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K$189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66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崇熟斯</t>
  </si>
  <si>
    <t xml:space="preserve">530424********1633</t>
  </si>
  <si>
    <t xml:space="preserve">李棋公租房</t>
  </si>
  <si>
    <t xml:space="preserve">添加共同申请人</t>
  </si>
  <si>
    <t xml:space="preserve">钟雪梅</t>
  </si>
  <si>
    <t xml:space="preserve">532429********0025</t>
  </si>
  <si>
    <t xml:space="preserve">董立春</t>
  </si>
  <si>
    <t xml:space="preserve">532429********1935</t>
  </si>
  <si>
    <t xml:space="preserve">董子珏</t>
  </si>
  <si>
    <t xml:space="preserve">530428********0057</t>
  </si>
  <si>
    <t xml:space="preserve">马梦旭</t>
  </si>
  <si>
    <t xml:space="preserve">530424********0315</t>
  </si>
  <si>
    <t xml:space="preserve">李爱彤</t>
  </si>
  <si>
    <t xml:space="preserve">532501********1829</t>
  </si>
  <si>
    <t xml:space="preserve">张常顺</t>
  </si>
  <si>
    <t xml:space="preserve">530426********1514</t>
  </si>
  <si>
    <t xml:space="preserve">方玉萍</t>
  </si>
  <si>
    <t xml:space="preserve">530426********152X</t>
  </si>
  <si>
    <t xml:space="preserve">张敬仙</t>
  </si>
  <si>
    <t xml:space="preserve">530427********0746</t>
  </si>
  <si>
    <t xml:space="preserve">白梓辰</t>
  </si>
  <si>
    <t xml:space="preserve">530427********0792</t>
  </si>
  <si>
    <t xml:space="preserve">线下新申请</t>
  </si>
  <si>
    <t xml:space="preserve">李亚斌</t>
  </si>
  <si>
    <t xml:space="preserve">530427********0936</t>
  </si>
  <si>
    <t xml:space="preserve">张糯丹</t>
  </si>
  <si>
    <t xml:space="preserve">530402********0322</t>
  </si>
  <si>
    <t xml:space="preserve">余昀谦</t>
  </si>
  <si>
    <t xml:space="preserve">530402********0338</t>
  </si>
  <si>
    <t xml:space="preserve">饶雪</t>
  </si>
  <si>
    <t xml:space="preserve">530421********0529</t>
  </si>
  <si>
    <t xml:space="preserve">线上新申请</t>
  </si>
  <si>
    <t xml:space="preserve">李正五</t>
  </si>
  <si>
    <t xml:space="preserve">532429********151X</t>
  </si>
  <si>
    <t xml:space="preserve">李娟</t>
  </si>
  <si>
    <t xml:space="preserve">530428********0943</t>
  </si>
  <si>
    <t xml:space="preserve">沐正学</t>
  </si>
  <si>
    <t xml:space="preserve">532428********0419</t>
  </si>
  <si>
    <t xml:space="preserve">温娜</t>
  </si>
  <si>
    <t xml:space="preserve">530428********1723</t>
  </si>
  <si>
    <t xml:space="preserve">孙秋洁</t>
  </si>
  <si>
    <t xml:space="preserve">532524********1821</t>
  </si>
  <si>
    <t xml:space="preserve">吴正华</t>
  </si>
  <si>
    <t xml:space="preserve">530113********0819</t>
  </si>
  <si>
    <t xml:space="preserve">任继超</t>
  </si>
  <si>
    <t xml:space="preserve">530402********2038</t>
  </si>
  <si>
    <t xml:space="preserve">普希溪</t>
  </si>
  <si>
    <t xml:space="preserve">532823********1128</t>
  </si>
  <si>
    <t xml:space="preserve">张云超</t>
  </si>
  <si>
    <t xml:space="preserve">530425********031X</t>
  </si>
  <si>
    <t xml:space="preserve">张正明</t>
  </si>
  <si>
    <t xml:space="preserve">532426********0313</t>
  </si>
  <si>
    <t xml:space="preserve">陈金华</t>
  </si>
  <si>
    <t xml:space="preserve">532426********1323</t>
  </si>
  <si>
    <t xml:space="preserve">邢柱娇</t>
  </si>
  <si>
    <t xml:space="preserve">532527********2622</t>
  </si>
  <si>
    <t xml:space="preserve">杭茜</t>
  </si>
  <si>
    <t xml:space="preserve">530424********1243</t>
  </si>
  <si>
    <t xml:space="preserve">王俊恒</t>
  </si>
  <si>
    <t xml:space="preserve">530402********0919</t>
  </si>
  <si>
    <t xml:space="preserve">杨斯淇</t>
  </si>
  <si>
    <t xml:space="preserve">530423********0345</t>
  </si>
  <si>
    <t xml:space="preserve">李修伯</t>
  </si>
  <si>
    <t xml:space="preserve">530428********0944</t>
  </si>
  <si>
    <t xml:space="preserve">李白龙</t>
  </si>
  <si>
    <t xml:space="preserve">532429********0916</t>
  </si>
  <si>
    <t xml:space="preserve">汪梦佳</t>
  </si>
  <si>
    <t xml:space="preserve">530421********1540</t>
  </si>
  <si>
    <t xml:space="preserve">白政康</t>
  </si>
  <si>
    <t xml:space="preserve">530422********0613</t>
  </si>
  <si>
    <t xml:space="preserve">夏永梅</t>
  </si>
  <si>
    <t xml:space="preserve">532924********1324</t>
  </si>
  <si>
    <t xml:space="preserve">祁金荣</t>
  </si>
  <si>
    <t xml:space="preserve">530421********0510</t>
  </si>
  <si>
    <t xml:space="preserve">刘永焕</t>
  </si>
  <si>
    <t xml:space="preserve">532401********0686</t>
  </si>
  <si>
    <t xml:space="preserve">付斌</t>
  </si>
  <si>
    <t xml:space="preserve">532401********0339</t>
  </si>
  <si>
    <t xml:space="preserve">谭丽华</t>
  </si>
  <si>
    <t xml:space="preserve">532401********282X</t>
  </si>
  <si>
    <t xml:space="preserve">付宇淳</t>
  </si>
  <si>
    <t xml:space="preserve">530402********0318</t>
  </si>
  <si>
    <t xml:space="preserve">黎明俊</t>
  </si>
  <si>
    <t xml:space="preserve">513425********4817</t>
  </si>
  <si>
    <t xml:space="preserve">董学园</t>
  </si>
  <si>
    <t xml:space="preserve">530425********1326</t>
  </si>
  <si>
    <t xml:space="preserve">伏景文</t>
  </si>
  <si>
    <t xml:space="preserve">530421********1748</t>
  </si>
  <si>
    <t xml:space="preserve">殷青青</t>
  </si>
  <si>
    <t xml:space="preserve">530402********0625</t>
  </si>
  <si>
    <t xml:space="preserve">殷国保</t>
  </si>
  <si>
    <t xml:space="preserve">532401********0618</t>
  </si>
  <si>
    <t xml:space="preserve">周学凤</t>
  </si>
  <si>
    <t xml:space="preserve">532401********0625</t>
  </si>
  <si>
    <t xml:space="preserve">潘红亮</t>
  </si>
  <si>
    <t xml:space="preserve">530426********2315</t>
  </si>
  <si>
    <t xml:space="preserve">柏进</t>
  </si>
  <si>
    <t xml:space="preserve">530426********1222</t>
  </si>
  <si>
    <t xml:space="preserve">李桂琼</t>
  </si>
  <si>
    <t xml:space="preserve">532427********1248</t>
  </si>
  <si>
    <t xml:space="preserve">柏玉祥</t>
  </si>
  <si>
    <t xml:space="preserve">532427********1211</t>
  </si>
  <si>
    <t xml:space="preserve">矣俊</t>
  </si>
  <si>
    <t xml:space="preserve">530426********1210</t>
  </si>
  <si>
    <t xml:space="preserve">矣晓蓉</t>
  </si>
  <si>
    <t xml:space="preserve">530426********1224</t>
  </si>
  <si>
    <t xml:space="preserve">矣捷</t>
  </si>
  <si>
    <t xml:space="preserve">530426********1244</t>
  </si>
  <si>
    <t xml:space="preserve">矣沐晨</t>
  </si>
  <si>
    <t xml:space="preserve">530426********1219</t>
  </si>
  <si>
    <t xml:space="preserve">陈丽</t>
  </si>
  <si>
    <t xml:space="preserve">532723********3327</t>
  </si>
  <si>
    <t xml:space="preserve">王云伟</t>
  </si>
  <si>
    <t xml:space="preserve">530402********2015</t>
  </si>
  <si>
    <t xml:space="preserve">杨东岚</t>
  </si>
  <si>
    <t xml:space="preserve">532429********0028</t>
  </si>
  <si>
    <t xml:space="preserve">胡斌</t>
  </si>
  <si>
    <t xml:space="preserve">532429********0014</t>
  </si>
  <si>
    <t xml:space="preserve">胡梦楠</t>
  </si>
  <si>
    <t xml:space="preserve">530428********0023</t>
  </si>
  <si>
    <t xml:space="preserve">坝伟艳</t>
  </si>
  <si>
    <t xml:space="preserve">530402********2648</t>
  </si>
  <si>
    <t xml:space="preserve">王树兴</t>
  </si>
  <si>
    <t xml:space="preserve">532401********2013</t>
  </si>
  <si>
    <t xml:space="preserve">李玉平</t>
  </si>
  <si>
    <t xml:space="preserve">530428********1933</t>
  </si>
  <si>
    <t xml:space="preserve">白有妹</t>
  </si>
  <si>
    <t xml:space="preserve">532528********3140</t>
  </si>
  <si>
    <t xml:space="preserve">杨红兵</t>
  </si>
  <si>
    <t xml:space="preserve">532401********091X</t>
  </si>
  <si>
    <t xml:space="preserve">何建青</t>
  </si>
  <si>
    <t xml:space="preserve">532429********2142</t>
  </si>
  <si>
    <t xml:space="preserve">马妍妍</t>
  </si>
  <si>
    <t xml:space="preserve">530402********0629</t>
  </si>
  <si>
    <t xml:space="preserve">李克英</t>
  </si>
  <si>
    <t xml:space="preserve">530424********1228</t>
  </si>
  <si>
    <t xml:space="preserve">丁付健</t>
  </si>
  <si>
    <t xml:space="preserve">530427********1117</t>
  </si>
  <si>
    <t xml:space="preserve">冯泠洢</t>
  </si>
  <si>
    <t xml:space="preserve">532401********0041</t>
  </si>
  <si>
    <t xml:space="preserve">郑恺乐</t>
  </si>
  <si>
    <t xml:space="preserve">530402********2816</t>
  </si>
  <si>
    <t xml:space="preserve">李春荣</t>
  </si>
  <si>
    <t xml:space="preserve">532401********2617</t>
  </si>
  <si>
    <t xml:space="preserve">期艳芬</t>
  </si>
  <si>
    <t xml:space="preserve">532401********2665</t>
  </si>
  <si>
    <t xml:space="preserve">李进英</t>
  </si>
  <si>
    <t xml:space="preserve">532723********4547</t>
  </si>
  <si>
    <t xml:space="preserve">自芳</t>
  </si>
  <si>
    <t xml:space="preserve">530427********114X</t>
  </si>
  <si>
    <t xml:space="preserve">李进学</t>
  </si>
  <si>
    <t xml:space="preserve">530428********173X</t>
  </si>
  <si>
    <t xml:space="preserve">唐林</t>
  </si>
  <si>
    <t xml:space="preserve">510802********0018</t>
  </si>
  <si>
    <t xml:space="preserve">任丽华</t>
  </si>
  <si>
    <t xml:space="preserve">510802********0443</t>
  </si>
  <si>
    <t xml:space="preserve">沈美英</t>
  </si>
  <si>
    <t xml:space="preserve">532401********0044</t>
  </si>
  <si>
    <t xml:space="preserve">沈立兵</t>
  </si>
  <si>
    <t xml:space="preserve">532401********0032</t>
  </si>
  <si>
    <t xml:space="preserve">刘容含</t>
  </si>
  <si>
    <t xml:space="preserve">530402********3229</t>
  </si>
  <si>
    <t xml:space="preserve">李春磊</t>
  </si>
  <si>
    <t xml:space="preserve">530426********2110</t>
  </si>
  <si>
    <t xml:space="preserve">李秀梅</t>
  </si>
  <si>
    <t xml:space="preserve">530426********1727</t>
  </si>
  <si>
    <t xml:space="preserve">李平</t>
  </si>
  <si>
    <t xml:space="preserve">532427********2110</t>
  </si>
  <si>
    <t xml:space="preserve">龚玉萍</t>
  </si>
  <si>
    <t xml:space="preserve">532427********2126</t>
  </si>
  <si>
    <t xml:space="preserve">李云霞</t>
  </si>
  <si>
    <t xml:space="preserve">530402********092X</t>
  </si>
  <si>
    <t xml:space="preserve">李家兴</t>
  </si>
  <si>
    <t xml:space="preserve">532401********0936</t>
  </si>
  <si>
    <t xml:space="preserve">张梅</t>
  </si>
  <si>
    <t xml:space="preserve">532401********0621</t>
  </si>
  <si>
    <t xml:space="preserve">张悦</t>
  </si>
  <si>
    <t xml:space="preserve">530402********0643</t>
  </si>
  <si>
    <t xml:space="preserve">张幽</t>
  </si>
  <si>
    <t xml:space="preserve">530424********1640</t>
  </si>
  <si>
    <t xml:space="preserve">白星杰</t>
  </si>
  <si>
    <t xml:space="preserve">532428********2312</t>
  </si>
  <si>
    <t xml:space="preserve">李玉明</t>
  </si>
  <si>
    <t xml:space="preserve">532925********0932</t>
  </si>
  <si>
    <t xml:space="preserve">郎旭</t>
  </si>
  <si>
    <t xml:space="preserve">532128********3925</t>
  </si>
  <si>
    <t xml:space="preserve">李湘雨</t>
  </si>
  <si>
    <t xml:space="preserve">530402********0627</t>
  </si>
  <si>
    <t xml:space="preserve">王晓娟</t>
  </si>
  <si>
    <t xml:space="preserve">530423********1623</t>
  </si>
  <si>
    <t xml:space="preserve">陈薪全</t>
  </si>
  <si>
    <t xml:space="preserve">530421********1119</t>
  </si>
  <si>
    <t xml:space="preserve">李姝瑜</t>
  </si>
  <si>
    <t xml:space="preserve">530402********0922</t>
  </si>
  <si>
    <t xml:space="preserve">刘俞言</t>
  </si>
  <si>
    <t xml:space="preserve">朱玉文</t>
  </si>
  <si>
    <t xml:space="preserve">530326********2977</t>
  </si>
  <si>
    <t xml:space="preserve">马梦迪</t>
  </si>
  <si>
    <t xml:space="preserve">530421********0728</t>
  </si>
  <si>
    <t xml:space="preserve">王礼军</t>
  </si>
  <si>
    <t xml:space="preserve">522426********0115</t>
  </si>
  <si>
    <t xml:space="preserve">杭珍</t>
  </si>
  <si>
    <t xml:space="preserve">530421********2128</t>
  </si>
  <si>
    <t xml:space="preserve">普俊昌</t>
  </si>
  <si>
    <t xml:space="preserve">530427********0511</t>
  </si>
  <si>
    <t xml:space="preserve">李晓荣</t>
  </si>
  <si>
    <t xml:space="preserve">530402********2421</t>
  </si>
  <si>
    <t xml:space="preserve">李廷胜</t>
  </si>
  <si>
    <t xml:space="preserve">532427********1213</t>
  </si>
  <si>
    <t xml:space="preserve">方为美</t>
  </si>
  <si>
    <t xml:space="preserve">532427********1227</t>
  </si>
  <si>
    <t xml:space="preserve">郭凌玮</t>
  </si>
  <si>
    <t xml:space="preserve">320681********0815</t>
  </si>
  <si>
    <t xml:space="preserve">秦永成</t>
  </si>
  <si>
    <t xml:space="preserve">532401********1276</t>
  </si>
  <si>
    <t xml:space="preserve">夏定珍</t>
  </si>
  <si>
    <t xml:space="preserve">510211********2526</t>
  </si>
  <si>
    <t xml:space="preserve">刘军海</t>
  </si>
  <si>
    <t xml:space="preserve">510211********2512</t>
  </si>
  <si>
    <t xml:space="preserve">万和家园</t>
  </si>
  <si>
    <t xml:space="preserve">市场租赁转保障租赁</t>
  </si>
  <si>
    <t xml:space="preserve">普黎美</t>
  </si>
  <si>
    <t xml:space="preserve">530402********2422</t>
  </si>
  <si>
    <t xml:space="preserve">赵仓</t>
  </si>
  <si>
    <t xml:space="preserve">532128********3315</t>
  </si>
  <si>
    <t xml:space="preserve">谭良淑</t>
  </si>
  <si>
    <t xml:space="preserve">510211********1887</t>
  </si>
  <si>
    <t xml:space="preserve">王家余</t>
  </si>
  <si>
    <t xml:space="preserve">510211********1811</t>
  </si>
  <si>
    <t xml:space="preserve">余新平</t>
  </si>
  <si>
    <t xml:space="preserve">510213********3413</t>
  </si>
  <si>
    <t xml:space="preserve">孙良惠</t>
  </si>
  <si>
    <t xml:space="preserve">510213********342X</t>
  </si>
  <si>
    <t xml:space="preserve">陈玲</t>
  </si>
  <si>
    <t xml:space="preserve">510213********162X</t>
  </si>
  <si>
    <t xml:space="preserve">杨义</t>
  </si>
  <si>
    <t xml:space="preserve">510211********4511</t>
  </si>
  <si>
    <t xml:space="preserve">梁淑华</t>
  </si>
  <si>
    <t xml:space="preserve">510213********1620</t>
  </si>
  <si>
    <t xml:space="preserve">文自远</t>
  </si>
  <si>
    <t xml:space="preserve">510213********2819</t>
  </si>
  <si>
    <t xml:space="preserve">漆顺兰</t>
  </si>
  <si>
    <t xml:space="preserve">510229********132X</t>
  </si>
  <si>
    <t xml:space="preserve">刘家江</t>
  </si>
  <si>
    <t xml:space="preserve">510229********0019</t>
  </si>
  <si>
    <t xml:space="preserve">李健</t>
  </si>
  <si>
    <t xml:space="preserve">532427********2139</t>
  </si>
  <si>
    <t xml:space="preserve">黄志奇</t>
  </si>
  <si>
    <t xml:space="preserve">510213********0831</t>
  </si>
  <si>
    <t xml:space="preserve">张杨</t>
  </si>
  <si>
    <t xml:space="preserve">510213********0867</t>
  </si>
  <si>
    <t xml:space="preserve">高小平</t>
  </si>
  <si>
    <t xml:space="preserve">532401********2419</t>
  </si>
  <si>
    <t xml:space="preserve">郭玉仙</t>
  </si>
  <si>
    <t xml:space="preserve">532401********242X</t>
  </si>
  <si>
    <t xml:space="preserve">卜世琴</t>
  </si>
  <si>
    <t xml:space="preserve">530427********1725</t>
  </si>
  <si>
    <t xml:space="preserve">曹炳留</t>
  </si>
  <si>
    <t xml:space="preserve">532401********1596</t>
  </si>
  <si>
    <t xml:space="preserve">雷应国</t>
  </si>
  <si>
    <t xml:space="preserve">530427********0716</t>
  </si>
  <si>
    <t xml:space="preserve">侯千禧</t>
  </si>
  <si>
    <t xml:space="preserve">411222********3023</t>
  </si>
  <si>
    <t xml:space="preserve">桑英文</t>
  </si>
  <si>
    <t xml:space="preserve">510229********0762</t>
  </si>
  <si>
    <t xml:space="preserve">陈泽华</t>
  </si>
  <si>
    <t xml:space="preserve">510229********0739</t>
  </si>
  <si>
    <t xml:space="preserve">吴小平</t>
  </si>
  <si>
    <t xml:space="preserve">510222********2729</t>
  </si>
  <si>
    <t xml:space="preserve">刘克新</t>
  </si>
  <si>
    <t xml:space="preserve">510212********4151</t>
  </si>
  <si>
    <t xml:space="preserve">雷云霞</t>
  </si>
  <si>
    <t xml:space="preserve">510229********0384</t>
  </si>
  <si>
    <t xml:space="preserve">汪宏</t>
  </si>
  <si>
    <t xml:space="preserve">510229********0371</t>
  </si>
  <si>
    <t xml:space="preserve">施美珍</t>
  </si>
  <si>
    <t xml:space="preserve">532427********1524</t>
  </si>
  <si>
    <t xml:space="preserve">施付会</t>
  </si>
  <si>
    <t xml:space="preserve">530426********1517</t>
  </si>
  <si>
    <t xml:space="preserve">易国元</t>
  </si>
  <si>
    <t xml:space="preserve">510211********2853</t>
  </si>
  <si>
    <t xml:space="preserve">傅国芳</t>
  </si>
  <si>
    <t xml:space="preserve">510211********2840</t>
  </si>
  <si>
    <t xml:space="preserve">汪洋波</t>
  </si>
  <si>
    <t xml:space="preserve">510229********0207</t>
  </si>
  <si>
    <t xml:space="preserve">张志华</t>
  </si>
  <si>
    <t xml:space="preserve">530426********101X</t>
  </si>
  <si>
    <t xml:space="preserve">柏琼珍</t>
  </si>
  <si>
    <t xml:space="preserve">532427********1042</t>
  </si>
  <si>
    <t xml:space="preserve">方永元</t>
  </si>
  <si>
    <t xml:space="preserve">532401********2614</t>
  </si>
  <si>
    <t xml:space="preserve">朱翠玲</t>
  </si>
  <si>
    <t xml:space="preserve">532401********2621</t>
  </si>
  <si>
    <t xml:space="preserve">施荣</t>
  </si>
  <si>
    <t xml:space="preserve">530402********1514</t>
  </si>
  <si>
    <t xml:space="preserve">李静</t>
  </si>
  <si>
    <t xml:space="preserve">530402********2424</t>
  </si>
  <si>
    <t xml:space="preserve">段芸</t>
  </si>
  <si>
    <t xml:space="preserve">532429********1320</t>
  </si>
  <si>
    <t xml:space="preserve">段林强</t>
  </si>
  <si>
    <t xml:space="preserve">532429********1311</t>
  </si>
  <si>
    <t xml:space="preserve">段辰羽</t>
  </si>
  <si>
    <t xml:space="preserve">530428********1315</t>
  </si>
  <si>
    <t xml:space="preserve">夭锦香</t>
  </si>
  <si>
    <t xml:space="preserve">532424********0622</t>
  </si>
  <si>
    <t xml:space="preserve">李景洪</t>
  </si>
  <si>
    <t xml:space="preserve">532424********0612</t>
  </si>
  <si>
    <t xml:space="preserve">夏虹</t>
  </si>
  <si>
    <t xml:space="preserve">510231********112X</t>
  </si>
  <si>
    <t xml:space="preserve">杨朝荣</t>
  </si>
  <si>
    <t xml:space="preserve">510231********1115</t>
  </si>
  <si>
    <t xml:space="preserve">王新生</t>
  </si>
  <si>
    <t xml:space="preserve">510229********0744</t>
  </si>
  <si>
    <t xml:space="preserve">高万忠</t>
  </si>
  <si>
    <t xml:space="preserve">510229********0738</t>
  </si>
  <si>
    <t xml:space="preserve">舒丽娟</t>
  </si>
  <si>
    <t xml:space="preserve">510221********0422</t>
  </si>
  <si>
    <t xml:space="preserve">刘志明</t>
  </si>
  <si>
    <t xml:space="preserve">510221********0416</t>
  </si>
  <si>
    <t xml:space="preserve">赵启云</t>
  </si>
  <si>
    <t xml:space="preserve">530424********0022</t>
  </si>
  <si>
    <t xml:space="preserve">吴玉倩</t>
  </si>
  <si>
    <t xml:space="preserve">532425********164X</t>
  </si>
  <si>
    <t xml:space="preserve">赵志禄</t>
  </si>
  <si>
    <t xml:space="preserve">532425********1611</t>
  </si>
  <si>
    <t xml:space="preserve">李志学</t>
  </si>
  <si>
    <t xml:space="preserve">530424********1412</t>
  </si>
  <si>
    <t xml:space="preserve">杨芬菊</t>
  </si>
  <si>
    <t xml:space="preserve">533024********1024</t>
  </si>
  <si>
    <t xml:space="preserve">吴亚林</t>
  </si>
  <si>
    <t xml:space="preserve">410927********9122</t>
  </si>
  <si>
    <t xml:space="preserve">曾德学</t>
  </si>
  <si>
    <t xml:space="preserve">429001********681X</t>
  </si>
  <si>
    <t xml:space="preserve">曾维荦</t>
  </si>
  <si>
    <t xml:space="preserve">530402********3214</t>
  </si>
  <si>
    <t xml:space="preserve">曾蔚怡</t>
  </si>
  <si>
    <t xml:space="preserve">530402********3248</t>
  </si>
  <si>
    <t xml:space="preserve">刘娟</t>
  </si>
  <si>
    <t xml:space="preserve">510202********5924</t>
  </si>
  <si>
    <t xml:space="preserve">胡翼</t>
  </si>
  <si>
    <t xml:space="preserve">510222********0615</t>
  </si>
  <si>
    <t xml:space="preserve">张亚平</t>
  </si>
  <si>
    <t xml:space="preserve">532723********1212</t>
  </si>
  <si>
    <t xml:space="preserve">韩婷</t>
  </si>
  <si>
    <t xml:space="preserve">532723********1829</t>
  </si>
  <si>
    <t xml:space="preserve">谢宜佳</t>
  </si>
  <si>
    <t xml:space="preserve">530421********0711</t>
  </si>
  <si>
    <t xml:space="preserve">谢智伟</t>
  </si>
  <si>
    <t xml:space="preserve">532422********0710</t>
  </si>
  <si>
    <t xml:space="preserve">徐涣秀</t>
  </si>
  <si>
    <t xml:space="preserve">532422********0744</t>
  </si>
  <si>
    <t xml:space="preserve">唐宾</t>
  </si>
  <si>
    <t xml:space="preserve">510213********1621</t>
  </si>
  <si>
    <t xml:space="preserve">刘渝廷</t>
  </si>
  <si>
    <t xml:space="preserve">510213********1636</t>
  </si>
  <si>
    <t xml:space="preserve">李卫清</t>
  </si>
  <si>
    <t xml:space="preserve">532401********1819</t>
  </si>
  <si>
    <t xml:space="preserve">周宇帆</t>
  </si>
  <si>
    <t xml:space="preserve">530424********1828</t>
  </si>
  <si>
    <t xml:space="preserve">李洪祥</t>
  </si>
  <si>
    <t xml:space="preserve">532401********1251</t>
  </si>
  <si>
    <t xml:space="preserve">李超</t>
  </si>
  <si>
    <t xml:space="preserve">530422********1212</t>
  </si>
  <si>
    <t xml:space="preserve">白楠</t>
  </si>
  <si>
    <t xml:space="preserve">530428********0016</t>
  </si>
  <si>
    <t xml:space="preserve">李燕</t>
  </si>
  <si>
    <t xml:space="preserve">532401********0325</t>
  </si>
  <si>
    <t xml:space="preserve">龙敏</t>
  </si>
  <si>
    <t xml:space="preserve">532428********0070</t>
  </si>
  <si>
    <t xml:space="preserve">团租租赁转个人租赁</t>
  </si>
  <si>
    <t xml:space="preserve">李宵婷</t>
  </si>
  <si>
    <t xml:space="preserve">530421********0524</t>
  </si>
  <si>
    <t xml:space="preserve">万三团</t>
  </si>
  <si>
    <t xml:space="preserve">532422********0544</t>
  </si>
  <si>
    <t xml:space="preserve">李长林</t>
  </si>
  <si>
    <t xml:space="preserve">532422********0510</t>
  </si>
  <si>
    <t xml:space="preserve">杨树琼</t>
  </si>
  <si>
    <t xml:space="preserve">532401********1544</t>
  </si>
  <si>
    <t xml:space="preserve">姜玉林</t>
  </si>
  <si>
    <t xml:space="preserve">220222********1517</t>
  </si>
  <si>
    <t xml:space="preserve">曾升荣</t>
  </si>
  <si>
    <t xml:space="preserve">510212********2115</t>
  </si>
  <si>
    <t xml:space="preserve">杨小芳</t>
  </si>
  <si>
    <t xml:space="preserve">510212********1624</t>
  </si>
  <si>
    <t xml:space="preserve">李丹</t>
  </si>
  <si>
    <t xml:space="preserve">530424********1486</t>
  </si>
  <si>
    <t xml:space="preserve">陈敏</t>
  </si>
  <si>
    <t xml:space="preserve">510211********3427</t>
  </si>
  <si>
    <t xml:space="preserve">郭幼峰</t>
  </si>
  <si>
    <t xml:space="preserve">510213********0890</t>
  </si>
  <si>
    <t xml:space="preserve">张力</t>
  </si>
  <si>
    <t xml:space="preserve">510213********0840</t>
  </si>
  <si>
    <t xml:space="preserve">唐开友</t>
  </si>
  <si>
    <t xml:space="preserve">510229********0079</t>
  </si>
  <si>
    <t xml:space="preserve">陈昌容</t>
  </si>
  <si>
    <t xml:space="preserve">510231********004X</t>
  </si>
  <si>
    <t xml:space="preserve">朱绍美</t>
  </si>
  <si>
    <t xml:space="preserve">530427********0424</t>
  </si>
  <si>
    <t xml:space="preserve">赖恒年</t>
  </si>
  <si>
    <t xml:space="preserve">510229********0010</t>
  </si>
  <si>
    <t xml:space="preserve">李天琼</t>
  </si>
  <si>
    <t xml:space="preserve">510229********0027</t>
  </si>
  <si>
    <t xml:space="preserve">李孝先</t>
  </si>
  <si>
    <t xml:space="preserve">511002********3628</t>
  </si>
  <si>
    <t xml:space="preserve">陈培固</t>
  </si>
  <si>
    <t xml:space="preserve">511002********1211</t>
  </si>
  <si>
    <t xml:space="preserve">熊英</t>
  </si>
  <si>
    <t xml:space="preserve">510202********0645</t>
  </si>
  <si>
    <t xml:space="preserve">陈永文</t>
  </si>
  <si>
    <t xml:space="preserve">510202********4439</t>
  </si>
  <si>
    <t xml:space="preserve">张晓玲</t>
  </si>
  <si>
    <t xml:space="preserve">510202********5022</t>
  </si>
  <si>
    <t xml:space="preserve">郭婷</t>
  </si>
  <si>
    <t xml:space="preserve">530402********1564</t>
  </si>
  <si>
    <t xml:space="preserve">柏钦</t>
  </si>
  <si>
    <t xml:space="preserve">530423********061X</t>
  </si>
  <si>
    <t xml:space="preserve">陈丽蓉</t>
  </si>
  <si>
    <t xml:space="preserve">510211********1824</t>
  </si>
  <si>
    <t xml:space="preserve">谢红伟</t>
  </si>
  <si>
    <t xml:space="preserve">510212********3814</t>
  </si>
  <si>
    <t xml:space="preserve">余涛</t>
  </si>
  <si>
    <t xml:space="preserve">510212********6120</t>
  </si>
  <si>
    <t xml:space="preserve">王大国</t>
  </si>
  <si>
    <t xml:space="preserve">510215********0079</t>
  </si>
  <si>
    <t xml:space="preserve">曾成丽</t>
  </si>
  <si>
    <t xml:space="preserve">510215********0043</t>
  </si>
  <si>
    <t xml:space="preserve">张绍弟</t>
  </si>
  <si>
    <t xml:space="preserve">510212********5016</t>
  </si>
  <si>
    <t xml:space="preserve">秦谊宾</t>
  </si>
  <si>
    <t xml:space="preserve">510202********6220</t>
  </si>
  <si>
    <t xml:space="preserve">王万岺</t>
  </si>
  <si>
    <t xml:space="preserve">510202********2128</t>
  </si>
  <si>
    <t xml:space="preserve">项操平</t>
  </si>
  <si>
    <t xml:space="preserve">510202********0918</t>
  </si>
  <si>
    <t xml:space="preserve">高继芬</t>
  </si>
  <si>
    <t xml:space="preserve">532401********1847</t>
  </si>
  <si>
    <t xml:space="preserve">鲜开庆</t>
  </si>
  <si>
    <t xml:space="preserve">510212********412X</t>
  </si>
  <si>
    <t xml:space="preserve">陈小春</t>
  </si>
  <si>
    <t xml:space="preserve">510214********0091</t>
  </si>
  <si>
    <t xml:space="preserve">柏慧</t>
  </si>
  <si>
    <t xml:space="preserve">530426********0343</t>
  </si>
  <si>
    <t xml:space="preserve">赖元玲</t>
  </si>
  <si>
    <t xml:space="preserve">510229********092X</t>
  </si>
  <si>
    <t xml:space="preserve">蒋朝东</t>
  </si>
  <si>
    <t xml:space="preserve">510229********093X</t>
  </si>
  <si>
    <t xml:space="preserve">李翠芬</t>
  </si>
  <si>
    <t xml:space="preserve">532401********0947</t>
  </si>
  <si>
    <t xml:space="preserve">陈丽波</t>
  </si>
  <si>
    <t xml:space="preserve">530402********0968</t>
  </si>
  <si>
    <t xml:space="preserve">金佩俊</t>
  </si>
  <si>
    <t xml:space="preserve">530402********3216</t>
  </si>
  <si>
    <t xml:space="preserve">张霆蔚</t>
  </si>
  <si>
    <t xml:space="preserve">530421********0919</t>
  </si>
  <si>
    <t xml:space="preserve">胡佳婧</t>
  </si>
  <si>
    <t xml:space="preserve">530421********1741</t>
  </si>
  <si>
    <t xml:space="preserve">唐翠英</t>
  </si>
  <si>
    <t xml:space="preserve">532427********2320</t>
  </si>
  <si>
    <t xml:space="preserve">施玉兰</t>
  </si>
  <si>
    <t xml:space="preserve">532427********2324</t>
  </si>
  <si>
    <t xml:space="preserve">岳晓玲</t>
  </si>
  <si>
    <t xml:space="preserve">510229********5989</t>
  </si>
  <si>
    <t xml:space="preserve">530426********1025</t>
  </si>
  <si>
    <t xml:space="preserve">李治成</t>
  </si>
  <si>
    <t xml:space="preserve">532427********1034</t>
  </si>
  <si>
    <t xml:space="preserve">普莲仙</t>
  </si>
  <si>
    <t xml:space="preserve">532427********1024</t>
  </si>
  <si>
    <t xml:space="preserve">羊依书</t>
  </si>
  <si>
    <t xml:space="preserve">532429********0047</t>
  </si>
  <si>
    <t xml:space="preserve">张家明</t>
  </si>
  <si>
    <t xml:space="preserve">532401********0937</t>
  </si>
  <si>
    <t xml:space="preserve">王桂仙</t>
  </si>
  <si>
    <t xml:space="preserve">532401********0927</t>
  </si>
  <si>
    <t xml:space="preserve">白小妹</t>
  </si>
  <si>
    <t xml:space="preserve">530428********0523</t>
  </si>
  <si>
    <t xml:space="preserve">杨晓峰</t>
  </si>
  <si>
    <t xml:space="preserve">530428********1532</t>
  </si>
  <si>
    <t xml:space="preserve">何世容</t>
  </si>
  <si>
    <t xml:space="preserve">510228********2421</t>
  </si>
  <si>
    <t xml:space="preserve">熊海</t>
  </si>
  <si>
    <t xml:space="preserve">510228********2419</t>
  </si>
  <si>
    <t xml:space="preserve">矣文仙</t>
  </si>
  <si>
    <t xml:space="preserve">532427********1224</t>
  </si>
  <si>
    <t xml:space="preserve">矣文亮</t>
  </si>
  <si>
    <t xml:space="preserve">532427********1217</t>
  </si>
  <si>
    <t xml:space="preserve">白迎文</t>
  </si>
  <si>
    <t xml:space="preserve">532401********2436</t>
  </si>
  <si>
    <t xml:space="preserve">拔秀琼</t>
  </si>
  <si>
    <t xml:space="preserve">532401********2425</t>
  </si>
  <si>
    <t xml:space="preserve">白雪佳</t>
  </si>
  <si>
    <t xml:space="preserve">尹家路</t>
  </si>
  <si>
    <t xml:space="preserve">532401********1210</t>
  </si>
  <si>
    <t xml:space="preserve">鲁红</t>
  </si>
  <si>
    <t xml:space="preserve">532401********1249</t>
  </si>
  <si>
    <t xml:space="preserve">李辰璐</t>
  </si>
  <si>
    <t xml:space="preserve">530426********1232</t>
  </si>
  <si>
    <t xml:space="preserve">李诺</t>
  </si>
  <si>
    <t xml:space="preserve">452622********0028</t>
  </si>
  <si>
    <t xml:space="preserve">李存兰</t>
  </si>
  <si>
    <t xml:space="preserve">532428********1326</t>
  </si>
  <si>
    <t xml:space="preserve">柴崇有</t>
  </si>
  <si>
    <t xml:space="preserve">532401********1255</t>
  </si>
  <si>
    <t xml:space="preserve">申建萍</t>
  </si>
  <si>
    <t xml:space="preserve">532401********1528</t>
  </si>
  <si>
    <t xml:space="preserve">普林学</t>
  </si>
  <si>
    <t xml:space="preserve">532427********1015</t>
  </si>
  <si>
    <t xml:space="preserve">巴秀芬</t>
  </si>
  <si>
    <t xml:space="preserve">532427********0324</t>
  </si>
  <si>
    <t xml:space="preserve">代玉忠</t>
  </si>
  <si>
    <t xml:space="preserve">532427********0318</t>
  </si>
  <si>
    <t xml:space="preserve">王星荣</t>
  </si>
  <si>
    <t xml:space="preserve">530426********0015</t>
  </si>
  <si>
    <t xml:space="preserve">王玲</t>
  </si>
  <si>
    <t xml:space="preserve">530421********0749</t>
  </si>
  <si>
    <t xml:space="preserve">张六三</t>
  </si>
  <si>
    <t xml:space="preserve">王树芬</t>
  </si>
  <si>
    <t xml:space="preserve">532422********0722</t>
  </si>
  <si>
    <t xml:space="preserve">方彦</t>
  </si>
  <si>
    <t xml:space="preserve">530426********1920</t>
  </si>
  <si>
    <t xml:space="preserve">杨珂</t>
  </si>
  <si>
    <t xml:space="preserve">530421********0910</t>
  </si>
  <si>
    <t xml:space="preserve">张思平</t>
  </si>
  <si>
    <t xml:space="preserve">510228********4914</t>
  </si>
  <si>
    <t xml:space="preserve">俞耀容</t>
  </si>
  <si>
    <t xml:space="preserve">510228********4226</t>
  </si>
  <si>
    <t xml:space="preserve">佘桂渝</t>
  </si>
  <si>
    <t xml:space="preserve">510211********3717</t>
  </si>
  <si>
    <t xml:space="preserve">王志华</t>
  </si>
  <si>
    <t xml:space="preserve">510211********3742</t>
  </si>
  <si>
    <t xml:space="preserve">周芝先</t>
  </si>
  <si>
    <t xml:space="preserve">420122********6625</t>
  </si>
  <si>
    <t xml:space="preserve">罗明德</t>
  </si>
  <si>
    <t xml:space="preserve">510281********0031</t>
  </si>
  <si>
    <t xml:space="preserve">姜超</t>
  </si>
  <si>
    <t xml:space="preserve">530427********0910</t>
  </si>
  <si>
    <t xml:space="preserve">石梅会</t>
  </si>
  <si>
    <t xml:space="preserve">530426********2623</t>
  </si>
  <si>
    <t xml:space="preserve">聂荣</t>
  </si>
  <si>
    <t xml:space="preserve">532401********0039</t>
  </si>
  <si>
    <t xml:space="preserve">侯思雨</t>
  </si>
  <si>
    <t xml:space="preserve">530426********1227</t>
  </si>
  <si>
    <t xml:space="preserve">李霞</t>
  </si>
  <si>
    <t xml:space="preserve">532530********0022</t>
  </si>
  <si>
    <t xml:space="preserve">姜洪仙</t>
  </si>
  <si>
    <t xml:space="preserve">532401********0024</t>
  </si>
  <si>
    <t xml:space="preserve">倪沅桐</t>
  </si>
  <si>
    <t xml:space="preserve">530402********0911</t>
  </si>
  <si>
    <t xml:space="preserve">张启元</t>
  </si>
  <si>
    <t xml:space="preserve">532401********0614</t>
  </si>
  <si>
    <t xml:space="preserve">马丽</t>
  </si>
  <si>
    <t xml:space="preserve">532401********0620</t>
  </si>
  <si>
    <t xml:space="preserve">曾令云</t>
  </si>
  <si>
    <t xml:space="preserve">510229********0966</t>
  </si>
  <si>
    <t xml:space="preserve">高崧哺</t>
  </si>
  <si>
    <t xml:space="preserve">510229********0236</t>
  </si>
  <si>
    <t xml:space="preserve">粟永红</t>
  </si>
  <si>
    <t xml:space="preserve">510226********2043</t>
  </si>
  <si>
    <t xml:space="preserve">易宗林</t>
  </si>
  <si>
    <t xml:space="preserve">510226********5998</t>
  </si>
  <si>
    <t xml:space="preserve">徐晓棠</t>
  </si>
  <si>
    <t xml:space="preserve">肖林清</t>
  </si>
  <si>
    <t xml:space="preserve">422429********8290</t>
  </si>
  <si>
    <t xml:space="preserve">江定群</t>
  </si>
  <si>
    <t xml:space="preserve">510226********0889</t>
  </si>
  <si>
    <t xml:space="preserve">夏冬宁</t>
  </si>
  <si>
    <t xml:space="preserve">510228********0023</t>
  </si>
  <si>
    <t xml:space="preserve">普雄</t>
  </si>
  <si>
    <t xml:space="preserve">530402********2814</t>
  </si>
  <si>
    <t xml:space="preserve">张云芳</t>
  </si>
  <si>
    <t xml:space="preserve">530402********1540</t>
  </si>
  <si>
    <t xml:space="preserve">王鸿</t>
  </si>
  <si>
    <t xml:space="preserve">530402********2212</t>
  </si>
  <si>
    <t xml:space="preserve">李琦</t>
  </si>
  <si>
    <t xml:space="preserve">530421********1521</t>
  </si>
  <si>
    <t xml:space="preserve">普卫新</t>
  </si>
  <si>
    <t xml:space="preserve">532428********071X</t>
  </si>
  <si>
    <t xml:space="preserve">吴云华</t>
  </si>
  <si>
    <t xml:space="preserve">532401********0928</t>
  </si>
  <si>
    <t xml:space="preserve">罗英丽</t>
  </si>
  <si>
    <t xml:space="preserve">530428********0329</t>
  </si>
  <si>
    <t xml:space="preserve">李者堂</t>
  </si>
  <si>
    <t xml:space="preserve">530428********1314</t>
  </si>
  <si>
    <t xml:space="preserve">李子阳</t>
  </si>
  <si>
    <t xml:space="preserve">530428********133X</t>
  </si>
  <si>
    <t xml:space="preserve">李怡</t>
  </si>
  <si>
    <t xml:space="preserve">530428********0716</t>
  </si>
  <si>
    <t xml:space="preserve">李龙某</t>
  </si>
  <si>
    <t xml:space="preserve">532529********3923</t>
  </si>
  <si>
    <t xml:space="preserve">夏玉宁</t>
  </si>
  <si>
    <t xml:space="preserve">530381********0943</t>
  </si>
  <si>
    <t xml:space="preserve">孔翠花</t>
  </si>
  <si>
    <t xml:space="preserve">532422********1925</t>
  </si>
  <si>
    <t xml:space="preserve">代燕坤</t>
  </si>
  <si>
    <t xml:space="preserve">532422********1935</t>
  </si>
  <si>
    <t xml:space="preserve">陈晓军</t>
  </si>
  <si>
    <t xml:space="preserve">512901********0045</t>
  </si>
  <si>
    <t xml:space="preserve">杜忆春</t>
  </si>
  <si>
    <t xml:space="preserve">512901********0015</t>
  </si>
  <si>
    <t xml:space="preserve">许歆珩</t>
  </si>
  <si>
    <t xml:space="preserve">510128********6329</t>
  </si>
  <si>
    <t xml:space="preserve">孙明珍</t>
  </si>
  <si>
    <t xml:space="preserve">510202********6228</t>
  </si>
  <si>
    <t xml:space="preserve">顾慧敏</t>
  </si>
  <si>
    <t xml:space="preserve">510213********1642</t>
  </si>
  <si>
    <t xml:space="preserve">普发丽</t>
  </si>
  <si>
    <t xml:space="preserve">532429********0024</t>
  </si>
  <si>
    <t xml:space="preserve">石平芬</t>
  </si>
  <si>
    <t xml:space="preserve">532422********0789</t>
  </si>
  <si>
    <t xml:space="preserve">李云华</t>
  </si>
  <si>
    <t xml:space="preserve">532422********0716</t>
  </si>
  <si>
    <t xml:space="preserve">何燕</t>
  </si>
  <si>
    <t xml:space="preserve">530426********0327</t>
  </si>
  <si>
    <t xml:space="preserve">孙悦</t>
  </si>
  <si>
    <t xml:space="preserve">530425********0521</t>
  </si>
  <si>
    <t xml:space="preserve">刘威</t>
  </si>
  <si>
    <t xml:space="preserve">532128********6358</t>
  </si>
  <si>
    <t xml:space="preserve">普秀英</t>
  </si>
  <si>
    <t xml:space="preserve">532401********2447</t>
  </si>
  <si>
    <t xml:space="preserve">普占明</t>
  </si>
  <si>
    <t xml:space="preserve">532401********2413</t>
  </si>
  <si>
    <t xml:space="preserve">赵其磊</t>
  </si>
  <si>
    <t xml:space="preserve">530423********0915</t>
  </si>
  <si>
    <t xml:space="preserve">何正碧</t>
  </si>
  <si>
    <t xml:space="preserve">510229********1183</t>
  </si>
  <si>
    <t xml:space="preserve">肖坤荣</t>
  </si>
  <si>
    <t xml:space="preserve">510229********1175</t>
  </si>
  <si>
    <t xml:space="preserve">蔡宛袀</t>
  </si>
  <si>
    <t xml:space="preserve">530402********1521</t>
  </si>
  <si>
    <t xml:space="preserve">施洪芳</t>
  </si>
  <si>
    <t xml:space="preserve">532427********1922</t>
  </si>
  <si>
    <t xml:space="preserve">李文清</t>
  </si>
  <si>
    <t xml:space="preserve">532427********1510</t>
  </si>
  <si>
    <t xml:space="preserve">王海岚</t>
  </si>
  <si>
    <t xml:space="preserve">530427********1528</t>
  </si>
  <si>
    <t xml:space="preserve">普熙</t>
  </si>
  <si>
    <t xml:space="preserve">530427********1714</t>
  </si>
  <si>
    <t xml:space="preserve">何勇</t>
  </si>
  <si>
    <t xml:space="preserve">510223********8113</t>
  </si>
  <si>
    <t xml:space="preserve">普翠兰</t>
  </si>
  <si>
    <t xml:space="preserve">530427********0942</t>
  </si>
  <si>
    <t xml:space="preserve">马俊超</t>
  </si>
  <si>
    <t xml:space="preserve">522425********8450</t>
  </si>
  <si>
    <t xml:space="preserve">普昌玉</t>
  </si>
  <si>
    <t xml:space="preserve">530402********0326</t>
  </si>
  <si>
    <t xml:space="preserve">王帅星</t>
  </si>
  <si>
    <t xml:space="preserve">532401********121X</t>
  </si>
  <si>
    <t xml:space="preserve">孙美莲</t>
  </si>
  <si>
    <t xml:space="preserve">532427********0029</t>
  </si>
  <si>
    <t xml:space="preserve">普家新</t>
  </si>
  <si>
    <t xml:space="preserve">532427********2118</t>
  </si>
  <si>
    <t xml:space="preserve">普新豪</t>
  </si>
  <si>
    <t xml:space="preserve">532427********0034</t>
  </si>
  <si>
    <t xml:space="preserve">普莲英</t>
  </si>
  <si>
    <t xml:space="preserve">532427********2527</t>
  </si>
  <si>
    <t xml:space="preserve">普之明</t>
  </si>
  <si>
    <t xml:space="preserve">532427********251X</t>
  </si>
  <si>
    <t xml:space="preserve">李秀华</t>
  </si>
  <si>
    <t xml:space="preserve">532427********25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V52" activeCellId="0" sqref="V5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19.56"/>
    <col collapsed="false" customWidth="true" hidden="false" outlineLevel="0" max="4" min="4" style="1" width="7.85"/>
    <col collapsed="false" customWidth="true" hidden="false" outlineLevel="0" max="5" min="5" style="1" width="19.56"/>
    <col collapsed="false" customWidth="true" hidden="false" outlineLevel="0" max="6" min="6" style="1" width="7.85"/>
    <col collapsed="false" customWidth="true" hidden="false" outlineLevel="0" max="7" min="7" style="1" width="19.56"/>
    <col collapsed="false" customWidth="true" hidden="false" outlineLevel="0" max="8" min="8" style="1" width="7.85"/>
    <col collapsed="false" customWidth="true" hidden="false" outlineLevel="0" max="9" min="9" style="1" width="19.56"/>
    <col collapsed="false" customWidth="true" hidden="false" outlineLevel="0" max="10" min="10" style="1" width="10.13"/>
    <col collapsed="false" customWidth="true" hidden="false" outlineLevel="0" max="11" min="11" style="2" width="20.7"/>
    <col collapsed="false" customWidth="false" hidden="false" outlineLevel="0" max="257" min="12" style="1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4</v>
      </c>
      <c r="I2" s="5" t="s">
        <v>3</v>
      </c>
      <c r="J2" s="5" t="s">
        <v>5</v>
      </c>
      <c r="K2" s="6" t="s">
        <v>6</v>
      </c>
    </row>
    <row r="3" s="14" customFormat="true" ht="23.1" hidden="false" customHeight="true" outlineLevel="0" collapsed="false">
      <c r="A3" s="8" t="n">
        <v>1</v>
      </c>
      <c r="B3" s="9" t="s">
        <v>7</v>
      </c>
      <c r="C3" s="8" t="s">
        <v>8</v>
      </c>
      <c r="D3" s="9"/>
      <c r="E3" s="10"/>
      <c r="F3" s="8"/>
      <c r="G3" s="11"/>
      <c r="H3" s="8"/>
      <c r="I3" s="11"/>
      <c r="J3" s="12" t="s">
        <v>9</v>
      </c>
      <c r="K3" s="13" t="s">
        <v>10</v>
      </c>
    </row>
    <row r="4" s="14" customFormat="true" ht="23.1" hidden="false" customHeight="true" outlineLevel="0" collapsed="false">
      <c r="A4" s="8" t="n">
        <v>2</v>
      </c>
      <c r="B4" s="9" t="s">
        <v>11</v>
      </c>
      <c r="C4" s="11" t="s">
        <v>12</v>
      </c>
      <c r="D4" s="9" t="s">
        <v>13</v>
      </c>
      <c r="E4" s="10" t="s">
        <v>14</v>
      </c>
      <c r="F4" s="15" t="s">
        <v>15</v>
      </c>
      <c r="G4" s="11" t="s">
        <v>16</v>
      </c>
      <c r="H4" s="11"/>
      <c r="I4" s="11"/>
      <c r="J4" s="12" t="s">
        <v>9</v>
      </c>
      <c r="K4" s="13" t="s">
        <v>10</v>
      </c>
    </row>
    <row r="5" s="14" customFormat="true" ht="23.1" hidden="false" customHeight="true" outlineLevel="0" collapsed="false">
      <c r="A5" s="8" t="n">
        <v>3</v>
      </c>
      <c r="B5" s="9" t="s">
        <v>17</v>
      </c>
      <c r="C5" s="11" t="s">
        <v>18</v>
      </c>
      <c r="D5" s="9" t="s">
        <v>19</v>
      </c>
      <c r="E5" s="10" t="s">
        <v>20</v>
      </c>
      <c r="F5" s="8"/>
      <c r="G5" s="11"/>
      <c r="H5" s="8"/>
      <c r="I5" s="11"/>
      <c r="J5" s="12" t="s">
        <v>9</v>
      </c>
      <c r="K5" s="13" t="s">
        <v>10</v>
      </c>
    </row>
    <row r="6" s="14" customFormat="true" ht="23.1" hidden="false" customHeight="true" outlineLevel="0" collapsed="false">
      <c r="A6" s="8" t="n">
        <v>4</v>
      </c>
      <c r="B6" s="9" t="s">
        <v>21</v>
      </c>
      <c r="C6" s="8" t="s">
        <v>22</v>
      </c>
      <c r="D6" s="9" t="s">
        <v>23</v>
      </c>
      <c r="E6" s="10" t="s">
        <v>24</v>
      </c>
      <c r="F6" s="8"/>
      <c r="G6" s="11"/>
      <c r="H6" s="8"/>
      <c r="I6" s="11"/>
      <c r="J6" s="12" t="s">
        <v>9</v>
      </c>
      <c r="K6" s="13" t="s">
        <v>10</v>
      </c>
    </row>
    <row r="7" s="14" customFormat="true" ht="23.1" hidden="false" customHeight="true" outlineLevel="0" collapsed="false">
      <c r="A7" s="8" t="n">
        <v>5</v>
      </c>
      <c r="B7" s="16" t="s">
        <v>25</v>
      </c>
      <c r="C7" s="8" t="s">
        <v>26</v>
      </c>
      <c r="D7" s="9" t="s">
        <v>27</v>
      </c>
      <c r="E7" s="17" t="s">
        <v>28</v>
      </c>
      <c r="F7" s="8"/>
      <c r="G7" s="11"/>
      <c r="H7" s="8"/>
      <c r="I7" s="11"/>
      <c r="J7" s="12" t="s">
        <v>9</v>
      </c>
      <c r="K7" s="13" t="s">
        <v>29</v>
      </c>
    </row>
    <row r="8" s="14" customFormat="true" ht="23.1" hidden="false" customHeight="true" outlineLevel="0" collapsed="false">
      <c r="A8" s="8" t="n">
        <v>6</v>
      </c>
      <c r="B8" s="9" t="s">
        <v>30</v>
      </c>
      <c r="C8" s="11" t="s">
        <v>31</v>
      </c>
      <c r="D8" s="9"/>
      <c r="E8" s="10"/>
      <c r="F8" s="8"/>
      <c r="G8" s="11"/>
      <c r="H8" s="8"/>
      <c r="I8" s="11"/>
      <c r="J8" s="12" t="s">
        <v>9</v>
      </c>
      <c r="K8" s="13" t="s">
        <v>29</v>
      </c>
    </row>
    <row r="9" s="14" customFormat="true" ht="23.1" hidden="false" customHeight="true" outlineLevel="0" collapsed="false">
      <c r="A9" s="8" t="n">
        <v>7</v>
      </c>
      <c r="B9" s="18" t="s">
        <v>32</v>
      </c>
      <c r="C9" s="8" t="s">
        <v>33</v>
      </c>
      <c r="D9" s="15" t="s">
        <v>34</v>
      </c>
      <c r="E9" s="10" t="s">
        <v>35</v>
      </c>
      <c r="F9" s="8"/>
      <c r="G9" s="11"/>
      <c r="H9" s="8"/>
      <c r="I9" s="11"/>
      <c r="J9" s="12" t="s">
        <v>9</v>
      </c>
      <c r="K9" s="13" t="s">
        <v>29</v>
      </c>
    </row>
    <row r="10" s="14" customFormat="true" ht="23.1" hidden="false" customHeight="true" outlineLevel="0" collapsed="false">
      <c r="A10" s="8" t="n">
        <v>8</v>
      </c>
      <c r="B10" s="9" t="s">
        <v>36</v>
      </c>
      <c r="C10" s="8" t="s">
        <v>37</v>
      </c>
      <c r="D10" s="9"/>
      <c r="E10" s="10"/>
      <c r="F10" s="8"/>
      <c r="G10" s="11"/>
      <c r="H10" s="8"/>
      <c r="I10" s="11"/>
      <c r="J10" s="12" t="s">
        <v>9</v>
      </c>
      <c r="K10" s="13" t="s">
        <v>38</v>
      </c>
    </row>
    <row r="11" s="14" customFormat="true" ht="23.1" hidden="false" customHeight="true" outlineLevel="0" collapsed="false">
      <c r="A11" s="8" t="n">
        <v>9</v>
      </c>
      <c r="B11" s="12" t="s">
        <v>39</v>
      </c>
      <c r="C11" s="19" t="s">
        <v>40</v>
      </c>
      <c r="D11" s="12" t="s">
        <v>41</v>
      </c>
      <c r="E11" s="19" t="s">
        <v>42</v>
      </c>
      <c r="F11" s="8"/>
      <c r="G11" s="11"/>
      <c r="H11" s="8"/>
      <c r="I11" s="11"/>
      <c r="J11" s="12" t="s">
        <v>9</v>
      </c>
      <c r="K11" s="13" t="s">
        <v>29</v>
      </c>
    </row>
    <row r="12" s="14" customFormat="true" ht="23.1" hidden="false" customHeight="true" outlineLevel="0" collapsed="false">
      <c r="A12" s="8" t="n">
        <v>10</v>
      </c>
      <c r="B12" s="12" t="s">
        <v>43</v>
      </c>
      <c r="C12" s="20" t="s">
        <v>44</v>
      </c>
      <c r="D12" s="9" t="s">
        <v>45</v>
      </c>
      <c r="E12" s="10" t="s">
        <v>46</v>
      </c>
      <c r="F12" s="8"/>
      <c r="G12" s="11"/>
      <c r="H12" s="8"/>
      <c r="I12" s="11"/>
      <c r="J12" s="12" t="s">
        <v>9</v>
      </c>
      <c r="K12" s="13" t="s">
        <v>29</v>
      </c>
    </row>
    <row r="13" s="14" customFormat="true" ht="23.1" hidden="false" customHeight="true" outlineLevel="0" collapsed="false">
      <c r="A13" s="8" t="n">
        <v>11</v>
      </c>
      <c r="B13" s="9" t="s">
        <v>47</v>
      </c>
      <c r="C13" s="8" t="s">
        <v>48</v>
      </c>
      <c r="D13" s="9"/>
      <c r="E13" s="10"/>
      <c r="F13" s="8"/>
      <c r="G13" s="11"/>
      <c r="H13" s="8"/>
      <c r="I13" s="11"/>
      <c r="J13" s="12" t="s">
        <v>9</v>
      </c>
      <c r="K13" s="13" t="s">
        <v>29</v>
      </c>
    </row>
    <row r="14" s="14" customFormat="true" ht="23.1" hidden="false" customHeight="true" outlineLevel="0" collapsed="false">
      <c r="A14" s="8" t="n">
        <v>12</v>
      </c>
      <c r="B14" s="9" t="s">
        <v>49</v>
      </c>
      <c r="C14" s="8" t="s">
        <v>50</v>
      </c>
      <c r="D14" s="9"/>
      <c r="E14" s="10"/>
      <c r="F14" s="8"/>
      <c r="G14" s="11"/>
      <c r="H14" s="8"/>
      <c r="I14" s="11"/>
      <c r="J14" s="12" t="s">
        <v>9</v>
      </c>
      <c r="K14" s="13" t="s">
        <v>29</v>
      </c>
    </row>
    <row r="15" s="14" customFormat="true" ht="23.1" hidden="false" customHeight="true" outlineLevel="0" collapsed="false">
      <c r="A15" s="8" t="n">
        <v>13</v>
      </c>
      <c r="B15" s="9" t="s">
        <v>51</v>
      </c>
      <c r="C15" s="8" t="s">
        <v>52</v>
      </c>
      <c r="D15" s="9" t="s">
        <v>53</v>
      </c>
      <c r="E15" s="10" t="s">
        <v>54</v>
      </c>
      <c r="F15" s="8"/>
      <c r="G15" s="11"/>
      <c r="H15" s="8"/>
      <c r="I15" s="11"/>
      <c r="J15" s="12" t="s">
        <v>9</v>
      </c>
      <c r="K15" s="13" t="s">
        <v>29</v>
      </c>
    </row>
    <row r="16" s="14" customFormat="true" ht="23.1" hidden="false" customHeight="true" outlineLevel="0" collapsed="false">
      <c r="A16" s="8" t="n">
        <v>14</v>
      </c>
      <c r="B16" s="12" t="s">
        <v>55</v>
      </c>
      <c r="C16" s="19" t="s">
        <v>56</v>
      </c>
      <c r="D16" s="12" t="s">
        <v>57</v>
      </c>
      <c r="E16" s="19" t="s">
        <v>58</v>
      </c>
      <c r="F16" s="15" t="s">
        <v>59</v>
      </c>
      <c r="G16" s="19" t="s">
        <v>60</v>
      </c>
      <c r="H16" s="15" t="s">
        <v>61</v>
      </c>
      <c r="I16" s="11" t="s">
        <v>62</v>
      </c>
      <c r="J16" s="12" t="s">
        <v>9</v>
      </c>
      <c r="K16" s="13" t="s">
        <v>10</v>
      </c>
    </row>
    <row r="17" s="14" customFormat="true" ht="23.1" hidden="false" customHeight="true" outlineLevel="0" collapsed="false">
      <c r="A17" s="8" t="n">
        <v>15</v>
      </c>
      <c r="B17" s="15" t="s">
        <v>63</v>
      </c>
      <c r="C17" s="19" t="s">
        <v>64</v>
      </c>
      <c r="D17" s="12" t="s">
        <v>65</v>
      </c>
      <c r="E17" s="19" t="s">
        <v>66</v>
      </c>
      <c r="F17" s="8"/>
      <c r="G17" s="19"/>
      <c r="H17" s="8"/>
      <c r="I17" s="11"/>
      <c r="J17" s="12" t="s">
        <v>9</v>
      </c>
      <c r="K17" s="13" t="s">
        <v>29</v>
      </c>
    </row>
    <row r="18" s="14" customFormat="true" ht="23.1" hidden="false" customHeight="true" outlineLevel="0" collapsed="false">
      <c r="A18" s="8" t="n">
        <v>16</v>
      </c>
      <c r="B18" s="12" t="s">
        <v>67</v>
      </c>
      <c r="C18" s="20" t="s">
        <v>68</v>
      </c>
      <c r="D18" s="12"/>
      <c r="E18" s="19"/>
      <c r="F18" s="12"/>
      <c r="G18" s="21"/>
      <c r="H18" s="8"/>
      <c r="I18" s="11"/>
      <c r="J18" s="12" t="s">
        <v>9</v>
      </c>
      <c r="K18" s="13" t="s">
        <v>38</v>
      </c>
    </row>
    <row r="19" s="14" customFormat="true" ht="23.1" hidden="false" customHeight="true" outlineLevel="0" collapsed="false">
      <c r="A19" s="8" t="n">
        <v>17</v>
      </c>
      <c r="B19" s="12" t="s">
        <v>69</v>
      </c>
      <c r="C19" s="20" t="s">
        <v>70</v>
      </c>
      <c r="D19" s="9" t="s">
        <v>71</v>
      </c>
      <c r="E19" s="10" t="s">
        <v>72</v>
      </c>
      <c r="F19" s="8"/>
      <c r="G19" s="11"/>
      <c r="H19" s="8"/>
      <c r="I19" s="11"/>
      <c r="J19" s="12" t="s">
        <v>9</v>
      </c>
      <c r="K19" s="13" t="s">
        <v>29</v>
      </c>
    </row>
    <row r="20" s="14" customFormat="true" ht="23.1" hidden="false" customHeight="true" outlineLevel="0" collapsed="false">
      <c r="A20" s="8" t="n">
        <v>18</v>
      </c>
      <c r="B20" s="12" t="s">
        <v>73</v>
      </c>
      <c r="C20" s="20" t="s">
        <v>74</v>
      </c>
      <c r="D20" s="9"/>
      <c r="E20" s="10"/>
      <c r="F20" s="8"/>
      <c r="G20" s="11"/>
      <c r="H20" s="8"/>
      <c r="I20" s="11"/>
      <c r="J20" s="12" t="s">
        <v>9</v>
      </c>
      <c r="K20" s="13" t="s">
        <v>29</v>
      </c>
    </row>
    <row r="21" s="14" customFormat="true" ht="23.1" hidden="false" customHeight="true" outlineLevel="0" collapsed="false">
      <c r="A21" s="8" t="n">
        <v>19</v>
      </c>
      <c r="B21" s="12" t="s">
        <v>75</v>
      </c>
      <c r="C21" s="20" t="s">
        <v>76</v>
      </c>
      <c r="D21" s="9"/>
      <c r="E21" s="10"/>
      <c r="F21" s="8"/>
      <c r="G21" s="11"/>
      <c r="H21" s="8"/>
      <c r="I21" s="11"/>
      <c r="J21" s="12" t="s">
        <v>9</v>
      </c>
      <c r="K21" s="13" t="s">
        <v>38</v>
      </c>
    </row>
    <row r="22" s="14" customFormat="true" ht="23.1" hidden="false" customHeight="true" outlineLevel="0" collapsed="false">
      <c r="A22" s="8" t="n">
        <v>20</v>
      </c>
      <c r="B22" s="12" t="s">
        <v>77</v>
      </c>
      <c r="C22" s="20" t="s">
        <v>78</v>
      </c>
      <c r="D22" s="12" t="s">
        <v>79</v>
      </c>
      <c r="E22" s="19" t="s">
        <v>80</v>
      </c>
      <c r="F22" s="8"/>
      <c r="G22" s="11"/>
      <c r="H22" s="8"/>
      <c r="I22" s="11"/>
      <c r="J22" s="12" t="s">
        <v>9</v>
      </c>
      <c r="K22" s="13" t="s">
        <v>38</v>
      </c>
    </row>
    <row r="23" s="14" customFormat="true" ht="23.1" hidden="false" customHeight="true" outlineLevel="0" collapsed="false">
      <c r="A23" s="8" t="n">
        <v>21</v>
      </c>
      <c r="B23" s="12" t="s">
        <v>81</v>
      </c>
      <c r="C23" s="19" t="s">
        <v>82</v>
      </c>
      <c r="D23" s="9"/>
      <c r="E23" s="10"/>
      <c r="F23" s="8"/>
      <c r="G23" s="11"/>
      <c r="H23" s="8"/>
      <c r="I23" s="11"/>
      <c r="J23" s="12" t="s">
        <v>9</v>
      </c>
      <c r="K23" s="13" t="s">
        <v>29</v>
      </c>
    </row>
    <row r="24" s="14" customFormat="true" ht="23.1" hidden="false" customHeight="true" outlineLevel="0" collapsed="false">
      <c r="A24" s="8" t="n">
        <v>22</v>
      </c>
      <c r="B24" s="12" t="s">
        <v>83</v>
      </c>
      <c r="C24" s="20" t="s">
        <v>84</v>
      </c>
      <c r="D24" s="12" t="s">
        <v>85</v>
      </c>
      <c r="E24" s="19" t="s">
        <v>86</v>
      </c>
      <c r="F24" s="12" t="s">
        <v>87</v>
      </c>
      <c r="G24" s="21" t="s">
        <v>88</v>
      </c>
      <c r="H24" s="8"/>
      <c r="I24" s="11"/>
      <c r="J24" s="12" t="s">
        <v>9</v>
      </c>
      <c r="K24" s="13" t="s">
        <v>29</v>
      </c>
    </row>
    <row r="25" s="14" customFormat="true" ht="23.1" hidden="false" customHeight="true" outlineLevel="0" collapsed="false">
      <c r="A25" s="8" t="n">
        <v>23</v>
      </c>
      <c r="B25" s="9" t="s">
        <v>89</v>
      </c>
      <c r="C25" s="8" t="s">
        <v>90</v>
      </c>
      <c r="D25" s="9" t="s">
        <v>91</v>
      </c>
      <c r="E25" s="10" t="s">
        <v>92</v>
      </c>
      <c r="F25" s="8"/>
      <c r="G25" s="11"/>
      <c r="H25" s="8"/>
      <c r="I25" s="11"/>
      <c r="J25" s="12" t="s">
        <v>9</v>
      </c>
      <c r="K25" s="13" t="s">
        <v>10</v>
      </c>
    </row>
    <row r="26" s="14" customFormat="true" ht="23.1" hidden="false" customHeight="true" outlineLevel="0" collapsed="false">
      <c r="A26" s="8" t="n">
        <v>24</v>
      </c>
      <c r="B26" s="9" t="s">
        <v>93</v>
      </c>
      <c r="C26" s="8" t="s">
        <v>94</v>
      </c>
      <c r="D26" s="9"/>
      <c r="E26" s="10"/>
      <c r="F26" s="8"/>
      <c r="G26" s="11"/>
      <c r="H26" s="8"/>
      <c r="I26" s="11"/>
      <c r="J26" s="12" t="s">
        <v>9</v>
      </c>
      <c r="K26" s="13" t="s">
        <v>38</v>
      </c>
    </row>
    <row r="27" s="14" customFormat="true" ht="23.1" hidden="false" customHeight="true" outlineLevel="0" collapsed="false">
      <c r="A27" s="8" t="n">
        <v>25</v>
      </c>
      <c r="B27" s="9" t="s">
        <v>95</v>
      </c>
      <c r="C27" s="8" t="s">
        <v>96</v>
      </c>
      <c r="D27" s="9" t="s">
        <v>97</v>
      </c>
      <c r="E27" s="22" t="s">
        <v>98</v>
      </c>
      <c r="F27" s="15" t="s">
        <v>99</v>
      </c>
      <c r="G27" s="8" t="s">
        <v>100</v>
      </c>
      <c r="H27" s="8"/>
      <c r="I27" s="8"/>
      <c r="J27" s="12" t="s">
        <v>9</v>
      </c>
      <c r="K27" s="13" t="s">
        <v>10</v>
      </c>
    </row>
    <row r="28" s="14" customFormat="true" ht="23.1" hidden="false" customHeight="true" outlineLevel="0" collapsed="false">
      <c r="A28" s="8" t="n">
        <v>26</v>
      </c>
      <c r="B28" s="9" t="s">
        <v>101</v>
      </c>
      <c r="C28" s="8" t="s">
        <v>102</v>
      </c>
      <c r="D28" s="9" t="s">
        <v>103</v>
      </c>
      <c r="E28" s="22" t="s">
        <v>104</v>
      </c>
      <c r="F28" s="15" t="s">
        <v>105</v>
      </c>
      <c r="G28" s="8" t="s">
        <v>106</v>
      </c>
      <c r="H28" s="15" t="s">
        <v>107</v>
      </c>
      <c r="I28" s="8" t="s">
        <v>108</v>
      </c>
      <c r="J28" s="12" t="s">
        <v>9</v>
      </c>
      <c r="K28" s="13" t="s">
        <v>29</v>
      </c>
    </row>
    <row r="29" s="14" customFormat="true" ht="23.1" hidden="false" customHeight="true" outlineLevel="0" collapsed="false">
      <c r="A29" s="8" t="n">
        <v>27</v>
      </c>
      <c r="B29" s="9" t="s">
        <v>109</v>
      </c>
      <c r="C29" s="8" t="s">
        <v>110</v>
      </c>
      <c r="D29" s="9" t="s">
        <v>111</v>
      </c>
      <c r="E29" s="22" t="s">
        <v>112</v>
      </c>
      <c r="F29" s="15" t="s">
        <v>113</v>
      </c>
      <c r="G29" s="8" t="s">
        <v>114</v>
      </c>
      <c r="H29" s="15" t="s">
        <v>115</v>
      </c>
      <c r="I29" s="8" t="s">
        <v>116</v>
      </c>
      <c r="J29" s="12" t="s">
        <v>9</v>
      </c>
      <c r="K29" s="13" t="s">
        <v>10</v>
      </c>
    </row>
    <row r="30" s="14" customFormat="true" ht="23.1" hidden="false" customHeight="true" outlineLevel="0" collapsed="false">
      <c r="A30" s="8" t="n">
        <v>28</v>
      </c>
      <c r="B30" s="9" t="s">
        <v>117</v>
      </c>
      <c r="C30" s="8" t="s">
        <v>118</v>
      </c>
      <c r="D30" s="9" t="s">
        <v>119</v>
      </c>
      <c r="E30" s="22" t="s">
        <v>120</v>
      </c>
      <c r="F30" s="8"/>
      <c r="G30" s="8"/>
      <c r="H30" s="8"/>
      <c r="I30" s="8"/>
      <c r="J30" s="12" t="s">
        <v>9</v>
      </c>
      <c r="K30" s="13" t="s">
        <v>10</v>
      </c>
    </row>
    <row r="31" s="14" customFormat="true" ht="23.1" hidden="false" customHeight="true" outlineLevel="0" collapsed="false">
      <c r="A31" s="8" t="n">
        <v>29</v>
      </c>
      <c r="B31" s="9" t="s">
        <v>121</v>
      </c>
      <c r="C31" s="8" t="s">
        <v>122</v>
      </c>
      <c r="D31" s="9" t="s">
        <v>123</v>
      </c>
      <c r="E31" s="22" t="s">
        <v>124</v>
      </c>
      <c r="F31" s="15" t="s">
        <v>125</v>
      </c>
      <c r="G31" s="8" t="s">
        <v>126</v>
      </c>
      <c r="H31" s="8"/>
      <c r="I31" s="8"/>
      <c r="J31" s="12" t="s">
        <v>9</v>
      </c>
      <c r="K31" s="13" t="s">
        <v>10</v>
      </c>
    </row>
    <row r="32" s="14" customFormat="true" ht="23.1" hidden="false" customHeight="true" outlineLevel="0" collapsed="false">
      <c r="A32" s="8" t="n">
        <v>30</v>
      </c>
      <c r="B32" s="9" t="s">
        <v>127</v>
      </c>
      <c r="C32" s="8" t="s">
        <v>128</v>
      </c>
      <c r="D32" s="22"/>
      <c r="E32" s="22"/>
      <c r="F32" s="8"/>
      <c r="G32" s="8"/>
      <c r="H32" s="8"/>
      <c r="I32" s="8"/>
      <c r="J32" s="12" t="s">
        <v>9</v>
      </c>
      <c r="K32" s="13" t="s">
        <v>29</v>
      </c>
    </row>
    <row r="33" s="14" customFormat="true" ht="23.1" hidden="false" customHeight="true" outlineLevel="0" collapsed="false">
      <c r="A33" s="8" t="n">
        <v>31</v>
      </c>
      <c r="B33" s="9" t="s">
        <v>129</v>
      </c>
      <c r="C33" s="8" t="s">
        <v>130</v>
      </c>
      <c r="D33" s="22"/>
      <c r="E33" s="22"/>
      <c r="F33" s="8"/>
      <c r="G33" s="8"/>
      <c r="H33" s="8"/>
      <c r="I33" s="8"/>
      <c r="J33" s="12" t="s">
        <v>9</v>
      </c>
      <c r="K33" s="13" t="s">
        <v>29</v>
      </c>
    </row>
    <row r="34" s="14" customFormat="true" ht="23.1" hidden="false" customHeight="true" outlineLevel="0" collapsed="false">
      <c r="A34" s="8" t="n">
        <v>32</v>
      </c>
      <c r="B34" s="9" t="s">
        <v>131</v>
      </c>
      <c r="C34" s="8" t="s">
        <v>132</v>
      </c>
      <c r="D34" s="9" t="s">
        <v>133</v>
      </c>
      <c r="E34" s="22" t="s">
        <v>134</v>
      </c>
      <c r="F34" s="8"/>
      <c r="G34" s="8"/>
      <c r="H34" s="8"/>
      <c r="I34" s="8"/>
      <c r="J34" s="12" t="s">
        <v>9</v>
      </c>
      <c r="K34" s="13" t="s">
        <v>29</v>
      </c>
    </row>
    <row r="35" s="14" customFormat="true" ht="23.1" hidden="false" customHeight="true" outlineLevel="0" collapsed="false">
      <c r="A35" s="8" t="n">
        <v>33</v>
      </c>
      <c r="B35" s="9" t="s">
        <v>135</v>
      </c>
      <c r="C35" s="8" t="s">
        <v>136</v>
      </c>
      <c r="D35" s="9" t="s">
        <v>137</v>
      </c>
      <c r="E35" s="22" t="s">
        <v>138</v>
      </c>
      <c r="F35" s="8"/>
      <c r="G35" s="8"/>
      <c r="H35" s="8"/>
      <c r="I35" s="8"/>
      <c r="J35" s="12" t="s">
        <v>9</v>
      </c>
      <c r="K35" s="13" t="s">
        <v>10</v>
      </c>
    </row>
    <row r="36" s="14" customFormat="true" ht="23.1" hidden="false" customHeight="true" outlineLevel="0" collapsed="false">
      <c r="A36" s="8" t="n">
        <v>34</v>
      </c>
      <c r="B36" s="9" t="s">
        <v>139</v>
      </c>
      <c r="C36" s="8" t="s">
        <v>140</v>
      </c>
      <c r="D36" s="22"/>
      <c r="E36" s="22"/>
      <c r="F36" s="8"/>
      <c r="G36" s="8"/>
      <c r="H36" s="8"/>
      <c r="I36" s="8"/>
      <c r="J36" s="12" t="s">
        <v>9</v>
      </c>
      <c r="K36" s="13" t="s">
        <v>29</v>
      </c>
    </row>
    <row r="37" s="14" customFormat="true" ht="23.1" hidden="false" customHeight="true" outlineLevel="0" collapsed="false">
      <c r="A37" s="8" t="n">
        <v>35</v>
      </c>
      <c r="B37" s="9" t="s">
        <v>141</v>
      </c>
      <c r="C37" s="8" t="s">
        <v>142</v>
      </c>
      <c r="D37" s="9" t="s">
        <v>143</v>
      </c>
      <c r="E37" s="22" t="s">
        <v>144</v>
      </c>
      <c r="F37" s="8"/>
      <c r="G37" s="8"/>
      <c r="H37" s="8"/>
      <c r="I37" s="8"/>
      <c r="J37" s="12" t="s">
        <v>9</v>
      </c>
      <c r="K37" s="13" t="s">
        <v>29</v>
      </c>
    </row>
    <row r="38" s="14" customFormat="true" ht="23.1" hidden="false" customHeight="true" outlineLevel="0" collapsed="false">
      <c r="A38" s="8" t="n">
        <v>36</v>
      </c>
      <c r="B38" s="9" t="s">
        <v>145</v>
      </c>
      <c r="C38" s="8" t="s">
        <v>146</v>
      </c>
      <c r="D38" s="22"/>
      <c r="E38" s="22"/>
      <c r="F38" s="8"/>
      <c r="G38" s="8"/>
      <c r="H38" s="8"/>
      <c r="I38" s="8"/>
      <c r="J38" s="12" t="s">
        <v>9</v>
      </c>
      <c r="K38" s="13" t="s">
        <v>29</v>
      </c>
    </row>
    <row r="39" s="14" customFormat="true" ht="23.1" hidden="false" customHeight="true" outlineLevel="0" collapsed="false">
      <c r="A39" s="8" t="n">
        <v>37</v>
      </c>
      <c r="B39" s="9" t="s">
        <v>147</v>
      </c>
      <c r="C39" s="8" t="s">
        <v>148</v>
      </c>
      <c r="D39" s="22"/>
      <c r="E39" s="22"/>
      <c r="F39" s="8"/>
      <c r="G39" s="8"/>
      <c r="H39" s="8"/>
      <c r="I39" s="8"/>
      <c r="J39" s="12" t="s">
        <v>9</v>
      </c>
      <c r="K39" s="13" t="s">
        <v>29</v>
      </c>
    </row>
    <row r="40" s="14" customFormat="true" ht="23.1" hidden="false" customHeight="true" outlineLevel="0" collapsed="false">
      <c r="A40" s="8" t="n">
        <v>38</v>
      </c>
      <c r="B40" s="9" t="s">
        <v>149</v>
      </c>
      <c r="C40" s="8" t="s">
        <v>150</v>
      </c>
      <c r="D40" s="9" t="s">
        <v>151</v>
      </c>
      <c r="E40" s="22" t="s">
        <v>152</v>
      </c>
      <c r="F40" s="8"/>
      <c r="G40" s="8"/>
      <c r="H40" s="8"/>
      <c r="I40" s="8"/>
      <c r="J40" s="12" t="s">
        <v>9</v>
      </c>
      <c r="K40" s="13" t="s">
        <v>29</v>
      </c>
    </row>
    <row r="41" s="14" customFormat="true" ht="23.1" hidden="false" customHeight="true" outlineLevel="0" collapsed="false">
      <c r="A41" s="8" t="n">
        <v>39</v>
      </c>
      <c r="B41" s="9" t="s">
        <v>153</v>
      </c>
      <c r="C41" s="8" t="s">
        <v>154</v>
      </c>
      <c r="D41" s="22"/>
      <c r="E41" s="22"/>
      <c r="F41" s="8"/>
      <c r="G41" s="8"/>
      <c r="H41" s="8"/>
      <c r="I41" s="8"/>
      <c r="J41" s="12" t="s">
        <v>9</v>
      </c>
      <c r="K41" s="13" t="s">
        <v>29</v>
      </c>
    </row>
    <row r="42" s="14" customFormat="true" ht="23.1" hidden="false" customHeight="true" outlineLevel="0" collapsed="false">
      <c r="A42" s="8" t="n">
        <v>40</v>
      </c>
      <c r="B42" s="9" t="s">
        <v>155</v>
      </c>
      <c r="C42" s="8" t="s">
        <v>156</v>
      </c>
      <c r="D42" s="9" t="s">
        <v>157</v>
      </c>
      <c r="E42" s="22" t="s">
        <v>158</v>
      </c>
      <c r="F42" s="8"/>
      <c r="G42" s="8"/>
      <c r="H42" s="8"/>
      <c r="I42" s="8"/>
      <c r="J42" s="12" t="s">
        <v>9</v>
      </c>
      <c r="K42" s="13" t="s">
        <v>29</v>
      </c>
    </row>
    <row r="43" s="14" customFormat="true" ht="23.1" hidden="false" customHeight="true" outlineLevel="0" collapsed="false">
      <c r="A43" s="8" t="n">
        <v>41</v>
      </c>
      <c r="B43" s="9" t="s">
        <v>159</v>
      </c>
      <c r="C43" s="8" t="s">
        <v>160</v>
      </c>
      <c r="D43" s="9" t="s">
        <v>161</v>
      </c>
      <c r="E43" s="22" t="s">
        <v>162</v>
      </c>
      <c r="F43" s="8"/>
      <c r="G43" s="8"/>
      <c r="H43" s="8"/>
      <c r="I43" s="8"/>
      <c r="J43" s="12" t="s">
        <v>9</v>
      </c>
      <c r="K43" s="13" t="s">
        <v>29</v>
      </c>
    </row>
    <row r="44" s="14" customFormat="true" ht="23.1" hidden="false" customHeight="true" outlineLevel="0" collapsed="false">
      <c r="A44" s="8" t="n">
        <v>42</v>
      </c>
      <c r="B44" s="9" t="s">
        <v>163</v>
      </c>
      <c r="C44" s="8" t="s">
        <v>164</v>
      </c>
      <c r="D44" s="22"/>
      <c r="E44" s="22"/>
      <c r="F44" s="8"/>
      <c r="G44" s="8"/>
      <c r="H44" s="8"/>
      <c r="I44" s="8"/>
      <c r="J44" s="12" t="s">
        <v>9</v>
      </c>
      <c r="K44" s="13" t="s">
        <v>29</v>
      </c>
    </row>
    <row r="45" s="14" customFormat="true" ht="23.1" hidden="false" customHeight="true" outlineLevel="0" collapsed="false">
      <c r="A45" s="8" t="n">
        <v>43</v>
      </c>
      <c r="B45" s="9" t="s">
        <v>165</v>
      </c>
      <c r="C45" s="8" t="s">
        <v>166</v>
      </c>
      <c r="D45" s="22"/>
      <c r="E45" s="22"/>
      <c r="F45" s="8"/>
      <c r="G45" s="8"/>
      <c r="H45" s="8"/>
      <c r="I45" s="8"/>
      <c r="J45" s="12" t="s">
        <v>9</v>
      </c>
      <c r="K45" s="13" t="s">
        <v>29</v>
      </c>
    </row>
    <row r="46" s="14" customFormat="true" ht="23.1" hidden="false" customHeight="true" outlineLevel="0" collapsed="false">
      <c r="A46" s="8" t="n">
        <v>44</v>
      </c>
      <c r="B46" s="9" t="s">
        <v>167</v>
      </c>
      <c r="C46" s="8" t="s">
        <v>168</v>
      </c>
      <c r="D46" s="22"/>
      <c r="E46" s="22"/>
      <c r="F46" s="8"/>
      <c r="G46" s="8"/>
      <c r="H46" s="8"/>
      <c r="I46" s="8"/>
      <c r="J46" s="12" t="s">
        <v>9</v>
      </c>
      <c r="K46" s="13" t="s">
        <v>29</v>
      </c>
    </row>
    <row r="47" s="14" customFormat="true" ht="23.1" hidden="false" customHeight="true" outlineLevel="0" collapsed="false">
      <c r="A47" s="8" t="n">
        <v>45</v>
      </c>
      <c r="B47" s="23" t="s">
        <v>169</v>
      </c>
      <c r="C47" s="10" t="s">
        <v>170</v>
      </c>
      <c r="D47" s="9" t="s">
        <v>171</v>
      </c>
      <c r="E47" s="22" t="s">
        <v>172</v>
      </c>
      <c r="F47" s="15" t="s">
        <v>173</v>
      </c>
      <c r="G47" s="8" t="s">
        <v>174</v>
      </c>
      <c r="H47" s="15" t="s">
        <v>175</v>
      </c>
      <c r="I47" s="8" t="s">
        <v>176</v>
      </c>
      <c r="J47" s="12" t="s">
        <v>9</v>
      </c>
      <c r="K47" s="13" t="s">
        <v>10</v>
      </c>
    </row>
    <row r="48" s="14" customFormat="true" ht="23.1" hidden="false" customHeight="true" outlineLevel="0" collapsed="false">
      <c r="A48" s="8" t="n">
        <v>46</v>
      </c>
      <c r="B48" s="9" t="s">
        <v>177</v>
      </c>
      <c r="C48" s="8" t="s">
        <v>178</v>
      </c>
      <c r="D48" s="9" t="s">
        <v>179</v>
      </c>
      <c r="E48" s="22" t="s">
        <v>180</v>
      </c>
      <c r="F48" s="8"/>
      <c r="G48" s="8"/>
      <c r="H48" s="8"/>
      <c r="I48" s="8"/>
      <c r="J48" s="12" t="s">
        <v>9</v>
      </c>
      <c r="K48" s="13" t="s">
        <v>10</v>
      </c>
    </row>
    <row r="49" s="14" customFormat="true" ht="23.1" hidden="false" customHeight="true" outlineLevel="0" collapsed="false">
      <c r="A49" s="8" t="n">
        <v>47</v>
      </c>
      <c r="B49" s="23" t="s">
        <v>181</v>
      </c>
      <c r="C49" s="8" t="s">
        <v>182</v>
      </c>
      <c r="D49" s="9" t="s">
        <v>183</v>
      </c>
      <c r="E49" s="22" t="s">
        <v>184</v>
      </c>
      <c r="F49" s="8"/>
      <c r="G49" s="8"/>
      <c r="H49" s="8"/>
      <c r="I49" s="8"/>
      <c r="J49" s="12" t="s">
        <v>9</v>
      </c>
      <c r="K49" s="13" t="s">
        <v>29</v>
      </c>
    </row>
    <row r="50" s="14" customFormat="true" ht="23.1" hidden="false" customHeight="true" outlineLevel="0" collapsed="false">
      <c r="A50" s="8" t="n">
        <v>48</v>
      </c>
      <c r="B50" s="9" t="s">
        <v>185</v>
      </c>
      <c r="C50" s="8" t="s">
        <v>186</v>
      </c>
      <c r="D50" s="9" t="s">
        <v>187</v>
      </c>
      <c r="E50" s="22" t="s">
        <v>188</v>
      </c>
      <c r="F50" s="8"/>
      <c r="G50" s="8"/>
      <c r="H50" s="8"/>
      <c r="I50" s="8"/>
      <c r="J50" s="12" t="s">
        <v>9</v>
      </c>
      <c r="K50" s="13" t="s">
        <v>29</v>
      </c>
    </row>
    <row r="51" s="14" customFormat="true" ht="23.1" hidden="false" customHeight="true" outlineLevel="0" collapsed="false">
      <c r="A51" s="8" t="n">
        <v>49</v>
      </c>
      <c r="B51" s="23" t="s">
        <v>189</v>
      </c>
      <c r="C51" s="8" t="s">
        <v>190</v>
      </c>
      <c r="D51" s="9" t="s">
        <v>191</v>
      </c>
      <c r="E51" s="22" t="s">
        <v>192</v>
      </c>
      <c r="F51" s="8"/>
      <c r="G51" s="8"/>
      <c r="H51" s="8"/>
      <c r="I51" s="8"/>
      <c r="J51" s="12" t="s">
        <v>9</v>
      </c>
      <c r="K51" s="13" t="s">
        <v>29</v>
      </c>
    </row>
    <row r="52" s="14" customFormat="true" ht="23.1" hidden="false" customHeight="true" outlineLevel="0" collapsed="false">
      <c r="A52" s="8" t="n">
        <v>50</v>
      </c>
      <c r="B52" s="9" t="s">
        <v>193</v>
      </c>
      <c r="C52" s="8" t="s">
        <v>194</v>
      </c>
      <c r="D52" s="22"/>
      <c r="E52" s="22"/>
      <c r="F52" s="8"/>
      <c r="G52" s="8"/>
      <c r="H52" s="8"/>
      <c r="I52" s="8"/>
      <c r="J52" s="12" t="s">
        <v>9</v>
      </c>
      <c r="K52" s="13" t="s">
        <v>29</v>
      </c>
    </row>
    <row r="53" s="14" customFormat="true" ht="23.1" hidden="false" customHeight="true" outlineLevel="0" collapsed="false">
      <c r="A53" s="8" t="n">
        <v>51</v>
      </c>
      <c r="B53" s="9" t="s">
        <v>195</v>
      </c>
      <c r="C53" s="8" t="s">
        <v>196</v>
      </c>
      <c r="D53" s="22"/>
      <c r="E53" s="22"/>
      <c r="F53" s="8"/>
      <c r="G53" s="8"/>
      <c r="H53" s="8"/>
      <c r="I53" s="8"/>
      <c r="J53" s="12" t="s">
        <v>9</v>
      </c>
      <c r="K53" s="13" t="s">
        <v>29</v>
      </c>
    </row>
    <row r="54" s="14" customFormat="true" ht="23.1" hidden="false" customHeight="true" outlineLevel="0" collapsed="false">
      <c r="A54" s="8" t="n">
        <v>52</v>
      </c>
      <c r="B54" s="9" t="s">
        <v>197</v>
      </c>
      <c r="C54" s="8" t="s">
        <v>198</v>
      </c>
      <c r="D54" s="22"/>
      <c r="E54" s="22"/>
      <c r="F54" s="8"/>
      <c r="G54" s="8"/>
      <c r="H54" s="8"/>
      <c r="I54" s="8"/>
      <c r="J54" s="12" t="s">
        <v>9</v>
      </c>
      <c r="K54" s="13" t="s">
        <v>29</v>
      </c>
    </row>
    <row r="55" s="14" customFormat="true" ht="23.1" hidden="false" customHeight="true" outlineLevel="0" collapsed="false">
      <c r="A55" s="8" t="n">
        <v>53</v>
      </c>
      <c r="B55" s="9" t="s">
        <v>199</v>
      </c>
      <c r="C55" s="8" t="s">
        <v>200</v>
      </c>
      <c r="D55" s="22"/>
      <c r="E55" s="22"/>
      <c r="F55" s="8"/>
      <c r="G55" s="8"/>
      <c r="H55" s="8"/>
      <c r="I55" s="8"/>
      <c r="J55" s="12" t="s">
        <v>9</v>
      </c>
      <c r="K55" s="13" t="s">
        <v>29</v>
      </c>
    </row>
    <row r="56" s="14" customFormat="true" ht="23.1" hidden="false" customHeight="true" outlineLevel="0" collapsed="false">
      <c r="A56" s="8" t="n">
        <v>54</v>
      </c>
      <c r="B56" s="9" t="s">
        <v>201</v>
      </c>
      <c r="C56" s="8" t="s">
        <v>96</v>
      </c>
      <c r="D56" s="9" t="s">
        <v>202</v>
      </c>
      <c r="E56" s="22" t="s">
        <v>203</v>
      </c>
      <c r="F56" s="8"/>
      <c r="G56" s="8"/>
      <c r="H56" s="8"/>
      <c r="I56" s="8"/>
      <c r="J56" s="12" t="s">
        <v>9</v>
      </c>
      <c r="K56" s="13" t="s">
        <v>29</v>
      </c>
    </row>
    <row r="57" s="14" customFormat="true" ht="23.1" hidden="false" customHeight="true" outlineLevel="0" collapsed="false">
      <c r="A57" s="8" t="n">
        <v>55</v>
      </c>
      <c r="B57" s="16" t="s">
        <v>204</v>
      </c>
      <c r="C57" s="24" t="s">
        <v>205</v>
      </c>
      <c r="D57" s="16" t="s">
        <v>206</v>
      </c>
      <c r="E57" s="25" t="s">
        <v>207</v>
      </c>
      <c r="F57" s="12"/>
      <c r="G57" s="12"/>
      <c r="H57" s="12"/>
      <c r="I57" s="12"/>
      <c r="J57" s="12" t="s">
        <v>9</v>
      </c>
      <c r="K57" s="13" t="s">
        <v>29</v>
      </c>
    </row>
    <row r="58" s="14" customFormat="true" ht="23.1" hidden="false" customHeight="true" outlineLevel="0" collapsed="false">
      <c r="A58" s="8" t="n">
        <v>56</v>
      </c>
      <c r="B58" s="9" t="s">
        <v>208</v>
      </c>
      <c r="C58" s="8" t="s">
        <v>209</v>
      </c>
      <c r="D58" s="22"/>
      <c r="E58" s="22"/>
      <c r="F58" s="8"/>
      <c r="G58" s="8"/>
      <c r="H58" s="8"/>
      <c r="I58" s="8"/>
      <c r="J58" s="12" t="s">
        <v>9</v>
      </c>
      <c r="K58" s="13" t="s">
        <v>29</v>
      </c>
    </row>
    <row r="59" s="14" customFormat="true" ht="23.1" hidden="false" customHeight="true" outlineLevel="0" collapsed="false">
      <c r="A59" s="8" t="n">
        <v>57</v>
      </c>
      <c r="B59" s="9" t="s">
        <v>210</v>
      </c>
      <c r="C59" s="8" t="s">
        <v>211</v>
      </c>
      <c r="D59" s="9" t="s">
        <v>212</v>
      </c>
      <c r="E59" s="22" t="s">
        <v>213</v>
      </c>
      <c r="F59" s="8"/>
      <c r="G59" s="8"/>
      <c r="H59" s="8"/>
      <c r="I59" s="8"/>
      <c r="J59" s="12" t="s">
        <v>9</v>
      </c>
      <c r="K59" s="13" t="s">
        <v>29</v>
      </c>
    </row>
    <row r="60" s="14" customFormat="true" ht="23.1" hidden="false" customHeight="true" outlineLevel="0" collapsed="false">
      <c r="A60" s="8" t="n">
        <v>58</v>
      </c>
      <c r="B60" s="9" t="s">
        <v>214</v>
      </c>
      <c r="C60" s="8" t="s">
        <v>215</v>
      </c>
      <c r="D60" s="9" t="s">
        <v>216</v>
      </c>
      <c r="E60" s="22" t="s">
        <v>217</v>
      </c>
      <c r="F60" s="8"/>
      <c r="G60" s="8"/>
      <c r="H60" s="8"/>
      <c r="I60" s="8"/>
      <c r="J60" s="12" t="s">
        <v>9</v>
      </c>
      <c r="K60" s="13" t="s">
        <v>29</v>
      </c>
    </row>
    <row r="61" s="14" customFormat="true" ht="23.1" hidden="false" customHeight="true" outlineLevel="0" collapsed="false">
      <c r="A61" s="8" t="n">
        <v>59</v>
      </c>
      <c r="B61" s="9" t="s">
        <v>218</v>
      </c>
      <c r="C61" s="8" t="s">
        <v>219</v>
      </c>
      <c r="D61" s="22"/>
      <c r="E61" s="22"/>
      <c r="F61" s="8"/>
      <c r="G61" s="8"/>
      <c r="H61" s="8"/>
      <c r="I61" s="8"/>
      <c r="J61" s="12" t="s">
        <v>9</v>
      </c>
      <c r="K61" s="13" t="s">
        <v>29</v>
      </c>
    </row>
    <row r="62" s="14" customFormat="true" ht="23.1" hidden="false" customHeight="true" outlineLevel="0" collapsed="false">
      <c r="A62" s="8" t="n">
        <v>60</v>
      </c>
      <c r="B62" s="9" t="s">
        <v>220</v>
      </c>
      <c r="C62" s="8" t="s">
        <v>221</v>
      </c>
      <c r="D62" s="22"/>
      <c r="E62" s="22"/>
      <c r="F62" s="8"/>
      <c r="G62" s="8"/>
      <c r="H62" s="8"/>
      <c r="I62" s="8"/>
      <c r="J62" s="12" t="s">
        <v>9</v>
      </c>
      <c r="K62" s="13" t="s">
        <v>29</v>
      </c>
    </row>
    <row r="63" s="14" customFormat="true" ht="23.1" hidden="false" customHeight="true" outlineLevel="0" collapsed="false">
      <c r="A63" s="8" t="n">
        <v>61</v>
      </c>
      <c r="B63" s="9" t="s">
        <v>222</v>
      </c>
      <c r="C63" s="11" t="s">
        <v>223</v>
      </c>
      <c r="D63" s="9" t="s">
        <v>224</v>
      </c>
      <c r="E63" s="10" t="s">
        <v>225</v>
      </c>
      <c r="F63" s="8"/>
      <c r="G63" s="11"/>
      <c r="H63" s="8"/>
      <c r="I63" s="11"/>
      <c r="J63" s="12" t="s">
        <v>226</v>
      </c>
      <c r="K63" s="13" t="s">
        <v>227</v>
      </c>
    </row>
    <row r="64" s="14" customFormat="true" ht="23.1" hidden="false" customHeight="true" outlineLevel="0" collapsed="false">
      <c r="A64" s="8" t="n">
        <v>62</v>
      </c>
      <c r="B64" s="9" t="s">
        <v>228</v>
      </c>
      <c r="C64" s="8" t="s">
        <v>229</v>
      </c>
      <c r="D64" s="9" t="s">
        <v>230</v>
      </c>
      <c r="E64" s="10" t="s">
        <v>231</v>
      </c>
      <c r="F64" s="8"/>
      <c r="G64" s="11"/>
      <c r="H64" s="8"/>
      <c r="I64" s="11"/>
      <c r="J64" s="12" t="s">
        <v>226</v>
      </c>
      <c r="K64" s="13" t="s">
        <v>10</v>
      </c>
    </row>
    <row r="65" s="14" customFormat="true" ht="23.1" hidden="false" customHeight="true" outlineLevel="0" collapsed="false">
      <c r="A65" s="8" t="n">
        <v>63</v>
      </c>
      <c r="B65" s="9" t="s">
        <v>232</v>
      </c>
      <c r="C65" s="8" t="s">
        <v>233</v>
      </c>
      <c r="D65" s="9" t="s">
        <v>234</v>
      </c>
      <c r="E65" s="10" t="s">
        <v>235</v>
      </c>
      <c r="F65" s="8"/>
      <c r="G65" s="11"/>
      <c r="H65" s="8"/>
      <c r="I65" s="11"/>
      <c r="J65" s="12" t="s">
        <v>226</v>
      </c>
      <c r="K65" s="13" t="s">
        <v>29</v>
      </c>
    </row>
    <row r="66" s="14" customFormat="true" ht="23.1" hidden="false" customHeight="true" outlineLevel="0" collapsed="false">
      <c r="A66" s="8" t="n">
        <v>64</v>
      </c>
      <c r="B66" s="9" t="s">
        <v>236</v>
      </c>
      <c r="C66" s="8" t="s">
        <v>237</v>
      </c>
      <c r="D66" s="9" t="s">
        <v>238</v>
      </c>
      <c r="E66" s="10" t="s">
        <v>239</v>
      </c>
      <c r="F66" s="8"/>
      <c r="G66" s="11"/>
      <c r="H66" s="8"/>
      <c r="I66" s="11"/>
      <c r="J66" s="12" t="s">
        <v>226</v>
      </c>
      <c r="K66" s="13" t="s">
        <v>29</v>
      </c>
    </row>
    <row r="67" s="14" customFormat="true" ht="23.1" hidden="false" customHeight="true" outlineLevel="0" collapsed="false">
      <c r="A67" s="8" t="n">
        <v>65</v>
      </c>
      <c r="B67" s="9" t="s">
        <v>240</v>
      </c>
      <c r="C67" s="8" t="s">
        <v>241</v>
      </c>
      <c r="D67" s="9" t="s">
        <v>242</v>
      </c>
      <c r="E67" s="10" t="s">
        <v>243</v>
      </c>
      <c r="F67" s="8"/>
      <c r="G67" s="11"/>
      <c r="H67" s="8"/>
      <c r="I67" s="11"/>
      <c r="J67" s="12" t="s">
        <v>226</v>
      </c>
      <c r="K67" s="13" t="s">
        <v>29</v>
      </c>
    </row>
    <row r="68" s="14" customFormat="true" ht="23.1" hidden="false" customHeight="true" outlineLevel="0" collapsed="false">
      <c r="A68" s="8" t="n">
        <v>66</v>
      </c>
      <c r="B68" s="9" t="s">
        <v>244</v>
      </c>
      <c r="C68" s="8" t="s">
        <v>245</v>
      </c>
      <c r="D68" s="9" t="s">
        <v>246</v>
      </c>
      <c r="E68" s="10" t="s">
        <v>247</v>
      </c>
      <c r="F68" s="8"/>
      <c r="G68" s="11"/>
      <c r="H68" s="8"/>
      <c r="I68" s="11"/>
      <c r="J68" s="12" t="s">
        <v>226</v>
      </c>
      <c r="K68" s="13" t="s">
        <v>29</v>
      </c>
    </row>
    <row r="69" s="14" customFormat="true" ht="23.1" hidden="false" customHeight="true" outlineLevel="0" collapsed="false">
      <c r="A69" s="8" t="n">
        <v>67</v>
      </c>
      <c r="B69" s="9" t="s">
        <v>248</v>
      </c>
      <c r="C69" s="8" t="s">
        <v>249</v>
      </c>
      <c r="D69" s="9" t="s">
        <v>250</v>
      </c>
      <c r="E69" s="10" t="s">
        <v>251</v>
      </c>
      <c r="F69" s="8"/>
      <c r="G69" s="11"/>
      <c r="H69" s="8"/>
      <c r="I69" s="11"/>
      <c r="J69" s="12" t="s">
        <v>226</v>
      </c>
      <c r="K69" s="13" t="s">
        <v>29</v>
      </c>
    </row>
    <row r="70" s="14" customFormat="true" ht="23.1" hidden="false" customHeight="true" outlineLevel="0" collapsed="false">
      <c r="A70" s="8" t="n">
        <v>68</v>
      </c>
      <c r="B70" s="9" t="s">
        <v>252</v>
      </c>
      <c r="C70" s="8" t="s">
        <v>253</v>
      </c>
      <c r="D70" s="22"/>
      <c r="E70" s="26"/>
      <c r="F70" s="8"/>
      <c r="G70" s="11"/>
      <c r="H70" s="8"/>
      <c r="I70" s="11"/>
      <c r="J70" s="12" t="s">
        <v>226</v>
      </c>
      <c r="K70" s="13" t="s">
        <v>29</v>
      </c>
    </row>
    <row r="71" s="14" customFormat="true" ht="23.1" hidden="false" customHeight="true" outlineLevel="0" collapsed="false">
      <c r="A71" s="8" t="n">
        <v>69</v>
      </c>
      <c r="B71" s="9" t="s">
        <v>254</v>
      </c>
      <c r="C71" s="8" t="s">
        <v>255</v>
      </c>
      <c r="D71" s="9" t="s">
        <v>256</v>
      </c>
      <c r="E71" s="10" t="s">
        <v>257</v>
      </c>
      <c r="F71" s="8"/>
      <c r="G71" s="11"/>
      <c r="H71" s="8"/>
      <c r="I71" s="11"/>
      <c r="J71" s="12" t="s">
        <v>226</v>
      </c>
      <c r="K71" s="13" t="s">
        <v>29</v>
      </c>
    </row>
    <row r="72" s="14" customFormat="true" ht="23.1" hidden="false" customHeight="true" outlineLevel="0" collapsed="false">
      <c r="A72" s="8" t="n">
        <v>70</v>
      </c>
      <c r="B72" s="9" t="s">
        <v>258</v>
      </c>
      <c r="C72" s="8" t="s">
        <v>259</v>
      </c>
      <c r="D72" s="9" t="s">
        <v>260</v>
      </c>
      <c r="E72" s="10" t="s">
        <v>261</v>
      </c>
      <c r="F72" s="8"/>
      <c r="G72" s="11"/>
      <c r="H72" s="8"/>
      <c r="I72" s="11"/>
      <c r="J72" s="12" t="s">
        <v>226</v>
      </c>
      <c r="K72" s="13" t="s">
        <v>29</v>
      </c>
    </row>
    <row r="73" s="14" customFormat="true" ht="23.1" hidden="false" customHeight="true" outlineLevel="0" collapsed="false">
      <c r="A73" s="8" t="n">
        <v>71</v>
      </c>
      <c r="B73" s="9" t="s">
        <v>262</v>
      </c>
      <c r="C73" s="8" t="s">
        <v>263</v>
      </c>
      <c r="D73" s="9" t="s">
        <v>264</v>
      </c>
      <c r="E73" s="10" t="s">
        <v>265</v>
      </c>
      <c r="F73" s="8"/>
      <c r="G73" s="11"/>
      <c r="H73" s="8"/>
      <c r="I73" s="11"/>
      <c r="J73" s="12" t="s">
        <v>226</v>
      </c>
      <c r="K73" s="13" t="s">
        <v>29</v>
      </c>
    </row>
    <row r="74" s="14" customFormat="true" ht="23.1" hidden="false" customHeight="true" outlineLevel="0" collapsed="false">
      <c r="A74" s="8" t="n">
        <v>72</v>
      </c>
      <c r="B74" s="9" t="s">
        <v>266</v>
      </c>
      <c r="C74" s="8" t="s">
        <v>267</v>
      </c>
      <c r="D74" s="9" t="s">
        <v>268</v>
      </c>
      <c r="E74" s="10" t="s">
        <v>269</v>
      </c>
      <c r="F74" s="8"/>
      <c r="G74" s="11"/>
      <c r="H74" s="8"/>
      <c r="I74" s="11"/>
      <c r="J74" s="12" t="s">
        <v>226</v>
      </c>
      <c r="K74" s="13" t="s">
        <v>29</v>
      </c>
    </row>
    <row r="75" s="14" customFormat="true" ht="23.1" hidden="false" customHeight="true" outlineLevel="0" collapsed="false">
      <c r="A75" s="8" t="n">
        <v>73</v>
      </c>
      <c r="B75" s="9" t="s">
        <v>270</v>
      </c>
      <c r="C75" s="11" t="s">
        <v>271</v>
      </c>
      <c r="D75" s="9" t="s">
        <v>272</v>
      </c>
      <c r="E75" s="10" t="s">
        <v>273</v>
      </c>
      <c r="F75" s="8"/>
      <c r="G75" s="11"/>
      <c r="H75" s="8"/>
      <c r="I75" s="11"/>
      <c r="J75" s="12" t="s">
        <v>226</v>
      </c>
      <c r="K75" s="13" t="s">
        <v>29</v>
      </c>
    </row>
    <row r="76" s="14" customFormat="true" ht="23.1" hidden="false" customHeight="true" outlineLevel="0" collapsed="false">
      <c r="A76" s="8" t="n">
        <v>74</v>
      </c>
      <c r="B76" s="12" t="s">
        <v>274</v>
      </c>
      <c r="C76" s="20" t="s">
        <v>275</v>
      </c>
      <c r="D76" s="9" t="s">
        <v>276</v>
      </c>
      <c r="E76" s="10" t="s">
        <v>277</v>
      </c>
      <c r="F76" s="8"/>
      <c r="G76" s="11"/>
      <c r="H76" s="8"/>
      <c r="I76" s="11"/>
      <c r="J76" s="12" t="s">
        <v>226</v>
      </c>
      <c r="K76" s="13" t="s">
        <v>29</v>
      </c>
    </row>
    <row r="77" s="14" customFormat="true" ht="23.1" hidden="false" customHeight="true" outlineLevel="0" collapsed="false">
      <c r="A77" s="8" t="n">
        <v>75</v>
      </c>
      <c r="B77" s="9" t="s">
        <v>278</v>
      </c>
      <c r="C77" s="11" t="s">
        <v>279</v>
      </c>
      <c r="D77" s="9" t="s">
        <v>280</v>
      </c>
      <c r="E77" s="10" t="s">
        <v>281</v>
      </c>
      <c r="F77" s="8"/>
      <c r="G77" s="11"/>
      <c r="H77" s="8"/>
      <c r="I77" s="11"/>
      <c r="J77" s="12" t="s">
        <v>226</v>
      </c>
      <c r="K77" s="13" t="s">
        <v>29</v>
      </c>
    </row>
    <row r="78" s="14" customFormat="true" ht="23.1" hidden="false" customHeight="true" outlineLevel="0" collapsed="false">
      <c r="A78" s="8" t="n">
        <v>76</v>
      </c>
      <c r="B78" s="9" t="s">
        <v>282</v>
      </c>
      <c r="C78" s="8" t="s">
        <v>283</v>
      </c>
      <c r="D78" s="9" t="s">
        <v>284</v>
      </c>
      <c r="E78" s="10" t="s">
        <v>285</v>
      </c>
      <c r="F78" s="8"/>
      <c r="G78" s="11"/>
      <c r="H78" s="8"/>
      <c r="I78" s="11"/>
      <c r="J78" s="12" t="s">
        <v>226</v>
      </c>
      <c r="K78" s="13" t="s">
        <v>29</v>
      </c>
    </row>
    <row r="79" s="14" customFormat="true" ht="23.1" hidden="false" customHeight="true" outlineLevel="0" collapsed="false">
      <c r="A79" s="8" t="n">
        <v>77</v>
      </c>
      <c r="B79" s="9" t="s">
        <v>286</v>
      </c>
      <c r="C79" s="8" t="s">
        <v>287</v>
      </c>
      <c r="D79" s="9" t="s">
        <v>288</v>
      </c>
      <c r="E79" s="10" t="s">
        <v>289</v>
      </c>
      <c r="F79" s="8"/>
      <c r="G79" s="11"/>
      <c r="H79" s="8"/>
      <c r="I79" s="11"/>
      <c r="J79" s="12" t="s">
        <v>226</v>
      </c>
      <c r="K79" s="13" t="s">
        <v>29</v>
      </c>
    </row>
    <row r="80" s="14" customFormat="true" ht="23.1" hidden="false" customHeight="true" outlineLevel="0" collapsed="false">
      <c r="A80" s="8" t="n">
        <v>78</v>
      </c>
      <c r="B80" s="9" t="s">
        <v>290</v>
      </c>
      <c r="C80" s="8" t="s">
        <v>291</v>
      </c>
      <c r="D80" s="22"/>
      <c r="E80" s="10"/>
      <c r="F80" s="8"/>
      <c r="G80" s="11"/>
      <c r="H80" s="8"/>
      <c r="I80" s="11"/>
      <c r="J80" s="12" t="s">
        <v>226</v>
      </c>
      <c r="K80" s="13" t="s">
        <v>29</v>
      </c>
    </row>
    <row r="81" s="14" customFormat="true" ht="23.1" hidden="false" customHeight="true" outlineLevel="0" collapsed="false">
      <c r="A81" s="8" t="n">
        <v>79</v>
      </c>
      <c r="B81" s="9" t="s">
        <v>292</v>
      </c>
      <c r="C81" s="8" t="s">
        <v>293</v>
      </c>
      <c r="D81" s="9" t="s">
        <v>294</v>
      </c>
      <c r="E81" s="10" t="s">
        <v>295</v>
      </c>
      <c r="F81" s="8"/>
      <c r="G81" s="11"/>
      <c r="H81" s="8"/>
      <c r="I81" s="11"/>
      <c r="J81" s="12" t="s">
        <v>226</v>
      </c>
      <c r="K81" s="13" t="s">
        <v>29</v>
      </c>
    </row>
    <row r="82" s="14" customFormat="true" ht="23.1" hidden="false" customHeight="true" outlineLevel="0" collapsed="false">
      <c r="A82" s="8" t="n">
        <v>80</v>
      </c>
      <c r="B82" s="9" t="s">
        <v>296</v>
      </c>
      <c r="C82" s="8" t="s">
        <v>297</v>
      </c>
      <c r="D82" s="9" t="s">
        <v>298</v>
      </c>
      <c r="E82" s="10" t="s">
        <v>299</v>
      </c>
      <c r="F82" s="8"/>
      <c r="G82" s="11"/>
      <c r="H82" s="8"/>
      <c r="I82" s="11"/>
      <c r="J82" s="12" t="s">
        <v>226</v>
      </c>
      <c r="K82" s="13" t="s">
        <v>29</v>
      </c>
    </row>
    <row r="83" s="14" customFormat="true" ht="23.1" hidden="false" customHeight="true" outlineLevel="0" collapsed="false">
      <c r="A83" s="8" t="n">
        <v>81</v>
      </c>
      <c r="B83" s="9" t="s">
        <v>300</v>
      </c>
      <c r="C83" s="8" t="s">
        <v>301</v>
      </c>
      <c r="D83" s="9" t="s">
        <v>302</v>
      </c>
      <c r="E83" s="10" t="s">
        <v>303</v>
      </c>
      <c r="F83" s="8"/>
      <c r="G83" s="11"/>
      <c r="H83" s="8"/>
      <c r="I83" s="11"/>
      <c r="J83" s="12" t="s">
        <v>226</v>
      </c>
      <c r="K83" s="13" t="s">
        <v>29</v>
      </c>
    </row>
    <row r="84" s="14" customFormat="true" ht="23.1" hidden="false" customHeight="true" outlineLevel="0" collapsed="false">
      <c r="A84" s="8" t="n">
        <v>82</v>
      </c>
      <c r="B84" s="9" t="s">
        <v>304</v>
      </c>
      <c r="C84" s="8" t="s">
        <v>305</v>
      </c>
      <c r="D84" s="9" t="s">
        <v>306</v>
      </c>
      <c r="E84" s="10" t="s">
        <v>307</v>
      </c>
      <c r="F84" s="15" t="s">
        <v>308</v>
      </c>
      <c r="G84" s="11" t="s">
        <v>309</v>
      </c>
      <c r="H84" s="8"/>
      <c r="I84" s="11"/>
      <c r="J84" s="12" t="s">
        <v>226</v>
      </c>
      <c r="K84" s="13" t="s">
        <v>29</v>
      </c>
    </row>
    <row r="85" s="14" customFormat="true" ht="23.1" hidden="false" customHeight="true" outlineLevel="0" collapsed="false">
      <c r="A85" s="8" t="n">
        <v>83</v>
      </c>
      <c r="B85" s="9" t="s">
        <v>310</v>
      </c>
      <c r="C85" s="8" t="s">
        <v>311</v>
      </c>
      <c r="D85" s="9" t="s">
        <v>312</v>
      </c>
      <c r="E85" s="10" t="s">
        <v>313</v>
      </c>
      <c r="F85" s="8"/>
      <c r="G85" s="11"/>
      <c r="H85" s="8"/>
      <c r="I85" s="11"/>
      <c r="J85" s="12" t="s">
        <v>226</v>
      </c>
      <c r="K85" s="13" t="s">
        <v>29</v>
      </c>
    </row>
    <row r="86" s="14" customFormat="true" ht="23.1" hidden="false" customHeight="true" outlineLevel="0" collapsed="false">
      <c r="A86" s="8" t="n">
        <v>84</v>
      </c>
      <c r="B86" s="9" t="s">
        <v>314</v>
      </c>
      <c r="C86" s="8" t="s">
        <v>315</v>
      </c>
      <c r="D86" s="9" t="s">
        <v>316</v>
      </c>
      <c r="E86" s="10" t="s">
        <v>317</v>
      </c>
      <c r="F86" s="8"/>
      <c r="G86" s="11"/>
      <c r="H86" s="8"/>
      <c r="I86" s="11"/>
      <c r="J86" s="12" t="s">
        <v>226</v>
      </c>
      <c r="K86" s="13" t="s">
        <v>29</v>
      </c>
    </row>
    <row r="87" s="14" customFormat="true" ht="23.1" hidden="false" customHeight="true" outlineLevel="0" collapsed="false">
      <c r="A87" s="8" t="n">
        <v>85</v>
      </c>
      <c r="B87" s="9" t="s">
        <v>318</v>
      </c>
      <c r="C87" s="8" t="s">
        <v>319</v>
      </c>
      <c r="D87" s="9" t="s">
        <v>320</v>
      </c>
      <c r="E87" s="10" t="s">
        <v>321</v>
      </c>
      <c r="F87" s="8"/>
      <c r="G87" s="11"/>
      <c r="H87" s="8"/>
      <c r="I87" s="11"/>
      <c r="J87" s="12" t="s">
        <v>226</v>
      </c>
      <c r="K87" s="13" t="s">
        <v>29</v>
      </c>
    </row>
    <row r="88" s="14" customFormat="true" ht="23.1" hidden="false" customHeight="true" outlineLevel="0" collapsed="false">
      <c r="A88" s="8" t="n">
        <v>86</v>
      </c>
      <c r="B88" s="9" t="s">
        <v>322</v>
      </c>
      <c r="C88" s="8" t="s">
        <v>323</v>
      </c>
      <c r="D88" s="9" t="s">
        <v>324</v>
      </c>
      <c r="E88" s="10" t="s">
        <v>325</v>
      </c>
      <c r="F88" s="8"/>
      <c r="G88" s="11"/>
      <c r="H88" s="8"/>
      <c r="I88" s="11"/>
      <c r="J88" s="12" t="s">
        <v>226</v>
      </c>
      <c r="K88" s="13" t="s">
        <v>29</v>
      </c>
    </row>
    <row r="89" s="14" customFormat="true" ht="29" hidden="false" customHeight="true" outlineLevel="0" collapsed="false">
      <c r="A89" s="8" t="n">
        <v>87</v>
      </c>
      <c r="B89" s="12" t="s">
        <v>326</v>
      </c>
      <c r="C89" s="20" t="s">
        <v>327</v>
      </c>
      <c r="D89" s="12" t="s">
        <v>328</v>
      </c>
      <c r="E89" s="19" t="s">
        <v>329</v>
      </c>
      <c r="F89" s="12" t="s">
        <v>330</v>
      </c>
      <c r="G89" s="19" t="s">
        <v>331</v>
      </c>
      <c r="H89" s="8"/>
      <c r="I89" s="11"/>
      <c r="J89" s="12" t="s">
        <v>226</v>
      </c>
      <c r="K89" s="13" t="s">
        <v>38</v>
      </c>
    </row>
    <row r="90" s="14" customFormat="true" ht="23.1" hidden="false" customHeight="true" outlineLevel="0" collapsed="false">
      <c r="A90" s="8" t="n">
        <v>88</v>
      </c>
      <c r="B90" s="12" t="s">
        <v>332</v>
      </c>
      <c r="C90" s="20" t="s">
        <v>333</v>
      </c>
      <c r="D90" s="9" t="s">
        <v>334</v>
      </c>
      <c r="E90" s="10" t="s">
        <v>335</v>
      </c>
      <c r="F90" s="8"/>
      <c r="G90" s="11"/>
      <c r="H90" s="8"/>
      <c r="I90" s="11"/>
      <c r="J90" s="12" t="s">
        <v>226</v>
      </c>
      <c r="K90" s="13" t="s">
        <v>227</v>
      </c>
    </row>
    <row r="91" s="14" customFormat="true" ht="23.1" hidden="false" customHeight="true" outlineLevel="0" collapsed="false">
      <c r="A91" s="8" t="n">
        <v>89</v>
      </c>
      <c r="B91" s="9" t="s">
        <v>336</v>
      </c>
      <c r="C91" s="11" t="s">
        <v>337</v>
      </c>
      <c r="D91" s="9" t="s">
        <v>338</v>
      </c>
      <c r="E91" s="10" t="s">
        <v>339</v>
      </c>
      <c r="F91" s="15" t="s">
        <v>340</v>
      </c>
      <c r="G91" s="11" t="s">
        <v>341</v>
      </c>
      <c r="H91" s="15" t="s">
        <v>342</v>
      </c>
      <c r="I91" s="11" t="s">
        <v>343</v>
      </c>
      <c r="J91" s="12" t="s">
        <v>226</v>
      </c>
      <c r="K91" s="13" t="s">
        <v>29</v>
      </c>
    </row>
    <row r="92" s="14" customFormat="true" ht="23.1" hidden="false" customHeight="true" outlineLevel="0" collapsed="false">
      <c r="A92" s="8" t="n">
        <v>90</v>
      </c>
      <c r="B92" s="9" t="s">
        <v>344</v>
      </c>
      <c r="C92" s="8" t="s">
        <v>345</v>
      </c>
      <c r="D92" s="9" t="s">
        <v>346</v>
      </c>
      <c r="E92" s="10" t="s">
        <v>347</v>
      </c>
      <c r="F92" s="8"/>
      <c r="G92" s="11"/>
      <c r="H92" s="8"/>
      <c r="I92" s="11"/>
      <c r="J92" s="12" t="s">
        <v>226</v>
      </c>
      <c r="K92" s="13" t="s">
        <v>29</v>
      </c>
    </row>
    <row r="93" s="14" customFormat="true" ht="23.1" hidden="false" customHeight="true" outlineLevel="0" collapsed="false">
      <c r="A93" s="8" t="n">
        <v>91</v>
      </c>
      <c r="B93" s="9" t="s">
        <v>348</v>
      </c>
      <c r="C93" s="8" t="s">
        <v>349</v>
      </c>
      <c r="D93" s="9" t="s">
        <v>350</v>
      </c>
      <c r="E93" s="10" t="s">
        <v>351</v>
      </c>
      <c r="F93" s="8"/>
      <c r="G93" s="11"/>
      <c r="H93" s="8"/>
      <c r="I93" s="11"/>
      <c r="J93" s="12" t="s">
        <v>226</v>
      </c>
      <c r="K93" s="13" t="s">
        <v>29</v>
      </c>
    </row>
    <row r="94" s="14" customFormat="true" ht="23.1" hidden="false" customHeight="true" outlineLevel="0" collapsed="false">
      <c r="A94" s="8" t="n">
        <v>92</v>
      </c>
      <c r="B94" s="9" t="s">
        <v>352</v>
      </c>
      <c r="C94" s="8" t="s">
        <v>353</v>
      </c>
      <c r="D94" s="9" t="s">
        <v>354</v>
      </c>
      <c r="E94" s="10" t="s">
        <v>355</v>
      </c>
      <c r="F94" s="15" t="s">
        <v>356</v>
      </c>
      <c r="G94" s="11" t="s">
        <v>357</v>
      </c>
      <c r="H94" s="8"/>
      <c r="I94" s="11"/>
      <c r="J94" s="12" t="s">
        <v>226</v>
      </c>
      <c r="K94" s="13" t="s">
        <v>29</v>
      </c>
    </row>
    <row r="95" s="14" customFormat="true" ht="23.1" hidden="false" customHeight="true" outlineLevel="0" collapsed="false">
      <c r="A95" s="8" t="n">
        <v>93</v>
      </c>
      <c r="B95" s="9" t="s">
        <v>358</v>
      </c>
      <c r="C95" s="8" t="s">
        <v>359</v>
      </c>
      <c r="D95" s="9" t="s">
        <v>360</v>
      </c>
      <c r="E95" s="10" t="s">
        <v>361</v>
      </c>
      <c r="F95" s="8"/>
      <c r="G95" s="11"/>
      <c r="H95" s="8"/>
      <c r="I95" s="11"/>
      <c r="J95" s="12" t="s">
        <v>226</v>
      </c>
      <c r="K95" s="13" t="s">
        <v>29</v>
      </c>
    </row>
    <row r="96" s="14" customFormat="true" ht="23.1" hidden="false" customHeight="true" outlineLevel="0" collapsed="false">
      <c r="A96" s="8" t="n">
        <v>94</v>
      </c>
      <c r="B96" s="9" t="s">
        <v>362</v>
      </c>
      <c r="C96" s="8" t="s">
        <v>363</v>
      </c>
      <c r="D96" s="22"/>
      <c r="E96" s="10"/>
      <c r="F96" s="8"/>
      <c r="G96" s="11"/>
      <c r="H96" s="8"/>
      <c r="I96" s="11"/>
      <c r="J96" s="12" t="s">
        <v>226</v>
      </c>
      <c r="K96" s="13" t="s">
        <v>29</v>
      </c>
    </row>
    <row r="97" s="14" customFormat="true" ht="23.1" hidden="false" customHeight="true" outlineLevel="0" collapsed="false">
      <c r="A97" s="8" t="n">
        <v>95</v>
      </c>
      <c r="B97" s="9" t="s">
        <v>364</v>
      </c>
      <c r="C97" s="8" t="s">
        <v>365</v>
      </c>
      <c r="D97" s="22"/>
      <c r="E97" s="10"/>
      <c r="F97" s="8"/>
      <c r="G97" s="11"/>
      <c r="H97" s="8"/>
      <c r="I97" s="11"/>
      <c r="J97" s="12" t="s">
        <v>226</v>
      </c>
      <c r="K97" s="13" t="s">
        <v>29</v>
      </c>
    </row>
    <row r="98" s="14" customFormat="true" ht="23.1" hidden="false" customHeight="true" outlineLevel="0" collapsed="false">
      <c r="A98" s="8" t="n">
        <v>96</v>
      </c>
      <c r="B98" s="9" t="s">
        <v>366</v>
      </c>
      <c r="C98" s="8" t="s">
        <v>367</v>
      </c>
      <c r="D98" s="22"/>
      <c r="E98" s="10"/>
      <c r="F98" s="8"/>
      <c r="G98" s="11"/>
      <c r="H98" s="8"/>
      <c r="I98" s="11"/>
      <c r="J98" s="12" t="s">
        <v>226</v>
      </c>
      <c r="K98" s="13" t="s">
        <v>29</v>
      </c>
    </row>
    <row r="99" s="14" customFormat="true" ht="23.1" hidden="false" customHeight="true" outlineLevel="0" collapsed="false">
      <c r="A99" s="8" t="n">
        <v>97</v>
      </c>
      <c r="B99" s="9" t="s">
        <v>368</v>
      </c>
      <c r="C99" s="8" t="s">
        <v>369</v>
      </c>
      <c r="D99" s="22"/>
      <c r="E99" s="26"/>
      <c r="F99" s="8"/>
      <c r="G99" s="11"/>
      <c r="H99" s="8"/>
      <c r="I99" s="11"/>
      <c r="J99" s="12" t="s">
        <v>226</v>
      </c>
      <c r="K99" s="13" t="s">
        <v>29</v>
      </c>
    </row>
    <row r="100" s="14" customFormat="true" ht="23.1" hidden="false" customHeight="true" outlineLevel="0" collapsed="false">
      <c r="A100" s="8" t="n">
        <v>98</v>
      </c>
      <c r="B100" s="9" t="s">
        <v>370</v>
      </c>
      <c r="C100" s="8" t="s">
        <v>371</v>
      </c>
      <c r="D100" s="22"/>
      <c r="E100" s="10"/>
      <c r="F100" s="8"/>
      <c r="G100" s="11"/>
      <c r="H100" s="8"/>
      <c r="I100" s="11"/>
      <c r="J100" s="12" t="s">
        <v>226</v>
      </c>
      <c r="K100" s="13" t="s">
        <v>29</v>
      </c>
    </row>
    <row r="101" s="14" customFormat="true" ht="23.1" hidden="false" customHeight="true" outlineLevel="0" collapsed="false">
      <c r="A101" s="8" t="n">
        <v>99</v>
      </c>
      <c r="B101" s="23" t="s">
        <v>372</v>
      </c>
      <c r="C101" s="8" t="s">
        <v>373</v>
      </c>
      <c r="D101" s="9" t="s">
        <v>374</v>
      </c>
      <c r="E101" s="10" t="s">
        <v>375</v>
      </c>
      <c r="F101" s="8"/>
      <c r="G101" s="11"/>
      <c r="H101" s="8"/>
      <c r="I101" s="11"/>
      <c r="J101" s="12" t="s">
        <v>226</v>
      </c>
      <c r="K101" s="13" t="s">
        <v>376</v>
      </c>
    </row>
    <row r="102" s="14" customFormat="true" ht="23.1" hidden="false" customHeight="true" outlineLevel="0" collapsed="false">
      <c r="A102" s="8" t="n">
        <v>100</v>
      </c>
      <c r="B102" s="9" t="s">
        <v>377</v>
      </c>
      <c r="C102" s="8" t="s">
        <v>378</v>
      </c>
      <c r="D102" s="9" t="s">
        <v>379</v>
      </c>
      <c r="E102" s="10" t="s">
        <v>380</v>
      </c>
      <c r="F102" s="15" t="s">
        <v>381</v>
      </c>
      <c r="G102" s="11" t="s">
        <v>382</v>
      </c>
      <c r="H102" s="8"/>
      <c r="I102" s="11"/>
      <c r="J102" s="12" t="s">
        <v>226</v>
      </c>
      <c r="K102" s="13" t="s">
        <v>38</v>
      </c>
    </row>
    <row r="103" s="14" customFormat="true" ht="23.1" hidden="false" customHeight="true" outlineLevel="0" collapsed="false">
      <c r="A103" s="8" t="n">
        <v>101</v>
      </c>
      <c r="B103" s="9" t="s">
        <v>383</v>
      </c>
      <c r="C103" s="8" t="s">
        <v>384</v>
      </c>
      <c r="D103" s="9" t="s">
        <v>385</v>
      </c>
      <c r="E103" s="22" t="s">
        <v>386</v>
      </c>
      <c r="F103" s="8"/>
      <c r="G103" s="8"/>
      <c r="H103" s="8"/>
      <c r="I103" s="11"/>
      <c r="J103" s="12" t="s">
        <v>226</v>
      </c>
      <c r="K103" s="13" t="s">
        <v>10</v>
      </c>
    </row>
    <row r="104" s="14" customFormat="true" ht="23.1" hidden="false" customHeight="true" outlineLevel="0" collapsed="false">
      <c r="A104" s="8" t="n">
        <v>102</v>
      </c>
      <c r="B104" s="9" t="s">
        <v>387</v>
      </c>
      <c r="C104" s="8" t="s">
        <v>388</v>
      </c>
      <c r="D104" s="9" t="s">
        <v>389</v>
      </c>
      <c r="E104" s="22" t="s">
        <v>390</v>
      </c>
      <c r="F104" s="8"/>
      <c r="G104" s="8"/>
      <c r="H104" s="8"/>
      <c r="I104" s="11"/>
      <c r="J104" s="12" t="s">
        <v>226</v>
      </c>
      <c r="K104" s="13" t="s">
        <v>29</v>
      </c>
    </row>
    <row r="105" s="14" customFormat="true" ht="23.1" hidden="false" customHeight="true" outlineLevel="0" collapsed="false">
      <c r="A105" s="8" t="n">
        <v>103</v>
      </c>
      <c r="B105" s="9" t="s">
        <v>391</v>
      </c>
      <c r="C105" s="8" t="s">
        <v>392</v>
      </c>
      <c r="D105" s="22"/>
      <c r="E105" s="22"/>
      <c r="F105" s="8"/>
      <c r="G105" s="8"/>
      <c r="H105" s="8"/>
      <c r="I105" s="11"/>
      <c r="J105" s="12" t="s">
        <v>226</v>
      </c>
      <c r="K105" s="13" t="s">
        <v>29</v>
      </c>
    </row>
    <row r="106" s="14" customFormat="true" ht="23.1" hidden="false" customHeight="true" outlineLevel="0" collapsed="false">
      <c r="A106" s="8" t="n">
        <v>104</v>
      </c>
      <c r="B106" s="9" t="s">
        <v>393</v>
      </c>
      <c r="C106" s="8" t="s">
        <v>394</v>
      </c>
      <c r="D106" s="22"/>
      <c r="E106" s="22"/>
      <c r="F106" s="8"/>
      <c r="G106" s="8"/>
      <c r="H106" s="8"/>
      <c r="I106" s="11"/>
      <c r="J106" s="12" t="s">
        <v>226</v>
      </c>
      <c r="K106" s="13" t="s">
        <v>29</v>
      </c>
    </row>
    <row r="107" s="14" customFormat="true" ht="23.1" hidden="false" customHeight="true" outlineLevel="0" collapsed="false">
      <c r="A107" s="8" t="n">
        <v>105</v>
      </c>
      <c r="B107" s="9" t="s">
        <v>395</v>
      </c>
      <c r="C107" s="8" t="s">
        <v>396</v>
      </c>
      <c r="D107" s="9" t="s">
        <v>397</v>
      </c>
      <c r="E107" s="22" t="s">
        <v>398</v>
      </c>
      <c r="F107" s="8"/>
      <c r="G107" s="8"/>
      <c r="H107" s="8"/>
      <c r="I107" s="11"/>
      <c r="J107" s="12" t="s">
        <v>226</v>
      </c>
      <c r="K107" s="13" t="s">
        <v>29</v>
      </c>
    </row>
    <row r="108" s="14" customFormat="true" ht="23.1" hidden="false" customHeight="true" outlineLevel="0" collapsed="false">
      <c r="A108" s="8" t="n">
        <v>106</v>
      </c>
      <c r="B108" s="9" t="s">
        <v>399</v>
      </c>
      <c r="C108" s="8" t="s">
        <v>400</v>
      </c>
      <c r="D108" s="9" t="s">
        <v>401</v>
      </c>
      <c r="E108" s="22" t="s">
        <v>402</v>
      </c>
      <c r="F108" s="8"/>
      <c r="G108" s="8"/>
      <c r="H108" s="8"/>
      <c r="I108" s="11"/>
      <c r="J108" s="12" t="s">
        <v>226</v>
      </c>
      <c r="K108" s="13" t="s">
        <v>29</v>
      </c>
    </row>
    <row r="109" s="14" customFormat="true" ht="29" hidden="false" customHeight="true" outlineLevel="0" collapsed="false">
      <c r="A109" s="8" t="n">
        <v>107</v>
      </c>
      <c r="B109" s="9" t="s">
        <v>403</v>
      </c>
      <c r="C109" s="8" t="s">
        <v>404</v>
      </c>
      <c r="D109" s="22"/>
      <c r="E109" s="22"/>
      <c r="F109" s="8"/>
      <c r="G109" s="8"/>
      <c r="H109" s="8"/>
      <c r="I109" s="11"/>
      <c r="J109" s="12" t="s">
        <v>226</v>
      </c>
      <c r="K109" s="13" t="s">
        <v>29</v>
      </c>
    </row>
    <row r="110" s="14" customFormat="true" ht="23.1" hidden="false" customHeight="true" outlineLevel="0" collapsed="false">
      <c r="A110" s="8" t="n">
        <v>108</v>
      </c>
      <c r="B110" s="9" t="s">
        <v>405</v>
      </c>
      <c r="C110" s="8" t="s">
        <v>406</v>
      </c>
      <c r="D110" s="9" t="s">
        <v>407</v>
      </c>
      <c r="E110" s="22" t="s">
        <v>408</v>
      </c>
      <c r="F110" s="8"/>
      <c r="G110" s="8"/>
      <c r="H110" s="8"/>
      <c r="I110" s="11"/>
      <c r="J110" s="12" t="s">
        <v>226</v>
      </c>
      <c r="K110" s="13" t="s">
        <v>227</v>
      </c>
    </row>
    <row r="111" s="14" customFormat="true" ht="23.1" hidden="false" customHeight="true" outlineLevel="0" collapsed="false">
      <c r="A111" s="8" t="n">
        <v>109</v>
      </c>
      <c r="B111" s="9" t="s">
        <v>409</v>
      </c>
      <c r="C111" s="8" t="s">
        <v>410</v>
      </c>
      <c r="D111" s="9" t="s">
        <v>411</v>
      </c>
      <c r="E111" s="22" t="s">
        <v>412</v>
      </c>
      <c r="F111" s="8"/>
      <c r="G111" s="8"/>
      <c r="H111" s="8"/>
      <c r="I111" s="11"/>
      <c r="J111" s="12" t="s">
        <v>226</v>
      </c>
      <c r="K111" s="13" t="s">
        <v>29</v>
      </c>
    </row>
    <row r="112" s="14" customFormat="true" ht="23.1" hidden="false" customHeight="true" outlineLevel="0" collapsed="false">
      <c r="A112" s="8" t="n">
        <v>110</v>
      </c>
      <c r="B112" s="9" t="s">
        <v>413</v>
      </c>
      <c r="C112" s="8" t="s">
        <v>414</v>
      </c>
      <c r="D112" s="9" t="s">
        <v>415</v>
      </c>
      <c r="E112" s="22" t="s">
        <v>416</v>
      </c>
      <c r="F112" s="8"/>
      <c r="G112" s="8"/>
      <c r="H112" s="8"/>
      <c r="I112" s="11"/>
      <c r="J112" s="12" t="s">
        <v>226</v>
      </c>
      <c r="K112" s="13" t="s">
        <v>29</v>
      </c>
    </row>
    <row r="113" s="14" customFormat="true" ht="27" hidden="false" customHeight="true" outlineLevel="0" collapsed="false">
      <c r="A113" s="8" t="n">
        <v>111</v>
      </c>
      <c r="B113" s="9" t="s">
        <v>417</v>
      </c>
      <c r="C113" s="8" t="s">
        <v>418</v>
      </c>
      <c r="D113" s="22"/>
      <c r="E113" s="22"/>
      <c r="F113" s="8"/>
      <c r="G113" s="8"/>
      <c r="H113" s="8"/>
      <c r="I113" s="11"/>
      <c r="J113" s="12" t="s">
        <v>226</v>
      </c>
      <c r="K113" s="13" t="s">
        <v>29</v>
      </c>
    </row>
    <row r="114" s="14" customFormat="true" ht="23.1" hidden="false" customHeight="true" outlineLevel="0" collapsed="false">
      <c r="A114" s="8" t="n">
        <v>112</v>
      </c>
      <c r="B114" s="9" t="s">
        <v>419</v>
      </c>
      <c r="C114" s="8" t="s">
        <v>420</v>
      </c>
      <c r="D114" s="9" t="s">
        <v>421</v>
      </c>
      <c r="E114" s="22" t="s">
        <v>422</v>
      </c>
      <c r="F114" s="8"/>
      <c r="G114" s="8"/>
      <c r="H114" s="8"/>
      <c r="I114" s="11"/>
      <c r="J114" s="12" t="s">
        <v>226</v>
      </c>
      <c r="K114" s="13" t="s">
        <v>29</v>
      </c>
    </row>
    <row r="115" s="14" customFormat="true" ht="23.1" hidden="false" customHeight="true" outlineLevel="0" collapsed="false">
      <c r="A115" s="8" t="n">
        <v>113</v>
      </c>
      <c r="B115" s="9" t="s">
        <v>423</v>
      </c>
      <c r="C115" s="8" t="s">
        <v>424</v>
      </c>
      <c r="D115" s="22"/>
      <c r="E115" s="22"/>
      <c r="F115" s="8"/>
      <c r="G115" s="8"/>
      <c r="H115" s="8"/>
      <c r="I115" s="11"/>
      <c r="J115" s="12" t="s">
        <v>226</v>
      </c>
      <c r="K115" s="13" t="s">
        <v>29</v>
      </c>
    </row>
    <row r="116" s="14" customFormat="true" ht="23.1" hidden="false" customHeight="true" outlineLevel="0" collapsed="false">
      <c r="A116" s="8" t="n">
        <v>114</v>
      </c>
      <c r="B116" s="9" t="s">
        <v>425</v>
      </c>
      <c r="C116" s="8" t="s">
        <v>426</v>
      </c>
      <c r="D116" s="9" t="s">
        <v>427</v>
      </c>
      <c r="E116" s="22" t="s">
        <v>428</v>
      </c>
      <c r="F116" s="8"/>
      <c r="G116" s="22"/>
      <c r="H116" s="8"/>
      <c r="I116" s="11"/>
      <c r="J116" s="12" t="s">
        <v>226</v>
      </c>
      <c r="K116" s="13" t="s">
        <v>29</v>
      </c>
    </row>
    <row r="117" s="14" customFormat="true" ht="23.1" hidden="false" customHeight="true" outlineLevel="0" collapsed="false">
      <c r="A117" s="8" t="n">
        <v>115</v>
      </c>
      <c r="B117" s="9" t="s">
        <v>429</v>
      </c>
      <c r="C117" s="8" t="s">
        <v>430</v>
      </c>
      <c r="D117" s="9" t="s">
        <v>431</v>
      </c>
      <c r="E117" s="22" t="s">
        <v>432</v>
      </c>
      <c r="F117" s="8"/>
      <c r="G117" s="8"/>
      <c r="H117" s="8"/>
      <c r="I117" s="11"/>
      <c r="J117" s="12" t="s">
        <v>226</v>
      </c>
      <c r="K117" s="13" t="s">
        <v>29</v>
      </c>
    </row>
    <row r="118" s="14" customFormat="true" ht="23.1" hidden="false" customHeight="true" outlineLevel="0" collapsed="false">
      <c r="A118" s="8" t="n">
        <v>116</v>
      </c>
      <c r="B118" s="9" t="s">
        <v>433</v>
      </c>
      <c r="C118" s="8" t="s">
        <v>434</v>
      </c>
      <c r="D118" s="9" t="s">
        <v>435</v>
      </c>
      <c r="E118" s="22" t="s">
        <v>436</v>
      </c>
      <c r="F118" s="8"/>
      <c r="G118" s="8"/>
      <c r="H118" s="8"/>
      <c r="I118" s="11"/>
      <c r="J118" s="12" t="s">
        <v>226</v>
      </c>
      <c r="K118" s="13" t="s">
        <v>29</v>
      </c>
    </row>
    <row r="119" s="14" customFormat="true" ht="23.1" hidden="false" customHeight="true" outlineLevel="0" collapsed="false">
      <c r="A119" s="8" t="n">
        <v>117</v>
      </c>
      <c r="B119" s="9" t="s">
        <v>437</v>
      </c>
      <c r="C119" s="8" t="s">
        <v>438</v>
      </c>
      <c r="D119" s="9" t="s">
        <v>439</v>
      </c>
      <c r="E119" s="22" t="s">
        <v>440</v>
      </c>
      <c r="F119" s="8"/>
      <c r="G119" s="8"/>
      <c r="H119" s="8"/>
      <c r="I119" s="11"/>
      <c r="J119" s="12" t="s">
        <v>226</v>
      </c>
      <c r="K119" s="13" t="s">
        <v>29</v>
      </c>
    </row>
    <row r="120" s="14" customFormat="true" ht="23.1" hidden="false" customHeight="true" outlineLevel="0" collapsed="false">
      <c r="A120" s="8" t="n">
        <v>118</v>
      </c>
      <c r="B120" s="9" t="s">
        <v>441</v>
      </c>
      <c r="C120" s="8" t="s">
        <v>442</v>
      </c>
      <c r="D120" s="22"/>
      <c r="E120" s="22"/>
      <c r="F120" s="8"/>
      <c r="G120" s="8"/>
      <c r="H120" s="8"/>
      <c r="I120" s="11"/>
      <c r="J120" s="12" t="s">
        <v>226</v>
      </c>
      <c r="K120" s="13" t="s">
        <v>29</v>
      </c>
    </row>
    <row r="121" s="14" customFormat="true" ht="23.1" hidden="false" customHeight="true" outlineLevel="0" collapsed="false">
      <c r="A121" s="8" t="n">
        <v>119</v>
      </c>
      <c r="B121" s="9" t="s">
        <v>443</v>
      </c>
      <c r="C121" s="8" t="s">
        <v>444</v>
      </c>
      <c r="D121" s="9" t="s">
        <v>445</v>
      </c>
      <c r="E121" s="22" t="s">
        <v>446</v>
      </c>
      <c r="F121" s="8"/>
      <c r="G121" s="8"/>
      <c r="H121" s="8"/>
      <c r="I121" s="11"/>
      <c r="J121" s="12" t="s">
        <v>226</v>
      </c>
      <c r="K121" s="13" t="s">
        <v>29</v>
      </c>
    </row>
    <row r="122" s="14" customFormat="true" ht="23.1" hidden="false" customHeight="true" outlineLevel="0" collapsed="false">
      <c r="A122" s="8" t="n">
        <v>120</v>
      </c>
      <c r="B122" s="9" t="s">
        <v>447</v>
      </c>
      <c r="C122" s="8" t="s">
        <v>448</v>
      </c>
      <c r="D122" s="22"/>
      <c r="E122" s="22"/>
      <c r="F122" s="8"/>
      <c r="G122" s="8"/>
      <c r="H122" s="8"/>
      <c r="I122" s="11"/>
      <c r="J122" s="12" t="s">
        <v>226</v>
      </c>
      <c r="K122" s="13" t="s">
        <v>29</v>
      </c>
    </row>
    <row r="123" s="14" customFormat="true" ht="23.1" hidden="false" customHeight="true" outlineLevel="0" collapsed="false">
      <c r="A123" s="8" t="n">
        <v>121</v>
      </c>
      <c r="B123" s="9" t="s">
        <v>449</v>
      </c>
      <c r="C123" s="8" t="s">
        <v>450</v>
      </c>
      <c r="D123" s="9" t="s">
        <v>451</v>
      </c>
      <c r="E123" s="22" t="s">
        <v>452</v>
      </c>
      <c r="F123" s="8"/>
      <c r="G123" s="8"/>
      <c r="H123" s="8"/>
      <c r="I123" s="11"/>
      <c r="J123" s="12" t="s">
        <v>226</v>
      </c>
      <c r="K123" s="13" t="s">
        <v>29</v>
      </c>
    </row>
    <row r="124" s="14" customFormat="true" ht="23.1" hidden="false" customHeight="true" outlineLevel="0" collapsed="false">
      <c r="A124" s="8" t="n">
        <v>122</v>
      </c>
      <c r="B124" s="9" t="s">
        <v>453</v>
      </c>
      <c r="C124" s="8" t="s">
        <v>454</v>
      </c>
      <c r="D124" s="22"/>
      <c r="E124" s="22"/>
      <c r="F124" s="8"/>
      <c r="G124" s="8"/>
      <c r="H124" s="8"/>
      <c r="I124" s="11"/>
      <c r="J124" s="12" t="s">
        <v>226</v>
      </c>
      <c r="K124" s="13" t="s">
        <v>29</v>
      </c>
    </row>
    <row r="125" s="14" customFormat="true" ht="23.1" hidden="false" customHeight="true" outlineLevel="0" collapsed="false">
      <c r="A125" s="8" t="n">
        <v>123</v>
      </c>
      <c r="B125" s="9" t="s">
        <v>455</v>
      </c>
      <c r="C125" s="8" t="s">
        <v>456</v>
      </c>
      <c r="D125" s="22"/>
      <c r="E125" s="22"/>
      <c r="F125" s="8"/>
      <c r="G125" s="8"/>
      <c r="H125" s="8"/>
      <c r="I125" s="11"/>
      <c r="J125" s="12" t="s">
        <v>226</v>
      </c>
      <c r="K125" s="13" t="s">
        <v>29</v>
      </c>
    </row>
    <row r="126" s="14" customFormat="true" ht="23.1" hidden="false" customHeight="true" outlineLevel="0" collapsed="false">
      <c r="A126" s="8" t="n">
        <v>124</v>
      </c>
      <c r="B126" s="9" t="s">
        <v>457</v>
      </c>
      <c r="C126" s="8" t="s">
        <v>458</v>
      </c>
      <c r="D126" s="22"/>
      <c r="E126" s="22"/>
      <c r="F126" s="8"/>
      <c r="G126" s="8"/>
      <c r="H126" s="8"/>
      <c r="I126" s="11"/>
      <c r="J126" s="12" t="s">
        <v>226</v>
      </c>
      <c r="K126" s="13" t="s">
        <v>29</v>
      </c>
    </row>
    <row r="127" s="14" customFormat="true" ht="23.1" hidden="false" customHeight="true" outlineLevel="0" collapsed="false">
      <c r="A127" s="8" t="n">
        <v>125</v>
      </c>
      <c r="B127" s="9" t="s">
        <v>459</v>
      </c>
      <c r="C127" s="8" t="s">
        <v>460</v>
      </c>
      <c r="D127" s="22"/>
      <c r="E127" s="22"/>
      <c r="F127" s="8"/>
      <c r="G127" s="8"/>
      <c r="H127" s="8"/>
      <c r="I127" s="11"/>
      <c r="J127" s="12" t="s">
        <v>226</v>
      </c>
      <c r="K127" s="13" t="s">
        <v>29</v>
      </c>
    </row>
    <row r="128" s="14" customFormat="true" ht="23.1" hidden="false" customHeight="true" outlineLevel="0" collapsed="false">
      <c r="A128" s="8" t="n">
        <v>126</v>
      </c>
      <c r="B128" s="9" t="s">
        <v>461</v>
      </c>
      <c r="C128" s="8" t="s">
        <v>462</v>
      </c>
      <c r="D128" s="22"/>
      <c r="E128" s="22"/>
      <c r="F128" s="8"/>
      <c r="G128" s="8"/>
      <c r="H128" s="8"/>
      <c r="I128" s="11"/>
      <c r="J128" s="12" t="s">
        <v>226</v>
      </c>
      <c r="K128" s="13" t="s">
        <v>29</v>
      </c>
    </row>
    <row r="129" s="14" customFormat="true" ht="23.1" hidden="false" customHeight="true" outlineLevel="0" collapsed="false">
      <c r="A129" s="8" t="n">
        <v>127</v>
      </c>
      <c r="B129" s="9" t="s">
        <v>463</v>
      </c>
      <c r="C129" s="8" t="s">
        <v>464</v>
      </c>
      <c r="D129" s="9" t="s">
        <v>465</v>
      </c>
      <c r="E129" s="22" t="s">
        <v>466</v>
      </c>
      <c r="F129" s="8"/>
      <c r="G129" s="8"/>
      <c r="H129" s="8"/>
      <c r="I129" s="11"/>
      <c r="J129" s="12" t="s">
        <v>226</v>
      </c>
      <c r="K129" s="13" t="s">
        <v>29</v>
      </c>
    </row>
    <row r="130" s="14" customFormat="true" ht="23.1" hidden="false" customHeight="true" outlineLevel="0" collapsed="false">
      <c r="A130" s="8" t="n">
        <v>128</v>
      </c>
      <c r="B130" s="9" t="s">
        <v>467</v>
      </c>
      <c r="C130" s="8" t="s">
        <v>468</v>
      </c>
      <c r="D130" s="22"/>
      <c r="E130" s="22"/>
      <c r="F130" s="8"/>
      <c r="G130" s="8"/>
      <c r="H130" s="8"/>
      <c r="I130" s="11"/>
      <c r="J130" s="12" t="s">
        <v>226</v>
      </c>
      <c r="K130" s="13" t="s">
        <v>29</v>
      </c>
    </row>
    <row r="131" s="14" customFormat="true" ht="23.1" hidden="false" customHeight="true" outlineLevel="0" collapsed="false">
      <c r="A131" s="8" t="n">
        <v>129</v>
      </c>
      <c r="B131" s="9" t="s">
        <v>391</v>
      </c>
      <c r="C131" s="8" t="s">
        <v>469</v>
      </c>
      <c r="D131" s="9" t="s">
        <v>470</v>
      </c>
      <c r="E131" s="22" t="s">
        <v>471</v>
      </c>
      <c r="F131" s="15" t="s">
        <v>472</v>
      </c>
      <c r="G131" s="8" t="s">
        <v>473</v>
      </c>
      <c r="H131" s="8"/>
      <c r="I131" s="11"/>
      <c r="J131" s="12" t="s">
        <v>226</v>
      </c>
      <c r="K131" s="13" t="s">
        <v>10</v>
      </c>
    </row>
    <row r="132" s="14" customFormat="true" ht="23.1" hidden="false" customHeight="true" outlineLevel="0" collapsed="false">
      <c r="A132" s="8" t="n">
        <v>130</v>
      </c>
      <c r="B132" s="9" t="s">
        <v>474</v>
      </c>
      <c r="C132" s="8" t="s">
        <v>475</v>
      </c>
      <c r="D132" s="22"/>
      <c r="E132" s="22"/>
      <c r="F132" s="8"/>
      <c r="G132" s="8"/>
      <c r="H132" s="8"/>
      <c r="I132" s="11"/>
      <c r="J132" s="12" t="s">
        <v>226</v>
      </c>
      <c r="K132" s="13" t="s">
        <v>29</v>
      </c>
    </row>
    <row r="133" s="14" customFormat="true" ht="29" hidden="false" customHeight="true" outlineLevel="0" collapsed="false">
      <c r="A133" s="8" t="n">
        <v>131</v>
      </c>
      <c r="B133" s="9" t="s">
        <v>476</v>
      </c>
      <c r="C133" s="8" t="s">
        <v>477</v>
      </c>
      <c r="D133" s="9" t="s">
        <v>478</v>
      </c>
      <c r="E133" s="22" t="s">
        <v>479</v>
      </c>
      <c r="F133" s="8"/>
      <c r="G133" s="8"/>
      <c r="H133" s="8"/>
      <c r="I133" s="11"/>
      <c r="J133" s="12" t="s">
        <v>226</v>
      </c>
      <c r="K133" s="13" t="s">
        <v>29</v>
      </c>
    </row>
    <row r="134" s="14" customFormat="true" ht="23.1" hidden="false" customHeight="true" outlineLevel="0" collapsed="false">
      <c r="A134" s="8" t="n">
        <v>132</v>
      </c>
      <c r="B134" s="9" t="s">
        <v>480</v>
      </c>
      <c r="C134" s="8" t="s">
        <v>481</v>
      </c>
      <c r="D134" s="9" t="s">
        <v>482</v>
      </c>
      <c r="E134" s="22" t="s">
        <v>483</v>
      </c>
      <c r="F134" s="8"/>
      <c r="G134" s="8"/>
      <c r="H134" s="8"/>
      <c r="I134" s="11"/>
      <c r="J134" s="12" t="s">
        <v>226</v>
      </c>
      <c r="K134" s="13" t="s">
        <v>29</v>
      </c>
    </row>
    <row r="135" s="14" customFormat="true" ht="23.1" hidden="false" customHeight="true" outlineLevel="0" collapsed="false">
      <c r="A135" s="8" t="n">
        <v>133</v>
      </c>
      <c r="B135" s="9" t="s">
        <v>484</v>
      </c>
      <c r="C135" s="8" t="s">
        <v>485</v>
      </c>
      <c r="D135" s="9" t="s">
        <v>486</v>
      </c>
      <c r="E135" s="22" t="s">
        <v>487</v>
      </c>
      <c r="F135" s="8"/>
      <c r="G135" s="8"/>
      <c r="H135" s="8"/>
      <c r="I135" s="11"/>
      <c r="J135" s="12" t="s">
        <v>226</v>
      </c>
      <c r="K135" s="13" t="s">
        <v>29</v>
      </c>
    </row>
    <row r="136" s="14" customFormat="true" ht="23.1" hidden="false" customHeight="true" outlineLevel="0" collapsed="false">
      <c r="A136" s="8" t="n">
        <v>134</v>
      </c>
      <c r="B136" s="9" t="s">
        <v>488</v>
      </c>
      <c r="C136" s="8" t="s">
        <v>489</v>
      </c>
      <c r="D136" s="9" t="s">
        <v>490</v>
      </c>
      <c r="E136" s="22" t="s">
        <v>491</v>
      </c>
      <c r="F136" s="8"/>
      <c r="G136" s="8"/>
      <c r="H136" s="8"/>
      <c r="I136" s="11"/>
      <c r="J136" s="12" t="s">
        <v>226</v>
      </c>
      <c r="K136" s="13" t="s">
        <v>29</v>
      </c>
    </row>
    <row r="137" s="14" customFormat="true" ht="23.1" hidden="false" customHeight="true" outlineLevel="0" collapsed="false">
      <c r="A137" s="8" t="n">
        <v>135</v>
      </c>
      <c r="B137" s="9" t="s">
        <v>492</v>
      </c>
      <c r="C137" s="8" t="s">
        <v>493</v>
      </c>
      <c r="D137" s="9" t="s">
        <v>494</v>
      </c>
      <c r="E137" s="22" t="s">
        <v>495</v>
      </c>
      <c r="F137" s="15" t="s">
        <v>496</v>
      </c>
      <c r="G137" s="8" t="s">
        <v>303</v>
      </c>
      <c r="H137" s="8"/>
      <c r="I137" s="11"/>
      <c r="J137" s="12" t="s">
        <v>226</v>
      </c>
      <c r="K137" s="13" t="s">
        <v>10</v>
      </c>
    </row>
    <row r="138" s="14" customFormat="true" ht="23.1" hidden="false" customHeight="true" outlineLevel="0" collapsed="false">
      <c r="A138" s="8" t="n">
        <v>136</v>
      </c>
      <c r="B138" s="9" t="s">
        <v>497</v>
      </c>
      <c r="C138" s="8" t="s">
        <v>498</v>
      </c>
      <c r="D138" s="9" t="s">
        <v>499</v>
      </c>
      <c r="E138" s="22" t="s">
        <v>500</v>
      </c>
      <c r="F138" s="8"/>
      <c r="G138" s="8"/>
      <c r="H138" s="8"/>
      <c r="I138" s="11"/>
      <c r="J138" s="12" t="s">
        <v>226</v>
      </c>
      <c r="K138" s="13" t="s">
        <v>29</v>
      </c>
    </row>
    <row r="139" s="14" customFormat="true" ht="23.1" hidden="false" customHeight="true" outlineLevel="0" collapsed="false">
      <c r="A139" s="8" t="n">
        <v>137</v>
      </c>
      <c r="B139" s="9" t="s">
        <v>501</v>
      </c>
      <c r="C139" s="8" t="s">
        <v>502</v>
      </c>
      <c r="D139" s="9" t="s">
        <v>503</v>
      </c>
      <c r="E139" s="22" t="s">
        <v>504</v>
      </c>
      <c r="F139" s="8"/>
      <c r="G139" s="8"/>
      <c r="H139" s="8"/>
      <c r="I139" s="11"/>
      <c r="J139" s="12" t="s">
        <v>226</v>
      </c>
      <c r="K139" s="13" t="s">
        <v>29</v>
      </c>
    </row>
    <row r="140" s="14" customFormat="true" ht="23.1" hidden="false" customHeight="true" outlineLevel="0" collapsed="false">
      <c r="A140" s="8" t="n">
        <v>138</v>
      </c>
      <c r="B140" s="9" t="s">
        <v>505</v>
      </c>
      <c r="C140" s="8" t="s">
        <v>506</v>
      </c>
      <c r="D140" s="9" t="s">
        <v>507</v>
      </c>
      <c r="E140" s="22" t="s">
        <v>508</v>
      </c>
      <c r="F140" s="8"/>
      <c r="G140" s="8"/>
      <c r="H140" s="8"/>
      <c r="I140" s="11"/>
      <c r="J140" s="12" t="s">
        <v>226</v>
      </c>
      <c r="K140" s="13" t="s">
        <v>29</v>
      </c>
    </row>
    <row r="141" s="14" customFormat="true" ht="23.1" hidden="false" customHeight="true" outlineLevel="0" collapsed="false">
      <c r="A141" s="8" t="n">
        <v>139</v>
      </c>
      <c r="B141" s="9" t="s">
        <v>509</v>
      </c>
      <c r="C141" s="8" t="s">
        <v>510</v>
      </c>
      <c r="D141" s="9" t="s">
        <v>511</v>
      </c>
      <c r="E141" s="22" t="s">
        <v>512</v>
      </c>
      <c r="F141" s="8"/>
      <c r="G141" s="8"/>
      <c r="H141" s="8"/>
      <c r="I141" s="11"/>
      <c r="J141" s="12" t="s">
        <v>226</v>
      </c>
      <c r="K141" s="13" t="s">
        <v>29</v>
      </c>
    </row>
    <row r="142" s="14" customFormat="true" ht="23.1" hidden="false" customHeight="true" outlineLevel="0" collapsed="false">
      <c r="A142" s="8" t="n">
        <v>140</v>
      </c>
      <c r="B142" s="9" t="s">
        <v>513</v>
      </c>
      <c r="C142" s="8" t="s">
        <v>514</v>
      </c>
      <c r="D142" s="9" t="s">
        <v>515</v>
      </c>
      <c r="E142" s="22" t="s">
        <v>516</v>
      </c>
      <c r="F142" s="8"/>
      <c r="G142" s="8"/>
      <c r="H142" s="8"/>
      <c r="I142" s="11"/>
      <c r="J142" s="12" t="s">
        <v>226</v>
      </c>
      <c r="K142" s="13" t="s">
        <v>29</v>
      </c>
    </row>
    <row r="143" s="14" customFormat="true" ht="23.1" hidden="false" customHeight="true" outlineLevel="0" collapsed="false">
      <c r="A143" s="8" t="n">
        <v>141</v>
      </c>
      <c r="B143" s="23" t="s">
        <v>517</v>
      </c>
      <c r="C143" s="11" t="s">
        <v>518</v>
      </c>
      <c r="D143" s="22"/>
      <c r="E143" s="22"/>
      <c r="F143" s="8"/>
      <c r="G143" s="8"/>
      <c r="H143" s="8"/>
      <c r="I143" s="8"/>
      <c r="J143" s="12" t="s">
        <v>226</v>
      </c>
      <c r="K143" s="13" t="s">
        <v>10</v>
      </c>
    </row>
    <row r="144" s="14" customFormat="true" ht="23.1" hidden="false" customHeight="true" outlineLevel="0" collapsed="false">
      <c r="A144" s="8" t="n">
        <v>142</v>
      </c>
      <c r="B144" s="9" t="s">
        <v>519</v>
      </c>
      <c r="C144" s="11" t="s">
        <v>520</v>
      </c>
      <c r="D144" s="9" t="s">
        <v>521</v>
      </c>
      <c r="E144" s="22" t="s">
        <v>355</v>
      </c>
      <c r="F144" s="15" t="s">
        <v>522</v>
      </c>
      <c r="G144" s="8" t="s">
        <v>523</v>
      </c>
      <c r="H144" s="8"/>
      <c r="I144" s="8"/>
      <c r="J144" s="12" t="s">
        <v>226</v>
      </c>
      <c r="K144" s="13" t="s">
        <v>10</v>
      </c>
    </row>
    <row r="145" s="14" customFormat="true" ht="23.1" hidden="false" customHeight="true" outlineLevel="0" collapsed="false">
      <c r="A145" s="8" t="n">
        <v>143</v>
      </c>
      <c r="B145" s="9" t="s">
        <v>524</v>
      </c>
      <c r="C145" s="8" t="s">
        <v>525</v>
      </c>
      <c r="D145" s="9" t="s">
        <v>526</v>
      </c>
      <c r="E145" s="22" t="s">
        <v>527</v>
      </c>
      <c r="F145" s="8"/>
      <c r="G145" s="8"/>
      <c r="H145" s="8"/>
      <c r="I145" s="8"/>
      <c r="J145" s="12" t="s">
        <v>226</v>
      </c>
      <c r="K145" s="13" t="s">
        <v>10</v>
      </c>
    </row>
    <row r="146" s="14" customFormat="true" ht="23.1" hidden="false" customHeight="true" outlineLevel="0" collapsed="false">
      <c r="A146" s="8" t="n">
        <v>144</v>
      </c>
      <c r="B146" s="9" t="s">
        <v>528</v>
      </c>
      <c r="C146" s="8" t="s">
        <v>529</v>
      </c>
      <c r="D146" s="9" t="s">
        <v>530</v>
      </c>
      <c r="E146" s="22" t="s">
        <v>531</v>
      </c>
      <c r="F146" s="8"/>
      <c r="G146" s="8"/>
      <c r="H146" s="8"/>
      <c r="I146" s="8"/>
      <c r="J146" s="12" t="s">
        <v>226</v>
      </c>
      <c r="K146" s="13" t="s">
        <v>29</v>
      </c>
    </row>
    <row r="147" s="14" customFormat="true" ht="23.1" hidden="false" customHeight="true" outlineLevel="0" collapsed="false">
      <c r="A147" s="8" t="n">
        <v>145</v>
      </c>
      <c r="B147" s="9" t="s">
        <v>532</v>
      </c>
      <c r="C147" s="8" t="s">
        <v>533</v>
      </c>
      <c r="D147" s="9" t="s">
        <v>534</v>
      </c>
      <c r="E147" s="22" t="s">
        <v>535</v>
      </c>
      <c r="F147" s="8"/>
      <c r="G147" s="8"/>
      <c r="H147" s="8"/>
      <c r="I147" s="8"/>
      <c r="J147" s="12" t="s">
        <v>226</v>
      </c>
      <c r="K147" s="13" t="s">
        <v>29</v>
      </c>
    </row>
    <row r="148" s="14" customFormat="true" ht="23.1" hidden="false" customHeight="true" outlineLevel="0" collapsed="false">
      <c r="A148" s="8" t="n">
        <v>146</v>
      </c>
      <c r="B148" s="9" t="s">
        <v>536</v>
      </c>
      <c r="C148" s="8" t="s">
        <v>537</v>
      </c>
      <c r="D148" s="9" t="s">
        <v>538</v>
      </c>
      <c r="E148" s="22" t="s">
        <v>539</v>
      </c>
      <c r="F148" s="8"/>
      <c r="G148" s="8"/>
      <c r="H148" s="8"/>
      <c r="I148" s="8"/>
      <c r="J148" s="12" t="s">
        <v>226</v>
      </c>
      <c r="K148" s="13" t="s">
        <v>29</v>
      </c>
    </row>
    <row r="149" s="14" customFormat="true" ht="23.1" hidden="false" customHeight="true" outlineLevel="0" collapsed="false">
      <c r="A149" s="8" t="n">
        <v>147</v>
      </c>
      <c r="B149" s="9" t="s">
        <v>540</v>
      </c>
      <c r="C149" s="8" t="s">
        <v>541</v>
      </c>
      <c r="D149" s="22"/>
      <c r="E149" s="22"/>
      <c r="F149" s="8"/>
      <c r="G149" s="8"/>
      <c r="H149" s="8"/>
      <c r="I149" s="8"/>
      <c r="J149" s="12" t="s">
        <v>226</v>
      </c>
      <c r="K149" s="13" t="s">
        <v>29</v>
      </c>
    </row>
    <row r="150" s="14" customFormat="true" ht="23.1" hidden="false" customHeight="true" outlineLevel="0" collapsed="false">
      <c r="A150" s="8" t="n">
        <v>148</v>
      </c>
      <c r="B150" s="9" t="s">
        <v>542</v>
      </c>
      <c r="C150" s="8" t="s">
        <v>543</v>
      </c>
      <c r="D150" s="22"/>
      <c r="E150" s="22"/>
      <c r="F150" s="22"/>
      <c r="G150" s="8"/>
      <c r="H150" s="8"/>
      <c r="I150" s="8"/>
      <c r="J150" s="12" t="s">
        <v>226</v>
      </c>
      <c r="K150" s="13" t="s">
        <v>29</v>
      </c>
    </row>
    <row r="151" s="14" customFormat="true" ht="23.1" hidden="false" customHeight="true" outlineLevel="0" collapsed="false">
      <c r="A151" s="8" t="n">
        <v>149</v>
      </c>
      <c r="B151" s="9" t="s">
        <v>544</v>
      </c>
      <c r="C151" s="8" t="s">
        <v>545</v>
      </c>
      <c r="D151" s="22"/>
      <c r="E151" s="22"/>
      <c r="F151" s="8"/>
      <c r="G151" s="8"/>
      <c r="H151" s="8"/>
      <c r="I151" s="8"/>
      <c r="J151" s="12" t="s">
        <v>226</v>
      </c>
      <c r="K151" s="13" t="s">
        <v>29</v>
      </c>
    </row>
    <row r="152" s="14" customFormat="true" ht="23.1" hidden="false" customHeight="true" outlineLevel="0" collapsed="false">
      <c r="A152" s="8" t="n">
        <v>150</v>
      </c>
      <c r="B152" s="9" t="s">
        <v>546</v>
      </c>
      <c r="C152" s="8" t="s">
        <v>547</v>
      </c>
      <c r="D152" s="22"/>
      <c r="E152" s="22"/>
      <c r="F152" s="8"/>
      <c r="G152" s="8"/>
      <c r="H152" s="8"/>
      <c r="I152" s="8"/>
      <c r="J152" s="12" t="s">
        <v>226</v>
      </c>
      <c r="K152" s="13" t="s">
        <v>29</v>
      </c>
    </row>
    <row r="153" s="14" customFormat="true" ht="29" hidden="false" customHeight="true" outlineLevel="0" collapsed="false">
      <c r="A153" s="8" t="n">
        <v>151</v>
      </c>
      <c r="B153" s="9" t="s">
        <v>548</v>
      </c>
      <c r="C153" s="8" t="s">
        <v>549</v>
      </c>
      <c r="D153" s="22"/>
      <c r="E153" s="22"/>
      <c r="F153" s="8"/>
      <c r="G153" s="8"/>
      <c r="H153" s="8"/>
      <c r="I153" s="8"/>
      <c r="J153" s="12" t="s">
        <v>226</v>
      </c>
      <c r="K153" s="13" t="s">
        <v>29</v>
      </c>
    </row>
    <row r="154" s="14" customFormat="true" ht="23.1" hidden="false" customHeight="true" outlineLevel="0" collapsed="false">
      <c r="A154" s="8" t="n">
        <v>152</v>
      </c>
      <c r="B154" s="9" t="s">
        <v>550</v>
      </c>
      <c r="C154" s="8" t="s">
        <v>551</v>
      </c>
      <c r="D154" s="22"/>
      <c r="E154" s="22"/>
      <c r="F154" s="8"/>
      <c r="G154" s="8"/>
      <c r="H154" s="8"/>
      <c r="I154" s="8"/>
      <c r="J154" s="12" t="s">
        <v>226</v>
      </c>
      <c r="K154" s="13" t="s">
        <v>29</v>
      </c>
    </row>
    <row r="155" s="14" customFormat="true" ht="23.1" hidden="false" customHeight="true" outlineLevel="0" collapsed="false">
      <c r="A155" s="8" t="n">
        <v>153</v>
      </c>
      <c r="B155" s="9" t="s">
        <v>552</v>
      </c>
      <c r="C155" s="8" t="s">
        <v>553</v>
      </c>
      <c r="D155" s="22"/>
      <c r="E155" s="22"/>
      <c r="F155" s="8"/>
      <c r="G155" s="8"/>
      <c r="H155" s="8"/>
      <c r="I155" s="8"/>
      <c r="J155" s="12" t="s">
        <v>226</v>
      </c>
      <c r="K155" s="13" t="s">
        <v>29</v>
      </c>
    </row>
    <row r="156" s="14" customFormat="true" ht="23.1" hidden="false" customHeight="true" outlineLevel="0" collapsed="false">
      <c r="A156" s="8" t="n">
        <v>154</v>
      </c>
      <c r="B156" s="9" t="s">
        <v>554</v>
      </c>
      <c r="C156" s="8" t="s">
        <v>555</v>
      </c>
      <c r="D156" s="9" t="s">
        <v>556</v>
      </c>
      <c r="E156" s="22" t="s">
        <v>557</v>
      </c>
      <c r="F156" s="8"/>
      <c r="G156" s="8"/>
      <c r="H156" s="8"/>
      <c r="I156" s="8"/>
      <c r="J156" s="12" t="s">
        <v>226</v>
      </c>
      <c r="K156" s="13" t="s">
        <v>29</v>
      </c>
    </row>
    <row r="157" s="14" customFormat="true" ht="27" hidden="false" customHeight="true" outlineLevel="0" collapsed="false">
      <c r="A157" s="8" t="n">
        <v>155</v>
      </c>
      <c r="B157" s="9" t="s">
        <v>558</v>
      </c>
      <c r="C157" s="8" t="s">
        <v>559</v>
      </c>
      <c r="D157" s="9" t="s">
        <v>560</v>
      </c>
      <c r="E157" s="22" t="s">
        <v>561</v>
      </c>
      <c r="F157" s="8"/>
      <c r="G157" s="8"/>
      <c r="H157" s="8"/>
      <c r="I157" s="8"/>
      <c r="J157" s="12" t="s">
        <v>226</v>
      </c>
      <c r="K157" s="13" t="s">
        <v>29</v>
      </c>
    </row>
    <row r="158" s="14" customFormat="true" ht="23.1" hidden="false" customHeight="true" outlineLevel="0" collapsed="false">
      <c r="A158" s="8" t="n">
        <v>156</v>
      </c>
      <c r="B158" s="9" t="s">
        <v>562</v>
      </c>
      <c r="C158" s="8" t="s">
        <v>563</v>
      </c>
      <c r="D158" s="9" t="s">
        <v>564</v>
      </c>
      <c r="E158" s="22" t="s">
        <v>565</v>
      </c>
      <c r="F158" s="8"/>
      <c r="G158" s="8"/>
      <c r="H158" s="8"/>
      <c r="I158" s="8"/>
      <c r="J158" s="12" t="s">
        <v>226</v>
      </c>
      <c r="K158" s="13" t="s">
        <v>29</v>
      </c>
    </row>
    <row r="159" s="14" customFormat="true" ht="23.1" hidden="false" customHeight="true" outlineLevel="0" collapsed="false">
      <c r="A159" s="8" t="n">
        <v>157</v>
      </c>
      <c r="B159" s="9" t="s">
        <v>566</v>
      </c>
      <c r="C159" s="8" t="s">
        <v>33</v>
      </c>
      <c r="D159" s="22"/>
      <c r="E159" s="22"/>
      <c r="F159" s="8"/>
      <c r="G159" s="8"/>
      <c r="H159" s="8"/>
      <c r="I159" s="8"/>
      <c r="J159" s="12" t="s">
        <v>226</v>
      </c>
      <c r="K159" s="13" t="s">
        <v>29</v>
      </c>
    </row>
    <row r="160" s="14" customFormat="true" ht="23.1" hidden="false" customHeight="true" outlineLevel="0" collapsed="false">
      <c r="A160" s="8" t="n">
        <v>158</v>
      </c>
      <c r="B160" s="9" t="s">
        <v>567</v>
      </c>
      <c r="C160" s="8" t="s">
        <v>568</v>
      </c>
      <c r="D160" s="9" t="s">
        <v>569</v>
      </c>
      <c r="E160" s="22" t="s">
        <v>570</v>
      </c>
      <c r="F160" s="8"/>
      <c r="G160" s="8"/>
      <c r="H160" s="8"/>
      <c r="I160" s="8"/>
      <c r="J160" s="12" t="s">
        <v>226</v>
      </c>
      <c r="K160" s="13" t="s">
        <v>29</v>
      </c>
    </row>
    <row r="161" s="14" customFormat="true" ht="23.1" hidden="false" customHeight="true" outlineLevel="0" collapsed="false">
      <c r="A161" s="27" t="n">
        <v>159</v>
      </c>
      <c r="B161" s="28" t="s">
        <v>571</v>
      </c>
      <c r="C161" s="27" t="s">
        <v>572</v>
      </c>
      <c r="D161" s="28"/>
      <c r="E161" s="28"/>
      <c r="F161" s="8"/>
      <c r="G161" s="8"/>
      <c r="H161" s="8"/>
      <c r="I161" s="8"/>
      <c r="J161" s="12" t="s">
        <v>226</v>
      </c>
      <c r="K161" s="13" t="s">
        <v>29</v>
      </c>
    </row>
    <row r="162" s="29" customFormat="true" ht="24" hidden="false" customHeight="true" outlineLevel="0" collapsed="false">
      <c r="A162" s="27" t="n">
        <v>160</v>
      </c>
      <c r="B162" s="15" t="s">
        <v>573</v>
      </c>
      <c r="C162" s="8" t="s">
        <v>574</v>
      </c>
      <c r="D162" s="15" t="s">
        <v>575</v>
      </c>
      <c r="E162" s="8" t="s">
        <v>576</v>
      </c>
      <c r="F162" s="8"/>
      <c r="G162" s="8"/>
      <c r="H162" s="8"/>
      <c r="I162" s="8"/>
      <c r="J162" s="12" t="s">
        <v>226</v>
      </c>
      <c r="K162" s="13" t="s">
        <v>29</v>
      </c>
    </row>
    <row r="163" s="29" customFormat="true" ht="24" hidden="false" customHeight="true" outlineLevel="0" collapsed="false">
      <c r="A163" s="27" t="n">
        <v>161</v>
      </c>
      <c r="B163" s="15" t="s">
        <v>577</v>
      </c>
      <c r="C163" s="8" t="s">
        <v>578</v>
      </c>
      <c r="D163" s="8"/>
      <c r="E163" s="8"/>
      <c r="F163" s="8"/>
      <c r="G163" s="8"/>
      <c r="H163" s="8"/>
      <c r="I163" s="8"/>
      <c r="J163" s="12" t="s">
        <v>226</v>
      </c>
      <c r="K163" s="13" t="s">
        <v>29</v>
      </c>
    </row>
    <row r="164" s="29" customFormat="true" ht="24" hidden="false" customHeight="true" outlineLevel="0" collapsed="false">
      <c r="A164" s="27" t="n">
        <v>162</v>
      </c>
      <c r="B164" s="15" t="s">
        <v>579</v>
      </c>
      <c r="C164" s="8" t="s">
        <v>580</v>
      </c>
      <c r="D164" s="8"/>
      <c r="E164" s="8"/>
      <c r="F164" s="8"/>
      <c r="G164" s="8"/>
      <c r="H164" s="8"/>
      <c r="I164" s="8"/>
      <c r="J164" s="12" t="s">
        <v>226</v>
      </c>
      <c r="K164" s="13" t="s">
        <v>29</v>
      </c>
    </row>
    <row r="165" s="29" customFormat="true" ht="24" hidden="false" customHeight="true" outlineLevel="0" collapsed="false">
      <c r="A165" s="27" t="n">
        <v>163</v>
      </c>
      <c r="B165" s="15" t="s">
        <v>581</v>
      </c>
      <c r="C165" s="8" t="s">
        <v>582</v>
      </c>
      <c r="D165" s="15" t="s">
        <v>583</v>
      </c>
      <c r="E165" s="8" t="s">
        <v>584</v>
      </c>
      <c r="F165" s="8"/>
      <c r="G165" s="8"/>
      <c r="H165" s="8"/>
      <c r="I165" s="8"/>
      <c r="J165" s="12" t="s">
        <v>226</v>
      </c>
      <c r="K165" s="13" t="s">
        <v>29</v>
      </c>
    </row>
    <row r="166" s="29" customFormat="true" ht="24" hidden="false" customHeight="true" outlineLevel="0" collapsed="false">
      <c r="A166" s="27" t="n">
        <v>164</v>
      </c>
      <c r="B166" s="15" t="s">
        <v>585</v>
      </c>
      <c r="C166" s="8" t="s">
        <v>586</v>
      </c>
      <c r="D166" s="15" t="s">
        <v>587</v>
      </c>
      <c r="E166" s="8" t="s">
        <v>588</v>
      </c>
      <c r="F166" s="15" t="s">
        <v>589</v>
      </c>
      <c r="G166" s="8" t="s">
        <v>590</v>
      </c>
      <c r="H166" s="8"/>
      <c r="I166" s="8"/>
      <c r="J166" s="12" t="s">
        <v>226</v>
      </c>
      <c r="K166" s="13" t="s">
        <v>29</v>
      </c>
    </row>
    <row r="167" s="29" customFormat="true" ht="24" hidden="false" customHeight="true" outlineLevel="0" collapsed="false">
      <c r="A167" s="27" t="n">
        <v>165</v>
      </c>
      <c r="B167" s="15" t="s">
        <v>591</v>
      </c>
      <c r="C167" s="8" t="s">
        <v>592</v>
      </c>
      <c r="D167" s="15" t="s">
        <v>593</v>
      </c>
      <c r="E167" s="8" t="s">
        <v>594</v>
      </c>
      <c r="F167" s="8"/>
      <c r="G167" s="8"/>
      <c r="H167" s="8"/>
      <c r="I167" s="8"/>
      <c r="J167" s="12" t="s">
        <v>226</v>
      </c>
      <c r="K167" s="13" t="s">
        <v>29</v>
      </c>
    </row>
    <row r="168" s="29" customFormat="true" ht="24" hidden="false" customHeight="true" outlineLevel="0" collapsed="false">
      <c r="A168" s="27" t="n">
        <v>166</v>
      </c>
      <c r="B168" s="15" t="s">
        <v>595</v>
      </c>
      <c r="C168" s="8" t="s">
        <v>596</v>
      </c>
      <c r="D168" s="8"/>
      <c r="E168" s="8"/>
      <c r="F168" s="8"/>
      <c r="G168" s="8"/>
      <c r="H168" s="8"/>
      <c r="I168" s="8"/>
      <c r="J168" s="12" t="s">
        <v>226</v>
      </c>
      <c r="K168" s="13" t="s">
        <v>29</v>
      </c>
    </row>
    <row r="169" s="29" customFormat="true" ht="24" hidden="false" customHeight="true" outlineLevel="0" collapsed="false">
      <c r="A169" s="27" t="n">
        <v>167</v>
      </c>
      <c r="B169" s="15" t="s">
        <v>597</v>
      </c>
      <c r="C169" s="8" t="s">
        <v>598</v>
      </c>
      <c r="D169" s="15" t="s">
        <v>599</v>
      </c>
      <c r="E169" s="8" t="s">
        <v>600</v>
      </c>
      <c r="F169" s="8"/>
      <c r="G169" s="8"/>
      <c r="H169" s="8"/>
      <c r="I169" s="8"/>
      <c r="J169" s="12" t="s">
        <v>226</v>
      </c>
      <c r="K169" s="13" t="s">
        <v>29</v>
      </c>
    </row>
    <row r="170" s="29" customFormat="true" ht="24" hidden="false" customHeight="true" outlineLevel="0" collapsed="false">
      <c r="A170" s="27" t="n">
        <v>168</v>
      </c>
      <c r="B170" s="15" t="s">
        <v>601</v>
      </c>
      <c r="C170" s="8" t="s">
        <v>602</v>
      </c>
      <c r="D170" s="15" t="s">
        <v>603</v>
      </c>
      <c r="E170" s="8" t="s">
        <v>604</v>
      </c>
      <c r="F170" s="8"/>
      <c r="G170" s="8"/>
      <c r="H170" s="8"/>
      <c r="I170" s="8"/>
      <c r="J170" s="12" t="s">
        <v>226</v>
      </c>
      <c r="K170" s="13" t="s">
        <v>29</v>
      </c>
    </row>
    <row r="171" s="29" customFormat="true" ht="24" hidden="false" customHeight="true" outlineLevel="0" collapsed="false">
      <c r="A171" s="27" t="n">
        <v>169</v>
      </c>
      <c r="B171" s="15" t="s">
        <v>605</v>
      </c>
      <c r="C171" s="8" t="s">
        <v>606</v>
      </c>
      <c r="D171" s="8"/>
      <c r="E171" s="8"/>
      <c r="F171" s="8"/>
      <c r="G171" s="8"/>
      <c r="H171" s="8"/>
      <c r="I171" s="8"/>
      <c r="J171" s="12" t="s">
        <v>226</v>
      </c>
      <c r="K171" s="13" t="s">
        <v>29</v>
      </c>
    </row>
    <row r="172" s="29" customFormat="true" ht="24" hidden="false" customHeight="true" outlineLevel="0" collapsed="false">
      <c r="A172" s="27" t="n">
        <v>170</v>
      </c>
      <c r="B172" s="15" t="s">
        <v>607</v>
      </c>
      <c r="C172" s="8" t="s">
        <v>608</v>
      </c>
      <c r="D172" s="8"/>
      <c r="E172" s="8"/>
      <c r="F172" s="8"/>
      <c r="G172" s="8"/>
      <c r="H172" s="8"/>
      <c r="I172" s="8"/>
      <c r="J172" s="12" t="s">
        <v>226</v>
      </c>
      <c r="K172" s="13" t="s">
        <v>29</v>
      </c>
    </row>
    <row r="173" s="29" customFormat="true" ht="24" hidden="false" customHeight="true" outlineLevel="0" collapsed="false">
      <c r="A173" s="27" t="n">
        <v>171</v>
      </c>
      <c r="B173" s="15" t="s">
        <v>609</v>
      </c>
      <c r="C173" s="8" t="s">
        <v>610</v>
      </c>
      <c r="D173" s="8"/>
      <c r="E173" s="8"/>
      <c r="F173" s="8"/>
      <c r="G173" s="8"/>
      <c r="H173" s="8"/>
      <c r="I173" s="8"/>
      <c r="J173" s="12" t="s">
        <v>226</v>
      </c>
      <c r="K173" s="13" t="s">
        <v>29</v>
      </c>
    </row>
    <row r="174" s="29" customFormat="true" ht="24" hidden="false" customHeight="true" outlineLevel="0" collapsed="false">
      <c r="A174" s="27" t="n">
        <v>172</v>
      </c>
      <c r="B174" s="15" t="s">
        <v>611</v>
      </c>
      <c r="C174" s="8" t="s">
        <v>612</v>
      </c>
      <c r="D174" s="8"/>
      <c r="E174" s="8"/>
      <c r="F174" s="8"/>
      <c r="G174" s="8"/>
      <c r="H174" s="8"/>
      <c r="I174" s="8"/>
      <c r="J174" s="12" t="s">
        <v>226</v>
      </c>
      <c r="K174" s="13" t="s">
        <v>29</v>
      </c>
    </row>
    <row r="175" s="29" customFormat="true" ht="24" hidden="false" customHeight="true" outlineLevel="0" collapsed="false">
      <c r="A175" s="27" t="n">
        <v>173</v>
      </c>
      <c r="B175" s="12" t="s">
        <v>613</v>
      </c>
      <c r="C175" s="24" t="s">
        <v>614</v>
      </c>
      <c r="D175" s="12" t="s">
        <v>615</v>
      </c>
      <c r="E175" s="21" t="s">
        <v>616</v>
      </c>
      <c r="F175" s="12"/>
      <c r="G175" s="12"/>
      <c r="H175" s="12"/>
      <c r="I175" s="12"/>
      <c r="J175" s="12" t="s">
        <v>226</v>
      </c>
      <c r="K175" s="13" t="s">
        <v>29</v>
      </c>
    </row>
    <row r="176" s="29" customFormat="true" ht="24" hidden="false" customHeight="true" outlineLevel="0" collapsed="false">
      <c r="A176" s="27" t="n">
        <v>174</v>
      </c>
      <c r="B176" s="15" t="s">
        <v>617</v>
      </c>
      <c r="C176" s="8" t="s">
        <v>618</v>
      </c>
      <c r="D176" s="8"/>
      <c r="E176" s="8"/>
      <c r="F176" s="8"/>
      <c r="G176" s="8"/>
      <c r="H176" s="8"/>
      <c r="I176" s="8"/>
      <c r="J176" s="12" t="s">
        <v>226</v>
      </c>
      <c r="K176" s="13" t="s">
        <v>29</v>
      </c>
    </row>
    <row r="177" s="29" customFormat="true" ht="24" hidden="false" customHeight="true" outlineLevel="0" collapsed="false">
      <c r="A177" s="27" t="n">
        <v>175</v>
      </c>
      <c r="B177" s="15" t="s">
        <v>619</v>
      </c>
      <c r="C177" s="8" t="s">
        <v>620</v>
      </c>
      <c r="D177" s="15" t="s">
        <v>621</v>
      </c>
      <c r="E177" s="8" t="s">
        <v>622</v>
      </c>
      <c r="F177" s="8"/>
      <c r="G177" s="8"/>
      <c r="H177" s="8"/>
      <c r="I177" s="8"/>
      <c r="J177" s="12" t="s">
        <v>226</v>
      </c>
      <c r="K177" s="13" t="s">
        <v>29</v>
      </c>
    </row>
    <row r="178" s="29" customFormat="true" ht="24" hidden="false" customHeight="true" outlineLevel="0" collapsed="false">
      <c r="A178" s="27" t="n">
        <v>176</v>
      </c>
      <c r="B178" s="15" t="s">
        <v>623</v>
      </c>
      <c r="C178" s="8" t="s">
        <v>624</v>
      </c>
      <c r="D178" s="15" t="s">
        <v>625</v>
      </c>
      <c r="E178" s="8" t="s">
        <v>626</v>
      </c>
      <c r="F178" s="8"/>
      <c r="G178" s="8"/>
      <c r="H178" s="8"/>
      <c r="I178" s="8"/>
      <c r="J178" s="12" t="s">
        <v>226</v>
      </c>
      <c r="K178" s="13" t="s">
        <v>29</v>
      </c>
    </row>
    <row r="179" s="29" customFormat="true" ht="24" hidden="false" customHeight="true" outlineLevel="0" collapsed="false">
      <c r="A179" s="27" t="n">
        <v>177</v>
      </c>
      <c r="B179" s="15" t="s">
        <v>627</v>
      </c>
      <c r="C179" s="8" t="s">
        <v>628</v>
      </c>
      <c r="D179" s="8"/>
      <c r="E179" s="8"/>
      <c r="F179" s="8"/>
      <c r="G179" s="8"/>
      <c r="H179" s="8"/>
      <c r="I179" s="8"/>
      <c r="J179" s="12" t="s">
        <v>226</v>
      </c>
      <c r="K179" s="13" t="s">
        <v>29</v>
      </c>
    </row>
    <row r="180" s="29" customFormat="true" ht="24" hidden="false" customHeight="true" outlineLevel="0" collapsed="false">
      <c r="A180" s="27" t="n">
        <v>178</v>
      </c>
      <c r="B180" s="15" t="s">
        <v>629</v>
      </c>
      <c r="C180" s="8" t="s">
        <v>630</v>
      </c>
      <c r="D180" s="15" t="s">
        <v>631</v>
      </c>
      <c r="E180" s="8" t="s">
        <v>632</v>
      </c>
      <c r="F180" s="8"/>
      <c r="G180" s="8"/>
      <c r="H180" s="8"/>
      <c r="I180" s="8"/>
      <c r="J180" s="12" t="s">
        <v>226</v>
      </c>
      <c r="K180" s="13" t="s">
        <v>29</v>
      </c>
    </row>
    <row r="181" s="29" customFormat="true" ht="24" hidden="false" customHeight="true" outlineLevel="0" collapsed="false">
      <c r="A181" s="27" t="n">
        <v>179</v>
      </c>
      <c r="B181" s="15" t="s">
        <v>633</v>
      </c>
      <c r="C181" s="8" t="s">
        <v>634</v>
      </c>
      <c r="D181" s="8"/>
      <c r="E181" s="8"/>
      <c r="F181" s="8"/>
      <c r="G181" s="8"/>
      <c r="H181" s="8"/>
      <c r="I181" s="8"/>
      <c r="J181" s="12" t="s">
        <v>226</v>
      </c>
      <c r="K181" s="13" t="s">
        <v>29</v>
      </c>
    </row>
    <row r="182" s="29" customFormat="true" ht="24" hidden="false" customHeight="true" outlineLevel="0" collapsed="false">
      <c r="A182" s="27" t="n">
        <v>180</v>
      </c>
      <c r="B182" s="15" t="s">
        <v>635</v>
      </c>
      <c r="C182" s="8" t="s">
        <v>636</v>
      </c>
      <c r="D182" s="15" t="s">
        <v>637</v>
      </c>
      <c r="E182" s="8" t="s">
        <v>638</v>
      </c>
      <c r="F182" s="8"/>
      <c r="G182" s="8"/>
      <c r="H182" s="8"/>
      <c r="I182" s="8"/>
      <c r="J182" s="12" t="s">
        <v>226</v>
      </c>
      <c r="K182" s="13" t="s">
        <v>29</v>
      </c>
    </row>
    <row r="183" s="29" customFormat="true" ht="24" hidden="false" customHeight="true" outlineLevel="0" collapsed="false">
      <c r="A183" s="27" t="n">
        <v>181</v>
      </c>
      <c r="B183" s="15" t="s">
        <v>639</v>
      </c>
      <c r="C183" s="8" t="s">
        <v>640</v>
      </c>
      <c r="D183" s="15" t="s">
        <v>641</v>
      </c>
      <c r="E183" s="8" t="s">
        <v>642</v>
      </c>
      <c r="F183" s="8"/>
      <c r="G183" s="8"/>
      <c r="H183" s="8"/>
      <c r="I183" s="8"/>
      <c r="J183" s="12" t="s">
        <v>226</v>
      </c>
      <c r="K183" s="13" t="s">
        <v>29</v>
      </c>
    </row>
    <row r="184" s="29" customFormat="true" ht="24" hidden="false" customHeight="true" outlineLevel="0" collapsed="false">
      <c r="A184" s="27" t="n">
        <v>182</v>
      </c>
      <c r="B184" s="15" t="s">
        <v>643</v>
      </c>
      <c r="C184" s="8" t="s">
        <v>644</v>
      </c>
      <c r="D184" s="8"/>
      <c r="E184" s="8"/>
      <c r="F184" s="8"/>
      <c r="G184" s="8"/>
      <c r="H184" s="8"/>
      <c r="I184" s="8"/>
      <c r="J184" s="12" t="s">
        <v>226</v>
      </c>
      <c r="K184" s="13" t="s">
        <v>29</v>
      </c>
    </row>
    <row r="185" s="29" customFormat="true" ht="24" hidden="false" customHeight="true" outlineLevel="0" collapsed="false">
      <c r="A185" s="27" t="n">
        <v>183</v>
      </c>
      <c r="B185" s="15" t="s">
        <v>645</v>
      </c>
      <c r="C185" s="8" t="s">
        <v>646</v>
      </c>
      <c r="D185" s="8"/>
      <c r="E185" s="8"/>
      <c r="F185" s="8"/>
      <c r="G185" s="8"/>
      <c r="H185" s="8"/>
      <c r="I185" s="8"/>
      <c r="J185" s="12" t="s">
        <v>226</v>
      </c>
      <c r="K185" s="13" t="s">
        <v>29</v>
      </c>
    </row>
    <row r="186" s="29" customFormat="true" ht="24" hidden="false" customHeight="true" outlineLevel="0" collapsed="false">
      <c r="A186" s="27" t="n">
        <v>184</v>
      </c>
      <c r="B186" s="15" t="s">
        <v>647</v>
      </c>
      <c r="C186" s="8" t="s">
        <v>648</v>
      </c>
      <c r="D186" s="15" t="s">
        <v>649</v>
      </c>
      <c r="E186" s="8" t="s">
        <v>650</v>
      </c>
      <c r="F186" s="8"/>
      <c r="G186" s="8"/>
      <c r="H186" s="8"/>
      <c r="I186" s="8"/>
      <c r="J186" s="12" t="s">
        <v>226</v>
      </c>
      <c r="K186" s="13" t="s">
        <v>29</v>
      </c>
    </row>
    <row r="187" s="29" customFormat="true" ht="24" hidden="false" customHeight="true" outlineLevel="0" collapsed="false">
      <c r="A187" s="27" t="n">
        <v>185</v>
      </c>
      <c r="B187" s="15" t="s">
        <v>651</v>
      </c>
      <c r="C187" s="8" t="s">
        <v>652</v>
      </c>
      <c r="D187" s="8"/>
      <c r="E187" s="8"/>
      <c r="F187" s="8"/>
      <c r="G187" s="8"/>
      <c r="H187" s="8"/>
      <c r="I187" s="8"/>
      <c r="J187" s="12" t="s">
        <v>226</v>
      </c>
      <c r="K187" s="13" t="s">
        <v>29</v>
      </c>
    </row>
    <row r="188" s="29" customFormat="true" ht="24" hidden="false" customHeight="true" outlineLevel="0" collapsed="false">
      <c r="A188" s="27" t="n">
        <v>186</v>
      </c>
      <c r="B188" s="15" t="s">
        <v>653</v>
      </c>
      <c r="C188" s="8" t="s">
        <v>654</v>
      </c>
      <c r="D188" s="15" t="s">
        <v>655</v>
      </c>
      <c r="E188" s="8" t="s">
        <v>656</v>
      </c>
      <c r="F188" s="15" t="s">
        <v>657</v>
      </c>
      <c r="G188" s="8" t="s">
        <v>658</v>
      </c>
      <c r="H188" s="8"/>
      <c r="I188" s="8"/>
      <c r="J188" s="12" t="s">
        <v>226</v>
      </c>
      <c r="K188" s="13" t="s">
        <v>29</v>
      </c>
    </row>
    <row r="189" s="29" customFormat="true" ht="24" hidden="false" customHeight="true" outlineLevel="0" collapsed="false">
      <c r="A189" s="8" t="n">
        <v>187</v>
      </c>
      <c r="B189" s="15" t="s">
        <v>659</v>
      </c>
      <c r="C189" s="8" t="s">
        <v>660</v>
      </c>
      <c r="D189" s="15" t="s">
        <v>661</v>
      </c>
      <c r="E189" s="8" t="s">
        <v>662</v>
      </c>
      <c r="F189" s="15" t="s">
        <v>663</v>
      </c>
      <c r="G189" s="8" t="s">
        <v>664</v>
      </c>
      <c r="H189" s="8"/>
      <c r="I189" s="8"/>
      <c r="J189" s="12" t="s">
        <v>226</v>
      </c>
      <c r="K189" s="13" t="s">
        <v>29</v>
      </c>
    </row>
  </sheetData>
  <autoFilter ref="A2:K189"/>
  <mergeCells count="1">
    <mergeCell ref="A1:K1"/>
  </mergeCells>
  <conditionalFormatting sqref="B11">
    <cfRule type="expression" priority="2" aboveAverage="0" equalAverage="0" bottom="0" percent="0" rank="0" text="" dxfId="3">
      <formula>AND(COUNTIF($B$11,B11)&gt;1,NOT(ISBLANK(B11)))</formula>
    </cfRule>
  </conditionalFormatting>
  <conditionalFormatting sqref="B12">
    <cfRule type="expression" priority="3" aboveAverage="0" equalAverage="0" bottom="0" percent="0" rank="0" text="" dxfId="4">
      <formula>AND(COUNTIF($B$12,B12)&gt;1,NOT(ISBLANK(B12)))</formula>
    </cfRule>
  </conditionalFormatting>
  <conditionalFormatting sqref="B18">
    <cfRule type="expression" priority="4" aboveAverage="0" equalAverage="0" bottom="0" percent="0" rank="0" text="" dxfId="5">
      <formula>AND(COUNTIF($B$18,B18)&gt;1,NOT(ISBLANK(B18)))</formula>
    </cfRule>
  </conditionalFormatting>
  <conditionalFormatting sqref="B19">
    <cfRule type="expression" priority="5" aboveAverage="0" equalAverage="0" bottom="0" percent="0" rank="0" text="" dxfId="6">
      <formula>AND(COUNTIF($B$19,B19)&gt;1,NOT(ISBLANK(B19)))</formula>
    </cfRule>
  </conditionalFormatting>
  <conditionalFormatting sqref="B20">
    <cfRule type="expression" priority="6" aboveAverage="0" equalAverage="0" bottom="0" percent="0" rank="0" text="" dxfId="7">
      <formula>AND(COUNTIF($B$20,B20)&gt;1,NOT(ISBLANK(B20)))</formula>
    </cfRule>
  </conditionalFormatting>
  <conditionalFormatting sqref="B21">
    <cfRule type="expression" priority="7" aboveAverage="0" equalAverage="0" bottom="0" percent="0" rank="0" text="" dxfId="8">
      <formula>AND(COUNTIF($B$21,B21)&gt;1,NOT(ISBLANK(B21)))</formula>
    </cfRule>
  </conditionalFormatting>
  <conditionalFormatting sqref="B22">
    <cfRule type="expression" priority="8" aboveAverage="0" equalAverage="0" bottom="0" percent="0" rank="0" text="" dxfId="9">
      <formula>AND(COUNTIF($B$22,B22)&gt;1,NOT(ISBLANK(B22)))</formula>
    </cfRule>
  </conditionalFormatting>
  <conditionalFormatting sqref="B23">
    <cfRule type="expression" priority="9" aboveAverage="0" equalAverage="0" bottom="0" percent="0" rank="0" text="" dxfId="10">
      <formula>AND(COUNTIF($B$23,B23)&gt;1,NOT(ISBLANK(B23)))</formula>
    </cfRule>
  </conditionalFormatting>
  <conditionalFormatting sqref="B24">
    <cfRule type="expression" priority="10" aboveAverage="0" equalAverage="0" bottom="0" percent="0" rank="0" text="" dxfId="11">
      <formula>AND(COUNTIF($B$24,B24)&gt;1,NOT(ISBLANK(B24)))</formula>
    </cfRule>
  </conditionalFormatting>
  <conditionalFormatting sqref="B76">
    <cfRule type="expression" priority="11" aboveAverage="0" equalAverage="0" bottom="0" percent="0" rank="0" text="" dxfId="12">
      <formula>AND(COUNTIF($B$76,B76)&gt;1,NOT(ISBLANK(B76)))</formula>
    </cfRule>
  </conditionalFormatting>
  <conditionalFormatting sqref="B89">
    <cfRule type="expression" priority="12" aboveAverage="0" equalAverage="0" bottom="0" percent="0" rank="0" text="" dxfId="13">
      <formula>AND(COUNTIF($B$89,B89)&gt;1,NOT(ISBLANK(B89)))</formula>
    </cfRule>
  </conditionalFormatting>
  <conditionalFormatting sqref="B90">
    <cfRule type="expression" priority="13" aboveAverage="0" equalAverage="0" bottom="0" percent="0" rank="0" text="" dxfId="14">
      <formula>AND(COUNTIF($B$90,B90)&gt;1,NOT(ISBLANK(B90)))</formula>
    </cfRule>
  </conditionalFormatting>
  <dataValidations count="6">
    <dataValidation allowBlank="true" errorStyle="stop" operator="between" showDropDown="false" showErrorMessage="true" showInputMessage="false" sqref="K3:K189" type="list">
      <formula1>"线下新申请,线上新申请,市场租赁转保障租赁,团租租赁转个人租赁,添加共同申请人"</formula1>
      <formula2>0</formula2>
    </dataValidation>
    <dataValidation allowBlank="true" errorStyle="stop" operator="between" showDropDown="false" showErrorMessage="true" showInputMessage="false" sqref="H27:I27 H30:I46" type="list">
      <formula1>"是,否"</formula1>
      <formula2>0</formula2>
    </dataValidation>
    <dataValidation allowBlank="true" errorStyle="stop" operator="between" showDropDown="false" showErrorMessage="true" showInputMessage="false" sqref="J3:J189" type="list">
      <formula1>"李棋公租房,万和家园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190:C1189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190:E1189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G190:G1189 I190:I1189" type="custom">
      <formula1>COUNTIF($G:$G,G1)&lt;2</formula1>
      <formula2>0</formula2>
    </dataValidation>
  </dataValidations>
  <printOptions headings="false" gridLines="false" gridLinesSet="true" horizontalCentered="false" verticalCentered="false"/>
  <pageMargins left="1.14166666666667" right="0.170138888888889" top="0.309722222222222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5-08-11T09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CE82581B54764B03B336DBF014136931_12</vt:lpwstr>
  </property>
  <property fmtid="{D5CDD505-2E9C-101B-9397-08002B2CF9AE}" pid="5" name="KSOProductBuildVer">
    <vt:lpwstr>2052-12.1.0.21915</vt:lpwstr>
  </property>
</Properties>
</file>