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支出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市湖泊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4001</t>
  </si>
  <si>
    <t xml:space="preserve">玉溪市湖泊管理局</t>
  </si>
  <si>
    <t xml:space="preserve">704004</t>
  </si>
  <si>
    <t xml:space="preserve">玉溪市三湖生态环境保护工程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20805</t>
  </si>
  <si>
    <t xml:space="preserve">2080501</t>
  </si>
  <si>
    <t xml:space="preserve">2080502</t>
  </si>
  <si>
    <t xml:space="preserve">2080505</t>
  </si>
  <si>
    <t xml:space="preserve">2080506</t>
  </si>
  <si>
    <t xml:space="preserve">20808</t>
  </si>
  <si>
    <t xml:space="preserve">2080801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11</t>
  </si>
  <si>
    <t xml:space="preserve">21101</t>
  </si>
  <si>
    <t xml:space="preserve">2110101</t>
  </si>
  <si>
    <t xml:space="preserve">2110102</t>
  </si>
  <si>
    <t xml:space="preserve">2110199</t>
  </si>
  <si>
    <t xml:space="preserve">21103</t>
  </si>
  <si>
    <t xml:space="preserve">2110302</t>
  </si>
  <si>
    <t xml:space="preserve">213</t>
  </si>
  <si>
    <t xml:space="preserve">21301</t>
  </si>
  <si>
    <t xml:space="preserve">2130135</t>
  </si>
  <si>
    <t xml:space="preserve">2130148</t>
  </si>
  <si>
    <t xml:space="preserve">221</t>
  </si>
  <si>
    <t xml:space="preserve">22102</t>
  </si>
  <si>
    <t xml:space="preserve">2210201</t>
  </si>
  <si>
    <t xml:space="preserve">2210203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00210000000628384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5304002100000006283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400210000000628387</t>
  </si>
  <si>
    <t xml:space="preserve">住房公积金</t>
  </si>
  <si>
    <t xml:space="preserve">30113</t>
  </si>
  <si>
    <t xml:space="preserve">530400210000000628388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400210000000628389</t>
  </si>
  <si>
    <t xml:space="preserve">其他工资福利支出</t>
  </si>
  <si>
    <t xml:space="preserve">30103</t>
  </si>
  <si>
    <t xml:space="preserve">奖金</t>
  </si>
  <si>
    <t xml:space="preserve">530400210000000628391</t>
  </si>
  <si>
    <t xml:space="preserve">公车购置及运维费</t>
  </si>
  <si>
    <t xml:space="preserve">30231</t>
  </si>
  <si>
    <t xml:space="preserve">公务用车运行维护费</t>
  </si>
  <si>
    <t xml:space="preserve">530400210000000628392</t>
  </si>
  <si>
    <t xml:space="preserve">行政人员公务交通补贴</t>
  </si>
  <si>
    <t xml:space="preserve">30239</t>
  </si>
  <si>
    <t xml:space="preserve">其他交通费用</t>
  </si>
  <si>
    <t xml:space="preserve">530400210000000628393</t>
  </si>
  <si>
    <t xml:space="preserve">工会经费</t>
  </si>
  <si>
    <t xml:space="preserve">30228</t>
  </si>
  <si>
    <t xml:space="preserve">530400210000000628394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400221100000614245</t>
  </si>
  <si>
    <t xml:space="preserve">30217</t>
  </si>
  <si>
    <t xml:space="preserve">530400241100002127387</t>
  </si>
  <si>
    <t xml:space="preserve">年终一次性奖金</t>
  </si>
  <si>
    <t xml:space="preserve">530400241100002129003</t>
  </si>
  <si>
    <t xml:space="preserve">编外临聘人员经费</t>
  </si>
  <si>
    <t xml:space="preserve">一般行政管理事务</t>
  </si>
  <si>
    <t xml:space="preserve">30199</t>
  </si>
  <si>
    <t xml:space="preserve">530400251100003571749</t>
  </si>
  <si>
    <t xml:space="preserve">职业年金补记经费</t>
  </si>
  <si>
    <t xml:space="preserve">机关事业单位职业年金缴费支出</t>
  </si>
  <si>
    <t xml:space="preserve">30109</t>
  </si>
  <si>
    <t xml:space="preserve">职业年金缴费</t>
  </si>
  <si>
    <t xml:space="preserve">530400251100003581744</t>
  </si>
  <si>
    <t xml:space="preserve">职业年金记实经费</t>
  </si>
  <si>
    <t xml:space="preserve">530400251100003688732</t>
  </si>
  <si>
    <t xml:space="preserve">工作业务费经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39999</t>
  </si>
  <si>
    <t xml:space="preserve">530400251100003841602</t>
  </si>
  <si>
    <t xml:space="preserve">物业管理费</t>
  </si>
  <si>
    <t xml:space="preserve">30209</t>
  </si>
  <si>
    <t xml:space="preserve">530400251100003841616</t>
  </si>
  <si>
    <t xml:space="preserve">租赁费</t>
  </si>
  <si>
    <t xml:space="preserve">30214</t>
  </si>
  <si>
    <t xml:space="preserve">530400251100003845202</t>
  </si>
  <si>
    <t xml:space="preserve">机关购买后勤服务经费</t>
  </si>
  <si>
    <t xml:space="preserve">530400210000000628367</t>
  </si>
  <si>
    <t xml:space="preserve">事业人员工资支出</t>
  </si>
  <si>
    <t xml:space="preserve">其他环境保护管理事务支出</t>
  </si>
  <si>
    <t xml:space="preserve">30107</t>
  </si>
  <si>
    <t xml:space="preserve">绩效工资</t>
  </si>
  <si>
    <t xml:space="preserve">530400210000000628368</t>
  </si>
  <si>
    <t xml:space="preserve">事业单位医疗</t>
  </si>
  <si>
    <t xml:space="preserve">530400210000000628369</t>
  </si>
  <si>
    <t xml:space="preserve">530400210000000628371</t>
  </si>
  <si>
    <t xml:space="preserve">530400210000000628372</t>
  </si>
  <si>
    <t xml:space="preserve">事业单位离退休</t>
  </si>
  <si>
    <t xml:space="preserve">530400231100001382129</t>
  </si>
  <si>
    <t xml:space="preserve">530400251100003582806</t>
  </si>
  <si>
    <t xml:space="preserve">残疾人就业保障金</t>
  </si>
  <si>
    <t xml:space="preserve">530400251100003583495</t>
  </si>
  <si>
    <t xml:space="preserve">奖励性绩效工资（工资部分）经费</t>
  </si>
  <si>
    <t xml:space="preserve">530400251100003583543</t>
  </si>
  <si>
    <t xml:space="preserve">奖励性绩效工资（高于部分）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三湖”保护宣传项目专项资金</t>
  </si>
  <si>
    <t xml:space="preserve">事业发展类</t>
  </si>
  <si>
    <t xml:space="preserve">530400210000000626467</t>
  </si>
  <si>
    <r>
      <rPr>
        <sz val="9"/>
        <color rgb="FF000000"/>
        <rFont val="Noto Sans"/>
        <family val="2"/>
      </rPr>
      <t xml:space="preserve">玉溪市抚仙湖管理局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中央成品油价格调整对渔业补助资金</t>
    </r>
  </si>
  <si>
    <t xml:space="preserve">530400211100000327497</t>
  </si>
  <si>
    <t xml:space="preserve">渔业发展</t>
  </si>
  <si>
    <t xml:space="preserve">抚仙湖水下污染物清理专项经费</t>
  </si>
  <si>
    <t xml:space="preserve">530400221100000207410</t>
  </si>
  <si>
    <t xml:space="preserve">水体</t>
  </si>
  <si>
    <t xml:space="preserve">玉溪市“三湖”水环境保护治理“十四五”规划编制经费</t>
  </si>
  <si>
    <t xml:space="preserve">专项业务类</t>
  </si>
  <si>
    <t xml:space="preserve">530400221100000863076</t>
  </si>
  <si>
    <t xml:space="preserve">抚仙湖管理监督项目经费</t>
  </si>
  <si>
    <t xml:space="preserve">530400221100000864780</t>
  </si>
  <si>
    <t xml:space="preserve">“三湖”健康评价项目经费</t>
  </si>
  <si>
    <t xml:space="preserve">530400221100000913554</t>
  </si>
  <si>
    <t xml:space="preserve">玉溪市抚仙湖管理局渔政码头建设项目经费</t>
  </si>
  <si>
    <t xml:space="preserve">530400221100000934362</t>
  </si>
  <si>
    <t xml:space="preserve">30905</t>
  </si>
  <si>
    <t xml:space="preserve">基础设施建设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中央农业资源及生态保护补助（第二批）“三湖”渔业增殖放流专项资金</t>
    </r>
  </si>
  <si>
    <t xml:space="preserve">530400221100001046488</t>
  </si>
  <si>
    <t xml:space="preserve">农业生态资源保护</t>
  </si>
  <si>
    <t xml:space="preserve">遗属补助经费</t>
  </si>
  <si>
    <t xml:space="preserve">民生类</t>
  </si>
  <si>
    <t xml:space="preserve">530400231100001208068</t>
  </si>
  <si>
    <t xml:space="preserve">死亡抚恤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中央农业资源及生态保护补助（第二批）资金</t>
    </r>
  </si>
  <si>
    <t xml:space="preserve">530400231100002132634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中央成品油价格调整对渔业补助资金</t>
    </r>
  </si>
  <si>
    <t xml:space="preserve">530400231100002206739</t>
  </si>
  <si>
    <t xml:space="preserve">31005</t>
  </si>
  <si>
    <t xml:space="preserve">31019</t>
  </si>
  <si>
    <t xml:space="preserve">其他交通工具购置</t>
  </si>
  <si>
    <t xml:space="preserve">单位自有资金账户银行的存款利息收入上缴专项资金</t>
  </si>
  <si>
    <t xml:space="preserve">530400241100002203568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抚仙湖杞麓湖渔业增殖放流经费</t>
    </r>
  </si>
  <si>
    <t xml:space="preserve">530400241100003130340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玉溪市与相关科研院所合作项目经费</t>
    </r>
  </si>
  <si>
    <t xml:space="preserve">530400241100003331026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“三湖”基础研究资金项目经费</t>
    </r>
  </si>
  <si>
    <t xml:space="preserve">530400241100003331384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玉溪湖泊研究中心院校合作及科研经费</t>
    </r>
  </si>
  <si>
    <t xml:space="preserve">530400241100003331655</t>
  </si>
  <si>
    <t xml:space="preserve">“三湖”执法船艇车辆燃油保障经费</t>
  </si>
  <si>
    <t xml:space="preserve">530400251100003587638</t>
  </si>
  <si>
    <t xml:space="preserve">“三湖”综合行政执法船艇、车辆维护维修保障项目资金</t>
  </si>
  <si>
    <t xml:space="preserve">530400251100003587868</t>
  </si>
  <si>
    <r>
      <rPr>
        <sz val="9"/>
        <color rgb="FF000000"/>
        <rFont val="Noto Sans"/>
        <family val="2"/>
      </rPr>
      <t xml:space="preserve">抚仙湖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水量调度计划编制项目经费</t>
    </r>
  </si>
  <si>
    <t xml:space="preserve">530400251100003596109</t>
  </si>
  <si>
    <t xml:space="preserve">“三湖”行政执法监督项目经费</t>
  </si>
  <si>
    <t xml:space="preserve">530400251100003596363</t>
  </si>
  <si>
    <t xml:space="preserve">30202</t>
  </si>
  <si>
    <t xml:space="preserve">印刷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三湖实际情况，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督促指导三县（市、区）加强执法能力建设，查处重大或跨县（市、区）违法行为，为“三湖”保护治理工作打好基础，有效提升全面护湖参与度以及行政执法专业水平，实现执法精细化和精准化。执法车船艇燃油日常保障支出。</t>
    </r>
  </si>
  <si>
    <t xml:space="preserve">产出指标</t>
  </si>
  <si>
    <t xml:space="preserve">数量指标</t>
  </si>
  <si>
    <t xml:space="preserve">执法船艇燃油保障数量</t>
  </si>
  <si>
    <t xml:space="preserve">&gt;=</t>
  </si>
  <si>
    <t xml:space="preserve">艘</t>
  </si>
  <si>
    <t xml:space="preserve">定量指标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船艇日常燃油保障，为顺利开展日常执法、监督、科研等工作，履行好单位职责。</t>
    </r>
  </si>
  <si>
    <t xml:space="preserve">执法车辆</t>
  </si>
  <si>
    <t xml:space="preserve">辆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执法车辆日常执法、监督、科研等工作燃油保障，保障日常的正常开展。
</t>
    </r>
  </si>
  <si>
    <t xml:space="preserve">质量指标</t>
  </si>
  <si>
    <t xml:space="preserve">执法车辆运行燃油保障数量</t>
  </si>
  <si>
    <t xml:space="preserve">=</t>
  </si>
  <si>
    <t xml:space="preserve">有效保障</t>
  </si>
  <si>
    <t xml:space="preserve">项</t>
  </si>
  <si>
    <t xml:space="preserve">定性指标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执法船艇燃油保障，保障日常执法和水上工作的正常开展。
</t>
    </r>
  </si>
  <si>
    <t xml:space="preserve">时效指标</t>
  </si>
  <si>
    <t xml:space="preserve">执法船艇用油保障及时率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执法船艇燃油，保障日常行政执法和水上工作正常开展。</t>
    </r>
  </si>
  <si>
    <t xml:space="preserve">执法车辆用油保障率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执法车辆日常燃油使用，保障日常行政执法和陆上工作正常开展。</t>
    </r>
  </si>
  <si>
    <t xml:space="preserve">效益指标</t>
  </si>
  <si>
    <t xml:space="preserve">生态效益</t>
  </si>
  <si>
    <t xml:space="preserve">保障湖泊环境</t>
  </si>
  <si>
    <t xml:space="preserve">100</t>
  </si>
  <si>
    <t xml:space="preserve">%</t>
  </si>
  <si>
    <t xml:space="preserve">保持抚仙湖水质，持续改善星云湖、杞麓湖水质。</t>
  </si>
  <si>
    <t xml:space="preserve">满意度指标</t>
  </si>
  <si>
    <t xml:space="preserve">服务对象满意度</t>
  </si>
  <si>
    <t xml:space="preserve">三湖各处工作人员满意度率</t>
  </si>
  <si>
    <t xml:space="preserve">80</t>
  </si>
  <si>
    <r>
      <rPr>
        <sz val="9"/>
        <color rgb="FF000000"/>
        <rFont val="Noto Sans"/>
        <family val="2"/>
      </rPr>
      <t xml:space="preserve">各处工作人员满意度达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执法船艇、车辆维护维修为日常行政执法支出，用于保障日常监管执法。根据三湖实际情况，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计划政府船艇、车辆维护维修保障项目资金年预算资金 </t>
    </r>
    <r>
      <rPr>
        <sz val="9"/>
        <color rgb="FF000000"/>
        <rFont val="Times New Roman"/>
        <family val="1"/>
      </rPr>
      <t xml:space="preserve">50 </t>
    </r>
    <r>
      <rPr>
        <sz val="9"/>
        <color rgb="FF000000"/>
        <rFont val="Noto Sans"/>
        <family val="2"/>
      </rPr>
      <t xml:space="preserve">万元，保障执法用艇、用车需要，以督促指导三县（市、区）加强执法能力建设，查处重大或跨县（市、区）违法行为，为“三湖”保护治理工作打好基础，有效提升全面护湖参与度以及行政执法专业水平，实现执法精细化和精准化。</t>
    </r>
  </si>
  <si>
    <t xml:space="preserve">购置计划完成率</t>
  </si>
  <si>
    <r>
      <rPr>
        <sz val="9"/>
        <color rgb="FF000000"/>
        <rFont val="Times New Roman"/>
        <family val="1"/>
      </rPr>
      <t xml:space="preserve">2025-2027“</t>
    </r>
    <r>
      <rPr>
        <sz val="9"/>
        <color rgb="FF000000"/>
        <rFont val="Noto Sans"/>
        <family val="2"/>
      </rPr>
      <t xml:space="preserve">三湖”综合行政执法船艇、车辆维护维修日常支付。
</t>
    </r>
  </si>
  <si>
    <t xml:space="preserve">49</t>
  </si>
  <si>
    <r>
      <rPr>
        <sz val="9"/>
        <color rgb="FF000000"/>
        <rFont val="Times New Roman"/>
        <family val="1"/>
      </rPr>
      <t xml:space="preserve">2025-2027“</t>
    </r>
    <r>
      <rPr>
        <sz val="9"/>
        <color rgb="FF000000"/>
        <rFont val="Noto Sans"/>
        <family val="2"/>
      </rPr>
      <t xml:space="preserve">三湖”综合行政执法船艇、车辆日常支付
</t>
    </r>
  </si>
  <si>
    <t xml:space="preserve">执法船艇、车辆维护维修经费保障</t>
  </si>
  <si>
    <r>
      <rPr>
        <sz val="9"/>
        <color rgb="FF000000"/>
        <rFont val="Times New Roman"/>
        <family val="1"/>
      </rPr>
      <t xml:space="preserve">2025-2027“</t>
    </r>
    <r>
      <rPr>
        <sz val="9"/>
        <color rgb="FF000000"/>
        <rFont val="Noto Sans"/>
        <family val="2"/>
      </rPr>
      <t xml:space="preserve">三湖”执法船艇、车辆维护维修日常支出</t>
    </r>
  </si>
  <si>
    <t xml:space="preserve">执法船艇维护维修保障率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-2025</t>
    </r>
    <r>
      <rPr>
        <sz val="9"/>
        <color rgb="FF000000"/>
        <rFont val="Noto Sans"/>
        <family val="2"/>
      </rPr>
      <t xml:space="preserve">年执法车辆日常维护维修，确保综合行政执法工作需要</t>
    </r>
  </si>
  <si>
    <t xml:space="preserve">执法船艇维修保障及时率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-2025</t>
    </r>
    <r>
      <rPr>
        <sz val="9"/>
        <color rgb="FF000000"/>
        <rFont val="Noto Sans"/>
        <family val="2"/>
      </rPr>
      <t xml:space="preserve">年执法船艇日常维护维修，保障日常执法工作需要</t>
    </r>
  </si>
  <si>
    <t xml:space="preserve">执法车辆维护维修保障及时率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-2025</t>
    </r>
    <r>
      <rPr>
        <sz val="9"/>
        <color rgb="FF000000"/>
        <rFont val="Noto Sans"/>
        <family val="2"/>
      </rPr>
      <t xml:space="preserve">年执法车辆日常保养维护，保障日常执法工作需要</t>
    </r>
  </si>
  <si>
    <t xml:space="preserve">总体保持抚仙湖水质</t>
  </si>
  <si>
    <t xml:space="preserve">&lt;=</t>
  </si>
  <si>
    <t xml:space="preserve">有效保持</t>
  </si>
  <si>
    <t xml:space="preserve">类</t>
  </si>
  <si>
    <t xml:space="preserve">按照《云南省抚仙湖保护条例》水质保护目标保持护</t>
  </si>
  <si>
    <t xml:space="preserve">改善星云湖水质</t>
  </si>
  <si>
    <t xml:space="preserve">有效改善</t>
  </si>
  <si>
    <t xml:space="preserve">星云湖水质持续改善向好。</t>
  </si>
  <si>
    <t xml:space="preserve">改善杞麓湖水质</t>
  </si>
  <si>
    <t xml:space="preserve">杞麓湖水质持续改善向好。</t>
  </si>
  <si>
    <t xml:space="preserve">三县区湖泊管理局机构</t>
  </si>
  <si>
    <t xml:space="preserve">三县区湖泊管理机构满意度</t>
  </si>
  <si>
    <t xml:space="preserve">通过实施抚仙湖流域水量统一调度，强化水资源刚性约束，规范调度行为，满足流域用水总量控制指标要求和控制断面下泄流量要求，最大限度控制抚仙湖水位下降趋势，最大程度维持抚仙湖合理水位，维护河湖健康和良好生态环境，促进水资源可持续利用。</t>
  </si>
  <si>
    <t xml:space="preserve">水量调度计划编制数</t>
  </si>
  <si>
    <t xml:space="preserve">1.00</t>
  </si>
  <si>
    <t xml:space="preserve">册</t>
  </si>
  <si>
    <t xml:space="preserve">完成编制</t>
  </si>
  <si>
    <t xml:space="preserve">验收通过</t>
  </si>
  <si>
    <t xml:space="preserve">专家评审通过</t>
  </si>
  <si>
    <t xml:space="preserve">成本指标</t>
  </si>
  <si>
    <t xml:space="preserve">经济成本指标</t>
  </si>
  <si>
    <t xml:space="preserve">120000</t>
  </si>
  <si>
    <t xml:space="preserve">元</t>
  </si>
  <si>
    <t xml:space="preserve">控制费用</t>
  </si>
  <si>
    <t xml:space="preserve">维护生态环境</t>
  </si>
  <si>
    <t xml:space="preserve">生态环境有所改善</t>
  </si>
  <si>
    <t xml:space="preserve">抚仙湖水质优良</t>
  </si>
  <si>
    <t xml:space="preserve">用水户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Times New Roman"/>
        <family val="1"/>
      </rPr>
      <t xml:space="preserve">80%</t>
    </r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预算应发放遗属补助共</t>
    </r>
    <r>
      <rPr>
        <sz val="9"/>
        <color rgb="FF000000"/>
        <rFont val="Times New Roman"/>
        <family val="1"/>
      </rPr>
      <t xml:space="preserve">30000</t>
    </r>
    <r>
      <rPr>
        <sz val="9"/>
        <color rgb="FF000000"/>
        <rFont val="Noto Sans"/>
        <family val="2"/>
      </rPr>
      <t xml:space="preserve">元，其中：黄凯同志配偶何桂英遗属生活困难补助</t>
    </r>
    <r>
      <rPr>
        <sz val="9"/>
        <color rgb="FF000000"/>
        <rFont val="Times New Roman"/>
        <family val="1"/>
      </rPr>
      <t xml:space="preserve">693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度预计共发放</t>
    </r>
    <r>
      <rPr>
        <sz val="9"/>
        <color rgb="FF000000"/>
        <rFont val="Times New Roman"/>
        <family val="1"/>
      </rPr>
      <t xml:space="preserve">8316.00</t>
    </r>
    <r>
      <rPr>
        <sz val="9"/>
        <color rgb="FF000000"/>
        <rFont val="Noto Sans"/>
        <family val="2"/>
      </rPr>
      <t xml:space="preserve">元；李治平同志配偶胡凤仙遗属生活困难补助</t>
    </r>
    <r>
      <rPr>
        <sz val="9"/>
        <color rgb="FF000000"/>
        <rFont val="Times New Roman"/>
        <family val="1"/>
      </rPr>
      <t xml:space="preserve">956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度预计共发放</t>
    </r>
    <r>
      <rPr>
        <sz val="9"/>
        <color rgb="FF000000"/>
        <rFont val="Times New Roman"/>
        <family val="1"/>
      </rPr>
      <t xml:space="preserve">11472.00</t>
    </r>
    <r>
      <rPr>
        <sz val="9"/>
        <color rgb="FF000000"/>
        <rFont val="Noto Sans"/>
        <family val="2"/>
      </rPr>
      <t xml:space="preserve">元；王庭会同志配偶张寿存遗属生活困难补助</t>
    </r>
    <r>
      <rPr>
        <sz val="9"/>
        <color rgb="FF000000"/>
        <rFont val="Times New Roman"/>
        <family val="1"/>
      </rPr>
      <t xml:space="preserve">693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度预计共发放</t>
    </r>
    <r>
      <rPr>
        <sz val="9"/>
        <color rgb="FF000000"/>
        <rFont val="Times New Roman"/>
        <family val="1"/>
      </rPr>
      <t xml:space="preserve">8316.00</t>
    </r>
    <r>
      <rPr>
        <sz val="9"/>
        <color rgb="FF000000"/>
        <rFont val="Noto Sans"/>
        <family val="2"/>
      </rPr>
      <t xml:space="preserve">元；剩余</t>
    </r>
    <r>
      <rPr>
        <sz val="9"/>
        <color rgb="FF000000"/>
        <rFont val="Times New Roman"/>
        <family val="1"/>
      </rPr>
      <t xml:space="preserve">1896</t>
    </r>
    <r>
      <rPr>
        <sz val="9"/>
        <color rgb="FF000000"/>
        <rFont val="Noto Sans"/>
        <family val="2"/>
      </rPr>
      <t xml:space="preserve">元为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调标预算。相关费用根据市委组织部、市人社局每年核定标准据实列支。
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预算发放甸自金伤残津贴、缴纳医疗保险、养老保险</t>
    </r>
    <r>
      <rPr>
        <sz val="9"/>
        <color rgb="FF000000"/>
        <rFont val="Times New Roman"/>
        <family val="1"/>
      </rPr>
      <t xml:space="preserve">40000</t>
    </r>
    <r>
      <rPr>
        <sz val="9"/>
        <color rgb="FF000000"/>
        <rFont val="Noto Sans"/>
        <family val="2"/>
      </rPr>
      <t xml:space="preserve">元。</t>
    </r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Times New Roman"/>
        <family val="1"/>
      </rPr>
      <t xml:space="preserve">)</t>
    </r>
  </si>
  <si>
    <t xml:space="preserve">反映获补助人员的数量情况</t>
  </si>
  <si>
    <t xml:space="preserve">政策宣传次数</t>
  </si>
  <si>
    <t xml:space="preserve">次</t>
  </si>
  <si>
    <t xml:space="preserve">反映补助政策的宣传力度情况。通过电话、走访等对补助政策进行宣传的次数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Times New Roman"/>
        <family val="1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Times New Roman"/>
        <family val="1"/>
      </rPr>
      <t xml:space="preserve">*100%</t>
    </r>
  </si>
  <si>
    <t xml:space="preserve">发放及时率</t>
  </si>
  <si>
    <t xml:space="preserve">及时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Times New Roman"/>
        <family val="1"/>
      </rPr>
      <t xml:space="preserve">*100%</t>
    </r>
  </si>
  <si>
    <t xml:space="preserve">经济效益</t>
  </si>
  <si>
    <t xml:space="preserve">带动人均增收</t>
  </si>
  <si>
    <t xml:space="preserve">654</t>
  </si>
  <si>
    <t xml:space="preserve">反映补助带动增收的情况。</t>
  </si>
  <si>
    <t xml:space="preserve">社会效益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Times New Roman"/>
        <family val="1"/>
      </rPr>
      <t xml:space="preserve">*100%</t>
    </r>
  </si>
  <si>
    <t xml:space="preserve">生活状况改善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Times New Roman"/>
        <family val="1"/>
      </rPr>
      <t xml:space="preserve">)</t>
    </r>
  </si>
  <si>
    <t xml:space="preserve">反映补助促进受助对象生活状况改善的情况。</t>
  </si>
  <si>
    <t xml:space="preserve">社会稳定</t>
  </si>
  <si>
    <t xml:space="preserve">按时足额发放，确保社会稳定，不发生上访等事件</t>
  </si>
  <si>
    <t xml:space="preserve">受益对象满意度</t>
  </si>
  <si>
    <t xml:space="preserve">90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一是印制条例、法规、环保袋等各种宣传资料若干份，并发放沿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份以上，同时开展条例宣讲活动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次以上，提升沿湖群众、企业、单位的守法和自觉参与湖泊保护意识；
二是根据三湖《条例》及部门职权，建立完善“三湖”联合执法机制，开展联合执法检查活动，并办理查处流域重大或跨县（市区）违法行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起以上；
三是每年对三县湖管部门指导检查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次，提高依法治湖和规范执法水平；
四是聘用律师事务所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所，对规范性文件、合同、行政执法案件进行合法性审查，提出书面审查意见，参与单位诉讼、复议、仲裁等法律事务等，确保部门依法行政管理能力不断提升。</t>
    </r>
  </si>
  <si>
    <t xml:space="preserve">印制发放三湖条例、法律法规宣传资料</t>
  </si>
  <si>
    <t xml:space="preserve">2000</t>
  </si>
  <si>
    <t xml:space="preserve">份</t>
  </si>
  <si>
    <t xml:space="preserve">反映“三湖”保护宣传资料发放的数量。</t>
  </si>
  <si>
    <t xml:space="preserve">完成法律顾问聘用</t>
  </si>
  <si>
    <t xml:space="preserve">年</t>
  </si>
  <si>
    <t xml:space="preserve">反应聘用法律顾问的服务时限。</t>
  </si>
  <si>
    <t xml:space="preserve">执法业务指导和监督</t>
  </si>
  <si>
    <t xml:space="preserve">家</t>
  </si>
  <si>
    <t xml:space="preserve">反应对三县（市、区）湖管部门执法指导检查的数量</t>
  </si>
  <si>
    <t xml:space="preserve">开展三湖条例、法律法规宣讲活动</t>
  </si>
  <si>
    <t xml:space="preserve">起</t>
  </si>
  <si>
    <t xml:space="preserve">反应查处“三湖”重大违法行为</t>
  </si>
  <si>
    <t xml:space="preserve">条例宣传、法律顾问聘用、执法指导完成率</t>
  </si>
  <si>
    <t xml:space="preserve">考核合格</t>
  </si>
  <si>
    <t xml:space="preserve">达标</t>
  </si>
  <si>
    <t xml:space="preserve">反应法律服务的质量</t>
  </si>
  <si>
    <t xml:space="preserve">工作日</t>
  </si>
  <si>
    <t xml:space="preserve">反馈法律顾问提供法律服务的及时性</t>
  </si>
  <si>
    <t xml:space="preserve">保护湖泊环境</t>
  </si>
  <si>
    <t xml:space="preserve">有所帮助</t>
  </si>
  <si>
    <t xml:space="preserve">反应条例宣传、执法活动对三湖水环境改善的帮助</t>
  </si>
  <si>
    <t xml:space="preserve">沿湖群众满意度</t>
  </si>
  <si>
    <t xml:space="preserve">反应宣传资料的印制质量、法律服务质量。</t>
  </si>
  <si>
    <r>
      <rPr>
        <sz val="9"/>
        <color rgb="FF000000"/>
        <rFont val="Noto Sans"/>
        <family val="2"/>
      </rPr>
      <t xml:space="preserve">根据玉财非税（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号《关于进一步加强非税收入收缴管理的通知有》精神，将非税收入及时足额上缴财政，自有资金利息收入每年预计</t>
    </r>
    <r>
      <rPr>
        <sz val="9"/>
        <color rgb="FF000000"/>
        <rFont val="Times New Roman"/>
        <family val="1"/>
      </rPr>
      <t xml:space="preserve">4.6</t>
    </r>
    <r>
      <rPr>
        <sz val="9"/>
        <color rgb="FF000000"/>
        <rFont val="Noto Sans"/>
        <family val="2"/>
      </rPr>
      <t xml:space="preserve">万元、存量资金预计</t>
    </r>
    <r>
      <rPr>
        <sz val="9"/>
        <color rgb="FF000000"/>
        <rFont val="Times New Roman"/>
        <family val="1"/>
      </rPr>
      <t xml:space="preserve">0.4</t>
    </r>
    <r>
      <rPr>
        <sz val="9"/>
        <color rgb="FF000000"/>
        <rFont val="Noto Sans"/>
        <family val="2"/>
      </rPr>
      <t xml:space="preserve">万元，按要求上缴财政。</t>
    </r>
  </si>
  <si>
    <t xml:space="preserve">缴库次数</t>
  </si>
  <si>
    <r>
      <rPr>
        <sz val="9"/>
        <color rgb="FF000000"/>
        <rFont val="Noto Sans"/>
        <family val="2"/>
      </rPr>
      <t xml:space="preserve">空每年按要求将利息收入缴库，每年在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日前全额缴库</t>
    </r>
  </si>
  <si>
    <t xml:space="preserve">缴库及时性</t>
  </si>
  <si>
    <r>
      <rPr>
        <sz val="9"/>
        <color rgb="FF000000"/>
        <rFont val="Noto Sans"/>
        <family val="2"/>
      </rPr>
      <t xml:space="preserve">每年在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日前全额缴库</t>
    </r>
  </si>
  <si>
    <t xml:space="preserve">申报及时性</t>
  </si>
  <si>
    <t xml:space="preserve">按税务要求及时申报缴费</t>
  </si>
  <si>
    <t xml:space="preserve">可持续影响</t>
  </si>
  <si>
    <t xml:space="preserve">完成率</t>
  </si>
  <si>
    <t xml:space="preserve">每年将自有资金利息收入缴库国库</t>
  </si>
  <si>
    <t xml:space="preserve">非税部门满意情况</t>
  </si>
  <si>
    <t xml:space="preserve">问卷调查</t>
  </si>
  <si>
    <r>
      <rPr>
        <sz val="9"/>
        <color rgb="FF000000"/>
        <rFont val="Noto Sans"/>
        <family val="2"/>
      </rPr>
      <t xml:space="preserve">年度目标：
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通过协议的签订，依托玉溪广播电视、台玉溪日报社、玉溪网新媒体发展有限公司，融合媒体力量，宣传报道好“三湖”保护治理工作及取得的突出成效，形成立体宣传态势，扩大传播面与影响力，引导社会各界对抚仙湖、星云湖和杞麓湖的关注及正确的舆论导向。
</t>
    </r>
    <r>
      <rPr>
        <sz val="9"/>
        <color rgb="FF000000"/>
        <rFont val="Times New Roman"/>
        <family val="1"/>
      </rPr>
      <t xml:space="preserve">2.2024-2025</t>
    </r>
    <r>
      <rPr>
        <sz val="9"/>
        <color rgb="FF000000"/>
        <rFont val="Noto Sans"/>
        <family val="2"/>
      </rPr>
      <t xml:space="preserve">年度达到电视台播出新闻数量不少于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条，电视台播公益广告次数每周不少于</t>
    </r>
    <r>
      <rPr>
        <sz val="9"/>
        <color rgb="FF000000"/>
        <rFont val="Times New Roman"/>
        <family val="1"/>
      </rPr>
      <t xml:space="preserve">1500</t>
    </r>
    <r>
      <rPr>
        <sz val="9"/>
        <color rgb="FF000000"/>
        <rFont val="Noto Sans"/>
        <family val="2"/>
      </rPr>
      <t xml:space="preserve">期，玉溪网发布新闻数量不少于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条，玉溪日报发布稿件不少于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条，微信公众号发布期数每周不少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条，达到三湖知晓率不低于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，社会公众满意不低于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推动“三湖”保护治理工作顺利开展，与党的建设相互促进、形成合力，争当生态文明建设排头兵，并较好融入区域经济发展、政治建设、文化弘扬、社会治理各方面和全过程，为全市跨越发展奠定良好的环境基础。</t>
    </r>
  </si>
  <si>
    <t xml:space="preserve">电视台播出新闻数量</t>
  </si>
  <si>
    <t xml:space="preserve">60</t>
  </si>
  <si>
    <t xml:space="preserve">条</t>
  </si>
  <si>
    <t xml:space="preserve">反映三湖保护宣传中发布稿件的数量。</t>
  </si>
  <si>
    <t xml:space="preserve">电视台播公益广告次数</t>
  </si>
  <si>
    <t xml:space="preserve">1500</t>
  </si>
  <si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周</t>
    </r>
  </si>
  <si>
    <t xml:space="preserve">玉溪网发布新闻数量</t>
  </si>
  <si>
    <t xml:space="preserve">玉溪日报发布稿件</t>
  </si>
  <si>
    <t xml:space="preserve">50</t>
  </si>
  <si>
    <t xml:space="preserve">微信公众号发布期数</t>
  </si>
  <si>
    <t xml:space="preserve">播出完成率</t>
  </si>
  <si>
    <t xml:space="preserve">反映三湖保护宣传中发布稿件完成效率。</t>
  </si>
  <si>
    <t xml:space="preserve">计划完成率</t>
  </si>
  <si>
    <t xml:space="preserve">反映三湖保护宣传年度计划完成情况。</t>
  </si>
  <si>
    <t xml:space="preserve">宣传任务完成及时率</t>
  </si>
  <si>
    <t xml:space="preserve">95</t>
  </si>
  <si>
    <t xml:space="preserve">天</t>
  </si>
  <si>
    <t xml:space="preserve">反映三湖保护宣传的及时性，事实发生与作为宣传事实发生之间的时间差距情况。</t>
  </si>
  <si>
    <t xml:space="preserve">三湖保护知晓率</t>
  </si>
  <si>
    <t xml:space="preserve">反映三湖保护宣传、相关受众群体对三湖保护的知晓率。</t>
  </si>
  <si>
    <t xml:space="preserve">社会公众满意度</t>
  </si>
  <si>
    <t xml:space="preserve">反映三湖保护宣传、相关受众群体对三湖保护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项目支出绩效目标（另文下达）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政府性基金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政府采购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政府购买服务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省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省对下转移支付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rFont val="宋体"/>
        <family val="0"/>
        <charset val="134"/>
      </rPr>
      <t xml:space="preserve">A02109900 </t>
    </r>
    <r>
      <rPr>
        <sz val="9"/>
        <rFont val="Noto Sans"/>
        <family val="2"/>
      </rPr>
      <t xml:space="preserve">其他仪器仪表</t>
    </r>
  </si>
  <si>
    <t xml:space="preserve">便携式溶解氧仪</t>
  </si>
  <si>
    <t xml:space="preserve">台</t>
  </si>
  <si>
    <t xml:space="preserve">酶标仪</t>
  </si>
  <si>
    <r>
      <rPr>
        <sz val="9"/>
        <rFont val="宋体"/>
        <family val="0"/>
        <charset val="134"/>
      </rPr>
      <t xml:space="preserve">A02053109 </t>
    </r>
    <r>
      <rPr>
        <sz val="9"/>
        <rFont val="Noto Sans"/>
        <family val="2"/>
      </rPr>
      <t xml:space="preserve">容器清洗机械</t>
    </r>
  </si>
  <si>
    <t xml:space="preserve">超声波清洗机</t>
  </si>
  <si>
    <t xml:space="preserve">便携式电导率仪</t>
  </si>
  <si>
    <r>
      <rPr>
        <sz val="9"/>
        <rFont val="宋体"/>
        <family val="0"/>
        <charset val="134"/>
      </rPr>
      <t xml:space="preserve">A02100399 </t>
    </r>
    <r>
      <rPr>
        <sz val="9"/>
        <rFont val="Noto Sans"/>
        <family val="2"/>
      </rPr>
      <t xml:space="preserve">其他光学仪器</t>
    </r>
  </si>
  <si>
    <t xml:space="preserve">双光紫外可见分光光度计</t>
  </si>
  <si>
    <t xml:space="preserve">冷冻干燥机</t>
  </si>
  <si>
    <t xml:space="preserve">便携式浊度计</t>
  </si>
  <si>
    <t xml:space="preserve">风向风速仪</t>
  </si>
  <si>
    <t xml:space="preserve">卡盖式密闭深水采样器</t>
  </si>
  <si>
    <r>
      <rPr>
        <sz val="9"/>
        <rFont val="宋体"/>
        <family val="0"/>
        <charset val="134"/>
      </rPr>
      <t xml:space="preserve">A02051907 </t>
    </r>
    <r>
      <rPr>
        <sz val="9"/>
        <rFont val="Noto Sans"/>
        <family val="2"/>
      </rPr>
      <t xml:space="preserve">真空泵</t>
    </r>
  </si>
  <si>
    <t xml:space="preserve">循环水式多用真空泵</t>
  </si>
  <si>
    <r>
      <rPr>
        <sz val="9"/>
        <rFont val="宋体"/>
        <family val="0"/>
        <charset val="134"/>
      </rPr>
      <t xml:space="preserve">A02069900 </t>
    </r>
    <r>
      <rPr>
        <sz val="9"/>
        <rFont val="Noto Sans"/>
        <family val="2"/>
      </rPr>
      <t xml:space="preserve">其他电气设备</t>
    </r>
  </si>
  <si>
    <t xml:space="preserve">电热恒温水浴锅</t>
  </si>
  <si>
    <r>
      <rPr>
        <sz val="9"/>
        <rFont val="宋体"/>
        <family val="0"/>
        <charset val="134"/>
      </rPr>
      <t xml:space="preserve">A02052501 </t>
    </r>
    <r>
      <rPr>
        <sz val="9"/>
        <rFont val="Noto Sans"/>
        <family val="2"/>
      </rPr>
      <t xml:space="preserve">离心机</t>
    </r>
  </si>
  <si>
    <t xml:space="preserve">台式低速离心机</t>
  </si>
  <si>
    <r>
      <rPr>
        <sz val="9"/>
        <rFont val="宋体"/>
        <family val="0"/>
        <charset val="134"/>
      </rPr>
      <t xml:space="preserve">A02322800 </t>
    </r>
    <r>
      <rPr>
        <sz val="9"/>
        <rFont val="Noto Sans"/>
        <family val="2"/>
      </rPr>
      <t xml:space="preserve">消毒灭菌设备及器具</t>
    </r>
  </si>
  <si>
    <t xml:space="preserve">高压灭菌锅</t>
  </si>
  <si>
    <t xml:space="preserve">采样器</t>
  </si>
  <si>
    <r>
      <rPr>
        <sz val="9"/>
        <rFont val="宋体"/>
        <family val="0"/>
        <charset val="134"/>
      </rPr>
      <t xml:space="preserve">A02121000 </t>
    </r>
    <r>
      <rPr>
        <sz val="9"/>
        <rFont val="Noto Sans"/>
        <family val="2"/>
      </rPr>
      <t xml:space="preserve">化学计量标准器具</t>
    </r>
  </si>
  <si>
    <r>
      <rPr>
        <sz val="9"/>
        <rFont val="Noto Sans"/>
        <family val="2"/>
      </rPr>
      <t xml:space="preserve">便携式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A02100301 </t>
    </r>
    <r>
      <rPr>
        <sz val="9"/>
        <rFont val="Noto Sans"/>
        <family val="2"/>
      </rPr>
      <t xml:space="preserve">显微镜</t>
    </r>
  </si>
  <si>
    <t xml:space="preserve">显微镜</t>
  </si>
  <si>
    <t xml:space="preserve">便携流速测算仪</t>
  </si>
  <si>
    <r>
      <rPr>
        <sz val="9"/>
        <rFont val="宋体"/>
        <family val="0"/>
        <charset val="134"/>
      </rPr>
      <t xml:space="preserve">A02100304 </t>
    </r>
    <r>
      <rPr>
        <sz val="9"/>
        <rFont val="Noto Sans"/>
        <family val="2"/>
      </rPr>
      <t xml:space="preserve">光学测试仪器</t>
    </r>
  </si>
  <si>
    <t xml:space="preserve">荧光分光光度计</t>
  </si>
  <si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消解仪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上级补助项目支出预算，此表为空。</t>
    </r>
  </si>
  <si>
    <r>
      <rPr>
        <sz val="9.75"/>
        <color rgb="FF000000"/>
        <rFont val="Noto Sans"/>
        <family val="2"/>
      </rPr>
      <t xml:space="preserve">预算</t>
    </r>
    <r>
      <rPr>
        <sz val="9.75"/>
        <color rgb="FF000000"/>
        <rFont val="SimSun"/>
        <family val="0"/>
        <charset val="134"/>
      </rPr>
      <t xml:space="preserve">12</t>
    </r>
    <r>
      <rPr>
        <sz val="9.75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SimSun"/>
        <family val="0"/>
        <charset val="134"/>
      </rPr>
      <t xml:space="preserve">2026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SimSun"/>
        <family val="0"/>
        <charset val="134"/>
      </rPr>
      <t xml:space="preserve">2027</t>
    </r>
    <r>
      <rPr>
        <sz val="9.75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SimSun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Noto Sans"/>
        <family val="2"/>
      </rPr>
      <t xml:space="preserve">抚仙湖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水量调度计划编制项目经费</t>
    </r>
  </si>
  <si>
    <r>
      <rPr>
        <sz val="9"/>
        <color rgb="FF000000"/>
        <rFont val="SimSun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#,##0.00"/>
    <numFmt numFmtId="168" formatCode="General"/>
    <numFmt numFmtId="169" formatCode="#,##0.00_);[RED]\-#,##0.00\ "/>
    <numFmt numFmtId="170" formatCode="0.00_);[RED]\-0.00\ "/>
    <numFmt numFmtId="171" formatCode="#,##0;\-#,##0;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23"/>
      <color rgb="FF000000"/>
      <name val="Noto Sans"/>
      <family val="2"/>
    </font>
    <font>
      <sz val="11"/>
      <color rgb="FF000000"/>
      <name val="Times New Roman"/>
      <family val="1"/>
    </font>
    <font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3886761.96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3" t="n">
        <v>56000</v>
      </c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3068048.16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314202.07</v>
      </c>
    </row>
    <row r="16" customFormat="false" ht="20.25" hidden="false" customHeight="true" outlineLevel="0" collapsed="false">
      <c r="A16" s="16" t="s">
        <v>28</v>
      </c>
      <c r="B16" s="13" t="n">
        <v>56000</v>
      </c>
      <c r="C16" s="12" t="s">
        <v>29</v>
      </c>
      <c r="D16" s="13" t="n">
        <v>22610163.73</v>
      </c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3" t="n">
        <v>10410374</v>
      </c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1402248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23942761.96</v>
      </c>
      <c r="C30" s="22" t="s">
        <v>44</v>
      </c>
      <c r="D30" s="23" t="n">
        <f aca="false">SUM(D7:D29)</f>
        <v>38805035.96</v>
      </c>
    </row>
    <row r="31" customFormat="false" ht="20.25" hidden="false" customHeight="true" outlineLevel="0" collapsed="false">
      <c r="A31" s="16" t="s">
        <v>45</v>
      </c>
      <c r="B31" s="13" t="n">
        <v>14862274</v>
      </c>
      <c r="C31" s="12" t="s">
        <v>46</v>
      </c>
      <c r="D31" s="24"/>
    </row>
    <row r="32" customFormat="false" ht="20.25" hidden="false" customHeight="true" outlineLevel="0" collapsed="false">
      <c r="A32" s="25" t="s">
        <v>47</v>
      </c>
      <c r="B32" s="21" t="n">
        <f aca="false">B30+B31</f>
        <v>38805035.96</v>
      </c>
      <c r="C32" s="22" t="s">
        <v>48</v>
      </c>
      <c r="D32" s="26" t="n">
        <f aca="false">SUM(D30:D31)</f>
        <v>38805035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558</v>
      </c>
    </row>
    <row r="2" customFormat="false" ht="28.5" hidden="false" customHeight="true" outlineLevel="0" collapsed="false">
      <c r="A2" s="6" t="s">
        <v>5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4" t="s">
        <v>382</v>
      </c>
      <c r="B4" s="54" t="s">
        <v>383</v>
      </c>
      <c r="C4" s="54" t="s">
        <v>384</v>
      </c>
      <c r="D4" s="54" t="s">
        <v>385</v>
      </c>
      <c r="E4" s="54" t="s">
        <v>386</v>
      </c>
      <c r="F4" s="118" t="s">
        <v>387</v>
      </c>
      <c r="G4" s="54" t="s">
        <v>388</v>
      </c>
      <c r="H4" s="118" t="s">
        <v>389</v>
      </c>
      <c r="I4" s="118" t="s">
        <v>390</v>
      </c>
      <c r="J4" s="54" t="s">
        <v>39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8" t="n">
        <v>6</v>
      </c>
      <c r="G5" s="54" t="n">
        <v>7</v>
      </c>
      <c r="H5" s="118" t="n">
        <v>8</v>
      </c>
      <c r="I5" s="118" t="n">
        <v>9</v>
      </c>
      <c r="J5" s="54" t="n">
        <v>10</v>
      </c>
    </row>
    <row r="6" customFormat="false" ht="42" hidden="false" customHeight="true" outlineLevel="0" collapsed="false">
      <c r="A6" s="45"/>
      <c r="B6" s="128"/>
      <c r="C6" s="128"/>
      <c r="D6" s="128"/>
      <c r="E6" s="129"/>
      <c r="F6" s="49"/>
      <c r="G6" s="129"/>
      <c r="H6" s="49"/>
      <c r="I6" s="49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45"/>
      <c r="F7" s="130"/>
      <c r="G7" s="45"/>
      <c r="H7" s="130"/>
      <c r="I7" s="130"/>
      <c r="J7" s="45"/>
    </row>
    <row r="8" s="132" customFormat="true" ht="18" hidden="false" customHeight="true" outlineLevel="0" collapsed="false">
      <c r="A8" s="131" t="s">
        <v>560</v>
      </c>
      <c r="B8" s="131"/>
      <c r="C8" s="131"/>
      <c r="D8" s="131"/>
      <c r="E8" s="131"/>
      <c r="F8" s="131"/>
      <c r="G8" s="64"/>
      <c r="J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53"/>
      <c r="E1" s="53"/>
      <c r="F1" s="53" t="s">
        <v>561</v>
      </c>
    </row>
    <row r="2" customFormat="false" ht="26.25" hidden="false" customHeight="true" outlineLevel="0" collapsed="false">
      <c r="A2" s="135" t="s">
        <v>562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3"/>
      <c r="F3" s="53" t="s">
        <v>51</v>
      </c>
    </row>
    <row r="4" customFormat="false" ht="19.5" hidden="false" customHeight="true" outlineLevel="0" collapsed="false">
      <c r="A4" s="10" t="s">
        <v>170</v>
      </c>
      <c r="B4" s="136" t="s">
        <v>74</v>
      </c>
      <c r="C4" s="137" t="s">
        <v>75</v>
      </c>
      <c r="D4" s="10" t="s">
        <v>563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5</v>
      </c>
      <c r="E5" s="138" t="s">
        <v>76</v>
      </c>
      <c r="F5" s="137" t="s">
        <v>77</v>
      </c>
    </row>
    <row r="6" customFormat="false" ht="18.75" hidden="false" customHeight="true" outlineLevel="0" collapsed="false">
      <c r="A6" s="80" t="n">
        <v>1</v>
      </c>
      <c r="B6" s="81" t="s">
        <v>154</v>
      </c>
      <c r="C6" s="10" t="n">
        <v>3</v>
      </c>
      <c r="D6" s="81" t="s">
        <v>156</v>
      </c>
      <c r="E6" s="81" t="s">
        <v>157</v>
      </c>
      <c r="F6" s="10" t="n">
        <v>6</v>
      </c>
    </row>
    <row r="7" customFormat="false" ht="18.75" hidden="false" customHeight="true" outlineLevel="0" collapsed="false">
      <c r="A7" s="45"/>
      <c r="B7" s="45"/>
      <c r="C7" s="45"/>
      <c r="D7" s="139"/>
      <c r="E7" s="140"/>
      <c r="F7" s="140"/>
    </row>
    <row r="8" customFormat="false" ht="18.75" hidden="false" customHeight="true" outlineLevel="0" collapsed="false">
      <c r="A8" s="141" t="s">
        <v>113</v>
      </c>
      <c r="B8" s="141"/>
      <c r="C8" s="141" t="s">
        <v>113</v>
      </c>
      <c r="D8" s="139"/>
      <c r="E8" s="140"/>
      <c r="F8" s="140"/>
    </row>
    <row r="9" customFormat="false" ht="14.25" hidden="false" customHeight="true" outlineLevel="0" collapsed="false">
      <c r="A9" s="142" t="s">
        <v>5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9" t="s">
        <v>565</v>
      </c>
    </row>
    <row r="2" customFormat="false" ht="27.75" hidden="false" customHeight="true" outlineLevel="0" collapsed="false">
      <c r="A2" s="143" t="s">
        <v>56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4"/>
      <c r="Q3" s="5" t="s">
        <v>162</v>
      </c>
    </row>
    <row r="4" customFormat="false" ht="15.75" hidden="false" customHeight="true" outlineLevel="0" collapsed="false">
      <c r="A4" s="54" t="s">
        <v>567</v>
      </c>
      <c r="B4" s="145" t="s">
        <v>568</v>
      </c>
      <c r="C4" s="145" t="s">
        <v>569</v>
      </c>
      <c r="D4" s="145" t="s">
        <v>570</v>
      </c>
      <c r="E4" s="145" t="s">
        <v>571</v>
      </c>
      <c r="F4" s="145" t="s">
        <v>572</v>
      </c>
      <c r="G4" s="145" t="s">
        <v>17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54"/>
      <c r="B5" s="145"/>
      <c r="C5" s="145"/>
      <c r="D5" s="145"/>
      <c r="E5" s="145"/>
      <c r="F5" s="145"/>
      <c r="G5" s="146" t="s">
        <v>55</v>
      </c>
      <c r="H5" s="54" t="s">
        <v>58</v>
      </c>
      <c r="I5" s="54" t="s">
        <v>573</v>
      </c>
      <c r="J5" s="147" t="s">
        <v>574</v>
      </c>
      <c r="K5" s="148" t="s">
        <v>575</v>
      </c>
      <c r="L5" s="147" t="s">
        <v>62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54"/>
      <c r="B6" s="145"/>
      <c r="C6" s="145"/>
      <c r="D6" s="145"/>
      <c r="E6" s="145"/>
      <c r="F6" s="145"/>
      <c r="G6" s="146"/>
      <c r="H6" s="54"/>
      <c r="I6" s="54"/>
      <c r="J6" s="147"/>
      <c r="K6" s="148"/>
      <c r="L6" s="147" t="s">
        <v>57</v>
      </c>
      <c r="M6" s="147" t="s">
        <v>63</v>
      </c>
      <c r="N6" s="147" t="s">
        <v>324</v>
      </c>
      <c r="O6" s="147" t="s">
        <v>65</v>
      </c>
      <c r="P6" s="149" t="s">
        <v>66</v>
      </c>
      <c r="Q6" s="147" t="s">
        <v>67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21" hidden="false" customHeight="true" outlineLevel="0" collapsed="false">
      <c r="A9" s="152"/>
      <c r="B9" s="153"/>
      <c r="C9" s="153"/>
      <c r="D9" s="153"/>
      <c r="E9" s="154"/>
      <c r="F9" s="154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4"/>
    </row>
    <row r="10" customFormat="false" ht="21" hidden="false" customHeight="true" outlineLevel="0" collapsed="false">
      <c r="A10" s="156" t="s">
        <v>113</v>
      </c>
      <c r="B10" s="156"/>
      <c r="C10" s="156"/>
      <c r="D10" s="156"/>
      <c r="E10" s="156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4.25" hidden="false" customHeight="true" outlineLevel="0" collapsed="false">
      <c r="A11" s="142" t="s">
        <v>576</v>
      </c>
      <c r="B11" s="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7"/>
      <c r="I1" s="157"/>
      <c r="J1" s="157"/>
      <c r="K1" s="157"/>
      <c r="L1" s="158"/>
      <c r="M1" s="89"/>
      <c r="N1" s="89"/>
      <c r="O1" s="89"/>
      <c r="P1" s="89"/>
      <c r="Q1" s="159"/>
      <c r="R1" s="160" t="s">
        <v>577</v>
      </c>
    </row>
    <row r="2" customFormat="false" ht="27.75" hidden="false" customHeight="true" outlineLevel="0" collapsed="false">
      <c r="A2" s="143" t="s">
        <v>5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61"/>
      <c r="I3" s="161"/>
      <c r="J3" s="161"/>
      <c r="K3" s="161"/>
      <c r="L3" s="158"/>
      <c r="M3" s="89"/>
      <c r="N3" s="89"/>
      <c r="O3" s="89"/>
      <c r="P3" s="89"/>
      <c r="Q3" s="162"/>
      <c r="R3" s="163" t="s">
        <v>162</v>
      </c>
    </row>
    <row r="4" customFormat="false" ht="15.75" hidden="false" customHeight="true" outlineLevel="0" collapsed="false">
      <c r="A4" s="54" t="s">
        <v>567</v>
      </c>
      <c r="B4" s="54" t="s">
        <v>579</v>
      </c>
      <c r="C4" s="54" t="s">
        <v>580</v>
      </c>
      <c r="D4" s="54" t="s">
        <v>581</v>
      </c>
      <c r="E4" s="54" t="s">
        <v>582</v>
      </c>
      <c r="F4" s="54" t="s">
        <v>583</v>
      </c>
      <c r="G4" s="54" t="s">
        <v>584</v>
      </c>
      <c r="H4" s="54" t="s">
        <v>177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573</v>
      </c>
      <c r="K5" s="54" t="s">
        <v>574</v>
      </c>
      <c r="L5" s="164" t="s">
        <v>575</v>
      </c>
      <c r="M5" s="54" t="s">
        <v>62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64"/>
      <c r="M6" s="54" t="s">
        <v>57</v>
      </c>
      <c r="N6" s="54" t="s">
        <v>63</v>
      </c>
      <c r="O6" s="54" t="s">
        <v>324</v>
      </c>
      <c r="P6" s="54" t="s">
        <v>65</v>
      </c>
      <c r="Q6" s="109" t="s">
        <v>66</v>
      </c>
      <c r="R6" s="54" t="s">
        <v>67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69"/>
      <c r="B9" s="49"/>
      <c r="C9" s="49"/>
      <c r="D9" s="49"/>
      <c r="E9" s="49"/>
      <c r="F9" s="49"/>
      <c r="G9" s="49"/>
      <c r="H9" s="24"/>
      <c r="I9" s="24"/>
      <c r="J9" s="24"/>
      <c r="K9" s="24"/>
      <c r="L9" s="48"/>
      <c r="M9" s="24"/>
      <c r="N9" s="24"/>
      <c r="O9" s="24"/>
      <c r="P9" s="24"/>
      <c r="Q9" s="48"/>
      <c r="R9" s="24"/>
    </row>
    <row r="10" customFormat="false" ht="22.5" hidden="false" customHeight="true" outlineLevel="0" collapsed="false">
      <c r="A10" s="69"/>
      <c r="B10" s="45"/>
      <c r="C10" s="45"/>
      <c r="D10" s="45"/>
      <c r="E10" s="45"/>
      <c r="F10" s="45"/>
      <c r="G10" s="45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5"/>
      <c r="M11" s="18"/>
      <c r="N11" s="18"/>
      <c r="O11" s="18"/>
      <c r="P11" s="18"/>
      <c r="Q11" s="165"/>
      <c r="R11" s="18"/>
    </row>
    <row r="12" customFormat="false" ht="14.25" hidden="false" customHeight="true" outlineLevel="0" collapsed="false">
      <c r="A12" s="142" t="s">
        <v>585</v>
      </c>
      <c r="B12" s="14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16" t="s">
        <v>586</v>
      </c>
    </row>
    <row r="2" customFormat="false" ht="27.75" hidden="false" customHeight="true" outlineLevel="0" collapsed="false">
      <c r="A2" s="143" t="s">
        <v>5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8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  <c r="H3" s="166"/>
      <c r="I3" s="166"/>
      <c r="W3" s="167" t="s">
        <v>162</v>
      </c>
    </row>
    <row r="4" customFormat="false" ht="19.5" hidden="false" customHeight="true" outlineLevel="0" collapsed="false">
      <c r="A4" s="10" t="s">
        <v>588</v>
      </c>
      <c r="B4" s="138" t="s">
        <v>177</v>
      </c>
      <c r="C4" s="138"/>
      <c r="D4" s="138"/>
      <c r="E4" s="138" t="s">
        <v>589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68" t="s">
        <v>55</v>
      </c>
      <c r="C5" s="169" t="s">
        <v>58</v>
      </c>
      <c r="D5" s="170" t="s">
        <v>590</v>
      </c>
      <c r="E5" s="10" t="s">
        <v>591</v>
      </c>
      <c r="F5" s="10" t="s">
        <v>592</v>
      </c>
      <c r="G5" s="10" t="s">
        <v>593</v>
      </c>
      <c r="H5" s="10" t="s">
        <v>594</v>
      </c>
      <c r="I5" s="10" t="s">
        <v>595</v>
      </c>
      <c r="J5" s="10" t="s">
        <v>596</v>
      </c>
      <c r="K5" s="10" t="s">
        <v>597</v>
      </c>
      <c r="L5" s="10" t="s">
        <v>598</v>
      </c>
      <c r="M5" s="10" t="s">
        <v>599</v>
      </c>
      <c r="N5" s="10" t="s">
        <v>600</v>
      </c>
      <c r="O5" s="10" t="s">
        <v>601</v>
      </c>
      <c r="P5" s="10" t="s">
        <v>602</v>
      </c>
      <c r="Q5" s="10" t="s">
        <v>603</v>
      </c>
      <c r="R5" s="10" t="s">
        <v>604</v>
      </c>
      <c r="S5" s="10" t="s">
        <v>605</v>
      </c>
      <c r="T5" s="10" t="s">
        <v>606</v>
      </c>
      <c r="U5" s="10" t="s">
        <v>607</v>
      </c>
      <c r="V5" s="10" t="s">
        <v>608</v>
      </c>
      <c r="W5" s="10" t="s">
        <v>60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19.5" hidden="false" customHeight="true" outlineLevel="0" collapsed="false">
      <c r="A7" s="45"/>
      <c r="B7" s="48"/>
      <c r="C7" s="48"/>
      <c r="D7" s="173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28"/>
      <c r="B8" s="48"/>
      <c r="C8" s="48"/>
      <c r="D8" s="17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true" outlineLevel="0" collapsed="false">
      <c r="B9" s="142" t="s">
        <v>610</v>
      </c>
      <c r="C9" s="142"/>
      <c r="D9" s="131"/>
      <c r="E9" s="131"/>
      <c r="F9" s="131"/>
      <c r="G9" s="13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4" t="s">
        <v>382</v>
      </c>
      <c r="B4" s="54" t="s">
        <v>383</v>
      </c>
      <c r="C4" s="54" t="s">
        <v>384</v>
      </c>
      <c r="D4" s="54" t="s">
        <v>385</v>
      </c>
      <c r="E4" s="54" t="s">
        <v>386</v>
      </c>
      <c r="F4" s="118" t="s">
        <v>387</v>
      </c>
      <c r="G4" s="54" t="s">
        <v>388</v>
      </c>
      <c r="H4" s="118" t="s">
        <v>389</v>
      </c>
      <c r="I4" s="118" t="s">
        <v>390</v>
      </c>
      <c r="J4" s="54" t="s">
        <v>39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8" t="n">
        <v>6</v>
      </c>
      <c r="G5" s="54" t="n">
        <v>7</v>
      </c>
      <c r="H5" s="118" t="n">
        <v>8</v>
      </c>
      <c r="I5" s="118" t="n">
        <v>9</v>
      </c>
      <c r="J5" s="54" t="n">
        <v>10</v>
      </c>
    </row>
    <row r="6" customFormat="false" ht="42" hidden="false" customHeight="true" outlineLevel="0" collapsed="false">
      <c r="A6" s="45"/>
      <c r="B6" s="128"/>
      <c r="C6" s="128"/>
      <c r="D6" s="128"/>
      <c r="E6" s="129"/>
      <c r="F6" s="49"/>
      <c r="G6" s="129"/>
      <c r="H6" s="49"/>
      <c r="I6" s="49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45"/>
      <c r="F7" s="130"/>
      <c r="G7" s="45"/>
      <c r="H7" s="130"/>
      <c r="I7" s="130"/>
      <c r="J7" s="45"/>
    </row>
    <row r="8" customFormat="false" ht="13.5" hidden="false" customHeight="false" outlineLevel="0" collapsed="false">
      <c r="A8" s="142" t="s">
        <v>613</v>
      </c>
      <c r="B8" s="142"/>
      <c r="C8" s="131"/>
      <c r="D8" s="131"/>
      <c r="E8" s="13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3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3"/>
    <col collapsed="false" customWidth="false" hidden="false" outlineLevel="0" max="257" min="9" style="174" width="9.13"/>
  </cols>
  <sheetData>
    <row r="1" customFormat="false" ht="12" hidden="false" customHeight="false" outlineLevel="0" collapsed="false">
      <c r="H1" s="175" t="s">
        <v>614</v>
      </c>
    </row>
    <row r="2" customFormat="false" ht="30.75" hidden="false" customHeight="false" outlineLevel="0" collapsed="false">
      <c r="A2" s="176" t="s">
        <v>615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3</v>
      </c>
      <c r="B3" s="177"/>
    </row>
    <row r="4" customFormat="false" ht="18" hidden="false" customHeight="true" outlineLevel="0" collapsed="false">
      <c r="A4" s="178" t="s">
        <v>170</v>
      </c>
      <c r="B4" s="178" t="s">
        <v>616</v>
      </c>
      <c r="C4" s="178" t="s">
        <v>617</v>
      </c>
      <c r="D4" s="178" t="s">
        <v>618</v>
      </c>
      <c r="E4" s="178" t="s">
        <v>619</v>
      </c>
      <c r="F4" s="178" t="s">
        <v>620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571</v>
      </c>
      <c r="G5" s="179" t="s">
        <v>621</v>
      </c>
      <c r="H5" s="179" t="s">
        <v>622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69</v>
      </c>
      <c r="B7" s="182"/>
      <c r="C7" s="181"/>
      <c r="D7" s="181"/>
      <c r="E7" s="182"/>
      <c r="F7" s="183" t="n">
        <v>28</v>
      </c>
      <c r="G7" s="41" t="n">
        <v>528600</v>
      </c>
      <c r="H7" s="41" t="n">
        <v>535800</v>
      </c>
    </row>
    <row r="8" customFormat="false" ht="24" hidden="false" customHeight="true" outlineLevel="0" collapsed="false">
      <c r="A8" s="184" t="s">
        <v>69</v>
      </c>
      <c r="B8" s="185" t="s">
        <v>623</v>
      </c>
      <c r="C8" s="186" t="s">
        <v>624</v>
      </c>
      <c r="D8" s="181" t="s">
        <v>625</v>
      </c>
      <c r="E8" s="185" t="s">
        <v>626</v>
      </c>
      <c r="F8" s="183" t="n">
        <v>1</v>
      </c>
      <c r="G8" s="41" t="n">
        <v>16000</v>
      </c>
      <c r="H8" s="41" t="n">
        <v>16000</v>
      </c>
    </row>
    <row r="9" customFormat="false" ht="24" hidden="false" customHeight="true" outlineLevel="0" collapsed="false">
      <c r="A9" s="184" t="s">
        <v>69</v>
      </c>
      <c r="B9" s="185" t="s">
        <v>623</v>
      </c>
      <c r="C9" s="186" t="s">
        <v>624</v>
      </c>
      <c r="D9" s="181" t="s">
        <v>627</v>
      </c>
      <c r="E9" s="185" t="s">
        <v>626</v>
      </c>
      <c r="F9" s="183" t="n">
        <v>1</v>
      </c>
      <c r="G9" s="41" t="n">
        <v>40000</v>
      </c>
      <c r="H9" s="41" t="n">
        <v>40000</v>
      </c>
    </row>
    <row r="10" customFormat="false" ht="24" hidden="false" customHeight="true" outlineLevel="0" collapsed="false">
      <c r="A10" s="184" t="s">
        <v>69</v>
      </c>
      <c r="B10" s="185" t="s">
        <v>623</v>
      </c>
      <c r="C10" s="186" t="s">
        <v>628</v>
      </c>
      <c r="D10" s="181" t="s">
        <v>629</v>
      </c>
      <c r="E10" s="185" t="s">
        <v>626</v>
      </c>
      <c r="F10" s="183" t="n">
        <v>1</v>
      </c>
      <c r="G10" s="41" t="n">
        <v>9000</v>
      </c>
      <c r="H10" s="41" t="n">
        <v>9000</v>
      </c>
    </row>
    <row r="11" customFormat="false" ht="24" hidden="false" customHeight="true" outlineLevel="0" collapsed="false">
      <c r="A11" s="184" t="s">
        <v>69</v>
      </c>
      <c r="B11" s="185" t="s">
        <v>623</v>
      </c>
      <c r="C11" s="186" t="s">
        <v>624</v>
      </c>
      <c r="D11" s="181" t="s">
        <v>630</v>
      </c>
      <c r="E11" s="185" t="s">
        <v>626</v>
      </c>
      <c r="F11" s="183" t="n">
        <v>1</v>
      </c>
      <c r="G11" s="41" t="n">
        <v>16000</v>
      </c>
      <c r="H11" s="41" t="n">
        <v>16000</v>
      </c>
    </row>
    <row r="12" customFormat="false" ht="24" hidden="false" customHeight="true" outlineLevel="0" collapsed="false">
      <c r="A12" s="184" t="s">
        <v>69</v>
      </c>
      <c r="B12" s="185" t="s">
        <v>623</v>
      </c>
      <c r="C12" s="186" t="s">
        <v>631</v>
      </c>
      <c r="D12" s="181" t="s">
        <v>632</v>
      </c>
      <c r="E12" s="185" t="s">
        <v>626</v>
      </c>
      <c r="F12" s="183" t="n">
        <v>1</v>
      </c>
      <c r="G12" s="41" t="n">
        <v>60000</v>
      </c>
      <c r="H12" s="41" t="n">
        <v>60000</v>
      </c>
    </row>
    <row r="13" customFormat="false" ht="24" hidden="false" customHeight="true" outlineLevel="0" collapsed="false">
      <c r="A13" s="184" t="s">
        <v>69</v>
      </c>
      <c r="B13" s="185" t="s">
        <v>623</v>
      </c>
      <c r="C13" s="186" t="s">
        <v>624</v>
      </c>
      <c r="D13" s="181" t="s">
        <v>633</v>
      </c>
      <c r="E13" s="185" t="s">
        <v>626</v>
      </c>
      <c r="F13" s="183" t="n">
        <v>1</v>
      </c>
      <c r="G13" s="41" t="n">
        <v>45000</v>
      </c>
      <c r="H13" s="41" t="n">
        <v>45000</v>
      </c>
    </row>
    <row r="14" customFormat="false" ht="24" hidden="false" customHeight="true" outlineLevel="0" collapsed="false">
      <c r="A14" s="184" t="s">
        <v>69</v>
      </c>
      <c r="B14" s="185" t="s">
        <v>623</v>
      </c>
      <c r="C14" s="186" t="s">
        <v>624</v>
      </c>
      <c r="D14" s="181" t="s">
        <v>634</v>
      </c>
      <c r="E14" s="185" t="s">
        <v>626</v>
      </c>
      <c r="F14" s="183" t="n">
        <v>1</v>
      </c>
      <c r="G14" s="41" t="n">
        <v>15000</v>
      </c>
      <c r="H14" s="41" t="n">
        <v>15000</v>
      </c>
    </row>
    <row r="15" customFormat="false" ht="24" hidden="false" customHeight="true" outlineLevel="0" collapsed="false">
      <c r="A15" s="184" t="s">
        <v>69</v>
      </c>
      <c r="B15" s="185" t="s">
        <v>623</v>
      </c>
      <c r="C15" s="186" t="s">
        <v>624</v>
      </c>
      <c r="D15" s="181" t="s">
        <v>635</v>
      </c>
      <c r="E15" s="185" t="s">
        <v>626</v>
      </c>
      <c r="F15" s="183" t="n">
        <v>1</v>
      </c>
      <c r="G15" s="41" t="n">
        <v>2200</v>
      </c>
      <c r="H15" s="41" t="n">
        <v>2200</v>
      </c>
    </row>
    <row r="16" customFormat="false" ht="24" hidden="false" customHeight="true" outlineLevel="0" collapsed="false">
      <c r="A16" s="184" t="s">
        <v>69</v>
      </c>
      <c r="B16" s="185" t="s">
        <v>623</v>
      </c>
      <c r="C16" s="186" t="s">
        <v>624</v>
      </c>
      <c r="D16" s="181" t="s">
        <v>636</v>
      </c>
      <c r="E16" s="185" t="s">
        <v>626</v>
      </c>
      <c r="F16" s="183" t="n">
        <v>1</v>
      </c>
      <c r="G16" s="41" t="n">
        <v>4000</v>
      </c>
      <c r="H16" s="41" t="n">
        <v>4000</v>
      </c>
    </row>
    <row r="17" customFormat="false" ht="24" hidden="false" customHeight="true" outlineLevel="0" collapsed="false">
      <c r="A17" s="184" t="s">
        <v>69</v>
      </c>
      <c r="B17" s="185" t="s">
        <v>623</v>
      </c>
      <c r="C17" s="186" t="s">
        <v>637</v>
      </c>
      <c r="D17" s="181" t="s">
        <v>638</v>
      </c>
      <c r="E17" s="185" t="s">
        <v>626</v>
      </c>
      <c r="F17" s="183" t="n">
        <v>1</v>
      </c>
      <c r="G17" s="41" t="n">
        <v>1700</v>
      </c>
      <c r="H17" s="41" t="n">
        <v>1700</v>
      </c>
    </row>
    <row r="18" customFormat="false" ht="24" hidden="false" customHeight="true" outlineLevel="0" collapsed="false">
      <c r="A18" s="184" t="s">
        <v>69</v>
      </c>
      <c r="B18" s="185" t="s">
        <v>623</v>
      </c>
      <c r="C18" s="186" t="s">
        <v>639</v>
      </c>
      <c r="D18" s="181" t="s">
        <v>640</v>
      </c>
      <c r="E18" s="185" t="s">
        <v>626</v>
      </c>
      <c r="F18" s="183" t="n">
        <v>1</v>
      </c>
      <c r="G18" s="41" t="n">
        <v>1700</v>
      </c>
      <c r="H18" s="41" t="n">
        <v>1700</v>
      </c>
    </row>
    <row r="19" customFormat="false" ht="24" hidden="false" customHeight="true" outlineLevel="0" collapsed="false">
      <c r="A19" s="184" t="s">
        <v>69</v>
      </c>
      <c r="B19" s="185" t="s">
        <v>623</v>
      </c>
      <c r="C19" s="186" t="s">
        <v>641</v>
      </c>
      <c r="D19" s="181" t="s">
        <v>642</v>
      </c>
      <c r="E19" s="185" t="s">
        <v>626</v>
      </c>
      <c r="F19" s="183" t="n">
        <v>1</v>
      </c>
      <c r="G19" s="41" t="n">
        <v>17000</v>
      </c>
      <c r="H19" s="41" t="n">
        <v>17000</v>
      </c>
    </row>
    <row r="20" customFormat="false" ht="24" hidden="false" customHeight="true" outlineLevel="0" collapsed="false">
      <c r="A20" s="184" t="s">
        <v>69</v>
      </c>
      <c r="B20" s="185" t="s">
        <v>623</v>
      </c>
      <c r="C20" s="186" t="s">
        <v>643</v>
      </c>
      <c r="D20" s="181" t="s">
        <v>644</v>
      </c>
      <c r="E20" s="185" t="s">
        <v>626</v>
      </c>
      <c r="F20" s="183" t="n">
        <v>1</v>
      </c>
      <c r="G20" s="41" t="n">
        <v>18000</v>
      </c>
      <c r="H20" s="41" t="n">
        <v>18000</v>
      </c>
    </row>
    <row r="21" customFormat="false" ht="24" hidden="false" customHeight="true" outlineLevel="0" collapsed="false">
      <c r="A21" s="184" t="s">
        <v>69</v>
      </c>
      <c r="B21" s="185" t="s">
        <v>623</v>
      </c>
      <c r="C21" s="186" t="s">
        <v>624</v>
      </c>
      <c r="D21" s="181" t="s">
        <v>645</v>
      </c>
      <c r="E21" s="185" t="s">
        <v>626</v>
      </c>
      <c r="F21" s="183" t="n">
        <v>10</v>
      </c>
      <c r="G21" s="41" t="n">
        <v>800</v>
      </c>
      <c r="H21" s="41" t="n">
        <v>8000</v>
      </c>
    </row>
    <row r="22" customFormat="false" ht="24" hidden="false" customHeight="true" outlineLevel="0" collapsed="false">
      <c r="A22" s="184" t="s">
        <v>69</v>
      </c>
      <c r="B22" s="185" t="s">
        <v>623</v>
      </c>
      <c r="C22" s="186" t="s">
        <v>646</v>
      </c>
      <c r="D22" s="181" t="s">
        <v>647</v>
      </c>
      <c r="E22" s="185" t="s">
        <v>626</v>
      </c>
      <c r="F22" s="183" t="n">
        <v>1</v>
      </c>
      <c r="G22" s="41" t="n">
        <v>16000</v>
      </c>
      <c r="H22" s="41" t="n">
        <v>16000</v>
      </c>
    </row>
    <row r="23" customFormat="false" ht="24" hidden="false" customHeight="true" outlineLevel="0" collapsed="false">
      <c r="A23" s="184" t="s">
        <v>69</v>
      </c>
      <c r="B23" s="185" t="s">
        <v>623</v>
      </c>
      <c r="C23" s="186" t="s">
        <v>648</v>
      </c>
      <c r="D23" s="181" t="s">
        <v>649</v>
      </c>
      <c r="E23" s="185" t="s">
        <v>626</v>
      </c>
      <c r="F23" s="183" t="n">
        <v>1</v>
      </c>
      <c r="G23" s="41" t="n">
        <v>19000</v>
      </c>
      <c r="H23" s="41" t="n">
        <v>19000</v>
      </c>
    </row>
    <row r="24" customFormat="false" ht="24" hidden="false" customHeight="true" outlineLevel="0" collapsed="false">
      <c r="A24" s="184" t="s">
        <v>69</v>
      </c>
      <c r="B24" s="185" t="s">
        <v>623</v>
      </c>
      <c r="C24" s="186" t="s">
        <v>624</v>
      </c>
      <c r="D24" s="181" t="s">
        <v>650</v>
      </c>
      <c r="E24" s="185" t="s">
        <v>626</v>
      </c>
      <c r="F24" s="183" t="n">
        <v>1</v>
      </c>
      <c r="G24" s="41" t="n">
        <v>2200</v>
      </c>
      <c r="H24" s="41" t="n">
        <v>2200</v>
      </c>
    </row>
    <row r="25" customFormat="false" ht="24" hidden="false" customHeight="true" outlineLevel="0" collapsed="false">
      <c r="A25" s="184" t="s">
        <v>69</v>
      </c>
      <c r="B25" s="185" t="s">
        <v>623</v>
      </c>
      <c r="C25" s="186" t="s">
        <v>651</v>
      </c>
      <c r="D25" s="181" t="s">
        <v>652</v>
      </c>
      <c r="E25" s="185" t="s">
        <v>626</v>
      </c>
      <c r="F25" s="183" t="n">
        <v>1</v>
      </c>
      <c r="G25" s="41" t="n">
        <v>200000</v>
      </c>
      <c r="H25" s="41" t="n">
        <v>200000</v>
      </c>
    </row>
    <row r="26" customFormat="false" ht="24" hidden="false" customHeight="true" outlineLevel="0" collapsed="false">
      <c r="A26" s="184" t="s">
        <v>69</v>
      </c>
      <c r="B26" s="185" t="s">
        <v>623</v>
      </c>
      <c r="C26" s="186" t="s">
        <v>624</v>
      </c>
      <c r="D26" s="186" t="s">
        <v>653</v>
      </c>
      <c r="E26" s="185" t="s">
        <v>626</v>
      </c>
      <c r="F26" s="183" t="n">
        <v>1</v>
      </c>
      <c r="G26" s="41" t="n">
        <v>45000</v>
      </c>
      <c r="H26" s="41" t="n">
        <v>45000</v>
      </c>
    </row>
    <row r="27" customFormat="false" ht="24" hidden="false" customHeight="true" outlineLevel="0" collapsed="false">
      <c r="A27" s="185" t="s">
        <v>55</v>
      </c>
      <c r="B27" s="185"/>
      <c r="C27" s="185"/>
      <c r="D27" s="185"/>
      <c r="E27" s="185"/>
      <c r="F27" s="183" t="n">
        <v>28</v>
      </c>
      <c r="G27" s="41"/>
      <c r="H27" s="41" t="n">
        <v>5358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7:E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43359375" defaultRowHeight="13.5" zeroHeight="false" outlineLevelRow="0" outlineLevelCol="0"/>
  <cols>
    <col collapsed="false" customWidth="true" hidden="false" outlineLevel="0" max="1" min="1" style="142" width="12.7"/>
    <col collapsed="false" customWidth="true" hidden="false" outlineLevel="0" max="2" min="2" style="142" width="11.85"/>
    <col collapsed="false" customWidth="true" hidden="false" outlineLevel="0" max="3" min="3" style="142" width="12.14"/>
    <col collapsed="false" customWidth="true" hidden="false" outlineLevel="0" max="4" min="4" style="142" width="15.85"/>
    <col collapsed="false" customWidth="true" hidden="false" outlineLevel="0" max="5" min="5" style="142" width="15.56"/>
    <col collapsed="false" customWidth="true" hidden="false" outlineLevel="0" max="6" min="6" style="142" width="15.41"/>
    <col collapsed="false" customWidth="true" hidden="false" outlineLevel="0" max="7" min="7" style="142" width="14.56"/>
    <col collapsed="false" customWidth="true" hidden="false" outlineLevel="0" max="8" min="8" style="142" width="11.42"/>
    <col collapsed="false" customWidth="true" hidden="false" outlineLevel="0" max="9" min="9" style="142" width="11.85"/>
    <col collapsed="false" customWidth="true" hidden="false" outlineLevel="0" max="10" min="10" style="142" width="13.7"/>
    <col collapsed="false" customWidth="true" hidden="false" outlineLevel="0" max="11" min="11" style="142" width="15.28"/>
    <col collapsed="false" customWidth="false" hidden="false" outlineLevel="0" max="257" min="12" style="142" width="10.43"/>
  </cols>
  <sheetData>
    <row r="1" s="142" customFormat="true" ht="13.5" hidden="false" customHeight="false" outlineLevel="0" collapsed="false">
      <c r="A1" s="187" t="s">
        <v>6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s="142" customFormat="true" ht="28.5" hidden="false" customHeight="false" outlineLevel="0" collapsed="false">
      <c r="A2" s="188" t="s">
        <v>65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42" customFormat="true" ht="13.5" hidden="false" customHeight="false" outlineLevel="0" collapsed="false">
      <c r="A3" s="189" t="str">
        <f aca="false">"单位名称："&amp;"玉溪市湖泊管理局"</f>
        <v>单位名称：玉溪市湖泊管理局</v>
      </c>
      <c r="B3" s="189"/>
      <c r="C3" s="189"/>
      <c r="D3" s="189"/>
      <c r="E3" s="189"/>
      <c r="F3" s="189"/>
      <c r="G3" s="189"/>
      <c r="H3" s="190"/>
      <c r="I3" s="190"/>
      <c r="J3" s="190"/>
      <c r="K3" s="191" t="s">
        <v>162</v>
      </c>
    </row>
    <row r="4" s="142" customFormat="true" ht="13.5" hidden="false" customHeight="true" outlineLevel="0" collapsed="false">
      <c r="A4" s="192" t="s">
        <v>319</v>
      </c>
      <c r="B4" s="192" t="s">
        <v>172</v>
      </c>
      <c r="C4" s="192" t="s">
        <v>320</v>
      </c>
      <c r="D4" s="193" t="s">
        <v>173</v>
      </c>
      <c r="E4" s="193" t="s">
        <v>174</v>
      </c>
      <c r="F4" s="193" t="s">
        <v>321</v>
      </c>
      <c r="G4" s="193" t="s">
        <v>322</v>
      </c>
      <c r="H4" s="194" t="s">
        <v>55</v>
      </c>
      <c r="I4" s="194" t="s">
        <v>656</v>
      </c>
      <c r="J4" s="194"/>
      <c r="K4" s="194"/>
    </row>
    <row r="5" s="142" customFormat="true" ht="13.5" hidden="false" customHeight="true" outlineLevel="0" collapsed="false">
      <c r="A5" s="192"/>
      <c r="B5" s="192"/>
      <c r="C5" s="192"/>
      <c r="D5" s="193"/>
      <c r="E5" s="193"/>
      <c r="F5" s="193"/>
      <c r="G5" s="193"/>
      <c r="H5" s="194"/>
      <c r="I5" s="193" t="s">
        <v>58</v>
      </c>
      <c r="J5" s="193" t="s">
        <v>59</v>
      </c>
      <c r="K5" s="193" t="s">
        <v>60</v>
      </c>
    </row>
    <row r="6" s="142" customFormat="true" ht="13.5" hidden="false" customHeight="false" outlineLevel="0" collapsed="false">
      <c r="A6" s="192"/>
      <c r="B6" s="192"/>
      <c r="C6" s="192"/>
      <c r="D6" s="193"/>
      <c r="E6" s="193"/>
      <c r="F6" s="193"/>
      <c r="G6" s="193"/>
      <c r="H6" s="194"/>
      <c r="I6" s="193"/>
      <c r="J6" s="193"/>
      <c r="K6" s="193"/>
    </row>
    <row r="7" s="142" customFormat="true" ht="13.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6" t="n">
        <v>10</v>
      </c>
      <c r="K7" s="196" t="n">
        <v>11</v>
      </c>
    </row>
    <row r="8" s="142" customFormat="true" ht="13.5" hidden="false" customHeight="false" outlineLevel="0" collapsed="false">
      <c r="A8" s="197"/>
      <c r="B8" s="198"/>
      <c r="C8" s="197"/>
      <c r="D8" s="197"/>
      <c r="E8" s="197"/>
      <c r="F8" s="197"/>
      <c r="G8" s="197"/>
      <c r="H8" s="199"/>
      <c r="I8" s="199"/>
      <c r="J8" s="199"/>
      <c r="K8" s="199"/>
    </row>
    <row r="9" s="142" customFormat="true" ht="13.5" hidden="false" customHeight="false" outlineLevel="0" collapsed="false">
      <c r="A9" s="198"/>
      <c r="B9" s="198"/>
      <c r="C9" s="198"/>
      <c r="D9" s="198"/>
      <c r="E9" s="198"/>
      <c r="F9" s="198"/>
      <c r="G9" s="198"/>
      <c r="H9" s="199"/>
      <c r="I9" s="199"/>
      <c r="J9" s="199"/>
      <c r="K9" s="199"/>
    </row>
    <row r="10" s="142" customFormat="true" ht="13.5" hidden="false" customHeight="true" outlineLevel="0" collapsed="false">
      <c r="A10" s="115" t="s">
        <v>113</v>
      </c>
      <c r="B10" s="115"/>
      <c r="C10" s="115"/>
      <c r="D10" s="115"/>
      <c r="E10" s="115"/>
      <c r="F10" s="115"/>
      <c r="G10" s="115"/>
      <c r="H10" s="199"/>
      <c r="I10" s="199"/>
      <c r="J10" s="199"/>
      <c r="K10" s="199"/>
    </row>
    <row r="11" customFormat="false" ht="13.5" hidden="false" customHeight="false" outlineLevel="0" collapsed="false">
      <c r="A11" s="142" t="s">
        <v>657</v>
      </c>
    </row>
  </sheetData>
  <mergeCells count="16">
    <mergeCell ref="A1:K1"/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42" width="24.41"/>
    <col collapsed="false" customWidth="true" hidden="false" outlineLevel="0" max="2" min="2" style="142" width="17.78"/>
    <col collapsed="false" customWidth="true" hidden="false" outlineLevel="0" max="3" min="3" style="142" width="47.7"/>
    <col collapsed="false" customWidth="true" hidden="false" outlineLevel="0" max="4" min="4" style="142" width="11.07"/>
    <col collapsed="false" customWidth="true" hidden="false" outlineLevel="0" max="5" min="5" style="142" width="17.42"/>
    <col collapsed="false" customWidth="true" hidden="false" outlineLevel="0" max="6" min="6" style="142" width="16.42"/>
    <col collapsed="false" customWidth="true" hidden="false" outlineLevel="0" max="7" min="7" style="142" width="15.41"/>
    <col collapsed="false" customWidth="false" hidden="false" outlineLevel="0" max="257" min="8" style="142" width="10.43"/>
  </cols>
  <sheetData>
    <row r="1" s="142" customFormat="true" ht="13.5" hidden="false" customHeight="true" outlineLevel="0" collapsed="false">
      <c r="A1" s="200" t="s">
        <v>658</v>
      </c>
      <c r="B1" s="200"/>
      <c r="C1" s="200"/>
      <c r="D1" s="200"/>
      <c r="E1" s="200"/>
      <c r="F1" s="200"/>
      <c r="G1" s="200"/>
    </row>
    <row r="2" s="142" customFormat="true" ht="27.75" hidden="false" customHeight="true" outlineLevel="0" collapsed="false">
      <c r="A2" s="201" t="s">
        <v>659</v>
      </c>
      <c r="B2" s="201"/>
      <c r="C2" s="201"/>
      <c r="D2" s="201"/>
      <c r="E2" s="201"/>
      <c r="F2" s="201"/>
      <c r="G2" s="201"/>
    </row>
    <row r="3" s="142" customFormat="true" ht="13.5" hidden="false" customHeight="true" outlineLevel="0" collapsed="false">
      <c r="A3" s="189" t="str">
        <f aca="false">"单位名称："&amp;"玉溪市湖泊管理局"</f>
        <v>单位名称：玉溪市湖泊管理局</v>
      </c>
      <c r="B3" s="189"/>
      <c r="C3" s="189"/>
      <c r="D3" s="189"/>
      <c r="E3" s="190"/>
      <c r="F3" s="190"/>
      <c r="G3" s="191" t="s">
        <v>162</v>
      </c>
    </row>
    <row r="4" s="142" customFormat="true" ht="21.75" hidden="false" customHeight="true" outlineLevel="0" collapsed="false">
      <c r="A4" s="192" t="s">
        <v>320</v>
      </c>
      <c r="B4" s="192" t="s">
        <v>319</v>
      </c>
      <c r="C4" s="192" t="s">
        <v>172</v>
      </c>
      <c r="D4" s="193" t="s">
        <v>660</v>
      </c>
      <c r="E4" s="194" t="s">
        <v>58</v>
      </c>
      <c r="F4" s="194"/>
      <c r="G4" s="194"/>
    </row>
    <row r="5" s="142" customFormat="true" ht="21.75" hidden="false" customHeight="true" outlineLevel="0" collapsed="false">
      <c r="A5" s="192"/>
      <c r="B5" s="192"/>
      <c r="C5" s="192"/>
      <c r="D5" s="193"/>
      <c r="E5" s="202" t="s">
        <v>661</v>
      </c>
      <c r="F5" s="203" t="s">
        <v>662</v>
      </c>
      <c r="G5" s="203" t="s">
        <v>663</v>
      </c>
    </row>
    <row r="6" s="142" customFormat="true" ht="40.5" hidden="false" customHeight="true" outlineLevel="0" collapsed="false">
      <c r="A6" s="192"/>
      <c r="B6" s="192"/>
      <c r="C6" s="192"/>
      <c r="D6" s="193"/>
      <c r="E6" s="202"/>
      <c r="F6" s="203"/>
      <c r="G6" s="203"/>
    </row>
    <row r="7" s="142" customFormat="true" ht="15" hidden="false" customHeight="tru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</row>
    <row r="8" s="142" customFormat="true" ht="21" hidden="false" customHeight="true" outlineLevel="0" collapsed="false">
      <c r="A8" s="204" t="s">
        <v>69</v>
      </c>
      <c r="B8" s="205"/>
      <c r="C8" s="205"/>
      <c r="D8" s="206"/>
      <c r="E8" s="207" t="n">
        <v>2390000</v>
      </c>
      <c r="F8" s="207" t="n">
        <v>1300000</v>
      </c>
      <c r="G8" s="207" t="n">
        <v>1300000</v>
      </c>
    </row>
    <row r="9" s="142" customFormat="true" ht="21" hidden="false" customHeight="true" outlineLevel="0" collapsed="false">
      <c r="A9" s="208" t="s">
        <v>69</v>
      </c>
      <c r="B9" s="204"/>
      <c r="C9" s="204"/>
      <c r="D9" s="209"/>
      <c r="E9" s="207" t="n">
        <v>2390000</v>
      </c>
      <c r="F9" s="207" t="n">
        <v>1300000</v>
      </c>
      <c r="G9" s="207" t="n">
        <v>1300000</v>
      </c>
    </row>
    <row r="10" s="142" customFormat="true" ht="21" hidden="false" customHeight="true" outlineLevel="0" collapsed="false">
      <c r="A10" s="210"/>
      <c r="B10" s="211" t="s">
        <v>664</v>
      </c>
      <c r="C10" s="204" t="s">
        <v>370</v>
      </c>
      <c r="D10" s="212" t="s">
        <v>665</v>
      </c>
      <c r="E10" s="207" t="n">
        <v>1000000</v>
      </c>
      <c r="F10" s="207" t="n">
        <v>1000000</v>
      </c>
      <c r="G10" s="207" t="n">
        <v>1000000</v>
      </c>
    </row>
    <row r="11" s="142" customFormat="true" ht="21" hidden="false" customHeight="true" outlineLevel="0" collapsed="false">
      <c r="A11" s="210"/>
      <c r="B11" s="211" t="s">
        <v>664</v>
      </c>
      <c r="C11" s="204" t="s">
        <v>372</v>
      </c>
      <c r="D11" s="212" t="s">
        <v>665</v>
      </c>
      <c r="E11" s="207" t="n">
        <v>500000</v>
      </c>
      <c r="F11" s="207"/>
      <c r="G11" s="207"/>
    </row>
    <row r="12" s="142" customFormat="true" ht="21" hidden="false" customHeight="true" outlineLevel="0" collapsed="false">
      <c r="A12" s="210"/>
      <c r="B12" s="211" t="s">
        <v>666</v>
      </c>
      <c r="C12" s="204" t="s">
        <v>667</v>
      </c>
      <c r="D12" s="212" t="s">
        <v>665</v>
      </c>
      <c r="E12" s="207" t="n">
        <v>120000</v>
      </c>
      <c r="F12" s="207"/>
      <c r="G12" s="207"/>
    </row>
    <row r="13" s="142" customFormat="true" ht="21" hidden="false" customHeight="true" outlineLevel="0" collapsed="false">
      <c r="A13" s="210"/>
      <c r="B13" s="211" t="s">
        <v>668</v>
      </c>
      <c r="C13" s="204" t="s">
        <v>349</v>
      </c>
      <c r="D13" s="212" t="s">
        <v>665</v>
      </c>
      <c r="E13" s="207" t="n">
        <v>70000</v>
      </c>
      <c r="F13" s="207"/>
      <c r="G13" s="207"/>
    </row>
    <row r="14" s="142" customFormat="true" ht="21" hidden="false" customHeight="true" outlineLevel="0" collapsed="false">
      <c r="A14" s="210"/>
      <c r="B14" s="211" t="s">
        <v>664</v>
      </c>
      <c r="C14" s="204" t="s">
        <v>376</v>
      </c>
      <c r="D14" s="212" t="s">
        <v>665</v>
      </c>
      <c r="E14" s="207" t="n">
        <v>300000</v>
      </c>
      <c r="F14" s="207" t="n">
        <v>300000</v>
      </c>
      <c r="G14" s="207" t="n">
        <v>300000</v>
      </c>
    </row>
    <row r="15" s="142" customFormat="true" ht="21" hidden="false" customHeight="true" outlineLevel="0" collapsed="false">
      <c r="A15" s="210"/>
      <c r="B15" s="211" t="s">
        <v>666</v>
      </c>
      <c r="C15" s="204" t="s">
        <v>326</v>
      </c>
      <c r="D15" s="212" t="s">
        <v>665</v>
      </c>
      <c r="E15" s="207" t="n">
        <v>400000</v>
      </c>
      <c r="F15" s="207"/>
      <c r="G15" s="207"/>
    </row>
    <row r="16" s="142" customFormat="true" ht="21" hidden="false" customHeight="true" outlineLevel="0" collapsed="false">
      <c r="A16" s="213" t="s">
        <v>55</v>
      </c>
      <c r="B16" s="213"/>
      <c r="C16" s="213"/>
      <c r="D16" s="213"/>
      <c r="E16" s="207" t="n">
        <v>2390000</v>
      </c>
      <c r="F16" s="207" t="n">
        <v>1300000</v>
      </c>
      <c r="G16" s="207" t="n">
        <v>1300000</v>
      </c>
    </row>
  </sheetData>
  <mergeCells count="12">
    <mergeCell ref="A1:G1"/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13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7" min="6" style="1" width="9.56"/>
    <col collapsed="false" customWidth="true" hidden="false" outlineLevel="0" max="8" min="8" style="1" width="9.28"/>
    <col collapsed="false" customWidth="true" hidden="false" outlineLevel="0" max="9" min="9" style="1" width="8.83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3" min="12" style="1" width="8.99"/>
    <col collapsed="false" customWidth="true" hidden="false" outlineLevel="0" max="14" min="14" style="1" width="12.56"/>
    <col collapsed="false" customWidth="true" hidden="false" outlineLevel="0" max="15" min="15" style="2" width="13.7"/>
    <col collapsed="false" customWidth="true" hidden="false" outlineLevel="0" max="16" min="16" style="2" width="16.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24" hidden="false" customHeight="true" outlineLevel="0" collapsed="false">
      <c r="A8" s="39" t="s">
        <v>68</v>
      </c>
      <c r="B8" s="40" t="s">
        <v>69</v>
      </c>
      <c r="C8" s="38"/>
      <c r="D8" s="41" t="n">
        <v>16782141.08</v>
      </c>
      <c r="E8" s="41" t="n">
        <v>16782141.08</v>
      </c>
      <c r="F8" s="42"/>
      <c r="G8" s="43"/>
      <c r="H8" s="42"/>
      <c r="I8" s="41" t="n">
        <v>56000</v>
      </c>
      <c r="J8" s="43"/>
      <c r="K8" s="42"/>
      <c r="L8" s="42"/>
      <c r="M8" s="43"/>
      <c r="N8" s="41" t="n">
        <v>56000</v>
      </c>
      <c r="O8" s="44" t="n">
        <v>14862274</v>
      </c>
      <c r="P8" s="44" t="n">
        <v>14862274</v>
      </c>
      <c r="Q8" s="38"/>
      <c r="R8" s="38"/>
      <c r="S8" s="37"/>
      <c r="T8" s="38"/>
    </row>
    <row r="9" customFormat="false" ht="30" hidden="false" customHeight="true" outlineLevel="0" collapsed="false">
      <c r="A9" s="39" t="s">
        <v>70</v>
      </c>
      <c r="B9" s="40" t="s">
        <v>71</v>
      </c>
      <c r="C9" s="38"/>
      <c r="D9" s="41" t="n">
        <v>7104620.88</v>
      </c>
      <c r="E9" s="41" t="n">
        <v>7104620.88</v>
      </c>
      <c r="F9" s="42"/>
      <c r="G9" s="43"/>
      <c r="H9" s="42"/>
      <c r="I9" s="42"/>
      <c r="J9" s="43"/>
      <c r="K9" s="42"/>
      <c r="L9" s="42"/>
      <c r="M9" s="43"/>
      <c r="N9" s="42"/>
      <c r="O9" s="42"/>
      <c r="P9" s="43"/>
      <c r="Q9" s="38"/>
      <c r="R9" s="38"/>
      <c r="S9" s="37"/>
      <c r="T9" s="38"/>
    </row>
    <row r="10" customFormat="false" ht="16.5" hidden="false" customHeight="true" outlineLevel="0" collapsed="false">
      <c r="A10" s="45"/>
      <c r="B10" s="45"/>
      <c r="C10" s="24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24"/>
      <c r="T10" s="48"/>
    </row>
    <row r="11" customFormat="false" ht="16.5" hidden="false" customHeight="true" outlineLevel="0" collapsed="false">
      <c r="A11" s="49" t="s">
        <v>55</v>
      </c>
      <c r="B11" s="48"/>
      <c r="C11" s="48"/>
      <c r="D11" s="41" t="n">
        <f aca="false">SUM(D7:D10)</f>
        <v>23886765.96</v>
      </c>
      <c r="E11" s="41" t="n">
        <f aca="false">SUM(E7:E10)</f>
        <v>23886766.96</v>
      </c>
      <c r="F11" s="47"/>
      <c r="G11" s="47"/>
      <c r="H11" s="47"/>
      <c r="I11" s="41" t="n">
        <f aca="false">SUM(I7:I10)</f>
        <v>56009</v>
      </c>
      <c r="J11" s="47"/>
      <c r="K11" s="47"/>
      <c r="L11" s="47"/>
      <c r="M11" s="47"/>
      <c r="N11" s="41" t="n">
        <f aca="false">SUM(N7:N10)</f>
        <v>56014</v>
      </c>
      <c r="O11" s="41" t="n">
        <f aca="false">SUM(O7:O10)</f>
        <v>14862289</v>
      </c>
      <c r="P11" s="41" t="n">
        <f aca="false">SUM(P7:P10)</f>
        <v>14862290</v>
      </c>
      <c r="Q11" s="48"/>
      <c r="R11" s="48"/>
      <c r="S11" s="48"/>
      <c r="T11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4.13"/>
    <col collapsed="false" customWidth="true" hidden="false" outlineLevel="0" max="9" min="9" style="1" width="11.7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8.83"/>
    <col collapsed="false" customWidth="true" hidden="false" outlineLevel="0" max="13" min="13" style="1" width="12.99"/>
    <col collapsed="false" customWidth="true" hidden="false" outlineLevel="0" max="255" min="14" style="1" width="9.13"/>
    <col collapsed="false" customWidth="false" hidden="false" outlineLevel="0" max="256" min="256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72</v>
      </c>
    </row>
    <row r="2" customFormat="false" ht="28.5" hidden="false" customHeight="tru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30"/>
      <c r="L3" s="30"/>
      <c r="M3" s="53" t="s">
        <v>51</v>
      </c>
    </row>
    <row r="4" customFormat="false" ht="17.25" hidden="false" customHeight="true" outlineLevel="0" collapsed="false">
      <c r="A4" s="54" t="s">
        <v>74</v>
      </c>
      <c r="B4" s="54" t="s">
        <v>75</v>
      </c>
      <c r="C4" s="55" t="s">
        <v>55</v>
      </c>
      <c r="D4" s="54" t="s">
        <v>76</v>
      </c>
      <c r="E4" s="54" t="s">
        <v>77</v>
      </c>
      <c r="F4" s="54" t="s">
        <v>59</v>
      </c>
      <c r="G4" s="54" t="s">
        <v>78</v>
      </c>
      <c r="H4" s="54" t="s">
        <v>62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7</v>
      </c>
      <c r="I5" s="54" t="s">
        <v>79</v>
      </c>
      <c r="J5" s="54" t="s">
        <v>80</v>
      </c>
      <c r="K5" s="54" t="s">
        <v>81</v>
      </c>
      <c r="L5" s="54" t="s">
        <v>82</v>
      </c>
      <c r="M5" s="54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6" t="n">
        <v>3</v>
      </c>
      <c r="D6" s="11" t="n">
        <v>4</v>
      </c>
      <c r="E6" s="11" t="n">
        <v>5</v>
      </c>
      <c r="F6" s="56" t="n">
        <v>6</v>
      </c>
      <c r="G6" s="11" t="n">
        <v>7</v>
      </c>
      <c r="H6" s="11" t="n">
        <v>8</v>
      </c>
      <c r="I6" s="56" t="n">
        <v>9</v>
      </c>
      <c r="J6" s="11" t="n">
        <v>10</v>
      </c>
      <c r="K6" s="11" t="n">
        <v>11</v>
      </c>
      <c r="L6" s="56" t="n">
        <v>12</v>
      </c>
      <c r="M6" s="11" t="n">
        <v>13</v>
      </c>
    </row>
    <row r="7" customFormat="false" ht="16.5" hidden="false" customHeight="true" outlineLevel="0" collapsed="false">
      <c r="A7" s="57" t="s">
        <v>84</v>
      </c>
      <c r="B7" s="58" t="str">
        <f aca="false">"        "&amp;"社会保障和就业支出"</f>
        <v>        社会保障和就业支出</v>
      </c>
      <c r="C7" s="41" t="n">
        <v>3068048.16</v>
      </c>
      <c r="D7" s="41" t="n">
        <v>2998048.16</v>
      </c>
      <c r="E7" s="41" t="n">
        <v>70000</v>
      </c>
      <c r="F7" s="59"/>
      <c r="G7" s="60"/>
      <c r="H7" s="41"/>
      <c r="I7" s="59"/>
      <c r="J7" s="60"/>
      <c r="K7" s="60"/>
      <c r="L7" s="59"/>
      <c r="M7" s="41"/>
    </row>
    <row r="8" customFormat="false" ht="16.5" hidden="false" customHeight="true" outlineLevel="0" collapsed="false">
      <c r="A8" s="39" t="s">
        <v>85</v>
      </c>
      <c r="B8" s="61" t="str">
        <f aca="false">"        "&amp;"行政事业单位养老支出"</f>
        <v>        行政事业单位养老支出</v>
      </c>
      <c r="C8" s="41" t="n">
        <v>2998048.16</v>
      </c>
      <c r="D8" s="41" t="n">
        <v>2998048.16</v>
      </c>
      <c r="E8" s="41"/>
      <c r="F8" s="59"/>
      <c r="G8" s="60"/>
      <c r="H8" s="41"/>
      <c r="I8" s="59"/>
      <c r="J8" s="60"/>
      <c r="K8" s="60"/>
      <c r="L8" s="59"/>
      <c r="M8" s="41"/>
    </row>
    <row r="9" customFormat="false" ht="16.5" hidden="false" customHeight="true" outlineLevel="0" collapsed="false">
      <c r="A9" s="62" t="s">
        <v>86</v>
      </c>
      <c r="B9" s="63" t="str">
        <f aca="false">"        "&amp;"行政单位离退休"</f>
        <v>        行政单位离退休</v>
      </c>
      <c r="C9" s="41" t="n">
        <v>922200</v>
      </c>
      <c r="D9" s="41" t="n">
        <v>922200</v>
      </c>
      <c r="E9" s="41"/>
      <c r="F9" s="59"/>
      <c r="G9" s="60"/>
      <c r="H9" s="41"/>
      <c r="I9" s="59"/>
      <c r="J9" s="60"/>
      <c r="K9" s="60"/>
      <c r="L9" s="59"/>
      <c r="M9" s="41"/>
    </row>
    <row r="10" customFormat="false" ht="16.5" hidden="false" customHeight="true" outlineLevel="0" collapsed="false">
      <c r="A10" s="62" t="s">
        <v>87</v>
      </c>
      <c r="B10" s="63" t="str">
        <f aca="false">"        "&amp;"事业单位离退休"</f>
        <v>        事业单位离退休</v>
      </c>
      <c r="C10" s="41" t="n">
        <v>54000</v>
      </c>
      <c r="D10" s="41" t="n">
        <v>54000</v>
      </c>
      <c r="E10" s="41"/>
      <c r="F10" s="59"/>
      <c r="G10" s="60"/>
      <c r="H10" s="41"/>
      <c r="I10" s="59"/>
      <c r="J10" s="60"/>
      <c r="K10" s="60"/>
      <c r="L10" s="59"/>
      <c r="M10" s="41"/>
    </row>
    <row r="11" customFormat="false" ht="16.5" hidden="false" customHeight="true" outlineLevel="0" collapsed="false">
      <c r="A11" s="62" t="s">
        <v>88</v>
      </c>
      <c r="B11" s="63" t="str">
        <f aca="false">"        "&amp;"机关事业单位基本养老保险缴费支出"</f>
        <v>        机关事业单位基本养老保险缴费支出</v>
      </c>
      <c r="C11" s="41" t="n">
        <v>1412848.16</v>
      </c>
      <c r="D11" s="41" t="n">
        <v>1412848.16</v>
      </c>
      <c r="E11" s="41"/>
      <c r="F11" s="59"/>
      <c r="G11" s="60"/>
      <c r="H11" s="41"/>
      <c r="I11" s="59"/>
      <c r="J11" s="60"/>
      <c r="K11" s="60"/>
      <c r="L11" s="59"/>
      <c r="M11" s="41"/>
    </row>
    <row r="12" customFormat="false" ht="16.5" hidden="false" customHeight="true" outlineLevel="0" collapsed="false">
      <c r="A12" s="62" t="s">
        <v>89</v>
      </c>
      <c r="B12" s="63" t="str">
        <f aca="false">"        "&amp;"机关事业单位职业年金缴费支出"</f>
        <v>        机关事业单位职业年金缴费支出</v>
      </c>
      <c r="C12" s="41" t="n">
        <v>609000</v>
      </c>
      <c r="D12" s="41" t="n">
        <v>609000</v>
      </c>
      <c r="E12" s="41"/>
      <c r="F12" s="59"/>
      <c r="G12" s="60"/>
      <c r="H12" s="41"/>
      <c r="I12" s="59"/>
      <c r="J12" s="60"/>
      <c r="K12" s="60"/>
      <c r="L12" s="59"/>
      <c r="M12" s="41"/>
    </row>
    <row r="13" customFormat="false" ht="16.5" hidden="false" customHeight="true" outlineLevel="0" collapsed="false">
      <c r="A13" s="39" t="s">
        <v>90</v>
      </c>
      <c r="B13" s="61" t="str">
        <f aca="false">"        "&amp;"抚恤"</f>
        <v>        抚恤</v>
      </c>
      <c r="C13" s="41" t="n">
        <v>70000</v>
      </c>
      <c r="D13" s="41"/>
      <c r="E13" s="41" t="n">
        <v>70000</v>
      </c>
      <c r="F13" s="59"/>
      <c r="G13" s="60"/>
      <c r="H13" s="41"/>
      <c r="I13" s="59"/>
      <c r="J13" s="60"/>
      <c r="K13" s="60"/>
      <c r="L13" s="59"/>
      <c r="M13" s="41"/>
    </row>
    <row r="14" customFormat="false" ht="16.5" hidden="false" customHeight="true" outlineLevel="0" collapsed="false">
      <c r="A14" s="62" t="s">
        <v>91</v>
      </c>
      <c r="B14" s="63" t="str">
        <f aca="false">"        "&amp;"死亡抚恤"</f>
        <v>        死亡抚恤</v>
      </c>
      <c r="C14" s="41" t="n">
        <v>70000</v>
      </c>
      <c r="D14" s="41"/>
      <c r="E14" s="41" t="n">
        <v>70000</v>
      </c>
      <c r="F14" s="59"/>
      <c r="G14" s="60"/>
      <c r="H14" s="41"/>
      <c r="I14" s="59"/>
      <c r="J14" s="60"/>
      <c r="K14" s="60"/>
      <c r="L14" s="59"/>
      <c r="M14" s="41"/>
    </row>
    <row r="15" customFormat="false" ht="16.5" hidden="false" customHeight="true" outlineLevel="0" collapsed="false">
      <c r="A15" s="57" t="s">
        <v>92</v>
      </c>
      <c r="B15" s="58" t="str">
        <f aca="false">"        "&amp;"卫生健康支出"</f>
        <v>        卫生健康支出</v>
      </c>
      <c r="C15" s="41" t="n">
        <v>1314202.07</v>
      </c>
      <c r="D15" s="41" t="n">
        <v>1314202.07</v>
      </c>
      <c r="E15" s="41"/>
      <c r="F15" s="59"/>
      <c r="G15" s="60"/>
      <c r="H15" s="41"/>
      <c r="I15" s="59"/>
      <c r="J15" s="60"/>
      <c r="K15" s="60"/>
      <c r="L15" s="59"/>
      <c r="M15" s="41"/>
    </row>
    <row r="16" customFormat="false" ht="16.5" hidden="false" customHeight="true" outlineLevel="0" collapsed="false">
      <c r="A16" s="39" t="s">
        <v>93</v>
      </c>
      <c r="B16" s="61" t="str">
        <f aca="false">"        "&amp;"行政事业单位医疗"</f>
        <v>        行政事业单位医疗</v>
      </c>
      <c r="C16" s="41" t="n">
        <v>1314202.07</v>
      </c>
      <c r="D16" s="41" t="n">
        <v>1314202.07</v>
      </c>
      <c r="E16" s="41"/>
      <c r="F16" s="59"/>
      <c r="G16" s="60"/>
      <c r="H16" s="41"/>
      <c r="I16" s="59"/>
      <c r="J16" s="60"/>
      <c r="K16" s="60"/>
      <c r="L16" s="59"/>
      <c r="M16" s="41"/>
    </row>
    <row r="17" customFormat="false" ht="16.5" hidden="false" customHeight="true" outlineLevel="0" collapsed="false">
      <c r="A17" s="62" t="s">
        <v>94</v>
      </c>
      <c r="B17" s="63" t="str">
        <f aca="false">"        "&amp;"行政单位医疗"</f>
        <v>        行政单位医疗</v>
      </c>
      <c r="C17" s="41" t="n">
        <v>457335.73</v>
      </c>
      <c r="D17" s="41" t="n">
        <v>457335.73</v>
      </c>
      <c r="E17" s="41"/>
      <c r="F17" s="59"/>
      <c r="G17" s="60"/>
      <c r="H17" s="41"/>
      <c r="I17" s="59"/>
      <c r="J17" s="60"/>
      <c r="K17" s="60"/>
      <c r="L17" s="59"/>
      <c r="M17" s="41"/>
    </row>
    <row r="18" customFormat="false" ht="16.5" hidden="false" customHeight="true" outlineLevel="0" collapsed="false">
      <c r="A18" s="62" t="s">
        <v>95</v>
      </c>
      <c r="B18" s="63" t="str">
        <f aca="false">"        "&amp;"事业单位医疗"</f>
        <v>        事业单位医疗</v>
      </c>
      <c r="C18" s="41" t="n">
        <v>275579.26</v>
      </c>
      <c r="D18" s="41" t="n">
        <v>275579.26</v>
      </c>
      <c r="E18" s="41"/>
      <c r="F18" s="59"/>
      <c r="G18" s="60"/>
      <c r="H18" s="41"/>
      <c r="I18" s="59"/>
      <c r="J18" s="60"/>
      <c r="K18" s="60"/>
      <c r="L18" s="59"/>
      <c r="M18" s="41"/>
    </row>
    <row r="19" customFormat="false" ht="16.5" hidden="false" customHeight="true" outlineLevel="0" collapsed="false">
      <c r="A19" s="62" t="s">
        <v>96</v>
      </c>
      <c r="B19" s="63" t="str">
        <f aca="false">"        "&amp;"公务员医疗补助"</f>
        <v>        公务员医疗补助</v>
      </c>
      <c r="C19" s="41" t="n">
        <v>508962.85</v>
      </c>
      <c r="D19" s="41" t="n">
        <v>508962.85</v>
      </c>
      <c r="E19" s="41"/>
      <c r="F19" s="59"/>
      <c r="G19" s="60"/>
      <c r="H19" s="41"/>
      <c r="I19" s="59"/>
      <c r="J19" s="60"/>
      <c r="K19" s="60"/>
      <c r="L19" s="59"/>
      <c r="M19" s="41"/>
    </row>
    <row r="20" customFormat="false" ht="16.5" hidden="false" customHeight="true" outlineLevel="0" collapsed="false">
      <c r="A20" s="62" t="s">
        <v>97</v>
      </c>
      <c r="B20" s="63" t="str">
        <f aca="false">"        "&amp;"其他行政事业单位医疗支出"</f>
        <v>        其他行政事业单位医疗支出</v>
      </c>
      <c r="C20" s="41" t="n">
        <v>72324.23</v>
      </c>
      <c r="D20" s="41" t="n">
        <v>72324.23</v>
      </c>
      <c r="E20" s="41"/>
      <c r="F20" s="59"/>
      <c r="G20" s="60"/>
      <c r="H20" s="41"/>
      <c r="I20" s="59"/>
      <c r="J20" s="60"/>
      <c r="K20" s="60"/>
      <c r="L20" s="59"/>
      <c r="M20" s="41"/>
    </row>
    <row r="21" customFormat="false" ht="16.5" hidden="false" customHeight="true" outlineLevel="0" collapsed="false">
      <c r="A21" s="57" t="s">
        <v>98</v>
      </c>
      <c r="B21" s="58" t="str">
        <f aca="false">"        "&amp;"节能环保支出"</f>
        <v>        节能环保支出</v>
      </c>
      <c r="C21" s="41" t="n">
        <v>22610163.73</v>
      </c>
      <c r="D21" s="41" t="n">
        <v>15782263.73</v>
      </c>
      <c r="E21" s="41" t="n">
        <v>6771900</v>
      </c>
      <c r="F21" s="59"/>
      <c r="G21" s="60"/>
      <c r="H21" s="41" t="n">
        <v>56000</v>
      </c>
      <c r="I21" s="59"/>
      <c r="J21" s="60"/>
      <c r="K21" s="60"/>
      <c r="L21" s="59"/>
      <c r="M21" s="41" t="n">
        <v>56000</v>
      </c>
    </row>
    <row r="22" customFormat="false" ht="16.5" hidden="false" customHeight="true" outlineLevel="0" collapsed="false">
      <c r="A22" s="39" t="s">
        <v>99</v>
      </c>
      <c r="B22" s="61" t="str">
        <f aca="false">"        "&amp;"环境保护管理事务"</f>
        <v>        环境保护管理事务</v>
      </c>
      <c r="C22" s="41" t="n">
        <v>16538263.73</v>
      </c>
      <c r="D22" s="41" t="n">
        <v>15782263.73</v>
      </c>
      <c r="E22" s="41" t="n">
        <v>700000</v>
      </c>
      <c r="F22" s="59"/>
      <c r="G22" s="60"/>
      <c r="H22" s="41" t="n">
        <v>56000</v>
      </c>
      <c r="I22" s="59"/>
      <c r="J22" s="60"/>
      <c r="K22" s="60"/>
      <c r="L22" s="59"/>
      <c r="M22" s="41" t="n">
        <v>56000</v>
      </c>
    </row>
    <row r="23" customFormat="false" ht="16.5" hidden="false" customHeight="true" outlineLevel="0" collapsed="false">
      <c r="A23" s="62" t="s">
        <v>100</v>
      </c>
      <c r="B23" s="63" t="str">
        <f aca="false">"        "&amp;"行政运行"</f>
        <v>        行政运行</v>
      </c>
      <c r="C23" s="41" t="n">
        <v>7936147.78</v>
      </c>
      <c r="D23" s="41" t="n">
        <v>7936147.78</v>
      </c>
      <c r="E23" s="41"/>
      <c r="F23" s="59"/>
      <c r="G23" s="60"/>
      <c r="H23" s="41"/>
      <c r="I23" s="59"/>
      <c r="J23" s="60"/>
      <c r="K23" s="60"/>
      <c r="L23" s="59"/>
      <c r="M23" s="41"/>
    </row>
    <row r="24" customFormat="false" ht="16.5" hidden="false" customHeight="true" outlineLevel="0" collapsed="false">
      <c r="A24" s="62" t="s">
        <v>101</v>
      </c>
      <c r="B24" s="63" t="str">
        <f aca="false">"        "&amp;"一般行政管理事务"</f>
        <v>        一般行政管理事务</v>
      </c>
      <c r="C24" s="41" t="n">
        <v>3177000</v>
      </c>
      <c r="D24" s="41" t="n">
        <v>2421000</v>
      </c>
      <c r="E24" s="41" t="n">
        <v>700000</v>
      </c>
      <c r="F24" s="59"/>
      <c r="G24" s="60"/>
      <c r="H24" s="41" t="n">
        <v>56000</v>
      </c>
      <c r="I24" s="59"/>
      <c r="J24" s="60"/>
      <c r="K24" s="60"/>
      <c r="L24" s="59"/>
      <c r="M24" s="41" t="n">
        <v>56000</v>
      </c>
    </row>
    <row r="25" customFormat="false" ht="16.5" hidden="false" customHeight="true" outlineLevel="0" collapsed="false">
      <c r="A25" s="62" t="s">
        <v>102</v>
      </c>
      <c r="B25" s="63" t="str">
        <f aca="false">"        "&amp;"其他环境保护管理事务支出"</f>
        <v>        其他环境保护管理事务支出</v>
      </c>
      <c r="C25" s="41" t="n">
        <v>5425115.95</v>
      </c>
      <c r="D25" s="41" t="n">
        <v>5425115.95</v>
      </c>
      <c r="E25" s="41"/>
      <c r="F25" s="59"/>
      <c r="G25" s="60"/>
      <c r="H25" s="41"/>
      <c r="I25" s="59"/>
      <c r="J25" s="60"/>
      <c r="K25" s="60"/>
      <c r="L25" s="59"/>
      <c r="M25" s="41"/>
    </row>
    <row r="26" customFormat="false" ht="16.5" hidden="false" customHeight="true" outlineLevel="0" collapsed="false">
      <c r="A26" s="39" t="s">
        <v>103</v>
      </c>
      <c r="B26" s="61" t="str">
        <f aca="false">"        "&amp;"污染防治"</f>
        <v>        污染防治</v>
      </c>
      <c r="C26" s="41" t="n">
        <v>6071900</v>
      </c>
      <c r="D26" s="41"/>
      <c r="E26" s="41" t="n">
        <v>6071900</v>
      </c>
      <c r="F26" s="59"/>
      <c r="G26" s="60"/>
      <c r="H26" s="41"/>
      <c r="I26" s="59"/>
      <c r="J26" s="60"/>
      <c r="K26" s="60"/>
      <c r="L26" s="59"/>
      <c r="M26" s="41"/>
    </row>
    <row r="27" customFormat="false" ht="16.5" hidden="false" customHeight="true" outlineLevel="0" collapsed="false">
      <c r="A27" s="62" t="s">
        <v>104</v>
      </c>
      <c r="B27" s="63" t="str">
        <f aca="false">"        "&amp;"水体"</f>
        <v>        水体</v>
      </c>
      <c r="C27" s="41" t="n">
        <v>6071900</v>
      </c>
      <c r="D27" s="41"/>
      <c r="E27" s="41" t="n">
        <v>6071900</v>
      </c>
      <c r="F27" s="59"/>
      <c r="G27" s="60"/>
      <c r="H27" s="41"/>
      <c r="I27" s="59"/>
      <c r="J27" s="60"/>
      <c r="K27" s="60"/>
      <c r="L27" s="59"/>
      <c r="M27" s="41"/>
    </row>
    <row r="28" customFormat="false" ht="16.5" hidden="false" customHeight="true" outlineLevel="0" collapsed="false">
      <c r="A28" s="57" t="s">
        <v>105</v>
      </c>
      <c r="B28" s="58" t="str">
        <f aca="false">"        "&amp;"农林水支出"</f>
        <v>        农林水支出</v>
      </c>
      <c r="C28" s="41" t="n">
        <v>10410374</v>
      </c>
      <c r="D28" s="41"/>
      <c r="E28" s="41" t="n">
        <v>10410374</v>
      </c>
      <c r="F28" s="59"/>
      <c r="G28" s="60"/>
      <c r="H28" s="41"/>
      <c r="I28" s="59"/>
      <c r="J28" s="60"/>
      <c r="K28" s="60"/>
      <c r="L28" s="59"/>
      <c r="M28" s="41"/>
    </row>
    <row r="29" customFormat="false" ht="16.5" hidden="false" customHeight="true" outlineLevel="0" collapsed="false">
      <c r="A29" s="39" t="s">
        <v>106</v>
      </c>
      <c r="B29" s="61" t="str">
        <f aca="false">"        "&amp;"农业农村"</f>
        <v>        农业农村</v>
      </c>
      <c r="C29" s="41" t="n">
        <v>10410374</v>
      </c>
      <c r="D29" s="41"/>
      <c r="E29" s="41" t="n">
        <v>10410374</v>
      </c>
      <c r="F29" s="59"/>
      <c r="G29" s="60"/>
      <c r="H29" s="41"/>
      <c r="I29" s="59"/>
      <c r="J29" s="60"/>
      <c r="K29" s="60"/>
      <c r="L29" s="59"/>
      <c r="M29" s="41"/>
    </row>
    <row r="30" customFormat="false" ht="16.5" hidden="false" customHeight="true" outlineLevel="0" collapsed="false">
      <c r="A30" s="62" t="s">
        <v>107</v>
      </c>
      <c r="B30" s="63" t="str">
        <f aca="false">"        "&amp;"农业生态资源保护"</f>
        <v>        农业生态资源保护</v>
      </c>
      <c r="C30" s="41" t="n">
        <v>3526544.4</v>
      </c>
      <c r="D30" s="41"/>
      <c r="E30" s="41" t="n">
        <v>3526544.4</v>
      </c>
      <c r="F30" s="59"/>
      <c r="G30" s="60"/>
      <c r="H30" s="41"/>
      <c r="I30" s="59"/>
      <c r="J30" s="60"/>
      <c r="K30" s="60"/>
      <c r="L30" s="59"/>
      <c r="M30" s="41"/>
    </row>
    <row r="31" customFormat="false" ht="16.5" hidden="false" customHeight="true" outlineLevel="0" collapsed="false">
      <c r="A31" s="62" t="s">
        <v>108</v>
      </c>
      <c r="B31" s="63" t="str">
        <f aca="false">"        "&amp;"渔业发展"</f>
        <v>        渔业发展</v>
      </c>
      <c r="C31" s="41" t="n">
        <v>6883829.6</v>
      </c>
      <c r="D31" s="41"/>
      <c r="E31" s="41" t="n">
        <v>6883829.6</v>
      </c>
      <c r="F31" s="59"/>
      <c r="G31" s="60"/>
      <c r="H31" s="41"/>
      <c r="I31" s="59"/>
      <c r="J31" s="60"/>
      <c r="K31" s="60"/>
      <c r="L31" s="59"/>
      <c r="M31" s="41"/>
    </row>
    <row r="32" customFormat="false" ht="16.5" hidden="false" customHeight="true" outlineLevel="0" collapsed="false">
      <c r="A32" s="57" t="s">
        <v>109</v>
      </c>
      <c r="B32" s="58" t="str">
        <f aca="false">"        "&amp;"住房保障支出"</f>
        <v>        住房保障支出</v>
      </c>
      <c r="C32" s="41" t="n">
        <v>1402248</v>
      </c>
      <c r="D32" s="41" t="n">
        <v>1402248</v>
      </c>
      <c r="E32" s="41"/>
      <c r="F32" s="59"/>
      <c r="G32" s="60"/>
      <c r="H32" s="41"/>
      <c r="I32" s="59"/>
      <c r="J32" s="60"/>
      <c r="K32" s="60"/>
      <c r="L32" s="59"/>
      <c r="M32" s="41"/>
    </row>
    <row r="33" customFormat="false" ht="16.5" hidden="false" customHeight="true" outlineLevel="0" collapsed="false">
      <c r="A33" s="39" t="s">
        <v>110</v>
      </c>
      <c r="B33" s="61" t="str">
        <f aca="false">"        "&amp;"住房改革支出"</f>
        <v>        住房改革支出</v>
      </c>
      <c r="C33" s="41" t="n">
        <v>1402248</v>
      </c>
      <c r="D33" s="41" t="n">
        <v>1402248</v>
      </c>
      <c r="E33" s="41"/>
      <c r="F33" s="59"/>
      <c r="G33" s="60"/>
      <c r="H33" s="41"/>
      <c r="I33" s="59"/>
      <c r="J33" s="60"/>
      <c r="K33" s="60"/>
      <c r="L33" s="59"/>
      <c r="M33" s="41"/>
    </row>
    <row r="34" customFormat="false" ht="16.5" hidden="false" customHeight="true" outlineLevel="0" collapsed="false">
      <c r="A34" s="62" t="s">
        <v>111</v>
      </c>
      <c r="B34" s="63" t="str">
        <f aca="false">"        "&amp;"住房公积金"</f>
        <v>        住房公积金</v>
      </c>
      <c r="C34" s="41" t="n">
        <v>1310760</v>
      </c>
      <c r="D34" s="41" t="n">
        <v>1310760</v>
      </c>
      <c r="E34" s="41"/>
      <c r="F34" s="59"/>
      <c r="G34" s="60"/>
      <c r="H34" s="41"/>
      <c r="I34" s="59"/>
      <c r="J34" s="60"/>
      <c r="K34" s="60"/>
      <c r="L34" s="59"/>
      <c r="M34" s="41"/>
    </row>
    <row r="35" customFormat="false" ht="16.5" hidden="false" customHeight="true" outlineLevel="0" collapsed="false">
      <c r="A35" s="62" t="s">
        <v>112</v>
      </c>
      <c r="B35" s="63" t="str">
        <f aca="false">"        "&amp;"购房补贴"</f>
        <v>        购房补贴</v>
      </c>
      <c r="C35" s="41" t="n">
        <v>91488</v>
      </c>
      <c r="D35" s="41" t="n">
        <v>91488</v>
      </c>
      <c r="E35" s="41"/>
      <c r="F35" s="59"/>
      <c r="G35" s="60"/>
      <c r="H35" s="41"/>
      <c r="I35" s="59"/>
      <c r="J35" s="60"/>
      <c r="K35" s="60"/>
      <c r="L35" s="59"/>
      <c r="M35" s="41"/>
    </row>
    <row r="36" customFormat="false" ht="17.25" hidden="false" customHeight="true" outlineLevel="0" collapsed="false">
      <c r="A36" s="33" t="s">
        <v>113</v>
      </c>
      <c r="B36" s="33" t="s">
        <v>113</v>
      </c>
      <c r="C36" s="44" t="n">
        <f aca="false">C7+C15+C21+C28+C32</f>
        <v>38805035.96</v>
      </c>
      <c r="D36" s="44" t="n">
        <v>21496761.96</v>
      </c>
      <c r="E36" s="44" t="n">
        <v>17252274</v>
      </c>
      <c r="F36" s="44"/>
      <c r="G36" s="44"/>
      <c r="H36" s="44" t="n">
        <v>56000</v>
      </c>
      <c r="I36" s="44"/>
      <c r="J36" s="44"/>
      <c r="K36" s="44"/>
      <c r="L36" s="44"/>
      <c r="M36" s="44" t="n">
        <v>5600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1" activeCellId="0" sqref="F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16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17</v>
      </c>
      <c r="B7" s="14"/>
      <c r="C7" s="69" t="s">
        <v>118</v>
      </c>
      <c r="D7" s="15"/>
    </row>
    <row r="8" customFormat="false" ht="17.25" hidden="false" customHeight="true" outlineLevel="0" collapsed="false">
      <c r="A8" s="70" t="s">
        <v>119</v>
      </c>
      <c r="B8" s="19" t="n">
        <v>23886761.96</v>
      </c>
      <c r="C8" s="69" t="s">
        <v>120</v>
      </c>
      <c r="D8" s="15"/>
    </row>
    <row r="9" customFormat="false" ht="17.25" hidden="false" customHeight="true" outlineLevel="0" collapsed="false">
      <c r="A9" s="70" t="s">
        <v>121</v>
      </c>
      <c r="B9" s="14"/>
      <c r="C9" s="69" t="s">
        <v>122</v>
      </c>
      <c r="D9" s="15"/>
    </row>
    <row r="10" customFormat="false" ht="17.25" hidden="false" customHeight="true" outlineLevel="0" collapsed="false">
      <c r="A10" s="70" t="s">
        <v>123</v>
      </c>
      <c r="B10" s="14"/>
      <c r="C10" s="69" t="s">
        <v>124</v>
      </c>
      <c r="D10" s="15"/>
    </row>
    <row r="11" customFormat="false" ht="17.25" hidden="false" customHeight="true" outlineLevel="0" collapsed="false">
      <c r="A11" s="70" t="s">
        <v>125</v>
      </c>
      <c r="B11" s="14"/>
      <c r="C11" s="69" t="s">
        <v>126</v>
      </c>
      <c r="D11" s="15"/>
    </row>
    <row r="12" customFormat="false" ht="17.25" hidden="false" customHeight="true" outlineLevel="0" collapsed="false">
      <c r="A12" s="70" t="s">
        <v>119</v>
      </c>
      <c r="B12" s="19" t="n">
        <v>14862274</v>
      </c>
      <c r="C12" s="69" t="s">
        <v>127</v>
      </c>
      <c r="D12" s="15"/>
    </row>
    <row r="13" customFormat="false" ht="17.25" hidden="false" customHeight="true" outlineLevel="0" collapsed="false">
      <c r="A13" s="12" t="s">
        <v>121</v>
      </c>
      <c r="B13" s="15"/>
      <c r="C13" s="69" t="s">
        <v>128</v>
      </c>
      <c r="D13" s="15"/>
    </row>
    <row r="14" customFormat="false" ht="17.25" hidden="false" customHeight="true" outlineLevel="0" collapsed="false">
      <c r="A14" s="12" t="s">
        <v>123</v>
      </c>
      <c r="B14" s="15"/>
      <c r="C14" s="69" t="s">
        <v>129</v>
      </c>
      <c r="D14" s="15"/>
    </row>
    <row r="15" customFormat="false" ht="17.25" hidden="false" customHeight="true" outlineLevel="0" collapsed="false">
      <c r="A15" s="70"/>
      <c r="B15" s="15"/>
      <c r="C15" s="69" t="s">
        <v>130</v>
      </c>
      <c r="D15" s="19" t="n">
        <v>3068048.16</v>
      </c>
    </row>
    <row r="16" customFormat="false" ht="17.25" hidden="false" customHeight="true" outlineLevel="0" collapsed="false">
      <c r="A16" s="70"/>
      <c r="B16" s="14"/>
      <c r="C16" s="69" t="s">
        <v>131</v>
      </c>
      <c r="D16" s="19" t="n">
        <v>1314202.07</v>
      </c>
    </row>
    <row r="17" customFormat="false" ht="17.25" hidden="false" customHeight="true" outlineLevel="0" collapsed="false">
      <c r="A17" s="70"/>
      <c r="B17" s="23"/>
      <c r="C17" s="69" t="s">
        <v>132</v>
      </c>
      <c r="D17" s="19" t="n">
        <v>22554163.73</v>
      </c>
    </row>
    <row r="18" customFormat="false" ht="17.25" hidden="false" customHeight="true" outlineLevel="0" collapsed="false">
      <c r="A18" s="12"/>
      <c r="B18" s="23"/>
      <c r="C18" s="69" t="s">
        <v>133</v>
      </c>
      <c r="D18" s="15"/>
    </row>
    <row r="19" customFormat="false" ht="17.25" hidden="false" customHeight="true" outlineLevel="0" collapsed="false">
      <c r="A19" s="12"/>
      <c r="B19" s="71"/>
      <c r="C19" s="69" t="s">
        <v>134</v>
      </c>
      <c r="D19" s="19" t="n">
        <v>10410374</v>
      </c>
    </row>
    <row r="20" customFormat="false" ht="17.25" hidden="false" customHeight="true" outlineLevel="0" collapsed="false">
      <c r="A20" s="71"/>
      <c r="B20" s="71"/>
      <c r="C20" s="69" t="s">
        <v>135</v>
      </c>
      <c r="D20" s="15"/>
    </row>
    <row r="21" customFormat="false" ht="17.25" hidden="false" customHeight="true" outlineLevel="0" collapsed="false">
      <c r="A21" s="71"/>
      <c r="B21" s="71"/>
      <c r="C21" s="69" t="s">
        <v>136</v>
      </c>
      <c r="D21" s="15"/>
    </row>
    <row r="22" customFormat="false" ht="17.25" hidden="false" customHeight="true" outlineLevel="0" collapsed="false">
      <c r="A22" s="71"/>
      <c r="B22" s="71"/>
      <c r="C22" s="69" t="s">
        <v>137</v>
      </c>
      <c r="D22" s="15"/>
    </row>
    <row r="23" customFormat="false" ht="17.25" hidden="false" customHeight="true" outlineLevel="0" collapsed="false">
      <c r="A23" s="71"/>
      <c r="B23" s="71"/>
      <c r="C23" s="69" t="s">
        <v>138</v>
      </c>
      <c r="D23" s="15"/>
    </row>
    <row r="24" customFormat="false" ht="17.25" hidden="false" customHeight="true" outlineLevel="0" collapsed="false">
      <c r="A24" s="71"/>
      <c r="B24" s="71"/>
      <c r="C24" s="69" t="s">
        <v>139</v>
      </c>
      <c r="D24" s="15"/>
    </row>
    <row r="25" customFormat="false" ht="17.25" hidden="false" customHeight="true" outlineLevel="0" collapsed="false">
      <c r="A25" s="71"/>
      <c r="B25" s="71"/>
      <c r="C25" s="69" t="s">
        <v>140</v>
      </c>
      <c r="D25" s="15"/>
    </row>
    <row r="26" customFormat="false" ht="17.25" hidden="false" customHeight="true" outlineLevel="0" collapsed="false">
      <c r="A26" s="71"/>
      <c r="B26" s="71"/>
      <c r="C26" s="69" t="s">
        <v>141</v>
      </c>
      <c r="D26" s="19" t="n">
        <v>1402248</v>
      </c>
    </row>
    <row r="27" customFormat="false" ht="17.25" hidden="false" customHeight="true" outlineLevel="0" collapsed="false">
      <c r="A27" s="71"/>
      <c r="B27" s="71"/>
      <c r="C27" s="69" t="s">
        <v>142</v>
      </c>
      <c r="D27" s="15"/>
    </row>
    <row r="28" customFormat="false" ht="17.25" hidden="false" customHeight="true" outlineLevel="0" collapsed="false">
      <c r="A28" s="71"/>
      <c r="B28" s="71"/>
      <c r="C28" s="69" t="s">
        <v>143</v>
      </c>
      <c r="D28" s="15"/>
    </row>
    <row r="29" customFormat="false" ht="17.25" hidden="false" customHeight="true" outlineLevel="0" collapsed="false">
      <c r="A29" s="71"/>
      <c r="B29" s="71"/>
      <c r="C29" s="69" t="s">
        <v>144</v>
      </c>
      <c r="D29" s="15"/>
    </row>
    <row r="30" customFormat="false" ht="17.25" hidden="false" customHeight="true" outlineLevel="0" collapsed="false">
      <c r="A30" s="71"/>
      <c r="B30" s="71"/>
      <c r="C30" s="69" t="s">
        <v>145</v>
      </c>
      <c r="D30" s="15"/>
    </row>
    <row r="31" customFormat="false" ht="14.25" hidden="false" customHeight="true" outlineLevel="0" collapsed="false">
      <c r="A31" s="22"/>
      <c r="B31" s="23"/>
      <c r="C31" s="12" t="s">
        <v>146</v>
      </c>
      <c r="D31" s="23"/>
    </row>
    <row r="32" customFormat="false" ht="17.25" hidden="false" customHeight="true" outlineLevel="0" collapsed="false">
      <c r="A32" s="72" t="s">
        <v>147</v>
      </c>
      <c r="B32" s="73" t="n">
        <f aca="false">SUM(B7:B31)</f>
        <v>38749035.96</v>
      </c>
      <c r="C32" s="22" t="s">
        <v>48</v>
      </c>
      <c r="D32" s="74" t="n">
        <f aca="false">SUM(D8:D31)</f>
        <v>38749035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50"/>
      <c r="G1" s="50" t="s">
        <v>148</v>
      </c>
    </row>
    <row r="2" customFormat="false" ht="39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3"/>
      <c r="G3" s="53" t="s">
        <v>51</v>
      </c>
    </row>
    <row r="4" customFormat="false" ht="20.25" hidden="false" customHeight="true" outlineLevel="0" collapsed="false">
      <c r="A4" s="78" t="s">
        <v>150</v>
      </c>
      <c r="B4" s="78"/>
      <c r="C4" s="10" t="s">
        <v>76</v>
      </c>
      <c r="D4" s="10"/>
      <c r="E4" s="10"/>
      <c r="F4" s="10"/>
      <c r="G4" s="79" t="s">
        <v>77</v>
      </c>
    </row>
    <row r="5" customFormat="false" ht="20.25" hidden="false" customHeight="true" outlineLevel="0" collapsed="false">
      <c r="A5" s="80" t="s">
        <v>74</v>
      </c>
      <c r="B5" s="81" t="s">
        <v>8</v>
      </c>
      <c r="C5" s="10" t="s">
        <v>55</v>
      </c>
      <c r="D5" s="11" t="s">
        <v>8</v>
      </c>
      <c r="E5" s="10" t="s">
        <v>151</v>
      </c>
      <c r="F5" s="10" t="s">
        <v>152</v>
      </c>
      <c r="G5" s="79"/>
    </row>
    <row r="6" customFormat="false" ht="13.5" hidden="false" customHeight="true" outlineLevel="0" collapsed="false">
      <c r="A6" s="81" t="s">
        <v>153</v>
      </c>
      <c r="B6" s="81" t="s">
        <v>154</v>
      </c>
      <c r="C6" s="81" t="s">
        <v>155</v>
      </c>
      <c r="D6" s="81" t="s">
        <v>156</v>
      </c>
      <c r="E6" s="81" t="s">
        <v>157</v>
      </c>
      <c r="F6" s="81" t="s">
        <v>158</v>
      </c>
      <c r="G6" s="81" t="s">
        <v>159</v>
      </c>
    </row>
    <row r="7" customFormat="false" ht="13.5" hidden="false" customHeight="true" outlineLevel="0" collapsed="false">
      <c r="A7" s="57" t="s">
        <v>84</v>
      </c>
      <c r="B7" s="41" t="n">
        <v>3068048.16</v>
      </c>
      <c r="C7" s="41" t="n">
        <v>3068048.16</v>
      </c>
      <c r="D7" s="44" t="n">
        <v>2998048.16</v>
      </c>
      <c r="E7" s="41" t="n">
        <v>2979448.16</v>
      </c>
      <c r="F7" s="41" t="n">
        <v>18600</v>
      </c>
      <c r="G7" s="41" t="n">
        <v>70000</v>
      </c>
    </row>
    <row r="8" customFormat="false" ht="13.5" hidden="false" customHeight="true" outlineLevel="0" collapsed="false">
      <c r="A8" s="39" t="s">
        <v>85</v>
      </c>
      <c r="B8" s="41" t="n">
        <v>2998048.16</v>
      </c>
      <c r="C8" s="41" t="n">
        <v>2998048.16</v>
      </c>
      <c r="D8" s="44" t="n">
        <v>2998048.16</v>
      </c>
      <c r="E8" s="41" t="n">
        <v>2979448.16</v>
      </c>
      <c r="F8" s="41" t="n">
        <v>18600</v>
      </c>
      <c r="G8" s="41"/>
    </row>
    <row r="9" customFormat="false" ht="13.5" hidden="false" customHeight="true" outlineLevel="0" collapsed="false">
      <c r="A9" s="62" t="s">
        <v>86</v>
      </c>
      <c r="B9" s="41" t="n">
        <v>922200</v>
      </c>
      <c r="C9" s="41" t="n">
        <v>922200</v>
      </c>
      <c r="D9" s="44" t="n">
        <v>922200</v>
      </c>
      <c r="E9" s="41" t="n">
        <v>904800</v>
      </c>
      <c r="F9" s="41" t="n">
        <v>17400</v>
      </c>
      <c r="G9" s="41"/>
    </row>
    <row r="10" customFormat="false" ht="13.5" hidden="false" customHeight="true" outlineLevel="0" collapsed="false">
      <c r="A10" s="62" t="s">
        <v>87</v>
      </c>
      <c r="B10" s="41" t="n">
        <v>54000</v>
      </c>
      <c r="C10" s="41" t="n">
        <v>54000</v>
      </c>
      <c r="D10" s="44" t="n">
        <v>54000</v>
      </c>
      <c r="E10" s="41" t="n">
        <v>52800</v>
      </c>
      <c r="F10" s="41" t="n">
        <v>1200</v>
      </c>
      <c r="G10" s="41"/>
    </row>
    <row r="11" customFormat="false" ht="13.5" hidden="false" customHeight="true" outlineLevel="0" collapsed="false">
      <c r="A11" s="62" t="s">
        <v>88</v>
      </c>
      <c r="B11" s="41" t="n">
        <v>1412848.16</v>
      </c>
      <c r="C11" s="41" t="n">
        <v>1412848.16</v>
      </c>
      <c r="D11" s="44" t="n">
        <v>1412848.16</v>
      </c>
      <c r="E11" s="41" t="n">
        <v>1412848.16</v>
      </c>
      <c r="F11" s="41"/>
      <c r="G11" s="41"/>
    </row>
    <row r="12" customFormat="false" ht="13.5" hidden="false" customHeight="true" outlineLevel="0" collapsed="false">
      <c r="A12" s="62" t="s">
        <v>89</v>
      </c>
      <c r="B12" s="41" t="n">
        <v>609000</v>
      </c>
      <c r="C12" s="41" t="n">
        <v>609000</v>
      </c>
      <c r="D12" s="44" t="n">
        <v>609000</v>
      </c>
      <c r="E12" s="41" t="n">
        <v>609000</v>
      </c>
      <c r="F12" s="41"/>
      <c r="G12" s="41"/>
    </row>
    <row r="13" customFormat="false" ht="13.5" hidden="false" customHeight="true" outlineLevel="0" collapsed="false">
      <c r="A13" s="39" t="s">
        <v>90</v>
      </c>
      <c r="B13" s="41" t="n">
        <v>70000</v>
      </c>
      <c r="C13" s="41" t="n">
        <v>70000</v>
      </c>
      <c r="D13" s="44"/>
      <c r="E13" s="41"/>
      <c r="F13" s="41"/>
      <c r="G13" s="41" t="n">
        <v>70000</v>
      </c>
    </row>
    <row r="14" customFormat="false" ht="13.5" hidden="false" customHeight="true" outlineLevel="0" collapsed="false">
      <c r="A14" s="62" t="s">
        <v>91</v>
      </c>
      <c r="B14" s="41" t="n">
        <v>70000</v>
      </c>
      <c r="C14" s="41" t="n">
        <v>70000</v>
      </c>
      <c r="D14" s="44"/>
      <c r="E14" s="41"/>
      <c r="F14" s="41"/>
      <c r="G14" s="41" t="n">
        <v>70000</v>
      </c>
    </row>
    <row r="15" customFormat="false" ht="13.5" hidden="false" customHeight="true" outlineLevel="0" collapsed="false">
      <c r="A15" s="57" t="s">
        <v>92</v>
      </c>
      <c r="B15" s="41" t="n">
        <v>1314202.07</v>
      </c>
      <c r="C15" s="41" t="n">
        <v>1314202.07</v>
      </c>
      <c r="D15" s="44" t="n">
        <v>1314202.07</v>
      </c>
      <c r="E15" s="41" t="n">
        <v>1314202.07</v>
      </c>
      <c r="F15" s="41"/>
      <c r="G15" s="41"/>
    </row>
    <row r="16" customFormat="false" ht="13.5" hidden="false" customHeight="true" outlineLevel="0" collapsed="false">
      <c r="A16" s="39" t="s">
        <v>93</v>
      </c>
      <c r="B16" s="41" t="n">
        <v>1314202.07</v>
      </c>
      <c r="C16" s="41" t="n">
        <v>1314202.07</v>
      </c>
      <c r="D16" s="44" t="n">
        <v>1314202.07</v>
      </c>
      <c r="E16" s="41" t="n">
        <v>1314202.07</v>
      </c>
      <c r="F16" s="41"/>
      <c r="G16" s="41"/>
    </row>
    <row r="17" customFormat="false" ht="13.5" hidden="false" customHeight="true" outlineLevel="0" collapsed="false">
      <c r="A17" s="62" t="s">
        <v>94</v>
      </c>
      <c r="B17" s="41" t="n">
        <v>457335.73</v>
      </c>
      <c r="C17" s="41" t="n">
        <v>457335.73</v>
      </c>
      <c r="D17" s="44" t="n">
        <v>457335.73</v>
      </c>
      <c r="E17" s="41" t="n">
        <v>457335.73</v>
      </c>
      <c r="F17" s="41"/>
      <c r="G17" s="41"/>
    </row>
    <row r="18" customFormat="false" ht="13.5" hidden="false" customHeight="true" outlineLevel="0" collapsed="false">
      <c r="A18" s="62" t="s">
        <v>95</v>
      </c>
      <c r="B18" s="41" t="n">
        <v>275579.26</v>
      </c>
      <c r="C18" s="41" t="n">
        <v>275579.26</v>
      </c>
      <c r="D18" s="44" t="n">
        <v>275579.26</v>
      </c>
      <c r="E18" s="41" t="n">
        <v>275579.26</v>
      </c>
      <c r="F18" s="41"/>
      <c r="G18" s="41"/>
    </row>
    <row r="19" customFormat="false" ht="13.5" hidden="false" customHeight="true" outlineLevel="0" collapsed="false">
      <c r="A19" s="62" t="s">
        <v>96</v>
      </c>
      <c r="B19" s="41" t="n">
        <v>508962.85</v>
      </c>
      <c r="C19" s="41" t="n">
        <v>508962.85</v>
      </c>
      <c r="D19" s="44" t="n">
        <v>508962.85</v>
      </c>
      <c r="E19" s="41" t="n">
        <v>508962.85</v>
      </c>
      <c r="F19" s="41"/>
      <c r="G19" s="41"/>
    </row>
    <row r="20" customFormat="false" ht="13.5" hidden="false" customHeight="true" outlineLevel="0" collapsed="false">
      <c r="A20" s="62" t="s">
        <v>97</v>
      </c>
      <c r="B20" s="41" t="n">
        <v>72324.23</v>
      </c>
      <c r="C20" s="41" t="n">
        <v>72324.23</v>
      </c>
      <c r="D20" s="44" t="n">
        <v>72324.23</v>
      </c>
      <c r="E20" s="41" t="n">
        <v>72324.23</v>
      </c>
      <c r="F20" s="41"/>
      <c r="G20" s="41"/>
    </row>
    <row r="21" customFormat="false" ht="13.5" hidden="false" customHeight="true" outlineLevel="0" collapsed="false">
      <c r="A21" s="57" t="s">
        <v>98</v>
      </c>
      <c r="B21" s="41" t="n">
        <v>22554163.73</v>
      </c>
      <c r="C21" s="41" t="n">
        <v>22554163.73</v>
      </c>
      <c r="D21" s="44" t="n">
        <v>15782263.73</v>
      </c>
      <c r="E21" s="41" t="n">
        <v>12565239.41</v>
      </c>
      <c r="F21" s="41" t="n">
        <v>3217024.32</v>
      </c>
      <c r="G21" s="41" t="n">
        <v>6771900</v>
      </c>
    </row>
    <row r="22" customFormat="false" ht="13.5" hidden="false" customHeight="true" outlineLevel="0" collapsed="false">
      <c r="A22" s="39" t="s">
        <v>99</v>
      </c>
      <c r="B22" s="41" t="n">
        <v>16482263.73</v>
      </c>
      <c r="C22" s="41" t="n">
        <v>16482263.73</v>
      </c>
      <c r="D22" s="44" t="n">
        <v>15782263.73</v>
      </c>
      <c r="E22" s="41" t="n">
        <v>12565239.41</v>
      </c>
      <c r="F22" s="41" t="n">
        <v>3217024.32</v>
      </c>
      <c r="G22" s="41" t="n">
        <v>700000</v>
      </c>
    </row>
    <row r="23" customFormat="false" ht="13.5" hidden="false" customHeight="true" outlineLevel="0" collapsed="false">
      <c r="A23" s="62" t="s">
        <v>100</v>
      </c>
      <c r="B23" s="41" t="n">
        <v>7936147.78</v>
      </c>
      <c r="C23" s="41" t="n">
        <v>7936147.78</v>
      </c>
      <c r="D23" s="44" t="n">
        <v>7936147.78</v>
      </c>
      <c r="E23" s="41" t="n">
        <v>5958630.74</v>
      </c>
      <c r="F23" s="41" t="n">
        <v>1977517.04</v>
      </c>
      <c r="G23" s="41"/>
    </row>
    <row r="24" customFormat="false" ht="13.5" hidden="false" customHeight="true" outlineLevel="0" collapsed="false">
      <c r="A24" s="62" t="s">
        <v>101</v>
      </c>
      <c r="B24" s="41" t="n">
        <v>3121000</v>
      </c>
      <c r="C24" s="41" t="n">
        <v>3121000</v>
      </c>
      <c r="D24" s="44" t="n">
        <v>2421000</v>
      </c>
      <c r="E24" s="41" t="n">
        <v>1656000</v>
      </c>
      <c r="F24" s="41" t="n">
        <v>765000</v>
      </c>
      <c r="G24" s="41" t="n">
        <v>700000</v>
      </c>
    </row>
    <row r="25" customFormat="false" ht="13.5" hidden="false" customHeight="true" outlineLevel="0" collapsed="false">
      <c r="A25" s="62" t="s">
        <v>102</v>
      </c>
      <c r="B25" s="41" t="n">
        <v>5425115.95</v>
      </c>
      <c r="C25" s="41" t="n">
        <v>5425115.95</v>
      </c>
      <c r="D25" s="44" t="n">
        <v>5425115.95</v>
      </c>
      <c r="E25" s="41" t="n">
        <v>4950608.67</v>
      </c>
      <c r="F25" s="41" t="n">
        <v>474507.28</v>
      </c>
      <c r="G25" s="41"/>
    </row>
    <row r="26" customFormat="false" ht="13.5" hidden="false" customHeight="true" outlineLevel="0" collapsed="false">
      <c r="A26" s="39" t="s">
        <v>103</v>
      </c>
      <c r="B26" s="41" t="n">
        <v>6071900</v>
      </c>
      <c r="C26" s="41" t="n">
        <v>6071900</v>
      </c>
      <c r="D26" s="44"/>
      <c r="E26" s="41"/>
      <c r="F26" s="41"/>
      <c r="G26" s="41" t="n">
        <v>6071900</v>
      </c>
    </row>
    <row r="27" customFormat="false" ht="13.5" hidden="false" customHeight="true" outlineLevel="0" collapsed="false">
      <c r="A27" s="62" t="s">
        <v>104</v>
      </c>
      <c r="B27" s="41" t="n">
        <v>6071900</v>
      </c>
      <c r="C27" s="41" t="n">
        <v>6071900</v>
      </c>
      <c r="D27" s="44"/>
      <c r="E27" s="41"/>
      <c r="F27" s="41"/>
      <c r="G27" s="41" t="n">
        <v>6071900</v>
      </c>
    </row>
    <row r="28" customFormat="false" ht="13.5" hidden="false" customHeight="true" outlineLevel="0" collapsed="false">
      <c r="A28" s="57" t="s">
        <v>105</v>
      </c>
      <c r="B28" s="41" t="n">
        <v>10410374</v>
      </c>
      <c r="C28" s="41" t="n">
        <v>10410374</v>
      </c>
      <c r="D28" s="44"/>
      <c r="E28" s="41"/>
      <c r="F28" s="41"/>
      <c r="G28" s="41" t="n">
        <v>10410374</v>
      </c>
    </row>
    <row r="29" customFormat="false" ht="13.5" hidden="false" customHeight="true" outlineLevel="0" collapsed="false">
      <c r="A29" s="39" t="s">
        <v>106</v>
      </c>
      <c r="B29" s="41" t="n">
        <v>10410374</v>
      </c>
      <c r="C29" s="41" t="n">
        <v>10410374</v>
      </c>
      <c r="D29" s="44"/>
      <c r="E29" s="41"/>
      <c r="F29" s="41"/>
      <c r="G29" s="41" t="n">
        <v>10410374</v>
      </c>
    </row>
    <row r="30" customFormat="false" ht="13.5" hidden="false" customHeight="true" outlineLevel="0" collapsed="false">
      <c r="A30" s="62" t="s">
        <v>107</v>
      </c>
      <c r="B30" s="41" t="n">
        <v>3526544.4</v>
      </c>
      <c r="C30" s="41" t="n">
        <v>3526544.4</v>
      </c>
      <c r="D30" s="44"/>
      <c r="E30" s="41"/>
      <c r="F30" s="41"/>
      <c r="G30" s="41" t="n">
        <v>3526544.4</v>
      </c>
    </row>
    <row r="31" customFormat="false" ht="13.5" hidden="false" customHeight="true" outlineLevel="0" collapsed="false">
      <c r="A31" s="62" t="s">
        <v>108</v>
      </c>
      <c r="B31" s="41" t="n">
        <v>6883829.6</v>
      </c>
      <c r="C31" s="41" t="n">
        <v>6883829.6</v>
      </c>
      <c r="D31" s="44"/>
      <c r="E31" s="41"/>
      <c r="F31" s="41"/>
      <c r="G31" s="41" t="n">
        <v>6883829.6</v>
      </c>
    </row>
    <row r="32" customFormat="false" ht="13.5" hidden="false" customHeight="true" outlineLevel="0" collapsed="false">
      <c r="A32" s="57" t="s">
        <v>109</v>
      </c>
      <c r="B32" s="41" t="n">
        <v>1402248</v>
      </c>
      <c r="C32" s="41" t="n">
        <v>1402248</v>
      </c>
      <c r="D32" s="44" t="n">
        <v>1402248</v>
      </c>
      <c r="E32" s="41" t="n">
        <v>1402248</v>
      </c>
      <c r="F32" s="41"/>
      <c r="G32" s="41"/>
    </row>
    <row r="33" customFormat="false" ht="13.5" hidden="false" customHeight="true" outlineLevel="0" collapsed="false">
      <c r="A33" s="39" t="s">
        <v>110</v>
      </c>
      <c r="B33" s="41" t="n">
        <v>1402248</v>
      </c>
      <c r="C33" s="41" t="n">
        <v>1402248</v>
      </c>
      <c r="D33" s="44" t="n">
        <v>1402248</v>
      </c>
      <c r="E33" s="41" t="n">
        <v>1402248</v>
      </c>
      <c r="F33" s="41"/>
      <c r="G33" s="41"/>
    </row>
    <row r="34" customFormat="false" ht="13.5" hidden="false" customHeight="true" outlineLevel="0" collapsed="false">
      <c r="A34" s="62" t="s">
        <v>111</v>
      </c>
      <c r="B34" s="41" t="n">
        <v>1310760</v>
      </c>
      <c r="C34" s="41" t="n">
        <v>1310760</v>
      </c>
      <c r="D34" s="44" t="n">
        <v>1310760</v>
      </c>
      <c r="E34" s="41" t="n">
        <v>1310760</v>
      </c>
      <c r="F34" s="41"/>
      <c r="G34" s="41"/>
    </row>
    <row r="35" customFormat="false" ht="13.5" hidden="false" customHeight="true" outlineLevel="0" collapsed="false">
      <c r="A35" s="62" t="s">
        <v>112</v>
      </c>
      <c r="B35" s="41" t="n">
        <v>91488</v>
      </c>
      <c r="C35" s="41" t="n">
        <v>91488</v>
      </c>
      <c r="D35" s="44" t="n">
        <v>91488</v>
      </c>
      <c r="E35" s="41" t="n">
        <v>91488</v>
      </c>
      <c r="F35" s="41"/>
      <c r="G35" s="41"/>
    </row>
    <row r="36" customFormat="false" ht="18" hidden="false" customHeight="true" outlineLevel="0" collapsed="false">
      <c r="A36" s="82"/>
      <c r="B36" s="83" t="s">
        <v>113</v>
      </c>
      <c r="C36" s="84" t="n">
        <f aca="false">C7+C15+C21+C28+C32</f>
        <v>38749035.96</v>
      </c>
      <c r="D36" s="84" t="n">
        <f aca="false">D7+D15+D21+D28+D32</f>
        <v>21496761.96</v>
      </c>
      <c r="E36" s="84" t="n">
        <f aca="false">E7+E15+E21+E28+E32</f>
        <v>18261137.64</v>
      </c>
      <c r="F36" s="84" t="n">
        <f aca="false">F7+F15+F21+F28+F32</f>
        <v>3235624.32</v>
      </c>
      <c r="G36" s="84" t="n">
        <f aca="false">G7+G15+G21+G28+G32</f>
        <v>17252274</v>
      </c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60</v>
      </c>
    </row>
    <row r="2" customFormat="false" ht="25.5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90" t="s">
        <v>162</v>
      </c>
    </row>
    <row r="4" s="93" customFormat="true" ht="19.5" hidden="false" customHeight="true" outlineLevel="0" collapsed="false">
      <c r="A4" s="92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93" customFormat="true" ht="19.5" hidden="false" customHeight="true" outlineLevel="0" collapsed="false">
      <c r="A5" s="92"/>
      <c r="B5" s="10"/>
      <c r="C5" s="10" t="s">
        <v>57</v>
      </c>
      <c r="D5" s="11" t="s">
        <v>8</v>
      </c>
      <c r="E5" s="10" t="s">
        <v>167</v>
      </c>
      <c r="F5" s="10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41" t="n">
        <v>93600</v>
      </c>
      <c r="B7" s="41"/>
      <c r="C7" s="41" t="n">
        <v>78600</v>
      </c>
      <c r="D7" s="41"/>
      <c r="E7" s="44" t="n">
        <v>78600</v>
      </c>
      <c r="F7" s="41" t="n">
        <v>1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0" activeCellId="0" sqref="L80:M8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8.85"/>
    <col collapsed="false" customWidth="true" hidden="false" outlineLevel="0" max="3" min="2" style="75" width="14.83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89" width="12.13"/>
    <col collapsed="false" customWidth="true" hidden="false" outlineLevel="0" max="10" min="10" style="89" width="14.56"/>
    <col collapsed="false" customWidth="true" hidden="false" outlineLevel="0" max="24" min="11" style="8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68</v>
      </c>
    </row>
    <row r="2" customFormat="false" ht="39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97" t="s">
        <v>51</v>
      </c>
    </row>
    <row r="4" customFormat="false" ht="13.5" hidden="false" customHeight="true" outlineLevel="0" collapsed="false">
      <c r="A4" s="78" t="s">
        <v>170</v>
      </c>
      <c r="B4" s="78" t="s">
        <v>171</v>
      </c>
      <c r="C4" s="78" t="s">
        <v>172</v>
      </c>
      <c r="D4" s="78" t="s">
        <v>173</v>
      </c>
      <c r="E4" s="78" t="s">
        <v>174</v>
      </c>
      <c r="F4" s="78" t="s">
        <v>175</v>
      </c>
      <c r="G4" s="78" t="s">
        <v>176</v>
      </c>
      <c r="H4" s="54" t="s">
        <v>17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54" t="s">
        <v>178</v>
      </c>
      <c r="I5" s="54" t="s">
        <v>179</v>
      </c>
      <c r="J5" s="54"/>
      <c r="K5" s="54"/>
      <c r="L5" s="54"/>
      <c r="M5" s="54"/>
      <c r="N5" s="54"/>
      <c r="O5" s="10" t="s">
        <v>180</v>
      </c>
      <c r="P5" s="10"/>
      <c r="Q5" s="10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8"/>
      <c r="B6" s="78"/>
      <c r="C6" s="78"/>
      <c r="D6" s="78"/>
      <c r="E6" s="78"/>
      <c r="F6" s="78"/>
      <c r="G6" s="78"/>
      <c r="H6" s="54"/>
      <c r="I6" s="54" t="s">
        <v>181</v>
      </c>
      <c r="J6" s="54"/>
      <c r="K6" s="54" t="s">
        <v>182</v>
      </c>
      <c r="L6" s="54" t="s">
        <v>183</v>
      </c>
      <c r="M6" s="54" t="s">
        <v>184</v>
      </c>
      <c r="N6" s="54" t="s">
        <v>185</v>
      </c>
      <c r="O6" s="92" t="s">
        <v>58</v>
      </c>
      <c r="P6" s="92" t="s">
        <v>59</v>
      </c>
      <c r="Q6" s="92" t="s">
        <v>60</v>
      </c>
      <c r="R6" s="54"/>
      <c r="S6" s="54" t="s">
        <v>57</v>
      </c>
      <c r="T6" s="54" t="s">
        <v>63</v>
      </c>
      <c r="U6" s="54" t="s">
        <v>64</v>
      </c>
      <c r="V6" s="54" t="s">
        <v>65</v>
      </c>
      <c r="W6" s="54" t="s">
        <v>66</v>
      </c>
      <c r="X6" s="54" t="s">
        <v>67</v>
      </c>
    </row>
    <row r="7" customFormat="false" ht="27" hidden="false" customHeight="true" outlineLevel="0" collapsed="false">
      <c r="A7" s="78"/>
      <c r="B7" s="78"/>
      <c r="C7" s="78"/>
      <c r="D7" s="78"/>
      <c r="E7" s="78"/>
      <c r="F7" s="78"/>
      <c r="G7" s="78"/>
      <c r="H7" s="54"/>
      <c r="I7" s="54" t="s">
        <v>57</v>
      </c>
      <c r="J7" s="54" t="s">
        <v>186</v>
      </c>
      <c r="K7" s="54"/>
      <c r="L7" s="54"/>
      <c r="M7" s="54"/>
      <c r="N7" s="54"/>
      <c r="O7" s="92"/>
      <c r="P7" s="92"/>
      <c r="Q7" s="92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1" t="s">
        <v>153</v>
      </c>
      <c r="B8" s="81" t="s">
        <v>154</v>
      </c>
      <c r="C8" s="81" t="s">
        <v>155</v>
      </c>
      <c r="D8" s="81" t="s">
        <v>156</v>
      </c>
      <c r="E8" s="81" t="s">
        <v>157</v>
      </c>
      <c r="F8" s="81" t="s">
        <v>158</v>
      </c>
      <c r="G8" s="81" t="s">
        <v>159</v>
      </c>
      <c r="H8" s="81" t="s">
        <v>187</v>
      </c>
      <c r="I8" s="81" t="s">
        <v>188</v>
      </c>
      <c r="J8" s="81" t="s">
        <v>189</v>
      </c>
      <c r="K8" s="81" t="s">
        <v>190</v>
      </c>
      <c r="L8" s="81" t="s">
        <v>191</v>
      </c>
      <c r="M8" s="81" t="s">
        <v>192</v>
      </c>
      <c r="N8" s="81" t="s">
        <v>193</v>
      </c>
      <c r="O8" s="81" t="s">
        <v>194</v>
      </c>
      <c r="P8" s="81" t="s">
        <v>195</v>
      </c>
      <c r="Q8" s="81" t="s">
        <v>196</v>
      </c>
      <c r="R8" s="81" t="s">
        <v>197</v>
      </c>
      <c r="S8" s="81" t="s">
        <v>198</v>
      </c>
      <c r="T8" s="81" t="s">
        <v>199</v>
      </c>
      <c r="U8" s="81" t="s">
        <v>200</v>
      </c>
      <c r="V8" s="81" t="s">
        <v>201</v>
      </c>
      <c r="W8" s="81" t="s">
        <v>202</v>
      </c>
      <c r="X8" s="81" t="s">
        <v>203</v>
      </c>
    </row>
    <row r="9" customFormat="false" ht="14.25" hidden="false" customHeight="true" outlineLevel="0" collapsed="false">
      <c r="A9" s="98" t="s">
        <v>69</v>
      </c>
      <c r="B9" s="99" t="s">
        <v>204</v>
      </c>
      <c r="C9" s="100" t="s">
        <v>205</v>
      </c>
      <c r="D9" s="99" t="s">
        <v>100</v>
      </c>
      <c r="E9" s="100" t="s">
        <v>206</v>
      </c>
      <c r="F9" s="99" t="s">
        <v>207</v>
      </c>
      <c r="G9" s="100" t="s">
        <v>208</v>
      </c>
      <c r="H9" s="101" t="n">
        <v>1990428</v>
      </c>
      <c r="I9" s="102" t="n">
        <v>1990428</v>
      </c>
      <c r="J9" s="102"/>
      <c r="K9" s="102" t="n">
        <v>870812.25</v>
      </c>
      <c r="L9" s="99"/>
      <c r="M9" s="102" t="n">
        <v>1119615.75</v>
      </c>
      <c r="N9" s="99"/>
      <c r="O9" s="102"/>
      <c r="P9" s="102"/>
      <c r="Q9" s="99"/>
      <c r="R9" s="102"/>
      <c r="S9" s="102"/>
      <c r="T9" s="102"/>
      <c r="U9" s="102"/>
      <c r="V9" s="102"/>
      <c r="W9" s="102"/>
      <c r="X9" s="102"/>
    </row>
    <row r="10" customFormat="false" ht="14.25" hidden="false" customHeight="true" outlineLevel="0" collapsed="false">
      <c r="A10" s="98" t="s">
        <v>69</v>
      </c>
      <c r="B10" s="99" t="s">
        <v>204</v>
      </c>
      <c r="C10" s="100" t="s">
        <v>205</v>
      </c>
      <c r="D10" s="99" t="s">
        <v>100</v>
      </c>
      <c r="E10" s="100" t="s">
        <v>206</v>
      </c>
      <c r="F10" s="99" t="s">
        <v>209</v>
      </c>
      <c r="G10" s="100" t="s">
        <v>210</v>
      </c>
      <c r="H10" s="101" t="n">
        <v>2470908</v>
      </c>
      <c r="I10" s="102" t="n">
        <v>2470908</v>
      </c>
      <c r="J10" s="102"/>
      <c r="K10" s="102" t="n">
        <v>1081022.25</v>
      </c>
      <c r="L10" s="99"/>
      <c r="M10" s="102" t="n">
        <v>1389885.75</v>
      </c>
      <c r="N10" s="99"/>
      <c r="O10" s="102"/>
      <c r="P10" s="102"/>
      <c r="Q10" s="99"/>
      <c r="R10" s="102"/>
      <c r="S10" s="102"/>
      <c r="T10" s="102"/>
      <c r="U10" s="102"/>
      <c r="V10" s="102"/>
      <c r="W10" s="102"/>
      <c r="X10" s="102"/>
    </row>
    <row r="11" customFormat="false" ht="14.25" hidden="false" customHeight="true" outlineLevel="0" collapsed="false">
      <c r="A11" s="98" t="s">
        <v>69</v>
      </c>
      <c r="B11" s="99" t="s">
        <v>204</v>
      </c>
      <c r="C11" s="100" t="s">
        <v>205</v>
      </c>
      <c r="D11" s="99" t="s">
        <v>112</v>
      </c>
      <c r="E11" s="100" t="s">
        <v>211</v>
      </c>
      <c r="F11" s="99" t="s">
        <v>209</v>
      </c>
      <c r="G11" s="100" t="s">
        <v>210</v>
      </c>
      <c r="H11" s="101" t="n">
        <v>37740</v>
      </c>
      <c r="I11" s="102" t="n">
        <v>37740</v>
      </c>
      <c r="J11" s="102"/>
      <c r="K11" s="102" t="n">
        <v>9435</v>
      </c>
      <c r="L11" s="99"/>
      <c r="M11" s="102" t="n">
        <v>28305</v>
      </c>
      <c r="N11" s="99"/>
      <c r="O11" s="102"/>
      <c r="P11" s="102"/>
      <c r="Q11" s="99"/>
      <c r="R11" s="102"/>
      <c r="S11" s="102"/>
      <c r="T11" s="102"/>
      <c r="U11" s="102"/>
      <c r="V11" s="102"/>
      <c r="W11" s="102"/>
      <c r="X11" s="102"/>
    </row>
    <row r="12" customFormat="false" ht="14.25" hidden="false" customHeight="true" outlineLevel="0" collapsed="false">
      <c r="A12" s="98" t="s">
        <v>69</v>
      </c>
      <c r="B12" s="99" t="s">
        <v>212</v>
      </c>
      <c r="C12" s="100" t="s">
        <v>213</v>
      </c>
      <c r="D12" s="99" t="s">
        <v>88</v>
      </c>
      <c r="E12" s="100" t="s">
        <v>214</v>
      </c>
      <c r="F12" s="99" t="s">
        <v>215</v>
      </c>
      <c r="G12" s="100" t="s">
        <v>216</v>
      </c>
      <c r="H12" s="101" t="n">
        <v>881611.04</v>
      </c>
      <c r="I12" s="102" t="n">
        <v>881611.04</v>
      </c>
      <c r="J12" s="102"/>
      <c r="K12" s="102" t="n">
        <v>220402.76</v>
      </c>
      <c r="L12" s="99"/>
      <c r="M12" s="102" t="n">
        <v>661208.28</v>
      </c>
      <c r="N12" s="99"/>
      <c r="O12" s="102"/>
      <c r="P12" s="102"/>
      <c r="Q12" s="99"/>
      <c r="R12" s="102"/>
      <c r="S12" s="102"/>
      <c r="T12" s="102"/>
      <c r="U12" s="102"/>
      <c r="V12" s="102"/>
      <c r="W12" s="102"/>
      <c r="X12" s="102"/>
    </row>
    <row r="13" customFormat="false" ht="14.25" hidden="false" customHeight="true" outlineLevel="0" collapsed="false">
      <c r="A13" s="98" t="s">
        <v>69</v>
      </c>
      <c r="B13" s="99" t="s">
        <v>212</v>
      </c>
      <c r="C13" s="100" t="s">
        <v>213</v>
      </c>
      <c r="D13" s="99" t="s">
        <v>94</v>
      </c>
      <c r="E13" s="100" t="s">
        <v>217</v>
      </c>
      <c r="F13" s="99" t="s">
        <v>218</v>
      </c>
      <c r="G13" s="100" t="s">
        <v>219</v>
      </c>
      <c r="H13" s="101" t="n">
        <v>457335.73</v>
      </c>
      <c r="I13" s="102" t="n">
        <v>457335.73</v>
      </c>
      <c r="J13" s="102"/>
      <c r="K13" s="102" t="n">
        <v>114333.93</v>
      </c>
      <c r="L13" s="99"/>
      <c r="M13" s="102" t="n">
        <v>343001.8</v>
      </c>
      <c r="N13" s="99"/>
      <c r="O13" s="102"/>
      <c r="P13" s="102"/>
      <c r="Q13" s="99"/>
      <c r="R13" s="102"/>
      <c r="S13" s="102"/>
      <c r="T13" s="102"/>
      <c r="U13" s="102"/>
      <c r="V13" s="102"/>
      <c r="W13" s="102"/>
      <c r="X13" s="102"/>
    </row>
    <row r="14" customFormat="false" ht="14.25" hidden="false" customHeight="true" outlineLevel="0" collapsed="false">
      <c r="A14" s="98" t="s">
        <v>69</v>
      </c>
      <c r="B14" s="99" t="s">
        <v>212</v>
      </c>
      <c r="C14" s="100" t="s">
        <v>213</v>
      </c>
      <c r="D14" s="99" t="s">
        <v>96</v>
      </c>
      <c r="E14" s="100" t="s">
        <v>220</v>
      </c>
      <c r="F14" s="99" t="s">
        <v>221</v>
      </c>
      <c r="G14" s="100" t="s">
        <v>222</v>
      </c>
      <c r="H14" s="101" t="n">
        <v>335751.25</v>
      </c>
      <c r="I14" s="102" t="n">
        <v>335751.25</v>
      </c>
      <c r="J14" s="102"/>
      <c r="K14" s="102" t="n">
        <v>83937.81</v>
      </c>
      <c r="L14" s="99"/>
      <c r="M14" s="102" t="n">
        <v>251813.44</v>
      </c>
      <c r="N14" s="99"/>
      <c r="O14" s="102"/>
      <c r="P14" s="102"/>
      <c r="Q14" s="99"/>
      <c r="R14" s="102"/>
      <c r="S14" s="102"/>
      <c r="T14" s="102"/>
      <c r="U14" s="102"/>
      <c r="V14" s="102"/>
      <c r="W14" s="102"/>
      <c r="X14" s="102"/>
    </row>
    <row r="15" customFormat="false" ht="14.25" hidden="false" customHeight="true" outlineLevel="0" collapsed="false">
      <c r="A15" s="98" t="s">
        <v>69</v>
      </c>
      <c r="B15" s="99" t="s">
        <v>212</v>
      </c>
      <c r="C15" s="100" t="s">
        <v>213</v>
      </c>
      <c r="D15" s="99" t="s">
        <v>97</v>
      </c>
      <c r="E15" s="100" t="s">
        <v>223</v>
      </c>
      <c r="F15" s="99" t="s">
        <v>224</v>
      </c>
      <c r="G15" s="100" t="s">
        <v>225</v>
      </c>
      <c r="H15" s="101" t="n">
        <v>45639.28</v>
      </c>
      <c r="I15" s="102" t="n">
        <v>45639.28</v>
      </c>
      <c r="J15" s="102"/>
      <c r="K15" s="102" t="n">
        <v>28695.82</v>
      </c>
      <c r="L15" s="99"/>
      <c r="M15" s="102" t="n">
        <v>16943.46</v>
      </c>
      <c r="N15" s="99"/>
      <c r="O15" s="102"/>
      <c r="P15" s="102"/>
      <c r="Q15" s="99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A16" s="98" t="s">
        <v>69</v>
      </c>
      <c r="B16" s="99" t="s">
        <v>212</v>
      </c>
      <c r="C16" s="100" t="s">
        <v>213</v>
      </c>
      <c r="D16" s="99" t="s">
        <v>100</v>
      </c>
      <c r="E16" s="100" t="s">
        <v>206</v>
      </c>
      <c r="F16" s="99" t="s">
        <v>224</v>
      </c>
      <c r="G16" s="100" t="s">
        <v>225</v>
      </c>
      <c r="H16" s="101" t="n">
        <v>741.74</v>
      </c>
      <c r="I16" s="102" t="n">
        <v>741.74</v>
      </c>
      <c r="J16" s="102"/>
      <c r="K16" s="102" t="n">
        <v>185.44</v>
      </c>
      <c r="L16" s="99"/>
      <c r="M16" s="102" t="n">
        <v>556.3</v>
      </c>
      <c r="N16" s="99"/>
      <c r="O16" s="102"/>
      <c r="P16" s="102"/>
      <c r="Q16" s="99"/>
      <c r="R16" s="102"/>
      <c r="S16" s="102"/>
      <c r="T16" s="102"/>
      <c r="U16" s="102"/>
      <c r="V16" s="102"/>
      <c r="W16" s="102"/>
      <c r="X16" s="102"/>
    </row>
    <row r="17" customFormat="false" ht="14.25" hidden="false" customHeight="true" outlineLevel="0" collapsed="false">
      <c r="A17" s="98" t="s">
        <v>69</v>
      </c>
      <c r="B17" s="99" t="s">
        <v>226</v>
      </c>
      <c r="C17" s="100" t="s">
        <v>227</v>
      </c>
      <c r="D17" s="99" t="s">
        <v>111</v>
      </c>
      <c r="E17" s="100" t="s">
        <v>227</v>
      </c>
      <c r="F17" s="99" t="s">
        <v>228</v>
      </c>
      <c r="G17" s="100" t="s">
        <v>227</v>
      </c>
      <c r="H17" s="101" t="n">
        <v>745716</v>
      </c>
      <c r="I17" s="102" t="n">
        <v>745716</v>
      </c>
      <c r="J17" s="102"/>
      <c r="K17" s="102" t="n">
        <v>186429</v>
      </c>
      <c r="L17" s="99"/>
      <c r="M17" s="102" t="n">
        <v>559287</v>
      </c>
      <c r="N17" s="99"/>
      <c r="O17" s="102"/>
      <c r="P17" s="102"/>
      <c r="Q17" s="99"/>
      <c r="R17" s="102"/>
      <c r="S17" s="102"/>
      <c r="T17" s="102"/>
      <c r="U17" s="102"/>
      <c r="V17" s="102"/>
      <c r="W17" s="102"/>
      <c r="X17" s="102"/>
    </row>
    <row r="18" customFormat="false" ht="14.25" hidden="false" customHeight="true" outlineLevel="0" collapsed="false">
      <c r="A18" s="98" t="s">
        <v>69</v>
      </c>
      <c r="B18" s="99" t="s">
        <v>229</v>
      </c>
      <c r="C18" s="100" t="s">
        <v>230</v>
      </c>
      <c r="D18" s="99" t="s">
        <v>86</v>
      </c>
      <c r="E18" s="100" t="s">
        <v>231</v>
      </c>
      <c r="F18" s="99" t="s">
        <v>232</v>
      </c>
      <c r="G18" s="100" t="s">
        <v>233</v>
      </c>
      <c r="H18" s="101" t="n">
        <v>904800</v>
      </c>
      <c r="I18" s="102" t="n">
        <v>904800</v>
      </c>
      <c r="J18" s="102"/>
      <c r="K18" s="102" t="n">
        <v>904800</v>
      </c>
      <c r="L18" s="99"/>
      <c r="M18" s="102"/>
      <c r="N18" s="99"/>
      <c r="O18" s="102"/>
      <c r="P18" s="102"/>
      <c r="Q18" s="99"/>
      <c r="R18" s="102"/>
      <c r="S18" s="102"/>
      <c r="T18" s="102"/>
      <c r="U18" s="102"/>
      <c r="V18" s="102"/>
      <c r="W18" s="102"/>
      <c r="X18" s="102"/>
    </row>
    <row r="19" customFormat="false" ht="14.25" hidden="false" customHeight="true" outlineLevel="0" collapsed="false">
      <c r="A19" s="98" t="s">
        <v>69</v>
      </c>
      <c r="B19" s="99" t="s">
        <v>234</v>
      </c>
      <c r="C19" s="100" t="s">
        <v>235</v>
      </c>
      <c r="D19" s="99" t="s">
        <v>100</v>
      </c>
      <c r="E19" s="100" t="s">
        <v>206</v>
      </c>
      <c r="F19" s="99" t="s">
        <v>236</v>
      </c>
      <c r="G19" s="100" t="s">
        <v>237</v>
      </c>
      <c r="H19" s="101" t="n">
        <v>1330684</v>
      </c>
      <c r="I19" s="102" t="n">
        <v>1330684</v>
      </c>
      <c r="J19" s="102"/>
      <c r="K19" s="102" t="n">
        <v>386331.75</v>
      </c>
      <c r="L19" s="99"/>
      <c r="M19" s="102" t="n">
        <v>944352.25</v>
      </c>
      <c r="N19" s="99"/>
      <c r="O19" s="102"/>
      <c r="P19" s="102"/>
      <c r="Q19" s="99"/>
      <c r="R19" s="102"/>
      <c r="S19" s="102"/>
      <c r="T19" s="102"/>
      <c r="U19" s="102"/>
      <c r="V19" s="102"/>
      <c r="W19" s="102"/>
      <c r="X19" s="102"/>
    </row>
    <row r="20" customFormat="false" ht="14.25" hidden="false" customHeight="true" outlineLevel="0" collapsed="false">
      <c r="A20" s="98" t="s">
        <v>69</v>
      </c>
      <c r="B20" s="99" t="s">
        <v>238</v>
      </c>
      <c r="C20" s="100" t="s">
        <v>239</v>
      </c>
      <c r="D20" s="99" t="s">
        <v>100</v>
      </c>
      <c r="E20" s="100" t="s">
        <v>206</v>
      </c>
      <c r="F20" s="99" t="s">
        <v>240</v>
      </c>
      <c r="G20" s="100" t="s">
        <v>241</v>
      </c>
      <c r="H20" s="101" t="n">
        <v>78600</v>
      </c>
      <c r="I20" s="102" t="n">
        <v>78600</v>
      </c>
      <c r="J20" s="102"/>
      <c r="K20" s="102"/>
      <c r="L20" s="99"/>
      <c r="M20" s="102" t="n">
        <v>78600</v>
      </c>
      <c r="N20" s="99"/>
      <c r="O20" s="102"/>
      <c r="P20" s="102"/>
      <c r="Q20" s="99"/>
      <c r="R20" s="102"/>
      <c r="S20" s="102"/>
      <c r="T20" s="102"/>
      <c r="U20" s="102"/>
      <c r="V20" s="102"/>
      <c r="W20" s="102"/>
      <c r="X20" s="102"/>
    </row>
    <row r="21" customFormat="false" ht="14.25" hidden="false" customHeight="true" outlineLevel="0" collapsed="false">
      <c r="A21" s="98" t="s">
        <v>69</v>
      </c>
      <c r="B21" s="99" t="s">
        <v>242</v>
      </c>
      <c r="C21" s="100" t="s">
        <v>243</v>
      </c>
      <c r="D21" s="99" t="s">
        <v>100</v>
      </c>
      <c r="E21" s="100" t="s">
        <v>206</v>
      </c>
      <c r="F21" s="99" t="s">
        <v>244</v>
      </c>
      <c r="G21" s="100" t="s">
        <v>245</v>
      </c>
      <c r="H21" s="101" t="n">
        <v>432600</v>
      </c>
      <c r="I21" s="102" t="n">
        <v>432600</v>
      </c>
      <c r="J21" s="102"/>
      <c r="K21" s="102" t="n">
        <v>189262.5</v>
      </c>
      <c r="L21" s="99"/>
      <c r="M21" s="102" t="n">
        <v>243337.5</v>
      </c>
      <c r="N21" s="99"/>
      <c r="O21" s="102"/>
      <c r="P21" s="102"/>
      <c r="Q21" s="99"/>
      <c r="R21" s="102"/>
      <c r="S21" s="102"/>
      <c r="T21" s="102"/>
      <c r="U21" s="102"/>
      <c r="V21" s="102"/>
      <c r="W21" s="102"/>
      <c r="X21" s="102"/>
    </row>
    <row r="22" customFormat="false" ht="14.25" hidden="false" customHeight="true" outlineLevel="0" collapsed="false">
      <c r="A22" s="98" t="s">
        <v>69</v>
      </c>
      <c r="B22" s="99" t="s">
        <v>246</v>
      </c>
      <c r="C22" s="100" t="s">
        <v>247</v>
      </c>
      <c r="D22" s="99" t="s">
        <v>100</v>
      </c>
      <c r="E22" s="100" t="s">
        <v>206</v>
      </c>
      <c r="F22" s="99" t="s">
        <v>248</v>
      </c>
      <c r="G22" s="100" t="s">
        <v>247</v>
      </c>
      <c r="H22" s="101" t="n">
        <v>89981.52</v>
      </c>
      <c r="I22" s="102" t="n">
        <v>89981.52</v>
      </c>
      <c r="J22" s="102"/>
      <c r="K22" s="102"/>
      <c r="L22" s="99"/>
      <c r="M22" s="102" t="n">
        <v>89981.52</v>
      </c>
      <c r="N22" s="99"/>
      <c r="O22" s="102"/>
      <c r="P22" s="102"/>
      <c r="Q22" s="99"/>
      <c r="R22" s="102"/>
      <c r="S22" s="102"/>
      <c r="T22" s="102"/>
      <c r="U22" s="102"/>
      <c r="V22" s="102"/>
      <c r="W22" s="102"/>
      <c r="X22" s="102"/>
    </row>
    <row r="23" customFormat="false" ht="14.25" hidden="false" customHeight="true" outlineLevel="0" collapsed="false">
      <c r="A23" s="98" t="s">
        <v>69</v>
      </c>
      <c r="B23" s="99" t="s">
        <v>249</v>
      </c>
      <c r="C23" s="100" t="s">
        <v>250</v>
      </c>
      <c r="D23" s="99" t="s">
        <v>86</v>
      </c>
      <c r="E23" s="100" t="s">
        <v>231</v>
      </c>
      <c r="F23" s="99" t="s">
        <v>251</v>
      </c>
      <c r="G23" s="100" t="s">
        <v>252</v>
      </c>
      <c r="H23" s="101" t="n">
        <v>17400</v>
      </c>
      <c r="I23" s="102" t="n">
        <v>17400</v>
      </c>
      <c r="J23" s="102"/>
      <c r="K23" s="102" t="n">
        <v>17400</v>
      </c>
      <c r="L23" s="99"/>
      <c r="M23" s="102"/>
      <c r="N23" s="99"/>
      <c r="O23" s="102"/>
      <c r="P23" s="102"/>
      <c r="Q23" s="99"/>
      <c r="R23" s="102"/>
      <c r="S23" s="102"/>
      <c r="T23" s="102"/>
      <c r="U23" s="102"/>
      <c r="V23" s="102"/>
      <c r="W23" s="102"/>
      <c r="X23" s="102"/>
    </row>
    <row r="24" customFormat="false" ht="14.25" hidden="false" customHeight="true" outlineLevel="0" collapsed="false">
      <c r="A24" s="98" t="s">
        <v>69</v>
      </c>
      <c r="B24" s="99" t="s">
        <v>249</v>
      </c>
      <c r="C24" s="100" t="s">
        <v>250</v>
      </c>
      <c r="D24" s="99" t="s">
        <v>100</v>
      </c>
      <c r="E24" s="100" t="s">
        <v>206</v>
      </c>
      <c r="F24" s="99" t="s">
        <v>253</v>
      </c>
      <c r="G24" s="100" t="s">
        <v>254</v>
      </c>
      <c r="H24" s="101" t="n">
        <v>44800</v>
      </c>
      <c r="I24" s="102" t="n">
        <v>44800</v>
      </c>
      <c r="J24" s="102"/>
      <c r="K24" s="102" t="n">
        <v>11200</v>
      </c>
      <c r="L24" s="99"/>
      <c r="M24" s="102" t="n">
        <v>33600</v>
      </c>
      <c r="N24" s="99"/>
      <c r="O24" s="102"/>
      <c r="P24" s="102"/>
      <c r="Q24" s="99"/>
      <c r="R24" s="102"/>
      <c r="S24" s="102"/>
      <c r="T24" s="102"/>
      <c r="U24" s="102"/>
      <c r="V24" s="102"/>
      <c r="W24" s="102"/>
      <c r="X24" s="102"/>
    </row>
    <row r="25" customFormat="false" ht="14.25" hidden="false" customHeight="true" outlineLevel="0" collapsed="false">
      <c r="A25" s="98" t="s">
        <v>69</v>
      </c>
      <c r="B25" s="99" t="s">
        <v>249</v>
      </c>
      <c r="C25" s="100" t="s">
        <v>250</v>
      </c>
      <c r="D25" s="99" t="s">
        <v>100</v>
      </c>
      <c r="E25" s="100" t="s">
        <v>206</v>
      </c>
      <c r="F25" s="99" t="s">
        <v>255</v>
      </c>
      <c r="G25" s="100" t="s">
        <v>256</v>
      </c>
      <c r="H25" s="101" t="n">
        <v>10000</v>
      </c>
      <c r="I25" s="102" t="n">
        <v>10000</v>
      </c>
      <c r="J25" s="102"/>
      <c r="K25" s="102" t="n">
        <v>2500</v>
      </c>
      <c r="L25" s="99"/>
      <c r="M25" s="102" t="n">
        <v>7500</v>
      </c>
      <c r="N25" s="99"/>
      <c r="O25" s="102"/>
      <c r="P25" s="102"/>
      <c r="Q25" s="99"/>
      <c r="R25" s="102"/>
      <c r="S25" s="102"/>
      <c r="T25" s="102"/>
      <c r="U25" s="102"/>
      <c r="V25" s="102"/>
      <c r="W25" s="102"/>
      <c r="X25" s="102"/>
    </row>
    <row r="26" customFormat="false" ht="14.25" hidden="false" customHeight="true" outlineLevel="0" collapsed="false">
      <c r="A26" s="98" t="s">
        <v>69</v>
      </c>
      <c r="B26" s="99" t="s">
        <v>249</v>
      </c>
      <c r="C26" s="100" t="s">
        <v>250</v>
      </c>
      <c r="D26" s="99" t="s">
        <v>100</v>
      </c>
      <c r="E26" s="100" t="s">
        <v>206</v>
      </c>
      <c r="F26" s="99" t="s">
        <v>257</v>
      </c>
      <c r="G26" s="100" t="s">
        <v>258</v>
      </c>
      <c r="H26" s="101" t="n">
        <v>40000</v>
      </c>
      <c r="I26" s="102" t="n">
        <v>40000</v>
      </c>
      <c r="J26" s="102"/>
      <c r="K26" s="102" t="n">
        <v>10000</v>
      </c>
      <c r="L26" s="99"/>
      <c r="M26" s="102" t="n">
        <v>30000</v>
      </c>
      <c r="N26" s="99"/>
      <c r="O26" s="102"/>
      <c r="P26" s="102"/>
      <c r="Q26" s="99"/>
      <c r="R26" s="102"/>
      <c r="S26" s="102"/>
      <c r="T26" s="102"/>
      <c r="U26" s="102"/>
      <c r="V26" s="102"/>
      <c r="W26" s="102"/>
      <c r="X26" s="102"/>
    </row>
    <row r="27" customFormat="false" ht="14.25" hidden="false" customHeight="true" outlineLevel="0" collapsed="false">
      <c r="A27" s="98" t="s">
        <v>69</v>
      </c>
      <c r="B27" s="99" t="s">
        <v>249</v>
      </c>
      <c r="C27" s="100" t="s">
        <v>250</v>
      </c>
      <c r="D27" s="99" t="s">
        <v>100</v>
      </c>
      <c r="E27" s="100" t="s">
        <v>206</v>
      </c>
      <c r="F27" s="99" t="s">
        <v>259</v>
      </c>
      <c r="G27" s="100" t="s">
        <v>260</v>
      </c>
      <c r="H27" s="101" t="n">
        <v>13000</v>
      </c>
      <c r="I27" s="102" t="n">
        <v>13000</v>
      </c>
      <c r="J27" s="102"/>
      <c r="K27" s="102" t="n">
        <v>3250</v>
      </c>
      <c r="L27" s="99"/>
      <c r="M27" s="102" t="n">
        <v>9750</v>
      </c>
      <c r="N27" s="99"/>
      <c r="O27" s="102"/>
      <c r="P27" s="102"/>
      <c r="Q27" s="99"/>
      <c r="R27" s="102"/>
      <c r="S27" s="102"/>
      <c r="T27" s="102"/>
      <c r="U27" s="102"/>
      <c r="V27" s="102"/>
      <c r="W27" s="102"/>
      <c r="X27" s="102"/>
    </row>
    <row r="28" customFormat="false" ht="14.25" hidden="false" customHeight="true" outlineLevel="0" collapsed="false">
      <c r="A28" s="98" t="s">
        <v>69</v>
      </c>
      <c r="B28" s="99" t="s">
        <v>249</v>
      </c>
      <c r="C28" s="100" t="s">
        <v>250</v>
      </c>
      <c r="D28" s="99" t="s">
        <v>100</v>
      </c>
      <c r="E28" s="100" t="s">
        <v>206</v>
      </c>
      <c r="F28" s="99" t="s">
        <v>261</v>
      </c>
      <c r="G28" s="100" t="s">
        <v>262</v>
      </c>
      <c r="H28" s="101" t="n">
        <v>100000</v>
      </c>
      <c r="I28" s="102" t="n">
        <v>100000</v>
      </c>
      <c r="J28" s="102"/>
      <c r="K28" s="102" t="n">
        <v>25000</v>
      </c>
      <c r="L28" s="99"/>
      <c r="M28" s="102" t="n">
        <v>75000</v>
      </c>
      <c r="N28" s="99"/>
      <c r="O28" s="102"/>
      <c r="P28" s="102"/>
      <c r="Q28" s="99"/>
      <c r="R28" s="102"/>
      <c r="S28" s="102"/>
      <c r="T28" s="102"/>
      <c r="U28" s="102"/>
      <c r="V28" s="102"/>
      <c r="W28" s="102"/>
      <c r="X28" s="102"/>
    </row>
    <row r="29" customFormat="false" ht="14.25" hidden="false" customHeight="true" outlineLevel="0" collapsed="false">
      <c r="A29" s="98" t="s">
        <v>69</v>
      </c>
      <c r="B29" s="99" t="s">
        <v>249</v>
      </c>
      <c r="C29" s="100" t="s">
        <v>250</v>
      </c>
      <c r="D29" s="99" t="s">
        <v>100</v>
      </c>
      <c r="E29" s="100" t="s">
        <v>206</v>
      </c>
      <c r="F29" s="99" t="s">
        <v>263</v>
      </c>
      <c r="G29" s="100" t="s">
        <v>264</v>
      </c>
      <c r="H29" s="101" t="n">
        <v>62400</v>
      </c>
      <c r="I29" s="102" t="n">
        <v>62400</v>
      </c>
      <c r="J29" s="102"/>
      <c r="K29" s="102" t="n">
        <v>15600</v>
      </c>
      <c r="L29" s="99"/>
      <c r="M29" s="102" t="n">
        <v>46800</v>
      </c>
      <c r="N29" s="99"/>
      <c r="O29" s="102"/>
      <c r="P29" s="102"/>
      <c r="Q29" s="99"/>
      <c r="R29" s="102"/>
      <c r="S29" s="102"/>
      <c r="T29" s="102"/>
      <c r="U29" s="102"/>
      <c r="V29" s="102"/>
      <c r="W29" s="102"/>
      <c r="X29" s="102"/>
    </row>
    <row r="30" customFormat="false" ht="14.25" hidden="false" customHeight="true" outlineLevel="0" collapsed="false">
      <c r="A30" s="98" t="s">
        <v>69</v>
      </c>
      <c r="B30" s="99" t="s">
        <v>249</v>
      </c>
      <c r="C30" s="100" t="s">
        <v>250</v>
      </c>
      <c r="D30" s="99" t="s">
        <v>100</v>
      </c>
      <c r="E30" s="100" t="s">
        <v>206</v>
      </c>
      <c r="F30" s="99" t="s">
        <v>265</v>
      </c>
      <c r="G30" s="100" t="s">
        <v>266</v>
      </c>
      <c r="H30" s="101" t="n">
        <v>62000</v>
      </c>
      <c r="I30" s="102" t="n">
        <v>62000</v>
      </c>
      <c r="J30" s="102"/>
      <c r="K30" s="102" t="n">
        <v>15500</v>
      </c>
      <c r="L30" s="99"/>
      <c r="M30" s="102" t="n">
        <v>46500</v>
      </c>
      <c r="N30" s="99"/>
      <c r="O30" s="102"/>
      <c r="P30" s="102"/>
      <c r="Q30" s="99"/>
      <c r="R30" s="102"/>
      <c r="S30" s="102"/>
      <c r="T30" s="102"/>
      <c r="U30" s="102"/>
      <c r="V30" s="102"/>
      <c r="W30" s="102"/>
      <c r="X30" s="102"/>
    </row>
    <row r="31" customFormat="false" ht="14.25" hidden="false" customHeight="true" outlineLevel="0" collapsed="false">
      <c r="A31" s="98" t="s">
        <v>69</v>
      </c>
      <c r="B31" s="99" t="s">
        <v>249</v>
      </c>
      <c r="C31" s="100" t="s">
        <v>250</v>
      </c>
      <c r="D31" s="99" t="s">
        <v>100</v>
      </c>
      <c r="E31" s="100" t="s">
        <v>206</v>
      </c>
      <c r="F31" s="99" t="s">
        <v>267</v>
      </c>
      <c r="G31" s="100" t="s">
        <v>268</v>
      </c>
      <c r="H31" s="101" t="n">
        <v>38000</v>
      </c>
      <c r="I31" s="102" t="n">
        <v>38000</v>
      </c>
      <c r="J31" s="102"/>
      <c r="K31" s="102" t="n">
        <v>9500</v>
      </c>
      <c r="L31" s="99"/>
      <c r="M31" s="102" t="n">
        <v>28500</v>
      </c>
      <c r="N31" s="99"/>
      <c r="O31" s="102"/>
      <c r="P31" s="102"/>
      <c r="Q31" s="99"/>
      <c r="R31" s="102"/>
      <c r="S31" s="102"/>
      <c r="T31" s="102"/>
      <c r="U31" s="102"/>
      <c r="V31" s="102"/>
      <c r="W31" s="102"/>
      <c r="X31" s="102"/>
    </row>
    <row r="32" customFormat="false" ht="14.25" hidden="false" customHeight="true" outlineLevel="0" collapsed="false">
      <c r="A32" s="98" t="s">
        <v>69</v>
      </c>
      <c r="B32" s="99" t="s">
        <v>249</v>
      </c>
      <c r="C32" s="100" t="s">
        <v>250</v>
      </c>
      <c r="D32" s="99" t="s">
        <v>100</v>
      </c>
      <c r="E32" s="100" t="s">
        <v>206</v>
      </c>
      <c r="F32" s="99" t="s">
        <v>244</v>
      </c>
      <c r="G32" s="100" t="s">
        <v>245</v>
      </c>
      <c r="H32" s="101" t="n">
        <v>205260</v>
      </c>
      <c r="I32" s="102" t="n">
        <v>205260</v>
      </c>
      <c r="J32" s="102"/>
      <c r="K32" s="102" t="n">
        <v>51315</v>
      </c>
      <c r="L32" s="99"/>
      <c r="M32" s="102" t="n">
        <v>153945</v>
      </c>
      <c r="N32" s="99"/>
      <c r="O32" s="102"/>
      <c r="P32" s="102"/>
      <c r="Q32" s="99"/>
      <c r="R32" s="102"/>
      <c r="S32" s="102"/>
      <c r="T32" s="102"/>
      <c r="U32" s="102"/>
      <c r="V32" s="102"/>
      <c r="W32" s="102"/>
      <c r="X32" s="102"/>
    </row>
    <row r="33" customFormat="false" ht="14.25" hidden="false" customHeight="true" outlineLevel="0" collapsed="false">
      <c r="A33" s="98" t="s">
        <v>69</v>
      </c>
      <c r="B33" s="99" t="s">
        <v>269</v>
      </c>
      <c r="C33" s="100" t="s">
        <v>166</v>
      </c>
      <c r="D33" s="99" t="s">
        <v>100</v>
      </c>
      <c r="E33" s="100" t="s">
        <v>206</v>
      </c>
      <c r="F33" s="99" t="s">
        <v>270</v>
      </c>
      <c r="G33" s="100" t="s">
        <v>166</v>
      </c>
      <c r="H33" s="101" t="n">
        <v>15000</v>
      </c>
      <c r="I33" s="102" t="n">
        <v>15000</v>
      </c>
      <c r="J33" s="102"/>
      <c r="K33" s="102"/>
      <c r="L33" s="99"/>
      <c r="M33" s="102" t="n">
        <v>15000</v>
      </c>
      <c r="N33" s="99"/>
      <c r="O33" s="102"/>
      <c r="P33" s="102"/>
      <c r="Q33" s="99"/>
      <c r="R33" s="102"/>
      <c r="S33" s="102"/>
      <c r="T33" s="102"/>
      <c r="U33" s="102"/>
      <c r="V33" s="102"/>
      <c r="W33" s="102"/>
      <c r="X33" s="102"/>
    </row>
    <row r="34" customFormat="false" ht="14.25" hidden="false" customHeight="true" outlineLevel="0" collapsed="false">
      <c r="A34" s="98" t="s">
        <v>69</v>
      </c>
      <c r="B34" s="99" t="s">
        <v>271</v>
      </c>
      <c r="C34" s="100" t="s">
        <v>272</v>
      </c>
      <c r="D34" s="99" t="s">
        <v>100</v>
      </c>
      <c r="E34" s="100" t="s">
        <v>206</v>
      </c>
      <c r="F34" s="99" t="s">
        <v>236</v>
      </c>
      <c r="G34" s="100" t="s">
        <v>237</v>
      </c>
      <c r="H34" s="101" t="n">
        <v>165869</v>
      </c>
      <c r="I34" s="102" t="n">
        <v>165869</v>
      </c>
      <c r="J34" s="102"/>
      <c r="K34" s="102"/>
      <c r="L34" s="99"/>
      <c r="M34" s="102" t="n">
        <v>165869</v>
      </c>
      <c r="N34" s="99"/>
      <c r="O34" s="102"/>
      <c r="P34" s="102"/>
      <c r="Q34" s="99"/>
      <c r="R34" s="102"/>
      <c r="S34" s="102"/>
      <c r="T34" s="102"/>
      <c r="U34" s="102"/>
      <c r="V34" s="102"/>
      <c r="W34" s="102"/>
      <c r="X34" s="102"/>
    </row>
    <row r="35" customFormat="false" ht="14.25" hidden="false" customHeight="true" outlineLevel="0" collapsed="false">
      <c r="A35" s="98" t="s">
        <v>69</v>
      </c>
      <c r="B35" s="99" t="s">
        <v>273</v>
      </c>
      <c r="C35" s="100" t="s">
        <v>274</v>
      </c>
      <c r="D35" s="99" t="s">
        <v>101</v>
      </c>
      <c r="E35" s="100" t="s">
        <v>275</v>
      </c>
      <c r="F35" s="99" t="s">
        <v>276</v>
      </c>
      <c r="G35" s="100" t="s">
        <v>235</v>
      </c>
      <c r="H35" s="101" t="n">
        <v>1656000</v>
      </c>
      <c r="I35" s="102" t="n">
        <v>1656000</v>
      </c>
      <c r="J35" s="102"/>
      <c r="K35" s="102" t="n">
        <v>414000</v>
      </c>
      <c r="L35" s="99"/>
      <c r="M35" s="102" t="n">
        <v>1242000</v>
      </c>
      <c r="N35" s="99"/>
      <c r="O35" s="102"/>
      <c r="P35" s="102"/>
      <c r="Q35" s="99"/>
      <c r="R35" s="102"/>
      <c r="S35" s="102"/>
      <c r="T35" s="102"/>
      <c r="U35" s="102"/>
      <c r="V35" s="102"/>
      <c r="W35" s="102"/>
      <c r="X35" s="102"/>
    </row>
    <row r="36" customFormat="false" ht="14.25" hidden="false" customHeight="true" outlineLevel="0" collapsed="false">
      <c r="A36" s="98" t="s">
        <v>69</v>
      </c>
      <c r="B36" s="99" t="s">
        <v>277</v>
      </c>
      <c r="C36" s="100" t="s">
        <v>278</v>
      </c>
      <c r="D36" s="99" t="s">
        <v>89</v>
      </c>
      <c r="E36" s="100" t="s">
        <v>279</v>
      </c>
      <c r="F36" s="99" t="s">
        <v>280</v>
      </c>
      <c r="G36" s="100" t="s">
        <v>281</v>
      </c>
      <c r="H36" s="101" t="n">
        <v>173000</v>
      </c>
      <c r="I36" s="102" t="n">
        <v>173000</v>
      </c>
      <c r="J36" s="102"/>
      <c r="K36" s="102"/>
      <c r="L36" s="99"/>
      <c r="M36" s="102" t="n">
        <v>173000</v>
      </c>
      <c r="N36" s="99"/>
      <c r="O36" s="102"/>
      <c r="P36" s="102"/>
      <c r="Q36" s="99"/>
      <c r="R36" s="102"/>
      <c r="S36" s="102"/>
      <c r="T36" s="102"/>
      <c r="U36" s="102"/>
      <c r="V36" s="102"/>
      <c r="W36" s="102"/>
      <c r="X36" s="102"/>
    </row>
    <row r="37" customFormat="false" ht="14.25" hidden="false" customHeight="true" outlineLevel="0" collapsed="false">
      <c r="A37" s="98" t="s">
        <v>69</v>
      </c>
      <c r="B37" s="99" t="s">
        <v>282</v>
      </c>
      <c r="C37" s="100" t="s">
        <v>283</v>
      </c>
      <c r="D37" s="99" t="s">
        <v>89</v>
      </c>
      <c r="E37" s="100" t="s">
        <v>279</v>
      </c>
      <c r="F37" s="99" t="s">
        <v>280</v>
      </c>
      <c r="G37" s="100" t="s">
        <v>281</v>
      </c>
      <c r="H37" s="101" t="n">
        <v>436000</v>
      </c>
      <c r="I37" s="102" t="n">
        <v>436000</v>
      </c>
      <c r="J37" s="102"/>
      <c r="K37" s="102"/>
      <c r="L37" s="99"/>
      <c r="M37" s="102" t="n">
        <v>436000</v>
      </c>
      <c r="N37" s="99"/>
      <c r="O37" s="102"/>
      <c r="P37" s="102"/>
      <c r="Q37" s="99"/>
      <c r="R37" s="102"/>
      <c r="S37" s="102"/>
      <c r="T37" s="102"/>
      <c r="U37" s="102"/>
      <c r="V37" s="102"/>
      <c r="W37" s="102"/>
      <c r="X37" s="102"/>
    </row>
    <row r="38" customFormat="false" ht="14.25" hidden="false" customHeight="true" outlineLevel="0" collapsed="false">
      <c r="A38" s="98" t="s">
        <v>69</v>
      </c>
      <c r="B38" s="99" t="s">
        <v>284</v>
      </c>
      <c r="C38" s="100" t="s">
        <v>285</v>
      </c>
      <c r="D38" s="99" t="s">
        <v>101</v>
      </c>
      <c r="E38" s="100" t="s">
        <v>275</v>
      </c>
      <c r="F38" s="99" t="s">
        <v>253</v>
      </c>
      <c r="G38" s="100" t="s">
        <v>254</v>
      </c>
      <c r="H38" s="101" t="n">
        <v>100000</v>
      </c>
      <c r="I38" s="102" t="n">
        <v>100000</v>
      </c>
      <c r="J38" s="102"/>
      <c r="K38" s="102"/>
      <c r="L38" s="99"/>
      <c r="M38" s="102" t="n">
        <v>100000</v>
      </c>
      <c r="N38" s="99"/>
      <c r="O38" s="102"/>
      <c r="P38" s="102"/>
      <c r="Q38" s="99"/>
      <c r="R38" s="102"/>
      <c r="S38" s="102"/>
      <c r="T38" s="102"/>
      <c r="U38" s="102"/>
      <c r="V38" s="102"/>
      <c r="W38" s="102"/>
      <c r="X38" s="102"/>
    </row>
    <row r="39" customFormat="false" ht="14.25" hidden="false" customHeight="true" outlineLevel="0" collapsed="false">
      <c r="A39" s="98" t="s">
        <v>69</v>
      </c>
      <c r="B39" s="99" t="s">
        <v>284</v>
      </c>
      <c r="C39" s="100" t="s">
        <v>285</v>
      </c>
      <c r="D39" s="99" t="s">
        <v>101</v>
      </c>
      <c r="E39" s="100" t="s">
        <v>275</v>
      </c>
      <c r="F39" s="99" t="s">
        <v>263</v>
      </c>
      <c r="G39" s="100" t="s">
        <v>264</v>
      </c>
      <c r="H39" s="101" t="n">
        <v>10000</v>
      </c>
      <c r="I39" s="102" t="n">
        <v>10000</v>
      </c>
      <c r="J39" s="102"/>
      <c r="K39" s="102"/>
      <c r="L39" s="99"/>
      <c r="M39" s="102" t="n">
        <v>10000</v>
      </c>
      <c r="N39" s="99"/>
      <c r="O39" s="102"/>
      <c r="P39" s="102"/>
      <c r="Q39" s="99"/>
      <c r="R39" s="102"/>
      <c r="S39" s="102"/>
      <c r="T39" s="102"/>
      <c r="U39" s="102"/>
      <c r="V39" s="102"/>
      <c r="W39" s="102"/>
      <c r="X39" s="102"/>
    </row>
    <row r="40" customFormat="false" ht="14.25" hidden="false" customHeight="true" outlineLevel="0" collapsed="false">
      <c r="A40" s="98" t="s">
        <v>69</v>
      </c>
      <c r="B40" s="99" t="s">
        <v>284</v>
      </c>
      <c r="C40" s="100" t="s">
        <v>285</v>
      </c>
      <c r="D40" s="99" t="s">
        <v>101</v>
      </c>
      <c r="E40" s="100" t="s">
        <v>275</v>
      </c>
      <c r="F40" s="99" t="s">
        <v>265</v>
      </c>
      <c r="G40" s="100" t="s">
        <v>266</v>
      </c>
      <c r="H40" s="101" t="n">
        <v>10000</v>
      </c>
      <c r="I40" s="102" t="n">
        <v>10000</v>
      </c>
      <c r="J40" s="102"/>
      <c r="K40" s="102"/>
      <c r="L40" s="99"/>
      <c r="M40" s="102" t="n">
        <v>10000</v>
      </c>
      <c r="N40" s="99"/>
      <c r="O40" s="102"/>
      <c r="P40" s="102"/>
      <c r="Q40" s="99"/>
      <c r="R40" s="102"/>
      <c r="S40" s="102"/>
      <c r="T40" s="102"/>
      <c r="U40" s="102"/>
      <c r="V40" s="102"/>
      <c r="W40" s="102"/>
      <c r="X40" s="102"/>
    </row>
    <row r="41" customFormat="false" ht="14.25" hidden="false" customHeight="true" outlineLevel="0" collapsed="false">
      <c r="A41" s="98" t="s">
        <v>69</v>
      </c>
      <c r="B41" s="99" t="s">
        <v>284</v>
      </c>
      <c r="C41" s="100" t="s">
        <v>285</v>
      </c>
      <c r="D41" s="99" t="s">
        <v>101</v>
      </c>
      <c r="E41" s="100" t="s">
        <v>275</v>
      </c>
      <c r="F41" s="99" t="s">
        <v>286</v>
      </c>
      <c r="G41" s="100" t="s">
        <v>287</v>
      </c>
      <c r="H41" s="101" t="n">
        <v>225000</v>
      </c>
      <c r="I41" s="102" t="n">
        <v>225000</v>
      </c>
      <c r="J41" s="102"/>
      <c r="K41" s="102"/>
      <c r="L41" s="99"/>
      <c r="M41" s="102" t="n">
        <v>225000</v>
      </c>
      <c r="N41" s="99"/>
      <c r="O41" s="102"/>
      <c r="P41" s="102"/>
      <c r="Q41" s="99"/>
      <c r="R41" s="102"/>
      <c r="S41" s="102"/>
      <c r="T41" s="102"/>
      <c r="U41" s="102"/>
      <c r="V41" s="102"/>
      <c r="W41" s="102"/>
      <c r="X41" s="102"/>
    </row>
    <row r="42" customFormat="false" ht="14.25" hidden="false" customHeight="true" outlineLevel="0" collapsed="false">
      <c r="A42" s="98" t="s">
        <v>69</v>
      </c>
      <c r="B42" s="99" t="s">
        <v>284</v>
      </c>
      <c r="C42" s="100" t="s">
        <v>285</v>
      </c>
      <c r="D42" s="99" t="s">
        <v>101</v>
      </c>
      <c r="E42" s="100" t="s">
        <v>275</v>
      </c>
      <c r="F42" s="99" t="s">
        <v>244</v>
      </c>
      <c r="G42" s="100" t="s">
        <v>245</v>
      </c>
      <c r="H42" s="101" t="n">
        <v>200000</v>
      </c>
      <c r="I42" s="102" t="n">
        <v>200000</v>
      </c>
      <c r="J42" s="102"/>
      <c r="K42" s="102"/>
      <c r="L42" s="99"/>
      <c r="M42" s="102" t="n">
        <v>200000</v>
      </c>
      <c r="N42" s="99"/>
      <c r="O42" s="102"/>
      <c r="P42" s="102"/>
      <c r="Q42" s="99"/>
      <c r="R42" s="102"/>
      <c r="S42" s="102"/>
      <c r="T42" s="102"/>
      <c r="U42" s="102"/>
      <c r="V42" s="102"/>
      <c r="W42" s="102"/>
      <c r="X42" s="102"/>
    </row>
    <row r="43" customFormat="false" ht="14.25" hidden="false" customHeight="true" outlineLevel="0" collapsed="false">
      <c r="A43" s="98" t="s">
        <v>69</v>
      </c>
      <c r="B43" s="99" t="s">
        <v>284</v>
      </c>
      <c r="C43" s="100" t="s">
        <v>285</v>
      </c>
      <c r="D43" s="99" t="s">
        <v>101</v>
      </c>
      <c r="E43" s="100" t="s">
        <v>275</v>
      </c>
      <c r="F43" s="99" t="s">
        <v>251</v>
      </c>
      <c r="G43" s="100" t="s">
        <v>252</v>
      </c>
      <c r="H43" s="101" t="n">
        <v>130000</v>
      </c>
      <c r="I43" s="102" t="n">
        <v>130000</v>
      </c>
      <c r="J43" s="102"/>
      <c r="K43" s="102"/>
      <c r="L43" s="99"/>
      <c r="M43" s="102" t="n">
        <v>130000</v>
      </c>
      <c r="N43" s="99"/>
      <c r="O43" s="102"/>
      <c r="P43" s="102"/>
      <c r="Q43" s="99"/>
      <c r="R43" s="102"/>
      <c r="S43" s="102"/>
      <c r="T43" s="102"/>
      <c r="U43" s="102"/>
      <c r="V43" s="102"/>
      <c r="W43" s="102"/>
      <c r="X43" s="102"/>
    </row>
    <row r="44" customFormat="false" ht="14.25" hidden="false" customHeight="true" outlineLevel="0" collapsed="false">
      <c r="A44" s="98" t="s">
        <v>69</v>
      </c>
      <c r="B44" s="99" t="s">
        <v>284</v>
      </c>
      <c r="C44" s="100" t="s">
        <v>285</v>
      </c>
      <c r="D44" s="99" t="s">
        <v>101</v>
      </c>
      <c r="E44" s="100" t="s">
        <v>275</v>
      </c>
      <c r="F44" s="99" t="s">
        <v>288</v>
      </c>
      <c r="G44" s="100" t="s">
        <v>289</v>
      </c>
      <c r="H44" s="101" t="n">
        <v>50000</v>
      </c>
      <c r="I44" s="102" t="n">
        <v>50000</v>
      </c>
      <c r="J44" s="102"/>
      <c r="K44" s="102"/>
      <c r="L44" s="99"/>
      <c r="M44" s="102" t="n">
        <v>50000</v>
      </c>
      <c r="N44" s="99"/>
      <c r="O44" s="102"/>
      <c r="P44" s="102"/>
      <c r="Q44" s="99"/>
      <c r="R44" s="102"/>
      <c r="S44" s="102"/>
      <c r="T44" s="102"/>
      <c r="U44" s="102"/>
      <c r="V44" s="102"/>
      <c r="W44" s="102"/>
      <c r="X44" s="102"/>
    </row>
    <row r="45" customFormat="false" ht="14.25" hidden="false" customHeight="true" outlineLevel="0" collapsed="false">
      <c r="A45" s="98" t="s">
        <v>69</v>
      </c>
      <c r="B45" s="99" t="s">
        <v>284</v>
      </c>
      <c r="C45" s="100" t="s">
        <v>285</v>
      </c>
      <c r="D45" s="99" t="s">
        <v>101</v>
      </c>
      <c r="E45" s="100" t="s">
        <v>275</v>
      </c>
      <c r="F45" s="99" t="s">
        <v>290</v>
      </c>
      <c r="G45" s="100" t="s">
        <v>83</v>
      </c>
      <c r="H45" s="101" t="n">
        <v>40000</v>
      </c>
      <c r="I45" s="102" t="n">
        <v>40000</v>
      </c>
      <c r="J45" s="102"/>
      <c r="K45" s="102"/>
      <c r="L45" s="99"/>
      <c r="M45" s="102" t="n">
        <v>40000</v>
      </c>
      <c r="N45" s="99"/>
      <c r="O45" s="102"/>
      <c r="P45" s="102"/>
      <c r="Q45" s="99"/>
      <c r="R45" s="102"/>
      <c r="S45" s="102"/>
      <c r="T45" s="102"/>
      <c r="U45" s="102"/>
      <c r="V45" s="102"/>
      <c r="W45" s="102"/>
      <c r="X45" s="102"/>
    </row>
    <row r="46" customFormat="false" ht="14.25" hidden="false" customHeight="true" outlineLevel="0" collapsed="false">
      <c r="A46" s="98" t="s">
        <v>69</v>
      </c>
      <c r="B46" s="99" t="s">
        <v>291</v>
      </c>
      <c r="C46" s="100" t="s">
        <v>292</v>
      </c>
      <c r="D46" s="99" t="s">
        <v>100</v>
      </c>
      <c r="E46" s="100" t="s">
        <v>206</v>
      </c>
      <c r="F46" s="99" t="s">
        <v>293</v>
      </c>
      <c r="G46" s="100" t="s">
        <v>292</v>
      </c>
      <c r="H46" s="101" t="n">
        <v>159299</v>
      </c>
      <c r="I46" s="102" t="n">
        <v>159299</v>
      </c>
      <c r="J46" s="102"/>
      <c r="K46" s="102"/>
      <c r="L46" s="99"/>
      <c r="M46" s="102" t="n">
        <v>159299</v>
      </c>
      <c r="N46" s="99"/>
      <c r="O46" s="102"/>
      <c r="P46" s="102"/>
      <c r="Q46" s="99"/>
      <c r="R46" s="102"/>
      <c r="S46" s="102"/>
      <c r="T46" s="102"/>
      <c r="U46" s="102"/>
      <c r="V46" s="102"/>
      <c r="W46" s="102"/>
      <c r="X46" s="102"/>
    </row>
    <row r="47" customFormat="false" ht="14.25" hidden="false" customHeight="true" outlineLevel="0" collapsed="false">
      <c r="A47" s="98" t="s">
        <v>69</v>
      </c>
      <c r="B47" s="99" t="s">
        <v>294</v>
      </c>
      <c r="C47" s="100" t="s">
        <v>295</v>
      </c>
      <c r="D47" s="99" t="s">
        <v>100</v>
      </c>
      <c r="E47" s="100" t="s">
        <v>206</v>
      </c>
      <c r="F47" s="99" t="s">
        <v>296</v>
      </c>
      <c r="G47" s="100" t="s">
        <v>295</v>
      </c>
      <c r="H47" s="101" t="n">
        <v>590576.52</v>
      </c>
      <c r="I47" s="102" t="n">
        <v>590576.52</v>
      </c>
      <c r="J47" s="102"/>
      <c r="K47" s="102"/>
      <c r="L47" s="99"/>
      <c r="M47" s="102" t="n">
        <v>590576.52</v>
      </c>
      <c r="N47" s="99"/>
      <c r="O47" s="102"/>
      <c r="P47" s="102"/>
      <c r="Q47" s="99"/>
      <c r="R47" s="102"/>
      <c r="S47" s="102"/>
      <c r="T47" s="102"/>
      <c r="U47" s="102"/>
      <c r="V47" s="102"/>
      <c r="W47" s="102"/>
      <c r="X47" s="102"/>
    </row>
    <row r="48" customFormat="false" ht="14.25" hidden="false" customHeight="true" outlineLevel="0" collapsed="false">
      <c r="A48" s="98" t="s">
        <v>69</v>
      </c>
      <c r="B48" s="99" t="s">
        <v>297</v>
      </c>
      <c r="C48" s="100" t="s">
        <v>298</v>
      </c>
      <c r="D48" s="99" t="s">
        <v>100</v>
      </c>
      <c r="E48" s="100" t="s">
        <v>206</v>
      </c>
      <c r="F48" s="99" t="s">
        <v>286</v>
      </c>
      <c r="G48" s="100" t="s">
        <v>287</v>
      </c>
      <c r="H48" s="101" t="n">
        <v>36000</v>
      </c>
      <c r="I48" s="102" t="n">
        <v>36000</v>
      </c>
      <c r="J48" s="102"/>
      <c r="K48" s="102"/>
      <c r="L48" s="99"/>
      <c r="M48" s="102" t="n">
        <v>36000</v>
      </c>
      <c r="N48" s="99"/>
      <c r="O48" s="102"/>
      <c r="P48" s="102"/>
      <c r="Q48" s="99"/>
      <c r="R48" s="102"/>
      <c r="S48" s="102"/>
      <c r="T48" s="102"/>
      <c r="U48" s="102"/>
      <c r="V48" s="102"/>
      <c r="W48" s="102"/>
      <c r="X48" s="102"/>
    </row>
    <row r="49" customFormat="false" ht="14.25" hidden="false" customHeight="true" outlineLevel="0" collapsed="false">
      <c r="A49" s="100" t="s">
        <v>71</v>
      </c>
      <c r="B49" s="99" t="s">
        <v>299</v>
      </c>
      <c r="C49" s="100" t="s">
        <v>300</v>
      </c>
      <c r="D49" s="99" t="s">
        <v>102</v>
      </c>
      <c r="E49" s="100" t="s">
        <v>301</v>
      </c>
      <c r="F49" s="99" t="s">
        <v>207</v>
      </c>
      <c r="G49" s="100" t="s">
        <v>208</v>
      </c>
      <c r="H49" s="101" t="n">
        <v>1609788</v>
      </c>
      <c r="I49" s="102" t="n">
        <v>1609788</v>
      </c>
      <c r="J49" s="102"/>
      <c r="K49" s="102" t="n">
        <v>704282.25</v>
      </c>
      <c r="L49" s="99"/>
      <c r="M49" s="102" t="n">
        <v>905505.75</v>
      </c>
      <c r="N49" s="99"/>
      <c r="O49" s="102"/>
      <c r="P49" s="102"/>
      <c r="Q49" s="99"/>
      <c r="R49" s="102"/>
      <c r="S49" s="102"/>
      <c r="T49" s="102"/>
      <c r="U49" s="102"/>
      <c r="V49" s="102"/>
      <c r="W49" s="102"/>
      <c r="X49" s="102"/>
    </row>
    <row r="50" customFormat="false" ht="14.25" hidden="false" customHeight="true" outlineLevel="0" collapsed="false">
      <c r="A50" s="100" t="s">
        <v>71</v>
      </c>
      <c r="B50" s="99" t="s">
        <v>299</v>
      </c>
      <c r="C50" s="100" t="s">
        <v>300</v>
      </c>
      <c r="D50" s="99" t="s">
        <v>102</v>
      </c>
      <c r="E50" s="100" t="s">
        <v>301</v>
      </c>
      <c r="F50" s="99" t="s">
        <v>209</v>
      </c>
      <c r="G50" s="100" t="s">
        <v>210</v>
      </c>
      <c r="H50" s="101" t="n">
        <v>240</v>
      </c>
      <c r="I50" s="102" t="n">
        <v>240</v>
      </c>
      <c r="J50" s="102"/>
      <c r="K50" s="102" t="n">
        <v>105</v>
      </c>
      <c r="L50" s="99"/>
      <c r="M50" s="102" t="n">
        <v>135</v>
      </c>
      <c r="N50" s="99"/>
      <c r="O50" s="102"/>
      <c r="P50" s="102"/>
      <c r="Q50" s="99"/>
      <c r="R50" s="102"/>
      <c r="S50" s="102"/>
      <c r="T50" s="102"/>
      <c r="U50" s="102"/>
      <c r="V50" s="102"/>
      <c r="W50" s="102"/>
      <c r="X50" s="102"/>
    </row>
    <row r="51" customFormat="false" ht="14.25" hidden="false" customHeight="true" outlineLevel="0" collapsed="false">
      <c r="A51" s="100" t="s">
        <v>71</v>
      </c>
      <c r="B51" s="99" t="s">
        <v>299</v>
      </c>
      <c r="C51" s="100" t="s">
        <v>300</v>
      </c>
      <c r="D51" s="99" t="s">
        <v>102</v>
      </c>
      <c r="E51" s="100" t="s">
        <v>301</v>
      </c>
      <c r="F51" s="99" t="s">
        <v>302</v>
      </c>
      <c r="G51" s="100" t="s">
        <v>303</v>
      </c>
      <c r="H51" s="101" t="n">
        <v>579900</v>
      </c>
      <c r="I51" s="102" t="n">
        <v>579900</v>
      </c>
      <c r="J51" s="102"/>
      <c r="K51" s="102" t="n">
        <v>253706.25</v>
      </c>
      <c r="L51" s="99"/>
      <c r="M51" s="102" t="n">
        <v>326193.75</v>
      </c>
      <c r="N51" s="99"/>
      <c r="O51" s="102"/>
      <c r="P51" s="102"/>
      <c r="Q51" s="99"/>
      <c r="R51" s="102"/>
      <c r="S51" s="102"/>
      <c r="T51" s="102"/>
      <c r="U51" s="102"/>
      <c r="V51" s="102"/>
      <c r="W51" s="102"/>
      <c r="X51" s="102"/>
    </row>
    <row r="52" customFormat="false" ht="14.25" hidden="false" customHeight="true" outlineLevel="0" collapsed="false">
      <c r="A52" s="100" t="s">
        <v>71</v>
      </c>
      <c r="B52" s="99" t="s">
        <v>299</v>
      </c>
      <c r="C52" s="100" t="s">
        <v>300</v>
      </c>
      <c r="D52" s="99" t="s">
        <v>112</v>
      </c>
      <c r="E52" s="100" t="s">
        <v>211</v>
      </c>
      <c r="F52" s="99" t="s">
        <v>209</v>
      </c>
      <c r="G52" s="100" t="s">
        <v>210</v>
      </c>
      <c r="H52" s="101" t="n">
        <v>53748</v>
      </c>
      <c r="I52" s="102" t="n">
        <v>53748</v>
      </c>
      <c r="J52" s="102"/>
      <c r="K52" s="102"/>
      <c r="L52" s="99"/>
      <c r="M52" s="102" t="n">
        <v>53748</v>
      </c>
      <c r="N52" s="99"/>
      <c r="O52" s="102"/>
      <c r="P52" s="102"/>
      <c r="Q52" s="99"/>
      <c r="R52" s="102"/>
      <c r="S52" s="102"/>
      <c r="T52" s="102"/>
      <c r="U52" s="102"/>
      <c r="V52" s="102"/>
      <c r="W52" s="102"/>
      <c r="X52" s="102"/>
    </row>
    <row r="53" customFormat="false" ht="14.25" hidden="false" customHeight="true" outlineLevel="0" collapsed="false">
      <c r="A53" s="100" t="s">
        <v>71</v>
      </c>
      <c r="B53" s="99" t="s">
        <v>304</v>
      </c>
      <c r="C53" s="100" t="s">
        <v>213</v>
      </c>
      <c r="D53" s="99" t="s">
        <v>88</v>
      </c>
      <c r="E53" s="100" t="s">
        <v>214</v>
      </c>
      <c r="F53" s="99" t="s">
        <v>215</v>
      </c>
      <c r="G53" s="100" t="s">
        <v>216</v>
      </c>
      <c r="H53" s="101" t="n">
        <v>531237.12</v>
      </c>
      <c r="I53" s="102" t="n">
        <v>531237.12</v>
      </c>
      <c r="J53" s="102"/>
      <c r="K53" s="102" t="n">
        <v>132809.28</v>
      </c>
      <c r="L53" s="99"/>
      <c r="M53" s="102" t="n">
        <v>398427.84</v>
      </c>
      <c r="N53" s="99"/>
      <c r="O53" s="102"/>
      <c r="P53" s="102"/>
      <c r="Q53" s="99"/>
      <c r="R53" s="102"/>
      <c r="S53" s="102"/>
      <c r="T53" s="102"/>
      <c r="U53" s="102"/>
      <c r="V53" s="102"/>
      <c r="W53" s="102"/>
      <c r="X53" s="102"/>
    </row>
    <row r="54" customFormat="false" ht="14.25" hidden="false" customHeight="true" outlineLevel="0" collapsed="false">
      <c r="A54" s="100" t="s">
        <v>71</v>
      </c>
      <c r="B54" s="99" t="s">
        <v>304</v>
      </c>
      <c r="C54" s="100" t="s">
        <v>213</v>
      </c>
      <c r="D54" s="99" t="s">
        <v>95</v>
      </c>
      <c r="E54" s="100" t="s">
        <v>305</v>
      </c>
      <c r="F54" s="99" t="s">
        <v>218</v>
      </c>
      <c r="G54" s="100" t="s">
        <v>219</v>
      </c>
      <c r="H54" s="101" t="n">
        <v>275579.26</v>
      </c>
      <c r="I54" s="102" t="n">
        <v>275579.26</v>
      </c>
      <c r="J54" s="102"/>
      <c r="K54" s="102" t="n">
        <v>68894.82</v>
      </c>
      <c r="L54" s="99"/>
      <c r="M54" s="102" t="n">
        <v>206684.44</v>
      </c>
      <c r="N54" s="99"/>
      <c r="O54" s="102"/>
      <c r="P54" s="102"/>
      <c r="Q54" s="99"/>
      <c r="R54" s="102"/>
      <c r="S54" s="102"/>
      <c r="T54" s="102"/>
      <c r="U54" s="102"/>
      <c r="V54" s="102"/>
      <c r="W54" s="102"/>
      <c r="X54" s="102"/>
    </row>
    <row r="55" customFormat="false" ht="14.25" hidden="false" customHeight="true" outlineLevel="0" collapsed="false">
      <c r="A55" s="100" t="s">
        <v>71</v>
      </c>
      <c r="B55" s="99" t="s">
        <v>304</v>
      </c>
      <c r="C55" s="100" t="s">
        <v>213</v>
      </c>
      <c r="D55" s="99" t="s">
        <v>96</v>
      </c>
      <c r="E55" s="100" t="s">
        <v>220</v>
      </c>
      <c r="F55" s="99" t="s">
        <v>221</v>
      </c>
      <c r="G55" s="100" t="s">
        <v>222</v>
      </c>
      <c r="H55" s="101" t="n">
        <v>173211.6</v>
      </c>
      <c r="I55" s="102" t="n">
        <v>173211.6</v>
      </c>
      <c r="J55" s="102"/>
      <c r="K55" s="102" t="n">
        <v>43302.9</v>
      </c>
      <c r="L55" s="99"/>
      <c r="M55" s="102" t="n">
        <v>129908.7</v>
      </c>
      <c r="N55" s="99"/>
      <c r="O55" s="102"/>
      <c r="P55" s="102"/>
      <c r="Q55" s="99"/>
      <c r="R55" s="102"/>
      <c r="S55" s="102"/>
      <c r="T55" s="102"/>
      <c r="U55" s="102"/>
      <c r="V55" s="102"/>
      <c r="W55" s="102"/>
      <c r="X55" s="102"/>
    </row>
    <row r="56" customFormat="false" ht="14.25" hidden="false" customHeight="true" outlineLevel="0" collapsed="false">
      <c r="A56" s="100" t="s">
        <v>71</v>
      </c>
      <c r="B56" s="99" t="s">
        <v>304</v>
      </c>
      <c r="C56" s="100" t="s">
        <v>213</v>
      </c>
      <c r="D56" s="99" t="s">
        <v>97</v>
      </c>
      <c r="E56" s="100" t="s">
        <v>223</v>
      </c>
      <c r="F56" s="99" t="s">
        <v>224</v>
      </c>
      <c r="G56" s="100" t="s">
        <v>225</v>
      </c>
      <c r="H56" s="101" t="n">
        <v>26684.95</v>
      </c>
      <c r="I56" s="102" t="n">
        <v>26684.95</v>
      </c>
      <c r="J56" s="102"/>
      <c r="K56" s="102" t="n">
        <v>16475.24</v>
      </c>
      <c r="L56" s="99"/>
      <c r="M56" s="102" t="n">
        <v>10209.71</v>
      </c>
      <c r="N56" s="99"/>
      <c r="O56" s="102"/>
      <c r="P56" s="102"/>
      <c r="Q56" s="99"/>
      <c r="R56" s="102"/>
      <c r="S56" s="102"/>
      <c r="T56" s="102"/>
      <c r="U56" s="102"/>
      <c r="V56" s="102"/>
      <c r="W56" s="102"/>
      <c r="X56" s="102"/>
    </row>
    <row r="57" customFormat="false" ht="14.25" hidden="false" customHeight="true" outlineLevel="0" collapsed="false">
      <c r="A57" s="100" t="s">
        <v>71</v>
      </c>
      <c r="B57" s="99" t="s">
        <v>304</v>
      </c>
      <c r="C57" s="100" t="s">
        <v>213</v>
      </c>
      <c r="D57" s="99" t="s">
        <v>102</v>
      </c>
      <c r="E57" s="100" t="s">
        <v>301</v>
      </c>
      <c r="F57" s="99" t="s">
        <v>224</v>
      </c>
      <c r="G57" s="100" t="s">
        <v>225</v>
      </c>
      <c r="H57" s="101" t="n">
        <v>24180.67</v>
      </c>
      <c r="I57" s="102" t="n">
        <v>24180.67</v>
      </c>
      <c r="J57" s="102"/>
      <c r="K57" s="102" t="n">
        <v>6045.17</v>
      </c>
      <c r="L57" s="99"/>
      <c r="M57" s="102" t="n">
        <v>18135.5</v>
      </c>
      <c r="N57" s="99"/>
      <c r="O57" s="102"/>
      <c r="P57" s="102"/>
      <c r="Q57" s="99"/>
      <c r="R57" s="102"/>
      <c r="S57" s="102"/>
      <c r="T57" s="102"/>
      <c r="U57" s="102"/>
      <c r="V57" s="102"/>
      <c r="W57" s="102"/>
      <c r="X57" s="102"/>
    </row>
    <row r="58" customFormat="false" ht="14.25" hidden="false" customHeight="true" outlineLevel="0" collapsed="false">
      <c r="A58" s="100" t="s">
        <v>71</v>
      </c>
      <c r="B58" s="99" t="s">
        <v>306</v>
      </c>
      <c r="C58" s="100" t="s">
        <v>227</v>
      </c>
      <c r="D58" s="99" t="s">
        <v>111</v>
      </c>
      <c r="E58" s="100" t="s">
        <v>227</v>
      </c>
      <c r="F58" s="99" t="s">
        <v>228</v>
      </c>
      <c r="G58" s="100" t="s">
        <v>227</v>
      </c>
      <c r="H58" s="101" t="n">
        <v>565044</v>
      </c>
      <c r="I58" s="102" t="n">
        <v>565044</v>
      </c>
      <c r="J58" s="102"/>
      <c r="K58" s="102" t="n">
        <v>141261</v>
      </c>
      <c r="L58" s="99"/>
      <c r="M58" s="102" t="n">
        <v>423783</v>
      </c>
      <c r="N58" s="99"/>
      <c r="O58" s="102"/>
      <c r="P58" s="102"/>
      <c r="Q58" s="99"/>
      <c r="R58" s="102"/>
      <c r="S58" s="102"/>
      <c r="T58" s="102"/>
      <c r="U58" s="102"/>
      <c r="V58" s="102"/>
      <c r="W58" s="102"/>
      <c r="X58" s="102"/>
    </row>
    <row r="59" customFormat="false" ht="14.25" hidden="false" customHeight="true" outlineLevel="0" collapsed="false">
      <c r="A59" s="100" t="s">
        <v>71</v>
      </c>
      <c r="B59" s="99" t="s">
        <v>307</v>
      </c>
      <c r="C59" s="100" t="s">
        <v>247</v>
      </c>
      <c r="D59" s="99" t="s">
        <v>102</v>
      </c>
      <c r="E59" s="100" t="s">
        <v>301</v>
      </c>
      <c r="F59" s="99" t="s">
        <v>248</v>
      </c>
      <c r="G59" s="100" t="s">
        <v>247</v>
      </c>
      <c r="H59" s="101" t="n">
        <v>118607.28</v>
      </c>
      <c r="I59" s="102" t="n">
        <v>118607.28</v>
      </c>
      <c r="J59" s="102"/>
      <c r="K59" s="102"/>
      <c r="L59" s="99"/>
      <c r="M59" s="102" t="n">
        <v>118607.28</v>
      </c>
      <c r="N59" s="99"/>
      <c r="O59" s="102"/>
      <c r="P59" s="102"/>
      <c r="Q59" s="99"/>
      <c r="R59" s="102"/>
      <c r="S59" s="102"/>
      <c r="T59" s="102"/>
      <c r="U59" s="102"/>
      <c r="V59" s="102"/>
      <c r="W59" s="102"/>
      <c r="X59" s="102"/>
    </row>
    <row r="60" customFormat="false" ht="14.25" hidden="false" customHeight="true" outlineLevel="0" collapsed="false">
      <c r="A60" s="100" t="s">
        <v>71</v>
      </c>
      <c r="B60" s="99" t="s">
        <v>308</v>
      </c>
      <c r="C60" s="100" t="s">
        <v>250</v>
      </c>
      <c r="D60" s="99" t="s">
        <v>87</v>
      </c>
      <c r="E60" s="100" t="s">
        <v>309</v>
      </c>
      <c r="F60" s="99" t="s">
        <v>251</v>
      </c>
      <c r="G60" s="100" t="s">
        <v>252</v>
      </c>
      <c r="H60" s="101" t="n">
        <v>1200</v>
      </c>
      <c r="I60" s="102" t="n">
        <v>1200</v>
      </c>
      <c r="J60" s="102"/>
      <c r="K60" s="102" t="n">
        <v>1200</v>
      </c>
      <c r="L60" s="99"/>
      <c r="M60" s="102"/>
      <c r="N60" s="99"/>
      <c r="O60" s="102"/>
      <c r="P60" s="102"/>
      <c r="Q60" s="99"/>
      <c r="R60" s="102"/>
      <c r="S60" s="102"/>
      <c r="T60" s="102"/>
      <c r="U60" s="102"/>
      <c r="V60" s="102"/>
      <c r="W60" s="102"/>
      <c r="X60" s="102"/>
    </row>
    <row r="61" customFormat="false" ht="14.25" hidden="false" customHeight="true" outlineLevel="0" collapsed="false">
      <c r="A61" s="100" t="s">
        <v>71</v>
      </c>
      <c r="B61" s="99" t="s">
        <v>308</v>
      </c>
      <c r="C61" s="100" t="s">
        <v>250</v>
      </c>
      <c r="D61" s="99" t="s">
        <v>102</v>
      </c>
      <c r="E61" s="100" t="s">
        <v>301</v>
      </c>
      <c r="F61" s="99" t="s">
        <v>253</v>
      </c>
      <c r="G61" s="100" t="s">
        <v>254</v>
      </c>
      <c r="H61" s="101" t="n">
        <v>179900</v>
      </c>
      <c r="I61" s="102" t="n">
        <v>179900</v>
      </c>
      <c r="J61" s="102"/>
      <c r="K61" s="102" t="n">
        <v>33179.75</v>
      </c>
      <c r="L61" s="99"/>
      <c r="M61" s="102" t="n">
        <v>146720.25</v>
      </c>
      <c r="N61" s="99"/>
      <c r="O61" s="102"/>
      <c r="P61" s="102"/>
      <c r="Q61" s="99"/>
      <c r="R61" s="102"/>
      <c r="S61" s="102"/>
      <c r="T61" s="102"/>
      <c r="U61" s="102"/>
      <c r="V61" s="102"/>
      <c r="W61" s="102"/>
      <c r="X61" s="102"/>
    </row>
    <row r="62" customFormat="false" ht="14.25" hidden="false" customHeight="true" outlineLevel="0" collapsed="false">
      <c r="A62" s="100" t="s">
        <v>71</v>
      </c>
      <c r="B62" s="99" t="s">
        <v>308</v>
      </c>
      <c r="C62" s="100" t="s">
        <v>250</v>
      </c>
      <c r="D62" s="99" t="s">
        <v>102</v>
      </c>
      <c r="E62" s="100" t="s">
        <v>301</v>
      </c>
      <c r="F62" s="99" t="s">
        <v>255</v>
      </c>
      <c r="G62" s="100" t="s">
        <v>256</v>
      </c>
      <c r="H62" s="101" t="n">
        <v>10000</v>
      </c>
      <c r="I62" s="102" t="n">
        <v>10000</v>
      </c>
      <c r="J62" s="102"/>
      <c r="K62" s="102" t="n">
        <v>2500</v>
      </c>
      <c r="L62" s="99"/>
      <c r="M62" s="102" t="n">
        <v>7500</v>
      </c>
      <c r="N62" s="99"/>
      <c r="O62" s="102"/>
      <c r="P62" s="102"/>
      <c r="Q62" s="99"/>
      <c r="R62" s="102"/>
      <c r="S62" s="102"/>
      <c r="T62" s="102"/>
      <c r="U62" s="102"/>
      <c r="V62" s="102"/>
      <c r="W62" s="102"/>
      <c r="X62" s="102"/>
    </row>
    <row r="63" customFormat="false" ht="14.25" hidden="false" customHeight="true" outlineLevel="0" collapsed="false">
      <c r="A63" s="100" t="s">
        <v>71</v>
      </c>
      <c r="B63" s="99" t="s">
        <v>308</v>
      </c>
      <c r="C63" s="100" t="s">
        <v>250</v>
      </c>
      <c r="D63" s="99" t="s">
        <v>102</v>
      </c>
      <c r="E63" s="100" t="s">
        <v>301</v>
      </c>
      <c r="F63" s="99" t="s">
        <v>257</v>
      </c>
      <c r="G63" s="100" t="s">
        <v>258</v>
      </c>
      <c r="H63" s="101" t="n">
        <v>15000</v>
      </c>
      <c r="I63" s="102" t="n">
        <v>15000</v>
      </c>
      <c r="J63" s="102"/>
      <c r="K63" s="102" t="n">
        <v>3750</v>
      </c>
      <c r="L63" s="99"/>
      <c r="M63" s="102" t="n">
        <v>11250</v>
      </c>
      <c r="N63" s="99"/>
      <c r="O63" s="102"/>
      <c r="P63" s="102"/>
      <c r="Q63" s="99"/>
      <c r="R63" s="102"/>
      <c r="S63" s="102"/>
      <c r="T63" s="102"/>
      <c r="U63" s="102"/>
      <c r="V63" s="102"/>
      <c r="W63" s="102"/>
      <c r="X63" s="102"/>
    </row>
    <row r="64" customFormat="false" ht="14.25" hidden="false" customHeight="true" outlineLevel="0" collapsed="false">
      <c r="A64" s="100" t="s">
        <v>71</v>
      </c>
      <c r="B64" s="99" t="s">
        <v>308</v>
      </c>
      <c r="C64" s="100" t="s">
        <v>250</v>
      </c>
      <c r="D64" s="99" t="s">
        <v>102</v>
      </c>
      <c r="E64" s="100" t="s">
        <v>301</v>
      </c>
      <c r="F64" s="99" t="s">
        <v>259</v>
      </c>
      <c r="G64" s="100" t="s">
        <v>260</v>
      </c>
      <c r="H64" s="101" t="n">
        <v>10000</v>
      </c>
      <c r="I64" s="102" t="n">
        <v>10000</v>
      </c>
      <c r="J64" s="102"/>
      <c r="K64" s="102" t="n">
        <v>2500</v>
      </c>
      <c r="L64" s="99"/>
      <c r="M64" s="102" t="n">
        <v>7500</v>
      </c>
      <c r="N64" s="99"/>
      <c r="O64" s="102"/>
      <c r="P64" s="102"/>
      <c r="Q64" s="99"/>
      <c r="R64" s="102"/>
      <c r="S64" s="102"/>
      <c r="T64" s="102"/>
      <c r="U64" s="102"/>
      <c r="V64" s="102"/>
      <c r="W64" s="102"/>
      <c r="X64" s="102"/>
    </row>
    <row r="65" customFormat="false" ht="14.25" hidden="false" customHeight="true" outlineLevel="0" collapsed="false">
      <c r="A65" s="100" t="s">
        <v>71</v>
      </c>
      <c r="B65" s="99" t="s">
        <v>308</v>
      </c>
      <c r="C65" s="100" t="s">
        <v>250</v>
      </c>
      <c r="D65" s="99" t="s">
        <v>102</v>
      </c>
      <c r="E65" s="100" t="s">
        <v>301</v>
      </c>
      <c r="F65" s="99" t="s">
        <v>261</v>
      </c>
      <c r="G65" s="100" t="s">
        <v>262</v>
      </c>
      <c r="H65" s="101" t="n">
        <v>70000</v>
      </c>
      <c r="I65" s="102" t="n">
        <v>70000</v>
      </c>
      <c r="J65" s="102"/>
      <c r="K65" s="102" t="n">
        <v>17500</v>
      </c>
      <c r="L65" s="99"/>
      <c r="M65" s="102" t="n">
        <v>52500</v>
      </c>
      <c r="N65" s="99"/>
      <c r="O65" s="102"/>
      <c r="P65" s="102"/>
      <c r="Q65" s="99"/>
      <c r="R65" s="102"/>
      <c r="S65" s="102"/>
      <c r="T65" s="102"/>
      <c r="U65" s="102"/>
      <c r="V65" s="102"/>
      <c r="W65" s="102"/>
      <c r="X65" s="102"/>
    </row>
    <row r="66" customFormat="false" ht="14.25" hidden="false" customHeight="true" outlineLevel="0" collapsed="false">
      <c r="A66" s="100" t="s">
        <v>71</v>
      </c>
      <c r="B66" s="99" t="s">
        <v>308</v>
      </c>
      <c r="C66" s="100" t="s">
        <v>250</v>
      </c>
      <c r="D66" s="99" t="s">
        <v>102</v>
      </c>
      <c r="E66" s="100" t="s">
        <v>301</v>
      </c>
      <c r="F66" s="99" t="s">
        <v>263</v>
      </c>
      <c r="G66" s="100" t="s">
        <v>264</v>
      </c>
      <c r="H66" s="101" t="n">
        <v>21000</v>
      </c>
      <c r="I66" s="102" t="n">
        <v>21000</v>
      </c>
      <c r="J66" s="102"/>
      <c r="K66" s="102" t="n">
        <v>5250</v>
      </c>
      <c r="L66" s="99"/>
      <c r="M66" s="102" t="n">
        <v>15750</v>
      </c>
      <c r="N66" s="99"/>
      <c r="O66" s="102"/>
      <c r="P66" s="102"/>
      <c r="Q66" s="99"/>
      <c r="R66" s="102"/>
      <c r="S66" s="102"/>
      <c r="T66" s="102"/>
      <c r="U66" s="102"/>
      <c r="V66" s="102"/>
      <c r="W66" s="102"/>
      <c r="X66" s="102"/>
    </row>
    <row r="67" customFormat="false" ht="14.25" hidden="false" customHeight="true" outlineLevel="0" collapsed="false">
      <c r="A67" s="100" t="s">
        <v>71</v>
      </c>
      <c r="B67" s="99" t="s">
        <v>308</v>
      </c>
      <c r="C67" s="100" t="s">
        <v>250</v>
      </c>
      <c r="D67" s="99" t="s">
        <v>102</v>
      </c>
      <c r="E67" s="100" t="s">
        <v>301</v>
      </c>
      <c r="F67" s="99" t="s">
        <v>265</v>
      </c>
      <c r="G67" s="100" t="s">
        <v>266</v>
      </c>
      <c r="H67" s="101" t="n">
        <v>14000</v>
      </c>
      <c r="I67" s="102" t="n">
        <v>14000</v>
      </c>
      <c r="J67" s="102"/>
      <c r="K67" s="102" t="n">
        <v>3500</v>
      </c>
      <c r="L67" s="99"/>
      <c r="M67" s="102" t="n">
        <v>10500</v>
      </c>
      <c r="N67" s="99"/>
      <c r="O67" s="102"/>
      <c r="P67" s="102"/>
      <c r="Q67" s="99"/>
      <c r="R67" s="102"/>
      <c r="S67" s="102"/>
      <c r="T67" s="102"/>
      <c r="U67" s="102"/>
      <c r="V67" s="102"/>
      <c r="W67" s="102"/>
      <c r="X67" s="102"/>
    </row>
    <row r="68" customFormat="false" ht="14.25" hidden="false" customHeight="true" outlineLevel="0" collapsed="false">
      <c r="A68" s="100" t="s">
        <v>71</v>
      </c>
      <c r="B68" s="99" t="s">
        <v>308</v>
      </c>
      <c r="C68" s="100" t="s">
        <v>250</v>
      </c>
      <c r="D68" s="99" t="s">
        <v>102</v>
      </c>
      <c r="E68" s="100" t="s">
        <v>301</v>
      </c>
      <c r="F68" s="99" t="s">
        <v>267</v>
      </c>
      <c r="G68" s="100" t="s">
        <v>268</v>
      </c>
      <c r="H68" s="101" t="n">
        <v>36000</v>
      </c>
      <c r="I68" s="102" t="n">
        <v>36000</v>
      </c>
      <c r="J68" s="102"/>
      <c r="K68" s="102" t="n">
        <v>9000</v>
      </c>
      <c r="L68" s="99"/>
      <c r="M68" s="102" t="n">
        <v>27000</v>
      </c>
      <c r="N68" s="99"/>
      <c r="O68" s="102"/>
      <c r="P68" s="102"/>
      <c r="Q68" s="99"/>
      <c r="R68" s="102"/>
      <c r="S68" s="102"/>
      <c r="T68" s="102"/>
      <c r="U68" s="102"/>
      <c r="V68" s="102"/>
      <c r="W68" s="102"/>
      <c r="X68" s="102"/>
    </row>
    <row r="69" customFormat="false" ht="14.25" hidden="false" customHeight="true" outlineLevel="0" collapsed="false">
      <c r="A69" s="100" t="s">
        <v>71</v>
      </c>
      <c r="B69" s="99" t="s">
        <v>310</v>
      </c>
      <c r="C69" s="100" t="s">
        <v>230</v>
      </c>
      <c r="D69" s="99" t="s">
        <v>87</v>
      </c>
      <c r="E69" s="100" t="s">
        <v>309</v>
      </c>
      <c r="F69" s="99" t="s">
        <v>232</v>
      </c>
      <c r="G69" s="100" t="s">
        <v>233</v>
      </c>
      <c r="H69" s="101" t="n">
        <v>52800</v>
      </c>
      <c r="I69" s="102" t="n">
        <v>52800</v>
      </c>
      <c r="J69" s="102"/>
      <c r="K69" s="102" t="n">
        <v>52800</v>
      </c>
      <c r="L69" s="99"/>
      <c r="M69" s="102"/>
      <c r="N69" s="99"/>
      <c r="O69" s="102"/>
      <c r="P69" s="102"/>
      <c r="Q69" s="99"/>
      <c r="R69" s="102"/>
      <c r="S69" s="102"/>
      <c r="T69" s="102"/>
      <c r="U69" s="102"/>
      <c r="V69" s="102"/>
      <c r="W69" s="102"/>
      <c r="X69" s="102"/>
    </row>
    <row r="70" customFormat="false" ht="14.25" hidden="false" customHeight="true" outlineLevel="0" collapsed="false">
      <c r="A70" s="100" t="s">
        <v>71</v>
      </c>
      <c r="B70" s="99" t="s">
        <v>311</v>
      </c>
      <c r="C70" s="100" t="s">
        <v>312</v>
      </c>
      <c r="D70" s="99" t="s">
        <v>102</v>
      </c>
      <c r="E70" s="100" t="s">
        <v>301</v>
      </c>
      <c r="F70" s="99" t="s">
        <v>224</v>
      </c>
      <c r="G70" s="100" t="s">
        <v>225</v>
      </c>
      <c r="H70" s="101" t="n">
        <v>58100</v>
      </c>
      <c r="I70" s="102" t="n">
        <v>58100</v>
      </c>
      <c r="J70" s="102"/>
      <c r="K70" s="102"/>
      <c r="L70" s="99"/>
      <c r="M70" s="102" t="n">
        <v>58100</v>
      </c>
      <c r="N70" s="99"/>
      <c r="O70" s="102"/>
      <c r="P70" s="102"/>
      <c r="Q70" s="99"/>
      <c r="R70" s="102"/>
      <c r="S70" s="102"/>
      <c r="T70" s="102"/>
      <c r="U70" s="102"/>
      <c r="V70" s="102"/>
      <c r="W70" s="102"/>
      <c r="X70" s="102"/>
    </row>
    <row r="71" customFormat="false" ht="14.25" hidden="false" customHeight="true" outlineLevel="0" collapsed="false">
      <c r="A71" s="100" t="s">
        <v>71</v>
      </c>
      <c r="B71" s="99" t="s">
        <v>313</v>
      </c>
      <c r="C71" s="100" t="s">
        <v>314</v>
      </c>
      <c r="D71" s="99" t="s">
        <v>102</v>
      </c>
      <c r="E71" s="100" t="s">
        <v>301</v>
      </c>
      <c r="F71" s="99" t="s">
        <v>302</v>
      </c>
      <c r="G71" s="100" t="s">
        <v>303</v>
      </c>
      <c r="H71" s="101" t="n">
        <v>1778400</v>
      </c>
      <c r="I71" s="102" t="n">
        <v>1778400</v>
      </c>
      <c r="J71" s="102"/>
      <c r="K71" s="102" t="n">
        <v>1778400</v>
      </c>
      <c r="L71" s="99"/>
      <c r="M71" s="102"/>
      <c r="N71" s="99"/>
      <c r="O71" s="102"/>
      <c r="P71" s="102"/>
      <c r="Q71" s="99"/>
      <c r="R71" s="102"/>
      <c r="S71" s="102"/>
      <c r="T71" s="102"/>
      <c r="U71" s="102"/>
      <c r="V71" s="102"/>
      <c r="W71" s="102"/>
      <c r="X71" s="102"/>
    </row>
    <row r="72" customFormat="false" ht="14.25" hidden="false" customHeight="true" outlineLevel="0" collapsed="false">
      <c r="A72" s="100" t="s">
        <v>71</v>
      </c>
      <c r="B72" s="99" t="s">
        <v>315</v>
      </c>
      <c r="C72" s="100" t="s">
        <v>316</v>
      </c>
      <c r="D72" s="99" t="s">
        <v>102</v>
      </c>
      <c r="E72" s="100" t="s">
        <v>301</v>
      </c>
      <c r="F72" s="99" t="s">
        <v>302</v>
      </c>
      <c r="G72" s="100" t="s">
        <v>303</v>
      </c>
      <c r="H72" s="101" t="n">
        <v>900000</v>
      </c>
      <c r="I72" s="102" t="n">
        <v>900000</v>
      </c>
      <c r="J72" s="102"/>
      <c r="K72" s="102"/>
      <c r="L72" s="99"/>
      <c r="M72" s="102" t="n">
        <v>900000</v>
      </c>
      <c r="N72" s="103"/>
      <c r="O72" s="104"/>
      <c r="P72" s="104"/>
      <c r="Q72" s="103"/>
      <c r="R72" s="104"/>
      <c r="S72" s="104"/>
      <c r="T72" s="104"/>
      <c r="U72" s="104"/>
      <c r="V72" s="104"/>
      <c r="W72" s="104"/>
      <c r="X72" s="104"/>
    </row>
    <row r="73" customFormat="false" ht="14.25" hidden="false" customHeight="true" outlineLevel="0" collapsed="false">
      <c r="A73" s="100" t="s">
        <v>55</v>
      </c>
      <c r="B73" s="100"/>
      <c r="C73" s="105"/>
      <c r="D73" s="105"/>
      <c r="E73" s="105"/>
      <c r="F73" s="105"/>
      <c r="G73" s="105"/>
      <c r="H73" s="102" t="n">
        <f aca="false">SUM(H9:H72)</f>
        <v>21496761.96</v>
      </c>
      <c r="I73" s="102" t="n">
        <f aca="false">SUM(I9:I72)</f>
        <v>21496761.96</v>
      </c>
      <c r="J73" s="102" t="n">
        <f aca="false">SUM(J9:J72)</f>
        <v>0</v>
      </c>
      <c r="K73" s="102" t="n">
        <f aca="false">SUM(K9:K72)</f>
        <v>7927375.17</v>
      </c>
      <c r="L73" s="102" t="n">
        <f aca="false">SUM(L9:L72)</f>
        <v>0</v>
      </c>
      <c r="M73" s="106" t="n">
        <f aca="false">SUM(M9:M72)</f>
        <v>13569386.79</v>
      </c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73:B7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42"/>
    <col collapsed="false" customWidth="true" hidden="false" outlineLevel="0" max="3" min="3" style="1" width="43.14"/>
    <col collapsed="false" customWidth="true" hidden="false" outlineLevel="0" max="4" min="4" style="1" width="14.56"/>
    <col collapsed="false" customWidth="true" hidden="false" outlineLevel="0" max="5" min="5" style="1" width="11.12"/>
    <col collapsed="false" customWidth="true" hidden="false" outlineLevel="0" max="6" min="6" style="1" width="15.85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50" t="s">
        <v>317</v>
      </c>
    </row>
    <row r="2" customFormat="false" ht="27.75" hidden="false" customHeight="true" outlineLevel="0" collapsed="false">
      <c r="A2" s="51" t="s">
        <v>3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0"/>
      <c r="J3" s="30"/>
      <c r="K3" s="30"/>
      <c r="L3" s="30"/>
      <c r="M3" s="30"/>
      <c r="N3" s="30"/>
      <c r="O3" s="30"/>
      <c r="P3" s="30"/>
      <c r="Q3" s="30"/>
      <c r="W3" s="53" t="s">
        <v>162</v>
      </c>
    </row>
    <row r="4" customFormat="false" ht="15.75" hidden="false" customHeight="true" outlineLevel="0" collapsed="false">
      <c r="A4" s="109" t="s">
        <v>319</v>
      </c>
      <c r="B4" s="109" t="s">
        <v>171</v>
      </c>
      <c r="C4" s="109" t="s">
        <v>172</v>
      </c>
      <c r="D4" s="109" t="s">
        <v>320</v>
      </c>
      <c r="E4" s="109" t="s">
        <v>173</v>
      </c>
      <c r="F4" s="109" t="s">
        <v>174</v>
      </c>
      <c r="G4" s="109" t="s">
        <v>321</v>
      </c>
      <c r="H4" s="109" t="s">
        <v>322</v>
      </c>
      <c r="I4" s="109" t="s">
        <v>55</v>
      </c>
      <c r="J4" s="10" t="s">
        <v>323</v>
      </c>
      <c r="K4" s="10"/>
      <c r="L4" s="10"/>
      <c r="M4" s="10"/>
      <c r="N4" s="10" t="s">
        <v>180</v>
      </c>
      <c r="O4" s="10"/>
      <c r="P4" s="10"/>
      <c r="Q4" s="9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58</v>
      </c>
      <c r="K5" s="10"/>
      <c r="L5" s="92" t="s">
        <v>59</v>
      </c>
      <c r="M5" s="92" t="s">
        <v>60</v>
      </c>
      <c r="N5" s="92" t="s">
        <v>58</v>
      </c>
      <c r="O5" s="92" t="s">
        <v>59</v>
      </c>
      <c r="P5" s="92" t="s">
        <v>60</v>
      </c>
      <c r="Q5" s="92"/>
      <c r="R5" s="92" t="s">
        <v>57</v>
      </c>
      <c r="S5" s="92" t="s">
        <v>63</v>
      </c>
      <c r="T5" s="92" t="s">
        <v>324</v>
      </c>
      <c r="U5" s="92" t="s">
        <v>65</v>
      </c>
      <c r="V5" s="92" t="s">
        <v>66</v>
      </c>
      <c r="W5" s="92" t="s">
        <v>67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57</v>
      </c>
      <c r="K6" s="110" t="s">
        <v>325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11"/>
      <c r="B8" s="112"/>
      <c r="C8" s="113" t="s">
        <v>326</v>
      </c>
      <c r="D8" s="113"/>
      <c r="E8" s="113"/>
      <c r="F8" s="113"/>
      <c r="G8" s="113"/>
      <c r="H8" s="113"/>
      <c r="I8" s="114" t="n">
        <v>400000</v>
      </c>
      <c r="J8" s="114" t="n">
        <v>400000</v>
      </c>
      <c r="K8" s="114" t="n">
        <v>400000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.75" hidden="false" customHeight="true" outlineLevel="0" collapsed="false">
      <c r="A9" s="113" t="s">
        <v>327</v>
      </c>
      <c r="B9" s="112" t="s">
        <v>328</v>
      </c>
      <c r="C9" s="113" t="s">
        <v>326</v>
      </c>
      <c r="D9" s="113" t="s">
        <v>69</v>
      </c>
      <c r="E9" s="111" t="s">
        <v>101</v>
      </c>
      <c r="F9" s="113" t="s">
        <v>275</v>
      </c>
      <c r="G9" s="111" t="s">
        <v>286</v>
      </c>
      <c r="H9" s="113" t="s">
        <v>287</v>
      </c>
      <c r="I9" s="114" t="n">
        <v>400000</v>
      </c>
      <c r="J9" s="114" t="n">
        <v>400000</v>
      </c>
      <c r="K9" s="114" t="n">
        <v>400000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4.25" hidden="false" customHeight="true" outlineLevel="0" collapsed="false">
      <c r="A10" s="113"/>
      <c r="B10" s="113"/>
      <c r="C10" s="113" t="s">
        <v>329</v>
      </c>
      <c r="D10" s="113"/>
      <c r="E10" s="113"/>
      <c r="F10" s="113"/>
      <c r="G10" s="113"/>
      <c r="H10" s="113"/>
      <c r="I10" s="114" t="n">
        <v>30500</v>
      </c>
      <c r="J10" s="114"/>
      <c r="K10" s="114"/>
      <c r="L10" s="114"/>
      <c r="M10" s="114"/>
      <c r="N10" s="114" t="n">
        <v>30500</v>
      </c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4.25" hidden="false" customHeight="true" outlineLevel="0" collapsed="false">
      <c r="A11" s="113" t="s">
        <v>327</v>
      </c>
      <c r="B11" s="112" t="s">
        <v>330</v>
      </c>
      <c r="C11" s="113" t="s">
        <v>329</v>
      </c>
      <c r="D11" s="113" t="s">
        <v>69</v>
      </c>
      <c r="E11" s="111" t="s">
        <v>108</v>
      </c>
      <c r="F11" s="113" t="s">
        <v>331</v>
      </c>
      <c r="G11" s="111" t="s">
        <v>286</v>
      </c>
      <c r="H11" s="113" t="s">
        <v>287</v>
      </c>
      <c r="I11" s="114" t="n">
        <v>30500</v>
      </c>
      <c r="J11" s="114"/>
      <c r="K11" s="114"/>
      <c r="L11" s="114"/>
      <c r="M11" s="114"/>
      <c r="N11" s="114" t="n">
        <v>30500</v>
      </c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4.25" hidden="false" customHeight="true" outlineLevel="0" collapsed="false">
      <c r="A12" s="113"/>
      <c r="B12" s="113"/>
      <c r="C12" s="113" t="s">
        <v>332</v>
      </c>
      <c r="D12" s="113"/>
      <c r="E12" s="113"/>
      <c r="F12" s="113"/>
      <c r="G12" s="113"/>
      <c r="H12" s="113"/>
      <c r="I12" s="114" t="n">
        <v>191000</v>
      </c>
      <c r="J12" s="114"/>
      <c r="K12" s="114"/>
      <c r="L12" s="114"/>
      <c r="M12" s="114"/>
      <c r="N12" s="114" t="n">
        <v>191000</v>
      </c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14.25" hidden="false" customHeight="true" outlineLevel="0" collapsed="false">
      <c r="A13" s="113" t="s">
        <v>327</v>
      </c>
      <c r="B13" s="112" t="s">
        <v>333</v>
      </c>
      <c r="C13" s="113" t="s">
        <v>332</v>
      </c>
      <c r="D13" s="113" t="s">
        <v>69</v>
      </c>
      <c r="E13" s="111" t="s">
        <v>104</v>
      </c>
      <c r="F13" s="113" t="s">
        <v>334</v>
      </c>
      <c r="G13" s="111" t="s">
        <v>286</v>
      </c>
      <c r="H13" s="113" t="s">
        <v>287</v>
      </c>
      <c r="I13" s="114" t="n">
        <v>191000</v>
      </c>
      <c r="J13" s="114"/>
      <c r="K13" s="114"/>
      <c r="L13" s="114"/>
      <c r="M13" s="114"/>
      <c r="N13" s="114" t="n">
        <v>191000</v>
      </c>
      <c r="O13" s="114"/>
      <c r="P13" s="114"/>
      <c r="Q13" s="114"/>
      <c r="R13" s="114"/>
      <c r="S13" s="114"/>
      <c r="T13" s="114"/>
      <c r="U13" s="114"/>
      <c r="V13" s="114"/>
      <c r="W13" s="114"/>
    </row>
    <row r="14" customFormat="false" ht="14.25" hidden="false" customHeight="true" outlineLevel="0" collapsed="false">
      <c r="A14" s="113"/>
      <c r="B14" s="113"/>
      <c r="C14" s="113" t="s">
        <v>335</v>
      </c>
      <c r="D14" s="113"/>
      <c r="E14" s="113"/>
      <c r="F14" s="113"/>
      <c r="G14" s="113"/>
      <c r="H14" s="113"/>
      <c r="I14" s="114" t="n">
        <v>200000</v>
      </c>
      <c r="J14" s="114"/>
      <c r="K14" s="114"/>
      <c r="L14" s="114"/>
      <c r="M14" s="114"/>
      <c r="N14" s="114" t="n">
        <v>200000</v>
      </c>
      <c r="O14" s="114"/>
      <c r="P14" s="114"/>
      <c r="Q14" s="114"/>
      <c r="R14" s="114"/>
      <c r="S14" s="114"/>
      <c r="T14" s="114"/>
      <c r="U14" s="114"/>
      <c r="V14" s="114"/>
      <c r="W14" s="114"/>
    </row>
    <row r="15" customFormat="false" ht="14.25" hidden="false" customHeight="true" outlineLevel="0" collapsed="false">
      <c r="A15" s="113" t="s">
        <v>336</v>
      </c>
      <c r="B15" s="112" t="s">
        <v>337</v>
      </c>
      <c r="C15" s="113" t="s">
        <v>335</v>
      </c>
      <c r="D15" s="113" t="s">
        <v>69</v>
      </c>
      <c r="E15" s="111" t="s">
        <v>104</v>
      </c>
      <c r="F15" s="113" t="s">
        <v>334</v>
      </c>
      <c r="G15" s="111" t="s">
        <v>286</v>
      </c>
      <c r="H15" s="113" t="s">
        <v>287</v>
      </c>
      <c r="I15" s="114" t="n">
        <v>200000</v>
      </c>
      <c r="J15" s="114"/>
      <c r="K15" s="114"/>
      <c r="L15" s="114"/>
      <c r="M15" s="114"/>
      <c r="N15" s="114" t="n">
        <v>200000</v>
      </c>
      <c r="O15" s="114"/>
      <c r="P15" s="114"/>
      <c r="Q15" s="114"/>
      <c r="R15" s="114"/>
      <c r="S15" s="114"/>
      <c r="T15" s="114"/>
      <c r="U15" s="114"/>
      <c r="V15" s="114"/>
      <c r="W15" s="114"/>
    </row>
    <row r="16" customFormat="false" ht="14.25" hidden="false" customHeight="true" outlineLevel="0" collapsed="false">
      <c r="A16" s="113"/>
      <c r="B16" s="113"/>
      <c r="C16" s="113" t="s">
        <v>338</v>
      </c>
      <c r="D16" s="113"/>
      <c r="E16" s="113"/>
      <c r="F16" s="113"/>
      <c r="G16" s="113"/>
      <c r="H16" s="113"/>
      <c r="I16" s="114" t="n">
        <v>1246600</v>
      </c>
      <c r="J16" s="114"/>
      <c r="K16" s="114"/>
      <c r="L16" s="114"/>
      <c r="M16" s="114"/>
      <c r="N16" s="114" t="n">
        <v>1246600</v>
      </c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4.25" hidden="false" customHeight="true" outlineLevel="0" collapsed="false">
      <c r="A17" s="113" t="s">
        <v>327</v>
      </c>
      <c r="B17" s="112" t="s">
        <v>339</v>
      </c>
      <c r="C17" s="113" t="s">
        <v>338</v>
      </c>
      <c r="D17" s="113" t="s">
        <v>69</v>
      </c>
      <c r="E17" s="111" t="s">
        <v>104</v>
      </c>
      <c r="F17" s="113" t="s">
        <v>334</v>
      </c>
      <c r="G17" s="111" t="s">
        <v>286</v>
      </c>
      <c r="H17" s="113" t="s">
        <v>287</v>
      </c>
      <c r="I17" s="114" t="n">
        <v>1246600</v>
      </c>
      <c r="J17" s="114"/>
      <c r="K17" s="114"/>
      <c r="L17" s="114"/>
      <c r="M17" s="114"/>
      <c r="N17" s="114" t="n">
        <v>1246600</v>
      </c>
      <c r="O17" s="114"/>
      <c r="P17" s="114"/>
      <c r="Q17" s="114"/>
      <c r="R17" s="114"/>
      <c r="S17" s="114"/>
      <c r="T17" s="114"/>
      <c r="U17" s="114"/>
      <c r="V17" s="114"/>
      <c r="W17" s="114"/>
    </row>
    <row r="18" customFormat="false" ht="14.25" hidden="false" customHeight="true" outlineLevel="0" collapsed="false">
      <c r="A18" s="113"/>
      <c r="B18" s="113"/>
      <c r="C18" s="113" t="s">
        <v>340</v>
      </c>
      <c r="D18" s="113"/>
      <c r="E18" s="113"/>
      <c r="F18" s="113"/>
      <c r="G18" s="113"/>
      <c r="H18" s="113"/>
      <c r="I18" s="114" t="n">
        <v>411000</v>
      </c>
      <c r="J18" s="114"/>
      <c r="K18" s="114"/>
      <c r="L18" s="114"/>
      <c r="M18" s="114"/>
      <c r="N18" s="114" t="n">
        <v>411000</v>
      </c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14.25" hidden="false" customHeight="true" outlineLevel="0" collapsed="false">
      <c r="A19" s="113" t="s">
        <v>327</v>
      </c>
      <c r="B19" s="112" t="s">
        <v>341</v>
      </c>
      <c r="C19" s="113" t="s">
        <v>340</v>
      </c>
      <c r="D19" s="113" t="s">
        <v>69</v>
      </c>
      <c r="E19" s="111" t="s">
        <v>104</v>
      </c>
      <c r="F19" s="113" t="s">
        <v>334</v>
      </c>
      <c r="G19" s="111" t="s">
        <v>286</v>
      </c>
      <c r="H19" s="113" t="s">
        <v>287</v>
      </c>
      <c r="I19" s="114" t="n">
        <v>411000</v>
      </c>
      <c r="J19" s="114"/>
      <c r="K19" s="114"/>
      <c r="L19" s="114"/>
      <c r="M19" s="114"/>
      <c r="N19" s="114" t="n">
        <v>411000</v>
      </c>
      <c r="O19" s="114"/>
      <c r="P19" s="114"/>
      <c r="Q19" s="114"/>
      <c r="R19" s="114"/>
      <c r="S19" s="114"/>
      <c r="T19" s="114"/>
      <c r="U19" s="114"/>
      <c r="V19" s="114"/>
      <c r="W19" s="114"/>
    </row>
    <row r="20" customFormat="false" ht="14.25" hidden="false" customHeight="true" outlineLevel="0" collapsed="false">
      <c r="A20" s="113"/>
      <c r="B20" s="113"/>
      <c r="C20" s="113" t="s">
        <v>342</v>
      </c>
      <c r="D20" s="113"/>
      <c r="E20" s="113"/>
      <c r="F20" s="113"/>
      <c r="G20" s="113"/>
      <c r="H20" s="113"/>
      <c r="I20" s="114" t="n">
        <v>193900</v>
      </c>
      <c r="J20" s="114"/>
      <c r="K20" s="114"/>
      <c r="L20" s="114"/>
      <c r="M20" s="114"/>
      <c r="N20" s="114" t="n">
        <v>193900</v>
      </c>
      <c r="O20" s="114"/>
      <c r="P20" s="114"/>
      <c r="Q20" s="114"/>
      <c r="R20" s="114"/>
      <c r="S20" s="114"/>
      <c r="T20" s="114"/>
      <c r="U20" s="114"/>
      <c r="V20" s="114"/>
      <c r="W20" s="114"/>
    </row>
    <row r="21" customFormat="false" ht="14.25" hidden="false" customHeight="true" outlineLevel="0" collapsed="false">
      <c r="A21" s="113" t="s">
        <v>327</v>
      </c>
      <c r="B21" s="112" t="s">
        <v>343</v>
      </c>
      <c r="C21" s="113" t="s">
        <v>342</v>
      </c>
      <c r="D21" s="113" t="s">
        <v>69</v>
      </c>
      <c r="E21" s="111" t="s">
        <v>104</v>
      </c>
      <c r="F21" s="113" t="s">
        <v>334</v>
      </c>
      <c r="G21" s="111" t="s">
        <v>344</v>
      </c>
      <c r="H21" s="113" t="s">
        <v>345</v>
      </c>
      <c r="I21" s="114" t="n">
        <v>193900</v>
      </c>
      <c r="J21" s="114"/>
      <c r="K21" s="114"/>
      <c r="L21" s="114"/>
      <c r="M21" s="114"/>
      <c r="N21" s="114" t="n">
        <v>193900</v>
      </c>
      <c r="O21" s="114"/>
      <c r="P21" s="114"/>
      <c r="Q21" s="114"/>
      <c r="R21" s="114"/>
      <c r="S21" s="114"/>
      <c r="T21" s="114"/>
      <c r="U21" s="114"/>
      <c r="V21" s="114"/>
      <c r="W21" s="114"/>
    </row>
    <row r="22" customFormat="false" ht="14.25" hidden="false" customHeight="true" outlineLevel="0" collapsed="false">
      <c r="A22" s="113"/>
      <c r="B22" s="113"/>
      <c r="C22" s="111" t="s">
        <v>346</v>
      </c>
      <c r="D22" s="113"/>
      <c r="E22" s="113"/>
      <c r="F22" s="113"/>
      <c r="G22" s="113"/>
      <c r="H22" s="113"/>
      <c r="I22" s="114" t="n">
        <v>566544.4</v>
      </c>
      <c r="J22" s="114"/>
      <c r="K22" s="114"/>
      <c r="L22" s="114"/>
      <c r="M22" s="114"/>
      <c r="N22" s="114" t="n">
        <v>566544.4</v>
      </c>
      <c r="O22" s="114"/>
      <c r="P22" s="114"/>
      <c r="Q22" s="114"/>
      <c r="R22" s="114"/>
      <c r="S22" s="114"/>
      <c r="T22" s="114"/>
      <c r="U22" s="114"/>
      <c r="V22" s="114"/>
      <c r="W22" s="114"/>
    </row>
    <row r="23" customFormat="false" ht="14.25" hidden="false" customHeight="true" outlineLevel="0" collapsed="false">
      <c r="A23" s="113" t="s">
        <v>327</v>
      </c>
      <c r="B23" s="112" t="s">
        <v>347</v>
      </c>
      <c r="C23" s="111" t="s">
        <v>346</v>
      </c>
      <c r="D23" s="113" t="s">
        <v>69</v>
      </c>
      <c r="E23" s="111" t="s">
        <v>107</v>
      </c>
      <c r="F23" s="113" t="s">
        <v>348</v>
      </c>
      <c r="G23" s="111" t="s">
        <v>286</v>
      </c>
      <c r="H23" s="113" t="s">
        <v>287</v>
      </c>
      <c r="I23" s="114" t="n">
        <v>566544.4</v>
      </c>
      <c r="J23" s="114"/>
      <c r="K23" s="114"/>
      <c r="L23" s="114"/>
      <c r="M23" s="114"/>
      <c r="N23" s="114" t="n">
        <v>566544.4</v>
      </c>
      <c r="O23" s="114"/>
      <c r="P23" s="114"/>
      <c r="Q23" s="114"/>
      <c r="R23" s="114"/>
      <c r="S23" s="114"/>
      <c r="T23" s="114"/>
      <c r="U23" s="114"/>
      <c r="V23" s="114"/>
      <c r="W23" s="114"/>
    </row>
    <row r="24" customFormat="false" ht="14.25" hidden="false" customHeight="true" outlineLevel="0" collapsed="false">
      <c r="A24" s="113"/>
      <c r="B24" s="113"/>
      <c r="C24" s="113" t="s">
        <v>349</v>
      </c>
      <c r="D24" s="113"/>
      <c r="E24" s="113"/>
      <c r="F24" s="113"/>
      <c r="G24" s="113"/>
      <c r="H24" s="113"/>
      <c r="I24" s="114" t="n">
        <v>70000</v>
      </c>
      <c r="J24" s="114" t="n">
        <v>70000</v>
      </c>
      <c r="K24" s="114" t="n">
        <v>70000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4.25" hidden="false" customHeight="true" outlineLevel="0" collapsed="false">
      <c r="A25" s="113" t="s">
        <v>350</v>
      </c>
      <c r="B25" s="112" t="s">
        <v>351</v>
      </c>
      <c r="C25" s="113" t="s">
        <v>349</v>
      </c>
      <c r="D25" s="113" t="s">
        <v>69</v>
      </c>
      <c r="E25" s="111" t="s">
        <v>91</v>
      </c>
      <c r="F25" s="113" t="s">
        <v>352</v>
      </c>
      <c r="G25" s="111" t="s">
        <v>232</v>
      </c>
      <c r="H25" s="113" t="s">
        <v>233</v>
      </c>
      <c r="I25" s="114" t="n">
        <v>70000</v>
      </c>
      <c r="J25" s="114" t="n">
        <v>70000</v>
      </c>
      <c r="K25" s="114" t="n">
        <v>70000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4.25" hidden="false" customHeight="true" outlineLevel="0" collapsed="false">
      <c r="A26" s="113"/>
      <c r="B26" s="113"/>
      <c r="C26" s="111" t="s">
        <v>353</v>
      </c>
      <c r="D26" s="113"/>
      <c r="E26" s="113"/>
      <c r="F26" s="113"/>
      <c r="G26" s="113"/>
      <c r="H26" s="113"/>
      <c r="I26" s="114" t="n">
        <v>620000</v>
      </c>
      <c r="J26" s="114"/>
      <c r="K26" s="114"/>
      <c r="L26" s="114"/>
      <c r="M26" s="114"/>
      <c r="N26" s="114" t="n">
        <v>620000</v>
      </c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4.25" hidden="false" customHeight="true" outlineLevel="0" collapsed="false">
      <c r="A27" s="113" t="s">
        <v>327</v>
      </c>
      <c r="B27" s="112" t="s">
        <v>354</v>
      </c>
      <c r="C27" s="111" t="s">
        <v>353</v>
      </c>
      <c r="D27" s="113" t="s">
        <v>69</v>
      </c>
      <c r="E27" s="111" t="s">
        <v>107</v>
      </c>
      <c r="F27" s="113" t="s">
        <v>348</v>
      </c>
      <c r="G27" s="111" t="s">
        <v>286</v>
      </c>
      <c r="H27" s="113" t="s">
        <v>287</v>
      </c>
      <c r="I27" s="114" t="n">
        <v>620000</v>
      </c>
      <c r="J27" s="114"/>
      <c r="K27" s="114"/>
      <c r="L27" s="114"/>
      <c r="M27" s="114"/>
      <c r="N27" s="114" t="n">
        <v>620000</v>
      </c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4.25" hidden="false" customHeight="true" outlineLevel="0" collapsed="false">
      <c r="A28" s="113"/>
      <c r="B28" s="113"/>
      <c r="C28" s="111" t="s">
        <v>355</v>
      </c>
      <c r="D28" s="113"/>
      <c r="E28" s="113"/>
      <c r="F28" s="113"/>
      <c r="G28" s="113"/>
      <c r="H28" s="113"/>
      <c r="I28" s="114" t="n">
        <v>6853329.6</v>
      </c>
      <c r="J28" s="114"/>
      <c r="K28" s="114"/>
      <c r="L28" s="114"/>
      <c r="M28" s="114"/>
      <c r="N28" s="114" t="n">
        <v>6853329.6</v>
      </c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4.25" hidden="false" customHeight="true" outlineLevel="0" collapsed="false">
      <c r="A29" s="113" t="s">
        <v>327</v>
      </c>
      <c r="B29" s="112" t="s">
        <v>356</v>
      </c>
      <c r="C29" s="111" t="s">
        <v>355</v>
      </c>
      <c r="D29" s="113" t="s">
        <v>69</v>
      </c>
      <c r="E29" s="111" t="s">
        <v>108</v>
      </c>
      <c r="F29" s="113" t="s">
        <v>331</v>
      </c>
      <c r="G29" s="111" t="s">
        <v>286</v>
      </c>
      <c r="H29" s="113" t="s">
        <v>287</v>
      </c>
      <c r="I29" s="114" t="n">
        <v>1014600</v>
      </c>
      <c r="J29" s="114"/>
      <c r="K29" s="114"/>
      <c r="L29" s="114"/>
      <c r="M29" s="114"/>
      <c r="N29" s="114" t="n">
        <v>1014600</v>
      </c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4.25" hidden="false" customHeight="true" outlineLevel="0" collapsed="false">
      <c r="A30" s="113" t="s">
        <v>327</v>
      </c>
      <c r="B30" s="112" t="s">
        <v>356</v>
      </c>
      <c r="C30" s="111" t="s">
        <v>355</v>
      </c>
      <c r="D30" s="113" t="s">
        <v>69</v>
      </c>
      <c r="E30" s="111" t="s">
        <v>108</v>
      </c>
      <c r="F30" s="113" t="s">
        <v>331</v>
      </c>
      <c r="G30" s="111" t="s">
        <v>244</v>
      </c>
      <c r="H30" s="113" t="s">
        <v>245</v>
      </c>
      <c r="I30" s="114" t="n">
        <v>37120</v>
      </c>
      <c r="J30" s="114"/>
      <c r="K30" s="114"/>
      <c r="L30" s="114"/>
      <c r="M30" s="114"/>
      <c r="N30" s="114" t="n">
        <v>37120</v>
      </c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14.25" hidden="false" customHeight="true" outlineLevel="0" collapsed="false">
      <c r="A31" s="113" t="s">
        <v>327</v>
      </c>
      <c r="B31" s="112" t="s">
        <v>356</v>
      </c>
      <c r="C31" s="111" t="s">
        <v>355</v>
      </c>
      <c r="D31" s="113" t="s">
        <v>69</v>
      </c>
      <c r="E31" s="111" t="s">
        <v>108</v>
      </c>
      <c r="F31" s="113" t="s">
        <v>331</v>
      </c>
      <c r="G31" s="111" t="s">
        <v>357</v>
      </c>
      <c r="H31" s="113" t="s">
        <v>345</v>
      </c>
      <c r="I31" s="114" t="n">
        <v>5400000</v>
      </c>
      <c r="J31" s="114"/>
      <c r="K31" s="114"/>
      <c r="L31" s="114"/>
      <c r="M31" s="114"/>
      <c r="N31" s="114" t="n">
        <v>5400000</v>
      </c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14.25" hidden="false" customHeight="true" outlineLevel="0" collapsed="false">
      <c r="A32" s="113" t="s">
        <v>327</v>
      </c>
      <c r="B32" s="112" t="s">
        <v>356</v>
      </c>
      <c r="C32" s="111" t="s">
        <v>355</v>
      </c>
      <c r="D32" s="113" t="s">
        <v>69</v>
      </c>
      <c r="E32" s="111" t="s">
        <v>108</v>
      </c>
      <c r="F32" s="113" t="s">
        <v>331</v>
      </c>
      <c r="G32" s="111" t="s">
        <v>358</v>
      </c>
      <c r="H32" s="113" t="s">
        <v>359</v>
      </c>
      <c r="I32" s="114" t="n">
        <v>401609.6</v>
      </c>
      <c r="J32" s="114"/>
      <c r="K32" s="114"/>
      <c r="L32" s="114"/>
      <c r="M32" s="114"/>
      <c r="N32" s="114" t="n">
        <v>401609.6</v>
      </c>
      <c r="O32" s="114"/>
      <c r="P32" s="114"/>
      <c r="Q32" s="114"/>
      <c r="R32" s="114"/>
      <c r="S32" s="114"/>
      <c r="T32" s="114"/>
      <c r="U32" s="114"/>
      <c r="V32" s="114"/>
      <c r="W32" s="114"/>
    </row>
    <row r="33" customFormat="false" ht="14.25" hidden="false" customHeight="true" outlineLevel="0" collapsed="false">
      <c r="A33" s="113"/>
      <c r="B33" s="113"/>
      <c r="C33" s="113" t="s">
        <v>360</v>
      </c>
      <c r="D33" s="113"/>
      <c r="E33" s="113"/>
      <c r="F33" s="113"/>
      <c r="G33" s="113"/>
      <c r="H33" s="113"/>
      <c r="I33" s="114" t="n">
        <v>56000</v>
      </c>
      <c r="J33" s="114"/>
      <c r="K33" s="114"/>
      <c r="L33" s="114"/>
      <c r="M33" s="114"/>
      <c r="N33" s="114"/>
      <c r="O33" s="114"/>
      <c r="P33" s="114"/>
      <c r="Q33" s="114"/>
      <c r="R33" s="114" t="n">
        <v>56000</v>
      </c>
      <c r="S33" s="114"/>
      <c r="T33" s="114"/>
      <c r="U33" s="114"/>
      <c r="V33" s="114"/>
      <c r="W33" s="114" t="n">
        <v>56000</v>
      </c>
    </row>
    <row r="34" customFormat="false" ht="14.25" hidden="false" customHeight="true" outlineLevel="0" collapsed="false">
      <c r="A34" s="113" t="s">
        <v>327</v>
      </c>
      <c r="B34" s="112" t="s">
        <v>361</v>
      </c>
      <c r="C34" s="113" t="s">
        <v>360</v>
      </c>
      <c r="D34" s="113" t="s">
        <v>69</v>
      </c>
      <c r="E34" s="111" t="s">
        <v>101</v>
      </c>
      <c r="F34" s="113" t="s">
        <v>275</v>
      </c>
      <c r="G34" s="111" t="s">
        <v>261</v>
      </c>
      <c r="H34" s="113" t="s">
        <v>262</v>
      </c>
      <c r="I34" s="114" t="n">
        <v>50000</v>
      </c>
      <c r="J34" s="114"/>
      <c r="K34" s="114"/>
      <c r="L34" s="114"/>
      <c r="M34" s="114"/>
      <c r="N34" s="114"/>
      <c r="O34" s="114"/>
      <c r="P34" s="114"/>
      <c r="Q34" s="114"/>
      <c r="R34" s="114" t="n">
        <v>50000</v>
      </c>
      <c r="S34" s="114"/>
      <c r="T34" s="114"/>
      <c r="U34" s="114"/>
      <c r="V34" s="114"/>
      <c r="W34" s="114" t="n">
        <v>50000</v>
      </c>
    </row>
    <row r="35" customFormat="false" ht="14.25" hidden="false" customHeight="true" outlineLevel="0" collapsed="false">
      <c r="A35" s="113" t="s">
        <v>327</v>
      </c>
      <c r="B35" s="112" t="s">
        <v>361</v>
      </c>
      <c r="C35" s="113" t="s">
        <v>360</v>
      </c>
      <c r="D35" s="113" t="s">
        <v>69</v>
      </c>
      <c r="E35" s="111" t="s">
        <v>101</v>
      </c>
      <c r="F35" s="113" t="s">
        <v>275</v>
      </c>
      <c r="G35" s="111" t="s">
        <v>286</v>
      </c>
      <c r="H35" s="113" t="s">
        <v>287</v>
      </c>
      <c r="I35" s="114" t="n">
        <v>1000</v>
      </c>
      <c r="J35" s="114"/>
      <c r="K35" s="114"/>
      <c r="L35" s="114"/>
      <c r="M35" s="114"/>
      <c r="N35" s="114"/>
      <c r="O35" s="114"/>
      <c r="P35" s="114"/>
      <c r="Q35" s="114"/>
      <c r="R35" s="114" t="n">
        <v>1000</v>
      </c>
      <c r="S35" s="114"/>
      <c r="T35" s="114"/>
      <c r="U35" s="114"/>
      <c r="V35" s="114"/>
      <c r="W35" s="114" t="n">
        <v>1000</v>
      </c>
    </row>
    <row r="36" customFormat="false" ht="14.25" hidden="false" customHeight="true" outlineLevel="0" collapsed="false">
      <c r="A36" s="113" t="s">
        <v>327</v>
      </c>
      <c r="B36" s="112" t="s">
        <v>361</v>
      </c>
      <c r="C36" s="113" t="s">
        <v>360</v>
      </c>
      <c r="D36" s="113" t="s">
        <v>69</v>
      </c>
      <c r="E36" s="111" t="s">
        <v>101</v>
      </c>
      <c r="F36" s="113" t="s">
        <v>275</v>
      </c>
      <c r="G36" s="111" t="s">
        <v>251</v>
      </c>
      <c r="H36" s="113" t="s">
        <v>252</v>
      </c>
      <c r="I36" s="114" t="n">
        <v>5000</v>
      </c>
      <c r="J36" s="114"/>
      <c r="K36" s="114"/>
      <c r="L36" s="114"/>
      <c r="M36" s="114"/>
      <c r="N36" s="114"/>
      <c r="O36" s="114"/>
      <c r="P36" s="114"/>
      <c r="Q36" s="114"/>
      <c r="R36" s="114" t="n">
        <v>5000</v>
      </c>
      <c r="S36" s="114"/>
      <c r="T36" s="114"/>
      <c r="U36" s="114"/>
      <c r="V36" s="114"/>
      <c r="W36" s="114" t="n">
        <v>5000</v>
      </c>
    </row>
    <row r="37" customFormat="false" ht="14.25" hidden="false" customHeight="true" outlineLevel="0" collapsed="false">
      <c r="A37" s="113"/>
      <c r="B37" s="113"/>
      <c r="C37" s="111" t="s">
        <v>362</v>
      </c>
      <c r="D37" s="113"/>
      <c r="E37" s="113"/>
      <c r="F37" s="113"/>
      <c r="G37" s="113"/>
      <c r="H37" s="113"/>
      <c r="I37" s="114" t="n">
        <v>2340000</v>
      </c>
      <c r="J37" s="114"/>
      <c r="K37" s="114"/>
      <c r="L37" s="114"/>
      <c r="M37" s="114"/>
      <c r="N37" s="114" t="n">
        <v>2340000</v>
      </c>
      <c r="O37" s="114"/>
      <c r="P37" s="114"/>
      <c r="Q37" s="114"/>
      <c r="R37" s="114"/>
      <c r="S37" s="114"/>
      <c r="T37" s="114"/>
      <c r="U37" s="114"/>
      <c r="V37" s="114"/>
      <c r="W37" s="114"/>
    </row>
    <row r="38" customFormat="false" ht="14.25" hidden="false" customHeight="true" outlineLevel="0" collapsed="false">
      <c r="A38" s="113" t="s">
        <v>327</v>
      </c>
      <c r="B38" s="112" t="s">
        <v>363</v>
      </c>
      <c r="C38" s="111" t="s">
        <v>362</v>
      </c>
      <c r="D38" s="113" t="s">
        <v>69</v>
      </c>
      <c r="E38" s="111" t="s">
        <v>107</v>
      </c>
      <c r="F38" s="113" t="s">
        <v>348</v>
      </c>
      <c r="G38" s="111" t="s">
        <v>286</v>
      </c>
      <c r="H38" s="113" t="s">
        <v>287</v>
      </c>
      <c r="I38" s="114" t="n">
        <v>2340000</v>
      </c>
      <c r="J38" s="114"/>
      <c r="K38" s="114"/>
      <c r="L38" s="114"/>
      <c r="M38" s="114"/>
      <c r="N38" s="114" t="n">
        <v>2340000</v>
      </c>
      <c r="O38" s="114"/>
      <c r="P38" s="114"/>
      <c r="Q38" s="114"/>
      <c r="R38" s="114"/>
      <c r="S38" s="114"/>
      <c r="T38" s="114"/>
      <c r="U38" s="114"/>
      <c r="V38" s="114"/>
      <c r="W38" s="114"/>
    </row>
    <row r="39" customFormat="false" ht="14.25" hidden="false" customHeight="true" outlineLevel="0" collapsed="false">
      <c r="A39" s="113"/>
      <c r="B39" s="113"/>
      <c r="C39" s="111" t="s">
        <v>364</v>
      </c>
      <c r="D39" s="113"/>
      <c r="E39" s="113"/>
      <c r="F39" s="113"/>
      <c r="G39" s="113"/>
      <c r="H39" s="113"/>
      <c r="I39" s="114" t="n">
        <v>500000</v>
      </c>
      <c r="J39" s="114"/>
      <c r="K39" s="114"/>
      <c r="L39" s="114"/>
      <c r="M39" s="114"/>
      <c r="N39" s="114" t="n">
        <v>500000</v>
      </c>
      <c r="O39" s="114"/>
      <c r="P39" s="114"/>
      <c r="Q39" s="114"/>
      <c r="R39" s="114"/>
      <c r="S39" s="114"/>
      <c r="T39" s="114"/>
      <c r="U39" s="114"/>
      <c r="V39" s="114"/>
      <c r="W39" s="114"/>
    </row>
    <row r="40" customFormat="false" ht="14.25" hidden="false" customHeight="true" outlineLevel="0" collapsed="false">
      <c r="A40" s="113" t="s">
        <v>327</v>
      </c>
      <c r="B40" s="112" t="s">
        <v>365</v>
      </c>
      <c r="C40" s="111" t="s">
        <v>364</v>
      </c>
      <c r="D40" s="113" t="s">
        <v>69</v>
      </c>
      <c r="E40" s="111" t="s">
        <v>104</v>
      </c>
      <c r="F40" s="113" t="s">
        <v>334</v>
      </c>
      <c r="G40" s="111" t="s">
        <v>286</v>
      </c>
      <c r="H40" s="113" t="s">
        <v>287</v>
      </c>
      <c r="I40" s="114" t="n">
        <v>500000</v>
      </c>
      <c r="J40" s="114"/>
      <c r="K40" s="114"/>
      <c r="L40" s="114"/>
      <c r="M40" s="114"/>
      <c r="N40" s="114" t="n">
        <v>500000</v>
      </c>
      <c r="O40" s="114"/>
      <c r="P40" s="114"/>
      <c r="Q40" s="114"/>
      <c r="R40" s="114"/>
      <c r="S40" s="114"/>
      <c r="T40" s="114"/>
      <c r="U40" s="114"/>
      <c r="V40" s="114"/>
      <c r="W40" s="114"/>
    </row>
    <row r="41" customFormat="false" ht="14.25" hidden="false" customHeight="true" outlineLevel="0" collapsed="false">
      <c r="A41" s="113"/>
      <c r="B41" s="113"/>
      <c r="C41" s="111" t="s">
        <v>366</v>
      </c>
      <c r="D41" s="113"/>
      <c r="E41" s="113"/>
      <c r="F41" s="113"/>
      <c r="G41" s="113"/>
      <c r="H41" s="113"/>
      <c r="I41" s="114" t="n">
        <v>500000</v>
      </c>
      <c r="J41" s="114"/>
      <c r="K41" s="114"/>
      <c r="L41" s="114"/>
      <c r="M41" s="114"/>
      <c r="N41" s="114" t="n">
        <v>500000</v>
      </c>
      <c r="O41" s="114"/>
      <c r="P41" s="114"/>
      <c r="Q41" s="114"/>
      <c r="R41" s="114"/>
      <c r="S41" s="114"/>
      <c r="T41" s="114"/>
      <c r="U41" s="114"/>
      <c r="V41" s="114"/>
      <c r="W41" s="114"/>
    </row>
    <row r="42" customFormat="false" ht="14.25" hidden="false" customHeight="true" outlineLevel="0" collapsed="false">
      <c r="A42" s="113" t="s">
        <v>327</v>
      </c>
      <c r="B42" s="112" t="s">
        <v>367</v>
      </c>
      <c r="C42" s="111" t="s">
        <v>366</v>
      </c>
      <c r="D42" s="113" t="s">
        <v>69</v>
      </c>
      <c r="E42" s="111" t="s">
        <v>104</v>
      </c>
      <c r="F42" s="113" t="s">
        <v>334</v>
      </c>
      <c r="G42" s="111" t="s">
        <v>286</v>
      </c>
      <c r="H42" s="113" t="s">
        <v>287</v>
      </c>
      <c r="I42" s="114" t="n">
        <v>500000</v>
      </c>
      <c r="J42" s="114"/>
      <c r="K42" s="114"/>
      <c r="L42" s="114"/>
      <c r="M42" s="114"/>
      <c r="N42" s="114" t="n">
        <v>500000</v>
      </c>
      <c r="O42" s="114"/>
      <c r="P42" s="114"/>
      <c r="Q42" s="114"/>
      <c r="R42" s="114"/>
      <c r="S42" s="114"/>
      <c r="T42" s="114"/>
      <c r="U42" s="114"/>
      <c r="V42" s="114"/>
      <c r="W42" s="114"/>
    </row>
    <row r="43" customFormat="false" ht="14.25" hidden="false" customHeight="true" outlineLevel="0" collapsed="false">
      <c r="A43" s="113"/>
      <c r="B43" s="113"/>
      <c r="C43" s="111" t="s">
        <v>368</v>
      </c>
      <c r="D43" s="113"/>
      <c r="E43" s="113"/>
      <c r="F43" s="113"/>
      <c r="G43" s="113"/>
      <c r="H43" s="113"/>
      <c r="I43" s="114" t="n">
        <v>1209400</v>
      </c>
      <c r="J43" s="114"/>
      <c r="K43" s="114"/>
      <c r="L43" s="114"/>
      <c r="M43" s="114"/>
      <c r="N43" s="114" t="n">
        <v>1209400</v>
      </c>
      <c r="O43" s="114"/>
      <c r="P43" s="114"/>
      <c r="Q43" s="114"/>
      <c r="R43" s="114"/>
      <c r="S43" s="114"/>
      <c r="T43" s="114"/>
      <c r="U43" s="114"/>
      <c r="V43" s="114"/>
      <c r="W43" s="114"/>
    </row>
    <row r="44" customFormat="false" ht="14.25" hidden="false" customHeight="true" outlineLevel="0" collapsed="false">
      <c r="A44" s="113" t="s">
        <v>327</v>
      </c>
      <c r="B44" s="112" t="s">
        <v>369</v>
      </c>
      <c r="C44" s="111" t="s">
        <v>368</v>
      </c>
      <c r="D44" s="113" t="s">
        <v>69</v>
      </c>
      <c r="E44" s="111" t="s">
        <v>104</v>
      </c>
      <c r="F44" s="113" t="s">
        <v>334</v>
      </c>
      <c r="G44" s="111" t="s">
        <v>286</v>
      </c>
      <c r="H44" s="113" t="s">
        <v>287</v>
      </c>
      <c r="I44" s="114" t="n">
        <v>1209400</v>
      </c>
      <c r="J44" s="114"/>
      <c r="K44" s="114"/>
      <c r="L44" s="114"/>
      <c r="M44" s="114"/>
      <c r="N44" s="114" t="n">
        <v>1209400</v>
      </c>
      <c r="O44" s="114"/>
      <c r="P44" s="114"/>
      <c r="Q44" s="114"/>
      <c r="R44" s="114"/>
      <c r="S44" s="114"/>
      <c r="T44" s="114"/>
      <c r="U44" s="114"/>
      <c r="V44" s="114"/>
      <c r="W44" s="114"/>
    </row>
    <row r="45" customFormat="false" ht="14.25" hidden="false" customHeight="true" outlineLevel="0" collapsed="false">
      <c r="A45" s="113"/>
      <c r="B45" s="113"/>
      <c r="C45" s="113" t="s">
        <v>370</v>
      </c>
      <c r="D45" s="113"/>
      <c r="E45" s="113"/>
      <c r="F45" s="113"/>
      <c r="G45" s="113"/>
      <c r="H45" s="113"/>
      <c r="I45" s="114" t="n">
        <v>1000000</v>
      </c>
      <c r="J45" s="114" t="n">
        <v>1000000</v>
      </c>
      <c r="K45" s="114" t="n">
        <v>1000000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  <row r="46" customFormat="false" ht="14.25" hidden="false" customHeight="true" outlineLevel="0" collapsed="false">
      <c r="A46" s="113" t="s">
        <v>336</v>
      </c>
      <c r="B46" s="112" t="s">
        <v>371</v>
      </c>
      <c r="C46" s="113" t="s">
        <v>370</v>
      </c>
      <c r="D46" s="113" t="s">
        <v>69</v>
      </c>
      <c r="E46" s="111" t="s">
        <v>104</v>
      </c>
      <c r="F46" s="113" t="s">
        <v>334</v>
      </c>
      <c r="G46" s="111" t="s">
        <v>244</v>
      </c>
      <c r="H46" s="113" t="s">
        <v>245</v>
      </c>
      <c r="I46" s="114" t="n">
        <v>1000000</v>
      </c>
      <c r="J46" s="114" t="n">
        <v>1000000</v>
      </c>
      <c r="K46" s="114" t="n">
        <v>1000000</v>
      </c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</row>
    <row r="47" customFormat="false" ht="14.25" hidden="false" customHeight="true" outlineLevel="0" collapsed="false">
      <c r="A47" s="113"/>
      <c r="B47" s="113"/>
      <c r="C47" s="113" t="s">
        <v>372</v>
      </c>
      <c r="D47" s="113"/>
      <c r="E47" s="113"/>
      <c r="F47" s="113"/>
      <c r="G47" s="113"/>
      <c r="H47" s="113"/>
      <c r="I47" s="114" t="n">
        <v>500000</v>
      </c>
      <c r="J47" s="114" t="n">
        <v>500000</v>
      </c>
      <c r="K47" s="114" t="n">
        <v>500000</v>
      </c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customFormat="false" ht="14.25" hidden="false" customHeight="true" outlineLevel="0" collapsed="false">
      <c r="A48" s="113" t="s">
        <v>336</v>
      </c>
      <c r="B48" s="112" t="s">
        <v>373</v>
      </c>
      <c r="C48" s="113" t="s">
        <v>372</v>
      </c>
      <c r="D48" s="113" t="s">
        <v>69</v>
      </c>
      <c r="E48" s="111" t="s">
        <v>104</v>
      </c>
      <c r="F48" s="113" t="s">
        <v>334</v>
      </c>
      <c r="G48" s="111" t="s">
        <v>244</v>
      </c>
      <c r="H48" s="113" t="s">
        <v>245</v>
      </c>
      <c r="I48" s="114" t="n">
        <v>500000</v>
      </c>
      <c r="J48" s="114" t="n">
        <v>500000</v>
      </c>
      <c r="K48" s="114" t="n">
        <v>500000</v>
      </c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customFormat="false" ht="14.25" hidden="false" customHeight="true" outlineLevel="0" collapsed="false">
      <c r="A49" s="113"/>
      <c r="B49" s="113"/>
      <c r="C49" s="113" t="s">
        <v>374</v>
      </c>
      <c r="D49" s="113"/>
      <c r="E49" s="113"/>
      <c r="F49" s="113"/>
      <c r="G49" s="113"/>
      <c r="H49" s="113"/>
      <c r="I49" s="114" t="n">
        <v>120000</v>
      </c>
      <c r="J49" s="114" t="n">
        <v>120000</v>
      </c>
      <c r="K49" s="114" t="n">
        <v>120000</v>
      </c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</row>
    <row r="50" customFormat="false" ht="14.25" hidden="false" customHeight="true" outlineLevel="0" collapsed="false">
      <c r="A50" s="113" t="s">
        <v>327</v>
      </c>
      <c r="B50" s="112" t="s">
        <v>375</v>
      </c>
      <c r="C50" s="113" t="s">
        <v>374</v>
      </c>
      <c r="D50" s="113" t="s">
        <v>69</v>
      </c>
      <c r="E50" s="111" t="s">
        <v>104</v>
      </c>
      <c r="F50" s="113" t="s">
        <v>334</v>
      </c>
      <c r="G50" s="111" t="s">
        <v>286</v>
      </c>
      <c r="H50" s="113" t="s">
        <v>287</v>
      </c>
      <c r="I50" s="114" t="n">
        <v>120000</v>
      </c>
      <c r="J50" s="114" t="n">
        <v>120000</v>
      </c>
      <c r="K50" s="114" t="n">
        <v>120000</v>
      </c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</row>
    <row r="51" customFormat="false" ht="14.25" hidden="false" customHeight="true" outlineLevel="0" collapsed="false">
      <c r="A51" s="113"/>
      <c r="B51" s="113"/>
      <c r="C51" s="113" t="s">
        <v>376</v>
      </c>
      <c r="D51" s="113"/>
      <c r="E51" s="113"/>
      <c r="F51" s="113"/>
      <c r="G51" s="113"/>
      <c r="H51" s="113"/>
      <c r="I51" s="114" t="n">
        <v>300000</v>
      </c>
      <c r="J51" s="114" t="n">
        <v>300000</v>
      </c>
      <c r="K51" s="114" t="n">
        <v>300000</v>
      </c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</row>
    <row r="52" customFormat="false" ht="14.25" hidden="false" customHeight="true" outlineLevel="0" collapsed="false">
      <c r="A52" s="113" t="s">
        <v>336</v>
      </c>
      <c r="B52" s="112" t="s">
        <v>377</v>
      </c>
      <c r="C52" s="113" t="s">
        <v>376</v>
      </c>
      <c r="D52" s="113" t="s">
        <v>69</v>
      </c>
      <c r="E52" s="111" t="s">
        <v>101</v>
      </c>
      <c r="F52" s="113" t="s">
        <v>275</v>
      </c>
      <c r="G52" s="111" t="s">
        <v>253</v>
      </c>
      <c r="H52" s="113" t="s">
        <v>254</v>
      </c>
      <c r="I52" s="114" t="n">
        <v>172500</v>
      </c>
      <c r="J52" s="114" t="n">
        <v>172500</v>
      </c>
      <c r="K52" s="114" t="n">
        <v>172500</v>
      </c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</row>
    <row r="53" customFormat="false" ht="14.25" hidden="false" customHeight="true" outlineLevel="0" collapsed="false">
      <c r="A53" s="113" t="s">
        <v>336</v>
      </c>
      <c r="B53" s="112" t="s">
        <v>377</v>
      </c>
      <c r="C53" s="113" t="s">
        <v>376</v>
      </c>
      <c r="D53" s="113" t="s">
        <v>69</v>
      </c>
      <c r="E53" s="111" t="s">
        <v>101</v>
      </c>
      <c r="F53" s="113" t="s">
        <v>275</v>
      </c>
      <c r="G53" s="111" t="s">
        <v>378</v>
      </c>
      <c r="H53" s="113" t="s">
        <v>379</v>
      </c>
      <c r="I53" s="114" t="n">
        <v>87500</v>
      </c>
      <c r="J53" s="114" t="n">
        <v>87500</v>
      </c>
      <c r="K53" s="114" t="n">
        <v>87500</v>
      </c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</row>
    <row r="54" customFormat="false" ht="14.25" hidden="false" customHeight="true" outlineLevel="0" collapsed="false">
      <c r="A54" s="113" t="s">
        <v>336</v>
      </c>
      <c r="B54" s="112" t="s">
        <v>377</v>
      </c>
      <c r="C54" s="113" t="s">
        <v>376</v>
      </c>
      <c r="D54" s="113" t="s">
        <v>69</v>
      </c>
      <c r="E54" s="111" t="s">
        <v>101</v>
      </c>
      <c r="F54" s="113" t="s">
        <v>275</v>
      </c>
      <c r="G54" s="111" t="s">
        <v>286</v>
      </c>
      <c r="H54" s="113" t="s">
        <v>287</v>
      </c>
      <c r="I54" s="114" t="n">
        <v>40000</v>
      </c>
      <c r="J54" s="114" t="n">
        <v>40000</v>
      </c>
      <c r="K54" s="114" t="n">
        <v>40000</v>
      </c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customFormat="false" ht="14.25" hidden="false" customHeight="true" outlineLevel="0" collapsed="false">
      <c r="A55" s="115" t="s">
        <v>113</v>
      </c>
      <c r="B55" s="115"/>
      <c r="C55" s="115"/>
      <c r="D55" s="115"/>
      <c r="E55" s="115"/>
      <c r="F55" s="115"/>
      <c r="G55" s="115"/>
      <c r="H55" s="115"/>
      <c r="I55" s="114" t="n">
        <v>17308274</v>
      </c>
      <c r="J55" s="114" t="n">
        <v>2390000</v>
      </c>
      <c r="K55" s="114" t="n">
        <v>2390000</v>
      </c>
      <c r="L55" s="114"/>
      <c r="M55" s="114"/>
      <c r="N55" s="114" t="n">
        <v>14862274</v>
      </c>
      <c r="O55" s="114"/>
      <c r="P55" s="114"/>
      <c r="Q55" s="114"/>
      <c r="R55" s="114" t="n">
        <v>56000</v>
      </c>
      <c r="S55" s="114"/>
      <c r="T55" s="114"/>
      <c r="U55" s="114"/>
      <c r="V55" s="114"/>
      <c r="W55" s="114" t="n">
        <v>56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5:H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0" activeCellId="0" sqref="D70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80</v>
      </c>
    </row>
    <row r="2" customFormat="false" ht="28.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4" t="s">
        <v>382</v>
      </c>
      <c r="B4" s="54" t="s">
        <v>383</v>
      </c>
      <c r="C4" s="54" t="s">
        <v>384</v>
      </c>
      <c r="D4" s="54" t="s">
        <v>385</v>
      </c>
      <c r="E4" s="54" t="s">
        <v>386</v>
      </c>
      <c r="F4" s="118" t="s">
        <v>387</v>
      </c>
      <c r="G4" s="54" t="s">
        <v>388</v>
      </c>
      <c r="H4" s="118" t="s">
        <v>389</v>
      </c>
      <c r="I4" s="118" t="s">
        <v>390</v>
      </c>
      <c r="J4" s="54" t="s">
        <v>39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8" t="n">
        <v>6</v>
      </c>
      <c r="G5" s="54" t="n">
        <v>7</v>
      </c>
      <c r="H5" s="118" t="n">
        <v>8</v>
      </c>
      <c r="I5" s="118" t="n">
        <v>9</v>
      </c>
      <c r="J5" s="54" t="n">
        <v>10</v>
      </c>
    </row>
    <row r="6" customFormat="false" ht="42" hidden="false" customHeight="true" outlineLevel="0" collapsed="false">
      <c r="A6" s="119" t="s">
        <v>69</v>
      </c>
      <c r="B6" s="120"/>
      <c r="C6" s="121"/>
      <c r="D6" s="121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 t="s">
        <v>69</v>
      </c>
      <c r="B7" s="119"/>
      <c r="C7" s="113"/>
      <c r="D7" s="113"/>
      <c r="E7" s="119"/>
      <c r="F7" s="119"/>
      <c r="G7" s="124"/>
      <c r="H7" s="119"/>
      <c r="I7" s="113"/>
      <c r="J7" s="119"/>
    </row>
    <row r="8" customFormat="false" ht="45.75" hidden="false" customHeight="true" outlineLevel="0" collapsed="false">
      <c r="A8" s="119" t="s">
        <v>370</v>
      </c>
      <c r="B8" s="119" t="s">
        <v>392</v>
      </c>
      <c r="C8" s="113" t="s">
        <v>393</v>
      </c>
      <c r="D8" s="113" t="s">
        <v>394</v>
      </c>
      <c r="E8" s="119" t="s">
        <v>395</v>
      </c>
      <c r="F8" s="125" t="s">
        <v>396</v>
      </c>
      <c r="G8" s="124" t="s">
        <v>157</v>
      </c>
      <c r="H8" s="119" t="s">
        <v>397</v>
      </c>
      <c r="I8" s="113" t="s">
        <v>398</v>
      </c>
      <c r="J8" s="125" t="s">
        <v>399</v>
      </c>
    </row>
    <row r="9" customFormat="false" ht="58.5" hidden="false" customHeight="false" outlineLevel="0" collapsed="false">
      <c r="A9" s="119"/>
      <c r="B9" s="119"/>
      <c r="C9" s="113" t="s">
        <v>393</v>
      </c>
      <c r="D9" s="113" t="s">
        <v>394</v>
      </c>
      <c r="E9" s="119" t="s">
        <v>400</v>
      </c>
      <c r="F9" s="125" t="s">
        <v>396</v>
      </c>
      <c r="G9" s="124" t="s">
        <v>155</v>
      </c>
      <c r="H9" s="119" t="s">
        <v>401</v>
      </c>
      <c r="I9" s="113" t="s">
        <v>398</v>
      </c>
      <c r="J9" s="125" t="s">
        <v>402</v>
      </c>
    </row>
    <row r="10" customFormat="false" ht="47.25" hidden="false" customHeight="false" outlineLevel="0" collapsed="false">
      <c r="A10" s="119"/>
      <c r="B10" s="119"/>
      <c r="C10" s="113" t="s">
        <v>393</v>
      </c>
      <c r="D10" s="113" t="s">
        <v>403</v>
      </c>
      <c r="E10" s="119" t="s">
        <v>404</v>
      </c>
      <c r="F10" s="125" t="s">
        <v>405</v>
      </c>
      <c r="G10" s="126" t="s">
        <v>406</v>
      </c>
      <c r="H10" s="119" t="s">
        <v>407</v>
      </c>
      <c r="I10" s="113" t="s">
        <v>408</v>
      </c>
      <c r="J10" s="125" t="s">
        <v>409</v>
      </c>
    </row>
    <row r="11" customFormat="false" ht="34.5" hidden="false" customHeight="false" outlineLevel="0" collapsed="false">
      <c r="A11" s="119"/>
      <c r="B11" s="119"/>
      <c r="C11" s="113" t="s">
        <v>393</v>
      </c>
      <c r="D11" s="113" t="s">
        <v>410</v>
      </c>
      <c r="E11" s="119" t="s">
        <v>411</v>
      </c>
      <c r="F11" s="125" t="s">
        <v>405</v>
      </c>
      <c r="G11" s="126" t="s">
        <v>406</v>
      </c>
      <c r="H11" s="119"/>
      <c r="I11" s="113" t="s">
        <v>408</v>
      </c>
      <c r="J11" s="125" t="s">
        <v>412</v>
      </c>
    </row>
    <row r="12" customFormat="false" ht="45.75" hidden="false" customHeight="false" outlineLevel="0" collapsed="false">
      <c r="A12" s="119"/>
      <c r="B12" s="119"/>
      <c r="C12" s="113" t="s">
        <v>393</v>
      </c>
      <c r="D12" s="113" t="s">
        <v>410</v>
      </c>
      <c r="E12" s="119" t="s">
        <v>413</v>
      </c>
      <c r="F12" s="125" t="s">
        <v>405</v>
      </c>
      <c r="G12" s="126" t="s">
        <v>406</v>
      </c>
      <c r="H12" s="119" t="s">
        <v>407</v>
      </c>
      <c r="I12" s="113" t="s">
        <v>408</v>
      </c>
      <c r="J12" s="125" t="s">
        <v>414</v>
      </c>
    </row>
    <row r="13" customFormat="false" ht="33.75" hidden="false" customHeight="false" outlineLevel="0" collapsed="false">
      <c r="A13" s="119"/>
      <c r="B13" s="119"/>
      <c r="C13" s="113" t="s">
        <v>415</v>
      </c>
      <c r="D13" s="113" t="s">
        <v>416</v>
      </c>
      <c r="E13" s="119" t="s">
        <v>417</v>
      </c>
      <c r="F13" s="125" t="s">
        <v>405</v>
      </c>
      <c r="G13" s="124" t="s">
        <v>418</v>
      </c>
      <c r="H13" s="125" t="s">
        <v>419</v>
      </c>
      <c r="I13" s="113" t="s">
        <v>408</v>
      </c>
      <c r="J13" s="119" t="s">
        <v>420</v>
      </c>
    </row>
    <row r="14" customFormat="false" ht="23.25" hidden="false" customHeight="false" outlineLevel="0" collapsed="false">
      <c r="A14" s="119"/>
      <c r="B14" s="119"/>
      <c r="C14" s="113" t="s">
        <v>421</v>
      </c>
      <c r="D14" s="113" t="s">
        <v>422</v>
      </c>
      <c r="E14" s="119" t="s">
        <v>423</v>
      </c>
      <c r="F14" s="125" t="s">
        <v>396</v>
      </c>
      <c r="G14" s="124" t="s">
        <v>424</v>
      </c>
      <c r="H14" s="125" t="s">
        <v>419</v>
      </c>
      <c r="I14" s="113" t="s">
        <v>398</v>
      </c>
      <c r="J14" s="119" t="s">
        <v>425</v>
      </c>
    </row>
    <row r="15" customFormat="false" ht="47.25" hidden="false" customHeight="true" outlineLevel="0" collapsed="false">
      <c r="A15" s="119" t="s">
        <v>372</v>
      </c>
      <c r="B15" s="119" t="s">
        <v>426</v>
      </c>
      <c r="C15" s="113" t="s">
        <v>393</v>
      </c>
      <c r="D15" s="113" t="s">
        <v>394</v>
      </c>
      <c r="E15" s="119" t="s">
        <v>427</v>
      </c>
      <c r="F15" s="125" t="s">
        <v>405</v>
      </c>
      <c r="G15" s="124" t="s">
        <v>196</v>
      </c>
      <c r="H15" s="119" t="s">
        <v>401</v>
      </c>
      <c r="I15" s="113" t="s">
        <v>398</v>
      </c>
      <c r="J15" s="125" t="s">
        <v>428</v>
      </c>
    </row>
    <row r="16" customFormat="false" ht="47.25" hidden="false" customHeight="false" outlineLevel="0" collapsed="false">
      <c r="A16" s="119"/>
      <c r="B16" s="119"/>
      <c r="C16" s="113" t="s">
        <v>393</v>
      </c>
      <c r="D16" s="113" t="s">
        <v>394</v>
      </c>
      <c r="E16" s="119" t="s">
        <v>427</v>
      </c>
      <c r="F16" s="125" t="s">
        <v>396</v>
      </c>
      <c r="G16" s="124" t="s">
        <v>429</v>
      </c>
      <c r="H16" s="119" t="s">
        <v>397</v>
      </c>
      <c r="I16" s="113" t="s">
        <v>398</v>
      </c>
      <c r="J16" s="125" t="s">
        <v>430</v>
      </c>
    </row>
    <row r="17" customFormat="false" ht="34.5" hidden="false" customHeight="false" outlineLevel="0" collapsed="false">
      <c r="A17" s="119"/>
      <c r="B17" s="119"/>
      <c r="C17" s="113" t="s">
        <v>393</v>
      </c>
      <c r="D17" s="113" t="s">
        <v>403</v>
      </c>
      <c r="E17" s="119" t="s">
        <v>431</v>
      </c>
      <c r="F17" s="125" t="s">
        <v>405</v>
      </c>
      <c r="G17" s="126" t="s">
        <v>406</v>
      </c>
      <c r="H17" s="119" t="s">
        <v>407</v>
      </c>
      <c r="I17" s="113" t="s">
        <v>408</v>
      </c>
      <c r="J17" s="125" t="s">
        <v>432</v>
      </c>
    </row>
    <row r="18" customFormat="false" ht="34.5" hidden="false" customHeight="false" outlineLevel="0" collapsed="false">
      <c r="A18" s="119"/>
      <c r="B18" s="119"/>
      <c r="C18" s="113" t="s">
        <v>393</v>
      </c>
      <c r="D18" s="113" t="s">
        <v>403</v>
      </c>
      <c r="E18" s="119" t="s">
        <v>433</v>
      </c>
      <c r="F18" s="125" t="s">
        <v>405</v>
      </c>
      <c r="G18" s="126" t="s">
        <v>406</v>
      </c>
      <c r="H18" s="119" t="s">
        <v>407</v>
      </c>
      <c r="I18" s="113" t="s">
        <v>408</v>
      </c>
      <c r="J18" s="125" t="s">
        <v>434</v>
      </c>
    </row>
    <row r="19" customFormat="false" ht="34.5" hidden="false" customHeight="false" outlineLevel="0" collapsed="false">
      <c r="A19" s="119"/>
      <c r="B19" s="119"/>
      <c r="C19" s="113" t="s">
        <v>393</v>
      </c>
      <c r="D19" s="113" t="s">
        <v>410</v>
      </c>
      <c r="E19" s="119" t="s">
        <v>435</v>
      </c>
      <c r="F19" s="125" t="s">
        <v>405</v>
      </c>
      <c r="G19" s="124" t="s">
        <v>418</v>
      </c>
      <c r="H19" s="125" t="s">
        <v>419</v>
      </c>
      <c r="I19" s="113" t="s">
        <v>398</v>
      </c>
      <c r="J19" s="125" t="s">
        <v>436</v>
      </c>
    </row>
    <row r="20" customFormat="false" ht="34.5" hidden="false" customHeight="false" outlineLevel="0" collapsed="false">
      <c r="A20" s="119"/>
      <c r="B20" s="119"/>
      <c r="C20" s="113" t="s">
        <v>393</v>
      </c>
      <c r="D20" s="113" t="s">
        <v>410</v>
      </c>
      <c r="E20" s="119" t="s">
        <v>437</v>
      </c>
      <c r="F20" s="125" t="s">
        <v>405</v>
      </c>
      <c r="G20" s="124" t="s">
        <v>418</v>
      </c>
      <c r="H20" s="125" t="s">
        <v>419</v>
      </c>
      <c r="I20" s="113" t="s">
        <v>398</v>
      </c>
      <c r="J20" s="125" t="s">
        <v>438</v>
      </c>
    </row>
    <row r="21" customFormat="false" ht="33.75" hidden="false" customHeight="false" outlineLevel="0" collapsed="false">
      <c r="A21" s="119"/>
      <c r="B21" s="119"/>
      <c r="C21" s="113" t="s">
        <v>415</v>
      </c>
      <c r="D21" s="113" t="s">
        <v>416</v>
      </c>
      <c r="E21" s="119" t="s">
        <v>439</v>
      </c>
      <c r="F21" s="125" t="s">
        <v>440</v>
      </c>
      <c r="G21" s="126" t="s">
        <v>441</v>
      </c>
      <c r="H21" s="119" t="s">
        <v>442</v>
      </c>
      <c r="I21" s="113" t="s">
        <v>398</v>
      </c>
      <c r="J21" s="119" t="s">
        <v>443</v>
      </c>
    </row>
    <row r="22" customFormat="false" ht="22.5" hidden="false" customHeight="false" outlineLevel="0" collapsed="false">
      <c r="A22" s="119"/>
      <c r="B22" s="119"/>
      <c r="C22" s="113" t="s">
        <v>415</v>
      </c>
      <c r="D22" s="113" t="s">
        <v>416</v>
      </c>
      <c r="E22" s="119" t="s">
        <v>444</v>
      </c>
      <c r="F22" s="125" t="s">
        <v>440</v>
      </c>
      <c r="G22" s="126" t="s">
        <v>445</v>
      </c>
      <c r="H22" s="119" t="s">
        <v>442</v>
      </c>
      <c r="I22" s="113" t="s">
        <v>398</v>
      </c>
      <c r="J22" s="119" t="s">
        <v>446</v>
      </c>
    </row>
    <row r="23" customFormat="false" ht="22.5" hidden="false" customHeight="false" outlineLevel="0" collapsed="false">
      <c r="A23" s="119"/>
      <c r="B23" s="119"/>
      <c r="C23" s="113" t="s">
        <v>415</v>
      </c>
      <c r="D23" s="113" t="s">
        <v>416</v>
      </c>
      <c r="E23" s="119" t="s">
        <v>447</v>
      </c>
      <c r="F23" s="125" t="s">
        <v>440</v>
      </c>
      <c r="G23" s="126" t="s">
        <v>445</v>
      </c>
      <c r="H23" s="119" t="s">
        <v>442</v>
      </c>
      <c r="I23" s="113" t="s">
        <v>398</v>
      </c>
      <c r="J23" s="119" t="s">
        <v>448</v>
      </c>
    </row>
    <row r="24" customFormat="false" ht="22.5" hidden="false" customHeight="false" outlineLevel="0" collapsed="false">
      <c r="A24" s="119"/>
      <c r="B24" s="119"/>
      <c r="C24" s="113" t="s">
        <v>421</v>
      </c>
      <c r="D24" s="113" t="s">
        <v>422</v>
      </c>
      <c r="E24" s="119" t="s">
        <v>449</v>
      </c>
      <c r="F24" s="125" t="s">
        <v>396</v>
      </c>
      <c r="G24" s="124" t="s">
        <v>424</v>
      </c>
      <c r="H24" s="125" t="s">
        <v>419</v>
      </c>
      <c r="I24" s="113" t="s">
        <v>398</v>
      </c>
      <c r="J24" s="119" t="s">
        <v>450</v>
      </c>
    </row>
    <row r="25" customFormat="false" ht="12" hidden="false" customHeight="true" outlineLevel="0" collapsed="false">
      <c r="A25" s="119" t="s">
        <v>374</v>
      </c>
      <c r="B25" s="119" t="s">
        <v>451</v>
      </c>
      <c r="C25" s="113" t="s">
        <v>393</v>
      </c>
      <c r="D25" s="113" t="s">
        <v>394</v>
      </c>
      <c r="E25" s="119" t="s">
        <v>452</v>
      </c>
      <c r="F25" s="125" t="s">
        <v>396</v>
      </c>
      <c r="G25" s="124" t="s">
        <v>453</v>
      </c>
      <c r="H25" s="119" t="s">
        <v>454</v>
      </c>
      <c r="I25" s="113" t="s">
        <v>398</v>
      </c>
      <c r="J25" s="119" t="s">
        <v>455</v>
      </c>
    </row>
    <row r="26" customFormat="false" ht="12" hidden="false" customHeight="false" outlineLevel="0" collapsed="false">
      <c r="A26" s="119"/>
      <c r="B26" s="119"/>
      <c r="C26" s="113" t="s">
        <v>393</v>
      </c>
      <c r="D26" s="113" t="s">
        <v>403</v>
      </c>
      <c r="E26" s="119" t="s">
        <v>456</v>
      </c>
      <c r="F26" s="125" t="s">
        <v>396</v>
      </c>
      <c r="G26" s="124" t="s">
        <v>418</v>
      </c>
      <c r="H26" s="125" t="s">
        <v>419</v>
      </c>
      <c r="I26" s="113" t="s">
        <v>398</v>
      </c>
      <c r="J26" s="119" t="s">
        <v>457</v>
      </c>
    </row>
    <row r="27" customFormat="false" ht="12" hidden="false" customHeight="false" outlineLevel="0" collapsed="false">
      <c r="A27" s="119"/>
      <c r="B27" s="119"/>
      <c r="C27" s="113" t="s">
        <v>393</v>
      </c>
      <c r="D27" s="113" t="s">
        <v>458</v>
      </c>
      <c r="E27" s="119" t="s">
        <v>459</v>
      </c>
      <c r="F27" s="125" t="s">
        <v>440</v>
      </c>
      <c r="G27" s="124" t="s">
        <v>460</v>
      </c>
      <c r="H27" s="119" t="s">
        <v>461</v>
      </c>
      <c r="I27" s="113" t="s">
        <v>398</v>
      </c>
      <c r="J27" s="119" t="s">
        <v>462</v>
      </c>
    </row>
    <row r="28" customFormat="false" ht="12" hidden="false" customHeight="false" outlineLevel="0" collapsed="false">
      <c r="A28" s="119"/>
      <c r="B28" s="119"/>
      <c r="C28" s="113" t="s">
        <v>415</v>
      </c>
      <c r="D28" s="113" t="s">
        <v>416</v>
      </c>
      <c r="E28" s="119" t="s">
        <v>463</v>
      </c>
      <c r="F28" s="125" t="s">
        <v>396</v>
      </c>
      <c r="G28" s="126" t="s">
        <v>464</v>
      </c>
      <c r="H28" s="125" t="s">
        <v>419</v>
      </c>
      <c r="I28" s="113" t="s">
        <v>408</v>
      </c>
      <c r="J28" s="119" t="s">
        <v>465</v>
      </c>
    </row>
    <row r="29" customFormat="false" ht="12" hidden="false" customHeight="false" outlineLevel="0" collapsed="false">
      <c r="A29" s="119"/>
      <c r="B29" s="119"/>
      <c r="C29" s="113" t="s">
        <v>421</v>
      </c>
      <c r="D29" s="113" t="s">
        <v>422</v>
      </c>
      <c r="E29" s="119" t="s">
        <v>466</v>
      </c>
      <c r="F29" s="125" t="s">
        <v>396</v>
      </c>
      <c r="G29" s="124" t="s">
        <v>418</v>
      </c>
      <c r="H29" s="125" t="s">
        <v>419</v>
      </c>
      <c r="I29" s="113" t="s">
        <v>398</v>
      </c>
      <c r="J29" s="119" t="s">
        <v>467</v>
      </c>
    </row>
    <row r="30" customFormat="false" ht="22.5" hidden="false" customHeight="true" outlineLevel="0" collapsed="false">
      <c r="A30" s="119" t="s">
        <v>349</v>
      </c>
      <c r="B30" s="127" t="s">
        <v>468</v>
      </c>
      <c r="C30" s="113" t="s">
        <v>393</v>
      </c>
      <c r="D30" s="113" t="s">
        <v>394</v>
      </c>
      <c r="E30" s="119" t="s">
        <v>469</v>
      </c>
      <c r="F30" s="125" t="s">
        <v>405</v>
      </c>
      <c r="G30" s="124" t="s">
        <v>156</v>
      </c>
      <c r="H30" s="119" t="s">
        <v>470</v>
      </c>
      <c r="I30" s="113" t="s">
        <v>398</v>
      </c>
      <c r="J30" s="119" t="s">
        <v>471</v>
      </c>
    </row>
    <row r="31" customFormat="false" ht="45" hidden="false" customHeight="false" outlineLevel="0" collapsed="false">
      <c r="A31" s="119"/>
      <c r="B31" s="119"/>
      <c r="C31" s="113" t="s">
        <v>393</v>
      </c>
      <c r="D31" s="113" t="s">
        <v>394</v>
      </c>
      <c r="E31" s="119" t="s">
        <v>472</v>
      </c>
      <c r="F31" s="125" t="s">
        <v>396</v>
      </c>
      <c r="G31" s="124" t="s">
        <v>156</v>
      </c>
      <c r="H31" s="119" t="s">
        <v>473</v>
      </c>
      <c r="I31" s="113" t="s">
        <v>398</v>
      </c>
      <c r="J31" s="119" t="s">
        <v>474</v>
      </c>
    </row>
    <row r="32" customFormat="false" ht="70.5" hidden="false" customHeight="false" outlineLevel="0" collapsed="false">
      <c r="A32" s="119"/>
      <c r="B32" s="119"/>
      <c r="C32" s="113" t="s">
        <v>393</v>
      </c>
      <c r="D32" s="113" t="s">
        <v>403</v>
      </c>
      <c r="E32" s="119" t="s">
        <v>475</v>
      </c>
      <c r="F32" s="125" t="s">
        <v>405</v>
      </c>
      <c r="G32" s="124" t="s">
        <v>418</v>
      </c>
      <c r="H32" s="125" t="s">
        <v>419</v>
      </c>
      <c r="I32" s="113" t="s">
        <v>408</v>
      </c>
      <c r="J32" s="119" t="s">
        <v>476</v>
      </c>
    </row>
    <row r="33" customFormat="false" ht="47.25" hidden="false" customHeight="false" outlineLevel="0" collapsed="false">
      <c r="A33" s="119"/>
      <c r="B33" s="119"/>
      <c r="C33" s="113" t="s">
        <v>393</v>
      </c>
      <c r="D33" s="113" t="s">
        <v>403</v>
      </c>
      <c r="E33" s="119" t="s">
        <v>477</v>
      </c>
      <c r="F33" s="125" t="s">
        <v>405</v>
      </c>
      <c r="G33" s="124" t="s">
        <v>418</v>
      </c>
      <c r="H33" s="125" t="s">
        <v>419</v>
      </c>
      <c r="I33" s="113" t="s">
        <v>408</v>
      </c>
      <c r="J33" s="119" t="s">
        <v>478</v>
      </c>
    </row>
    <row r="34" customFormat="false" ht="59.25" hidden="false" customHeight="false" outlineLevel="0" collapsed="false">
      <c r="A34" s="119"/>
      <c r="B34" s="119"/>
      <c r="C34" s="113" t="s">
        <v>393</v>
      </c>
      <c r="D34" s="113" t="s">
        <v>410</v>
      </c>
      <c r="E34" s="119" t="s">
        <v>479</v>
      </c>
      <c r="F34" s="125" t="s">
        <v>405</v>
      </c>
      <c r="G34" s="126" t="s">
        <v>480</v>
      </c>
      <c r="H34" s="125" t="s">
        <v>419</v>
      </c>
      <c r="I34" s="113" t="s">
        <v>408</v>
      </c>
      <c r="J34" s="119" t="s">
        <v>481</v>
      </c>
    </row>
    <row r="35" customFormat="false" ht="22.5" hidden="false" customHeight="false" outlineLevel="0" collapsed="false">
      <c r="A35" s="119"/>
      <c r="B35" s="119"/>
      <c r="C35" s="113" t="s">
        <v>415</v>
      </c>
      <c r="D35" s="113" t="s">
        <v>482</v>
      </c>
      <c r="E35" s="119" t="s">
        <v>483</v>
      </c>
      <c r="F35" s="125" t="s">
        <v>396</v>
      </c>
      <c r="G35" s="124" t="s">
        <v>484</v>
      </c>
      <c r="H35" s="119" t="s">
        <v>461</v>
      </c>
      <c r="I35" s="113" t="s">
        <v>398</v>
      </c>
      <c r="J35" s="119" t="s">
        <v>485</v>
      </c>
    </row>
    <row r="36" customFormat="false" ht="59.25" hidden="false" customHeight="false" outlineLevel="0" collapsed="false">
      <c r="A36" s="119"/>
      <c r="B36" s="119"/>
      <c r="C36" s="113" t="s">
        <v>415</v>
      </c>
      <c r="D36" s="113" t="s">
        <v>486</v>
      </c>
      <c r="E36" s="119" t="s">
        <v>487</v>
      </c>
      <c r="F36" s="125" t="s">
        <v>405</v>
      </c>
      <c r="G36" s="124" t="s">
        <v>424</v>
      </c>
      <c r="H36" s="125" t="s">
        <v>419</v>
      </c>
      <c r="I36" s="113" t="s">
        <v>408</v>
      </c>
      <c r="J36" s="119" t="s">
        <v>488</v>
      </c>
    </row>
    <row r="37" customFormat="false" ht="22.5" hidden="false" customHeight="false" outlineLevel="0" collapsed="false">
      <c r="A37" s="119"/>
      <c r="B37" s="119"/>
      <c r="C37" s="113" t="s">
        <v>415</v>
      </c>
      <c r="D37" s="113" t="s">
        <v>486</v>
      </c>
      <c r="E37" s="119" t="s">
        <v>489</v>
      </c>
      <c r="F37" s="125" t="s">
        <v>405</v>
      </c>
      <c r="G37" s="124" t="s">
        <v>156</v>
      </c>
      <c r="H37" s="119" t="s">
        <v>490</v>
      </c>
      <c r="I37" s="113" t="s">
        <v>398</v>
      </c>
      <c r="J37" s="119" t="s">
        <v>491</v>
      </c>
    </row>
    <row r="38" customFormat="false" ht="33.75" hidden="false" customHeight="false" outlineLevel="0" collapsed="false">
      <c r="A38" s="119"/>
      <c r="B38" s="119"/>
      <c r="C38" s="113" t="s">
        <v>415</v>
      </c>
      <c r="D38" s="113" t="s">
        <v>486</v>
      </c>
      <c r="E38" s="119" t="s">
        <v>492</v>
      </c>
      <c r="F38" s="125" t="s">
        <v>405</v>
      </c>
      <c r="G38" s="124" t="s">
        <v>418</v>
      </c>
      <c r="H38" s="125" t="s">
        <v>419</v>
      </c>
      <c r="I38" s="113" t="s">
        <v>408</v>
      </c>
      <c r="J38" s="119" t="s">
        <v>493</v>
      </c>
    </row>
    <row r="39" customFormat="false" ht="22.5" hidden="false" customHeight="false" outlineLevel="0" collapsed="false">
      <c r="A39" s="119"/>
      <c r="B39" s="119"/>
      <c r="C39" s="113" t="s">
        <v>421</v>
      </c>
      <c r="D39" s="113" t="s">
        <v>422</v>
      </c>
      <c r="E39" s="119" t="s">
        <v>494</v>
      </c>
      <c r="F39" s="125" t="s">
        <v>405</v>
      </c>
      <c r="G39" s="124" t="s">
        <v>495</v>
      </c>
      <c r="H39" s="125" t="s">
        <v>419</v>
      </c>
      <c r="I39" s="113" t="s">
        <v>408</v>
      </c>
      <c r="J39" s="119" t="s">
        <v>496</v>
      </c>
    </row>
    <row r="40" customFormat="false" ht="23.25" hidden="false" customHeight="true" outlineLevel="0" collapsed="false">
      <c r="A40" s="119" t="s">
        <v>376</v>
      </c>
      <c r="B40" s="119" t="s">
        <v>497</v>
      </c>
      <c r="C40" s="113" t="s">
        <v>393</v>
      </c>
      <c r="D40" s="113" t="s">
        <v>394</v>
      </c>
      <c r="E40" s="119" t="s">
        <v>498</v>
      </c>
      <c r="F40" s="125" t="s">
        <v>396</v>
      </c>
      <c r="G40" s="124" t="s">
        <v>499</v>
      </c>
      <c r="H40" s="119" t="s">
        <v>500</v>
      </c>
      <c r="I40" s="113" t="s">
        <v>398</v>
      </c>
      <c r="J40" s="119" t="s">
        <v>501</v>
      </c>
    </row>
    <row r="41" customFormat="false" ht="22.5" hidden="false" customHeight="false" outlineLevel="0" collapsed="false">
      <c r="A41" s="119"/>
      <c r="B41" s="119"/>
      <c r="C41" s="113" t="s">
        <v>393</v>
      </c>
      <c r="D41" s="113" t="s">
        <v>394</v>
      </c>
      <c r="E41" s="119" t="s">
        <v>502</v>
      </c>
      <c r="F41" s="125" t="s">
        <v>405</v>
      </c>
      <c r="G41" s="124" t="s">
        <v>453</v>
      </c>
      <c r="H41" s="119" t="s">
        <v>503</v>
      </c>
      <c r="I41" s="113" t="s">
        <v>398</v>
      </c>
      <c r="J41" s="119" t="s">
        <v>504</v>
      </c>
    </row>
    <row r="42" customFormat="false" ht="33.75" hidden="false" customHeight="false" outlineLevel="0" collapsed="false">
      <c r="A42" s="119"/>
      <c r="B42" s="119"/>
      <c r="C42" s="113" t="s">
        <v>393</v>
      </c>
      <c r="D42" s="113" t="s">
        <v>394</v>
      </c>
      <c r="E42" s="119" t="s">
        <v>505</v>
      </c>
      <c r="F42" s="125" t="s">
        <v>405</v>
      </c>
      <c r="G42" s="124" t="s">
        <v>155</v>
      </c>
      <c r="H42" s="119" t="s">
        <v>506</v>
      </c>
      <c r="I42" s="113" t="s">
        <v>398</v>
      </c>
      <c r="J42" s="119" t="s">
        <v>507</v>
      </c>
    </row>
    <row r="43" customFormat="false" ht="23.25" hidden="false" customHeight="false" outlineLevel="0" collapsed="false">
      <c r="A43" s="119"/>
      <c r="B43" s="119"/>
      <c r="C43" s="113" t="s">
        <v>393</v>
      </c>
      <c r="D43" s="113" t="s">
        <v>394</v>
      </c>
      <c r="E43" s="119" t="s">
        <v>508</v>
      </c>
      <c r="F43" s="125" t="s">
        <v>396</v>
      </c>
      <c r="G43" s="124" t="s">
        <v>453</v>
      </c>
      <c r="H43" s="119" t="s">
        <v>509</v>
      </c>
      <c r="I43" s="113" t="s">
        <v>398</v>
      </c>
      <c r="J43" s="119" t="s">
        <v>510</v>
      </c>
    </row>
    <row r="44" customFormat="false" ht="22.5" hidden="false" customHeight="false" outlineLevel="0" collapsed="false">
      <c r="A44" s="119"/>
      <c r="B44" s="119"/>
      <c r="C44" s="113" t="s">
        <v>393</v>
      </c>
      <c r="D44" s="113" t="s">
        <v>403</v>
      </c>
      <c r="E44" s="119" t="s">
        <v>511</v>
      </c>
      <c r="F44" s="125" t="s">
        <v>396</v>
      </c>
      <c r="G44" s="126" t="s">
        <v>512</v>
      </c>
      <c r="H44" s="119" t="s">
        <v>513</v>
      </c>
      <c r="I44" s="113" t="s">
        <v>408</v>
      </c>
      <c r="J44" s="119" t="s">
        <v>514</v>
      </c>
    </row>
    <row r="45" customFormat="false" ht="22.5" hidden="false" customHeight="false" outlineLevel="0" collapsed="false">
      <c r="A45" s="119"/>
      <c r="B45" s="119"/>
      <c r="C45" s="113" t="s">
        <v>393</v>
      </c>
      <c r="D45" s="113" t="s">
        <v>410</v>
      </c>
      <c r="E45" s="119" t="s">
        <v>502</v>
      </c>
      <c r="F45" s="125" t="s">
        <v>440</v>
      </c>
      <c r="G45" s="124" t="s">
        <v>155</v>
      </c>
      <c r="H45" s="119" t="s">
        <v>515</v>
      </c>
      <c r="I45" s="113" t="s">
        <v>398</v>
      </c>
      <c r="J45" s="119" t="s">
        <v>516</v>
      </c>
    </row>
    <row r="46" customFormat="false" ht="33.75" hidden="false" customHeight="false" outlineLevel="0" collapsed="false">
      <c r="A46" s="119"/>
      <c r="B46" s="119"/>
      <c r="C46" s="113" t="s">
        <v>415</v>
      </c>
      <c r="D46" s="113" t="s">
        <v>416</v>
      </c>
      <c r="E46" s="119" t="s">
        <v>517</v>
      </c>
      <c r="F46" s="125" t="s">
        <v>405</v>
      </c>
      <c r="G46" s="126" t="s">
        <v>518</v>
      </c>
      <c r="H46" s="119" t="s">
        <v>513</v>
      </c>
      <c r="I46" s="113" t="s">
        <v>408</v>
      </c>
      <c r="J46" s="119" t="s">
        <v>519</v>
      </c>
    </row>
    <row r="47" customFormat="false" ht="22.5" hidden="false" customHeight="false" outlineLevel="0" collapsed="false">
      <c r="A47" s="119"/>
      <c r="B47" s="119"/>
      <c r="C47" s="113" t="s">
        <v>421</v>
      </c>
      <c r="D47" s="113" t="s">
        <v>422</v>
      </c>
      <c r="E47" s="119" t="s">
        <v>520</v>
      </c>
      <c r="F47" s="125" t="s">
        <v>396</v>
      </c>
      <c r="G47" s="124" t="s">
        <v>424</v>
      </c>
      <c r="H47" s="125" t="s">
        <v>419</v>
      </c>
      <c r="I47" s="113" t="s">
        <v>408</v>
      </c>
      <c r="J47" s="119" t="s">
        <v>521</v>
      </c>
    </row>
    <row r="48" customFormat="false" ht="34.5" hidden="false" customHeight="true" outlineLevel="0" collapsed="false">
      <c r="A48" s="119" t="s">
        <v>360</v>
      </c>
      <c r="B48" s="119" t="s">
        <v>522</v>
      </c>
      <c r="C48" s="113" t="s">
        <v>393</v>
      </c>
      <c r="D48" s="113" t="s">
        <v>394</v>
      </c>
      <c r="E48" s="119" t="s">
        <v>523</v>
      </c>
      <c r="F48" s="125" t="s">
        <v>396</v>
      </c>
      <c r="G48" s="124" t="s">
        <v>154</v>
      </c>
      <c r="H48" s="119" t="s">
        <v>473</v>
      </c>
      <c r="I48" s="113" t="s">
        <v>398</v>
      </c>
      <c r="J48" s="119" t="s">
        <v>524</v>
      </c>
    </row>
    <row r="49" customFormat="false" ht="23.25" hidden="false" customHeight="false" outlineLevel="0" collapsed="false">
      <c r="A49" s="119"/>
      <c r="B49" s="119"/>
      <c r="C49" s="113" t="s">
        <v>393</v>
      </c>
      <c r="D49" s="113" t="s">
        <v>410</v>
      </c>
      <c r="E49" s="119" t="s">
        <v>525</v>
      </c>
      <c r="F49" s="125" t="s">
        <v>405</v>
      </c>
      <c r="G49" s="124" t="s">
        <v>418</v>
      </c>
      <c r="H49" s="125" t="s">
        <v>419</v>
      </c>
      <c r="I49" s="113" t="s">
        <v>408</v>
      </c>
      <c r="J49" s="119" t="s">
        <v>526</v>
      </c>
    </row>
    <row r="50" customFormat="false" ht="22.5" hidden="false" customHeight="false" outlineLevel="0" collapsed="false">
      <c r="A50" s="119"/>
      <c r="B50" s="119"/>
      <c r="C50" s="113" t="s">
        <v>393</v>
      </c>
      <c r="D50" s="113" t="s">
        <v>410</v>
      </c>
      <c r="E50" s="119" t="s">
        <v>527</v>
      </c>
      <c r="F50" s="125" t="s">
        <v>405</v>
      </c>
      <c r="G50" s="124" t="s">
        <v>418</v>
      </c>
      <c r="H50" s="125" t="s">
        <v>419</v>
      </c>
      <c r="I50" s="113" t="s">
        <v>408</v>
      </c>
      <c r="J50" s="119" t="s">
        <v>528</v>
      </c>
    </row>
    <row r="51" customFormat="false" ht="22.5" hidden="false" customHeight="false" outlineLevel="0" collapsed="false">
      <c r="A51" s="119"/>
      <c r="B51" s="119"/>
      <c r="C51" s="113" t="s">
        <v>415</v>
      </c>
      <c r="D51" s="113" t="s">
        <v>529</v>
      </c>
      <c r="E51" s="119" t="s">
        <v>530</v>
      </c>
      <c r="F51" s="125" t="s">
        <v>405</v>
      </c>
      <c r="G51" s="124" t="s">
        <v>418</v>
      </c>
      <c r="H51" s="125" t="s">
        <v>419</v>
      </c>
      <c r="I51" s="113" t="s">
        <v>408</v>
      </c>
      <c r="J51" s="119" t="s">
        <v>531</v>
      </c>
    </row>
    <row r="52" customFormat="false" ht="12" hidden="false" customHeight="false" outlineLevel="0" collapsed="false">
      <c r="A52" s="119"/>
      <c r="B52" s="119"/>
      <c r="C52" s="113" t="s">
        <v>421</v>
      </c>
      <c r="D52" s="113" t="s">
        <v>422</v>
      </c>
      <c r="E52" s="119" t="s">
        <v>532</v>
      </c>
      <c r="F52" s="125" t="s">
        <v>396</v>
      </c>
      <c r="G52" s="124" t="s">
        <v>495</v>
      </c>
      <c r="H52" s="125" t="s">
        <v>419</v>
      </c>
      <c r="I52" s="113" t="s">
        <v>398</v>
      </c>
      <c r="J52" s="119" t="s">
        <v>533</v>
      </c>
    </row>
    <row r="53" customFormat="false" ht="22.5" hidden="false" customHeight="true" outlineLevel="0" collapsed="false">
      <c r="A53" s="119" t="s">
        <v>326</v>
      </c>
      <c r="B53" s="119" t="s">
        <v>534</v>
      </c>
      <c r="C53" s="113" t="s">
        <v>393</v>
      </c>
      <c r="D53" s="113" t="s">
        <v>394</v>
      </c>
      <c r="E53" s="119" t="s">
        <v>535</v>
      </c>
      <c r="F53" s="125" t="s">
        <v>396</v>
      </c>
      <c r="G53" s="124" t="s">
        <v>536</v>
      </c>
      <c r="H53" s="119" t="s">
        <v>537</v>
      </c>
      <c r="I53" s="113" t="s">
        <v>398</v>
      </c>
      <c r="J53" s="119" t="s">
        <v>538</v>
      </c>
    </row>
    <row r="54" customFormat="false" ht="22.5" hidden="false" customHeight="false" outlineLevel="0" collapsed="false">
      <c r="A54" s="119"/>
      <c r="B54" s="119"/>
      <c r="C54" s="113" t="s">
        <v>393</v>
      </c>
      <c r="D54" s="113" t="s">
        <v>394</v>
      </c>
      <c r="E54" s="119" t="s">
        <v>539</v>
      </c>
      <c r="F54" s="125" t="s">
        <v>396</v>
      </c>
      <c r="G54" s="124" t="s">
        <v>540</v>
      </c>
      <c r="H54" s="119" t="s">
        <v>541</v>
      </c>
      <c r="I54" s="113" t="s">
        <v>398</v>
      </c>
      <c r="J54" s="119" t="s">
        <v>538</v>
      </c>
    </row>
    <row r="55" customFormat="false" ht="22.5" hidden="false" customHeight="false" outlineLevel="0" collapsed="false">
      <c r="A55" s="119"/>
      <c r="B55" s="119"/>
      <c r="C55" s="113" t="s">
        <v>393</v>
      </c>
      <c r="D55" s="113" t="s">
        <v>394</v>
      </c>
      <c r="E55" s="119" t="s">
        <v>542</v>
      </c>
      <c r="F55" s="125" t="s">
        <v>396</v>
      </c>
      <c r="G55" s="124" t="s">
        <v>536</v>
      </c>
      <c r="H55" s="119" t="s">
        <v>537</v>
      </c>
      <c r="I55" s="113" t="s">
        <v>398</v>
      </c>
      <c r="J55" s="119" t="s">
        <v>538</v>
      </c>
    </row>
    <row r="56" customFormat="false" ht="22.5" hidden="false" customHeight="false" outlineLevel="0" collapsed="false">
      <c r="A56" s="119"/>
      <c r="B56" s="119"/>
      <c r="C56" s="113" t="s">
        <v>393</v>
      </c>
      <c r="D56" s="113" t="s">
        <v>394</v>
      </c>
      <c r="E56" s="119" t="s">
        <v>543</v>
      </c>
      <c r="F56" s="125" t="s">
        <v>396</v>
      </c>
      <c r="G56" s="124" t="s">
        <v>544</v>
      </c>
      <c r="H56" s="119" t="s">
        <v>537</v>
      </c>
      <c r="I56" s="113" t="s">
        <v>398</v>
      </c>
      <c r="J56" s="119" t="s">
        <v>538</v>
      </c>
    </row>
    <row r="57" customFormat="false" ht="22.5" hidden="false" customHeight="false" outlineLevel="0" collapsed="false">
      <c r="A57" s="119"/>
      <c r="B57" s="119"/>
      <c r="C57" s="113" t="s">
        <v>393</v>
      </c>
      <c r="D57" s="113" t="s">
        <v>394</v>
      </c>
      <c r="E57" s="119" t="s">
        <v>545</v>
      </c>
      <c r="F57" s="125" t="s">
        <v>396</v>
      </c>
      <c r="G57" s="124" t="s">
        <v>157</v>
      </c>
      <c r="H57" s="119" t="s">
        <v>541</v>
      </c>
      <c r="I57" s="113" t="s">
        <v>398</v>
      </c>
      <c r="J57" s="119" t="s">
        <v>538</v>
      </c>
    </row>
    <row r="58" customFormat="false" ht="22.5" hidden="false" customHeight="false" outlineLevel="0" collapsed="false">
      <c r="A58" s="119"/>
      <c r="B58" s="119"/>
      <c r="C58" s="113" t="s">
        <v>393</v>
      </c>
      <c r="D58" s="113" t="s">
        <v>403</v>
      </c>
      <c r="E58" s="119" t="s">
        <v>546</v>
      </c>
      <c r="F58" s="125" t="s">
        <v>396</v>
      </c>
      <c r="G58" s="124" t="s">
        <v>495</v>
      </c>
      <c r="H58" s="125" t="s">
        <v>419</v>
      </c>
      <c r="I58" s="113" t="s">
        <v>398</v>
      </c>
      <c r="J58" s="119" t="s">
        <v>547</v>
      </c>
    </row>
    <row r="59" customFormat="false" ht="22.5" hidden="false" customHeight="false" outlineLevel="0" collapsed="false">
      <c r="A59" s="119"/>
      <c r="B59" s="119"/>
      <c r="C59" s="113" t="s">
        <v>393</v>
      </c>
      <c r="D59" s="113" t="s">
        <v>410</v>
      </c>
      <c r="E59" s="119" t="s">
        <v>548</v>
      </c>
      <c r="F59" s="125" t="s">
        <v>396</v>
      </c>
      <c r="G59" s="124" t="s">
        <v>418</v>
      </c>
      <c r="H59" s="125" t="s">
        <v>419</v>
      </c>
      <c r="I59" s="113" t="s">
        <v>398</v>
      </c>
      <c r="J59" s="119" t="s">
        <v>549</v>
      </c>
    </row>
    <row r="60" customFormat="false" ht="45" hidden="false" customHeight="false" outlineLevel="0" collapsed="false">
      <c r="A60" s="119"/>
      <c r="B60" s="119"/>
      <c r="C60" s="113" t="s">
        <v>393</v>
      </c>
      <c r="D60" s="113" t="s">
        <v>410</v>
      </c>
      <c r="E60" s="119" t="s">
        <v>550</v>
      </c>
      <c r="F60" s="125" t="s">
        <v>396</v>
      </c>
      <c r="G60" s="124" t="s">
        <v>551</v>
      </c>
      <c r="H60" s="119" t="s">
        <v>552</v>
      </c>
      <c r="I60" s="113" t="s">
        <v>398</v>
      </c>
      <c r="J60" s="119" t="s">
        <v>553</v>
      </c>
    </row>
    <row r="61" customFormat="false" ht="33.75" hidden="false" customHeight="false" outlineLevel="0" collapsed="false">
      <c r="A61" s="119"/>
      <c r="B61" s="119"/>
      <c r="C61" s="113" t="s">
        <v>415</v>
      </c>
      <c r="D61" s="113" t="s">
        <v>486</v>
      </c>
      <c r="E61" s="119" t="s">
        <v>554</v>
      </c>
      <c r="F61" s="125" t="s">
        <v>396</v>
      </c>
      <c r="G61" s="124" t="s">
        <v>424</v>
      </c>
      <c r="H61" s="125" t="s">
        <v>419</v>
      </c>
      <c r="I61" s="113" t="s">
        <v>398</v>
      </c>
      <c r="J61" s="119" t="s">
        <v>555</v>
      </c>
    </row>
    <row r="62" customFormat="false" ht="33.75" hidden="false" customHeight="false" outlineLevel="0" collapsed="false">
      <c r="A62" s="119"/>
      <c r="B62" s="119"/>
      <c r="C62" s="113" t="s">
        <v>421</v>
      </c>
      <c r="D62" s="113" t="s">
        <v>422</v>
      </c>
      <c r="E62" s="119" t="s">
        <v>556</v>
      </c>
      <c r="F62" s="125" t="s">
        <v>396</v>
      </c>
      <c r="G62" s="124" t="s">
        <v>424</v>
      </c>
      <c r="H62" s="125" t="s">
        <v>419</v>
      </c>
      <c r="I62" s="113" t="s">
        <v>398</v>
      </c>
      <c r="J62" s="119" t="s">
        <v>557</v>
      </c>
    </row>
  </sheetData>
  <mergeCells count="16">
    <mergeCell ref="A2:J2"/>
    <mergeCell ref="A3:H3"/>
    <mergeCell ref="A8:A14"/>
    <mergeCell ref="B8:B14"/>
    <mergeCell ref="A15:A24"/>
    <mergeCell ref="B15:B24"/>
    <mergeCell ref="A25:A29"/>
    <mergeCell ref="B25:B29"/>
    <mergeCell ref="A30:A39"/>
    <mergeCell ref="B30:B39"/>
    <mergeCell ref="A40:A47"/>
    <mergeCell ref="B40:B47"/>
    <mergeCell ref="A48:A52"/>
    <mergeCell ref="B48:B52"/>
    <mergeCell ref="A53:A62"/>
    <mergeCell ref="B53:B6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5-02-21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