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Sheet1" sheetId="18" state="visible" r:id="rId19"/>
  </sheets>
  <definedNames>
    <definedName function="false" hidden="false" localSheetId="2" name="Print_Titles" vbProcedure="false">'部门支出预算表01-3'!$5:$7</definedName>
    <definedName function="false" hidden="false" localSheetId="4" name="Print_Titles" vbProcedure="false">'一般公共预算支出预算表02-2'!$5:$7</definedName>
    <definedName function="false" hidden="false" localSheetId="6" name="Print_Titles" vbProcedure="false">部门基本支出预算表04!$5:$8</definedName>
    <definedName function="false" hidden="false" localSheetId="7" name="Print_Titles" vbProcedure="false">'部门项目支出预算表05-1'!$5:$8</definedName>
    <definedName function="false" hidden="false" localSheetId="8" name="Print_Titles" vbProcedure="false">'部门项目支出绩效目标表05-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775">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50</t>
  </si>
  <si>
    <t xml:space="preserve">玉溪市市场监督管理局</t>
  </si>
  <si>
    <t xml:space="preserve">150001</t>
  </si>
  <si>
    <t xml:space="preserve">玉溪市市场监督管理局（本级）</t>
  </si>
  <si>
    <t xml:space="preserve">150006</t>
  </si>
  <si>
    <t xml:space="preserve">玉溪市知识产权援助中心</t>
  </si>
  <si>
    <t xml:space="preserve">150005</t>
  </si>
  <si>
    <t xml:space="preserve">玉溪市药品评价中心</t>
  </si>
  <si>
    <t xml:space="preserve">150007</t>
  </si>
  <si>
    <r>
      <rPr>
        <sz val="9"/>
        <rFont val="Noto Sans"/>
        <family val="2"/>
      </rPr>
      <t xml:space="preserve">玉溪市</t>
    </r>
    <r>
      <rPr>
        <sz val="9"/>
        <rFont val="宋体"/>
        <family val="0"/>
        <charset val="134"/>
      </rPr>
      <t xml:space="preserve">12315</t>
    </r>
    <r>
      <rPr>
        <sz val="9"/>
        <rFont val="Noto Sans"/>
        <family val="2"/>
      </rPr>
      <t xml:space="preserve">投诉举报中心</t>
    </r>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14</t>
  </si>
  <si>
    <t xml:space="preserve">2011409</t>
  </si>
  <si>
    <t xml:space="preserve">2011450</t>
  </si>
  <si>
    <t xml:space="preserve">2011499</t>
  </si>
  <si>
    <t xml:space="preserve">20138</t>
  </si>
  <si>
    <t xml:space="preserve">2013801</t>
  </si>
  <si>
    <t xml:space="preserve">2013805</t>
  </si>
  <si>
    <t xml:space="preserve">2013812</t>
  </si>
  <si>
    <t xml:space="preserve">2013814</t>
  </si>
  <si>
    <t xml:space="preserve">2013815</t>
  </si>
  <si>
    <t xml:space="preserve">2013816</t>
  </si>
  <si>
    <t xml:space="preserve">2013850</t>
  </si>
  <si>
    <t xml:space="preserve">2013899</t>
  </si>
  <si>
    <t xml:space="preserve">208</t>
  </si>
  <si>
    <t xml:space="preserve">20805</t>
  </si>
  <si>
    <t xml:space="preserve">2080501</t>
  </si>
  <si>
    <t xml:space="preserve">2080502</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13</t>
  </si>
  <si>
    <t xml:space="preserve">21308</t>
  </si>
  <si>
    <t xml:space="preserve">2130804</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  玉溪市市场监督管理局（本级）</t>
  </si>
  <si>
    <t xml:space="preserve">530400210000000629239</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530400210000000629268</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400210000000629269</t>
  </si>
  <si>
    <t xml:space="preserve">住房公积金</t>
  </si>
  <si>
    <t xml:space="preserve">30113</t>
  </si>
  <si>
    <t xml:space="preserve">530400210000000629270</t>
  </si>
  <si>
    <t xml:space="preserve">对个人和家庭的补助</t>
  </si>
  <si>
    <t xml:space="preserve">行政单位离退休</t>
  </si>
  <si>
    <t xml:space="preserve">30305</t>
  </si>
  <si>
    <t xml:space="preserve">生活补助</t>
  </si>
  <si>
    <t xml:space="preserve">530400210000000629271</t>
  </si>
  <si>
    <t xml:space="preserve">其他工资福利支出</t>
  </si>
  <si>
    <t xml:space="preserve">30103</t>
  </si>
  <si>
    <t xml:space="preserve">奖金</t>
  </si>
  <si>
    <t xml:space="preserve">530400210000000629273</t>
  </si>
  <si>
    <t xml:space="preserve">公车购置及运维费</t>
  </si>
  <si>
    <t xml:space="preserve">30231</t>
  </si>
  <si>
    <t xml:space="preserve">公务用车运行维护费</t>
  </si>
  <si>
    <t xml:space="preserve">530400210000000629274</t>
  </si>
  <si>
    <t xml:space="preserve">行政人员公务交通补贴</t>
  </si>
  <si>
    <t xml:space="preserve">30239</t>
  </si>
  <si>
    <t xml:space="preserve">其他交通费用</t>
  </si>
  <si>
    <t xml:space="preserve">530400210000000629275</t>
  </si>
  <si>
    <t xml:space="preserve">工会经费</t>
  </si>
  <si>
    <t xml:space="preserve">30228</t>
  </si>
  <si>
    <t xml:space="preserve">530400210000000629277</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31002</t>
  </si>
  <si>
    <t xml:space="preserve">办公设备购置</t>
  </si>
  <si>
    <t xml:space="preserve">530400221100000619431</t>
  </si>
  <si>
    <t xml:space="preserve">30217</t>
  </si>
  <si>
    <t xml:space="preserve">530400231100001177758</t>
  </si>
  <si>
    <t xml:space="preserve">残疾人就业保障金</t>
  </si>
  <si>
    <t xml:space="preserve">530400241100002083237</t>
  </si>
  <si>
    <t xml:space="preserve">编外临聘人员经费</t>
  </si>
  <si>
    <t xml:space="preserve">30199</t>
  </si>
  <si>
    <t xml:space="preserve">530400241100002090349</t>
  </si>
  <si>
    <t xml:space="preserve">机关后勤购买服务经费</t>
  </si>
  <si>
    <t xml:space="preserve">30227</t>
  </si>
  <si>
    <t xml:space="preserve">委托业务费</t>
  </si>
  <si>
    <t xml:space="preserve">530400241100002090637</t>
  </si>
  <si>
    <t xml:space="preserve">职业年金经费</t>
  </si>
  <si>
    <t xml:space="preserve">机关事业单位职业年金缴费支出</t>
  </si>
  <si>
    <t xml:space="preserve">30109</t>
  </si>
  <si>
    <t xml:space="preserve">职业年金缴费</t>
  </si>
  <si>
    <t xml:space="preserve">530400241100002092074</t>
  </si>
  <si>
    <t xml:space="preserve">工作业务经费</t>
  </si>
  <si>
    <t xml:space="preserve">30213</t>
  </si>
  <si>
    <t xml:space="preserve">维修（护）费</t>
  </si>
  <si>
    <t xml:space="preserve">30226</t>
  </si>
  <si>
    <t xml:space="preserve">劳务费</t>
  </si>
  <si>
    <t xml:space="preserve">530400241100002108796</t>
  </si>
  <si>
    <t xml:space="preserve">年终一次性奖金</t>
  </si>
  <si>
    <t xml:space="preserve">530400251100003843679</t>
  </si>
  <si>
    <t xml:space="preserve">物业管理费</t>
  </si>
  <si>
    <t xml:space="preserve">30209</t>
  </si>
  <si>
    <t xml:space="preserve">530400210000000629343</t>
  </si>
  <si>
    <t xml:space="preserve">事业人员工资支出</t>
  </si>
  <si>
    <t xml:space="preserve">事业运行</t>
  </si>
  <si>
    <t xml:space="preserve">30107</t>
  </si>
  <si>
    <t xml:space="preserve">绩效工资</t>
  </si>
  <si>
    <t xml:space="preserve">530400210000000629344</t>
  </si>
  <si>
    <t xml:space="preserve">事业单位医疗</t>
  </si>
  <si>
    <t xml:space="preserve">530400210000000629345</t>
  </si>
  <si>
    <t xml:space="preserve">530400210000000629347</t>
  </si>
  <si>
    <t xml:space="preserve">530400210000000629349</t>
  </si>
  <si>
    <t xml:space="preserve">530400241100002104745</t>
  </si>
  <si>
    <t xml:space="preserve">奖励性绩效工资（工资部分）经费</t>
  </si>
  <si>
    <t xml:space="preserve">530400241100002105223</t>
  </si>
  <si>
    <t xml:space="preserve">奖励性绩效工资（高于部分）经费</t>
  </si>
  <si>
    <t xml:space="preserve">530400241100002105951</t>
  </si>
  <si>
    <t xml:space="preserve">530400241100002108721</t>
  </si>
  <si>
    <t xml:space="preserve">530400251100003583514</t>
  </si>
  <si>
    <t xml:space="preserve">工作业务（接待费）经费</t>
  </si>
  <si>
    <t xml:space="preserve">530400210000000629922</t>
  </si>
  <si>
    <t xml:space="preserve">530400210000000629923</t>
  </si>
  <si>
    <t xml:space="preserve">530400210000000629924</t>
  </si>
  <si>
    <t xml:space="preserve">530400210000000629926</t>
  </si>
  <si>
    <t xml:space="preserve">530400210000000629928</t>
  </si>
  <si>
    <t xml:space="preserve">530400231100001394773</t>
  </si>
  <si>
    <t xml:space="preserve">530400241100002371217</t>
  </si>
  <si>
    <t xml:space="preserve">530400241100002378380</t>
  </si>
  <si>
    <t xml:space="preserve">530400241100002378807</t>
  </si>
  <si>
    <t xml:space="preserve">530400251100003586766</t>
  </si>
  <si>
    <t xml:space="preserve">530400210000000629846</t>
  </si>
  <si>
    <t xml:space="preserve">530400210000000629847</t>
  </si>
  <si>
    <t xml:space="preserve">530400210000000629849</t>
  </si>
  <si>
    <t xml:space="preserve">530400210000000629850</t>
  </si>
  <si>
    <t xml:space="preserve">事业单位离退休</t>
  </si>
  <si>
    <t xml:space="preserve">530400210000000629853</t>
  </si>
  <si>
    <t xml:space="preserve">530400210000000629856</t>
  </si>
  <si>
    <t xml:space="preserve">530400231100001190969</t>
  </si>
  <si>
    <t xml:space="preserve">530400241100002101695</t>
  </si>
  <si>
    <t xml:space="preserve">530400241100002357638</t>
  </si>
  <si>
    <t xml:space="preserve">530400241100002381643</t>
  </si>
  <si>
    <t xml:space="preserve">530400241100002381801</t>
  </si>
  <si>
    <t xml:space="preserve">530400251100003581906</t>
  </si>
  <si>
    <t xml:space="preserve">530400251100003582372</t>
  </si>
  <si>
    <t xml:space="preserve">职业年金记实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行政许可中介服务专项资金</t>
  </si>
  <si>
    <t xml:space="preserve">专项业务类</t>
  </si>
  <si>
    <t xml:space="preserve">530400210000000626227</t>
  </si>
  <si>
    <t xml:space="preserve">市场监管社会共治格局构建宣传经费</t>
  </si>
  <si>
    <t xml:space="preserve">事业发展类</t>
  </si>
  <si>
    <t xml:space="preserve">530400210000000626268</t>
  </si>
  <si>
    <t xml:space="preserve">其他市场监督管理事务</t>
  </si>
  <si>
    <t xml:space="preserve">药品及化妆品安全监管经费</t>
  </si>
  <si>
    <t xml:space="preserve">530400210000000626333</t>
  </si>
  <si>
    <t xml:space="preserve">药品事务</t>
  </si>
  <si>
    <t xml:space="preserve">30218</t>
  </si>
  <si>
    <t xml:space="preserve">专用材料费</t>
  </si>
  <si>
    <t xml:space="preserve">化妆品事务</t>
  </si>
  <si>
    <t xml:space="preserve">特种设备安全监管专项经费</t>
  </si>
  <si>
    <t xml:space="preserve">530400210000000626609</t>
  </si>
  <si>
    <t xml:space="preserve">中央食品药品监管补助经费</t>
  </si>
  <si>
    <t xml:space="preserve">530400210000000631457</t>
  </si>
  <si>
    <t xml:space="preserve">市场监管中央专项补助经费</t>
  </si>
  <si>
    <t xml:space="preserve">530400211100000002118</t>
  </si>
  <si>
    <t xml:space="preserve">市场秩序执法</t>
  </si>
  <si>
    <t xml:space="preserve">非税收入成本性支出补助资金</t>
  </si>
  <si>
    <t xml:space="preserve">530400221100000238660</t>
  </si>
  <si>
    <t xml:space="preserve">食用农产品及有机认证产品安全监督抽检经费</t>
  </si>
  <si>
    <t xml:space="preserve">530400221100000252335</t>
  </si>
  <si>
    <t xml:space="preserve">食品安全监管</t>
  </si>
  <si>
    <t xml:space="preserve">经营主体培育专项工作经费</t>
  </si>
  <si>
    <t xml:space="preserve">530400231100001126147</t>
  </si>
  <si>
    <t xml:space="preserve">质量发展监督工作经费</t>
  </si>
  <si>
    <t xml:space="preserve">530400231100001129834</t>
  </si>
  <si>
    <t xml:space="preserve">质量安全监管</t>
  </si>
  <si>
    <t xml:space="preserve">食用野生菌及其他食物中毒保险经费</t>
  </si>
  <si>
    <t xml:space="preserve">民生类</t>
  </si>
  <si>
    <t xml:space="preserve">530400231100001133197</t>
  </si>
  <si>
    <t xml:space="preserve">国家知识产权强市建设试点示范城市项目经费</t>
  </si>
  <si>
    <t xml:space="preserve">530400231100002011365</t>
  </si>
  <si>
    <t xml:space="preserve">知识产权宏观管理</t>
  </si>
  <si>
    <t xml:space="preserve">换发满使用年限制式服装和标志经费</t>
  </si>
  <si>
    <t xml:space="preserve">530400241100002069698</t>
  </si>
  <si>
    <t xml:space="preserve">营业执照印制服务经费</t>
  </si>
  <si>
    <t xml:space="preserve">530400241100002073691</t>
  </si>
  <si>
    <t xml:space="preserve">高新区财政局拨付市场监督管理局高新区分局工作经费</t>
  </si>
  <si>
    <t xml:space="preserve">530400241100002386595</t>
  </si>
  <si>
    <t xml:space="preserve">中央食品药品监管补助资金</t>
  </si>
  <si>
    <t xml:space="preserve">530400241100002483860</t>
  </si>
  <si>
    <t xml:space="preserve">遗属生活补助资金</t>
  </si>
  <si>
    <t xml:space="preserve">530400241100002799723</t>
  </si>
  <si>
    <t xml:space="preserve">死亡抚恤</t>
  </si>
  <si>
    <t xml:space="preserve">第二批中央食品药品监管补助资金</t>
  </si>
  <si>
    <t xml:space="preserve">530400241100003101852</t>
  </si>
  <si>
    <t xml:space="preserve">食品安全宣传、培训及应急演练经费</t>
  </si>
  <si>
    <t xml:space="preserve">530400251100003558923</t>
  </si>
  <si>
    <t xml:space="preserve">公平竞争工作经费</t>
  </si>
  <si>
    <t xml:space="preserve">530400251100003582104</t>
  </si>
  <si>
    <t xml:space="preserve">市场监管规划发展项目经费</t>
  </si>
  <si>
    <t xml:space="preserve">530400251100003588642</t>
  </si>
  <si>
    <t xml:space="preserve">玉溪市基层市场监管所标准化、规范化建设经费</t>
  </si>
  <si>
    <t xml:space="preserve">530400251100003591340</t>
  </si>
  <si>
    <t xml:space="preserve">530400210000000631594</t>
  </si>
  <si>
    <t xml:space="preserve">玉溪市专利转化专项计划经费</t>
  </si>
  <si>
    <t xml:space="preserve">530400231100002245130</t>
  </si>
  <si>
    <t xml:space="preserve">商标业务受理窗口补助经费</t>
  </si>
  <si>
    <t xml:space="preserve">530400241100002977759</t>
  </si>
  <si>
    <t xml:space="preserve">其他知识产权事务支出</t>
  </si>
  <si>
    <t xml:space="preserve">中央、省级创业担保贷款奖补资金</t>
  </si>
  <si>
    <t xml:space="preserve">530400231100002284064</t>
  </si>
  <si>
    <r>
      <rPr>
        <sz val="9"/>
        <color rgb="FF000000"/>
        <rFont val="Noto Sans"/>
        <family val="2"/>
      </rPr>
      <t xml:space="preserve">玉溪市</t>
    </r>
    <r>
      <rPr>
        <sz val="9"/>
        <color rgb="FF000000"/>
        <rFont val="宋体"/>
        <family val="0"/>
        <charset val="134"/>
      </rPr>
      <t xml:space="preserve">12315</t>
    </r>
    <r>
      <rPr>
        <sz val="9"/>
        <color rgb="FF000000"/>
        <rFont val="Noto Sans"/>
        <family val="2"/>
      </rPr>
      <t xml:space="preserve">投诉举报中心</t>
    </r>
  </si>
  <si>
    <t xml:space="preserve">创业担保贷款贴息及奖补</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我局将以规范市场秩序、保障质量安全、维护公平竞争、保护消费者权益为目标，以查办行政违法案件为重点，加大市场监管执法力度，强化执法能力建设，为创造良好的营商环境、消费环境、安全环境、创新环境，为推动玉溪市高质量、跨越式发展作出市场监管共享。通过对市场监管领域的日常监管和执法办案，全年完成计划案件的查处，案件办结率达</t>
    </r>
    <r>
      <rPr>
        <sz val="9"/>
        <color rgb="FF000000"/>
        <rFont val="宋体"/>
        <family val="0"/>
        <charset val="134"/>
      </rPr>
      <t xml:space="preserve">90%</t>
    </r>
    <r>
      <rPr>
        <sz val="9"/>
        <color rgb="FF000000"/>
        <rFont val="Noto Sans"/>
        <family val="2"/>
      </rPr>
      <t xml:space="preserve">以上，计划实现罚没收入</t>
    </r>
    <r>
      <rPr>
        <sz val="9"/>
        <color rgb="FF000000"/>
        <rFont val="宋体"/>
        <family val="0"/>
        <charset val="134"/>
      </rPr>
      <t xml:space="preserve">250</t>
    </r>
    <r>
      <rPr>
        <sz val="9"/>
        <color rgb="FF000000"/>
        <rFont val="Noto Sans"/>
        <family val="2"/>
      </rPr>
      <t xml:space="preserve">万元以上；通过组织开展培训，提高市场监管干部的业务水平，更好的开展市场监管工作；通过对投诉举报人员的奖励，实现全方位、多层次掌握食品药品违法案件，强化生产营企业的主体责任意识，保证食品、药品、特设、产品质量安全，确保不发生重特大安全事故，市场监管水平全面提升，提高人民群众的满意度，使部门整体支出绩效目标得以顺利实现。</t>
    </r>
  </si>
  <si>
    <t xml:space="preserve">产出指标</t>
  </si>
  <si>
    <t xml:space="preserve">数量指标</t>
  </si>
  <si>
    <t xml:space="preserve">市局案件查办数量</t>
  </si>
  <si>
    <t xml:space="preserve">&gt;=</t>
  </si>
  <si>
    <t xml:space="preserve">88</t>
  </si>
  <si>
    <t xml:space="preserve">件</t>
  </si>
  <si>
    <t xml:space="preserve">定量指标</t>
  </si>
  <si>
    <t xml:space="preserve">反映完成全年市局案件查办数量。</t>
  </si>
  <si>
    <t xml:space="preserve">培训人次</t>
  </si>
  <si>
    <t xml:space="preserve">120</t>
  </si>
  <si>
    <t xml:space="preserve">人次</t>
  </si>
  <si>
    <t xml:space="preserve">反映组织开展培训的人次。</t>
  </si>
  <si>
    <t xml:space="preserve">全市案件查办数量</t>
  </si>
  <si>
    <t xml:space="preserve">800</t>
  </si>
  <si>
    <t xml:space="preserve">反映全市案件查办数量。</t>
  </si>
  <si>
    <t xml:space="preserve">聘请法律顾问服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聘请法律顾问服务的次数。</t>
  </si>
  <si>
    <t xml:space="preserve">特种设备作业人员考试项目</t>
  </si>
  <si>
    <t xml:space="preserve">1230</t>
  </si>
  <si>
    <t xml:space="preserve">项</t>
  </si>
  <si>
    <t xml:space="preserve">反映特种设备作业人员考试项数。</t>
  </si>
  <si>
    <t xml:space="preserve">质量指标</t>
  </si>
  <si>
    <t xml:space="preserve">案件办结率</t>
  </si>
  <si>
    <t xml:space="preserve">90</t>
  </si>
  <si>
    <t xml:space="preserve">%</t>
  </si>
  <si>
    <r>
      <rPr>
        <sz val="9"/>
        <color rgb="FF000000"/>
        <rFont val="Noto Sans"/>
        <family val="2"/>
      </rPr>
      <t xml:space="preserve">反映查办案件的办结情况。
案件办结率</t>
    </r>
    <r>
      <rPr>
        <sz val="9"/>
        <color rgb="FF000000"/>
        <rFont val="宋体"/>
        <family val="0"/>
        <charset val="134"/>
      </rPr>
      <t xml:space="preserve">=</t>
    </r>
    <r>
      <rPr>
        <sz val="9"/>
        <color rgb="FF000000"/>
        <rFont val="Noto Sans"/>
        <family val="2"/>
      </rPr>
      <t xml:space="preserve">案件办结数</t>
    </r>
    <r>
      <rPr>
        <sz val="9"/>
        <color rgb="FF000000"/>
        <rFont val="宋体"/>
        <family val="0"/>
        <charset val="134"/>
      </rPr>
      <t xml:space="preserve">/</t>
    </r>
    <r>
      <rPr>
        <sz val="9"/>
        <color rgb="FF000000"/>
        <rFont val="Noto Sans"/>
        <family val="2"/>
      </rPr>
      <t xml:space="preserve">案件查办数</t>
    </r>
    <r>
      <rPr>
        <sz val="9"/>
        <color rgb="FF000000"/>
        <rFont val="宋体"/>
        <family val="0"/>
        <charset val="134"/>
      </rPr>
      <t xml:space="preserve">*100%</t>
    </r>
    <r>
      <rPr>
        <sz val="9"/>
        <color rgb="FF000000"/>
        <rFont val="Noto Sans"/>
        <family val="2"/>
      </rPr>
      <t xml:space="preserve">。</t>
    </r>
  </si>
  <si>
    <t xml:space="preserve">效益指标</t>
  </si>
  <si>
    <t xml:space="preserve">社会效益</t>
  </si>
  <si>
    <t xml:space="preserve">检查（核查）结果公开率</t>
  </si>
  <si>
    <t xml:space="preserve">=</t>
  </si>
  <si>
    <t xml:space="preserve">100</t>
  </si>
  <si>
    <t xml:space="preserve">反映相关检查核查结果依法公开情况。
检查结果公开率</t>
  </si>
  <si>
    <t xml:space="preserve">重大市场监管安全事件</t>
  </si>
  <si>
    <t xml:space="preserve">0</t>
  </si>
  <si>
    <t xml:space="preserve">定性指标</t>
  </si>
  <si>
    <t xml:space="preserve">反映项目实施效果，未发生国务院通报的市场监管安全事件。</t>
  </si>
  <si>
    <t xml:space="preserve">满意度指标</t>
  </si>
  <si>
    <t xml:space="preserve">服务对象满意度</t>
  </si>
  <si>
    <t xml:space="preserve">特种设备作业人员考试满意度</t>
  </si>
  <si>
    <t xml:space="preserve">80%</t>
  </si>
  <si>
    <t xml:space="preserve">人</t>
  </si>
  <si>
    <t xml:space="preserve">反映特种设备作业人员考试服务满意度。</t>
  </si>
  <si>
    <r>
      <rPr>
        <sz val="9"/>
        <color rgb="FF000000"/>
        <rFont val="Noto Sans"/>
        <family val="2"/>
      </rPr>
      <t xml:space="preserve">进一步加强药品监督管理工作，不断完善和加强“两品一械”安全抽样检验工作，加强“两品一械”企业监管力度；加强“两品一械”培训，提高监管人员专业水平和综合素质；提升“两品一械”监管能力；深化“两品一械”不良反应追踪力度，保障药品质量安全。</t>
    </r>
    <r>
      <rPr>
        <sz val="9"/>
        <color rgb="FF000000"/>
        <rFont val="宋体"/>
        <family val="0"/>
        <charset val="134"/>
      </rPr>
      <t xml:space="preserve">2025</t>
    </r>
    <r>
      <rPr>
        <sz val="9"/>
        <color rgb="FF000000"/>
        <rFont val="Noto Sans"/>
        <family val="2"/>
      </rPr>
      <t xml:space="preserve">年，计划完成“两品一械”抽检任务，药品抽样</t>
    </r>
    <r>
      <rPr>
        <sz val="9"/>
        <color rgb="FF000000"/>
        <rFont val="宋体"/>
        <family val="0"/>
        <charset val="134"/>
      </rPr>
      <t xml:space="preserve">210</t>
    </r>
    <r>
      <rPr>
        <sz val="9"/>
        <color rgb="FF000000"/>
        <rFont val="Noto Sans"/>
        <family val="2"/>
      </rPr>
      <t xml:space="preserve">批次，化妆品抽样</t>
    </r>
    <r>
      <rPr>
        <sz val="9"/>
        <color rgb="FF000000"/>
        <rFont val="宋体"/>
        <family val="0"/>
        <charset val="134"/>
      </rPr>
      <t xml:space="preserve">44</t>
    </r>
    <r>
      <rPr>
        <sz val="9"/>
        <color rgb="FF000000"/>
        <rFont val="Noto Sans"/>
        <family val="2"/>
      </rPr>
      <t xml:space="preserve">批次，医疗器械抽样</t>
    </r>
    <r>
      <rPr>
        <sz val="9"/>
        <color rgb="FF000000"/>
        <rFont val="宋体"/>
        <family val="0"/>
        <charset val="134"/>
      </rPr>
      <t xml:space="preserve">44</t>
    </r>
    <r>
      <rPr>
        <sz val="9"/>
        <color rgb="FF000000"/>
        <rFont val="Noto Sans"/>
        <family val="2"/>
      </rPr>
      <t xml:space="preserve">批次，药包材抽样</t>
    </r>
    <r>
      <rPr>
        <sz val="9"/>
        <color rgb="FF000000"/>
        <rFont val="宋体"/>
        <family val="0"/>
        <charset val="134"/>
      </rPr>
      <t xml:space="preserve">10</t>
    </r>
    <r>
      <rPr>
        <sz val="9"/>
        <color rgb="FF000000"/>
        <rFont val="Noto Sans"/>
        <family val="2"/>
      </rPr>
      <t xml:space="preserve">批次，按工作需求组织宣传、培训和“两品一械”涉案产品抽检工作。</t>
    </r>
  </si>
  <si>
    <t xml:space="preserve">药品抽检批次</t>
  </si>
  <si>
    <t xml:space="preserve">批次</t>
  </si>
  <si>
    <r>
      <rPr>
        <sz val="9"/>
        <color rgb="FF000000"/>
        <rFont val="Noto Sans"/>
        <family val="2"/>
      </rPr>
      <t xml:space="preserve">反映对药品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化妆品抽样批次</t>
  </si>
  <si>
    <t xml:space="preserve">44</t>
  </si>
  <si>
    <r>
      <rPr>
        <sz val="9"/>
        <color rgb="FF000000"/>
        <rFont val="Noto Sans"/>
        <family val="2"/>
      </rPr>
      <t xml:space="preserve">反映化妆品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医疗器械抽样批次</t>
  </si>
  <si>
    <r>
      <rPr>
        <sz val="9"/>
        <color rgb="FF000000"/>
        <rFont val="Noto Sans"/>
        <family val="2"/>
      </rPr>
      <t xml:space="preserve">反映对医疗器械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药包材抽样</t>
  </si>
  <si>
    <r>
      <rPr>
        <sz val="9"/>
        <color rgb="FF000000"/>
        <rFont val="Noto Sans"/>
        <family val="2"/>
      </rPr>
      <t xml:space="preserve">反映对药包材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申报国家食品安全示范城市个数</t>
  </si>
  <si>
    <t xml:space="preserve">按要求完成</t>
  </si>
  <si>
    <t xml:space="preserve">反映在“两品一械”监管中，对涉案产品的检验情况。</t>
  </si>
  <si>
    <t xml:space="preserve">不合格产品处置率</t>
  </si>
  <si>
    <t xml:space="preserve">药品、化妆品、医疗器械项目实施方案。</t>
  </si>
  <si>
    <t xml:space="preserve">医疗器械抽样完成率</t>
  </si>
  <si>
    <t xml:space="preserve">95</t>
  </si>
  <si>
    <r>
      <rPr>
        <sz val="9"/>
        <color rgb="FF000000"/>
        <rFont val="Noto Sans"/>
        <family val="2"/>
      </rPr>
      <t xml:space="preserve">反映监管药品化妆品医疗器械企业数完成率。监管完成率</t>
    </r>
    <r>
      <rPr>
        <sz val="9"/>
        <color rgb="FF000000"/>
        <rFont val="宋体"/>
        <family val="0"/>
        <charset val="134"/>
      </rPr>
      <t xml:space="preserve">=</t>
    </r>
    <r>
      <rPr>
        <sz val="9"/>
        <color rgb="FF000000"/>
        <rFont val="Noto Sans"/>
        <family val="2"/>
      </rPr>
      <t xml:space="preserve">完成监管企业数</t>
    </r>
    <r>
      <rPr>
        <sz val="9"/>
        <color rgb="FF000000"/>
        <rFont val="宋体"/>
        <family val="0"/>
        <charset val="134"/>
      </rPr>
      <t xml:space="preserve">/</t>
    </r>
    <r>
      <rPr>
        <sz val="9"/>
        <color rgb="FF000000"/>
        <rFont val="Noto Sans"/>
        <family val="2"/>
      </rPr>
      <t xml:space="preserve">计划监管企业数。</t>
    </r>
  </si>
  <si>
    <t xml:space="preserve">时效指标</t>
  </si>
  <si>
    <t xml:space="preserve">药品监管任务完成时间</t>
  </si>
  <si>
    <t xml:space="preserve">月</t>
  </si>
  <si>
    <r>
      <rPr>
        <sz val="9"/>
        <color rgb="FF000000"/>
        <rFont val="Noto Sans"/>
        <family val="2"/>
      </rPr>
      <t xml:space="preserve">按照项目实施方案完成目标计划，分段完成，最迟</t>
    </r>
    <r>
      <rPr>
        <sz val="9"/>
        <color rgb="FF000000"/>
        <rFont val="宋体"/>
        <family val="0"/>
        <charset val="134"/>
      </rPr>
      <t xml:space="preserve">11</t>
    </r>
    <r>
      <rPr>
        <sz val="9"/>
        <color rgb="FF000000"/>
        <rFont val="Noto Sans"/>
        <family val="2"/>
      </rPr>
      <t xml:space="preserve">月底结束。</t>
    </r>
  </si>
  <si>
    <t xml:space="preserve">普及人民群众“两品一械”安全科普知识</t>
  </si>
  <si>
    <t xml:space="preserve">不断提高</t>
  </si>
  <si>
    <t xml:space="preserve">公众对“两品一械”监管满意度</t>
  </si>
  <si>
    <t xml:space="preserve">80</t>
  </si>
  <si>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将创文固卫、日常监管和文明执法三者有效融合，坚持以问题为导向，狠抓工作落实及存在问题的整改。在监管中注重发挥说服教育、行政指导等手段，让文明的“种子”真正在群众心里扎根。</t>
  </si>
  <si>
    <t xml:space="preserve">食品安全培训费</t>
  </si>
  <si>
    <t xml:space="preserve">户</t>
  </si>
  <si>
    <t xml:space="preserve">反映专家对企业调研评审</t>
  </si>
  <si>
    <t xml:space="preserve">特种设备安全培训</t>
  </si>
  <si>
    <t xml:space="preserve">反映食品安全生产</t>
  </si>
  <si>
    <t xml:space="preserve">电动自行车监督抽检</t>
  </si>
  <si>
    <t xml:space="preserve">1.00</t>
  </si>
  <si>
    <t xml:space="preserve">次</t>
  </si>
  <si>
    <t xml:space="preserve">反映特种设备安全</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可持续影响</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辖区市场主体满意率</t>
  </si>
  <si>
    <t xml:space="preserve">抽样问卷调查</t>
  </si>
  <si>
    <r>
      <rPr>
        <sz val="9"/>
        <color rgb="FF000000"/>
        <rFont val="Noto Sans"/>
        <family val="2"/>
      </rPr>
      <t xml:space="preserve">市政府把抓经营主体培育作为一项基础性、战略性工作。市经营主体培育工作机制设办公室在市市场监督管理局，承担联络、分析、监测的职责。</t>
    </r>
    <r>
      <rPr>
        <sz val="9"/>
        <color rgb="FF000000"/>
        <rFont val="宋体"/>
        <family val="0"/>
        <charset val="134"/>
      </rPr>
      <t xml:space="preserve">2025</t>
    </r>
    <r>
      <rPr>
        <sz val="9"/>
        <color rgb="FF000000"/>
        <rFont val="Noto Sans"/>
        <family val="2"/>
      </rPr>
      <t xml:space="preserve">年开展项目的具体时间安排：灵活运用经营主体培育方法，召开</t>
    </r>
    <r>
      <rPr>
        <sz val="9"/>
        <color rgb="FF000000"/>
        <rFont val="宋体"/>
        <family val="0"/>
        <charset val="134"/>
      </rPr>
      <t xml:space="preserve">5</t>
    </r>
    <r>
      <rPr>
        <sz val="9"/>
        <color rgb="FF000000"/>
        <rFont val="Noto Sans"/>
        <family val="2"/>
      </rPr>
      <t xml:space="preserve">次调度会</t>
    </r>
    <r>
      <rPr>
        <sz val="9"/>
        <color rgb="FF000000"/>
        <rFont val="宋体"/>
        <family val="0"/>
        <charset val="134"/>
      </rPr>
      <t xml:space="preserve">1.05</t>
    </r>
    <r>
      <rPr>
        <sz val="9"/>
        <color rgb="FF000000"/>
        <rFont val="Noto Sans"/>
        <family val="2"/>
      </rPr>
      <t xml:space="preserve">万元，召开</t>
    </r>
    <r>
      <rPr>
        <sz val="9"/>
        <color rgb="FF000000"/>
        <rFont val="宋体"/>
        <family val="0"/>
        <charset val="134"/>
      </rPr>
      <t xml:space="preserve">1</t>
    </r>
    <r>
      <rPr>
        <sz val="9"/>
        <color rgb="FF000000"/>
        <rFont val="Noto Sans"/>
        <family val="2"/>
      </rPr>
      <t xml:space="preserve">次半年工作推进</t>
    </r>
    <r>
      <rPr>
        <sz val="9"/>
        <color rgb="FF000000"/>
        <rFont val="宋体"/>
        <family val="0"/>
        <charset val="134"/>
      </rPr>
      <t xml:space="preserve">0.45</t>
    </r>
    <r>
      <rPr>
        <sz val="9"/>
        <color rgb="FF000000"/>
        <rFont val="Noto Sans"/>
        <family val="2"/>
      </rPr>
      <t xml:space="preserve">万元，加大督查督办、指导帮扶工作力度，适时调研学习计</t>
    </r>
    <r>
      <rPr>
        <sz val="9"/>
        <color rgb="FF000000"/>
        <rFont val="宋体"/>
        <family val="0"/>
        <charset val="134"/>
      </rPr>
      <t xml:space="preserve">1.5</t>
    </r>
    <r>
      <rPr>
        <sz val="9"/>
        <color rgb="FF000000"/>
        <rFont val="Noto Sans"/>
        <family val="2"/>
      </rPr>
      <t xml:space="preserve">万。</t>
    </r>
  </si>
  <si>
    <t xml:space="preserve">会议次数</t>
  </si>
  <si>
    <t xml:space="preserve">反映预算部门（单位）组织开展各类会议的总次数。</t>
  </si>
  <si>
    <t xml:space="preserve">会议参加人次</t>
  </si>
  <si>
    <t xml:space="preserve">35</t>
  </si>
  <si>
    <t xml:space="preserve">反映预算部门（单位）组织开展各类培训的人次。</t>
  </si>
  <si>
    <t xml:space="preserve">会议出勤率</t>
  </si>
  <si>
    <r>
      <rPr>
        <sz val="9"/>
        <color rgb="FF000000"/>
        <rFont val="Noto Sans"/>
        <family val="2"/>
      </rPr>
      <t xml:space="preserve">反映预算部门（单位）组织开展各类培训中参训人员的出勤情况。培训出勤率</t>
    </r>
    <r>
      <rPr>
        <sz val="9"/>
        <color rgb="FF000000"/>
        <rFont val="宋体"/>
        <family val="0"/>
        <charset val="134"/>
      </rPr>
      <t xml:space="preserve">=</t>
    </r>
    <r>
      <rPr>
        <sz val="9"/>
        <color rgb="FF000000"/>
        <rFont val="Noto Sans"/>
        <family val="2"/>
      </rPr>
      <t xml:space="preserve">实际参加培训人次</t>
    </r>
    <r>
      <rPr>
        <sz val="9"/>
        <color rgb="FF000000"/>
        <rFont val="宋体"/>
        <family val="0"/>
        <charset val="134"/>
      </rPr>
      <t xml:space="preserve">/</t>
    </r>
    <r>
      <rPr>
        <sz val="9"/>
        <color rgb="FF000000"/>
        <rFont val="Noto Sans"/>
        <family val="2"/>
      </rPr>
      <t xml:space="preserve">计划培训人次。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会议天数</t>
  </si>
  <si>
    <t xml:space="preserve">天</t>
  </si>
  <si>
    <t xml:space="preserve">反映会议天数情况</t>
  </si>
  <si>
    <t xml:space="preserve">课题研究按期完成率</t>
  </si>
  <si>
    <t xml:space="preserve">反映数据分析完成率情况</t>
  </si>
  <si>
    <t xml:space="preserve">保障提升人员履职能力</t>
  </si>
  <si>
    <r>
      <rPr>
        <sz val="9"/>
        <color rgb="FF000000"/>
        <rFont val="Noto Sans"/>
        <family val="2"/>
      </rPr>
      <t xml:space="preserve">反映项目实施效果，项目实施覆盖培训涉及人员的情况。培训涉及人员覆盖率</t>
    </r>
    <r>
      <rPr>
        <sz val="9"/>
        <color rgb="FF000000"/>
        <rFont val="宋体"/>
        <family val="0"/>
        <charset val="134"/>
      </rPr>
      <t xml:space="preserve">=</t>
    </r>
    <r>
      <rPr>
        <sz val="9"/>
        <color rgb="FF000000"/>
        <rFont val="Noto Sans"/>
        <family val="2"/>
      </rPr>
      <t xml:space="preserve">实际参加培训人次</t>
    </r>
    <r>
      <rPr>
        <sz val="9"/>
        <color rgb="FF000000"/>
        <rFont val="宋体"/>
        <family val="0"/>
        <charset val="134"/>
      </rPr>
      <t xml:space="preserve">/</t>
    </r>
    <r>
      <rPr>
        <sz val="9"/>
        <color rgb="FF000000"/>
        <rFont val="Noto Sans"/>
        <family val="2"/>
      </rPr>
      <t xml:space="preserve">应参加培训人次</t>
    </r>
    <r>
      <rPr>
        <sz val="9"/>
        <color rgb="FF000000"/>
        <rFont val="宋体"/>
        <family val="0"/>
        <charset val="134"/>
      </rPr>
      <t xml:space="preserve">*100%</t>
    </r>
    <r>
      <rPr>
        <sz val="9"/>
        <color rgb="FF000000"/>
        <rFont val="Noto Sans"/>
        <family val="2"/>
      </rPr>
      <t xml:space="preserve">。</t>
    </r>
  </si>
  <si>
    <t xml:space="preserve">参会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根据《云南省市场监管部门制式服装和标志管理规定的通知》（云市监办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云南省综合行政执法制式服装和标志管理实施办法的通知》（玉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30</t>
    </r>
    <r>
      <rPr>
        <sz val="9"/>
        <color rgb="FF000000"/>
        <rFont val="Noto Sans"/>
        <family val="2"/>
      </rPr>
      <t xml:space="preserve">号）和《云南省市场监督管理局关于省级集中采购项目纳入</t>
    </r>
    <r>
      <rPr>
        <sz val="9"/>
        <color rgb="FF000000"/>
        <rFont val="宋体"/>
        <family val="0"/>
        <charset val="134"/>
      </rPr>
      <t xml:space="preserve">2024</t>
    </r>
    <r>
      <rPr>
        <sz val="9"/>
        <color rgb="FF000000"/>
        <rFont val="Noto Sans"/>
        <family val="2"/>
      </rPr>
      <t xml:space="preserve">年预算》等文件要求，预算。按综合行政执法制式服装和标志预算定额标准，玉溪市属亚热区，首配标准男性为</t>
    </r>
    <r>
      <rPr>
        <sz val="9"/>
        <color rgb="FF000000"/>
        <rFont val="宋体"/>
        <family val="0"/>
        <charset val="134"/>
      </rPr>
      <t xml:space="preserve">3312.6</t>
    </r>
    <r>
      <rPr>
        <sz val="9"/>
        <color rgb="FF000000"/>
        <rFont val="Noto Sans"/>
        <family val="2"/>
      </rPr>
      <t xml:space="preserve">元，女性为</t>
    </r>
    <r>
      <rPr>
        <sz val="9"/>
        <color rgb="FF000000"/>
        <rFont val="宋体"/>
        <family val="0"/>
        <charset val="134"/>
      </rPr>
      <t xml:space="preserve">3301.8</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共换发</t>
    </r>
    <r>
      <rPr>
        <sz val="9"/>
        <color rgb="FF000000"/>
        <rFont val="宋体"/>
        <family val="0"/>
        <charset val="134"/>
      </rPr>
      <t xml:space="preserve">99</t>
    </r>
    <r>
      <rPr>
        <sz val="9"/>
        <color rgb="FF000000"/>
        <rFont val="Noto Sans"/>
        <family val="2"/>
      </rPr>
      <t xml:space="preserve">人使用满</t>
    </r>
    <r>
      <rPr>
        <sz val="9"/>
        <color rgb="FF000000"/>
        <rFont val="宋体"/>
        <family val="0"/>
        <charset val="134"/>
      </rPr>
      <t xml:space="preserve">3</t>
    </r>
    <r>
      <rPr>
        <sz val="9"/>
        <color rgb="FF000000"/>
        <rFont val="Noto Sans"/>
        <family val="2"/>
      </rPr>
      <t xml:space="preserve">年的夏装制式衬衣（长袖）</t>
    </r>
    <r>
      <rPr>
        <sz val="9"/>
        <color rgb="FF000000"/>
        <rFont val="宋体"/>
        <family val="0"/>
        <charset val="134"/>
      </rPr>
      <t xml:space="preserve">3</t>
    </r>
    <r>
      <rPr>
        <sz val="9"/>
        <color rgb="FF000000"/>
        <rFont val="Noto Sans"/>
        <family val="2"/>
      </rPr>
      <t xml:space="preserve">件、皮凉鞋</t>
    </r>
    <r>
      <rPr>
        <sz val="9"/>
        <color rgb="FF000000"/>
        <rFont val="宋体"/>
        <family val="0"/>
        <charset val="134"/>
      </rPr>
      <t xml:space="preserve">1</t>
    </r>
    <r>
      <rPr>
        <sz val="9"/>
        <color rgb="FF000000"/>
        <rFont val="Noto Sans"/>
        <family val="2"/>
      </rPr>
      <t xml:space="preserve">双和腰带</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5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预留新增人员</t>
    </r>
    <r>
      <rPr>
        <sz val="9"/>
        <color rgb="FF000000"/>
        <rFont val="宋体"/>
        <family val="0"/>
        <charset val="134"/>
      </rPr>
      <t xml:space="preserve">3</t>
    </r>
    <r>
      <rPr>
        <sz val="9"/>
        <color rgb="FF000000"/>
        <rFont val="Noto Sans"/>
        <family val="2"/>
      </rPr>
      <t xml:space="preserve">人，首配标准</t>
    </r>
    <r>
      <rPr>
        <sz val="9"/>
        <color rgb="FF000000"/>
        <rFont val="宋体"/>
        <family val="0"/>
        <charset val="134"/>
      </rPr>
      <t xml:space="preserve">33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通过项目实施，保障提升工作人员履职能力，促进玉溪市社会经济高质量发展。</t>
    </r>
  </si>
  <si>
    <t xml:space="preserve">采购工作制服</t>
  </si>
  <si>
    <t xml:space="preserve">99</t>
  </si>
  <si>
    <r>
      <rPr>
        <sz val="9"/>
        <color rgb="FF000000"/>
        <rFont val="Noto Sans"/>
        <family val="2"/>
      </rPr>
      <t xml:space="preserve">根据省局相关文件，换发市局机关在编在职人员行政执法制式服装和标志使用满</t>
    </r>
    <r>
      <rPr>
        <sz val="9"/>
        <color rgb="FF000000"/>
        <rFont val="宋体"/>
        <family val="0"/>
        <charset val="134"/>
      </rPr>
      <t xml:space="preserve">3</t>
    </r>
    <r>
      <rPr>
        <sz val="9"/>
        <color rgb="FF000000"/>
        <rFont val="Noto Sans"/>
        <family val="2"/>
      </rPr>
      <t xml:space="preserve">年的短袖衬衣、单裤和单皮鞋。</t>
    </r>
  </si>
  <si>
    <t xml:space="preserve">采购工作制服验收合格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成本指标</t>
  </si>
  <si>
    <t xml:space="preserve">经济成本指标</t>
  </si>
  <si>
    <t xml:space="preserve">&lt;=</t>
  </si>
  <si>
    <t xml:space="preserve">533</t>
  </si>
  <si>
    <t xml:space="preserve">元</t>
  </si>
  <si>
    <r>
      <rPr>
        <sz val="9"/>
        <color rgb="FF000000"/>
        <rFont val="Noto Sans"/>
        <family val="2"/>
      </rPr>
      <t xml:space="preserve">按综合行政执法制式服装和标志预算定额标准，玉溪市属亚热区，首配标准男性为</t>
    </r>
    <r>
      <rPr>
        <sz val="9"/>
        <color rgb="FF000000"/>
        <rFont val="宋体"/>
        <family val="0"/>
        <charset val="134"/>
      </rPr>
      <t xml:space="preserve">3312.6</t>
    </r>
    <r>
      <rPr>
        <sz val="9"/>
        <color rgb="FF000000"/>
        <rFont val="Noto Sans"/>
        <family val="2"/>
      </rPr>
      <t xml:space="preserve">元，女性为</t>
    </r>
    <r>
      <rPr>
        <sz val="9"/>
        <color rgb="FF000000"/>
        <rFont val="宋体"/>
        <family val="0"/>
        <charset val="134"/>
      </rPr>
      <t xml:space="preserve">3301.8</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共换发</t>
    </r>
    <r>
      <rPr>
        <sz val="9"/>
        <color rgb="FF000000"/>
        <rFont val="宋体"/>
        <family val="0"/>
        <charset val="134"/>
      </rPr>
      <t xml:space="preserve">99</t>
    </r>
    <r>
      <rPr>
        <sz val="9"/>
        <color rgb="FF000000"/>
        <rFont val="Noto Sans"/>
        <family val="2"/>
      </rPr>
      <t xml:space="preserve">人使用满</t>
    </r>
    <r>
      <rPr>
        <sz val="9"/>
        <color rgb="FF000000"/>
        <rFont val="宋体"/>
        <family val="0"/>
        <charset val="134"/>
      </rPr>
      <t xml:space="preserve">3</t>
    </r>
    <r>
      <rPr>
        <sz val="9"/>
        <color rgb="FF000000"/>
        <rFont val="Noto Sans"/>
        <family val="2"/>
      </rPr>
      <t xml:space="preserve">年的短袖衬衣、单裤和单皮鞋，</t>
    </r>
    <r>
      <rPr>
        <sz val="9"/>
        <color rgb="FF000000"/>
        <rFont val="宋体"/>
        <family val="0"/>
        <charset val="134"/>
      </rPr>
      <t xml:space="preserve">5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障提升工作人员履职能力</t>
  </si>
  <si>
    <t xml:space="preserve">提升</t>
  </si>
  <si>
    <t xml:space="preserve">反映保障提升工作人员履职能力</t>
  </si>
  <si>
    <t xml:space="preserve">按规定逐年换发制式服装和标志</t>
  </si>
  <si>
    <t xml:space="preserve">年</t>
  </si>
  <si>
    <t xml:space="preserve">反映换发市局机关在编在职人员行政执法制式服装和标志满使用年限的情况。</t>
  </si>
  <si>
    <t xml:space="preserve">换发对象对发放货物的满意度</t>
  </si>
  <si>
    <r>
      <rPr>
        <sz val="9"/>
        <color rgb="FF000000"/>
        <rFont val="Noto Sans"/>
        <family val="2"/>
      </rPr>
      <t xml:space="preserve">反映换发对象对发放货物的满意度。满意度</t>
    </r>
    <r>
      <rPr>
        <sz val="9"/>
        <color rgb="FF000000"/>
        <rFont val="宋体"/>
        <family val="0"/>
        <charset val="134"/>
      </rPr>
      <t xml:space="preserve">=</t>
    </r>
    <r>
      <rPr>
        <sz val="9"/>
        <color rgb="FF000000"/>
        <rFont val="Noto Sans"/>
        <family val="2"/>
      </rPr>
      <t xml:space="preserve">（问卷调查中表示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度遗属生活补助发放。</t>
    </r>
  </si>
  <si>
    <t xml:space="preserve">遗属生活补助发放人数</t>
  </si>
  <si>
    <t xml:space="preserve">反映发放遗属生活补助的人数。</t>
  </si>
  <si>
    <t xml:space="preserve">资金拨付到位时间</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本级财政保障遗属生活补助经费的情况。</t>
  </si>
  <si>
    <t xml:space="preserve">520</t>
  </si>
  <si>
    <t xml:space="preserve">反映发放遗属生活补助的标准。</t>
  </si>
  <si>
    <t xml:space="preserve">遗属生活补助发放</t>
  </si>
  <si>
    <t xml:space="preserve">正常发放</t>
  </si>
  <si>
    <t xml:space="preserve">反映全年遗属生活补助发放情况。</t>
  </si>
  <si>
    <t xml:space="preserve">遗属人员满意度</t>
  </si>
  <si>
    <t xml:space="preserve">遗属人员对遗属生活补助发放的满意度。</t>
  </si>
  <si>
    <r>
      <rPr>
        <sz val="9"/>
        <color rgb="FF000000"/>
        <rFont val="宋体"/>
        <family val="0"/>
        <charset val="134"/>
      </rPr>
      <t xml:space="preserve">2025</t>
    </r>
    <r>
      <rPr>
        <sz val="9"/>
        <color rgb="FF000000"/>
        <rFont val="Noto Sans"/>
        <family val="2"/>
      </rPr>
      <t xml:space="preserve">年，探索建立野生菌中毒防控救助机制，推动食物中毒责任保险落地生效，最大限度减少因无力支付治疗费用而导致中毒患者死亡人数。预算投入资金</t>
    </r>
    <r>
      <rPr>
        <sz val="9"/>
        <color rgb="FF000000"/>
        <rFont val="宋体"/>
        <family val="0"/>
        <charset val="134"/>
      </rPr>
      <t xml:space="preserve">10</t>
    </r>
    <r>
      <rPr>
        <sz val="9"/>
        <color rgb="FF000000"/>
        <rFont val="Noto Sans"/>
        <family val="2"/>
      </rPr>
      <t xml:space="preserve">万元，用于救助凡在玉溪市辖区内发生的因食用野生菌中毒及其他食物中毒（不含食用草乌、附片中毒）的人口（含玉溪市户籍人口、暂住人口、外来务工人员及流动人员），避免困难群体发生食物中毒后因经济困难不及时就医，导致出现严重后果甚至死亡等事件发生。</t>
    </r>
  </si>
  <si>
    <t xml:space="preserve">办理食物中毒保险公司数量</t>
  </si>
  <si>
    <t xml:space="preserve">家</t>
  </si>
  <si>
    <t xml:space="preserve">反映办理食物中毒保险公司数量。</t>
  </si>
  <si>
    <t xml:space="preserve">救助对象认定准确率</t>
  </si>
  <si>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t xml:space="preserve">救助发放及时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政策知晓率</t>
  </si>
  <si>
    <t xml:space="preserve">70</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救助对象赔付率</t>
  </si>
  <si>
    <r>
      <rPr>
        <sz val="9"/>
        <color rgb="FF000000"/>
        <rFont val="Noto Sans"/>
        <family val="2"/>
      </rPr>
      <t xml:space="preserve">反映救助对象应赔付均赔付的情况。救助对象赔付率</t>
    </r>
    <r>
      <rPr>
        <sz val="9"/>
        <color rgb="FF000000"/>
        <rFont val="宋体"/>
        <family val="0"/>
        <charset val="134"/>
      </rPr>
      <t xml:space="preserve">=</t>
    </r>
    <r>
      <rPr>
        <sz val="9"/>
        <color rgb="FF000000"/>
        <rFont val="Noto Sans"/>
        <family val="2"/>
      </rPr>
      <t xml:space="preserve">救助对象实际赔付金额</t>
    </r>
    <r>
      <rPr>
        <sz val="9"/>
        <color rgb="FF000000"/>
        <rFont val="宋体"/>
        <family val="0"/>
        <charset val="134"/>
      </rPr>
      <t xml:space="preserve">/</t>
    </r>
    <r>
      <rPr>
        <sz val="9"/>
        <color rgb="FF000000"/>
        <rFont val="Noto Sans"/>
        <family val="2"/>
      </rPr>
      <t xml:space="preserve">救助对象应赔付金额</t>
    </r>
    <r>
      <rPr>
        <sz val="9"/>
        <color rgb="FF000000"/>
        <rFont val="宋体"/>
        <family val="0"/>
        <charset val="134"/>
      </rPr>
      <t xml:space="preserve">*100%</t>
    </r>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按照国家市场监管总局《关于加强市场监督管理所标准化规范化建设的指导意见 市场监督管理所建设规范（暂行）》，在办公区区域显著位置统一悬挂市场监管局徽，以市场监管“白底蓝字”为主色调统一标志标识。二是规范划分功能分区，结合基层所办公场所实际，立足日常办公、行政执法、检验检测、档案管理、基础保障等功能需要，对办公区域进行合理划分。三是统一收集整理档案，梳理基层市场监管所档案资料。一是统一外观形象标识，打造统一规范美观的办事大厅，集中公示工作人员信息、办事流程、投诉举报和监督电话等信息，以标准化办事大厅提高企业群众办事的便利度和体验感。二是规范划分功能分区，对办公区域进行合理划分，打造严肃、规范、有序为民服务环境。三是统一了档案收集管理，梳理明确了基层市场监管所档案资料收集整理标准，有效解决了长期以来基层所业务工作资料散乱缺失严重的问题。玉溪市共有</t>
    </r>
    <r>
      <rPr>
        <sz val="9"/>
        <color rgb="FF000000"/>
        <rFont val="宋体"/>
        <family val="0"/>
        <charset val="134"/>
      </rPr>
      <t xml:space="preserve">26</t>
    </r>
    <r>
      <rPr>
        <sz val="9"/>
        <color rgb="FF000000"/>
        <rFont val="Noto Sans"/>
        <family val="2"/>
      </rPr>
      <t xml:space="preserve">个基层所有独立办公场所，对红塔区、江川区、华宁县、易门县、元江县的</t>
    </r>
    <r>
      <rPr>
        <sz val="9"/>
        <color rgb="FF000000"/>
        <rFont val="宋体"/>
        <family val="0"/>
        <charset val="134"/>
      </rPr>
      <t xml:space="preserve">8</t>
    </r>
    <r>
      <rPr>
        <sz val="9"/>
        <color rgb="FF000000"/>
        <rFont val="Noto Sans"/>
        <family val="2"/>
      </rPr>
      <t xml:space="preserve">个市场监管所预计每个所投入</t>
    </r>
    <r>
      <rPr>
        <sz val="9"/>
        <color rgb="FF000000"/>
        <rFont val="宋体"/>
        <family val="0"/>
        <charset val="134"/>
      </rPr>
      <t xml:space="preserve">1</t>
    </r>
    <r>
      <rPr>
        <sz val="9"/>
        <color rgb="FF000000"/>
        <rFont val="Noto Sans"/>
        <family val="2"/>
      </rPr>
      <t xml:space="preserve">万元进行建设，其中：</t>
    </r>
    <r>
      <rPr>
        <sz val="9"/>
        <color rgb="FF000000"/>
        <rFont val="宋体"/>
        <family val="0"/>
        <charset val="134"/>
      </rPr>
      <t xml:space="preserve">3</t>
    </r>
    <r>
      <rPr>
        <sz val="9"/>
        <color rgb="FF000000"/>
        <rFont val="Noto Sans"/>
        <family val="2"/>
      </rPr>
      <t xml:space="preserve">个所（红塔区研和所、江川区江城所、新平县扬武所）按五星所标准进行建设，</t>
    </r>
    <r>
      <rPr>
        <sz val="9"/>
        <color rgb="FF000000"/>
        <rFont val="宋体"/>
        <family val="0"/>
        <charset val="134"/>
      </rPr>
      <t xml:space="preserve">5</t>
    </r>
    <r>
      <rPr>
        <sz val="9"/>
        <color rgb="FF000000"/>
        <rFont val="Noto Sans"/>
        <family val="2"/>
      </rPr>
      <t xml:space="preserve">个所（红塔区大营街所、新平县戛洒所、华宁县宁州所、易门县六街所、元江县甘庄所）按四星所标准进行建设，项目预算资金</t>
    </r>
    <r>
      <rPr>
        <sz val="9"/>
        <color rgb="FF000000"/>
        <rFont val="宋体"/>
        <family val="0"/>
        <charset val="134"/>
      </rPr>
      <t xml:space="preserve">8</t>
    </r>
    <r>
      <rPr>
        <sz val="9"/>
        <color rgb="FF000000"/>
        <rFont val="Noto Sans"/>
        <family val="2"/>
      </rPr>
      <t xml:space="preserve">万元。</t>
    </r>
  </si>
  <si>
    <t xml:space="preserve">购置设备数量</t>
  </si>
  <si>
    <t xml:space="preserve">台（套）</t>
  </si>
  <si>
    <t xml:space="preserve">反映改造星级市场监管所外观标识完成情况。</t>
  </si>
  <si>
    <t xml:space="preserve">场馆开放面积</t>
  </si>
  <si>
    <t xml:space="preserve">平方米</t>
  </si>
  <si>
    <t xml:space="preserve">反映升级改造党建活动室情况。</t>
  </si>
  <si>
    <t xml:space="preserve">验收通过率</t>
  </si>
  <si>
    <r>
      <rPr>
        <sz val="9"/>
        <color rgb="FF000000"/>
        <rFont val="Noto Sans"/>
        <family val="2"/>
      </rPr>
      <t xml:space="preserve">反映改造党建室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无重大安全事故</t>
  </si>
  <si>
    <t xml:space="preserve">促进</t>
  </si>
  <si>
    <t xml:space="preserve">反映促进玉溪经济社会高质量发展情况。</t>
  </si>
  <si>
    <t xml:space="preserve">使用人员满意度</t>
  </si>
  <si>
    <t xml:space="preserve">85</t>
  </si>
  <si>
    <t xml:space="preserve">反映服务对象的整体满意情况。</t>
  </si>
  <si>
    <r>
      <rPr>
        <sz val="9"/>
        <color rgb="FF000000"/>
        <rFont val="宋体"/>
        <family val="0"/>
        <charset val="134"/>
      </rPr>
      <t xml:space="preserve">2025</t>
    </r>
    <r>
      <rPr>
        <sz val="9"/>
        <color rgb="FF000000"/>
        <rFont val="Noto Sans"/>
        <family val="2"/>
      </rPr>
      <t xml:space="preserve">年，依法履行特种设备安全监管职责，有效防止特种设备安全责任事故发生，为满足全市特种设备安全监察的需要，计划申报资金</t>
    </r>
    <r>
      <rPr>
        <sz val="9"/>
        <color rgb="FF000000"/>
        <rFont val="宋体"/>
        <family val="0"/>
        <charset val="134"/>
      </rPr>
      <t xml:space="preserve">5</t>
    </r>
    <r>
      <rPr>
        <sz val="9"/>
        <color rgb="FF000000"/>
        <rFont val="Noto Sans"/>
        <family val="2"/>
      </rPr>
      <t xml:space="preserve">万元，用于特种设备应急救援演练和基层特种设备安全监察人员业务技能提升培训。</t>
    </r>
  </si>
  <si>
    <t xml:space="preserve">组织培训期数</t>
  </si>
  <si>
    <t xml:space="preserve">反映预算部门（单位）组织开展各类培训的期数。</t>
  </si>
  <si>
    <t xml:space="preserve">培训人员合格率</t>
  </si>
  <si>
    <t xml:space="preserve">50</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完成时限</t>
  </si>
  <si>
    <t xml:space="preserve">反映培训工作完成的及时性。</t>
  </si>
  <si>
    <t xml:space="preserve">提升安全生产主体责任履行能力</t>
  </si>
  <si>
    <t xml:space="preserve">反映完成特种设备安全监察员取（换）证培训及基层特种设备安全培训人次的数量情况。</t>
  </si>
  <si>
    <t xml:space="preserve">培训人员满意度</t>
  </si>
  <si>
    <t xml:space="preserve">反映参训人员的满意度情况。</t>
  </si>
  <si>
    <r>
      <rPr>
        <sz val="9"/>
        <color rgb="FF000000"/>
        <rFont val="宋体"/>
        <family val="0"/>
        <charset val="134"/>
      </rPr>
      <t xml:space="preserve">2025</t>
    </r>
    <r>
      <rPr>
        <sz val="9"/>
        <color rgb="FF000000"/>
        <rFont val="Noto Sans"/>
        <family val="2"/>
      </rPr>
      <t xml:space="preserve">年，计划申报资金</t>
    </r>
    <r>
      <rPr>
        <sz val="9"/>
        <color rgb="FF000000"/>
        <rFont val="宋体"/>
        <family val="0"/>
        <charset val="134"/>
      </rPr>
      <t xml:space="preserve">5</t>
    </r>
    <r>
      <rPr>
        <sz val="9"/>
        <color rgb="FF000000"/>
        <rFont val="Noto Sans"/>
        <family val="2"/>
      </rPr>
      <t xml:space="preserve">万元，使用明细为：</t>
    </r>
    <r>
      <rPr>
        <sz val="9"/>
        <color rgb="FF000000"/>
        <rFont val="宋体"/>
        <family val="0"/>
        <charset val="134"/>
      </rPr>
      <t xml:space="preserve">1</t>
    </r>
    <r>
      <rPr>
        <sz val="9"/>
        <color rgb="FF000000"/>
        <rFont val="Noto Sans"/>
        <family val="2"/>
      </rPr>
      <t xml:space="preserve">公平竞争审查工作第三方评估经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公平竞争审查业务咨询服务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全市基层工作人员培训费</t>
    </r>
    <r>
      <rPr>
        <sz val="9"/>
        <color rgb="FF000000"/>
        <rFont val="宋体"/>
        <family val="0"/>
        <charset val="134"/>
      </rPr>
      <t xml:space="preserve">1</t>
    </r>
    <r>
      <rPr>
        <sz val="9"/>
        <color rgb="FF000000"/>
        <rFont val="Noto Sans"/>
        <family val="2"/>
      </rPr>
      <t xml:space="preserve">万元。    
详细明细：</t>
    </r>
    <r>
      <rPr>
        <sz val="9"/>
        <color rgb="FF000000"/>
        <rFont val="宋体"/>
        <family val="0"/>
        <charset val="134"/>
      </rPr>
      <t xml:space="preserve">1.①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间玉溪市所有出台的增量文件、存量文件的公平竞争审查协助清理业务服务费（</t>
    </r>
    <r>
      <rPr>
        <sz val="9"/>
        <color rgb="FF000000"/>
        <rFont val="宋体"/>
        <family val="0"/>
        <charset val="134"/>
      </rPr>
      <t xml:space="preserve">1</t>
    </r>
    <r>
      <rPr>
        <sz val="9"/>
        <color rgb="FF000000"/>
        <rFont val="Noto Sans"/>
        <family val="2"/>
      </rPr>
      <t xml:space="preserve">万元）；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玉溪市拟出台文件协助审查评估费（</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①</t>
    </r>
    <r>
      <rPr>
        <sz val="9"/>
        <color rgb="FF000000"/>
        <rFont val="Noto Sans"/>
        <family val="2"/>
      </rPr>
      <t xml:space="preserve">对各县区、市直各部门协助抽查检查服务费（</t>
    </r>
    <r>
      <rPr>
        <sz val="9"/>
        <color rgb="FF000000"/>
        <rFont val="宋体"/>
        <family val="0"/>
        <charset val="134"/>
      </rPr>
      <t xml:space="preserve">1</t>
    </r>
    <r>
      <rPr>
        <sz val="9"/>
        <color rgb="FF000000"/>
        <rFont val="Noto Sans"/>
        <family val="2"/>
      </rPr>
      <t xml:space="preserve">万元）；②数据整理、操作经验清单及典型案例清单编制人员劳务费（</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全市基层工作人员培训费</t>
    </r>
    <r>
      <rPr>
        <sz val="9"/>
        <color rgb="FF000000"/>
        <rFont val="宋体"/>
        <family val="0"/>
        <charset val="134"/>
      </rPr>
      <t xml:space="preserve">1</t>
    </r>
    <r>
      <rPr>
        <sz val="9"/>
        <color rgb="FF000000"/>
        <rFont val="Noto Sans"/>
        <family val="2"/>
      </rPr>
      <t xml:space="preserve">万元（计划</t>
    </r>
    <r>
      <rPr>
        <sz val="9"/>
        <color rgb="FF000000"/>
        <rFont val="宋体"/>
        <family val="0"/>
        <charset val="134"/>
      </rPr>
      <t xml:space="preserve">4—5</t>
    </r>
    <r>
      <rPr>
        <sz val="9"/>
        <color rgb="FF000000"/>
        <rFont val="Noto Sans"/>
        <family val="2"/>
      </rPr>
      <t xml:space="preserve">月开展一期公平竞争审查业务培训，时间一天，主会场参训人员</t>
    </r>
    <r>
      <rPr>
        <sz val="9"/>
        <color rgb="FF000000"/>
        <rFont val="宋体"/>
        <family val="0"/>
        <charset val="134"/>
      </rPr>
      <t xml:space="preserve">34</t>
    </r>
    <r>
      <rPr>
        <sz val="9"/>
        <color rgb="FF000000"/>
        <rFont val="Noto Sans"/>
        <family val="2"/>
      </rPr>
      <t xml:space="preserve">人，培训费用</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4</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t>
    </r>
    <r>
      <rPr>
        <sz val="9"/>
        <color rgb="FF000000"/>
        <rFont val="宋体"/>
        <family val="0"/>
        <charset val="134"/>
      </rPr>
      <t xml:space="preserve">=1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各县区设分会场，以视频会议形式开展同步培训）。</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34</t>
  </si>
  <si>
    <t xml:space="preserve">反映基层工作人员参加培训费人数。</t>
  </si>
  <si>
    <t xml:space="preserve">完成检查报告数量</t>
  </si>
  <si>
    <t xml:space="preserve">个</t>
  </si>
  <si>
    <t xml:space="preserve">反映检查核查形成的报告（总结）个数。</t>
  </si>
  <si>
    <t xml:space="preserve">开展检查（核查）次数</t>
  </si>
  <si>
    <t xml:space="preserve">反映检查核查的次数情况。</t>
  </si>
  <si>
    <t xml:space="preserve">检查（核查）任务完成率</t>
  </si>
  <si>
    <t xml:space="preserve">反映基层工作人员参加培训情况。
</t>
  </si>
  <si>
    <t xml:space="preserve">检查（核查）人员被投诉次数</t>
  </si>
  <si>
    <t xml:space="preserve">反映服务对象对检查核查工作的整体满意情况。</t>
  </si>
  <si>
    <r>
      <rPr>
        <sz val="9"/>
        <color rgb="FF000000"/>
        <rFont val="宋体"/>
        <family val="0"/>
        <charset val="134"/>
      </rPr>
      <t xml:space="preserve">2025</t>
    </r>
    <r>
      <rPr>
        <sz val="9"/>
        <color rgb="FF000000"/>
        <rFont val="Noto Sans"/>
        <family val="2"/>
      </rPr>
      <t xml:space="preserve">年度预算资金</t>
    </r>
    <r>
      <rPr>
        <sz val="9"/>
        <color rgb="FF000000"/>
        <rFont val="宋体"/>
        <family val="0"/>
        <charset val="134"/>
      </rPr>
      <t xml:space="preserve">13</t>
    </r>
    <r>
      <rPr>
        <sz val="9"/>
        <color rgb="FF000000"/>
        <rFont val="Noto Sans"/>
        <family val="2"/>
      </rPr>
      <t xml:space="preserve">万元，研究提出“十五五”市场监管工作的指导思想、发展目标、主要任务和重大举措；确定“十五五”市场监管重点领域和关键环节，明确工作重点和突破方向；提出加强市场监管能力建设的具体措施，提高市场监管效能，服务经济社会高质量发展。</t>
    </r>
  </si>
  <si>
    <t xml:space="preserve">研究报告数量</t>
  </si>
  <si>
    <t xml:space="preserve">形成最终研究报告个数。</t>
  </si>
  <si>
    <t xml:space="preserve">成果转化率</t>
  </si>
  <si>
    <r>
      <rPr>
        <sz val="9"/>
        <color rgb="FF000000"/>
        <rFont val="Noto Sans"/>
        <family val="2"/>
      </rPr>
      <t xml:space="preserve">反映研究成果转化情况。
成果转化率</t>
    </r>
    <r>
      <rPr>
        <sz val="9"/>
        <color rgb="FF000000"/>
        <rFont val="宋体"/>
        <family val="0"/>
        <charset val="134"/>
      </rPr>
      <t xml:space="preserve">=</t>
    </r>
    <r>
      <rPr>
        <sz val="9"/>
        <color rgb="FF000000"/>
        <rFont val="Noto Sans"/>
        <family val="2"/>
      </rPr>
      <t xml:space="preserve">形成正式文件或咨询成果数量</t>
    </r>
    <r>
      <rPr>
        <sz val="9"/>
        <color rgb="FF000000"/>
        <rFont val="宋体"/>
        <family val="0"/>
        <charset val="134"/>
      </rPr>
      <t xml:space="preserve">/</t>
    </r>
    <r>
      <rPr>
        <sz val="9"/>
        <color rgb="FF000000"/>
        <rFont val="Noto Sans"/>
        <family val="2"/>
      </rPr>
      <t xml:space="preserve">研究报告总数量。</t>
    </r>
  </si>
  <si>
    <t xml:space="preserve">研究成果采纳率</t>
  </si>
  <si>
    <r>
      <rPr>
        <sz val="9"/>
        <color rgb="FF000000"/>
        <rFont val="Noto Sans"/>
        <family val="2"/>
      </rPr>
      <t xml:space="preserve">反映上报至省级部门的建议、意见被采纳的情况。
研究成果采纳率</t>
    </r>
    <r>
      <rPr>
        <sz val="9"/>
        <color rgb="FF000000"/>
        <rFont val="宋体"/>
        <family val="0"/>
        <charset val="134"/>
      </rPr>
      <t xml:space="preserve">=</t>
    </r>
    <r>
      <rPr>
        <sz val="9"/>
        <color rgb="FF000000"/>
        <rFont val="Noto Sans"/>
        <family val="2"/>
      </rPr>
      <t xml:space="preserve">上报至省级部门被其采纳的建议、意见条数</t>
    </r>
    <r>
      <rPr>
        <sz val="9"/>
        <color rgb="FF000000"/>
        <rFont val="宋体"/>
        <family val="0"/>
        <charset val="134"/>
      </rPr>
      <t xml:space="preserve">/</t>
    </r>
    <r>
      <rPr>
        <sz val="9"/>
        <color rgb="FF000000"/>
        <rFont val="Noto Sans"/>
        <family val="2"/>
      </rPr>
      <t xml:space="preserve">上报至省级部门的建议、意见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度预算资金</t>
    </r>
    <r>
      <rPr>
        <sz val="9"/>
        <color rgb="FF000000"/>
        <rFont val="宋体"/>
        <family val="0"/>
        <charset val="134"/>
      </rPr>
      <t xml:space="preserve">10</t>
    </r>
    <r>
      <rPr>
        <sz val="9"/>
        <color rgb="FF000000"/>
        <rFont val="Noto Sans"/>
        <family val="2"/>
      </rPr>
      <t xml:space="preserve">万元，其中：食品安全宣传费用</t>
    </r>
    <r>
      <rPr>
        <sz val="9"/>
        <color rgb="FF000000"/>
        <rFont val="宋体"/>
        <family val="0"/>
        <charset val="134"/>
      </rPr>
      <t xml:space="preserve">5</t>
    </r>
    <r>
      <rPr>
        <sz val="9"/>
        <color rgb="FF000000"/>
        <rFont val="Noto Sans"/>
        <family val="2"/>
      </rPr>
      <t xml:space="preserve">万元，食品安全事故应急演练费用</t>
    </r>
    <r>
      <rPr>
        <sz val="9"/>
        <color rgb="FF000000"/>
        <rFont val="宋体"/>
        <family val="0"/>
        <charset val="134"/>
      </rPr>
      <t xml:space="preserve">5</t>
    </r>
    <r>
      <rPr>
        <sz val="9"/>
        <color rgb="FF000000"/>
        <rFont val="Noto Sans"/>
        <family val="2"/>
      </rPr>
      <t xml:space="preserve">万元。通过食品安全宣传、培训及应急演练，着力从食品安全基础工作、监管能力建设、食品生产经营、食品安全状况、示范引领等方面入手，强基固本、补齐短板，确保食品安全工作实效。</t>
    </r>
  </si>
  <si>
    <t xml:space="preserve">反映预算部门（单位）开展食品安全事故应急演练的期数。</t>
  </si>
  <si>
    <t xml:space="preserve">培训参加人次</t>
  </si>
  <si>
    <t xml:space="preserve">反映预算部门（单位）开展食品安全事故应急演练参加人次。</t>
  </si>
  <si>
    <t xml:space="preserve">宣传活动举办次数</t>
  </si>
  <si>
    <t xml:space="preserve">反映组织宣传活动次数的情况。</t>
  </si>
  <si>
    <t xml:space="preserve">及时率</t>
  </si>
  <si>
    <t xml:space="preserve">反映事实发生与作为宣传事实发生之间的时间差距情况。</t>
  </si>
  <si>
    <t xml:space="preserve">群众宣传普及率</t>
  </si>
  <si>
    <t xml:space="preserve">反映宣传普及率完成情况</t>
  </si>
  <si>
    <t xml:space="preserve">参训人员满意度</t>
  </si>
  <si>
    <r>
      <rPr>
        <sz val="9"/>
        <color rgb="FF000000"/>
        <rFont val="宋体"/>
        <family val="0"/>
        <charset val="134"/>
      </rPr>
      <t xml:space="preserve">2025</t>
    </r>
    <r>
      <rPr>
        <sz val="9"/>
        <color rgb="FF000000"/>
        <rFont val="Noto Sans"/>
        <family val="2"/>
      </rPr>
      <t xml:space="preserve">年，在《玉溪日报》上至少刊登</t>
    </r>
    <r>
      <rPr>
        <sz val="9"/>
        <color rgb="FF000000"/>
        <rFont val="宋体"/>
        <family val="0"/>
        <charset val="134"/>
      </rPr>
      <t xml:space="preserve">4</t>
    </r>
    <r>
      <rPr>
        <sz val="9"/>
        <color rgb="FF000000"/>
        <rFont val="Noto Sans"/>
        <family val="2"/>
      </rPr>
      <t xml:space="preserve">个宣传专版，广播电视台每年正面宣传报道市场监督方面新闻不少于</t>
    </r>
    <r>
      <rPr>
        <sz val="9"/>
        <color rgb="FF000000"/>
        <rFont val="宋体"/>
        <family val="0"/>
        <charset val="134"/>
      </rPr>
      <t xml:space="preserve">40</t>
    </r>
    <r>
      <rPr>
        <sz val="9"/>
        <color rgb="FF000000"/>
        <rFont val="Noto Sans"/>
        <family val="2"/>
      </rPr>
      <t xml:space="preserve">条，玉溪网负责微信公众号和抖音号，每个工作日发布一条或按需求进行信息发布，每月至少创作拍摄</t>
    </r>
    <r>
      <rPr>
        <sz val="9"/>
        <color rgb="FF000000"/>
        <rFont val="宋体"/>
        <family val="0"/>
        <charset val="134"/>
      </rPr>
      <t xml:space="preserve">4</t>
    </r>
    <r>
      <rPr>
        <sz val="9"/>
        <color rgb="FF000000"/>
        <rFont val="Noto Sans"/>
        <family val="2"/>
      </rPr>
      <t xml:space="preserve">条抖音作品，当有重大活动、重要会议时，全程跟踪采访、报道，拍摄视频新闻，每月不少于</t>
    </r>
    <r>
      <rPr>
        <sz val="9"/>
        <color rgb="FF000000"/>
        <rFont val="宋体"/>
        <family val="0"/>
        <charset val="134"/>
      </rPr>
      <t xml:space="preserve">2</t>
    </r>
    <r>
      <rPr>
        <sz val="9"/>
        <color rgb="FF000000"/>
        <rFont val="Noto Sans"/>
        <family val="2"/>
      </rPr>
      <t xml:space="preserve">条。专人及时检测分析应对舆情。</t>
    </r>
  </si>
  <si>
    <t xml:space="preserve">玉溪日报社宣传专版</t>
  </si>
  <si>
    <t xml:space="preserve">篇</t>
  </si>
  <si>
    <r>
      <rPr>
        <sz val="9"/>
        <color rgb="FF000000"/>
        <rFont val="Noto Sans"/>
        <family val="2"/>
      </rPr>
      <t xml:space="preserve">在《玉溪日报》每月不定期开辟宣传专版《市场监管》，保障</t>
    </r>
    <r>
      <rPr>
        <sz val="9"/>
        <color rgb="FF000000"/>
        <rFont val="宋体"/>
        <family val="0"/>
        <charset val="134"/>
      </rPr>
      <t xml:space="preserve">4</t>
    </r>
    <r>
      <rPr>
        <sz val="9"/>
        <color rgb="FF000000"/>
        <rFont val="Noto Sans"/>
        <family val="2"/>
      </rPr>
      <t xml:space="preserve">期专版；实际版面需要可根据双方协商一致后灵活调整安排，由玉溪日报社社会部负责版面的组稿工作。</t>
    </r>
  </si>
  <si>
    <t xml:space="preserve">玉溪广播电视台宣传报道新闻</t>
  </si>
  <si>
    <t xml:space="preserve">40</t>
  </si>
  <si>
    <t xml:space="preserve">条</t>
  </si>
  <si>
    <r>
      <rPr>
        <sz val="9"/>
        <color rgb="FF000000"/>
        <rFont val="Noto Sans"/>
        <family val="2"/>
      </rPr>
      <t xml:space="preserve">项目实施方案，全年正面宣传报道市场监督方面新闻不少于</t>
    </r>
    <r>
      <rPr>
        <sz val="9"/>
        <color rgb="FF000000"/>
        <rFont val="宋体"/>
        <family val="0"/>
        <charset val="134"/>
      </rPr>
      <t xml:space="preserve">40</t>
    </r>
    <r>
      <rPr>
        <sz val="9"/>
        <color rgb="FF000000"/>
        <rFont val="Noto Sans"/>
        <family val="2"/>
      </rPr>
      <t xml:space="preserve">条。</t>
    </r>
  </si>
  <si>
    <t xml:space="preserve">玉溪网新媒体宣传</t>
  </si>
  <si>
    <r>
      <rPr>
        <sz val="9"/>
        <color rgb="FF000000"/>
        <rFont val="Noto Sans"/>
        <family val="2"/>
      </rPr>
      <t xml:space="preserve">玉溪网负责微信公众号和抖音号，每个工作日发布一条或按需求进行信息发布，每月至少创作拍摄</t>
    </r>
    <r>
      <rPr>
        <sz val="9"/>
        <color rgb="FF000000"/>
        <rFont val="宋体"/>
        <family val="0"/>
        <charset val="134"/>
      </rPr>
      <t xml:space="preserve">4</t>
    </r>
    <r>
      <rPr>
        <sz val="9"/>
        <color rgb="FF000000"/>
        <rFont val="Noto Sans"/>
        <family val="2"/>
      </rPr>
      <t xml:space="preserve">条抖音作品，当有重大活动、重要会议时，全程跟踪采访、报道，拍摄视频新闻，每月不少于</t>
    </r>
    <r>
      <rPr>
        <sz val="9"/>
        <color rgb="FF000000"/>
        <rFont val="宋体"/>
        <family val="0"/>
        <charset val="134"/>
      </rPr>
      <t xml:space="preserve">2</t>
    </r>
    <r>
      <rPr>
        <sz val="9"/>
        <color rgb="FF000000"/>
        <rFont val="Noto Sans"/>
        <family val="2"/>
      </rPr>
      <t xml:space="preserve">条。</t>
    </r>
  </si>
  <si>
    <t xml:space="preserve">反映事实发生与作为宣传事实发生之间的时间差距情况。平台及小程序开发完成时间与合同约定时间的差距。</t>
  </si>
  <si>
    <t xml:space="preserve">玉溪网新媒体关注量</t>
  </si>
  <si>
    <t xml:space="preserve">2000</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满意度</t>
  </si>
  <si>
    <t xml:space="preserve">反映社会公众对宣传的满意程度。</t>
  </si>
  <si>
    <r>
      <rPr>
        <sz val="9"/>
        <color rgb="FF000000"/>
        <rFont val="Noto Sans"/>
        <family val="2"/>
      </rPr>
      <t xml:space="preserve">玉溪市市场监督管理局按照法律法规赋予的职责职能，每年初制定监督抽查计划，对全市重点工业产品和食品相关产品开展监督抽查。</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10</t>
    </r>
    <r>
      <rPr>
        <sz val="9"/>
        <color rgb="FF000000"/>
        <rFont val="Noto Sans"/>
        <family val="2"/>
      </rPr>
      <t xml:space="preserve">万元，其中：质量强链和质量体系建设培训费用</t>
    </r>
    <r>
      <rPr>
        <sz val="9"/>
        <color rgb="FF000000"/>
        <rFont val="宋体"/>
        <family val="0"/>
        <charset val="134"/>
      </rPr>
      <t xml:space="preserve">5.4</t>
    </r>
    <r>
      <rPr>
        <sz val="9"/>
        <color rgb="FF000000"/>
        <rFont val="Noto Sans"/>
        <family val="2"/>
      </rPr>
      <t xml:space="preserve">万元；质量月宣传活动经费</t>
    </r>
    <r>
      <rPr>
        <sz val="9"/>
        <color rgb="FF000000"/>
        <rFont val="宋体"/>
        <family val="0"/>
        <charset val="134"/>
      </rPr>
      <t xml:space="preserve">1.5</t>
    </r>
    <r>
      <rPr>
        <sz val="9"/>
        <color rgb="FF000000"/>
        <rFont val="Noto Sans"/>
        <family val="2"/>
      </rPr>
      <t xml:space="preserve">万元（包含启动仪式展板制作、场地费、音响租赁等费用</t>
    </r>
    <r>
      <rPr>
        <sz val="9"/>
        <color rgb="FF000000"/>
        <rFont val="宋体"/>
        <family val="0"/>
        <charset val="134"/>
      </rPr>
      <t xml:space="preserve">0.5</t>
    </r>
    <r>
      <rPr>
        <sz val="9"/>
        <color rgb="FF000000"/>
        <rFont val="Noto Sans"/>
        <family val="2"/>
      </rPr>
      <t xml:space="preserve">万元、宣传材料印制</t>
    </r>
    <r>
      <rPr>
        <sz val="9"/>
        <color rgb="FF000000"/>
        <rFont val="宋体"/>
        <family val="0"/>
        <charset val="134"/>
      </rPr>
      <t xml:space="preserve">1</t>
    </r>
    <r>
      <rPr>
        <sz val="9"/>
        <color rgb="FF000000"/>
        <rFont val="Noto Sans"/>
        <family val="2"/>
      </rPr>
      <t xml:space="preserve">万元）；联合省质量学会开展省政府质量奖帮扶、质量强链培育</t>
    </r>
    <r>
      <rPr>
        <sz val="9"/>
        <color rgb="FF000000"/>
        <rFont val="宋体"/>
        <family val="0"/>
        <charset val="134"/>
      </rPr>
      <t xml:space="preserve">3.1</t>
    </r>
    <r>
      <rPr>
        <sz val="9"/>
        <color rgb="FF000000"/>
        <rFont val="Noto Sans"/>
        <family val="2"/>
      </rPr>
      <t xml:space="preserve">万元。计划由市检验检测认证院对日常监管流通领域</t>
    </r>
    <r>
      <rPr>
        <sz val="9"/>
        <color rgb="FF000000"/>
        <rFont val="宋体"/>
        <family val="0"/>
        <charset val="134"/>
      </rPr>
      <t xml:space="preserve">16</t>
    </r>
    <r>
      <rPr>
        <sz val="9"/>
        <color rgb="FF000000"/>
        <rFont val="Noto Sans"/>
        <family val="2"/>
      </rPr>
      <t xml:space="preserve">类市级工业产品监督抽查，对市级工业产品化肥及磷化合物、建材产品、轻工产品的生产企业监督抽查，对回应人民关切，开展专项整治中流通领域的儿童玩具、学生文具、妇女用品电动自行车及相关产品、消防产品产品组织实施质量监督抽查，计划抽检产品</t>
    </r>
    <r>
      <rPr>
        <sz val="9"/>
        <color rgb="FF000000"/>
        <rFont val="宋体"/>
        <family val="0"/>
        <charset val="134"/>
      </rPr>
      <t xml:space="preserve">315</t>
    </r>
    <r>
      <rPr>
        <sz val="9"/>
        <color rgb="FF000000"/>
        <rFont val="Noto Sans"/>
        <family val="2"/>
      </rPr>
      <t xml:space="preserve">批次以上（含应急抽检），抽检经费</t>
    </r>
    <r>
      <rPr>
        <sz val="9"/>
        <color rgb="FF000000"/>
        <rFont val="宋体"/>
        <family val="0"/>
        <charset val="134"/>
      </rPr>
      <t xml:space="preserve">25</t>
    </r>
    <r>
      <rPr>
        <sz val="9"/>
        <color rgb="FF000000"/>
        <rFont val="Noto Sans"/>
        <family val="2"/>
      </rPr>
      <t xml:space="preserve">万元。</t>
    </r>
  </si>
  <si>
    <t xml:space="preserve">首席质量官培训参加人次</t>
  </si>
  <si>
    <t xml:space="preserve">反映预算部门（单位）组织质量强链和质量体系建设培训的人次。</t>
  </si>
  <si>
    <t xml:space="preserve">质量月启动仪式</t>
  </si>
  <si>
    <t xml:space="preserve">反映组织开展质量月宣传启动仪式的数量</t>
  </si>
  <si>
    <t xml:space="preserve">抽检完成时间</t>
  </si>
  <si>
    <r>
      <rPr>
        <sz val="9"/>
        <color rgb="FF000000"/>
        <rFont val="Noto Sans"/>
        <family val="2"/>
      </rPr>
      <t xml:space="preserve">反映抽检完成的时间。 
完成时间</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实际完成时间。</t>
    </r>
  </si>
  <si>
    <t xml:space="preserve">抽检结果公开率</t>
  </si>
  <si>
    <r>
      <rPr>
        <sz val="9"/>
        <color rgb="FF000000"/>
        <rFont val="Noto Sans"/>
        <family val="2"/>
      </rPr>
      <t xml:space="preserve">反映抽检结果按要求公开的情况。抽检结果公示率</t>
    </r>
    <r>
      <rPr>
        <sz val="9"/>
        <color rgb="FF000000"/>
        <rFont val="宋体"/>
        <family val="0"/>
        <charset val="134"/>
      </rPr>
      <t xml:space="preserve">=</t>
    </r>
    <r>
      <rPr>
        <sz val="9"/>
        <color rgb="FF000000"/>
        <rFont val="Noto Sans"/>
        <family val="2"/>
      </rPr>
      <t xml:space="preserve">抽检结果公示数</t>
    </r>
    <r>
      <rPr>
        <sz val="9"/>
        <color rgb="FF000000"/>
        <rFont val="宋体"/>
        <family val="0"/>
        <charset val="134"/>
      </rPr>
      <t xml:space="preserve">/</t>
    </r>
    <r>
      <rPr>
        <sz val="9"/>
        <color rgb="FF000000"/>
        <rFont val="Noto Sans"/>
        <family val="2"/>
      </rPr>
      <t xml:space="preserve">抽检结果应公示数</t>
    </r>
    <r>
      <rPr>
        <sz val="9"/>
        <color rgb="FF000000"/>
        <rFont val="宋体"/>
        <family val="0"/>
        <charset val="134"/>
      </rPr>
      <t xml:space="preserve">*100%</t>
    </r>
  </si>
  <si>
    <t xml:space="preserve">抽检问题整改落实率</t>
  </si>
  <si>
    <r>
      <rPr>
        <sz val="9"/>
        <color rgb="FF000000"/>
        <rFont val="Noto Sans"/>
        <family val="2"/>
      </rPr>
      <t xml:space="preserve">反映抽检发现问题的整改落实情况。
抽检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抽检发现问题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根据《化妆品监督管理条例》《化妆品生产经营监督管理办法》，以习近平新时代中国特色社会主义思想为指导，落实“四个最严”的要求，主动出击、及时发现化妆品潜在的风险隐患，加大对非法添加等违法行为的打击力度，规范化妆品生产经营行为，保障公众用妆安全。，坚持问题导向，坚持在监管中发现问题，深入实施日常监管、专项整治、监督抽检，重点对列入新冠疫情防控处方中成药，玉溪市公立医院药品采购平台中标药品，国家集中采购中标药品，以及中药饮片、国家基本药物、儿童用药、历年来监督抽检中发现的不合格批次较多、不良反应较多、投诉举报较多的品种和国家药监局、本省、其他省份公布的不合格品种、违法宣传严重、市场流通量较大以及易变质、失效、潮解等药品品种进行重点监管及专项抽检。通过监管、抽检，确保药品质量安全，高压打击药品违法经营使用行为，着力破解监管难题和防范系统风险，坚决保障人民群众用药安全，全力助推生物医药产业发展。</t>
    </r>
    <r>
      <rPr>
        <sz val="9"/>
        <color rgb="FF000000"/>
        <rFont val="宋体"/>
        <family val="0"/>
        <charset val="134"/>
      </rPr>
      <t xml:space="preserve">2025</t>
    </r>
    <r>
      <rPr>
        <sz val="9"/>
        <color rgb="FF000000"/>
        <rFont val="Noto Sans"/>
        <family val="2"/>
      </rPr>
      <t xml:space="preserve">年项目预算</t>
    </r>
    <r>
      <rPr>
        <sz val="9"/>
        <color rgb="FF000000"/>
        <rFont val="宋体"/>
        <family val="0"/>
        <charset val="134"/>
      </rPr>
      <t xml:space="preserve">9</t>
    </r>
    <r>
      <rPr>
        <sz val="9"/>
        <color rgb="FF000000"/>
        <rFont val="Noto Sans"/>
        <family val="2"/>
      </rPr>
      <t xml:space="preserve">万元，计划药品抽检</t>
    </r>
    <r>
      <rPr>
        <sz val="9"/>
        <color rgb="FF000000"/>
        <rFont val="宋体"/>
        <family val="0"/>
        <charset val="134"/>
      </rPr>
      <t xml:space="preserve">160</t>
    </r>
    <r>
      <rPr>
        <sz val="9"/>
        <color rgb="FF000000"/>
        <rFont val="Noto Sans"/>
        <family val="2"/>
      </rPr>
      <t xml:space="preserve">批</t>
    </r>
    <r>
      <rPr>
        <sz val="9"/>
        <color rgb="FF000000"/>
        <rFont val="宋体"/>
        <family val="0"/>
        <charset val="134"/>
      </rPr>
      <t xml:space="preserve">(</t>
    </r>
    <r>
      <rPr>
        <sz val="9"/>
        <color rgb="FF000000"/>
        <rFont val="Noto Sans"/>
        <family val="2"/>
      </rPr>
      <t xml:space="preserve">含监督抽检、涉案或应急抽检</t>
    </r>
    <r>
      <rPr>
        <sz val="9"/>
        <color rgb="FF000000"/>
        <rFont val="宋体"/>
        <family val="0"/>
        <charset val="134"/>
      </rPr>
      <t xml:space="preserve">)</t>
    </r>
    <r>
      <rPr>
        <sz val="9"/>
        <color rgb="FF000000"/>
        <rFont val="Noto Sans"/>
        <family val="2"/>
      </rPr>
      <t xml:space="preserve">，抽样经费（含买样费、抽样袋、封签费）</t>
    </r>
    <r>
      <rPr>
        <sz val="9"/>
        <color rgb="FF000000"/>
        <rFont val="宋体"/>
        <family val="0"/>
        <charset val="134"/>
      </rPr>
      <t xml:space="preserve">4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合计</t>
    </r>
    <r>
      <rPr>
        <sz val="9"/>
        <color rgb="FF000000"/>
        <rFont val="宋体"/>
        <family val="0"/>
        <charset val="134"/>
      </rPr>
      <t xml:space="preserve">7</t>
    </r>
    <r>
      <rPr>
        <sz val="9"/>
        <color rgb="FF000000"/>
        <rFont val="Noto Sans"/>
        <family val="2"/>
      </rPr>
      <t xml:space="preserve">万元。化妆品监督抽检的抽检经费</t>
    </r>
    <r>
      <rPr>
        <sz val="9"/>
        <color rgb="FF000000"/>
        <rFont val="宋体"/>
        <family val="0"/>
        <charset val="134"/>
      </rPr>
      <t xml:space="preserve">2</t>
    </r>
    <r>
      <rPr>
        <sz val="9"/>
        <color rgb="FF000000"/>
        <rFont val="Noto Sans"/>
        <family val="2"/>
      </rPr>
      <t xml:space="preserve">万元，具体为：计划化妆品抽检</t>
    </r>
    <r>
      <rPr>
        <sz val="9"/>
        <color rgb="FF000000"/>
        <rFont val="宋体"/>
        <family val="0"/>
        <charset val="134"/>
      </rPr>
      <t xml:space="preserve">20</t>
    </r>
    <r>
      <rPr>
        <sz val="9"/>
        <color rgb="FF000000"/>
        <rFont val="Noto Sans"/>
        <family val="2"/>
      </rPr>
      <t xml:space="preserve">批，抽样经费（含买样费、抽样袋、封签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合计</t>
    </r>
    <r>
      <rPr>
        <sz val="9"/>
        <color rgb="FF000000"/>
        <rFont val="宋体"/>
        <family val="0"/>
        <charset val="134"/>
      </rPr>
      <t xml:space="preserve">2</t>
    </r>
    <r>
      <rPr>
        <sz val="9"/>
        <color rgb="FF000000"/>
        <rFont val="Noto Sans"/>
        <family val="2"/>
      </rPr>
      <t xml:space="preserve">万元。</t>
    </r>
  </si>
  <si>
    <t xml:space="preserve">药品监督抽检批次</t>
  </si>
  <si>
    <t xml:space="preserve">160</t>
  </si>
  <si>
    <t xml:space="preserve">反映药品监督抽检工作的完成情况。</t>
  </si>
  <si>
    <t xml:space="preserve">化妆品监督抽检批次</t>
  </si>
  <si>
    <t xml:space="preserve">反映化妆品监督抽检工作的完成情况。</t>
  </si>
  <si>
    <t xml:space="preserve">药品重点品种抽检覆盖率</t>
  </si>
  <si>
    <r>
      <rPr>
        <sz val="9"/>
        <color rgb="FF000000"/>
        <rFont val="Noto Sans"/>
        <family val="2"/>
      </rPr>
      <t xml:space="preserve">反映抽检工作的覆盖面情况。
药品重点品种抽检覆盖率</t>
    </r>
    <r>
      <rPr>
        <sz val="9"/>
        <color rgb="FF000000"/>
        <rFont val="宋体"/>
        <family val="0"/>
        <charset val="134"/>
      </rPr>
      <t xml:space="preserve">=</t>
    </r>
    <r>
      <rPr>
        <sz val="9"/>
        <color rgb="FF000000"/>
        <rFont val="Noto Sans"/>
        <family val="2"/>
      </rPr>
      <t xml:space="preserve">实际抽检覆盖药品重点品种数</t>
    </r>
    <r>
      <rPr>
        <sz val="9"/>
        <color rgb="FF000000"/>
        <rFont val="宋体"/>
        <family val="0"/>
        <charset val="134"/>
      </rPr>
      <t xml:space="preserve">/</t>
    </r>
    <r>
      <rPr>
        <sz val="9"/>
        <color rgb="FF000000"/>
        <rFont val="Noto Sans"/>
        <family val="2"/>
      </rPr>
      <t xml:space="preserve">应抽检药品重点品种数</t>
    </r>
    <r>
      <rPr>
        <sz val="9"/>
        <color rgb="FF000000"/>
        <rFont val="宋体"/>
        <family val="0"/>
        <charset val="134"/>
      </rPr>
      <t xml:space="preserve">*100%</t>
    </r>
    <r>
      <rPr>
        <sz val="9"/>
        <color rgb="FF000000"/>
        <rFont val="Noto Sans"/>
        <family val="2"/>
      </rPr>
      <t xml:space="preserve">。</t>
    </r>
  </si>
  <si>
    <t xml:space="preserve">化妆品抽样场所比例符合率</t>
  </si>
  <si>
    <r>
      <rPr>
        <sz val="9"/>
        <color rgb="FF000000"/>
        <rFont val="Noto Sans"/>
        <family val="2"/>
      </rPr>
      <t xml:space="preserve">反映对各类化妆品场所的抽样比例严格按照方案计划要求执行的情况。
化妆品抽样场所比例符合率</t>
    </r>
    <r>
      <rPr>
        <sz val="9"/>
        <color rgb="FF000000"/>
        <rFont val="宋体"/>
        <family val="0"/>
        <charset val="134"/>
      </rPr>
      <t xml:space="preserve">=</t>
    </r>
    <r>
      <rPr>
        <sz val="9"/>
        <color rgb="FF000000"/>
        <rFont val="Noto Sans"/>
        <family val="2"/>
      </rPr>
      <t xml:space="preserve">符合抽样比例的场所数</t>
    </r>
    <r>
      <rPr>
        <sz val="9"/>
        <color rgb="FF000000"/>
        <rFont val="宋体"/>
        <family val="0"/>
        <charset val="134"/>
      </rPr>
      <t xml:space="preserve">/</t>
    </r>
    <r>
      <rPr>
        <sz val="9"/>
        <color rgb="FF000000"/>
        <rFont val="Noto Sans"/>
        <family val="2"/>
      </rPr>
      <t xml:space="preserve">应抽样场所数</t>
    </r>
    <r>
      <rPr>
        <sz val="9"/>
        <color rgb="FF000000"/>
        <rFont val="宋体"/>
        <family val="0"/>
        <charset val="134"/>
      </rPr>
      <t xml:space="preserve">*100%</t>
    </r>
    <r>
      <rPr>
        <sz val="9"/>
        <color rgb="FF000000"/>
        <rFont val="Noto Sans"/>
        <family val="2"/>
      </rPr>
      <t xml:space="preserve">。</t>
    </r>
  </si>
  <si>
    <t xml:space="preserve">抽检工作及时完成率</t>
  </si>
  <si>
    <r>
      <rPr>
        <sz val="9"/>
        <color rgb="FF000000"/>
        <rFont val="Noto Sans"/>
        <family val="2"/>
      </rPr>
      <t xml:space="preserve">反映监督抽检工作任务完成的及时性。抽检工作及时完成率</t>
    </r>
    <r>
      <rPr>
        <sz val="9"/>
        <color rgb="FF000000"/>
        <rFont val="宋体"/>
        <family val="0"/>
        <charset val="134"/>
      </rPr>
      <t xml:space="preserve">=</t>
    </r>
    <r>
      <rPr>
        <sz val="9"/>
        <color rgb="FF000000"/>
        <rFont val="Noto Sans"/>
        <family val="2"/>
      </rPr>
      <t xml:space="preserve">及时完成抽检任务数</t>
    </r>
    <r>
      <rPr>
        <sz val="9"/>
        <color rgb="FF000000"/>
        <rFont val="宋体"/>
        <family val="0"/>
        <charset val="134"/>
      </rPr>
      <t xml:space="preserve">/</t>
    </r>
    <r>
      <rPr>
        <sz val="9"/>
        <color rgb="FF000000"/>
        <rFont val="Noto Sans"/>
        <family val="2"/>
      </rPr>
      <t xml:space="preserve">全年抽检任务总数</t>
    </r>
    <r>
      <rPr>
        <sz val="9"/>
        <color rgb="FF000000"/>
        <rFont val="宋体"/>
        <family val="0"/>
        <charset val="134"/>
      </rPr>
      <t xml:space="preserve">*100%</t>
    </r>
    <r>
      <rPr>
        <sz val="9"/>
        <color rgb="FF000000"/>
        <rFont val="Noto Sans"/>
        <family val="2"/>
      </rPr>
      <t xml:space="preserve">。</t>
    </r>
  </si>
  <si>
    <t xml:space="preserve">抽检不合格药品查处率</t>
  </si>
  <si>
    <r>
      <rPr>
        <sz val="9"/>
        <color rgb="FF000000"/>
        <rFont val="Noto Sans"/>
        <family val="2"/>
      </rPr>
      <t xml:space="preserve">反映案件查处完成情况。抽检不合格药品查处率</t>
    </r>
    <r>
      <rPr>
        <sz val="9"/>
        <color rgb="FF000000"/>
        <rFont val="宋体"/>
        <family val="0"/>
        <charset val="134"/>
      </rPr>
      <t xml:space="preserve">=</t>
    </r>
    <r>
      <rPr>
        <sz val="9"/>
        <color rgb="FF000000"/>
        <rFont val="Noto Sans"/>
        <family val="2"/>
      </rPr>
      <t xml:space="preserve">违反规定案件查处数量</t>
    </r>
    <r>
      <rPr>
        <sz val="9"/>
        <color rgb="FF000000"/>
        <rFont val="宋体"/>
        <family val="0"/>
        <charset val="134"/>
      </rPr>
      <t xml:space="preserve">/</t>
    </r>
    <r>
      <rPr>
        <sz val="9"/>
        <color rgb="FF000000"/>
        <rFont val="Noto Sans"/>
        <family val="2"/>
      </rPr>
      <t xml:space="preserve">抽查中发现违反规定案件数量</t>
    </r>
    <r>
      <rPr>
        <sz val="9"/>
        <color rgb="FF000000"/>
        <rFont val="宋体"/>
        <family val="0"/>
        <charset val="134"/>
      </rPr>
      <t xml:space="preserve">*100%</t>
    </r>
    <r>
      <rPr>
        <sz val="9"/>
        <color rgb="FF000000"/>
        <rFont val="Noto Sans"/>
        <family val="2"/>
      </rPr>
      <t xml:space="preserve">。</t>
    </r>
  </si>
  <si>
    <t xml:space="preserve">抽检不合格化妆品查处率</t>
  </si>
  <si>
    <r>
      <rPr>
        <sz val="9"/>
        <color rgb="FF000000"/>
        <rFont val="Noto Sans"/>
        <family val="2"/>
      </rPr>
      <t xml:space="preserve">反映案件查处完成情况。抽检不合格化妆品查处率</t>
    </r>
    <r>
      <rPr>
        <sz val="9"/>
        <color rgb="FF000000"/>
        <rFont val="宋体"/>
        <family val="0"/>
        <charset val="134"/>
      </rPr>
      <t xml:space="preserve">=</t>
    </r>
    <r>
      <rPr>
        <sz val="9"/>
        <color rgb="FF000000"/>
        <rFont val="Noto Sans"/>
        <family val="2"/>
      </rPr>
      <t xml:space="preserve">违反规定案件查处数量</t>
    </r>
    <r>
      <rPr>
        <sz val="9"/>
        <color rgb="FF000000"/>
        <rFont val="宋体"/>
        <family val="0"/>
        <charset val="134"/>
      </rPr>
      <t xml:space="preserve">/</t>
    </r>
    <r>
      <rPr>
        <sz val="9"/>
        <color rgb="FF000000"/>
        <rFont val="Noto Sans"/>
        <family val="2"/>
      </rPr>
      <t xml:space="preserve">抽查中发现违反规定案件数量</t>
    </r>
    <r>
      <rPr>
        <sz val="9"/>
        <color rgb="FF000000"/>
        <rFont val="宋体"/>
        <family val="0"/>
        <charset val="134"/>
      </rPr>
      <t xml:space="preserve">*100%</t>
    </r>
    <r>
      <rPr>
        <sz val="9"/>
        <color rgb="FF000000"/>
        <rFont val="Noto Sans"/>
        <family val="2"/>
      </rPr>
      <t xml:space="preserve">。</t>
    </r>
  </si>
  <si>
    <t xml:space="preserve">药品监管对象满意度</t>
  </si>
  <si>
    <r>
      <rPr>
        <sz val="9"/>
        <color rgb="FF000000"/>
        <rFont val="Noto Sans"/>
        <family val="2"/>
      </rPr>
      <t xml:space="preserve">反映药品监管对象对监管整体满意度。满意度</t>
    </r>
    <r>
      <rPr>
        <sz val="9"/>
        <color rgb="FF000000"/>
        <rFont val="宋体"/>
        <family val="0"/>
        <charset val="134"/>
      </rPr>
      <t xml:space="preserve">=</t>
    </r>
    <r>
      <rPr>
        <sz val="9"/>
        <color rgb="FF000000"/>
        <rFont val="Noto Sans"/>
        <family val="2"/>
      </rPr>
      <t xml:space="preserve">（问卷调查中表示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云南省人民政府关于清理规范行政审批中介服务事项的决定》（云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的要求，</t>
    </r>
    <r>
      <rPr>
        <sz val="9"/>
        <color rgb="FF000000"/>
        <rFont val="宋体"/>
        <family val="0"/>
        <charset val="134"/>
      </rPr>
      <t xml:space="preserve">2025</t>
    </r>
    <r>
      <rPr>
        <sz val="9"/>
        <color rgb="FF000000"/>
        <rFont val="Noto Sans"/>
        <family val="2"/>
      </rPr>
      <t xml:space="preserve">年，玉溪市市场监督管理局预计组织完成</t>
    </r>
    <r>
      <rPr>
        <sz val="9"/>
        <color rgb="FF000000"/>
        <rFont val="宋体"/>
        <family val="0"/>
        <charset val="134"/>
      </rPr>
      <t xml:space="preserve">430</t>
    </r>
    <r>
      <rPr>
        <sz val="9"/>
        <color rgb="FF000000"/>
        <rFont val="Noto Sans"/>
        <family val="2"/>
      </rPr>
      <t xml:space="preserve">项特种设备作业人员资格认定考试，采购相关证书</t>
    </r>
    <r>
      <rPr>
        <sz val="9"/>
        <color rgb="FF000000"/>
        <rFont val="宋体"/>
        <family val="0"/>
        <charset val="134"/>
      </rPr>
      <t xml:space="preserve">2000</t>
    </r>
    <r>
      <rPr>
        <sz val="9"/>
        <color rgb="FF000000"/>
        <rFont val="Noto Sans"/>
        <family val="2"/>
      </rPr>
      <t xml:space="preserve">本；组织开展计量检定机构任务授权、计量标准考核共</t>
    </r>
    <r>
      <rPr>
        <sz val="9"/>
        <color rgb="FF000000"/>
        <rFont val="宋体"/>
        <family val="0"/>
        <charset val="134"/>
      </rPr>
      <t xml:space="preserve">5</t>
    </r>
    <r>
      <rPr>
        <sz val="9"/>
        <color rgb="FF000000"/>
        <rFont val="Noto Sans"/>
        <family val="2"/>
      </rPr>
      <t xml:space="preserve">户。计量相关行政许可办理过程中涉及到开展技术评审的，由审批部门自行组织评审，或者通过竞争性方式选择中介服务机构开展技术评审，并自行承担服务费用，不得转嫁给申请人承担；特种设备作业人员资格认定等行政许可事项的法定职责，特种设备作业人员考试由审批部门自行组织考试，或者通过竞争性方式选择中介机构组织特种设备作业人员考试，并自行承担服务费用，不得转嫁给申请人承担等规定，设立行政许可中介服务专项资金，通过项目实施，不断优化全市计量检定机构结构、提升检验检测水平提供技术支撑，有效减轻特种设备作业人员取证成本，推动作业人员持证上岗。持续优化营商环境，服务产业发展，助力经济改革，为服务玉溪地方经济发展履行市监职能。</t>
    </r>
  </si>
  <si>
    <t xml:space="preserve">特种设备作业人员证书印制数</t>
  </si>
  <si>
    <t xml:space="preserve">本</t>
  </si>
  <si>
    <t xml:space="preserve">反映特种设备作业人员证书印制完成数量</t>
  </si>
  <si>
    <t xml:space="preserve">计量行政许可评审机构数</t>
  </si>
  <si>
    <t xml:space="preserve">反映计量行政许可完成数量</t>
  </si>
  <si>
    <t xml:space="preserve">特种设备作业人员考试项目数</t>
  </si>
  <si>
    <t xml:space="preserve">430</t>
  </si>
  <si>
    <t xml:space="preserve">反映特种设备作业人员参加考试人员项目数</t>
  </si>
  <si>
    <t xml:space="preserve">证书验收合格率</t>
  </si>
  <si>
    <r>
      <rPr>
        <sz val="9"/>
        <color rgb="FF000000"/>
        <rFont val="Noto Sans"/>
        <family val="2"/>
      </rPr>
      <t xml:space="preserve">，反映特种设备作业人员证书采购验收合格情况，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实施采购数量</t>
    </r>
    <r>
      <rPr>
        <sz val="9"/>
        <color rgb="FF000000"/>
        <rFont val="宋体"/>
        <family val="0"/>
        <charset val="134"/>
      </rPr>
      <t xml:space="preserve">*100%</t>
    </r>
  </si>
  <si>
    <t xml:space="preserve">专家评审时限</t>
  </si>
  <si>
    <r>
      <rPr>
        <sz val="9"/>
        <color rgb="FF000000"/>
        <rFont val="Noto Sans"/>
        <family val="2"/>
      </rPr>
      <t xml:space="preserve">反映检验检测机构资质认定自受理之日起</t>
    </r>
    <r>
      <rPr>
        <sz val="9"/>
        <color rgb="FF000000"/>
        <rFont val="宋体"/>
        <family val="0"/>
        <charset val="134"/>
      </rPr>
      <t xml:space="preserve">30</t>
    </r>
    <r>
      <rPr>
        <sz val="9"/>
        <color rgb="FF000000"/>
        <rFont val="Noto Sans"/>
        <family val="2"/>
      </rPr>
      <t xml:space="preserve">个工作日内安排现场技术评审 ，不含机构整改时限</t>
    </r>
  </si>
  <si>
    <t xml:space="preserve">提升计量检定机构检验检测水平</t>
  </si>
  <si>
    <r>
      <rPr>
        <sz val="9"/>
        <color rgb="FF000000"/>
        <rFont val="Noto Sans"/>
        <family val="2"/>
      </rPr>
      <t xml:space="preserve">反映完成</t>
    </r>
    <r>
      <rPr>
        <sz val="9"/>
        <color rgb="FF000000"/>
        <rFont val="宋体"/>
        <family val="0"/>
        <charset val="134"/>
      </rPr>
      <t xml:space="preserve">2024</t>
    </r>
    <r>
      <rPr>
        <sz val="9"/>
        <color rgb="FF000000"/>
        <rFont val="Noto Sans"/>
        <family val="2"/>
      </rPr>
      <t xml:space="preserve">年行政许可工作计划的情况，完成情况</t>
    </r>
    <r>
      <rPr>
        <sz val="9"/>
        <color rgb="FF000000"/>
        <rFont val="宋体"/>
        <family val="0"/>
        <charset val="134"/>
      </rPr>
      <t xml:space="preserve">=</t>
    </r>
    <r>
      <rPr>
        <sz val="9"/>
        <color rgb="FF000000"/>
        <rFont val="Noto Sans"/>
        <family val="2"/>
      </rPr>
      <t xml:space="preserve">实际完成数量</t>
    </r>
    <r>
      <rPr>
        <sz val="9"/>
        <color rgb="FF000000"/>
        <rFont val="宋体"/>
        <family val="0"/>
        <charset val="134"/>
      </rPr>
      <t xml:space="preserve">/</t>
    </r>
    <r>
      <rPr>
        <sz val="9"/>
        <color rgb="FF000000"/>
        <rFont val="Noto Sans"/>
        <family val="2"/>
      </rPr>
      <t xml:space="preserve">年初计划完成数量</t>
    </r>
    <r>
      <rPr>
        <sz val="9"/>
        <color rgb="FF000000"/>
        <rFont val="宋体"/>
        <family val="0"/>
        <charset val="134"/>
      </rPr>
      <t xml:space="preserve">*100%</t>
    </r>
  </si>
  <si>
    <t xml:space="preserve">行政许可工作完成率</t>
  </si>
  <si>
    <t xml:space="preserve">反映行政许可工作完成率情况</t>
  </si>
  <si>
    <t xml:space="preserve">受益对象满意度</t>
  </si>
  <si>
    <r>
      <rPr>
        <sz val="9"/>
        <color rgb="FF000000"/>
        <rFont val="Noto Sans"/>
        <family val="2"/>
      </rPr>
      <t xml:space="preserve">反映申请计量行政许可的机构对完成技术评审工作的满意情况和参加特种设备作业人员考试的申请人的满意情况，满意度</t>
    </r>
    <r>
      <rPr>
        <sz val="9"/>
        <color rgb="FF000000"/>
        <rFont val="宋体"/>
        <family val="0"/>
        <charset val="134"/>
      </rPr>
      <t xml:space="preserve">=</t>
    </r>
    <r>
      <rPr>
        <sz val="9"/>
        <color rgb="FF000000"/>
        <rFont val="Noto Sans"/>
        <family val="2"/>
      </rPr>
      <t xml:space="preserve">（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贯彻落实《市场监管总局关于启用新版营业执照的通知》（国市监注</t>
    </r>
    <r>
      <rPr>
        <sz val="9"/>
        <color rgb="FF000000"/>
        <rFont val="宋体"/>
        <family val="0"/>
        <charset val="134"/>
      </rPr>
      <t xml:space="preserve">[2018]253</t>
    </r>
    <r>
      <rPr>
        <sz val="9"/>
        <color rgb="FF000000"/>
        <rFont val="Noto Sans"/>
        <family val="2"/>
      </rPr>
      <t xml:space="preserve">号）、《云南省市场监督管理局关于省级集中采购项目纳入</t>
    </r>
    <r>
      <rPr>
        <sz val="9"/>
        <color rgb="FF000000"/>
        <rFont val="宋体"/>
        <family val="0"/>
        <charset val="134"/>
      </rPr>
      <t xml:space="preserve">2024</t>
    </r>
    <r>
      <rPr>
        <sz val="9"/>
        <color rgb="FF000000"/>
        <rFont val="Noto Sans"/>
        <family val="2"/>
      </rPr>
      <t xml:space="preserve">年预算编制的通知》等文件精神，</t>
    </r>
    <r>
      <rPr>
        <sz val="9"/>
        <color rgb="FF000000"/>
        <rFont val="宋体"/>
        <family val="0"/>
        <charset val="134"/>
      </rPr>
      <t xml:space="preserve">2025</t>
    </r>
    <r>
      <rPr>
        <sz val="9"/>
        <color rgb="FF000000"/>
        <rFont val="Noto Sans"/>
        <family val="2"/>
      </rPr>
      <t xml:space="preserve">年采购正本芯</t>
    </r>
    <r>
      <rPr>
        <sz val="9"/>
        <color rgb="FF000000"/>
        <rFont val="宋体"/>
        <family val="0"/>
        <charset val="134"/>
      </rPr>
      <t xml:space="preserve">3.03</t>
    </r>
    <r>
      <rPr>
        <sz val="9"/>
        <color rgb="FF000000"/>
        <rFont val="Noto Sans"/>
        <family val="2"/>
      </rPr>
      <t xml:space="preserve">万张（</t>
    </r>
    <r>
      <rPr>
        <sz val="9"/>
        <color rgb="FF000000"/>
        <rFont val="宋体"/>
        <family val="0"/>
        <charset val="134"/>
      </rPr>
      <t xml:space="preserve">30300</t>
    </r>
    <r>
      <rPr>
        <sz val="9"/>
        <color rgb="FF000000"/>
        <rFont val="Noto Sans"/>
        <family val="2"/>
      </rPr>
      <t xml:space="preserve">张</t>
    </r>
    <r>
      <rPr>
        <sz val="9"/>
        <color rgb="FF000000"/>
        <rFont val="宋体"/>
        <family val="0"/>
        <charset val="134"/>
      </rPr>
      <t xml:space="preserve">*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66660</t>
    </r>
    <r>
      <rPr>
        <sz val="9"/>
        <color rgb="FF000000"/>
        <rFont val="Noto Sans"/>
        <family val="2"/>
      </rPr>
      <t xml:space="preserve">元）、副本芯</t>
    </r>
    <r>
      <rPr>
        <sz val="9"/>
        <color rgb="FF000000"/>
        <rFont val="宋体"/>
        <family val="0"/>
        <charset val="134"/>
      </rPr>
      <t xml:space="preserve">3.03</t>
    </r>
    <r>
      <rPr>
        <sz val="9"/>
        <color rgb="FF000000"/>
        <rFont val="Noto Sans"/>
        <family val="2"/>
      </rPr>
      <t xml:space="preserve">万张（</t>
    </r>
    <r>
      <rPr>
        <sz val="9"/>
        <color rgb="FF000000"/>
        <rFont val="宋体"/>
        <family val="0"/>
        <charset val="134"/>
      </rPr>
      <t xml:space="preserve">30300</t>
    </r>
    <r>
      <rPr>
        <sz val="9"/>
        <color rgb="FF000000"/>
        <rFont val="Noto Sans"/>
        <family val="2"/>
      </rPr>
      <t xml:space="preserve">张</t>
    </r>
    <r>
      <rPr>
        <sz val="9"/>
        <color rgb="FF000000"/>
        <rFont val="宋体"/>
        <family val="0"/>
        <charset val="134"/>
      </rPr>
      <t xml:space="preserve">*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33330</t>
    </r>
    <r>
      <rPr>
        <sz val="9"/>
        <color rgb="FF000000"/>
        <rFont val="Noto Sans"/>
        <family val="2"/>
      </rPr>
      <t xml:space="preserve">元），保障市本级及高新区分局经营主体新设、变更所需营业执照。同时，持续优化营商环境，强化政银合作，在政务大厅和银行网点配置自助证照打印机，推动登记窗口前移，为企业群众提供更加便捷的“异地办、一次办”的营业执照申领服务。</t>
    </r>
  </si>
  <si>
    <t xml:space="preserve">营业执照采购数量</t>
  </si>
  <si>
    <t xml:space="preserve">30300</t>
  </si>
  <si>
    <t xml:space="preserve">套</t>
  </si>
  <si>
    <t xml:space="preserve">根据近两年新设经营主体、变更换照经营主体数量测算</t>
  </si>
  <si>
    <t xml:space="preserve">采购营业执照验收合格率</t>
  </si>
  <si>
    <r>
      <rPr>
        <sz val="9"/>
        <color rgb="FF000000"/>
        <rFont val="Noto Sans"/>
        <family val="2"/>
      </rPr>
      <t xml:space="preserve">根据《市场监管总局关于启用新版营业执照的通知》（国市监注</t>
    </r>
    <r>
      <rPr>
        <sz val="9"/>
        <color rgb="FF000000"/>
        <rFont val="宋体"/>
        <family val="0"/>
        <charset val="134"/>
      </rPr>
      <t xml:space="preserve">[2018]253</t>
    </r>
    <r>
      <rPr>
        <sz val="9"/>
        <color rgb="FF000000"/>
        <rFont val="Noto Sans"/>
        <family val="2"/>
      </rPr>
      <t xml:space="preserve">号）、《云南省市场监督管理局关于省级集中采购项目纳入</t>
    </r>
    <r>
      <rPr>
        <sz val="9"/>
        <color rgb="FF000000"/>
        <rFont val="宋体"/>
        <family val="0"/>
        <charset val="134"/>
      </rPr>
      <t xml:space="preserve">2024</t>
    </r>
    <r>
      <rPr>
        <sz val="9"/>
        <color rgb="FF000000"/>
        <rFont val="Noto Sans"/>
        <family val="2"/>
      </rPr>
      <t xml:space="preserve">年预算编制的通知》等文件规定</t>
    </r>
  </si>
  <si>
    <t xml:space="preserve">采购营业执照完成时间</t>
  </si>
  <si>
    <t xml:space="preserve">反映采购营业执照完成时间情况</t>
  </si>
  <si>
    <t xml:space="preserve">保障持续优化营商环境</t>
  </si>
  <si>
    <t xml:space="preserve">反映保障持续优化营商环境完成情况</t>
  </si>
  <si>
    <t xml:space="preserve">经营主体满意度</t>
  </si>
  <si>
    <t xml:space="preserve">经营主体办理营业执照过程中对登记机关的满意度</t>
  </si>
  <si>
    <r>
      <rPr>
        <sz val="9"/>
        <color rgb="FF000000"/>
        <rFont val="Noto Sans"/>
        <family val="2"/>
      </rPr>
      <t xml:space="preserve">通过持续开展药品不良反应、化妆品不良反应、医疗器械不良事件的收集、核实、评价、反馈和上报；药物滥用监测和报告；监测数据的统计分析、风险预警；药械安全性监测与评价的技术工作；本行政区域内严重药械不良反应（事件）的调查、分析及评价工作。保证药品、医疗器械、化妆品上市后安全，保障公众身体健康和生命安全。</t>
    </r>
    <r>
      <rPr>
        <sz val="9"/>
        <color rgb="FF000000"/>
        <rFont val="宋体"/>
        <family val="0"/>
        <charset val="134"/>
      </rPr>
      <t xml:space="preserve">2024</t>
    </r>
    <r>
      <rPr>
        <sz val="9"/>
        <color rgb="FF000000"/>
        <rFont val="Noto Sans"/>
        <family val="2"/>
      </rPr>
      <t xml:space="preserve">年，药品相关科室具体负责“两品一械”抽检、监管、药品不良反应监测、药品安全巩固提升行动、队伍能力提升等工作。其中：药品评价中心开展“两品一械”药物滥用监测评价工作，培训费</t>
    </r>
    <r>
      <rPr>
        <sz val="9"/>
        <color rgb="FF000000"/>
        <rFont val="宋体"/>
        <family val="0"/>
        <charset val="134"/>
      </rPr>
      <t xml:space="preserve">2</t>
    </r>
    <r>
      <rPr>
        <sz val="9"/>
        <color rgb="FF000000"/>
        <rFont val="Noto Sans"/>
        <family val="2"/>
      </rPr>
      <t xml:space="preserve">万元、差旅费</t>
    </r>
    <r>
      <rPr>
        <sz val="9"/>
        <color rgb="FF000000"/>
        <rFont val="宋体"/>
        <family val="0"/>
        <charset val="134"/>
      </rPr>
      <t xml:space="preserve">1</t>
    </r>
    <r>
      <rPr>
        <sz val="9"/>
        <color rgb="FF000000"/>
        <rFont val="Noto Sans"/>
        <family val="2"/>
      </rPr>
      <t xml:space="preserve">万元，经费共计</t>
    </r>
    <r>
      <rPr>
        <sz val="9"/>
        <color rgb="FF000000"/>
        <rFont val="宋体"/>
        <family val="0"/>
        <charset val="134"/>
      </rPr>
      <t xml:space="preserve">3</t>
    </r>
    <r>
      <rPr>
        <sz val="9"/>
        <color rgb="FF000000"/>
        <rFont val="Noto Sans"/>
        <family val="2"/>
      </rPr>
      <t xml:space="preserve">万元。</t>
    </r>
  </si>
  <si>
    <t xml:space="preserve">监测人员药械安全性监测业务能力提升培训</t>
  </si>
  <si>
    <t xml:space="preserve">项目实施方案</t>
  </si>
  <si>
    <t xml:space="preserve">全市监测人员能力提升培训</t>
  </si>
  <si>
    <t xml:space="preserve">实施项目实施方案方案</t>
  </si>
  <si>
    <t xml:space="preserve">药品不良反应严重报告比例</t>
  </si>
  <si>
    <t xml:space="preserve">任务完成时间</t>
  </si>
  <si>
    <t xml:space="preserve">&gt;</t>
  </si>
  <si>
    <t xml:space="preserve">问卷调查</t>
  </si>
  <si>
    <t xml:space="preserve">宣传对象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t xml:space="preserve">备注：本单位无此事项，此表为空。</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批</t>
  </si>
  <si>
    <t xml:space="preserve">物业管理服务</t>
  </si>
  <si>
    <t xml:space="preserve">复印纸</t>
  </si>
  <si>
    <t xml:space="preserve">复印机</t>
  </si>
  <si>
    <t xml:space="preserve">台</t>
  </si>
  <si>
    <t xml:space="preserve">印刷服务</t>
  </si>
  <si>
    <t xml:space="preserve">车辆维修和保养服务</t>
  </si>
  <si>
    <t xml:space="preserve">机动车保险服务</t>
  </si>
  <si>
    <t xml:space="preserve">期</t>
  </si>
  <si>
    <t xml:space="preserve">车辆加油、添加燃料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机关后勤购买服务</t>
  </si>
  <si>
    <r>
      <rPr>
        <sz val="9"/>
        <color rgb="FF000000"/>
        <rFont val="宋体"/>
        <family val="0"/>
        <charset val="134"/>
      </rPr>
      <t xml:space="preserve">B1105 </t>
    </r>
    <r>
      <rPr>
        <sz val="9"/>
        <color rgb="FF000000"/>
        <rFont val="Noto Sans"/>
        <family val="2"/>
      </rPr>
      <t xml:space="preserve">餐饮服务</t>
    </r>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1104 </t>
    </r>
    <r>
      <rPr>
        <sz val="9"/>
        <color rgb="FF000000"/>
        <rFont val="Noto Sans"/>
        <family val="2"/>
      </rPr>
      <t xml:space="preserve">印刷和出版服务</t>
    </r>
  </si>
  <si>
    <r>
      <rPr>
        <sz val="9"/>
        <color rgb="FF000000"/>
        <rFont val="宋体"/>
        <family val="0"/>
        <charset val="134"/>
      </rPr>
      <t xml:space="preserve">B1103 </t>
    </r>
    <r>
      <rPr>
        <sz val="9"/>
        <color rgb="FF000000"/>
        <rFont val="Noto Sans"/>
        <family val="2"/>
      </rPr>
      <t xml:space="preserve">安全服务</t>
    </r>
  </si>
  <si>
    <r>
      <rPr>
        <sz val="9"/>
        <color rgb="FF000000"/>
        <rFont val="宋体"/>
        <family val="0"/>
        <charset val="134"/>
      </rPr>
      <t xml:space="preserve">B1107 </t>
    </r>
    <r>
      <rPr>
        <sz val="9"/>
        <color rgb="FF000000"/>
        <rFont val="Noto Sans"/>
        <family val="2"/>
      </rPr>
      <t xml:space="preserve">其他适合通过市场化方式提供的后勤服务</t>
    </r>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0100 </t>
    </r>
    <r>
      <rPr>
        <sz val="9"/>
        <rFont val="Noto Sans"/>
        <family val="2"/>
      </rPr>
      <t xml:space="preserve">复印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i>
    <r>
      <rPr>
        <sz val="9"/>
        <color rgb="FF000000"/>
        <rFont val="SimSun"/>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9"/>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6"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5"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3"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4" fillId="0" borderId="4" xfId="26" applyFont="true" applyBorder="true" applyAlignment="false" applyProtection="false">
      <alignment horizontal="left" vertical="center" textRotation="0" wrapText="true" indent="0" shrinkToFit="false"/>
      <protection locked="true" hidden="false"/>
    </xf>
    <xf numFmtId="170" fontId="6" fillId="0" borderId="5"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8" fillId="0" borderId="1" xfId="26" applyFont="true" applyBorder="true" applyAlignment="fals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13" fillId="0" borderId="1" xfId="26" applyFont="true" applyBorder="true" applyAlignment="fals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0" fontId="13" fillId="0" borderId="1" xfId="26"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8" fillId="0" borderId="1" xfId="26"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23" applyFont="true" applyBorder="true" applyAlignment="fals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2"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2"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6" applyFont="true" applyBorder="true" applyAlignment="fals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2" shrinkToFit="false"/>
      <protection locked="fals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0</v>
      </c>
      <c r="B2" s="3"/>
      <c r="C2" s="3"/>
      <c r="D2" s="3"/>
    </row>
    <row r="3" customFormat="false" ht="28.5" hidden="false" customHeight="true" outlineLevel="0" collapsed="false">
      <c r="A3" s="4" t="s">
        <v>1</v>
      </c>
      <c r="B3" s="4"/>
      <c r="C3" s="4"/>
      <c r="D3" s="4"/>
    </row>
    <row r="4" customFormat="false" ht="18.75" hidden="false" customHeight="true" outlineLevel="0" collapsed="false">
      <c r="A4" s="5" t="str">
        <f aca="false">"单位名称："&amp;"玉溪市市场监督管理局"</f>
        <v>单位名称：玉溪市市场监督管理局</v>
      </c>
      <c r="B4" s="5"/>
      <c r="C4" s="5"/>
      <c r="D4" s="3" t="s">
        <v>2</v>
      </c>
    </row>
    <row r="5" customFormat="false" ht="18.75" hidden="false" customHeight="true" outlineLevel="0" collapsed="false">
      <c r="A5" s="6" t="s">
        <v>3</v>
      </c>
      <c r="B5" s="6"/>
      <c r="C5" s="6" t="s">
        <v>4</v>
      </c>
      <c r="D5" s="6"/>
    </row>
    <row r="6" customFormat="false" ht="18.75" hidden="false" customHeight="true" outlineLevel="0" collapsed="false">
      <c r="A6" s="6" t="s">
        <v>5</v>
      </c>
      <c r="B6" s="6" t="s">
        <v>6</v>
      </c>
      <c r="C6" s="6" t="s">
        <v>7</v>
      </c>
      <c r="D6" s="6" t="s">
        <v>6</v>
      </c>
    </row>
    <row r="7" customFormat="false" ht="18.75" hidden="false" customHeight="true" outlineLevel="0" collapsed="false">
      <c r="A7" s="7" t="s">
        <v>8</v>
      </c>
      <c r="B7" s="8" t="n">
        <v>42120711.38</v>
      </c>
      <c r="C7" s="9" t="str">
        <f aca="false">"一"&amp;"、"&amp;"一般公共服务支出"</f>
        <v>一、一般公共服务支出</v>
      </c>
      <c r="D7" s="8" t="n">
        <v>31792802.29</v>
      </c>
    </row>
    <row r="8" customFormat="false" ht="18.75" hidden="false" customHeight="true" outlineLevel="0" collapsed="false">
      <c r="A8" s="7" t="s">
        <v>9</v>
      </c>
      <c r="B8" s="8"/>
      <c r="C8" s="9" t="str">
        <f aca="false">"二"&amp;"、"&amp;"社会保障和就业支出"</f>
        <v>二、社会保障和就业支出</v>
      </c>
      <c r="D8" s="8" t="n">
        <v>9448047.68</v>
      </c>
    </row>
    <row r="9" customFormat="false" ht="18.75" hidden="false" customHeight="true" outlineLevel="0" collapsed="false">
      <c r="A9" s="7" t="s">
        <v>10</v>
      </c>
      <c r="B9" s="8"/>
      <c r="C9" s="9" t="str">
        <f aca="false">"三"&amp;"、"&amp;"卫生健康支出"</f>
        <v>三、卫生健康支出</v>
      </c>
      <c r="D9" s="8" t="n">
        <v>2775245.54</v>
      </c>
    </row>
    <row r="10" customFormat="false" ht="18.75" hidden="false" customHeight="true" outlineLevel="0" collapsed="false">
      <c r="A10" s="7" t="s">
        <v>11</v>
      </c>
      <c r="B10" s="8"/>
      <c r="C10" s="9" t="str">
        <f aca="false">"二"&amp;"、"&amp;"农林水支出"</f>
        <v>二、农林水支出</v>
      </c>
      <c r="D10" s="8" t="n">
        <v>6406.53</v>
      </c>
    </row>
    <row r="11" customFormat="false" ht="18.75" hidden="false" customHeight="true" outlineLevel="0" collapsed="false">
      <c r="A11" s="7" t="s">
        <v>12</v>
      </c>
      <c r="B11" s="8" t="n">
        <v>1612600</v>
      </c>
      <c r="C11" s="9" t="str">
        <f aca="false">"四"&amp;"、"&amp;"住房保障支出"</f>
        <v>四、住房保障支出</v>
      </c>
      <c r="D11" s="8" t="n">
        <v>2374464</v>
      </c>
    </row>
    <row r="12" customFormat="false" ht="18.75" hidden="false" customHeight="true" outlineLevel="0" collapsed="false">
      <c r="A12" s="5" t="s">
        <v>13</v>
      </c>
      <c r="B12" s="8"/>
      <c r="C12" s="5"/>
      <c r="D12" s="5"/>
    </row>
    <row r="13" customFormat="false" ht="18.75" hidden="false" customHeight="true" outlineLevel="0" collapsed="false">
      <c r="A13" s="5" t="s">
        <v>14</v>
      </c>
      <c r="B13" s="8"/>
      <c r="C13" s="5"/>
      <c r="D13" s="5"/>
    </row>
    <row r="14" customFormat="false" ht="18.75" hidden="false" customHeight="true" outlineLevel="0" collapsed="false">
      <c r="A14" s="5" t="s">
        <v>15</v>
      </c>
      <c r="B14" s="8"/>
      <c r="C14" s="5"/>
      <c r="D14" s="5"/>
    </row>
    <row r="15" customFormat="false" ht="18.75" hidden="false" customHeight="true" outlineLevel="0" collapsed="false">
      <c r="A15" s="5" t="s">
        <v>16</v>
      </c>
      <c r="B15" s="8"/>
      <c r="C15" s="5"/>
      <c r="D15" s="5"/>
    </row>
    <row r="16" customFormat="false" ht="18.75" hidden="false" customHeight="true" outlineLevel="0" collapsed="false">
      <c r="A16" s="5" t="s">
        <v>17</v>
      </c>
      <c r="B16" s="8" t="n">
        <v>1612600</v>
      </c>
      <c r="C16" s="5"/>
      <c r="D16" s="5"/>
    </row>
    <row r="17" customFormat="false" ht="18.75" hidden="false" customHeight="true" outlineLevel="0" collapsed="false">
      <c r="A17" s="10" t="s">
        <v>18</v>
      </c>
      <c r="B17" s="8" t="n">
        <v>43733311.38</v>
      </c>
      <c r="C17" s="10" t="s">
        <v>19</v>
      </c>
      <c r="D17" s="8" t="n">
        <v>46396966.04</v>
      </c>
    </row>
    <row r="18" customFormat="false" ht="18.75" hidden="false" customHeight="true" outlineLevel="0" collapsed="false">
      <c r="A18" s="11" t="s">
        <v>20</v>
      </c>
      <c r="B18" s="5"/>
      <c r="C18" s="11" t="s">
        <v>21</v>
      </c>
      <c r="D18" s="5"/>
    </row>
    <row r="19" customFormat="false" ht="18.75" hidden="false" customHeight="true" outlineLevel="0" collapsed="false">
      <c r="A19" s="12" t="s">
        <v>22</v>
      </c>
      <c r="B19" s="8" t="n">
        <v>2387364.9</v>
      </c>
      <c r="C19" s="12" t="s">
        <v>22</v>
      </c>
      <c r="D19" s="8"/>
    </row>
    <row r="20" customFormat="false" ht="18.75" hidden="false" customHeight="true" outlineLevel="0" collapsed="false">
      <c r="A20" s="12" t="s">
        <v>23</v>
      </c>
      <c r="B20" s="8" t="n">
        <v>276289.76</v>
      </c>
      <c r="C20" s="12" t="s">
        <v>23</v>
      </c>
      <c r="D20" s="8"/>
    </row>
    <row r="21" customFormat="false" ht="18.75" hidden="false" customHeight="true" outlineLevel="0" collapsed="false">
      <c r="A21" s="10" t="s">
        <v>24</v>
      </c>
      <c r="B21" s="8" t="n">
        <v>46396966.04</v>
      </c>
      <c r="C21" s="10" t="s">
        <v>25</v>
      </c>
      <c r="D21" s="8" t="n">
        <v>46396966.04</v>
      </c>
    </row>
  </sheetData>
  <mergeCells count="5">
    <mergeCell ref="A2:D2"/>
    <mergeCell ref="A3:D3"/>
    <mergeCell ref="A4:C4"/>
    <mergeCell ref="A5:B5"/>
    <mergeCell ref="C5:D5"/>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true" hidden="false" outlineLevel="0" max="6" min="1" style="1" width="21.75"/>
  </cols>
  <sheetData>
    <row r="1" customFormat="false" ht="14.25" hidden="false" customHeight="true" outlineLevel="0" collapsed="false">
      <c r="A1" s="33"/>
      <c r="B1" s="33"/>
      <c r="C1" s="33"/>
      <c r="D1" s="33"/>
      <c r="E1" s="33"/>
      <c r="F1" s="33"/>
    </row>
    <row r="2" customFormat="false" ht="15.75" hidden="false" customHeight="true" outlineLevel="0" collapsed="false">
      <c r="B2" s="34"/>
      <c r="F2" s="37" t="s">
        <v>696</v>
      </c>
    </row>
    <row r="3" customFormat="false" ht="28.5" hidden="false" customHeight="true" outlineLevel="0" collapsed="false">
      <c r="A3" s="38" t="s">
        <v>697</v>
      </c>
      <c r="B3" s="38"/>
      <c r="C3" s="38"/>
      <c r="D3" s="38"/>
      <c r="E3" s="38"/>
      <c r="F3" s="38"/>
    </row>
    <row r="4" customFormat="false" ht="15" hidden="false" customHeight="true" outlineLevel="0" collapsed="false">
      <c r="A4" s="60" t="str">
        <f aca="false">"单位名称："&amp;"玉溪市市场监督管理局"</f>
        <v>单位名称：玉溪市市场监督管理局</v>
      </c>
      <c r="B4" s="60"/>
      <c r="C4" s="60"/>
      <c r="D4" s="60"/>
      <c r="E4" s="60"/>
      <c r="F4" s="40" t="s">
        <v>698</v>
      </c>
    </row>
    <row r="5" customFormat="false" ht="18.75" hidden="false" customHeight="true" outlineLevel="0" collapsed="false">
      <c r="A5" s="42" t="s">
        <v>147</v>
      </c>
      <c r="B5" s="42" t="s">
        <v>75</v>
      </c>
      <c r="C5" s="42" t="s">
        <v>76</v>
      </c>
      <c r="D5" s="61" t="s">
        <v>699</v>
      </c>
      <c r="E5" s="61"/>
      <c r="F5" s="61"/>
    </row>
    <row r="6" customFormat="false" ht="30" hidden="false" customHeight="true" outlineLevel="0" collapsed="false">
      <c r="A6" s="42"/>
      <c r="B6" s="42"/>
      <c r="C6" s="42"/>
      <c r="D6" s="61" t="s">
        <v>30</v>
      </c>
      <c r="E6" s="43" t="s">
        <v>79</v>
      </c>
      <c r="F6" s="43" t="s">
        <v>80</v>
      </c>
    </row>
    <row r="7" customFormat="false" ht="16.5" hidden="false" customHeight="true" outlineLevel="0" collapsed="false">
      <c r="A7" s="43" t="n">
        <v>1</v>
      </c>
      <c r="B7" s="43" t="n">
        <v>2</v>
      </c>
      <c r="C7" s="43" t="n">
        <v>3</v>
      </c>
      <c r="D7" s="43" t="n">
        <v>4</v>
      </c>
      <c r="E7" s="43" t="n">
        <v>5</v>
      </c>
      <c r="F7" s="43" t="n">
        <v>6</v>
      </c>
    </row>
    <row r="8" customFormat="false" ht="20.25" hidden="false" customHeight="true" outlineLevel="0" collapsed="false">
      <c r="A8" s="58"/>
      <c r="B8" s="58"/>
      <c r="C8" s="58"/>
      <c r="D8" s="62"/>
      <c r="E8" s="63"/>
      <c r="F8" s="63"/>
    </row>
    <row r="9" customFormat="false" ht="17.25" hidden="false" customHeight="true" outlineLevel="0" collapsed="false">
      <c r="A9" s="49" t="s">
        <v>380</v>
      </c>
      <c r="B9" s="49"/>
      <c r="C9" s="49" t="s">
        <v>380</v>
      </c>
      <c r="D9" s="63"/>
      <c r="E9" s="63"/>
      <c r="F9" s="63"/>
    </row>
    <row r="10" customFormat="false" ht="26" hidden="false" customHeight="true" outlineLevel="0" collapsed="false">
      <c r="A10" s="64" t="s">
        <v>700</v>
      </c>
      <c r="B10" s="64"/>
    </row>
  </sheetData>
  <mergeCells count="7">
    <mergeCell ref="A3:F3"/>
    <mergeCell ref="A4:E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5" activeCellId="0" sqref="G25"/>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19.37"/>
    <col collapsed="false" customWidth="true" hidden="false" outlineLevel="0" max="3" min="3" style="1" width="28.75"/>
    <col collapsed="false" customWidth="true" hidden="false" outlineLevel="0" max="4" min="4" style="1" width="7.7"/>
    <col collapsed="false" customWidth="true" hidden="false" outlineLevel="0" max="5" min="5" style="1" width="6.37"/>
    <col collapsed="false" customWidth="true" hidden="false" outlineLevel="0" max="8" min="6" style="1" width="11.37"/>
    <col collapsed="false" customWidth="true" hidden="false" outlineLevel="0" max="17" min="9" style="1" width="9.36"/>
  </cols>
  <sheetData>
    <row r="1" customFormat="false" ht="14.25" hidden="false" customHeight="true" outlineLevel="0" collapsed="false">
      <c r="A1" s="33"/>
      <c r="B1" s="33"/>
      <c r="C1" s="33"/>
      <c r="D1" s="33"/>
      <c r="E1" s="33"/>
      <c r="F1" s="33"/>
      <c r="G1" s="33"/>
      <c r="H1" s="33"/>
      <c r="I1" s="33"/>
      <c r="J1" s="33"/>
      <c r="K1" s="33"/>
      <c r="L1" s="33"/>
      <c r="M1" s="33"/>
      <c r="N1" s="33"/>
      <c r="O1" s="33"/>
      <c r="P1" s="33"/>
      <c r="Q1" s="33"/>
    </row>
    <row r="2" customFormat="false" ht="13.5" hidden="false" customHeight="true" outlineLevel="0" collapsed="false">
      <c r="A2" s="65" t="s">
        <v>701</v>
      </c>
      <c r="B2" s="65"/>
      <c r="C2" s="65"/>
      <c r="D2" s="65"/>
      <c r="E2" s="65"/>
      <c r="F2" s="65"/>
      <c r="G2" s="65"/>
      <c r="H2" s="65"/>
      <c r="I2" s="65"/>
      <c r="J2" s="65"/>
      <c r="K2" s="65"/>
      <c r="L2" s="65"/>
      <c r="M2" s="65"/>
      <c r="N2" s="65"/>
      <c r="O2" s="65"/>
      <c r="P2" s="65"/>
      <c r="Q2" s="65"/>
    </row>
    <row r="3" customFormat="false" ht="27.75" hidden="false" customHeight="true" outlineLevel="0" collapsed="false">
      <c r="A3" s="66" t="s">
        <v>702</v>
      </c>
      <c r="B3" s="66"/>
      <c r="C3" s="66"/>
      <c r="D3" s="66"/>
      <c r="E3" s="66"/>
      <c r="F3" s="66"/>
      <c r="G3" s="66"/>
      <c r="H3" s="66"/>
      <c r="I3" s="66"/>
      <c r="J3" s="66"/>
      <c r="K3" s="66"/>
      <c r="L3" s="66"/>
      <c r="M3" s="66"/>
      <c r="N3" s="66"/>
      <c r="O3" s="66"/>
      <c r="P3" s="66"/>
      <c r="Q3" s="66"/>
    </row>
    <row r="4" customFormat="false" ht="18.75" hidden="false" customHeight="true" outlineLevel="0" collapsed="false">
      <c r="A4" s="67" t="str">
        <f aca="false">"单位名称："&amp;"玉溪市市场监督管理局"</f>
        <v>单位名称：玉溪市市场监督管理局</v>
      </c>
      <c r="B4" s="67"/>
      <c r="C4" s="67"/>
      <c r="D4" s="67"/>
      <c r="E4" s="67"/>
      <c r="F4" s="34"/>
      <c r="G4" s="34"/>
      <c r="H4" s="34"/>
      <c r="I4" s="34"/>
      <c r="J4" s="34"/>
      <c r="O4" s="68"/>
      <c r="P4" s="68"/>
      <c r="Q4" s="69" t="s">
        <v>2</v>
      </c>
    </row>
    <row r="5" customFormat="false" ht="15.75" hidden="false" customHeight="true" outlineLevel="0" collapsed="false">
      <c r="A5" s="42" t="s">
        <v>703</v>
      </c>
      <c r="B5" s="70" t="s">
        <v>704</v>
      </c>
      <c r="C5" s="70" t="s">
        <v>705</v>
      </c>
      <c r="D5" s="70" t="s">
        <v>706</v>
      </c>
      <c r="E5" s="70" t="s">
        <v>707</v>
      </c>
      <c r="F5" s="70" t="s">
        <v>708</v>
      </c>
      <c r="G5" s="70" t="s">
        <v>154</v>
      </c>
      <c r="H5" s="70"/>
      <c r="I5" s="70"/>
      <c r="J5" s="70"/>
      <c r="K5" s="70"/>
      <c r="L5" s="70"/>
      <c r="M5" s="70"/>
      <c r="N5" s="70"/>
      <c r="O5" s="70"/>
      <c r="P5" s="70"/>
      <c r="Q5" s="70"/>
    </row>
    <row r="6" customFormat="false" ht="17.25" hidden="false" customHeight="true" outlineLevel="0" collapsed="false">
      <c r="A6" s="42"/>
      <c r="B6" s="70"/>
      <c r="C6" s="70"/>
      <c r="D6" s="70"/>
      <c r="E6" s="70"/>
      <c r="F6" s="70"/>
      <c r="G6" s="71" t="s">
        <v>30</v>
      </c>
      <c r="H6" s="71" t="s">
        <v>33</v>
      </c>
      <c r="I6" s="71" t="s">
        <v>709</v>
      </c>
      <c r="J6" s="71" t="s">
        <v>710</v>
      </c>
      <c r="K6" s="72" t="s">
        <v>711</v>
      </c>
      <c r="L6" s="71" t="s">
        <v>712</v>
      </c>
      <c r="M6" s="71"/>
      <c r="N6" s="71"/>
      <c r="O6" s="71"/>
      <c r="P6" s="71"/>
      <c r="Q6" s="71"/>
    </row>
    <row r="7" customFormat="false" ht="54" hidden="false" customHeight="true" outlineLevel="0" collapsed="false">
      <c r="A7" s="42"/>
      <c r="B7" s="70"/>
      <c r="C7" s="70"/>
      <c r="D7" s="70"/>
      <c r="E7" s="70"/>
      <c r="F7" s="70"/>
      <c r="G7" s="70"/>
      <c r="H7" s="71" t="s">
        <v>32</v>
      </c>
      <c r="I7" s="71"/>
      <c r="J7" s="71"/>
      <c r="K7" s="72"/>
      <c r="L7" s="71" t="s">
        <v>32</v>
      </c>
      <c r="M7" s="71" t="s">
        <v>39</v>
      </c>
      <c r="N7" s="71" t="s">
        <v>161</v>
      </c>
      <c r="O7" s="41" t="s">
        <v>41</v>
      </c>
      <c r="P7" s="72" t="s">
        <v>42</v>
      </c>
      <c r="Q7" s="71" t="s">
        <v>43</v>
      </c>
    </row>
    <row r="8" customFormat="false" ht="15" hidden="false" customHeight="true" outlineLevel="0" collapsed="false">
      <c r="A8" s="73" t="n">
        <v>1</v>
      </c>
      <c r="B8" s="74" t="n">
        <v>2</v>
      </c>
      <c r="C8" s="74" t="n">
        <v>3</v>
      </c>
      <c r="D8" s="74" t="n">
        <v>4</v>
      </c>
      <c r="E8" s="74" t="n">
        <v>5</v>
      </c>
      <c r="F8" s="74" t="n">
        <v>6</v>
      </c>
      <c r="G8" s="75" t="n">
        <v>7</v>
      </c>
      <c r="H8" s="75" t="n">
        <v>8</v>
      </c>
      <c r="I8" s="75" t="n">
        <v>9</v>
      </c>
      <c r="J8" s="75" t="n">
        <v>10</v>
      </c>
      <c r="K8" s="75" t="n">
        <v>11</v>
      </c>
      <c r="L8" s="75" t="n">
        <v>12</v>
      </c>
      <c r="M8" s="75" t="n">
        <v>13</v>
      </c>
      <c r="N8" s="75" t="n">
        <v>14</v>
      </c>
      <c r="O8" s="75" t="n">
        <v>15</v>
      </c>
      <c r="P8" s="75" t="n">
        <v>16</v>
      </c>
      <c r="Q8" s="75" t="n">
        <v>17</v>
      </c>
    </row>
    <row r="9" customFormat="false" ht="21" hidden="false" customHeight="true" outlineLevel="0" collapsed="false">
      <c r="A9" s="76" t="s">
        <v>64</v>
      </c>
      <c r="B9" s="77"/>
      <c r="C9" s="77"/>
      <c r="D9" s="77"/>
      <c r="E9" s="78"/>
      <c r="F9" s="62" t="n">
        <v>1202000</v>
      </c>
      <c r="G9" s="48" t="n">
        <v>1333000</v>
      </c>
      <c r="H9" s="48" t="n">
        <v>1333000</v>
      </c>
      <c r="I9" s="48"/>
      <c r="J9" s="48"/>
      <c r="K9" s="48"/>
      <c r="L9" s="48"/>
      <c r="M9" s="48"/>
      <c r="N9" s="48"/>
      <c r="O9" s="48"/>
      <c r="P9" s="48"/>
      <c r="Q9" s="48"/>
    </row>
    <row r="10" customFormat="false" ht="21" hidden="false" customHeight="true" outlineLevel="0" collapsed="false">
      <c r="A10" s="79" t="s">
        <v>66</v>
      </c>
      <c r="B10" s="77"/>
      <c r="C10" s="77"/>
      <c r="D10" s="80"/>
      <c r="E10" s="81"/>
      <c r="F10" s="62" t="n">
        <v>1202000</v>
      </c>
      <c r="G10" s="48" t="n">
        <v>1333000</v>
      </c>
      <c r="H10" s="48" t="n">
        <v>1333000</v>
      </c>
      <c r="I10" s="48"/>
      <c r="J10" s="48"/>
      <c r="K10" s="48"/>
      <c r="L10" s="48"/>
      <c r="M10" s="48"/>
      <c r="N10" s="48"/>
      <c r="O10" s="48"/>
      <c r="P10" s="48"/>
      <c r="Q10" s="48"/>
    </row>
    <row r="11" customFormat="false" ht="21" hidden="false" customHeight="true" outlineLevel="0" collapsed="false">
      <c r="A11" s="76" t="str">
        <f aca="false">"      "&amp;"机关后勤购买服务经费"</f>
        <v>      机关后勤购买服务经费</v>
      </c>
      <c r="B11" s="82" t="s">
        <v>244</v>
      </c>
      <c r="C11" s="82" t="str">
        <f aca="false">"C22040000"&amp;"  "&amp;"餐饮服务"</f>
        <v>C22040000  餐饮服务</v>
      </c>
      <c r="D11" s="83" t="s">
        <v>713</v>
      </c>
      <c r="E11" s="81" t="n">
        <v>1</v>
      </c>
      <c r="F11" s="62" t="n">
        <v>612000</v>
      </c>
      <c r="G11" s="48" t="n">
        <v>612000</v>
      </c>
      <c r="H11" s="48" t="n">
        <v>612000</v>
      </c>
      <c r="I11" s="48"/>
      <c r="J11" s="48"/>
      <c r="K11" s="48"/>
      <c r="L11" s="48"/>
      <c r="M11" s="48"/>
      <c r="N11" s="48"/>
      <c r="O11" s="48"/>
      <c r="P11" s="48"/>
      <c r="Q11" s="48"/>
    </row>
    <row r="12" customFormat="false" ht="21" hidden="false" customHeight="true" outlineLevel="0" collapsed="false">
      <c r="A12" s="76" t="str">
        <f aca="false">"      "&amp;"物业管理费"</f>
        <v>      物业管理费</v>
      </c>
      <c r="B12" s="82" t="s">
        <v>714</v>
      </c>
      <c r="C12" s="82" t="str">
        <f aca="false">"C21040001"&amp;"  "&amp;"物业管理服务"</f>
        <v>C21040001  物业管理服务</v>
      </c>
      <c r="D12" s="83" t="s">
        <v>466</v>
      </c>
      <c r="E12" s="81" t="n">
        <v>1</v>
      </c>
      <c r="F12" s="62" t="n">
        <v>420000</v>
      </c>
      <c r="G12" s="48" t="n">
        <v>420000</v>
      </c>
      <c r="H12" s="48" t="n">
        <v>420000</v>
      </c>
      <c r="I12" s="48"/>
      <c r="J12" s="48"/>
      <c r="K12" s="48"/>
      <c r="L12" s="48"/>
      <c r="M12" s="48"/>
      <c r="N12" s="48"/>
      <c r="O12" s="48"/>
      <c r="P12" s="48"/>
      <c r="Q12" s="48"/>
    </row>
    <row r="13" customFormat="false" ht="21" hidden="false" customHeight="true" outlineLevel="0" collapsed="false">
      <c r="A13" s="76" t="str">
        <f aca="false">"      "&amp;"一般公用经费"</f>
        <v>      一般公用经费</v>
      </c>
      <c r="B13" s="82" t="s">
        <v>715</v>
      </c>
      <c r="C13" s="82" t="str">
        <f aca="false">"A05040101"&amp;"  "&amp;"复印纸"</f>
        <v>A05040101  复印纸</v>
      </c>
      <c r="D13" s="83" t="s">
        <v>713</v>
      </c>
      <c r="E13" s="81" t="n">
        <v>1</v>
      </c>
      <c r="F13" s="62" t="n">
        <v>20000</v>
      </c>
      <c r="G13" s="48" t="n">
        <v>20000</v>
      </c>
      <c r="H13" s="48" t="n">
        <v>20000</v>
      </c>
      <c r="I13" s="48"/>
      <c r="J13" s="48"/>
      <c r="K13" s="48"/>
      <c r="L13" s="48"/>
      <c r="M13" s="48"/>
      <c r="N13" s="48"/>
      <c r="O13" s="48"/>
      <c r="P13" s="48"/>
      <c r="Q13" s="48"/>
    </row>
    <row r="14" customFormat="false" ht="21" hidden="false" customHeight="true" outlineLevel="0" collapsed="false">
      <c r="A14" s="76" t="str">
        <f aca="false">"      "&amp;"一般公用经费"</f>
        <v>      一般公用经费</v>
      </c>
      <c r="B14" s="82" t="s">
        <v>716</v>
      </c>
      <c r="C14" s="82" t="str">
        <f aca="false">"A02020100"&amp;"  "&amp;"复印机"</f>
        <v>A02020100  复印机</v>
      </c>
      <c r="D14" s="83" t="s">
        <v>717</v>
      </c>
      <c r="E14" s="81" t="n">
        <v>3</v>
      </c>
      <c r="F14" s="62" t="n">
        <v>60000</v>
      </c>
      <c r="G14" s="48" t="n">
        <v>60000</v>
      </c>
      <c r="H14" s="48" t="n">
        <v>60000</v>
      </c>
      <c r="I14" s="48"/>
      <c r="J14" s="48"/>
      <c r="K14" s="48"/>
      <c r="L14" s="48"/>
      <c r="M14" s="48"/>
      <c r="N14" s="48"/>
      <c r="O14" s="48"/>
      <c r="P14" s="48"/>
      <c r="Q14" s="48"/>
    </row>
    <row r="15" customFormat="false" ht="27" hidden="false" customHeight="true" outlineLevel="0" collapsed="false">
      <c r="A15" s="76" t="str">
        <f aca="false">"      "&amp;"一般公用经费"</f>
        <v>      一般公用经费</v>
      </c>
      <c r="B15" s="82" t="s">
        <v>718</v>
      </c>
      <c r="C15" s="82" t="str">
        <f aca="false">"C2309019901"&amp;"  "&amp;"公文用纸、资料汇编、信封印刷服务"</f>
        <v>C2309019901  公文用纸、资料汇编、信封印刷服务</v>
      </c>
      <c r="D15" s="83" t="s">
        <v>713</v>
      </c>
      <c r="E15" s="81" t="n">
        <v>1</v>
      </c>
      <c r="F15" s="62" t="n">
        <v>60000</v>
      </c>
      <c r="G15" s="48" t="n">
        <v>60000</v>
      </c>
      <c r="H15" s="48" t="n">
        <v>60000</v>
      </c>
      <c r="I15" s="48"/>
      <c r="J15" s="48"/>
      <c r="K15" s="48"/>
      <c r="L15" s="48"/>
      <c r="M15" s="48"/>
      <c r="N15" s="48"/>
      <c r="O15" s="48"/>
      <c r="P15" s="48"/>
      <c r="Q15" s="48"/>
    </row>
    <row r="16" customFormat="false" ht="21" hidden="false" customHeight="true" outlineLevel="0" collapsed="false">
      <c r="A16" s="76" t="str">
        <f aca="false">"      "&amp;"公车购置及运维费"</f>
        <v>      公车购置及运维费</v>
      </c>
      <c r="B16" s="82" t="s">
        <v>719</v>
      </c>
      <c r="C16" s="82" t="str">
        <f aca="false">"C23120301"&amp;"  "&amp;"车辆维修和保养服务"</f>
        <v>C23120301  车辆维修和保养服务</v>
      </c>
      <c r="D16" s="83" t="s">
        <v>713</v>
      </c>
      <c r="E16" s="81" t="n">
        <v>1</v>
      </c>
      <c r="F16" s="62" t="n">
        <v>30000</v>
      </c>
      <c r="G16" s="48" t="n">
        <v>30000</v>
      </c>
      <c r="H16" s="48" t="n">
        <v>30000</v>
      </c>
      <c r="I16" s="48"/>
      <c r="J16" s="48"/>
      <c r="K16" s="48"/>
      <c r="L16" s="48"/>
      <c r="M16" s="48"/>
      <c r="N16" s="48"/>
      <c r="O16" s="48"/>
      <c r="P16" s="48"/>
      <c r="Q16" s="48"/>
    </row>
    <row r="17" customFormat="false" ht="21" hidden="false" customHeight="true" outlineLevel="0" collapsed="false">
      <c r="A17" s="76" t="str">
        <f aca="false">"      "&amp;"公车购置及运维费"</f>
        <v>      公车购置及运维费</v>
      </c>
      <c r="B17" s="82" t="s">
        <v>720</v>
      </c>
      <c r="C17" s="82" t="str">
        <f aca="false">"C1804010201"&amp;"  "&amp;"机动车保险服务"</f>
        <v>C1804010201  机动车保险服务</v>
      </c>
      <c r="D17" s="83" t="s">
        <v>721</v>
      </c>
      <c r="E17" s="81" t="n">
        <v>1</v>
      </c>
      <c r="F17" s="62"/>
      <c r="G17" s="48" t="n">
        <v>31000</v>
      </c>
      <c r="H17" s="48" t="n">
        <v>31000</v>
      </c>
      <c r="I17" s="48"/>
      <c r="J17" s="48"/>
      <c r="K17" s="48"/>
      <c r="L17" s="48"/>
      <c r="M17" s="48"/>
      <c r="N17" s="48"/>
      <c r="O17" s="48"/>
      <c r="P17" s="48"/>
      <c r="Q17" s="48"/>
    </row>
    <row r="18" customFormat="false" ht="21" hidden="false" customHeight="true" outlineLevel="0" collapsed="false">
      <c r="A18" s="76" t="str">
        <f aca="false">"      "&amp;"公车购置及运维费"</f>
        <v>      公车购置及运维费</v>
      </c>
      <c r="B18" s="82" t="s">
        <v>722</v>
      </c>
      <c r="C18" s="82" t="str">
        <f aca="false">"C23120302"&amp;"  "&amp;"车辆加油、添加燃料服务"</f>
        <v>C23120302  车辆加油、添加燃料服务</v>
      </c>
      <c r="D18" s="83" t="s">
        <v>713</v>
      </c>
      <c r="E18" s="81" t="n">
        <v>1</v>
      </c>
      <c r="F18" s="62"/>
      <c r="G18" s="48" t="n">
        <v>100000</v>
      </c>
      <c r="H18" s="48" t="n">
        <v>100000</v>
      </c>
      <c r="I18" s="48"/>
      <c r="J18" s="48"/>
      <c r="K18" s="48"/>
      <c r="L18" s="48"/>
      <c r="M18" s="48"/>
      <c r="N18" s="48"/>
      <c r="O18" s="48"/>
      <c r="P18" s="48"/>
      <c r="Q18" s="48"/>
    </row>
    <row r="19" customFormat="false" ht="21" hidden="false" customHeight="true" outlineLevel="0" collapsed="false">
      <c r="A19" s="84" t="s">
        <v>380</v>
      </c>
      <c r="B19" s="84"/>
      <c r="C19" s="84"/>
      <c r="D19" s="84"/>
      <c r="E19" s="84"/>
      <c r="F19" s="62" t="n">
        <v>1202000</v>
      </c>
      <c r="G19" s="48" t="n">
        <v>1333000</v>
      </c>
      <c r="H19" s="48" t="n">
        <v>1333000</v>
      </c>
      <c r="I19" s="48"/>
      <c r="J19" s="48"/>
      <c r="K19" s="48"/>
      <c r="L19" s="48"/>
      <c r="M19" s="48"/>
      <c r="N19" s="48"/>
      <c r="O19" s="48"/>
      <c r="P19" s="48"/>
      <c r="Q19" s="48"/>
    </row>
  </sheetData>
  <mergeCells count="17">
    <mergeCell ref="A2:Q2"/>
    <mergeCell ref="A3:Q3"/>
    <mergeCell ref="A4:E4"/>
    <mergeCell ref="A5:A7"/>
    <mergeCell ref="B5:B7"/>
    <mergeCell ref="C5:C7"/>
    <mergeCell ref="D5:D7"/>
    <mergeCell ref="E5:E7"/>
    <mergeCell ref="F5:F7"/>
    <mergeCell ref="G5:Q5"/>
    <mergeCell ref="G6:G7"/>
    <mergeCell ref="H6:H7"/>
    <mergeCell ref="I6:I7"/>
    <mergeCell ref="J6:J7"/>
    <mergeCell ref="K6:K7"/>
    <mergeCell ref="L6:Q6"/>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3671875" defaultRowHeight="14.25" zeroHeight="false" outlineLevelRow="0" outlineLevelCol="0"/>
  <cols>
    <col collapsed="false" customWidth="true" hidden="false" outlineLevel="0" max="1" min="1" style="1" width="26.99"/>
    <col collapsed="false" customWidth="true" hidden="false" outlineLevel="0" max="2" min="2" style="1" width="19.37"/>
    <col collapsed="false" customWidth="true" hidden="false" outlineLevel="0" max="3" min="3" style="1" width="19.87"/>
    <col collapsed="false" customWidth="true" hidden="false" outlineLevel="0" max="5" min="4" style="1" width="11.49"/>
    <col collapsed="false" customWidth="true" hidden="false" outlineLevel="0" max="14" min="6" style="1" width="8.36"/>
  </cols>
  <sheetData>
    <row r="1" customFormat="false" ht="14.25" hidden="false" customHeight="true" outlineLevel="0" collapsed="false">
      <c r="A1" s="33"/>
      <c r="B1" s="33"/>
      <c r="C1" s="33"/>
      <c r="D1" s="33"/>
      <c r="E1" s="33"/>
      <c r="F1" s="33"/>
      <c r="G1" s="33"/>
      <c r="H1" s="33"/>
      <c r="I1" s="33"/>
      <c r="J1" s="33"/>
      <c r="K1" s="33"/>
      <c r="L1" s="33"/>
      <c r="M1" s="33"/>
      <c r="N1" s="33"/>
    </row>
    <row r="2" customFormat="false" ht="13.5" hidden="false" customHeight="true" outlineLevel="0" collapsed="false">
      <c r="A2" s="85" t="s">
        <v>723</v>
      </c>
      <c r="B2" s="85"/>
      <c r="C2" s="85"/>
      <c r="D2" s="85"/>
      <c r="E2" s="85"/>
      <c r="F2" s="85"/>
      <c r="G2" s="85"/>
      <c r="H2" s="85"/>
      <c r="I2" s="85"/>
      <c r="J2" s="85"/>
      <c r="K2" s="85"/>
      <c r="L2" s="85"/>
      <c r="M2" s="85"/>
      <c r="N2" s="85"/>
    </row>
    <row r="3" customFormat="false" ht="27.75" hidden="false" customHeight="true" outlineLevel="0" collapsed="false">
      <c r="A3" s="66" t="s">
        <v>724</v>
      </c>
      <c r="B3" s="66"/>
      <c r="C3" s="66"/>
      <c r="D3" s="66"/>
      <c r="E3" s="66"/>
      <c r="F3" s="66"/>
      <c r="G3" s="66"/>
      <c r="H3" s="66"/>
      <c r="I3" s="66"/>
      <c r="J3" s="66"/>
      <c r="K3" s="66"/>
      <c r="L3" s="66"/>
      <c r="M3" s="66"/>
      <c r="N3" s="66"/>
    </row>
    <row r="4" customFormat="false" ht="18.75" hidden="false" customHeight="true" outlineLevel="0" collapsed="false">
      <c r="A4" s="86" t="str">
        <f aca="false">"单位名称："&amp;"玉溪市市场监督管理局"</f>
        <v>单位名称：玉溪市市场监督管理局</v>
      </c>
      <c r="B4" s="86"/>
      <c r="C4" s="86"/>
      <c r="D4" s="87"/>
      <c r="E4" s="87"/>
      <c r="F4" s="87"/>
      <c r="G4" s="87"/>
      <c r="H4" s="88"/>
      <c r="I4" s="89"/>
      <c r="J4" s="89"/>
      <c r="K4" s="89"/>
      <c r="L4" s="68"/>
      <c r="M4" s="90"/>
      <c r="N4" s="91" t="s">
        <v>2</v>
      </c>
    </row>
    <row r="5" customFormat="false" ht="15.75" hidden="false" customHeight="true" outlineLevel="0" collapsed="false">
      <c r="A5" s="92" t="s">
        <v>703</v>
      </c>
      <c r="B5" s="93" t="s">
        <v>725</v>
      </c>
      <c r="C5" s="93" t="s">
        <v>726</v>
      </c>
      <c r="D5" s="93" t="s">
        <v>154</v>
      </c>
      <c r="E5" s="93"/>
      <c r="F5" s="93"/>
      <c r="G5" s="93"/>
      <c r="H5" s="93"/>
      <c r="I5" s="93"/>
      <c r="J5" s="93"/>
      <c r="K5" s="93"/>
      <c r="L5" s="93"/>
      <c r="M5" s="93"/>
      <c r="N5" s="93"/>
    </row>
    <row r="6" customFormat="false" ht="17.25" hidden="false" customHeight="true" outlineLevel="0" collapsed="false">
      <c r="A6" s="92"/>
      <c r="B6" s="93"/>
      <c r="C6" s="93"/>
      <c r="D6" s="94" t="s">
        <v>30</v>
      </c>
      <c r="E6" s="94" t="s">
        <v>33</v>
      </c>
      <c r="F6" s="94" t="s">
        <v>709</v>
      </c>
      <c r="G6" s="94" t="s">
        <v>710</v>
      </c>
      <c r="H6" s="95" t="s">
        <v>711</v>
      </c>
      <c r="I6" s="94" t="s">
        <v>712</v>
      </c>
      <c r="J6" s="94"/>
      <c r="K6" s="94"/>
      <c r="L6" s="94"/>
      <c r="M6" s="94"/>
      <c r="N6" s="94"/>
    </row>
    <row r="7" customFormat="false" ht="54" hidden="false" customHeight="true" outlineLevel="0" collapsed="false">
      <c r="A7" s="92"/>
      <c r="B7" s="93"/>
      <c r="C7" s="93"/>
      <c r="D7" s="93"/>
      <c r="E7" s="93"/>
      <c r="F7" s="93"/>
      <c r="G7" s="93"/>
      <c r="H7" s="95"/>
      <c r="I7" s="94" t="s">
        <v>32</v>
      </c>
      <c r="J7" s="94" t="s">
        <v>39</v>
      </c>
      <c r="K7" s="94" t="s">
        <v>161</v>
      </c>
      <c r="L7" s="96" t="s">
        <v>41</v>
      </c>
      <c r="M7" s="95" t="s">
        <v>42</v>
      </c>
      <c r="N7" s="94" t="s">
        <v>43</v>
      </c>
    </row>
    <row r="8" customFormat="false" ht="15" hidden="false" customHeight="true" outlineLevel="0" collapsed="false">
      <c r="A8" s="97" t="n">
        <v>1</v>
      </c>
      <c r="B8" s="94" t="n">
        <v>2</v>
      </c>
      <c r="C8" s="94" t="n">
        <v>3</v>
      </c>
      <c r="D8" s="95" t="n">
        <v>4</v>
      </c>
      <c r="E8" s="95" t="n">
        <v>5</v>
      </c>
      <c r="F8" s="95" t="n">
        <v>6</v>
      </c>
      <c r="G8" s="95" t="n">
        <v>7</v>
      </c>
      <c r="H8" s="95" t="n">
        <v>8</v>
      </c>
      <c r="I8" s="95" t="n">
        <v>9</v>
      </c>
      <c r="J8" s="95" t="n">
        <v>10</v>
      </c>
      <c r="K8" s="95" t="n">
        <v>11</v>
      </c>
      <c r="L8" s="95" t="n">
        <v>12</v>
      </c>
      <c r="M8" s="95" t="n">
        <v>13</v>
      </c>
      <c r="N8" s="95" t="n">
        <v>14</v>
      </c>
    </row>
    <row r="9" customFormat="false" ht="21" hidden="false" customHeight="true" outlineLevel="0" collapsed="false">
      <c r="A9" s="76" t="s">
        <v>64</v>
      </c>
      <c r="B9" s="82"/>
      <c r="C9" s="82"/>
      <c r="D9" s="48" t="n">
        <v>1253000</v>
      </c>
      <c r="E9" s="48" t="n">
        <v>1253000</v>
      </c>
      <c r="F9" s="48"/>
      <c r="G9" s="48"/>
      <c r="H9" s="48"/>
      <c r="I9" s="48"/>
      <c r="J9" s="48"/>
      <c r="K9" s="48"/>
      <c r="L9" s="48"/>
      <c r="M9" s="48"/>
      <c r="N9" s="48"/>
    </row>
    <row r="10" customFormat="false" ht="21" hidden="false" customHeight="true" outlineLevel="0" collapsed="false">
      <c r="A10" s="98" t="s">
        <v>66</v>
      </c>
      <c r="B10" s="82"/>
      <c r="C10" s="82"/>
      <c r="D10" s="48" t="n">
        <v>1253000</v>
      </c>
      <c r="E10" s="48" t="n">
        <v>1253000</v>
      </c>
      <c r="F10" s="48"/>
      <c r="G10" s="48"/>
      <c r="H10" s="48"/>
      <c r="I10" s="48"/>
      <c r="J10" s="48"/>
      <c r="K10" s="48"/>
      <c r="L10" s="48"/>
      <c r="M10" s="48"/>
      <c r="N10" s="48"/>
    </row>
    <row r="11" customFormat="false" ht="21" hidden="false" customHeight="true" outlineLevel="0" collapsed="false">
      <c r="A11" s="76" t="str">
        <f aca="false">"    "&amp;"机关后勤购买服务经费"</f>
        <v>    机关后勤购买服务经费</v>
      </c>
      <c r="B11" s="82" t="s">
        <v>727</v>
      </c>
      <c r="C11" s="77" t="s">
        <v>728</v>
      </c>
      <c r="D11" s="48" t="n">
        <v>612000</v>
      </c>
      <c r="E11" s="48" t="n">
        <v>612000</v>
      </c>
      <c r="F11" s="48"/>
      <c r="G11" s="48"/>
      <c r="H11" s="48"/>
      <c r="I11" s="48"/>
      <c r="J11" s="48"/>
      <c r="K11" s="48"/>
      <c r="L11" s="48"/>
      <c r="M11" s="48"/>
      <c r="N11" s="48"/>
    </row>
    <row r="12" customFormat="false" ht="21" hidden="false" customHeight="true" outlineLevel="0" collapsed="false">
      <c r="A12" s="76" t="str">
        <f aca="false">"    "&amp;"物业管理费"</f>
        <v>    物业管理费</v>
      </c>
      <c r="B12" s="82" t="s">
        <v>714</v>
      </c>
      <c r="C12" s="77" t="s">
        <v>729</v>
      </c>
      <c r="D12" s="48" t="n">
        <v>420000</v>
      </c>
      <c r="E12" s="48" t="n">
        <v>420000</v>
      </c>
      <c r="F12" s="48"/>
      <c r="G12" s="48"/>
      <c r="H12" s="48"/>
      <c r="I12" s="48"/>
      <c r="J12" s="48"/>
      <c r="K12" s="48"/>
      <c r="L12" s="48"/>
      <c r="M12" s="48"/>
      <c r="N12" s="48"/>
    </row>
    <row r="13" customFormat="false" ht="21" hidden="false" customHeight="true" outlineLevel="0" collapsed="false">
      <c r="A13" s="76" t="str">
        <f aca="false">"    "&amp;"一般公用经费"</f>
        <v>    一般公用经费</v>
      </c>
      <c r="B13" s="82" t="s">
        <v>718</v>
      </c>
      <c r="C13" s="77" t="s">
        <v>730</v>
      </c>
      <c r="D13" s="48" t="n">
        <v>60000</v>
      </c>
      <c r="E13" s="48" t="n">
        <v>60000</v>
      </c>
      <c r="F13" s="48"/>
      <c r="G13" s="48"/>
      <c r="H13" s="48"/>
      <c r="I13" s="48"/>
      <c r="J13" s="48"/>
      <c r="K13" s="48"/>
      <c r="L13" s="48"/>
      <c r="M13" s="48"/>
      <c r="N13" s="48"/>
    </row>
    <row r="14" customFormat="false" ht="21" hidden="false" customHeight="true" outlineLevel="0" collapsed="false">
      <c r="A14" s="76" t="str">
        <f aca="false">"    "&amp;"公车购置及运维费"</f>
        <v>    公车购置及运维费</v>
      </c>
      <c r="B14" s="82" t="s">
        <v>720</v>
      </c>
      <c r="C14" s="77" t="s">
        <v>731</v>
      </c>
      <c r="D14" s="48" t="n">
        <v>31000</v>
      </c>
      <c r="E14" s="48" t="n">
        <v>31000</v>
      </c>
      <c r="F14" s="48"/>
      <c r="G14" s="48"/>
      <c r="H14" s="48"/>
      <c r="I14" s="48"/>
      <c r="J14" s="48"/>
      <c r="K14" s="48"/>
      <c r="L14" s="48"/>
      <c r="M14" s="48"/>
      <c r="N14" s="48"/>
    </row>
    <row r="15" customFormat="false" ht="32" hidden="false" customHeight="true" outlineLevel="0" collapsed="false">
      <c r="A15" s="76" t="str">
        <f aca="false">"    "&amp;"公车购置及运维费"</f>
        <v>    公车购置及运维费</v>
      </c>
      <c r="B15" s="82" t="s">
        <v>722</v>
      </c>
      <c r="C15" s="77" t="s">
        <v>732</v>
      </c>
      <c r="D15" s="48" t="n">
        <v>100000</v>
      </c>
      <c r="E15" s="48" t="n">
        <v>100000</v>
      </c>
      <c r="F15" s="48"/>
      <c r="G15" s="48"/>
      <c r="H15" s="48"/>
      <c r="I15" s="48"/>
      <c r="J15" s="48"/>
      <c r="K15" s="48"/>
      <c r="L15" s="48"/>
      <c r="M15" s="48"/>
      <c r="N15" s="48"/>
    </row>
    <row r="16" customFormat="false" ht="21" hidden="false" customHeight="true" outlineLevel="0" collapsed="false">
      <c r="A16" s="76" t="str">
        <f aca="false">"    "&amp;"公车购置及运维费"</f>
        <v>    公车购置及运维费</v>
      </c>
      <c r="B16" s="82" t="s">
        <v>719</v>
      </c>
      <c r="C16" s="77" t="s">
        <v>733</v>
      </c>
      <c r="D16" s="48" t="n">
        <v>30000</v>
      </c>
      <c r="E16" s="48" t="n">
        <v>30000</v>
      </c>
      <c r="F16" s="48"/>
      <c r="G16" s="48"/>
      <c r="H16" s="48"/>
      <c r="I16" s="48"/>
      <c r="J16" s="48"/>
      <c r="K16" s="48"/>
      <c r="L16" s="48"/>
      <c r="M16" s="48"/>
      <c r="N16" s="48"/>
    </row>
    <row r="17" customFormat="false" ht="21" hidden="false" customHeight="true" outlineLevel="0" collapsed="false">
      <c r="A17" s="84" t="s">
        <v>380</v>
      </c>
      <c r="B17" s="84"/>
      <c r="C17" s="84"/>
      <c r="D17" s="48" t="n">
        <v>1253000</v>
      </c>
      <c r="E17" s="48" t="n">
        <v>1253000</v>
      </c>
      <c r="F17" s="48"/>
      <c r="G17" s="48"/>
      <c r="H17" s="48"/>
      <c r="I17" s="48"/>
      <c r="J17" s="48"/>
      <c r="K17" s="48"/>
      <c r="L17" s="48"/>
      <c r="M17" s="48"/>
      <c r="N17" s="48"/>
    </row>
  </sheetData>
  <mergeCells count="14">
    <mergeCell ref="A2:N2"/>
    <mergeCell ref="A3:N3"/>
    <mergeCell ref="A4:C4"/>
    <mergeCell ref="A5:A7"/>
    <mergeCell ref="B5:B7"/>
    <mergeCell ref="C5:C7"/>
    <mergeCell ref="D5:N5"/>
    <mergeCell ref="D6:D7"/>
    <mergeCell ref="E6:E7"/>
    <mergeCell ref="F6:F7"/>
    <mergeCell ref="G6:G7"/>
    <mergeCell ref="H6:H7"/>
    <mergeCell ref="I6:N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3671875" defaultRowHeight="14.25" zeroHeight="false" outlineLevelRow="0" outlineLevelCol="0"/>
  <cols>
    <col collapsed="false" customWidth="true" hidden="false" outlineLevel="0" max="1" min="1" style="1" width="15.62"/>
    <col collapsed="false" customWidth="true" hidden="false" outlineLevel="0" max="14" min="2" style="1" width="8.86"/>
  </cols>
  <sheetData>
    <row r="1" customFormat="false" ht="14.25" hidden="false" customHeight="true" outlineLevel="0" collapsed="false">
      <c r="A1" s="33"/>
      <c r="B1" s="33"/>
      <c r="C1" s="33"/>
      <c r="D1" s="33"/>
      <c r="E1" s="33"/>
      <c r="F1" s="33"/>
      <c r="G1" s="33"/>
      <c r="H1" s="33"/>
      <c r="I1" s="33"/>
      <c r="J1" s="33"/>
      <c r="K1" s="33"/>
      <c r="L1" s="33"/>
      <c r="M1" s="33"/>
      <c r="N1" s="33"/>
    </row>
    <row r="2" customFormat="false" ht="13.5" hidden="false" customHeight="true" outlineLevel="0" collapsed="false">
      <c r="A2" s="65" t="s">
        <v>734</v>
      </c>
      <c r="B2" s="65"/>
      <c r="C2" s="65"/>
      <c r="D2" s="65"/>
      <c r="E2" s="65"/>
      <c r="F2" s="65"/>
      <c r="G2" s="65"/>
      <c r="H2" s="65"/>
      <c r="I2" s="65"/>
      <c r="J2" s="65"/>
      <c r="K2" s="65"/>
      <c r="L2" s="65"/>
      <c r="M2" s="65"/>
      <c r="N2" s="65"/>
    </row>
    <row r="3" customFormat="false" ht="27.75" hidden="false" customHeight="true" outlineLevel="0" collapsed="false">
      <c r="A3" s="66" t="s">
        <v>735</v>
      </c>
      <c r="B3" s="66"/>
      <c r="C3" s="66"/>
      <c r="D3" s="66"/>
      <c r="E3" s="66"/>
      <c r="F3" s="66"/>
      <c r="G3" s="66"/>
      <c r="H3" s="66"/>
      <c r="I3" s="66"/>
      <c r="J3" s="66"/>
      <c r="K3" s="66"/>
      <c r="L3" s="66"/>
      <c r="M3" s="66"/>
      <c r="N3" s="66"/>
    </row>
    <row r="4" customFormat="false" ht="18" hidden="false" customHeight="true" outlineLevel="0" collapsed="false">
      <c r="A4" s="86" t="str">
        <f aca="false">"单位名称："&amp;"玉溪市市场监督管理局"</f>
        <v>单位名称：玉溪市市场监督管理局</v>
      </c>
      <c r="B4" s="86"/>
      <c r="C4" s="86"/>
      <c r="D4" s="86"/>
      <c r="E4" s="86"/>
      <c r="F4" s="86"/>
      <c r="G4" s="86"/>
      <c r="H4" s="86"/>
      <c r="I4" s="86"/>
      <c r="N4" s="99" t="s">
        <v>2</v>
      </c>
    </row>
    <row r="5" customFormat="false" ht="19.5" hidden="false" customHeight="true" outlineLevel="0" collapsed="false">
      <c r="A5" s="43" t="s">
        <v>736</v>
      </c>
      <c r="B5" s="100" t="s">
        <v>154</v>
      </c>
      <c r="C5" s="100"/>
      <c r="D5" s="100"/>
      <c r="E5" s="43" t="s">
        <v>737</v>
      </c>
      <c r="F5" s="43"/>
      <c r="G5" s="43"/>
      <c r="H5" s="43"/>
      <c r="I5" s="43"/>
      <c r="J5" s="43"/>
      <c r="K5" s="43"/>
      <c r="L5" s="43"/>
      <c r="M5" s="43"/>
      <c r="N5" s="43"/>
    </row>
    <row r="6" customFormat="false" ht="40.5" hidden="false" customHeight="true" outlineLevel="0" collapsed="false">
      <c r="A6" s="43"/>
      <c r="B6" s="101" t="s">
        <v>30</v>
      </c>
      <c r="C6" s="102" t="s">
        <v>33</v>
      </c>
      <c r="D6" s="103" t="s">
        <v>738</v>
      </c>
      <c r="E6" s="104" t="s">
        <v>739</v>
      </c>
      <c r="F6" s="104" t="s">
        <v>740</v>
      </c>
      <c r="G6" s="104" t="s">
        <v>741</v>
      </c>
      <c r="H6" s="104" t="s">
        <v>742</v>
      </c>
      <c r="I6" s="104" t="s">
        <v>743</v>
      </c>
      <c r="J6" s="104" t="s">
        <v>744</v>
      </c>
      <c r="K6" s="104" t="s">
        <v>745</v>
      </c>
      <c r="L6" s="104" t="s">
        <v>746</v>
      </c>
      <c r="M6" s="104" t="s">
        <v>747</v>
      </c>
      <c r="N6" s="104" t="s">
        <v>748</v>
      </c>
    </row>
    <row r="7" customFormat="false" ht="19.5" hidden="false" customHeight="true" outlineLevel="0" collapsed="false">
      <c r="A7" s="43" t="n">
        <v>1</v>
      </c>
      <c r="B7" s="43" t="n">
        <v>2</v>
      </c>
      <c r="C7" s="43" t="n">
        <v>3</v>
      </c>
      <c r="D7" s="105" t="n">
        <v>4</v>
      </c>
      <c r="E7" s="43" t="n">
        <v>5</v>
      </c>
      <c r="F7" s="43" t="n">
        <v>6</v>
      </c>
      <c r="G7" s="43" t="n">
        <v>7</v>
      </c>
      <c r="H7" s="105" t="n">
        <v>8</v>
      </c>
      <c r="I7" s="43" t="n">
        <v>9</v>
      </c>
      <c r="J7" s="43" t="n">
        <v>10</v>
      </c>
      <c r="K7" s="43" t="n">
        <v>11</v>
      </c>
      <c r="L7" s="105" t="n">
        <v>12</v>
      </c>
      <c r="M7" s="43" t="n">
        <v>13</v>
      </c>
      <c r="N7" s="43" t="n">
        <v>14</v>
      </c>
    </row>
    <row r="8" customFormat="false" ht="20.25" hidden="false" customHeight="true" outlineLevel="0" collapsed="false">
      <c r="A8" s="58"/>
      <c r="B8" s="48"/>
      <c r="C8" s="48"/>
      <c r="D8" s="48"/>
      <c r="E8" s="48"/>
      <c r="F8" s="48"/>
      <c r="G8" s="48"/>
      <c r="H8" s="48"/>
      <c r="I8" s="48"/>
      <c r="J8" s="48"/>
      <c r="K8" s="48"/>
      <c r="L8" s="48"/>
      <c r="M8" s="48"/>
      <c r="N8" s="48"/>
    </row>
    <row r="9" customFormat="false" ht="20.25" hidden="false" customHeight="true" outlineLevel="0" collapsed="false">
      <c r="A9" s="58"/>
      <c r="B9" s="48"/>
      <c r="C9" s="48"/>
      <c r="D9" s="48"/>
      <c r="E9" s="48"/>
      <c r="F9" s="48"/>
      <c r="G9" s="48"/>
      <c r="H9" s="48"/>
      <c r="I9" s="48"/>
      <c r="J9" s="48"/>
      <c r="K9" s="48"/>
      <c r="L9" s="48"/>
      <c r="M9" s="48"/>
      <c r="N9" s="48"/>
    </row>
    <row r="10" customFormat="false" ht="20.25" hidden="false" customHeight="true" outlineLevel="0" collapsed="false">
      <c r="A10" s="106" t="s">
        <v>30</v>
      </c>
      <c r="B10" s="48"/>
      <c r="C10" s="48"/>
      <c r="D10" s="48"/>
      <c r="E10" s="48"/>
      <c r="F10" s="48"/>
      <c r="G10" s="48"/>
      <c r="H10" s="48"/>
      <c r="I10" s="48"/>
      <c r="J10" s="48"/>
      <c r="K10" s="48"/>
      <c r="L10" s="48"/>
      <c r="M10" s="48"/>
      <c r="N10" s="48"/>
    </row>
    <row r="11" customFormat="false" ht="24" hidden="false" customHeight="true" outlineLevel="0" collapsed="false">
      <c r="A11" s="64" t="s">
        <v>700</v>
      </c>
    </row>
  </sheetData>
  <mergeCells count="6">
    <mergeCell ref="A2:N2"/>
    <mergeCell ref="A3:N3"/>
    <mergeCell ref="A4:I4"/>
    <mergeCell ref="A5:A6"/>
    <mergeCell ref="B5:D5"/>
    <mergeCell ref="E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9.13671875" defaultRowHeight="12" zeroHeight="false" outlineLevelRow="0" outlineLevelCol="0"/>
  <cols>
    <col collapsed="false" customWidth="true" hidden="false" outlineLevel="0" max="2" min="1" style="1" width="19.75"/>
    <col collapsed="false" customWidth="true" hidden="false" outlineLevel="0" max="10" min="3" style="1" width="11.62"/>
  </cols>
  <sheetData>
    <row r="1" customFormat="false" ht="12" hidden="false" customHeight="true" outlineLevel="0" collapsed="false">
      <c r="A1" s="33"/>
      <c r="B1" s="33"/>
      <c r="C1" s="33"/>
      <c r="D1" s="33"/>
      <c r="E1" s="33"/>
      <c r="F1" s="33"/>
      <c r="G1" s="33"/>
      <c r="H1" s="33"/>
      <c r="I1" s="33"/>
      <c r="J1" s="33"/>
    </row>
    <row r="2" customFormat="false" ht="12" hidden="false" customHeight="true" outlineLevel="0" collapsed="false">
      <c r="A2" s="65" t="s">
        <v>749</v>
      </c>
      <c r="B2" s="65"/>
      <c r="C2" s="65"/>
      <c r="D2" s="65"/>
      <c r="E2" s="65"/>
      <c r="F2" s="65"/>
      <c r="G2" s="65"/>
      <c r="H2" s="65"/>
      <c r="I2" s="65"/>
      <c r="J2" s="65"/>
    </row>
    <row r="3" customFormat="false" ht="28.5" hidden="false" customHeight="true" outlineLevel="0" collapsed="false">
      <c r="A3" s="107" t="s">
        <v>750</v>
      </c>
      <c r="B3" s="107"/>
      <c r="C3" s="107"/>
      <c r="D3" s="107"/>
      <c r="E3" s="107"/>
      <c r="F3" s="107"/>
      <c r="G3" s="107"/>
      <c r="H3" s="107"/>
      <c r="I3" s="107"/>
      <c r="J3" s="107"/>
    </row>
    <row r="4" customFormat="false" ht="15" hidden="false" customHeight="true" outlineLevel="0" collapsed="false">
      <c r="A4" s="39" t="str">
        <f aca="false">"单位名称："&amp;"玉溪市市场监督管理局"</f>
        <v>单位名称：玉溪市市场监督管理局</v>
      </c>
      <c r="B4" s="39"/>
      <c r="C4" s="39"/>
      <c r="D4" s="39"/>
      <c r="E4" s="39"/>
      <c r="F4" s="39"/>
      <c r="G4" s="39"/>
      <c r="H4" s="39"/>
    </row>
    <row r="5" customFormat="false" ht="14.25" hidden="false" customHeight="true" outlineLevel="0" collapsed="false">
      <c r="A5" s="42" t="s">
        <v>383</v>
      </c>
      <c r="B5" s="42" t="s">
        <v>384</v>
      </c>
      <c r="C5" s="42" t="s">
        <v>385</v>
      </c>
      <c r="D5" s="42" t="s">
        <v>386</v>
      </c>
      <c r="E5" s="42" t="s">
        <v>387</v>
      </c>
      <c r="F5" s="52" t="s">
        <v>388</v>
      </c>
      <c r="G5" s="42" t="s">
        <v>389</v>
      </c>
      <c r="H5" s="52" t="s">
        <v>390</v>
      </c>
      <c r="I5" s="52" t="s">
        <v>391</v>
      </c>
      <c r="J5" s="42" t="s">
        <v>392</v>
      </c>
    </row>
    <row r="6" customFormat="false" ht="14.25" hidden="false" customHeight="true" outlineLevel="0" collapsed="false">
      <c r="A6" s="42" t="n">
        <v>1</v>
      </c>
      <c r="B6" s="42" t="n">
        <v>2</v>
      </c>
      <c r="C6" s="42" t="n">
        <v>3</v>
      </c>
      <c r="D6" s="42" t="n">
        <v>4</v>
      </c>
      <c r="E6" s="42" t="n">
        <v>5</v>
      </c>
      <c r="F6" s="52" t="n">
        <v>6</v>
      </c>
      <c r="G6" s="42" t="n">
        <v>7</v>
      </c>
      <c r="H6" s="52" t="n">
        <v>8</v>
      </c>
      <c r="I6" s="52" t="n">
        <v>9</v>
      </c>
      <c r="J6" s="42" t="n">
        <v>10</v>
      </c>
    </row>
    <row r="7" customFormat="false" ht="15" hidden="false" customHeight="true" outlineLevel="0" collapsed="false">
      <c r="A7" s="47"/>
      <c r="B7" s="53"/>
      <c r="C7" s="53"/>
      <c r="D7" s="53"/>
      <c r="E7" s="106"/>
      <c r="F7" s="55"/>
      <c r="G7" s="106"/>
      <c r="H7" s="55"/>
      <c r="I7" s="55"/>
      <c r="J7" s="106"/>
    </row>
    <row r="8" customFormat="false" ht="33.75" hidden="false" customHeight="true" outlineLevel="0" collapsed="false">
      <c r="A8" s="47"/>
      <c r="B8" s="47"/>
      <c r="C8" s="47"/>
      <c r="D8" s="47"/>
      <c r="E8" s="47"/>
      <c r="F8" s="47"/>
      <c r="G8" s="58"/>
      <c r="H8" s="47"/>
      <c r="I8" s="47"/>
      <c r="J8" s="47"/>
    </row>
    <row r="9" customFormat="false" ht="21" hidden="false" customHeight="true" outlineLevel="0" collapsed="false">
      <c r="A9" s="108" t="s">
        <v>700</v>
      </c>
    </row>
  </sheetData>
  <mergeCells count="3">
    <mergeCell ref="A2:J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6" activeCellId="0" sqref="H16"/>
    </sheetView>
  </sheetViews>
  <sheetFormatPr defaultColWidth="8.84375" defaultRowHeight="15" zeroHeight="false" outlineLevelRow="0" outlineLevelCol="0"/>
  <cols>
    <col collapsed="false" customWidth="true" hidden="false" outlineLevel="0" max="1" min="1" style="1" width="30.62"/>
    <col collapsed="false" customWidth="true" hidden="false" outlineLevel="0" max="2" min="2" style="1" width="15.24"/>
    <col collapsed="false" customWidth="true" hidden="false" outlineLevel="0" max="3" min="3" style="1" width="17.25"/>
    <col collapsed="false" customWidth="true" hidden="false" outlineLevel="0" max="4" min="4" style="1" width="15.24"/>
    <col collapsed="false" customWidth="true" hidden="false" outlineLevel="0" max="6" min="5" style="1" width="8.98"/>
    <col collapsed="false" customWidth="true" hidden="false" outlineLevel="0" max="8" min="7" style="1" width="16.99"/>
  </cols>
  <sheetData>
    <row r="1" customFormat="false" ht="15" hidden="false" customHeight="true" outlineLevel="0" collapsed="false">
      <c r="A1" s="2"/>
      <c r="B1" s="2"/>
      <c r="C1" s="2"/>
      <c r="D1" s="2"/>
      <c r="E1" s="2"/>
      <c r="F1" s="2"/>
      <c r="G1" s="2"/>
      <c r="H1" s="2"/>
    </row>
    <row r="2" customFormat="false" ht="18.75" hidden="false" customHeight="true" outlineLevel="0" collapsed="false">
      <c r="A2" s="109" t="s">
        <v>751</v>
      </c>
      <c r="B2" s="109"/>
      <c r="C2" s="109"/>
      <c r="D2" s="109"/>
      <c r="E2" s="109"/>
      <c r="F2" s="109"/>
      <c r="G2" s="109"/>
      <c r="H2" s="109" t="s">
        <v>751</v>
      </c>
    </row>
    <row r="3" customFormat="false" ht="28.5" hidden="false" customHeight="true" outlineLevel="0" collapsed="false">
      <c r="A3" s="110" t="s">
        <v>752</v>
      </c>
      <c r="B3" s="110"/>
      <c r="C3" s="110"/>
      <c r="D3" s="110"/>
      <c r="E3" s="110"/>
      <c r="F3" s="110"/>
      <c r="G3" s="110"/>
      <c r="H3" s="110"/>
    </row>
    <row r="4" customFormat="false" ht="18.75" hidden="false" customHeight="true" outlineLevel="0" collapsed="false">
      <c r="A4" s="111" t="str">
        <f aca="false">"单位名称："&amp;"玉溪市市场监督管理局"</f>
        <v>单位名称：玉溪市市场监督管理局</v>
      </c>
      <c r="B4" s="111"/>
      <c r="C4" s="111"/>
      <c r="D4" s="111"/>
      <c r="E4" s="111"/>
      <c r="F4" s="111"/>
      <c r="G4" s="111"/>
      <c r="H4" s="111"/>
    </row>
    <row r="5" customFormat="false" ht="18.75" hidden="false" customHeight="true" outlineLevel="0" collapsed="false">
      <c r="A5" s="23" t="s">
        <v>147</v>
      </c>
      <c r="B5" s="23" t="s">
        <v>753</v>
      </c>
      <c r="C5" s="23" t="s">
        <v>754</v>
      </c>
      <c r="D5" s="23" t="s">
        <v>755</v>
      </c>
      <c r="E5" s="23" t="s">
        <v>756</v>
      </c>
      <c r="F5" s="23" t="s">
        <v>757</v>
      </c>
      <c r="G5" s="23"/>
      <c r="H5" s="23"/>
    </row>
    <row r="6" customFormat="false" ht="18.75" hidden="false" customHeight="true" outlineLevel="0" collapsed="false">
      <c r="A6" s="23"/>
      <c r="B6" s="23"/>
      <c r="C6" s="23"/>
      <c r="D6" s="23"/>
      <c r="E6" s="23"/>
      <c r="F6" s="23" t="s">
        <v>707</v>
      </c>
      <c r="G6" s="23" t="s">
        <v>758</v>
      </c>
      <c r="H6" s="23" t="s">
        <v>759</v>
      </c>
    </row>
    <row r="7" customFormat="false" ht="18.75" hidden="false" customHeight="true" outlineLevel="0" collapsed="false">
      <c r="A7" s="112" t="s">
        <v>44</v>
      </c>
      <c r="B7" s="112" t="s">
        <v>45</v>
      </c>
      <c r="C7" s="112" t="s">
        <v>46</v>
      </c>
      <c r="D7" s="112" t="s">
        <v>47</v>
      </c>
      <c r="E7" s="112" t="s">
        <v>48</v>
      </c>
      <c r="F7" s="112" t="s">
        <v>49</v>
      </c>
      <c r="G7" s="112" t="s">
        <v>50</v>
      </c>
      <c r="H7" s="112" t="s">
        <v>51</v>
      </c>
    </row>
    <row r="8" customFormat="false" ht="18" hidden="false" customHeight="true" outlineLevel="0" collapsed="false">
      <c r="A8" s="26" t="s">
        <v>64</v>
      </c>
      <c r="B8" s="12"/>
      <c r="C8" s="12"/>
      <c r="D8" s="12"/>
      <c r="E8" s="113"/>
      <c r="F8" s="114" t="n">
        <v>3</v>
      </c>
      <c r="G8" s="18" t="n">
        <v>20000</v>
      </c>
      <c r="H8" s="18" t="n">
        <v>60000</v>
      </c>
    </row>
    <row r="9" customFormat="false" ht="18" hidden="false" customHeight="true" outlineLevel="0" collapsed="false">
      <c r="A9" s="115" t="s">
        <v>66</v>
      </c>
      <c r="B9" s="26" t="s">
        <v>760</v>
      </c>
      <c r="C9" s="12" t="s">
        <v>761</v>
      </c>
      <c r="D9" s="26" t="s">
        <v>716</v>
      </c>
      <c r="E9" s="116" t="s">
        <v>717</v>
      </c>
      <c r="F9" s="114" t="n">
        <v>3</v>
      </c>
      <c r="G9" s="18" t="n">
        <v>20000</v>
      </c>
      <c r="H9" s="18" t="n">
        <v>60000</v>
      </c>
    </row>
    <row r="10" customFormat="false" ht="18" hidden="false" customHeight="true" outlineLevel="0" collapsed="false">
      <c r="A10" s="116" t="s">
        <v>30</v>
      </c>
      <c r="B10" s="116"/>
      <c r="C10" s="116"/>
      <c r="D10" s="116"/>
      <c r="E10" s="116"/>
      <c r="F10" s="114" t="n">
        <v>3</v>
      </c>
      <c r="G10" s="18"/>
      <c r="H10" s="18" t="n">
        <v>60000</v>
      </c>
    </row>
  </sheetData>
  <mergeCells count="10">
    <mergeCell ref="A2:H2"/>
    <mergeCell ref="A3:H3"/>
    <mergeCell ref="A4:H4"/>
    <mergeCell ref="A5:A6"/>
    <mergeCell ref="B5:B6"/>
    <mergeCell ref="C5:C6"/>
    <mergeCell ref="D5:D6"/>
    <mergeCell ref="E5:E6"/>
    <mergeCell ref="F5:H5"/>
    <mergeCell ref="A10:E10"/>
  </mergeCells>
  <printOptions headings="false" gridLines="false" gridLinesSet="true" horizontalCentered="false" verticalCentered="false"/>
  <pageMargins left="0.786805555555556"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9" activeCellId="0" sqref="F19"/>
    </sheetView>
  </sheetViews>
  <sheetFormatPr defaultColWidth="9.13671875" defaultRowHeight="14.25" zeroHeight="false" outlineLevelRow="0" outlineLevelCol="0"/>
  <cols>
    <col collapsed="false" customWidth="true" hidden="false" outlineLevel="0" max="1" min="1" style="1" width="11.49"/>
    <col collapsed="false" customWidth="true" hidden="false" outlineLevel="0" max="2" min="2" style="1" width="22.12"/>
    <col collapsed="false" customWidth="true" hidden="false" outlineLevel="0" max="3" min="3" style="1" width="24.75"/>
    <col collapsed="false" customWidth="true" hidden="false" outlineLevel="0" max="4" min="4" style="1" width="12.36"/>
    <col collapsed="false" customWidth="true" hidden="false" outlineLevel="0" max="5" min="5" style="1" width="18.37"/>
    <col collapsed="false" customWidth="true" hidden="false" outlineLevel="0" max="6" min="6" style="1" width="8.75"/>
    <col collapsed="false" customWidth="true" hidden="false" outlineLevel="0" max="7" min="7" style="1" width="17.12"/>
    <col collapsed="false" customWidth="true" hidden="false" outlineLevel="0" max="11" min="8" style="1" width="10.25"/>
  </cols>
  <sheetData>
    <row r="1" customFormat="false" ht="14.25" hidden="false" customHeight="true" outlineLevel="0" collapsed="false">
      <c r="A1" s="33"/>
      <c r="B1" s="33"/>
      <c r="C1" s="33"/>
      <c r="D1" s="33"/>
      <c r="E1" s="33"/>
      <c r="F1" s="33"/>
      <c r="G1" s="33"/>
      <c r="H1" s="33"/>
      <c r="I1" s="33"/>
      <c r="J1" s="33"/>
      <c r="K1" s="33"/>
    </row>
    <row r="2" customFormat="false" ht="13.5" hidden="false" customHeight="true" outlineLevel="0" collapsed="false">
      <c r="A2" s="65" t="s">
        <v>762</v>
      </c>
      <c r="B2" s="65"/>
      <c r="C2" s="65"/>
      <c r="D2" s="65"/>
      <c r="E2" s="65"/>
      <c r="F2" s="65"/>
      <c r="G2" s="65"/>
      <c r="H2" s="65"/>
      <c r="I2" s="65"/>
      <c r="J2" s="65"/>
      <c r="K2" s="65"/>
    </row>
    <row r="3" customFormat="false" ht="28.5" hidden="false" customHeight="true" outlineLevel="0" collapsed="false">
      <c r="A3" s="38" t="s">
        <v>763</v>
      </c>
      <c r="B3" s="38"/>
      <c r="C3" s="38"/>
      <c r="D3" s="38"/>
      <c r="E3" s="38"/>
      <c r="F3" s="38"/>
      <c r="G3" s="38"/>
      <c r="H3" s="38"/>
      <c r="I3" s="38"/>
      <c r="J3" s="38"/>
      <c r="K3" s="38"/>
    </row>
    <row r="4" customFormat="false" ht="13.5" hidden="false" customHeight="true" outlineLevel="0" collapsed="false">
      <c r="A4" s="39" t="str">
        <f aca="false">"单位名称："&amp;"玉溪市市场监督管理局"</f>
        <v>单位名称：玉溪市市场监督管理局</v>
      </c>
      <c r="B4" s="39"/>
      <c r="C4" s="39"/>
      <c r="D4" s="39"/>
      <c r="E4" s="39"/>
      <c r="F4" s="39"/>
      <c r="G4" s="39"/>
      <c r="H4" s="34"/>
      <c r="I4" s="34"/>
      <c r="J4" s="34"/>
      <c r="K4" s="117" t="s">
        <v>2</v>
      </c>
    </row>
    <row r="5" customFormat="false" ht="21.75" hidden="false" customHeight="true" outlineLevel="0" collapsed="false">
      <c r="A5" s="41" t="s">
        <v>308</v>
      </c>
      <c r="B5" s="41" t="s">
        <v>149</v>
      </c>
      <c r="C5" s="41" t="s">
        <v>309</v>
      </c>
      <c r="D5" s="42" t="s">
        <v>150</v>
      </c>
      <c r="E5" s="42" t="s">
        <v>151</v>
      </c>
      <c r="F5" s="42" t="s">
        <v>152</v>
      </c>
      <c r="G5" s="42" t="s">
        <v>153</v>
      </c>
      <c r="H5" s="43" t="s">
        <v>30</v>
      </c>
      <c r="I5" s="43" t="s">
        <v>764</v>
      </c>
      <c r="J5" s="43"/>
      <c r="K5" s="43"/>
    </row>
    <row r="6" customFormat="false" ht="21.75" hidden="false" customHeight="true" outlineLevel="0" collapsed="false">
      <c r="A6" s="41"/>
      <c r="B6" s="41"/>
      <c r="C6" s="41"/>
      <c r="D6" s="42"/>
      <c r="E6" s="42"/>
      <c r="F6" s="42"/>
      <c r="G6" s="42"/>
      <c r="H6" s="43"/>
      <c r="I6" s="42" t="s">
        <v>33</v>
      </c>
      <c r="J6" s="42" t="s">
        <v>34</v>
      </c>
      <c r="K6" s="42" t="s">
        <v>35</v>
      </c>
    </row>
    <row r="7" customFormat="false" ht="40.5" hidden="false" customHeight="true" outlineLevel="0" collapsed="false">
      <c r="A7" s="41"/>
      <c r="B7" s="41"/>
      <c r="C7" s="41"/>
      <c r="D7" s="42"/>
      <c r="E7" s="42"/>
      <c r="F7" s="42"/>
      <c r="G7" s="42"/>
      <c r="H7" s="43"/>
      <c r="I7" s="42" t="s">
        <v>32</v>
      </c>
      <c r="J7" s="42"/>
      <c r="K7" s="42"/>
    </row>
    <row r="8" customFormat="false" ht="15" hidden="false" customHeight="true" outlineLevel="0" collapsed="false">
      <c r="A8" s="43" t="n">
        <v>1</v>
      </c>
      <c r="B8" s="43" t="n">
        <v>2</v>
      </c>
      <c r="C8" s="43" t="n">
        <v>3</v>
      </c>
      <c r="D8" s="43" t="n">
        <v>4</v>
      </c>
      <c r="E8" s="43" t="n">
        <v>5</v>
      </c>
      <c r="F8" s="43" t="n">
        <v>6</v>
      </c>
      <c r="G8" s="43" t="n">
        <v>7</v>
      </c>
      <c r="H8" s="43" t="n">
        <v>8</v>
      </c>
      <c r="I8" s="43" t="n">
        <v>9</v>
      </c>
      <c r="J8" s="52" t="n">
        <v>10</v>
      </c>
      <c r="K8" s="52" t="n">
        <v>11</v>
      </c>
    </row>
    <row r="9" customFormat="false" ht="30.65" hidden="false" customHeight="true" outlineLevel="0" collapsed="false">
      <c r="A9" s="58"/>
      <c r="B9" s="118" t="s">
        <v>328</v>
      </c>
      <c r="C9" s="58"/>
      <c r="D9" s="58"/>
      <c r="E9" s="58"/>
      <c r="F9" s="58"/>
      <c r="G9" s="58"/>
      <c r="H9" s="48" t="n">
        <v>372300</v>
      </c>
      <c r="I9" s="48" t="n">
        <v>372300</v>
      </c>
      <c r="J9" s="48"/>
      <c r="K9" s="48"/>
    </row>
    <row r="10" customFormat="false" ht="30.65" hidden="false" customHeight="true" outlineLevel="0" collapsed="false">
      <c r="A10" s="118" t="s">
        <v>317</v>
      </c>
      <c r="B10" s="118" t="s">
        <v>328</v>
      </c>
      <c r="C10" s="118" t="s">
        <v>66</v>
      </c>
      <c r="D10" s="119" t="s">
        <v>99</v>
      </c>
      <c r="E10" s="118" t="s">
        <v>319</v>
      </c>
      <c r="F10" s="119" t="s">
        <v>214</v>
      </c>
      <c r="G10" s="118" t="s">
        <v>215</v>
      </c>
      <c r="H10" s="48" t="n">
        <v>70000</v>
      </c>
      <c r="I10" s="48" t="n">
        <v>70000</v>
      </c>
      <c r="J10" s="48"/>
      <c r="K10" s="48"/>
    </row>
    <row r="11" customFormat="false" ht="30.65" hidden="false" customHeight="true" outlineLevel="0" collapsed="false">
      <c r="A11" s="118" t="s">
        <v>317</v>
      </c>
      <c r="B11" s="118" t="s">
        <v>328</v>
      </c>
      <c r="C11" s="118" t="s">
        <v>66</v>
      </c>
      <c r="D11" s="119" t="s">
        <v>99</v>
      </c>
      <c r="E11" s="118" t="s">
        <v>319</v>
      </c>
      <c r="F11" s="119" t="s">
        <v>222</v>
      </c>
      <c r="G11" s="118" t="s">
        <v>223</v>
      </c>
      <c r="H11" s="48" t="n">
        <v>60000</v>
      </c>
      <c r="I11" s="48" t="n">
        <v>60000</v>
      </c>
      <c r="J11" s="48"/>
      <c r="K11" s="48"/>
    </row>
    <row r="12" customFormat="false" ht="30.65" hidden="false" customHeight="true" outlineLevel="0" collapsed="false">
      <c r="A12" s="118" t="s">
        <v>317</v>
      </c>
      <c r="B12" s="118" t="s">
        <v>328</v>
      </c>
      <c r="C12" s="118" t="s">
        <v>66</v>
      </c>
      <c r="D12" s="119" t="s">
        <v>99</v>
      </c>
      <c r="E12" s="118" t="s">
        <v>319</v>
      </c>
      <c r="F12" s="119" t="s">
        <v>228</v>
      </c>
      <c r="G12" s="118" t="s">
        <v>229</v>
      </c>
      <c r="H12" s="48" t="n">
        <v>50000</v>
      </c>
      <c r="I12" s="48" t="n">
        <v>50000</v>
      </c>
      <c r="J12" s="48"/>
      <c r="K12" s="48"/>
    </row>
    <row r="13" customFormat="false" ht="30.65" hidden="false" customHeight="true" outlineLevel="0" collapsed="false">
      <c r="A13" s="118" t="s">
        <v>317</v>
      </c>
      <c r="B13" s="118" t="s">
        <v>328</v>
      </c>
      <c r="C13" s="118" t="s">
        <v>66</v>
      </c>
      <c r="D13" s="119" t="s">
        <v>99</v>
      </c>
      <c r="E13" s="118" t="s">
        <v>319</v>
      </c>
      <c r="F13" s="119" t="s">
        <v>323</v>
      </c>
      <c r="G13" s="118" t="s">
        <v>324</v>
      </c>
      <c r="H13" s="48" t="n">
        <v>161200</v>
      </c>
      <c r="I13" s="48" t="n">
        <v>161200</v>
      </c>
      <c r="J13" s="48"/>
      <c r="K13" s="48"/>
    </row>
    <row r="14" customFormat="false" ht="30.65" hidden="false" customHeight="true" outlineLevel="0" collapsed="false">
      <c r="A14" s="118" t="s">
        <v>317</v>
      </c>
      <c r="B14" s="118" t="s">
        <v>328</v>
      </c>
      <c r="C14" s="118" t="s">
        <v>66</v>
      </c>
      <c r="D14" s="119" t="s">
        <v>99</v>
      </c>
      <c r="E14" s="118" t="s">
        <v>319</v>
      </c>
      <c r="F14" s="119" t="s">
        <v>232</v>
      </c>
      <c r="G14" s="118" t="s">
        <v>233</v>
      </c>
      <c r="H14" s="48" t="n">
        <v>31100</v>
      </c>
      <c r="I14" s="48" t="n">
        <v>31100</v>
      </c>
      <c r="J14" s="48"/>
      <c r="K14" s="48"/>
    </row>
    <row r="15" customFormat="false" ht="30.65" hidden="false" customHeight="true" outlineLevel="0" collapsed="false">
      <c r="A15" s="47"/>
      <c r="B15" s="118" t="s">
        <v>355</v>
      </c>
      <c r="C15" s="47"/>
      <c r="D15" s="47"/>
      <c r="E15" s="47"/>
      <c r="F15" s="47"/>
      <c r="G15" s="47"/>
      <c r="H15" s="48" t="n">
        <v>30000</v>
      </c>
      <c r="I15" s="48" t="n">
        <v>30000</v>
      </c>
      <c r="J15" s="48"/>
      <c r="K15" s="48"/>
    </row>
    <row r="16" customFormat="false" ht="30.65" hidden="false" customHeight="true" outlineLevel="0" collapsed="false">
      <c r="A16" s="118" t="s">
        <v>317</v>
      </c>
      <c r="B16" s="118" t="s">
        <v>355</v>
      </c>
      <c r="C16" s="118" t="s">
        <v>70</v>
      </c>
      <c r="D16" s="119" t="s">
        <v>99</v>
      </c>
      <c r="E16" s="118" t="s">
        <v>319</v>
      </c>
      <c r="F16" s="119" t="s">
        <v>222</v>
      </c>
      <c r="G16" s="118" t="s">
        <v>223</v>
      </c>
      <c r="H16" s="48" t="n">
        <v>10000</v>
      </c>
      <c r="I16" s="48" t="n">
        <v>10000</v>
      </c>
      <c r="J16" s="48"/>
      <c r="K16" s="48"/>
    </row>
    <row r="17" customFormat="false" ht="30.65" hidden="false" customHeight="true" outlineLevel="0" collapsed="false">
      <c r="A17" s="118" t="s">
        <v>317</v>
      </c>
      <c r="B17" s="118" t="s">
        <v>355</v>
      </c>
      <c r="C17" s="118" t="s">
        <v>70</v>
      </c>
      <c r="D17" s="119" t="s">
        <v>99</v>
      </c>
      <c r="E17" s="118" t="s">
        <v>319</v>
      </c>
      <c r="F17" s="119" t="s">
        <v>228</v>
      </c>
      <c r="G17" s="118" t="s">
        <v>229</v>
      </c>
      <c r="H17" s="48" t="n">
        <v>20000</v>
      </c>
      <c r="I17" s="48" t="n">
        <v>20000</v>
      </c>
      <c r="J17" s="48"/>
      <c r="K17" s="48"/>
    </row>
    <row r="18" customFormat="false" ht="18.75" hidden="false" customHeight="true" outlineLevel="0" collapsed="false">
      <c r="A18" s="49" t="s">
        <v>380</v>
      </c>
      <c r="B18" s="49"/>
      <c r="C18" s="49"/>
      <c r="D18" s="49"/>
      <c r="E18" s="49"/>
      <c r="F18" s="49"/>
      <c r="G18" s="49"/>
      <c r="H18" s="48" t="n">
        <v>402300</v>
      </c>
      <c r="I18" s="48" t="n">
        <v>402300</v>
      </c>
      <c r="J18" s="48"/>
      <c r="K18" s="48"/>
    </row>
  </sheetData>
  <mergeCells count="16">
    <mergeCell ref="A2:K2"/>
    <mergeCell ref="A3:K3"/>
    <mergeCell ref="A4:G4"/>
    <mergeCell ref="A5:A7"/>
    <mergeCell ref="B5:B7"/>
    <mergeCell ref="C5:C7"/>
    <mergeCell ref="D5:D7"/>
    <mergeCell ref="E5:E7"/>
    <mergeCell ref="F5:F7"/>
    <mergeCell ref="G5:G7"/>
    <mergeCell ref="H5:H7"/>
    <mergeCell ref="I5:K5"/>
    <mergeCell ref="I6:I7"/>
    <mergeCell ref="J6:J7"/>
    <mergeCell ref="K6:K7"/>
    <mergeCell ref="A18:G18"/>
  </mergeCells>
  <printOptions headings="false" gridLines="false" gridLinesSet="true" horizontalCentered="false" verticalCentered="false"/>
  <pageMargins left="0.75" right="0.75"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16" activeCellId="0" sqref="K16"/>
    </sheetView>
  </sheetViews>
  <sheetFormatPr defaultColWidth="9.13671875" defaultRowHeight="14.25" zeroHeight="false" outlineLevelRow="0" outlineLevelCol="0"/>
  <cols>
    <col collapsed="false" customWidth="true" hidden="false" outlineLevel="0" max="1" min="1" style="1" width="24.49"/>
    <col collapsed="false" customWidth="true" hidden="false" outlineLevel="0" max="2" min="2" style="1" width="15.55"/>
    <col collapsed="false" customWidth="true" hidden="false" outlineLevel="0" max="3" min="3" style="1" width="36.62"/>
    <col collapsed="false" customWidth="true" hidden="false" outlineLevel="0" max="4" min="4" style="1" width="9.69"/>
    <col collapsed="false" customWidth="true" hidden="false" outlineLevel="0" max="7" min="5" style="1" width="19.83"/>
  </cols>
  <sheetData>
    <row r="1" customFormat="false" ht="14.25" hidden="false" customHeight="true" outlineLevel="0" collapsed="false">
      <c r="A1" s="33"/>
      <c r="B1" s="33"/>
      <c r="C1" s="33"/>
      <c r="D1" s="33"/>
      <c r="E1" s="33"/>
      <c r="F1" s="33"/>
      <c r="G1" s="33"/>
    </row>
    <row r="2" customFormat="false" ht="13.5" hidden="false" customHeight="true" outlineLevel="0" collapsed="false">
      <c r="A2" s="120" t="s">
        <v>765</v>
      </c>
      <c r="B2" s="120"/>
      <c r="C2" s="120"/>
      <c r="D2" s="120"/>
      <c r="E2" s="120"/>
      <c r="F2" s="120"/>
      <c r="G2" s="120"/>
    </row>
    <row r="3" customFormat="false" ht="27.75" hidden="false" customHeight="true" outlineLevel="0" collapsed="false">
      <c r="A3" s="121" t="s">
        <v>766</v>
      </c>
      <c r="B3" s="121"/>
      <c r="C3" s="121"/>
      <c r="D3" s="121"/>
      <c r="E3" s="121"/>
      <c r="F3" s="121"/>
      <c r="G3" s="121"/>
    </row>
    <row r="4" customFormat="false" ht="13.5" hidden="false" customHeight="true" outlineLevel="0" collapsed="false">
      <c r="A4" s="39" t="str">
        <f aca="false">"单位名称："&amp;"玉溪市市场监督管理局"</f>
        <v>单位名称：玉溪市市场监督管理局</v>
      </c>
      <c r="B4" s="39"/>
      <c r="C4" s="39"/>
      <c r="D4" s="39"/>
      <c r="E4" s="34"/>
      <c r="F4" s="34"/>
      <c r="G4" s="117" t="s">
        <v>2</v>
      </c>
    </row>
    <row r="5" customFormat="false" ht="21.75" hidden="false" customHeight="true" outlineLevel="0" collapsed="false">
      <c r="A5" s="41" t="s">
        <v>309</v>
      </c>
      <c r="B5" s="41" t="s">
        <v>308</v>
      </c>
      <c r="C5" s="41" t="s">
        <v>149</v>
      </c>
      <c r="D5" s="42" t="s">
        <v>767</v>
      </c>
      <c r="E5" s="43" t="s">
        <v>33</v>
      </c>
      <c r="F5" s="43"/>
      <c r="G5" s="43"/>
    </row>
    <row r="6" customFormat="false" ht="21.75" hidden="false" customHeight="true" outlineLevel="0" collapsed="false">
      <c r="A6" s="41"/>
      <c r="B6" s="41"/>
      <c r="C6" s="41"/>
      <c r="D6" s="42"/>
      <c r="E6" s="122" t="s">
        <v>768</v>
      </c>
      <c r="F6" s="123" t="s">
        <v>769</v>
      </c>
      <c r="G6" s="123" t="s">
        <v>770</v>
      </c>
    </row>
    <row r="7" customFormat="false" ht="40.5" hidden="false" customHeight="true" outlineLevel="0" collapsed="false">
      <c r="A7" s="41"/>
      <c r="B7" s="41"/>
      <c r="C7" s="41"/>
      <c r="D7" s="42"/>
      <c r="E7" s="122"/>
      <c r="F7" s="123" t="s">
        <v>32</v>
      </c>
      <c r="G7" s="123"/>
    </row>
    <row r="8" customFormat="false" ht="15" hidden="false" customHeight="true" outlineLevel="0" collapsed="false">
      <c r="A8" s="122" t="n">
        <v>1</v>
      </c>
      <c r="B8" s="122" t="n">
        <v>2</v>
      </c>
      <c r="C8" s="122" t="n">
        <v>3</v>
      </c>
      <c r="D8" s="122" t="n">
        <v>4</v>
      </c>
      <c r="E8" s="122" t="n">
        <v>5</v>
      </c>
      <c r="F8" s="122" t="n">
        <v>6</v>
      </c>
      <c r="G8" s="122" t="n">
        <v>7</v>
      </c>
    </row>
    <row r="9" customFormat="false" ht="21" hidden="false" customHeight="true" outlineLevel="0" collapsed="false">
      <c r="A9" s="118" t="s">
        <v>64</v>
      </c>
      <c r="B9" s="124"/>
      <c r="C9" s="124"/>
      <c r="D9" s="125"/>
      <c r="E9" s="62" t="n">
        <v>2155622</v>
      </c>
      <c r="F9" s="62" t="n">
        <v>1938000</v>
      </c>
      <c r="G9" s="62" t="n">
        <v>728000</v>
      </c>
    </row>
    <row r="10" customFormat="false" ht="21" hidden="false" customHeight="true" outlineLevel="0" collapsed="false">
      <c r="A10" s="126" t="s">
        <v>64</v>
      </c>
      <c r="B10" s="118"/>
      <c r="C10" s="118"/>
      <c r="D10" s="127"/>
      <c r="E10" s="62" t="n">
        <v>2155622</v>
      </c>
      <c r="F10" s="62" t="n">
        <v>1938000</v>
      </c>
      <c r="G10" s="62" t="n">
        <v>728000</v>
      </c>
    </row>
    <row r="11" customFormat="false" ht="21" hidden="false" customHeight="true" outlineLevel="0" collapsed="false">
      <c r="A11" s="47"/>
      <c r="B11" s="128" t="s">
        <v>771</v>
      </c>
      <c r="C11" s="118" t="s">
        <v>333</v>
      </c>
      <c r="D11" s="129" t="s">
        <v>772</v>
      </c>
      <c r="E11" s="62" t="n">
        <v>1000000</v>
      </c>
      <c r="F11" s="62" t="n">
        <v>78000</v>
      </c>
      <c r="G11" s="62"/>
    </row>
    <row r="12" customFormat="false" ht="21" hidden="false" customHeight="true" outlineLevel="0" collapsed="false">
      <c r="A12" s="47"/>
      <c r="B12" s="128" t="s">
        <v>771</v>
      </c>
      <c r="C12" s="118" t="s">
        <v>338</v>
      </c>
      <c r="D12" s="129" t="s">
        <v>772</v>
      </c>
      <c r="E12" s="62" t="n">
        <v>30000</v>
      </c>
      <c r="F12" s="62" t="n">
        <v>102000</v>
      </c>
      <c r="G12" s="62"/>
    </row>
    <row r="13" customFormat="false" ht="21" hidden="false" customHeight="true" outlineLevel="0" collapsed="false">
      <c r="A13" s="47"/>
      <c r="B13" s="128" t="s">
        <v>771</v>
      </c>
      <c r="C13" s="118" t="s">
        <v>349</v>
      </c>
      <c r="D13" s="129" t="s">
        <v>772</v>
      </c>
      <c r="E13" s="62" t="n">
        <v>60000</v>
      </c>
      <c r="F13" s="62" t="n">
        <v>220000</v>
      </c>
      <c r="G13" s="62" t="n">
        <v>80000</v>
      </c>
    </row>
    <row r="14" customFormat="false" ht="21" hidden="false" customHeight="true" outlineLevel="0" collapsed="false">
      <c r="A14" s="47"/>
      <c r="B14" s="128" t="s">
        <v>773</v>
      </c>
      <c r="C14" s="118" t="s">
        <v>357</v>
      </c>
      <c r="D14" s="129" t="s">
        <v>772</v>
      </c>
      <c r="E14" s="62" t="n">
        <v>55632</v>
      </c>
      <c r="F14" s="62"/>
      <c r="G14" s="62"/>
    </row>
    <row r="15" customFormat="false" ht="21" hidden="false" customHeight="true" outlineLevel="0" collapsed="false">
      <c r="A15" s="47"/>
      <c r="B15" s="128" t="s">
        <v>773</v>
      </c>
      <c r="C15" s="118" t="s">
        <v>343</v>
      </c>
      <c r="D15" s="129" t="s">
        <v>772</v>
      </c>
      <c r="E15" s="62" t="n">
        <v>100000</v>
      </c>
      <c r="F15" s="62"/>
      <c r="G15" s="62"/>
    </row>
    <row r="16" customFormat="false" ht="21" hidden="false" customHeight="true" outlineLevel="0" collapsed="false">
      <c r="A16" s="47"/>
      <c r="B16" s="128" t="s">
        <v>771</v>
      </c>
      <c r="C16" s="118" t="s">
        <v>368</v>
      </c>
      <c r="D16" s="129" t="s">
        <v>772</v>
      </c>
      <c r="E16" s="62" t="n">
        <v>80000</v>
      </c>
      <c r="F16" s="62"/>
      <c r="G16" s="62"/>
    </row>
    <row r="17" customFormat="false" ht="21" hidden="false" customHeight="true" outlineLevel="0" collapsed="false">
      <c r="A17" s="47"/>
      <c r="B17" s="128" t="s">
        <v>771</v>
      </c>
      <c r="C17" s="118" t="s">
        <v>326</v>
      </c>
      <c r="D17" s="129" t="s">
        <v>772</v>
      </c>
      <c r="E17" s="62" t="n">
        <v>50000</v>
      </c>
      <c r="F17" s="62"/>
      <c r="G17" s="62"/>
    </row>
    <row r="18" customFormat="false" ht="21" hidden="false" customHeight="true" outlineLevel="0" collapsed="false">
      <c r="A18" s="47"/>
      <c r="B18" s="128" t="s">
        <v>771</v>
      </c>
      <c r="C18" s="118" t="s">
        <v>364</v>
      </c>
      <c r="D18" s="129" t="s">
        <v>772</v>
      </c>
      <c r="E18" s="62" t="n">
        <v>50000</v>
      </c>
      <c r="F18" s="62"/>
      <c r="G18" s="62"/>
    </row>
    <row r="19" customFormat="false" ht="21" hidden="false" customHeight="true" outlineLevel="0" collapsed="false">
      <c r="A19" s="47"/>
      <c r="B19" s="128" t="s">
        <v>771</v>
      </c>
      <c r="C19" s="118" t="s">
        <v>366</v>
      </c>
      <c r="D19" s="129" t="s">
        <v>772</v>
      </c>
      <c r="E19" s="62" t="n">
        <v>130000</v>
      </c>
      <c r="F19" s="62"/>
      <c r="G19" s="62"/>
    </row>
    <row r="20" customFormat="false" ht="21" hidden="false" customHeight="true" outlineLevel="0" collapsed="false">
      <c r="A20" s="47"/>
      <c r="B20" s="128" t="s">
        <v>771</v>
      </c>
      <c r="C20" s="118" t="s">
        <v>362</v>
      </c>
      <c r="D20" s="129" t="s">
        <v>772</v>
      </c>
      <c r="E20" s="62" t="n">
        <v>100000</v>
      </c>
      <c r="F20" s="62"/>
      <c r="G20" s="62"/>
    </row>
    <row r="21" customFormat="false" ht="21" hidden="false" customHeight="true" outlineLevel="0" collapsed="false">
      <c r="A21" s="47"/>
      <c r="B21" s="128" t="s">
        <v>771</v>
      </c>
      <c r="C21" s="118" t="s">
        <v>316</v>
      </c>
      <c r="D21" s="129" t="s">
        <v>772</v>
      </c>
      <c r="E21" s="62" t="n">
        <v>150000</v>
      </c>
      <c r="F21" s="62" t="n">
        <v>170000</v>
      </c>
      <c r="G21" s="62"/>
    </row>
    <row r="22" customFormat="false" ht="21" hidden="false" customHeight="true" outlineLevel="0" collapsed="false">
      <c r="A22" s="47"/>
      <c r="B22" s="128" t="s">
        <v>771</v>
      </c>
      <c r="C22" s="118" t="s">
        <v>340</v>
      </c>
      <c r="D22" s="129" t="s">
        <v>772</v>
      </c>
      <c r="E22" s="62" t="n">
        <v>100000</v>
      </c>
      <c r="F22" s="62"/>
      <c r="G22" s="62"/>
    </row>
    <row r="23" customFormat="false" ht="21" hidden="false" customHeight="true" outlineLevel="0" collapsed="false">
      <c r="A23" s="47"/>
      <c r="B23" s="128" t="s">
        <v>771</v>
      </c>
      <c r="C23" s="118" t="s">
        <v>320</v>
      </c>
      <c r="D23" s="129" t="s">
        <v>772</v>
      </c>
      <c r="E23" s="62" t="n">
        <v>90000</v>
      </c>
      <c r="F23" s="62" t="n">
        <v>720000</v>
      </c>
      <c r="G23" s="62"/>
    </row>
    <row r="24" customFormat="false" ht="21" hidden="false" customHeight="true" outlineLevel="0" collapsed="false">
      <c r="A24" s="47"/>
      <c r="B24" s="128" t="s">
        <v>774</v>
      </c>
      <c r="C24" s="118" t="s">
        <v>313</v>
      </c>
      <c r="D24" s="129" t="s">
        <v>772</v>
      </c>
      <c r="E24" s="62" t="n">
        <v>60000</v>
      </c>
      <c r="F24" s="62" t="n">
        <v>450000</v>
      </c>
      <c r="G24" s="62" t="n">
        <v>450000</v>
      </c>
    </row>
    <row r="25" customFormat="false" ht="21" hidden="false" customHeight="true" outlineLevel="0" collapsed="false">
      <c r="A25" s="47"/>
      <c r="B25" s="128" t="s">
        <v>771</v>
      </c>
      <c r="C25" s="118" t="s">
        <v>351</v>
      </c>
      <c r="D25" s="129" t="s">
        <v>772</v>
      </c>
      <c r="E25" s="62" t="n">
        <v>99990</v>
      </c>
      <c r="F25" s="62" t="n">
        <v>198000</v>
      </c>
      <c r="G25" s="62" t="n">
        <v>198000</v>
      </c>
    </row>
    <row r="26" customFormat="false" ht="21" hidden="false" customHeight="true" outlineLevel="0" collapsed="false">
      <c r="A26" s="130" t="s">
        <v>30</v>
      </c>
      <c r="B26" s="130"/>
      <c r="C26" s="130"/>
      <c r="D26" s="130"/>
      <c r="E26" s="62" t="n">
        <v>2155622</v>
      </c>
      <c r="F26" s="62" t="n">
        <v>1938000</v>
      </c>
      <c r="G26" s="62" t="n">
        <v>728000</v>
      </c>
    </row>
  </sheetData>
  <mergeCells count="12">
    <mergeCell ref="A2:G2"/>
    <mergeCell ref="A3:G3"/>
    <mergeCell ref="A4:D4"/>
    <mergeCell ref="A5:A7"/>
    <mergeCell ref="B5:B7"/>
    <mergeCell ref="C5:C7"/>
    <mergeCell ref="D5:D7"/>
    <mergeCell ref="E5:G5"/>
    <mergeCell ref="E6:E7"/>
    <mergeCell ref="F6:F7"/>
    <mergeCell ref="G6:G7"/>
    <mergeCell ref="A26:D26"/>
  </mergeCells>
  <printOptions headings="false" gridLines="false" gridLinesSet="true" horizontalCentered="false" verticalCentered="false"/>
  <pageMargins left="0.75" right="0.75"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84375" defaultRowHeight="15" zeroHeight="false" outlineLevelRow="0" outlineLevelCol="0"/>
  <cols>
    <col collapsed="false" customWidth="true" hidden="false" outlineLevel="0" max="1" min="1" style="1" width="10.74"/>
    <col collapsed="false" customWidth="true" hidden="false" outlineLevel="0" max="2" min="2" style="1" width="29.49"/>
    <col collapsed="false" customWidth="true" hidden="false" outlineLevel="0" max="5" min="3" style="1" width="11.75"/>
    <col collapsed="false" customWidth="true" hidden="false" outlineLevel="0" max="8" min="6" style="1" width="9.99"/>
    <col collapsed="false" customWidth="true" hidden="false" outlineLevel="0" max="9" min="9" style="1" width="11.62"/>
    <col collapsed="false" customWidth="true" hidden="false" outlineLevel="0" max="13" min="10" style="1" width="9.36"/>
    <col collapsed="false" customWidth="true" hidden="false" outlineLevel="0" max="16" min="14" style="1" width="11.62"/>
    <col collapsed="false" customWidth="true" hidden="false" outlineLevel="0" max="19" min="17" style="1" width="9.75"/>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row>
    <row r="2" customFormat="false" ht="15" hidden="false" customHeight="true" outlineLevel="0" collapsed="false">
      <c r="A2" s="3" t="s">
        <v>26</v>
      </c>
      <c r="B2" s="3"/>
      <c r="C2" s="3"/>
      <c r="D2" s="3"/>
      <c r="E2" s="3"/>
      <c r="F2" s="3"/>
      <c r="G2" s="3"/>
      <c r="H2" s="3"/>
      <c r="I2" s="3"/>
      <c r="J2" s="3"/>
      <c r="K2" s="3"/>
      <c r="L2" s="3"/>
      <c r="M2" s="3"/>
      <c r="N2" s="3"/>
      <c r="O2" s="3"/>
      <c r="P2" s="3"/>
      <c r="Q2" s="3"/>
      <c r="R2" s="3"/>
      <c r="S2" s="3"/>
    </row>
    <row r="3" customFormat="false" ht="28.5" hidden="false" customHeight="true" outlineLevel="0" collapsed="false">
      <c r="A3" s="14" t="s">
        <v>27</v>
      </c>
      <c r="B3" s="14"/>
      <c r="C3" s="14"/>
      <c r="D3" s="14"/>
      <c r="E3" s="14"/>
      <c r="F3" s="14"/>
      <c r="G3" s="14"/>
      <c r="H3" s="14"/>
      <c r="I3" s="14"/>
      <c r="J3" s="14"/>
      <c r="K3" s="14"/>
      <c r="L3" s="14"/>
      <c r="M3" s="14"/>
      <c r="N3" s="14"/>
      <c r="O3" s="14"/>
      <c r="P3" s="14"/>
      <c r="Q3" s="14"/>
      <c r="R3" s="14"/>
      <c r="S3" s="14"/>
    </row>
    <row r="4" customFormat="false" ht="20.25" hidden="false" customHeight="true" outlineLevel="0" collapsed="false">
      <c r="A4" s="5" t="str">
        <f aca="false">"单位名称："&amp;"玉溪市市场监督管理局"</f>
        <v>单位名称：玉溪市市场监督管理局</v>
      </c>
      <c r="B4" s="5"/>
      <c r="C4" s="5"/>
      <c r="D4" s="5"/>
      <c r="E4" s="5"/>
      <c r="F4" s="5"/>
      <c r="G4" s="5"/>
      <c r="H4" s="5"/>
      <c r="I4" s="5"/>
      <c r="J4" s="5"/>
      <c r="K4" s="5"/>
      <c r="L4" s="5"/>
      <c r="M4" s="5"/>
      <c r="N4" s="5"/>
      <c r="O4" s="5"/>
      <c r="P4" s="5"/>
      <c r="Q4" s="5"/>
      <c r="R4" s="5"/>
      <c r="S4" s="15" t="s">
        <v>2</v>
      </c>
    </row>
    <row r="5" customFormat="false" ht="27" hidden="false" customHeight="true" outlineLevel="0" collapsed="false">
      <c r="A5" s="6" t="s">
        <v>28</v>
      </c>
      <c r="B5" s="6" t="s">
        <v>29</v>
      </c>
      <c r="C5" s="6" t="s">
        <v>30</v>
      </c>
      <c r="D5" s="6" t="s">
        <v>31</v>
      </c>
      <c r="E5" s="6"/>
      <c r="F5" s="6"/>
      <c r="G5" s="6"/>
      <c r="H5" s="6"/>
      <c r="I5" s="6"/>
      <c r="J5" s="6"/>
      <c r="K5" s="6"/>
      <c r="L5" s="6"/>
      <c r="M5" s="6"/>
      <c r="N5" s="6"/>
      <c r="O5" s="6" t="s">
        <v>20</v>
      </c>
      <c r="P5" s="6"/>
      <c r="Q5" s="6"/>
      <c r="R5" s="6"/>
      <c r="S5" s="6"/>
    </row>
    <row r="6" customFormat="false" ht="27" hidden="false" customHeight="true" outlineLevel="0" collapsed="false">
      <c r="A6" s="6"/>
      <c r="B6" s="6"/>
      <c r="C6" s="6"/>
      <c r="D6" s="6" t="s">
        <v>32</v>
      </c>
      <c r="E6" s="6" t="s">
        <v>33</v>
      </c>
      <c r="F6" s="6" t="s">
        <v>34</v>
      </c>
      <c r="G6" s="6" t="s">
        <v>35</v>
      </c>
      <c r="H6" s="6" t="s">
        <v>36</v>
      </c>
      <c r="I6" s="6" t="s">
        <v>37</v>
      </c>
      <c r="J6" s="6"/>
      <c r="K6" s="6"/>
      <c r="L6" s="6"/>
      <c r="M6" s="6"/>
      <c r="N6" s="6"/>
      <c r="O6" s="6" t="s">
        <v>32</v>
      </c>
      <c r="P6" s="6" t="s">
        <v>33</v>
      </c>
      <c r="Q6" s="6" t="s">
        <v>34</v>
      </c>
      <c r="R6" s="6" t="s">
        <v>35</v>
      </c>
      <c r="S6" s="6" t="s">
        <v>38</v>
      </c>
    </row>
    <row r="7" customFormat="false" ht="39" hidden="false" customHeight="true" outlineLevel="0" collapsed="false">
      <c r="A7" s="6"/>
      <c r="B7" s="6"/>
      <c r="C7" s="6"/>
      <c r="D7" s="6"/>
      <c r="E7" s="6"/>
      <c r="F7" s="6"/>
      <c r="G7" s="6"/>
      <c r="H7" s="6"/>
      <c r="I7" s="6" t="s">
        <v>32</v>
      </c>
      <c r="J7" s="6" t="s">
        <v>39</v>
      </c>
      <c r="K7" s="6" t="s">
        <v>40</v>
      </c>
      <c r="L7" s="6" t="s">
        <v>41</v>
      </c>
      <c r="M7" s="6" t="s">
        <v>42</v>
      </c>
      <c r="N7" s="6" t="s">
        <v>43</v>
      </c>
      <c r="O7" s="6"/>
      <c r="P7" s="6"/>
      <c r="Q7" s="6"/>
      <c r="R7" s="6"/>
      <c r="S7" s="6"/>
    </row>
    <row r="8" customFormat="false" ht="20.25" hidden="false" customHeight="true" outlineLevel="0" collapsed="false">
      <c r="A8" s="16" t="s">
        <v>44</v>
      </c>
      <c r="B8" s="16" t="s">
        <v>45</v>
      </c>
      <c r="C8" s="16" t="s">
        <v>46</v>
      </c>
      <c r="D8" s="16" t="s">
        <v>47</v>
      </c>
      <c r="E8" s="16" t="s">
        <v>48</v>
      </c>
      <c r="F8" s="16" t="s">
        <v>49</v>
      </c>
      <c r="G8" s="16" t="s">
        <v>50</v>
      </c>
      <c r="H8" s="16" t="s">
        <v>51</v>
      </c>
      <c r="I8" s="16" t="s">
        <v>52</v>
      </c>
      <c r="J8" s="16" t="s">
        <v>53</v>
      </c>
      <c r="K8" s="16" t="s">
        <v>54</v>
      </c>
      <c r="L8" s="16" t="s">
        <v>55</v>
      </c>
      <c r="M8" s="16" t="s">
        <v>56</v>
      </c>
      <c r="N8" s="16" t="s">
        <v>57</v>
      </c>
      <c r="O8" s="16" t="s">
        <v>58</v>
      </c>
      <c r="P8" s="16" t="s">
        <v>59</v>
      </c>
      <c r="Q8" s="16" t="s">
        <v>60</v>
      </c>
      <c r="R8" s="16" t="s">
        <v>61</v>
      </c>
      <c r="S8" s="16" t="s">
        <v>62</v>
      </c>
    </row>
    <row r="9" customFormat="false" ht="20.25" hidden="false" customHeight="true" outlineLevel="0" collapsed="false">
      <c r="A9" s="5" t="s">
        <v>63</v>
      </c>
      <c r="B9" s="7" t="s">
        <v>64</v>
      </c>
      <c r="C9" s="17" t="n">
        <v>46396966.04</v>
      </c>
      <c r="D9" s="17" t="n">
        <v>43733311.38</v>
      </c>
      <c r="E9" s="18" t="n">
        <v>42120711.38</v>
      </c>
      <c r="F9" s="18"/>
      <c r="G9" s="18"/>
      <c r="H9" s="18"/>
      <c r="I9" s="18" t="n">
        <v>1612600</v>
      </c>
      <c r="J9" s="18"/>
      <c r="K9" s="18"/>
      <c r="L9" s="18"/>
      <c r="M9" s="18"/>
      <c r="N9" s="18" t="n">
        <v>1612600</v>
      </c>
      <c r="O9" s="17" t="n">
        <v>2663654.66</v>
      </c>
      <c r="P9" s="17" t="n">
        <v>2387364.9</v>
      </c>
      <c r="Q9" s="17"/>
      <c r="R9" s="17"/>
      <c r="S9" s="17" t="n">
        <v>276289.76</v>
      </c>
    </row>
    <row r="10" customFormat="false" ht="20.25" hidden="false" customHeight="true" outlineLevel="0" collapsed="false">
      <c r="A10" s="19" t="s">
        <v>65</v>
      </c>
      <c r="B10" s="20" t="s">
        <v>66</v>
      </c>
      <c r="C10" s="17" t="n">
        <v>41649206.46</v>
      </c>
      <c r="D10" s="17" t="n">
        <v>39131291.95</v>
      </c>
      <c r="E10" s="18" t="n">
        <v>37518691.95</v>
      </c>
      <c r="F10" s="18"/>
      <c r="G10" s="18"/>
      <c r="H10" s="18"/>
      <c r="I10" s="18" t="n">
        <v>1612600</v>
      </c>
      <c r="J10" s="18"/>
      <c r="K10" s="18"/>
      <c r="L10" s="18"/>
      <c r="M10" s="18"/>
      <c r="N10" s="18" t="n">
        <v>1612600</v>
      </c>
      <c r="O10" s="17" t="n">
        <v>2517914.51</v>
      </c>
      <c r="P10" s="17" t="n">
        <v>2241624.75</v>
      </c>
      <c r="Q10" s="17"/>
      <c r="R10" s="5"/>
      <c r="S10" s="17" t="n">
        <v>276289.76</v>
      </c>
    </row>
    <row r="11" customFormat="false" ht="20.25" hidden="false" customHeight="true" outlineLevel="0" collapsed="false">
      <c r="A11" s="19" t="s">
        <v>67</v>
      </c>
      <c r="B11" s="20" t="s">
        <v>68</v>
      </c>
      <c r="C11" s="17" t="n">
        <v>1360827.35</v>
      </c>
      <c r="D11" s="17" t="n">
        <v>1250863.73</v>
      </c>
      <c r="E11" s="18" t="n">
        <v>1250863.73</v>
      </c>
      <c r="F11" s="18"/>
      <c r="G11" s="18"/>
      <c r="H11" s="18"/>
      <c r="I11" s="18"/>
      <c r="J11" s="18"/>
      <c r="K11" s="18"/>
      <c r="L11" s="18"/>
      <c r="M11" s="18"/>
      <c r="N11" s="18"/>
      <c r="O11" s="17" t="n">
        <v>109963.62</v>
      </c>
      <c r="P11" s="17" t="n">
        <v>109963.62</v>
      </c>
      <c r="Q11" s="17"/>
      <c r="R11" s="5"/>
      <c r="S11" s="17"/>
    </row>
    <row r="12" customFormat="false" ht="20.25" hidden="false" customHeight="true" outlineLevel="0" collapsed="false">
      <c r="A12" s="19" t="s">
        <v>69</v>
      </c>
      <c r="B12" s="20" t="s">
        <v>70</v>
      </c>
      <c r="C12" s="17" t="n">
        <v>1144535.08</v>
      </c>
      <c r="D12" s="17" t="n">
        <v>1115165.08</v>
      </c>
      <c r="E12" s="18" t="n">
        <v>1115165.08</v>
      </c>
      <c r="F12" s="18"/>
      <c r="G12" s="18"/>
      <c r="H12" s="18"/>
      <c r="I12" s="18"/>
      <c r="J12" s="18"/>
      <c r="K12" s="18"/>
      <c r="L12" s="18"/>
      <c r="M12" s="18"/>
      <c r="N12" s="18"/>
      <c r="O12" s="17" t="n">
        <v>29370</v>
      </c>
      <c r="P12" s="17" t="n">
        <v>29370</v>
      </c>
      <c r="Q12" s="17"/>
      <c r="R12" s="5"/>
      <c r="S12" s="17"/>
    </row>
    <row r="13" customFormat="false" ht="20.25" hidden="false" customHeight="true" outlineLevel="0" collapsed="false">
      <c r="A13" s="19" t="s">
        <v>71</v>
      </c>
      <c r="B13" s="20" t="s">
        <v>72</v>
      </c>
      <c r="C13" s="17" t="n">
        <v>2242397.15</v>
      </c>
      <c r="D13" s="17" t="n">
        <v>2235990.62</v>
      </c>
      <c r="E13" s="18" t="n">
        <v>2235990.62</v>
      </c>
      <c r="F13" s="18"/>
      <c r="G13" s="18"/>
      <c r="H13" s="18"/>
      <c r="I13" s="18"/>
      <c r="J13" s="18"/>
      <c r="K13" s="18"/>
      <c r="L13" s="18"/>
      <c r="M13" s="18"/>
      <c r="N13" s="18"/>
      <c r="O13" s="17" t="n">
        <v>6406.53</v>
      </c>
      <c r="P13" s="17" t="n">
        <v>6406.53</v>
      </c>
      <c r="Q13" s="17"/>
      <c r="R13" s="5"/>
      <c r="S13" s="17"/>
    </row>
    <row r="14" customFormat="false" ht="20.25" hidden="false" customHeight="true" outlineLevel="0" collapsed="false">
      <c r="A14" s="21" t="s">
        <v>30</v>
      </c>
      <c r="B14" s="21"/>
      <c r="C14" s="17" t="n">
        <v>46396966.04</v>
      </c>
      <c r="D14" s="17" t="n">
        <v>43733311.38</v>
      </c>
      <c r="E14" s="17" t="n">
        <v>42120711.38</v>
      </c>
      <c r="F14" s="17"/>
      <c r="G14" s="17"/>
      <c r="H14" s="17"/>
      <c r="I14" s="17" t="n">
        <v>1612600</v>
      </c>
      <c r="J14" s="17"/>
      <c r="K14" s="17"/>
      <c r="L14" s="17"/>
      <c r="M14" s="17"/>
      <c r="N14" s="17" t="n">
        <v>1612600</v>
      </c>
      <c r="O14" s="17" t="n">
        <v>2663654.66</v>
      </c>
      <c r="P14" s="17" t="n">
        <v>2387364.9</v>
      </c>
      <c r="Q14" s="17"/>
      <c r="R14" s="17"/>
      <c r="S14" s="17" t="n">
        <v>276289.76</v>
      </c>
    </row>
  </sheetData>
  <mergeCells count="20">
    <mergeCell ref="A2:S2"/>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4:B14"/>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6" activeCellId="0" sqref="N16"/>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4.12"/>
    <col collapsed="false" customWidth="true" hidden="false" outlineLevel="0" max="5" min="3" style="1" width="11.87"/>
    <col collapsed="false" customWidth="true" hidden="false" outlineLevel="0" max="6" min="6" style="1" width="10.99"/>
    <col collapsed="false" customWidth="true" hidden="false" outlineLevel="0" max="9" min="7" style="1" width="7.75"/>
    <col collapsed="false" customWidth="true" hidden="false" outlineLevel="0" max="10" min="10" style="1" width="11.49"/>
    <col collapsed="false" customWidth="true" hidden="false" outlineLevel="0" max="14" min="11" style="1" width="7.99"/>
    <col collapsed="false" customWidth="true" hidden="false" outlineLevel="0" max="15" min="15" style="1" width="11.49"/>
  </cols>
  <sheetData>
    <row r="1" customFormat="false" ht="15" hidden="false" customHeight="true" outlineLevel="0" collapsed="false">
      <c r="A1" s="13"/>
      <c r="B1" s="13"/>
      <c r="C1" s="13"/>
      <c r="D1" s="13"/>
      <c r="E1" s="13"/>
      <c r="F1" s="13"/>
      <c r="G1" s="13"/>
      <c r="H1" s="13"/>
      <c r="I1" s="13"/>
      <c r="J1" s="13"/>
      <c r="K1" s="13"/>
      <c r="L1" s="13"/>
      <c r="M1" s="13"/>
      <c r="N1" s="13"/>
      <c r="O1" s="13"/>
    </row>
    <row r="2" customFormat="false" ht="15" hidden="false" customHeight="true" outlineLevel="0" collapsed="false">
      <c r="A2" s="3" t="s">
        <v>73</v>
      </c>
      <c r="B2" s="3"/>
      <c r="C2" s="3"/>
      <c r="D2" s="3"/>
      <c r="E2" s="3"/>
      <c r="F2" s="3"/>
      <c r="G2" s="3"/>
      <c r="H2" s="3"/>
      <c r="I2" s="3"/>
      <c r="J2" s="3"/>
      <c r="K2" s="3"/>
      <c r="L2" s="3"/>
      <c r="M2" s="3"/>
      <c r="N2" s="3"/>
      <c r="O2" s="3"/>
    </row>
    <row r="3" customFormat="false" ht="28.5" hidden="false" customHeight="true" outlineLevel="0" collapsed="false">
      <c r="A3" s="14" t="s">
        <v>74</v>
      </c>
      <c r="B3" s="14"/>
      <c r="C3" s="14"/>
      <c r="D3" s="14"/>
      <c r="E3" s="14"/>
      <c r="F3" s="14"/>
      <c r="G3" s="14"/>
      <c r="H3" s="14"/>
      <c r="I3" s="14"/>
      <c r="J3" s="14"/>
      <c r="K3" s="14"/>
      <c r="L3" s="14"/>
      <c r="M3" s="14"/>
      <c r="N3" s="14"/>
      <c r="O3" s="14"/>
    </row>
    <row r="4" customFormat="false" ht="20.25" hidden="false" customHeight="true" outlineLevel="0" collapsed="false">
      <c r="A4" s="5" t="str">
        <f aca="false">"单位名称："&amp;"玉溪市市场监督管理局"</f>
        <v>单位名称：玉溪市市场监督管理局</v>
      </c>
      <c r="B4" s="5"/>
      <c r="C4" s="5"/>
      <c r="D4" s="5"/>
      <c r="E4" s="5"/>
      <c r="F4" s="5"/>
      <c r="G4" s="5"/>
      <c r="H4" s="5"/>
      <c r="I4" s="5"/>
      <c r="J4" s="5"/>
      <c r="K4" s="5"/>
      <c r="L4" s="5"/>
      <c r="M4" s="5"/>
      <c r="N4" s="5"/>
      <c r="O4" s="15" t="s">
        <v>2</v>
      </c>
    </row>
    <row r="5" customFormat="false" ht="27" hidden="false" customHeight="true" outlineLevel="0" collapsed="false">
      <c r="A5" s="6" t="s">
        <v>75</v>
      </c>
      <c r="B5" s="6" t="s">
        <v>76</v>
      </c>
      <c r="C5" s="6" t="s">
        <v>30</v>
      </c>
      <c r="D5" s="6" t="s">
        <v>33</v>
      </c>
      <c r="E5" s="6"/>
      <c r="F5" s="6"/>
      <c r="G5" s="6" t="s">
        <v>34</v>
      </c>
      <c r="H5" s="6" t="s">
        <v>35</v>
      </c>
      <c r="I5" s="6" t="s">
        <v>77</v>
      </c>
      <c r="J5" s="6" t="s">
        <v>78</v>
      </c>
      <c r="K5" s="6"/>
      <c r="L5" s="6"/>
      <c r="M5" s="6"/>
      <c r="N5" s="6"/>
      <c r="O5" s="6"/>
    </row>
    <row r="6" customFormat="false" ht="54" hidden="false" customHeight="true" outlineLevel="0" collapsed="false">
      <c r="A6" s="6"/>
      <c r="B6" s="6"/>
      <c r="C6" s="6"/>
      <c r="D6" s="6" t="s">
        <v>32</v>
      </c>
      <c r="E6" s="6" t="s">
        <v>79</v>
      </c>
      <c r="F6" s="6" t="s">
        <v>80</v>
      </c>
      <c r="G6" s="6"/>
      <c r="H6" s="6"/>
      <c r="I6" s="6"/>
      <c r="J6" s="6" t="s">
        <v>32</v>
      </c>
      <c r="K6" s="6" t="s">
        <v>81</v>
      </c>
      <c r="L6" s="6" t="s">
        <v>82</v>
      </c>
      <c r="M6" s="6" t="s">
        <v>83</v>
      </c>
      <c r="N6" s="6" t="s">
        <v>84</v>
      </c>
      <c r="O6" s="6" t="s">
        <v>85</v>
      </c>
    </row>
    <row r="7" customFormat="false" ht="20.25" hidden="false" customHeight="true" outlineLevel="0" collapsed="false">
      <c r="A7" s="16" t="s">
        <v>44</v>
      </c>
      <c r="B7" s="16" t="s">
        <v>45</v>
      </c>
      <c r="C7" s="16" t="s">
        <v>46</v>
      </c>
      <c r="D7" s="16" t="s">
        <v>47</v>
      </c>
      <c r="E7" s="16" t="s">
        <v>48</v>
      </c>
      <c r="F7" s="16" t="s">
        <v>49</v>
      </c>
      <c r="G7" s="16" t="s">
        <v>50</v>
      </c>
      <c r="H7" s="16" t="s">
        <v>51</v>
      </c>
      <c r="I7" s="16" t="s">
        <v>52</v>
      </c>
      <c r="J7" s="16" t="s">
        <v>53</v>
      </c>
      <c r="K7" s="16" t="s">
        <v>54</v>
      </c>
      <c r="L7" s="16" t="s">
        <v>55</v>
      </c>
      <c r="M7" s="16" t="s">
        <v>56</v>
      </c>
      <c r="N7" s="16" t="s">
        <v>57</v>
      </c>
      <c r="O7" s="16" t="s">
        <v>58</v>
      </c>
    </row>
    <row r="8" customFormat="false" ht="20.25" hidden="false" customHeight="true" outlineLevel="0" collapsed="false">
      <c r="A8" s="5" t="s">
        <v>86</v>
      </c>
      <c r="B8" s="5" t="str">
        <f aca="false">"        "&amp;"一般公共服务支出"</f>
        <v>        一般公共服务支出</v>
      </c>
      <c r="C8" s="18" t="n">
        <v>31792802.29</v>
      </c>
      <c r="D8" s="18" t="n">
        <v>29903912.53</v>
      </c>
      <c r="E8" s="18" t="n">
        <v>25020664.16</v>
      </c>
      <c r="F8" s="18" t="n">
        <v>4883248.37</v>
      </c>
      <c r="G8" s="18"/>
      <c r="H8" s="18"/>
      <c r="I8" s="18"/>
      <c r="J8" s="18" t="n">
        <v>1888889.76</v>
      </c>
      <c r="K8" s="18"/>
      <c r="L8" s="18"/>
      <c r="M8" s="18"/>
      <c r="N8" s="18"/>
      <c r="O8" s="18" t="n">
        <v>1888889.76</v>
      </c>
    </row>
    <row r="9" customFormat="false" ht="20.25" hidden="false" customHeight="true" outlineLevel="0" collapsed="false">
      <c r="A9" s="19" t="s">
        <v>87</v>
      </c>
      <c r="B9" s="19" t="str">
        <f aca="false">"        "&amp;"知识产权事务"</f>
        <v>        知识产权事务</v>
      </c>
      <c r="C9" s="18" t="n">
        <v>1194022.89</v>
      </c>
      <c r="D9" s="18" t="n">
        <v>1194022.89</v>
      </c>
      <c r="E9" s="18" t="n">
        <v>960854.07</v>
      </c>
      <c r="F9" s="18" t="n">
        <v>233168.82</v>
      </c>
      <c r="G9" s="18"/>
      <c r="H9" s="18"/>
      <c r="I9" s="18"/>
      <c r="J9" s="18"/>
      <c r="K9" s="18"/>
      <c r="L9" s="18"/>
      <c r="M9" s="18"/>
      <c r="N9" s="18"/>
      <c r="O9" s="18"/>
    </row>
    <row r="10" customFormat="false" ht="20.25" hidden="false" customHeight="true" outlineLevel="0" collapsed="false">
      <c r="A10" s="22" t="s">
        <v>88</v>
      </c>
      <c r="B10" s="22" t="str">
        <f aca="false">"        "&amp;"知识产权宏观管理"</f>
        <v>        知识产权宏观管理</v>
      </c>
      <c r="C10" s="18" t="n">
        <v>230303.2</v>
      </c>
      <c r="D10" s="18" t="n">
        <v>230303.2</v>
      </c>
      <c r="E10" s="18"/>
      <c r="F10" s="18" t="n">
        <v>230303.2</v>
      </c>
      <c r="G10" s="18"/>
      <c r="H10" s="18"/>
      <c r="I10" s="18"/>
      <c r="J10" s="18"/>
      <c r="K10" s="18"/>
      <c r="L10" s="18"/>
      <c r="M10" s="18"/>
      <c r="N10" s="18"/>
      <c r="O10" s="18"/>
    </row>
    <row r="11" customFormat="false" ht="20.25" hidden="false" customHeight="true" outlineLevel="0" collapsed="false">
      <c r="A11" s="22" t="s">
        <v>89</v>
      </c>
      <c r="B11" s="22" t="str">
        <f aca="false">"        "&amp;"事业运行"</f>
        <v>        事业运行</v>
      </c>
      <c r="C11" s="18" t="n">
        <v>960854.07</v>
      </c>
      <c r="D11" s="18" t="n">
        <v>960854.07</v>
      </c>
      <c r="E11" s="18" t="n">
        <v>960854.07</v>
      </c>
      <c r="F11" s="18"/>
      <c r="G11" s="18"/>
      <c r="H11" s="18"/>
      <c r="I11" s="18"/>
      <c r="J11" s="18"/>
      <c r="K11" s="18"/>
      <c r="L11" s="18"/>
      <c r="M11" s="18"/>
      <c r="N11" s="18"/>
      <c r="O11" s="18"/>
    </row>
    <row r="12" customFormat="false" ht="20.25" hidden="false" customHeight="true" outlineLevel="0" collapsed="false">
      <c r="A12" s="22" t="s">
        <v>90</v>
      </c>
      <c r="B12" s="22" t="str">
        <f aca="false">"        "&amp;"其他知识产权事务支出"</f>
        <v>        其他知识产权事务支出</v>
      </c>
      <c r="C12" s="18" t="n">
        <v>2865.62</v>
      </c>
      <c r="D12" s="18" t="n">
        <v>2865.62</v>
      </c>
      <c r="E12" s="18"/>
      <c r="F12" s="18" t="n">
        <v>2865.62</v>
      </c>
      <c r="G12" s="18"/>
      <c r="H12" s="18"/>
      <c r="I12" s="18"/>
      <c r="J12" s="18"/>
      <c r="K12" s="18"/>
      <c r="L12" s="18"/>
      <c r="M12" s="18"/>
      <c r="N12" s="18"/>
      <c r="O12" s="18"/>
    </row>
    <row r="13" customFormat="false" ht="20.25" hidden="false" customHeight="true" outlineLevel="0" collapsed="false">
      <c r="A13" s="19" t="s">
        <v>91</v>
      </c>
      <c r="B13" s="19" t="str">
        <f aca="false">"        "&amp;"市场监督管理事务"</f>
        <v>        市场监督管理事务</v>
      </c>
      <c r="C13" s="18" t="n">
        <v>30598779.4</v>
      </c>
      <c r="D13" s="18" t="n">
        <v>28709889.64</v>
      </c>
      <c r="E13" s="18" t="n">
        <v>24059810.09</v>
      </c>
      <c r="F13" s="18" t="n">
        <v>4650079.55</v>
      </c>
      <c r="G13" s="18"/>
      <c r="H13" s="18"/>
      <c r="I13" s="18"/>
      <c r="J13" s="18" t="n">
        <v>1888889.76</v>
      </c>
      <c r="K13" s="18"/>
      <c r="L13" s="18"/>
      <c r="M13" s="18"/>
      <c r="N13" s="18"/>
      <c r="O13" s="18" t="n">
        <v>1888889.76</v>
      </c>
    </row>
    <row r="14" customFormat="false" ht="20.25" hidden="false" customHeight="true" outlineLevel="0" collapsed="false">
      <c r="A14" s="22" t="s">
        <v>92</v>
      </c>
      <c r="B14" s="22" t="str">
        <f aca="false">"        "&amp;"行政运行"</f>
        <v>        行政运行</v>
      </c>
      <c r="C14" s="18" t="n">
        <v>23699498.79</v>
      </c>
      <c r="D14" s="18" t="n">
        <v>21972409.03</v>
      </c>
      <c r="E14" s="18" t="n">
        <v>21622419.03</v>
      </c>
      <c r="F14" s="18" t="n">
        <v>349990</v>
      </c>
      <c r="G14" s="18"/>
      <c r="H14" s="18"/>
      <c r="I14" s="18"/>
      <c r="J14" s="18" t="n">
        <v>1727089.76</v>
      </c>
      <c r="K14" s="18"/>
      <c r="L14" s="18"/>
      <c r="M14" s="18"/>
      <c r="N14" s="18"/>
      <c r="O14" s="18" t="n">
        <v>1727089.76</v>
      </c>
    </row>
    <row r="15" customFormat="false" ht="20.25" hidden="false" customHeight="true" outlineLevel="0" collapsed="false">
      <c r="A15" s="22" t="s">
        <v>93</v>
      </c>
      <c r="B15" s="22" t="str">
        <f aca="false">"        "&amp;"市场秩序执法"</f>
        <v>        市场秩序执法</v>
      </c>
      <c r="C15" s="18" t="n">
        <v>1460000</v>
      </c>
      <c r="D15" s="18" t="n">
        <v>1460000</v>
      </c>
      <c r="E15" s="18"/>
      <c r="F15" s="18" t="n">
        <v>1460000</v>
      </c>
      <c r="G15" s="18"/>
      <c r="H15" s="18"/>
      <c r="I15" s="18"/>
      <c r="J15" s="18"/>
      <c r="K15" s="18"/>
      <c r="L15" s="18"/>
      <c r="M15" s="18"/>
      <c r="N15" s="18"/>
      <c r="O15" s="18"/>
    </row>
    <row r="16" customFormat="false" ht="20.25" hidden="false" customHeight="true" outlineLevel="0" collapsed="false">
      <c r="A16" s="22" t="s">
        <v>94</v>
      </c>
      <c r="B16" s="22" t="str">
        <f aca="false">"        "&amp;"药品事务"</f>
        <v>        药品事务</v>
      </c>
      <c r="C16" s="18" t="n">
        <v>207000</v>
      </c>
      <c r="D16" s="18" t="n">
        <v>207000</v>
      </c>
      <c r="E16" s="18"/>
      <c r="F16" s="18" t="n">
        <v>207000</v>
      </c>
      <c r="G16" s="18"/>
      <c r="H16" s="18"/>
      <c r="I16" s="18"/>
      <c r="J16" s="18"/>
      <c r="K16" s="18"/>
      <c r="L16" s="18"/>
      <c r="M16" s="18"/>
      <c r="N16" s="18"/>
      <c r="O16" s="18"/>
    </row>
    <row r="17" customFormat="false" ht="20.25" hidden="false" customHeight="true" outlineLevel="0" collapsed="false">
      <c r="A17" s="22" t="s">
        <v>95</v>
      </c>
      <c r="B17" s="22" t="str">
        <f aca="false">"        "&amp;"化妆品事务"</f>
        <v>        化妆品事务</v>
      </c>
      <c r="C17" s="18" t="n">
        <v>20000</v>
      </c>
      <c r="D17" s="18" t="n">
        <v>20000</v>
      </c>
      <c r="E17" s="18"/>
      <c r="F17" s="18" t="n">
        <v>20000</v>
      </c>
      <c r="G17" s="18"/>
      <c r="H17" s="18"/>
      <c r="I17" s="18"/>
      <c r="J17" s="18"/>
      <c r="K17" s="18"/>
      <c r="L17" s="18"/>
      <c r="M17" s="18"/>
      <c r="N17" s="18"/>
      <c r="O17" s="18"/>
    </row>
    <row r="18" customFormat="false" ht="20.25" hidden="false" customHeight="true" outlineLevel="0" collapsed="false">
      <c r="A18" s="22" t="s">
        <v>96</v>
      </c>
      <c r="B18" s="22" t="str">
        <f aca="false">"        "&amp;"质量安全监管"</f>
        <v>        质量安全监管</v>
      </c>
      <c r="C18" s="18" t="n">
        <v>116800</v>
      </c>
      <c r="D18" s="18" t="n">
        <v>100000</v>
      </c>
      <c r="E18" s="18"/>
      <c r="F18" s="18" t="n">
        <v>100000</v>
      </c>
      <c r="G18" s="18"/>
      <c r="H18" s="18"/>
      <c r="I18" s="18"/>
      <c r="J18" s="18" t="n">
        <v>16800</v>
      </c>
      <c r="K18" s="18"/>
      <c r="L18" s="18"/>
      <c r="M18" s="18"/>
      <c r="N18" s="18"/>
      <c r="O18" s="18" t="n">
        <v>16800</v>
      </c>
    </row>
    <row r="19" customFormat="false" ht="20.25" hidden="false" customHeight="true" outlineLevel="0" collapsed="false">
      <c r="A19" s="22" t="s">
        <v>97</v>
      </c>
      <c r="B19" s="22" t="str">
        <f aca="false">"        "&amp;"食品安全监管"</f>
        <v>        食品安全监管</v>
      </c>
      <c r="C19" s="18" t="n">
        <v>725000</v>
      </c>
      <c r="D19" s="18" t="n">
        <v>625000</v>
      </c>
      <c r="E19" s="18"/>
      <c r="F19" s="18" t="n">
        <v>625000</v>
      </c>
      <c r="G19" s="18"/>
      <c r="H19" s="18"/>
      <c r="I19" s="18"/>
      <c r="J19" s="18" t="n">
        <v>100000</v>
      </c>
      <c r="K19" s="18"/>
      <c r="L19" s="18"/>
      <c r="M19" s="18"/>
      <c r="N19" s="18"/>
      <c r="O19" s="18" t="n">
        <v>100000</v>
      </c>
    </row>
    <row r="20" customFormat="false" ht="20.25" hidden="false" customHeight="true" outlineLevel="0" collapsed="false">
      <c r="A20" s="22" t="s">
        <v>98</v>
      </c>
      <c r="B20" s="22" t="str">
        <f aca="false">"        "&amp;"事业运行"</f>
        <v>        事业运行</v>
      </c>
      <c r="C20" s="18" t="n">
        <v>2437391.06</v>
      </c>
      <c r="D20" s="18" t="n">
        <v>2437391.06</v>
      </c>
      <c r="E20" s="18" t="n">
        <v>2437391.06</v>
      </c>
      <c r="F20" s="18"/>
      <c r="G20" s="18"/>
      <c r="H20" s="18"/>
      <c r="I20" s="18"/>
      <c r="J20" s="18"/>
      <c r="K20" s="18"/>
      <c r="L20" s="18"/>
      <c r="M20" s="18"/>
      <c r="N20" s="18"/>
      <c r="O20" s="18"/>
    </row>
    <row r="21" customFormat="false" ht="20.25" hidden="false" customHeight="true" outlineLevel="0" collapsed="false">
      <c r="A21" s="22" t="s">
        <v>99</v>
      </c>
      <c r="B21" s="22" t="str">
        <f aca="false">"        "&amp;"其他市场监督管理事务"</f>
        <v>        其他市场监督管理事务</v>
      </c>
      <c r="C21" s="18" t="n">
        <v>1933089.55</v>
      </c>
      <c r="D21" s="18" t="n">
        <v>1888089.55</v>
      </c>
      <c r="E21" s="18"/>
      <c r="F21" s="18" t="n">
        <v>1888089.55</v>
      </c>
      <c r="G21" s="18"/>
      <c r="H21" s="18"/>
      <c r="I21" s="18"/>
      <c r="J21" s="18" t="n">
        <v>45000</v>
      </c>
      <c r="K21" s="18"/>
      <c r="L21" s="18"/>
      <c r="M21" s="18"/>
      <c r="N21" s="18"/>
      <c r="O21" s="18" t="n">
        <v>45000</v>
      </c>
    </row>
    <row r="22" customFormat="false" ht="20.25" hidden="false" customHeight="true" outlineLevel="0" collapsed="false">
      <c r="A22" s="5" t="s">
        <v>100</v>
      </c>
      <c r="B22" s="5" t="str">
        <f aca="false">"        "&amp;"社会保障和就业支出"</f>
        <v>        社会保障和就业支出</v>
      </c>
      <c r="C22" s="18" t="n">
        <v>9448047.68</v>
      </c>
      <c r="D22" s="18" t="n">
        <v>9448047.68</v>
      </c>
      <c r="E22" s="18" t="n">
        <v>9392415.68</v>
      </c>
      <c r="F22" s="18" t="n">
        <v>55632</v>
      </c>
      <c r="G22" s="18"/>
      <c r="H22" s="18"/>
      <c r="I22" s="18"/>
      <c r="J22" s="18"/>
      <c r="K22" s="18"/>
      <c r="L22" s="18"/>
      <c r="M22" s="18"/>
      <c r="N22" s="18"/>
      <c r="O22" s="18"/>
    </row>
    <row r="23" customFormat="false" ht="20.25" hidden="false" customHeight="true" outlineLevel="0" collapsed="false">
      <c r="A23" s="19" t="s">
        <v>101</v>
      </c>
      <c r="B23" s="19" t="str">
        <f aca="false">"        "&amp;"行政事业单位养老支出"</f>
        <v>        行政事业单位养老支出</v>
      </c>
      <c r="C23" s="18" t="n">
        <v>9392415.68</v>
      </c>
      <c r="D23" s="18" t="n">
        <v>9392415.68</v>
      </c>
      <c r="E23" s="18" t="n">
        <v>9392415.68</v>
      </c>
      <c r="F23" s="18"/>
      <c r="G23" s="18"/>
      <c r="H23" s="18"/>
      <c r="I23" s="18"/>
      <c r="J23" s="18"/>
      <c r="K23" s="18"/>
      <c r="L23" s="18"/>
      <c r="M23" s="18"/>
      <c r="N23" s="18"/>
      <c r="O23" s="18"/>
    </row>
    <row r="24" customFormat="false" ht="20.25" hidden="false" customHeight="true" outlineLevel="0" collapsed="false">
      <c r="A24" s="22" t="s">
        <v>102</v>
      </c>
      <c r="B24" s="22" t="str">
        <f aca="false">"        "&amp;"行政单位离退休"</f>
        <v>        行政单位离退休</v>
      </c>
      <c r="C24" s="18" t="n">
        <v>4738200</v>
      </c>
      <c r="D24" s="18" t="n">
        <v>4738200</v>
      </c>
      <c r="E24" s="18" t="n">
        <v>4738200</v>
      </c>
      <c r="F24" s="18"/>
      <c r="G24" s="18"/>
      <c r="H24" s="18"/>
      <c r="I24" s="18"/>
      <c r="J24" s="18"/>
      <c r="K24" s="18"/>
      <c r="L24" s="18"/>
      <c r="M24" s="18"/>
      <c r="N24" s="18"/>
      <c r="O24" s="18"/>
    </row>
    <row r="25" customFormat="false" ht="20.25" hidden="false" customHeight="true" outlineLevel="0" collapsed="false">
      <c r="A25" s="22" t="s">
        <v>103</v>
      </c>
      <c r="B25" s="22" t="str">
        <f aca="false">"        "&amp;"事业单位离退休"</f>
        <v>        事业单位离退休</v>
      </c>
      <c r="C25" s="18" t="n">
        <v>81000</v>
      </c>
      <c r="D25" s="18" t="n">
        <v>81000</v>
      </c>
      <c r="E25" s="18" t="n">
        <v>81000</v>
      </c>
      <c r="F25" s="18"/>
      <c r="G25" s="18"/>
      <c r="H25" s="18"/>
      <c r="I25" s="18"/>
      <c r="J25" s="18"/>
      <c r="K25" s="18"/>
      <c r="L25" s="18"/>
      <c r="M25" s="18"/>
      <c r="N25" s="18"/>
      <c r="O25" s="18"/>
    </row>
    <row r="26" customFormat="false" ht="20.25" hidden="false" customHeight="true" outlineLevel="0" collapsed="false">
      <c r="A26" s="22" t="s">
        <v>104</v>
      </c>
      <c r="B26" s="22" t="str">
        <f aca="false">"        "&amp;"机关事业单位基本养老保险缴费支出"</f>
        <v>        机关事业单位基本养老保险缴费支出</v>
      </c>
      <c r="C26" s="18" t="n">
        <v>2623215.68</v>
      </c>
      <c r="D26" s="18" t="n">
        <v>2623215.68</v>
      </c>
      <c r="E26" s="18" t="n">
        <v>2623215.68</v>
      </c>
      <c r="F26" s="18"/>
      <c r="G26" s="18"/>
      <c r="H26" s="18"/>
      <c r="I26" s="18"/>
      <c r="J26" s="18"/>
      <c r="K26" s="18"/>
      <c r="L26" s="18"/>
      <c r="M26" s="18"/>
      <c r="N26" s="18"/>
      <c r="O26" s="18"/>
    </row>
    <row r="27" customFormat="false" ht="20.25" hidden="false" customHeight="true" outlineLevel="0" collapsed="false">
      <c r="A27" s="22" t="s">
        <v>105</v>
      </c>
      <c r="B27" s="22" t="str">
        <f aca="false">"        "&amp;"机关事业单位职业年金缴费支出"</f>
        <v>        机关事业单位职业年金缴费支出</v>
      </c>
      <c r="C27" s="18" t="n">
        <v>1950000</v>
      </c>
      <c r="D27" s="18" t="n">
        <v>1950000</v>
      </c>
      <c r="E27" s="18" t="n">
        <v>1950000</v>
      </c>
      <c r="F27" s="18"/>
      <c r="G27" s="18"/>
      <c r="H27" s="18"/>
      <c r="I27" s="18"/>
      <c r="J27" s="18"/>
      <c r="K27" s="18"/>
      <c r="L27" s="18"/>
      <c r="M27" s="18"/>
      <c r="N27" s="18"/>
      <c r="O27" s="18"/>
    </row>
    <row r="28" customFormat="false" ht="20.25" hidden="false" customHeight="true" outlineLevel="0" collapsed="false">
      <c r="A28" s="19" t="s">
        <v>106</v>
      </c>
      <c r="B28" s="19" t="str">
        <f aca="false">"        "&amp;"抚恤"</f>
        <v>        抚恤</v>
      </c>
      <c r="C28" s="18" t="n">
        <v>55632</v>
      </c>
      <c r="D28" s="18" t="n">
        <v>55632</v>
      </c>
      <c r="E28" s="18"/>
      <c r="F28" s="18" t="n">
        <v>55632</v>
      </c>
      <c r="G28" s="18"/>
      <c r="H28" s="18"/>
      <c r="I28" s="18"/>
      <c r="J28" s="18"/>
      <c r="K28" s="18"/>
      <c r="L28" s="18"/>
      <c r="M28" s="18"/>
      <c r="N28" s="18"/>
      <c r="O28" s="18"/>
    </row>
    <row r="29" customFormat="false" ht="20.25" hidden="false" customHeight="true" outlineLevel="0" collapsed="false">
      <c r="A29" s="22" t="s">
        <v>107</v>
      </c>
      <c r="B29" s="22" t="str">
        <f aca="false">"        "&amp;"死亡抚恤"</f>
        <v>        死亡抚恤</v>
      </c>
      <c r="C29" s="18" t="n">
        <v>55632</v>
      </c>
      <c r="D29" s="18" t="n">
        <v>55632</v>
      </c>
      <c r="E29" s="18"/>
      <c r="F29" s="18" t="n">
        <v>55632</v>
      </c>
      <c r="G29" s="18"/>
      <c r="H29" s="18"/>
      <c r="I29" s="18"/>
      <c r="J29" s="18"/>
      <c r="K29" s="18"/>
      <c r="L29" s="18"/>
      <c r="M29" s="18"/>
      <c r="N29" s="18"/>
      <c r="O29" s="18"/>
    </row>
    <row r="30" customFormat="false" ht="20.25" hidden="false" customHeight="true" outlineLevel="0" collapsed="false">
      <c r="A30" s="5" t="s">
        <v>108</v>
      </c>
      <c r="B30" s="5" t="str">
        <f aca="false">"        "&amp;"卫生健康支出"</f>
        <v>        卫生健康支出</v>
      </c>
      <c r="C30" s="18" t="n">
        <v>2775245.54</v>
      </c>
      <c r="D30" s="18" t="n">
        <v>2775245.54</v>
      </c>
      <c r="E30" s="18" t="n">
        <v>2775245.54</v>
      </c>
      <c r="F30" s="18"/>
      <c r="G30" s="18"/>
      <c r="H30" s="18"/>
      <c r="I30" s="18"/>
      <c r="J30" s="18"/>
      <c r="K30" s="18"/>
      <c r="L30" s="18"/>
      <c r="M30" s="18"/>
      <c r="N30" s="18"/>
      <c r="O30" s="18"/>
    </row>
    <row r="31" customFormat="false" ht="20.25" hidden="false" customHeight="true" outlineLevel="0" collapsed="false">
      <c r="A31" s="19" t="s">
        <v>109</v>
      </c>
      <c r="B31" s="19" t="str">
        <f aca="false">"        "&amp;"行政事业单位医疗"</f>
        <v>        行政事业单位医疗</v>
      </c>
      <c r="C31" s="18" t="n">
        <v>2775245.54</v>
      </c>
      <c r="D31" s="18" t="n">
        <v>2775245.54</v>
      </c>
      <c r="E31" s="18" t="n">
        <v>2775245.54</v>
      </c>
      <c r="F31" s="18"/>
      <c r="G31" s="18"/>
      <c r="H31" s="18"/>
      <c r="I31" s="18"/>
      <c r="J31" s="18"/>
      <c r="K31" s="18"/>
      <c r="L31" s="18"/>
      <c r="M31" s="18"/>
      <c r="N31" s="18"/>
      <c r="O31" s="18"/>
    </row>
    <row r="32" customFormat="false" ht="20.25" hidden="false" customHeight="true" outlineLevel="0" collapsed="false">
      <c r="A32" s="22" t="s">
        <v>110</v>
      </c>
      <c r="B32" s="22" t="str">
        <f aca="false">"        "&amp;"行政单位医疗"</f>
        <v>        行政单位医疗</v>
      </c>
      <c r="C32" s="18" t="n">
        <v>1198258.88</v>
      </c>
      <c r="D32" s="18" t="n">
        <v>1198258.88</v>
      </c>
      <c r="E32" s="18" t="n">
        <v>1198258.88</v>
      </c>
      <c r="F32" s="18"/>
      <c r="G32" s="18"/>
      <c r="H32" s="18"/>
      <c r="I32" s="18"/>
      <c r="J32" s="18"/>
      <c r="K32" s="18"/>
      <c r="L32" s="18"/>
      <c r="M32" s="18"/>
      <c r="N32" s="18"/>
      <c r="O32" s="18"/>
    </row>
    <row r="33" customFormat="false" ht="20.25" hidden="false" customHeight="true" outlineLevel="0" collapsed="false">
      <c r="A33" s="22" t="s">
        <v>111</v>
      </c>
      <c r="B33" s="22" t="str">
        <f aca="false">"        "&amp;"事业单位医疗"</f>
        <v>        事业单位医疗</v>
      </c>
      <c r="C33" s="18" t="n">
        <v>162534.26</v>
      </c>
      <c r="D33" s="18" t="n">
        <v>162534.26</v>
      </c>
      <c r="E33" s="18" t="n">
        <v>162534.26</v>
      </c>
      <c r="F33" s="18"/>
      <c r="G33" s="18"/>
      <c r="H33" s="18"/>
      <c r="I33" s="18"/>
      <c r="J33" s="18"/>
      <c r="K33" s="18"/>
      <c r="L33" s="18"/>
      <c r="M33" s="18"/>
      <c r="N33" s="18"/>
      <c r="O33" s="18"/>
    </row>
    <row r="34" customFormat="false" ht="20.25" hidden="false" customHeight="true" outlineLevel="0" collapsed="false">
      <c r="A34" s="22" t="s">
        <v>112</v>
      </c>
      <c r="B34" s="22" t="str">
        <f aca="false">"        "&amp;"公务员医疗补助"</f>
        <v>        公务员医疗补助</v>
      </c>
      <c r="C34" s="18" t="n">
        <v>1250912.5</v>
      </c>
      <c r="D34" s="18" t="n">
        <v>1250912.5</v>
      </c>
      <c r="E34" s="18" t="n">
        <v>1250912.5</v>
      </c>
      <c r="F34" s="18"/>
      <c r="G34" s="18"/>
      <c r="H34" s="18"/>
      <c r="I34" s="18"/>
      <c r="J34" s="18"/>
      <c r="K34" s="18"/>
      <c r="L34" s="18"/>
      <c r="M34" s="18"/>
      <c r="N34" s="18"/>
      <c r="O34" s="18"/>
    </row>
    <row r="35" customFormat="false" ht="20.25" hidden="false" customHeight="true" outlineLevel="0" collapsed="false">
      <c r="A35" s="22" t="s">
        <v>113</v>
      </c>
      <c r="B35" s="22" t="str">
        <f aca="false">"        "&amp;"其他行政事业单位医疗支出"</f>
        <v>        其他行政事业单位医疗支出</v>
      </c>
      <c r="C35" s="18" t="n">
        <v>163539.9</v>
      </c>
      <c r="D35" s="18" t="n">
        <v>163539.9</v>
      </c>
      <c r="E35" s="18" t="n">
        <v>163539.9</v>
      </c>
      <c r="F35" s="18"/>
      <c r="G35" s="18"/>
      <c r="H35" s="18"/>
      <c r="I35" s="18"/>
      <c r="J35" s="18"/>
      <c r="K35" s="18"/>
      <c r="L35" s="18"/>
      <c r="M35" s="18"/>
      <c r="N35" s="18"/>
      <c r="O35" s="18"/>
    </row>
    <row r="36" customFormat="false" ht="20.25" hidden="false" customHeight="true" outlineLevel="0" collapsed="false">
      <c r="A36" s="5" t="s">
        <v>114</v>
      </c>
      <c r="B36" s="5" t="str">
        <f aca="false">"        "&amp;"农林水支出"</f>
        <v>        农林水支出</v>
      </c>
      <c r="C36" s="18" t="n">
        <v>6406.53</v>
      </c>
      <c r="D36" s="18" t="n">
        <v>6406.53</v>
      </c>
      <c r="E36" s="18"/>
      <c r="F36" s="18" t="n">
        <v>6406.53</v>
      </c>
      <c r="G36" s="18"/>
      <c r="H36" s="18"/>
      <c r="I36" s="18"/>
      <c r="J36" s="18"/>
      <c r="K36" s="18"/>
      <c r="L36" s="18"/>
      <c r="M36" s="18"/>
      <c r="N36" s="18"/>
      <c r="O36" s="18"/>
    </row>
    <row r="37" customFormat="false" ht="20.25" hidden="false" customHeight="true" outlineLevel="0" collapsed="false">
      <c r="A37" s="19" t="s">
        <v>115</v>
      </c>
      <c r="B37" s="19" t="str">
        <f aca="false">"        "&amp;"普惠金融发展支出"</f>
        <v>        普惠金融发展支出</v>
      </c>
      <c r="C37" s="18" t="n">
        <v>6406.53</v>
      </c>
      <c r="D37" s="18" t="n">
        <v>6406.53</v>
      </c>
      <c r="E37" s="18"/>
      <c r="F37" s="18" t="n">
        <v>6406.53</v>
      </c>
      <c r="G37" s="18"/>
      <c r="H37" s="18"/>
      <c r="I37" s="18"/>
      <c r="J37" s="18"/>
      <c r="K37" s="18"/>
      <c r="L37" s="18"/>
      <c r="M37" s="18"/>
      <c r="N37" s="18"/>
      <c r="O37" s="18"/>
    </row>
    <row r="38" customFormat="false" ht="20.25" hidden="false" customHeight="true" outlineLevel="0" collapsed="false">
      <c r="A38" s="22" t="s">
        <v>116</v>
      </c>
      <c r="B38" s="22" t="str">
        <f aca="false">"        "&amp;"创业担保贷款贴息及奖补"</f>
        <v>        创业担保贷款贴息及奖补</v>
      </c>
      <c r="C38" s="18" t="n">
        <v>6406.53</v>
      </c>
      <c r="D38" s="18" t="n">
        <v>6406.53</v>
      </c>
      <c r="E38" s="18"/>
      <c r="F38" s="18" t="n">
        <v>6406.53</v>
      </c>
      <c r="G38" s="18"/>
      <c r="H38" s="18"/>
      <c r="I38" s="18"/>
      <c r="J38" s="18"/>
      <c r="K38" s="18"/>
      <c r="L38" s="18"/>
      <c r="M38" s="18"/>
      <c r="N38" s="18"/>
      <c r="O38" s="18"/>
    </row>
    <row r="39" customFormat="false" ht="20.25" hidden="false" customHeight="true" outlineLevel="0" collapsed="false">
      <c r="A39" s="5" t="s">
        <v>117</v>
      </c>
      <c r="B39" s="5" t="str">
        <f aca="false">"        "&amp;"住房保障支出"</f>
        <v>        住房保障支出</v>
      </c>
      <c r="C39" s="18" t="n">
        <v>2374464</v>
      </c>
      <c r="D39" s="18" t="n">
        <v>2374464</v>
      </c>
      <c r="E39" s="18" t="n">
        <v>2374464</v>
      </c>
      <c r="F39" s="18"/>
      <c r="G39" s="18"/>
      <c r="H39" s="18"/>
      <c r="I39" s="18"/>
      <c r="J39" s="18"/>
      <c r="K39" s="18"/>
      <c r="L39" s="18"/>
      <c r="M39" s="18"/>
      <c r="N39" s="18"/>
      <c r="O39" s="18"/>
    </row>
    <row r="40" customFormat="false" ht="20.25" hidden="false" customHeight="true" outlineLevel="0" collapsed="false">
      <c r="A40" s="19" t="s">
        <v>118</v>
      </c>
      <c r="B40" s="19" t="str">
        <f aca="false">"        "&amp;"住房改革支出"</f>
        <v>        住房改革支出</v>
      </c>
      <c r="C40" s="18" t="n">
        <v>2374464</v>
      </c>
      <c r="D40" s="18" t="n">
        <v>2374464</v>
      </c>
      <c r="E40" s="18" t="n">
        <v>2374464</v>
      </c>
      <c r="F40" s="18"/>
      <c r="G40" s="18"/>
      <c r="H40" s="18"/>
      <c r="I40" s="18"/>
      <c r="J40" s="18"/>
      <c r="K40" s="18"/>
      <c r="L40" s="18"/>
      <c r="M40" s="18"/>
      <c r="N40" s="18"/>
      <c r="O40" s="18"/>
    </row>
    <row r="41" customFormat="false" ht="20.25" hidden="false" customHeight="true" outlineLevel="0" collapsed="false">
      <c r="A41" s="22" t="s">
        <v>119</v>
      </c>
      <c r="B41" s="22" t="str">
        <f aca="false">"        "&amp;"住房公积金"</f>
        <v>        住房公积金</v>
      </c>
      <c r="C41" s="18" t="n">
        <v>2307540</v>
      </c>
      <c r="D41" s="18" t="n">
        <v>2307540</v>
      </c>
      <c r="E41" s="18" t="n">
        <v>2307540</v>
      </c>
      <c r="F41" s="18"/>
      <c r="G41" s="18"/>
      <c r="H41" s="18"/>
      <c r="I41" s="18"/>
      <c r="J41" s="18"/>
      <c r="K41" s="18"/>
      <c r="L41" s="18"/>
      <c r="M41" s="18"/>
      <c r="N41" s="18"/>
      <c r="O41" s="18"/>
    </row>
    <row r="42" customFormat="false" ht="20.25" hidden="false" customHeight="true" outlineLevel="0" collapsed="false">
      <c r="A42" s="22" t="s">
        <v>120</v>
      </c>
      <c r="B42" s="22" t="str">
        <f aca="false">"        "&amp;"购房补贴"</f>
        <v>        购房补贴</v>
      </c>
      <c r="C42" s="18" t="n">
        <v>66924</v>
      </c>
      <c r="D42" s="18" t="n">
        <v>66924</v>
      </c>
      <c r="E42" s="18" t="n">
        <v>66924</v>
      </c>
      <c r="F42" s="18"/>
      <c r="G42" s="18"/>
      <c r="H42" s="18"/>
      <c r="I42" s="18"/>
      <c r="J42" s="18"/>
      <c r="K42" s="18"/>
      <c r="L42" s="18"/>
      <c r="M42" s="18"/>
      <c r="N42" s="18"/>
      <c r="O42" s="18"/>
    </row>
    <row r="43" customFormat="false" ht="20.25" hidden="false" customHeight="true" outlineLevel="0" collapsed="false">
      <c r="A43" s="21" t="s">
        <v>30</v>
      </c>
      <c r="B43" s="21"/>
      <c r="C43" s="17" t="n">
        <v>46396966.04</v>
      </c>
      <c r="D43" s="17" t="n">
        <v>44508076.28</v>
      </c>
      <c r="E43" s="17" t="n">
        <v>39562789.38</v>
      </c>
      <c r="F43" s="17" t="n">
        <v>4945286.9</v>
      </c>
      <c r="G43" s="17"/>
      <c r="H43" s="17"/>
      <c r="I43" s="17"/>
      <c r="J43" s="17" t="n">
        <v>1888889.76</v>
      </c>
      <c r="K43" s="17"/>
      <c r="L43" s="17"/>
      <c r="M43" s="17"/>
      <c r="N43" s="17"/>
      <c r="O43" s="17" t="n">
        <v>1888889.76</v>
      </c>
    </row>
  </sheetData>
  <mergeCells count="12">
    <mergeCell ref="A2:O2"/>
    <mergeCell ref="A3:O3"/>
    <mergeCell ref="A4:N4"/>
    <mergeCell ref="A5:A6"/>
    <mergeCell ref="B5:B6"/>
    <mergeCell ref="C5:C6"/>
    <mergeCell ref="D5:F5"/>
    <mergeCell ref="G5:G6"/>
    <mergeCell ref="H5:H6"/>
    <mergeCell ref="I5:I6"/>
    <mergeCell ref="J5:O5"/>
    <mergeCell ref="A43:B43"/>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121</v>
      </c>
      <c r="B2" s="3"/>
      <c r="C2" s="3"/>
      <c r="D2" s="3"/>
    </row>
    <row r="3" customFormat="false" ht="28.5" hidden="false" customHeight="true" outlineLevel="0" collapsed="false">
      <c r="A3" s="4" t="s">
        <v>122</v>
      </c>
      <c r="B3" s="4"/>
      <c r="C3" s="4"/>
      <c r="D3" s="4"/>
    </row>
    <row r="4" customFormat="false" ht="18.75" hidden="false" customHeight="true" outlineLevel="0" collapsed="false">
      <c r="A4" s="5" t="str">
        <f aca="false">"单位名称："&amp;"玉溪市市场监督管理局"</f>
        <v>单位名称：玉溪市市场监督管理局</v>
      </c>
      <c r="B4" s="5"/>
      <c r="C4" s="5"/>
      <c r="D4" s="3" t="s">
        <v>2</v>
      </c>
    </row>
    <row r="5" customFormat="false" ht="18.75" hidden="false" customHeight="true" outlineLevel="0" collapsed="false">
      <c r="A5" s="23" t="s">
        <v>3</v>
      </c>
      <c r="B5" s="23"/>
      <c r="C5" s="23" t="s">
        <v>4</v>
      </c>
      <c r="D5" s="23"/>
    </row>
    <row r="6" customFormat="false" ht="18.75" hidden="false" customHeight="true" outlineLevel="0" collapsed="false">
      <c r="A6" s="23" t="s">
        <v>5</v>
      </c>
      <c r="B6" s="23" t="s">
        <v>6</v>
      </c>
      <c r="C6" s="23" t="s">
        <v>123</v>
      </c>
      <c r="D6" s="23" t="s">
        <v>6</v>
      </c>
    </row>
    <row r="7" customFormat="false" ht="18.75" hidden="false" customHeight="true" outlineLevel="0" collapsed="false">
      <c r="A7" s="11" t="s">
        <v>124</v>
      </c>
      <c r="B7" s="24"/>
      <c r="C7" s="25" t="s">
        <v>125</v>
      </c>
      <c r="D7" s="24"/>
    </row>
    <row r="8" customFormat="false" ht="18.75" hidden="false" customHeight="true" outlineLevel="0" collapsed="false">
      <c r="A8" s="7" t="s">
        <v>126</v>
      </c>
      <c r="B8" s="8" t="n">
        <v>42120711.38</v>
      </c>
      <c r="C8" s="9" t="str">
        <f aca="false">"（一）"&amp;"一般公共服务支出"</f>
        <v>（一）一般公共服务支出</v>
      </c>
      <c r="D8" s="8" t="n">
        <v>29903912.53</v>
      </c>
    </row>
    <row r="9" customFormat="false" ht="18.75" hidden="false" customHeight="true" outlineLevel="0" collapsed="false">
      <c r="A9" s="7" t="s">
        <v>127</v>
      </c>
      <c r="B9" s="8"/>
      <c r="C9" s="9" t="str">
        <f aca="false">"（二）"&amp;"社会保障和就业支出"</f>
        <v>（二）社会保障和就业支出</v>
      </c>
      <c r="D9" s="8" t="n">
        <v>9448047.68</v>
      </c>
    </row>
    <row r="10" customFormat="false" ht="18.75" hidden="false" customHeight="true" outlineLevel="0" collapsed="false">
      <c r="A10" s="7" t="s">
        <v>128</v>
      </c>
      <c r="B10" s="8"/>
      <c r="C10" s="9" t="str">
        <f aca="false">"（三）"&amp;"卫生健康支出"</f>
        <v>（三）卫生健康支出</v>
      </c>
      <c r="D10" s="8" t="n">
        <v>2775245.54</v>
      </c>
    </row>
    <row r="11" customFormat="false" ht="18.75" hidden="false" customHeight="true" outlineLevel="0" collapsed="false">
      <c r="A11" s="7" t="s">
        <v>129</v>
      </c>
      <c r="B11" s="8"/>
      <c r="C11" s="9" t="str">
        <f aca="false">"（二）"&amp;"农林水支出"</f>
        <v>（二）农林水支出</v>
      </c>
      <c r="D11" s="8" t="n">
        <v>6406.53</v>
      </c>
    </row>
    <row r="12" customFormat="false" ht="18.75" hidden="false" customHeight="true" outlineLevel="0" collapsed="false">
      <c r="A12" s="26" t="s">
        <v>126</v>
      </c>
      <c r="B12" s="8" t="n">
        <v>2387364.9</v>
      </c>
      <c r="C12" s="9" t="str">
        <f aca="false">"（四）"&amp;"住房保障支出"</f>
        <v>（四）住房保障支出</v>
      </c>
      <c r="D12" s="8" t="n">
        <v>2374464</v>
      </c>
    </row>
    <row r="13" customFormat="false" ht="18.75" hidden="false" customHeight="true" outlineLevel="0" collapsed="false">
      <c r="A13" s="26" t="s">
        <v>127</v>
      </c>
      <c r="B13" s="8"/>
      <c r="C13" s="5"/>
      <c r="D13" s="5"/>
    </row>
    <row r="14" customFormat="false" ht="18.75" hidden="false" customHeight="true" outlineLevel="0" collapsed="false">
      <c r="A14" s="26" t="s">
        <v>128</v>
      </c>
      <c r="B14" s="8"/>
      <c r="C14" s="5"/>
      <c r="D14" s="5"/>
    </row>
    <row r="15" customFormat="false" ht="18.75" hidden="false" customHeight="true" outlineLevel="0" collapsed="false">
      <c r="A15" s="5"/>
      <c r="B15" s="5"/>
      <c r="C15" s="7" t="s">
        <v>130</v>
      </c>
      <c r="D15" s="5"/>
    </row>
    <row r="16" customFormat="false" ht="18.75" hidden="false" customHeight="true" outlineLevel="0" collapsed="false">
      <c r="A16" s="10" t="s">
        <v>24</v>
      </c>
      <c r="B16" s="8" t="n">
        <v>44508076.28</v>
      </c>
      <c r="C16" s="10" t="s">
        <v>25</v>
      </c>
      <c r="D16" s="8" t="n">
        <v>44508076.28</v>
      </c>
    </row>
  </sheetData>
  <mergeCells count="5">
    <mergeCell ref="A2:D2"/>
    <mergeCell ref="A3:D3"/>
    <mergeCell ref="A4:C4"/>
    <mergeCell ref="A5:B5"/>
    <mergeCell ref="C5:D5"/>
  </mergeCells>
  <printOptions headings="false" gridLines="false" gridLinesSet="true" horizontalCentered="false" verticalCentered="false"/>
  <pageMargins left="1.062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4.62"/>
    <col collapsed="false" customWidth="true" hidden="false" outlineLevel="0" max="5" min="3" style="1" width="13.62"/>
    <col collapsed="false" customWidth="true" hidden="false" outlineLevel="0" max="7" min="6" style="1" width="12.62"/>
  </cols>
  <sheetData>
    <row r="1" customFormat="false" ht="15" hidden="false" customHeight="true" outlineLevel="0" collapsed="false">
      <c r="A1" s="13"/>
      <c r="B1" s="13"/>
      <c r="C1" s="13"/>
      <c r="D1" s="13"/>
      <c r="E1" s="13"/>
      <c r="F1" s="13"/>
      <c r="G1" s="13"/>
    </row>
    <row r="2" customFormat="false" ht="15" hidden="false" customHeight="true" outlineLevel="0" collapsed="false">
      <c r="A2" s="3" t="s">
        <v>131</v>
      </c>
      <c r="B2" s="3"/>
      <c r="C2" s="3"/>
      <c r="D2" s="3"/>
      <c r="E2" s="3"/>
      <c r="F2" s="3"/>
      <c r="G2" s="3"/>
    </row>
    <row r="3" customFormat="false" ht="28.5" hidden="false" customHeight="true" outlineLevel="0" collapsed="false">
      <c r="A3" s="14" t="s">
        <v>132</v>
      </c>
      <c r="B3" s="14"/>
      <c r="C3" s="14"/>
      <c r="D3" s="14"/>
      <c r="E3" s="14"/>
      <c r="F3" s="14"/>
      <c r="G3" s="14"/>
    </row>
    <row r="4" customFormat="false" ht="20.25" hidden="false" customHeight="true" outlineLevel="0" collapsed="false">
      <c r="A4" s="5" t="str">
        <f aca="false">"单位名称："&amp;"玉溪市市场监督管理局"</f>
        <v>单位名称：玉溪市市场监督管理局</v>
      </c>
      <c r="B4" s="5"/>
      <c r="C4" s="5"/>
      <c r="D4" s="5"/>
      <c r="E4" s="5"/>
      <c r="F4" s="5"/>
      <c r="G4" s="15" t="s">
        <v>2</v>
      </c>
    </row>
    <row r="5" customFormat="false" ht="27" hidden="false" customHeight="true" outlineLevel="0" collapsed="false">
      <c r="A5" s="6" t="s">
        <v>133</v>
      </c>
      <c r="B5" s="6"/>
      <c r="C5" s="6" t="s">
        <v>30</v>
      </c>
      <c r="D5" s="6" t="s">
        <v>33</v>
      </c>
      <c r="E5" s="6"/>
      <c r="F5" s="6"/>
      <c r="G5" s="6" t="s">
        <v>80</v>
      </c>
    </row>
    <row r="6" customFormat="false" ht="27" hidden="false" customHeight="true" outlineLevel="0" collapsed="false">
      <c r="A6" s="6" t="s">
        <v>75</v>
      </c>
      <c r="B6" s="6" t="s">
        <v>76</v>
      </c>
      <c r="C6" s="6"/>
      <c r="D6" s="6" t="s">
        <v>32</v>
      </c>
      <c r="E6" s="6" t="s">
        <v>134</v>
      </c>
      <c r="F6" s="6" t="s">
        <v>135</v>
      </c>
      <c r="G6" s="6"/>
    </row>
    <row r="7" customFormat="false" ht="20.25" hidden="false" customHeight="true" outlineLevel="0" collapsed="false">
      <c r="A7" s="16" t="s">
        <v>44</v>
      </c>
      <c r="B7" s="16" t="s">
        <v>45</v>
      </c>
      <c r="C7" s="16" t="s">
        <v>46</v>
      </c>
      <c r="D7" s="16" t="s">
        <v>47</v>
      </c>
      <c r="E7" s="16" t="s">
        <v>48</v>
      </c>
      <c r="F7" s="16" t="s">
        <v>49</v>
      </c>
      <c r="G7" s="16" t="n">
        <v>7</v>
      </c>
    </row>
    <row r="8" customFormat="false" ht="20.25" hidden="false" customHeight="true" outlineLevel="0" collapsed="false">
      <c r="A8" s="5" t="s">
        <v>86</v>
      </c>
      <c r="B8" s="5" t="str">
        <f aca="false">"        "&amp;"一般公共服务支出"</f>
        <v>        一般公共服务支出</v>
      </c>
      <c r="C8" s="18" t="n">
        <v>29903912.53</v>
      </c>
      <c r="D8" s="17" t="n">
        <v>25020664.16</v>
      </c>
      <c r="E8" s="18" t="n">
        <v>19707000.56</v>
      </c>
      <c r="F8" s="18" t="n">
        <v>5313663.6</v>
      </c>
      <c r="G8" s="18" t="n">
        <v>4883248.37</v>
      </c>
    </row>
    <row r="9" customFormat="false" ht="20.25" hidden="false" customHeight="true" outlineLevel="0" collapsed="false">
      <c r="A9" s="19" t="s">
        <v>87</v>
      </c>
      <c r="B9" s="19" t="str">
        <f aca="false">"        "&amp;"知识产权事务"</f>
        <v>        知识产权事务</v>
      </c>
      <c r="C9" s="18" t="n">
        <v>1194022.89</v>
      </c>
      <c r="D9" s="17" t="n">
        <v>960854.07</v>
      </c>
      <c r="E9" s="18" t="n">
        <v>873703.11</v>
      </c>
      <c r="F9" s="18" t="n">
        <v>87150.96</v>
      </c>
      <c r="G9" s="18" t="n">
        <v>233168.82</v>
      </c>
    </row>
    <row r="10" customFormat="false" ht="20.25" hidden="false" customHeight="true" outlineLevel="0" collapsed="false">
      <c r="A10" s="22" t="s">
        <v>88</v>
      </c>
      <c r="B10" s="22" t="str">
        <f aca="false">"        "&amp;"知识产权宏观管理"</f>
        <v>        知识产权宏观管理</v>
      </c>
      <c r="C10" s="18" t="n">
        <v>230303.2</v>
      </c>
      <c r="D10" s="17"/>
      <c r="E10" s="18"/>
      <c r="F10" s="18"/>
      <c r="G10" s="18" t="n">
        <v>230303.2</v>
      </c>
    </row>
    <row r="11" customFormat="false" ht="20.25" hidden="false" customHeight="true" outlineLevel="0" collapsed="false">
      <c r="A11" s="22" t="s">
        <v>89</v>
      </c>
      <c r="B11" s="22" t="str">
        <f aca="false">"        "&amp;"事业运行"</f>
        <v>        事业运行</v>
      </c>
      <c r="C11" s="18" t="n">
        <v>960854.07</v>
      </c>
      <c r="D11" s="17" t="n">
        <v>960854.07</v>
      </c>
      <c r="E11" s="18" t="n">
        <v>873703.11</v>
      </c>
      <c r="F11" s="18" t="n">
        <v>87150.96</v>
      </c>
      <c r="G11" s="18"/>
    </row>
    <row r="12" customFormat="false" ht="20.25" hidden="false" customHeight="true" outlineLevel="0" collapsed="false">
      <c r="A12" s="22" t="s">
        <v>90</v>
      </c>
      <c r="B12" s="22" t="str">
        <f aca="false">"        "&amp;"其他知识产权事务支出"</f>
        <v>        其他知识产权事务支出</v>
      </c>
      <c r="C12" s="18" t="n">
        <v>2865.62</v>
      </c>
      <c r="D12" s="17"/>
      <c r="E12" s="18"/>
      <c r="F12" s="18"/>
      <c r="G12" s="18" t="n">
        <v>2865.62</v>
      </c>
    </row>
    <row r="13" customFormat="false" ht="20.25" hidden="false" customHeight="true" outlineLevel="0" collapsed="false">
      <c r="A13" s="19" t="s">
        <v>91</v>
      </c>
      <c r="B13" s="19" t="str">
        <f aca="false">"        "&amp;"市场监督管理事务"</f>
        <v>        市场监督管理事务</v>
      </c>
      <c r="C13" s="18" t="n">
        <v>28709889.64</v>
      </c>
      <c r="D13" s="17" t="n">
        <v>24059810.09</v>
      </c>
      <c r="E13" s="18" t="n">
        <v>18833297.45</v>
      </c>
      <c r="F13" s="18" t="n">
        <v>5226512.64</v>
      </c>
      <c r="G13" s="18" t="n">
        <v>4650079.55</v>
      </c>
    </row>
    <row r="14" customFormat="false" ht="20.25" hidden="false" customHeight="true" outlineLevel="0" collapsed="false">
      <c r="A14" s="22" t="s">
        <v>92</v>
      </c>
      <c r="B14" s="22" t="str">
        <f aca="false">"        "&amp;"行政运行"</f>
        <v>        行政运行</v>
      </c>
      <c r="C14" s="18" t="n">
        <v>21972409.03</v>
      </c>
      <c r="D14" s="17" t="n">
        <v>21622419.03</v>
      </c>
      <c r="E14" s="18" t="n">
        <v>16610526.63</v>
      </c>
      <c r="F14" s="18" t="n">
        <v>5011892.4</v>
      </c>
      <c r="G14" s="18" t="n">
        <v>349990</v>
      </c>
    </row>
    <row r="15" customFormat="false" ht="20.25" hidden="false" customHeight="true" outlineLevel="0" collapsed="false">
      <c r="A15" s="22" t="s">
        <v>93</v>
      </c>
      <c r="B15" s="22" t="str">
        <f aca="false">"        "&amp;"市场秩序执法"</f>
        <v>        市场秩序执法</v>
      </c>
      <c r="C15" s="18" t="n">
        <v>1460000</v>
      </c>
      <c r="D15" s="17"/>
      <c r="E15" s="18"/>
      <c r="F15" s="18"/>
      <c r="G15" s="18" t="n">
        <v>1460000</v>
      </c>
    </row>
    <row r="16" customFormat="false" ht="20.25" hidden="false" customHeight="true" outlineLevel="0" collapsed="false">
      <c r="A16" s="22" t="s">
        <v>94</v>
      </c>
      <c r="B16" s="22" t="str">
        <f aca="false">"        "&amp;"药品事务"</f>
        <v>        药品事务</v>
      </c>
      <c r="C16" s="18" t="n">
        <v>207000</v>
      </c>
      <c r="D16" s="17"/>
      <c r="E16" s="18"/>
      <c r="F16" s="18"/>
      <c r="G16" s="18" t="n">
        <v>207000</v>
      </c>
    </row>
    <row r="17" customFormat="false" ht="20.25" hidden="false" customHeight="true" outlineLevel="0" collapsed="false">
      <c r="A17" s="22" t="s">
        <v>95</v>
      </c>
      <c r="B17" s="22" t="str">
        <f aca="false">"        "&amp;"化妆品事务"</f>
        <v>        化妆品事务</v>
      </c>
      <c r="C17" s="18" t="n">
        <v>20000</v>
      </c>
      <c r="D17" s="17"/>
      <c r="E17" s="18"/>
      <c r="F17" s="18"/>
      <c r="G17" s="18" t="n">
        <v>20000</v>
      </c>
    </row>
    <row r="18" customFormat="false" ht="20.25" hidden="false" customHeight="true" outlineLevel="0" collapsed="false">
      <c r="A18" s="22" t="s">
        <v>96</v>
      </c>
      <c r="B18" s="22" t="str">
        <f aca="false">"        "&amp;"质量安全监管"</f>
        <v>        质量安全监管</v>
      </c>
      <c r="C18" s="18" t="n">
        <v>100000</v>
      </c>
      <c r="D18" s="17"/>
      <c r="E18" s="18"/>
      <c r="F18" s="18"/>
      <c r="G18" s="18" t="n">
        <v>100000</v>
      </c>
    </row>
    <row r="19" customFormat="false" ht="20.25" hidden="false" customHeight="true" outlineLevel="0" collapsed="false">
      <c r="A19" s="22" t="s">
        <v>97</v>
      </c>
      <c r="B19" s="22" t="str">
        <f aca="false">"        "&amp;"食品安全监管"</f>
        <v>        食品安全监管</v>
      </c>
      <c r="C19" s="18" t="n">
        <v>625000</v>
      </c>
      <c r="D19" s="17"/>
      <c r="E19" s="18"/>
      <c r="F19" s="18"/>
      <c r="G19" s="18" t="n">
        <v>625000</v>
      </c>
    </row>
    <row r="20" customFormat="false" ht="20.25" hidden="false" customHeight="true" outlineLevel="0" collapsed="false">
      <c r="A20" s="22" t="s">
        <v>98</v>
      </c>
      <c r="B20" s="22" t="str">
        <f aca="false">"        "&amp;"事业运行"</f>
        <v>        事业运行</v>
      </c>
      <c r="C20" s="18" t="n">
        <v>2437391.06</v>
      </c>
      <c r="D20" s="17" t="n">
        <v>2437391.06</v>
      </c>
      <c r="E20" s="18" t="n">
        <v>2222770.82</v>
      </c>
      <c r="F20" s="18" t="n">
        <v>214620.24</v>
      </c>
      <c r="G20" s="18"/>
    </row>
    <row r="21" customFormat="false" ht="20.25" hidden="false" customHeight="true" outlineLevel="0" collapsed="false">
      <c r="A21" s="22" t="s">
        <v>99</v>
      </c>
      <c r="B21" s="22" t="str">
        <f aca="false">"        "&amp;"其他市场监督管理事务"</f>
        <v>        其他市场监督管理事务</v>
      </c>
      <c r="C21" s="18" t="n">
        <v>1888089.55</v>
      </c>
      <c r="D21" s="17"/>
      <c r="E21" s="18"/>
      <c r="F21" s="18"/>
      <c r="G21" s="18" t="n">
        <v>1888089.55</v>
      </c>
    </row>
    <row r="22" customFormat="false" ht="20.25" hidden="false" customHeight="true" outlineLevel="0" collapsed="false">
      <c r="A22" s="5" t="s">
        <v>100</v>
      </c>
      <c r="B22" s="5" t="str">
        <f aca="false">"        "&amp;"社会保障和就业支出"</f>
        <v>        社会保障和就业支出</v>
      </c>
      <c r="C22" s="18" t="n">
        <v>9448047.68</v>
      </c>
      <c r="D22" s="17" t="n">
        <v>9392415.68</v>
      </c>
      <c r="E22" s="18" t="n">
        <v>9301215.68</v>
      </c>
      <c r="F22" s="18" t="n">
        <v>91200</v>
      </c>
      <c r="G22" s="18" t="n">
        <v>55632</v>
      </c>
    </row>
    <row r="23" customFormat="false" ht="20.25" hidden="false" customHeight="true" outlineLevel="0" collapsed="false">
      <c r="A23" s="19" t="s">
        <v>101</v>
      </c>
      <c r="B23" s="19" t="str">
        <f aca="false">"        "&amp;"行政事业单位养老支出"</f>
        <v>        行政事业单位养老支出</v>
      </c>
      <c r="C23" s="18" t="n">
        <v>9392415.68</v>
      </c>
      <c r="D23" s="17" t="n">
        <v>9392415.68</v>
      </c>
      <c r="E23" s="18" t="n">
        <v>9301215.68</v>
      </c>
      <c r="F23" s="18" t="n">
        <v>91200</v>
      </c>
      <c r="G23" s="18"/>
    </row>
    <row r="24" customFormat="false" ht="20.25" hidden="false" customHeight="true" outlineLevel="0" collapsed="false">
      <c r="A24" s="22" t="s">
        <v>102</v>
      </c>
      <c r="B24" s="22" t="str">
        <f aca="false">"        "&amp;"行政单位离退休"</f>
        <v>        行政单位离退休</v>
      </c>
      <c r="C24" s="18" t="n">
        <v>4738200</v>
      </c>
      <c r="D24" s="17" t="n">
        <v>4738200</v>
      </c>
      <c r="E24" s="18" t="n">
        <v>4648800</v>
      </c>
      <c r="F24" s="18" t="n">
        <v>89400</v>
      </c>
      <c r="G24" s="18"/>
    </row>
    <row r="25" customFormat="false" ht="20.25" hidden="false" customHeight="true" outlineLevel="0" collapsed="false">
      <c r="A25" s="22" t="s">
        <v>103</v>
      </c>
      <c r="B25" s="22" t="str">
        <f aca="false">"        "&amp;"事业单位离退休"</f>
        <v>        事业单位离退休</v>
      </c>
      <c r="C25" s="18" t="n">
        <v>81000</v>
      </c>
      <c r="D25" s="17" t="n">
        <v>81000</v>
      </c>
      <c r="E25" s="18" t="n">
        <v>79200</v>
      </c>
      <c r="F25" s="18" t="n">
        <v>1800</v>
      </c>
      <c r="G25" s="18"/>
    </row>
    <row r="26" customFormat="false" ht="20.25" hidden="false" customHeight="true" outlineLevel="0" collapsed="false">
      <c r="A26" s="22" t="s">
        <v>104</v>
      </c>
      <c r="B26" s="22" t="str">
        <f aca="false">"        "&amp;"机关事业单位基本养老保险缴费支出"</f>
        <v>        机关事业单位基本养老保险缴费支出</v>
      </c>
      <c r="C26" s="18" t="n">
        <v>2623215.68</v>
      </c>
      <c r="D26" s="17" t="n">
        <v>2623215.68</v>
      </c>
      <c r="E26" s="18" t="n">
        <v>2623215.68</v>
      </c>
      <c r="F26" s="18"/>
      <c r="G26" s="18"/>
    </row>
    <row r="27" customFormat="false" ht="20.25" hidden="false" customHeight="true" outlineLevel="0" collapsed="false">
      <c r="A27" s="22" t="s">
        <v>105</v>
      </c>
      <c r="B27" s="22" t="str">
        <f aca="false">"        "&amp;"机关事业单位职业年金缴费支出"</f>
        <v>        机关事业单位职业年金缴费支出</v>
      </c>
      <c r="C27" s="18" t="n">
        <v>1950000</v>
      </c>
      <c r="D27" s="17" t="n">
        <v>1950000</v>
      </c>
      <c r="E27" s="18" t="n">
        <v>1950000</v>
      </c>
      <c r="F27" s="18"/>
      <c r="G27" s="18"/>
    </row>
    <row r="28" customFormat="false" ht="20.25" hidden="false" customHeight="true" outlineLevel="0" collapsed="false">
      <c r="A28" s="19" t="s">
        <v>106</v>
      </c>
      <c r="B28" s="19" t="str">
        <f aca="false">"        "&amp;"抚恤"</f>
        <v>        抚恤</v>
      </c>
      <c r="C28" s="18" t="n">
        <v>55632</v>
      </c>
      <c r="D28" s="17"/>
      <c r="E28" s="18"/>
      <c r="F28" s="18"/>
      <c r="G28" s="18" t="n">
        <v>55632</v>
      </c>
    </row>
    <row r="29" customFormat="false" ht="20.25" hidden="false" customHeight="true" outlineLevel="0" collapsed="false">
      <c r="A29" s="22" t="s">
        <v>107</v>
      </c>
      <c r="B29" s="22" t="str">
        <f aca="false">"        "&amp;"死亡抚恤"</f>
        <v>        死亡抚恤</v>
      </c>
      <c r="C29" s="18" t="n">
        <v>55632</v>
      </c>
      <c r="D29" s="17"/>
      <c r="E29" s="18"/>
      <c r="F29" s="18"/>
      <c r="G29" s="18" t="n">
        <v>55632</v>
      </c>
    </row>
    <row r="30" customFormat="false" ht="20.25" hidden="false" customHeight="true" outlineLevel="0" collapsed="false">
      <c r="A30" s="5" t="s">
        <v>108</v>
      </c>
      <c r="B30" s="5" t="str">
        <f aca="false">"        "&amp;"卫生健康支出"</f>
        <v>        卫生健康支出</v>
      </c>
      <c r="C30" s="18" t="n">
        <v>2775245.54</v>
      </c>
      <c r="D30" s="17" t="n">
        <v>2775245.54</v>
      </c>
      <c r="E30" s="18" t="n">
        <v>2775245.54</v>
      </c>
      <c r="F30" s="18"/>
      <c r="G30" s="18"/>
    </row>
    <row r="31" customFormat="false" ht="20.25" hidden="false" customHeight="true" outlineLevel="0" collapsed="false">
      <c r="A31" s="19" t="s">
        <v>109</v>
      </c>
      <c r="B31" s="19" t="str">
        <f aca="false">"        "&amp;"行政事业单位医疗"</f>
        <v>        行政事业单位医疗</v>
      </c>
      <c r="C31" s="18" t="n">
        <v>2775245.54</v>
      </c>
      <c r="D31" s="17" t="n">
        <v>2775245.54</v>
      </c>
      <c r="E31" s="18" t="n">
        <v>2775245.54</v>
      </c>
      <c r="F31" s="18"/>
      <c r="G31" s="18"/>
    </row>
    <row r="32" customFormat="false" ht="20.25" hidden="false" customHeight="true" outlineLevel="0" collapsed="false">
      <c r="A32" s="22" t="s">
        <v>110</v>
      </c>
      <c r="B32" s="22" t="str">
        <f aca="false">"        "&amp;"行政单位医疗"</f>
        <v>        行政单位医疗</v>
      </c>
      <c r="C32" s="18" t="n">
        <v>1198258.88</v>
      </c>
      <c r="D32" s="17" t="n">
        <v>1198258.88</v>
      </c>
      <c r="E32" s="18" t="n">
        <v>1198258.88</v>
      </c>
      <c r="F32" s="18"/>
      <c r="G32" s="18"/>
    </row>
    <row r="33" customFormat="false" ht="20.25" hidden="false" customHeight="true" outlineLevel="0" collapsed="false">
      <c r="A33" s="22" t="s">
        <v>111</v>
      </c>
      <c r="B33" s="22" t="str">
        <f aca="false">"        "&amp;"事业单位医疗"</f>
        <v>        事业单位医疗</v>
      </c>
      <c r="C33" s="18" t="n">
        <v>162534.26</v>
      </c>
      <c r="D33" s="17" t="n">
        <v>162534.26</v>
      </c>
      <c r="E33" s="18" t="n">
        <v>162534.26</v>
      </c>
      <c r="F33" s="18"/>
      <c r="G33" s="18"/>
    </row>
    <row r="34" customFormat="false" ht="20.25" hidden="false" customHeight="true" outlineLevel="0" collapsed="false">
      <c r="A34" s="22" t="s">
        <v>112</v>
      </c>
      <c r="B34" s="22" t="str">
        <f aca="false">"        "&amp;"公务员医疗补助"</f>
        <v>        公务员医疗补助</v>
      </c>
      <c r="C34" s="18" t="n">
        <v>1250912.5</v>
      </c>
      <c r="D34" s="17" t="n">
        <v>1250912.5</v>
      </c>
      <c r="E34" s="18" t="n">
        <v>1250912.5</v>
      </c>
      <c r="F34" s="18"/>
      <c r="G34" s="18"/>
    </row>
    <row r="35" customFormat="false" ht="20.25" hidden="false" customHeight="true" outlineLevel="0" collapsed="false">
      <c r="A35" s="22" t="s">
        <v>113</v>
      </c>
      <c r="B35" s="22" t="str">
        <f aca="false">"        "&amp;"其他行政事业单位医疗支出"</f>
        <v>        其他行政事业单位医疗支出</v>
      </c>
      <c r="C35" s="18" t="n">
        <v>163539.9</v>
      </c>
      <c r="D35" s="17" t="n">
        <v>163539.9</v>
      </c>
      <c r="E35" s="18" t="n">
        <v>163539.9</v>
      </c>
      <c r="F35" s="18"/>
      <c r="G35" s="18"/>
    </row>
    <row r="36" customFormat="false" ht="20.25" hidden="false" customHeight="true" outlineLevel="0" collapsed="false">
      <c r="A36" s="5" t="s">
        <v>114</v>
      </c>
      <c r="B36" s="5" t="str">
        <f aca="false">"        "&amp;"农林水支出"</f>
        <v>        农林水支出</v>
      </c>
      <c r="C36" s="18" t="n">
        <v>6406.53</v>
      </c>
      <c r="D36" s="17"/>
      <c r="E36" s="18"/>
      <c r="F36" s="18"/>
      <c r="G36" s="18" t="n">
        <v>6406.53</v>
      </c>
    </row>
    <row r="37" customFormat="false" ht="20.25" hidden="false" customHeight="true" outlineLevel="0" collapsed="false">
      <c r="A37" s="19" t="s">
        <v>115</v>
      </c>
      <c r="B37" s="19" t="str">
        <f aca="false">"        "&amp;"普惠金融发展支出"</f>
        <v>        普惠金融发展支出</v>
      </c>
      <c r="C37" s="18" t="n">
        <v>6406.53</v>
      </c>
      <c r="D37" s="17"/>
      <c r="E37" s="18"/>
      <c r="F37" s="18"/>
      <c r="G37" s="18" t="n">
        <v>6406.53</v>
      </c>
    </row>
    <row r="38" customFormat="false" ht="20.25" hidden="false" customHeight="true" outlineLevel="0" collapsed="false">
      <c r="A38" s="22" t="s">
        <v>116</v>
      </c>
      <c r="B38" s="22" t="str">
        <f aca="false">"        "&amp;"创业担保贷款贴息及奖补"</f>
        <v>        创业担保贷款贴息及奖补</v>
      </c>
      <c r="C38" s="18" t="n">
        <v>6406.53</v>
      </c>
      <c r="D38" s="17"/>
      <c r="E38" s="18"/>
      <c r="F38" s="18"/>
      <c r="G38" s="18" t="n">
        <v>6406.53</v>
      </c>
    </row>
    <row r="39" customFormat="false" ht="20.25" hidden="false" customHeight="true" outlineLevel="0" collapsed="false">
      <c r="A39" s="5" t="s">
        <v>117</v>
      </c>
      <c r="B39" s="5" t="str">
        <f aca="false">"        "&amp;"住房保障支出"</f>
        <v>        住房保障支出</v>
      </c>
      <c r="C39" s="18" t="n">
        <v>2374464</v>
      </c>
      <c r="D39" s="17" t="n">
        <v>2374464</v>
      </c>
      <c r="E39" s="18" t="n">
        <v>2374464</v>
      </c>
      <c r="F39" s="18"/>
      <c r="G39" s="18"/>
    </row>
    <row r="40" customFormat="false" ht="20.25" hidden="false" customHeight="true" outlineLevel="0" collapsed="false">
      <c r="A40" s="19" t="s">
        <v>118</v>
      </c>
      <c r="B40" s="19" t="str">
        <f aca="false">"        "&amp;"住房改革支出"</f>
        <v>        住房改革支出</v>
      </c>
      <c r="C40" s="18" t="n">
        <v>2374464</v>
      </c>
      <c r="D40" s="17" t="n">
        <v>2374464</v>
      </c>
      <c r="E40" s="18" t="n">
        <v>2374464</v>
      </c>
      <c r="F40" s="18"/>
      <c r="G40" s="18"/>
    </row>
    <row r="41" customFormat="false" ht="20.25" hidden="false" customHeight="true" outlineLevel="0" collapsed="false">
      <c r="A41" s="22" t="s">
        <v>119</v>
      </c>
      <c r="B41" s="22" t="str">
        <f aca="false">"        "&amp;"住房公积金"</f>
        <v>        住房公积金</v>
      </c>
      <c r="C41" s="18" t="n">
        <v>2307540</v>
      </c>
      <c r="D41" s="17" t="n">
        <v>2307540</v>
      </c>
      <c r="E41" s="18" t="n">
        <v>2307540</v>
      </c>
      <c r="F41" s="18"/>
      <c r="G41" s="18"/>
    </row>
    <row r="42" customFormat="false" ht="20.25" hidden="false" customHeight="true" outlineLevel="0" collapsed="false">
      <c r="A42" s="22" t="s">
        <v>120</v>
      </c>
      <c r="B42" s="22" t="str">
        <f aca="false">"        "&amp;"购房补贴"</f>
        <v>        购房补贴</v>
      </c>
      <c r="C42" s="18" t="n">
        <v>66924</v>
      </c>
      <c r="D42" s="17" t="n">
        <v>66924</v>
      </c>
      <c r="E42" s="18" t="n">
        <v>66924</v>
      </c>
      <c r="F42" s="18"/>
      <c r="G42" s="18"/>
    </row>
    <row r="43" customFormat="false" ht="20.25" hidden="false" customHeight="true" outlineLevel="0" collapsed="false">
      <c r="A43" s="21" t="s">
        <v>30</v>
      </c>
      <c r="B43" s="21"/>
      <c r="C43" s="17" t="n">
        <v>44508076.28</v>
      </c>
      <c r="D43" s="17" t="n">
        <v>39562789.38</v>
      </c>
      <c r="E43" s="17" t="n">
        <v>34157925.78</v>
      </c>
      <c r="F43" s="17" t="n">
        <v>5404863.6</v>
      </c>
      <c r="G43" s="17" t="n">
        <v>4945286.9</v>
      </c>
    </row>
  </sheetData>
  <mergeCells count="8">
    <mergeCell ref="A2:G2"/>
    <mergeCell ref="A3:G3"/>
    <mergeCell ref="A4:F4"/>
    <mergeCell ref="A5:B5"/>
    <mergeCell ref="C5:C6"/>
    <mergeCell ref="D5:F5"/>
    <mergeCell ref="G5:G6"/>
    <mergeCell ref="A43:B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5" activeCellId="0" sqref="F25"/>
    </sheetView>
  </sheetViews>
  <sheetFormatPr defaultColWidth="8.84375" defaultRowHeight="15" zeroHeight="false" outlineLevelRow="0" outlineLevelCol="0"/>
  <cols>
    <col collapsed="false" customWidth="true" hidden="false" outlineLevel="0" max="6" min="1" style="1" width="21.87"/>
  </cols>
  <sheetData>
    <row r="1" customFormat="false" ht="15" hidden="false" customHeight="true" outlineLevel="0" collapsed="false">
      <c r="A1" s="13"/>
      <c r="B1" s="13"/>
      <c r="C1" s="13"/>
      <c r="D1" s="13"/>
      <c r="E1" s="13"/>
      <c r="F1" s="13"/>
    </row>
    <row r="2" customFormat="false" ht="15" hidden="false" customHeight="true" outlineLevel="0" collapsed="false">
      <c r="A2" s="3" t="s">
        <v>136</v>
      </c>
      <c r="B2" s="3"/>
      <c r="C2" s="3"/>
      <c r="D2" s="3"/>
      <c r="E2" s="3"/>
      <c r="F2" s="3"/>
    </row>
    <row r="3" customFormat="false" ht="28.5" hidden="false" customHeight="true" outlineLevel="0" collapsed="false">
      <c r="A3" s="14" t="s">
        <v>137</v>
      </c>
      <c r="B3" s="14"/>
      <c r="C3" s="14"/>
      <c r="D3" s="14"/>
      <c r="E3" s="14"/>
      <c r="F3" s="14"/>
    </row>
    <row r="4" customFormat="false" ht="20.25" hidden="false" customHeight="true" outlineLevel="0" collapsed="false">
      <c r="A4" s="5" t="str">
        <f aca="false">"单位名称："&amp;"玉溪市市场监督管理局"</f>
        <v>单位名称：玉溪市市场监督管理局</v>
      </c>
      <c r="B4" s="5"/>
      <c r="C4" s="5"/>
      <c r="D4" s="5"/>
      <c r="E4" s="5"/>
      <c r="F4" s="3" t="s">
        <v>2</v>
      </c>
    </row>
    <row r="5" customFormat="false" ht="20.25" hidden="false" customHeight="true" outlineLevel="0" collapsed="false">
      <c r="A5" s="6" t="s">
        <v>138</v>
      </c>
      <c r="B5" s="6" t="s">
        <v>139</v>
      </c>
      <c r="C5" s="6" t="s">
        <v>140</v>
      </c>
      <c r="D5" s="6"/>
      <c r="E5" s="6"/>
      <c r="F5" s="6"/>
    </row>
    <row r="6" customFormat="false" ht="35.25" hidden="false" customHeight="true" outlineLevel="0" collapsed="false">
      <c r="A6" s="6"/>
      <c r="B6" s="6"/>
      <c r="C6" s="6" t="s">
        <v>32</v>
      </c>
      <c r="D6" s="6" t="s">
        <v>141</v>
      </c>
      <c r="E6" s="6" t="s">
        <v>142</v>
      </c>
      <c r="F6" s="6" t="s">
        <v>143</v>
      </c>
    </row>
    <row r="7" customFormat="false" ht="20.25" hidden="false" customHeight="true" outlineLevel="0" collapsed="false">
      <c r="A7" s="16" t="s">
        <v>44</v>
      </c>
      <c r="B7" s="16" t="n">
        <v>2</v>
      </c>
      <c r="C7" s="16" t="n">
        <v>3</v>
      </c>
      <c r="D7" s="16" t="n">
        <v>4</v>
      </c>
      <c r="E7" s="16" t="n">
        <v>5</v>
      </c>
      <c r="F7" s="16" t="n">
        <v>6</v>
      </c>
    </row>
    <row r="8" customFormat="false" ht="20.25" hidden="false" customHeight="true" outlineLevel="0" collapsed="false">
      <c r="A8" s="18" t="n">
        <v>338000</v>
      </c>
      <c r="B8" s="18"/>
      <c r="C8" s="18" t="n">
        <v>286000</v>
      </c>
      <c r="D8" s="18"/>
      <c r="E8" s="17" t="n">
        <v>286000</v>
      </c>
      <c r="F8" s="18" t="n">
        <v>52000</v>
      </c>
    </row>
  </sheetData>
  <mergeCells count="6">
    <mergeCell ref="A2:F2"/>
    <mergeCell ref="A3:F3"/>
    <mergeCell ref="A4:E4"/>
    <mergeCell ref="A5:A6"/>
    <mergeCell ref="B5:B6"/>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0" activeCellId="0" sqref="C60"/>
    </sheetView>
  </sheetViews>
  <sheetFormatPr defaultColWidth="8.84375" defaultRowHeight="15" zeroHeight="false" outlineLevelRow="0" outlineLevelCol="0"/>
  <cols>
    <col collapsed="false" customWidth="true" hidden="false" outlineLevel="0" max="1" min="1" style="1" width="27.26"/>
    <col collapsed="false" customWidth="true" hidden="false" outlineLevel="0" max="2" min="2" style="1" width="19.12"/>
    <col collapsed="false" customWidth="true" hidden="false" outlineLevel="0" max="3" min="3" style="1" width="18.99"/>
    <col collapsed="false" customWidth="true" hidden="false" outlineLevel="0" max="4" min="4" style="1" width="8.36"/>
    <col collapsed="false" customWidth="true" hidden="false" outlineLevel="0" max="5" min="5" style="1" width="17.36"/>
    <col collapsed="false" customWidth="true" hidden="false" outlineLevel="0" max="6" min="6" style="1" width="6.99"/>
    <col collapsed="false" customWidth="true" hidden="false" outlineLevel="0" max="7" min="7" style="1" width="19.49"/>
    <col collapsed="false" customWidth="true" hidden="false" outlineLevel="0" max="10" min="8" style="1" width="12.12"/>
    <col collapsed="false" customWidth="true" hidden="false" outlineLevel="0" max="11" min="11" style="1" width="9.49"/>
    <col collapsed="false" customWidth="true" hidden="false" outlineLevel="0" max="12" min="12" style="1" width="12.62"/>
    <col collapsed="false" customWidth="true" hidden="false" outlineLevel="0" max="23" min="13" style="1" width="8.36"/>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row>
    <row r="2" customFormat="false" ht="15" hidden="false" customHeight="true" outlineLevel="0" collapsed="false">
      <c r="A2" s="3" t="s">
        <v>144</v>
      </c>
      <c r="B2" s="3"/>
      <c r="C2" s="3"/>
      <c r="D2" s="3"/>
      <c r="E2" s="3"/>
      <c r="F2" s="3"/>
      <c r="G2" s="3"/>
      <c r="H2" s="3"/>
      <c r="I2" s="3"/>
      <c r="J2" s="3"/>
      <c r="K2" s="3"/>
      <c r="L2" s="3"/>
      <c r="M2" s="3"/>
      <c r="N2" s="3"/>
      <c r="O2" s="3"/>
      <c r="P2" s="3"/>
      <c r="Q2" s="3"/>
      <c r="R2" s="3"/>
      <c r="S2" s="3"/>
      <c r="T2" s="3"/>
      <c r="U2" s="3"/>
      <c r="V2" s="3"/>
      <c r="W2" s="3"/>
    </row>
    <row r="3" customFormat="false" ht="28.5" hidden="false" customHeight="true" outlineLevel="0" collapsed="false">
      <c r="A3" s="14" t="s">
        <v>145</v>
      </c>
      <c r="B3" s="14"/>
      <c r="C3" s="14" t="s">
        <v>146</v>
      </c>
      <c r="D3" s="14"/>
      <c r="E3" s="14"/>
      <c r="F3" s="14"/>
      <c r="G3" s="14"/>
      <c r="H3" s="14"/>
      <c r="I3" s="14"/>
      <c r="J3" s="14"/>
      <c r="K3" s="14"/>
      <c r="L3" s="14"/>
      <c r="M3" s="14"/>
      <c r="N3" s="14"/>
      <c r="O3" s="14"/>
      <c r="P3" s="14"/>
      <c r="Q3" s="14"/>
      <c r="R3" s="14"/>
      <c r="S3" s="14"/>
      <c r="T3" s="14"/>
      <c r="U3" s="14"/>
      <c r="V3" s="14"/>
      <c r="W3" s="14"/>
    </row>
    <row r="4" customFormat="false" ht="19.5" hidden="false" customHeight="true" outlineLevel="0" collapsed="false">
      <c r="A4" s="5" t="str">
        <f aca="false">"单位名称："&amp;"玉溪市市场监督管理局"</f>
        <v>单位名称：玉溪市市场监督管理局</v>
      </c>
      <c r="B4" s="5"/>
      <c r="C4" s="5"/>
      <c r="D4" s="5"/>
      <c r="E4" s="5"/>
      <c r="F4" s="5"/>
      <c r="G4" s="5"/>
      <c r="H4" s="5"/>
      <c r="I4" s="5"/>
      <c r="J4" s="5"/>
      <c r="K4" s="5"/>
      <c r="L4" s="5"/>
      <c r="M4" s="5"/>
      <c r="N4" s="5"/>
      <c r="O4" s="5"/>
      <c r="P4" s="5"/>
      <c r="Q4" s="5"/>
      <c r="R4" s="5"/>
      <c r="S4" s="5"/>
      <c r="T4" s="5"/>
      <c r="U4" s="5"/>
      <c r="V4" s="5"/>
      <c r="W4" s="3" t="s">
        <v>2</v>
      </c>
    </row>
    <row r="5" customFormat="false" ht="19.5" hidden="false" customHeight="true" outlineLevel="0" collapsed="false">
      <c r="A5" s="6" t="s">
        <v>147</v>
      </c>
      <c r="B5" s="6" t="s">
        <v>148</v>
      </c>
      <c r="C5" s="6" t="s">
        <v>149</v>
      </c>
      <c r="D5" s="6" t="s">
        <v>150</v>
      </c>
      <c r="E5" s="6" t="s">
        <v>151</v>
      </c>
      <c r="F5" s="6" t="s">
        <v>152</v>
      </c>
      <c r="G5" s="6" t="s">
        <v>153</v>
      </c>
      <c r="H5" s="6" t="s">
        <v>154</v>
      </c>
      <c r="I5" s="6"/>
      <c r="J5" s="6"/>
      <c r="K5" s="6"/>
      <c r="L5" s="6"/>
      <c r="M5" s="6"/>
      <c r="N5" s="6"/>
      <c r="O5" s="6"/>
      <c r="P5" s="6"/>
      <c r="Q5" s="6"/>
      <c r="R5" s="6"/>
      <c r="S5" s="6"/>
      <c r="T5" s="6"/>
      <c r="U5" s="6"/>
      <c r="V5" s="6"/>
      <c r="W5" s="6"/>
    </row>
    <row r="6" customFormat="false" ht="19.5" hidden="false" customHeight="true" outlineLevel="0" collapsed="false">
      <c r="A6" s="6"/>
      <c r="B6" s="6"/>
      <c r="C6" s="6"/>
      <c r="D6" s="6"/>
      <c r="E6" s="6"/>
      <c r="F6" s="6"/>
      <c r="G6" s="6"/>
      <c r="H6" s="6" t="s">
        <v>30</v>
      </c>
      <c r="I6" s="6" t="s">
        <v>33</v>
      </c>
      <c r="J6" s="6"/>
      <c r="K6" s="6"/>
      <c r="L6" s="6"/>
      <c r="M6" s="6"/>
      <c r="N6" s="6" t="s">
        <v>155</v>
      </c>
      <c r="O6" s="6"/>
      <c r="P6" s="6"/>
      <c r="Q6" s="6" t="s">
        <v>36</v>
      </c>
      <c r="R6" s="6" t="s">
        <v>78</v>
      </c>
      <c r="S6" s="6"/>
      <c r="T6" s="6"/>
      <c r="U6" s="6"/>
      <c r="V6" s="6"/>
      <c r="W6" s="6"/>
    </row>
    <row r="7" customFormat="false" ht="41.25" hidden="false" customHeight="true" outlineLevel="0" collapsed="false">
      <c r="A7" s="6"/>
      <c r="B7" s="6"/>
      <c r="C7" s="6"/>
      <c r="D7" s="6"/>
      <c r="E7" s="6"/>
      <c r="F7" s="6"/>
      <c r="G7" s="6"/>
      <c r="H7" s="6"/>
      <c r="I7" s="6" t="s">
        <v>156</v>
      </c>
      <c r="J7" s="6" t="s">
        <v>157</v>
      </c>
      <c r="K7" s="6" t="s">
        <v>158</v>
      </c>
      <c r="L7" s="6" t="s">
        <v>159</v>
      </c>
      <c r="M7" s="6" t="s">
        <v>160</v>
      </c>
      <c r="N7" s="6" t="s">
        <v>33</v>
      </c>
      <c r="O7" s="6" t="s">
        <v>34</v>
      </c>
      <c r="P7" s="6" t="s">
        <v>35</v>
      </c>
      <c r="Q7" s="6"/>
      <c r="R7" s="6" t="s">
        <v>32</v>
      </c>
      <c r="S7" s="6" t="s">
        <v>39</v>
      </c>
      <c r="T7" s="6" t="s">
        <v>161</v>
      </c>
      <c r="U7" s="6" t="s">
        <v>41</v>
      </c>
      <c r="V7" s="6" t="s">
        <v>42</v>
      </c>
      <c r="W7" s="6" t="s">
        <v>43</v>
      </c>
    </row>
    <row r="8" customFormat="false" ht="20.25" hidden="false" customHeight="true" outlineLevel="0" collapsed="false">
      <c r="A8" s="27" t="s">
        <v>44</v>
      </c>
      <c r="B8" s="28" t="s">
        <v>45</v>
      </c>
      <c r="C8" s="28" t="s">
        <v>46</v>
      </c>
      <c r="D8" s="28" t="s">
        <v>47</v>
      </c>
      <c r="E8" s="28" t="s">
        <v>48</v>
      </c>
      <c r="F8" s="28" t="s">
        <v>49</v>
      </c>
      <c r="G8" s="28" t="s">
        <v>50</v>
      </c>
      <c r="H8" s="28" t="s">
        <v>51</v>
      </c>
      <c r="I8" s="28" t="s">
        <v>52</v>
      </c>
      <c r="J8" s="28" t="s">
        <v>53</v>
      </c>
      <c r="K8" s="28" t="s">
        <v>54</v>
      </c>
      <c r="L8" s="28" t="s">
        <v>55</v>
      </c>
      <c r="M8" s="28" t="s">
        <v>56</v>
      </c>
      <c r="N8" s="28" t="s">
        <v>57</v>
      </c>
      <c r="O8" s="28" t="s">
        <v>58</v>
      </c>
      <c r="P8" s="28" t="s">
        <v>59</v>
      </c>
      <c r="Q8" s="28" t="s">
        <v>60</v>
      </c>
      <c r="R8" s="28" t="s">
        <v>61</v>
      </c>
      <c r="S8" s="28" t="s">
        <v>62</v>
      </c>
      <c r="T8" s="28" t="s">
        <v>162</v>
      </c>
      <c r="U8" s="28" t="s">
        <v>163</v>
      </c>
      <c r="V8" s="28" t="s">
        <v>164</v>
      </c>
      <c r="W8" s="28" t="s">
        <v>165</v>
      </c>
    </row>
    <row r="9" customFormat="false" ht="20.25" hidden="false" customHeight="true" outlineLevel="0" collapsed="false">
      <c r="A9" s="29" t="s">
        <v>64</v>
      </c>
      <c r="C9" s="5"/>
      <c r="D9" s="5"/>
      <c r="E9" s="5"/>
      <c r="G9" s="5"/>
      <c r="H9" s="17" t="n">
        <v>39562789.38</v>
      </c>
      <c r="I9" s="18" t="n">
        <v>39562789.38</v>
      </c>
      <c r="J9" s="18" t="n">
        <v>15579064.48</v>
      </c>
      <c r="K9" s="18"/>
      <c r="L9" s="18" t="n">
        <v>23983724.9</v>
      </c>
      <c r="M9" s="18"/>
      <c r="N9" s="18"/>
      <c r="O9" s="18"/>
      <c r="P9" s="18"/>
      <c r="Q9" s="18"/>
      <c r="R9" s="18"/>
      <c r="S9" s="18"/>
      <c r="T9" s="18"/>
      <c r="U9" s="18"/>
      <c r="V9" s="18"/>
      <c r="W9" s="18"/>
    </row>
    <row r="10" customFormat="false" ht="20.25" hidden="false" customHeight="true" outlineLevel="0" collapsed="false">
      <c r="A10" s="30" t="s">
        <v>166</v>
      </c>
      <c r="B10" s="31"/>
      <c r="C10" s="5"/>
      <c r="D10" s="5"/>
      <c r="E10" s="5"/>
      <c r="F10" s="5"/>
      <c r="G10" s="5"/>
      <c r="H10" s="17" t="n">
        <v>34990769.95</v>
      </c>
      <c r="I10" s="18" t="n">
        <v>34990769.95</v>
      </c>
      <c r="J10" s="18" t="n">
        <v>13532527.15</v>
      </c>
      <c r="K10" s="18"/>
      <c r="L10" s="18" t="n">
        <v>21458242.8</v>
      </c>
      <c r="M10" s="18"/>
      <c r="N10" s="18"/>
      <c r="O10" s="18"/>
      <c r="P10" s="18"/>
      <c r="Q10" s="18"/>
      <c r="R10" s="18"/>
      <c r="S10" s="18"/>
      <c r="T10" s="18"/>
      <c r="U10" s="18"/>
      <c r="V10" s="18"/>
      <c r="W10" s="18"/>
    </row>
    <row r="11" customFormat="false" ht="20.25" hidden="false" customHeight="true" outlineLevel="0" collapsed="false">
      <c r="A11" s="32" t="s">
        <v>66</v>
      </c>
      <c r="B11" s="5" t="s">
        <v>167</v>
      </c>
      <c r="C11" s="7" t="s">
        <v>168</v>
      </c>
      <c r="D11" s="5" t="s">
        <v>92</v>
      </c>
      <c r="E11" s="7" t="s">
        <v>169</v>
      </c>
      <c r="F11" s="5" t="s">
        <v>170</v>
      </c>
      <c r="G11" s="7" t="s">
        <v>171</v>
      </c>
      <c r="H11" s="17" t="n">
        <v>5252424</v>
      </c>
      <c r="I11" s="18" t="n">
        <v>5252424</v>
      </c>
      <c r="J11" s="18" t="n">
        <v>2297935.5</v>
      </c>
      <c r="K11" s="5"/>
      <c r="L11" s="18" t="n">
        <v>2954488.5</v>
      </c>
      <c r="M11" s="5"/>
      <c r="N11" s="18"/>
      <c r="O11" s="18"/>
      <c r="P11" s="5"/>
      <c r="Q11" s="18"/>
      <c r="R11" s="18"/>
      <c r="S11" s="18"/>
      <c r="T11" s="18"/>
      <c r="U11" s="18"/>
      <c r="V11" s="18"/>
      <c r="W11" s="18"/>
    </row>
    <row r="12" customFormat="false" ht="20.25" hidden="false" customHeight="true" outlineLevel="0" collapsed="false">
      <c r="A12" s="21" t="s">
        <v>66</v>
      </c>
      <c r="B12" s="5" t="s">
        <v>167</v>
      </c>
      <c r="C12" s="7" t="s">
        <v>168</v>
      </c>
      <c r="D12" s="5" t="s">
        <v>92</v>
      </c>
      <c r="E12" s="7" t="s">
        <v>169</v>
      </c>
      <c r="F12" s="5" t="s">
        <v>172</v>
      </c>
      <c r="G12" s="7" t="s">
        <v>173</v>
      </c>
      <c r="H12" s="17" t="n">
        <v>6426312</v>
      </c>
      <c r="I12" s="18" t="n">
        <v>6426312</v>
      </c>
      <c r="J12" s="18" t="n">
        <v>2811511.5</v>
      </c>
      <c r="K12" s="5"/>
      <c r="L12" s="18" t="n">
        <v>3614800.5</v>
      </c>
      <c r="M12" s="5"/>
      <c r="N12" s="18"/>
      <c r="O12" s="18"/>
      <c r="P12" s="5"/>
      <c r="Q12" s="18"/>
      <c r="R12" s="18"/>
      <c r="S12" s="18"/>
      <c r="T12" s="18"/>
      <c r="U12" s="18"/>
      <c r="V12" s="18"/>
      <c r="W12" s="18"/>
    </row>
    <row r="13" customFormat="false" ht="20.25" hidden="false" customHeight="true" outlineLevel="0" collapsed="false">
      <c r="A13" s="21" t="s">
        <v>66</v>
      </c>
      <c r="B13" s="5" t="s">
        <v>167</v>
      </c>
      <c r="C13" s="7" t="s">
        <v>168</v>
      </c>
      <c r="D13" s="5" t="s">
        <v>120</v>
      </c>
      <c r="E13" s="7" t="s">
        <v>174</v>
      </c>
      <c r="F13" s="5" t="s">
        <v>172</v>
      </c>
      <c r="G13" s="7" t="s">
        <v>173</v>
      </c>
      <c r="H13" s="17" t="n">
        <v>46884</v>
      </c>
      <c r="I13" s="18" t="n">
        <v>46884</v>
      </c>
      <c r="J13" s="18" t="n">
        <v>11721</v>
      </c>
      <c r="K13" s="5"/>
      <c r="L13" s="18" t="n">
        <v>35163</v>
      </c>
      <c r="M13" s="5"/>
      <c r="N13" s="18"/>
      <c r="O13" s="18"/>
      <c r="P13" s="5"/>
      <c r="Q13" s="18"/>
      <c r="R13" s="18"/>
      <c r="S13" s="18"/>
      <c r="T13" s="18"/>
      <c r="U13" s="18"/>
      <c r="V13" s="18"/>
      <c r="W13" s="18"/>
    </row>
    <row r="14" customFormat="false" ht="20.25" hidden="false" customHeight="true" outlineLevel="0" collapsed="false">
      <c r="A14" s="21" t="s">
        <v>66</v>
      </c>
      <c r="B14" s="5" t="s">
        <v>175</v>
      </c>
      <c r="C14" s="7" t="s">
        <v>176</v>
      </c>
      <c r="D14" s="5" t="s">
        <v>92</v>
      </c>
      <c r="E14" s="7" t="s">
        <v>169</v>
      </c>
      <c r="F14" s="5" t="s">
        <v>177</v>
      </c>
      <c r="G14" s="7" t="s">
        <v>178</v>
      </c>
      <c r="H14" s="17" t="n">
        <v>3440.63</v>
      </c>
      <c r="I14" s="18" t="n">
        <v>3440.63</v>
      </c>
      <c r="J14" s="18" t="n">
        <v>860.16</v>
      </c>
      <c r="K14" s="5"/>
      <c r="L14" s="18" t="n">
        <v>2580.47</v>
      </c>
      <c r="M14" s="5"/>
      <c r="N14" s="18"/>
      <c r="O14" s="18"/>
      <c r="P14" s="5"/>
      <c r="Q14" s="18"/>
      <c r="R14" s="18"/>
      <c r="S14" s="18"/>
      <c r="T14" s="18"/>
      <c r="U14" s="18"/>
      <c r="V14" s="18"/>
      <c r="W14" s="18"/>
    </row>
    <row r="15" customFormat="false" ht="32" hidden="false" customHeight="true" outlineLevel="0" collapsed="false">
      <c r="A15" s="21" t="s">
        <v>66</v>
      </c>
      <c r="B15" s="5" t="s">
        <v>175</v>
      </c>
      <c r="C15" s="7" t="s">
        <v>176</v>
      </c>
      <c r="D15" s="5" t="s">
        <v>104</v>
      </c>
      <c r="E15" s="7" t="s">
        <v>179</v>
      </c>
      <c r="F15" s="5" t="s">
        <v>180</v>
      </c>
      <c r="G15" s="7" t="s">
        <v>181</v>
      </c>
      <c r="H15" s="17" t="n">
        <v>2309896.64</v>
      </c>
      <c r="I15" s="18" t="n">
        <v>2309896.64</v>
      </c>
      <c r="J15" s="18" t="n">
        <v>577474.16</v>
      </c>
      <c r="K15" s="5"/>
      <c r="L15" s="18" t="n">
        <v>1732422.48</v>
      </c>
      <c r="M15" s="5"/>
      <c r="N15" s="18"/>
      <c r="O15" s="18"/>
      <c r="P15" s="5"/>
      <c r="Q15" s="18"/>
      <c r="R15" s="18"/>
      <c r="S15" s="18"/>
      <c r="T15" s="18"/>
      <c r="U15" s="18"/>
      <c r="V15" s="18"/>
      <c r="W15" s="18"/>
    </row>
    <row r="16" customFormat="false" ht="20.25" hidden="false" customHeight="true" outlineLevel="0" collapsed="false">
      <c r="A16" s="21" t="s">
        <v>66</v>
      </c>
      <c r="B16" s="5" t="s">
        <v>175</v>
      </c>
      <c r="C16" s="7" t="s">
        <v>176</v>
      </c>
      <c r="D16" s="5" t="s">
        <v>110</v>
      </c>
      <c r="E16" s="7" t="s">
        <v>182</v>
      </c>
      <c r="F16" s="5" t="s">
        <v>183</v>
      </c>
      <c r="G16" s="7" t="s">
        <v>184</v>
      </c>
      <c r="H16" s="17" t="n">
        <v>1198258.88</v>
      </c>
      <c r="I16" s="18" t="n">
        <v>1198258.88</v>
      </c>
      <c r="J16" s="18" t="n">
        <v>299564.72</v>
      </c>
      <c r="K16" s="5"/>
      <c r="L16" s="18" t="n">
        <v>898694.16</v>
      </c>
      <c r="M16" s="5"/>
      <c r="N16" s="18"/>
      <c r="O16" s="18"/>
      <c r="P16" s="5"/>
      <c r="Q16" s="18"/>
      <c r="R16" s="18"/>
      <c r="S16" s="18"/>
      <c r="T16" s="18"/>
      <c r="U16" s="18"/>
      <c r="V16" s="18"/>
      <c r="W16" s="18"/>
    </row>
    <row r="17" customFormat="false" ht="20.25" hidden="false" customHeight="true" outlineLevel="0" collapsed="false">
      <c r="A17" s="21" t="s">
        <v>66</v>
      </c>
      <c r="B17" s="5" t="s">
        <v>175</v>
      </c>
      <c r="C17" s="7" t="s">
        <v>176</v>
      </c>
      <c r="D17" s="5" t="s">
        <v>112</v>
      </c>
      <c r="E17" s="7" t="s">
        <v>185</v>
      </c>
      <c r="F17" s="5" t="s">
        <v>186</v>
      </c>
      <c r="G17" s="7" t="s">
        <v>187</v>
      </c>
      <c r="H17" s="17" t="n">
        <v>1142200.3</v>
      </c>
      <c r="I17" s="18" t="n">
        <v>1142200.3</v>
      </c>
      <c r="J17" s="18" t="n">
        <v>285550.08</v>
      </c>
      <c r="K17" s="5"/>
      <c r="L17" s="18" t="n">
        <v>856650.22</v>
      </c>
      <c r="M17" s="5"/>
      <c r="N17" s="18"/>
      <c r="O17" s="18"/>
      <c r="P17" s="5"/>
      <c r="Q17" s="18"/>
      <c r="R17" s="18"/>
      <c r="S17" s="18"/>
      <c r="T17" s="18"/>
      <c r="U17" s="18"/>
      <c r="V17" s="18"/>
      <c r="W17" s="18"/>
    </row>
    <row r="18" customFormat="false" ht="30" hidden="false" customHeight="true" outlineLevel="0" collapsed="false">
      <c r="A18" s="21" t="s">
        <v>66</v>
      </c>
      <c r="B18" s="5" t="s">
        <v>175</v>
      </c>
      <c r="C18" s="7" t="s">
        <v>176</v>
      </c>
      <c r="D18" s="5" t="s">
        <v>113</v>
      </c>
      <c r="E18" s="7" t="s">
        <v>188</v>
      </c>
      <c r="F18" s="5" t="s">
        <v>177</v>
      </c>
      <c r="G18" s="7" t="s">
        <v>178</v>
      </c>
      <c r="H18" s="17" t="n">
        <v>146911.1</v>
      </c>
      <c r="I18" s="18" t="n">
        <v>146911.1</v>
      </c>
      <c r="J18" s="18" t="n">
        <v>102517.78</v>
      </c>
      <c r="K18" s="5"/>
      <c r="L18" s="18" t="n">
        <v>44393.32</v>
      </c>
      <c r="M18" s="5"/>
      <c r="N18" s="18"/>
      <c r="O18" s="18"/>
      <c r="P18" s="5"/>
      <c r="Q18" s="18"/>
      <c r="R18" s="18"/>
      <c r="S18" s="18"/>
      <c r="T18" s="18"/>
      <c r="U18" s="18"/>
      <c r="V18" s="18"/>
      <c r="W18" s="18"/>
    </row>
    <row r="19" customFormat="false" ht="20.25" hidden="false" customHeight="true" outlineLevel="0" collapsed="false">
      <c r="A19" s="21" t="s">
        <v>66</v>
      </c>
      <c r="B19" s="5" t="s">
        <v>189</v>
      </c>
      <c r="C19" s="7" t="s">
        <v>190</v>
      </c>
      <c r="D19" s="5" t="s">
        <v>119</v>
      </c>
      <c r="E19" s="7" t="s">
        <v>190</v>
      </c>
      <c r="F19" s="5" t="s">
        <v>191</v>
      </c>
      <c r="G19" s="7" t="s">
        <v>190</v>
      </c>
      <c r="H19" s="17" t="n">
        <v>1986000</v>
      </c>
      <c r="I19" s="18" t="n">
        <v>1986000</v>
      </c>
      <c r="J19" s="18" t="n">
        <v>496500</v>
      </c>
      <c r="K19" s="5"/>
      <c r="L19" s="18" t="n">
        <v>1489500</v>
      </c>
      <c r="M19" s="5"/>
      <c r="N19" s="18"/>
      <c r="O19" s="18"/>
      <c r="P19" s="5"/>
      <c r="Q19" s="18"/>
      <c r="R19" s="18"/>
      <c r="S19" s="18"/>
      <c r="T19" s="18"/>
      <c r="U19" s="18"/>
      <c r="V19" s="18"/>
      <c r="W19" s="18"/>
    </row>
    <row r="20" customFormat="false" ht="20.25" hidden="false" customHeight="true" outlineLevel="0" collapsed="false">
      <c r="A20" s="21" t="s">
        <v>66</v>
      </c>
      <c r="B20" s="5" t="s">
        <v>192</v>
      </c>
      <c r="C20" s="7" t="s">
        <v>193</v>
      </c>
      <c r="D20" s="5" t="s">
        <v>102</v>
      </c>
      <c r="E20" s="7" t="s">
        <v>194</v>
      </c>
      <c r="F20" s="5" t="s">
        <v>195</v>
      </c>
      <c r="G20" s="7" t="s">
        <v>196</v>
      </c>
      <c r="H20" s="17" t="n">
        <v>4648800</v>
      </c>
      <c r="I20" s="18" t="n">
        <v>4648800</v>
      </c>
      <c r="J20" s="18" t="n">
        <v>4648800</v>
      </c>
      <c r="K20" s="5"/>
      <c r="L20" s="18"/>
      <c r="M20" s="5"/>
      <c r="N20" s="18"/>
      <c r="O20" s="18"/>
      <c r="P20" s="5"/>
      <c r="Q20" s="18"/>
      <c r="R20" s="18"/>
      <c r="S20" s="18"/>
      <c r="T20" s="18"/>
      <c r="U20" s="18"/>
      <c r="V20" s="18"/>
      <c r="W20" s="18"/>
    </row>
    <row r="21" customFormat="false" ht="20.25" hidden="false" customHeight="true" outlineLevel="0" collapsed="false">
      <c r="A21" s="21" t="s">
        <v>66</v>
      </c>
      <c r="B21" s="5" t="s">
        <v>197</v>
      </c>
      <c r="C21" s="7" t="s">
        <v>198</v>
      </c>
      <c r="D21" s="5" t="s">
        <v>92</v>
      </c>
      <c r="E21" s="7" t="s">
        <v>169</v>
      </c>
      <c r="F21" s="5" t="s">
        <v>199</v>
      </c>
      <c r="G21" s="7" t="s">
        <v>200</v>
      </c>
      <c r="H21" s="17" t="n">
        <v>3569528</v>
      </c>
      <c r="I21" s="18" t="n">
        <v>3569528</v>
      </c>
      <c r="J21" s="18" t="n">
        <v>1015371</v>
      </c>
      <c r="K21" s="5"/>
      <c r="L21" s="18" t="n">
        <v>2554157</v>
      </c>
      <c r="M21" s="5"/>
      <c r="N21" s="18"/>
      <c r="O21" s="18"/>
      <c r="P21" s="5"/>
      <c r="Q21" s="18"/>
      <c r="R21" s="18"/>
      <c r="S21" s="18"/>
      <c r="T21" s="18"/>
      <c r="U21" s="18"/>
      <c r="V21" s="18"/>
      <c r="W21" s="18"/>
    </row>
    <row r="22" customFormat="false" ht="20.25" hidden="false" customHeight="true" outlineLevel="0" collapsed="false">
      <c r="A22" s="21" t="s">
        <v>66</v>
      </c>
      <c r="B22" s="5" t="s">
        <v>201</v>
      </c>
      <c r="C22" s="7" t="s">
        <v>202</v>
      </c>
      <c r="D22" s="5" t="s">
        <v>92</v>
      </c>
      <c r="E22" s="7" t="s">
        <v>169</v>
      </c>
      <c r="F22" s="5" t="s">
        <v>203</v>
      </c>
      <c r="G22" s="7" t="s">
        <v>204</v>
      </c>
      <c r="H22" s="17" t="n">
        <v>286000</v>
      </c>
      <c r="I22" s="18" t="n">
        <v>286000</v>
      </c>
      <c r="J22" s="18"/>
      <c r="K22" s="5"/>
      <c r="L22" s="18" t="n">
        <v>286000</v>
      </c>
      <c r="M22" s="5"/>
      <c r="N22" s="18"/>
      <c r="O22" s="18"/>
      <c r="P22" s="5"/>
      <c r="Q22" s="18"/>
      <c r="R22" s="18"/>
      <c r="S22" s="18"/>
      <c r="T22" s="18"/>
      <c r="U22" s="18"/>
      <c r="V22" s="18"/>
      <c r="W22" s="18"/>
    </row>
    <row r="23" customFormat="false" ht="20.25" hidden="false" customHeight="true" outlineLevel="0" collapsed="false">
      <c r="A23" s="21" t="s">
        <v>66</v>
      </c>
      <c r="B23" s="5" t="s">
        <v>205</v>
      </c>
      <c r="C23" s="7" t="s">
        <v>206</v>
      </c>
      <c r="D23" s="5" t="s">
        <v>92</v>
      </c>
      <c r="E23" s="7" t="s">
        <v>169</v>
      </c>
      <c r="F23" s="5" t="s">
        <v>207</v>
      </c>
      <c r="G23" s="7" t="s">
        <v>208</v>
      </c>
      <c r="H23" s="17" t="n">
        <v>1012800</v>
      </c>
      <c r="I23" s="18" t="n">
        <v>1012800</v>
      </c>
      <c r="J23" s="18" t="n">
        <v>443100</v>
      </c>
      <c r="K23" s="5"/>
      <c r="L23" s="18" t="n">
        <v>569700</v>
      </c>
      <c r="M23" s="5"/>
      <c r="N23" s="18"/>
      <c r="O23" s="18"/>
      <c r="P23" s="5"/>
      <c r="Q23" s="18"/>
      <c r="R23" s="18"/>
      <c r="S23" s="18"/>
      <c r="T23" s="18"/>
      <c r="U23" s="18"/>
      <c r="V23" s="18"/>
      <c r="W23" s="18"/>
    </row>
    <row r="24" customFormat="false" ht="20.25" hidden="false" customHeight="true" outlineLevel="0" collapsed="false">
      <c r="A24" s="21" t="s">
        <v>66</v>
      </c>
      <c r="B24" s="5" t="s">
        <v>209</v>
      </c>
      <c r="C24" s="7" t="s">
        <v>210</v>
      </c>
      <c r="D24" s="5" t="s">
        <v>92</v>
      </c>
      <c r="E24" s="7" t="s">
        <v>169</v>
      </c>
      <c r="F24" s="5" t="s">
        <v>211</v>
      </c>
      <c r="G24" s="7" t="s">
        <v>210</v>
      </c>
      <c r="H24" s="17" t="n">
        <v>234512.4</v>
      </c>
      <c r="I24" s="18" t="n">
        <v>234512.4</v>
      </c>
      <c r="J24" s="18"/>
      <c r="K24" s="5"/>
      <c r="L24" s="18" t="n">
        <v>234512.4</v>
      </c>
      <c r="M24" s="5"/>
      <c r="N24" s="18"/>
      <c r="O24" s="18"/>
      <c r="P24" s="5"/>
      <c r="Q24" s="18"/>
      <c r="R24" s="18"/>
      <c r="S24" s="18"/>
      <c r="T24" s="18"/>
      <c r="U24" s="18"/>
      <c r="V24" s="18"/>
      <c r="W24" s="18"/>
    </row>
    <row r="25" customFormat="false" ht="20.25" hidden="false" customHeight="true" outlineLevel="0" collapsed="false">
      <c r="A25" s="21" t="s">
        <v>66</v>
      </c>
      <c r="B25" s="5" t="s">
        <v>212</v>
      </c>
      <c r="C25" s="7" t="s">
        <v>213</v>
      </c>
      <c r="D25" s="5" t="s">
        <v>92</v>
      </c>
      <c r="E25" s="7" t="s">
        <v>169</v>
      </c>
      <c r="F25" s="5" t="s">
        <v>214</v>
      </c>
      <c r="G25" s="7" t="s">
        <v>215</v>
      </c>
      <c r="H25" s="17" t="n">
        <v>300015</v>
      </c>
      <c r="I25" s="18" t="n">
        <v>300015</v>
      </c>
      <c r="J25" s="18" t="n">
        <v>41250</v>
      </c>
      <c r="K25" s="5"/>
      <c r="L25" s="18" t="n">
        <v>258765</v>
      </c>
      <c r="M25" s="5"/>
      <c r="N25" s="18"/>
      <c r="O25" s="18"/>
      <c r="P25" s="5"/>
      <c r="Q25" s="18"/>
      <c r="R25" s="18"/>
      <c r="S25" s="18"/>
      <c r="T25" s="18"/>
      <c r="U25" s="18"/>
      <c r="V25" s="18"/>
      <c r="W25" s="18"/>
    </row>
    <row r="26" customFormat="false" ht="20.25" hidden="false" customHeight="true" outlineLevel="0" collapsed="false">
      <c r="A26" s="21" t="s">
        <v>66</v>
      </c>
      <c r="B26" s="5" t="s">
        <v>212</v>
      </c>
      <c r="C26" s="7" t="s">
        <v>213</v>
      </c>
      <c r="D26" s="5" t="s">
        <v>92</v>
      </c>
      <c r="E26" s="7" t="s">
        <v>169</v>
      </c>
      <c r="F26" s="5" t="s">
        <v>216</v>
      </c>
      <c r="G26" s="7" t="s">
        <v>217</v>
      </c>
      <c r="H26" s="17" t="n">
        <v>80000</v>
      </c>
      <c r="I26" s="18" t="n">
        <v>80000</v>
      </c>
      <c r="J26" s="18" t="n">
        <v>5000</v>
      </c>
      <c r="K26" s="5"/>
      <c r="L26" s="18" t="n">
        <v>75000</v>
      </c>
      <c r="M26" s="5"/>
      <c r="N26" s="18"/>
      <c r="O26" s="18"/>
      <c r="P26" s="5"/>
      <c r="Q26" s="18"/>
      <c r="R26" s="18"/>
      <c r="S26" s="18"/>
      <c r="T26" s="18"/>
      <c r="U26" s="18"/>
      <c r="V26" s="18"/>
      <c r="W26" s="18"/>
    </row>
    <row r="27" customFormat="false" ht="20.25" hidden="false" customHeight="true" outlineLevel="0" collapsed="false">
      <c r="A27" s="21" t="s">
        <v>66</v>
      </c>
      <c r="B27" s="5" t="s">
        <v>212</v>
      </c>
      <c r="C27" s="7" t="s">
        <v>213</v>
      </c>
      <c r="D27" s="5" t="s">
        <v>92</v>
      </c>
      <c r="E27" s="7" t="s">
        <v>169</v>
      </c>
      <c r="F27" s="5" t="s">
        <v>218</v>
      </c>
      <c r="G27" s="7" t="s">
        <v>219</v>
      </c>
      <c r="H27" s="17" t="n">
        <v>10000</v>
      </c>
      <c r="I27" s="18" t="n">
        <v>10000</v>
      </c>
      <c r="J27" s="18" t="n">
        <v>2500</v>
      </c>
      <c r="K27" s="5"/>
      <c r="L27" s="18" t="n">
        <v>7500</v>
      </c>
      <c r="M27" s="5"/>
      <c r="N27" s="18"/>
      <c r="O27" s="18"/>
      <c r="P27" s="5"/>
      <c r="Q27" s="18"/>
      <c r="R27" s="18"/>
      <c r="S27" s="18"/>
      <c r="T27" s="18"/>
      <c r="U27" s="18"/>
      <c r="V27" s="18"/>
      <c r="W27" s="18"/>
    </row>
    <row r="28" customFormat="false" ht="20.25" hidden="false" customHeight="true" outlineLevel="0" collapsed="false">
      <c r="A28" s="21" t="s">
        <v>66</v>
      </c>
      <c r="B28" s="5" t="s">
        <v>212</v>
      </c>
      <c r="C28" s="7" t="s">
        <v>213</v>
      </c>
      <c r="D28" s="5" t="s">
        <v>92</v>
      </c>
      <c r="E28" s="7" t="s">
        <v>169</v>
      </c>
      <c r="F28" s="5" t="s">
        <v>220</v>
      </c>
      <c r="G28" s="7" t="s">
        <v>221</v>
      </c>
      <c r="H28" s="17" t="n">
        <v>80000</v>
      </c>
      <c r="I28" s="18" t="n">
        <v>80000</v>
      </c>
      <c r="J28" s="18" t="n">
        <v>20000</v>
      </c>
      <c r="K28" s="5"/>
      <c r="L28" s="18" t="n">
        <v>60000</v>
      </c>
      <c r="M28" s="5"/>
      <c r="N28" s="18"/>
      <c r="O28" s="18"/>
      <c r="P28" s="5"/>
      <c r="Q28" s="18"/>
      <c r="R28" s="18"/>
      <c r="S28" s="18"/>
      <c r="T28" s="18"/>
      <c r="U28" s="18"/>
      <c r="V28" s="18"/>
      <c r="W28" s="18"/>
    </row>
    <row r="29" customFormat="false" ht="20.25" hidden="false" customHeight="true" outlineLevel="0" collapsed="false">
      <c r="A29" s="21" t="s">
        <v>66</v>
      </c>
      <c r="B29" s="5" t="s">
        <v>212</v>
      </c>
      <c r="C29" s="7" t="s">
        <v>213</v>
      </c>
      <c r="D29" s="5" t="s">
        <v>92</v>
      </c>
      <c r="E29" s="7" t="s">
        <v>169</v>
      </c>
      <c r="F29" s="5" t="s">
        <v>222</v>
      </c>
      <c r="G29" s="7" t="s">
        <v>223</v>
      </c>
      <c r="H29" s="17" t="n">
        <v>50000</v>
      </c>
      <c r="I29" s="18" t="n">
        <v>50000</v>
      </c>
      <c r="J29" s="18" t="n">
        <v>12500</v>
      </c>
      <c r="K29" s="5"/>
      <c r="L29" s="18" t="n">
        <v>37500</v>
      </c>
      <c r="M29" s="5"/>
      <c r="N29" s="18"/>
      <c r="O29" s="18"/>
      <c r="P29" s="5"/>
      <c r="Q29" s="18"/>
      <c r="R29" s="18"/>
      <c r="S29" s="18"/>
      <c r="T29" s="18"/>
      <c r="U29" s="18"/>
      <c r="V29" s="18"/>
      <c r="W29" s="18"/>
    </row>
    <row r="30" customFormat="false" ht="20.25" hidden="false" customHeight="true" outlineLevel="0" collapsed="false">
      <c r="A30" s="21" t="s">
        <v>66</v>
      </c>
      <c r="B30" s="5" t="s">
        <v>212</v>
      </c>
      <c r="C30" s="7" t="s">
        <v>213</v>
      </c>
      <c r="D30" s="5" t="s">
        <v>92</v>
      </c>
      <c r="E30" s="7" t="s">
        <v>169</v>
      </c>
      <c r="F30" s="5" t="s">
        <v>224</v>
      </c>
      <c r="G30" s="7" t="s">
        <v>225</v>
      </c>
      <c r="H30" s="17" t="n">
        <v>50000</v>
      </c>
      <c r="I30" s="18" t="n">
        <v>50000</v>
      </c>
      <c r="J30" s="18" t="n">
        <v>12500</v>
      </c>
      <c r="K30" s="5"/>
      <c r="L30" s="18" t="n">
        <v>37500</v>
      </c>
      <c r="M30" s="5"/>
      <c r="N30" s="18"/>
      <c r="O30" s="18"/>
      <c r="P30" s="5"/>
      <c r="Q30" s="18"/>
      <c r="R30" s="18"/>
      <c r="S30" s="18"/>
      <c r="T30" s="18"/>
      <c r="U30" s="18"/>
      <c r="V30" s="18"/>
      <c r="W30" s="18"/>
    </row>
    <row r="31" customFormat="false" ht="20.25" hidden="false" customHeight="true" outlineLevel="0" collapsed="false">
      <c r="A31" s="21" t="s">
        <v>66</v>
      </c>
      <c r="B31" s="5" t="s">
        <v>212</v>
      </c>
      <c r="C31" s="7" t="s">
        <v>213</v>
      </c>
      <c r="D31" s="5" t="s">
        <v>92</v>
      </c>
      <c r="E31" s="7" t="s">
        <v>169</v>
      </c>
      <c r="F31" s="5" t="s">
        <v>226</v>
      </c>
      <c r="G31" s="7" t="s">
        <v>227</v>
      </c>
      <c r="H31" s="17" t="n">
        <v>50000</v>
      </c>
      <c r="I31" s="18" t="n">
        <v>50000</v>
      </c>
      <c r="J31" s="18" t="n">
        <v>12500</v>
      </c>
      <c r="K31" s="5"/>
      <c r="L31" s="18" t="n">
        <v>37500</v>
      </c>
      <c r="M31" s="5"/>
      <c r="N31" s="18"/>
      <c r="O31" s="18"/>
      <c r="P31" s="5"/>
      <c r="Q31" s="18"/>
      <c r="R31" s="18"/>
      <c r="S31" s="18"/>
      <c r="T31" s="18"/>
      <c r="U31" s="18"/>
      <c r="V31" s="18"/>
      <c r="W31" s="18"/>
    </row>
    <row r="32" customFormat="false" ht="20.25" hidden="false" customHeight="true" outlineLevel="0" collapsed="false">
      <c r="A32" s="21" t="s">
        <v>66</v>
      </c>
      <c r="B32" s="5" t="s">
        <v>212</v>
      </c>
      <c r="C32" s="7" t="s">
        <v>213</v>
      </c>
      <c r="D32" s="5" t="s">
        <v>92</v>
      </c>
      <c r="E32" s="7" t="s">
        <v>169</v>
      </c>
      <c r="F32" s="5" t="s">
        <v>228</v>
      </c>
      <c r="G32" s="7" t="s">
        <v>229</v>
      </c>
      <c r="H32" s="17" t="n">
        <v>100000</v>
      </c>
      <c r="I32" s="18" t="n">
        <v>100000</v>
      </c>
      <c r="J32" s="18" t="n">
        <v>25000</v>
      </c>
      <c r="K32" s="5"/>
      <c r="L32" s="18" t="n">
        <v>75000</v>
      </c>
      <c r="M32" s="5"/>
      <c r="N32" s="18"/>
      <c r="O32" s="18"/>
      <c r="P32" s="5"/>
      <c r="Q32" s="18"/>
      <c r="R32" s="18"/>
      <c r="S32" s="18"/>
      <c r="T32" s="18"/>
      <c r="U32" s="18"/>
      <c r="V32" s="18"/>
      <c r="W32" s="18"/>
    </row>
    <row r="33" customFormat="false" ht="20.25" hidden="false" customHeight="true" outlineLevel="0" collapsed="false">
      <c r="A33" s="21" t="s">
        <v>66</v>
      </c>
      <c r="B33" s="5" t="s">
        <v>212</v>
      </c>
      <c r="C33" s="7" t="s">
        <v>213</v>
      </c>
      <c r="D33" s="5" t="s">
        <v>92</v>
      </c>
      <c r="E33" s="7" t="s">
        <v>169</v>
      </c>
      <c r="F33" s="5" t="s">
        <v>230</v>
      </c>
      <c r="G33" s="7" t="s">
        <v>231</v>
      </c>
      <c r="H33" s="17" t="n">
        <v>106000</v>
      </c>
      <c r="I33" s="18" t="n">
        <v>106000</v>
      </c>
      <c r="J33" s="18" t="n">
        <v>26500</v>
      </c>
      <c r="K33" s="5"/>
      <c r="L33" s="18" t="n">
        <v>79500</v>
      </c>
      <c r="M33" s="5"/>
      <c r="N33" s="18"/>
      <c r="O33" s="18"/>
      <c r="P33" s="5"/>
      <c r="Q33" s="18"/>
      <c r="R33" s="18"/>
      <c r="S33" s="18"/>
      <c r="T33" s="18"/>
      <c r="U33" s="18"/>
      <c r="V33" s="18"/>
      <c r="W33" s="18"/>
    </row>
    <row r="34" customFormat="false" ht="20.25" hidden="false" customHeight="true" outlineLevel="0" collapsed="false">
      <c r="A34" s="21" t="s">
        <v>66</v>
      </c>
      <c r="B34" s="5" t="s">
        <v>212</v>
      </c>
      <c r="C34" s="7" t="s">
        <v>213</v>
      </c>
      <c r="D34" s="5" t="s">
        <v>92</v>
      </c>
      <c r="E34" s="7" t="s">
        <v>169</v>
      </c>
      <c r="F34" s="5" t="s">
        <v>207</v>
      </c>
      <c r="G34" s="7" t="s">
        <v>208</v>
      </c>
      <c r="H34" s="17" t="n">
        <v>101280</v>
      </c>
      <c r="I34" s="18" t="n">
        <v>101280</v>
      </c>
      <c r="J34" s="18" t="n">
        <v>25320</v>
      </c>
      <c r="K34" s="5"/>
      <c r="L34" s="18" t="n">
        <v>75960</v>
      </c>
      <c r="M34" s="5"/>
      <c r="N34" s="18"/>
      <c r="O34" s="18"/>
      <c r="P34" s="5"/>
      <c r="Q34" s="18"/>
      <c r="R34" s="18"/>
      <c r="S34" s="18"/>
      <c r="T34" s="18"/>
      <c r="U34" s="18"/>
      <c r="V34" s="18"/>
      <c r="W34" s="18"/>
    </row>
    <row r="35" customFormat="false" ht="20.25" hidden="false" customHeight="true" outlineLevel="0" collapsed="false">
      <c r="A35" s="21" t="s">
        <v>66</v>
      </c>
      <c r="B35" s="5" t="s">
        <v>212</v>
      </c>
      <c r="C35" s="7" t="s">
        <v>213</v>
      </c>
      <c r="D35" s="5" t="s">
        <v>92</v>
      </c>
      <c r="E35" s="7" t="s">
        <v>169</v>
      </c>
      <c r="F35" s="5" t="s">
        <v>232</v>
      </c>
      <c r="G35" s="7" t="s">
        <v>233</v>
      </c>
      <c r="H35" s="17" t="n">
        <v>305485</v>
      </c>
      <c r="I35" s="18" t="n">
        <v>305485</v>
      </c>
      <c r="J35" s="18" t="n">
        <v>76371.25</v>
      </c>
      <c r="K35" s="5"/>
      <c r="L35" s="18" t="n">
        <v>229113.75</v>
      </c>
      <c r="M35" s="5"/>
      <c r="N35" s="18"/>
      <c r="O35" s="18"/>
      <c r="P35" s="5"/>
      <c r="Q35" s="18"/>
      <c r="R35" s="18"/>
      <c r="S35" s="18"/>
      <c r="T35" s="18"/>
      <c r="U35" s="18"/>
      <c r="V35" s="18"/>
      <c r="W35" s="18"/>
    </row>
    <row r="36" customFormat="false" ht="20.25" hidden="false" customHeight="true" outlineLevel="0" collapsed="false">
      <c r="A36" s="21" t="s">
        <v>66</v>
      </c>
      <c r="B36" s="5" t="s">
        <v>212</v>
      </c>
      <c r="C36" s="7" t="s">
        <v>213</v>
      </c>
      <c r="D36" s="5" t="s">
        <v>92</v>
      </c>
      <c r="E36" s="7" t="s">
        <v>169</v>
      </c>
      <c r="F36" s="5" t="s">
        <v>234</v>
      </c>
      <c r="G36" s="7" t="s">
        <v>235</v>
      </c>
      <c r="H36" s="17" t="n">
        <v>60000</v>
      </c>
      <c r="I36" s="18" t="n">
        <v>60000</v>
      </c>
      <c r="J36" s="18"/>
      <c r="K36" s="5"/>
      <c r="L36" s="18" t="n">
        <v>60000</v>
      </c>
      <c r="M36" s="5"/>
      <c r="N36" s="18"/>
      <c r="O36" s="18"/>
      <c r="P36" s="5"/>
      <c r="Q36" s="18"/>
      <c r="R36" s="18"/>
      <c r="S36" s="18"/>
      <c r="T36" s="18"/>
      <c r="U36" s="18"/>
      <c r="V36" s="18"/>
      <c r="W36" s="18"/>
    </row>
    <row r="37" customFormat="false" ht="20.25" hidden="false" customHeight="true" outlineLevel="0" collapsed="false">
      <c r="A37" s="21" t="s">
        <v>66</v>
      </c>
      <c r="B37" s="5" t="s">
        <v>212</v>
      </c>
      <c r="C37" s="7" t="s">
        <v>213</v>
      </c>
      <c r="D37" s="5" t="s">
        <v>102</v>
      </c>
      <c r="E37" s="7" t="s">
        <v>194</v>
      </c>
      <c r="F37" s="5" t="s">
        <v>232</v>
      </c>
      <c r="G37" s="7" t="s">
        <v>233</v>
      </c>
      <c r="H37" s="17" t="n">
        <v>89400</v>
      </c>
      <c r="I37" s="18" t="n">
        <v>89400</v>
      </c>
      <c r="J37" s="18" t="n">
        <v>89400</v>
      </c>
      <c r="K37" s="5"/>
      <c r="L37" s="18"/>
      <c r="M37" s="5"/>
      <c r="N37" s="18"/>
      <c r="O37" s="18"/>
      <c r="P37" s="5"/>
      <c r="Q37" s="18"/>
      <c r="R37" s="18"/>
      <c r="S37" s="18"/>
      <c r="T37" s="18"/>
      <c r="U37" s="18"/>
      <c r="V37" s="18"/>
      <c r="W37" s="18"/>
    </row>
    <row r="38" customFormat="false" ht="20.25" hidden="false" customHeight="true" outlineLevel="0" collapsed="false">
      <c r="A38" s="21" t="s">
        <v>66</v>
      </c>
      <c r="B38" s="5" t="s">
        <v>236</v>
      </c>
      <c r="C38" s="7" t="s">
        <v>143</v>
      </c>
      <c r="D38" s="5" t="s">
        <v>92</v>
      </c>
      <c r="E38" s="7" t="s">
        <v>169</v>
      </c>
      <c r="F38" s="5" t="s">
        <v>237</v>
      </c>
      <c r="G38" s="7" t="s">
        <v>143</v>
      </c>
      <c r="H38" s="17" t="n">
        <v>43000</v>
      </c>
      <c r="I38" s="18" t="n">
        <v>43000</v>
      </c>
      <c r="J38" s="18"/>
      <c r="K38" s="5"/>
      <c r="L38" s="18" t="n">
        <v>43000</v>
      </c>
      <c r="M38" s="5"/>
      <c r="N38" s="18"/>
      <c r="O38" s="18"/>
      <c r="P38" s="5"/>
      <c r="Q38" s="18"/>
      <c r="R38" s="18"/>
      <c r="S38" s="18"/>
      <c r="T38" s="18"/>
      <c r="U38" s="18"/>
      <c r="V38" s="18"/>
      <c r="W38" s="18"/>
    </row>
    <row r="39" customFormat="false" ht="20.25" hidden="false" customHeight="true" outlineLevel="0" collapsed="false">
      <c r="A39" s="21" t="s">
        <v>66</v>
      </c>
      <c r="B39" s="5" t="s">
        <v>238</v>
      </c>
      <c r="C39" s="7" t="s">
        <v>239</v>
      </c>
      <c r="D39" s="5" t="s">
        <v>92</v>
      </c>
      <c r="E39" s="7" t="s">
        <v>169</v>
      </c>
      <c r="F39" s="5" t="s">
        <v>177</v>
      </c>
      <c r="G39" s="7" t="s">
        <v>178</v>
      </c>
      <c r="H39" s="17" t="n">
        <v>150000</v>
      </c>
      <c r="I39" s="18" t="n">
        <v>150000</v>
      </c>
      <c r="J39" s="18"/>
      <c r="K39" s="5"/>
      <c r="L39" s="18" t="n">
        <v>150000</v>
      </c>
      <c r="M39" s="5"/>
      <c r="N39" s="18"/>
      <c r="O39" s="18"/>
      <c r="P39" s="5"/>
      <c r="Q39" s="18"/>
      <c r="R39" s="18"/>
      <c r="S39" s="18"/>
      <c r="T39" s="18"/>
      <c r="U39" s="18"/>
      <c r="V39" s="18"/>
      <c r="W39" s="18"/>
    </row>
    <row r="40" customFormat="false" ht="20.25" hidden="false" customHeight="true" outlineLevel="0" collapsed="false">
      <c r="A40" s="21" t="s">
        <v>66</v>
      </c>
      <c r="B40" s="5" t="s">
        <v>240</v>
      </c>
      <c r="C40" s="7" t="s">
        <v>241</v>
      </c>
      <c r="D40" s="5" t="s">
        <v>92</v>
      </c>
      <c r="E40" s="7" t="s">
        <v>169</v>
      </c>
      <c r="F40" s="5" t="s">
        <v>242</v>
      </c>
      <c r="G40" s="7" t="s">
        <v>198</v>
      </c>
      <c r="H40" s="17" t="n">
        <v>771120</v>
      </c>
      <c r="I40" s="18" t="n">
        <v>771120</v>
      </c>
      <c r="J40" s="18" t="n">
        <v>192780</v>
      </c>
      <c r="K40" s="5"/>
      <c r="L40" s="18" t="n">
        <v>578340</v>
      </c>
      <c r="M40" s="5"/>
      <c r="N40" s="18"/>
      <c r="O40" s="18"/>
      <c r="P40" s="5"/>
      <c r="Q40" s="18"/>
      <c r="R40" s="18"/>
      <c r="S40" s="18"/>
      <c r="T40" s="18"/>
      <c r="U40" s="18"/>
      <c r="V40" s="18"/>
      <c r="W40" s="18"/>
    </row>
    <row r="41" customFormat="false" ht="20.25" hidden="false" customHeight="true" outlineLevel="0" collapsed="false">
      <c r="A41" s="21" t="s">
        <v>66</v>
      </c>
      <c r="B41" s="5" t="s">
        <v>243</v>
      </c>
      <c r="C41" s="7" t="s">
        <v>244</v>
      </c>
      <c r="D41" s="5" t="s">
        <v>92</v>
      </c>
      <c r="E41" s="7" t="s">
        <v>169</v>
      </c>
      <c r="F41" s="5" t="s">
        <v>245</v>
      </c>
      <c r="G41" s="7" t="s">
        <v>246</v>
      </c>
      <c r="H41" s="17" t="n">
        <v>612000</v>
      </c>
      <c r="I41" s="18" t="n">
        <v>612000</v>
      </c>
      <c r="J41" s="18"/>
      <c r="K41" s="5"/>
      <c r="L41" s="18" t="n">
        <v>612000</v>
      </c>
      <c r="M41" s="5"/>
      <c r="N41" s="18"/>
      <c r="O41" s="18"/>
      <c r="P41" s="5"/>
      <c r="Q41" s="18"/>
      <c r="R41" s="18"/>
      <c r="S41" s="18"/>
      <c r="T41" s="18"/>
      <c r="U41" s="18"/>
      <c r="V41" s="18"/>
      <c r="W41" s="18"/>
    </row>
    <row r="42" customFormat="false" ht="30" hidden="false" customHeight="true" outlineLevel="0" collapsed="false">
      <c r="A42" s="21" t="s">
        <v>66</v>
      </c>
      <c r="B42" s="5" t="s">
        <v>247</v>
      </c>
      <c r="C42" s="7" t="s">
        <v>248</v>
      </c>
      <c r="D42" s="5" t="s">
        <v>105</v>
      </c>
      <c r="E42" s="7" t="s">
        <v>249</v>
      </c>
      <c r="F42" s="5" t="s">
        <v>250</v>
      </c>
      <c r="G42" s="7" t="s">
        <v>251</v>
      </c>
      <c r="H42" s="17" t="n">
        <v>1800000</v>
      </c>
      <c r="I42" s="18" t="n">
        <v>1800000</v>
      </c>
      <c r="J42" s="18"/>
      <c r="K42" s="5"/>
      <c r="L42" s="18" t="n">
        <v>1800000</v>
      </c>
      <c r="M42" s="5"/>
      <c r="N42" s="18"/>
      <c r="O42" s="18"/>
      <c r="P42" s="5"/>
      <c r="Q42" s="18"/>
      <c r="R42" s="18"/>
      <c r="S42" s="18"/>
      <c r="T42" s="18"/>
      <c r="U42" s="18"/>
      <c r="V42" s="18"/>
      <c r="W42" s="18"/>
    </row>
    <row r="43" customFormat="false" ht="20.25" hidden="false" customHeight="true" outlineLevel="0" collapsed="false">
      <c r="A43" s="21" t="s">
        <v>66</v>
      </c>
      <c r="B43" s="5" t="s">
        <v>252</v>
      </c>
      <c r="C43" s="7" t="s">
        <v>253</v>
      </c>
      <c r="D43" s="5" t="s">
        <v>92</v>
      </c>
      <c r="E43" s="7" t="s">
        <v>169</v>
      </c>
      <c r="F43" s="5" t="s">
        <v>214</v>
      </c>
      <c r="G43" s="7" t="s">
        <v>215</v>
      </c>
      <c r="H43" s="17" t="n">
        <v>500000</v>
      </c>
      <c r="I43" s="18" t="n">
        <v>500000</v>
      </c>
      <c r="J43" s="18"/>
      <c r="K43" s="5"/>
      <c r="L43" s="18" t="n">
        <v>500000</v>
      </c>
      <c r="M43" s="5"/>
      <c r="N43" s="18"/>
      <c r="O43" s="18"/>
      <c r="P43" s="5"/>
      <c r="Q43" s="18"/>
      <c r="R43" s="18"/>
      <c r="S43" s="18"/>
      <c r="T43" s="18"/>
      <c r="U43" s="18"/>
      <c r="V43" s="18"/>
      <c r="W43" s="18"/>
    </row>
    <row r="44" customFormat="false" ht="20.25" hidden="false" customHeight="true" outlineLevel="0" collapsed="false">
      <c r="A44" s="21" t="s">
        <v>66</v>
      </c>
      <c r="B44" s="5" t="s">
        <v>252</v>
      </c>
      <c r="C44" s="7" t="s">
        <v>253</v>
      </c>
      <c r="D44" s="5" t="s">
        <v>92</v>
      </c>
      <c r="E44" s="7" t="s">
        <v>169</v>
      </c>
      <c r="F44" s="5" t="s">
        <v>216</v>
      </c>
      <c r="G44" s="7" t="s">
        <v>217</v>
      </c>
      <c r="H44" s="17" t="n">
        <v>20000</v>
      </c>
      <c r="I44" s="18" t="n">
        <v>20000</v>
      </c>
      <c r="J44" s="18"/>
      <c r="K44" s="5"/>
      <c r="L44" s="18" t="n">
        <v>20000</v>
      </c>
      <c r="M44" s="5"/>
      <c r="N44" s="18"/>
      <c r="O44" s="18"/>
      <c r="P44" s="5"/>
      <c r="Q44" s="18"/>
      <c r="R44" s="18"/>
      <c r="S44" s="18"/>
      <c r="T44" s="18"/>
      <c r="U44" s="18"/>
      <c r="V44" s="18"/>
      <c r="W44" s="18"/>
    </row>
    <row r="45" customFormat="false" ht="20.25" hidden="false" customHeight="true" outlineLevel="0" collapsed="false">
      <c r="A45" s="21" t="s">
        <v>66</v>
      </c>
      <c r="B45" s="5" t="s">
        <v>252</v>
      </c>
      <c r="C45" s="7" t="s">
        <v>253</v>
      </c>
      <c r="D45" s="5" t="s">
        <v>92</v>
      </c>
      <c r="E45" s="7" t="s">
        <v>169</v>
      </c>
      <c r="F45" s="5" t="s">
        <v>222</v>
      </c>
      <c r="G45" s="7" t="s">
        <v>223</v>
      </c>
      <c r="H45" s="17" t="n">
        <v>150000</v>
      </c>
      <c r="I45" s="18" t="n">
        <v>150000</v>
      </c>
      <c r="J45" s="18"/>
      <c r="K45" s="5"/>
      <c r="L45" s="18" t="n">
        <v>150000</v>
      </c>
      <c r="M45" s="5"/>
      <c r="N45" s="18"/>
      <c r="O45" s="18"/>
      <c r="P45" s="5"/>
      <c r="Q45" s="18"/>
      <c r="R45" s="18"/>
      <c r="S45" s="18"/>
      <c r="T45" s="18"/>
      <c r="U45" s="18"/>
      <c r="V45" s="18"/>
      <c r="W45" s="18"/>
    </row>
    <row r="46" customFormat="false" ht="20.25" hidden="false" customHeight="true" outlineLevel="0" collapsed="false">
      <c r="A46" s="21" t="s">
        <v>66</v>
      </c>
      <c r="B46" s="5" t="s">
        <v>252</v>
      </c>
      <c r="C46" s="7" t="s">
        <v>253</v>
      </c>
      <c r="D46" s="5" t="s">
        <v>92</v>
      </c>
      <c r="E46" s="7" t="s">
        <v>169</v>
      </c>
      <c r="F46" s="5" t="s">
        <v>254</v>
      </c>
      <c r="G46" s="7" t="s">
        <v>255</v>
      </c>
      <c r="H46" s="17" t="n">
        <v>40000</v>
      </c>
      <c r="I46" s="18" t="n">
        <v>40000</v>
      </c>
      <c r="J46" s="18"/>
      <c r="K46" s="5"/>
      <c r="L46" s="18" t="n">
        <v>40000</v>
      </c>
      <c r="M46" s="5"/>
      <c r="N46" s="18"/>
      <c r="O46" s="18"/>
      <c r="P46" s="5"/>
      <c r="Q46" s="18"/>
      <c r="R46" s="18"/>
      <c r="S46" s="18"/>
      <c r="T46" s="18"/>
      <c r="U46" s="18"/>
      <c r="V46" s="18"/>
      <c r="W46" s="18"/>
    </row>
    <row r="47" customFormat="false" ht="20.25" hidden="false" customHeight="true" outlineLevel="0" collapsed="false">
      <c r="A47" s="21" t="s">
        <v>66</v>
      </c>
      <c r="B47" s="5" t="s">
        <v>252</v>
      </c>
      <c r="C47" s="7" t="s">
        <v>253</v>
      </c>
      <c r="D47" s="5" t="s">
        <v>92</v>
      </c>
      <c r="E47" s="7" t="s">
        <v>169</v>
      </c>
      <c r="F47" s="5" t="s">
        <v>228</v>
      </c>
      <c r="G47" s="7" t="s">
        <v>229</v>
      </c>
      <c r="H47" s="17" t="n">
        <v>50000</v>
      </c>
      <c r="I47" s="18" t="n">
        <v>50000</v>
      </c>
      <c r="J47" s="18"/>
      <c r="K47" s="5"/>
      <c r="L47" s="18" t="n">
        <v>50000</v>
      </c>
      <c r="M47" s="5"/>
      <c r="N47" s="18"/>
      <c r="O47" s="18"/>
      <c r="P47" s="5"/>
      <c r="Q47" s="18"/>
      <c r="R47" s="18"/>
      <c r="S47" s="18"/>
      <c r="T47" s="18"/>
      <c r="U47" s="18"/>
      <c r="V47" s="18"/>
      <c r="W47" s="18"/>
    </row>
    <row r="48" customFormat="false" ht="20.25" hidden="false" customHeight="true" outlineLevel="0" collapsed="false">
      <c r="A48" s="21" t="s">
        <v>66</v>
      </c>
      <c r="B48" s="5" t="s">
        <v>252</v>
      </c>
      <c r="C48" s="7" t="s">
        <v>253</v>
      </c>
      <c r="D48" s="5" t="s">
        <v>92</v>
      </c>
      <c r="E48" s="7" t="s">
        <v>169</v>
      </c>
      <c r="F48" s="5" t="s">
        <v>256</v>
      </c>
      <c r="G48" s="7" t="s">
        <v>257</v>
      </c>
      <c r="H48" s="17" t="n">
        <v>100000</v>
      </c>
      <c r="I48" s="18" t="n">
        <v>100000</v>
      </c>
      <c r="J48" s="18"/>
      <c r="K48" s="5"/>
      <c r="L48" s="18" t="n">
        <v>100000</v>
      </c>
      <c r="M48" s="5"/>
      <c r="N48" s="18"/>
      <c r="O48" s="18"/>
      <c r="P48" s="5"/>
      <c r="Q48" s="18"/>
      <c r="R48" s="18"/>
      <c r="S48" s="18"/>
      <c r="T48" s="18"/>
      <c r="U48" s="18"/>
      <c r="V48" s="18"/>
      <c r="W48" s="18"/>
    </row>
    <row r="49" customFormat="false" ht="20.25" hidden="false" customHeight="true" outlineLevel="0" collapsed="false">
      <c r="A49" s="21" t="s">
        <v>66</v>
      </c>
      <c r="B49" s="5" t="s">
        <v>252</v>
      </c>
      <c r="C49" s="7" t="s">
        <v>253</v>
      </c>
      <c r="D49" s="5" t="s">
        <v>92</v>
      </c>
      <c r="E49" s="7" t="s">
        <v>169</v>
      </c>
      <c r="F49" s="5" t="s">
        <v>245</v>
      </c>
      <c r="G49" s="7" t="s">
        <v>246</v>
      </c>
      <c r="H49" s="17" t="n">
        <v>180000</v>
      </c>
      <c r="I49" s="18" t="n">
        <v>180000</v>
      </c>
      <c r="J49" s="18"/>
      <c r="K49" s="5"/>
      <c r="L49" s="18" t="n">
        <v>180000</v>
      </c>
      <c r="M49" s="5"/>
      <c r="N49" s="18"/>
      <c r="O49" s="18"/>
      <c r="P49" s="5"/>
      <c r="Q49" s="18"/>
      <c r="R49" s="18"/>
      <c r="S49" s="18"/>
      <c r="T49" s="18"/>
      <c r="U49" s="18"/>
      <c r="V49" s="18"/>
      <c r="W49" s="18"/>
    </row>
    <row r="50" customFormat="false" ht="20.25" hidden="false" customHeight="true" outlineLevel="0" collapsed="false">
      <c r="A50" s="21" t="s">
        <v>66</v>
      </c>
      <c r="B50" s="5" t="s">
        <v>252</v>
      </c>
      <c r="C50" s="7" t="s">
        <v>253</v>
      </c>
      <c r="D50" s="5" t="s">
        <v>92</v>
      </c>
      <c r="E50" s="7" t="s">
        <v>169</v>
      </c>
      <c r="F50" s="5" t="s">
        <v>232</v>
      </c>
      <c r="G50" s="7" t="s">
        <v>233</v>
      </c>
      <c r="H50" s="17" t="n">
        <v>70800</v>
      </c>
      <c r="I50" s="18" t="n">
        <v>70800</v>
      </c>
      <c r="J50" s="18"/>
      <c r="K50" s="5"/>
      <c r="L50" s="18" t="n">
        <v>70800</v>
      </c>
      <c r="M50" s="5"/>
      <c r="N50" s="18"/>
      <c r="O50" s="18"/>
      <c r="P50" s="5"/>
      <c r="Q50" s="18"/>
      <c r="R50" s="18"/>
      <c r="S50" s="18"/>
      <c r="T50" s="18"/>
      <c r="U50" s="18"/>
      <c r="V50" s="18"/>
      <c r="W50" s="18"/>
    </row>
    <row r="51" customFormat="false" ht="20.25" hidden="false" customHeight="true" outlineLevel="0" collapsed="false">
      <c r="A51" s="21" t="s">
        <v>66</v>
      </c>
      <c r="B51" s="5" t="s">
        <v>258</v>
      </c>
      <c r="C51" s="7" t="s">
        <v>259</v>
      </c>
      <c r="D51" s="5" t="s">
        <v>92</v>
      </c>
      <c r="E51" s="7" t="s">
        <v>169</v>
      </c>
      <c r="F51" s="5" t="s">
        <v>199</v>
      </c>
      <c r="G51" s="7" t="s">
        <v>200</v>
      </c>
      <c r="H51" s="17" t="n">
        <v>437702</v>
      </c>
      <c r="I51" s="18" t="n">
        <v>437702</v>
      </c>
      <c r="J51" s="18"/>
      <c r="K51" s="5"/>
      <c r="L51" s="18" t="n">
        <v>437702</v>
      </c>
      <c r="M51" s="5"/>
      <c r="N51" s="18"/>
      <c r="O51" s="18"/>
      <c r="P51" s="5"/>
      <c r="Q51" s="18"/>
      <c r="R51" s="18"/>
      <c r="S51" s="18"/>
      <c r="T51" s="18"/>
      <c r="U51" s="18"/>
      <c r="V51" s="18"/>
      <c r="W51" s="18"/>
    </row>
    <row r="52" customFormat="false" ht="20.25" hidden="false" customHeight="true" outlineLevel="0" collapsed="false">
      <c r="A52" s="21" t="s">
        <v>66</v>
      </c>
      <c r="B52" s="5" t="s">
        <v>260</v>
      </c>
      <c r="C52" s="7" t="s">
        <v>261</v>
      </c>
      <c r="D52" s="5" t="s">
        <v>92</v>
      </c>
      <c r="E52" s="7" t="s">
        <v>169</v>
      </c>
      <c r="F52" s="5" t="s">
        <v>262</v>
      </c>
      <c r="G52" s="7" t="s">
        <v>261</v>
      </c>
      <c r="H52" s="17" t="n">
        <v>420000</v>
      </c>
      <c r="I52" s="18" t="n">
        <v>420000</v>
      </c>
      <c r="J52" s="18"/>
      <c r="K52" s="5"/>
      <c r="L52" s="18" t="n">
        <v>420000</v>
      </c>
      <c r="M52" s="5"/>
      <c r="N52" s="18"/>
      <c r="O52" s="18"/>
      <c r="P52" s="5"/>
      <c r="Q52" s="18"/>
      <c r="R52" s="18"/>
      <c r="S52" s="18"/>
      <c r="T52" s="18"/>
      <c r="U52" s="18"/>
      <c r="V52" s="18"/>
      <c r="W52" s="18"/>
    </row>
    <row r="53" customFormat="false" ht="20.25" hidden="false" customHeight="true" outlineLevel="0" collapsed="false">
      <c r="A53" s="20" t="s">
        <v>70</v>
      </c>
      <c r="B53" s="5"/>
      <c r="C53" s="5"/>
      <c r="D53" s="5"/>
      <c r="E53" s="5"/>
      <c r="F53" s="5"/>
      <c r="G53" s="5"/>
      <c r="H53" s="17" t="n">
        <v>1085165.08</v>
      </c>
      <c r="I53" s="18" t="n">
        <v>1085165.08</v>
      </c>
      <c r="J53" s="18" t="n">
        <v>504250.35</v>
      </c>
      <c r="K53" s="5"/>
      <c r="L53" s="18" t="n">
        <v>580914.73</v>
      </c>
      <c r="M53" s="5"/>
      <c r="N53" s="18"/>
      <c r="O53" s="18"/>
      <c r="P53" s="5"/>
      <c r="Q53" s="18"/>
      <c r="R53" s="18"/>
      <c r="S53" s="18"/>
      <c r="T53" s="18"/>
      <c r="U53" s="18"/>
      <c r="V53" s="18"/>
      <c r="W53" s="18"/>
    </row>
    <row r="54" customFormat="false" ht="20.25" hidden="false" customHeight="true" outlineLevel="0" collapsed="false">
      <c r="A54" s="5" t="str">
        <f aca="false">"       "&amp;"玉溪市药品评价中心"</f>
        <v>       玉溪市药品评价中心</v>
      </c>
      <c r="B54" s="5" t="s">
        <v>263</v>
      </c>
      <c r="C54" s="7" t="s">
        <v>264</v>
      </c>
      <c r="D54" s="5" t="s">
        <v>98</v>
      </c>
      <c r="E54" s="7" t="s">
        <v>265</v>
      </c>
      <c r="F54" s="5" t="s">
        <v>170</v>
      </c>
      <c r="G54" s="7" t="s">
        <v>171</v>
      </c>
      <c r="H54" s="17" t="n">
        <v>217248</v>
      </c>
      <c r="I54" s="18" t="n">
        <v>217248</v>
      </c>
      <c r="J54" s="18" t="n">
        <v>95046</v>
      </c>
      <c r="K54" s="5"/>
      <c r="L54" s="18" t="n">
        <v>122202</v>
      </c>
      <c r="M54" s="5"/>
      <c r="N54" s="18"/>
      <c r="O54" s="18"/>
      <c r="P54" s="5"/>
      <c r="Q54" s="18"/>
      <c r="R54" s="18"/>
      <c r="S54" s="18"/>
      <c r="T54" s="18"/>
      <c r="U54" s="18"/>
      <c r="V54" s="18"/>
      <c r="W54" s="18"/>
    </row>
    <row r="55" customFormat="false" ht="20.25" hidden="false" customHeight="true" outlineLevel="0" collapsed="false">
      <c r="A55" s="5" t="str">
        <f aca="false">"       "&amp;"玉溪市药品评价中心"</f>
        <v>       玉溪市药品评价中心</v>
      </c>
      <c r="B55" s="5" t="s">
        <v>263</v>
      </c>
      <c r="C55" s="7" t="s">
        <v>264</v>
      </c>
      <c r="D55" s="5" t="s">
        <v>98</v>
      </c>
      <c r="E55" s="7" t="s">
        <v>265</v>
      </c>
      <c r="F55" s="5" t="s">
        <v>172</v>
      </c>
      <c r="G55" s="7" t="s">
        <v>173</v>
      </c>
      <c r="H55" s="17" t="n">
        <v>96</v>
      </c>
      <c r="I55" s="18" t="n">
        <v>96</v>
      </c>
      <c r="J55" s="18" t="n">
        <v>42</v>
      </c>
      <c r="K55" s="5"/>
      <c r="L55" s="18" t="n">
        <v>54</v>
      </c>
      <c r="M55" s="5"/>
      <c r="N55" s="18"/>
      <c r="O55" s="18"/>
      <c r="P55" s="5"/>
      <c r="Q55" s="18"/>
      <c r="R55" s="18"/>
      <c r="S55" s="18"/>
      <c r="T55" s="18"/>
      <c r="U55" s="18"/>
      <c r="V55" s="18"/>
      <c r="W55" s="18"/>
    </row>
    <row r="56" customFormat="false" ht="20.25" hidden="false" customHeight="true" outlineLevel="0" collapsed="false">
      <c r="A56" s="5" t="str">
        <f aca="false">"       "&amp;"玉溪市药品评价中心"</f>
        <v>       玉溪市药品评价中心</v>
      </c>
      <c r="B56" s="5" t="s">
        <v>263</v>
      </c>
      <c r="C56" s="7" t="s">
        <v>264</v>
      </c>
      <c r="D56" s="5" t="s">
        <v>98</v>
      </c>
      <c r="E56" s="7" t="s">
        <v>265</v>
      </c>
      <c r="F56" s="5" t="s">
        <v>266</v>
      </c>
      <c r="G56" s="7" t="s">
        <v>267</v>
      </c>
      <c r="H56" s="17" t="n">
        <v>93360</v>
      </c>
      <c r="I56" s="18" t="n">
        <v>93360</v>
      </c>
      <c r="J56" s="18" t="n">
        <v>40845</v>
      </c>
      <c r="K56" s="5"/>
      <c r="L56" s="18" t="n">
        <v>52515</v>
      </c>
      <c r="M56" s="5"/>
      <c r="N56" s="18"/>
      <c r="O56" s="18"/>
      <c r="P56" s="5"/>
      <c r="Q56" s="18"/>
      <c r="R56" s="18"/>
      <c r="S56" s="18"/>
      <c r="T56" s="18"/>
      <c r="U56" s="18"/>
      <c r="V56" s="18"/>
      <c r="W56" s="18"/>
    </row>
    <row r="57" customFormat="false" ht="20.25" hidden="false" customHeight="true" outlineLevel="0" collapsed="false">
      <c r="A57" s="5" t="str">
        <f aca="false">"       "&amp;"玉溪市药品评价中心"</f>
        <v>       玉溪市药品评价中心</v>
      </c>
      <c r="B57" s="5" t="s">
        <v>263</v>
      </c>
      <c r="C57" s="7" t="s">
        <v>264</v>
      </c>
      <c r="D57" s="5" t="s">
        <v>120</v>
      </c>
      <c r="E57" s="7" t="s">
        <v>174</v>
      </c>
      <c r="F57" s="5" t="s">
        <v>172</v>
      </c>
      <c r="G57" s="7" t="s">
        <v>173</v>
      </c>
      <c r="H57" s="17" t="n">
        <v>9408</v>
      </c>
      <c r="I57" s="18" t="n">
        <v>9408</v>
      </c>
      <c r="J57" s="18"/>
      <c r="K57" s="5"/>
      <c r="L57" s="18" t="n">
        <v>9408</v>
      </c>
      <c r="M57" s="5"/>
      <c r="N57" s="18"/>
      <c r="O57" s="18"/>
      <c r="P57" s="5"/>
      <c r="Q57" s="18"/>
      <c r="R57" s="18"/>
      <c r="S57" s="18"/>
      <c r="T57" s="18"/>
      <c r="U57" s="18"/>
      <c r="V57" s="18"/>
      <c r="W57" s="18"/>
    </row>
    <row r="58" customFormat="false" ht="20.25" hidden="false" customHeight="true" outlineLevel="0" collapsed="false">
      <c r="A58" s="5" t="str">
        <f aca="false">"       "&amp;"玉溪市药品评价中心"</f>
        <v>       玉溪市药品评价中心</v>
      </c>
      <c r="B58" s="5" t="s">
        <v>268</v>
      </c>
      <c r="C58" s="7" t="s">
        <v>176</v>
      </c>
      <c r="D58" s="5" t="s">
        <v>98</v>
      </c>
      <c r="E58" s="7" t="s">
        <v>265</v>
      </c>
      <c r="F58" s="5" t="s">
        <v>177</v>
      </c>
      <c r="G58" s="7" t="s">
        <v>178</v>
      </c>
      <c r="H58" s="17" t="n">
        <v>3619.95</v>
      </c>
      <c r="I58" s="18" t="n">
        <v>3619.95</v>
      </c>
      <c r="J58" s="18" t="n">
        <v>904.99</v>
      </c>
      <c r="K58" s="5"/>
      <c r="L58" s="18" t="n">
        <v>2714.96</v>
      </c>
      <c r="M58" s="5"/>
      <c r="N58" s="18"/>
      <c r="O58" s="18"/>
      <c r="P58" s="5"/>
      <c r="Q58" s="18"/>
      <c r="R58" s="18"/>
      <c r="S58" s="18"/>
      <c r="T58" s="18"/>
      <c r="U58" s="18"/>
      <c r="V58" s="18"/>
      <c r="W58" s="18"/>
    </row>
    <row r="59" customFormat="false" ht="31" hidden="false" customHeight="true" outlineLevel="0" collapsed="false">
      <c r="A59" s="5" t="str">
        <f aca="false">"       "&amp;"玉溪市药品评价中心"</f>
        <v>       玉溪市药品评价中心</v>
      </c>
      <c r="B59" s="5" t="s">
        <v>268</v>
      </c>
      <c r="C59" s="7" t="s">
        <v>176</v>
      </c>
      <c r="D59" s="5" t="s">
        <v>104</v>
      </c>
      <c r="E59" s="7" t="s">
        <v>179</v>
      </c>
      <c r="F59" s="5" t="s">
        <v>180</v>
      </c>
      <c r="G59" s="7" t="s">
        <v>181</v>
      </c>
      <c r="H59" s="17" t="n">
        <v>79845.12</v>
      </c>
      <c r="I59" s="18" t="n">
        <v>79845.12</v>
      </c>
      <c r="J59" s="18" t="n">
        <v>19961.28</v>
      </c>
      <c r="K59" s="5"/>
      <c r="L59" s="18" t="n">
        <v>59883.84</v>
      </c>
      <c r="M59" s="5"/>
      <c r="N59" s="18"/>
      <c r="O59" s="18"/>
      <c r="P59" s="5"/>
      <c r="Q59" s="18"/>
      <c r="R59" s="18"/>
      <c r="S59" s="18"/>
      <c r="T59" s="18"/>
      <c r="U59" s="18"/>
      <c r="V59" s="18"/>
      <c r="W59" s="18"/>
    </row>
    <row r="60" customFormat="false" ht="20.25" hidden="false" customHeight="true" outlineLevel="0" collapsed="false">
      <c r="A60" s="5" t="str">
        <f aca="false">"       "&amp;"玉溪市药品评价中心"</f>
        <v>       玉溪市药品评价中心</v>
      </c>
      <c r="B60" s="5" t="s">
        <v>268</v>
      </c>
      <c r="C60" s="7" t="s">
        <v>176</v>
      </c>
      <c r="D60" s="5" t="s">
        <v>111</v>
      </c>
      <c r="E60" s="7" t="s">
        <v>269</v>
      </c>
      <c r="F60" s="5" t="s">
        <v>183</v>
      </c>
      <c r="G60" s="7" t="s">
        <v>184</v>
      </c>
      <c r="H60" s="17" t="n">
        <v>41419.66</v>
      </c>
      <c r="I60" s="18" t="n">
        <v>41419.66</v>
      </c>
      <c r="J60" s="18" t="n">
        <v>10354.92</v>
      </c>
      <c r="K60" s="5"/>
      <c r="L60" s="18" t="n">
        <v>31064.74</v>
      </c>
      <c r="M60" s="5"/>
      <c r="N60" s="18"/>
      <c r="O60" s="18"/>
      <c r="P60" s="5"/>
      <c r="Q60" s="18"/>
      <c r="R60" s="18"/>
      <c r="S60" s="18"/>
      <c r="T60" s="18"/>
      <c r="U60" s="18"/>
      <c r="V60" s="18"/>
      <c r="W60" s="18"/>
    </row>
    <row r="61" customFormat="false" ht="20.25" hidden="false" customHeight="true" outlineLevel="0" collapsed="false">
      <c r="A61" s="5" t="str">
        <f aca="false">"       "&amp;"玉溪市药品评价中心"</f>
        <v>       玉溪市药品评价中心</v>
      </c>
      <c r="B61" s="5" t="s">
        <v>268</v>
      </c>
      <c r="C61" s="7" t="s">
        <v>176</v>
      </c>
      <c r="D61" s="5" t="s">
        <v>112</v>
      </c>
      <c r="E61" s="7" t="s">
        <v>185</v>
      </c>
      <c r="F61" s="5" t="s">
        <v>186</v>
      </c>
      <c r="G61" s="7" t="s">
        <v>187</v>
      </c>
      <c r="H61" s="17" t="n">
        <v>24951.6</v>
      </c>
      <c r="I61" s="18" t="n">
        <v>24951.6</v>
      </c>
      <c r="J61" s="18" t="n">
        <v>6237.9</v>
      </c>
      <c r="K61" s="5"/>
      <c r="L61" s="18" t="n">
        <v>18713.7</v>
      </c>
      <c r="M61" s="5"/>
      <c r="N61" s="18"/>
      <c r="O61" s="18"/>
      <c r="P61" s="5"/>
      <c r="Q61" s="18"/>
      <c r="R61" s="18"/>
      <c r="S61" s="18"/>
      <c r="T61" s="18"/>
      <c r="U61" s="18"/>
      <c r="V61" s="18"/>
      <c r="W61" s="18"/>
    </row>
    <row r="62" customFormat="false" ht="36" hidden="false" customHeight="true" outlineLevel="0" collapsed="false">
      <c r="A62" s="5" t="str">
        <f aca="false">"       "&amp;"玉溪市药品评价中心"</f>
        <v>       玉溪市药品评价中心</v>
      </c>
      <c r="B62" s="5" t="s">
        <v>268</v>
      </c>
      <c r="C62" s="7" t="s">
        <v>176</v>
      </c>
      <c r="D62" s="5" t="s">
        <v>113</v>
      </c>
      <c r="E62" s="7" t="s">
        <v>188</v>
      </c>
      <c r="F62" s="5" t="s">
        <v>177</v>
      </c>
      <c r="G62" s="7" t="s">
        <v>178</v>
      </c>
      <c r="H62" s="17" t="n">
        <v>4110.03</v>
      </c>
      <c r="I62" s="18" t="n">
        <v>4110.03</v>
      </c>
      <c r="J62" s="18" t="n">
        <v>2575.51</v>
      </c>
      <c r="K62" s="5"/>
      <c r="L62" s="18" t="n">
        <v>1534.52</v>
      </c>
      <c r="M62" s="5"/>
      <c r="N62" s="18"/>
      <c r="O62" s="18"/>
      <c r="P62" s="5"/>
      <c r="Q62" s="18"/>
      <c r="R62" s="18"/>
      <c r="S62" s="18"/>
      <c r="T62" s="18"/>
      <c r="U62" s="18"/>
      <c r="V62" s="18"/>
      <c r="W62" s="18"/>
    </row>
    <row r="63" customFormat="false" ht="20.25" hidden="false" customHeight="true" outlineLevel="0" collapsed="false">
      <c r="A63" s="5" t="str">
        <f aca="false">"       "&amp;"玉溪市药品评价中心"</f>
        <v>       玉溪市药品评价中心</v>
      </c>
      <c r="B63" s="5" t="s">
        <v>270</v>
      </c>
      <c r="C63" s="7" t="s">
        <v>190</v>
      </c>
      <c r="D63" s="5" t="s">
        <v>119</v>
      </c>
      <c r="E63" s="7" t="s">
        <v>190</v>
      </c>
      <c r="F63" s="5" t="s">
        <v>191</v>
      </c>
      <c r="G63" s="7" t="s">
        <v>190</v>
      </c>
      <c r="H63" s="17" t="n">
        <v>72036</v>
      </c>
      <c r="I63" s="18" t="n">
        <v>72036</v>
      </c>
      <c r="J63" s="18" t="n">
        <v>18009</v>
      </c>
      <c r="K63" s="5"/>
      <c r="L63" s="18" t="n">
        <v>54027</v>
      </c>
      <c r="M63" s="5"/>
      <c r="N63" s="18"/>
      <c r="O63" s="18"/>
      <c r="P63" s="5"/>
      <c r="Q63" s="18"/>
      <c r="R63" s="18"/>
      <c r="S63" s="18"/>
      <c r="T63" s="18"/>
      <c r="U63" s="18"/>
      <c r="V63" s="18"/>
      <c r="W63" s="18"/>
    </row>
    <row r="64" customFormat="false" ht="20.25" hidden="false" customHeight="true" outlineLevel="0" collapsed="false">
      <c r="A64" s="5" t="str">
        <f aca="false">"       "&amp;"玉溪市药品评价中心"</f>
        <v>       玉溪市药品评价中心</v>
      </c>
      <c r="B64" s="5" t="s">
        <v>271</v>
      </c>
      <c r="C64" s="7" t="s">
        <v>210</v>
      </c>
      <c r="D64" s="5" t="s">
        <v>98</v>
      </c>
      <c r="E64" s="7" t="s">
        <v>265</v>
      </c>
      <c r="F64" s="5" t="s">
        <v>211</v>
      </c>
      <c r="G64" s="7" t="s">
        <v>210</v>
      </c>
      <c r="H64" s="17" t="n">
        <v>10170.72</v>
      </c>
      <c r="I64" s="18" t="n">
        <v>10170.72</v>
      </c>
      <c r="J64" s="18"/>
      <c r="K64" s="5"/>
      <c r="L64" s="18" t="n">
        <v>10170.72</v>
      </c>
      <c r="M64" s="5"/>
      <c r="N64" s="18"/>
      <c r="O64" s="18"/>
      <c r="P64" s="5"/>
      <c r="Q64" s="18"/>
      <c r="R64" s="18"/>
      <c r="S64" s="18"/>
      <c r="T64" s="18"/>
      <c r="U64" s="18"/>
      <c r="V64" s="18"/>
      <c r="W64" s="18"/>
    </row>
    <row r="65" customFormat="false" ht="20.25" hidden="false" customHeight="true" outlineLevel="0" collapsed="false">
      <c r="A65" s="5" t="str">
        <f aca="false">"       "&amp;"玉溪市药品评价中心"</f>
        <v>       玉溪市药品评价中心</v>
      </c>
      <c r="B65" s="5" t="s">
        <v>272</v>
      </c>
      <c r="C65" s="7" t="s">
        <v>213</v>
      </c>
      <c r="D65" s="5" t="s">
        <v>98</v>
      </c>
      <c r="E65" s="7" t="s">
        <v>265</v>
      </c>
      <c r="F65" s="5" t="s">
        <v>214</v>
      </c>
      <c r="G65" s="7" t="s">
        <v>215</v>
      </c>
      <c r="H65" s="17" t="n">
        <v>4505</v>
      </c>
      <c r="I65" s="18" t="n">
        <v>4505</v>
      </c>
      <c r="J65" s="18"/>
      <c r="K65" s="5"/>
      <c r="L65" s="18" t="n">
        <v>4505</v>
      </c>
      <c r="M65" s="5"/>
      <c r="N65" s="18"/>
      <c r="O65" s="18"/>
      <c r="P65" s="5"/>
      <c r="Q65" s="18"/>
      <c r="R65" s="18"/>
      <c r="S65" s="18"/>
      <c r="T65" s="18"/>
      <c r="U65" s="18"/>
      <c r="V65" s="18"/>
      <c r="W65" s="18"/>
    </row>
    <row r="66" customFormat="false" ht="20.25" hidden="false" customHeight="true" outlineLevel="0" collapsed="false">
      <c r="A66" s="5" t="str">
        <f aca="false">"       "&amp;"玉溪市药品评价中心"</f>
        <v>       玉溪市药品评价中心</v>
      </c>
      <c r="B66" s="5" t="s">
        <v>272</v>
      </c>
      <c r="C66" s="7" t="s">
        <v>213</v>
      </c>
      <c r="D66" s="5" t="s">
        <v>98</v>
      </c>
      <c r="E66" s="7" t="s">
        <v>265</v>
      </c>
      <c r="F66" s="5" t="s">
        <v>230</v>
      </c>
      <c r="G66" s="7" t="s">
        <v>231</v>
      </c>
      <c r="H66" s="17" t="n">
        <v>6000</v>
      </c>
      <c r="I66" s="18" t="n">
        <v>6000</v>
      </c>
      <c r="J66" s="18" t="n">
        <v>1500</v>
      </c>
      <c r="K66" s="5"/>
      <c r="L66" s="18" t="n">
        <v>4500</v>
      </c>
      <c r="M66" s="5"/>
      <c r="N66" s="18"/>
      <c r="O66" s="18"/>
      <c r="P66" s="5"/>
      <c r="Q66" s="18"/>
      <c r="R66" s="18"/>
      <c r="S66" s="18"/>
      <c r="T66" s="18"/>
      <c r="U66" s="18"/>
      <c r="V66" s="18"/>
      <c r="W66" s="18"/>
    </row>
    <row r="67" customFormat="false" ht="20.25" hidden="false" customHeight="true" outlineLevel="0" collapsed="false">
      <c r="A67" s="5" t="str">
        <f aca="false">"       "&amp;"玉溪市药品评价中心"</f>
        <v>       玉溪市药品评价中心</v>
      </c>
      <c r="B67" s="5" t="s">
        <v>272</v>
      </c>
      <c r="C67" s="7" t="s">
        <v>213</v>
      </c>
      <c r="D67" s="5" t="s">
        <v>98</v>
      </c>
      <c r="E67" s="7" t="s">
        <v>265</v>
      </c>
      <c r="F67" s="5" t="s">
        <v>232</v>
      </c>
      <c r="G67" s="7" t="s">
        <v>233</v>
      </c>
      <c r="H67" s="17" t="n">
        <v>49495</v>
      </c>
      <c r="I67" s="18" t="n">
        <v>49495</v>
      </c>
      <c r="J67" s="18" t="n">
        <v>12373.75</v>
      </c>
      <c r="K67" s="5"/>
      <c r="L67" s="18" t="n">
        <v>37121.25</v>
      </c>
      <c r="M67" s="5"/>
      <c r="N67" s="18"/>
      <c r="O67" s="18"/>
      <c r="P67" s="5"/>
      <c r="Q67" s="18"/>
      <c r="R67" s="18"/>
      <c r="S67" s="18"/>
      <c r="T67" s="18"/>
      <c r="U67" s="18"/>
      <c r="V67" s="18"/>
      <c r="W67" s="18"/>
    </row>
    <row r="68" customFormat="false" ht="29" hidden="false" customHeight="true" outlineLevel="0" collapsed="false">
      <c r="A68" s="5" t="str">
        <f aca="false">"       "&amp;"玉溪市药品评价中心"</f>
        <v>       玉溪市药品评价中心</v>
      </c>
      <c r="B68" s="5" t="s">
        <v>273</v>
      </c>
      <c r="C68" s="7" t="s">
        <v>274</v>
      </c>
      <c r="D68" s="5" t="s">
        <v>98</v>
      </c>
      <c r="E68" s="7" t="s">
        <v>265</v>
      </c>
      <c r="F68" s="5" t="s">
        <v>266</v>
      </c>
      <c r="G68" s="7" t="s">
        <v>267</v>
      </c>
      <c r="H68" s="17" t="n">
        <v>296400</v>
      </c>
      <c r="I68" s="18" t="n">
        <v>296400</v>
      </c>
      <c r="J68" s="18" t="n">
        <v>296400</v>
      </c>
      <c r="K68" s="5"/>
      <c r="L68" s="18"/>
      <c r="M68" s="5"/>
      <c r="N68" s="18"/>
      <c r="O68" s="18"/>
      <c r="P68" s="5"/>
      <c r="Q68" s="18"/>
      <c r="R68" s="18"/>
      <c r="S68" s="18"/>
      <c r="T68" s="18"/>
      <c r="U68" s="18"/>
      <c r="V68" s="18"/>
      <c r="W68" s="18"/>
    </row>
    <row r="69" customFormat="false" ht="29" hidden="false" customHeight="true" outlineLevel="0" collapsed="false">
      <c r="A69" s="5" t="str">
        <f aca="false">"       "&amp;"玉溪市药品评价中心"</f>
        <v>       玉溪市药品评价中心</v>
      </c>
      <c r="B69" s="5" t="s">
        <v>275</v>
      </c>
      <c r="C69" s="7" t="s">
        <v>276</v>
      </c>
      <c r="D69" s="5" t="s">
        <v>98</v>
      </c>
      <c r="E69" s="7" t="s">
        <v>265</v>
      </c>
      <c r="F69" s="5" t="s">
        <v>266</v>
      </c>
      <c r="G69" s="7" t="s">
        <v>267</v>
      </c>
      <c r="H69" s="17" t="n">
        <v>150000</v>
      </c>
      <c r="I69" s="18" t="n">
        <v>150000</v>
      </c>
      <c r="J69" s="18"/>
      <c r="K69" s="5"/>
      <c r="L69" s="18" t="n">
        <v>150000</v>
      </c>
      <c r="M69" s="5"/>
      <c r="N69" s="18"/>
      <c r="O69" s="18"/>
      <c r="P69" s="5"/>
      <c r="Q69" s="18"/>
      <c r="R69" s="18"/>
      <c r="S69" s="18"/>
      <c r="T69" s="18"/>
      <c r="U69" s="18"/>
      <c r="V69" s="18"/>
      <c r="W69" s="18"/>
    </row>
    <row r="70" customFormat="false" ht="20.25" hidden="false" customHeight="true" outlineLevel="0" collapsed="false">
      <c r="A70" s="5" t="str">
        <f aca="false">"       "&amp;"玉溪市药品评价中心"</f>
        <v>       玉溪市药品评价中心</v>
      </c>
      <c r="B70" s="5" t="s">
        <v>277</v>
      </c>
      <c r="C70" s="7" t="s">
        <v>253</v>
      </c>
      <c r="D70" s="5" t="s">
        <v>98</v>
      </c>
      <c r="E70" s="7" t="s">
        <v>265</v>
      </c>
      <c r="F70" s="5" t="s">
        <v>232</v>
      </c>
      <c r="G70" s="7" t="s">
        <v>233</v>
      </c>
      <c r="H70" s="17" t="n">
        <v>11500</v>
      </c>
      <c r="I70" s="18" t="n">
        <v>11500</v>
      </c>
      <c r="J70" s="18"/>
      <c r="K70" s="5"/>
      <c r="L70" s="18" t="n">
        <v>11500</v>
      </c>
      <c r="M70" s="5"/>
      <c r="N70" s="18"/>
      <c r="O70" s="18"/>
      <c r="P70" s="5"/>
      <c r="Q70" s="18"/>
      <c r="R70" s="18"/>
      <c r="S70" s="18"/>
      <c r="T70" s="18"/>
      <c r="U70" s="18"/>
      <c r="V70" s="18"/>
      <c r="W70" s="18"/>
    </row>
    <row r="71" customFormat="false" ht="20.25" hidden="false" customHeight="true" outlineLevel="0" collapsed="false">
      <c r="A71" s="5" t="str">
        <f aca="false">"       "&amp;"玉溪市药品评价中心"</f>
        <v>       玉溪市药品评价中心</v>
      </c>
      <c r="B71" s="5" t="s">
        <v>278</v>
      </c>
      <c r="C71" s="7" t="s">
        <v>239</v>
      </c>
      <c r="D71" s="5" t="s">
        <v>98</v>
      </c>
      <c r="E71" s="7" t="s">
        <v>265</v>
      </c>
      <c r="F71" s="5" t="s">
        <v>177</v>
      </c>
      <c r="G71" s="7" t="s">
        <v>178</v>
      </c>
      <c r="H71" s="17" t="n">
        <v>9000</v>
      </c>
      <c r="I71" s="18" t="n">
        <v>9000</v>
      </c>
      <c r="J71" s="18"/>
      <c r="K71" s="5"/>
      <c r="L71" s="18" t="n">
        <v>9000</v>
      </c>
      <c r="M71" s="5"/>
      <c r="N71" s="18"/>
      <c r="O71" s="18"/>
      <c r="P71" s="5"/>
      <c r="Q71" s="18"/>
      <c r="R71" s="18"/>
      <c r="S71" s="18"/>
      <c r="T71" s="18"/>
      <c r="U71" s="18"/>
      <c r="V71" s="18"/>
      <c r="W71" s="18"/>
    </row>
    <row r="72" customFormat="false" ht="20.25" hidden="false" customHeight="true" outlineLevel="0" collapsed="false">
      <c r="A72" s="5" t="str">
        <f aca="false">"       "&amp;"玉溪市药品评价中心"</f>
        <v>       玉溪市药品评价中心</v>
      </c>
      <c r="B72" s="5" t="s">
        <v>279</v>
      </c>
      <c r="C72" s="7" t="s">
        <v>280</v>
      </c>
      <c r="D72" s="5" t="s">
        <v>98</v>
      </c>
      <c r="E72" s="7" t="s">
        <v>265</v>
      </c>
      <c r="F72" s="5" t="s">
        <v>237</v>
      </c>
      <c r="G72" s="7" t="s">
        <v>143</v>
      </c>
      <c r="H72" s="17" t="n">
        <v>2000</v>
      </c>
      <c r="I72" s="18" t="n">
        <v>2000</v>
      </c>
      <c r="J72" s="18"/>
      <c r="K72" s="5"/>
      <c r="L72" s="18" t="n">
        <v>2000</v>
      </c>
      <c r="M72" s="5"/>
      <c r="N72" s="18"/>
      <c r="O72" s="18"/>
      <c r="P72" s="5"/>
      <c r="Q72" s="18"/>
      <c r="R72" s="18"/>
      <c r="S72" s="18"/>
      <c r="T72" s="18"/>
      <c r="U72" s="18"/>
      <c r="V72" s="18"/>
      <c r="W72" s="18"/>
    </row>
    <row r="73" customFormat="false" ht="20.25" hidden="false" customHeight="true" outlineLevel="0" collapsed="false">
      <c r="A73" s="20" t="s">
        <v>68</v>
      </c>
      <c r="B73" s="5"/>
      <c r="C73" s="5"/>
      <c r="D73" s="5"/>
      <c r="E73" s="5"/>
      <c r="F73" s="5"/>
      <c r="G73" s="5"/>
      <c r="H73" s="17" t="n">
        <v>1250863.73</v>
      </c>
      <c r="I73" s="18" t="n">
        <v>1250863.73</v>
      </c>
      <c r="J73" s="18" t="n">
        <v>562032.95</v>
      </c>
      <c r="K73" s="5"/>
      <c r="L73" s="18" t="n">
        <v>688830.78</v>
      </c>
      <c r="M73" s="5"/>
      <c r="N73" s="18"/>
      <c r="O73" s="18"/>
      <c r="P73" s="5"/>
      <c r="Q73" s="18"/>
      <c r="R73" s="18"/>
      <c r="S73" s="18"/>
      <c r="T73" s="18"/>
      <c r="U73" s="18"/>
      <c r="V73" s="18"/>
      <c r="W73" s="18"/>
    </row>
    <row r="74" customFormat="false" ht="20.25" hidden="false" customHeight="true" outlineLevel="0" collapsed="false">
      <c r="A74" s="5" t="str">
        <f aca="false">"       "&amp;"玉溪市知识产权援助中心"</f>
        <v>       玉溪市知识产权援助中心</v>
      </c>
      <c r="B74" s="5" t="s">
        <v>281</v>
      </c>
      <c r="C74" s="7" t="s">
        <v>264</v>
      </c>
      <c r="D74" s="5" t="s">
        <v>89</v>
      </c>
      <c r="E74" s="7" t="s">
        <v>265</v>
      </c>
      <c r="F74" s="5" t="s">
        <v>170</v>
      </c>
      <c r="G74" s="7" t="s">
        <v>171</v>
      </c>
      <c r="H74" s="17" t="n">
        <v>308688</v>
      </c>
      <c r="I74" s="18" t="n">
        <v>308688</v>
      </c>
      <c r="J74" s="18" t="n">
        <v>135051</v>
      </c>
      <c r="K74" s="5"/>
      <c r="L74" s="18" t="n">
        <v>173637</v>
      </c>
      <c r="M74" s="5"/>
      <c r="N74" s="18"/>
      <c r="O74" s="18"/>
      <c r="P74" s="5"/>
      <c r="Q74" s="18"/>
      <c r="R74" s="18"/>
      <c r="S74" s="18"/>
      <c r="T74" s="18"/>
      <c r="U74" s="18"/>
      <c r="V74" s="18"/>
      <c r="W74" s="18"/>
    </row>
    <row r="75" customFormat="false" ht="20.25" hidden="false" customHeight="true" outlineLevel="0" collapsed="false">
      <c r="A75" s="5" t="str">
        <f aca="false">"       "&amp;"玉溪市知识产权援助中心"</f>
        <v>       玉溪市知识产权援助中心</v>
      </c>
      <c r="B75" s="5" t="s">
        <v>281</v>
      </c>
      <c r="C75" s="7" t="s">
        <v>264</v>
      </c>
      <c r="D75" s="5" t="s">
        <v>89</v>
      </c>
      <c r="E75" s="7" t="s">
        <v>265</v>
      </c>
      <c r="F75" s="5" t="s">
        <v>172</v>
      </c>
      <c r="G75" s="7" t="s">
        <v>173</v>
      </c>
      <c r="H75" s="17" t="n">
        <v>60</v>
      </c>
      <c r="I75" s="18" t="n">
        <v>60</v>
      </c>
      <c r="J75" s="18" t="n">
        <v>26.25</v>
      </c>
      <c r="K75" s="5"/>
      <c r="L75" s="18" t="n">
        <v>33.75</v>
      </c>
      <c r="M75" s="5"/>
      <c r="N75" s="18"/>
      <c r="O75" s="18"/>
      <c r="P75" s="5"/>
      <c r="Q75" s="18"/>
      <c r="R75" s="18"/>
      <c r="S75" s="18"/>
      <c r="T75" s="18"/>
      <c r="U75" s="18"/>
      <c r="V75" s="18"/>
      <c r="W75" s="18"/>
    </row>
    <row r="76" customFormat="false" ht="20.25" hidden="false" customHeight="true" outlineLevel="0" collapsed="false">
      <c r="A76" s="5" t="str">
        <f aca="false">"       "&amp;"玉溪市知识产权援助中心"</f>
        <v>       玉溪市知识产权援助中心</v>
      </c>
      <c r="B76" s="5" t="s">
        <v>281</v>
      </c>
      <c r="C76" s="7" t="s">
        <v>264</v>
      </c>
      <c r="D76" s="5" t="s">
        <v>89</v>
      </c>
      <c r="E76" s="7" t="s">
        <v>265</v>
      </c>
      <c r="F76" s="5" t="s">
        <v>266</v>
      </c>
      <c r="G76" s="7" t="s">
        <v>267</v>
      </c>
      <c r="H76" s="17" t="n">
        <v>102180</v>
      </c>
      <c r="I76" s="18" t="n">
        <v>102180</v>
      </c>
      <c r="J76" s="18" t="n">
        <v>44703.75</v>
      </c>
      <c r="K76" s="5"/>
      <c r="L76" s="18" t="n">
        <v>57476.25</v>
      </c>
      <c r="M76" s="5"/>
      <c r="N76" s="18"/>
      <c r="O76" s="18"/>
      <c r="P76" s="5"/>
      <c r="Q76" s="18"/>
      <c r="R76" s="18"/>
      <c r="S76" s="18"/>
      <c r="T76" s="18"/>
      <c r="U76" s="18"/>
      <c r="V76" s="18"/>
      <c r="W76" s="18"/>
    </row>
    <row r="77" customFormat="false" ht="20.25" hidden="false" customHeight="true" outlineLevel="0" collapsed="false">
      <c r="A77" s="5" t="str">
        <f aca="false">"       "&amp;"玉溪市知识产权援助中心"</f>
        <v>       玉溪市知识产权援助中心</v>
      </c>
      <c r="B77" s="5" t="s">
        <v>281</v>
      </c>
      <c r="C77" s="7" t="s">
        <v>264</v>
      </c>
      <c r="D77" s="5" t="s">
        <v>120</v>
      </c>
      <c r="E77" s="7" t="s">
        <v>174</v>
      </c>
      <c r="F77" s="5" t="s">
        <v>172</v>
      </c>
      <c r="G77" s="7" t="s">
        <v>173</v>
      </c>
      <c r="H77" s="17" t="n">
        <v>8196</v>
      </c>
      <c r="I77" s="18" t="n">
        <v>8196</v>
      </c>
      <c r="J77" s="18"/>
      <c r="K77" s="5"/>
      <c r="L77" s="18" t="n">
        <v>8196</v>
      </c>
      <c r="M77" s="5"/>
      <c r="N77" s="18"/>
      <c r="O77" s="18"/>
      <c r="P77" s="5"/>
      <c r="Q77" s="18"/>
      <c r="R77" s="18"/>
      <c r="S77" s="18"/>
      <c r="T77" s="18"/>
      <c r="U77" s="18"/>
      <c r="V77" s="18"/>
      <c r="W77" s="18"/>
    </row>
    <row r="78" customFormat="false" ht="20.25" hidden="false" customHeight="true" outlineLevel="0" collapsed="false">
      <c r="A78" s="5" t="str">
        <f aca="false">"       "&amp;"玉溪市知识产权援助中心"</f>
        <v>       玉溪市知识产权援助中心</v>
      </c>
      <c r="B78" s="5" t="s">
        <v>282</v>
      </c>
      <c r="C78" s="7" t="s">
        <v>176</v>
      </c>
      <c r="D78" s="5" t="s">
        <v>89</v>
      </c>
      <c r="E78" s="7" t="s">
        <v>265</v>
      </c>
      <c r="F78" s="5" t="s">
        <v>177</v>
      </c>
      <c r="G78" s="7" t="s">
        <v>178</v>
      </c>
      <c r="H78" s="17" t="n">
        <v>4375.11</v>
      </c>
      <c r="I78" s="18" t="n">
        <v>4375.11</v>
      </c>
      <c r="J78" s="18" t="n">
        <v>1093.78</v>
      </c>
      <c r="K78" s="5"/>
      <c r="L78" s="18" t="n">
        <v>3281.33</v>
      </c>
      <c r="M78" s="5"/>
      <c r="N78" s="18"/>
      <c r="O78" s="18"/>
      <c r="P78" s="5"/>
      <c r="Q78" s="18"/>
      <c r="R78" s="18"/>
      <c r="S78" s="18"/>
      <c r="T78" s="18"/>
      <c r="U78" s="18"/>
      <c r="V78" s="18"/>
      <c r="W78" s="18"/>
    </row>
    <row r="79" customFormat="false" ht="33" hidden="false" customHeight="true" outlineLevel="0" collapsed="false">
      <c r="A79" s="5" t="str">
        <f aca="false">"       "&amp;"玉溪市知识产权援助中心"</f>
        <v>       玉溪市知识产权援助中心</v>
      </c>
      <c r="B79" s="5" t="s">
        <v>282</v>
      </c>
      <c r="C79" s="7" t="s">
        <v>176</v>
      </c>
      <c r="D79" s="5" t="s">
        <v>104</v>
      </c>
      <c r="E79" s="7" t="s">
        <v>179</v>
      </c>
      <c r="F79" s="5" t="s">
        <v>180</v>
      </c>
      <c r="G79" s="7" t="s">
        <v>181</v>
      </c>
      <c r="H79" s="17" t="n">
        <v>95886.72</v>
      </c>
      <c r="I79" s="18" t="n">
        <v>95886.72</v>
      </c>
      <c r="J79" s="18" t="n">
        <v>23971.68</v>
      </c>
      <c r="K79" s="5"/>
      <c r="L79" s="18" t="n">
        <v>71915.04</v>
      </c>
      <c r="M79" s="5"/>
      <c r="N79" s="18"/>
      <c r="O79" s="18"/>
      <c r="P79" s="5"/>
      <c r="Q79" s="18"/>
      <c r="R79" s="18"/>
      <c r="S79" s="18"/>
      <c r="T79" s="18"/>
      <c r="U79" s="18"/>
      <c r="V79" s="18"/>
      <c r="W79" s="18"/>
    </row>
    <row r="80" customFormat="false" ht="20.25" hidden="false" customHeight="true" outlineLevel="0" collapsed="false">
      <c r="A80" s="5" t="str">
        <f aca="false">"       "&amp;"玉溪市知识产权援助中心"</f>
        <v>       玉溪市知识产权援助中心</v>
      </c>
      <c r="B80" s="5" t="s">
        <v>282</v>
      </c>
      <c r="C80" s="7" t="s">
        <v>176</v>
      </c>
      <c r="D80" s="5" t="s">
        <v>111</v>
      </c>
      <c r="E80" s="7" t="s">
        <v>269</v>
      </c>
      <c r="F80" s="5" t="s">
        <v>183</v>
      </c>
      <c r="G80" s="7" t="s">
        <v>184</v>
      </c>
      <c r="H80" s="17" t="n">
        <v>49741.24</v>
      </c>
      <c r="I80" s="18" t="n">
        <v>49741.24</v>
      </c>
      <c r="J80" s="18" t="n">
        <v>12435.31</v>
      </c>
      <c r="K80" s="5"/>
      <c r="L80" s="18" t="n">
        <v>37305.93</v>
      </c>
      <c r="M80" s="5"/>
      <c r="N80" s="18"/>
      <c r="O80" s="18"/>
      <c r="P80" s="5"/>
      <c r="Q80" s="18"/>
      <c r="R80" s="18"/>
      <c r="S80" s="18"/>
      <c r="T80" s="18"/>
      <c r="U80" s="18"/>
      <c r="V80" s="18"/>
      <c r="W80" s="18"/>
    </row>
    <row r="81" customFormat="false" ht="20.25" hidden="false" customHeight="true" outlineLevel="0" collapsed="false">
      <c r="A81" s="5" t="str">
        <f aca="false">"       "&amp;"玉溪市知识产权援助中心"</f>
        <v>       玉溪市知识产权援助中心</v>
      </c>
      <c r="B81" s="5" t="s">
        <v>282</v>
      </c>
      <c r="C81" s="7" t="s">
        <v>176</v>
      </c>
      <c r="D81" s="5" t="s">
        <v>112</v>
      </c>
      <c r="E81" s="7" t="s">
        <v>185</v>
      </c>
      <c r="F81" s="5" t="s">
        <v>186</v>
      </c>
      <c r="G81" s="7" t="s">
        <v>187</v>
      </c>
      <c r="H81" s="17" t="n">
        <v>29964.6</v>
      </c>
      <c r="I81" s="18" t="n">
        <v>29964.6</v>
      </c>
      <c r="J81" s="18" t="n">
        <v>7491.15</v>
      </c>
      <c r="K81" s="5"/>
      <c r="L81" s="18" t="n">
        <v>22473.45</v>
      </c>
      <c r="M81" s="5"/>
      <c r="N81" s="18"/>
      <c r="O81" s="18"/>
      <c r="P81" s="5"/>
      <c r="Q81" s="18"/>
      <c r="R81" s="18"/>
      <c r="S81" s="18"/>
      <c r="T81" s="18"/>
      <c r="U81" s="18"/>
      <c r="V81" s="18"/>
      <c r="W81" s="18"/>
    </row>
    <row r="82" customFormat="false" ht="33" hidden="false" customHeight="true" outlineLevel="0" collapsed="false">
      <c r="A82" s="5" t="str">
        <f aca="false">"       "&amp;"玉溪市知识产权援助中心"</f>
        <v>       玉溪市知识产权援助中心</v>
      </c>
      <c r="B82" s="5" t="s">
        <v>282</v>
      </c>
      <c r="C82" s="7" t="s">
        <v>176</v>
      </c>
      <c r="D82" s="5" t="s">
        <v>113</v>
      </c>
      <c r="E82" s="7" t="s">
        <v>188</v>
      </c>
      <c r="F82" s="5" t="s">
        <v>177</v>
      </c>
      <c r="G82" s="7" t="s">
        <v>178</v>
      </c>
      <c r="H82" s="17" t="n">
        <v>4521.1</v>
      </c>
      <c r="I82" s="18" t="n">
        <v>4521.1</v>
      </c>
      <c r="J82" s="18" t="n">
        <v>2678.28</v>
      </c>
      <c r="K82" s="5"/>
      <c r="L82" s="18" t="n">
        <v>1842.82</v>
      </c>
      <c r="M82" s="5"/>
      <c r="N82" s="18"/>
      <c r="O82" s="18"/>
      <c r="P82" s="5"/>
      <c r="Q82" s="18"/>
      <c r="R82" s="18"/>
      <c r="S82" s="18"/>
      <c r="T82" s="18"/>
      <c r="U82" s="18"/>
      <c r="V82" s="18"/>
      <c r="W82" s="18"/>
    </row>
    <row r="83" customFormat="false" ht="20.25" hidden="false" customHeight="true" outlineLevel="0" collapsed="false">
      <c r="A83" s="5" t="str">
        <f aca="false">"       "&amp;"玉溪市知识产权援助中心"</f>
        <v>       玉溪市知识产权援助中心</v>
      </c>
      <c r="B83" s="5" t="s">
        <v>283</v>
      </c>
      <c r="C83" s="7" t="s">
        <v>190</v>
      </c>
      <c r="D83" s="5" t="s">
        <v>119</v>
      </c>
      <c r="E83" s="7" t="s">
        <v>190</v>
      </c>
      <c r="F83" s="5" t="s">
        <v>191</v>
      </c>
      <c r="G83" s="7" t="s">
        <v>190</v>
      </c>
      <c r="H83" s="17" t="n">
        <v>101700</v>
      </c>
      <c r="I83" s="18" t="n">
        <v>101700</v>
      </c>
      <c r="J83" s="18" t="n">
        <v>25425</v>
      </c>
      <c r="K83" s="5"/>
      <c r="L83" s="18" t="n">
        <v>76275</v>
      </c>
      <c r="M83" s="5"/>
      <c r="N83" s="18"/>
      <c r="O83" s="18"/>
      <c r="P83" s="5"/>
      <c r="Q83" s="18"/>
      <c r="R83" s="18"/>
      <c r="S83" s="18"/>
      <c r="T83" s="18"/>
      <c r="U83" s="18"/>
      <c r="V83" s="18"/>
      <c r="W83" s="18"/>
    </row>
    <row r="84" customFormat="false" ht="20.25" hidden="false" customHeight="true" outlineLevel="0" collapsed="false">
      <c r="A84" s="5" t="str">
        <f aca="false">"       "&amp;"玉溪市知识产权援助中心"</f>
        <v>       玉溪市知识产权援助中心</v>
      </c>
      <c r="B84" s="5" t="s">
        <v>284</v>
      </c>
      <c r="C84" s="7" t="s">
        <v>210</v>
      </c>
      <c r="D84" s="5" t="s">
        <v>89</v>
      </c>
      <c r="E84" s="7" t="s">
        <v>265</v>
      </c>
      <c r="F84" s="5" t="s">
        <v>211</v>
      </c>
      <c r="G84" s="7" t="s">
        <v>210</v>
      </c>
      <c r="H84" s="17" t="n">
        <v>12150.96</v>
      </c>
      <c r="I84" s="18" t="n">
        <v>12150.96</v>
      </c>
      <c r="J84" s="18"/>
      <c r="K84" s="5"/>
      <c r="L84" s="18" t="n">
        <v>12150.96</v>
      </c>
      <c r="M84" s="5"/>
      <c r="N84" s="18"/>
      <c r="O84" s="18"/>
      <c r="P84" s="5"/>
      <c r="Q84" s="18"/>
      <c r="R84" s="18"/>
      <c r="S84" s="18"/>
      <c r="T84" s="18"/>
      <c r="U84" s="18"/>
      <c r="V84" s="18"/>
      <c r="W84" s="18"/>
    </row>
    <row r="85" customFormat="false" ht="20.25" hidden="false" customHeight="true" outlineLevel="0" collapsed="false">
      <c r="A85" s="5" t="str">
        <f aca="false">"       "&amp;"玉溪市知识产权援助中心"</f>
        <v>       玉溪市知识产权援助中心</v>
      </c>
      <c r="B85" s="5" t="s">
        <v>285</v>
      </c>
      <c r="C85" s="7" t="s">
        <v>213</v>
      </c>
      <c r="D85" s="5" t="s">
        <v>89</v>
      </c>
      <c r="E85" s="7" t="s">
        <v>265</v>
      </c>
      <c r="F85" s="5" t="s">
        <v>214</v>
      </c>
      <c r="G85" s="7" t="s">
        <v>215</v>
      </c>
      <c r="H85" s="17" t="n">
        <v>31000</v>
      </c>
      <c r="I85" s="18" t="n">
        <v>31000</v>
      </c>
      <c r="J85" s="18" t="n">
        <v>6256.75</v>
      </c>
      <c r="K85" s="5"/>
      <c r="L85" s="18" t="n">
        <v>24743.25</v>
      </c>
      <c r="M85" s="5"/>
      <c r="N85" s="18"/>
      <c r="O85" s="18"/>
      <c r="P85" s="5"/>
      <c r="Q85" s="18"/>
      <c r="R85" s="18"/>
      <c r="S85" s="18"/>
      <c r="T85" s="18"/>
      <c r="U85" s="18"/>
      <c r="V85" s="18"/>
      <c r="W85" s="18"/>
    </row>
    <row r="86" customFormat="false" ht="20.25" hidden="false" customHeight="true" outlineLevel="0" collapsed="false">
      <c r="A86" s="5" t="str">
        <f aca="false">"       "&amp;"玉溪市知识产权援助中心"</f>
        <v>       玉溪市知识产权援助中心</v>
      </c>
      <c r="B86" s="5" t="s">
        <v>285</v>
      </c>
      <c r="C86" s="7" t="s">
        <v>213</v>
      </c>
      <c r="D86" s="5" t="s">
        <v>89</v>
      </c>
      <c r="E86" s="7" t="s">
        <v>265</v>
      </c>
      <c r="F86" s="5" t="s">
        <v>222</v>
      </c>
      <c r="G86" s="7" t="s">
        <v>223</v>
      </c>
      <c r="H86" s="17" t="n">
        <v>10000</v>
      </c>
      <c r="I86" s="18" t="n">
        <v>10000</v>
      </c>
      <c r="J86" s="18" t="n">
        <v>2500</v>
      </c>
      <c r="K86" s="5"/>
      <c r="L86" s="18" t="n">
        <v>7500</v>
      </c>
      <c r="M86" s="5"/>
      <c r="N86" s="18"/>
      <c r="O86" s="18"/>
      <c r="P86" s="5"/>
      <c r="Q86" s="18"/>
      <c r="R86" s="18"/>
      <c r="S86" s="18"/>
      <c r="T86" s="18"/>
      <c r="U86" s="18"/>
      <c r="V86" s="18"/>
      <c r="W86" s="18"/>
    </row>
    <row r="87" customFormat="false" ht="20.25" hidden="false" customHeight="true" outlineLevel="0" collapsed="false">
      <c r="A87" s="5" t="str">
        <f aca="false">"       "&amp;"玉溪市知识产权援助中心"</f>
        <v>       玉溪市知识产权援助中心</v>
      </c>
      <c r="B87" s="5" t="s">
        <v>285</v>
      </c>
      <c r="C87" s="7" t="s">
        <v>213</v>
      </c>
      <c r="D87" s="5" t="s">
        <v>89</v>
      </c>
      <c r="E87" s="7" t="s">
        <v>265</v>
      </c>
      <c r="F87" s="5" t="s">
        <v>228</v>
      </c>
      <c r="G87" s="7" t="s">
        <v>229</v>
      </c>
      <c r="H87" s="17" t="n">
        <v>10000</v>
      </c>
      <c r="I87" s="18" t="n">
        <v>10000</v>
      </c>
      <c r="J87" s="18" t="n">
        <v>2500</v>
      </c>
      <c r="K87" s="5"/>
      <c r="L87" s="18" t="n">
        <v>7500</v>
      </c>
      <c r="M87" s="5"/>
      <c r="N87" s="18"/>
      <c r="O87" s="18"/>
      <c r="P87" s="5"/>
      <c r="Q87" s="18"/>
      <c r="R87" s="18"/>
      <c r="S87" s="18"/>
      <c r="T87" s="18"/>
      <c r="U87" s="18"/>
      <c r="V87" s="18"/>
      <c r="W87" s="18"/>
    </row>
    <row r="88" customFormat="false" ht="20.25" hidden="false" customHeight="true" outlineLevel="0" collapsed="false">
      <c r="A88" s="5" t="str">
        <f aca="false">"       "&amp;"玉溪市知识产权援助中心"</f>
        <v>       玉溪市知识产权援助中心</v>
      </c>
      <c r="B88" s="5" t="s">
        <v>285</v>
      </c>
      <c r="C88" s="7" t="s">
        <v>213</v>
      </c>
      <c r="D88" s="5" t="s">
        <v>89</v>
      </c>
      <c r="E88" s="7" t="s">
        <v>265</v>
      </c>
      <c r="F88" s="5" t="s">
        <v>230</v>
      </c>
      <c r="G88" s="7" t="s">
        <v>231</v>
      </c>
      <c r="H88" s="17" t="n">
        <v>6000</v>
      </c>
      <c r="I88" s="18" t="n">
        <v>6000</v>
      </c>
      <c r="J88" s="18" t="n">
        <v>1500</v>
      </c>
      <c r="K88" s="5"/>
      <c r="L88" s="18" t="n">
        <v>4500</v>
      </c>
      <c r="M88" s="5"/>
      <c r="N88" s="18"/>
      <c r="O88" s="18"/>
      <c r="P88" s="5"/>
      <c r="Q88" s="18"/>
      <c r="R88" s="18"/>
      <c r="S88" s="18"/>
      <c r="T88" s="18"/>
      <c r="U88" s="18"/>
      <c r="V88" s="18"/>
      <c r="W88" s="18"/>
    </row>
    <row r="89" customFormat="false" ht="20.25" hidden="false" customHeight="true" outlineLevel="0" collapsed="false">
      <c r="A89" s="5" t="str">
        <f aca="false">"       "&amp;"玉溪市知识产权援助中心"</f>
        <v>       玉溪市知识产权援助中心</v>
      </c>
      <c r="B89" s="5" t="s">
        <v>286</v>
      </c>
      <c r="C89" s="7" t="s">
        <v>239</v>
      </c>
      <c r="D89" s="5" t="s">
        <v>89</v>
      </c>
      <c r="E89" s="7" t="s">
        <v>265</v>
      </c>
      <c r="F89" s="5" t="s">
        <v>177</v>
      </c>
      <c r="G89" s="7" t="s">
        <v>178</v>
      </c>
      <c r="H89" s="17" t="n">
        <v>12000</v>
      </c>
      <c r="I89" s="18" t="n">
        <v>12000</v>
      </c>
      <c r="J89" s="18"/>
      <c r="K89" s="5"/>
      <c r="L89" s="18" t="n">
        <v>12000</v>
      </c>
      <c r="M89" s="5"/>
      <c r="N89" s="18"/>
      <c r="O89" s="18"/>
      <c r="P89" s="5"/>
      <c r="Q89" s="18"/>
      <c r="R89" s="18"/>
      <c r="S89" s="18"/>
      <c r="T89" s="18"/>
      <c r="U89" s="18"/>
      <c r="V89" s="18"/>
      <c r="W89" s="18"/>
    </row>
    <row r="90" customFormat="false" ht="20.25" hidden="false" customHeight="true" outlineLevel="0" collapsed="false">
      <c r="A90" s="5" t="str">
        <f aca="false">"       "&amp;"玉溪市知识产权援助中心"</f>
        <v>       玉溪市知识产权援助中心</v>
      </c>
      <c r="B90" s="5" t="s">
        <v>287</v>
      </c>
      <c r="C90" s="7" t="s">
        <v>253</v>
      </c>
      <c r="D90" s="5" t="s">
        <v>89</v>
      </c>
      <c r="E90" s="7" t="s">
        <v>265</v>
      </c>
      <c r="F90" s="5" t="s">
        <v>232</v>
      </c>
      <c r="G90" s="7" t="s">
        <v>233</v>
      </c>
      <c r="H90" s="17" t="n">
        <v>16000</v>
      </c>
      <c r="I90" s="18" t="n">
        <v>16000</v>
      </c>
      <c r="J90" s="18"/>
      <c r="K90" s="5"/>
      <c r="L90" s="18" t="n">
        <v>16000</v>
      </c>
      <c r="M90" s="5"/>
      <c r="N90" s="18"/>
      <c r="O90" s="18"/>
      <c r="P90" s="5"/>
      <c r="Q90" s="18"/>
      <c r="R90" s="18"/>
      <c r="S90" s="18"/>
      <c r="T90" s="18"/>
      <c r="U90" s="18"/>
      <c r="V90" s="18"/>
      <c r="W90" s="18"/>
    </row>
    <row r="91" customFormat="false" ht="30" hidden="false" customHeight="true" outlineLevel="0" collapsed="false">
      <c r="A91" s="5" t="str">
        <f aca="false">"       "&amp;"玉溪市知识产权援助中心"</f>
        <v>       玉溪市知识产权援助中心</v>
      </c>
      <c r="B91" s="5" t="s">
        <v>288</v>
      </c>
      <c r="C91" s="7" t="s">
        <v>274</v>
      </c>
      <c r="D91" s="5" t="s">
        <v>89</v>
      </c>
      <c r="E91" s="7" t="s">
        <v>265</v>
      </c>
      <c r="F91" s="5" t="s">
        <v>266</v>
      </c>
      <c r="G91" s="7" t="s">
        <v>267</v>
      </c>
      <c r="H91" s="17" t="n">
        <v>296400</v>
      </c>
      <c r="I91" s="18" t="n">
        <v>296400</v>
      </c>
      <c r="J91" s="18" t="n">
        <v>296400</v>
      </c>
      <c r="K91" s="5"/>
      <c r="L91" s="18"/>
      <c r="M91" s="5"/>
      <c r="N91" s="18"/>
      <c r="O91" s="18"/>
      <c r="P91" s="5"/>
      <c r="Q91" s="18"/>
      <c r="R91" s="18"/>
      <c r="S91" s="18"/>
      <c r="T91" s="18"/>
      <c r="U91" s="18"/>
      <c r="V91" s="18"/>
      <c r="W91" s="18"/>
    </row>
    <row r="92" customFormat="false" ht="30" hidden="false" customHeight="true" outlineLevel="0" collapsed="false">
      <c r="A92" s="5" t="str">
        <f aca="false">"       "&amp;"玉溪市知识产权援助中心"</f>
        <v>       玉溪市知识产权援助中心</v>
      </c>
      <c r="B92" s="5" t="s">
        <v>289</v>
      </c>
      <c r="C92" s="7" t="s">
        <v>276</v>
      </c>
      <c r="D92" s="5" t="s">
        <v>89</v>
      </c>
      <c r="E92" s="7" t="s">
        <v>265</v>
      </c>
      <c r="F92" s="5" t="s">
        <v>266</v>
      </c>
      <c r="G92" s="7" t="s">
        <v>267</v>
      </c>
      <c r="H92" s="17" t="n">
        <v>150000</v>
      </c>
      <c r="I92" s="18" t="n">
        <v>150000</v>
      </c>
      <c r="J92" s="18"/>
      <c r="K92" s="5"/>
      <c r="L92" s="18" t="n">
        <v>150000</v>
      </c>
      <c r="M92" s="5"/>
      <c r="N92" s="18"/>
      <c r="O92" s="18"/>
      <c r="P92" s="5"/>
      <c r="Q92" s="18"/>
      <c r="R92" s="18"/>
      <c r="S92" s="18"/>
      <c r="T92" s="18"/>
      <c r="U92" s="18"/>
      <c r="V92" s="18"/>
      <c r="W92" s="18"/>
    </row>
    <row r="93" customFormat="false" ht="20.25" hidden="false" customHeight="true" outlineLevel="0" collapsed="false">
      <c r="A93" s="5" t="str">
        <f aca="false">"       "&amp;"玉溪市知识产权援助中心"</f>
        <v>       玉溪市知识产权援助中心</v>
      </c>
      <c r="B93" s="5" t="s">
        <v>290</v>
      </c>
      <c r="C93" s="7" t="s">
        <v>280</v>
      </c>
      <c r="D93" s="5" t="s">
        <v>89</v>
      </c>
      <c r="E93" s="7" t="s">
        <v>265</v>
      </c>
      <c r="F93" s="5" t="s">
        <v>237</v>
      </c>
      <c r="G93" s="7" t="s">
        <v>143</v>
      </c>
      <c r="H93" s="17" t="n">
        <v>2000</v>
      </c>
      <c r="I93" s="18" t="n">
        <v>2000</v>
      </c>
      <c r="J93" s="18"/>
      <c r="K93" s="5"/>
      <c r="L93" s="18" t="n">
        <v>2000</v>
      </c>
      <c r="M93" s="5"/>
      <c r="N93" s="18"/>
      <c r="O93" s="18"/>
      <c r="P93" s="5"/>
      <c r="Q93" s="18"/>
      <c r="R93" s="18"/>
      <c r="S93" s="18"/>
      <c r="T93" s="18"/>
      <c r="U93" s="18"/>
      <c r="V93" s="18"/>
      <c r="W93" s="18"/>
    </row>
    <row r="94" customFormat="false" ht="20.25" hidden="false" customHeight="true" outlineLevel="0" collapsed="false">
      <c r="A94" s="20" t="s">
        <v>72</v>
      </c>
      <c r="B94" s="5"/>
      <c r="C94" s="5"/>
      <c r="D94" s="5"/>
      <c r="E94" s="5"/>
      <c r="F94" s="5"/>
      <c r="G94" s="5"/>
      <c r="H94" s="17" t="n">
        <v>2235990.62</v>
      </c>
      <c r="I94" s="18" t="n">
        <v>2235990.62</v>
      </c>
      <c r="J94" s="18" t="n">
        <v>980254.03</v>
      </c>
      <c r="K94" s="5"/>
      <c r="L94" s="18" t="n">
        <v>1255736.59</v>
      </c>
      <c r="M94" s="5"/>
      <c r="N94" s="18"/>
      <c r="O94" s="18"/>
      <c r="P94" s="5"/>
      <c r="Q94" s="18"/>
      <c r="R94" s="18"/>
      <c r="S94" s="18"/>
      <c r="T94" s="18"/>
      <c r="U94" s="18"/>
      <c r="V94" s="18"/>
      <c r="W94" s="18"/>
    </row>
    <row r="95" customFormat="false" ht="20.25" hidden="false" customHeight="true" outlineLevel="0" collapsed="false">
      <c r="A95" s="5" t="str">
        <f aca="false">"       "&amp;"玉溪市12315投诉举报中心"</f>
        <v>       玉溪市12315投诉举报中心</v>
      </c>
      <c r="B95" s="5" t="s">
        <v>291</v>
      </c>
      <c r="C95" s="7" t="s">
        <v>264</v>
      </c>
      <c r="D95" s="5" t="s">
        <v>98</v>
      </c>
      <c r="E95" s="7" t="s">
        <v>265</v>
      </c>
      <c r="F95" s="5" t="s">
        <v>170</v>
      </c>
      <c r="G95" s="7" t="s">
        <v>171</v>
      </c>
      <c r="H95" s="17" t="n">
        <v>389880</v>
      </c>
      <c r="I95" s="18" t="n">
        <v>389880</v>
      </c>
      <c r="J95" s="18" t="n">
        <v>170572.5</v>
      </c>
      <c r="K95" s="5"/>
      <c r="L95" s="18" t="n">
        <v>219307.5</v>
      </c>
      <c r="M95" s="5"/>
      <c r="N95" s="18"/>
      <c r="O95" s="18"/>
      <c r="P95" s="5"/>
      <c r="Q95" s="18"/>
      <c r="R95" s="18"/>
      <c r="S95" s="18"/>
      <c r="T95" s="18"/>
      <c r="U95" s="18"/>
      <c r="V95" s="18"/>
      <c r="W95" s="18"/>
    </row>
    <row r="96" customFormat="false" ht="20.25" hidden="false" customHeight="true" outlineLevel="0" collapsed="false">
      <c r="A96" s="5" t="str">
        <f aca="false">"       "&amp;"玉溪市12315投诉举报中心"</f>
        <v>       玉溪市12315投诉举报中心</v>
      </c>
      <c r="B96" s="5" t="s">
        <v>291</v>
      </c>
      <c r="C96" s="7" t="s">
        <v>264</v>
      </c>
      <c r="D96" s="5" t="s">
        <v>98</v>
      </c>
      <c r="E96" s="7" t="s">
        <v>265</v>
      </c>
      <c r="F96" s="5" t="s">
        <v>172</v>
      </c>
      <c r="G96" s="7" t="s">
        <v>173</v>
      </c>
      <c r="H96" s="17" t="n">
        <v>120</v>
      </c>
      <c r="I96" s="18" t="n">
        <v>120</v>
      </c>
      <c r="J96" s="18" t="n">
        <v>52.5</v>
      </c>
      <c r="K96" s="5"/>
      <c r="L96" s="18" t="n">
        <v>67.5</v>
      </c>
      <c r="M96" s="5"/>
      <c r="N96" s="18"/>
      <c r="O96" s="18"/>
      <c r="P96" s="5"/>
      <c r="Q96" s="18"/>
      <c r="R96" s="18"/>
      <c r="S96" s="18"/>
      <c r="T96" s="18"/>
      <c r="U96" s="18"/>
      <c r="V96" s="18"/>
      <c r="W96" s="18"/>
    </row>
    <row r="97" customFormat="false" ht="20.25" hidden="false" customHeight="true" outlineLevel="0" collapsed="false">
      <c r="A97" s="5" t="str">
        <f aca="false">"       "&amp;"玉溪市12315投诉举报中心"</f>
        <v>       玉溪市12315投诉举报中心</v>
      </c>
      <c r="B97" s="5" t="s">
        <v>291</v>
      </c>
      <c r="C97" s="7" t="s">
        <v>264</v>
      </c>
      <c r="D97" s="5" t="s">
        <v>98</v>
      </c>
      <c r="E97" s="7" t="s">
        <v>265</v>
      </c>
      <c r="F97" s="5" t="s">
        <v>266</v>
      </c>
      <c r="G97" s="7" t="s">
        <v>267</v>
      </c>
      <c r="H97" s="17" t="n">
        <v>156000</v>
      </c>
      <c r="I97" s="18" t="n">
        <v>156000</v>
      </c>
      <c r="J97" s="18" t="n">
        <v>68250</v>
      </c>
      <c r="K97" s="5"/>
      <c r="L97" s="18" t="n">
        <v>87750</v>
      </c>
      <c r="M97" s="5"/>
      <c r="N97" s="18"/>
      <c r="O97" s="18"/>
      <c r="P97" s="5"/>
      <c r="Q97" s="18"/>
      <c r="R97" s="18"/>
      <c r="S97" s="18"/>
      <c r="T97" s="18"/>
      <c r="U97" s="18"/>
      <c r="V97" s="18"/>
      <c r="W97" s="18"/>
    </row>
    <row r="98" customFormat="false" ht="20.25" hidden="false" customHeight="true" outlineLevel="0" collapsed="false">
      <c r="A98" s="5" t="str">
        <f aca="false">"       "&amp;"玉溪市12315投诉举报中心"</f>
        <v>       玉溪市12315投诉举报中心</v>
      </c>
      <c r="B98" s="5" t="s">
        <v>291</v>
      </c>
      <c r="C98" s="7" t="s">
        <v>264</v>
      </c>
      <c r="D98" s="5" t="s">
        <v>120</v>
      </c>
      <c r="E98" s="7" t="s">
        <v>174</v>
      </c>
      <c r="F98" s="5" t="s">
        <v>172</v>
      </c>
      <c r="G98" s="7" t="s">
        <v>173</v>
      </c>
      <c r="H98" s="17" t="n">
        <v>2436</v>
      </c>
      <c r="I98" s="18" t="n">
        <v>2436</v>
      </c>
      <c r="J98" s="18"/>
      <c r="K98" s="5"/>
      <c r="L98" s="18" t="n">
        <v>2436</v>
      </c>
      <c r="M98" s="5"/>
      <c r="N98" s="18"/>
      <c r="O98" s="18"/>
      <c r="P98" s="5"/>
      <c r="Q98" s="18"/>
      <c r="R98" s="18"/>
      <c r="S98" s="18"/>
      <c r="T98" s="18"/>
      <c r="U98" s="18"/>
      <c r="V98" s="18"/>
      <c r="W98" s="18"/>
    </row>
    <row r="99" customFormat="false" ht="20.25" hidden="false" customHeight="true" outlineLevel="0" collapsed="false">
      <c r="A99" s="5" t="str">
        <f aca="false">"       "&amp;"玉溪市12315投诉举报中心"</f>
        <v>       玉溪市12315投诉举报中心</v>
      </c>
      <c r="B99" s="5" t="s">
        <v>292</v>
      </c>
      <c r="C99" s="7" t="s">
        <v>176</v>
      </c>
      <c r="D99" s="5" t="s">
        <v>98</v>
      </c>
      <c r="E99" s="7" t="s">
        <v>265</v>
      </c>
      <c r="F99" s="5" t="s">
        <v>177</v>
      </c>
      <c r="G99" s="7" t="s">
        <v>178</v>
      </c>
      <c r="H99" s="17" t="n">
        <v>6246.87</v>
      </c>
      <c r="I99" s="18" t="n">
        <v>6246.87</v>
      </c>
      <c r="J99" s="18" t="n">
        <v>1561.72</v>
      </c>
      <c r="K99" s="5"/>
      <c r="L99" s="18" t="n">
        <v>4685.15</v>
      </c>
      <c r="M99" s="5"/>
      <c r="N99" s="18"/>
      <c r="O99" s="18"/>
      <c r="P99" s="5"/>
      <c r="Q99" s="18"/>
      <c r="R99" s="18"/>
      <c r="S99" s="18"/>
      <c r="T99" s="18"/>
      <c r="U99" s="18"/>
      <c r="V99" s="18"/>
      <c r="W99" s="18"/>
    </row>
    <row r="100" customFormat="false" ht="33" hidden="false" customHeight="true" outlineLevel="0" collapsed="false">
      <c r="A100" s="5" t="str">
        <f aca="false">"       "&amp;"玉溪市12315投诉举报中心"</f>
        <v>       玉溪市12315投诉举报中心</v>
      </c>
      <c r="B100" s="5" t="s">
        <v>292</v>
      </c>
      <c r="C100" s="7" t="s">
        <v>176</v>
      </c>
      <c r="D100" s="5" t="s">
        <v>104</v>
      </c>
      <c r="E100" s="7" t="s">
        <v>179</v>
      </c>
      <c r="F100" s="5" t="s">
        <v>180</v>
      </c>
      <c r="G100" s="7" t="s">
        <v>181</v>
      </c>
      <c r="H100" s="17" t="n">
        <v>137587.2</v>
      </c>
      <c r="I100" s="18" t="n">
        <v>137587.2</v>
      </c>
      <c r="J100" s="18" t="n">
        <v>34396.8</v>
      </c>
      <c r="K100" s="5"/>
      <c r="L100" s="18" t="n">
        <v>103190.4</v>
      </c>
      <c r="M100" s="5"/>
      <c r="N100" s="18"/>
      <c r="O100" s="18"/>
      <c r="P100" s="5"/>
      <c r="Q100" s="18"/>
      <c r="R100" s="18"/>
      <c r="S100" s="18"/>
      <c r="T100" s="18"/>
      <c r="U100" s="18"/>
      <c r="V100" s="18"/>
      <c r="W100" s="18"/>
    </row>
    <row r="101" customFormat="false" ht="20.25" hidden="false" customHeight="true" outlineLevel="0" collapsed="false">
      <c r="A101" s="5" t="str">
        <f aca="false">"       "&amp;"玉溪市12315投诉举报中心"</f>
        <v>       玉溪市12315投诉举报中心</v>
      </c>
      <c r="B101" s="5" t="s">
        <v>292</v>
      </c>
      <c r="C101" s="7" t="s">
        <v>176</v>
      </c>
      <c r="D101" s="5" t="s">
        <v>111</v>
      </c>
      <c r="E101" s="7" t="s">
        <v>269</v>
      </c>
      <c r="F101" s="5" t="s">
        <v>183</v>
      </c>
      <c r="G101" s="7" t="s">
        <v>184</v>
      </c>
      <c r="H101" s="17" t="n">
        <v>71373.36</v>
      </c>
      <c r="I101" s="18" t="n">
        <v>71373.36</v>
      </c>
      <c r="J101" s="18" t="n">
        <v>17843.34</v>
      </c>
      <c r="K101" s="5"/>
      <c r="L101" s="18" t="n">
        <v>53530.02</v>
      </c>
      <c r="M101" s="5"/>
      <c r="N101" s="18"/>
      <c r="O101" s="18"/>
      <c r="P101" s="5"/>
      <c r="Q101" s="18"/>
      <c r="R101" s="18"/>
      <c r="S101" s="18"/>
      <c r="T101" s="18"/>
      <c r="U101" s="18"/>
      <c r="V101" s="18"/>
      <c r="W101" s="18"/>
    </row>
    <row r="102" customFormat="false" ht="20.25" hidden="false" customHeight="true" outlineLevel="0" collapsed="false">
      <c r="A102" s="5" t="str">
        <f aca="false">"       "&amp;"玉溪市12315投诉举报中心"</f>
        <v>       玉溪市12315投诉举报中心</v>
      </c>
      <c r="B102" s="5" t="s">
        <v>292</v>
      </c>
      <c r="C102" s="7" t="s">
        <v>176</v>
      </c>
      <c r="D102" s="5" t="s">
        <v>112</v>
      </c>
      <c r="E102" s="7" t="s">
        <v>185</v>
      </c>
      <c r="F102" s="5" t="s">
        <v>186</v>
      </c>
      <c r="G102" s="7" t="s">
        <v>187</v>
      </c>
      <c r="H102" s="17" t="n">
        <v>53796</v>
      </c>
      <c r="I102" s="18" t="n">
        <v>53796</v>
      </c>
      <c r="J102" s="18" t="n">
        <v>13449</v>
      </c>
      <c r="K102" s="5"/>
      <c r="L102" s="18" t="n">
        <v>40347</v>
      </c>
      <c r="M102" s="5"/>
      <c r="N102" s="18"/>
      <c r="O102" s="18"/>
      <c r="P102" s="5"/>
      <c r="Q102" s="18"/>
      <c r="R102" s="18"/>
      <c r="S102" s="18"/>
      <c r="T102" s="18"/>
      <c r="U102" s="18"/>
      <c r="V102" s="18"/>
      <c r="W102" s="18"/>
    </row>
    <row r="103" customFormat="false" ht="33" hidden="false" customHeight="true" outlineLevel="0" collapsed="false">
      <c r="A103" s="5" t="str">
        <f aca="false">"       "&amp;"玉溪市12315投诉举报中心"</f>
        <v>       玉溪市12315投诉举报中心</v>
      </c>
      <c r="B103" s="5" t="s">
        <v>292</v>
      </c>
      <c r="C103" s="7" t="s">
        <v>176</v>
      </c>
      <c r="D103" s="5" t="s">
        <v>113</v>
      </c>
      <c r="E103" s="7" t="s">
        <v>188</v>
      </c>
      <c r="F103" s="5" t="s">
        <v>177</v>
      </c>
      <c r="G103" s="7" t="s">
        <v>178</v>
      </c>
      <c r="H103" s="17" t="n">
        <v>7997.67</v>
      </c>
      <c r="I103" s="18" t="n">
        <v>7997.67</v>
      </c>
      <c r="J103" s="18" t="n">
        <v>5353.42</v>
      </c>
      <c r="K103" s="5"/>
      <c r="L103" s="18" t="n">
        <v>2644.25</v>
      </c>
      <c r="M103" s="5"/>
      <c r="N103" s="18"/>
      <c r="O103" s="18"/>
      <c r="P103" s="5"/>
      <c r="Q103" s="18"/>
      <c r="R103" s="18"/>
      <c r="S103" s="18"/>
      <c r="T103" s="18"/>
      <c r="U103" s="18"/>
      <c r="V103" s="18"/>
      <c r="W103" s="18"/>
    </row>
    <row r="104" customFormat="false" ht="20.25" hidden="false" customHeight="true" outlineLevel="0" collapsed="false">
      <c r="A104" s="5" t="str">
        <f aca="false">"       "&amp;"玉溪市12315投诉举报中心"</f>
        <v>       玉溪市12315投诉举报中心</v>
      </c>
      <c r="B104" s="5" t="s">
        <v>293</v>
      </c>
      <c r="C104" s="7" t="s">
        <v>190</v>
      </c>
      <c r="D104" s="5" t="s">
        <v>119</v>
      </c>
      <c r="E104" s="7" t="s">
        <v>190</v>
      </c>
      <c r="F104" s="5" t="s">
        <v>191</v>
      </c>
      <c r="G104" s="7" t="s">
        <v>190</v>
      </c>
      <c r="H104" s="17" t="n">
        <v>147804</v>
      </c>
      <c r="I104" s="18" t="n">
        <v>147804</v>
      </c>
      <c r="J104" s="18" t="n">
        <v>36951</v>
      </c>
      <c r="K104" s="5"/>
      <c r="L104" s="18" t="n">
        <v>110853</v>
      </c>
      <c r="M104" s="5"/>
      <c r="N104" s="18"/>
      <c r="O104" s="18"/>
      <c r="P104" s="5"/>
      <c r="Q104" s="18"/>
      <c r="R104" s="18"/>
      <c r="S104" s="18"/>
      <c r="T104" s="18"/>
      <c r="U104" s="18"/>
      <c r="V104" s="18"/>
      <c r="W104" s="18"/>
    </row>
    <row r="105" customFormat="false" ht="20.25" hidden="false" customHeight="true" outlineLevel="0" collapsed="false">
      <c r="A105" s="5" t="str">
        <f aca="false">"       "&amp;"玉溪市12315投诉举报中心"</f>
        <v>       玉溪市12315投诉举报中心</v>
      </c>
      <c r="B105" s="5" t="s">
        <v>294</v>
      </c>
      <c r="C105" s="7" t="s">
        <v>193</v>
      </c>
      <c r="D105" s="5" t="s">
        <v>103</v>
      </c>
      <c r="E105" s="7" t="s">
        <v>295</v>
      </c>
      <c r="F105" s="5" t="s">
        <v>195</v>
      </c>
      <c r="G105" s="7" t="s">
        <v>196</v>
      </c>
      <c r="H105" s="17" t="n">
        <v>79200</v>
      </c>
      <c r="I105" s="18" t="n">
        <v>79200</v>
      </c>
      <c r="J105" s="18" t="n">
        <v>79200</v>
      </c>
      <c r="K105" s="5"/>
      <c r="L105" s="18"/>
      <c r="M105" s="5"/>
      <c r="N105" s="18"/>
      <c r="O105" s="18"/>
      <c r="P105" s="5"/>
      <c r="Q105" s="18"/>
      <c r="R105" s="18"/>
      <c r="S105" s="18"/>
      <c r="T105" s="18"/>
      <c r="U105" s="18"/>
      <c r="V105" s="18"/>
      <c r="W105" s="18"/>
    </row>
    <row r="106" customFormat="false" ht="20.25" hidden="false" customHeight="true" outlineLevel="0" collapsed="false">
      <c r="A106" s="5" t="str">
        <f aca="false">"       "&amp;"玉溪市12315投诉举报中心"</f>
        <v>       玉溪市12315投诉举报中心</v>
      </c>
      <c r="B106" s="5" t="s">
        <v>296</v>
      </c>
      <c r="C106" s="7" t="s">
        <v>210</v>
      </c>
      <c r="D106" s="5" t="s">
        <v>98</v>
      </c>
      <c r="E106" s="7" t="s">
        <v>265</v>
      </c>
      <c r="F106" s="5" t="s">
        <v>211</v>
      </c>
      <c r="G106" s="7" t="s">
        <v>210</v>
      </c>
      <c r="H106" s="17" t="n">
        <v>17249.52</v>
      </c>
      <c r="I106" s="18" t="n">
        <v>17249.52</v>
      </c>
      <c r="J106" s="18"/>
      <c r="K106" s="5"/>
      <c r="L106" s="18" t="n">
        <v>17249.52</v>
      </c>
      <c r="M106" s="5"/>
      <c r="N106" s="18"/>
      <c r="O106" s="18"/>
      <c r="P106" s="5"/>
      <c r="Q106" s="18"/>
      <c r="R106" s="18"/>
      <c r="S106" s="18"/>
      <c r="T106" s="18"/>
      <c r="U106" s="18"/>
      <c r="V106" s="18"/>
      <c r="W106" s="18"/>
    </row>
    <row r="107" customFormat="false" ht="20.25" hidden="false" customHeight="true" outlineLevel="0" collapsed="false">
      <c r="A107" s="5" t="str">
        <f aca="false">"       "&amp;"玉溪市12315投诉举报中心"</f>
        <v>       玉溪市12315投诉举报中心</v>
      </c>
      <c r="B107" s="5" t="s">
        <v>297</v>
      </c>
      <c r="C107" s="7" t="s">
        <v>213</v>
      </c>
      <c r="D107" s="5" t="s">
        <v>98</v>
      </c>
      <c r="E107" s="7" t="s">
        <v>265</v>
      </c>
      <c r="F107" s="5" t="s">
        <v>214</v>
      </c>
      <c r="G107" s="7" t="s">
        <v>215</v>
      </c>
      <c r="H107" s="17" t="n">
        <v>12505</v>
      </c>
      <c r="I107" s="18" t="n">
        <v>12505</v>
      </c>
      <c r="J107" s="18" t="n">
        <v>2000</v>
      </c>
      <c r="K107" s="5"/>
      <c r="L107" s="18" t="n">
        <v>10505</v>
      </c>
      <c r="M107" s="5"/>
      <c r="N107" s="18"/>
      <c r="O107" s="18"/>
      <c r="P107" s="5"/>
      <c r="Q107" s="18"/>
      <c r="R107" s="18"/>
      <c r="S107" s="18"/>
      <c r="T107" s="18"/>
      <c r="U107" s="18"/>
      <c r="V107" s="18"/>
      <c r="W107" s="18"/>
    </row>
    <row r="108" customFormat="false" ht="20.25" hidden="false" customHeight="true" outlineLevel="0" collapsed="false">
      <c r="A108" s="5" t="str">
        <f aca="false">"       "&amp;"玉溪市12315投诉举报中心"</f>
        <v>       玉溪市12315投诉举报中心</v>
      </c>
      <c r="B108" s="5" t="s">
        <v>297</v>
      </c>
      <c r="C108" s="7" t="s">
        <v>213</v>
      </c>
      <c r="D108" s="5" t="s">
        <v>98</v>
      </c>
      <c r="E108" s="7" t="s">
        <v>265</v>
      </c>
      <c r="F108" s="5" t="s">
        <v>216</v>
      </c>
      <c r="G108" s="7" t="s">
        <v>217</v>
      </c>
      <c r="H108" s="17" t="n">
        <v>7000</v>
      </c>
      <c r="I108" s="18" t="n">
        <v>7000</v>
      </c>
      <c r="J108" s="18" t="n">
        <v>1750</v>
      </c>
      <c r="K108" s="5"/>
      <c r="L108" s="18" t="n">
        <v>5250</v>
      </c>
      <c r="M108" s="5"/>
      <c r="N108" s="18"/>
      <c r="O108" s="18"/>
      <c r="P108" s="5"/>
      <c r="Q108" s="18"/>
      <c r="R108" s="18"/>
      <c r="S108" s="18"/>
      <c r="T108" s="18"/>
      <c r="U108" s="18"/>
      <c r="V108" s="18"/>
      <c r="W108" s="18"/>
    </row>
    <row r="109" customFormat="false" ht="20.25" hidden="false" customHeight="true" outlineLevel="0" collapsed="false">
      <c r="A109" s="5" t="str">
        <f aca="false">"       "&amp;"玉溪市12315投诉举报中心"</f>
        <v>       玉溪市12315投诉举报中心</v>
      </c>
      <c r="B109" s="5" t="s">
        <v>297</v>
      </c>
      <c r="C109" s="7" t="s">
        <v>213</v>
      </c>
      <c r="D109" s="5" t="s">
        <v>98</v>
      </c>
      <c r="E109" s="7" t="s">
        <v>265</v>
      </c>
      <c r="F109" s="5" t="s">
        <v>222</v>
      </c>
      <c r="G109" s="7" t="s">
        <v>223</v>
      </c>
      <c r="H109" s="17" t="n">
        <v>10000</v>
      </c>
      <c r="I109" s="18" t="n">
        <v>10000</v>
      </c>
      <c r="J109" s="18" t="n">
        <v>2500</v>
      </c>
      <c r="K109" s="5"/>
      <c r="L109" s="18" t="n">
        <v>7500</v>
      </c>
      <c r="M109" s="5"/>
      <c r="N109" s="18"/>
      <c r="O109" s="18"/>
      <c r="P109" s="5"/>
      <c r="Q109" s="18"/>
      <c r="R109" s="18"/>
      <c r="S109" s="18"/>
      <c r="T109" s="18"/>
      <c r="U109" s="18"/>
      <c r="V109" s="18"/>
      <c r="W109" s="18"/>
    </row>
    <row r="110" customFormat="false" ht="20.25" hidden="false" customHeight="true" outlineLevel="0" collapsed="false">
      <c r="A110" s="5" t="str">
        <f aca="false">"       "&amp;"玉溪市12315投诉举报中心"</f>
        <v>       玉溪市12315投诉举报中心</v>
      </c>
      <c r="B110" s="5" t="s">
        <v>297</v>
      </c>
      <c r="C110" s="7" t="s">
        <v>213</v>
      </c>
      <c r="D110" s="5" t="s">
        <v>98</v>
      </c>
      <c r="E110" s="7" t="s">
        <v>265</v>
      </c>
      <c r="F110" s="5" t="s">
        <v>230</v>
      </c>
      <c r="G110" s="7" t="s">
        <v>231</v>
      </c>
      <c r="H110" s="17" t="n">
        <v>10000</v>
      </c>
      <c r="I110" s="18" t="n">
        <v>10000</v>
      </c>
      <c r="J110" s="18" t="n">
        <v>2500</v>
      </c>
      <c r="K110" s="5"/>
      <c r="L110" s="18" t="n">
        <v>7500</v>
      </c>
      <c r="M110" s="5"/>
      <c r="N110" s="18"/>
      <c r="O110" s="18"/>
      <c r="P110" s="5"/>
      <c r="Q110" s="18"/>
      <c r="R110" s="18"/>
      <c r="S110" s="18"/>
      <c r="T110" s="18"/>
      <c r="U110" s="18"/>
      <c r="V110" s="18"/>
      <c r="W110" s="18"/>
    </row>
    <row r="111" customFormat="false" ht="20.25" hidden="false" customHeight="true" outlineLevel="0" collapsed="false">
      <c r="A111" s="5" t="str">
        <f aca="false">"       "&amp;"玉溪市12315投诉举报中心"</f>
        <v>       玉溪市12315投诉举报中心</v>
      </c>
      <c r="B111" s="5" t="s">
        <v>297</v>
      </c>
      <c r="C111" s="7" t="s">
        <v>213</v>
      </c>
      <c r="D111" s="5" t="s">
        <v>98</v>
      </c>
      <c r="E111" s="7" t="s">
        <v>265</v>
      </c>
      <c r="F111" s="5" t="s">
        <v>232</v>
      </c>
      <c r="G111" s="7" t="s">
        <v>233</v>
      </c>
      <c r="H111" s="17" t="n">
        <v>55495</v>
      </c>
      <c r="I111" s="18" t="n">
        <v>55495</v>
      </c>
      <c r="J111" s="18" t="n">
        <v>13873.75</v>
      </c>
      <c r="K111" s="5"/>
      <c r="L111" s="18" t="n">
        <v>41621.25</v>
      </c>
      <c r="M111" s="5"/>
      <c r="N111" s="18"/>
      <c r="O111" s="18"/>
      <c r="P111" s="5"/>
      <c r="Q111" s="18"/>
      <c r="R111" s="18"/>
      <c r="S111" s="18"/>
      <c r="T111" s="18"/>
      <c r="U111" s="18"/>
      <c r="V111" s="18"/>
      <c r="W111" s="18"/>
    </row>
    <row r="112" customFormat="false" ht="20.25" hidden="false" customHeight="true" outlineLevel="0" collapsed="false">
      <c r="A112" s="5" t="str">
        <f aca="false">"       "&amp;"玉溪市12315投诉举报中心"</f>
        <v>       玉溪市12315投诉举报中心</v>
      </c>
      <c r="B112" s="5" t="s">
        <v>297</v>
      </c>
      <c r="C112" s="7" t="s">
        <v>213</v>
      </c>
      <c r="D112" s="5" t="s">
        <v>103</v>
      </c>
      <c r="E112" s="7" t="s">
        <v>295</v>
      </c>
      <c r="F112" s="5" t="s">
        <v>232</v>
      </c>
      <c r="G112" s="7" t="s">
        <v>233</v>
      </c>
      <c r="H112" s="17" t="n">
        <v>1800</v>
      </c>
      <c r="I112" s="18" t="n">
        <v>1800</v>
      </c>
      <c r="J112" s="18" t="n">
        <v>1800</v>
      </c>
      <c r="K112" s="5"/>
      <c r="L112" s="18"/>
      <c r="M112" s="5"/>
      <c r="N112" s="18"/>
      <c r="O112" s="18"/>
      <c r="P112" s="5"/>
      <c r="Q112" s="18"/>
      <c r="R112" s="18"/>
      <c r="S112" s="18"/>
      <c r="T112" s="18"/>
      <c r="U112" s="18"/>
      <c r="V112" s="18"/>
      <c r="W112" s="18"/>
    </row>
    <row r="113" customFormat="false" ht="20.25" hidden="false" customHeight="true" outlineLevel="0" collapsed="false">
      <c r="A113" s="5" t="str">
        <f aca="false">"       "&amp;"玉溪市12315投诉举报中心"</f>
        <v>       玉溪市12315投诉举报中心</v>
      </c>
      <c r="B113" s="5" t="s">
        <v>298</v>
      </c>
      <c r="C113" s="7" t="s">
        <v>239</v>
      </c>
      <c r="D113" s="5" t="s">
        <v>98</v>
      </c>
      <c r="E113" s="7" t="s">
        <v>265</v>
      </c>
      <c r="F113" s="5" t="s">
        <v>177</v>
      </c>
      <c r="G113" s="7" t="s">
        <v>178</v>
      </c>
      <c r="H113" s="17" t="n">
        <v>20000</v>
      </c>
      <c r="I113" s="18" t="n">
        <v>20000</v>
      </c>
      <c r="J113" s="18"/>
      <c r="K113" s="5"/>
      <c r="L113" s="18" t="n">
        <v>20000</v>
      </c>
      <c r="M113" s="5"/>
      <c r="N113" s="18"/>
      <c r="O113" s="18"/>
      <c r="P113" s="5"/>
      <c r="Q113" s="18"/>
      <c r="R113" s="18"/>
      <c r="S113" s="18"/>
      <c r="T113" s="18"/>
      <c r="U113" s="18"/>
      <c r="V113" s="18"/>
      <c r="W113" s="18"/>
    </row>
    <row r="114" customFormat="false" ht="20.25" hidden="false" customHeight="true" outlineLevel="0" collapsed="false">
      <c r="A114" s="5" t="str">
        <f aca="false">"       "&amp;"玉溪市12315投诉举报中心"</f>
        <v>       玉溪市12315投诉举报中心</v>
      </c>
      <c r="B114" s="5" t="s">
        <v>299</v>
      </c>
      <c r="C114" s="7" t="s">
        <v>241</v>
      </c>
      <c r="D114" s="5" t="s">
        <v>98</v>
      </c>
      <c r="E114" s="7" t="s">
        <v>265</v>
      </c>
      <c r="F114" s="5" t="s">
        <v>242</v>
      </c>
      <c r="G114" s="7" t="s">
        <v>198</v>
      </c>
      <c r="H114" s="17" t="n">
        <v>136800</v>
      </c>
      <c r="I114" s="18" t="n">
        <v>136800</v>
      </c>
      <c r="J114" s="18" t="n">
        <v>34200</v>
      </c>
      <c r="K114" s="5"/>
      <c r="L114" s="18" t="n">
        <v>102600</v>
      </c>
      <c r="M114" s="5"/>
      <c r="N114" s="18"/>
      <c r="O114" s="18"/>
      <c r="P114" s="5"/>
      <c r="Q114" s="18"/>
      <c r="R114" s="18"/>
      <c r="S114" s="18"/>
      <c r="T114" s="18"/>
      <c r="U114" s="18"/>
      <c r="V114" s="18"/>
      <c r="W114" s="18"/>
    </row>
    <row r="115" customFormat="false" ht="20.25" hidden="false" customHeight="true" outlineLevel="0" collapsed="false">
      <c r="A115" s="5" t="str">
        <f aca="false">"       "&amp;"玉溪市12315投诉举报中心"</f>
        <v>       玉溪市12315投诉举报中心</v>
      </c>
      <c r="B115" s="5" t="s">
        <v>300</v>
      </c>
      <c r="C115" s="7" t="s">
        <v>253</v>
      </c>
      <c r="D115" s="5" t="s">
        <v>98</v>
      </c>
      <c r="E115" s="7" t="s">
        <v>265</v>
      </c>
      <c r="F115" s="5" t="s">
        <v>214</v>
      </c>
      <c r="G115" s="7" t="s">
        <v>215</v>
      </c>
      <c r="H115" s="17" t="n">
        <v>3000</v>
      </c>
      <c r="I115" s="18" t="n">
        <v>3000</v>
      </c>
      <c r="J115" s="18"/>
      <c r="K115" s="5"/>
      <c r="L115" s="18" t="n">
        <v>3000</v>
      </c>
      <c r="M115" s="5"/>
      <c r="N115" s="18"/>
      <c r="O115" s="18"/>
      <c r="P115" s="5"/>
      <c r="Q115" s="18"/>
      <c r="R115" s="18"/>
      <c r="S115" s="18"/>
      <c r="T115" s="18"/>
      <c r="U115" s="18"/>
      <c r="V115" s="18"/>
      <c r="W115" s="18"/>
    </row>
    <row r="116" customFormat="false" ht="20.25" hidden="false" customHeight="true" outlineLevel="0" collapsed="false">
      <c r="A116" s="5" t="str">
        <f aca="false">"       "&amp;"玉溪市12315投诉举报中心"</f>
        <v>       玉溪市12315投诉举报中心</v>
      </c>
      <c r="B116" s="5" t="s">
        <v>300</v>
      </c>
      <c r="C116" s="7" t="s">
        <v>253</v>
      </c>
      <c r="D116" s="5" t="s">
        <v>98</v>
      </c>
      <c r="E116" s="7" t="s">
        <v>265</v>
      </c>
      <c r="F116" s="5" t="s">
        <v>222</v>
      </c>
      <c r="G116" s="7" t="s">
        <v>223</v>
      </c>
      <c r="H116" s="17" t="n">
        <v>10700</v>
      </c>
      <c r="I116" s="18" t="n">
        <v>10700</v>
      </c>
      <c r="J116" s="18"/>
      <c r="K116" s="5"/>
      <c r="L116" s="18" t="n">
        <v>10700</v>
      </c>
      <c r="M116" s="5"/>
      <c r="N116" s="18"/>
      <c r="O116" s="18"/>
      <c r="P116" s="5"/>
      <c r="Q116" s="18"/>
      <c r="R116" s="18"/>
      <c r="S116" s="18"/>
      <c r="T116" s="18"/>
      <c r="U116" s="18"/>
      <c r="V116" s="18"/>
      <c r="W116" s="18"/>
    </row>
    <row r="117" customFormat="false" ht="30" hidden="false" customHeight="true" outlineLevel="0" collapsed="false">
      <c r="A117" s="5" t="str">
        <f aca="false">"       "&amp;"玉溪市12315投诉举报中心"</f>
        <v>       玉溪市12315投诉举报中心</v>
      </c>
      <c r="B117" s="5" t="s">
        <v>301</v>
      </c>
      <c r="C117" s="7" t="s">
        <v>274</v>
      </c>
      <c r="D117" s="5" t="s">
        <v>98</v>
      </c>
      <c r="E117" s="7" t="s">
        <v>265</v>
      </c>
      <c r="F117" s="5" t="s">
        <v>266</v>
      </c>
      <c r="G117" s="7" t="s">
        <v>267</v>
      </c>
      <c r="H117" s="17" t="n">
        <v>494000</v>
      </c>
      <c r="I117" s="18" t="n">
        <v>494000</v>
      </c>
      <c r="J117" s="18" t="n">
        <v>494000</v>
      </c>
      <c r="K117" s="5"/>
      <c r="L117" s="18"/>
      <c r="M117" s="5"/>
      <c r="N117" s="18"/>
      <c r="O117" s="18"/>
      <c r="P117" s="5"/>
      <c r="Q117" s="18"/>
      <c r="R117" s="18"/>
      <c r="S117" s="18"/>
      <c r="T117" s="18"/>
      <c r="U117" s="18"/>
      <c r="V117" s="18"/>
      <c r="W117" s="18"/>
    </row>
    <row r="118" customFormat="false" ht="30" hidden="false" customHeight="true" outlineLevel="0" collapsed="false">
      <c r="A118" s="5" t="str">
        <f aca="false">"       "&amp;"玉溪市12315投诉举报中心"</f>
        <v>       玉溪市12315投诉举报中心</v>
      </c>
      <c r="B118" s="5" t="s">
        <v>302</v>
      </c>
      <c r="C118" s="7" t="s">
        <v>276</v>
      </c>
      <c r="D118" s="5" t="s">
        <v>98</v>
      </c>
      <c r="E118" s="7" t="s">
        <v>265</v>
      </c>
      <c r="F118" s="5" t="s">
        <v>266</v>
      </c>
      <c r="G118" s="7" t="s">
        <v>267</v>
      </c>
      <c r="H118" s="17" t="n">
        <v>250000</v>
      </c>
      <c r="I118" s="18" t="n">
        <v>250000</v>
      </c>
      <c r="J118" s="18"/>
      <c r="K118" s="5"/>
      <c r="L118" s="18" t="n">
        <v>250000</v>
      </c>
      <c r="M118" s="5"/>
      <c r="N118" s="18"/>
      <c r="O118" s="18"/>
      <c r="P118" s="5"/>
      <c r="Q118" s="18"/>
      <c r="R118" s="18"/>
      <c r="S118" s="18"/>
      <c r="T118" s="18"/>
      <c r="U118" s="18"/>
      <c r="V118" s="18"/>
      <c r="W118" s="18"/>
    </row>
    <row r="119" customFormat="false" ht="20.25" hidden="false" customHeight="true" outlineLevel="0" collapsed="false">
      <c r="A119" s="5" t="str">
        <f aca="false">"       "&amp;"玉溪市12315投诉举报中心"</f>
        <v>       玉溪市12315投诉举报中心</v>
      </c>
      <c r="B119" s="5" t="s">
        <v>303</v>
      </c>
      <c r="C119" s="7" t="s">
        <v>280</v>
      </c>
      <c r="D119" s="5" t="s">
        <v>98</v>
      </c>
      <c r="E119" s="7" t="s">
        <v>265</v>
      </c>
      <c r="F119" s="5" t="s">
        <v>237</v>
      </c>
      <c r="G119" s="7" t="s">
        <v>143</v>
      </c>
      <c r="H119" s="17" t="n">
        <v>5000</v>
      </c>
      <c r="I119" s="18" t="n">
        <v>5000</v>
      </c>
      <c r="J119" s="18"/>
      <c r="K119" s="5"/>
      <c r="L119" s="18" t="n">
        <v>5000</v>
      </c>
      <c r="M119" s="5"/>
      <c r="N119" s="18"/>
      <c r="O119" s="18"/>
      <c r="P119" s="5"/>
      <c r="Q119" s="18"/>
      <c r="R119" s="18"/>
      <c r="S119" s="18"/>
      <c r="T119" s="18"/>
      <c r="U119" s="18"/>
      <c r="V119" s="18"/>
      <c r="W119" s="18"/>
    </row>
    <row r="120" customFormat="false" ht="29" hidden="false" customHeight="true" outlineLevel="0" collapsed="false">
      <c r="A120" s="5" t="str">
        <f aca="false">"       "&amp;"玉溪市12315投诉举报中心"</f>
        <v>       玉溪市12315投诉举报中心</v>
      </c>
      <c r="B120" s="5" t="s">
        <v>304</v>
      </c>
      <c r="C120" s="7" t="s">
        <v>305</v>
      </c>
      <c r="D120" s="5" t="s">
        <v>105</v>
      </c>
      <c r="E120" s="7" t="s">
        <v>249</v>
      </c>
      <c r="F120" s="5" t="s">
        <v>250</v>
      </c>
      <c r="G120" s="7" t="s">
        <v>251</v>
      </c>
      <c r="H120" s="17" t="n">
        <v>150000</v>
      </c>
      <c r="I120" s="18" t="n">
        <v>150000</v>
      </c>
      <c r="J120" s="18"/>
      <c r="K120" s="5"/>
      <c r="L120" s="18" t="n">
        <v>150000</v>
      </c>
      <c r="M120" s="5"/>
      <c r="N120" s="18"/>
      <c r="O120" s="18"/>
      <c r="P120" s="5"/>
      <c r="Q120" s="18"/>
      <c r="R120" s="18"/>
      <c r="S120" s="18"/>
      <c r="T120" s="18"/>
      <c r="U120" s="18"/>
      <c r="V120" s="18"/>
      <c r="W120" s="18"/>
    </row>
    <row r="121" customFormat="false" ht="20.25" hidden="false" customHeight="true" outlineLevel="0" collapsed="false">
      <c r="A121" s="21" t="s">
        <v>30</v>
      </c>
      <c r="B121" s="21"/>
      <c r="C121" s="21"/>
      <c r="D121" s="21"/>
      <c r="E121" s="21"/>
      <c r="F121" s="21"/>
      <c r="G121" s="21"/>
      <c r="H121" s="18" t="n">
        <v>39562789.38</v>
      </c>
      <c r="I121" s="18" t="n">
        <v>39562789.38</v>
      </c>
      <c r="J121" s="18" t="n">
        <v>15579064.48</v>
      </c>
      <c r="K121" s="18"/>
      <c r="L121" s="18" t="n">
        <v>23983724.9</v>
      </c>
      <c r="M121" s="18"/>
      <c r="N121" s="18"/>
      <c r="O121" s="18"/>
      <c r="P121" s="18"/>
      <c r="Q121" s="18"/>
      <c r="R121" s="18"/>
      <c r="S121" s="18"/>
      <c r="T121" s="18"/>
      <c r="U121" s="18"/>
      <c r="V121" s="18"/>
      <c r="W121" s="18"/>
    </row>
  </sheetData>
  <mergeCells count="17">
    <mergeCell ref="A2:W2"/>
    <mergeCell ref="A3:W3"/>
    <mergeCell ref="A4:V4"/>
    <mergeCell ref="A5:A7"/>
    <mergeCell ref="B5:B7"/>
    <mergeCell ref="C5:C7"/>
    <mergeCell ref="D5:D7"/>
    <mergeCell ref="E5:E7"/>
    <mergeCell ref="F5:F7"/>
    <mergeCell ref="G5:G7"/>
    <mergeCell ref="H5:W5"/>
    <mergeCell ref="H6:H7"/>
    <mergeCell ref="I6:M6"/>
    <mergeCell ref="N6:P6"/>
    <mergeCell ref="Q6:Q7"/>
    <mergeCell ref="R6:W6"/>
    <mergeCell ref="A121:G121"/>
  </mergeCells>
  <printOptions headings="false" gridLines="false" gridLinesSet="true" horizontalCentered="false" verticalCentered="false"/>
  <pageMargins left="0.590277777777778" right="0.314583333333333" top="1" bottom="1" header="0.511811023622047" footer="0.511811023622047"/>
  <pageSetup paperSize="9" scale="5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N1" activeCellId="0" sqref="A1:W65536"/>
    </sheetView>
  </sheetViews>
  <sheetFormatPr defaultColWidth="9.13671875" defaultRowHeight="14.25" zeroHeight="false" outlineLevelRow="0" outlineLevelCol="0"/>
  <cols>
    <col collapsed="false" customWidth="true" hidden="false" outlineLevel="0" max="1" min="1" style="1" width="10.29"/>
    <col collapsed="false" customWidth="true" hidden="false" outlineLevel="0" max="2" min="2" style="1" width="18.67"/>
    <col collapsed="false" customWidth="true" hidden="false" outlineLevel="0" max="3" min="3" style="1" width="25.62"/>
    <col collapsed="false" customWidth="true" hidden="false" outlineLevel="0" max="4" min="4" style="1" width="23.96"/>
    <col collapsed="false" customWidth="false" hidden="false" outlineLevel="0" max="5" min="5" style="1" width="9.1"/>
    <col collapsed="false" customWidth="true" hidden="false" outlineLevel="0" max="6" min="6" style="1" width="12.33"/>
    <col collapsed="false" customWidth="true" hidden="false" outlineLevel="0" max="7" min="7" style="1" width="7.05"/>
    <col collapsed="false" customWidth="true" hidden="false" outlineLevel="0" max="8" min="8" style="1" width="10.87"/>
    <col collapsed="false" customWidth="true" hidden="false" outlineLevel="0" max="11" min="9" style="1" width="11.87"/>
    <col collapsed="false" customWidth="true" hidden="false" outlineLevel="0" max="13" min="12" style="1" width="9.62"/>
    <col collapsed="false" customWidth="true" hidden="false" outlineLevel="0" max="14" min="14" style="1" width="11.12"/>
    <col collapsed="false" customWidth="true" hidden="false" outlineLevel="0" max="16" min="15" style="1" width="8.86"/>
    <col collapsed="false" customWidth="true" hidden="false" outlineLevel="0" max="17" min="17" style="1" width="9.75"/>
    <col collapsed="false" customWidth="true" hidden="false" outlineLevel="0" max="18" min="18" style="1" width="11.12"/>
    <col collapsed="false" customWidth="true" hidden="false" outlineLevel="0" max="22" min="19" style="1" width="9.99"/>
    <col collapsed="false" customWidth="true" hidden="false" outlineLevel="0" max="23" min="23" style="1" width="10.99"/>
  </cols>
  <sheetData>
    <row r="1" customFormat="false" ht="14.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row>
    <row r="2" customFormat="false" ht="13.5" hidden="false" customHeight="true" outlineLevel="0" collapsed="false">
      <c r="B2" s="34"/>
      <c r="E2" s="35"/>
      <c r="F2" s="35"/>
      <c r="G2" s="35"/>
      <c r="H2" s="35"/>
      <c r="K2" s="34"/>
      <c r="N2" s="34"/>
      <c r="O2" s="34"/>
      <c r="P2" s="34"/>
      <c r="U2" s="36"/>
      <c r="W2" s="37" t="s">
        <v>306</v>
      </c>
    </row>
    <row r="3" customFormat="false" ht="27.75" hidden="false" customHeight="true" outlineLevel="0" collapsed="false">
      <c r="A3" s="38" t="s">
        <v>307</v>
      </c>
      <c r="B3" s="38"/>
      <c r="C3" s="38"/>
      <c r="D3" s="38"/>
      <c r="E3" s="38"/>
      <c r="F3" s="38"/>
      <c r="G3" s="38"/>
      <c r="H3" s="38"/>
      <c r="I3" s="38"/>
      <c r="J3" s="38"/>
      <c r="K3" s="38"/>
      <c r="L3" s="38"/>
      <c r="M3" s="38"/>
      <c r="N3" s="38"/>
      <c r="O3" s="38"/>
      <c r="P3" s="38"/>
      <c r="Q3" s="38"/>
      <c r="R3" s="38"/>
      <c r="S3" s="38"/>
      <c r="T3" s="38"/>
      <c r="U3" s="38"/>
      <c r="V3" s="38"/>
      <c r="W3" s="38"/>
    </row>
    <row r="4" customFormat="false" ht="13.5" hidden="false" customHeight="true" outlineLevel="0" collapsed="false">
      <c r="A4" s="39" t="str">
        <f aca="false">"单位名称："&amp;"玉溪市市场监督管理局"</f>
        <v>单位名称：玉溪市市场监督管理局</v>
      </c>
      <c r="B4" s="39" t="str">
        <f aca="false">"单位名称："&amp;"玉溪市市场监督管理局"</f>
        <v>单位名称：玉溪市市场监督管理局</v>
      </c>
      <c r="C4" s="39"/>
      <c r="D4" s="39"/>
      <c r="E4" s="39"/>
      <c r="F4" s="39"/>
      <c r="G4" s="39"/>
      <c r="H4" s="39"/>
      <c r="I4" s="39"/>
      <c r="J4" s="34"/>
      <c r="K4" s="34"/>
      <c r="L4" s="34"/>
      <c r="M4" s="34"/>
      <c r="N4" s="34"/>
      <c r="O4" s="34"/>
      <c r="P4" s="34"/>
      <c r="Q4" s="34"/>
      <c r="U4" s="36"/>
      <c r="W4" s="40" t="s">
        <v>2</v>
      </c>
    </row>
    <row r="5" customFormat="false" ht="21.75" hidden="false" customHeight="true" outlineLevel="0" collapsed="false">
      <c r="A5" s="41" t="s">
        <v>308</v>
      </c>
      <c r="B5" s="41" t="s">
        <v>148</v>
      </c>
      <c r="C5" s="41" t="s">
        <v>149</v>
      </c>
      <c r="D5" s="41" t="s">
        <v>309</v>
      </c>
      <c r="E5" s="42" t="s">
        <v>150</v>
      </c>
      <c r="F5" s="42" t="s">
        <v>151</v>
      </c>
      <c r="G5" s="42" t="s">
        <v>152</v>
      </c>
      <c r="H5" s="42" t="s">
        <v>153</v>
      </c>
      <c r="I5" s="43" t="s">
        <v>30</v>
      </c>
      <c r="J5" s="43" t="s">
        <v>310</v>
      </c>
      <c r="K5" s="43"/>
      <c r="L5" s="43"/>
      <c r="M5" s="43"/>
      <c r="N5" s="43" t="s">
        <v>155</v>
      </c>
      <c r="O5" s="43"/>
      <c r="P5" s="43"/>
      <c r="Q5" s="42" t="s">
        <v>36</v>
      </c>
      <c r="R5" s="43" t="s">
        <v>311</v>
      </c>
      <c r="S5" s="43"/>
      <c r="T5" s="43"/>
      <c r="U5" s="43"/>
      <c r="V5" s="43"/>
      <c r="W5" s="43"/>
    </row>
    <row r="6" customFormat="false" ht="21.75" hidden="false" customHeight="true" outlineLevel="0" collapsed="false">
      <c r="A6" s="41"/>
      <c r="B6" s="41"/>
      <c r="C6" s="41"/>
      <c r="D6" s="41"/>
      <c r="E6" s="42"/>
      <c r="F6" s="42"/>
      <c r="G6" s="42"/>
      <c r="H6" s="42"/>
      <c r="I6" s="43"/>
      <c r="J6" s="42" t="s">
        <v>33</v>
      </c>
      <c r="K6" s="42"/>
      <c r="L6" s="42" t="s">
        <v>34</v>
      </c>
      <c r="M6" s="42" t="s">
        <v>35</v>
      </c>
      <c r="N6" s="42" t="s">
        <v>33</v>
      </c>
      <c r="O6" s="42" t="s">
        <v>34</v>
      </c>
      <c r="P6" s="42" t="s">
        <v>35</v>
      </c>
      <c r="Q6" s="42"/>
      <c r="R6" s="42" t="s">
        <v>32</v>
      </c>
      <c r="S6" s="42" t="s">
        <v>39</v>
      </c>
      <c r="T6" s="42" t="s">
        <v>161</v>
      </c>
      <c r="U6" s="42" t="s">
        <v>41</v>
      </c>
      <c r="V6" s="42" t="s">
        <v>42</v>
      </c>
      <c r="W6" s="42" t="s">
        <v>43</v>
      </c>
    </row>
    <row r="7" customFormat="false" ht="40.5" hidden="false" customHeight="true" outlineLevel="0" collapsed="false">
      <c r="A7" s="41"/>
      <c r="B7" s="41"/>
      <c r="C7" s="41"/>
      <c r="D7" s="41"/>
      <c r="E7" s="42"/>
      <c r="F7" s="42"/>
      <c r="G7" s="42"/>
      <c r="H7" s="42"/>
      <c r="I7" s="43"/>
      <c r="J7" s="42" t="s">
        <v>32</v>
      </c>
      <c r="K7" s="42" t="s">
        <v>312</v>
      </c>
      <c r="L7" s="42"/>
      <c r="M7" s="42"/>
      <c r="N7" s="42"/>
      <c r="O7" s="42"/>
      <c r="P7" s="42"/>
      <c r="Q7" s="42"/>
      <c r="R7" s="42"/>
      <c r="S7" s="42"/>
      <c r="T7" s="42"/>
      <c r="U7" s="42"/>
      <c r="V7" s="42"/>
      <c r="W7" s="42"/>
    </row>
    <row r="8" customFormat="false" ht="15" hidden="false" customHeight="true" outlineLevel="0" collapsed="false">
      <c r="A8" s="44" t="n">
        <v>1</v>
      </c>
      <c r="B8" s="44" t="n">
        <v>2</v>
      </c>
      <c r="C8" s="44" t="n">
        <v>3</v>
      </c>
      <c r="D8" s="44" t="n">
        <v>4</v>
      </c>
      <c r="E8" s="44" t="n">
        <v>5</v>
      </c>
      <c r="F8" s="44" t="n">
        <v>6</v>
      </c>
      <c r="G8" s="44" t="n">
        <v>7</v>
      </c>
      <c r="H8" s="44" t="n">
        <v>8</v>
      </c>
      <c r="I8" s="44" t="n">
        <v>9</v>
      </c>
      <c r="J8" s="44" t="n">
        <v>10</v>
      </c>
      <c r="K8" s="44" t="n">
        <v>11</v>
      </c>
      <c r="L8" s="44" t="n">
        <v>12</v>
      </c>
      <c r="M8" s="44" t="n">
        <v>13</v>
      </c>
      <c r="N8" s="44" t="n">
        <v>14</v>
      </c>
      <c r="O8" s="44" t="n">
        <v>15</v>
      </c>
      <c r="P8" s="44" t="n">
        <v>16</v>
      </c>
      <c r="Q8" s="44" t="n">
        <v>17</v>
      </c>
      <c r="R8" s="44" t="n">
        <v>18</v>
      </c>
      <c r="S8" s="44" t="n">
        <v>19</v>
      </c>
      <c r="T8" s="44" t="n">
        <v>20</v>
      </c>
      <c r="U8" s="44" t="n">
        <v>21</v>
      </c>
      <c r="V8" s="44" t="n">
        <v>22</v>
      </c>
      <c r="W8" s="44" t="n">
        <v>23</v>
      </c>
    </row>
    <row r="9" customFormat="false" ht="32.9" hidden="false" customHeight="true" outlineLevel="0" collapsed="false">
      <c r="A9" s="45"/>
      <c r="B9" s="46"/>
      <c r="C9" s="47" t="s">
        <v>313</v>
      </c>
      <c r="D9" s="47"/>
      <c r="E9" s="47"/>
      <c r="F9" s="47"/>
      <c r="G9" s="47"/>
      <c r="H9" s="47"/>
      <c r="I9" s="48" t="n">
        <v>60000</v>
      </c>
      <c r="J9" s="48" t="n">
        <v>60000</v>
      </c>
      <c r="K9" s="48" t="n">
        <v>60000</v>
      </c>
      <c r="L9" s="48"/>
      <c r="M9" s="48"/>
      <c r="N9" s="48"/>
      <c r="O9" s="48"/>
      <c r="P9" s="48"/>
      <c r="Q9" s="48"/>
      <c r="R9" s="48"/>
      <c r="S9" s="48"/>
      <c r="T9" s="48"/>
      <c r="U9" s="48"/>
      <c r="V9" s="48"/>
      <c r="W9" s="48"/>
    </row>
    <row r="10" customFormat="false" ht="32.9" hidden="false" customHeight="true" outlineLevel="0" collapsed="false">
      <c r="A10" s="47" t="s">
        <v>314</v>
      </c>
      <c r="B10" s="46" t="s">
        <v>315</v>
      </c>
      <c r="C10" s="47" t="s">
        <v>313</v>
      </c>
      <c r="D10" s="47" t="s">
        <v>66</v>
      </c>
      <c r="E10" s="45" t="s">
        <v>92</v>
      </c>
      <c r="F10" s="47" t="s">
        <v>169</v>
      </c>
      <c r="G10" s="45" t="s">
        <v>216</v>
      </c>
      <c r="H10" s="47" t="s">
        <v>217</v>
      </c>
      <c r="I10" s="48" t="n">
        <v>4000</v>
      </c>
      <c r="J10" s="48" t="n">
        <v>4000</v>
      </c>
      <c r="K10" s="48" t="n">
        <v>4000</v>
      </c>
      <c r="L10" s="48"/>
      <c r="M10" s="48"/>
      <c r="N10" s="48"/>
      <c r="O10" s="48"/>
      <c r="P10" s="48"/>
      <c r="Q10" s="48"/>
      <c r="R10" s="48"/>
      <c r="S10" s="48"/>
      <c r="T10" s="48"/>
      <c r="U10" s="48"/>
      <c r="V10" s="48"/>
      <c r="W10" s="48"/>
    </row>
    <row r="11" customFormat="false" ht="32.9" hidden="false" customHeight="true" outlineLevel="0" collapsed="false">
      <c r="A11" s="47" t="s">
        <v>314</v>
      </c>
      <c r="B11" s="46" t="s">
        <v>315</v>
      </c>
      <c r="C11" s="47" t="s">
        <v>313</v>
      </c>
      <c r="D11" s="47" t="s">
        <v>66</v>
      </c>
      <c r="E11" s="45" t="s">
        <v>92</v>
      </c>
      <c r="F11" s="47" t="s">
        <v>169</v>
      </c>
      <c r="G11" s="45" t="s">
        <v>245</v>
      </c>
      <c r="H11" s="47" t="s">
        <v>246</v>
      </c>
      <c r="I11" s="48" t="n">
        <v>56000</v>
      </c>
      <c r="J11" s="48" t="n">
        <v>56000</v>
      </c>
      <c r="K11" s="48" t="n">
        <v>56000</v>
      </c>
      <c r="L11" s="48"/>
      <c r="M11" s="48"/>
      <c r="N11" s="48"/>
      <c r="O11" s="48"/>
      <c r="P11" s="48"/>
      <c r="Q11" s="48"/>
      <c r="R11" s="48"/>
      <c r="S11" s="48"/>
      <c r="T11" s="48"/>
      <c r="U11" s="48"/>
      <c r="V11" s="48"/>
      <c r="W11" s="48"/>
    </row>
    <row r="12" customFormat="false" ht="32.9" hidden="false" customHeight="true" outlineLevel="0" collapsed="false">
      <c r="A12" s="47"/>
      <c r="B12" s="47"/>
      <c r="C12" s="47" t="s">
        <v>316</v>
      </c>
      <c r="D12" s="47"/>
      <c r="E12" s="47"/>
      <c r="F12" s="47"/>
      <c r="G12" s="47"/>
      <c r="H12" s="47"/>
      <c r="I12" s="48" t="n">
        <v>150000</v>
      </c>
      <c r="J12" s="48" t="n">
        <v>150000</v>
      </c>
      <c r="K12" s="48" t="n">
        <v>150000</v>
      </c>
      <c r="L12" s="48"/>
      <c r="M12" s="48"/>
      <c r="N12" s="48"/>
      <c r="O12" s="48"/>
      <c r="P12" s="48"/>
      <c r="Q12" s="48"/>
      <c r="R12" s="48"/>
      <c r="S12" s="48"/>
      <c r="T12" s="48"/>
      <c r="U12" s="48"/>
      <c r="V12" s="48"/>
      <c r="W12" s="48"/>
    </row>
    <row r="13" customFormat="false" ht="32.9" hidden="false" customHeight="true" outlineLevel="0" collapsed="false">
      <c r="A13" s="47" t="s">
        <v>317</v>
      </c>
      <c r="B13" s="46" t="s">
        <v>318</v>
      </c>
      <c r="C13" s="47" t="s">
        <v>316</v>
      </c>
      <c r="D13" s="47" t="s">
        <v>66</v>
      </c>
      <c r="E13" s="45" t="s">
        <v>99</v>
      </c>
      <c r="F13" s="47" t="s">
        <v>319</v>
      </c>
      <c r="G13" s="45" t="s">
        <v>245</v>
      </c>
      <c r="H13" s="47" t="s">
        <v>246</v>
      </c>
      <c r="I13" s="48" t="n">
        <v>150000</v>
      </c>
      <c r="J13" s="48" t="n">
        <v>150000</v>
      </c>
      <c r="K13" s="48" t="n">
        <v>150000</v>
      </c>
      <c r="L13" s="48"/>
      <c r="M13" s="48"/>
      <c r="N13" s="48"/>
      <c r="O13" s="48"/>
      <c r="P13" s="48"/>
      <c r="Q13" s="48"/>
      <c r="R13" s="48"/>
      <c r="S13" s="48"/>
      <c r="T13" s="48"/>
      <c r="U13" s="48"/>
      <c r="V13" s="48"/>
      <c r="W13" s="48"/>
    </row>
    <row r="14" customFormat="false" ht="32.9" hidden="false" customHeight="true" outlineLevel="0" collapsed="false">
      <c r="A14" s="47"/>
      <c r="B14" s="47"/>
      <c r="C14" s="47" t="s">
        <v>320</v>
      </c>
      <c r="D14" s="47"/>
      <c r="E14" s="47"/>
      <c r="F14" s="47"/>
      <c r="G14" s="47"/>
      <c r="H14" s="47"/>
      <c r="I14" s="48" t="n">
        <v>90000</v>
      </c>
      <c r="J14" s="48" t="n">
        <v>90000</v>
      </c>
      <c r="K14" s="48" t="n">
        <v>90000</v>
      </c>
      <c r="L14" s="48"/>
      <c r="M14" s="48"/>
      <c r="N14" s="48"/>
      <c r="O14" s="48"/>
      <c r="P14" s="48"/>
      <c r="Q14" s="48"/>
      <c r="R14" s="48"/>
      <c r="S14" s="48"/>
      <c r="T14" s="48"/>
      <c r="U14" s="48"/>
      <c r="V14" s="48"/>
      <c r="W14" s="48"/>
    </row>
    <row r="15" customFormat="false" ht="32.9" hidden="false" customHeight="true" outlineLevel="0" collapsed="false">
      <c r="A15" s="47" t="s">
        <v>317</v>
      </c>
      <c r="B15" s="46" t="s">
        <v>321</v>
      </c>
      <c r="C15" s="47" t="s">
        <v>320</v>
      </c>
      <c r="D15" s="47" t="s">
        <v>66</v>
      </c>
      <c r="E15" s="45" t="s">
        <v>94</v>
      </c>
      <c r="F15" s="47" t="s">
        <v>322</v>
      </c>
      <c r="G15" s="45" t="s">
        <v>323</v>
      </c>
      <c r="H15" s="47" t="s">
        <v>324</v>
      </c>
      <c r="I15" s="48" t="n">
        <v>70000</v>
      </c>
      <c r="J15" s="48" t="n">
        <v>70000</v>
      </c>
      <c r="K15" s="48" t="n">
        <v>70000</v>
      </c>
      <c r="L15" s="48"/>
      <c r="M15" s="48"/>
      <c r="N15" s="48"/>
      <c r="O15" s="48"/>
      <c r="P15" s="48"/>
      <c r="Q15" s="48"/>
      <c r="R15" s="48"/>
      <c r="S15" s="48"/>
      <c r="T15" s="48"/>
      <c r="U15" s="48"/>
      <c r="V15" s="48"/>
      <c r="W15" s="48"/>
    </row>
    <row r="16" customFormat="false" ht="32.9" hidden="false" customHeight="true" outlineLevel="0" collapsed="false">
      <c r="A16" s="47" t="s">
        <v>317</v>
      </c>
      <c r="B16" s="46" t="s">
        <v>321</v>
      </c>
      <c r="C16" s="47" t="s">
        <v>320</v>
      </c>
      <c r="D16" s="47" t="s">
        <v>66</v>
      </c>
      <c r="E16" s="45" t="s">
        <v>95</v>
      </c>
      <c r="F16" s="47" t="s">
        <v>325</v>
      </c>
      <c r="G16" s="45" t="s">
        <v>323</v>
      </c>
      <c r="H16" s="47" t="s">
        <v>324</v>
      </c>
      <c r="I16" s="48" t="n">
        <v>20000</v>
      </c>
      <c r="J16" s="48" t="n">
        <v>20000</v>
      </c>
      <c r="K16" s="48" t="n">
        <v>20000</v>
      </c>
      <c r="L16" s="48"/>
      <c r="M16" s="48"/>
      <c r="N16" s="48"/>
      <c r="O16" s="48"/>
      <c r="P16" s="48"/>
      <c r="Q16" s="48"/>
      <c r="R16" s="48"/>
      <c r="S16" s="48"/>
      <c r="T16" s="48"/>
      <c r="U16" s="48"/>
      <c r="V16" s="48"/>
      <c r="W16" s="48"/>
    </row>
    <row r="17" customFormat="false" ht="32.9" hidden="false" customHeight="true" outlineLevel="0" collapsed="false">
      <c r="A17" s="47"/>
      <c r="B17" s="47"/>
      <c r="C17" s="47" t="s">
        <v>326</v>
      </c>
      <c r="D17" s="47"/>
      <c r="E17" s="47"/>
      <c r="F17" s="47"/>
      <c r="G17" s="47"/>
      <c r="H17" s="47"/>
      <c r="I17" s="48" t="n">
        <v>50000</v>
      </c>
      <c r="J17" s="48" t="n">
        <v>50000</v>
      </c>
      <c r="K17" s="48" t="n">
        <v>50000</v>
      </c>
      <c r="L17" s="48"/>
      <c r="M17" s="48"/>
      <c r="N17" s="48"/>
      <c r="O17" s="48"/>
      <c r="P17" s="48"/>
      <c r="Q17" s="48"/>
      <c r="R17" s="48"/>
      <c r="S17" s="48"/>
      <c r="T17" s="48"/>
      <c r="U17" s="48"/>
      <c r="V17" s="48"/>
      <c r="W17" s="48"/>
    </row>
    <row r="18" customFormat="false" ht="32.9" hidden="false" customHeight="true" outlineLevel="0" collapsed="false">
      <c r="A18" s="47" t="s">
        <v>317</v>
      </c>
      <c r="B18" s="46" t="s">
        <v>327</v>
      </c>
      <c r="C18" s="47" t="s">
        <v>326</v>
      </c>
      <c r="D18" s="47" t="s">
        <v>66</v>
      </c>
      <c r="E18" s="45" t="s">
        <v>99</v>
      </c>
      <c r="F18" s="47" t="s">
        <v>319</v>
      </c>
      <c r="G18" s="45" t="s">
        <v>214</v>
      </c>
      <c r="H18" s="47" t="s">
        <v>215</v>
      </c>
      <c r="I18" s="48" t="n">
        <v>20000</v>
      </c>
      <c r="J18" s="48" t="n">
        <v>20000</v>
      </c>
      <c r="K18" s="48" t="n">
        <v>20000</v>
      </c>
      <c r="L18" s="48"/>
      <c r="M18" s="48"/>
      <c r="N18" s="48"/>
      <c r="O18" s="48"/>
      <c r="P18" s="48"/>
      <c r="Q18" s="48"/>
      <c r="R18" s="48"/>
      <c r="S18" s="48"/>
      <c r="T18" s="48"/>
      <c r="U18" s="48"/>
      <c r="V18" s="48"/>
      <c r="W18" s="48"/>
    </row>
    <row r="19" customFormat="false" ht="32.9" hidden="false" customHeight="true" outlineLevel="0" collapsed="false">
      <c r="A19" s="47" t="s">
        <v>317</v>
      </c>
      <c r="B19" s="46" t="s">
        <v>327</v>
      </c>
      <c r="C19" s="47" t="s">
        <v>326</v>
      </c>
      <c r="D19" s="47" t="s">
        <v>66</v>
      </c>
      <c r="E19" s="45" t="s">
        <v>99</v>
      </c>
      <c r="F19" s="47" t="s">
        <v>319</v>
      </c>
      <c r="G19" s="45" t="s">
        <v>228</v>
      </c>
      <c r="H19" s="47" t="s">
        <v>229</v>
      </c>
      <c r="I19" s="48" t="n">
        <v>30000</v>
      </c>
      <c r="J19" s="48" t="n">
        <v>30000</v>
      </c>
      <c r="K19" s="48" t="n">
        <v>30000</v>
      </c>
      <c r="L19" s="48"/>
      <c r="M19" s="48"/>
      <c r="N19" s="48"/>
      <c r="O19" s="48"/>
      <c r="P19" s="48"/>
      <c r="Q19" s="48"/>
      <c r="R19" s="48"/>
      <c r="S19" s="48"/>
      <c r="T19" s="48"/>
      <c r="U19" s="48"/>
      <c r="V19" s="48"/>
      <c r="W19" s="48"/>
    </row>
    <row r="20" customFormat="false" ht="32.9" hidden="false" customHeight="true" outlineLevel="0" collapsed="false">
      <c r="A20" s="47"/>
      <c r="B20" s="47"/>
      <c r="C20" s="47" t="s">
        <v>328</v>
      </c>
      <c r="D20" s="47"/>
      <c r="E20" s="47"/>
      <c r="F20" s="47"/>
      <c r="G20" s="47"/>
      <c r="H20" s="47"/>
      <c r="I20" s="48" t="n">
        <v>721235.46</v>
      </c>
      <c r="J20" s="48" t="n">
        <v>372300</v>
      </c>
      <c r="K20" s="48" t="n">
        <v>372300</v>
      </c>
      <c r="L20" s="48"/>
      <c r="M20" s="48"/>
      <c r="N20" s="48" t="n">
        <v>348935.46</v>
      </c>
      <c r="O20" s="48"/>
      <c r="P20" s="48"/>
      <c r="Q20" s="48"/>
      <c r="R20" s="48"/>
      <c r="S20" s="48"/>
      <c r="T20" s="48"/>
      <c r="U20" s="48"/>
      <c r="V20" s="48"/>
      <c r="W20" s="48"/>
    </row>
    <row r="21" customFormat="false" ht="32.9" hidden="false" customHeight="true" outlineLevel="0" collapsed="false">
      <c r="A21" s="47" t="s">
        <v>317</v>
      </c>
      <c r="B21" s="46" t="s">
        <v>329</v>
      </c>
      <c r="C21" s="47" t="s">
        <v>328</v>
      </c>
      <c r="D21" s="47" t="s">
        <v>66</v>
      </c>
      <c r="E21" s="45" t="s">
        <v>99</v>
      </c>
      <c r="F21" s="47" t="s">
        <v>319</v>
      </c>
      <c r="G21" s="45" t="s">
        <v>214</v>
      </c>
      <c r="H21" s="47" t="s">
        <v>215</v>
      </c>
      <c r="I21" s="48" t="n">
        <v>86855.5</v>
      </c>
      <c r="J21" s="48" t="n">
        <v>70000</v>
      </c>
      <c r="K21" s="48" t="n">
        <v>70000</v>
      </c>
      <c r="L21" s="48"/>
      <c r="M21" s="48"/>
      <c r="N21" s="48" t="n">
        <v>16855.5</v>
      </c>
      <c r="O21" s="48"/>
      <c r="P21" s="48"/>
      <c r="Q21" s="48"/>
      <c r="R21" s="48"/>
      <c r="S21" s="48"/>
      <c r="T21" s="48"/>
      <c r="U21" s="48"/>
      <c r="V21" s="48"/>
      <c r="W21" s="48"/>
    </row>
    <row r="22" customFormat="false" ht="32.9" hidden="false" customHeight="true" outlineLevel="0" collapsed="false">
      <c r="A22" s="47" t="s">
        <v>317</v>
      </c>
      <c r="B22" s="46" t="s">
        <v>329</v>
      </c>
      <c r="C22" s="47" t="s">
        <v>328</v>
      </c>
      <c r="D22" s="47" t="s">
        <v>66</v>
      </c>
      <c r="E22" s="45" t="s">
        <v>99</v>
      </c>
      <c r="F22" s="47" t="s">
        <v>319</v>
      </c>
      <c r="G22" s="45" t="s">
        <v>222</v>
      </c>
      <c r="H22" s="47" t="s">
        <v>223</v>
      </c>
      <c r="I22" s="48" t="n">
        <v>147510.5</v>
      </c>
      <c r="J22" s="48" t="n">
        <v>60000</v>
      </c>
      <c r="K22" s="48" t="n">
        <v>60000</v>
      </c>
      <c r="L22" s="48"/>
      <c r="M22" s="48"/>
      <c r="N22" s="48" t="n">
        <v>87510.5</v>
      </c>
      <c r="O22" s="48"/>
      <c r="P22" s="48"/>
      <c r="Q22" s="48"/>
      <c r="R22" s="48"/>
      <c r="S22" s="48"/>
      <c r="T22" s="48"/>
      <c r="U22" s="48"/>
      <c r="V22" s="48"/>
      <c r="W22" s="48"/>
    </row>
    <row r="23" customFormat="false" ht="32.9" hidden="false" customHeight="true" outlineLevel="0" collapsed="false">
      <c r="A23" s="47" t="s">
        <v>317</v>
      </c>
      <c r="B23" s="46" t="s">
        <v>329</v>
      </c>
      <c r="C23" s="47" t="s">
        <v>328</v>
      </c>
      <c r="D23" s="47" t="s">
        <v>66</v>
      </c>
      <c r="E23" s="45" t="s">
        <v>99</v>
      </c>
      <c r="F23" s="47" t="s">
        <v>319</v>
      </c>
      <c r="G23" s="45" t="s">
        <v>228</v>
      </c>
      <c r="H23" s="47" t="s">
        <v>229</v>
      </c>
      <c r="I23" s="48" t="n">
        <v>110000</v>
      </c>
      <c r="J23" s="48" t="n">
        <v>50000</v>
      </c>
      <c r="K23" s="48" t="n">
        <v>50000</v>
      </c>
      <c r="L23" s="48"/>
      <c r="M23" s="48"/>
      <c r="N23" s="48" t="n">
        <v>60000</v>
      </c>
      <c r="O23" s="48"/>
      <c r="P23" s="48"/>
      <c r="Q23" s="48"/>
      <c r="R23" s="48"/>
      <c r="S23" s="48"/>
      <c r="T23" s="48"/>
      <c r="U23" s="48"/>
      <c r="V23" s="48"/>
      <c r="W23" s="48"/>
    </row>
    <row r="24" customFormat="false" ht="32.9" hidden="false" customHeight="true" outlineLevel="0" collapsed="false">
      <c r="A24" s="47" t="s">
        <v>317</v>
      </c>
      <c r="B24" s="46" t="s">
        <v>329</v>
      </c>
      <c r="C24" s="47" t="s">
        <v>328</v>
      </c>
      <c r="D24" s="47" t="s">
        <v>66</v>
      </c>
      <c r="E24" s="45" t="s">
        <v>99</v>
      </c>
      <c r="F24" s="47" t="s">
        <v>319</v>
      </c>
      <c r="G24" s="45" t="s">
        <v>323</v>
      </c>
      <c r="H24" s="47" t="s">
        <v>324</v>
      </c>
      <c r="I24" s="48" t="n">
        <v>249091.46</v>
      </c>
      <c r="J24" s="48" t="n">
        <v>161200</v>
      </c>
      <c r="K24" s="48" t="n">
        <v>161200</v>
      </c>
      <c r="L24" s="48"/>
      <c r="M24" s="48"/>
      <c r="N24" s="48" t="n">
        <v>87891.46</v>
      </c>
      <c r="O24" s="48"/>
      <c r="P24" s="48"/>
      <c r="Q24" s="48"/>
      <c r="R24" s="48"/>
      <c r="S24" s="48"/>
      <c r="T24" s="48"/>
      <c r="U24" s="48"/>
      <c r="V24" s="48"/>
      <c r="W24" s="48"/>
    </row>
    <row r="25" customFormat="false" ht="32.9" hidden="false" customHeight="true" outlineLevel="0" collapsed="false">
      <c r="A25" s="47" t="s">
        <v>317</v>
      </c>
      <c r="B25" s="46" t="s">
        <v>329</v>
      </c>
      <c r="C25" s="47" t="s">
        <v>328</v>
      </c>
      <c r="D25" s="47" t="s">
        <v>66</v>
      </c>
      <c r="E25" s="45" t="s">
        <v>99</v>
      </c>
      <c r="F25" s="47" t="s">
        <v>319</v>
      </c>
      <c r="G25" s="45" t="s">
        <v>245</v>
      </c>
      <c r="H25" s="47" t="s">
        <v>246</v>
      </c>
      <c r="I25" s="48" t="n">
        <v>32178</v>
      </c>
      <c r="J25" s="48"/>
      <c r="K25" s="48"/>
      <c r="L25" s="48"/>
      <c r="M25" s="48"/>
      <c r="N25" s="48" t="n">
        <v>32178</v>
      </c>
      <c r="O25" s="48"/>
      <c r="P25" s="48"/>
      <c r="Q25" s="48"/>
      <c r="R25" s="48"/>
      <c r="S25" s="48"/>
      <c r="T25" s="48"/>
      <c r="U25" s="48"/>
      <c r="V25" s="48"/>
      <c r="W25" s="48"/>
    </row>
    <row r="26" customFormat="false" ht="32.9" hidden="false" customHeight="true" outlineLevel="0" collapsed="false">
      <c r="A26" s="47" t="s">
        <v>317</v>
      </c>
      <c r="B26" s="46" t="s">
        <v>329</v>
      </c>
      <c r="C26" s="47" t="s">
        <v>328</v>
      </c>
      <c r="D26" s="47" t="s">
        <v>66</v>
      </c>
      <c r="E26" s="45" t="s">
        <v>99</v>
      </c>
      <c r="F26" s="47" t="s">
        <v>319</v>
      </c>
      <c r="G26" s="45" t="s">
        <v>232</v>
      </c>
      <c r="H26" s="47" t="s">
        <v>233</v>
      </c>
      <c r="I26" s="48" t="n">
        <v>95600</v>
      </c>
      <c r="J26" s="48" t="n">
        <v>31100</v>
      </c>
      <c r="K26" s="48" t="n">
        <v>31100</v>
      </c>
      <c r="L26" s="48"/>
      <c r="M26" s="48"/>
      <c r="N26" s="48" t="n">
        <v>64500</v>
      </c>
      <c r="O26" s="48"/>
      <c r="P26" s="48"/>
      <c r="Q26" s="48"/>
      <c r="R26" s="48"/>
      <c r="S26" s="48"/>
      <c r="T26" s="48"/>
      <c r="U26" s="48"/>
      <c r="V26" s="48"/>
      <c r="W26" s="48"/>
    </row>
    <row r="27" customFormat="false" ht="32.9" hidden="false" customHeight="true" outlineLevel="0" collapsed="false">
      <c r="A27" s="47"/>
      <c r="B27" s="47"/>
      <c r="C27" s="47" t="s">
        <v>330</v>
      </c>
      <c r="D27" s="47"/>
      <c r="E27" s="47"/>
      <c r="F27" s="47"/>
      <c r="G27" s="47"/>
      <c r="H27" s="47"/>
      <c r="I27" s="48" t="n">
        <v>460000</v>
      </c>
      <c r="J27" s="48"/>
      <c r="K27" s="48"/>
      <c r="L27" s="48"/>
      <c r="M27" s="48"/>
      <c r="N27" s="48" t="n">
        <v>460000</v>
      </c>
      <c r="O27" s="48"/>
      <c r="P27" s="48"/>
      <c r="Q27" s="48"/>
      <c r="R27" s="48"/>
      <c r="S27" s="48"/>
      <c r="T27" s="48"/>
      <c r="U27" s="48"/>
      <c r="V27" s="48"/>
      <c r="W27" s="48"/>
    </row>
    <row r="28" customFormat="false" ht="32.9" hidden="false" customHeight="true" outlineLevel="0" collapsed="false">
      <c r="A28" s="47" t="s">
        <v>317</v>
      </c>
      <c r="B28" s="46" t="s">
        <v>331</v>
      </c>
      <c r="C28" s="47" t="s">
        <v>330</v>
      </c>
      <c r="D28" s="47" t="s">
        <v>66</v>
      </c>
      <c r="E28" s="45" t="s">
        <v>93</v>
      </c>
      <c r="F28" s="47" t="s">
        <v>332</v>
      </c>
      <c r="G28" s="45" t="s">
        <v>214</v>
      </c>
      <c r="H28" s="47" t="s">
        <v>215</v>
      </c>
      <c r="I28" s="48" t="n">
        <v>57467.4</v>
      </c>
      <c r="J28" s="48"/>
      <c r="K28" s="48"/>
      <c r="L28" s="48"/>
      <c r="M28" s="48"/>
      <c r="N28" s="48" t="n">
        <v>57467.4</v>
      </c>
      <c r="O28" s="48"/>
      <c r="P28" s="48"/>
      <c r="Q28" s="48"/>
      <c r="R28" s="48"/>
      <c r="S28" s="48"/>
      <c r="T28" s="48"/>
      <c r="U28" s="48"/>
      <c r="V28" s="48"/>
      <c r="W28" s="48"/>
    </row>
    <row r="29" customFormat="false" ht="32.9" hidden="false" customHeight="true" outlineLevel="0" collapsed="false">
      <c r="A29" s="47" t="s">
        <v>317</v>
      </c>
      <c r="B29" s="46" t="s">
        <v>331</v>
      </c>
      <c r="C29" s="47" t="s">
        <v>330</v>
      </c>
      <c r="D29" s="47" t="s">
        <v>66</v>
      </c>
      <c r="E29" s="45" t="s">
        <v>93</v>
      </c>
      <c r="F29" s="47" t="s">
        <v>332</v>
      </c>
      <c r="G29" s="45" t="s">
        <v>216</v>
      </c>
      <c r="H29" s="47" t="s">
        <v>217</v>
      </c>
      <c r="I29" s="48" t="n">
        <v>5000</v>
      </c>
      <c r="J29" s="48"/>
      <c r="K29" s="48"/>
      <c r="L29" s="48"/>
      <c r="M29" s="48"/>
      <c r="N29" s="48" t="n">
        <v>5000</v>
      </c>
      <c r="O29" s="48"/>
      <c r="P29" s="48"/>
      <c r="Q29" s="48"/>
      <c r="R29" s="48"/>
      <c r="S29" s="48"/>
      <c r="T29" s="48"/>
      <c r="U29" s="48"/>
      <c r="V29" s="48"/>
      <c r="W29" s="48"/>
    </row>
    <row r="30" customFormat="false" ht="32.9" hidden="false" customHeight="true" outlineLevel="0" collapsed="false">
      <c r="A30" s="47" t="s">
        <v>317</v>
      </c>
      <c r="B30" s="46" t="s">
        <v>331</v>
      </c>
      <c r="C30" s="47" t="s">
        <v>330</v>
      </c>
      <c r="D30" s="47" t="s">
        <v>66</v>
      </c>
      <c r="E30" s="45" t="s">
        <v>93</v>
      </c>
      <c r="F30" s="47" t="s">
        <v>332</v>
      </c>
      <c r="G30" s="45" t="s">
        <v>222</v>
      </c>
      <c r="H30" s="47" t="s">
        <v>223</v>
      </c>
      <c r="I30" s="48" t="n">
        <v>50000</v>
      </c>
      <c r="J30" s="48"/>
      <c r="K30" s="48"/>
      <c r="L30" s="48"/>
      <c r="M30" s="48"/>
      <c r="N30" s="48" t="n">
        <v>50000</v>
      </c>
      <c r="O30" s="48"/>
      <c r="P30" s="48"/>
      <c r="Q30" s="48"/>
      <c r="R30" s="48"/>
      <c r="S30" s="48"/>
      <c r="T30" s="48"/>
      <c r="U30" s="48"/>
      <c r="V30" s="48"/>
      <c r="W30" s="48"/>
    </row>
    <row r="31" customFormat="false" ht="32.9" hidden="false" customHeight="true" outlineLevel="0" collapsed="false">
      <c r="A31" s="47" t="s">
        <v>317</v>
      </c>
      <c r="B31" s="46" t="s">
        <v>331</v>
      </c>
      <c r="C31" s="47" t="s">
        <v>330</v>
      </c>
      <c r="D31" s="47" t="s">
        <v>66</v>
      </c>
      <c r="E31" s="45" t="s">
        <v>93</v>
      </c>
      <c r="F31" s="47" t="s">
        <v>332</v>
      </c>
      <c r="G31" s="45" t="s">
        <v>254</v>
      </c>
      <c r="H31" s="47" t="s">
        <v>255</v>
      </c>
      <c r="I31" s="48" t="n">
        <v>84140</v>
      </c>
      <c r="J31" s="48"/>
      <c r="K31" s="48"/>
      <c r="L31" s="48"/>
      <c r="M31" s="48"/>
      <c r="N31" s="48" t="n">
        <v>84140</v>
      </c>
      <c r="O31" s="48"/>
      <c r="P31" s="48"/>
      <c r="Q31" s="48"/>
      <c r="R31" s="48"/>
      <c r="S31" s="48"/>
      <c r="T31" s="48"/>
      <c r="U31" s="48"/>
      <c r="V31" s="48"/>
      <c r="W31" s="48"/>
    </row>
    <row r="32" customFormat="false" ht="32.9" hidden="false" customHeight="true" outlineLevel="0" collapsed="false">
      <c r="A32" s="47" t="s">
        <v>317</v>
      </c>
      <c r="B32" s="46" t="s">
        <v>331</v>
      </c>
      <c r="C32" s="47" t="s">
        <v>330</v>
      </c>
      <c r="D32" s="47" t="s">
        <v>66</v>
      </c>
      <c r="E32" s="45" t="s">
        <v>93</v>
      </c>
      <c r="F32" s="47" t="s">
        <v>332</v>
      </c>
      <c r="G32" s="45" t="s">
        <v>228</v>
      </c>
      <c r="H32" s="47" t="s">
        <v>229</v>
      </c>
      <c r="I32" s="48" t="n">
        <v>21575</v>
      </c>
      <c r="J32" s="48"/>
      <c r="K32" s="48"/>
      <c r="L32" s="48"/>
      <c r="M32" s="48"/>
      <c r="N32" s="48" t="n">
        <v>21575</v>
      </c>
      <c r="O32" s="48"/>
      <c r="P32" s="48"/>
      <c r="Q32" s="48"/>
      <c r="R32" s="48"/>
      <c r="S32" s="48"/>
      <c r="T32" s="48"/>
      <c r="U32" s="48"/>
      <c r="V32" s="48"/>
      <c r="W32" s="48"/>
    </row>
    <row r="33" customFormat="false" ht="32.9" hidden="false" customHeight="true" outlineLevel="0" collapsed="false">
      <c r="A33" s="47" t="s">
        <v>317</v>
      </c>
      <c r="B33" s="46" t="s">
        <v>331</v>
      </c>
      <c r="C33" s="47" t="s">
        <v>330</v>
      </c>
      <c r="D33" s="47" t="s">
        <v>66</v>
      </c>
      <c r="E33" s="45" t="s">
        <v>93</v>
      </c>
      <c r="F33" s="47" t="s">
        <v>332</v>
      </c>
      <c r="G33" s="45" t="s">
        <v>323</v>
      </c>
      <c r="H33" s="47" t="s">
        <v>324</v>
      </c>
      <c r="I33" s="48" t="n">
        <v>107437</v>
      </c>
      <c r="J33" s="48"/>
      <c r="K33" s="48"/>
      <c r="L33" s="48"/>
      <c r="M33" s="48"/>
      <c r="N33" s="48" t="n">
        <v>107437</v>
      </c>
      <c r="O33" s="48"/>
      <c r="P33" s="48"/>
      <c r="Q33" s="48"/>
      <c r="R33" s="48"/>
      <c r="S33" s="48"/>
      <c r="T33" s="48"/>
      <c r="U33" s="48"/>
      <c r="V33" s="48"/>
      <c r="W33" s="48"/>
    </row>
    <row r="34" customFormat="false" ht="32.9" hidden="false" customHeight="true" outlineLevel="0" collapsed="false">
      <c r="A34" s="47" t="s">
        <v>317</v>
      </c>
      <c r="B34" s="46" t="s">
        <v>331</v>
      </c>
      <c r="C34" s="47" t="s">
        <v>330</v>
      </c>
      <c r="D34" s="47" t="s">
        <v>66</v>
      </c>
      <c r="E34" s="45" t="s">
        <v>93</v>
      </c>
      <c r="F34" s="47" t="s">
        <v>332</v>
      </c>
      <c r="G34" s="45" t="s">
        <v>245</v>
      </c>
      <c r="H34" s="47" t="s">
        <v>246</v>
      </c>
      <c r="I34" s="48" t="n">
        <v>134380.6</v>
      </c>
      <c r="J34" s="48"/>
      <c r="K34" s="48"/>
      <c r="L34" s="48"/>
      <c r="M34" s="48"/>
      <c r="N34" s="48" t="n">
        <v>134380.6</v>
      </c>
      <c r="O34" s="48"/>
      <c r="P34" s="48"/>
      <c r="Q34" s="48"/>
      <c r="R34" s="48"/>
      <c r="S34" s="48"/>
      <c r="T34" s="48"/>
      <c r="U34" s="48"/>
      <c r="V34" s="48"/>
      <c r="W34" s="48"/>
    </row>
    <row r="35" customFormat="false" ht="32.9" hidden="false" customHeight="true" outlineLevel="0" collapsed="false">
      <c r="A35" s="47"/>
      <c r="B35" s="47"/>
      <c r="C35" s="47" t="s">
        <v>333</v>
      </c>
      <c r="D35" s="47"/>
      <c r="E35" s="47"/>
      <c r="F35" s="47"/>
      <c r="G35" s="47"/>
      <c r="H35" s="47"/>
      <c r="I35" s="48" t="n">
        <v>1000000</v>
      </c>
      <c r="J35" s="48" t="n">
        <v>1000000</v>
      </c>
      <c r="K35" s="48" t="n">
        <v>1000000</v>
      </c>
      <c r="L35" s="48"/>
      <c r="M35" s="48"/>
      <c r="N35" s="48"/>
      <c r="O35" s="48"/>
      <c r="P35" s="48"/>
      <c r="Q35" s="48"/>
      <c r="R35" s="48"/>
      <c r="S35" s="48"/>
      <c r="T35" s="48"/>
      <c r="U35" s="48"/>
      <c r="V35" s="48"/>
      <c r="W35" s="48"/>
    </row>
    <row r="36" customFormat="false" ht="32.9" hidden="false" customHeight="true" outlineLevel="0" collapsed="false">
      <c r="A36" s="47" t="s">
        <v>317</v>
      </c>
      <c r="B36" s="46" t="s">
        <v>334</v>
      </c>
      <c r="C36" s="47" t="s">
        <v>333</v>
      </c>
      <c r="D36" s="47" t="s">
        <v>66</v>
      </c>
      <c r="E36" s="45" t="s">
        <v>93</v>
      </c>
      <c r="F36" s="47" t="s">
        <v>332</v>
      </c>
      <c r="G36" s="45" t="s">
        <v>214</v>
      </c>
      <c r="H36" s="47" t="s">
        <v>215</v>
      </c>
      <c r="I36" s="48" t="n">
        <v>229000</v>
      </c>
      <c r="J36" s="48" t="n">
        <v>229000</v>
      </c>
      <c r="K36" s="48" t="n">
        <v>229000</v>
      </c>
      <c r="L36" s="48"/>
      <c r="M36" s="48"/>
      <c r="N36" s="48"/>
      <c r="O36" s="48"/>
      <c r="P36" s="48"/>
      <c r="Q36" s="48"/>
      <c r="R36" s="48"/>
      <c r="S36" s="48"/>
      <c r="T36" s="48"/>
      <c r="U36" s="48"/>
      <c r="V36" s="48"/>
      <c r="W36" s="48"/>
    </row>
    <row r="37" customFormat="false" ht="32.9" hidden="false" customHeight="true" outlineLevel="0" collapsed="false">
      <c r="A37" s="47" t="s">
        <v>317</v>
      </c>
      <c r="B37" s="46" t="s">
        <v>334</v>
      </c>
      <c r="C37" s="47" t="s">
        <v>333</v>
      </c>
      <c r="D37" s="47" t="s">
        <v>66</v>
      </c>
      <c r="E37" s="45" t="s">
        <v>93</v>
      </c>
      <c r="F37" s="47" t="s">
        <v>332</v>
      </c>
      <c r="G37" s="45" t="s">
        <v>222</v>
      </c>
      <c r="H37" s="47" t="s">
        <v>223</v>
      </c>
      <c r="I37" s="48" t="n">
        <v>180600</v>
      </c>
      <c r="J37" s="48" t="n">
        <v>180600</v>
      </c>
      <c r="K37" s="48" t="n">
        <v>180600</v>
      </c>
      <c r="L37" s="48"/>
      <c r="M37" s="48"/>
      <c r="N37" s="48"/>
      <c r="O37" s="48"/>
      <c r="P37" s="48"/>
      <c r="Q37" s="48"/>
      <c r="R37" s="48"/>
      <c r="S37" s="48"/>
      <c r="T37" s="48"/>
      <c r="U37" s="48"/>
      <c r="V37" s="48"/>
      <c r="W37" s="48"/>
    </row>
    <row r="38" customFormat="false" ht="32.9" hidden="false" customHeight="true" outlineLevel="0" collapsed="false">
      <c r="A38" s="47" t="s">
        <v>317</v>
      </c>
      <c r="B38" s="46" t="s">
        <v>334</v>
      </c>
      <c r="C38" s="47" t="s">
        <v>333</v>
      </c>
      <c r="D38" s="47" t="s">
        <v>66</v>
      </c>
      <c r="E38" s="45" t="s">
        <v>93</v>
      </c>
      <c r="F38" s="47" t="s">
        <v>332</v>
      </c>
      <c r="G38" s="45" t="s">
        <v>228</v>
      </c>
      <c r="H38" s="47" t="s">
        <v>229</v>
      </c>
      <c r="I38" s="48" t="n">
        <v>108000</v>
      </c>
      <c r="J38" s="48" t="n">
        <v>108000</v>
      </c>
      <c r="K38" s="48" t="n">
        <v>108000</v>
      </c>
      <c r="L38" s="48"/>
      <c r="M38" s="48"/>
      <c r="N38" s="48"/>
      <c r="O38" s="48"/>
      <c r="P38" s="48"/>
      <c r="Q38" s="48"/>
      <c r="R38" s="48"/>
      <c r="S38" s="48"/>
      <c r="T38" s="48"/>
      <c r="U38" s="48"/>
      <c r="V38" s="48"/>
      <c r="W38" s="48"/>
    </row>
    <row r="39" customFormat="false" ht="32.9" hidden="false" customHeight="true" outlineLevel="0" collapsed="false">
      <c r="A39" s="47" t="s">
        <v>317</v>
      </c>
      <c r="B39" s="46" t="s">
        <v>334</v>
      </c>
      <c r="C39" s="47" t="s">
        <v>333</v>
      </c>
      <c r="D39" s="47" t="s">
        <v>66</v>
      </c>
      <c r="E39" s="45" t="s">
        <v>93</v>
      </c>
      <c r="F39" s="47" t="s">
        <v>332</v>
      </c>
      <c r="G39" s="45" t="s">
        <v>256</v>
      </c>
      <c r="H39" s="47" t="s">
        <v>257</v>
      </c>
      <c r="I39" s="48" t="n">
        <v>80000</v>
      </c>
      <c r="J39" s="48" t="n">
        <v>80000</v>
      </c>
      <c r="K39" s="48" t="n">
        <v>80000</v>
      </c>
      <c r="L39" s="48"/>
      <c r="M39" s="48"/>
      <c r="N39" s="48"/>
      <c r="O39" s="48"/>
      <c r="P39" s="48"/>
      <c r="Q39" s="48"/>
      <c r="R39" s="48"/>
      <c r="S39" s="48"/>
      <c r="T39" s="48"/>
      <c r="U39" s="48"/>
      <c r="V39" s="48"/>
      <c r="W39" s="48"/>
    </row>
    <row r="40" customFormat="false" ht="32.9" hidden="false" customHeight="true" outlineLevel="0" collapsed="false">
      <c r="A40" s="47" t="s">
        <v>317</v>
      </c>
      <c r="B40" s="46" t="s">
        <v>334</v>
      </c>
      <c r="C40" s="47" t="s">
        <v>333</v>
      </c>
      <c r="D40" s="47" t="s">
        <v>66</v>
      </c>
      <c r="E40" s="45" t="s">
        <v>93</v>
      </c>
      <c r="F40" s="47" t="s">
        <v>332</v>
      </c>
      <c r="G40" s="45" t="s">
        <v>245</v>
      </c>
      <c r="H40" s="47" t="s">
        <v>246</v>
      </c>
      <c r="I40" s="48" t="n">
        <v>352400</v>
      </c>
      <c r="J40" s="48" t="n">
        <v>352400</v>
      </c>
      <c r="K40" s="48" t="n">
        <v>352400</v>
      </c>
      <c r="L40" s="48"/>
      <c r="M40" s="48"/>
      <c r="N40" s="48"/>
      <c r="O40" s="48"/>
      <c r="P40" s="48"/>
      <c r="Q40" s="48"/>
      <c r="R40" s="48"/>
      <c r="S40" s="48"/>
      <c r="T40" s="48"/>
      <c r="U40" s="48"/>
      <c r="V40" s="48"/>
      <c r="W40" s="48"/>
    </row>
    <row r="41" customFormat="false" ht="32.9" hidden="false" customHeight="true" outlineLevel="0" collapsed="false">
      <c r="A41" s="47" t="s">
        <v>317</v>
      </c>
      <c r="B41" s="46" t="s">
        <v>334</v>
      </c>
      <c r="C41" s="47" t="s">
        <v>333</v>
      </c>
      <c r="D41" s="47" t="s">
        <v>66</v>
      </c>
      <c r="E41" s="45" t="s">
        <v>93</v>
      </c>
      <c r="F41" s="47" t="s">
        <v>332</v>
      </c>
      <c r="G41" s="45" t="s">
        <v>232</v>
      </c>
      <c r="H41" s="47" t="s">
        <v>233</v>
      </c>
      <c r="I41" s="48" t="n">
        <v>50000</v>
      </c>
      <c r="J41" s="48" t="n">
        <v>50000</v>
      </c>
      <c r="K41" s="48" t="n">
        <v>50000</v>
      </c>
      <c r="L41" s="48"/>
      <c r="M41" s="48"/>
      <c r="N41" s="48"/>
      <c r="O41" s="48"/>
      <c r="P41" s="48"/>
      <c r="Q41" s="48"/>
      <c r="R41" s="48"/>
      <c r="S41" s="48"/>
      <c r="T41" s="48"/>
      <c r="U41" s="48"/>
      <c r="V41" s="48"/>
      <c r="W41" s="48"/>
    </row>
    <row r="42" customFormat="false" ht="32.9" hidden="false" customHeight="true" outlineLevel="0" collapsed="false">
      <c r="A42" s="47"/>
      <c r="B42" s="47"/>
      <c r="C42" s="47" t="s">
        <v>335</v>
      </c>
      <c r="D42" s="47"/>
      <c r="E42" s="47"/>
      <c r="F42" s="47"/>
      <c r="G42" s="47"/>
      <c r="H42" s="47"/>
      <c r="I42" s="48" t="n">
        <v>525000</v>
      </c>
      <c r="J42" s="48"/>
      <c r="K42" s="48"/>
      <c r="L42" s="48"/>
      <c r="M42" s="48"/>
      <c r="N42" s="48" t="n">
        <v>525000</v>
      </c>
      <c r="O42" s="48"/>
      <c r="P42" s="48"/>
      <c r="Q42" s="48"/>
      <c r="R42" s="48"/>
      <c r="S42" s="48"/>
      <c r="T42" s="48"/>
      <c r="U42" s="48"/>
      <c r="V42" s="48"/>
      <c r="W42" s="48"/>
    </row>
    <row r="43" customFormat="false" ht="32.9" hidden="false" customHeight="true" outlineLevel="0" collapsed="false">
      <c r="A43" s="47" t="s">
        <v>317</v>
      </c>
      <c r="B43" s="46" t="s">
        <v>336</v>
      </c>
      <c r="C43" s="47" t="s">
        <v>335</v>
      </c>
      <c r="D43" s="47" t="s">
        <v>66</v>
      </c>
      <c r="E43" s="45" t="s">
        <v>97</v>
      </c>
      <c r="F43" s="47" t="s">
        <v>337</v>
      </c>
      <c r="G43" s="45" t="s">
        <v>245</v>
      </c>
      <c r="H43" s="47" t="s">
        <v>246</v>
      </c>
      <c r="I43" s="48" t="n">
        <v>525000</v>
      </c>
      <c r="J43" s="48"/>
      <c r="K43" s="48"/>
      <c r="L43" s="48"/>
      <c r="M43" s="48"/>
      <c r="N43" s="48" t="n">
        <v>525000</v>
      </c>
      <c r="O43" s="48"/>
      <c r="P43" s="48"/>
      <c r="Q43" s="48"/>
      <c r="R43" s="48"/>
      <c r="S43" s="48"/>
      <c r="T43" s="48"/>
      <c r="U43" s="48"/>
      <c r="V43" s="48"/>
      <c r="W43" s="48"/>
    </row>
    <row r="44" customFormat="false" ht="32.9" hidden="false" customHeight="true" outlineLevel="0" collapsed="false">
      <c r="A44" s="47"/>
      <c r="B44" s="47"/>
      <c r="C44" s="47" t="s">
        <v>338</v>
      </c>
      <c r="D44" s="47"/>
      <c r="E44" s="47"/>
      <c r="F44" s="47"/>
      <c r="G44" s="47"/>
      <c r="H44" s="47"/>
      <c r="I44" s="48" t="n">
        <v>30000</v>
      </c>
      <c r="J44" s="48" t="n">
        <v>30000</v>
      </c>
      <c r="K44" s="48" t="n">
        <v>30000</v>
      </c>
      <c r="L44" s="48"/>
      <c r="M44" s="48"/>
      <c r="N44" s="48"/>
      <c r="O44" s="48"/>
      <c r="P44" s="48"/>
      <c r="Q44" s="48"/>
      <c r="R44" s="48"/>
      <c r="S44" s="48"/>
      <c r="T44" s="48"/>
      <c r="U44" s="48"/>
      <c r="V44" s="48"/>
      <c r="W44" s="48"/>
    </row>
    <row r="45" customFormat="false" ht="32.9" hidden="false" customHeight="true" outlineLevel="0" collapsed="false">
      <c r="A45" s="47" t="s">
        <v>317</v>
      </c>
      <c r="B45" s="46" t="s">
        <v>339</v>
      </c>
      <c r="C45" s="47" t="s">
        <v>338</v>
      </c>
      <c r="D45" s="47" t="s">
        <v>66</v>
      </c>
      <c r="E45" s="45" t="s">
        <v>92</v>
      </c>
      <c r="F45" s="47" t="s">
        <v>169</v>
      </c>
      <c r="G45" s="45" t="s">
        <v>222</v>
      </c>
      <c r="H45" s="47" t="s">
        <v>223</v>
      </c>
      <c r="I45" s="48" t="n">
        <v>15000</v>
      </c>
      <c r="J45" s="48" t="n">
        <v>15000</v>
      </c>
      <c r="K45" s="48" t="n">
        <v>15000</v>
      </c>
      <c r="L45" s="48"/>
      <c r="M45" s="48"/>
      <c r="N45" s="48"/>
      <c r="O45" s="48"/>
      <c r="P45" s="48"/>
      <c r="Q45" s="48"/>
      <c r="R45" s="48"/>
      <c r="S45" s="48"/>
      <c r="T45" s="48"/>
      <c r="U45" s="48"/>
      <c r="V45" s="48"/>
      <c r="W45" s="48"/>
    </row>
    <row r="46" customFormat="false" ht="32.9" hidden="false" customHeight="true" outlineLevel="0" collapsed="false">
      <c r="A46" s="47" t="s">
        <v>317</v>
      </c>
      <c r="B46" s="46" t="s">
        <v>339</v>
      </c>
      <c r="C46" s="47" t="s">
        <v>338</v>
      </c>
      <c r="D46" s="47" t="s">
        <v>66</v>
      </c>
      <c r="E46" s="45" t="s">
        <v>92</v>
      </c>
      <c r="F46" s="47" t="s">
        <v>169</v>
      </c>
      <c r="G46" s="45" t="s">
        <v>226</v>
      </c>
      <c r="H46" s="47" t="s">
        <v>227</v>
      </c>
      <c r="I46" s="48" t="n">
        <v>15000</v>
      </c>
      <c r="J46" s="48" t="n">
        <v>15000</v>
      </c>
      <c r="K46" s="48" t="n">
        <v>15000</v>
      </c>
      <c r="L46" s="48"/>
      <c r="M46" s="48"/>
      <c r="N46" s="48"/>
      <c r="O46" s="48"/>
      <c r="P46" s="48"/>
      <c r="Q46" s="48"/>
      <c r="R46" s="48"/>
      <c r="S46" s="48"/>
      <c r="T46" s="48"/>
      <c r="U46" s="48"/>
      <c r="V46" s="48"/>
      <c r="W46" s="48"/>
    </row>
    <row r="47" customFormat="false" ht="32.9" hidden="false" customHeight="true" outlineLevel="0" collapsed="false">
      <c r="A47" s="47"/>
      <c r="B47" s="47"/>
      <c r="C47" s="47" t="s">
        <v>340</v>
      </c>
      <c r="D47" s="47"/>
      <c r="E47" s="47"/>
      <c r="F47" s="47"/>
      <c r="G47" s="47"/>
      <c r="H47" s="47"/>
      <c r="I47" s="48" t="n">
        <v>100000</v>
      </c>
      <c r="J47" s="48" t="n">
        <v>100000</v>
      </c>
      <c r="K47" s="48" t="n">
        <v>100000</v>
      </c>
      <c r="L47" s="48"/>
      <c r="M47" s="48"/>
      <c r="N47" s="48"/>
      <c r="O47" s="48"/>
      <c r="P47" s="48"/>
      <c r="Q47" s="48"/>
      <c r="R47" s="48"/>
      <c r="S47" s="48"/>
      <c r="T47" s="48"/>
      <c r="U47" s="48"/>
      <c r="V47" s="48"/>
      <c r="W47" s="48"/>
    </row>
    <row r="48" customFormat="false" ht="32.9" hidden="false" customHeight="true" outlineLevel="0" collapsed="false">
      <c r="A48" s="47" t="s">
        <v>317</v>
      </c>
      <c r="B48" s="46" t="s">
        <v>341</v>
      </c>
      <c r="C48" s="47" t="s">
        <v>340</v>
      </c>
      <c r="D48" s="47" t="s">
        <v>66</v>
      </c>
      <c r="E48" s="45" t="s">
        <v>96</v>
      </c>
      <c r="F48" s="47" t="s">
        <v>342</v>
      </c>
      <c r="G48" s="45" t="s">
        <v>214</v>
      </c>
      <c r="H48" s="47" t="s">
        <v>215</v>
      </c>
      <c r="I48" s="48" t="n">
        <v>5000</v>
      </c>
      <c r="J48" s="48" t="n">
        <v>5000</v>
      </c>
      <c r="K48" s="48" t="n">
        <v>5000</v>
      </c>
      <c r="L48" s="48"/>
      <c r="M48" s="48"/>
      <c r="N48" s="48"/>
      <c r="O48" s="48"/>
      <c r="P48" s="48"/>
      <c r="Q48" s="48"/>
      <c r="R48" s="48"/>
      <c r="S48" s="48"/>
      <c r="T48" s="48"/>
      <c r="U48" s="48"/>
      <c r="V48" s="48"/>
      <c r="W48" s="48"/>
    </row>
    <row r="49" customFormat="false" ht="32.9" hidden="false" customHeight="true" outlineLevel="0" collapsed="false">
      <c r="A49" s="47" t="s">
        <v>317</v>
      </c>
      <c r="B49" s="46" t="s">
        <v>341</v>
      </c>
      <c r="C49" s="47" t="s">
        <v>340</v>
      </c>
      <c r="D49" s="47" t="s">
        <v>66</v>
      </c>
      <c r="E49" s="45" t="s">
        <v>96</v>
      </c>
      <c r="F49" s="47" t="s">
        <v>342</v>
      </c>
      <c r="G49" s="45" t="s">
        <v>216</v>
      </c>
      <c r="H49" s="47" t="s">
        <v>217</v>
      </c>
      <c r="I49" s="48" t="n">
        <v>10000</v>
      </c>
      <c r="J49" s="48" t="n">
        <v>10000</v>
      </c>
      <c r="K49" s="48" t="n">
        <v>10000</v>
      </c>
      <c r="L49" s="48"/>
      <c r="M49" s="48"/>
      <c r="N49" s="48"/>
      <c r="O49" s="48"/>
      <c r="P49" s="48"/>
      <c r="Q49" s="48"/>
      <c r="R49" s="48"/>
      <c r="S49" s="48"/>
      <c r="T49" s="48"/>
      <c r="U49" s="48"/>
      <c r="V49" s="48"/>
      <c r="W49" s="48"/>
    </row>
    <row r="50" customFormat="false" ht="32.9" hidden="false" customHeight="true" outlineLevel="0" collapsed="false">
      <c r="A50" s="47" t="s">
        <v>317</v>
      </c>
      <c r="B50" s="46" t="s">
        <v>341</v>
      </c>
      <c r="C50" s="47" t="s">
        <v>340</v>
      </c>
      <c r="D50" s="47" t="s">
        <v>66</v>
      </c>
      <c r="E50" s="45" t="s">
        <v>96</v>
      </c>
      <c r="F50" s="47" t="s">
        <v>342</v>
      </c>
      <c r="G50" s="45" t="s">
        <v>228</v>
      </c>
      <c r="H50" s="47" t="s">
        <v>229</v>
      </c>
      <c r="I50" s="48" t="n">
        <v>54000</v>
      </c>
      <c r="J50" s="48" t="n">
        <v>54000</v>
      </c>
      <c r="K50" s="48" t="n">
        <v>54000</v>
      </c>
      <c r="L50" s="48"/>
      <c r="M50" s="48"/>
      <c r="N50" s="48"/>
      <c r="O50" s="48"/>
      <c r="P50" s="48"/>
      <c r="Q50" s="48"/>
      <c r="R50" s="48"/>
      <c r="S50" s="48"/>
      <c r="T50" s="48"/>
      <c r="U50" s="48"/>
      <c r="V50" s="48"/>
      <c r="W50" s="48"/>
    </row>
    <row r="51" customFormat="false" ht="32.9" hidden="false" customHeight="true" outlineLevel="0" collapsed="false">
      <c r="A51" s="47" t="s">
        <v>317</v>
      </c>
      <c r="B51" s="46" t="s">
        <v>341</v>
      </c>
      <c r="C51" s="47" t="s">
        <v>340</v>
      </c>
      <c r="D51" s="47" t="s">
        <v>66</v>
      </c>
      <c r="E51" s="45" t="s">
        <v>96</v>
      </c>
      <c r="F51" s="47" t="s">
        <v>342</v>
      </c>
      <c r="G51" s="45" t="s">
        <v>245</v>
      </c>
      <c r="H51" s="47" t="s">
        <v>246</v>
      </c>
      <c r="I51" s="48" t="n">
        <v>31000</v>
      </c>
      <c r="J51" s="48" t="n">
        <v>31000</v>
      </c>
      <c r="K51" s="48" t="n">
        <v>31000</v>
      </c>
      <c r="L51" s="48"/>
      <c r="M51" s="48"/>
      <c r="N51" s="48"/>
      <c r="O51" s="48"/>
      <c r="P51" s="48"/>
      <c r="Q51" s="48"/>
      <c r="R51" s="48"/>
      <c r="S51" s="48"/>
      <c r="T51" s="48"/>
      <c r="U51" s="48"/>
      <c r="V51" s="48"/>
      <c r="W51" s="48"/>
    </row>
    <row r="52" customFormat="false" ht="32.9" hidden="false" customHeight="true" outlineLevel="0" collapsed="false">
      <c r="A52" s="47"/>
      <c r="B52" s="47"/>
      <c r="C52" s="47" t="s">
        <v>343</v>
      </c>
      <c r="D52" s="47"/>
      <c r="E52" s="47"/>
      <c r="F52" s="47"/>
      <c r="G52" s="47"/>
      <c r="H52" s="47"/>
      <c r="I52" s="48" t="n">
        <v>100000</v>
      </c>
      <c r="J52" s="48" t="n">
        <v>100000</v>
      </c>
      <c r="K52" s="48" t="n">
        <v>100000</v>
      </c>
      <c r="L52" s="48"/>
      <c r="M52" s="48"/>
      <c r="N52" s="48"/>
      <c r="O52" s="48"/>
      <c r="P52" s="48"/>
      <c r="Q52" s="48"/>
      <c r="R52" s="48"/>
      <c r="S52" s="48"/>
      <c r="T52" s="48"/>
      <c r="U52" s="48"/>
      <c r="V52" s="48"/>
      <c r="W52" s="48"/>
    </row>
    <row r="53" customFormat="false" ht="32.9" hidden="false" customHeight="true" outlineLevel="0" collapsed="false">
      <c r="A53" s="47" t="s">
        <v>344</v>
      </c>
      <c r="B53" s="46" t="s">
        <v>345</v>
      </c>
      <c r="C53" s="47" t="s">
        <v>343</v>
      </c>
      <c r="D53" s="47" t="s">
        <v>66</v>
      </c>
      <c r="E53" s="45" t="s">
        <v>97</v>
      </c>
      <c r="F53" s="47" t="s">
        <v>337</v>
      </c>
      <c r="G53" s="45" t="s">
        <v>245</v>
      </c>
      <c r="H53" s="47" t="s">
        <v>246</v>
      </c>
      <c r="I53" s="48" t="n">
        <v>100000</v>
      </c>
      <c r="J53" s="48" t="n">
        <v>100000</v>
      </c>
      <c r="K53" s="48" t="n">
        <v>100000</v>
      </c>
      <c r="L53" s="48"/>
      <c r="M53" s="48"/>
      <c r="N53" s="48"/>
      <c r="O53" s="48"/>
      <c r="P53" s="48"/>
      <c r="Q53" s="48"/>
      <c r="R53" s="48"/>
      <c r="S53" s="48"/>
      <c r="T53" s="48"/>
      <c r="U53" s="48"/>
      <c r="V53" s="48"/>
      <c r="W53" s="48"/>
    </row>
    <row r="54" customFormat="false" ht="32.9" hidden="false" customHeight="true" outlineLevel="0" collapsed="false">
      <c r="A54" s="47"/>
      <c r="B54" s="47"/>
      <c r="C54" s="47" t="s">
        <v>346</v>
      </c>
      <c r="D54" s="47"/>
      <c r="E54" s="47"/>
      <c r="F54" s="47"/>
      <c r="G54" s="47"/>
      <c r="H54" s="47"/>
      <c r="I54" s="48" t="n">
        <v>123205.2</v>
      </c>
      <c r="J54" s="48"/>
      <c r="K54" s="48"/>
      <c r="L54" s="48"/>
      <c r="M54" s="48"/>
      <c r="N54" s="48" t="n">
        <v>123205.2</v>
      </c>
      <c r="O54" s="48"/>
      <c r="P54" s="48"/>
      <c r="Q54" s="48"/>
      <c r="R54" s="48"/>
      <c r="S54" s="48"/>
      <c r="T54" s="48"/>
      <c r="U54" s="48"/>
      <c r="V54" s="48"/>
      <c r="W54" s="48"/>
    </row>
    <row r="55" customFormat="false" ht="32.9" hidden="false" customHeight="true" outlineLevel="0" collapsed="false">
      <c r="A55" s="47" t="s">
        <v>317</v>
      </c>
      <c r="B55" s="46" t="s">
        <v>347</v>
      </c>
      <c r="C55" s="47" t="s">
        <v>346</v>
      </c>
      <c r="D55" s="47" t="s">
        <v>66</v>
      </c>
      <c r="E55" s="45" t="s">
        <v>88</v>
      </c>
      <c r="F55" s="47" t="s">
        <v>348</v>
      </c>
      <c r="G55" s="45" t="s">
        <v>214</v>
      </c>
      <c r="H55" s="47" t="s">
        <v>215</v>
      </c>
      <c r="I55" s="48" t="n">
        <v>32534.2</v>
      </c>
      <c r="J55" s="48"/>
      <c r="K55" s="48"/>
      <c r="L55" s="48"/>
      <c r="M55" s="48"/>
      <c r="N55" s="48" t="n">
        <v>32534.2</v>
      </c>
      <c r="O55" s="48"/>
      <c r="P55" s="48"/>
      <c r="Q55" s="48"/>
      <c r="R55" s="48"/>
      <c r="S55" s="48"/>
      <c r="T55" s="48"/>
      <c r="U55" s="48"/>
      <c r="V55" s="48"/>
      <c r="W55" s="48"/>
    </row>
    <row r="56" customFormat="false" ht="32.9" hidden="false" customHeight="true" outlineLevel="0" collapsed="false">
      <c r="A56" s="47" t="s">
        <v>317</v>
      </c>
      <c r="B56" s="46" t="s">
        <v>347</v>
      </c>
      <c r="C56" s="47" t="s">
        <v>346</v>
      </c>
      <c r="D56" s="47" t="s">
        <v>66</v>
      </c>
      <c r="E56" s="45" t="s">
        <v>88</v>
      </c>
      <c r="F56" s="47" t="s">
        <v>348</v>
      </c>
      <c r="G56" s="45" t="s">
        <v>222</v>
      </c>
      <c r="H56" s="47" t="s">
        <v>223</v>
      </c>
      <c r="I56" s="48" t="n">
        <v>3086</v>
      </c>
      <c r="J56" s="48"/>
      <c r="K56" s="48"/>
      <c r="L56" s="48"/>
      <c r="M56" s="48"/>
      <c r="N56" s="48" t="n">
        <v>3086</v>
      </c>
      <c r="O56" s="48"/>
      <c r="P56" s="48"/>
      <c r="Q56" s="48"/>
      <c r="R56" s="48"/>
      <c r="S56" s="48"/>
      <c r="T56" s="48"/>
      <c r="U56" s="48"/>
      <c r="V56" s="48"/>
      <c r="W56" s="48"/>
    </row>
    <row r="57" customFormat="false" ht="32.9" hidden="false" customHeight="true" outlineLevel="0" collapsed="false">
      <c r="A57" s="47" t="s">
        <v>317</v>
      </c>
      <c r="B57" s="46" t="s">
        <v>347</v>
      </c>
      <c r="C57" s="47" t="s">
        <v>346</v>
      </c>
      <c r="D57" s="47" t="s">
        <v>66</v>
      </c>
      <c r="E57" s="45" t="s">
        <v>88</v>
      </c>
      <c r="F57" s="47" t="s">
        <v>348</v>
      </c>
      <c r="G57" s="45" t="s">
        <v>226</v>
      </c>
      <c r="H57" s="47" t="s">
        <v>227</v>
      </c>
      <c r="I57" s="48" t="n">
        <v>17900</v>
      </c>
      <c r="J57" s="48"/>
      <c r="K57" s="48"/>
      <c r="L57" s="48"/>
      <c r="M57" s="48"/>
      <c r="N57" s="48" t="n">
        <v>17900</v>
      </c>
      <c r="O57" s="48"/>
      <c r="P57" s="48"/>
      <c r="Q57" s="48"/>
      <c r="R57" s="48"/>
      <c r="S57" s="48"/>
      <c r="T57" s="48"/>
      <c r="U57" s="48"/>
      <c r="V57" s="48"/>
      <c r="W57" s="48"/>
    </row>
    <row r="58" customFormat="false" ht="32.9" hidden="false" customHeight="true" outlineLevel="0" collapsed="false">
      <c r="A58" s="47" t="s">
        <v>317</v>
      </c>
      <c r="B58" s="46" t="s">
        <v>347</v>
      </c>
      <c r="C58" s="47" t="s">
        <v>346</v>
      </c>
      <c r="D58" s="47" t="s">
        <v>66</v>
      </c>
      <c r="E58" s="45" t="s">
        <v>88</v>
      </c>
      <c r="F58" s="47" t="s">
        <v>348</v>
      </c>
      <c r="G58" s="45" t="s">
        <v>228</v>
      </c>
      <c r="H58" s="47" t="s">
        <v>229</v>
      </c>
      <c r="I58" s="48" t="n">
        <v>39685</v>
      </c>
      <c r="J58" s="48"/>
      <c r="K58" s="48"/>
      <c r="L58" s="48"/>
      <c r="M58" s="48"/>
      <c r="N58" s="48" t="n">
        <v>39685</v>
      </c>
      <c r="O58" s="48"/>
      <c r="P58" s="48"/>
      <c r="Q58" s="48"/>
      <c r="R58" s="48"/>
      <c r="S58" s="48"/>
      <c r="T58" s="48"/>
      <c r="U58" s="48"/>
      <c r="V58" s="48"/>
      <c r="W58" s="48"/>
    </row>
    <row r="59" customFormat="false" ht="32.9" hidden="false" customHeight="true" outlineLevel="0" collapsed="false">
      <c r="A59" s="47" t="s">
        <v>317</v>
      </c>
      <c r="B59" s="46" t="s">
        <v>347</v>
      </c>
      <c r="C59" s="47" t="s">
        <v>346</v>
      </c>
      <c r="D59" s="47" t="s">
        <v>66</v>
      </c>
      <c r="E59" s="45" t="s">
        <v>88</v>
      </c>
      <c r="F59" s="47" t="s">
        <v>348</v>
      </c>
      <c r="G59" s="45" t="s">
        <v>256</v>
      </c>
      <c r="H59" s="47" t="s">
        <v>257</v>
      </c>
      <c r="I59" s="48" t="n">
        <v>10000</v>
      </c>
      <c r="J59" s="48"/>
      <c r="K59" s="48"/>
      <c r="L59" s="48"/>
      <c r="M59" s="48"/>
      <c r="N59" s="48" t="n">
        <v>10000</v>
      </c>
      <c r="O59" s="48"/>
      <c r="P59" s="48"/>
      <c r="Q59" s="48"/>
      <c r="R59" s="48"/>
      <c r="S59" s="48"/>
      <c r="T59" s="48"/>
      <c r="U59" s="48"/>
      <c r="V59" s="48"/>
      <c r="W59" s="48"/>
    </row>
    <row r="60" customFormat="false" ht="32.9" hidden="false" customHeight="true" outlineLevel="0" collapsed="false">
      <c r="A60" s="47" t="s">
        <v>317</v>
      </c>
      <c r="B60" s="46" t="s">
        <v>347</v>
      </c>
      <c r="C60" s="47" t="s">
        <v>346</v>
      </c>
      <c r="D60" s="47" t="s">
        <v>66</v>
      </c>
      <c r="E60" s="45" t="s">
        <v>88</v>
      </c>
      <c r="F60" s="47" t="s">
        <v>348</v>
      </c>
      <c r="G60" s="45" t="s">
        <v>245</v>
      </c>
      <c r="H60" s="47" t="s">
        <v>246</v>
      </c>
      <c r="I60" s="48" t="n">
        <v>20000</v>
      </c>
      <c r="J60" s="48"/>
      <c r="K60" s="48"/>
      <c r="L60" s="48"/>
      <c r="M60" s="48"/>
      <c r="N60" s="48" t="n">
        <v>20000</v>
      </c>
      <c r="O60" s="48"/>
      <c r="P60" s="48"/>
      <c r="Q60" s="48"/>
      <c r="R60" s="48"/>
      <c r="S60" s="48"/>
      <c r="T60" s="48"/>
      <c r="U60" s="48"/>
      <c r="V60" s="48"/>
      <c r="W60" s="48"/>
    </row>
    <row r="61" customFormat="false" ht="32.9" hidden="false" customHeight="true" outlineLevel="0" collapsed="false">
      <c r="A61" s="47"/>
      <c r="B61" s="47"/>
      <c r="C61" s="47" t="s">
        <v>349</v>
      </c>
      <c r="D61" s="47"/>
      <c r="E61" s="47"/>
      <c r="F61" s="47"/>
      <c r="G61" s="47"/>
      <c r="H61" s="47"/>
      <c r="I61" s="48" t="n">
        <v>60000</v>
      </c>
      <c r="J61" s="48" t="n">
        <v>60000</v>
      </c>
      <c r="K61" s="48" t="n">
        <v>60000</v>
      </c>
      <c r="L61" s="48"/>
      <c r="M61" s="48"/>
      <c r="N61" s="48"/>
      <c r="O61" s="48"/>
      <c r="P61" s="48"/>
      <c r="Q61" s="48"/>
      <c r="R61" s="48"/>
      <c r="S61" s="48"/>
      <c r="T61" s="48"/>
      <c r="U61" s="48"/>
      <c r="V61" s="48"/>
      <c r="W61" s="48"/>
    </row>
    <row r="62" customFormat="false" ht="32.9" hidden="false" customHeight="true" outlineLevel="0" collapsed="false">
      <c r="A62" s="47" t="s">
        <v>317</v>
      </c>
      <c r="B62" s="46" t="s">
        <v>350</v>
      </c>
      <c r="C62" s="47" t="s">
        <v>349</v>
      </c>
      <c r="D62" s="47" t="s">
        <v>66</v>
      </c>
      <c r="E62" s="45" t="s">
        <v>92</v>
      </c>
      <c r="F62" s="47" t="s">
        <v>169</v>
      </c>
      <c r="G62" s="45" t="s">
        <v>323</v>
      </c>
      <c r="H62" s="47" t="s">
        <v>324</v>
      </c>
      <c r="I62" s="48" t="n">
        <v>60000</v>
      </c>
      <c r="J62" s="48" t="n">
        <v>60000</v>
      </c>
      <c r="K62" s="48" t="n">
        <v>60000</v>
      </c>
      <c r="L62" s="48"/>
      <c r="M62" s="48"/>
      <c r="N62" s="48"/>
      <c r="O62" s="48"/>
      <c r="P62" s="48"/>
      <c r="Q62" s="48"/>
      <c r="R62" s="48"/>
      <c r="S62" s="48"/>
      <c r="T62" s="48"/>
      <c r="U62" s="48"/>
      <c r="V62" s="48"/>
      <c r="W62" s="48"/>
    </row>
    <row r="63" customFormat="false" ht="32.9" hidden="false" customHeight="true" outlineLevel="0" collapsed="false">
      <c r="A63" s="47"/>
      <c r="B63" s="47"/>
      <c r="C63" s="47" t="s">
        <v>351</v>
      </c>
      <c r="D63" s="47"/>
      <c r="E63" s="47"/>
      <c r="F63" s="47"/>
      <c r="G63" s="47"/>
      <c r="H63" s="47"/>
      <c r="I63" s="48" t="n">
        <v>99990</v>
      </c>
      <c r="J63" s="48" t="n">
        <v>99990</v>
      </c>
      <c r="K63" s="48" t="n">
        <v>99990</v>
      </c>
      <c r="L63" s="48"/>
      <c r="M63" s="48"/>
      <c r="N63" s="48"/>
      <c r="O63" s="48"/>
      <c r="P63" s="48"/>
      <c r="Q63" s="48"/>
      <c r="R63" s="48"/>
      <c r="S63" s="48"/>
      <c r="T63" s="48"/>
      <c r="U63" s="48"/>
      <c r="V63" s="48"/>
      <c r="W63" s="48"/>
    </row>
    <row r="64" customFormat="false" ht="32.9" hidden="false" customHeight="true" outlineLevel="0" collapsed="false">
      <c r="A64" s="47" t="s">
        <v>317</v>
      </c>
      <c r="B64" s="46" t="s">
        <v>352</v>
      </c>
      <c r="C64" s="47" t="s">
        <v>351</v>
      </c>
      <c r="D64" s="47" t="s">
        <v>66</v>
      </c>
      <c r="E64" s="45" t="s">
        <v>92</v>
      </c>
      <c r="F64" s="47" t="s">
        <v>169</v>
      </c>
      <c r="G64" s="45" t="s">
        <v>216</v>
      </c>
      <c r="H64" s="47" t="s">
        <v>217</v>
      </c>
      <c r="I64" s="48" t="n">
        <v>99990</v>
      </c>
      <c r="J64" s="48" t="n">
        <v>99990</v>
      </c>
      <c r="K64" s="48" t="n">
        <v>99990</v>
      </c>
      <c r="L64" s="48"/>
      <c r="M64" s="48"/>
      <c r="N64" s="48"/>
      <c r="O64" s="48"/>
      <c r="P64" s="48"/>
      <c r="Q64" s="48"/>
      <c r="R64" s="48"/>
      <c r="S64" s="48"/>
      <c r="T64" s="48"/>
      <c r="U64" s="48"/>
      <c r="V64" s="48"/>
      <c r="W64" s="48"/>
    </row>
    <row r="65" customFormat="false" ht="32.9" hidden="false" customHeight="true" outlineLevel="0" collapsed="false">
      <c r="A65" s="47"/>
      <c r="B65" s="47"/>
      <c r="C65" s="47" t="s">
        <v>353</v>
      </c>
      <c r="D65" s="47"/>
      <c r="E65" s="47"/>
      <c r="F65" s="47"/>
      <c r="G65" s="47"/>
      <c r="H65" s="47"/>
      <c r="I65" s="48" t="n">
        <v>1612600</v>
      </c>
      <c r="J65" s="48"/>
      <c r="K65" s="48"/>
      <c r="L65" s="48"/>
      <c r="M65" s="48"/>
      <c r="N65" s="48"/>
      <c r="O65" s="48"/>
      <c r="P65" s="48"/>
      <c r="Q65" s="48"/>
      <c r="R65" s="48" t="n">
        <v>1612600</v>
      </c>
      <c r="S65" s="48"/>
      <c r="T65" s="48"/>
      <c r="U65" s="48"/>
      <c r="V65" s="48"/>
      <c r="W65" s="48" t="n">
        <v>1612600</v>
      </c>
    </row>
    <row r="66" customFormat="false" ht="32.9" hidden="false" customHeight="true" outlineLevel="0" collapsed="false">
      <c r="A66" s="47" t="s">
        <v>317</v>
      </c>
      <c r="B66" s="46" t="s">
        <v>354</v>
      </c>
      <c r="C66" s="47" t="s">
        <v>353</v>
      </c>
      <c r="D66" s="47" t="s">
        <v>66</v>
      </c>
      <c r="E66" s="45" t="s">
        <v>92</v>
      </c>
      <c r="F66" s="47" t="s">
        <v>169</v>
      </c>
      <c r="G66" s="45" t="s">
        <v>224</v>
      </c>
      <c r="H66" s="47" t="s">
        <v>225</v>
      </c>
      <c r="I66" s="48" t="n">
        <v>325334.4</v>
      </c>
      <c r="J66" s="48"/>
      <c r="K66" s="48"/>
      <c r="L66" s="48"/>
      <c r="M66" s="48"/>
      <c r="N66" s="48"/>
      <c r="O66" s="48"/>
      <c r="P66" s="48"/>
      <c r="Q66" s="48"/>
      <c r="R66" s="48" t="n">
        <v>325334.4</v>
      </c>
      <c r="S66" s="48"/>
      <c r="T66" s="48"/>
      <c r="U66" s="48"/>
      <c r="V66" s="48"/>
      <c r="W66" s="48" t="n">
        <v>325334.4</v>
      </c>
    </row>
    <row r="67" customFormat="false" ht="32.9" hidden="false" customHeight="true" outlineLevel="0" collapsed="false">
      <c r="A67" s="47" t="s">
        <v>317</v>
      </c>
      <c r="B67" s="46" t="s">
        <v>354</v>
      </c>
      <c r="C67" s="47" t="s">
        <v>353</v>
      </c>
      <c r="D67" s="47" t="s">
        <v>66</v>
      </c>
      <c r="E67" s="45" t="s">
        <v>92</v>
      </c>
      <c r="F67" s="47" t="s">
        <v>169</v>
      </c>
      <c r="G67" s="45" t="s">
        <v>256</v>
      </c>
      <c r="H67" s="47" t="s">
        <v>257</v>
      </c>
      <c r="I67" s="48" t="n">
        <v>1113465.6</v>
      </c>
      <c r="J67" s="48"/>
      <c r="K67" s="48"/>
      <c r="L67" s="48"/>
      <c r="M67" s="48"/>
      <c r="N67" s="48"/>
      <c r="O67" s="48"/>
      <c r="P67" s="48"/>
      <c r="Q67" s="48"/>
      <c r="R67" s="48" t="n">
        <v>1113465.6</v>
      </c>
      <c r="S67" s="48"/>
      <c r="T67" s="48"/>
      <c r="U67" s="48"/>
      <c r="V67" s="48"/>
      <c r="W67" s="48" t="n">
        <v>1113465.6</v>
      </c>
    </row>
    <row r="68" customFormat="false" ht="32.9" hidden="false" customHeight="true" outlineLevel="0" collapsed="false">
      <c r="A68" s="47" t="s">
        <v>317</v>
      </c>
      <c r="B68" s="46" t="s">
        <v>354</v>
      </c>
      <c r="C68" s="47" t="s">
        <v>353</v>
      </c>
      <c r="D68" s="47" t="s">
        <v>66</v>
      </c>
      <c r="E68" s="45" t="s">
        <v>92</v>
      </c>
      <c r="F68" s="47" t="s">
        <v>169</v>
      </c>
      <c r="G68" s="45" t="s">
        <v>245</v>
      </c>
      <c r="H68" s="47" t="s">
        <v>246</v>
      </c>
      <c r="I68" s="48" t="n">
        <v>12000</v>
      </c>
      <c r="J68" s="48"/>
      <c r="K68" s="48"/>
      <c r="L68" s="48"/>
      <c r="M68" s="48"/>
      <c r="N68" s="48"/>
      <c r="O68" s="48"/>
      <c r="P68" s="48"/>
      <c r="Q68" s="48"/>
      <c r="R68" s="48" t="n">
        <v>12000</v>
      </c>
      <c r="S68" s="48"/>
      <c r="T68" s="48"/>
      <c r="U68" s="48"/>
      <c r="V68" s="48"/>
      <c r="W68" s="48" t="n">
        <v>12000</v>
      </c>
    </row>
    <row r="69" customFormat="false" ht="32.9" hidden="false" customHeight="true" outlineLevel="0" collapsed="false">
      <c r="A69" s="47" t="s">
        <v>317</v>
      </c>
      <c r="B69" s="46" t="s">
        <v>354</v>
      </c>
      <c r="C69" s="47" t="s">
        <v>353</v>
      </c>
      <c r="D69" s="47" t="s">
        <v>66</v>
      </c>
      <c r="E69" s="45" t="s">
        <v>96</v>
      </c>
      <c r="F69" s="47" t="s">
        <v>342</v>
      </c>
      <c r="G69" s="45" t="s">
        <v>256</v>
      </c>
      <c r="H69" s="47" t="s">
        <v>257</v>
      </c>
      <c r="I69" s="48" t="n">
        <v>16800</v>
      </c>
      <c r="J69" s="48"/>
      <c r="K69" s="48"/>
      <c r="L69" s="48"/>
      <c r="M69" s="48"/>
      <c r="N69" s="48"/>
      <c r="O69" s="48"/>
      <c r="P69" s="48"/>
      <c r="Q69" s="48"/>
      <c r="R69" s="48" t="n">
        <v>16800</v>
      </c>
      <c r="S69" s="48"/>
      <c r="T69" s="48"/>
      <c r="U69" s="48"/>
      <c r="V69" s="48"/>
      <c r="W69" s="48" t="n">
        <v>16800</v>
      </c>
    </row>
    <row r="70" customFormat="false" ht="32.9" hidden="false" customHeight="true" outlineLevel="0" collapsed="false">
      <c r="A70" s="47" t="s">
        <v>317</v>
      </c>
      <c r="B70" s="46" t="s">
        <v>354</v>
      </c>
      <c r="C70" s="47" t="s">
        <v>353</v>
      </c>
      <c r="D70" s="47" t="s">
        <v>66</v>
      </c>
      <c r="E70" s="45" t="s">
        <v>97</v>
      </c>
      <c r="F70" s="47" t="s">
        <v>337</v>
      </c>
      <c r="G70" s="45" t="s">
        <v>245</v>
      </c>
      <c r="H70" s="47" t="s">
        <v>246</v>
      </c>
      <c r="I70" s="48" t="n">
        <v>100000</v>
      </c>
      <c r="J70" s="48"/>
      <c r="K70" s="48"/>
      <c r="L70" s="48"/>
      <c r="M70" s="48"/>
      <c r="N70" s="48"/>
      <c r="O70" s="48"/>
      <c r="P70" s="48"/>
      <c r="Q70" s="48"/>
      <c r="R70" s="48" t="n">
        <v>100000</v>
      </c>
      <c r="S70" s="48"/>
      <c r="T70" s="48"/>
      <c r="U70" s="48"/>
      <c r="V70" s="48"/>
      <c r="W70" s="48" t="n">
        <v>100000</v>
      </c>
    </row>
    <row r="71" customFormat="false" ht="32.9" hidden="false" customHeight="true" outlineLevel="0" collapsed="false">
      <c r="A71" s="47" t="s">
        <v>317</v>
      </c>
      <c r="B71" s="46" t="s">
        <v>354</v>
      </c>
      <c r="C71" s="47" t="s">
        <v>353</v>
      </c>
      <c r="D71" s="47" t="s">
        <v>66</v>
      </c>
      <c r="E71" s="45" t="s">
        <v>99</v>
      </c>
      <c r="F71" s="47" t="s">
        <v>319</v>
      </c>
      <c r="G71" s="45" t="s">
        <v>228</v>
      </c>
      <c r="H71" s="47" t="s">
        <v>229</v>
      </c>
      <c r="I71" s="48" t="n">
        <v>45000</v>
      </c>
      <c r="J71" s="48"/>
      <c r="K71" s="48"/>
      <c r="L71" s="48"/>
      <c r="M71" s="48"/>
      <c r="N71" s="48"/>
      <c r="O71" s="48"/>
      <c r="P71" s="48"/>
      <c r="Q71" s="48"/>
      <c r="R71" s="48" t="n">
        <v>45000</v>
      </c>
      <c r="S71" s="48"/>
      <c r="T71" s="48"/>
      <c r="U71" s="48"/>
      <c r="V71" s="48"/>
      <c r="W71" s="48" t="n">
        <v>45000</v>
      </c>
    </row>
    <row r="72" customFormat="false" ht="32.9" hidden="false" customHeight="true" outlineLevel="0" collapsed="false">
      <c r="A72" s="47"/>
      <c r="B72" s="47"/>
      <c r="C72" s="47" t="s">
        <v>355</v>
      </c>
      <c r="D72" s="47"/>
      <c r="E72" s="47"/>
      <c r="F72" s="47"/>
      <c r="G72" s="47"/>
      <c r="H72" s="47"/>
      <c r="I72" s="48" t="n">
        <v>647484.09</v>
      </c>
      <c r="J72" s="48"/>
      <c r="K72" s="48"/>
      <c r="L72" s="48"/>
      <c r="M72" s="48"/>
      <c r="N72" s="48" t="n">
        <v>647484.09</v>
      </c>
      <c r="O72" s="48"/>
      <c r="P72" s="48"/>
      <c r="Q72" s="48"/>
      <c r="R72" s="48"/>
      <c r="S72" s="48"/>
      <c r="T72" s="48"/>
      <c r="U72" s="48"/>
      <c r="V72" s="48"/>
      <c r="W72" s="48"/>
    </row>
    <row r="73" customFormat="false" ht="32.9" hidden="false" customHeight="true" outlineLevel="0" collapsed="false">
      <c r="A73" s="47" t="s">
        <v>317</v>
      </c>
      <c r="B73" s="46" t="s">
        <v>356</v>
      </c>
      <c r="C73" s="47" t="s">
        <v>355</v>
      </c>
      <c r="D73" s="47" t="s">
        <v>66</v>
      </c>
      <c r="E73" s="45" t="s">
        <v>99</v>
      </c>
      <c r="F73" s="47" t="s">
        <v>319</v>
      </c>
      <c r="G73" s="45" t="s">
        <v>214</v>
      </c>
      <c r="H73" s="47" t="s">
        <v>215</v>
      </c>
      <c r="I73" s="48" t="n">
        <v>62095</v>
      </c>
      <c r="J73" s="48"/>
      <c r="K73" s="48"/>
      <c r="L73" s="48"/>
      <c r="M73" s="48"/>
      <c r="N73" s="48" t="n">
        <v>62095</v>
      </c>
      <c r="O73" s="48"/>
      <c r="P73" s="48"/>
      <c r="Q73" s="48"/>
      <c r="R73" s="48"/>
      <c r="S73" s="48"/>
      <c r="T73" s="48"/>
      <c r="U73" s="48"/>
      <c r="V73" s="48"/>
      <c r="W73" s="48"/>
    </row>
    <row r="74" customFormat="false" ht="32.9" hidden="false" customHeight="true" outlineLevel="0" collapsed="false">
      <c r="A74" s="47" t="s">
        <v>317</v>
      </c>
      <c r="B74" s="46" t="s">
        <v>356</v>
      </c>
      <c r="C74" s="47" t="s">
        <v>355</v>
      </c>
      <c r="D74" s="47" t="s">
        <v>66</v>
      </c>
      <c r="E74" s="45" t="s">
        <v>99</v>
      </c>
      <c r="F74" s="47" t="s">
        <v>319</v>
      </c>
      <c r="G74" s="45" t="s">
        <v>216</v>
      </c>
      <c r="H74" s="47" t="s">
        <v>217</v>
      </c>
      <c r="I74" s="48" t="n">
        <v>90000</v>
      </c>
      <c r="J74" s="48"/>
      <c r="K74" s="48"/>
      <c r="L74" s="48"/>
      <c r="M74" s="48"/>
      <c r="N74" s="48" t="n">
        <v>90000</v>
      </c>
      <c r="O74" s="48"/>
      <c r="P74" s="48"/>
      <c r="Q74" s="48"/>
      <c r="R74" s="48"/>
      <c r="S74" s="48"/>
      <c r="T74" s="48"/>
      <c r="U74" s="48"/>
      <c r="V74" s="48"/>
      <c r="W74" s="48"/>
    </row>
    <row r="75" customFormat="false" ht="32.9" hidden="false" customHeight="true" outlineLevel="0" collapsed="false">
      <c r="A75" s="47" t="s">
        <v>317</v>
      </c>
      <c r="B75" s="46" t="s">
        <v>356</v>
      </c>
      <c r="C75" s="47" t="s">
        <v>355</v>
      </c>
      <c r="D75" s="47" t="s">
        <v>66</v>
      </c>
      <c r="E75" s="45" t="s">
        <v>99</v>
      </c>
      <c r="F75" s="47" t="s">
        <v>319</v>
      </c>
      <c r="G75" s="45" t="s">
        <v>222</v>
      </c>
      <c r="H75" s="47" t="s">
        <v>223</v>
      </c>
      <c r="I75" s="48" t="n">
        <v>112834.09</v>
      </c>
      <c r="J75" s="48"/>
      <c r="K75" s="48"/>
      <c r="L75" s="48"/>
      <c r="M75" s="48"/>
      <c r="N75" s="48" t="n">
        <v>112834.09</v>
      </c>
      <c r="O75" s="48"/>
      <c r="P75" s="48"/>
      <c r="Q75" s="48"/>
      <c r="R75" s="48"/>
      <c r="S75" s="48"/>
      <c r="T75" s="48"/>
      <c r="U75" s="48"/>
      <c r="V75" s="48"/>
      <c r="W75" s="48"/>
    </row>
    <row r="76" customFormat="false" ht="32.9" hidden="false" customHeight="true" outlineLevel="0" collapsed="false">
      <c r="A76" s="47" t="s">
        <v>317</v>
      </c>
      <c r="B76" s="46" t="s">
        <v>356</v>
      </c>
      <c r="C76" s="47" t="s">
        <v>355</v>
      </c>
      <c r="D76" s="47" t="s">
        <v>66</v>
      </c>
      <c r="E76" s="45" t="s">
        <v>99</v>
      </c>
      <c r="F76" s="47" t="s">
        <v>319</v>
      </c>
      <c r="G76" s="45" t="s">
        <v>226</v>
      </c>
      <c r="H76" s="47" t="s">
        <v>227</v>
      </c>
      <c r="I76" s="48" t="n">
        <v>23250</v>
      </c>
      <c r="J76" s="48"/>
      <c r="K76" s="48"/>
      <c r="L76" s="48"/>
      <c r="M76" s="48"/>
      <c r="N76" s="48" t="n">
        <v>23250</v>
      </c>
      <c r="O76" s="48"/>
      <c r="P76" s="48"/>
      <c r="Q76" s="48"/>
      <c r="R76" s="48"/>
      <c r="S76" s="48"/>
      <c r="T76" s="48"/>
      <c r="U76" s="48"/>
      <c r="V76" s="48"/>
      <c r="W76" s="48"/>
    </row>
    <row r="77" customFormat="false" ht="32.9" hidden="false" customHeight="true" outlineLevel="0" collapsed="false">
      <c r="A77" s="47" t="s">
        <v>317</v>
      </c>
      <c r="B77" s="46" t="s">
        <v>356</v>
      </c>
      <c r="C77" s="47" t="s">
        <v>355</v>
      </c>
      <c r="D77" s="47" t="s">
        <v>66</v>
      </c>
      <c r="E77" s="45" t="s">
        <v>99</v>
      </c>
      <c r="F77" s="47" t="s">
        <v>319</v>
      </c>
      <c r="G77" s="45" t="s">
        <v>228</v>
      </c>
      <c r="H77" s="47" t="s">
        <v>229</v>
      </c>
      <c r="I77" s="48" t="n">
        <v>92505</v>
      </c>
      <c r="J77" s="48"/>
      <c r="K77" s="48"/>
      <c r="L77" s="48"/>
      <c r="M77" s="48"/>
      <c r="N77" s="48" t="n">
        <v>92505</v>
      </c>
      <c r="O77" s="48"/>
      <c r="P77" s="48"/>
      <c r="Q77" s="48"/>
      <c r="R77" s="48"/>
      <c r="S77" s="48"/>
      <c r="T77" s="48"/>
      <c r="U77" s="48"/>
      <c r="V77" s="48"/>
      <c r="W77" s="48"/>
    </row>
    <row r="78" customFormat="false" ht="32.9" hidden="false" customHeight="true" outlineLevel="0" collapsed="false">
      <c r="A78" s="47" t="s">
        <v>317</v>
      </c>
      <c r="B78" s="46" t="s">
        <v>356</v>
      </c>
      <c r="C78" s="47" t="s">
        <v>355</v>
      </c>
      <c r="D78" s="47" t="s">
        <v>66</v>
      </c>
      <c r="E78" s="45" t="s">
        <v>99</v>
      </c>
      <c r="F78" s="47" t="s">
        <v>319</v>
      </c>
      <c r="G78" s="45" t="s">
        <v>323</v>
      </c>
      <c r="H78" s="47" t="s">
        <v>324</v>
      </c>
      <c r="I78" s="48" t="n">
        <v>60000</v>
      </c>
      <c r="J78" s="48"/>
      <c r="K78" s="48"/>
      <c r="L78" s="48"/>
      <c r="M78" s="48"/>
      <c r="N78" s="48" t="n">
        <v>60000</v>
      </c>
      <c r="O78" s="48"/>
      <c r="P78" s="48"/>
      <c r="Q78" s="48"/>
      <c r="R78" s="48"/>
      <c r="S78" s="48"/>
      <c r="T78" s="48"/>
      <c r="U78" s="48"/>
      <c r="V78" s="48"/>
      <c r="W78" s="48"/>
    </row>
    <row r="79" customFormat="false" ht="32.9" hidden="false" customHeight="true" outlineLevel="0" collapsed="false">
      <c r="A79" s="47" t="s">
        <v>317</v>
      </c>
      <c r="B79" s="46" t="s">
        <v>356</v>
      </c>
      <c r="C79" s="47" t="s">
        <v>355</v>
      </c>
      <c r="D79" s="47" t="s">
        <v>66</v>
      </c>
      <c r="E79" s="45" t="s">
        <v>99</v>
      </c>
      <c r="F79" s="47" t="s">
        <v>319</v>
      </c>
      <c r="G79" s="45" t="s">
        <v>245</v>
      </c>
      <c r="H79" s="47" t="s">
        <v>246</v>
      </c>
      <c r="I79" s="48" t="n">
        <v>160000</v>
      </c>
      <c r="J79" s="48"/>
      <c r="K79" s="48"/>
      <c r="L79" s="48"/>
      <c r="M79" s="48"/>
      <c r="N79" s="48" t="n">
        <v>160000</v>
      </c>
      <c r="O79" s="48"/>
      <c r="P79" s="48"/>
      <c r="Q79" s="48"/>
      <c r="R79" s="48"/>
      <c r="S79" s="48"/>
      <c r="T79" s="48"/>
      <c r="U79" s="48"/>
      <c r="V79" s="48"/>
      <c r="W79" s="48"/>
    </row>
    <row r="80" customFormat="false" ht="32.9" hidden="false" customHeight="true" outlineLevel="0" collapsed="false">
      <c r="A80" s="47" t="s">
        <v>317</v>
      </c>
      <c r="B80" s="46" t="s">
        <v>356</v>
      </c>
      <c r="C80" s="47" t="s">
        <v>355</v>
      </c>
      <c r="D80" s="47" t="s">
        <v>66</v>
      </c>
      <c r="E80" s="45" t="s">
        <v>99</v>
      </c>
      <c r="F80" s="47" t="s">
        <v>319</v>
      </c>
      <c r="G80" s="45" t="s">
        <v>232</v>
      </c>
      <c r="H80" s="47" t="s">
        <v>233</v>
      </c>
      <c r="I80" s="48" t="n">
        <v>46800</v>
      </c>
      <c r="J80" s="48"/>
      <c r="K80" s="48"/>
      <c r="L80" s="48"/>
      <c r="M80" s="48"/>
      <c r="N80" s="48" t="n">
        <v>46800</v>
      </c>
      <c r="O80" s="48"/>
      <c r="P80" s="48"/>
      <c r="Q80" s="48"/>
      <c r="R80" s="48"/>
      <c r="S80" s="48"/>
      <c r="T80" s="48"/>
      <c r="U80" s="48"/>
      <c r="V80" s="48"/>
      <c r="W80" s="48"/>
    </row>
    <row r="81" customFormat="false" ht="32.9" hidden="false" customHeight="true" outlineLevel="0" collapsed="false">
      <c r="A81" s="47"/>
      <c r="B81" s="47"/>
      <c r="C81" s="47" t="s">
        <v>357</v>
      </c>
      <c r="D81" s="47"/>
      <c r="E81" s="47"/>
      <c r="F81" s="47"/>
      <c r="G81" s="47"/>
      <c r="H81" s="47"/>
      <c r="I81" s="48" t="n">
        <v>55632</v>
      </c>
      <c r="J81" s="48" t="n">
        <v>55632</v>
      </c>
      <c r="K81" s="48" t="n">
        <v>55632</v>
      </c>
      <c r="L81" s="48"/>
      <c r="M81" s="48"/>
      <c r="N81" s="48"/>
      <c r="O81" s="48"/>
      <c r="P81" s="48"/>
      <c r="Q81" s="48"/>
      <c r="R81" s="48"/>
      <c r="S81" s="48"/>
      <c r="T81" s="48"/>
      <c r="U81" s="48"/>
      <c r="V81" s="48"/>
      <c r="W81" s="48"/>
    </row>
    <row r="82" customFormat="false" ht="32.9" hidden="false" customHeight="true" outlineLevel="0" collapsed="false">
      <c r="A82" s="47" t="s">
        <v>344</v>
      </c>
      <c r="B82" s="46" t="s">
        <v>358</v>
      </c>
      <c r="C82" s="47" t="s">
        <v>357</v>
      </c>
      <c r="D82" s="47" t="s">
        <v>66</v>
      </c>
      <c r="E82" s="45" t="s">
        <v>107</v>
      </c>
      <c r="F82" s="47" t="s">
        <v>359</v>
      </c>
      <c r="G82" s="45" t="s">
        <v>195</v>
      </c>
      <c r="H82" s="47" t="s">
        <v>196</v>
      </c>
      <c r="I82" s="48" t="n">
        <v>55632</v>
      </c>
      <c r="J82" s="48" t="n">
        <v>55632</v>
      </c>
      <c r="K82" s="48" t="n">
        <v>55632</v>
      </c>
      <c r="L82" s="48"/>
      <c r="M82" s="48"/>
      <c r="N82" s="48"/>
      <c r="O82" s="48"/>
      <c r="P82" s="48"/>
      <c r="Q82" s="48"/>
      <c r="R82" s="48"/>
      <c r="S82" s="48"/>
      <c r="T82" s="48"/>
      <c r="U82" s="48"/>
      <c r="V82" s="48"/>
      <c r="W82" s="48"/>
    </row>
    <row r="83" customFormat="false" ht="32.9" hidden="false" customHeight="true" outlineLevel="0" collapsed="false">
      <c r="A83" s="47"/>
      <c r="B83" s="47"/>
      <c r="C83" s="47" t="s">
        <v>360</v>
      </c>
      <c r="D83" s="47"/>
      <c r="E83" s="47"/>
      <c r="F83" s="47"/>
      <c r="G83" s="47"/>
      <c r="H83" s="47"/>
      <c r="I83" s="48" t="n">
        <v>137000</v>
      </c>
      <c r="J83" s="48"/>
      <c r="K83" s="48"/>
      <c r="L83" s="48"/>
      <c r="M83" s="48"/>
      <c r="N83" s="48" t="n">
        <v>137000</v>
      </c>
      <c r="O83" s="48"/>
      <c r="P83" s="48"/>
      <c r="Q83" s="48"/>
      <c r="R83" s="48"/>
      <c r="S83" s="48"/>
      <c r="T83" s="48"/>
      <c r="U83" s="48"/>
      <c r="V83" s="48"/>
      <c r="W83" s="48"/>
    </row>
    <row r="84" customFormat="false" ht="32.9" hidden="false" customHeight="true" outlineLevel="0" collapsed="false">
      <c r="A84" s="47" t="s">
        <v>317</v>
      </c>
      <c r="B84" s="46" t="s">
        <v>361</v>
      </c>
      <c r="C84" s="47" t="s">
        <v>360</v>
      </c>
      <c r="D84" s="47" t="s">
        <v>66</v>
      </c>
      <c r="E84" s="45" t="s">
        <v>94</v>
      </c>
      <c r="F84" s="47" t="s">
        <v>322</v>
      </c>
      <c r="G84" s="45" t="s">
        <v>214</v>
      </c>
      <c r="H84" s="47" t="s">
        <v>215</v>
      </c>
      <c r="I84" s="48" t="n">
        <v>67000</v>
      </c>
      <c r="J84" s="48"/>
      <c r="K84" s="48"/>
      <c r="L84" s="48"/>
      <c r="M84" s="48"/>
      <c r="N84" s="48" t="n">
        <v>67000</v>
      </c>
      <c r="O84" s="48"/>
      <c r="P84" s="48"/>
      <c r="Q84" s="48"/>
      <c r="R84" s="48"/>
      <c r="S84" s="48"/>
      <c r="T84" s="48"/>
      <c r="U84" s="48"/>
      <c r="V84" s="48"/>
      <c r="W84" s="48"/>
    </row>
    <row r="85" customFormat="false" ht="32.9" hidden="false" customHeight="true" outlineLevel="0" collapsed="false">
      <c r="A85" s="47" t="s">
        <v>317</v>
      </c>
      <c r="B85" s="46" t="s">
        <v>361</v>
      </c>
      <c r="C85" s="47" t="s">
        <v>360</v>
      </c>
      <c r="D85" s="47" t="s">
        <v>66</v>
      </c>
      <c r="E85" s="45" t="s">
        <v>94</v>
      </c>
      <c r="F85" s="47" t="s">
        <v>322</v>
      </c>
      <c r="G85" s="45" t="s">
        <v>222</v>
      </c>
      <c r="H85" s="47" t="s">
        <v>223</v>
      </c>
      <c r="I85" s="48" t="n">
        <v>70000</v>
      </c>
      <c r="J85" s="48"/>
      <c r="K85" s="48"/>
      <c r="L85" s="48"/>
      <c r="M85" s="48"/>
      <c r="N85" s="48" t="n">
        <v>70000</v>
      </c>
      <c r="O85" s="48"/>
      <c r="P85" s="48"/>
      <c r="Q85" s="48"/>
      <c r="R85" s="48"/>
      <c r="S85" s="48"/>
      <c r="T85" s="48"/>
      <c r="U85" s="48"/>
      <c r="V85" s="48"/>
      <c r="W85" s="48"/>
    </row>
    <row r="86" customFormat="false" ht="32.9" hidden="false" customHeight="true" outlineLevel="0" collapsed="false">
      <c r="A86" s="47"/>
      <c r="B86" s="47"/>
      <c r="C86" s="47" t="s">
        <v>362</v>
      </c>
      <c r="D86" s="47"/>
      <c r="E86" s="47"/>
      <c r="F86" s="47"/>
      <c r="G86" s="47"/>
      <c r="H86" s="47"/>
      <c r="I86" s="48" t="n">
        <v>100000</v>
      </c>
      <c r="J86" s="48" t="n">
        <v>100000</v>
      </c>
      <c r="K86" s="48" t="n">
        <v>100000</v>
      </c>
      <c r="L86" s="48"/>
      <c r="M86" s="48"/>
      <c r="N86" s="48"/>
      <c r="O86" s="48"/>
      <c r="P86" s="48"/>
      <c r="Q86" s="48"/>
      <c r="R86" s="48"/>
      <c r="S86" s="48"/>
      <c r="T86" s="48"/>
      <c r="U86" s="48"/>
      <c r="V86" s="48"/>
      <c r="W86" s="48"/>
    </row>
    <row r="87" customFormat="false" ht="32.9" hidden="false" customHeight="true" outlineLevel="0" collapsed="false">
      <c r="A87" s="47" t="s">
        <v>317</v>
      </c>
      <c r="B87" s="46" t="s">
        <v>363</v>
      </c>
      <c r="C87" s="47" t="s">
        <v>362</v>
      </c>
      <c r="D87" s="47" t="s">
        <v>66</v>
      </c>
      <c r="E87" s="45" t="s">
        <v>92</v>
      </c>
      <c r="F87" s="47" t="s">
        <v>169</v>
      </c>
      <c r="G87" s="45" t="s">
        <v>214</v>
      </c>
      <c r="H87" s="47" t="s">
        <v>215</v>
      </c>
      <c r="I87" s="48" t="n">
        <v>50000</v>
      </c>
      <c r="J87" s="48" t="n">
        <v>50000</v>
      </c>
      <c r="K87" s="48" t="n">
        <v>50000</v>
      </c>
      <c r="L87" s="48"/>
      <c r="M87" s="48"/>
      <c r="N87" s="48"/>
      <c r="O87" s="48"/>
      <c r="P87" s="48"/>
      <c r="Q87" s="48"/>
      <c r="R87" s="48"/>
      <c r="S87" s="48"/>
      <c r="T87" s="48"/>
      <c r="U87" s="48"/>
      <c r="V87" s="48"/>
      <c r="W87" s="48"/>
    </row>
    <row r="88" customFormat="false" ht="32.9" hidden="false" customHeight="true" outlineLevel="0" collapsed="false">
      <c r="A88" s="47" t="s">
        <v>317</v>
      </c>
      <c r="B88" s="46" t="s">
        <v>363</v>
      </c>
      <c r="C88" s="47" t="s">
        <v>362</v>
      </c>
      <c r="D88" s="47" t="s">
        <v>66</v>
      </c>
      <c r="E88" s="45" t="s">
        <v>92</v>
      </c>
      <c r="F88" s="47" t="s">
        <v>169</v>
      </c>
      <c r="G88" s="45" t="s">
        <v>228</v>
      </c>
      <c r="H88" s="47" t="s">
        <v>229</v>
      </c>
      <c r="I88" s="48" t="n">
        <v>18000</v>
      </c>
      <c r="J88" s="48" t="n">
        <v>18000</v>
      </c>
      <c r="K88" s="48" t="n">
        <v>18000</v>
      </c>
      <c r="L88" s="48"/>
      <c r="M88" s="48"/>
      <c r="N88" s="48"/>
      <c r="O88" s="48"/>
      <c r="P88" s="48"/>
      <c r="Q88" s="48"/>
      <c r="R88" s="48"/>
      <c r="S88" s="48"/>
      <c r="T88" s="48"/>
      <c r="U88" s="48"/>
      <c r="V88" s="48"/>
      <c r="W88" s="48"/>
    </row>
    <row r="89" customFormat="false" ht="32.9" hidden="false" customHeight="true" outlineLevel="0" collapsed="false">
      <c r="A89" s="47" t="s">
        <v>317</v>
      </c>
      <c r="B89" s="46" t="s">
        <v>363</v>
      </c>
      <c r="C89" s="47" t="s">
        <v>362</v>
      </c>
      <c r="D89" s="47" t="s">
        <v>66</v>
      </c>
      <c r="E89" s="45" t="s">
        <v>92</v>
      </c>
      <c r="F89" s="47" t="s">
        <v>169</v>
      </c>
      <c r="G89" s="45" t="s">
        <v>245</v>
      </c>
      <c r="H89" s="47" t="s">
        <v>246</v>
      </c>
      <c r="I89" s="48" t="n">
        <v>32000</v>
      </c>
      <c r="J89" s="48" t="n">
        <v>32000</v>
      </c>
      <c r="K89" s="48" t="n">
        <v>32000</v>
      </c>
      <c r="L89" s="48"/>
      <c r="M89" s="48"/>
      <c r="N89" s="48"/>
      <c r="O89" s="48"/>
      <c r="P89" s="48"/>
      <c r="Q89" s="48"/>
      <c r="R89" s="48"/>
      <c r="S89" s="48"/>
      <c r="T89" s="48"/>
      <c r="U89" s="48"/>
      <c r="V89" s="48"/>
      <c r="W89" s="48"/>
    </row>
    <row r="90" customFormat="false" ht="32.9" hidden="false" customHeight="true" outlineLevel="0" collapsed="false">
      <c r="A90" s="47"/>
      <c r="B90" s="47"/>
      <c r="C90" s="47" t="s">
        <v>364</v>
      </c>
      <c r="D90" s="47"/>
      <c r="E90" s="47"/>
      <c r="F90" s="47"/>
      <c r="G90" s="47"/>
      <c r="H90" s="47"/>
      <c r="I90" s="48" t="n">
        <v>50000</v>
      </c>
      <c r="J90" s="48" t="n">
        <v>50000</v>
      </c>
      <c r="K90" s="48" t="n">
        <v>50000</v>
      </c>
      <c r="L90" s="48"/>
      <c r="M90" s="48"/>
      <c r="N90" s="48"/>
      <c r="O90" s="48"/>
      <c r="P90" s="48"/>
      <c r="Q90" s="48"/>
      <c r="R90" s="48"/>
      <c r="S90" s="48"/>
      <c r="T90" s="48"/>
      <c r="U90" s="48"/>
      <c r="V90" s="48"/>
      <c r="W90" s="48"/>
    </row>
    <row r="91" customFormat="false" ht="32.9" hidden="false" customHeight="true" outlineLevel="0" collapsed="false">
      <c r="A91" s="47" t="s">
        <v>317</v>
      </c>
      <c r="B91" s="46" t="s">
        <v>365</v>
      </c>
      <c r="C91" s="47" t="s">
        <v>364</v>
      </c>
      <c r="D91" s="47" t="s">
        <v>66</v>
      </c>
      <c r="E91" s="45" t="s">
        <v>99</v>
      </c>
      <c r="F91" s="47" t="s">
        <v>319</v>
      </c>
      <c r="G91" s="45" t="s">
        <v>228</v>
      </c>
      <c r="H91" s="47" t="s">
        <v>229</v>
      </c>
      <c r="I91" s="48" t="n">
        <v>10000</v>
      </c>
      <c r="J91" s="48" t="n">
        <v>10000</v>
      </c>
      <c r="K91" s="48" t="n">
        <v>10000</v>
      </c>
      <c r="L91" s="48"/>
      <c r="M91" s="48"/>
      <c r="N91" s="48"/>
      <c r="O91" s="48"/>
      <c r="P91" s="48"/>
      <c r="Q91" s="48"/>
      <c r="R91" s="48"/>
      <c r="S91" s="48"/>
      <c r="T91" s="48"/>
      <c r="U91" s="48"/>
      <c r="V91" s="48"/>
      <c r="W91" s="48"/>
    </row>
    <row r="92" customFormat="false" ht="32.9" hidden="false" customHeight="true" outlineLevel="0" collapsed="false">
      <c r="A92" s="47" t="s">
        <v>317</v>
      </c>
      <c r="B92" s="46" t="s">
        <v>365</v>
      </c>
      <c r="C92" s="47" t="s">
        <v>364</v>
      </c>
      <c r="D92" s="47" t="s">
        <v>66</v>
      </c>
      <c r="E92" s="45" t="s">
        <v>99</v>
      </c>
      <c r="F92" s="47" t="s">
        <v>319</v>
      </c>
      <c r="G92" s="45" t="s">
        <v>256</v>
      </c>
      <c r="H92" s="47" t="s">
        <v>257</v>
      </c>
      <c r="I92" s="48" t="n">
        <v>10000</v>
      </c>
      <c r="J92" s="48" t="n">
        <v>10000</v>
      </c>
      <c r="K92" s="48" t="n">
        <v>10000</v>
      </c>
      <c r="L92" s="48"/>
      <c r="M92" s="48"/>
      <c r="N92" s="48"/>
      <c r="O92" s="48"/>
      <c r="P92" s="48"/>
      <c r="Q92" s="48"/>
      <c r="R92" s="48"/>
      <c r="S92" s="48"/>
      <c r="T92" s="48"/>
      <c r="U92" s="48"/>
      <c r="V92" s="48"/>
      <c r="W92" s="48"/>
    </row>
    <row r="93" customFormat="false" ht="32.9" hidden="false" customHeight="true" outlineLevel="0" collapsed="false">
      <c r="A93" s="47" t="s">
        <v>317</v>
      </c>
      <c r="B93" s="46" t="s">
        <v>365</v>
      </c>
      <c r="C93" s="47" t="s">
        <v>364</v>
      </c>
      <c r="D93" s="47" t="s">
        <v>66</v>
      </c>
      <c r="E93" s="45" t="s">
        <v>99</v>
      </c>
      <c r="F93" s="47" t="s">
        <v>319</v>
      </c>
      <c r="G93" s="45" t="s">
        <v>245</v>
      </c>
      <c r="H93" s="47" t="s">
        <v>246</v>
      </c>
      <c r="I93" s="48" t="n">
        <v>30000</v>
      </c>
      <c r="J93" s="48" t="n">
        <v>30000</v>
      </c>
      <c r="K93" s="48" t="n">
        <v>30000</v>
      </c>
      <c r="L93" s="48"/>
      <c r="M93" s="48"/>
      <c r="N93" s="48"/>
      <c r="O93" s="48"/>
      <c r="P93" s="48"/>
      <c r="Q93" s="48"/>
      <c r="R93" s="48"/>
      <c r="S93" s="48"/>
      <c r="T93" s="48"/>
      <c r="U93" s="48"/>
      <c r="V93" s="48"/>
      <c r="W93" s="48"/>
    </row>
    <row r="94" customFormat="false" ht="32.9" hidden="false" customHeight="true" outlineLevel="0" collapsed="false">
      <c r="A94" s="47"/>
      <c r="B94" s="47"/>
      <c r="C94" s="47" t="s">
        <v>366</v>
      </c>
      <c r="D94" s="47"/>
      <c r="E94" s="47"/>
      <c r="F94" s="47"/>
      <c r="G94" s="47"/>
      <c r="H94" s="47"/>
      <c r="I94" s="48" t="n">
        <v>130000</v>
      </c>
      <c r="J94" s="48" t="n">
        <v>130000</v>
      </c>
      <c r="K94" s="48" t="n">
        <v>130000</v>
      </c>
      <c r="L94" s="48"/>
      <c r="M94" s="48"/>
      <c r="N94" s="48"/>
      <c r="O94" s="48"/>
      <c r="P94" s="48"/>
      <c r="Q94" s="48"/>
      <c r="R94" s="48"/>
      <c r="S94" s="48"/>
      <c r="T94" s="48"/>
      <c r="U94" s="48"/>
      <c r="V94" s="48"/>
      <c r="W94" s="48"/>
    </row>
    <row r="95" customFormat="false" ht="32.9" hidden="false" customHeight="true" outlineLevel="0" collapsed="false">
      <c r="A95" s="47" t="s">
        <v>317</v>
      </c>
      <c r="B95" s="46" t="s">
        <v>367</v>
      </c>
      <c r="C95" s="47" t="s">
        <v>366</v>
      </c>
      <c r="D95" s="47" t="s">
        <v>66</v>
      </c>
      <c r="E95" s="45" t="s">
        <v>99</v>
      </c>
      <c r="F95" s="47" t="s">
        <v>319</v>
      </c>
      <c r="G95" s="45" t="s">
        <v>245</v>
      </c>
      <c r="H95" s="47" t="s">
        <v>246</v>
      </c>
      <c r="I95" s="48" t="n">
        <v>130000</v>
      </c>
      <c r="J95" s="48" t="n">
        <v>130000</v>
      </c>
      <c r="K95" s="48" t="n">
        <v>130000</v>
      </c>
      <c r="L95" s="48"/>
      <c r="M95" s="48"/>
      <c r="N95" s="48"/>
      <c r="O95" s="48"/>
      <c r="P95" s="48"/>
      <c r="Q95" s="48"/>
      <c r="R95" s="48"/>
      <c r="S95" s="48"/>
      <c r="T95" s="48"/>
      <c r="U95" s="48"/>
      <c r="V95" s="48"/>
      <c r="W95" s="48"/>
    </row>
    <row r="96" customFormat="false" ht="32.9" hidden="false" customHeight="true" outlineLevel="0" collapsed="false">
      <c r="A96" s="47"/>
      <c r="B96" s="47"/>
      <c r="C96" s="47" t="s">
        <v>368</v>
      </c>
      <c r="D96" s="47"/>
      <c r="E96" s="47"/>
      <c r="F96" s="47"/>
      <c r="G96" s="47"/>
      <c r="H96" s="47"/>
      <c r="I96" s="48" t="n">
        <v>80000</v>
      </c>
      <c r="J96" s="48" t="n">
        <v>80000</v>
      </c>
      <c r="K96" s="48" t="n">
        <v>80000</v>
      </c>
      <c r="L96" s="48"/>
      <c r="M96" s="48"/>
      <c r="N96" s="48"/>
      <c r="O96" s="48"/>
      <c r="P96" s="48"/>
      <c r="Q96" s="48"/>
      <c r="R96" s="48"/>
      <c r="S96" s="48"/>
      <c r="T96" s="48"/>
      <c r="U96" s="48"/>
      <c r="V96" s="48"/>
      <c r="W96" s="48"/>
    </row>
    <row r="97" customFormat="false" ht="32.9" hidden="false" customHeight="true" outlineLevel="0" collapsed="false">
      <c r="A97" s="47" t="s">
        <v>317</v>
      </c>
      <c r="B97" s="46" t="s">
        <v>369</v>
      </c>
      <c r="C97" s="47" t="s">
        <v>368</v>
      </c>
      <c r="D97" s="47" t="s">
        <v>66</v>
      </c>
      <c r="E97" s="45" t="s">
        <v>99</v>
      </c>
      <c r="F97" s="47" t="s">
        <v>319</v>
      </c>
      <c r="G97" s="45" t="s">
        <v>214</v>
      </c>
      <c r="H97" s="47" t="s">
        <v>215</v>
      </c>
      <c r="I97" s="48" t="n">
        <v>32000</v>
      </c>
      <c r="J97" s="48" t="n">
        <v>32000</v>
      </c>
      <c r="K97" s="48" t="n">
        <v>32000</v>
      </c>
      <c r="L97" s="48"/>
      <c r="M97" s="48"/>
      <c r="N97" s="48"/>
      <c r="O97" s="48"/>
      <c r="P97" s="48"/>
      <c r="Q97" s="48"/>
      <c r="R97" s="48"/>
      <c r="S97" s="48"/>
      <c r="T97" s="48"/>
      <c r="U97" s="48"/>
      <c r="V97" s="48"/>
      <c r="W97" s="48"/>
    </row>
    <row r="98" customFormat="false" ht="32.9" hidden="false" customHeight="true" outlineLevel="0" collapsed="false">
      <c r="A98" s="47" t="s">
        <v>317</v>
      </c>
      <c r="B98" s="46" t="s">
        <v>369</v>
      </c>
      <c r="C98" s="47" t="s">
        <v>368</v>
      </c>
      <c r="D98" s="47" t="s">
        <v>66</v>
      </c>
      <c r="E98" s="45" t="s">
        <v>99</v>
      </c>
      <c r="F98" s="47" t="s">
        <v>319</v>
      </c>
      <c r="G98" s="45" t="s">
        <v>245</v>
      </c>
      <c r="H98" s="47" t="s">
        <v>246</v>
      </c>
      <c r="I98" s="48" t="n">
        <v>48000</v>
      </c>
      <c r="J98" s="48" t="n">
        <v>48000</v>
      </c>
      <c r="K98" s="48" t="n">
        <v>48000</v>
      </c>
      <c r="L98" s="48"/>
      <c r="M98" s="48"/>
      <c r="N98" s="48"/>
      <c r="O98" s="48"/>
      <c r="P98" s="48"/>
      <c r="Q98" s="48"/>
      <c r="R98" s="48"/>
      <c r="S98" s="48"/>
      <c r="T98" s="48"/>
      <c r="U98" s="48"/>
      <c r="V98" s="48"/>
      <c r="W98" s="48"/>
    </row>
    <row r="99" customFormat="false" ht="32.9" hidden="false" customHeight="true" outlineLevel="0" collapsed="false">
      <c r="A99" s="47"/>
      <c r="B99" s="47"/>
      <c r="C99" s="47" t="s">
        <v>355</v>
      </c>
      <c r="D99" s="47"/>
      <c r="E99" s="47"/>
      <c r="F99" s="47"/>
      <c r="G99" s="47"/>
      <c r="H99" s="47"/>
      <c r="I99" s="48" t="n">
        <v>59370</v>
      </c>
      <c r="J99" s="48" t="n">
        <v>30000</v>
      </c>
      <c r="K99" s="48" t="n">
        <v>30000</v>
      </c>
      <c r="L99" s="48"/>
      <c r="M99" s="48"/>
      <c r="N99" s="48" t="n">
        <v>29370</v>
      </c>
      <c r="O99" s="48"/>
      <c r="P99" s="48"/>
      <c r="Q99" s="48"/>
      <c r="R99" s="48"/>
      <c r="S99" s="48"/>
      <c r="T99" s="48"/>
      <c r="U99" s="48"/>
      <c r="V99" s="48"/>
      <c r="W99" s="48"/>
    </row>
    <row r="100" customFormat="false" ht="32.9" hidden="false" customHeight="true" outlineLevel="0" collapsed="false">
      <c r="A100" s="47" t="s">
        <v>317</v>
      </c>
      <c r="B100" s="46" t="s">
        <v>370</v>
      </c>
      <c r="C100" s="47" t="s">
        <v>355</v>
      </c>
      <c r="D100" s="47" t="s">
        <v>70</v>
      </c>
      <c r="E100" s="45" t="s">
        <v>99</v>
      </c>
      <c r="F100" s="47" t="s">
        <v>319</v>
      </c>
      <c r="G100" s="45" t="s">
        <v>222</v>
      </c>
      <c r="H100" s="47" t="s">
        <v>223</v>
      </c>
      <c r="I100" s="48" t="n">
        <v>25000</v>
      </c>
      <c r="J100" s="48" t="n">
        <v>10000</v>
      </c>
      <c r="K100" s="48" t="n">
        <v>10000</v>
      </c>
      <c r="L100" s="48"/>
      <c r="M100" s="48"/>
      <c r="N100" s="48" t="n">
        <v>15000</v>
      </c>
      <c r="O100" s="48"/>
      <c r="P100" s="48"/>
      <c r="Q100" s="48"/>
      <c r="R100" s="48"/>
      <c r="S100" s="48"/>
      <c r="T100" s="48"/>
      <c r="U100" s="48"/>
      <c r="V100" s="48"/>
      <c r="W100" s="48"/>
    </row>
    <row r="101" customFormat="false" ht="32.9" hidden="false" customHeight="true" outlineLevel="0" collapsed="false">
      <c r="A101" s="47" t="s">
        <v>317</v>
      </c>
      <c r="B101" s="46" t="s">
        <v>370</v>
      </c>
      <c r="C101" s="47" t="s">
        <v>355</v>
      </c>
      <c r="D101" s="47" t="s">
        <v>70</v>
      </c>
      <c r="E101" s="45" t="s">
        <v>99</v>
      </c>
      <c r="F101" s="47" t="s">
        <v>319</v>
      </c>
      <c r="G101" s="45" t="s">
        <v>228</v>
      </c>
      <c r="H101" s="47" t="s">
        <v>229</v>
      </c>
      <c r="I101" s="48" t="n">
        <v>34370</v>
      </c>
      <c r="J101" s="48" t="n">
        <v>20000</v>
      </c>
      <c r="K101" s="48" t="n">
        <v>20000</v>
      </c>
      <c r="L101" s="48"/>
      <c r="M101" s="48"/>
      <c r="N101" s="48" t="n">
        <v>14370</v>
      </c>
      <c r="O101" s="48"/>
      <c r="P101" s="48"/>
      <c r="Q101" s="48"/>
      <c r="R101" s="48"/>
      <c r="S101" s="48"/>
      <c r="T101" s="48"/>
      <c r="U101" s="48"/>
      <c r="V101" s="48"/>
      <c r="W101" s="48"/>
    </row>
    <row r="102" customFormat="false" ht="32.9" hidden="false" customHeight="true" outlineLevel="0" collapsed="false">
      <c r="A102" s="47"/>
      <c r="B102" s="47"/>
      <c r="C102" s="47" t="s">
        <v>371</v>
      </c>
      <c r="D102" s="47"/>
      <c r="E102" s="47"/>
      <c r="F102" s="47"/>
      <c r="G102" s="47"/>
      <c r="H102" s="47"/>
      <c r="I102" s="48" t="n">
        <v>107098</v>
      </c>
      <c r="J102" s="48"/>
      <c r="K102" s="48"/>
      <c r="L102" s="48"/>
      <c r="M102" s="48"/>
      <c r="N102" s="48" t="n">
        <v>107098</v>
      </c>
      <c r="O102" s="48"/>
      <c r="P102" s="48"/>
      <c r="Q102" s="48"/>
      <c r="R102" s="48"/>
      <c r="S102" s="48"/>
      <c r="T102" s="48"/>
      <c r="U102" s="48"/>
      <c r="V102" s="48"/>
      <c r="W102" s="48"/>
    </row>
    <row r="103" customFormat="false" ht="32.9" hidden="false" customHeight="true" outlineLevel="0" collapsed="false">
      <c r="A103" s="47" t="s">
        <v>314</v>
      </c>
      <c r="B103" s="46" t="s">
        <v>372</v>
      </c>
      <c r="C103" s="47" t="s">
        <v>371</v>
      </c>
      <c r="D103" s="47" t="s">
        <v>68</v>
      </c>
      <c r="E103" s="45" t="s">
        <v>88</v>
      </c>
      <c r="F103" s="47" t="s">
        <v>348</v>
      </c>
      <c r="G103" s="45" t="s">
        <v>222</v>
      </c>
      <c r="H103" s="47" t="s">
        <v>223</v>
      </c>
      <c r="I103" s="48" t="n">
        <v>3622</v>
      </c>
      <c r="J103" s="48"/>
      <c r="K103" s="48"/>
      <c r="L103" s="48"/>
      <c r="M103" s="48"/>
      <c r="N103" s="48" t="n">
        <v>3622</v>
      </c>
      <c r="O103" s="48"/>
      <c r="P103" s="48"/>
      <c r="Q103" s="48"/>
      <c r="R103" s="48"/>
      <c r="S103" s="48"/>
      <c r="T103" s="48"/>
      <c r="U103" s="48"/>
      <c r="V103" s="48"/>
      <c r="W103" s="48"/>
    </row>
    <row r="104" customFormat="false" ht="32.9" hidden="false" customHeight="true" outlineLevel="0" collapsed="false">
      <c r="A104" s="47" t="s">
        <v>314</v>
      </c>
      <c r="B104" s="46" t="s">
        <v>372</v>
      </c>
      <c r="C104" s="47" t="s">
        <v>371</v>
      </c>
      <c r="D104" s="47" t="s">
        <v>68</v>
      </c>
      <c r="E104" s="45" t="s">
        <v>88</v>
      </c>
      <c r="F104" s="47" t="s">
        <v>348</v>
      </c>
      <c r="G104" s="45" t="s">
        <v>226</v>
      </c>
      <c r="H104" s="47" t="s">
        <v>227</v>
      </c>
      <c r="I104" s="48" t="n">
        <v>4776</v>
      </c>
      <c r="J104" s="48"/>
      <c r="K104" s="48"/>
      <c r="L104" s="48"/>
      <c r="M104" s="48"/>
      <c r="N104" s="48" t="n">
        <v>4776</v>
      </c>
      <c r="O104" s="48"/>
      <c r="P104" s="48"/>
      <c r="Q104" s="48"/>
      <c r="R104" s="48"/>
      <c r="S104" s="48"/>
      <c r="T104" s="48"/>
      <c r="U104" s="48"/>
      <c r="V104" s="48"/>
      <c r="W104" s="48"/>
    </row>
    <row r="105" customFormat="false" ht="32.9" hidden="false" customHeight="true" outlineLevel="0" collapsed="false">
      <c r="A105" s="47" t="s">
        <v>314</v>
      </c>
      <c r="B105" s="46" t="s">
        <v>372</v>
      </c>
      <c r="C105" s="47" t="s">
        <v>371</v>
      </c>
      <c r="D105" s="47" t="s">
        <v>68</v>
      </c>
      <c r="E105" s="45" t="s">
        <v>88</v>
      </c>
      <c r="F105" s="47" t="s">
        <v>348</v>
      </c>
      <c r="G105" s="45" t="s">
        <v>245</v>
      </c>
      <c r="H105" s="47" t="s">
        <v>246</v>
      </c>
      <c r="I105" s="48" t="n">
        <v>8700</v>
      </c>
      <c r="J105" s="48"/>
      <c r="K105" s="48"/>
      <c r="L105" s="48"/>
      <c r="M105" s="48"/>
      <c r="N105" s="48" t="n">
        <v>8700</v>
      </c>
      <c r="O105" s="48"/>
      <c r="P105" s="48"/>
      <c r="Q105" s="48"/>
      <c r="R105" s="48"/>
      <c r="S105" s="48"/>
      <c r="T105" s="48"/>
      <c r="U105" s="48"/>
      <c r="V105" s="48"/>
      <c r="W105" s="48"/>
    </row>
    <row r="106" customFormat="false" ht="32.9" hidden="false" customHeight="true" outlineLevel="0" collapsed="false">
      <c r="A106" s="47" t="s">
        <v>314</v>
      </c>
      <c r="B106" s="46" t="s">
        <v>372</v>
      </c>
      <c r="C106" s="47" t="s">
        <v>371</v>
      </c>
      <c r="D106" s="47" t="s">
        <v>68</v>
      </c>
      <c r="E106" s="45" t="s">
        <v>88</v>
      </c>
      <c r="F106" s="47" t="s">
        <v>348</v>
      </c>
      <c r="G106" s="45" t="s">
        <v>232</v>
      </c>
      <c r="H106" s="47" t="s">
        <v>233</v>
      </c>
      <c r="I106" s="48" t="n">
        <v>90000</v>
      </c>
      <c r="J106" s="48"/>
      <c r="K106" s="48"/>
      <c r="L106" s="48"/>
      <c r="M106" s="48"/>
      <c r="N106" s="48" t="n">
        <v>90000</v>
      </c>
      <c r="O106" s="48"/>
      <c r="P106" s="48"/>
      <c r="Q106" s="48"/>
      <c r="R106" s="48"/>
      <c r="S106" s="48"/>
      <c r="T106" s="48"/>
      <c r="U106" s="48"/>
      <c r="V106" s="48"/>
      <c r="W106" s="48"/>
    </row>
    <row r="107" customFormat="false" ht="32.9" hidden="false" customHeight="true" outlineLevel="0" collapsed="false">
      <c r="A107" s="47"/>
      <c r="B107" s="47"/>
      <c r="C107" s="47" t="s">
        <v>373</v>
      </c>
      <c r="D107" s="47"/>
      <c r="E107" s="47"/>
      <c r="F107" s="47"/>
      <c r="G107" s="47"/>
      <c r="H107" s="47"/>
      <c r="I107" s="48" t="n">
        <v>2865.62</v>
      </c>
      <c r="J107" s="48"/>
      <c r="K107" s="48"/>
      <c r="L107" s="48"/>
      <c r="M107" s="48"/>
      <c r="N107" s="48" t="n">
        <v>2865.62</v>
      </c>
      <c r="O107" s="48"/>
      <c r="P107" s="48"/>
      <c r="Q107" s="48"/>
      <c r="R107" s="48"/>
      <c r="S107" s="48"/>
      <c r="T107" s="48"/>
      <c r="U107" s="48"/>
      <c r="V107" s="48"/>
      <c r="W107" s="48"/>
    </row>
    <row r="108" customFormat="false" ht="32.9" hidden="false" customHeight="true" outlineLevel="0" collapsed="false">
      <c r="A108" s="47" t="s">
        <v>314</v>
      </c>
      <c r="B108" s="46" t="s">
        <v>374</v>
      </c>
      <c r="C108" s="47" t="s">
        <v>373</v>
      </c>
      <c r="D108" s="47" t="s">
        <v>68</v>
      </c>
      <c r="E108" s="45" t="s">
        <v>90</v>
      </c>
      <c r="F108" s="47" t="s">
        <v>375</v>
      </c>
      <c r="G108" s="45" t="s">
        <v>214</v>
      </c>
      <c r="H108" s="47" t="s">
        <v>215</v>
      </c>
      <c r="I108" s="48" t="n">
        <v>2543.62</v>
      </c>
      <c r="J108" s="48"/>
      <c r="K108" s="48"/>
      <c r="L108" s="48"/>
      <c r="M108" s="48"/>
      <c r="N108" s="48" t="n">
        <v>2543.62</v>
      </c>
      <c r="O108" s="48"/>
      <c r="P108" s="48"/>
      <c r="Q108" s="48"/>
      <c r="R108" s="48"/>
      <c r="S108" s="48"/>
      <c r="T108" s="48"/>
      <c r="U108" s="48"/>
      <c r="V108" s="48"/>
      <c r="W108" s="48"/>
    </row>
    <row r="109" customFormat="false" ht="32.9" hidden="false" customHeight="true" outlineLevel="0" collapsed="false">
      <c r="A109" s="47" t="s">
        <v>314</v>
      </c>
      <c r="B109" s="46" t="s">
        <v>374</v>
      </c>
      <c r="C109" s="47" t="s">
        <v>373</v>
      </c>
      <c r="D109" s="47" t="s">
        <v>68</v>
      </c>
      <c r="E109" s="45" t="s">
        <v>90</v>
      </c>
      <c r="F109" s="47" t="s">
        <v>375</v>
      </c>
      <c r="G109" s="45" t="s">
        <v>222</v>
      </c>
      <c r="H109" s="47" t="s">
        <v>223</v>
      </c>
      <c r="I109" s="48" t="n">
        <v>322</v>
      </c>
      <c r="J109" s="48"/>
      <c r="K109" s="48"/>
      <c r="L109" s="48"/>
      <c r="M109" s="48"/>
      <c r="N109" s="48" t="n">
        <v>322</v>
      </c>
      <c r="O109" s="48"/>
      <c r="P109" s="48"/>
      <c r="Q109" s="48"/>
      <c r="R109" s="48"/>
      <c r="S109" s="48"/>
      <c r="T109" s="48"/>
      <c r="U109" s="48"/>
      <c r="V109" s="48"/>
      <c r="W109" s="48"/>
    </row>
    <row r="110" customFormat="false" ht="32.9" hidden="false" customHeight="true" outlineLevel="0" collapsed="false">
      <c r="A110" s="47"/>
      <c r="B110" s="47"/>
      <c r="C110" s="47" t="s">
        <v>376</v>
      </c>
      <c r="D110" s="47"/>
      <c r="E110" s="47"/>
      <c r="F110" s="47"/>
      <c r="G110" s="47"/>
      <c r="H110" s="47"/>
      <c r="I110" s="48" t="n">
        <v>6406.53</v>
      </c>
      <c r="J110" s="48"/>
      <c r="K110" s="48"/>
      <c r="L110" s="48"/>
      <c r="M110" s="48"/>
      <c r="N110" s="48" t="n">
        <v>6406.53</v>
      </c>
      <c r="O110" s="48"/>
      <c r="P110" s="48"/>
      <c r="Q110" s="48"/>
      <c r="R110" s="48"/>
      <c r="S110" s="48"/>
      <c r="T110" s="48"/>
      <c r="U110" s="48"/>
      <c r="V110" s="48"/>
      <c r="W110" s="48"/>
    </row>
    <row r="111" customFormat="false" ht="32.9" hidden="false" customHeight="true" outlineLevel="0" collapsed="false">
      <c r="A111" s="47" t="s">
        <v>317</v>
      </c>
      <c r="B111" s="46" t="s">
        <v>377</v>
      </c>
      <c r="C111" s="47" t="s">
        <v>376</v>
      </c>
      <c r="D111" s="47" t="s">
        <v>378</v>
      </c>
      <c r="E111" s="45" t="s">
        <v>116</v>
      </c>
      <c r="F111" s="47" t="s">
        <v>379</v>
      </c>
      <c r="G111" s="45" t="s">
        <v>214</v>
      </c>
      <c r="H111" s="47" t="s">
        <v>215</v>
      </c>
      <c r="I111" s="48" t="n">
        <v>6372.53</v>
      </c>
      <c r="J111" s="48"/>
      <c r="K111" s="48"/>
      <c r="L111" s="48"/>
      <c r="M111" s="48"/>
      <c r="N111" s="48" t="n">
        <v>6372.53</v>
      </c>
      <c r="O111" s="48"/>
      <c r="P111" s="48"/>
      <c r="Q111" s="48"/>
      <c r="R111" s="48"/>
      <c r="S111" s="48"/>
      <c r="T111" s="48"/>
      <c r="U111" s="48"/>
      <c r="V111" s="48"/>
      <c r="W111" s="48"/>
    </row>
    <row r="112" customFormat="false" ht="32.9" hidden="false" customHeight="true" outlineLevel="0" collapsed="false">
      <c r="A112" s="47" t="s">
        <v>317</v>
      </c>
      <c r="B112" s="46" t="s">
        <v>377</v>
      </c>
      <c r="C112" s="47" t="s">
        <v>376</v>
      </c>
      <c r="D112" s="47" t="s">
        <v>378</v>
      </c>
      <c r="E112" s="45" t="s">
        <v>116</v>
      </c>
      <c r="F112" s="47" t="s">
        <v>379</v>
      </c>
      <c r="G112" s="45" t="s">
        <v>222</v>
      </c>
      <c r="H112" s="47" t="s">
        <v>223</v>
      </c>
      <c r="I112" s="48" t="n">
        <v>34</v>
      </c>
      <c r="J112" s="48"/>
      <c r="K112" s="48"/>
      <c r="L112" s="48"/>
      <c r="M112" s="48"/>
      <c r="N112" s="48" t="n">
        <v>34</v>
      </c>
      <c r="O112" s="48"/>
      <c r="P112" s="48"/>
      <c r="Q112" s="48"/>
      <c r="R112" s="48"/>
      <c r="S112" s="48"/>
      <c r="T112" s="48"/>
      <c r="U112" s="48"/>
      <c r="V112" s="48"/>
      <c r="W112" s="48"/>
    </row>
    <row r="113" customFormat="false" ht="18.75" hidden="false" customHeight="true" outlineLevel="0" collapsed="false">
      <c r="A113" s="49" t="s">
        <v>380</v>
      </c>
      <c r="B113" s="49"/>
      <c r="C113" s="49"/>
      <c r="D113" s="49"/>
      <c r="E113" s="49"/>
      <c r="F113" s="49"/>
      <c r="G113" s="49"/>
      <c r="H113" s="49"/>
      <c r="I113" s="48" t="n">
        <v>6557886.9</v>
      </c>
      <c r="J113" s="48" t="n">
        <v>2557922</v>
      </c>
      <c r="K113" s="48" t="n">
        <v>2557922</v>
      </c>
      <c r="L113" s="48"/>
      <c r="M113" s="48"/>
      <c r="N113" s="48" t="n">
        <v>2387364.9</v>
      </c>
      <c r="O113" s="48"/>
      <c r="P113" s="48"/>
      <c r="Q113" s="48"/>
      <c r="R113" s="48" t="n">
        <v>1612600</v>
      </c>
      <c r="S113" s="48"/>
      <c r="T113" s="48"/>
      <c r="U113" s="48"/>
      <c r="V113" s="48"/>
      <c r="W113" s="48" t="n">
        <v>1612600</v>
      </c>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113:H113"/>
  </mergeCells>
  <printOptions headings="false" gridLines="false" gridLinesSet="true" horizontalCentered="false" verticalCentered="false"/>
  <pageMargins left="0.629861111111111" right="0.354166666666667"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1" activeCellId="0" sqref="L11"/>
    </sheetView>
  </sheetViews>
  <sheetFormatPr defaultColWidth="9.13671875" defaultRowHeight="12" zeroHeight="false" outlineLevelRow="0" outlineLevelCol="0"/>
  <cols>
    <col collapsed="false" customWidth="true" hidden="false" outlineLevel="0" max="1" min="1" style="1" width="26.87"/>
    <col collapsed="false" customWidth="true" hidden="false" outlineLevel="0" max="2" min="2" style="1" width="28.99"/>
    <col collapsed="false" customWidth="true" hidden="false" outlineLevel="0" max="3" min="3" style="1" width="9.99"/>
    <col collapsed="false" customWidth="true" hidden="false" outlineLevel="0" max="4" min="4" style="1" width="12.86"/>
    <col collapsed="false" customWidth="true" hidden="false" outlineLevel="0" max="5" min="5" style="1" width="23.56"/>
    <col collapsed="false" customWidth="true" hidden="false" outlineLevel="0" max="7" min="6" style="1" width="7.24"/>
    <col collapsed="false" customWidth="true" hidden="false" outlineLevel="0" max="8" min="8" style="1" width="9.31"/>
    <col collapsed="false" customWidth="true" hidden="false" outlineLevel="0" max="9" min="9" style="1" width="8.86"/>
    <col collapsed="false" customWidth="true" hidden="false" outlineLevel="0" max="10" min="10" style="1" width="30.49"/>
  </cols>
  <sheetData>
    <row r="1" customFormat="false" ht="12" hidden="false" customHeight="true" outlineLevel="0" collapsed="false">
      <c r="A1" s="33"/>
      <c r="B1" s="33"/>
      <c r="C1" s="33"/>
      <c r="D1" s="33"/>
      <c r="E1" s="33"/>
      <c r="F1" s="33"/>
      <c r="G1" s="33"/>
      <c r="H1" s="33"/>
      <c r="I1" s="33"/>
      <c r="J1" s="33"/>
    </row>
    <row r="2" customFormat="false" ht="12" hidden="false" customHeight="true" outlineLevel="0" collapsed="false">
      <c r="J2" s="50" t="s">
        <v>381</v>
      </c>
    </row>
    <row r="3" customFormat="false" ht="28.5" hidden="false" customHeight="true" outlineLevel="0" collapsed="false">
      <c r="A3" s="51" t="s">
        <v>382</v>
      </c>
      <c r="B3" s="51"/>
      <c r="C3" s="51"/>
      <c r="D3" s="51"/>
      <c r="E3" s="51"/>
      <c r="F3" s="51"/>
      <c r="G3" s="51"/>
      <c r="H3" s="51"/>
      <c r="I3" s="51"/>
      <c r="J3" s="51"/>
    </row>
    <row r="4" customFormat="false" ht="15" hidden="false" customHeight="true" outlineLevel="0" collapsed="false">
      <c r="A4" s="39" t="str">
        <f aca="false">"单位名称："&amp;"玉溪市市场监督管理局"</f>
        <v>单位名称：玉溪市市场监督管理局</v>
      </c>
      <c r="B4" s="39"/>
      <c r="C4" s="39"/>
      <c r="D4" s="39"/>
      <c r="E4" s="39"/>
      <c r="F4" s="39"/>
      <c r="G4" s="39"/>
      <c r="H4" s="39"/>
    </row>
    <row r="5" customFormat="false" ht="31" hidden="false" customHeight="true" outlineLevel="0" collapsed="false">
      <c r="A5" s="42" t="s">
        <v>383</v>
      </c>
      <c r="B5" s="42" t="s">
        <v>384</v>
      </c>
      <c r="C5" s="42" t="s">
        <v>385</v>
      </c>
      <c r="D5" s="42" t="s">
        <v>386</v>
      </c>
      <c r="E5" s="42" t="s">
        <v>387</v>
      </c>
      <c r="F5" s="52" t="s">
        <v>388</v>
      </c>
      <c r="G5" s="42" t="s">
        <v>389</v>
      </c>
      <c r="H5" s="52" t="s">
        <v>390</v>
      </c>
      <c r="I5" s="52" t="s">
        <v>391</v>
      </c>
      <c r="J5" s="42" t="s">
        <v>392</v>
      </c>
    </row>
    <row r="6" customFormat="false" ht="14.25" hidden="false" customHeight="true" outlineLevel="0" collapsed="false">
      <c r="A6" s="42" t="n">
        <v>1</v>
      </c>
      <c r="B6" s="42" t="n">
        <v>2</v>
      </c>
      <c r="C6" s="42" t="n">
        <v>3</v>
      </c>
      <c r="D6" s="42" t="n">
        <v>4</v>
      </c>
      <c r="E6" s="42" t="n">
        <v>5</v>
      </c>
      <c r="F6" s="52" t="n">
        <v>6</v>
      </c>
      <c r="G6" s="42" t="n">
        <v>7</v>
      </c>
      <c r="H6" s="52" t="n">
        <v>8</v>
      </c>
      <c r="I6" s="52" t="n">
        <v>9</v>
      </c>
      <c r="J6" s="42" t="n">
        <v>10</v>
      </c>
    </row>
    <row r="7" customFormat="false" ht="15" hidden="false" customHeight="true" outlineLevel="0" collapsed="false">
      <c r="A7" s="47" t="s">
        <v>64</v>
      </c>
      <c r="B7" s="53"/>
      <c r="C7" s="53"/>
      <c r="D7" s="53"/>
      <c r="E7" s="54"/>
      <c r="F7" s="55"/>
      <c r="G7" s="54"/>
      <c r="H7" s="55"/>
      <c r="I7" s="55"/>
      <c r="J7" s="54"/>
    </row>
    <row r="8" customFormat="false" ht="33.75" hidden="false" customHeight="true" outlineLevel="0" collapsed="false">
      <c r="A8" s="56" t="s">
        <v>66</v>
      </c>
      <c r="B8" s="47"/>
      <c r="C8" s="47"/>
      <c r="D8" s="47"/>
      <c r="E8" s="47"/>
      <c r="F8" s="47"/>
      <c r="G8" s="57"/>
      <c r="H8" s="47"/>
      <c r="I8" s="47"/>
      <c r="J8" s="47"/>
    </row>
    <row r="9" customFormat="false" ht="33.75" hidden="false" customHeight="true" outlineLevel="0" collapsed="false">
      <c r="A9" s="47" t="s">
        <v>333</v>
      </c>
      <c r="B9" s="45" t="s">
        <v>393</v>
      </c>
      <c r="C9" s="47" t="s">
        <v>394</v>
      </c>
      <c r="D9" s="47" t="s">
        <v>395</v>
      </c>
      <c r="E9" s="47" t="s">
        <v>396</v>
      </c>
      <c r="F9" s="45" t="s">
        <v>397</v>
      </c>
      <c r="G9" s="57" t="s">
        <v>398</v>
      </c>
      <c r="H9" s="47" t="s">
        <v>399</v>
      </c>
      <c r="I9" s="47" t="s">
        <v>400</v>
      </c>
      <c r="J9" s="47" t="s">
        <v>401</v>
      </c>
    </row>
    <row r="10" customFormat="false" ht="33.75" hidden="false" customHeight="true" outlineLevel="0" collapsed="false">
      <c r="A10" s="47" t="s">
        <v>333</v>
      </c>
      <c r="B10" s="45" t="s">
        <v>393</v>
      </c>
      <c r="C10" s="47" t="s">
        <v>394</v>
      </c>
      <c r="D10" s="47" t="s">
        <v>395</v>
      </c>
      <c r="E10" s="47" t="s">
        <v>402</v>
      </c>
      <c r="F10" s="45" t="s">
        <v>397</v>
      </c>
      <c r="G10" s="57" t="s">
        <v>403</v>
      </c>
      <c r="H10" s="47" t="s">
        <v>404</v>
      </c>
      <c r="I10" s="47" t="s">
        <v>400</v>
      </c>
      <c r="J10" s="47" t="s">
        <v>405</v>
      </c>
    </row>
    <row r="11" customFormat="false" ht="33.75" hidden="false" customHeight="true" outlineLevel="0" collapsed="false">
      <c r="A11" s="47" t="s">
        <v>333</v>
      </c>
      <c r="B11" s="45" t="s">
        <v>393</v>
      </c>
      <c r="C11" s="47" t="s">
        <v>394</v>
      </c>
      <c r="D11" s="47" t="s">
        <v>395</v>
      </c>
      <c r="E11" s="47" t="s">
        <v>406</v>
      </c>
      <c r="F11" s="45" t="s">
        <v>397</v>
      </c>
      <c r="G11" s="57" t="s">
        <v>407</v>
      </c>
      <c r="H11" s="47" t="s">
        <v>399</v>
      </c>
      <c r="I11" s="47" t="s">
        <v>400</v>
      </c>
      <c r="J11" s="47" t="s">
        <v>408</v>
      </c>
    </row>
    <row r="12" customFormat="false" ht="33.75" hidden="false" customHeight="true" outlineLevel="0" collapsed="false">
      <c r="A12" s="47" t="s">
        <v>333</v>
      </c>
      <c r="B12" s="45" t="s">
        <v>393</v>
      </c>
      <c r="C12" s="47" t="s">
        <v>394</v>
      </c>
      <c r="D12" s="47" t="s">
        <v>395</v>
      </c>
      <c r="E12" s="47" t="s">
        <v>409</v>
      </c>
      <c r="F12" s="45" t="s">
        <v>397</v>
      </c>
      <c r="G12" s="57" t="s">
        <v>46</v>
      </c>
      <c r="H12" s="47" t="s">
        <v>410</v>
      </c>
      <c r="I12" s="47" t="s">
        <v>400</v>
      </c>
      <c r="J12" s="47" t="s">
        <v>411</v>
      </c>
    </row>
    <row r="13" customFormat="false" ht="33.75" hidden="false" customHeight="true" outlineLevel="0" collapsed="false">
      <c r="A13" s="47" t="s">
        <v>333</v>
      </c>
      <c r="B13" s="45" t="s">
        <v>393</v>
      </c>
      <c r="C13" s="47" t="s">
        <v>394</v>
      </c>
      <c r="D13" s="47" t="s">
        <v>395</v>
      </c>
      <c r="E13" s="47" t="s">
        <v>412</v>
      </c>
      <c r="F13" s="45" t="s">
        <v>397</v>
      </c>
      <c r="G13" s="57" t="s">
        <v>413</v>
      </c>
      <c r="H13" s="47" t="s">
        <v>414</v>
      </c>
      <c r="I13" s="47" t="s">
        <v>400</v>
      </c>
      <c r="J13" s="47" t="s">
        <v>415</v>
      </c>
    </row>
    <row r="14" customFormat="false" ht="33.75" hidden="false" customHeight="true" outlineLevel="0" collapsed="false">
      <c r="A14" s="47" t="s">
        <v>333</v>
      </c>
      <c r="B14" s="45" t="s">
        <v>393</v>
      </c>
      <c r="C14" s="47" t="s">
        <v>394</v>
      </c>
      <c r="D14" s="47" t="s">
        <v>416</v>
      </c>
      <c r="E14" s="47" t="s">
        <v>417</v>
      </c>
      <c r="F14" s="45" t="s">
        <v>397</v>
      </c>
      <c r="G14" s="57" t="s">
        <v>418</v>
      </c>
      <c r="H14" s="45" t="s">
        <v>419</v>
      </c>
      <c r="I14" s="47" t="s">
        <v>400</v>
      </c>
      <c r="J14" s="47" t="s">
        <v>420</v>
      </c>
    </row>
    <row r="15" customFormat="false" ht="33.75" hidden="false" customHeight="true" outlineLevel="0" collapsed="false">
      <c r="A15" s="47" t="s">
        <v>333</v>
      </c>
      <c r="B15" s="45" t="s">
        <v>393</v>
      </c>
      <c r="C15" s="47" t="s">
        <v>421</v>
      </c>
      <c r="D15" s="47" t="s">
        <v>422</v>
      </c>
      <c r="E15" s="47" t="s">
        <v>423</v>
      </c>
      <c r="F15" s="45" t="s">
        <v>424</v>
      </c>
      <c r="G15" s="57" t="s">
        <v>425</v>
      </c>
      <c r="H15" s="45" t="s">
        <v>419</v>
      </c>
      <c r="I15" s="47" t="s">
        <v>400</v>
      </c>
      <c r="J15" s="47" t="s">
        <v>426</v>
      </c>
    </row>
    <row r="16" customFormat="false" ht="33.75" hidden="false" customHeight="true" outlineLevel="0" collapsed="false">
      <c r="A16" s="47" t="s">
        <v>333</v>
      </c>
      <c r="B16" s="45" t="s">
        <v>393</v>
      </c>
      <c r="C16" s="47" t="s">
        <v>421</v>
      </c>
      <c r="D16" s="47" t="s">
        <v>422</v>
      </c>
      <c r="E16" s="47" t="s">
        <v>427</v>
      </c>
      <c r="F16" s="45" t="s">
        <v>424</v>
      </c>
      <c r="G16" s="57" t="s">
        <v>428</v>
      </c>
      <c r="H16" s="47" t="s">
        <v>399</v>
      </c>
      <c r="I16" s="47" t="s">
        <v>429</v>
      </c>
      <c r="J16" s="47" t="s">
        <v>430</v>
      </c>
    </row>
    <row r="17" customFormat="false" ht="33.75" hidden="false" customHeight="true" outlineLevel="0" collapsed="false">
      <c r="A17" s="47" t="s">
        <v>333</v>
      </c>
      <c r="B17" s="45" t="s">
        <v>393</v>
      </c>
      <c r="C17" s="47" t="s">
        <v>431</v>
      </c>
      <c r="D17" s="47" t="s">
        <v>432</v>
      </c>
      <c r="E17" s="47" t="s">
        <v>433</v>
      </c>
      <c r="F17" s="45" t="s">
        <v>397</v>
      </c>
      <c r="G17" s="57" t="s">
        <v>434</v>
      </c>
      <c r="H17" s="47" t="s">
        <v>435</v>
      </c>
      <c r="I17" s="47" t="s">
        <v>400</v>
      </c>
      <c r="J17" s="47" t="s">
        <v>436</v>
      </c>
    </row>
    <row r="18" customFormat="false" ht="39" hidden="false" customHeight="true" outlineLevel="0" collapsed="false">
      <c r="A18" s="47" t="s">
        <v>328</v>
      </c>
      <c r="B18" s="47" t="s">
        <v>437</v>
      </c>
      <c r="C18" s="47" t="s">
        <v>394</v>
      </c>
      <c r="D18" s="47" t="s">
        <v>395</v>
      </c>
      <c r="E18" s="47" t="s">
        <v>438</v>
      </c>
      <c r="F18" s="45" t="s">
        <v>397</v>
      </c>
      <c r="G18" s="57" t="s">
        <v>108</v>
      </c>
      <c r="H18" s="47" t="s">
        <v>439</v>
      </c>
      <c r="I18" s="47" t="s">
        <v>400</v>
      </c>
      <c r="J18" s="47" t="s">
        <v>440</v>
      </c>
    </row>
    <row r="19" customFormat="false" ht="39" hidden="false" customHeight="true" outlineLevel="0" collapsed="false">
      <c r="A19" s="47" t="s">
        <v>328</v>
      </c>
      <c r="B19" s="47" t="s">
        <v>437</v>
      </c>
      <c r="C19" s="47" t="s">
        <v>394</v>
      </c>
      <c r="D19" s="47" t="s">
        <v>395</v>
      </c>
      <c r="E19" s="47" t="s">
        <v>441</v>
      </c>
      <c r="F19" s="45" t="s">
        <v>397</v>
      </c>
      <c r="G19" s="57" t="s">
        <v>442</v>
      </c>
      <c r="H19" s="47" t="s">
        <v>439</v>
      </c>
      <c r="I19" s="47" t="s">
        <v>400</v>
      </c>
      <c r="J19" s="47" t="s">
        <v>443</v>
      </c>
    </row>
    <row r="20" customFormat="false" ht="41" hidden="false" customHeight="true" outlineLevel="0" collapsed="false">
      <c r="A20" s="47" t="s">
        <v>328</v>
      </c>
      <c r="B20" s="47" t="s">
        <v>437</v>
      </c>
      <c r="C20" s="47" t="s">
        <v>394</v>
      </c>
      <c r="D20" s="47" t="s">
        <v>395</v>
      </c>
      <c r="E20" s="47" t="s">
        <v>444</v>
      </c>
      <c r="F20" s="45" t="s">
        <v>397</v>
      </c>
      <c r="G20" s="57" t="s">
        <v>442</v>
      </c>
      <c r="H20" s="47" t="s">
        <v>439</v>
      </c>
      <c r="I20" s="47" t="s">
        <v>400</v>
      </c>
      <c r="J20" s="47" t="s">
        <v>445</v>
      </c>
    </row>
    <row r="21" customFormat="false" ht="41" hidden="false" customHeight="true" outlineLevel="0" collapsed="false">
      <c r="A21" s="47" t="s">
        <v>328</v>
      </c>
      <c r="B21" s="47" t="s">
        <v>437</v>
      </c>
      <c r="C21" s="47" t="s">
        <v>394</v>
      </c>
      <c r="D21" s="47" t="s">
        <v>395</v>
      </c>
      <c r="E21" s="47" t="s">
        <v>446</v>
      </c>
      <c r="F21" s="45" t="s">
        <v>397</v>
      </c>
      <c r="G21" s="57" t="s">
        <v>53</v>
      </c>
      <c r="H21" s="47" t="s">
        <v>439</v>
      </c>
      <c r="I21" s="47" t="s">
        <v>400</v>
      </c>
      <c r="J21" s="47" t="s">
        <v>447</v>
      </c>
    </row>
    <row r="22" customFormat="false" ht="33.75" hidden="false" customHeight="true" outlineLevel="0" collapsed="false">
      <c r="A22" s="47" t="s">
        <v>328</v>
      </c>
      <c r="B22" s="47" t="s">
        <v>437</v>
      </c>
      <c r="C22" s="47" t="s">
        <v>394</v>
      </c>
      <c r="D22" s="47" t="s">
        <v>395</v>
      </c>
      <c r="E22" s="47" t="s">
        <v>448</v>
      </c>
      <c r="F22" s="45" t="s">
        <v>424</v>
      </c>
      <c r="G22" s="58" t="s">
        <v>449</v>
      </c>
      <c r="H22" s="47" t="s">
        <v>439</v>
      </c>
      <c r="I22" s="47" t="s">
        <v>429</v>
      </c>
      <c r="J22" s="47" t="s">
        <v>450</v>
      </c>
    </row>
    <row r="23" customFormat="false" ht="33.75" hidden="false" customHeight="true" outlineLevel="0" collapsed="false">
      <c r="A23" s="47" t="s">
        <v>328</v>
      </c>
      <c r="B23" s="47" t="s">
        <v>437</v>
      </c>
      <c r="C23" s="47" t="s">
        <v>394</v>
      </c>
      <c r="D23" s="47" t="s">
        <v>416</v>
      </c>
      <c r="E23" s="47" t="s">
        <v>451</v>
      </c>
      <c r="F23" s="45" t="s">
        <v>424</v>
      </c>
      <c r="G23" s="57" t="s">
        <v>425</v>
      </c>
      <c r="H23" s="45" t="s">
        <v>419</v>
      </c>
      <c r="I23" s="47" t="s">
        <v>400</v>
      </c>
      <c r="J23" s="47" t="s">
        <v>452</v>
      </c>
    </row>
    <row r="24" customFormat="false" ht="45" hidden="false" customHeight="true" outlineLevel="0" collapsed="false">
      <c r="A24" s="47" t="s">
        <v>328</v>
      </c>
      <c r="B24" s="47" t="s">
        <v>437</v>
      </c>
      <c r="C24" s="47" t="s">
        <v>394</v>
      </c>
      <c r="D24" s="47" t="s">
        <v>416</v>
      </c>
      <c r="E24" s="47" t="s">
        <v>453</v>
      </c>
      <c r="F24" s="45" t="s">
        <v>397</v>
      </c>
      <c r="G24" s="57" t="s">
        <v>454</v>
      </c>
      <c r="H24" s="45" t="s">
        <v>419</v>
      </c>
      <c r="I24" s="47" t="s">
        <v>400</v>
      </c>
      <c r="J24" s="47" t="s">
        <v>455</v>
      </c>
    </row>
    <row r="25" customFormat="false" ht="33.75" hidden="false" customHeight="true" outlineLevel="0" collapsed="false">
      <c r="A25" s="47" t="s">
        <v>328</v>
      </c>
      <c r="B25" s="47" t="s">
        <v>437</v>
      </c>
      <c r="C25" s="47" t="s">
        <v>394</v>
      </c>
      <c r="D25" s="47" t="s">
        <v>456</v>
      </c>
      <c r="E25" s="47" t="s">
        <v>457</v>
      </c>
      <c r="F25" s="45" t="s">
        <v>424</v>
      </c>
      <c r="G25" s="57" t="s">
        <v>54</v>
      </c>
      <c r="H25" s="47" t="s">
        <v>458</v>
      </c>
      <c r="I25" s="47" t="s">
        <v>400</v>
      </c>
      <c r="J25" s="47" t="s">
        <v>459</v>
      </c>
    </row>
    <row r="26" customFormat="false" ht="33.75" hidden="false" customHeight="true" outlineLevel="0" collapsed="false">
      <c r="A26" s="47" t="s">
        <v>328</v>
      </c>
      <c r="B26" s="47" t="s">
        <v>437</v>
      </c>
      <c r="C26" s="47" t="s">
        <v>421</v>
      </c>
      <c r="D26" s="47" t="s">
        <v>422</v>
      </c>
      <c r="E26" s="47" t="s">
        <v>460</v>
      </c>
      <c r="F26" s="45" t="s">
        <v>424</v>
      </c>
      <c r="G26" s="58" t="s">
        <v>461</v>
      </c>
      <c r="H26" s="45" t="s">
        <v>419</v>
      </c>
      <c r="I26" s="47" t="s">
        <v>429</v>
      </c>
      <c r="J26" s="47" t="s">
        <v>452</v>
      </c>
    </row>
    <row r="27" customFormat="false" ht="33.75" hidden="false" customHeight="true" outlineLevel="0" collapsed="false">
      <c r="A27" s="47" t="s">
        <v>328</v>
      </c>
      <c r="B27" s="47" t="s">
        <v>437</v>
      </c>
      <c r="C27" s="47" t="s">
        <v>431</v>
      </c>
      <c r="D27" s="47" t="s">
        <v>432</v>
      </c>
      <c r="E27" s="47" t="s">
        <v>462</v>
      </c>
      <c r="F27" s="45" t="s">
        <v>397</v>
      </c>
      <c r="G27" s="57" t="s">
        <v>463</v>
      </c>
      <c r="H27" s="45" t="s">
        <v>419</v>
      </c>
      <c r="I27" s="47" t="s">
        <v>429</v>
      </c>
      <c r="J27" s="47" t="s">
        <v>452</v>
      </c>
    </row>
    <row r="28" customFormat="false" ht="33.75" hidden="false" customHeight="true" outlineLevel="0" collapsed="false">
      <c r="A28" s="47" t="s">
        <v>353</v>
      </c>
      <c r="B28" s="47" t="s">
        <v>464</v>
      </c>
      <c r="C28" s="47" t="s">
        <v>394</v>
      </c>
      <c r="D28" s="47" t="s">
        <v>395</v>
      </c>
      <c r="E28" s="47" t="s">
        <v>465</v>
      </c>
      <c r="F28" s="45" t="s">
        <v>424</v>
      </c>
      <c r="G28" s="57" t="s">
        <v>162</v>
      </c>
      <c r="H28" s="47" t="s">
        <v>466</v>
      </c>
      <c r="I28" s="47" t="s">
        <v>400</v>
      </c>
      <c r="J28" s="47" t="s">
        <v>467</v>
      </c>
    </row>
    <row r="29" customFormat="false" ht="33.75" hidden="false" customHeight="true" outlineLevel="0" collapsed="false">
      <c r="A29" s="47" t="s">
        <v>353</v>
      </c>
      <c r="B29" s="47" t="s">
        <v>464</v>
      </c>
      <c r="C29" s="47" t="s">
        <v>394</v>
      </c>
      <c r="D29" s="47" t="s">
        <v>395</v>
      </c>
      <c r="E29" s="47" t="s">
        <v>468</v>
      </c>
      <c r="F29" s="45" t="s">
        <v>424</v>
      </c>
      <c r="G29" s="57" t="s">
        <v>45</v>
      </c>
      <c r="H29" s="47" t="s">
        <v>466</v>
      </c>
      <c r="I29" s="47" t="s">
        <v>400</v>
      </c>
      <c r="J29" s="47" t="s">
        <v>469</v>
      </c>
    </row>
    <row r="30" customFormat="false" ht="33.75" hidden="false" customHeight="true" outlineLevel="0" collapsed="false">
      <c r="A30" s="47" t="s">
        <v>353</v>
      </c>
      <c r="B30" s="47" t="s">
        <v>464</v>
      </c>
      <c r="C30" s="47" t="s">
        <v>394</v>
      </c>
      <c r="D30" s="47" t="s">
        <v>395</v>
      </c>
      <c r="E30" s="47" t="s">
        <v>470</v>
      </c>
      <c r="F30" s="45" t="s">
        <v>424</v>
      </c>
      <c r="G30" s="57" t="s">
        <v>471</v>
      </c>
      <c r="H30" s="47" t="s">
        <v>472</v>
      </c>
      <c r="I30" s="47" t="s">
        <v>400</v>
      </c>
      <c r="J30" s="47" t="s">
        <v>473</v>
      </c>
    </row>
    <row r="31" customFormat="false" ht="45" hidden="false" customHeight="true" outlineLevel="0" collapsed="false">
      <c r="A31" s="47" t="s">
        <v>353</v>
      </c>
      <c r="B31" s="47" t="s">
        <v>464</v>
      </c>
      <c r="C31" s="47" t="s">
        <v>394</v>
      </c>
      <c r="D31" s="47" t="s">
        <v>416</v>
      </c>
      <c r="E31" s="47" t="s">
        <v>474</v>
      </c>
      <c r="F31" s="45" t="s">
        <v>397</v>
      </c>
      <c r="G31" s="57" t="s">
        <v>463</v>
      </c>
      <c r="H31" s="45" t="s">
        <v>419</v>
      </c>
      <c r="I31" s="47" t="s">
        <v>400</v>
      </c>
      <c r="J31" s="47" t="s">
        <v>475</v>
      </c>
    </row>
    <row r="32" customFormat="false" ht="33.75" hidden="false" customHeight="true" outlineLevel="0" collapsed="false">
      <c r="A32" s="47" t="s">
        <v>353</v>
      </c>
      <c r="B32" s="47" t="s">
        <v>464</v>
      </c>
      <c r="C32" s="47" t="s">
        <v>421</v>
      </c>
      <c r="D32" s="47" t="s">
        <v>422</v>
      </c>
      <c r="E32" s="47" t="s">
        <v>423</v>
      </c>
      <c r="F32" s="45" t="s">
        <v>424</v>
      </c>
      <c r="G32" s="57" t="s">
        <v>425</v>
      </c>
      <c r="H32" s="45" t="s">
        <v>419</v>
      </c>
      <c r="I32" s="47" t="s">
        <v>400</v>
      </c>
      <c r="J32" s="47" t="s">
        <v>426</v>
      </c>
    </row>
    <row r="33" customFormat="false" ht="48" hidden="false" customHeight="true" outlineLevel="0" collapsed="false">
      <c r="A33" s="47" t="s">
        <v>353</v>
      </c>
      <c r="B33" s="47" t="s">
        <v>464</v>
      </c>
      <c r="C33" s="47" t="s">
        <v>421</v>
      </c>
      <c r="D33" s="47" t="s">
        <v>476</v>
      </c>
      <c r="E33" s="47" t="s">
        <v>477</v>
      </c>
      <c r="F33" s="45" t="s">
        <v>424</v>
      </c>
      <c r="G33" s="57" t="s">
        <v>425</v>
      </c>
      <c r="H33" s="45" t="s">
        <v>419</v>
      </c>
      <c r="I33" s="47" t="s">
        <v>400</v>
      </c>
      <c r="J33" s="47" t="s">
        <v>478</v>
      </c>
    </row>
    <row r="34" customFormat="false" ht="33.75" hidden="false" customHeight="true" outlineLevel="0" collapsed="false">
      <c r="A34" s="47" t="s">
        <v>353</v>
      </c>
      <c r="B34" s="47" t="s">
        <v>464</v>
      </c>
      <c r="C34" s="47" t="s">
        <v>431</v>
      </c>
      <c r="D34" s="47" t="s">
        <v>432</v>
      </c>
      <c r="E34" s="47" t="s">
        <v>479</v>
      </c>
      <c r="F34" s="45" t="s">
        <v>397</v>
      </c>
      <c r="G34" s="57" t="s">
        <v>463</v>
      </c>
      <c r="H34" s="45" t="s">
        <v>419</v>
      </c>
      <c r="I34" s="47" t="s">
        <v>400</v>
      </c>
      <c r="J34" s="47" t="s">
        <v>480</v>
      </c>
    </row>
    <row r="35" customFormat="false" ht="33.75" hidden="false" customHeight="true" outlineLevel="0" collapsed="false">
      <c r="A35" s="47" t="s">
        <v>338</v>
      </c>
      <c r="B35" s="47" t="s">
        <v>481</v>
      </c>
      <c r="C35" s="47" t="s">
        <v>394</v>
      </c>
      <c r="D35" s="47" t="s">
        <v>395</v>
      </c>
      <c r="E35" s="47" t="s">
        <v>482</v>
      </c>
      <c r="F35" s="45" t="s">
        <v>397</v>
      </c>
      <c r="G35" s="57" t="s">
        <v>48</v>
      </c>
      <c r="H35" s="47" t="s">
        <v>472</v>
      </c>
      <c r="I35" s="47" t="s">
        <v>400</v>
      </c>
      <c r="J35" s="47" t="s">
        <v>483</v>
      </c>
    </row>
    <row r="36" customFormat="false" ht="33.75" hidden="false" customHeight="true" outlineLevel="0" collapsed="false">
      <c r="A36" s="47" t="s">
        <v>338</v>
      </c>
      <c r="B36" s="47" t="s">
        <v>481</v>
      </c>
      <c r="C36" s="47" t="s">
        <v>394</v>
      </c>
      <c r="D36" s="47" t="s">
        <v>395</v>
      </c>
      <c r="E36" s="47" t="s">
        <v>484</v>
      </c>
      <c r="F36" s="45" t="s">
        <v>397</v>
      </c>
      <c r="G36" s="57" t="s">
        <v>485</v>
      </c>
      <c r="H36" s="47" t="s">
        <v>404</v>
      </c>
      <c r="I36" s="47" t="s">
        <v>400</v>
      </c>
      <c r="J36" s="47" t="s">
        <v>486</v>
      </c>
    </row>
    <row r="37" customFormat="false" ht="66" hidden="false" customHeight="true" outlineLevel="0" collapsed="false">
      <c r="A37" s="47" t="s">
        <v>338</v>
      </c>
      <c r="B37" s="47" t="s">
        <v>481</v>
      </c>
      <c r="C37" s="47" t="s">
        <v>394</v>
      </c>
      <c r="D37" s="47" t="s">
        <v>416</v>
      </c>
      <c r="E37" s="47" t="s">
        <v>487</v>
      </c>
      <c r="F37" s="45" t="s">
        <v>397</v>
      </c>
      <c r="G37" s="57" t="s">
        <v>418</v>
      </c>
      <c r="H37" s="45" t="s">
        <v>419</v>
      </c>
      <c r="I37" s="47" t="s">
        <v>400</v>
      </c>
      <c r="J37" s="47" t="s">
        <v>488</v>
      </c>
    </row>
    <row r="38" customFormat="false" ht="33.75" hidden="false" customHeight="true" outlineLevel="0" collapsed="false">
      <c r="A38" s="47" t="s">
        <v>338</v>
      </c>
      <c r="B38" s="47" t="s">
        <v>481</v>
      </c>
      <c r="C38" s="47" t="s">
        <v>394</v>
      </c>
      <c r="D38" s="47" t="s">
        <v>456</v>
      </c>
      <c r="E38" s="47" t="s">
        <v>489</v>
      </c>
      <c r="F38" s="45" t="s">
        <v>397</v>
      </c>
      <c r="G38" s="57" t="s">
        <v>48</v>
      </c>
      <c r="H38" s="47" t="s">
        <v>490</v>
      </c>
      <c r="I38" s="47" t="s">
        <v>400</v>
      </c>
      <c r="J38" s="47" t="s">
        <v>491</v>
      </c>
    </row>
    <row r="39" customFormat="false" ht="33.75" hidden="false" customHeight="true" outlineLevel="0" collapsed="false">
      <c r="A39" s="47" t="s">
        <v>338</v>
      </c>
      <c r="B39" s="47" t="s">
        <v>481</v>
      </c>
      <c r="C39" s="47" t="s">
        <v>394</v>
      </c>
      <c r="D39" s="47" t="s">
        <v>456</v>
      </c>
      <c r="E39" s="47" t="s">
        <v>492</v>
      </c>
      <c r="F39" s="45" t="s">
        <v>424</v>
      </c>
      <c r="G39" s="57" t="s">
        <v>425</v>
      </c>
      <c r="H39" s="45" t="s">
        <v>419</v>
      </c>
      <c r="I39" s="47" t="s">
        <v>400</v>
      </c>
      <c r="J39" s="47" t="s">
        <v>493</v>
      </c>
    </row>
    <row r="40" customFormat="false" ht="45" hidden="false" customHeight="true" outlineLevel="0" collapsed="false">
      <c r="A40" s="47" t="s">
        <v>338</v>
      </c>
      <c r="B40" s="47" t="s">
        <v>481</v>
      </c>
      <c r="C40" s="47" t="s">
        <v>421</v>
      </c>
      <c r="D40" s="47" t="s">
        <v>422</v>
      </c>
      <c r="E40" s="47" t="s">
        <v>494</v>
      </c>
      <c r="F40" s="45" t="s">
        <v>424</v>
      </c>
      <c r="G40" s="57" t="s">
        <v>425</v>
      </c>
      <c r="H40" s="45" t="s">
        <v>419</v>
      </c>
      <c r="I40" s="47" t="s">
        <v>400</v>
      </c>
      <c r="J40" s="47" t="s">
        <v>495</v>
      </c>
    </row>
    <row r="41" customFormat="false" ht="59" hidden="false" customHeight="true" outlineLevel="0" collapsed="false">
      <c r="A41" s="47" t="s">
        <v>338</v>
      </c>
      <c r="B41" s="47" t="s">
        <v>481</v>
      </c>
      <c r="C41" s="47" t="s">
        <v>431</v>
      </c>
      <c r="D41" s="47" t="s">
        <v>432</v>
      </c>
      <c r="E41" s="47" t="s">
        <v>496</v>
      </c>
      <c r="F41" s="45" t="s">
        <v>397</v>
      </c>
      <c r="G41" s="57" t="s">
        <v>418</v>
      </c>
      <c r="H41" s="45" t="s">
        <v>419</v>
      </c>
      <c r="I41" s="47" t="s">
        <v>400</v>
      </c>
      <c r="J41" s="47" t="s">
        <v>497</v>
      </c>
    </row>
    <row r="42" customFormat="false" ht="45" hidden="false" customHeight="true" outlineLevel="0" collapsed="false">
      <c r="A42" s="47" t="s">
        <v>349</v>
      </c>
      <c r="B42" s="45" t="s">
        <v>498</v>
      </c>
      <c r="C42" s="47" t="s">
        <v>394</v>
      </c>
      <c r="D42" s="47" t="s">
        <v>395</v>
      </c>
      <c r="E42" s="47" t="s">
        <v>499</v>
      </c>
      <c r="F42" s="45" t="s">
        <v>397</v>
      </c>
      <c r="G42" s="57" t="s">
        <v>500</v>
      </c>
      <c r="H42" s="47" t="s">
        <v>404</v>
      </c>
      <c r="I42" s="47" t="s">
        <v>400</v>
      </c>
      <c r="J42" s="47" t="s">
        <v>501</v>
      </c>
    </row>
    <row r="43" customFormat="false" ht="45" hidden="false" customHeight="true" outlineLevel="0" collapsed="false">
      <c r="A43" s="47" t="s">
        <v>349</v>
      </c>
      <c r="B43" s="45" t="s">
        <v>498</v>
      </c>
      <c r="C43" s="47" t="s">
        <v>394</v>
      </c>
      <c r="D43" s="47" t="s">
        <v>416</v>
      </c>
      <c r="E43" s="47" t="s">
        <v>502</v>
      </c>
      <c r="F43" s="45" t="s">
        <v>424</v>
      </c>
      <c r="G43" s="57" t="s">
        <v>425</v>
      </c>
      <c r="H43" s="45" t="s">
        <v>419</v>
      </c>
      <c r="I43" s="47" t="s">
        <v>400</v>
      </c>
      <c r="J43" s="47" t="s">
        <v>503</v>
      </c>
    </row>
    <row r="44" customFormat="false" ht="69" hidden="false" customHeight="true" outlineLevel="0" collapsed="false">
      <c r="A44" s="47" t="s">
        <v>349</v>
      </c>
      <c r="B44" s="45" t="s">
        <v>498</v>
      </c>
      <c r="C44" s="47" t="s">
        <v>394</v>
      </c>
      <c r="D44" s="47" t="s">
        <v>504</v>
      </c>
      <c r="E44" s="47" t="s">
        <v>505</v>
      </c>
      <c r="F44" s="45" t="s">
        <v>506</v>
      </c>
      <c r="G44" s="57" t="s">
        <v>507</v>
      </c>
      <c r="H44" s="47" t="s">
        <v>508</v>
      </c>
      <c r="I44" s="47" t="s">
        <v>400</v>
      </c>
      <c r="J44" s="47" t="s">
        <v>509</v>
      </c>
    </row>
    <row r="45" customFormat="false" ht="33.75" hidden="false" customHeight="true" outlineLevel="0" collapsed="false">
      <c r="A45" s="47" t="s">
        <v>349</v>
      </c>
      <c r="B45" s="45" t="s">
        <v>498</v>
      </c>
      <c r="C45" s="47" t="s">
        <v>421</v>
      </c>
      <c r="D45" s="47" t="s">
        <v>422</v>
      </c>
      <c r="E45" s="47" t="s">
        <v>510</v>
      </c>
      <c r="F45" s="45" t="s">
        <v>397</v>
      </c>
      <c r="G45" s="58" t="s">
        <v>511</v>
      </c>
      <c r="H45" s="45" t="s">
        <v>419</v>
      </c>
      <c r="I45" s="47" t="s">
        <v>400</v>
      </c>
      <c r="J45" s="47" t="s">
        <v>512</v>
      </c>
    </row>
    <row r="46" customFormat="false" ht="33.75" hidden="false" customHeight="true" outlineLevel="0" collapsed="false">
      <c r="A46" s="47" t="s">
        <v>349</v>
      </c>
      <c r="B46" s="45" t="s">
        <v>498</v>
      </c>
      <c r="C46" s="47" t="s">
        <v>421</v>
      </c>
      <c r="D46" s="47" t="s">
        <v>476</v>
      </c>
      <c r="E46" s="47" t="s">
        <v>513</v>
      </c>
      <c r="F46" s="45" t="s">
        <v>424</v>
      </c>
      <c r="G46" s="57" t="s">
        <v>471</v>
      </c>
      <c r="H46" s="47" t="s">
        <v>514</v>
      </c>
      <c r="I46" s="47" t="s">
        <v>400</v>
      </c>
      <c r="J46" s="47" t="s">
        <v>515</v>
      </c>
    </row>
    <row r="47" customFormat="false" ht="41" hidden="false" customHeight="true" outlineLevel="0" collapsed="false">
      <c r="A47" s="47" t="s">
        <v>349</v>
      </c>
      <c r="B47" s="45" t="s">
        <v>498</v>
      </c>
      <c r="C47" s="47" t="s">
        <v>431</v>
      </c>
      <c r="D47" s="47" t="s">
        <v>432</v>
      </c>
      <c r="E47" s="47" t="s">
        <v>516</v>
      </c>
      <c r="F47" s="45" t="s">
        <v>424</v>
      </c>
      <c r="G47" s="57" t="s">
        <v>418</v>
      </c>
      <c r="H47" s="45" t="s">
        <v>419</v>
      </c>
      <c r="I47" s="47" t="s">
        <v>400</v>
      </c>
      <c r="J47" s="47" t="s">
        <v>517</v>
      </c>
    </row>
    <row r="48" customFormat="false" ht="33.75" hidden="false" customHeight="true" outlineLevel="0" collapsed="false">
      <c r="A48" s="47" t="s">
        <v>357</v>
      </c>
      <c r="B48" s="47" t="s">
        <v>518</v>
      </c>
      <c r="C48" s="47" t="s">
        <v>394</v>
      </c>
      <c r="D48" s="47" t="s">
        <v>395</v>
      </c>
      <c r="E48" s="47" t="s">
        <v>519</v>
      </c>
      <c r="F48" s="45" t="s">
        <v>397</v>
      </c>
      <c r="G48" s="57" t="s">
        <v>50</v>
      </c>
      <c r="H48" s="47" t="s">
        <v>435</v>
      </c>
      <c r="I48" s="47" t="s">
        <v>400</v>
      </c>
      <c r="J48" s="47" t="s">
        <v>520</v>
      </c>
    </row>
    <row r="49" customFormat="false" ht="33.75" hidden="false" customHeight="true" outlineLevel="0" collapsed="false">
      <c r="A49" s="47" t="s">
        <v>357</v>
      </c>
      <c r="B49" s="47" t="s">
        <v>518</v>
      </c>
      <c r="C49" s="47" t="s">
        <v>394</v>
      </c>
      <c r="D49" s="47" t="s">
        <v>456</v>
      </c>
      <c r="E49" s="47" t="s">
        <v>521</v>
      </c>
      <c r="F49" s="45" t="s">
        <v>522</v>
      </c>
      <c r="G49" s="57" t="s">
        <v>523</v>
      </c>
      <c r="H49" s="47" t="s">
        <v>524</v>
      </c>
      <c r="I49" s="47" t="s">
        <v>400</v>
      </c>
      <c r="J49" s="47" t="s">
        <v>525</v>
      </c>
    </row>
    <row r="50" customFormat="false" ht="33.75" hidden="false" customHeight="true" outlineLevel="0" collapsed="false">
      <c r="A50" s="47" t="s">
        <v>357</v>
      </c>
      <c r="B50" s="47" t="s">
        <v>518</v>
      </c>
      <c r="C50" s="47" t="s">
        <v>394</v>
      </c>
      <c r="D50" s="47" t="s">
        <v>395</v>
      </c>
      <c r="E50" s="47" t="s">
        <v>505</v>
      </c>
      <c r="F50" s="45" t="s">
        <v>397</v>
      </c>
      <c r="G50" s="57" t="s">
        <v>526</v>
      </c>
      <c r="H50" s="47" t="s">
        <v>508</v>
      </c>
      <c r="I50" s="47" t="s">
        <v>400</v>
      </c>
      <c r="J50" s="47" t="s">
        <v>527</v>
      </c>
    </row>
    <row r="51" customFormat="false" ht="33.75" hidden="false" customHeight="true" outlineLevel="0" collapsed="false">
      <c r="A51" s="47" t="s">
        <v>357</v>
      </c>
      <c r="B51" s="47" t="s">
        <v>518</v>
      </c>
      <c r="C51" s="47" t="s">
        <v>421</v>
      </c>
      <c r="D51" s="47" t="s">
        <v>422</v>
      </c>
      <c r="E51" s="47" t="s">
        <v>528</v>
      </c>
      <c r="F51" s="45" t="s">
        <v>424</v>
      </c>
      <c r="G51" s="58" t="s">
        <v>529</v>
      </c>
      <c r="H51" s="47"/>
      <c r="I51" s="47" t="s">
        <v>429</v>
      </c>
      <c r="J51" s="47" t="s">
        <v>530</v>
      </c>
    </row>
    <row r="52" customFormat="false" ht="33.75" hidden="false" customHeight="true" outlineLevel="0" collapsed="false">
      <c r="A52" s="47" t="s">
        <v>357</v>
      </c>
      <c r="B52" s="47" t="s">
        <v>518</v>
      </c>
      <c r="C52" s="47" t="s">
        <v>431</v>
      </c>
      <c r="D52" s="47" t="s">
        <v>432</v>
      </c>
      <c r="E52" s="47" t="s">
        <v>531</v>
      </c>
      <c r="F52" s="45" t="s">
        <v>397</v>
      </c>
      <c r="G52" s="57" t="s">
        <v>434</v>
      </c>
      <c r="H52" s="45" t="s">
        <v>419</v>
      </c>
      <c r="I52" s="47" t="s">
        <v>400</v>
      </c>
      <c r="J52" s="47" t="s">
        <v>532</v>
      </c>
    </row>
    <row r="53" customFormat="false" ht="33.75" hidden="false" customHeight="true" outlineLevel="0" collapsed="false">
      <c r="A53" s="47" t="s">
        <v>343</v>
      </c>
      <c r="B53" s="45" t="s">
        <v>533</v>
      </c>
      <c r="C53" s="47" t="s">
        <v>394</v>
      </c>
      <c r="D53" s="47" t="s">
        <v>395</v>
      </c>
      <c r="E53" s="47" t="s">
        <v>534</v>
      </c>
      <c r="F53" s="45" t="s">
        <v>424</v>
      </c>
      <c r="G53" s="57" t="s">
        <v>471</v>
      </c>
      <c r="H53" s="47" t="s">
        <v>535</v>
      </c>
      <c r="I53" s="47" t="s">
        <v>400</v>
      </c>
      <c r="J53" s="47" t="s">
        <v>536</v>
      </c>
    </row>
    <row r="54" customFormat="false" ht="43" hidden="false" customHeight="true" outlineLevel="0" collapsed="false">
      <c r="A54" s="47" t="s">
        <v>343</v>
      </c>
      <c r="B54" s="45" t="s">
        <v>533</v>
      </c>
      <c r="C54" s="47" t="s">
        <v>394</v>
      </c>
      <c r="D54" s="47" t="s">
        <v>416</v>
      </c>
      <c r="E54" s="47" t="s">
        <v>537</v>
      </c>
      <c r="F54" s="45" t="s">
        <v>424</v>
      </c>
      <c r="G54" s="57" t="s">
        <v>425</v>
      </c>
      <c r="H54" s="45" t="s">
        <v>419</v>
      </c>
      <c r="I54" s="47" t="s">
        <v>400</v>
      </c>
      <c r="J54" s="47" t="s">
        <v>538</v>
      </c>
    </row>
    <row r="55" customFormat="false" ht="43" hidden="false" customHeight="true" outlineLevel="0" collapsed="false">
      <c r="A55" s="47" t="s">
        <v>343</v>
      </c>
      <c r="B55" s="45" t="s">
        <v>533</v>
      </c>
      <c r="C55" s="47" t="s">
        <v>394</v>
      </c>
      <c r="D55" s="47" t="s">
        <v>456</v>
      </c>
      <c r="E55" s="47" t="s">
        <v>539</v>
      </c>
      <c r="F55" s="45" t="s">
        <v>424</v>
      </c>
      <c r="G55" s="57" t="s">
        <v>425</v>
      </c>
      <c r="H55" s="45" t="s">
        <v>419</v>
      </c>
      <c r="I55" s="47" t="s">
        <v>400</v>
      </c>
      <c r="J55" s="47" t="s">
        <v>540</v>
      </c>
    </row>
    <row r="56" customFormat="false" ht="43" hidden="false" customHeight="true" outlineLevel="0" collapsed="false">
      <c r="A56" s="47" t="s">
        <v>343</v>
      </c>
      <c r="B56" s="45" t="s">
        <v>533</v>
      </c>
      <c r="C56" s="47" t="s">
        <v>421</v>
      </c>
      <c r="D56" s="47" t="s">
        <v>422</v>
      </c>
      <c r="E56" s="47" t="s">
        <v>541</v>
      </c>
      <c r="F56" s="45" t="s">
        <v>397</v>
      </c>
      <c r="G56" s="57" t="s">
        <v>542</v>
      </c>
      <c r="H56" s="45" t="s">
        <v>419</v>
      </c>
      <c r="I56" s="47" t="s">
        <v>400</v>
      </c>
      <c r="J56" s="47" t="s">
        <v>543</v>
      </c>
    </row>
    <row r="57" customFormat="false" ht="43" hidden="false" customHeight="true" outlineLevel="0" collapsed="false">
      <c r="A57" s="47" t="s">
        <v>343</v>
      </c>
      <c r="B57" s="45" t="s">
        <v>533</v>
      </c>
      <c r="C57" s="47" t="s">
        <v>421</v>
      </c>
      <c r="D57" s="47" t="s">
        <v>422</v>
      </c>
      <c r="E57" s="47" t="s">
        <v>544</v>
      </c>
      <c r="F57" s="45" t="s">
        <v>424</v>
      </c>
      <c r="G57" s="57" t="s">
        <v>425</v>
      </c>
      <c r="H57" s="45" t="s">
        <v>419</v>
      </c>
      <c r="I57" s="47" t="s">
        <v>400</v>
      </c>
      <c r="J57" s="47" t="s">
        <v>545</v>
      </c>
    </row>
    <row r="58" customFormat="false" ht="43" hidden="false" customHeight="true" outlineLevel="0" collapsed="false">
      <c r="A58" s="47" t="s">
        <v>343</v>
      </c>
      <c r="B58" s="45" t="s">
        <v>533</v>
      </c>
      <c r="C58" s="47" t="s">
        <v>431</v>
      </c>
      <c r="D58" s="47" t="s">
        <v>432</v>
      </c>
      <c r="E58" s="47" t="s">
        <v>546</v>
      </c>
      <c r="F58" s="45" t="s">
        <v>397</v>
      </c>
      <c r="G58" s="57" t="s">
        <v>463</v>
      </c>
      <c r="H58" s="45" t="s">
        <v>419</v>
      </c>
      <c r="I58" s="47" t="s">
        <v>400</v>
      </c>
      <c r="J58" s="47" t="s">
        <v>547</v>
      </c>
    </row>
    <row r="59" customFormat="false" ht="69" hidden="false" customHeight="true" outlineLevel="0" collapsed="false">
      <c r="A59" s="47" t="s">
        <v>368</v>
      </c>
      <c r="B59" s="45" t="s">
        <v>548</v>
      </c>
      <c r="C59" s="47" t="s">
        <v>394</v>
      </c>
      <c r="D59" s="47" t="s">
        <v>395</v>
      </c>
      <c r="E59" s="47" t="s">
        <v>549</v>
      </c>
      <c r="F59" s="45" t="s">
        <v>397</v>
      </c>
      <c r="G59" s="57" t="s">
        <v>51</v>
      </c>
      <c r="H59" s="47" t="s">
        <v>550</v>
      </c>
      <c r="I59" s="47" t="s">
        <v>400</v>
      </c>
      <c r="J59" s="47" t="s">
        <v>551</v>
      </c>
    </row>
    <row r="60" customFormat="false" ht="75" hidden="false" customHeight="true" outlineLevel="0" collapsed="false">
      <c r="A60" s="47" t="s">
        <v>368</v>
      </c>
      <c r="B60" s="45" t="s">
        <v>548</v>
      </c>
      <c r="C60" s="47" t="s">
        <v>394</v>
      </c>
      <c r="D60" s="47" t="s">
        <v>395</v>
      </c>
      <c r="E60" s="47" t="s">
        <v>552</v>
      </c>
      <c r="F60" s="45" t="s">
        <v>397</v>
      </c>
      <c r="G60" s="57" t="s">
        <v>162</v>
      </c>
      <c r="H60" s="47" t="s">
        <v>553</v>
      </c>
      <c r="I60" s="47" t="s">
        <v>400</v>
      </c>
      <c r="J60" s="47" t="s">
        <v>554</v>
      </c>
    </row>
    <row r="61" customFormat="false" ht="75" hidden="false" customHeight="true" outlineLevel="0" collapsed="false">
      <c r="A61" s="47" t="s">
        <v>368</v>
      </c>
      <c r="B61" s="45" t="s">
        <v>548</v>
      </c>
      <c r="C61" s="47" t="s">
        <v>394</v>
      </c>
      <c r="D61" s="47" t="s">
        <v>416</v>
      </c>
      <c r="E61" s="47" t="s">
        <v>555</v>
      </c>
      <c r="F61" s="45" t="s">
        <v>397</v>
      </c>
      <c r="G61" s="57" t="s">
        <v>425</v>
      </c>
      <c r="H61" s="45" t="s">
        <v>419</v>
      </c>
      <c r="I61" s="47" t="s">
        <v>400</v>
      </c>
      <c r="J61" s="47" t="s">
        <v>556</v>
      </c>
    </row>
    <row r="62" customFormat="false" ht="75" hidden="false" customHeight="true" outlineLevel="0" collapsed="false">
      <c r="A62" s="47" t="s">
        <v>368</v>
      </c>
      <c r="B62" s="45" t="s">
        <v>548</v>
      </c>
      <c r="C62" s="47" t="s">
        <v>421</v>
      </c>
      <c r="D62" s="47" t="s">
        <v>422</v>
      </c>
      <c r="E62" s="47" t="s">
        <v>557</v>
      </c>
      <c r="F62" s="45" t="s">
        <v>424</v>
      </c>
      <c r="G62" s="58" t="s">
        <v>558</v>
      </c>
      <c r="H62" s="47" t="s">
        <v>472</v>
      </c>
      <c r="I62" s="47" t="s">
        <v>429</v>
      </c>
      <c r="J62" s="47" t="s">
        <v>559</v>
      </c>
    </row>
    <row r="63" customFormat="false" ht="75" hidden="false" customHeight="true" outlineLevel="0" collapsed="false">
      <c r="A63" s="47" t="s">
        <v>368</v>
      </c>
      <c r="B63" s="45" t="s">
        <v>548</v>
      </c>
      <c r="C63" s="47" t="s">
        <v>431</v>
      </c>
      <c r="D63" s="47" t="s">
        <v>432</v>
      </c>
      <c r="E63" s="47" t="s">
        <v>560</v>
      </c>
      <c r="F63" s="45" t="s">
        <v>397</v>
      </c>
      <c r="G63" s="57" t="s">
        <v>561</v>
      </c>
      <c r="H63" s="45" t="s">
        <v>419</v>
      </c>
      <c r="I63" s="47" t="s">
        <v>400</v>
      </c>
      <c r="J63" s="47" t="s">
        <v>562</v>
      </c>
    </row>
    <row r="64" customFormat="false" ht="33.75" hidden="false" customHeight="true" outlineLevel="0" collapsed="false">
      <c r="A64" s="47" t="s">
        <v>326</v>
      </c>
      <c r="B64" s="45" t="s">
        <v>563</v>
      </c>
      <c r="C64" s="47" t="s">
        <v>394</v>
      </c>
      <c r="D64" s="47" t="s">
        <v>395</v>
      </c>
      <c r="E64" s="47" t="s">
        <v>564</v>
      </c>
      <c r="F64" s="45" t="s">
        <v>397</v>
      </c>
      <c r="G64" s="57" t="s">
        <v>471</v>
      </c>
      <c r="H64" s="47" t="s">
        <v>472</v>
      </c>
      <c r="I64" s="47" t="s">
        <v>400</v>
      </c>
      <c r="J64" s="47" t="s">
        <v>565</v>
      </c>
    </row>
    <row r="65" customFormat="false" ht="56" hidden="false" customHeight="true" outlineLevel="0" collapsed="false">
      <c r="A65" s="47" t="s">
        <v>326</v>
      </c>
      <c r="B65" s="45" t="s">
        <v>563</v>
      </c>
      <c r="C65" s="47" t="s">
        <v>394</v>
      </c>
      <c r="D65" s="47" t="s">
        <v>416</v>
      </c>
      <c r="E65" s="47" t="s">
        <v>566</v>
      </c>
      <c r="F65" s="45" t="s">
        <v>397</v>
      </c>
      <c r="G65" s="57" t="s">
        <v>567</v>
      </c>
      <c r="H65" s="45" t="s">
        <v>419</v>
      </c>
      <c r="I65" s="47" t="s">
        <v>400</v>
      </c>
      <c r="J65" s="47" t="s">
        <v>568</v>
      </c>
    </row>
    <row r="66" customFormat="false" ht="33.75" hidden="false" customHeight="true" outlineLevel="0" collapsed="false">
      <c r="A66" s="47" t="s">
        <v>326</v>
      </c>
      <c r="B66" s="45" t="s">
        <v>563</v>
      </c>
      <c r="C66" s="47" t="s">
        <v>394</v>
      </c>
      <c r="D66" s="47" t="s">
        <v>456</v>
      </c>
      <c r="E66" s="47" t="s">
        <v>569</v>
      </c>
      <c r="F66" s="45" t="s">
        <v>506</v>
      </c>
      <c r="G66" s="57" t="s">
        <v>45</v>
      </c>
      <c r="H66" s="47" t="s">
        <v>490</v>
      </c>
      <c r="I66" s="47" t="s">
        <v>400</v>
      </c>
      <c r="J66" s="47" t="s">
        <v>570</v>
      </c>
    </row>
    <row r="67" customFormat="false" ht="42" hidden="false" customHeight="true" outlineLevel="0" collapsed="false">
      <c r="A67" s="47" t="s">
        <v>326</v>
      </c>
      <c r="B67" s="45" t="s">
        <v>563</v>
      </c>
      <c r="C67" s="47" t="s">
        <v>421</v>
      </c>
      <c r="D67" s="47" t="s">
        <v>422</v>
      </c>
      <c r="E67" s="47" t="s">
        <v>571</v>
      </c>
      <c r="F67" s="45" t="s">
        <v>424</v>
      </c>
      <c r="G67" s="58" t="s">
        <v>511</v>
      </c>
      <c r="H67" s="45" t="s">
        <v>419</v>
      </c>
      <c r="I67" s="47" t="s">
        <v>429</v>
      </c>
      <c r="J67" s="47" t="s">
        <v>572</v>
      </c>
    </row>
    <row r="68" customFormat="false" ht="33.75" hidden="false" customHeight="true" outlineLevel="0" collapsed="false">
      <c r="A68" s="47" t="s">
        <v>326</v>
      </c>
      <c r="B68" s="45" t="s">
        <v>563</v>
      </c>
      <c r="C68" s="47" t="s">
        <v>431</v>
      </c>
      <c r="D68" s="47" t="s">
        <v>432</v>
      </c>
      <c r="E68" s="47" t="s">
        <v>573</v>
      </c>
      <c r="F68" s="45" t="s">
        <v>397</v>
      </c>
      <c r="G68" s="57" t="s">
        <v>418</v>
      </c>
      <c r="H68" s="45" t="s">
        <v>419</v>
      </c>
      <c r="I68" s="47" t="s">
        <v>400</v>
      </c>
      <c r="J68" s="47" t="s">
        <v>574</v>
      </c>
    </row>
    <row r="69" customFormat="false" ht="33.75" hidden="false" customHeight="true" outlineLevel="0" collapsed="false">
      <c r="A69" s="47" t="s">
        <v>364</v>
      </c>
      <c r="B69" s="59" t="s">
        <v>575</v>
      </c>
      <c r="C69" s="47" t="s">
        <v>394</v>
      </c>
      <c r="D69" s="47" t="s">
        <v>395</v>
      </c>
      <c r="E69" s="47" t="s">
        <v>576</v>
      </c>
      <c r="F69" s="45" t="s">
        <v>397</v>
      </c>
      <c r="G69" s="57" t="s">
        <v>577</v>
      </c>
      <c r="H69" s="47" t="s">
        <v>404</v>
      </c>
      <c r="I69" s="47" t="s">
        <v>400</v>
      </c>
      <c r="J69" s="47" t="s">
        <v>578</v>
      </c>
    </row>
    <row r="70" customFormat="false" ht="33.75" hidden="false" customHeight="true" outlineLevel="0" collapsed="false">
      <c r="A70" s="47" t="s">
        <v>364</v>
      </c>
      <c r="B70" s="59" t="s">
        <v>575</v>
      </c>
      <c r="C70" s="47" t="s">
        <v>394</v>
      </c>
      <c r="D70" s="47" t="s">
        <v>395</v>
      </c>
      <c r="E70" s="47" t="s">
        <v>579</v>
      </c>
      <c r="F70" s="45" t="s">
        <v>397</v>
      </c>
      <c r="G70" s="57" t="s">
        <v>45</v>
      </c>
      <c r="H70" s="47" t="s">
        <v>580</v>
      </c>
      <c r="I70" s="47" t="s">
        <v>400</v>
      </c>
      <c r="J70" s="47" t="s">
        <v>581</v>
      </c>
    </row>
    <row r="71" customFormat="false" ht="33.75" hidden="false" customHeight="true" outlineLevel="0" collapsed="false">
      <c r="A71" s="47" t="s">
        <v>364</v>
      </c>
      <c r="B71" s="59" t="s">
        <v>575</v>
      </c>
      <c r="C71" s="47" t="s">
        <v>394</v>
      </c>
      <c r="D71" s="47" t="s">
        <v>395</v>
      </c>
      <c r="E71" s="47" t="s">
        <v>582</v>
      </c>
      <c r="F71" s="45" t="s">
        <v>397</v>
      </c>
      <c r="G71" s="57" t="s">
        <v>45</v>
      </c>
      <c r="H71" s="47" t="s">
        <v>472</v>
      </c>
      <c r="I71" s="47" t="s">
        <v>400</v>
      </c>
      <c r="J71" s="47" t="s">
        <v>583</v>
      </c>
    </row>
    <row r="72" customFormat="false" ht="33.75" hidden="false" customHeight="true" outlineLevel="0" collapsed="false">
      <c r="A72" s="47" t="s">
        <v>364</v>
      </c>
      <c r="B72" s="59" t="s">
        <v>575</v>
      </c>
      <c r="C72" s="47" t="s">
        <v>394</v>
      </c>
      <c r="D72" s="47" t="s">
        <v>416</v>
      </c>
      <c r="E72" s="47" t="s">
        <v>584</v>
      </c>
      <c r="F72" s="45" t="s">
        <v>397</v>
      </c>
      <c r="G72" s="57" t="s">
        <v>418</v>
      </c>
      <c r="H72" s="45" t="s">
        <v>419</v>
      </c>
      <c r="I72" s="47" t="s">
        <v>400</v>
      </c>
      <c r="J72" s="47" t="s">
        <v>585</v>
      </c>
    </row>
    <row r="73" customFormat="false" ht="48" hidden="false" customHeight="true" outlineLevel="0" collapsed="false">
      <c r="A73" s="47" t="s">
        <v>364</v>
      </c>
      <c r="B73" s="59" t="s">
        <v>575</v>
      </c>
      <c r="C73" s="47" t="s">
        <v>394</v>
      </c>
      <c r="D73" s="47" t="s">
        <v>416</v>
      </c>
      <c r="E73" s="47" t="s">
        <v>474</v>
      </c>
      <c r="F73" s="45" t="s">
        <v>397</v>
      </c>
      <c r="G73" s="57" t="s">
        <v>463</v>
      </c>
      <c r="H73" s="45" t="s">
        <v>419</v>
      </c>
      <c r="I73" s="47" t="s">
        <v>400</v>
      </c>
      <c r="J73" s="47" t="s">
        <v>475</v>
      </c>
    </row>
    <row r="74" customFormat="false" ht="33.75" hidden="false" customHeight="true" outlineLevel="0" collapsed="false">
      <c r="A74" s="47" t="s">
        <v>364</v>
      </c>
      <c r="B74" s="59" t="s">
        <v>575</v>
      </c>
      <c r="C74" s="47" t="s">
        <v>421</v>
      </c>
      <c r="D74" s="47" t="s">
        <v>422</v>
      </c>
      <c r="E74" s="47" t="s">
        <v>423</v>
      </c>
      <c r="F74" s="45" t="s">
        <v>397</v>
      </c>
      <c r="G74" s="57" t="s">
        <v>425</v>
      </c>
      <c r="H74" s="45" t="s">
        <v>419</v>
      </c>
      <c r="I74" s="47" t="s">
        <v>400</v>
      </c>
      <c r="J74" s="47" t="s">
        <v>426</v>
      </c>
    </row>
    <row r="75" customFormat="false" ht="33.75" hidden="false" customHeight="true" outlineLevel="0" collapsed="false">
      <c r="A75" s="47" t="s">
        <v>364</v>
      </c>
      <c r="B75" s="59" t="s">
        <v>575</v>
      </c>
      <c r="C75" s="47" t="s">
        <v>431</v>
      </c>
      <c r="D75" s="47" t="s">
        <v>432</v>
      </c>
      <c r="E75" s="47" t="s">
        <v>586</v>
      </c>
      <c r="F75" s="45" t="s">
        <v>397</v>
      </c>
      <c r="G75" s="57" t="s">
        <v>463</v>
      </c>
      <c r="H75" s="47" t="s">
        <v>472</v>
      </c>
      <c r="I75" s="47" t="s">
        <v>400</v>
      </c>
      <c r="J75" s="47" t="s">
        <v>587</v>
      </c>
    </row>
    <row r="76" customFormat="false" ht="33.75" hidden="false" customHeight="true" outlineLevel="0" collapsed="false">
      <c r="A76" s="47" t="s">
        <v>366</v>
      </c>
      <c r="B76" s="45" t="s">
        <v>588</v>
      </c>
      <c r="C76" s="47" t="s">
        <v>394</v>
      </c>
      <c r="D76" s="47" t="s">
        <v>395</v>
      </c>
      <c r="E76" s="47" t="s">
        <v>589</v>
      </c>
      <c r="F76" s="45" t="s">
        <v>397</v>
      </c>
      <c r="G76" s="57" t="s">
        <v>471</v>
      </c>
      <c r="H76" s="47" t="s">
        <v>580</v>
      </c>
      <c r="I76" s="47" t="s">
        <v>400</v>
      </c>
      <c r="J76" s="47" t="s">
        <v>590</v>
      </c>
    </row>
    <row r="77" customFormat="false" ht="33.75" hidden="false" customHeight="true" outlineLevel="0" collapsed="false">
      <c r="A77" s="47" t="s">
        <v>366</v>
      </c>
      <c r="B77" s="45" t="s">
        <v>588</v>
      </c>
      <c r="C77" s="47" t="s">
        <v>394</v>
      </c>
      <c r="D77" s="47" t="s">
        <v>395</v>
      </c>
      <c r="E77" s="47" t="s">
        <v>482</v>
      </c>
      <c r="F77" s="45" t="s">
        <v>397</v>
      </c>
      <c r="G77" s="57" t="s">
        <v>46</v>
      </c>
      <c r="H77" s="47" t="s">
        <v>472</v>
      </c>
      <c r="I77" s="47" t="s">
        <v>400</v>
      </c>
      <c r="J77" s="47" t="s">
        <v>483</v>
      </c>
    </row>
    <row r="78" customFormat="false" ht="43" hidden="false" customHeight="true" outlineLevel="0" collapsed="false">
      <c r="A78" s="47" t="s">
        <v>366</v>
      </c>
      <c r="B78" s="45" t="s">
        <v>588</v>
      </c>
      <c r="C78" s="47" t="s">
        <v>394</v>
      </c>
      <c r="D78" s="47" t="s">
        <v>416</v>
      </c>
      <c r="E78" s="47" t="s">
        <v>591</v>
      </c>
      <c r="F78" s="45" t="s">
        <v>397</v>
      </c>
      <c r="G78" s="57" t="s">
        <v>418</v>
      </c>
      <c r="H78" s="45" t="s">
        <v>419</v>
      </c>
      <c r="I78" s="47" t="s">
        <v>400</v>
      </c>
      <c r="J78" s="47" t="s">
        <v>592</v>
      </c>
    </row>
    <row r="79" customFormat="false" ht="63" hidden="false" customHeight="true" outlineLevel="0" collapsed="false">
      <c r="A79" s="47" t="s">
        <v>366</v>
      </c>
      <c r="B79" s="45" t="s">
        <v>588</v>
      </c>
      <c r="C79" s="47" t="s">
        <v>421</v>
      </c>
      <c r="D79" s="47" t="s">
        <v>422</v>
      </c>
      <c r="E79" s="47" t="s">
        <v>593</v>
      </c>
      <c r="F79" s="45" t="s">
        <v>397</v>
      </c>
      <c r="G79" s="57" t="s">
        <v>418</v>
      </c>
      <c r="H79" s="45" t="s">
        <v>419</v>
      </c>
      <c r="I79" s="47" t="s">
        <v>400</v>
      </c>
      <c r="J79" s="47" t="s">
        <v>594</v>
      </c>
    </row>
    <row r="80" customFormat="false" ht="63" hidden="false" customHeight="true" outlineLevel="0" collapsed="false">
      <c r="A80" s="47" t="s">
        <v>366</v>
      </c>
      <c r="B80" s="45" t="s">
        <v>588</v>
      </c>
      <c r="C80" s="47" t="s">
        <v>431</v>
      </c>
      <c r="D80" s="47" t="s">
        <v>432</v>
      </c>
      <c r="E80" s="47" t="s">
        <v>432</v>
      </c>
      <c r="F80" s="45" t="s">
        <v>397</v>
      </c>
      <c r="G80" s="57" t="s">
        <v>561</v>
      </c>
      <c r="H80" s="45" t="s">
        <v>419</v>
      </c>
      <c r="I80" s="47" t="s">
        <v>400</v>
      </c>
      <c r="J80" s="47" t="s">
        <v>595</v>
      </c>
    </row>
    <row r="81" customFormat="false" ht="33.75" hidden="false" customHeight="true" outlineLevel="0" collapsed="false">
      <c r="A81" s="47" t="s">
        <v>362</v>
      </c>
      <c r="B81" s="59" t="s">
        <v>596</v>
      </c>
      <c r="C81" s="47" t="s">
        <v>394</v>
      </c>
      <c r="D81" s="47" t="s">
        <v>395</v>
      </c>
      <c r="E81" s="47" t="s">
        <v>564</v>
      </c>
      <c r="F81" s="45" t="s">
        <v>397</v>
      </c>
      <c r="G81" s="57" t="s">
        <v>471</v>
      </c>
      <c r="H81" s="47" t="s">
        <v>472</v>
      </c>
      <c r="I81" s="47" t="s">
        <v>400</v>
      </c>
      <c r="J81" s="47" t="s">
        <v>597</v>
      </c>
    </row>
    <row r="82" customFormat="false" ht="33.75" hidden="false" customHeight="true" outlineLevel="0" collapsed="false">
      <c r="A82" s="47" t="s">
        <v>362</v>
      </c>
      <c r="B82" s="59" t="s">
        <v>596</v>
      </c>
      <c r="C82" s="47" t="s">
        <v>394</v>
      </c>
      <c r="D82" s="47" t="s">
        <v>395</v>
      </c>
      <c r="E82" s="47" t="s">
        <v>598</v>
      </c>
      <c r="F82" s="45" t="s">
        <v>397</v>
      </c>
      <c r="G82" s="57" t="s">
        <v>567</v>
      </c>
      <c r="H82" s="47" t="s">
        <v>404</v>
      </c>
      <c r="I82" s="47" t="s">
        <v>400</v>
      </c>
      <c r="J82" s="47" t="s">
        <v>599</v>
      </c>
    </row>
    <row r="83" customFormat="false" ht="33.75" hidden="false" customHeight="true" outlineLevel="0" collapsed="false">
      <c r="A83" s="47" t="s">
        <v>362</v>
      </c>
      <c r="B83" s="59" t="s">
        <v>596</v>
      </c>
      <c r="C83" s="47" t="s">
        <v>394</v>
      </c>
      <c r="D83" s="47" t="s">
        <v>395</v>
      </c>
      <c r="E83" s="47" t="s">
        <v>600</v>
      </c>
      <c r="F83" s="45" t="s">
        <v>397</v>
      </c>
      <c r="G83" s="57" t="s">
        <v>471</v>
      </c>
      <c r="H83" s="47" t="s">
        <v>472</v>
      </c>
      <c r="I83" s="47" t="s">
        <v>400</v>
      </c>
      <c r="J83" s="47" t="s">
        <v>601</v>
      </c>
    </row>
    <row r="84" customFormat="false" ht="54" hidden="false" customHeight="true" outlineLevel="0" collapsed="false">
      <c r="A84" s="47" t="s">
        <v>362</v>
      </c>
      <c r="B84" s="59" t="s">
        <v>596</v>
      </c>
      <c r="C84" s="47" t="s">
        <v>394</v>
      </c>
      <c r="D84" s="47" t="s">
        <v>416</v>
      </c>
      <c r="E84" s="47" t="s">
        <v>566</v>
      </c>
      <c r="F84" s="45" t="s">
        <v>397</v>
      </c>
      <c r="G84" s="57" t="s">
        <v>418</v>
      </c>
      <c r="H84" s="45" t="s">
        <v>419</v>
      </c>
      <c r="I84" s="47" t="s">
        <v>400</v>
      </c>
      <c r="J84" s="47" t="s">
        <v>568</v>
      </c>
    </row>
    <row r="85" customFormat="false" ht="33.75" hidden="false" customHeight="true" outlineLevel="0" collapsed="false">
      <c r="A85" s="47" t="s">
        <v>362</v>
      </c>
      <c r="B85" s="59" t="s">
        <v>596</v>
      </c>
      <c r="C85" s="47" t="s">
        <v>394</v>
      </c>
      <c r="D85" s="47" t="s">
        <v>416</v>
      </c>
      <c r="E85" s="47" t="s">
        <v>602</v>
      </c>
      <c r="F85" s="45" t="s">
        <v>506</v>
      </c>
      <c r="G85" s="57" t="s">
        <v>425</v>
      </c>
      <c r="H85" s="45" t="s">
        <v>419</v>
      </c>
      <c r="I85" s="47" t="s">
        <v>400</v>
      </c>
      <c r="J85" s="47" t="s">
        <v>603</v>
      </c>
    </row>
    <row r="86" customFormat="false" ht="33.75" hidden="false" customHeight="true" outlineLevel="0" collapsed="false">
      <c r="A86" s="47" t="s">
        <v>362</v>
      </c>
      <c r="B86" s="59" t="s">
        <v>596</v>
      </c>
      <c r="C86" s="47" t="s">
        <v>421</v>
      </c>
      <c r="D86" s="47" t="s">
        <v>422</v>
      </c>
      <c r="E86" s="47" t="s">
        <v>604</v>
      </c>
      <c r="F86" s="45" t="s">
        <v>397</v>
      </c>
      <c r="G86" s="57" t="s">
        <v>542</v>
      </c>
      <c r="H86" s="45" t="s">
        <v>419</v>
      </c>
      <c r="I86" s="47" t="s">
        <v>400</v>
      </c>
      <c r="J86" s="47" t="s">
        <v>605</v>
      </c>
    </row>
    <row r="87" customFormat="false" ht="53" hidden="false" customHeight="true" outlineLevel="0" collapsed="false">
      <c r="A87" s="47" t="s">
        <v>362</v>
      </c>
      <c r="B87" s="59" t="s">
        <v>596</v>
      </c>
      <c r="C87" s="47" t="s">
        <v>431</v>
      </c>
      <c r="D87" s="47" t="s">
        <v>432</v>
      </c>
      <c r="E87" s="47" t="s">
        <v>606</v>
      </c>
      <c r="F87" s="45" t="s">
        <v>397</v>
      </c>
      <c r="G87" s="57" t="s">
        <v>418</v>
      </c>
      <c r="H87" s="45" t="s">
        <v>419</v>
      </c>
      <c r="I87" s="47" t="s">
        <v>400</v>
      </c>
      <c r="J87" s="47" t="s">
        <v>497</v>
      </c>
    </row>
    <row r="88" customFormat="false" ht="60" hidden="false" customHeight="true" outlineLevel="0" collapsed="false">
      <c r="A88" s="47" t="s">
        <v>316</v>
      </c>
      <c r="B88" s="59" t="s">
        <v>607</v>
      </c>
      <c r="C88" s="47" t="s">
        <v>394</v>
      </c>
      <c r="D88" s="47" t="s">
        <v>395</v>
      </c>
      <c r="E88" s="47" t="s">
        <v>608</v>
      </c>
      <c r="F88" s="45" t="s">
        <v>397</v>
      </c>
      <c r="G88" s="57" t="s">
        <v>47</v>
      </c>
      <c r="H88" s="47" t="s">
        <v>609</v>
      </c>
      <c r="I88" s="47" t="s">
        <v>400</v>
      </c>
      <c r="J88" s="47" t="s">
        <v>610</v>
      </c>
    </row>
    <row r="89" customFormat="false" ht="33.75" hidden="false" customHeight="true" outlineLevel="0" collapsed="false">
      <c r="A89" s="47" t="s">
        <v>316</v>
      </c>
      <c r="B89" s="59" t="s">
        <v>607</v>
      </c>
      <c r="C89" s="47" t="s">
        <v>394</v>
      </c>
      <c r="D89" s="47" t="s">
        <v>395</v>
      </c>
      <c r="E89" s="47" t="s">
        <v>611</v>
      </c>
      <c r="F89" s="45" t="s">
        <v>397</v>
      </c>
      <c r="G89" s="57" t="s">
        <v>612</v>
      </c>
      <c r="H89" s="47" t="s">
        <v>613</v>
      </c>
      <c r="I89" s="47" t="s">
        <v>400</v>
      </c>
      <c r="J89" s="47" t="s">
        <v>614</v>
      </c>
    </row>
    <row r="90" customFormat="false" ht="66" hidden="false" customHeight="true" outlineLevel="0" collapsed="false">
      <c r="A90" s="47" t="s">
        <v>316</v>
      </c>
      <c r="B90" s="59" t="s">
        <v>607</v>
      </c>
      <c r="C90" s="47" t="s">
        <v>394</v>
      </c>
      <c r="D90" s="47" t="s">
        <v>395</v>
      </c>
      <c r="E90" s="47" t="s">
        <v>615</v>
      </c>
      <c r="F90" s="45" t="s">
        <v>397</v>
      </c>
      <c r="G90" s="57" t="s">
        <v>55</v>
      </c>
      <c r="H90" s="47" t="s">
        <v>613</v>
      </c>
      <c r="I90" s="47" t="s">
        <v>400</v>
      </c>
      <c r="J90" s="47" t="s">
        <v>616</v>
      </c>
    </row>
    <row r="91" customFormat="false" ht="45" hidden="false" customHeight="true" outlineLevel="0" collapsed="false">
      <c r="A91" s="47" t="s">
        <v>316</v>
      </c>
      <c r="B91" s="59" t="s">
        <v>607</v>
      </c>
      <c r="C91" s="47" t="s">
        <v>394</v>
      </c>
      <c r="D91" s="47" t="s">
        <v>416</v>
      </c>
      <c r="E91" s="47" t="s">
        <v>602</v>
      </c>
      <c r="F91" s="45" t="s">
        <v>506</v>
      </c>
      <c r="G91" s="57" t="s">
        <v>46</v>
      </c>
      <c r="H91" s="47" t="s">
        <v>490</v>
      </c>
      <c r="I91" s="47" t="s">
        <v>400</v>
      </c>
      <c r="J91" s="47" t="s">
        <v>617</v>
      </c>
    </row>
    <row r="92" customFormat="false" ht="78" hidden="false" customHeight="true" outlineLevel="0" collapsed="false">
      <c r="A92" s="47" t="s">
        <v>316</v>
      </c>
      <c r="B92" s="59" t="s">
        <v>607</v>
      </c>
      <c r="C92" s="47" t="s">
        <v>421</v>
      </c>
      <c r="D92" s="47" t="s">
        <v>422</v>
      </c>
      <c r="E92" s="47" t="s">
        <v>618</v>
      </c>
      <c r="F92" s="45" t="s">
        <v>397</v>
      </c>
      <c r="G92" s="57" t="s">
        <v>619</v>
      </c>
      <c r="H92" s="47" t="s">
        <v>435</v>
      </c>
      <c r="I92" s="47" t="s">
        <v>400</v>
      </c>
      <c r="J92" s="47" t="s">
        <v>620</v>
      </c>
    </row>
    <row r="93" customFormat="false" ht="96" hidden="false" customHeight="true" outlineLevel="0" collapsed="false">
      <c r="A93" s="47" t="s">
        <v>316</v>
      </c>
      <c r="B93" s="59" t="s">
        <v>607</v>
      </c>
      <c r="C93" s="47" t="s">
        <v>421</v>
      </c>
      <c r="D93" s="47" t="s">
        <v>422</v>
      </c>
      <c r="E93" s="47" t="s">
        <v>621</v>
      </c>
      <c r="F93" s="45" t="s">
        <v>397</v>
      </c>
      <c r="G93" s="57" t="s">
        <v>418</v>
      </c>
      <c r="H93" s="45" t="s">
        <v>419</v>
      </c>
      <c r="I93" s="47" t="s">
        <v>400</v>
      </c>
      <c r="J93" s="47" t="s">
        <v>622</v>
      </c>
    </row>
    <row r="94" customFormat="false" ht="33.75" hidden="false" customHeight="true" outlineLevel="0" collapsed="false">
      <c r="A94" s="47" t="s">
        <v>316</v>
      </c>
      <c r="B94" s="59" t="s">
        <v>607</v>
      </c>
      <c r="C94" s="47" t="s">
        <v>431</v>
      </c>
      <c r="D94" s="47" t="s">
        <v>432</v>
      </c>
      <c r="E94" s="47" t="s">
        <v>623</v>
      </c>
      <c r="F94" s="45" t="s">
        <v>424</v>
      </c>
      <c r="G94" s="57" t="s">
        <v>463</v>
      </c>
      <c r="H94" s="45" t="s">
        <v>419</v>
      </c>
      <c r="I94" s="47" t="s">
        <v>429</v>
      </c>
      <c r="J94" s="47" t="s">
        <v>624</v>
      </c>
    </row>
    <row r="95" customFormat="false" ht="33.75" hidden="false" customHeight="true" outlineLevel="0" collapsed="false">
      <c r="A95" s="47" t="s">
        <v>340</v>
      </c>
      <c r="B95" s="47" t="s">
        <v>625</v>
      </c>
      <c r="C95" s="47" t="s">
        <v>394</v>
      </c>
      <c r="D95" s="47" t="s">
        <v>395</v>
      </c>
      <c r="E95" s="47" t="s">
        <v>626</v>
      </c>
      <c r="F95" s="45" t="s">
        <v>397</v>
      </c>
      <c r="G95" s="57" t="s">
        <v>418</v>
      </c>
      <c r="H95" s="47" t="s">
        <v>404</v>
      </c>
      <c r="I95" s="47" t="s">
        <v>400</v>
      </c>
      <c r="J95" s="47" t="s">
        <v>627</v>
      </c>
    </row>
    <row r="96" customFormat="false" ht="33.75" hidden="false" customHeight="true" outlineLevel="0" collapsed="false">
      <c r="A96" s="47" t="s">
        <v>340</v>
      </c>
      <c r="B96" s="47" t="s">
        <v>625</v>
      </c>
      <c r="C96" s="47" t="s">
        <v>394</v>
      </c>
      <c r="D96" s="47" t="s">
        <v>395</v>
      </c>
      <c r="E96" s="47" t="s">
        <v>628</v>
      </c>
      <c r="F96" s="45" t="s">
        <v>424</v>
      </c>
      <c r="G96" s="57" t="s">
        <v>471</v>
      </c>
      <c r="H96" s="47" t="s">
        <v>472</v>
      </c>
      <c r="I96" s="47" t="s">
        <v>400</v>
      </c>
      <c r="J96" s="47" t="s">
        <v>629</v>
      </c>
    </row>
    <row r="97" customFormat="false" ht="55" hidden="false" customHeight="true" outlineLevel="0" collapsed="false">
      <c r="A97" s="47" t="s">
        <v>340</v>
      </c>
      <c r="B97" s="47" t="s">
        <v>625</v>
      </c>
      <c r="C97" s="47" t="s">
        <v>394</v>
      </c>
      <c r="D97" s="47" t="s">
        <v>416</v>
      </c>
      <c r="E97" s="47" t="s">
        <v>566</v>
      </c>
      <c r="F97" s="45" t="s">
        <v>424</v>
      </c>
      <c r="G97" s="57" t="s">
        <v>425</v>
      </c>
      <c r="H97" s="45" t="s">
        <v>419</v>
      </c>
      <c r="I97" s="47" t="s">
        <v>400</v>
      </c>
      <c r="J97" s="47" t="s">
        <v>568</v>
      </c>
    </row>
    <row r="98" customFormat="false" ht="33.75" hidden="false" customHeight="true" outlineLevel="0" collapsed="false">
      <c r="A98" s="47" t="s">
        <v>340</v>
      </c>
      <c r="B98" s="47" t="s">
        <v>625</v>
      </c>
      <c r="C98" s="47" t="s">
        <v>394</v>
      </c>
      <c r="D98" s="47" t="s">
        <v>456</v>
      </c>
      <c r="E98" s="47" t="s">
        <v>630</v>
      </c>
      <c r="F98" s="45" t="s">
        <v>506</v>
      </c>
      <c r="G98" s="57" t="s">
        <v>53</v>
      </c>
      <c r="H98" s="47" t="s">
        <v>458</v>
      </c>
      <c r="I98" s="47" t="s">
        <v>400</v>
      </c>
      <c r="J98" s="47" t="s">
        <v>631</v>
      </c>
    </row>
    <row r="99" customFormat="false" ht="50" hidden="false" customHeight="true" outlineLevel="0" collapsed="false">
      <c r="A99" s="47" t="s">
        <v>340</v>
      </c>
      <c r="B99" s="47" t="s">
        <v>625</v>
      </c>
      <c r="C99" s="47" t="s">
        <v>421</v>
      </c>
      <c r="D99" s="47" t="s">
        <v>422</v>
      </c>
      <c r="E99" s="47" t="s">
        <v>632</v>
      </c>
      <c r="F99" s="45" t="s">
        <v>424</v>
      </c>
      <c r="G99" s="57" t="s">
        <v>425</v>
      </c>
      <c r="H99" s="45" t="s">
        <v>419</v>
      </c>
      <c r="I99" s="47" t="s">
        <v>400</v>
      </c>
      <c r="J99" s="47" t="s">
        <v>633</v>
      </c>
    </row>
    <row r="100" customFormat="false" ht="49" hidden="false" customHeight="true" outlineLevel="0" collapsed="false">
      <c r="A100" s="47" t="s">
        <v>340</v>
      </c>
      <c r="B100" s="47" t="s">
        <v>625</v>
      </c>
      <c r="C100" s="47" t="s">
        <v>421</v>
      </c>
      <c r="D100" s="47" t="s">
        <v>422</v>
      </c>
      <c r="E100" s="47" t="s">
        <v>634</v>
      </c>
      <c r="F100" s="45" t="s">
        <v>424</v>
      </c>
      <c r="G100" s="57" t="s">
        <v>425</v>
      </c>
      <c r="H100" s="45" t="s">
        <v>419</v>
      </c>
      <c r="I100" s="47" t="s">
        <v>400</v>
      </c>
      <c r="J100" s="47" t="s">
        <v>635</v>
      </c>
    </row>
    <row r="101" customFormat="false" ht="60" hidden="false" customHeight="true" outlineLevel="0" collapsed="false">
      <c r="A101" s="47" t="s">
        <v>340</v>
      </c>
      <c r="B101" s="47" t="s">
        <v>625</v>
      </c>
      <c r="C101" s="47" t="s">
        <v>431</v>
      </c>
      <c r="D101" s="47" t="s">
        <v>432</v>
      </c>
      <c r="E101" s="47" t="s">
        <v>606</v>
      </c>
      <c r="F101" s="45" t="s">
        <v>397</v>
      </c>
      <c r="G101" s="57" t="s">
        <v>418</v>
      </c>
      <c r="H101" s="45" t="s">
        <v>419</v>
      </c>
      <c r="I101" s="47" t="s">
        <v>400</v>
      </c>
      <c r="J101" s="47" t="s">
        <v>497</v>
      </c>
    </row>
    <row r="102" customFormat="false" ht="33.75" hidden="false" customHeight="true" outlineLevel="0" collapsed="false">
      <c r="A102" s="47" t="s">
        <v>320</v>
      </c>
      <c r="B102" s="45" t="s">
        <v>636</v>
      </c>
      <c r="C102" s="47" t="s">
        <v>394</v>
      </c>
      <c r="D102" s="47" t="s">
        <v>395</v>
      </c>
      <c r="E102" s="47" t="s">
        <v>637</v>
      </c>
      <c r="F102" s="45" t="s">
        <v>424</v>
      </c>
      <c r="G102" s="57" t="s">
        <v>638</v>
      </c>
      <c r="H102" s="47" t="s">
        <v>439</v>
      </c>
      <c r="I102" s="47" t="s">
        <v>400</v>
      </c>
      <c r="J102" s="47" t="s">
        <v>639</v>
      </c>
    </row>
    <row r="103" customFormat="false" ht="33.75" hidden="false" customHeight="true" outlineLevel="0" collapsed="false">
      <c r="A103" s="47" t="s">
        <v>320</v>
      </c>
      <c r="B103" s="45" t="s">
        <v>636</v>
      </c>
      <c r="C103" s="47" t="s">
        <v>394</v>
      </c>
      <c r="D103" s="47" t="s">
        <v>395</v>
      </c>
      <c r="E103" s="47" t="s">
        <v>640</v>
      </c>
      <c r="F103" s="45" t="s">
        <v>424</v>
      </c>
      <c r="G103" s="57" t="s">
        <v>162</v>
      </c>
      <c r="H103" s="47" t="s">
        <v>439</v>
      </c>
      <c r="I103" s="47" t="s">
        <v>400</v>
      </c>
      <c r="J103" s="47" t="s">
        <v>641</v>
      </c>
    </row>
    <row r="104" customFormat="false" ht="52" hidden="false" customHeight="true" outlineLevel="0" collapsed="false">
      <c r="A104" s="47" t="s">
        <v>320</v>
      </c>
      <c r="B104" s="45" t="s">
        <v>636</v>
      </c>
      <c r="C104" s="47" t="s">
        <v>394</v>
      </c>
      <c r="D104" s="47" t="s">
        <v>416</v>
      </c>
      <c r="E104" s="47" t="s">
        <v>642</v>
      </c>
      <c r="F104" s="45" t="s">
        <v>424</v>
      </c>
      <c r="G104" s="57" t="s">
        <v>425</v>
      </c>
      <c r="H104" s="45" t="s">
        <v>419</v>
      </c>
      <c r="I104" s="47" t="s">
        <v>400</v>
      </c>
      <c r="J104" s="47" t="s">
        <v>643</v>
      </c>
    </row>
    <row r="105" customFormat="false" ht="52" hidden="false" customHeight="true" outlineLevel="0" collapsed="false">
      <c r="A105" s="47" t="s">
        <v>320</v>
      </c>
      <c r="B105" s="45" t="s">
        <v>636</v>
      </c>
      <c r="C105" s="47" t="s">
        <v>394</v>
      </c>
      <c r="D105" s="47" t="s">
        <v>416</v>
      </c>
      <c r="E105" s="47" t="s">
        <v>644</v>
      </c>
      <c r="F105" s="45" t="s">
        <v>424</v>
      </c>
      <c r="G105" s="57" t="s">
        <v>425</v>
      </c>
      <c r="H105" s="45" t="s">
        <v>419</v>
      </c>
      <c r="I105" s="47" t="s">
        <v>400</v>
      </c>
      <c r="J105" s="47" t="s">
        <v>645</v>
      </c>
    </row>
    <row r="106" customFormat="false" ht="52" hidden="false" customHeight="true" outlineLevel="0" collapsed="false">
      <c r="A106" s="47" t="s">
        <v>320</v>
      </c>
      <c r="B106" s="45" t="s">
        <v>636</v>
      </c>
      <c r="C106" s="47" t="s">
        <v>394</v>
      </c>
      <c r="D106" s="47" t="s">
        <v>456</v>
      </c>
      <c r="E106" s="47" t="s">
        <v>646</v>
      </c>
      <c r="F106" s="45" t="s">
        <v>424</v>
      </c>
      <c r="G106" s="57" t="s">
        <v>425</v>
      </c>
      <c r="H106" s="45" t="s">
        <v>419</v>
      </c>
      <c r="I106" s="47" t="s">
        <v>400</v>
      </c>
      <c r="J106" s="47" t="s">
        <v>647</v>
      </c>
    </row>
    <row r="107" customFormat="false" ht="52" hidden="false" customHeight="true" outlineLevel="0" collapsed="false">
      <c r="A107" s="47" t="s">
        <v>320</v>
      </c>
      <c r="B107" s="45" t="s">
        <v>636</v>
      </c>
      <c r="C107" s="47" t="s">
        <v>421</v>
      </c>
      <c r="D107" s="47" t="s">
        <v>422</v>
      </c>
      <c r="E107" s="47" t="s">
        <v>648</v>
      </c>
      <c r="F107" s="45" t="s">
        <v>424</v>
      </c>
      <c r="G107" s="57" t="s">
        <v>425</v>
      </c>
      <c r="H107" s="45" t="s">
        <v>419</v>
      </c>
      <c r="I107" s="47" t="s">
        <v>400</v>
      </c>
      <c r="J107" s="47" t="s">
        <v>649</v>
      </c>
    </row>
    <row r="108" customFormat="false" ht="52" hidden="false" customHeight="true" outlineLevel="0" collapsed="false">
      <c r="A108" s="47" t="s">
        <v>320</v>
      </c>
      <c r="B108" s="45" t="s">
        <v>636</v>
      </c>
      <c r="C108" s="47" t="s">
        <v>421</v>
      </c>
      <c r="D108" s="47" t="s">
        <v>422</v>
      </c>
      <c r="E108" s="47" t="s">
        <v>650</v>
      </c>
      <c r="F108" s="45" t="s">
        <v>424</v>
      </c>
      <c r="G108" s="57" t="s">
        <v>425</v>
      </c>
      <c r="H108" s="45" t="s">
        <v>419</v>
      </c>
      <c r="I108" s="47" t="s">
        <v>400</v>
      </c>
      <c r="J108" s="47" t="s">
        <v>651</v>
      </c>
    </row>
    <row r="109" customFormat="false" ht="52" hidden="false" customHeight="true" outlineLevel="0" collapsed="false">
      <c r="A109" s="47" t="s">
        <v>320</v>
      </c>
      <c r="B109" s="45" t="s">
        <v>636</v>
      </c>
      <c r="C109" s="47" t="s">
        <v>431</v>
      </c>
      <c r="D109" s="47" t="s">
        <v>432</v>
      </c>
      <c r="E109" s="47" t="s">
        <v>652</v>
      </c>
      <c r="F109" s="45" t="s">
        <v>397</v>
      </c>
      <c r="G109" s="57" t="s">
        <v>561</v>
      </c>
      <c r="H109" s="45" t="s">
        <v>419</v>
      </c>
      <c r="I109" s="47" t="s">
        <v>400</v>
      </c>
      <c r="J109" s="47" t="s">
        <v>653</v>
      </c>
    </row>
    <row r="110" customFormat="false" ht="33.75" hidden="false" customHeight="true" outlineLevel="0" collapsed="false">
      <c r="A110" s="47" t="s">
        <v>313</v>
      </c>
      <c r="B110" s="47" t="s">
        <v>654</v>
      </c>
      <c r="C110" s="47" t="s">
        <v>394</v>
      </c>
      <c r="D110" s="47" t="s">
        <v>395</v>
      </c>
      <c r="E110" s="47" t="s">
        <v>655</v>
      </c>
      <c r="F110" s="45" t="s">
        <v>424</v>
      </c>
      <c r="G110" s="57" t="s">
        <v>619</v>
      </c>
      <c r="H110" s="47" t="s">
        <v>656</v>
      </c>
      <c r="I110" s="47" t="s">
        <v>400</v>
      </c>
      <c r="J110" s="47" t="s">
        <v>657</v>
      </c>
    </row>
    <row r="111" customFormat="false" ht="33.75" hidden="false" customHeight="true" outlineLevel="0" collapsed="false">
      <c r="A111" s="47" t="s">
        <v>313</v>
      </c>
      <c r="B111" s="47" t="s">
        <v>654</v>
      </c>
      <c r="C111" s="47" t="s">
        <v>394</v>
      </c>
      <c r="D111" s="47" t="s">
        <v>395</v>
      </c>
      <c r="E111" s="47" t="s">
        <v>658</v>
      </c>
      <c r="F111" s="45" t="s">
        <v>397</v>
      </c>
      <c r="G111" s="57" t="s">
        <v>48</v>
      </c>
      <c r="H111" s="47" t="s">
        <v>466</v>
      </c>
      <c r="I111" s="47" t="s">
        <v>400</v>
      </c>
      <c r="J111" s="47" t="s">
        <v>659</v>
      </c>
    </row>
    <row r="112" customFormat="false" ht="33.75" hidden="false" customHeight="true" outlineLevel="0" collapsed="false">
      <c r="A112" s="47" t="s">
        <v>313</v>
      </c>
      <c r="B112" s="47" t="s">
        <v>654</v>
      </c>
      <c r="C112" s="47" t="s">
        <v>394</v>
      </c>
      <c r="D112" s="47" t="s">
        <v>395</v>
      </c>
      <c r="E112" s="47" t="s">
        <v>660</v>
      </c>
      <c r="F112" s="45" t="s">
        <v>397</v>
      </c>
      <c r="G112" s="57" t="s">
        <v>661</v>
      </c>
      <c r="H112" s="47" t="s">
        <v>414</v>
      </c>
      <c r="I112" s="47" t="s">
        <v>400</v>
      </c>
      <c r="J112" s="47" t="s">
        <v>662</v>
      </c>
    </row>
    <row r="113" customFormat="false" ht="42" hidden="false" customHeight="true" outlineLevel="0" collapsed="false">
      <c r="A113" s="47" t="s">
        <v>313</v>
      </c>
      <c r="B113" s="47" t="s">
        <v>654</v>
      </c>
      <c r="C113" s="47" t="s">
        <v>394</v>
      </c>
      <c r="D113" s="47" t="s">
        <v>416</v>
      </c>
      <c r="E113" s="47" t="s">
        <v>663</v>
      </c>
      <c r="F113" s="45" t="s">
        <v>397</v>
      </c>
      <c r="G113" s="57" t="s">
        <v>425</v>
      </c>
      <c r="H113" s="45" t="s">
        <v>419</v>
      </c>
      <c r="I113" s="47" t="s">
        <v>400</v>
      </c>
      <c r="J113" s="47" t="s">
        <v>664</v>
      </c>
    </row>
    <row r="114" customFormat="false" ht="42" hidden="false" customHeight="true" outlineLevel="0" collapsed="false">
      <c r="A114" s="47" t="s">
        <v>313</v>
      </c>
      <c r="B114" s="47" t="s">
        <v>654</v>
      </c>
      <c r="C114" s="47" t="s">
        <v>394</v>
      </c>
      <c r="D114" s="47" t="s">
        <v>456</v>
      </c>
      <c r="E114" s="47" t="s">
        <v>665</v>
      </c>
      <c r="F114" s="45" t="s">
        <v>506</v>
      </c>
      <c r="G114" s="57" t="s">
        <v>48</v>
      </c>
      <c r="H114" s="47" t="s">
        <v>490</v>
      </c>
      <c r="I114" s="47" t="s">
        <v>400</v>
      </c>
      <c r="J114" s="47" t="s">
        <v>666</v>
      </c>
    </row>
    <row r="115" customFormat="false" ht="42" hidden="false" customHeight="true" outlineLevel="0" collapsed="false">
      <c r="A115" s="47" t="s">
        <v>313</v>
      </c>
      <c r="B115" s="47" t="s">
        <v>654</v>
      </c>
      <c r="C115" s="47" t="s">
        <v>421</v>
      </c>
      <c r="D115" s="47" t="s">
        <v>422</v>
      </c>
      <c r="E115" s="47" t="s">
        <v>667</v>
      </c>
      <c r="F115" s="45" t="s">
        <v>424</v>
      </c>
      <c r="G115" s="58" t="s">
        <v>511</v>
      </c>
      <c r="H115" s="45" t="s">
        <v>419</v>
      </c>
      <c r="I115" s="47" t="s">
        <v>429</v>
      </c>
      <c r="J115" s="47" t="s">
        <v>668</v>
      </c>
    </row>
    <row r="116" customFormat="false" ht="33.75" hidden="false" customHeight="true" outlineLevel="0" collapsed="false">
      <c r="A116" s="47" t="s">
        <v>313</v>
      </c>
      <c r="B116" s="47" t="s">
        <v>654</v>
      </c>
      <c r="C116" s="47" t="s">
        <v>421</v>
      </c>
      <c r="D116" s="47" t="s">
        <v>422</v>
      </c>
      <c r="E116" s="47" t="s">
        <v>669</v>
      </c>
      <c r="F116" s="45" t="s">
        <v>397</v>
      </c>
      <c r="G116" s="57" t="s">
        <v>454</v>
      </c>
      <c r="H116" s="45" t="s">
        <v>419</v>
      </c>
      <c r="I116" s="47" t="s">
        <v>400</v>
      </c>
      <c r="J116" s="47" t="s">
        <v>670</v>
      </c>
    </row>
    <row r="117" customFormat="false" ht="64" hidden="false" customHeight="true" outlineLevel="0" collapsed="false">
      <c r="A117" s="47" t="s">
        <v>313</v>
      </c>
      <c r="B117" s="47" t="s">
        <v>654</v>
      </c>
      <c r="C117" s="47" t="s">
        <v>431</v>
      </c>
      <c r="D117" s="47" t="s">
        <v>432</v>
      </c>
      <c r="E117" s="47" t="s">
        <v>671</v>
      </c>
      <c r="F117" s="45" t="s">
        <v>397</v>
      </c>
      <c r="G117" s="57" t="s">
        <v>454</v>
      </c>
      <c r="H117" s="45" t="s">
        <v>419</v>
      </c>
      <c r="I117" s="47" t="s">
        <v>400</v>
      </c>
      <c r="J117" s="47" t="s">
        <v>672</v>
      </c>
    </row>
    <row r="118" customFormat="false" ht="33.75" hidden="false" customHeight="true" outlineLevel="0" collapsed="false">
      <c r="A118" s="47" t="s">
        <v>351</v>
      </c>
      <c r="B118" s="45" t="s">
        <v>673</v>
      </c>
      <c r="C118" s="47" t="s">
        <v>394</v>
      </c>
      <c r="D118" s="47" t="s">
        <v>395</v>
      </c>
      <c r="E118" s="47" t="s">
        <v>674</v>
      </c>
      <c r="F118" s="45" t="s">
        <v>506</v>
      </c>
      <c r="G118" s="57" t="s">
        <v>675</v>
      </c>
      <c r="H118" s="47" t="s">
        <v>676</v>
      </c>
      <c r="I118" s="47" t="s">
        <v>400</v>
      </c>
      <c r="J118" s="47" t="s">
        <v>677</v>
      </c>
    </row>
    <row r="119" customFormat="false" ht="69" hidden="false" customHeight="true" outlineLevel="0" collapsed="false">
      <c r="A119" s="47" t="s">
        <v>351</v>
      </c>
      <c r="B119" s="45" t="s">
        <v>673</v>
      </c>
      <c r="C119" s="47" t="s">
        <v>394</v>
      </c>
      <c r="D119" s="47" t="s">
        <v>416</v>
      </c>
      <c r="E119" s="47" t="s">
        <v>678</v>
      </c>
      <c r="F119" s="45" t="s">
        <v>397</v>
      </c>
      <c r="G119" s="57" t="s">
        <v>454</v>
      </c>
      <c r="H119" s="45" t="s">
        <v>419</v>
      </c>
      <c r="I119" s="47" t="s">
        <v>400</v>
      </c>
      <c r="J119" s="47" t="s">
        <v>679</v>
      </c>
    </row>
    <row r="120" customFormat="false" ht="33.75" hidden="false" customHeight="true" outlineLevel="0" collapsed="false">
      <c r="A120" s="47" t="s">
        <v>351</v>
      </c>
      <c r="B120" s="45" t="s">
        <v>673</v>
      </c>
      <c r="C120" s="47" t="s">
        <v>394</v>
      </c>
      <c r="D120" s="47" t="s">
        <v>456</v>
      </c>
      <c r="E120" s="47" t="s">
        <v>680</v>
      </c>
      <c r="F120" s="45" t="s">
        <v>506</v>
      </c>
      <c r="G120" s="57" t="s">
        <v>55</v>
      </c>
      <c r="H120" s="47" t="s">
        <v>458</v>
      </c>
      <c r="I120" s="47" t="s">
        <v>400</v>
      </c>
      <c r="J120" s="47" t="s">
        <v>681</v>
      </c>
    </row>
    <row r="121" customFormat="false" ht="33.75" hidden="false" customHeight="true" outlineLevel="0" collapsed="false">
      <c r="A121" s="47" t="s">
        <v>351</v>
      </c>
      <c r="B121" s="45" t="s">
        <v>673</v>
      </c>
      <c r="C121" s="47" t="s">
        <v>421</v>
      </c>
      <c r="D121" s="47" t="s">
        <v>422</v>
      </c>
      <c r="E121" s="47" t="s">
        <v>682</v>
      </c>
      <c r="F121" s="45" t="s">
        <v>424</v>
      </c>
      <c r="G121" s="57" t="s">
        <v>425</v>
      </c>
      <c r="H121" s="45" t="s">
        <v>419</v>
      </c>
      <c r="I121" s="47" t="s">
        <v>400</v>
      </c>
      <c r="J121" s="47" t="s">
        <v>683</v>
      </c>
    </row>
    <row r="122" customFormat="false" ht="33.75" hidden="false" customHeight="true" outlineLevel="0" collapsed="false">
      <c r="A122" s="47" t="s">
        <v>351</v>
      </c>
      <c r="B122" s="45" t="s">
        <v>673</v>
      </c>
      <c r="C122" s="47" t="s">
        <v>431</v>
      </c>
      <c r="D122" s="47" t="s">
        <v>432</v>
      </c>
      <c r="E122" s="47" t="s">
        <v>684</v>
      </c>
      <c r="F122" s="45" t="s">
        <v>397</v>
      </c>
      <c r="G122" s="57" t="s">
        <v>418</v>
      </c>
      <c r="H122" s="45" t="s">
        <v>419</v>
      </c>
      <c r="I122" s="47" t="s">
        <v>400</v>
      </c>
      <c r="J122" s="47" t="s">
        <v>685</v>
      </c>
    </row>
    <row r="123" customFormat="false" ht="33.75" hidden="false" customHeight="true" outlineLevel="0" collapsed="false">
      <c r="A123" s="56" t="s">
        <v>70</v>
      </c>
      <c r="B123" s="47"/>
      <c r="C123" s="47"/>
      <c r="D123" s="47"/>
      <c r="E123" s="47"/>
      <c r="F123" s="47"/>
      <c r="G123" s="47"/>
      <c r="H123" s="47"/>
      <c r="I123" s="47"/>
      <c r="J123" s="47"/>
    </row>
    <row r="124" customFormat="false" ht="33.75" hidden="false" customHeight="true" outlineLevel="0" collapsed="false">
      <c r="A124" s="47" t="s">
        <v>355</v>
      </c>
      <c r="B124" s="47" t="s">
        <v>686</v>
      </c>
      <c r="C124" s="47" t="s">
        <v>394</v>
      </c>
      <c r="D124" s="47" t="s">
        <v>395</v>
      </c>
      <c r="E124" s="47" t="s">
        <v>687</v>
      </c>
      <c r="F124" s="45" t="s">
        <v>397</v>
      </c>
      <c r="G124" s="57" t="s">
        <v>47</v>
      </c>
      <c r="H124" s="47" t="s">
        <v>404</v>
      </c>
      <c r="I124" s="47" t="s">
        <v>400</v>
      </c>
      <c r="J124" s="47" t="s">
        <v>688</v>
      </c>
    </row>
    <row r="125" customFormat="false" ht="33.75" hidden="false" customHeight="true" outlineLevel="0" collapsed="false">
      <c r="A125" s="47" t="s">
        <v>355</v>
      </c>
      <c r="B125" s="47" t="s">
        <v>686</v>
      </c>
      <c r="C125" s="47" t="s">
        <v>394</v>
      </c>
      <c r="D125" s="47" t="s">
        <v>395</v>
      </c>
      <c r="E125" s="47" t="s">
        <v>689</v>
      </c>
      <c r="F125" s="45" t="s">
        <v>397</v>
      </c>
      <c r="G125" s="57" t="s">
        <v>418</v>
      </c>
      <c r="H125" s="47" t="s">
        <v>404</v>
      </c>
      <c r="I125" s="47" t="s">
        <v>400</v>
      </c>
      <c r="J125" s="47" t="s">
        <v>690</v>
      </c>
    </row>
    <row r="126" customFormat="false" ht="33.75" hidden="false" customHeight="true" outlineLevel="0" collapsed="false">
      <c r="A126" s="47" t="s">
        <v>355</v>
      </c>
      <c r="B126" s="47" t="s">
        <v>686</v>
      </c>
      <c r="C126" s="47" t="s">
        <v>394</v>
      </c>
      <c r="D126" s="47" t="s">
        <v>416</v>
      </c>
      <c r="E126" s="47" t="s">
        <v>691</v>
      </c>
      <c r="F126" s="45" t="s">
        <v>397</v>
      </c>
      <c r="G126" s="57" t="s">
        <v>53</v>
      </c>
      <c r="H126" s="45" t="s">
        <v>419</v>
      </c>
      <c r="I126" s="47" t="s">
        <v>400</v>
      </c>
      <c r="J126" s="47" t="s">
        <v>688</v>
      </c>
    </row>
    <row r="127" customFormat="false" ht="33.75" hidden="false" customHeight="true" outlineLevel="0" collapsed="false">
      <c r="A127" s="47" t="s">
        <v>355</v>
      </c>
      <c r="B127" s="47" t="s">
        <v>686</v>
      </c>
      <c r="C127" s="47" t="s">
        <v>394</v>
      </c>
      <c r="D127" s="47" t="s">
        <v>456</v>
      </c>
      <c r="E127" s="47" t="s">
        <v>692</v>
      </c>
      <c r="F127" s="45" t="s">
        <v>424</v>
      </c>
      <c r="G127" s="57" t="s">
        <v>54</v>
      </c>
      <c r="H127" s="47" t="s">
        <v>458</v>
      </c>
      <c r="I127" s="47" t="s">
        <v>429</v>
      </c>
      <c r="J127" s="47" t="s">
        <v>688</v>
      </c>
    </row>
    <row r="128" customFormat="false" ht="33.75" hidden="false" customHeight="true" outlineLevel="0" collapsed="false">
      <c r="A128" s="47" t="s">
        <v>355</v>
      </c>
      <c r="B128" s="47" t="s">
        <v>686</v>
      </c>
      <c r="C128" s="47" t="s">
        <v>421</v>
      </c>
      <c r="D128" s="47" t="s">
        <v>422</v>
      </c>
      <c r="E128" s="47" t="s">
        <v>604</v>
      </c>
      <c r="F128" s="45" t="s">
        <v>693</v>
      </c>
      <c r="G128" s="57" t="s">
        <v>463</v>
      </c>
      <c r="H128" s="45" t="s">
        <v>419</v>
      </c>
      <c r="I128" s="47" t="s">
        <v>400</v>
      </c>
      <c r="J128" s="47" t="s">
        <v>694</v>
      </c>
    </row>
    <row r="129" customFormat="false" ht="33.75" hidden="false" customHeight="true" outlineLevel="0" collapsed="false">
      <c r="A129" s="47" t="s">
        <v>355</v>
      </c>
      <c r="B129" s="47" t="s">
        <v>686</v>
      </c>
      <c r="C129" s="47" t="s">
        <v>431</v>
      </c>
      <c r="D129" s="47" t="s">
        <v>432</v>
      </c>
      <c r="E129" s="47" t="s">
        <v>695</v>
      </c>
      <c r="F129" s="45" t="s">
        <v>397</v>
      </c>
      <c r="G129" s="57" t="s">
        <v>463</v>
      </c>
      <c r="H129" s="45" t="s">
        <v>419</v>
      </c>
      <c r="I129" s="47" t="s">
        <v>400</v>
      </c>
      <c r="J129" s="47" t="s">
        <v>694</v>
      </c>
    </row>
  </sheetData>
  <mergeCells count="38">
    <mergeCell ref="A3:J3"/>
    <mergeCell ref="A4:H4"/>
    <mergeCell ref="A9:A17"/>
    <mergeCell ref="B9:B17"/>
    <mergeCell ref="A18:A27"/>
    <mergeCell ref="B18:B27"/>
    <mergeCell ref="A28:A34"/>
    <mergeCell ref="B28:B34"/>
    <mergeCell ref="A35:A41"/>
    <mergeCell ref="B35:B41"/>
    <mergeCell ref="A42:A47"/>
    <mergeCell ref="B42:B47"/>
    <mergeCell ref="A48:A52"/>
    <mergeCell ref="B48:B52"/>
    <mergeCell ref="A53:A58"/>
    <mergeCell ref="B53:B58"/>
    <mergeCell ref="A59:A63"/>
    <mergeCell ref="B59:B63"/>
    <mergeCell ref="A64:A68"/>
    <mergeCell ref="B64:B68"/>
    <mergeCell ref="A69:A75"/>
    <mergeCell ref="B69:B75"/>
    <mergeCell ref="A76:A80"/>
    <mergeCell ref="B76:B80"/>
    <mergeCell ref="A81:A87"/>
    <mergeCell ref="B81:B87"/>
    <mergeCell ref="A88:A94"/>
    <mergeCell ref="B88:B94"/>
    <mergeCell ref="A95:A101"/>
    <mergeCell ref="B95:B101"/>
    <mergeCell ref="A102:A109"/>
    <mergeCell ref="B102:B109"/>
    <mergeCell ref="A110:A117"/>
    <mergeCell ref="B110:B117"/>
    <mergeCell ref="A118:A122"/>
    <mergeCell ref="B118:B122"/>
    <mergeCell ref="A124:A129"/>
    <mergeCell ref="B124:B129"/>
  </mergeCells>
  <printOptions headings="false" gridLines="false" gridLinesSet="true" horizontalCentered="false" verticalCentered="false"/>
  <pageMargins left="0.751388888888889" right="0.751388888888889" top="0.590277777777778" bottom="0.6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1:14:00Z</dcterms:created>
  <dc:creator/>
  <dc:description/>
  <dc:language>en-US</dc:language>
  <cp:lastModifiedBy>dell</cp:lastModifiedBy>
  <dcterms:modified xsi:type="dcterms:W3CDTF">2025-02-20T01: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