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全市汇总表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r>
      <rPr>
        <sz val="18"/>
        <color rgb="FF000000"/>
        <rFont val="Noto Sans"/>
        <family val="2"/>
      </rPr>
      <t xml:space="preserve">玉溪市</t>
    </r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Times New Roman"/>
        <family val="1"/>
      </rPr>
      <t xml:space="preserve">1—12</t>
    </r>
    <r>
      <rPr>
        <sz val="18"/>
        <color rgb="FF000000"/>
        <rFont val="Noto Sans"/>
        <family val="2"/>
      </rPr>
      <t xml:space="preserve">月医疗废物申报登记表</t>
    </r>
  </si>
  <si>
    <t xml:space="preserve">序号</t>
  </si>
  <si>
    <t xml:space="preserve">县区</t>
  </si>
  <si>
    <t xml:space="preserve">医疗机构的数量</t>
  </si>
  <si>
    <t xml:space="preserve">申报医疗机构数</t>
  </si>
  <si>
    <t xml:space="preserve">医疗废物产生总量
（千克）</t>
  </si>
  <si>
    <t xml:space="preserve">医疗废物类别分计（千克）</t>
  </si>
  <si>
    <t xml:space="preserve">医疗废物产废来源分计</t>
  </si>
  <si>
    <t xml:space="preserve">是否明确暂存点</t>
  </si>
  <si>
    <t xml:space="preserve">处置情况</t>
  </si>
  <si>
    <t xml:space="preserve">水处理污泥年产生量单位：千克</t>
  </si>
  <si>
    <t xml:space="preserve">无害化处置率％</t>
  </si>
  <si>
    <t xml:space="preserve">感染性废物</t>
  </si>
  <si>
    <t xml:space="preserve">损伤性废物</t>
  </si>
  <si>
    <t xml:space="preserve">病理性废物</t>
  </si>
  <si>
    <t xml:space="preserve">化学性废物</t>
  </si>
  <si>
    <t xml:space="preserve">药物性废物</t>
  </si>
  <si>
    <t xml:space="preserve">门诊</t>
  </si>
  <si>
    <t xml:space="preserve">住院</t>
  </si>
  <si>
    <r>
      <rPr>
        <sz val="10"/>
        <color rgb="FF000000"/>
        <rFont val="Noto Sans"/>
        <family val="2"/>
      </rPr>
      <t xml:space="preserve">其它产废量
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千克）</t>
    </r>
  </si>
  <si>
    <t xml:space="preserve">已明确，暂存点面积（平方米）</t>
  </si>
  <si>
    <t xml:space="preserve">未明确的，填否</t>
  </si>
  <si>
    <t xml:space="preserve">处置方式</t>
  </si>
  <si>
    <t xml:space="preserve">处置量（千克）</t>
  </si>
  <si>
    <t xml:space="preserve">门诊量
（人次）</t>
  </si>
  <si>
    <r>
      <rPr>
        <sz val="10"/>
        <color rgb="FF000000"/>
        <rFont val="Noto Sans"/>
        <family val="2"/>
      </rPr>
      <t xml:space="preserve">门诊产废量
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千克）</t>
    </r>
  </si>
  <si>
    <t xml:space="preserve">核定病床数
（张）</t>
  </si>
  <si>
    <t xml:space="preserve">病床年产废量
（千克）</t>
  </si>
  <si>
    <t xml:space="preserve">红塔区</t>
  </si>
  <si>
    <t xml:space="preserve">集中处置</t>
  </si>
  <si>
    <t xml:space="preserve">江川区</t>
  </si>
  <si>
    <t xml:space="preserve">澄江市</t>
  </si>
  <si>
    <t xml:space="preserve">通海县</t>
  </si>
  <si>
    <t xml:space="preserve">华宁县</t>
  </si>
  <si>
    <t xml:space="preserve">易门县</t>
  </si>
  <si>
    <t xml:space="preserve">峨山县</t>
  </si>
  <si>
    <t xml:space="preserve">新平县</t>
  </si>
  <si>
    <t xml:space="preserve">元江县</t>
  </si>
  <si>
    <t xml:space="preserve">市直管</t>
  </si>
  <si>
    <t xml:space="preserve">托管区（江川）</t>
  </si>
  <si>
    <t xml:space="preserve">托管区（华宁）</t>
  </si>
  <si>
    <t xml:space="preserve">合计</t>
  </si>
  <si>
    <t xml:space="preserve">填表说明：</t>
  </si>
  <si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参考《医疗废物分类名录》进行填报。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感染性废物：携带病原微生物具有引发感染性疾病传播危险的医疗废物。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）病理性废物：诊疗过程中产生的人体废弃物和医学实验动物尸体等。（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）损伤性废物：能够刺伤或者割伤人体的废弃的医用锐器。（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）药物性废物：过期、淘汰、变质或者被污染的废弃的药品。（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）化学性废物：具有毒性、腐蚀性、易燃易爆性的废弃的化学物品。</t>
    </r>
  </si>
  <si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医疗机构类别：按机构类别分为综合医院、中医医院、中西医结合医院、民族医院、专科医院、卫生院、村卫生室、门诊部、诊所、口腔诊所等，与《医疗机构执行许可证》一致。</t>
    </r>
  </si>
  <si>
    <r>
      <rPr>
        <sz val="9"/>
        <color rgb="FF000000"/>
        <rFont val="Times New Roman"/>
        <family val="1"/>
      </rPr>
      <t xml:space="preserve">3.</t>
    </r>
    <r>
      <rPr>
        <sz val="9"/>
        <color rgb="FF000000"/>
        <rFont val="Noto Sans"/>
        <family val="2"/>
      </rPr>
      <t xml:space="preserve">医院等级：按医院级别分为三级医院、二级医院、一级医院、未评级医院。</t>
    </r>
  </si>
  <si>
    <r>
      <rPr>
        <sz val="9"/>
        <color rgb="FF000000"/>
        <rFont val="Times New Roman"/>
        <family val="1"/>
      </rPr>
      <t xml:space="preserve">4.</t>
    </r>
    <r>
      <rPr>
        <sz val="9"/>
        <color rgb="FF000000"/>
        <rFont val="Noto Sans"/>
        <family val="2"/>
      </rPr>
      <t xml:space="preserve">该申报登记表使用电子表格进行填写、汇总。</t>
    </r>
  </si>
  <si>
    <r>
      <rPr>
        <sz val="9"/>
        <color rgb="FF000000"/>
        <rFont val="Times New Roman"/>
        <family val="1"/>
      </rPr>
      <t xml:space="preserve">5.</t>
    </r>
    <r>
      <rPr>
        <sz val="9"/>
        <color rgb="FF000000"/>
        <rFont val="Noto Sans"/>
        <family val="2"/>
      </rPr>
      <t xml:space="preserve">登记表中应包含未产生医疗废物的医疗机构。</t>
    </r>
  </si>
  <si>
    <r>
      <rPr>
        <sz val="9"/>
        <color rgb="FF000000"/>
        <rFont val="Times New Roman"/>
        <family val="1"/>
      </rPr>
      <t xml:space="preserve">6.</t>
    </r>
    <r>
      <rPr>
        <sz val="9"/>
        <color rgb="FF000000"/>
        <rFont val="Noto Sans"/>
        <family val="2"/>
      </rPr>
      <t xml:space="preserve">处置方式</t>
    </r>
    <r>
      <rPr>
        <sz val="9"/>
        <color rgb="FF000000"/>
        <rFont val="Times New Roman"/>
        <family val="1"/>
      </rPr>
      <t xml:space="preserve">:</t>
    </r>
    <r>
      <rPr>
        <sz val="9"/>
        <color rgb="FF000000"/>
        <rFont val="Noto Sans"/>
        <family val="2"/>
      </rPr>
      <t xml:space="preserve">填写集中处置或自行处置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0_ "/>
    <numFmt numFmtId="167" formatCode="0.00_);\(0.00\)"/>
    <numFmt numFmtId="168" formatCode="0_);[RED]\(0\)"/>
    <numFmt numFmtId="169" formatCode="0.000"/>
    <numFmt numFmtId="170" formatCode="0.00_ "/>
    <numFmt numFmtId="171" formatCode="0_ "/>
    <numFmt numFmtId="172" formatCode="0.0_ "/>
    <numFmt numFmtId="173" formatCode="0.00;[RED]0.00"/>
    <numFmt numFmtId="174" formatCode="0.000;[RED]0.000"/>
    <numFmt numFmtId="175" formatCode="0.0;[RED]0.0"/>
    <numFmt numFmtId="176" formatCode="@"/>
    <numFmt numFmtId="177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66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方正黑体_GBK"/>
      <family val="4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方正黑体_GBK"/>
      <family val="4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宋体"/>
      <family val="0"/>
      <charset val="134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3" xfId="22"/>
    <cellStyle name="常规 2 3" xfId="23"/>
    <cellStyle name="常规 2 4" xfId="24"/>
    <cellStyle name="常规 24" xfId="25"/>
    <cellStyle name="常规 3" xfId="26"/>
    <cellStyle name="常规 4" xfId="27"/>
    <cellStyle name="常规 5" xfId="28"/>
    <cellStyle name="常规_Sheet1_1" xfId="29"/>
    <cellStyle name="百分比 2" xfId="30"/>
    <cellStyle name="计算 13" xfId="31"/>
    <cellStyle name="计算 14" xfId="32"/>
    <cellStyle name="计算 15" xfId="33"/>
    <cellStyle name="计算 17" xfId="34"/>
    <cellStyle name="计算 2" xfId="35"/>
    <cellStyle name="计算 3" xfId="36"/>
    <cellStyle name="计算 4" xfId="37"/>
    <cellStyle name="计算 5" xfId="38"/>
    <cellStyle name="计算 6" xfId="39"/>
    <cellStyle name="计算 7" xfId="40"/>
    <cellStyle name="计算 8" xfId="41"/>
    <cellStyle name="计算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77"/>
    <col collapsed="false" customWidth="true" hidden="false" outlineLevel="0" max="3" min="3" style="1" width="8.87"/>
    <col collapsed="false" customWidth="true" hidden="false" outlineLevel="0" max="4" min="4" style="1" width="7.62"/>
    <col collapsed="false" customWidth="true" hidden="false" outlineLevel="0" max="5" min="5" style="2" width="15.66"/>
    <col collapsed="false" customWidth="true" hidden="false" outlineLevel="0" max="6" min="6" style="1" width="12.88"/>
    <col collapsed="false" customWidth="true" hidden="false" outlineLevel="0" max="7" min="7" style="1" width="11.77"/>
    <col collapsed="false" customWidth="true" hidden="false" outlineLevel="0" max="8" min="8" style="1" width="10.66"/>
    <col collapsed="false" customWidth="true" hidden="false" outlineLevel="0" max="9" min="9" style="3" width="8.77"/>
    <col collapsed="false" customWidth="true" hidden="false" outlineLevel="0" max="10" min="10" style="1" width="8.77"/>
    <col collapsed="false" customWidth="true" hidden="false" outlineLevel="0" max="11" min="11" style="1" width="9.66"/>
    <col collapsed="false" customWidth="true" hidden="false" outlineLevel="0" max="12" min="12" style="1" width="11.88"/>
    <col collapsed="false" customWidth="true" hidden="false" outlineLevel="0" max="13" min="13" style="4" width="8.77"/>
    <col collapsed="false" customWidth="true" hidden="false" outlineLevel="0" max="14" min="14" style="1" width="12.88"/>
    <col collapsed="false" customWidth="true" hidden="false" outlineLevel="0" max="16" min="15" style="1" width="10.77"/>
    <col collapsed="false" customWidth="true" hidden="false" outlineLevel="0" max="17" min="17" style="1" width="5.49"/>
    <col collapsed="false" customWidth="true" hidden="false" outlineLevel="0" max="18" min="18" style="1" width="9.44"/>
    <col collapsed="false" customWidth="true" hidden="false" outlineLevel="0" max="19" min="19" style="2" width="12.88"/>
    <col collapsed="false" customWidth="true" hidden="false" outlineLevel="0" max="20" min="20" style="1" width="13.21"/>
    <col collapsed="false" customWidth="true" hidden="false" outlineLevel="0" max="21" min="21" style="1" width="8.49"/>
    <col collapsed="false" customWidth="true" hidden="false" outlineLevel="0" max="22" min="22" style="1" width="74.88"/>
    <col collapsed="false" customWidth="false" hidden="false" outlineLevel="0" max="246" min="23" style="1" width="8.99"/>
    <col collapsed="false" customWidth="false" hidden="false" outlineLevel="0" max="257" min="247" style="5" width="8.99"/>
  </cols>
  <sheetData>
    <row r="1" s="8" customFormat="tru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</row>
    <row r="2" s="14" customFormat="true" ht="27.75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9" t="s">
        <v>6</v>
      </c>
      <c r="G2" s="9"/>
      <c r="H2" s="9"/>
      <c r="I2" s="9"/>
      <c r="J2" s="9"/>
      <c r="K2" s="12" t="s">
        <v>7</v>
      </c>
      <c r="L2" s="12"/>
      <c r="M2" s="12"/>
      <c r="N2" s="12"/>
      <c r="O2" s="12"/>
      <c r="P2" s="9" t="s">
        <v>8</v>
      </c>
      <c r="Q2" s="9"/>
      <c r="R2" s="9" t="s">
        <v>9</v>
      </c>
      <c r="S2" s="9"/>
      <c r="T2" s="13" t="s">
        <v>10</v>
      </c>
      <c r="U2" s="10" t="s">
        <v>11</v>
      </c>
    </row>
    <row r="3" s="14" customFormat="true" ht="27" hidden="false" customHeight="true" outlineLevel="0" collapsed="false">
      <c r="A3" s="9"/>
      <c r="B3" s="9"/>
      <c r="C3" s="10"/>
      <c r="D3" s="10"/>
      <c r="E3" s="11"/>
      <c r="F3" s="9" t="s">
        <v>12</v>
      </c>
      <c r="G3" s="9" t="s">
        <v>13</v>
      </c>
      <c r="H3" s="9" t="s">
        <v>14</v>
      </c>
      <c r="I3" s="15" t="s">
        <v>15</v>
      </c>
      <c r="J3" s="9" t="s">
        <v>16</v>
      </c>
      <c r="K3" s="9" t="s">
        <v>17</v>
      </c>
      <c r="L3" s="9"/>
      <c r="M3" s="9" t="s">
        <v>18</v>
      </c>
      <c r="N3" s="9"/>
      <c r="O3" s="9" t="s">
        <v>19</v>
      </c>
      <c r="P3" s="9" t="s">
        <v>20</v>
      </c>
      <c r="Q3" s="9" t="s">
        <v>21</v>
      </c>
      <c r="R3" s="9" t="s">
        <v>22</v>
      </c>
      <c r="S3" s="11" t="s">
        <v>23</v>
      </c>
      <c r="T3" s="13"/>
      <c r="U3" s="10"/>
    </row>
    <row r="4" s="14" customFormat="true" ht="74.25" hidden="false" customHeight="true" outlineLevel="0" collapsed="false">
      <c r="A4" s="9"/>
      <c r="B4" s="9"/>
      <c r="C4" s="10"/>
      <c r="D4" s="10"/>
      <c r="E4" s="11"/>
      <c r="F4" s="9"/>
      <c r="G4" s="9"/>
      <c r="H4" s="9"/>
      <c r="I4" s="15"/>
      <c r="J4" s="9"/>
      <c r="K4" s="9" t="s">
        <v>24</v>
      </c>
      <c r="L4" s="9" t="s">
        <v>25</v>
      </c>
      <c r="M4" s="16" t="s">
        <v>26</v>
      </c>
      <c r="N4" s="9" t="s">
        <v>27</v>
      </c>
      <c r="O4" s="9"/>
      <c r="P4" s="9"/>
      <c r="Q4" s="9"/>
      <c r="R4" s="9"/>
      <c r="S4" s="11"/>
      <c r="T4" s="13"/>
      <c r="U4" s="10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</row>
    <row r="5" s="14" customFormat="true" ht="37" hidden="false" customHeight="true" outlineLevel="0" collapsed="false">
      <c r="A5" s="17" t="n">
        <v>1</v>
      </c>
      <c r="B5" s="18" t="s">
        <v>28</v>
      </c>
      <c r="C5" s="19" t="n">
        <v>378</v>
      </c>
      <c r="D5" s="19" t="n">
        <v>347</v>
      </c>
      <c r="E5" s="20" t="n">
        <v>247032.041</v>
      </c>
      <c r="F5" s="20" t="n">
        <v>182647.786</v>
      </c>
      <c r="G5" s="20" t="n">
        <v>62100.429</v>
      </c>
      <c r="H5" s="20" t="n">
        <v>1434.116</v>
      </c>
      <c r="I5" s="21" t="n">
        <v>541.06</v>
      </c>
      <c r="J5" s="21" t="n">
        <v>308.65</v>
      </c>
      <c r="K5" s="22" t="n">
        <v>3818732</v>
      </c>
      <c r="L5" s="20" t="n">
        <v>157028.491</v>
      </c>
      <c r="M5" s="22" t="n">
        <v>1407</v>
      </c>
      <c r="N5" s="21" t="n">
        <v>90003.55</v>
      </c>
      <c r="O5" s="20"/>
      <c r="P5" s="21" t="n">
        <v>1248.87</v>
      </c>
      <c r="Q5" s="20"/>
      <c r="R5" s="23" t="s">
        <v>29</v>
      </c>
      <c r="S5" s="20" t="n">
        <v>247032.041</v>
      </c>
      <c r="T5" s="21" t="n">
        <v>10892.31</v>
      </c>
      <c r="U5" s="24" t="n">
        <v>1</v>
      </c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</row>
    <row r="6" s="27" customFormat="true" ht="38.25" hidden="false" customHeight="true" outlineLevel="0" collapsed="false">
      <c r="A6" s="17" t="n">
        <v>2</v>
      </c>
      <c r="B6" s="25" t="s">
        <v>30</v>
      </c>
      <c r="C6" s="23" t="n">
        <v>161</v>
      </c>
      <c r="D6" s="23" t="n">
        <v>146</v>
      </c>
      <c r="E6" s="26" t="n">
        <v>149991.81</v>
      </c>
      <c r="F6" s="26" t="n">
        <v>113270.51</v>
      </c>
      <c r="G6" s="26" t="n">
        <v>35466.83</v>
      </c>
      <c r="H6" s="26" t="n">
        <v>282.03</v>
      </c>
      <c r="I6" s="26" t="n">
        <v>257.37</v>
      </c>
      <c r="J6" s="26" t="n">
        <v>715.07</v>
      </c>
      <c r="K6" s="26" t="n">
        <v>1923786</v>
      </c>
      <c r="L6" s="26" t="n">
        <v>70445.51</v>
      </c>
      <c r="M6" s="26" t="n">
        <v>724</v>
      </c>
      <c r="N6" s="26" t="n">
        <v>79546.3</v>
      </c>
      <c r="O6" s="26"/>
      <c r="P6" s="26" t="n">
        <v>362.36</v>
      </c>
      <c r="Q6" s="26"/>
      <c r="R6" s="23" t="s">
        <v>29</v>
      </c>
      <c r="S6" s="26" t="n">
        <v>149991.81</v>
      </c>
      <c r="T6" s="26" t="n">
        <v>5137.1</v>
      </c>
      <c r="U6" s="24" t="n">
        <v>1</v>
      </c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</row>
    <row r="7" s="39" customFormat="true" ht="32.25" hidden="false" customHeight="true" outlineLevel="0" collapsed="false">
      <c r="A7" s="28" t="n">
        <v>3</v>
      </c>
      <c r="B7" s="29" t="s">
        <v>31</v>
      </c>
      <c r="C7" s="30" t="n">
        <v>71</v>
      </c>
      <c r="D7" s="30" t="n">
        <v>58</v>
      </c>
      <c r="E7" s="31" t="n">
        <v>108496.63</v>
      </c>
      <c r="F7" s="32" t="n">
        <v>76159.57</v>
      </c>
      <c r="G7" s="32" t="n">
        <v>31149.17</v>
      </c>
      <c r="H7" s="32" t="n">
        <v>372.24</v>
      </c>
      <c r="I7" s="32" t="n">
        <v>518.36</v>
      </c>
      <c r="J7" s="32" t="n">
        <v>297.29</v>
      </c>
      <c r="K7" s="33" t="n">
        <v>1210972</v>
      </c>
      <c r="L7" s="31" t="n">
        <v>63000.91</v>
      </c>
      <c r="M7" s="33" t="n">
        <v>1140</v>
      </c>
      <c r="N7" s="31" t="n">
        <v>45495.72</v>
      </c>
      <c r="O7" s="31"/>
      <c r="P7" s="34" t="n">
        <v>469.9</v>
      </c>
      <c r="Q7" s="35"/>
      <c r="R7" s="23" t="s">
        <v>29</v>
      </c>
      <c r="S7" s="31" t="n">
        <v>108496.63</v>
      </c>
      <c r="T7" s="33" t="n">
        <v>6164</v>
      </c>
      <c r="U7" s="24" t="n">
        <v>1</v>
      </c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7"/>
      <c r="IN7" s="37"/>
      <c r="IO7" s="37"/>
      <c r="IP7" s="37"/>
      <c r="IQ7" s="38"/>
    </row>
    <row r="8" s="27" customFormat="true" ht="32.25" hidden="false" customHeight="true" outlineLevel="0" collapsed="false">
      <c r="A8" s="17" t="n">
        <v>4</v>
      </c>
      <c r="B8" s="25" t="s">
        <v>32</v>
      </c>
      <c r="C8" s="30" t="n">
        <v>215</v>
      </c>
      <c r="D8" s="30" t="n">
        <v>182</v>
      </c>
      <c r="E8" s="40" t="n">
        <v>224996.73</v>
      </c>
      <c r="F8" s="31" t="n">
        <v>168360.85</v>
      </c>
      <c r="G8" s="31" t="n">
        <v>54585.03</v>
      </c>
      <c r="H8" s="40" t="n">
        <v>455.23</v>
      </c>
      <c r="I8" s="40" t="n">
        <v>131.14</v>
      </c>
      <c r="J8" s="40" t="n">
        <v>1464.48</v>
      </c>
      <c r="K8" s="41" t="n">
        <v>2883387</v>
      </c>
      <c r="L8" s="40" t="n">
        <v>116131.96</v>
      </c>
      <c r="M8" s="42" t="n">
        <v>1350</v>
      </c>
      <c r="N8" s="40" t="n">
        <v>108864.77</v>
      </c>
      <c r="O8" s="40"/>
      <c r="P8" s="40" t="n">
        <v>934.31</v>
      </c>
      <c r="Q8" s="29"/>
      <c r="R8" s="23" t="s">
        <v>29</v>
      </c>
      <c r="S8" s="40" t="n">
        <v>224996.73</v>
      </c>
      <c r="T8" s="41" t="n">
        <v>10031</v>
      </c>
      <c r="U8" s="24" t="n">
        <v>1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</row>
    <row r="9" s="27" customFormat="true" ht="32.25" hidden="false" customHeight="true" outlineLevel="0" collapsed="false">
      <c r="A9" s="43" t="n">
        <v>5</v>
      </c>
      <c r="B9" s="44" t="s">
        <v>33</v>
      </c>
      <c r="C9" s="45" t="n">
        <v>133</v>
      </c>
      <c r="D9" s="45" t="n">
        <v>113</v>
      </c>
      <c r="E9" s="23" t="n">
        <v>140289.148</v>
      </c>
      <c r="F9" s="23" t="n">
        <v>99229.895</v>
      </c>
      <c r="G9" s="23" t="n">
        <v>40002.333</v>
      </c>
      <c r="H9" s="23" t="n">
        <v>408.88</v>
      </c>
      <c r="I9" s="23" t="n">
        <v>92.25</v>
      </c>
      <c r="J9" s="23" t="n">
        <v>555.79</v>
      </c>
      <c r="K9" s="23" t="n">
        <v>1273693</v>
      </c>
      <c r="L9" s="23" t="n">
        <v>67586.918</v>
      </c>
      <c r="M9" s="23" t="n">
        <v>694</v>
      </c>
      <c r="N9" s="23" t="n">
        <v>72702.23</v>
      </c>
      <c r="O9" s="23"/>
      <c r="P9" s="23" t="n">
        <v>487.53</v>
      </c>
      <c r="Q9" s="23"/>
      <c r="R9" s="23" t="s">
        <v>29</v>
      </c>
      <c r="S9" s="23" t="n">
        <v>140289.148</v>
      </c>
      <c r="T9" s="23" t="n">
        <v>8067</v>
      </c>
      <c r="U9" s="24" t="n">
        <v>1</v>
      </c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</row>
    <row r="10" s="27" customFormat="true" ht="32.25" hidden="false" customHeight="true" outlineLevel="0" collapsed="false">
      <c r="A10" s="17" t="n">
        <v>6</v>
      </c>
      <c r="B10" s="25" t="s">
        <v>34</v>
      </c>
      <c r="C10" s="46" t="n">
        <v>102</v>
      </c>
      <c r="D10" s="46" t="n">
        <v>91</v>
      </c>
      <c r="E10" s="47" t="n">
        <v>125483.165</v>
      </c>
      <c r="F10" s="48" t="n">
        <v>92609.485</v>
      </c>
      <c r="G10" s="49" t="n">
        <v>32145.29</v>
      </c>
      <c r="H10" s="49" t="n">
        <v>386.91</v>
      </c>
      <c r="I10" s="49" t="n">
        <v>256.58</v>
      </c>
      <c r="J10" s="50" t="n">
        <v>84.9</v>
      </c>
      <c r="K10" s="51" t="n">
        <v>1278144</v>
      </c>
      <c r="L10" s="49" t="n">
        <v>60231.47</v>
      </c>
      <c r="M10" s="51" t="n">
        <v>964</v>
      </c>
      <c r="N10" s="47" t="n">
        <v>64589.345</v>
      </c>
      <c r="O10" s="47" t="n">
        <v>662.35</v>
      </c>
      <c r="P10" s="49" t="n">
        <v>425.77</v>
      </c>
      <c r="Q10" s="47"/>
      <c r="R10" s="23" t="s">
        <v>29</v>
      </c>
      <c r="S10" s="47" t="n">
        <v>125483.165</v>
      </c>
      <c r="T10" s="52" t="n">
        <v>7891.4</v>
      </c>
      <c r="U10" s="24" t="n">
        <v>1</v>
      </c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</row>
    <row r="11" s="27" customFormat="true" ht="32.25" hidden="false" customHeight="true" outlineLevel="0" collapsed="false">
      <c r="A11" s="43" t="n">
        <v>7</v>
      </c>
      <c r="B11" s="44" t="s">
        <v>35</v>
      </c>
      <c r="C11" s="53" t="n">
        <v>126</v>
      </c>
      <c r="D11" s="53" t="n">
        <v>111</v>
      </c>
      <c r="E11" s="49" t="n">
        <v>91262.85</v>
      </c>
      <c r="F11" s="49" t="n">
        <v>68826.49</v>
      </c>
      <c r="G11" s="49" t="n">
        <v>22073.24</v>
      </c>
      <c r="H11" s="49" t="n">
        <v>216.73</v>
      </c>
      <c r="I11" s="49" t="n">
        <v>29.32</v>
      </c>
      <c r="J11" s="49" t="n">
        <v>117.07</v>
      </c>
      <c r="K11" s="54" t="n">
        <v>853624</v>
      </c>
      <c r="L11" s="28" t="n">
        <v>46061.91</v>
      </c>
      <c r="M11" s="28" t="n">
        <v>529</v>
      </c>
      <c r="N11" s="28" t="n">
        <v>45200.94</v>
      </c>
      <c r="O11" s="28"/>
      <c r="P11" s="28" t="n">
        <v>286.7</v>
      </c>
      <c r="Q11" s="28"/>
      <c r="R11" s="23" t="s">
        <v>29</v>
      </c>
      <c r="S11" s="28" t="n">
        <v>91262.85</v>
      </c>
      <c r="T11" s="28" t="n">
        <v>5060</v>
      </c>
      <c r="U11" s="24" t="n">
        <v>1</v>
      </c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</row>
    <row r="12" s="27" customFormat="true" ht="32.25" hidden="false" customHeight="true" outlineLevel="0" collapsed="false">
      <c r="A12" s="43" t="n">
        <v>8</v>
      </c>
      <c r="B12" s="44" t="s">
        <v>36</v>
      </c>
      <c r="C12" s="55" t="n">
        <v>185</v>
      </c>
      <c r="D12" s="55" t="n">
        <v>172</v>
      </c>
      <c r="E12" s="23" t="n">
        <v>218794.969</v>
      </c>
      <c r="F12" s="23" t="n">
        <v>156803.08</v>
      </c>
      <c r="G12" s="23" t="n">
        <v>56006.329</v>
      </c>
      <c r="H12" s="23" t="n">
        <v>898.29</v>
      </c>
      <c r="I12" s="23" t="n">
        <v>3678.3</v>
      </c>
      <c r="J12" s="23" t="n">
        <v>1408.97</v>
      </c>
      <c r="K12" s="23" t="n">
        <v>2132905</v>
      </c>
      <c r="L12" s="23" t="n">
        <v>132949.22</v>
      </c>
      <c r="M12" s="23" t="n">
        <v>1160</v>
      </c>
      <c r="N12" s="23" t="n">
        <v>85845.749</v>
      </c>
      <c r="O12" s="23"/>
      <c r="P12" s="23" t="n">
        <v>1026.8</v>
      </c>
      <c r="Q12" s="55"/>
      <c r="R12" s="23" t="s">
        <v>29</v>
      </c>
      <c r="S12" s="23" t="n">
        <v>218794.969</v>
      </c>
      <c r="T12" s="23" t="n">
        <v>1137.65</v>
      </c>
      <c r="U12" s="24" t="n">
        <v>1</v>
      </c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</row>
    <row r="13" s="27" customFormat="true" ht="32.25" hidden="false" customHeight="true" outlineLevel="0" collapsed="false">
      <c r="A13" s="17" t="n">
        <v>9</v>
      </c>
      <c r="B13" s="25" t="s">
        <v>37</v>
      </c>
      <c r="C13" s="46" t="n">
        <v>124</v>
      </c>
      <c r="D13" s="46" t="n">
        <v>109</v>
      </c>
      <c r="E13" s="23" t="n">
        <v>179451.03</v>
      </c>
      <c r="F13" s="23" t="n">
        <v>140679.75</v>
      </c>
      <c r="G13" s="23" t="n">
        <v>34109.9</v>
      </c>
      <c r="H13" s="23" t="n">
        <v>958.58</v>
      </c>
      <c r="I13" s="23" t="n">
        <v>3572.8</v>
      </c>
      <c r="J13" s="23" t="n">
        <v>130</v>
      </c>
      <c r="K13" s="23" t="n">
        <v>1247926</v>
      </c>
      <c r="L13" s="23" t="n">
        <v>100200.74</v>
      </c>
      <c r="M13" s="23" t="n">
        <v>836</v>
      </c>
      <c r="N13" s="23" t="n">
        <v>79250.29</v>
      </c>
      <c r="O13" s="56"/>
      <c r="P13" s="23" t="n">
        <v>473.12</v>
      </c>
      <c r="Q13" s="26"/>
      <c r="R13" s="23" t="s">
        <v>29</v>
      </c>
      <c r="S13" s="57" t="n">
        <v>179451.03</v>
      </c>
      <c r="T13" s="58" t="n">
        <v>3347</v>
      </c>
      <c r="U13" s="24" t="n">
        <v>1</v>
      </c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</row>
    <row r="14" s="27" customFormat="true" ht="32.25" hidden="false" customHeight="true" outlineLevel="0" collapsed="false">
      <c r="A14" s="43" t="n">
        <v>10</v>
      </c>
      <c r="B14" s="44" t="s">
        <v>38</v>
      </c>
      <c r="C14" s="55" t="n">
        <v>21</v>
      </c>
      <c r="D14" s="55" t="n">
        <v>21</v>
      </c>
      <c r="E14" s="59" t="n">
        <v>795059.09</v>
      </c>
      <c r="F14" s="59" t="n">
        <v>682481.55</v>
      </c>
      <c r="G14" s="59" t="n">
        <v>106140.1</v>
      </c>
      <c r="H14" s="59" t="n">
        <v>4771.95</v>
      </c>
      <c r="I14" s="59" t="n">
        <v>500.62</v>
      </c>
      <c r="J14" s="59" t="n">
        <v>1164.87</v>
      </c>
      <c r="K14" s="59" t="n">
        <v>3010414</v>
      </c>
      <c r="L14" s="59" t="n">
        <v>161848.89</v>
      </c>
      <c r="M14" s="59" t="n">
        <v>2896</v>
      </c>
      <c r="N14" s="59" t="n">
        <v>618866.97</v>
      </c>
      <c r="O14" s="59" t="n">
        <v>14343.23</v>
      </c>
      <c r="P14" s="59" t="n">
        <v>559.95</v>
      </c>
      <c r="Q14" s="59"/>
      <c r="R14" s="23" t="s">
        <v>29</v>
      </c>
      <c r="S14" s="59" t="n">
        <v>795059.09</v>
      </c>
      <c r="T14" s="59" t="n">
        <v>24381.45</v>
      </c>
      <c r="U14" s="24" t="n">
        <v>1</v>
      </c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</row>
    <row r="15" s="39" customFormat="true" ht="32.25" hidden="false" customHeight="true" outlineLevel="0" collapsed="false">
      <c r="A15" s="60" t="n">
        <v>11</v>
      </c>
      <c r="B15" s="61" t="s">
        <v>39</v>
      </c>
      <c r="C15" s="55" t="n">
        <v>15</v>
      </c>
      <c r="D15" s="55" t="n">
        <v>15</v>
      </c>
      <c r="E15" s="62" t="n">
        <v>2464.7</v>
      </c>
      <c r="F15" s="63" t="n">
        <v>1273.13</v>
      </c>
      <c r="G15" s="63" t="n">
        <v>1191.57</v>
      </c>
      <c r="H15" s="64" t="n">
        <v>0</v>
      </c>
      <c r="I15" s="64" t="n">
        <v>0</v>
      </c>
      <c r="J15" s="64" t="n">
        <v>0</v>
      </c>
      <c r="K15" s="64" t="n">
        <v>140206</v>
      </c>
      <c r="L15" s="65" t="n">
        <v>2404</v>
      </c>
      <c r="M15" s="64" t="n">
        <v>18</v>
      </c>
      <c r="N15" s="66" t="n">
        <v>60.7</v>
      </c>
      <c r="O15" s="67"/>
      <c r="P15" s="62" t="n">
        <v>55.5</v>
      </c>
      <c r="Q15" s="68"/>
      <c r="R15" s="23" t="s">
        <v>29</v>
      </c>
      <c r="S15" s="66" t="n">
        <v>2464.7</v>
      </c>
      <c r="T15" s="64" t="n">
        <v>1000</v>
      </c>
      <c r="U15" s="24" t="n">
        <v>1</v>
      </c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38"/>
      <c r="IN15" s="38"/>
      <c r="IO15" s="38"/>
      <c r="IP15" s="38"/>
      <c r="IQ15" s="38"/>
    </row>
    <row r="16" s="69" customFormat="true" ht="38.25" hidden="false" customHeight="true" outlineLevel="0" collapsed="false">
      <c r="A16" s="60" t="n">
        <v>12</v>
      </c>
      <c r="B16" s="61" t="s">
        <v>40</v>
      </c>
      <c r="C16" s="55" t="n">
        <v>2</v>
      </c>
      <c r="D16" s="55" t="n">
        <v>2</v>
      </c>
      <c r="E16" s="32" t="n">
        <v>827.83</v>
      </c>
      <c r="F16" s="32" t="n">
        <v>385.13</v>
      </c>
      <c r="G16" s="34" t="n">
        <v>442.7</v>
      </c>
      <c r="H16" s="33" t="n">
        <v>0</v>
      </c>
      <c r="I16" s="33" t="n">
        <v>0</v>
      </c>
      <c r="J16" s="33" t="n">
        <v>0</v>
      </c>
      <c r="K16" s="22" t="n">
        <v>42272</v>
      </c>
      <c r="L16" s="31" t="n">
        <v>827.83</v>
      </c>
      <c r="M16" s="70" t="n">
        <v>0</v>
      </c>
      <c r="N16" s="71" t="n">
        <v>0</v>
      </c>
      <c r="O16" s="71" t="n">
        <v>0</v>
      </c>
      <c r="P16" s="72" t="n">
        <v>9</v>
      </c>
      <c r="Q16" s="35"/>
      <c r="R16" s="23" t="s">
        <v>29</v>
      </c>
      <c r="S16" s="31" t="n">
        <v>827.83</v>
      </c>
      <c r="T16" s="33" t="n">
        <v>0</v>
      </c>
      <c r="U16" s="24" t="n">
        <v>1</v>
      </c>
      <c r="IM16" s="38"/>
      <c r="IN16" s="38"/>
      <c r="IO16" s="38"/>
      <c r="IP16" s="38"/>
      <c r="IQ16" s="38"/>
    </row>
    <row r="17" s="76" customFormat="true" ht="27" hidden="false" customHeight="true" outlineLevel="0" collapsed="false">
      <c r="A17" s="44" t="s">
        <v>41</v>
      </c>
      <c r="B17" s="44"/>
      <c r="C17" s="55" t="n">
        <f aca="false">SUM(C5:C16)</f>
        <v>1533</v>
      </c>
      <c r="D17" s="55" t="n">
        <f aca="false">SUM(D5:D16)</f>
        <v>1367</v>
      </c>
      <c r="E17" s="73" t="n">
        <f aca="false">SUM(E5:E16)</f>
        <v>2284149.993</v>
      </c>
      <c r="F17" s="73" t="n">
        <f aca="false">SUM(F5:F16)</f>
        <v>1782727.226</v>
      </c>
      <c r="G17" s="73" t="n">
        <f aca="false">SUM(G5:G16)</f>
        <v>475412.921</v>
      </c>
      <c r="H17" s="73" t="n">
        <f aca="false">SUM(H5:H16)</f>
        <v>10184.956</v>
      </c>
      <c r="I17" s="73" t="n">
        <f aca="false">SUM(I5:I16)</f>
        <v>9577.8</v>
      </c>
      <c r="J17" s="73" t="n">
        <f aca="false">SUM(J5:J16)</f>
        <v>6247.09</v>
      </c>
      <c r="K17" s="73" t="n">
        <f aca="false">SUM(K5:K16)</f>
        <v>19816061</v>
      </c>
      <c r="L17" s="73" t="n">
        <f aca="false">SUM(L5:L16)</f>
        <v>978717.849</v>
      </c>
      <c r="M17" s="73" t="n">
        <f aca="false">SUM(M5:M16)</f>
        <v>11718</v>
      </c>
      <c r="N17" s="73" t="n">
        <f aca="false">SUM(N5:N16)</f>
        <v>1290426.564</v>
      </c>
      <c r="O17" s="73" t="n">
        <f aca="false">SUM(O5:O16)</f>
        <v>15005.58</v>
      </c>
      <c r="P17" s="73" t="n">
        <f aca="false">SUM(P5:P16)</f>
        <v>6339.81</v>
      </c>
      <c r="Q17" s="73"/>
      <c r="R17" s="73"/>
      <c r="S17" s="74" t="n">
        <f aca="false">SUM(S5:S16)</f>
        <v>2284149.993</v>
      </c>
      <c r="T17" s="75" t="n">
        <f aca="false">SUM(T5:T16)</f>
        <v>83108.91</v>
      </c>
      <c r="U17" s="24" t="n">
        <v>1</v>
      </c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</row>
    <row r="18" s="84" customFormat="true" ht="17.25" hidden="false" customHeight="true" outlineLevel="0" collapsed="false">
      <c r="A18" s="77" t="s">
        <v>42</v>
      </c>
      <c r="B18" s="78"/>
      <c r="C18" s="78"/>
      <c r="D18" s="78"/>
      <c r="E18" s="79"/>
      <c r="F18" s="78"/>
      <c r="G18" s="78"/>
      <c r="H18" s="78"/>
      <c r="I18" s="80"/>
      <c r="J18" s="78"/>
      <c r="K18" s="78"/>
      <c r="L18" s="78"/>
      <c r="M18" s="81"/>
      <c r="N18" s="82"/>
      <c r="O18" s="82"/>
      <c r="P18" s="82"/>
      <c r="Q18" s="82"/>
      <c r="R18" s="82"/>
      <c r="S18" s="82"/>
      <c r="T18" s="78"/>
      <c r="U18" s="83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</row>
    <row r="19" s="84" customFormat="true" ht="21" hidden="false" customHeight="true" outlineLevel="0" collapsed="false">
      <c r="A19" s="85" t="s">
        <v>43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6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</row>
    <row r="20" s="89" customFormat="true" ht="27" hidden="false" customHeight="true" outlineLevel="0" collapsed="false">
      <c r="A20" s="87" t="s">
        <v>44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8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</row>
    <row r="21" s="5" customFormat="true" ht="15" hidden="false" customHeight="true" outlineLevel="0" collapsed="false">
      <c r="A21" s="85" t="s">
        <v>45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6"/>
    </row>
    <row r="22" s="5" customFormat="true" ht="17" hidden="false" customHeight="true" outlineLevel="0" collapsed="false">
      <c r="A22" s="85" t="s">
        <v>46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6"/>
    </row>
    <row r="23" s="5" customFormat="true" ht="17" hidden="false" customHeight="true" outlineLevel="0" collapsed="false">
      <c r="A23" s="85" t="s">
        <v>47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6"/>
    </row>
    <row r="24" s="5" customFormat="true" ht="18" hidden="false" customHeight="true" outlineLevel="0" collapsed="false">
      <c r="A24" s="85" t="s">
        <v>48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6"/>
    </row>
    <row r="25" s="5" customFormat="true" ht="14.4" hidden="false" customHeight="true" outlineLevel="0" collapsed="false">
      <c r="A25" s="85" t="s">
        <v>49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6"/>
    </row>
    <row r="26" s="5" customFormat="true" ht="14.4" hidden="false" customHeight="false" outlineLevel="0" collapsed="false">
      <c r="A26" s="83"/>
      <c r="B26" s="83"/>
      <c r="C26" s="83"/>
      <c r="D26" s="83"/>
      <c r="E26" s="90"/>
      <c r="F26" s="83"/>
      <c r="G26" s="83"/>
      <c r="H26" s="83"/>
      <c r="I26" s="91"/>
      <c r="J26" s="83"/>
      <c r="K26" s="83"/>
      <c r="L26" s="83"/>
      <c r="M26" s="92"/>
      <c r="N26" s="83"/>
      <c r="O26" s="83"/>
      <c r="P26" s="83"/>
      <c r="Q26" s="83"/>
      <c r="R26" s="83"/>
      <c r="S26" s="90"/>
      <c r="T26" s="83"/>
      <c r="U26" s="83"/>
    </row>
    <row r="27" s="5" customFormat="true" ht="14.4" hidden="false" customHeight="false" outlineLevel="0" collapsed="false">
      <c r="A27" s="1"/>
      <c r="B27" s="1"/>
      <c r="C27" s="1"/>
      <c r="D27" s="1"/>
      <c r="E27" s="2"/>
      <c r="F27" s="1"/>
      <c r="G27" s="1"/>
      <c r="H27" s="1"/>
      <c r="I27" s="3"/>
      <c r="J27" s="1"/>
      <c r="K27" s="1"/>
      <c r="L27" s="1"/>
      <c r="M27" s="4"/>
      <c r="N27" s="1"/>
      <c r="O27" s="1"/>
      <c r="P27" s="1"/>
      <c r="Q27" s="1"/>
      <c r="R27" s="1"/>
      <c r="S27" s="2"/>
      <c r="T27" s="1"/>
      <c r="U27" s="1"/>
    </row>
  </sheetData>
  <mergeCells count="33">
    <mergeCell ref="A1:T1"/>
    <mergeCell ref="A2:A4"/>
    <mergeCell ref="B2:B4"/>
    <mergeCell ref="C2:C4"/>
    <mergeCell ref="D2:D4"/>
    <mergeCell ref="E2:E4"/>
    <mergeCell ref="F2:J2"/>
    <mergeCell ref="K2:O2"/>
    <mergeCell ref="P2:Q2"/>
    <mergeCell ref="R2:S2"/>
    <mergeCell ref="T2:T4"/>
    <mergeCell ref="U2:U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  <mergeCell ref="R3:R4"/>
    <mergeCell ref="S3:S4"/>
    <mergeCell ref="A17:B17"/>
    <mergeCell ref="N18:S18"/>
    <mergeCell ref="A19:T19"/>
    <mergeCell ref="A20:T20"/>
    <mergeCell ref="A21:T21"/>
    <mergeCell ref="A22:T22"/>
    <mergeCell ref="A23:T23"/>
    <mergeCell ref="A24:T24"/>
    <mergeCell ref="A25:T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8T00:00:00Z</dcterms:created>
  <dc:creator>hbtwfcmg</dc:creator>
  <dc:description/>
  <dc:language>en-US</dc:language>
  <cp:lastModifiedBy>周厚洺</cp:lastModifiedBy>
  <cp:lastPrinted>2019-10-16T06:35:32Z</cp:lastPrinted>
  <dcterms:modified xsi:type="dcterms:W3CDTF">2025-02-14T09:2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523B62A3DE4A0C83559BBE1F5B8EAA_13</vt:lpwstr>
  </property>
  <property fmtid="{D5CDD505-2E9C-101B-9397-08002B2CF9AE}" pid="3" name="KSOProductBuildVer">
    <vt:lpwstr>2052-11.8.2.12055</vt:lpwstr>
  </property>
  <property fmtid="{D5CDD505-2E9C-101B-9397-08002B2CF9AE}" pid="4" name="KSOReadingLayout">
    <vt:bool>0</vt:bool>
  </property>
</Properties>
</file>