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161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2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李宾</t>
  </si>
  <si>
    <t xml:space="preserve">530402********0978</t>
  </si>
  <si>
    <t xml:space="preserve">马艳</t>
  </si>
  <si>
    <t xml:space="preserve">530427********0925</t>
  </si>
  <si>
    <t xml:space="preserve">李棋公租房</t>
  </si>
  <si>
    <t xml:space="preserve">线下新申请</t>
  </si>
  <si>
    <t xml:space="preserve">吴春桃</t>
  </si>
  <si>
    <t xml:space="preserve">532524********0614</t>
  </si>
  <si>
    <t xml:space="preserve">白慧</t>
  </si>
  <si>
    <t xml:space="preserve">532524********1524</t>
  </si>
  <si>
    <t xml:space="preserve">何永春</t>
  </si>
  <si>
    <t xml:space="preserve">530402********0617</t>
  </si>
  <si>
    <t xml:space="preserve">冯瑞</t>
  </si>
  <si>
    <t xml:space="preserve">530402********0624</t>
  </si>
  <si>
    <t xml:space="preserve">何昱珩</t>
  </si>
  <si>
    <t xml:space="preserve">530402********0637</t>
  </si>
  <si>
    <t xml:space="preserve">何书沂</t>
  </si>
  <si>
    <t xml:space="preserve">530402********064X</t>
  </si>
  <si>
    <t xml:space="preserve">穆金福</t>
  </si>
  <si>
    <t xml:space="preserve">530402********0956</t>
  </si>
  <si>
    <t xml:space="preserve">杨光耀</t>
  </si>
  <si>
    <t xml:space="preserve">530421********1734</t>
  </si>
  <si>
    <t xml:space="preserve">杨艳丽</t>
  </si>
  <si>
    <t xml:space="preserve">530424********1225</t>
  </si>
  <si>
    <t xml:space="preserve">刘本映</t>
  </si>
  <si>
    <t xml:space="preserve">533122********0210</t>
  </si>
  <si>
    <t xml:space="preserve">李加翠</t>
  </si>
  <si>
    <t xml:space="preserve">533122********1027</t>
  </si>
  <si>
    <t xml:space="preserve">线上新申请</t>
  </si>
  <si>
    <t xml:space="preserve">吴丹</t>
  </si>
  <si>
    <t xml:space="preserve">530423********0965</t>
  </si>
  <si>
    <t xml:space="preserve">曹小兵</t>
  </si>
  <si>
    <t xml:space="preserve">530402********2617</t>
  </si>
  <si>
    <t xml:space="preserve">施楚涵</t>
  </si>
  <si>
    <t xml:space="preserve">530426********1541</t>
  </si>
  <si>
    <t xml:space="preserve">王建春</t>
  </si>
  <si>
    <t xml:space="preserve">532401********0971</t>
  </si>
  <si>
    <t xml:space="preserve">白梅琼</t>
  </si>
  <si>
    <t xml:space="preserve">532723********5126</t>
  </si>
  <si>
    <t xml:space="preserve">张治波</t>
  </si>
  <si>
    <t xml:space="preserve">533024********0014</t>
  </si>
  <si>
    <t xml:space="preserve">李天龙</t>
  </si>
  <si>
    <t xml:space="preserve">532527********2658</t>
  </si>
  <si>
    <t xml:space="preserve">卢亚楠</t>
  </si>
  <si>
    <t xml:space="preserve">530427********1120</t>
  </si>
  <si>
    <t xml:space="preserve">马力涛</t>
  </si>
  <si>
    <t xml:space="preserve">530402********0611</t>
  </si>
  <si>
    <t xml:space="preserve">马馨怡</t>
  </si>
  <si>
    <t xml:space="preserve">530402********0620</t>
  </si>
  <si>
    <t xml:space="preserve">舒培娇</t>
  </si>
  <si>
    <t xml:space="preserve">530129********2120</t>
  </si>
  <si>
    <t xml:space="preserve">普丽</t>
  </si>
  <si>
    <t xml:space="preserve">530426********2128</t>
  </si>
  <si>
    <t xml:space="preserve">李庚泽</t>
  </si>
  <si>
    <t xml:space="preserve">530426********0039</t>
  </si>
  <si>
    <t xml:space="preserve">李剑峰</t>
  </si>
  <si>
    <t xml:space="preserve">532426********1736</t>
  </si>
  <si>
    <t xml:space="preserve">张惠芳</t>
  </si>
  <si>
    <t xml:space="preserve">532426********1764</t>
  </si>
  <si>
    <t xml:space="preserve">雷林焕</t>
  </si>
  <si>
    <t xml:space="preserve">530421********2327</t>
  </si>
  <si>
    <t xml:space="preserve">陈外富</t>
  </si>
  <si>
    <t xml:space="preserve">532422********2317</t>
  </si>
  <si>
    <t xml:space="preserve">罗平</t>
  </si>
  <si>
    <t xml:space="preserve">530421********2346</t>
  </si>
  <si>
    <t xml:space="preserve">陈硕</t>
  </si>
  <si>
    <t xml:space="preserve">530421********2319</t>
  </si>
  <si>
    <t xml:space="preserve">苏昱诚</t>
  </si>
  <si>
    <t xml:space="preserve">530402********0011</t>
  </si>
  <si>
    <t xml:space="preserve">余斌</t>
  </si>
  <si>
    <t xml:space="preserve">530426********121X</t>
  </si>
  <si>
    <t xml:space="preserve">范雨玄</t>
  </si>
  <si>
    <t xml:space="preserve">530402********0928</t>
  </si>
  <si>
    <t xml:space="preserve">施进萍</t>
  </si>
  <si>
    <t xml:space="preserve">530426********1529</t>
  </si>
  <si>
    <t xml:space="preserve">李伟</t>
  </si>
  <si>
    <t xml:space="preserve">530426********1517</t>
  </si>
  <si>
    <t xml:space="preserve">田冉</t>
  </si>
  <si>
    <t xml:space="preserve">530402********0646</t>
  </si>
  <si>
    <t xml:space="preserve">赵格民</t>
  </si>
  <si>
    <t xml:space="preserve">120225********0475</t>
  </si>
  <si>
    <t xml:space="preserve">添加共同申请人</t>
  </si>
  <si>
    <t xml:space="preserve">李文一</t>
  </si>
  <si>
    <t xml:space="preserve">530421********1927</t>
  </si>
  <si>
    <t xml:space="preserve">矣文秀</t>
  </si>
  <si>
    <t xml:space="preserve">532427********1521</t>
  </si>
  <si>
    <t xml:space="preserve">李洪明</t>
  </si>
  <si>
    <t xml:space="preserve">532427********1530</t>
  </si>
  <si>
    <t xml:space="preserve">马晨</t>
  </si>
  <si>
    <t xml:space="preserve">530402********0619</t>
  </si>
  <si>
    <t xml:space="preserve">马福喜</t>
  </si>
  <si>
    <t xml:space="preserve">532401********0670</t>
  </si>
  <si>
    <t xml:space="preserve">管红</t>
  </si>
  <si>
    <t xml:space="preserve">532425********0627</t>
  </si>
  <si>
    <t xml:space="preserve">赵海波</t>
  </si>
  <si>
    <t xml:space="preserve">532425********0610</t>
  </si>
  <si>
    <t xml:space="preserve">贺文保</t>
  </si>
  <si>
    <t xml:space="preserve">532923********1711</t>
  </si>
  <si>
    <t xml:space="preserve">赵屏</t>
  </si>
  <si>
    <t xml:space="preserve">530113********0362</t>
  </si>
  <si>
    <t xml:space="preserve">孙应武</t>
  </si>
  <si>
    <t xml:space="preserve">532425********1019</t>
  </si>
  <si>
    <t xml:space="preserve">高进萍</t>
  </si>
  <si>
    <t xml:space="preserve">532425********1021</t>
  </si>
  <si>
    <t xml:space="preserve">拔绍奎</t>
  </si>
  <si>
    <t xml:space="preserve">532401********2617</t>
  </si>
  <si>
    <t xml:space="preserve">拔从丽</t>
  </si>
  <si>
    <t xml:space="preserve">530402********2624</t>
  </si>
  <si>
    <t xml:space="preserve">王云弋</t>
  </si>
  <si>
    <t xml:space="preserve">532427********124X</t>
  </si>
  <si>
    <t xml:space="preserve">曾云田</t>
  </si>
  <si>
    <t xml:space="preserve">532424********1417</t>
  </si>
  <si>
    <t xml:space="preserve">曾浩原</t>
  </si>
  <si>
    <t xml:space="preserve">530402********1815</t>
  </si>
  <si>
    <t xml:space="preserve">任琼华</t>
  </si>
  <si>
    <t xml:space="preserve">532401********204X</t>
  </si>
  <si>
    <t xml:space="preserve">付加周</t>
  </si>
  <si>
    <t xml:space="preserve">530381********4354</t>
  </si>
  <si>
    <t xml:space="preserve">李佳颖</t>
  </si>
  <si>
    <t xml:space="preserve">530402********0947</t>
  </si>
  <si>
    <t xml:space="preserve">张艳梅</t>
  </si>
  <si>
    <t xml:space="preserve">532429********2121</t>
  </si>
  <si>
    <t xml:space="preserve">任建军</t>
  </si>
  <si>
    <t xml:space="preserve">532401********2013</t>
  </si>
  <si>
    <t xml:space="preserve">白龙</t>
  </si>
  <si>
    <t xml:space="preserve">530428********0918</t>
  </si>
  <si>
    <t xml:space="preserve">范丽</t>
  </si>
  <si>
    <t xml:space="preserve">530402********2026</t>
  </si>
  <si>
    <t xml:space="preserve">李江鹏</t>
  </si>
  <si>
    <t xml:space="preserve">530421********0516</t>
  </si>
  <si>
    <t xml:space="preserve">李桂芬</t>
  </si>
  <si>
    <t xml:space="preserve">532422********0742</t>
  </si>
  <si>
    <t xml:space="preserve">刘志祥</t>
  </si>
  <si>
    <t xml:space="preserve">532422********0532</t>
  </si>
  <si>
    <t xml:space="preserve">刘桂芬</t>
  </si>
  <si>
    <t xml:space="preserve">532401********0622</t>
  </si>
  <si>
    <t xml:space="preserve">马有才</t>
  </si>
  <si>
    <t xml:space="preserve">532401********0611</t>
  </si>
  <si>
    <t xml:space="preserve">廖芸</t>
  </si>
  <si>
    <t xml:space="preserve">530402********1520</t>
  </si>
  <si>
    <t xml:space="preserve">廖松源</t>
  </si>
  <si>
    <t xml:space="preserve">530402********2037</t>
  </si>
  <si>
    <t xml:space="preserve">杨树芬</t>
  </si>
  <si>
    <t xml:space="preserve">532401********1524</t>
  </si>
  <si>
    <t xml:space="preserve">张田贵</t>
  </si>
  <si>
    <t xml:space="preserve">532122********1211</t>
  </si>
  <si>
    <t xml:space="preserve">张丽苹</t>
  </si>
  <si>
    <t xml:space="preserve">532401********1561</t>
  </si>
  <si>
    <t xml:space="preserve">李艳璇</t>
  </si>
  <si>
    <t xml:space="preserve">530426********1929</t>
  </si>
  <si>
    <t xml:space="preserve">李艳璐</t>
  </si>
  <si>
    <t xml:space="preserve">530426********1926</t>
  </si>
  <si>
    <t xml:space="preserve">刘安智</t>
  </si>
  <si>
    <t xml:space="preserve">510211********1549</t>
  </si>
  <si>
    <t xml:space="preserve">万和家园</t>
  </si>
  <si>
    <t xml:space="preserve">杨显忠</t>
  </si>
  <si>
    <t xml:space="preserve">510214********2012</t>
  </si>
  <si>
    <t xml:space="preserve">付正平</t>
  </si>
  <si>
    <t xml:space="preserve">510211********1841</t>
  </si>
  <si>
    <t xml:space="preserve">阳明书</t>
  </si>
  <si>
    <t xml:space="preserve">511023********1699</t>
  </si>
  <si>
    <t xml:space="preserve">候晓玲</t>
  </si>
  <si>
    <t xml:space="preserve">532426********0565</t>
  </si>
  <si>
    <t xml:space="preserve">魏建坤</t>
  </si>
  <si>
    <t xml:space="preserve">532426********0517</t>
  </si>
  <si>
    <t xml:space="preserve">张华贵</t>
  </si>
  <si>
    <t xml:space="preserve">532429********0013</t>
  </si>
  <si>
    <t xml:space="preserve">普建荣</t>
  </si>
  <si>
    <t xml:space="preserve">530426********0830</t>
  </si>
  <si>
    <t xml:space="preserve">郑鸥</t>
  </si>
  <si>
    <t xml:space="preserve">510214********3428</t>
  </si>
  <si>
    <t xml:space="preserve">舒德清</t>
  </si>
  <si>
    <t xml:space="preserve">510214********1218</t>
  </si>
  <si>
    <t xml:space="preserve">尹孝红</t>
  </si>
  <si>
    <t xml:space="preserve">532401********1299</t>
  </si>
  <si>
    <t xml:space="preserve">倪诚</t>
  </si>
  <si>
    <t xml:space="preserve">530402********0990</t>
  </si>
  <si>
    <t xml:space="preserve">陈凤英</t>
  </si>
  <si>
    <t xml:space="preserve">131082********0265</t>
  </si>
  <si>
    <t xml:space="preserve">华宝江</t>
  </si>
  <si>
    <t xml:space="preserve">131082********0278</t>
  </si>
  <si>
    <t xml:space="preserve">市场租赁转保障租赁</t>
  </si>
  <si>
    <t xml:space="preserve">施楠</t>
  </si>
  <si>
    <t xml:space="preserve">530426********2621</t>
  </si>
  <si>
    <t xml:space="preserve">李宛珏</t>
  </si>
  <si>
    <t xml:space="preserve">530402********1825</t>
  </si>
  <si>
    <t xml:space="preserve">唐晓平</t>
  </si>
  <si>
    <t xml:space="preserve">510215********005X</t>
  </si>
  <si>
    <t xml:space="preserve">石艳芳</t>
  </si>
  <si>
    <t xml:space="preserve">530428********0040</t>
  </si>
  <si>
    <t xml:space="preserve">石海荣</t>
  </si>
  <si>
    <t xml:space="preserve">532429********0052</t>
  </si>
  <si>
    <t xml:space="preserve">白琼</t>
  </si>
  <si>
    <t xml:space="preserve">532429********052X</t>
  </si>
  <si>
    <t xml:space="preserve">李学旺</t>
  </si>
  <si>
    <t xml:space="preserve">532427********2539</t>
  </si>
  <si>
    <t xml:space="preserve">邱凤荣</t>
  </si>
  <si>
    <t xml:space="preserve">530426********252X</t>
  </si>
  <si>
    <t xml:space="preserve">李俊</t>
  </si>
  <si>
    <t xml:space="preserve">530426********2516</t>
  </si>
  <si>
    <t xml:space="preserve">李剑虹</t>
  </si>
  <si>
    <t xml:space="preserve">530426********2521</t>
  </si>
  <si>
    <t xml:space="preserve">明开万</t>
  </si>
  <si>
    <t xml:space="preserve">510226********2736</t>
  </si>
  <si>
    <t xml:space="preserve">魏福秀</t>
  </si>
  <si>
    <t xml:space="preserve">510226********2749</t>
  </si>
  <si>
    <t xml:space="preserve">张康</t>
  </si>
  <si>
    <t xml:space="preserve">530426********0612</t>
  </si>
  <si>
    <t xml:space="preserve">张文忠</t>
  </si>
  <si>
    <t xml:space="preserve">532427********0638</t>
  </si>
  <si>
    <t xml:space="preserve">张红梅</t>
  </si>
  <si>
    <t xml:space="preserve">532427********0623</t>
  </si>
  <si>
    <t xml:space="preserve">郭冬梅</t>
  </si>
  <si>
    <t xml:space="preserve">532424********1625</t>
  </si>
  <si>
    <t xml:space="preserve">杨家双</t>
  </si>
  <si>
    <t xml:space="preserve">532424********1638</t>
  </si>
  <si>
    <t xml:space="preserve">陈其惠</t>
  </si>
  <si>
    <t xml:space="preserve">510229********104X</t>
  </si>
  <si>
    <t xml:space="preserve">杨俊兰</t>
  </si>
  <si>
    <t xml:space="preserve">532401********1264</t>
  </si>
  <si>
    <t xml:space="preserve">胡彤</t>
  </si>
  <si>
    <t xml:space="preserve">510216********002X</t>
  </si>
  <si>
    <t xml:space="preserve">杨晓娜</t>
  </si>
  <si>
    <t xml:space="preserve">530402********2621</t>
  </si>
  <si>
    <t xml:space="preserve">吴勇</t>
  </si>
  <si>
    <t xml:space="preserve">530421********091X</t>
  </si>
  <si>
    <t xml:space="preserve">廖璇</t>
  </si>
  <si>
    <t xml:space="preserve">530426********0026</t>
  </si>
  <si>
    <t xml:space="preserve">黄华</t>
  </si>
  <si>
    <t xml:space="preserve">532425********1222</t>
  </si>
  <si>
    <t xml:space="preserve">王伟</t>
  </si>
  <si>
    <t xml:space="preserve">532425********0038</t>
  </si>
  <si>
    <t xml:space="preserve">黎晓娇</t>
  </si>
  <si>
    <t xml:space="preserve">530426********122X</t>
  </si>
  <si>
    <t xml:space="preserve">李浩宇</t>
  </si>
  <si>
    <t xml:space="preserve">530426********1217</t>
  </si>
  <si>
    <t xml:space="preserve">董来顺</t>
  </si>
  <si>
    <t xml:space="preserve">532422********1114</t>
  </si>
  <si>
    <t xml:space="preserve">董荟</t>
  </si>
  <si>
    <t xml:space="preserve">530421********1145</t>
  </si>
  <si>
    <t xml:space="preserve">李龙</t>
  </si>
  <si>
    <t xml:space="preserve">530426********1237</t>
  </si>
  <si>
    <t xml:space="preserve">李翠华</t>
  </si>
  <si>
    <t xml:space="preserve">532427********1924</t>
  </si>
  <si>
    <t xml:space="preserve">李增学</t>
  </si>
  <si>
    <t xml:space="preserve">532427********1212</t>
  </si>
  <si>
    <t xml:space="preserve">魏树华</t>
  </si>
  <si>
    <t xml:space="preserve">532401********0046</t>
  </si>
  <si>
    <t xml:space="preserve">胡华林</t>
  </si>
  <si>
    <t xml:space="preserve">532423********0018</t>
  </si>
  <si>
    <t xml:space="preserve">黄丽</t>
  </si>
  <si>
    <t xml:space="preserve">530628********352X</t>
  </si>
  <si>
    <t xml:space="preserve">黄继超</t>
  </si>
  <si>
    <t xml:space="preserve">530427********0518</t>
  </si>
  <si>
    <t xml:space="preserve">矣王能</t>
  </si>
  <si>
    <t xml:space="preserve">530402********0972</t>
  </si>
  <si>
    <t xml:space="preserve">矣金成</t>
  </si>
  <si>
    <t xml:space="preserve">532401********0930</t>
  </si>
  <si>
    <t xml:space="preserve">王凤美</t>
  </si>
  <si>
    <t xml:space="preserve">530122********1328</t>
  </si>
  <si>
    <t xml:space="preserve">唐燕</t>
  </si>
  <si>
    <t xml:space="preserve">530424********1426</t>
  </si>
  <si>
    <t xml:space="preserve">李桥洪</t>
  </si>
  <si>
    <t xml:space="preserve">530424********1412</t>
  </si>
  <si>
    <t xml:space="preserve">欧间凤</t>
  </si>
  <si>
    <t xml:space="preserve">510228********6681</t>
  </si>
  <si>
    <t xml:space="preserve">李顺</t>
  </si>
  <si>
    <t xml:space="preserve">532723********0919</t>
  </si>
  <si>
    <t xml:space="preserve">李正云</t>
  </si>
  <si>
    <t xml:space="preserve">532401********2414</t>
  </si>
  <si>
    <t xml:space="preserve">普翠凤</t>
  </si>
  <si>
    <t xml:space="preserve">532401********2427</t>
  </si>
  <si>
    <t xml:space="preserve">李艳萍</t>
  </si>
  <si>
    <t xml:space="preserve">张玉峰</t>
  </si>
  <si>
    <t xml:space="preserve">532401********1515</t>
  </si>
  <si>
    <t xml:space="preserve">唐苑瑜</t>
  </si>
  <si>
    <t xml:space="preserve">530402********1222</t>
  </si>
  <si>
    <t xml:space="preserve">王东荣</t>
  </si>
  <si>
    <t xml:space="preserve">530426********1215</t>
  </si>
  <si>
    <t xml:space="preserve">韩乔田</t>
  </si>
  <si>
    <t xml:space="preserve">532425********1219</t>
  </si>
  <si>
    <t xml:space="preserve">曹翠梅</t>
  </si>
  <si>
    <t xml:space="preserve">532425********1262</t>
  </si>
  <si>
    <t xml:space="preserve">王婧悦</t>
  </si>
  <si>
    <t xml:space="preserve">532325********1520</t>
  </si>
  <si>
    <t xml:space="preserve">王万杰</t>
  </si>
  <si>
    <t xml:space="preserve">510214********3030</t>
  </si>
  <si>
    <t xml:space="preserve">贺友谅</t>
  </si>
  <si>
    <t xml:space="preserve">510232********2826</t>
  </si>
  <si>
    <t xml:space="preserve">郑林</t>
  </si>
  <si>
    <t xml:space="preserve">510212********2113</t>
  </si>
  <si>
    <t xml:space="preserve">喻绍武</t>
  </si>
  <si>
    <t xml:space="preserve">510229********6810</t>
  </si>
  <si>
    <t xml:space="preserve">刘琍</t>
  </si>
  <si>
    <t xml:space="preserve">510229********0743</t>
  </si>
  <si>
    <t xml:space="preserve">粟春</t>
  </si>
  <si>
    <t xml:space="preserve">510226********7467</t>
  </si>
  <si>
    <t xml:space="preserve">徐会玲</t>
  </si>
  <si>
    <t xml:space="preserve">532401********1289</t>
  </si>
  <si>
    <t xml:space="preserve">李锌承</t>
  </si>
  <si>
    <t xml:space="preserve">530402********1212</t>
  </si>
  <si>
    <t xml:space="preserve">汪丽娜</t>
  </si>
  <si>
    <t xml:space="preserve">510202********5545</t>
  </si>
  <si>
    <t xml:space="preserve">周军</t>
  </si>
  <si>
    <t xml:space="preserve">510202********0620</t>
  </si>
  <si>
    <t xml:space="preserve">孟廷富</t>
  </si>
  <si>
    <t xml:space="preserve">510202********0619</t>
  </si>
  <si>
    <t xml:space="preserve">郑良</t>
  </si>
  <si>
    <t xml:space="preserve">510213********1620</t>
  </si>
  <si>
    <t xml:space="preserve">曲波</t>
  </si>
  <si>
    <t xml:space="preserve">530426********1935</t>
  </si>
  <si>
    <t xml:space="preserve">袁素琼</t>
  </si>
  <si>
    <t xml:space="preserve">513321********0045</t>
  </si>
  <si>
    <t xml:space="preserve">陈海斌</t>
  </si>
  <si>
    <t xml:space="preserve">513321********0015</t>
  </si>
  <si>
    <t xml:space="preserve">李嘉豪</t>
  </si>
  <si>
    <t xml:space="preserve">530402********0919</t>
  </si>
  <si>
    <t xml:space="preserve">张妮</t>
  </si>
  <si>
    <t xml:space="preserve">530402********0642</t>
  </si>
  <si>
    <t xml:space="preserve">熊奕皓</t>
  </si>
  <si>
    <t xml:space="preserve">530402********181X</t>
  </si>
  <si>
    <t xml:space="preserve">周群</t>
  </si>
  <si>
    <t xml:space="preserve">510102********3465</t>
  </si>
  <si>
    <t xml:space="preserve">彭发兰</t>
  </si>
  <si>
    <t xml:space="preserve">510228********0068</t>
  </si>
  <si>
    <t xml:space="preserve">周明政</t>
  </si>
  <si>
    <t xml:space="preserve">510228********0036</t>
  </si>
  <si>
    <t xml:space="preserve">杨勇</t>
  </si>
  <si>
    <t xml:space="preserve">532401********0616</t>
  </si>
  <si>
    <t xml:space="preserve">普文华</t>
  </si>
  <si>
    <t xml:space="preserve">530402********241X</t>
  </si>
  <si>
    <t xml:space="preserve">普自云</t>
  </si>
  <si>
    <t xml:space="preserve">普应仙</t>
  </si>
  <si>
    <t xml:space="preserve">532401********2424</t>
  </si>
  <si>
    <t xml:space="preserve">谢宛何</t>
  </si>
  <si>
    <t xml:space="preserve">530402********2841</t>
  </si>
  <si>
    <t xml:space="preserve">刘杨</t>
  </si>
  <si>
    <t xml:space="preserve">530402********0632</t>
  </si>
  <si>
    <t xml:space="preserve">刘云翠</t>
  </si>
  <si>
    <t xml:space="preserve">532401********0628</t>
  </si>
  <si>
    <t xml:space="preserve">施学红</t>
  </si>
  <si>
    <t xml:space="preserve">532427********1227</t>
  </si>
  <si>
    <t xml:space="preserve">赵德江</t>
  </si>
  <si>
    <t xml:space="preserve">530402********1831</t>
  </si>
  <si>
    <t xml:space="preserve">苏晓强</t>
  </si>
  <si>
    <t xml:space="preserve">530402********0934</t>
  </si>
  <si>
    <t xml:space="preserve">王林波</t>
  </si>
  <si>
    <t xml:space="preserve">530402********123X</t>
  </si>
  <si>
    <t xml:space="preserve">奎正祥</t>
  </si>
  <si>
    <t xml:space="preserve">530423********0957</t>
  </si>
  <si>
    <t xml:space="preserve">普亚娟</t>
  </si>
  <si>
    <t xml:space="preserve">530426********1228</t>
  </si>
  <si>
    <t xml:space="preserve">张仁维</t>
  </si>
  <si>
    <t xml:space="preserve">510229********2267</t>
  </si>
  <si>
    <t xml:space="preserve">兰清华</t>
  </si>
  <si>
    <t xml:space="preserve">510229********2252</t>
  </si>
  <si>
    <t xml:space="preserve">郭洲源</t>
  </si>
  <si>
    <t xml:space="preserve">530402********061X</t>
  </si>
  <si>
    <t xml:space="preserve">赵红瑞</t>
  </si>
  <si>
    <t xml:space="preserve">530402********2228</t>
  </si>
  <si>
    <t xml:space="preserve">王宇昂</t>
  </si>
  <si>
    <t xml:space="preserve">530423********0033</t>
  </si>
  <si>
    <t xml:space="preserve">宋江雄</t>
  </si>
  <si>
    <t xml:space="preserve">530421********1717</t>
  </si>
  <si>
    <t xml:space="preserve">施绍康</t>
  </si>
  <si>
    <t xml:space="preserve">马江燕</t>
  </si>
  <si>
    <t xml:space="preserve">532401********0339</t>
  </si>
  <si>
    <t xml:space="preserve">张瑞</t>
  </si>
  <si>
    <t xml:space="preserve">530424********1446</t>
  </si>
  <si>
    <t xml:space="preserve">柳娜</t>
  </si>
  <si>
    <t xml:space="preserve">530402********1229</t>
  </si>
  <si>
    <t xml:space="preserve">夏文强</t>
  </si>
  <si>
    <t xml:space="preserve">530402********1517</t>
  </si>
  <si>
    <t xml:space="preserve">阎宗芳</t>
  </si>
  <si>
    <t xml:space="preserve">510214********1229</t>
  </si>
  <si>
    <t xml:space="preserve">陈朝伟</t>
  </si>
  <si>
    <t xml:space="preserve">510202********5252</t>
  </si>
  <si>
    <t xml:space="preserve">李艳</t>
  </si>
  <si>
    <t xml:space="preserve">532401********0029</t>
  </si>
  <si>
    <t xml:space="preserve">周东江</t>
  </si>
  <si>
    <t xml:space="preserve">532401********0017</t>
  </si>
  <si>
    <t xml:space="preserve">万丽霞</t>
  </si>
  <si>
    <t xml:space="preserve">510202********0926</t>
  </si>
  <si>
    <t xml:space="preserve">杨海军</t>
  </si>
  <si>
    <t xml:space="preserve">530427********0512</t>
  </si>
  <si>
    <t xml:space="preserve">黄淑容</t>
  </si>
  <si>
    <t xml:space="preserve">510226********0844</t>
  </si>
  <si>
    <t xml:space="preserve">向先全</t>
  </si>
  <si>
    <t xml:space="preserve">510226********0835</t>
  </si>
  <si>
    <t xml:space="preserve">周力</t>
  </si>
  <si>
    <t xml:space="preserve">530421********0030</t>
  </si>
  <si>
    <t xml:space="preserve">王凯</t>
  </si>
  <si>
    <t xml:space="preserve">530421********2116</t>
  </si>
  <si>
    <t xml:space="preserve">赵应春</t>
  </si>
  <si>
    <t xml:space="preserve">530427********1112</t>
  </si>
  <si>
    <t xml:space="preserve">金仙女</t>
  </si>
  <si>
    <t xml:space="preserve">530428********1927</t>
  </si>
  <si>
    <t xml:space="preserve">徐蕾</t>
  </si>
  <si>
    <t xml:space="preserve">530402********0023</t>
  </si>
  <si>
    <t xml:space="preserve">刘洋</t>
  </si>
  <si>
    <t xml:space="preserve">341302********7713</t>
  </si>
  <si>
    <t xml:space="preserve">柴志瑞</t>
  </si>
  <si>
    <t xml:space="preserve">530402********1210</t>
  </si>
  <si>
    <t xml:space="preserve">彭莹洁</t>
  </si>
  <si>
    <t xml:space="preserve">530402********2220</t>
  </si>
  <si>
    <t xml:space="preserve">薛红彦</t>
  </si>
  <si>
    <t xml:space="preserve">532401********1224</t>
  </si>
  <si>
    <t xml:space="preserve">柳金能</t>
  </si>
  <si>
    <t xml:space="preserve">532401********1219</t>
  </si>
  <si>
    <t xml:space="preserve">张定康</t>
  </si>
  <si>
    <t xml:space="preserve">532926********1716</t>
  </si>
  <si>
    <t xml:space="preserve">鲁秀江</t>
  </si>
  <si>
    <t xml:space="preserve">532926********0389</t>
  </si>
  <si>
    <t xml:space="preserve">张璟汐</t>
  </si>
  <si>
    <t xml:space="preserve">530402********1827</t>
  </si>
  <si>
    <t xml:space="preserve">陶水源</t>
  </si>
  <si>
    <t xml:space="preserve">530122********0825</t>
  </si>
  <si>
    <t xml:space="preserve">张银仙</t>
  </si>
  <si>
    <t xml:space="preserve">532932********0943</t>
  </si>
  <si>
    <t xml:space="preserve">刘志奇</t>
  </si>
  <si>
    <t xml:space="preserve">510212********5454</t>
  </si>
  <si>
    <t xml:space="preserve">戚万君</t>
  </si>
  <si>
    <t xml:space="preserve">510212********2520</t>
  </si>
  <si>
    <t xml:space="preserve">江德凤</t>
  </si>
  <si>
    <t xml:space="preserve">510202********0025</t>
  </si>
  <si>
    <t xml:space="preserve">曾令平</t>
  </si>
  <si>
    <t xml:space="preserve">510229********0585</t>
  </si>
  <si>
    <t xml:space="preserve">张盈盈</t>
  </si>
  <si>
    <t xml:space="preserve">530428********1728</t>
  </si>
  <si>
    <t xml:space="preserve">于跃华</t>
  </si>
  <si>
    <t xml:space="preserve">230227********0115</t>
  </si>
  <si>
    <t xml:space="preserve">马秉戎</t>
  </si>
  <si>
    <t xml:space="preserve">510202********1217</t>
  </si>
  <si>
    <t xml:space="preserve">袁薇</t>
  </si>
  <si>
    <t xml:space="preserve">510202********1228</t>
  </si>
  <si>
    <t xml:space="preserve">文祥</t>
  </si>
  <si>
    <t xml:space="preserve">532401********1215</t>
  </si>
  <si>
    <t xml:space="preserve">魏永学</t>
  </si>
  <si>
    <t xml:space="preserve">530402********0912</t>
  </si>
  <si>
    <t xml:space="preserve">谷荣华</t>
  </si>
  <si>
    <t xml:space="preserve">532401********1512</t>
  </si>
  <si>
    <t xml:space="preserve">蔡洁</t>
  </si>
  <si>
    <t xml:space="preserve">532401********1542</t>
  </si>
  <si>
    <t xml:space="preserve">白腾磊</t>
  </si>
  <si>
    <t xml:space="preserve">530402********2219</t>
  </si>
  <si>
    <t xml:space="preserve">李虎</t>
  </si>
  <si>
    <t xml:space="preserve">510103********5713</t>
  </si>
  <si>
    <t xml:space="preserve">李林萍</t>
  </si>
  <si>
    <t xml:space="preserve">510102********2364</t>
  </si>
  <si>
    <t xml:space="preserve">肖兵</t>
  </si>
  <si>
    <t xml:space="preserve">510212********4515</t>
  </si>
  <si>
    <t xml:space="preserve">白翠英</t>
  </si>
  <si>
    <t xml:space="preserve">532401********1828</t>
  </si>
  <si>
    <t xml:space="preserve">常兴荣</t>
  </si>
  <si>
    <t xml:space="preserve">532401********1810</t>
  </si>
  <si>
    <t xml:space="preserve">金静谊</t>
  </si>
  <si>
    <t xml:space="preserve">530402********2810</t>
  </si>
  <si>
    <t xml:space="preserve">许然</t>
  </si>
  <si>
    <t xml:space="preserve">530402********2827</t>
  </si>
  <si>
    <t xml:space="preserve">肖云</t>
  </si>
  <si>
    <t xml:space="preserve">530426********0035</t>
  </si>
  <si>
    <t xml:space="preserve">魏丞浩</t>
  </si>
  <si>
    <t xml:space="preserve">矣昊</t>
  </si>
  <si>
    <t xml:space="preserve">530426********0315</t>
  </si>
  <si>
    <t xml:space="preserve">飞燕</t>
  </si>
  <si>
    <t xml:space="preserve">532422********1922</t>
  </si>
  <si>
    <t xml:space="preserve">周啟惠</t>
  </si>
  <si>
    <t xml:space="preserve">532725********1822</t>
  </si>
  <si>
    <t xml:space="preserve">毛春林</t>
  </si>
  <si>
    <t xml:space="preserve">532401********2811</t>
  </si>
  <si>
    <t xml:space="preserve">何泉斧</t>
  </si>
  <si>
    <t xml:space="preserve">510228********4916</t>
  </si>
  <si>
    <t xml:space="preserve">张春艳</t>
  </si>
  <si>
    <t xml:space="preserve">512921********0320</t>
  </si>
  <si>
    <t xml:space="preserve">杨世开</t>
  </si>
  <si>
    <t xml:space="preserve">510229********9631</t>
  </si>
  <si>
    <t xml:space="preserve">杨虹</t>
  </si>
  <si>
    <t xml:space="preserve">530421********2124</t>
  </si>
  <si>
    <t xml:space="preserve">白福顺</t>
  </si>
  <si>
    <t xml:space="preserve">530428********1158</t>
  </si>
  <si>
    <t xml:space="preserve">杨垒菠</t>
  </si>
  <si>
    <t xml:space="preserve">530427********2325</t>
  </si>
  <si>
    <t xml:space="preserve">程智慧</t>
  </si>
  <si>
    <t xml:space="preserve">510214********0422</t>
  </si>
  <si>
    <t xml:space="preserve">吴延明</t>
  </si>
  <si>
    <t xml:space="preserve">510214********045X</t>
  </si>
  <si>
    <t xml:space="preserve">邹小兰</t>
  </si>
  <si>
    <t xml:space="preserve">511381********0062</t>
  </si>
  <si>
    <t xml:space="preserve">王开木</t>
  </si>
  <si>
    <t xml:space="preserve">512930********0013</t>
  </si>
  <si>
    <t xml:space="preserve">方寅</t>
  </si>
  <si>
    <t xml:space="preserve">方荣福</t>
  </si>
  <si>
    <t xml:space="preserve">532427********121X</t>
  </si>
  <si>
    <t xml:space="preserve">陆绍丽</t>
  </si>
  <si>
    <t xml:space="preserve">532427********122X</t>
  </si>
  <si>
    <t xml:space="preserve">伏丽芬</t>
  </si>
  <si>
    <t xml:space="preserve">532422********1722</t>
  </si>
  <si>
    <t xml:space="preserve">张绍贵</t>
  </si>
  <si>
    <t xml:space="preserve">532426********1778</t>
  </si>
  <si>
    <t xml:space="preserve">张闻梦</t>
  </si>
  <si>
    <t xml:space="preserve">530421********1721</t>
  </si>
  <si>
    <t xml:space="preserve">袁熙</t>
  </si>
  <si>
    <t xml:space="preserve">530402********0020</t>
  </si>
  <si>
    <t xml:space="preserve">张国林</t>
  </si>
  <si>
    <t xml:space="preserve">510224********5273</t>
  </si>
  <si>
    <t xml:space="preserve">熊家君</t>
  </si>
  <si>
    <t xml:space="preserve">510224********5240</t>
  </si>
  <si>
    <t xml:space="preserve">向艳萍</t>
  </si>
  <si>
    <t xml:space="preserve">532401********154X</t>
  </si>
  <si>
    <t xml:space="preserve">普林润</t>
  </si>
  <si>
    <t xml:space="preserve">530427********1525</t>
  </si>
  <si>
    <t xml:space="preserve">李天福</t>
  </si>
  <si>
    <t xml:space="preserve">530427********0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10.13"/>
    <col collapsed="false" customWidth="true" hidden="false" outlineLevel="0" max="11" min="11" style="2" width="20.7"/>
    <col collapsed="false" customWidth="false" hidden="false" outlineLevel="0" max="257" min="12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5</v>
      </c>
      <c r="K2" s="6" t="s">
        <v>6</v>
      </c>
    </row>
    <row r="3" s="15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12"/>
      <c r="G3" s="11"/>
      <c r="H3" s="12"/>
      <c r="I3" s="11"/>
      <c r="J3" s="13" t="s">
        <v>11</v>
      </c>
      <c r="K3" s="14" t="s">
        <v>12</v>
      </c>
    </row>
    <row r="4" s="15" customFormat="true" ht="23.1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11" t="s">
        <v>16</v>
      </c>
      <c r="F4" s="12"/>
      <c r="G4" s="11"/>
      <c r="H4" s="12"/>
      <c r="I4" s="11"/>
      <c r="J4" s="13" t="s">
        <v>11</v>
      </c>
      <c r="K4" s="14" t="s">
        <v>12</v>
      </c>
    </row>
    <row r="5" s="15" customFormat="true" ht="23.1" hidden="false" customHeight="true" outlineLevel="0" collapsed="false">
      <c r="A5" s="8" t="n">
        <v>3</v>
      </c>
      <c r="B5" s="9" t="s">
        <v>17</v>
      </c>
      <c r="C5" s="10" t="s">
        <v>18</v>
      </c>
      <c r="D5" s="9" t="s">
        <v>19</v>
      </c>
      <c r="E5" s="11" t="s">
        <v>20</v>
      </c>
      <c r="F5" s="16" t="s">
        <v>21</v>
      </c>
      <c r="G5" s="11" t="s">
        <v>22</v>
      </c>
      <c r="H5" s="16" t="s">
        <v>23</v>
      </c>
      <c r="I5" s="11" t="s">
        <v>24</v>
      </c>
      <c r="J5" s="13" t="s">
        <v>11</v>
      </c>
      <c r="K5" s="14" t="s">
        <v>12</v>
      </c>
    </row>
    <row r="6" s="15" customFormat="true" ht="23.1" hidden="false" customHeight="true" outlineLevel="0" collapsed="false">
      <c r="A6" s="8" t="n">
        <v>4</v>
      </c>
      <c r="B6" s="9" t="s">
        <v>25</v>
      </c>
      <c r="C6" s="10" t="s">
        <v>26</v>
      </c>
      <c r="D6" s="9"/>
      <c r="E6" s="11"/>
      <c r="F6" s="16"/>
      <c r="G6" s="11"/>
      <c r="H6" s="16"/>
      <c r="I6" s="11"/>
      <c r="J6" s="13" t="s">
        <v>11</v>
      </c>
      <c r="K6" s="14" t="s">
        <v>12</v>
      </c>
    </row>
    <row r="7" s="15" customFormat="true" ht="23.1" hidden="false" customHeight="true" outlineLevel="0" collapsed="false">
      <c r="A7" s="8" t="n">
        <v>5</v>
      </c>
      <c r="B7" s="9" t="s">
        <v>27</v>
      </c>
      <c r="C7" s="10" t="s">
        <v>28</v>
      </c>
      <c r="D7" s="9" t="s">
        <v>29</v>
      </c>
      <c r="E7" s="11" t="s">
        <v>30</v>
      </c>
      <c r="F7" s="16"/>
      <c r="G7" s="11"/>
      <c r="H7" s="16"/>
      <c r="I7" s="11"/>
      <c r="J7" s="13" t="s">
        <v>11</v>
      </c>
      <c r="K7" s="14" t="s">
        <v>12</v>
      </c>
    </row>
    <row r="8" s="15" customFormat="true" ht="23.1" hidden="false" customHeight="true" outlineLevel="0" collapsed="false">
      <c r="A8" s="8" t="n">
        <v>6</v>
      </c>
      <c r="B8" s="9" t="s">
        <v>31</v>
      </c>
      <c r="C8" s="10" t="s">
        <v>32</v>
      </c>
      <c r="D8" s="9" t="s">
        <v>33</v>
      </c>
      <c r="E8" s="11" t="s">
        <v>34</v>
      </c>
      <c r="F8" s="16"/>
      <c r="G8" s="11"/>
      <c r="H8" s="16"/>
      <c r="I8" s="11"/>
      <c r="J8" s="13" t="s">
        <v>11</v>
      </c>
      <c r="K8" s="14" t="s">
        <v>35</v>
      </c>
    </row>
    <row r="9" s="15" customFormat="true" ht="23.1" hidden="false" customHeight="true" outlineLevel="0" collapsed="false">
      <c r="A9" s="8" t="n">
        <v>7</v>
      </c>
      <c r="B9" s="9" t="s">
        <v>36</v>
      </c>
      <c r="C9" s="10" t="s">
        <v>37</v>
      </c>
      <c r="D9" s="9"/>
      <c r="E9" s="11"/>
      <c r="F9" s="16"/>
      <c r="G9" s="11"/>
      <c r="H9" s="16"/>
      <c r="I9" s="11"/>
      <c r="J9" s="13" t="s">
        <v>11</v>
      </c>
      <c r="K9" s="14" t="s">
        <v>12</v>
      </c>
    </row>
    <row r="10" s="15" customFormat="true" ht="23.1" hidden="false" customHeight="true" outlineLevel="0" collapsed="false">
      <c r="A10" s="8" t="n">
        <v>8</v>
      </c>
      <c r="B10" s="9" t="s">
        <v>38</v>
      </c>
      <c r="C10" s="10" t="s">
        <v>39</v>
      </c>
      <c r="D10" s="9" t="s">
        <v>40</v>
      </c>
      <c r="E10" s="11" t="s">
        <v>41</v>
      </c>
      <c r="F10" s="16"/>
      <c r="G10" s="11"/>
      <c r="H10" s="16"/>
      <c r="I10" s="11"/>
      <c r="J10" s="13" t="s">
        <v>11</v>
      </c>
      <c r="K10" s="14" t="s">
        <v>12</v>
      </c>
    </row>
    <row r="11" s="15" customFormat="true" ht="23.1" hidden="false" customHeight="true" outlineLevel="0" collapsed="false">
      <c r="A11" s="8" t="n">
        <v>9</v>
      </c>
      <c r="B11" s="9" t="s">
        <v>42</v>
      </c>
      <c r="C11" s="10" t="s">
        <v>43</v>
      </c>
      <c r="D11" s="9" t="s">
        <v>44</v>
      </c>
      <c r="E11" s="11" t="s">
        <v>45</v>
      </c>
      <c r="F11" s="16"/>
      <c r="G11" s="11"/>
      <c r="H11" s="16"/>
      <c r="I11" s="11"/>
      <c r="J11" s="13" t="s">
        <v>11</v>
      </c>
      <c r="K11" s="14" t="s">
        <v>12</v>
      </c>
    </row>
    <row r="12" s="15" customFormat="true" ht="23.1" hidden="false" customHeight="true" outlineLevel="0" collapsed="false">
      <c r="A12" s="8" t="n">
        <v>10</v>
      </c>
      <c r="B12" s="9" t="s">
        <v>46</v>
      </c>
      <c r="C12" s="10" t="s">
        <v>47</v>
      </c>
      <c r="D12" s="9"/>
      <c r="E12" s="11"/>
      <c r="F12" s="16"/>
      <c r="G12" s="11"/>
      <c r="H12" s="16"/>
      <c r="I12" s="11"/>
      <c r="J12" s="13" t="s">
        <v>11</v>
      </c>
      <c r="K12" s="14" t="s">
        <v>12</v>
      </c>
    </row>
    <row r="13" s="15" customFormat="true" ht="23.1" hidden="false" customHeight="true" outlineLevel="0" collapsed="false">
      <c r="A13" s="8" t="n">
        <v>11</v>
      </c>
      <c r="B13" s="9" t="s">
        <v>48</v>
      </c>
      <c r="C13" s="10" t="s">
        <v>49</v>
      </c>
      <c r="D13" s="9"/>
      <c r="E13" s="11"/>
      <c r="F13" s="16"/>
      <c r="G13" s="11"/>
      <c r="H13" s="16"/>
      <c r="I13" s="11"/>
      <c r="J13" s="13" t="s">
        <v>11</v>
      </c>
      <c r="K13" s="14" t="s">
        <v>12</v>
      </c>
    </row>
    <row r="14" s="15" customFormat="true" ht="23.1" hidden="false" customHeight="true" outlineLevel="0" collapsed="false">
      <c r="A14" s="8" t="n">
        <v>12</v>
      </c>
      <c r="B14" s="9" t="s">
        <v>50</v>
      </c>
      <c r="C14" s="10" t="s">
        <v>51</v>
      </c>
      <c r="D14" s="9"/>
      <c r="E14" s="11"/>
      <c r="F14" s="16"/>
      <c r="G14" s="11"/>
      <c r="H14" s="16"/>
      <c r="I14" s="11"/>
      <c r="J14" s="13" t="s">
        <v>11</v>
      </c>
      <c r="K14" s="14" t="s">
        <v>12</v>
      </c>
    </row>
    <row r="15" s="15" customFormat="true" ht="23.1" hidden="false" customHeight="true" outlineLevel="0" collapsed="false">
      <c r="A15" s="8" t="n">
        <v>13</v>
      </c>
      <c r="B15" s="9" t="s">
        <v>52</v>
      </c>
      <c r="C15" s="10" t="s">
        <v>53</v>
      </c>
      <c r="D15" s="9" t="s">
        <v>54</v>
      </c>
      <c r="E15" s="11" t="s">
        <v>55</v>
      </c>
      <c r="F15" s="16"/>
      <c r="G15" s="11"/>
      <c r="H15" s="16"/>
      <c r="I15" s="11"/>
      <c r="J15" s="13" t="s">
        <v>11</v>
      </c>
      <c r="K15" s="14" t="s">
        <v>12</v>
      </c>
    </row>
    <row r="16" s="15" customFormat="true" ht="23.1" hidden="false" customHeight="true" outlineLevel="0" collapsed="false">
      <c r="A16" s="8" t="n">
        <v>14</v>
      </c>
      <c r="B16" s="9" t="s">
        <v>56</v>
      </c>
      <c r="C16" s="10" t="s">
        <v>57</v>
      </c>
      <c r="D16" s="9"/>
      <c r="E16" s="11"/>
      <c r="F16" s="16"/>
      <c r="G16" s="11"/>
      <c r="H16" s="16"/>
      <c r="I16" s="11"/>
      <c r="J16" s="13" t="s">
        <v>11</v>
      </c>
      <c r="K16" s="14" t="s">
        <v>12</v>
      </c>
    </row>
    <row r="17" s="15" customFormat="true" ht="23.1" hidden="false" customHeight="true" outlineLevel="0" collapsed="false">
      <c r="A17" s="8" t="n">
        <v>15</v>
      </c>
      <c r="B17" s="9" t="s">
        <v>58</v>
      </c>
      <c r="C17" s="10" t="s">
        <v>59</v>
      </c>
      <c r="D17" s="9" t="s">
        <v>60</v>
      </c>
      <c r="E17" s="11" t="s">
        <v>61</v>
      </c>
      <c r="F17" s="16"/>
      <c r="G17" s="11"/>
      <c r="H17" s="16"/>
      <c r="I17" s="11"/>
      <c r="J17" s="13" t="s">
        <v>11</v>
      </c>
      <c r="K17" s="14" t="s">
        <v>12</v>
      </c>
    </row>
    <row r="18" s="15" customFormat="true" ht="23.1" hidden="false" customHeight="true" outlineLevel="0" collapsed="false">
      <c r="A18" s="8" t="n">
        <v>16</v>
      </c>
      <c r="B18" s="9" t="s">
        <v>62</v>
      </c>
      <c r="C18" s="10" t="s">
        <v>63</v>
      </c>
      <c r="D18" s="9" t="s">
        <v>64</v>
      </c>
      <c r="E18" s="11" t="s">
        <v>65</v>
      </c>
      <c r="F18" s="16"/>
      <c r="G18" s="11"/>
      <c r="H18" s="16"/>
      <c r="I18" s="11"/>
      <c r="J18" s="13" t="s">
        <v>11</v>
      </c>
      <c r="K18" s="14" t="s">
        <v>12</v>
      </c>
    </row>
    <row r="19" s="15" customFormat="true" ht="23.1" hidden="false" customHeight="true" outlineLevel="0" collapsed="false">
      <c r="A19" s="8" t="n">
        <v>17</v>
      </c>
      <c r="B19" s="9" t="s">
        <v>66</v>
      </c>
      <c r="C19" s="10" t="s">
        <v>67</v>
      </c>
      <c r="D19" s="9" t="s">
        <v>68</v>
      </c>
      <c r="E19" s="11" t="s">
        <v>69</v>
      </c>
      <c r="F19" s="16"/>
      <c r="G19" s="11"/>
      <c r="H19" s="16"/>
      <c r="I19" s="11"/>
      <c r="J19" s="13" t="s">
        <v>11</v>
      </c>
      <c r="K19" s="14" t="s">
        <v>12</v>
      </c>
    </row>
    <row r="20" s="15" customFormat="true" ht="23.1" hidden="false" customHeight="true" outlineLevel="0" collapsed="false">
      <c r="A20" s="8" t="n">
        <v>18</v>
      </c>
      <c r="B20" s="9" t="s">
        <v>70</v>
      </c>
      <c r="C20" s="10" t="s">
        <v>71</v>
      </c>
      <c r="D20" s="9" t="s">
        <v>72</v>
      </c>
      <c r="E20" s="11" t="s">
        <v>73</v>
      </c>
      <c r="F20" s="16"/>
      <c r="G20" s="11"/>
      <c r="H20" s="16"/>
      <c r="I20" s="11"/>
      <c r="J20" s="13" t="s">
        <v>11</v>
      </c>
      <c r="K20" s="14" t="s">
        <v>12</v>
      </c>
    </row>
    <row r="21" s="15" customFormat="true" ht="23.1" hidden="false" customHeight="true" outlineLevel="0" collapsed="false">
      <c r="A21" s="8" t="n">
        <v>19</v>
      </c>
      <c r="B21" s="9" t="s">
        <v>74</v>
      </c>
      <c r="C21" s="10" t="s">
        <v>75</v>
      </c>
      <c r="D21" s="9"/>
      <c r="E21" s="11"/>
      <c r="F21" s="16"/>
      <c r="G21" s="11"/>
      <c r="H21" s="16"/>
      <c r="I21" s="11"/>
      <c r="J21" s="13" t="s">
        <v>11</v>
      </c>
      <c r="K21" s="14" t="s">
        <v>12</v>
      </c>
    </row>
    <row r="22" s="15" customFormat="true" ht="23.1" hidden="false" customHeight="true" outlineLevel="0" collapsed="false">
      <c r="A22" s="8" t="n">
        <v>20</v>
      </c>
      <c r="B22" s="9" t="s">
        <v>76</v>
      </c>
      <c r="C22" s="10" t="s">
        <v>77</v>
      </c>
      <c r="D22" s="9"/>
      <c r="E22" s="11"/>
      <c r="F22" s="16"/>
      <c r="G22" s="11"/>
      <c r="H22" s="16"/>
      <c r="I22" s="11"/>
      <c r="J22" s="13" t="s">
        <v>11</v>
      </c>
      <c r="K22" s="14" t="s">
        <v>12</v>
      </c>
    </row>
    <row r="23" s="15" customFormat="true" ht="23.1" hidden="false" customHeight="true" outlineLevel="0" collapsed="false">
      <c r="A23" s="8" t="n">
        <v>21</v>
      </c>
      <c r="B23" s="9" t="s">
        <v>78</v>
      </c>
      <c r="C23" s="10" t="s">
        <v>79</v>
      </c>
      <c r="D23" s="9"/>
      <c r="E23" s="11"/>
      <c r="F23" s="16"/>
      <c r="G23" s="11"/>
      <c r="H23" s="16"/>
      <c r="I23" s="11"/>
      <c r="J23" s="13" t="s">
        <v>11</v>
      </c>
      <c r="K23" s="14" t="s">
        <v>12</v>
      </c>
    </row>
    <row r="24" s="15" customFormat="true" ht="23.1" hidden="false" customHeight="true" outlineLevel="0" collapsed="false">
      <c r="A24" s="8" t="n">
        <v>22</v>
      </c>
      <c r="B24" s="9" t="s">
        <v>80</v>
      </c>
      <c r="C24" s="10" t="s">
        <v>81</v>
      </c>
      <c r="D24" s="9" t="s">
        <v>82</v>
      </c>
      <c r="E24" s="11" t="s">
        <v>83</v>
      </c>
      <c r="F24" s="16"/>
      <c r="G24" s="11"/>
      <c r="H24" s="16"/>
      <c r="I24" s="11"/>
      <c r="J24" s="13" t="s">
        <v>11</v>
      </c>
      <c r="K24" s="14" t="s">
        <v>12</v>
      </c>
    </row>
    <row r="25" s="15" customFormat="true" ht="23.1" hidden="false" customHeight="true" outlineLevel="0" collapsed="false">
      <c r="A25" s="8" t="n">
        <v>23</v>
      </c>
      <c r="B25" s="9" t="s">
        <v>84</v>
      </c>
      <c r="C25" s="10" t="s">
        <v>85</v>
      </c>
      <c r="D25" s="9" t="s">
        <v>86</v>
      </c>
      <c r="E25" s="11" t="s">
        <v>87</v>
      </c>
      <c r="F25" s="16"/>
      <c r="G25" s="11"/>
      <c r="H25" s="16"/>
      <c r="I25" s="11"/>
      <c r="J25" s="13" t="s">
        <v>11</v>
      </c>
      <c r="K25" s="14" t="s">
        <v>88</v>
      </c>
    </row>
    <row r="26" s="15" customFormat="true" ht="23.1" hidden="false" customHeight="true" outlineLevel="0" collapsed="false">
      <c r="A26" s="8" t="n">
        <v>24</v>
      </c>
      <c r="B26" s="9" t="s">
        <v>89</v>
      </c>
      <c r="C26" s="10" t="s">
        <v>90</v>
      </c>
      <c r="D26" s="9"/>
      <c r="E26" s="11"/>
      <c r="F26" s="16"/>
      <c r="G26" s="11"/>
      <c r="H26" s="16"/>
      <c r="I26" s="11"/>
      <c r="J26" s="13" t="s">
        <v>11</v>
      </c>
      <c r="K26" s="14" t="s">
        <v>12</v>
      </c>
    </row>
    <row r="27" s="15" customFormat="true" ht="23.1" hidden="false" customHeight="true" outlineLevel="0" collapsed="false">
      <c r="A27" s="8" t="n">
        <v>25</v>
      </c>
      <c r="B27" s="9" t="s">
        <v>91</v>
      </c>
      <c r="C27" s="10" t="s">
        <v>92</v>
      </c>
      <c r="D27" s="9" t="s">
        <v>93</v>
      </c>
      <c r="E27" s="11" t="s">
        <v>94</v>
      </c>
      <c r="F27" s="16"/>
      <c r="G27" s="11"/>
      <c r="H27" s="16"/>
      <c r="I27" s="11"/>
      <c r="J27" s="13" t="s">
        <v>11</v>
      </c>
      <c r="K27" s="14" t="s">
        <v>12</v>
      </c>
    </row>
    <row r="28" s="15" customFormat="true" ht="23.1" hidden="false" customHeight="true" outlineLevel="0" collapsed="false">
      <c r="A28" s="8" t="n">
        <v>26</v>
      </c>
      <c r="B28" s="9" t="s">
        <v>95</v>
      </c>
      <c r="C28" s="10" t="s">
        <v>96</v>
      </c>
      <c r="D28" s="9" t="s">
        <v>97</v>
      </c>
      <c r="E28" s="11" t="s">
        <v>98</v>
      </c>
      <c r="F28" s="16"/>
      <c r="G28" s="11"/>
      <c r="H28" s="16"/>
      <c r="I28" s="11"/>
      <c r="J28" s="13" t="s">
        <v>11</v>
      </c>
      <c r="K28" s="14" t="s">
        <v>12</v>
      </c>
    </row>
    <row r="29" s="15" customFormat="true" ht="23.1" hidden="false" customHeight="true" outlineLevel="0" collapsed="false">
      <c r="A29" s="8" t="n">
        <v>27</v>
      </c>
      <c r="B29" s="9" t="s">
        <v>99</v>
      </c>
      <c r="C29" s="10" t="s">
        <v>100</v>
      </c>
      <c r="D29" s="9" t="s">
        <v>101</v>
      </c>
      <c r="E29" s="11" t="s">
        <v>102</v>
      </c>
      <c r="F29" s="16"/>
      <c r="G29" s="11"/>
      <c r="H29" s="16"/>
      <c r="I29" s="11"/>
      <c r="J29" s="13" t="s">
        <v>11</v>
      </c>
      <c r="K29" s="14" t="s">
        <v>12</v>
      </c>
    </row>
    <row r="30" s="15" customFormat="true" ht="23.1" hidden="false" customHeight="true" outlineLevel="0" collapsed="false">
      <c r="A30" s="8" t="n">
        <v>28</v>
      </c>
      <c r="B30" s="9" t="s">
        <v>103</v>
      </c>
      <c r="C30" s="10" t="s">
        <v>104</v>
      </c>
      <c r="D30" s="9"/>
      <c r="E30" s="11"/>
      <c r="F30" s="16"/>
      <c r="G30" s="11"/>
      <c r="H30" s="16"/>
      <c r="I30" s="11"/>
      <c r="J30" s="13" t="s">
        <v>11</v>
      </c>
      <c r="K30" s="14" t="s">
        <v>12</v>
      </c>
    </row>
    <row r="31" s="15" customFormat="true" ht="23.1" hidden="false" customHeight="true" outlineLevel="0" collapsed="false">
      <c r="A31" s="8" t="n">
        <v>29</v>
      </c>
      <c r="B31" s="9" t="s">
        <v>105</v>
      </c>
      <c r="C31" s="10" t="s">
        <v>106</v>
      </c>
      <c r="D31" s="9"/>
      <c r="E31" s="11"/>
      <c r="F31" s="16"/>
      <c r="G31" s="11"/>
      <c r="H31" s="16"/>
      <c r="I31" s="11"/>
      <c r="J31" s="13" t="s">
        <v>11</v>
      </c>
      <c r="K31" s="14" t="s">
        <v>12</v>
      </c>
    </row>
    <row r="32" s="15" customFormat="true" ht="23.1" hidden="false" customHeight="true" outlineLevel="0" collapsed="false">
      <c r="A32" s="8" t="n">
        <v>30</v>
      </c>
      <c r="B32" s="9" t="s">
        <v>107</v>
      </c>
      <c r="C32" s="10" t="s">
        <v>108</v>
      </c>
      <c r="D32" s="9" t="s">
        <v>109</v>
      </c>
      <c r="E32" s="11" t="s">
        <v>110</v>
      </c>
      <c r="F32" s="16"/>
      <c r="G32" s="11"/>
      <c r="H32" s="16"/>
      <c r="I32" s="11"/>
      <c r="J32" s="13" t="s">
        <v>11</v>
      </c>
      <c r="K32" s="14" t="s">
        <v>12</v>
      </c>
    </row>
    <row r="33" s="15" customFormat="true" ht="23.1" hidden="false" customHeight="true" outlineLevel="0" collapsed="false">
      <c r="A33" s="8" t="n">
        <v>31</v>
      </c>
      <c r="B33" s="9" t="s">
        <v>111</v>
      </c>
      <c r="C33" s="10" t="s">
        <v>112</v>
      </c>
      <c r="D33" s="9" t="s">
        <v>113</v>
      </c>
      <c r="E33" s="11" t="s">
        <v>114</v>
      </c>
      <c r="F33" s="16"/>
      <c r="G33" s="11"/>
      <c r="H33" s="16"/>
      <c r="I33" s="11"/>
      <c r="J33" s="13" t="s">
        <v>11</v>
      </c>
      <c r="K33" s="14" t="s">
        <v>12</v>
      </c>
    </row>
    <row r="34" s="15" customFormat="true" ht="23.1" hidden="false" customHeight="true" outlineLevel="0" collapsed="false">
      <c r="A34" s="8" t="n">
        <v>32</v>
      </c>
      <c r="B34" s="9" t="s">
        <v>115</v>
      </c>
      <c r="C34" s="10" t="s">
        <v>116</v>
      </c>
      <c r="D34" s="9" t="s">
        <v>117</v>
      </c>
      <c r="E34" s="11" t="s">
        <v>118</v>
      </c>
      <c r="F34" s="16" t="s">
        <v>119</v>
      </c>
      <c r="G34" s="11" t="s">
        <v>120</v>
      </c>
      <c r="H34" s="16"/>
      <c r="I34" s="11"/>
      <c r="J34" s="13" t="s">
        <v>11</v>
      </c>
      <c r="K34" s="14" t="s">
        <v>12</v>
      </c>
    </row>
    <row r="35" s="15" customFormat="true" ht="23.1" hidden="false" customHeight="true" outlineLevel="0" collapsed="false">
      <c r="A35" s="8" t="n">
        <v>33</v>
      </c>
      <c r="B35" s="9" t="s">
        <v>121</v>
      </c>
      <c r="C35" s="10" t="s">
        <v>122</v>
      </c>
      <c r="D35" s="9"/>
      <c r="E35" s="11"/>
      <c r="F35" s="16"/>
      <c r="G35" s="11"/>
      <c r="H35" s="16"/>
      <c r="I35" s="11"/>
      <c r="J35" s="13" t="s">
        <v>11</v>
      </c>
      <c r="K35" s="14" t="s">
        <v>12</v>
      </c>
    </row>
    <row r="36" s="15" customFormat="true" ht="23.1" hidden="false" customHeight="true" outlineLevel="0" collapsed="false">
      <c r="A36" s="8" t="n">
        <v>34</v>
      </c>
      <c r="B36" s="17" t="s">
        <v>123</v>
      </c>
      <c r="C36" s="10" t="s">
        <v>124</v>
      </c>
      <c r="D36" s="9" t="s">
        <v>125</v>
      </c>
      <c r="E36" s="11" t="s">
        <v>126</v>
      </c>
      <c r="F36" s="16"/>
      <c r="G36" s="10"/>
      <c r="H36" s="16"/>
      <c r="I36" s="10"/>
      <c r="J36" s="13" t="s">
        <v>11</v>
      </c>
      <c r="K36" s="14" t="s">
        <v>12</v>
      </c>
    </row>
    <row r="37" s="15" customFormat="true" ht="23.1" hidden="false" customHeight="true" outlineLevel="0" collapsed="false">
      <c r="A37" s="8" t="n">
        <v>35</v>
      </c>
      <c r="B37" s="9" t="s">
        <v>127</v>
      </c>
      <c r="C37" s="10" t="s">
        <v>128</v>
      </c>
      <c r="D37" s="9" t="s">
        <v>129</v>
      </c>
      <c r="E37" s="11" t="s">
        <v>130</v>
      </c>
      <c r="F37" s="16"/>
      <c r="G37" s="10"/>
      <c r="H37" s="16"/>
      <c r="I37" s="10"/>
      <c r="J37" s="13" t="s">
        <v>11</v>
      </c>
      <c r="K37" s="14" t="s">
        <v>12</v>
      </c>
    </row>
    <row r="38" s="15" customFormat="true" ht="23.1" hidden="false" customHeight="true" outlineLevel="0" collapsed="false">
      <c r="A38" s="8" t="n">
        <v>36</v>
      </c>
      <c r="B38" s="17" t="s">
        <v>131</v>
      </c>
      <c r="C38" s="10" t="s">
        <v>132</v>
      </c>
      <c r="D38" s="9" t="s">
        <v>133</v>
      </c>
      <c r="E38" s="11" t="s">
        <v>134</v>
      </c>
      <c r="F38" s="16"/>
      <c r="G38" s="10"/>
      <c r="H38" s="16"/>
      <c r="I38" s="10"/>
      <c r="J38" s="13" t="s">
        <v>11</v>
      </c>
      <c r="K38" s="14" t="s">
        <v>12</v>
      </c>
    </row>
    <row r="39" s="15" customFormat="true" ht="23.1" hidden="false" customHeight="true" outlineLevel="0" collapsed="false">
      <c r="A39" s="8" t="n">
        <v>37</v>
      </c>
      <c r="B39" s="9" t="s">
        <v>135</v>
      </c>
      <c r="C39" s="10" t="s">
        <v>136</v>
      </c>
      <c r="D39" s="9" t="s">
        <v>137</v>
      </c>
      <c r="E39" s="11" t="s">
        <v>138</v>
      </c>
      <c r="F39" s="16" t="s">
        <v>139</v>
      </c>
      <c r="G39" s="10" t="s">
        <v>140</v>
      </c>
      <c r="H39" s="16"/>
      <c r="I39" s="10"/>
      <c r="J39" s="13" t="s">
        <v>11</v>
      </c>
      <c r="K39" s="14" t="s">
        <v>12</v>
      </c>
    </row>
    <row r="40" s="15" customFormat="true" ht="23.1" hidden="false" customHeight="true" outlineLevel="0" collapsed="false">
      <c r="A40" s="8" t="n">
        <v>38</v>
      </c>
      <c r="B40" s="9" t="s">
        <v>141</v>
      </c>
      <c r="C40" s="10" t="s">
        <v>142</v>
      </c>
      <c r="D40" s="9" t="s">
        <v>143</v>
      </c>
      <c r="E40" s="11" t="s">
        <v>144</v>
      </c>
      <c r="F40" s="16"/>
      <c r="G40" s="10"/>
      <c r="H40" s="16"/>
      <c r="I40" s="10"/>
      <c r="J40" s="13" t="s">
        <v>11</v>
      </c>
      <c r="K40" s="14" t="s">
        <v>12</v>
      </c>
    </row>
    <row r="41" s="15" customFormat="true" ht="23.1" hidden="false" customHeight="true" outlineLevel="0" collapsed="false">
      <c r="A41" s="8" t="n">
        <v>39</v>
      </c>
      <c r="B41" s="9" t="s">
        <v>145</v>
      </c>
      <c r="C41" s="10" t="s">
        <v>146</v>
      </c>
      <c r="D41" s="9" t="s">
        <v>147</v>
      </c>
      <c r="E41" s="11" t="s">
        <v>148</v>
      </c>
      <c r="F41" s="16" t="s">
        <v>149</v>
      </c>
      <c r="G41" s="10" t="s">
        <v>150</v>
      </c>
      <c r="H41" s="16"/>
      <c r="I41" s="10"/>
      <c r="J41" s="13" t="s">
        <v>11</v>
      </c>
      <c r="K41" s="14" t="s">
        <v>88</v>
      </c>
    </row>
    <row r="42" s="15" customFormat="true" ht="23.1" hidden="false" customHeight="true" outlineLevel="0" collapsed="false">
      <c r="A42" s="8" t="n">
        <v>40</v>
      </c>
      <c r="B42" s="17" t="s">
        <v>151</v>
      </c>
      <c r="C42" s="10" t="s">
        <v>152</v>
      </c>
      <c r="D42" s="9"/>
      <c r="E42" s="11"/>
      <c r="F42" s="16"/>
      <c r="G42" s="10"/>
      <c r="H42" s="16"/>
      <c r="I42" s="10"/>
      <c r="J42" s="13" t="s">
        <v>11</v>
      </c>
      <c r="K42" s="14" t="s">
        <v>12</v>
      </c>
    </row>
    <row r="43" s="15" customFormat="true" ht="23.1" hidden="false" customHeight="true" outlineLevel="0" collapsed="false">
      <c r="A43" s="8" t="n">
        <v>41</v>
      </c>
      <c r="B43" s="9" t="s">
        <v>153</v>
      </c>
      <c r="C43" s="10" t="s">
        <v>154</v>
      </c>
      <c r="D43" s="9"/>
      <c r="E43" s="11"/>
      <c r="F43" s="16"/>
      <c r="G43" s="10"/>
      <c r="H43" s="16"/>
      <c r="I43" s="10"/>
      <c r="J43" s="13" t="s">
        <v>11</v>
      </c>
      <c r="K43" s="14" t="s">
        <v>12</v>
      </c>
    </row>
    <row r="44" s="15" customFormat="true" ht="23.1" hidden="false" customHeight="true" outlineLevel="0" collapsed="false">
      <c r="A44" s="8" t="n">
        <v>42</v>
      </c>
      <c r="B44" s="9" t="s">
        <v>155</v>
      </c>
      <c r="C44" s="10" t="s">
        <v>156</v>
      </c>
      <c r="D44" s="9" t="s">
        <v>157</v>
      </c>
      <c r="E44" s="11" t="s">
        <v>158</v>
      </c>
      <c r="F44" s="16"/>
      <c r="G44" s="10"/>
      <c r="H44" s="16"/>
      <c r="I44" s="10"/>
      <c r="J44" s="13" t="s">
        <v>11</v>
      </c>
      <c r="K44" s="14" t="s">
        <v>12</v>
      </c>
    </row>
    <row r="45" s="15" customFormat="true" ht="23.1" hidden="false" customHeight="true" outlineLevel="0" collapsed="false">
      <c r="A45" s="8" t="n">
        <v>43</v>
      </c>
      <c r="B45" s="9" t="s">
        <v>159</v>
      </c>
      <c r="C45" s="10" t="s">
        <v>160</v>
      </c>
      <c r="D45" s="9"/>
      <c r="E45" s="11"/>
      <c r="F45" s="16"/>
      <c r="G45" s="10"/>
      <c r="H45" s="16"/>
      <c r="I45" s="10"/>
      <c r="J45" s="13" t="s">
        <v>161</v>
      </c>
      <c r="K45" s="14" t="s">
        <v>12</v>
      </c>
    </row>
    <row r="46" s="15" customFormat="true" ht="23.1" hidden="false" customHeight="true" outlineLevel="0" collapsed="false">
      <c r="A46" s="8" t="n">
        <v>44</v>
      </c>
      <c r="B46" s="9" t="s">
        <v>162</v>
      </c>
      <c r="C46" s="10" t="s">
        <v>163</v>
      </c>
      <c r="D46" s="9"/>
      <c r="E46" s="11"/>
      <c r="F46" s="16"/>
      <c r="G46" s="10"/>
      <c r="H46" s="16"/>
      <c r="I46" s="10"/>
      <c r="J46" s="13" t="s">
        <v>161</v>
      </c>
      <c r="K46" s="14" t="s">
        <v>12</v>
      </c>
    </row>
    <row r="47" s="15" customFormat="true" ht="23.1" hidden="false" customHeight="true" outlineLevel="0" collapsed="false">
      <c r="A47" s="8" t="n">
        <v>45</v>
      </c>
      <c r="B47" s="9" t="s">
        <v>164</v>
      </c>
      <c r="C47" s="10" t="s">
        <v>165</v>
      </c>
      <c r="D47" s="9"/>
      <c r="E47" s="11"/>
      <c r="F47" s="16"/>
      <c r="G47" s="10"/>
      <c r="H47" s="16"/>
      <c r="I47" s="10"/>
      <c r="J47" s="13" t="s">
        <v>161</v>
      </c>
      <c r="K47" s="14" t="s">
        <v>12</v>
      </c>
    </row>
    <row r="48" s="15" customFormat="true" ht="23.1" hidden="false" customHeight="true" outlineLevel="0" collapsed="false">
      <c r="A48" s="8" t="n">
        <v>46</v>
      </c>
      <c r="B48" s="9" t="s">
        <v>166</v>
      </c>
      <c r="C48" s="10" t="s">
        <v>167</v>
      </c>
      <c r="D48" s="9"/>
      <c r="E48" s="11"/>
      <c r="F48" s="16"/>
      <c r="G48" s="10"/>
      <c r="H48" s="16"/>
      <c r="I48" s="10"/>
      <c r="J48" s="13" t="s">
        <v>161</v>
      </c>
      <c r="K48" s="14" t="s">
        <v>12</v>
      </c>
    </row>
    <row r="49" s="15" customFormat="true" ht="23.1" hidden="false" customHeight="true" outlineLevel="0" collapsed="false">
      <c r="A49" s="8" t="n">
        <v>47</v>
      </c>
      <c r="B49" s="9" t="s">
        <v>168</v>
      </c>
      <c r="C49" s="10" t="s">
        <v>169</v>
      </c>
      <c r="D49" s="9" t="s">
        <v>170</v>
      </c>
      <c r="E49" s="11" t="s">
        <v>171</v>
      </c>
      <c r="F49" s="16"/>
      <c r="G49" s="10"/>
      <c r="H49" s="16"/>
      <c r="I49" s="10"/>
      <c r="J49" s="13" t="s">
        <v>161</v>
      </c>
      <c r="K49" s="14" t="s">
        <v>12</v>
      </c>
    </row>
    <row r="50" s="15" customFormat="true" ht="23.1" hidden="false" customHeight="true" outlineLevel="0" collapsed="false">
      <c r="A50" s="8" t="n">
        <v>48</v>
      </c>
      <c r="B50" s="9" t="s">
        <v>172</v>
      </c>
      <c r="C50" s="10" t="s">
        <v>173</v>
      </c>
      <c r="D50" s="9"/>
      <c r="E50" s="11"/>
      <c r="F50" s="16"/>
      <c r="G50" s="10"/>
      <c r="H50" s="16"/>
      <c r="I50" s="10"/>
      <c r="J50" s="13" t="s">
        <v>161</v>
      </c>
      <c r="K50" s="14" t="s">
        <v>12</v>
      </c>
    </row>
    <row r="51" s="15" customFormat="true" ht="23.1" hidden="false" customHeight="true" outlineLevel="0" collapsed="false">
      <c r="A51" s="8" t="n">
        <v>49</v>
      </c>
      <c r="B51" s="9" t="s">
        <v>174</v>
      </c>
      <c r="C51" s="10" t="s">
        <v>175</v>
      </c>
      <c r="D51" s="9"/>
      <c r="E51" s="11"/>
      <c r="F51" s="16"/>
      <c r="G51" s="10"/>
      <c r="H51" s="16"/>
      <c r="I51" s="10"/>
      <c r="J51" s="13" t="s">
        <v>161</v>
      </c>
      <c r="K51" s="14" t="s">
        <v>12</v>
      </c>
    </row>
    <row r="52" s="15" customFormat="true" ht="23.1" hidden="false" customHeight="true" outlineLevel="0" collapsed="false">
      <c r="A52" s="8" t="n">
        <v>50</v>
      </c>
      <c r="B52" s="9" t="s">
        <v>176</v>
      </c>
      <c r="C52" s="10" t="s">
        <v>177</v>
      </c>
      <c r="D52" s="9" t="s">
        <v>178</v>
      </c>
      <c r="E52" s="11" t="s">
        <v>179</v>
      </c>
      <c r="F52" s="16"/>
      <c r="G52" s="10"/>
      <c r="H52" s="16"/>
      <c r="I52" s="10"/>
      <c r="J52" s="13" t="s">
        <v>161</v>
      </c>
      <c r="K52" s="14" t="s">
        <v>12</v>
      </c>
    </row>
    <row r="53" s="15" customFormat="true" ht="23.1" hidden="false" customHeight="true" outlineLevel="0" collapsed="false">
      <c r="A53" s="8" t="n">
        <v>51</v>
      </c>
      <c r="B53" s="9" t="s">
        <v>180</v>
      </c>
      <c r="C53" s="10" t="s">
        <v>181</v>
      </c>
      <c r="D53" s="9"/>
      <c r="E53" s="11"/>
      <c r="F53" s="16"/>
      <c r="G53" s="10"/>
      <c r="H53" s="16"/>
      <c r="I53" s="10"/>
      <c r="J53" s="13" t="s">
        <v>161</v>
      </c>
      <c r="K53" s="14" t="s">
        <v>12</v>
      </c>
    </row>
    <row r="54" s="15" customFormat="true" ht="23.1" hidden="false" customHeight="true" outlineLevel="0" collapsed="false">
      <c r="A54" s="8" t="n">
        <v>52</v>
      </c>
      <c r="B54" s="9" t="s">
        <v>182</v>
      </c>
      <c r="C54" s="10" t="s">
        <v>183</v>
      </c>
      <c r="D54" s="9"/>
      <c r="E54" s="11"/>
      <c r="F54" s="16"/>
      <c r="G54" s="10"/>
      <c r="H54" s="16"/>
      <c r="I54" s="10"/>
      <c r="J54" s="13" t="s">
        <v>161</v>
      </c>
      <c r="K54" s="14" t="s">
        <v>12</v>
      </c>
    </row>
    <row r="55" s="15" customFormat="true" ht="23.1" hidden="false" customHeight="true" outlineLevel="0" collapsed="false">
      <c r="A55" s="8" t="n">
        <v>53</v>
      </c>
      <c r="B55" s="9" t="s">
        <v>184</v>
      </c>
      <c r="C55" s="10" t="s">
        <v>185</v>
      </c>
      <c r="D55" s="9" t="s">
        <v>186</v>
      </c>
      <c r="E55" s="11" t="s">
        <v>187</v>
      </c>
      <c r="F55" s="16"/>
      <c r="G55" s="10"/>
      <c r="H55" s="16"/>
      <c r="I55" s="10"/>
      <c r="J55" s="13" t="s">
        <v>161</v>
      </c>
      <c r="K55" s="14" t="s">
        <v>188</v>
      </c>
    </row>
    <row r="56" s="15" customFormat="true" ht="23.1" hidden="false" customHeight="true" outlineLevel="0" collapsed="false">
      <c r="A56" s="8" t="n">
        <v>54</v>
      </c>
      <c r="B56" s="9" t="s">
        <v>189</v>
      </c>
      <c r="C56" s="10" t="s">
        <v>190</v>
      </c>
      <c r="D56" s="9"/>
      <c r="E56" s="11"/>
      <c r="F56" s="16"/>
      <c r="G56" s="10"/>
      <c r="H56" s="16"/>
      <c r="I56" s="10"/>
      <c r="J56" s="13" t="s">
        <v>161</v>
      </c>
      <c r="K56" s="14" t="s">
        <v>12</v>
      </c>
    </row>
    <row r="57" s="15" customFormat="true" ht="23.1" hidden="false" customHeight="true" outlineLevel="0" collapsed="false">
      <c r="A57" s="8" t="n">
        <v>55</v>
      </c>
      <c r="B57" s="9" t="s">
        <v>191</v>
      </c>
      <c r="C57" s="10" t="s">
        <v>192</v>
      </c>
      <c r="D57" s="9"/>
      <c r="E57" s="11"/>
      <c r="F57" s="16"/>
      <c r="G57" s="10"/>
      <c r="H57" s="16"/>
      <c r="I57" s="10"/>
      <c r="J57" s="13" t="s">
        <v>161</v>
      </c>
      <c r="K57" s="14" t="s">
        <v>12</v>
      </c>
    </row>
    <row r="58" s="15" customFormat="true" ht="23.1" hidden="false" customHeight="true" outlineLevel="0" collapsed="false">
      <c r="A58" s="8" t="n">
        <v>56</v>
      </c>
      <c r="B58" s="9" t="s">
        <v>193</v>
      </c>
      <c r="C58" s="10" t="s">
        <v>194</v>
      </c>
      <c r="D58" s="9"/>
      <c r="E58" s="11"/>
      <c r="F58" s="16"/>
      <c r="G58" s="10"/>
      <c r="H58" s="16"/>
      <c r="I58" s="10"/>
      <c r="J58" s="13" t="s">
        <v>161</v>
      </c>
      <c r="K58" s="14" t="s">
        <v>12</v>
      </c>
    </row>
    <row r="59" s="15" customFormat="true" ht="23.1" hidden="false" customHeight="true" outlineLevel="0" collapsed="false">
      <c r="A59" s="8" t="n">
        <v>57</v>
      </c>
      <c r="B59" s="9" t="s">
        <v>195</v>
      </c>
      <c r="C59" s="10" t="s">
        <v>196</v>
      </c>
      <c r="D59" s="9" t="s">
        <v>197</v>
      </c>
      <c r="E59" s="11" t="s">
        <v>198</v>
      </c>
      <c r="F59" s="16" t="s">
        <v>199</v>
      </c>
      <c r="G59" s="10" t="s">
        <v>200</v>
      </c>
      <c r="H59" s="16"/>
      <c r="I59" s="10"/>
      <c r="J59" s="13" t="s">
        <v>161</v>
      </c>
      <c r="K59" s="14" t="s">
        <v>12</v>
      </c>
    </row>
    <row r="60" s="15" customFormat="true" ht="23.1" hidden="false" customHeight="true" outlineLevel="0" collapsed="false">
      <c r="A60" s="8" t="n">
        <v>58</v>
      </c>
      <c r="B60" s="9" t="s">
        <v>201</v>
      </c>
      <c r="C60" s="10" t="s">
        <v>202</v>
      </c>
      <c r="D60" s="9" t="s">
        <v>203</v>
      </c>
      <c r="E60" s="11" t="s">
        <v>204</v>
      </c>
      <c r="F60" s="16" t="s">
        <v>205</v>
      </c>
      <c r="G60" s="10" t="s">
        <v>206</v>
      </c>
      <c r="H60" s="16" t="s">
        <v>207</v>
      </c>
      <c r="I60" s="10" t="s">
        <v>208</v>
      </c>
      <c r="J60" s="13" t="s">
        <v>161</v>
      </c>
      <c r="K60" s="14" t="s">
        <v>12</v>
      </c>
    </row>
    <row r="61" s="15" customFormat="true" ht="23.1" hidden="false" customHeight="true" outlineLevel="0" collapsed="false">
      <c r="A61" s="8" t="n">
        <v>59</v>
      </c>
      <c r="B61" s="9" t="s">
        <v>209</v>
      </c>
      <c r="C61" s="10" t="s">
        <v>210</v>
      </c>
      <c r="D61" s="9" t="s">
        <v>211</v>
      </c>
      <c r="E61" s="11" t="s">
        <v>212</v>
      </c>
      <c r="F61" s="16"/>
      <c r="G61" s="10"/>
      <c r="H61" s="16"/>
      <c r="I61" s="10"/>
      <c r="J61" s="13" t="s">
        <v>161</v>
      </c>
      <c r="K61" s="14" t="s">
        <v>12</v>
      </c>
    </row>
    <row r="62" s="15" customFormat="true" ht="23.1" hidden="false" customHeight="true" outlineLevel="0" collapsed="false">
      <c r="A62" s="8" t="n">
        <v>60</v>
      </c>
      <c r="B62" s="9" t="s">
        <v>213</v>
      </c>
      <c r="C62" s="10" t="s">
        <v>214</v>
      </c>
      <c r="D62" s="9" t="s">
        <v>215</v>
      </c>
      <c r="E62" s="11" t="s">
        <v>216</v>
      </c>
      <c r="F62" s="16" t="s">
        <v>217</v>
      </c>
      <c r="G62" s="10" t="s">
        <v>218</v>
      </c>
      <c r="H62" s="16"/>
      <c r="I62" s="10"/>
      <c r="J62" s="13" t="s">
        <v>161</v>
      </c>
      <c r="K62" s="14" t="s">
        <v>12</v>
      </c>
    </row>
    <row r="63" s="15" customFormat="true" ht="23.1" hidden="false" customHeight="true" outlineLevel="0" collapsed="false">
      <c r="A63" s="8" t="n">
        <v>61</v>
      </c>
      <c r="B63" s="18" t="s">
        <v>219</v>
      </c>
      <c r="C63" s="10" t="s">
        <v>220</v>
      </c>
      <c r="D63" s="18" t="s">
        <v>221</v>
      </c>
      <c r="E63" s="11" t="s">
        <v>222</v>
      </c>
      <c r="F63" s="16"/>
      <c r="G63" s="10"/>
      <c r="H63" s="16"/>
      <c r="I63" s="10"/>
      <c r="J63" s="13" t="s">
        <v>161</v>
      </c>
      <c r="K63" s="14" t="s">
        <v>35</v>
      </c>
    </row>
    <row r="64" s="15" customFormat="true" ht="23.1" hidden="false" customHeight="true" outlineLevel="0" collapsed="false">
      <c r="A64" s="8" t="n">
        <v>62</v>
      </c>
      <c r="B64" s="9" t="s">
        <v>223</v>
      </c>
      <c r="C64" s="10" t="s">
        <v>224</v>
      </c>
      <c r="D64" s="9"/>
      <c r="E64" s="11"/>
      <c r="F64" s="16"/>
      <c r="G64" s="10"/>
      <c r="H64" s="16"/>
      <c r="I64" s="10"/>
      <c r="J64" s="13" t="s">
        <v>161</v>
      </c>
      <c r="K64" s="14" t="s">
        <v>12</v>
      </c>
    </row>
    <row r="65" s="15" customFormat="true" ht="23.1" hidden="false" customHeight="true" outlineLevel="0" collapsed="false">
      <c r="A65" s="8" t="n">
        <v>63</v>
      </c>
      <c r="B65" s="9" t="s">
        <v>225</v>
      </c>
      <c r="C65" s="10" t="s">
        <v>226</v>
      </c>
      <c r="D65" s="9"/>
      <c r="E65" s="11"/>
      <c r="F65" s="16"/>
      <c r="G65" s="10"/>
      <c r="H65" s="16"/>
      <c r="I65" s="10"/>
      <c r="J65" s="13" t="s">
        <v>161</v>
      </c>
      <c r="K65" s="14" t="s">
        <v>12</v>
      </c>
    </row>
    <row r="66" s="15" customFormat="true" ht="23.1" hidden="false" customHeight="true" outlineLevel="0" collapsed="false">
      <c r="A66" s="8" t="n">
        <v>64</v>
      </c>
      <c r="B66" s="9" t="s">
        <v>227</v>
      </c>
      <c r="C66" s="10" t="s">
        <v>228</v>
      </c>
      <c r="D66" s="9"/>
      <c r="E66" s="11"/>
      <c r="F66" s="16"/>
      <c r="G66" s="10"/>
      <c r="H66" s="16"/>
      <c r="I66" s="10"/>
      <c r="J66" s="13" t="s">
        <v>161</v>
      </c>
      <c r="K66" s="14" t="s">
        <v>188</v>
      </c>
    </row>
    <row r="67" s="15" customFormat="true" ht="23.1" hidden="false" customHeight="true" outlineLevel="0" collapsed="false">
      <c r="A67" s="8" t="n">
        <v>65</v>
      </c>
      <c r="B67" s="9" t="s">
        <v>229</v>
      </c>
      <c r="C67" s="10" t="s">
        <v>230</v>
      </c>
      <c r="D67" s="9" t="s">
        <v>231</v>
      </c>
      <c r="E67" s="11" t="s">
        <v>232</v>
      </c>
      <c r="F67" s="16"/>
      <c r="G67" s="10"/>
      <c r="H67" s="16"/>
      <c r="I67" s="10"/>
      <c r="J67" s="13" t="s">
        <v>161</v>
      </c>
      <c r="K67" s="14" t="s">
        <v>12</v>
      </c>
    </row>
    <row r="68" s="15" customFormat="true" ht="23.1" hidden="false" customHeight="true" outlineLevel="0" collapsed="false">
      <c r="A68" s="8" t="n">
        <v>66</v>
      </c>
      <c r="B68" s="9" t="s">
        <v>233</v>
      </c>
      <c r="C68" s="10" t="s">
        <v>234</v>
      </c>
      <c r="D68" s="9"/>
      <c r="E68" s="11"/>
      <c r="F68" s="16"/>
      <c r="G68" s="10"/>
      <c r="H68" s="16"/>
      <c r="I68" s="10"/>
      <c r="J68" s="13" t="s">
        <v>161</v>
      </c>
      <c r="K68" s="14" t="s">
        <v>12</v>
      </c>
    </row>
    <row r="69" s="15" customFormat="true" ht="23.1" hidden="false" customHeight="true" outlineLevel="0" collapsed="false">
      <c r="A69" s="8" t="n">
        <v>67</v>
      </c>
      <c r="B69" s="9" t="s">
        <v>235</v>
      </c>
      <c r="C69" s="10" t="s">
        <v>236</v>
      </c>
      <c r="D69" s="9" t="s">
        <v>237</v>
      </c>
      <c r="E69" s="11" t="s">
        <v>238</v>
      </c>
      <c r="F69" s="16"/>
      <c r="G69" s="10"/>
      <c r="H69" s="16"/>
      <c r="I69" s="10"/>
      <c r="J69" s="13" t="s">
        <v>161</v>
      </c>
      <c r="K69" s="14" t="s">
        <v>12</v>
      </c>
    </row>
    <row r="70" s="15" customFormat="true" ht="23.1" hidden="false" customHeight="true" outlineLevel="0" collapsed="false">
      <c r="A70" s="8" t="n">
        <v>68</v>
      </c>
      <c r="B70" s="9" t="s">
        <v>239</v>
      </c>
      <c r="C70" s="10" t="s">
        <v>240</v>
      </c>
      <c r="D70" s="9" t="s">
        <v>241</v>
      </c>
      <c r="E70" s="11" t="s">
        <v>242</v>
      </c>
      <c r="F70" s="16"/>
      <c r="G70" s="10"/>
      <c r="H70" s="16"/>
      <c r="I70" s="10"/>
      <c r="J70" s="13" t="s">
        <v>161</v>
      </c>
      <c r="K70" s="14" t="s">
        <v>12</v>
      </c>
    </row>
    <row r="71" s="15" customFormat="true" ht="23.1" hidden="false" customHeight="true" outlineLevel="0" collapsed="false">
      <c r="A71" s="8" t="n">
        <v>69</v>
      </c>
      <c r="B71" s="18" t="s">
        <v>243</v>
      </c>
      <c r="C71" s="10" t="s">
        <v>244</v>
      </c>
      <c r="D71" s="18" t="s">
        <v>245</v>
      </c>
      <c r="E71" s="11" t="s">
        <v>246</v>
      </c>
      <c r="F71" s="16"/>
      <c r="G71" s="10"/>
      <c r="H71" s="16"/>
      <c r="I71" s="10"/>
      <c r="J71" s="13" t="s">
        <v>161</v>
      </c>
      <c r="K71" s="14" t="s">
        <v>35</v>
      </c>
    </row>
    <row r="72" s="15" customFormat="true" ht="23.1" hidden="false" customHeight="true" outlineLevel="0" collapsed="false">
      <c r="A72" s="8" t="n">
        <v>70</v>
      </c>
      <c r="B72" s="18" t="s">
        <v>247</v>
      </c>
      <c r="C72" s="10" t="s">
        <v>248</v>
      </c>
      <c r="D72" s="18" t="s">
        <v>249</v>
      </c>
      <c r="E72" s="11" t="s">
        <v>250</v>
      </c>
      <c r="F72" s="18" t="s">
        <v>251</v>
      </c>
      <c r="G72" s="10" t="s">
        <v>252</v>
      </c>
      <c r="H72" s="16"/>
      <c r="I72" s="10"/>
      <c r="J72" s="13" t="s">
        <v>161</v>
      </c>
      <c r="K72" s="14" t="s">
        <v>35</v>
      </c>
    </row>
    <row r="73" s="15" customFormat="true" ht="23.1" hidden="false" customHeight="true" outlineLevel="0" collapsed="false">
      <c r="A73" s="8" t="n">
        <v>71</v>
      </c>
      <c r="B73" s="18" t="s">
        <v>253</v>
      </c>
      <c r="C73" s="10" t="s">
        <v>254</v>
      </c>
      <c r="D73" s="18" t="s">
        <v>255</v>
      </c>
      <c r="E73" s="11" t="s">
        <v>256</v>
      </c>
      <c r="F73" s="16"/>
      <c r="G73" s="10"/>
      <c r="H73" s="16"/>
      <c r="I73" s="10"/>
      <c r="J73" s="13" t="s">
        <v>161</v>
      </c>
      <c r="K73" s="14" t="s">
        <v>12</v>
      </c>
    </row>
    <row r="74" s="15" customFormat="true" ht="23.1" hidden="false" customHeight="true" outlineLevel="0" collapsed="false">
      <c r="A74" s="8" t="n">
        <v>72</v>
      </c>
      <c r="B74" s="18" t="s">
        <v>257</v>
      </c>
      <c r="C74" s="10" t="s">
        <v>258</v>
      </c>
      <c r="D74" s="18"/>
      <c r="E74" s="11"/>
      <c r="F74" s="18"/>
      <c r="G74" s="10"/>
      <c r="H74" s="16"/>
      <c r="I74" s="10"/>
      <c r="J74" s="13" t="s">
        <v>161</v>
      </c>
      <c r="K74" s="14" t="s">
        <v>12</v>
      </c>
    </row>
    <row r="75" s="15" customFormat="true" ht="23.1" hidden="false" customHeight="true" outlineLevel="0" collapsed="false">
      <c r="A75" s="8" t="n">
        <v>73</v>
      </c>
      <c r="B75" s="9" t="s">
        <v>259</v>
      </c>
      <c r="C75" s="10" t="s">
        <v>260</v>
      </c>
      <c r="D75" s="9"/>
      <c r="E75" s="11"/>
      <c r="F75" s="16"/>
      <c r="G75" s="10"/>
      <c r="H75" s="16"/>
      <c r="I75" s="10"/>
      <c r="J75" s="13" t="s">
        <v>161</v>
      </c>
      <c r="K75" s="14" t="s">
        <v>12</v>
      </c>
    </row>
    <row r="76" s="15" customFormat="true" ht="23.1" hidden="false" customHeight="true" outlineLevel="0" collapsed="false">
      <c r="A76" s="8" t="n">
        <v>74</v>
      </c>
      <c r="B76" s="9" t="s">
        <v>261</v>
      </c>
      <c r="C76" s="10" t="s">
        <v>262</v>
      </c>
      <c r="D76" s="9" t="s">
        <v>263</v>
      </c>
      <c r="E76" s="11" t="s">
        <v>264</v>
      </c>
      <c r="F76" s="16" t="s">
        <v>265</v>
      </c>
      <c r="G76" s="10" t="s">
        <v>266</v>
      </c>
      <c r="H76" s="16"/>
      <c r="I76" s="10"/>
      <c r="J76" s="13" t="s">
        <v>161</v>
      </c>
      <c r="K76" s="14" t="s">
        <v>12</v>
      </c>
    </row>
    <row r="77" s="15" customFormat="true" ht="23.1" hidden="false" customHeight="true" outlineLevel="0" collapsed="false">
      <c r="A77" s="8" t="n">
        <v>75</v>
      </c>
      <c r="B77" s="9" t="s">
        <v>267</v>
      </c>
      <c r="C77" s="10" t="s">
        <v>268</v>
      </c>
      <c r="D77" s="9" t="s">
        <v>269</v>
      </c>
      <c r="E77" s="11" t="s">
        <v>270</v>
      </c>
      <c r="F77" s="16"/>
      <c r="G77" s="10"/>
      <c r="H77" s="16"/>
      <c r="I77" s="10"/>
      <c r="J77" s="13" t="s">
        <v>161</v>
      </c>
      <c r="K77" s="14" t="s">
        <v>88</v>
      </c>
    </row>
    <row r="78" s="15" customFormat="true" ht="23.1" hidden="false" customHeight="true" outlineLevel="0" collapsed="false">
      <c r="A78" s="8" t="n">
        <v>76</v>
      </c>
      <c r="B78" s="9" t="s">
        <v>271</v>
      </c>
      <c r="C78" s="10" t="s">
        <v>272</v>
      </c>
      <c r="D78" s="9"/>
      <c r="E78" s="11"/>
      <c r="F78" s="16"/>
      <c r="G78" s="10"/>
      <c r="H78" s="16"/>
      <c r="I78" s="10"/>
      <c r="J78" s="13" t="s">
        <v>161</v>
      </c>
      <c r="K78" s="14" t="s">
        <v>12</v>
      </c>
    </row>
    <row r="79" s="15" customFormat="true" ht="23.1" hidden="false" customHeight="true" outlineLevel="0" collapsed="false">
      <c r="A79" s="8" t="n">
        <v>77</v>
      </c>
      <c r="B79" s="9" t="s">
        <v>273</v>
      </c>
      <c r="C79" s="10" t="s">
        <v>274</v>
      </c>
      <c r="D79" s="9"/>
      <c r="E79" s="11"/>
      <c r="F79" s="16"/>
      <c r="G79" s="10"/>
      <c r="H79" s="16"/>
      <c r="I79" s="10"/>
      <c r="J79" s="13" t="s">
        <v>161</v>
      </c>
      <c r="K79" s="14" t="s">
        <v>12</v>
      </c>
    </row>
    <row r="80" s="15" customFormat="true" ht="23.1" hidden="false" customHeight="true" outlineLevel="0" collapsed="false">
      <c r="A80" s="8" t="n">
        <v>78</v>
      </c>
      <c r="B80" s="9" t="s">
        <v>275</v>
      </c>
      <c r="C80" s="10" t="s">
        <v>276</v>
      </c>
      <c r="D80" s="9" t="s">
        <v>277</v>
      </c>
      <c r="E80" s="11" t="s">
        <v>278</v>
      </c>
      <c r="F80" s="16"/>
      <c r="G80" s="10"/>
      <c r="H80" s="16"/>
      <c r="I80" s="10"/>
      <c r="J80" s="13" t="s">
        <v>161</v>
      </c>
      <c r="K80" s="14" t="s">
        <v>12</v>
      </c>
    </row>
    <row r="81" s="15" customFormat="true" ht="23.1" hidden="false" customHeight="true" outlineLevel="0" collapsed="false">
      <c r="A81" s="8" t="n">
        <v>79</v>
      </c>
      <c r="B81" s="9" t="s">
        <v>279</v>
      </c>
      <c r="C81" s="10" t="s">
        <v>150</v>
      </c>
      <c r="D81" s="9" t="s">
        <v>280</v>
      </c>
      <c r="E81" s="11" t="s">
        <v>281</v>
      </c>
      <c r="F81" s="16"/>
      <c r="G81" s="10"/>
      <c r="H81" s="16"/>
      <c r="I81" s="10"/>
      <c r="J81" s="13" t="s">
        <v>161</v>
      </c>
      <c r="K81" s="14" t="s">
        <v>12</v>
      </c>
    </row>
    <row r="82" s="15" customFormat="true" ht="23.1" hidden="false" customHeight="true" outlineLevel="0" collapsed="false">
      <c r="A82" s="8" t="n">
        <v>80</v>
      </c>
      <c r="B82" s="9" t="s">
        <v>282</v>
      </c>
      <c r="C82" s="10" t="s">
        <v>283</v>
      </c>
      <c r="D82" s="9" t="s">
        <v>284</v>
      </c>
      <c r="E82" s="11" t="s">
        <v>285</v>
      </c>
      <c r="F82" s="16"/>
      <c r="G82" s="10"/>
      <c r="H82" s="16"/>
      <c r="I82" s="10"/>
      <c r="J82" s="13" t="s">
        <v>161</v>
      </c>
      <c r="K82" s="14" t="s">
        <v>12</v>
      </c>
    </row>
    <row r="83" s="15" customFormat="true" ht="23.1" hidden="false" customHeight="true" outlineLevel="0" collapsed="false">
      <c r="A83" s="8" t="n">
        <v>81</v>
      </c>
      <c r="B83" s="9" t="s">
        <v>286</v>
      </c>
      <c r="C83" s="10" t="s">
        <v>287</v>
      </c>
      <c r="D83" s="9" t="s">
        <v>288</v>
      </c>
      <c r="E83" s="11" t="s">
        <v>289</v>
      </c>
      <c r="F83" s="16"/>
      <c r="G83" s="10"/>
      <c r="H83" s="16"/>
      <c r="I83" s="10"/>
      <c r="J83" s="13" t="s">
        <v>161</v>
      </c>
      <c r="K83" s="14" t="s">
        <v>12</v>
      </c>
    </row>
    <row r="84" s="15" customFormat="true" ht="23.1" hidden="false" customHeight="true" outlineLevel="0" collapsed="false">
      <c r="A84" s="8" t="n">
        <v>82</v>
      </c>
      <c r="B84" s="18" t="s">
        <v>290</v>
      </c>
      <c r="C84" s="10" t="s">
        <v>291</v>
      </c>
      <c r="D84" s="9"/>
      <c r="E84" s="11"/>
      <c r="F84" s="16"/>
      <c r="G84" s="10"/>
      <c r="H84" s="16"/>
      <c r="I84" s="10"/>
      <c r="J84" s="13" t="s">
        <v>161</v>
      </c>
      <c r="K84" s="14" t="s">
        <v>35</v>
      </c>
    </row>
    <row r="85" s="15" customFormat="true" ht="23.1" hidden="false" customHeight="true" outlineLevel="0" collapsed="false">
      <c r="A85" s="8" t="n">
        <v>83</v>
      </c>
      <c r="B85" s="9" t="s">
        <v>292</v>
      </c>
      <c r="C85" s="10" t="s">
        <v>293</v>
      </c>
      <c r="D85" s="9" t="s">
        <v>294</v>
      </c>
      <c r="E85" s="11" t="s">
        <v>295</v>
      </c>
      <c r="F85" s="16"/>
      <c r="G85" s="10"/>
      <c r="H85" s="16"/>
      <c r="I85" s="10"/>
      <c r="J85" s="13" t="s">
        <v>161</v>
      </c>
      <c r="K85" s="14" t="s">
        <v>12</v>
      </c>
    </row>
    <row r="86" s="15" customFormat="true" ht="23.1" hidden="false" customHeight="true" outlineLevel="0" collapsed="false">
      <c r="A86" s="8" t="n">
        <v>84</v>
      </c>
      <c r="B86" s="9" t="s">
        <v>296</v>
      </c>
      <c r="C86" s="10" t="s">
        <v>297</v>
      </c>
      <c r="D86" s="9"/>
      <c r="E86" s="11"/>
      <c r="F86" s="16"/>
      <c r="G86" s="10"/>
      <c r="H86" s="16"/>
      <c r="I86" s="10"/>
      <c r="J86" s="13" t="s">
        <v>161</v>
      </c>
      <c r="K86" s="14" t="s">
        <v>12</v>
      </c>
    </row>
    <row r="87" s="15" customFormat="true" ht="23.1" hidden="false" customHeight="true" outlineLevel="0" collapsed="false">
      <c r="A87" s="8" t="n">
        <v>85</v>
      </c>
      <c r="B87" s="9" t="s">
        <v>298</v>
      </c>
      <c r="C87" s="10" t="s">
        <v>299</v>
      </c>
      <c r="D87" s="9" t="s">
        <v>300</v>
      </c>
      <c r="E87" s="11" t="s">
        <v>301</v>
      </c>
      <c r="F87" s="16"/>
      <c r="G87" s="10"/>
      <c r="H87" s="16"/>
      <c r="I87" s="10"/>
      <c r="J87" s="13" t="s">
        <v>161</v>
      </c>
      <c r="K87" s="14" t="s">
        <v>12</v>
      </c>
    </row>
    <row r="88" s="15" customFormat="true" ht="23.1" hidden="false" customHeight="true" outlineLevel="0" collapsed="false">
      <c r="A88" s="8" t="n">
        <v>86</v>
      </c>
      <c r="B88" s="9" t="s">
        <v>302</v>
      </c>
      <c r="C88" s="10" t="s">
        <v>303</v>
      </c>
      <c r="D88" s="9"/>
      <c r="E88" s="11"/>
      <c r="F88" s="16"/>
      <c r="G88" s="10"/>
      <c r="H88" s="16"/>
      <c r="I88" s="10"/>
      <c r="J88" s="13" t="s">
        <v>161</v>
      </c>
      <c r="K88" s="14" t="s">
        <v>12</v>
      </c>
    </row>
    <row r="89" s="15" customFormat="true" ht="29" hidden="false" customHeight="true" outlineLevel="0" collapsed="false">
      <c r="A89" s="8" t="n">
        <v>87</v>
      </c>
      <c r="B89" s="9" t="s">
        <v>304</v>
      </c>
      <c r="C89" s="10" t="s">
        <v>305</v>
      </c>
      <c r="D89" s="9"/>
      <c r="E89" s="11"/>
      <c r="F89" s="16"/>
      <c r="G89" s="10"/>
      <c r="H89" s="16"/>
      <c r="I89" s="10"/>
      <c r="J89" s="13" t="s">
        <v>161</v>
      </c>
      <c r="K89" s="14" t="s">
        <v>12</v>
      </c>
    </row>
    <row r="90" s="15" customFormat="true" ht="23.1" hidden="false" customHeight="true" outlineLevel="0" collapsed="false">
      <c r="A90" s="8" t="n">
        <v>88</v>
      </c>
      <c r="B90" s="9" t="s">
        <v>306</v>
      </c>
      <c r="C90" s="10" t="s">
        <v>307</v>
      </c>
      <c r="D90" s="9"/>
      <c r="E90" s="11"/>
      <c r="F90" s="16"/>
      <c r="G90" s="10"/>
      <c r="H90" s="16"/>
      <c r="I90" s="10"/>
      <c r="J90" s="13" t="s">
        <v>161</v>
      </c>
      <c r="K90" s="14" t="s">
        <v>12</v>
      </c>
    </row>
    <row r="91" s="15" customFormat="true" ht="23.1" hidden="false" customHeight="true" outlineLevel="0" collapsed="false">
      <c r="A91" s="8" t="n">
        <v>89</v>
      </c>
      <c r="B91" s="9" t="s">
        <v>308</v>
      </c>
      <c r="C91" s="10" t="s">
        <v>309</v>
      </c>
      <c r="D91" s="9"/>
      <c r="E91" s="11"/>
      <c r="F91" s="16"/>
      <c r="G91" s="10"/>
      <c r="H91" s="16"/>
      <c r="I91" s="10"/>
      <c r="J91" s="13" t="s">
        <v>161</v>
      </c>
      <c r="K91" s="14" t="s">
        <v>12</v>
      </c>
    </row>
    <row r="92" s="15" customFormat="true" ht="23.1" hidden="false" customHeight="true" outlineLevel="0" collapsed="false">
      <c r="A92" s="8" t="n">
        <v>90</v>
      </c>
      <c r="B92" s="9" t="s">
        <v>310</v>
      </c>
      <c r="C92" s="10" t="s">
        <v>311</v>
      </c>
      <c r="D92" s="9" t="s">
        <v>312</v>
      </c>
      <c r="E92" s="11" t="s">
        <v>313</v>
      </c>
      <c r="F92" s="16"/>
      <c r="G92" s="10"/>
      <c r="H92" s="16"/>
      <c r="I92" s="10"/>
      <c r="J92" s="13" t="s">
        <v>161</v>
      </c>
      <c r="K92" s="14" t="s">
        <v>12</v>
      </c>
    </row>
    <row r="93" s="15" customFormat="true" ht="23.1" hidden="false" customHeight="true" outlineLevel="0" collapsed="false">
      <c r="A93" s="8" t="n">
        <v>91</v>
      </c>
      <c r="B93" s="9" t="s">
        <v>314</v>
      </c>
      <c r="C93" s="10" t="s">
        <v>315</v>
      </c>
      <c r="D93" s="9"/>
      <c r="E93" s="11"/>
      <c r="F93" s="16"/>
      <c r="G93" s="10"/>
      <c r="H93" s="16"/>
      <c r="I93" s="10"/>
      <c r="J93" s="13" t="s">
        <v>161</v>
      </c>
      <c r="K93" s="14" t="s">
        <v>12</v>
      </c>
    </row>
    <row r="94" s="15" customFormat="true" ht="23.1" hidden="false" customHeight="true" outlineLevel="0" collapsed="false">
      <c r="A94" s="8" t="n">
        <v>92</v>
      </c>
      <c r="B94" s="9" t="s">
        <v>316</v>
      </c>
      <c r="C94" s="10" t="s">
        <v>317</v>
      </c>
      <c r="D94" s="9"/>
      <c r="E94" s="11"/>
      <c r="F94" s="16"/>
      <c r="G94" s="10"/>
      <c r="H94" s="16"/>
      <c r="I94" s="10"/>
      <c r="J94" s="13" t="s">
        <v>161</v>
      </c>
      <c r="K94" s="14" t="s">
        <v>12</v>
      </c>
    </row>
    <row r="95" s="15" customFormat="true" ht="23.1" hidden="false" customHeight="true" outlineLevel="0" collapsed="false">
      <c r="A95" s="8" t="n">
        <v>93</v>
      </c>
      <c r="B95" s="9" t="s">
        <v>318</v>
      </c>
      <c r="C95" s="10" t="s">
        <v>319</v>
      </c>
      <c r="D95" s="9" t="s">
        <v>320</v>
      </c>
      <c r="E95" s="11" t="s">
        <v>321</v>
      </c>
      <c r="F95" s="16"/>
      <c r="G95" s="10"/>
      <c r="H95" s="16"/>
      <c r="I95" s="10"/>
      <c r="J95" s="13" t="s">
        <v>161</v>
      </c>
      <c r="K95" s="14" t="s">
        <v>12</v>
      </c>
    </row>
    <row r="96" s="15" customFormat="true" ht="23.1" hidden="false" customHeight="true" outlineLevel="0" collapsed="false">
      <c r="A96" s="8" t="n">
        <v>94</v>
      </c>
      <c r="B96" s="9" t="s">
        <v>322</v>
      </c>
      <c r="C96" s="10" t="s">
        <v>323</v>
      </c>
      <c r="D96" s="9"/>
      <c r="E96" s="11"/>
      <c r="F96" s="16"/>
      <c r="G96" s="10"/>
      <c r="H96" s="16"/>
      <c r="I96" s="10"/>
      <c r="J96" s="13" t="s">
        <v>161</v>
      </c>
      <c r="K96" s="14" t="s">
        <v>12</v>
      </c>
    </row>
    <row r="97" s="15" customFormat="true" ht="23.1" hidden="false" customHeight="true" outlineLevel="0" collapsed="false">
      <c r="A97" s="8" t="n">
        <v>95</v>
      </c>
      <c r="B97" s="9" t="s">
        <v>324</v>
      </c>
      <c r="C97" s="10" t="s">
        <v>325</v>
      </c>
      <c r="D97" s="9" t="s">
        <v>326</v>
      </c>
      <c r="E97" s="11" t="s">
        <v>327</v>
      </c>
      <c r="F97" s="16"/>
      <c r="G97" s="10"/>
      <c r="H97" s="16"/>
      <c r="I97" s="10"/>
      <c r="J97" s="13" t="s">
        <v>161</v>
      </c>
      <c r="K97" s="14" t="s">
        <v>12</v>
      </c>
    </row>
    <row r="98" s="15" customFormat="true" ht="23.1" hidden="false" customHeight="true" outlineLevel="0" collapsed="false">
      <c r="A98" s="8" t="n">
        <v>96</v>
      </c>
      <c r="B98" s="9" t="s">
        <v>328</v>
      </c>
      <c r="C98" s="10" t="s">
        <v>329</v>
      </c>
      <c r="D98" s="9"/>
      <c r="E98" s="11"/>
      <c r="F98" s="16"/>
      <c r="G98" s="10"/>
      <c r="H98" s="16"/>
      <c r="I98" s="10"/>
      <c r="J98" s="13" t="s">
        <v>161</v>
      </c>
      <c r="K98" s="14" t="s">
        <v>12</v>
      </c>
    </row>
    <row r="99" s="15" customFormat="true" ht="23.1" hidden="false" customHeight="true" outlineLevel="0" collapsed="false">
      <c r="A99" s="8" t="n">
        <v>97</v>
      </c>
      <c r="B99" s="9" t="s">
        <v>330</v>
      </c>
      <c r="C99" s="10" t="s">
        <v>331</v>
      </c>
      <c r="D99" s="9" t="s">
        <v>332</v>
      </c>
      <c r="E99" s="11" t="s">
        <v>333</v>
      </c>
      <c r="F99" s="16"/>
      <c r="G99" s="10"/>
      <c r="H99" s="16"/>
      <c r="I99" s="10"/>
      <c r="J99" s="13" t="s">
        <v>161</v>
      </c>
      <c r="K99" s="14" t="s">
        <v>12</v>
      </c>
    </row>
    <row r="100" s="15" customFormat="true" ht="23.1" hidden="false" customHeight="true" outlineLevel="0" collapsed="false">
      <c r="A100" s="8" t="n">
        <v>98</v>
      </c>
      <c r="B100" s="9" t="s">
        <v>334</v>
      </c>
      <c r="C100" s="10" t="s">
        <v>335</v>
      </c>
      <c r="D100" s="9"/>
      <c r="E100" s="11"/>
      <c r="F100" s="16"/>
      <c r="G100" s="10"/>
      <c r="H100" s="16"/>
      <c r="I100" s="10"/>
      <c r="J100" s="13" t="s">
        <v>161</v>
      </c>
      <c r="K100" s="14" t="s">
        <v>12</v>
      </c>
    </row>
    <row r="101" s="15" customFormat="true" ht="23.1" hidden="false" customHeight="true" outlineLevel="0" collapsed="false">
      <c r="A101" s="8" t="n">
        <v>99</v>
      </c>
      <c r="B101" s="9" t="s">
        <v>336</v>
      </c>
      <c r="C101" s="10" t="s">
        <v>337</v>
      </c>
      <c r="D101" s="9" t="s">
        <v>338</v>
      </c>
      <c r="E101" s="11" t="s">
        <v>276</v>
      </c>
      <c r="F101" s="16" t="s">
        <v>339</v>
      </c>
      <c r="G101" s="10" t="s">
        <v>340</v>
      </c>
      <c r="H101" s="16"/>
      <c r="I101" s="10"/>
      <c r="J101" s="13" t="s">
        <v>161</v>
      </c>
      <c r="K101" s="14" t="s">
        <v>12</v>
      </c>
    </row>
    <row r="102" s="15" customFormat="true" ht="23.1" hidden="false" customHeight="true" outlineLevel="0" collapsed="false">
      <c r="A102" s="8" t="n">
        <v>100</v>
      </c>
      <c r="B102" s="9" t="s">
        <v>341</v>
      </c>
      <c r="C102" s="10" t="s">
        <v>342</v>
      </c>
      <c r="D102" s="9"/>
      <c r="E102" s="11"/>
      <c r="F102" s="16"/>
      <c r="G102" s="10"/>
      <c r="H102" s="16"/>
      <c r="I102" s="10"/>
      <c r="J102" s="13" t="s">
        <v>161</v>
      </c>
      <c r="K102" s="14" t="s">
        <v>88</v>
      </c>
    </row>
    <row r="103" s="15" customFormat="true" ht="23.1" hidden="false" customHeight="true" outlineLevel="0" collapsed="false">
      <c r="A103" s="8" t="n">
        <v>101</v>
      </c>
      <c r="B103" s="9" t="s">
        <v>343</v>
      </c>
      <c r="C103" s="10" t="s">
        <v>344</v>
      </c>
      <c r="D103" s="9" t="s">
        <v>345</v>
      </c>
      <c r="E103" s="11" t="s">
        <v>346</v>
      </c>
      <c r="F103" s="16"/>
      <c r="G103" s="10"/>
      <c r="H103" s="16"/>
      <c r="I103" s="10"/>
      <c r="J103" s="13" t="s">
        <v>161</v>
      </c>
      <c r="K103" s="14" t="s">
        <v>12</v>
      </c>
    </row>
    <row r="104" s="15" customFormat="true" ht="23.1" hidden="false" customHeight="true" outlineLevel="0" collapsed="false">
      <c r="A104" s="8" t="n">
        <v>102</v>
      </c>
      <c r="B104" s="9" t="s">
        <v>347</v>
      </c>
      <c r="C104" s="10" t="s">
        <v>348</v>
      </c>
      <c r="D104" s="9" t="s">
        <v>349</v>
      </c>
      <c r="E104" s="11" t="s">
        <v>350</v>
      </c>
      <c r="F104" s="16"/>
      <c r="G104" s="10"/>
      <c r="H104" s="16"/>
      <c r="I104" s="10"/>
      <c r="J104" s="13" t="s">
        <v>161</v>
      </c>
      <c r="K104" s="14" t="s">
        <v>12</v>
      </c>
    </row>
    <row r="105" s="15" customFormat="true" ht="23.1" hidden="false" customHeight="true" outlineLevel="0" collapsed="false">
      <c r="A105" s="8" t="n">
        <v>103</v>
      </c>
      <c r="B105" s="9" t="s">
        <v>351</v>
      </c>
      <c r="C105" s="10" t="s">
        <v>352</v>
      </c>
      <c r="D105" s="9"/>
      <c r="E105" s="11"/>
      <c r="F105" s="16"/>
      <c r="G105" s="10"/>
      <c r="H105" s="16"/>
      <c r="I105" s="10"/>
      <c r="J105" s="13" t="s">
        <v>161</v>
      </c>
      <c r="K105" s="14" t="s">
        <v>12</v>
      </c>
    </row>
    <row r="106" s="15" customFormat="true" ht="23.1" hidden="false" customHeight="true" outlineLevel="0" collapsed="false">
      <c r="A106" s="8" t="n">
        <v>104</v>
      </c>
      <c r="B106" s="9" t="s">
        <v>353</v>
      </c>
      <c r="C106" s="10" t="s">
        <v>354</v>
      </c>
      <c r="D106" s="9"/>
      <c r="E106" s="11"/>
      <c r="F106" s="16"/>
      <c r="G106" s="10"/>
      <c r="H106" s="16"/>
      <c r="I106" s="10"/>
      <c r="J106" s="13" t="s">
        <v>161</v>
      </c>
      <c r="K106" s="14" t="s">
        <v>12</v>
      </c>
    </row>
    <row r="107" s="15" customFormat="true" ht="23.1" hidden="false" customHeight="true" outlineLevel="0" collapsed="false">
      <c r="A107" s="8" t="n">
        <v>105</v>
      </c>
      <c r="B107" s="9" t="s">
        <v>355</v>
      </c>
      <c r="C107" s="10" t="s">
        <v>356</v>
      </c>
      <c r="D107" s="9" t="s">
        <v>357</v>
      </c>
      <c r="E107" s="11" t="s">
        <v>358</v>
      </c>
      <c r="F107" s="16"/>
      <c r="G107" s="10"/>
      <c r="H107" s="16"/>
      <c r="I107" s="10"/>
      <c r="J107" s="13" t="s">
        <v>161</v>
      </c>
      <c r="K107" s="14" t="s">
        <v>12</v>
      </c>
    </row>
    <row r="108" s="15" customFormat="true" ht="23.1" hidden="false" customHeight="true" outlineLevel="0" collapsed="false">
      <c r="A108" s="8" t="n">
        <v>106</v>
      </c>
      <c r="B108" s="9" t="s">
        <v>359</v>
      </c>
      <c r="C108" s="10" t="s">
        <v>360</v>
      </c>
      <c r="D108" s="9" t="s">
        <v>361</v>
      </c>
      <c r="E108" s="11" t="s">
        <v>362</v>
      </c>
      <c r="F108" s="16"/>
      <c r="G108" s="10"/>
      <c r="H108" s="16"/>
      <c r="I108" s="10"/>
      <c r="J108" s="13" t="s">
        <v>161</v>
      </c>
      <c r="K108" s="14" t="s">
        <v>12</v>
      </c>
    </row>
    <row r="109" s="15" customFormat="true" ht="29" hidden="false" customHeight="true" outlineLevel="0" collapsed="false">
      <c r="A109" s="8" t="n">
        <v>107</v>
      </c>
      <c r="B109" s="9" t="s">
        <v>363</v>
      </c>
      <c r="C109" s="10" t="s">
        <v>364</v>
      </c>
      <c r="D109" s="9"/>
      <c r="E109" s="11"/>
      <c r="F109" s="16"/>
      <c r="G109" s="10"/>
      <c r="H109" s="16"/>
      <c r="I109" s="10"/>
      <c r="J109" s="13" t="s">
        <v>161</v>
      </c>
      <c r="K109" s="14" t="s">
        <v>12</v>
      </c>
    </row>
    <row r="110" s="15" customFormat="true" ht="23.1" hidden="false" customHeight="true" outlineLevel="0" collapsed="false">
      <c r="A110" s="8" t="n">
        <v>108</v>
      </c>
      <c r="B110" s="9" t="s">
        <v>365</v>
      </c>
      <c r="C110" s="10" t="s">
        <v>366</v>
      </c>
      <c r="D110" s="9" t="s">
        <v>367</v>
      </c>
      <c r="E110" s="11" t="s">
        <v>368</v>
      </c>
      <c r="F110" s="16"/>
      <c r="G110" s="10"/>
      <c r="H110" s="16"/>
      <c r="I110" s="10"/>
      <c r="J110" s="13" t="s">
        <v>161</v>
      </c>
      <c r="K110" s="14" t="s">
        <v>12</v>
      </c>
    </row>
    <row r="111" s="15" customFormat="true" ht="23.1" hidden="false" customHeight="true" outlineLevel="0" collapsed="false">
      <c r="A111" s="8" t="n">
        <v>109</v>
      </c>
      <c r="B111" s="9" t="s">
        <v>369</v>
      </c>
      <c r="C111" s="10" t="s">
        <v>370</v>
      </c>
      <c r="D111" s="9"/>
      <c r="E111" s="11"/>
      <c r="F111" s="16"/>
      <c r="G111" s="10"/>
      <c r="H111" s="16"/>
      <c r="I111" s="10"/>
      <c r="J111" s="13" t="s">
        <v>161</v>
      </c>
      <c r="K111" s="14" t="s">
        <v>12</v>
      </c>
    </row>
    <row r="112" s="15" customFormat="true" ht="23.1" hidden="false" customHeight="true" outlineLevel="0" collapsed="false">
      <c r="A112" s="8" t="n">
        <v>110</v>
      </c>
      <c r="B112" s="9" t="s">
        <v>371</v>
      </c>
      <c r="C112" s="10" t="s">
        <v>83</v>
      </c>
      <c r="D112" s="9"/>
      <c r="E112" s="11"/>
      <c r="F112" s="16"/>
      <c r="G112" s="10"/>
      <c r="H112" s="16"/>
      <c r="I112" s="10"/>
      <c r="J112" s="13" t="s">
        <v>161</v>
      </c>
      <c r="K112" s="14" t="s">
        <v>12</v>
      </c>
    </row>
    <row r="113" s="15" customFormat="true" ht="27" hidden="false" customHeight="true" outlineLevel="0" collapsed="false">
      <c r="A113" s="8" t="n">
        <v>111</v>
      </c>
      <c r="B113" s="9" t="s">
        <v>372</v>
      </c>
      <c r="C113" s="10" t="s">
        <v>373</v>
      </c>
      <c r="D113" s="9"/>
      <c r="E113" s="11"/>
      <c r="F113" s="16"/>
      <c r="G113" s="10"/>
      <c r="H113" s="16"/>
      <c r="I113" s="10"/>
      <c r="J113" s="13" t="s">
        <v>161</v>
      </c>
      <c r="K113" s="14" t="s">
        <v>12</v>
      </c>
    </row>
    <row r="114" s="15" customFormat="true" ht="23.1" hidden="false" customHeight="true" outlineLevel="0" collapsed="false">
      <c r="A114" s="8" t="n">
        <v>112</v>
      </c>
      <c r="B114" s="9" t="s">
        <v>374</v>
      </c>
      <c r="C114" s="10" t="s">
        <v>375</v>
      </c>
      <c r="D114" s="9"/>
      <c r="E114" s="11"/>
      <c r="F114" s="16"/>
      <c r="G114" s="10"/>
      <c r="H114" s="16"/>
      <c r="I114" s="10"/>
      <c r="J114" s="13" t="s">
        <v>161</v>
      </c>
      <c r="K114" s="14" t="s">
        <v>12</v>
      </c>
    </row>
    <row r="115" s="15" customFormat="true" ht="23.1" hidden="false" customHeight="true" outlineLevel="0" collapsed="false">
      <c r="A115" s="8" t="n">
        <v>113</v>
      </c>
      <c r="B115" s="9" t="s">
        <v>376</v>
      </c>
      <c r="C115" s="10" t="s">
        <v>377</v>
      </c>
      <c r="D115" s="9" t="s">
        <v>378</v>
      </c>
      <c r="E115" s="11" t="s">
        <v>379</v>
      </c>
      <c r="F115" s="16"/>
      <c r="G115" s="10"/>
      <c r="H115" s="16"/>
      <c r="I115" s="10"/>
      <c r="J115" s="13" t="s">
        <v>161</v>
      </c>
      <c r="K115" s="14" t="s">
        <v>88</v>
      </c>
    </row>
    <row r="116" s="15" customFormat="true" ht="23.1" hidden="false" customHeight="true" outlineLevel="0" collapsed="false">
      <c r="A116" s="8" t="n">
        <v>114</v>
      </c>
      <c r="B116" s="9" t="s">
        <v>380</v>
      </c>
      <c r="C116" s="10" t="s">
        <v>381</v>
      </c>
      <c r="D116" s="9" t="s">
        <v>382</v>
      </c>
      <c r="E116" s="11" t="s">
        <v>383</v>
      </c>
      <c r="F116" s="16"/>
      <c r="G116" s="10"/>
      <c r="H116" s="16"/>
      <c r="I116" s="10"/>
      <c r="J116" s="13" t="s">
        <v>161</v>
      </c>
      <c r="K116" s="14" t="s">
        <v>12</v>
      </c>
    </row>
    <row r="117" s="15" customFormat="true" ht="23.1" hidden="false" customHeight="true" outlineLevel="0" collapsed="false">
      <c r="A117" s="8" t="n">
        <v>115</v>
      </c>
      <c r="B117" s="9" t="s">
        <v>384</v>
      </c>
      <c r="C117" s="10" t="s">
        <v>385</v>
      </c>
      <c r="D117" s="9" t="s">
        <v>386</v>
      </c>
      <c r="E117" s="11" t="s">
        <v>387</v>
      </c>
      <c r="F117" s="16"/>
      <c r="G117" s="10"/>
      <c r="H117" s="16"/>
      <c r="I117" s="10"/>
      <c r="J117" s="13" t="s">
        <v>161</v>
      </c>
      <c r="K117" s="14" t="s">
        <v>88</v>
      </c>
    </row>
    <row r="118" s="15" customFormat="true" ht="23.1" hidden="false" customHeight="true" outlineLevel="0" collapsed="false">
      <c r="A118" s="8" t="n">
        <v>116</v>
      </c>
      <c r="B118" s="9" t="s">
        <v>388</v>
      </c>
      <c r="C118" s="10" t="s">
        <v>389</v>
      </c>
      <c r="D118" s="9"/>
      <c r="E118" s="11"/>
      <c r="F118" s="16"/>
      <c r="G118" s="10"/>
      <c r="H118" s="16"/>
      <c r="I118" s="10"/>
      <c r="J118" s="13" t="s">
        <v>161</v>
      </c>
      <c r="K118" s="14" t="s">
        <v>12</v>
      </c>
    </row>
    <row r="119" s="15" customFormat="true" ht="23.1" hidden="false" customHeight="true" outlineLevel="0" collapsed="false">
      <c r="A119" s="8" t="n">
        <v>117</v>
      </c>
      <c r="B119" s="9" t="s">
        <v>390</v>
      </c>
      <c r="C119" s="10" t="s">
        <v>391</v>
      </c>
      <c r="D119" s="9"/>
      <c r="E119" s="11"/>
      <c r="F119" s="16"/>
      <c r="G119" s="10"/>
      <c r="H119" s="16"/>
      <c r="I119" s="10"/>
      <c r="J119" s="13" t="s">
        <v>161</v>
      </c>
      <c r="K119" s="14" t="s">
        <v>12</v>
      </c>
    </row>
    <row r="120" s="15" customFormat="true" ht="23.1" hidden="false" customHeight="true" outlineLevel="0" collapsed="false">
      <c r="A120" s="8" t="n">
        <v>118</v>
      </c>
      <c r="B120" s="9" t="s">
        <v>392</v>
      </c>
      <c r="C120" s="10" t="s">
        <v>393</v>
      </c>
      <c r="D120" s="9" t="s">
        <v>394</v>
      </c>
      <c r="E120" s="11" t="s">
        <v>395</v>
      </c>
      <c r="F120" s="16"/>
      <c r="G120" s="10"/>
      <c r="H120" s="16"/>
      <c r="I120" s="10"/>
      <c r="J120" s="13" t="s">
        <v>161</v>
      </c>
      <c r="K120" s="14" t="s">
        <v>12</v>
      </c>
    </row>
    <row r="121" s="15" customFormat="true" ht="23.1" hidden="false" customHeight="true" outlineLevel="0" collapsed="false">
      <c r="A121" s="8" t="n">
        <v>119</v>
      </c>
      <c r="B121" s="9" t="s">
        <v>396</v>
      </c>
      <c r="C121" s="10" t="s">
        <v>397</v>
      </c>
      <c r="D121" s="9"/>
      <c r="E121" s="11"/>
      <c r="F121" s="16"/>
      <c r="G121" s="10"/>
      <c r="H121" s="16"/>
      <c r="I121" s="10"/>
      <c r="J121" s="13" t="s">
        <v>161</v>
      </c>
      <c r="K121" s="14" t="s">
        <v>12</v>
      </c>
    </row>
    <row r="122" s="15" customFormat="true" ht="23.1" hidden="false" customHeight="true" outlineLevel="0" collapsed="false">
      <c r="A122" s="8" t="n">
        <v>120</v>
      </c>
      <c r="B122" s="9" t="s">
        <v>398</v>
      </c>
      <c r="C122" s="10" t="s">
        <v>399</v>
      </c>
      <c r="D122" s="9"/>
      <c r="E122" s="11"/>
      <c r="F122" s="16"/>
      <c r="G122" s="10"/>
      <c r="H122" s="16"/>
      <c r="I122" s="10"/>
      <c r="J122" s="13" t="s">
        <v>161</v>
      </c>
      <c r="K122" s="14" t="s">
        <v>12</v>
      </c>
    </row>
    <row r="123" s="15" customFormat="true" ht="23.1" hidden="false" customHeight="true" outlineLevel="0" collapsed="false">
      <c r="A123" s="8" t="n">
        <v>121</v>
      </c>
      <c r="B123" s="9" t="s">
        <v>400</v>
      </c>
      <c r="C123" s="10" t="s">
        <v>401</v>
      </c>
      <c r="D123" s="9" t="s">
        <v>402</v>
      </c>
      <c r="E123" s="11" t="s">
        <v>403</v>
      </c>
      <c r="F123" s="16"/>
      <c r="G123" s="10"/>
      <c r="H123" s="16"/>
      <c r="I123" s="10"/>
      <c r="J123" s="13" t="s">
        <v>161</v>
      </c>
      <c r="K123" s="14" t="s">
        <v>12</v>
      </c>
    </row>
    <row r="124" s="15" customFormat="true" ht="23.1" hidden="false" customHeight="true" outlineLevel="0" collapsed="false">
      <c r="A124" s="8" t="n">
        <v>122</v>
      </c>
      <c r="B124" s="9" t="s">
        <v>404</v>
      </c>
      <c r="C124" s="10" t="s">
        <v>405</v>
      </c>
      <c r="D124" s="9" t="s">
        <v>406</v>
      </c>
      <c r="E124" s="11" t="s">
        <v>407</v>
      </c>
      <c r="F124" s="16"/>
      <c r="G124" s="10"/>
      <c r="H124" s="16"/>
      <c r="I124" s="10"/>
      <c r="J124" s="13" t="s">
        <v>161</v>
      </c>
      <c r="K124" s="14" t="s">
        <v>12</v>
      </c>
    </row>
    <row r="125" s="15" customFormat="true" ht="23.1" hidden="false" customHeight="true" outlineLevel="0" collapsed="false">
      <c r="A125" s="8" t="n">
        <v>123</v>
      </c>
      <c r="B125" s="9" t="s">
        <v>408</v>
      </c>
      <c r="C125" s="10" t="s">
        <v>409</v>
      </c>
      <c r="D125" s="9" t="s">
        <v>410</v>
      </c>
      <c r="E125" s="11" t="s">
        <v>411</v>
      </c>
      <c r="F125" s="16"/>
      <c r="G125" s="10"/>
      <c r="H125" s="16"/>
      <c r="I125" s="10"/>
      <c r="J125" s="13" t="s">
        <v>161</v>
      </c>
      <c r="K125" s="14" t="s">
        <v>12</v>
      </c>
    </row>
    <row r="126" s="15" customFormat="true" ht="23.1" hidden="false" customHeight="true" outlineLevel="0" collapsed="false">
      <c r="A126" s="8" t="n">
        <v>124</v>
      </c>
      <c r="B126" s="17" t="s">
        <v>412</v>
      </c>
      <c r="C126" s="10" t="s">
        <v>413</v>
      </c>
      <c r="D126" s="9" t="s">
        <v>414</v>
      </c>
      <c r="E126" s="11" t="s">
        <v>415</v>
      </c>
      <c r="F126" s="16"/>
      <c r="G126" s="10"/>
      <c r="H126" s="16"/>
      <c r="I126" s="10"/>
      <c r="J126" s="13" t="s">
        <v>161</v>
      </c>
      <c r="K126" s="14" t="s">
        <v>88</v>
      </c>
    </row>
    <row r="127" s="15" customFormat="true" ht="23.1" hidden="false" customHeight="true" outlineLevel="0" collapsed="false">
      <c r="A127" s="8" t="n">
        <v>125</v>
      </c>
      <c r="B127" s="17" t="s">
        <v>416</v>
      </c>
      <c r="C127" s="10" t="s">
        <v>417</v>
      </c>
      <c r="D127" s="9" t="s">
        <v>418</v>
      </c>
      <c r="E127" s="11" t="s">
        <v>419</v>
      </c>
      <c r="F127" s="16" t="s">
        <v>420</v>
      </c>
      <c r="G127" s="10" t="s">
        <v>421</v>
      </c>
      <c r="H127" s="16"/>
      <c r="I127" s="10"/>
      <c r="J127" s="13" t="s">
        <v>161</v>
      </c>
      <c r="K127" s="14" t="s">
        <v>88</v>
      </c>
    </row>
    <row r="128" s="15" customFormat="true" ht="23.1" hidden="false" customHeight="true" outlineLevel="0" collapsed="false">
      <c r="A128" s="8" t="n">
        <v>126</v>
      </c>
      <c r="B128" s="17" t="s">
        <v>422</v>
      </c>
      <c r="C128" s="10" t="s">
        <v>423</v>
      </c>
      <c r="D128" s="9"/>
      <c r="E128" s="11"/>
      <c r="F128" s="16"/>
      <c r="G128" s="10"/>
      <c r="H128" s="16"/>
      <c r="I128" s="10"/>
      <c r="J128" s="13" t="s">
        <v>161</v>
      </c>
      <c r="K128" s="14" t="s">
        <v>12</v>
      </c>
    </row>
    <row r="129" s="15" customFormat="true" ht="23.1" hidden="false" customHeight="true" outlineLevel="0" collapsed="false">
      <c r="A129" s="8" t="n">
        <v>127</v>
      </c>
      <c r="B129" s="9" t="s">
        <v>424</v>
      </c>
      <c r="C129" s="10" t="s">
        <v>425</v>
      </c>
      <c r="D129" s="9"/>
      <c r="E129" s="11"/>
      <c r="F129" s="16"/>
      <c r="G129" s="10"/>
      <c r="H129" s="16"/>
      <c r="I129" s="10"/>
      <c r="J129" s="13" t="s">
        <v>161</v>
      </c>
      <c r="K129" s="14" t="s">
        <v>12</v>
      </c>
    </row>
    <row r="130" s="15" customFormat="true" ht="23.1" hidden="false" customHeight="true" outlineLevel="0" collapsed="false">
      <c r="A130" s="8" t="n">
        <v>128</v>
      </c>
      <c r="B130" s="9" t="s">
        <v>426</v>
      </c>
      <c r="C130" s="10" t="s">
        <v>427</v>
      </c>
      <c r="D130" s="16" t="s">
        <v>428</v>
      </c>
      <c r="E130" s="11" t="s">
        <v>429</v>
      </c>
      <c r="F130" s="16"/>
      <c r="G130" s="10"/>
      <c r="H130" s="16"/>
      <c r="I130" s="10"/>
      <c r="J130" s="13" t="s">
        <v>161</v>
      </c>
      <c r="K130" s="14" t="s">
        <v>12</v>
      </c>
    </row>
    <row r="131" s="15" customFormat="true" ht="23.1" hidden="false" customHeight="true" outlineLevel="0" collapsed="false">
      <c r="A131" s="8" t="n">
        <v>129</v>
      </c>
      <c r="B131" s="9" t="s">
        <v>430</v>
      </c>
      <c r="C131" s="10" t="s">
        <v>431</v>
      </c>
      <c r="D131" s="16"/>
      <c r="E131" s="11"/>
      <c r="F131" s="16"/>
      <c r="G131" s="10"/>
      <c r="H131" s="16"/>
      <c r="I131" s="10"/>
      <c r="J131" s="13" t="s">
        <v>161</v>
      </c>
      <c r="K131" s="14" t="s">
        <v>12</v>
      </c>
    </row>
    <row r="132" s="15" customFormat="true" ht="23.1" hidden="false" customHeight="true" outlineLevel="0" collapsed="false">
      <c r="A132" s="8" t="n">
        <v>130</v>
      </c>
      <c r="B132" s="9" t="s">
        <v>432</v>
      </c>
      <c r="C132" s="10" t="s">
        <v>433</v>
      </c>
      <c r="D132" s="16"/>
      <c r="E132" s="11"/>
      <c r="F132" s="16"/>
      <c r="G132" s="10"/>
      <c r="H132" s="16"/>
      <c r="I132" s="10"/>
      <c r="J132" s="13" t="s">
        <v>161</v>
      </c>
      <c r="K132" s="14" t="s">
        <v>12</v>
      </c>
    </row>
    <row r="133" s="15" customFormat="true" ht="29" hidden="false" customHeight="true" outlineLevel="0" collapsed="false">
      <c r="A133" s="8" t="n">
        <v>131</v>
      </c>
      <c r="B133" s="9" t="s">
        <v>434</v>
      </c>
      <c r="C133" s="10" t="s">
        <v>435</v>
      </c>
      <c r="D133" s="16"/>
      <c r="E133" s="11"/>
      <c r="F133" s="16"/>
      <c r="G133" s="10"/>
      <c r="H133" s="16"/>
      <c r="I133" s="10"/>
      <c r="J133" s="13" t="s">
        <v>161</v>
      </c>
      <c r="K133" s="14" t="s">
        <v>12</v>
      </c>
    </row>
    <row r="134" s="15" customFormat="true" ht="23.1" hidden="false" customHeight="true" outlineLevel="0" collapsed="false">
      <c r="A134" s="8" t="n">
        <v>132</v>
      </c>
      <c r="B134" s="9" t="s">
        <v>436</v>
      </c>
      <c r="C134" s="10" t="s">
        <v>437</v>
      </c>
      <c r="D134" s="16"/>
      <c r="E134" s="11"/>
      <c r="F134" s="16"/>
      <c r="G134" s="10"/>
      <c r="H134" s="16"/>
      <c r="I134" s="10"/>
      <c r="J134" s="13" t="s">
        <v>161</v>
      </c>
      <c r="K134" s="14" t="s">
        <v>12</v>
      </c>
    </row>
    <row r="135" s="15" customFormat="true" ht="23.1" hidden="false" customHeight="true" outlineLevel="0" collapsed="false">
      <c r="A135" s="8" t="n">
        <v>133</v>
      </c>
      <c r="B135" s="19" t="s">
        <v>438</v>
      </c>
      <c r="C135" s="10" t="s">
        <v>439</v>
      </c>
      <c r="D135" s="19" t="s">
        <v>440</v>
      </c>
      <c r="E135" s="11" t="s">
        <v>441</v>
      </c>
      <c r="F135" s="18"/>
      <c r="G135" s="10"/>
      <c r="H135" s="16"/>
      <c r="I135" s="10"/>
      <c r="J135" s="13" t="s">
        <v>161</v>
      </c>
      <c r="K135" s="14" t="s">
        <v>12</v>
      </c>
    </row>
    <row r="136" s="15" customFormat="true" ht="23.1" hidden="false" customHeight="true" outlineLevel="0" collapsed="false">
      <c r="A136" s="8" t="n">
        <v>134</v>
      </c>
      <c r="B136" s="19" t="s">
        <v>442</v>
      </c>
      <c r="C136" s="10" t="s">
        <v>443</v>
      </c>
      <c r="D136" s="19"/>
      <c r="E136" s="11"/>
      <c r="F136" s="18"/>
      <c r="G136" s="10"/>
      <c r="H136" s="16"/>
      <c r="I136" s="10"/>
      <c r="J136" s="13" t="s">
        <v>161</v>
      </c>
      <c r="K136" s="14" t="s">
        <v>12</v>
      </c>
    </row>
    <row r="137" s="15" customFormat="true" ht="23.1" hidden="false" customHeight="true" outlineLevel="0" collapsed="false">
      <c r="A137" s="8" t="n">
        <v>135</v>
      </c>
      <c r="B137" s="9" t="s">
        <v>444</v>
      </c>
      <c r="C137" s="10" t="s">
        <v>445</v>
      </c>
      <c r="D137" s="9"/>
      <c r="E137" s="11"/>
      <c r="F137" s="16"/>
      <c r="G137" s="10"/>
      <c r="H137" s="16"/>
      <c r="I137" s="10"/>
      <c r="J137" s="13" t="s">
        <v>161</v>
      </c>
      <c r="K137" s="14" t="s">
        <v>12</v>
      </c>
    </row>
    <row r="138" s="15" customFormat="true" ht="23.1" hidden="false" customHeight="true" outlineLevel="0" collapsed="false">
      <c r="A138" s="8" t="n">
        <v>136</v>
      </c>
      <c r="B138" s="9" t="s">
        <v>446</v>
      </c>
      <c r="C138" s="10" t="s">
        <v>447</v>
      </c>
      <c r="D138" s="9" t="s">
        <v>448</v>
      </c>
      <c r="E138" s="11" t="s">
        <v>449</v>
      </c>
      <c r="F138" s="16"/>
      <c r="G138" s="10"/>
      <c r="H138" s="16"/>
      <c r="I138" s="10"/>
      <c r="J138" s="13" t="s">
        <v>161</v>
      </c>
      <c r="K138" s="14" t="s">
        <v>12</v>
      </c>
    </row>
    <row r="139" s="15" customFormat="true" ht="23.1" hidden="false" customHeight="true" outlineLevel="0" collapsed="false">
      <c r="A139" s="8" t="n">
        <v>137</v>
      </c>
      <c r="B139" s="9" t="s">
        <v>450</v>
      </c>
      <c r="C139" s="10" t="s">
        <v>451</v>
      </c>
      <c r="D139" s="9"/>
      <c r="E139" s="11"/>
      <c r="F139" s="16"/>
      <c r="G139" s="10"/>
      <c r="H139" s="16"/>
      <c r="I139" s="10"/>
      <c r="J139" s="13" t="s">
        <v>161</v>
      </c>
      <c r="K139" s="14" t="s">
        <v>12</v>
      </c>
    </row>
    <row r="140" s="15" customFormat="true" ht="23.1" hidden="false" customHeight="true" outlineLevel="0" collapsed="false">
      <c r="A140" s="8" t="n">
        <v>138</v>
      </c>
      <c r="B140" s="9" t="s">
        <v>452</v>
      </c>
      <c r="C140" s="10" t="s">
        <v>453</v>
      </c>
      <c r="D140" s="9" t="s">
        <v>454</v>
      </c>
      <c r="E140" s="11" t="s">
        <v>455</v>
      </c>
      <c r="F140" s="16"/>
      <c r="G140" s="10"/>
      <c r="H140" s="16"/>
      <c r="I140" s="10"/>
      <c r="J140" s="13" t="s">
        <v>161</v>
      </c>
      <c r="K140" s="14" t="s">
        <v>12</v>
      </c>
    </row>
    <row r="141" s="15" customFormat="true" ht="23.1" hidden="false" customHeight="true" outlineLevel="0" collapsed="false">
      <c r="A141" s="8" t="n">
        <v>139</v>
      </c>
      <c r="B141" s="9" t="s">
        <v>456</v>
      </c>
      <c r="C141" s="10" t="s">
        <v>457</v>
      </c>
      <c r="D141" s="9"/>
      <c r="E141" s="11"/>
      <c r="F141" s="16"/>
      <c r="G141" s="10"/>
      <c r="H141" s="16"/>
      <c r="I141" s="10"/>
      <c r="J141" s="13" t="s">
        <v>161</v>
      </c>
      <c r="K141" s="14" t="s">
        <v>12</v>
      </c>
    </row>
    <row r="142" s="15" customFormat="true" ht="23.1" hidden="false" customHeight="true" outlineLevel="0" collapsed="false">
      <c r="A142" s="8" t="n">
        <v>140</v>
      </c>
      <c r="B142" s="9" t="s">
        <v>458</v>
      </c>
      <c r="C142" s="10" t="s">
        <v>459</v>
      </c>
      <c r="D142" s="9" t="s">
        <v>460</v>
      </c>
      <c r="E142" s="11" t="s">
        <v>461</v>
      </c>
      <c r="F142" s="16"/>
      <c r="G142" s="10"/>
      <c r="H142" s="16"/>
      <c r="I142" s="10"/>
      <c r="J142" s="13" t="s">
        <v>161</v>
      </c>
      <c r="K142" s="14" t="s">
        <v>12</v>
      </c>
    </row>
    <row r="143" s="15" customFormat="true" ht="23.1" hidden="false" customHeight="true" outlineLevel="0" collapsed="false">
      <c r="A143" s="8" t="n">
        <v>141</v>
      </c>
      <c r="B143" s="9" t="s">
        <v>462</v>
      </c>
      <c r="C143" s="10" t="s">
        <v>463</v>
      </c>
      <c r="D143" s="9" t="s">
        <v>464</v>
      </c>
      <c r="E143" s="11" t="s">
        <v>465</v>
      </c>
      <c r="F143" s="16"/>
      <c r="G143" s="10"/>
      <c r="H143" s="16"/>
      <c r="I143" s="10"/>
      <c r="J143" s="13" t="s">
        <v>161</v>
      </c>
      <c r="K143" s="14" t="s">
        <v>12</v>
      </c>
    </row>
    <row r="144" s="15" customFormat="true" ht="23.1" hidden="false" customHeight="true" outlineLevel="0" collapsed="false">
      <c r="A144" s="8" t="n">
        <v>142</v>
      </c>
      <c r="B144" s="9" t="s">
        <v>466</v>
      </c>
      <c r="C144" s="10" t="s">
        <v>467</v>
      </c>
      <c r="D144" s="9"/>
      <c r="E144" s="11"/>
      <c r="F144" s="16"/>
      <c r="G144" s="10"/>
      <c r="H144" s="16"/>
      <c r="I144" s="10"/>
      <c r="J144" s="13" t="s">
        <v>161</v>
      </c>
      <c r="K144" s="14" t="s">
        <v>12</v>
      </c>
    </row>
    <row r="145" s="15" customFormat="true" ht="23.1" hidden="false" customHeight="true" outlineLevel="0" collapsed="false">
      <c r="A145" s="8" t="n">
        <v>143</v>
      </c>
      <c r="B145" s="9" t="s">
        <v>468</v>
      </c>
      <c r="C145" s="10" t="s">
        <v>53</v>
      </c>
      <c r="D145" s="9"/>
      <c r="E145" s="11"/>
      <c r="F145" s="16"/>
      <c r="G145" s="10"/>
      <c r="H145" s="16"/>
      <c r="I145" s="10"/>
      <c r="J145" s="13" t="s">
        <v>161</v>
      </c>
      <c r="K145" s="14" t="s">
        <v>12</v>
      </c>
    </row>
    <row r="146" s="15" customFormat="true" ht="23.1" hidden="false" customHeight="true" outlineLevel="0" collapsed="false">
      <c r="A146" s="8" t="n">
        <v>144</v>
      </c>
      <c r="B146" s="17" t="s">
        <v>469</v>
      </c>
      <c r="C146" s="10" t="s">
        <v>470</v>
      </c>
      <c r="D146" s="9"/>
      <c r="E146" s="11"/>
      <c r="F146" s="16"/>
      <c r="G146" s="10"/>
      <c r="H146" s="16"/>
      <c r="I146" s="10"/>
      <c r="J146" s="13" t="s">
        <v>161</v>
      </c>
      <c r="K146" s="14" t="s">
        <v>12</v>
      </c>
    </row>
    <row r="147" s="15" customFormat="true" ht="23.1" hidden="false" customHeight="true" outlineLevel="0" collapsed="false">
      <c r="A147" s="8" t="n">
        <v>145</v>
      </c>
      <c r="B147" s="9" t="s">
        <v>471</v>
      </c>
      <c r="C147" s="10" t="s">
        <v>472</v>
      </c>
      <c r="D147" s="9"/>
      <c r="E147" s="11"/>
      <c r="F147" s="16"/>
      <c r="G147" s="10"/>
      <c r="H147" s="16"/>
      <c r="I147" s="10"/>
      <c r="J147" s="13" t="s">
        <v>161</v>
      </c>
      <c r="K147" s="14" t="s">
        <v>12</v>
      </c>
    </row>
    <row r="148" s="15" customFormat="true" ht="23.1" hidden="false" customHeight="true" outlineLevel="0" collapsed="false">
      <c r="A148" s="8" t="n">
        <v>146</v>
      </c>
      <c r="B148" s="19" t="s">
        <v>473</v>
      </c>
      <c r="C148" s="10" t="s">
        <v>474</v>
      </c>
      <c r="D148" s="9" t="s">
        <v>475</v>
      </c>
      <c r="E148" s="11" t="s">
        <v>476</v>
      </c>
      <c r="F148" s="16"/>
      <c r="G148" s="10"/>
      <c r="H148" s="16"/>
      <c r="I148" s="10"/>
      <c r="J148" s="13" t="s">
        <v>161</v>
      </c>
      <c r="K148" s="14" t="s">
        <v>12</v>
      </c>
    </row>
    <row r="149" s="15" customFormat="true" ht="23.1" hidden="false" customHeight="true" outlineLevel="0" collapsed="false">
      <c r="A149" s="8" t="n">
        <v>147</v>
      </c>
      <c r="B149" s="9" t="s">
        <v>477</v>
      </c>
      <c r="C149" s="10" t="s">
        <v>478</v>
      </c>
      <c r="D149" s="9" t="s">
        <v>479</v>
      </c>
      <c r="E149" s="11" t="s">
        <v>480</v>
      </c>
      <c r="F149" s="16"/>
      <c r="G149" s="10"/>
      <c r="H149" s="16"/>
      <c r="I149" s="10"/>
      <c r="J149" s="13" t="s">
        <v>161</v>
      </c>
      <c r="K149" s="14" t="s">
        <v>12</v>
      </c>
    </row>
    <row r="150" s="15" customFormat="true" ht="23.1" hidden="false" customHeight="true" outlineLevel="0" collapsed="false">
      <c r="A150" s="8" t="n">
        <v>148</v>
      </c>
      <c r="B150" s="19" t="s">
        <v>481</v>
      </c>
      <c r="C150" s="10" t="s">
        <v>482</v>
      </c>
      <c r="D150" s="19"/>
      <c r="E150" s="11"/>
      <c r="F150" s="18"/>
      <c r="G150" s="10"/>
      <c r="H150" s="16"/>
      <c r="I150" s="10"/>
      <c r="J150" s="13" t="s">
        <v>161</v>
      </c>
      <c r="K150" s="14" t="s">
        <v>12</v>
      </c>
    </row>
    <row r="151" s="15" customFormat="true" ht="23.1" hidden="false" customHeight="true" outlineLevel="0" collapsed="false">
      <c r="A151" s="8" t="n">
        <v>149</v>
      </c>
      <c r="B151" s="9" t="s">
        <v>483</v>
      </c>
      <c r="C151" s="10" t="s">
        <v>484</v>
      </c>
      <c r="D151" s="9"/>
      <c r="E151" s="11"/>
      <c r="F151" s="16"/>
      <c r="G151" s="10"/>
      <c r="H151" s="16"/>
      <c r="I151" s="10"/>
      <c r="J151" s="13" t="s">
        <v>161</v>
      </c>
      <c r="K151" s="14" t="s">
        <v>12</v>
      </c>
    </row>
    <row r="152" s="15" customFormat="true" ht="23.1" hidden="false" customHeight="true" outlineLevel="0" collapsed="false">
      <c r="A152" s="8" t="n">
        <v>150</v>
      </c>
      <c r="B152" s="9" t="s">
        <v>485</v>
      </c>
      <c r="C152" s="10" t="s">
        <v>486</v>
      </c>
      <c r="D152" s="9"/>
      <c r="E152" s="11"/>
      <c r="F152" s="16"/>
      <c r="G152" s="10"/>
      <c r="H152" s="16"/>
      <c r="I152" s="10"/>
      <c r="J152" s="13" t="s">
        <v>161</v>
      </c>
      <c r="K152" s="14" t="s">
        <v>12</v>
      </c>
    </row>
    <row r="153" s="15" customFormat="true" ht="29" hidden="false" customHeight="true" outlineLevel="0" collapsed="false">
      <c r="A153" s="8" t="n">
        <v>151</v>
      </c>
      <c r="B153" s="9" t="s">
        <v>487</v>
      </c>
      <c r="C153" s="10" t="s">
        <v>488</v>
      </c>
      <c r="D153" s="9"/>
      <c r="E153" s="11"/>
      <c r="F153" s="16"/>
      <c r="G153" s="10"/>
      <c r="H153" s="16"/>
      <c r="I153" s="10"/>
      <c r="J153" s="13" t="s">
        <v>161</v>
      </c>
      <c r="K153" s="14" t="s">
        <v>12</v>
      </c>
    </row>
    <row r="154" s="15" customFormat="true" ht="23.1" hidden="false" customHeight="true" outlineLevel="0" collapsed="false">
      <c r="A154" s="8" t="n">
        <v>152</v>
      </c>
      <c r="B154" s="9" t="s">
        <v>489</v>
      </c>
      <c r="C154" s="10" t="s">
        <v>490</v>
      </c>
      <c r="D154" s="9" t="s">
        <v>491</v>
      </c>
      <c r="E154" s="11" t="s">
        <v>492</v>
      </c>
      <c r="F154" s="16"/>
      <c r="G154" s="10"/>
      <c r="H154" s="16"/>
      <c r="I154" s="10"/>
      <c r="J154" s="13" t="s">
        <v>161</v>
      </c>
      <c r="K154" s="14" t="s">
        <v>12</v>
      </c>
    </row>
    <row r="155" s="15" customFormat="true" ht="23.1" hidden="false" customHeight="true" outlineLevel="0" collapsed="false">
      <c r="A155" s="8" t="n">
        <v>153</v>
      </c>
      <c r="B155" s="9" t="s">
        <v>493</v>
      </c>
      <c r="C155" s="10" t="s">
        <v>494</v>
      </c>
      <c r="D155" s="9" t="s">
        <v>495</v>
      </c>
      <c r="E155" s="11" t="s">
        <v>496</v>
      </c>
      <c r="F155" s="16"/>
      <c r="G155" s="10"/>
      <c r="H155" s="16"/>
      <c r="I155" s="10"/>
      <c r="J155" s="13" t="s">
        <v>161</v>
      </c>
      <c r="K155" s="14" t="s">
        <v>12</v>
      </c>
    </row>
    <row r="156" s="15" customFormat="true" ht="23.1" hidden="false" customHeight="true" outlineLevel="0" collapsed="false">
      <c r="A156" s="8" t="n">
        <v>154</v>
      </c>
      <c r="B156" s="9" t="s">
        <v>497</v>
      </c>
      <c r="C156" s="10" t="s">
        <v>285</v>
      </c>
      <c r="D156" s="9" t="s">
        <v>498</v>
      </c>
      <c r="E156" s="11" t="s">
        <v>499</v>
      </c>
      <c r="F156" s="16" t="s">
        <v>500</v>
      </c>
      <c r="G156" s="10" t="s">
        <v>501</v>
      </c>
      <c r="H156" s="16"/>
      <c r="I156" s="10"/>
      <c r="J156" s="13" t="s">
        <v>161</v>
      </c>
      <c r="K156" s="14" t="s">
        <v>12</v>
      </c>
    </row>
    <row r="157" s="15" customFormat="true" ht="27" hidden="false" customHeight="true" outlineLevel="0" collapsed="false">
      <c r="A157" s="8" t="n">
        <v>155</v>
      </c>
      <c r="B157" s="9" t="s">
        <v>502</v>
      </c>
      <c r="C157" s="10" t="s">
        <v>503</v>
      </c>
      <c r="D157" s="9" t="s">
        <v>504</v>
      </c>
      <c r="E157" s="11" t="s">
        <v>505</v>
      </c>
      <c r="F157" s="16" t="s">
        <v>506</v>
      </c>
      <c r="G157" s="10" t="s">
        <v>507</v>
      </c>
      <c r="H157" s="16"/>
      <c r="I157" s="10"/>
      <c r="J157" s="13" t="s">
        <v>161</v>
      </c>
      <c r="K157" s="14" t="s">
        <v>12</v>
      </c>
    </row>
    <row r="158" s="15" customFormat="true" ht="23.1" hidden="false" customHeight="true" outlineLevel="0" collapsed="false">
      <c r="A158" s="8" t="n">
        <v>156</v>
      </c>
      <c r="B158" s="9" t="s">
        <v>508</v>
      </c>
      <c r="C158" s="10" t="s">
        <v>509</v>
      </c>
      <c r="D158" s="9"/>
      <c r="E158" s="11"/>
      <c r="F158" s="16"/>
      <c r="G158" s="10"/>
      <c r="H158" s="16"/>
      <c r="I158" s="10"/>
      <c r="J158" s="13" t="s">
        <v>161</v>
      </c>
      <c r="K158" s="14" t="s">
        <v>12</v>
      </c>
    </row>
    <row r="159" s="15" customFormat="true" ht="23.1" hidden="false" customHeight="true" outlineLevel="0" collapsed="false">
      <c r="A159" s="8" t="n">
        <v>157</v>
      </c>
      <c r="B159" s="9" t="s">
        <v>510</v>
      </c>
      <c r="C159" s="10" t="s">
        <v>511</v>
      </c>
      <c r="D159" s="9" t="s">
        <v>512</v>
      </c>
      <c r="E159" s="11" t="s">
        <v>513</v>
      </c>
      <c r="F159" s="16"/>
      <c r="G159" s="10"/>
      <c r="H159" s="16"/>
      <c r="I159" s="10"/>
      <c r="J159" s="13" t="s">
        <v>161</v>
      </c>
      <c r="K159" s="14" t="s">
        <v>188</v>
      </c>
    </row>
    <row r="160" s="15" customFormat="true" ht="23.1" hidden="false" customHeight="true" outlineLevel="0" collapsed="false">
      <c r="A160" s="8" t="n">
        <v>158</v>
      </c>
      <c r="B160" s="9" t="s">
        <v>514</v>
      </c>
      <c r="C160" s="10" t="s">
        <v>515</v>
      </c>
      <c r="D160" s="9"/>
      <c r="E160" s="11"/>
      <c r="F160" s="16"/>
      <c r="G160" s="10"/>
      <c r="H160" s="16"/>
      <c r="I160" s="10"/>
      <c r="J160" s="13" t="s">
        <v>161</v>
      </c>
      <c r="K160" s="14" t="s">
        <v>12</v>
      </c>
    </row>
    <row r="161" s="15" customFormat="true" ht="23.1" hidden="false" customHeight="true" outlineLevel="0" collapsed="false">
      <c r="A161" s="8" t="n">
        <v>159</v>
      </c>
      <c r="B161" s="9" t="s">
        <v>516</v>
      </c>
      <c r="C161" s="10" t="s">
        <v>517</v>
      </c>
      <c r="D161" s="9" t="s">
        <v>518</v>
      </c>
      <c r="E161" s="11" t="s">
        <v>519</v>
      </c>
      <c r="F161" s="16"/>
      <c r="G161" s="10"/>
      <c r="H161" s="16"/>
      <c r="I161" s="10"/>
      <c r="J161" s="13" t="s">
        <v>161</v>
      </c>
      <c r="K161" s="14" t="s">
        <v>12</v>
      </c>
    </row>
  </sheetData>
  <autoFilter ref="A2:K161"/>
  <mergeCells count="1">
    <mergeCell ref="A1:K1"/>
  </mergeCells>
  <conditionalFormatting sqref="B7">
    <cfRule type="expression" priority="2" aboveAverage="0" equalAverage="0" bottom="0" percent="0" rank="0" text="" dxfId="2">
      <formula>AND(COUNTIF($B$7,B7)&gt;1,NOT(ISBLANK(B7)))</formula>
    </cfRule>
  </conditionalFormatting>
  <conditionalFormatting sqref="B22">
    <cfRule type="expression" priority="3" aboveAverage="0" equalAverage="0" bottom="0" percent="0" rank="0" text="" dxfId="3">
      <formula>AND(COUNTIF($B$22,B22)&gt;1,NOT(ISBLANK(B22)))</formula>
    </cfRule>
  </conditionalFormatting>
  <conditionalFormatting sqref="B23">
    <cfRule type="expression" priority="4" aboveAverage="0" equalAverage="0" bottom="0" percent="0" rank="0" text="" dxfId="4">
      <formula>AND(COUNTIF($B$23,B23)&gt;1,NOT(ISBLANK(B23)))</formula>
    </cfRule>
  </conditionalFormatting>
  <conditionalFormatting sqref="B41">
    <cfRule type="expression" priority="5" aboveAverage="0" equalAverage="0" bottom="0" percent="0" rank="0" text="" dxfId="5">
      <formula>AND(COUNTIF($B$41,B41)&gt;1,NOT(ISBLANK(B41)))</formula>
    </cfRule>
  </conditionalFormatting>
  <conditionalFormatting sqref="B42">
    <cfRule type="expression" priority="6" aboveAverage="0" equalAverage="0" bottom="0" percent="0" rank="0" text="" dxfId="6">
      <formula>AND(COUNTIF($B$42,B42)&gt;1,NOT(ISBLANK(B42)))</formula>
    </cfRule>
  </conditionalFormatting>
  <conditionalFormatting sqref="B43">
    <cfRule type="expression" priority="7" aboveAverage="0" equalAverage="0" bottom="0" percent="0" rank="0" text="" dxfId="7">
      <formula>AND(COUNTIF($B$43,B43)&gt;1,NOT(ISBLANK(B43)))</formula>
    </cfRule>
  </conditionalFormatting>
  <conditionalFormatting sqref="B44">
    <cfRule type="expression" priority="8" aboveAverage="0" equalAverage="0" bottom="0" percent="0" rank="0" text="" dxfId="8">
      <formula>AND(COUNTIF($B$44,B44)&gt;1,NOT(ISBLANK(B44)))</formula>
    </cfRule>
  </conditionalFormatting>
  <conditionalFormatting sqref="B63">
    <cfRule type="expression" priority="9" aboveAverage="0" equalAverage="0" bottom="0" percent="0" rank="0" text="" dxfId="9">
      <formula>AND(COUNTIF($B$63,B63)&gt;1,NOT(ISBLANK(B63)))</formula>
    </cfRule>
  </conditionalFormatting>
  <conditionalFormatting sqref="B71">
    <cfRule type="expression" priority="10" aboveAverage="0" equalAverage="0" bottom="0" percent="0" rank="0" text="" dxfId="10">
      <formula>AND(COUNTIF($B$71,B71)&gt;1,NOT(ISBLANK(B71)))</formula>
    </cfRule>
  </conditionalFormatting>
  <conditionalFormatting sqref="B72">
    <cfRule type="expression" priority="11" aboveAverage="0" equalAverage="0" bottom="0" percent="0" rank="0" text="" dxfId="11">
      <formula>AND(COUNTIF($B$72,B72)&gt;1,NOT(ISBLANK(B72)))</formula>
    </cfRule>
  </conditionalFormatting>
  <conditionalFormatting sqref="B73">
    <cfRule type="expression" priority="12" aboveAverage="0" equalAverage="0" bottom="0" percent="0" rank="0" text="" dxfId="12">
      <formula>AND(COUNTIF($B$73,B73)&gt;1,NOT(ISBLANK(B73)))</formula>
    </cfRule>
  </conditionalFormatting>
  <conditionalFormatting sqref="B74">
    <cfRule type="expression" priority="13" aboveAverage="0" equalAverage="0" bottom="0" percent="0" rank="0" text="" dxfId="13">
      <formula>AND(COUNTIF($B$74,B74)&gt;1,NOT(ISBLANK(B74)))</formula>
    </cfRule>
  </conditionalFormatting>
  <conditionalFormatting sqref="B84">
    <cfRule type="expression" priority="14" aboveAverage="0" equalAverage="0" bottom="0" percent="0" rank="0" text="" dxfId="14">
      <formula>AND(COUNTIF($B$84,B84)&gt;1,NOT(ISBLANK(B84)))</formula>
    </cfRule>
  </conditionalFormatting>
  <conditionalFormatting sqref="B103">
    <cfRule type="expression" priority="15" aboveAverage="0" equalAverage="0" bottom="0" percent="0" rank="0" text="" dxfId="15">
      <formula>AND(COUNTIF($B$103,B103)&gt;1,NOT(ISBLANK(B103)))</formula>
    </cfRule>
  </conditionalFormatting>
  <conditionalFormatting sqref="B111">
    <cfRule type="expression" priority="16" aboveAverage="0" equalAverage="0" bottom="0" percent="0" rank="0" text="" dxfId="16">
      <formula>AND(COUNTIF($B$111,B111)&gt;1,NOT(ISBLANK(B111)))</formula>
    </cfRule>
  </conditionalFormatting>
  <conditionalFormatting sqref="B112">
    <cfRule type="expression" priority="17" aboveAverage="0" equalAverage="0" bottom="0" percent="0" rank="0" text="" dxfId="17">
      <formula>AND(COUNTIF($B$112,B112)&gt;1,NOT(ISBLANK(B112)))</formula>
    </cfRule>
  </conditionalFormatting>
  <conditionalFormatting sqref="B113">
    <cfRule type="expression" priority="18" aboveAverage="0" equalAverage="0" bottom="0" percent="0" rank="0" text="" dxfId="18">
      <formula>AND(COUNTIF($B$113,B113)&gt;1,NOT(ISBLANK(B113)))</formula>
    </cfRule>
  </conditionalFormatting>
  <conditionalFormatting sqref="B114">
    <cfRule type="expression" priority="19" aboveAverage="0" equalAverage="0" bottom="0" percent="0" rank="0" text="" dxfId="19">
      <formula>AND(COUNTIF($B$114,B114)&gt;1,NOT(ISBLANK(B114)))</formula>
    </cfRule>
  </conditionalFormatting>
  <conditionalFormatting sqref="B124">
    <cfRule type="expression" priority="20" aboveAverage="0" equalAverage="0" bottom="0" percent="0" rank="0" text="" dxfId="20">
      <formula>AND(COUNTIF($B$124,B124)&gt;1,NOT(ISBLANK(B124)))</formula>
    </cfRule>
  </conditionalFormatting>
  <conditionalFormatting sqref="B143">
    <cfRule type="expression" priority="21" aboveAverage="0" equalAverage="0" bottom="0" percent="0" rank="0" text="" dxfId="21">
      <formula>AND(COUNTIF($B$143,B143)&gt;1,NOT(ISBLANK(B143)))</formula>
    </cfRule>
  </conditionalFormatting>
  <conditionalFormatting sqref="B151">
    <cfRule type="expression" priority="22" aboveAverage="0" equalAverage="0" bottom="0" percent="0" rank="0" text="" dxfId="22">
      <formula>AND(COUNTIF($B$151,B151)&gt;1,NOT(ISBLANK(B151)))</formula>
    </cfRule>
  </conditionalFormatting>
  <conditionalFormatting sqref="B152">
    <cfRule type="expression" priority="23" aboveAverage="0" equalAverage="0" bottom="0" percent="0" rank="0" text="" dxfId="23">
      <formula>AND(COUNTIF($B$152,B152)&gt;1,NOT(ISBLANK(B152)))</formula>
    </cfRule>
  </conditionalFormatting>
  <conditionalFormatting sqref="B153">
    <cfRule type="expression" priority="24" aboveAverage="0" equalAverage="0" bottom="0" percent="0" rank="0" text="" dxfId="24">
      <formula>AND(COUNTIF($B$153,B153)&gt;1,NOT(ISBLANK(B153)))</formula>
    </cfRule>
  </conditionalFormatting>
  <conditionalFormatting sqref="B154">
    <cfRule type="expression" priority="25" aboveAverage="0" equalAverage="0" bottom="0" percent="0" rank="0" text="" dxfId="25">
      <formula>AND(COUNTIF($B$154,B154)&gt;1,NOT(ISBLANK(B154)))</formula>
    </cfRule>
  </conditionalFormatting>
  <conditionalFormatting sqref="B8:B10">
    <cfRule type="expression" priority="26" aboveAverage="0" equalAverage="0" bottom="0" percent="0" rank="0" text="" dxfId="26">
      <formula>AND(COUNTIF($B$8,B8)+COUNTIF($B$9:$B$10,B8)&gt;1,NOT(ISBLANK(B8)))</formula>
    </cfRule>
  </conditionalFormatting>
  <dataValidations count="8">
    <dataValidation allowBlank="true" errorStyle="stop" operator="between" showDropDown="false" showErrorMessage="true" showInputMessage="false" sqref="J3:J161" type="list">
      <formula1>"李棋公租房,万和家园"</formula1>
      <formula2>0</formula2>
    </dataValidation>
    <dataValidation allowBlank="true" errorStyle="stop" operator="between" showDropDown="false" showErrorMessage="true" showInputMessage="false" sqref="K3:K161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62:C1161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161" type="custom">
      <formula1>COUNTIF($C$3:$C$117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62:E1161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161" type="custom">
      <formula1>COUNTIF($E$3:$E$117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162:G1161 I162:I1161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161 I3:I161" type="custom">
      <formula1>COUNTIF($G$3:$G$117,G3)&lt;2</formula1>
      <formula2>0</formula2>
    </dataValidation>
  </dataValidations>
  <printOptions headings="false" gridLines="false" gridLinesSet="true" horizontalCentered="false" verticalCentered="false"/>
  <pageMargins left="1.14166666666667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5-02-11T07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19770</vt:lpwstr>
  </property>
</Properties>
</file>