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3" uniqueCount="245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卫生健康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138</t>
  </si>
  <si>
    <t xml:space="preserve">市场监督管理事务</t>
  </si>
  <si>
    <t xml:space="preserve">2013816</t>
  </si>
  <si>
    <t xml:space="preserve">  食品安全监管</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102</t>
  </si>
  <si>
    <t xml:space="preserve">  一般行政管理事务</t>
  </si>
  <si>
    <t xml:space="preserve">2100103</t>
  </si>
  <si>
    <t xml:space="preserve">  机关服务</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5</t>
  </si>
  <si>
    <t xml:space="preserve">  精神病医院</t>
  </si>
  <si>
    <t xml:space="preserve">2100206</t>
  </si>
  <si>
    <t xml:space="preserve">  妇幼保健医院</t>
  </si>
  <si>
    <t xml:space="preserve">2100207</t>
  </si>
  <si>
    <t xml:space="preserve">  儿童医院</t>
  </si>
  <si>
    <t xml:space="preserve">2100299</t>
  </si>
  <si>
    <t xml:space="preserve">  其他公立医院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6</t>
  </si>
  <si>
    <t xml:space="preserve">  采供血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卫生健康委员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此表为空，玉溪市卫生健康委员会</t>
    </r>
    <r>
      <rPr>
        <sz val="10"/>
        <rFont val="宋体"/>
        <family val="0"/>
        <charset val="134"/>
      </rPr>
      <t xml:space="preserve">2022</t>
    </r>
    <r>
      <rPr>
        <sz val="10"/>
        <rFont val="Noto Sans"/>
        <family val="2"/>
      </rPr>
      <t xml:space="preserve">年度无政府性基金收入。</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此表为空，玉溪市卫生健康委员会</t>
    </r>
    <r>
      <rPr>
        <sz val="10"/>
        <rFont val="宋体"/>
        <family val="0"/>
        <charset val="134"/>
      </rPr>
      <t xml:space="preserve">2022</t>
    </r>
    <r>
      <rPr>
        <sz val="10"/>
        <rFont val="Noto Sans"/>
        <family val="2"/>
      </rPr>
      <t xml:space="preserve">年度无国有资本经营收入。</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玉溪市卫生健康委员会（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玉溪市卫生健康委员会是玉溪市人民政府工作部门，为正处级，加挂玉溪市中医药管理局、玉溪市防治艾滋病局牌子。玉溪市老龄工作委员会的日常工作由玉溪市卫生健康委员会承担。玉溪市卫生健康委员会贯彻落实党中央、省委、市委关于卫生健康工作的方针政策和决策部署，在履行职责过程中坚持和加强党对卫生健康工作的集中统一领导。主要职责是：协助推进医药卫生体制改革，统筹规划卫生计生服务资源配置，指导区域卫生计生规划的编制和实施。负责传染病防治监督。组织开展食品安全风险监测、评估，开展食品安全企业标准备案。组织实施优生优育和提高出生人口素质的政策措施，贯彻落实国家药物政策和基本药物制度，负责中医药继承与创新、中医药人才培养、中医药对外交流合作；促进中药资源的保护开发与合理利用；规划、指导中医医疗机构布局和综合改革。组织拟订并贯彻实施基层卫生计生服务、妇幼卫生发展规划和政策措施，指导基层卫生计生、妇幼卫生服务体系建设，推进基本公共卫生计生服务均等化，完善基层运行新机制和乡村医生管理制度。</t>
  </si>
  <si>
    <t xml:space="preserve">（二）部门绩效目标的设立情况</t>
  </si>
  <si>
    <r>
      <rPr>
        <sz val="10"/>
        <color rgb="FF000000"/>
        <rFont val="宋体"/>
        <family val="0"/>
        <charset val="134"/>
      </rPr>
      <t xml:space="preserve">1</t>
    </r>
    <r>
      <rPr>
        <sz val="10"/>
        <color rgb="FF000000"/>
        <rFont val="Noto Sans"/>
        <family val="2"/>
      </rPr>
      <t xml:space="preserve">、继续抓好新冠肺炎疫情防控。一是健全完善平急一体化指挥体系，始终保持指挥体系处于激活状态。二是持续做好外防输入，扎实做好“三非人员”和中高风险地区涉疫人员排查和进口冷链食品监管检测，坚决防止境外输入性病例。三是全面加强全员核酸检测能力建设，修订完善应急处置预案，做好物资准备，开展应急演练，提高实战应急能力。四是严格落实“院感零容忍”要求，持续抓紧院感防控，以最高要求、最严标准加强管理，坚决守住不发生院内感染、交叉感染的底线。五是加强发热门诊改造和定点救治医院能力提升，规范发热门诊患者管理，进一步提高救治能力和救治水平。六是加强农村地区疫情防控，完善村（社区）封控预案，织密织牢一线防控网。
</t>
    </r>
    <r>
      <rPr>
        <sz val="10"/>
        <color rgb="FF000000"/>
        <rFont val="宋体"/>
        <family val="0"/>
        <charset val="134"/>
      </rPr>
      <t xml:space="preserve">2</t>
    </r>
    <r>
      <rPr>
        <sz val="10"/>
        <color rgb="FF000000"/>
        <rFont val="Noto Sans"/>
        <family val="2"/>
      </rPr>
      <t xml:space="preserve">、持续做好公共卫生工作，包括妇幼老龄、传染病防治等。
</t>
    </r>
    <r>
      <rPr>
        <sz val="10"/>
        <color rgb="FF000000"/>
        <rFont val="宋体"/>
        <family val="0"/>
        <charset val="134"/>
      </rPr>
      <t xml:space="preserve">3</t>
    </r>
    <r>
      <rPr>
        <sz val="10"/>
        <color rgb="FF000000"/>
        <rFont val="Noto Sans"/>
        <family val="2"/>
      </rPr>
      <t xml:space="preserve">、加快卫生项目建设，增加优质医疗资源供给，推动医疗资源均衡布局。全面推进中大澄江市医院建设，加快推进滇中南区域医疗中心、玉溪市中医医院“一院两区”项目建设，促进市级优质医疗资源均衡布局。全面推进中大澄江市医院建设，加快推进滇中南区域医疗中心、玉溪市中医医院“一院两区”项目建设，促进市级优质医疗资源提质扩容，统筹做好中大澄江市医院和玉溪市传染病医院运营各项筹备准备工作。加快推进红塔区、华宁县中医医院新建项目、玉溪市第三人民医院、元江县人民医院整体迁建项目和新平县人民医院改扩建项目，改善县域医疗机构基础设施条件，提升服务能力和水平。以县级人民医院、中医院为龙头整合县域医疗资源，扎实推进医共体建设，推动县级医疗资源下沉基层卫生院。
</t>
    </r>
    <r>
      <rPr>
        <sz val="10"/>
        <color rgb="FF000000"/>
        <rFont val="宋体"/>
        <family val="0"/>
        <charset val="134"/>
      </rPr>
      <t xml:space="preserve">4</t>
    </r>
    <r>
      <rPr>
        <sz val="10"/>
        <color rgb="FF000000"/>
        <rFont val="Noto Sans"/>
        <family val="2"/>
      </rPr>
      <t xml:space="preserve">、加强基层医疗服务能力建设。强化乡镇卫生院（社区卫生服务中心）运营管理，切实提高基层绩效工资水平，充分调动广大基层医务工作者的积极性、主动性，使基层医生“有病看、能看病、看好病”。 </t>
    </r>
    <r>
      <rPr>
        <sz val="10"/>
        <color rgb="FF000000"/>
        <rFont val="宋体"/>
        <family val="0"/>
        <charset val="134"/>
      </rPr>
      <t xml:space="preserve">5</t>
    </r>
    <r>
      <rPr>
        <sz val="10"/>
        <color rgb="FF000000"/>
        <rFont val="Noto Sans"/>
        <family val="2"/>
      </rPr>
      <t xml:space="preserve">、全面加强医疗行业监管。不断健全和完善综合监管制度和体系</t>
    </r>
    <r>
      <rPr>
        <sz val="10"/>
        <color rgb="FF000000"/>
        <rFont val="宋体"/>
        <family val="0"/>
        <charset val="134"/>
      </rPr>
      <t xml:space="preserve">.</t>
    </r>
  </si>
  <si>
    <t xml:space="preserve">（三）部门整体收支情况</t>
  </si>
  <si>
    <r>
      <rPr>
        <sz val="10"/>
        <color rgb="FF000000"/>
        <rFont val="宋体"/>
        <family val="0"/>
        <charset val="134"/>
      </rPr>
      <t xml:space="preserve">1</t>
    </r>
    <r>
      <rPr>
        <sz val="10"/>
        <color rgb="FF000000"/>
        <rFont val="Noto Sans"/>
        <family val="2"/>
      </rPr>
      <t xml:space="preserve">、收入支出预算安排情况。
</t>
    </r>
    <r>
      <rPr>
        <sz val="10"/>
        <color rgb="FF000000"/>
        <rFont val="宋体"/>
        <family val="0"/>
        <charset val="134"/>
      </rPr>
      <t xml:space="preserve">2022</t>
    </r>
    <r>
      <rPr>
        <sz val="10"/>
        <color rgb="FF000000"/>
        <rFont val="Noto Sans"/>
        <family val="2"/>
      </rPr>
      <t xml:space="preserve">年初市卫生健康委安排预算收入</t>
    </r>
    <r>
      <rPr>
        <sz val="10"/>
        <color rgb="FF000000"/>
        <rFont val="宋体"/>
        <family val="0"/>
        <charset val="134"/>
      </rPr>
      <t xml:space="preserve">213129.50</t>
    </r>
    <r>
      <rPr>
        <sz val="10"/>
        <color rgb="FF000000"/>
        <rFont val="Noto Sans"/>
        <family val="2"/>
      </rPr>
      <t xml:space="preserve">万元，其中，一般公共预算财政拨款收入</t>
    </r>
    <r>
      <rPr>
        <sz val="10"/>
        <color rgb="FF000000"/>
        <rFont val="宋体"/>
        <family val="0"/>
        <charset val="134"/>
      </rPr>
      <t xml:space="preserve">21924.50</t>
    </r>
    <r>
      <rPr>
        <sz val="10"/>
        <color rgb="FF000000"/>
        <rFont val="Noto Sans"/>
        <family val="2"/>
      </rPr>
      <t xml:space="preserve">万元，事业收入</t>
    </r>
    <r>
      <rPr>
        <sz val="10"/>
        <color rgb="FF000000"/>
        <rFont val="宋体"/>
        <family val="0"/>
        <charset val="134"/>
      </rPr>
      <t xml:space="preserve">191205</t>
    </r>
    <r>
      <rPr>
        <sz val="10"/>
        <color rgb="FF000000"/>
        <rFont val="Noto Sans"/>
        <family val="2"/>
      </rPr>
      <t xml:space="preserve">万元。安排预算支出</t>
    </r>
    <r>
      <rPr>
        <sz val="10"/>
        <color rgb="FF000000"/>
        <rFont val="宋体"/>
        <family val="0"/>
        <charset val="134"/>
      </rPr>
      <t xml:space="preserve">213129.50</t>
    </r>
    <r>
      <rPr>
        <sz val="10"/>
        <color rgb="FF000000"/>
        <rFont val="Noto Sans"/>
        <family val="2"/>
      </rPr>
      <t xml:space="preserve">万元，其中，基本支出</t>
    </r>
    <r>
      <rPr>
        <sz val="10"/>
        <color rgb="FF000000"/>
        <rFont val="宋体"/>
        <family val="0"/>
        <charset val="134"/>
      </rPr>
      <t xml:space="preserve">24272.78</t>
    </r>
    <r>
      <rPr>
        <sz val="10"/>
        <color rgb="FF000000"/>
        <rFont val="Noto Sans"/>
        <family val="2"/>
      </rPr>
      <t xml:space="preserve">万元，项目支出</t>
    </r>
    <r>
      <rPr>
        <sz val="10"/>
        <color rgb="FF000000"/>
        <rFont val="宋体"/>
        <family val="0"/>
        <charset val="134"/>
      </rPr>
      <t xml:space="preserve">188856.72</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收入支出预算执行情况。
本年收入</t>
    </r>
    <r>
      <rPr>
        <sz val="10"/>
        <color rgb="FF000000"/>
        <rFont val="宋体"/>
        <family val="0"/>
        <charset val="134"/>
      </rPr>
      <t xml:space="preserve">235779.49</t>
    </r>
    <r>
      <rPr>
        <sz val="10"/>
        <color rgb="FF000000"/>
        <rFont val="Noto Sans"/>
        <family val="2"/>
      </rPr>
      <t xml:space="preserve">万元，较上年增加</t>
    </r>
    <r>
      <rPr>
        <sz val="10"/>
        <color rgb="FF000000"/>
        <rFont val="宋体"/>
        <family val="0"/>
        <charset val="134"/>
      </rPr>
      <t xml:space="preserve">19922.65</t>
    </r>
    <r>
      <rPr>
        <sz val="10"/>
        <color rgb="FF000000"/>
        <rFont val="Noto Sans"/>
        <family val="2"/>
      </rPr>
      <t xml:space="preserve">万元，增长</t>
    </r>
    <r>
      <rPr>
        <sz val="10"/>
        <color rgb="FF000000"/>
        <rFont val="宋体"/>
        <family val="0"/>
        <charset val="134"/>
      </rPr>
      <t xml:space="preserve">9.23%</t>
    </r>
    <r>
      <rPr>
        <sz val="10"/>
        <color rgb="FF000000"/>
        <rFont val="Noto Sans"/>
        <family val="2"/>
      </rPr>
      <t xml:space="preserve">。其中，一般公共预算财政拨款收入</t>
    </r>
    <r>
      <rPr>
        <sz val="10"/>
        <color rgb="FF000000"/>
        <rFont val="宋体"/>
        <family val="0"/>
        <charset val="134"/>
      </rPr>
      <t xml:space="preserve">31311.03</t>
    </r>
    <r>
      <rPr>
        <sz val="10"/>
        <color rgb="FF000000"/>
        <rFont val="Noto Sans"/>
        <family val="2"/>
      </rPr>
      <t xml:space="preserve">万元，主要原因是受疫情影响，政府对卫生领域投入加大，财政项目拨款收入增加，玉溪市妇幼保健院迁建项目建设经费增加；事业收入</t>
    </r>
    <r>
      <rPr>
        <sz val="10"/>
        <color rgb="FF000000"/>
        <rFont val="宋体"/>
        <family val="0"/>
        <charset val="134"/>
      </rPr>
      <t xml:space="preserve">203895.60</t>
    </r>
    <r>
      <rPr>
        <sz val="10"/>
        <color rgb="FF000000"/>
        <rFont val="Noto Sans"/>
        <family val="2"/>
      </rPr>
      <t xml:space="preserve">万元，较上年增加</t>
    </r>
    <r>
      <rPr>
        <sz val="10"/>
        <color rgb="FF000000"/>
        <rFont val="宋体"/>
        <family val="0"/>
        <charset val="134"/>
      </rPr>
      <t xml:space="preserve">13718.84</t>
    </r>
    <r>
      <rPr>
        <sz val="10"/>
        <color rgb="FF000000"/>
        <rFont val="Noto Sans"/>
        <family val="2"/>
      </rPr>
      <t xml:space="preserve">万元，主要原因是受疫情影响，医疗机构事业收入增加；其他收入</t>
    </r>
    <r>
      <rPr>
        <sz val="10"/>
        <color rgb="FF000000"/>
        <rFont val="宋体"/>
        <family val="0"/>
        <charset val="134"/>
      </rPr>
      <t xml:space="preserve">572.86</t>
    </r>
    <r>
      <rPr>
        <sz val="10"/>
        <color rgb="FF000000"/>
        <rFont val="Noto Sans"/>
        <family val="2"/>
      </rPr>
      <t xml:space="preserve">万元，较上年减少</t>
    </r>
    <r>
      <rPr>
        <sz val="10"/>
        <color rgb="FF000000"/>
        <rFont val="宋体"/>
        <family val="0"/>
        <charset val="134"/>
      </rPr>
      <t xml:space="preserve">225.25</t>
    </r>
    <r>
      <rPr>
        <sz val="10"/>
        <color rgb="FF000000"/>
        <rFont val="Noto Sans"/>
        <family val="2"/>
      </rPr>
      <t xml:space="preserve">万元，主要原因是</t>
    </r>
    <r>
      <rPr>
        <sz val="10"/>
        <color rgb="FF000000"/>
        <rFont val="宋体"/>
        <family val="0"/>
        <charset val="134"/>
      </rPr>
      <t xml:space="preserve">2021</t>
    </r>
    <r>
      <rPr>
        <sz val="10"/>
        <color rgb="FF000000"/>
        <rFont val="Noto Sans"/>
        <family val="2"/>
      </rPr>
      <t xml:space="preserve">年玉溪市妇幼保健院收到迁建项目债务预算收入，本年不涉及。
本年支出</t>
    </r>
    <r>
      <rPr>
        <sz val="10"/>
        <color rgb="FF000000"/>
        <rFont val="宋体"/>
        <family val="0"/>
        <charset val="134"/>
      </rPr>
      <t xml:space="preserve">239234.48</t>
    </r>
    <r>
      <rPr>
        <sz val="10"/>
        <color rgb="FF000000"/>
        <rFont val="Noto Sans"/>
        <family val="2"/>
      </rPr>
      <t xml:space="preserve">万元，较上年增加</t>
    </r>
    <r>
      <rPr>
        <sz val="10"/>
        <color rgb="FF000000"/>
        <rFont val="宋体"/>
        <family val="0"/>
        <charset val="134"/>
      </rPr>
      <t xml:space="preserve">6414.63</t>
    </r>
    <r>
      <rPr>
        <sz val="10"/>
        <color rgb="FF000000"/>
        <rFont val="Noto Sans"/>
        <family val="2"/>
      </rPr>
      <t xml:space="preserve">万元，增长</t>
    </r>
    <r>
      <rPr>
        <sz val="10"/>
        <color rgb="FF000000"/>
        <rFont val="宋体"/>
        <family val="0"/>
        <charset val="134"/>
      </rPr>
      <t xml:space="preserve">2.76%</t>
    </r>
    <r>
      <rPr>
        <sz val="10"/>
        <color rgb="FF000000"/>
        <rFont val="Noto Sans"/>
        <family val="2"/>
      </rPr>
      <t xml:space="preserve">，主要原因是受疫情影响，政府对卫生领域投入加大，项目支出增长幅度较大。</t>
    </r>
  </si>
  <si>
    <t xml:space="preserve">（四）部门预算管理制度建设情况</t>
  </si>
  <si>
    <t xml:space="preserve">制定了《玉溪市卫生健康委员会财务管理制度》、《玉溪市卫生健康委员会差旅费管理办法》、《玉溪市卫生健康委员会公务接待管理办法》（试行）、《玉溪市卫生健康委员会财政预算项目绩效管理暂行办法》、《玉溪市卫生健康委员会市级专项资金管理暂行办法》、《玉溪市卫生健康委员会机关固定资产管理暂行办法》等相关管理办法使用，从资金分配、使用、报账、审批、报销等环节层层把关，做到专款专用，严格财务管理，切实做到采取有效的成本控制措施，提高资金使用效益。</t>
  </si>
  <si>
    <t xml:space="preserve">（五）严控“三公经费”支出情况</t>
  </si>
  <si>
    <r>
      <rPr>
        <sz val="10"/>
        <color rgb="FF000000"/>
        <rFont val="Noto Sans"/>
        <family val="2"/>
      </rPr>
      <t xml:space="preserve">“三公”经费支出情况：本年度三公经费支出</t>
    </r>
    <r>
      <rPr>
        <sz val="10"/>
        <color rgb="FF000000"/>
        <rFont val="宋体"/>
        <family val="0"/>
        <charset val="134"/>
      </rPr>
      <t xml:space="preserve">95.04</t>
    </r>
    <r>
      <rPr>
        <sz val="10"/>
        <color rgb="FF000000"/>
        <rFont val="Noto Sans"/>
        <family val="2"/>
      </rPr>
      <t xml:space="preserve">万元，较上年减少</t>
    </r>
    <r>
      <rPr>
        <sz val="10"/>
        <color rgb="FF000000"/>
        <rFont val="宋体"/>
        <family val="0"/>
        <charset val="134"/>
      </rPr>
      <t xml:space="preserve">99.54</t>
    </r>
    <r>
      <rPr>
        <sz val="10"/>
        <color rgb="FF000000"/>
        <rFont val="Noto Sans"/>
        <family val="2"/>
      </rPr>
      <t xml:space="preserve">万元，降低</t>
    </r>
    <r>
      <rPr>
        <sz val="10"/>
        <color rgb="FF000000"/>
        <rFont val="宋体"/>
        <family val="0"/>
        <charset val="134"/>
      </rPr>
      <t xml:space="preserve">51.15%</t>
    </r>
    <r>
      <rPr>
        <sz val="10"/>
        <color rgb="FF000000"/>
        <rFont val="Noto Sans"/>
        <family val="2"/>
      </rPr>
      <t xml:space="preserve">。其中公务用车购置及运行维护费</t>
    </r>
    <r>
      <rPr>
        <sz val="10"/>
        <color rgb="FF000000"/>
        <rFont val="宋体"/>
        <family val="0"/>
        <charset val="134"/>
      </rPr>
      <t xml:space="preserve">91.68</t>
    </r>
    <r>
      <rPr>
        <sz val="10"/>
        <color rgb="FF000000"/>
        <rFont val="Noto Sans"/>
        <family val="2"/>
      </rPr>
      <t xml:space="preserve">万元，较上年减少</t>
    </r>
    <r>
      <rPr>
        <sz val="10"/>
        <color rgb="FF000000"/>
        <rFont val="宋体"/>
        <family val="0"/>
        <charset val="134"/>
      </rPr>
      <t xml:space="preserve">97.56</t>
    </r>
    <r>
      <rPr>
        <sz val="10"/>
        <color rgb="FF000000"/>
        <rFont val="Noto Sans"/>
        <family val="2"/>
      </rPr>
      <t xml:space="preserve">万元，降低</t>
    </r>
    <r>
      <rPr>
        <sz val="10"/>
        <color rgb="FF000000"/>
        <rFont val="宋体"/>
        <family val="0"/>
        <charset val="134"/>
      </rPr>
      <t xml:space="preserve">51.55%</t>
    </r>
    <r>
      <rPr>
        <sz val="10"/>
        <color rgb="FF000000"/>
        <rFont val="Noto Sans"/>
        <family val="2"/>
      </rPr>
      <t xml:space="preserve">，主要原因是市急救中心上年度增拨</t>
    </r>
    <r>
      <rPr>
        <sz val="10"/>
        <color rgb="FF000000"/>
        <rFont val="宋体"/>
        <family val="0"/>
        <charset val="134"/>
      </rPr>
      <t xml:space="preserve">1</t>
    </r>
    <r>
      <rPr>
        <sz val="10"/>
        <color rgb="FF000000"/>
        <rFont val="Noto Sans"/>
        <family val="2"/>
      </rPr>
      <t xml:space="preserve">辆负压救护车，本年度未购置；市疾控中心上年度购买疫苗运输冷藏车</t>
    </r>
    <r>
      <rPr>
        <sz val="10"/>
        <color rgb="FF000000"/>
        <rFont val="宋体"/>
        <family val="0"/>
        <charset val="134"/>
      </rPr>
      <t xml:space="preserve">1</t>
    </r>
    <r>
      <rPr>
        <sz val="10"/>
        <color rgb="FF000000"/>
        <rFont val="Noto Sans"/>
        <family val="2"/>
      </rPr>
      <t xml:space="preserve">辆，本年度未购置，从而导致公务用车购置费下降。公务接待费</t>
    </r>
    <r>
      <rPr>
        <sz val="10"/>
        <color rgb="FF000000"/>
        <rFont val="宋体"/>
        <family val="0"/>
        <charset val="134"/>
      </rPr>
      <t xml:space="preserve">3.36</t>
    </r>
    <r>
      <rPr>
        <sz val="10"/>
        <color rgb="FF000000"/>
        <rFont val="Noto Sans"/>
        <family val="2"/>
      </rPr>
      <t xml:space="preserve">万元，较上年减少</t>
    </r>
    <r>
      <rPr>
        <sz val="10"/>
        <color rgb="FF000000"/>
        <rFont val="宋体"/>
        <family val="0"/>
        <charset val="134"/>
      </rPr>
      <t xml:space="preserve">1.59</t>
    </r>
    <r>
      <rPr>
        <sz val="10"/>
        <color rgb="FF000000"/>
        <rFont val="Noto Sans"/>
        <family val="2"/>
      </rPr>
      <t xml:space="preserve">万元，降低</t>
    </r>
    <r>
      <rPr>
        <sz val="10"/>
        <color rgb="FF000000"/>
        <rFont val="宋体"/>
        <family val="0"/>
        <charset val="134"/>
      </rPr>
      <t xml:space="preserve">32.11%</t>
    </r>
    <r>
      <rPr>
        <sz val="10"/>
        <color rgb="FF000000"/>
        <rFont val="Noto Sans"/>
        <family val="2"/>
      </rPr>
      <t xml:space="preserve">，减少原因是响应过紧日子要求，逐年压减公务接待费。</t>
    </r>
  </si>
  <si>
    <t xml:space="preserve">二、绩效自评工作情况</t>
  </si>
  <si>
    <t xml:space="preserve">（一）绩效自评的目的</t>
  </si>
  <si>
    <r>
      <rPr>
        <sz val="10"/>
        <color rgb="FF000000"/>
        <rFont val="Noto Sans"/>
        <family val="2"/>
      </rPr>
      <t xml:space="preserve">做好各卫生健康项目的绩效运行监控</t>
    </r>
    <r>
      <rPr>
        <sz val="10"/>
        <color rgb="FF000000"/>
        <rFont val="宋体"/>
        <family val="0"/>
        <charset val="134"/>
      </rPr>
      <t xml:space="preserve">,</t>
    </r>
    <r>
      <rPr>
        <sz val="10"/>
        <color rgb="FF000000"/>
        <rFont val="Noto Sans"/>
        <family val="2"/>
      </rPr>
      <t xml:space="preserve">绩效目标实现程度和预算执行进度实行监控，便于发现问题及时纠正，确保绩效目标如期保质保量实现。开展绩效评价和结果应用。通过自评和外部评价相结合的方式，对预算执行情况开展绩效评价，对绩效评价结果加以应用。明确绩效管理责任约束，部门和单位主要负责同志对本部门本单位预算绩效负责，项目责任人对项目预算绩效负责，对重大项目的责任人实行绩效终身责任追究制，切实做到花钱必问效、无效必问责。</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成立了算绩效考核管理领导小组。接到玉溪市财政局关于开展</t>
    </r>
    <r>
      <rPr>
        <sz val="10"/>
        <color rgb="FF000000"/>
        <rFont val="宋体"/>
        <family val="0"/>
        <charset val="134"/>
      </rPr>
      <t xml:space="preserve">2022</t>
    </r>
    <r>
      <rPr>
        <sz val="10"/>
        <color rgb="FF000000"/>
        <rFont val="Noto Sans"/>
        <family val="2"/>
      </rPr>
      <t xml:space="preserve">年绩效自评的通知后，我委高度重视，编制了《玉溪市卫生健康委员会</t>
    </r>
    <r>
      <rPr>
        <sz val="10"/>
        <color rgb="FF000000"/>
        <rFont val="宋体"/>
        <family val="0"/>
        <charset val="134"/>
      </rPr>
      <t xml:space="preserve">2022</t>
    </r>
    <r>
      <rPr>
        <sz val="10"/>
        <color rgb="FF000000"/>
        <rFont val="Noto Sans"/>
        <family val="2"/>
      </rPr>
      <t xml:space="preserve">年预算资金绩效自评实施方案》，按照项目的性质和特点，结合小组人员结构，进行了明确的职责分工。制定了绩效评价方案，明确了绩效评价的目标、指标体系架构以及指标分值分配原则等，对</t>
    </r>
    <r>
      <rPr>
        <sz val="10"/>
        <color rgb="FF000000"/>
        <rFont val="宋体"/>
        <family val="0"/>
        <charset val="134"/>
      </rPr>
      <t xml:space="preserve">2022</t>
    </r>
    <r>
      <rPr>
        <sz val="10"/>
        <color rgb="FF000000"/>
        <rFont val="Noto Sans"/>
        <family val="2"/>
      </rPr>
      <t xml:space="preserve">年度部门整体支出绩效和市本级所有预算部门的本级和下属二级单位纳入预算管理的所有项目支出开展情况、采取的举措和取得的实效进行自查自评，根据年初设定的绩效目标，对项目和部门支出的经济性、效率性、效益性和公平性进行客观、公正的测量，分析和评判；形成绩效自评报告，将绩效自评报告向单位主要负责人汇报，以明确下一步预算绩效管理工作的重点和改进方向。</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前，制定绩效自评实施方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前，召开项目科室动员会，学习相关文件精神；</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各项目实施部门开展绩效自评，按要求填报相关报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前，绩效评价领导小组组织审核、总结，完成绩效自评工作，向财政部门报送相关绩效自评资料，各项目负责科室负责人负责组织本科室人员实事求是开展预算资金绩效自评工作，按要求在规定的时间内开展项目自评工作，并完成项目绩效自评的填报工作，并对填报数据的真实性负责。</t>
    </r>
  </si>
  <si>
    <t xml:space="preserve">三、评价情况分析及综合评价结论</t>
  </si>
  <si>
    <r>
      <rPr>
        <sz val="10"/>
        <color rgb="FF000000"/>
        <rFont val="宋体"/>
        <family val="0"/>
        <charset val="134"/>
      </rPr>
      <t xml:space="preserve">2022</t>
    </r>
    <r>
      <rPr>
        <sz val="10"/>
        <color rgb="FF000000"/>
        <rFont val="Noto Sans"/>
        <family val="2"/>
      </rPr>
      <t xml:space="preserve">年，在市委、市政府的领导下，全市卫生健康工作坚持以习近平总书记关于健康中国的重要论述为指引，深入贯彻落实党的二十大、省委省政府玉溪现场办公会、市第六次党代会和市两会精神，持续推进疫情防控、爱国卫生“</t>
    </r>
    <r>
      <rPr>
        <sz val="10"/>
        <color rgb="FF000000"/>
        <rFont val="宋体"/>
        <family val="0"/>
        <charset val="134"/>
      </rPr>
      <t xml:space="preserve">7</t>
    </r>
    <r>
      <rPr>
        <sz val="10"/>
        <color rgb="FF000000"/>
        <rFont val="Noto Sans"/>
        <family val="2"/>
      </rPr>
      <t xml:space="preserve">个专项行动”、卫生重点项目、公立医院高质量发展等工作。对照市委、市政府年初下达的目标任务，各项工作有序推进。市卫健委被省委、省政府表彰为第四轮禁毒防艾人民战争先进集体。市委、市政府出台了《玉溪市持续推进爱国卫生运动的实施意见》。推动公立医院高质量发展，印发了《全面深入推进全市紧密型县域医共体建设的实施意见》等意见。出台“兴玉英才支持计划”配套政策。全市职业健康检查核心指标常规监测县级覆盖率达</t>
    </r>
    <r>
      <rPr>
        <sz val="10"/>
        <color rgb="FF000000"/>
        <rFont val="宋体"/>
        <family val="0"/>
        <charset val="134"/>
      </rPr>
      <t xml:space="preserve">100%</t>
    </r>
    <r>
      <rPr>
        <sz val="10"/>
        <color rgb="FF000000"/>
        <rFont val="Noto Sans"/>
        <family val="2"/>
      </rPr>
      <t xml:space="preserve">。全力以赴推动项目建设，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底，全市累计完成投资</t>
    </r>
    <r>
      <rPr>
        <sz val="10"/>
        <color rgb="FF000000"/>
        <rFont val="宋体"/>
        <family val="0"/>
        <charset val="134"/>
      </rPr>
      <t xml:space="preserve">7.5</t>
    </r>
    <r>
      <rPr>
        <sz val="10"/>
        <color rgb="FF000000"/>
        <rFont val="Noto Sans"/>
        <family val="2"/>
      </rPr>
      <t xml:space="preserve">亿元。抓实民生事业发展，已完成</t>
    </r>
    <r>
      <rPr>
        <sz val="10"/>
        <color rgb="FF000000"/>
        <rFont val="宋体"/>
        <family val="0"/>
        <charset val="134"/>
      </rPr>
      <t xml:space="preserve">25728</t>
    </r>
    <r>
      <rPr>
        <sz val="10"/>
        <color rgb="FF000000"/>
        <rFont val="Noto Sans"/>
        <family val="2"/>
      </rPr>
      <t xml:space="preserve">名适龄妇女宫颈癌免费筛查和健康指导。</t>
    </r>
    <r>
      <rPr>
        <sz val="10"/>
        <color rgb="FF000000"/>
        <rFont val="宋体"/>
        <family val="0"/>
        <charset val="134"/>
      </rPr>
      <t xml:space="preserve">9</t>
    </r>
    <r>
      <rPr>
        <sz val="10"/>
        <color rgb="FF000000"/>
        <rFont val="Noto Sans"/>
        <family val="2"/>
      </rPr>
      <t xml:space="preserve">个县（市、区）人民医院</t>
    </r>
    <r>
      <rPr>
        <sz val="10"/>
        <color rgb="FF000000"/>
        <rFont val="宋体"/>
        <family val="0"/>
        <charset val="134"/>
      </rPr>
      <t xml:space="preserve">100%</t>
    </r>
    <r>
      <rPr>
        <sz val="10"/>
        <color rgb="FF000000"/>
        <rFont val="Noto Sans"/>
        <family val="2"/>
      </rPr>
      <t xml:space="preserve">设置口腔科门诊、</t>
    </r>
    <r>
      <rPr>
        <sz val="10"/>
        <color rgb="FF000000"/>
        <rFont val="宋体"/>
        <family val="0"/>
        <charset val="134"/>
      </rPr>
      <t xml:space="preserve">100%</t>
    </r>
    <r>
      <rPr>
        <sz val="10"/>
        <color rgb="FF000000"/>
        <rFont val="Noto Sans"/>
        <family val="2"/>
      </rPr>
      <t xml:space="preserve">设立康复科门诊，</t>
    </r>
    <r>
      <rPr>
        <sz val="10"/>
        <color rgb="FF000000"/>
        <rFont val="宋体"/>
        <family val="0"/>
        <charset val="134"/>
      </rPr>
      <t xml:space="preserve">8</t>
    </r>
    <r>
      <rPr>
        <sz val="10"/>
        <color rgb="FF000000"/>
        <rFont val="Noto Sans"/>
        <family val="2"/>
      </rPr>
      <t xml:space="preserve">个县医院已设置眼科门诊、</t>
    </r>
    <r>
      <rPr>
        <sz val="10"/>
        <color rgb="FF000000"/>
        <rFont val="宋体"/>
        <family val="0"/>
        <charset val="134"/>
      </rPr>
      <t xml:space="preserve">4</t>
    </r>
    <r>
      <rPr>
        <sz val="10"/>
        <color rgb="FF000000"/>
        <rFont val="Noto Sans"/>
        <family val="2"/>
      </rPr>
      <t xml:space="preserve">个县医院设立老年病科门诊。全市托位数约</t>
    </r>
    <r>
      <rPr>
        <sz val="10"/>
        <color rgb="FF000000"/>
        <rFont val="宋体"/>
        <family val="0"/>
        <charset val="134"/>
      </rPr>
      <t xml:space="preserve">4000</t>
    </r>
    <r>
      <rPr>
        <sz val="10"/>
        <color rgb="FF000000"/>
        <rFont val="Noto Sans"/>
        <family val="2"/>
      </rPr>
      <t xml:space="preserve">个。
</t>
    </r>
    <r>
      <rPr>
        <sz val="10"/>
        <color rgb="FF000000"/>
        <rFont val="宋体"/>
        <family val="0"/>
        <charset val="134"/>
      </rPr>
      <t xml:space="preserve">1.</t>
    </r>
    <r>
      <rPr>
        <sz val="10"/>
        <color rgb="FF000000"/>
        <rFont val="Noto Sans"/>
        <family val="2"/>
      </rPr>
      <t xml:space="preserve">坚持常态化精准防控疫情。一是按照“三查一兜底”，全面开展人员排查。截至</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全市累计排查涉疫信息</t>
    </r>
    <r>
      <rPr>
        <sz val="10"/>
        <color rgb="FF000000"/>
        <rFont val="宋体"/>
        <family val="0"/>
        <charset val="134"/>
      </rPr>
      <t xml:space="preserve">471241</t>
    </r>
    <r>
      <rPr>
        <sz val="10"/>
        <color rgb="FF000000"/>
        <rFont val="Noto Sans"/>
        <family val="2"/>
      </rPr>
      <t xml:space="preserve">条，累计在玉</t>
    </r>
    <r>
      <rPr>
        <sz val="10"/>
        <color rgb="FF000000"/>
        <rFont val="宋体"/>
        <family val="0"/>
        <charset val="134"/>
      </rPr>
      <t xml:space="preserve">204809</t>
    </r>
    <r>
      <rPr>
        <sz val="10"/>
        <color rgb="FF000000"/>
        <rFont val="Noto Sans"/>
        <family val="2"/>
      </rPr>
      <t xml:space="preserve">人。二是强化多点触发预警机制。加强人、物、环境同防，实现对</t>
    </r>
    <r>
      <rPr>
        <sz val="10"/>
        <color rgb="FF000000"/>
        <rFont val="宋体"/>
        <family val="0"/>
        <charset val="134"/>
      </rPr>
      <t xml:space="preserve">41</t>
    </r>
    <r>
      <rPr>
        <sz val="10"/>
        <color rgb="FF000000"/>
        <rFont val="Noto Sans"/>
        <family val="2"/>
      </rPr>
      <t xml:space="preserve">类重点人群和重点行业及环境按频次要求每周全覆盖核酸检测。截至</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全市累计检测标本</t>
    </r>
    <r>
      <rPr>
        <sz val="10"/>
        <color rgb="FF000000"/>
        <rFont val="宋体"/>
        <family val="0"/>
        <charset val="134"/>
      </rPr>
      <t xml:space="preserve">4351906</t>
    </r>
    <r>
      <rPr>
        <sz val="10"/>
        <color rgb="FF000000"/>
        <rFont val="Noto Sans"/>
        <family val="2"/>
      </rPr>
      <t xml:space="preserve">份，结果均为阴性。三是全力推进新冠疫苗接种，规范接种点和程序设置。截至</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全市累计接种疫苗</t>
    </r>
    <r>
      <rPr>
        <sz val="10"/>
        <color rgb="FF000000"/>
        <rFont val="宋体"/>
        <family val="0"/>
        <charset val="134"/>
      </rPr>
      <t xml:space="preserve">5661579</t>
    </r>
    <r>
      <rPr>
        <sz val="10"/>
        <color rgb="FF000000"/>
        <rFont val="Noto Sans"/>
        <family val="2"/>
      </rPr>
      <t xml:space="preserve">剂次。</t>
    </r>
    <r>
      <rPr>
        <sz val="10"/>
        <color rgb="FF000000"/>
        <rFont val="宋体"/>
        <family val="0"/>
        <charset val="134"/>
      </rPr>
      <t xml:space="preserve">60</t>
    </r>
    <r>
      <rPr>
        <sz val="10"/>
        <color rgb="FF000000"/>
        <rFont val="Noto Sans"/>
        <family val="2"/>
      </rPr>
      <t xml:space="preserve">岁以上人群第一剂次接种率为</t>
    </r>
    <r>
      <rPr>
        <sz val="10"/>
        <color rgb="FF000000"/>
        <rFont val="宋体"/>
        <family val="0"/>
        <charset val="134"/>
      </rPr>
      <t xml:space="preserve">92.45%</t>
    </r>
    <r>
      <rPr>
        <sz val="10"/>
        <color rgb="FF000000"/>
        <rFont val="Noto Sans"/>
        <family val="2"/>
      </rPr>
      <t xml:space="preserve">。四是规范设置定点救治医院和方舱医院。确定玉溪市人民医院为玉溪市新冠肺炎定点救治医院，发生疫情时接管江川区人民医院感染性疾病科、玉溪市儿童医院李棋院区、新平县人民医院。定点救治医院设置救治床位</t>
    </r>
    <r>
      <rPr>
        <sz val="10"/>
        <color rgb="FF000000"/>
        <rFont val="宋体"/>
        <family val="0"/>
        <charset val="134"/>
      </rPr>
      <t xml:space="preserve">1090</t>
    </r>
    <r>
      <rPr>
        <sz val="10"/>
        <color rgb="FF000000"/>
        <rFont val="Noto Sans"/>
        <family val="2"/>
      </rPr>
      <t xml:space="preserve">张。</t>
    </r>
  </si>
  <si>
    <t xml:space="preserve">四、存在的问题和整改情况</t>
  </si>
  <si>
    <t xml:space="preserve">（一）存在的问题
绩效管理专业人员不足。各单位、各科室均存在绩效管理人员能力不足现象，绩效管理人员身兼数职、一人多岗，工作变换频繁，工作连续性差，对全面绩效管理制度学习培训不够、理解不透，工作内容、工作流程和方法掌握不到位，工作方法简单粗糙，严重制约着全面绩效管理水平的提高。针对此情况，玉溪市卫生健康委员会将着力于加强宣传力度，对相关人员进行相关督促，加强各单位对绩效管理工作的重视程度，为全面绩效管理打好基础，做好铺垫。绩效目标设定不够精确。
（二）下一步改进措施
根据项目资金使用情况，及时调整预算。在设定量化细化的绩效目标时，更加科学合理的设置绩效指标年度指标值，项目预算执行及时、有效，绩效目标得到较好实现，绩效管理水平不断提高，真正发挥绩效管理的作用。</t>
  </si>
  <si>
    <t xml:space="preserve">五、绩效自评结果应用</t>
  </si>
  <si>
    <t xml:space="preserve">预算绩效结果应用既是开展预算绩效管理工作的基本前提，又是完善预算编制，加强财政支出管理，增强资金绩效理念，合理配置公共资源，优化财政支出结构，强化资金管理水平，提高资金使用效益的重要手段。此次绩效自评，我部门大部分项目绩效评价为优秀，对于绩效评价结果优秀且绩效突出的：对于实施过程评价的项目，在安排该项目后续资金时给予优先保障；对于完成结果评价为良好的项目，在安排该部门其他项目资金时给予综合考虑。对项目的完成情况，视情况进行通报，完成情况好的给予表扬，完成情况差的酌情进行批评。</t>
  </si>
  <si>
    <t xml:space="preserve">六、主要经验及做法</t>
  </si>
  <si>
    <t xml:space="preserve">我部门高度重视部门绩效自评的组织管理，一是加强领导，落实责任。按照市财政的有关要求，明确项目实施单位的职责任务。二是规范管理，强化信息报送质量。要求项目科室及单位切实做好项目实施进展情况报告及任务完成情况等信息的收集和上报工作，做到及时掌握项目执行情况，做到岗位明确、人员落实、责任落实、准备到位。三是强化督导。强化日常监督检查工作。四是加强项目资金的管理，保证了项目资金的安全。各单位项目资金专账管理、专款专用，没有挤占挪用，骗取套取情况，没有用于基本建设或抵充行政事业经费不足。项目实施所需货物，工程和服务等按照《中华人民共和国政府采购法》的规定实行采购，凡使用项目资金形成的资产，均属国有资产，纳入单位统一管理，合理使用，认真维护。同级财政部门和卫生行政主管部门根据需要对项目执行情况，资金使用情况进行检查，发现问题及时按规定纠正和管理。</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卫生健康委员会</t>
  </si>
  <si>
    <t xml:space="preserve">内容</t>
  </si>
  <si>
    <t xml:space="preserve">说明</t>
  </si>
  <si>
    <t xml:space="preserve">部门总体目标</t>
  </si>
  <si>
    <t xml:space="preserve">部门职责</t>
  </si>
  <si>
    <t xml:space="preserve">（一）贯彻执行国家、省、市有关卫生健康事业发展的法律法规和方针政策，组织拟订健康政策，拟订卫生健康事业发展政策、规划计划并组织实施。统筹规划卫生健康资源配置，指导卫生健康规划的编制和实施。加强卫生健康人才队伍建设，深化人才发展体制机制改革。制定并组织实施推进卫生健康基本公共服务均等化、普惠化、便捷化和公共资源向基层延伸等配套政策措施。
（二）协调推进深化医药卫生体制改革，研究提出贯彻落实深化医药卫生体制改革重大方针、政策、措施的建议。组织深化公立医院综合改革，推进管办分离，健全现代医院管理制度，制定并组织实施卫生健康公共服务提供主体多元化、方式多样化的政策措施。
（三）制定并组织落实疾病预防控制规划、免疫规划、严重危害人民健康公共卫生问题的干预措施。根据国家检疫传染病和监测传染病目录，负责卫生应急工作，组织指导突发公共卫生事件的监测评估、预防控制和各类突发公共事件的医疗卫生救援。
（四）组织拟订并协调落实应对人口老龄化政策措施，负责推进老年健康服务体系建设和医养结合工作。
（五）贯彻执行国家药物政策和国家基本药物制度，执行国家药品法典、国家基本药物目录和省药品增补目录，开展药品使用监测、临床综合评价和短缺药品预警工作；组织开展食品安全企业标准备案及食品安全标准跟踪评价工作，开展餐饮具集中消毒服务单位卫生监督管理工作，开展食品安全标准的宣传及食品安全标准的释疑。开展食品安全风险监测，开展食源性疾病的流行病学的调查，开展全民营养计划。
（六）负责职责范围内的职业卫生、放射卫生、环境卫生、学校卫生、公共场所卫生、饮用水卫生等公共卫生的监督管理，负责传染病防治监督，健全卫生健康综合监督体系。协调相关部门做好《烟草控制框架公约》履约工作。
（七）贯彻执行医疗机构、医疗服务行业管理办法，建立医疗服务评价和监督管理体系。会同有关部门贯彻执行卫生健康专业技术人员资格标准。组织实施医疗服务规范、标准和卫生健康专业技术人员执业规则、服务规范。
（八）负责计划生育管理和服务工作，开展人口基础信息库建设和人口监测预警，研究提出人口与家庭发展相关政策建议，贯彻执行计划生育政策。
（九）组织指导基层开展卫生健康工作，指导基层医疗卫生、妇幼健康服务体系和全科医生队伍建设，完善基层医疗卫生健康管理制度和机制，推进卫生健康科技创新发展。
（十）贯彻落实国家中医药法律法规、规章政策，</t>
  </si>
  <si>
    <t xml:space="preserve">根据三定方案归纳</t>
  </si>
  <si>
    <t xml:space="preserve">总体绩效目标</t>
  </si>
  <si>
    <r>
      <rPr>
        <sz val="12"/>
        <color rgb="FF000000"/>
        <rFont val="Noto Sans"/>
        <family val="2"/>
      </rPr>
      <t xml:space="preserve">（一）医防融合，筑牢公共卫生防护网
</t>
    </r>
    <r>
      <rPr>
        <sz val="12"/>
        <color rgb="FF000000"/>
        <rFont val="宋体"/>
        <family val="0"/>
        <charset val="134"/>
      </rPr>
      <t xml:space="preserve">1.</t>
    </r>
    <r>
      <rPr>
        <sz val="12"/>
        <color rgb="FF000000"/>
        <rFont val="Noto Sans"/>
        <family val="2"/>
      </rPr>
      <t xml:space="preserve">提高疾病预防控制机构核心能力
</t>
    </r>
    <r>
      <rPr>
        <sz val="12"/>
        <color rgb="FF000000"/>
        <rFont val="宋体"/>
        <family val="0"/>
        <charset val="134"/>
      </rPr>
      <t xml:space="preserve">2.</t>
    </r>
    <r>
      <rPr>
        <sz val="12"/>
        <color rgb="FF000000"/>
        <rFont val="Noto Sans"/>
        <family val="2"/>
      </rPr>
      <t xml:space="preserve">强化医疗机构公共卫生责任
</t>
    </r>
    <r>
      <rPr>
        <sz val="12"/>
        <color rgb="FF000000"/>
        <rFont val="宋体"/>
        <family val="0"/>
        <charset val="134"/>
      </rPr>
      <t xml:space="preserve">3.</t>
    </r>
    <r>
      <rPr>
        <sz val="12"/>
        <color rgb="FF000000"/>
        <rFont val="Noto Sans"/>
        <family val="2"/>
      </rPr>
      <t xml:space="preserve">完善重大公共卫生事件应急体系
</t>
    </r>
    <r>
      <rPr>
        <sz val="12"/>
        <color rgb="FF000000"/>
        <rFont val="宋体"/>
        <family val="0"/>
        <charset val="134"/>
      </rPr>
      <t xml:space="preserve">4.</t>
    </r>
    <r>
      <rPr>
        <sz val="12"/>
        <color rgb="FF000000"/>
        <rFont val="Noto Sans"/>
        <family val="2"/>
      </rPr>
      <t xml:space="preserve">提高重大突发事件救治能力
（二）中西医并重，优化医疗卫生服务体系
</t>
    </r>
    <r>
      <rPr>
        <sz val="12"/>
        <color rgb="FF000000"/>
        <rFont val="宋体"/>
        <family val="0"/>
        <charset val="134"/>
      </rPr>
      <t xml:space="preserve">1.</t>
    </r>
    <r>
      <rPr>
        <sz val="12"/>
        <color rgb="FF000000"/>
        <rFont val="Noto Sans"/>
        <family val="2"/>
      </rPr>
      <t xml:space="preserve">全面提升县域卫生健康服务能力
</t>
    </r>
    <r>
      <rPr>
        <sz val="12"/>
        <color rgb="FF000000"/>
        <rFont val="宋体"/>
        <family val="0"/>
        <charset val="134"/>
      </rPr>
      <t xml:space="preserve">2.</t>
    </r>
    <r>
      <rPr>
        <sz val="12"/>
        <color rgb="FF000000"/>
        <rFont val="Noto Sans"/>
        <family val="2"/>
      </rPr>
      <t xml:space="preserve">全力打造市办医疗服务高地
</t>
    </r>
    <r>
      <rPr>
        <sz val="12"/>
        <color rgb="FF000000"/>
        <rFont val="宋体"/>
        <family val="0"/>
        <charset val="134"/>
      </rPr>
      <t xml:space="preserve">3.</t>
    </r>
    <r>
      <rPr>
        <sz val="12"/>
        <color rgb="FF000000"/>
        <rFont val="Noto Sans"/>
        <family val="2"/>
      </rPr>
      <t xml:space="preserve">全面提高中医药服务水平
</t>
    </r>
    <r>
      <rPr>
        <sz val="12"/>
        <color rgb="FF000000"/>
        <rFont val="宋体"/>
        <family val="0"/>
        <charset val="134"/>
      </rPr>
      <t xml:space="preserve">4.</t>
    </r>
    <r>
      <rPr>
        <sz val="12"/>
        <color rgb="FF000000"/>
        <rFont val="Noto Sans"/>
        <family val="2"/>
      </rPr>
      <t xml:space="preserve">全面增强医疗急救保障能力
</t>
    </r>
    <r>
      <rPr>
        <sz val="12"/>
        <color rgb="FF000000"/>
        <rFont val="宋体"/>
        <family val="0"/>
        <charset val="134"/>
      </rPr>
      <t xml:space="preserve">5.</t>
    </r>
    <r>
      <rPr>
        <sz val="12"/>
        <color rgb="FF000000"/>
        <rFont val="Noto Sans"/>
        <family val="2"/>
      </rPr>
      <t xml:space="preserve">加快提升临床药学服务水平
（三）凝聚共识，扎实推进健康玉溪行动
</t>
    </r>
    <r>
      <rPr>
        <sz val="12"/>
        <color rgb="FF000000"/>
        <rFont val="宋体"/>
        <family val="0"/>
        <charset val="134"/>
      </rPr>
      <t xml:space="preserve">1.</t>
    </r>
    <r>
      <rPr>
        <sz val="12"/>
        <color rgb="FF000000"/>
        <rFont val="Noto Sans"/>
        <family val="2"/>
      </rPr>
      <t xml:space="preserve">健全健康玉溪行动推进机制
</t>
    </r>
    <r>
      <rPr>
        <sz val="12"/>
        <color rgb="FF000000"/>
        <rFont val="宋体"/>
        <family val="0"/>
        <charset val="134"/>
      </rPr>
      <t xml:space="preserve">2.</t>
    </r>
    <r>
      <rPr>
        <sz val="12"/>
        <color rgb="FF000000"/>
        <rFont val="Noto Sans"/>
        <family val="2"/>
      </rPr>
      <t xml:space="preserve">深化拓展爱国卫生运动
</t>
    </r>
    <r>
      <rPr>
        <sz val="12"/>
        <color rgb="FF000000"/>
        <rFont val="宋体"/>
        <family val="0"/>
        <charset val="134"/>
      </rPr>
      <t xml:space="preserve">3.</t>
    </r>
    <r>
      <rPr>
        <sz val="12"/>
        <color rgb="FF000000"/>
        <rFont val="Noto Sans"/>
        <family val="2"/>
      </rPr>
      <t xml:space="preserve">加强健康风险监测预警
</t>
    </r>
    <r>
      <rPr>
        <sz val="12"/>
        <color rgb="FF000000"/>
        <rFont val="宋体"/>
        <family val="0"/>
        <charset val="134"/>
      </rPr>
      <t xml:space="preserve">4.</t>
    </r>
    <r>
      <rPr>
        <sz val="12"/>
        <color rgb="FF000000"/>
        <rFont val="Noto Sans"/>
        <family val="2"/>
      </rPr>
      <t xml:space="preserve">加大重大疾病综合防控力度
</t>
    </r>
    <r>
      <rPr>
        <sz val="12"/>
        <color rgb="FF000000"/>
        <rFont val="宋体"/>
        <family val="0"/>
        <charset val="134"/>
      </rPr>
      <t xml:space="preserve">5.</t>
    </r>
    <r>
      <rPr>
        <sz val="12"/>
        <color rgb="FF000000"/>
        <rFont val="Noto Sans"/>
        <family val="2"/>
      </rPr>
      <t xml:space="preserve">加强心理健康服务体系建设
（四）聚焦全生命周期，提升健康服务水平
</t>
    </r>
    <r>
      <rPr>
        <sz val="12"/>
        <color rgb="FF000000"/>
        <rFont val="宋体"/>
        <family val="0"/>
        <charset val="134"/>
      </rPr>
      <t xml:space="preserve">1.</t>
    </r>
    <r>
      <rPr>
        <sz val="12"/>
        <color rgb="FF000000"/>
        <rFont val="Noto Sans"/>
        <family val="2"/>
      </rPr>
      <t xml:space="preserve">增强妇幼健康服务能力 
</t>
    </r>
    <r>
      <rPr>
        <sz val="12"/>
        <color rgb="FF000000"/>
        <rFont val="宋体"/>
        <family val="0"/>
        <charset val="134"/>
      </rPr>
      <t xml:space="preserve">2.</t>
    </r>
    <r>
      <rPr>
        <sz val="12"/>
        <color rgb="FF000000"/>
        <rFont val="Noto Sans"/>
        <family val="2"/>
      </rPr>
      <t xml:space="preserve">加强家庭发展健康支撑 
</t>
    </r>
    <r>
      <rPr>
        <sz val="12"/>
        <color rgb="FF000000"/>
        <rFont val="宋体"/>
        <family val="0"/>
        <charset val="134"/>
      </rPr>
      <t xml:space="preserve">3.</t>
    </r>
    <r>
      <rPr>
        <sz val="12"/>
        <color rgb="FF000000"/>
        <rFont val="Noto Sans"/>
        <family val="2"/>
      </rPr>
      <t xml:space="preserve">提升青少年健康服务水平 
</t>
    </r>
    <r>
      <rPr>
        <sz val="12"/>
        <color rgb="FF000000"/>
        <rFont val="宋体"/>
        <family val="0"/>
        <charset val="134"/>
      </rPr>
      <t xml:space="preserve">4.</t>
    </r>
    <r>
      <rPr>
        <sz val="12"/>
        <color rgb="FF000000"/>
        <rFont val="Noto Sans"/>
        <family val="2"/>
      </rPr>
      <t xml:space="preserve">提高职业健康服务能力
</t>
    </r>
    <r>
      <rPr>
        <sz val="12"/>
        <color rgb="FF000000"/>
        <rFont val="宋体"/>
        <family val="0"/>
        <charset val="134"/>
      </rPr>
      <t xml:space="preserve">5.</t>
    </r>
    <r>
      <rPr>
        <sz val="12"/>
        <color rgb="FF000000"/>
        <rFont val="Noto Sans"/>
        <family val="2"/>
      </rPr>
      <t xml:space="preserve">提升老年健康服务能力 
（五）协同联动，持续深化医药卫生体制改革 
</t>
    </r>
    <r>
      <rPr>
        <sz val="12"/>
        <color rgb="FF000000"/>
        <rFont val="宋体"/>
        <family val="0"/>
        <charset val="134"/>
      </rPr>
      <t xml:space="preserve">1.</t>
    </r>
    <r>
      <rPr>
        <sz val="12"/>
        <color rgb="FF000000"/>
        <rFont val="Noto Sans"/>
        <family val="2"/>
      </rPr>
      <t xml:space="preserve">推进公共卫生治理体系改革 
</t>
    </r>
    <r>
      <rPr>
        <sz val="12"/>
        <color rgb="FF000000"/>
        <rFont val="宋体"/>
        <family val="0"/>
        <charset val="134"/>
      </rPr>
      <t xml:space="preserve">2.</t>
    </r>
    <r>
      <rPr>
        <sz val="12"/>
        <color rgb="FF000000"/>
        <rFont val="Noto Sans"/>
        <family val="2"/>
      </rPr>
      <t xml:space="preserve">推进分级诊疗制度建设 
</t>
    </r>
    <r>
      <rPr>
        <sz val="12"/>
        <color rgb="FF000000"/>
        <rFont val="宋体"/>
        <family val="0"/>
        <charset val="134"/>
      </rPr>
      <t xml:space="preserve">3.</t>
    </r>
    <r>
      <rPr>
        <sz val="12"/>
        <color rgb="FF000000"/>
        <rFont val="Noto Sans"/>
        <family val="2"/>
      </rPr>
      <t xml:space="preserve">推进现代医院管理制度建设 
</t>
    </r>
    <r>
      <rPr>
        <sz val="12"/>
        <color rgb="FF000000"/>
        <rFont val="宋体"/>
        <family val="0"/>
        <charset val="134"/>
      </rPr>
      <t xml:space="preserve">4.</t>
    </r>
    <r>
      <rPr>
        <sz val="12"/>
        <color rgb="FF000000"/>
        <rFont val="Noto Sans"/>
        <family val="2"/>
      </rPr>
      <t xml:space="preserve">加强医疗</t>
    </r>
    <r>
      <rPr>
        <sz val="12"/>
        <color rgb="FF000000"/>
        <rFont val="宋体"/>
        <family val="0"/>
        <charset val="134"/>
      </rPr>
      <t xml:space="preserve">-</t>
    </r>
    <r>
      <rPr>
        <sz val="12"/>
        <color rgb="FF000000"/>
        <rFont val="Noto Sans"/>
        <family val="2"/>
      </rPr>
      <t xml:space="preserve">医保</t>
    </r>
    <r>
      <rPr>
        <sz val="12"/>
        <color rgb="FF000000"/>
        <rFont val="宋体"/>
        <family val="0"/>
        <charset val="134"/>
      </rPr>
      <t xml:space="preserve">-</t>
    </r>
    <r>
      <rPr>
        <sz val="12"/>
        <color rgb="FF000000"/>
        <rFont val="Noto Sans"/>
        <family val="2"/>
      </rPr>
      <t xml:space="preserve">医药改革联动 
</t>
    </r>
    <r>
      <rPr>
        <sz val="12"/>
        <color rgb="FF000000"/>
        <rFont val="宋体"/>
        <family val="0"/>
        <charset val="134"/>
      </rPr>
      <t xml:space="preserve">5.</t>
    </r>
    <r>
      <rPr>
        <sz val="12"/>
        <color rgb="FF000000"/>
        <rFont val="Noto Sans"/>
        <family val="2"/>
      </rPr>
      <t xml:space="preserve">推进综合监管制度建设 
（六）发挥多元优势，提高健康产业发展品质 
</t>
    </r>
    <r>
      <rPr>
        <sz val="12"/>
        <color rgb="FF000000"/>
        <rFont val="宋体"/>
        <family val="0"/>
        <charset val="134"/>
      </rPr>
      <t xml:space="preserve">1.</t>
    </r>
    <r>
      <rPr>
        <sz val="12"/>
        <color rgb="FF000000"/>
        <rFont val="Noto Sans"/>
        <family val="2"/>
      </rPr>
      <t xml:space="preserve">引导社会办医高质量发展 
</t>
    </r>
    <r>
      <rPr>
        <sz val="12"/>
        <color rgb="FF000000"/>
        <rFont val="宋体"/>
        <family val="0"/>
        <charset val="134"/>
      </rPr>
      <t xml:space="preserve">2.</t>
    </r>
    <r>
      <rPr>
        <sz val="12"/>
        <color rgb="FF000000"/>
        <rFont val="Noto Sans"/>
        <family val="2"/>
      </rPr>
      <t xml:space="preserve">创新健康融合业态 
</t>
    </r>
    <r>
      <rPr>
        <sz val="12"/>
        <color rgb="FF000000"/>
        <rFont val="宋体"/>
        <family val="0"/>
        <charset val="134"/>
      </rPr>
      <t xml:space="preserve">3.</t>
    </r>
    <r>
      <rPr>
        <sz val="12"/>
        <color rgb="FF000000"/>
        <rFont val="Noto Sans"/>
        <family val="2"/>
      </rPr>
      <t xml:space="preserve">培育智慧健康新产品
（七）对标一流，打造昆玉健康服务圈 
</t>
    </r>
    <r>
      <rPr>
        <sz val="12"/>
        <color rgb="FF000000"/>
        <rFont val="宋体"/>
        <family val="0"/>
        <charset val="134"/>
      </rPr>
      <t xml:space="preserve">1.</t>
    </r>
    <r>
      <rPr>
        <sz val="12"/>
        <color rgb="FF000000"/>
        <rFont val="Noto Sans"/>
        <family val="2"/>
      </rPr>
      <t xml:space="preserve">超前布局玉溪主中心高质量卫生健康服务体系 
</t>
    </r>
    <r>
      <rPr>
        <sz val="12"/>
        <color rgb="FF000000"/>
        <rFont val="宋体"/>
        <family val="0"/>
        <charset val="134"/>
      </rPr>
      <t xml:space="preserve">2.</t>
    </r>
    <r>
      <rPr>
        <sz val="12"/>
        <color rgb="FF000000"/>
        <rFont val="Noto Sans"/>
        <family val="2"/>
      </rPr>
      <t xml:space="preserve">搭建昆玉卫生健康交流合作高质量平台 
</t>
    </r>
    <r>
      <rPr>
        <sz val="12"/>
        <color rgb="FF000000"/>
        <rFont val="宋体"/>
        <family val="0"/>
        <charset val="134"/>
      </rPr>
      <t xml:space="preserve">3.</t>
    </r>
    <r>
      <rPr>
        <sz val="12"/>
        <color rgb="FF000000"/>
        <rFont val="Noto Sans"/>
        <family val="2"/>
      </rPr>
      <t xml:space="preserve">构建昆玉同城发展卫生健康现代化治理体系 
（八）多管齐下，夯实卫生健康发展支撑 
</t>
    </r>
    <r>
      <rPr>
        <sz val="12"/>
        <color rgb="FF000000"/>
        <rFont val="宋体"/>
        <family val="0"/>
        <charset val="134"/>
      </rPr>
      <t xml:space="preserve">1.</t>
    </r>
    <r>
      <rPr>
        <sz val="12"/>
        <color rgb="FF000000"/>
        <rFont val="Noto Sans"/>
        <family val="2"/>
      </rPr>
      <t xml:space="preserve">强化卫生健康人才队伍 
</t>
    </r>
    <r>
      <rPr>
        <sz val="12"/>
        <color rgb="FF000000"/>
        <rFont val="宋体"/>
        <family val="0"/>
        <charset val="134"/>
      </rPr>
      <t xml:space="preserve">2.</t>
    </r>
    <r>
      <rPr>
        <sz val="12"/>
        <color rgb="FF000000"/>
        <rFont val="Noto Sans"/>
        <family val="2"/>
      </rPr>
      <t xml:space="preserve">增强卫生健康科技创新能力 
</t>
    </r>
    <r>
      <rPr>
        <sz val="12"/>
        <color rgb="FF000000"/>
        <rFont val="宋体"/>
        <family val="0"/>
        <charset val="134"/>
      </rPr>
      <t xml:space="preserve">3.</t>
    </r>
    <r>
      <rPr>
        <sz val="12"/>
        <color rgb="FF000000"/>
        <rFont val="Noto Sans"/>
        <family val="2"/>
      </rPr>
      <t xml:space="preserve">加快卫生健康智慧化建设步伐</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继续抓好新冠肺炎疫情防控。一是健全完善平急一体化指挥体系，始终保持指挥体系处于激活状态。二是持续做好外防输入，扎实做好“三非人员”和中高风险地区涉疫人员排查和进口冷链食品监管检测，坚决防止境外输入性病例。三是全面加强全员核酸检测能力建设，修订完善应急处置预案，做好物资准备，开展应急演练，提高实战应急能力。四是严格落实“院感零容忍”要求，持续抓紧院感防控，以最高要求、最严标准加强管理，坚决守住不发生院内感染、交叉感染的底线。五是加强发热门诊改造和定点救治医院能力提升，规范发热门诊患者管理，进一步提高救治能力和救治水平。六是加强农村地区疫情防控，完善村（社区）封控预案，织密织牢一线防控网。
（二）持续做好公共卫生工作，包括妇幼老龄、传染病防治等。
（三）加快卫生项目建设，增加优质医疗资源供给，推动医疗资源均衡布局。全面推进中大澄江市医院建设，加快推进滇中南区域医疗中心、玉溪市中医医院“一院两区”项目建设，促进市级优质医疗资源均衡布局。全面推进中大澄江市医院建设，加快推进滇中南区域医疗中心、玉溪市中医医院“一院两区”项目建设，促进市级优质医疗资源提质扩容，统筹做好中大澄江市医院和玉溪市传染病医院运营各项筹备准备工作。加快推进红塔区、华宁县中医医院新建项目、玉溪市第三人民医院、元江县人民医院整体迁建项目和新平县人民医院改扩建项目，改善县域医疗机构基础设施条件，提升服务能力和水平。以县级人民医院、中医院为龙头整合县域医疗资源，扎实推进医共体建设，推动县级医疗资源下沉基层卫生院。
（四）加强基层医疗服务能力建设。督促各县（市、区）落实《加强玉溪市医共体内乡镇卫生院（社区卫生服务中心）绩效考核工作的指导意见（试行）》文件精神，强化乡镇卫生院（社区卫生服务中心）运营管理，切实提高基层绩效工资水平，充分调动广大基层医务工作者的积极性、主动性，使基层医生“有病看、能看病、看好病”。
（五）全面加强医疗行业监管。不断健全和完善综合监管制度和体系，落实《云南省人民政府办公厅关于改革完善医疗卫生行业综合监管制度的实施意见》（云政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58</t>
    </r>
    <r>
      <rPr>
        <sz val="12"/>
        <color rgb="FF000000"/>
        <rFont val="Noto Sans"/>
        <family val="2"/>
      </rPr>
      <t xml:space="preserve">号）要求，加强卫生监督执法力量配备，不断加强医疗服务质量和安全监管，严厉惩处非法行医等违法犯罪行为。</t>
    </r>
  </si>
  <si>
    <t xml:space="preserve">（一）继续抓好新冠肺炎疫情防控。一是健全完善平急一体化指挥体系，始终保持指挥体系处于激活状态。二是持续做好外防输入，扎实做好“三非人员”和中高风险地区涉疫人员排查和进口冷链食品监管检测，坚决防止境外输入性病例。三是全面加强全员核酸检测能力建设，修订完善应急处置预案，做好物资准备，开展应急演练，提高实战应急能力。四是严格落实“院感零容忍”要求，持续抓紧院感防控，以最高要求、最严标准加强管理，坚决守住不发生院内感染、交叉感染的底线。五是加强发热门诊改造和定点救治医院能力提升，规范发热门诊患者管理，进一步提高救治能力和救治水平。六是加强农村地区疫情防控，完善村（社区）封控预案，织密织牢一线防控网。</t>
  </si>
  <si>
    <t xml:space="preserve">2023</t>
  </si>
  <si>
    <r>
      <rPr>
        <sz val="12"/>
        <color rgb="FF000000"/>
        <rFont val="宋体"/>
        <family val="0"/>
        <charset val="134"/>
      </rPr>
      <t xml:space="preserve">1.</t>
    </r>
    <r>
      <rPr>
        <sz val="12"/>
        <color rgb="FF000000"/>
        <rFont val="Noto Sans"/>
        <family val="2"/>
      </rPr>
      <t xml:space="preserve">继续抓好新冠肺炎疫情防控。一是健全完善平急一体化指挥体系，始终保持指挥体系处于激活状态。二是持续做好外防输入，扎实做好“三非人员”和中高风险地区涉疫人员排查和进口冷链食品监管检测，坚决防止境外输入性病例。三是全面加强全员核酸检测能力建设，修订完善应急处置预案，做好物资准备，开展应急演练，提高实战应急能力。四是严格落实“院感零容忍”要求，持续抓紧院感防控，以最高要求、最严标准加强管理，坚决守住不发生院内感染、交叉感染的底线。五是加强发热门诊改造和定点救治医院能力提升，规范发热门诊患者管理，进一步提高救治能力和救治水平。六是加强农村地区疫情防控，完善村（社区）封控预案，织密织牢一线防控网。
</t>
    </r>
    <r>
      <rPr>
        <sz val="12"/>
        <color rgb="FF000000"/>
        <rFont val="宋体"/>
        <family val="0"/>
        <charset val="134"/>
      </rPr>
      <t xml:space="preserve">2.</t>
    </r>
    <r>
      <rPr>
        <sz val="12"/>
        <color rgb="FF000000"/>
        <rFont val="Noto Sans"/>
        <family val="2"/>
      </rPr>
      <t xml:space="preserve">继续巩固爱国卫生“</t>
    </r>
    <r>
      <rPr>
        <sz val="12"/>
        <color rgb="FF000000"/>
        <rFont val="宋体"/>
        <family val="0"/>
        <charset val="134"/>
      </rPr>
      <t xml:space="preserve">7</t>
    </r>
    <r>
      <rPr>
        <sz val="12"/>
        <color rgb="FF000000"/>
        <rFont val="Noto Sans"/>
        <family val="2"/>
      </rPr>
      <t xml:space="preserve">个专项行动”成果。全市</t>
    </r>
    <r>
      <rPr>
        <sz val="12"/>
        <color rgb="FF000000"/>
        <rFont val="宋体"/>
        <family val="0"/>
        <charset val="134"/>
      </rPr>
      <t xml:space="preserve">9</t>
    </r>
    <r>
      <rPr>
        <sz val="12"/>
        <color rgb="FF000000"/>
        <rFont val="Noto Sans"/>
        <family val="2"/>
      </rPr>
      <t xml:space="preserve">个县（市、区）将于</t>
    </r>
    <r>
      <rPr>
        <sz val="12"/>
        <color rgb="FF000000"/>
        <rFont val="宋体"/>
        <family val="0"/>
        <charset val="134"/>
      </rPr>
      <t xml:space="preserve">2023</t>
    </r>
    <r>
      <rPr>
        <sz val="12"/>
        <color rgb="FF000000"/>
        <rFont val="Noto Sans"/>
        <family val="2"/>
      </rPr>
      <t xml:space="preserve">年起接受不定时的随机抽查（明查或暗访）。力争</t>
    </r>
    <r>
      <rPr>
        <sz val="12"/>
        <color rgb="FF000000"/>
        <rFont val="宋体"/>
        <family val="0"/>
        <charset val="134"/>
      </rPr>
      <t xml:space="preserve">2023</t>
    </r>
    <r>
      <rPr>
        <sz val="12"/>
        <color rgb="FF000000"/>
        <rFont val="Noto Sans"/>
        <family val="2"/>
      </rPr>
      <t xml:space="preserve">年底国家卫生城市（红塔区、江川区）、国家卫生市（澄江市）、国家卫生县（通海县、华宁县、易门县、峨山县、新平县、元江县）通过国家复审，全面推进健康县城建设。各县（市、区）申报创建的国家卫生乡镇顺利获得命名。全面建成无烟公共场所，倡导吸烟有害健康生活理念。持续保持优良成绩，持续推进创文各项工作。
</t>
    </r>
    <r>
      <rPr>
        <sz val="12"/>
        <color rgb="FF000000"/>
        <rFont val="宋体"/>
        <family val="0"/>
        <charset val="134"/>
      </rPr>
      <t xml:space="preserve">3.</t>
    </r>
    <r>
      <rPr>
        <sz val="12"/>
        <color rgb="FF000000"/>
        <rFont val="Noto Sans"/>
        <family val="2"/>
      </rPr>
      <t xml:space="preserve">加快卫生项目建设，增加优质医疗资源供给，推动医疗资源均衡布局。强化对项目的统筹协调，压实市、县（市、区）卫健部门及项目单位、责任领导的工作职责。继续做好</t>
    </r>
    <r>
      <rPr>
        <sz val="12"/>
        <color rgb="FF000000"/>
        <rFont val="宋体"/>
        <family val="0"/>
        <charset val="134"/>
      </rPr>
      <t xml:space="preserve">8</t>
    </r>
    <r>
      <rPr>
        <sz val="12"/>
        <color rgb="FF000000"/>
        <rFont val="Noto Sans"/>
        <family val="2"/>
      </rPr>
      <t xml:space="preserve">个在建项目的续建工作，确保在建项目剩余投资形成有效资金支付。围绕年度目标任务，积极转化储备项目，全力推进新开工项目，确保各类项目按时间节点推进。尽快“健康大脑”启动项目建设。
</t>
    </r>
    <r>
      <rPr>
        <sz val="12"/>
        <color rgb="FF000000"/>
        <rFont val="宋体"/>
        <family val="0"/>
        <charset val="134"/>
      </rPr>
      <t xml:space="preserve">4.</t>
    </r>
    <r>
      <rPr>
        <sz val="12"/>
        <color rgb="FF000000"/>
        <rFont val="Noto Sans"/>
        <family val="2"/>
      </rPr>
      <t xml:space="preserve">构建公立医院高质量发展新体系。统筹推进医疗卫生重点项目建设，加强学科建设，减少跨区域就医；加强高质量紧密型医联体建设，建设以市人民医院和市中医医院分别牵头的城市医疗集团和城市中医医疗集团；强化高质量县域医共体建设，</t>
    </r>
    <r>
      <rPr>
        <sz val="12"/>
        <color rgb="FF000000"/>
        <rFont val="宋体"/>
        <family val="0"/>
        <charset val="134"/>
      </rPr>
      <t xml:space="preserve">2023</t>
    </r>
    <r>
      <rPr>
        <sz val="12"/>
        <color rgb="FF000000"/>
        <rFont val="Noto Sans"/>
        <family val="2"/>
      </rPr>
      <t xml:space="preserve">年底，全市</t>
    </r>
    <r>
      <rPr>
        <sz val="12"/>
        <color rgb="FF000000"/>
        <rFont val="宋体"/>
        <family val="0"/>
        <charset val="134"/>
      </rPr>
      <t xml:space="preserve">9</t>
    </r>
    <r>
      <rPr>
        <sz val="12"/>
        <color rgb="FF000000"/>
        <rFont val="Noto Sans"/>
        <family val="2"/>
      </rPr>
      <t xml:space="preserve">个县（市、区）全面建成紧密型县域医共体；筑牢公共卫生防护网，建成市传染病医院和各县（市、区）综合医院传染病区，加强综合医院公共卫生科建设及发热门诊、发热哨点诊室规范设置和管理。加强临床专科建设，加快补学科建设短板，推动创建国家级和省级临床重点专科建设；强化科研攻关对重大疫情和突发公共卫生事件应对的支撑作用；推进医疗服务模式创新，积极争取重大疑难疾病中西医协作试点。落实党委领导下的院长负责制；坚持党管干部党管人才，健全干部培养教育、交流锻炼、监督约束制度。</t>
    </r>
  </si>
  <si>
    <t xml:space="preserve">---</t>
  </si>
  <si>
    <t xml:space="preserve">2024</t>
  </si>
  <si>
    <r>
      <rPr>
        <sz val="12"/>
        <color rgb="FF000000"/>
        <rFont val="Noto Sans"/>
        <family val="2"/>
      </rPr>
      <t xml:space="preserve">（一）继续深入推进公立医院改革与高质量发展示范项目。尽快出台绩效评价体系建设。建立综合目标考核机制。引入第三方管理公司参与项目咨询管理。及时启动实施示范项目。以市委、市政府名义召开启动会暨示范项目专题培训会，与各市属医院和区县签订绩效责任状。认真落实公立医院改革与高质量发展示范项目和县医院综合能力提升的各项工作要求。做好第二阶段县级公立医院提质建设、三级医院对口帮扶、“百县工程”建设、临床重点专科建设等工作，提升县医院综合服务能力，满足县域居民基本医疗卫生需要。统筹推进肿瘤防治中心、慢病管理中心、微创介入治疗中心、麻醉疼痛诊疗中心和重症监护中心等临床服务五大中心建设，有效提升临床服务能力。巩固与城市三级医院远程医疗服务关系，畅通城乡双向转诊通道，落实县医院在城乡医疗服务体系中的桥梁纽带作用，促进优质医疗资源扩容下沉。
（二）持续推进卫生健康项目建设。坚持问题导向、目标导向，强化对项目的统筹协调，压实市、县（市、区）卫健部门及项目单位、责任领导的工作职责。全力推进新开工项目，加快玉溪市妇幼保健院、新平县人民医院门诊医技楼、通海县人民医院急诊楼等重点项目建设，做好玉溪市中医医院、玉溪市传染病医院建设项目前期协调工作。围绕年度目标任务，确保各类项目按时间节点推进。
积极筹措资金，加快推进建设。加强各类资金申报政策导向的学习，依据规划方向谋划储备项目。积极争取中央预算内资金和中央、省、市专项资金支持，医院公益性以外的部分充分吸引社会资本投资建设，确保医疗卫生建设项目建设资金落实到位，有效推进项目建设。      
    （三）加快推进中山医院项目运营。组织各参建单位通过认真研究，完成倒排工期计划的编制，明确分项节点目标。加强向各级部门的沟通汇报，通过项目融资及专项资金的争取，积极筹措项目建设资金，确保项目建设顺利推进。《玉溪市中山医院人员总量核定意见》尽快印发。制定筹备期绩效考核办法方面。及时牵头组织人社、财政等相关部门统一审定印发。高位推动改革政策落地。争取市筹建运营工作领导小组对筹建工作的支持、领导和指导，牵头市直相关部门研究制定实施办法，确保市委深改委审议通过的《玉溪市中山医院综合改革试点总体方案》支持政策落地。同时加强与市县相关部门对接，尽快研究明确市中山医院与澄江市人民医院的财政供养模式，理顺融合过渡阶段的管理体制机制，加快市中山医院与澄江市人民医院合并办公步伐。推动医院组建融合。加强与市县相关部门对接，尽快研究明确市中山医院与澄江市人民医院的财政供养模式，理顺融合过渡阶段的管理体制机制。探索市中山医院（市人民医院抚仙湖院区）垂直化、同质化管理模式，有效提升与中大附一院合作基础，从体制机制上推动市人民医院、市中山医院和澄江市人民医院深度融合，按照开业即“三甲”的目标，实现差异发展、重点突破，有效承接好中大附一院的医疗资源。
（四）推进爱国卫生</t>
    </r>
    <r>
      <rPr>
        <sz val="12"/>
        <color rgb="FF000000"/>
        <rFont val="宋体"/>
        <family val="0"/>
        <charset val="134"/>
      </rPr>
      <t xml:space="preserve">7</t>
    </r>
    <r>
      <rPr>
        <sz val="12"/>
        <color rgb="FF000000"/>
        <rFont val="Noto Sans"/>
        <family val="2"/>
      </rPr>
      <t xml:space="preserve">个专项行动。进一步落实健康云南行动实施意见和“健康云南</t>
    </r>
    <r>
      <rPr>
        <sz val="12"/>
        <color rgb="FF000000"/>
        <rFont val="宋体"/>
        <family val="0"/>
        <charset val="134"/>
      </rPr>
      <t xml:space="preserve">2030”</t>
    </r>
    <r>
      <rPr>
        <sz val="12"/>
        <color rgb="FF000000"/>
        <rFont val="Noto Sans"/>
        <family val="2"/>
      </rPr>
      <t xml:space="preserve">规划纲要，继续把爱国卫生“</t>
    </r>
    <r>
      <rPr>
        <sz val="12"/>
        <color rgb="FF000000"/>
        <rFont val="宋体"/>
        <family val="0"/>
        <charset val="134"/>
      </rPr>
      <t xml:space="preserve">7</t>
    </r>
    <r>
      <rPr>
        <sz val="12"/>
        <color rgb="FF000000"/>
        <rFont val="Noto Sans"/>
        <family val="2"/>
      </rPr>
      <t xml:space="preserve">个专项行动”作为抓手，把国家卫生县城（城市）提标升级作为突破口，有效提高基层卫生健康工作水平。认真落实省委省政府《关于高质量推进以县城为重要载体的城镇化建设实施方案》，持续把全生命健康、全生命周期健康管理理念贯穿城市规划、建设、管理的全过程、各环节。重点针对城中村及城乡接合部、农贸市场、宾馆酒店、公共场所、“七小行业”、公厕、垃圾中转站、建筑工地、沟河塘水体、居民小区特别是无物业管理小区等重点区域，通过工程性措施有效提高硬件水平、增加便民设施，通过全民参与方式逐步改善人居环境、提升居民素养。继续坚持“以块为主、条块结合”的国家卫生城市管理责任机制，建立健全长效常态工作机制，确保问题清零见底，卫生成果可感可见。确保</t>
    </r>
    <r>
      <rPr>
        <sz val="12"/>
        <color rgb="FF000000"/>
        <rFont val="宋体"/>
        <family val="0"/>
        <charset val="134"/>
      </rPr>
      <t xml:space="preserve">7</t>
    </r>
    <r>
      <rPr>
        <sz val="12"/>
        <color rgb="FF000000"/>
        <rFont val="Noto Sans"/>
        <family val="2"/>
      </rPr>
      <t xml:space="preserve">个国家卫生县（市）和</t>
    </r>
    <r>
      <rPr>
        <sz val="12"/>
        <color rgb="FF000000"/>
        <rFont val="宋体"/>
        <family val="0"/>
        <charset val="134"/>
      </rPr>
      <t xml:space="preserve">9</t>
    </r>
    <r>
      <rPr>
        <sz val="12"/>
        <color rgb="FF000000"/>
        <rFont val="Noto Sans"/>
        <family val="2"/>
      </rPr>
      <t xml:space="preserve">个国家卫生乡镇顺利通过省级评估。
（五）统筹推进其他工作。力争全市孕产妇死亡率控制在</t>
    </r>
    <r>
      <rPr>
        <sz val="12"/>
        <color rgb="FF000000"/>
        <rFont val="宋体"/>
        <family val="0"/>
        <charset val="134"/>
      </rPr>
      <t xml:space="preserve">12/10</t>
    </r>
    <r>
      <rPr>
        <sz val="12"/>
        <color rgb="FF000000"/>
        <rFont val="Noto Sans"/>
        <family val="2"/>
      </rPr>
      <t xml:space="preserve">万以下；婴儿死亡率控制在</t>
    </r>
    <r>
      <rPr>
        <sz val="12"/>
        <color rgb="FF000000"/>
        <rFont val="宋体"/>
        <family val="0"/>
        <charset val="134"/>
      </rPr>
      <t xml:space="preserve">3.5‰</t>
    </r>
    <r>
      <rPr>
        <sz val="12"/>
        <color rgb="FF000000"/>
        <rFont val="Noto Sans"/>
        <family val="2"/>
      </rPr>
      <t xml:space="preserve">以下，</t>
    </r>
    <r>
      <rPr>
        <sz val="12"/>
        <color rgb="FF000000"/>
        <rFont val="宋体"/>
        <family val="0"/>
        <charset val="134"/>
      </rPr>
      <t xml:space="preserve">5</t>
    </r>
    <r>
      <rPr>
        <sz val="12"/>
        <color rgb="FF000000"/>
        <rFont val="Noto Sans"/>
        <family val="2"/>
      </rPr>
      <t xml:space="preserve">岁以下儿童死亡率控制在</t>
    </r>
    <r>
      <rPr>
        <sz val="12"/>
        <color rgb="FF000000"/>
        <rFont val="宋体"/>
        <family val="0"/>
        <charset val="134"/>
      </rPr>
      <t xml:space="preserve">5‰</t>
    </r>
    <r>
      <rPr>
        <sz val="12"/>
        <color rgb="FF000000"/>
        <rFont val="Noto Sans"/>
        <family val="2"/>
      </rPr>
      <t xml:space="preserve">以下。持续推进妇女“两癌”免费检查、妇女常见病普查普治，扩大妇幼健康服务覆盖面、受益度。深入推进医养结合服务发展，每个县至少建设</t>
    </r>
    <r>
      <rPr>
        <sz val="12"/>
        <color rgb="FF000000"/>
        <rFont val="宋体"/>
        <family val="0"/>
        <charset val="134"/>
      </rPr>
      <t xml:space="preserve">1</t>
    </r>
    <r>
      <rPr>
        <sz val="12"/>
        <color rgb="FF000000"/>
        <rFont val="Noto Sans"/>
        <family val="2"/>
      </rPr>
      <t xml:space="preserve">个医养结合示范点，养老机构与医疗卫生机构签约率保持在</t>
    </r>
    <r>
      <rPr>
        <sz val="12"/>
        <color rgb="FF000000"/>
        <rFont val="宋体"/>
        <family val="0"/>
        <charset val="134"/>
      </rPr>
      <t xml:space="preserve">90%</t>
    </r>
    <r>
      <rPr>
        <sz val="12"/>
        <color rgb="FF000000"/>
        <rFont val="Noto Sans"/>
        <family val="2"/>
      </rPr>
      <t xml:space="preserve">以上。提高</t>
    </r>
    <r>
      <rPr>
        <sz val="12"/>
        <color rgb="FF000000"/>
        <rFont val="宋体"/>
        <family val="0"/>
        <charset val="134"/>
      </rPr>
      <t xml:space="preserve">3</t>
    </r>
    <r>
      <rPr>
        <sz val="12"/>
        <color rgb="FF000000"/>
        <rFont val="Noto Sans"/>
        <family val="2"/>
      </rPr>
      <t xml:space="preserve">岁以下婴幼儿送托率，确保年内供给托位达到</t>
    </r>
    <r>
      <rPr>
        <sz val="12"/>
        <color rgb="FF000000"/>
        <rFont val="宋体"/>
        <family val="0"/>
        <charset val="134"/>
      </rPr>
      <t xml:space="preserve">6800</t>
    </r>
    <r>
      <rPr>
        <sz val="12"/>
        <color rgb="FF000000"/>
        <rFont val="Noto Sans"/>
        <family val="2"/>
      </rPr>
      <t xml:space="preserve">个。</t>
    </r>
  </si>
  <si>
    <t xml:space="preserve">二、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医疗服务能力建设</t>
  </si>
  <si>
    <t xml:space="preserve">本级</t>
  </si>
  <si>
    <t xml:space="preserve">卫生健康人才队伍建设、村卫生室建设、  医药卫生体制改革、支持部门事业发展、中医医疗能力建设、基层医疗能力建设</t>
  </si>
  <si>
    <t xml:space="preserve">完成</t>
  </si>
  <si>
    <t xml:space="preserve">公共卫生服务</t>
  </si>
  <si>
    <t xml:space="preserve">急救工作、疾病预防控制、采供血工作、妇幼卫生工作、基本公共卫生服务工作、重大公共卫生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免疫苗接种率</t>
  </si>
  <si>
    <t xml:space="preserve">&gt;=</t>
  </si>
  <si>
    <t xml:space="preserve">%</t>
  </si>
  <si>
    <t xml:space="preserve">老年人健康管理率</t>
  </si>
  <si>
    <t xml:space="preserve">新冠疫情院内感染人数</t>
  </si>
  <si>
    <t xml:space="preserve">=</t>
  </si>
  <si>
    <t xml:space="preserve">人</t>
  </si>
  <si>
    <t xml:space="preserve">质量指标</t>
  </si>
  <si>
    <t xml:space="preserve">产前筛查率</t>
  </si>
  <si>
    <t xml:space="preserve">效益指标</t>
  </si>
  <si>
    <t xml:space="preserve">社会效益
指标</t>
  </si>
  <si>
    <t xml:space="preserve">突发卫生事件处置率</t>
  </si>
  <si>
    <r>
      <rPr>
        <sz val="10"/>
        <color rgb="FF000000"/>
        <rFont val="宋体"/>
        <family val="0"/>
        <charset val="134"/>
      </rPr>
      <t xml:space="preserve">5</t>
    </r>
    <r>
      <rPr>
        <sz val="10"/>
        <color rgb="FF000000"/>
        <rFont val="Noto Sans"/>
        <family val="2"/>
      </rPr>
      <t xml:space="preserve">岁以下儿童死亡率</t>
    </r>
  </si>
  <si>
    <t xml:space="preserve">&lt;=</t>
  </si>
  <si>
    <t xml:space="preserve">‰</t>
  </si>
  <si>
    <t xml:space="preserve">全市医院取消耗材加成</t>
  </si>
  <si>
    <t xml:space="preserve">婴儿死亡率</t>
  </si>
  <si>
    <t xml:space="preserve">孕产妇死亡率</t>
  </si>
  <si>
    <r>
      <rPr>
        <sz val="12"/>
        <color rgb="FF000000"/>
        <rFont val="宋体"/>
        <family val="0"/>
        <charset val="134"/>
      </rPr>
      <t xml:space="preserve">1/10</t>
    </r>
    <r>
      <rPr>
        <sz val="12"/>
        <color rgb="FF000000"/>
        <rFont val="Noto Sans"/>
        <family val="2"/>
      </rPr>
      <t xml:space="preserve">万</t>
    </r>
  </si>
  <si>
    <t xml:space="preserve">保障降低乙类传染病发病率</t>
  </si>
  <si>
    <t xml:space="preserve">可持续影响
指标</t>
  </si>
  <si>
    <t xml:space="preserve">保障持续改善县域医疗机构基础设施条件</t>
  </si>
  <si>
    <t xml:space="preserve">满意度指标</t>
  </si>
  <si>
    <t xml:space="preserve">服务对象满意度指标等</t>
  </si>
  <si>
    <t xml:space="preserve">基层医务工作者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FF0000"/>
        <rFont val="宋体"/>
        <family val="0"/>
        <charset val="134"/>
      </rPr>
      <t xml:space="preserve">2022</t>
    </r>
    <r>
      <rPr>
        <b val="true"/>
        <sz val="18"/>
        <color rgb="FFFF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医疗卫生事业发展三年行动省级补助资金</t>
  </si>
  <si>
    <t xml:space="preserve">主管部门</t>
  </si>
  <si>
    <t xml:space="preserve">实施单位</t>
  </si>
  <si>
    <t xml:space="preserve">项目资金（元）</t>
  </si>
  <si>
    <t xml:space="preserve">年初预算数</t>
  </si>
  <si>
    <t xml:space="preserve">全年执行数</t>
  </si>
  <si>
    <t xml:space="preserve">分值</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落实《云南省人民政府关于推进健康云南行动的实施意见》（云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中共云南省委办公厅 云南省人民政府办公厅关于印发云南省促进卫生健康人才队伍发展三十条措施的通知》（云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等文件精神，通过实施心脑血管救治站建设，进一步预防和控制重大疾病，提升全民健康水平；通过提高乡村医生定额补助，切实解决基层医疗卫生队伍数量不足和能力偏低等短板弱项，为健康云南建设提供关键支撑。</t>
    </r>
  </si>
  <si>
    <t xml:space="preserve">医疗卫生事业发展三年行动省级补助资金项目通过实施心脑血管救治站建设，进一步预防和控制重大疾病，提升全民健康水平；通过提高乡村医生定额补助，切实解决基层医疗卫生队伍数量不足和能力偏低等短板弱项，为健康云南建设提供关键支撑。</t>
  </si>
  <si>
    <t xml:space="preserve">绩效指标</t>
  </si>
  <si>
    <t xml:space="preserve">年度指标值 </t>
  </si>
  <si>
    <t xml:space="preserve">心脑血管救治站建设数</t>
  </si>
  <si>
    <t xml:space="preserve">个</t>
  </si>
  <si>
    <t xml:space="preserve">补助资金兑现到位率</t>
  </si>
  <si>
    <t xml:space="preserve">时效指标</t>
  </si>
  <si>
    <t xml:space="preserve">发放及时率</t>
  </si>
  <si>
    <t xml:space="preserve">社会效益指标</t>
  </si>
  <si>
    <t xml:space="preserve">乡村医生养老保险参保率</t>
  </si>
  <si>
    <t xml:space="preserve">服务对象满意度指标</t>
  </si>
  <si>
    <t xml:space="preserve">受益对象满意度</t>
  </si>
  <si>
    <t xml:space="preserve">其他需要说明事项</t>
  </si>
  <si>
    <t xml:space="preserve">总分</t>
  </si>
  <si>
    <t xml:space="preserve">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老年人）春节送温暖活动专项经费</t>
  </si>
  <si>
    <t xml:space="preserve">扎实开展春节送温暖活动，不断提高老年人的获得感和幸福感，促进社会公平和谐。</t>
  </si>
  <si>
    <r>
      <rPr>
        <sz val="10"/>
        <color rgb="FF000000"/>
        <rFont val="宋体"/>
        <family val="0"/>
        <charset val="134"/>
      </rPr>
      <t xml:space="preserve">2022</t>
    </r>
    <r>
      <rPr>
        <sz val="10"/>
        <color rgb="FF000000"/>
        <rFont val="Noto Sans"/>
        <family val="2"/>
      </rPr>
      <t xml:space="preserve">年配合市委市政府组织开展春节慰问活动，慰问全市百岁老人及困难、失能老人，给老年人送去党的关心和关爱，不断提高老年人的获得感和幸福感，促进社会公平和谐。</t>
    </r>
  </si>
  <si>
    <t xml:space="preserve">春节慰问人数</t>
  </si>
  <si>
    <t xml:space="preserve">已完成</t>
  </si>
  <si>
    <t xml:space="preserve">春节慰问困难对象准确率</t>
  </si>
  <si>
    <t xml:space="preserve">成本指标</t>
  </si>
  <si>
    <t xml:space="preserve">春节困难、失能和空巢老年人慰问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春节百岁老年人慰问标准</t>
  </si>
  <si>
    <t xml:space="preserve">困难、失能、空巢和百岁老年人基本生活水平提升，收入增加</t>
  </si>
  <si>
    <t xml:space="preserve">慰问对象满意度</t>
  </si>
  <si>
    <r>
      <rPr>
        <sz val="10"/>
        <color rgb="FF000000"/>
        <rFont val="Noto Sans"/>
        <family val="2"/>
      </rPr>
      <t xml:space="preserve">爱国卫生“</t>
    </r>
    <r>
      <rPr>
        <sz val="10"/>
        <color rgb="FF000000"/>
        <rFont val="宋体"/>
        <family val="0"/>
        <charset val="134"/>
      </rPr>
      <t xml:space="preserve">7</t>
    </r>
    <r>
      <rPr>
        <sz val="10"/>
        <color rgb="FF000000"/>
        <rFont val="Noto Sans"/>
        <family val="2"/>
      </rPr>
      <t xml:space="preserve">个专项行动”补助资金</t>
    </r>
  </si>
  <si>
    <r>
      <rPr>
        <sz val="10"/>
        <color rgb="FF000000"/>
        <rFont val="Noto Sans"/>
        <family val="2"/>
      </rPr>
      <t xml:space="preserve">做好爱国卫生“</t>
    </r>
    <r>
      <rPr>
        <sz val="10"/>
        <color rgb="FF000000"/>
        <rFont val="宋体"/>
        <family val="0"/>
        <charset val="134"/>
      </rPr>
      <t xml:space="preserve">7</t>
    </r>
    <r>
      <rPr>
        <sz val="10"/>
        <color rgb="FF000000"/>
        <rFont val="Noto Sans"/>
        <family val="2"/>
      </rPr>
      <t xml:space="preserve">个专项行动”和国家卫生城市复审各项基础性工作，补齐短板、夯实基础、提升水平，切实加强市政基础设施、农贸市场、公共厕所、洗手台等硬件设施建设维护。</t>
    </r>
  </si>
  <si>
    <r>
      <rPr>
        <sz val="10"/>
        <color rgb="FF000000"/>
        <rFont val="Noto Sans"/>
        <family val="2"/>
      </rPr>
      <t xml:space="preserve">爱国卫生“</t>
    </r>
    <r>
      <rPr>
        <sz val="10"/>
        <color rgb="FF000000"/>
        <rFont val="宋体"/>
        <family val="0"/>
        <charset val="134"/>
      </rPr>
      <t xml:space="preserve">7</t>
    </r>
    <r>
      <rPr>
        <sz val="10"/>
        <color rgb="FF000000"/>
        <rFont val="Noto Sans"/>
        <family val="2"/>
      </rPr>
      <t xml:space="preserve">个专项行动”补助资金项目</t>
    </r>
    <r>
      <rPr>
        <sz val="10"/>
        <color rgb="FF000000"/>
        <rFont val="宋体"/>
        <family val="0"/>
        <charset val="134"/>
      </rPr>
      <t xml:space="preserve">2022</t>
    </r>
    <r>
      <rPr>
        <sz val="10"/>
        <color rgb="FF000000"/>
        <rFont val="Noto Sans"/>
        <family val="2"/>
      </rPr>
      <t xml:space="preserve">年补助开展爱国卫生“</t>
    </r>
    <r>
      <rPr>
        <sz val="10"/>
        <color rgb="FF000000"/>
        <rFont val="宋体"/>
        <family val="0"/>
        <charset val="134"/>
      </rPr>
      <t xml:space="preserve">7</t>
    </r>
    <r>
      <rPr>
        <sz val="10"/>
        <color rgb="FF000000"/>
        <rFont val="Noto Sans"/>
        <family val="2"/>
      </rPr>
      <t xml:space="preserve">个专项行动”县区个数</t>
    </r>
    <r>
      <rPr>
        <sz val="10"/>
        <color rgb="FF000000"/>
        <rFont val="宋体"/>
        <family val="0"/>
        <charset val="134"/>
      </rPr>
      <t xml:space="preserve">9</t>
    </r>
    <r>
      <rPr>
        <sz val="10"/>
        <color rgb="FF000000"/>
        <rFont val="Noto Sans"/>
        <family val="2"/>
      </rPr>
      <t xml:space="preserve">个，保障做好爱国卫生“</t>
    </r>
    <r>
      <rPr>
        <sz val="10"/>
        <color rgb="FF000000"/>
        <rFont val="宋体"/>
        <family val="0"/>
        <charset val="134"/>
      </rPr>
      <t xml:space="preserve">7</t>
    </r>
    <r>
      <rPr>
        <sz val="10"/>
        <color rgb="FF000000"/>
        <rFont val="Noto Sans"/>
        <family val="2"/>
      </rPr>
      <t xml:space="preserve">个专项行动”和国家卫生城市复审各项基础性工作，补齐短板、夯实基础、提升水平，切实加强市政基础设施、农贸市场、公共厕所、洗手台等硬件设施建设维护。</t>
    </r>
  </si>
  <si>
    <r>
      <rPr>
        <sz val="10"/>
        <color rgb="FF000000"/>
        <rFont val="Noto Sans"/>
        <family val="2"/>
      </rPr>
      <t xml:space="preserve">开展爱国卫生“</t>
    </r>
    <r>
      <rPr>
        <sz val="10"/>
        <color rgb="FF000000"/>
        <rFont val="宋体"/>
        <family val="0"/>
        <charset val="134"/>
      </rPr>
      <t xml:space="preserve">7</t>
    </r>
    <r>
      <rPr>
        <sz val="10"/>
        <color rgb="FF000000"/>
        <rFont val="Noto Sans"/>
        <family val="2"/>
      </rPr>
      <t xml:space="preserve">个专项行动”县区个数</t>
    </r>
  </si>
  <si>
    <t xml:space="preserve">保障达到国家卫生城市（县城）标准</t>
  </si>
  <si>
    <t xml:space="preserve">市政基础设施、农贸市场、公共厕所、洗手台等硬件设施建设及时维护率</t>
  </si>
  <si>
    <t xml:space="preserve">可持续影响指标</t>
  </si>
  <si>
    <t xml:space="preserve">保障爱国卫生运动常态化</t>
  </si>
  <si>
    <t xml:space="preserve">群众满意度</t>
  </si>
  <si>
    <r>
      <rPr>
        <sz val="10"/>
        <color rgb="FF000000"/>
        <rFont val="Noto Sans"/>
        <family val="2"/>
      </rPr>
      <t xml:space="preserve">爱国卫生“</t>
    </r>
    <r>
      <rPr>
        <sz val="10"/>
        <color rgb="FF000000"/>
        <rFont val="宋体"/>
        <family val="0"/>
        <charset val="134"/>
      </rPr>
      <t xml:space="preserve">7</t>
    </r>
    <r>
      <rPr>
        <sz val="10"/>
        <color rgb="FF000000"/>
        <rFont val="Noto Sans"/>
        <family val="2"/>
      </rPr>
      <t xml:space="preserve">个专项行动”以奖代补综合财力省级补助资金</t>
    </r>
  </si>
  <si>
    <t xml:space="preserve">按照国家、省、市推进爱国卫生运动的要求，持续组织开展爱卫各项工作，总结汲取爱卫工作经验，促进爱国卫生运动深入开展。推进国家卫生县城（城市）提标升级、健康县城建设。以健康县城建设为引领，将国家卫生县城（城市）提标升级工作纳入健康县城建设统筹研究。</t>
  </si>
  <si>
    <t xml:space="preserve">按照国家、省、市推进爱国卫生运动的要求，持续组织开展爱卫各项工作，总结汲取爱卫工作经验，促进爱国卫生运动深入开展。推进国家卫生县城（城市）提标升级、健康县城建设。</t>
  </si>
  <si>
    <t xml:space="preserve">开展活动县区数量</t>
  </si>
  <si>
    <t xml:space="preserve">建设无烟党政机关</t>
  </si>
  <si>
    <t xml:space="preserve">达到国家卫生城市（县城）标准</t>
  </si>
  <si>
    <t xml:space="preserve">达到</t>
  </si>
  <si>
    <t xml:space="preserve">达标</t>
  </si>
  <si>
    <t xml:space="preserve">群众满意率</t>
  </si>
  <si>
    <t xml:space="preserve">村卫生室能力提升项目补助资金</t>
  </si>
  <si>
    <t xml:space="preserve">加强基层医疗机构卫生服务体系建设，不断提升服务能力和水平，筑牢基层医疗卫生服务网底，实现医改“保基本，强基层，建机制”的目标。   善村民就医条件。做到规划适度、功能适用、装备适宜、经济合理，提升村卫生室服务能力。</t>
  </si>
  <si>
    <r>
      <rPr>
        <sz val="10"/>
        <color rgb="FF000000"/>
        <rFont val="Noto Sans"/>
        <family val="2"/>
      </rPr>
      <t xml:space="preserve">按要求督促各县（市、区）卫生健康局完成村卫生室新建或改扩建建设，不断提升服务能力和水平，筑牢基层医疗卫生服务网底，实现医改“保基本，强基层，建机制”的目标。改善村民就医条件。截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个村卫生室已投入使用，</t>
    </r>
    <r>
      <rPr>
        <sz val="10"/>
        <color rgb="FF000000"/>
        <rFont val="宋体"/>
        <family val="0"/>
        <charset val="134"/>
      </rPr>
      <t xml:space="preserve">4</t>
    </r>
    <r>
      <rPr>
        <sz val="10"/>
        <color rgb="FF000000"/>
        <rFont val="Noto Sans"/>
        <family val="2"/>
      </rPr>
      <t xml:space="preserve">个村卫生室已完成装修，</t>
    </r>
    <r>
      <rPr>
        <sz val="10"/>
        <color rgb="FF000000"/>
        <rFont val="宋体"/>
        <family val="0"/>
        <charset val="134"/>
      </rPr>
      <t xml:space="preserve">2</t>
    </r>
    <r>
      <rPr>
        <sz val="10"/>
        <color rgb="FF000000"/>
        <rFont val="Noto Sans"/>
        <family val="2"/>
      </rPr>
      <t xml:space="preserve">个村卫生室已主体完工。</t>
    </r>
  </si>
  <si>
    <t xml:space="preserve">村卫生室建设数量</t>
  </si>
  <si>
    <t xml:space="preserve">&gt;</t>
  </si>
  <si>
    <t xml:space="preserve">村卫生室建筑面积</t>
  </si>
  <si>
    <t xml:space="preserve">平方米</t>
  </si>
  <si>
    <t xml:space="preserve">村卫生室建设达标率</t>
  </si>
  <si>
    <t xml:space="preserve">改扩建补助标准</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新建补助标准</t>
  </si>
  <si>
    <t xml:space="preserve">改善村民就医环境</t>
  </si>
  <si>
    <t xml:space="preserve">明显改善</t>
  </si>
  <si>
    <t xml:space="preserve">受益人口满意度</t>
  </si>
  <si>
    <t xml:space="preserve">妇幼健康及国家免费孕前优生检查补助经费</t>
  </si>
  <si>
    <t xml:space="preserve">保障母婴安全，降低孕产妇和婴儿死亡率，推进国家免费孕前优生健康检查，降低出生缺陷，提高出生人口素质和妇女儿童健康水平，进一步健全妇幼卫生服务体系，推动全市妇女儿童健康事业的发展。</t>
  </si>
  <si>
    <t xml:space="preserve">妇幼健康及国家免费孕前优生检查补助经费保障母婴安全，降低孕产妇和婴儿死亡率，推进国家免费孕前优生健康检查，降低出生缺陷，提高出生人口素质和妇女儿童健康水平，进一步健全妇幼卫生服务体系，推动全市妇女儿童健康事业的发展。</t>
  </si>
  <si>
    <t xml:space="preserve">孕产产妇每十万人死亡率</t>
  </si>
  <si>
    <t xml:space="preserve">实施国家免费孕前优生健康检查</t>
  </si>
  <si>
    <t xml:space="preserve">对</t>
  </si>
  <si>
    <t xml:space="preserve">提高人口素质，保障妇女儿童健康。</t>
  </si>
  <si>
    <t xml:space="preserve">长期</t>
  </si>
  <si>
    <t xml:space="preserve">年</t>
  </si>
  <si>
    <r>
      <rPr>
        <sz val="10"/>
        <color rgb="FF000000"/>
        <rFont val="宋体"/>
        <family val="0"/>
        <charset val="134"/>
      </rPr>
      <t xml:space="preserve">2022</t>
    </r>
    <r>
      <rPr>
        <sz val="10"/>
        <color rgb="FF000000"/>
        <rFont val="Noto Sans"/>
        <family val="2"/>
      </rPr>
      <t xml:space="preserve">年医疗事故预防接种异常反应鉴定数量开展支付工作，项目完成情况良好，完成各项指标任务，促进缓解医患矛盾。剩余经费录入财政平台未予通过。</t>
    </r>
  </si>
  <si>
    <t xml:space="preserve">基本公共卫生服务市级配套补助资金</t>
  </si>
  <si>
    <r>
      <rPr>
        <sz val="10"/>
        <color rgb="FF000000"/>
        <rFont val="Noto Sans"/>
        <family val="2"/>
      </rPr>
      <t xml:space="preserve">按照《国家基本公共卫生服务规范》和《玉溪市人民政府办公室关于印发玉溪市基本公共服务领域市以下共同财政事权和支出责任划分改革实施方案的通知》（玉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顺利推进项目实施，完成各项指标任务，促进居民健康意识的提高和不良生活方式的改变，服务对象满意度达</t>
    </r>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基本公共卫生服务市级配套补助资金顺利推进项目实施，完成各项指标任务，促进居民健康意识的提高和不良生活方式的改变，服务对象满意度达</t>
    </r>
    <r>
      <rPr>
        <sz val="10"/>
        <color rgb="FF000000"/>
        <rFont val="宋体"/>
        <family val="0"/>
        <charset val="134"/>
      </rPr>
      <t xml:space="preserve">80%</t>
    </r>
    <r>
      <rPr>
        <sz val="10"/>
        <color rgb="FF000000"/>
        <rFont val="Noto Sans"/>
        <family val="2"/>
      </rPr>
      <t xml:space="preserve">以上。</t>
    </r>
  </si>
  <si>
    <t xml:space="preserve">老年健康管理率</t>
  </si>
  <si>
    <r>
      <rPr>
        <sz val="10"/>
        <color rgb="FF000000"/>
        <rFont val="宋体"/>
        <family val="0"/>
        <charset val="134"/>
      </rPr>
      <t xml:space="preserve">7</t>
    </r>
    <r>
      <rPr>
        <sz val="10"/>
        <color rgb="FF000000"/>
        <rFont val="Noto Sans"/>
        <family val="2"/>
      </rPr>
      <t xml:space="preserve">岁以下儿童健康管理率</t>
    </r>
  </si>
  <si>
    <t xml:space="preserve">儿童中医药健康管理率</t>
  </si>
  <si>
    <t xml:space="preserve">老年人中医药健康管率</t>
  </si>
  <si>
    <t xml:space="preserve">孕产妇系统管理率</t>
  </si>
  <si>
    <t xml:space="preserve">遗传代谢性疾病筛查率</t>
  </si>
  <si>
    <t xml:space="preserve">高血压患者规范管理率</t>
  </si>
  <si>
    <r>
      <rPr>
        <sz val="10"/>
        <color rgb="FF000000"/>
        <rFont val="宋体"/>
        <family val="0"/>
        <charset val="134"/>
      </rPr>
      <t xml:space="preserve">2</t>
    </r>
    <r>
      <rPr>
        <sz val="10"/>
        <color rgb="FF000000"/>
        <rFont val="Noto Sans"/>
        <family val="2"/>
      </rPr>
      <t xml:space="preserve">型糖尿病患者规范管理率</t>
    </r>
  </si>
  <si>
    <t xml:space="preserve">严重精神障碍患者健康管理率</t>
  </si>
  <si>
    <t xml:space="preserve">肺结核病患者管理率</t>
  </si>
  <si>
    <t xml:space="preserve">国家随机监督抽查任务监督完成率</t>
  </si>
  <si>
    <t xml:space="preserve">检测任务完成率</t>
  </si>
  <si>
    <t xml:space="preserve">保障持续提高公共卫生服务水平</t>
  </si>
  <si>
    <t xml:space="preserve">基本公共卫生服务中央补助资金</t>
  </si>
  <si>
    <r>
      <rPr>
        <sz val="10"/>
        <color rgb="FF000000"/>
        <rFont val="宋体"/>
        <family val="0"/>
        <charset val="134"/>
      </rPr>
      <t xml:space="preserve">1.</t>
    </r>
    <r>
      <rPr>
        <sz val="10"/>
        <color rgb="FF000000"/>
        <rFont val="Noto Sans"/>
        <family val="2"/>
      </rPr>
      <t xml:space="preserve">免费向城乡居民提供基本公共卫生服务，促进基本公共卫生服务均等化。</t>
    </r>
    <r>
      <rPr>
        <sz val="10"/>
        <color rgb="FF000000"/>
        <rFont val="宋体"/>
        <family val="0"/>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以上老年人、孕产妇、原发性高血压和</t>
    </r>
    <r>
      <rPr>
        <sz val="10"/>
        <color rgb="FF000000"/>
        <rFont val="宋体"/>
        <family val="0"/>
        <charset val="134"/>
      </rPr>
      <t xml:space="preserve">2</t>
    </r>
    <r>
      <rPr>
        <sz val="10"/>
        <color rgb="FF000000"/>
        <rFont val="Noto Sans"/>
        <family val="2"/>
      </rPr>
      <t xml:space="preserve">型糖尿病患者、严重精神障碍患者、肺结核患者列为重点人群，提供针对性的健康管理服务。</t>
    </r>
    <r>
      <rPr>
        <sz val="10"/>
        <color rgb="FF000000"/>
        <rFont val="宋体"/>
        <family val="0"/>
        <charset val="134"/>
      </rPr>
      <t xml:space="preserve">3.</t>
    </r>
    <r>
      <rPr>
        <sz val="10"/>
        <color rgb="FF000000"/>
        <rFont val="Noto Sans"/>
        <family val="2"/>
      </rPr>
      <t xml:space="preserve">开展对重点疾病及危害因素监测，有效控制疾病流行，为制度相关政策提供依据，保持重点地方病防治措施全面落实。开展职业病监测，最大限度保护放射人员、患者和公众的健康权益。同时推进妇幼卫生、健康素养促进、医养结合和老年健康服务、卫生应急、计划生育等方面工作。</t>
    </r>
  </si>
  <si>
    <t xml:space="preserve">基本公共卫生服务中央补助资金开展对重点疾病及危害因素监测，有效控制疾病流行，为制度相关政策提供依据，保持重点地方病防治措施全面落实。开展职业病监测，最大限度保护放射人员、患者和公众的健康权益。</t>
  </si>
  <si>
    <t xml:space="preserve">适龄儿童国家免疫规划疫苗接种率</t>
  </si>
  <si>
    <r>
      <rPr>
        <sz val="10"/>
        <color rgb="FF000000"/>
        <rFont val="宋体"/>
        <family val="0"/>
        <charset val="134"/>
      </rPr>
      <t xml:space="preserve">0-6</t>
    </r>
    <r>
      <rPr>
        <sz val="10"/>
        <color rgb="FF000000"/>
        <rFont val="Noto Sans"/>
        <family val="2"/>
      </rPr>
      <t xml:space="preserve">岁儿童眼保健和视力检查覆盖率</t>
    </r>
  </si>
  <si>
    <r>
      <rPr>
        <sz val="10"/>
        <color rgb="FF000000"/>
        <rFont val="宋体"/>
        <family val="0"/>
        <charset val="134"/>
      </rPr>
      <t xml:space="preserve">3</t>
    </r>
    <r>
      <rPr>
        <sz val="10"/>
        <color rgb="FF000000"/>
        <rFont val="Noto Sans"/>
        <family val="2"/>
      </rPr>
      <t xml:space="preserve">岁以下儿童系统管理率</t>
    </r>
  </si>
  <si>
    <t xml:space="preserve">老年人中医药健康管理率</t>
  </si>
  <si>
    <t xml:space="preserve">肺结核患者管理率</t>
  </si>
  <si>
    <t xml:space="preserve">社区在册居家严重精神障碍患者健康管理率</t>
  </si>
  <si>
    <t xml:space="preserve">地方病核心指标监测率</t>
  </si>
  <si>
    <t xml:space="preserve">职业健康核心指标监测县区覆盖率</t>
  </si>
  <si>
    <t xml:space="preserve">居民规范化电子健康档案覆盖率</t>
  </si>
  <si>
    <t xml:space="preserve">高血压患者基层规范管理服务率</t>
  </si>
  <si>
    <r>
      <rPr>
        <sz val="10"/>
        <color rgb="FF000000"/>
        <rFont val="宋体"/>
        <family val="0"/>
        <charset val="134"/>
      </rPr>
      <t xml:space="preserve">2</t>
    </r>
    <r>
      <rPr>
        <sz val="10"/>
        <color rgb="FF000000"/>
        <rFont val="Noto Sans"/>
        <family val="2"/>
      </rPr>
      <t xml:space="preserve">型糖尿病患者基层规范管理服务率</t>
    </r>
  </si>
  <si>
    <r>
      <rPr>
        <sz val="10"/>
        <color rgb="FF000000"/>
        <rFont val="宋体"/>
        <family val="0"/>
        <charset val="134"/>
      </rPr>
      <t xml:space="preserve">65</t>
    </r>
    <r>
      <rPr>
        <sz val="10"/>
        <color rgb="FF000000"/>
        <rFont val="Noto Sans"/>
        <family val="2"/>
      </rPr>
      <t xml:space="preserve">岁以上老年人城乡社区规范健康管理服务率</t>
    </r>
  </si>
  <si>
    <t xml:space="preserve">食品安全风险监测任务数据及时上报率</t>
  </si>
  <si>
    <t xml:space="preserve">传染病和突发公共卫生时间报告率</t>
  </si>
  <si>
    <t xml:space="preserve">中国成人烟草流行调查应答率</t>
  </si>
  <si>
    <r>
      <rPr>
        <sz val="10"/>
        <color rgb="FF000000"/>
        <rFont val="Noto Sans"/>
        <family val="2"/>
      </rPr>
      <t xml:space="preserve">监测点（县</t>
    </r>
    <r>
      <rPr>
        <sz val="10"/>
        <color rgb="FF000000"/>
        <rFont val="宋体"/>
        <family val="0"/>
        <charset val="134"/>
      </rPr>
      <t xml:space="preserve">/</t>
    </r>
    <r>
      <rPr>
        <sz val="10"/>
        <color rgb="FF000000"/>
        <rFont val="Noto Sans"/>
        <family val="2"/>
      </rPr>
      <t xml:space="preserve">区）门急诊伤害监测漏报率</t>
    </r>
  </si>
  <si>
    <t xml:space="preserve">城乡居民公共卫生差距</t>
  </si>
  <si>
    <t xml:space="preserve">不断缩小</t>
  </si>
  <si>
    <t xml:space="preserve">居民健康素养水平</t>
  </si>
  <si>
    <t xml:space="preserve">不断提高</t>
  </si>
  <si>
    <t xml:space="preserve">因疫情原因影响，现场调查未完成。</t>
  </si>
  <si>
    <t xml:space="preserve">基本公共卫生服务水平</t>
  </si>
  <si>
    <t xml:space="preserve">城乡居民对基本公共卫生服务满意度</t>
  </si>
  <si>
    <t xml:space="preserve">基本药物制度省级补助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制度，推进综合改革顺利进行。
目标</t>
    </r>
    <r>
      <rPr>
        <sz val="10"/>
        <color rgb="FF000000"/>
        <rFont val="宋体"/>
        <family val="0"/>
        <charset val="134"/>
      </rPr>
      <t xml:space="preserve">2</t>
    </r>
    <r>
      <rPr>
        <sz val="10"/>
        <color rgb="FF000000"/>
        <rFont val="Noto Sans"/>
        <family val="2"/>
      </rPr>
      <t xml:space="preserve">：对实施国家基本药物制度的村卫生室给予补助，支持国家基本药物制度在村卫生室顺利实施。</t>
    </r>
  </si>
  <si>
    <t xml:space="preserve">所有政府办基层医疗卫生机构实施国家基本药物制度，推进综合改革顺利进行。对实施国家基本药物制度的村卫生室给予补助，支持国家基本药物制度在村卫生室顺利实施。</t>
  </si>
  <si>
    <t xml:space="preserve">政府办基层医疗卫生机构实施基本药物制度覆盖率</t>
  </si>
  <si>
    <t xml:space="preserve">村卫生室实施基本药物制度覆盖率</t>
  </si>
  <si>
    <t xml:space="preserve">基本药物纳入率</t>
  </si>
  <si>
    <t xml:space="preserve">覆盖乡村医生人数（人）</t>
  </si>
  <si>
    <t xml:space="preserve">基本药物用药负担降低率</t>
  </si>
  <si>
    <t xml:space="preserve">较上年有所下降</t>
  </si>
  <si>
    <t xml:space="preserve">群众获得感</t>
  </si>
  <si>
    <t xml:space="preserve">增强</t>
  </si>
  <si>
    <t xml:space="preserve">基层群众满意度</t>
  </si>
  <si>
    <t xml:space="preserve">基本药物制度中央补助资金</t>
  </si>
  <si>
    <t xml:space="preserve">基层医疗卫生机构“优质服务基层行”活动开展评价机构数比例</t>
  </si>
  <si>
    <t xml:space="preserve">医共体建设符合“紧密型”、“控费用”、“同质化”、“促分工”发展方向</t>
  </si>
  <si>
    <t xml:space="preserve">稳步发展</t>
  </si>
  <si>
    <t xml:space="preserve">国家基本药物制度在基层持续实施</t>
  </si>
  <si>
    <t xml:space="preserve">中长期</t>
  </si>
  <si>
    <t xml:space="preserve">乡村医生收入</t>
  </si>
  <si>
    <t xml:space="preserve">保持稳定</t>
  </si>
  <si>
    <t xml:space="preserve">经济效益指标</t>
  </si>
  <si>
    <t xml:space="preserve">对基本药物制度补助满意度</t>
  </si>
  <si>
    <t xml:space="preserve">基层医疗卫生机构“优质服务基层行”活动达到基本标准及以上的比例</t>
  </si>
  <si>
    <t xml:space="preserve">计划生育“奖优免补”项目补助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实施农村计划生育家庭奖励扶助制度，解决农村独生子女家庭的养老问题，提高部分计生家庭的发展能力。实施计划生育家庭特别扶助制度，缓解计划生育困难家庭在生产、生活、医疗和养老等方面的特殊困难，为探索如何加大对“失独”家庭的保障进行了有益探索，保障和改善民生，促进社会的和谐与稳定。调整完善计划生育投入机制，支持建立较为完善的计划生育服务管理制度和家庭发展支持体系，推动人口和计划生育工作由控制人口数量为主向调控总量、提升素质和促进人口长期均衡发展。
目标</t>
    </r>
    <r>
      <rPr>
        <sz val="10"/>
        <color rgb="FF000000"/>
        <rFont val="宋体"/>
        <family val="0"/>
        <charset val="134"/>
      </rPr>
      <t xml:space="preserve">2</t>
    </r>
    <r>
      <rPr>
        <sz val="10"/>
        <color rgb="FF000000"/>
        <rFont val="Noto Sans"/>
        <family val="2"/>
      </rPr>
      <t xml:space="preserve">：对应享受奖励与扶助（包括</t>
    </r>
    <r>
      <rPr>
        <sz val="10"/>
        <color rgb="FF000000"/>
        <rFont val="宋体"/>
        <family val="0"/>
        <charset val="134"/>
      </rPr>
      <t xml:space="preserve">"</t>
    </r>
    <r>
      <rPr>
        <sz val="10"/>
        <color rgb="FF000000"/>
        <rFont val="Noto Sans"/>
        <family val="2"/>
      </rPr>
      <t xml:space="preserve">特别扶助制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一次性抚慰金</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一次性奖励金</t>
    </r>
    <r>
      <rPr>
        <sz val="10"/>
        <color rgb="FF000000"/>
        <rFont val="宋体"/>
        <family val="0"/>
        <charset val="134"/>
      </rPr>
      <t xml:space="preserve">" </t>
    </r>
    <r>
      <rPr>
        <sz val="10"/>
        <color rgb="FF000000"/>
        <rFont val="Noto Sans"/>
        <family val="2"/>
      </rPr>
      <t xml:space="preserve">、奖学金、城乡居民基本医疗保险个人参保费用资助 、城镇居民养老扶助、保健费）政策的人员，全部进行资格认定，并建立完善基本的信息档案，做到及时足额发放奖励与扶助资金。</t>
    </r>
  </si>
  <si>
    <r>
      <rPr>
        <sz val="10"/>
        <color rgb="FF000000"/>
        <rFont val="Noto Sans"/>
        <family val="2"/>
      </rPr>
      <t xml:space="preserve">一、项目执行情况：市级配套计划生育奖励扶助经费包括七个项目，截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全市应发放人数</t>
    </r>
    <r>
      <rPr>
        <sz val="10"/>
        <color rgb="FF000000"/>
        <rFont val="宋体"/>
        <family val="0"/>
        <charset val="134"/>
      </rPr>
      <t xml:space="preserve">111407</t>
    </r>
    <r>
      <rPr>
        <sz val="10"/>
        <color rgb="FF000000"/>
        <rFont val="Noto Sans"/>
        <family val="2"/>
      </rPr>
      <t xml:space="preserve">人（户），应发放资金</t>
    </r>
    <r>
      <rPr>
        <sz val="10"/>
        <color rgb="FF000000"/>
        <rFont val="宋体"/>
        <family val="0"/>
        <charset val="134"/>
      </rPr>
      <t xml:space="preserve">3572.7893</t>
    </r>
    <r>
      <rPr>
        <sz val="10"/>
        <color rgb="FF000000"/>
        <rFont val="Noto Sans"/>
        <family val="2"/>
      </rPr>
      <t xml:space="preserve">万元，实际发放人数</t>
    </r>
    <r>
      <rPr>
        <sz val="10"/>
        <color rgb="FF000000"/>
        <rFont val="宋体"/>
        <family val="0"/>
        <charset val="134"/>
      </rPr>
      <t xml:space="preserve">42834</t>
    </r>
    <r>
      <rPr>
        <sz val="10"/>
        <color rgb="FF000000"/>
        <rFont val="Noto Sans"/>
        <family val="2"/>
      </rPr>
      <t xml:space="preserve">人（户），实际发放资金</t>
    </r>
    <r>
      <rPr>
        <sz val="10"/>
        <color rgb="FF000000"/>
        <rFont val="宋体"/>
        <family val="0"/>
        <charset val="134"/>
      </rPr>
      <t xml:space="preserve">1741.4063</t>
    </r>
    <r>
      <rPr>
        <sz val="10"/>
        <color rgb="FF000000"/>
        <rFont val="Noto Sans"/>
        <family val="2"/>
      </rPr>
      <t xml:space="preserve">万元（市级资金</t>
    </r>
    <r>
      <rPr>
        <sz val="10"/>
        <color rgb="FF000000"/>
        <rFont val="宋体"/>
        <family val="0"/>
        <charset val="134"/>
      </rPr>
      <t xml:space="preserve">78.83</t>
    </r>
    <r>
      <rPr>
        <sz val="10"/>
        <color rgb="FF000000"/>
        <rFont val="Noto Sans"/>
        <family val="2"/>
      </rPr>
      <t xml:space="preserve">万元），其中：</t>
    </r>
    <r>
      <rPr>
        <sz val="10"/>
        <color rgb="FF000000"/>
        <rFont val="宋体"/>
        <family val="0"/>
        <charset val="134"/>
      </rPr>
      <t xml:space="preserve">1.</t>
    </r>
    <r>
      <rPr>
        <sz val="10"/>
        <color rgb="FF000000"/>
        <rFont val="Noto Sans"/>
        <family val="2"/>
      </rPr>
      <t xml:space="preserve">计划生育家庭特别扶助（伤残、死亡家庭）制度实际发放</t>
    </r>
    <r>
      <rPr>
        <sz val="10"/>
        <color rgb="FF000000"/>
        <rFont val="宋体"/>
        <family val="0"/>
        <charset val="134"/>
      </rPr>
      <t xml:space="preserve">1259</t>
    </r>
    <r>
      <rPr>
        <sz val="10"/>
        <color rgb="FF000000"/>
        <rFont val="Noto Sans"/>
        <family val="2"/>
      </rPr>
      <t xml:space="preserve">人、发放资金</t>
    </r>
    <r>
      <rPr>
        <sz val="10"/>
        <color rgb="FF000000"/>
        <rFont val="宋体"/>
        <family val="0"/>
        <charset val="134"/>
      </rPr>
      <t xml:space="preserve">737.4</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计划生育失独家庭一次性抚慰金实际发放</t>
    </r>
    <r>
      <rPr>
        <sz val="10"/>
        <color rgb="FF000000"/>
        <rFont val="宋体"/>
        <family val="0"/>
        <charset val="134"/>
      </rPr>
      <t xml:space="preserve">33</t>
    </r>
    <r>
      <rPr>
        <sz val="10"/>
        <color rgb="FF000000"/>
        <rFont val="Noto Sans"/>
        <family val="2"/>
      </rPr>
      <t xml:space="preserve">户、实际发放资金</t>
    </r>
    <r>
      <rPr>
        <sz val="10"/>
        <color rgb="FF000000"/>
        <rFont val="宋体"/>
        <family val="0"/>
        <charset val="134"/>
      </rPr>
      <t xml:space="preserve">13.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奖学金实际发放</t>
    </r>
    <r>
      <rPr>
        <sz val="10"/>
        <color rgb="FF000000"/>
        <rFont val="宋体"/>
        <family val="0"/>
        <charset val="134"/>
      </rPr>
      <t xml:space="preserve">3333</t>
    </r>
    <r>
      <rPr>
        <sz val="10"/>
        <color rgb="FF000000"/>
        <rFont val="Noto Sans"/>
        <family val="2"/>
      </rPr>
      <t xml:space="preserve">人、发放资金</t>
    </r>
    <r>
      <rPr>
        <sz val="10"/>
        <color rgb="FF000000"/>
        <rFont val="宋体"/>
        <family val="0"/>
        <charset val="134"/>
      </rPr>
      <t xml:space="preserve">149.408</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一次性奖励金实际发放</t>
    </r>
    <r>
      <rPr>
        <sz val="10"/>
        <color rgb="FF000000"/>
        <rFont val="宋体"/>
        <family val="0"/>
        <charset val="134"/>
      </rPr>
      <t xml:space="preserve">2009</t>
    </r>
    <r>
      <rPr>
        <sz val="10"/>
        <color rgb="FF000000"/>
        <rFont val="Noto Sans"/>
        <family val="2"/>
      </rPr>
      <t xml:space="preserve">人、发放资金</t>
    </r>
    <r>
      <rPr>
        <sz val="10"/>
        <color rgb="FF000000"/>
        <rFont val="宋体"/>
        <family val="0"/>
        <charset val="134"/>
      </rPr>
      <t xml:space="preserve">175.25</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城乡居民医疗保险金实际发放</t>
    </r>
    <r>
      <rPr>
        <sz val="10"/>
        <color rgb="FF000000"/>
        <rFont val="宋体"/>
        <family val="0"/>
        <charset val="134"/>
      </rPr>
      <t xml:space="preserve">29273</t>
    </r>
    <r>
      <rPr>
        <sz val="10"/>
        <color rgb="FF000000"/>
        <rFont val="Noto Sans"/>
        <family val="2"/>
      </rPr>
      <t xml:space="preserve">人，发放资金</t>
    </r>
    <r>
      <rPr>
        <sz val="10"/>
        <color rgb="FF000000"/>
        <rFont val="宋体"/>
        <family val="0"/>
        <charset val="134"/>
      </rPr>
      <t xml:space="preserve">529.361</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独生子女父母“保健费”实际发放</t>
    </r>
    <r>
      <rPr>
        <sz val="10"/>
        <color rgb="FF000000"/>
        <rFont val="宋体"/>
        <family val="0"/>
        <charset val="134"/>
      </rPr>
      <t xml:space="preserve">6266</t>
    </r>
    <r>
      <rPr>
        <sz val="10"/>
        <color rgb="FF000000"/>
        <rFont val="Noto Sans"/>
        <family val="2"/>
      </rPr>
      <t xml:space="preserve">人，发放资金</t>
    </r>
    <r>
      <rPr>
        <sz val="10"/>
        <color rgb="FF000000"/>
        <rFont val="宋体"/>
        <family val="0"/>
        <charset val="134"/>
      </rPr>
      <t xml:space="preserve">69.4673</t>
    </r>
    <r>
      <rPr>
        <sz val="10"/>
        <color rgb="FF000000"/>
        <rFont val="Noto Sans"/>
        <family val="2"/>
      </rPr>
      <t xml:space="preserve">万元</t>
    </r>
    <r>
      <rPr>
        <sz val="10"/>
        <color rgb="FF000000"/>
        <rFont val="宋体"/>
        <family val="0"/>
        <charset val="134"/>
      </rPr>
      <t xml:space="preserve">.7.</t>
    </r>
    <r>
      <rPr>
        <sz val="10"/>
        <color rgb="FF000000"/>
        <rFont val="Noto Sans"/>
        <family val="2"/>
      </rPr>
      <t xml:space="preserve">城镇居民养老扶助金实际发放</t>
    </r>
    <r>
      <rPr>
        <sz val="10"/>
        <color rgb="FF000000"/>
        <rFont val="宋体"/>
        <family val="0"/>
        <charset val="134"/>
      </rPr>
      <t xml:space="preserve">661</t>
    </r>
    <r>
      <rPr>
        <sz val="10"/>
        <color rgb="FF000000"/>
        <rFont val="Noto Sans"/>
        <family val="2"/>
      </rPr>
      <t xml:space="preserve">人，发放资金</t>
    </r>
    <r>
      <rPr>
        <sz val="10"/>
        <color rgb="FF000000"/>
        <rFont val="宋体"/>
        <family val="0"/>
        <charset val="134"/>
      </rPr>
      <t xml:space="preserve">67.38</t>
    </r>
    <r>
      <rPr>
        <sz val="10"/>
        <color rgb="FF000000"/>
        <rFont val="Noto Sans"/>
        <family val="2"/>
      </rPr>
      <t xml:space="preserve">万元。目前，红塔区因小部分人员在发放过程中社保卡出现异常，未发放成功，待财政资金到位后重新发放；澄江市、通海县、华宁县、易门县、峨山县、新平县、元江县部分发放；江川区所有项目均没有发放。二、未完成原因：按照中央、省、市要求，各县区卫健部门均按时按质完成各项工作任务，但因县级财政困难，资金没有拨付到位，造成未按时发放，目前正在积极协调办理，待资金到后及时足额发放。预计</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底完成目标任务。</t>
    </r>
  </si>
  <si>
    <t xml:space="preserve">计划生育奖励扶助金目标人员发放率</t>
  </si>
  <si>
    <t xml:space="preserve">各县（市区）卫健部门均按时按质完成各项工作任务，县级财政困难，资金不到位，目前正在积极协调办理。</t>
  </si>
  <si>
    <t xml:space="preserve">计划生育家庭特别扶助（伤残、死亡）目标人员发放率</t>
  </si>
  <si>
    <t xml:space="preserve">失独家庭一次性抚慰金目标人员发放率</t>
  </si>
  <si>
    <t xml:space="preserve">农村独生子女家庭一次奖励金目标人员发放率</t>
  </si>
  <si>
    <t xml:space="preserve">部分农村独生子女“教育奖学金”目标人员发放率</t>
  </si>
  <si>
    <t xml:space="preserve">独生子女“保健费”目标人员发放率</t>
  </si>
  <si>
    <t xml:space="preserve">城镇居民未享受退休金独生子女父母“养老扶助金”目标人员发放率</t>
  </si>
  <si>
    <t xml:space="preserve">城乡居民医疗保险金目标人员发放率</t>
  </si>
  <si>
    <t xml:space="preserve">资格确认准确率</t>
  </si>
  <si>
    <t xml:space="preserve">奖励扶助对象档案建档率</t>
  </si>
  <si>
    <t xml:space="preserve">符合条件申报对象覆盖率</t>
  </si>
  <si>
    <t xml:space="preserve">资金发放到位率</t>
  </si>
  <si>
    <t xml:space="preserve">49..04</t>
  </si>
  <si>
    <t xml:space="preserve">计划生育奖励扶助足额补助率</t>
  </si>
  <si>
    <t xml:space="preserve">计划生育家庭特别扶助伤残足额补助率</t>
  </si>
  <si>
    <t xml:space="preserve">失独家庭一次性抚慰金足额补助率</t>
  </si>
  <si>
    <t xml:space="preserve">农村独生子女家庭一次奖励金足额补助率</t>
  </si>
  <si>
    <t xml:space="preserve">部分农村独生子女“教育奖学金”足额补助率</t>
  </si>
  <si>
    <t xml:space="preserve">独生子女“保健费”足额补助率</t>
  </si>
  <si>
    <t xml:space="preserve">计划生育特殊家庭城乡居民医疗保险金足额补助率</t>
  </si>
  <si>
    <t xml:space="preserve">城乡居民医疗保险金足额补助率</t>
  </si>
  <si>
    <t xml:space="preserve">家庭发展能力</t>
  </si>
  <si>
    <t xml:space="preserve">逐步提高</t>
  </si>
  <si>
    <t xml:space="preserve">社会稳定水平</t>
  </si>
  <si>
    <t xml:space="preserve">奖励对象服务满意度</t>
  </si>
  <si>
    <t xml:space="preserve">计划生育绩效考核奖励经费</t>
  </si>
  <si>
    <r>
      <rPr>
        <sz val="10"/>
        <color rgb="FF000000"/>
        <rFont val="Noto Sans"/>
        <family val="2"/>
      </rPr>
      <t xml:space="preserve">一是贯彻落实中共中央 国务院关于优化生育政策促进人口长期均衡发展，促进全市婴幼儿照护服务高质量发展。二是在政府主导下，首先在红塔区南片区（第二托育园）、北片区（第一托育园）选址各建设一所具有示范效应的婴幼儿照护服务机构，发挥示范引领、带动辐射作用，为托育服务机构高质量建设提供技术支撑及样板标杆，努力做到规模适度、功能完善、环境安全、装备适宜、经济合理。三是推动婴幼儿照护高质量发展</t>
    </r>
    <r>
      <rPr>
        <sz val="10"/>
        <color rgb="FF000000"/>
        <rFont val="宋体"/>
        <family val="0"/>
        <charset val="134"/>
      </rPr>
      <t xml:space="preserve">,</t>
    </r>
    <r>
      <rPr>
        <sz val="10"/>
        <color rgb="FF000000"/>
        <rFont val="Noto Sans"/>
        <family val="2"/>
      </rPr>
      <t xml:space="preserve">增加全市婴幼儿照护服务满意度。</t>
    </r>
  </si>
  <si>
    <r>
      <rPr>
        <sz val="10"/>
        <color rgb="FF000000"/>
        <rFont val="Noto Sans"/>
        <family val="2"/>
      </rPr>
      <t xml:space="preserve">奖励金用于人口家庭发展相关工作。此经费用于开展托育服务专题培训</t>
    </r>
    <r>
      <rPr>
        <sz val="10"/>
        <color rgb="FF000000"/>
        <rFont val="宋体"/>
        <family val="0"/>
        <charset val="134"/>
      </rPr>
      <t xml:space="preserve">29455</t>
    </r>
    <r>
      <rPr>
        <sz val="10"/>
        <color rgb="FF000000"/>
        <rFont val="Noto Sans"/>
        <family val="2"/>
      </rPr>
      <t xml:space="preserve">元，采购数据采集汇总联网报送系统</t>
    </r>
    <r>
      <rPr>
        <sz val="10"/>
        <color rgb="FF000000"/>
        <rFont val="宋体"/>
        <family val="0"/>
        <charset val="134"/>
      </rPr>
      <t xml:space="preserve">20545</t>
    </r>
    <r>
      <rPr>
        <sz val="10"/>
        <color rgb="FF000000"/>
        <rFont val="Noto Sans"/>
        <family val="2"/>
      </rPr>
      <t xml:space="preserve">元，共计</t>
    </r>
    <r>
      <rPr>
        <sz val="10"/>
        <color rgb="FF000000"/>
        <rFont val="宋体"/>
        <family val="0"/>
        <charset val="134"/>
      </rPr>
      <t xml:space="preserve">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为加强人口计划生育政策宣传，贯彻落实好计划生育扶补项目，促进人口计划生育相关工作和促进婴幼儿照护服务工作职责，更好的完成人口家庭工作目标任务。</t>
    </r>
  </si>
  <si>
    <t xml:space="preserve">培训次数</t>
  </si>
  <si>
    <t xml:space="preserve">次</t>
  </si>
  <si>
    <t xml:space="preserve">参训人次</t>
  </si>
  <si>
    <t xml:space="preserve">培训天数</t>
  </si>
  <si>
    <t xml:space="preserve">天</t>
  </si>
  <si>
    <t xml:space="preserve">数据采购系统</t>
  </si>
  <si>
    <t xml:space="preserve">成本控制率</t>
  </si>
  <si>
    <t xml:space="preserve">促成效果</t>
  </si>
  <si>
    <t xml:space="preserve">显著提高</t>
  </si>
  <si>
    <t xml:space="preserve">推动婴幼儿照护服务高质量发展</t>
  </si>
  <si>
    <t xml:space="preserve">推动</t>
  </si>
  <si>
    <t xml:space="preserve">效果满意度</t>
  </si>
  <si>
    <t xml:space="preserve">计划生育流动人口协管员工资市对下补助经费</t>
  </si>
  <si>
    <r>
      <rPr>
        <sz val="10"/>
        <color rgb="FF000000"/>
        <rFont val="宋体"/>
        <family val="0"/>
        <charset val="134"/>
      </rPr>
      <t xml:space="preserve">1</t>
    </r>
    <r>
      <rPr>
        <sz val="10"/>
        <color rgb="FF000000"/>
        <rFont val="Noto Sans"/>
        <family val="2"/>
      </rPr>
      <t xml:space="preserve">、总体目标：加强全市流动人口计划生育服务管理，确保全国流动人口均等化试点工作目标任务的完成，提高全市流动人口计划生育工作管理水平。</t>
    </r>
    <r>
      <rPr>
        <sz val="10"/>
        <color rgb="FF000000"/>
        <rFont val="宋体"/>
        <family val="0"/>
        <charset val="134"/>
      </rPr>
      <t xml:space="preserve">2</t>
    </r>
    <r>
      <rPr>
        <sz val="10"/>
        <color rgb="FF000000"/>
        <rFont val="Noto Sans"/>
        <family val="2"/>
      </rPr>
      <t xml:space="preserve">、重点工作：根据关于进一步加强我市流动人口计划生育工作的意见（玉政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要求，各县（市、区）建立健全流动人口管理机构，加强队伍建设，配齐配强专职人员，创新用人机制，推行流动人口协管员聘用制度和岗位责任制度，明确职责，依法管理；县（市、区）足额配备流动人口计划生育协管员</t>
    </r>
    <r>
      <rPr>
        <sz val="10"/>
        <color rgb="FF000000"/>
        <rFont val="宋体"/>
        <family val="0"/>
        <charset val="134"/>
      </rPr>
      <t xml:space="preserve">90</t>
    </r>
    <r>
      <rPr>
        <sz val="10"/>
        <color rgb="FF000000"/>
        <rFont val="Noto Sans"/>
        <family val="2"/>
      </rPr>
      <t xml:space="preserve">名，每人每月补助</t>
    </r>
    <r>
      <rPr>
        <sz val="10"/>
        <color rgb="FF000000"/>
        <rFont val="宋体"/>
        <family val="0"/>
        <charset val="134"/>
      </rPr>
      <t xml:space="preserve">1000</t>
    </r>
    <r>
      <rPr>
        <sz val="10"/>
        <color rgb="FF000000"/>
        <rFont val="Noto Sans"/>
        <family val="2"/>
      </rPr>
      <t xml:space="preserve">元，市县两级各承担</t>
    </r>
    <r>
      <rPr>
        <sz val="10"/>
        <color rgb="FF000000"/>
        <rFont val="宋体"/>
        <family val="0"/>
        <charset val="134"/>
      </rPr>
      <t xml:space="preserve">50%</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玉溪市配备计划生育流动人口协管员</t>
    </r>
    <r>
      <rPr>
        <sz val="10"/>
        <color rgb="FF000000"/>
        <rFont val="宋体"/>
        <family val="0"/>
        <charset val="134"/>
      </rPr>
      <t xml:space="preserve">100</t>
    </r>
    <r>
      <rPr>
        <sz val="10"/>
        <color rgb="FF000000"/>
        <rFont val="Noto Sans"/>
        <family val="2"/>
      </rPr>
      <t xml:space="preserve">名，其中各县区配备</t>
    </r>
    <r>
      <rPr>
        <sz val="10"/>
        <color rgb="FF000000"/>
        <rFont val="宋体"/>
        <family val="0"/>
        <charset val="134"/>
      </rPr>
      <t xml:space="preserve">90</t>
    </r>
    <r>
      <rPr>
        <sz val="10"/>
        <color rgb="FF000000"/>
        <rFont val="Noto Sans"/>
        <family val="2"/>
      </rPr>
      <t xml:space="preserve">名。工资补助标准每人每月</t>
    </r>
    <r>
      <rPr>
        <sz val="10"/>
        <color rgb="FF000000"/>
        <rFont val="宋体"/>
        <family val="0"/>
        <charset val="134"/>
      </rPr>
      <t xml:space="preserve">1000</t>
    </r>
    <r>
      <rPr>
        <sz val="10"/>
        <color rgb="FF000000"/>
        <rFont val="Noto Sans"/>
        <family val="2"/>
      </rPr>
      <t xml:space="preserve">元，市县级财政各承担</t>
    </r>
    <r>
      <rPr>
        <sz val="10"/>
        <color rgb="FF000000"/>
        <rFont val="宋体"/>
        <family val="0"/>
        <charset val="134"/>
      </rPr>
      <t xml:space="preserve">50%</t>
    </r>
    <r>
      <rPr>
        <sz val="10"/>
        <color rgb="FF000000"/>
        <rFont val="Noto Sans"/>
        <family val="2"/>
      </rPr>
      <t xml:space="preserve">（即：每人每月</t>
    </r>
    <r>
      <rPr>
        <sz val="10"/>
        <color rgb="FF000000"/>
        <rFont val="宋体"/>
        <family val="0"/>
        <charset val="134"/>
      </rPr>
      <t xml:space="preserve">500</t>
    </r>
    <r>
      <rPr>
        <sz val="10"/>
        <color rgb="FF000000"/>
        <rFont val="Noto Sans"/>
        <family val="2"/>
      </rPr>
      <t xml:space="preserve">元）。项目执行情况：</t>
    </r>
    <r>
      <rPr>
        <sz val="10"/>
        <color rgb="FF000000"/>
        <rFont val="宋体"/>
        <family val="0"/>
        <charset val="134"/>
      </rPr>
      <t xml:space="preserve">1</t>
    </r>
    <r>
      <rPr>
        <sz val="10"/>
        <color rgb="FF000000"/>
        <rFont val="Noto Sans"/>
        <family val="2"/>
      </rPr>
      <t xml:space="preserve">、发放标准：县区发放补助最高</t>
    </r>
    <r>
      <rPr>
        <sz val="10"/>
        <color rgb="FF000000"/>
        <rFont val="宋体"/>
        <family val="0"/>
        <charset val="134"/>
      </rPr>
      <t xml:space="preserve">3365</t>
    </r>
    <r>
      <rPr>
        <sz val="10"/>
        <color rgb="FF000000"/>
        <rFont val="Noto Sans"/>
        <family val="2"/>
      </rPr>
      <t xml:space="preserve">元，最低</t>
    </r>
    <r>
      <rPr>
        <sz val="10"/>
        <color rgb="FF000000"/>
        <rFont val="宋体"/>
        <family val="0"/>
        <charset val="134"/>
      </rPr>
      <t xml:space="preserve">1800</t>
    </r>
    <r>
      <rPr>
        <sz val="10"/>
        <color rgb="FF000000"/>
        <rFont val="Noto Sans"/>
        <family val="2"/>
      </rPr>
      <t xml:space="preserve">元，各县区实际发放情况不一。</t>
    </r>
    <r>
      <rPr>
        <sz val="10"/>
        <color rgb="FF000000"/>
        <rFont val="宋体"/>
        <family val="0"/>
        <charset val="134"/>
      </rPr>
      <t xml:space="preserve">2</t>
    </r>
    <r>
      <rPr>
        <sz val="10"/>
        <color rgb="FF000000"/>
        <rFont val="Noto Sans"/>
        <family val="2"/>
      </rPr>
      <t xml:space="preserve">、发放情况：全市共发放资金</t>
    </r>
    <r>
      <rPr>
        <sz val="10"/>
        <color rgb="FF000000"/>
        <rFont val="宋体"/>
        <family val="0"/>
        <charset val="134"/>
      </rPr>
      <t xml:space="preserve">311.74</t>
    </r>
    <r>
      <rPr>
        <sz val="10"/>
        <color rgb="FF000000"/>
        <rFont val="Noto Sans"/>
        <family val="2"/>
      </rPr>
      <t xml:space="preserve">万元（市级</t>
    </r>
    <r>
      <rPr>
        <sz val="10"/>
        <color rgb="FF000000"/>
        <rFont val="宋体"/>
        <family val="0"/>
        <charset val="134"/>
      </rPr>
      <t xml:space="preserve">54</t>
    </r>
    <r>
      <rPr>
        <sz val="10"/>
        <color rgb="FF000000"/>
        <rFont val="Noto Sans"/>
        <family val="2"/>
      </rPr>
      <t xml:space="preserve">万元，县级</t>
    </r>
    <r>
      <rPr>
        <sz val="10"/>
        <color rgb="FF000000"/>
        <rFont val="宋体"/>
        <family val="0"/>
        <charset val="134"/>
      </rPr>
      <t xml:space="preserve">257.74</t>
    </r>
    <r>
      <rPr>
        <sz val="10"/>
        <color rgb="FF000000"/>
        <rFont val="Noto Sans"/>
        <family val="2"/>
      </rPr>
      <t xml:space="preserve">万元），部分县区财政统筹发放。</t>
    </r>
  </si>
  <si>
    <t xml:space="preserve">资金到位率</t>
  </si>
  <si>
    <t xml:space="preserve">补助标准</t>
  </si>
  <si>
    <t xml:space="preserve">资金发放率</t>
  </si>
  <si>
    <t xml:space="preserve">全面完成全市流动人口均等化试点工作目标任务，提高流动人口计划生育工作管理水平</t>
  </si>
  <si>
    <t xml:space="preserve">完成全市基本公共服务均等化覆盖</t>
  </si>
  <si>
    <t xml:space="preserve">计划生育省级补助资金</t>
  </si>
  <si>
    <t xml:space="preserve">实施计划生育家庭奖励扶助制度，缓解计划生育困难家庭在生产、生活、医疗和养老等方面的特殊困难，改善计划生育家庭生产生活状况，引导和帮助计划生育家庭发展生产，保障和改善民生，促进社会和谐稳定。</t>
  </si>
  <si>
    <r>
      <rPr>
        <sz val="10"/>
        <color rgb="FF000000"/>
        <rFont val="Noto Sans"/>
        <family val="2"/>
      </rPr>
      <t xml:space="preserve">一、项目执行情况：省级配套计划生育奖励扶助经费包括七个项目，惠及群众    人</t>
    </r>
    <r>
      <rPr>
        <sz val="10"/>
        <color rgb="FF000000"/>
        <rFont val="宋体"/>
        <family val="0"/>
        <charset val="134"/>
      </rPr>
      <t xml:space="preserve">(</t>
    </r>
    <r>
      <rPr>
        <sz val="10"/>
        <color rgb="FF000000"/>
        <rFont val="Noto Sans"/>
        <family val="2"/>
      </rPr>
      <t xml:space="preserve">户），截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应发放人数</t>
    </r>
    <r>
      <rPr>
        <sz val="10"/>
        <color rgb="FF000000"/>
        <rFont val="宋体"/>
        <family val="0"/>
        <charset val="134"/>
      </rPr>
      <t xml:space="preserve">111712</t>
    </r>
    <r>
      <rPr>
        <sz val="10"/>
        <color rgb="FF000000"/>
        <rFont val="Noto Sans"/>
        <family val="2"/>
      </rPr>
      <t xml:space="preserve">人（户），应发放资金</t>
    </r>
    <r>
      <rPr>
        <sz val="10"/>
        <color rgb="FF000000"/>
        <rFont val="宋体"/>
        <family val="0"/>
        <charset val="134"/>
      </rPr>
      <t xml:space="preserve">4736.009</t>
    </r>
    <r>
      <rPr>
        <sz val="10"/>
        <color rgb="FF000000"/>
        <rFont val="Noto Sans"/>
        <family val="2"/>
      </rPr>
      <t xml:space="preserve">万元，实际发放人数</t>
    </r>
    <r>
      <rPr>
        <sz val="10"/>
        <color rgb="FF000000"/>
        <rFont val="宋体"/>
        <family val="0"/>
        <charset val="134"/>
      </rPr>
      <t xml:space="preserve">41502</t>
    </r>
    <r>
      <rPr>
        <sz val="10"/>
        <color rgb="FF000000"/>
        <rFont val="Noto Sans"/>
        <family val="2"/>
      </rPr>
      <t xml:space="preserve">人（户），实际发放资金</t>
    </r>
    <r>
      <rPr>
        <sz val="10"/>
        <color rgb="FF000000"/>
        <rFont val="宋体"/>
        <family val="0"/>
        <charset val="134"/>
      </rPr>
      <t xml:space="preserve">2310.435</t>
    </r>
    <r>
      <rPr>
        <sz val="10"/>
        <color rgb="FF000000"/>
        <rFont val="Noto Sans"/>
        <family val="2"/>
      </rPr>
      <t xml:space="preserve">万元（省级资金</t>
    </r>
    <r>
      <rPr>
        <sz val="10"/>
        <color rgb="FF000000"/>
        <rFont val="宋体"/>
        <family val="0"/>
        <charset val="134"/>
      </rPr>
      <t xml:space="preserve">1059.2809</t>
    </r>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计划生育奖励扶助金实际发放</t>
    </r>
    <r>
      <rPr>
        <sz val="10"/>
        <color rgb="FF000000"/>
        <rFont val="宋体"/>
        <family val="0"/>
        <charset val="134"/>
      </rPr>
      <t xml:space="preserve">4817</t>
    </r>
    <r>
      <rPr>
        <sz val="10"/>
        <color rgb="FF000000"/>
        <rFont val="Noto Sans"/>
        <family val="2"/>
      </rPr>
      <t xml:space="preserve">人，实际发放资金</t>
    </r>
    <r>
      <rPr>
        <sz val="10"/>
        <color rgb="FF000000"/>
        <rFont val="宋体"/>
        <family val="0"/>
        <charset val="134"/>
      </rPr>
      <t xml:space="preserve">491.22</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计划生育家庭特别扶助（伤残、死亡家庭）制度实际发放</t>
    </r>
    <r>
      <rPr>
        <sz val="10"/>
        <color rgb="FF000000"/>
        <rFont val="宋体"/>
        <family val="0"/>
        <charset val="134"/>
      </rPr>
      <t xml:space="preserve">1259</t>
    </r>
    <r>
      <rPr>
        <sz val="10"/>
        <color rgb="FF000000"/>
        <rFont val="Noto Sans"/>
        <family val="2"/>
      </rPr>
      <t xml:space="preserve">人、发放资金</t>
    </r>
    <r>
      <rPr>
        <sz val="10"/>
        <color rgb="FF000000"/>
        <rFont val="宋体"/>
        <family val="0"/>
        <charset val="134"/>
      </rPr>
      <t xml:space="preserve">737.4</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计划生育家庭特别扶助（其它家庭）制度实际发放</t>
    </r>
    <r>
      <rPr>
        <sz val="10"/>
        <color rgb="FF000000"/>
        <rFont val="宋体"/>
        <family val="0"/>
        <charset val="134"/>
      </rPr>
      <t xml:space="preserve">778</t>
    </r>
    <r>
      <rPr>
        <sz val="10"/>
        <color rgb="FF000000"/>
        <rFont val="Noto Sans"/>
        <family val="2"/>
      </rPr>
      <t xml:space="preserve">人，发放资金</t>
    </r>
    <r>
      <rPr>
        <sz val="10"/>
        <color rgb="FF000000"/>
        <rFont val="宋体"/>
        <family val="0"/>
        <charset val="134"/>
      </rPr>
      <t xml:space="preserve">214.656</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计划生育失独家庭一次性抚慰金实际发放</t>
    </r>
    <r>
      <rPr>
        <sz val="10"/>
        <color rgb="FF000000"/>
        <rFont val="宋体"/>
        <family val="0"/>
        <charset val="134"/>
      </rPr>
      <t xml:space="preserve">33</t>
    </r>
    <r>
      <rPr>
        <sz val="10"/>
        <color rgb="FF000000"/>
        <rFont val="Noto Sans"/>
        <family val="2"/>
      </rPr>
      <t xml:space="preserve">户、实际发放资金</t>
    </r>
    <r>
      <rPr>
        <sz val="10"/>
        <color rgb="FF000000"/>
        <rFont val="宋体"/>
        <family val="0"/>
        <charset val="134"/>
      </rPr>
      <t xml:space="preserve">13.5</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奖学金实际发放</t>
    </r>
    <r>
      <rPr>
        <sz val="10"/>
        <color rgb="FF000000"/>
        <rFont val="宋体"/>
        <family val="0"/>
        <charset val="134"/>
      </rPr>
      <t xml:space="preserve">3333</t>
    </r>
    <r>
      <rPr>
        <sz val="10"/>
        <color rgb="FF000000"/>
        <rFont val="Noto Sans"/>
        <family val="2"/>
      </rPr>
      <t xml:space="preserve">人、发放资金</t>
    </r>
    <r>
      <rPr>
        <sz val="10"/>
        <color rgb="FF000000"/>
        <rFont val="宋体"/>
        <family val="0"/>
        <charset val="134"/>
      </rPr>
      <t xml:space="preserve">149.408</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一次性奖励金实际发放</t>
    </r>
    <r>
      <rPr>
        <sz val="10"/>
        <color rgb="FF000000"/>
        <rFont val="宋体"/>
        <family val="0"/>
        <charset val="134"/>
      </rPr>
      <t xml:space="preserve">2009</t>
    </r>
    <r>
      <rPr>
        <sz val="10"/>
        <color rgb="FF000000"/>
        <rFont val="Noto Sans"/>
        <family val="2"/>
      </rPr>
      <t xml:space="preserve">人、发放资金</t>
    </r>
    <r>
      <rPr>
        <sz val="10"/>
        <color rgb="FF000000"/>
        <rFont val="宋体"/>
        <family val="0"/>
        <charset val="134"/>
      </rPr>
      <t xml:space="preserve">175.25</t>
    </r>
    <r>
      <rPr>
        <sz val="10"/>
        <color rgb="FF000000"/>
        <rFont val="Noto Sans"/>
        <family val="2"/>
      </rPr>
      <t xml:space="preserve">万元；</t>
    </r>
    <r>
      <rPr>
        <sz val="10"/>
        <color rgb="FF000000"/>
        <rFont val="宋体"/>
        <family val="0"/>
        <charset val="134"/>
      </rPr>
      <t xml:space="preserve">7.</t>
    </r>
    <r>
      <rPr>
        <sz val="10"/>
        <color rgb="FF000000"/>
        <rFont val="Noto Sans"/>
        <family val="2"/>
      </rPr>
      <t xml:space="preserve">城乡居民医疗保险金实际发放</t>
    </r>
    <r>
      <rPr>
        <sz val="10"/>
        <color rgb="FF000000"/>
        <rFont val="宋体"/>
        <family val="0"/>
        <charset val="134"/>
      </rPr>
      <t xml:space="preserve">29273</t>
    </r>
    <r>
      <rPr>
        <sz val="10"/>
        <color rgb="FF000000"/>
        <rFont val="Noto Sans"/>
        <family val="2"/>
      </rPr>
      <t xml:space="preserve">人，发放资金</t>
    </r>
    <r>
      <rPr>
        <sz val="10"/>
        <color rgb="FF000000"/>
        <rFont val="宋体"/>
        <family val="0"/>
        <charset val="134"/>
      </rPr>
      <t xml:space="preserve">529.361</t>
    </r>
    <r>
      <rPr>
        <sz val="10"/>
        <color rgb="FF000000"/>
        <rFont val="Noto Sans"/>
        <family val="2"/>
      </rPr>
      <t xml:space="preserve">万元。目前，红塔区因小部分人员在发放过程中社保卡出现异常，未发放成功，待财政资金到位后重新发放；澄江市、通海县、华宁县、易门县、峨山县、新平县、元江县部分发放；江川区所有项目均没有发放。二、未完成原因：按照中央、省、市要求，各县区卫健部门均按时按质完成各项工作任务，但因县级财政困难，资金没有拨付到位，目前正在积极协调办理，待资金到后及时足额发放。预计</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底完成目标任务。</t>
    </r>
  </si>
  <si>
    <t xml:space="preserve">扶助独生子女伤残家庭人数</t>
  </si>
  <si>
    <t xml:space="preserve">各县区卫健部门均按时按质完成各项工作任务，县级财政困难，资金不到位，目前正在积极协调办理。</t>
  </si>
  <si>
    <t xml:space="preserve">扶助独生子女死亡家庭人数</t>
  </si>
  <si>
    <t xml:space="preserve">扶助计划生育手术并发症一级二级三级人数</t>
  </si>
  <si>
    <t xml:space="preserve">奖励扶助对象建档率</t>
  </si>
  <si>
    <t xml:space="preserve">申报审核时限覆盖率</t>
  </si>
  <si>
    <t xml:space="preserve">独生子女伤残家庭扶助金
发放标准</t>
  </si>
  <si>
    <r>
      <rPr>
        <sz val="10"/>
        <color rgb="FF000000"/>
        <rFont val="Noto Sans"/>
        <family val="2"/>
      </rPr>
      <t xml:space="preserve">子女伤残</t>
    </r>
    <r>
      <rPr>
        <sz val="10"/>
        <color rgb="FF000000"/>
        <rFont val="宋体"/>
        <family val="0"/>
        <charset val="134"/>
      </rPr>
      <t xml:space="preserve">4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元</t>
  </si>
  <si>
    <r>
      <rPr>
        <sz val="10"/>
        <color rgb="FF000000"/>
        <rFont val="Noto Sans"/>
        <family val="2"/>
      </rPr>
      <t xml:space="preserve">子女伤残</t>
    </r>
    <r>
      <rPr>
        <sz val="10"/>
        <color rgb="FF000000"/>
        <rFont val="宋体"/>
        <family val="0"/>
        <charset val="134"/>
      </rPr>
      <t xml:space="preserve">48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独生子女死亡家庭扶助金
发放标准</t>
  </si>
  <si>
    <r>
      <rPr>
        <sz val="10"/>
        <color rgb="FF000000"/>
        <rFont val="Noto Sans"/>
        <family val="2"/>
      </rPr>
      <t xml:space="preserve">子女死亡</t>
    </r>
    <r>
      <rPr>
        <sz val="10"/>
        <color rgb="FF000000"/>
        <rFont val="宋体"/>
        <family val="0"/>
        <charset val="134"/>
      </rPr>
      <t xml:space="preserve">5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子女死亡</t>
    </r>
    <r>
      <rPr>
        <sz val="10"/>
        <color rgb="FF000000"/>
        <rFont val="宋体"/>
        <family val="0"/>
        <charset val="134"/>
      </rPr>
      <t xml:space="preserve">62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计划生育手术并发症扶助金
发放标准</t>
  </si>
  <si>
    <r>
      <rPr>
        <sz val="10"/>
        <color rgb="FF000000"/>
        <rFont val="Noto Sans"/>
        <family val="2"/>
      </rPr>
      <t xml:space="preserve">一级</t>
    </r>
    <r>
      <rPr>
        <sz val="10"/>
        <color rgb="FF000000"/>
        <rFont val="宋体"/>
        <family val="0"/>
        <charset val="134"/>
      </rPr>
      <t xml:space="preserve">4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
二级</t>
    </r>
    <r>
      <rPr>
        <sz val="10"/>
        <color rgb="FF000000"/>
        <rFont val="宋体"/>
        <family val="0"/>
        <charset val="134"/>
      </rPr>
      <t xml:space="preserve">3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
三级</t>
    </r>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一级</t>
    </r>
    <r>
      <rPr>
        <sz val="10"/>
        <color rgb="FF000000"/>
        <rFont val="宋体"/>
        <family val="0"/>
        <charset val="134"/>
      </rPr>
      <t xml:space="preserve">55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
二级</t>
    </r>
    <r>
      <rPr>
        <sz val="10"/>
        <color rgb="FF000000"/>
        <rFont val="宋体"/>
        <family val="0"/>
        <charset val="134"/>
      </rPr>
      <t xml:space="preserve">41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
三级</t>
    </r>
    <r>
      <rPr>
        <sz val="10"/>
        <color rgb="FF000000"/>
        <rFont val="宋体"/>
        <family val="0"/>
        <charset val="134"/>
      </rPr>
      <t xml:space="preserve">27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农村部分计划生育家庭奖励
扶助金发放标准</t>
  </si>
  <si>
    <r>
      <rPr>
        <sz val="10"/>
        <color rgb="FF000000"/>
        <rFont val="Noto Sans"/>
        <family val="2"/>
      </rPr>
      <t xml:space="preserve">独子</t>
    </r>
    <r>
      <rPr>
        <sz val="10"/>
        <color rgb="FF000000"/>
        <rFont val="宋体"/>
        <family val="0"/>
        <charset val="134"/>
      </rPr>
      <t xml:space="preserve">9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
独女</t>
    </r>
    <r>
      <rPr>
        <sz val="10"/>
        <color rgb="FF000000"/>
        <rFont val="宋体"/>
        <family val="0"/>
        <charset val="134"/>
      </rPr>
      <t xml:space="preserve">10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
独子女死亡</t>
    </r>
  </si>
  <si>
    <r>
      <rPr>
        <sz val="10"/>
        <color rgb="FF000000"/>
        <rFont val="Noto Sans"/>
        <family val="2"/>
      </rPr>
      <t xml:space="preserve">独子</t>
    </r>
    <r>
      <rPr>
        <sz val="10"/>
        <color rgb="FF000000"/>
        <rFont val="宋体"/>
        <family val="0"/>
        <charset val="134"/>
      </rPr>
      <t xml:space="preserve">9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
独女</t>
    </r>
    <r>
      <rPr>
        <sz val="10"/>
        <color rgb="FF000000"/>
        <rFont val="宋体"/>
        <family val="0"/>
        <charset val="134"/>
      </rPr>
      <t xml:space="preserve">10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
独子女死亡</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城乡居民基本医疗保险个人参保费资助标准</t>
  </si>
  <si>
    <r>
      <rPr>
        <sz val="10"/>
        <color rgb="FF000000"/>
        <rFont val="Noto Sans"/>
        <family val="2"/>
      </rPr>
      <t xml:space="preserve">计划生育特殊家庭全额资助，其他对象每人每年按</t>
    </r>
    <r>
      <rPr>
        <sz val="10"/>
        <color rgb="FF000000"/>
        <rFont val="宋体"/>
        <family val="0"/>
        <charset val="134"/>
      </rPr>
      <t xml:space="preserve">180</t>
    </r>
    <r>
      <rPr>
        <sz val="10"/>
        <color rgb="FF000000"/>
        <rFont val="Noto Sans"/>
        <family val="2"/>
      </rPr>
      <t xml:space="preserve">元的标准给</t>
    </r>
  </si>
  <si>
    <r>
      <rPr>
        <sz val="10"/>
        <color rgb="FF000000"/>
        <rFont val="Noto Sans"/>
        <family val="2"/>
      </rPr>
      <t xml:space="preserve">计划生育特殊家庭全额资助</t>
    </r>
    <r>
      <rPr>
        <sz val="10"/>
        <color rgb="FF000000"/>
        <rFont val="宋体"/>
        <family val="0"/>
        <charset val="134"/>
      </rPr>
      <t xml:space="preserve">360</t>
    </r>
    <r>
      <rPr>
        <sz val="10"/>
        <color rgb="FF000000"/>
        <rFont val="Noto Sans"/>
        <family val="2"/>
      </rPr>
      <t xml:space="preserve">元，其他对象每人每年按</t>
    </r>
    <r>
      <rPr>
        <sz val="10"/>
        <color rgb="FF000000"/>
        <rFont val="宋体"/>
        <family val="0"/>
        <charset val="134"/>
      </rPr>
      <t xml:space="preserve">180</t>
    </r>
    <r>
      <rPr>
        <sz val="10"/>
        <color rgb="FF000000"/>
        <rFont val="Noto Sans"/>
        <family val="2"/>
      </rPr>
      <t xml:space="preserve">元</t>
    </r>
  </si>
  <si>
    <t xml:space="preserve">城乡部分独生子女全程教育奖学金奖励补助标准</t>
  </si>
  <si>
    <r>
      <rPr>
        <sz val="10"/>
        <color rgb="FF000000"/>
        <rFont val="Noto Sans"/>
        <family val="2"/>
      </rPr>
      <t xml:space="preserve">小学生每人每学年奖励</t>
    </r>
    <r>
      <rPr>
        <sz val="10"/>
        <color rgb="FF000000"/>
        <rFont val="宋体"/>
        <family val="0"/>
        <charset val="134"/>
      </rPr>
      <t xml:space="preserve">160</t>
    </r>
    <r>
      <rPr>
        <sz val="10"/>
        <color rgb="FF000000"/>
        <rFont val="Noto Sans"/>
        <family val="2"/>
      </rPr>
      <t xml:space="preserve">元；初中生每人每学年奖励</t>
    </r>
    <r>
      <rPr>
        <sz val="10"/>
        <color rgb="FF000000"/>
        <rFont val="宋体"/>
        <family val="0"/>
        <charset val="134"/>
      </rPr>
      <t xml:space="preserve">260</t>
    </r>
    <r>
      <rPr>
        <sz val="10"/>
        <color rgb="FF000000"/>
        <rFont val="Noto Sans"/>
        <family val="2"/>
      </rPr>
      <t xml:space="preserve">元；高中一次性补助</t>
    </r>
    <r>
      <rPr>
        <sz val="10"/>
        <color rgb="FF000000"/>
        <rFont val="宋体"/>
        <family val="0"/>
        <charset val="134"/>
      </rPr>
      <t xml:space="preserve">1000</t>
    </r>
    <r>
      <rPr>
        <sz val="10"/>
        <color rgb="FF000000"/>
        <rFont val="Noto Sans"/>
        <family val="2"/>
      </rPr>
      <t xml:space="preserve">元；大专一次性补助</t>
    </r>
    <r>
      <rPr>
        <sz val="10"/>
        <color rgb="FF000000"/>
        <rFont val="宋体"/>
        <family val="0"/>
        <charset val="134"/>
      </rPr>
      <t xml:space="preserve">1200</t>
    </r>
    <r>
      <rPr>
        <sz val="10"/>
        <color rgb="FF000000"/>
        <rFont val="Noto Sans"/>
        <family val="2"/>
      </rPr>
      <t xml:space="preserve">元；本科一次性补助</t>
    </r>
    <r>
      <rPr>
        <sz val="10"/>
        <color rgb="FF000000"/>
        <rFont val="宋体"/>
        <family val="0"/>
        <charset val="134"/>
      </rPr>
      <t xml:space="preserve">2000</t>
    </r>
    <r>
      <rPr>
        <sz val="10"/>
        <color rgb="FF000000"/>
        <rFont val="Noto Sans"/>
        <family val="2"/>
      </rPr>
      <t xml:space="preserve">元。</t>
    </r>
  </si>
  <si>
    <t xml:space="preserve">失独家庭一次性抚慰金补助人数</t>
  </si>
  <si>
    <t xml:space="preserve">户</t>
  </si>
  <si>
    <t xml:space="preserve">奖励扶助人数</t>
  </si>
  <si>
    <t xml:space="preserve">教育奖学金补助人数</t>
  </si>
  <si>
    <t xml:space="preserve">一次性奖励金补助标准</t>
  </si>
  <si>
    <r>
      <rPr>
        <sz val="10"/>
        <color rgb="FF000000"/>
        <rFont val="Noto Sans"/>
        <family val="2"/>
      </rPr>
      <t xml:space="preserve">双亲户</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单亲户</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失独家庭一次性抚慰金补助标准</t>
  </si>
  <si>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城乡居民基本医疗保险个人参保人数</t>
  </si>
  <si>
    <t xml:space="preserve">一次性奖励金补助人数</t>
  </si>
  <si>
    <t xml:space="preserve">奖励扶助对象满意度</t>
  </si>
  <si>
    <r>
      <rPr>
        <sz val="10"/>
        <color rgb="FF000000"/>
        <rFont val="宋体"/>
        <family val="0"/>
        <charset val="134"/>
      </rPr>
      <t xml:space="preserve">85%</t>
    </r>
    <r>
      <rPr>
        <sz val="10"/>
        <color rgb="FF000000"/>
        <rFont val="Noto Sans"/>
        <family val="2"/>
      </rPr>
      <t xml:space="preserve">以上</t>
    </r>
  </si>
  <si>
    <t xml:space="preserve">建档立卡贫困人口家庭医生签约服务补助资金</t>
  </si>
  <si>
    <r>
      <rPr>
        <sz val="10"/>
        <color rgb="FF000000"/>
        <rFont val="Noto Sans"/>
        <family val="2"/>
      </rPr>
      <t xml:space="preserve">持续做好家庭医生签约服务，在稳定签约数量、巩固覆盖面的基础上，将工作重点向提质增效转变。聚焦农村常住脱贫人口和农村低收入人ロ</t>
    </r>
    <r>
      <rPr>
        <sz val="10"/>
        <color rgb="FF000000"/>
        <rFont val="宋体"/>
        <family val="0"/>
        <charset val="134"/>
      </rPr>
      <t xml:space="preserve">(</t>
    </r>
    <r>
      <rPr>
        <sz val="10"/>
        <color rgb="FF000000"/>
        <rFont val="Noto Sans"/>
        <family val="2"/>
      </rPr>
      <t xml:space="preserve">农村低保对象、农村特困人员、农村易返贫致贫人口、突发严重困难户</t>
    </r>
    <r>
      <rPr>
        <sz val="10"/>
        <color rgb="FF000000"/>
        <rFont val="宋体"/>
        <family val="0"/>
        <charset val="134"/>
      </rPr>
      <t xml:space="preserve">)</t>
    </r>
    <r>
      <rPr>
        <sz val="10"/>
        <color rgb="FF000000"/>
        <rFont val="Noto Sans"/>
        <family val="2"/>
      </rPr>
      <t xml:space="preserve">中的</t>
    </r>
    <r>
      <rPr>
        <sz val="10"/>
        <color rgb="FF000000"/>
        <rFont val="宋体"/>
        <family val="0"/>
        <charset val="134"/>
      </rPr>
      <t xml:space="preserve">65</t>
    </r>
    <r>
      <rPr>
        <sz val="10"/>
        <color rgb="FF000000"/>
        <rFont val="Noto Sans"/>
        <family val="2"/>
      </rPr>
      <t xml:space="preserve">岁以上年人、</t>
    </r>
    <r>
      <rPr>
        <sz val="10"/>
        <color rgb="FF000000"/>
        <rFont val="宋体"/>
        <family val="0"/>
        <charset val="134"/>
      </rPr>
      <t xml:space="preserve">0-6</t>
    </r>
    <r>
      <rPr>
        <sz val="10"/>
        <color rgb="FF000000"/>
        <rFont val="Noto Sans"/>
        <family val="2"/>
      </rPr>
      <t xml:space="preserve">岁儿童孕产妇、残疾人</t>
    </r>
    <r>
      <rPr>
        <sz val="10"/>
        <color rgb="FF000000"/>
        <rFont val="宋体"/>
        <family val="0"/>
        <charset val="134"/>
      </rPr>
      <t xml:space="preserve">4</t>
    </r>
    <r>
      <rPr>
        <sz val="10"/>
        <color rgb="FF000000"/>
        <rFont val="Noto Sans"/>
        <family val="2"/>
      </rPr>
      <t xml:space="preserve">类重点人群和慢病</t>
    </r>
    <r>
      <rPr>
        <sz val="10"/>
        <color rgb="FF000000"/>
        <rFont val="宋体"/>
        <family val="0"/>
        <charset val="134"/>
      </rPr>
      <t xml:space="preserve">(</t>
    </r>
    <r>
      <rPr>
        <sz val="10"/>
        <color rgb="FF000000"/>
        <rFont val="Noto Sans"/>
        <family val="2"/>
      </rPr>
      <t xml:space="preserve">高血压、糖尿病、肺结核、严重精神障得</t>
    </r>
    <r>
      <rPr>
        <sz val="10"/>
        <color rgb="FF000000"/>
        <rFont val="宋体"/>
        <family val="0"/>
        <charset val="134"/>
      </rPr>
      <t xml:space="preserve">)</t>
    </r>
    <r>
      <rPr>
        <sz val="10"/>
        <color rgb="FF000000"/>
        <rFont val="Noto Sans"/>
        <family val="2"/>
      </rPr>
      <t xml:space="preserve">者签约，提供公共卫生、慢病管理、健康咨询和中医干预等综合服务。</t>
    </r>
  </si>
  <si>
    <r>
      <rPr>
        <sz val="10"/>
        <color rgb="FF000000"/>
        <rFont val="宋体"/>
        <family val="0"/>
        <charset val="134"/>
      </rPr>
      <t xml:space="preserve">2022</t>
    </r>
    <r>
      <rPr>
        <sz val="10"/>
        <color rgb="FF000000"/>
        <rFont val="Noto Sans"/>
        <family val="2"/>
      </rPr>
      <t xml:space="preserve">年全市脱贫人口已签约</t>
    </r>
    <r>
      <rPr>
        <sz val="10"/>
        <color rgb="FF000000"/>
        <rFont val="宋体"/>
        <family val="0"/>
        <charset val="134"/>
      </rPr>
      <t xml:space="preserve">89139</t>
    </r>
    <r>
      <rPr>
        <sz val="10"/>
        <color rgb="FF000000"/>
        <rFont val="Noto Sans"/>
        <family val="2"/>
      </rPr>
      <t xml:space="preserve">人，脱贫人口中的</t>
    </r>
    <r>
      <rPr>
        <sz val="10"/>
        <color rgb="FF000000"/>
        <rFont val="宋体"/>
        <family val="0"/>
        <charset val="134"/>
      </rPr>
      <t xml:space="preserve">65</t>
    </r>
    <r>
      <rPr>
        <sz val="10"/>
        <color rgb="FF000000"/>
        <rFont val="Noto Sans"/>
        <family val="2"/>
      </rPr>
      <t xml:space="preserve">岁以上老年人、</t>
    </r>
    <r>
      <rPr>
        <sz val="10"/>
        <color rgb="FF000000"/>
        <rFont val="宋体"/>
        <family val="0"/>
        <charset val="134"/>
      </rPr>
      <t xml:space="preserve">0-6</t>
    </r>
    <r>
      <rPr>
        <sz val="10"/>
        <color rgb="FF000000"/>
        <rFont val="Noto Sans"/>
        <family val="2"/>
      </rPr>
      <t xml:space="preserve">岁儿童、孕产妇、残疾人</t>
    </r>
    <r>
      <rPr>
        <sz val="10"/>
        <color rgb="FF000000"/>
        <rFont val="宋体"/>
        <family val="0"/>
        <charset val="134"/>
      </rPr>
      <t xml:space="preserve">4</t>
    </r>
    <r>
      <rPr>
        <sz val="10"/>
        <color rgb="FF000000"/>
        <rFont val="Noto Sans"/>
        <family val="2"/>
      </rPr>
      <t xml:space="preserve">类重点人群和慢病患者（高血压、糖尿病、肺结核、严重精神障碍）以及农村低收入人口（农村低保对象、农村特困人员、农村易返贫致贫人口、突发严重困难户）已实现“应签尽签”，已按计划开展服务。</t>
    </r>
  </si>
  <si>
    <t xml:space="preserve">受益人口数</t>
  </si>
  <si>
    <t xml:space="preserve">签约人员履约率</t>
  </si>
  <si>
    <t xml:space="preserve">补助资金下达时间</t>
  </si>
  <si>
    <t xml:space="preserve">市级财政人均补助标准</t>
  </si>
  <si>
    <t xml:space="preserve">已签约居民电子健康档案建档率</t>
  </si>
  <si>
    <t xml:space="preserve">签约居民满意度</t>
  </si>
  <si>
    <t xml:space="preserve">敬老节慰问专项经费</t>
  </si>
  <si>
    <t xml:space="preserve">持续开展慰问活动，为营造全市敬老爱老社会氛围，关心关爱高龄困难老年人，引领社会各界尊老爱老，提高老年人的获得感和幸福感。</t>
  </si>
  <si>
    <r>
      <rPr>
        <sz val="10"/>
        <color rgb="FF000000"/>
        <rFont val="宋体"/>
        <family val="0"/>
        <charset val="134"/>
      </rPr>
      <t xml:space="preserve">2022</t>
    </r>
    <r>
      <rPr>
        <sz val="10"/>
        <color rgb="FF000000"/>
        <rFont val="Noto Sans"/>
        <family val="2"/>
      </rPr>
      <t xml:space="preserve">年开展慰问活动，为营造全市敬老爱老社会氛围，关心关爱高龄困难老年人，引领社会各界尊老爱老，提高老年人的获得感和幸福感。</t>
    </r>
  </si>
  <si>
    <t xml:space="preserve">敬老节慰问率</t>
  </si>
  <si>
    <t xml:space="preserve">慰问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月</t>
  </si>
  <si>
    <t xml:space="preserve">补贴到位时间</t>
  </si>
  <si>
    <t xml:space="preserve">百岁老人慰问金金额</t>
  </si>
  <si>
    <t xml:space="preserve">失能困难老人慰问金额</t>
  </si>
  <si>
    <t xml:space="preserve">敬老爱老社会氛围增加</t>
  </si>
  <si>
    <t xml:space="preserve">逐年提升</t>
  </si>
  <si>
    <t xml:space="preserve">被慰问对象满意度</t>
  </si>
  <si>
    <t xml:space="preserve">农村定向免费医学生市级配套补助资金</t>
  </si>
  <si>
    <t xml:space="preserve">继续实施农村订单定向免费医学生培养，加快我市医疗卫生人才队伍建设，推进我市基层医疗卫生机构服务水平不断提升，为基层培养“下得去、留得住、用得上”的医疗卫生人才。</t>
  </si>
  <si>
    <r>
      <rPr>
        <sz val="10"/>
        <color rgb="FF000000"/>
        <rFont val="宋体"/>
        <family val="0"/>
        <charset val="134"/>
      </rPr>
      <t xml:space="preserve">2022</t>
    </r>
    <r>
      <rPr>
        <sz val="10"/>
        <color rgb="FF000000"/>
        <rFont val="Noto Sans"/>
        <family val="2"/>
      </rPr>
      <t xml:space="preserve">年完成我市招生</t>
    </r>
    <r>
      <rPr>
        <sz val="10"/>
        <color rgb="FF000000"/>
        <rFont val="宋体"/>
        <family val="0"/>
        <charset val="134"/>
      </rPr>
      <t xml:space="preserve">10</t>
    </r>
    <r>
      <rPr>
        <sz val="10"/>
        <color rgb="FF000000"/>
        <rFont val="Noto Sans"/>
        <family val="2"/>
      </rPr>
      <t xml:space="preserve">人，毕业的</t>
    </r>
    <r>
      <rPr>
        <sz val="10"/>
        <color rgb="FF000000"/>
        <rFont val="宋体"/>
        <family val="0"/>
        <charset val="134"/>
      </rPr>
      <t xml:space="preserve">33</t>
    </r>
    <r>
      <rPr>
        <sz val="10"/>
        <color rgb="FF000000"/>
        <rFont val="Noto Sans"/>
        <family val="2"/>
      </rPr>
      <t xml:space="preserve">人全部参加规范化培训。继续培养在校农村订单定向免费医学生</t>
    </r>
    <r>
      <rPr>
        <sz val="10"/>
        <color rgb="FF000000"/>
        <rFont val="宋体"/>
        <family val="0"/>
        <charset val="134"/>
      </rPr>
      <t xml:space="preserve">75</t>
    </r>
    <r>
      <rPr>
        <sz val="10"/>
        <color rgb="FF000000"/>
        <rFont val="Noto Sans"/>
        <family val="2"/>
      </rPr>
      <t xml:space="preserve">人，其中本科</t>
    </r>
    <r>
      <rPr>
        <sz val="10"/>
        <color rgb="FF000000"/>
        <rFont val="宋体"/>
        <family val="0"/>
        <charset val="134"/>
      </rPr>
      <t xml:space="preserve">73</t>
    </r>
    <r>
      <rPr>
        <sz val="10"/>
        <color rgb="FF000000"/>
        <rFont val="Noto Sans"/>
        <family val="2"/>
      </rPr>
      <t xml:space="preserve">人、专科</t>
    </r>
    <r>
      <rPr>
        <sz val="10"/>
        <color rgb="FF000000"/>
        <rFont val="宋体"/>
        <family val="0"/>
        <charset val="134"/>
      </rPr>
      <t xml:space="preserve">2</t>
    </r>
    <r>
      <rPr>
        <sz val="10"/>
        <color rgb="FF000000"/>
        <rFont val="Noto Sans"/>
        <family val="2"/>
      </rPr>
      <t xml:space="preserve">人。</t>
    </r>
  </si>
  <si>
    <t xml:space="preserve">农村订单定向免费医学生招生完成率</t>
  </si>
  <si>
    <t xml:space="preserve">农村订单定向免费医学生市级财政本科生补助标准</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农村订单定向免费医学生市级财政专科生补助标准</t>
  </si>
  <si>
    <t xml:space="preserve">毕业生岗位落实率</t>
  </si>
  <si>
    <t xml:space="preserve">毕业生住院医师规范化培训率</t>
  </si>
  <si>
    <t xml:space="preserve">全国敬老月（敬老节）活动专项经费</t>
  </si>
  <si>
    <t xml:space="preserve">扩大社会对老年人的尊重意识，引导老年人和社会大众树立积极老龄观，在全社会营造敬老爱老尊老助老孝老社会氛围。</t>
  </si>
  <si>
    <t xml:space="preserve">敬老月期间宣传活动数量</t>
  </si>
  <si>
    <t xml:space="preserve">发放老年人健康知识手册</t>
  </si>
  <si>
    <t xml:space="preserve">份</t>
  </si>
  <si>
    <t xml:space="preserve">百岁老人牌匾发放数量</t>
  </si>
  <si>
    <t xml:space="preserve">块</t>
  </si>
  <si>
    <t xml:space="preserve">“孝亲爱老”奖励人数</t>
  </si>
  <si>
    <t xml:space="preserve">敬老节活动时间</t>
  </si>
  <si>
    <t xml:space="preserve">百岁牌匾制作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倡树孝亲典范使敬老、爱老、助老社会氛围增加</t>
  </si>
  <si>
    <t xml:space="preserve">省对下卫生事业专项省级补助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通过做好计生宣传员生活补助发放工作，牢固人口和计划生育工作“网底”，促进人口与计划生育方针、政策、法律、法规的贯彻落实，大力推进全员人口信息化使用，加强人口监测和形势分析，做好婴幼儿照护服务工作，稳妥实施计划生育国家“两项制度”和我省奖优免补政策，深化计划生育服务管理改革，促进人口与经济社会、 资源环境协调可持续发展。
目标</t>
    </r>
    <r>
      <rPr>
        <sz val="10"/>
        <color rgb="FF000000"/>
        <rFont val="宋体"/>
        <family val="0"/>
        <charset val="134"/>
      </rPr>
      <t xml:space="preserve">2</t>
    </r>
    <r>
      <rPr>
        <sz val="10"/>
        <color rgb="FF000000"/>
        <rFont val="Noto Sans"/>
        <family val="2"/>
      </rPr>
      <t xml:space="preserve">：建设</t>
    </r>
    <r>
      <rPr>
        <sz val="10"/>
        <color rgb="FF000000"/>
        <rFont val="宋体"/>
        <family val="0"/>
        <charset val="134"/>
      </rPr>
      <t xml:space="preserve">4</t>
    </r>
    <r>
      <rPr>
        <sz val="10"/>
        <color rgb="FF000000"/>
        <rFont val="Noto Sans"/>
        <family val="2"/>
      </rPr>
      <t xml:space="preserve">个省级区域中医（专科）诊疗中心；开展省级第五批师带徒工作，指导老师</t>
    </r>
    <r>
      <rPr>
        <sz val="10"/>
        <color rgb="FF000000"/>
        <rFont val="宋体"/>
        <family val="0"/>
        <charset val="134"/>
      </rPr>
      <t xml:space="preserve">31</t>
    </r>
    <r>
      <rPr>
        <sz val="10"/>
        <color rgb="FF000000"/>
        <rFont val="Noto Sans"/>
        <family val="2"/>
      </rPr>
      <t xml:space="preserve">名，培养</t>
    </r>
    <r>
      <rPr>
        <sz val="10"/>
        <color rgb="FF000000"/>
        <rFont val="宋体"/>
        <family val="0"/>
        <charset val="134"/>
      </rPr>
      <t xml:space="preserve">62</t>
    </r>
    <r>
      <rPr>
        <sz val="10"/>
        <color rgb="FF000000"/>
        <rFont val="Noto Sans"/>
        <family val="2"/>
      </rPr>
      <t xml:space="preserve">名学术继承人；开展</t>
    </r>
    <r>
      <rPr>
        <sz val="10"/>
        <color rgb="FF000000"/>
        <rFont val="宋体"/>
        <family val="0"/>
        <charset val="134"/>
      </rPr>
      <t xml:space="preserve">7</t>
    </r>
    <r>
      <rPr>
        <sz val="10"/>
        <color rgb="FF000000"/>
        <rFont val="Noto Sans"/>
        <family val="2"/>
      </rPr>
      <t xml:space="preserve">项中药医疗机构制剂质量提升。
目标</t>
    </r>
    <r>
      <rPr>
        <sz val="10"/>
        <color rgb="FF000000"/>
        <rFont val="宋体"/>
        <family val="0"/>
        <charset val="134"/>
      </rPr>
      <t xml:space="preserve">3</t>
    </r>
    <r>
      <rPr>
        <sz val="10"/>
        <color rgb="FF000000"/>
        <rFont val="Noto Sans"/>
        <family val="2"/>
      </rPr>
      <t xml:space="preserve">：认真落实重大传染病防控各项措施，重点继续抓好地方病、寄生虫病、麻风病防治及城市饮用水水质监测工作，扎实有效推进疾病预防控制各项工作深入开展。</t>
    </r>
  </si>
  <si>
    <r>
      <rPr>
        <sz val="10"/>
        <color rgb="FF000000"/>
        <rFont val="宋体"/>
        <family val="0"/>
        <charset val="134"/>
      </rPr>
      <t xml:space="preserve">2022</t>
    </r>
    <r>
      <rPr>
        <sz val="10"/>
        <color rgb="FF000000"/>
        <rFont val="Noto Sans"/>
        <family val="2"/>
      </rPr>
      <t xml:space="preserve">年完成住院医师规范化培训招生</t>
    </r>
    <r>
      <rPr>
        <sz val="10"/>
        <color rgb="FF000000"/>
        <rFont val="宋体"/>
        <family val="0"/>
        <charset val="134"/>
      </rPr>
      <t xml:space="preserve">140</t>
    </r>
    <r>
      <rPr>
        <sz val="10"/>
        <color rgb="FF000000"/>
        <rFont val="Noto Sans"/>
        <family val="2"/>
      </rPr>
      <t xml:space="preserve">人，助理全科医生培训招生</t>
    </r>
    <r>
      <rPr>
        <sz val="10"/>
        <color rgb="FF000000"/>
        <rFont val="宋体"/>
        <family val="0"/>
        <charset val="134"/>
      </rPr>
      <t xml:space="preserve">68</t>
    </r>
    <r>
      <rPr>
        <sz val="10"/>
        <color rgb="FF000000"/>
        <rFont val="Noto Sans"/>
        <family val="2"/>
      </rPr>
      <t xml:space="preserve">人；住院医师规范化培训结业考核通过了</t>
    </r>
    <r>
      <rPr>
        <sz val="10"/>
        <color rgb="FF000000"/>
        <rFont val="宋体"/>
        <family val="0"/>
        <charset val="134"/>
      </rPr>
      <t xml:space="preserve">148</t>
    </r>
    <r>
      <rPr>
        <sz val="10"/>
        <color rgb="FF000000"/>
        <rFont val="Noto Sans"/>
        <family val="2"/>
      </rPr>
      <t xml:space="preserve">人，助理全科医生培训结业考核通过了</t>
    </r>
    <r>
      <rPr>
        <sz val="10"/>
        <color rgb="FF000000"/>
        <rFont val="宋体"/>
        <family val="0"/>
        <charset val="134"/>
      </rPr>
      <t xml:space="preserve">68</t>
    </r>
    <r>
      <rPr>
        <sz val="10"/>
        <color rgb="FF000000"/>
        <rFont val="Noto Sans"/>
        <family val="2"/>
      </rPr>
      <t xml:space="preserve">人。认真落实重大传染病防控各项措施，重点继续抓好地方病、寄生虫病、麻风病防治及城市饮用水水质监测工作，扎实有效推进疾病预防控制各项工作深入开展。</t>
    </r>
  </si>
  <si>
    <t xml:space="preserve">住院医师规范化培训招收完成率</t>
  </si>
  <si>
    <t xml:space="preserve">住院医师规范化培训项目紧缺专业招收完成率</t>
  </si>
  <si>
    <t xml:space="preserve">助理全科医生培训招收完成率</t>
  </si>
  <si>
    <t xml:space="preserve">预计计生宣传员生活补助人数</t>
  </si>
  <si>
    <t xml:space="preserve">防治艾滋病政府购买社会组织服务项目干预人数任务完成率</t>
  </si>
  <si>
    <r>
      <rPr>
        <sz val="10"/>
        <color rgb="FF000000"/>
        <rFont val="Noto Sans"/>
        <family val="2"/>
      </rPr>
      <t xml:space="preserve">防治艾滋病政府购买社会组织服务项目</t>
    </r>
    <r>
      <rPr>
        <sz val="10"/>
        <color rgb="FF000000"/>
        <rFont val="宋体"/>
        <family val="0"/>
        <charset val="134"/>
      </rPr>
      <t xml:space="preserve">HIV</t>
    </r>
    <r>
      <rPr>
        <sz val="10"/>
        <color rgb="FF000000"/>
        <rFont val="Noto Sans"/>
        <family val="2"/>
      </rPr>
      <t xml:space="preserve">检测人次数</t>
    </r>
  </si>
  <si>
    <t xml:space="preserve">万</t>
  </si>
  <si>
    <t xml:space="preserve">孕妇产前筛查率</t>
  </si>
  <si>
    <r>
      <rPr>
        <sz val="10"/>
        <color rgb="FF000000"/>
        <rFont val="宋体"/>
        <family val="0"/>
        <charset val="134"/>
      </rPr>
      <t xml:space="preserve">4-6</t>
    </r>
    <r>
      <rPr>
        <sz val="10"/>
        <color rgb="FF000000"/>
        <rFont val="Noto Sans"/>
        <family val="2"/>
      </rPr>
      <t xml:space="preserve">岁儿童视力检查人群覆盖率</t>
    </r>
  </si>
  <si>
    <t xml:space="preserve">住院医师规范化培训结业考核通过率</t>
  </si>
  <si>
    <t xml:space="preserve">住院医师规范化培训规范化培训基地接受第三方机构评估结果</t>
  </si>
  <si>
    <t xml:space="preserve">合格</t>
  </si>
  <si>
    <t xml:space="preserve">助理全科医生培训结业考核通过率</t>
  </si>
  <si>
    <t xml:space="preserve">助理全科医生培训基地接受第三方机构评估结果</t>
  </si>
  <si>
    <t xml:space="preserve">村级计生宣传员生活补助资金发放准确率</t>
  </si>
  <si>
    <t xml:space="preserve">项目结题验收通过率</t>
  </si>
  <si>
    <t xml:space="preserve">孕前优生健康检查覆盖率</t>
  </si>
  <si>
    <t xml:space="preserve">住院医师规范化培训、助理全科医生培训招录工作完成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t xml:space="preserve">村级计生宣传员生活补助资金下拨及时率</t>
  </si>
  <si>
    <t xml:space="preserve">省级财政对住院医师规范化培训、助理全科医生培训学员补助的投入标准</t>
  </si>
  <si>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村级计生宣传员生活补助省级补助标准</t>
  </si>
  <si>
    <t xml:space="preserve">参培对象政策知晓率</t>
  </si>
  <si>
    <t xml:space="preserve">符合条件的计生宣传员补助覆盖率</t>
  </si>
  <si>
    <t xml:space="preserve">村级计生宣传员满意度</t>
  </si>
  <si>
    <t xml:space="preserve">防治艾滋病政府购买社会组织服务项目服务对象满意度</t>
  </si>
  <si>
    <t xml:space="preserve">参培学员满意度</t>
  </si>
  <si>
    <t xml:space="preserve">市级计划生育流动人口协管员工资补助经费</t>
  </si>
  <si>
    <r>
      <rPr>
        <sz val="10"/>
        <color rgb="FF000000"/>
        <rFont val="宋体"/>
        <family val="0"/>
        <charset val="134"/>
      </rPr>
      <t xml:space="preserve">2022</t>
    </r>
    <r>
      <rPr>
        <sz val="10"/>
        <color rgb="FF000000"/>
        <rFont val="Noto Sans"/>
        <family val="2"/>
      </rPr>
      <t xml:space="preserve">年玉溪市配备计划生育流动人口协管员</t>
    </r>
    <r>
      <rPr>
        <sz val="10"/>
        <color rgb="FF000000"/>
        <rFont val="宋体"/>
        <family val="0"/>
        <charset val="134"/>
      </rPr>
      <t xml:space="preserve">100</t>
    </r>
    <r>
      <rPr>
        <sz val="10"/>
        <color rgb="FF000000"/>
        <rFont val="Noto Sans"/>
        <family val="2"/>
      </rPr>
      <t xml:space="preserve">名</t>
    </r>
    <r>
      <rPr>
        <sz val="10"/>
        <color rgb="FF000000"/>
        <rFont val="宋体"/>
        <family val="0"/>
        <charset val="134"/>
      </rPr>
      <t xml:space="preserve">,</t>
    </r>
    <r>
      <rPr>
        <sz val="10"/>
        <color rgb="FF000000"/>
        <rFont val="Noto Sans"/>
        <family val="2"/>
      </rPr>
      <t xml:space="preserve">其中：市级配备</t>
    </r>
    <r>
      <rPr>
        <sz val="10"/>
        <color rgb="FF000000"/>
        <rFont val="宋体"/>
        <family val="0"/>
        <charset val="134"/>
      </rPr>
      <t xml:space="preserve">10</t>
    </r>
    <r>
      <rPr>
        <sz val="10"/>
        <color rgb="FF000000"/>
        <rFont val="Noto Sans"/>
        <family val="2"/>
      </rPr>
      <t xml:space="preserve">名。工资补助标准每人每月</t>
    </r>
    <r>
      <rPr>
        <sz val="10"/>
        <color rgb="FF000000"/>
        <rFont val="宋体"/>
        <family val="0"/>
        <charset val="134"/>
      </rPr>
      <t xml:space="preserve">1000</t>
    </r>
    <r>
      <rPr>
        <sz val="10"/>
        <color rgb="FF000000"/>
        <rFont val="Noto Sans"/>
        <family val="2"/>
      </rPr>
      <t xml:space="preserve">元。市级补助经费</t>
    </r>
    <r>
      <rPr>
        <sz val="10"/>
        <color rgb="FF000000"/>
        <rFont val="宋体"/>
        <family val="0"/>
        <charset val="134"/>
      </rPr>
      <t xml:space="preserve">6</t>
    </r>
    <r>
      <rPr>
        <sz val="10"/>
        <color rgb="FF000000"/>
        <rFont val="Noto Sans"/>
        <family val="2"/>
      </rPr>
      <t xml:space="preserve">万元及时足额拨付到位，并按月足额发放，做到无拖欠、挪用情况发生。加强全市流动人口计划生育服务管理，确保全国流动人口均等化试点工作目标任务的完成，提高全市流动人口计划生育工作管理水平。</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协管员工资发放率</t>
  </si>
  <si>
    <t xml:space="preserve">对当前计划生育服务的满意度</t>
  </si>
  <si>
    <t xml:space="preserve">脱贫人口重点人群和低收入人群家庭医生签约服务补助资金</t>
  </si>
  <si>
    <r>
      <rPr>
        <sz val="10"/>
        <color rgb="FF000000"/>
        <rFont val="宋体"/>
        <family val="0"/>
        <charset val="134"/>
      </rPr>
      <t xml:space="preserve">1.</t>
    </r>
    <r>
      <rPr>
        <sz val="10"/>
        <color rgb="FF000000"/>
        <rFont val="Noto Sans"/>
        <family val="2"/>
      </rPr>
      <t xml:space="preserve">贯彻落实党中央、国务院和省委、省政府关于实现巩固拓展脱贫攻坚成果同乡村振兴有效接的决策部署，巩固基本医疗有保障成果，推进健康乡村建设要求，签约的脱贫人口中符合</t>
    </r>
    <r>
      <rPr>
        <sz val="10"/>
        <color rgb="FF000000"/>
        <rFont val="宋体"/>
        <family val="0"/>
        <charset val="134"/>
      </rPr>
      <t xml:space="preserve">4</t>
    </r>
    <r>
      <rPr>
        <sz val="10"/>
        <color rgb="FF000000"/>
        <rFont val="Noto Sans"/>
        <family val="2"/>
      </rPr>
      <t xml:space="preserve">类重点人群和</t>
    </r>
    <r>
      <rPr>
        <sz val="10"/>
        <color rgb="FF000000"/>
        <rFont val="宋体"/>
        <family val="0"/>
        <charset val="134"/>
      </rPr>
      <t xml:space="preserve">4</t>
    </r>
    <r>
      <rPr>
        <sz val="10"/>
        <color rgb="FF000000"/>
        <rFont val="Noto Sans"/>
        <family val="2"/>
      </rPr>
      <t xml:space="preserve">种慢病患者以及农村低入人口（农村低保对象、农村特困人员、农村易返贫致贫人口、突发严重困难户）家庭医生签约服务个人支付的</t>
    </r>
    <r>
      <rPr>
        <sz val="10"/>
        <color rgb="FF000000"/>
        <rFont val="宋体"/>
        <family val="0"/>
        <charset val="134"/>
      </rPr>
      <t xml:space="preserve">12</t>
    </r>
    <r>
      <rPr>
        <sz val="10"/>
        <color rgb="FF000000"/>
        <rFont val="Noto Sans"/>
        <family val="2"/>
      </rPr>
      <t xml:space="preserve">元，由省财政和州（市）财政按照《云南省医疗卫生领域财政事叔和支出责任划分改革实施方案》中明确的比例承担。家庭医生签约服务费主要用于保障家庭医生团队提供服务的报酬。
</t>
    </r>
    <r>
      <rPr>
        <sz val="10"/>
        <color rgb="FF000000"/>
        <rFont val="宋体"/>
        <family val="0"/>
        <charset val="134"/>
      </rPr>
      <t xml:space="preserve">2.</t>
    </r>
    <r>
      <rPr>
        <sz val="10"/>
        <color rgb="FF000000"/>
        <rFont val="Noto Sans"/>
        <family val="2"/>
      </rPr>
      <t xml:space="preserve">持续做好脱贫人口家庭医生签约服务，聚焦农村常住脱贫人口和农村低收入人口（农村低保对象、农村特困人员、农村易返贫致贫人口、突发严重困难户）中的</t>
    </r>
    <r>
      <rPr>
        <sz val="10"/>
        <color rgb="FF000000"/>
        <rFont val="宋体"/>
        <family val="0"/>
        <charset val="134"/>
      </rPr>
      <t xml:space="preserve">65</t>
    </r>
    <r>
      <rPr>
        <sz val="10"/>
        <color rgb="FF000000"/>
        <rFont val="Noto Sans"/>
        <family val="2"/>
      </rPr>
      <t xml:space="preserve">岁以上老年人、</t>
    </r>
    <r>
      <rPr>
        <sz val="10"/>
        <color rgb="FF000000"/>
        <rFont val="宋体"/>
        <family val="0"/>
        <charset val="134"/>
      </rPr>
      <t xml:space="preserve">0-6</t>
    </r>
    <r>
      <rPr>
        <sz val="10"/>
        <color rgb="FF000000"/>
        <rFont val="Noto Sans"/>
        <family val="2"/>
      </rPr>
      <t xml:space="preserve">岁儿童、孕产妇、残疾人</t>
    </r>
    <r>
      <rPr>
        <sz val="10"/>
        <color rgb="FF000000"/>
        <rFont val="宋体"/>
        <family val="0"/>
        <charset val="134"/>
      </rPr>
      <t xml:space="preserve">4</t>
    </r>
    <r>
      <rPr>
        <sz val="10"/>
        <color rgb="FF000000"/>
        <rFont val="Noto Sans"/>
        <family val="2"/>
      </rPr>
      <t xml:space="preserve">类重点人群和慢病（高血压、尿病、肺结核、严重精神障碍）患者签约，提供公共卫生、慢病管理、健康咨询和中医干预等综合服务，做到“签約一人、做实一人”。签约家庭医生的农村低收入人口高血压、糖尿病、肺结核、严重精神隐的规范管理率达到</t>
    </r>
    <r>
      <rPr>
        <sz val="10"/>
        <color rgb="FF000000"/>
        <rFont val="宋体"/>
        <family val="0"/>
        <charset val="134"/>
      </rPr>
      <t xml:space="preserve">90</t>
    </r>
    <r>
      <rPr>
        <sz val="10"/>
        <color rgb="FF000000"/>
        <rFont val="Noto Sans"/>
        <family val="2"/>
      </rPr>
      <t xml:space="preserve">％以上，原则上不对签约数量作要求，有条件的地区，结合实际扩大签约服务重点人群或慢病管理范围。</t>
    </r>
  </si>
  <si>
    <r>
      <rPr>
        <sz val="10"/>
        <color rgb="FF000000"/>
        <rFont val="Noto Sans"/>
        <family val="2"/>
      </rPr>
      <t xml:space="preserve">脱贫人口重点人群和低收入人群家庭医生签约服务补助资金做好脱贫人口家庭医生签约服务，聚焦农村常住脱贫人口和农村低收入人口（农村低保对象、农村特困人员、农村易返贫致贫人口、突发严重困难户）中的</t>
    </r>
    <r>
      <rPr>
        <sz val="10"/>
        <color rgb="FF000000"/>
        <rFont val="宋体"/>
        <family val="0"/>
        <charset val="134"/>
      </rPr>
      <t xml:space="preserve">65</t>
    </r>
    <r>
      <rPr>
        <sz val="10"/>
        <color rgb="FF000000"/>
        <rFont val="Noto Sans"/>
        <family val="2"/>
      </rPr>
      <t xml:space="preserve">岁以上老年人、</t>
    </r>
    <r>
      <rPr>
        <sz val="10"/>
        <color rgb="FF000000"/>
        <rFont val="宋体"/>
        <family val="0"/>
        <charset val="134"/>
      </rPr>
      <t xml:space="preserve">0-6</t>
    </r>
    <r>
      <rPr>
        <sz val="10"/>
        <color rgb="FF000000"/>
        <rFont val="Noto Sans"/>
        <family val="2"/>
      </rPr>
      <t xml:space="preserve">岁儿童、孕产妇、残疾人</t>
    </r>
    <r>
      <rPr>
        <sz val="10"/>
        <color rgb="FF000000"/>
        <rFont val="宋体"/>
        <family val="0"/>
        <charset val="134"/>
      </rPr>
      <t xml:space="preserve">4</t>
    </r>
    <r>
      <rPr>
        <sz val="10"/>
        <color rgb="FF000000"/>
        <rFont val="Noto Sans"/>
        <family val="2"/>
      </rPr>
      <t xml:space="preserve">类重点人群和慢病（高血压、尿病、肺结核、严重精神障碍）患者签约，提供公共卫生、慢病管理、健康咨询和中医干预等综合服务，做到“签約一人、做实一人”。签约家庭医生的农村低收入人口高血压、糖尿病、肺结核、严重精神隐的规范管理率达到</t>
    </r>
    <r>
      <rPr>
        <sz val="10"/>
        <color rgb="FF000000"/>
        <rFont val="宋体"/>
        <family val="0"/>
        <charset val="134"/>
      </rPr>
      <t xml:space="preserve">90</t>
    </r>
    <r>
      <rPr>
        <sz val="10"/>
        <color rgb="FF000000"/>
        <rFont val="Noto Sans"/>
        <family val="2"/>
      </rPr>
      <t xml:space="preserve">％以上，原则上不对签约数量作要求，有条件的地区，结合实际扩大签约服务重点人群或慢病管理范围。</t>
    </r>
  </si>
  <si>
    <t xml:space="preserve">脱贫人口高血压患者签约率</t>
  </si>
  <si>
    <t xml:space="preserve">脱贫人口糖尿病患者签约率</t>
  </si>
  <si>
    <t xml:space="preserve">已脱贫（贫困人口）受益人数（万人）</t>
  </si>
  <si>
    <t xml:space="preserve">万人</t>
  </si>
  <si>
    <t xml:space="preserve">已签约高血压、糖尿病患者规范管理率</t>
  </si>
  <si>
    <t xml:space="preserve">服务团队考核兑付及时率</t>
  </si>
  <si>
    <t xml:space="preserve">签约对象满意度</t>
  </si>
  <si>
    <t xml:space="preserve">已脱贫人口和低收入人群家庭医生签约服务制度知晓率</t>
  </si>
  <si>
    <t xml:space="preserve">已脱贫人口和低收入人群家庭医生签约服务满意度</t>
  </si>
  <si>
    <r>
      <rPr>
        <sz val="10"/>
        <color rgb="FF000000"/>
        <rFont val="Noto Sans"/>
        <family val="2"/>
      </rPr>
      <t xml:space="preserve">根据</t>
    </r>
    <r>
      <rPr>
        <sz val="10"/>
        <color rgb="FF000000"/>
        <rFont val="宋体"/>
        <family val="0"/>
        <charset val="134"/>
      </rPr>
      <t xml:space="preserve">2022</t>
    </r>
    <r>
      <rPr>
        <sz val="10"/>
        <color rgb="FF000000"/>
        <rFont val="Noto Sans"/>
        <family val="2"/>
      </rPr>
      <t xml:space="preserve">年脱贫人口重点人群和低收入人群实际人数完成家庭医生签约服务；下一步工作打算：积极开展脱贫人口重点人群和低收入人群实际人数完成家庭医生签约服务，实现巩固拓展脱贫攻坚成果同乡村振兴有效接的决策部署，巩固基本医疗有保障成果，推进健康乡村建设要求。</t>
    </r>
  </si>
  <si>
    <t xml:space="preserve">乡村医生补助资金</t>
  </si>
  <si>
    <t xml:space="preserve">加强乡村医生队伍建设，建立乡村医生准入和退出机制，落实在岗村医和按年龄政策退出岗位的乡村医生的补助，稳定乡村医生队伍。</t>
  </si>
  <si>
    <r>
      <rPr>
        <sz val="10"/>
        <color rgb="FF000000"/>
        <rFont val="Noto Sans"/>
        <family val="2"/>
      </rPr>
      <t xml:space="preserve">按标准及时将乡村医生市级补助下达各县（市、区），共</t>
    </r>
    <r>
      <rPr>
        <sz val="10"/>
        <color rgb="FF000000"/>
        <rFont val="宋体"/>
        <family val="0"/>
        <charset val="134"/>
      </rPr>
      <t xml:space="preserve">377.93</t>
    </r>
    <r>
      <rPr>
        <sz val="10"/>
        <color rgb="FF000000"/>
        <rFont val="Noto Sans"/>
        <family val="2"/>
      </rPr>
      <t xml:space="preserve">万元，进一步加强和稳定了乡村医生队伍。</t>
    </r>
  </si>
  <si>
    <t xml:space="preserve">在岗村医补助人数</t>
  </si>
  <si>
    <t xml:space="preserve">村医未满员招录，中途有退出乡村医生岗位的，按实际在岗村医数发放</t>
  </si>
  <si>
    <t xml:space="preserve">退岗村医补助人数</t>
  </si>
  <si>
    <t xml:space="preserve">按实际退出岗位乡村医生人数补助</t>
  </si>
  <si>
    <t xml:space="preserve">在岗乡村医生补助标准</t>
  </si>
  <si>
    <r>
      <rPr>
        <sz val="10"/>
        <color rgb="FF000000"/>
        <rFont val="宋体"/>
        <family val="0"/>
        <charset val="134"/>
      </rPr>
      <t xml:space="preserve">30</t>
    </r>
    <r>
      <rPr>
        <sz val="10"/>
        <color rgb="FF000000"/>
        <rFont val="Noto Sans"/>
        <family val="2"/>
      </rPr>
      <t xml:space="preserve">年及以上补助标准</t>
    </r>
  </si>
  <si>
    <r>
      <rPr>
        <sz val="10"/>
        <color rgb="FF000000"/>
        <rFont val="宋体"/>
        <family val="0"/>
        <charset val="134"/>
      </rPr>
      <t xml:space="preserve">20-29</t>
    </r>
    <r>
      <rPr>
        <sz val="10"/>
        <color rgb="FF000000"/>
        <rFont val="Noto Sans"/>
        <family val="2"/>
      </rPr>
      <t xml:space="preserve">年补助标准</t>
    </r>
  </si>
  <si>
    <r>
      <rPr>
        <sz val="10"/>
        <color rgb="FF000000"/>
        <rFont val="宋体"/>
        <family val="0"/>
        <charset val="134"/>
      </rPr>
      <t xml:space="preserve">10-19</t>
    </r>
    <r>
      <rPr>
        <sz val="10"/>
        <color rgb="FF000000"/>
        <rFont val="Noto Sans"/>
        <family val="2"/>
      </rPr>
      <t xml:space="preserve">年补助标准</t>
    </r>
  </si>
  <si>
    <t xml:space="preserve">中专及以上学历所占比例</t>
  </si>
  <si>
    <t xml:space="preserve">乡村医生队伍稳定</t>
  </si>
  <si>
    <r>
      <rPr>
        <sz val="10"/>
        <color rgb="FF000000"/>
        <rFont val="宋体"/>
        <family val="0"/>
        <charset val="134"/>
      </rPr>
      <t xml:space="preserve">1</t>
    </r>
    <r>
      <rPr>
        <sz val="10"/>
        <color rgb="FF000000"/>
        <rFont val="Noto Sans"/>
        <family val="2"/>
      </rPr>
      <t xml:space="preserve">名乡村医生</t>
    </r>
    <r>
      <rPr>
        <sz val="10"/>
        <color rgb="FF000000"/>
        <rFont val="宋体"/>
        <family val="0"/>
        <charset val="134"/>
      </rPr>
      <t xml:space="preserve">/</t>
    </r>
    <r>
      <rPr>
        <sz val="10"/>
        <color rgb="FF000000"/>
        <rFont val="Noto Sans"/>
        <family val="2"/>
      </rPr>
      <t xml:space="preserve">每千农业人口</t>
    </r>
  </si>
  <si>
    <t xml:space="preserve">乡村医生满意度</t>
  </si>
  <si>
    <t xml:space="preserve">新冠肺炎疫苗接种费省级补助资金</t>
  </si>
  <si>
    <t xml:space="preserve">接种新冠病毒疫苗是党中央、国务院作出的重大决策部署，是有力阻断病毒传播、巩固疫情防控成果的重要举措，是目前疫情防控最关键的措施和首要任务。玉溪市财政局切实提高政治站位，扛起全市新冠病毒疫苗经费保障的重大政治责任，全力做好各项保障工作。及时做好资金需求测算，玉溪市财政局玉溪市医疗保障局、玉溪市卫生健康委员会印发《新冠病毒疫苗及接种费用保障工作方案》《关于做好新冠病毒疫苗及苗经费保障的工作的通知》，有序做好新冠病毒疫苗费用专项预算安排、专项资金划拨等工作。</t>
  </si>
  <si>
    <t xml:space="preserve">新冠肺炎疫苗接种费省级补助资金项目有序做好新冠病毒疫苗费用专项预算安排、专项资金划拨等工作。有力阻断病毒传播、巩固疫情防控成果。</t>
  </si>
  <si>
    <t xml:space="preserve">获补对象人数（万人）</t>
  </si>
  <si>
    <t xml:space="preserve">按照省、市要求，愿种尽种原则，完成省、市接种任务。</t>
  </si>
  <si>
    <t xml:space="preserve">政策宣传次数</t>
  </si>
  <si>
    <t xml:space="preserve">获补覆盖率</t>
  </si>
  <si>
    <t xml:space="preserve">政策知晓率</t>
  </si>
  <si>
    <t xml:space="preserve">严重精神障碍患者监护人市本级专项资金</t>
  </si>
  <si>
    <t xml:space="preserve">依法加强严重精神障碍患者救治救助工作，开展“以奖代补”落实监护责任和兑现奖补，深入推进社会治安综合治理工作，规律服药率，建立健全重精患者政府、社会、家庭“三位一体”关怀帮扶体系。</t>
  </si>
  <si>
    <r>
      <rPr>
        <sz val="10"/>
        <color rgb="FF000000"/>
        <rFont val="Noto Sans"/>
        <family val="2"/>
      </rPr>
      <t xml:space="preserve">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购买玉溪市严重精神障碍患者伤害他人人身伤害无记名保险。切实防止严重精神障碍患者肇事肇祸案</t>
    </r>
    <r>
      <rPr>
        <sz val="10"/>
        <color rgb="FF000000"/>
        <rFont val="宋体"/>
        <family val="0"/>
        <charset val="134"/>
      </rPr>
      <t xml:space="preserve">(</t>
    </r>
    <r>
      <rPr>
        <sz val="10"/>
        <color rgb="FF000000"/>
        <rFont val="Noto Sans"/>
        <family val="2"/>
      </rPr>
      <t xml:space="preserve">事</t>
    </r>
    <r>
      <rPr>
        <sz val="10"/>
        <color rgb="FF000000"/>
        <rFont val="宋体"/>
        <family val="0"/>
        <charset val="134"/>
      </rPr>
      <t xml:space="preserve">)</t>
    </r>
    <r>
      <rPr>
        <sz val="10"/>
        <color rgb="FF000000"/>
        <rFont val="Noto Sans"/>
        <family val="2"/>
      </rPr>
      <t xml:space="preserve">件发生。深入推进社会治安综合治理工作，规律服药率，建立健全重精患者政府、社会、家庭“三位一体”关怀帮扶体系。</t>
    </r>
  </si>
  <si>
    <t xml:space="preserve">严重精神障碍患者规范管理率</t>
  </si>
  <si>
    <t xml:space="preserve">在管患者受害人受偿率</t>
  </si>
  <si>
    <t xml:space="preserve">居家患者病情稳定率</t>
  </si>
  <si>
    <t xml:space="preserve">规律服药率</t>
  </si>
  <si>
    <t xml:space="preserve">报告患病率</t>
  </si>
  <si>
    <t xml:space="preserve">患者及家属满意度</t>
  </si>
  <si>
    <t xml:space="preserve">严重精神障碍患者监护人县区级专项经费</t>
  </si>
  <si>
    <r>
      <rPr>
        <sz val="10"/>
        <color rgb="FF000000"/>
        <rFont val="Noto Sans"/>
        <family val="2"/>
      </rPr>
      <t xml:space="preserve">通过“以奖代补”等办法促进患者监护人切实履行监护责任，切实防止严重精神障碍患者肇事肇祸案</t>
    </r>
    <r>
      <rPr>
        <sz val="10"/>
        <color rgb="FF000000"/>
        <rFont val="宋体"/>
        <family val="0"/>
        <charset val="134"/>
      </rPr>
      <t xml:space="preserve">(</t>
    </r>
    <r>
      <rPr>
        <sz val="10"/>
        <color rgb="FF000000"/>
        <rFont val="Noto Sans"/>
        <family val="2"/>
      </rPr>
      <t xml:space="preserve">事</t>
    </r>
    <r>
      <rPr>
        <sz val="10"/>
        <color rgb="FF000000"/>
        <rFont val="宋体"/>
        <family val="0"/>
        <charset val="134"/>
      </rPr>
      <t xml:space="preserve">)</t>
    </r>
    <r>
      <rPr>
        <sz val="10"/>
        <color rgb="FF000000"/>
        <rFont val="Noto Sans"/>
        <family val="2"/>
      </rPr>
      <t xml:space="preserve">件发生。</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玉溪市财政局  玉溪市卫生健康委员会《关于下发</t>
    </r>
    <r>
      <rPr>
        <sz val="10"/>
        <color rgb="FF000000"/>
        <rFont val="宋体"/>
        <family val="0"/>
        <charset val="134"/>
      </rPr>
      <t xml:space="preserve">2022</t>
    </r>
    <r>
      <rPr>
        <sz val="10"/>
        <color rgb="FF000000"/>
        <rFont val="Noto Sans"/>
        <family val="2"/>
      </rPr>
      <t xml:space="preserve">年严重精神障碍患者监护人以奖代补专项资金的通知》，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患者规律服药率达</t>
    </r>
    <r>
      <rPr>
        <sz val="10"/>
        <color rgb="FF000000"/>
        <rFont val="宋体"/>
        <family val="0"/>
        <charset val="134"/>
      </rPr>
      <t xml:space="preserve">73.23%</t>
    </r>
    <r>
      <rPr>
        <sz val="10"/>
        <color rgb="FF000000"/>
        <rFont val="Noto Sans"/>
        <family val="2"/>
      </rPr>
      <t xml:space="preserve">，严重精神障碍患者规范管理率达</t>
    </r>
    <r>
      <rPr>
        <sz val="10"/>
        <color rgb="FF000000"/>
        <rFont val="宋体"/>
        <family val="0"/>
        <charset val="134"/>
      </rPr>
      <t xml:space="preserve">95.43%</t>
    </r>
    <r>
      <rPr>
        <sz val="10"/>
        <color rgb="FF000000"/>
        <rFont val="Noto Sans"/>
        <family val="2"/>
      </rPr>
      <t xml:space="preserve">，居家患者病情稳定率达</t>
    </r>
    <r>
      <rPr>
        <sz val="10"/>
        <color rgb="FF000000"/>
        <rFont val="宋体"/>
        <family val="0"/>
        <charset val="134"/>
      </rPr>
      <t xml:space="preserve">85.57%</t>
    </r>
    <r>
      <rPr>
        <sz val="10"/>
        <color rgb="FF000000"/>
        <rFont val="Noto Sans"/>
        <family val="2"/>
      </rPr>
      <t xml:space="preserve">有效控制病情，切实防止严重精神障碍患者肇事肇祸案</t>
    </r>
    <r>
      <rPr>
        <sz val="10"/>
        <color rgb="FF000000"/>
        <rFont val="宋体"/>
        <family val="0"/>
        <charset val="134"/>
      </rPr>
      <t xml:space="preserve">(</t>
    </r>
    <r>
      <rPr>
        <sz val="10"/>
        <color rgb="FF000000"/>
        <rFont val="Noto Sans"/>
        <family val="2"/>
      </rPr>
      <t xml:space="preserve">事</t>
    </r>
    <r>
      <rPr>
        <sz val="10"/>
        <color rgb="FF000000"/>
        <rFont val="宋体"/>
        <family val="0"/>
        <charset val="134"/>
      </rPr>
      <t xml:space="preserve">)</t>
    </r>
    <r>
      <rPr>
        <sz val="10"/>
        <color rgb="FF000000"/>
        <rFont val="Noto Sans"/>
        <family val="2"/>
      </rPr>
      <t xml:space="preserve">件发生。</t>
    </r>
  </si>
  <si>
    <t xml:space="preserve">一线医务人员临时性工作省级补助资金</t>
  </si>
  <si>
    <r>
      <rPr>
        <sz val="10"/>
        <color rgb="FF000000"/>
        <rFont val="Noto Sans"/>
        <family val="2"/>
      </rPr>
      <t xml:space="preserve">《云南省财政厅 云南省卫生健康委关于转发新型冠状病毒感染肺炎疫情防控有关经费保障政策的通知》（云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和《财政部关于下达有关省份年度怒表临时性工作补助资金预算（第五批）的通知》（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等文件有关规定，下达</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一线医务人员临时性工作补助资金，及时足额兑付个人。</t>
    </r>
  </si>
  <si>
    <t xml:space="preserve">已按时完成。</t>
  </si>
  <si>
    <t xml:space="preserve">发放人数</t>
  </si>
  <si>
    <t xml:space="preserve">发放到位率</t>
  </si>
  <si>
    <t xml:space="preserve">发放时限</t>
  </si>
  <si>
    <t xml:space="preserve">及时足额兑付</t>
  </si>
  <si>
    <t xml:space="preserve">社会效益</t>
  </si>
  <si>
    <t xml:space="preserve">有所提高</t>
  </si>
  <si>
    <t xml:space="preserve">职工满意度</t>
  </si>
  <si>
    <t xml:space="preserve">医疗服务与保障能力提升（公立医院综合改革）中央补助资金</t>
  </si>
  <si>
    <t xml:space="preserve">基本建立具有中国特色的权责清晰、管理科学、治理完善、运行高效、监督有力的现代医院管理制度，建立维护公益性、调动积极性、保障可持续的运行新机制和科学合理的补偿机制。</t>
  </si>
  <si>
    <r>
      <rPr>
        <sz val="10"/>
        <color rgb="FF000000"/>
        <rFont val="Noto Sans"/>
        <family val="2"/>
      </rPr>
      <t xml:space="preserve">有效推动了公立医院综合改革各项指标要求在各级公立医院的落地见效，公立医院服务能力建设得到加强，推进了医学技术创新，全部通过提质达标验收，三级公立综合医院科研成果转化提升明显。率先在全省实现市县乡“</t>
    </r>
    <r>
      <rPr>
        <sz val="10"/>
        <color rgb="FF000000"/>
        <rFont val="宋体"/>
        <family val="0"/>
        <charset val="134"/>
      </rPr>
      <t xml:space="preserve">120”</t>
    </r>
    <r>
      <rPr>
        <sz val="10"/>
        <color rgb="FF000000"/>
        <rFont val="Noto Sans"/>
        <family val="2"/>
      </rPr>
      <t xml:space="preserve">院前急救统一调度，全市院前急救、长途转院、返送、疫情调派、突发事件、服务保障等由市急救中心统一调度指挥。</t>
    </r>
    <r>
      <rPr>
        <sz val="10"/>
        <color rgb="FF000000"/>
        <rFont val="宋体"/>
        <family val="0"/>
        <charset val="134"/>
      </rPr>
      <t xml:space="preserve">2022</t>
    </r>
    <r>
      <rPr>
        <sz val="10"/>
        <color rgb="FF000000"/>
        <rFont val="Noto Sans"/>
        <family val="2"/>
      </rPr>
      <t xml:space="preserve">年省卫生健康委牵头开展的全省公立医院综合改革绩效评价，玉溪市绩效评价结果位居全省第一。积极推动优质医疗资源合理均衡布局，全面推进紧密型医联体建设。以“做强县域”为目标，在全省率先启动全市</t>
    </r>
    <r>
      <rPr>
        <sz val="10"/>
        <color rgb="FF000000"/>
        <rFont val="宋体"/>
        <family val="0"/>
        <charset val="134"/>
      </rPr>
      <t xml:space="preserve">9</t>
    </r>
    <r>
      <rPr>
        <sz val="10"/>
        <color rgb="FF000000"/>
        <rFont val="Noto Sans"/>
        <family val="2"/>
      </rPr>
      <t xml:space="preserve">县（市、区）紧密型县域医共体建设，制定“</t>
    </r>
    <r>
      <rPr>
        <sz val="10"/>
        <color rgb="FF000000"/>
        <rFont val="宋体"/>
        <family val="0"/>
        <charset val="134"/>
      </rPr>
      <t xml:space="preserve">1+N”</t>
    </r>
    <r>
      <rPr>
        <sz val="10"/>
        <color rgb="FF000000"/>
        <rFont val="Noto Sans"/>
        <family val="2"/>
      </rPr>
      <t xml:space="preserve">配套改革制度体系，建立防病就医新格局。</t>
    </r>
  </si>
  <si>
    <t xml:space="preserve">公立医院医疗服务收入（不含药品、耗材、检查、化验收入）占医疗收入比例</t>
  </si>
  <si>
    <t xml:space="preserve">&lt;</t>
  </si>
  <si>
    <r>
      <rPr>
        <sz val="10"/>
        <color rgb="FF000000"/>
        <rFont val="Noto Sans"/>
        <family val="2"/>
      </rPr>
      <t xml:space="preserve">较上年提高（</t>
    </r>
    <r>
      <rPr>
        <sz val="10"/>
        <color rgb="FF000000"/>
        <rFont val="宋体"/>
        <family val="0"/>
        <charset val="134"/>
      </rPr>
      <t xml:space="preserve">2021</t>
    </r>
    <r>
      <rPr>
        <sz val="10"/>
        <color rgb="FF000000"/>
        <rFont val="Noto Sans"/>
        <family val="2"/>
      </rPr>
      <t xml:space="preserve">年度为：</t>
    </r>
    <r>
      <rPr>
        <sz val="10"/>
        <color rgb="FF000000"/>
        <rFont val="宋体"/>
        <family val="0"/>
        <charset val="134"/>
      </rPr>
      <t xml:space="preserve">34.63%</t>
    </r>
    <r>
      <rPr>
        <sz val="10"/>
        <color rgb="FF000000"/>
        <rFont val="Noto Sans"/>
        <family val="2"/>
      </rPr>
      <t xml:space="preserve">）</t>
    </r>
  </si>
  <si>
    <r>
      <rPr>
        <sz val="10"/>
        <color rgb="FF000000"/>
        <rFont val="Noto Sans"/>
        <family val="2"/>
      </rPr>
      <t xml:space="preserve">受疫情影响，较</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34.63%</t>
    </r>
    <r>
      <rPr>
        <sz val="10"/>
        <color rgb="FF000000"/>
        <rFont val="Noto Sans"/>
        <family val="2"/>
      </rPr>
      <t xml:space="preserve">，相差</t>
    </r>
    <r>
      <rPr>
        <sz val="10"/>
        <color rgb="FF000000"/>
        <rFont val="宋体"/>
        <family val="0"/>
        <charset val="134"/>
      </rPr>
      <t xml:space="preserve">2.11</t>
    </r>
    <r>
      <rPr>
        <sz val="10"/>
        <color rgb="FF000000"/>
        <rFont val="Noto Sans"/>
        <family val="2"/>
      </rPr>
      <t xml:space="preserve">个百分点。</t>
    </r>
  </si>
  <si>
    <t xml:space="preserve">公立医院资产负债率</t>
  </si>
  <si>
    <r>
      <rPr>
        <sz val="10"/>
        <color rgb="FF000000"/>
        <rFont val="Noto Sans"/>
        <family val="2"/>
      </rPr>
      <t xml:space="preserve">较上年降低（</t>
    </r>
    <r>
      <rPr>
        <sz val="10"/>
        <color rgb="FF000000"/>
        <rFont val="宋体"/>
        <family val="0"/>
        <charset val="134"/>
      </rPr>
      <t xml:space="preserve">2021</t>
    </r>
    <r>
      <rPr>
        <sz val="10"/>
        <color rgb="FF000000"/>
        <rFont val="Noto Sans"/>
        <family val="2"/>
      </rPr>
      <t xml:space="preserve">年度为：</t>
    </r>
    <r>
      <rPr>
        <sz val="10"/>
        <color rgb="FF000000"/>
        <rFont val="宋体"/>
        <family val="0"/>
        <charset val="134"/>
      </rPr>
      <t xml:space="preserve">33.94%</t>
    </r>
    <r>
      <rPr>
        <sz val="10"/>
        <color rgb="FF000000"/>
        <rFont val="Noto Sans"/>
        <family val="2"/>
      </rPr>
      <t xml:space="preserve">）</t>
    </r>
  </si>
  <si>
    <t xml:space="preserve">未完成原因：受疫情影响自医疗服务收入下降和政府财政补贴不足，部分医疗机构处于建设期，举债建设，资产负债率较上年有所的增加。
改进措施：提升公立医院管理运营水平，合理规划项目建设进度，降低资产负债率</t>
  </si>
  <si>
    <t xml:space="preserve">公立医院基本建设、设备购置长期负债占总资产的比例</t>
  </si>
  <si>
    <r>
      <rPr>
        <sz val="10"/>
        <color rgb="FF000000"/>
        <rFont val="Noto Sans"/>
        <family val="2"/>
      </rPr>
      <t xml:space="preserve">较上年降低（</t>
    </r>
    <r>
      <rPr>
        <sz val="10"/>
        <color rgb="FF000000"/>
        <rFont val="宋体"/>
        <family val="0"/>
        <charset val="134"/>
      </rPr>
      <t xml:space="preserve">2021</t>
    </r>
    <r>
      <rPr>
        <sz val="10"/>
        <color rgb="FF000000"/>
        <rFont val="Noto Sans"/>
        <family val="2"/>
      </rPr>
      <t xml:space="preserve">年度为：</t>
    </r>
    <r>
      <rPr>
        <sz val="10"/>
        <color rgb="FF000000"/>
        <rFont val="宋体"/>
        <family val="0"/>
        <charset val="134"/>
      </rPr>
      <t xml:space="preserve">4.21%</t>
    </r>
    <r>
      <rPr>
        <sz val="10"/>
        <color rgb="FF000000"/>
        <rFont val="Noto Sans"/>
        <family val="2"/>
      </rPr>
      <t xml:space="preserve">）</t>
    </r>
  </si>
  <si>
    <t xml:space="preserve">未完成原因：受疫情影响自医疗服务收入下降和政府财政补贴不足，部分医疗机构处于建设期，举债建设。
改进措施：合理规划项目建设进度，降低资产负债率</t>
  </si>
  <si>
    <r>
      <rPr>
        <sz val="10"/>
        <color rgb="FF000000"/>
        <rFont val="宋体"/>
        <family val="0"/>
        <charset val="134"/>
      </rPr>
      <t xml:space="preserve">1000</t>
    </r>
    <r>
      <rPr>
        <sz val="10"/>
        <color rgb="FF000000"/>
        <rFont val="Noto Sans"/>
        <family val="2"/>
      </rPr>
      <t xml:space="preserve">张以上床位大型公立医院安防系统建设达标率（仅玉溪市人民医院）</t>
    </r>
  </si>
  <si>
    <t xml:space="preserve">≥85%</t>
  </si>
  <si>
    <r>
      <rPr>
        <sz val="10"/>
        <color rgb="FF000000"/>
        <rFont val="宋体"/>
        <family val="0"/>
        <charset val="134"/>
      </rPr>
      <t xml:space="preserve">1000</t>
    </r>
    <r>
      <rPr>
        <sz val="10"/>
        <color rgb="FF000000"/>
        <rFont val="Noto Sans"/>
        <family val="2"/>
      </rPr>
      <t xml:space="preserve">张以上床位大型公立医院安防系统安检覆盖率（仅玉溪市人民医院）</t>
    </r>
  </si>
  <si>
    <t xml:space="preserve">≥75%</t>
  </si>
  <si>
    <t xml:space="preserve">未完成原因：安检设施设备未完成安装使用。
改进措施：尽快落实并投入使用。</t>
  </si>
  <si>
    <t xml:space="preserve">三级公立医院出院患者手术占比</t>
  </si>
  <si>
    <r>
      <rPr>
        <sz val="10"/>
        <color rgb="FF000000"/>
        <rFont val="Noto Sans"/>
        <family val="2"/>
      </rPr>
      <t xml:space="preserve">较上年提高（</t>
    </r>
    <r>
      <rPr>
        <sz val="10"/>
        <color rgb="FF000000"/>
        <rFont val="宋体"/>
        <family val="0"/>
        <charset val="134"/>
      </rPr>
      <t xml:space="preserve">2021</t>
    </r>
    <r>
      <rPr>
        <sz val="10"/>
        <color rgb="FF000000"/>
        <rFont val="Noto Sans"/>
        <family val="2"/>
      </rPr>
      <t xml:space="preserve">年度为：</t>
    </r>
    <r>
      <rPr>
        <sz val="10"/>
        <color rgb="FF000000"/>
        <rFont val="宋体"/>
        <family val="0"/>
        <charset val="134"/>
      </rPr>
      <t xml:space="preserve">27.47%</t>
    </r>
    <r>
      <rPr>
        <sz val="10"/>
        <color rgb="FF000000"/>
        <rFont val="Noto Sans"/>
        <family val="2"/>
      </rPr>
      <t xml:space="preserve">）</t>
    </r>
  </si>
  <si>
    <t xml:space="preserve">三级公立医院出院患者四级手术比例</t>
  </si>
  <si>
    <r>
      <rPr>
        <sz val="10"/>
        <color rgb="FF000000"/>
        <rFont val="Noto Sans"/>
        <family val="2"/>
      </rPr>
      <t xml:space="preserve">较上年降低（</t>
    </r>
    <r>
      <rPr>
        <sz val="10"/>
        <color rgb="FF000000"/>
        <rFont val="宋体"/>
        <family val="0"/>
        <charset val="134"/>
      </rPr>
      <t xml:space="preserve">2021</t>
    </r>
    <r>
      <rPr>
        <sz val="10"/>
        <color rgb="FF000000"/>
        <rFont val="Noto Sans"/>
        <family val="2"/>
      </rPr>
      <t xml:space="preserve">年度为：</t>
    </r>
    <r>
      <rPr>
        <sz val="10"/>
        <color rgb="FF000000"/>
        <rFont val="宋体"/>
        <family val="0"/>
        <charset val="134"/>
      </rPr>
      <t xml:space="preserve">12.66%</t>
    </r>
    <r>
      <rPr>
        <sz val="10"/>
        <color rgb="FF000000"/>
        <rFont val="Noto Sans"/>
        <family val="2"/>
      </rPr>
      <t xml:space="preserve">）</t>
    </r>
  </si>
  <si>
    <t xml:space="preserve">公立医院平均住院日</t>
  </si>
  <si>
    <r>
      <rPr>
        <sz val="10"/>
        <color rgb="FF000000"/>
        <rFont val="Noto Sans"/>
        <family val="2"/>
      </rPr>
      <t xml:space="preserve">较上年降低或≦</t>
    </r>
    <r>
      <rPr>
        <sz val="10"/>
        <color rgb="FF000000"/>
        <rFont val="宋体"/>
        <family val="0"/>
        <charset val="134"/>
      </rPr>
      <t xml:space="preserve">9.5</t>
    </r>
    <r>
      <rPr>
        <sz val="10"/>
        <color rgb="FF000000"/>
        <rFont val="Noto Sans"/>
        <family val="2"/>
      </rPr>
      <t xml:space="preserve">天</t>
    </r>
  </si>
  <si>
    <r>
      <rPr>
        <sz val="10"/>
        <color rgb="FF000000"/>
        <rFont val="宋体"/>
        <family val="0"/>
        <charset val="134"/>
      </rPr>
      <t xml:space="preserve">8</t>
    </r>
    <r>
      <rPr>
        <sz val="10"/>
        <color rgb="FF000000"/>
        <rFont val="Noto Sans"/>
        <family val="2"/>
      </rPr>
      <t xml:space="preserve">天</t>
    </r>
  </si>
  <si>
    <r>
      <rPr>
        <sz val="10"/>
        <color rgb="FF000000"/>
        <rFont val="宋体"/>
        <family val="0"/>
        <charset val="134"/>
      </rPr>
      <t xml:space="preserve">.</t>
    </r>
    <r>
      <rPr>
        <sz val="10"/>
        <color rgb="FF000000"/>
        <rFont val="Noto Sans"/>
        <family val="2"/>
      </rPr>
      <t xml:space="preserve">公立医院百元医疗收入的医疗支出（不含药品收入）</t>
    </r>
  </si>
  <si>
    <r>
      <rPr>
        <sz val="10"/>
        <color rgb="FF000000"/>
        <rFont val="Noto Sans"/>
        <family val="2"/>
      </rPr>
      <t xml:space="preserve">较上年降低（</t>
    </r>
    <r>
      <rPr>
        <sz val="10"/>
        <color rgb="FF000000"/>
        <rFont val="宋体"/>
        <family val="0"/>
        <charset val="134"/>
      </rPr>
      <t xml:space="preserve">2021</t>
    </r>
    <r>
      <rPr>
        <sz val="10"/>
        <color rgb="FF000000"/>
        <rFont val="Noto Sans"/>
        <family val="2"/>
      </rPr>
      <t xml:space="preserve">年度为：</t>
    </r>
    <r>
      <rPr>
        <sz val="10"/>
        <color rgb="FF000000"/>
        <rFont val="宋体"/>
        <family val="0"/>
        <charset val="134"/>
      </rPr>
      <t xml:space="preserve">107.96</t>
    </r>
    <r>
      <rPr>
        <sz val="10"/>
        <color rgb="FF000000"/>
        <rFont val="Noto Sans"/>
        <family val="2"/>
      </rPr>
      <t xml:space="preserve">元）</t>
    </r>
  </si>
  <si>
    <r>
      <rPr>
        <sz val="10"/>
        <color rgb="FF000000"/>
        <rFont val="宋体"/>
        <family val="0"/>
        <charset val="134"/>
      </rPr>
      <t xml:space="preserve">111.53</t>
    </r>
    <r>
      <rPr>
        <sz val="10"/>
        <color rgb="FF000000"/>
        <rFont val="Noto Sans"/>
        <family val="2"/>
      </rPr>
      <t xml:space="preserve">元</t>
    </r>
  </si>
  <si>
    <t xml:space="preserve">未完成原因：新冠疫情防控，在防疫人员、防控物资方面费用支出较大。
改进措施：加强成本管控，合理降低支出。</t>
  </si>
  <si>
    <t xml:space="preserve">基层医疗卫生机构诊疗人次数占医疗卫生机构诊疗总人次数的比例</t>
  </si>
  <si>
    <r>
      <rPr>
        <sz val="10"/>
        <color rgb="FF000000"/>
        <rFont val="Noto Sans"/>
        <family val="2"/>
      </rPr>
      <t xml:space="preserve">较上年提高（</t>
    </r>
    <r>
      <rPr>
        <sz val="10"/>
        <color rgb="FF000000"/>
        <rFont val="宋体"/>
        <family val="0"/>
        <charset val="134"/>
      </rPr>
      <t xml:space="preserve">2021</t>
    </r>
    <r>
      <rPr>
        <sz val="10"/>
        <color rgb="FF000000"/>
        <rFont val="Noto Sans"/>
        <family val="2"/>
      </rPr>
      <t xml:space="preserve">年度为：＞</t>
    </r>
    <r>
      <rPr>
        <sz val="10"/>
        <color rgb="FF000000"/>
        <rFont val="宋体"/>
        <family val="0"/>
        <charset val="134"/>
      </rPr>
      <t xml:space="preserve">51.09%</t>
    </r>
    <r>
      <rPr>
        <sz val="10"/>
        <color rgb="FF000000"/>
        <rFont val="Noto Sans"/>
        <family val="2"/>
      </rPr>
      <t xml:space="preserve">）</t>
    </r>
  </si>
  <si>
    <t xml:space="preserve">公立医院出院者平均医药费用增长比例</t>
  </si>
  <si>
    <r>
      <rPr>
        <sz val="10"/>
        <color rgb="FF000000"/>
        <rFont val="Noto Sans"/>
        <family val="2"/>
      </rPr>
      <t xml:space="preserve">较上年降低（</t>
    </r>
    <r>
      <rPr>
        <sz val="10"/>
        <color rgb="FF000000"/>
        <rFont val="宋体"/>
        <family val="0"/>
        <charset val="134"/>
      </rPr>
      <t xml:space="preserve">2021</t>
    </r>
    <r>
      <rPr>
        <sz val="10"/>
        <color rgb="FF000000"/>
        <rFont val="Noto Sans"/>
        <family val="2"/>
      </rPr>
      <t xml:space="preserve">年度为：</t>
    </r>
    <r>
      <rPr>
        <sz val="10"/>
        <color rgb="FF000000"/>
        <rFont val="宋体"/>
        <family val="0"/>
        <charset val="134"/>
      </rPr>
      <t xml:space="preserve">-0.19%</t>
    </r>
    <r>
      <rPr>
        <sz val="10"/>
        <color rgb="FF000000"/>
        <rFont val="Noto Sans"/>
        <family val="2"/>
      </rPr>
      <t xml:space="preserve">》</t>
    </r>
  </si>
  <si>
    <t xml:space="preserve">未完成原因：受疫情影响，医院住院患者中重症患者比例升高，医院采用新技术，提升服务能力水平，导致住院费用上升。
改进措施：推进医院从规模扩张型转向质量效益型，提高医疗质量，将费用增长控制在合理增长水平。</t>
  </si>
  <si>
    <t xml:space="preserve">公立医院每门急诊人次平均收费水平增长比例</t>
  </si>
  <si>
    <r>
      <rPr>
        <sz val="10"/>
        <color rgb="FF000000"/>
        <rFont val="Noto Sans"/>
        <family val="2"/>
      </rPr>
      <t xml:space="preserve">较上年降低（</t>
    </r>
    <r>
      <rPr>
        <sz val="10"/>
        <color rgb="FF000000"/>
        <rFont val="宋体"/>
        <family val="0"/>
        <charset val="134"/>
      </rPr>
      <t xml:space="preserve">2021</t>
    </r>
    <r>
      <rPr>
        <sz val="10"/>
        <color rgb="FF000000"/>
        <rFont val="Noto Sans"/>
        <family val="2"/>
      </rPr>
      <t xml:space="preserve">年度为：</t>
    </r>
    <r>
      <rPr>
        <sz val="10"/>
        <color rgb="FF000000"/>
        <rFont val="宋体"/>
        <family val="0"/>
        <charset val="134"/>
      </rPr>
      <t xml:space="preserve">5.41%)</t>
    </r>
  </si>
  <si>
    <t xml:space="preserve">三级公立医院门诊人次数与出院人次数比</t>
  </si>
  <si>
    <r>
      <rPr>
        <sz val="10"/>
        <color rgb="FF000000"/>
        <rFont val="Noto Sans"/>
        <family val="2"/>
      </rPr>
      <t xml:space="preserve">较上年降低（</t>
    </r>
    <r>
      <rPr>
        <sz val="10"/>
        <color rgb="FF000000"/>
        <rFont val="宋体"/>
        <family val="0"/>
        <charset val="134"/>
      </rPr>
      <t xml:space="preserve">2021</t>
    </r>
    <r>
      <rPr>
        <sz val="10"/>
        <color rgb="FF000000"/>
        <rFont val="Noto Sans"/>
        <family val="2"/>
      </rPr>
      <t xml:space="preserve">年度为：</t>
    </r>
    <r>
      <rPr>
        <sz val="10"/>
        <color rgb="FF000000"/>
        <rFont val="宋体"/>
        <family val="0"/>
        <charset val="134"/>
      </rPr>
      <t xml:space="preserve">20.6%</t>
    </r>
    <r>
      <rPr>
        <sz val="10"/>
        <color rgb="FF000000"/>
        <rFont val="Noto Sans"/>
        <family val="2"/>
      </rPr>
      <t xml:space="preserve">）</t>
    </r>
  </si>
  <si>
    <t xml:space="preserve">管理费用占公立医院业务支出的比例</t>
  </si>
  <si>
    <r>
      <rPr>
        <sz val="10"/>
        <color rgb="FF000000"/>
        <rFont val="Noto Sans"/>
        <family val="2"/>
      </rPr>
      <t xml:space="preserve">较上年降低（</t>
    </r>
    <r>
      <rPr>
        <sz val="10"/>
        <color rgb="FF000000"/>
        <rFont val="宋体"/>
        <family val="0"/>
        <charset val="134"/>
      </rPr>
      <t xml:space="preserve">2021</t>
    </r>
    <r>
      <rPr>
        <sz val="10"/>
        <color rgb="FF000000"/>
        <rFont val="Noto Sans"/>
        <family val="2"/>
      </rPr>
      <t xml:space="preserve">年度为：</t>
    </r>
    <r>
      <rPr>
        <sz val="10"/>
        <color rgb="FF000000"/>
        <rFont val="宋体"/>
        <family val="0"/>
        <charset val="134"/>
      </rPr>
      <t xml:space="preserve">10.3%</t>
    </r>
    <r>
      <rPr>
        <sz val="10"/>
        <color rgb="FF000000"/>
        <rFont val="Noto Sans"/>
        <family val="2"/>
      </rPr>
      <t xml:space="preserve">）</t>
    </r>
  </si>
  <si>
    <t xml:space="preserve">三级公立医院万元收入能耗支出占比</t>
  </si>
  <si>
    <t xml:space="preserve">较上年降低</t>
  </si>
  <si>
    <r>
      <rPr>
        <sz val="10"/>
        <color rgb="FF000000"/>
        <rFont val="宋体"/>
        <family val="0"/>
        <charset val="134"/>
      </rPr>
      <t xml:space="preserve">.</t>
    </r>
    <r>
      <rPr>
        <sz val="10"/>
        <color rgb="FF000000"/>
        <rFont val="Noto Sans"/>
        <family val="2"/>
      </rPr>
      <t xml:space="preserve">实现收支平衡的公立医院数占公立医院总数的比例</t>
    </r>
  </si>
  <si>
    <r>
      <rPr>
        <sz val="10"/>
        <color rgb="FF000000"/>
        <rFont val="Noto Sans"/>
        <family val="2"/>
      </rPr>
      <t xml:space="preserve">较上年提高（</t>
    </r>
    <r>
      <rPr>
        <sz val="10"/>
        <color rgb="FF000000"/>
        <rFont val="宋体"/>
        <family val="0"/>
        <charset val="134"/>
      </rPr>
      <t xml:space="preserve">2021</t>
    </r>
    <r>
      <rPr>
        <sz val="10"/>
        <color rgb="FF000000"/>
        <rFont val="Noto Sans"/>
        <family val="2"/>
      </rPr>
      <t xml:space="preserve">年度为：</t>
    </r>
    <r>
      <rPr>
        <sz val="10"/>
        <color rgb="FF000000"/>
        <rFont val="宋体"/>
        <family val="0"/>
        <charset val="134"/>
      </rPr>
      <t xml:space="preserve">80%</t>
    </r>
    <r>
      <rPr>
        <sz val="10"/>
        <color rgb="FF000000"/>
        <rFont val="Noto Sans"/>
        <family val="2"/>
      </rPr>
      <t xml:space="preserve">）</t>
    </r>
  </si>
  <si>
    <t xml:space="preserve">未完成原因：地方财政紧张，投入不足，医院运营能力不强。
改进措施：加大财政投入，提高医院运营管理水平。</t>
  </si>
  <si>
    <t xml:space="preserve">公立医院职工满意度</t>
  </si>
  <si>
    <t xml:space="preserve">≧78.21</t>
  </si>
  <si>
    <t xml:space="preserve">公立医院住院患者满意度</t>
  </si>
  <si>
    <t xml:space="preserve">≧88.13</t>
  </si>
  <si>
    <t xml:space="preserve">公立医院门诊患者满意度</t>
  </si>
  <si>
    <t xml:space="preserve">≧84.64</t>
  </si>
  <si>
    <t xml:space="preserve">良</t>
  </si>
  <si>
    <t xml:space="preserve">医疗服务与保障能力提升（公立医院综合改革）中央财政补助资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建成玉溪市健康大脑，保障各级医疗机构业务信息系统正常运行和确保医疗机构业务工作正常开展；做好“十四五”卫生健康发展规划，保障玉溪市努力建设滇中崛起增长极、乡村振兴示范区、共同富裕示范区、引领全市卫生健康事业高质量发展。</t>
    </r>
    <r>
      <rPr>
        <sz val="10"/>
        <color rgb="FF000000"/>
        <rFont val="宋体"/>
        <family val="0"/>
        <charset val="134"/>
      </rPr>
      <t xml:space="preserve">2022</t>
    </r>
    <r>
      <rPr>
        <sz val="10"/>
        <color rgb="FF000000"/>
        <rFont val="Noto Sans"/>
        <family val="2"/>
      </rPr>
      <t xml:space="preserve">年投入资金</t>
    </r>
    <r>
      <rPr>
        <sz val="10"/>
        <color rgb="FF000000"/>
        <rFont val="宋体"/>
        <family val="0"/>
        <charset val="134"/>
      </rPr>
      <t xml:space="preserve">116</t>
    </r>
    <r>
      <rPr>
        <sz val="10"/>
        <color rgb="FF000000"/>
        <rFont val="Noto Sans"/>
        <family val="2"/>
      </rPr>
      <t xml:space="preserve">万元，保障玉溪市卫生信息数据中心硬件及软件正常运维，确保各级医疗卫生机构业务工作正常开展；保障玉溪“健康大脑”项目可行性研究报告完成编制并通过评审及项目立项；保障玉溪市“十四五”卫生健康发展规划完成编制、专家评审等工作，并正式印发。</t>
    </r>
  </si>
  <si>
    <t xml:space="preserve">医疗服务与保障能力提升（公立医院综合改革）中央财政补助资金使用上年结转资金开展工作，保障玉溪市卫生信息数据中心硬件及软件正常运维，确保各级医疗卫生机构业务工作正常开展；保障玉溪“健康大脑”项目可行性研究报告完成编制并通过评审及项目立项；保障玉溪市“十四五”卫生健康发展规划完成编制、专家评审等工作，并正式印发。</t>
  </si>
  <si>
    <t xml:space="preserve">完成“十四五”卫生健康发展规划编制</t>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度数据中心信息安全等级保护测评</t>
    </r>
  </si>
  <si>
    <t xml:space="preserve">完成数据中心日常巡检及运维</t>
  </si>
  <si>
    <t xml:space="preserve">信息数据安全</t>
  </si>
  <si>
    <t xml:space="preserve">系统初验时间偏差率</t>
  </si>
  <si>
    <t xml:space="preserve">系统覆盖医疗机构比例</t>
  </si>
  <si>
    <t xml:space="preserve">系统使用基层医务人员比例</t>
  </si>
  <si>
    <t xml:space="preserve">维护医疗卫生综合服务系统正常运行</t>
  </si>
  <si>
    <t xml:space="preserve">维护医疗卫生综合管理系统正常运行</t>
  </si>
  <si>
    <t xml:space="preserve">维护居民健康服务自助系统正常运行</t>
  </si>
  <si>
    <t xml:space="preserve">信息系统运维成本占比</t>
  </si>
  <si>
    <t xml:space="preserve">成交价包含运维年数</t>
  </si>
  <si>
    <t xml:space="preserve">系统全年正常运行时长</t>
  </si>
  <si>
    <t xml:space="preserve">小时</t>
  </si>
  <si>
    <t xml:space="preserve">系统正常使用年限</t>
  </si>
  <si>
    <t xml:space="preserve">使用人员满意度</t>
  </si>
  <si>
    <t xml:space="preserve">医疗服务与保障能力提升（卫生健康人才培养培训）中央补助资金</t>
  </si>
  <si>
    <r>
      <rPr>
        <sz val="10"/>
        <color rgb="FF000000"/>
        <rFont val="Noto Sans"/>
        <family val="2"/>
      </rPr>
      <t xml:space="preserve">贯彻落实《国务院办公厅关于深化医教协同进一步推进医学教育改革与发展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7)6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国务院办公厅关于改革完善全科医生培养与使用激励机制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8)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国务院办公厅关于加快医学教育创新发展的指导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20)3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等文件精神，加大卫生健康人才培养培训力度，完成</t>
    </r>
    <r>
      <rPr>
        <sz val="10"/>
        <color rgb="FF000000"/>
        <rFont val="宋体"/>
        <family val="0"/>
        <charset val="134"/>
      </rPr>
      <t xml:space="preserve">2022</t>
    </r>
    <r>
      <rPr>
        <sz val="10"/>
        <color rgb="FF000000"/>
        <rFont val="Noto Sans"/>
        <family val="2"/>
      </rPr>
      <t xml:space="preserve">年中央财政经费支持的本地区各项卫生健康人才培养培训任务。经住院医师规范化培训的临床医师进一步增加，全科、精神科、儿科等紧缺专业卫生健康人才进一步充实，基层医疗卫生机构医疗水平不断提升，整个卫生健康人才队伍的专业结构、城乡结构和区域分布不断优化，促进人才与卫生健康事业发展更加适应，加快构建适合我国国情的整合型医疗卫生服务体系。</t>
    </r>
  </si>
  <si>
    <r>
      <rPr>
        <sz val="10"/>
        <color rgb="FF000000"/>
        <rFont val="宋体"/>
        <family val="0"/>
        <charset val="134"/>
      </rPr>
      <t xml:space="preserve">2022</t>
    </r>
    <r>
      <rPr>
        <sz val="10"/>
        <color rgb="FF000000"/>
        <rFont val="Noto Sans"/>
        <family val="2"/>
      </rPr>
      <t xml:space="preserve">年完成住院医师规范化培训招生</t>
    </r>
    <r>
      <rPr>
        <sz val="10"/>
        <color rgb="FF000000"/>
        <rFont val="宋体"/>
        <family val="0"/>
        <charset val="134"/>
      </rPr>
      <t xml:space="preserve">140</t>
    </r>
    <r>
      <rPr>
        <sz val="10"/>
        <color rgb="FF000000"/>
        <rFont val="Noto Sans"/>
        <family val="2"/>
      </rPr>
      <t xml:space="preserve">人，助理全科医生培训招生</t>
    </r>
    <r>
      <rPr>
        <sz val="10"/>
        <color rgb="FF000000"/>
        <rFont val="宋体"/>
        <family val="0"/>
        <charset val="134"/>
      </rPr>
      <t xml:space="preserve">68</t>
    </r>
    <r>
      <rPr>
        <sz val="10"/>
        <color rgb="FF000000"/>
        <rFont val="Noto Sans"/>
        <family val="2"/>
      </rPr>
      <t xml:space="preserve">人；住院医师规范化培训结业考核通过了</t>
    </r>
    <r>
      <rPr>
        <sz val="10"/>
        <color rgb="FF000000"/>
        <rFont val="宋体"/>
        <family val="0"/>
        <charset val="134"/>
      </rPr>
      <t xml:space="preserve">148</t>
    </r>
    <r>
      <rPr>
        <sz val="10"/>
        <color rgb="FF000000"/>
        <rFont val="Noto Sans"/>
        <family val="2"/>
      </rPr>
      <t xml:space="preserve">人，助理全科医生培训结业考核通过了</t>
    </r>
    <r>
      <rPr>
        <sz val="10"/>
        <color rgb="FF000000"/>
        <rFont val="宋体"/>
        <family val="0"/>
        <charset val="134"/>
      </rPr>
      <t xml:space="preserve">68</t>
    </r>
    <r>
      <rPr>
        <sz val="10"/>
        <color rgb="FF000000"/>
        <rFont val="Noto Sans"/>
        <family val="2"/>
      </rPr>
      <t xml:space="preserve">人。</t>
    </r>
  </si>
  <si>
    <t xml:space="preserve">紧缺人才培训招收完成率</t>
  </si>
  <si>
    <t xml:space="preserve">万名医师支援县医院人数</t>
  </si>
  <si>
    <t xml:space="preserve">儿科医师转岗培训人数</t>
  </si>
  <si>
    <t xml:space="preserve">培训乡镇卫生院和社区卫生服务中心骨干人员数</t>
  </si>
  <si>
    <t xml:space="preserve">培训乡镇卫生院和社区卫生服务中心骨干全科医生数</t>
  </si>
  <si>
    <t xml:space="preserve">培训乡村医生数</t>
  </si>
  <si>
    <t xml:space="preserve">培训任务完成率</t>
  </si>
  <si>
    <t xml:space="preserve">万名医师支援贫困县县级公立医院参与管理，对县医院的管理工作提出有效建议</t>
  </si>
  <si>
    <t xml:space="preserve">提出有效建议</t>
  </si>
  <si>
    <t xml:space="preserve">培训任务完成情况</t>
  </si>
  <si>
    <t xml:space="preserve">按方案时间完成</t>
  </si>
  <si>
    <t xml:space="preserve">项目资金足额下达率</t>
  </si>
  <si>
    <t xml:space="preserve">项目资金下达时间</t>
  </si>
  <si>
    <t xml:space="preserve">按时下达</t>
  </si>
  <si>
    <t xml:space="preserve">参培住院医师业务水平</t>
  </si>
  <si>
    <t xml:space="preserve">大幅提高</t>
  </si>
  <si>
    <t xml:space="preserve">参培助理全科医生业务水平</t>
  </si>
  <si>
    <t xml:space="preserve">万名医师支援贫困县县级公立医院开展新技术或新项目</t>
  </si>
  <si>
    <t xml:space="preserve">较上年提升</t>
  </si>
  <si>
    <r>
      <rPr>
        <sz val="10"/>
        <color rgb="FF000000"/>
        <rFont val="宋体"/>
        <family val="0"/>
        <charset val="134"/>
      </rPr>
      <t xml:space="preserve">2022</t>
    </r>
    <r>
      <rPr>
        <sz val="10"/>
        <color rgb="FF000000"/>
        <rFont val="Noto Sans"/>
        <family val="2"/>
      </rPr>
      <t xml:space="preserve">年根据医生培训报名人数开展考试工作，资金按项目实施进度支付。下一步工作打算：积极开展医疗服务与保障能力提升（卫生健康人才培养培训）中央补助资金项目实施。</t>
    </r>
  </si>
  <si>
    <t xml:space="preserve">医疗服务与保障能力提升（中医药事业传承与发展部分）中央补助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弘扬中医药文化。支持</t>
    </r>
    <r>
      <rPr>
        <sz val="10"/>
        <color rgb="FF000000"/>
        <rFont val="宋体"/>
        <family val="0"/>
        <charset val="134"/>
      </rPr>
      <t xml:space="preserve">1</t>
    </r>
    <r>
      <rPr>
        <sz val="10"/>
        <color rgb="FF000000"/>
        <rFont val="Noto Sans"/>
        <family val="2"/>
      </rPr>
      <t xml:space="preserve">家省级中医药文化宣传基地建设中医药文化传播平台。
目标</t>
    </r>
    <r>
      <rPr>
        <sz val="10"/>
        <color rgb="FF000000"/>
        <rFont val="宋体"/>
        <family val="0"/>
        <charset val="134"/>
      </rPr>
      <t xml:space="preserve">2</t>
    </r>
    <r>
      <rPr>
        <sz val="10"/>
        <color rgb="FF000000"/>
        <rFont val="Noto Sans"/>
        <family val="2"/>
      </rPr>
      <t xml:space="preserve">：加强中医药特色人才培养，完成全国中医临床特色技术传承骨干人才培训项目。
目标</t>
    </r>
    <r>
      <rPr>
        <sz val="10"/>
        <color rgb="FF000000"/>
        <rFont val="宋体"/>
        <family val="0"/>
        <charset val="134"/>
      </rPr>
      <t xml:space="preserve">3</t>
    </r>
    <r>
      <rPr>
        <sz val="10"/>
        <color rgb="FF000000"/>
        <rFont val="Noto Sans"/>
        <family val="2"/>
      </rPr>
      <t xml:space="preserve">：继续支持</t>
    </r>
    <r>
      <rPr>
        <sz val="10"/>
        <color rgb="FF000000"/>
        <rFont val="宋体"/>
        <family val="0"/>
        <charset val="134"/>
      </rPr>
      <t xml:space="preserve">2021</t>
    </r>
    <r>
      <rPr>
        <sz val="10"/>
        <color rgb="FF000000"/>
        <rFont val="Noto Sans"/>
        <family val="2"/>
      </rPr>
      <t xml:space="preserve">年全国基层名老中医药专家传承工作室建设，开展</t>
    </r>
    <r>
      <rPr>
        <sz val="10"/>
        <color rgb="FF000000"/>
        <rFont val="宋体"/>
        <family val="0"/>
        <charset val="134"/>
      </rPr>
      <t xml:space="preserve">2022</t>
    </r>
    <r>
      <rPr>
        <sz val="10"/>
        <color rgb="FF000000"/>
        <rFont val="Noto Sans"/>
        <family val="2"/>
      </rPr>
      <t xml:space="preserve">年全国基层名老中医药专家传承工作室建设。
目标</t>
    </r>
    <r>
      <rPr>
        <sz val="10"/>
        <color rgb="FF000000"/>
        <rFont val="宋体"/>
        <family val="0"/>
        <charset val="134"/>
      </rPr>
      <t xml:space="preserve">4</t>
    </r>
    <r>
      <rPr>
        <sz val="10"/>
        <color rgb="FF000000"/>
        <rFont val="Noto Sans"/>
        <family val="2"/>
      </rPr>
      <t xml:space="preserve">：提升中医药服务能力。提升中医医院中医药康复服务能力。
目标</t>
    </r>
    <r>
      <rPr>
        <sz val="10"/>
        <color rgb="FF000000"/>
        <rFont val="宋体"/>
        <family val="0"/>
        <charset val="134"/>
      </rPr>
      <t xml:space="preserve">5</t>
    </r>
    <r>
      <rPr>
        <sz val="10"/>
        <color rgb="FF000000"/>
        <rFont val="Noto Sans"/>
        <family val="2"/>
      </rPr>
      <t xml:space="preserve">：继续提升基层中医药服务能力，促进中医药特色优势的发挥。支持</t>
    </r>
    <r>
      <rPr>
        <sz val="10"/>
        <color rgb="FF000000"/>
        <rFont val="宋体"/>
        <family val="0"/>
        <charset val="134"/>
      </rPr>
      <t xml:space="preserve">18</t>
    </r>
    <r>
      <rPr>
        <sz val="10"/>
        <color rgb="FF000000"/>
        <rFont val="Noto Sans"/>
        <family val="2"/>
      </rPr>
      <t xml:space="preserve">个乡镇卫生院开展示范中医馆建设。</t>
    </r>
  </si>
  <si>
    <r>
      <rPr>
        <sz val="10"/>
        <color rgb="FF000000"/>
        <rFont val="Noto Sans"/>
        <family val="2"/>
      </rPr>
      <t xml:space="preserve">医疗服务与保障能力提升（中医药事业传承与发展部分）中央补助资金完成全国中医临床特色技术传承骨干人才培训项目。继续支持</t>
    </r>
    <r>
      <rPr>
        <sz val="10"/>
        <color rgb="FF000000"/>
        <rFont val="宋体"/>
        <family val="0"/>
        <charset val="134"/>
      </rPr>
      <t xml:space="preserve">2021</t>
    </r>
    <r>
      <rPr>
        <sz val="10"/>
        <color rgb="FF000000"/>
        <rFont val="Noto Sans"/>
        <family val="2"/>
      </rPr>
      <t xml:space="preserve">年全国基层名老中医药专家传承工作室建设，开展</t>
    </r>
    <r>
      <rPr>
        <sz val="10"/>
        <color rgb="FF000000"/>
        <rFont val="宋体"/>
        <family val="0"/>
        <charset val="134"/>
      </rPr>
      <t xml:space="preserve">2022</t>
    </r>
    <r>
      <rPr>
        <sz val="10"/>
        <color rgb="FF000000"/>
        <rFont val="Noto Sans"/>
        <family val="2"/>
      </rPr>
      <t xml:space="preserve">年全国基层名老中医药专家传承工作室建设。提升中医药服务能力。提升中医医院中医药康复服务能力。</t>
    </r>
  </si>
  <si>
    <t xml:space="preserve">中医药骨干人才数量</t>
  </si>
  <si>
    <t xml:space="preserve">全国基层名老中医药专家传承工作室</t>
  </si>
  <si>
    <t xml:space="preserve">建设中医药文化传播平台</t>
  </si>
  <si>
    <t xml:space="preserve">中医药康复服务能力建设</t>
  </si>
  <si>
    <t xml:space="preserve">基层医疗卫生机构示范中医综合服务区（中医馆）建设</t>
  </si>
  <si>
    <t xml:space="preserve">建设项目合格率</t>
  </si>
  <si>
    <t xml:space="preserve">培训计划完成率</t>
  </si>
  <si>
    <t xml:space="preserve">人才培养合格率</t>
  </si>
  <si>
    <t xml:space="preserve">项目周期</t>
  </si>
  <si>
    <t xml:space="preserve">及时完成率</t>
  </si>
  <si>
    <t xml:space="preserve">保障成本控制有效性</t>
  </si>
  <si>
    <t xml:space="preserve">中医监督执法能力</t>
  </si>
  <si>
    <t xml:space="preserve">提高</t>
  </si>
  <si>
    <t xml:space="preserve">保障中医药健康文化传播覆盖面进一步扩大，社会认可度提高</t>
  </si>
  <si>
    <t xml:space="preserve">中医药人才技术水平</t>
  </si>
  <si>
    <t xml:space="preserve">明显提高</t>
  </si>
  <si>
    <t xml:space="preserve">中医药服务能力</t>
  </si>
  <si>
    <t xml:space="preserve">人民群众中医药服务获得感</t>
  </si>
  <si>
    <t xml:space="preserve">患者满意度</t>
  </si>
  <si>
    <t xml:space="preserve">民众调查满意度</t>
  </si>
  <si>
    <t xml:space="preserve">医疗事故鉴定经费</t>
  </si>
  <si>
    <r>
      <rPr>
        <sz val="10"/>
        <color rgb="FF000000"/>
        <rFont val="Noto Sans"/>
        <family val="2"/>
      </rPr>
      <t xml:space="preserve">就玉溪市辖区内发生的医疗纠纷进行技术鉴定</t>
    </r>
    <r>
      <rPr>
        <sz val="10"/>
        <color rgb="FF000000"/>
        <rFont val="宋体"/>
        <family val="0"/>
        <charset val="134"/>
      </rPr>
      <t xml:space="preserve">,</t>
    </r>
    <r>
      <rPr>
        <sz val="10"/>
        <color rgb="FF000000"/>
        <rFont val="Noto Sans"/>
        <family val="2"/>
      </rPr>
      <t xml:space="preserve">按照《医疗事故处理条例》，完成各项指标任务，促进缓解医患矛盾。</t>
    </r>
  </si>
  <si>
    <t xml:space="preserve">完成各项指标任务，促进缓解医患矛盾。</t>
  </si>
  <si>
    <t xml:space="preserve">医疗事故技术鉴定</t>
  </si>
  <si>
    <t xml:space="preserve">鉴定时间</t>
  </si>
  <si>
    <t xml:space="preserve">鉴定经费拨付时间</t>
  </si>
  <si>
    <t xml:space="preserve">医疗事故化解率</t>
  </si>
  <si>
    <t xml:space="preserve">医患双方满意率</t>
  </si>
  <si>
    <t xml:space="preserve">医疗事故预防接种异常反应鉴定经费</t>
  </si>
  <si>
    <r>
      <rPr>
        <sz val="10"/>
        <color rgb="FF000000"/>
        <rFont val="Noto Sans"/>
        <family val="2"/>
      </rPr>
      <t xml:space="preserve">就玉溪市辖区内发生的医疗纠纷、预防接种异常反应纠纷进行技术鉴定</t>
    </r>
    <r>
      <rPr>
        <sz val="10"/>
        <color rgb="FF000000"/>
        <rFont val="宋体"/>
        <family val="0"/>
        <charset val="134"/>
      </rPr>
      <t xml:space="preserve">,</t>
    </r>
    <r>
      <rPr>
        <sz val="10"/>
        <color rgb="FF000000"/>
        <rFont val="Noto Sans"/>
        <family val="2"/>
      </rPr>
      <t xml:space="preserve">按照《医疗事故处理条例》和国家《预防接种异常反应鉴定办法》，完成各项指标任务，促进缓解医患矛盾。</t>
    </r>
  </si>
  <si>
    <r>
      <rPr>
        <sz val="10"/>
        <color rgb="FF000000"/>
        <rFont val="Noto Sans"/>
        <family val="2"/>
      </rPr>
      <t xml:space="preserve">医疗事故预防接种异常反应鉴定经费按照</t>
    </r>
    <r>
      <rPr>
        <sz val="10"/>
        <color rgb="FF000000"/>
        <rFont val="宋体"/>
        <family val="0"/>
        <charset val="134"/>
      </rPr>
      <t xml:space="preserve">2022</t>
    </r>
    <r>
      <rPr>
        <sz val="10"/>
        <color rgb="FF000000"/>
        <rFont val="Noto Sans"/>
        <family val="2"/>
      </rPr>
      <t xml:space="preserve">年医疗事故预防接种异常反应鉴定数量开展支付工作，项目完成情况良好，完成各项指标任务，促进缓解医患矛盾。</t>
    </r>
  </si>
  <si>
    <t xml:space="preserve">预防接种异常反应鉴定</t>
  </si>
  <si>
    <t xml:space="preserve">件</t>
  </si>
  <si>
    <r>
      <rPr>
        <sz val="10"/>
        <color rgb="FF000000"/>
        <rFont val="宋体"/>
        <family val="0"/>
        <charset val="134"/>
      </rPr>
      <t xml:space="preserve">2022</t>
    </r>
    <r>
      <rPr>
        <sz val="10"/>
        <color rgb="FF000000"/>
        <rFont val="Noto Sans"/>
        <family val="2"/>
      </rPr>
      <t xml:space="preserve">年医疗事故预防接种异常反应鉴定数量开展支付工作，项目完成情况良好，完成各项指标任务，促进缓解医患矛盾。</t>
    </r>
  </si>
  <si>
    <t xml:space="preserve">医疗卫生三年行动（第六批）省级补助资金</t>
  </si>
  <si>
    <r>
      <rPr>
        <sz val="10"/>
        <color rgb="FF000000"/>
        <rFont val="Noto Sans"/>
        <family val="2"/>
      </rPr>
      <t xml:space="preserve">目标：提升中医药服务能力，促进中医药特色优势的发挥；地方病实验室基础设施建设和设备购置</t>
    </r>
    <r>
      <rPr>
        <sz val="10"/>
        <color rgb="FF000000"/>
        <rFont val="宋体"/>
        <family val="0"/>
        <charset val="134"/>
      </rPr>
      <t xml:space="preserve">.</t>
    </r>
    <r>
      <rPr>
        <sz val="10"/>
        <color rgb="FF000000"/>
        <rFont val="Noto Sans"/>
        <family val="2"/>
      </rPr>
      <t xml:space="preserve">重点用于购置地方病监测和防治工作所需的设备及物资等；地方病信息系统建设。重点用于购置地方病防治监测信息报送和统计分析所需的硬件和软件设备；地方病防治队伍建设。用于地方病防治人才培养、进修学习等。</t>
    </r>
  </si>
  <si>
    <r>
      <rPr>
        <sz val="10"/>
        <color rgb="FF000000"/>
        <rFont val="Noto Sans"/>
        <family val="2"/>
      </rPr>
      <t xml:space="preserve">提升中医药服务能力，促进中医药特色优势的发挥；经费已于</t>
    </r>
    <r>
      <rPr>
        <sz val="10"/>
        <color rgb="FF000000"/>
        <rFont val="宋体"/>
        <family val="0"/>
        <charset val="134"/>
      </rPr>
      <t xml:space="preserve">2022</t>
    </r>
    <r>
      <rPr>
        <sz val="10"/>
        <color rgb="FF000000"/>
        <rFont val="Noto Sans"/>
        <family val="2"/>
      </rPr>
      <t xml:space="preserve">年拨付至各县市区和市中医医院，目前各县市区中医医院均未收到项目经费。项目周期为</t>
    </r>
    <r>
      <rPr>
        <sz val="10"/>
        <color rgb="FF000000"/>
        <rFont val="宋体"/>
        <family val="0"/>
        <charset val="134"/>
      </rPr>
      <t xml:space="preserve">3</t>
    </r>
    <r>
      <rPr>
        <sz val="10"/>
        <color rgb="FF000000"/>
        <rFont val="Noto Sans"/>
        <family val="2"/>
      </rPr>
      <t xml:space="preserve">年。地方病实验室基础设施建设和设备购置</t>
    </r>
    <r>
      <rPr>
        <sz val="10"/>
        <color rgb="FF000000"/>
        <rFont val="宋体"/>
        <family val="0"/>
        <charset val="134"/>
      </rPr>
      <t xml:space="preserve">.</t>
    </r>
    <r>
      <rPr>
        <sz val="10"/>
        <color rgb="FF000000"/>
        <rFont val="Noto Sans"/>
        <family val="2"/>
      </rPr>
      <t xml:space="preserve">重点用于购置地方病监测和防治工作所需的设备及物资等；地方病信息系统建设。重点用于购置地方病防治监测信息报送和统计分析所需的硬件和软件设备；地方病防治队伍建设。用于地方病防治人才培养、进修学习等。</t>
    </r>
  </si>
  <si>
    <t xml:space="preserve">中医特色专科数量</t>
  </si>
  <si>
    <r>
      <rPr>
        <sz val="10"/>
        <color rgb="FF000000"/>
        <rFont val="Noto Sans"/>
        <family val="2"/>
      </rPr>
      <t xml:space="preserve">正在建设中，项目周期为</t>
    </r>
    <r>
      <rPr>
        <sz val="10"/>
        <color rgb="FF000000"/>
        <rFont val="宋体"/>
        <family val="0"/>
        <charset val="134"/>
      </rPr>
      <t xml:space="preserve">3</t>
    </r>
    <r>
      <rPr>
        <sz val="10"/>
        <color rgb="FF000000"/>
        <rFont val="Noto Sans"/>
        <family val="2"/>
      </rPr>
      <t xml:space="preserve">年</t>
    </r>
  </si>
  <si>
    <t xml:space="preserve">中医临床医学中心分中心</t>
  </si>
  <si>
    <t xml:space="preserve">地方病实验室基础设施建设和设备购置重点用于购置地方病监测和防治工作所需的设备及物资等</t>
  </si>
  <si>
    <t xml:space="preserve">地方病信息系统建设。重点用于购置地方病防治监测信息报送和统计分析所需的硬件和软件设备</t>
  </si>
  <si>
    <t xml:space="preserve">地方病防治队伍建设。用于地方病防治人才培养、进修学习等</t>
  </si>
  <si>
    <t xml:space="preserve">成本控制有效性</t>
  </si>
  <si>
    <t xml:space="preserve">严格采购程序，按照财政部有关经费标准执行</t>
  </si>
  <si>
    <t xml:space="preserve">医疗卫生三年行动第二批省级补助资金</t>
  </si>
  <si>
    <r>
      <rPr>
        <sz val="10"/>
        <color rgb="FF000000"/>
        <rFont val="Noto Sans"/>
        <family val="2"/>
      </rPr>
      <t xml:space="preserve">围绕“保障安全和提升质量”这一核心，积极推进妇幼保健机构等级评审和能力达标，年内完成通海县妇幼保健院等级评审；等级评审；支持易门县、峨山县、新平县妇幼保健院，对照《云南省二级妇幼保健院能力标准》开展服务能力提升工作并通过市级专家组现场评审；不断提高产前筛查、产前诊断服务能力和质量，产前筛查率达到 </t>
    </r>
    <r>
      <rPr>
        <sz val="10"/>
        <color rgb="FF000000"/>
        <rFont val="宋体"/>
        <family val="0"/>
        <charset val="134"/>
      </rPr>
      <t xml:space="preserve">90%</t>
    </r>
    <r>
      <rPr>
        <sz val="10"/>
        <color rgb="FF000000"/>
        <rFont val="Noto Sans"/>
        <family val="2"/>
      </rPr>
      <t xml:space="preserve">以上；要持续加强妇女重大疾病防治，以县为单位适龄妇女宫颈癌和乳腺癌筛查覆盖率</t>
    </r>
    <r>
      <rPr>
        <sz val="10"/>
        <color rgb="FF000000"/>
        <rFont val="宋体"/>
        <family val="0"/>
        <charset val="134"/>
      </rPr>
      <t xml:space="preserve">100%</t>
    </r>
    <r>
      <rPr>
        <sz val="10"/>
        <color rgb="FF000000"/>
        <rFont val="Noto Sans"/>
        <family val="2"/>
      </rPr>
      <t xml:space="preserve">；完成县级中医医院提质达标建设</t>
    </r>
    <r>
      <rPr>
        <sz val="10"/>
        <color rgb="FF000000"/>
        <rFont val="宋体"/>
        <family val="0"/>
        <charset val="134"/>
      </rPr>
      <t xml:space="preserve">3</t>
    </r>
    <r>
      <rPr>
        <sz val="10"/>
        <color rgb="FF000000"/>
        <rFont val="Noto Sans"/>
        <family val="2"/>
      </rPr>
      <t xml:space="preserve">个；完成基层慢病管理中心验收</t>
    </r>
    <r>
      <rPr>
        <sz val="10"/>
        <color rgb="FF000000"/>
        <rFont val="宋体"/>
        <family val="0"/>
        <charset val="134"/>
      </rPr>
      <t xml:space="preserve">14</t>
    </r>
    <r>
      <rPr>
        <sz val="10"/>
        <color rgb="FF000000"/>
        <rFont val="Noto Sans"/>
        <family val="2"/>
      </rPr>
      <t xml:space="preserve">个；完成乡村医生培训</t>
    </r>
    <r>
      <rPr>
        <sz val="10"/>
        <color rgb="FF000000"/>
        <rFont val="宋体"/>
        <family val="0"/>
        <charset val="134"/>
      </rPr>
      <t xml:space="preserve">50</t>
    </r>
    <r>
      <rPr>
        <sz val="10"/>
        <color rgb="FF000000"/>
        <rFont val="Noto Sans"/>
        <family val="2"/>
      </rPr>
      <t xml:space="preserve">人。</t>
    </r>
  </si>
  <si>
    <r>
      <rPr>
        <sz val="10"/>
        <color rgb="FF000000"/>
        <rFont val="Noto Sans"/>
        <family val="2"/>
      </rPr>
      <t xml:space="preserve">完成通海县妇幼保健院等级评审；等级评审；支持易门县、峨山县、新平县妇幼保健院，对照《云南省二级妇幼保健院能力标准》开展服务能力提升工作并通过市级专家组现场评审；不断提高产前筛查、产前诊断服务能力和质量，产前筛查率达到 </t>
    </r>
    <r>
      <rPr>
        <sz val="10"/>
        <color rgb="FF000000"/>
        <rFont val="宋体"/>
        <family val="0"/>
        <charset val="134"/>
      </rPr>
      <t xml:space="preserve">90%</t>
    </r>
    <r>
      <rPr>
        <sz val="10"/>
        <color rgb="FF000000"/>
        <rFont val="Noto Sans"/>
        <family val="2"/>
      </rPr>
      <t xml:space="preserve">以上；要持续加强妇女重大疾病防治，以县为单位适龄妇女宫颈癌和乳腺癌筛查覆盖率</t>
    </r>
    <r>
      <rPr>
        <sz val="10"/>
        <color rgb="FF000000"/>
        <rFont val="宋体"/>
        <family val="0"/>
        <charset val="134"/>
      </rPr>
      <t xml:space="preserve">100%</t>
    </r>
    <r>
      <rPr>
        <sz val="10"/>
        <color rgb="FF000000"/>
        <rFont val="Noto Sans"/>
        <family val="2"/>
      </rPr>
      <t xml:space="preserve">；完成县级中医医院提质达标建设</t>
    </r>
    <r>
      <rPr>
        <sz val="10"/>
        <color rgb="FF000000"/>
        <rFont val="宋体"/>
        <family val="0"/>
        <charset val="134"/>
      </rPr>
      <t xml:space="preserve">3</t>
    </r>
    <r>
      <rPr>
        <sz val="10"/>
        <color rgb="FF000000"/>
        <rFont val="Noto Sans"/>
        <family val="2"/>
      </rPr>
      <t xml:space="preserve">个；完成基层慢病管理中心验收</t>
    </r>
    <r>
      <rPr>
        <sz val="10"/>
        <color rgb="FF000000"/>
        <rFont val="宋体"/>
        <family val="0"/>
        <charset val="134"/>
      </rPr>
      <t xml:space="preserve">14</t>
    </r>
    <r>
      <rPr>
        <sz val="10"/>
        <color rgb="FF000000"/>
        <rFont val="Noto Sans"/>
        <family val="2"/>
      </rPr>
      <t xml:space="preserve">个；完成乡村医生培训</t>
    </r>
    <r>
      <rPr>
        <sz val="10"/>
        <color rgb="FF000000"/>
        <rFont val="宋体"/>
        <family val="0"/>
        <charset val="134"/>
      </rPr>
      <t xml:space="preserve">50</t>
    </r>
    <r>
      <rPr>
        <sz val="10"/>
        <color rgb="FF000000"/>
        <rFont val="Noto Sans"/>
        <family val="2"/>
      </rPr>
      <t xml:space="preserve">人。</t>
    </r>
  </si>
  <si>
    <t xml:space="preserve">基层慢病管理中心验收通过数量</t>
  </si>
  <si>
    <t xml:space="preserve">县级中医医院达标数</t>
  </si>
  <si>
    <t xml:space="preserve">乡村医生培训人数</t>
  </si>
  <si>
    <t xml:space="preserve">县级妇幼机构等级评审或能力达标（个）</t>
  </si>
  <si>
    <t xml:space="preserve">乡村医生培训合格率</t>
  </si>
  <si>
    <r>
      <rPr>
        <sz val="10"/>
        <color rgb="FF000000"/>
        <rFont val="Noto Sans"/>
        <family val="2"/>
      </rPr>
      <t xml:space="preserve">产前筛查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以县为单位乳腺癌和宫颈癌筛查覆盖率
（</t>
    </r>
    <r>
      <rPr>
        <sz val="10"/>
        <color rgb="FF000000"/>
        <rFont val="宋体"/>
        <family val="0"/>
        <charset val="134"/>
      </rPr>
      <t xml:space="preserve">%</t>
    </r>
    <r>
      <rPr>
        <sz val="10"/>
        <color rgb="FF000000"/>
        <rFont val="Noto Sans"/>
        <family val="2"/>
      </rPr>
      <t xml:space="preserve">）</t>
    </r>
  </si>
  <si>
    <t xml:space="preserve">保障安全和提升质量</t>
  </si>
  <si>
    <t xml:space="preserve">易门县中医医院新建项目省级补助资金</t>
  </si>
  <si>
    <r>
      <rPr>
        <sz val="10"/>
        <color rgb="FF000000"/>
        <rFont val="Noto Sans"/>
        <family val="2"/>
      </rPr>
      <t xml:space="preserve">项目规划用地</t>
    </r>
    <r>
      <rPr>
        <sz val="10"/>
        <color rgb="FF000000"/>
        <rFont val="宋体"/>
        <family val="0"/>
        <charset val="134"/>
      </rPr>
      <t xml:space="preserve">50</t>
    </r>
    <r>
      <rPr>
        <sz val="10"/>
        <color rgb="FF000000"/>
        <rFont val="Noto Sans"/>
        <family val="2"/>
      </rPr>
      <t xml:space="preserve">亩，建筑面积</t>
    </r>
    <r>
      <rPr>
        <sz val="10"/>
        <color rgb="FF000000"/>
        <rFont val="宋体"/>
        <family val="0"/>
        <charset val="134"/>
      </rPr>
      <t xml:space="preserve">35000</t>
    </r>
    <r>
      <rPr>
        <sz val="10"/>
        <color rgb="FF000000"/>
        <rFont val="Noto Sans"/>
        <family val="2"/>
      </rPr>
      <t xml:space="preserve">平方米，预计设置医疗用病床数</t>
    </r>
    <r>
      <rPr>
        <sz val="10"/>
        <color rgb="FF000000"/>
        <rFont val="宋体"/>
        <family val="0"/>
        <charset val="134"/>
      </rPr>
      <t xml:space="preserve">170</t>
    </r>
    <r>
      <rPr>
        <sz val="10"/>
        <color rgb="FF000000"/>
        <rFont val="Noto Sans"/>
        <family val="2"/>
      </rPr>
      <t xml:space="preserve">张，康养病床</t>
    </r>
    <r>
      <rPr>
        <sz val="10"/>
        <color rgb="FF000000"/>
        <rFont val="宋体"/>
        <family val="0"/>
        <charset val="134"/>
      </rPr>
      <t xml:space="preserve">160</t>
    </r>
    <r>
      <rPr>
        <sz val="10"/>
        <color rgb="FF000000"/>
        <rFont val="Noto Sans"/>
        <family val="2"/>
      </rPr>
      <t xml:space="preserve">张，合计</t>
    </r>
    <r>
      <rPr>
        <sz val="10"/>
        <color rgb="FF000000"/>
        <rFont val="宋体"/>
        <family val="0"/>
        <charset val="134"/>
      </rPr>
      <t xml:space="preserve">330</t>
    </r>
    <r>
      <rPr>
        <sz val="10"/>
        <color rgb="FF000000"/>
        <rFont val="Noto Sans"/>
        <family val="2"/>
      </rPr>
      <t xml:space="preserve">床。医疗用房区设门诊楼、住院楼、医技楼、综合楼、感染性疾病科、名老中医传承工作室及制剂室，康养区设医养康复楼、洗涤消毒供应中心、食堂、地下停车场及附属配套设施等。通过本项目建设满足易门县人民群众的就医需求以及对健康的需求，解决目前易门县医疗卫生事业发展存在的不足，满足易门县及周边地区医疗卫生发展的需求，解决看病难的问题，增加医院基础配套设施，扩大业务技术人员队伍和业务用房，促进医药卫生资源的合理分配和使用，拓展医药卫生保健服务项目的范围，发展高等级优质医疗资源。</t>
    </r>
  </si>
  <si>
    <r>
      <rPr>
        <sz val="10"/>
        <color rgb="FF000000"/>
        <rFont val="Noto Sans"/>
        <family val="2"/>
      </rPr>
      <t xml:space="preserve">已完成项目法律意见、财务评估报告、专债实施方案编制，选址、用地预审，可行性研究报告编制，环评，委托第三方对项目进行招标，共计产生费用</t>
    </r>
    <r>
      <rPr>
        <sz val="10"/>
        <color rgb="FF000000"/>
        <rFont val="宋体"/>
        <family val="0"/>
        <charset val="134"/>
      </rPr>
      <t xml:space="preserve">33.2</t>
    </r>
    <r>
      <rPr>
        <sz val="10"/>
        <color rgb="FF000000"/>
        <rFont val="Noto Sans"/>
        <family val="2"/>
      </rPr>
      <t xml:space="preserve">万元（其中：财务评估报告服务费</t>
    </r>
    <r>
      <rPr>
        <sz val="10"/>
        <color rgb="FF000000"/>
        <rFont val="宋体"/>
        <family val="0"/>
        <charset val="134"/>
      </rPr>
      <t xml:space="preserve">1.5</t>
    </r>
    <r>
      <rPr>
        <sz val="10"/>
        <color rgb="FF000000"/>
        <rFont val="Noto Sans"/>
        <family val="2"/>
      </rPr>
      <t xml:space="preserve">万元；法律意见书服务费用</t>
    </r>
    <r>
      <rPr>
        <sz val="10"/>
        <color rgb="FF000000"/>
        <rFont val="宋体"/>
        <family val="0"/>
        <charset val="134"/>
      </rPr>
      <t xml:space="preserve">1.5</t>
    </r>
    <r>
      <rPr>
        <sz val="10"/>
        <color rgb="FF000000"/>
        <rFont val="Noto Sans"/>
        <family val="2"/>
      </rPr>
      <t xml:space="preserve">万元；专债实施方案服务费用</t>
    </r>
    <r>
      <rPr>
        <sz val="10"/>
        <color rgb="FF000000"/>
        <rFont val="宋体"/>
        <family val="0"/>
        <charset val="134"/>
      </rPr>
      <t xml:space="preserve">4</t>
    </r>
    <r>
      <rPr>
        <sz val="10"/>
        <color rgb="FF000000"/>
        <rFont val="Noto Sans"/>
        <family val="2"/>
      </rPr>
      <t xml:space="preserve">万元；可行性研究报告编制费</t>
    </r>
    <r>
      <rPr>
        <sz val="10"/>
        <color rgb="FF000000"/>
        <rFont val="宋体"/>
        <family val="0"/>
        <charset val="134"/>
      </rPr>
      <t xml:space="preserve">26.2</t>
    </r>
    <r>
      <rPr>
        <sz val="10"/>
        <color rgb="FF000000"/>
        <rFont val="Noto Sans"/>
        <family val="2"/>
      </rPr>
      <t xml:space="preserve">万元；目前正在落实土地。</t>
    </r>
  </si>
  <si>
    <t xml:space="preserve">工程总量</t>
  </si>
  <si>
    <t xml:space="preserve">安全事故发生率</t>
  </si>
  <si>
    <t xml:space="preserve">竣工验收合格率</t>
  </si>
  <si>
    <t xml:space="preserve">开工时效</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开工</t>
    </r>
  </si>
  <si>
    <t xml:space="preserve">未完成</t>
  </si>
  <si>
    <t xml:space="preserve">项目已终止，不再继续推进</t>
  </si>
  <si>
    <t xml:space="preserve">完工时间</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完工</t>
    </r>
  </si>
  <si>
    <t xml:space="preserve">保障经济成本、社会成本、生态环境成本降低</t>
  </si>
  <si>
    <t xml:space="preserve">设计变更率</t>
  </si>
  <si>
    <t xml:space="preserve">保障疫情防控能力有效</t>
  </si>
  <si>
    <t xml:space="preserve">受益人群满意度</t>
  </si>
  <si>
    <t xml:space="preserve">项目已终止，不再继续推进。</t>
  </si>
  <si>
    <t xml:space="preserve">玉溪市公共设施平急两用改造工作经费</t>
  </si>
  <si>
    <t xml:space="preserve">推进公共设施平急两用改造是提升公共卫生防控救治能力、补齐疫情防控短板弱项。当前全球疫情仍在肆虐，外防输入压力在持续加大，国内零星散发病例难以完全避免，甚至可能引发局部地区聚集性疫情。推进公共设施平急两用改造建设将全面提升我市重大突发公共卫生事件的应对能力。强化底线思维和忧患意识，加强统筹谋划，科学规划布局，高质量推进公共设施平急两用改造，积极主动做好疫情防控应对准备，保障人民群众生命健康安全。</t>
  </si>
  <si>
    <t xml:space="preserve">玉溪市公共设施平急两用改造工作经费项目推进公共设施平急两用改造建设将全面提升我市重大突发公共卫生事件的应对能力。强化底线思维和忧患意识，加强统筹谋划，科学规划布局，高质量推进公共设施平急两用改造，积极主动做好疫情防控应对准备，保障人民群众生命健康安全。</t>
  </si>
  <si>
    <t xml:space="preserve">疫情防控能力</t>
  </si>
  <si>
    <r>
      <rPr>
        <sz val="10"/>
        <color rgb="FF000000"/>
        <rFont val="Noto Sans"/>
        <family val="2"/>
      </rPr>
      <t xml:space="preserve">玉溪市推进爱国卫生“</t>
    </r>
    <r>
      <rPr>
        <sz val="10"/>
        <color rgb="FF000000"/>
        <rFont val="宋体"/>
        <family val="0"/>
        <charset val="134"/>
      </rPr>
      <t xml:space="preserve">7</t>
    </r>
    <r>
      <rPr>
        <sz val="10"/>
        <color rgb="FF000000"/>
        <rFont val="Noto Sans"/>
        <family val="2"/>
      </rPr>
      <t xml:space="preserve">个专项行动”领导小组指挥部办公室国家卫生（县城）城市提标升级三年行动工作经费</t>
    </r>
  </si>
  <si>
    <r>
      <rPr>
        <sz val="10"/>
        <color rgb="FF000000"/>
        <rFont val="Noto Sans"/>
        <family val="2"/>
      </rPr>
      <t xml:space="preserve">到</t>
    </r>
    <r>
      <rPr>
        <sz val="10"/>
        <color rgb="FF000000"/>
        <rFont val="宋体"/>
        <family val="0"/>
        <charset val="134"/>
      </rPr>
      <t xml:space="preserve">2024 </t>
    </r>
    <r>
      <rPr>
        <sz val="10"/>
        <color rgb="FF000000"/>
        <rFont val="Noto Sans"/>
        <family val="2"/>
      </rPr>
      <t xml:space="preserve">年，</t>
    </r>
    <r>
      <rPr>
        <sz val="10"/>
        <color rgb="FF000000"/>
        <rFont val="宋体"/>
        <family val="0"/>
        <charset val="134"/>
      </rPr>
      <t xml:space="preserve">9 </t>
    </r>
    <r>
      <rPr>
        <sz val="10"/>
        <color rgb="FF000000"/>
        <rFont val="Noto Sans"/>
        <family val="2"/>
      </rPr>
      <t xml:space="preserve">个县（市、区）获得国家卫生县城（城市）命名，不断营造整洁环境，提高群众健康水平，逐步提升群众获得感、幸福感、安全感，以“环境卫生之变”推动“玉溪之变”取得新的成效。创建、巩固提升国家卫生城市、县城、乡镇能让生态与居住环境得到不断优化，老百姓生活得更加健康、舒适，居民健康卫生水平得到明显提高，城市具有可持续发展潜力与实力。</t>
    </r>
  </si>
  <si>
    <r>
      <rPr>
        <sz val="10"/>
        <color rgb="FF000000"/>
        <rFont val="Noto Sans"/>
        <family val="2"/>
      </rPr>
      <t xml:space="preserve">玉溪市推进爱国卫生“</t>
    </r>
    <r>
      <rPr>
        <sz val="10"/>
        <color rgb="FF000000"/>
        <rFont val="宋体"/>
        <family val="0"/>
        <charset val="134"/>
      </rPr>
      <t xml:space="preserve">7</t>
    </r>
    <r>
      <rPr>
        <sz val="10"/>
        <color rgb="FF000000"/>
        <rFont val="Noto Sans"/>
        <family val="2"/>
      </rPr>
      <t xml:space="preserve">个专项行动”领导小组指挥部办公室国家卫生（县城）城市提标升级三年行动工作经费营造整洁环境，提高群众健康水平，逐步提升群众获得感、幸福感、安全感，以“环境卫生之变”推动“玉溪之变”取得新的成效。创建、巩固提升国家卫生城市、县城、乡镇能让生态与居住环境得到不断优化，老百姓生活得更加健康、舒适。</t>
    </r>
  </si>
  <si>
    <t xml:space="preserve">培训参加人次</t>
  </si>
  <si>
    <t xml:space="preserve">人次</t>
  </si>
  <si>
    <t xml:space="preserve">日常督查、考核评估指导</t>
  </si>
  <si>
    <t xml:space="preserve">专题培训次数</t>
  </si>
  <si>
    <t xml:space="preserve">培训出勤率</t>
  </si>
  <si>
    <t xml:space="preserve">考核得分率</t>
  </si>
  <si>
    <t xml:space="preserve">保障城市、县城、乡镇能使基础设施建设日趋完善</t>
  </si>
  <si>
    <t xml:space="preserve">检查（核查）结果公开率</t>
  </si>
  <si>
    <t xml:space="preserve">保障生态与居住环境不断优化</t>
  </si>
  <si>
    <t xml:space="preserve">问题整改落实率</t>
  </si>
  <si>
    <t xml:space="preserve">群众对卫生状况满意率</t>
  </si>
  <si>
    <t xml:space="preserve">玉溪市托育服务示范园新平分园项目省级补助资金</t>
  </si>
  <si>
    <r>
      <rPr>
        <sz val="10"/>
        <color rgb="FF000000"/>
        <rFont val="Noto Sans"/>
        <family val="2"/>
      </rPr>
      <t xml:space="preserve">通过对新平县妇幼保健院老院区原有房屋进行改造，改造筑面积 </t>
    </r>
    <r>
      <rPr>
        <sz val="10"/>
        <color rgb="FF000000"/>
        <rFont val="宋体"/>
        <family val="0"/>
        <charset val="134"/>
      </rPr>
      <t xml:space="preserve">2811.05 </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建成</t>
    </r>
    <r>
      <rPr>
        <sz val="10"/>
        <color rgb="FF000000"/>
        <rFont val="宋体"/>
        <family val="0"/>
        <charset val="134"/>
      </rPr>
      <t xml:space="preserve">6 </t>
    </r>
    <r>
      <rPr>
        <sz val="10"/>
        <color rgb="FF000000"/>
        <rFont val="Noto Sans"/>
        <family val="2"/>
      </rPr>
      <t xml:space="preserve">个托班（乳儿班 </t>
    </r>
    <r>
      <rPr>
        <sz val="10"/>
        <color rgb="FF000000"/>
        <rFont val="宋体"/>
        <family val="0"/>
        <charset val="134"/>
      </rPr>
      <t xml:space="preserve">1 </t>
    </r>
    <r>
      <rPr>
        <sz val="10"/>
        <color rgb="FF000000"/>
        <rFont val="Noto Sans"/>
        <family val="2"/>
      </rPr>
      <t xml:space="preserve">个、托小班 </t>
    </r>
    <r>
      <rPr>
        <sz val="10"/>
        <color rgb="FF000000"/>
        <rFont val="宋体"/>
        <family val="0"/>
        <charset val="134"/>
      </rPr>
      <t xml:space="preserve">2 </t>
    </r>
    <r>
      <rPr>
        <sz val="10"/>
        <color rgb="FF000000"/>
        <rFont val="Noto Sans"/>
        <family val="2"/>
      </rPr>
      <t xml:space="preserve">个、托大班 </t>
    </r>
    <r>
      <rPr>
        <sz val="10"/>
        <color rgb="FF000000"/>
        <rFont val="宋体"/>
        <family val="0"/>
        <charset val="134"/>
      </rPr>
      <t xml:space="preserve">3 </t>
    </r>
    <r>
      <rPr>
        <sz val="10"/>
        <color rgb="FF000000"/>
        <rFont val="Noto Sans"/>
        <family val="2"/>
      </rPr>
      <t xml:space="preserve">个），总计 </t>
    </r>
    <r>
      <rPr>
        <sz val="10"/>
        <color rgb="FF000000"/>
        <rFont val="宋体"/>
        <family val="0"/>
        <charset val="134"/>
      </rPr>
      <t xml:space="preserve">150 </t>
    </r>
    <r>
      <rPr>
        <sz val="10"/>
        <color rgb="FF000000"/>
        <rFont val="Noto Sans"/>
        <family val="2"/>
      </rPr>
      <t xml:space="preserve">个托位的婴幼儿照护服务机构并投入使用。</t>
    </r>
  </si>
  <si>
    <t xml:space="preserve">项目目前尚未开工建设。目前已完成项目可行性研究报告、立项审批、妇幼保健院老院区房屋安全检测评估、房屋加固初步设计、抗震专项审查、房屋加固施工图设计，目前正进行施工图审查。</t>
  </si>
  <si>
    <r>
      <rPr>
        <sz val="10"/>
        <color rgb="FF000000"/>
        <rFont val="Noto Sans"/>
        <family val="2"/>
      </rPr>
      <t xml:space="preserve">计划通过改造新平妇保院老院区房屋实施，</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妇保院搬迁到新院区，目前正开展前期工作。</t>
    </r>
  </si>
  <si>
    <t xml:space="preserve">开展了房屋安全检测评估、加固设计；尚未开工建设。</t>
  </si>
  <si>
    <t xml:space="preserve">尚未开工建设；积极完成前期工作，尽早开工建设。</t>
  </si>
  <si>
    <t xml:space="preserve">完成房屋安全检测、加固设计、抗震专审</t>
  </si>
  <si>
    <r>
      <rPr>
        <sz val="10"/>
        <color rgb="FF000000"/>
        <rFont val="Noto Sans"/>
        <family val="2"/>
      </rPr>
      <t xml:space="preserve">计划通过改造新平妇保院老院区房屋实施，初步预算</t>
    </r>
    <r>
      <rPr>
        <sz val="10"/>
        <color rgb="FF000000"/>
        <rFont val="宋体"/>
        <family val="0"/>
        <charset val="134"/>
      </rPr>
      <t xml:space="preserve">1350</t>
    </r>
    <r>
      <rPr>
        <sz val="10"/>
        <color rgb="FF000000"/>
        <rFont val="Noto Sans"/>
        <family val="2"/>
      </rPr>
      <t xml:space="preserve">万元。</t>
    </r>
  </si>
  <si>
    <t xml:space="preserve">尚未投入使用</t>
  </si>
  <si>
    <t xml:space="preserve">积极完成前期工作，尽早开工建设，投入使用。</t>
  </si>
  <si>
    <t xml:space="preserve">差</t>
  </si>
  <si>
    <t xml:space="preserve">预防性体检县区专项资金</t>
  </si>
  <si>
    <t xml:space="preserve">做好红塔区企事业单位职业劳动者、放射性医疗机构人员、公共服务行业从业人员、在校学生、辖区人民从业人员预防性健康体检工作，为个人和企业提供优质的健康检查服务，积极营造良好的工作环境。</t>
  </si>
  <si>
    <r>
      <rPr>
        <sz val="10"/>
        <color rgb="FF000000"/>
        <rFont val="宋体"/>
        <family val="0"/>
        <charset val="134"/>
      </rPr>
      <t xml:space="preserve">2022</t>
    </r>
    <r>
      <rPr>
        <sz val="10"/>
        <color rgb="FF000000"/>
        <rFont val="Noto Sans"/>
        <family val="2"/>
      </rPr>
      <t xml:space="preserve">年玉溪市第三人民医院按照“环节少、时间短、流程优、质量好、服务佳”的服务理念，为个人和企业提供优质的健康检查服务，积极营造了良好的从业环境；保障了辖区内从业人员体检需求，进一步为个人和企业减轻了经济负担。</t>
    </r>
  </si>
  <si>
    <t xml:space="preserve">按要求完成预计体检人数</t>
  </si>
  <si>
    <r>
      <rPr>
        <sz val="10"/>
        <color rgb="FF000000"/>
        <rFont val="宋体"/>
        <family val="0"/>
        <charset val="134"/>
      </rPr>
      <t xml:space="preserve">2022</t>
    </r>
    <r>
      <rPr>
        <sz val="10"/>
        <color rgb="FF000000"/>
        <rFont val="Noto Sans"/>
        <family val="2"/>
      </rPr>
      <t xml:space="preserve">年玉溪市第三人民医院从业人员体检人数共计</t>
    </r>
    <r>
      <rPr>
        <sz val="10"/>
        <color rgb="FF000000"/>
        <rFont val="宋体"/>
        <family val="0"/>
        <charset val="134"/>
      </rPr>
      <t xml:space="preserve">51158</t>
    </r>
    <r>
      <rPr>
        <sz val="10"/>
        <color rgb="FF000000"/>
        <rFont val="Noto Sans"/>
        <family val="2"/>
      </rPr>
      <t xml:space="preserve">人次，其中市级从业人员体检</t>
    </r>
    <r>
      <rPr>
        <sz val="10"/>
        <color rgb="FF000000"/>
        <rFont val="宋体"/>
        <family val="0"/>
        <charset val="134"/>
      </rPr>
      <t xml:space="preserve">9077</t>
    </r>
    <r>
      <rPr>
        <sz val="10"/>
        <color rgb="FF000000"/>
        <rFont val="Noto Sans"/>
        <family val="2"/>
      </rPr>
      <t xml:space="preserve">人次，区级从业人员体检</t>
    </r>
    <r>
      <rPr>
        <sz val="10"/>
        <color rgb="FF000000"/>
        <rFont val="宋体"/>
        <family val="0"/>
        <charset val="134"/>
      </rPr>
      <t xml:space="preserve">42081</t>
    </r>
    <r>
      <rPr>
        <sz val="10"/>
        <color rgb="FF000000"/>
        <rFont val="Noto Sans"/>
        <family val="2"/>
      </rPr>
      <t xml:space="preserve">人次。</t>
    </r>
  </si>
  <si>
    <t xml:space="preserve">完成期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r>
      <rPr>
        <sz val="10"/>
        <color rgb="FF000000"/>
        <rFont val="Noto Sans"/>
        <family val="2"/>
      </rPr>
      <t xml:space="preserve">已于</t>
    </r>
    <r>
      <rPr>
        <sz val="10"/>
        <color rgb="FF000000"/>
        <rFont val="宋体"/>
        <family val="0"/>
        <charset val="134"/>
      </rPr>
      <t xml:space="preserve">2022</t>
    </r>
    <r>
      <rPr>
        <sz val="10"/>
        <color rgb="FF000000"/>
        <rFont val="Noto Sans"/>
        <family val="2"/>
      </rPr>
      <t xml:space="preserve">年完成该项目</t>
    </r>
  </si>
  <si>
    <t xml:space="preserve">为个人和企业减轻经济负担</t>
  </si>
  <si>
    <r>
      <rPr>
        <sz val="10"/>
        <color rgb="FF000000"/>
        <rFont val="Noto Sans"/>
        <family val="2"/>
      </rPr>
      <t xml:space="preserve">为个人和企业减轻经济负担</t>
    </r>
    <r>
      <rPr>
        <sz val="10"/>
        <color rgb="FF000000"/>
        <rFont val="宋体"/>
        <family val="0"/>
        <charset val="134"/>
      </rPr>
      <t xml:space="preserve">100%</t>
    </r>
  </si>
  <si>
    <t xml:space="preserve">传染病和职业性疾病早发现反馈率</t>
  </si>
  <si>
    <r>
      <rPr>
        <sz val="10"/>
        <color rgb="FF000000"/>
        <rFont val="Noto Sans"/>
        <family val="2"/>
      </rPr>
      <t xml:space="preserve">传染病和职业性疾病早发现反馈率</t>
    </r>
    <r>
      <rPr>
        <sz val="10"/>
        <color rgb="FF000000"/>
        <rFont val="宋体"/>
        <family val="0"/>
        <charset val="134"/>
      </rPr>
      <t xml:space="preserve">100%</t>
    </r>
  </si>
  <si>
    <t xml:space="preserve">　 受检人群满意度</t>
  </si>
  <si>
    <r>
      <rPr>
        <sz val="10"/>
        <color rgb="FF000000"/>
        <rFont val="Noto Sans"/>
        <family val="2"/>
      </rPr>
      <t xml:space="preserve">受检人群满意度达</t>
    </r>
    <r>
      <rPr>
        <sz val="10"/>
        <color rgb="FF000000"/>
        <rFont val="宋体"/>
        <family val="0"/>
        <charset val="134"/>
      </rPr>
      <t xml:space="preserve">80%</t>
    </r>
    <r>
      <rPr>
        <sz val="10"/>
        <color rgb="FF000000"/>
        <rFont val="Noto Sans"/>
        <family val="2"/>
      </rPr>
      <t xml:space="preserve">以上。</t>
    </r>
  </si>
  <si>
    <t xml:space="preserve">中山大学澄江市医院筹备工作经费</t>
  </si>
  <si>
    <t xml:space="preserve">解决中山大学澄江市医院筹备前期资金困境，使得中山大学澄江市医院能顺利开业。以此创建国家区域医疗中心，大幅提升重点病种及重点专科诊疗水平，缩小与国内顶尖医疗水平间的差距，最大限度减少本地患者跨省、跨区域异地就医。</t>
  </si>
  <si>
    <r>
      <rPr>
        <sz val="10"/>
        <color rgb="FF000000"/>
        <rFont val="Noto Sans"/>
        <family val="2"/>
      </rPr>
      <t xml:space="preserve">本项目实际产生项目支出</t>
    </r>
    <r>
      <rPr>
        <sz val="10"/>
        <color rgb="FF000000"/>
        <rFont val="宋体"/>
        <family val="0"/>
        <charset val="134"/>
      </rPr>
      <t xml:space="preserve">118.67</t>
    </r>
    <r>
      <rPr>
        <sz val="10"/>
        <color rgb="FF000000"/>
        <rFont val="Noto Sans"/>
        <family val="2"/>
      </rPr>
      <t xml:space="preserve">万元，用于支付临时办公地点租金、援建医疗（管理）专家房租、办公设备购置、赴省外沟通协调工作、公务运转等费用。但由于财政资金紧张仅支付</t>
    </r>
    <r>
      <rPr>
        <sz val="10"/>
        <color rgb="FF000000"/>
        <rFont val="宋体"/>
        <family val="0"/>
        <charset val="134"/>
      </rPr>
      <t xml:space="preserve">24.08</t>
    </r>
    <r>
      <rPr>
        <sz val="10"/>
        <color rgb="FF000000"/>
        <rFont val="Noto Sans"/>
        <family val="2"/>
      </rPr>
      <t xml:space="preserve">万元，剩余部分由澄江市人民医院垫付，对于玉溪市中山医院筹备前期资金困境有所缓解。</t>
    </r>
  </si>
  <si>
    <t xml:space="preserve">购置办公设备</t>
  </si>
  <si>
    <t xml:space="preserve">台</t>
  </si>
  <si>
    <t xml:space="preserve">制定的规章方案数量</t>
  </si>
  <si>
    <t xml:space="preserve">办公设备验收合格率</t>
  </si>
  <si>
    <t xml:space="preserve">支出完成时限</t>
  </si>
  <si>
    <t xml:space="preserve">中大医院正常开业</t>
  </si>
  <si>
    <t xml:space="preserve">有效保障</t>
  </si>
  <si>
    <t xml:space="preserve">办公设备可持续使用年限</t>
  </si>
  <si>
    <t xml:space="preserve">专班人员满意度</t>
  </si>
  <si>
    <r>
      <rPr>
        <sz val="10"/>
        <color rgb="FF000000"/>
        <rFont val="Noto Sans"/>
        <family val="2"/>
      </rPr>
      <t xml:space="preserve">本项目</t>
    </r>
    <r>
      <rPr>
        <sz val="10"/>
        <color rgb="FF000000"/>
        <rFont val="宋体"/>
        <family val="0"/>
        <charset val="134"/>
      </rPr>
      <t xml:space="preserve">2022</t>
    </r>
    <r>
      <rPr>
        <sz val="10"/>
        <color rgb="FF000000"/>
        <rFont val="Noto Sans"/>
        <family val="2"/>
      </rPr>
      <t xml:space="preserve">年实际产生项目支出</t>
    </r>
    <r>
      <rPr>
        <sz val="10"/>
        <color rgb="FF000000"/>
        <rFont val="宋体"/>
        <family val="0"/>
        <charset val="134"/>
      </rPr>
      <t xml:space="preserve">118.67</t>
    </r>
    <r>
      <rPr>
        <sz val="10"/>
        <color rgb="FF000000"/>
        <rFont val="Noto Sans"/>
        <family val="2"/>
      </rPr>
      <t xml:space="preserve">万元，财政资金紧张仅支付</t>
    </r>
    <r>
      <rPr>
        <sz val="10"/>
        <color rgb="FF000000"/>
        <rFont val="宋体"/>
        <family val="0"/>
        <charset val="134"/>
      </rPr>
      <t xml:space="preserve">24.08</t>
    </r>
    <r>
      <rPr>
        <sz val="10"/>
        <color rgb="FF000000"/>
        <rFont val="Noto Sans"/>
        <family val="2"/>
      </rPr>
      <t xml:space="preserve">万元，剩余部分由澄江市人民医院垫付。</t>
    </r>
  </si>
  <si>
    <t xml:space="preserve">中医医术确有专长人员医师资格考核补助资金</t>
  </si>
  <si>
    <t xml:space="preserve">市卫生健康委完成中医医术确有专长人员医师资格考核的报名、资格审查、考点考务组织、通过考核人员培训等工作。</t>
  </si>
  <si>
    <t xml:space="preserve">完成报名和考核合格人员培训</t>
  </si>
  <si>
    <t xml:space="preserve">按照财政部有关经费标准执行</t>
  </si>
  <si>
    <t xml:space="preserve">中医药专业技术人员职业素质</t>
  </si>
  <si>
    <r>
      <rPr>
        <sz val="10"/>
        <color rgb="FF000000"/>
        <rFont val="宋体"/>
        <family val="0"/>
        <charset val="134"/>
      </rPr>
      <t xml:space="preserve">2022</t>
    </r>
    <r>
      <rPr>
        <sz val="10"/>
        <color rgb="FF000000"/>
        <rFont val="Noto Sans"/>
        <family val="2"/>
      </rPr>
      <t xml:space="preserve">年由省级统一组织考核。</t>
    </r>
  </si>
  <si>
    <t xml:space="preserve">重大传染病防控中央补助资金</t>
  </si>
  <si>
    <t xml:space="preserve">治疗及随访管理肺结核患者任务完成率</t>
  </si>
  <si>
    <t xml:space="preserve">病原学阳性肺结核患者耐药筛查率</t>
  </si>
  <si>
    <t xml:space="preserve">病原学阳性肺结核患者密切接触者筛查率</t>
  </si>
  <si>
    <t xml:space="preserve">脑卒中高危人群筛查干预任务完成</t>
  </si>
  <si>
    <r>
      <rPr>
        <sz val="10"/>
        <color rgb="FF000000"/>
        <rFont val="Noto Sans"/>
        <family val="2"/>
      </rPr>
      <t xml:space="preserve">大于</t>
    </r>
    <r>
      <rPr>
        <sz val="10"/>
        <color rgb="FF000000"/>
        <rFont val="宋体"/>
        <family val="0"/>
        <charset val="134"/>
      </rPr>
      <t xml:space="preserve">100%</t>
    </r>
  </si>
  <si>
    <t xml:space="preserve">开展肿瘤登记的县区覆盖率</t>
  </si>
  <si>
    <t xml:space="preserve">慢阻肺高危人群筛查筛查任务完成率</t>
  </si>
  <si>
    <t xml:space="preserve">慢阻肺高危人群肺功能检查任务完成率</t>
  </si>
  <si>
    <t xml:space="preserve">慢阻肺高危人群和患者综合管理干预</t>
  </si>
  <si>
    <r>
      <rPr>
        <sz val="10"/>
        <color rgb="FF000000"/>
        <rFont val="Noto Sans"/>
        <family val="2"/>
      </rPr>
      <t xml:space="preserve">成人慢性病及危险因素调查</t>
    </r>
    <r>
      <rPr>
        <sz val="10"/>
        <color rgb="FF000000"/>
        <rFont val="宋体"/>
        <family val="0"/>
        <charset val="134"/>
      </rPr>
      <t xml:space="preserve">-</t>
    </r>
    <r>
      <rPr>
        <sz val="10"/>
        <color rgb="FF000000"/>
        <rFont val="Noto Sans"/>
        <family val="2"/>
      </rPr>
      <t xml:space="preserve">完成调查工具采购（调查工具包括</t>
    </r>
    <r>
      <rPr>
        <sz val="10"/>
        <color rgb="FF000000"/>
        <rFont val="宋体"/>
        <family val="0"/>
        <charset val="134"/>
      </rPr>
      <t xml:space="preserve">PAD</t>
    </r>
    <r>
      <rPr>
        <sz val="10"/>
        <color rgb="FF000000"/>
        <rFont val="Noto Sans"/>
        <family val="2"/>
      </rPr>
      <t xml:space="preserve">，血压计、身高计、电脑、打印机）</t>
    </r>
  </si>
  <si>
    <t xml:space="preserve">已完成。</t>
  </si>
  <si>
    <t xml:space="preserve">特定健康问题哨点监测任务数量完成率</t>
  </si>
  <si>
    <t xml:space="preserve">心血管病高危人群早期筛查与综合干预项目</t>
  </si>
  <si>
    <t xml:space="preserve">重大慢病筛查任务完成率</t>
  </si>
  <si>
    <t xml:space="preserve">新冠肺炎网络实验室建设完成率</t>
  </si>
  <si>
    <t xml:space="preserve">新冠监测任务完成率</t>
  </si>
  <si>
    <t xml:space="preserve">在册严重精神障碍患者报告患病率</t>
  </si>
  <si>
    <t xml:space="preserve">以乡镇（街道）为单位适龄儿童国家免疫规划疫苗接种率</t>
  </si>
  <si>
    <t xml:space="preserve">肺结核患者成功治疗率</t>
  </si>
  <si>
    <t xml:space="preserve">窝沟封闭完好率</t>
  </si>
  <si>
    <t xml:space="preserve">死因监测规范报告率</t>
  </si>
  <si>
    <t xml:space="preserve">在册严重精神障碍患者规范管理率</t>
  </si>
  <si>
    <t xml:space="preserve">在册严重精神障碍患者服药率</t>
  </si>
  <si>
    <t xml:space="preserve">病媒生物监测任务完成率</t>
  </si>
  <si>
    <t xml:space="preserve">居民健康水平提高</t>
  </si>
  <si>
    <t xml:space="preserve">中长期提高</t>
  </si>
  <si>
    <t xml:space="preserve">公共卫生均等化水平提高</t>
  </si>
  <si>
    <t xml:space="preserve">服务对象满意度</t>
  </si>
  <si>
    <r>
      <rPr>
        <sz val="10"/>
        <color rgb="FF000000"/>
        <rFont val="Noto Sans"/>
        <family val="2"/>
      </rPr>
      <t xml:space="preserve">大于等于</t>
    </r>
    <r>
      <rPr>
        <sz val="10"/>
        <color rgb="FF000000"/>
        <rFont val="宋体"/>
        <family val="0"/>
        <charset val="134"/>
      </rPr>
      <t xml:space="preserve">85</t>
    </r>
  </si>
  <si>
    <t xml:space="preserve">卫生健康事业发展经费</t>
  </si>
  <si>
    <r>
      <rPr>
        <sz val="10"/>
        <color rgb="FF000000"/>
        <rFont val="宋体"/>
        <family val="0"/>
        <charset val="134"/>
      </rPr>
      <t xml:space="preserve">1.</t>
    </r>
    <r>
      <rPr>
        <sz val="10"/>
        <color rgb="FF000000"/>
        <rFont val="Noto Sans"/>
        <family val="2"/>
      </rPr>
      <t xml:space="preserve">为贯彻落实习近平总书记“人民安全是国家安全的基石”“人类健康是社会文明进步的基础“和《国务院关于实施健康中国行动的意见》，推进健康知识普及行动，倡导每个人是自己健康第一责任人的理念，助推群众提升健康素养，践行健康生活方式。党的十八大以来，党中央明确了新时代党的卫生健康工作方针。把为群众提供安全、有效、方便、廉价的公共卫生和基本医疗服务作为基本职责。党的十九届四中全会提出</t>
    </r>
    <r>
      <rPr>
        <sz val="10"/>
        <color rgb="FF000000"/>
        <rFont val="宋体"/>
        <family val="0"/>
        <charset val="134"/>
      </rPr>
      <t xml:space="preserve">'"</t>
    </r>
    <r>
      <rPr>
        <sz val="10"/>
        <color rgb="FF000000"/>
        <rFont val="Noto Sans"/>
        <family val="2"/>
      </rPr>
      <t xml:space="preserve">强化提高人民健康水平的制度保障“的要求，强调预防为主，稳步发展公共卫生服务体系。在实现”两个一百年“奋斗目标的历史进展中，发展卫生健康事业始终处于基础性地位，同国家整体战略紧紧链接，发挥着重要支撑作用。预防是最经济，最有效的健康策战略。健康中国行动倡导的是政府、社会、个人都积极行动起来，助力健康中国行动的顺利推进。农村生育妇女增补叶酸预防出生缺陷是作为推进健康中国行动落实的重要举措，聚焦预防出生缺陷，保障妇女儿童健康，全面贯彻预防为主，共建共享工作方针，深化宣传教育，强化参与互动，努力为妇幼健康和出生缺陷防治，减少因病返贫，改善母婴安全，流程合理，服务规范，提高服务，满足群众，有效减少出生缺陷发生率，提高出生人口素质。
</t>
    </r>
    <r>
      <rPr>
        <sz val="10"/>
        <color rgb="FF000000"/>
        <rFont val="宋体"/>
        <family val="0"/>
        <charset val="134"/>
      </rPr>
      <t xml:space="preserve">2. </t>
    </r>
    <r>
      <rPr>
        <sz val="10"/>
        <color rgb="FF000000"/>
        <rFont val="Noto Sans"/>
        <family val="2"/>
      </rPr>
      <t xml:space="preserve">为做好我市地中海贫血防控项目工作，切实预防和减少重症地中海贫血患儿出生，采取孕前地中海贫血筛查检查，有效降低地中海贫血发生率，有效提高出生人口素质和儿童健康水平。</t>
    </r>
  </si>
  <si>
    <t xml:space="preserve">农村生育妇女免费增补叶酸预防神经管缺陷</t>
  </si>
  <si>
    <t xml:space="preserve">＝
＞
＜
≥
≤
</t>
  </si>
  <si>
    <t xml:space="preserve">19900</t>
  </si>
  <si>
    <t xml:space="preserve">增补叶酸发放率</t>
  </si>
  <si>
    <t xml:space="preserve">90</t>
  </si>
  <si>
    <t xml:space="preserve">项目完成日期</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目标人群知识知晓率</t>
  </si>
  <si>
    <t xml:space="preserve">地贫基因检测</t>
  </si>
  <si>
    <t xml:space="preserve">地贫产前诊断</t>
  </si>
  <si>
    <r>
      <rPr>
        <sz val="10"/>
        <color rgb="FF000000"/>
        <rFont val="Noto Sans"/>
        <family val="2"/>
      </rPr>
      <t xml:space="preserve">原因：目标人群少</t>
    </r>
    <r>
      <rPr>
        <sz val="10"/>
        <color rgb="FF000000"/>
        <rFont val="宋体"/>
        <family val="0"/>
        <charset val="134"/>
      </rPr>
      <t xml:space="preserve">(</t>
    </r>
    <r>
      <rPr>
        <sz val="10"/>
        <color rgb="FF000000"/>
        <rFont val="Noto Sans"/>
        <family val="2"/>
      </rPr>
      <t xml:space="preserve">必须需具备产前诊断指征</t>
    </r>
    <r>
      <rPr>
        <sz val="10"/>
        <color rgb="FF000000"/>
        <rFont val="宋体"/>
        <family val="0"/>
        <charset val="134"/>
      </rPr>
      <t xml:space="preserve">)</t>
    </r>
    <r>
      <rPr>
        <sz val="10"/>
        <color rgb="FF000000"/>
        <rFont val="Noto Sans"/>
        <family val="2"/>
      </rPr>
      <t xml:space="preserve">。           
下一步措施：加强宣传</t>
    </r>
  </si>
  <si>
    <t xml:space="preserve">免费增补叶酸预防神经管缺陷成本</t>
  </si>
  <si>
    <t xml:space="preserve">培训班计划成本</t>
  </si>
  <si>
    <t xml:space="preserve">4.8</t>
  </si>
  <si>
    <t xml:space="preserve">万元</t>
  </si>
  <si>
    <t xml:space="preserve">原因：无培训经费。
下一步措施：争取能与其他基本公共卫生服务项目同培训。</t>
  </si>
  <si>
    <t xml:space="preserve">宣传品制作</t>
  </si>
  <si>
    <t xml:space="preserve">2.5</t>
  </si>
  <si>
    <t xml:space="preserve">原因：无宣传品制作经费。              
下一步措施：与省业务负责部门争取，同时使用微信公众号、黑板报、 广播等宣传形式。</t>
  </si>
  <si>
    <t xml:space="preserve">500</t>
  </si>
  <si>
    <t xml:space="preserve">1850</t>
  </si>
  <si>
    <t xml:space="preserve">经济效益
指标</t>
  </si>
  <si>
    <t xml:space="preserve">减少神经管缺陷及地中海贫血的发生，为国家节约治疗费用。</t>
  </si>
  <si>
    <t xml:space="preserve">长期持续</t>
  </si>
  <si>
    <t xml:space="preserve">预防神经管缺陷与地中海贫血的发生，减少家庭经济负担和精神痛苦，全面提高出生人口素质和儿童健康水平。</t>
  </si>
  <si>
    <t xml:space="preserve">（自评等级）</t>
  </si>
  <si>
    <t xml:space="preserve">基本公共卫生服务项目专项资金</t>
  </si>
  <si>
    <r>
      <rPr>
        <sz val="10"/>
        <color rgb="FF000000"/>
        <rFont val="Noto Sans"/>
        <family val="2"/>
      </rPr>
      <t xml:space="preserve">为贯彻落实习近平总书记“人民安全是国家安全的基石”“人类健康是社会文明进步的基础“和《国务院关于实施健康中国行动的意见》，推进健康知识普及行动，倡导每个人是自己健康第一责任人的理念，助推群众提升健康素养，践行健康生活方式。党的十八大以来，党中央明确了新时代党的卫生健康工作方针。把为群众提供安全、有效、方便、廉价的公共卫生和基本医疗服务作为基本职责。党的十九届四中全会提出</t>
    </r>
    <r>
      <rPr>
        <sz val="10"/>
        <color rgb="FF000000"/>
        <rFont val="宋体"/>
        <family val="0"/>
        <charset val="134"/>
      </rPr>
      <t xml:space="preserve">'"</t>
    </r>
    <r>
      <rPr>
        <sz val="10"/>
        <color rgb="FF000000"/>
        <rFont val="Noto Sans"/>
        <family val="2"/>
      </rPr>
      <t xml:space="preserve">强化提高人民健康水平的制度保障“的要求，强调预防为主，稳步发展公共卫生服务体系。在实现”两个一百年“奋斗目标的历史进展中，发展卫生健康事业始终处于基础性地位，同国家整体战略紧紧链接，发挥着重要支撑作用。预防是最经济，最有效的健康策战略。健康中国行动倡导的是政府、社会、个人都积极行动起来，助力健康中国行动的顺利推进。开展孕产妇、危重孕产妇、</t>
    </r>
    <r>
      <rPr>
        <sz val="10"/>
        <color rgb="FF000000"/>
        <rFont val="宋体"/>
        <family val="0"/>
        <charset val="134"/>
      </rPr>
      <t xml:space="preserve">5</t>
    </r>
    <r>
      <rPr>
        <sz val="10"/>
        <color rgb="FF000000"/>
        <rFont val="Noto Sans"/>
        <family val="2"/>
      </rPr>
      <t xml:space="preserve">岁儿童及婴儿死亡及出生缺陷医院监测工作，干预、控制；是作为推进健康中国行动落实的重要举措，聚焦预防孕产妇、</t>
    </r>
    <r>
      <rPr>
        <sz val="10"/>
        <color rgb="FF000000"/>
        <rFont val="宋体"/>
        <family val="0"/>
        <charset val="134"/>
      </rPr>
      <t xml:space="preserve">5</t>
    </r>
    <r>
      <rPr>
        <sz val="10"/>
        <color rgb="FF000000"/>
        <rFont val="Noto Sans"/>
        <family val="2"/>
      </rPr>
      <t xml:space="preserve">岁以下儿童、婴儿死亡、出生缺陷医院监测干预、控制，保障妇女儿童健康，全面贯彻预防为主，共建共享工作方针，深化宣传教育，强化参与互动，努力为妇幼健康和出生缺陷防治，减少因病返贫，改善母婴安全，流程合理，服务规范，提高服务，满足群众，有效控制孕产妇、</t>
    </r>
    <r>
      <rPr>
        <sz val="10"/>
        <color rgb="FF000000"/>
        <rFont val="宋体"/>
        <family val="0"/>
        <charset val="134"/>
      </rPr>
      <t xml:space="preserve">5</t>
    </r>
    <r>
      <rPr>
        <sz val="10"/>
        <color rgb="FF000000"/>
        <rFont val="Noto Sans"/>
        <family val="2"/>
      </rPr>
      <t xml:space="preserve">岁以下儿童、婴儿死亡率、减少出生缺陷发生率，提高出生人口素质。</t>
    </r>
  </si>
  <si>
    <r>
      <rPr>
        <sz val="10"/>
        <color rgb="FF000000"/>
        <rFont val="Noto Sans"/>
        <family val="2"/>
      </rPr>
      <t xml:space="preserve">通过全市妇幼卫生监测机构、人员的努力，按照妇幼卫生监测项目方案要求，我们采取季度、半年、全年上报监测报表、市级汇总分析，针对性开展妇幼卫生监测业务培训全年培训</t>
    </r>
    <r>
      <rPr>
        <sz val="10"/>
        <color rgb="FF000000"/>
        <rFont val="宋体"/>
        <family val="0"/>
        <charset val="134"/>
      </rPr>
      <t xml:space="preserve">151</t>
    </r>
    <r>
      <rPr>
        <sz val="10"/>
        <color rgb="FF000000"/>
        <rFont val="Noto Sans"/>
        <family val="2"/>
      </rPr>
      <t xml:space="preserve">人，开展两次县区监测点现场监测项目质量控制，实现全市监测县区全覆盖，并分别进行孕产妇、儿童死亡分级专家评审等方式，提出有效控制、干预措施；</t>
    </r>
    <r>
      <rPr>
        <sz val="10"/>
        <color rgb="FF000000"/>
        <rFont val="宋体"/>
        <family val="0"/>
        <charset val="134"/>
      </rPr>
      <t xml:space="preserve">2021</t>
    </r>
    <r>
      <rPr>
        <sz val="10"/>
        <color rgb="FF000000"/>
        <rFont val="Noto Sans"/>
        <family val="2"/>
      </rPr>
      <t xml:space="preserve">年全市完成孕产妇死亡率：</t>
    </r>
    <r>
      <rPr>
        <sz val="10"/>
        <color rgb="FF000000"/>
        <rFont val="宋体"/>
        <family val="0"/>
        <charset val="134"/>
      </rPr>
      <t xml:space="preserve">5.88/10</t>
    </r>
    <r>
      <rPr>
        <sz val="10"/>
        <color rgb="FF000000"/>
        <rFont val="Noto Sans"/>
        <family val="2"/>
      </rPr>
      <t xml:space="preserve">万、</t>
    </r>
    <r>
      <rPr>
        <sz val="10"/>
        <color rgb="FF000000"/>
        <rFont val="宋体"/>
        <family val="0"/>
        <charset val="134"/>
      </rPr>
      <t xml:space="preserve">5</t>
    </r>
    <r>
      <rPr>
        <sz val="10"/>
        <color rgb="FF000000"/>
        <rFont val="Noto Sans"/>
        <family val="2"/>
      </rPr>
      <t xml:space="preserve">岁以下儿童死亡率：</t>
    </r>
    <r>
      <rPr>
        <sz val="10"/>
        <color rgb="FF000000"/>
        <rFont val="宋体"/>
        <family val="0"/>
        <charset val="134"/>
      </rPr>
      <t xml:space="preserve">4.64‰</t>
    </r>
    <r>
      <rPr>
        <sz val="10"/>
        <color rgb="FF000000"/>
        <rFont val="Noto Sans"/>
        <family val="2"/>
      </rPr>
      <t xml:space="preserve">、婴儿死亡率</t>
    </r>
    <r>
      <rPr>
        <sz val="10"/>
        <color rgb="FF000000"/>
        <rFont val="宋体"/>
        <family val="0"/>
        <charset val="134"/>
      </rPr>
      <t xml:space="preserve">3.00‰</t>
    </r>
    <r>
      <rPr>
        <sz val="10"/>
        <color rgb="FF000000"/>
        <rFont val="Noto Sans"/>
        <family val="2"/>
      </rPr>
      <t xml:space="preserve">；出生缺陷发生率：</t>
    </r>
    <r>
      <rPr>
        <sz val="10"/>
        <color rgb="FF000000"/>
        <rFont val="宋体"/>
        <family val="0"/>
        <charset val="134"/>
      </rPr>
      <t xml:space="preserve">143.46/</t>
    </r>
    <r>
      <rPr>
        <sz val="10"/>
        <color rgb="FF000000"/>
        <rFont val="Noto Sans"/>
        <family val="2"/>
      </rPr>
      <t xml:space="preserve">万；较好完成了年度目标任务；尤其是孕产妇、婴儿、</t>
    </r>
    <r>
      <rPr>
        <sz val="10"/>
        <color rgb="FF000000"/>
        <rFont val="宋体"/>
        <family val="0"/>
        <charset val="134"/>
      </rPr>
      <t xml:space="preserve">5</t>
    </r>
    <r>
      <rPr>
        <sz val="10"/>
        <color rgb="FF000000"/>
        <rFont val="Noto Sans"/>
        <family val="2"/>
      </rPr>
      <t xml:space="preserve">岁以下儿童死亡率控制实现了玉溪市历史新低。为推进健康中国行动落实的重要举措，聚焦预防孕产妇、</t>
    </r>
    <r>
      <rPr>
        <sz val="10"/>
        <color rgb="FF000000"/>
        <rFont val="宋体"/>
        <family val="0"/>
        <charset val="134"/>
      </rPr>
      <t xml:space="preserve">5</t>
    </r>
    <r>
      <rPr>
        <sz val="10"/>
        <color rgb="FF000000"/>
        <rFont val="Noto Sans"/>
        <family val="2"/>
      </rPr>
      <t xml:space="preserve">岁以下儿童、婴儿死亡、出生缺陷医院监测干预、控制，保障妇女儿童健康，全面贯彻预防为主，共建共享工作方针，深化宣传教育，强化参与互动，努力为妇幼健康和出生缺陷防治，减少因病返贫，改善母婴安全，流程合理，服务规范，提高服务，满足群众，有效控制孕产妇、</t>
    </r>
    <r>
      <rPr>
        <sz val="10"/>
        <color rgb="FF000000"/>
        <rFont val="宋体"/>
        <family val="0"/>
        <charset val="134"/>
      </rPr>
      <t xml:space="preserve">5</t>
    </r>
    <r>
      <rPr>
        <sz val="10"/>
        <color rgb="FF000000"/>
        <rFont val="Noto Sans"/>
        <family val="2"/>
      </rPr>
      <t xml:space="preserve">岁以下儿童、婴儿死亡率、减少出生缺陷发生率，提高出生人口素质。
食品安全风险监测项目工作平稳、有序推进，项目目标完成，成效明显。</t>
    </r>
  </si>
  <si>
    <t xml:space="preserve">妇幼卫生监测项目培训</t>
  </si>
  <si>
    <r>
      <rPr>
        <sz val="10"/>
        <color rgb="FF000000"/>
        <rFont val="宋体"/>
        <family val="0"/>
        <charset val="134"/>
      </rPr>
      <t xml:space="preserve">80--120</t>
    </r>
    <r>
      <rPr>
        <sz val="10"/>
        <color rgb="FF000000"/>
        <rFont val="Noto Sans"/>
        <family val="2"/>
      </rPr>
      <t xml:space="preserve">人</t>
    </r>
  </si>
  <si>
    <t xml:space="preserve">妇幼卫生监测项目质量控制</t>
  </si>
  <si>
    <t xml:space="preserve">监测项目卡片完整率</t>
  </si>
  <si>
    <t xml:space="preserve">100%</t>
  </si>
  <si>
    <t xml:space="preserve">食品安全风险监测信息准确、及时率</t>
  </si>
  <si>
    <t xml:space="preserve">项目人员业务培训及质量控制</t>
  </si>
  <si>
    <r>
      <rPr>
        <sz val="12"/>
        <color rgb="FF000000"/>
        <rFont val="宋体"/>
        <family val="0"/>
        <charset val="134"/>
      </rPr>
      <t xml:space="preserve">11.5</t>
    </r>
    <r>
      <rPr>
        <sz val="12"/>
        <color rgb="FF000000"/>
        <rFont val="Noto Sans"/>
        <family val="2"/>
      </rPr>
      <t xml:space="preserve">万元</t>
    </r>
  </si>
  <si>
    <r>
      <rPr>
        <sz val="12"/>
        <color rgb="FF000000"/>
        <rFont val="宋体"/>
        <family val="0"/>
        <charset val="134"/>
      </rPr>
      <t xml:space="preserve">9.06</t>
    </r>
    <r>
      <rPr>
        <sz val="12"/>
        <color rgb="FF000000"/>
        <rFont val="Noto Sans"/>
        <family val="2"/>
      </rPr>
      <t xml:space="preserve">万元</t>
    </r>
  </si>
  <si>
    <t xml:space="preserve">项目时间要求，加强与财务人员沟通、确保资金使用进度。</t>
  </si>
  <si>
    <t xml:space="preserve">财政资金使用是否规范、控制</t>
  </si>
  <si>
    <t xml:space="preserve">年度监测项目工作任务、目标完成。</t>
  </si>
  <si>
    <t xml:space="preserve">生态效益
指标</t>
  </si>
  <si>
    <t xml:space="preserve">改善人口生存环境</t>
  </si>
  <si>
    <t xml:space="preserve">为孕产妇提供预防、保健知识、技能，提供防范死亡的能力、开展降低死亡发生</t>
  </si>
  <si>
    <t xml:space="preserve">90%</t>
  </si>
  <si>
    <t xml:space="preserve">项目支出绩效自评表</t>
  </si>
  <si>
    <t xml:space="preserve">市级公立医院取消药品加成补助资金</t>
  </si>
  <si>
    <t xml:space="preserve">玉溪市儿童医院</t>
  </si>
  <si>
    <t xml:space="preserve">财政下达数</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t>
    </r>
  </si>
  <si>
    <t xml:space="preserve">其中：当年财政拨款</t>
  </si>
  <si>
    <t xml:space="preserve">      上年结转资金</t>
  </si>
  <si>
    <r>
      <rPr>
        <sz val="12"/>
        <color rgb="FF000000"/>
        <rFont val="Noto Sans"/>
        <family val="2"/>
      </rPr>
      <t xml:space="preserve">国务院办公厅关于城市公立医院综合改革试点的指导意见，以及中共玉溪市委、玉溪市人民政府关于印发《公立医院改革国家联系试点城市玉溪市综合改革实施方案》的通知要求，公立医院取消药品加成，实行药品零差率销售，医院部分合理收入将减少，运营压力也相应增大。我院将通过调整医疗技术服务价格补偿减少收入的</t>
    </r>
    <r>
      <rPr>
        <sz val="12"/>
        <color rgb="FF000000"/>
        <rFont val="宋体"/>
        <family val="0"/>
        <charset val="134"/>
      </rPr>
      <t xml:space="preserve">70%</t>
    </r>
    <r>
      <rPr>
        <sz val="12"/>
        <color rgb="FF000000"/>
        <rFont val="Noto Sans"/>
        <family val="2"/>
      </rPr>
      <t xml:space="preserve">，强化内部管理、节约成本自行消化</t>
    </r>
    <r>
      <rPr>
        <sz val="12"/>
        <color rgb="FF000000"/>
        <rFont val="宋体"/>
        <family val="0"/>
        <charset val="134"/>
      </rPr>
      <t xml:space="preserve">10%</t>
    </r>
    <r>
      <rPr>
        <sz val="12"/>
        <color rgb="FF000000"/>
        <rFont val="Noto Sans"/>
        <family val="2"/>
      </rPr>
      <t xml:space="preserve">，达到弥补取消药品加成造成损失的</t>
    </r>
    <r>
      <rPr>
        <sz val="12"/>
        <color rgb="FF000000"/>
        <rFont val="宋体"/>
        <family val="0"/>
        <charset val="134"/>
      </rPr>
      <t xml:space="preserve">80%</t>
    </r>
    <r>
      <rPr>
        <sz val="12"/>
        <color rgb="FF000000"/>
        <rFont val="Noto Sans"/>
        <family val="2"/>
      </rPr>
      <t xml:space="preserve">，再通过财政补助弥补剩下的</t>
    </r>
    <r>
      <rPr>
        <sz val="12"/>
        <color rgb="FF000000"/>
        <rFont val="宋体"/>
        <family val="0"/>
        <charset val="134"/>
      </rPr>
      <t xml:space="preserve">20%</t>
    </r>
    <r>
      <rPr>
        <sz val="12"/>
        <color rgb="FF000000"/>
        <rFont val="Noto Sans"/>
        <family val="2"/>
      </rPr>
      <t xml:space="preserve">，切实破除以药补医机制，切实减轻群众医药费用负担，确保医院综合改革顺利实施，建立起维护公益性、调动积极性、保障可持续的运行新机制。</t>
    </r>
  </si>
  <si>
    <r>
      <rPr>
        <sz val="12"/>
        <color rgb="FF000000"/>
        <rFont val="Noto Sans"/>
        <family val="2"/>
      </rPr>
      <t xml:space="preserve">我院</t>
    </r>
    <r>
      <rPr>
        <sz val="12"/>
        <color rgb="FF000000"/>
        <rFont val="宋体"/>
        <family val="0"/>
        <charset val="134"/>
      </rPr>
      <t xml:space="preserve">100%</t>
    </r>
    <r>
      <rPr>
        <sz val="12"/>
        <color rgb="FF000000"/>
        <rFont val="Noto Sans"/>
        <family val="2"/>
      </rPr>
      <t xml:space="preserve">取消药品加成，财政补助</t>
    </r>
    <r>
      <rPr>
        <sz val="12"/>
        <color rgb="FF000000"/>
        <rFont val="宋体"/>
        <family val="0"/>
        <charset val="134"/>
      </rPr>
      <t xml:space="preserve">49.82</t>
    </r>
    <r>
      <rPr>
        <sz val="12"/>
        <color rgb="FF000000"/>
        <rFont val="Noto Sans"/>
        <family val="2"/>
      </rPr>
      <t xml:space="preserve">万元，已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全部用于</t>
    </r>
    <r>
      <rPr>
        <sz val="12"/>
        <color rgb="FF000000"/>
        <rFont val="宋体"/>
        <family val="0"/>
        <charset val="134"/>
      </rPr>
      <t xml:space="preserve">154</t>
    </r>
    <r>
      <rPr>
        <sz val="12"/>
        <color rgb="FF000000"/>
        <rFont val="Noto Sans"/>
        <family val="2"/>
      </rPr>
      <t xml:space="preserve">名编内在职职工的岗位工资和薪级工资发放，切实减轻减轻群众医药费用负担的同时，也保障了医院编内职工的待遇水平。</t>
    </r>
  </si>
  <si>
    <t xml:space="preserve">项目支出绩效指标表</t>
  </si>
  <si>
    <t xml:space="preserve">一级
指标</t>
  </si>
  <si>
    <t xml:space="preserve">资金按月使用次数</t>
  </si>
  <si>
    <r>
      <rPr>
        <sz val="12"/>
        <color rgb="FF000000"/>
        <rFont val="Noto Sans"/>
        <family val="2"/>
      </rPr>
      <t xml:space="preserve">新进人员增长较多，岗位及薪级工资有所调增，</t>
    </r>
    <r>
      <rPr>
        <sz val="12"/>
        <color rgb="FF000000"/>
        <rFont val="宋体"/>
        <family val="0"/>
        <charset val="134"/>
      </rPr>
      <t xml:space="preserve">49.82</t>
    </r>
    <r>
      <rPr>
        <sz val="12"/>
        <color rgb="FF000000"/>
        <rFont val="Noto Sans"/>
        <family val="2"/>
      </rPr>
      <t xml:space="preserve">万只够支付不到一个月的编内人员基本工资</t>
    </r>
  </si>
  <si>
    <t xml:space="preserve">发放在职在编职工人数</t>
  </si>
  <si>
    <t xml:space="preserve">资金执行完成时限</t>
  </si>
  <si>
    <t xml:space="preserve">2022-12</t>
  </si>
  <si>
    <t xml:space="preserve">2022-05</t>
  </si>
  <si>
    <t xml:space="preserve">职工工资发放及时性</t>
  </si>
  <si>
    <t xml:space="preserve">在职在编职工平均工资</t>
  </si>
  <si>
    <t xml:space="preserve">取消药品加成完成率</t>
  </si>
  <si>
    <t xml:space="preserve">患者对取消药品加成满意度</t>
  </si>
  <si>
    <t xml:space="preserve">其他需要说明的事项</t>
  </si>
  <si>
    <t xml:space="preserve">总分值</t>
  </si>
  <si>
    <t xml:space="preserve">总得分</t>
  </si>
  <si>
    <t xml:space="preserve">自评等级</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宋体"/>
        <family val="0"/>
        <charset val="134"/>
      </rPr>
      <t xml:space="preserve">2021</t>
    </r>
    <r>
      <rPr>
        <sz val="12"/>
        <color rgb="FF000000"/>
        <rFont val="Noto Sans"/>
        <family val="2"/>
      </rPr>
      <t xml:space="preserve">年公立医院综合改革结转中央补助资金</t>
    </r>
  </si>
  <si>
    <r>
      <rPr>
        <sz val="12"/>
        <color rgb="FF000000"/>
        <rFont val="Noto Sans"/>
        <family val="2"/>
      </rPr>
      <t xml:space="preserve">把深化公立医院改革作为保障和改善民生的重要举措，坚持分类指导，坚持探索创新，切实落实政府办医责任，以破除以药补医机制、实施</t>
    </r>
    <r>
      <rPr>
        <sz val="12"/>
        <color rgb="FF000000"/>
        <rFont val="宋体"/>
        <family val="0"/>
        <charset val="134"/>
      </rPr>
      <t xml:space="preserve">DRGs</t>
    </r>
    <r>
      <rPr>
        <sz val="12"/>
        <color rgb="FF000000"/>
        <rFont val="Noto Sans"/>
        <family val="2"/>
      </rPr>
      <t xml:space="preserve">付费制度改革、构建“互联网</t>
    </r>
    <r>
      <rPr>
        <sz val="12"/>
        <color rgb="FF000000"/>
        <rFont val="宋体"/>
        <family val="0"/>
        <charset val="134"/>
      </rPr>
      <t xml:space="preserve">+</t>
    </r>
    <r>
      <rPr>
        <sz val="12"/>
        <color rgb="FF000000"/>
        <rFont val="Noto Sans"/>
        <family val="2"/>
      </rPr>
      <t xml:space="preserve">医疗健康”服务体系、建立分级诊疗制度为重点，着力推进管理体制、补偿机制、价格机制、人事编制、收入分配、医疗监管等体制机制改革。加快建立全覆盖、保基本、多层次、可持续的基本医疗卫生制度，进一步解决群众看病就医问题，更好地保障人民群众身体健康。</t>
    </r>
  </si>
  <si>
    <r>
      <rPr>
        <sz val="12"/>
        <color rgb="FF000000"/>
        <rFont val="Noto Sans"/>
        <family val="2"/>
      </rPr>
      <t xml:space="preserve">按绩效目标购置了一条电子高清肠镜、</t>
    </r>
    <r>
      <rPr>
        <sz val="12"/>
        <color rgb="FF000000"/>
        <rFont val="宋体"/>
        <family val="0"/>
        <charset val="134"/>
      </rPr>
      <t xml:space="preserve">1</t>
    </r>
    <r>
      <rPr>
        <sz val="12"/>
        <color rgb="FF000000"/>
        <rFont val="Noto Sans"/>
        <family val="2"/>
      </rPr>
      <t xml:space="preserve">台口腔颌面锥形束计算机体层摄影设备、</t>
    </r>
    <r>
      <rPr>
        <sz val="12"/>
        <color rgb="FF000000"/>
        <rFont val="宋体"/>
        <family val="0"/>
        <charset val="134"/>
      </rPr>
      <t xml:space="preserve">1</t>
    </r>
    <r>
      <rPr>
        <sz val="12"/>
        <color rgb="FF000000"/>
        <rFont val="Noto Sans"/>
        <family val="2"/>
      </rPr>
      <t xml:space="preserve">套地面情景互动训练系统，提高医疗诊断和救治能力，把深化公立医院改革作为保障和改善民生的重要举措。</t>
    </r>
  </si>
  <si>
    <t xml:space="preserve">电子高清肠镜</t>
  </si>
  <si>
    <t xml:space="preserve">条</t>
  </si>
  <si>
    <t xml:space="preserve">口腔颌面锥形束计算机体层摄影设备</t>
  </si>
  <si>
    <t xml:space="preserve">地面情景互动训练系统</t>
  </si>
  <si>
    <t xml:space="preserve">套</t>
  </si>
  <si>
    <t xml:space="preserve">验收通过率</t>
  </si>
  <si>
    <t xml:space="preserve">购置设备利用率</t>
  </si>
  <si>
    <t xml:space="preserve">设备尚在采购中，财政资金紧张。下一步将加快设备采购，提请财政支付。</t>
  </si>
  <si>
    <t xml:space="preserve">诊断和救治能力</t>
  </si>
  <si>
    <t xml:space="preserve">有效提高</t>
  </si>
  <si>
    <r>
      <rPr>
        <sz val="12"/>
        <color rgb="FF000000"/>
        <rFont val="宋体"/>
        <family val="0"/>
        <charset val="134"/>
      </rPr>
      <t xml:space="preserve">2022</t>
    </r>
    <r>
      <rPr>
        <sz val="12"/>
        <color rgb="FF000000"/>
        <rFont val="Noto Sans"/>
        <family val="2"/>
      </rPr>
      <t xml:space="preserve">年基本公共卫生服务项目省级（第二批）补助资金</t>
    </r>
  </si>
  <si>
    <r>
      <rPr>
        <sz val="12"/>
        <color rgb="FF000000"/>
        <rFont val="Noto Sans"/>
        <family val="2"/>
      </rPr>
      <t xml:space="preserve">根据《关于</t>
    </r>
    <r>
      <rPr>
        <sz val="12"/>
        <color rgb="FF000000"/>
        <rFont val="宋体"/>
        <family val="0"/>
        <charset val="134"/>
      </rPr>
      <t xml:space="preserve">2019</t>
    </r>
    <r>
      <rPr>
        <sz val="12"/>
        <color rgb="FF000000"/>
        <rFont val="Noto Sans"/>
        <family val="2"/>
      </rPr>
      <t xml:space="preserve">年国家食品安全风险监测计划的通知》要求，我院被列为实施国家食品安全风险监测任务项目实施单位，承担食源性疾病监测工作，每年的食品安全风险监测财政补助将用于食品污染物监测、食源性疾病监测样品购买，试剂、耗材、小型设备购置、仪器设备维修维护、采样设备及用品、应急监测，食品安全风险评估、宣传，督导，数据汇总、数据上报系统维护更新等为进一步做好监测工作。</t>
    </r>
  </si>
  <si>
    <t xml:space="preserve">我院按国家食品安全风险监测计划认真履行食源性疾病监测相关责任和义务，相关补助资金计划用于购买食源性疾病监测相关设备，目前尚在采购阶段，预算尚未执行。</t>
  </si>
  <si>
    <t xml:space="preserve">医用冰箱</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t xml:space="preserve">设备尚在采购阶段，将进一步加快采购进度。</t>
  </si>
  <si>
    <r>
      <rPr>
        <sz val="12"/>
        <color rgb="FF000000"/>
        <rFont val="宋体"/>
        <family val="0"/>
        <charset val="134"/>
      </rPr>
      <t xml:space="preserve">8</t>
    </r>
    <r>
      <rPr>
        <sz val="12"/>
        <color rgb="FF000000"/>
        <rFont val="Noto Sans"/>
        <family val="2"/>
      </rPr>
      <t xml:space="preserve">通道移液器（</t>
    </r>
    <r>
      <rPr>
        <sz val="12"/>
        <color rgb="FF000000"/>
        <rFont val="宋体"/>
        <family val="0"/>
        <charset val="134"/>
      </rPr>
      <t xml:space="preserve">5-50ul</t>
    </r>
    <r>
      <rPr>
        <sz val="12"/>
        <color rgb="FF000000"/>
        <rFont val="Noto Sans"/>
        <family val="2"/>
      </rPr>
      <t xml:space="preserve">）</t>
    </r>
  </si>
  <si>
    <t xml:space="preserve">减少食源性疾病的发生</t>
  </si>
  <si>
    <t xml:space="preserve">有效减少</t>
  </si>
  <si>
    <t xml:space="preserve">设备使用人员满意度</t>
  </si>
  <si>
    <r>
      <rPr>
        <sz val="12"/>
        <color rgb="FF000000"/>
        <rFont val="Noto Sans"/>
        <family val="2"/>
      </rPr>
      <t xml:space="preserve">全国爱眼日</t>
    </r>
    <r>
      <rPr>
        <sz val="12"/>
        <color rgb="FF000000"/>
        <rFont val="宋体"/>
        <family val="0"/>
        <charset val="134"/>
      </rPr>
      <t xml:space="preserve">2022</t>
    </r>
    <r>
      <rPr>
        <sz val="12"/>
        <color rgb="FF000000"/>
        <rFont val="Noto Sans"/>
        <family val="2"/>
      </rPr>
      <t xml:space="preserve">年项目预算经费</t>
    </r>
  </si>
  <si>
    <r>
      <rPr>
        <sz val="12"/>
        <color rgb="FF000000"/>
        <rFont val="Noto Sans"/>
        <family val="2"/>
      </rPr>
      <t xml:space="preserve">为落实《玉溪市财政局关于编制市级部门</t>
    </r>
    <r>
      <rPr>
        <sz val="12"/>
        <color rgb="FF000000"/>
        <rFont val="宋体"/>
        <family val="0"/>
        <charset val="134"/>
      </rPr>
      <t xml:space="preserve">2022—2024</t>
    </r>
    <r>
      <rPr>
        <sz val="12"/>
        <color rgb="FF000000"/>
        <rFont val="Noto Sans"/>
        <family val="2"/>
      </rPr>
      <t xml:space="preserve">年中期财政规划和</t>
    </r>
    <r>
      <rPr>
        <sz val="12"/>
        <color rgb="FF000000"/>
        <rFont val="宋体"/>
        <family val="0"/>
        <charset val="134"/>
      </rPr>
      <t xml:space="preserve">2022</t>
    </r>
    <r>
      <rPr>
        <sz val="12"/>
        <color rgb="FF000000"/>
        <rFont val="Noto Sans"/>
        <family val="2"/>
      </rPr>
      <t xml:space="preserve">年部门预算的通知》（玉财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文件要求，根据玉溪市创建全国文明城市工作领导小组办公室《关于报送</t>
    </r>
    <r>
      <rPr>
        <sz val="12"/>
        <color rgb="FF000000"/>
        <rFont val="宋体"/>
        <family val="0"/>
        <charset val="134"/>
      </rPr>
      <t xml:space="preserve">2022</t>
    </r>
    <r>
      <rPr>
        <sz val="12"/>
        <color rgb="FF000000"/>
        <rFont val="Noto Sans"/>
        <family val="2"/>
      </rPr>
      <t xml:space="preserve">年创文经费预算的通知》（便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51</t>
    </r>
    <r>
      <rPr>
        <sz val="12"/>
        <color rgb="FF000000"/>
        <rFont val="Noto Sans"/>
        <family val="2"/>
      </rPr>
      <t xml:space="preserve">）要求，积极响应我市全国爱眼日的相关要求，扎实做好宣传爱眼护眼工作。因此，做好玉溪市</t>
    </r>
    <r>
      <rPr>
        <sz val="12"/>
        <color rgb="FF000000"/>
        <rFont val="宋体"/>
        <family val="0"/>
        <charset val="134"/>
      </rPr>
      <t xml:space="preserve">2022</t>
    </r>
    <r>
      <rPr>
        <sz val="12"/>
        <color rgb="FF000000"/>
        <rFont val="Noto Sans"/>
        <family val="2"/>
      </rPr>
      <t xml:space="preserve">年全国爱眼日经费预算是必要的、不可少的。
根据总体目标，为做好全国爱眼护眼宣传工作，全面提高青少年儿童体质和降低中小学生近视率，结合医院工作实际，制定工作方案。进一步建立健全近视防控工作机制，统一思想认识，充分整合资源，精准对标，查缺补漏，及时整改提高，营造浓厚氛围，提升水平，确保以最全准备、最佳状态、最高标准、最好水平打好近视防控攻坚战，确保实现既定工作目标。</t>
    </r>
  </si>
  <si>
    <t xml:space="preserve">已开展爱眼日相关活动，因活动开展时尚未收到财政指标额度，相关经费已从医院自有资金支付。</t>
  </si>
  <si>
    <t xml:space="preserve">护眼物料</t>
  </si>
  <si>
    <t xml:space="preserve">活动开展时尚未收到财政指标额度，从自有资金支付。</t>
  </si>
  <si>
    <t xml:space="preserve">宣传手册</t>
  </si>
  <si>
    <t xml:space="preserve">反馈表</t>
  </si>
  <si>
    <t xml:space="preserve">宣传物料制作时效</t>
  </si>
  <si>
    <t xml:space="preserve">市民知晓率</t>
  </si>
  <si>
    <t xml:space="preserve">市民对爱眼日工作满意率</t>
  </si>
  <si>
    <t xml:space="preserve">满足加强医疗卫生行风建设“九不准” 的要求，满足医院制定的绩效管理目标，体现“两个允许”的落实和执行，尊重医务人员劳动和付出，建立科学长效的绩效运行增长补偿机制，切实维护公益性，调动人员积极性，保障发展的可持续。</t>
  </si>
  <si>
    <t xml:space="preserve">通过对非法行医举报人进行物质奖励，鼓励社会公众积极参与举报非法行医行为，充分发挥社会监督作用，及时发现并严厉打击非法行医行为，维护正常的医疗服务秩序，切实保障人民群众身体健康和生命安全。</t>
  </si>
  <si>
    <t xml:space="preserve">覆盖科室</t>
  </si>
  <si>
    <t xml:space="preserve">资金使用及时性</t>
  </si>
  <si>
    <t xml:space="preserve">项目预算成本</t>
  </si>
  <si>
    <t xml:space="preserve">绩效管理系统项目建设完成率</t>
  </si>
  <si>
    <t xml:space="preserve">职工对绩效管理系统满意度</t>
  </si>
  <si>
    <t xml:space="preserve">医疗服务与保障能力（卫生健康人才培养培训）中央财政补助资金</t>
  </si>
  <si>
    <r>
      <rPr>
        <sz val="12"/>
        <color rgb="FF000000"/>
        <rFont val="Noto Sans"/>
        <family val="2"/>
      </rPr>
      <t xml:space="preserve">实施儿科医师转岗培训项目。通过一年全面、规范、系统的培训，使参训医师熟悉儿科专业及有关学科的基础理论，具备系统的专业知识，较熟练地掌握儿科临床技能，能对本学科常见病及多发病的病因、发病机制、临床表现、诊断及鉴别诊断、治疗与预防等有较详细的了解，使其具备儿科常见病、多发病的基本诊疗能力和操作能力。为基层培养儿科医师</t>
    </r>
    <r>
      <rPr>
        <sz val="12"/>
        <color rgb="FF000000"/>
        <rFont val="宋体"/>
        <family val="0"/>
        <charset val="134"/>
      </rPr>
      <t xml:space="preserve">2</t>
    </r>
    <r>
      <rPr>
        <sz val="12"/>
        <color rgb="FF000000"/>
        <rFont val="Noto Sans"/>
        <family val="2"/>
      </rPr>
      <t xml:space="preserve">人。</t>
    </r>
  </si>
  <si>
    <t xml:space="preserve">专项培训（岗前培训、技能培训、课堂教学等）次数</t>
  </si>
  <si>
    <r>
      <rPr>
        <sz val="12"/>
        <color rgb="FF000000"/>
        <rFont val="Noto Sans"/>
        <family val="2"/>
      </rPr>
      <t xml:space="preserve">培训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开始，</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才培训结束，所以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培训次数尚不满</t>
    </r>
    <r>
      <rPr>
        <sz val="12"/>
        <color rgb="FF000000"/>
        <rFont val="宋体"/>
        <family val="0"/>
        <charset val="134"/>
      </rPr>
      <t xml:space="preserve">15</t>
    </r>
    <r>
      <rPr>
        <sz val="12"/>
        <color rgb="FF000000"/>
        <rFont val="Noto Sans"/>
        <family val="2"/>
      </rPr>
      <t xml:space="preserve">次。</t>
    </r>
  </si>
  <si>
    <t xml:space="preserve">儿科医师转岗培训项目招生率</t>
  </si>
  <si>
    <t xml:space="preserve">儿科医师转岗培训项目招生工作完成时限</t>
  </si>
  <si>
    <t xml:space="preserve">医疗卫生机构紧缺人才队伍建设</t>
  </si>
  <si>
    <t xml:space="preserve">相关业务水平提升</t>
  </si>
  <si>
    <t xml:space="preserve">参训学员满意度</t>
  </si>
  <si>
    <r>
      <rPr>
        <sz val="12"/>
        <color rgb="FF000000"/>
        <rFont val="宋体"/>
        <family val="0"/>
        <charset val="134"/>
      </rPr>
      <t xml:space="preserve">2022</t>
    </r>
    <r>
      <rPr>
        <sz val="12"/>
        <color rgb="FF000000"/>
        <rFont val="Noto Sans"/>
        <family val="2"/>
      </rPr>
      <t xml:space="preserve">年基本公共卫生服务项目中央转移支付补助结算资金</t>
    </r>
  </si>
  <si>
    <r>
      <rPr>
        <sz val="12"/>
        <color rgb="FF000000"/>
        <rFont val="Noto Sans"/>
        <family val="2"/>
      </rPr>
      <t xml:space="preserve">按照《玉溪市财政局</t>
    </r>
    <r>
      <rPr>
        <sz val="12"/>
        <color rgb="FF000000"/>
        <rFont val="宋体"/>
        <family val="0"/>
        <charset val="134"/>
      </rPr>
      <t xml:space="preserve">_</t>
    </r>
    <r>
      <rPr>
        <sz val="12"/>
        <color rgb="FF000000"/>
        <rFont val="Noto Sans"/>
        <family val="2"/>
      </rPr>
      <t xml:space="preserve">玉溪市卫生健康委员会关于下达</t>
    </r>
    <r>
      <rPr>
        <sz val="12"/>
        <color rgb="FF000000"/>
        <rFont val="宋体"/>
        <family val="0"/>
        <charset val="134"/>
      </rPr>
      <t xml:space="preserve">2022</t>
    </r>
    <r>
      <rPr>
        <sz val="12"/>
        <color rgb="FF000000"/>
        <rFont val="Noto Sans"/>
        <family val="2"/>
      </rPr>
      <t xml:space="preserve">年基本公共卫生服务项目中央转移支付补助结算资金的通知》（玉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56</t>
    </r>
    <r>
      <rPr>
        <sz val="12"/>
        <color rgb="FF000000"/>
        <rFont val="Noto Sans"/>
        <family val="2"/>
      </rPr>
      <t xml:space="preserve">号）文件要求，结合医院目前情况，通过论证，采购一批医疗设备，用于医疗服务的能力提升和诊疗开展。主要围绕数量指标， 质星指标，时效指标，社会效益指标，服务满意度指标五大方面进行管控和执行。通过合理配置资源， 有效提升医院的整体医疗水平，更好地为广大患者服务，把深化公立医院改革作为保障和改善民生的重要举措，坚持分类指导，坚特探索创新。 同时，医疗水平提高，缩短患者确诊的时间，保护人民群众的身体健康，构建社会主义和谐社会，为我市医疗事业能够快速发展起到积极的推动作用，最大化基本公共卫生服务项目的社会效益，强有力推进管理体制、补偿机制、价格机制、人事编制、收入分配、医疗监管等体制。加快建立全覆盖、保基本、客层次、可特续的基本医疗 卫生制度，进一步解决群众看病就医问题，更好地保证人民群众身体健康。充分体现以人为本、把人民群众生命安全和身体健康放在第一位的行动表现，真正实现便民、利民、惠民。</t>
    </r>
  </si>
  <si>
    <r>
      <rPr>
        <sz val="12"/>
        <color rgb="FF000000"/>
        <rFont val="宋体"/>
        <family val="0"/>
        <charset val="134"/>
      </rPr>
      <t xml:space="preserve">ATP</t>
    </r>
    <r>
      <rPr>
        <sz val="12"/>
        <color rgb="FF000000"/>
        <rFont val="Noto Sans"/>
        <family val="2"/>
      </rPr>
      <t xml:space="preserve">荧光检测仪</t>
    </r>
  </si>
  <si>
    <t xml:space="preserve">项目相关设备正在采购中，尚未到付款阶段。下一步将加快采购及验收流程，尽快完成财政资金的支付。</t>
  </si>
  <si>
    <t xml:space="preserve">一氧化氮检测仪</t>
  </si>
  <si>
    <t xml:space="preserve">过氧化氢浓度检测仪</t>
  </si>
  <si>
    <t xml:space="preserve">维护儿童健康</t>
  </si>
  <si>
    <t xml:space="preserve">有效维护</t>
  </si>
  <si>
    <t xml:space="preserve">急救中心事业收入专项资金</t>
  </si>
  <si>
    <t xml:space="preserve">玉溪市急救中心</t>
  </si>
  <si>
    <r>
      <rPr>
        <sz val="12"/>
        <color rgb="FF000000"/>
        <rFont val="Noto Sans"/>
        <family val="2"/>
      </rPr>
      <t xml:space="preserve">根据市政府和市卫生健康委员会签订的卫生健康目标责任书，结合部门职能职责，确定</t>
    </r>
    <r>
      <rPr>
        <sz val="12"/>
        <color rgb="FF000000"/>
        <rFont val="宋体"/>
        <family val="0"/>
        <charset val="134"/>
      </rPr>
      <t xml:space="preserve">2021—2023</t>
    </r>
    <r>
      <rPr>
        <sz val="12"/>
        <color rgb="FF000000"/>
        <rFont val="Noto Sans"/>
        <family val="2"/>
      </rPr>
      <t xml:space="preserve">年部门整体支出总目标为：以习近平新时代中国特色社会主义思想为指引，全面贯彻党的十九大和十九届历次全会精神，深入贯彻习近平总书记考察云南重要讲话精神，以健康中国战略为统领，以提高人民健康水平</t>
    </r>
    <r>
      <rPr>
        <sz val="12"/>
        <color rgb="FF000000"/>
        <rFont val="宋体"/>
        <family val="0"/>
        <charset val="134"/>
      </rPr>
      <t xml:space="preserve">.1.</t>
    </r>
    <r>
      <rPr>
        <sz val="12"/>
        <color rgb="FF000000"/>
        <rFont val="Noto Sans"/>
        <family val="2"/>
      </rPr>
      <t xml:space="preserve">主要目标。一是健康优先发展战略地位更加突出，群众健康素养水平稳步提升。二是人民健康水平和健康公平稳步提高。全市预期寿命、孕产妇死亡率、婴儿死亡率、</t>
    </r>
    <r>
      <rPr>
        <sz val="12"/>
        <color rgb="FF000000"/>
        <rFont val="宋体"/>
        <family val="0"/>
        <charset val="134"/>
      </rPr>
      <t xml:space="preserve">5</t>
    </r>
    <r>
      <rPr>
        <sz val="12"/>
        <color rgb="FF000000"/>
        <rFont val="Noto Sans"/>
        <family val="2"/>
      </rPr>
      <t xml:space="preserve">岁以下儿童死亡率、传染病发病率、重大慢性病过早死亡率（</t>
    </r>
    <r>
      <rPr>
        <sz val="12"/>
        <color rgb="FF000000"/>
        <rFont val="宋体"/>
        <family val="0"/>
        <charset val="134"/>
      </rPr>
      <t xml:space="preserve">%</t>
    </r>
    <r>
      <rPr>
        <sz val="12"/>
        <color rgb="FF000000"/>
        <rFont val="Noto Sans"/>
        <family val="2"/>
      </rPr>
      <t xml:space="preserve">）等主要健康指标优于全省平均水平，接近全国先进地区平均水平，县区间健康水平差距逐步缩小。
</t>
    </r>
    <r>
      <rPr>
        <sz val="12"/>
        <color rgb="FF000000"/>
        <rFont val="宋体"/>
        <family val="0"/>
        <charset val="134"/>
      </rPr>
      <t xml:space="preserve">2.</t>
    </r>
    <r>
      <rPr>
        <sz val="12"/>
        <color rgb="FF000000"/>
        <rFont val="Noto Sans"/>
        <family val="2"/>
      </rPr>
      <t xml:space="preserve">重点任务。一是持续深化医药卫生体制改革，优化卫生健康政策环境。二是优化院前急救体系，完善公共卫生应急体系。三是筑牢卫生健康事业发展支撑体系。</t>
    </r>
  </si>
  <si>
    <r>
      <rPr>
        <sz val="12"/>
        <color rgb="FF000000"/>
        <rFont val="Noto Sans"/>
        <family val="2"/>
      </rPr>
      <t xml:space="preserve">该项目为院前急救、转诊转院患者等自有资金专项经费。工作任务指标已按年初预算绩效指标要求完成，但资金执行率（</t>
    </r>
    <r>
      <rPr>
        <sz val="12"/>
        <color rgb="FF000000"/>
        <rFont val="宋体"/>
        <family val="0"/>
        <charset val="134"/>
      </rPr>
      <t xml:space="preserve">%</t>
    </r>
    <r>
      <rPr>
        <sz val="12"/>
        <color rgb="FF000000"/>
        <rFont val="Noto Sans"/>
        <family val="2"/>
      </rPr>
      <t xml:space="preserve">）不太高，主要是由于</t>
    </r>
    <r>
      <rPr>
        <sz val="12"/>
        <color rgb="FF000000"/>
        <rFont val="宋体"/>
        <family val="0"/>
        <charset val="134"/>
      </rPr>
      <t xml:space="preserve">2022</t>
    </r>
    <r>
      <rPr>
        <sz val="12"/>
        <color rgb="FF000000"/>
        <rFont val="Noto Sans"/>
        <family val="2"/>
      </rPr>
      <t xml:space="preserve">年度未兑现发放</t>
    </r>
    <r>
      <rPr>
        <sz val="12"/>
        <color rgb="FF000000"/>
        <rFont val="宋体"/>
        <family val="0"/>
        <charset val="134"/>
      </rPr>
      <t xml:space="preserve">2021</t>
    </r>
    <r>
      <rPr>
        <sz val="12"/>
        <color rgb="FF000000"/>
        <rFont val="Noto Sans"/>
        <family val="2"/>
      </rPr>
      <t xml:space="preserve">年度奖励性绩效增量</t>
    </r>
    <r>
      <rPr>
        <sz val="12"/>
        <color rgb="FF000000"/>
        <rFont val="宋体"/>
        <family val="0"/>
        <charset val="134"/>
      </rPr>
      <t xml:space="preserve">100</t>
    </r>
    <r>
      <rPr>
        <sz val="12"/>
        <color rgb="FF000000"/>
        <rFont val="Noto Sans"/>
        <family val="2"/>
      </rPr>
      <t xml:space="preserve">多万元所致。</t>
    </r>
  </si>
  <si>
    <t xml:space="preserve">参加医疗服务保障人数</t>
  </si>
  <si>
    <t xml:space="preserve">患者救治人数</t>
  </si>
  <si>
    <t xml:space="preserve">出诊时间</t>
  </si>
  <si>
    <t xml:space="preserve">分钟</t>
  </si>
  <si>
    <t xml:space="preserve">患者救护率</t>
  </si>
  <si>
    <t xml:space="preserve">应急处突率</t>
  </si>
  <si>
    <t xml:space="preserve">患者抢救率</t>
  </si>
  <si>
    <t xml:space="preserve">受益对象的满意度</t>
  </si>
  <si>
    <t xml:space="preserve">人才发展省名医培养专项资金</t>
  </si>
  <si>
    <t xml:space="preserve">为我省培养卫生技术人才和管理干部，提高和带动云南的医疗卫生整体水平，更好地服务于社会公共事业，为广大人民群众在就医方面提供优质服务。通过培养，进一步提高培养对象及其团队对区域内常见重点传染病（鼠疫、艾滋病、结核病、伤寒、副伤寒、肝炎、痢疾）流行危险因素的认识水平，为采取针对性预防控制措施提供科学依据；提高培养对象及团队对区域内常见重点传染病预防控制措施的执行力及执行措施的科学性。达到把区域内相关传染病控制在较低水平，为保障当地人民群众身心健康作出积极的贡献，为省内其它州市常见多发传染病预防控制提供可借鉴的经验。</t>
  </si>
  <si>
    <r>
      <rPr>
        <sz val="12"/>
        <color rgb="FF000000"/>
        <rFont val="Noto Sans"/>
        <family val="2"/>
      </rPr>
      <t xml:space="preserve">该项目经费到位后，积极组织实施，工作任务指标均按年初预算绩效指标完成，只有用款计划指标未完成，故影响资金执行率（</t>
    </r>
    <r>
      <rPr>
        <sz val="12"/>
        <color rgb="FF000000"/>
        <rFont val="宋体"/>
        <family val="0"/>
        <charset val="134"/>
      </rPr>
      <t xml:space="preserve">%</t>
    </r>
    <r>
      <rPr>
        <sz val="12"/>
        <color rgb="FF000000"/>
        <rFont val="Noto Sans"/>
        <family val="2"/>
      </rPr>
      <t xml:space="preserve">）。</t>
    </r>
  </si>
  <si>
    <t xml:space="preserve">名医培养人数</t>
  </si>
  <si>
    <t xml:space="preserve">完成科研课题结题</t>
  </si>
  <si>
    <t xml:space="preserve">培养硕士研究生</t>
  </si>
  <si>
    <t xml:space="preserve">发表科研论文</t>
  </si>
  <si>
    <t xml:space="preserve">病媒生物监测率</t>
  </si>
  <si>
    <r>
      <rPr>
        <sz val="12"/>
        <color rgb="FF000000"/>
        <rFont val="宋体"/>
        <family val="0"/>
        <charset val="134"/>
      </rPr>
      <t xml:space="preserve">120</t>
    </r>
    <r>
      <rPr>
        <sz val="12"/>
        <color rgb="FF000000"/>
        <rFont val="Noto Sans"/>
        <family val="2"/>
      </rPr>
      <t xml:space="preserve">院前急救统一调度覆盖率</t>
    </r>
  </si>
  <si>
    <t xml:space="preserve">培养对象准确率</t>
  </si>
  <si>
    <t xml:space="preserve">课题结题</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月（季、年）</t>
    </r>
  </si>
  <si>
    <t xml:space="preserve">用款计划</t>
  </si>
  <si>
    <t xml:space="preserve">论文、课题等款项暂未支付，导致未按计划完成用款进度</t>
  </si>
  <si>
    <t xml:space="preserve">提升培养对象综合业务能力及素养</t>
  </si>
  <si>
    <t xml:space="preserve">急救网络医院及站点覆盖率</t>
  </si>
  <si>
    <t xml:space="preserve">培养对象</t>
  </si>
  <si>
    <t xml:space="preserve">患者满意率</t>
  </si>
  <si>
    <t xml:space="preserve">卫生应急队伍运维保障经费</t>
  </si>
  <si>
    <r>
      <rPr>
        <sz val="12"/>
        <color rgb="FF000000"/>
        <rFont val="Noto Sans"/>
        <family val="2"/>
      </rPr>
      <t xml:space="preserve">根据《“健康中国</t>
    </r>
    <r>
      <rPr>
        <sz val="12"/>
        <color rgb="FF000000"/>
        <rFont val="宋体"/>
        <family val="0"/>
        <charset val="134"/>
      </rPr>
      <t xml:space="preserve">2030”</t>
    </r>
    <r>
      <rPr>
        <sz val="12"/>
        <color rgb="FF000000"/>
        <rFont val="Noto Sans"/>
        <family val="2"/>
      </rPr>
      <t xml:space="preserve">规划纲要》第十六章完善公共安 全体系中第四节提高突发事件应急能力要求：完善突发事件卫生应急体系，提高早期预防、及时发现、快速反应和有效处置能力。建立包括军队医疗卫生机构在内的海陆空立体化的紧急医学救援体系，提升突发事件紧急医学救援能力。通过建立和完善院前医疗急救、指挥调度信息系统；提升应急队伍能力水平，并持续提供应急运维保障，从而实现院前医疗急救的快速反应、提升指挥调度能力和防范处理能力，满足人民群众日常急救需求，及时应对新冠等疫情和地震灾害等突发事件的总体目标。到</t>
    </r>
    <r>
      <rPr>
        <sz val="12"/>
        <color rgb="FF000000"/>
        <rFont val="宋体"/>
        <family val="0"/>
        <charset val="134"/>
      </rPr>
      <t xml:space="preserve">2030</t>
    </r>
    <r>
      <rPr>
        <sz val="12"/>
        <color rgb="FF000000"/>
        <rFont val="Noto Sans"/>
        <family val="2"/>
      </rPr>
      <t xml:space="preserve">年，建立起覆盖全国、较为完善的紧急医学救援网络，使突发事件卫生应急处置能力和紧急医学救援能力达到发达国家水平。</t>
    </r>
  </si>
  <si>
    <r>
      <rPr>
        <sz val="12"/>
        <color rgb="FF000000"/>
        <rFont val="Noto Sans"/>
        <family val="2"/>
      </rPr>
      <t xml:space="preserve">经费到位后，我单位召开专题会议研究组织实施。按照项目绩效指标圆满完成数量、质量及效益指标任务，资金使用率达</t>
    </r>
    <r>
      <rPr>
        <sz val="12"/>
        <color rgb="FF000000"/>
        <rFont val="宋体"/>
        <family val="0"/>
        <charset val="134"/>
      </rPr>
      <t xml:space="preserve">100%</t>
    </r>
  </si>
  <si>
    <t xml:space="preserve">参加医疗服务保障次数</t>
  </si>
  <si>
    <t xml:space="preserve">医疗急救培训场次</t>
  </si>
  <si>
    <t xml:space="preserve">急救人员培训人次</t>
  </si>
  <si>
    <t xml:space="preserve">项目实施计划</t>
  </si>
  <si>
    <t xml:space="preserve">培训人员的满意度</t>
  </si>
  <si>
    <t xml:space="preserve">玉溪市急救中心疫情防控人员补助资金</t>
  </si>
  <si>
    <r>
      <rPr>
        <sz val="12"/>
        <color rgb="FF000000"/>
        <rFont val="Noto Sans"/>
        <family val="2"/>
      </rPr>
      <t xml:space="preserve">根据《国务院应对新型冠状病毒感染肺炎疫情联防联控机制关于聚焦一线贯彻落实保护关心爱护医务人员措施的通知》（国发明电〔</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财政部 国家卫生健康委关于新型冠状病毒感染肺炎疫情防控有关经费保障政策的通知》（财社〔</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云南省人民政府办公厅转发关于聚焦一线贯彻落实保护关心爱护医护人员措施文件的通知》（云府明电〔</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云南省卫生健康委关于认真落实疫情防治一线医务人员有关薪酬待遇的通知》等文件精神，在</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期间，认真贯彻落实上述文件精神，及时主动为相关疫情防控医护人员申报临时性工作补助，做到不缺不漏，科学规范。通过该项补助，极大地激励了一线医务人员的战斗力、昂扬斗志，使医护人员</t>
    </r>
    <r>
      <rPr>
        <sz val="12"/>
        <color rgb="FF000000"/>
        <rFont val="宋体"/>
        <family val="0"/>
        <charset val="134"/>
      </rPr>
      <t xml:space="preserve">,</t>
    </r>
    <r>
      <rPr>
        <sz val="12"/>
        <color rgb="FF000000"/>
        <rFont val="Noto Sans"/>
        <family val="2"/>
      </rPr>
      <t xml:space="preserve">持续健康、心无旁鹜投入战胜疫情斗争。切实做好我省疫情防治一线医务人员临时性工作补助的统计发放。</t>
    </r>
  </si>
  <si>
    <t xml:space="preserve">该项目经费拨付到位后，我单位根据相关文件要求及时发放到位。</t>
  </si>
  <si>
    <t xml:space="preserve">获补对象数</t>
  </si>
  <si>
    <t xml:space="preserve">补助发放准确率</t>
  </si>
  <si>
    <t xml:space="preserve">发放时间</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t xml:space="preserve">受益对象满意率</t>
  </si>
  <si>
    <t xml:space="preserve">提升玉溪市院前急救体系建设项目经费</t>
  </si>
  <si>
    <r>
      <rPr>
        <sz val="12"/>
        <color rgb="FF000000"/>
        <rFont val="Noto Sans"/>
        <family val="2"/>
      </rPr>
      <t xml:space="preserve">根据《“健康中国</t>
    </r>
    <r>
      <rPr>
        <sz val="12"/>
        <color rgb="FF000000"/>
        <rFont val="宋体"/>
        <family val="0"/>
        <charset val="134"/>
      </rPr>
      <t xml:space="preserve">2030”</t>
    </r>
    <r>
      <rPr>
        <sz val="12"/>
        <color rgb="FF000000"/>
        <rFont val="Noto Sans"/>
        <family val="2"/>
      </rPr>
      <t xml:space="preserve">规划纲要》第十六章完善公共安全体系中第四节提高突发事件应急能力要求：完善突发事件卫生应急体系，提高早期预防、及时发现、快速反应和有效处置能力。提升突发事件紧急医学救援能力。到</t>
    </r>
    <r>
      <rPr>
        <sz val="12"/>
        <color rgb="FF000000"/>
        <rFont val="宋体"/>
        <family val="0"/>
        <charset val="134"/>
      </rPr>
      <t xml:space="preserve">2030</t>
    </r>
    <r>
      <rPr>
        <sz val="12"/>
        <color rgb="FF000000"/>
        <rFont val="Noto Sans"/>
        <family val="2"/>
      </rPr>
      <t xml:space="preserve">年，建立起覆盖全国、较为完善的紧急医学救援网络，突发事件卫生应急处置能力和紧急医学救援能力达到发达国家水平。进一步健全医疗急救体系，提高救治效率。通过完善和提升玉溪市院前急救体系建设</t>
    </r>
    <r>
      <rPr>
        <sz val="12"/>
        <color rgb="FF000000"/>
        <rFont val="宋体"/>
        <family val="0"/>
        <charset val="134"/>
      </rPr>
      <t xml:space="preserve">,</t>
    </r>
    <r>
      <rPr>
        <sz val="12"/>
        <color rgb="FF000000"/>
        <rFont val="Noto Sans"/>
        <family val="2"/>
      </rPr>
      <t xml:space="preserve">不断地提高突发事件、日常院前急救工作效率和急救资源利用率，克服院前急救资源不足的困难，更好地为患者服务，满足广大人民群众的需求。急救出诊量大于等于</t>
    </r>
    <r>
      <rPr>
        <sz val="12"/>
        <color rgb="FF000000"/>
        <rFont val="宋体"/>
        <family val="0"/>
        <charset val="134"/>
      </rPr>
      <t xml:space="preserve">7500</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通过信息化手段进一步提高有效应对、处置突发事件紧急救援能力和院前急救工作效率、急救资源利用率，为患者的救治赢得时间，降低院前死亡率和残障率， 日常院前急救平均受理调派时间</t>
    </r>
    <r>
      <rPr>
        <sz val="12"/>
        <color rgb="FF000000"/>
        <rFont val="宋体"/>
        <family val="0"/>
        <charset val="134"/>
      </rPr>
      <t xml:space="preserve">&lt;=1</t>
    </r>
    <r>
      <rPr>
        <sz val="12"/>
        <color rgb="FF000000"/>
        <rFont val="Noto Sans"/>
        <family val="2"/>
      </rPr>
      <t xml:space="preserve">分钟；通过加强和完善紧急医疗救援体系信息化建设</t>
    </r>
    <r>
      <rPr>
        <sz val="12"/>
        <color rgb="FF000000"/>
        <rFont val="宋体"/>
        <family val="0"/>
        <charset val="134"/>
      </rPr>
      <t xml:space="preserve">,</t>
    </r>
    <r>
      <rPr>
        <sz val="12"/>
        <color rgb="FF000000"/>
        <rFont val="Noto Sans"/>
        <family val="2"/>
      </rPr>
      <t xml:space="preserve">进一步提高有效应对、处置突发事件紧急救援能力，最多限度减少突发事件人员伤亡和生命健康损失，突发事件处置率达到</t>
    </r>
    <r>
      <rPr>
        <sz val="12"/>
        <color rgb="FF000000"/>
        <rFont val="宋体"/>
        <family val="0"/>
        <charset val="134"/>
      </rPr>
      <t xml:space="preserve">100%</t>
    </r>
    <r>
      <rPr>
        <sz val="12"/>
        <color rgb="FF000000"/>
        <rFont val="Noto Sans"/>
        <family val="2"/>
      </rPr>
      <t xml:space="preserve">。通过加强和完善紧急医疗救援体系信息化建设，不断提高日常院前急救水平和有效应对、处置突发事件的能力，将中心建成反应灵敏、运转协调、持续发展的省级医疗救治体系，为群众提供安全、有效、方便、快捷的卫生服务，让政府满意，让群众满意，院前急救电话回访满意度</t>
    </r>
    <r>
      <rPr>
        <sz val="12"/>
        <color rgb="FF000000"/>
        <rFont val="宋体"/>
        <family val="0"/>
        <charset val="134"/>
      </rPr>
      <t xml:space="preserve">&gt;=95%</t>
    </r>
    <r>
      <rPr>
        <sz val="12"/>
        <color rgb="FF000000"/>
        <rFont val="Noto Sans"/>
        <family val="2"/>
      </rPr>
      <t xml:space="preserve">。</t>
    </r>
  </si>
  <si>
    <r>
      <rPr>
        <sz val="12"/>
        <color rgb="FF000000"/>
        <rFont val="Noto Sans"/>
        <family val="2"/>
      </rPr>
      <t xml:space="preserve">该项目经费到位后，我单位组织召开专题会议，按政府采购法实施项目招采。并积极与中标供应商对接、协调进行项目实施，由于项目工程量大，涉及县区各急救站，覆盖范围广，另外受疫情影响，使原本预计</t>
    </r>
    <r>
      <rPr>
        <sz val="12"/>
        <color rgb="FF000000"/>
        <rFont val="宋体"/>
        <family val="0"/>
        <charset val="134"/>
      </rPr>
      <t xml:space="preserve">11</t>
    </r>
    <r>
      <rPr>
        <sz val="12"/>
        <color rgb="FF000000"/>
        <rFont val="Noto Sans"/>
        <family val="2"/>
      </rPr>
      <t xml:space="preserve">月完工的项目延期到</t>
    </r>
    <r>
      <rPr>
        <sz val="12"/>
        <color rgb="FF000000"/>
        <rFont val="宋体"/>
        <family val="0"/>
        <charset val="134"/>
      </rPr>
      <t xml:space="preserve">12</t>
    </r>
    <r>
      <rPr>
        <sz val="12"/>
        <color rgb="FF000000"/>
        <rFont val="Noto Sans"/>
        <family val="2"/>
      </rPr>
      <t xml:space="preserve">月基本完工并完成资金支付。</t>
    </r>
  </si>
  <si>
    <t xml:space="preserve">购置计划完成率</t>
  </si>
  <si>
    <t xml:space="preserve">院前急救出诊量</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日常院前急救平均受理调派时间</t>
  </si>
  <si>
    <r>
      <rPr>
        <sz val="12"/>
        <color rgb="FF000000"/>
        <rFont val="Noto Sans"/>
        <family val="2"/>
      </rPr>
      <t xml:space="preserve">秒</t>
    </r>
    <r>
      <rPr>
        <sz val="12"/>
        <color rgb="FF000000"/>
        <rFont val="宋体"/>
        <family val="0"/>
        <charset val="134"/>
      </rPr>
      <t xml:space="preserve">/</t>
    </r>
    <r>
      <rPr>
        <sz val="12"/>
        <color rgb="FF000000"/>
        <rFont val="Noto Sans"/>
        <family val="2"/>
      </rPr>
      <t xml:space="preserve">次</t>
    </r>
  </si>
  <si>
    <t xml:space="preserve">突发事件处置率</t>
  </si>
  <si>
    <t xml:space="preserve">院前急救电话回访满意度</t>
  </si>
  <si>
    <t xml:space="preserve">高层次人才特殊生活补贴经费</t>
  </si>
  <si>
    <r>
      <rPr>
        <sz val="12"/>
        <color rgb="FF000000"/>
        <rFont val="Noto Sans"/>
        <family val="2"/>
      </rPr>
      <t xml:space="preserve">根据《云南省人才发展专项资金管理暂行办法》（云财行【</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22</t>
    </r>
    <r>
      <rPr>
        <sz val="12"/>
        <color rgb="FF000000"/>
        <rFont val="Noto Sans"/>
        <family val="2"/>
      </rPr>
      <t xml:space="preserve">号），结合省人才工作领导小组办公室《关于商请核拨</t>
    </r>
    <r>
      <rPr>
        <sz val="12"/>
        <color rgb="FF000000"/>
        <rFont val="宋体"/>
        <family val="0"/>
        <charset val="134"/>
      </rPr>
      <t xml:space="preserve">2021</t>
    </r>
    <r>
      <rPr>
        <sz val="12"/>
        <color rgb="FF000000"/>
        <rFont val="Noto Sans"/>
        <family val="2"/>
      </rPr>
      <t xml:space="preserve">年度高层次人才特殊生活补贴资金的函》，通过激励和引导各类高层次人才创新创业创优，涌现出更多的高层次人才。通过高层次人才特殊生活补贴项目实施，保证高层次人才发挥优势，不断创造提升带动整个行业水平的快速发展。同时，优化了单位学科氛围，打造了良好的干事创业的氛围。通过</t>
    </r>
    <r>
      <rPr>
        <sz val="12"/>
        <color rgb="FF000000"/>
        <rFont val="宋体"/>
        <family val="0"/>
        <charset val="134"/>
      </rPr>
      <t xml:space="preserve">3</t>
    </r>
    <r>
      <rPr>
        <sz val="12"/>
        <color rgb="FF000000"/>
        <rFont val="Noto Sans"/>
        <family val="2"/>
      </rPr>
      <t xml:space="preserve">年的努力，实现全市院前急救网格覆盖率达</t>
    </r>
    <r>
      <rPr>
        <sz val="12"/>
        <color rgb="FF000000"/>
        <rFont val="宋体"/>
        <family val="0"/>
        <charset val="134"/>
      </rPr>
      <t xml:space="preserve">100%</t>
    </r>
    <r>
      <rPr>
        <sz val="12"/>
        <color rgb="FF000000"/>
        <rFont val="Noto Sans"/>
        <family val="2"/>
      </rPr>
      <t xml:space="preserve">，网络急救医院和网络急救站点建设率达</t>
    </r>
    <r>
      <rPr>
        <sz val="12"/>
        <color rgb="FF000000"/>
        <rFont val="宋体"/>
        <family val="0"/>
        <charset val="134"/>
      </rPr>
      <t xml:space="preserve">90%</t>
    </r>
    <r>
      <rPr>
        <sz val="12"/>
        <color rgb="FF000000"/>
        <rFont val="Noto Sans"/>
        <family val="2"/>
      </rPr>
      <t xml:space="preserve">以上，努力培养高层次人才</t>
    </r>
    <r>
      <rPr>
        <sz val="12"/>
        <color rgb="FF000000"/>
        <rFont val="宋体"/>
        <family val="0"/>
        <charset val="134"/>
      </rPr>
      <t xml:space="preserve">2</t>
    </r>
    <r>
      <rPr>
        <sz val="12"/>
        <color rgb="FF000000"/>
        <rFont val="Noto Sans"/>
        <family val="2"/>
      </rPr>
      <t xml:space="preserve">名。</t>
    </r>
  </si>
  <si>
    <r>
      <rPr>
        <sz val="12"/>
        <color rgb="FF000000"/>
        <rFont val="Noto Sans"/>
        <family val="2"/>
      </rPr>
      <t xml:space="preserve">该项目经费拨付到位后，中心根据文件要求及时发放到位，资金使用完成率达</t>
    </r>
    <r>
      <rPr>
        <sz val="12"/>
        <color rgb="FF000000"/>
        <rFont val="宋体"/>
        <family val="0"/>
        <charset val="134"/>
      </rPr>
      <t xml:space="preserve">100%</t>
    </r>
  </si>
  <si>
    <t xml:space="preserve">特殊生活补贴发放人数</t>
  </si>
  <si>
    <t xml:space="preserve">发表著作</t>
  </si>
  <si>
    <t xml:space="preserve">高等级论文发表数</t>
  </si>
  <si>
    <t xml:space="preserve">篇</t>
  </si>
  <si>
    <t xml:space="preserve">任务完成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t>
    </r>
  </si>
  <si>
    <t xml:space="preserve">用款进度</t>
  </si>
  <si>
    <t xml:space="preserve">项目资金节约率</t>
  </si>
  <si>
    <t xml:space="preserve">不超预算</t>
  </si>
  <si>
    <t xml:space="preserve">落实省委人才政策要求</t>
  </si>
  <si>
    <t xml:space="preserve">有效</t>
  </si>
  <si>
    <t xml:space="preserve">收益对象满意度</t>
  </si>
  <si>
    <t xml:space="preserve">重大会议、活动医疗救护保障经费</t>
  </si>
  <si>
    <r>
      <rPr>
        <sz val="12"/>
        <color rgb="FF000000"/>
        <rFont val="Noto Sans"/>
        <family val="2"/>
      </rPr>
      <t xml:space="preserve">根据部门整体绩效目标要求：“推进医疗卫生计生服务在服务体系、信息化建设、宣传教育、健康促进方面的融合；加强重大疾病预防控制</t>
    </r>
    <r>
      <rPr>
        <sz val="12"/>
        <color rgb="FF000000"/>
        <rFont val="宋体"/>
        <family val="0"/>
        <charset val="134"/>
      </rPr>
      <t xml:space="preserve">, </t>
    </r>
    <r>
      <rPr>
        <sz val="12"/>
        <color rgb="FF000000"/>
        <rFont val="Noto Sans"/>
        <family val="2"/>
      </rPr>
      <t xml:space="preserve">提升医疗服务质量安全水平”。结合我单位项目绩效目标，在确保经费的情况下，不断提升医疗服务质量安全水平，圆满完成全市重要会议和活动的医疗服务保障任务，努力提高全市的社会效益和经济效益。</t>
    </r>
  </si>
  <si>
    <r>
      <rPr>
        <sz val="12"/>
        <color rgb="FF000000"/>
        <rFont val="Noto Sans"/>
        <family val="2"/>
      </rPr>
      <t xml:space="preserve">该项目经费到位后，我单位及时组织招采，项目验收完成后及时支付款项，实际执行率（</t>
    </r>
    <r>
      <rPr>
        <sz val="12"/>
        <color rgb="FF000000"/>
        <rFont val="宋体"/>
        <family val="0"/>
        <charset val="134"/>
      </rPr>
      <t xml:space="preserve">%</t>
    </r>
    <r>
      <rPr>
        <sz val="12"/>
        <color rgb="FF000000"/>
        <rFont val="Noto Sans"/>
        <family val="2"/>
      </rPr>
      <t xml:space="preserve">）达</t>
    </r>
    <r>
      <rPr>
        <sz val="12"/>
        <color rgb="FF000000"/>
        <rFont val="宋体"/>
        <family val="0"/>
        <charset val="134"/>
      </rPr>
      <t xml:space="preserve">100%</t>
    </r>
  </si>
  <si>
    <t xml:space="preserve">购买院前急救工作服</t>
  </si>
  <si>
    <t xml:space="preserve">批</t>
  </si>
  <si>
    <t xml:space="preserve">参加 医疗服务保障次数</t>
  </si>
  <si>
    <t xml:space="preserve">服装合格率</t>
  </si>
  <si>
    <t xml:space="preserve">完成时间</t>
  </si>
  <si>
    <r>
      <rPr>
        <sz val="12"/>
        <color rgb="FF000000"/>
        <rFont val="Noto Sans"/>
        <family val="2"/>
      </rPr>
      <t xml:space="preserve">重大疾病预防控制</t>
    </r>
    <r>
      <rPr>
        <sz val="12"/>
        <color rgb="FF000000"/>
        <rFont val="宋体"/>
        <family val="0"/>
        <charset val="134"/>
      </rPr>
      <t xml:space="preserve">, </t>
    </r>
    <r>
      <rPr>
        <sz val="12"/>
        <color rgb="FF000000"/>
        <rFont val="Noto Sans"/>
        <family val="2"/>
      </rPr>
      <t xml:space="preserve">医疗服务质量安全水平</t>
    </r>
  </si>
  <si>
    <t xml:space="preserve">保障、提供</t>
  </si>
  <si>
    <r>
      <rPr>
        <b val="true"/>
        <sz val="18"/>
        <rFont val="宋体"/>
        <family val="0"/>
        <charset val="134"/>
      </rPr>
      <t xml:space="preserve">2022</t>
    </r>
    <r>
      <rPr>
        <b val="true"/>
        <sz val="18"/>
        <rFont val="Noto Sans"/>
        <family val="2"/>
      </rPr>
      <t xml:space="preserve">年度项目支出绩效自评表</t>
    </r>
  </si>
  <si>
    <r>
      <rPr>
        <sz val="10"/>
        <color rgb="FF000000"/>
        <rFont val="宋体"/>
        <family val="0"/>
        <charset val="134"/>
      </rPr>
      <t xml:space="preserve">2022</t>
    </r>
    <r>
      <rPr>
        <sz val="10"/>
        <color rgb="FF000000"/>
        <rFont val="Noto Sans"/>
        <family val="2"/>
      </rPr>
      <t xml:space="preserve">年省级食品安全抽检项目专项资金</t>
    </r>
  </si>
  <si>
    <t xml:space="preserve">玉溪市疾病预防控制中心</t>
  </si>
  <si>
    <r>
      <rPr>
        <sz val="8"/>
        <color rgb="FF000000"/>
        <rFont val="Noto Sans"/>
        <family val="2"/>
      </rPr>
      <t xml:space="preserve">到</t>
    </r>
    <r>
      <rPr>
        <sz val="8"/>
        <color rgb="FF000000"/>
        <rFont val="宋体"/>
        <family val="0"/>
        <charset val="134"/>
      </rPr>
      <t xml:space="preserve">2024</t>
    </r>
    <r>
      <rPr>
        <sz val="8"/>
        <color rgb="FF000000"/>
        <rFont val="Noto Sans"/>
        <family val="2"/>
      </rPr>
      <t xml:space="preserve">年基于风险分析和供应链管理的食品安全监管体系初步建立，我市农产品和食品抽检量达到</t>
    </r>
    <r>
      <rPr>
        <sz val="8"/>
        <color rgb="FF000000"/>
        <rFont val="宋体"/>
        <family val="0"/>
        <charset val="134"/>
      </rPr>
      <t xml:space="preserve">4</t>
    </r>
    <r>
      <rPr>
        <sz val="8"/>
        <color rgb="FF000000"/>
        <rFont val="Noto Sans"/>
        <family val="2"/>
      </rPr>
      <t xml:space="preserve">批次</t>
    </r>
    <r>
      <rPr>
        <sz val="8"/>
        <color rgb="FF000000"/>
        <rFont val="宋体"/>
        <family val="0"/>
        <charset val="134"/>
      </rPr>
      <t xml:space="preserve">/</t>
    </r>
    <r>
      <rPr>
        <sz val="8"/>
        <color rgb="FF000000"/>
        <rFont val="Noto Sans"/>
        <family val="2"/>
      </rPr>
      <t xml:space="preserve">千人，主要农产品质量安全监测总体合格率稳定在</t>
    </r>
    <r>
      <rPr>
        <sz val="8"/>
        <color rgb="FF000000"/>
        <rFont val="宋体"/>
        <family val="0"/>
        <charset val="134"/>
      </rPr>
      <t xml:space="preserve">97%</t>
    </r>
    <r>
      <rPr>
        <sz val="8"/>
        <color rgb="FF000000"/>
        <rFont val="Noto Sans"/>
        <family val="2"/>
      </rPr>
      <t xml:space="preserve">以上，食品抽检合格率稳定在</t>
    </r>
    <r>
      <rPr>
        <sz val="8"/>
        <color rgb="FF000000"/>
        <rFont val="宋体"/>
        <family val="0"/>
        <charset val="134"/>
      </rPr>
      <t xml:space="preserve">98%</t>
    </r>
    <r>
      <rPr>
        <sz val="8"/>
        <color rgb="FF000000"/>
        <rFont val="Noto Sans"/>
        <family val="2"/>
      </rPr>
      <t xml:space="preserve">以上，区域性、系统性重大食品安全风险基本得到控制，公众对食品安全的安全感、满意度进一步提高，食品安全整体水平与全面建成小康社会目标基本相适应。</t>
    </r>
  </si>
  <si>
    <r>
      <rPr>
        <sz val="8"/>
        <color rgb="FF000000"/>
        <rFont val="宋体"/>
        <family val="0"/>
        <charset val="134"/>
      </rPr>
      <t xml:space="preserve">2022</t>
    </r>
    <r>
      <rPr>
        <sz val="8"/>
        <color rgb="FF000000"/>
        <rFont val="Noto Sans"/>
        <family val="2"/>
      </rPr>
      <t xml:space="preserve">年省级食品安全抽检项目专项资金于</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立项并开始实施，并于</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底完成确保任务，食品安全风险监测覆盖全市</t>
    </r>
    <r>
      <rPr>
        <sz val="8"/>
        <color rgb="FF000000"/>
        <rFont val="宋体"/>
        <family val="0"/>
        <charset val="134"/>
      </rPr>
      <t xml:space="preserve">7</t>
    </r>
    <r>
      <rPr>
        <sz val="8"/>
        <color rgb="FF000000"/>
        <rFont val="Noto Sans"/>
        <family val="2"/>
      </rPr>
      <t xml:space="preserve">县</t>
    </r>
    <r>
      <rPr>
        <sz val="8"/>
        <color rgb="FF000000"/>
        <rFont val="宋体"/>
        <family val="0"/>
        <charset val="134"/>
      </rPr>
      <t xml:space="preserve">2</t>
    </r>
    <r>
      <rPr>
        <sz val="8"/>
        <color rgb="FF000000"/>
        <rFont val="Noto Sans"/>
        <family val="2"/>
      </rPr>
      <t xml:space="preserve">区的县、乡、村三级，覆盖率</t>
    </r>
    <r>
      <rPr>
        <sz val="8"/>
        <color rgb="FF000000"/>
        <rFont val="宋体"/>
        <family val="0"/>
        <charset val="134"/>
      </rPr>
      <t xml:space="preserve">100%</t>
    </r>
    <r>
      <rPr>
        <sz val="8"/>
        <color rgb="FF000000"/>
        <rFont val="Noto Sans"/>
        <family val="2"/>
      </rPr>
      <t xml:space="preserve">，完成时间严格按计划要求，及时率大于</t>
    </r>
    <r>
      <rPr>
        <sz val="8"/>
        <color rgb="FF000000"/>
        <rFont val="宋体"/>
        <family val="0"/>
        <charset val="134"/>
      </rPr>
      <t xml:space="preserve">98%</t>
    </r>
    <r>
      <rPr>
        <sz val="8"/>
        <color rgb="FF000000"/>
        <rFont val="Noto Sans"/>
        <family val="2"/>
      </rPr>
      <t xml:space="preserve">，质量保证大于</t>
    </r>
    <r>
      <rPr>
        <sz val="8"/>
        <color rgb="FF000000"/>
        <rFont val="宋体"/>
        <family val="0"/>
        <charset val="134"/>
      </rPr>
      <t xml:space="preserve">98%</t>
    </r>
    <r>
      <rPr>
        <sz val="8"/>
        <color rgb="FF000000"/>
        <rFont val="Noto Sans"/>
        <family val="2"/>
      </rPr>
      <t xml:space="preserve">。属于我市食品监测目标：“到</t>
    </r>
    <r>
      <rPr>
        <sz val="8"/>
        <color rgb="FF000000"/>
        <rFont val="宋体"/>
        <family val="0"/>
        <charset val="134"/>
      </rPr>
      <t xml:space="preserve">2024</t>
    </r>
    <r>
      <rPr>
        <sz val="8"/>
        <color rgb="FF000000"/>
        <rFont val="Noto Sans"/>
        <family val="2"/>
      </rPr>
      <t xml:space="preserve">年基于风险分析和供应链管理的食品安全监管体系初步建立，我市农产品和食品抽检量达到</t>
    </r>
    <r>
      <rPr>
        <sz val="8"/>
        <color rgb="FF000000"/>
        <rFont val="宋体"/>
        <family val="0"/>
        <charset val="134"/>
      </rPr>
      <t xml:space="preserve">4</t>
    </r>
    <r>
      <rPr>
        <sz val="8"/>
        <color rgb="FF000000"/>
        <rFont val="Noto Sans"/>
        <family val="2"/>
      </rPr>
      <t xml:space="preserve">批次</t>
    </r>
    <r>
      <rPr>
        <sz val="8"/>
        <color rgb="FF000000"/>
        <rFont val="宋体"/>
        <family val="0"/>
        <charset val="134"/>
      </rPr>
      <t xml:space="preserve">/</t>
    </r>
    <r>
      <rPr>
        <sz val="8"/>
        <color rgb="FF000000"/>
        <rFont val="Noto Sans"/>
        <family val="2"/>
      </rPr>
      <t xml:space="preserve">千人”的重要组成部分，达到预期目标。经费于</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到位，</t>
    </r>
    <r>
      <rPr>
        <sz val="8"/>
        <color rgb="FF000000"/>
        <rFont val="宋体"/>
        <family val="0"/>
        <charset val="134"/>
      </rPr>
      <t xml:space="preserve">2</t>
    </r>
    <r>
      <rPr>
        <sz val="8"/>
        <color rgb="FF000000"/>
        <rFont val="Noto Sans"/>
        <family val="2"/>
      </rPr>
      <t xml:space="preserve">万元已全部安排支付，但因财政资金紧张，其中</t>
    </r>
    <r>
      <rPr>
        <sz val="8"/>
        <color rgb="FF000000"/>
        <rFont val="宋体"/>
        <family val="0"/>
        <charset val="134"/>
      </rPr>
      <t xml:space="preserve">0.28</t>
    </r>
    <r>
      <rPr>
        <sz val="8"/>
        <color rgb="FF000000"/>
        <rFont val="Noto Sans"/>
        <family val="2"/>
      </rPr>
      <t xml:space="preserve">万元未审核支付，直至</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全部审核支付。</t>
    </r>
  </si>
  <si>
    <t xml:space="preserve">样品采集个数</t>
  </si>
  <si>
    <t xml:space="preserve">有害因素监测项目个数</t>
  </si>
  <si>
    <t xml:space="preserve">监测数据上报通过率</t>
  </si>
  <si>
    <t xml:space="preserve">项目完成时间</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食品安全监测合格率</t>
  </si>
  <si>
    <t xml:space="preserve">待续改善</t>
  </si>
  <si>
    <t xml:space="preserve">基本得到控制</t>
  </si>
  <si>
    <t xml:space="preserve">省疾控对上报数据的满意度</t>
  </si>
  <si>
    <r>
      <rPr>
        <sz val="10"/>
        <color rgb="FF000000"/>
        <rFont val="Noto Sans"/>
        <family val="2"/>
      </rPr>
      <t xml:space="preserve">经费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到位，</t>
    </r>
    <r>
      <rPr>
        <sz val="10"/>
        <color rgb="FF000000"/>
        <rFont val="宋体"/>
        <family val="0"/>
        <charset val="134"/>
      </rPr>
      <t xml:space="preserve">2</t>
    </r>
    <r>
      <rPr>
        <sz val="10"/>
        <color rgb="FF000000"/>
        <rFont val="Noto Sans"/>
        <family val="2"/>
      </rPr>
      <t xml:space="preserve">万元已全部安排支付，但因财政资金紧张，其中</t>
    </r>
    <r>
      <rPr>
        <sz val="10"/>
        <color rgb="FF000000"/>
        <rFont val="宋体"/>
        <family val="0"/>
        <charset val="134"/>
      </rPr>
      <t xml:space="preserve">0.28</t>
    </r>
    <r>
      <rPr>
        <sz val="10"/>
        <color rgb="FF000000"/>
        <rFont val="Noto Sans"/>
        <family val="2"/>
      </rPr>
      <t xml:space="preserve">万元未审核支付，直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全部审核支付。</t>
    </r>
  </si>
  <si>
    <t xml:space="preserve">（自评等级）优</t>
  </si>
  <si>
    <r>
      <rPr>
        <sz val="12"/>
        <color rgb="FF000000"/>
        <rFont val="宋体"/>
        <family val="0"/>
        <charset val="134"/>
      </rPr>
      <t xml:space="preserve">2022</t>
    </r>
    <r>
      <rPr>
        <sz val="12"/>
        <color rgb="FF000000"/>
        <rFont val="Noto Sans"/>
        <family val="2"/>
      </rPr>
      <t xml:space="preserve">年基本公共卫生服务项目（食品安全）省级补助资金</t>
    </r>
  </si>
  <si>
    <r>
      <rPr>
        <sz val="8"/>
        <color rgb="FF000000"/>
        <rFont val="Noto Sans"/>
        <family val="2"/>
      </rPr>
      <t xml:space="preserve">贯彻落实《中华人民共和国食品安全法》第一百零四条，按照《食源性疾病监测报告工作规范（试行）》要求，经过</t>
    </r>
    <r>
      <rPr>
        <sz val="8"/>
        <color rgb="FF000000"/>
        <rFont val="宋体"/>
        <family val="0"/>
        <charset val="134"/>
      </rPr>
      <t xml:space="preserve">2022</t>
    </r>
    <r>
      <rPr>
        <sz val="8"/>
        <color rgb="FF000000"/>
        <rFont val="Noto Sans"/>
        <family val="2"/>
      </rPr>
      <t xml:space="preserve">年到</t>
    </r>
    <r>
      <rPr>
        <sz val="8"/>
        <color rgb="FF000000"/>
        <rFont val="宋体"/>
        <family val="0"/>
        <charset val="134"/>
      </rPr>
      <t xml:space="preserve">2024</t>
    </r>
    <r>
      <rPr>
        <sz val="8"/>
        <color rgb="FF000000"/>
        <rFont val="Noto Sans"/>
        <family val="2"/>
      </rPr>
      <t xml:space="preserve">年共三年的努力，到</t>
    </r>
    <r>
      <rPr>
        <sz val="8"/>
        <color rgb="FF000000"/>
        <rFont val="宋体"/>
        <family val="0"/>
        <charset val="134"/>
      </rPr>
      <t xml:space="preserve">2024</t>
    </r>
    <r>
      <rPr>
        <sz val="8"/>
        <color rgb="FF000000"/>
        <rFont val="Noto Sans"/>
        <family val="2"/>
      </rPr>
      <t xml:space="preserve">年，应达到总体目标为：能极大地保障市民能够得到食品安全保障，降低食源性疾病的爆发流行，保障人民身体健康，降低医疗支出，充分体现“预防为主”的方针，社会效益及经济效益突出。最终达到农产品和食品抽检量达到</t>
    </r>
    <r>
      <rPr>
        <sz val="8"/>
        <color rgb="FF000000"/>
        <rFont val="宋体"/>
        <family val="0"/>
        <charset val="134"/>
      </rPr>
      <t xml:space="preserve">4</t>
    </r>
    <r>
      <rPr>
        <sz val="8"/>
        <color rgb="FF000000"/>
        <rFont val="Noto Sans"/>
        <family val="2"/>
      </rPr>
      <t xml:space="preserve">批次</t>
    </r>
    <r>
      <rPr>
        <sz val="8"/>
        <color rgb="FF000000"/>
        <rFont val="宋体"/>
        <family val="0"/>
        <charset val="134"/>
      </rPr>
      <t xml:space="preserve">/</t>
    </r>
    <r>
      <rPr>
        <sz val="8"/>
        <color rgb="FF000000"/>
        <rFont val="Noto Sans"/>
        <family val="2"/>
      </rPr>
      <t xml:space="preserve">千人，主要农产品质量安全监测总体合格率稳定在</t>
    </r>
    <r>
      <rPr>
        <sz val="8"/>
        <color rgb="FF000000"/>
        <rFont val="宋体"/>
        <family val="0"/>
        <charset val="134"/>
      </rPr>
      <t xml:space="preserve">97%</t>
    </r>
    <r>
      <rPr>
        <sz val="8"/>
        <color rgb="FF000000"/>
        <rFont val="Noto Sans"/>
        <family val="2"/>
      </rPr>
      <t xml:space="preserve">以上，食品抽检合格率稳定在</t>
    </r>
    <r>
      <rPr>
        <sz val="8"/>
        <color rgb="FF000000"/>
        <rFont val="宋体"/>
        <family val="0"/>
        <charset val="134"/>
      </rPr>
      <t xml:space="preserve">98%</t>
    </r>
    <r>
      <rPr>
        <sz val="8"/>
        <color rgb="FF000000"/>
        <rFont val="Noto Sans"/>
        <family val="2"/>
      </rPr>
      <t xml:space="preserve">以上，区域性、系统性重大食品安全风险基本得到控制，公众对食品安全的安全感、满意度进一步提高，食品安全整体水平与全面建成小康社会目标基本相适应。</t>
    </r>
  </si>
  <si>
    <r>
      <rPr>
        <sz val="10"/>
        <color rgb="FF000000"/>
        <rFont val="Noto Sans"/>
        <family val="2"/>
      </rPr>
      <t xml:space="preserve">本项目完成我市食源性疾病监测覆盖</t>
    </r>
    <r>
      <rPr>
        <sz val="10"/>
        <color rgb="FF000000"/>
        <rFont val="宋体"/>
        <family val="0"/>
        <charset val="134"/>
      </rPr>
      <t xml:space="preserve">9</t>
    </r>
    <r>
      <rPr>
        <sz val="10"/>
        <color rgb="FF000000"/>
        <rFont val="Noto Sans"/>
        <family val="2"/>
      </rPr>
      <t xml:space="preserve">个县（市、区），县区覆盖率</t>
    </r>
    <r>
      <rPr>
        <sz val="10"/>
        <color rgb="FF000000"/>
        <rFont val="宋体"/>
        <family val="0"/>
        <charset val="134"/>
      </rPr>
      <t xml:space="preserve">100%</t>
    </r>
    <r>
      <rPr>
        <sz val="10"/>
        <color rgb="FF000000"/>
        <rFont val="Noto Sans"/>
        <family val="2"/>
      </rPr>
      <t xml:space="preserve">，完成食品检测</t>
    </r>
    <r>
      <rPr>
        <sz val="10"/>
        <color rgb="FF000000"/>
        <rFont val="宋体"/>
        <family val="0"/>
        <charset val="134"/>
      </rPr>
      <t xml:space="preserve">229</t>
    </r>
    <r>
      <rPr>
        <sz val="10"/>
        <color rgb="FF000000"/>
        <rFont val="Noto Sans"/>
        <family val="2"/>
      </rPr>
      <t xml:space="preserve">批次，</t>
    </r>
    <r>
      <rPr>
        <sz val="10"/>
        <color rgb="FF000000"/>
        <rFont val="宋体"/>
        <family val="0"/>
        <charset val="134"/>
      </rPr>
      <t xml:space="preserve">2022</t>
    </r>
    <r>
      <rPr>
        <sz val="10"/>
        <color rgb="FF000000"/>
        <rFont val="Noto Sans"/>
        <family val="2"/>
      </rPr>
      <t xml:space="preserve">年共调查处置食源性疾病暴发事件</t>
    </r>
    <r>
      <rPr>
        <sz val="10"/>
        <color rgb="FF000000"/>
        <rFont val="宋体"/>
        <family val="0"/>
        <charset val="134"/>
      </rPr>
      <t xml:space="preserve">139</t>
    </r>
    <r>
      <rPr>
        <sz val="10"/>
        <color rgb="FF000000"/>
        <rFont val="Noto Sans"/>
        <family val="2"/>
      </rPr>
      <t xml:space="preserve">起，审核上报食源性疾病病例</t>
    </r>
    <r>
      <rPr>
        <sz val="10"/>
        <color rgb="FF000000"/>
        <rFont val="宋体"/>
        <family val="0"/>
        <charset val="134"/>
      </rPr>
      <t xml:space="preserve">6392</t>
    </r>
    <r>
      <rPr>
        <sz val="10"/>
        <color rgb="FF000000"/>
        <rFont val="Noto Sans"/>
        <family val="2"/>
      </rPr>
      <t xml:space="preserve">例，督促指导</t>
    </r>
    <r>
      <rPr>
        <sz val="10"/>
        <color rgb="FF000000"/>
        <rFont val="宋体"/>
        <family val="0"/>
        <charset val="134"/>
      </rPr>
      <t xml:space="preserve">3</t>
    </r>
    <r>
      <rPr>
        <sz val="10"/>
        <color rgb="FF000000"/>
        <rFont val="Noto Sans"/>
        <family val="2"/>
      </rPr>
      <t xml:space="preserve">家主动监测哨点医院开展食源性疾病监测工作（完成病例信息上报</t>
    </r>
    <r>
      <rPr>
        <sz val="10"/>
        <color rgb="FF000000"/>
        <rFont val="宋体"/>
        <family val="0"/>
        <charset val="134"/>
      </rPr>
      <t xml:space="preserve">1578</t>
    </r>
    <r>
      <rPr>
        <sz val="10"/>
        <color rgb="FF000000"/>
        <rFont val="Noto Sans"/>
        <family val="2"/>
      </rPr>
      <t xml:space="preserve">例，腹泻病例样本检测</t>
    </r>
    <r>
      <rPr>
        <sz val="10"/>
        <color rgb="FF000000"/>
        <rFont val="宋体"/>
        <family val="0"/>
        <charset val="134"/>
      </rPr>
      <t xml:space="preserve">497</t>
    </r>
    <r>
      <rPr>
        <sz val="10"/>
        <color rgb="FF000000"/>
        <rFont val="Noto Sans"/>
        <family val="2"/>
      </rPr>
      <t xml:space="preserve">例），市疾控中心完成半年和全年风险分析研判报告，大力开展食品安全宣传工作，全力保障人民身体健康。本项目经费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到位，中心已按项目实施方案安排支出</t>
    </r>
    <r>
      <rPr>
        <sz val="10"/>
        <color rgb="FF000000"/>
        <rFont val="宋体"/>
        <family val="0"/>
        <charset val="134"/>
      </rPr>
      <t xml:space="preserve">177937</t>
    </r>
    <r>
      <rPr>
        <sz val="10"/>
        <color rgb="FF000000"/>
        <rFont val="Noto Sans"/>
        <family val="2"/>
      </rPr>
      <t xml:space="preserve">元并录入财政支付平台，但因财政资金紧张，</t>
    </r>
    <r>
      <rPr>
        <sz val="10"/>
        <color rgb="FF000000"/>
        <rFont val="宋体"/>
        <family val="0"/>
        <charset val="134"/>
      </rPr>
      <t xml:space="preserve">2022</t>
    </r>
    <r>
      <rPr>
        <sz val="10"/>
        <color rgb="FF000000"/>
        <rFont val="Noto Sans"/>
        <family val="2"/>
      </rPr>
      <t xml:space="preserve">年只审核支付</t>
    </r>
    <r>
      <rPr>
        <sz val="10"/>
        <color rgb="FF000000"/>
        <rFont val="宋体"/>
        <family val="0"/>
        <charset val="134"/>
      </rPr>
      <t xml:space="preserve">62896.40</t>
    </r>
    <r>
      <rPr>
        <sz val="10"/>
        <color rgb="FF000000"/>
        <rFont val="Noto Sans"/>
        <family val="2"/>
      </rPr>
      <t xml:space="preserve">元，其余</t>
    </r>
    <r>
      <rPr>
        <sz val="10"/>
        <color rgb="FF000000"/>
        <rFont val="宋体"/>
        <family val="0"/>
        <charset val="134"/>
      </rPr>
      <t xml:space="preserve">115040.60</t>
    </r>
    <r>
      <rPr>
        <sz val="10"/>
        <color rgb="FF000000"/>
        <rFont val="Noto Sans"/>
        <family val="2"/>
      </rPr>
      <t xml:space="preserve">元直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全部审核支付。</t>
    </r>
  </si>
  <si>
    <t xml:space="preserve">国家级食品安全风险监测任务</t>
  </si>
  <si>
    <t xml:space="preserve">批次</t>
  </si>
  <si>
    <t xml:space="preserve">食源性疾病主动监测哨点医院数</t>
  </si>
  <si>
    <t xml:space="preserve">国家级食品安全风险监测完成率</t>
  </si>
  <si>
    <t xml:space="preserve">国家级食品安全风险监测市县数覆盖率</t>
  </si>
  <si>
    <t xml:space="preserve">抽检不合格食品核查处置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食品安全抽检合格率</t>
  </si>
  <si>
    <t xml:space="preserve">逐步提升</t>
  </si>
  <si>
    <t xml:space="preserve">省级部门考核满意度</t>
  </si>
  <si>
    <r>
      <rPr>
        <sz val="10"/>
        <color rgb="FF000000"/>
        <rFont val="Noto Sans"/>
        <family val="2"/>
      </rPr>
      <t xml:space="preserve">本项目经费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到位，中心已按项目实施方案安排支出</t>
    </r>
    <r>
      <rPr>
        <sz val="10"/>
        <color rgb="FF000000"/>
        <rFont val="宋体"/>
        <family val="0"/>
        <charset val="134"/>
      </rPr>
      <t xml:space="preserve">177937</t>
    </r>
    <r>
      <rPr>
        <sz val="10"/>
        <color rgb="FF000000"/>
        <rFont val="Noto Sans"/>
        <family val="2"/>
      </rPr>
      <t xml:space="preserve">元并录入财政支付平台，但因财政资金紧张，</t>
    </r>
    <r>
      <rPr>
        <sz val="10"/>
        <color rgb="FF000000"/>
        <rFont val="宋体"/>
        <family val="0"/>
        <charset val="134"/>
      </rPr>
      <t xml:space="preserve">2022</t>
    </r>
    <r>
      <rPr>
        <sz val="10"/>
        <color rgb="FF000000"/>
        <rFont val="Noto Sans"/>
        <family val="2"/>
      </rPr>
      <t xml:space="preserve">年只审核支付</t>
    </r>
    <r>
      <rPr>
        <sz val="10"/>
        <color rgb="FF000000"/>
        <rFont val="宋体"/>
        <family val="0"/>
        <charset val="134"/>
      </rPr>
      <t xml:space="preserve">62896.40</t>
    </r>
    <r>
      <rPr>
        <sz val="10"/>
        <color rgb="FF000000"/>
        <rFont val="Noto Sans"/>
        <family val="2"/>
      </rPr>
      <t xml:space="preserve">元，其余</t>
    </r>
    <r>
      <rPr>
        <sz val="10"/>
        <color rgb="FF000000"/>
        <rFont val="宋体"/>
        <family val="0"/>
        <charset val="134"/>
      </rPr>
      <t xml:space="preserve">115040.60</t>
    </r>
    <r>
      <rPr>
        <sz val="10"/>
        <color rgb="FF000000"/>
        <rFont val="Noto Sans"/>
        <family val="2"/>
      </rPr>
      <t xml:space="preserve">元直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全部审核支付。</t>
    </r>
  </si>
  <si>
    <t xml:space="preserve">总分
</t>
  </si>
  <si>
    <t xml:space="preserve">（新）疾控中心核心能力提升项目专项资金</t>
  </si>
  <si>
    <t xml:space="preserve">为全面提升玉溪市疾控中心核心能力，有效应对区域内重大传染病疫情及突发公共卫生事件，有效解决中心实验室使用和安全隐患问题，推进疾控机构实验室核心能力提升，保障疾病监测检验工作的正常运行。具体工程内容为：一、双提升工程项目以外的实验室改造；二、检验楼修缮；三、检验楼加装电梯；四、安装断电电动供电设备；五、改扩建医废暂存间；六、实验室污水处理系统建设。</t>
  </si>
  <si>
    <r>
      <rPr>
        <sz val="9"/>
        <color rgb="FF000000"/>
        <rFont val="Noto Sans"/>
        <family val="2"/>
      </rPr>
      <t xml:space="preserve">本项目为用单位历年累计提取的基业基金开展实验室核心能力提升项目，不属于财政拨款项目。</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项目已基本完成，但尚未验收交付使用。截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已按合同预付</t>
    </r>
    <r>
      <rPr>
        <sz val="9"/>
        <color rgb="FF000000"/>
        <rFont val="宋体"/>
        <family val="0"/>
        <charset val="134"/>
      </rPr>
      <t xml:space="preserve">101.67</t>
    </r>
    <r>
      <rPr>
        <sz val="9"/>
        <color rgb="FF000000"/>
        <rFont val="Noto Sans"/>
        <family val="2"/>
      </rPr>
      <t xml:space="preserve">万元，余款将在项目验收、审计并交付使用后支付。</t>
    </r>
  </si>
  <si>
    <t xml:space="preserve">产出指标
</t>
  </si>
  <si>
    <t xml:space="preserve">工程数量</t>
  </si>
  <si>
    <t xml:space="preserve"> 20.00 </t>
  </si>
  <si>
    <t xml:space="preserve">项目已基本完成，但尚未验收交付使用</t>
  </si>
  <si>
    <t xml:space="preserve">0</t>
  </si>
  <si>
    <t xml:space="preserve">计划完工率</t>
  </si>
  <si>
    <t xml:space="preserve">100</t>
  </si>
  <si>
    <t xml:space="preserve"> 10.00 </t>
  </si>
  <si>
    <t xml:space="preserve">综合使用率</t>
  </si>
  <si>
    <t xml:space="preserve"> 30.00 </t>
  </si>
  <si>
    <t xml:space="preserve">使用科室满意度</t>
  </si>
  <si>
    <t xml:space="preserve">85</t>
  </si>
  <si>
    <r>
      <rPr>
        <sz val="12"/>
        <color rgb="FF000000"/>
        <rFont val="宋体"/>
        <family val="0"/>
        <charset val="134"/>
      </rPr>
      <t xml:space="preserve">2022</t>
    </r>
    <r>
      <rPr>
        <sz val="12"/>
        <color rgb="FF000000"/>
        <rFont val="Noto Sans"/>
        <family val="2"/>
      </rPr>
      <t xml:space="preserve">年度医疗卫生事业发展三年行动（尘肺病攻坚行动奖补）专项资金</t>
    </r>
  </si>
  <si>
    <r>
      <rPr>
        <sz val="9"/>
        <color rgb="FF000000"/>
        <rFont val="Noto Sans"/>
        <family val="2"/>
      </rPr>
      <t xml:space="preserve">到</t>
    </r>
    <r>
      <rPr>
        <sz val="9"/>
        <color rgb="FF000000"/>
        <rFont val="宋体"/>
        <family val="0"/>
        <charset val="134"/>
      </rPr>
      <t xml:space="preserve">2024</t>
    </r>
    <r>
      <rPr>
        <sz val="9"/>
        <color rgb="FF000000"/>
        <rFont val="Noto Sans"/>
        <family val="2"/>
      </rPr>
      <t xml:space="preserve">年总体目标：通过本项目实施，不断提升市疾控中心职业病监测评估能力，满足《云南省卫生健康委关于印发加强职业病防治技术支撑体系建设实施意见的通知》（云卫职健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关于职业病监测评估技术支撑机构的建设标准，使其具备主要职业病危害因素的现场检测能力、实验室检验能力、职业健康信息监测能力，满足新时期全省职业病防治工作需要，满足人民群众日益增长的职业健康需求，提高尘肺病患者的幸福感、获得感。</t>
    </r>
  </si>
  <si>
    <r>
      <rPr>
        <sz val="9"/>
        <color rgb="FF000000"/>
        <rFont val="Noto Sans"/>
        <family val="2"/>
      </rPr>
      <t xml:space="preserve">该项目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开始立项，并以同年</t>
    </r>
    <r>
      <rPr>
        <sz val="9"/>
        <color rgb="FF000000"/>
        <rFont val="宋体"/>
        <family val="0"/>
        <charset val="134"/>
      </rPr>
      <t xml:space="preserve">11</t>
    </r>
    <r>
      <rPr>
        <sz val="9"/>
        <color rgb="FF000000"/>
        <rFont val="Noto Sans"/>
        <family val="2"/>
      </rPr>
      <t xml:space="preserve">月份实施，按照《云南省卫生健康委关于印发加强职业病防治技术支撑体系建设实施意见的通知》（云卫职健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附件</t>
    </r>
    <r>
      <rPr>
        <sz val="9"/>
        <color rgb="FF000000"/>
        <rFont val="宋体"/>
        <family val="0"/>
        <charset val="134"/>
      </rPr>
      <t xml:space="preserve">1 </t>
    </r>
    <r>
      <rPr>
        <sz val="9"/>
        <color rgb="FF000000"/>
        <rFont val="Noto Sans"/>
        <family val="2"/>
      </rPr>
      <t xml:space="preserve">职业病监测评估技术支撑机构建设推荐标准”按照“填平补齐，增强能力”的原则配备相关设备。</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收到指标完成采购，合同金额</t>
    </r>
    <r>
      <rPr>
        <sz val="9"/>
        <color rgb="FF000000"/>
        <rFont val="宋体"/>
        <family val="0"/>
        <charset val="134"/>
      </rPr>
      <t xml:space="preserve">457000</t>
    </r>
    <r>
      <rPr>
        <sz val="9"/>
        <color rgb="FF000000"/>
        <rFont val="Noto Sans"/>
        <family val="2"/>
      </rPr>
      <t xml:space="preserve">元，并录入财政支付平台，但因财政资金紧张</t>
    </r>
    <r>
      <rPr>
        <sz val="9"/>
        <color rgb="FF000000"/>
        <rFont val="宋体"/>
        <family val="0"/>
        <charset val="134"/>
      </rPr>
      <t xml:space="preserve">2022</t>
    </r>
    <r>
      <rPr>
        <sz val="9"/>
        <color rgb="FF000000"/>
        <rFont val="Noto Sans"/>
        <family val="2"/>
      </rPr>
      <t xml:space="preserve">年未审核支付，直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才全部审核支付。</t>
    </r>
  </si>
  <si>
    <t xml:space="preserve">设务购置数量</t>
  </si>
  <si>
    <t xml:space="preserve">危害因素监测覆盖县</t>
  </si>
  <si>
    <t xml:space="preserve">职业病监测评估机构能力提升数</t>
  </si>
  <si>
    <t xml:space="preserve">设备验收合格率</t>
  </si>
  <si>
    <t xml:space="preserve">设备现场检测使用率</t>
  </si>
  <si>
    <t xml:space="preserve">职业健康体检人数报告及时率</t>
  </si>
  <si>
    <t xml:space="preserve">职业病防治技术支撑能力</t>
  </si>
  <si>
    <t xml:space="preserve">有所提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收到指标完成采购，合同金额</t>
    </r>
    <r>
      <rPr>
        <sz val="10"/>
        <color rgb="FF000000"/>
        <rFont val="宋体"/>
        <family val="0"/>
        <charset val="134"/>
      </rPr>
      <t xml:space="preserve">457000</t>
    </r>
    <r>
      <rPr>
        <sz val="10"/>
        <color rgb="FF000000"/>
        <rFont val="Noto Sans"/>
        <family val="2"/>
      </rPr>
      <t xml:space="preserve">元，并录入财政支付平台，但因财政资金紧张</t>
    </r>
    <r>
      <rPr>
        <sz val="10"/>
        <color rgb="FF000000"/>
        <rFont val="宋体"/>
        <family val="0"/>
        <charset val="134"/>
      </rPr>
      <t xml:space="preserve">2022</t>
    </r>
    <r>
      <rPr>
        <sz val="10"/>
        <color rgb="FF000000"/>
        <rFont val="Noto Sans"/>
        <family val="2"/>
      </rPr>
      <t xml:space="preserve">年未审核支付，直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才全部审核支付。</t>
    </r>
  </si>
  <si>
    <t xml:space="preserve">玉溪市疾控中心实验楼扩建项目前期工作经费</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总体：</t>
    </r>
    <r>
      <rPr>
        <sz val="10"/>
        <color rgb="FF000000"/>
        <rFont val="宋体"/>
        <family val="0"/>
        <charset val="134"/>
      </rPr>
      <t xml:space="preserve">1.</t>
    </r>
    <r>
      <rPr>
        <sz val="10"/>
        <color rgb="FF000000"/>
        <rFont val="Noto Sans"/>
        <family val="2"/>
      </rPr>
      <t xml:space="preserve">通过本项目的实施，完成可行性研究报告的编制及评审，为后续实验楼扩建奠定基础。</t>
    </r>
    <r>
      <rPr>
        <sz val="10"/>
        <color rgb="FF000000"/>
        <rFont val="宋体"/>
        <family val="0"/>
        <charset val="134"/>
      </rPr>
      <t xml:space="preserve">2.</t>
    </r>
    <r>
      <rPr>
        <sz val="10"/>
        <color rgb="FF000000"/>
        <rFont val="Noto Sans"/>
        <family val="2"/>
      </rPr>
      <t xml:space="preserve">确保项目于</t>
    </r>
    <r>
      <rPr>
        <sz val="10"/>
        <color rgb="FF000000"/>
        <rFont val="宋体"/>
        <family val="0"/>
        <charset val="134"/>
      </rPr>
      <t xml:space="preserve">2023</t>
    </r>
    <r>
      <rPr>
        <sz val="10"/>
        <color rgb="FF000000"/>
        <rFont val="Noto Sans"/>
        <family val="2"/>
      </rPr>
      <t xml:space="preserve">年能如期开展，进入扩建施工实施阶段。</t>
    </r>
    <r>
      <rPr>
        <sz val="10"/>
        <color rgb="FF000000"/>
        <rFont val="宋体"/>
        <family val="0"/>
        <charset val="134"/>
      </rPr>
      <t xml:space="preserve">3.</t>
    </r>
    <r>
      <rPr>
        <sz val="10"/>
        <color rgb="FF000000"/>
        <rFont val="Noto Sans"/>
        <family val="2"/>
      </rPr>
      <t xml:space="preserve">实验楼扩建项目完工后，将极大地提升我中心的检测检验能力，为本市的疾病预防控制工作的发展奠定坚实的基础。</t>
    </r>
  </si>
  <si>
    <t xml:space="preserve">玉溪市疾控中心实验楼扩建项目可行性研究报告初评未通过验收，根据专家提出意见，市疾控中心高度重视，积极努力，及时对接相关部门，但因拟建设用地自身客观因素确实无法满足评审条件及建设要求。无法继续修改完善可行性研究报告再次送审，评审未能通过，未达到资金支付条件，款项未支付，年终决算财政收回指标。</t>
  </si>
  <si>
    <t xml:space="preserve">可行性研究报告编制数量</t>
  </si>
  <si>
    <t xml:space="preserve">可行性研究报告评审通过率</t>
  </si>
  <si>
    <t xml:space="preserve">拟建设用地自身客观因素确实无法满足评审条件及建设要求。无法继续修改完善可行性研究报告再次送审</t>
  </si>
  <si>
    <t xml:space="preserve">检测检验能力提升</t>
  </si>
  <si>
    <t xml:space="preserve">提升</t>
  </si>
  <si>
    <t xml:space="preserve">疾病预防控制能力提升</t>
  </si>
  <si>
    <r>
      <rPr>
        <sz val="12"/>
        <color rgb="FF000000"/>
        <rFont val="宋体"/>
        <family val="0"/>
        <charset val="134"/>
      </rPr>
      <t xml:space="preserve">2021</t>
    </r>
    <r>
      <rPr>
        <sz val="12"/>
        <color rgb="FF000000"/>
        <rFont val="Noto Sans"/>
        <family val="2"/>
      </rPr>
      <t xml:space="preserve">年高层次人才特殊生活补贴</t>
    </r>
    <r>
      <rPr>
        <sz val="12"/>
        <color rgb="FF000000"/>
        <rFont val="宋体"/>
        <family val="0"/>
        <charset val="134"/>
      </rPr>
      <t xml:space="preserve">(</t>
    </r>
    <r>
      <rPr>
        <sz val="12"/>
        <color rgb="FF000000"/>
        <rFont val="Noto Sans"/>
        <family val="2"/>
      </rPr>
      <t xml:space="preserve">省名医）专项经费</t>
    </r>
  </si>
  <si>
    <t xml:space="preserve">“发展是第一要务，人才是第一资源，创新是第一动力“。通过云南省高层次人才项目工作的开展，下拨支持云南省级名医工作经费及个人特殊生活补贴，进一步激励和引导各类高层次人才创新创业创优，进一步在全社会营造遵知重才，见贤思齐的良好环境，鼓励先进，带动后进，积极推动单位业务工作，提升专业技术人才的工作能力、科研能力，更好地团结各类优秀人才，为全省经济发展提供人才保证和智力支撑。</t>
  </si>
  <si>
    <r>
      <rPr>
        <sz val="10"/>
        <color rgb="FF000000"/>
        <rFont val="宋体"/>
        <family val="0"/>
        <charset val="134"/>
      </rPr>
      <t xml:space="preserve">2021</t>
    </r>
    <r>
      <rPr>
        <sz val="10"/>
        <color rgb="FF000000"/>
        <rFont val="Noto Sans"/>
        <family val="2"/>
      </rPr>
      <t xml:space="preserve">年高层次人才特殊生活补贴</t>
    </r>
    <r>
      <rPr>
        <sz val="10"/>
        <color rgb="FF000000"/>
        <rFont val="宋体"/>
        <family val="0"/>
        <charset val="134"/>
      </rPr>
      <t xml:space="preserve">(</t>
    </r>
    <r>
      <rPr>
        <sz val="10"/>
        <color rgb="FF000000"/>
        <rFont val="Noto Sans"/>
        <family val="2"/>
      </rPr>
      <t xml:space="preserve">省名医）专项经费</t>
    </r>
    <r>
      <rPr>
        <sz val="10"/>
        <color rgb="FF000000"/>
        <rFont val="宋体"/>
        <family val="0"/>
        <charset val="134"/>
      </rPr>
      <t xml:space="preserve">3.00</t>
    </r>
    <r>
      <rPr>
        <sz val="10"/>
        <color rgb="FF000000"/>
        <rFont val="Noto Sans"/>
        <family val="2"/>
      </rPr>
      <t xml:space="preserve">万元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 </t>
    </r>
    <r>
      <rPr>
        <sz val="10"/>
        <color rgb="FF000000"/>
        <rFont val="Noto Sans"/>
        <family val="2"/>
      </rPr>
      <t xml:space="preserve">月 收到指标，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及时足额转账到省名医吴强银行账户。</t>
    </r>
  </si>
  <si>
    <t xml:space="preserve">发放准确率</t>
  </si>
  <si>
    <t xml:space="preserve">特殊生活补贴发放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2022</t>
    </r>
    <r>
      <rPr>
        <sz val="12"/>
        <color rgb="FF000000"/>
        <rFont val="Noto Sans"/>
        <family val="2"/>
      </rPr>
      <t xml:space="preserve">年卫生健康事业发展省对下结算（饮用水地方病疟疾）专项资金</t>
    </r>
  </si>
  <si>
    <r>
      <rPr>
        <sz val="9"/>
        <color rgb="FF000000"/>
        <rFont val="Noto Sans"/>
        <family val="2"/>
      </rPr>
      <t xml:space="preserve">贯彻落实《“健康云南</t>
    </r>
    <r>
      <rPr>
        <sz val="9"/>
        <color rgb="FF000000"/>
        <rFont val="宋体"/>
        <family val="0"/>
        <charset val="134"/>
      </rPr>
      <t xml:space="preserve">2030”</t>
    </r>
    <r>
      <rPr>
        <sz val="9"/>
        <color rgb="FF000000"/>
        <rFont val="Noto Sans"/>
        <family val="2"/>
      </rPr>
      <t xml:space="preserve">规划刚要》，全面建设小康社会，打赢脱贫攻坚战。城乡生活饮用水监测，是健康云南建设的重要内容，也是推进脱贫攻坚的重要举措。我们要从落实国家宏观战略高度出发，充分认识开展生活饮用水监测的重要意义，切实承担起卫生健康部门的职责和任务，规划好、组织好生活饮用水监测工作。到</t>
    </r>
    <r>
      <rPr>
        <sz val="9"/>
        <color rgb="FF000000"/>
        <rFont val="宋体"/>
        <family val="0"/>
        <charset val="134"/>
      </rPr>
      <t xml:space="preserve">2024</t>
    </r>
    <r>
      <rPr>
        <sz val="9"/>
        <color rgb="FF000000"/>
        <rFont val="Noto Sans"/>
        <family val="2"/>
      </rPr>
      <t xml:space="preserve">年，达到区域性、系统性重大水源性安全风险基本得到控制的目标，让公众对饮用水安全的安全感、满意度进一步提高。加强地方病患者治疗和随访管理</t>
    </r>
    <r>
      <rPr>
        <sz val="9"/>
        <color rgb="FF000000"/>
        <rFont val="宋体"/>
        <family val="0"/>
        <charset val="134"/>
      </rPr>
      <t xml:space="preserve">,</t>
    </r>
    <r>
      <rPr>
        <sz val="9"/>
        <color rgb="FF000000"/>
        <rFont val="Noto Sans"/>
        <family val="2"/>
      </rPr>
      <t xml:space="preserve">加强地方病防治能力建设与实验室质量控制，提高项目工作质量。加强地方病社会动员，提高群众防病意识。加强以医疗机构为主的疟疾病例监测和以疾控中心为主的调查处置响应体系建设，及时发现和规范处置输入性病例，防止输入病例引起的继发病例，巩固消除疟疾成果。加强地方病患者治疗和随访管理</t>
    </r>
    <r>
      <rPr>
        <sz val="9"/>
        <color rgb="FF000000"/>
        <rFont val="宋体"/>
        <family val="0"/>
        <charset val="134"/>
      </rPr>
      <t xml:space="preserve">,</t>
    </r>
    <r>
      <rPr>
        <sz val="9"/>
        <color rgb="FF000000"/>
        <rFont val="Noto Sans"/>
        <family val="2"/>
      </rPr>
      <t xml:space="preserve">加强地方病防治能力建设与实验室质量控制，提高项目工作质量。加强地方病社会动员，提高群众防病意识。</t>
    </r>
  </si>
  <si>
    <r>
      <rPr>
        <sz val="9"/>
        <color rgb="FF000000"/>
        <rFont val="宋体"/>
        <family val="0"/>
        <charset val="134"/>
      </rPr>
      <t xml:space="preserve">2022</t>
    </r>
    <r>
      <rPr>
        <sz val="9"/>
        <color rgb="FF000000"/>
        <rFont val="Noto Sans"/>
        <family val="2"/>
      </rPr>
      <t xml:space="preserve">年完成枯、丰水期</t>
    </r>
    <r>
      <rPr>
        <sz val="9"/>
        <color rgb="FF000000"/>
        <rFont val="宋体"/>
        <family val="0"/>
        <charset val="134"/>
      </rPr>
      <t xml:space="preserve">100</t>
    </r>
    <r>
      <rPr>
        <sz val="9"/>
        <color rgb="FF000000"/>
        <rFont val="Noto Sans"/>
        <family val="2"/>
      </rPr>
      <t xml:space="preserve">件城市饮用水的监测，确保全市人民吃得放心，喝得放心，使全市水源性疾病的发生得到有效控制，不断完善我市生活饮用水供给的安全性，为建成及巩固小康社会提供保障，同时是我市创建卫生城市及文明城市的重要组成部分。全市</t>
    </r>
    <r>
      <rPr>
        <sz val="9"/>
        <color rgb="FF000000"/>
        <rFont val="宋体"/>
        <family val="0"/>
        <charset val="134"/>
      </rPr>
      <t xml:space="preserve">9</t>
    </r>
    <r>
      <rPr>
        <sz val="9"/>
        <color rgb="FF000000"/>
        <rFont val="Noto Sans"/>
        <family val="2"/>
      </rPr>
      <t xml:space="preserve">个县市区开展碘缺乏病监测，核心监测完成率</t>
    </r>
    <r>
      <rPr>
        <sz val="9"/>
        <color rgb="FF000000"/>
        <rFont val="宋体"/>
        <family val="0"/>
        <charset val="134"/>
      </rPr>
      <t xml:space="preserve">100%</t>
    </r>
    <r>
      <rPr>
        <sz val="9"/>
        <color rgb="FF000000"/>
        <rFont val="Noto Sans"/>
        <family val="2"/>
      </rPr>
      <t xml:space="preserve">，在红塔区、新平县</t>
    </r>
    <r>
      <rPr>
        <sz val="9"/>
        <color rgb="FF000000"/>
        <rFont val="宋体"/>
        <family val="0"/>
        <charset val="134"/>
      </rPr>
      <t xml:space="preserve">2</t>
    </r>
    <r>
      <rPr>
        <sz val="9"/>
        <color rgb="FF000000"/>
        <rFont val="Noto Sans"/>
        <family val="2"/>
      </rPr>
      <t xml:space="preserve">个县区开展重点人群乳制品中碘摄入量调查。在江川区、澄江市、易门县</t>
    </r>
    <r>
      <rPr>
        <sz val="9"/>
        <color rgb="FF000000"/>
        <rFont val="宋体"/>
        <family val="0"/>
        <charset val="134"/>
      </rPr>
      <t xml:space="preserve">3</t>
    </r>
    <r>
      <rPr>
        <sz val="9"/>
        <color rgb="FF000000"/>
        <rFont val="Noto Sans"/>
        <family val="2"/>
      </rPr>
      <t xml:space="preserve">个饮水型氟中毒病区县的</t>
    </r>
    <r>
      <rPr>
        <sz val="9"/>
        <color rgb="FF000000"/>
        <rFont val="宋体"/>
        <family val="0"/>
        <charset val="134"/>
      </rPr>
      <t xml:space="preserve">3</t>
    </r>
    <r>
      <rPr>
        <sz val="9"/>
        <color rgb="FF000000"/>
        <rFont val="Noto Sans"/>
        <family val="2"/>
      </rPr>
      <t xml:space="preserve">个病区自然村开展饮水型氟中毒监测。在红塔区、通海县、峨山县</t>
    </r>
    <r>
      <rPr>
        <sz val="9"/>
        <color rgb="FF000000"/>
        <rFont val="宋体"/>
        <family val="0"/>
        <charset val="134"/>
      </rPr>
      <t xml:space="preserve">3</t>
    </r>
    <r>
      <rPr>
        <sz val="9"/>
        <color rgb="FF000000"/>
        <rFont val="Noto Sans"/>
        <family val="2"/>
      </rPr>
      <t xml:space="preserve">个克山病病区县（区）的所有病区乡开展克山病监测。完成一期地方病监测项目甲状腺容积</t>
    </r>
    <r>
      <rPr>
        <sz val="9"/>
        <color rgb="FF000000"/>
        <rFont val="宋体"/>
        <family val="0"/>
        <charset val="134"/>
      </rPr>
      <t xml:space="preserve">B</t>
    </r>
    <r>
      <rPr>
        <sz val="9"/>
        <color rgb="FF000000"/>
        <rFont val="Noto Sans"/>
        <family val="2"/>
      </rPr>
      <t xml:space="preserve">超检查技能培训班，完成</t>
    </r>
    <r>
      <rPr>
        <sz val="9"/>
        <color rgb="FF000000"/>
        <rFont val="宋体"/>
        <family val="0"/>
        <charset val="134"/>
      </rPr>
      <t xml:space="preserve">1</t>
    </r>
    <r>
      <rPr>
        <sz val="9"/>
        <color rgb="FF000000"/>
        <rFont val="Noto Sans"/>
        <family val="2"/>
      </rPr>
      <t xml:space="preserve">次县区督导，疟疾血检</t>
    </r>
    <r>
      <rPr>
        <sz val="9"/>
        <color rgb="FF000000"/>
        <rFont val="宋体"/>
        <family val="0"/>
        <charset val="134"/>
      </rPr>
      <t xml:space="preserve">3775</t>
    </r>
    <r>
      <rPr>
        <sz val="9"/>
        <color rgb="FF000000"/>
        <rFont val="Noto Sans"/>
        <family val="2"/>
      </rPr>
      <t xml:space="preserve">例，完成率为</t>
    </r>
    <r>
      <rPr>
        <sz val="9"/>
        <color rgb="FF000000"/>
        <rFont val="宋体"/>
        <family val="0"/>
        <charset val="134"/>
      </rPr>
      <t xml:space="preserve">102.03%</t>
    </r>
    <r>
      <rPr>
        <sz val="9"/>
        <color rgb="FF000000"/>
        <rFont val="Noto Sans"/>
        <family val="2"/>
      </rPr>
      <t xml:space="preserve">。受新冠疫情影响，科室人员频繁抽调参与疫情防控，培训及督导仅完成</t>
    </r>
    <r>
      <rPr>
        <sz val="9"/>
        <color rgb="FF000000"/>
        <rFont val="宋体"/>
        <family val="0"/>
        <charset val="134"/>
      </rPr>
      <t xml:space="preserve">1</t>
    </r>
    <r>
      <rPr>
        <sz val="9"/>
        <color rgb="FF000000"/>
        <rFont val="Noto Sans"/>
        <family val="2"/>
      </rPr>
      <t xml:space="preserve">期。经费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到位，</t>
    </r>
    <r>
      <rPr>
        <sz val="9"/>
        <color rgb="FF000000"/>
        <rFont val="宋体"/>
        <family val="0"/>
        <charset val="134"/>
      </rPr>
      <t xml:space="preserve">2022</t>
    </r>
    <r>
      <rPr>
        <sz val="9"/>
        <color rgb="FF000000"/>
        <rFont val="Noto Sans"/>
        <family val="2"/>
      </rPr>
      <t xml:space="preserve">年已按项目实施方案安排支出</t>
    </r>
    <r>
      <rPr>
        <sz val="9"/>
        <color rgb="FF000000"/>
        <rFont val="宋体"/>
        <family val="0"/>
        <charset val="134"/>
      </rPr>
      <t xml:space="preserve">148338</t>
    </r>
    <r>
      <rPr>
        <sz val="9"/>
        <color rgb="FF000000"/>
        <rFont val="Noto Sans"/>
        <family val="2"/>
      </rPr>
      <t xml:space="preserve">元，但因财政资金紧张，只审核支付</t>
    </r>
    <r>
      <rPr>
        <sz val="9"/>
        <color rgb="FF000000"/>
        <rFont val="宋体"/>
        <family val="0"/>
        <charset val="134"/>
      </rPr>
      <t xml:space="preserve">14456.10</t>
    </r>
    <r>
      <rPr>
        <sz val="9"/>
        <color rgb="FF000000"/>
        <rFont val="Noto Sans"/>
        <family val="2"/>
      </rPr>
      <t xml:space="preserve">元，其余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全部审核支付，按实际安排支出，实际执行率（</t>
    </r>
    <r>
      <rPr>
        <sz val="9"/>
        <color rgb="FF000000"/>
        <rFont val="宋体"/>
        <family val="0"/>
        <charset val="134"/>
      </rPr>
      <t xml:space="preserve">%</t>
    </r>
    <r>
      <rPr>
        <sz val="9"/>
        <color rgb="FF000000"/>
        <rFont val="Noto Sans"/>
        <family val="2"/>
      </rPr>
      <t xml:space="preserve">）应为</t>
    </r>
    <r>
      <rPr>
        <sz val="9"/>
        <color rgb="FF000000"/>
        <rFont val="宋体"/>
        <family val="0"/>
        <charset val="134"/>
      </rPr>
      <t xml:space="preserve">85.6%</t>
    </r>
    <r>
      <rPr>
        <sz val="9"/>
        <color rgb="FF000000"/>
        <rFont val="Noto Sans"/>
        <family val="2"/>
      </rPr>
      <t xml:space="preserve">，得分应为</t>
    </r>
    <r>
      <rPr>
        <sz val="9"/>
        <color rgb="FF000000"/>
        <rFont val="宋体"/>
        <family val="0"/>
        <charset val="134"/>
      </rPr>
      <t xml:space="preserve">8.56</t>
    </r>
    <r>
      <rPr>
        <sz val="9"/>
        <color rgb="FF000000"/>
        <rFont val="Noto Sans"/>
        <family val="2"/>
      </rPr>
      <t xml:space="preserve">分。</t>
    </r>
  </si>
  <si>
    <t xml:space="preserve">培训期数</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期</t>
    </r>
  </si>
  <si>
    <r>
      <rPr>
        <sz val="9"/>
        <color rgb="FF000000"/>
        <rFont val="Noto Sans"/>
        <family val="2"/>
      </rPr>
      <t xml:space="preserve">受新冠疫情影响，科室人员频繁抽调参与疫情防控，培训完成</t>
    </r>
    <r>
      <rPr>
        <sz val="9"/>
        <color rgb="FF000000"/>
        <rFont val="宋体"/>
        <family val="0"/>
        <charset val="134"/>
      </rPr>
      <t xml:space="preserve">1</t>
    </r>
    <r>
      <rPr>
        <sz val="9"/>
        <color rgb="FF000000"/>
        <rFont val="Noto Sans"/>
        <family val="2"/>
      </rPr>
      <t xml:space="preserve">期</t>
    </r>
  </si>
  <si>
    <t xml:space="preserve">开展对县区督导工作</t>
  </si>
  <si>
    <r>
      <rPr>
        <sz val="9"/>
        <color rgb="FF000000"/>
        <rFont val="Noto Sans"/>
        <family val="2"/>
      </rPr>
      <t xml:space="preserve">受新冠疫情影响，科室人员频繁抽调参与疫情防控，督导完成</t>
    </r>
    <r>
      <rPr>
        <sz val="9"/>
        <color rgb="FF000000"/>
        <rFont val="宋体"/>
        <family val="0"/>
        <charset val="134"/>
      </rPr>
      <t xml:space="preserve">1</t>
    </r>
    <r>
      <rPr>
        <sz val="9"/>
        <color rgb="FF000000"/>
        <rFont val="Noto Sans"/>
        <family val="2"/>
      </rPr>
      <t xml:space="preserve">次</t>
    </r>
  </si>
  <si>
    <t xml:space="preserve">地方病核心监测完成率</t>
  </si>
  <si>
    <t xml:space="preserve">疟疾血检任务完成率</t>
  </si>
  <si>
    <t xml:space="preserve">培训完成时间</t>
  </si>
  <si>
    <t xml:space="preserve">生活饮用水水质质量</t>
  </si>
  <si>
    <t xml:space="preserve">持续改善</t>
  </si>
  <si>
    <t xml:space="preserve">省疾控对上报数据满意度</t>
  </si>
  <si>
    <r>
      <rPr>
        <sz val="10"/>
        <color rgb="FF000000"/>
        <rFont val="Noto Sans"/>
        <family val="2"/>
      </rPr>
      <t xml:space="preserve">经费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到位，</t>
    </r>
    <r>
      <rPr>
        <sz val="10"/>
        <color rgb="FF000000"/>
        <rFont val="宋体"/>
        <family val="0"/>
        <charset val="134"/>
      </rPr>
      <t xml:space="preserve">2022</t>
    </r>
    <r>
      <rPr>
        <sz val="10"/>
        <color rgb="FF000000"/>
        <rFont val="Noto Sans"/>
        <family val="2"/>
      </rPr>
      <t xml:space="preserve">年已按项目实施方案安排支出</t>
    </r>
    <r>
      <rPr>
        <sz val="10"/>
        <color rgb="FF000000"/>
        <rFont val="宋体"/>
        <family val="0"/>
        <charset val="134"/>
      </rPr>
      <t xml:space="preserve">148338</t>
    </r>
    <r>
      <rPr>
        <sz val="10"/>
        <color rgb="FF000000"/>
        <rFont val="Noto Sans"/>
        <family val="2"/>
      </rPr>
      <t xml:space="preserve">元，但因财政资金紧张，只审核支付</t>
    </r>
    <r>
      <rPr>
        <sz val="10"/>
        <color rgb="FF000000"/>
        <rFont val="宋体"/>
        <family val="0"/>
        <charset val="134"/>
      </rPr>
      <t xml:space="preserve">14456.10</t>
    </r>
    <r>
      <rPr>
        <sz val="10"/>
        <color rgb="FF000000"/>
        <rFont val="Noto Sans"/>
        <family val="2"/>
      </rPr>
      <t xml:space="preserve">元，其余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全部审核支付，按实际安排支出，实际执行率（</t>
    </r>
    <r>
      <rPr>
        <sz val="10"/>
        <color rgb="FF000000"/>
        <rFont val="宋体"/>
        <family val="0"/>
        <charset val="134"/>
      </rPr>
      <t xml:space="preserve">%</t>
    </r>
    <r>
      <rPr>
        <sz val="10"/>
        <color rgb="FF000000"/>
        <rFont val="Noto Sans"/>
        <family val="2"/>
      </rPr>
      <t xml:space="preserve">）应为</t>
    </r>
    <r>
      <rPr>
        <sz val="10"/>
        <color rgb="FF000000"/>
        <rFont val="宋体"/>
        <family val="0"/>
        <charset val="134"/>
      </rPr>
      <t xml:space="preserve">85.6%</t>
    </r>
    <r>
      <rPr>
        <sz val="10"/>
        <color rgb="FF000000"/>
        <rFont val="Noto Sans"/>
        <family val="2"/>
      </rPr>
      <t xml:space="preserve">，得分应为</t>
    </r>
    <r>
      <rPr>
        <sz val="10"/>
        <color rgb="FF000000"/>
        <rFont val="宋体"/>
        <family val="0"/>
        <charset val="134"/>
      </rPr>
      <t xml:space="preserve">8.56</t>
    </r>
    <r>
      <rPr>
        <sz val="10"/>
        <color rgb="FF000000"/>
        <rFont val="Noto Sans"/>
        <family val="2"/>
      </rPr>
      <t xml:space="preserve">分。</t>
    </r>
  </si>
  <si>
    <r>
      <rPr>
        <sz val="12"/>
        <color rgb="FF000000"/>
        <rFont val="宋体"/>
        <family val="0"/>
        <charset val="134"/>
      </rPr>
      <t xml:space="preserve">2022</t>
    </r>
    <r>
      <rPr>
        <sz val="12"/>
        <color rgb="FF000000"/>
        <rFont val="Noto Sans"/>
        <family val="2"/>
      </rPr>
      <t xml:space="preserve">年医疗服务与保障能力提升（职业病防治能力提升）中央补助资金</t>
    </r>
  </si>
  <si>
    <r>
      <rPr>
        <sz val="8"/>
        <color rgb="FF000000"/>
        <rFont val="Noto Sans"/>
        <family val="2"/>
      </rPr>
      <t xml:space="preserve">贯彻落实《“健康中国 </t>
    </r>
    <r>
      <rPr>
        <sz val="8"/>
        <color rgb="FF000000"/>
        <rFont val="宋体"/>
        <family val="0"/>
        <charset val="134"/>
      </rPr>
      <t xml:space="preserve">2030”</t>
    </r>
    <r>
      <rPr>
        <sz val="8"/>
        <color rgb="FF000000"/>
        <rFont val="Noto Sans"/>
        <family val="2"/>
      </rPr>
      <t xml:space="preserve">规划纲要》《国家卫生健康委关于加强职业病防治技术支撑体系建设的指导意见》（国卫职健发〔</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5 </t>
    </r>
    <r>
      <rPr>
        <sz val="8"/>
        <color rgb="FF000000"/>
        <rFont val="Noto Sans"/>
        <family val="2"/>
      </rPr>
      <t xml:space="preserve">号）和《云南省卫生健康委关于印发加强职业病防治技术支撑体系建设实施意见的通知》（云卫职健发〔</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5 </t>
    </r>
    <r>
      <rPr>
        <sz val="8"/>
        <color rgb="FF000000"/>
        <rFont val="Noto Sans"/>
        <family val="2"/>
      </rPr>
      <t xml:space="preserve">号），加强职业病诊断机构建设，支持职业病诊断工作量大、诊断能力基础薄弱地区职业病诊断机构配备相应诊断设备，提高职业病诊断能力和水平，进一步健全职业病诊断服务网络；加强州市级疾控中心职业病防治能力建设，满足日常监测需要，进一步提升职业病危害因素监测能力与职业病防治技术支撑能力。通过此项目的开展</t>
    </r>
    <r>
      <rPr>
        <sz val="8"/>
        <color rgb="FF000000"/>
        <rFont val="宋体"/>
        <family val="0"/>
        <charset val="134"/>
      </rPr>
      <t xml:space="preserve">,</t>
    </r>
    <r>
      <rPr>
        <sz val="8"/>
        <color rgb="FF000000"/>
        <rFont val="Noto Sans"/>
        <family val="2"/>
      </rPr>
      <t xml:space="preserve">玉溪市职业病防治技术支撑能力有所提升，玉溪市疾控中心职业病危害因素监测能力逐提升，逐步完善。</t>
    </r>
  </si>
  <si>
    <r>
      <rPr>
        <sz val="9"/>
        <color rgb="FF000000"/>
        <rFont val="Noto Sans"/>
        <family val="2"/>
      </rPr>
      <t xml:space="preserve">按照《“健康中国 </t>
    </r>
    <r>
      <rPr>
        <sz val="9"/>
        <color rgb="FF000000"/>
        <rFont val="宋体"/>
        <family val="0"/>
        <charset val="134"/>
      </rPr>
      <t xml:space="preserve">2030”</t>
    </r>
    <r>
      <rPr>
        <sz val="9"/>
        <color rgb="FF000000"/>
        <rFont val="Noto Sans"/>
        <family val="2"/>
      </rPr>
      <t xml:space="preserve">规划纲要》《国家卫生健康委关于加强职业病防治技术支撑体系建设的指导意见》（国卫职健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 </t>
    </r>
    <r>
      <rPr>
        <sz val="9"/>
        <color rgb="FF000000"/>
        <rFont val="Noto Sans"/>
        <family val="2"/>
      </rPr>
      <t xml:space="preserve">号）和《云南省卫生健康委关于印发加强职业病防治技术支撑体系建设实施意见的通知》（云卫职健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 </t>
    </r>
    <r>
      <rPr>
        <sz val="9"/>
        <color rgb="FF000000"/>
        <rFont val="Noto Sans"/>
        <family val="2"/>
      </rPr>
      <t xml:space="preserve">号）精神，我中心购置了职业卫生现场及实验室检测设备，切实加强了我中心职业病防治能力，职业病危害因素监测能力与职业病防治技术支撑能力得到进一步提升。通过此项目的开展</t>
    </r>
    <r>
      <rPr>
        <sz val="9"/>
        <color rgb="FF000000"/>
        <rFont val="宋体"/>
        <family val="0"/>
        <charset val="134"/>
      </rPr>
      <t xml:space="preserve">,</t>
    </r>
    <r>
      <rPr>
        <sz val="9"/>
        <color rgb="FF000000"/>
        <rFont val="Noto Sans"/>
        <family val="2"/>
      </rPr>
      <t xml:space="preserve">玉溪市疾控中心职业病危害因素监测能力逐提升，逐步完善。本项目经费指标分两批到位：玉财社【</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92</t>
    </r>
    <r>
      <rPr>
        <sz val="9"/>
        <color rgb="FF000000"/>
        <rFont val="Noto Sans"/>
        <family val="2"/>
      </rPr>
      <t xml:space="preserve">号</t>
    </r>
    <r>
      <rPr>
        <sz val="9"/>
        <color rgb="FF000000"/>
        <rFont val="宋体"/>
        <family val="0"/>
        <charset val="134"/>
      </rPr>
      <t xml:space="preserve">357500</t>
    </r>
    <r>
      <rPr>
        <sz val="9"/>
        <color rgb="FF000000"/>
        <rFont val="Noto Sans"/>
        <family val="2"/>
      </rPr>
      <t xml:space="preserve">元，玉财社【</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192500</t>
    </r>
    <r>
      <rPr>
        <sz val="9"/>
        <color rgb="FF000000"/>
        <rFont val="Noto Sans"/>
        <family val="2"/>
      </rPr>
      <t xml:space="preserve">元，共计</t>
    </r>
    <r>
      <rPr>
        <sz val="9"/>
        <color rgb="FF000000"/>
        <rFont val="宋体"/>
        <family val="0"/>
        <charset val="134"/>
      </rPr>
      <t xml:space="preserve">550000</t>
    </r>
    <r>
      <rPr>
        <sz val="9"/>
        <color rgb="FF000000"/>
        <rFont val="Noto Sans"/>
        <family val="2"/>
      </rPr>
      <t xml:space="preserve">元。中心按项目实施方案在</t>
    </r>
    <r>
      <rPr>
        <sz val="9"/>
        <color rgb="FF000000"/>
        <rFont val="宋体"/>
        <family val="0"/>
        <charset val="134"/>
      </rPr>
      <t xml:space="preserve">2022</t>
    </r>
    <r>
      <rPr>
        <sz val="9"/>
        <color rgb="FF000000"/>
        <rFont val="Noto Sans"/>
        <family val="2"/>
      </rPr>
      <t xml:space="preserve">年已全额安排使用并录入财政支付平台，但因财政资金紧张，</t>
    </r>
    <r>
      <rPr>
        <sz val="9"/>
        <color rgb="FF000000"/>
        <rFont val="宋体"/>
        <family val="0"/>
        <charset val="134"/>
      </rPr>
      <t xml:space="preserve">2022</t>
    </r>
    <r>
      <rPr>
        <sz val="9"/>
        <color rgb="FF000000"/>
        <rFont val="Noto Sans"/>
        <family val="2"/>
      </rPr>
      <t xml:space="preserve">年只审核了</t>
    </r>
    <r>
      <rPr>
        <sz val="9"/>
        <color rgb="FF000000"/>
        <rFont val="宋体"/>
        <family val="0"/>
        <charset val="134"/>
      </rPr>
      <t xml:space="preserve">299872.48</t>
    </r>
    <r>
      <rPr>
        <sz val="9"/>
        <color rgb="FF000000"/>
        <rFont val="Noto Sans"/>
        <family val="2"/>
      </rPr>
      <t xml:space="preserve">元，其余指标年终决算财政收回，直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方全部审核支付完成。</t>
    </r>
  </si>
  <si>
    <t xml:space="preserve">职业病危害监测能力建设</t>
  </si>
  <si>
    <t xml:space="preserve">项目覆盖职业病诊断机构服务能力</t>
  </si>
  <si>
    <t xml:space="preserve">市级职业病防治技术支撑机构满意度</t>
  </si>
  <si>
    <t xml:space="preserve">医务人员满意度</t>
  </si>
  <si>
    <r>
      <rPr>
        <sz val="12"/>
        <color rgb="FF000000"/>
        <rFont val="宋体"/>
        <family val="0"/>
        <charset val="134"/>
      </rPr>
      <t xml:space="preserve">2022</t>
    </r>
    <r>
      <rPr>
        <sz val="12"/>
        <color rgb="FF000000"/>
        <rFont val="Noto Sans"/>
        <family val="2"/>
      </rPr>
      <t xml:space="preserve">年度医疗卫生事业发展三年行动（地方病攻坚行动奖补）专项资金</t>
    </r>
  </si>
  <si>
    <r>
      <rPr>
        <sz val="9"/>
        <color rgb="FF000000"/>
        <rFont val="Noto Sans"/>
        <family val="2"/>
      </rPr>
      <t xml:space="preserve">加强地方病防治能力建设，提升地方病防治队伍的综合实力和防治水平</t>
    </r>
    <r>
      <rPr>
        <sz val="9"/>
        <color rgb="FF000000"/>
        <rFont val="宋体"/>
        <family val="0"/>
        <charset val="134"/>
      </rPr>
      <t xml:space="preserve">,</t>
    </r>
    <r>
      <rPr>
        <sz val="9"/>
        <color rgb="FF000000"/>
        <rFont val="Noto Sans"/>
        <family val="2"/>
      </rPr>
      <t xml:space="preserve">持续巩固三年攻坚成果，如期实现《健康云南行动（</t>
    </r>
    <r>
      <rPr>
        <sz val="9"/>
        <color rgb="FF000000"/>
        <rFont val="宋体"/>
        <family val="0"/>
        <charset val="134"/>
      </rPr>
      <t xml:space="preserve">2020-2030</t>
    </r>
    <r>
      <rPr>
        <sz val="9"/>
        <color rgb="FF000000"/>
        <rFont val="Noto Sans"/>
        <family val="2"/>
      </rPr>
      <t xml:space="preserve">年）》地方病防治目标。并全面贯彻落实党中央、国务院决策部署，持续巩固全市重点地方病控制和消除成果，实施精准扶贫、健康扶贫，坚持预防为主、防管并重、因地制宜、稳步推进的工作策略，着力建立健全防治工作的协调机制、管理制度和防治网络，推动地方病综合防治措施得到全面落实，保障人民群众身体健康，促进地方经济和社会协调发展，为推进健康中国建设、全面建成小康社会奠定坚实基础。
到</t>
    </r>
    <r>
      <rPr>
        <sz val="9"/>
        <color rgb="FF000000"/>
        <rFont val="宋体"/>
        <family val="0"/>
        <charset val="134"/>
      </rPr>
      <t xml:space="preserve">2025</t>
    </r>
    <r>
      <rPr>
        <sz val="9"/>
        <color rgb="FF000000"/>
        <rFont val="Noto Sans"/>
        <family val="2"/>
      </rPr>
      <t xml:space="preserve">年实现三个目标，</t>
    </r>
    <r>
      <rPr>
        <sz val="9"/>
        <color rgb="FF000000"/>
        <rFont val="宋体"/>
        <family val="0"/>
        <charset val="134"/>
      </rPr>
      <t xml:space="preserve">1</t>
    </r>
    <r>
      <rPr>
        <sz val="9"/>
        <color rgb="FF000000"/>
        <rFont val="Noto Sans"/>
        <family val="2"/>
      </rPr>
      <t xml:space="preserve">、持续消除碘缺乏病危害。继续实施食盐加碘消除碘缺乏危害策略，全市消除碘缺乏危害状态，人群碘营养总体水平保持适宜水平。</t>
    </r>
    <r>
      <rPr>
        <sz val="9"/>
        <color rgb="FF000000"/>
        <rFont val="宋体"/>
        <family val="0"/>
        <charset val="134"/>
      </rPr>
      <t xml:space="preserve">2</t>
    </r>
    <r>
      <rPr>
        <sz val="9"/>
        <color rgb="FF000000"/>
        <rFont val="Noto Sans"/>
        <family val="2"/>
      </rPr>
      <t xml:space="preserve">、全面消除克山病危害。红塔区、通海县和峨山县克山病病区达到消除目标。</t>
    </r>
    <r>
      <rPr>
        <sz val="9"/>
        <color rgb="FF000000"/>
        <rFont val="宋体"/>
        <family val="0"/>
        <charset val="134"/>
      </rPr>
      <t xml:space="preserve">3</t>
    </r>
    <r>
      <rPr>
        <sz val="9"/>
        <color rgb="FF000000"/>
        <rFont val="Noto Sans"/>
        <family val="2"/>
      </rPr>
      <t xml:space="preserve">、有效控制饮水型地方性氟中毒危害。全面落实江川区、澄江市和易门县氟超标地区的改水工程保持良好运行状态，饮用水氟含量符合国家卫生标准。饮水型氟中毒病区县达到控制水平。</t>
    </r>
  </si>
  <si>
    <r>
      <rPr>
        <sz val="11"/>
        <color rgb="FF000000"/>
        <rFont val="Noto Sans"/>
        <family val="2"/>
      </rPr>
      <t xml:space="preserve">地方病实验室整合工作已完成，通过改造，为碘缺乏病监测、饮用水氟中毒监测和克山病监测提高实验室检测质量和数据上报工作效率，并按期开展地方病市级抽查复检、质控、分析汇总工作。经费指标已</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到位，中心已按实施方案全部安排支出，且已全额录入财政支付平台，但因财政资金紧张</t>
    </r>
    <r>
      <rPr>
        <sz val="11"/>
        <color rgb="FF000000"/>
        <rFont val="宋体"/>
        <family val="0"/>
        <charset val="134"/>
      </rPr>
      <t xml:space="preserve">2022</t>
    </r>
    <r>
      <rPr>
        <sz val="11"/>
        <color rgb="FF000000"/>
        <rFont val="Noto Sans"/>
        <family val="2"/>
      </rPr>
      <t xml:space="preserve">年未审核支付，直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才全部审核支付。</t>
    </r>
  </si>
  <si>
    <t xml:space="preserve">地方病实验室建设</t>
  </si>
  <si>
    <t xml:space="preserve">地方病抽查复核覆盖县数</t>
  </si>
  <si>
    <t xml:space="preserve">改造维护面积</t>
  </si>
  <si>
    <t xml:space="preserve">地方病实验室验收合格率</t>
  </si>
  <si>
    <t xml:space="preserve">地方病防治能力</t>
  </si>
  <si>
    <t xml:space="preserve">实验室使用满意度</t>
  </si>
  <si>
    <r>
      <rPr>
        <sz val="10"/>
        <color rgb="FF000000"/>
        <rFont val="Noto Sans"/>
        <family val="2"/>
      </rPr>
      <t xml:space="preserve">经费指标已</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到位，中心已按实施方案全部安排支出，且已全额录入财政支付平台，但因财政资金紧张</t>
    </r>
    <r>
      <rPr>
        <sz val="10"/>
        <color rgb="FF000000"/>
        <rFont val="宋体"/>
        <family val="0"/>
        <charset val="134"/>
      </rPr>
      <t xml:space="preserve">2022</t>
    </r>
    <r>
      <rPr>
        <sz val="10"/>
        <color rgb="FF000000"/>
        <rFont val="Noto Sans"/>
        <family val="2"/>
      </rPr>
      <t xml:space="preserve">年未审核支付，直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才全部审核支付。</t>
    </r>
  </si>
  <si>
    <t xml:space="preserve">存量资金安排重大传染病防治专项资金</t>
  </si>
  <si>
    <r>
      <rPr>
        <sz val="8"/>
        <color rgb="FF000000"/>
        <rFont val="Noto Sans"/>
        <family val="2"/>
      </rPr>
      <t xml:space="preserve">为支持公共卫生体系建设和重大疫情防控救治体系建设，提升重大突发公共卫生事件应急处置能力按照《财政部 国家卫生健康委 国家中医药局关于下达</t>
    </r>
    <r>
      <rPr>
        <sz val="8"/>
        <color rgb="FF000000"/>
        <rFont val="宋体"/>
        <family val="0"/>
        <charset val="134"/>
      </rPr>
      <t xml:space="preserve">2020</t>
    </r>
    <r>
      <rPr>
        <sz val="8"/>
        <color rgb="FF000000"/>
        <rFont val="Noto Sans"/>
        <family val="2"/>
      </rPr>
      <t xml:space="preserve">年公共卫生体系建设和重大疫情防控救治体系建设中央补助资金预算的通知》（财社</t>
    </r>
    <r>
      <rPr>
        <sz val="8"/>
        <color rgb="FF000000"/>
        <rFont val="宋体"/>
        <family val="0"/>
        <charset val="134"/>
      </rPr>
      <t xml:space="preserve">[2020]99</t>
    </r>
    <r>
      <rPr>
        <sz val="8"/>
        <color rgb="FF000000"/>
        <rFont val="Noto Sans"/>
        <family val="2"/>
      </rPr>
      <t xml:space="preserve">号）文件有关规定</t>
    </r>
    <r>
      <rPr>
        <sz val="8"/>
        <color rgb="FF000000"/>
        <rFont val="宋体"/>
        <family val="0"/>
        <charset val="134"/>
      </rPr>
      <t xml:space="preserve">1:</t>
    </r>
    <r>
      <rPr>
        <sz val="8"/>
        <color rgb="FF000000"/>
        <rFont val="Noto Sans"/>
        <family val="2"/>
      </rPr>
      <t xml:space="preserve">实现对重点传染病的哨点监测，完成测点核 和人员能力，为重点传染病防控提供技术支持 </t>
    </r>
    <r>
      <rPr>
        <sz val="8"/>
        <color rgb="FF000000"/>
        <rFont val="宋体"/>
        <family val="0"/>
        <charset val="134"/>
      </rPr>
      <t xml:space="preserve">2:</t>
    </r>
    <r>
      <rPr>
        <sz val="8"/>
        <color rgb="FF000000"/>
        <rFont val="Noto Sans"/>
        <family val="2"/>
      </rPr>
      <t xml:space="preserve">各级疾控机构、接种单位冷链设备和疫苗扫码设备配备达到《疫苗储存和运 </t>
    </r>
    <r>
      <rPr>
        <sz val="8"/>
        <color rgb="FF000000"/>
        <rFont val="宋体"/>
        <family val="0"/>
        <charset val="134"/>
      </rPr>
      <t xml:space="preserve">(2017</t>
    </r>
    <r>
      <rPr>
        <sz val="8"/>
        <color rgb="FF000000"/>
        <rFont val="Noto Sans"/>
        <family val="2"/>
      </rPr>
      <t xml:space="preserve">年版</t>
    </r>
    <r>
      <rPr>
        <sz val="8"/>
        <color rgb="FF000000"/>
        <rFont val="宋体"/>
        <family val="0"/>
        <charset val="134"/>
      </rPr>
      <t xml:space="preserve">)</t>
    </r>
    <r>
      <rPr>
        <sz val="8"/>
        <color rgb="FF000000"/>
        <rFont val="Noto Sans"/>
        <family val="2"/>
      </rPr>
      <t xml:space="preserve">》和《预防接种工作规范》要求，实现疫苗扫码出入库管理 </t>
    </r>
    <r>
      <rPr>
        <sz val="8"/>
        <color rgb="FF000000"/>
        <rFont val="宋体"/>
        <family val="0"/>
        <charset val="134"/>
      </rPr>
      <t xml:space="preserve">3:</t>
    </r>
    <r>
      <rPr>
        <sz val="8"/>
        <color rgb="FF000000"/>
        <rFont val="Noto Sans"/>
        <family val="2"/>
      </rPr>
      <t xml:space="preserve">更新换代</t>
    </r>
    <r>
      <rPr>
        <sz val="8"/>
        <color rgb="FF000000"/>
        <rFont val="宋体"/>
        <family val="0"/>
        <charset val="134"/>
      </rPr>
      <t xml:space="preserve">2015</t>
    </r>
    <r>
      <rPr>
        <sz val="8"/>
        <color rgb="FF000000"/>
        <rFont val="Noto Sans"/>
        <family val="2"/>
      </rPr>
      <t xml:space="preserve">年以前</t>
    </r>
    <r>
      <rPr>
        <sz val="8"/>
        <color rgb="FF000000"/>
        <rFont val="宋体"/>
        <family val="0"/>
        <charset val="134"/>
      </rPr>
      <t xml:space="preserve">(</t>
    </r>
    <r>
      <rPr>
        <sz val="8"/>
        <color rgb="FF000000"/>
        <rFont val="Noto Sans"/>
        <family val="2"/>
      </rPr>
      <t xml:space="preserve">含</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t>
    </r>
    <r>
      <rPr>
        <sz val="8"/>
        <color rgb="FF000000"/>
        <rFont val="Noto Sans"/>
        <family val="2"/>
      </rPr>
      <t xml:space="preserve">建成的国家卫生应急队伍，为国家卫生建立培训演练、运维保障机制，为国家紧急医救援队</t>
    </r>
    <r>
      <rPr>
        <sz val="8"/>
        <color rgb="FF000000"/>
        <rFont val="宋体"/>
        <family val="0"/>
        <charset val="134"/>
      </rPr>
      <t xml:space="preserve">(</t>
    </r>
    <r>
      <rPr>
        <sz val="8"/>
        <color rgb="FF000000"/>
        <rFont val="Noto Sans"/>
        <family val="2"/>
      </rPr>
      <t xml:space="preserve">车载队伍</t>
    </r>
    <r>
      <rPr>
        <sz val="8"/>
        <color rgb="FF000000"/>
        <rFont val="宋体"/>
        <family val="0"/>
        <charset val="134"/>
      </rPr>
      <t xml:space="preserve">)</t>
    </r>
    <r>
      <rPr>
        <sz val="8"/>
        <color rgb="FF000000"/>
        <rFont val="Noto Sans"/>
        <family val="2"/>
      </rPr>
      <t xml:space="preserve">配备移动生物实验室，提升国家卫生应急队伍有序有效处置重特大突发事件能力。 </t>
    </r>
    <r>
      <rPr>
        <sz val="8"/>
        <color rgb="FF000000"/>
        <rFont val="宋体"/>
        <family val="0"/>
        <charset val="134"/>
      </rPr>
      <t xml:space="preserve">4:</t>
    </r>
    <r>
      <rPr>
        <sz val="8"/>
        <color rgb="FF000000"/>
        <rFont val="Noto Sans"/>
        <family val="2"/>
      </rPr>
      <t xml:space="preserve">重点提升疾控专业技术骨干人才现场流行病学调查处置、实验室检验检测 专业技术能力，以及指导基层开展基本公共卫生服务能力。提升精神卫生防治机 中心人员开展突发公共卫生事件心理危机干预的基本技能 。</t>
    </r>
  </si>
  <si>
    <r>
      <rPr>
        <sz val="8"/>
        <color rgb="FF000000"/>
        <rFont val="Noto Sans"/>
        <family val="2"/>
      </rPr>
      <t xml:space="preserve">本项目为</t>
    </r>
    <r>
      <rPr>
        <sz val="8"/>
        <color rgb="FF000000"/>
        <rFont val="宋体"/>
        <family val="0"/>
        <charset val="134"/>
      </rPr>
      <t xml:space="preserve">2021</t>
    </r>
    <r>
      <rPr>
        <sz val="8"/>
        <color rgb="FF000000"/>
        <rFont val="Noto Sans"/>
        <family val="2"/>
      </rPr>
      <t xml:space="preserve">年中心已录入平台财政因资金紧张未审核支付经费，具体为玉财社</t>
    </r>
    <r>
      <rPr>
        <sz val="8"/>
        <color rgb="FF000000"/>
        <rFont val="宋体"/>
        <family val="0"/>
        <charset val="134"/>
      </rPr>
      <t xml:space="preserve">[2020]164</t>
    </r>
    <r>
      <rPr>
        <sz val="8"/>
        <color rgb="FF000000"/>
        <rFont val="Noto Sans"/>
        <family val="2"/>
      </rPr>
      <t xml:space="preserve">号</t>
    </r>
    <r>
      <rPr>
        <sz val="8"/>
        <color rgb="FF000000"/>
        <rFont val="宋体"/>
        <family val="0"/>
        <charset val="134"/>
      </rPr>
      <t xml:space="preserve">30000.00</t>
    </r>
    <r>
      <rPr>
        <sz val="8"/>
        <color rgb="FF000000"/>
        <rFont val="Noto Sans"/>
        <family val="2"/>
      </rPr>
      <t xml:space="preserve">元，社追字</t>
    </r>
    <r>
      <rPr>
        <sz val="8"/>
        <color rgb="FF000000"/>
        <rFont val="宋体"/>
        <family val="0"/>
        <charset val="134"/>
      </rPr>
      <t xml:space="preserve">[2021]2</t>
    </r>
    <r>
      <rPr>
        <sz val="8"/>
        <color rgb="FF000000"/>
        <rFont val="Noto Sans"/>
        <family val="2"/>
      </rPr>
      <t xml:space="preserve">号（原玉财社【</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21</t>
    </r>
    <r>
      <rPr>
        <sz val="8"/>
        <color rgb="FF000000"/>
        <rFont val="Noto Sans"/>
        <family val="2"/>
      </rPr>
      <t xml:space="preserve">号）</t>
    </r>
    <r>
      <rPr>
        <sz val="8"/>
        <color rgb="FF000000"/>
        <rFont val="宋体"/>
        <family val="0"/>
        <charset val="134"/>
      </rPr>
      <t xml:space="preserve">151180.00</t>
    </r>
    <r>
      <rPr>
        <sz val="8"/>
        <color rgb="FF000000"/>
        <rFont val="Noto Sans"/>
        <family val="2"/>
      </rPr>
      <t xml:space="preserve">元，社追字</t>
    </r>
    <r>
      <rPr>
        <sz val="8"/>
        <color rgb="FF000000"/>
        <rFont val="宋体"/>
        <family val="0"/>
        <charset val="134"/>
      </rPr>
      <t xml:space="preserve">[2021]2</t>
    </r>
    <r>
      <rPr>
        <sz val="8"/>
        <color rgb="FF000000"/>
        <rFont val="Noto Sans"/>
        <family val="2"/>
      </rPr>
      <t xml:space="preserve">号财政清理专户返还资金</t>
    </r>
    <r>
      <rPr>
        <sz val="8"/>
        <color rgb="FF000000"/>
        <rFont val="宋体"/>
        <family val="0"/>
        <charset val="134"/>
      </rPr>
      <t xml:space="preserve">60641.81</t>
    </r>
    <r>
      <rPr>
        <sz val="8"/>
        <color rgb="FF000000"/>
        <rFont val="Noto Sans"/>
        <family val="2"/>
      </rPr>
      <t xml:space="preserve">元。财政于</t>
    </r>
    <r>
      <rPr>
        <sz val="8"/>
        <color rgb="FF000000"/>
        <rFont val="宋体"/>
        <family val="0"/>
        <charset val="134"/>
      </rPr>
      <t xml:space="preserve">2022</t>
    </r>
    <r>
      <rPr>
        <sz val="8"/>
        <color rgb="FF000000"/>
        <rFont val="Noto Sans"/>
        <family val="2"/>
      </rPr>
      <t xml:space="preserve">年以存量资金方式返还（玉财社【</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39</t>
    </r>
    <r>
      <rPr>
        <sz val="8"/>
        <color rgb="FF000000"/>
        <rFont val="Noto Sans"/>
        <family val="2"/>
      </rPr>
      <t xml:space="preserve">号文件），指标</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到位，</t>
    </r>
    <r>
      <rPr>
        <sz val="8"/>
        <color rgb="FF000000"/>
        <rFont val="宋体"/>
        <family val="0"/>
        <charset val="134"/>
      </rPr>
      <t xml:space="preserve">3</t>
    </r>
    <r>
      <rPr>
        <sz val="8"/>
        <color rgb="FF000000"/>
        <rFont val="Noto Sans"/>
        <family val="2"/>
      </rPr>
      <t xml:space="preserve">月全部完成支付。</t>
    </r>
  </si>
  <si>
    <r>
      <rPr>
        <sz val="10"/>
        <color rgb="FF000000"/>
        <rFont val="宋体"/>
        <family val="0"/>
        <charset val="134"/>
      </rPr>
      <t xml:space="preserve">4</t>
    </r>
    <r>
      <rPr>
        <sz val="10"/>
        <color rgb="FF000000"/>
        <rFont val="Noto Sans"/>
        <family val="2"/>
      </rPr>
      <t xml:space="preserve">月底</t>
    </r>
  </si>
  <si>
    <t xml:space="preserve">设备采购经济性</t>
  </si>
  <si>
    <r>
      <rPr>
        <sz val="10"/>
        <color rgb="FF000000"/>
        <rFont val="Noto Sans"/>
        <family val="2"/>
      </rPr>
      <t xml:space="preserve">本项目为</t>
    </r>
    <r>
      <rPr>
        <sz val="10"/>
        <color rgb="FF000000"/>
        <rFont val="宋体"/>
        <family val="0"/>
        <charset val="134"/>
      </rPr>
      <t xml:space="preserve">2021</t>
    </r>
    <r>
      <rPr>
        <sz val="10"/>
        <color rgb="FF000000"/>
        <rFont val="Noto Sans"/>
        <family val="2"/>
      </rPr>
      <t xml:space="preserve">年中心已录入平台财政因资金紧张未审核支付经费，具体为玉财社</t>
    </r>
    <r>
      <rPr>
        <sz val="10"/>
        <color rgb="FF000000"/>
        <rFont val="宋体"/>
        <family val="0"/>
        <charset val="134"/>
      </rPr>
      <t xml:space="preserve">[2020]164</t>
    </r>
    <r>
      <rPr>
        <sz val="10"/>
        <color rgb="FF000000"/>
        <rFont val="Noto Sans"/>
        <family val="2"/>
      </rPr>
      <t xml:space="preserve">号</t>
    </r>
    <r>
      <rPr>
        <sz val="10"/>
        <color rgb="FF000000"/>
        <rFont val="宋体"/>
        <family val="0"/>
        <charset val="134"/>
      </rPr>
      <t xml:space="preserve">30000.00</t>
    </r>
    <r>
      <rPr>
        <sz val="10"/>
        <color rgb="FF000000"/>
        <rFont val="Noto Sans"/>
        <family val="2"/>
      </rPr>
      <t xml:space="preserve">元，社追字</t>
    </r>
    <r>
      <rPr>
        <sz val="10"/>
        <color rgb="FF000000"/>
        <rFont val="宋体"/>
        <family val="0"/>
        <charset val="134"/>
      </rPr>
      <t xml:space="preserve">[2021]2</t>
    </r>
    <r>
      <rPr>
        <sz val="10"/>
        <color rgb="FF000000"/>
        <rFont val="Noto Sans"/>
        <family val="2"/>
      </rPr>
      <t xml:space="preserve">号（原玉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151180.00</t>
    </r>
    <r>
      <rPr>
        <sz val="10"/>
        <color rgb="FF000000"/>
        <rFont val="Noto Sans"/>
        <family val="2"/>
      </rPr>
      <t xml:space="preserve">元，社追字</t>
    </r>
    <r>
      <rPr>
        <sz val="10"/>
        <color rgb="FF000000"/>
        <rFont val="宋体"/>
        <family val="0"/>
        <charset val="134"/>
      </rPr>
      <t xml:space="preserve">[2021]2</t>
    </r>
    <r>
      <rPr>
        <sz val="10"/>
        <color rgb="FF000000"/>
        <rFont val="Noto Sans"/>
        <family val="2"/>
      </rPr>
      <t xml:space="preserve">号财政清理专户返还资金</t>
    </r>
    <r>
      <rPr>
        <sz val="10"/>
        <color rgb="FF000000"/>
        <rFont val="宋体"/>
        <family val="0"/>
        <charset val="134"/>
      </rPr>
      <t xml:space="preserve">60641.81</t>
    </r>
    <r>
      <rPr>
        <sz val="10"/>
        <color rgb="FF000000"/>
        <rFont val="Noto Sans"/>
        <family val="2"/>
      </rPr>
      <t xml:space="preserve">元。财政于</t>
    </r>
    <r>
      <rPr>
        <sz val="10"/>
        <color rgb="FF000000"/>
        <rFont val="宋体"/>
        <family val="0"/>
        <charset val="134"/>
      </rPr>
      <t xml:space="preserve">2022</t>
    </r>
    <r>
      <rPr>
        <sz val="10"/>
        <color rgb="FF000000"/>
        <rFont val="Noto Sans"/>
        <family val="2"/>
      </rPr>
      <t xml:space="preserve">年以存量资金方式返还（玉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文件），指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到位，</t>
    </r>
    <r>
      <rPr>
        <sz val="10"/>
        <color rgb="FF000000"/>
        <rFont val="宋体"/>
        <family val="0"/>
        <charset val="134"/>
      </rPr>
      <t xml:space="preserve">3</t>
    </r>
    <r>
      <rPr>
        <sz val="10"/>
        <color rgb="FF000000"/>
        <rFont val="Noto Sans"/>
        <family val="2"/>
      </rPr>
      <t xml:space="preserve">月全部完成支付。</t>
    </r>
  </si>
  <si>
    <t xml:space="preserve">存量资金安排食品安全监管专项资金</t>
  </si>
  <si>
    <t xml:space="preserve">以习近平新时代中国特色社会主义思想为指导，坚持以人民为中心的发展思想，全面落实“四个最严”要求，深入实施食品安全战略，加强源头严防、过程严管、风险严控，不断提升食品安全治理能力和水平，守住不发生重大食品安全事件底线，保障全市食品安全形势持续平稳向好。按时、按质完成省委省政府下达的风险监测、监督抽检。</t>
  </si>
  <si>
    <r>
      <rPr>
        <sz val="8"/>
        <color rgb="FF000000"/>
        <rFont val="Noto Sans"/>
        <family val="2"/>
      </rPr>
      <t xml:space="preserve">该项目于</t>
    </r>
    <r>
      <rPr>
        <sz val="8"/>
        <color rgb="FF000000"/>
        <rFont val="宋体"/>
        <family val="0"/>
        <charset val="134"/>
      </rPr>
      <t xml:space="preserve">2021</t>
    </r>
    <r>
      <rPr>
        <sz val="8"/>
        <color rgb="FF000000"/>
        <rFont val="Noto Sans"/>
        <family val="2"/>
      </rPr>
      <t xml:space="preserve">年底实施，并完成检测设备“流动化学分析仪”的采购、安装、验收并形成检测能力，较大的提升中心食品安全治理能力和水平，同时设备的购置保证省委省政府下达的风险监测、监督抽检任务的完成。经费已于</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录入财政支付平台，但因财政资金紧张未审核支付，</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以存量资金方式返完成还支付。</t>
    </r>
  </si>
  <si>
    <t xml:space="preserve">购置设备数量</t>
  </si>
  <si>
    <r>
      <rPr>
        <sz val="10"/>
        <color rgb="FF000000"/>
        <rFont val="宋体"/>
        <family val="0"/>
        <charset val="134"/>
      </rPr>
      <t xml:space="preserve">2022</t>
    </r>
    <r>
      <rPr>
        <sz val="10"/>
        <color rgb="FF000000"/>
        <rFont val="Noto Sans"/>
        <family val="2"/>
      </rPr>
      <t xml:space="preserve">年基本公共卫生服务项目中央结算补助资金</t>
    </r>
  </si>
  <si>
    <r>
      <rPr>
        <sz val="8"/>
        <color rgb="FF000000"/>
        <rFont val="Noto Sans"/>
        <family val="2"/>
      </rPr>
      <t xml:space="preserve">经过</t>
    </r>
    <r>
      <rPr>
        <sz val="8"/>
        <color rgb="FF000000"/>
        <rFont val="宋体"/>
        <family val="0"/>
        <charset val="134"/>
      </rPr>
      <t xml:space="preserve">2022</t>
    </r>
    <r>
      <rPr>
        <sz val="8"/>
        <color rgb="FF000000"/>
        <rFont val="Noto Sans"/>
        <family val="2"/>
      </rPr>
      <t xml:space="preserve">到</t>
    </r>
    <r>
      <rPr>
        <sz val="8"/>
        <color rgb="FF000000"/>
        <rFont val="宋体"/>
        <family val="0"/>
        <charset val="134"/>
      </rPr>
      <t xml:space="preserve">2024</t>
    </r>
    <r>
      <rPr>
        <sz val="8"/>
        <color rgb="FF000000"/>
        <rFont val="Noto Sans"/>
        <family val="2"/>
      </rPr>
      <t xml:space="preserve">年的努力，到</t>
    </r>
    <r>
      <rPr>
        <sz val="8"/>
        <color rgb="FF000000"/>
        <rFont val="宋体"/>
        <family val="0"/>
        <charset val="134"/>
      </rPr>
      <t xml:space="preserve">2024</t>
    </r>
    <r>
      <rPr>
        <sz val="8"/>
        <color rgb="FF000000"/>
        <rFont val="Noto Sans"/>
        <family val="2"/>
      </rPr>
      <t xml:space="preserve">年，达到以下目标：</t>
    </r>
    <r>
      <rPr>
        <sz val="8"/>
        <color rgb="FF000000"/>
        <rFont val="宋体"/>
        <family val="0"/>
        <charset val="134"/>
      </rPr>
      <t xml:space="preserve">1</t>
    </r>
    <r>
      <rPr>
        <sz val="8"/>
        <color rgb="FF000000"/>
        <rFont val="Noto Sans"/>
        <family val="2"/>
      </rPr>
      <t xml:space="preserve">、统筹推进常态化疫情防控和基本公共卫生服务工作，持续提升基本公共卫生服务均等化水平。</t>
    </r>
    <r>
      <rPr>
        <sz val="8"/>
        <color rgb="FF000000"/>
        <rFont val="宋体"/>
        <family val="0"/>
        <charset val="134"/>
      </rPr>
      <t xml:space="preserve">2</t>
    </r>
    <r>
      <rPr>
        <sz val="8"/>
        <color rgb="FF000000"/>
        <rFont val="Noto Sans"/>
        <family val="2"/>
      </rPr>
      <t xml:space="preserve">、重点地方病防治水平得到提升，卫生应急队伍得到充实，应急能力得到提升。</t>
    </r>
    <r>
      <rPr>
        <sz val="8"/>
        <color rgb="FF000000"/>
        <rFont val="宋体"/>
        <family val="0"/>
        <charset val="134"/>
      </rPr>
      <t xml:space="preserve">3</t>
    </r>
    <r>
      <rPr>
        <sz val="8"/>
        <color rgb="FF000000"/>
        <rFont val="Noto Sans"/>
        <family val="2"/>
      </rPr>
      <t xml:space="preserve">、能极大地保障市民能够得到食品安全保障，降低食源性疾病的爆发流行，保障人民身体健康，降低医疗支出，充分体现“预防为主”的方针，社会效益及经济效益突出。区域性、系统性重大食品安全风险基本得到控制，公众对食品安全的安全感、满意度进一步提高，食品安全整体水平与全面建成小康社会目标基本相适应。</t>
    </r>
    <r>
      <rPr>
        <sz val="8"/>
        <color rgb="FF000000"/>
        <rFont val="宋体"/>
        <family val="0"/>
        <charset val="134"/>
      </rPr>
      <t xml:space="preserve">4</t>
    </r>
    <r>
      <rPr>
        <sz val="8"/>
        <color rgb="FF000000"/>
        <rFont val="Noto Sans"/>
        <family val="2"/>
      </rPr>
      <t xml:space="preserve">、职业病防治能力得到提升 ，最大限度地保护放射人员、患者公众的健康权益。</t>
    </r>
  </si>
  <si>
    <r>
      <rPr>
        <sz val="8"/>
        <color rgb="FF000000"/>
        <rFont val="Noto Sans"/>
        <family val="2"/>
      </rPr>
      <t xml:space="preserve">本项目业务指标均已完成：食源性疾病监测覆盖</t>
    </r>
    <r>
      <rPr>
        <sz val="8"/>
        <color rgb="FF000000"/>
        <rFont val="宋体"/>
        <family val="0"/>
        <charset val="134"/>
      </rPr>
      <t xml:space="preserve">9</t>
    </r>
    <r>
      <rPr>
        <sz val="8"/>
        <color rgb="FF000000"/>
        <rFont val="Noto Sans"/>
        <family val="2"/>
      </rPr>
      <t xml:space="preserve">个县（市、区），县区覆盖率</t>
    </r>
    <r>
      <rPr>
        <sz val="8"/>
        <color rgb="FF000000"/>
        <rFont val="宋体"/>
        <family val="0"/>
        <charset val="134"/>
      </rPr>
      <t xml:space="preserve">100%</t>
    </r>
    <r>
      <rPr>
        <sz val="8"/>
        <color rgb="FF000000"/>
        <rFont val="Noto Sans"/>
        <family val="2"/>
      </rPr>
      <t xml:space="preserve">，</t>
    </r>
    <r>
      <rPr>
        <sz val="8"/>
        <color rgb="FF000000"/>
        <rFont val="宋体"/>
        <family val="0"/>
        <charset val="134"/>
      </rPr>
      <t xml:space="preserve">2022</t>
    </r>
    <r>
      <rPr>
        <sz val="8"/>
        <color rgb="FF000000"/>
        <rFont val="Noto Sans"/>
        <family val="2"/>
      </rPr>
      <t xml:space="preserve">年共调查处置食源性疾病暴发事件</t>
    </r>
    <r>
      <rPr>
        <sz val="8"/>
        <color rgb="FF000000"/>
        <rFont val="宋体"/>
        <family val="0"/>
        <charset val="134"/>
      </rPr>
      <t xml:space="preserve">139</t>
    </r>
    <r>
      <rPr>
        <sz val="8"/>
        <color rgb="FF000000"/>
        <rFont val="Noto Sans"/>
        <family val="2"/>
      </rPr>
      <t xml:space="preserve">起，食源性疾病暴发事件报告及时率</t>
    </r>
    <r>
      <rPr>
        <sz val="8"/>
        <color rgb="FF000000"/>
        <rFont val="宋体"/>
        <family val="0"/>
        <charset val="134"/>
      </rPr>
      <t xml:space="preserve">100%</t>
    </r>
    <r>
      <rPr>
        <sz val="8"/>
        <color rgb="FF000000"/>
        <rFont val="Noto Sans"/>
        <family val="2"/>
      </rPr>
      <t xml:space="preserve">，积极组织食品安全风险交流会，及时通报监测到的隐患和薄弱环节，并根据卫生健康行政部门要求上报半年和全年</t>
    </r>
    <r>
      <rPr>
        <sz val="8"/>
        <color rgb="FF000000"/>
        <rFont val="宋体"/>
        <family val="0"/>
        <charset val="134"/>
      </rPr>
      <t xml:space="preserve">2</t>
    </r>
    <r>
      <rPr>
        <sz val="8"/>
        <color rgb="FF000000"/>
        <rFont val="Noto Sans"/>
        <family val="2"/>
      </rPr>
      <t xml:space="preserve">次风险分析研判报告，大力开展食品安全宣传工作，全力保障广大市民食品安全，积极预防减少食源性疾病的暴发流行，使公众对食品的安全感、满意度进一步得到提高。地方病市级抽查复核、质控、分析汇总工作覆盖</t>
    </r>
    <r>
      <rPr>
        <sz val="8"/>
        <color rgb="FF000000"/>
        <rFont val="宋体"/>
        <family val="0"/>
        <charset val="134"/>
      </rPr>
      <t xml:space="preserve">9</t>
    </r>
    <r>
      <rPr>
        <sz val="8"/>
        <color rgb="FF000000"/>
        <rFont val="Noto Sans"/>
        <family val="2"/>
      </rPr>
      <t xml:space="preserve">个县区，建立</t>
    </r>
    <r>
      <rPr>
        <sz val="8"/>
        <color rgb="FF000000"/>
        <rFont val="宋体"/>
        <family val="0"/>
        <charset val="134"/>
      </rPr>
      <t xml:space="preserve">1</t>
    </r>
    <r>
      <rPr>
        <sz val="8"/>
        <color rgb="FF000000"/>
        <rFont val="Noto Sans"/>
        <family val="2"/>
      </rPr>
      <t xml:space="preserve">支应急队伍，配置相应应急服装一批。项目经费于</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到位，中心按项目实施方案已在</t>
    </r>
    <r>
      <rPr>
        <sz val="8"/>
        <color rgb="FF000000"/>
        <rFont val="宋体"/>
        <family val="0"/>
        <charset val="134"/>
      </rPr>
      <t xml:space="preserve">2022</t>
    </r>
    <r>
      <rPr>
        <sz val="8"/>
        <color rgb="FF000000"/>
        <rFont val="Noto Sans"/>
        <family val="2"/>
      </rPr>
      <t xml:space="preserve">年安排支出</t>
    </r>
    <r>
      <rPr>
        <sz val="8"/>
        <color rgb="FF000000"/>
        <rFont val="宋体"/>
        <family val="0"/>
        <charset val="134"/>
      </rPr>
      <t xml:space="preserve">757427.72</t>
    </r>
    <r>
      <rPr>
        <sz val="8"/>
        <color rgb="FF000000"/>
        <rFont val="Noto Sans"/>
        <family val="2"/>
      </rPr>
      <t xml:space="preserve">元并录入财政支付平台，但因财政资金紧张，</t>
    </r>
    <r>
      <rPr>
        <sz val="8"/>
        <color rgb="FF000000"/>
        <rFont val="宋体"/>
        <family val="0"/>
        <charset val="134"/>
      </rPr>
      <t xml:space="preserve">2022</t>
    </r>
    <r>
      <rPr>
        <sz val="8"/>
        <color rgb="FF000000"/>
        <rFont val="Noto Sans"/>
        <family val="2"/>
      </rPr>
      <t xml:space="preserve">年只审核支付</t>
    </r>
    <r>
      <rPr>
        <sz val="8"/>
        <color rgb="FF000000"/>
        <rFont val="宋体"/>
        <family val="0"/>
        <charset val="134"/>
      </rPr>
      <t xml:space="preserve">62572.40</t>
    </r>
    <r>
      <rPr>
        <sz val="8"/>
        <color rgb="FF000000"/>
        <rFont val="Noto Sans"/>
        <family val="2"/>
      </rPr>
      <t xml:space="preserve">元，其余经费于</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方审核支付。</t>
    </r>
  </si>
  <si>
    <t xml:space="preserve">地方病市级抽查复核、质控、分析汇总工作覆盖县数</t>
  </si>
  <si>
    <t xml:space="preserve">食品安全风险监测覆盖率</t>
  </si>
  <si>
    <t xml:space="preserve">突发事件应急处置率</t>
  </si>
  <si>
    <t xml:space="preserve">卫生应急队伍建设</t>
  </si>
  <si>
    <t xml:space="preserve">突发事件网络报告率</t>
  </si>
  <si>
    <t xml:space="preserve">业务指导跟踪评价率</t>
  </si>
  <si>
    <t xml:space="preserve">食源性疾病暴发事件报告及时率</t>
  </si>
  <si>
    <t xml:space="preserve">及时发现隐患和薄弱环节，每年报送分析研判报告次数</t>
  </si>
  <si>
    <t xml:space="preserve">上级部门对上报数据满意度</t>
  </si>
  <si>
    <r>
      <rPr>
        <sz val="10"/>
        <color rgb="FF000000"/>
        <rFont val="Noto Sans"/>
        <family val="2"/>
      </rPr>
      <t xml:space="preserve">项目经费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到位，中心按项目实施方案已在</t>
    </r>
    <r>
      <rPr>
        <sz val="10"/>
        <color rgb="FF000000"/>
        <rFont val="宋体"/>
        <family val="0"/>
        <charset val="134"/>
      </rPr>
      <t xml:space="preserve">2022</t>
    </r>
    <r>
      <rPr>
        <sz val="10"/>
        <color rgb="FF000000"/>
        <rFont val="Noto Sans"/>
        <family val="2"/>
      </rPr>
      <t xml:space="preserve">年安排支出</t>
    </r>
    <r>
      <rPr>
        <sz val="10"/>
        <color rgb="FF000000"/>
        <rFont val="宋体"/>
        <family val="0"/>
        <charset val="134"/>
      </rPr>
      <t xml:space="preserve">757427.72</t>
    </r>
    <r>
      <rPr>
        <sz val="10"/>
        <color rgb="FF000000"/>
        <rFont val="Noto Sans"/>
        <family val="2"/>
      </rPr>
      <t xml:space="preserve">元并录入财政支付平台，但因财政资金紧张，</t>
    </r>
    <r>
      <rPr>
        <sz val="10"/>
        <color rgb="FF000000"/>
        <rFont val="宋体"/>
        <family val="0"/>
        <charset val="134"/>
      </rPr>
      <t xml:space="preserve">2022</t>
    </r>
    <r>
      <rPr>
        <sz val="10"/>
        <color rgb="FF000000"/>
        <rFont val="Noto Sans"/>
        <family val="2"/>
      </rPr>
      <t xml:space="preserve">年只审核支付</t>
    </r>
    <r>
      <rPr>
        <sz val="10"/>
        <color rgb="FF000000"/>
        <rFont val="宋体"/>
        <family val="0"/>
        <charset val="134"/>
      </rPr>
      <t xml:space="preserve">62572.40</t>
    </r>
    <r>
      <rPr>
        <sz val="10"/>
        <color rgb="FF000000"/>
        <rFont val="Noto Sans"/>
        <family val="2"/>
      </rPr>
      <t xml:space="preserve">元，其余经费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方审核支付。</t>
    </r>
  </si>
  <si>
    <r>
      <rPr>
        <sz val="10"/>
        <color rgb="FF000000"/>
        <rFont val="宋体"/>
        <family val="0"/>
        <charset val="134"/>
      </rPr>
      <t xml:space="preserve">2022</t>
    </r>
    <r>
      <rPr>
        <sz val="10"/>
        <color rgb="FF000000"/>
        <rFont val="Noto Sans"/>
        <family val="2"/>
      </rPr>
      <t xml:space="preserve">年基本公共卫生服务项目（食品安全）省级结算补助资金</t>
    </r>
  </si>
  <si>
    <r>
      <rPr>
        <sz val="9"/>
        <color rgb="FF000000"/>
        <rFont val="宋体"/>
        <family val="0"/>
        <charset val="134"/>
      </rPr>
      <t xml:space="preserve">2022</t>
    </r>
    <r>
      <rPr>
        <sz val="9"/>
        <color rgb="FF000000"/>
        <rFont val="Noto Sans"/>
        <family val="2"/>
      </rPr>
      <t xml:space="preserve">年国家级食品安全抽检项目专项资金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立项并开始实施，并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完成确保任务，食品安全风险监测覆盖全市</t>
    </r>
    <r>
      <rPr>
        <sz val="9"/>
        <color rgb="FF000000"/>
        <rFont val="宋体"/>
        <family val="0"/>
        <charset val="134"/>
      </rPr>
      <t xml:space="preserve">7</t>
    </r>
    <r>
      <rPr>
        <sz val="9"/>
        <color rgb="FF000000"/>
        <rFont val="Noto Sans"/>
        <family val="2"/>
      </rPr>
      <t xml:space="preserve">县</t>
    </r>
    <r>
      <rPr>
        <sz val="9"/>
        <color rgb="FF000000"/>
        <rFont val="宋体"/>
        <family val="0"/>
        <charset val="134"/>
      </rPr>
      <t xml:space="preserve">2</t>
    </r>
    <r>
      <rPr>
        <sz val="9"/>
        <color rgb="FF000000"/>
        <rFont val="Noto Sans"/>
        <family val="2"/>
      </rPr>
      <t xml:space="preserve">区的县、乡、村三级，覆盖率</t>
    </r>
    <r>
      <rPr>
        <sz val="9"/>
        <color rgb="FF000000"/>
        <rFont val="宋体"/>
        <family val="0"/>
        <charset val="134"/>
      </rPr>
      <t xml:space="preserve">100%</t>
    </r>
    <r>
      <rPr>
        <sz val="9"/>
        <color rgb="FF000000"/>
        <rFont val="Noto Sans"/>
        <family val="2"/>
      </rPr>
      <t xml:space="preserve">，完成时间严格按计划要求，及时率大于</t>
    </r>
    <r>
      <rPr>
        <sz val="9"/>
        <color rgb="FF000000"/>
        <rFont val="宋体"/>
        <family val="0"/>
        <charset val="134"/>
      </rPr>
      <t xml:space="preserve">98%</t>
    </r>
    <r>
      <rPr>
        <sz val="9"/>
        <color rgb="FF000000"/>
        <rFont val="Noto Sans"/>
        <family val="2"/>
      </rPr>
      <t xml:space="preserve">，质量保证大于</t>
    </r>
    <r>
      <rPr>
        <sz val="9"/>
        <color rgb="FF000000"/>
        <rFont val="宋体"/>
        <family val="0"/>
        <charset val="134"/>
      </rPr>
      <t xml:space="preserve">98%</t>
    </r>
    <r>
      <rPr>
        <sz val="9"/>
        <color rgb="FF000000"/>
        <rFont val="Noto Sans"/>
        <family val="2"/>
      </rPr>
      <t xml:space="preserve">。属于我市食品监测目标：“到</t>
    </r>
    <r>
      <rPr>
        <sz val="9"/>
        <color rgb="FF000000"/>
        <rFont val="宋体"/>
        <family val="0"/>
        <charset val="134"/>
      </rPr>
      <t xml:space="preserve">2024</t>
    </r>
    <r>
      <rPr>
        <sz val="9"/>
        <color rgb="FF000000"/>
        <rFont val="Noto Sans"/>
        <family val="2"/>
      </rPr>
      <t xml:space="preserve">年基于风险分析和供应链管理的食品安全监管体系初步建立，我市农产品和食品抽检量达到</t>
    </r>
    <r>
      <rPr>
        <sz val="9"/>
        <color rgb="FF000000"/>
        <rFont val="宋体"/>
        <family val="0"/>
        <charset val="134"/>
      </rPr>
      <t xml:space="preserve">4</t>
    </r>
    <r>
      <rPr>
        <sz val="9"/>
        <color rgb="FF000000"/>
        <rFont val="Noto Sans"/>
        <family val="2"/>
      </rPr>
      <t xml:space="preserve">批次</t>
    </r>
    <r>
      <rPr>
        <sz val="9"/>
        <color rgb="FF000000"/>
        <rFont val="宋体"/>
        <family val="0"/>
        <charset val="134"/>
      </rPr>
      <t xml:space="preserve">/</t>
    </r>
    <r>
      <rPr>
        <sz val="9"/>
        <color rgb="FF000000"/>
        <rFont val="Noto Sans"/>
        <family val="2"/>
      </rPr>
      <t xml:space="preserve">千人”的重要组成部分，达到预期目标。经费指标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到位，我中心已按实施方案全部安排支出，并录入财政支付平台，但因财政资金紧张未审核支付，执行数为</t>
    </r>
    <r>
      <rPr>
        <sz val="9"/>
        <color rgb="FF000000"/>
        <rFont val="宋体"/>
        <family val="0"/>
        <charset val="134"/>
      </rPr>
      <t xml:space="preserve">0</t>
    </r>
    <r>
      <rPr>
        <sz val="9"/>
        <color rgb="FF000000"/>
        <rFont val="Noto Sans"/>
        <family val="2"/>
      </rPr>
      <t xml:space="preserve">，得分为</t>
    </r>
    <r>
      <rPr>
        <sz val="9"/>
        <color rgb="FF000000"/>
        <rFont val="宋体"/>
        <family val="0"/>
        <charset val="134"/>
      </rPr>
      <t xml:space="preserve">0</t>
    </r>
    <r>
      <rPr>
        <sz val="9"/>
        <color rgb="FF000000"/>
        <rFont val="Noto Sans"/>
        <family val="2"/>
      </rPr>
      <t xml:space="preserve">分。</t>
    </r>
  </si>
  <si>
    <r>
      <rPr>
        <sz val="10"/>
        <color rgb="FF000000"/>
        <rFont val="Noto Sans"/>
        <family val="2"/>
      </rPr>
      <t xml:space="preserve">经费指标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到位（玉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53</t>
    </r>
    <r>
      <rPr>
        <sz val="10"/>
        <color rgb="FF000000"/>
        <rFont val="Noto Sans"/>
        <family val="2"/>
      </rPr>
      <t xml:space="preserve">号），我中心已按实施方案全部安排支出，并录入财政支付平台，但因财政资金紧张未审核支付，</t>
    </r>
    <r>
      <rPr>
        <sz val="10"/>
        <color rgb="FF000000"/>
        <rFont val="宋体"/>
        <family val="0"/>
        <charset val="134"/>
      </rPr>
      <t xml:space="preserve">2022</t>
    </r>
    <r>
      <rPr>
        <sz val="10"/>
        <color rgb="FF000000"/>
        <rFont val="Noto Sans"/>
        <family val="2"/>
      </rPr>
      <t xml:space="preserve">年未能审核支付，直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才全部审核支付。</t>
    </r>
  </si>
  <si>
    <t xml:space="preserve">（自评等级）   优</t>
  </si>
  <si>
    <r>
      <rPr>
        <sz val="10"/>
        <color rgb="FF000000"/>
        <rFont val="宋体"/>
        <family val="0"/>
        <charset val="134"/>
      </rPr>
      <t xml:space="preserve">2022</t>
    </r>
    <r>
      <rPr>
        <sz val="10"/>
        <color rgb="FF000000"/>
        <rFont val="Noto Sans"/>
        <family val="2"/>
      </rPr>
      <t xml:space="preserve">年度省级人才发展专项资金</t>
    </r>
  </si>
  <si>
    <r>
      <rPr>
        <sz val="8"/>
        <color rgb="FF000000"/>
        <rFont val="Noto Sans"/>
        <family val="2"/>
      </rPr>
      <t xml:space="preserve">贯彻落实《“健康云南</t>
    </r>
    <r>
      <rPr>
        <sz val="8"/>
        <color rgb="FF000000"/>
        <rFont val="宋体"/>
        <family val="0"/>
        <charset val="134"/>
      </rPr>
      <t xml:space="preserve">2030”</t>
    </r>
    <r>
      <rPr>
        <sz val="8"/>
        <color rgb="FF000000"/>
        <rFont val="Noto Sans"/>
        <family val="2"/>
      </rPr>
      <t xml:space="preserve">规划纲要》，到</t>
    </r>
    <r>
      <rPr>
        <sz val="8"/>
        <color rgb="FF000000"/>
        <rFont val="宋体"/>
        <family val="0"/>
        <charset val="134"/>
      </rPr>
      <t xml:space="preserve">2024</t>
    </r>
    <r>
      <rPr>
        <sz val="8"/>
        <color rgb="FF000000"/>
        <rFont val="Noto Sans"/>
        <family val="2"/>
      </rPr>
      <t xml:space="preserve">年，进一步遏制结核病疫情，推进健康云南建设，坚持以人民健康为中心，坚持预防为主、防治结合、依法防治、科学防治，坚持部门各负其责、全社会协同发力，坚持突出重点、因地制宜、分类指导。将结核病防控工作与脱贫攻坚及深化医药卫生体制改革紧密结合，继续推进结核病防控策略，强化各项防治措施，落实患者全流程治疗管理，有效遏制结核病流行，为建设“健康云南”和全面建成小康社会作出积极贡献。当前我市结核病流行形势仍然严峻，</t>
    </r>
    <r>
      <rPr>
        <sz val="8"/>
        <color rgb="FF000000"/>
        <rFont val="宋体"/>
        <family val="0"/>
        <charset val="134"/>
      </rPr>
      <t xml:space="preserve">2021</t>
    </r>
    <r>
      <rPr>
        <sz val="8"/>
        <color rgb="FF000000"/>
        <rFont val="Noto Sans"/>
        <family val="2"/>
      </rPr>
      <t xml:space="preserve">年肺结核报告数位居甲乙类传染病第</t>
    </r>
    <r>
      <rPr>
        <sz val="8"/>
        <color rgb="FF000000"/>
        <rFont val="宋体"/>
        <family val="0"/>
        <charset val="134"/>
      </rPr>
      <t xml:space="preserve">2 </t>
    </r>
    <r>
      <rPr>
        <sz val="8"/>
        <color rgb="FF000000"/>
        <rFont val="Noto Sans"/>
        <family val="2"/>
      </rPr>
      <t xml:space="preserve">位，近三年年均登记肺结核患者</t>
    </r>
    <r>
      <rPr>
        <sz val="8"/>
        <color rgb="FF000000"/>
        <rFont val="宋体"/>
        <family val="0"/>
        <charset val="134"/>
      </rPr>
      <t xml:space="preserve">500 </t>
    </r>
    <r>
      <rPr>
        <sz val="8"/>
        <color rgb="FF000000"/>
        <rFont val="Noto Sans"/>
        <family val="2"/>
      </rPr>
      <t xml:space="preserve">例，元江县活动性肺结核报告发病率曾超过</t>
    </r>
    <r>
      <rPr>
        <sz val="8"/>
        <color rgb="FF000000"/>
        <rFont val="宋体"/>
        <family val="0"/>
        <charset val="134"/>
      </rPr>
      <t xml:space="preserve">58/10 </t>
    </r>
    <r>
      <rPr>
        <sz val="8"/>
        <color rgb="FF000000"/>
        <rFont val="Noto Sans"/>
        <family val="2"/>
      </rPr>
      <t xml:space="preserve">万，耐药结核病防治面临巨大挑战，患者医疗负担仍较重，防治任务十分艰巨。到</t>
    </r>
    <r>
      <rPr>
        <sz val="8"/>
        <color rgb="FF000000"/>
        <rFont val="宋体"/>
        <family val="0"/>
        <charset val="134"/>
      </rPr>
      <t xml:space="preserve">2024</t>
    </r>
    <r>
      <rPr>
        <sz val="8"/>
        <color rgb="FF000000"/>
        <rFont val="Noto Sans"/>
        <family val="2"/>
      </rPr>
      <t xml:space="preserve">年，将达到全市肺结核发病率年递降率不低于</t>
    </r>
    <r>
      <rPr>
        <sz val="8"/>
        <color rgb="FF000000"/>
        <rFont val="宋体"/>
        <family val="0"/>
        <charset val="134"/>
      </rPr>
      <t xml:space="preserve">1%</t>
    </r>
    <r>
      <rPr>
        <sz val="8"/>
        <color rgb="FF000000"/>
        <rFont val="Noto Sans"/>
        <family val="2"/>
      </rPr>
      <t xml:space="preserve">，全民参与防控结核病的良好氛围初步形成，公众结核病防治核心知识知晓率达到</t>
    </r>
    <r>
      <rPr>
        <sz val="8"/>
        <color rgb="FF000000"/>
        <rFont val="宋体"/>
        <family val="0"/>
        <charset val="134"/>
      </rPr>
      <t xml:space="preserve">85%</t>
    </r>
    <r>
      <rPr>
        <sz val="8"/>
        <color rgb="FF000000"/>
        <rFont val="Noto Sans"/>
        <family val="2"/>
      </rPr>
      <t xml:space="preserve">以上；结核病筛查力度进一步加大，新诊断技术得到推广应用，肺结核患者病原学阳性比例提高到</t>
    </r>
    <r>
      <rPr>
        <sz val="8"/>
        <color rgb="FF000000"/>
        <rFont val="宋体"/>
        <family val="0"/>
        <charset val="134"/>
      </rPr>
      <t xml:space="preserve">55%</t>
    </r>
    <r>
      <rPr>
        <sz val="8"/>
        <color rgb="FF000000"/>
        <rFont val="Noto Sans"/>
        <family val="2"/>
      </rPr>
      <t xml:space="preserve">，成功治疗率达到</t>
    </r>
    <r>
      <rPr>
        <sz val="8"/>
        <color rgb="FF000000"/>
        <rFont val="宋体"/>
        <family val="0"/>
        <charset val="134"/>
      </rPr>
      <t xml:space="preserve">90%</t>
    </r>
    <r>
      <rPr>
        <sz val="8"/>
        <color rgb="FF000000"/>
        <rFont val="Noto Sans"/>
        <family val="2"/>
      </rPr>
      <t xml:space="preserve">；重点人群防控工作不断深入，学生和老年人群结核病筛查比例明显提高，重点地区农村贫困患者得到及时有效救治；利福平耐药结核病</t>
    </r>
    <r>
      <rPr>
        <sz val="8"/>
        <color rgb="FF000000"/>
        <rFont val="宋体"/>
        <family val="0"/>
        <charset val="134"/>
      </rPr>
      <t xml:space="preserve">(</t>
    </r>
    <r>
      <rPr>
        <sz val="8"/>
        <color rgb="FF000000"/>
        <rFont val="Noto Sans"/>
        <family val="2"/>
      </rPr>
      <t xml:space="preserve">以下简称耐药结核病）防控工作得到全面加强，全市</t>
    </r>
    <r>
      <rPr>
        <sz val="8"/>
        <color rgb="FF000000"/>
        <rFont val="宋体"/>
        <family val="0"/>
        <charset val="134"/>
      </rPr>
      <t xml:space="preserve">9</t>
    </r>
    <r>
      <rPr>
        <sz val="8"/>
        <color rgb="FF000000"/>
        <rFont val="Noto Sans"/>
        <family val="2"/>
      </rPr>
      <t xml:space="preserve">个县（市、区）开展耐药结核病规范化诊治工作，病原学阳性肺结核患者耐药筛查率达到</t>
    </r>
    <r>
      <rPr>
        <sz val="8"/>
        <color rgb="FF000000"/>
        <rFont val="宋体"/>
        <family val="0"/>
        <charset val="134"/>
      </rPr>
      <t xml:space="preserve">90%</t>
    </r>
    <r>
      <rPr>
        <sz val="8"/>
        <color rgb="FF000000"/>
        <rFont val="Noto Sans"/>
        <family val="2"/>
      </rPr>
      <t xml:space="preserve">以上。同时，通过</t>
    </r>
    <r>
      <rPr>
        <sz val="8"/>
        <color rgb="FF000000"/>
        <rFont val="宋体"/>
        <family val="0"/>
        <charset val="134"/>
      </rPr>
      <t xml:space="preserve">2022</t>
    </r>
    <r>
      <rPr>
        <sz val="8"/>
        <color rgb="FF000000"/>
        <rFont val="Noto Sans"/>
        <family val="2"/>
      </rPr>
      <t xml:space="preserve">年肺结核病耐药率监测与耐药患者菌株基因测序溯源监测评价工作，使省级名医吴强同志及其项目团队的科研能力、整体综合素质得到提升，为玉溪疾控事业的发展打下坚实的基础。</t>
    </r>
  </si>
  <si>
    <r>
      <rPr>
        <sz val="10"/>
        <color rgb="FF000000"/>
        <rFont val="宋体"/>
        <family val="0"/>
        <charset val="134"/>
      </rPr>
      <t xml:space="preserve">2022</t>
    </r>
    <r>
      <rPr>
        <sz val="10"/>
        <color rgb="FF000000"/>
        <rFont val="Noto Sans"/>
        <family val="2"/>
      </rPr>
      <t xml:space="preserve">年全市已完成对发现管理的肺结核患者病原学阳性检出率达</t>
    </r>
    <r>
      <rPr>
        <sz val="10"/>
        <color rgb="FF000000"/>
        <rFont val="宋体"/>
        <family val="0"/>
        <charset val="134"/>
      </rPr>
      <t xml:space="preserve">80.59%</t>
    </r>
    <r>
      <rPr>
        <sz val="10"/>
        <color rgb="FF000000"/>
        <rFont val="Noto Sans"/>
        <family val="2"/>
      </rPr>
      <t xml:space="preserve">；病原学阳性肺结核患者耐药筛查率达</t>
    </r>
    <r>
      <rPr>
        <sz val="10"/>
        <color rgb="FF000000"/>
        <rFont val="宋体"/>
        <family val="0"/>
        <charset val="134"/>
      </rPr>
      <t xml:space="preserve">98.04%</t>
    </r>
    <r>
      <rPr>
        <sz val="10"/>
        <color rgb="FF000000"/>
        <rFont val="Noto Sans"/>
        <family val="2"/>
      </rPr>
      <t xml:space="preserve">；高危人群耐药筛查率达</t>
    </r>
    <r>
      <rPr>
        <sz val="10"/>
        <color rgb="FF000000"/>
        <rFont val="宋体"/>
        <family val="0"/>
        <charset val="134"/>
      </rPr>
      <t xml:space="preserve">100%</t>
    </r>
    <r>
      <rPr>
        <sz val="10"/>
        <color rgb="FF000000"/>
        <rFont val="Noto Sans"/>
        <family val="2"/>
      </rPr>
      <t xml:space="preserve">；治疗及随访管理肺结核患者任务完成率达</t>
    </r>
    <r>
      <rPr>
        <sz val="10"/>
        <color rgb="FF000000"/>
        <rFont val="宋体"/>
        <family val="0"/>
        <charset val="134"/>
      </rPr>
      <t xml:space="preserve">99.34%</t>
    </r>
    <r>
      <rPr>
        <sz val="10"/>
        <color rgb="FF000000"/>
        <rFont val="Noto Sans"/>
        <family val="2"/>
      </rPr>
      <t xml:space="preserve">；病原学阳性肺结核患者密切接触者筛查率达</t>
    </r>
    <r>
      <rPr>
        <sz val="10"/>
        <color rgb="FF000000"/>
        <rFont val="宋体"/>
        <family val="0"/>
        <charset val="134"/>
      </rPr>
      <t xml:space="preserve">100%</t>
    </r>
    <r>
      <rPr>
        <sz val="10"/>
        <color rgb="FF000000"/>
        <rFont val="Noto Sans"/>
        <family val="2"/>
      </rPr>
      <t xml:space="preserve">；肺结核患者成功治疗率达</t>
    </r>
    <r>
      <rPr>
        <sz val="10"/>
        <color rgb="FF000000"/>
        <rFont val="宋体"/>
        <family val="0"/>
        <charset val="134"/>
      </rPr>
      <t xml:space="preserve">96.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对红塔区</t>
    </r>
    <r>
      <rPr>
        <sz val="10"/>
        <color rgb="FF000000"/>
        <rFont val="宋体"/>
        <family val="0"/>
        <charset val="134"/>
      </rPr>
      <t xml:space="preserve">2</t>
    </r>
    <r>
      <rPr>
        <sz val="10"/>
        <color rgb="FF000000"/>
        <rFont val="Noto Sans"/>
        <family val="2"/>
      </rPr>
      <t xml:space="preserve">个抽样点</t>
    </r>
    <r>
      <rPr>
        <sz val="10"/>
        <color rgb="FF000000"/>
        <rFont val="宋体"/>
        <family val="0"/>
        <charset val="134"/>
      </rPr>
      <t xml:space="preserve">240</t>
    </r>
    <r>
      <rPr>
        <sz val="10"/>
        <color rgb="FF000000"/>
        <rFont val="Noto Sans"/>
        <family val="2"/>
      </rPr>
      <t xml:space="preserve">名群众结核病核心知识知晓率调查达</t>
    </r>
    <r>
      <rPr>
        <sz val="10"/>
        <color rgb="FF000000"/>
        <rFont val="宋体"/>
        <family val="0"/>
        <charset val="134"/>
      </rPr>
      <t xml:space="preserve">85.66%</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现场技术指导对结核病患者的诊疗服务满意度达</t>
    </r>
    <r>
      <rPr>
        <sz val="10"/>
        <color rgb="FF000000"/>
        <rFont val="宋体"/>
        <family val="0"/>
        <charset val="134"/>
      </rPr>
      <t xml:space="preserve">100%</t>
    </r>
    <r>
      <rPr>
        <sz val="10"/>
        <color rgb="FF000000"/>
        <rFont val="Noto Sans"/>
        <family val="2"/>
      </rPr>
      <t xml:space="preserve">。该项目经费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到位，</t>
    </r>
    <r>
      <rPr>
        <sz val="10"/>
        <color rgb="FF000000"/>
        <rFont val="宋体"/>
        <family val="0"/>
        <charset val="134"/>
      </rPr>
      <t xml:space="preserve">2022</t>
    </r>
    <r>
      <rPr>
        <sz val="10"/>
        <color rgb="FF000000"/>
        <rFont val="Noto Sans"/>
        <family val="2"/>
      </rPr>
      <t xml:space="preserve">年按项目实施方案安排支出</t>
    </r>
    <r>
      <rPr>
        <sz val="10"/>
        <color rgb="FF000000"/>
        <rFont val="宋体"/>
        <family val="0"/>
        <charset val="134"/>
      </rPr>
      <t xml:space="preserve">56295</t>
    </r>
    <r>
      <rPr>
        <sz val="10"/>
        <color rgb="FF000000"/>
        <rFont val="Noto Sans"/>
        <family val="2"/>
      </rPr>
      <t xml:space="preserve">元，但财政资金紧张，未能审核支付，直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方审核完成支付。</t>
    </r>
  </si>
  <si>
    <r>
      <rPr>
        <sz val="10"/>
        <color rgb="FF000000"/>
        <rFont val="Noto Sans"/>
        <family val="2"/>
      </rPr>
      <t xml:space="preserve">因结核病患者发现尚未到项目要求结束时间，与项目时间要求还有</t>
    </r>
    <r>
      <rPr>
        <sz val="10"/>
        <color rgb="FF000000"/>
        <rFont val="宋体"/>
        <family val="0"/>
        <charset val="134"/>
      </rPr>
      <t xml:space="preserve">6</t>
    </r>
    <r>
      <rPr>
        <sz val="10"/>
        <color rgb="FF000000"/>
        <rFont val="Noto Sans"/>
        <family val="2"/>
      </rPr>
      <t xml:space="preserve">个月，将在项目规定时间积极发现患者和按要求采集样品。</t>
    </r>
  </si>
  <si>
    <t xml:space="preserve">肺结核患者耐药监测任务完成率</t>
  </si>
  <si>
    <r>
      <rPr>
        <sz val="10"/>
        <color rgb="FF000000"/>
        <rFont val="Noto Sans"/>
        <family val="2"/>
      </rPr>
      <t xml:space="preserve">项目计划</t>
    </r>
    <r>
      <rPr>
        <sz val="10"/>
        <color rgb="FF000000"/>
        <rFont val="宋体"/>
        <family val="0"/>
        <charset val="134"/>
      </rPr>
      <t xml:space="preserve">2023</t>
    </r>
    <r>
      <rPr>
        <sz val="10"/>
        <color rgb="FF000000"/>
        <rFont val="Noto Sans"/>
        <family val="2"/>
      </rPr>
      <t xml:space="preserve">年完成，现已完成</t>
    </r>
    <r>
      <rPr>
        <sz val="10"/>
        <color rgb="FF000000"/>
        <rFont val="宋体"/>
        <family val="0"/>
        <charset val="134"/>
      </rPr>
      <t xml:space="preserve">2022</t>
    </r>
    <r>
      <rPr>
        <sz val="10"/>
        <color rgb="FF000000"/>
        <rFont val="Noto Sans"/>
        <family val="2"/>
      </rPr>
      <t xml:space="preserve">年计划数。</t>
    </r>
  </si>
  <si>
    <t xml:space="preserve">省疾控对完成指标上报数据满意度</t>
  </si>
  <si>
    <r>
      <rPr>
        <sz val="10"/>
        <color rgb="FF000000"/>
        <rFont val="Noto Sans"/>
        <family val="2"/>
      </rPr>
      <t xml:space="preserve">对红塔区</t>
    </r>
    <r>
      <rPr>
        <sz val="10"/>
        <color rgb="FF000000"/>
        <rFont val="宋体"/>
        <family val="0"/>
        <charset val="134"/>
      </rPr>
      <t xml:space="preserve">240</t>
    </r>
    <r>
      <rPr>
        <sz val="10"/>
        <color rgb="FF000000"/>
        <rFont val="Noto Sans"/>
        <family val="2"/>
      </rPr>
      <t xml:space="preserve">份社区市民知晓率调查，收到有效问卷评价。</t>
    </r>
  </si>
  <si>
    <r>
      <rPr>
        <sz val="10"/>
        <color rgb="FF000000"/>
        <rFont val="Noto Sans"/>
        <family val="2"/>
      </rPr>
      <t xml:space="preserve">该项目经费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到位，</t>
    </r>
    <r>
      <rPr>
        <sz val="10"/>
        <color rgb="FF000000"/>
        <rFont val="宋体"/>
        <family val="0"/>
        <charset val="134"/>
      </rPr>
      <t xml:space="preserve">2022</t>
    </r>
    <r>
      <rPr>
        <sz val="10"/>
        <color rgb="FF000000"/>
        <rFont val="Noto Sans"/>
        <family val="2"/>
      </rPr>
      <t xml:space="preserve">年按项目实施方案安排支出</t>
    </r>
    <r>
      <rPr>
        <sz val="10"/>
        <color rgb="FF000000"/>
        <rFont val="宋体"/>
        <family val="0"/>
        <charset val="134"/>
      </rPr>
      <t xml:space="preserve">56295</t>
    </r>
    <r>
      <rPr>
        <sz val="10"/>
        <color rgb="FF000000"/>
        <rFont val="Noto Sans"/>
        <family val="2"/>
      </rPr>
      <t xml:space="preserve">元，但财政资金紧张，未能审核支付，直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方审核完成支付。</t>
    </r>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1.</t>
    </r>
  </si>
  <si>
    <t xml:space="preserve">编制单位：玉溪市人民医院</t>
  </si>
  <si>
    <t xml:space="preserve">云南省名医（张锡光、李燕萍）培养专项资金</t>
  </si>
  <si>
    <t xml:space="preserve">玉溪市人民医院</t>
  </si>
  <si>
    <t xml:space="preserve">项目资金
（元）</t>
  </si>
  <si>
    <r>
      <rPr>
        <sz val="10"/>
        <color rgb="FF000000"/>
        <rFont val="Noto Sans"/>
        <family val="2"/>
      </rPr>
      <t xml:space="preserve">张锡光：</t>
    </r>
    <r>
      <rPr>
        <sz val="10"/>
        <color rgb="FF000000"/>
        <rFont val="宋体"/>
        <family val="0"/>
        <charset val="134"/>
      </rPr>
      <t xml:space="preserve">1.</t>
    </r>
    <r>
      <rPr>
        <sz val="10"/>
        <color rgb="FF000000"/>
        <rFont val="Noto Sans"/>
        <family val="2"/>
      </rPr>
      <t xml:space="preserve">明确外泌体</t>
    </r>
    <r>
      <rPr>
        <sz val="10"/>
        <color rgb="FF000000"/>
        <rFont val="宋体"/>
        <family val="0"/>
        <charset val="134"/>
      </rPr>
      <t xml:space="preserve">lncRNA 000727</t>
    </r>
    <r>
      <rPr>
        <sz val="10"/>
        <color rgb="FF000000"/>
        <rFont val="Noto Sans"/>
        <family val="2"/>
      </rPr>
      <t xml:space="preserve">对骨髓间充质干细胞成骨分化的调控；</t>
    </r>
    <r>
      <rPr>
        <sz val="10"/>
        <color rgb="FF000000"/>
        <rFont val="宋体"/>
        <family val="0"/>
        <charset val="134"/>
      </rPr>
      <t xml:space="preserve">2.</t>
    </r>
    <r>
      <rPr>
        <sz val="10"/>
        <color rgb="FF000000"/>
        <rFont val="Noto Sans"/>
        <family val="2"/>
      </rPr>
      <t xml:space="preserve">明确外泌体</t>
    </r>
    <r>
      <rPr>
        <sz val="10"/>
        <color rgb="FF000000"/>
        <rFont val="宋体"/>
        <family val="0"/>
        <charset val="134"/>
      </rPr>
      <t xml:space="preserve">lncRNA 000727</t>
    </r>
    <r>
      <rPr>
        <sz val="10"/>
        <color rgb="FF000000"/>
        <rFont val="Noto Sans"/>
        <family val="2"/>
      </rPr>
      <t xml:space="preserve">在骨髓间充质干细胞中的调控机制，初步搭建调控网络体系；</t>
    </r>
    <r>
      <rPr>
        <sz val="10"/>
        <color rgb="FF000000"/>
        <rFont val="宋体"/>
        <family val="0"/>
        <charset val="134"/>
      </rPr>
      <t xml:space="preserve">3.</t>
    </r>
    <r>
      <rPr>
        <sz val="10"/>
        <color rgb="FF000000"/>
        <rFont val="Noto Sans"/>
        <family val="2"/>
      </rPr>
      <t xml:space="preserve">本专业技术领域内学术技术水平达到先进水平，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2</t>
    </r>
    <r>
      <rPr>
        <sz val="10"/>
        <color rgb="FF000000"/>
        <rFont val="Noto Sans"/>
        <family val="2"/>
      </rPr>
      <t xml:space="preserve">篇，培养硕士研究生</t>
    </r>
    <r>
      <rPr>
        <sz val="10"/>
        <color rgb="FF000000"/>
        <rFont val="宋体"/>
        <family val="0"/>
        <charset val="134"/>
      </rPr>
      <t xml:space="preserve">2-3</t>
    </r>
    <r>
      <rPr>
        <sz val="10"/>
        <color rgb="FF000000"/>
        <rFont val="Noto Sans"/>
        <family val="2"/>
      </rPr>
      <t xml:space="preserve">名。             
李燕萍：</t>
    </r>
    <r>
      <rPr>
        <sz val="10"/>
        <color rgb="FF000000"/>
        <rFont val="宋体"/>
        <family val="0"/>
        <charset val="134"/>
      </rPr>
      <t xml:space="preserve">1.</t>
    </r>
    <r>
      <rPr>
        <sz val="10"/>
        <color rgb="FF000000"/>
        <rFont val="Noto Sans"/>
        <family val="2"/>
      </rPr>
      <t xml:space="preserve">拟启动或开展</t>
    </r>
    <r>
      <rPr>
        <sz val="10"/>
        <color rgb="FF000000"/>
        <rFont val="宋体"/>
        <family val="0"/>
        <charset val="134"/>
      </rPr>
      <t xml:space="preserve">1-3</t>
    </r>
    <r>
      <rPr>
        <sz val="10"/>
        <color rgb="FF000000"/>
        <rFont val="Noto Sans"/>
        <family val="2"/>
      </rPr>
      <t xml:space="preserve">项研究；</t>
    </r>
    <r>
      <rPr>
        <sz val="10"/>
        <color rgb="FF000000"/>
        <rFont val="宋体"/>
        <family val="0"/>
        <charset val="134"/>
      </rPr>
      <t xml:space="preserve">2.</t>
    </r>
    <r>
      <rPr>
        <sz val="10"/>
        <color rgb="FF000000"/>
        <rFont val="Noto Sans"/>
        <family val="2"/>
      </rPr>
      <t xml:space="preserve">积极参加国内外培训，指导科室团队成员及基层医院进行胸痛中心、高血压达标中心、康复中心建设培训，指导团队医生及基层医院起搏技术巡讲培训工作。开展健康巡讲、病患筛查、技术帮扶等；</t>
    </r>
    <r>
      <rPr>
        <sz val="10"/>
        <color rgb="FF000000"/>
        <rFont val="宋体"/>
        <family val="0"/>
        <charset val="134"/>
      </rPr>
      <t xml:space="preserve">3.</t>
    </r>
    <r>
      <rPr>
        <sz val="10"/>
        <color rgb="FF000000"/>
        <rFont val="Noto Sans"/>
        <family val="2"/>
      </rPr>
      <t xml:space="preserve">指导研究生、团队下级医生进行科学研究，自己及团队成员力争发表国内核心期刊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1-2</t>
    </r>
    <r>
      <rPr>
        <sz val="10"/>
        <color rgb="FF000000"/>
        <rFont val="Noto Sans"/>
        <family val="2"/>
      </rPr>
      <t xml:space="preserve">篇文章。</t>
    </r>
  </si>
  <si>
    <r>
      <rPr>
        <sz val="10"/>
        <color rgb="FF000000"/>
        <rFont val="Noto Sans"/>
        <family val="2"/>
      </rPr>
      <t xml:space="preserve">指导团队医生及基层医院技术巡讲培训工作。开展健康巡讲、病患筛查、技术帮扶等，专业技术领域内学术技术水平达到先进水平，发表国内核心期刊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4</t>
    </r>
    <r>
      <rPr>
        <sz val="10"/>
        <color rgb="FF000000"/>
        <rFont val="Noto Sans"/>
        <family val="2"/>
      </rPr>
      <t xml:space="preserve">篇，培养硕士研究生</t>
    </r>
    <r>
      <rPr>
        <sz val="10"/>
        <color rgb="FF000000"/>
        <rFont val="宋体"/>
        <family val="0"/>
        <charset val="134"/>
      </rPr>
      <t xml:space="preserve">3</t>
    </r>
    <r>
      <rPr>
        <sz val="10"/>
        <color rgb="FF000000"/>
        <rFont val="Noto Sans"/>
        <family val="2"/>
      </rPr>
      <t xml:space="preserve">名。</t>
    </r>
  </si>
  <si>
    <t xml:space="preserve">≥</t>
  </si>
  <si>
    <t xml:space="preserve">无偏差</t>
  </si>
  <si>
    <r>
      <rPr>
        <sz val="10"/>
        <color rgb="FF000000"/>
        <rFont val="Noto Sans"/>
        <family val="2"/>
      </rPr>
      <t xml:space="preserve">力争发表国内核心期刊或者</t>
    </r>
    <r>
      <rPr>
        <sz val="10"/>
        <color rgb="FF000000"/>
        <rFont val="宋体"/>
        <family val="0"/>
        <charset val="134"/>
      </rPr>
      <t xml:space="preserve">SCI</t>
    </r>
    <r>
      <rPr>
        <sz val="10"/>
        <color rgb="FF000000"/>
        <rFont val="Noto Sans"/>
        <family val="2"/>
      </rPr>
      <t xml:space="preserve">文章</t>
    </r>
  </si>
  <si>
    <t xml:space="preserve">指导下级医院并开展科研讲座</t>
  </si>
  <si>
    <t xml:space="preserve">采购付款及时率</t>
  </si>
  <si>
    <t xml:space="preserve">个人及团队医教研水平提升</t>
  </si>
  <si>
    <t xml:space="preserve">＝</t>
  </si>
  <si>
    <t xml:space="preserve">患者满意度指标</t>
  </si>
  <si>
    <t xml:space="preserve">97.57%</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2.</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卫生健康事业发展（玉财社</t>
    </r>
    <r>
      <rPr>
        <sz val="10"/>
        <color rgb="FF000000"/>
        <rFont val="宋体"/>
        <family val="0"/>
        <charset val="134"/>
      </rPr>
      <t xml:space="preserve">[2022]10</t>
    </r>
    <r>
      <rPr>
        <sz val="10"/>
        <color rgb="FF000000"/>
        <rFont val="Noto Sans"/>
        <family val="2"/>
      </rPr>
      <t xml:space="preserve">号住院医院规范化培训）省对下专项资金</t>
    </r>
  </si>
  <si>
    <r>
      <rPr>
        <sz val="10"/>
        <color rgb="FF000000"/>
        <rFont val="Noto Sans"/>
        <family val="2"/>
      </rPr>
      <t xml:space="preserve">到</t>
    </r>
    <r>
      <rPr>
        <sz val="10"/>
        <color rgb="FF000000"/>
        <rFont val="宋体"/>
        <family val="0"/>
        <charset val="134"/>
      </rPr>
      <t xml:space="preserve">2025</t>
    </r>
    <r>
      <rPr>
        <sz val="10"/>
        <color rgb="FF000000"/>
        <rFont val="Noto Sans"/>
        <family val="2"/>
      </rPr>
      <t xml:space="preserve">年，按照国家卫生健康委的统一部署，进一步探素医教协同完善我院住院医师培养体系，形成完整的毕业后医学教育制度，为基层培养相关专业急需紧缺专业人オ。通过培训，培训基地教学意识和教学水平稳步提升，住培工作取得良好效果，项目评价等级为优。学员经过培训，业务水平大幅提高，服条能力和水平得到提升，回原单位后能带领学科发展，提供更好的医疗服务。</t>
    </r>
  </si>
  <si>
    <r>
      <rPr>
        <sz val="10"/>
        <color rgb="FF000000"/>
        <rFont val="宋体"/>
        <family val="0"/>
        <charset val="134"/>
      </rPr>
      <t xml:space="preserve">2022</t>
    </r>
    <r>
      <rPr>
        <sz val="10"/>
        <color rgb="FF000000"/>
        <rFont val="Noto Sans"/>
        <family val="2"/>
      </rPr>
      <t xml:space="preserve">年省财政对住培项目投入</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住院医师规范化培训招录工作已完成，共招收学员</t>
    </r>
    <r>
      <rPr>
        <sz val="10"/>
        <color rgb="FF000000"/>
        <rFont val="宋体"/>
        <family val="0"/>
        <charset val="134"/>
      </rPr>
      <t xml:space="preserve">76</t>
    </r>
    <r>
      <rPr>
        <sz val="10"/>
        <color rgb="FF000000"/>
        <rFont val="Noto Sans"/>
        <family val="2"/>
      </rPr>
      <t xml:space="preserve">人，招收完成率</t>
    </r>
    <r>
      <rPr>
        <sz val="10"/>
        <color rgb="FF000000"/>
        <rFont val="宋体"/>
        <family val="0"/>
        <charset val="134"/>
      </rPr>
      <t xml:space="preserve">84.44%</t>
    </r>
    <r>
      <rPr>
        <sz val="10"/>
        <color rgb="FF000000"/>
        <rFont val="Noto Sans"/>
        <family val="2"/>
      </rPr>
      <t xml:space="preserve">，其中紧缺专业招收</t>
    </r>
    <r>
      <rPr>
        <sz val="10"/>
        <color rgb="FF000000"/>
        <rFont val="宋体"/>
        <family val="0"/>
        <charset val="134"/>
      </rPr>
      <t xml:space="preserve">44</t>
    </r>
    <r>
      <rPr>
        <sz val="10"/>
        <color rgb="FF000000"/>
        <rFont val="Noto Sans"/>
        <family val="2"/>
      </rPr>
      <t xml:space="preserve">人，招收完成率</t>
    </r>
    <r>
      <rPr>
        <sz val="10"/>
        <color rgb="FF000000"/>
        <rFont val="宋体"/>
        <family val="0"/>
        <charset val="134"/>
      </rPr>
      <t xml:space="preserve">88%</t>
    </r>
    <r>
      <rPr>
        <sz val="10"/>
        <color rgb="FF000000"/>
        <rFont val="Noto Sans"/>
        <family val="2"/>
      </rPr>
      <t xml:space="preserve">，住培结业考试合格率</t>
    </r>
    <r>
      <rPr>
        <sz val="10"/>
        <color rgb="FF000000"/>
        <rFont val="宋体"/>
        <family val="0"/>
        <charset val="134"/>
      </rPr>
      <t xml:space="preserve">93.8%</t>
    </r>
    <r>
      <rPr>
        <sz val="10"/>
        <color rgb="FF000000"/>
        <rFont val="Noto Sans"/>
        <family val="2"/>
      </rPr>
      <t xml:space="preserve">，参培对象政策知晓率</t>
    </r>
    <r>
      <rPr>
        <sz val="10"/>
        <color rgb="FF000000"/>
        <rFont val="宋体"/>
        <family val="0"/>
        <charset val="134"/>
      </rPr>
      <t xml:space="preserve">97.42%</t>
    </r>
    <r>
      <rPr>
        <sz val="10"/>
        <color rgb="FF000000"/>
        <rFont val="Noto Sans"/>
        <family val="2"/>
      </rPr>
      <t xml:space="preserve">，参训人员满意度</t>
    </r>
    <r>
      <rPr>
        <sz val="10"/>
        <color rgb="FF000000"/>
        <rFont val="宋体"/>
        <family val="0"/>
        <charset val="134"/>
      </rPr>
      <t xml:space="preserve">87%</t>
    </r>
    <r>
      <rPr>
        <sz val="10"/>
        <color rgb="FF000000"/>
        <rFont val="Noto Sans"/>
        <family val="2"/>
      </rPr>
      <t xml:space="preserve">，截至</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尚未接受第三方机构评估。</t>
    </r>
  </si>
  <si>
    <r>
      <rPr>
        <sz val="10"/>
        <color rgb="FF000000"/>
        <rFont val="Noto Sans"/>
        <family val="2"/>
      </rPr>
      <t xml:space="preserve">原因分析：</t>
    </r>
    <r>
      <rPr>
        <sz val="10"/>
        <color rgb="FF000000"/>
        <rFont val="宋体"/>
        <family val="0"/>
        <charset val="134"/>
      </rPr>
      <t xml:space="preserve">1.</t>
    </r>
    <r>
      <rPr>
        <sz val="10"/>
        <color rgb="FF000000"/>
        <rFont val="Noto Sans"/>
        <family val="2"/>
      </rPr>
      <t xml:space="preserve">我院基地吸引力不强；</t>
    </r>
    <r>
      <rPr>
        <sz val="10"/>
        <color rgb="FF000000"/>
        <rFont val="宋体"/>
        <family val="0"/>
        <charset val="134"/>
      </rPr>
      <t xml:space="preserve">2.</t>
    </r>
    <r>
      <rPr>
        <sz val="10"/>
        <color rgb="FF000000"/>
        <rFont val="Noto Sans"/>
        <family val="2"/>
      </rPr>
      <t xml:space="preserve">招生宣传力度不够等。下一步措施：逐步完善住培管理，提高师资带教质量，打造基地特色，增强基地吸引力，加大招生宣传力度。</t>
    </r>
  </si>
  <si>
    <t xml:space="preserve">住院医师规范化培训紧缺专业招生完成率</t>
  </si>
  <si>
    <r>
      <rPr>
        <sz val="10"/>
        <color rgb="FF000000"/>
        <rFont val="宋体"/>
        <family val="0"/>
        <charset val="134"/>
      </rPr>
      <t xml:space="preserve">2022</t>
    </r>
    <r>
      <rPr>
        <sz val="10"/>
        <color rgb="FF000000"/>
        <rFont val="Noto Sans"/>
        <family val="2"/>
      </rPr>
      <t xml:space="preserve">年未接受第三方机构评估。</t>
    </r>
  </si>
  <si>
    <t xml:space="preserve">住院医师规范化培训招录工作完成时限</t>
  </si>
  <si>
    <t xml:space="preserve">≤</t>
  </si>
  <si>
    <t xml:space="preserve">省级财政对住院医师规范化培训学员补助的投入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参训人员满意度</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3.</t>
    </r>
  </si>
  <si>
    <r>
      <rPr>
        <sz val="10"/>
        <color rgb="FF000000"/>
        <rFont val="宋体"/>
        <family val="0"/>
        <charset val="134"/>
      </rPr>
      <t xml:space="preserve">2022</t>
    </r>
    <r>
      <rPr>
        <sz val="10"/>
        <color rgb="FF000000"/>
        <rFont val="Noto Sans"/>
        <family val="2"/>
      </rPr>
      <t xml:space="preserve">年科技计划项目省级补助（技术创新人才培养对象项目马军）专项资金</t>
    </r>
  </si>
  <si>
    <r>
      <rPr>
        <sz val="9"/>
        <color rgb="FF000000"/>
        <rFont val="Noto Sans"/>
        <family val="2"/>
      </rPr>
      <t xml:space="preserve">一、推进医院信息化建设标准化、规范化水平，争取成为云南省首批发挥示范引领作用的智慧医院，形成线上线下一体化医疗服务模式，增强医疗服务区域均衡性。
二、深化应用互联网等信息技术拓展医疗服务空间和内容，构建覆盖诊前、诊中、诊后的线上线下一体化医疗服务模式，应用智能可穿戴设备、人工智能辅助诊断和治疗系统
等智慧服务软硬件，提高医疗服务的智慧化、个性化水平；便捷开展预约诊疗、双向转诊、远程医疗等服务，推进“基层检查、上级诊断”。
三、促进学科发展，在智慧医院、互联网医疗等领域力争</t>
    </r>
    <r>
      <rPr>
        <sz val="9"/>
        <color rgb="FF000000"/>
        <rFont val="宋体"/>
        <family val="0"/>
        <charset val="134"/>
      </rPr>
      <t xml:space="preserve">2-3</t>
    </r>
    <r>
      <rPr>
        <sz val="9"/>
        <color rgb="FF000000"/>
        <rFont val="Noto Sans"/>
        <family val="2"/>
      </rPr>
      <t xml:space="preserve">项省市级科研立项，申请软件著作权和实用新型专利</t>
    </r>
    <r>
      <rPr>
        <sz val="9"/>
        <color rgb="FF000000"/>
        <rFont val="宋体"/>
        <family val="0"/>
        <charset val="134"/>
      </rPr>
      <t xml:space="preserve">8</t>
    </r>
    <r>
      <rPr>
        <sz val="9"/>
        <color rgb="FF000000"/>
        <rFont val="Noto Sans"/>
        <family val="2"/>
      </rPr>
      <t xml:space="preserve">项，发表论文</t>
    </r>
    <r>
      <rPr>
        <sz val="9"/>
        <color rgb="FF000000"/>
        <rFont val="宋体"/>
        <family val="0"/>
        <charset val="134"/>
      </rPr>
      <t xml:space="preserve">8</t>
    </r>
    <r>
      <rPr>
        <sz val="9"/>
        <color rgb="FF000000"/>
        <rFont val="Noto Sans"/>
        <family val="2"/>
      </rPr>
      <t xml:space="preserve">篇，培养本科生</t>
    </r>
    <r>
      <rPr>
        <sz val="9"/>
        <color rgb="FF000000"/>
        <rFont val="宋体"/>
        <family val="0"/>
        <charset val="134"/>
      </rPr>
      <t xml:space="preserve">2</t>
    </r>
    <r>
      <rPr>
        <sz val="9"/>
        <color rgb="FF000000"/>
        <rFont val="Noto Sans"/>
        <family val="2"/>
      </rPr>
      <t xml:space="preserve">名，高级工程师</t>
    </r>
    <r>
      <rPr>
        <sz val="9"/>
        <color rgb="FF000000"/>
        <rFont val="宋体"/>
        <family val="0"/>
        <charset val="134"/>
      </rPr>
      <t xml:space="preserve">1</t>
    </r>
    <r>
      <rPr>
        <sz val="9"/>
        <color rgb="FF000000"/>
        <rFont val="Noto Sans"/>
        <family val="2"/>
      </rPr>
      <t xml:space="preserve">名，工程师</t>
    </r>
    <r>
      <rPr>
        <sz val="9"/>
        <color rgb="FF000000"/>
        <rFont val="宋体"/>
        <family val="0"/>
        <charset val="134"/>
      </rPr>
      <t xml:space="preserve">3</t>
    </r>
    <r>
      <rPr>
        <sz val="9"/>
        <color rgb="FF000000"/>
        <rFont val="Noto Sans"/>
        <family val="2"/>
      </rPr>
      <t xml:space="preserve">名。</t>
    </r>
  </si>
  <si>
    <r>
      <rPr>
        <sz val="10"/>
        <color rgb="FF000000"/>
        <rFont val="Noto Sans"/>
        <family val="2"/>
      </rPr>
      <t xml:space="preserve">培训和科研课题完成，新老系统替换，项目推广应用滞后。科研论文及专利均在申请中，预计</t>
    </r>
    <r>
      <rPr>
        <sz val="10"/>
        <color rgb="FF000000"/>
        <rFont val="宋体"/>
        <family val="0"/>
        <charset val="134"/>
      </rPr>
      <t xml:space="preserve">2023</t>
    </r>
    <r>
      <rPr>
        <sz val="10"/>
        <color rgb="FF000000"/>
        <rFont val="Noto Sans"/>
        <family val="2"/>
      </rPr>
      <t xml:space="preserve">年完成。</t>
    </r>
  </si>
  <si>
    <t xml:space="preserve">专利数</t>
  </si>
  <si>
    <t xml:space="preserve">正在申请</t>
  </si>
  <si>
    <r>
      <rPr>
        <sz val="10"/>
        <color rgb="FF000000"/>
        <rFont val="Noto Sans"/>
        <family val="2"/>
      </rPr>
      <t xml:space="preserve">新老系统替换，项目推广应用滞后。</t>
    </r>
    <r>
      <rPr>
        <sz val="10"/>
        <color rgb="FF000000"/>
        <rFont val="宋体"/>
        <family val="0"/>
        <charset val="134"/>
      </rPr>
      <t xml:space="preserve">2023</t>
    </r>
    <r>
      <rPr>
        <sz val="10"/>
        <color rgb="FF000000"/>
        <rFont val="Noto Sans"/>
        <family val="2"/>
      </rPr>
      <t xml:space="preserve">年完成</t>
    </r>
  </si>
  <si>
    <t xml:space="preserve">科研论文数</t>
  </si>
  <si>
    <t xml:space="preserve">正在发表</t>
  </si>
  <si>
    <t xml:space="preserve">科研课题</t>
  </si>
  <si>
    <t xml:space="preserve">技术培训完成率</t>
  </si>
  <si>
    <t xml:space="preserve">人才培养数</t>
  </si>
  <si>
    <t xml:space="preserve">项目推广总体满意度</t>
  </si>
  <si>
    <t xml:space="preserve">81.95%</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4.</t>
    </r>
  </si>
  <si>
    <t xml:space="preserve">重大传染病防控中央经费</t>
  </si>
  <si>
    <t xml:space="preserve">全面完成上级部门下达的各项任务，完成医院实验室耐药分子生物学快速检测设备的购买，和保障结核病网络专报运转的网络维护。</t>
  </si>
  <si>
    <r>
      <rPr>
        <sz val="10"/>
        <color rgb="FF000000"/>
        <rFont val="Noto Sans"/>
        <family val="2"/>
      </rPr>
      <t xml:space="preserve">结核病防治：依法依规完成设备采购。</t>
    </r>
    <r>
      <rPr>
        <sz val="10"/>
        <color rgb="FF000000"/>
        <rFont val="宋体"/>
        <family val="0"/>
        <charset val="134"/>
      </rPr>
      <t xml:space="preserve">2022</t>
    </r>
    <r>
      <rPr>
        <sz val="10"/>
        <color rgb="FF000000"/>
        <rFont val="Noto Sans"/>
        <family val="2"/>
      </rPr>
      <t xml:space="preserve">年因疫情防控工作需要，我院暂未开设收治结核病人诊疗服务。</t>
    </r>
  </si>
  <si>
    <t xml:space="preserve">完成设备购买</t>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2</t>
    </r>
    <r>
      <rPr>
        <sz val="10"/>
        <color rgb="FF000000"/>
        <rFont val="Noto Sans"/>
        <family val="2"/>
      </rPr>
      <t xml:space="preserve">台</t>
    </r>
  </si>
  <si>
    <r>
      <rPr>
        <sz val="10"/>
        <color rgb="FF000000"/>
        <rFont val="Noto Sans"/>
        <family val="2"/>
      </rPr>
      <t xml:space="preserve">无偏差（全自动</t>
    </r>
    <r>
      <rPr>
        <sz val="10"/>
        <color rgb="FF000000"/>
        <rFont val="宋体"/>
        <family val="0"/>
        <charset val="134"/>
      </rPr>
      <t xml:space="preserve">PCR</t>
    </r>
    <r>
      <rPr>
        <sz val="10"/>
        <color rgb="FF000000"/>
        <rFont val="Noto Sans"/>
        <family val="2"/>
      </rPr>
      <t xml:space="preserve">分析仪、产病床）</t>
    </r>
  </si>
  <si>
    <t xml:space="preserve">该项目含涉密信息，按要求仅公开不涉密内容</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5.</t>
    </r>
  </si>
  <si>
    <r>
      <rPr>
        <sz val="10"/>
        <color rgb="FF000000"/>
        <rFont val="宋体"/>
        <family val="0"/>
        <charset val="134"/>
      </rPr>
      <t xml:space="preserve">2021</t>
    </r>
    <r>
      <rPr>
        <sz val="10"/>
        <color rgb="FF000000"/>
        <rFont val="Noto Sans"/>
        <family val="2"/>
      </rPr>
      <t xml:space="preserve">年公立医院综合改革中央补助结转专项资金</t>
    </r>
  </si>
  <si>
    <t xml:space="preserve">积极推进公立医院综合改革，不断提高我院医疗服务能力和卫生应急能力，提升患者接待数量，持续改善基本医疗卫生服务公平性、可及性，防控新冠肺炎等重大疫情，保障人民群众生命安全和身体健康。进一步解决群众看病就医问题，更好满足人民日益增长的医疗卫生服务需求。</t>
  </si>
  <si>
    <r>
      <rPr>
        <sz val="10"/>
        <color rgb="FF000000"/>
        <rFont val="Noto Sans"/>
        <family val="2"/>
      </rPr>
      <t xml:space="preserve">补助资金用于支付消毒供应中心扩建改造等</t>
    </r>
    <r>
      <rPr>
        <sz val="10"/>
        <color rgb="FF000000"/>
        <rFont val="宋体"/>
        <family val="0"/>
        <charset val="134"/>
      </rPr>
      <t xml:space="preserve">3</t>
    </r>
    <r>
      <rPr>
        <sz val="10"/>
        <color rgb="FF000000"/>
        <rFont val="Noto Sans"/>
        <family val="2"/>
      </rPr>
      <t xml:space="preserve">项装修改造项目，不断提升我院患者接待数量，提高医疗服务能力和卫生应急能力，持续改善基本医疗卫生服务公平性、可及性，保障人民群众生命安全和身体健康。积极推进公立医院综合改革，进一步解决群众看病就医问题，更好满足人民日益增长的医疗卫生服务需求。</t>
    </r>
  </si>
  <si>
    <t xml:space="preserve">门诊诊疗人次</t>
  </si>
  <si>
    <r>
      <rPr>
        <sz val="10"/>
        <color rgb="FF000000"/>
        <rFont val="宋体"/>
        <family val="0"/>
        <charset val="134"/>
      </rPr>
      <t xml:space="preserve">2219600</t>
    </r>
    <r>
      <rPr>
        <sz val="10"/>
        <color rgb="FF000000"/>
        <rFont val="Noto Sans"/>
        <family val="2"/>
      </rPr>
      <t xml:space="preserve">人次</t>
    </r>
  </si>
  <si>
    <t xml:space="preserve">无偏差（含核酸检测人次）</t>
  </si>
  <si>
    <t xml:space="preserve">住院人次</t>
  </si>
  <si>
    <r>
      <rPr>
        <sz val="10"/>
        <color rgb="FF000000"/>
        <rFont val="宋体"/>
        <family val="0"/>
        <charset val="134"/>
      </rPr>
      <t xml:space="preserve">82758</t>
    </r>
    <r>
      <rPr>
        <sz val="10"/>
        <color rgb="FF000000"/>
        <rFont val="Noto Sans"/>
        <family val="2"/>
      </rPr>
      <t xml:space="preserve">人次</t>
    </r>
  </si>
  <si>
    <t xml:space="preserve">完成装修改造费用支付</t>
  </si>
  <si>
    <r>
      <rPr>
        <sz val="10"/>
        <color rgb="FF000000"/>
        <rFont val="宋体"/>
        <family val="0"/>
        <charset val="134"/>
      </rPr>
      <t xml:space="preserve">3</t>
    </r>
    <r>
      <rPr>
        <sz val="10"/>
        <color rgb="FF000000"/>
        <rFont val="Noto Sans"/>
        <family val="2"/>
      </rPr>
      <t xml:space="preserve">项</t>
    </r>
  </si>
  <si>
    <t xml:space="preserve">25.09%</t>
  </si>
  <si>
    <t xml:space="preserve">药品及检查费用增长幅度较大。进一步落实合理检查、合理用药。</t>
  </si>
  <si>
    <t xml:space="preserve">40.58%</t>
  </si>
  <si>
    <r>
      <rPr>
        <sz val="10"/>
        <color rgb="FF000000"/>
        <rFont val="Noto Sans"/>
        <family val="2"/>
      </rPr>
      <t xml:space="preserve">增加</t>
    </r>
    <r>
      <rPr>
        <sz val="10"/>
        <color rgb="FF000000"/>
        <rFont val="宋体"/>
        <family val="0"/>
        <charset val="134"/>
      </rPr>
      <t xml:space="preserve">0.61%</t>
    </r>
    <r>
      <rPr>
        <sz val="10"/>
        <color rgb="FF000000"/>
        <rFont val="Noto Sans"/>
        <family val="2"/>
      </rPr>
      <t xml:space="preserve">，属于合理浮动，＜</t>
    </r>
    <r>
      <rPr>
        <sz val="10"/>
        <color rgb="FF000000"/>
        <rFont val="宋体"/>
        <family val="0"/>
        <charset val="134"/>
      </rPr>
      <t xml:space="preserve">50%</t>
    </r>
    <r>
      <rPr>
        <sz val="10"/>
        <color rgb="FF000000"/>
        <rFont val="Noto Sans"/>
        <family val="2"/>
      </rPr>
      <t xml:space="preserve">暂无偿债风险。</t>
    </r>
  </si>
  <si>
    <t xml:space="preserve">平均住院日</t>
  </si>
  <si>
    <r>
      <rPr>
        <sz val="10"/>
        <color rgb="FF000000"/>
        <rFont val="宋体"/>
        <family val="0"/>
        <charset val="134"/>
      </rPr>
      <t xml:space="preserve">7.46</t>
    </r>
    <r>
      <rPr>
        <sz val="10"/>
        <color rgb="FF000000"/>
        <rFont val="Noto Sans"/>
        <family val="2"/>
      </rPr>
      <t xml:space="preserve">天</t>
    </r>
  </si>
  <si>
    <t xml:space="preserve">公立医院百元医疗收入的医疗支出（不含药品收入）</t>
  </si>
  <si>
    <r>
      <rPr>
        <sz val="10"/>
        <color rgb="FF000000"/>
        <rFont val="宋体"/>
        <family val="0"/>
        <charset val="134"/>
      </rPr>
      <t xml:space="preserve">102.98</t>
    </r>
    <r>
      <rPr>
        <sz val="10"/>
        <color rgb="FF000000"/>
        <rFont val="Noto Sans"/>
        <family val="2"/>
      </rPr>
      <t xml:space="preserve">元</t>
    </r>
  </si>
  <si>
    <t xml:space="preserve">受新冠疫情影响，疫情防控支出大幅增加。</t>
  </si>
  <si>
    <t xml:space="preserve">-18.56%</t>
  </si>
  <si>
    <t xml:space="preserve">门诊患者满意度</t>
  </si>
  <si>
    <t xml:space="preserve">分</t>
  </si>
  <si>
    <t xml:space="preserve">89.65</t>
  </si>
  <si>
    <t xml:space="preserve">住院患者满意度</t>
  </si>
  <si>
    <t xml:space="preserve">97.57</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6.</t>
    </r>
  </si>
  <si>
    <t xml:space="preserve">购置特种专业技术用车项目专项资金</t>
  </si>
  <si>
    <t xml:space="preserve">面对当前严峻复杂的新冠肺炎疫情防控形势，抓紧做好关于核酸检测的相关基础工作，牢固树立打大战、打持久战的思想，不断提升玉溪市区域新冠病毒核酸检测能力，做好疫情防控和应急处置工作，统筹做好常态化核酸检测和区域核酸检测工作，进一步提升疫情防控能力，更加有效应对新型冠状病毒感染疫情。</t>
  </si>
  <si>
    <r>
      <rPr>
        <sz val="10"/>
        <color rgb="FF000000"/>
        <rFont val="Noto Sans"/>
        <family val="2"/>
      </rPr>
      <t xml:space="preserve">按照市委市政府及市卫健委要求，及时完成移动核酸检测车的采购及付款，车辆验收合格后立即投入使用，提升核酸检测能力</t>
    </r>
    <r>
      <rPr>
        <sz val="10"/>
        <color rgb="FF000000"/>
        <rFont val="宋体"/>
        <family val="0"/>
        <charset val="134"/>
      </rPr>
      <t xml:space="preserve">10000</t>
    </r>
    <r>
      <rPr>
        <sz val="10"/>
        <color rgb="FF000000"/>
        <rFont val="Noto Sans"/>
        <family val="2"/>
      </rPr>
      <t xml:space="preserve">管</t>
    </r>
    <r>
      <rPr>
        <sz val="10"/>
        <color rgb="FF000000"/>
        <rFont val="宋体"/>
        <family val="0"/>
        <charset val="134"/>
      </rPr>
      <t xml:space="preserve">/</t>
    </r>
    <r>
      <rPr>
        <sz val="10"/>
        <color rgb="FF000000"/>
        <rFont val="Noto Sans"/>
        <family val="2"/>
      </rPr>
      <t xml:space="preserve">日。提升我院及玉溪市区域新冠病毒核酸检测能力，做好常态化核酸检测和区域核酸检测工作，做好疫情防控和应急处置工作，保障省运会的顺利举行，进一步提升疫情防控能力，更加有效应对新型冠状病毒感染疫情。</t>
    </r>
  </si>
  <si>
    <t xml:space="preserve">移动核酸检测车</t>
  </si>
  <si>
    <t xml:space="preserve">辆</t>
  </si>
  <si>
    <r>
      <rPr>
        <sz val="10"/>
        <color rgb="FF000000"/>
        <rFont val="宋体"/>
        <family val="0"/>
        <charset val="134"/>
      </rPr>
      <t xml:space="preserve">1</t>
    </r>
    <r>
      <rPr>
        <sz val="10"/>
        <color rgb="FF000000"/>
        <rFont val="Noto Sans"/>
        <family val="2"/>
      </rPr>
      <t xml:space="preserve">辆</t>
    </r>
  </si>
  <si>
    <r>
      <rPr>
        <sz val="10"/>
        <color rgb="FF000000"/>
        <rFont val="宋体"/>
        <family val="0"/>
        <charset val="134"/>
      </rPr>
      <t xml:space="preserve">PCR</t>
    </r>
    <r>
      <rPr>
        <sz val="10"/>
        <color rgb="FF000000"/>
        <rFont val="Noto Sans"/>
        <family val="2"/>
      </rPr>
      <t xml:space="preserve">核酸检测仪（</t>
    </r>
    <r>
      <rPr>
        <sz val="10"/>
        <color rgb="FF000000"/>
        <rFont val="宋体"/>
        <family val="0"/>
        <charset val="134"/>
      </rPr>
      <t xml:space="preserve">96</t>
    </r>
    <r>
      <rPr>
        <sz val="10"/>
        <color rgb="FF000000"/>
        <rFont val="Noto Sans"/>
        <family val="2"/>
      </rPr>
      <t xml:space="preserve">通道）</t>
    </r>
  </si>
  <si>
    <r>
      <rPr>
        <sz val="10"/>
        <color rgb="FF000000"/>
        <rFont val="宋体"/>
        <family val="0"/>
        <charset val="134"/>
      </rPr>
      <t xml:space="preserve">12</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核酸提取仪（</t>
    </r>
    <r>
      <rPr>
        <sz val="10"/>
        <color rgb="FF000000"/>
        <rFont val="宋体"/>
        <family val="0"/>
        <charset val="134"/>
      </rPr>
      <t xml:space="preserve">96</t>
    </r>
    <r>
      <rPr>
        <sz val="10"/>
        <color rgb="FF000000"/>
        <rFont val="Noto Sans"/>
        <family val="2"/>
      </rPr>
      <t xml:space="preserve">通道）</t>
    </r>
  </si>
  <si>
    <r>
      <rPr>
        <sz val="10"/>
        <color rgb="FF000000"/>
        <rFont val="宋体"/>
        <family val="0"/>
        <charset val="134"/>
      </rPr>
      <t xml:space="preserve">6</t>
    </r>
    <r>
      <rPr>
        <sz val="10"/>
        <color rgb="FF000000"/>
        <rFont val="Noto Sans"/>
        <family val="2"/>
      </rPr>
      <t xml:space="preserve">台套</t>
    </r>
  </si>
  <si>
    <t xml:space="preserve">全自动分杯系统</t>
  </si>
  <si>
    <r>
      <rPr>
        <sz val="10"/>
        <color rgb="FF000000"/>
        <rFont val="宋体"/>
        <family val="0"/>
        <charset val="134"/>
      </rPr>
      <t xml:space="preserve">2</t>
    </r>
    <r>
      <rPr>
        <sz val="10"/>
        <color rgb="FF000000"/>
        <rFont val="Noto Sans"/>
        <family val="2"/>
      </rPr>
      <t xml:space="preserve">台套</t>
    </r>
  </si>
  <si>
    <t xml:space="preserve">设备付款及时率</t>
  </si>
  <si>
    <t xml:space="preserve">完成政府指令性核酸检测任务率</t>
  </si>
  <si>
    <t xml:space="preserve">＞</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7.</t>
    </r>
  </si>
  <si>
    <r>
      <rPr>
        <sz val="10"/>
        <color rgb="FF000000"/>
        <rFont val="Noto Sans"/>
        <family val="2"/>
      </rPr>
      <t xml:space="preserve">下达</t>
    </r>
    <r>
      <rPr>
        <sz val="10"/>
        <color rgb="FF000000"/>
        <rFont val="宋体"/>
        <family val="0"/>
        <charset val="134"/>
      </rPr>
      <t xml:space="preserve">2022</t>
    </r>
    <r>
      <rPr>
        <sz val="10"/>
        <color rgb="FF000000"/>
        <rFont val="Noto Sans"/>
        <family val="2"/>
      </rPr>
      <t xml:space="preserve">年卫生健康事业发展（玉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住院医师规范化培训）省对下专项资金</t>
    </r>
  </si>
  <si>
    <r>
      <rPr>
        <sz val="10"/>
        <color rgb="FF000000"/>
        <rFont val="Noto Sans"/>
        <family val="2"/>
      </rPr>
      <t xml:space="preserve">省级财政对住院医师规范化培训补助标准</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住院医师规范化培训招收人数</t>
    </r>
    <r>
      <rPr>
        <sz val="10"/>
        <color rgb="FF000000"/>
        <rFont val="宋体"/>
        <family val="0"/>
        <charset val="134"/>
      </rPr>
      <t xml:space="preserve">76</t>
    </r>
    <r>
      <rPr>
        <sz val="10"/>
        <color rgb="FF000000"/>
        <rFont val="Noto Sans"/>
        <family val="2"/>
      </rPr>
      <t xml:space="preserve">人，招录工作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完成。</t>
    </r>
    <r>
      <rPr>
        <sz val="10"/>
        <color rgb="FF000000"/>
        <rFont val="宋体"/>
        <family val="0"/>
        <charset val="134"/>
      </rPr>
      <t xml:space="preserve">2022</t>
    </r>
    <r>
      <rPr>
        <sz val="10"/>
        <color rgb="FF000000"/>
        <rFont val="Noto Sans"/>
        <family val="2"/>
      </rPr>
      <t xml:space="preserve">年住培结业考核通过率</t>
    </r>
    <r>
      <rPr>
        <sz val="10"/>
        <color rgb="FF000000"/>
        <rFont val="宋体"/>
        <family val="0"/>
        <charset val="134"/>
      </rPr>
      <t xml:space="preserve">93.8%</t>
    </r>
    <r>
      <rPr>
        <sz val="10"/>
        <color rgb="FF000000"/>
        <rFont val="Noto Sans"/>
        <family val="2"/>
      </rPr>
      <t xml:space="preserve">，学员政策知晓率</t>
    </r>
    <r>
      <rPr>
        <sz val="10"/>
        <color rgb="FF000000"/>
        <rFont val="宋体"/>
        <family val="0"/>
        <charset val="134"/>
      </rPr>
      <t xml:space="preserve">97.42%</t>
    </r>
    <r>
      <rPr>
        <sz val="10"/>
        <color rgb="FF000000"/>
        <rFont val="Noto Sans"/>
        <family val="2"/>
      </rPr>
      <t xml:space="preserve">，学员满意度</t>
    </r>
    <r>
      <rPr>
        <sz val="10"/>
        <color rgb="FF000000"/>
        <rFont val="宋体"/>
        <family val="0"/>
        <charset val="134"/>
      </rPr>
      <t xml:space="preserve">87%</t>
    </r>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尚未接受第三方机构评估。</t>
    </r>
  </si>
  <si>
    <t xml:space="preserve">此笔资金住院医师规范化培训补助人数</t>
  </si>
  <si>
    <r>
      <rPr>
        <sz val="10"/>
        <color rgb="FF000000"/>
        <rFont val="宋体"/>
        <family val="0"/>
        <charset val="134"/>
      </rPr>
      <t xml:space="preserve">2022</t>
    </r>
    <r>
      <rPr>
        <sz val="10"/>
        <color rgb="FF000000"/>
        <rFont val="Noto Sans"/>
        <family val="2"/>
      </rPr>
      <t xml:space="preserve">年住院医师规范化培训结业考核通过率</t>
    </r>
  </si>
  <si>
    <t xml:space="preserve">93.8%</t>
  </si>
  <si>
    <r>
      <rPr>
        <sz val="10"/>
        <color rgb="FF000000"/>
        <rFont val="宋体"/>
        <family val="0"/>
        <charset val="134"/>
      </rPr>
      <t xml:space="preserve">2022</t>
    </r>
    <r>
      <rPr>
        <sz val="10"/>
        <color rgb="FF000000"/>
        <rFont val="Noto Sans"/>
        <family val="2"/>
      </rPr>
      <t xml:space="preserve">年住院医师规范化培训基地接受第三方机构评估</t>
    </r>
  </si>
  <si>
    <r>
      <rPr>
        <sz val="10"/>
        <color rgb="FF000000"/>
        <rFont val="宋体"/>
        <family val="0"/>
        <charset val="134"/>
      </rPr>
      <t xml:space="preserve">2022</t>
    </r>
    <r>
      <rPr>
        <sz val="10"/>
        <color rgb="FF000000"/>
        <rFont val="Noto Sans"/>
        <family val="2"/>
      </rPr>
      <t xml:space="preserve">年住院医师规范化培训招录工作</t>
    </r>
  </si>
  <si>
    <t xml:space="preserve">2022-9-30</t>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2022-8-22</t>
  </si>
  <si>
    <r>
      <rPr>
        <sz val="10"/>
        <color rgb="FF000000"/>
        <rFont val="宋体"/>
        <family val="0"/>
        <charset val="134"/>
      </rPr>
      <t xml:space="preserve">2022</t>
    </r>
    <r>
      <rPr>
        <sz val="10"/>
        <color rgb="FF000000"/>
        <rFont val="Noto Sans"/>
        <family val="2"/>
      </rPr>
      <t xml:space="preserve">年住院医师规范化培训参培对象政策知晓率</t>
    </r>
  </si>
  <si>
    <t xml:space="preserve">97.42%</t>
  </si>
  <si>
    <t xml:space="preserve">87%</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8.</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重大传染病防控中央补助资金</t>
    </r>
  </si>
  <si>
    <t xml:space="preserve">结核病防治：提高结核病防治工作质量，有效开张结核病防治工作，减少结核病传播，有效遏制结核病感染。
慢性非传染性疾病防治：以维护人民群众健康为工作中心，贯彻落实《脑卒中综合防治工作方案》《加强脑卒中防治工作减少百万新发致残工程综合方案》，践行脑卒中防治策略，推广普及脑卒中高危人群防治适宜技术，提高脑卒中知晓率、治疗率和控制率，推动脑卒中防治工作由疾病治疗向健康管理转变。
新冠肺炎监测项目：玉溪市人民医院作为玉溪市新冠肺炎患者定点收治医院，认真学习贯彻习近平总书记对疫情作出的重要指示精神，深入贯彻落实党中央、省委省政府、市委市政府重要决策部署，全力以赴抓好疫情防控工作，承担全市及周边地区核酸采样、发热病人接诊留观及新冠患者筛查收治等工作，抓好新冠疫情防控工作，是当下最为关键的重要任务，我院作为玉溪市新冠肺炎患者定点收治医院，常态化疫情防控期间做好疫情防控工作，加强发热门诊、急诊发热患者规范诊疗管理，输入性病例隐患长期存在，采取一切措施尽可能避免院内出现聚集性疫情，提升我院新冠肺炎疫情救治能力具有较好的社会效益。</t>
  </si>
  <si>
    <r>
      <rPr>
        <sz val="10"/>
        <color rgb="FF000000"/>
        <rFont val="Noto Sans"/>
        <family val="2"/>
      </rPr>
      <t xml:space="preserve">慢性病防治：国家脑防委关于《</t>
    </r>
    <r>
      <rPr>
        <sz val="10"/>
        <color rgb="FF000000"/>
        <rFont val="宋体"/>
        <family val="0"/>
        <charset val="134"/>
      </rPr>
      <t xml:space="preserve">2022</t>
    </r>
    <r>
      <rPr>
        <sz val="10"/>
        <color rgb="FF000000"/>
        <rFont val="Noto Sans"/>
        <family val="2"/>
      </rPr>
      <t xml:space="preserve">年度卒中项目进度和质控情况全国排名》的文件通知，我院综合得分排全省第</t>
    </r>
    <r>
      <rPr>
        <sz val="10"/>
        <color rgb="FF000000"/>
        <rFont val="宋体"/>
        <family val="0"/>
        <charset val="134"/>
      </rPr>
      <t xml:space="preserve">3</t>
    </r>
    <r>
      <rPr>
        <sz val="10"/>
        <color rgb="FF000000"/>
        <rFont val="Noto Sans"/>
        <family val="2"/>
      </rPr>
      <t xml:space="preserve">名，全国第</t>
    </r>
    <r>
      <rPr>
        <sz val="10"/>
        <color rgb="FF000000"/>
        <rFont val="宋体"/>
        <family val="0"/>
        <charset val="134"/>
      </rPr>
      <t xml:space="preserve">85</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我院卒中团队认真执行《脑卒中综合防治工作方案》、《加强脑卒中防治工作减少百万新发致残工程综合方案》的防治策略，完成院内卒中筛</t>
    </r>
    <r>
      <rPr>
        <sz val="10"/>
        <color rgb="FF000000"/>
        <rFont val="宋体"/>
        <family val="0"/>
        <charset val="134"/>
      </rPr>
      <t xml:space="preserve">1504</t>
    </r>
    <r>
      <rPr>
        <sz val="10"/>
        <color rgb="FF000000"/>
        <rFont val="Noto Sans"/>
        <family val="2"/>
      </rPr>
      <t xml:space="preserve">例，院外卒中筛查</t>
    </r>
    <r>
      <rPr>
        <sz val="10"/>
        <color rgb="FF000000"/>
        <rFont val="宋体"/>
        <family val="0"/>
        <charset val="134"/>
      </rPr>
      <t xml:space="preserve">3335</t>
    </r>
    <r>
      <rPr>
        <sz val="10"/>
        <color rgb="FF000000"/>
        <rFont val="Noto Sans"/>
        <family val="2"/>
      </rPr>
      <t xml:space="preserve">例，积极进行社区推广普及脑卒中高危人群防治适宜技术，提高了脑卒中知晓率、治疗率和控制率。
结核病防治：</t>
    </r>
    <r>
      <rPr>
        <sz val="10"/>
        <color rgb="FF000000"/>
        <rFont val="宋体"/>
        <family val="0"/>
        <charset val="134"/>
      </rPr>
      <t xml:space="preserve">2022</t>
    </r>
    <r>
      <rPr>
        <sz val="10"/>
        <color rgb="FF000000"/>
        <rFont val="Noto Sans"/>
        <family val="2"/>
      </rPr>
      <t xml:space="preserve">年因疫情防控工作需要，我院暂未开设收治结核病人诊疗服务，故该专项资金仅使用于医务人员外出结核专项性学习培训及日常结核病门诊工作经费。
新冠肺炎疫情防控：严格按照疫情防控工作需求及设备招标采购流程，完成相关设备采购工作。</t>
    </r>
  </si>
  <si>
    <t xml:space="preserve">完成脑卒中高危人群筛查</t>
  </si>
  <si>
    <r>
      <rPr>
        <sz val="10"/>
        <color rgb="FF000000"/>
        <rFont val="宋体"/>
        <family val="0"/>
        <charset val="134"/>
      </rPr>
      <t xml:space="preserve">1504</t>
    </r>
    <r>
      <rPr>
        <sz val="10"/>
        <color rgb="FF000000"/>
        <rFont val="Noto Sans"/>
        <family val="2"/>
      </rPr>
      <t xml:space="preserve">人</t>
    </r>
  </si>
  <si>
    <t xml:space="preserve">完成脑卒中高危人群预服用药指导人次</t>
  </si>
  <si>
    <t xml:space="preserve">完成新冠肺炎救治相关设备采购</t>
  </si>
  <si>
    <r>
      <rPr>
        <sz val="10"/>
        <color rgb="FF000000"/>
        <rFont val="宋体"/>
        <family val="0"/>
        <charset val="134"/>
      </rPr>
      <t xml:space="preserve">4</t>
    </r>
    <r>
      <rPr>
        <sz val="10"/>
        <color rgb="FF000000"/>
        <rFont val="Noto Sans"/>
        <family val="2"/>
      </rPr>
      <t xml:space="preserve">台</t>
    </r>
  </si>
  <si>
    <t xml:space="preserve">设备合格验收率</t>
  </si>
  <si>
    <t xml:space="preserve">付款及时率</t>
  </si>
  <si>
    <t xml:space="preserve">中风发生率</t>
  </si>
  <si>
    <t xml:space="preserve">降低</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9.</t>
    </r>
  </si>
  <si>
    <t xml:space="preserve">云南省医学领军人才—郝应禄专项经费</t>
  </si>
  <si>
    <r>
      <rPr>
        <sz val="10"/>
        <color rgb="FF000000"/>
        <rFont val="宋体"/>
        <family val="0"/>
        <charset val="134"/>
      </rPr>
      <t xml:space="preserve">1</t>
    </r>
    <r>
      <rPr>
        <sz val="10"/>
        <color rgb="FF000000"/>
        <rFont val="Noto Sans"/>
        <family val="2"/>
      </rPr>
      <t xml:space="preserve">、拟启动或开展</t>
    </r>
    <r>
      <rPr>
        <sz val="10"/>
        <color rgb="FF000000"/>
        <rFont val="宋体"/>
        <family val="0"/>
        <charset val="134"/>
      </rPr>
      <t xml:space="preserve">1-3</t>
    </r>
    <r>
      <rPr>
        <sz val="10"/>
        <color rgb="FF000000"/>
        <rFont val="Noto Sans"/>
        <family val="2"/>
      </rPr>
      <t xml:space="preserve">项研究。</t>
    </r>
    <r>
      <rPr>
        <sz val="10"/>
        <color rgb="FF000000"/>
        <rFont val="宋体"/>
        <family val="0"/>
        <charset val="134"/>
      </rPr>
      <t xml:space="preserve">2</t>
    </r>
    <r>
      <rPr>
        <sz val="10"/>
        <color rgb="FF000000"/>
        <rFont val="Noto Sans"/>
        <family val="2"/>
      </rPr>
      <t xml:space="preserve">、积极参加国内外培训，指导科室团队成员及基层医院进行胸痛中心、高血压达标中心、康复中心建设培训，指导团队医生及基层医院起搏技术巡讲培训工作。开展健康巡讲、病患筛查、技术帮扶等；</t>
    </r>
    <r>
      <rPr>
        <sz val="10"/>
        <color rgb="FF000000"/>
        <rFont val="宋体"/>
        <family val="0"/>
        <charset val="134"/>
      </rPr>
      <t xml:space="preserve">3</t>
    </r>
    <r>
      <rPr>
        <sz val="10"/>
        <color rgb="FF000000"/>
        <rFont val="Noto Sans"/>
        <family val="2"/>
      </rPr>
      <t xml:space="preserve">、指导研究生、团队下级医生进行科学研究，自己及团队成员力争发表国内核心期刊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1-2</t>
    </r>
    <r>
      <rPr>
        <sz val="10"/>
        <color rgb="FF000000"/>
        <rFont val="Noto Sans"/>
        <family val="2"/>
      </rPr>
      <t xml:space="preserve">篇文章。</t>
    </r>
  </si>
  <si>
    <r>
      <rPr>
        <sz val="10"/>
        <color rgb="FF000000"/>
        <rFont val="Noto Sans"/>
        <family val="2"/>
      </rPr>
      <t xml:space="preserve">指导科室团队成员及基层医院进行胸痛中心、高血压达标中心、康复中心建设培训，指导团队医生及基层医院起搏技术巡讲培训工作。开展健康巡讲、病患筛查、技术帮扶、指导研究生、团队下级医生开展科学研究</t>
    </r>
    <r>
      <rPr>
        <sz val="10"/>
        <color rgb="FF000000"/>
        <rFont val="宋体"/>
        <family val="0"/>
        <charset val="134"/>
      </rPr>
      <t xml:space="preserve">3</t>
    </r>
    <r>
      <rPr>
        <sz val="10"/>
        <color rgb="FF000000"/>
        <rFont val="Noto Sans"/>
        <family val="2"/>
      </rPr>
      <t xml:space="preserve">项，自己及团队成员发表国内核心期刊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1</t>
    </r>
    <r>
      <rPr>
        <sz val="10"/>
        <color rgb="FF000000"/>
        <rFont val="Noto Sans"/>
        <family val="2"/>
      </rPr>
      <t xml:space="preserve">篇。</t>
    </r>
  </si>
  <si>
    <t xml:space="preserve">开展科研研究</t>
  </si>
  <si>
    <t xml:space="preserve">指导发表论文或发表论文</t>
  </si>
  <si>
    <t xml:space="preserve">篇（次）</t>
  </si>
  <si>
    <t xml:space="preserve">基层医院帮扶</t>
  </si>
  <si>
    <t xml:space="preserve">间</t>
  </si>
  <si>
    <t xml:space="preserve">项目完成期限</t>
  </si>
  <si>
    <t xml:space="preserve">心内科学科建设</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10.</t>
    </r>
  </si>
  <si>
    <t xml:space="preserve">玉溪市人民医院新院区建设项目前期工作经费补助资金</t>
  </si>
  <si>
    <t xml:space="preserve">完成新院区建设项目，为优质医疗卫生资源提供发展储备空间，能够最好地发挥医院建设在“保民生、扩需求、促投资”上的作用，消除因工作用房面积小、流程不畅给群众带来的就医不便及住院难、看病难问题，切实解决人民群众最关心最直接、最现实的利益问题，以拥有更大的发展后劲来满足全市百姓不断增长的医疗服务保健需求，保障人民群众的健康平安。同时，项目建成后，实现医疗收入收入增长，主要增长点有产后康复中心收入、康复科收入、体检中心收入、肿瘤科收入、肾内科收入、中医科收入和眼科门诊收入，大幅提升医院医疗收入。</t>
  </si>
  <si>
    <r>
      <rPr>
        <sz val="10"/>
        <color rgb="FF000000"/>
        <rFont val="Noto Sans"/>
        <family val="2"/>
      </rPr>
      <t xml:space="preserve">已按计划通过招投标选定项目咨询公司，完成项目实施初步方案编制，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提交主管部门审核，截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暂未收到回复，其余工作需待主管部门回复后方可进行。</t>
    </r>
  </si>
  <si>
    <t xml:space="preserve">可行性研究报告与修建性详细规划</t>
  </si>
  <si>
    <r>
      <rPr>
        <sz val="10"/>
        <color rgb="FF000000"/>
        <rFont val="宋体"/>
        <family val="0"/>
        <charset val="134"/>
      </rPr>
      <t xml:space="preserve">1</t>
    </r>
    <r>
      <rPr>
        <sz val="10"/>
        <color rgb="FF000000"/>
        <rFont val="Noto Sans"/>
        <family val="2"/>
      </rPr>
      <t xml:space="preserve">项</t>
    </r>
  </si>
  <si>
    <t xml:space="preserve">环境影响报告书、水土保持方案审批</t>
  </si>
  <si>
    <r>
      <rPr>
        <sz val="10"/>
        <color rgb="FF000000"/>
        <rFont val="宋体"/>
        <family val="0"/>
        <charset val="134"/>
      </rPr>
      <t xml:space="preserve">2</t>
    </r>
    <r>
      <rPr>
        <sz val="10"/>
        <color rgb="FF000000"/>
        <rFont val="Noto Sans"/>
        <family val="2"/>
      </rPr>
      <t xml:space="preserve">项</t>
    </r>
  </si>
  <si>
    <t xml:space="preserve">社会稳定风险评估、交通影响评价、地质灾害危险性评价</t>
  </si>
  <si>
    <r>
      <rPr>
        <sz val="10"/>
        <color rgb="FF000000"/>
        <rFont val="Noto Sans"/>
        <family val="2"/>
      </rPr>
      <t xml:space="preserve">项目实施初步方案编制已提交主管部门审核，截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暂未收到回复；待收到回复后将按批复尽快组织实施。</t>
    </r>
  </si>
  <si>
    <t xml:space="preserve">项目开工必备条件完成率</t>
  </si>
  <si>
    <t xml:space="preserve">项目按计划完成率</t>
  </si>
  <si>
    <t xml:space="preserve">符合国家环保要求</t>
  </si>
  <si>
    <t xml:space="preserve">符合</t>
  </si>
  <si>
    <t xml:space="preserve">中</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11.</t>
    </r>
  </si>
  <si>
    <t xml:space="preserve">重大活动、会议卫生保障经费</t>
  </si>
  <si>
    <t xml:space="preserve">玉溪市人民医院作为玉溪市唯一的三级甲等综合医院，一直勇于承担各种社会责任，在上级有关部门的统一领导和指挥下，认真做好各项保障活动突发公共卫生事件及突发事件的应急医疗卫生保障工作。为认真贯彻落实市委、市政府关于开展“双拥”工作的重要指示及《玉溪市卫生和计划生育委员会关于指定驻玉部队医疗定点医院的通知》《玉溪市人民医院关于下发玉溪市高层次人才医疗保健服务实施方案的通知》要求，我院干部保健办公室在医院领导的大力支持下，主动与驻玉部队、市委组织部、卫健委等部门沟通，以服务好部队官兵及高层次人才为目标，通过开通就诊“绿色通道”，“一对一”专人导诊，制定高质量、个性化体检方案，阳性体征定期跟踪随访等措施进一步提升了服务能力，拓宽服务范围。</t>
  </si>
  <si>
    <r>
      <rPr>
        <sz val="10"/>
        <color rgb="FF000000"/>
        <rFont val="Noto Sans"/>
        <family val="2"/>
      </rPr>
      <t xml:space="preserve">我院干部保健办多次承担在玉溪召开的大型会议、活动的医疗保障任务，实行</t>
    </r>
    <r>
      <rPr>
        <sz val="10"/>
        <color rgb="FF000000"/>
        <rFont val="宋体"/>
        <family val="0"/>
        <charset val="134"/>
      </rPr>
      <t xml:space="preserve">24</t>
    </r>
    <r>
      <rPr>
        <sz val="10"/>
        <color rgb="FF000000"/>
        <rFont val="Noto Sans"/>
        <family val="2"/>
      </rPr>
      <t xml:space="preserve">小时值班制，以细心诊疗、快速处置、热情周到的工作态度得到会议主办方及市委、市政府的肯定。
</t>
    </r>
    <r>
      <rPr>
        <sz val="10"/>
        <color rgb="FF000000"/>
        <rFont val="宋体"/>
        <family val="0"/>
        <charset val="134"/>
      </rPr>
      <t xml:space="preserve">2022</t>
    </r>
    <r>
      <rPr>
        <sz val="10"/>
        <color rgb="FF000000"/>
        <rFont val="Noto Sans"/>
        <family val="2"/>
      </rPr>
      <t xml:space="preserve">年累计出诊</t>
    </r>
    <r>
      <rPr>
        <sz val="10"/>
        <color rgb="FF000000"/>
        <rFont val="宋体"/>
        <family val="0"/>
        <charset val="134"/>
      </rPr>
      <t xml:space="preserve">397</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含巡诊</t>
    </r>
    <r>
      <rPr>
        <sz val="10"/>
        <color rgb="FF000000"/>
        <rFont val="宋体"/>
        <family val="0"/>
        <charset val="134"/>
      </rPr>
      <t xml:space="preserve">36</t>
    </r>
    <r>
      <rPr>
        <sz val="10"/>
        <color rgb="FF000000"/>
        <rFont val="Noto Sans"/>
        <family val="2"/>
      </rPr>
      <t xml:space="preserve">次，各常委、常务会议医疗保障出诊</t>
    </r>
    <r>
      <rPr>
        <sz val="10"/>
        <color rgb="FF000000"/>
        <rFont val="宋体"/>
        <family val="0"/>
        <charset val="134"/>
      </rPr>
      <t xml:space="preserve">52</t>
    </r>
    <r>
      <rPr>
        <sz val="10"/>
        <color rgb="FF000000"/>
        <rFont val="Noto Sans"/>
        <family val="2"/>
      </rPr>
      <t xml:space="preserve">次，大型会议活动出诊</t>
    </r>
    <r>
      <rPr>
        <sz val="10"/>
        <color rgb="FF000000"/>
        <rFont val="宋体"/>
        <family val="0"/>
        <charset val="134"/>
      </rPr>
      <t xml:space="preserve">199</t>
    </r>
    <r>
      <rPr>
        <sz val="10"/>
        <color rgb="FF000000"/>
        <rFont val="Noto Sans"/>
        <family val="2"/>
      </rPr>
      <t xml:space="preserve">次，核酸采集出诊</t>
    </r>
    <r>
      <rPr>
        <sz val="10"/>
        <color rgb="FF000000"/>
        <rFont val="宋体"/>
        <family val="0"/>
        <charset val="134"/>
      </rPr>
      <t xml:space="preserve">11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累计接诊</t>
    </r>
    <r>
      <rPr>
        <sz val="10"/>
        <color rgb="FF000000"/>
        <rFont val="宋体"/>
        <family val="0"/>
        <charset val="134"/>
      </rPr>
      <t xml:space="preserve">1897</t>
    </r>
    <r>
      <rPr>
        <sz val="10"/>
        <color rgb="FF000000"/>
        <rFont val="Noto Sans"/>
        <family val="2"/>
      </rPr>
      <t xml:space="preserve">人次（含大型会议活动</t>
    </r>
    <r>
      <rPr>
        <sz val="10"/>
        <color rgb="FF000000"/>
        <rFont val="宋体"/>
        <family val="0"/>
        <charset val="134"/>
      </rPr>
      <t xml:space="preserve">1002</t>
    </r>
    <r>
      <rPr>
        <sz val="10"/>
        <color rgb="FF000000"/>
        <rFont val="Noto Sans"/>
        <family val="2"/>
      </rPr>
      <t xml:space="preserve">人次，各常委、常务会议</t>
    </r>
    <r>
      <rPr>
        <sz val="10"/>
        <color rgb="FF000000"/>
        <rFont val="宋体"/>
        <family val="0"/>
        <charset val="134"/>
      </rPr>
      <t xml:space="preserve">895</t>
    </r>
    <r>
      <rPr>
        <sz val="10"/>
        <color rgb="FF000000"/>
        <rFont val="Noto Sans"/>
        <family val="2"/>
      </rPr>
      <t xml:space="preserve">人次），派遣医护人员</t>
    </r>
    <r>
      <rPr>
        <sz val="10"/>
        <color rgb="FF000000"/>
        <rFont val="宋体"/>
        <family val="0"/>
        <charset val="134"/>
      </rPr>
      <t xml:space="preserve">574</t>
    </r>
    <r>
      <rPr>
        <sz val="10"/>
        <color rgb="FF000000"/>
        <rFont val="Noto Sans"/>
        <family val="2"/>
      </rPr>
      <t xml:space="preserve">人次，出动救护车</t>
    </r>
    <r>
      <rPr>
        <sz val="10"/>
        <color rgb="FF000000"/>
        <rFont val="宋体"/>
        <family val="0"/>
        <charset val="134"/>
      </rPr>
      <t xml:space="preserve">52</t>
    </r>
    <r>
      <rPr>
        <sz val="10"/>
        <color rgb="FF000000"/>
        <rFont val="Noto Sans"/>
        <family val="2"/>
      </rPr>
      <t xml:space="preserve">次。</t>
    </r>
  </si>
  <si>
    <t xml:space="preserve">参加医疗保障人次</t>
  </si>
  <si>
    <t xml:space="preserve">参加医疗保障次数</t>
  </si>
  <si>
    <t xml:space="preserve">外出考察学习</t>
  </si>
  <si>
    <t xml:space="preserve">疫情防控要求，无法安排人员外出考察学习</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提升医护人员能力，为重大会议和大型活动提供医疗保障。</t>
  </si>
  <si>
    <t xml:space="preserve">保障</t>
  </si>
  <si>
    <t xml:space="preserve">达到保障目的</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12.</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医疗服务与保障能力（卫生健康人才培养培训）中央财政补助资金</t>
    </r>
  </si>
  <si>
    <r>
      <rPr>
        <sz val="10"/>
        <color rgb="FF000000"/>
        <rFont val="Noto Sans"/>
        <family val="2"/>
      </rPr>
      <t xml:space="preserve">到</t>
    </r>
    <r>
      <rPr>
        <sz val="10"/>
        <color rgb="FF000000"/>
        <rFont val="宋体"/>
        <family val="0"/>
        <charset val="134"/>
      </rPr>
      <t xml:space="preserve">2025</t>
    </r>
    <r>
      <rPr>
        <sz val="10"/>
        <color rgb="FF000000"/>
        <rFont val="Noto Sans"/>
        <family val="2"/>
      </rPr>
      <t xml:space="preserve">年实现持续提升县级医院综合服务能力，确保贫困人口基本医疗有保障，如期实现脱贫攻坚目标任务。帮助受援医院加强内部管理，持续开展提质达标晋级工程，加强针对当地疾病谱的临床专科建设，提升常见病、多发病、部分大病和急危重症的诊疗能力；结合新冠肺炎疫情防控情况，着重加强县级医院相关重点科室的人才培养和规范化建设，提升县级医院新冠肺炎疫情应对能力，具有较好的社会效益。按照国家卫生健康委的统一部署，进一步探素医教协同完善我院住院医师培养体系，形成完整的毕业后医学教育制度，为基层培养相关专业急需紧缺专业人オ。通过培训，培训基地教学意识和教学水平稳步提升，住培工作取得良好效果，项目评价等级为优。学员经过培训，业务水平大幅提高，服条能力和水平得到提升，回原单位后能带领学科发展，提供更好的医疗服务。通过较为系统的全科医学相关理论学习和实践技能培训，不断培养出熟练掌握全科专业基本知识和技能，基本达到全科医生岗位胜任力基本要求，能够为个人、家庭、社区提供综合性、连续性、协调性基本医疗卫生服务的骨干全科医生，进一步缓解我市紧缺人才严重缺乏现状。紧缺人才（麻醉科医师）培训：通过全面、系统、严格的理论知识和技能培训，培训学员掌握麻醉学相关的基础理论和临床技能，能够独立进行常规临床麻醉。
乡镇卫生院和社区卫生服务中心骨干全科医生转岗培训：通过加强常见病、多发病的诊断能力、应对突发公共卫生事业和应急处理能力、中医适宜技术及儿童眼保健等方面能力，为基层医院培养了一批业务水平大幅提升，能够胜任基层医院骨干全科医生岗位的优秀学员，来不断提升我市群众的获得感和对基层医疗卫生服务的利用率和满意度。</t>
    </r>
  </si>
  <si>
    <r>
      <rPr>
        <sz val="10"/>
        <color rgb="FF000000"/>
        <rFont val="Noto Sans"/>
        <family val="2"/>
      </rPr>
      <t xml:space="preserve">住院医师规范化培训：</t>
    </r>
    <r>
      <rPr>
        <sz val="10"/>
        <color rgb="FF000000"/>
        <rFont val="宋体"/>
        <family val="0"/>
        <charset val="134"/>
      </rPr>
      <t xml:space="preserve">2022</t>
    </r>
    <r>
      <rPr>
        <sz val="10"/>
        <color rgb="FF000000"/>
        <rFont val="Noto Sans"/>
        <family val="2"/>
      </rPr>
      <t xml:space="preserve">年中央财政对住培项目投入</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住院医师规范化培训招录工作于</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完成，共招录</t>
    </r>
    <r>
      <rPr>
        <sz val="10"/>
        <color rgb="FF000000"/>
        <rFont val="宋体"/>
        <family val="0"/>
        <charset val="134"/>
      </rPr>
      <t xml:space="preserve">76</t>
    </r>
    <r>
      <rPr>
        <sz val="10"/>
        <color rgb="FF000000"/>
        <rFont val="Noto Sans"/>
        <family val="2"/>
      </rPr>
      <t xml:space="preserve">人，招收完成率</t>
    </r>
    <r>
      <rPr>
        <sz val="10"/>
        <color rgb="FF000000"/>
        <rFont val="宋体"/>
        <family val="0"/>
        <charset val="134"/>
      </rPr>
      <t xml:space="preserve">84.44%</t>
    </r>
    <r>
      <rPr>
        <sz val="10"/>
        <color rgb="FF000000"/>
        <rFont val="Noto Sans"/>
        <family val="2"/>
      </rPr>
      <t xml:space="preserve">，其中紧缺专业招收</t>
    </r>
    <r>
      <rPr>
        <sz val="10"/>
        <color rgb="FF000000"/>
        <rFont val="宋体"/>
        <family val="0"/>
        <charset val="134"/>
      </rPr>
      <t xml:space="preserve">44</t>
    </r>
    <r>
      <rPr>
        <sz val="10"/>
        <color rgb="FF000000"/>
        <rFont val="Noto Sans"/>
        <family val="2"/>
      </rPr>
      <t xml:space="preserve">人，招收完成率</t>
    </r>
    <r>
      <rPr>
        <sz val="10"/>
        <color rgb="FF000000"/>
        <rFont val="宋体"/>
        <family val="0"/>
        <charset val="134"/>
      </rPr>
      <t xml:space="preserve">88%</t>
    </r>
    <r>
      <rPr>
        <sz val="10"/>
        <color rgb="FF000000"/>
        <rFont val="Noto Sans"/>
        <family val="2"/>
      </rPr>
      <t xml:space="preserve">，住培结业考试合格率</t>
    </r>
    <r>
      <rPr>
        <sz val="10"/>
        <color rgb="FF000000"/>
        <rFont val="宋体"/>
        <family val="0"/>
        <charset val="134"/>
      </rPr>
      <t xml:space="preserve">93.8%</t>
    </r>
    <r>
      <rPr>
        <sz val="10"/>
        <color rgb="FF000000"/>
        <rFont val="Noto Sans"/>
        <family val="2"/>
      </rPr>
      <t xml:space="preserve">，截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未接受第三方机构评估。全科医生转岗培训：</t>
    </r>
    <r>
      <rPr>
        <sz val="10"/>
        <color rgb="FF000000"/>
        <rFont val="宋体"/>
        <family val="0"/>
        <charset val="134"/>
      </rPr>
      <t xml:space="preserve">2022</t>
    </r>
    <r>
      <rPr>
        <sz val="10"/>
        <color rgb="FF000000"/>
        <rFont val="Noto Sans"/>
        <family val="2"/>
      </rPr>
      <t xml:space="preserve">年中央对全科医生转岗培训项目投入</t>
    </r>
    <r>
      <rPr>
        <sz val="10"/>
        <color rgb="FF000000"/>
        <rFont val="宋体"/>
        <family val="0"/>
        <charset val="134"/>
      </rPr>
      <t xml:space="preserve">1.4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培训学员共</t>
    </r>
    <r>
      <rPr>
        <sz val="10"/>
        <color rgb="FF000000"/>
        <rFont val="宋体"/>
        <family val="0"/>
        <charset val="134"/>
      </rPr>
      <t xml:space="preserve">18</t>
    </r>
    <r>
      <rPr>
        <sz val="10"/>
        <color rgb="FF000000"/>
        <rFont val="Noto Sans"/>
        <family val="2"/>
      </rPr>
      <t xml:space="preserve">人。麻醉科医师培训：</t>
    </r>
    <r>
      <rPr>
        <sz val="10"/>
        <color rgb="FF000000"/>
        <rFont val="宋体"/>
        <family val="0"/>
        <charset val="134"/>
      </rPr>
      <t xml:space="preserve">2022</t>
    </r>
    <r>
      <rPr>
        <sz val="10"/>
        <color rgb="FF000000"/>
        <rFont val="Noto Sans"/>
        <family val="2"/>
      </rPr>
      <t xml:space="preserve">年中央对麻醉科医师培训项目投入</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培训学员</t>
    </r>
    <r>
      <rPr>
        <sz val="10"/>
        <color rgb="FF000000"/>
        <rFont val="宋体"/>
        <family val="0"/>
        <charset val="134"/>
      </rPr>
      <t xml:space="preserve">3</t>
    </r>
    <r>
      <rPr>
        <sz val="10"/>
        <color rgb="FF000000"/>
        <rFont val="Noto Sans"/>
        <family val="2"/>
      </rPr>
      <t xml:space="preserve">人。骨干全科医生培训：</t>
    </r>
    <r>
      <rPr>
        <sz val="10"/>
        <color rgb="FF000000"/>
        <rFont val="宋体"/>
        <family val="0"/>
        <charset val="134"/>
      </rPr>
      <t xml:space="preserve">2022</t>
    </r>
    <r>
      <rPr>
        <sz val="10"/>
        <color rgb="FF000000"/>
        <rFont val="Noto Sans"/>
        <family val="2"/>
      </rPr>
      <t xml:space="preserve">年中央对骨干全科医生培训项目投入</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培训学员</t>
    </r>
    <r>
      <rPr>
        <sz val="10"/>
        <color rgb="FF000000"/>
        <rFont val="宋体"/>
        <family val="0"/>
        <charset val="134"/>
      </rPr>
      <t xml:space="preserve">4</t>
    </r>
    <r>
      <rPr>
        <sz val="10"/>
        <color rgb="FF000000"/>
        <rFont val="Noto Sans"/>
        <family val="2"/>
      </rPr>
      <t xml:space="preserve">人，现正在轮转培训中。
万名医师支援县医院：安排</t>
    </r>
    <r>
      <rPr>
        <sz val="10"/>
        <color rgb="FF000000"/>
        <rFont val="宋体"/>
        <family val="0"/>
        <charset val="134"/>
      </rPr>
      <t xml:space="preserve">10</t>
    </r>
    <r>
      <rPr>
        <sz val="10"/>
        <color rgb="FF000000"/>
        <rFont val="Noto Sans"/>
        <family val="2"/>
      </rPr>
      <t xml:space="preserve">名医生至华宁县人民医院、元江县人民医院，顺利完成</t>
    </r>
    <r>
      <rPr>
        <sz val="10"/>
        <color rgb="FF000000"/>
        <rFont val="宋体"/>
        <family val="0"/>
        <charset val="134"/>
      </rPr>
      <t xml:space="preserve">2022</t>
    </r>
    <r>
      <rPr>
        <sz val="10"/>
        <color rgb="FF000000"/>
        <rFont val="Noto Sans"/>
        <family val="2"/>
      </rPr>
      <t xml:space="preserve">年度对口支援任务。</t>
    </r>
  </si>
  <si>
    <t xml:space="preserve">派驻医务人员数量</t>
  </si>
  <si>
    <t xml:space="preserve">84.44%</t>
  </si>
  <si>
    <r>
      <rPr>
        <sz val="10"/>
        <color rgb="FF000000"/>
        <rFont val="Noto Sans"/>
        <family val="2"/>
      </rPr>
      <t xml:space="preserve">原因分析：</t>
    </r>
    <r>
      <rPr>
        <sz val="10"/>
        <color rgb="FF000000"/>
        <rFont val="宋体"/>
        <family val="0"/>
        <charset val="134"/>
      </rPr>
      <t xml:space="preserve">1.</t>
    </r>
    <r>
      <rPr>
        <sz val="10"/>
        <color rgb="FF000000"/>
        <rFont val="Noto Sans"/>
        <family val="2"/>
      </rPr>
      <t xml:space="preserve">我院基地吸引力不强，</t>
    </r>
    <r>
      <rPr>
        <sz val="10"/>
        <color rgb="FF000000"/>
        <rFont val="宋体"/>
        <family val="0"/>
        <charset val="134"/>
      </rPr>
      <t xml:space="preserve">2.</t>
    </r>
    <r>
      <rPr>
        <sz val="10"/>
        <color rgb="FF000000"/>
        <rFont val="Noto Sans"/>
        <family val="2"/>
      </rPr>
      <t xml:space="preserve">师资带教能力有待提高，</t>
    </r>
    <r>
      <rPr>
        <sz val="10"/>
        <color rgb="FF000000"/>
        <rFont val="宋体"/>
        <family val="0"/>
        <charset val="134"/>
      </rPr>
      <t xml:space="preserve">3.</t>
    </r>
    <r>
      <rPr>
        <sz val="10"/>
        <color rgb="FF000000"/>
        <rFont val="Noto Sans"/>
        <family val="2"/>
      </rPr>
      <t xml:space="preserve">招生宣传力度不够等。下一步措施：</t>
    </r>
    <r>
      <rPr>
        <sz val="10"/>
        <color rgb="FF000000"/>
        <rFont val="宋体"/>
        <family val="0"/>
        <charset val="134"/>
      </rPr>
      <t xml:space="preserve">1.</t>
    </r>
    <r>
      <rPr>
        <sz val="10"/>
        <color rgb="FF000000"/>
        <rFont val="Noto Sans"/>
        <family val="2"/>
      </rPr>
      <t xml:space="preserve">逐步完善住培管理，提高师资带教质量，打造基地特色，增强基地吸引力，加大招生宣传力度。</t>
    </r>
  </si>
  <si>
    <t xml:space="preserve">培训人员合格率</t>
  </si>
  <si>
    <t xml:space="preserve">每个支援人员工作时间</t>
  </si>
  <si>
    <t xml:space="preserve">提升县级医院综合服务能力</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13.</t>
    </r>
  </si>
  <si>
    <t xml:space="preserve">高层次人才特殊生活补贴专项经费</t>
  </si>
  <si>
    <t xml:space="preserve">认真贯彻执行省委省政府市委市政府的文件精神，围绕创建四满意医院的目标，加强核人才队伍建设，特别是高端人才的支持培养，建立健全激励机制，进一步调动高层次人才的积极性、主动性和创造性，切实发挥核心人才在推动卫生事业发展中的支撑作用，引领全院人才队伍健康发展。通过人才项目的实施开展，支持、培养、鼓励人才发展，加大本土优秀人才培养力度。加速推动重点学科建设发展和人才培养，引领医院优势专业学科发展，充分发挥名医先锋模范及带头服务实践、为民为患作用，发挥专家优势。</t>
  </si>
  <si>
    <r>
      <rPr>
        <sz val="10"/>
        <color rgb="FF000000"/>
        <rFont val="Noto Sans"/>
        <family val="2"/>
      </rPr>
      <t xml:space="preserve">认真贯彻执行省委省政府市委市政府的文件精神，根据《云南省财政厅关于安排</t>
    </r>
    <r>
      <rPr>
        <sz val="10"/>
        <color rgb="FF000000"/>
        <rFont val="宋体"/>
        <family val="0"/>
        <charset val="134"/>
      </rPr>
      <t xml:space="preserve">2021</t>
    </r>
    <r>
      <rPr>
        <sz val="10"/>
        <color rgb="FF000000"/>
        <rFont val="Noto Sans"/>
        <family val="2"/>
      </rPr>
      <t xml:space="preserve">年度高层次人才特殊生活补助专项经费的通知》（云财行</t>
    </r>
    <r>
      <rPr>
        <sz val="10"/>
        <color rgb="FF000000"/>
        <rFont val="宋体"/>
        <family val="0"/>
        <charset val="134"/>
      </rPr>
      <t xml:space="preserve">[2022]275</t>
    </r>
    <r>
      <rPr>
        <sz val="10"/>
        <color rgb="FF000000"/>
        <rFont val="Noto Sans"/>
        <family val="2"/>
      </rPr>
      <t xml:space="preserve">号）、《云南省人才工作领导小组关于印发云南省“万人计划”</t>
    </r>
    <r>
      <rPr>
        <sz val="10"/>
        <color rgb="FF000000"/>
        <rFont val="宋体"/>
        <family val="0"/>
        <charset val="134"/>
      </rPr>
      <t xml:space="preserve">(</t>
    </r>
    <r>
      <rPr>
        <sz val="10"/>
        <color rgb="FF000000"/>
        <rFont val="Noto Sans"/>
        <family val="2"/>
      </rPr>
      <t xml:space="preserve">高层次人才培养支持</t>
    </r>
    <r>
      <rPr>
        <sz val="10"/>
        <color rgb="FF000000"/>
        <rFont val="宋体"/>
        <family val="0"/>
        <charset val="134"/>
      </rPr>
      <t xml:space="preserve">)8</t>
    </r>
    <r>
      <rPr>
        <sz val="10"/>
        <color rgb="FF000000"/>
        <rFont val="Noto Sans"/>
        <family val="2"/>
      </rPr>
      <t xml:space="preserve">个专项及人才培养激励实施细则的通知》（云党人才〔</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文件，严格按照专项资金管理规定，专款专用，及时将每人每年</t>
    </r>
    <r>
      <rPr>
        <sz val="10"/>
        <color rgb="FF000000"/>
        <rFont val="宋体"/>
        <family val="0"/>
        <charset val="134"/>
      </rPr>
      <t xml:space="preserve">3</t>
    </r>
    <r>
      <rPr>
        <sz val="10"/>
        <color rgb="FF000000"/>
        <rFont val="Noto Sans"/>
        <family val="2"/>
      </rPr>
      <t xml:space="preserve">万元高层次人才特殊生活补贴兑现至个人。关心、关爱高层次人才，从生活及工作中给予一定的支持，进一步调动高层次人才的积极性、主动性和创造性，切实发挥核心人才在推动卫生事业发展中的支撑作用，引领医院优势专业学科发展，充分发挥名医先锋模范及带头服务实践。</t>
    </r>
  </si>
  <si>
    <r>
      <rPr>
        <sz val="10"/>
        <color rgb="FF000000"/>
        <rFont val="宋体"/>
        <family val="0"/>
        <charset val="134"/>
      </rPr>
      <t xml:space="preserve">8</t>
    </r>
    <r>
      <rPr>
        <sz val="10"/>
        <color rgb="FF000000"/>
        <rFont val="Noto Sans"/>
        <family val="2"/>
      </rPr>
      <t xml:space="preserve">人</t>
    </r>
  </si>
  <si>
    <t xml:space="preserve">生活补贴发放准确率</t>
  </si>
  <si>
    <t xml:space="preserve">补助发放及时率</t>
  </si>
  <si>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14.</t>
    </r>
  </si>
  <si>
    <r>
      <rPr>
        <sz val="10"/>
        <color rgb="FF000000"/>
        <rFont val="Noto Sans"/>
        <family val="2"/>
      </rPr>
      <t xml:space="preserve">核增</t>
    </r>
    <r>
      <rPr>
        <sz val="10"/>
        <color rgb="FF000000"/>
        <rFont val="宋体"/>
        <family val="0"/>
        <charset val="134"/>
      </rPr>
      <t xml:space="preserve">2021</t>
    </r>
    <r>
      <rPr>
        <sz val="10"/>
        <color rgb="FF000000"/>
        <rFont val="Noto Sans"/>
        <family val="2"/>
      </rPr>
      <t xml:space="preserve">年承担新型冠状病毒肺炎疫情防治工作医疗卫生机构一次性绩效工资总量专项资金</t>
    </r>
  </si>
  <si>
    <t xml:space="preserve">在国内新冠疫情防控压力不断增大的情况下，砥砺前行，参与边境防治工作，确保边境的稳定。同时落实各级党委政府对勇于担当、勇挑重担、加班加点参加疫情防控的一线工作人员的关心、关爱。</t>
  </si>
  <si>
    <r>
      <rPr>
        <sz val="10"/>
        <color rgb="FF000000"/>
        <rFont val="Noto Sans"/>
        <family val="2"/>
      </rPr>
      <t xml:space="preserve">对参与边境疫情防控任务的</t>
    </r>
    <r>
      <rPr>
        <sz val="10"/>
        <color rgb="FF000000"/>
        <rFont val="宋体"/>
        <family val="0"/>
        <charset val="134"/>
      </rPr>
      <t xml:space="preserve">12</t>
    </r>
    <r>
      <rPr>
        <sz val="10"/>
        <color rgb="FF000000"/>
        <rFont val="Noto Sans"/>
        <family val="2"/>
      </rPr>
      <t xml:space="preserve">名医护人员核发一次性绩效工资，单位核实“出发时间”、“返回时间”、“在岗天数”，并按每天</t>
    </r>
    <r>
      <rPr>
        <sz val="10"/>
        <color rgb="FF000000"/>
        <rFont val="宋体"/>
        <family val="0"/>
        <charset val="134"/>
      </rPr>
      <t xml:space="preserve">180</t>
    </r>
    <r>
      <rPr>
        <sz val="10"/>
        <color rgb="FF000000"/>
        <rFont val="Noto Sans"/>
        <family val="2"/>
      </rPr>
      <t xml:space="preserve">元兑现到个人。</t>
    </r>
  </si>
  <si>
    <r>
      <rPr>
        <sz val="10"/>
        <color rgb="FF000000"/>
        <rFont val="宋体"/>
        <family val="0"/>
        <charset val="134"/>
      </rPr>
      <t xml:space="preserve">12</t>
    </r>
    <r>
      <rPr>
        <sz val="10"/>
        <color rgb="FF000000"/>
        <rFont val="Noto Sans"/>
        <family val="2"/>
      </rPr>
      <t xml:space="preserve">人</t>
    </r>
  </si>
  <si>
    <t xml:space="preserve">获补对象准确率</t>
  </si>
  <si>
    <t xml:space="preserve">兑现准确率</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15.</t>
    </r>
  </si>
  <si>
    <t xml:space="preserve">非税收入返还专项经费</t>
  </si>
  <si>
    <r>
      <rPr>
        <sz val="10"/>
        <color rgb="FF000000"/>
        <rFont val="Noto Sans"/>
        <family val="2"/>
      </rPr>
      <t xml:space="preserve">根据《玉溪市市级非税收入预算管理办法》（玉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文件要求，国有资产出租出借收入，缴纳税款后全额上缴国库，返还的非税收入支出用于弥补国有资产出租运行成本，如房屋折旧、物业管理费及日常维修维护费用，缓解医院资金运行压力，持续改善就医环境。不断推进公立医院高质量发展，更好履行公立医院的公益性。</t>
    </r>
  </si>
  <si>
    <r>
      <rPr>
        <sz val="10"/>
        <color rgb="FF000000"/>
        <rFont val="Noto Sans"/>
        <family val="2"/>
      </rPr>
      <t xml:space="preserve">我院</t>
    </r>
    <r>
      <rPr>
        <sz val="10"/>
        <color rgb="FF000000"/>
        <rFont val="宋体"/>
        <family val="0"/>
        <charset val="134"/>
      </rPr>
      <t xml:space="preserve">2022</t>
    </r>
    <r>
      <rPr>
        <sz val="10"/>
        <color rgb="FF000000"/>
        <rFont val="Noto Sans"/>
        <family val="2"/>
      </rPr>
      <t xml:space="preserve">年上缴非税收入共计</t>
    </r>
    <r>
      <rPr>
        <sz val="10"/>
        <color rgb="FF000000"/>
        <rFont val="宋体"/>
        <family val="0"/>
        <charset val="134"/>
      </rPr>
      <t xml:space="preserve">73.54</t>
    </r>
    <r>
      <rPr>
        <sz val="10"/>
        <color rgb="FF000000"/>
        <rFont val="Noto Sans"/>
        <family val="2"/>
      </rPr>
      <t xml:space="preserve">万元，根据《玉溪市市级非税收入预算管理办法》（玉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文件精神，申请返还国有资产出租出借收入</t>
    </r>
    <r>
      <rPr>
        <sz val="10"/>
        <color rgb="FF000000"/>
        <rFont val="宋体"/>
        <family val="0"/>
        <charset val="134"/>
      </rPr>
      <t xml:space="preserve">9.6</t>
    </r>
    <r>
      <rPr>
        <sz val="10"/>
        <color rgb="FF000000"/>
        <rFont val="Noto Sans"/>
        <family val="2"/>
      </rPr>
      <t xml:space="preserve">万元，返还的非税收入分</t>
    </r>
    <r>
      <rPr>
        <sz val="10"/>
        <color rgb="FF000000"/>
        <rFont val="宋体"/>
        <family val="0"/>
        <charset val="134"/>
      </rPr>
      <t xml:space="preserve">2</t>
    </r>
    <r>
      <rPr>
        <sz val="10"/>
        <color rgb="FF000000"/>
        <rFont val="Noto Sans"/>
        <family val="2"/>
      </rPr>
      <t xml:space="preserve">个月用于支付保洁服务费及水电管理服务费，一定程度弥补了国有资产出租运行成本，帮助缓解医院资金运行压力。</t>
    </r>
  </si>
  <si>
    <t xml:space="preserve">非税收入上缴数</t>
  </si>
  <si>
    <r>
      <rPr>
        <sz val="10"/>
        <color rgb="FF000000"/>
        <rFont val="宋体"/>
        <family val="0"/>
        <charset val="134"/>
      </rPr>
      <t xml:space="preserve">73.54</t>
    </r>
    <r>
      <rPr>
        <sz val="10"/>
        <color rgb="FF000000"/>
        <rFont val="Noto Sans"/>
        <family val="2"/>
      </rPr>
      <t xml:space="preserve">万元</t>
    </r>
  </si>
  <si>
    <t xml:space="preserve">支付月数</t>
  </si>
  <si>
    <r>
      <rPr>
        <sz val="10"/>
        <color rgb="FF000000"/>
        <rFont val="宋体"/>
        <family val="0"/>
        <charset val="134"/>
      </rPr>
      <t xml:space="preserve">2</t>
    </r>
    <r>
      <rPr>
        <sz val="10"/>
        <color rgb="FF000000"/>
        <rFont val="Noto Sans"/>
        <family val="2"/>
      </rPr>
      <t xml:space="preserve">月</t>
    </r>
  </si>
  <si>
    <t xml:space="preserve">因按照上缴情况分两次申请返还资金，返还后分两次进行支付。</t>
  </si>
  <si>
    <t xml:space="preserve">支付及时率</t>
  </si>
  <si>
    <t xml:space="preserve">医疗结余</t>
  </si>
  <si>
    <r>
      <rPr>
        <sz val="10"/>
        <color rgb="FF000000"/>
        <rFont val="宋体"/>
        <family val="0"/>
        <charset val="134"/>
      </rPr>
      <t xml:space="preserve">1955</t>
    </r>
    <r>
      <rPr>
        <sz val="10"/>
        <color rgb="FF000000"/>
        <rFont val="Noto Sans"/>
        <family val="2"/>
      </rPr>
      <t xml:space="preserve">万元</t>
    </r>
  </si>
  <si>
    <t xml:space="preserve">物业公司服务质量满意度</t>
  </si>
  <si>
    <t xml:space="preserve">93.65%</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16.</t>
    </r>
  </si>
  <si>
    <r>
      <rPr>
        <sz val="10"/>
        <color rgb="FF000000"/>
        <rFont val="宋体"/>
        <family val="0"/>
        <charset val="134"/>
      </rPr>
      <t xml:space="preserve">2022</t>
    </r>
    <r>
      <rPr>
        <sz val="10"/>
        <color rgb="FF000000"/>
        <rFont val="Noto Sans"/>
        <family val="2"/>
      </rPr>
      <t xml:space="preserve">年医疗服务与保障能力提升（卫生健康人才培养培训）中央财政结算补助资金</t>
    </r>
  </si>
  <si>
    <r>
      <rPr>
        <sz val="10"/>
        <color rgb="FF000000"/>
        <rFont val="Noto Sans"/>
        <family val="2"/>
      </rPr>
      <t xml:space="preserve">通过培训，到</t>
    </r>
    <r>
      <rPr>
        <sz val="10"/>
        <color rgb="FF000000"/>
        <rFont val="宋体"/>
        <family val="0"/>
        <charset val="134"/>
      </rPr>
      <t xml:space="preserve">2025</t>
    </r>
    <r>
      <rPr>
        <sz val="10"/>
        <color rgb="FF000000"/>
        <rFont val="Noto Sans"/>
        <family val="2"/>
      </rPr>
      <t xml:space="preserve">年培训基地教学意识和教学水平稳步提升，住培工作取得良好效果，项目评价等级为优。学员经过培训，业务水平大幅提高，服条能力和水平得到提升，回原单位后能带领学科发展，提供更好的医疗服务。通过较为系统的全科医学相关理论学习和实践技能培训，不断培养出熟练掌握全科专业基本知识和技能，基本达到全科医生岗位胜任力基本要求，能够为个人、家庭、社区提供综合性、连续性、协调性基本医疗卫生服务的骨干全科医生，进一步缓解我市紧缺人才严重缺乏现状。紧缺人才（麻醉科医师）培训：通过全面、系统、严格的理论知识和技能培训，培训学员掌握麻醉学相关的基础理论和临床技能，能够独立进行常规临床麻醉。</t>
    </r>
  </si>
  <si>
    <r>
      <rPr>
        <sz val="10"/>
        <color rgb="FF000000"/>
        <rFont val="Noto Sans"/>
        <family val="2"/>
      </rPr>
      <t xml:space="preserve">住院医师规范化培训：</t>
    </r>
    <r>
      <rPr>
        <sz val="10"/>
        <color rgb="FF000000"/>
        <rFont val="宋体"/>
        <family val="0"/>
        <charset val="134"/>
      </rPr>
      <t xml:space="preserve">2022</t>
    </r>
    <r>
      <rPr>
        <sz val="10"/>
        <color rgb="FF000000"/>
        <rFont val="Noto Sans"/>
        <family val="2"/>
      </rPr>
      <t xml:space="preserve">年我院住院医师规范化培训学员招录工作于</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完成，共招收住培学员</t>
    </r>
    <r>
      <rPr>
        <sz val="10"/>
        <color rgb="FF000000"/>
        <rFont val="宋体"/>
        <family val="0"/>
        <charset val="134"/>
      </rPr>
      <t xml:space="preserve">76</t>
    </r>
    <r>
      <rPr>
        <sz val="10"/>
        <color rgb="FF000000"/>
        <rFont val="Noto Sans"/>
        <family val="2"/>
      </rPr>
      <t xml:space="preserve">人，招生完成率</t>
    </r>
    <r>
      <rPr>
        <sz val="10"/>
        <color rgb="FF000000"/>
        <rFont val="宋体"/>
        <family val="0"/>
        <charset val="134"/>
      </rPr>
      <t xml:space="preserve">84.44%</t>
    </r>
    <r>
      <rPr>
        <sz val="10"/>
        <color rgb="FF000000"/>
        <rFont val="Noto Sans"/>
        <family val="2"/>
      </rPr>
      <t xml:space="preserve">，其中紧缺专业招生完成率</t>
    </r>
    <r>
      <rPr>
        <sz val="10"/>
        <color rgb="FF000000"/>
        <rFont val="宋体"/>
        <family val="0"/>
        <charset val="134"/>
      </rPr>
      <t xml:space="preserve">88%</t>
    </r>
    <r>
      <rPr>
        <sz val="10"/>
        <color rgb="FF000000"/>
        <rFont val="Noto Sans"/>
        <family val="2"/>
      </rPr>
      <t xml:space="preserve">，结业考试合格率</t>
    </r>
    <r>
      <rPr>
        <sz val="10"/>
        <color rgb="FF000000"/>
        <rFont val="宋体"/>
        <family val="0"/>
        <charset val="134"/>
      </rPr>
      <t xml:space="preserve">93.8%</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未接受第三方机构评估，参培对象满意度</t>
    </r>
    <r>
      <rPr>
        <sz val="10"/>
        <color rgb="FF000000"/>
        <rFont val="宋体"/>
        <family val="0"/>
        <charset val="134"/>
      </rPr>
      <t xml:space="preserve">87%</t>
    </r>
    <r>
      <rPr>
        <sz val="10"/>
        <color rgb="FF000000"/>
        <rFont val="Noto Sans"/>
        <family val="2"/>
      </rPr>
      <t xml:space="preserve">。全科医生转岗：</t>
    </r>
    <r>
      <rPr>
        <sz val="10"/>
        <color rgb="FF000000"/>
        <rFont val="宋体"/>
        <family val="0"/>
        <charset val="134"/>
      </rPr>
      <t xml:space="preserve">2022</t>
    </r>
    <r>
      <rPr>
        <sz val="10"/>
        <color rgb="FF000000"/>
        <rFont val="Noto Sans"/>
        <family val="2"/>
      </rPr>
      <t xml:space="preserve">年全科医生转岗共接收</t>
    </r>
    <r>
      <rPr>
        <sz val="10"/>
        <color rgb="FF000000"/>
        <rFont val="宋体"/>
        <family val="0"/>
        <charset val="134"/>
      </rPr>
      <t xml:space="preserve">18</t>
    </r>
    <r>
      <rPr>
        <sz val="10"/>
        <color rgb="FF000000"/>
        <rFont val="Noto Sans"/>
        <family val="2"/>
      </rPr>
      <t xml:space="preserve">人，“五站式”考核待</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学员培训完成时进行，参培学员满意度</t>
    </r>
    <r>
      <rPr>
        <sz val="10"/>
        <color rgb="FF000000"/>
        <rFont val="宋体"/>
        <family val="0"/>
        <charset val="134"/>
      </rPr>
      <t xml:space="preserve">100%</t>
    </r>
    <r>
      <rPr>
        <sz val="10"/>
        <color rgb="FF000000"/>
        <rFont val="Noto Sans"/>
        <family val="2"/>
      </rPr>
      <t xml:space="preserve">。麻醉科医师培训：</t>
    </r>
    <r>
      <rPr>
        <sz val="10"/>
        <color rgb="FF000000"/>
        <rFont val="宋体"/>
        <family val="0"/>
        <charset val="134"/>
      </rPr>
      <t xml:space="preserve">2022</t>
    </r>
    <r>
      <rPr>
        <sz val="10"/>
        <color rgb="FF000000"/>
        <rFont val="Noto Sans"/>
        <family val="2"/>
      </rPr>
      <t xml:space="preserve">年麻醉专业学员未到院报到。</t>
    </r>
  </si>
  <si>
    <t xml:space="preserve">培训学员招收完成人数</t>
  </si>
  <si>
    <t xml:space="preserve">住院医师规范化培训紧缺专业招收完成人数</t>
  </si>
  <si>
    <t xml:space="preserve">培训人员考核合格率</t>
  </si>
  <si>
    <t xml:space="preserve">参培学员业务水平</t>
  </si>
  <si>
    <t xml:space="preserve">大幅提升</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17.</t>
    </r>
  </si>
  <si>
    <t xml:space="preserve">艾滋病专项经费、慢性病专项经费</t>
  </si>
  <si>
    <t xml:space="preserve">我院作为国家高级卒中中心，将以此为契机，继续推进向内联动强化脑卒中高危人群干预能力和随访综合干预队列建设，向外积极拓展直面社会群众宣教渠道，进一步加强脑卒中基地医院、高级卒中中心及区域性防治网络建设，全面提升脑卒中专业诊疗能力水平，降低本地区脑卒中患病率和复发率，提高对脑卒中的知晓率、治疗率和控制率，推动脑卒中防治乃至慢性病防治工作由疾病治疗向健康管理转变。</t>
  </si>
  <si>
    <r>
      <rPr>
        <sz val="10"/>
        <color rgb="FF000000"/>
        <rFont val="Noto Sans"/>
        <family val="2"/>
      </rPr>
      <t xml:space="preserve">国家脑防委关于《</t>
    </r>
    <r>
      <rPr>
        <sz val="10"/>
        <color rgb="FF000000"/>
        <rFont val="宋体"/>
        <family val="0"/>
        <charset val="134"/>
      </rPr>
      <t xml:space="preserve">2022</t>
    </r>
    <r>
      <rPr>
        <sz val="10"/>
        <color rgb="FF000000"/>
        <rFont val="Noto Sans"/>
        <family val="2"/>
      </rPr>
      <t xml:space="preserve">年度卒中项目进度和质控情况全国排名》的文件通知，我院综合得分排全省第</t>
    </r>
    <r>
      <rPr>
        <sz val="10"/>
        <color rgb="FF000000"/>
        <rFont val="宋体"/>
        <family val="0"/>
        <charset val="134"/>
      </rPr>
      <t xml:space="preserve">3</t>
    </r>
    <r>
      <rPr>
        <sz val="10"/>
        <color rgb="FF000000"/>
        <rFont val="Noto Sans"/>
        <family val="2"/>
      </rPr>
      <t xml:space="preserve">名，全国第</t>
    </r>
    <r>
      <rPr>
        <sz val="10"/>
        <color rgb="FF000000"/>
        <rFont val="宋体"/>
        <family val="0"/>
        <charset val="134"/>
      </rPr>
      <t xml:space="preserve">85</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我院卒中团队认真执行《脑卒中综合防治工作方案》、《加强脑卒中防治工作减少百万新发致残工程综合方案》的防治策略，完成院内卒中筛查</t>
    </r>
    <r>
      <rPr>
        <sz val="10"/>
        <color rgb="FF000000"/>
        <rFont val="宋体"/>
        <family val="0"/>
        <charset val="134"/>
      </rPr>
      <t xml:space="preserve">1504</t>
    </r>
    <r>
      <rPr>
        <sz val="10"/>
        <color rgb="FF000000"/>
        <rFont val="Noto Sans"/>
        <family val="2"/>
      </rPr>
      <t xml:space="preserve">例，院外卒中筛查</t>
    </r>
    <r>
      <rPr>
        <sz val="10"/>
        <color rgb="FF000000"/>
        <rFont val="宋体"/>
        <family val="0"/>
        <charset val="134"/>
      </rPr>
      <t xml:space="preserve">3335</t>
    </r>
    <r>
      <rPr>
        <sz val="10"/>
        <color rgb="FF000000"/>
        <rFont val="Noto Sans"/>
        <family val="2"/>
      </rPr>
      <t xml:space="preserve">例，积极进行社区推广普及脑卒中高危人群防治适宜技术，提高了脑卒中知晓率、治疗率和控制率。</t>
    </r>
  </si>
  <si>
    <t xml:space="preserve">完成脑卒中高危人群筛查人次</t>
  </si>
  <si>
    <r>
      <rPr>
        <sz val="10"/>
        <color rgb="FF000000"/>
        <rFont val="宋体"/>
        <family val="0"/>
        <charset val="134"/>
      </rPr>
      <t xml:space="preserve">4839</t>
    </r>
    <r>
      <rPr>
        <sz val="10"/>
        <color rgb="FF000000"/>
        <rFont val="Noto Sans"/>
        <family val="2"/>
      </rPr>
      <t xml:space="preserve">人</t>
    </r>
  </si>
  <si>
    <t xml:space="preserve">完成脑卒中高危人群预付用药指导人次</t>
  </si>
  <si>
    <t xml:space="preserve">通过脑卒中高危人群筛查与干预，降低中风发生率</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18.</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医疗服务与保障能力提升（公立医院综合改革）中央补助资金</t>
    </r>
  </si>
  <si>
    <r>
      <rPr>
        <sz val="10"/>
        <color rgb="FF000000"/>
        <rFont val="Noto Sans"/>
        <family val="2"/>
      </rPr>
      <t xml:space="preserve">提高认识，明确目标导向。要充分认识实施急诊急救能力提升项目工作的重要意义，紧紧围绕</t>
    </r>
    <r>
      <rPr>
        <sz val="10"/>
        <color rgb="FF000000"/>
        <rFont val="宋体"/>
        <family val="0"/>
        <charset val="134"/>
      </rPr>
      <t xml:space="preserve">"</t>
    </r>
    <r>
      <rPr>
        <sz val="10"/>
        <color rgb="FF000000"/>
        <rFont val="Noto Sans"/>
        <family val="2"/>
      </rPr>
      <t xml:space="preserve">健康中国</t>
    </r>
    <r>
      <rPr>
        <sz val="10"/>
        <color rgb="FF000000"/>
        <rFont val="宋体"/>
        <family val="0"/>
        <charset val="134"/>
      </rPr>
      <t xml:space="preserve">"</t>
    </r>
    <r>
      <rPr>
        <sz val="10"/>
        <color rgb="FF000000"/>
        <rFont val="Noto Sans"/>
        <family val="2"/>
      </rPr>
      <t xml:space="preserve">建设的总体目标，持续提高服务能力和水平，不断满足人民群众日益增长的卫生健康需求。以项目建设为契机，努力提高急诊急救等能力建设水平，着力解决广大急危重症患者的现实需求。安检系统的建设，将更好的维护正常的诊疗秩序，保障医患双方合法权益，提升医务人员执业安全感和满意度。</t>
    </r>
  </si>
  <si>
    <t xml:space="preserve">在规定时限内，经医院院长办公会审议、院党委审定同意后，严格按照招标采购流程及本项目资金使用范围，完成急诊急救设备购置工作。</t>
  </si>
  <si>
    <t xml:space="preserve">完成医疗服务与保障能力提升项目设备购置</t>
  </si>
  <si>
    <r>
      <rPr>
        <sz val="10"/>
        <color rgb="FF000000"/>
        <rFont val="宋体"/>
        <family val="0"/>
        <charset val="134"/>
      </rPr>
      <t xml:space="preserve">51</t>
    </r>
    <r>
      <rPr>
        <sz val="10"/>
        <color rgb="FF000000"/>
        <rFont val="Noto Sans"/>
        <family val="2"/>
      </rPr>
      <t xml:space="preserve">台件</t>
    </r>
  </si>
  <si>
    <r>
      <rPr>
        <sz val="10"/>
        <color rgb="FF000000"/>
        <rFont val="宋体"/>
        <family val="0"/>
        <charset val="134"/>
      </rPr>
      <t xml:space="preserve">1000</t>
    </r>
    <r>
      <rPr>
        <sz val="10"/>
        <color rgb="FF000000"/>
        <rFont val="Noto Sans"/>
        <family val="2"/>
      </rPr>
      <t xml:space="preserve">张以上床位大型公立医院安防系统安检覆盖率</t>
    </r>
  </si>
  <si>
    <r>
      <rPr>
        <sz val="10"/>
        <color rgb="FF000000"/>
        <rFont val="Noto Sans"/>
        <family val="2"/>
      </rPr>
      <t xml:space="preserve">工作计划变动，采购计划推迟，按照新的工作计划预计在</t>
    </r>
    <r>
      <rPr>
        <sz val="10"/>
        <color rgb="FF000000"/>
        <rFont val="宋体"/>
        <family val="0"/>
        <charset val="134"/>
      </rPr>
      <t xml:space="preserve">2023</t>
    </r>
    <r>
      <rPr>
        <sz val="10"/>
        <color rgb="FF000000"/>
        <rFont val="Noto Sans"/>
        <family val="2"/>
      </rPr>
      <t xml:space="preserve">年完成采购安装。</t>
    </r>
  </si>
  <si>
    <r>
      <rPr>
        <sz val="10"/>
        <color rgb="FF000000"/>
        <rFont val="宋体"/>
        <family val="0"/>
        <charset val="134"/>
      </rPr>
      <t xml:space="preserve">1000</t>
    </r>
    <r>
      <rPr>
        <sz val="10"/>
        <color rgb="FF000000"/>
        <rFont val="Noto Sans"/>
        <family val="2"/>
      </rPr>
      <t xml:space="preserve">张以上床位大型公立医院安防系统安防系统建设达标率</t>
    </r>
  </si>
  <si>
    <t xml:space="preserve">资金使用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持续提升我院急诊急救能力</t>
  </si>
  <si>
    <t xml:space="preserve">89.69%</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19.</t>
    </r>
  </si>
  <si>
    <t xml:space="preserve">玉溪市人民医院定额补助专项资金</t>
  </si>
  <si>
    <r>
      <rPr>
        <sz val="10"/>
        <color rgb="FF000000"/>
        <rFont val="Noto Sans"/>
        <family val="2"/>
      </rPr>
      <t xml:space="preserve">根据《公立医院改革国家联系试点城市玉溪市综合改革实施方案》的通知（玉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文件精神，落实公立医院改革各项要求，逐步理顺医疗服务价格，合理检查、合理用药，降低次均费用，稳步破除公立医院逐利机制，充分体现公立医院的公益性，确保城市公立医院综合改革顺利实施。</t>
    </r>
  </si>
  <si>
    <r>
      <rPr>
        <sz val="10"/>
        <color rgb="FF000000"/>
        <rFont val="Noto Sans"/>
        <family val="2"/>
      </rPr>
      <t xml:space="preserve">持续推进公立医院综合改革，逐步理顺医疗服务价格，合理检查、合理用药，降低次均费用，稳步破除公立医院逐利机制，确实解决群众看病贵问题。补助资金用于发放</t>
    </r>
    <r>
      <rPr>
        <sz val="10"/>
        <color rgb="FF000000"/>
        <rFont val="宋体"/>
        <family val="0"/>
        <charset val="134"/>
      </rPr>
      <t xml:space="preserve">1061</t>
    </r>
    <r>
      <rPr>
        <sz val="10"/>
        <color rgb="FF000000"/>
        <rFont val="Noto Sans"/>
        <family val="2"/>
      </rPr>
      <t xml:space="preserve">名在编在职人员</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月的岗位工资及薪级工资，保障医务人员的工资待遇不受医改影响，保障公立医院的公益性，确保城市公立医院综合改革顺利实施。</t>
    </r>
  </si>
  <si>
    <t xml:space="preserve">在职在编人员职工工资发放人数</t>
  </si>
  <si>
    <r>
      <rPr>
        <sz val="10"/>
        <color rgb="FF000000"/>
        <rFont val="宋体"/>
        <family val="0"/>
        <charset val="134"/>
      </rPr>
      <t xml:space="preserve">1061</t>
    </r>
    <r>
      <rPr>
        <sz val="10"/>
        <color rgb="FF000000"/>
        <rFont val="Noto Sans"/>
        <family val="2"/>
      </rPr>
      <t xml:space="preserve">人</t>
    </r>
  </si>
  <si>
    <t xml:space="preserve">发放月数</t>
  </si>
  <si>
    <t xml:space="preserve">次均费用增长比例</t>
  </si>
  <si>
    <t xml:space="preserve">控制患者就医成本，缓解看病贵问题</t>
  </si>
  <si>
    <t xml:space="preserve">缓解</t>
  </si>
  <si>
    <t xml:space="preserve">89.65%</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20.</t>
    </r>
  </si>
  <si>
    <t xml:space="preserve">市级公立医院取消药品加成补助专项资金</t>
  </si>
  <si>
    <r>
      <rPr>
        <sz val="10"/>
        <color rgb="FF000000"/>
        <rFont val="Noto Sans"/>
        <family val="2"/>
      </rPr>
      <t xml:space="preserve">根据《公立医院改革国家联系试点城市玉溪市综合改革实施方案》的通知（玉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文件精神，落实公立医院取消药品加成（中药饮片除外），实行药品零差率销售。破除以药补医机制，切实减轻群众医药费负担，确保城市公立医院综合改革顺利实施。</t>
    </r>
  </si>
  <si>
    <r>
      <rPr>
        <sz val="10"/>
        <color rgb="FF000000"/>
        <rFont val="Noto Sans"/>
        <family val="2"/>
      </rPr>
      <t xml:space="preserve">完成公立医院综合改革取消药品加成（中药饮片除外）要求，实行药品零差率销售，达到药品（中药饮片除外）零差率销售</t>
    </r>
    <r>
      <rPr>
        <sz val="10"/>
        <color rgb="FF000000"/>
        <rFont val="宋体"/>
        <family val="0"/>
        <charset val="134"/>
      </rPr>
      <t xml:space="preserve">100%</t>
    </r>
    <r>
      <rPr>
        <sz val="10"/>
        <color rgb="FF000000"/>
        <rFont val="Noto Sans"/>
        <family val="2"/>
      </rPr>
      <t xml:space="preserve">覆盖，破除以药补医机制，切实减轻群众医药费负担。补助资金用于发放</t>
    </r>
    <r>
      <rPr>
        <sz val="10"/>
        <color rgb="FF000000"/>
        <rFont val="宋体"/>
        <family val="0"/>
        <charset val="134"/>
      </rPr>
      <t xml:space="preserve">1074</t>
    </r>
    <r>
      <rPr>
        <sz val="10"/>
        <color rgb="FF000000"/>
        <rFont val="Noto Sans"/>
        <family val="2"/>
      </rPr>
      <t xml:space="preserve">名在编在职人员</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月的岗位工资及薪级工资，保障医务人员的工资待遇不受医改影响，保障公立医院的公益性，确保城市公立医院综合改革顺利实施。</t>
    </r>
  </si>
  <si>
    <r>
      <rPr>
        <sz val="10"/>
        <color rgb="FF000000"/>
        <rFont val="宋体"/>
        <family val="0"/>
        <charset val="134"/>
      </rPr>
      <t xml:space="preserve">1074</t>
    </r>
    <r>
      <rPr>
        <sz val="10"/>
        <color rgb="FF000000"/>
        <rFont val="Noto Sans"/>
        <family val="2"/>
      </rPr>
      <t xml:space="preserve">人</t>
    </r>
  </si>
  <si>
    <t xml:space="preserve">按规定取消药品加成覆盖率</t>
  </si>
  <si>
    <t xml:space="preserve">降低患者医药费用，缓解看病贵的问题</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21.</t>
    </r>
  </si>
  <si>
    <t xml:space="preserve">卢永新云南省医学学科后备人才培养专项资金</t>
  </si>
  <si>
    <r>
      <rPr>
        <sz val="10"/>
        <color rgb="FF000000"/>
        <rFont val="宋体"/>
        <family val="0"/>
        <charset val="134"/>
      </rPr>
      <t xml:space="preserve">1.</t>
    </r>
    <r>
      <rPr>
        <sz val="10"/>
        <color rgb="FF000000"/>
        <rFont val="Noto Sans"/>
        <family val="2"/>
      </rPr>
      <t xml:space="preserve">完成联合专项《活性维生素</t>
    </r>
    <r>
      <rPr>
        <sz val="10"/>
        <color rgb="FF000000"/>
        <rFont val="宋体"/>
        <family val="0"/>
        <charset val="134"/>
      </rPr>
      <t xml:space="preserve">D</t>
    </r>
    <r>
      <rPr>
        <sz val="10"/>
        <color rgb="FF000000"/>
        <rFont val="Noto Sans"/>
        <family val="2"/>
      </rPr>
      <t xml:space="preserve">减轻非糖尿病慢性肾脏病患者胰岛素抵抗的研究》结题工作。
</t>
    </r>
    <r>
      <rPr>
        <sz val="10"/>
        <color rgb="FF000000"/>
        <rFont val="宋体"/>
        <family val="0"/>
        <charset val="134"/>
      </rPr>
      <t xml:space="preserve">2.</t>
    </r>
    <r>
      <rPr>
        <sz val="10"/>
        <color rgb="FF000000"/>
        <rFont val="Noto Sans"/>
        <family val="2"/>
      </rPr>
      <t xml:space="preserve">力争发表国内核心期刊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1-2</t>
    </r>
    <r>
      <rPr>
        <sz val="10"/>
        <color rgb="FF000000"/>
        <rFont val="Noto Sans"/>
        <family val="2"/>
      </rPr>
      <t xml:space="preserve">篇文章。
</t>
    </r>
    <r>
      <rPr>
        <sz val="10"/>
        <color rgb="FF000000"/>
        <rFont val="宋体"/>
        <family val="0"/>
        <charset val="134"/>
      </rPr>
      <t xml:space="preserve">3.</t>
    </r>
    <r>
      <rPr>
        <sz val="10"/>
        <color rgb="FF000000"/>
        <rFont val="Noto Sans"/>
        <family val="2"/>
      </rPr>
      <t xml:space="preserve">开展继发性甲状旁腺功能亢进的临床及基础研究，拟筛选出早期慢性肾脏病钙磷代谢紊乱敏感检测指标，为临床早期诊断、早期干预治疗以及治疗后疗效监测提供可靠依据指标。
</t>
    </r>
    <r>
      <rPr>
        <sz val="10"/>
        <color rgb="FF000000"/>
        <rFont val="宋体"/>
        <family val="0"/>
        <charset val="134"/>
      </rPr>
      <t xml:space="preserve">4.</t>
    </r>
    <r>
      <rPr>
        <sz val="10"/>
        <color rgb="FF000000"/>
        <rFont val="Noto Sans"/>
        <family val="2"/>
      </rPr>
      <t xml:space="preserve">指导</t>
    </r>
    <r>
      <rPr>
        <sz val="10"/>
        <color rgb="FF000000"/>
        <rFont val="宋体"/>
        <family val="0"/>
        <charset val="134"/>
      </rPr>
      <t xml:space="preserve">2-3</t>
    </r>
    <r>
      <rPr>
        <sz val="10"/>
        <color rgb="FF000000"/>
        <rFont val="Noto Sans"/>
        <family val="2"/>
      </rPr>
      <t xml:space="preserve">名进修生临床工作，及住院医规培生的临床培养工作。
</t>
    </r>
    <r>
      <rPr>
        <sz val="10"/>
        <color rgb="FF000000"/>
        <rFont val="宋体"/>
        <family val="0"/>
        <charset val="134"/>
      </rPr>
      <t xml:space="preserve">5.</t>
    </r>
    <r>
      <rPr>
        <sz val="10"/>
        <color rgb="FF000000"/>
        <rFont val="Noto Sans"/>
        <family val="2"/>
      </rPr>
      <t xml:space="preserve">血管通路工作：指导</t>
    </r>
    <r>
      <rPr>
        <sz val="10"/>
        <color rgb="FF000000"/>
        <rFont val="宋体"/>
        <family val="0"/>
        <charset val="134"/>
      </rPr>
      <t xml:space="preserve">1</t>
    </r>
    <r>
      <rPr>
        <sz val="10"/>
        <color rgb="FF000000"/>
        <rFont val="Noto Sans"/>
        <family val="2"/>
      </rPr>
      <t xml:space="preserve">名科室团队成员进行血管通路技术培训，力争能独立完成简单血管通路手术，指导县级医院血管通路工作、新技术巡讲工作。</t>
    </r>
  </si>
  <si>
    <r>
      <rPr>
        <sz val="10"/>
        <color rgb="FF000000"/>
        <rFont val="Noto Sans"/>
        <family val="2"/>
      </rPr>
      <t xml:space="preserve">完成联合专项《活性维生素</t>
    </r>
    <r>
      <rPr>
        <sz val="10"/>
        <color rgb="FF000000"/>
        <rFont val="宋体"/>
        <family val="0"/>
        <charset val="134"/>
      </rPr>
      <t xml:space="preserve">D</t>
    </r>
    <r>
      <rPr>
        <sz val="10"/>
        <color rgb="FF000000"/>
        <rFont val="Noto Sans"/>
        <family val="2"/>
      </rPr>
      <t xml:space="preserve">减轻非糖尿病慢性肾脏病患者胰岛素抵抗的研究》结题工作</t>
    </r>
    <r>
      <rPr>
        <sz val="10"/>
        <color rgb="FF000000"/>
        <rFont val="宋体"/>
        <family val="0"/>
        <charset val="134"/>
      </rPr>
      <t xml:space="preserve">,</t>
    </r>
    <r>
      <rPr>
        <sz val="10"/>
        <color rgb="FF000000"/>
        <rFont val="Noto Sans"/>
        <family val="2"/>
      </rPr>
      <t xml:space="preserve">发表国内核心期刊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2</t>
    </r>
    <r>
      <rPr>
        <sz val="10"/>
        <color rgb="FF000000"/>
        <rFont val="Noto Sans"/>
        <family val="2"/>
      </rPr>
      <t xml:space="preserve">篇文章。指导</t>
    </r>
    <r>
      <rPr>
        <sz val="10"/>
        <color rgb="FF000000"/>
        <rFont val="宋体"/>
        <family val="0"/>
        <charset val="134"/>
      </rPr>
      <t xml:space="preserve">1</t>
    </r>
    <r>
      <rPr>
        <sz val="10"/>
        <color rgb="FF000000"/>
        <rFont val="Noto Sans"/>
        <family val="2"/>
      </rPr>
      <t xml:space="preserve">名科室团队成员进行血管通路技术培训，力争能独立完成简单血管通路手术，指导县级医院血管通路工作、新技术巡讲工作。</t>
    </r>
  </si>
  <si>
    <r>
      <rPr>
        <sz val="10"/>
        <color rgb="FF000000"/>
        <rFont val="Noto Sans"/>
        <family val="2"/>
      </rPr>
      <t xml:space="preserve">发表国内核心期刊或</t>
    </r>
    <r>
      <rPr>
        <sz val="10"/>
        <color rgb="FF000000"/>
        <rFont val="宋体"/>
        <family val="0"/>
        <charset val="134"/>
      </rPr>
      <t xml:space="preserve">SCI</t>
    </r>
    <r>
      <rPr>
        <sz val="10"/>
        <color rgb="FF000000"/>
        <rFont val="Noto Sans"/>
        <family val="2"/>
      </rPr>
      <t xml:space="preserve">文章</t>
    </r>
  </si>
  <si>
    <t xml:space="preserve">完成联合专项结题工作</t>
  </si>
  <si>
    <t xml:space="preserve">指导下级医院医生临床工作及新技术巡讲</t>
  </si>
  <si>
    <t xml:space="preserve">95%</t>
  </si>
  <si>
    <t xml:space="preserve">继发性甲状旁腺功能亢进的发病机制研究</t>
  </si>
  <si>
    <t xml:space="preserve">开展</t>
  </si>
  <si>
    <t xml:space="preserve">持续开展</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22.</t>
    </r>
  </si>
  <si>
    <r>
      <rPr>
        <sz val="10"/>
        <color rgb="FF000000"/>
        <rFont val="宋体"/>
        <family val="0"/>
        <charset val="134"/>
      </rPr>
      <t xml:space="preserve">2022</t>
    </r>
    <r>
      <rPr>
        <sz val="10"/>
        <color rgb="FF000000"/>
        <rFont val="Noto Sans"/>
        <family val="2"/>
      </rPr>
      <t xml:space="preserve">年高层次卫生健康人才补助经费</t>
    </r>
  </si>
  <si>
    <r>
      <rPr>
        <sz val="10"/>
        <color rgb="FF000000"/>
        <rFont val="Noto Sans"/>
        <family val="2"/>
      </rPr>
      <t xml:space="preserve">该项目包括</t>
    </r>
    <r>
      <rPr>
        <sz val="10"/>
        <color rgb="FF000000"/>
        <rFont val="宋体"/>
        <family val="0"/>
        <charset val="134"/>
      </rPr>
      <t xml:space="preserve">3</t>
    </r>
    <r>
      <rPr>
        <sz val="10"/>
        <color rgb="FF000000"/>
        <rFont val="Noto Sans"/>
        <family val="2"/>
      </rPr>
      <t xml:space="preserve">名云南省卫生健康委医学领军人才（郝应禄、曾勇、冯磊）、</t>
    </r>
    <r>
      <rPr>
        <sz val="10"/>
        <color rgb="FF000000"/>
        <rFont val="宋体"/>
        <family val="0"/>
        <charset val="134"/>
      </rPr>
      <t xml:space="preserve">2</t>
    </r>
    <r>
      <rPr>
        <sz val="10"/>
        <color rgb="FF000000"/>
        <rFont val="Noto Sans"/>
        <family val="2"/>
      </rPr>
      <t xml:space="preserve">名云南省卫健委后备人才（卢永新、刘建平），人才项目开展团队培养及科研能力提升工作，主要涉及心血管病学、精神卫生、流行病学、肾脏病等</t>
    </r>
    <r>
      <rPr>
        <sz val="10"/>
        <color rgb="FF000000"/>
        <rFont val="宋体"/>
        <family val="0"/>
        <charset val="134"/>
      </rPr>
      <t xml:space="preserve">5</t>
    </r>
    <r>
      <rPr>
        <sz val="10"/>
        <color rgb="FF000000"/>
        <rFont val="Noto Sans"/>
        <family val="2"/>
      </rPr>
      <t xml:space="preserve">个学科的发展和推动工作。目标明确，有前期研究基础。
（一）人才发展：通过人才项目的实施开展，积极引领心血管、精神卫生、肾脏病等优势专业学科发展，在项目执行中积极传帮带，发挥人才资源优势，积极促进人才的培养，培养研究生</t>
    </r>
    <r>
      <rPr>
        <sz val="10"/>
        <color rgb="FF000000"/>
        <rFont val="宋体"/>
        <family val="0"/>
        <charset val="134"/>
      </rPr>
      <t xml:space="preserve">5-7</t>
    </r>
    <r>
      <rPr>
        <sz val="10"/>
        <color rgb="FF000000"/>
        <rFont val="Noto Sans"/>
        <family val="2"/>
      </rPr>
      <t xml:space="preserve">人，团队职称晋升</t>
    </r>
    <r>
      <rPr>
        <sz val="10"/>
        <color rgb="FF000000"/>
        <rFont val="宋体"/>
        <family val="0"/>
        <charset val="134"/>
      </rPr>
      <t xml:space="preserve">3-5</t>
    </r>
    <r>
      <rPr>
        <sz val="10"/>
        <color rgb="FF000000"/>
        <rFont val="Noto Sans"/>
        <family val="2"/>
      </rPr>
      <t xml:space="preserve">人，完成科研项目</t>
    </r>
    <r>
      <rPr>
        <sz val="10"/>
        <color rgb="FF000000"/>
        <rFont val="宋体"/>
        <family val="0"/>
        <charset val="134"/>
      </rPr>
      <t xml:space="preserve">4-5</t>
    </r>
    <r>
      <rPr>
        <sz val="10"/>
        <color rgb="FF000000"/>
        <rFont val="Noto Sans"/>
        <family val="2"/>
      </rPr>
      <t xml:space="preserve">项，发表高质量文章</t>
    </r>
    <r>
      <rPr>
        <sz val="10"/>
        <color rgb="FF000000"/>
        <rFont val="宋体"/>
        <family val="0"/>
        <charset val="134"/>
      </rPr>
      <t xml:space="preserve">5-8</t>
    </r>
    <r>
      <rPr>
        <sz val="10"/>
        <color rgb="FF000000"/>
        <rFont val="Noto Sans"/>
        <family val="2"/>
      </rPr>
      <t xml:space="preserve">篇。
（二）科研服务能力提升</t>
    </r>
    <r>
      <rPr>
        <sz val="10"/>
        <color rgb="FF000000"/>
        <rFont val="宋体"/>
        <family val="0"/>
        <charset val="134"/>
      </rPr>
      <t xml:space="preserve">:</t>
    </r>
    <r>
      <rPr>
        <sz val="10"/>
        <color rgb="FF000000"/>
        <rFont val="Noto Sans"/>
        <family val="2"/>
      </rPr>
      <t xml:space="preserve">通过人才项目中的相关科研项目的开展、实施，来整体推动心血管、精神卫生、肾脏病、流行病学等学科的纵深发展。积极推动骨肉瘤恶性发展的分子机制研究、冠心病风险策略研究、精神分裂症发病分子机制研究、肠道微生物在糖尿病肾脏病发生发展中的相关研究、透析前</t>
    </r>
    <r>
      <rPr>
        <sz val="10"/>
        <color rgb="FF000000"/>
        <rFont val="宋体"/>
        <family val="0"/>
        <charset val="134"/>
      </rPr>
      <t xml:space="preserve">CKD</t>
    </r>
    <r>
      <rPr>
        <sz val="10"/>
        <color rgb="FF000000"/>
        <rFont val="Noto Sans"/>
        <family val="2"/>
      </rPr>
      <t xml:space="preserve">患者血镁变化对血磷及血管钙化影响的相关性研究。</t>
    </r>
  </si>
  <si>
    <r>
      <rPr>
        <sz val="10"/>
        <color rgb="FF000000"/>
        <rFont val="Noto Sans"/>
        <family val="2"/>
      </rPr>
      <t xml:space="preserve">人才项目开展团队培养及科研能力提升工作，主要涉及心血管病学、精神卫生、流行病学、肾脏病等</t>
    </r>
    <r>
      <rPr>
        <sz val="10"/>
        <color rgb="FF000000"/>
        <rFont val="宋体"/>
        <family val="0"/>
        <charset val="134"/>
      </rPr>
      <t xml:space="preserve">5</t>
    </r>
    <r>
      <rPr>
        <sz val="10"/>
        <color rgb="FF000000"/>
        <rFont val="Noto Sans"/>
        <family val="2"/>
      </rPr>
      <t xml:space="preserve">个学科的发展和推动工作，积极促进人才的培养，培养研究生</t>
    </r>
    <r>
      <rPr>
        <sz val="10"/>
        <color rgb="FF000000"/>
        <rFont val="宋体"/>
        <family val="0"/>
        <charset val="134"/>
      </rPr>
      <t xml:space="preserve">7</t>
    </r>
    <r>
      <rPr>
        <sz val="10"/>
        <color rgb="FF000000"/>
        <rFont val="Noto Sans"/>
        <family val="2"/>
      </rPr>
      <t xml:space="preserve">人，完成科研项目</t>
    </r>
    <r>
      <rPr>
        <sz val="10"/>
        <color rgb="FF000000"/>
        <rFont val="宋体"/>
        <family val="0"/>
        <charset val="134"/>
      </rPr>
      <t xml:space="preserve">5</t>
    </r>
    <r>
      <rPr>
        <sz val="10"/>
        <color rgb="FF000000"/>
        <rFont val="Noto Sans"/>
        <family val="2"/>
      </rPr>
      <t xml:space="preserve">项，发表高质量文章</t>
    </r>
    <r>
      <rPr>
        <sz val="10"/>
        <color rgb="FF000000"/>
        <rFont val="宋体"/>
        <family val="0"/>
        <charset val="134"/>
      </rPr>
      <t xml:space="preserve">5</t>
    </r>
    <r>
      <rPr>
        <sz val="10"/>
        <color rgb="FF000000"/>
        <rFont val="Noto Sans"/>
        <family val="2"/>
      </rPr>
      <t xml:space="preserve">篇。</t>
    </r>
  </si>
  <si>
    <t xml:space="preserve">指导下级医院临床工作、新技术巡讲、科研能力培训</t>
  </si>
  <si>
    <t xml:space="preserve">博士硕士研究生培养</t>
  </si>
  <si>
    <r>
      <rPr>
        <sz val="10"/>
        <color rgb="FF000000"/>
        <rFont val="Noto Sans"/>
        <family val="2"/>
      </rPr>
      <t xml:space="preserve">高质量文章或</t>
    </r>
    <r>
      <rPr>
        <sz val="10"/>
        <color rgb="FF000000"/>
        <rFont val="宋体"/>
        <family val="0"/>
        <charset val="134"/>
      </rPr>
      <t xml:space="preserve">SCI</t>
    </r>
    <r>
      <rPr>
        <sz val="10"/>
        <color rgb="FF000000"/>
        <rFont val="Noto Sans"/>
        <family val="2"/>
      </rPr>
      <t xml:space="preserve">文章发表</t>
    </r>
  </si>
  <si>
    <t xml:space="preserve">博士硕士研究生毕业率</t>
  </si>
  <si>
    <t xml:space="preserve">项目周期内完成</t>
  </si>
  <si>
    <t xml:space="preserve">临床实践能力及科研水平</t>
  </si>
  <si>
    <t xml:space="preserve">稳步提高</t>
  </si>
  <si>
    <t xml:space="preserve">项目推广满意度</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23.</t>
    </r>
  </si>
  <si>
    <t xml:space="preserve">名医专项补助资金</t>
  </si>
  <si>
    <r>
      <rPr>
        <sz val="10"/>
        <color rgb="FF000000"/>
        <rFont val="宋体"/>
        <family val="0"/>
        <charset val="134"/>
      </rPr>
      <t xml:space="preserve">1.</t>
    </r>
    <r>
      <rPr>
        <sz val="10"/>
        <color rgb="FF000000"/>
        <rFont val="Noto Sans"/>
        <family val="2"/>
      </rPr>
      <t xml:space="preserve">熟读理会云南省“万人计划名医”细则，拟定培养计划方案；
</t>
    </r>
    <r>
      <rPr>
        <sz val="10"/>
        <color rgb="FF000000"/>
        <rFont val="宋体"/>
        <family val="0"/>
        <charset val="134"/>
      </rPr>
      <t xml:space="preserve">2.</t>
    </r>
    <r>
      <rPr>
        <sz val="10"/>
        <color rgb="FF000000"/>
        <rFont val="Noto Sans"/>
        <family val="2"/>
      </rPr>
      <t xml:space="preserve">年度目标：完成联合专项《玉溪市</t>
    </r>
    <r>
      <rPr>
        <sz val="10"/>
        <color rgb="FF000000"/>
        <rFont val="宋体"/>
        <family val="0"/>
        <charset val="134"/>
      </rPr>
      <t xml:space="preserve">CKD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期患者钙磷代谢与饮食现状及干预性研究》研究的结题工作</t>
    </r>
    <r>
      <rPr>
        <sz val="10"/>
        <color rgb="FF000000"/>
        <rFont val="宋体"/>
        <family val="0"/>
        <charset val="134"/>
      </rPr>
      <t xml:space="preserve">;</t>
    </r>
    <r>
      <rPr>
        <sz val="10"/>
        <color rgb="FF000000"/>
        <rFont val="Noto Sans"/>
        <family val="2"/>
      </rPr>
      <t xml:space="preserve">申报国自然项目（基础研究）《尿外泌体介导</t>
    </r>
    <r>
      <rPr>
        <sz val="10"/>
        <color rgb="FF000000"/>
        <rFont val="宋体"/>
        <family val="0"/>
        <charset val="134"/>
      </rPr>
      <t xml:space="preserve">microRNA29</t>
    </r>
    <r>
      <rPr>
        <sz val="10"/>
        <color rgb="FF000000"/>
        <rFont val="Noto Sans"/>
        <family val="2"/>
      </rPr>
      <t xml:space="preserve">靶向</t>
    </r>
    <r>
      <rPr>
        <sz val="10"/>
        <color rgb="FF000000"/>
        <rFont val="宋体"/>
        <family val="0"/>
        <charset val="134"/>
      </rPr>
      <t xml:space="preserve">TLR4</t>
    </r>
    <r>
      <rPr>
        <sz val="10"/>
        <color rgb="FF000000"/>
        <rFont val="Noto Sans"/>
        <family val="2"/>
      </rPr>
      <t xml:space="preserve">调节肾纤维化的分子机制研究》，并做好前期研究准备；力争发表文献综述</t>
    </r>
    <r>
      <rPr>
        <sz val="10"/>
        <color rgb="FF000000"/>
        <rFont val="宋体"/>
        <family val="0"/>
        <charset val="134"/>
      </rPr>
      <t xml:space="preserve">1</t>
    </r>
    <r>
      <rPr>
        <sz val="10"/>
        <color rgb="FF000000"/>
        <rFont val="Noto Sans"/>
        <family val="2"/>
      </rPr>
      <t xml:space="preserve">篇、国内核心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1-2</t>
    </r>
    <r>
      <rPr>
        <sz val="10"/>
        <color rgb="FF000000"/>
        <rFont val="Noto Sans"/>
        <family val="2"/>
      </rPr>
      <t xml:space="preserve">篇。培养研究生</t>
    </r>
    <r>
      <rPr>
        <sz val="10"/>
        <color rgb="FF000000"/>
        <rFont val="宋体"/>
        <family val="0"/>
        <charset val="134"/>
      </rPr>
      <t xml:space="preserve">1-2</t>
    </r>
    <r>
      <rPr>
        <sz val="10"/>
        <color rgb="FF000000"/>
        <rFont val="Noto Sans"/>
        <family val="2"/>
      </rPr>
      <t xml:space="preserve">名；组建“互联网</t>
    </r>
    <r>
      <rPr>
        <sz val="10"/>
        <color rgb="FF000000"/>
        <rFont val="宋体"/>
        <family val="0"/>
        <charset val="134"/>
      </rPr>
      <t xml:space="preserve">+</t>
    </r>
    <r>
      <rPr>
        <sz val="10"/>
        <color rgb="FF000000"/>
        <rFont val="Noto Sans"/>
        <family val="2"/>
      </rPr>
      <t xml:space="preserve">慢性肾脏病”医疗模式；参加国家医疗标准化文件的制定；加强云南省血液净化质量监控及管理，同时促进“云南省血液净化技能实训基地暨中关村血液诊疗技术创新联盟”发展；加强高尿酸痛风患者管理，减少痛风性肾病发生。
</t>
    </r>
    <r>
      <rPr>
        <sz val="10"/>
        <color rgb="FF000000"/>
        <rFont val="宋体"/>
        <family val="0"/>
        <charset val="134"/>
      </rPr>
      <t xml:space="preserve">3.</t>
    </r>
    <r>
      <rPr>
        <sz val="10"/>
        <color rgb="FF000000"/>
        <rFont val="Noto Sans"/>
        <family val="2"/>
      </rPr>
      <t xml:space="preserve">完成一次</t>
    </r>
    <r>
      <rPr>
        <sz val="10"/>
        <color rgb="FF000000"/>
        <rFont val="宋体"/>
        <family val="0"/>
        <charset val="134"/>
      </rPr>
      <t xml:space="preserve">CKD-MBD</t>
    </r>
    <r>
      <rPr>
        <sz val="10"/>
        <color rgb="FF000000"/>
        <rFont val="Noto Sans"/>
        <family val="2"/>
      </rPr>
      <t xml:space="preserve">诊治研讨班的举办；
</t>
    </r>
    <r>
      <rPr>
        <sz val="10"/>
        <color rgb="FF000000"/>
        <rFont val="宋体"/>
        <family val="0"/>
        <charset val="134"/>
      </rPr>
      <t xml:space="preserve">4.</t>
    </r>
    <r>
      <rPr>
        <sz val="10"/>
        <color rgb="FF000000"/>
        <rFont val="Noto Sans"/>
        <family val="2"/>
      </rPr>
      <t xml:space="preserve">举办云南省血液净化管理委员会会议一次
</t>
    </r>
    <r>
      <rPr>
        <sz val="10"/>
        <color rgb="FF000000"/>
        <rFont val="宋体"/>
        <family val="0"/>
        <charset val="134"/>
      </rPr>
      <t xml:space="preserve">5.</t>
    </r>
    <r>
      <rPr>
        <sz val="10"/>
        <color rgb="FF000000"/>
        <rFont val="Noto Sans"/>
        <family val="2"/>
      </rPr>
      <t xml:space="preserve">成立玉溪市肾脏病专业委员会
</t>
    </r>
    <r>
      <rPr>
        <sz val="10"/>
        <color rgb="FF000000"/>
        <rFont val="宋体"/>
        <family val="0"/>
        <charset val="134"/>
      </rPr>
      <t xml:space="preserve">6.</t>
    </r>
    <r>
      <rPr>
        <sz val="10"/>
        <color rgb="FF000000"/>
        <rFont val="Noto Sans"/>
        <family val="2"/>
      </rPr>
      <t xml:space="preserve">指导</t>
    </r>
    <r>
      <rPr>
        <sz val="10"/>
        <color rgb="FF000000"/>
        <rFont val="宋体"/>
        <family val="0"/>
        <charset val="134"/>
      </rPr>
      <t xml:space="preserve">1-2</t>
    </r>
    <r>
      <rPr>
        <sz val="10"/>
        <color rgb="FF000000"/>
        <rFont val="Noto Sans"/>
        <family val="2"/>
      </rPr>
      <t xml:space="preserve">名进修生临床工作，及住院医规培生的临床培养工作，指导基层临床工作及巡讲工作。</t>
    </r>
  </si>
  <si>
    <r>
      <rPr>
        <sz val="10"/>
        <color rgb="FF000000"/>
        <rFont val="Noto Sans"/>
        <family val="2"/>
      </rPr>
      <t xml:space="preserve">组建“互联网</t>
    </r>
    <r>
      <rPr>
        <sz val="10"/>
        <color rgb="FF000000"/>
        <rFont val="宋体"/>
        <family val="0"/>
        <charset val="134"/>
      </rPr>
      <t xml:space="preserve">+</t>
    </r>
    <r>
      <rPr>
        <sz val="10"/>
        <color rgb="FF000000"/>
        <rFont val="Noto Sans"/>
        <family val="2"/>
      </rPr>
      <t xml:space="preserve">慢性肾脏病”医疗模式；参加国家医疗标准化文件的制定；加强云南省血液净化质量监控及管理，同时促进“云南省血液净化技能实训基地暨中关村血液诊疗技术创新联盟”发展，培养研究生</t>
    </r>
    <r>
      <rPr>
        <sz val="10"/>
        <color rgb="FF000000"/>
        <rFont val="宋体"/>
        <family val="0"/>
        <charset val="134"/>
      </rPr>
      <t xml:space="preserve">2</t>
    </r>
    <r>
      <rPr>
        <sz val="10"/>
        <color rgb="FF000000"/>
        <rFont val="Noto Sans"/>
        <family val="2"/>
      </rPr>
      <t xml:space="preserve">名，发表国内核心期刊</t>
    </r>
    <r>
      <rPr>
        <sz val="10"/>
        <color rgb="FF000000"/>
        <rFont val="宋体"/>
        <family val="0"/>
        <charset val="134"/>
      </rPr>
      <t xml:space="preserve">1</t>
    </r>
    <r>
      <rPr>
        <sz val="10"/>
        <color rgb="FF000000"/>
        <rFont val="Noto Sans"/>
        <family val="2"/>
      </rPr>
      <t xml:space="preserve">篇。</t>
    </r>
  </si>
  <si>
    <t xml:space="preserve">指导硕士研究生</t>
  </si>
  <si>
    <t xml:space="preserve">85%</t>
  </si>
  <si>
    <t xml:space="preserve">肾内科学科建设</t>
  </si>
  <si>
    <t xml:space="preserve">团队成员满意度</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24.</t>
    </r>
  </si>
  <si>
    <r>
      <rPr>
        <sz val="10"/>
        <color rgb="FF000000"/>
        <rFont val="宋体"/>
        <family val="0"/>
        <charset val="134"/>
      </rPr>
      <t xml:space="preserve">2022</t>
    </r>
    <r>
      <rPr>
        <sz val="10"/>
        <color rgb="FF000000"/>
        <rFont val="Noto Sans"/>
        <family val="2"/>
      </rPr>
      <t xml:space="preserve">年万人计划名医专项培养经费</t>
    </r>
  </si>
  <si>
    <r>
      <rPr>
        <sz val="10"/>
        <color rgb="FF000000"/>
        <rFont val="Noto Sans"/>
        <family val="2"/>
      </rPr>
      <t xml:space="preserve">该项目包括</t>
    </r>
    <r>
      <rPr>
        <sz val="10"/>
        <color rgb="FF000000"/>
        <rFont val="宋体"/>
        <family val="0"/>
        <charset val="134"/>
      </rPr>
      <t xml:space="preserve">7</t>
    </r>
    <r>
      <rPr>
        <sz val="10"/>
        <color rgb="FF000000"/>
        <rFont val="Noto Sans"/>
        <family val="2"/>
      </rPr>
      <t xml:space="preserve">名云南省万人计划</t>
    </r>
    <r>
      <rPr>
        <sz val="10"/>
        <color rgb="FF000000"/>
        <rFont val="宋体"/>
        <family val="0"/>
        <charset val="134"/>
      </rPr>
      <t xml:space="preserve">-</t>
    </r>
    <r>
      <rPr>
        <sz val="10"/>
        <color rgb="FF000000"/>
        <rFont val="Noto Sans"/>
        <family val="2"/>
      </rPr>
      <t xml:space="preserve">名医专项人才项目（张锡光、童宗武、董辉、董绍兴、纳强、张勇、李燕萍），人才项目开展团队培养及科研能力提升工作，主要涉及骨科学、肾脏病学、心血管病学等</t>
    </r>
    <r>
      <rPr>
        <sz val="10"/>
        <color rgb="FF000000"/>
        <rFont val="宋体"/>
        <family val="0"/>
        <charset val="134"/>
      </rPr>
      <t xml:space="preserve">6</t>
    </r>
    <r>
      <rPr>
        <sz val="10"/>
        <color rgb="FF000000"/>
        <rFont val="Noto Sans"/>
        <family val="2"/>
      </rPr>
      <t xml:space="preserve">个学科的发展和推动工作。目标明确，
（一）人才发展：通过人才项目的实施开展，积极引领医院骨科学、心血管病学、肾脏病学等优势专业学科发展，充分发挥云岭名医先锋模范及带头服务实践、为民为患作用，发挥专家优势，在项目执行中积极发挥研究生研究型思维和较为扎实的科研实验能力效用和较强学习能力，积极促进人才的培养，培养研究生</t>
    </r>
    <r>
      <rPr>
        <sz val="10"/>
        <color rgb="FF000000"/>
        <rFont val="宋体"/>
        <family val="0"/>
        <charset val="134"/>
      </rPr>
      <t xml:space="preserve">5-7</t>
    </r>
    <r>
      <rPr>
        <sz val="10"/>
        <color rgb="FF000000"/>
        <rFont val="Noto Sans"/>
        <family val="2"/>
      </rPr>
      <t xml:space="preserve">人，团队职称晋升</t>
    </r>
    <r>
      <rPr>
        <sz val="10"/>
        <color rgb="FF000000"/>
        <rFont val="宋体"/>
        <family val="0"/>
        <charset val="134"/>
      </rPr>
      <t xml:space="preserve">3-5</t>
    </r>
    <r>
      <rPr>
        <sz val="10"/>
        <color rgb="FF000000"/>
        <rFont val="Noto Sans"/>
        <family val="2"/>
      </rPr>
      <t xml:space="preserve">人完成科研项目</t>
    </r>
    <r>
      <rPr>
        <sz val="10"/>
        <color rgb="FF000000"/>
        <rFont val="宋体"/>
        <family val="0"/>
        <charset val="134"/>
      </rPr>
      <t xml:space="preserve">5-7</t>
    </r>
    <r>
      <rPr>
        <sz val="10"/>
        <color rgb="FF000000"/>
        <rFont val="Noto Sans"/>
        <family val="2"/>
      </rPr>
      <t xml:space="preserve">项，发明专利</t>
    </r>
    <r>
      <rPr>
        <sz val="10"/>
        <color rgb="FF000000"/>
        <rFont val="宋体"/>
        <family val="0"/>
        <charset val="134"/>
      </rPr>
      <t xml:space="preserve">2-3</t>
    </r>
    <r>
      <rPr>
        <sz val="10"/>
        <color rgb="FF000000"/>
        <rFont val="Noto Sans"/>
        <family val="2"/>
      </rPr>
      <t xml:space="preserve">项 发表高质量文章</t>
    </r>
    <r>
      <rPr>
        <sz val="10"/>
        <color rgb="FF000000"/>
        <rFont val="宋体"/>
        <family val="0"/>
        <charset val="134"/>
      </rPr>
      <t xml:space="preserve">8-10</t>
    </r>
    <r>
      <rPr>
        <sz val="10"/>
        <color rgb="FF000000"/>
        <rFont val="Noto Sans"/>
        <family val="2"/>
      </rPr>
      <t xml:space="preserve">篇。
（二）科研服务能力提升</t>
    </r>
    <r>
      <rPr>
        <sz val="10"/>
        <color rgb="FF000000"/>
        <rFont val="宋体"/>
        <family val="0"/>
        <charset val="134"/>
      </rPr>
      <t xml:space="preserve">:</t>
    </r>
    <r>
      <rPr>
        <sz val="10"/>
        <color rgb="FF000000"/>
        <rFont val="Noto Sans"/>
        <family val="2"/>
      </rPr>
      <t xml:space="preserve">通过人才项目中的相关科研项目的开展、实施，来整体推动骨科学、心血管病学、肾脏病学等学科的纵深发展。积极推动颈动脉斑块形成及稳定性的分子机制研究、</t>
    </r>
    <r>
      <rPr>
        <sz val="10"/>
        <color rgb="FF000000"/>
        <rFont val="宋体"/>
        <family val="0"/>
        <charset val="134"/>
      </rPr>
      <t xml:space="preserve">lncRNA AC132872.2</t>
    </r>
    <r>
      <rPr>
        <sz val="10"/>
        <color rgb="FF000000"/>
        <rFont val="Noto Sans"/>
        <family val="2"/>
      </rPr>
      <t xml:space="preserve">上调</t>
    </r>
    <r>
      <rPr>
        <sz val="10"/>
        <color rgb="FF000000"/>
        <rFont val="宋体"/>
        <family val="0"/>
        <charset val="134"/>
      </rPr>
      <t xml:space="preserve">BMP7</t>
    </r>
    <r>
      <rPr>
        <sz val="10"/>
        <color rgb="FF000000"/>
        <rFont val="Noto Sans"/>
        <family val="2"/>
      </rPr>
      <t xml:space="preserve">促骨髓间充质干细胞成骨分化抗骨质疏松发病的机制研究、射频通过</t>
    </r>
    <r>
      <rPr>
        <sz val="10"/>
        <color rgb="FF000000"/>
        <rFont val="宋体"/>
        <family val="0"/>
        <charset val="134"/>
      </rPr>
      <t xml:space="preserve">MMP2/COL14A1</t>
    </r>
    <r>
      <rPr>
        <sz val="10"/>
        <color rgb="FF000000"/>
        <rFont val="Noto Sans"/>
        <family val="2"/>
      </rPr>
      <t xml:space="preserve">分子轴治疗激素性股骨头坏死的分子机制研究、</t>
    </r>
    <r>
      <rPr>
        <sz val="10"/>
        <color rgb="FF000000"/>
        <rFont val="宋体"/>
        <family val="0"/>
        <charset val="134"/>
      </rPr>
      <t xml:space="preserve">GenantⅡ</t>
    </r>
    <r>
      <rPr>
        <sz val="10"/>
        <color rgb="FF000000"/>
        <rFont val="Noto Sans"/>
        <family val="2"/>
      </rPr>
      <t xml:space="preserve">级</t>
    </r>
    <r>
      <rPr>
        <sz val="10"/>
        <color rgb="FF000000"/>
        <rFont val="宋体"/>
        <family val="0"/>
        <charset val="134"/>
      </rPr>
      <t xml:space="preserve">OVCF</t>
    </r>
    <r>
      <rPr>
        <sz val="10"/>
        <color rgb="FF000000"/>
        <rFont val="Noto Sans"/>
        <family val="2"/>
      </rPr>
      <t xml:space="preserve">的</t>
    </r>
    <r>
      <rPr>
        <sz val="10"/>
        <color rgb="FF000000"/>
        <rFont val="宋体"/>
        <family val="0"/>
        <charset val="134"/>
      </rPr>
      <t xml:space="preserve">PVP</t>
    </r>
    <r>
      <rPr>
        <sz val="10"/>
        <color rgb="FF000000"/>
        <rFont val="Noto Sans"/>
        <family val="2"/>
      </rPr>
      <t xml:space="preserve">术中骨水泥体积分数与疗效及并发症的相关性研究、糖尿病肾病透析患者与非透析患者肠道菌群差别的相关研究、</t>
    </r>
    <r>
      <rPr>
        <sz val="10"/>
        <color rgb="FF000000"/>
        <rFont val="宋体"/>
        <family val="0"/>
        <charset val="134"/>
      </rPr>
      <t xml:space="preserve">Caveolin-1</t>
    </r>
    <r>
      <rPr>
        <sz val="10"/>
        <color rgb="FF000000"/>
        <rFont val="Noto Sans"/>
        <family val="2"/>
      </rPr>
      <t xml:space="preserve">在肝癌中对内皮祖细胞功能调控及作用机制的研究、希浦系统永久起搏的临床应用研究等各项科学研究服务能力的提升。</t>
    </r>
  </si>
  <si>
    <r>
      <rPr>
        <sz val="10"/>
        <color rgb="FF000000"/>
        <rFont val="Noto Sans"/>
        <family val="2"/>
      </rPr>
      <t xml:space="preserve">人才项目开展团队培养及科研能力提升工作，主要涉及骨科学、肾脏病学、心血管病学等</t>
    </r>
    <r>
      <rPr>
        <sz val="10"/>
        <color rgb="FF000000"/>
        <rFont val="宋体"/>
        <family val="0"/>
        <charset val="134"/>
      </rPr>
      <t xml:space="preserve">6</t>
    </r>
    <r>
      <rPr>
        <sz val="10"/>
        <color rgb="FF000000"/>
        <rFont val="Noto Sans"/>
        <family val="2"/>
      </rPr>
      <t xml:space="preserve">个学科的发展和推动工作。目标明确，培养研究生</t>
    </r>
    <r>
      <rPr>
        <sz val="10"/>
        <color rgb="FF000000"/>
        <rFont val="宋体"/>
        <family val="0"/>
        <charset val="134"/>
      </rPr>
      <t xml:space="preserve">5</t>
    </r>
    <r>
      <rPr>
        <sz val="10"/>
        <color rgb="FF000000"/>
        <rFont val="Noto Sans"/>
        <family val="2"/>
      </rPr>
      <t xml:space="preserve">人，团队职称晋升</t>
    </r>
    <r>
      <rPr>
        <sz val="10"/>
        <color rgb="FF000000"/>
        <rFont val="宋体"/>
        <family val="0"/>
        <charset val="134"/>
      </rPr>
      <t xml:space="preserve">3</t>
    </r>
    <r>
      <rPr>
        <sz val="10"/>
        <color rgb="FF000000"/>
        <rFont val="Noto Sans"/>
        <family val="2"/>
      </rPr>
      <t xml:space="preserve">人，完正在开展科研项目</t>
    </r>
    <r>
      <rPr>
        <sz val="10"/>
        <color rgb="FF000000"/>
        <rFont val="宋体"/>
        <family val="0"/>
        <charset val="134"/>
      </rPr>
      <t xml:space="preserve">7</t>
    </r>
    <r>
      <rPr>
        <sz val="10"/>
        <color rgb="FF000000"/>
        <rFont val="Noto Sans"/>
        <family val="2"/>
      </rPr>
      <t xml:space="preserve">项，发表高质量文章</t>
    </r>
    <r>
      <rPr>
        <sz val="10"/>
        <color rgb="FF000000"/>
        <rFont val="宋体"/>
        <family val="0"/>
        <charset val="134"/>
      </rPr>
      <t xml:space="preserve">5</t>
    </r>
    <r>
      <rPr>
        <sz val="10"/>
        <color rgb="FF000000"/>
        <rFont val="Noto Sans"/>
        <family val="2"/>
      </rPr>
      <t xml:space="preserve">篇。</t>
    </r>
  </si>
  <si>
    <t xml:space="preserve">新技术新业务巡讲、临床工作指导培训</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篇文章正在走发表流程，预计</t>
    </r>
    <r>
      <rPr>
        <sz val="10"/>
        <color rgb="FF000000"/>
        <rFont val="宋体"/>
        <family val="0"/>
        <charset val="134"/>
      </rPr>
      <t xml:space="preserve">2023</t>
    </r>
    <r>
      <rPr>
        <sz val="10"/>
        <color rgb="FF000000"/>
        <rFont val="Noto Sans"/>
        <family val="2"/>
      </rPr>
      <t xml:space="preserve">年见刊</t>
    </r>
  </si>
  <si>
    <t xml:space="preserve">持续提高</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25.</t>
    </r>
  </si>
  <si>
    <r>
      <rPr>
        <sz val="10"/>
        <color rgb="FF000000"/>
        <rFont val="宋体"/>
        <family val="0"/>
        <charset val="134"/>
      </rPr>
      <t xml:space="preserve">2022</t>
    </r>
    <r>
      <rPr>
        <sz val="10"/>
        <color rgb="FF000000"/>
        <rFont val="Noto Sans"/>
        <family val="2"/>
      </rPr>
      <t xml:space="preserve">年基本公共卫生服务项目补助资金</t>
    </r>
  </si>
  <si>
    <t xml:space="preserve">妇幼健康：玉溪市人民医院危重孕产妇救治中心肩负辖区内危重孕产妇救治任务，为加强妇幼卫生健康工作的重要性、必要性及妊娠风险防范，使危急重症救治技能提高，降低孕产妇及围产儿死亡率，提高妇女生活质量，提高危重孕产妇救治能力，推动提升救治服务能力与辖区危重孕产妇患者需求相适应的水平，不断满足人民群众日益增长的卫生健康需求。
卫生应急：玉溪市人民医院应急医疗队具有玉溪市内最好的医疗卫生技术人员及必要的药品、医疗器械等应急医疗救治条件，常年积极参与并圆梦完成市委市政府及卫生行政主管部门安排的市内应急救治任务，为提升我院卫生应急救治能力，加强我院应急医疗保障力度，提高卫生应急救治能力，推动提升应急医疗服务能力与辖区卫生应急事件需求相适应的水平，不断满足卫生应急保障需求。
食源性疾病检测：提高食源性疾病监测上报人员积极性，发现食品安全风险和食源性疾病暴发隐患，及时采取有效的管控和监管措施。
职业病防治：通过对尘肺病例筛查、汇总和分析，了解尘肺发病和流行趋势，及时发现尘肺病例的危重程度、进而及时采取有效的管控和监管措施。
健康素养促进项目：积极探索、不断完善适合本地区及我院的健康促进医院管理体制、运行机制、策略措施和技术方法，促进医院积极开展健康教育与健康促进工作；做好戒烟门诊创建、运行与宣传，积极上报戒烟门诊管理数据。</t>
  </si>
  <si>
    <r>
      <rPr>
        <sz val="10"/>
        <color rgb="FF000000"/>
        <rFont val="Noto Sans"/>
        <family val="2"/>
      </rPr>
      <t xml:space="preserve">健康素养促进项目：临床科室每</t>
    </r>
    <r>
      <rPr>
        <sz val="10"/>
        <color rgb="FF000000"/>
        <rFont val="宋体"/>
        <family val="0"/>
        <charset val="134"/>
      </rPr>
      <t xml:space="preserve">2</t>
    </r>
    <r>
      <rPr>
        <sz val="10"/>
        <color rgb="FF000000"/>
        <rFont val="Noto Sans"/>
        <family val="2"/>
      </rPr>
      <t xml:space="preserve">月一期健康教育，每年</t>
    </r>
    <r>
      <rPr>
        <sz val="10"/>
        <color rgb="FF000000"/>
        <rFont val="宋体"/>
        <family val="0"/>
        <charset val="134"/>
      </rPr>
      <t xml:space="preserve">6</t>
    </r>
    <r>
      <rPr>
        <sz val="10"/>
        <color rgb="FF000000"/>
        <rFont val="Noto Sans"/>
        <family val="2"/>
      </rPr>
      <t xml:space="preserve">期，医院共</t>
    </r>
    <r>
      <rPr>
        <sz val="10"/>
        <color rgb="FF000000"/>
        <rFont val="宋体"/>
        <family val="0"/>
        <charset val="134"/>
      </rPr>
      <t xml:space="preserve">43</t>
    </r>
    <r>
      <rPr>
        <sz val="10"/>
        <color rgb="FF000000"/>
        <rFont val="Noto Sans"/>
        <family val="2"/>
      </rPr>
      <t xml:space="preserve">个临床科室，</t>
    </r>
    <r>
      <rPr>
        <sz val="10"/>
        <color rgb="FF000000"/>
        <rFont val="宋体"/>
        <family val="0"/>
        <charset val="134"/>
      </rPr>
      <t xml:space="preserve">2022</t>
    </r>
    <r>
      <rPr>
        <sz val="10"/>
        <color rgb="FF000000"/>
        <rFont val="Noto Sans"/>
        <family val="2"/>
      </rPr>
      <t xml:space="preserve">年全年共</t>
    </r>
    <r>
      <rPr>
        <sz val="10"/>
        <color rgb="FF000000"/>
        <rFont val="宋体"/>
        <family val="0"/>
        <charset val="134"/>
      </rPr>
      <t xml:space="preserve">258</t>
    </r>
    <r>
      <rPr>
        <sz val="10"/>
        <color rgb="FF000000"/>
        <rFont val="Noto Sans"/>
        <family val="2"/>
      </rPr>
      <t xml:space="preserve">期；医院共组织</t>
    </r>
    <r>
      <rPr>
        <sz val="10"/>
        <color rgb="FF000000"/>
        <rFont val="宋体"/>
        <family val="0"/>
        <charset val="134"/>
      </rPr>
      <t xml:space="preserve">4</t>
    </r>
    <r>
      <rPr>
        <sz val="10"/>
        <color rgb="FF000000"/>
        <rFont val="Noto Sans"/>
        <family val="2"/>
      </rPr>
      <t xml:space="preserve">场针对医院职工的健康教育讲座；戒烟门诊</t>
    </r>
    <r>
      <rPr>
        <sz val="10"/>
        <color rgb="FF000000"/>
        <rFont val="宋体"/>
        <family val="0"/>
        <charset val="134"/>
      </rPr>
      <t xml:space="preserve">2022</t>
    </r>
    <r>
      <rPr>
        <sz val="10"/>
        <color rgb="FF000000"/>
        <rFont val="Noto Sans"/>
        <family val="2"/>
      </rPr>
      <t xml:space="preserve">年共建档</t>
    </r>
    <r>
      <rPr>
        <sz val="10"/>
        <color rgb="FF000000"/>
        <rFont val="宋体"/>
        <family val="0"/>
        <charset val="134"/>
      </rPr>
      <t xml:space="preserve">411</t>
    </r>
    <r>
      <rPr>
        <sz val="10"/>
        <color rgb="FF000000"/>
        <rFont val="Noto Sans"/>
        <family val="2"/>
      </rPr>
      <t xml:space="preserve">人次，</t>
    </r>
    <r>
      <rPr>
        <sz val="10"/>
        <color rgb="FF000000"/>
        <rFont val="宋体"/>
        <family val="0"/>
        <charset val="134"/>
      </rPr>
      <t xml:space="preserve">1</t>
    </r>
    <r>
      <rPr>
        <sz val="10"/>
        <color rgb="FF000000"/>
        <rFont val="Noto Sans"/>
        <family val="2"/>
      </rPr>
      <t xml:space="preserve">个月随访人次</t>
    </r>
    <r>
      <rPr>
        <sz val="10"/>
        <color rgb="FF000000"/>
        <rFont val="宋体"/>
        <family val="0"/>
        <charset val="134"/>
      </rPr>
      <t xml:space="preserve">322</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个月随访人次</t>
    </r>
    <r>
      <rPr>
        <sz val="10"/>
        <color rgb="FF000000"/>
        <rFont val="宋体"/>
        <family val="0"/>
        <charset val="134"/>
      </rPr>
      <t xml:space="preserve">276</t>
    </r>
    <r>
      <rPr>
        <sz val="10"/>
        <color rgb="FF000000"/>
        <rFont val="Noto Sans"/>
        <family val="2"/>
      </rPr>
      <t xml:space="preserve">人。
妇幼健康项目：</t>
    </r>
    <r>
      <rPr>
        <sz val="10"/>
        <color rgb="FF000000"/>
        <rFont val="宋体"/>
        <family val="0"/>
        <charset val="134"/>
      </rPr>
      <t xml:space="preserve">2022</t>
    </r>
    <r>
      <rPr>
        <sz val="10"/>
        <color rgb="FF000000"/>
        <rFont val="Noto Sans"/>
        <family val="2"/>
      </rPr>
      <t xml:space="preserve">年完成住院分娩活产</t>
    </r>
    <r>
      <rPr>
        <sz val="10"/>
        <color rgb="FF000000"/>
        <rFont val="宋体"/>
        <family val="0"/>
        <charset val="134"/>
      </rPr>
      <t xml:space="preserve">4745</t>
    </r>
    <r>
      <rPr>
        <sz val="10"/>
        <color rgb="FF000000"/>
        <rFont val="Noto Sans"/>
        <family val="2"/>
      </rPr>
      <t xml:space="preserve">人，危重孕产妇漏报</t>
    </r>
    <r>
      <rPr>
        <sz val="10"/>
        <color rgb="FF000000"/>
        <rFont val="宋体"/>
        <family val="0"/>
        <charset val="134"/>
      </rPr>
      <t xml:space="preserve">0</t>
    </r>
    <r>
      <rPr>
        <sz val="10"/>
        <color rgb="FF000000"/>
        <rFont val="Noto Sans"/>
        <family val="2"/>
      </rPr>
      <t xml:space="preserve">人，孕产妇死亡病例漏报</t>
    </r>
    <r>
      <rPr>
        <sz val="10"/>
        <color rgb="FF000000"/>
        <rFont val="宋体"/>
        <family val="0"/>
        <charset val="134"/>
      </rPr>
      <t xml:space="preserve">0</t>
    </r>
    <r>
      <rPr>
        <sz val="10"/>
        <color rgb="FF000000"/>
        <rFont val="Noto Sans"/>
        <family val="2"/>
      </rPr>
      <t xml:space="preserve">人，规范、准确、持续收集孕产妇、</t>
    </r>
    <r>
      <rPr>
        <sz val="10"/>
        <color rgb="FF000000"/>
        <rFont val="宋体"/>
        <family val="0"/>
        <charset val="134"/>
      </rPr>
      <t xml:space="preserve">5</t>
    </r>
    <r>
      <rPr>
        <sz val="10"/>
        <color rgb="FF000000"/>
        <rFont val="Noto Sans"/>
        <family val="2"/>
      </rPr>
      <t xml:space="preserve">岁以下儿童，出生缺陷医院监测数据，加强危重孕产妇医院监测系统的建设，完善危重孕产妇监测资料的收集、报告，减少危重孕产妇的漏报，提高监测数据质量。
职业病防治项目：通过对尘肺病例筛查、汇总和分析，了解尘肺发病和流行趋势，及时发现尘肺病例的危重程度、进而及时采取有效的管控和监管措施。尘肺病例上报</t>
    </r>
    <r>
      <rPr>
        <sz val="10"/>
        <color rgb="FF000000"/>
        <rFont val="宋体"/>
        <family val="0"/>
        <charset val="134"/>
      </rPr>
      <t xml:space="preserve">26</t>
    </r>
    <r>
      <rPr>
        <sz val="10"/>
        <color rgb="FF000000"/>
        <rFont val="Noto Sans"/>
        <family val="2"/>
      </rPr>
      <t xml:space="preserve">例。
卫生应急项目：卫生应急队伍运维保障</t>
    </r>
    <r>
      <rPr>
        <sz val="10"/>
        <color rgb="FF000000"/>
        <rFont val="宋体"/>
        <family val="0"/>
        <charset val="134"/>
      </rPr>
      <t xml:space="preserve">10</t>
    </r>
    <r>
      <rPr>
        <sz val="10"/>
        <color rgb="FF000000"/>
        <rFont val="Noto Sans"/>
        <family val="2"/>
      </rPr>
      <t xml:space="preserve">万元中央补助资金，用于购买应急医疗队物资装备（帐篷、头盔等），帐篷</t>
    </r>
    <r>
      <rPr>
        <sz val="10"/>
        <color rgb="FF000000"/>
        <rFont val="宋体"/>
        <family val="0"/>
        <charset val="134"/>
      </rPr>
      <t xml:space="preserve">2</t>
    </r>
    <r>
      <rPr>
        <sz val="10"/>
        <color rgb="FF000000"/>
        <rFont val="Noto Sans"/>
        <family val="2"/>
      </rPr>
      <t xml:space="preserve">顶，救援一体式户外安全头盔</t>
    </r>
    <r>
      <rPr>
        <sz val="10"/>
        <color rgb="FF000000"/>
        <rFont val="宋体"/>
        <family val="0"/>
        <charset val="134"/>
      </rPr>
      <t xml:space="preserve">25</t>
    </r>
    <r>
      <rPr>
        <sz val="10"/>
        <color rgb="FF000000"/>
        <rFont val="Noto Sans"/>
        <family val="2"/>
      </rPr>
      <t xml:space="preserve">个，作训服（衣</t>
    </r>
    <r>
      <rPr>
        <sz val="10"/>
        <color rgb="FF000000"/>
        <rFont val="宋体"/>
        <family val="0"/>
        <charset val="134"/>
      </rPr>
      <t xml:space="preserve">+</t>
    </r>
    <r>
      <rPr>
        <sz val="10"/>
        <color rgb="FF000000"/>
        <rFont val="Noto Sans"/>
        <family val="2"/>
      </rPr>
      <t xml:space="preserve">裤）</t>
    </r>
    <r>
      <rPr>
        <sz val="10"/>
        <color rgb="FF000000"/>
        <rFont val="宋体"/>
        <family val="0"/>
        <charset val="134"/>
      </rPr>
      <t xml:space="preserve">23</t>
    </r>
    <r>
      <rPr>
        <sz val="10"/>
        <color rgb="FF000000"/>
        <rFont val="Noto Sans"/>
        <family val="2"/>
      </rPr>
      <t xml:space="preserve">套，增强我院应急医疗物资储备，提高应急救治能力。
食源性疾病监测项目：提高食源性疾病监测上报人员积极性，发现食品安全风险和食源性疾病暴发隐患，及时采取有效的管控和监管措施。食源性疾病上报</t>
    </r>
    <r>
      <rPr>
        <sz val="10"/>
        <color rgb="FF000000"/>
        <rFont val="宋体"/>
        <family val="0"/>
        <charset val="134"/>
      </rPr>
      <t xml:space="preserve">712</t>
    </r>
    <r>
      <rPr>
        <sz val="10"/>
        <color rgb="FF000000"/>
        <rFont val="Noto Sans"/>
        <family val="2"/>
      </rPr>
      <t xml:space="preserve">例，阳性菌株标本送检</t>
    </r>
    <r>
      <rPr>
        <sz val="10"/>
        <color rgb="FF000000"/>
        <rFont val="宋体"/>
        <family val="0"/>
        <charset val="134"/>
      </rPr>
      <t xml:space="preserve">5</t>
    </r>
    <r>
      <rPr>
        <sz val="10"/>
        <color rgb="FF000000"/>
        <rFont val="Noto Sans"/>
        <family val="2"/>
      </rPr>
      <t xml:space="preserve">份，上报病例合格率</t>
    </r>
    <r>
      <rPr>
        <sz val="10"/>
        <color rgb="FF000000"/>
        <rFont val="宋体"/>
        <family val="0"/>
        <charset val="134"/>
      </rPr>
      <t xml:space="preserve">96%</t>
    </r>
    <r>
      <rPr>
        <sz val="10"/>
        <color rgb="FF000000"/>
        <rFont val="Noto Sans"/>
        <family val="2"/>
      </rPr>
      <t xml:space="preserve">，及时率</t>
    </r>
    <r>
      <rPr>
        <sz val="10"/>
        <color rgb="FF000000"/>
        <rFont val="宋体"/>
        <family val="0"/>
        <charset val="134"/>
      </rPr>
      <t xml:space="preserve">95%</t>
    </r>
    <r>
      <rPr>
        <sz val="10"/>
        <color rgb="FF000000"/>
        <rFont val="Noto Sans"/>
        <family val="2"/>
      </rPr>
      <t xml:space="preserve">。</t>
    </r>
  </si>
  <si>
    <t xml:space="preserve">住院分娩活产数</t>
  </si>
  <si>
    <r>
      <rPr>
        <sz val="10"/>
        <color rgb="FF000000"/>
        <rFont val="宋体"/>
        <family val="0"/>
        <charset val="134"/>
      </rPr>
      <t xml:space="preserve">4745</t>
    </r>
    <r>
      <rPr>
        <sz val="10"/>
        <color rgb="FF000000"/>
        <rFont val="Noto Sans"/>
        <family val="2"/>
      </rPr>
      <t xml:space="preserve">人次</t>
    </r>
  </si>
  <si>
    <t xml:space="preserve">全国分娩数均在下降。加强绩效指标设置的全面性和科学性。</t>
  </si>
  <si>
    <t xml:space="preserve">危重孕产妇漏人次</t>
  </si>
  <si>
    <r>
      <rPr>
        <sz val="10"/>
        <color rgb="FF000000"/>
        <rFont val="宋体"/>
        <family val="0"/>
        <charset val="134"/>
      </rPr>
      <t xml:space="preserve">0</t>
    </r>
    <r>
      <rPr>
        <sz val="10"/>
        <color rgb="FF000000"/>
        <rFont val="Noto Sans"/>
        <family val="2"/>
      </rPr>
      <t xml:space="preserve">人次</t>
    </r>
  </si>
  <si>
    <t xml:space="preserve">孕产妇死亡病例漏报人次</t>
  </si>
  <si>
    <t xml:space="preserve">尘肺病哨点监测</t>
  </si>
  <si>
    <r>
      <rPr>
        <sz val="10"/>
        <color rgb="FF000000"/>
        <rFont val="Noto Sans"/>
        <family val="2"/>
      </rPr>
      <t xml:space="preserve">尘肺病例上报</t>
    </r>
    <r>
      <rPr>
        <sz val="10"/>
        <color rgb="FF000000"/>
        <rFont val="宋体"/>
        <family val="0"/>
        <charset val="134"/>
      </rPr>
      <t xml:space="preserve">26</t>
    </r>
    <r>
      <rPr>
        <sz val="10"/>
        <color rgb="FF000000"/>
        <rFont val="Noto Sans"/>
        <family val="2"/>
      </rPr>
      <t xml:space="preserve">例</t>
    </r>
  </si>
  <si>
    <t xml:space="preserve">戒烟人群建档人次</t>
  </si>
  <si>
    <r>
      <rPr>
        <sz val="10"/>
        <color rgb="FF000000"/>
        <rFont val="宋体"/>
        <family val="0"/>
        <charset val="134"/>
      </rPr>
      <t xml:space="preserve">411</t>
    </r>
    <r>
      <rPr>
        <sz val="10"/>
        <color rgb="FF000000"/>
        <rFont val="Noto Sans"/>
        <family val="2"/>
      </rPr>
      <t xml:space="preserve">人次</t>
    </r>
  </si>
  <si>
    <t xml:space="preserve">上报食源性病例合格率</t>
  </si>
  <si>
    <t xml:space="preserve">96%</t>
  </si>
  <si>
    <t xml:space="preserve">物资设备付款及时率</t>
  </si>
  <si>
    <r>
      <rPr>
        <b val="true"/>
        <sz val="18"/>
        <color rgb="FFFF0000"/>
        <rFont val="宋体"/>
        <family val="0"/>
        <charset val="134"/>
      </rPr>
      <t xml:space="preserve">2022</t>
    </r>
    <r>
      <rPr>
        <b val="true"/>
        <sz val="18"/>
        <color rgb="FFFF0000"/>
        <rFont val="Noto Sans"/>
        <family val="2"/>
      </rPr>
      <t xml:space="preserve">年度项目支出绩效自评表</t>
    </r>
    <r>
      <rPr>
        <b val="true"/>
        <sz val="18"/>
        <color rgb="FFFF0000"/>
        <rFont val="宋体"/>
        <family val="0"/>
        <charset val="134"/>
      </rPr>
      <t xml:space="preserve">26.</t>
    </r>
  </si>
  <si>
    <t xml:space="preserve">云南省医学学科后备人才培养专项资金</t>
  </si>
  <si>
    <r>
      <rPr>
        <sz val="10"/>
        <color rgb="FF000000"/>
        <rFont val="Noto Sans"/>
        <family val="2"/>
      </rPr>
      <t xml:space="preserve">医学后备人才培养项目符合省卫健委关于积极支持青年医学人才自主创新、勇于开拓的人才发展目标，也符合玉溪市级党委、市政府及卫健委确定的加强人才培养的工作目标。项目负责人有丰富的临床及科研经验，确定为</t>
    </r>
    <r>
      <rPr>
        <sz val="10"/>
        <color rgb="FF000000"/>
        <rFont val="宋体"/>
        <family val="0"/>
        <charset val="134"/>
      </rPr>
      <t xml:space="preserve">2018</t>
    </r>
    <r>
      <rPr>
        <sz val="10"/>
        <color rgb="FF000000"/>
        <rFont val="Noto Sans"/>
        <family val="2"/>
      </rPr>
      <t xml:space="preserve">年度云南省卫生健康系统“医学学科后备人才”培养对象，专业特长为：</t>
    </r>
    <r>
      <rPr>
        <sz val="10"/>
        <color rgb="FF000000"/>
        <rFont val="宋体"/>
        <family val="0"/>
        <charset val="134"/>
      </rPr>
      <t xml:space="preserve">1</t>
    </r>
    <r>
      <rPr>
        <sz val="10"/>
        <color rgb="FF000000"/>
        <rFont val="Noto Sans"/>
        <family val="2"/>
      </rPr>
      <t xml:space="preserve">、慢性肾脏病钙磷代谢紊乱的防治；</t>
    </r>
    <r>
      <rPr>
        <sz val="10"/>
        <color rgb="FF000000"/>
        <rFont val="宋体"/>
        <family val="0"/>
        <charset val="134"/>
      </rPr>
      <t xml:space="preserve">2</t>
    </r>
    <r>
      <rPr>
        <sz val="10"/>
        <color rgb="FF000000"/>
        <rFont val="Noto Sans"/>
        <family val="2"/>
      </rPr>
      <t xml:space="preserve">、血液透析用（复杂疑难）血管通路的建立与维护；</t>
    </r>
    <r>
      <rPr>
        <sz val="10"/>
        <color rgb="FF000000"/>
        <rFont val="宋体"/>
        <family val="0"/>
        <charset val="134"/>
      </rPr>
      <t xml:space="preserve">3</t>
    </r>
    <r>
      <rPr>
        <sz val="10"/>
        <color rgb="FF000000"/>
        <rFont val="Noto Sans"/>
        <family val="2"/>
      </rPr>
      <t xml:space="preserve">、高尿酸血症及痛风诊治。</t>
    </r>
    <r>
      <rPr>
        <sz val="10"/>
        <color rgb="FF000000"/>
        <rFont val="宋体"/>
        <family val="0"/>
        <charset val="134"/>
      </rPr>
      <t xml:space="preserve">4</t>
    </r>
    <r>
      <rPr>
        <sz val="10"/>
        <color rgb="FF000000"/>
        <rFont val="Noto Sans"/>
        <family val="2"/>
      </rPr>
      <t xml:space="preserve">、鉴定骨髓间充质干细胞成骨分化过程中 </t>
    </r>
    <r>
      <rPr>
        <sz val="10"/>
        <color rgb="FF000000"/>
        <rFont val="宋体"/>
        <family val="0"/>
        <charset val="134"/>
      </rPr>
      <t xml:space="preserve">LncRNA </t>
    </r>
    <r>
      <rPr>
        <sz val="10"/>
        <color rgb="FF000000"/>
        <rFont val="Noto Sans"/>
        <family val="2"/>
      </rPr>
      <t xml:space="preserve">的生物学功能，阐明 </t>
    </r>
    <r>
      <rPr>
        <sz val="10"/>
        <color rgb="FF000000"/>
        <rFont val="宋体"/>
        <family val="0"/>
        <charset val="134"/>
      </rPr>
      <t xml:space="preserve">LncRNA-X</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在骨髓间充质干细胞中参与的分子调控通路，探讨骨髓间充质干洗细胞分化机制。</t>
    </r>
  </si>
  <si>
    <r>
      <rPr>
        <sz val="10"/>
        <color rgb="FF000000"/>
        <rFont val="Noto Sans"/>
        <family val="2"/>
      </rPr>
      <t xml:space="preserve">发表国内核心期刊或</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培养研究生</t>
    </r>
    <r>
      <rPr>
        <sz val="10"/>
        <color rgb="FF000000"/>
        <rFont val="宋体"/>
        <family val="0"/>
        <charset val="134"/>
      </rPr>
      <t xml:space="preserve">1</t>
    </r>
    <r>
      <rPr>
        <sz val="10"/>
        <color rgb="FF000000"/>
        <rFont val="Noto Sans"/>
        <family val="2"/>
      </rPr>
      <t xml:space="preserve">名，结题</t>
    </r>
    <r>
      <rPr>
        <sz val="10"/>
        <color rgb="FF000000"/>
        <rFont val="宋体"/>
        <family val="0"/>
        <charset val="134"/>
      </rPr>
      <t xml:space="preserve">1</t>
    </r>
    <r>
      <rPr>
        <sz val="10"/>
        <color rgb="FF000000"/>
        <rFont val="Noto Sans"/>
        <family val="2"/>
      </rPr>
      <t xml:space="preserve">个国自然</t>
    </r>
    <r>
      <rPr>
        <sz val="10"/>
        <color rgb="FF000000"/>
        <rFont val="宋体"/>
        <family val="0"/>
        <charset val="134"/>
      </rPr>
      <t xml:space="preserve">1</t>
    </r>
    <r>
      <rPr>
        <sz val="10"/>
        <color rgb="FF000000"/>
        <rFont val="Noto Sans"/>
        <family val="2"/>
      </rPr>
      <t xml:space="preserve">和</t>
    </r>
    <r>
      <rPr>
        <sz val="10"/>
        <color rgb="FF000000"/>
        <rFont val="宋体"/>
        <family val="0"/>
        <charset val="134"/>
      </rPr>
      <t xml:space="preserve">1</t>
    </r>
    <r>
      <rPr>
        <sz val="10"/>
        <color rgb="FF000000"/>
        <rFont val="Noto Sans"/>
        <family val="2"/>
      </rPr>
      <t xml:space="preserve">个联合专项，科室及团队建设均有提升。</t>
    </r>
  </si>
  <si>
    <r>
      <rPr>
        <sz val="10"/>
        <color rgb="FF000000"/>
        <rFont val="Noto Sans"/>
        <family val="2"/>
      </rPr>
      <t xml:space="preserve">发表国内核心期刊或</t>
    </r>
    <r>
      <rPr>
        <sz val="10"/>
        <color rgb="FF000000"/>
        <rFont val="宋体"/>
        <family val="0"/>
        <charset val="134"/>
      </rPr>
      <t xml:space="preserve">SCI</t>
    </r>
    <r>
      <rPr>
        <sz val="10"/>
        <color rgb="FF000000"/>
        <rFont val="Noto Sans"/>
        <family val="2"/>
      </rPr>
      <t xml:space="preserve">论文</t>
    </r>
  </si>
  <si>
    <t xml:space="preserve">培养研究生</t>
  </si>
  <si>
    <t xml:space="preserve">项目结题</t>
  </si>
  <si>
    <t xml:space="preserve">骨科、肾内科学科建设</t>
  </si>
  <si>
    <r>
      <rPr>
        <sz val="10"/>
        <color rgb="FF000000"/>
        <rFont val="Noto Sans"/>
        <family val="2"/>
      </rPr>
      <t xml:space="preserve">特定项目社</t>
    </r>
    <r>
      <rPr>
        <sz val="10"/>
        <color rgb="FF000000"/>
        <rFont val="宋体"/>
        <family val="0"/>
        <charset val="134"/>
      </rPr>
      <t xml:space="preserve">2022048</t>
    </r>
    <r>
      <rPr>
        <sz val="10"/>
        <color rgb="FF000000"/>
        <rFont val="Noto Sans"/>
        <family val="2"/>
      </rPr>
      <t xml:space="preserve">专项资金</t>
    </r>
  </si>
  <si>
    <t xml:space="preserve">玉溪市中心血站</t>
  </si>
  <si>
    <t xml:space="preserve">全面贯彻落实国家《艾滋病防治条例》要求，实现市委、市政府下发的和《玉溪市防治艾滋病工作责任目标》规定的目标任务，推动全市各项艾滋病防治工作深入开展。</t>
  </si>
  <si>
    <r>
      <rPr>
        <sz val="10"/>
        <color rgb="FF000000"/>
        <rFont val="Noto Sans"/>
        <family val="2"/>
      </rPr>
      <t xml:space="preserve">该项目投入经费</t>
    </r>
    <r>
      <rPr>
        <sz val="10"/>
        <color rgb="FF000000"/>
        <rFont val="宋体"/>
        <family val="0"/>
        <charset val="134"/>
      </rPr>
      <t xml:space="preserve">45.82</t>
    </r>
    <r>
      <rPr>
        <sz val="10"/>
        <color rgb="FF000000"/>
        <rFont val="Noto Sans"/>
        <family val="2"/>
      </rPr>
      <t xml:space="preserve">万元，完成经费支出</t>
    </r>
    <r>
      <rPr>
        <sz val="10"/>
        <color rgb="FF000000"/>
        <rFont val="宋体"/>
        <family val="0"/>
        <charset val="134"/>
      </rPr>
      <t xml:space="preserve">45.82</t>
    </r>
    <r>
      <rPr>
        <sz val="10"/>
        <color rgb="FF000000"/>
        <rFont val="Noto Sans"/>
        <family val="2"/>
      </rPr>
      <t xml:space="preserve">万元，项目执行完成率</t>
    </r>
    <r>
      <rPr>
        <sz val="10"/>
        <color rgb="FF000000"/>
        <rFont val="宋体"/>
        <family val="0"/>
        <charset val="134"/>
      </rPr>
      <t xml:space="preserve">100%</t>
    </r>
    <r>
      <rPr>
        <sz val="10"/>
        <color rgb="FF000000"/>
        <rFont val="Noto Sans"/>
        <family val="2"/>
      </rPr>
      <t xml:space="preserve">。血站根据项目方案，专项用于购置卫生耗材。该项目的开展保障了血液的采集检测工作，提高血液质量安全，有效阻断艾滋病经血液途径传播。</t>
    </r>
  </si>
  <si>
    <t xml:space="preserve">采血人次</t>
  </si>
  <si>
    <t xml:space="preserve">23000</t>
  </si>
  <si>
    <t xml:space="preserve">26541</t>
  </si>
  <si>
    <t xml:space="preserve">已完成，无偏差</t>
  </si>
  <si>
    <r>
      <rPr>
        <sz val="10"/>
        <color rgb="FF000000"/>
        <rFont val="Noto Sans"/>
        <family val="2"/>
      </rPr>
      <t xml:space="preserve">人类嗜 </t>
    </r>
    <r>
      <rPr>
        <sz val="10"/>
        <color rgb="FF000000"/>
        <rFont val="宋体"/>
        <family val="0"/>
        <charset val="134"/>
      </rPr>
      <t xml:space="preserve">T </t>
    </r>
    <r>
      <rPr>
        <sz val="10"/>
        <color rgb="FF000000"/>
        <rFont val="Noto Sans"/>
        <family val="2"/>
      </rPr>
      <t xml:space="preserve">淋巴细胞病毒监测</t>
    </r>
  </si>
  <si>
    <t xml:space="preserve">2500</t>
  </si>
  <si>
    <t xml:space="preserve">人份</t>
  </si>
  <si>
    <t xml:space="preserve">2981</t>
  </si>
  <si>
    <t xml:space="preserve">无偿献血率</t>
  </si>
  <si>
    <t xml:space="preserve">千人口献血率</t>
  </si>
  <si>
    <t xml:space="preserve">19.37</t>
  </si>
  <si>
    <t xml:space="preserve">固定献血者比例</t>
  </si>
  <si>
    <t xml:space="preserve">43.87</t>
  </si>
  <si>
    <t xml:space="preserve">核酸检测覆盖率</t>
  </si>
  <si>
    <t xml:space="preserve">检测报告准确率</t>
  </si>
  <si>
    <t xml:space="preserve">辖区内临床用血保障率</t>
  </si>
  <si>
    <t xml:space="preserve">献血者满意度</t>
  </si>
  <si>
    <t xml:space="preserve">95</t>
  </si>
  <si>
    <t xml:space="preserve">99.76</t>
  </si>
  <si>
    <r>
      <rPr>
        <sz val="11"/>
        <color rgb="FF000000"/>
        <rFont val="Noto Sans"/>
        <family val="2"/>
      </rPr>
      <t xml:space="preserve">附表</t>
    </r>
    <r>
      <rPr>
        <sz val="11"/>
        <color rgb="FF000000"/>
        <rFont val="宋体"/>
        <family val="0"/>
        <charset val="134"/>
      </rPr>
      <t xml:space="preserve">15</t>
    </r>
  </si>
  <si>
    <r>
      <rPr>
        <sz val="10"/>
        <rFont val="Noto Sans"/>
        <family val="2"/>
      </rPr>
      <t xml:space="preserve">公开</t>
    </r>
    <r>
      <rPr>
        <sz val="10"/>
        <rFont val="宋体"/>
        <family val="0"/>
        <charset val="134"/>
      </rPr>
      <t xml:space="preserve">15</t>
    </r>
    <r>
      <rPr>
        <sz val="10"/>
        <rFont val="Noto Sans"/>
        <family val="2"/>
      </rPr>
      <t xml:space="preserve">表</t>
    </r>
  </si>
  <si>
    <r>
      <rPr>
        <sz val="10"/>
        <color rgb="FF000000"/>
        <rFont val="Noto Sans"/>
        <family val="2"/>
      </rPr>
      <t xml:space="preserve">特定项目社</t>
    </r>
    <r>
      <rPr>
        <sz val="10"/>
        <color rgb="FF000000"/>
        <rFont val="宋体"/>
        <family val="0"/>
        <charset val="134"/>
      </rPr>
      <t xml:space="preserve">2022030</t>
    </r>
    <r>
      <rPr>
        <sz val="10"/>
        <color rgb="FF000000"/>
        <rFont val="Noto Sans"/>
        <family val="2"/>
      </rPr>
      <t xml:space="preserve">专项资金</t>
    </r>
  </si>
  <si>
    <t xml:space="preserve">全面贯彻落实国家《艾滋病防治条例》要求，实现市委、市政府下发的《玉溪市防治艾滋病工作责任目标》规定的目标任务，推动全市各项艾滋病防治工作深入开展。</t>
  </si>
  <si>
    <r>
      <rPr>
        <sz val="10"/>
        <color rgb="FF000000"/>
        <rFont val="Noto Sans"/>
        <family val="2"/>
      </rPr>
      <t xml:space="preserve">该项目投入经费</t>
    </r>
    <r>
      <rPr>
        <sz val="10"/>
        <color rgb="FF000000"/>
        <rFont val="宋体"/>
        <family val="0"/>
        <charset val="134"/>
      </rPr>
      <t xml:space="preserve">3</t>
    </r>
    <r>
      <rPr>
        <sz val="10"/>
        <color rgb="FF000000"/>
        <rFont val="Noto Sans"/>
        <family val="2"/>
      </rPr>
      <t xml:space="preserve">万元，完成经费支出</t>
    </r>
    <r>
      <rPr>
        <sz val="10"/>
        <color rgb="FF000000"/>
        <rFont val="宋体"/>
        <family val="0"/>
        <charset val="134"/>
      </rPr>
      <t xml:space="preserve">3</t>
    </r>
    <r>
      <rPr>
        <sz val="10"/>
        <color rgb="FF000000"/>
        <rFont val="Noto Sans"/>
        <family val="2"/>
      </rPr>
      <t xml:space="preserve">万元，项目执行完成率</t>
    </r>
    <r>
      <rPr>
        <sz val="10"/>
        <color rgb="FF000000"/>
        <rFont val="宋体"/>
        <family val="0"/>
        <charset val="134"/>
      </rPr>
      <t xml:space="preserve">100%</t>
    </r>
    <r>
      <rPr>
        <sz val="10"/>
        <color rgb="FF000000"/>
        <rFont val="Noto Sans"/>
        <family val="2"/>
      </rPr>
      <t xml:space="preserve">。血站根据项目方案，专项用于购置卫生耗材。该项目的开展保障了血液的采集检测工作，提高血液质量安全，有效阻断艾滋病经血液途径传播。</t>
    </r>
  </si>
  <si>
    <t xml:space="preserve">检测标本留存率</t>
  </si>
  <si>
    <t xml:space="preserve">血袋检测率</t>
  </si>
  <si>
    <t xml:space="preserve">验收合格率</t>
  </si>
  <si>
    <r>
      <rPr>
        <sz val="11"/>
        <color rgb="FF000000"/>
        <rFont val="Noto Sans"/>
        <family val="2"/>
      </rPr>
      <t xml:space="preserve">附表</t>
    </r>
    <r>
      <rPr>
        <sz val="11"/>
        <color rgb="FF000000"/>
        <rFont val="宋体"/>
        <family val="0"/>
        <charset val="134"/>
      </rPr>
      <t xml:space="preserve">16</t>
    </r>
  </si>
  <si>
    <r>
      <rPr>
        <sz val="10"/>
        <rFont val="Noto Sans"/>
        <family val="2"/>
      </rPr>
      <t xml:space="preserve">公开</t>
    </r>
    <r>
      <rPr>
        <sz val="10"/>
        <rFont val="宋体"/>
        <family val="0"/>
        <charset val="134"/>
      </rPr>
      <t xml:space="preserve">16</t>
    </r>
    <r>
      <rPr>
        <sz val="10"/>
        <rFont val="Noto Sans"/>
        <family val="2"/>
      </rPr>
      <t xml:space="preserve">表</t>
    </r>
  </si>
  <si>
    <t xml:space="preserve">基本公共卫生服务项目中央转移支付补助结算资金</t>
  </si>
  <si>
    <r>
      <rPr>
        <sz val="10"/>
        <color rgb="FF000000"/>
        <rFont val="Noto Sans"/>
        <family val="2"/>
      </rPr>
      <t xml:space="preserve">根据《“健康中国</t>
    </r>
    <r>
      <rPr>
        <sz val="10"/>
        <color rgb="FF000000"/>
        <rFont val="宋体"/>
        <family val="0"/>
        <charset val="134"/>
      </rPr>
      <t xml:space="preserve">2030”</t>
    </r>
    <r>
      <rPr>
        <sz val="10"/>
        <color rgb="FF000000"/>
        <rFont val="Noto Sans"/>
        <family val="2"/>
      </rPr>
      <t xml:space="preserve">规划纲要》第十六章完善公共安 全体系中第四节提高突发事件应急能力要求：完善突发事件卫生应急体系，提高早期预防、及时发现、快速反应和有效处置能力。建立包括军队医疗卫生机构在内的海陆空立体化的紧急医学救援体系，提升突发事件紧急医学救援能力。通过建立和完善院前医疗急救、指挥调度信息系统；提升应急队伍能力水平，并持续提供应急运维保障，从而实现院前医疗急救的快速反应、提升指挥调度能力和防范处理能力，满足人民群众日常急救需求，及时应对新冠等疫情和地震灾害等突发事件的总体目标。到</t>
    </r>
    <r>
      <rPr>
        <sz val="10"/>
        <color rgb="FF000000"/>
        <rFont val="宋体"/>
        <family val="0"/>
        <charset val="134"/>
      </rPr>
      <t xml:space="preserve">2030</t>
    </r>
    <r>
      <rPr>
        <sz val="10"/>
        <color rgb="FF000000"/>
        <rFont val="Noto Sans"/>
        <family val="2"/>
      </rPr>
      <t xml:space="preserve">年，建立起覆盖全国、较为完善的紧急医学救援网络，使突发事件卫生应急处置能力和紧急医学救援能力达到发达国家水平。</t>
    </r>
  </si>
  <si>
    <r>
      <rPr>
        <sz val="10"/>
        <color rgb="FF000000"/>
        <rFont val="Noto Sans"/>
        <family val="2"/>
      </rPr>
      <t xml:space="preserve">该项目年初预算经费为</t>
    </r>
    <r>
      <rPr>
        <sz val="10"/>
        <color rgb="FF000000"/>
        <rFont val="宋体"/>
        <family val="0"/>
        <charset val="134"/>
      </rPr>
      <t xml:space="preserve">3</t>
    </r>
    <r>
      <rPr>
        <sz val="10"/>
        <color rgb="FF000000"/>
        <rFont val="Noto Sans"/>
        <family val="2"/>
      </rPr>
      <t xml:space="preserve">万元，实际完成</t>
    </r>
    <r>
      <rPr>
        <sz val="10"/>
        <color rgb="FF000000"/>
        <rFont val="宋体"/>
        <family val="0"/>
        <charset val="134"/>
      </rPr>
      <t xml:space="preserve">3</t>
    </r>
    <r>
      <rPr>
        <sz val="10"/>
        <color rgb="FF000000"/>
        <rFont val="Noto Sans"/>
        <family val="2"/>
      </rPr>
      <t xml:space="preserve">万元，项目执行完成率</t>
    </r>
    <r>
      <rPr>
        <sz val="10"/>
        <color rgb="FF000000"/>
        <rFont val="宋体"/>
        <family val="0"/>
        <charset val="134"/>
      </rPr>
      <t xml:space="preserve">100%</t>
    </r>
    <r>
      <rPr>
        <sz val="10"/>
        <color rgb="FF000000"/>
        <rFont val="Noto Sans"/>
        <family val="2"/>
      </rPr>
      <t xml:space="preserve">，利用该新购帐篷，预防突发状况，在应急事件发生时，可以临时搭建临时应急救助站；同时也可以用于应急演练，对专业人员进行有关血液应急保障知识和处理技术的培训，增强应急队伍对突发重大事件的处理能力；进一步建立和完善血液应急供应体系，配置应急物资及设备，提升应急队伍能力水平，从而确保血液能够随时满足异常需求，应对各种突发事件，及时应对新冠等疫情和地震灾害等突发事件。</t>
    </r>
  </si>
  <si>
    <t xml:space="preserve">购买应急帐篷数量</t>
  </si>
  <si>
    <t xml:space="preserve">验收通过数</t>
  </si>
  <si>
    <t xml:space="preserve">设备部署及时率</t>
  </si>
  <si>
    <t xml:space="preserve">用血单位满意度</t>
  </si>
  <si>
    <r>
      <rPr>
        <sz val="11"/>
        <color rgb="FF000000"/>
        <rFont val="Noto Sans"/>
        <family val="2"/>
      </rPr>
      <t xml:space="preserve">附表</t>
    </r>
    <r>
      <rPr>
        <sz val="11"/>
        <color rgb="FF000000"/>
        <rFont val="宋体"/>
        <family val="0"/>
        <charset val="134"/>
      </rPr>
      <t xml:space="preserve">17</t>
    </r>
  </si>
  <si>
    <r>
      <rPr>
        <sz val="10"/>
        <rFont val="Noto Sans"/>
        <family val="2"/>
      </rPr>
      <t xml:space="preserve">公开</t>
    </r>
    <r>
      <rPr>
        <sz val="10"/>
        <rFont val="宋体"/>
        <family val="0"/>
        <charset val="134"/>
      </rPr>
      <t xml:space="preserve">17</t>
    </r>
    <r>
      <rPr>
        <sz val="10"/>
        <rFont val="Noto Sans"/>
        <family val="2"/>
      </rPr>
      <t xml:space="preserve">表</t>
    </r>
  </si>
  <si>
    <t xml:space="preserve">玉溪市中心血站实验楼建设项目前期工作经费</t>
  </si>
  <si>
    <r>
      <rPr>
        <sz val="10"/>
        <color rgb="FF000000"/>
        <rFont val="Noto Sans"/>
        <family val="2"/>
      </rPr>
      <t xml:space="preserve">根据玉溪市发展和改革委员会玉发改投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文件精神，严格落实玉溪市发改委下达的投资计划，积极开展项目前期工作，完成工程地址勘察及测量、可行性研究报告编制、监理、招标代理、工程实体检测、城市基础配套设施、审计、（矿压、水压、环评）、图纸审察、拦标价编制、人防异地建设、节能评估报告编制、工程设计一系列前期工作。通过本项目建设，使血站实验楼建设工程项目达到可开工状态，进一步推进落实血站实验楼建设工程项目，提高玉溪市中心血站的科研业务水平、管理水平及档次。</t>
    </r>
  </si>
  <si>
    <r>
      <rPr>
        <sz val="10"/>
        <color rgb="FF000000"/>
        <rFont val="Noto Sans"/>
        <family val="2"/>
      </rPr>
      <t xml:space="preserve">完成工程地址勘察及测量、可行性研究报告编制、监理、招标代理</t>
    </r>
    <r>
      <rPr>
        <sz val="10"/>
        <color rgb="FF000000"/>
        <rFont val="宋体"/>
        <family val="0"/>
        <charset val="134"/>
      </rPr>
      <t xml:space="preserve">4</t>
    </r>
    <r>
      <rPr>
        <sz val="10"/>
        <color rgb="FF000000"/>
        <rFont val="Noto Sans"/>
        <family val="2"/>
      </rPr>
      <t xml:space="preserve">项工作内容，支付相关费用</t>
    </r>
    <r>
      <rPr>
        <sz val="10"/>
        <color rgb="FF000000"/>
        <rFont val="宋体"/>
        <family val="0"/>
        <charset val="134"/>
      </rPr>
      <t xml:space="preserve">53.22</t>
    </r>
    <r>
      <rPr>
        <sz val="10"/>
        <color rgb="FF000000"/>
        <rFont val="Noto Sans"/>
        <family val="2"/>
      </rPr>
      <t xml:space="preserve">万元，完成省预算支付率</t>
    </r>
    <r>
      <rPr>
        <sz val="10"/>
        <color rgb="FF000000"/>
        <rFont val="宋体"/>
        <family val="0"/>
        <charset val="134"/>
      </rPr>
      <t xml:space="preserve">35.48%</t>
    </r>
    <r>
      <rPr>
        <sz val="10"/>
        <color rgb="FF000000"/>
        <rFont val="Noto Sans"/>
        <family val="2"/>
      </rPr>
      <t xml:space="preserve">，现阶段项目修建详细规划正在等待审核通过，待完成报规流程后，将提速开展其余前期工作，并争取于</t>
    </r>
    <r>
      <rPr>
        <sz val="10"/>
        <color rgb="FF000000"/>
        <rFont val="宋体"/>
        <family val="0"/>
        <charset val="134"/>
      </rPr>
      <t xml:space="preserve">2023</t>
    </r>
    <r>
      <rPr>
        <sz val="10"/>
        <color rgb="FF000000"/>
        <rFont val="Noto Sans"/>
        <family val="2"/>
      </rPr>
      <t xml:space="preserve">年下半年正式开展玉溪市中心血站实验楼建设。</t>
    </r>
  </si>
  <si>
    <t xml:space="preserve">前期工程完成率</t>
  </si>
  <si>
    <r>
      <rPr>
        <sz val="10"/>
        <color rgb="FF000000"/>
        <rFont val="Noto Sans"/>
        <family val="2"/>
      </rPr>
      <t xml:space="preserve">项目审批流程复杂，现阶段项目修建详细规划正在等待审核通过，待完成报规流程后，将提速开展其余前期工作，并争取于</t>
    </r>
    <r>
      <rPr>
        <sz val="10"/>
        <color rgb="FF000000"/>
        <rFont val="宋体"/>
        <family val="0"/>
        <charset val="134"/>
      </rPr>
      <t xml:space="preserve">2023</t>
    </r>
    <r>
      <rPr>
        <sz val="10"/>
        <color rgb="FF000000"/>
        <rFont val="Noto Sans"/>
        <family val="2"/>
      </rPr>
      <t xml:space="preserve">年下半年正式开展玉溪市中心血站实验楼建设。</t>
    </r>
  </si>
  <si>
    <t xml:space="preserve">省预算内前期工作经费投资支付率</t>
  </si>
  <si>
    <t xml:space="preserve">工程设计项目</t>
  </si>
  <si>
    <t xml:space="preserve">现阶段仍处于项目修建详细规划审核阶段，待审核通过方可进行工程设计项目</t>
  </si>
  <si>
    <t xml:space="preserve">工程勘察及测量项目</t>
  </si>
  <si>
    <t xml:space="preserve">可行性研究报告</t>
  </si>
  <si>
    <t xml:space="preserve">图纸审查项目</t>
  </si>
  <si>
    <t xml:space="preserve">待工程设计完工方可进行图纸审查项目</t>
  </si>
  <si>
    <t xml:space="preserve">环境评估报告</t>
  </si>
  <si>
    <t xml:space="preserve">节能评估报告</t>
  </si>
  <si>
    <t xml:space="preserve">城市基础配套设施建设项目</t>
  </si>
  <si>
    <t xml:space="preserve">本单位为单位内部建筑项目，现阶段暂不需进行城市基础配套设施建设</t>
  </si>
  <si>
    <t xml:space="preserve">人防易地建设项目</t>
  </si>
  <si>
    <t xml:space="preserve">项目验收合格率</t>
  </si>
  <si>
    <t xml:space="preserve">省预算内前期项目转化率</t>
  </si>
  <si>
    <t xml:space="preserve">项目责任及日常监管直接责任按项目落实到位率</t>
  </si>
  <si>
    <t xml:space="preserve">使用单位满意度</t>
  </si>
  <si>
    <r>
      <rPr>
        <sz val="10"/>
        <color rgb="FF000000"/>
        <rFont val="Noto Sans"/>
        <family val="2"/>
      </rPr>
      <t xml:space="preserve">因项目审批流程复杂导致前期工作进度缓慢，现阶段项目修建详细规划正在等待审核通过，待完成报规流程后，将提速开展其余前期工作，并争取于</t>
    </r>
    <r>
      <rPr>
        <sz val="10"/>
        <color rgb="FF000000"/>
        <rFont val="宋体"/>
        <family val="0"/>
        <charset val="134"/>
      </rPr>
      <t xml:space="preserve">2023</t>
    </r>
    <r>
      <rPr>
        <sz val="10"/>
        <color rgb="FF000000"/>
        <rFont val="Noto Sans"/>
        <family val="2"/>
      </rPr>
      <t xml:space="preserve">年下半年正式开展玉溪市中心血站实验楼建设。</t>
    </r>
  </si>
  <si>
    <r>
      <rPr>
        <sz val="10"/>
        <rFont val="Noto Sans"/>
        <family val="2"/>
      </rPr>
      <t xml:space="preserve">附表</t>
    </r>
    <r>
      <rPr>
        <sz val="10"/>
        <rFont val="宋体"/>
        <family val="0"/>
        <charset val="134"/>
      </rPr>
      <t xml:space="preserve">12</t>
    </r>
  </si>
  <si>
    <r>
      <rPr>
        <sz val="22"/>
        <rFont val="黑体"/>
        <family val="0"/>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编制单位：玉溪市中医医院</t>
  </si>
  <si>
    <t xml:space="preserve">单位：万元</t>
  </si>
  <si>
    <r>
      <rPr>
        <sz val="10"/>
        <color rgb="FF000000"/>
        <rFont val="宋体"/>
        <family val="0"/>
        <charset val="134"/>
      </rPr>
      <t xml:space="preserve">2022</t>
    </r>
    <r>
      <rPr>
        <sz val="10"/>
        <color rgb="FF000000"/>
        <rFont val="Noto Sans"/>
        <family val="2"/>
      </rPr>
      <t xml:space="preserve">年重大传染病防控中央补助资金</t>
    </r>
  </si>
  <si>
    <t xml:space="preserve">玉溪市中医医院</t>
  </si>
  <si>
    <r>
      <rPr>
        <sz val="10"/>
        <color rgb="FF000000"/>
        <rFont val="Noto Sans"/>
        <family val="2"/>
      </rPr>
      <t xml:space="preserve">贯彻落实《中共中央 国务院关于促进中医药传承创新发展的意见》和《国务院办公厅关于加快中医药特色发展的若干政策措施》，提升重大传染病防控能力，支持云南省中医药事业传承与发展。具体目标如下。
</t>
    </r>
    <r>
      <rPr>
        <sz val="10"/>
        <color rgb="FF000000"/>
        <rFont val="宋体"/>
        <family val="0"/>
        <charset val="134"/>
      </rPr>
      <t xml:space="preserve">1</t>
    </r>
    <r>
      <rPr>
        <sz val="10"/>
        <color rgb="FF000000"/>
        <rFont val="Noto Sans"/>
        <family val="2"/>
      </rPr>
      <t xml:space="preserve">、健全完善常态化疫情防控体制机制：用于重大传染病防控相关物资购置，全院应急医用物资在原有储备量基础上增加医用检查手套等常用防护物资的合同内备货，有效提升医院疫情精准防控能力，着力健全完善常态化疫情防控体制机制。
</t>
    </r>
    <r>
      <rPr>
        <sz val="10"/>
        <color rgb="FF000000"/>
        <rFont val="宋体"/>
        <family val="0"/>
        <charset val="134"/>
      </rPr>
      <t xml:space="preserve">2</t>
    </r>
    <r>
      <rPr>
        <sz val="10"/>
        <color rgb="FF000000"/>
        <rFont val="Noto Sans"/>
        <family val="2"/>
      </rPr>
      <t xml:space="preserve">、全面落实国家防治艾滋病的策略和措施：减轻临床症状，延缓艾滋病发病，降低病死率，提高病人的生活质量，完成国家下达的中医药治疗任务数；对接受中医药治疗的部分</t>
    </r>
    <r>
      <rPr>
        <sz val="10"/>
        <color rgb="FF000000"/>
        <rFont val="宋体"/>
        <family val="0"/>
        <charset val="134"/>
      </rPr>
      <t xml:space="preserve">HIV</t>
    </r>
    <r>
      <rPr>
        <sz val="10"/>
        <color rgb="FF000000"/>
        <rFont val="Noto Sans"/>
        <family val="2"/>
      </rPr>
      <t xml:space="preserve">感染者进行</t>
    </r>
    <r>
      <rPr>
        <sz val="10"/>
        <color rgb="FF000000"/>
        <rFont val="宋体"/>
        <family val="0"/>
        <charset val="134"/>
      </rPr>
      <t xml:space="preserve">CD4</t>
    </r>
    <r>
      <rPr>
        <sz val="10"/>
        <color rgb="FF000000"/>
        <rFont val="Noto Sans"/>
        <family val="2"/>
      </rPr>
      <t xml:space="preserve">、病毒载量和肝肾功能等指标的检测。推广中西医结合治疗艾滋病，探索监督服药与病人随访相结合的管理方式，全面落实国家防治艾滋病的策略和措施。</t>
    </r>
  </si>
  <si>
    <r>
      <rPr>
        <sz val="10"/>
        <color rgb="FF000000"/>
        <rFont val="宋体"/>
        <family val="0"/>
        <charset val="134"/>
      </rPr>
      <t xml:space="preserve">2022</t>
    </r>
    <r>
      <rPr>
        <sz val="10"/>
        <color rgb="FF000000"/>
        <rFont val="Noto Sans"/>
        <family val="2"/>
      </rPr>
      <t xml:space="preserve">年，增加了疫情防控物资的购置，购买了消毒品</t>
    </r>
    <r>
      <rPr>
        <sz val="10"/>
        <color rgb="FF000000"/>
        <rFont val="宋体"/>
        <family val="0"/>
        <charset val="134"/>
      </rPr>
      <t xml:space="preserve">1</t>
    </r>
    <r>
      <rPr>
        <sz val="10"/>
        <color rgb="FF000000"/>
        <rFont val="Noto Sans"/>
        <family val="2"/>
      </rPr>
      <t xml:space="preserve">种、医用检查手套等</t>
    </r>
    <r>
      <rPr>
        <sz val="10"/>
        <color rgb="FF000000"/>
        <rFont val="宋体"/>
        <family val="0"/>
        <charset val="134"/>
      </rPr>
      <t xml:space="preserve">5</t>
    </r>
    <r>
      <rPr>
        <sz val="10"/>
        <color rgb="FF000000"/>
        <rFont val="Noto Sans"/>
        <family val="2"/>
      </rPr>
      <t xml:space="preserve">种应急储备物资，满足了医院疫情防控的需求。玉溪市中医医院中医药治疗艾滋病完成全年治疗任务数。患者发药、服药记录规范、完整。按时完成随访，发放患者路途补助。项目实施保障提升重大传染病防控能力，支持云南省中医药事业传承与发展。</t>
    </r>
  </si>
  <si>
    <t xml:space="preserve">购买消毒物资品种</t>
  </si>
  <si>
    <t xml:space="preserve">种</t>
  </si>
  <si>
    <t xml:space="preserve">购买医用防控、防护类物资</t>
  </si>
  <si>
    <t xml:space="preserve">治疗对象人数</t>
  </si>
  <si>
    <t xml:space="preserve">接受随访患者人次数</t>
  </si>
  <si>
    <t xml:space="preserve">艾滋病患者服药率</t>
  </si>
  <si>
    <t xml:space="preserve">购买物资完成付款时限</t>
  </si>
  <si>
    <t xml:space="preserve">艾滋病人生活状况改善</t>
  </si>
  <si>
    <t xml:space="preserve">有所改善</t>
  </si>
  <si>
    <t xml:space="preserve">改善</t>
  </si>
  <si>
    <t xml:space="preserve">使用对象满意度</t>
  </si>
  <si>
    <r>
      <rPr>
        <sz val="10"/>
        <color rgb="FF000000"/>
        <rFont val="Noto Sans"/>
        <family val="2"/>
      </rPr>
      <t xml:space="preserve">  玉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81</t>
    </r>
    <r>
      <rPr>
        <sz val="10"/>
        <color rgb="FF000000"/>
        <rFont val="Noto Sans"/>
        <family val="2"/>
      </rPr>
      <t xml:space="preserve">号</t>
    </r>
    <r>
      <rPr>
        <sz val="10"/>
        <color rgb="FF000000"/>
        <rFont val="宋体"/>
        <family val="0"/>
        <charset val="134"/>
      </rPr>
      <t xml:space="preserve">2022 </t>
    </r>
    <r>
      <rPr>
        <sz val="10"/>
        <color rgb="FF000000"/>
        <rFont val="Noto Sans"/>
        <family val="2"/>
      </rPr>
      <t xml:space="preserve">年重大传染病防控中央补助资金〔新冠肺炎疫情防控物资〕</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宋体"/>
        <family val="0"/>
        <charset val="134"/>
      </rPr>
      <t xml:space="preserve">2022</t>
    </r>
    <r>
      <rPr>
        <sz val="10"/>
        <color rgb="FF000000"/>
        <rFont val="Noto Sans"/>
        <family val="2"/>
      </rPr>
      <t xml:space="preserve">年医疗服务与保障能力（卫生健康人才培养培训）中央财政补助资金</t>
    </r>
  </si>
  <si>
    <r>
      <rPr>
        <sz val="10"/>
        <color rgb="FF000000"/>
        <rFont val="Noto Sans"/>
        <family val="2"/>
      </rPr>
      <t xml:space="preserve">为云南省各基层单位培养具有良好的职业道德、扎实的医学理论知识和临床技能、能独立、规范地承担本专业常见多发疾病诊疗工作的临床医师，培训临床高层次医师，提高医疗质量。为进一步推进中医住院医师规范化培训工作，医院将按照省卫健委要求尽量招收住院医师规范化培训学员，满足云南省各基层单位住院医师培训需求。确保每年结业考核通过率</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2</t>
    </r>
    <r>
      <rPr>
        <sz val="10"/>
        <color rgb="FF000000"/>
        <rFont val="Noto Sans"/>
        <family val="2"/>
      </rPr>
      <t xml:space="preserve">年医疗服务与保障能力（卫生健康人才培养培训）中央财政补助资金项目培训临床医师，提高医疗质量。进一步推进了中医住院医师规范化培训工作，医院按照省卫健委要求完成住院医师规范化培训招生任务，满足各地培训需求。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完成</t>
    </r>
    <r>
      <rPr>
        <sz val="10"/>
        <color rgb="FF000000"/>
        <rFont val="宋体"/>
        <family val="0"/>
        <charset val="134"/>
      </rPr>
      <t xml:space="preserve">2019</t>
    </r>
    <r>
      <rPr>
        <sz val="10"/>
        <color rgb="FF000000"/>
        <rFont val="Noto Sans"/>
        <family val="2"/>
      </rPr>
      <t xml:space="preserve">级</t>
    </r>
    <r>
      <rPr>
        <sz val="10"/>
        <color rgb="FF000000"/>
        <rFont val="宋体"/>
        <family val="0"/>
        <charset val="134"/>
      </rPr>
      <t xml:space="preserve">77</t>
    </r>
    <r>
      <rPr>
        <sz val="10"/>
        <color rgb="FF000000"/>
        <rFont val="Noto Sans"/>
        <family val="2"/>
      </rPr>
      <t xml:space="preserve">名学员培训结业，</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完成</t>
    </r>
    <r>
      <rPr>
        <sz val="10"/>
        <color rgb="FF000000"/>
        <rFont val="宋体"/>
        <family val="0"/>
        <charset val="134"/>
      </rPr>
      <t xml:space="preserve">2022</t>
    </r>
    <r>
      <rPr>
        <sz val="10"/>
        <color rgb="FF000000"/>
        <rFont val="Noto Sans"/>
        <family val="2"/>
      </rPr>
      <t xml:space="preserve">级住培学员招录共</t>
    </r>
    <r>
      <rPr>
        <sz val="10"/>
        <color rgb="FF000000"/>
        <rFont val="宋体"/>
        <family val="0"/>
        <charset val="134"/>
      </rPr>
      <t xml:space="preserve">70</t>
    </r>
    <r>
      <rPr>
        <sz val="10"/>
        <color rgb="FF000000"/>
        <rFont val="Noto Sans"/>
        <family val="2"/>
      </rPr>
      <t xml:space="preserve">人。为云南省各基层单位培养具有良好的职业道德、扎实的医学理论知识和临床技能、能独立、规范地承担本专业常见多发疾病诊疗工作的临床医师，培训临床高层次医师，提高医疗质量。</t>
    </r>
  </si>
  <si>
    <t xml:space="preserve">住院医师规范化培训招录人数</t>
  </si>
  <si>
    <t xml:space="preserve">当年结业考核通过率</t>
  </si>
  <si>
    <t xml:space="preserve">按时完成招生任务</t>
  </si>
  <si>
    <t xml:space="preserve">保障大幅提升参培住院医师业务水平</t>
  </si>
  <si>
    <t xml:space="preserve">培训学员满意度</t>
  </si>
  <si>
    <r>
      <rPr>
        <sz val="10"/>
        <color rgb="FF000000"/>
        <rFont val="Noto Sans"/>
        <family val="2"/>
      </rPr>
      <t xml:space="preserve">因支付进度不达标被扣减</t>
    </r>
    <r>
      <rPr>
        <sz val="10"/>
        <color rgb="FF000000"/>
        <rFont val="宋体"/>
        <family val="0"/>
        <charset val="134"/>
      </rPr>
      <t xml:space="preserve">19</t>
    </r>
    <r>
      <rPr>
        <sz val="10"/>
        <color rgb="FF000000"/>
        <rFont val="Noto Sans"/>
        <family val="2"/>
      </rPr>
      <t xml:space="preserve">万元，余</t>
    </r>
    <r>
      <rPr>
        <sz val="10"/>
        <color rgb="FF000000"/>
        <rFont val="宋体"/>
        <family val="0"/>
        <charset val="134"/>
      </rPr>
      <t xml:space="preserve">2.0069</t>
    </r>
    <r>
      <rPr>
        <sz val="10"/>
        <color rgb="FF000000"/>
        <rFont val="Noto Sans"/>
        <family val="2"/>
      </rPr>
      <t xml:space="preserve">万元结转下年使用。</t>
    </r>
  </si>
  <si>
    <r>
      <rPr>
        <sz val="10"/>
        <color rgb="FF000000"/>
        <rFont val="宋体"/>
        <family val="0"/>
        <charset val="134"/>
      </rPr>
      <t xml:space="preserve">2022</t>
    </r>
    <r>
      <rPr>
        <sz val="10"/>
        <color rgb="FF000000"/>
        <rFont val="Noto Sans"/>
        <family val="2"/>
      </rPr>
      <t xml:space="preserve">年医疗服务与保障能力提升（中医药事业传承与发展部分）结算补助资金</t>
    </r>
  </si>
  <si>
    <r>
      <rPr>
        <sz val="10"/>
        <color rgb="FF000000"/>
        <rFont val="Noto Sans"/>
        <family val="2"/>
      </rPr>
      <t xml:space="preserve">该项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目标如下：
</t>
    </r>
    <r>
      <rPr>
        <sz val="10"/>
        <color rgb="FF000000"/>
        <rFont val="宋体"/>
        <family val="0"/>
        <charset val="134"/>
      </rPr>
      <t xml:space="preserve">1</t>
    </r>
    <r>
      <rPr>
        <sz val="10"/>
        <color rgb="FF000000"/>
        <rFont val="Noto Sans"/>
        <family val="2"/>
      </rPr>
      <t xml:space="preserve">、中医药骨干人才培养（中医护理项目）：我院丁梅被确定为</t>
    </r>
    <r>
      <rPr>
        <sz val="10"/>
        <color rgb="FF000000"/>
        <rFont val="宋体"/>
        <family val="0"/>
        <charset val="134"/>
      </rPr>
      <t xml:space="preserve">2022</t>
    </r>
    <r>
      <rPr>
        <sz val="10"/>
        <color rgb="FF000000"/>
        <rFont val="Noto Sans"/>
        <family val="2"/>
      </rPr>
      <t xml:space="preserve">年全国中医护理骨干人才培训项目培养对象。通过本项目的实施，培养一名中医护理骨干人才，以提高其理论及专业技术水平，热爱中医护理事业，能较好地运用中医药知识技能在院内开展护理工作，不断提升我院中医护理队伍的专业素质和服务能力。
</t>
    </r>
    <r>
      <rPr>
        <sz val="10"/>
        <color rgb="FF000000"/>
        <rFont val="宋体"/>
        <family val="0"/>
        <charset val="134"/>
      </rPr>
      <t xml:space="preserve">2</t>
    </r>
    <r>
      <rPr>
        <sz val="10"/>
        <color rgb="FF000000"/>
        <rFont val="Noto Sans"/>
        <family val="2"/>
      </rPr>
      <t xml:space="preserve">、第七批全国老中医药专家传承（师带徒）项目：我院景明被确定为第七批全国老中医药专家学术经验继承工作指导老师，江涛、马雪虎被确定为第七批全国老中医药专家学术经验继承工作继承人。过为期</t>
    </r>
    <r>
      <rPr>
        <sz val="10"/>
        <color rgb="FF000000"/>
        <rFont val="宋体"/>
        <family val="0"/>
        <charset val="134"/>
      </rPr>
      <t xml:space="preserve">3</t>
    </r>
    <r>
      <rPr>
        <sz val="10"/>
        <color rgb="FF000000"/>
        <rFont val="Noto Sans"/>
        <family val="2"/>
      </rPr>
      <t xml:space="preserve">年的跟师学习、临床（实践）和理论学习，</t>
    </r>
    <r>
      <rPr>
        <sz val="10"/>
        <color rgb="FF000000"/>
        <rFont val="宋体"/>
        <family val="0"/>
        <charset val="134"/>
      </rPr>
      <t xml:space="preserve">2</t>
    </r>
    <r>
      <rPr>
        <sz val="10"/>
        <color rgb="FF000000"/>
        <rFont val="Noto Sans"/>
        <family val="2"/>
      </rPr>
      <t xml:space="preserve">名继承人较好地继承掌握老中医药专家学术思想、临床经验与技术专长，成长为中医药理论基础扎实、坚持中医原创思维、临床（实践）能力较强、具有良好医德医风的中医药骨干人才。
</t>
    </r>
    <r>
      <rPr>
        <sz val="10"/>
        <color rgb="FF000000"/>
        <rFont val="宋体"/>
        <family val="0"/>
        <charset val="134"/>
      </rPr>
      <t xml:space="preserve">3</t>
    </r>
    <r>
      <rPr>
        <sz val="10"/>
        <color rgb="FF000000"/>
        <rFont val="Noto Sans"/>
        <family val="2"/>
      </rPr>
      <t xml:space="preserve">、中医规培骨干师资培训：通过培训提高中医规范化培训骨干师资的临床教学能力和专业素养，推动建设一支高水平骨干师资队伍，为提升中医规范化培训质量提供师资保障。
</t>
    </r>
    <r>
      <rPr>
        <sz val="10"/>
        <color rgb="FF000000"/>
        <rFont val="宋体"/>
        <family val="0"/>
        <charset val="134"/>
      </rPr>
      <t xml:space="preserve">4</t>
    </r>
    <r>
      <rPr>
        <sz val="10"/>
        <color rgb="FF000000"/>
        <rFont val="Noto Sans"/>
        <family val="2"/>
      </rPr>
      <t xml:space="preserve">、中医类别全科医生转岗培训：以中医全科医学理论为基础，以基层医疗卫生服务需求为导向，通过较为系统的中医全科医学相关理论学习和实践技能培训，培养具有高尚职业道德和良好专业素质，热爱中医全科医学事业，掌握中医全科专业基本知识和技能，达到中医全科医生岗位胜任力基本要求，能够为个人、家庭、社区提供综合性、连续性、协调性基本医疗卫生服务的合格中医全科医生。
</t>
    </r>
    <r>
      <rPr>
        <sz val="10"/>
        <color rgb="FF000000"/>
        <rFont val="宋体"/>
        <family val="0"/>
        <charset val="134"/>
      </rPr>
      <t xml:space="preserve">5</t>
    </r>
    <r>
      <rPr>
        <sz val="10"/>
        <color rgb="FF000000"/>
        <rFont val="Noto Sans"/>
        <family val="2"/>
      </rPr>
      <t xml:space="preserve">、重点专科骨伤中医药服务能力提升：以健全完善骨伤科中医药服务体系为主线，以推动骨伤科医疗服务高质量发展为主题，通过项目建设，加强骨伤科专业队伍建设，提高骨伤科重大疾病医疗服务能力，为人民群众提供骨伤系重大疾病预防、诊断、中医药治疗、康复等医疗服务。</t>
    </r>
  </si>
  <si>
    <r>
      <rPr>
        <sz val="10"/>
        <color rgb="FF000000"/>
        <rFont val="宋体"/>
        <family val="0"/>
        <charset val="134"/>
      </rPr>
      <t xml:space="preserve">2022</t>
    </r>
    <r>
      <rPr>
        <sz val="10"/>
        <color rgb="FF000000"/>
        <rFont val="Noto Sans"/>
        <family val="2"/>
      </rPr>
      <t xml:space="preserve">年医疗服务与保障能力提升（中医药事业传承与发展部分）结算补助资金项目</t>
    </r>
    <r>
      <rPr>
        <sz val="10"/>
        <color rgb="FF000000"/>
        <rFont val="宋体"/>
        <family val="0"/>
        <charset val="134"/>
      </rPr>
      <t xml:space="preserve">2022</t>
    </r>
    <r>
      <rPr>
        <sz val="10"/>
        <color rgb="FF000000"/>
        <rFont val="Noto Sans"/>
        <family val="2"/>
      </rPr>
      <t xml:space="preserve">年完成以下工作：</t>
    </r>
    <r>
      <rPr>
        <sz val="10"/>
        <color rgb="FF000000"/>
        <rFont val="宋体"/>
        <family val="0"/>
        <charset val="134"/>
      </rPr>
      <t xml:space="preserve">1</t>
    </r>
    <r>
      <rPr>
        <sz val="10"/>
        <color rgb="FF000000"/>
        <rFont val="Noto Sans"/>
        <family val="2"/>
      </rPr>
      <t xml:space="preserve">培养对象丁梅</t>
    </r>
    <r>
      <rPr>
        <sz val="10"/>
        <color rgb="FF000000"/>
        <rFont val="宋体"/>
        <family val="0"/>
        <charset val="134"/>
      </rPr>
      <t xml:space="preserve">2022</t>
    </r>
    <r>
      <rPr>
        <sz val="10"/>
        <color rgb="FF000000"/>
        <rFont val="Noto Sans"/>
        <family val="2"/>
      </rPr>
      <t xml:space="preserve">年到南京中医药大学、广东省中医医院培训两次，提高了理论及专业技术水平，作为护士长，在科室积极开展人才培养工作。                                                    </t>
    </r>
    <r>
      <rPr>
        <sz val="10"/>
        <color rgb="FF000000"/>
        <rFont val="宋体"/>
        <family val="0"/>
        <charset val="134"/>
      </rPr>
      <t xml:space="preserve">2.</t>
    </r>
    <r>
      <rPr>
        <sz val="10"/>
        <color rgb="FF000000"/>
        <rFont val="Noto Sans"/>
        <family val="2"/>
      </rPr>
      <t xml:space="preserve">开展第七批全国老中医药专家传承（师带徒）项目：</t>
    </r>
    <r>
      <rPr>
        <sz val="10"/>
        <color rgb="FF000000"/>
        <rFont val="宋体"/>
        <family val="0"/>
        <charset val="134"/>
      </rPr>
      <t xml:space="preserve">2022</t>
    </r>
    <r>
      <rPr>
        <sz val="10"/>
        <color rgb="FF000000"/>
        <rFont val="Noto Sans"/>
        <family val="2"/>
      </rPr>
      <t xml:space="preserve">年完成拜师仪式，外出培训两次，开展跟师工作，进行学术继承。
</t>
    </r>
    <r>
      <rPr>
        <sz val="10"/>
        <color rgb="FF000000"/>
        <rFont val="宋体"/>
        <family val="0"/>
        <charset val="134"/>
      </rPr>
      <t xml:space="preserve">3.</t>
    </r>
    <r>
      <rPr>
        <sz val="10"/>
        <color rgb="FF000000"/>
        <rFont val="Noto Sans"/>
        <family val="2"/>
      </rPr>
      <t xml:space="preserve">中医规培骨干师资培训：因疫情原因，国家和省上未开展中医规培骨干师资培训，故该项目无法进行。预计</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
</t>
    </r>
    <r>
      <rPr>
        <sz val="10"/>
        <color rgb="FF000000"/>
        <rFont val="宋体"/>
        <family val="0"/>
        <charset val="134"/>
      </rPr>
      <t xml:space="preserve">4.</t>
    </r>
    <r>
      <rPr>
        <sz val="10"/>
        <color rgb="FF000000"/>
        <rFont val="Noto Sans"/>
        <family val="2"/>
      </rPr>
      <t xml:space="preserve">中医类别全科医生转岗培训：按照省卫健委要求，我院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接收</t>
    </r>
    <r>
      <rPr>
        <sz val="10"/>
        <color rgb="FF000000"/>
        <rFont val="宋体"/>
        <family val="0"/>
        <charset val="134"/>
      </rPr>
      <t xml:space="preserve">10</t>
    </r>
    <r>
      <rPr>
        <sz val="10"/>
        <color rgb="FF000000"/>
        <rFont val="Noto Sans"/>
        <family val="2"/>
      </rPr>
      <t xml:space="preserve">名中医类别全科医生转岗培训学员，目前还在培训中，该项目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25</t>
    </r>
    <r>
      <rPr>
        <sz val="10"/>
        <color rgb="FF000000"/>
        <rFont val="Noto Sans"/>
        <family val="2"/>
      </rPr>
      <t xml:space="preserve">日完成培训。                                                           </t>
    </r>
    <r>
      <rPr>
        <sz val="10"/>
        <color rgb="FF000000"/>
        <rFont val="宋体"/>
        <family val="0"/>
        <charset val="134"/>
      </rPr>
      <t xml:space="preserve">5.</t>
    </r>
    <r>
      <rPr>
        <sz val="10"/>
        <color rgb="FF000000"/>
        <rFont val="Noto Sans"/>
        <family val="2"/>
      </rPr>
      <t xml:space="preserve">通过项目建设，加强骨伤科专业队伍建设，提高骨伤科重大疾病医疗服务能力，为人民群众提供骨伤系重大疾病预防、诊断、中医药治疗、康复等医疗服务。</t>
    </r>
  </si>
  <si>
    <t xml:space="preserve">中医类别全科医生转岗培训人数（科教科全科医生转岗培训项目）</t>
  </si>
  <si>
    <t xml:space="preserve">购置手术显微镜（骨伤科）</t>
  </si>
  <si>
    <t xml:space="preserve">购置心电监护仪（骨伤科）</t>
  </si>
  <si>
    <t xml:space="preserve">基地轮转学习（人力资源科 全国中医护理骨干人才）</t>
  </si>
  <si>
    <t xml:space="preserve">撰写典籍学习心得，完成学习月记等（人力资源科 第七批全国老中医药专家学术经验继承工作）</t>
  </si>
  <si>
    <t xml:space="preserve">培训计划完成率（科教科全科医生转岗培训项目）</t>
  </si>
  <si>
    <t xml:space="preserve">设备验收合格率（骨伤科）</t>
  </si>
  <si>
    <t xml:space="preserve">考核合格率（人力资源科 全国中医护理骨干人才）</t>
  </si>
  <si>
    <t xml:space="preserve">培训时限一年（人力资源科 全国中医护理骨干人才）</t>
  </si>
  <si>
    <r>
      <rPr>
        <sz val="10"/>
        <color rgb="FF000000"/>
        <rFont val="Noto Sans"/>
        <family val="2"/>
      </rPr>
      <t xml:space="preserve">培养工作正在进行中，按计划</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月分别到相关基地开展培训。</t>
    </r>
  </si>
  <si>
    <t xml:space="preserve">培训时限一年（科教科中医规培骨干师资培训项目）</t>
  </si>
  <si>
    <r>
      <rPr>
        <sz val="10"/>
        <color rgb="FF000000"/>
        <rFont val="Noto Sans"/>
        <family val="2"/>
      </rPr>
      <t xml:space="preserve">因疫情原因，国家和省上未开展中医规培骨干师资培训，故该项目无法进行。预计</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保障大幅提升培训人员业务水平（科教科全科医生转岗培训项目）</t>
  </si>
  <si>
    <t xml:space="preserve">保障大幅提升骨伤科综合服务能力和水平（骨伤科）</t>
  </si>
  <si>
    <t xml:space="preserve">保障大幅提升继承人的中医药能力（人力资源科 第七批全国老中医药专家学术经验继承工作）</t>
  </si>
  <si>
    <t xml:space="preserve">患者满意度（骨伤科）</t>
  </si>
  <si>
    <t xml:space="preserve">外派培训人员满意度（科教科中医规培骨干师资培训项目）</t>
  </si>
  <si>
    <r>
      <rPr>
        <sz val="10"/>
        <color rgb="FF000000"/>
        <rFont val="Noto Sans"/>
        <family val="2"/>
      </rPr>
      <t xml:space="preserve">玉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医疗服务与保障能力提升〔中医药事业传承与发展部分〕结算补助资金：第七批全国老中医药专家传承〔师带徒〕</t>
    </r>
    <r>
      <rPr>
        <sz val="10"/>
        <color rgb="FF000000"/>
        <rFont val="宋体"/>
        <family val="0"/>
        <charset val="134"/>
      </rPr>
      <t xml:space="preserve">0.8315</t>
    </r>
    <r>
      <rPr>
        <sz val="10"/>
        <color rgb="FF000000"/>
        <rFont val="Noto Sans"/>
        <family val="2"/>
      </rPr>
      <t xml:space="preserve">万元、中医药骨干人才培养</t>
    </r>
    <r>
      <rPr>
        <sz val="10"/>
        <color rgb="FF000000"/>
        <rFont val="宋体"/>
        <family val="0"/>
        <charset val="134"/>
      </rPr>
      <t xml:space="preserve">-</t>
    </r>
    <r>
      <rPr>
        <sz val="10"/>
        <color rgb="FF000000"/>
        <rFont val="Noto Sans"/>
        <family val="2"/>
      </rPr>
      <t xml:space="preserve">中医护理</t>
    </r>
    <r>
      <rPr>
        <sz val="10"/>
        <color rgb="FF000000"/>
        <rFont val="宋体"/>
        <family val="0"/>
        <charset val="134"/>
      </rPr>
      <t xml:space="preserve">1.339</t>
    </r>
    <r>
      <rPr>
        <sz val="10"/>
        <color rgb="FF000000"/>
        <rFont val="Noto Sans"/>
        <family val="2"/>
      </rPr>
      <t xml:space="preserve">万元、中医类别全科医生转岗培训</t>
    </r>
    <r>
      <rPr>
        <sz val="10"/>
        <color rgb="FF000000"/>
        <rFont val="宋体"/>
        <family val="0"/>
        <charset val="134"/>
      </rPr>
      <t xml:space="preserve">10.9196</t>
    </r>
    <r>
      <rPr>
        <sz val="10"/>
        <color rgb="FF000000"/>
        <rFont val="Noto Sans"/>
        <family val="2"/>
      </rPr>
      <t xml:space="preserve">万元、重大疾病治疗重点专科〔骨伤科〕</t>
    </r>
    <r>
      <rPr>
        <sz val="10"/>
        <color rgb="FF000000"/>
        <rFont val="宋体"/>
        <family val="0"/>
        <charset val="134"/>
      </rPr>
      <t xml:space="preserve">300</t>
    </r>
    <r>
      <rPr>
        <sz val="10"/>
        <color rgb="FF000000"/>
        <rFont val="Noto Sans"/>
        <family val="2"/>
      </rPr>
      <t xml:space="preserve">万元。</t>
    </r>
  </si>
  <si>
    <t xml:space="preserve">非税收入返还补助资金</t>
  </si>
  <si>
    <r>
      <rPr>
        <sz val="10"/>
        <color rgb="FF000000"/>
        <rFont val="Noto Sans"/>
        <family val="2"/>
      </rPr>
      <t xml:space="preserve">根据《玉溪市市级非税收入管理办法》（玉政办发</t>
    </r>
    <r>
      <rPr>
        <sz val="10"/>
        <color rgb="FF000000"/>
        <rFont val="宋体"/>
        <family val="0"/>
        <charset val="134"/>
      </rPr>
      <t xml:space="preserve">[2017]49</t>
    </r>
    <r>
      <rPr>
        <sz val="10"/>
        <color rgb="FF000000"/>
        <rFont val="Noto Sans"/>
        <family val="2"/>
      </rPr>
      <t xml:space="preserve">号）文件要求，国有资产出租出借收入，根据国家有关规定缴纳税款后，预计上缴国库</t>
    </r>
    <r>
      <rPr>
        <sz val="10"/>
        <color rgb="FF000000"/>
        <rFont val="宋体"/>
        <family val="0"/>
        <charset val="134"/>
      </rPr>
      <t xml:space="preserve">57</t>
    </r>
    <r>
      <rPr>
        <sz val="10"/>
        <color rgb="FF000000"/>
        <rFont val="Noto Sans"/>
        <family val="2"/>
      </rPr>
      <t xml:space="preserve">万元。根据非税收入支出预算核定内容，将申请非税收入返还，用于补助部分业务支出。申请的非税收入返还资金，已通过院长办公会领导集体研究决议，计划用于支付医院日常运行所需支付的物业管理费，以弥补国有资产出租运行成本，如：房屋折旧，物业管理费及日常维修维护费用。缓解医院资金运行压力，持续改善就医环境。</t>
    </r>
  </si>
  <si>
    <r>
      <rPr>
        <sz val="10"/>
        <color rgb="FF000000"/>
        <rFont val="宋体"/>
        <family val="0"/>
        <charset val="134"/>
      </rPr>
      <t xml:space="preserve">2022</t>
    </r>
    <r>
      <rPr>
        <sz val="10"/>
        <color rgb="FF000000"/>
        <rFont val="Noto Sans"/>
        <family val="2"/>
      </rPr>
      <t xml:space="preserve">年非税收入返还补助资金分两次返还到医院，共计</t>
    </r>
    <r>
      <rPr>
        <sz val="10"/>
        <color rgb="FF000000"/>
        <rFont val="宋体"/>
        <family val="0"/>
        <charset val="134"/>
      </rPr>
      <t xml:space="preserve">121500</t>
    </r>
    <r>
      <rPr>
        <sz val="10"/>
        <color rgb="FF000000"/>
        <rFont val="Noto Sans"/>
        <family val="2"/>
      </rPr>
      <t xml:space="preserve">元。医院严格按照院长办公会领导集体研究决议分两次用于支付医院日常运行所需支付的物业管理费，弥补医院运行成本，缓解了医院资金运行压力，改善了就医环境。</t>
    </r>
  </si>
  <si>
    <r>
      <rPr>
        <sz val="10"/>
        <color rgb="FF000000"/>
        <rFont val="Noto Sans"/>
        <family val="2"/>
      </rPr>
      <t xml:space="preserve">医院停车场出租收入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开始，不再作为非税收入上缴财政，</t>
    </r>
    <r>
      <rPr>
        <sz val="10"/>
        <color rgb="FF000000"/>
        <rFont val="宋体"/>
        <family val="0"/>
        <charset val="134"/>
      </rPr>
      <t xml:space="preserve">10-12</t>
    </r>
    <r>
      <rPr>
        <sz val="10"/>
        <color rgb="FF000000"/>
        <rFont val="Noto Sans"/>
        <family val="2"/>
      </rPr>
      <t xml:space="preserve">月出租收入纳入单位预算管理。</t>
    </r>
  </si>
  <si>
    <r>
      <rPr>
        <sz val="10"/>
        <color rgb="FF000000"/>
        <rFont val="Noto Sans"/>
        <family val="2"/>
      </rPr>
      <t xml:space="preserve">医疗收支结余</t>
    </r>
    <r>
      <rPr>
        <sz val="10"/>
        <color rgb="FF000000"/>
        <rFont val="宋体"/>
        <family val="0"/>
        <charset val="134"/>
      </rPr>
      <t xml:space="preserve">799.20</t>
    </r>
    <r>
      <rPr>
        <sz val="10"/>
        <color rgb="FF000000"/>
        <rFont val="Noto Sans"/>
        <family val="2"/>
      </rPr>
      <t xml:space="preserve">万元</t>
    </r>
  </si>
  <si>
    <r>
      <rPr>
        <sz val="10"/>
        <color rgb="FF000000"/>
        <rFont val="Noto Sans"/>
        <family val="2"/>
      </rPr>
      <t xml:space="preserve">偏差原因分析：医院停车场出租收入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起不再作为非税收入上缴财政，故非税收入上缴数减少。下一步工作打算：严格按照非税收入支出预算核定内容，将申请非税收入返还，用于补助部分业务支出。</t>
    </r>
  </si>
  <si>
    <t xml:space="preserve">温伟波卫生行业专家科研工作站专项经费</t>
  </si>
  <si>
    <t xml:space="preserve">“卫生行业专家工作站”是依托省内外医疗卫生单位、高等院校、科研院所等机构的高层次人才，聚焦优质资源，以建站单位为主体，以医疗技术提升及学科建设为导向，以医教研合作项目为基础，以高层次专家及其团队为技术核心，在医疗卫生单位建立的一种创新服务平台。医院配合进站专家开展科研和技术推广工作的专业技术人才队伍，做好带动示范作用明显的优先建站，具有较强的研发能力和成果转化条件。</t>
  </si>
  <si>
    <r>
      <rPr>
        <sz val="10"/>
        <color rgb="FF000000"/>
        <rFont val="Noto Sans"/>
        <family val="2"/>
      </rPr>
      <t xml:space="preserve">温伟波卫生行业专家科研工作站项目</t>
    </r>
    <r>
      <rPr>
        <sz val="10"/>
        <color rgb="FF000000"/>
        <rFont val="宋体"/>
        <family val="0"/>
        <charset val="134"/>
      </rPr>
      <t xml:space="preserve">2022</t>
    </r>
    <r>
      <rPr>
        <sz val="10"/>
        <color rgb="FF000000"/>
        <rFont val="Noto Sans"/>
        <family val="2"/>
      </rPr>
      <t xml:space="preserve">年工作按计划推进，医院正在积极和专家对接相关建站工作，已完成基本的建站准备，计划于</t>
    </r>
    <r>
      <rPr>
        <sz val="10"/>
        <color rgb="FF000000"/>
        <rFont val="宋体"/>
        <family val="0"/>
        <charset val="134"/>
      </rPr>
      <t xml:space="preserve">23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请建站专家到院挂牌，开展后续工作。卫生行业专家工作站”是依托省内外医疗卫生单位、高等院校、科研院所等机构的高层次人才，聚焦优质资源，以建站单位为主体，以医疗技术提升及学科建设为导向，以医教研合作项目为基础，以高层次专家及其团队为技术核心，在医疗卫生单位建立的一种创新服务平台。医院配合进站专家开展科研和技术推广工作的专业技术人才队伍，做好带动示范作用明显的优先建站。</t>
    </r>
  </si>
  <si>
    <t xml:space="preserve">开展教学义诊</t>
  </si>
  <si>
    <r>
      <rPr>
        <sz val="10"/>
        <color rgb="FF000000"/>
        <rFont val="Noto Sans"/>
        <family val="2"/>
      </rPr>
      <t xml:space="preserve">因疫情原因，专家在线上开展工作指导，计划</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来医院进行授牌及业务指导工作。</t>
    </r>
  </si>
  <si>
    <t xml:space="preserve">开展学术讲座</t>
  </si>
  <si>
    <t xml:space="preserve">开展学科咨询</t>
  </si>
  <si>
    <t xml:space="preserve">参加培训人员参培率</t>
  </si>
  <si>
    <t xml:space="preserve">项目开展时间</t>
  </si>
  <si>
    <t xml:space="preserve">促进玉溪及医院卫生事业发展</t>
  </si>
  <si>
    <r>
      <rPr>
        <sz val="10"/>
        <color rgb="FF000000"/>
        <rFont val="Noto Sans"/>
        <family val="2"/>
      </rPr>
      <t xml:space="preserve">偏差原因分析</t>
    </r>
    <r>
      <rPr>
        <sz val="10"/>
        <color rgb="FF000000"/>
        <rFont val="宋体"/>
        <family val="0"/>
        <charset val="134"/>
      </rPr>
      <t xml:space="preserve">:</t>
    </r>
    <r>
      <rPr>
        <sz val="10"/>
        <color rgb="FF000000"/>
        <rFont val="Noto Sans"/>
        <family val="2"/>
      </rPr>
      <t xml:space="preserve">因疫情原因，专家改为在线上开展工作指导，</t>
    </r>
    <r>
      <rPr>
        <sz val="10"/>
        <color rgb="FF000000"/>
        <rFont val="宋体"/>
        <family val="0"/>
        <charset val="134"/>
      </rPr>
      <t xml:space="preserve">2022</t>
    </r>
    <r>
      <rPr>
        <sz val="10"/>
        <color rgb="FF000000"/>
        <rFont val="Noto Sans"/>
        <family val="2"/>
      </rPr>
      <t xml:space="preserve">年工作按计划推进。下一步工作打算：计划</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邀请专家来医院进行授牌及业务指导工作，医院配合进站专家开展科研和技术推广工作，培养专业技术人才队伍，发挥带动示范作用。</t>
    </r>
  </si>
  <si>
    <t xml:space="preserve">按照市委、市政府各类重大活动、会议安排，组织医务人员携带药品、耗材、设备等相关物品做好卫生保障工作。全面做好各类重大突发公共事件的卫生应急准备和处置工作。</t>
  </si>
  <si>
    <r>
      <rPr>
        <sz val="10"/>
        <color rgb="FF000000"/>
        <rFont val="宋体"/>
        <family val="0"/>
        <charset val="134"/>
      </rPr>
      <t xml:space="preserve">2022</t>
    </r>
    <r>
      <rPr>
        <sz val="10"/>
        <color rgb="FF000000"/>
        <rFont val="Noto Sans"/>
        <family val="2"/>
      </rPr>
      <t xml:space="preserve">年按照市委、市政府各类重大活动、会议安排，接受市卫健委下达医疗保障任务</t>
    </r>
    <r>
      <rPr>
        <sz val="10"/>
        <color rgb="FF000000"/>
        <rFont val="宋体"/>
        <family val="0"/>
        <charset val="134"/>
      </rPr>
      <t xml:space="preserve">16</t>
    </r>
    <r>
      <rPr>
        <sz val="10"/>
        <color rgb="FF000000"/>
        <rFont val="Noto Sans"/>
        <family val="2"/>
      </rPr>
      <t xml:space="preserve">次，安排</t>
    </r>
    <r>
      <rPr>
        <sz val="10"/>
        <color rgb="FF000000"/>
        <rFont val="宋体"/>
        <family val="0"/>
        <charset val="134"/>
      </rPr>
      <t xml:space="preserve">80</t>
    </r>
    <r>
      <rPr>
        <sz val="10"/>
        <color rgb="FF000000"/>
        <rFont val="Noto Sans"/>
        <family val="2"/>
      </rPr>
      <t xml:space="preserve">名医务人员，携带药品、耗材、设备等相关物品，完成包括云南省第十六届运动会、云南省第十二届残疾人运动会等医疗卫生保障任务。</t>
    </r>
  </si>
  <si>
    <t xml:space="preserve">医疗救护保障次数</t>
  </si>
  <si>
    <t xml:space="preserve">医疗救护保障人次</t>
  </si>
  <si>
    <t xml:space="preserve">派出医务人员人数</t>
  </si>
  <si>
    <t xml:space="preserve">保障全面做好各类重大突发公共事件的卫生应急准备</t>
  </si>
  <si>
    <t xml:space="preserve">接受卫生保障人员满意度</t>
  </si>
  <si>
    <r>
      <rPr>
        <sz val="10"/>
        <color rgb="FF000000"/>
        <rFont val="Noto Sans"/>
        <family val="2"/>
      </rPr>
      <t xml:space="preserve">偏差原因分析：</t>
    </r>
    <r>
      <rPr>
        <sz val="10"/>
        <color rgb="FF000000"/>
        <rFont val="宋体"/>
        <family val="0"/>
        <charset val="134"/>
      </rPr>
      <t xml:space="preserve">2022</t>
    </r>
    <r>
      <rPr>
        <sz val="10"/>
        <color rgb="FF000000"/>
        <rFont val="Noto Sans"/>
        <family val="2"/>
      </rPr>
      <t xml:space="preserve">年开展医疗救护保障次数</t>
    </r>
    <r>
      <rPr>
        <sz val="10"/>
        <color rgb="FF000000"/>
        <rFont val="宋体"/>
        <family val="0"/>
        <charset val="134"/>
      </rPr>
      <t xml:space="preserve">16</t>
    </r>
    <r>
      <rPr>
        <sz val="10"/>
        <color rgb="FF000000"/>
        <rFont val="Noto Sans"/>
        <family val="2"/>
      </rPr>
      <t xml:space="preserve">次，经费按支出进度列支。下一步工作打算：按照市委、市政府各类重大活动、会议安排，组织医务人员携带药品、耗材、设备等相关物品做好卫生保障工作。全面做好各类重大突发公共事件的卫生应急准备和处置工作。</t>
    </r>
  </si>
  <si>
    <r>
      <rPr>
        <sz val="10"/>
        <color rgb="FF000000"/>
        <rFont val="Noto Sans"/>
        <family val="2"/>
      </rPr>
      <t xml:space="preserve">该项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总体目标如下：
</t>
    </r>
    <r>
      <rPr>
        <sz val="10"/>
        <color rgb="FF000000"/>
        <rFont val="宋体"/>
        <family val="0"/>
        <charset val="134"/>
      </rPr>
      <t xml:space="preserve">1</t>
    </r>
    <r>
      <rPr>
        <sz val="10"/>
        <color rgb="FF000000"/>
        <rFont val="Noto Sans"/>
        <family val="2"/>
      </rPr>
      <t xml:space="preserve">、中医药健康服务项目（</t>
    </r>
    <r>
      <rPr>
        <sz val="10"/>
        <color rgb="FF000000"/>
        <rFont val="宋体"/>
        <family val="0"/>
        <charset val="134"/>
      </rPr>
      <t xml:space="preserve">5</t>
    </r>
    <r>
      <rPr>
        <sz val="10"/>
        <color rgb="FF000000"/>
        <rFont val="Noto Sans"/>
        <family val="2"/>
      </rPr>
      <t xml:space="preserve">万）：通过开展全市基本公共卫生中医药健康管理服务项目的技术指导和考核，使玉溪市基本公共卫生中医药健康管理服务工作达到《国家卫生计生委关于印发</t>
    </r>
    <r>
      <rPr>
        <sz val="10"/>
        <color rgb="FF000000"/>
        <rFont val="宋体"/>
        <family val="0"/>
        <charset val="134"/>
      </rPr>
      <t xml:space="preserve">&lt;</t>
    </r>
    <r>
      <rPr>
        <sz val="10"/>
        <color rgb="FF000000"/>
        <rFont val="Noto Sans"/>
        <family val="2"/>
      </rPr>
      <t xml:space="preserve">国家基本公共卫生服务规范（第三版）</t>
    </r>
    <r>
      <rPr>
        <sz val="10"/>
        <color rgb="FF000000"/>
        <rFont val="宋体"/>
        <family val="0"/>
        <charset val="134"/>
      </rPr>
      <t xml:space="preserve">&gt;</t>
    </r>
    <r>
      <rPr>
        <sz val="10"/>
        <color rgb="FF000000"/>
        <rFont val="Noto Sans"/>
        <family val="2"/>
      </rPr>
      <t xml:space="preserve">的通知》（国卫基层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的相关要求。利用中医中药“简、便、验、廉”的特点，长期发挥中医药在防病治病中的作用。 
</t>
    </r>
    <r>
      <rPr>
        <sz val="10"/>
        <color rgb="FF000000"/>
        <rFont val="宋体"/>
        <family val="0"/>
        <charset val="134"/>
      </rPr>
      <t xml:space="preserve">2.</t>
    </r>
    <r>
      <rPr>
        <sz val="10"/>
        <color rgb="FF000000"/>
        <rFont val="Noto Sans"/>
        <family val="2"/>
      </rPr>
      <t xml:space="preserve">老年友善医疗机构（</t>
    </r>
    <r>
      <rPr>
        <sz val="10"/>
        <color rgb="FF000000"/>
        <rFont val="宋体"/>
        <family val="0"/>
        <charset val="134"/>
      </rPr>
      <t xml:space="preserve">10</t>
    </r>
    <r>
      <rPr>
        <sz val="10"/>
        <color rgb="FF000000"/>
        <rFont val="Noto Sans"/>
        <family val="2"/>
      </rPr>
      <t xml:space="preserve">万）：通过项目开展，玉溪市中医医院肺病科（老年医学科）的软、硬件设施得到改善；完成全市</t>
    </r>
    <r>
      <rPr>
        <sz val="10"/>
        <color rgb="FF000000"/>
        <rFont val="宋体"/>
        <family val="0"/>
        <charset val="134"/>
      </rPr>
      <t xml:space="preserve">80%</t>
    </r>
    <r>
      <rPr>
        <sz val="10"/>
        <color rgb="FF000000"/>
        <rFont val="Noto Sans"/>
        <family val="2"/>
      </rPr>
      <t xml:space="preserve">以上的综合医院、中医医院、社区卫生服务机构和乡镇卫生院创建老年友善医疗机构调研指导和督导评估工作；项目持续开展后，</t>
    </r>
    <r>
      <rPr>
        <sz val="10"/>
        <color rgb="FF000000"/>
        <rFont val="宋体"/>
        <family val="0"/>
        <charset val="134"/>
      </rPr>
      <t xml:space="preserve">100%</t>
    </r>
    <r>
      <rPr>
        <sz val="10"/>
        <color rgb="FF000000"/>
        <rFont val="Noto Sans"/>
        <family val="2"/>
      </rPr>
      <t xml:space="preserve">完成全市创建老年友善医疗机构调研指导和督导评估。全面落实全市老年人医疗服务优待政策，保障老年人合法权益，完善各项制度措施，持续优化老年人就医流程，长期并提供老年友善服务，解决老年人在就医过程中运用智能技术遇到的困难，满足广大老年人日益增加的健康需求提供优质医疗保障，弘扬中华民族敬老、助老美德，建设老年友好社会。
</t>
    </r>
    <r>
      <rPr>
        <sz val="10"/>
        <color rgb="FF000000"/>
        <rFont val="宋体"/>
        <family val="0"/>
        <charset val="134"/>
      </rPr>
      <t xml:space="preserve">3</t>
    </r>
    <r>
      <rPr>
        <sz val="10"/>
        <color rgb="FF000000"/>
        <rFont val="Noto Sans"/>
        <family val="2"/>
      </rPr>
      <t xml:space="preserve">、卫生应急队伍运维专项经费（</t>
    </r>
    <r>
      <rPr>
        <sz val="10"/>
        <color rgb="FF000000"/>
        <rFont val="宋体"/>
        <family val="0"/>
        <charset val="134"/>
      </rPr>
      <t xml:space="preserve">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通过院内开展一定数量的应急理论、技能培训和演练。选送队员参加国家、省、市级应急理论和技能培训，组织远程拉练、桌面推演或综合演练。保证设备、装备的日常运维和物资耗材的轮换更新，如日常消耗的鞋子、手电、洗漱用品、防蚊防虫用品，购置配备</t>
    </r>
    <r>
      <rPr>
        <sz val="10"/>
        <color rgb="FF000000"/>
        <rFont val="宋体"/>
        <family val="0"/>
        <charset val="134"/>
      </rPr>
      <t xml:space="preserve">AED</t>
    </r>
    <r>
      <rPr>
        <sz val="10"/>
        <color rgb="FF000000"/>
        <rFont val="Noto Sans"/>
        <family val="2"/>
      </rPr>
      <t xml:space="preserve">、电动吸引器、医用帐篷和配套便携式桌椅等提供应急队伍的日常使用，如重大活动医疗卫生保障、巡诊义诊、送医下乡、卫生应急科普宣教、经验交流和应急科研等活动。通过中央财政资金，支持卫生应急队伍运维保障工作，提升和保持卫生应急队伍的快速机动能力、专业处置救援能力、自我保障能力，切实发挥卫生应急现场处置的作用。每年度通过应急队伍建设，进一步提高各类突发公共事件应急救援队伍建设管理的科学化、规范化和社会化水平，建立应急 队伍建设发展的长效机制，逐步形成科学规范、运转高效、保障有力的卫生应急体系，提高各类突发公共事件的应对处置能力，降低灾害造成的伤亡和损失，达到长期有力保护广大人民群众生命健康安全，维护社会和谐稳定。</t>
    </r>
  </si>
  <si>
    <r>
      <rPr>
        <sz val="10"/>
        <color rgb="FF000000"/>
        <rFont val="Noto Sans"/>
        <family val="2"/>
      </rPr>
      <t xml:space="preserve">基本公共卫生服务项目中央转移支付补助结算资金项目主要开展以下工作：                                                 </t>
    </r>
    <r>
      <rPr>
        <sz val="10"/>
        <color rgb="FF000000"/>
        <rFont val="宋体"/>
        <family val="0"/>
        <charset val="134"/>
      </rPr>
      <t xml:space="preserve">1</t>
    </r>
    <r>
      <rPr>
        <sz val="10"/>
        <color rgb="FF000000"/>
        <rFont val="Noto Sans"/>
        <family val="2"/>
      </rPr>
      <t xml:space="preserve">、中医药健康服务项目（</t>
    </r>
    <r>
      <rPr>
        <sz val="10"/>
        <color rgb="FF000000"/>
        <rFont val="宋体"/>
        <family val="0"/>
        <charset val="134"/>
      </rPr>
      <t xml:space="preserve">5</t>
    </r>
    <r>
      <rPr>
        <sz val="10"/>
        <color rgb="FF000000"/>
        <rFont val="Noto Sans"/>
        <family val="2"/>
      </rPr>
      <t xml:space="preserve">万）：通完成</t>
    </r>
    <r>
      <rPr>
        <sz val="10"/>
        <color rgb="FF000000"/>
        <rFont val="宋体"/>
        <family val="0"/>
        <charset val="134"/>
      </rPr>
      <t xml:space="preserve">2022</t>
    </r>
    <r>
      <rPr>
        <sz val="10"/>
        <color rgb="FF000000"/>
        <rFont val="Noto Sans"/>
        <family val="2"/>
      </rPr>
      <t xml:space="preserve">年全市基本公共卫生中医药健康管理服务项目的技术指导和考核，使玉溪市基本公共卫生中医药健康管理服务工作达到《国家卫生计生委关于印发</t>
    </r>
    <r>
      <rPr>
        <sz val="10"/>
        <color rgb="FF000000"/>
        <rFont val="宋体"/>
        <family val="0"/>
        <charset val="134"/>
      </rPr>
      <t xml:space="preserve">&lt;</t>
    </r>
    <r>
      <rPr>
        <sz val="10"/>
        <color rgb="FF000000"/>
        <rFont val="Noto Sans"/>
        <family val="2"/>
      </rPr>
      <t xml:space="preserve">国家基本公共卫生服务规范（第三版）</t>
    </r>
    <r>
      <rPr>
        <sz val="10"/>
        <color rgb="FF000000"/>
        <rFont val="宋体"/>
        <family val="0"/>
        <charset val="134"/>
      </rPr>
      <t xml:space="preserve">&gt;</t>
    </r>
    <r>
      <rPr>
        <sz val="10"/>
        <color rgb="FF000000"/>
        <rFont val="Noto Sans"/>
        <family val="2"/>
      </rPr>
      <t xml:space="preserve">的通知》（国卫基层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的相关要求。利用中医中药“简、便、验、廉”的特点，长期发挥中医药在防病治病中的作用。 
</t>
    </r>
    <r>
      <rPr>
        <sz val="10"/>
        <color rgb="FF000000"/>
        <rFont val="宋体"/>
        <family val="0"/>
        <charset val="134"/>
      </rPr>
      <t xml:space="preserve">2.</t>
    </r>
    <r>
      <rPr>
        <sz val="10"/>
        <color rgb="FF000000"/>
        <rFont val="Noto Sans"/>
        <family val="2"/>
      </rPr>
      <t xml:space="preserve">老年友善医疗机构（</t>
    </r>
    <r>
      <rPr>
        <sz val="10"/>
        <color rgb="FF000000"/>
        <rFont val="宋体"/>
        <family val="0"/>
        <charset val="134"/>
      </rPr>
      <t xml:space="preserve">10</t>
    </r>
    <r>
      <rPr>
        <sz val="10"/>
        <color rgb="FF000000"/>
        <rFont val="Noto Sans"/>
        <family val="2"/>
      </rPr>
      <t xml:space="preserve">万）：完成</t>
    </r>
    <r>
      <rPr>
        <sz val="10"/>
        <color rgb="FF000000"/>
        <rFont val="宋体"/>
        <family val="0"/>
        <charset val="134"/>
      </rPr>
      <t xml:space="preserve">2022</t>
    </r>
    <r>
      <rPr>
        <sz val="10"/>
        <color rgb="FF000000"/>
        <rFont val="Noto Sans"/>
        <family val="2"/>
      </rPr>
      <t xml:space="preserve">年全市</t>
    </r>
    <r>
      <rPr>
        <sz val="10"/>
        <color rgb="FF000000"/>
        <rFont val="宋体"/>
        <family val="0"/>
        <charset val="134"/>
      </rPr>
      <t xml:space="preserve">80%</t>
    </r>
    <r>
      <rPr>
        <sz val="10"/>
        <color rgb="FF000000"/>
        <rFont val="Noto Sans"/>
        <family val="2"/>
      </rPr>
      <t xml:space="preserve">以上的综合医院、中医医院、社区卫生服务机构和乡镇卫生院创建老年友善医疗机构调研指导和督导评估工作，全面落实全市老年人医疗服务优待政策，保障老年人合法权益，完善各项制度措施，持续优化老年人就医流程，长期并提供老年友善服务；玉溪市中医医院购置了一氧化氮检测仪，进一步改进了老年病科软件设施，解决老年人在就医过程中运用智能技术遇到的困难，满足广大老年人日益增加的健康需求提供优质医疗保障，弘扬中华民族敬老、助老美德，建设老年友好社会。
</t>
    </r>
    <r>
      <rPr>
        <sz val="10"/>
        <color rgb="FF000000"/>
        <rFont val="宋体"/>
        <family val="0"/>
        <charset val="134"/>
      </rPr>
      <t xml:space="preserve">3</t>
    </r>
    <r>
      <rPr>
        <sz val="10"/>
        <color rgb="FF000000"/>
        <rFont val="Noto Sans"/>
        <family val="2"/>
      </rPr>
      <t xml:space="preserve">、卫生应急队伍运维专项经费（</t>
    </r>
    <r>
      <rPr>
        <sz val="10"/>
        <color rgb="FF000000"/>
        <rFont val="宋体"/>
        <family val="0"/>
        <charset val="134"/>
      </rPr>
      <t xml:space="preserve">3</t>
    </r>
    <r>
      <rPr>
        <sz val="10"/>
        <color rgb="FF000000"/>
        <rFont val="Noto Sans"/>
        <family val="2"/>
      </rPr>
      <t xml:space="preserve">万）：</t>
    </r>
    <r>
      <rPr>
        <sz val="10"/>
        <color rgb="FF000000"/>
        <rFont val="宋体"/>
        <family val="0"/>
        <charset val="134"/>
      </rPr>
      <t xml:space="preserve">2022</t>
    </r>
    <r>
      <rPr>
        <sz val="10"/>
        <color rgb="FF000000"/>
        <rFont val="Noto Sans"/>
        <family val="2"/>
      </rPr>
      <t xml:space="preserve">年院内开展全员“三基技能”培训，进行疫情防控等应急演练</t>
    </r>
    <r>
      <rPr>
        <sz val="10"/>
        <color rgb="FF000000"/>
        <rFont val="宋体"/>
        <family val="0"/>
        <charset val="134"/>
      </rPr>
      <t xml:space="preserve">5</t>
    </r>
    <r>
      <rPr>
        <sz val="10"/>
        <color rgb="FF000000"/>
        <rFont val="Noto Sans"/>
        <family val="2"/>
      </rPr>
      <t xml:space="preserve">次。购置配备</t>
    </r>
    <r>
      <rPr>
        <sz val="10"/>
        <color rgb="FF000000"/>
        <rFont val="宋体"/>
        <family val="0"/>
        <charset val="134"/>
      </rPr>
      <t xml:space="preserve">AED</t>
    </r>
    <r>
      <rPr>
        <sz val="10"/>
        <color rgb="FF000000"/>
        <rFont val="Noto Sans"/>
        <family val="2"/>
      </rPr>
      <t xml:space="preserve">、电动吸引器各一台，提升了卫生应急队伍的快速机动能力、专业处置救援能力、自我保障能力，切实发挥卫生应急现场处置的作用，达到长期有力保护广大人民群众生命健康安全，维护社会和谐稳定目的。</t>
    </r>
  </si>
  <si>
    <r>
      <rPr>
        <sz val="10"/>
        <color rgb="FF000000"/>
        <rFont val="Noto Sans"/>
        <family val="2"/>
      </rPr>
      <t xml:space="preserve">对各县区考核次数（中医药健康服务项目</t>
    </r>
    <r>
      <rPr>
        <sz val="10"/>
        <color rgb="FF000000"/>
        <rFont val="宋体"/>
        <family val="0"/>
        <charset val="134"/>
      </rPr>
      <t xml:space="preserve">5</t>
    </r>
    <r>
      <rPr>
        <sz val="10"/>
        <color rgb="FF000000"/>
        <rFont val="Noto Sans"/>
        <family val="2"/>
      </rPr>
      <t xml:space="preserve">万）</t>
    </r>
  </si>
  <si>
    <r>
      <rPr>
        <sz val="10"/>
        <color rgb="FF000000"/>
        <rFont val="Noto Sans"/>
        <family val="2"/>
      </rPr>
      <t xml:space="preserve">被考核的老年友善医疗机构考核分值</t>
    </r>
    <r>
      <rPr>
        <sz val="10"/>
        <color rgb="FF000000"/>
        <rFont val="宋体"/>
        <family val="0"/>
        <charset val="134"/>
      </rPr>
      <t xml:space="preserve">(</t>
    </r>
    <r>
      <rPr>
        <sz val="10"/>
        <color rgb="FF000000"/>
        <rFont val="Noto Sans"/>
        <family val="2"/>
      </rPr>
      <t xml:space="preserve">老年友善医疗机构</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si>
  <si>
    <r>
      <rPr>
        <sz val="10"/>
        <color rgb="FF000000"/>
        <rFont val="Noto Sans"/>
        <family val="2"/>
      </rPr>
      <t xml:space="preserve">应急演练（卫生应急队伍运维专项经费</t>
    </r>
    <r>
      <rPr>
        <sz val="10"/>
        <color rgb="FF000000"/>
        <rFont val="宋体"/>
        <family val="0"/>
        <charset val="134"/>
      </rPr>
      <t xml:space="preserve">3</t>
    </r>
    <r>
      <rPr>
        <sz val="10"/>
        <color rgb="FF000000"/>
        <rFont val="Noto Sans"/>
        <family val="2"/>
      </rPr>
      <t xml:space="preserve">万）</t>
    </r>
  </si>
  <si>
    <r>
      <rPr>
        <sz val="10"/>
        <color rgb="FF000000"/>
        <rFont val="Noto Sans"/>
        <family val="2"/>
      </rPr>
      <t xml:space="preserve">购置应急设备（卫生应急队伍运维专项经费</t>
    </r>
    <r>
      <rPr>
        <sz val="10"/>
        <color rgb="FF000000"/>
        <rFont val="宋体"/>
        <family val="0"/>
        <charset val="134"/>
      </rPr>
      <t xml:space="preserve">3</t>
    </r>
    <r>
      <rPr>
        <sz val="10"/>
        <color rgb="FF000000"/>
        <rFont val="Noto Sans"/>
        <family val="2"/>
      </rPr>
      <t xml:space="preserve">万）</t>
    </r>
  </si>
  <si>
    <r>
      <rPr>
        <sz val="10"/>
        <color rgb="FF000000"/>
        <rFont val="宋体"/>
        <family val="0"/>
        <charset val="134"/>
      </rPr>
      <t xml:space="preserve">0-3</t>
    </r>
    <r>
      <rPr>
        <sz val="10"/>
        <color rgb="FF000000"/>
        <rFont val="Noto Sans"/>
        <family val="2"/>
      </rPr>
      <t xml:space="preserve">岁龄儿童中医药健康管理率（中医药健康服务项目</t>
    </r>
    <r>
      <rPr>
        <sz val="10"/>
        <color rgb="FF000000"/>
        <rFont val="宋体"/>
        <family val="0"/>
        <charset val="134"/>
      </rPr>
      <t xml:space="preserve">5</t>
    </r>
    <r>
      <rPr>
        <sz val="10"/>
        <color rgb="FF000000"/>
        <rFont val="Noto Sans"/>
        <family val="2"/>
      </rPr>
      <t xml:space="preserve">万）</t>
    </r>
  </si>
  <si>
    <r>
      <rPr>
        <sz val="10"/>
        <color rgb="FF000000"/>
        <rFont val="宋体"/>
        <family val="0"/>
        <charset val="134"/>
      </rPr>
      <t xml:space="preserve">65</t>
    </r>
    <r>
      <rPr>
        <sz val="10"/>
        <color rgb="FF000000"/>
        <rFont val="Noto Sans"/>
        <family val="2"/>
      </rPr>
      <t xml:space="preserve">岁以上老年人中医药健康管理率（中医药健康服务项目</t>
    </r>
    <r>
      <rPr>
        <sz val="10"/>
        <color rgb="FF000000"/>
        <rFont val="宋体"/>
        <family val="0"/>
        <charset val="134"/>
      </rPr>
      <t xml:space="preserve">5</t>
    </r>
    <r>
      <rPr>
        <sz val="10"/>
        <color rgb="FF000000"/>
        <rFont val="Noto Sans"/>
        <family val="2"/>
      </rPr>
      <t xml:space="preserve">万）</t>
    </r>
  </si>
  <si>
    <r>
      <rPr>
        <sz val="10"/>
        <color rgb="FF000000"/>
        <rFont val="Noto Sans"/>
        <family val="2"/>
      </rPr>
      <t xml:space="preserve">被考核的老年友善医疗机构配备有辅助移乘设备率（如轮椅、平车等）</t>
    </r>
    <r>
      <rPr>
        <sz val="10"/>
        <color rgb="FF000000"/>
        <rFont val="宋体"/>
        <family val="0"/>
        <charset val="134"/>
      </rPr>
      <t xml:space="preserve">(</t>
    </r>
    <r>
      <rPr>
        <sz val="10"/>
        <color rgb="FF000000"/>
        <rFont val="Noto Sans"/>
        <family val="2"/>
      </rPr>
      <t xml:space="preserve">老年友善医疗机构</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si>
  <si>
    <r>
      <rPr>
        <sz val="10"/>
        <color rgb="FF000000"/>
        <rFont val="Noto Sans"/>
        <family val="2"/>
      </rPr>
      <t xml:space="preserve">持续发挥作用（中医药健康服务项目</t>
    </r>
    <r>
      <rPr>
        <sz val="10"/>
        <color rgb="FF000000"/>
        <rFont val="宋体"/>
        <family val="0"/>
        <charset val="134"/>
      </rPr>
      <t xml:space="preserve">5</t>
    </r>
    <r>
      <rPr>
        <sz val="10"/>
        <color rgb="FF000000"/>
        <rFont val="Noto Sans"/>
        <family val="2"/>
      </rPr>
      <t xml:space="preserve">万）</t>
    </r>
  </si>
  <si>
    <t xml:space="preserve">持续发挥作用</t>
  </si>
  <si>
    <r>
      <rPr>
        <sz val="10"/>
        <color rgb="FF000000"/>
        <rFont val="Noto Sans"/>
        <family val="2"/>
      </rPr>
      <t xml:space="preserve">持续优化就医流程</t>
    </r>
    <r>
      <rPr>
        <sz val="10"/>
        <color rgb="FF000000"/>
        <rFont val="宋体"/>
        <family val="0"/>
        <charset val="134"/>
      </rPr>
      <t xml:space="preserve">(</t>
    </r>
    <r>
      <rPr>
        <sz val="10"/>
        <color rgb="FF000000"/>
        <rFont val="Noto Sans"/>
        <family val="2"/>
      </rPr>
      <t xml:space="preserve">老年友善医疗机构</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si>
  <si>
    <t xml:space="preserve">持续优化</t>
  </si>
  <si>
    <r>
      <rPr>
        <sz val="10"/>
        <color rgb="FF000000"/>
        <rFont val="Noto Sans"/>
        <family val="2"/>
      </rPr>
      <t xml:space="preserve">持续提高应急专业技术水平（卫生应急队伍运维专项经费</t>
    </r>
    <r>
      <rPr>
        <sz val="10"/>
        <color rgb="FF000000"/>
        <rFont val="宋体"/>
        <family val="0"/>
        <charset val="134"/>
      </rPr>
      <t xml:space="preserve">3</t>
    </r>
    <r>
      <rPr>
        <sz val="10"/>
        <color rgb="FF000000"/>
        <rFont val="Noto Sans"/>
        <family val="2"/>
      </rPr>
      <t xml:space="preserve">万）</t>
    </r>
  </si>
  <si>
    <r>
      <rPr>
        <sz val="10"/>
        <color rgb="FF000000"/>
        <rFont val="Noto Sans"/>
        <family val="2"/>
      </rPr>
      <t xml:space="preserve">服务对象满意度（中医药健康服务项目</t>
    </r>
    <r>
      <rPr>
        <sz val="10"/>
        <color rgb="FF000000"/>
        <rFont val="宋体"/>
        <family val="0"/>
        <charset val="134"/>
      </rPr>
      <t xml:space="preserve">5</t>
    </r>
    <r>
      <rPr>
        <sz val="10"/>
        <color rgb="FF000000"/>
        <rFont val="Noto Sans"/>
        <family val="2"/>
      </rPr>
      <t xml:space="preserve">万）</t>
    </r>
  </si>
  <si>
    <r>
      <rPr>
        <sz val="10"/>
        <color rgb="FF000000"/>
        <rFont val="Noto Sans"/>
        <family val="2"/>
      </rPr>
      <t xml:space="preserve">社</t>
    </r>
    <r>
      <rPr>
        <sz val="10"/>
        <color rgb="FF000000"/>
        <rFont val="宋体"/>
        <family val="0"/>
        <charset val="134"/>
      </rPr>
      <t xml:space="preserve">2021031</t>
    </r>
    <r>
      <rPr>
        <sz val="10"/>
        <color rgb="FF000000"/>
        <rFont val="Noto Sans"/>
        <family val="2"/>
      </rPr>
      <t xml:space="preserve">专项资金</t>
    </r>
  </si>
  <si>
    <r>
      <rPr>
        <sz val="10"/>
        <color rgb="FF000000"/>
        <rFont val="Noto Sans"/>
        <family val="2"/>
      </rPr>
      <t xml:space="preserve">到</t>
    </r>
    <r>
      <rPr>
        <sz val="10"/>
        <color rgb="FF000000"/>
        <rFont val="宋体"/>
        <family val="0"/>
        <charset val="134"/>
      </rPr>
      <t xml:space="preserve">2025</t>
    </r>
    <r>
      <rPr>
        <sz val="10"/>
        <color rgb="FF000000"/>
        <rFont val="Noto Sans"/>
        <family val="2"/>
      </rPr>
      <t xml:space="preserve">年，建成国家级专科</t>
    </r>
    <r>
      <rPr>
        <sz val="10"/>
        <color rgb="FF000000"/>
        <rFont val="宋体"/>
        <family val="0"/>
        <charset val="134"/>
      </rPr>
      <t xml:space="preserve">1-2</t>
    </r>
    <r>
      <rPr>
        <sz val="10"/>
        <color rgb="FF000000"/>
        <rFont val="Noto Sans"/>
        <family val="2"/>
      </rPr>
      <t xml:space="preserve">个，省级专科</t>
    </r>
    <r>
      <rPr>
        <sz val="10"/>
        <color rgb="FF000000"/>
        <rFont val="宋体"/>
        <family val="0"/>
        <charset val="134"/>
      </rPr>
      <t xml:space="preserve">2-3</t>
    </r>
    <r>
      <rPr>
        <sz val="10"/>
        <color rgb="FF000000"/>
        <rFont val="Noto Sans"/>
        <family val="2"/>
      </rPr>
      <t xml:space="preserve">个。医院各项指标达到省级名医院。中医特色明显，医疗水平、管理水平、服务水平一流，医院环境优越。以人为本，患者满意度极大提升。医院文化管理形成，职工自豪感幸福感强，队伍稳定。初步实现“特色鲜明、优势突出、患者满意、职工幸福，引领滇中中医药传承发展”的战略目标。</t>
    </r>
  </si>
  <si>
    <r>
      <rPr>
        <sz val="10"/>
        <color rgb="FF000000"/>
        <rFont val="Noto Sans"/>
        <family val="2"/>
      </rPr>
      <t xml:space="preserve">社</t>
    </r>
    <r>
      <rPr>
        <sz val="10"/>
        <color rgb="FF000000"/>
        <rFont val="宋体"/>
        <family val="0"/>
        <charset val="134"/>
      </rPr>
      <t xml:space="preserve">2021031</t>
    </r>
    <r>
      <rPr>
        <sz val="10"/>
        <color rgb="FF000000"/>
        <rFont val="Noto Sans"/>
        <family val="2"/>
      </rPr>
      <t xml:space="preserve">专项资金项目开展以下工作：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医院顺利通过三级中医医院等级评审现场评审。</t>
    </r>
    <r>
      <rPr>
        <sz val="10"/>
        <color rgb="FF000000"/>
        <rFont val="宋体"/>
        <family val="0"/>
        <charset val="134"/>
      </rPr>
      <t xml:space="preserve">2</t>
    </r>
    <r>
      <rPr>
        <sz val="10"/>
        <color rgb="FF000000"/>
        <rFont val="Noto Sans"/>
        <family val="2"/>
      </rPr>
      <t xml:space="preserve">、深化公立医院改革，推进现代医院管理制度建设，联合红塔区中医医院、江川区中医医院组建玉溪市城市中医医疗集团，全力配合“抚投”公司推进新院区建设。</t>
    </r>
    <r>
      <rPr>
        <sz val="10"/>
        <color rgb="FF000000"/>
        <rFont val="宋体"/>
        <family val="0"/>
        <charset val="134"/>
      </rPr>
      <t xml:space="preserve">3</t>
    </r>
    <r>
      <rPr>
        <sz val="10"/>
        <color rgb="FF000000"/>
        <rFont val="Noto Sans"/>
        <family val="2"/>
      </rPr>
      <t xml:space="preserve">、骨伤科获批建设国家中医优势专科，省级区域（骨伤）诊疗中心通过中期评估，中心下设的“脊柱微创治疗中心”正式成立；省级治未病中心通过项目评审验收；中医康复示范基地（康复科）获批建设；</t>
    </r>
    <r>
      <rPr>
        <sz val="10"/>
        <color rgb="FF000000"/>
        <rFont val="宋体"/>
        <family val="0"/>
        <charset val="134"/>
      </rPr>
      <t xml:space="preserve">6</t>
    </r>
    <r>
      <rPr>
        <sz val="10"/>
        <color rgb="FF000000"/>
        <rFont val="Noto Sans"/>
        <family val="2"/>
      </rPr>
      <t xml:space="preserve">个科室（康复科、内分泌科、妇产科、心病科、针灸科、脾胃病科）获批建设省级中医特色专科。</t>
    </r>
    <r>
      <rPr>
        <sz val="10"/>
        <color rgb="FF000000"/>
        <rFont val="宋体"/>
        <family val="0"/>
        <charset val="134"/>
      </rPr>
      <t xml:space="preserve">4</t>
    </r>
    <r>
      <rPr>
        <sz val="10"/>
        <color rgb="FF000000"/>
        <rFont val="Noto Sans"/>
        <family val="2"/>
      </rPr>
      <t xml:space="preserve">、精研医疗技术，骨科机器人脊柱手术开创了玉溪市该项手术的先河，开展和应用</t>
    </r>
    <r>
      <rPr>
        <sz val="10"/>
        <color rgb="FF000000"/>
        <rFont val="宋体"/>
        <family val="0"/>
        <charset val="134"/>
      </rPr>
      <t xml:space="preserve">48</t>
    </r>
    <r>
      <rPr>
        <sz val="10"/>
        <color rgb="FF000000"/>
        <rFont val="Noto Sans"/>
        <family val="2"/>
      </rPr>
      <t xml:space="preserve">项新技术、新项目。</t>
    </r>
  </si>
  <si>
    <t xml:space="preserve">采购设备质量达标率</t>
  </si>
  <si>
    <t xml:space="preserve">保障深化公立医院改革工作实施</t>
  </si>
  <si>
    <t xml:space="preserve">保障促进中医药事业发展</t>
  </si>
  <si>
    <t xml:space="preserve">取消药品加成补助专项资金</t>
  </si>
  <si>
    <r>
      <rPr>
        <sz val="10"/>
        <color rgb="FF000000"/>
        <rFont val="Noto Sans"/>
        <family val="2"/>
      </rPr>
      <t xml:space="preserve">取消药品加成补助专项结转资金用于云南省区域中医</t>
    </r>
    <r>
      <rPr>
        <sz val="10"/>
        <color rgb="FF000000"/>
        <rFont val="宋体"/>
        <family val="0"/>
        <charset val="134"/>
      </rPr>
      <t xml:space="preserve">(</t>
    </r>
    <r>
      <rPr>
        <sz val="10"/>
        <color rgb="FF000000"/>
        <rFont val="Noto Sans"/>
        <family val="2"/>
      </rPr>
      <t xml:space="preserve">骨伤</t>
    </r>
    <r>
      <rPr>
        <sz val="10"/>
        <color rgb="FF000000"/>
        <rFont val="宋体"/>
        <family val="0"/>
        <charset val="134"/>
      </rPr>
      <t xml:space="preserve">)</t>
    </r>
    <r>
      <rPr>
        <sz val="10"/>
        <color rgb="FF000000"/>
        <rFont val="Noto Sans"/>
        <family val="2"/>
      </rPr>
      <t xml:space="preserve">诊疗中心项目</t>
    </r>
  </si>
  <si>
    <t xml:space="preserve">取消药品加成补助专项资金项目用于购买骨伤区域诊疗中心台式电脑、笔记本电脑、投影仪、打印机、扫描仪等设备，目前设备已投入使用。满足骨伤区域诊疗中心诊疗工作需求。</t>
  </si>
  <si>
    <t xml:space="preserve">资产购置数</t>
  </si>
  <si>
    <t xml:space="preserve">项目招标采购完成率</t>
  </si>
  <si>
    <t xml:space="preserve">资产验收合格率</t>
  </si>
  <si>
    <t xml:space="preserve">资产可持续使用期限</t>
  </si>
  <si>
    <t xml:space="preserve">使用部门满意度</t>
  </si>
  <si>
    <r>
      <rPr>
        <sz val="10"/>
        <color rgb="FF000000"/>
        <rFont val="宋体"/>
        <family val="0"/>
        <charset val="134"/>
      </rPr>
      <t xml:space="preserve">2022</t>
    </r>
    <r>
      <rPr>
        <sz val="10"/>
        <color rgb="FF000000"/>
        <rFont val="Noto Sans"/>
        <family val="2"/>
      </rPr>
      <t xml:space="preserve">年医疗卫生事业发展三年行动（第二批）专项资金</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万“人才培养项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目标：通过</t>
    </r>
    <r>
      <rPr>
        <sz val="10"/>
        <color rgb="FF000000"/>
        <rFont val="宋体"/>
        <family val="0"/>
        <charset val="134"/>
      </rPr>
      <t xml:space="preserve">3</t>
    </r>
    <r>
      <rPr>
        <sz val="10"/>
        <color rgb="FF000000"/>
        <rFont val="Noto Sans"/>
        <family val="2"/>
      </rPr>
      <t xml:space="preserve">年的培养，学科带头人培养目标是在全省中医药学科领域有较高的学术水平和临床诊疗水平，具备学科领军人才发展潜力。后备人才培养目标是有一定的学术水平和临床诊疗能力，具备培养为学科带头人的发展潜力。通过本项目的实施，进行人才队伍建设，提升我院中医药临床诊疗能力和科研能力。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00</t>
    </r>
    <r>
      <rPr>
        <sz val="10"/>
        <color rgb="FF000000"/>
        <rFont val="Noto Sans"/>
        <family val="2"/>
      </rPr>
      <t xml:space="preserve">万“科教技能中心项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目标：按照标准化、高效率、可持续的要求，建设满足中医住院医师规范化培训的培训要求的技能中心，配备完善符合要求的教具模型，教学中心不断提升基地中医住院医师培训质量和水平。
（一）利用购置的教具模型，独立开展临床模拟教学、教学研究、师资培养实训、医学人才培养等工作。
（二）购置教学模型能够满足一定规模的临床模拟教学培训，为区域内其他中医医疗卫生机构提供学习、交流、参观和实训的平台，促进区域临床模拟教育发展。 
（三）提高培训对象中医临床医学基础知识和基本技能， 提升岗位胜任能力。</t>
    </r>
  </si>
  <si>
    <r>
      <rPr>
        <sz val="10"/>
        <color rgb="FF000000"/>
        <rFont val="宋体"/>
        <family val="0"/>
        <charset val="134"/>
      </rPr>
      <t xml:space="preserve">2022</t>
    </r>
    <r>
      <rPr>
        <sz val="10"/>
        <color rgb="FF000000"/>
        <rFont val="Noto Sans"/>
        <family val="2"/>
      </rPr>
      <t xml:space="preserve">年医疗卫生事业发展三年行动（第二批）专项资金项目主要完成以下工作：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培养对象积极外出学习</t>
    </r>
    <r>
      <rPr>
        <sz val="10"/>
        <color rgb="FF000000"/>
        <rFont val="宋体"/>
        <family val="0"/>
        <charset val="134"/>
      </rPr>
      <t xml:space="preserve">10</t>
    </r>
    <r>
      <rPr>
        <sz val="10"/>
        <color rgb="FF000000"/>
        <rFont val="Noto Sans"/>
        <family val="2"/>
      </rPr>
      <t xml:space="preserve">余次，提高学术水平及诊疗能力，积极开展科研项目申报，成功申报</t>
    </r>
    <r>
      <rPr>
        <sz val="10"/>
        <color rgb="FF000000"/>
        <rFont val="宋体"/>
        <family val="0"/>
        <charset val="134"/>
      </rPr>
      <t xml:space="preserve">1</t>
    </r>
    <r>
      <rPr>
        <sz val="10"/>
        <color rgb="FF000000"/>
        <rFont val="Noto Sans"/>
        <family val="2"/>
      </rPr>
      <t xml:space="preserve">项省级科研项目，进行人才队伍建设。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00</t>
    </r>
    <r>
      <rPr>
        <sz val="10"/>
        <color rgb="FF000000"/>
        <rFont val="Noto Sans"/>
        <family val="2"/>
      </rPr>
      <t xml:space="preserve">万“技能中心项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完成情况：</t>
    </r>
    <r>
      <rPr>
        <sz val="10"/>
        <color rgb="FF000000"/>
        <rFont val="宋体"/>
        <family val="0"/>
        <charset val="134"/>
      </rPr>
      <t xml:space="preserve">2022</t>
    </r>
    <r>
      <rPr>
        <sz val="10"/>
        <color rgb="FF000000"/>
        <rFont val="Noto Sans"/>
        <family val="2"/>
      </rPr>
      <t xml:space="preserve">年完成临床技能中心设备招标采购，并签订采购合同，根据合同和标书该项目分三个包进行采购，目前已收到第一批次设备，正在安装验收中。通过本项目的实施，进行人才队伍建设，提升我院中医药临床诊疗能力和科研能力。</t>
    </r>
  </si>
  <si>
    <t xml:space="preserve">省级中医联合专项科研项目（人事科）</t>
  </si>
  <si>
    <t xml:space="preserve">学术研修（人事科）</t>
  </si>
  <si>
    <t xml:space="preserve">培养技术骨干（人事科）</t>
  </si>
  <si>
    <t xml:space="preserve">急危重智能高端综合模拟人（科教科）</t>
  </si>
  <si>
    <r>
      <rPr>
        <sz val="10"/>
        <color rgb="FF000000"/>
        <rFont val="Noto Sans"/>
        <family val="2"/>
      </rPr>
      <t xml:space="preserve">智能急救训练及考核系统</t>
    </r>
    <r>
      <rPr>
        <sz val="10"/>
        <color rgb="FF000000"/>
        <rFont val="宋体"/>
        <family val="0"/>
        <charset val="134"/>
      </rPr>
      <t xml:space="preserve">-</t>
    </r>
    <r>
      <rPr>
        <sz val="10"/>
        <color rgb="FF000000"/>
        <rFont val="Noto Sans"/>
        <family val="2"/>
      </rPr>
      <t xml:space="preserve">除颤版（科教科）</t>
    </r>
  </si>
  <si>
    <t xml:space="preserve">中医临床思维综合训练系统（科教科）</t>
  </si>
  <si>
    <t xml:space="preserve">通过年度考核（人事科）</t>
  </si>
  <si>
    <t xml:space="preserve">验收通过率（科教科）</t>
  </si>
  <si>
    <t xml:space="preserve">提升诊疗能力和水平，服务患者（人事科）</t>
  </si>
  <si>
    <t xml:space="preserve">设备使用年限（科教科）</t>
  </si>
  <si>
    <t xml:space="preserve">患者满意度（人事科）</t>
  </si>
  <si>
    <t xml:space="preserve">服务学员满意度（科教科）</t>
  </si>
  <si>
    <r>
      <rPr>
        <sz val="10"/>
        <color rgb="FF000000"/>
        <rFont val="Noto Sans"/>
        <family val="2"/>
      </rPr>
      <t xml:space="preserve">玉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医疗卫生事业发展三年行动专项资金〔第二批〕：高层次卫生才人学科带头人：周树成</t>
    </r>
    <r>
      <rPr>
        <sz val="10"/>
        <color rgb="FF000000"/>
        <rFont val="宋体"/>
        <family val="0"/>
        <charset val="134"/>
      </rPr>
      <t xml:space="preserve">2.19</t>
    </r>
    <r>
      <rPr>
        <sz val="10"/>
        <color rgb="FF000000"/>
        <rFont val="Noto Sans"/>
        <family val="2"/>
      </rPr>
      <t xml:space="preserve">万元、后备人才刘金辰</t>
    </r>
    <r>
      <rPr>
        <sz val="10"/>
        <color rgb="FF000000"/>
        <rFont val="宋体"/>
        <family val="0"/>
        <charset val="134"/>
      </rPr>
      <t xml:space="preserve">4.968</t>
    </r>
    <r>
      <rPr>
        <sz val="10"/>
        <color rgb="FF000000"/>
        <rFont val="Noto Sans"/>
        <family val="2"/>
      </rPr>
      <t xml:space="preserve">万元。</t>
    </r>
  </si>
  <si>
    <r>
      <rPr>
        <sz val="10"/>
        <color rgb="FF000000"/>
        <rFont val="Noto Sans"/>
        <family val="2"/>
      </rPr>
      <t xml:space="preserve">调整</t>
    </r>
    <r>
      <rPr>
        <sz val="10"/>
        <color rgb="FF000000"/>
        <rFont val="宋体"/>
        <family val="0"/>
        <charset val="134"/>
      </rPr>
      <t xml:space="preserve">2021</t>
    </r>
    <r>
      <rPr>
        <sz val="10"/>
        <color rgb="FF000000"/>
        <rFont val="Noto Sans"/>
        <family val="2"/>
      </rPr>
      <t xml:space="preserve">年医疗服务与保障能力提升（公立医院综合改革）中央财政补助资金</t>
    </r>
  </si>
  <si>
    <r>
      <rPr>
        <sz val="10"/>
        <color rgb="FF000000"/>
        <rFont val="Noto Sans"/>
        <family val="2"/>
      </rPr>
      <t xml:space="preserve">为贯彻落实国家《中医住院医师规范化培训实施办法（试行）》、《中医类别助理全科医生培训标准（试行）》，该项目配置的</t>
    </r>
    <r>
      <rPr>
        <sz val="10"/>
        <color rgb="FF000000"/>
        <rFont val="宋体"/>
        <family val="0"/>
        <charset val="134"/>
      </rPr>
      <t xml:space="preserve">40</t>
    </r>
    <r>
      <rPr>
        <sz val="10"/>
        <color rgb="FF000000"/>
        <rFont val="Noto Sans"/>
        <family val="2"/>
      </rPr>
      <t xml:space="preserve">万元资金用于按照标准化、高效率、可持续的要求，为实现我院中医住院医师规范化培训基地规范化、标准化建设，配备符合要求的教具模型 ，建设满足中医住院医师规范化培训的培训要求的技能中心。打造区域内高质量中医临床技能实训基地，切实提高医学人才培养质量和水平。具体如下：
（一）利用购置的教具模型，独立开展临床模拟教学、教学研究、师资培养实训、医学人才培养等工作。
（二）购置教学模型能够满足一定规模的临床模拟教学培训，为区域内其他中医医疗卫生机构提供学习、交流、参观和实训的平台，促进区域临床模拟教育发展。 
（三）提高培训对象中医临床医学基础知识和基本技能， 提升岗位胜任能力。</t>
    </r>
  </si>
  <si>
    <r>
      <rPr>
        <sz val="10"/>
        <color rgb="FF000000"/>
        <rFont val="Noto Sans"/>
        <family val="2"/>
      </rPr>
      <t xml:space="preserve">调整</t>
    </r>
    <r>
      <rPr>
        <sz val="10"/>
        <color rgb="FF000000"/>
        <rFont val="宋体"/>
        <family val="0"/>
        <charset val="134"/>
      </rPr>
      <t xml:space="preserve">2021</t>
    </r>
    <r>
      <rPr>
        <sz val="10"/>
        <color rgb="FF000000"/>
        <rFont val="Noto Sans"/>
        <family val="2"/>
      </rPr>
      <t xml:space="preserve">年医疗服务与保障能力提升（公立医院综合改革）中央财政补助资金项目配置的</t>
    </r>
    <r>
      <rPr>
        <sz val="10"/>
        <color rgb="FF000000"/>
        <rFont val="宋体"/>
        <family val="0"/>
        <charset val="134"/>
      </rPr>
      <t xml:space="preserve">40</t>
    </r>
    <r>
      <rPr>
        <sz val="10"/>
        <color rgb="FF000000"/>
        <rFont val="Noto Sans"/>
        <family val="2"/>
      </rPr>
      <t xml:space="preserve">万元资金用于购买高智能针灸手法仿真系统、针刺训练模块、中医舌诊面诊分析系统等教学设备，已全部完成验收，并投入使用。满足中医住院医师规范化培训技能中心的培训要求。</t>
    </r>
  </si>
  <si>
    <t xml:space="preserve">高智能针灸手法仿真系统</t>
  </si>
  <si>
    <t xml:space="preserve">针刺训练模块</t>
  </si>
  <si>
    <t xml:space="preserve">中医舌诊面诊分析系统</t>
  </si>
  <si>
    <t xml:space="preserve">设备使用年限</t>
  </si>
  <si>
    <t xml:space="preserve">服务学员满意度</t>
  </si>
  <si>
    <r>
      <rPr>
        <sz val="10"/>
        <color rgb="FF000000"/>
        <rFont val="宋体"/>
        <family val="0"/>
        <charset val="134"/>
      </rPr>
      <t xml:space="preserve">2022</t>
    </r>
    <r>
      <rPr>
        <sz val="10"/>
        <color rgb="FF000000"/>
        <rFont val="Noto Sans"/>
        <family val="2"/>
      </rPr>
      <t xml:space="preserve">年医疗服务与保障能力提升（公立医院综合改革）中央财政补助资金</t>
    </r>
  </si>
  <si>
    <r>
      <rPr>
        <sz val="10"/>
        <color rgb="FF000000"/>
        <rFont val="Noto Sans"/>
        <family val="2"/>
      </rPr>
      <t xml:space="preserve">为贯彻落实《中共中央国务院关于促进中医药传承创新发展的意见》和《国务院办公厅关于加快中医药特色发展的若干政策措施》，中央财政安排专项资金，支持云南省医疗服务与保障能力提升和发展。医院根据《玉溪市财政局 玉溪市卫生健康委员会关于调整提前下达</t>
    </r>
    <r>
      <rPr>
        <sz val="10"/>
        <color rgb="FF000000"/>
        <rFont val="宋体"/>
        <family val="0"/>
        <charset val="134"/>
      </rPr>
      <t xml:space="preserve">2022</t>
    </r>
    <r>
      <rPr>
        <sz val="10"/>
        <color rgb="FF000000"/>
        <rFont val="Noto Sans"/>
        <family val="2"/>
      </rPr>
      <t xml:space="preserve">年医疗服务与保障能力提升（公立医院综合改革）中央财政补助资金的通知》玉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文件精神，将此项目用于购置设备。此项目可行性分析报告已通过院内评审组审议，并已通过院长办公会领导集体研究决议，配置的</t>
    </r>
    <r>
      <rPr>
        <sz val="10"/>
        <color rgb="FF000000"/>
        <rFont val="宋体"/>
        <family val="0"/>
        <charset val="134"/>
      </rPr>
      <t xml:space="preserve">166.624</t>
    </r>
    <r>
      <rPr>
        <sz val="10"/>
        <color rgb="FF000000"/>
        <rFont val="Noto Sans"/>
        <family val="2"/>
      </rPr>
      <t xml:space="preserve">万元资金用于直接数字化</t>
    </r>
    <r>
      <rPr>
        <sz val="10"/>
        <color rgb="FF000000"/>
        <rFont val="宋体"/>
        <family val="0"/>
        <charset val="134"/>
      </rPr>
      <t xml:space="preserve">X</t>
    </r>
    <r>
      <rPr>
        <sz val="10"/>
        <color rgb="FF000000"/>
        <rFont val="Noto Sans"/>
        <family val="2"/>
      </rPr>
      <t xml:space="preserve">线摄影系统设备的更新，新设备投入使用后，满足各种体位患者的投照需求，减少复杂部位患者的搬动和运转，提高工作效率，提高检查图像的质量，缩短患者等候时间，改善患者就医体验，进一步提高医院急诊、就诊能力。满足患者的就诊、救治需求。促进医疗体制深化改革，更好的承担起玉溪及周边地区广大人民群众的基本医疗保障和卫生服务工作。</t>
    </r>
  </si>
  <si>
    <r>
      <rPr>
        <sz val="10"/>
        <color rgb="FF000000"/>
        <rFont val="宋体"/>
        <family val="0"/>
        <charset val="134"/>
      </rPr>
      <t xml:space="preserve">2022</t>
    </r>
    <r>
      <rPr>
        <sz val="10"/>
        <color rgb="FF000000"/>
        <rFont val="Noto Sans"/>
        <family val="2"/>
      </rPr>
      <t xml:space="preserve">年医疗服务与保障能力提升（公立医院综合改革）中央财政补助资金项目用于购置直接数字化</t>
    </r>
    <r>
      <rPr>
        <sz val="10"/>
        <color rgb="FF000000"/>
        <rFont val="宋体"/>
        <family val="0"/>
        <charset val="134"/>
      </rPr>
      <t xml:space="preserve">X</t>
    </r>
    <r>
      <rPr>
        <sz val="10"/>
        <color rgb="FF000000"/>
        <rFont val="Noto Sans"/>
        <family val="2"/>
      </rPr>
      <t xml:space="preserve">线摄影系统</t>
    </r>
    <r>
      <rPr>
        <sz val="10"/>
        <color rgb="FF000000"/>
        <rFont val="宋体"/>
        <family val="0"/>
        <charset val="134"/>
      </rPr>
      <t xml:space="preserve">1</t>
    </r>
    <r>
      <rPr>
        <sz val="10"/>
        <color rgb="FF000000"/>
        <rFont val="Noto Sans"/>
        <family val="2"/>
      </rPr>
      <t xml:space="preserve">套和</t>
    </r>
    <r>
      <rPr>
        <sz val="10"/>
        <color rgb="FF000000"/>
        <rFont val="宋体"/>
        <family val="0"/>
        <charset val="134"/>
      </rPr>
      <t xml:space="preserve">4</t>
    </r>
    <r>
      <rPr>
        <sz val="10"/>
        <color rgb="FF000000"/>
        <rFont val="Noto Sans"/>
        <family val="2"/>
      </rPr>
      <t xml:space="preserve">套工作站。该设备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安装验收投入使用，满足立式和卧式体位患者的投照需求，减少复杂部位患者的搬动和运转，提高工作效率，提高检查图像的质量，缩短患者等候时间，改善患者就医体验，进一步提高医院急诊、就诊能力。</t>
    </r>
  </si>
  <si>
    <r>
      <rPr>
        <sz val="10"/>
        <color rgb="FF000000"/>
        <rFont val="Noto Sans"/>
        <family val="2"/>
      </rPr>
      <t xml:space="preserve">购置数字平板</t>
    </r>
    <r>
      <rPr>
        <sz val="10"/>
        <color rgb="FF000000"/>
        <rFont val="宋体"/>
        <family val="0"/>
        <charset val="134"/>
      </rPr>
      <t xml:space="preserve">X</t>
    </r>
    <r>
      <rPr>
        <sz val="10"/>
        <color rgb="FF000000"/>
        <rFont val="Noto Sans"/>
        <family val="2"/>
      </rPr>
      <t xml:space="preserve">线机</t>
    </r>
  </si>
  <si>
    <t xml:space="preserve">购置医学影像工作站</t>
  </si>
  <si>
    <r>
      <rPr>
        <sz val="10"/>
        <color rgb="FF000000"/>
        <rFont val="宋体"/>
        <family val="0"/>
        <charset val="134"/>
      </rPr>
      <t xml:space="preserve">2022</t>
    </r>
    <r>
      <rPr>
        <sz val="10"/>
        <color rgb="FF000000"/>
        <rFont val="Noto Sans"/>
        <family val="2"/>
      </rPr>
      <t xml:space="preserve">年卫生健康事业发展省对下专项资金</t>
    </r>
  </si>
  <si>
    <r>
      <rPr>
        <sz val="10"/>
        <color rgb="FF000000"/>
        <rFont val="Noto Sans"/>
        <family val="2"/>
      </rPr>
      <t xml:space="preserve">我院该项目已通过院长办公会会议决议，并出台玉中医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中医（全科）住院医师规范化培训经费使用管理办法（试行），该项目也已通过院内评审。为进一步推进中医住院医师规范化培训工作，医院将按照省卫健委要求尽量招收住院医师规范化培训学员，确保每年结业考核通过率</t>
    </r>
    <r>
      <rPr>
        <sz val="10"/>
        <color rgb="FF000000"/>
        <rFont val="宋体"/>
        <family val="0"/>
        <charset val="134"/>
      </rPr>
      <t xml:space="preserve">95%</t>
    </r>
    <r>
      <rPr>
        <sz val="10"/>
        <color rgb="FF000000"/>
        <rFont val="Noto Sans"/>
        <family val="2"/>
      </rPr>
      <t xml:space="preserve">以上。该项目为云南省各基层单位培养具有良好的职业道德、扎实的医学理论知识和临床技能、能独立、规范地承担本专业常见多发疾病诊疗工作的临床医师，满足云南省各基层单位住院医师培训需求。培训临床高层次医师，提高医疗质量。</t>
    </r>
  </si>
  <si>
    <r>
      <rPr>
        <sz val="10"/>
        <color rgb="FF000000"/>
        <rFont val="宋体"/>
        <family val="0"/>
        <charset val="134"/>
      </rPr>
      <t xml:space="preserve">2022</t>
    </r>
    <r>
      <rPr>
        <sz val="10"/>
        <color rgb="FF000000"/>
        <rFont val="Noto Sans"/>
        <family val="2"/>
      </rPr>
      <t xml:space="preserve">年卫生健康事业发展省对下专项资金项目</t>
    </r>
    <r>
      <rPr>
        <sz val="10"/>
        <color rgb="FF000000"/>
        <rFont val="宋体"/>
        <family val="0"/>
        <charset val="134"/>
      </rPr>
      <t xml:space="preserve">2022</t>
    </r>
    <r>
      <rPr>
        <sz val="10"/>
        <color rgb="FF000000"/>
        <rFont val="Noto Sans"/>
        <family val="2"/>
      </rPr>
      <t xml:space="preserve">年培训临床医师，提高医疗质量。推进了中医住院医师规范化培训工作，医院按照省卫健委要求完成住院医师规范化培训招生任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完成</t>
    </r>
    <r>
      <rPr>
        <sz val="10"/>
        <color rgb="FF000000"/>
        <rFont val="宋体"/>
        <family val="0"/>
        <charset val="134"/>
      </rPr>
      <t xml:space="preserve">2022</t>
    </r>
    <r>
      <rPr>
        <sz val="10"/>
        <color rgb="FF000000"/>
        <rFont val="Noto Sans"/>
        <family val="2"/>
      </rPr>
      <t xml:space="preserve">级住培学员招录共</t>
    </r>
    <r>
      <rPr>
        <sz val="10"/>
        <color rgb="FF000000"/>
        <rFont val="宋体"/>
        <family val="0"/>
        <charset val="134"/>
      </rPr>
      <t xml:space="preserve">70</t>
    </r>
    <r>
      <rPr>
        <sz val="10"/>
        <color rgb="FF000000"/>
        <rFont val="Noto Sans"/>
        <family val="2"/>
      </rPr>
      <t xml:space="preserve">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完成</t>
    </r>
    <r>
      <rPr>
        <sz val="10"/>
        <color rgb="FF000000"/>
        <rFont val="宋体"/>
        <family val="0"/>
        <charset val="134"/>
      </rPr>
      <t xml:space="preserve">2019</t>
    </r>
    <r>
      <rPr>
        <sz val="10"/>
        <color rgb="FF000000"/>
        <rFont val="Noto Sans"/>
        <family val="2"/>
      </rPr>
      <t xml:space="preserve">级</t>
    </r>
    <r>
      <rPr>
        <sz val="10"/>
        <color rgb="FF000000"/>
        <rFont val="宋体"/>
        <family val="0"/>
        <charset val="134"/>
      </rPr>
      <t xml:space="preserve">77</t>
    </r>
    <r>
      <rPr>
        <sz val="10"/>
        <color rgb="FF000000"/>
        <rFont val="Noto Sans"/>
        <family val="2"/>
      </rPr>
      <t xml:space="preserve">名学员培训结业，满足了云南省各地州住院医师规范化培训需求。</t>
    </r>
  </si>
  <si>
    <r>
      <rPr>
        <sz val="10"/>
        <color rgb="FF000000"/>
        <rFont val="Noto Sans"/>
        <family val="2"/>
      </rPr>
      <t xml:space="preserve">每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前完成招生</t>
    </r>
  </si>
  <si>
    <t xml:space="preserve">大幅提升参培住院医师业务水平</t>
  </si>
  <si>
    <t xml:space="preserve">补助学员满意度</t>
  </si>
  <si>
    <r>
      <rPr>
        <sz val="10"/>
        <color rgb="FF000000"/>
        <rFont val="Noto Sans"/>
        <family val="2"/>
      </rPr>
      <t xml:space="preserve">玉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卫生健康事业发展省对下专项资金〔住院医师规范化培训〕</t>
    </r>
    <r>
      <rPr>
        <sz val="10"/>
        <color rgb="FF000000"/>
        <rFont val="宋体"/>
        <family val="0"/>
        <charset val="134"/>
      </rPr>
      <t xml:space="preserve">126.47</t>
    </r>
    <r>
      <rPr>
        <sz val="10"/>
        <color rgb="FF000000"/>
        <rFont val="Noto Sans"/>
        <family val="2"/>
      </rPr>
      <t xml:space="preserve">万元。</t>
    </r>
  </si>
  <si>
    <t xml:space="preserve">省级中医特色专科、省级中医临床医学中心分中心补助资金</t>
  </si>
  <si>
    <r>
      <rPr>
        <sz val="10"/>
        <color rgb="FF000000"/>
        <rFont val="Noto Sans"/>
        <family val="2"/>
      </rPr>
      <t xml:space="preserve">以引进专科新技术新项目、扩大专科诊疗病种，优化专科优势病种诊疗方案、强化专科人才队伍建设等为重点，进一步提升专科临床诊疗能力和水平，健全完善我院康复、内分泌、妇产、心病、针灸、脾胃病的专科中医药服务体系，推动各专科医疗服务高质量发展。具体为：
</t>
    </r>
    <r>
      <rPr>
        <sz val="10"/>
        <color rgb="FF000000"/>
        <rFont val="宋体"/>
        <family val="0"/>
        <charset val="134"/>
      </rPr>
      <t xml:space="preserve">1. </t>
    </r>
    <r>
      <rPr>
        <sz val="10"/>
        <color rgb="FF000000"/>
        <rFont val="Noto Sans"/>
        <family val="2"/>
      </rPr>
      <t xml:space="preserve">优化完善设备配置，加强专科基础条件建设。按照《中医医院医疗设备配置标准》（国中医药医政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 </t>
    </r>
    <r>
      <rPr>
        <sz val="10"/>
        <color rgb="FF000000"/>
        <rFont val="Noto Sans"/>
        <family val="2"/>
      </rPr>
      <t xml:space="preserve">号）要求，配置康复科、内分泌科、妇产科、心病科、针灸科、脾胃病科</t>
    </r>
    <r>
      <rPr>
        <sz val="10"/>
        <color rgb="FF000000"/>
        <rFont val="宋体"/>
        <family val="0"/>
        <charset val="134"/>
      </rPr>
      <t xml:space="preserve">6</t>
    </r>
    <r>
      <rPr>
        <sz val="10"/>
        <color rgb="FF000000"/>
        <rFont val="Noto Sans"/>
        <family val="2"/>
      </rPr>
      <t xml:space="preserve">个专科业务工作所需诊疗设备。 
</t>
    </r>
    <r>
      <rPr>
        <sz val="10"/>
        <color rgb="FF000000"/>
        <rFont val="宋体"/>
        <family val="0"/>
        <charset val="134"/>
      </rPr>
      <t xml:space="preserve">2.</t>
    </r>
    <r>
      <rPr>
        <sz val="10"/>
        <color rgb="FF000000"/>
        <rFont val="Noto Sans"/>
        <family val="2"/>
      </rPr>
      <t xml:space="preserve">提升专科中医药服务能力和水平。遵循中医药发展规律，围绕提高临床疗效，依据国家中医药管理局制定的中医病种诊疗方案，结合云南省地方特色，根据科室近年来收治的前</t>
    </r>
    <r>
      <rPr>
        <sz val="10"/>
        <color rgb="FF000000"/>
        <rFont val="宋体"/>
        <family val="0"/>
        <charset val="134"/>
      </rPr>
      <t xml:space="preserve">3</t>
    </r>
    <r>
      <rPr>
        <sz val="10"/>
        <color rgb="FF000000"/>
        <rFont val="Noto Sans"/>
        <family val="2"/>
      </rPr>
      <t xml:space="preserve">位重点病种，优化</t>
    </r>
    <r>
      <rPr>
        <sz val="10"/>
        <color rgb="FF000000"/>
        <rFont val="宋体"/>
        <family val="0"/>
        <charset val="134"/>
      </rPr>
      <t xml:space="preserve">3</t>
    </r>
    <r>
      <rPr>
        <sz val="10"/>
        <color rgb="FF000000"/>
        <rFont val="Noto Sans"/>
        <family val="2"/>
      </rPr>
      <t xml:space="preserve">个及以上中医诊疗方案，在巩固专科优势基础上，逐步扩大专科收治病种的范围，增强专科综合服务能力和诊疗水平。
</t>
    </r>
    <r>
      <rPr>
        <sz val="10"/>
        <color rgb="FF000000"/>
        <rFont val="宋体"/>
        <family val="0"/>
        <charset val="134"/>
      </rPr>
      <t xml:space="preserve">3.</t>
    </r>
    <r>
      <rPr>
        <sz val="10"/>
        <color rgb="FF000000"/>
        <rFont val="Noto Sans"/>
        <family val="2"/>
      </rPr>
      <t xml:space="preserve">增强专科区域辐射能力。围绕专科重大、疑难疾病，开展专科中医技术方法创新和特色中药制剂研发应用，增强应用中医药技术方法诊治急危重症和疑难病例的能力；充分发挥专科辐射带动作用，加强对区域内其他医疗机构同专业的指导，推广中医诊疗方案、特色技术、名老中医学术思想和临床经验等，促进区域内中医优势专科诊疗能力的整体提升。
</t>
    </r>
    <r>
      <rPr>
        <sz val="10"/>
        <color rgb="FF000000"/>
        <rFont val="宋体"/>
        <family val="0"/>
        <charset val="134"/>
      </rPr>
      <t xml:space="preserve">4.</t>
    </r>
    <r>
      <rPr>
        <sz val="10"/>
        <color rgb="FF000000"/>
        <rFont val="Noto Sans"/>
        <family val="2"/>
      </rPr>
      <t xml:space="preserve">加强专科团队建设。根据专科方向制定学科带头人和临床骨干人才培养计划并组织实施，注重学术理论、科研能力、诊疗技术的培养，逐步建设一支学历和职称结构合理、发展方向明确的专科人才梯队。</t>
    </r>
  </si>
  <si>
    <r>
      <rPr>
        <sz val="10"/>
        <color rgb="FF000000"/>
        <rFont val="Noto Sans"/>
        <family val="2"/>
      </rPr>
      <t xml:space="preserve">省级中医特色专科、省级中医临床医学中心分中心补助资金项目完成以下工作：                                           </t>
    </r>
    <r>
      <rPr>
        <sz val="10"/>
        <color rgb="FF000000"/>
        <rFont val="宋体"/>
        <family val="0"/>
        <charset val="134"/>
      </rPr>
      <t xml:space="preserve">1. </t>
    </r>
    <r>
      <rPr>
        <sz val="10"/>
        <color rgb="FF000000"/>
        <rFont val="Noto Sans"/>
        <family val="2"/>
      </rPr>
      <t xml:space="preserve">完善康复科、内分泌科、妇产科、心病科、针灸科、脾胃病科</t>
    </r>
    <r>
      <rPr>
        <sz val="10"/>
        <color rgb="FF000000"/>
        <rFont val="宋体"/>
        <family val="0"/>
        <charset val="134"/>
      </rPr>
      <t xml:space="preserve">6</t>
    </r>
    <r>
      <rPr>
        <sz val="10"/>
        <color rgb="FF000000"/>
        <rFont val="Noto Sans"/>
        <family val="2"/>
      </rPr>
      <t xml:space="preserve">个专科的诊疗设备配置，科室已经提交采购申请，目前在设备购置论证环节。</t>
    </r>
    <r>
      <rPr>
        <sz val="10"/>
        <color rgb="FF000000"/>
        <rFont val="宋体"/>
        <family val="0"/>
        <charset val="134"/>
      </rPr>
      <t xml:space="preserve">2.</t>
    </r>
    <r>
      <rPr>
        <sz val="10"/>
        <color rgb="FF000000"/>
        <rFont val="Noto Sans"/>
        <family val="2"/>
      </rPr>
      <t xml:space="preserve">每个专科优化了</t>
    </r>
    <r>
      <rPr>
        <sz val="10"/>
        <color rgb="FF000000"/>
        <rFont val="宋体"/>
        <family val="0"/>
        <charset val="134"/>
      </rPr>
      <t xml:space="preserve">3</t>
    </r>
    <r>
      <rPr>
        <sz val="10"/>
        <color rgb="FF000000"/>
        <rFont val="Noto Sans"/>
        <family val="2"/>
      </rPr>
      <t xml:space="preserve">个中医诊疗方案，在巩固专科优势基础上，扩大了专科收治病种的范围，增强专科综合服务能力和诊疗水平。 </t>
    </r>
    <r>
      <rPr>
        <sz val="10"/>
        <color rgb="FF000000"/>
        <rFont val="宋体"/>
        <family val="0"/>
        <charset val="134"/>
      </rPr>
      <t xml:space="preserve">3.</t>
    </r>
    <r>
      <rPr>
        <sz val="10"/>
        <color rgb="FF000000"/>
        <rFont val="Noto Sans"/>
        <family val="2"/>
      </rPr>
      <t xml:space="preserve">开展中医技术新技术</t>
    </r>
    <r>
      <rPr>
        <sz val="10"/>
        <color rgb="FF000000"/>
        <rFont val="宋体"/>
        <family val="0"/>
        <charset val="134"/>
      </rPr>
      <t xml:space="preserve">5</t>
    </r>
    <r>
      <rPr>
        <sz val="10"/>
        <color rgb="FF000000"/>
        <rFont val="Noto Sans"/>
        <family val="2"/>
      </rPr>
      <t xml:space="preserve">项，增强了中医药技术方法诊治急危重症和疑难病例的能力。开展了基层指导</t>
    </r>
    <r>
      <rPr>
        <sz val="10"/>
        <color rgb="FF000000"/>
        <rFont val="宋体"/>
        <family val="0"/>
        <charset val="134"/>
      </rPr>
      <t xml:space="preserve">3</t>
    </r>
    <r>
      <rPr>
        <sz val="10"/>
        <color rgb="FF000000"/>
        <rFont val="Noto Sans"/>
        <family val="2"/>
      </rPr>
      <t xml:space="preserve">次，推广中医诊疗方案、特色技术、名老中医学术思想和临床经验等，促进区域内中医优势专科诊疗能力的整体提升。</t>
    </r>
    <r>
      <rPr>
        <sz val="10"/>
        <color rgb="FF000000"/>
        <rFont val="宋体"/>
        <family val="0"/>
        <charset val="134"/>
      </rPr>
      <t xml:space="preserve">4.</t>
    </r>
    <r>
      <rPr>
        <sz val="10"/>
        <color rgb="FF000000"/>
        <rFont val="Noto Sans"/>
        <family val="2"/>
      </rPr>
      <t xml:space="preserve">培养学科骨干</t>
    </r>
    <r>
      <rPr>
        <sz val="10"/>
        <color rgb="FF000000"/>
        <rFont val="宋体"/>
        <family val="0"/>
        <charset val="134"/>
      </rPr>
      <t xml:space="preserve">6</t>
    </r>
    <r>
      <rPr>
        <sz val="10"/>
        <color rgb="FF000000"/>
        <rFont val="Noto Sans"/>
        <family val="2"/>
      </rPr>
      <t xml:space="preserve">人，加强了专科人才梯队建设。</t>
    </r>
  </si>
  <si>
    <t xml:space="preserve">专科床位数</t>
  </si>
  <si>
    <t xml:space="preserve">张</t>
  </si>
  <si>
    <t xml:space="preserve">举办或申报成功省级以上继续教育项目</t>
  </si>
  <si>
    <t xml:space="preserve">开展临床路径管理的优势病种</t>
  </si>
  <si>
    <t xml:space="preserve">开展中医医疗技术种类占专科中医医疗技术清单总数比例</t>
  </si>
  <si>
    <t xml:space="preserve">门诊中药（饮片、中成药、中药制剂） 
处方占门诊处方总数比例</t>
  </si>
  <si>
    <t xml:space="preserve">病床使用率</t>
  </si>
  <si>
    <r>
      <rPr>
        <sz val="10"/>
        <color rgb="FF000000"/>
        <rFont val="宋体"/>
        <family val="0"/>
        <charset val="134"/>
      </rPr>
      <t xml:space="preserve">2022</t>
    </r>
    <r>
      <rPr>
        <sz val="10"/>
        <color rgb="FF000000"/>
        <rFont val="Noto Sans"/>
        <family val="2"/>
      </rPr>
      <t xml:space="preserve">年已经确立了</t>
    </r>
    <r>
      <rPr>
        <sz val="10"/>
        <color rgb="FF000000"/>
        <rFont val="宋体"/>
        <family val="0"/>
        <charset val="134"/>
      </rPr>
      <t xml:space="preserve">4</t>
    </r>
    <r>
      <rPr>
        <sz val="10"/>
        <color rgb="FF000000"/>
        <rFont val="Noto Sans"/>
        <family val="2"/>
      </rPr>
      <t xml:space="preserve">个省级特色专科，</t>
    </r>
    <r>
      <rPr>
        <sz val="10"/>
        <color rgb="FF000000"/>
        <rFont val="宋体"/>
        <family val="0"/>
        <charset val="134"/>
      </rPr>
      <t xml:space="preserve">2</t>
    </r>
    <r>
      <rPr>
        <sz val="10"/>
        <color rgb="FF000000"/>
        <rFont val="Noto Sans"/>
        <family val="2"/>
      </rPr>
      <t xml:space="preserve">个临床医学中心分中心。 </t>
    </r>
  </si>
  <si>
    <r>
      <rPr>
        <sz val="10"/>
        <color rgb="FF000000"/>
        <rFont val="宋体"/>
        <family val="0"/>
        <charset val="134"/>
      </rPr>
      <t xml:space="preserve">2021</t>
    </r>
    <r>
      <rPr>
        <sz val="10"/>
        <color rgb="FF000000"/>
        <rFont val="Noto Sans"/>
        <family val="2"/>
      </rPr>
      <t xml:space="preserve">年度高层次人才特殊生活补贴专项经费</t>
    </r>
  </si>
  <si>
    <r>
      <rPr>
        <sz val="10"/>
        <color rgb="FF000000"/>
        <rFont val="宋体"/>
        <family val="0"/>
        <charset val="134"/>
      </rPr>
      <t xml:space="preserve">2022-2024</t>
    </r>
    <r>
      <rPr>
        <sz val="10"/>
        <color rgb="FF000000"/>
        <rFont val="Noto Sans"/>
        <family val="2"/>
      </rPr>
      <t xml:space="preserve">年，通过开展高层次人才特殊生活补贴发放工作，进一步激励和引导高层次人才创新创业优先，进一步在社会营造尊知重才见贤思齐的良好环境。在“以人为本，大人才观”的基础，采取灵活多样的方式吸引和使用人才，重点用好现有人才，留住关键人才，吸引急需人才和顶尖人才，培养未来人才，努力构建一支年轻有为、结构科学、富于创造的高层次中医学队伍。</t>
    </r>
  </si>
  <si>
    <r>
      <rPr>
        <sz val="10"/>
        <color rgb="FF000000"/>
        <rFont val="Noto Sans"/>
        <family val="2"/>
      </rPr>
      <t xml:space="preserve">通过开展高层次人才特殊生活补贴发放工作，激励和引导高层次人才创新创业优先，在社会营造尊知重才见贤思齐的良好环境。</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已将高层次人才特殊生活补贴全额兑付给个人，激励高层次人才积极工作，服务更多患者，积极进行学科建设。</t>
    </r>
  </si>
  <si>
    <t xml:space="preserve">按时发放生活补贴，起到激励作用</t>
  </si>
  <si>
    <t xml:space="preserve">发放完成时间</t>
  </si>
  <si>
    <t xml:space="preserve">服务患者</t>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医疗服务与保障能力提升（中医药事业传承与发展）中央补助资金</t>
    </r>
  </si>
  <si>
    <r>
      <rPr>
        <sz val="10"/>
        <color rgb="FF000000"/>
        <rFont val="Noto Sans"/>
        <family val="2"/>
      </rPr>
      <t xml:space="preserve">为贯彻落实《中共中央 国务院关于促进中医药传承创新发展的意见》和《国务院办公厅关于加快中医药特色发展的若干政策措施》，提升医疗服务与保障能力，支持云南省中医药事业传承与发展。具体目标如下。
</t>
    </r>
    <r>
      <rPr>
        <sz val="10"/>
        <color rgb="FF000000"/>
        <rFont val="宋体"/>
        <family val="0"/>
        <charset val="134"/>
      </rPr>
      <t xml:space="preserve">1</t>
    </r>
    <r>
      <rPr>
        <sz val="10"/>
        <color rgb="FF000000"/>
        <rFont val="Noto Sans"/>
        <family val="2"/>
      </rPr>
      <t xml:space="preserve">、弘扬中医药文化：医院根据建设中医药文化传播平台要求，结合医院实际做好平台建设并开展中医药文化活动、中医药科普、民族民间医药等方面的宣传和展示，拉近大众与中医的距离，增加医患之间的互动与交流，从而获得大众的信任，让中医走近老百姓。
</t>
    </r>
    <r>
      <rPr>
        <sz val="10"/>
        <color rgb="FF000000"/>
        <rFont val="宋体"/>
        <family val="0"/>
        <charset val="134"/>
      </rPr>
      <t xml:space="preserve">2</t>
    </r>
    <r>
      <rPr>
        <sz val="10"/>
        <color rgb="FF000000"/>
        <rFont val="Noto Sans"/>
        <family val="2"/>
      </rPr>
      <t xml:space="preserve">、培养中医药特色人才：全国中医临床特色技术传承人才项目，通过项目实施，在我院重点培养热爱中医药事业，中医药理论功底较扎实，较好地掌握运用中医临床特色技术服务于人民健康的中医临床骨干人才，更好的为社会，为患者服务。
</t>
    </r>
    <r>
      <rPr>
        <sz val="10"/>
        <color rgb="FF000000"/>
        <rFont val="宋体"/>
        <family val="0"/>
        <charset val="134"/>
      </rPr>
      <t xml:space="preserve">3</t>
    </r>
    <r>
      <rPr>
        <sz val="10"/>
        <color rgb="FF000000"/>
        <rFont val="Noto Sans"/>
        <family val="2"/>
      </rPr>
      <t xml:space="preserve">、提升中医药服务能力：通过项目建设，逐步建立一支数量合理、素质优良的康复医疗专业队伍，康复服务能力稳步提升，服务方式更加多元化，康复医疗服务领域不断扩展，人民群众享有全方位、全周期的康复医疗服务。提高中医康复科临床诊疗能力、多学科合作能力、疑难危重症患者康复医疗服务能力及科研教学能力。发挥中医康复特色优势，融合现代康复理论技术，中西合璧，优势互补，推动神经康复、骨科康复、疼痛康复、心肺康复四个亚专科建设。</t>
    </r>
  </si>
  <si>
    <r>
      <rPr>
        <sz val="10"/>
        <color rgb="FF000000"/>
        <rFont val="宋体"/>
        <family val="0"/>
        <charset val="134"/>
      </rPr>
      <t xml:space="preserve">1.</t>
    </r>
    <r>
      <rPr>
        <sz val="10"/>
        <color rgb="FF000000"/>
        <rFont val="Noto Sans"/>
        <family val="2"/>
      </rPr>
      <t xml:space="preserve">依托医院微信企业公众号建设中医药文化传播平台，通过遴选选取外</t>
    </r>
    <r>
      <rPr>
        <sz val="10"/>
        <color rgb="FF000000"/>
        <rFont val="宋体"/>
        <family val="0"/>
        <charset val="134"/>
      </rPr>
      <t xml:space="preserve">1</t>
    </r>
    <r>
      <rPr>
        <sz val="10"/>
        <color rgb="FF000000"/>
        <rFont val="Noto Sans"/>
        <family val="2"/>
      </rPr>
      <t xml:space="preserve">科、脊柱外科等</t>
    </r>
    <r>
      <rPr>
        <sz val="10"/>
        <color rgb="FF000000"/>
        <rFont val="宋体"/>
        <family val="0"/>
        <charset val="134"/>
      </rPr>
      <t xml:space="preserve">10</t>
    </r>
    <r>
      <rPr>
        <sz val="10"/>
        <color rgb="FF000000"/>
        <rFont val="Noto Sans"/>
        <family val="2"/>
      </rPr>
      <t xml:space="preserve">个中医药特色突出的品牌科室、重点科室拍摄</t>
    </r>
    <r>
      <rPr>
        <sz val="10"/>
        <color rgb="FF000000"/>
        <rFont val="宋体"/>
        <family val="0"/>
        <charset val="134"/>
      </rPr>
      <t xml:space="preserve">10</t>
    </r>
    <r>
      <rPr>
        <sz val="10"/>
        <color rgb="FF000000"/>
        <rFont val="Noto Sans"/>
        <family val="2"/>
      </rPr>
      <t xml:space="preserve">期宣传视频。
</t>
    </r>
    <r>
      <rPr>
        <sz val="10"/>
        <color rgb="FF000000"/>
        <rFont val="宋体"/>
        <family val="0"/>
        <charset val="134"/>
      </rPr>
      <t xml:space="preserve">2.</t>
    </r>
    <r>
      <rPr>
        <sz val="10"/>
        <color rgb="FF000000"/>
        <rFont val="Noto Sans"/>
        <family val="2"/>
      </rPr>
      <t xml:space="preserve">加强人才培养方面：根据专科发展方向，制定临床骨干人才培养计划并组织实施，培养了学科带头人</t>
    </r>
    <r>
      <rPr>
        <sz val="10"/>
        <color rgb="FF000000"/>
        <rFont val="宋体"/>
        <family val="0"/>
        <charset val="134"/>
      </rPr>
      <t xml:space="preserve">1</t>
    </r>
    <r>
      <rPr>
        <sz val="10"/>
        <color rgb="FF000000"/>
        <rFont val="Noto Sans"/>
        <family val="2"/>
      </rPr>
      <t xml:space="preserve">人、外出进修培训</t>
    </r>
    <r>
      <rPr>
        <sz val="10"/>
        <color rgb="FF000000"/>
        <rFont val="宋体"/>
        <family val="0"/>
        <charset val="134"/>
      </rPr>
      <t xml:space="preserve">3</t>
    </r>
    <r>
      <rPr>
        <sz val="10"/>
        <color rgb="FF000000"/>
        <rFont val="Noto Sans"/>
        <family val="2"/>
      </rPr>
      <t xml:space="preserve">人，短期学习培训</t>
    </r>
    <r>
      <rPr>
        <sz val="10"/>
        <color rgb="FF000000"/>
        <rFont val="宋体"/>
        <family val="0"/>
        <charset val="134"/>
      </rPr>
      <t xml:space="preserve">25</t>
    </r>
    <r>
      <rPr>
        <sz val="10"/>
        <color rgb="FF000000"/>
        <rFont val="Noto Sans"/>
        <family val="2"/>
      </rPr>
      <t xml:space="preserve">人，举办继续教育</t>
    </r>
    <r>
      <rPr>
        <sz val="10"/>
        <color rgb="FF000000"/>
        <rFont val="宋体"/>
        <family val="0"/>
        <charset val="134"/>
      </rPr>
      <t xml:space="preserve">1</t>
    </r>
    <r>
      <rPr>
        <sz val="10"/>
        <color rgb="FF000000"/>
        <rFont val="Noto Sans"/>
        <family val="2"/>
      </rPr>
      <t xml:space="preserve">项目，发表论文</t>
    </r>
    <r>
      <rPr>
        <sz val="10"/>
        <color rgb="FF000000"/>
        <rFont val="宋体"/>
        <family val="0"/>
        <charset val="134"/>
      </rPr>
      <t xml:space="preserve">1</t>
    </r>
    <r>
      <rPr>
        <sz val="10"/>
        <color rgb="FF000000"/>
        <rFont val="Noto Sans"/>
        <family val="2"/>
      </rPr>
      <t xml:space="preserve">篇，院内科研立项</t>
    </r>
    <r>
      <rPr>
        <sz val="10"/>
        <color rgb="FF000000"/>
        <rFont val="宋体"/>
        <family val="0"/>
        <charset val="134"/>
      </rPr>
      <t xml:space="preserve">2 </t>
    </r>
    <r>
      <rPr>
        <sz val="10"/>
        <color rgb="FF000000"/>
        <rFont val="Noto Sans"/>
        <family val="2"/>
      </rPr>
      <t xml:space="preserve">项，科室在学术理论、科研能力、人才培养上得到了进一步的提升。发挥中医康复特色优势，融合现代康复理论技术，中西合璧，优势互补，推动神经康复、骨科康复、疼痛康复、心肺康复四个亚专科建设。</t>
    </r>
    <r>
      <rPr>
        <sz val="10"/>
        <color rgb="FF000000"/>
        <rFont val="宋体"/>
        <family val="0"/>
        <charset val="134"/>
      </rPr>
      <t xml:space="preserve">3.</t>
    </r>
    <r>
      <rPr>
        <sz val="10"/>
        <color rgb="FF000000"/>
        <rFont val="Noto Sans"/>
        <family val="2"/>
      </rPr>
      <t xml:space="preserve">提升中医药服务能力方面</t>
    </r>
    <r>
      <rPr>
        <sz val="10"/>
        <color rgb="FF000000"/>
        <rFont val="宋体"/>
        <family val="0"/>
        <charset val="134"/>
      </rPr>
      <t xml:space="preserve">:</t>
    </r>
    <r>
      <rPr>
        <sz val="10"/>
        <color rgb="FF000000"/>
        <rFont val="Noto Sans"/>
        <family val="2"/>
      </rPr>
      <t xml:space="preserve">提高中医康复科临床诊疗能力、多学科合作能力、疑难危重症患者康复医疗服务能力及科研教学能力（一）在完善基础设施设备方面：项目建设目前共投入</t>
    </r>
    <r>
      <rPr>
        <sz val="10"/>
        <color rgb="FF000000"/>
        <rFont val="宋体"/>
        <family val="0"/>
        <charset val="134"/>
      </rPr>
      <t xml:space="preserve">301.4032</t>
    </r>
    <r>
      <rPr>
        <sz val="10"/>
        <color rgb="FF000000"/>
        <rFont val="Noto Sans"/>
        <family val="2"/>
      </rPr>
      <t xml:space="preserve">万，按照《中医医院医疗设备配置标准》已经完成中医针、灸、罐疗、推拿设备、肌力训练、言语训练、关节活动度训练等治疗设备的配置。
（二）在推广应用中医康复技术方面：专科完成了腰椎间盘突出症、神经根型颈椎病和脑梗塞（脑出血）恢复期、偏瘫、关节紊乱、颈肩综合征</t>
    </r>
    <r>
      <rPr>
        <sz val="10"/>
        <color rgb="FF000000"/>
        <rFont val="宋体"/>
        <family val="0"/>
        <charset val="134"/>
      </rPr>
      <t xml:space="preserve">6</t>
    </r>
    <r>
      <rPr>
        <sz val="10"/>
        <color rgb="FF000000"/>
        <rFont val="Noto Sans"/>
        <family val="2"/>
      </rPr>
      <t xml:space="preserve">个疾病的中医诊疗方案并实施了偏瘫、关节紊乱、颈肩综合征</t>
    </r>
    <r>
      <rPr>
        <sz val="10"/>
        <color rgb="FF000000"/>
        <rFont val="宋体"/>
        <family val="0"/>
        <charset val="134"/>
      </rPr>
      <t xml:space="preserve">3</t>
    </r>
    <r>
      <rPr>
        <sz val="10"/>
        <color rgb="FF000000"/>
        <rFont val="Noto Sans"/>
        <family val="2"/>
      </rPr>
      <t xml:space="preserve">个疾病的临床路径管理。诊疗方案按照中西医诊断标准执行并实行中西医疗效判断，建立了偏瘫、颈肩综合征</t>
    </r>
    <r>
      <rPr>
        <sz val="10"/>
        <color rgb="FF000000"/>
        <rFont val="宋体"/>
        <family val="0"/>
        <charset val="134"/>
      </rPr>
      <t xml:space="preserve">2</t>
    </r>
    <r>
      <rPr>
        <sz val="10"/>
        <color rgb="FF000000"/>
        <rFont val="Noto Sans"/>
        <family val="2"/>
      </rPr>
      <t xml:space="preserve">个病种的质控标准。
（三）提升康复服务能力方面：在中医药理论指导下，开展中医治疗</t>
    </r>
    <r>
      <rPr>
        <sz val="10"/>
        <color rgb="FF000000"/>
        <rFont val="宋体"/>
        <family val="0"/>
        <charset val="134"/>
      </rPr>
      <t xml:space="preserve">32</t>
    </r>
    <r>
      <rPr>
        <sz val="10"/>
        <color rgb="FF000000"/>
        <rFont val="Noto Sans"/>
        <family val="2"/>
      </rPr>
      <t xml:space="preserve">项，开展现代康复技术手功能训练、平衡功能训练、康复综合评定等</t>
    </r>
    <r>
      <rPr>
        <sz val="10"/>
        <color rgb="FF000000"/>
        <rFont val="宋体"/>
        <family val="0"/>
        <charset val="134"/>
      </rPr>
      <t xml:space="preserve">20</t>
    </r>
    <r>
      <rPr>
        <sz val="10"/>
        <color rgb="FF000000"/>
        <rFont val="Noto Sans"/>
        <family val="2"/>
      </rPr>
      <t xml:space="preserve">余项。将中医治疗与现代康复技术融合，现代康复技术和康复设备的应用，</t>
    </r>
    <r>
      <rPr>
        <sz val="10"/>
        <color rgb="FF000000"/>
        <rFont val="宋体"/>
        <family val="0"/>
        <charset val="134"/>
      </rPr>
      <t xml:space="preserve">2022</t>
    </r>
    <r>
      <rPr>
        <sz val="10"/>
        <color rgb="FF000000"/>
        <rFont val="Noto Sans"/>
        <family val="2"/>
      </rPr>
      <t xml:space="preserve">年病床使用率达 </t>
    </r>
    <r>
      <rPr>
        <sz val="10"/>
        <color rgb="FF000000"/>
        <rFont val="宋体"/>
        <family val="0"/>
        <charset val="134"/>
      </rPr>
      <t xml:space="preserve">110.46 %</t>
    </r>
    <r>
      <rPr>
        <sz val="10"/>
        <color rgb="FF000000"/>
        <rFont val="Noto Sans"/>
        <family val="2"/>
      </rPr>
      <t xml:space="preserve">、患者满意度达</t>
    </r>
    <r>
      <rPr>
        <sz val="10"/>
        <color rgb="FF000000"/>
        <rFont val="宋体"/>
        <family val="0"/>
        <charset val="134"/>
      </rPr>
      <t xml:space="preserve">98%</t>
    </r>
    <r>
      <rPr>
        <sz val="10"/>
        <color rgb="FF000000"/>
        <rFont val="Noto Sans"/>
        <family val="2"/>
      </rPr>
      <t xml:space="preserve">，中医辩证论治优良率</t>
    </r>
    <r>
      <rPr>
        <sz val="10"/>
        <color rgb="FF000000"/>
        <rFont val="宋体"/>
        <family val="0"/>
        <charset val="134"/>
      </rPr>
      <t xml:space="preserve">100%</t>
    </r>
    <r>
      <rPr>
        <sz val="10"/>
        <color rgb="FF000000"/>
        <rFont val="Noto Sans"/>
        <family val="2"/>
      </rPr>
      <t xml:space="preserve">，治愈好转率</t>
    </r>
    <r>
      <rPr>
        <sz val="10"/>
        <color rgb="FF000000"/>
        <rFont val="宋体"/>
        <family val="0"/>
        <charset val="134"/>
      </rPr>
      <t xml:space="preserve">94.87%</t>
    </r>
    <r>
      <rPr>
        <sz val="10"/>
        <color rgb="FF000000"/>
        <rFont val="Noto Sans"/>
        <family val="2"/>
      </rPr>
      <t xml:space="preserve">，门诊中医药治疗率</t>
    </r>
    <r>
      <rPr>
        <sz val="10"/>
        <color rgb="FF000000"/>
        <rFont val="宋体"/>
        <family val="0"/>
        <charset val="134"/>
      </rPr>
      <t xml:space="preserve">95%</t>
    </r>
    <r>
      <rPr>
        <sz val="10"/>
        <color rgb="FF000000"/>
        <rFont val="Noto Sans"/>
        <family val="2"/>
      </rPr>
      <t xml:space="preserve">，住院中医药治疗率</t>
    </r>
    <r>
      <rPr>
        <sz val="10"/>
        <color rgb="FF000000"/>
        <rFont val="宋体"/>
        <family val="0"/>
        <charset val="134"/>
      </rPr>
      <t xml:space="preserve">100%</t>
    </r>
    <r>
      <rPr>
        <sz val="10"/>
        <color rgb="FF000000"/>
        <rFont val="Noto Sans"/>
        <family val="2"/>
      </rPr>
      <t xml:space="preserve">，院内中药制剂使用</t>
    </r>
    <r>
      <rPr>
        <sz val="10"/>
        <color rgb="FF000000"/>
        <rFont val="宋体"/>
        <family val="0"/>
        <charset val="134"/>
      </rPr>
      <t xml:space="preserve">5</t>
    </r>
    <r>
      <rPr>
        <sz val="10"/>
        <color rgb="FF000000"/>
        <rFont val="Noto Sans"/>
        <family val="2"/>
      </rPr>
      <t xml:space="preserve">种，门诊非药物治疗占比</t>
    </r>
    <r>
      <rPr>
        <sz val="10"/>
        <color rgb="FF000000"/>
        <rFont val="宋体"/>
        <family val="0"/>
        <charset val="134"/>
      </rPr>
      <t xml:space="preserve">46.99%</t>
    </r>
    <r>
      <rPr>
        <sz val="10"/>
        <color rgb="FF000000"/>
        <rFont val="Noto Sans"/>
        <family val="2"/>
      </rPr>
      <t xml:space="preserve">，住院非药物治疗占比</t>
    </r>
    <r>
      <rPr>
        <sz val="10"/>
        <color rgb="FF000000"/>
        <rFont val="宋体"/>
        <family val="0"/>
        <charset val="134"/>
      </rPr>
      <t xml:space="preserve">99.2%</t>
    </r>
    <r>
      <rPr>
        <sz val="10"/>
        <color rgb="FF000000"/>
        <rFont val="Noto Sans"/>
        <family val="2"/>
      </rPr>
      <t xml:space="preserve">，极大地提升了我院的康复服务能力。</t>
    </r>
  </si>
  <si>
    <t xml:space="preserve">策划、拍摄微视频</t>
  </si>
  <si>
    <t xml:space="preserve">专业人员学习培训</t>
  </si>
  <si>
    <t xml:space="preserve">专业人员继教培训</t>
  </si>
  <si>
    <t xml:space="preserve">诊疗设施设备</t>
  </si>
  <si>
    <t xml:space="preserve">科室医疗总收入较上一年度增长</t>
  </si>
  <si>
    <t xml:space="preserve">中医药健康文化传播覆盖面进一步扩大，社会认可度提高</t>
  </si>
  <si>
    <t xml:space="preserve">传播覆盖面扩大，民众对中医药的认可度提升</t>
  </si>
  <si>
    <r>
      <rPr>
        <sz val="10"/>
        <color rgb="FF000000"/>
        <rFont val="Noto Sans"/>
        <family val="2"/>
      </rPr>
      <t xml:space="preserve">玉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72</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医疗服务与保障能力提升补助资金〔中医药事业传承与发展部分〕中央财政补助资金：建设中医药文化传播平台</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全国中医临床特色技术传承骨干人才</t>
    </r>
    <r>
      <rPr>
        <sz val="10"/>
        <color rgb="FF000000"/>
        <rFont val="宋体"/>
        <family val="0"/>
        <charset val="134"/>
      </rPr>
      <t xml:space="preserve">3</t>
    </r>
    <r>
      <rPr>
        <sz val="10"/>
        <color rgb="FF000000"/>
        <rFont val="Noto Sans"/>
        <family val="2"/>
      </rPr>
      <t xml:space="preserve">万元、中医药康复服务能力建设</t>
    </r>
    <r>
      <rPr>
        <sz val="10"/>
        <color rgb="FF000000"/>
        <rFont val="宋体"/>
        <family val="0"/>
        <charset val="134"/>
      </rPr>
      <t xml:space="preserve">300</t>
    </r>
    <r>
      <rPr>
        <sz val="10"/>
        <color rgb="FF000000"/>
        <rFont val="Noto Sans"/>
        <family val="2"/>
      </rPr>
      <t xml:space="preserve">万元。</t>
    </r>
  </si>
  <si>
    <r>
      <rPr>
        <sz val="11"/>
        <color rgb="FF000000"/>
        <rFont val="Noto Sans"/>
        <family val="2"/>
      </rPr>
      <t xml:space="preserve">公开</t>
    </r>
    <r>
      <rPr>
        <sz val="11"/>
        <color rgb="FF000000"/>
        <rFont val="宋体"/>
        <family val="0"/>
        <charset val="134"/>
      </rPr>
      <t xml:space="preserve">14-1</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基本公共卫生服务项目省级补助（第二批）资金</t>
    </r>
  </si>
  <si>
    <t xml:space="preserve">玉溪市卫生健康委员会卫生监督局</t>
  </si>
  <si>
    <t xml:space="preserve">根据省、市卫生健康委员会安排，根据部门职能职责，开展全市食品安全企业标准备案、组织开展食品安全跟踪评价调查工作，同时承担对县区的业务指导、业务培训工作，顺利完成各项食品安全相关工作任务。</t>
  </si>
  <si>
    <t xml:space="preserve">食品安全标准跟踪评价调查表（食用菌等）数</t>
  </si>
  <si>
    <t xml:space="preserve">食品安全标准跟踪评价调查表（食用菌等）完成率</t>
  </si>
  <si>
    <t xml:space="preserve">云南省食品安全地方标准问卷调查表数</t>
  </si>
  <si>
    <t xml:space="preserve">云南省食品安全地方标准问卷调查表数完成率</t>
  </si>
  <si>
    <t xml:space="preserve">组织对食品安全标准（培训、调研、座谈会）</t>
  </si>
  <si>
    <t xml:space="preserve">食品安全标准宣传</t>
  </si>
  <si>
    <r>
      <rPr>
        <sz val="12"/>
        <color rgb="FF000000"/>
        <rFont val="Noto Sans"/>
        <family val="2"/>
      </rPr>
      <t xml:space="preserve">每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t>
    </r>
  </si>
  <si>
    <t xml:space="preserve">基本公共卫生服务水平持续提高</t>
  </si>
  <si>
    <t xml:space="preserve">服务水平持续提高</t>
  </si>
  <si>
    <t xml:space="preserve">宣传效果群众满意度</t>
  </si>
  <si>
    <t xml:space="preserve">居民满意度</t>
  </si>
  <si>
    <r>
      <rPr>
        <sz val="12"/>
        <color rgb="FF000000"/>
        <rFont val="宋体"/>
        <family val="0"/>
        <charset val="134"/>
      </rPr>
      <t xml:space="preserve">      4.</t>
    </r>
    <r>
      <rPr>
        <sz val="12"/>
        <color rgb="FF000000"/>
        <rFont val="Noto Sans"/>
        <family val="2"/>
      </rPr>
      <t xml:space="preserve">上年结转资金指上一年一般公共预算、国有资本经营预算、政府性基金预算安排的结转资金。</t>
    </r>
  </si>
  <si>
    <r>
      <rPr>
        <sz val="12"/>
        <color rgb="FF000000"/>
        <rFont val="宋体"/>
        <family val="0"/>
        <charset val="134"/>
      </rPr>
      <t xml:space="preserve">      5.</t>
    </r>
    <r>
      <rPr>
        <sz val="12"/>
        <color rgb="FF000000"/>
        <rFont val="Noto Sans"/>
        <family val="2"/>
      </rPr>
      <t xml:space="preserve">其他资金含财政专户资金和单位资金（本年度无需填列）。</t>
    </r>
  </si>
  <si>
    <r>
      <rPr>
        <sz val="12"/>
        <color rgb="FF000000"/>
        <rFont val="宋体"/>
        <family val="0"/>
        <charset val="134"/>
      </rPr>
      <t xml:space="preserve">      6.</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调整预算（年度新增项目）。</t>
    </r>
  </si>
  <si>
    <r>
      <rPr>
        <sz val="11"/>
        <color rgb="FF000000"/>
        <rFont val="Noto Sans"/>
        <family val="2"/>
      </rPr>
      <t xml:space="preserve">公开</t>
    </r>
    <r>
      <rPr>
        <sz val="11"/>
        <color rgb="FF000000"/>
        <rFont val="宋体"/>
        <family val="0"/>
        <charset val="134"/>
      </rPr>
      <t xml:space="preserve">14-2</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基本公共卫生项目中央转移支付补助资金</t>
    </r>
  </si>
  <si>
    <t xml:space="preserve">依照国家法律、法规行使全市卫生健康监督执法职责；负责实施公共场所、饮用水及涉水产品、消毒产品、学校、放射、职业、餐饮具集中消毒、计划生育、医疗、采供血和传染病防治等日常监督及查处工作；承担全市食品安全企业标准备案工作；承担业务指导、业务培训、层级稽查和综合监督信息化建设工作。</t>
  </si>
  <si>
    <t xml:space="preserve">食品安全跟踪评价调查表</t>
  </si>
  <si>
    <t xml:space="preserve">基本公共卫生服务能力</t>
  </si>
  <si>
    <t xml:space="preserve">基本公卫服务对象满意度</t>
  </si>
  <si>
    <r>
      <rPr>
        <sz val="11"/>
        <color rgb="FF000000"/>
        <rFont val="Noto Sans"/>
        <family val="2"/>
      </rPr>
      <t xml:space="preserve">公开</t>
    </r>
    <r>
      <rPr>
        <sz val="11"/>
        <color rgb="FF000000"/>
        <rFont val="宋体"/>
        <family val="0"/>
        <charset val="134"/>
      </rPr>
      <t xml:space="preserve">14-3</t>
    </r>
    <r>
      <rPr>
        <sz val="11"/>
        <color rgb="FF000000"/>
        <rFont val="Noto Sans"/>
        <family val="2"/>
      </rPr>
      <t xml:space="preserve">表</t>
    </r>
  </si>
  <si>
    <t xml:space="preserve">打击非法行医举报奖励经费</t>
  </si>
  <si>
    <t xml:space="preserve">举报线索核查率</t>
  </si>
  <si>
    <t xml:space="preserve">奖励覆盖率</t>
  </si>
  <si>
    <t xml:space="preserve">获奖励人员奖励发放准确率</t>
  </si>
  <si>
    <t xml:space="preserve">奖励兑现时限</t>
  </si>
  <si>
    <t xml:space="preserve">有效举报案件查处结果公开率</t>
  </si>
  <si>
    <t xml:space="preserve">社会公众参与举报</t>
  </si>
  <si>
    <t xml:space="preserve">积极参与</t>
  </si>
  <si>
    <t xml:space="preserve">医疗服务秩序</t>
  </si>
  <si>
    <t xml:space="preserve">打击非法行医案件数增量</t>
  </si>
  <si>
    <t xml:space="preserve">有效举报案件查处率</t>
  </si>
  <si>
    <r>
      <rPr>
        <sz val="9"/>
        <color rgb="FF000000"/>
        <rFont val="Noto Sans"/>
        <family val="2"/>
      </rPr>
      <t xml:space="preserve">附表</t>
    </r>
    <r>
      <rPr>
        <sz val="9"/>
        <color rgb="FF000000"/>
        <rFont val="宋体"/>
        <family val="0"/>
        <charset val="134"/>
      </rPr>
      <t xml:space="preserve">12</t>
    </r>
  </si>
  <si>
    <r>
      <rPr>
        <b val="true"/>
        <sz val="9"/>
        <rFont val="宋体"/>
        <family val="0"/>
        <charset val="134"/>
      </rPr>
      <t xml:space="preserve">2022</t>
    </r>
    <r>
      <rPr>
        <b val="true"/>
        <sz val="9"/>
        <rFont val="Noto Sans"/>
        <family val="2"/>
      </rPr>
      <t xml:space="preserve">年度项目支出绩效自评表</t>
    </r>
  </si>
  <si>
    <r>
      <rPr>
        <sz val="9"/>
        <rFont val="Noto Sans"/>
        <family val="2"/>
      </rPr>
      <t xml:space="preserve">公开</t>
    </r>
    <r>
      <rPr>
        <sz val="9"/>
        <rFont val="宋体"/>
        <family val="0"/>
        <charset val="134"/>
      </rPr>
      <t xml:space="preserve">14</t>
    </r>
    <r>
      <rPr>
        <sz val="9"/>
        <rFont val="Noto Sans"/>
        <family val="2"/>
      </rPr>
      <t xml:space="preserve">表</t>
    </r>
  </si>
  <si>
    <r>
      <rPr>
        <sz val="9"/>
        <color rgb="FF000000"/>
        <rFont val="Noto Sans"/>
        <family val="2"/>
      </rPr>
      <t xml:space="preserve">调整</t>
    </r>
    <r>
      <rPr>
        <sz val="9"/>
        <color rgb="FF000000"/>
        <rFont val="宋体"/>
        <family val="0"/>
        <charset val="134"/>
      </rPr>
      <t xml:space="preserve">2021</t>
    </r>
    <r>
      <rPr>
        <sz val="9"/>
        <color rgb="FF000000"/>
        <rFont val="Noto Sans"/>
        <family val="2"/>
      </rPr>
      <t xml:space="preserve">年公立医院综合改革中央补助资金</t>
    </r>
  </si>
  <si>
    <t xml:space="preserve">玉溪市第二人民医院</t>
  </si>
  <si>
    <r>
      <rPr>
        <sz val="9"/>
        <color rgb="FF000000"/>
        <rFont val="Noto Sans"/>
        <family val="2"/>
      </rPr>
      <t xml:space="preserve">执行率（</t>
    </r>
    <r>
      <rPr>
        <sz val="9"/>
        <color rgb="FF000000"/>
        <rFont val="宋体"/>
        <family val="0"/>
        <charset val="134"/>
      </rPr>
      <t xml:space="preserve">%</t>
    </r>
    <r>
      <rPr>
        <sz val="9"/>
        <color rgb="FF000000"/>
        <rFont val="Noto Sans"/>
        <family val="2"/>
      </rPr>
      <t xml:space="preserve">）</t>
    </r>
  </si>
  <si>
    <t xml:space="preserve">根据深化公立医院综合改革和医院年度发展的总体目标要求，建立健全现代医院管理制度，协调推进医疗卫生健康发展，提升医院诊疗水平，满足患者就医需求提高医疗卫生服务质量，保障玉溪市精神患者治疗安全和质量，促进医院健康发展。主要用于提升医院精神专科医疗服务能力，进一步解决玉溪市、区、县精神病患者的检查和治疗。</t>
  </si>
  <si>
    <t xml:space="preserve">主要用于购买医疗设备，提升医院精神专科医疗服务能力，进一步解决玉溪市、区、县精神病患者的检查和治疗。该资金已使用完毕。</t>
  </si>
  <si>
    <t xml:space="preserve">使用设备门诊检查人次</t>
  </si>
  <si>
    <r>
      <rPr>
        <sz val="9"/>
        <color rgb="FF000000"/>
        <rFont val="宋体"/>
        <family val="0"/>
        <charset val="134"/>
      </rPr>
      <t xml:space="preserve">5000</t>
    </r>
    <r>
      <rPr>
        <sz val="9"/>
        <color rgb="FF000000"/>
        <rFont val="Noto Sans"/>
        <family val="2"/>
      </rPr>
      <t xml:space="preserve">人次</t>
    </r>
  </si>
  <si>
    <t xml:space="preserve">新设备刚使用待后期完善管理工作</t>
  </si>
  <si>
    <t xml:space="preserve">使用设备住院检查人次</t>
  </si>
  <si>
    <r>
      <rPr>
        <sz val="9"/>
        <color rgb="FF000000"/>
        <rFont val="宋体"/>
        <family val="0"/>
        <charset val="134"/>
      </rPr>
      <t xml:space="preserve">1700</t>
    </r>
    <r>
      <rPr>
        <sz val="9"/>
        <color rgb="FF000000"/>
        <rFont val="Noto Sans"/>
        <family val="2"/>
      </rPr>
      <t xml:space="preserve">人次</t>
    </r>
  </si>
  <si>
    <t xml:space="preserve">使用该设备专业治疗人次</t>
  </si>
  <si>
    <r>
      <rPr>
        <sz val="9"/>
        <color rgb="FF000000"/>
        <rFont val="宋体"/>
        <family val="0"/>
        <charset val="134"/>
      </rPr>
      <t xml:space="preserve">475</t>
    </r>
    <r>
      <rPr>
        <sz val="9"/>
        <color rgb="FF000000"/>
        <rFont val="Noto Sans"/>
        <family val="2"/>
      </rPr>
      <t xml:space="preserve">人次</t>
    </r>
  </si>
  <si>
    <t xml:space="preserve">诊疗质量</t>
  </si>
  <si>
    <r>
      <rPr>
        <sz val="9"/>
        <color rgb="FF000000"/>
        <rFont val="Noto Sans"/>
        <family val="2"/>
      </rPr>
      <t xml:space="preserve">提高</t>
    </r>
    <r>
      <rPr>
        <sz val="9"/>
        <color rgb="FF000000"/>
        <rFont val="宋体"/>
        <family val="0"/>
        <charset val="134"/>
      </rPr>
      <t xml:space="preserve">6%</t>
    </r>
  </si>
  <si>
    <t xml:space="preserve">略有调整</t>
  </si>
  <si>
    <r>
      <rPr>
        <sz val="9"/>
        <color rgb="FF000000"/>
        <rFont val="宋体"/>
        <family val="0"/>
        <charset val="134"/>
      </rPr>
      <t xml:space="preserve">425000</t>
    </r>
    <r>
      <rPr>
        <sz val="9"/>
        <color rgb="FF000000"/>
        <rFont val="Noto Sans"/>
        <family val="2"/>
      </rPr>
      <t xml:space="preserve">元</t>
    </r>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其他资金：请在“其他需要说明的事项”栏注明资金来源。
      </t>
    </r>
    <r>
      <rPr>
        <sz val="9"/>
        <color rgb="FF000000"/>
        <rFont val="宋体"/>
        <family val="0"/>
        <charset val="134"/>
      </rPr>
      <t xml:space="preserve">2.</t>
    </r>
    <r>
      <rPr>
        <sz val="9"/>
        <color rgb="FF000000"/>
        <rFont val="Noto Sans"/>
        <family val="2"/>
      </rPr>
      <t xml:space="preserve">实际完成值：定性指标，根据指标完成情况分为达成年度指标、部分达成年度指标并具有一定效果、未达成年度指标且效果较差三档，分别按    </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确定实际完成值。
      </t>
    </r>
    <r>
      <rPr>
        <sz val="9"/>
        <color rgb="FF000000"/>
        <rFont val="宋体"/>
        <family val="0"/>
        <charset val="134"/>
      </rPr>
      <t xml:space="preserve">3.</t>
    </r>
    <r>
      <rPr>
        <sz val="9"/>
        <color rgb="FF000000"/>
        <rFont val="Noto Sans"/>
        <family val="2"/>
      </rPr>
      <t xml:space="preserve">分值：原则上预算执行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分，产出指标总分</t>
    </r>
    <r>
      <rPr>
        <sz val="9"/>
        <color rgb="FF000000"/>
        <rFont val="宋体"/>
        <family val="0"/>
        <charset val="134"/>
      </rPr>
      <t xml:space="preserve">50</t>
    </r>
    <r>
      <rPr>
        <sz val="9"/>
        <color rgb="FF000000"/>
        <rFont val="Noto Sans"/>
        <family val="2"/>
      </rPr>
      <t xml:space="preserve">分，效益指标总分</t>
    </r>
    <r>
      <rPr>
        <sz val="9"/>
        <color rgb="FF000000"/>
        <rFont val="宋体"/>
        <family val="0"/>
        <charset val="134"/>
      </rPr>
      <t xml:space="preserve">30</t>
    </r>
    <r>
      <rPr>
        <sz val="9"/>
        <color rgb="FF000000"/>
        <rFont val="Noto Sans"/>
        <family val="2"/>
      </rPr>
      <t xml:space="preserve">分，满意度指标总分</t>
    </r>
    <r>
      <rPr>
        <sz val="9"/>
        <color rgb="FF000000"/>
        <rFont val="宋体"/>
        <family val="0"/>
        <charset val="134"/>
      </rPr>
      <t xml:space="preserve">10</t>
    </r>
    <r>
      <rPr>
        <sz val="9"/>
        <color rgb="FF000000"/>
        <rFont val="Noto Sans"/>
        <family val="2"/>
      </rPr>
      <t xml:space="preserve">分。
      </t>
    </r>
    <r>
      <rPr>
        <sz val="9"/>
        <color rgb="FF000000"/>
        <rFont val="宋体"/>
        <family val="0"/>
        <charset val="134"/>
      </rPr>
      <t xml:space="preserve">4.</t>
    </r>
    <r>
      <rPr>
        <sz val="9"/>
        <color rgb="FF000000"/>
        <rFont val="Noto Sans"/>
        <family val="2"/>
      </rPr>
      <t xml:space="preserve">自评等级：划分为</t>
    </r>
    <r>
      <rPr>
        <sz val="9"/>
        <color rgb="FF000000"/>
        <rFont val="宋体"/>
        <family val="0"/>
        <charset val="134"/>
      </rPr>
      <t xml:space="preserve">4</t>
    </r>
    <r>
      <rPr>
        <sz val="9"/>
        <color rgb="FF000000"/>
        <rFont val="Noto Sans"/>
        <family val="2"/>
      </rPr>
      <t xml:space="preserve">档，</t>
    </r>
    <r>
      <rPr>
        <sz val="9"/>
        <color rgb="FF000000"/>
        <rFont val="宋体"/>
        <family val="0"/>
        <charset val="134"/>
      </rPr>
      <t xml:space="preserve">100-90</t>
    </r>
    <r>
      <rPr>
        <sz val="9"/>
        <color rgb="FF000000"/>
        <rFont val="Noto Sans"/>
        <family val="2"/>
      </rPr>
      <t xml:space="preserve">（含）分为优、</t>
    </r>
    <r>
      <rPr>
        <sz val="9"/>
        <color rgb="FF000000"/>
        <rFont val="宋体"/>
        <family val="0"/>
        <charset val="134"/>
      </rPr>
      <t xml:space="preserve">90-80</t>
    </r>
    <r>
      <rPr>
        <sz val="9"/>
        <color rgb="FF000000"/>
        <rFont val="Noto Sans"/>
        <family val="2"/>
      </rPr>
      <t xml:space="preserve">（含）分为良、</t>
    </r>
    <r>
      <rPr>
        <sz val="9"/>
        <color rgb="FF000000"/>
        <rFont val="宋体"/>
        <family val="0"/>
        <charset val="134"/>
      </rPr>
      <t xml:space="preserve">80-60</t>
    </r>
    <r>
      <rPr>
        <sz val="9"/>
        <color rgb="FF000000"/>
        <rFont val="Noto Sans"/>
        <family val="2"/>
      </rPr>
      <t xml:space="preserve">（含）分为中、</t>
    </r>
    <r>
      <rPr>
        <sz val="9"/>
        <color rgb="FF000000"/>
        <rFont val="宋体"/>
        <family val="0"/>
        <charset val="134"/>
      </rPr>
      <t xml:space="preserve">60</t>
    </r>
    <r>
      <rPr>
        <sz val="9"/>
        <color rgb="FF000000"/>
        <rFont val="Noto Sans"/>
        <family val="2"/>
      </rPr>
      <t xml:space="preserve">分以下为差，系统将根据得分情况
      自动生成自评等级。</t>
    </r>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涉密部门和涉密信息按保密规定不公开。</t>
    </r>
  </si>
  <si>
    <r>
      <rPr>
        <sz val="9"/>
        <color rgb="FF000000"/>
        <rFont val="宋体"/>
        <family val="0"/>
        <charset val="134"/>
      </rPr>
      <t xml:space="preserve">      2.</t>
    </r>
    <r>
      <rPr>
        <sz val="9"/>
        <color rgb="FF000000"/>
        <rFont val="Noto Sans"/>
        <family val="2"/>
      </rPr>
      <t xml:space="preserve">一级指标包含产出指标、效益指标、满意度指标，二级指标和三级指标根据项目实际情况设置。</t>
    </r>
  </si>
  <si>
    <t xml:space="preserve">定点院校学生实习费经费</t>
  </si>
  <si>
    <t xml:space="preserve">根据医院专业情况以及学校需求情况共同建立长期合作协议，定期向定点院校输送所需求专业的实习学生所需设备设施费用。该资金已使用完毕。</t>
  </si>
  <si>
    <t xml:space="preserve">开设实习课程数</t>
  </si>
  <si>
    <t xml:space="preserve">门</t>
  </si>
  <si>
    <r>
      <rPr>
        <sz val="9"/>
        <color rgb="FF000000"/>
        <rFont val="宋体"/>
        <family val="0"/>
        <charset val="134"/>
      </rPr>
      <t xml:space="preserve">7</t>
    </r>
    <r>
      <rPr>
        <sz val="9"/>
        <color rgb="FF000000"/>
        <rFont val="Noto Sans"/>
        <family val="2"/>
      </rPr>
      <t xml:space="preserve">科</t>
    </r>
  </si>
  <si>
    <t xml:space="preserve">组织实习培训期数</t>
  </si>
  <si>
    <r>
      <rPr>
        <sz val="9"/>
        <color rgb="FF000000"/>
        <rFont val="宋体"/>
        <family val="0"/>
        <charset val="134"/>
      </rPr>
      <t xml:space="preserve">6</t>
    </r>
    <r>
      <rPr>
        <sz val="9"/>
        <color rgb="FF000000"/>
        <rFont val="Noto Sans"/>
        <family val="2"/>
      </rPr>
      <t xml:space="preserve">次</t>
    </r>
  </si>
  <si>
    <t xml:space="preserve">实习培训参加人次</t>
  </si>
  <si>
    <r>
      <rPr>
        <sz val="9"/>
        <color rgb="FF000000"/>
        <rFont val="宋体"/>
        <family val="0"/>
        <charset val="134"/>
      </rPr>
      <t xml:space="preserve">105</t>
    </r>
    <r>
      <rPr>
        <sz val="9"/>
        <color rgb="FF000000"/>
        <rFont val="Noto Sans"/>
        <family val="2"/>
      </rPr>
      <t xml:space="preserve">人次</t>
    </r>
  </si>
  <si>
    <t xml:space="preserve">疫情原因减少聚众</t>
  </si>
  <si>
    <t xml:space="preserve">实习培训人员合格率</t>
  </si>
  <si>
    <t xml:space="preserve">实习培训出勤率</t>
  </si>
  <si>
    <t xml:space="preserve">规范管理率</t>
  </si>
  <si>
    <t xml:space="preserve">实习人员满意度</t>
  </si>
  <si>
    <r>
      <rPr>
        <sz val="9"/>
        <color rgb="FF000000"/>
        <rFont val="宋体"/>
        <family val="0"/>
        <charset val="134"/>
      </rPr>
      <t xml:space="preserve">2022</t>
    </r>
    <r>
      <rPr>
        <sz val="9"/>
        <color rgb="FF000000"/>
        <rFont val="Noto Sans"/>
        <family val="2"/>
      </rPr>
      <t xml:space="preserve">年医疗服务与保障能力提升（公立医院综合改革）中央财政补助资金</t>
    </r>
  </si>
  <si>
    <r>
      <rPr>
        <sz val="9"/>
        <color rgb="FF000000"/>
        <rFont val="Noto Sans"/>
        <family val="2"/>
      </rPr>
      <t xml:space="preserve">主要用于精神专科特色的互联网</t>
    </r>
    <r>
      <rPr>
        <sz val="9"/>
        <color rgb="FF000000"/>
        <rFont val="宋体"/>
        <family val="0"/>
        <charset val="134"/>
      </rPr>
      <t xml:space="preserve">+</t>
    </r>
    <r>
      <rPr>
        <sz val="9"/>
        <color rgb="FF000000"/>
        <rFont val="Noto Sans"/>
        <family val="2"/>
      </rPr>
      <t xml:space="preserve">医疗健康服务，推进智慧医院的信息化建设，本次项目经费预算</t>
    </r>
    <r>
      <rPr>
        <sz val="9"/>
        <color rgb="FF000000"/>
        <rFont val="宋体"/>
        <family val="0"/>
        <charset val="134"/>
      </rPr>
      <t xml:space="preserve">288</t>
    </r>
    <r>
      <rPr>
        <sz val="9"/>
        <color rgb="FF000000"/>
        <rFont val="Noto Sans"/>
        <family val="2"/>
      </rPr>
      <t xml:space="preserve">万元，财政补助</t>
    </r>
    <r>
      <rPr>
        <sz val="9"/>
        <color rgb="FF000000"/>
        <rFont val="宋体"/>
        <family val="0"/>
        <charset val="134"/>
      </rPr>
      <t xml:space="preserve">170</t>
    </r>
    <r>
      <rPr>
        <sz val="9"/>
        <color rgb="FF000000"/>
        <rFont val="Noto Sans"/>
        <family val="2"/>
      </rPr>
      <t xml:space="preserve">万元，超支部分由单位自行统筹。该资金已使用完毕。</t>
    </r>
  </si>
  <si>
    <t xml:space="preserve">系统设备</t>
  </si>
  <si>
    <r>
      <rPr>
        <sz val="9"/>
        <color rgb="FF000000"/>
        <rFont val="宋体"/>
        <family val="0"/>
        <charset val="134"/>
      </rPr>
      <t xml:space="preserve">170</t>
    </r>
    <r>
      <rPr>
        <sz val="9"/>
        <color rgb="FF000000"/>
        <rFont val="Noto Sans"/>
        <family val="2"/>
      </rPr>
      <t xml:space="preserve">万元</t>
    </r>
  </si>
  <si>
    <r>
      <rPr>
        <sz val="9"/>
        <color rgb="FF000000"/>
        <rFont val="Noto Sans"/>
        <family val="2"/>
      </rPr>
      <t xml:space="preserve">超支部分由单位自行统筹</t>
    </r>
    <r>
      <rPr>
        <sz val="9"/>
        <color rgb="FF000000"/>
        <rFont val="宋体"/>
        <family val="0"/>
        <charset val="134"/>
      </rPr>
      <t xml:space="preserve">.</t>
    </r>
  </si>
  <si>
    <t xml:space="preserve">项目完成率</t>
  </si>
  <si>
    <t xml:space="preserve">互联网医院、智慧化医院建设</t>
  </si>
  <si>
    <r>
      <rPr>
        <sz val="9"/>
        <color rgb="FF000000"/>
        <rFont val="宋体"/>
        <family val="0"/>
        <charset val="134"/>
      </rPr>
      <t xml:space="preserve">8</t>
    </r>
    <r>
      <rPr>
        <sz val="9"/>
        <color rgb="FF000000"/>
        <rFont val="Noto Sans"/>
        <family val="2"/>
      </rPr>
      <t xml:space="preserve">年</t>
    </r>
  </si>
  <si>
    <t xml:space="preserve">本院职工满意度调查</t>
  </si>
  <si>
    <r>
      <rPr>
        <sz val="9"/>
        <rFont val="Noto Sans"/>
        <family val="2"/>
      </rPr>
      <t xml:space="preserve">备注：</t>
    </r>
    <r>
      <rPr>
        <sz val="9"/>
        <rFont val="宋体"/>
        <family val="0"/>
        <charset val="134"/>
      </rPr>
      <t xml:space="preserve">1.</t>
    </r>
    <r>
      <rPr>
        <sz val="9"/>
        <rFont val="Noto Sans"/>
        <family val="2"/>
      </rPr>
      <t xml:space="preserve">其他资金：请在“其他需要说明的事项”栏注明资金来源。
      </t>
    </r>
    <r>
      <rPr>
        <sz val="9"/>
        <rFont val="宋体"/>
        <family val="0"/>
        <charset val="134"/>
      </rPr>
      <t xml:space="preserve">2.</t>
    </r>
    <r>
      <rPr>
        <sz val="9"/>
        <rFont val="Noto Sans"/>
        <family val="2"/>
      </rPr>
      <t xml:space="preserve">实际完成值：定性指标，根据指标完成情况分为达成年度指标、部分达成年度指标并具有一定效果、未达成年度指标且效果较差三档，分别按    </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确定实际完成值。
      </t>
    </r>
    <r>
      <rPr>
        <sz val="9"/>
        <rFont val="宋体"/>
        <family val="0"/>
        <charset val="134"/>
      </rPr>
      <t xml:space="preserve">3.</t>
    </r>
    <r>
      <rPr>
        <sz val="9"/>
        <rFont val="Noto Sans"/>
        <family val="2"/>
      </rPr>
      <t xml:space="preserve">分值：原则上预算执行率（</t>
    </r>
    <r>
      <rPr>
        <sz val="9"/>
        <rFont val="宋体"/>
        <family val="0"/>
        <charset val="134"/>
      </rPr>
      <t xml:space="preserve">%</t>
    </r>
    <r>
      <rPr>
        <sz val="9"/>
        <rFont val="Noto Sans"/>
        <family val="2"/>
      </rPr>
      <t xml:space="preserve">）</t>
    </r>
    <r>
      <rPr>
        <sz val="9"/>
        <rFont val="宋体"/>
        <family val="0"/>
        <charset val="134"/>
      </rPr>
      <t xml:space="preserve">10</t>
    </r>
    <r>
      <rPr>
        <sz val="9"/>
        <rFont val="Noto Sans"/>
        <family val="2"/>
      </rPr>
      <t xml:space="preserve">分，产出指标总分</t>
    </r>
    <r>
      <rPr>
        <sz val="9"/>
        <rFont val="宋体"/>
        <family val="0"/>
        <charset val="134"/>
      </rPr>
      <t xml:space="preserve">50</t>
    </r>
    <r>
      <rPr>
        <sz val="9"/>
        <rFont val="Noto Sans"/>
        <family val="2"/>
      </rPr>
      <t xml:space="preserve">分，效益指标总分</t>
    </r>
    <r>
      <rPr>
        <sz val="9"/>
        <rFont val="宋体"/>
        <family val="0"/>
        <charset val="134"/>
      </rPr>
      <t xml:space="preserve">30</t>
    </r>
    <r>
      <rPr>
        <sz val="9"/>
        <rFont val="Noto Sans"/>
        <family val="2"/>
      </rPr>
      <t xml:space="preserve">分，满意度指标总分</t>
    </r>
    <r>
      <rPr>
        <sz val="9"/>
        <rFont val="宋体"/>
        <family val="0"/>
        <charset val="134"/>
      </rPr>
      <t xml:space="preserve">10</t>
    </r>
    <r>
      <rPr>
        <sz val="9"/>
        <rFont val="Noto Sans"/>
        <family val="2"/>
      </rPr>
      <t xml:space="preserve">分。
      </t>
    </r>
    <r>
      <rPr>
        <sz val="9"/>
        <rFont val="宋体"/>
        <family val="0"/>
        <charset val="134"/>
      </rPr>
      <t xml:space="preserve">4.</t>
    </r>
    <r>
      <rPr>
        <sz val="9"/>
        <rFont val="Noto Sans"/>
        <family val="2"/>
      </rPr>
      <t xml:space="preserve">自评等级：划分为</t>
    </r>
    <r>
      <rPr>
        <sz val="9"/>
        <rFont val="宋体"/>
        <family val="0"/>
        <charset val="134"/>
      </rPr>
      <t xml:space="preserve">4</t>
    </r>
    <r>
      <rPr>
        <sz val="9"/>
        <rFont val="Noto Sans"/>
        <family val="2"/>
      </rPr>
      <t xml:space="preserve">档，</t>
    </r>
    <r>
      <rPr>
        <sz val="9"/>
        <rFont val="宋体"/>
        <family val="0"/>
        <charset val="134"/>
      </rPr>
      <t xml:space="preserve">100-90</t>
    </r>
    <r>
      <rPr>
        <sz val="9"/>
        <rFont val="Noto Sans"/>
        <family val="2"/>
      </rPr>
      <t xml:space="preserve">（含）分为优、</t>
    </r>
    <r>
      <rPr>
        <sz val="9"/>
        <rFont val="宋体"/>
        <family val="0"/>
        <charset val="134"/>
      </rPr>
      <t xml:space="preserve">90-80</t>
    </r>
    <r>
      <rPr>
        <sz val="9"/>
        <rFont val="Noto Sans"/>
        <family val="2"/>
      </rPr>
      <t xml:space="preserve">（含）分为良、</t>
    </r>
    <r>
      <rPr>
        <sz val="9"/>
        <rFont val="宋体"/>
        <family val="0"/>
        <charset val="134"/>
      </rPr>
      <t xml:space="preserve">80-60</t>
    </r>
    <r>
      <rPr>
        <sz val="9"/>
        <rFont val="Noto Sans"/>
        <family val="2"/>
      </rPr>
      <t xml:space="preserve">（含）分为中、</t>
    </r>
    <r>
      <rPr>
        <sz val="9"/>
        <rFont val="宋体"/>
        <family val="0"/>
        <charset val="134"/>
      </rPr>
      <t xml:space="preserve">60</t>
    </r>
    <r>
      <rPr>
        <sz val="9"/>
        <rFont val="Noto Sans"/>
        <family val="2"/>
      </rPr>
      <t xml:space="preserve">分以下为差，系统将根据得分情况
      自动生成自评等级。</t>
    </r>
  </si>
  <si>
    <r>
      <rPr>
        <sz val="9"/>
        <color rgb="FF000000"/>
        <rFont val="宋体"/>
        <family val="0"/>
        <charset val="134"/>
      </rPr>
      <t xml:space="preserve">2022</t>
    </r>
    <r>
      <rPr>
        <sz val="9"/>
        <color rgb="FF000000"/>
        <rFont val="Noto Sans"/>
        <family val="2"/>
      </rPr>
      <t xml:space="preserve">年基本公共卫生服务项目中央转移支付补助结算专项资金</t>
    </r>
  </si>
  <si>
    <r>
      <rPr>
        <sz val="9"/>
        <color rgb="FF000000"/>
        <rFont val="Noto Sans"/>
        <family val="2"/>
      </rPr>
      <t xml:space="preserve">医院按照市委市政府要求完成所下达的指令性任务：保障市委市政府安排的重大公共卫生会议、活动中的卫生应急医疗救护顺利进行，主要用于会议活动经费、保障点医药卫生耗材费支出。年末结转</t>
    </r>
    <r>
      <rPr>
        <sz val="9"/>
        <color rgb="FF000000"/>
        <rFont val="宋体"/>
        <family val="0"/>
        <charset val="134"/>
      </rPr>
      <t xml:space="preserve">4.00</t>
    </r>
    <r>
      <rPr>
        <sz val="9"/>
        <color rgb="FF000000"/>
        <rFont val="Noto Sans"/>
        <family val="2"/>
      </rPr>
      <t xml:space="preserve">万元至下年使用。</t>
    </r>
  </si>
  <si>
    <t xml:space="preserve">医疗保障次数</t>
  </si>
  <si>
    <r>
      <rPr>
        <sz val="9"/>
        <color rgb="FF000000"/>
        <rFont val="宋体"/>
        <family val="0"/>
        <charset val="134"/>
      </rPr>
      <t xml:space="preserve">185</t>
    </r>
    <r>
      <rPr>
        <sz val="9"/>
        <color rgb="FF000000"/>
        <rFont val="Noto Sans"/>
        <family val="2"/>
      </rPr>
      <t xml:space="preserve">次</t>
    </r>
  </si>
  <si>
    <t xml:space="preserve">该项目正实施中</t>
  </si>
  <si>
    <t xml:space="preserve">医疗保障人次</t>
  </si>
  <si>
    <r>
      <rPr>
        <sz val="9"/>
        <color rgb="FF000000"/>
        <rFont val="宋体"/>
        <family val="0"/>
        <charset val="134"/>
      </rPr>
      <t xml:space="preserve">375</t>
    </r>
    <r>
      <rPr>
        <sz val="9"/>
        <color rgb="FF000000"/>
        <rFont val="Noto Sans"/>
        <family val="2"/>
      </rPr>
      <t xml:space="preserve">人次</t>
    </r>
  </si>
  <si>
    <t xml:space="preserve">医疗保障率</t>
  </si>
  <si>
    <r>
      <rPr>
        <sz val="9"/>
        <color rgb="FF000000"/>
        <rFont val="宋体"/>
        <family val="0"/>
        <charset val="134"/>
      </rPr>
      <t xml:space="preserve">2022</t>
    </r>
    <r>
      <rPr>
        <sz val="9"/>
        <color rgb="FF000000"/>
        <rFont val="Noto Sans"/>
        <family val="2"/>
      </rPr>
      <t xml:space="preserve">年</t>
    </r>
  </si>
  <si>
    <t xml:space="preserve">结转至下年继续使用。</t>
  </si>
  <si>
    <t xml:space="preserve">完成指标</t>
  </si>
  <si>
    <t xml:space="preserve">参与重大会议活动医疗保障</t>
  </si>
  <si>
    <t xml:space="preserve">持续开展医疗保障工作</t>
  </si>
  <si>
    <r>
      <rPr>
        <sz val="9"/>
        <color rgb="FF000000"/>
        <rFont val="宋体"/>
        <family val="0"/>
        <charset val="134"/>
      </rPr>
      <t xml:space="preserve">2</t>
    </r>
    <r>
      <rPr>
        <sz val="9"/>
        <color rgb="FF000000"/>
        <rFont val="Noto Sans"/>
        <family val="2"/>
      </rPr>
      <t xml:space="preserve">年</t>
    </r>
  </si>
  <si>
    <r>
      <rPr>
        <sz val="9"/>
        <color rgb="FF000000"/>
        <rFont val="Noto Sans"/>
        <family val="2"/>
      </rPr>
      <t xml:space="preserve">医疗保障社会满意度</t>
    </r>
    <r>
      <rPr>
        <sz val="9"/>
        <color rgb="FF000000"/>
        <rFont val="宋体"/>
        <family val="0"/>
        <charset val="134"/>
      </rPr>
      <t xml:space="preserve">%</t>
    </r>
  </si>
  <si>
    <t xml:space="preserve">服务对象满意度问卷调查</t>
  </si>
  <si>
    <r>
      <rPr>
        <sz val="9"/>
        <color rgb="FF000000"/>
        <rFont val="宋体"/>
        <family val="0"/>
        <charset val="134"/>
      </rPr>
      <t xml:space="preserve">2021</t>
    </r>
    <r>
      <rPr>
        <sz val="9"/>
        <color rgb="FF000000"/>
        <rFont val="Noto Sans"/>
        <family val="2"/>
      </rPr>
      <t xml:space="preserve">年医疗服务与保障能力提升（卫健人才培养）中央补助资金</t>
    </r>
  </si>
  <si>
    <t xml:space="preserve">加强精神卫生队伍建设，开展县级以下医疗卫生机构精神科医师转岗培训项目，加强县级综合医院及县级以下医疗卫生机构精神科医师的培养，建立健全县（市、区）、乡（镇）精神卫生服务体系提供人才保障。该资金已使用完毕。</t>
  </si>
  <si>
    <r>
      <rPr>
        <sz val="9"/>
        <color rgb="FF000000"/>
        <rFont val="宋体"/>
        <family val="0"/>
        <charset val="134"/>
      </rPr>
      <t xml:space="preserve">6</t>
    </r>
    <r>
      <rPr>
        <sz val="9"/>
        <color rgb="FF000000"/>
        <rFont val="Noto Sans"/>
        <family val="2"/>
      </rPr>
      <t xml:space="preserve">人</t>
    </r>
  </si>
  <si>
    <t xml:space="preserve">按云南省精神卫生项目办分配人数确定</t>
  </si>
  <si>
    <r>
      <rPr>
        <sz val="9"/>
        <color rgb="FF000000"/>
        <rFont val="宋体"/>
        <family val="0"/>
        <charset val="134"/>
      </rPr>
      <t xml:space="preserve">6</t>
    </r>
    <r>
      <rPr>
        <sz val="9"/>
        <color rgb="FF000000"/>
        <rFont val="Noto Sans"/>
        <family val="2"/>
      </rPr>
      <t xml:space="preserve">人次</t>
    </r>
  </si>
  <si>
    <t xml:space="preserve">转岗医师生活补助</t>
  </si>
  <si>
    <r>
      <rPr>
        <sz val="9"/>
        <color rgb="FF000000"/>
        <rFont val="宋体"/>
        <family val="0"/>
        <charset val="134"/>
      </rPr>
      <t xml:space="preserve">2</t>
    </r>
    <r>
      <rPr>
        <sz val="9"/>
        <color rgb="FF000000"/>
        <rFont val="Noto Sans"/>
        <family val="2"/>
      </rPr>
      <t xml:space="preserve">万元</t>
    </r>
  </si>
  <si>
    <t xml:space="preserve">第八期精神科转岗培训人员业务技能掌握率</t>
  </si>
  <si>
    <t xml:space="preserve">参加培训对象满意度</t>
  </si>
  <si>
    <t xml:space="preserve">玉溪市卫健委专家科研工作经费</t>
  </si>
  <si>
    <r>
      <rPr>
        <sz val="9"/>
        <color rgb="FF000000"/>
        <rFont val="Noto Sans"/>
        <family val="2"/>
      </rPr>
      <t xml:space="preserve">根据专家工作站管理规定，邀请</t>
    </r>
    <r>
      <rPr>
        <sz val="9"/>
        <color rgb="FF000000"/>
        <rFont val="宋体"/>
        <family val="0"/>
        <charset val="134"/>
      </rPr>
      <t xml:space="preserve">2</t>
    </r>
    <r>
      <rPr>
        <sz val="9"/>
        <color rgb="FF000000"/>
        <rFont val="Noto Sans"/>
        <family val="2"/>
      </rPr>
      <t xml:space="preserve">名及团队骨干成员开展工作，调研人员进行培训、督导本次调研，进行临床医疗业务指导。主要用于程宇琪团队、杨建忠团队分次指导培训会诊学术讲座等，年末结转</t>
    </r>
    <r>
      <rPr>
        <sz val="9"/>
        <color rgb="FF000000"/>
        <rFont val="宋体"/>
        <family val="0"/>
        <charset val="134"/>
      </rPr>
      <t xml:space="preserve">1.99</t>
    </r>
    <r>
      <rPr>
        <sz val="9"/>
        <color rgb="FF000000"/>
        <rFont val="Noto Sans"/>
        <family val="2"/>
      </rPr>
      <t xml:space="preserve">万元至下年继续使用。</t>
    </r>
  </si>
  <si>
    <t xml:space="preserve">建设专家工作站</t>
  </si>
  <si>
    <r>
      <rPr>
        <sz val="9"/>
        <color rgb="FF000000"/>
        <rFont val="宋体"/>
        <family val="0"/>
        <charset val="134"/>
      </rPr>
      <t xml:space="preserve">2</t>
    </r>
    <r>
      <rPr>
        <sz val="9"/>
        <color rgb="FF000000"/>
        <rFont val="Noto Sans"/>
        <family val="2"/>
      </rPr>
      <t xml:space="preserve">个</t>
    </r>
  </si>
  <si>
    <t xml:space="preserve">发放问卷调整资料数</t>
  </si>
  <si>
    <t xml:space="preserve">新增医院科教项目</t>
  </si>
  <si>
    <t xml:space="preserve">预期人才培养数</t>
  </si>
  <si>
    <t xml:space="preserve">工作站推广数量</t>
  </si>
  <si>
    <t xml:space="preserve">带教项目推广满意度</t>
  </si>
  <si>
    <t xml:space="preserve">取消药品差价补助资金</t>
  </si>
  <si>
    <t xml:space="preserve">推进城市公立医院医药价格改革，通过取消药品加成后政府的增加资金补助投入，降低医院的医疗成本，提高服务质量和运行效率。弥补一部分因政策性亏损带来的人员经费严重不足，人员工资按时发放，保证医院业务正常运转。主要用于发放编内保障性工资，该资金已使用完毕。</t>
  </si>
  <si>
    <t xml:space="preserve">门诊人次</t>
  </si>
  <si>
    <t xml:space="preserve">下半年大规模门诊核酸检测人数增加</t>
  </si>
  <si>
    <t xml:space="preserve">出院人次</t>
  </si>
  <si>
    <t xml:space="preserve">受疫情影响住院收入减少</t>
  </si>
  <si>
    <t xml:space="preserve">百元医疗收入成本</t>
  </si>
  <si>
    <r>
      <rPr>
        <sz val="9"/>
        <color rgb="FF000000"/>
        <rFont val="宋体"/>
        <family val="0"/>
        <charset val="134"/>
      </rPr>
      <t xml:space="preserve">120.75</t>
    </r>
    <r>
      <rPr>
        <sz val="9"/>
        <color rgb="FF000000"/>
        <rFont val="Noto Sans"/>
        <family val="2"/>
      </rPr>
      <t xml:space="preserve">元</t>
    </r>
  </si>
  <si>
    <t xml:space="preserve">百元医疗收入成本增加</t>
  </si>
  <si>
    <t xml:space="preserve">医疗服务收入占比</t>
  </si>
  <si>
    <t xml:space="preserve">管理费用率</t>
  </si>
  <si>
    <t xml:space="preserve">药占比</t>
  </si>
  <si>
    <t xml:space="preserve">患者及家属</t>
  </si>
  <si>
    <t xml:space="preserve">门诊住院患者满意度调查</t>
  </si>
  <si>
    <t xml:space="preserve">医院职工</t>
  </si>
  <si>
    <r>
      <rPr>
        <sz val="9"/>
        <color rgb="FF000000"/>
        <rFont val="Noto Sans"/>
        <family val="2"/>
      </rPr>
      <t xml:space="preserve">提前下达</t>
    </r>
    <r>
      <rPr>
        <sz val="9"/>
        <color rgb="FF000000"/>
        <rFont val="宋体"/>
        <family val="0"/>
        <charset val="134"/>
      </rPr>
      <t xml:space="preserve">2022</t>
    </r>
    <r>
      <rPr>
        <sz val="9"/>
        <color rgb="FF000000"/>
        <rFont val="Noto Sans"/>
        <family val="2"/>
      </rPr>
      <t xml:space="preserve">年医疗服务与保障能力提升（卫健人才培训）中央补助资金</t>
    </r>
  </si>
  <si>
    <r>
      <rPr>
        <sz val="9"/>
        <color rgb="FF000000"/>
        <rFont val="Noto Sans"/>
        <family val="2"/>
      </rPr>
      <t xml:space="preserve">主要用于精神科医师培训项目经费使用管理，加强县级以下精神科医师队伍的培养，建立健全全市县精神卫生服务体系提供人才保障。年末结转</t>
    </r>
    <r>
      <rPr>
        <sz val="9"/>
        <color rgb="FF000000"/>
        <rFont val="宋体"/>
        <family val="0"/>
        <charset val="134"/>
      </rPr>
      <t xml:space="preserve">6.15</t>
    </r>
    <r>
      <rPr>
        <sz val="9"/>
        <color rgb="FF000000"/>
        <rFont val="Noto Sans"/>
        <family val="2"/>
      </rPr>
      <t xml:space="preserve">万元至下年继续使用。</t>
    </r>
  </si>
  <si>
    <t xml:space="preserve">省精神卫生项目办分配人数</t>
  </si>
  <si>
    <t xml:space="preserve">培训医师生活补助</t>
  </si>
  <si>
    <t xml:space="preserve">受疫情影响人员未在规定时间到位</t>
  </si>
  <si>
    <t xml:space="preserve">第九期精神科培训人员业务</t>
  </si>
  <si>
    <r>
      <rPr>
        <sz val="9"/>
        <color rgb="FF000000"/>
        <rFont val="宋体"/>
        <family val="0"/>
        <charset val="134"/>
      </rPr>
      <t xml:space="preserve">2022</t>
    </r>
    <r>
      <rPr>
        <sz val="9"/>
        <color rgb="FF000000"/>
        <rFont val="Noto Sans"/>
        <family val="2"/>
      </rPr>
      <t xml:space="preserve">年基本公共卫生（运用结果评价）中央转移支付补助结算专项资金</t>
    </r>
  </si>
  <si>
    <r>
      <rPr>
        <sz val="9"/>
        <color rgb="FF000000"/>
        <rFont val="Noto Sans"/>
        <family val="2"/>
      </rPr>
      <t xml:space="preserve">完善精神疾病预防、严重精神障碍患者治疗、康复和心理健康促进工作减少严重精神障碍患者肇事肇祸事件的发生，维护社会稳定和谐。完成</t>
    </r>
    <r>
      <rPr>
        <sz val="9"/>
        <color rgb="FF000000"/>
        <rFont val="宋体"/>
        <family val="0"/>
        <charset val="134"/>
      </rPr>
      <t xml:space="preserve">2022</t>
    </r>
    <r>
      <rPr>
        <sz val="9"/>
        <color rgb="FF000000"/>
        <rFont val="Noto Sans"/>
        <family val="2"/>
      </rPr>
      <t xml:space="preserve">年严重精神障碍患者管理治疗目标，全市社区在册居家严重精神障碍患者管理率≥</t>
    </r>
    <r>
      <rPr>
        <sz val="9"/>
        <color rgb="FF000000"/>
        <rFont val="宋体"/>
        <family val="0"/>
        <charset val="134"/>
      </rPr>
      <t xml:space="preserve">80%</t>
    </r>
    <r>
      <rPr>
        <sz val="9"/>
        <color rgb="FF000000"/>
        <rFont val="Noto Sans"/>
        <family val="2"/>
      </rPr>
      <t xml:space="preserve">，该资金结转</t>
    </r>
    <r>
      <rPr>
        <sz val="9"/>
        <color rgb="FF000000"/>
        <rFont val="宋体"/>
        <family val="0"/>
        <charset val="134"/>
      </rPr>
      <t xml:space="preserve">2.31</t>
    </r>
    <r>
      <rPr>
        <sz val="9"/>
        <color rgb="FF000000"/>
        <rFont val="Noto Sans"/>
        <family val="2"/>
      </rPr>
      <t xml:space="preserve">万到</t>
    </r>
    <r>
      <rPr>
        <sz val="9"/>
        <color rgb="FF000000"/>
        <rFont val="宋体"/>
        <family val="0"/>
        <charset val="134"/>
      </rPr>
      <t xml:space="preserve">2023</t>
    </r>
    <r>
      <rPr>
        <sz val="9"/>
        <color rgb="FF000000"/>
        <rFont val="Noto Sans"/>
        <family val="2"/>
      </rPr>
      <t xml:space="preserve">年使用。</t>
    </r>
  </si>
  <si>
    <t xml:space="preserve">严重精神障碍管理治疗项目质控</t>
  </si>
  <si>
    <t xml:space="preserve">例</t>
  </si>
  <si>
    <r>
      <rPr>
        <sz val="9"/>
        <color rgb="FF000000"/>
        <rFont val="Noto Sans"/>
        <family val="2"/>
      </rPr>
      <t xml:space="preserve">该项目结转到至</t>
    </r>
    <r>
      <rPr>
        <sz val="9"/>
        <color rgb="FF000000"/>
        <rFont val="宋体"/>
        <family val="0"/>
        <charset val="134"/>
      </rPr>
      <t xml:space="preserve">2023</t>
    </r>
    <r>
      <rPr>
        <sz val="9"/>
        <color rgb="FF000000"/>
        <rFont val="Noto Sans"/>
        <family val="2"/>
      </rPr>
      <t xml:space="preserve">年继续实施中</t>
    </r>
  </si>
  <si>
    <t xml:space="preserve">严重精神障碍治疗项目管理技术指导、督导市级培训</t>
  </si>
  <si>
    <t xml:space="preserve">全市社区严重精神障碍患者现场诊疗、随访管理、康复服务技术指导。</t>
  </si>
  <si>
    <t xml:space="preserve">提升全市社区在册居家严重精神障碍患者管理率</t>
  </si>
  <si>
    <t xml:space="preserve">减少严重精神障碍肇事肇祸发生，维护社会稳定和谐。</t>
  </si>
  <si>
    <t xml:space="preserve">减少</t>
  </si>
  <si>
    <t xml:space="preserve">及时</t>
  </si>
  <si>
    <t xml:space="preserve">健全和完善患者管理治疗、促进工作服务体系</t>
  </si>
  <si>
    <t xml:space="preserve">完善</t>
  </si>
  <si>
    <t xml:space="preserve">促进</t>
  </si>
  <si>
    <t xml:space="preserve">提升服务对象满意度</t>
  </si>
  <si>
    <t xml:space="preserve">市二院定额补助资金</t>
  </si>
  <si>
    <t xml:space="preserve">通过财政历年定额补助资金，主要用于发放编内人员保障性工资，适当缓解医院职工人员经费的负担和人力成本，保障职工工资按时足额发放。该资金已使用完毕。</t>
  </si>
  <si>
    <r>
      <rPr>
        <sz val="9"/>
        <color rgb="FF000000"/>
        <rFont val="宋体"/>
        <family val="0"/>
        <charset val="134"/>
      </rPr>
      <t xml:space="preserve">190151</t>
    </r>
    <r>
      <rPr>
        <sz val="9"/>
        <color rgb="FF000000"/>
        <rFont val="Noto Sans"/>
        <family val="2"/>
      </rPr>
      <t xml:space="preserve">人次</t>
    </r>
  </si>
  <si>
    <r>
      <rPr>
        <sz val="9"/>
        <color rgb="FF000000"/>
        <rFont val="宋体"/>
        <family val="0"/>
        <charset val="134"/>
      </rPr>
      <t xml:space="preserve">9572</t>
    </r>
    <r>
      <rPr>
        <sz val="9"/>
        <color rgb="FF000000"/>
        <rFont val="Noto Sans"/>
        <family val="2"/>
      </rPr>
      <t xml:space="preserve">人次</t>
    </r>
  </si>
  <si>
    <t xml:space="preserve">受疫情影响住院病人减少</t>
  </si>
  <si>
    <t xml:space="preserve">项目完成覆盖率</t>
  </si>
  <si>
    <t xml:space="preserve">补助人数</t>
  </si>
  <si>
    <r>
      <rPr>
        <sz val="9"/>
        <color rgb="FF000000"/>
        <rFont val="宋体"/>
        <family val="0"/>
        <charset val="134"/>
      </rPr>
      <t xml:space="preserve">240</t>
    </r>
    <r>
      <rPr>
        <sz val="9"/>
        <color rgb="FF000000"/>
        <rFont val="Noto Sans"/>
        <family val="2"/>
      </rPr>
      <t xml:space="preserve">人</t>
    </r>
  </si>
  <si>
    <t xml:space="preserve">规定年度内完成</t>
  </si>
  <si>
    <t xml:space="preserve">药品比率</t>
  </si>
  <si>
    <t xml:space="preserve">可持续使用年限</t>
  </si>
  <si>
    <r>
      <rPr>
        <sz val="9"/>
        <color rgb="FF000000"/>
        <rFont val="宋体"/>
        <family val="0"/>
        <charset val="134"/>
      </rPr>
      <t xml:space="preserve">10</t>
    </r>
    <r>
      <rPr>
        <sz val="9"/>
        <color rgb="FF000000"/>
        <rFont val="Noto Sans"/>
        <family val="2"/>
      </rPr>
      <t xml:space="preserve">年</t>
    </r>
  </si>
  <si>
    <t xml:space="preserve">重大会议、活动卫生保障补助资金</t>
  </si>
  <si>
    <t xml:space="preserve">我医院按照市委市政府要求完成所下达的指令性任务：保障市委市政府安排的重大公共卫生会议、活动中的卫生应急医疗救护顺利进行，主要用于会议活动经费、保障点医药卫生耗材费等支出。该资金已使用完毕。</t>
  </si>
  <si>
    <r>
      <rPr>
        <sz val="9"/>
        <color rgb="FF000000"/>
        <rFont val="宋体"/>
        <family val="0"/>
        <charset val="134"/>
      </rPr>
      <t xml:space="preserve">155</t>
    </r>
    <r>
      <rPr>
        <sz val="9"/>
        <color rgb="FF000000"/>
        <rFont val="Noto Sans"/>
        <family val="2"/>
      </rPr>
      <t xml:space="preserve">次</t>
    </r>
  </si>
  <si>
    <t xml:space="preserve">参加医疗保障人数</t>
  </si>
  <si>
    <r>
      <rPr>
        <sz val="9"/>
        <color rgb="FF000000"/>
        <rFont val="宋体"/>
        <family val="0"/>
        <charset val="134"/>
      </rPr>
      <t xml:space="preserve">335</t>
    </r>
    <r>
      <rPr>
        <sz val="9"/>
        <color rgb="FF000000"/>
        <rFont val="Noto Sans"/>
        <family val="2"/>
      </rPr>
      <t xml:space="preserve">人次</t>
    </r>
  </si>
  <si>
    <t xml:space="preserve">指标完成率</t>
  </si>
  <si>
    <t xml:space="preserve">项目持续开展</t>
  </si>
  <si>
    <r>
      <rPr>
        <sz val="9"/>
        <color rgb="FF000000"/>
        <rFont val="宋体"/>
        <family val="0"/>
        <charset val="134"/>
      </rPr>
      <t xml:space="preserve">3</t>
    </r>
    <r>
      <rPr>
        <sz val="9"/>
        <color rgb="FF000000"/>
        <rFont val="Noto Sans"/>
        <family val="2"/>
      </rPr>
      <t xml:space="preserve">年</t>
    </r>
  </si>
  <si>
    <t xml:space="preserve">服务人群满意度</t>
  </si>
  <si>
    <t xml:space="preserve">医疗服务与保障能力提升（公立医院综合改革）新冠肺炎对口支援补助资金</t>
  </si>
  <si>
    <r>
      <rPr>
        <sz val="9"/>
        <color rgb="FF000000"/>
        <rFont val="Noto Sans"/>
        <family val="2"/>
      </rPr>
      <t xml:space="preserve">根据省、市卫健委胡要求，按质按量完成外派支援任务，</t>
    </r>
    <r>
      <rPr>
        <sz val="9"/>
        <color rgb="FF000000"/>
        <rFont val="宋体"/>
        <family val="0"/>
        <charset val="134"/>
      </rPr>
      <t xml:space="preserve">2022 </t>
    </r>
    <r>
      <rPr>
        <sz val="9"/>
        <color rgb="FF000000"/>
        <rFont val="Noto Sans"/>
        <family val="2"/>
      </rPr>
      <t xml:space="preserve">年医疗服务与保障能力提升（公立医院综合改革）中央财政补助资金暨新冠肺炎对口支援补助资金，主要用于支援疫情防控灾区</t>
    </r>
    <r>
      <rPr>
        <sz val="9"/>
        <color rgb="FF000000"/>
        <rFont val="宋体"/>
        <family val="0"/>
        <charset val="134"/>
      </rPr>
      <t xml:space="preserve">6</t>
    </r>
    <r>
      <rPr>
        <sz val="9"/>
        <color rgb="FF000000"/>
        <rFont val="Noto Sans"/>
        <family val="2"/>
      </rPr>
      <t xml:space="preserve">人补助，该资金已使用完毕。</t>
    </r>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生活状况改善</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t xml:space="preserve">玉溪市第二人民医院严重精神障碍患者服务管理经费</t>
  </si>
  <si>
    <r>
      <rPr>
        <sz val="9"/>
        <color rgb="FF000000"/>
        <rFont val="宋体"/>
        <family val="0"/>
        <charset val="134"/>
      </rPr>
      <t xml:space="preserve">2022</t>
    </r>
    <r>
      <rPr>
        <sz val="9"/>
        <color rgb="FF000000"/>
        <rFont val="Noto Sans"/>
        <family val="2"/>
      </rPr>
      <t xml:space="preserve">年党的二十大安保维稳经费，防范化解政法综治维稳领域重大风险，主要用于医院严重精神障碍患者服务管理，病区设施修缮，提升全市精神卫生综合管理治疗水平，保障精神病患者的基本权益。该资金已经使用完毕。</t>
    </r>
  </si>
  <si>
    <t xml:space="preserve">层</t>
  </si>
  <si>
    <r>
      <rPr>
        <sz val="9"/>
        <color rgb="FF000000"/>
        <rFont val="宋体"/>
        <family val="0"/>
        <charset val="134"/>
      </rPr>
      <t xml:space="preserve">2</t>
    </r>
    <r>
      <rPr>
        <sz val="9"/>
        <color rgb="FF000000"/>
        <rFont val="Noto Sans"/>
        <family val="2"/>
      </rPr>
      <t xml:space="preserve">层病区</t>
    </r>
  </si>
  <si>
    <t xml:space="preserve">未发生</t>
  </si>
  <si>
    <t xml:space="preserve">工程单位建设成本</t>
  </si>
  <si>
    <r>
      <rPr>
        <sz val="9"/>
        <color rgb="FF000000"/>
        <rFont val="宋体"/>
        <family val="0"/>
        <charset val="134"/>
      </rPr>
      <t xml:space="preserve">69</t>
    </r>
    <r>
      <rPr>
        <sz val="9"/>
        <color rgb="FF000000"/>
        <rFont val="Noto Sans"/>
        <family val="2"/>
      </rPr>
      <t xml:space="preserve">万元</t>
    </r>
  </si>
  <si>
    <t xml:space="preserve">超支部分医院自筹</t>
  </si>
  <si>
    <t xml:space="preserve">受益人群覆盖率</t>
  </si>
  <si>
    <t xml:space="preserve">使用年限</t>
  </si>
  <si>
    <r>
      <rPr>
        <sz val="9"/>
        <color rgb="FF000000"/>
        <rFont val="宋体"/>
        <family val="0"/>
        <charset val="134"/>
      </rPr>
      <t xml:space="preserve">5</t>
    </r>
    <r>
      <rPr>
        <sz val="9"/>
        <color rgb="FF000000"/>
        <rFont val="Noto Sans"/>
        <family val="2"/>
      </rPr>
      <t xml:space="preserve">年</t>
    </r>
  </si>
  <si>
    <t xml:space="preserve">医院停车场非税收入返还经费</t>
  </si>
  <si>
    <t xml:space="preserve">此笔非税返还资金在年末财政收回后未返还，该资金未能使用。主要用于消防设施设备维护保养及灭火器材维修更换费用，医院只能自行列支。</t>
  </si>
  <si>
    <t xml:space="preserve">更换灭火器</t>
  </si>
  <si>
    <r>
      <rPr>
        <sz val="9"/>
        <color rgb="FF000000"/>
        <rFont val="宋体"/>
        <family val="0"/>
        <charset val="134"/>
      </rPr>
      <t xml:space="preserve">6</t>
    </r>
    <r>
      <rPr>
        <sz val="9"/>
        <color rgb="FF000000"/>
        <rFont val="Noto Sans"/>
        <family val="2"/>
      </rPr>
      <t xml:space="preserve">个</t>
    </r>
  </si>
  <si>
    <t xml:space="preserve">该项目资金未使用，单位自行列支。</t>
  </si>
  <si>
    <t xml:space="preserve">消防装备验收合格率</t>
  </si>
  <si>
    <t xml:space="preserve">基础设施维护率</t>
  </si>
  <si>
    <t xml:space="preserve">火灾事故调查率</t>
  </si>
  <si>
    <t xml:space="preserve">消防宣传教育数</t>
  </si>
  <si>
    <r>
      <rPr>
        <sz val="9"/>
        <color rgb="FF000000"/>
        <rFont val="宋体"/>
        <family val="0"/>
        <charset val="134"/>
      </rPr>
      <t xml:space="preserve">2</t>
    </r>
    <r>
      <rPr>
        <sz val="9"/>
        <color rgb="FF000000"/>
        <rFont val="Noto Sans"/>
        <family val="2"/>
      </rPr>
      <t xml:space="preserve">次</t>
    </r>
  </si>
  <si>
    <t xml:space="preserve">救助对象满意度</t>
  </si>
  <si>
    <r>
      <rPr>
        <sz val="9"/>
        <color rgb="FF000000"/>
        <rFont val="Noto Sans"/>
        <family val="2"/>
      </rPr>
      <t xml:space="preserve">医院停车场非税返还资金</t>
    </r>
    <r>
      <rPr>
        <sz val="9"/>
        <color rgb="FF000000"/>
        <rFont val="宋体"/>
        <family val="0"/>
        <charset val="134"/>
      </rPr>
      <t xml:space="preserve">2022</t>
    </r>
    <r>
      <rPr>
        <sz val="9"/>
        <color rgb="FF000000"/>
        <rFont val="Noto Sans"/>
        <family val="2"/>
      </rPr>
      <t xml:space="preserve">年末财政收回后未返还，该资金未能使用。主要用于公共区域消防设施设备维护保养及灭火器材维修更换费用，医院只能自行列支。</t>
    </r>
  </si>
  <si>
    <t xml:space="preserve">玉溪市第二人民医院医疗业务收入经费</t>
  </si>
  <si>
    <r>
      <rPr>
        <sz val="9"/>
        <color rgb="FF000000"/>
        <rFont val="宋体"/>
        <family val="0"/>
        <charset val="134"/>
      </rPr>
      <t xml:space="preserve">2022</t>
    </r>
    <r>
      <rPr>
        <sz val="9"/>
        <color rgb="FF000000"/>
        <rFont val="Noto Sans"/>
        <family val="2"/>
      </rPr>
      <t xml:space="preserve">年医院医疗业务收入经费预算</t>
    </r>
    <r>
      <rPr>
        <sz val="9"/>
        <color rgb="FF000000"/>
        <rFont val="宋体"/>
        <family val="0"/>
        <charset val="134"/>
      </rPr>
      <t xml:space="preserve">1.25</t>
    </r>
    <r>
      <rPr>
        <sz val="9"/>
        <color rgb="FF000000"/>
        <rFont val="Noto Sans"/>
        <family val="2"/>
      </rPr>
      <t xml:space="preserve">亿元，实际完成情况为</t>
    </r>
    <r>
      <rPr>
        <sz val="9"/>
        <color rgb="FF000000"/>
        <rFont val="宋体"/>
        <family val="0"/>
        <charset val="134"/>
      </rPr>
      <t xml:space="preserve">1.12</t>
    </r>
    <r>
      <rPr>
        <sz val="9"/>
        <color rgb="FF000000"/>
        <rFont val="Noto Sans"/>
        <family val="2"/>
      </rPr>
      <t xml:space="preserve">亿元。</t>
    </r>
  </si>
  <si>
    <t xml:space="preserve">医院职工满意度</t>
  </si>
  <si>
    <r>
      <rPr>
        <sz val="9"/>
        <color rgb="FF000000"/>
        <rFont val="宋体"/>
        <family val="0"/>
        <charset val="134"/>
      </rPr>
      <t xml:space="preserve">2022</t>
    </r>
    <r>
      <rPr>
        <sz val="9"/>
        <color rgb="FF000000"/>
        <rFont val="Noto Sans"/>
        <family val="2"/>
      </rPr>
      <t xml:space="preserve">年医疗业务收入经费：医院自行统筹列支。</t>
    </r>
  </si>
  <si>
    <t xml:space="preserve">红塔区卫健委公卫兑现经费</t>
  </si>
  <si>
    <t xml:space="preserve">主要医院重性精神病诊治救助、基本公共卫生、重大公共服务事业支出。该资金已使用完毕。</t>
  </si>
  <si>
    <t xml:space="preserve">全市重精患者筛查数</t>
  </si>
  <si>
    <r>
      <rPr>
        <sz val="9"/>
        <color rgb="FF000000"/>
        <rFont val="宋体"/>
        <family val="0"/>
        <charset val="134"/>
      </rPr>
      <t xml:space="preserve">6700</t>
    </r>
    <r>
      <rPr>
        <sz val="9"/>
        <color rgb="FF000000"/>
        <rFont val="Noto Sans"/>
        <family val="2"/>
      </rPr>
      <t xml:space="preserve">人次</t>
    </r>
  </si>
  <si>
    <t xml:space="preserve">重精患者健康管理率</t>
  </si>
  <si>
    <t xml:space="preserve">在册重精患者服药率</t>
  </si>
  <si>
    <t xml:space="preserve">在册重精患者管理率</t>
  </si>
  <si>
    <t xml:space="preserve">居民健康水平</t>
  </si>
  <si>
    <t xml:space="preserve">全市精神病患者服务满意度</t>
  </si>
  <si>
    <r>
      <rPr>
        <sz val="9"/>
        <color rgb="FF000000"/>
        <rFont val="宋体"/>
        <family val="0"/>
        <charset val="134"/>
      </rPr>
      <t xml:space="preserve">2022</t>
    </r>
    <r>
      <rPr>
        <sz val="9"/>
        <color rgb="FF000000"/>
        <rFont val="Noto Sans"/>
        <family val="2"/>
      </rPr>
      <t xml:space="preserve">年提前重大传染病防控中央补助资金</t>
    </r>
  </si>
  <si>
    <r>
      <rPr>
        <sz val="9"/>
        <color rgb="FF000000"/>
        <rFont val="Noto Sans"/>
        <family val="2"/>
      </rPr>
      <t xml:space="preserve">完善精神疾病预防、严重精神障碍患者管理治疗、康复和心理健康促进工作，减少严重精神障碍患者肇事肇祸事件的发生，维护社会和谐稳定。年末结转</t>
    </r>
    <r>
      <rPr>
        <sz val="9"/>
        <color rgb="FF000000"/>
        <rFont val="宋体"/>
        <family val="0"/>
        <charset val="134"/>
      </rPr>
      <t xml:space="preserve">8.53</t>
    </r>
    <r>
      <rPr>
        <sz val="9"/>
        <color rgb="FF000000"/>
        <rFont val="Noto Sans"/>
        <family val="2"/>
      </rPr>
      <t xml:space="preserve">万元至下年继续使用。</t>
    </r>
  </si>
  <si>
    <t xml:space="preserve">4‰</t>
  </si>
  <si>
    <t xml:space="preserve">服药率</t>
  </si>
  <si>
    <t xml:space="preserve">居民心理健康素养水平提升</t>
  </si>
  <si>
    <t xml:space="preserve">社会和谐稳定</t>
  </si>
  <si>
    <t xml:space="preserve">严重精神障碍肇事肇祸率降低</t>
  </si>
  <si>
    <t xml:space="preserve">群众及患者满意度</t>
  </si>
  <si>
    <t xml:space="preserve">患者满意度调查</t>
  </si>
</sst>
</file>

<file path=xl/styles.xml><?xml version="1.0" encoding="utf-8"?>
<styleSheet xmlns="http://schemas.openxmlformats.org/spreadsheetml/2006/main">
  <numFmts count="10">
    <numFmt numFmtId="164" formatCode="General"/>
    <numFmt numFmtId="165" formatCode="#,##0.00"/>
    <numFmt numFmtId="166" formatCode="@"/>
    <numFmt numFmtId="167" formatCode="0.00_);[RED]\(0.00\)"/>
    <numFmt numFmtId="168" formatCode="_ * #,##0.00_ ;_ * \-#,##0.00_ ;_ * &quot;&quot;??_ ;_ @_ "/>
    <numFmt numFmtId="169" formatCode="#,##0.00_);[RED]\(#,##0.00\)"/>
    <numFmt numFmtId="170" formatCode="[$-409]m/d/yyyy"/>
    <numFmt numFmtId="171" formatCode="0%"/>
    <numFmt numFmtId="172" formatCode="0.00%"/>
    <numFmt numFmtId="173" formatCode="yyyy\年m\月d\日;@"/>
  </numFmts>
  <fonts count="5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18"/>
      <color rgb="FF000000"/>
      <name val="Noto Sans"/>
      <family val="2"/>
    </font>
    <font>
      <sz val="10"/>
      <color rgb="FF000000"/>
      <name val="宋体"/>
      <family val="0"/>
      <charset val="134"/>
    </font>
    <font>
      <sz val="10"/>
      <color rgb="FF000000"/>
      <name val="Noto Sans"/>
      <family val="2"/>
    </font>
    <font>
      <sz val="12"/>
      <name val="Arial"/>
      <family val="2"/>
    </font>
    <font>
      <b val="true"/>
      <sz val="11"/>
      <name val="Noto Sans"/>
      <family val="2"/>
    </font>
    <font>
      <sz val="22"/>
      <color rgb="FF000000"/>
      <name val="Noto Sans"/>
      <family val="2"/>
    </font>
    <font>
      <sz val="10"/>
      <color rgb="FF000000"/>
      <name val="Arial"/>
      <family val="2"/>
    </font>
    <font>
      <sz val="11"/>
      <color rgb="FF000000"/>
      <name val="Noto Sans"/>
      <family val="2"/>
    </font>
    <font>
      <sz val="10"/>
      <color rgb="FFFF0000"/>
      <name val="Noto Sans"/>
      <family val="2"/>
    </font>
    <font>
      <sz val="18"/>
      <color rgb="FFFF0000"/>
      <name val="宋体"/>
      <family val="0"/>
      <charset val="134"/>
    </font>
    <font>
      <sz val="18"/>
      <color rgb="FFFF0000"/>
      <name val="Noto Sans"/>
      <family val="2"/>
    </font>
    <font>
      <b val="true"/>
      <sz val="10"/>
      <color rgb="FF00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0"/>
      <color rgb="FFFF0000"/>
      <name val="宋体"/>
      <family val="0"/>
      <charset val="134"/>
    </font>
    <font>
      <sz val="9"/>
      <color rgb="FF000000"/>
      <name val="Noto Sans"/>
      <family val="2"/>
    </font>
    <font>
      <b val="true"/>
      <sz val="20"/>
      <color rgb="FF000000"/>
      <name val="Noto Sans"/>
      <family val="2"/>
    </font>
    <font>
      <b val="true"/>
      <sz val="18"/>
      <name val="Noto Sans"/>
      <family val="2"/>
    </font>
    <font>
      <sz val="8"/>
      <color rgb="FF000000"/>
      <name val="Noto Sans"/>
      <family val="2"/>
    </font>
    <font>
      <sz val="8"/>
      <color rgb="FF000000"/>
      <name val="宋体"/>
      <family val="0"/>
      <charset val="134"/>
    </font>
    <font>
      <sz val="9"/>
      <name val="Noto Sans"/>
      <family val="2"/>
    </font>
    <font>
      <sz val="8"/>
      <name val="Noto Sans"/>
      <family val="2"/>
    </font>
    <font>
      <b val="true"/>
      <sz val="10"/>
      <name val="宋体"/>
      <family val="0"/>
      <charset val="134"/>
    </font>
    <font>
      <sz val="22"/>
      <name val="黑体"/>
      <family val="0"/>
    </font>
    <font>
      <b val="true"/>
      <sz val="18"/>
      <color rgb="FF000000"/>
      <name val="宋体"/>
      <family val="0"/>
      <charset val="134"/>
    </font>
    <font>
      <b val="true"/>
      <sz val="9"/>
      <name val="宋体"/>
      <family val="0"/>
      <charset val="134"/>
    </font>
    <font>
      <b val="true"/>
      <sz val="9"/>
      <name val="Noto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5"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5" fontId="20" fillId="0" borderId="4"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general" vertical="center" textRotation="0" wrapText="true" indent="0" shrinkToFit="false"/>
      <protection locked="true" hidden="false"/>
    </xf>
    <xf numFmtId="166" fontId="28"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6" fontId="28" fillId="0" borderId="9" xfId="23" applyFont="true" applyBorder="true" applyAlignment="true" applyProtection="false">
      <alignment horizontal="center" vertical="center" textRotation="0" wrapText="false" indent="0" shrinkToFit="false"/>
      <protection locked="true" hidden="false"/>
    </xf>
    <xf numFmtId="164" fontId="28" fillId="0" borderId="4" xfId="23" applyFont="true" applyBorder="true" applyAlignment="true" applyProtection="false">
      <alignment horizontal="center" vertical="center" textRotation="0" wrapText="false" indent="0" shrinkToFit="false"/>
      <protection locked="true" hidden="false"/>
    </xf>
    <xf numFmtId="166" fontId="28" fillId="0" borderId="9" xfId="23" applyFont="true" applyBorder="true" applyAlignment="true" applyProtection="false">
      <alignment horizontal="center" vertical="center" textRotation="0" wrapText="true" indent="0" shrinkToFit="false"/>
      <protection locked="true" hidden="false"/>
    </xf>
    <xf numFmtId="166" fontId="28" fillId="0" borderId="4"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34" fillId="0" borderId="4" xfId="20" applyFont="true" applyBorder="true" applyAlignment="true" applyProtection="false">
      <alignment horizontal="general" vertical="center" textRotation="0" wrapText="true" indent="0" shrinkToFit="false"/>
      <protection locked="true" hidden="false"/>
    </xf>
    <xf numFmtId="166" fontId="29" fillId="0" borderId="9" xfId="23" applyFont="true" applyBorder="true" applyAlignment="true" applyProtection="false">
      <alignment horizontal="center" vertical="center" textRotation="0" wrapText="true" indent="0" shrinkToFit="false"/>
      <protection locked="true" hidden="false"/>
    </xf>
    <xf numFmtId="166" fontId="28" fillId="0" borderId="4"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6" fontId="33" fillId="0" borderId="4" xfId="20" applyFont="true" applyBorder="true" applyAlignment="true" applyProtection="false">
      <alignment horizontal="center" vertical="center" textRotation="0" wrapText="true" indent="0" shrinkToFit="false"/>
      <protection locked="true" hidden="false"/>
    </xf>
    <xf numFmtId="164" fontId="33" fillId="0" borderId="10" xfId="20" applyFont="true" applyBorder="true" applyAlignment="true" applyProtection="false">
      <alignment horizontal="center" vertical="center" textRotation="0" wrapText="true" indent="0" shrinkToFit="false"/>
      <protection locked="true" hidden="false"/>
    </xf>
    <xf numFmtId="166" fontId="33" fillId="0" borderId="9" xfId="2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6" fontId="15" fillId="0" borderId="4" xfId="2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7" fontId="14" fillId="0" borderId="4" xfId="20" applyFont="true" applyBorder="true" applyAlignment="true" applyProtection="false">
      <alignment horizontal="right"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7" fontId="39" fillId="0" borderId="4" xfId="20" applyFont="true" applyBorder="true" applyAlignment="true" applyProtection="false">
      <alignment horizontal="center" vertical="center" textRotation="0" wrapText="true" indent="0" shrinkToFit="false"/>
      <protection locked="true" hidden="false"/>
    </xf>
    <xf numFmtId="164" fontId="39" fillId="0" borderId="4"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6" fontId="15" fillId="0" borderId="4" xfId="20" applyFont="true" applyBorder="true" applyAlignment="true" applyProtection="false">
      <alignment horizontal="left" vertical="top" textRotation="0" wrapText="true" indent="0" shrinkToFit="false"/>
      <protection locked="true" hidden="false"/>
    </xf>
    <xf numFmtId="164" fontId="15" fillId="2" borderId="4"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bottom"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40" fillId="0" borderId="4"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6" fontId="14" fillId="0" borderId="4" xfId="20" applyFont="true" applyBorder="true" applyAlignment="true" applyProtection="false">
      <alignment horizontal="center"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33" fillId="0" borderId="5" xfId="20" applyFont="true" applyBorder="true" applyAlignment="true" applyProtection="false">
      <alignment horizontal="center" vertical="center" textRotation="0" wrapText="true" indent="0" shrinkToFit="false"/>
      <protection locked="true" hidden="false"/>
    </xf>
    <xf numFmtId="166" fontId="14" fillId="0" borderId="4" xfId="20" applyFont="true" applyBorder="true" applyAlignment="true" applyProtection="false">
      <alignment horizontal="left" vertical="top" textRotation="0" wrapText="true" indent="0" shrinkToFit="false"/>
      <protection locked="true" hidden="false"/>
    </xf>
    <xf numFmtId="164" fontId="15" fillId="0" borderId="4" xfId="20" applyFont="true" applyBorder="true" applyAlignment="true" applyProtection="false">
      <alignment horizontal="center" vertical="bottom" textRotation="0" wrapText="true" indent="0" shrinkToFit="false"/>
      <protection locked="true" hidden="false"/>
    </xf>
    <xf numFmtId="164" fontId="20" fillId="0" borderId="0" xfId="20"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center" vertical="bottom" textRotation="0" wrapText="true" indent="0" shrinkToFit="false"/>
      <protection locked="true" hidden="false"/>
    </xf>
    <xf numFmtId="164" fontId="40" fillId="0" borderId="4"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7" fontId="15" fillId="0" borderId="4" xfId="20" applyFont="true" applyBorder="true" applyAlignment="true" applyProtection="false">
      <alignment horizontal="left" vertical="center" textRotation="0" wrapText="true" indent="0" shrinkToFit="false"/>
      <protection locked="true" hidden="false"/>
    </xf>
    <xf numFmtId="166" fontId="28" fillId="0" borderId="4" xfId="0" applyFont="true" applyBorder="true" applyAlignment="true" applyProtection="false">
      <alignment horizontal="left" vertical="center" textRotation="0" wrapText="false" indent="0" shrinkToFit="false"/>
      <protection locked="true" hidden="false"/>
    </xf>
    <xf numFmtId="166" fontId="29" fillId="0" borderId="4" xfId="0" applyFont="true" applyBorder="true" applyAlignment="true" applyProtection="false">
      <alignment horizontal="left" vertical="center" textRotation="0" wrapText="false" indent="0" shrinkToFit="false"/>
      <protection locked="true" hidden="false"/>
    </xf>
    <xf numFmtId="168" fontId="29"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6" fontId="28" fillId="2" borderId="4" xfId="0" applyFont="true" applyBorder="true" applyAlignment="true" applyProtection="false">
      <alignment horizontal="left" vertical="center" textRotation="0" wrapText="false" indent="0" shrinkToFit="false"/>
      <protection locked="true" hidden="false"/>
    </xf>
    <xf numFmtId="166" fontId="28"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8" fontId="29" fillId="2" borderId="4" xfId="0" applyFont="true" applyBorder="true" applyAlignment="true" applyProtection="false">
      <alignment horizontal="right" vertical="center" textRotation="0" wrapText="false" indent="0" shrinkToFit="false"/>
      <protection locked="true" hidden="false"/>
    </xf>
    <xf numFmtId="168" fontId="29" fillId="2" borderId="4" xfId="0" applyFont="true" applyBorder="true" applyAlignment="true" applyProtection="false">
      <alignment horizontal="center" vertical="center" textRotation="0" wrapText="true" indent="0" shrinkToFit="false"/>
      <protection locked="true" hidden="false"/>
    </xf>
    <xf numFmtId="168" fontId="29" fillId="2" borderId="4"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6" fontId="28" fillId="2" borderId="4" xfId="0" applyFont="true" applyBorder="true" applyAlignment="true" applyProtection="false">
      <alignment horizontal="center" vertical="center" textRotation="0" wrapText="true" indent="0" shrinkToFit="false"/>
      <protection locked="true" hidden="false"/>
    </xf>
    <xf numFmtId="166" fontId="28" fillId="2" borderId="4" xfId="0" applyFont="true" applyBorder="true" applyAlignment="true" applyProtection="false">
      <alignment horizontal="left" vertical="top" textRotation="0" wrapText="tru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8" fontId="29" fillId="2" borderId="11" xfId="0" applyFont="true" applyBorder="true" applyAlignment="true" applyProtection="false">
      <alignment horizontal="center" vertical="center" textRotation="0" wrapText="true" indent="0" shrinkToFit="false"/>
      <protection locked="true" hidden="false"/>
    </xf>
    <xf numFmtId="166" fontId="29" fillId="2" borderId="12"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6" fontId="29" fillId="0" borderId="4" xfId="0" applyFont="true" applyBorder="true" applyAlignment="true" applyProtection="false">
      <alignment horizontal="left" vertical="top" textRotation="0" wrapText="true" indent="0" shrinkToFit="false"/>
      <protection locked="true" hidden="false"/>
    </xf>
    <xf numFmtId="166" fontId="28" fillId="0" borderId="4" xfId="0" applyFont="true" applyBorder="true" applyAlignment="true" applyProtection="false">
      <alignment horizontal="left" vertical="top" textRotation="0" wrapText="true" indent="0" shrinkToFit="false"/>
      <protection locked="true" hidden="false"/>
    </xf>
    <xf numFmtId="166" fontId="29" fillId="2" borderId="4"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6" fontId="29" fillId="2"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fals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6" fontId="14" fillId="0" borderId="4" xfId="22" applyFont="true" applyBorder="true" applyAlignment="true" applyProtection="false">
      <alignment horizontal="center" vertical="center" textRotation="0" wrapText="true" indent="0" shrinkToFit="false"/>
      <protection locked="true" hidden="false"/>
    </xf>
    <xf numFmtId="166" fontId="15" fillId="0" borderId="4" xfId="22" applyFont="true" applyBorder="true" applyAlignment="true" applyProtection="false">
      <alignment horizontal="left" vertical="center" textRotation="0" wrapText="true" indent="0" shrinkToFit="false"/>
      <protection locked="true" hidden="false"/>
    </xf>
    <xf numFmtId="166" fontId="15" fillId="0" borderId="4"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9" fontId="14" fillId="0" borderId="4" xfId="22" applyFont="true" applyBorder="true" applyAlignment="true" applyProtection="false">
      <alignment horizontal="center" vertical="center" textRotation="0" wrapText="true" indent="0" shrinkToFit="false"/>
      <protection locked="true" hidden="false"/>
    </xf>
    <xf numFmtId="167" fontId="14" fillId="0" borderId="4" xfId="22" applyFont="true" applyBorder="true" applyAlignment="true" applyProtection="false">
      <alignment horizontal="right" vertical="center" textRotation="0" wrapText="true" indent="0" shrinkToFit="false"/>
      <protection locked="true" hidden="false"/>
    </xf>
    <xf numFmtId="167" fontId="14" fillId="0" borderId="4"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7" fontId="12" fillId="0" borderId="4"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7" fontId="15" fillId="0" borderId="4" xfId="22" applyFont="true" applyBorder="true" applyAlignment="true" applyProtection="false">
      <alignment horizontal="center" vertical="center" textRotation="0" wrapText="true" indent="0" shrinkToFit="false"/>
      <protection locked="true" hidden="false"/>
    </xf>
    <xf numFmtId="166" fontId="43" fillId="0" borderId="4" xfId="22" applyFont="true" applyBorder="true" applyAlignment="true" applyProtection="false">
      <alignment horizontal="left" vertical="top" textRotation="0" wrapText="true" indent="0" shrinkToFit="false"/>
      <protection locked="true" hidden="false"/>
    </xf>
    <xf numFmtId="167" fontId="44" fillId="0" borderId="4" xfId="22" applyFont="true" applyBorder="true" applyAlignment="true" applyProtection="false">
      <alignment horizontal="left" vertical="top" textRotation="0" wrapText="true" indent="0" shrinkToFit="false"/>
      <protection locked="true" hidden="false"/>
    </xf>
    <xf numFmtId="164" fontId="15" fillId="2" borderId="4" xfId="22"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6" fontId="28" fillId="0" borderId="4" xfId="24" applyFont="true" applyBorder="true" applyAlignment="true" applyProtection="false">
      <alignment horizontal="left" vertical="center" textRotation="0" wrapText="false" indent="0" shrinkToFit="false"/>
      <protection locked="true" hidden="false"/>
    </xf>
    <xf numFmtId="166" fontId="29" fillId="0" borderId="4" xfId="24" applyFont="true" applyBorder="true" applyAlignment="true" applyProtection="false">
      <alignment horizontal="center" vertical="center" textRotation="0" wrapText="false" indent="0" shrinkToFit="false"/>
      <protection locked="true" hidden="false"/>
    </xf>
    <xf numFmtId="168" fontId="29" fillId="0" borderId="4" xfId="24" applyFont="true" applyBorder="true" applyAlignment="true" applyProtection="false">
      <alignment horizontal="center" vertical="center" textRotation="0" wrapText="false" indent="0" shrinkToFit="false"/>
      <protection locked="true" hidden="false"/>
    </xf>
    <xf numFmtId="166" fontId="28" fillId="0" borderId="4" xfId="24" applyFont="true" applyBorder="true" applyAlignment="true" applyProtection="false">
      <alignment horizontal="center" vertical="center" textRotation="0" wrapText="true" indent="0" shrinkToFit="false"/>
      <protection locked="true" hidden="false"/>
    </xf>
    <xf numFmtId="166" fontId="29" fillId="0" borderId="4" xfId="24" applyFont="true" applyBorder="true" applyAlignment="true" applyProtection="false">
      <alignment horizontal="left" vertical="center" textRotation="0" wrapText="false" indent="0" shrinkToFit="false"/>
      <protection locked="true" hidden="false"/>
    </xf>
    <xf numFmtId="170" fontId="29" fillId="0" borderId="4" xfId="24" applyFont="true" applyBorder="true" applyAlignment="true" applyProtection="false">
      <alignment horizontal="left" vertical="center" textRotation="0" wrapText="false" indent="0" shrinkToFit="false"/>
      <protection locked="true" hidden="false"/>
    </xf>
    <xf numFmtId="164" fontId="14" fillId="0" borderId="4" xfId="22" applyFont="true" applyBorder="true" applyAlignment="true" applyProtection="false">
      <alignment horizontal="left" vertical="center" textRotation="0" wrapText="true" indent="0" shrinkToFit="false"/>
      <protection locked="true" hidden="false"/>
    </xf>
    <xf numFmtId="164" fontId="34" fillId="0" borderId="5" xfId="22" applyFont="true" applyBorder="true" applyAlignment="true" applyProtection="false">
      <alignment horizontal="center"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top" textRotation="0" wrapText="true" indent="0" shrinkToFit="false"/>
      <protection locked="true" hidden="false"/>
    </xf>
    <xf numFmtId="164" fontId="40" fillId="0" borderId="4"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left" vertical="center" textRotation="0" wrapText="tru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6" fontId="29" fillId="2" borderId="4" xfId="24" applyFont="true" applyBorder="true" applyAlignment="true" applyProtection="false">
      <alignment horizontal="left" vertical="center" textRotation="0" wrapText="false" indent="0" shrinkToFit="false"/>
      <protection locked="true" hidden="false"/>
    </xf>
    <xf numFmtId="164" fontId="28" fillId="2" borderId="4" xfId="24" applyFont="true" applyBorder="true" applyAlignment="true" applyProtection="false">
      <alignment horizontal="center" vertical="center" textRotation="0" wrapText="false" indent="0" shrinkToFit="false"/>
      <protection locked="true" hidden="false"/>
    </xf>
    <xf numFmtId="164" fontId="28" fillId="2" borderId="4" xfId="24" applyFont="true" applyBorder="true" applyAlignment="true" applyProtection="false">
      <alignment horizontal="center" vertical="center" textRotation="0" wrapText="true" indent="0" shrinkToFit="false"/>
      <protection locked="true" hidden="false"/>
    </xf>
    <xf numFmtId="164" fontId="28" fillId="0" borderId="4" xfId="24" applyFont="true" applyBorder="true" applyAlignment="true" applyProtection="false">
      <alignment horizontal="center" vertical="center" textRotation="0" wrapText="true" indent="0" shrinkToFit="false"/>
      <protection locked="true" hidden="false"/>
    </xf>
    <xf numFmtId="164" fontId="28" fillId="0" borderId="4" xfId="24" applyFont="true" applyBorder="true" applyAlignment="true" applyProtection="false">
      <alignment horizontal="general" vertical="center" textRotation="0" wrapText="false" indent="0" shrinkToFit="false"/>
      <protection locked="true" hidden="false"/>
    </xf>
    <xf numFmtId="164" fontId="28" fillId="0" borderId="4" xfId="24" applyFont="true" applyBorder="true" applyAlignment="true" applyProtection="false">
      <alignment horizontal="center" vertical="center" textRotation="0" wrapText="false" indent="0" shrinkToFit="false"/>
      <protection locked="true" hidden="false"/>
    </xf>
    <xf numFmtId="166" fontId="43" fillId="0" borderId="4" xfId="24" applyFont="true" applyBorder="true" applyAlignment="true" applyProtection="false">
      <alignment horizontal="left" vertical="center" textRotation="0" wrapText="false" indent="0" shrinkToFit="false"/>
      <protection locked="true" hidden="false"/>
    </xf>
    <xf numFmtId="166" fontId="40" fillId="0" borderId="4" xfId="24" applyFont="true" applyBorder="true" applyAlignment="true" applyProtection="false">
      <alignment horizontal="left" vertical="center" textRotation="0" wrapText="false" indent="0" shrinkToFit="false"/>
      <protection locked="true" hidden="false"/>
    </xf>
    <xf numFmtId="166" fontId="14" fillId="0" borderId="4" xfId="24" applyFont="true" applyBorder="true" applyAlignment="true" applyProtection="false">
      <alignment horizontal="left" vertical="center" textRotation="0" wrapText="false" indent="0" shrinkToFit="false"/>
      <protection locked="true" hidden="false"/>
    </xf>
    <xf numFmtId="166" fontId="15" fillId="0" borderId="4" xfId="24" applyFont="true" applyBorder="true" applyAlignment="true" applyProtection="false">
      <alignment horizontal="left" vertical="center" textRotation="0" wrapText="false" indent="0" shrinkToFit="false"/>
      <protection locked="true" hidden="false"/>
    </xf>
    <xf numFmtId="164" fontId="28" fillId="0" borderId="4" xfId="24" applyFont="true" applyBorder="true" applyAlignment="true" applyProtection="false">
      <alignment horizontal="general" vertical="center" textRotation="0" wrapText="true" indent="0" shrinkToFit="false"/>
      <protection locked="true" hidden="false"/>
    </xf>
    <xf numFmtId="166" fontId="35" fillId="0" borderId="9" xfId="24" applyFont="true" applyBorder="true" applyAlignment="true" applyProtection="false">
      <alignment horizontal="left" vertical="center" textRotation="0" wrapText="false" indent="0" shrinkToFit="false"/>
      <protection locked="true" hidden="false"/>
    </xf>
    <xf numFmtId="166" fontId="29" fillId="0" borderId="9" xfId="24" applyFont="true" applyBorder="true" applyAlignment="true" applyProtection="false">
      <alignment horizontal="center" vertical="center" textRotation="0" wrapText="false" indent="0" shrinkToFit="false"/>
      <protection locked="true" hidden="false"/>
    </xf>
    <xf numFmtId="166" fontId="29" fillId="0" borderId="9" xfId="24" applyFont="true" applyBorder="true" applyAlignment="true" applyProtection="false">
      <alignment horizontal="left" vertical="center" textRotation="0" wrapText="false" indent="0" shrinkToFit="false"/>
      <protection locked="true" hidden="false"/>
    </xf>
    <xf numFmtId="168" fontId="29" fillId="0" borderId="9" xfId="24" applyFont="true" applyBorder="true" applyAlignment="true" applyProtection="false">
      <alignment horizontal="center" vertical="center" textRotation="0" wrapText="false" indent="0" shrinkToFit="false"/>
      <protection locked="true" hidden="false"/>
    </xf>
    <xf numFmtId="166" fontId="29" fillId="0" borderId="9" xfId="24" applyFont="true" applyBorder="true" applyAlignment="true" applyProtection="false">
      <alignment horizontal="center" vertical="center" textRotation="0" wrapText="true" indent="0" shrinkToFit="false"/>
      <protection locked="true" hidden="false"/>
    </xf>
    <xf numFmtId="164" fontId="20" fillId="0" borderId="4" xfId="24" applyFont="true" applyBorder="true" applyAlignment="true" applyProtection="false">
      <alignment horizontal="general" vertical="center" textRotation="0" wrapText="true" indent="0" shrinkToFit="false"/>
      <protection locked="true" hidden="false"/>
    </xf>
    <xf numFmtId="164" fontId="15" fillId="0" borderId="4" xfId="24" applyFont="true" applyBorder="true" applyAlignment="true" applyProtection="false">
      <alignment horizontal="general" vertical="center" textRotation="0" wrapText="false" indent="0" shrinkToFit="false"/>
      <protection locked="true" hidden="false"/>
    </xf>
    <xf numFmtId="166" fontId="40" fillId="0" borderId="9" xfId="24" applyFont="true" applyBorder="true" applyAlignment="true" applyProtection="false">
      <alignment horizontal="left" vertical="center" textRotation="0" wrapText="false" indent="0" shrinkToFit="false"/>
      <protection locked="true" hidden="false"/>
    </xf>
    <xf numFmtId="166" fontId="28" fillId="0" borderId="9" xfId="24" applyFont="true" applyBorder="true" applyAlignment="true" applyProtection="false">
      <alignment horizontal="center" vertical="center" textRotation="0" wrapText="true" indent="0" shrinkToFit="false"/>
      <protection locked="true" hidden="false"/>
    </xf>
    <xf numFmtId="169" fontId="12" fillId="0" borderId="4" xfId="22" applyFont="true" applyBorder="true" applyAlignment="true" applyProtection="false">
      <alignment horizontal="center" vertical="center" textRotation="0" wrapText="true" indent="0" shrinkToFit="false"/>
      <protection locked="true" hidden="false"/>
    </xf>
    <xf numFmtId="164" fontId="39" fillId="0" borderId="4" xfId="22" applyFont="true" applyBorder="true" applyAlignment="true" applyProtection="false">
      <alignment horizontal="center" vertical="center" textRotation="0" wrapText="true" indent="0" shrinkToFit="false"/>
      <protection locked="true" hidden="false"/>
    </xf>
    <xf numFmtId="166" fontId="43" fillId="2" borderId="4" xfId="24" applyFont="true" applyBorder="true" applyAlignment="true" applyProtection="false">
      <alignment horizontal="left" vertical="top" textRotation="0" wrapText="true" indent="0" shrinkToFit="false"/>
      <protection locked="true" hidden="false"/>
    </xf>
    <xf numFmtId="166" fontId="40" fillId="2" borderId="4" xfId="24" applyFont="true" applyBorder="true" applyAlignment="true" applyProtection="false">
      <alignment horizontal="left" vertical="top" textRotation="0" wrapText="true" indent="0" shrinkToFit="false"/>
      <protection locked="true" hidden="false"/>
    </xf>
    <xf numFmtId="168" fontId="28" fillId="0" borderId="4" xfId="24"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center" vertical="bottom" textRotation="0" wrapText="true" indent="0" shrinkToFit="false"/>
      <protection locked="true" hidden="false"/>
    </xf>
    <xf numFmtId="167" fontId="12" fillId="0" borderId="4" xfId="22" applyFont="true" applyBorder="true" applyAlignment="true" applyProtection="false">
      <alignment horizontal="right" vertical="center" textRotation="0" wrapText="true" indent="0" shrinkToFit="false"/>
      <protection locked="true" hidden="false"/>
    </xf>
    <xf numFmtId="166" fontId="40" fillId="0" borderId="4" xfId="22" applyFont="true" applyBorder="true" applyAlignment="true" applyProtection="false">
      <alignment horizontal="left" vertical="top" textRotation="0" wrapText="true" indent="0" shrinkToFit="false"/>
      <protection locked="true" hidden="false"/>
    </xf>
    <xf numFmtId="166" fontId="40" fillId="0" borderId="4" xfId="24" applyFont="true" applyBorder="true" applyAlignment="true" applyProtection="false">
      <alignment horizontal="left" vertical="center" textRotation="0" wrapText="true" indent="0" shrinkToFit="false"/>
      <protection locked="true" hidden="false"/>
    </xf>
    <xf numFmtId="166" fontId="40" fillId="0" borderId="9" xfId="24" applyFont="true" applyBorder="true" applyAlignment="true" applyProtection="false">
      <alignment horizontal="left" vertical="center" textRotation="0" wrapText="true" indent="0" shrinkToFit="false"/>
      <protection locked="true" hidden="false"/>
    </xf>
    <xf numFmtId="164" fontId="14" fillId="0" borderId="4" xfId="22" applyFont="true" applyBorder="true" applyAlignment="true" applyProtection="false">
      <alignment horizontal="left" vertical="top"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40" fillId="0" borderId="2" xfId="22" applyFont="true" applyBorder="true" applyAlignment="true" applyProtection="false">
      <alignment horizontal="center" vertical="center" textRotation="0" wrapText="true" indent="0" shrinkToFit="false"/>
      <protection locked="true" hidden="false"/>
    </xf>
    <xf numFmtId="166" fontId="28" fillId="2" borderId="4" xfId="24" applyFont="true" applyBorder="true" applyAlignment="true" applyProtection="false">
      <alignment horizontal="center" vertical="center" textRotation="0" wrapText="false" indent="0" shrinkToFit="false"/>
      <protection locked="true" hidden="false"/>
    </xf>
    <xf numFmtId="166" fontId="15" fillId="0" borderId="2"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6" fontId="15" fillId="0" borderId="5" xfId="22" applyFont="true" applyBorder="true" applyAlignment="true" applyProtection="false">
      <alignment horizontal="center" vertical="center" textRotation="0" wrapText="true" indent="0" shrinkToFit="false"/>
      <protection locked="true" hidden="false"/>
    </xf>
    <xf numFmtId="167" fontId="14" fillId="0" borderId="2" xfId="22" applyFont="true" applyBorder="true" applyAlignment="true" applyProtection="false">
      <alignment horizontal="center" vertical="center" textRotation="0" wrapText="true" indent="0" shrinkToFit="false"/>
      <protection locked="true" hidden="false"/>
    </xf>
    <xf numFmtId="167" fontId="12" fillId="0" borderId="9"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7" fontId="14" fillId="0" borderId="9" xfId="22" applyFont="true" applyBorder="true" applyAlignment="true" applyProtection="false">
      <alignment horizontal="right" vertical="center" textRotation="0" wrapText="true" indent="0" shrinkToFit="false"/>
      <protection locked="true" hidden="false"/>
    </xf>
    <xf numFmtId="167" fontId="14" fillId="0" borderId="5" xfId="22" applyFont="true" applyBorder="true" applyAlignment="true" applyProtection="false">
      <alignment horizontal="center" vertical="center" textRotation="0" wrapText="true" indent="0" shrinkToFit="false"/>
      <protection locked="true" hidden="false"/>
    </xf>
    <xf numFmtId="167" fontId="15" fillId="0" borderId="9" xfId="22" applyFont="true" applyBorder="true" applyAlignment="true" applyProtection="false">
      <alignment horizontal="center" vertical="center" textRotation="0" wrapText="true" indent="0" shrinkToFit="false"/>
      <protection locked="true" hidden="false"/>
    </xf>
    <xf numFmtId="166" fontId="14" fillId="0" borderId="4" xfId="22" applyFont="true" applyBorder="true" applyAlignment="true" applyProtection="false">
      <alignment horizontal="left" vertical="top" textRotation="0" wrapText="true" indent="0" shrinkToFit="false"/>
      <protection locked="true" hidden="false"/>
    </xf>
    <xf numFmtId="167" fontId="15" fillId="0" borderId="4" xfId="22" applyFont="true" applyBorder="true" applyAlignment="true" applyProtection="false">
      <alignment horizontal="left" vertical="top" textRotation="0" wrapText="true" indent="0" shrinkToFit="false"/>
      <protection locked="true" hidden="false"/>
    </xf>
    <xf numFmtId="164" fontId="28" fillId="2" borderId="2" xfId="24" applyFont="true" applyBorder="true" applyAlignment="true" applyProtection="false">
      <alignment horizontal="center" vertical="center" textRotation="0" wrapText="false" indent="0" shrinkToFit="false"/>
      <protection locked="true" hidden="false"/>
    </xf>
    <xf numFmtId="164" fontId="28" fillId="2" borderId="2" xfId="24" applyFont="true" applyBorder="true" applyAlignment="true" applyProtection="false">
      <alignment horizontal="center" vertical="center" textRotation="0" wrapText="true" indent="0" shrinkToFit="false"/>
      <protection locked="true" hidden="false"/>
    </xf>
    <xf numFmtId="166" fontId="9" fillId="0" borderId="4" xfId="24" applyFont="true" applyBorder="true" applyAlignment="true" applyProtection="false">
      <alignment horizontal="left"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6" fontId="28" fillId="0" borderId="4" xfId="24" applyFont="true" applyBorder="true" applyAlignment="true" applyProtection="false">
      <alignment horizontal="left" vertical="top" textRotation="0" wrapText="true" indent="0" shrinkToFit="false"/>
      <protection locked="true" hidden="false"/>
    </xf>
    <xf numFmtId="166" fontId="40" fillId="0" borderId="4" xfId="24"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4" fillId="0" borderId="4" xfId="22" applyFont="false" applyBorder="true" applyAlignment="true" applyProtection="false">
      <alignment horizontal="center" vertical="center" textRotation="0" wrapText="true" indent="0" shrinkToFit="false"/>
      <protection locked="true" hidden="false"/>
    </xf>
    <xf numFmtId="166" fontId="11" fillId="0" borderId="12" xfId="22" applyFont="true" applyBorder="true" applyAlignment="true" applyProtection="false">
      <alignment horizontal="center" vertical="center" textRotation="0" wrapText="true" indent="0" shrinkToFit="false"/>
      <protection locked="true" hidden="false"/>
    </xf>
    <xf numFmtId="166" fontId="9" fillId="0" borderId="9" xfId="24" applyFont="true" applyBorder="true" applyAlignment="true" applyProtection="false">
      <alignment horizontal="left" vertical="center" textRotation="0" wrapText="true" indent="0" shrinkToFit="false"/>
      <protection locked="true" hidden="false"/>
    </xf>
    <xf numFmtId="166" fontId="15" fillId="0" borderId="9" xfId="24" applyFont="true" applyBorder="true" applyAlignment="true" applyProtection="false">
      <alignment horizontal="left" vertical="center" textRotation="0" wrapText="false" indent="0" shrinkToFit="false"/>
      <protection locked="true" hidden="false"/>
    </xf>
    <xf numFmtId="164" fontId="35" fillId="0" borderId="2" xfId="22" applyFont="true" applyBorder="true" applyAlignment="true" applyProtection="false">
      <alignment horizontal="center" vertical="center" textRotation="0" wrapText="true" indent="0" shrinkToFit="false"/>
      <protection locked="true" hidden="false"/>
    </xf>
    <xf numFmtId="166" fontId="15" fillId="0" borderId="8" xfId="22" applyFont="true" applyBorder="true" applyAlignment="true" applyProtection="false">
      <alignment horizontal="center" vertical="center" textRotation="0" wrapText="true" indent="0" shrinkToFit="false"/>
      <protection locked="true" hidden="false"/>
    </xf>
    <xf numFmtId="164" fontId="4" fillId="0" borderId="6" xfId="22" applyFont="false" applyBorder="true" applyAlignment="true" applyProtection="false">
      <alignment horizontal="general" vertical="bottom" textRotation="0" wrapText="true" indent="0" shrinkToFit="false"/>
      <protection locked="true" hidden="false"/>
    </xf>
    <xf numFmtId="167" fontId="14" fillId="0" borderId="4" xfId="22" applyFont="true" applyBorder="true" applyAlignment="true" applyProtection="false">
      <alignment horizontal="left" vertical="top" textRotation="0" wrapText="true" indent="0" shrinkToFit="false"/>
      <protection locked="true" hidden="false"/>
    </xf>
    <xf numFmtId="166" fontId="28" fillId="0" borderId="4" xfId="24" applyFont="true" applyBorder="true" applyAlignment="true" applyProtection="false">
      <alignment horizontal="left" vertical="center" textRotation="0" wrapText="true" indent="0" shrinkToFit="false"/>
      <protection locked="true" hidden="false"/>
    </xf>
    <xf numFmtId="166" fontId="9" fillId="0" borderId="2" xfId="24" applyFont="true" applyBorder="true" applyAlignment="true" applyProtection="false">
      <alignment horizontal="left" vertical="center" textRotation="0" wrapText="false" indent="0" shrinkToFit="false"/>
      <protection locked="true" hidden="false"/>
    </xf>
    <xf numFmtId="166" fontId="29" fillId="0" borderId="9" xfId="24" applyFont="true" applyBorder="true" applyAlignment="true" applyProtection="false">
      <alignment horizontal="left" vertical="center" textRotation="0" wrapText="true" indent="0" shrinkToFit="false"/>
      <protection locked="true" hidden="false"/>
    </xf>
    <xf numFmtId="166" fontId="9" fillId="0" borderId="4" xfId="24" applyFont="true" applyBorder="true" applyAlignment="true" applyProtection="false">
      <alignment horizontal="left" vertical="center" textRotation="0" wrapText="false" indent="0" shrinkToFit="false"/>
      <protection locked="true" hidden="false"/>
    </xf>
    <xf numFmtId="166" fontId="45" fillId="0" borderId="4" xfId="24" applyFont="true" applyBorder="true" applyAlignment="true" applyProtection="false">
      <alignment horizontal="left" vertical="center" textRotation="0" wrapText="false" indent="0" shrinkToFit="false"/>
      <protection locked="true" hidden="false"/>
    </xf>
    <xf numFmtId="166" fontId="28" fillId="0" borderId="9" xfId="24" applyFont="true" applyBorder="true" applyAlignment="true" applyProtection="false">
      <alignment horizontal="left" vertical="center" textRotation="0" wrapText="true" indent="0" shrinkToFit="false"/>
      <protection locked="true" hidden="false"/>
    </xf>
    <xf numFmtId="166" fontId="15" fillId="0" borderId="2" xfId="22" applyFont="true" applyBorder="true" applyAlignment="true" applyProtection="false">
      <alignment horizontal="center" vertical="center" textRotation="0" wrapText="true" indent="0" shrinkToFit="false"/>
      <protection locked="true" hidden="false"/>
    </xf>
    <xf numFmtId="168" fontId="29" fillId="2" borderId="4" xfId="24" applyFont="true" applyBorder="true" applyAlignment="true" applyProtection="false">
      <alignment horizontal="center" vertical="center" textRotation="0" wrapText="true" indent="0" shrinkToFit="false"/>
      <protection locked="true" hidden="false"/>
    </xf>
    <xf numFmtId="167" fontId="35" fillId="0" borderId="4" xfId="22" applyFont="true" applyBorder="true" applyAlignment="true" applyProtection="false">
      <alignment horizontal="left" vertical="top" textRotation="0" wrapText="true" indent="0" shrinkToFit="false"/>
      <protection locked="true" hidden="false"/>
    </xf>
    <xf numFmtId="168" fontId="14" fillId="2" borderId="4" xfId="24" applyFont="true" applyBorder="true" applyAlignment="true" applyProtection="false">
      <alignment horizontal="center" vertical="center" textRotation="0" wrapText="true" indent="0" shrinkToFit="false"/>
      <protection locked="true" hidden="false"/>
    </xf>
    <xf numFmtId="166" fontId="43" fillId="0" borderId="4" xfId="24" applyFont="true" applyBorder="true" applyAlignment="true" applyProtection="false">
      <alignment horizontal="left" vertical="center" textRotation="0" wrapText="true" indent="0" shrinkToFit="false"/>
      <protection locked="true" hidden="false"/>
    </xf>
    <xf numFmtId="166" fontId="44" fillId="0" borderId="9" xfId="24" applyFont="true" applyBorder="true" applyAlignment="true" applyProtection="false">
      <alignment horizontal="left" vertical="center" textRotation="0" wrapText="true" indent="0" shrinkToFit="false"/>
      <protection locked="true" hidden="false"/>
    </xf>
    <xf numFmtId="166" fontId="46" fillId="0" borderId="4" xfId="24" applyFont="true" applyBorder="true" applyAlignment="true" applyProtection="false">
      <alignment horizontal="left" vertical="center" textRotation="0" wrapText="false" indent="0" shrinkToFit="false"/>
      <protection locked="true" hidden="false"/>
    </xf>
    <xf numFmtId="166" fontId="29" fillId="2" borderId="4" xfId="24" applyFont="true" applyBorder="true" applyAlignment="true" applyProtection="false">
      <alignment horizontal="center" vertical="center" textRotation="0" wrapText="false" indent="0" shrinkToFit="false"/>
      <protection locked="true" hidden="false"/>
    </xf>
    <xf numFmtId="166" fontId="20" fillId="2" borderId="4" xfId="24" applyFont="true" applyBorder="true" applyAlignment="true" applyProtection="false">
      <alignment horizontal="left" vertical="top" textRotation="0" wrapText="true" indent="0" shrinkToFit="false"/>
      <protection locked="true" hidden="false"/>
    </xf>
    <xf numFmtId="167" fontId="43" fillId="0" borderId="4" xfId="22" applyFont="true" applyBorder="true" applyAlignment="true" applyProtection="false">
      <alignment horizontal="left" vertical="top"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4" fillId="2" borderId="4"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34" fillId="0" borderId="4" xfId="22" applyFont="true" applyBorder="true" applyAlignment="true" applyProtection="false">
      <alignment horizontal="center" vertical="center" textRotation="0" wrapText="true" indent="0" shrinkToFit="false"/>
      <protection locked="true" hidden="false"/>
    </xf>
    <xf numFmtId="166" fontId="11" fillId="0" borderId="4"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6" fontId="11" fillId="0" borderId="9" xfId="22" applyFont="true" applyBorder="true" applyAlignment="true" applyProtection="false">
      <alignment horizontal="center" vertical="center" textRotation="0" wrapText="true" indent="0" shrinkToFit="false"/>
      <protection locked="true" hidden="false"/>
    </xf>
    <xf numFmtId="166" fontId="14" fillId="0" borderId="4" xfId="22" applyFont="true" applyBorder="true" applyAlignment="true" applyProtection="false">
      <alignment horizontal="left" vertical="center" textRotation="0" wrapText="true" indent="0" shrinkToFit="false"/>
      <protection locked="true" hidden="false"/>
    </xf>
    <xf numFmtId="168" fontId="14" fillId="0" borderId="4" xfId="22" applyFont="true" applyBorder="true" applyAlignment="true" applyProtection="false">
      <alignment horizontal="center" vertical="center" textRotation="0" wrapText="true" indent="0" shrinkToFit="false"/>
      <protection locked="true" hidden="false"/>
    </xf>
    <xf numFmtId="164" fontId="43" fillId="0" borderId="4" xfId="22" applyFont="true" applyBorder="true" applyAlignment="true" applyProtection="false">
      <alignment horizontal="left" vertical="center" textRotation="0" wrapText="true" indent="0" shrinkToFit="false"/>
      <protection locked="true" hidden="false"/>
    </xf>
    <xf numFmtId="166" fontId="15" fillId="0" borderId="4" xfId="22" applyFont="true" applyBorder="true" applyAlignment="true" applyProtection="false">
      <alignment horizontal="left" vertical="top" textRotation="0" wrapText="true" indent="0" shrinkToFit="false"/>
      <protection locked="true" hidden="false"/>
    </xf>
    <xf numFmtId="164" fontId="47" fillId="0" borderId="4" xfId="22" applyFont="true" applyBorder="true" applyAlignment="true" applyProtection="false">
      <alignment horizontal="center" vertical="center" textRotation="0" wrapText="true" indent="0" shrinkToFit="false"/>
      <protection locked="true" hidden="false"/>
    </xf>
    <xf numFmtId="170" fontId="14" fillId="0" borderId="4" xfId="22" applyFont="true" applyBorder="true" applyAlignment="true" applyProtection="false">
      <alignment horizontal="center" vertical="center" textRotation="0" wrapText="true" indent="0" shrinkToFit="false"/>
      <protection locked="true" hidden="false"/>
    </xf>
    <xf numFmtId="166" fontId="5" fillId="0" borderId="4" xfId="24"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top"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6" fontId="15" fillId="0" borderId="4" xfId="21" applyFont="true" applyBorder="true" applyAlignment="true" applyProtection="false">
      <alignment horizontal="center" vertical="center" textRotation="0" wrapText="true" indent="0" shrinkToFit="false"/>
      <protection locked="true" hidden="false"/>
    </xf>
    <xf numFmtId="166" fontId="15" fillId="0" borderId="4" xfId="21" applyFont="true" applyBorder="true" applyAlignment="true" applyProtection="false">
      <alignment horizontal="left" vertical="center" textRotation="0" wrapText="true" indent="0" shrinkToFit="false"/>
      <protection locked="true" hidden="false"/>
    </xf>
    <xf numFmtId="164" fontId="15" fillId="0" borderId="4" xfId="21" applyFont="true" applyBorder="true" applyAlignment="true" applyProtection="false">
      <alignment horizontal="general" vertical="center" textRotation="0" wrapText="true" indent="0" shrinkToFit="false"/>
      <protection locked="true" hidden="false"/>
    </xf>
    <xf numFmtId="167" fontId="14" fillId="0" borderId="4" xfId="21" applyFont="true" applyBorder="true" applyAlignment="true" applyProtection="false">
      <alignment horizontal="right" vertical="center" textRotation="0" wrapText="true" indent="0" shrinkToFit="false"/>
      <protection locked="true" hidden="false"/>
    </xf>
    <xf numFmtId="171" fontId="14" fillId="0" borderId="4" xfId="21" applyFont="true" applyBorder="true" applyAlignment="true" applyProtection="false">
      <alignment horizontal="right" vertical="center" textRotation="0" wrapText="true" indent="0" shrinkToFit="false"/>
      <protection locked="true" hidden="false"/>
    </xf>
    <xf numFmtId="167" fontId="14"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7" fontId="39" fillId="0" borderId="4" xfId="21" applyFont="true" applyBorder="true" applyAlignment="true" applyProtection="false">
      <alignment horizontal="center" vertical="center" textRotation="0" wrapText="true" indent="0" shrinkToFit="false"/>
      <protection locked="true" hidden="false"/>
    </xf>
    <xf numFmtId="164" fontId="39" fillId="0" borderId="4" xfId="21" applyFont="true" applyBorder="true" applyAlignment="true" applyProtection="false">
      <alignment horizontal="center" vertical="center" textRotation="0" wrapText="true" indent="0" shrinkToFit="false"/>
      <protection locked="true" hidden="false"/>
    </xf>
    <xf numFmtId="167" fontId="15" fillId="0" borderId="4" xfId="21" applyFont="true" applyBorder="true" applyAlignment="true" applyProtection="false">
      <alignment horizontal="center" vertical="center" textRotation="0" wrapText="true" indent="0" shrinkToFit="false"/>
      <protection locked="true" hidden="false"/>
    </xf>
    <xf numFmtId="167" fontId="15" fillId="0" borderId="4" xfId="21" applyFont="true" applyBorder="true" applyAlignment="true" applyProtection="false">
      <alignment horizontal="left" vertical="center" textRotation="0" wrapText="tru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33" fillId="0" borderId="4" xfId="21" applyFont="true" applyBorder="true" applyAlignment="true" applyProtection="false">
      <alignment horizontal="center" vertical="center" textRotation="0" wrapText="true" indent="0" shrinkToFit="false"/>
      <protection locked="true" hidden="false"/>
    </xf>
    <xf numFmtId="164" fontId="33" fillId="0" borderId="9" xfId="21"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6" fontId="14" fillId="0" borderId="4" xfId="2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false" indent="0" shrinkToFit="false"/>
      <protection locked="true" hidden="false"/>
    </xf>
    <xf numFmtId="168" fontId="14" fillId="0" borderId="4"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4" fontId="33" fillId="0" borderId="10" xfId="21" applyFont="true" applyBorder="true" applyAlignment="true" applyProtection="false">
      <alignment horizontal="center" vertical="center" textRotation="0" wrapText="true" indent="0" shrinkToFit="false"/>
      <protection locked="true" hidden="false"/>
    </xf>
    <xf numFmtId="166" fontId="33" fillId="0" borderId="9"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bottom"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6" fontId="15" fillId="2" borderId="4" xfId="2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xf numFmtId="167" fontId="14" fillId="0" borderId="4" xfId="21" applyFont="true" applyBorder="true" applyAlignment="true" applyProtection="false">
      <alignment horizontal="left" vertical="center" textRotation="0" wrapText="true" indent="0" shrinkToFit="false"/>
      <protection locked="true" hidden="false"/>
    </xf>
    <xf numFmtId="166" fontId="14" fillId="0" borderId="4" xfId="20" applyFont="true" applyBorder="true" applyAlignment="true" applyProtection="false">
      <alignment horizontal="left" vertical="center" textRotation="0" wrapText="true" indent="0" shrinkToFit="false"/>
      <protection locked="true" hidden="false"/>
    </xf>
    <xf numFmtId="164" fontId="40" fillId="0" borderId="4" xfId="21" applyFont="true" applyBorder="true" applyAlignment="true" applyProtection="false">
      <alignment horizontal="center" vertical="center" textRotation="0" wrapText="true" indent="0" shrinkToFit="false"/>
      <protection locked="true" hidden="false"/>
    </xf>
    <xf numFmtId="166" fontId="14" fillId="0" borderId="4" xfId="21" applyFont="true" applyBorder="true" applyAlignment="true" applyProtection="false">
      <alignment horizontal="center" vertical="center" textRotation="0" wrapText="true" indent="0" shrinkToFit="false"/>
      <protection locked="true" hidden="false"/>
    </xf>
    <xf numFmtId="167" fontId="40" fillId="0" borderId="4" xfId="21" applyFont="true" applyBorder="true" applyAlignment="true" applyProtection="false">
      <alignment horizontal="left" vertical="center" textRotation="0" wrapText="true" indent="0" shrinkToFit="false"/>
      <protection locked="true" hidden="false"/>
    </xf>
    <xf numFmtId="164" fontId="15" fillId="0" borderId="4" xfId="21"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71" fontId="14" fillId="2" borderId="2"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6" fontId="15" fillId="0" borderId="4" xfId="21" applyFont="true" applyBorder="true" applyAlignment="true" applyProtection="false">
      <alignment horizontal="left" vertical="top" textRotation="0" wrapText="true" indent="0" shrinkToFit="false"/>
      <protection locked="true" hidden="false"/>
    </xf>
    <xf numFmtId="167" fontId="15" fillId="0" borderId="4" xfId="21" applyFont="true" applyBorder="true" applyAlignment="true" applyProtection="false">
      <alignment horizontal="left" vertical="top" textRotation="0" wrapText="true" indent="0" shrinkToFit="false"/>
      <protection locked="true" hidden="false"/>
    </xf>
    <xf numFmtId="166" fontId="12" fillId="0" borderId="4" xfId="20" applyFont="true" applyBorder="true" applyAlignment="true" applyProtection="false">
      <alignment horizontal="center" vertical="center" textRotation="0" wrapText="false" indent="0" shrinkToFit="false"/>
      <protection locked="true" hidden="false"/>
    </xf>
    <xf numFmtId="166" fontId="11" fillId="0" borderId="4" xfId="20" applyFont="true" applyBorder="true" applyAlignment="true" applyProtection="false">
      <alignment horizontal="center" vertical="center" textRotation="0" wrapText="false" indent="0" shrinkToFit="false"/>
      <protection locked="true" hidden="false"/>
    </xf>
    <xf numFmtId="172" fontId="14" fillId="0" borderId="4" xfId="21" applyFont="true" applyBorder="true" applyAlignment="true" applyProtection="false">
      <alignment horizontal="right" vertical="center" textRotation="0" wrapText="true" indent="0" shrinkToFit="false"/>
      <protection locked="true" hidden="false"/>
    </xf>
    <xf numFmtId="166" fontId="14" fillId="0" borderId="4" xfId="21" applyFont="true" applyBorder="true" applyAlignment="true" applyProtection="false">
      <alignment horizontal="left" vertical="center" textRotation="0" wrapText="true" indent="0" shrinkToFit="false"/>
      <protection locked="true" hidden="false"/>
    </xf>
    <xf numFmtId="167" fontId="14" fillId="0" borderId="4" xfId="20" applyFont="true" applyBorder="true" applyAlignment="true" applyProtection="false">
      <alignment horizontal="general" vertical="center" textRotation="0" wrapText="false" indent="0" shrinkToFit="false"/>
      <protection locked="true" hidden="false"/>
    </xf>
    <xf numFmtId="166" fontId="15" fillId="0" borderId="4" xfId="20" applyFont="true" applyBorder="true" applyAlignment="true" applyProtection="false">
      <alignment horizontal="center" vertical="top" textRotation="0" wrapText="true" indent="0" shrinkToFit="false"/>
      <protection locked="true" hidden="false"/>
    </xf>
    <xf numFmtId="166" fontId="15" fillId="0" borderId="4" xfId="20" applyFont="true" applyBorder="true" applyAlignment="true" applyProtection="false">
      <alignment horizontal="left" vertical="center" textRotation="0" wrapText="false" indent="0" shrinkToFit="false"/>
      <protection locked="true" hidden="false"/>
    </xf>
    <xf numFmtId="168" fontId="14" fillId="0" borderId="4" xfId="20" applyFont="true" applyBorder="true" applyAlignment="true" applyProtection="false">
      <alignment horizontal="general" vertical="center" textRotation="0" wrapText="false" indent="0" shrinkToFit="false"/>
      <protection locked="true" hidden="false"/>
    </xf>
    <xf numFmtId="166" fontId="14" fillId="0" borderId="4" xfId="21" applyFont="true" applyBorder="true" applyAlignment="true" applyProtection="false">
      <alignment horizontal="general" vertical="top" textRotation="0" wrapText="true" indent="0" shrinkToFit="false"/>
      <protection locked="true" hidden="false"/>
    </xf>
    <xf numFmtId="166" fontId="33" fillId="0" borderId="4"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7" fontId="15" fillId="0" borderId="4" xfId="20" applyFont="true" applyBorder="true" applyAlignment="true" applyProtection="false">
      <alignment horizontal="left" vertical="top"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center" vertical="bottom" textRotation="0" wrapText="true" indent="0" shrinkToFit="false"/>
      <protection locked="true" hidden="false"/>
    </xf>
    <xf numFmtId="164" fontId="14" fillId="0" borderId="4" xfId="20" applyFont="true" applyBorder="true" applyAlignment="true" applyProtection="false">
      <alignment horizontal="right" vertical="center" textRotation="0" wrapText="true" indent="0" shrinkToFit="false"/>
      <protection locked="true" hidden="false"/>
    </xf>
    <xf numFmtId="166" fontId="29" fillId="0" borderId="4" xfId="23"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left" vertical="center" textRotation="0" wrapText="true" indent="0" shrinkToFit="false"/>
      <protection locked="true" hidden="false"/>
    </xf>
    <xf numFmtId="166" fontId="15" fillId="2" borderId="4" xfId="0" applyFont="true" applyBorder="true" applyAlignment="true" applyProtection="false">
      <alignment horizontal="left"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8" fontId="14" fillId="2" borderId="4" xfId="0" applyFont="true" applyBorder="true" applyAlignment="true" applyProtection="false">
      <alignment horizontal="right"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6" fontId="14" fillId="2"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73" fontId="14" fillId="2" borderId="4" xfId="0" applyFont="true" applyBorder="true" applyAlignment="true" applyProtection="false">
      <alignment horizontal="left" vertical="center" textRotation="0" wrapText="true" indent="0" shrinkToFit="false"/>
      <protection locked="true" hidden="false"/>
    </xf>
    <xf numFmtId="173"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73"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8" fontId="14" fillId="2" borderId="4" xfId="0" applyFont="true" applyBorder="true" applyAlignment="true" applyProtection="false">
      <alignment horizontal="right" vertical="center" textRotation="0" wrapText="false" indent="0" shrinkToFit="false"/>
      <protection locked="true" hidden="false"/>
    </xf>
    <xf numFmtId="168"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15" fillId="0" borderId="12" xfId="0" applyFont="true" applyBorder="true" applyAlignment="true" applyProtection="false">
      <alignment horizontal="left" vertical="center" textRotation="0" wrapText="true" indent="0" shrinkToFit="false"/>
      <protection locked="true" hidden="false"/>
    </xf>
    <xf numFmtId="166" fontId="15" fillId="0" borderId="9" xfId="0" applyFont="true" applyBorder="true" applyAlignment="true" applyProtection="false">
      <alignment horizontal="left" vertical="center" textRotation="0" wrapText="true" indent="0" shrinkToFit="false"/>
      <protection locked="true" hidden="false"/>
    </xf>
    <xf numFmtId="168" fontId="14" fillId="2" borderId="8" xfId="0" applyFont="true" applyBorder="true" applyAlignment="true" applyProtection="false">
      <alignment horizontal="right" vertical="center" textRotation="0" wrapText="true" indent="0" shrinkToFit="false"/>
      <protection locked="true" hidden="false"/>
    </xf>
    <xf numFmtId="168" fontId="12" fillId="2" borderId="4" xfId="0" applyFont="true" applyBorder="true" applyAlignment="true" applyProtection="false">
      <alignment horizontal="right" vertical="center" textRotation="0" wrapText="true" indent="0" shrinkToFit="false"/>
      <protection locked="true" hidden="false"/>
    </xf>
    <xf numFmtId="168" fontId="14" fillId="0" borderId="4" xfId="0" applyFont="true" applyBorder="true" applyAlignment="true" applyProtection="false">
      <alignment horizontal="right" vertical="center" textRotation="0" wrapText="true" indent="0" shrinkToFit="false"/>
      <protection locked="true" hidden="false"/>
    </xf>
    <xf numFmtId="164" fontId="20" fillId="0" borderId="0" xfId="2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28" fillId="2" borderId="4" xfId="0" applyFont="true" applyBorder="true" applyAlignment="true" applyProtection="false">
      <alignment horizontal="general" vertical="top" textRotation="0" wrapText="true" indent="0" shrinkToFit="false"/>
      <protection locked="true" hidden="false"/>
    </xf>
    <xf numFmtId="164" fontId="40" fillId="0" borderId="0" xfId="20" applyFont="true" applyBorder="false" applyAlignment="true" applyProtection="false">
      <alignment horizontal="general" vertical="bottom" textRotation="0" wrapText="true" indent="0" shrinkToFit="false"/>
      <protection locked="true" hidden="false"/>
    </xf>
    <xf numFmtId="164" fontId="50" fillId="0" borderId="0" xfId="20" applyFont="true" applyBorder="true" applyAlignment="true" applyProtection="false">
      <alignment horizontal="center" vertical="center" textRotation="0" wrapText="true" indent="0" shrinkToFit="false"/>
      <protection locked="true" hidden="false"/>
    </xf>
    <xf numFmtId="164" fontId="50" fillId="0" borderId="0" xfId="2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6" fontId="40" fillId="2" borderId="4" xfId="0" applyFont="true" applyBorder="true" applyAlignment="true" applyProtection="false">
      <alignment horizontal="left" vertical="center" textRotation="0" wrapText="false" indent="0" shrinkToFit="false"/>
      <protection locked="true" hidden="false"/>
    </xf>
    <xf numFmtId="166" fontId="40" fillId="2" borderId="4"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general" vertical="center" textRotation="0" wrapText="false" indent="0" shrinkToFit="false"/>
      <protection locked="true" hidden="false"/>
    </xf>
    <xf numFmtId="168" fontId="35" fillId="2" borderId="4" xfId="0" applyFont="true" applyBorder="true" applyAlignment="true" applyProtection="false">
      <alignment horizontal="right" vertical="center" textRotation="0" wrapText="false" indent="0" shrinkToFit="false"/>
      <protection locked="true" hidden="false"/>
    </xf>
    <xf numFmtId="168" fontId="35" fillId="2" borderId="4" xfId="0" applyFont="true" applyBorder="true" applyAlignment="true" applyProtection="false">
      <alignment horizontal="center" vertical="center" textRotation="0" wrapText="true" indent="0" shrinkToFit="false"/>
      <protection locked="true" hidden="false"/>
    </xf>
    <xf numFmtId="168" fontId="35" fillId="2" borderId="4"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66" fontId="40" fillId="2" borderId="4" xfId="0" applyFont="true" applyBorder="true" applyAlignment="true" applyProtection="false">
      <alignment horizontal="center" vertical="center" textRotation="0" wrapText="true" indent="0" shrinkToFit="false"/>
      <protection locked="true" hidden="false"/>
    </xf>
    <xf numFmtId="166" fontId="40" fillId="2" borderId="4" xfId="0" applyFont="true" applyBorder="true" applyAlignment="true" applyProtection="false">
      <alignment horizontal="left" vertical="top" textRotation="0" wrapText="tru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8" fontId="35" fillId="2" borderId="11" xfId="0" applyFont="true" applyBorder="true" applyAlignment="true" applyProtection="false">
      <alignment horizontal="center" vertical="center" textRotation="0" wrapText="true" indent="0" shrinkToFit="false"/>
      <protection locked="true" hidden="false"/>
    </xf>
    <xf numFmtId="166" fontId="35" fillId="2" borderId="12"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6" fontId="35" fillId="0" borderId="4" xfId="0" applyFont="true" applyBorder="true" applyAlignment="true" applyProtection="false">
      <alignment horizontal="left" vertical="center" textRotation="0" wrapText="false" indent="0" shrinkToFit="false"/>
      <protection locked="true" hidden="false"/>
    </xf>
    <xf numFmtId="168" fontId="35" fillId="0" borderId="4" xfId="0" applyFont="true" applyBorder="true" applyAlignment="true" applyProtection="false">
      <alignment horizontal="center" vertical="center" textRotation="0" wrapText="false" indent="0" shrinkToFit="false"/>
      <protection locked="true" hidden="false"/>
    </xf>
    <xf numFmtId="166" fontId="35" fillId="0" borderId="4" xfId="0" applyFont="true" applyBorder="true" applyAlignment="true" applyProtection="false">
      <alignment horizontal="left" vertical="top" textRotation="0" wrapText="true" indent="0" shrinkToFit="false"/>
      <protection locked="true" hidden="false"/>
    </xf>
    <xf numFmtId="166" fontId="40" fillId="0" borderId="4" xfId="0" applyFont="true" applyBorder="true" applyAlignment="true" applyProtection="false">
      <alignment horizontal="left" vertical="center" textRotation="0" wrapText="false" indent="0" shrinkToFit="false"/>
      <protection locked="true" hidden="false"/>
    </xf>
    <xf numFmtId="166" fontId="40" fillId="0" borderId="4" xfId="0" applyFont="true" applyBorder="true" applyAlignment="true" applyProtection="false">
      <alignment horizontal="left" vertical="top" textRotation="0" wrapText="true" indent="0" shrinkToFit="false"/>
      <protection locked="true" hidden="false"/>
    </xf>
    <xf numFmtId="166" fontId="35" fillId="2" borderId="4" xfId="0" applyFont="true" applyBorder="true" applyAlignment="true" applyProtection="false">
      <alignment horizontal="left" vertical="top"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66" fontId="35" fillId="2" borderId="4" xfId="0" applyFont="true" applyBorder="true" applyAlignment="true" applyProtection="false">
      <alignment horizontal="left"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_04-分类改革-预算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13110323.74</v>
      </c>
      <c r="D11" s="16" t="s">
        <v>14</v>
      </c>
      <c r="E11" s="12" t="s">
        <v>15</v>
      </c>
      <c r="F11" s="15" t="n">
        <v>614431.4</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2038956035.34</v>
      </c>
      <c r="D15" s="16" t="s">
        <v>29</v>
      </c>
      <c r="E15" s="12" t="s">
        <v>30</v>
      </c>
      <c r="F15" s="15"/>
    </row>
    <row r="16" customFormat="false" ht="19.5" hidden="false" customHeight="true" outlineLevel="0" collapsed="false">
      <c r="A16" s="14" t="s">
        <v>31</v>
      </c>
      <c r="B16" s="12" t="s">
        <v>32</v>
      </c>
      <c r="C16" s="15"/>
      <c r="D16" s="16" t="s">
        <v>33</v>
      </c>
      <c r="E16" s="12" t="s">
        <v>34</v>
      </c>
      <c r="F16" s="15" t="n">
        <v>13800</v>
      </c>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5728552.93</v>
      </c>
      <c r="D18" s="16" t="s">
        <v>41</v>
      </c>
      <c r="E18" s="12" t="s">
        <v>42</v>
      </c>
      <c r="F18" s="15" t="n">
        <v>67335047.24</v>
      </c>
    </row>
    <row r="19" customFormat="false" ht="19.5" hidden="false" customHeight="true" outlineLevel="0" collapsed="false">
      <c r="A19" s="14"/>
      <c r="B19" s="12" t="s">
        <v>43</v>
      </c>
      <c r="C19" s="18"/>
      <c r="D19" s="16" t="s">
        <v>44</v>
      </c>
      <c r="E19" s="12" t="s">
        <v>45</v>
      </c>
      <c r="F19" s="15" t="n">
        <v>2305178296.87</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064273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12416</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357794912.01</v>
      </c>
      <c r="D37" s="10" t="s">
        <v>99</v>
      </c>
      <c r="E37" s="12" t="s">
        <v>100</v>
      </c>
      <c r="F37" s="15" t="n">
        <v>2393796727.51</v>
      </c>
    </row>
    <row r="38" customFormat="false" ht="19.5" hidden="false" customHeight="true" outlineLevel="0" collapsed="false">
      <c r="A38" s="9" t="s">
        <v>101</v>
      </c>
      <c r="B38" s="12" t="s">
        <v>102</v>
      </c>
      <c r="C38" s="15" t="n">
        <v>1516780.96</v>
      </c>
      <c r="D38" s="16" t="s">
        <v>103</v>
      </c>
      <c r="E38" s="12" t="s">
        <v>104</v>
      </c>
      <c r="F38" s="15" t="n">
        <v>3107719.61</v>
      </c>
    </row>
    <row r="39" customFormat="false" ht="19.5" hidden="false" customHeight="true" outlineLevel="0" collapsed="false">
      <c r="A39" s="9" t="s">
        <v>105</v>
      </c>
      <c r="B39" s="12" t="s">
        <v>106</v>
      </c>
      <c r="C39" s="15" t="n">
        <v>307352050.87</v>
      </c>
      <c r="D39" s="16" t="s">
        <v>107</v>
      </c>
      <c r="E39" s="12" t="s">
        <v>108</v>
      </c>
      <c r="F39" s="15" t="n">
        <v>269759296.72</v>
      </c>
    </row>
    <row r="40" customFormat="false" ht="19.5" hidden="false" customHeight="true" outlineLevel="0" collapsed="false">
      <c r="A40" s="9" t="s">
        <v>109</v>
      </c>
      <c r="B40" s="12" t="s">
        <v>110</v>
      </c>
      <c r="C40" s="15" t="n">
        <v>2666663743.84</v>
      </c>
      <c r="D40" s="10" t="s">
        <v>109</v>
      </c>
      <c r="E40" s="12" t="s">
        <v>111</v>
      </c>
      <c r="F40" s="15" t="n">
        <v>2666663743.84</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s="41" customFormat="true" ht="26.25" hidden="false" customHeight="true" outlineLevel="0" collapsed="false">
      <c r="A1" s="40" t="s">
        <v>517</v>
      </c>
      <c r="B1" s="40"/>
      <c r="C1" s="40"/>
      <c r="D1" s="40"/>
      <c r="E1" s="40"/>
    </row>
    <row r="2" s="41" customFormat="true" ht="18.95" hidden="false" customHeight="true" outlineLevel="0" collapsed="false">
      <c r="A2" s="42"/>
      <c r="B2" s="42"/>
      <c r="C2" s="42"/>
      <c r="D2" s="42"/>
      <c r="E2" s="43" t="s">
        <v>518</v>
      </c>
    </row>
    <row r="3" s="45" customFormat="true" ht="18.95" hidden="false" customHeight="true" outlineLevel="0" collapsed="false">
      <c r="A3" s="44" t="s">
        <v>2</v>
      </c>
      <c r="B3" s="42"/>
      <c r="C3" s="42"/>
      <c r="D3" s="42"/>
      <c r="E3" s="43" t="s">
        <v>519</v>
      </c>
    </row>
    <row r="4" s="45" customFormat="true" ht="18.95" hidden="false" customHeight="true" outlineLevel="0" collapsed="false">
      <c r="A4" s="46" t="s">
        <v>520</v>
      </c>
      <c r="B4" s="47"/>
      <c r="C4" s="46" t="s">
        <v>521</v>
      </c>
      <c r="D4" s="46" t="s">
        <v>522</v>
      </c>
      <c r="E4" s="46" t="s">
        <v>523</v>
      </c>
    </row>
    <row r="5" s="49" customFormat="true" ht="18.95" hidden="false" customHeight="true" outlineLevel="0" collapsed="false">
      <c r="A5" s="46" t="s">
        <v>524</v>
      </c>
      <c r="B5" s="47"/>
      <c r="C5" s="48" t="s">
        <v>11</v>
      </c>
      <c r="D5" s="48" t="n">
        <v>2</v>
      </c>
      <c r="E5" s="48" t="n">
        <v>3</v>
      </c>
    </row>
    <row r="6" customFormat="false" ht="15" hidden="false" customHeight="true" outlineLevel="0" collapsed="false">
      <c r="A6" s="50" t="s">
        <v>525</v>
      </c>
      <c r="B6" s="12" t="s">
        <v>11</v>
      </c>
      <c r="C6" s="26" t="s">
        <v>526</v>
      </c>
      <c r="D6" s="26" t="s">
        <v>526</v>
      </c>
      <c r="E6" s="26" t="s">
        <v>526</v>
      </c>
    </row>
    <row r="7" customFormat="false" ht="15" hidden="false" customHeight="true" outlineLevel="0" collapsed="false">
      <c r="A7" s="14" t="s">
        <v>527</v>
      </c>
      <c r="B7" s="12" t="s">
        <v>12</v>
      </c>
      <c r="C7" s="38" t="n">
        <v>1212788</v>
      </c>
      <c r="D7" s="38" t="n">
        <v>906461.06</v>
      </c>
      <c r="E7" s="38" t="n">
        <v>950448.51</v>
      </c>
    </row>
    <row r="8" customFormat="false" ht="15" hidden="false" customHeight="true" outlineLevel="0" collapsed="false">
      <c r="A8" s="22" t="s">
        <v>528</v>
      </c>
      <c r="B8" s="12" t="s">
        <v>20</v>
      </c>
      <c r="C8" s="38"/>
      <c r="D8" s="38"/>
      <c r="E8" s="38"/>
    </row>
    <row r="9" customFormat="false" ht="15" hidden="false" customHeight="true" outlineLevel="0" collapsed="false">
      <c r="A9" s="22" t="s">
        <v>529</v>
      </c>
      <c r="B9" s="12" t="s">
        <v>24</v>
      </c>
      <c r="C9" s="38" t="n">
        <v>982788</v>
      </c>
      <c r="D9" s="38" t="n">
        <v>872819.36</v>
      </c>
      <c r="E9" s="38" t="n">
        <v>916806.81</v>
      </c>
    </row>
    <row r="10" customFormat="false" ht="15" hidden="false" customHeight="true" outlineLevel="0" collapsed="false">
      <c r="A10" s="14" t="s">
        <v>530</v>
      </c>
      <c r="B10" s="12" t="s">
        <v>28</v>
      </c>
      <c r="C10" s="38"/>
      <c r="D10" s="38"/>
      <c r="E10" s="38"/>
    </row>
    <row r="11" customFormat="false" ht="15" hidden="false" customHeight="true" outlineLevel="0" collapsed="false">
      <c r="A11" s="14" t="s">
        <v>531</v>
      </c>
      <c r="B11" s="12" t="s">
        <v>32</v>
      </c>
      <c r="C11" s="38" t="n">
        <v>982788</v>
      </c>
      <c r="D11" s="38" t="n">
        <v>872819.36</v>
      </c>
      <c r="E11" s="38" t="n">
        <v>916806.81</v>
      </c>
    </row>
    <row r="12" customFormat="false" ht="15" hidden="false" customHeight="true" outlineLevel="0" collapsed="false">
      <c r="A12" s="22" t="s">
        <v>532</v>
      </c>
      <c r="B12" s="12" t="s">
        <v>36</v>
      </c>
      <c r="C12" s="38" t="n">
        <v>230000</v>
      </c>
      <c r="D12" s="38" t="n">
        <v>33641.7</v>
      </c>
      <c r="E12" s="38" t="n">
        <v>33641.7</v>
      </c>
    </row>
    <row r="13" customFormat="false" ht="15" hidden="false" customHeight="true" outlineLevel="0" collapsed="false">
      <c r="A13" s="14" t="s">
        <v>533</v>
      </c>
      <c r="B13" s="12" t="s">
        <v>40</v>
      </c>
      <c r="C13" s="26" t="s">
        <v>526</v>
      </c>
      <c r="D13" s="26" t="s">
        <v>526</v>
      </c>
      <c r="E13" s="38" t="n">
        <v>33641.7</v>
      </c>
    </row>
    <row r="14" customFormat="false" ht="15" hidden="false" customHeight="true" outlineLevel="0" collapsed="false">
      <c r="A14" s="14" t="s">
        <v>534</v>
      </c>
      <c r="B14" s="12" t="s">
        <v>43</v>
      </c>
      <c r="C14" s="26" t="s">
        <v>526</v>
      </c>
      <c r="D14" s="26" t="s">
        <v>526</v>
      </c>
      <c r="E14" s="38"/>
    </row>
    <row r="15" customFormat="false" ht="15" hidden="false" customHeight="true" outlineLevel="0" collapsed="false">
      <c r="A15" s="14" t="s">
        <v>535</v>
      </c>
      <c r="B15" s="12" t="s">
        <v>46</v>
      </c>
      <c r="C15" s="26" t="s">
        <v>526</v>
      </c>
      <c r="D15" s="26" t="s">
        <v>526</v>
      </c>
      <c r="E15" s="38"/>
    </row>
    <row r="16" customFormat="false" ht="15" hidden="false" customHeight="true" outlineLevel="0" collapsed="false">
      <c r="A16" s="14" t="s">
        <v>536</v>
      </c>
      <c r="B16" s="12" t="s">
        <v>49</v>
      </c>
      <c r="C16" s="26" t="s">
        <v>526</v>
      </c>
      <c r="D16" s="26" t="s">
        <v>526</v>
      </c>
      <c r="E16" s="26" t="s">
        <v>526</v>
      </c>
    </row>
    <row r="17" customFormat="false" ht="15" hidden="false" customHeight="true" outlineLevel="0" collapsed="false">
      <c r="A17" s="22" t="s">
        <v>537</v>
      </c>
      <c r="B17" s="12" t="s">
        <v>52</v>
      </c>
      <c r="C17" s="26" t="s">
        <v>526</v>
      </c>
      <c r="D17" s="26" t="s">
        <v>526</v>
      </c>
      <c r="E17" s="38"/>
    </row>
    <row r="18" customFormat="false" ht="15" hidden="false" customHeight="true" outlineLevel="0" collapsed="false">
      <c r="A18" s="22" t="s">
        <v>538</v>
      </c>
      <c r="B18" s="12" t="s">
        <v>55</v>
      </c>
      <c r="C18" s="26" t="s">
        <v>526</v>
      </c>
      <c r="D18" s="26" t="s">
        <v>526</v>
      </c>
      <c r="E18" s="38"/>
    </row>
    <row r="19" customFormat="false" ht="15" hidden="false" customHeight="true" outlineLevel="0" collapsed="false">
      <c r="A19" s="22" t="s">
        <v>539</v>
      </c>
      <c r="B19" s="12" t="s">
        <v>58</v>
      </c>
      <c r="C19" s="26" t="s">
        <v>526</v>
      </c>
      <c r="D19" s="26" t="s">
        <v>526</v>
      </c>
      <c r="E19" s="38"/>
    </row>
    <row r="20" customFormat="false" ht="15" hidden="false" customHeight="true" outlineLevel="0" collapsed="false">
      <c r="A20" s="22" t="s">
        <v>540</v>
      </c>
      <c r="B20" s="12" t="s">
        <v>61</v>
      </c>
      <c r="C20" s="26" t="s">
        <v>526</v>
      </c>
      <c r="D20" s="26" t="s">
        <v>526</v>
      </c>
      <c r="E20" s="38" t="n">
        <v>39</v>
      </c>
    </row>
    <row r="21" customFormat="false" ht="15" hidden="false" customHeight="true" outlineLevel="0" collapsed="false">
      <c r="A21" s="22" t="s">
        <v>541</v>
      </c>
      <c r="B21" s="12" t="s">
        <v>64</v>
      </c>
      <c r="C21" s="26" t="s">
        <v>526</v>
      </c>
      <c r="D21" s="26" t="s">
        <v>526</v>
      </c>
      <c r="E21" s="38" t="n">
        <v>52</v>
      </c>
    </row>
    <row r="22" customFormat="false" ht="15" hidden="false" customHeight="true" outlineLevel="0" collapsed="false">
      <c r="A22" s="14" t="s">
        <v>542</v>
      </c>
      <c r="B22" s="12" t="s">
        <v>67</v>
      </c>
      <c r="C22" s="26" t="s">
        <v>526</v>
      </c>
      <c r="D22" s="26" t="s">
        <v>526</v>
      </c>
      <c r="E22" s="38"/>
    </row>
    <row r="23" customFormat="false" ht="15" hidden="false" customHeight="true" outlineLevel="0" collapsed="false">
      <c r="A23" s="22" t="s">
        <v>543</v>
      </c>
      <c r="B23" s="12" t="s">
        <v>70</v>
      </c>
      <c r="C23" s="26" t="s">
        <v>526</v>
      </c>
      <c r="D23" s="26" t="s">
        <v>526</v>
      </c>
      <c r="E23" s="38" t="n">
        <v>368</v>
      </c>
    </row>
    <row r="24" customFormat="false" ht="15" hidden="false" customHeight="true" outlineLevel="0" collapsed="false">
      <c r="A24" s="14" t="s">
        <v>544</v>
      </c>
      <c r="B24" s="12" t="s">
        <v>73</v>
      </c>
      <c r="C24" s="26" t="s">
        <v>526</v>
      </c>
      <c r="D24" s="26" t="s">
        <v>526</v>
      </c>
      <c r="E24" s="38"/>
    </row>
    <row r="25" customFormat="false" ht="15" hidden="false" customHeight="true" outlineLevel="0" collapsed="false">
      <c r="A25" s="22" t="s">
        <v>545</v>
      </c>
      <c r="B25" s="12" t="s">
        <v>76</v>
      </c>
      <c r="C25" s="26" t="s">
        <v>526</v>
      </c>
      <c r="D25" s="26" t="s">
        <v>526</v>
      </c>
      <c r="E25" s="38"/>
    </row>
    <row r="26" customFormat="false" ht="15" hidden="false" customHeight="true" outlineLevel="0" collapsed="false">
      <c r="A26" s="22" t="s">
        <v>546</v>
      </c>
      <c r="B26" s="12" t="s">
        <v>79</v>
      </c>
      <c r="C26" s="26" t="s">
        <v>526</v>
      </c>
      <c r="D26" s="26" t="s">
        <v>526</v>
      </c>
      <c r="E26" s="38"/>
    </row>
    <row r="27" customFormat="false" ht="15" hidden="false" customHeight="true" outlineLevel="0" collapsed="false">
      <c r="A27" s="50" t="s">
        <v>547</v>
      </c>
      <c r="B27" s="12" t="s">
        <v>82</v>
      </c>
      <c r="C27" s="26" t="s">
        <v>526</v>
      </c>
      <c r="D27" s="26" t="s">
        <v>526</v>
      </c>
      <c r="E27" s="38" t="n">
        <v>4686400.47</v>
      </c>
    </row>
    <row r="28" customFormat="false" ht="15" hidden="false" customHeight="true" outlineLevel="0" collapsed="false">
      <c r="A28" s="14" t="s">
        <v>548</v>
      </c>
      <c r="B28" s="12" t="s">
        <v>85</v>
      </c>
      <c r="C28" s="26" t="s">
        <v>526</v>
      </c>
      <c r="D28" s="26" t="s">
        <v>526</v>
      </c>
      <c r="E28" s="38" t="n">
        <v>4045958.2</v>
      </c>
    </row>
    <row r="29" customFormat="false" ht="15" hidden="false" customHeight="true" outlineLevel="0" collapsed="false">
      <c r="A29" s="14" t="s">
        <v>549</v>
      </c>
      <c r="B29" s="12" t="s">
        <v>88</v>
      </c>
      <c r="C29" s="26" t="s">
        <v>526</v>
      </c>
      <c r="D29" s="26" t="s">
        <v>526</v>
      </c>
      <c r="E29" s="38" t="n">
        <v>640442.27</v>
      </c>
    </row>
    <row r="30" customFormat="false" ht="41.25" hidden="false" customHeight="true" outlineLevel="0" collapsed="false">
      <c r="A30" s="51" t="s">
        <v>550</v>
      </c>
      <c r="B30" s="51" t="s">
        <v>550</v>
      </c>
      <c r="C30" s="51" t="s">
        <v>550</v>
      </c>
      <c r="D30" s="51" t="s">
        <v>550</v>
      </c>
      <c r="E30" s="51" t="s">
        <v>550</v>
      </c>
    </row>
    <row r="31" customFormat="false" ht="45.75" hidden="false" customHeight="true" outlineLevel="0" collapsed="false">
      <c r="A31" s="52" t="s">
        <v>551</v>
      </c>
      <c r="B31" s="52" t="s">
        <v>551</v>
      </c>
      <c r="C31" s="52" t="s">
        <v>551</v>
      </c>
      <c r="D31" s="52" t="s">
        <v>551</v>
      </c>
      <c r="E31" s="52" t="s">
        <v>551</v>
      </c>
    </row>
  </sheetData>
  <mergeCells count="3">
    <mergeCell ref="A1:E1"/>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5.75" zeroHeight="false" outlineLevelRow="0" outlineLevelCol="0"/>
  <cols>
    <col collapsed="false" customWidth="true" hidden="false" outlineLevel="0" max="1" min="1" style="53" width="7.14"/>
    <col collapsed="false" customWidth="true" hidden="false" outlineLevel="0" max="2" min="2" style="53" width="5.85"/>
    <col collapsed="false" customWidth="true" hidden="false" outlineLevel="0" max="4" min="3" style="53" width="17.42"/>
    <col collapsed="false" customWidth="true" hidden="false" outlineLevel="0" max="5" min="5" style="53" width="18.85"/>
    <col collapsed="false" customWidth="true" hidden="false" outlineLevel="0" max="6" min="6" style="53" width="15.85"/>
    <col collapsed="false" customWidth="true" hidden="false" outlineLevel="0" max="7" min="7" style="53" width="16.42"/>
    <col collapsed="false" customWidth="true" hidden="false" outlineLevel="0" max="8" min="8" style="53" width="25.41"/>
    <col collapsed="false" customWidth="true" hidden="false" outlineLevel="0" max="9" min="9" style="53" width="15.7"/>
    <col collapsed="false" customWidth="true" hidden="false" outlineLevel="0" max="10" min="10" style="53" width="21.28"/>
    <col collapsed="false" customWidth="true" hidden="false" outlineLevel="0" max="11" min="11" style="53" width="14.56"/>
    <col collapsed="false" customWidth="true" hidden="false" outlineLevel="0" max="12" min="12" style="53" width="14.14"/>
    <col collapsed="false" customWidth="true" hidden="false" outlineLevel="0" max="13" min="13" style="53" width="17.85"/>
    <col collapsed="false" customWidth="false" hidden="false" outlineLevel="0" max="257" min="14" style="53" width="10.28"/>
  </cols>
  <sheetData>
    <row r="1" s="55" customFormat="true" ht="36" hidden="false" customHeight="true" outlineLevel="0" collapsed="false">
      <c r="A1" s="54" t="s">
        <v>552</v>
      </c>
      <c r="B1" s="54"/>
      <c r="C1" s="54"/>
      <c r="D1" s="54"/>
      <c r="E1" s="54"/>
      <c r="F1" s="54"/>
      <c r="G1" s="54"/>
      <c r="H1" s="54"/>
      <c r="I1" s="54"/>
      <c r="J1" s="54"/>
      <c r="K1" s="54"/>
      <c r="L1" s="54"/>
      <c r="M1" s="54"/>
    </row>
    <row r="2" s="55" customFormat="true" ht="18" hidden="false" customHeight="true" outlineLevel="0" collapsed="false">
      <c r="A2" s="56"/>
      <c r="B2" s="56"/>
      <c r="C2" s="56"/>
      <c r="D2" s="56"/>
      <c r="E2" s="56"/>
      <c r="F2" s="56"/>
      <c r="G2" s="56"/>
      <c r="M2" s="57" t="s">
        <v>553</v>
      </c>
    </row>
    <row r="3" s="55" customFormat="true" ht="18" hidden="false" customHeight="true" outlineLevel="0" collapsed="false">
      <c r="A3" s="58" t="s">
        <v>554</v>
      </c>
      <c r="B3" s="58"/>
      <c r="C3" s="58"/>
      <c r="D3" s="59"/>
      <c r="E3" s="56"/>
      <c r="F3" s="56"/>
      <c r="G3" s="56"/>
      <c r="M3" s="57" t="s">
        <v>3</v>
      </c>
    </row>
    <row r="4" s="55" customFormat="true" ht="24" hidden="false" customHeight="true" outlineLevel="0" collapsed="false">
      <c r="A4" s="60" t="s">
        <v>6</v>
      </c>
      <c r="B4" s="60" t="s">
        <v>7</v>
      </c>
      <c r="C4" s="60" t="s">
        <v>555</v>
      </c>
      <c r="D4" s="60" t="s">
        <v>556</v>
      </c>
      <c r="E4" s="61" t="s">
        <v>557</v>
      </c>
      <c r="F4" s="61"/>
      <c r="G4" s="61"/>
      <c r="H4" s="61"/>
      <c r="I4" s="61"/>
      <c r="J4" s="60" t="s">
        <v>558</v>
      </c>
      <c r="K4" s="60" t="s">
        <v>559</v>
      </c>
      <c r="L4" s="60" t="s">
        <v>560</v>
      </c>
      <c r="M4" s="60" t="s">
        <v>561</v>
      </c>
    </row>
    <row r="5" s="55" customFormat="true" ht="24" hidden="false" customHeight="true" outlineLevel="0" collapsed="false">
      <c r="A5" s="60"/>
      <c r="B5" s="60"/>
      <c r="C5" s="60"/>
      <c r="D5" s="60"/>
      <c r="E5" s="61" t="s">
        <v>123</v>
      </c>
      <c r="F5" s="61" t="s">
        <v>562</v>
      </c>
      <c r="G5" s="61" t="s">
        <v>563</v>
      </c>
      <c r="H5" s="61" t="s">
        <v>564</v>
      </c>
      <c r="I5" s="61" t="s">
        <v>565</v>
      </c>
      <c r="J5" s="60"/>
      <c r="K5" s="60"/>
      <c r="L5" s="60"/>
      <c r="M5" s="60"/>
    </row>
    <row r="6" s="55" customFormat="true" ht="24" hidden="false" customHeight="true" outlineLevel="0" collapsed="false">
      <c r="A6" s="62" t="s">
        <v>10</v>
      </c>
      <c r="B6" s="63"/>
      <c r="C6" s="64" t="n">
        <v>1</v>
      </c>
      <c r="D6" s="64" t="n">
        <v>2</v>
      </c>
      <c r="E6" s="64" t="n">
        <v>3</v>
      </c>
      <c r="F6" s="64" t="n">
        <v>4</v>
      </c>
      <c r="G6" s="64" t="n">
        <v>5</v>
      </c>
      <c r="H6" s="64" t="n">
        <v>6</v>
      </c>
      <c r="I6" s="64" t="n">
        <v>7</v>
      </c>
      <c r="J6" s="64" t="n">
        <v>8</v>
      </c>
      <c r="K6" s="64" t="n">
        <v>9</v>
      </c>
      <c r="L6" s="64" t="n">
        <v>10</v>
      </c>
      <c r="M6" s="64" t="n">
        <v>11</v>
      </c>
    </row>
    <row r="7" s="55" customFormat="true" ht="24" hidden="false" customHeight="true" outlineLevel="0" collapsed="false">
      <c r="A7" s="65" t="s">
        <v>128</v>
      </c>
      <c r="B7" s="65" t="n">
        <v>1</v>
      </c>
      <c r="C7" s="66" t="n">
        <f aca="false">D7+E7+J7+K7+L7+M7</f>
        <v>3090811096.18</v>
      </c>
      <c r="D7" s="66" t="n">
        <v>743919706.49</v>
      </c>
      <c r="E7" s="66" t="n">
        <v>2056126804.69</v>
      </c>
      <c r="F7" s="66" t="n">
        <v>802174332.78</v>
      </c>
      <c r="G7" s="66" t="n">
        <v>25525122.16</v>
      </c>
      <c r="H7" s="66" t="n">
        <v>358838203</v>
      </c>
      <c r="I7" s="66" t="n">
        <v>869589146.75</v>
      </c>
      <c r="J7" s="66" t="n">
        <v>0</v>
      </c>
      <c r="K7" s="66" t="n">
        <v>92160622.96</v>
      </c>
      <c r="L7" s="66" t="n">
        <v>175304330.84</v>
      </c>
      <c r="M7" s="66" t="n">
        <v>23299631.2</v>
      </c>
    </row>
    <row r="8" s="55" customFormat="true" ht="78" hidden="false" customHeight="true" outlineLevel="0" collapsed="false">
      <c r="A8" s="67" t="s">
        <v>566</v>
      </c>
      <c r="B8" s="67"/>
      <c r="C8" s="67"/>
      <c r="D8" s="67"/>
      <c r="E8" s="67"/>
      <c r="F8" s="67"/>
      <c r="G8" s="67"/>
      <c r="H8" s="67"/>
      <c r="I8" s="67"/>
      <c r="J8" s="67"/>
      <c r="K8" s="67"/>
      <c r="L8" s="67"/>
      <c r="M8" s="67"/>
    </row>
    <row r="9" s="53" customFormat="true" ht="26.25" hidden="false" customHeight="true" outlineLevel="0" collapsed="false"/>
    <row r="10" s="53" customFormat="true" ht="26.25" hidden="false" customHeight="true" outlineLevel="0" collapsed="false"/>
    <row r="11" s="53" customFormat="true" ht="26.25" hidden="false" customHeight="true" outlineLevel="0" collapsed="false"/>
    <row r="12" s="53" customFormat="true" ht="26.25" hidden="false" customHeight="true" outlineLevel="0" collapsed="false"/>
    <row r="13" s="53" customFormat="true" ht="26.25" hidden="false" customHeight="true" outlineLevel="0" collapsed="false"/>
    <row r="14" s="53" customFormat="true" ht="26.25" hidden="false" customHeight="true" outlineLevel="0" collapsed="false"/>
    <row r="15" s="53" customFormat="true" ht="26.25" hidden="false" customHeight="true" outlineLevel="0" collapsed="false"/>
    <row r="16" s="53" customFormat="true" ht="26.25" hidden="false" customHeight="true" outlineLevel="0" collapsed="false"/>
    <row r="17" s="53" customFormat="true" ht="26.25" hidden="false" customHeight="true" outlineLevel="0" collapsed="false"/>
    <row r="18" s="53" customFormat="true" ht="26.25" hidden="false" customHeight="true" outlineLevel="0" collapsed="false"/>
    <row r="19" s="53" customFormat="true" ht="26.25" hidden="false" customHeight="true" outlineLevel="0" collapsed="false"/>
    <row r="20" s="53" customFormat="true" ht="26.25" hidden="false" customHeight="true" outlineLevel="0" collapsed="false"/>
    <row r="21" s="53" customFormat="true" ht="26.25" hidden="false" customHeight="true" outlineLevel="0" collapsed="false"/>
    <row r="22" s="53" customFormat="true" ht="26.25" hidden="false" customHeight="true" outlineLevel="0" collapsed="false"/>
    <row r="23" s="53" customFormat="true" ht="26.25" hidden="false" customHeight="true" outlineLevel="0" collapsed="false"/>
    <row r="24" s="53" customFormat="true" ht="26.25" hidden="false" customHeight="true" outlineLevel="0" collapsed="false"/>
    <row r="25" s="53" customFormat="true" ht="26.25" hidden="false" customHeight="true" outlineLevel="0" collapsed="false"/>
    <row r="26" s="53" customFormat="true" ht="26.25" hidden="false" customHeight="true" outlineLevel="0" collapsed="false"/>
    <row r="27" s="53" customFormat="true" ht="26.25" hidden="false" customHeight="true" outlineLevel="0" collapsed="false"/>
    <row r="28" s="53" customFormat="true" ht="26.25" hidden="false" customHeight="true" outlineLevel="0" collapsed="false"/>
    <row r="29" s="53" customFormat="true" ht="26.25" hidden="false" customHeight="true" outlineLevel="0" collapsed="false"/>
    <row r="30" s="53" customFormat="true" ht="26.25" hidden="false" customHeight="true" outlineLevel="0" collapsed="false"/>
    <row r="31" s="53" customFormat="true" ht="26.25" hidden="false" customHeight="true" outlineLevel="0" collapsed="false"/>
    <row r="32" s="53" customFormat="true" ht="26.25" hidden="false" customHeight="true" outlineLevel="0" collapsed="false"/>
    <row r="33" s="53" customFormat="true" ht="26.25" hidden="false" customHeight="true" outlineLevel="0" collapsed="false"/>
    <row r="34" s="53" customFormat="true" ht="26.25" hidden="false" customHeight="true" outlineLevel="0" collapsed="false"/>
    <row r="35" s="53" customFormat="true" ht="26.25" hidden="false" customHeight="true" outlineLevel="0" collapsed="false"/>
    <row r="36" s="53" customFormat="true" ht="26.25" hidden="false" customHeight="true" outlineLevel="0" collapsed="false"/>
    <row r="37" s="53" customFormat="true" ht="26.25" hidden="false" customHeight="true" outlineLevel="0" collapsed="false"/>
    <row r="38" s="53" customFormat="true" ht="26.25" hidden="false" customHeight="true" outlineLevel="0" collapsed="false"/>
    <row r="39" s="53" customFormat="true" ht="26.25" hidden="false" customHeight="true" outlineLevel="0" collapsed="false"/>
    <row r="40" s="53" customFormat="true" ht="26.25" hidden="false" customHeight="true" outlineLevel="0" collapsed="false"/>
    <row r="41" s="53" customFormat="true" ht="26.25" hidden="false" customHeight="true" outlineLevel="0" collapsed="false"/>
    <row r="42" s="53" customFormat="true" ht="26.25" hidden="false" customHeight="true" outlineLevel="0" collapsed="false"/>
    <row r="43" s="53" customFormat="true" ht="26.25" hidden="false" customHeight="true" outlineLevel="0" collapsed="false"/>
    <row r="44" s="53" customFormat="true" ht="26.25" hidden="false" customHeight="true" outlineLevel="0" collapsed="false"/>
    <row r="45" s="53" customFormat="true" ht="26.25" hidden="false" customHeight="true" outlineLevel="0" collapsed="false"/>
    <row r="46" s="53" customFormat="true" ht="26.25" hidden="false" customHeight="true" outlineLevel="0" collapsed="false"/>
    <row r="47" s="53" customFormat="true" ht="26.25" hidden="false" customHeight="true" outlineLevel="0" collapsed="false"/>
    <row r="48" s="53" customFormat="true" ht="26.25" hidden="false" customHeight="true" outlineLevel="0" collapsed="false"/>
    <row r="49" s="53" customFormat="true" ht="26.25" hidden="false" customHeight="true" outlineLevel="0" collapsed="false"/>
    <row r="50" s="53" customFormat="true" ht="26.25" hidden="false" customHeight="true" outlineLevel="0" collapsed="false"/>
    <row r="51" s="53" customFormat="true" ht="26.25" hidden="false" customHeight="true" outlineLevel="0" collapsed="false"/>
    <row r="52" s="53" customFormat="true" ht="26.25" hidden="false" customHeight="true" outlineLevel="0" collapsed="false"/>
    <row r="53" s="53" customFormat="true" ht="26.25" hidden="false" customHeight="true" outlineLevel="0" collapsed="false"/>
    <row r="54" s="53" customFormat="true" ht="26.25" hidden="false" customHeight="true" outlineLevel="0" collapsed="false"/>
    <row r="55" s="53" customFormat="true" ht="26.25" hidden="false" customHeight="true" outlineLevel="0" collapsed="false"/>
    <row r="56" s="53" customFormat="true" ht="26.25" hidden="false" customHeight="true" outlineLevel="0" collapsed="false"/>
    <row r="57" s="53" customFormat="true" ht="26.25" hidden="false" customHeight="true" outlineLevel="0" collapsed="false"/>
    <row r="58" s="53" customFormat="true" ht="26.25" hidden="false" customHeight="true" outlineLevel="0" collapsed="false"/>
    <row r="59" s="53" customFormat="true" ht="26.25" hidden="false" customHeight="true" outlineLevel="0" collapsed="false"/>
    <row r="60" s="53" customFormat="true" ht="26.25" hidden="false" customHeight="true" outlineLevel="0" collapsed="false"/>
    <row r="61" s="53" customFormat="true" ht="26.25" hidden="false" customHeight="true" outlineLevel="0" collapsed="false"/>
    <row r="62" s="53" customFormat="true" ht="26.25" hidden="false" customHeight="true" outlineLevel="0" collapsed="false"/>
    <row r="63" s="53" customFormat="true" ht="26.25" hidden="false" customHeight="true" outlineLevel="0" collapsed="false"/>
    <row r="64" s="53" customFormat="true" ht="26.25" hidden="false" customHeight="true" outlineLevel="0" collapsed="false"/>
    <row r="65" s="53" customFormat="true" ht="26.25" hidden="false" customHeight="true" outlineLevel="0" collapsed="false"/>
    <row r="66" s="53" customFormat="true" ht="26.25" hidden="false" customHeight="true" outlineLevel="0" collapsed="false"/>
    <row r="67" s="53" customFormat="true" ht="26.25" hidden="false" customHeight="true" outlineLevel="0" collapsed="false"/>
    <row r="68" s="53" customFormat="true" ht="26.25" hidden="false" customHeight="true" outlineLevel="0" collapsed="false"/>
    <row r="69" s="53" customFormat="true" ht="26.25" hidden="false" customHeight="true" outlineLevel="0" collapsed="false"/>
    <row r="70" s="53" customFormat="true" ht="26.25" hidden="false" customHeight="true" outlineLevel="0" collapsed="false"/>
    <row r="71" s="53" customFormat="true" ht="26.25" hidden="false" customHeight="true" outlineLevel="0" collapsed="false"/>
    <row r="72" s="53" customFormat="true" ht="26.25" hidden="false" customHeight="true" outlineLevel="0" collapsed="false"/>
    <row r="73" s="53" customFormat="true" ht="26.25" hidden="false" customHeight="true" outlineLevel="0" collapsed="false"/>
    <row r="74" s="53" customFormat="true" ht="26.25" hidden="false" customHeight="true" outlineLevel="0" collapsed="false"/>
    <row r="75" s="53" customFormat="true" ht="26.25" hidden="false" customHeight="true" outlineLevel="0" collapsed="false"/>
    <row r="76" s="53" customFormat="true" ht="26.25" hidden="false" customHeight="true" outlineLevel="0" collapsed="false"/>
    <row r="77" s="53" customFormat="true" ht="26.25" hidden="false" customHeight="true" outlineLevel="0" collapsed="false"/>
    <row r="78" s="53" customFormat="true" ht="26.25" hidden="false" customHeight="true" outlineLevel="0" collapsed="false"/>
    <row r="79" s="53" customFormat="true" ht="26.25" hidden="false" customHeight="true" outlineLevel="0" collapsed="false"/>
    <row r="80" s="53" customFormat="true" ht="26.25" hidden="false" customHeight="true" outlineLevel="0" collapsed="false"/>
    <row r="81" s="53" customFormat="true" ht="26.25" hidden="false" customHeight="true" outlineLevel="0" collapsed="false"/>
    <row r="82" s="53" customFormat="true" ht="26.25" hidden="false" customHeight="true" outlineLevel="0" collapsed="false"/>
    <row r="83" s="53" customFormat="true" ht="26.25" hidden="false" customHeight="true" outlineLevel="0" collapsed="false"/>
    <row r="84" s="53" customFormat="true" ht="26.25" hidden="false" customHeight="true" outlineLevel="0" collapsed="false"/>
    <row r="85" s="53" customFormat="true" ht="26.25" hidden="false" customHeight="true" outlineLevel="0" collapsed="false"/>
    <row r="86" s="53" customFormat="true" ht="26.25" hidden="false" customHeight="true" outlineLevel="0" collapsed="false"/>
    <row r="87" s="53" customFormat="true" ht="26.25" hidden="false" customHeight="true" outlineLevel="0" collapsed="false"/>
    <row r="88" s="53" customFormat="true" ht="26.25" hidden="false" customHeight="true" outlineLevel="0" collapsed="false"/>
    <row r="89" s="53" customFormat="true" ht="26.25" hidden="false" customHeight="true" outlineLevel="0" collapsed="false"/>
    <row r="90" s="53" customFormat="true" ht="26.25" hidden="false" customHeight="true" outlineLevel="0" collapsed="false"/>
    <row r="91" s="53" customFormat="true" ht="26.25" hidden="false" customHeight="true" outlineLevel="0" collapsed="false"/>
    <row r="92" s="53" customFormat="true" ht="26.25" hidden="false" customHeight="true" outlineLevel="0" collapsed="false"/>
    <row r="93" s="53" customFormat="true" ht="26.25" hidden="false" customHeight="true" outlineLevel="0" collapsed="false"/>
    <row r="94" s="53" customFormat="true" ht="26.25" hidden="false" customHeight="true" outlineLevel="0" collapsed="false"/>
    <row r="95" s="53" customFormat="true" ht="26.25" hidden="false" customHeight="true" outlineLevel="0" collapsed="false"/>
    <row r="96" s="53" customFormat="true" ht="26.25" hidden="false" customHeight="true" outlineLevel="0" collapsed="false"/>
    <row r="97" s="53" customFormat="true" ht="26.25" hidden="false" customHeight="true" outlineLevel="0" collapsed="false"/>
    <row r="98" s="53" customFormat="true" ht="26.25" hidden="false" customHeight="true" outlineLevel="0" collapsed="false"/>
    <row r="99" s="53" customFormat="true" ht="26.25" hidden="false" customHeight="true" outlineLevel="0" collapsed="false"/>
    <row r="100" s="53" customFormat="true" ht="26.25" hidden="false" customHeight="true" outlineLevel="0" collapsed="false"/>
    <row r="101" s="53" customFormat="true" ht="26.25" hidden="false" customHeight="true" outlineLevel="0" collapsed="false"/>
    <row r="102" s="53" customFormat="true" ht="26.25" hidden="false" customHeight="true" outlineLevel="0" collapsed="false"/>
    <row r="103" s="53" customFormat="true" ht="26.25" hidden="false" customHeight="true" outlineLevel="0" collapsed="false"/>
    <row r="104" s="53" customFormat="true" ht="26.25" hidden="false" customHeight="true" outlineLevel="0" collapsed="false"/>
    <row r="105" s="53" customFormat="true" ht="26.25" hidden="false" customHeight="true" outlineLevel="0" collapsed="false"/>
    <row r="106" s="53" customFormat="true" ht="26.25" hidden="false" customHeight="true" outlineLevel="0" collapsed="false"/>
    <row r="107" s="53" customFormat="true" ht="26.25" hidden="false" customHeight="true" outlineLevel="0" collapsed="false"/>
    <row r="108" s="53" customFormat="true" ht="26.25" hidden="false" customHeight="true" outlineLevel="0" collapsed="false"/>
    <row r="109" s="53" customFormat="true" ht="26.25" hidden="false" customHeight="true" outlineLevel="0" collapsed="false"/>
    <row r="110" s="53" customFormat="true" ht="26.25" hidden="false" customHeight="true" outlineLevel="0" collapsed="false"/>
    <row r="111" s="53" customFormat="true" ht="26.25" hidden="false" customHeight="true" outlineLevel="0" collapsed="false"/>
    <row r="112" s="53" customFormat="true" ht="26.25" hidden="false" customHeight="true" outlineLevel="0" collapsed="false"/>
    <row r="113" s="53" customFormat="true" ht="26.25" hidden="false" customHeight="true" outlineLevel="0" collapsed="false"/>
    <row r="114" s="53" customFormat="true" ht="26.25" hidden="false" customHeight="true" outlineLevel="0" collapsed="false"/>
    <row r="115" s="53" customFormat="true" ht="26.25" hidden="false" customHeight="true" outlineLevel="0" collapsed="false"/>
    <row r="116" s="53" customFormat="true" ht="26.25" hidden="false" customHeight="true" outlineLevel="0" collapsed="false"/>
    <row r="117" s="53" customFormat="true" ht="26.25" hidden="false" customHeight="true" outlineLevel="0" collapsed="false"/>
    <row r="118" s="53" customFormat="true" ht="26.25" hidden="false" customHeight="true" outlineLevel="0" collapsed="false"/>
    <row r="119" s="53" customFormat="true" ht="26.25" hidden="false" customHeight="true" outlineLevel="0" collapsed="false"/>
    <row r="120" s="53" customFormat="true" ht="26.25" hidden="false" customHeight="true" outlineLevel="0" collapsed="false"/>
    <row r="121" s="53" customFormat="true" ht="26.25" hidden="false" customHeight="true" outlineLevel="0" collapsed="false"/>
    <row r="122" s="53" customFormat="true" ht="26.25" hidden="false" customHeight="true" outlineLevel="0" collapsed="false"/>
    <row r="123" s="53" customFormat="true" ht="26.25" hidden="false" customHeight="true" outlineLevel="0" collapsed="false"/>
    <row r="124" s="53" customFormat="true" ht="26.25" hidden="false" customHeight="true" outlineLevel="0" collapsed="false"/>
    <row r="125" s="53" customFormat="true" ht="26.25" hidden="false" customHeight="true" outlineLevel="0" collapsed="false"/>
    <row r="126" s="53" customFormat="true" ht="26.25" hidden="false" customHeight="true" outlineLevel="0" collapsed="false"/>
    <row r="127" s="53" customFormat="true" ht="26.25" hidden="false" customHeight="true" outlineLevel="0" collapsed="false"/>
    <row r="128" s="53" customFormat="true" ht="26.25" hidden="false" customHeight="true" outlineLevel="0" collapsed="false"/>
    <row r="129" s="53" customFormat="true" ht="26.25" hidden="false" customHeight="true" outlineLevel="0" collapsed="false"/>
    <row r="130" s="53" customFormat="true" ht="26.25" hidden="false" customHeight="true" outlineLevel="0" collapsed="false"/>
    <row r="131" s="53" customFormat="true" ht="26.25" hidden="false" customHeight="true" outlineLevel="0" collapsed="false"/>
    <row r="132" s="53" customFormat="true" ht="26.25" hidden="false" customHeight="true" outlineLevel="0" collapsed="false"/>
    <row r="133" s="53" customFormat="true" ht="26.25" hidden="false" customHeight="true" outlineLevel="0" collapsed="false"/>
    <row r="134" s="53" customFormat="true" ht="26.25" hidden="false" customHeight="true" outlineLevel="0" collapsed="false"/>
    <row r="135" s="53" customFormat="true" ht="26.25" hidden="false" customHeight="true" outlineLevel="0" collapsed="false"/>
    <row r="136" s="53" customFormat="true" ht="26.25" hidden="false" customHeight="true" outlineLevel="0" collapsed="false"/>
    <row r="137" s="53" customFormat="true" ht="26.25" hidden="false" customHeight="true" outlineLevel="0" collapsed="false"/>
    <row r="138" s="53" customFormat="true" ht="26.25" hidden="false" customHeight="true" outlineLevel="0" collapsed="false"/>
    <row r="139" s="53" customFormat="true" ht="26.25" hidden="false" customHeight="true" outlineLevel="0" collapsed="false"/>
    <row r="140" s="53" customFormat="true" ht="26.25" hidden="false" customHeight="true" outlineLevel="0" collapsed="false"/>
    <row r="141" s="53" customFormat="true" ht="26.25" hidden="false" customHeight="true" outlineLevel="0" collapsed="false"/>
    <row r="142" s="53" customFormat="true" ht="26.25" hidden="false" customHeight="true" outlineLevel="0" collapsed="false"/>
    <row r="143" s="53" customFormat="true" ht="26.25" hidden="false" customHeight="true" outlineLevel="0" collapsed="false"/>
    <row r="144" s="53" customFormat="true" ht="26.25" hidden="false" customHeight="true" outlineLevel="0" collapsed="false"/>
    <row r="145" s="53" customFormat="true" ht="26.25" hidden="false" customHeight="true" outlineLevel="0" collapsed="false"/>
    <row r="146" s="53" customFormat="true" ht="26.25" hidden="false" customHeight="true" outlineLevel="0" collapsed="false"/>
    <row r="147" s="53" customFormat="true" ht="26.25" hidden="false" customHeight="true" outlineLevel="0" collapsed="false"/>
    <row r="148" s="53" customFormat="true" ht="26.25" hidden="false" customHeight="true" outlineLevel="0" collapsed="false"/>
    <row r="149" s="53" customFormat="true" ht="26.25" hidden="false" customHeight="true" outlineLevel="0" collapsed="false"/>
    <row r="150" s="53" customFormat="true" ht="26.25" hidden="false" customHeight="true" outlineLevel="0" collapsed="false"/>
    <row r="151" s="53" customFormat="true" ht="19.9" hidden="false" customHeight="true" outlineLevel="0" collapsed="false"/>
    <row r="152" s="53" customFormat="true" ht="19.9" hidden="false" customHeight="true" outlineLevel="0" collapsed="false"/>
    <row r="153" s="53" customFormat="true" ht="19.9" hidden="false" customHeight="true" outlineLevel="0" collapsed="false"/>
    <row r="154" s="53" customFormat="true" ht="19.9" hidden="false" customHeight="true" outlineLevel="0" collapsed="false"/>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G11" activeCellId="0" sqref="G11"/>
    </sheetView>
  </sheetViews>
  <sheetFormatPr defaultColWidth="10.28125" defaultRowHeight="14.25" zeroHeight="false" outlineLevelRow="0" outlineLevelCol="0"/>
  <cols>
    <col collapsed="false" customWidth="true" hidden="false" outlineLevel="0" max="3" min="1" style="68" width="23.57"/>
    <col collapsed="false" customWidth="true" hidden="false" outlineLevel="0" max="4" min="4" style="68" width="68.14"/>
    <col collapsed="false" customWidth="false" hidden="false" outlineLevel="0" max="257" min="5" style="68" width="10.28"/>
  </cols>
  <sheetData>
    <row r="1" s="68" customFormat="true" ht="14.25" hidden="false" customHeight="false" outlineLevel="0" collapsed="false">
      <c r="A1" s="69" t="s">
        <v>567</v>
      </c>
    </row>
    <row r="2" s="68" customFormat="true" ht="29.5" hidden="false" customHeight="true" outlineLevel="0" collapsed="false">
      <c r="A2" s="70" t="s">
        <v>568</v>
      </c>
      <c r="B2" s="70"/>
      <c r="C2" s="70"/>
      <c r="D2" s="70"/>
    </row>
    <row r="3" s="39" customFormat="true" ht="12.75" hidden="false" customHeight="false" outlineLevel="0" collapsed="false">
      <c r="A3" s="71" t="s">
        <v>2</v>
      </c>
      <c r="B3" s="71"/>
      <c r="C3" s="72"/>
      <c r="D3" s="73" t="s">
        <v>569</v>
      </c>
      <c r="E3" s="72"/>
      <c r="F3" s="72"/>
      <c r="G3" s="43"/>
    </row>
    <row r="4" s="68" customFormat="true" ht="51" hidden="false" customHeight="true" outlineLevel="0" collapsed="false">
      <c r="A4" s="74" t="s">
        <v>570</v>
      </c>
      <c r="B4" s="74" t="s">
        <v>571</v>
      </c>
      <c r="C4" s="74"/>
      <c r="D4" s="75" t="s">
        <v>572</v>
      </c>
    </row>
    <row r="5" s="68" customFormat="true" ht="51" hidden="false" customHeight="true" outlineLevel="0" collapsed="false">
      <c r="A5" s="74"/>
      <c r="B5" s="74" t="s">
        <v>573</v>
      </c>
      <c r="C5" s="74"/>
      <c r="D5" s="76" t="s">
        <v>574</v>
      </c>
    </row>
    <row r="6" s="68" customFormat="true" ht="51" hidden="false" customHeight="true" outlineLevel="0" collapsed="false">
      <c r="A6" s="74"/>
      <c r="B6" s="74" t="s">
        <v>575</v>
      </c>
      <c r="C6" s="74"/>
      <c r="D6" s="76" t="s">
        <v>576</v>
      </c>
    </row>
    <row r="7" s="68" customFormat="true" ht="51" hidden="false" customHeight="true" outlineLevel="0" collapsed="false">
      <c r="A7" s="74"/>
      <c r="B7" s="74" t="s">
        <v>577</v>
      </c>
      <c r="C7" s="74"/>
      <c r="D7" s="75" t="s">
        <v>578</v>
      </c>
    </row>
    <row r="8" s="68" customFormat="true" ht="51" hidden="false" customHeight="true" outlineLevel="0" collapsed="false">
      <c r="A8" s="74"/>
      <c r="B8" s="74" t="s">
        <v>579</v>
      </c>
      <c r="C8" s="74"/>
      <c r="D8" s="75" t="s">
        <v>580</v>
      </c>
    </row>
    <row r="9" s="68" customFormat="true" ht="57" hidden="false" customHeight="true" outlineLevel="0" collapsed="false">
      <c r="A9" s="74" t="s">
        <v>581</v>
      </c>
      <c r="B9" s="74" t="s">
        <v>582</v>
      </c>
      <c r="C9" s="74"/>
      <c r="D9" s="75" t="s">
        <v>583</v>
      </c>
    </row>
    <row r="10" s="68" customFormat="true" ht="57" hidden="false" customHeight="true" outlineLevel="0" collapsed="false">
      <c r="A10" s="74"/>
      <c r="B10" s="74" t="s">
        <v>584</v>
      </c>
      <c r="C10" s="77" t="s">
        <v>585</v>
      </c>
      <c r="D10" s="75" t="s">
        <v>586</v>
      </c>
    </row>
    <row r="11" s="68" customFormat="true" ht="57" hidden="false" customHeight="true" outlineLevel="0" collapsed="false">
      <c r="A11" s="74"/>
      <c r="B11" s="74"/>
      <c r="C11" s="77" t="s">
        <v>587</v>
      </c>
      <c r="D11" s="76" t="s">
        <v>588</v>
      </c>
    </row>
    <row r="12" s="68" customFormat="true" ht="60" hidden="false" customHeight="true" outlineLevel="0" collapsed="false">
      <c r="A12" s="74" t="s">
        <v>589</v>
      </c>
      <c r="B12" s="74"/>
      <c r="C12" s="74"/>
      <c r="D12" s="76" t="s">
        <v>590</v>
      </c>
    </row>
    <row r="13" s="68" customFormat="true" ht="60" hidden="false" customHeight="true" outlineLevel="0" collapsed="false">
      <c r="A13" s="74" t="s">
        <v>591</v>
      </c>
      <c r="B13" s="74"/>
      <c r="C13" s="74"/>
      <c r="D13" s="75" t="s">
        <v>592</v>
      </c>
    </row>
    <row r="14" s="68" customFormat="true" ht="60" hidden="false" customHeight="true" outlineLevel="0" collapsed="false">
      <c r="A14" s="74" t="s">
        <v>593</v>
      </c>
      <c r="B14" s="74"/>
      <c r="C14" s="74"/>
      <c r="D14" s="75" t="s">
        <v>594</v>
      </c>
    </row>
    <row r="15" s="68" customFormat="true" ht="60" hidden="false" customHeight="true" outlineLevel="0" collapsed="false">
      <c r="A15" s="78" t="s">
        <v>595</v>
      </c>
      <c r="B15" s="78"/>
      <c r="C15" s="78"/>
      <c r="D15" s="79" t="s">
        <v>596</v>
      </c>
    </row>
    <row r="16" s="68" customFormat="true" ht="60" hidden="false" customHeight="true" outlineLevel="0" collapsed="false">
      <c r="A16" s="78" t="s">
        <v>597</v>
      </c>
      <c r="B16" s="78"/>
      <c r="C16" s="78"/>
      <c r="D16" s="79" t="s">
        <v>598</v>
      </c>
    </row>
    <row r="18" s="68" customFormat="true" ht="28" hidden="false" customHeight="true" outlineLevel="0" collapsed="false">
      <c r="A18" s="80" t="s">
        <v>599</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65536"/>
    </sheetView>
  </sheetViews>
  <sheetFormatPr defaultColWidth="10.28125" defaultRowHeight="14.25" zeroHeight="false" outlineLevelRow="0" outlineLevelCol="0"/>
  <cols>
    <col collapsed="false" customWidth="true" hidden="false" outlineLevel="0" max="1" min="1" style="68" width="19.63"/>
    <col collapsed="false" customWidth="true" hidden="false" outlineLevel="0" max="2" min="2" style="68" width="17.65"/>
    <col collapsed="false" customWidth="true" hidden="false" outlineLevel="0" max="3" min="3" style="68" width="15.36"/>
    <col collapsed="false" customWidth="true" hidden="false" outlineLevel="0" max="4" min="4" style="68" width="13.91"/>
    <col collapsed="false" customWidth="true" hidden="false" outlineLevel="0" max="6" min="5" style="68" width="16.99"/>
    <col collapsed="false" customWidth="true" hidden="false" outlineLevel="0" max="7" min="7" style="68" width="16.41"/>
    <col collapsed="false" customWidth="true" hidden="false" outlineLevel="0" max="8" min="8" style="68" width="16.2"/>
    <col collapsed="false" customWidth="true" hidden="false" outlineLevel="0" max="9" min="9" style="68" width="15.67"/>
    <col collapsed="false" customWidth="true" hidden="false" outlineLevel="0" max="10" min="10" style="68" width="21.38"/>
    <col collapsed="false" customWidth="false" hidden="false" outlineLevel="0" max="257" min="11" style="68" width="10.28"/>
  </cols>
  <sheetData>
    <row r="1" s="68" customFormat="true" ht="14.25" hidden="false" customHeight="false" outlineLevel="0" collapsed="false">
      <c r="A1" s="69" t="s">
        <v>600</v>
      </c>
    </row>
    <row r="2" s="68" customFormat="true" ht="33" hidden="false" customHeight="true" outlineLevel="0" collapsed="false">
      <c r="A2" s="81" t="s">
        <v>601</v>
      </c>
      <c r="B2" s="81"/>
      <c r="C2" s="81"/>
      <c r="D2" s="81"/>
      <c r="E2" s="81"/>
      <c r="F2" s="81"/>
      <c r="G2" s="81"/>
      <c r="H2" s="81"/>
      <c r="I2" s="81"/>
      <c r="J2" s="81"/>
    </row>
    <row r="3" s="39" customFormat="true" ht="12.75" hidden="false" customHeight="false" outlineLevel="0" collapsed="false">
      <c r="A3" s="71"/>
      <c r="B3" s="71"/>
      <c r="C3" s="72"/>
      <c r="D3" s="73"/>
      <c r="E3" s="72"/>
      <c r="F3" s="72"/>
      <c r="G3" s="43"/>
      <c r="J3" s="82" t="s">
        <v>602</v>
      </c>
    </row>
    <row r="4" s="68" customFormat="true" ht="30" hidden="false" customHeight="true" outlineLevel="0" collapsed="false">
      <c r="A4" s="83" t="s">
        <v>603</v>
      </c>
      <c r="B4" s="84" t="s">
        <v>604</v>
      </c>
      <c r="C4" s="84"/>
      <c r="D4" s="84"/>
      <c r="E4" s="84"/>
      <c r="F4" s="84"/>
      <c r="G4" s="84"/>
      <c r="H4" s="84"/>
      <c r="I4" s="84"/>
      <c r="J4" s="84"/>
    </row>
    <row r="5" s="68" customFormat="true" ht="32.15" hidden="false" customHeight="true" outlineLevel="0" collapsed="false">
      <c r="A5" s="83" t="s">
        <v>605</v>
      </c>
      <c r="B5" s="83"/>
      <c r="C5" s="83"/>
      <c r="D5" s="83"/>
      <c r="E5" s="83"/>
      <c r="F5" s="83"/>
      <c r="G5" s="83"/>
      <c r="H5" s="83"/>
      <c r="I5" s="83"/>
      <c r="J5" s="83" t="s">
        <v>606</v>
      </c>
    </row>
    <row r="6" s="68" customFormat="true" ht="99.9" hidden="false" customHeight="true" outlineLevel="0" collapsed="false">
      <c r="A6" s="83" t="s">
        <v>607</v>
      </c>
      <c r="B6" s="85" t="s">
        <v>608</v>
      </c>
      <c r="C6" s="86" t="s">
        <v>609</v>
      </c>
      <c r="D6" s="86"/>
      <c r="E6" s="86"/>
      <c r="F6" s="86"/>
      <c r="G6" s="86"/>
      <c r="H6" s="86"/>
      <c r="I6" s="86"/>
      <c r="J6" s="85" t="s">
        <v>610</v>
      </c>
    </row>
    <row r="7" s="68" customFormat="true" ht="99.9" hidden="false" customHeight="true" outlineLevel="0" collapsed="false">
      <c r="A7" s="83"/>
      <c r="B7" s="85" t="s">
        <v>611</v>
      </c>
      <c r="C7" s="86" t="s">
        <v>612</v>
      </c>
      <c r="D7" s="86"/>
      <c r="E7" s="86"/>
      <c r="F7" s="86"/>
      <c r="G7" s="86"/>
      <c r="H7" s="86"/>
      <c r="I7" s="86"/>
      <c r="J7" s="85" t="s">
        <v>613</v>
      </c>
    </row>
    <row r="8" s="68" customFormat="true" ht="32.15" hidden="false" customHeight="true" outlineLevel="0" collapsed="false">
      <c r="A8" s="87" t="s">
        <v>614</v>
      </c>
      <c r="B8" s="87"/>
      <c r="C8" s="87"/>
      <c r="D8" s="87"/>
      <c r="E8" s="87"/>
      <c r="F8" s="87"/>
      <c r="G8" s="87"/>
      <c r="H8" s="87"/>
      <c r="I8" s="87"/>
      <c r="J8" s="87"/>
    </row>
    <row r="9" s="68" customFormat="true" ht="32.15" hidden="false" customHeight="true" outlineLevel="0" collapsed="false">
      <c r="A9" s="88" t="s">
        <v>615</v>
      </c>
      <c r="B9" s="89" t="s">
        <v>616</v>
      </c>
      <c r="C9" s="89"/>
      <c r="D9" s="89"/>
      <c r="E9" s="89"/>
      <c r="F9" s="89"/>
      <c r="G9" s="90" t="s">
        <v>617</v>
      </c>
      <c r="H9" s="90"/>
      <c r="I9" s="90"/>
      <c r="J9" s="90"/>
    </row>
    <row r="10" s="68" customFormat="true" ht="75" hidden="false" customHeight="true" outlineLevel="0" collapsed="false">
      <c r="A10" s="91" t="s">
        <v>618</v>
      </c>
      <c r="B10" s="92" t="s">
        <v>619</v>
      </c>
      <c r="C10" s="92"/>
      <c r="D10" s="92"/>
      <c r="E10" s="92"/>
      <c r="F10" s="92"/>
      <c r="G10" s="92" t="s">
        <v>620</v>
      </c>
      <c r="H10" s="92"/>
      <c r="I10" s="92"/>
      <c r="J10" s="92"/>
    </row>
    <row r="11" s="68" customFormat="true" ht="75" hidden="false" customHeight="true" outlineLevel="0" collapsed="false">
      <c r="A11" s="91" t="s">
        <v>621</v>
      </c>
      <c r="B11" s="93" t="s">
        <v>622</v>
      </c>
      <c r="C11" s="93"/>
      <c r="D11" s="93"/>
      <c r="E11" s="93"/>
      <c r="F11" s="93"/>
      <c r="G11" s="93" t="s">
        <v>623</v>
      </c>
      <c r="H11" s="93"/>
      <c r="I11" s="93"/>
      <c r="J11" s="93"/>
    </row>
    <row r="12" s="68" customFormat="true" ht="75" hidden="false" customHeight="true" outlineLevel="0" collapsed="false">
      <c r="A12" s="91" t="s">
        <v>624</v>
      </c>
      <c r="B12" s="89" t="s">
        <v>625</v>
      </c>
      <c r="C12" s="89"/>
      <c r="D12" s="89"/>
      <c r="E12" s="89"/>
      <c r="F12" s="89"/>
      <c r="G12" s="93" t="s">
        <v>623</v>
      </c>
      <c r="H12" s="93"/>
      <c r="I12" s="93"/>
      <c r="J12" s="93"/>
    </row>
    <row r="13" s="68" customFormat="true" ht="32.15" hidden="false" customHeight="true" outlineLevel="0" collapsed="false">
      <c r="A13" s="94" t="s">
        <v>626</v>
      </c>
      <c r="B13" s="94"/>
      <c r="C13" s="94"/>
      <c r="D13" s="94"/>
      <c r="E13" s="94"/>
      <c r="F13" s="94"/>
      <c r="G13" s="94"/>
      <c r="H13" s="94"/>
      <c r="I13" s="94"/>
      <c r="J13" s="94"/>
    </row>
    <row r="14" s="68" customFormat="true" ht="32.15" hidden="false" customHeight="true" outlineLevel="0" collapsed="false">
      <c r="A14" s="88" t="s">
        <v>627</v>
      </c>
      <c r="B14" s="88" t="s">
        <v>628</v>
      </c>
      <c r="C14" s="95" t="s">
        <v>629</v>
      </c>
      <c r="D14" s="95"/>
      <c r="E14" s="83" t="s">
        <v>630</v>
      </c>
      <c r="F14" s="83"/>
      <c r="G14" s="83"/>
      <c r="H14" s="96" t="s">
        <v>631</v>
      </c>
      <c r="I14" s="83" t="s">
        <v>632</v>
      </c>
      <c r="J14" s="96" t="s">
        <v>633</v>
      </c>
    </row>
    <row r="15" s="68" customFormat="true" ht="32.15" hidden="false" customHeight="true" outlineLevel="0" collapsed="false">
      <c r="A15" s="88"/>
      <c r="B15" s="88"/>
      <c r="C15" s="95"/>
      <c r="D15" s="95"/>
      <c r="E15" s="88" t="s">
        <v>634</v>
      </c>
      <c r="F15" s="88" t="s">
        <v>635</v>
      </c>
      <c r="G15" s="88" t="s">
        <v>636</v>
      </c>
      <c r="H15" s="96"/>
      <c r="I15" s="96"/>
      <c r="J15" s="96"/>
    </row>
    <row r="16" s="68" customFormat="true" ht="28" hidden="false" customHeight="true" outlineLevel="0" collapsed="false">
      <c r="A16" s="97"/>
      <c r="B16" s="98"/>
      <c r="C16" s="99"/>
      <c r="D16" s="99"/>
      <c r="E16" s="100" t="n">
        <v>38101685.79</v>
      </c>
      <c r="F16" s="100" t="n">
        <v>38101685.79</v>
      </c>
      <c r="G16" s="100" t="n">
        <v>0</v>
      </c>
      <c r="H16" s="101" t="n">
        <v>38101685.79</v>
      </c>
      <c r="I16" s="101" t="n">
        <v>0</v>
      </c>
      <c r="J16" s="101"/>
    </row>
    <row r="17" s="68" customFormat="true" ht="28" hidden="false" customHeight="true" outlineLevel="0" collapsed="false">
      <c r="A17" s="102" t="s">
        <v>637</v>
      </c>
      <c r="B17" s="103" t="s">
        <v>638</v>
      </c>
      <c r="C17" s="104" t="s">
        <v>639</v>
      </c>
      <c r="D17" s="104"/>
      <c r="E17" s="100" t="n">
        <v>8272682</v>
      </c>
      <c r="F17" s="100" t="n">
        <v>8272682</v>
      </c>
      <c r="G17" s="100" t="n">
        <v>0</v>
      </c>
      <c r="H17" s="101" t="n">
        <v>8272682</v>
      </c>
      <c r="I17" s="101" t="n">
        <v>100</v>
      </c>
      <c r="J17" s="105" t="s">
        <v>640</v>
      </c>
    </row>
    <row r="18" s="68" customFormat="true" ht="28" hidden="false" customHeight="true" outlineLevel="0" collapsed="false">
      <c r="A18" s="102" t="s">
        <v>641</v>
      </c>
      <c r="B18" s="103" t="s">
        <v>638</v>
      </c>
      <c r="C18" s="104" t="s">
        <v>642</v>
      </c>
      <c r="D18" s="104"/>
      <c r="E18" s="100" t="n">
        <v>29829003.79</v>
      </c>
      <c r="F18" s="100" t="n">
        <v>29829003.79</v>
      </c>
      <c r="G18" s="100" t="n">
        <v>0</v>
      </c>
      <c r="H18" s="101" t="n">
        <v>29829003.79</v>
      </c>
      <c r="I18" s="101" t="n">
        <v>100</v>
      </c>
      <c r="J18" s="105" t="s">
        <v>640</v>
      </c>
    </row>
    <row r="19" s="68" customFormat="true" ht="32.15" hidden="false" customHeight="true" outlineLevel="0" collapsed="false">
      <c r="A19" s="94" t="s">
        <v>643</v>
      </c>
      <c r="B19" s="94"/>
      <c r="C19" s="94"/>
      <c r="D19" s="94"/>
      <c r="E19" s="94"/>
      <c r="F19" s="94"/>
      <c r="G19" s="94"/>
      <c r="H19" s="94"/>
      <c r="I19" s="94"/>
      <c r="J19" s="94"/>
    </row>
    <row r="20" s="110" customFormat="true" ht="32.15" hidden="false" customHeight="true" outlineLevel="0" collapsed="false">
      <c r="A20" s="106" t="s">
        <v>644</v>
      </c>
      <c r="B20" s="107" t="s">
        <v>645</v>
      </c>
      <c r="C20" s="107" t="s">
        <v>646</v>
      </c>
      <c r="D20" s="106" t="s">
        <v>647</v>
      </c>
      <c r="E20" s="108" t="s">
        <v>648</v>
      </c>
      <c r="F20" s="108" t="s">
        <v>649</v>
      </c>
      <c r="G20" s="108" t="s">
        <v>650</v>
      </c>
      <c r="H20" s="109" t="s">
        <v>651</v>
      </c>
      <c r="I20" s="109"/>
      <c r="J20" s="109"/>
    </row>
    <row r="21" s="110" customFormat="true" ht="32.15" hidden="false" customHeight="true" outlineLevel="0" collapsed="false">
      <c r="A21" s="111" t="s">
        <v>652</v>
      </c>
      <c r="B21" s="112" t="s">
        <v>653</v>
      </c>
      <c r="C21" s="113" t="s">
        <v>654</v>
      </c>
      <c r="D21" s="114" t="s">
        <v>655</v>
      </c>
      <c r="E21" s="108" t="n">
        <v>90</v>
      </c>
      <c r="F21" s="115" t="s">
        <v>656</v>
      </c>
      <c r="G21" s="108" t="n">
        <v>90</v>
      </c>
      <c r="H21" s="116" t="s">
        <v>640</v>
      </c>
      <c r="I21" s="116"/>
      <c r="J21" s="116"/>
    </row>
    <row r="22" s="110" customFormat="true" ht="32.15" hidden="false" customHeight="true" outlineLevel="0" collapsed="false">
      <c r="A22" s="111"/>
      <c r="B22" s="112" t="s">
        <v>653</v>
      </c>
      <c r="C22" s="113" t="s">
        <v>657</v>
      </c>
      <c r="D22" s="114" t="s">
        <v>655</v>
      </c>
      <c r="E22" s="108" t="n">
        <v>80</v>
      </c>
      <c r="F22" s="115" t="s">
        <v>656</v>
      </c>
      <c r="G22" s="108" t="n">
        <v>80</v>
      </c>
      <c r="H22" s="116" t="s">
        <v>640</v>
      </c>
      <c r="I22" s="116"/>
      <c r="J22" s="116"/>
    </row>
    <row r="23" s="110" customFormat="true" ht="32.15" hidden="false" customHeight="true" outlineLevel="0" collapsed="false">
      <c r="A23" s="111"/>
      <c r="B23" s="112" t="s">
        <v>653</v>
      </c>
      <c r="C23" s="113" t="s">
        <v>658</v>
      </c>
      <c r="D23" s="114" t="s">
        <v>659</v>
      </c>
      <c r="E23" s="108" t="n">
        <v>0</v>
      </c>
      <c r="F23" s="108" t="s">
        <v>660</v>
      </c>
      <c r="G23" s="108" t="n">
        <v>0</v>
      </c>
      <c r="H23" s="116" t="s">
        <v>640</v>
      </c>
      <c r="I23" s="116"/>
      <c r="J23" s="116"/>
    </row>
    <row r="24" s="110" customFormat="true" ht="32.15" hidden="false" customHeight="true" outlineLevel="0" collapsed="false">
      <c r="A24" s="111"/>
      <c r="B24" s="112" t="s">
        <v>661</v>
      </c>
      <c r="C24" s="113" t="s">
        <v>662</v>
      </c>
      <c r="D24" s="114" t="s">
        <v>655</v>
      </c>
      <c r="E24" s="108" t="n">
        <v>90</v>
      </c>
      <c r="F24" s="115" t="s">
        <v>656</v>
      </c>
      <c r="G24" s="108" t="n">
        <v>90</v>
      </c>
      <c r="H24" s="116" t="s">
        <v>640</v>
      </c>
      <c r="I24" s="116"/>
      <c r="J24" s="116"/>
    </row>
    <row r="25" s="117" customFormat="true" ht="32.15" hidden="false" customHeight="true" outlineLevel="0" collapsed="false">
      <c r="A25" s="111" t="s">
        <v>663</v>
      </c>
      <c r="B25" s="111" t="s">
        <v>664</v>
      </c>
      <c r="C25" s="113" t="s">
        <v>665</v>
      </c>
      <c r="D25" s="114" t="s">
        <v>655</v>
      </c>
      <c r="E25" s="108" t="n">
        <v>100</v>
      </c>
      <c r="F25" s="115" t="s">
        <v>656</v>
      </c>
      <c r="G25" s="108" t="n">
        <v>100</v>
      </c>
      <c r="H25" s="116" t="s">
        <v>640</v>
      </c>
      <c r="I25" s="116"/>
      <c r="J25" s="116"/>
    </row>
    <row r="26" s="117" customFormat="true" ht="32.15" hidden="false" customHeight="true" outlineLevel="0" collapsed="false">
      <c r="A26" s="111"/>
      <c r="B26" s="111" t="s">
        <v>664</v>
      </c>
      <c r="C26" s="118" t="s">
        <v>666</v>
      </c>
      <c r="D26" s="114" t="s">
        <v>667</v>
      </c>
      <c r="E26" s="108" t="n">
        <v>6</v>
      </c>
      <c r="F26" s="115" t="s">
        <v>668</v>
      </c>
      <c r="G26" s="108" t="n">
        <v>6</v>
      </c>
      <c r="H26" s="116" t="s">
        <v>640</v>
      </c>
      <c r="I26" s="116"/>
      <c r="J26" s="116"/>
    </row>
    <row r="27" s="117" customFormat="true" ht="32.15" hidden="false" customHeight="true" outlineLevel="0" collapsed="false">
      <c r="A27" s="111"/>
      <c r="B27" s="111" t="s">
        <v>664</v>
      </c>
      <c r="C27" s="113" t="s">
        <v>669</v>
      </c>
      <c r="D27" s="114" t="s">
        <v>659</v>
      </c>
      <c r="E27" s="108" t="n">
        <v>100</v>
      </c>
      <c r="F27" s="115" t="s">
        <v>656</v>
      </c>
      <c r="G27" s="108" t="n">
        <v>100</v>
      </c>
      <c r="H27" s="116" t="s">
        <v>640</v>
      </c>
      <c r="I27" s="116"/>
      <c r="J27" s="116"/>
    </row>
    <row r="28" s="117" customFormat="true" ht="32.15" hidden="false" customHeight="true" outlineLevel="0" collapsed="false">
      <c r="A28" s="111"/>
      <c r="B28" s="111" t="s">
        <v>664</v>
      </c>
      <c r="C28" s="113" t="s">
        <v>670</v>
      </c>
      <c r="D28" s="114" t="s">
        <v>667</v>
      </c>
      <c r="E28" s="108" t="n">
        <v>5</v>
      </c>
      <c r="F28" s="115" t="s">
        <v>668</v>
      </c>
      <c r="G28" s="108" t="n">
        <v>5</v>
      </c>
      <c r="H28" s="116" t="s">
        <v>640</v>
      </c>
      <c r="I28" s="116"/>
      <c r="J28" s="116"/>
    </row>
    <row r="29" s="117" customFormat="true" ht="32.15" hidden="false" customHeight="true" outlineLevel="0" collapsed="false">
      <c r="A29" s="111"/>
      <c r="B29" s="111" t="s">
        <v>664</v>
      </c>
      <c r="C29" s="113" t="s">
        <v>671</v>
      </c>
      <c r="D29" s="114" t="s">
        <v>667</v>
      </c>
      <c r="E29" s="108" t="n">
        <v>16</v>
      </c>
      <c r="F29" s="115" t="s">
        <v>672</v>
      </c>
      <c r="G29" s="108" t="n">
        <v>10</v>
      </c>
      <c r="H29" s="116" t="s">
        <v>640</v>
      </c>
      <c r="I29" s="116"/>
      <c r="J29" s="116"/>
    </row>
    <row r="30" s="117" customFormat="true" ht="32.15" hidden="false" customHeight="true" outlineLevel="0" collapsed="false">
      <c r="A30" s="111"/>
      <c r="B30" s="111" t="s">
        <v>664</v>
      </c>
      <c r="C30" s="113" t="s">
        <v>673</v>
      </c>
      <c r="D30" s="114" t="s">
        <v>659</v>
      </c>
      <c r="E30" s="108" t="n">
        <v>100</v>
      </c>
      <c r="F30" s="115" t="s">
        <v>656</v>
      </c>
      <c r="G30" s="108" t="n">
        <v>100</v>
      </c>
      <c r="H30" s="116" t="s">
        <v>640</v>
      </c>
      <c r="I30" s="116"/>
      <c r="J30" s="116"/>
    </row>
    <row r="31" s="117" customFormat="true" ht="32.15" hidden="false" customHeight="true" outlineLevel="0" collapsed="false">
      <c r="A31" s="111"/>
      <c r="B31" s="119" t="s">
        <v>674</v>
      </c>
      <c r="C31" s="113" t="s">
        <v>675</v>
      </c>
      <c r="D31" s="114" t="s">
        <v>659</v>
      </c>
      <c r="E31" s="108" t="n">
        <v>100</v>
      </c>
      <c r="F31" s="115" t="s">
        <v>656</v>
      </c>
      <c r="G31" s="108" t="n">
        <v>100</v>
      </c>
      <c r="H31" s="116" t="s">
        <v>640</v>
      </c>
      <c r="I31" s="116"/>
      <c r="J31" s="116"/>
    </row>
    <row r="32" s="117" customFormat="true" ht="32.15" hidden="false" customHeight="true" outlineLevel="0" collapsed="false">
      <c r="A32" s="120" t="s">
        <v>676</v>
      </c>
      <c r="B32" s="121" t="s">
        <v>677</v>
      </c>
      <c r="C32" s="113" t="s">
        <v>678</v>
      </c>
      <c r="D32" s="114" t="s">
        <v>655</v>
      </c>
      <c r="E32" s="108" t="n">
        <v>80</v>
      </c>
      <c r="F32" s="115" t="s">
        <v>656</v>
      </c>
      <c r="G32" s="108" t="n">
        <v>80</v>
      </c>
      <c r="H32" s="116" t="s">
        <v>640</v>
      </c>
      <c r="I32" s="116"/>
      <c r="J32" s="116"/>
    </row>
    <row r="33" s="68" customFormat="true" ht="52.5" hidden="false" customHeight="true" outlineLevel="0" collapsed="false">
      <c r="A33" s="96" t="s">
        <v>679</v>
      </c>
      <c r="B33" s="122"/>
      <c r="C33" s="122"/>
      <c r="D33" s="122"/>
      <c r="E33" s="122"/>
      <c r="F33" s="122"/>
      <c r="G33" s="122"/>
      <c r="H33" s="122"/>
      <c r="I33" s="122"/>
      <c r="J33" s="122"/>
    </row>
    <row r="35" s="68" customFormat="true" ht="26" hidden="false" customHeight="true" outlineLevel="0" collapsed="false">
      <c r="A35" s="123" t="s">
        <v>680</v>
      </c>
      <c r="B35" s="124"/>
      <c r="C35" s="124"/>
      <c r="D35" s="124"/>
      <c r="E35" s="124"/>
      <c r="F35" s="124"/>
      <c r="G35" s="124"/>
      <c r="H35" s="124"/>
      <c r="I35" s="124"/>
      <c r="J35" s="125"/>
    </row>
    <row r="36" s="68" customFormat="true" ht="26" hidden="false" customHeight="true" outlineLevel="0" collapsed="false">
      <c r="A36" s="126" t="s">
        <v>681</v>
      </c>
      <c r="B36" s="126"/>
      <c r="C36" s="126"/>
      <c r="D36" s="126"/>
      <c r="E36" s="126"/>
      <c r="F36" s="126"/>
      <c r="G36" s="126"/>
      <c r="H36" s="126"/>
      <c r="I36" s="126"/>
      <c r="J36" s="126"/>
    </row>
    <row r="37" s="68" customFormat="true" ht="26" hidden="false" customHeight="true" outlineLevel="0" collapsed="false">
      <c r="A37" s="126" t="s">
        <v>682</v>
      </c>
      <c r="B37" s="126"/>
      <c r="C37" s="126"/>
      <c r="D37" s="126"/>
      <c r="E37" s="126"/>
      <c r="F37" s="126"/>
      <c r="G37" s="126"/>
      <c r="H37" s="126"/>
      <c r="I37" s="126"/>
      <c r="J37" s="126"/>
    </row>
    <row r="38" s="68" customFormat="true" ht="21" hidden="false" customHeight="true" outlineLevel="0" collapsed="false">
      <c r="A38" s="127" t="s">
        <v>683</v>
      </c>
      <c r="B38" s="127"/>
      <c r="C38" s="127"/>
      <c r="D38" s="127"/>
      <c r="E38" s="127"/>
      <c r="F38" s="127"/>
      <c r="G38" s="127"/>
      <c r="H38" s="127"/>
      <c r="I38" s="127"/>
      <c r="J38" s="127"/>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31"/>
    <mergeCell ref="H25:J25"/>
    <mergeCell ref="H26:J26"/>
    <mergeCell ref="H27:J27"/>
    <mergeCell ref="H28:J28"/>
    <mergeCell ref="H29:J29"/>
    <mergeCell ref="H30:J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00"/>
  <sheetViews>
    <sheetView showFormulas="false" showGridLines="true" showRowColHeaders="true" showZeros="true" rightToLeft="false" tabSelected="false" showOutlineSymbols="true" defaultGridColor="true" view="normal" topLeftCell="A2411" colorId="64" zoomScale="100" zoomScaleNormal="100" zoomScalePageLayoutView="100" workbookViewId="0">
      <selection pane="topLeft" activeCell="F2411" activeCellId="0" sqref="F2411"/>
    </sheetView>
  </sheetViews>
  <sheetFormatPr defaultColWidth="10.28125" defaultRowHeight="14.25" zeroHeight="false" outlineLevelRow="0" outlineLevelCol="0"/>
  <cols>
    <col collapsed="false" customWidth="true" hidden="false" outlineLevel="0" max="2" min="1" style="128" width="12.7"/>
    <col collapsed="false" customWidth="true" hidden="false" outlineLevel="0" max="3" min="3" style="128" width="16.68"/>
    <col collapsed="false" customWidth="true" hidden="false" outlineLevel="0" max="6" min="4" style="128" width="14.99"/>
    <col collapsed="false" customWidth="true" hidden="false" outlineLevel="0" max="7" min="7" style="128" width="19.56"/>
    <col collapsed="false" customWidth="true" hidden="false" outlineLevel="0" max="8" min="8" style="128" width="23.7"/>
    <col collapsed="false" customWidth="true" hidden="false" outlineLevel="0" max="9" min="9" style="128" width="9.86"/>
    <col collapsed="false" customWidth="true" hidden="false" outlineLevel="0" max="10" min="10" style="128" width="13.14"/>
    <col collapsed="false" customWidth="false" hidden="false" outlineLevel="0" max="257" min="11" style="128" width="10.28"/>
  </cols>
  <sheetData>
    <row r="1" s="128" customFormat="true" ht="14.25" hidden="false" customHeight="false" outlineLevel="0" collapsed="false">
      <c r="A1" s="129" t="s">
        <v>684</v>
      </c>
      <c r="B1" s="129"/>
      <c r="C1" s="129"/>
      <c r="D1" s="129"/>
      <c r="E1" s="129"/>
      <c r="F1" s="129"/>
      <c r="G1" s="129"/>
      <c r="H1" s="129"/>
      <c r="I1" s="129"/>
      <c r="J1" s="129"/>
    </row>
    <row r="2" s="128" customFormat="true" ht="22.5" hidden="false" customHeight="true" outlineLevel="0" collapsed="false">
      <c r="A2" s="130" t="s">
        <v>685</v>
      </c>
      <c r="B2" s="130"/>
      <c r="C2" s="130"/>
      <c r="D2" s="130"/>
      <c r="E2" s="130"/>
      <c r="F2" s="130"/>
      <c r="G2" s="130"/>
      <c r="H2" s="130"/>
      <c r="I2" s="130"/>
      <c r="J2" s="130"/>
    </row>
    <row r="3" s="128" customFormat="true" ht="22.5" hidden="false" customHeight="false" outlineLevel="0" collapsed="false">
      <c r="A3" s="131"/>
      <c r="B3" s="131"/>
      <c r="C3" s="131"/>
      <c r="D3" s="131"/>
      <c r="E3" s="131"/>
      <c r="F3" s="131"/>
      <c r="G3" s="131"/>
      <c r="H3" s="131"/>
      <c r="I3" s="131"/>
      <c r="J3" s="82" t="s">
        <v>686</v>
      </c>
    </row>
    <row r="4" s="128" customFormat="true" ht="14.25" hidden="false" customHeight="true" outlineLevel="0" collapsed="false">
      <c r="A4" s="132" t="s">
        <v>687</v>
      </c>
      <c r="B4" s="132"/>
      <c r="C4" s="133" t="s">
        <v>688</v>
      </c>
      <c r="D4" s="133"/>
      <c r="E4" s="133"/>
      <c r="F4" s="133"/>
      <c r="G4" s="133"/>
      <c r="H4" s="133"/>
      <c r="I4" s="133"/>
      <c r="J4" s="133"/>
    </row>
    <row r="5" s="128" customFormat="true" ht="14.25" hidden="false" customHeight="true" outlineLevel="0" collapsed="false">
      <c r="A5" s="132" t="s">
        <v>689</v>
      </c>
      <c r="B5" s="132"/>
      <c r="C5" s="134" t="s">
        <v>604</v>
      </c>
      <c r="D5" s="134"/>
      <c r="E5" s="134"/>
      <c r="F5" s="132" t="s">
        <v>690</v>
      </c>
      <c r="G5" s="133" t="s">
        <v>604</v>
      </c>
      <c r="H5" s="133"/>
      <c r="I5" s="133"/>
      <c r="J5" s="133"/>
    </row>
    <row r="6" s="128" customFormat="true" ht="14.25" hidden="false" customHeight="true" outlineLevel="0" collapsed="false">
      <c r="A6" s="132" t="s">
        <v>691</v>
      </c>
      <c r="B6" s="132"/>
      <c r="C6" s="132"/>
      <c r="D6" s="132" t="s">
        <v>692</v>
      </c>
      <c r="E6" s="132" t="s">
        <v>522</v>
      </c>
      <c r="F6" s="132" t="s">
        <v>693</v>
      </c>
      <c r="G6" s="132" t="s">
        <v>694</v>
      </c>
      <c r="H6" s="132" t="s">
        <v>695</v>
      </c>
      <c r="I6" s="132" t="s">
        <v>696</v>
      </c>
      <c r="J6" s="132"/>
    </row>
    <row r="7" s="128" customFormat="true" ht="14.25" hidden="false" customHeight="false" outlineLevel="0" collapsed="false">
      <c r="A7" s="132"/>
      <c r="B7" s="132"/>
      <c r="C7" s="135" t="s">
        <v>697</v>
      </c>
      <c r="D7" s="136" t="n">
        <v>33000000</v>
      </c>
      <c r="E7" s="136" t="n">
        <v>22620000</v>
      </c>
      <c r="F7" s="136" t="n">
        <v>3102942</v>
      </c>
      <c r="G7" s="132" t="n">
        <v>10</v>
      </c>
      <c r="H7" s="136" t="n">
        <v>13.72</v>
      </c>
      <c r="I7" s="137" t="n">
        <v>1.37</v>
      </c>
      <c r="J7" s="137"/>
    </row>
    <row r="8" s="128" customFormat="true" ht="25.5" hidden="false" customHeight="true" outlineLevel="0" collapsed="false">
      <c r="A8" s="132"/>
      <c r="B8" s="132"/>
      <c r="C8" s="135" t="s">
        <v>698</v>
      </c>
      <c r="D8" s="136" t="n">
        <v>33000000</v>
      </c>
      <c r="E8" s="136" t="n">
        <v>22620000</v>
      </c>
      <c r="F8" s="136" t="n">
        <v>3102942</v>
      </c>
      <c r="G8" s="132"/>
      <c r="H8" s="136" t="n">
        <v>13.72</v>
      </c>
      <c r="I8" s="137" t="s">
        <v>526</v>
      </c>
      <c r="J8" s="137"/>
    </row>
    <row r="9" s="128" customFormat="true" ht="25.5" hidden="false" customHeight="true" outlineLevel="0" collapsed="false">
      <c r="A9" s="132"/>
      <c r="B9" s="132"/>
      <c r="C9" s="135" t="s">
        <v>699</v>
      </c>
      <c r="D9" s="136"/>
      <c r="E9" s="136"/>
      <c r="F9" s="136"/>
      <c r="G9" s="138" t="s">
        <v>526</v>
      </c>
      <c r="H9" s="136"/>
      <c r="I9" s="137" t="s">
        <v>526</v>
      </c>
      <c r="J9" s="137"/>
    </row>
    <row r="10" s="128" customFormat="true" ht="14.25" hidden="false" customHeight="true" outlineLevel="0" collapsed="false">
      <c r="A10" s="132"/>
      <c r="B10" s="132"/>
      <c r="C10" s="135" t="s">
        <v>700</v>
      </c>
      <c r="D10" s="139" t="s">
        <v>526</v>
      </c>
      <c r="E10" s="139" t="s">
        <v>526</v>
      </c>
      <c r="F10" s="139" t="s">
        <v>526</v>
      </c>
      <c r="G10" s="140" t="s">
        <v>526</v>
      </c>
      <c r="H10" s="136"/>
      <c r="I10" s="137" t="s">
        <v>526</v>
      </c>
      <c r="J10" s="137"/>
    </row>
    <row r="11" s="128" customFormat="true" ht="14.25" hidden="false" customHeight="true" outlineLevel="0" collapsed="false">
      <c r="A11" s="132" t="s">
        <v>701</v>
      </c>
      <c r="B11" s="132" t="s">
        <v>702</v>
      </c>
      <c r="C11" s="132"/>
      <c r="D11" s="132"/>
      <c r="E11" s="132"/>
      <c r="F11" s="141" t="s">
        <v>617</v>
      </c>
      <c r="G11" s="141"/>
      <c r="H11" s="141"/>
      <c r="I11" s="141"/>
      <c r="J11" s="141"/>
    </row>
    <row r="12" s="128" customFormat="true" ht="14.25" hidden="false" customHeight="true" outlineLevel="0" collapsed="false">
      <c r="A12" s="132"/>
      <c r="B12" s="142" t="s">
        <v>703</v>
      </c>
      <c r="C12" s="142"/>
      <c r="D12" s="142"/>
      <c r="E12" s="142"/>
      <c r="F12" s="141" t="s">
        <v>704</v>
      </c>
      <c r="G12" s="141"/>
      <c r="H12" s="141"/>
      <c r="I12" s="141"/>
      <c r="J12" s="141"/>
    </row>
    <row r="13" s="128" customFormat="true" ht="14.25" hidden="false" customHeight="true" outlineLevel="0" collapsed="false">
      <c r="A13" s="143" t="s">
        <v>705</v>
      </c>
      <c r="B13" s="143"/>
      <c r="C13" s="143"/>
      <c r="D13" s="143" t="s">
        <v>706</v>
      </c>
      <c r="E13" s="143"/>
      <c r="F13" s="143"/>
      <c r="G13" s="143" t="s">
        <v>650</v>
      </c>
      <c r="H13" s="143" t="s">
        <v>694</v>
      </c>
      <c r="I13" s="143" t="s">
        <v>696</v>
      </c>
      <c r="J13" s="143" t="s">
        <v>651</v>
      </c>
    </row>
    <row r="14" s="128" customFormat="true" ht="14.25" hidden="false" customHeight="false" outlineLevel="0" collapsed="false">
      <c r="A14" s="144" t="s">
        <v>644</v>
      </c>
      <c r="B14" s="132" t="s">
        <v>645</v>
      </c>
      <c r="C14" s="132" t="s">
        <v>646</v>
      </c>
      <c r="D14" s="132" t="s">
        <v>647</v>
      </c>
      <c r="E14" s="132" t="s">
        <v>648</v>
      </c>
      <c r="F14" s="143" t="s">
        <v>649</v>
      </c>
      <c r="G14" s="143"/>
      <c r="H14" s="143"/>
      <c r="I14" s="143"/>
      <c r="J14" s="143"/>
    </row>
    <row r="15" s="128" customFormat="true" ht="25.5" hidden="false" customHeight="true" outlineLevel="0" collapsed="false">
      <c r="A15" s="111" t="s">
        <v>652</v>
      </c>
      <c r="B15" s="111" t="s">
        <v>653</v>
      </c>
      <c r="C15" s="113" t="s">
        <v>707</v>
      </c>
      <c r="D15" s="114" t="s">
        <v>659</v>
      </c>
      <c r="E15" s="138" t="n">
        <v>6</v>
      </c>
      <c r="F15" s="143" t="s">
        <v>708</v>
      </c>
      <c r="G15" s="145" t="n">
        <v>6</v>
      </c>
      <c r="H15" s="145" t="n">
        <v>20</v>
      </c>
      <c r="I15" s="145" t="n">
        <v>20</v>
      </c>
      <c r="J15" s="145"/>
    </row>
    <row r="16" s="128" customFormat="true" ht="25.5" hidden="false" customHeight="false" outlineLevel="0" collapsed="false">
      <c r="A16" s="111"/>
      <c r="B16" s="111" t="s">
        <v>661</v>
      </c>
      <c r="C16" s="113" t="s">
        <v>709</v>
      </c>
      <c r="D16" s="114" t="s">
        <v>659</v>
      </c>
      <c r="E16" s="138" t="n">
        <v>100</v>
      </c>
      <c r="F16" s="146" t="s">
        <v>656</v>
      </c>
      <c r="G16" s="145" t="n">
        <v>100</v>
      </c>
      <c r="H16" s="145" t="n">
        <v>20</v>
      </c>
      <c r="I16" s="145" t="n">
        <v>20</v>
      </c>
      <c r="J16" s="145"/>
    </row>
    <row r="17" s="128" customFormat="true" ht="14.25" hidden="false" customHeight="false" outlineLevel="0" collapsed="false">
      <c r="A17" s="111"/>
      <c r="B17" s="111" t="s">
        <v>710</v>
      </c>
      <c r="C17" s="113" t="s">
        <v>711</v>
      </c>
      <c r="D17" s="114" t="s">
        <v>655</v>
      </c>
      <c r="E17" s="138" t="n">
        <v>95</v>
      </c>
      <c r="F17" s="146" t="s">
        <v>656</v>
      </c>
      <c r="G17" s="145" t="n">
        <v>100</v>
      </c>
      <c r="H17" s="145" t="n">
        <v>10</v>
      </c>
      <c r="I17" s="145" t="n">
        <v>10</v>
      </c>
      <c r="J17" s="145"/>
    </row>
    <row r="18" s="128" customFormat="true" ht="25.5" hidden="false" customHeight="false" outlineLevel="0" collapsed="false">
      <c r="A18" s="111" t="s">
        <v>663</v>
      </c>
      <c r="B18" s="111" t="s">
        <v>712</v>
      </c>
      <c r="C18" s="113" t="s">
        <v>713</v>
      </c>
      <c r="D18" s="114" t="s">
        <v>655</v>
      </c>
      <c r="E18" s="138" t="n">
        <v>85</v>
      </c>
      <c r="F18" s="146" t="s">
        <v>656</v>
      </c>
      <c r="G18" s="145" t="n">
        <v>85</v>
      </c>
      <c r="H18" s="145" t="n">
        <v>30</v>
      </c>
      <c r="I18" s="145" t="n">
        <v>30</v>
      </c>
      <c r="J18" s="145"/>
    </row>
    <row r="19" s="128" customFormat="true" ht="25.5" hidden="false" customHeight="false" outlineLevel="0" collapsed="false">
      <c r="A19" s="112" t="s">
        <v>676</v>
      </c>
      <c r="B19" s="111" t="s">
        <v>714</v>
      </c>
      <c r="C19" s="113" t="s">
        <v>715</v>
      </c>
      <c r="D19" s="114" t="s">
        <v>655</v>
      </c>
      <c r="E19" s="138" t="n">
        <v>90</v>
      </c>
      <c r="F19" s="146" t="s">
        <v>656</v>
      </c>
      <c r="G19" s="145" t="n">
        <v>90</v>
      </c>
      <c r="H19" s="145" t="n">
        <v>10</v>
      </c>
      <c r="I19" s="145" t="n">
        <v>10</v>
      </c>
      <c r="J19" s="145"/>
    </row>
    <row r="20" s="128" customFormat="true" ht="14.25" hidden="false" customHeight="true" outlineLevel="0" collapsed="false">
      <c r="A20" s="147" t="s">
        <v>716</v>
      </c>
      <c r="B20" s="147"/>
      <c r="C20" s="147"/>
      <c r="D20" s="148"/>
      <c r="E20" s="148"/>
      <c r="F20" s="148"/>
      <c r="G20" s="148"/>
      <c r="H20" s="148"/>
      <c r="I20" s="148"/>
      <c r="J20" s="148"/>
    </row>
    <row r="21" s="128" customFormat="true" ht="14.25" hidden="false" customHeight="true" outlineLevel="0" collapsed="false">
      <c r="A21" s="147" t="s">
        <v>717</v>
      </c>
      <c r="B21" s="147"/>
      <c r="C21" s="147"/>
      <c r="D21" s="147"/>
      <c r="E21" s="147"/>
      <c r="F21" s="147"/>
      <c r="G21" s="147"/>
      <c r="H21" s="149" t="n">
        <v>100</v>
      </c>
      <c r="I21" s="149" t="n">
        <v>91.37</v>
      </c>
      <c r="J21" s="150" t="s">
        <v>718</v>
      </c>
    </row>
    <row r="22" s="128" customFormat="true" ht="14.25" hidden="false" customHeight="false" outlineLevel="0" collapsed="false">
      <c r="A22" s="124"/>
      <c r="B22" s="124"/>
      <c r="C22" s="124"/>
      <c r="D22" s="124"/>
      <c r="E22" s="124"/>
      <c r="F22" s="124"/>
      <c r="G22" s="124"/>
      <c r="H22" s="124"/>
      <c r="I22" s="124"/>
      <c r="J22" s="125"/>
    </row>
    <row r="23" s="128" customFormat="true" ht="14.25" hidden="false" customHeight="false" outlineLevel="0" collapsed="false">
      <c r="A23" s="123" t="s">
        <v>680</v>
      </c>
      <c r="B23" s="124"/>
      <c r="C23" s="124"/>
      <c r="D23" s="124"/>
      <c r="E23" s="124"/>
      <c r="F23" s="124"/>
      <c r="G23" s="124"/>
      <c r="H23" s="124"/>
      <c r="I23" s="124"/>
      <c r="J23" s="125"/>
    </row>
    <row r="24" s="128" customFormat="true" ht="14.25" hidden="false" customHeight="true" outlineLevel="0" collapsed="false">
      <c r="A24" s="126" t="s">
        <v>681</v>
      </c>
      <c r="B24" s="126"/>
      <c r="C24" s="126"/>
      <c r="D24" s="126"/>
      <c r="E24" s="126"/>
      <c r="F24" s="126"/>
      <c r="G24" s="126"/>
      <c r="H24" s="126"/>
      <c r="I24" s="126"/>
      <c r="J24" s="126"/>
    </row>
    <row r="25" s="128" customFormat="true" ht="14.25" hidden="false" customHeight="true" outlineLevel="0" collapsed="false">
      <c r="A25" s="126" t="s">
        <v>682</v>
      </c>
      <c r="B25" s="126"/>
      <c r="C25" s="126"/>
      <c r="D25" s="126"/>
      <c r="E25" s="126"/>
      <c r="F25" s="126"/>
      <c r="G25" s="126"/>
      <c r="H25" s="126"/>
      <c r="I25" s="126"/>
      <c r="J25" s="126"/>
    </row>
    <row r="26" s="128" customFormat="true" ht="14.25" hidden="false" customHeight="true" outlineLevel="0" collapsed="false">
      <c r="A26" s="127" t="s">
        <v>719</v>
      </c>
      <c r="B26" s="127"/>
      <c r="C26" s="127"/>
      <c r="D26" s="127"/>
      <c r="E26" s="127"/>
      <c r="F26" s="127"/>
      <c r="G26" s="127"/>
      <c r="H26" s="127"/>
      <c r="I26" s="127"/>
      <c r="J26" s="127"/>
    </row>
    <row r="27" s="128" customFormat="true" ht="14.25" hidden="false" customHeight="true" outlineLevel="0" collapsed="false">
      <c r="A27" s="127" t="s">
        <v>720</v>
      </c>
      <c r="B27" s="127"/>
      <c r="C27" s="127"/>
      <c r="D27" s="127"/>
      <c r="E27" s="127"/>
      <c r="F27" s="127"/>
      <c r="G27" s="127"/>
      <c r="H27" s="127"/>
      <c r="I27" s="127"/>
      <c r="J27" s="127"/>
    </row>
    <row r="28" s="128" customFormat="true" ht="14.25" hidden="false" customHeight="true" outlineLevel="0" collapsed="false">
      <c r="A28" s="127" t="s">
        <v>721</v>
      </c>
      <c r="B28" s="127"/>
      <c r="C28" s="127"/>
      <c r="D28" s="127"/>
      <c r="E28" s="127"/>
      <c r="F28" s="127"/>
      <c r="G28" s="127"/>
      <c r="H28" s="127"/>
      <c r="I28" s="127"/>
      <c r="J28" s="127"/>
    </row>
    <row r="29" s="128" customFormat="true" ht="14.25" hidden="false" customHeight="true" outlineLevel="0" collapsed="false">
      <c r="A29" s="127" t="s">
        <v>722</v>
      </c>
      <c r="B29" s="127"/>
      <c r="C29" s="127"/>
      <c r="D29" s="127"/>
      <c r="E29" s="127"/>
      <c r="F29" s="127"/>
      <c r="G29" s="127"/>
      <c r="H29" s="127"/>
      <c r="I29" s="127"/>
      <c r="J29" s="127"/>
    </row>
    <row r="30" s="128" customFormat="true" ht="14.25" hidden="false" customHeight="false" outlineLevel="0" collapsed="false">
      <c r="A30" s="129" t="s">
        <v>684</v>
      </c>
      <c r="B30" s="129"/>
      <c r="C30" s="129"/>
      <c r="D30" s="129"/>
      <c r="E30" s="129"/>
      <c r="F30" s="129"/>
      <c r="G30" s="129"/>
      <c r="H30" s="129"/>
      <c r="I30" s="129"/>
      <c r="J30" s="129"/>
    </row>
    <row r="31" s="128" customFormat="true" ht="22.5" hidden="false" customHeight="true" outlineLevel="0" collapsed="false">
      <c r="A31" s="130" t="s">
        <v>685</v>
      </c>
      <c r="B31" s="130"/>
      <c r="C31" s="130"/>
      <c r="D31" s="130"/>
      <c r="E31" s="130"/>
      <c r="F31" s="130"/>
      <c r="G31" s="130"/>
      <c r="H31" s="130"/>
      <c r="I31" s="130"/>
      <c r="J31" s="130"/>
    </row>
    <row r="32" s="128" customFormat="true" ht="22.5" hidden="false" customHeight="false" outlineLevel="0" collapsed="false">
      <c r="A32" s="131"/>
      <c r="B32" s="131"/>
      <c r="C32" s="131"/>
      <c r="D32" s="131"/>
      <c r="E32" s="131"/>
      <c r="F32" s="131"/>
      <c r="G32" s="131"/>
      <c r="H32" s="131"/>
      <c r="I32" s="131"/>
      <c r="J32" s="82" t="s">
        <v>686</v>
      </c>
    </row>
    <row r="33" s="128" customFormat="true" ht="14.25" hidden="false" customHeight="true" outlineLevel="0" collapsed="false">
      <c r="A33" s="132" t="s">
        <v>687</v>
      </c>
      <c r="B33" s="132"/>
      <c r="C33" s="133" t="s">
        <v>723</v>
      </c>
      <c r="D33" s="133"/>
      <c r="E33" s="133"/>
      <c r="F33" s="133"/>
      <c r="G33" s="133"/>
      <c r="H33" s="133"/>
      <c r="I33" s="133"/>
      <c r="J33" s="133"/>
    </row>
    <row r="34" s="128" customFormat="true" ht="14.25" hidden="false" customHeight="true" outlineLevel="0" collapsed="false">
      <c r="A34" s="132" t="s">
        <v>689</v>
      </c>
      <c r="B34" s="132"/>
      <c r="C34" s="134" t="s">
        <v>604</v>
      </c>
      <c r="D34" s="134"/>
      <c r="E34" s="134"/>
      <c r="F34" s="132" t="s">
        <v>690</v>
      </c>
      <c r="G34" s="133" t="s">
        <v>604</v>
      </c>
      <c r="H34" s="133"/>
      <c r="I34" s="133"/>
      <c r="J34" s="133"/>
    </row>
    <row r="35" s="128" customFormat="true" ht="14.25" hidden="false" customHeight="true" outlineLevel="0" collapsed="false">
      <c r="A35" s="132" t="s">
        <v>691</v>
      </c>
      <c r="B35" s="132"/>
      <c r="C35" s="138"/>
      <c r="D35" s="132" t="s">
        <v>692</v>
      </c>
      <c r="E35" s="132" t="s">
        <v>522</v>
      </c>
      <c r="F35" s="132" t="s">
        <v>693</v>
      </c>
      <c r="G35" s="132" t="s">
        <v>694</v>
      </c>
      <c r="H35" s="132" t="s">
        <v>695</v>
      </c>
      <c r="I35" s="132" t="s">
        <v>696</v>
      </c>
      <c r="J35" s="132"/>
    </row>
    <row r="36" s="128" customFormat="true" ht="14.25" hidden="false" customHeight="false" outlineLevel="0" collapsed="false">
      <c r="A36" s="132"/>
      <c r="B36" s="132"/>
      <c r="C36" s="135" t="s">
        <v>697</v>
      </c>
      <c r="D36" s="136" t="n">
        <v>428000</v>
      </c>
      <c r="E36" s="136" t="n">
        <v>428000</v>
      </c>
      <c r="F36" s="136" t="n">
        <v>428000</v>
      </c>
      <c r="G36" s="138" t="n">
        <v>10</v>
      </c>
      <c r="H36" s="136" t="n">
        <v>100</v>
      </c>
      <c r="I36" s="137" t="n">
        <v>10</v>
      </c>
      <c r="J36" s="137"/>
    </row>
    <row r="37" s="128" customFormat="true" ht="25.5" hidden="false" customHeight="true" outlineLevel="0" collapsed="false">
      <c r="A37" s="132"/>
      <c r="B37" s="132"/>
      <c r="C37" s="135" t="s">
        <v>698</v>
      </c>
      <c r="D37" s="136" t="n">
        <v>428000</v>
      </c>
      <c r="E37" s="136" t="n">
        <v>428000</v>
      </c>
      <c r="F37" s="136" t="n">
        <v>428000</v>
      </c>
      <c r="G37" s="138"/>
      <c r="H37" s="136" t="n">
        <v>100</v>
      </c>
      <c r="I37" s="137" t="s">
        <v>526</v>
      </c>
      <c r="J37" s="137"/>
    </row>
    <row r="38" s="128" customFormat="true" ht="25.5" hidden="false" customHeight="true" outlineLevel="0" collapsed="false">
      <c r="A38" s="132"/>
      <c r="B38" s="132"/>
      <c r="C38" s="135" t="s">
        <v>699</v>
      </c>
      <c r="D38" s="136"/>
      <c r="E38" s="136"/>
      <c r="F38" s="136"/>
      <c r="G38" s="138" t="s">
        <v>526</v>
      </c>
      <c r="H38" s="136"/>
      <c r="I38" s="137" t="s">
        <v>526</v>
      </c>
      <c r="J38" s="137"/>
    </row>
    <row r="39" s="128" customFormat="true" ht="14.25" hidden="false" customHeight="true" outlineLevel="0" collapsed="false">
      <c r="A39" s="132"/>
      <c r="B39" s="132"/>
      <c r="C39" s="135" t="s">
        <v>700</v>
      </c>
      <c r="D39" s="139" t="s">
        <v>526</v>
      </c>
      <c r="E39" s="139" t="s">
        <v>526</v>
      </c>
      <c r="F39" s="139" t="s">
        <v>526</v>
      </c>
      <c r="G39" s="140" t="s">
        <v>526</v>
      </c>
      <c r="H39" s="136"/>
      <c r="I39" s="137" t="s">
        <v>526</v>
      </c>
      <c r="J39" s="137"/>
    </row>
    <row r="40" s="128" customFormat="true" ht="14.25" hidden="false" customHeight="true" outlineLevel="0" collapsed="false">
      <c r="A40" s="132" t="s">
        <v>701</v>
      </c>
      <c r="B40" s="132" t="s">
        <v>702</v>
      </c>
      <c r="C40" s="132"/>
      <c r="D40" s="132"/>
      <c r="E40" s="132"/>
      <c r="F40" s="141" t="s">
        <v>617</v>
      </c>
      <c r="G40" s="141"/>
      <c r="H40" s="141"/>
      <c r="I40" s="141"/>
      <c r="J40" s="141"/>
    </row>
    <row r="41" s="128" customFormat="true" ht="14.25" hidden="false" customHeight="true" outlineLevel="0" collapsed="false">
      <c r="A41" s="132"/>
      <c r="B41" s="142" t="s">
        <v>724</v>
      </c>
      <c r="C41" s="142"/>
      <c r="D41" s="142"/>
      <c r="E41" s="142"/>
      <c r="F41" s="137" t="s">
        <v>725</v>
      </c>
      <c r="G41" s="137"/>
      <c r="H41" s="137"/>
      <c r="I41" s="137"/>
      <c r="J41" s="137"/>
    </row>
    <row r="42" s="128" customFormat="true" ht="14.25" hidden="false" customHeight="true" outlineLevel="0" collapsed="false">
      <c r="A42" s="143" t="s">
        <v>705</v>
      </c>
      <c r="B42" s="143"/>
      <c r="C42" s="143"/>
      <c r="D42" s="143" t="s">
        <v>706</v>
      </c>
      <c r="E42" s="143"/>
      <c r="F42" s="143"/>
      <c r="G42" s="143" t="s">
        <v>650</v>
      </c>
      <c r="H42" s="143" t="s">
        <v>694</v>
      </c>
      <c r="I42" s="143" t="s">
        <v>696</v>
      </c>
      <c r="J42" s="143" t="s">
        <v>651</v>
      </c>
    </row>
    <row r="43" s="128" customFormat="true" ht="14.25" hidden="false" customHeight="false" outlineLevel="0" collapsed="false">
      <c r="A43" s="144" t="s">
        <v>644</v>
      </c>
      <c r="B43" s="132" t="s">
        <v>645</v>
      </c>
      <c r="C43" s="132" t="s">
        <v>646</v>
      </c>
      <c r="D43" s="132" t="s">
        <v>647</v>
      </c>
      <c r="E43" s="132" t="s">
        <v>648</v>
      </c>
      <c r="F43" s="143" t="s">
        <v>649</v>
      </c>
      <c r="G43" s="143"/>
      <c r="H43" s="143"/>
      <c r="I43" s="143"/>
      <c r="J43" s="143"/>
    </row>
    <row r="44" s="128" customFormat="true" ht="14.25" hidden="false" customHeight="true" outlineLevel="0" collapsed="false">
      <c r="A44" s="111" t="s">
        <v>652</v>
      </c>
      <c r="B44" s="111" t="s">
        <v>653</v>
      </c>
      <c r="C44" s="113" t="s">
        <v>726</v>
      </c>
      <c r="D44" s="114" t="s">
        <v>655</v>
      </c>
      <c r="E44" s="138" t="n">
        <v>100</v>
      </c>
      <c r="F44" s="143" t="s">
        <v>660</v>
      </c>
      <c r="G44" s="145" t="n">
        <v>259</v>
      </c>
      <c r="H44" s="145" t="n">
        <v>15</v>
      </c>
      <c r="I44" s="145" t="n">
        <v>15</v>
      </c>
      <c r="J44" s="151" t="s">
        <v>727</v>
      </c>
    </row>
    <row r="45" s="128" customFormat="true" ht="25.5" hidden="false" customHeight="false" outlineLevel="0" collapsed="false">
      <c r="A45" s="111"/>
      <c r="B45" s="111" t="s">
        <v>661</v>
      </c>
      <c r="C45" s="113" t="s">
        <v>728</v>
      </c>
      <c r="D45" s="114" t="s">
        <v>655</v>
      </c>
      <c r="E45" s="138" t="n">
        <v>100</v>
      </c>
      <c r="F45" s="146" t="s">
        <v>656</v>
      </c>
      <c r="G45" s="145" t="n">
        <v>100</v>
      </c>
      <c r="H45" s="145" t="n">
        <v>15</v>
      </c>
      <c r="I45" s="145" t="n">
        <v>15</v>
      </c>
      <c r="J45" s="151" t="s">
        <v>727</v>
      </c>
    </row>
    <row r="46" s="128" customFormat="true" ht="38.25" hidden="false" customHeight="false" outlineLevel="0" collapsed="false">
      <c r="A46" s="111"/>
      <c r="B46" s="111" t="s">
        <v>729</v>
      </c>
      <c r="C46" s="113" t="s">
        <v>730</v>
      </c>
      <c r="D46" s="114" t="s">
        <v>659</v>
      </c>
      <c r="E46" s="138" t="n">
        <v>1000</v>
      </c>
      <c r="F46" s="143" t="s">
        <v>731</v>
      </c>
      <c r="G46" s="145" t="n">
        <v>1000</v>
      </c>
      <c r="H46" s="145" t="n">
        <v>15</v>
      </c>
      <c r="I46" s="145" t="n">
        <v>15</v>
      </c>
      <c r="J46" s="151" t="s">
        <v>727</v>
      </c>
    </row>
    <row r="47" s="128" customFormat="true" ht="25.5" hidden="false" customHeight="false" outlineLevel="0" collapsed="false">
      <c r="A47" s="111"/>
      <c r="B47" s="111" t="s">
        <v>729</v>
      </c>
      <c r="C47" s="113" t="s">
        <v>732</v>
      </c>
      <c r="D47" s="114" t="s">
        <v>659</v>
      </c>
      <c r="E47" s="138" t="n">
        <v>2000</v>
      </c>
      <c r="F47" s="143" t="s">
        <v>731</v>
      </c>
      <c r="G47" s="145" t="n">
        <v>2000</v>
      </c>
      <c r="H47" s="145" t="n">
        <v>15</v>
      </c>
      <c r="I47" s="145" t="n">
        <v>15</v>
      </c>
      <c r="J47" s="151" t="s">
        <v>727</v>
      </c>
    </row>
    <row r="48" s="128" customFormat="true" ht="51" hidden="false" customHeight="false" outlineLevel="0" collapsed="false">
      <c r="A48" s="112" t="s">
        <v>663</v>
      </c>
      <c r="B48" s="111" t="s">
        <v>712</v>
      </c>
      <c r="C48" s="113" t="s">
        <v>733</v>
      </c>
      <c r="D48" s="114" t="s">
        <v>659</v>
      </c>
      <c r="E48" s="138" t="n">
        <v>100</v>
      </c>
      <c r="F48" s="146" t="s">
        <v>656</v>
      </c>
      <c r="G48" s="145" t="n">
        <v>100</v>
      </c>
      <c r="H48" s="145" t="n">
        <v>15</v>
      </c>
      <c r="I48" s="145" t="n">
        <v>15</v>
      </c>
      <c r="J48" s="151" t="s">
        <v>727</v>
      </c>
    </row>
    <row r="49" s="128" customFormat="true" ht="25.5" hidden="false" customHeight="false" outlineLevel="0" collapsed="false">
      <c r="A49" s="111" t="s">
        <v>676</v>
      </c>
      <c r="B49" s="119" t="s">
        <v>714</v>
      </c>
      <c r="C49" s="113" t="s">
        <v>734</v>
      </c>
      <c r="D49" s="114" t="s">
        <v>655</v>
      </c>
      <c r="E49" s="152" t="n">
        <v>70</v>
      </c>
      <c r="F49" s="152" t="s">
        <v>656</v>
      </c>
      <c r="G49" s="152" t="n">
        <v>96</v>
      </c>
      <c r="H49" s="153" t="n">
        <v>15</v>
      </c>
      <c r="I49" s="153" t="n">
        <v>15</v>
      </c>
      <c r="J49" s="151" t="s">
        <v>727</v>
      </c>
    </row>
    <row r="50" s="128" customFormat="true" ht="14.25" hidden="false" customHeight="true" outlineLevel="0" collapsed="false">
      <c r="A50" s="147" t="s">
        <v>716</v>
      </c>
      <c r="B50" s="147"/>
      <c r="C50" s="147"/>
      <c r="D50" s="148"/>
      <c r="E50" s="148"/>
      <c r="F50" s="148"/>
      <c r="G50" s="148"/>
      <c r="H50" s="148"/>
      <c r="I50" s="148"/>
      <c r="J50" s="148"/>
    </row>
    <row r="51" s="128" customFormat="true" ht="14.25" hidden="false" customHeight="true" outlineLevel="0" collapsed="false">
      <c r="A51" s="147" t="s">
        <v>717</v>
      </c>
      <c r="B51" s="147"/>
      <c r="C51" s="147"/>
      <c r="D51" s="147"/>
      <c r="E51" s="147"/>
      <c r="F51" s="147"/>
      <c r="G51" s="147"/>
      <c r="H51" s="149" t="n">
        <v>100</v>
      </c>
      <c r="I51" s="149" t="n">
        <v>100</v>
      </c>
      <c r="J51" s="150" t="s">
        <v>718</v>
      </c>
    </row>
    <row r="52" s="128" customFormat="true" ht="14.25" hidden="false" customHeight="false" outlineLevel="0" collapsed="false">
      <c r="A52" s="124"/>
      <c r="B52" s="124"/>
      <c r="C52" s="124"/>
      <c r="D52" s="124"/>
      <c r="E52" s="124"/>
      <c r="F52" s="124"/>
      <c r="G52" s="124"/>
      <c r="H52" s="124"/>
      <c r="I52" s="124"/>
      <c r="J52" s="125"/>
    </row>
    <row r="53" s="128" customFormat="true" ht="14.25" hidden="false" customHeight="false" outlineLevel="0" collapsed="false">
      <c r="A53" s="123" t="s">
        <v>680</v>
      </c>
      <c r="B53" s="124"/>
      <c r="C53" s="124"/>
      <c r="D53" s="124"/>
      <c r="E53" s="124"/>
      <c r="F53" s="124"/>
      <c r="G53" s="124"/>
      <c r="H53" s="124"/>
      <c r="I53" s="124"/>
      <c r="J53" s="125"/>
    </row>
    <row r="54" s="128" customFormat="true" ht="14.25" hidden="false" customHeight="true" outlineLevel="0" collapsed="false">
      <c r="A54" s="126" t="s">
        <v>681</v>
      </c>
      <c r="B54" s="126"/>
      <c r="C54" s="126"/>
      <c r="D54" s="126"/>
      <c r="E54" s="126"/>
      <c r="F54" s="126"/>
      <c r="G54" s="126"/>
      <c r="H54" s="126"/>
      <c r="I54" s="126"/>
      <c r="J54" s="126"/>
    </row>
    <row r="55" s="128" customFormat="true" ht="14.25" hidden="false" customHeight="true" outlineLevel="0" collapsed="false">
      <c r="A55" s="126" t="s">
        <v>682</v>
      </c>
      <c r="B55" s="126"/>
      <c r="C55" s="126"/>
      <c r="D55" s="126"/>
      <c r="E55" s="126"/>
      <c r="F55" s="126"/>
      <c r="G55" s="126"/>
      <c r="H55" s="126"/>
      <c r="I55" s="126"/>
      <c r="J55" s="126"/>
    </row>
    <row r="56" s="128" customFormat="true" ht="14.25" hidden="false" customHeight="true" outlineLevel="0" collapsed="false">
      <c r="A56" s="127" t="s">
        <v>719</v>
      </c>
      <c r="B56" s="127"/>
      <c r="C56" s="127"/>
      <c r="D56" s="127"/>
      <c r="E56" s="127"/>
      <c r="F56" s="127"/>
      <c r="G56" s="127"/>
      <c r="H56" s="127"/>
      <c r="I56" s="127"/>
      <c r="J56" s="127"/>
    </row>
    <row r="57" s="128" customFormat="true" ht="14.25" hidden="false" customHeight="true" outlineLevel="0" collapsed="false">
      <c r="A57" s="127" t="s">
        <v>720</v>
      </c>
      <c r="B57" s="127"/>
      <c r="C57" s="127"/>
      <c r="D57" s="127"/>
      <c r="E57" s="127"/>
      <c r="F57" s="127"/>
      <c r="G57" s="127"/>
      <c r="H57" s="127"/>
      <c r="I57" s="127"/>
      <c r="J57" s="127"/>
    </row>
    <row r="58" s="128" customFormat="true" ht="14.25" hidden="false" customHeight="true" outlineLevel="0" collapsed="false">
      <c r="A58" s="127" t="s">
        <v>721</v>
      </c>
      <c r="B58" s="127"/>
      <c r="C58" s="127"/>
      <c r="D58" s="127"/>
      <c r="E58" s="127"/>
      <c r="F58" s="127"/>
      <c r="G58" s="127"/>
      <c r="H58" s="127"/>
      <c r="I58" s="127"/>
      <c r="J58" s="127"/>
    </row>
    <row r="59" s="128" customFormat="true" ht="14.25" hidden="false" customHeight="true" outlineLevel="0" collapsed="false">
      <c r="A59" s="127" t="s">
        <v>722</v>
      </c>
      <c r="B59" s="127"/>
      <c r="C59" s="127"/>
      <c r="D59" s="127"/>
      <c r="E59" s="127"/>
      <c r="F59" s="127"/>
      <c r="G59" s="127"/>
      <c r="H59" s="127"/>
      <c r="I59" s="127"/>
      <c r="J59" s="127"/>
    </row>
    <row r="60" s="128" customFormat="true" ht="14.25" hidden="false" customHeight="false" outlineLevel="0" collapsed="false">
      <c r="A60" s="129" t="s">
        <v>684</v>
      </c>
      <c r="B60" s="129"/>
      <c r="C60" s="129"/>
      <c r="D60" s="129"/>
      <c r="E60" s="129"/>
      <c r="F60" s="129"/>
      <c r="G60" s="129"/>
      <c r="H60" s="129"/>
      <c r="I60" s="129"/>
      <c r="J60" s="129"/>
    </row>
    <row r="61" s="128" customFormat="true" ht="22.5" hidden="false" customHeight="true" outlineLevel="0" collapsed="false">
      <c r="A61" s="130" t="s">
        <v>685</v>
      </c>
      <c r="B61" s="130"/>
      <c r="C61" s="130"/>
      <c r="D61" s="130"/>
      <c r="E61" s="130"/>
      <c r="F61" s="130"/>
      <c r="G61" s="130"/>
      <c r="H61" s="130"/>
      <c r="I61" s="130"/>
      <c r="J61" s="130"/>
    </row>
    <row r="62" s="128" customFormat="true" ht="22.5" hidden="false" customHeight="false" outlineLevel="0" collapsed="false">
      <c r="A62" s="131"/>
      <c r="B62" s="131"/>
      <c r="C62" s="131"/>
      <c r="D62" s="131"/>
      <c r="E62" s="131"/>
      <c r="F62" s="131"/>
      <c r="G62" s="131"/>
      <c r="H62" s="131"/>
      <c r="I62" s="131"/>
      <c r="J62" s="82" t="s">
        <v>686</v>
      </c>
    </row>
    <row r="63" s="128" customFormat="true" ht="14.25" hidden="false" customHeight="true" outlineLevel="0" collapsed="false">
      <c r="A63" s="132" t="s">
        <v>687</v>
      </c>
      <c r="B63" s="132"/>
      <c r="C63" s="133" t="s">
        <v>735</v>
      </c>
      <c r="D63" s="133"/>
      <c r="E63" s="133"/>
      <c r="F63" s="133"/>
      <c r="G63" s="133"/>
      <c r="H63" s="133"/>
      <c r="I63" s="133"/>
      <c r="J63" s="133"/>
    </row>
    <row r="64" s="128" customFormat="true" ht="14.25" hidden="false" customHeight="true" outlineLevel="0" collapsed="false">
      <c r="A64" s="132" t="s">
        <v>689</v>
      </c>
      <c r="B64" s="132"/>
      <c r="C64" s="134" t="s">
        <v>604</v>
      </c>
      <c r="D64" s="134"/>
      <c r="E64" s="134"/>
      <c r="F64" s="132" t="s">
        <v>690</v>
      </c>
      <c r="G64" s="133" t="s">
        <v>604</v>
      </c>
      <c r="H64" s="133"/>
      <c r="I64" s="133"/>
      <c r="J64" s="133"/>
    </row>
    <row r="65" s="128" customFormat="true" ht="14.25" hidden="false" customHeight="true" outlineLevel="0" collapsed="false">
      <c r="A65" s="132" t="s">
        <v>691</v>
      </c>
      <c r="B65" s="132"/>
      <c r="C65" s="138"/>
      <c r="D65" s="132" t="s">
        <v>692</v>
      </c>
      <c r="E65" s="132" t="s">
        <v>522</v>
      </c>
      <c r="F65" s="132" t="s">
        <v>693</v>
      </c>
      <c r="G65" s="132" t="s">
        <v>694</v>
      </c>
      <c r="H65" s="132" t="s">
        <v>695</v>
      </c>
      <c r="I65" s="132" t="s">
        <v>696</v>
      </c>
      <c r="J65" s="132"/>
    </row>
    <row r="66" s="128" customFormat="true" ht="14.25" hidden="false" customHeight="false" outlineLevel="0" collapsed="false">
      <c r="A66" s="132"/>
      <c r="B66" s="132"/>
      <c r="C66" s="135" t="s">
        <v>697</v>
      </c>
      <c r="D66" s="136" t="n">
        <v>24000000</v>
      </c>
      <c r="E66" s="136" t="n">
        <v>24000000</v>
      </c>
      <c r="F66" s="136" t="n">
        <v>24000000</v>
      </c>
      <c r="G66" s="138" t="n">
        <v>10</v>
      </c>
      <c r="H66" s="136" t="n">
        <v>100</v>
      </c>
      <c r="I66" s="137" t="n">
        <v>10</v>
      </c>
      <c r="J66" s="137"/>
    </row>
    <row r="67" s="128" customFormat="true" ht="25.5" hidden="false" customHeight="true" outlineLevel="0" collapsed="false">
      <c r="A67" s="132"/>
      <c r="B67" s="132"/>
      <c r="C67" s="135" t="s">
        <v>698</v>
      </c>
      <c r="D67" s="136" t="n">
        <v>24000000</v>
      </c>
      <c r="E67" s="136" t="n">
        <v>24000000</v>
      </c>
      <c r="F67" s="136" t="n">
        <v>24000000</v>
      </c>
      <c r="G67" s="138"/>
      <c r="H67" s="136" t="n">
        <v>100</v>
      </c>
      <c r="I67" s="137" t="s">
        <v>526</v>
      </c>
      <c r="J67" s="137"/>
    </row>
    <row r="68" s="128" customFormat="true" ht="25.5" hidden="false" customHeight="true" outlineLevel="0" collapsed="false">
      <c r="A68" s="132"/>
      <c r="B68" s="132"/>
      <c r="C68" s="135" t="s">
        <v>699</v>
      </c>
      <c r="D68" s="136"/>
      <c r="E68" s="136"/>
      <c r="F68" s="136"/>
      <c r="G68" s="138" t="s">
        <v>526</v>
      </c>
      <c r="H68" s="136"/>
      <c r="I68" s="137" t="s">
        <v>526</v>
      </c>
      <c r="J68" s="137"/>
    </row>
    <row r="69" s="128" customFormat="true" ht="14.25" hidden="false" customHeight="true" outlineLevel="0" collapsed="false">
      <c r="A69" s="132"/>
      <c r="B69" s="132"/>
      <c r="C69" s="135" t="s">
        <v>700</v>
      </c>
      <c r="D69" s="139" t="s">
        <v>526</v>
      </c>
      <c r="E69" s="139" t="s">
        <v>526</v>
      </c>
      <c r="F69" s="139" t="s">
        <v>526</v>
      </c>
      <c r="G69" s="140" t="s">
        <v>526</v>
      </c>
      <c r="H69" s="136"/>
      <c r="I69" s="137" t="s">
        <v>526</v>
      </c>
      <c r="J69" s="137"/>
    </row>
    <row r="70" s="128" customFormat="true" ht="14.25" hidden="false" customHeight="true" outlineLevel="0" collapsed="false">
      <c r="A70" s="132" t="s">
        <v>701</v>
      </c>
      <c r="B70" s="132" t="s">
        <v>702</v>
      </c>
      <c r="C70" s="132"/>
      <c r="D70" s="132"/>
      <c r="E70" s="132"/>
      <c r="F70" s="141" t="s">
        <v>617</v>
      </c>
      <c r="G70" s="141"/>
      <c r="H70" s="141"/>
      <c r="I70" s="141"/>
      <c r="J70" s="141"/>
    </row>
    <row r="71" s="128" customFormat="true" ht="14.25" hidden="false" customHeight="true" outlineLevel="0" collapsed="false">
      <c r="A71" s="132"/>
      <c r="B71" s="142" t="s">
        <v>736</v>
      </c>
      <c r="C71" s="142"/>
      <c r="D71" s="142"/>
      <c r="E71" s="142"/>
      <c r="F71" s="141" t="s">
        <v>737</v>
      </c>
      <c r="G71" s="141"/>
      <c r="H71" s="141"/>
      <c r="I71" s="141"/>
      <c r="J71" s="141"/>
    </row>
    <row r="72" s="128" customFormat="true" ht="14.25" hidden="false" customHeight="true" outlineLevel="0" collapsed="false">
      <c r="A72" s="143" t="s">
        <v>705</v>
      </c>
      <c r="B72" s="143"/>
      <c r="C72" s="143"/>
      <c r="D72" s="143" t="s">
        <v>706</v>
      </c>
      <c r="E72" s="143"/>
      <c r="F72" s="143"/>
      <c r="G72" s="143" t="s">
        <v>650</v>
      </c>
      <c r="H72" s="143" t="s">
        <v>694</v>
      </c>
      <c r="I72" s="143" t="s">
        <v>696</v>
      </c>
      <c r="J72" s="143" t="s">
        <v>651</v>
      </c>
    </row>
    <row r="73" s="128" customFormat="true" ht="14.25" hidden="false" customHeight="false" outlineLevel="0" collapsed="false">
      <c r="A73" s="144" t="s">
        <v>644</v>
      </c>
      <c r="B73" s="132" t="s">
        <v>645</v>
      </c>
      <c r="C73" s="132" t="s">
        <v>646</v>
      </c>
      <c r="D73" s="132" t="s">
        <v>647</v>
      </c>
      <c r="E73" s="132" t="s">
        <v>648</v>
      </c>
      <c r="F73" s="143" t="s">
        <v>649</v>
      </c>
      <c r="G73" s="143"/>
      <c r="H73" s="143"/>
      <c r="I73" s="143"/>
      <c r="J73" s="143"/>
    </row>
    <row r="74" s="128" customFormat="true" ht="38.25" hidden="false" customHeight="true" outlineLevel="0" collapsed="false">
      <c r="A74" s="111" t="s">
        <v>652</v>
      </c>
      <c r="B74" s="111" t="s">
        <v>653</v>
      </c>
      <c r="C74" s="113" t="s">
        <v>738</v>
      </c>
      <c r="D74" s="114" t="s">
        <v>655</v>
      </c>
      <c r="E74" s="138" t="n">
        <v>9</v>
      </c>
      <c r="F74" s="143" t="s">
        <v>708</v>
      </c>
      <c r="G74" s="145" t="n">
        <v>9</v>
      </c>
      <c r="H74" s="145" t="n">
        <v>20</v>
      </c>
      <c r="I74" s="145" t="n">
        <v>20</v>
      </c>
      <c r="J74" s="151" t="s">
        <v>640</v>
      </c>
    </row>
    <row r="75" s="128" customFormat="true" ht="25.5" hidden="false" customHeight="false" outlineLevel="0" collapsed="false">
      <c r="A75" s="111"/>
      <c r="B75" s="111" t="s">
        <v>661</v>
      </c>
      <c r="C75" s="113" t="s">
        <v>739</v>
      </c>
      <c r="D75" s="114" t="s">
        <v>659</v>
      </c>
      <c r="E75" s="138" t="n">
        <v>100</v>
      </c>
      <c r="F75" s="146" t="s">
        <v>656</v>
      </c>
      <c r="G75" s="145" t="n">
        <v>100</v>
      </c>
      <c r="H75" s="145" t="n">
        <v>30</v>
      </c>
      <c r="I75" s="145" t="n">
        <v>30</v>
      </c>
      <c r="J75" s="151" t="s">
        <v>640</v>
      </c>
    </row>
    <row r="76" s="128" customFormat="true" ht="51" hidden="false" customHeight="true" outlineLevel="0" collapsed="false">
      <c r="A76" s="112" t="s">
        <v>663</v>
      </c>
      <c r="B76" s="111" t="s">
        <v>712</v>
      </c>
      <c r="C76" s="113" t="s">
        <v>740</v>
      </c>
      <c r="D76" s="114" t="s">
        <v>655</v>
      </c>
      <c r="E76" s="138" t="n">
        <v>90</v>
      </c>
      <c r="F76" s="146" t="s">
        <v>656</v>
      </c>
      <c r="G76" s="145" t="n">
        <v>90</v>
      </c>
      <c r="H76" s="145" t="n">
        <v>15</v>
      </c>
      <c r="I76" s="145" t="n">
        <v>15</v>
      </c>
      <c r="J76" s="151" t="s">
        <v>640</v>
      </c>
    </row>
    <row r="77" s="128" customFormat="true" ht="25.5" hidden="false" customHeight="false" outlineLevel="0" collapsed="false">
      <c r="A77" s="112"/>
      <c r="B77" s="111" t="s">
        <v>741</v>
      </c>
      <c r="C77" s="113" t="s">
        <v>742</v>
      </c>
      <c r="D77" s="114" t="s">
        <v>659</v>
      </c>
      <c r="E77" s="138" t="n">
        <v>100</v>
      </c>
      <c r="F77" s="146" t="s">
        <v>656</v>
      </c>
      <c r="G77" s="145" t="n">
        <v>100</v>
      </c>
      <c r="H77" s="145" t="n">
        <v>15</v>
      </c>
      <c r="I77" s="145" t="n">
        <v>15</v>
      </c>
      <c r="J77" s="151" t="s">
        <v>640</v>
      </c>
    </row>
    <row r="78" s="128" customFormat="true" ht="25.5" hidden="false" customHeight="false" outlineLevel="0" collapsed="false">
      <c r="A78" s="111" t="s">
        <v>676</v>
      </c>
      <c r="B78" s="119" t="s">
        <v>677</v>
      </c>
      <c r="C78" s="113" t="s">
        <v>743</v>
      </c>
      <c r="D78" s="114" t="s">
        <v>655</v>
      </c>
      <c r="E78" s="152" t="n">
        <v>90</v>
      </c>
      <c r="F78" s="152" t="s">
        <v>656</v>
      </c>
      <c r="G78" s="152" t="n">
        <v>90</v>
      </c>
      <c r="H78" s="153" t="n">
        <v>10</v>
      </c>
      <c r="I78" s="153" t="n">
        <v>10</v>
      </c>
      <c r="J78" s="151" t="s">
        <v>640</v>
      </c>
    </row>
    <row r="79" s="128" customFormat="true" ht="14.25" hidden="false" customHeight="true" outlineLevel="0" collapsed="false">
      <c r="A79" s="147" t="s">
        <v>716</v>
      </c>
      <c r="B79" s="147"/>
      <c r="C79" s="147"/>
      <c r="D79" s="148"/>
      <c r="E79" s="148"/>
      <c r="F79" s="148"/>
      <c r="G79" s="148"/>
      <c r="H79" s="148"/>
      <c r="I79" s="148"/>
      <c r="J79" s="148"/>
    </row>
    <row r="80" s="128" customFormat="true" ht="14.25" hidden="false" customHeight="true" outlineLevel="0" collapsed="false">
      <c r="A80" s="147" t="s">
        <v>717</v>
      </c>
      <c r="B80" s="147"/>
      <c r="C80" s="147"/>
      <c r="D80" s="147"/>
      <c r="E80" s="147"/>
      <c r="F80" s="147"/>
      <c r="G80" s="147"/>
      <c r="H80" s="149" t="n">
        <v>100</v>
      </c>
      <c r="I80" s="149" t="n">
        <v>100</v>
      </c>
      <c r="J80" s="150" t="s">
        <v>718</v>
      </c>
    </row>
    <row r="81" s="128" customFormat="true" ht="14.25" hidden="false" customHeight="false" outlineLevel="0" collapsed="false">
      <c r="A81" s="124"/>
      <c r="B81" s="124"/>
      <c r="C81" s="124"/>
      <c r="D81" s="124"/>
      <c r="E81" s="124"/>
      <c r="F81" s="124"/>
      <c r="G81" s="124"/>
      <c r="H81" s="124"/>
      <c r="I81" s="124"/>
      <c r="J81" s="125"/>
    </row>
    <row r="82" s="128" customFormat="true" ht="14.25" hidden="false" customHeight="false" outlineLevel="0" collapsed="false">
      <c r="A82" s="123" t="s">
        <v>680</v>
      </c>
      <c r="B82" s="124"/>
      <c r="C82" s="124"/>
      <c r="D82" s="124"/>
      <c r="E82" s="124"/>
      <c r="F82" s="124"/>
      <c r="G82" s="124"/>
      <c r="H82" s="124"/>
      <c r="I82" s="124"/>
      <c r="J82" s="125"/>
    </row>
    <row r="83" s="128" customFormat="true" ht="14.25" hidden="false" customHeight="true" outlineLevel="0" collapsed="false">
      <c r="A83" s="126" t="s">
        <v>681</v>
      </c>
      <c r="B83" s="126"/>
      <c r="C83" s="126"/>
      <c r="D83" s="126"/>
      <c r="E83" s="126"/>
      <c r="F83" s="126"/>
      <c r="G83" s="126"/>
      <c r="H83" s="126"/>
      <c r="I83" s="126"/>
      <c r="J83" s="126"/>
    </row>
    <row r="84" s="128" customFormat="true" ht="14.25" hidden="false" customHeight="true" outlineLevel="0" collapsed="false">
      <c r="A84" s="126" t="s">
        <v>682</v>
      </c>
      <c r="B84" s="126"/>
      <c r="C84" s="126"/>
      <c r="D84" s="126"/>
      <c r="E84" s="126"/>
      <c r="F84" s="126"/>
      <c r="G84" s="126"/>
      <c r="H84" s="126"/>
      <c r="I84" s="126"/>
      <c r="J84" s="126"/>
    </row>
    <row r="85" s="128" customFormat="true" ht="14.25" hidden="false" customHeight="true" outlineLevel="0" collapsed="false">
      <c r="A85" s="127" t="s">
        <v>719</v>
      </c>
      <c r="B85" s="127"/>
      <c r="C85" s="127"/>
      <c r="D85" s="127"/>
      <c r="E85" s="127"/>
      <c r="F85" s="127"/>
      <c r="G85" s="127"/>
      <c r="H85" s="127"/>
      <c r="I85" s="127"/>
      <c r="J85" s="127"/>
    </row>
    <row r="86" s="128" customFormat="true" ht="14.25" hidden="false" customHeight="true" outlineLevel="0" collapsed="false">
      <c r="A86" s="127" t="s">
        <v>720</v>
      </c>
      <c r="B86" s="127"/>
      <c r="C86" s="127"/>
      <c r="D86" s="127"/>
      <c r="E86" s="127"/>
      <c r="F86" s="127"/>
      <c r="G86" s="127"/>
      <c r="H86" s="127"/>
      <c r="I86" s="127"/>
      <c r="J86" s="127"/>
    </row>
    <row r="87" s="128" customFormat="true" ht="14.25" hidden="false" customHeight="true" outlineLevel="0" collapsed="false">
      <c r="A87" s="127" t="s">
        <v>721</v>
      </c>
      <c r="B87" s="127"/>
      <c r="C87" s="127"/>
      <c r="D87" s="127"/>
      <c r="E87" s="127"/>
      <c r="F87" s="127"/>
      <c r="G87" s="127"/>
      <c r="H87" s="127"/>
      <c r="I87" s="127"/>
      <c r="J87" s="127"/>
    </row>
    <row r="88" s="128" customFormat="true" ht="14.25" hidden="false" customHeight="true" outlineLevel="0" collapsed="false">
      <c r="A88" s="127" t="s">
        <v>722</v>
      </c>
      <c r="B88" s="127"/>
      <c r="C88" s="127"/>
      <c r="D88" s="127"/>
      <c r="E88" s="127"/>
      <c r="F88" s="127"/>
      <c r="G88" s="127"/>
      <c r="H88" s="127"/>
      <c r="I88" s="127"/>
      <c r="J88" s="127"/>
    </row>
    <row r="89" s="128" customFormat="true" ht="14.25" hidden="false" customHeight="false" outlineLevel="0" collapsed="false">
      <c r="A89" s="129" t="s">
        <v>684</v>
      </c>
      <c r="B89" s="129"/>
      <c r="C89" s="129"/>
      <c r="D89" s="129"/>
      <c r="E89" s="129"/>
      <c r="F89" s="129"/>
      <c r="G89" s="129"/>
      <c r="H89" s="129"/>
      <c r="I89" s="129"/>
      <c r="J89" s="129"/>
    </row>
    <row r="90" s="128" customFormat="true" ht="22.5" hidden="false" customHeight="true" outlineLevel="0" collapsed="false">
      <c r="A90" s="130" t="s">
        <v>685</v>
      </c>
      <c r="B90" s="130"/>
      <c r="C90" s="130"/>
      <c r="D90" s="130"/>
      <c r="E90" s="130"/>
      <c r="F90" s="130"/>
      <c r="G90" s="130"/>
      <c r="H90" s="130"/>
      <c r="I90" s="130"/>
      <c r="J90" s="130"/>
    </row>
    <row r="91" s="128" customFormat="true" ht="22.5" hidden="false" customHeight="false" outlineLevel="0" collapsed="false">
      <c r="A91" s="131"/>
      <c r="B91" s="131"/>
      <c r="C91" s="131"/>
      <c r="D91" s="131"/>
      <c r="E91" s="131"/>
      <c r="F91" s="131"/>
      <c r="G91" s="131"/>
      <c r="H91" s="131"/>
      <c r="I91" s="131"/>
      <c r="J91" s="82" t="s">
        <v>686</v>
      </c>
    </row>
    <row r="92" s="128" customFormat="true" ht="14.25" hidden="false" customHeight="true" outlineLevel="0" collapsed="false">
      <c r="A92" s="132" t="s">
        <v>687</v>
      </c>
      <c r="B92" s="132"/>
      <c r="C92" s="133" t="s">
        <v>744</v>
      </c>
      <c r="D92" s="133"/>
      <c r="E92" s="133"/>
      <c r="F92" s="133"/>
      <c r="G92" s="133"/>
      <c r="H92" s="133"/>
      <c r="I92" s="133"/>
      <c r="J92" s="133"/>
    </row>
    <row r="93" s="128" customFormat="true" ht="14.25" hidden="false" customHeight="true" outlineLevel="0" collapsed="false">
      <c r="A93" s="132" t="s">
        <v>689</v>
      </c>
      <c r="B93" s="132"/>
      <c r="C93" s="134" t="s">
        <v>604</v>
      </c>
      <c r="D93" s="134"/>
      <c r="E93" s="134"/>
      <c r="F93" s="132" t="s">
        <v>690</v>
      </c>
      <c r="G93" s="133" t="s">
        <v>604</v>
      </c>
      <c r="H93" s="133"/>
      <c r="I93" s="133"/>
      <c r="J93" s="133"/>
    </row>
    <row r="94" s="128" customFormat="true" ht="14.25" hidden="false" customHeight="true" outlineLevel="0" collapsed="false">
      <c r="A94" s="132" t="s">
        <v>691</v>
      </c>
      <c r="B94" s="132"/>
      <c r="C94" s="138"/>
      <c r="D94" s="132" t="s">
        <v>692</v>
      </c>
      <c r="E94" s="132" t="s">
        <v>522</v>
      </c>
      <c r="F94" s="132" t="s">
        <v>693</v>
      </c>
      <c r="G94" s="132" t="s">
        <v>694</v>
      </c>
      <c r="H94" s="132" t="s">
        <v>695</v>
      </c>
      <c r="I94" s="132" t="s">
        <v>696</v>
      </c>
      <c r="J94" s="132"/>
    </row>
    <row r="95" s="128" customFormat="true" ht="14.25" hidden="false" customHeight="false" outlineLevel="0" collapsed="false">
      <c r="A95" s="132"/>
      <c r="B95" s="132"/>
      <c r="C95" s="135" t="s">
        <v>697</v>
      </c>
      <c r="D95" s="136" t="n">
        <v>384000000</v>
      </c>
      <c r="E95" s="136" t="n">
        <v>384000000</v>
      </c>
      <c r="F95" s="136" t="n">
        <v>384000000</v>
      </c>
      <c r="G95" s="138" t="n">
        <v>10</v>
      </c>
      <c r="H95" s="136" t="n">
        <v>100</v>
      </c>
      <c r="I95" s="137" t="n">
        <v>10</v>
      </c>
      <c r="J95" s="137"/>
    </row>
    <row r="96" s="128" customFormat="true" ht="25.5" hidden="false" customHeight="true" outlineLevel="0" collapsed="false">
      <c r="A96" s="132"/>
      <c r="B96" s="132"/>
      <c r="C96" s="135" t="s">
        <v>698</v>
      </c>
      <c r="D96" s="136" t="n">
        <v>384000000</v>
      </c>
      <c r="E96" s="136" t="n">
        <v>384000000</v>
      </c>
      <c r="F96" s="136" t="n">
        <v>384000000</v>
      </c>
      <c r="G96" s="138"/>
      <c r="H96" s="136" t="n">
        <v>100</v>
      </c>
      <c r="I96" s="137" t="s">
        <v>526</v>
      </c>
      <c r="J96" s="137"/>
    </row>
    <row r="97" s="128" customFormat="true" ht="25.5" hidden="false" customHeight="true" outlineLevel="0" collapsed="false">
      <c r="A97" s="132"/>
      <c r="B97" s="132"/>
      <c r="C97" s="135" t="s">
        <v>699</v>
      </c>
      <c r="D97" s="136"/>
      <c r="E97" s="136"/>
      <c r="F97" s="136"/>
      <c r="G97" s="138" t="s">
        <v>526</v>
      </c>
      <c r="H97" s="136"/>
      <c r="I97" s="137" t="s">
        <v>526</v>
      </c>
      <c r="J97" s="137"/>
    </row>
    <row r="98" s="128" customFormat="true" ht="14.25" hidden="false" customHeight="true" outlineLevel="0" collapsed="false">
      <c r="A98" s="132"/>
      <c r="B98" s="132"/>
      <c r="C98" s="135" t="s">
        <v>700</v>
      </c>
      <c r="D98" s="139" t="s">
        <v>526</v>
      </c>
      <c r="E98" s="139" t="s">
        <v>526</v>
      </c>
      <c r="F98" s="139" t="s">
        <v>526</v>
      </c>
      <c r="G98" s="140" t="s">
        <v>526</v>
      </c>
      <c r="H98" s="136"/>
      <c r="I98" s="137" t="s">
        <v>526</v>
      </c>
      <c r="J98" s="137"/>
    </row>
    <row r="99" s="128" customFormat="true" ht="14.25" hidden="false" customHeight="true" outlineLevel="0" collapsed="false">
      <c r="A99" s="132" t="s">
        <v>701</v>
      </c>
      <c r="B99" s="132" t="s">
        <v>702</v>
      </c>
      <c r="C99" s="132"/>
      <c r="D99" s="132"/>
      <c r="E99" s="132"/>
      <c r="F99" s="141" t="s">
        <v>617</v>
      </c>
      <c r="G99" s="141"/>
      <c r="H99" s="141"/>
      <c r="I99" s="141"/>
      <c r="J99" s="141"/>
    </row>
    <row r="100" s="128" customFormat="true" ht="14.25" hidden="false" customHeight="true" outlineLevel="0" collapsed="false">
      <c r="A100" s="132"/>
      <c r="B100" s="142" t="s">
        <v>745</v>
      </c>
      <c r="C100" s="142"/>
      <c r="D100" s="142"/>
      <c r="E100" s="142"/>
      <c r="F100" s="141" t="s">
        <v>746</v>
      </c>
      <c r="G100" s="141"/>
      <c r="H100" s="141"/>
      <c r="I100" s="141"/>
      <c r="J100" s="141"/>
    </row>
    <row r="101" s="128" customFormat="true" ht="14.25" hidden="false" customHeight="true" outlineLevel="0" collapsed="false">
      <c r="A101" s="143" t="s">
        <v>705</v>
      </c>
      <c r="B101" s="143"/>
      <c r="C101" s="143"/>
      <c r="D101" s="143" t="s">
        <v>706</v>
      </c>
      <c r="E101" s="143"/>
      <c r="F101" s="143"/>
      <c r="G101" s="143" t="s">
        <v>650</v>
      </c>
      <c r="H101" s="143" t="s">
        <v>694</v>
      </c>
      <c r="I101" s="143" t="s">
        <v>696</v>
      </c>
      <c r="J101" s="143" t="s">
        <v>651</v>
      </c>
    </row>
    <row r="102" s="128" customFormat="true" ht="14.25" hidden="false" customHeight="false" outlineLevel="0" collapsed="false">
      <c r="A102" s="144" t="s">
        <v>644</v>
      </c>
      <c r="B102" s="132" t="s">
        <v>645</v>
      </c>
      <c r="C102" s="132" t="s">
        <v>646</v>
      </c>
      <c r="D102" s="132" t="s">
        <v>647</v>
      </c>
      <c r="E102" s="132" t="s">
        <v>648</v>
      </c>
      <c r="F102" s="143" t="s">
        <v>649</v>
      </c>
      <c r="G102" s="143"/>
      <c r="H102" s="143"/>
      <c r="I102" s="143"/>
      <c r="J102" s="143"/>
    </row>
    <row r="103" s="128" customFormat="true" ht="14.25" hidden="false" customHeight="true" outlineLevel="0" collapsed="false">
      <c r="A103" s="111" t="s">
        <v>652</v>
      </c>
      <c r="B103" s="111" t="s">
        <v>653</v>
      </c>
      <c r="C103" s="113" t="s">
        <v>747</v>
      </c>
      <c r="D103" s="114" t="s">
        <v>659</v>
      </c>
      <c r="E103" s="138" t="n">
        <v>9</v>
      </c>
      <c r="F103" s="143" t="s">
        <v>708</v>
      </c>
      <c r="G103" s="145" t="n">
        <v>9</v>
      </c>
      <c r="H103" s="145" t="n">
        <v>20</v>
      </c>
      <c r="I103" s="145" t="n">
        <v>20</v>
      </c>
      <c r="J103" s="151" t="s">
        <v>727</v>
      </c>
    </row>
    <row r="104" s="128" customFormat="true" ht="14.25" hidden="false" customHeight="false" outlineLevel="0" collapsed="false">
      <c r="A104" s="111"/>
      <c r="B104" s="111" t="s">
        <v>653</v>
      </c>
      <c r="C104" s="113" t="s">
        <v>748</v>
      </c>
      <c r="D104" s="114" t="s">
        <v>655</v>
      </c>
      <c r="E104" s="138" t="n">
        <v>100</v>
      </c>
      <c r="F104" s="146" t="s">
        <v>656</v>
      </c>
      <c r="G104" s="145" t="n">
        <v>100</v>
      </c>
      <c r="H104" s="145" t="n">
        <v>20</v>
      </c>
      <c r="I104" s="145" t="n">
        <v>20</v>
      </c>
      <c r="J104" s="151" t="s">
        <v>727</v>
      </c>
    </row>
    <row r="105" s="128" customFormat="true" ht="25.5" hidden="false" customHeight="false" outlineLevel="0" collapsed="false">
      <c r="A105" s="111"/>
      <c r="B105" s="111" t="s">
        <v>661</v>
      </c>
      <c r="C105" s="113" t="s">
        <v>749</v>
      </c>
      <c r="D105" s="114" t="s">
        <v>659</v>
      </c>
      <c r="E105" s="132" t="s">
        <v>750</v>
      </c>
      <c r="F105" s="146" t="s">
        <v>656</v>
      </c>
      <c r="G105" s="151" t="s">
        <v>751</v>
      </c>
      <c r="H105" s="145" t="n">
        <v>10</v>
      </c>
      <c r="I105" s="145" t="n">
        <v>10</v>
      </c>
      <c r="J105" s="151" t="s">
        <v>727</v>
      </c>
    </row>
    <row r="106" s="128" customFormat="true" ht="51" hidden="false" customHeight="false" outlineLevel="0" collapsed="false">
      <c r="A106" s="112" t="s">
        <v>663</v>
      </c>
      <c r="B106" s="111" t="s">
        <v>712</v>
      </c>
      <c r="C106" s="113" t="s">
        <v>740</v>
      </c>
      <c r="D106" s="114" t="s">
        <v>655</v>
      </c>
      <c r="E106" s="138" t="n">
        <v>90</v>
      </c>
      <c r="F106" s="146" t="s">
        <v>656</v>
      </c>
      <c r="G106" s="145" t="n">
        <v>90</v>
      </c>
      <c r="H106" s="145" t="n">
        <v>30</v>
      </c>
      <c r="I106" s="145" t="n">
        <v>30</v>
      </c>
      <c r="J106" s="151" t="s">
        <v>727</v>
      </c>
    </row>
    <row r="107" s="128" customFormat="true" ht="25.5" hidden="false" customHeight="false" outlineLevel="0" collapsed="false">
      <c r="A107" s="154" t="s">
        <v>676</v>
      </c>
      <c r="B107" s="111" t="s">
        <v>714</v>
      </c>
      <c r="C107" s="113" t="s">
        <v>752</v>
      </c>
      <c r="D107" s="114" t="s">
        <v>655</v>
      </c>
      <c r="E107" s="138" t="n">
        <v>90</v>
      </c>
      <c r="F107" s="146" t="s">
        <v>656</v>
      </c>
      <c r="G107" s="145" t="n">
        <v>90</v>
      </c>
      <c r="H107" s="145" t="n">
        <v>10</v>
      </c>
      <c r="I107" s="145" t="n">
        <v>10</v>
      </c>
      <c r="J107" s="151" t="s">
        <v>727</v>
      </c>
    </row>
    <row r="108" s="128" customFormat="true" ht="14.25" hidden="false" customHeight="true" outlineLevel="0" collapsed="false">
      <c r="A108" s="147" t="s">
        <v>716</v>
      </c>
      <c r="B108" s="147"/>
      <c r="C108" s="147"/>
      <c r="D108" s="148"/>
      <c r="E108" s="148"/>
      <c r="F108" s="148"/>
      <c r="G108" s="148"/>
      <c r="H108" s="148"/>
      <c r="I108" s="148"/>
      <c r="J108" s="148"/>
    </row>
    <row r="109" s="128" customFormat="true" ht="14.25" hidden="false" customHeight="true" outlineLevel="0" collapsed="false">
      <c r="A109" s="147" t="s">
        <v>717</v>
      </c>
      <c r="B109" s="147"/>
      <c r="C109" s="147"/>
      <c r="D109" s="147"/>
      <c r="E109" s="147"/>
      <c r="F109" s="147"/>
      <c r="G109" s="147"/>
      <c r="H109" s="149" t="n">
        <v>100</v>
      </c>
      <c r="I109" s="149" t="n">
        <v>100</v>
      </c>
      <c r="J109" s="150" t="s">
        <v>718</v>
      </c>
    </row>
    <row r="110" s="128" customFormat="true" ht="14.25" hidden="false" customHeight="false" outlineLevel="0" collapsed="false">
      <c r="A110" s="124"/>
      <c r="B110" s="124"/>
      <c r="C110" s="124"/>
      <c r="D110" s="124"/>
      <c r="E110" s="124"/>
      <c r="F110" s="124"/>
      <c r="G110" s="124"/>
      <c r="H110" s="124"/>
      <c r="I110" s="124"/>
      <c r="J110" s="125"/>
    </row>
    <row r="111" s="128" customFormat="true" ht="14.25" hidden="false" customHeight="false" outlineLevel="0" collapsed="false">
      <c r="A111" s="123" t="s">
        <v>680</v>
      </c>
      <c r="B111" s="124"/>
      <c r="C111" s="124"/>
      <c r="D111" s="124"/>
      <c r="E111" s="124"/>
      <c r="F111" s="124"/>
      <c r="G111" s="124"/>
      <c r="H111" s="124"/>
      <c r="I111" s="124"/>
      <c r="J111" s="125"/>
    </row>
    <row r="112" s="128" customFormat="true" ht="14.25" hidden="false" customHeight="true" outlineLevel="0" collapsed="false">
      <c r="A112" s="126" t="s">
        <v>681</v>
      </c>
      <c r="B112" s="126"/>
      <c r="C112" s="126"/>
      <c r="D112" s="126"/>
      <c r="E112" s="126"/>
      <c r="F112" s="126"/>
      <c r="G112" s="126"/>
      <c r="H112" s="126"/>
      <c r="I112" s="126"/>
      <c r="J112" s="126"/>
    </row>
    <row r="113" s="128" customFormat="true" ht="14.25" hidden="false" customHeight="true" outlineLevel="0" collapsed="false">
      <c r="A113" s="126" t="s">
        <v>682</v>
      </c>
      <c r="B113" s="126"/>
      <c r="C113" s="126"/>
      <c r="D113" s="126"/>
      <c r="E113" s="126"/>
      <c r="F113" s="126"/>
      <c r="G113" s="126"/>
      <c r="H113" s="126"/>
      <c r="I113" s="126"/>
      <c r="J113" s="126"/>
    </row>
    <row r="114" s="128" customFormat="true" ht="14.25" hidden="false" customHeight="true" outlineLevel="0" collapsed="false">
      <c r="A114" s="127" t="s">
        <v>719</v>
      </c>
      <c r="B114" s="127"/>
      <c r="C114" s="127"/>
      <c r="D114" s="127"/>
      <c r="E114" s="127"/>
      <c r="F114" s="127"/>
      <c r="G114" s="127"/>
      <c r="H114" s="127"/>
      <c r="I114" s="127"/>
      <c r="J114" s="127"/>
    </row>
    <row r="115" s="128" customFormat="true" ht="14.25" hidden="false" customHeight="true" outlineLevel="0" collapsed="false">
      <c r="A115" s="127" t="s">
        <v>720</v>
      </c>
      <c r="B115" s="127"/>
      <c r="C115" s="127"/>
      <c r="D115" s="127"/>
      <c r="E115" s="127"/>
      <c r="F115" s="127"/>
      <c r="G115" s="127"/>
      <c r="H115" s="127"/>
      <c r="I115" s="127"/>
      <c r="J115" s="127"/>
    </row>
    <row r="116" s="128" customFormat="true" ht="14.25" hidden="false" customHeight="true" outlineLevel="0" collapsed="false">
      <c r="A116" s="127" t="s">
        <v>721</v>
      </c>
      <c r="B116" s="127"/>
      <c r="C116" s="127"/>
      <c r="D116" s="127"/>
      <c r="E116" s="127"/>
      <c r="F116" s="127"/>
      <c r="G116" s="127"/>
      <c r="H116" s="127"/>
      <c r="I116" s="127"/>
      <c r="J116" s="127"/>
    </row>
    <row r="117" s="128" customFormat="true" ht="14.25" hidden="false" customHeight="true" outlineLevel="0" collapsed="false">
      <c r="A117" s="127" t="s">
        <v>722</v>
      </c>
      <c r="B117" s="127"/>
      <c r="C117" s="127"/>
      <c r="D117" s="127"/>
      <c r="E117" s="127"/>
      <c r="F117" s="127"/>
      <c r="G117" s="127"/>
      <c r="H117" s="127"/>
      <c r="I117" s="127"/>
      <c r="J117" s="127"/>
    </row>
    <row r="118" s="128" customFormat="true" ht="14.25" hidden="false" customHeight="false" outlineLevel="0" collapsed="false">
      <c r="A118" s="129" t="s">
        <v>684</v>
      </c>
      <c r="B118" s="129"/>
      <c r="C118" s="129"/>
      <c r="D118" s="129"/>
      <c r="E118" s="129"/>
      <c r="F118" s="129"/>
      <c r="G118" s="129"/>
      <c r="H118" s="129"/>
      <c r="I118" s="129"/>
      <c r="J118" s="129"/>
    </row>
    <row r="119" s="128" customFormat="true" ht="22.5" hidden="false" customHeight="true" outlineLevel="0" collapsed="false">
      <c r="A119" s="130" t="s">
        <v>685</v>
      </c>
      <c r="B119" s="130"/>
      <c r="C119" s="130"/>
      <c r="D119" s="130"/>
      <c r="E119" s="130"/>
      <c r="F119" s="130"/>
      <c r="G119" s="130"/>
      <c r="H119" s="130"/>
      <c r="I119" s="130"/>
      <c r="J119" s="130"/>
    </row>
    <row r="120" s="128" customFormat="true" ht="22.5" hidden="false" customHeight="false" outlineLevel="0" collapsed="false">
      <c r="A120" s="131"/>
      <c r="B120" s="131"/>
      <c r="C120" s="131"/>
      <c r="D120" s="131"/>
      <c r="E120" s="131"/>
      <c r="F120" s="131"/>
      <c r="G120" s="131"/>
      <c r="H120" s="131"/>
      <c r="I120" s="131"/>
      <c r="J120" s="82" t="s">
        <v>686</v>
      </c>
    </row>
    <row r="121" s="128" customFormat="true" ht="14.25" hidden="false" customHeight="true" outlineLevel="0" collapsed="false">
      <c r="A121" s="132" t="s">
        <v>687</v>
      </c>
      <c r="B121" s="132"/>
      <c r="C121" s="133" t="s">
        <v>753</v>
      </c>
      <c r="D121" s="133"/>
      <c r="E121" s="133"/>
      <c r="F121" s="133"/>
      <c r="G121" s="133"/>
      <c r="H121" s="133"/>
      <c r="I121" s="133"/>
      <c r="J121" s="133"/>
    </row>
    <row r="122" s="128" customFormat="true" ht="14.25" hidden="false" customHeight="true" outlineLevel="0" collapsed="false">
      <c r="A122" s="132" t="s">
        <v>689</v>
      </c>
      <c r="B122" s="132"/>
      <c r="C122" s="134" t="s">
        <v>604</v>
      </c>
      <c r="D122" s="134"/>
      <c r="E122" s="134"/>
      <c r="F122" s="132" t="s">
        <v>690</v>
      </c>
      <c r="G122" s="133" t="s">
        <v>604</v>
      </c>
      <c r="H122" s="133"/>
      <c r="I122" s="133"/>
      <c r="J122" s="133"/>
    </row>
    <row r="123" s="128" customFormat="true" ht="14.25" hidden="false" customHeight="true" outlineLevel="0" collapsed="false">
      <c r="A123" s="132" t="s">
        <v>691</v>
      </c>
      <c r="B123" s="132"/>
      <c r="C123" s="138"/>
      <c r="D123" s="132" t="s">
        <v>692</v>
      </c>
      <c r="E123" s="132" t="s">
        <v>522</v>
      </c>
      <c r="F123" s="132" t="s">
        <v>693</v>
      </c>
      <c r="G123" s="132" t="s">
        <v>694</v>
      </c>
      <c r="H123" s="132" t="s">
        <v>695</v>
      </c>
      <c r="I123" s="132" t="s">
        <v>696</v>
      </c>
      <c r="J123" s="132"/>
    </row>
    <row r="124" s="128" customFormat="true" ht="14.25" hidden="false" customHeight="false" outlineLevel="0" collapsed="false">
      <c r="A124" s="132"/>
      <c r="B124" s="132"/>
      <c r="C124" s="135" t="s">
        <v>697</v>
      </c>
      <c r="D124" s="136" t="n">
        <v>1600000</v>
      </c>
      <c r="E124" s="136" t="n">
        <v>1600000</v>
      </c>
      <c r="F124" s="136" t="n">
        <v>518200</v>
      </c>
      <c r="G124" s="138" t="n">
        <v>10</v>
      </c>
      <c r="H124" s="136" t="n">
        <v>32.39</v>
      </c>
      <c r="I124" s="137" t="n">
        <v>3.24</v>
      </c>
      <c r="J124" s="137"/>
    </row>
    <row r="125" s="128" customFormat="true" ht="25.5" hidden="false" customHeight="true" outlineLevel="0" collapsed="false">
      <c r="A125" s="132"/>
      <c r="B125" s="132"/>
      <c r="C125" s="135" t="s">
        <v>698</v>
      </c>
      <c r="D125" s="136" t="n">
        <v>1600000</v>
      </c>
      <c r="E125" s="136" t="n">
        <v>1600000</v>
      </c>
      <c r="F125" s="136" t="n">
        <v>518200</v>
      </c>
      <c r="G125" s="138"/>
      <c r="H125" s="136" t="n">
        <v>32.39</v>
      </c>
      <c r="I125" s="137" t="s">
        <v>526</v>
      </c>
      <c r="J125" s="137"/>
    </row>
    <row r="126" s="128" customFormat="true" ht="25.5" hidden="false" customHeight="true" outlineLevel="0" collapsed="false">
      <c r="A126" s="132"/>
      <c r="B126" s="132"/>
      <c r="C126" s="135" t="s">
        <v>699</v>
      </c>
      <c r="D126" s="136"/>
      <c r="E126" s="136"/>
      <c r="F126" s="136"/>
      <c r="G126" s="138" t="s">
        <v>526</v>
      </c>
      <c r="H126" s="136"/>
      <c r="I126" s="137" t="s">
        <v>526</v>
      </c>
      <c r="J126" s="137"/>
    </row>
    <row r="127" s="128" customFormat="true" ht="14.25" hidden="false" customHeight="true" outlineLevel="0" collapsed="false">
      <c r="A127" s="132"/>
      <c r="B127" s="132"/>
      <c r="C127" s="135" t="s">
        <v>700</v>
      </c>
      <c r="D127" s="139" t="s">
        <v>526</v>
      </c>
      <c r="E127" s="139" t="s">
        <v>526</v>
      </c>
      <c r="F127" s="139" t="s">
        <v>526</v>
      </c>
      <c r="G127" s="140" t="s">
        <v>526</v>
      </c>
      <c r="H127" s="136"/>
      <c r="I127" s="137" t="s">
        <v>526</v>
      </c>
      <c r="J127" s="137"/>
    </row>
    <row r="128" s="128" customFormat="true" ht="14.25" hidden="false" customHeight="true" outlineLevel="0" collapsed="false">
      <c r="A128" s="132" t="s">
        <v>701</v>
      </c>
      <c r="B128" s="132" t="s">
        <v>702</v>
      </c>
      <c r="C128" s="132"/>
      <c r="D128" s="132"/>
      <c r="E128" s="132"/>
      <c r="F128" s="141" t="s">
        <v>617</v>
      </c>
      <c r="G128" s="141"/>
      <c r="H128" s="141"/>
      <c r="I128" s="141"/>
      <c r="J128" s="141"/>
    </row>
    <row r="129" s="128" customFormat="true" ht="14.25" hidden="false" customHeight="true" outlineLevel="0" collapsed="false">
      <c r="A129" s="132"/>
      <c r="B129" s="142" t="s">
        <v>754</v>
      </c>
      <c r="C129" s="142"/>
      <c r="D129" s="142"/>
      <c r="E129" s="142"/>
      <c r="F129" s="141" t="s">
        <v>755</v>
      </c>
      <c r="G129" s="141"/>
      <c r="H129" s="141"/>
      <c r="I129" s="141"/>
      <c r="J129" s="141"/>
    </row>
    <row r="130" s="128" customFormat="true" ht="14.25" hidden="false" customHeight="true" outlineLevel="0" collapsed="false">
      <c r="A130" s="143" t="s">
        <v>705</v>
      </c>
      <c r="B130" s="143"/>
      <c r="C130" s="143"/>
      <c r="D130" s="143" t="s">
        <v>706</v>
      </c>
      <c r="E130" s="143"/>
      <c r="F130" s="143"/>
      <c r="G130" s="143" t="s">
        <v>650</v>
      </c>
      <c r="H130" s="143" t="s">
        <v>694</v>
      </c>
      <c r="I130" s="143" t="s">
        <v>696</v>
      </c>
      <c r="J130" s="143" t="s">
        <v>651</v>
      </c>
    </row>
    <row r="131" s="128" customFormat="true" ht="14.25" hidden="false" customHeight="false" outlineLevel="0" collapsed="false">
      <c r="A131" s="144" t="s">
        <v>644</v>
      </c>
      <c r="B131" s="132" t="s">
        <v>645</v>
      </c>
      <c r="C131" s="132" t="s">
        <v>646</v>
      </c>
      <c r="D131" s="132" t="s">
        <v>647</v>
      </c>
      <c r="E131" s="132" t="s">
        <v>648</v>
      </c>
      <c r="F131" s="143" t="s">
        <v>649</v>
      </c>
      <c r="G131" s="143"/>
      <c r="H131" s="143"/>
      <c r="I131" s="143"/>
      <c r="J131" s="143"/>
    </row>
    <row r="132" s="128" customFormat="true" ht="14.25" hidden="false" customHeight="true" outlineLevel="0" collapsed="false">
      <c r="A132" s="111" t="s">
        <v>652</v>
      </c>
      <c r="B132" s="111" t="s">
        <v>653</v>
      </c>
      <c r="C132" s="113" t="s">
        <v>756</v>
      </c>
      <c r="D132" s="114" t="s">
        <v>757</v>
      </c>
      <c r="E132" s="138" t="n">
        <v>20</v>
      </c>
      <c r="F132" s="143" t="s">
        <v>708</v>
      </c>
      <c r="G132" s="145" t="n">
        <v>20</v>
      </c>
      <c r="H132" s="145" t="n">
        <v>20</v>
      </c>
      <c r="I132" s="145" t="n">
        <v>20</v>
      </c>
      <c r="J132" s="151" t="s">
        <v>727</v>
      </c>
    </row>
    <row r="133" s="128" customFormat="true" ht="14.25" hidden="false" customHeight="false" outlineLevel="0" collapsed="false">
      <c r="A133" s="111"/>
      <c r="B133" s="111" t="s">
        <v>653</v>
      </c>
      <c r="C133" s="113" t="s">
        <v>758</v>
      </c>
      <c r="D133" s="114" t="s">
        <v>655</v>
      </c>
      <c r="E133" s="138" t="n">
        <v>60</v>
      </c>
      <c r="F133" s="143" t="s">
        <v>759</v>
      </c>
      <c r="G133" s="145" t="n">
        <v>60</v>
      </c>
      <c r="H133" s="145" t="n">
        <v>20</v>
      </c>
      <c r="I133" s="145" t="n">
        <v>20</v>
      </c>
      <c r="J133" s="151" t="s">
        <v>727</v>
      </c>
    </row>
    <row r="134" s="128" customFormat="true" ht="25.5" hidden="false" customHeight="false" outlineLevel="0" collapsed="false">
      <c r="A134" s="111"/>
      <c r="B134" s="111" t="s">
        <v>661</v>
      </c>
      <c r="C134" s="113" t="s">
        <v>760</v>
      </c>
      <c r="D134" s="114" t="s">
        <v>659</v>
      </c>
      <c r="E134" s="138" t="n">
        <v>100</v>
      </c>
      <c r="F134" s="146" t="s">
        <v>656</v>
      </c>
      <c r="G134" s="145" t="n">
        <v>100</v>
      </c>
      <c r="H134" s="145" t="n">
        <v>10</v>
      </c>
      <c r="I134" s="145" t="n">
        <v>10</v>
      </c>
      <c r="J134" s="151" t="s">
        <v>727</v>
      </c>
    </row>
    <row r="135" s="128" customFormat="true" ht="14.25" hidden="false" customHeight="false" outlineLevel="0" collapsed="false">
      <c r="A135" s="111"/>
      <c r="B135" s="111" t="s">
        <v>729</v>
      </c>
      <c r="C135" s="113" t="s">
        <v>761</v>
      </c>
      <c r="D135" s="114" t="s">
        <v>659</v>
      </c>
      <c r="E135" s="138" t="n">
        <v>4</v>
      </c>
      <c r="F135" s="143" t="s">
        <v>762</v>
      </c>
      <c r="G135" s="145" t="n">
        <v>4</v>
      </c>
      <c r="H135" s="145" t="n">
        <v>10</v>
      </c>
      <c r="I135" s="145" t="n">
        <v>10</v>
      </c>
      <c r="J135" s="151" t="s">
        <v>727</v>
      </c>
    </row>
    <row r="136" s="128" customFormat="true" ht="14.25" hidden="false" customHeight="false" outlineLevel="0" collapsed="false">
      <c r="A136" s="111"/>
      <c r="B136" s="111" t="s">
        <v>729</v>
      </c>
      <c r="C136" s="113" t="s">
        <v>763</v>
      </c>
      <c r="D136" s="114" t="s">
        <v>659</v>
      </c>
      <c r="E136" s="138" t="n">
        <v>8</v>
      </c>
      <c r="F136" s="143" t="s">
        <v>762</v>
      </c>
      <c r="G136" s="145" t="n">
        <v>8</v>
      </c>
      <c r="H136" s="145" t="n">
        <v>10</v>
      </c>
      <c r="I136" s="145" t="n">
        <v>10</v>
      </c>
      <c r="J136" s="151" t="s">
        <v>727</v>
      </c>
    </row>
    <row r="137" s="128" customFormat="true" ht="14.25" hidden="false" customHeight="false" outlineLevel="0" collapsed="false">
      <c r="A137" s="112" t="s">
        <v>663</v>
      </c>
      <c r="B137" s="111" t="s">
        <v>712</v>
      </c>
      <c r="C137" s="113" t="s">
        <v>764</v>
      </c>
      <c r="D137" s="114" t="s">
        <v>659</v>
      </c>
      <c r="E137" s="132" t="s">
        <v>765</v>
      </c>
      <c r="F137" s="143" t="s">
        <v>765</v>
      </c>
      <c r="G137" s="151" t="s">
        <v>765</v>
      </c>
      <c r="H137" s="145" t="n">
        <v>10</v>
      </c>
      <c r="I137" s="145" t="n">
        <v>10</v>
      </c>
      <c r="J137" s="151" t="s">
        <v>727</v>
      </c>
    </row>
    <row r="138" s="128" customFormat="true" ht="25.5" hidden="false" customHeight="false" outlineLevel="0" collapsed="false">
      <c r="A138" s="111" t="s">
        <v>676</v>
      </c>
      <c r="B138" s="119" t="s">
        <v>714</v>
      </c>
      <c r="C138" s="113" t="s">
        <v>766</v>
      </c>
      <c r="D138" s="114" t="s">
        <v>655</v>
      </c>
      <c r="E138" s="152" t="n">
        <v>80</v>
      </c>
      <c r="F138" s="152" t="s">
        <v>656</v>
      </c>
      <c r="G138" s="152" t="n">
        <v>80</v>
      </c>
      <c r="H138" s="153" t="n">
        <v>10</v>
      </c>
      <c r="I138" s="153" t="n">
        <v>10</v>
      </c>
      <c r="J138" s="151" t="s">
        <v>727</v>
      </c>
    </row>
    <row r="139" s="128" customFormat="true" ht="14.25" hidden="false" customHeight="true" outlineLevel="0" collapsed="false">
      <c r="A139" s="147" t="s">
        <v>716</v>
      </c>
      <c r="B139" s="147"/>
      <c r="C139" s="147"/>
      <c r="D139" s="148"/>
      <c r="E139" s="148"/>
      <c r="F139" s="148"/>
      <c r="G139" s="148"/>
      <c r="H139" s="148"/>
      <c r="I139" s="148"/>
      <c r="J139" s="148"/>
    </row>
    <row r="140" s="128" customFormat="true" ht="14.25" hidden="false" customHeight="true" outlineLevel="0" collapsed="false">
      <c r="A140" s="147" t="s">
        <v>717</v>
      </c>
      <c r="B140" s="147"/>
      <c r="C140" s="147"/>
      <c r="D140" s="147"/>
      <c r="E140" s="147"/>
      <c r="F140" s="147"/>
      <c r="G140" s="147"/>
      <c r="H140" s="149" t="n">
        <v>100</v>
      </c>
      <c r="I140" s="149" t="n">
        <v>93.24</v>
      </c>
      <c r="J140" s="150" t="s">
        <v>718</v>
      </c>
    </row>
    <row r="141" s="128" customFormat="true" ht="14.25" hidden="false" customHeight="false" outlineLevel="0" collapsed="false">
      <c r="A141" s="124"/>
      <c r="B141" s="124"/>
      <c r="C141" s="124"/>
      <c r="D141" s="124"/>
      <c r="E141" s="124"/>
      <c r="F141" s="124"/>
      <c r="G141" s="124"/>
      <c r="H141" s="124"/>
      <c r="I141" s="124"/>
      <c r="J141" s="125"/>
    </row>
    <row r="142" s="128" customFormat="true" ht="14.25" hidden="false" customHeight="false" outlineLevel="0" collapsed="false">
      <c r="A142" s="123" t="s">
        <v>680</v>
      </c>
      <c r="B142" s="124"/>
      <c r="C142" s="124"/>
      <c r="D142" s="124"/>
      <c r="E142" s="124"/>
      <c r="F142" s="124"/>
      <c r="G142" s="124"/>
      <c r="H142" s="124"/>
      <c r="I142" s="124"/>
      <c r="J142" s="125"/>
    </row>
    <row r="143" s="128" customFormat="true" ht="14.25" hidden="false" customHeight="true" outlineLevel="0" collapsed="false">
      <c r="A143" s="126" t="s">
        <v>681</v>
      </c>
      <c r="B143" s="126"/>
      <c r="C143" s="126"/>
      <c r="D143" s="126"/>
      <c r="E143" s="126"/>
      <c r="F143" s="126"/>
      <c r="G143" s="126"/>
      <c r="H143" s="126"/>
      <c r="I143" s="126"/>
      <c r="J143" s="126"/>
    </row>
    <row r="144" s="128" customFormat="true" ht="14.25" hidden="false" customHeight="true" outlineLevel="0" collapsed="false">
      <c r="A144" s="126" t="s">
        <v>682</v>
      </c>
      <c r="B144" s="126"/>
      <c r="C144" s="126"/>
      <c r="D144" s="126"/>
      <c r="E144" s="126"/>
      <c r="F144" s="126"/>
      <c r="G144" s="126"/>
      <c r="H144" s="126"/>
      <c r="I144" s="126"/>
      <c r="J144" s="126"/>
    </row>
    <row r="145" s="128" customFormat="true" ht="14.25" hidden="false" customHeight="true" outlineLevel="0" collapsed="false">
      <c r="A145" s="127" t="s">
        <v>719</v>
      </c>
      <c r="B145" s="127"/>
      <c r="C145" s="127"/>
      <c r="D145" s="127"/>
      <c r="E145" s="127"/>
      <c r="F145" s="127"/>
      <c r="G145" s="127"/>
      <c r="H145" s="127"/>
      <c r="I145" s="127"/>
      <c r="J145" s="127"/>
    </row>
    <row r="146" s="128" customFormat="true" ht="14.25" hidden="false" customHeight="true" outlineLevel="0" collapsed="false">
      <c r="A146" s="127" t="s">
        <v>720</v>
      </c>
      <c r="B146" s="127"/>
      <c r="C146" s="127"/>
      <c r="D146" s="127"/>
      <c r="E146" s="127"/>
      <c r="F146" s="127"/>
      <c r="G146" s="127"/>
      <c r="H146" s="127"/>
      <c r="I146" s="127"/>
      <c r="J146" s="127"/>
    </row>
    <row r="147" s="128" customFormat="true" ht="14.25" hidden="false" customHeight="true" outlineLevel="0" collapsed="false">
      <c r="A147" s="127" t="s">
        <v>721</v>
      </c>
      <c r="B147" s="127"/>
      <c r="C147" s="127"/>
      <c r="D147" s="127"/>
      <c r="E147" s="127"/>
      <c r="F147" s="127"/>
      <c r="G147" s="127"/>
      <c r="H147" s="127"/>
      <c r="I147" s="127"/>
      <c r="J147" s="127"/>
    </row>
    <row r="148" s="128" customFormat="true" ht="14.25" hidden="false" customHeight="true" outlineLevel="0" collapsed="false">
      <c r="A148" s="127" t="s">
        <v>722</v>
      </c>
      <c r="B148" s="127"/>
      <c r="C148" s="127"/>
      <c r="D148" s="127"/>
      <c r="E148" s="127"/>
      <c r="F148" s="127"/>
      <c r="G148" s="127"/>
      <c r="H148" s="127"/>
      <c r="I148" s="127"/>
      <c r="J148" s="127"/>
    </row>
    <row r="149" s="128" customFormat="true" ht="14.25" hidden="false" customHeight="false" outlineLevel="0" collapsed="false">
      <c r="A149" s="129" t="s">
        <v>684</v>
      </c>
      <c r="B149" s="129"/>
      <c r="C149" s="129"/>
      <c r="D149" s="129"/>
      <c r="E149" s="129"/>
      <c r="F149" s="129"/>
      <c r="G149" s="129"/>
      <c r="H149" s="129"/>
      <c r="I149" s="129"/>
      <c r="J149" s="129"/>
    </row>
    <row r="150" s="128" customFormat="true" ht="22.5" hidden="false" customHeight="true" outlineLevel="0" collapsed="false">
      <c r="A150" s="130" t="s">
        <v>685</v>
      </c>
      <c r="B150" s="130"/>
      <c r="C150" s="130"/>
      <c r="D150" s="130"/>
      <c r="E150" s="130"/>
      <c r="F150" s="130"/>
      <c r="G150" s="130"/>
      <c r="H150" s="130"/>
      <c r="I150" s="130"/>
      <c r="J150" s="130"/>
    </row>
    <row r="151" s="128" customFormat="true" ht="22.5" hidden="false" customHeight="false" outlineLevel="0" collapsed="false">
      <c r="A151" s="131"/>
      <c r="B151" s="131"/>
      <c r="C151" s="131"/>
      <c r="D151" s="131"/>
      <c r="E151" s="131"/>
      <c r="F151" s="131"/>
      <c r="G151" s="131"/>
      <c r="H151" s="131"/>
      <c r="I151" s="131"/>
      <c r="J151" s="82" t="s">
        <v>686</v>
      </c>
    </row>
    <row r="152" s="128" customFormat="true" ht="14.25" hidden="false" customHeight="true" outlineLevel="0" collapsed="false">
      <c r="A152" s="132" t="s">
        <v>687</v>
      </c>
      <c r="B152" s="132"/>
      <c r="C152" s="133" t="s">
        <v>767</v>
      </c>
      <c r="D152" s="133"/>
      <c r="E152" s="133"/>
      <c r="F152" s="133"/>
      <c r="G152" s="133"/>
      <c r="H152" s="133"/>
      <c r="I152" s="133"/>
      <c r="J152" s="133"/>
    </row>
    <row r="153" s="128" customFormat="true" ht="14.25" hidden="false" customHeight="true" outlineLevel="0" collapsed="false">
      <c r="A153" s="132" t="s">
        <v>689</v>
      </c>
      <c r="B153" s="132"/>
      <c r="C153" s="134" t="s">
        <v>604</v>
      </c>
      <c r="D153" s="134"/>
      <c r="E153" s="134"/>
      <c r="F153" s="132" t="s">
        <v>690</v>
      </c>
      <c r="G153" s="133" t="s">
        <v>604</v>
      </c>
      <c r="H153" s="133"/>
      <c r="I153" s="133"/>
      <c r="J153" s="133"/>
    </row>
    <row r="154" s="128" customFormat="true" ht="14.25" hidden="false" customHeight="true" outlineLevel="0" collapsed="false">
      <c r="A154" s="132" t="s">
        <v>691</v>
      </c>
      <c r="B154" s="132"/>
      <c r="C154" s="138"/>
      <c r="D154" s="132" t="s">
        <v>692</v>
      </c>
      <c r="E154" s="132" t="s">
        <v>522</v>
      </c>
      <c r="F154" s="132" t="s">
        <v>693</v>
      </c>
      <c r="G154" s="132" t="s">
        <v>694</v>
      </c>
      <c r="H154" s="132" t="s">
        <v>695</v>
      </c>
      <c r="I154" s="132" t="s">
        <v>696</v>
      </c>
      <c r="J154" s="132"/>
    </row>
    <row r="155" s="128" customFormat="true" ht="14.25" hidden="false" customHeight="false" outlineLevel="0" collapsed="false">
      <c r="A155" s="132"/>
      <c r="B155" s="132"/>
      <c r="C155" s="135" t="s">
        <v>697</v>
      </c>
      <c r="D155" s="136" t="n">
        <v>475100</v>
      </c>
      <c r="E155" s="136" t="n">
        <v>475100</v>
      </c>
      <c r="F155" s="136" t="n">
        <v>202300.04</v>
      </c>
      <c r="G155" s="138" t="n">
        <v>10</v>
      </c>
      <c r="H155" s="136" t="n">
        <v>42.58</v>
      </c>
      <c r="I155" s="137" t="n">
        <v>4.26</v>
      </c>
      <c r="J155" s="137"/>
    </row>
    <row r="156" s="128" customFormat="true" ht="25.5" hidden="false" customHeight="true" outlineLevel="0" collapsed="false">
      <c r="A156" s="132"/>
      <c r="B156" s="132"/>
      <c r="C156" s="135" t="s">
        <v>698</v>
      </c>
      <c r="D156" s="136" t="n">
        <v>475100</v>
      </c>
      <c r="E156" s="136" t="n">
        <v>475100</v>
      </c>
      <c r="F156" s="136" t="n">
        <v>202300.04</v>
      </c>
      <c r="G156" s="138"/>
      <c r="H156" s="136" t="n">
        <v>42.58</v>
      </c>
      <c r="I156" s="137" t="s">
        <v>526</v>
      </c>
      <c r="J156" s="137"/>
    </row>
    <row r="157" s="128" customFormat="true" ht="25.5" hidden="false" customHeight="true" outlineLevel="0" collapsed="false">
      <c r="A157" s="132"/>
      <c r="B157" s="132"/>
      <c r="C157" s="135" t="s">
        <v>699</v>
      </c>
      <c r="D157" s="136"/>
      <c r="E157" s="136"/>
      <c r="F157" s="136"/>
      <c r="G157" s="138" t="s">
        <v>526</v>
      </c>
      <c r="H157" s="136"/>
      <c r="I157" s="137" t="s">
        <v>526</v>
      </c>
      <c r="J157" s="137"/>
    </row>
    <row r="158" s="128" customFormat="true" ht="14.25" hidden="false" customHeight="true" outlineLevel="0" collapsed="false">
      <c r="A158" s="132"/>
      <c r="B158" s="132"/>
      <c r="C158" s="135" t="s">
        <v>700</v>
      </c>
      <c r="D158" s="139" t="s">
        <v>526</v>
      </c>
      <c r="E158" s="139" t="s">
        <v>526</v>
      </c>
      <c r="F158" s="139" t="s">
        <v>526</v>
      </c>
      <c r="G158" s="140" t="s">
        <v>526</v>
      </c>
      <c r="H158" s="136"/>
      <c r="I158" s="137" t="s">
        <v>526</v>
      </c>
      <c r="J158" s="137"/>
    </row>
    <row r="159" s="128" customFormat="true" ht="14.25" hidden="false" customHeight="true" outlineLevel="0" collapsed="false">
      <c r="A159" s="132" t="s">
        <v>701</v>
      </c>
      <c r="B159" s="132" t="s">
        <v>702</v>
      </c>
      <c r="C159" s="132"/>
      <c r="D159" s="132"/>
      <c r="E159" s="132"/>
      <c r="F159" s="141" t="s">
        <v>617</v>
      </c>
      <c r="G159" s="141"/>
      <c r="H159" s="141"/>
      <c r="I159" s="141"/>
      <c r="J159" s="141"/>
    </row>
    <row r="160" s="128" customFormat="true" ht="14.25" hidden="false" customHeight="true" outlineLevel="0" collapsed="false">
      <c r="A160" s="132"/>
      <c r="B160" s="142" t="s">
        <v>768</v>
      </c>
      <c r="C160" s="142"/>
      <c r="D160" s="142"/>
      <c r="E160" s="142"/>
      <c r="F160" s="141" t="s">
        <v>769</v>
      </c>
      <c r="G160" s="141"/>
      <c r="H160" s="141"/>
      <c r="I160" s="141"/>
      <c r="J160" s="141"/>
    </row>
    <row r="161" s="128" customFormat="true" ht="14.25" hidden="false" customHeight="true" outlineLevel="0" collapsed="false">
      <c r="A161" s="143" t="s">
        <v>705</v>
      </c>
      <c r="B161" s="143"/>
      <c r="C161" s="143"/>
      <c r="D161" s="143" t="s">
        <v>706</v>
      </c>
      <c r="E161" s="143"/>
      <c r="F161" s="143"/>
      <c r="G161" s="143" t="s">
        <v>650</v>
      </c>
      <c r="H161" s="143" t="s">
        <v>694</v>
      </c>
      <c r="I161" s="143" t="s">
        <v>696</v>
      </c>
      <c r="J161" s="143" t="s">
        <v>651</v>
      </c>
    </row>
    <row r="162" s="128" customFormat="true" ht="14.25" hidden="false" customHeight="false" outlineLevel="0" collapsed="false">
      <c r="A162" s="144" t="s">
        <v>644</v>
      </c>
      <c r="B162" s="132" t="s">
        <v>645</v>
      </c>
      <c r="C162" s="132" t="s">
        <v>646</v>
      </c>
      <c r="D162" s="132" t="s">
        <v>647</v>
      </c>
      <c r="E162" s="132" t="s">
        <v>648</v>
      </c>
      <c r="F162" s="143" t="s">
        <v>649</v>
      </c>
      <c r="G162" s="143"/>
      <c r="H162" s="143"/>
      <c r="I162" s="143"/>
      <c r="J162" s="143"/>
    </row>
    <row r="163" s="128" customFormat="true" ht="14.25" hidden="false" customHeight="true" outlineLevel="0" collapsed="false">
      <c r="A163" s="111" t="s">
        <v>652</v>
      </c>
      <c r="B163" s="111" t="s">
        <v>653</v>
      </c>
      <c r="C163" s="113" t="s">
        <v>670</v>
      </c>
      <c r="D163" s="114" t="s">
        <v>667</v>
      </c>
      <c r="E163" s="138" t="n">
        <v>6</v>
      </c>
      <c r="F163" s="146" t="s">
        <v>668</v>
      </c>
      <c r="G163" s="145" t="n">
        <v>2.49</v>
      </c>
      <c r="H163" s="145" t="n">
        <v>20</v>
      </c>
      <c r="I163" s="145" t="n">
        <v>20</v>
      </c>
      <c r="J163" s="151" t="s">
        <v>727</v>
      </c>
    </row>
    <row r="164" s="128" customFormat="true" ht="25.5" hidden="false" customHeight="false" outlineLevel="0" collapsed="false">
      <c r="A164" s="111"/>
      <c r="B164" s="111" t="s">
        <v>653</v>
      </c>
      <c r="C164" s="113" t="s">
        <v>770</v>
      </c>
      <c r="D164" s="114" t="s">
        <v>667</v>
      </c>
      <c r="E164" s="138" t="n">
        <v>18</v>
      </c>
      <c r="F164" s="143" t="s">
        <v>660</v>
      </c>
      <c r="G164" s="145" t="n">
        <v>6.72</v>
      </c>
      <c r="H164" s="145" t="n">
        <v>20</v>
      </c>
      <c r="I164" s="145" t="n">
        <v>20</v>
      </c>
      <c r="J164" s="151" t="s">
        <v>727</v>
      </c>
    </row>
    <row r="165" s="128" customFormat="true" ht="25.5" hidden="false" customHeight="false" outlineLevel="0" collapsed="false">
      <c r="A165" s="111"/>
      <c r="B165" s="111" t="s">
        <v>653</v>
      </c>
      <c r="C165" s="113" t="s">
        <v>771</v>
      </c>
      <c r="D165" s="114" t="s">
        <v>757</v>
      </c>
      <c r="E165" s="138" t="n">
        <v>11000</v>
      </c>
      <c r="F165" s="143" t="s">
        <v>772</v>
      </c>
      <c r="G165" s="145" t="n">
        <v>11000</v>
      </c>
      <c r="H165" s="145" t="n">
        <v>10</v>
      </c>
      <c r="I165" s="145" t="n">
        <v>10</v>
      </c>
      <c r="J165" s="151" t="s">
        <v>727</v>
      </c>
    </row>
    <row r="166" s="128" customFormat="true" ht="25.5" hidden="false" customHeight="false" outlineLevel="0" collapsed="false">
      <c r="A166" s="112" t="s">
        <v>663</v>
      </c>
      <c r="B166" s="111" t="s">
        <v>712</v>
      </c>
      <c r="C166" s="113" t="s">
        <v>773</v>
      </c>
      <c r="D166" s="114" t="s">
        <v>659</v>
      </c>
      <c r="E166" s="132" t="s">
        <v>774</v>
      </c>
      <c r="F166" s="143" t="s">
        <v>775</v>
      </c>
      <c r="G166" s="151" t="s">
        <v>774</v>
      </c>
      <c r="H166" s="145" t="n">
        <v>30</v>
      </c>
      <c r="I166" s="145" t="n">
        <v>30</v>
      </c>
      <c r="J166" s="151" t="s">
        <v>727</v>
      </c>
    </row>
    <row r="167" s="128" customFormat="true" ht="14.25" hidden="false" customHeight="true" outlineLevel="0" collapsed="false">
      <c r="A167" s="147" t="s">
        <v>716</v>
      </c>
      <c r="B167" s="147"/>
      <c r="C167" s="147"/>
      <c r="D167" s="148" t="s">
        <v>776</v>
      </c>
      <c r="E167" s="148"/>
      <c r="F167" s="148"/>
      <c r="G167" s="148"/>
      <c r="H167" s="148"/>
      <c r="I167" s="148"/>
      <c r="J167" s="148"/>
    </row>
    <row r="168" s="128" customFormat="true" ht="14.25" hidden="false" customHeight="true" outlineLevel="0" collapsed="false">
      <c r="A168" s="147" t="s">
        <v>717</v>
      </c>
      <c r="B168" s="147"/>
      <c r="C168" s="147"/>
      <c r="D168" s="147"/>
      <c r="E168" s="147"/>
      <c r="F168" s="147"/>
      <c r="G168" s="147"/>
      <c r="H168" s="149" t="n">
        <v>100</v>
      </c>
      <c r="I168" s="149" t="n">
        <v>94.26</v>
      </c>
      <c r="J168" s="150" t="s">
        <v>718</v>
      </c>
    </row>
    <row r="169" s="128" customFormat="true" ht="14.25" hidden="false" customHeight="false" outlineLevel="0" collapsed="false">
      <c r="A169" s="124"/>
      <c r="B169" s="124"/>
      <c r="C169" s="124"/>
      <c r="D169" s="124"/>
      <c r="E169" s="124"/>
      <c r="F169" s="124"/>
      <c r="G169" s="124"/>
      <c r="H169" s="124"/>
      <c r="I169" s="124"/>
      <c r="J169" s="125"/>
    </row>
    <row r="170" s="128" customFormat="true" ht="14.25" hidden="false" customHeight="false" outlineLevel="0" collapsed="false">
      <c r="A170" s="123" t="s">
        <v>680</v>
      </c>
      <c r="B170" s="124"/>
      <c r="C170" s="124"/>
      <c r="D170" s="124"/>
      <c r="E170" s="124"/>
      <c r="F170" s="124"/>
      <c r="G170" s="124"/>
      <c r="H170" s="124"/>
      <c r="I170" s="124"/>
      <c r="J170" s="125"/>
    </row>
    <row r="171" s="128" customFormat="true" ht="14.25" hidden="false" customHeight="true" outlineLevel="0" collapsed="false">
      <c r="A171" s="126" t="s">
        <v>681</v>
      </c>
      <c r="B171" s="126"/>
      <c r="C171" s="126"/>
      <c r="D171" s="126"/>
      <c r="E171" s="126"/>
      <c r="F171" s="126"/>
      <c r="G171" s="126"/>
      <c r="H171" s="126"/>
      <c r="I171" s="126"/>
      <c r="J171" s="126"/>
    </row>
    <row r="172" s="128" customFormat="true" ht="14.25" hidden="false" customHeight="true" outlineLevel="0" collapsed="false">
      <c r="A172" s="126" t="s">
        <v>682</v>
      </c>
      <c r="B172" s="126"/>
      <c r="C172" s="126"/>
      <c r="D172" s="126"/>
      <c r="E172" s="126"/>
      <c r="F172" s="126"/>
      <c r="G172" s="126"/>
      <c r="H172" s="126"/>
      <c r="I172" s="126"/>
      <c r="J172" s="126"/>
    </row>
    <row r="173" s="128" customFormat="true" ht="14.25" hidden="false" customHeight="true" outlineLevel="0" collapsed="false">
      <c r="A173" s="127" t="s">
        <v>719</v>
      </c>
      <c r="B173" s="127"/>
      <c r="C173" s="127"/>
      <c r="D173" s="127"/>
      <c r="E173" s="127"/>
      <c r="F173" s="127"/>
      <c r="G173" s="127"/>
      <c r="H173" s="127"/>
      <c r="I173" s="127"/>
      <c r="J173" s="127"/>
    </row>
    <row r="174" s="128" customFormat="true" ht="14.25" hidden="false" customHeight="true" outlineLevel="0" collapsed="false">
      <c r="A174" s="127" t="s">
        <v>720</v>
      </c>
      <c r="B174" s="127"/>
      <c r="C174" s="127"/>
      <c r="D174" s="127"/>
      <c r="E174" s="127"/>
      <c r="F174" s="127"/>
      <c r="G174" s="127"/>
      <c r="H174" s="127"/>
      <c r="I174" s="127"/>
      <c r="J174" s="127"/>
    </row>
    <row r="175" s="128" customFormat="true" ht="14.25" hidden="false" customHeight="true" outlineLevel="0" collapsed="false">
      <c r="A175" s="127" t="s">
        <v>721</v>
      </c>
      <c r="B175" s="127"/>
      <c r="C175" s="127"/>
      <c r="D175" s="127"/>
      <c r="E175" s="127"/>
      <c r="F175" s="127"/>
      <c r="G175" s="127"/>
      <c r="H175" s="127"/>
      <c r="I175" s="127"/>
      <c r="J175" s="127"/>
    </row>
    <row r="176" s="128" customFormat="true" ht="14.25" hidden="false" customHeight="true" outlineLevel="0" collapsed="false">
      <c r="A176" s="127" t="s">
        <v>722</v>
      </c>
      <c r="B176" s="127"/>
      <c r="C176" s="127"/>
      <c r="D176" s="127"/>
      <c r="E176" s="127"/>
      <c r="F176" s="127"/>
      <c r="G176" s="127"/>
      <c r="H176" s="127"/>
      <c r="I176" s="127"/>
      <c r="J176" s="127"/>
    </row>
    <row r="177" s="128" customFormat="true" ht="14.25" hidden="false" customHeight="false" outlineLevel="0" collapsed="false">
      <c r="A177" s="129" t="s">
        <v>684</v>
      </c>
      <c r="B177" s="129"/>
      <c r="C177" s="129"/>
      <c r="D177" s="129"/>
      <c r="E177" s="129"/>
      <c r="F177" s="129"/>
      <c r="G177" s="129"/>
      <c r="H177" s="129"/>
      <c r="I177" s="129"/>
      <c r="J177" s="129"/>
    </row>
    <row r="178" s="128" customFormat="true" ht="22.5" hidden="false" customHeight="true" outlineLevel="0" collapsed="false">
      <c r="A178" s="130" t="s">
        <v>685</v>
      </c>
      <c r="B178" s="130"/>
      <c r="C178" s="130"/>
      <c r="D178" s="130"/>
      <c r="E178" s="130"/>
      <c r="F178" s="130"/>
      <c r="G178" s="130"/>
      <c r="H178" s="130"/>
      <c r="I178" s="130"/>
      <c r="J178" s="130"/>
    </row>
    <row r="179" s="128" customFormat="true" ht="22.5" hidden="false" customHeight="false" outlineLevel="0" collapsed="false">
      <c r="A179" s="131"/>
      <c r="B179" s="131"/>
      <c r="C179" s="131"/>
      <c r="D179" s="131"/>
      <c r="E179" s="131"/>
      <c r="F179" s="131"/>
      <c r="G179" s="131"/>
      <c r="H179" s="131"/>
      <c r="I179" s="131"/>
      <c r="J179" s="82" t="s">
        <v>686</v>
      </c>
    </row>
    <row r="180" s="128" customFormat="true" ht="14.25" hidden="false" customHeight="true" outlineLevel="0" collapsed="false">
      <c r="A180" s="132" t="s">
        <v>687</v>
      </c>
      <c r="B180" s="132"/>
      <c r="C180" s="133" t="s">
        <v>777</v>
      </c>
      <c r="D180" s="133"/>
      <c r="E180" s="133"/>
      <c r="F180" s="133"/>
      <c r="G180" s="133"/>
      <c r="H180" s="133"/>
      <c r="I180" s="133"/>
      <c r="J180" s="133"/>
    </row>
    <row r="181" s="128" customFormat="true" ht="14.25" hidden="false" customHeight="true" outlineLevel="0" collapsed="false">
      <c r="A181" s="132" t="s">
        <v>689</v>
      </c>
      <c r="B181" s="132"/>
      <c r="C181" s="134" t="s">
        <v>604</v>
      </c>
      <c r="D181" s="134"/>
      <c r="E181" s="134"/>
      <c r="F181" s="132" t="s">
        <v>690</v>
      </c>
      <c r="G181" s="133" t="s">
        <v>604</v>
      </c>
      <c r="H181" s="133"/>
      <c r="I181" s="133"/>
      <c r="J181" s="133"/>
    </row>
    <row r="182" s="128" customFormat="true" ht="14.25" hidden="false" customHeight="true" outlineLevel="0" collapsed="false">
      <c r="A182" s="132" t="s">
        <v>691</v>
      </c>
      <c r="B182" s="132"/>
      <c r="C182" s="138"/>
      <c r="D182" s="132" t="s">
        <v>692</v>
      </c>
      <c r="E182" s="132" t="s">
        <v>522</v>
      </c>
      <c r="F182" s="132" t="s">
        <v>693</v>
      </c>
      <c r="G182" s="132" t="s">
        <v>694</v>
      </c>
      <c r="H182" s="132" t="s">
        <v>695</v>
      </c>
      <c r="I182" s="132" t="s">
        <v>696</v>
      </c>
      <c r="J182" s="132"/>
    </row>
    <row r="183" s="128" customFormat="true" ht="14.25" hidden="false" customHeight="false" outlineLevel="0" collapsed="false">
      <c r="A183" s="132"/>
      <c r="B183" s="132"/>
      <c r="C183" s="135" t="s">
        <v>697</v>
      </c>
      <c r="D183" s="136" t="n">
        <v>5836500</v>
      </c>
      <c r="E183" s="136" t="n">
        <v>5539800</v>
      </c>
      <c r="F183" s="136" t="n">
        <v>1147700</v>
      </c>
      <c r="G183" s="138" t="n">
        <v>10</v>
      </c>
      <c r="H183" s="136" t="n">
        <v>20.72</v>
      </c>
      <c r="I183" s="137" t="n">
        <v>2.07</v>
      </c>
      <c r="J183" s="137"/>
    </row>
    <row r="184" s="128" customFormat="true" ht="25.5" hidden="false" customHeight="true" outlineLevel="0" collapsed="false">
      <c r="A184" s="132"/>
      <c r="B184" s="132"/>
      <c r="C184" s="135" t="s">
        <v>698</v>
      </c>
      <c r="D184" s="136" t="n">
        <v>5836500</v>
      </c>
      <c r="E184" s="136" t="n">
        <v>5539800</v>
      </c>
      <c r="F184" s="136" t="n">
        <v>1147700</v>
      </c>
      <c r="G184" s="138"/>
      <c r="H184" s="136" t="n">
        <v>20.72</v>
      </c>
      <c r="I184" s="137" t="s">
        <v>526</v>
      </c>
      <c r="J184" s="137"/>
    </row>
    <row r="185" s="128" customFormat="true" ht="25.5" hidden="false" customHeight="true" outlineLevel="0" collapsed="false">
      <c r="A185" s="132"/>
      <c r="B185" s="132"/>
      <c r="C185" s="135" t="s">
        <v>699</v>
      </c>
      <c r="D185" s="136"/>
      <c r="E185" s="136"/>
      <c r="F185" s="136"/>
      <c r="G185" s="138" t="s">
        <v>526</v>
      </c>
      <c r="H185" s="136"/>
      <c r="I185" s="137" t="s">
        <v>526</v>
      </c>
      <c r="J185" s="137"/>
    </row>
    <row r="186" s="128" customFormat="true" ht="14.25" hidden="false" customHeight="true" outlineLevel="0" collapsed="false">
      <c r="A186" s="132"/>
      <c r="B186" s="132"/>
      <c r="C186" s="135" t="s">
        <v>700</v>
      </c>
      <c r="D186" s="139" t="s">
        <v>526</v>
      </c>
      <c r="E186" s="139" t="s">
        <v>526</v>
      </c>
      <c r="F186" s="139" t="s">
        <v>526</v>
      </c>
      <c r="G186" s="140" t="s">
        <v>526</v>
      </c>
      <c r="H186" s="136"/>
      <c r="I186" s="137" t="s">
        <v>526</v>
      </c>
      <c r="J186" s="137"/>
    </row>
    <row r="187" s="128" customFormat="true" ht="14.25" hidden="false" customHeight="true" outlineLevel="0" collapsed="false">
      <c r="A187" s="132" t="s">
        <v>701</v>
      </c>
      <c r="B187" s="132" t="s">
        <v>702</v>
      </c>
      <c r="C187" s="132"/>
      <c r="D187" s="132"/>
      <c r="E187" s="132"/>
      <c r="F187" s="141" t="s">
        <v>617</v>
      </c>
      <c r="G187" s="141"/>
      <c r="H187" s="141"/>
      <c r="I187" s="141"/>
      <c r="J187" s="141"/>
    </row>
    <row r="188" s="128" customFormat="true" ht="14.25" hidden="false" customHeight="true" outlineLevel="0" collapsed="false">
      <c r="A188" s="132"/>
      <c r="B188" s="142" t="s">
        <v>778</v>
      </c>
      <c r="C188" s="142"/>
      <c r="D188" s="142"/>
      <c r="E188" s="142"/>
      <c r="F188" s="141" t="s">
        <v>779</v>
      </c>
      <c r="G188" s="141"/>
      <c r="H188" s="141"/>
      <c r="I188" s="141"/>
      <c r="J188" s="141"/>
    </row>
    <row r="189" s="128" customFormat="true" ht="14.25" hidden="false" customHeight="true" outlineLevel="0" collapsed="false">
      <c r="A189" s="143" t="s">
        <v>705</v>
      </c>
      <c r="B189" s="143"/>
      <c r="C189" s="143"/>
      <c r="D189" s="143" t="s">
        <v>706</v>
      </c>
      <c r="E189" s="143"/>
      <c r="F189" s="143"/>
      <c r="G189" s="143" t="s">
        <v>650</v>
      </c>
      <c r="H189" s="143" t="s">
        <v>694</v>
      </c>
      <c r="I189" s="143" t="s">
        <v>696</v>
      </c>
      <c r="J189" s="143" t="s">
        <v>651</v>
      </c>
    </row>
    <row r="190" s="128" customFormat="true" ht="14.25" hidden="false" customHeight="false" outlineLevel="0" collapsed="false">
      <c r="A190" s="144" t="s">
        <v>644</v>
      </c>
      <c r="B190" s="132" t="s">
        <v>645</v>
      </c>
      <c r="C190" s="132" t="s">
        <v>646</v>
      </c>
      <c r="D190" s="132" t="s">
        <v>647</v>
      </c>
      <c r="E190" s="132" t="s">
        <v>648</v>
      </c>
      <c r="F190" s="143" t="s">
        <v>649</v>
      </c>
      <c r="G190" s="143"/>
      <c r="H190" s="143"/>
      <c r="I190" s="143"/>
      <c r="J190" s="143"/>
    </row>
    <row r="191" s="128" customFormat="true" ht="14.25" hidden="false" customHeight="true" outlineLevel="0" collapsed="false">
      <c r="A191" s="111" t="s">
        <v>652</v>
      </c>
      <c r="B191" s="111" t="s">
        <v>653</v>
      </c>
      <c r="C191" s="113" t="s">
        <v>780</v>
      </c>
      <c r="D191" s="114" t="s">
        <v>655</v>
      </c>
      <c r="E191" s="138" t="n">
        <v>70</v>
      </c>
      <c r="F191" s="146" t="s">
        <v>656</v>
      </c>
      <c r="G191" s="145" t="n">
        <v>71.31</v>
      </c>
      <c r="H191" s="145" t="n">
        <v>5</v>
      </c>
      <c r="I191" s="145" t="n">
        <v>5</v>
      </c>
      <c r="J191" s="151" t="s">
        <v>727</v>
      </c>
    </row>
    <row r="192" s="128" customFormat="true" ht="25.5" hidden="false" customHeight="false" outlineLevel="0" collapsed="false">
      <c r="A192" s="111"/>
      <c r="B192" s="111" t="s">
        <v>653</v>
      </c>
      <c r="C192" s="118" t="s">
        <v>781</v>
      </c>
      <c r="D192" s="114" t="s">
        <v>655</v>
      </c>
      <c r="E192" s="138" t="n">
        <v>85</v>
      </c>
      <c r="F192" s="146" t="s">
        <v>656</v>
      </c>
      <c r="G192" s="145" t="n">
        <v>96.79</v>
      </c>
      <c r="H192" s="145" t="n">
        <v>5</v>
      </c>
      <c r="I192" s="145" t="n">
        <v>5</v>
      </c>
      <c r="J192" s="151" t="s">
        <v>727</v>
      </c>
    </row>
    <row r="193" s="128" customFormat="true" ht="25.5" hidden="false" customHeight="false" outlineLevel="0" collapsed="false">
      <c r="A193" s="111"/>
      <c r="B193" s="111" t="s">
        <v>653</v>
      </c>
      <c r="C193" s="113" t="s">
        <v>654</v>
      </c>
      <c r="D193" s="114" t="s">
        <v>655</v>
      </c>
      <c r="E193" s="138" t="n">
        <v>90</v>
      </c>
      <c r="F193" s="146" t="s">
        <v>656</v>
      </c>
      <c r="G193" s="145" t="n">
        <v>98.72</v>
      </c>
      <c r="H193" s="145" t="n">
        <v>5</v>
      </c>
      <c r="I193" s="145" t="n">
        <v>5</v>
      </c>
      <c r="J193" s="151" t="s">
        <v>727</v>
      </c>
    </row>
    <row r="194" s="128" customFormat="true" ht="25.5" hidden="false" customHeight="false" outlineLevel="0" collapsed="false">
      <c r="A194" s="111"/>
      <c r="B194" s="111" t="s">
        <v>653</v>
      </c>
      <c r="C194" s="113" t="s">
        <v>782</v>
      </c>
      <c r="D194" s="114" t="s">
        <v>655</v>
      </c>
      <c r="E194" s="138" t="n">
        <v>65</v>
      </c>
      <c r="F194" s="146" t="s">
        <v>656</v>
      </c>
      <c r="G194" s="145" t="n">
        <v>65</v>
      </c>
      <c r="H194" s="145" t="n">
        <v>5</v>
      </c>
      <c r="I194" s="145" t="n">
        <v>5</v>
      </c>
      <c r="J194" s="151" t="s">
        <v>727</v>
      </c>
    </row>
    <row r="195" s="128" customFormat="true" ht="25.5" hidden="false" customHeight="false" outlineLevel="0" collapsed="false">
      <c r="A195" s="111"/>
      <c r="B195" s="111" t="s">
        <v>653</v>
      </c>
      <c r="C195" s="113" t="s">
        <v>783</v>
      </c>
      <c r="D195" s="114" t="s">
        <v>655</v>
      </c>
      <c r="E195" s="138" t="n">
        <v>65</v>
      </c>
      <c r="F195" s="146" t="s">
        <v>656</v>
      </c>
      <c r="G195" s="145" t="n">
        <v>65</v>
      </c>
      <c r="H195" s="145" t="n">
        <v>5</v>
      </c>
      <c r="I195" s="145" t="n">
        <v>5</v>
      </c>
      <c r="J195" s="151" t="s">
        <v>727</v>
      </c>
    </row>
    <row r="196" s="128" customFormat="true" ht="14.25" hidden="false" customHeight="false" outlineLevel="0" collapsed="false">
      <c r="A196" s="111"/>
      <c r="B196" s="111" t="s">
        <v>653</v>
      </c>
      <c r="C196" s="113" t="s">
        <v>784</v>
      </c>
      <c r="D196" s="114" t="s">
        <v>655</v>
      </c>
      <c r="E196" s="138" t="n">
        <v>90</v>
      </c>
      <c r="F196" s="146" t="s">
        <v>656</v>
      </c>
      <c r="G196" s="145" t="n">
        <v>93.54</v>
      </c>
      <c r="H196" s="145" t="n">
        <v>4</v>
      </c>
      <c r="I196" s="145" t="n">
        <v>4</v>
      </c>
      <c r="J196" s="151" t="s">
        <v>727</v>
      </c>
    </row>
    <row r="197" s="128" customFormat="true" ht="25.5" hidden="false" customHeight="false" outlineLevel="0" collapsed="false">
      <c r="A197" s="111"/>
      <c r="B197" s="111" t="s">
        <v>653</v>
      </c>
      <c r="C197" s="113" t="s">
        <v>785</v>
      </c>
      <c r="D197" s="114" t="s">
        <v>655</v>
      </c>
      <c r="E197" s="138" t="n">
        <v>90</v>
      </c>
      <c r="F197" s="146" t="s">
        <v>656</v>
      </c>
      <c r="G197" s="145" t="n">
        <v>99.59</v>
      </c>
      <c r="H197" s="145" t="n">
        <v>3</v>
      </c>
      <c r="I197" s="145" t="n">
        <v>3</v>
      </c>
      <c r="J197" s="151" t="s">
        <v>727</v>
      </c>
    </row>
    <row r="198" s="128" customFormat="true" ht="25.5" hidden="false" customHeight="false" outlineLevel="0" collapsed="false">
      <c r="A198" s="111"/>
      <c r="B198" s="111" t="s">
        <v>661</v>
      </c>
      <c r="C198" s="113" t="s">
        <v>786</v>
      </c>
      <c r="D198" s="114" t="s">
        <v>655</v>
      </c>
      <c r="E198" s="138" t="n">
        <v>60</v>
      </c>
      <c r="F198" s="146" t="s">
        <v>656</v>
      </c>
      <c r="G198" s="145" t="n">
        <v>94.47</v>
      </c>
      <c r="H198" s="145" t="n">
        <v>3</v>
      </c>
      <c r="I198" s="145" t="n">
        <v>3</v>
      </c>
      <c r="J198" s="151" t="s">
        <v>727</v>
      </c>
    </row>
    <row r="199" s="128" customFormat="true" ht="25.5" hidden="false" customHeight="false" outlineLevel="0" collapsed="false">
      <c r="A199" s="111"/>
      <c r="B199" s="111" t="s">
        <v>661</v>
      </c>
      <c r="C199" s="118" t="s">
        <v>787</v>
      </c>
      <c r="D199" s="114" t="s">
        <v>655</v>
      </c>
      <c r="E199" s="138" t="n">
        <v>60</v>
      </c>
      <c r="F199" s="146" t="s">
        <v>656</v>
      </c>
      <c r="G199" s="145" t="n">
        <v>90.56</v>
      </c>
      <c r="H199" s="145" t="n">
        <v>3</v>
      </c>
      <c r="I199" s="145" t="n">
        <v>3</v>
      </c>
      <c r="J199" s="151" t="s">
        <v>727</v>
      </c>
    </row>
    <row r="200" s="128" customFormat="true" ht="25.5" hidden="false" customHeight="false" outlineLevel="0" collapsed="false">
      <c r="A200" s="111"/>
      <c r="B200" s="111" t="s">
        <v>661</v>
      </c>
      <c r="C200" s="113" t="s">
        <v>788</v>
      </c>
      <c r="D200" s="114" t="s">
        <v>655</v>
      </c>
      <c r="E200" s="138" t="n">
        <v>80</v>
      </c>
      <c r="F200" s="146" t="s">
        <v>656</v>
      </c>
      <c r="G200" s="145" t="n">
        <v>97.95</v>
      </c>
      <c r="H200" s="145" t="n">
        <v>3</v>
      </c>
      <c r="I200" s="145" t="n">
        <v>3</v>
      </c>
      <c r="J200" s="151" t="s">
        <v>727</v>
      </c>
    </row>
    <row r="201" s="128" customFormat="true" ht="25.5" hidden="false" customHeight="false" outlineLevel="0" collapsed="false">
      <c r="A201" s="111"/>
      <c r="B201" s="111" t="s">
        <v>661</v>
      </c>
      <c r="C201" s="113" t="s">
        <v>789</v>
      </c>
      <c r="D201" s="114" t="s">
        <v>655</v>
      </c>
      <c r="E201" s="138" t="n">
        <v>90</v>
      </c>
      <c r="F201" s="146" t="s">
        <v>656</v>
      </c>
      <c r="G201" s="145" t="n">
        <v>95.04</v>
      </c>
      <c r="H201" s="145" t="n">
        <v>3</v>
      </c>
      <c r="I201" s="145" t="n">
        <v>3</v>
      </c>
      <c r="J201" s="151" t="s">
        <v>727</v>
      </c>
    </row>
    <row r="202" s="128" customFormat="true" ht="25.5" hidden="false" customHeight="false" outlineLevel="0" collapsed="false">
      <c r="A202" s="111"/>
      <c r="B202" s="111" t="s">
        <v>661</v>
      </c>
      <c r="C202" s="113" t="s">
        <v>790</v>
      </c>
      <c r="D202" s="114" t="s">
        <v>655</v>
      </c>
      <c r="E202" s="138" t="n">
        <v>90</v>
      </c>
      <c r="F202" s="146" t="s">
        <v>656</v>
      </c>
      <c r="G202" s="145" t="n">
        <v>95.56</v>
      </c>
      <c r="H202" s="145" t="n">
        <v>3</v>
      </c>
      <c r="I202" s="145" t="n">
        <v>3</v>
      </c>
      <c r="J202" s="151" t="s">
        <v>727</v>
      </c>
    </row>
    <row r="203" s="128" customFormat="true" ht="14.25" hidden="false" customHeight="false" outlineLevel="0" collapsed="false">
      <c r="A203" s="111"/>
      <c r="B203" s="111" t="s">
        <v>661</v>
      </c>
      <c r="C203" s="113" t="s">
        <v>791</v>
      </c>
      <c r="D203" s="114" t="s">
        <v>655</v>
      </c>
      <c r="E203" s="138" t="n">
        <v>80</v>
      </c>
      <c r="F203" s="146" t="s">
        <v>656</v>
      </c>
      <c r="G203" s="145" t="n">
        <v>99.43</v>
      </c>
      <c r="H203" s="145" t="n">
        <v>3</v>
      </c>
      <c r="I203" s="145" t="n">
        <v>3</v>
      </c>
      <c r="J203" s="151" t="s">
        <v>727</v>
      </c>
    </row>
    <row r="204" s="128" customFormat="true" ht="25.5" hidden="false" customHeight="false" outlineLevel="0" collapsed="false">
      <c r="A204" s="112" t="s">
        <v>663</v>
      </c>
      <c r="B204" s="111" t="s">
        <v>741</v>
      </c>
      <c r="C204" s="113" t="s">
        <v>792</v>
      </c>
      <c r="D204" s="114" t="s">
        <v>659</v>
      </c>
      <c r="E204" s="138" t="n">
        <v>100</v>
      </c>
      <c r="F204" s="146" t="s">
        <v>656</v>
      </c>
      <c r="G204" s="145" t="n">
        <v>100</v>
      </c>
      <c r="H204" s="145" t="n">
        <v>30</v>
      </c>
      <c r="I204" s="145" t="n">
        <v>30</v>
      </c>
      <c r="J204" s="151" t="s">
        <v>727</v>
      </c>
    </row>
    <row r="205" s="128" customFormat="true" ht="14.25" hidden="false" customHeight="true" outlineLevel="0" collapsed="false">
      <c r="A205" s="147" t="s">
        <v>716</v>
      </c>
      <c r="B205" s="147"/>
      <c r="C205" s="147"/>
      <c r="D205" s="148"/>
      <c r="E205" s="148"/>
      <c r="F205" s="148"/>
      <c r="G205" s="148"/>
      <c r="H205" s="148"/>
      <c r="I205" s="148"/>
      <c r="J205" s="148"/>
    </row>
    <row r="206" s="128" customFormat="true" ht="14.25" hidden="false" customHeight="true" outlineLevel="0" collapsed="false">
      <c r="A206" s="147" t="s">
        <v>717</v>
      </c>
      <c r="B206" s="147"/>
      <c r="C206" s="147"/>
      <c r="D206" s="147"/>
      <c r="E206" s="147"/>
      <c r="F206" s="147"/>
      <c r="G206" s="147"/>
      <c r="H206" s="149" t="n">
        <v>100</v>
      </c>
      <c r="I206" s="149" t="n">
        <v>92.07</v>
      </c>
      <c r="J206" s="150" t="s">
        <v>718</v>
      </c>
    </row>
    <row r="207" s="128" customFormat="true" ht="14.25" hidden="false" customHeight="false" outlineLevel="0" collapsed="false">
      <c r="A207" s="124"/>
      <c r="B207" s="124"/>
      <c r="C207" s="124"/>
      <c r="D207" s="124"/>
      <c r="E207" s="124"/>
      <c r="F207" s="124"/>
      <c r="G207" s="124"/>
      <c r="H207" s="124"/>
      <c r="I207" s="124"/>
      <c r="J207" s="125"/>
    </row>
    <row r="208" s="128" customFormat="true" ht="14.25" hidden="false" customHeight="false" outlineLevel="0" collapsed="false">
      <c r="A208" s="123" t="s">
        <v>680</v>
      </c>
      <c r="B208" s="124"/>
      <c r="C208" s="124"/>
      <c r="D208" s="124"/>
      <c r="E208" s="124"/>
      <c r="F208" s="124"/>
      <c r="G208" s="124"/>
      <c r="H208" s="124"/>
      <c r="I208" s="124"/>
      <c r="J208" s="125"/>
    </row>
    <row r="209" s="128" customFormat="true" ht="14.25" hidden="false" customHeight="true" outlineLevel="0" collapsed="false">
      <c r="A209" s="126" t="s">
        <v>681</v>
      </c>
      <c r="B209" s="126"/>
      <c r="C209" s="126"/>
      <c r="D209" s="126"/>
      <c r="E209" s="126"/>
      <c r="F209" s="126"/>
      <c r="G209" s="126"/>
      <c r="H209" s="126"/>
      <c r="I209" s="126"/>
      <c r="J209" s="126"/>
    </row>
    <row r="210" s="128" customFormat="true" ht="14.25" hidden="false" customHeight="true" outlineLevel="0" collapsed="false">
      <c r="A210" s="126" t="s">
        <v>682</v>
      </c>
      <c r="B210" s="126"/>
      <c r="C210" s="126"/>
      <c r="D210" s="126"/>
      <c r="E210" s="126"/>
      <c r="F210" s="126"/>
      <c r="G210" s="126"/>
      <c r="H210" s="126"/>
      <c r="I210" s="126"/>
      <c r="J210" s="126"/>
    </row>
    <row r="211" s="128" customFormat="true" ht="14.25" hidden="false" customHeight="true" outlineLevel="0" collapsed="false">
      <c r="A211" s="127" t="s">
        <v>719</v>
      </c>
      <c r="B211" s="127"/>
      <c r="C211" s="127"/>
      <c r="D211" s="127"/>
      <c r="E211" s="127"/>
      <c r="F211" s="127"/>
      <c r="G211" s="127"/>
      <c r="H211" s="127"/>
      <c r="I211" s="127"/>
      <c r="J211" s="127"/>
    </row>
    <row r="212" s="128" customFormat="true" ht="14.25" hidden="false" customHeight="true" outlineLevel="0" collapsed="false">
      <c r="A212" s="127" t="s">
        <v>720</v>
      </c>
      <c r="B212" s="127"/>
      <c r="C212" s="127"/>
      <c r="D212" s="127"/>
      <c r="E212" s="127"/>
      <c r="F212" s="127"/>
      <c r="G212" s="127"/>
      <c r="H212" s="127"/>
      <c r="I212" s="127"/>
      <c r="J212" s="127"/>
    </row>
    <row r="213" s="128" customFormat="true" ht="14.25" hidden="false" customHeight="true" outlineLevel="0" collapsed="false">
      <c r="A213" s="127" t="s">
        <v>721</v>
      </c>
      <c r="B213" s="127"/>
      <c r="C213" s="127"/>
      <c r="D213" s="127"/>
      <c r="E213" s="127"/>
      <c r="F213" s="127"/>
      <c r="G213" s="127"/>
      <c r="H213" s="127"/>
      <c r="I213" s="127"/>
      <c r="J213" s="127"/>
    </row>
    <row r="214" s="128" customFormat="true" ht="14.25" hidden="false" customHeight="true" outlineLevel="0" collapsed="false">
      <c r="A214" s="127" t="s">
        <v>722</v>
      </c>
      <c r="B214" s="127"/>
      <c r="C214" s="127"/>
      <c r="D214" s="127"/>
      <c r="E214" s="127"/>
      <c r="F214" s="127"/>
      <c r="G214" s="127"/>
      <c r="H214" s="127"/>
      <c r="I214" s="127"/>
      <c r="J214" s="127"/>
    </row>
    <row r="215" s="128" customFormat="true" ht="14.25" hidden="false" customHeight="false" outlineLevel="0" collapsed="false">
      <c r="A215" s="129" t="s">
        <v>684</v>
      </c>
      <c r="B215" s="129"/>
      <c r="C215" s="129"/>
      <c r="D215" s="129"/>
      <c r="E215" s="129"/>
      <c r="F215" s="129"/>
      <c r="G215" s="129"/>
      <c r="H215" s="129"/>
      <c r="I215" s="129"/>
      <c r="J215" s="129"/>
    </row>
    <row r="216" s="128" customFormat="true" ht="22.5" hidden="false" customHeight="true" outlineLevel="0" collapsed="false">
      <c r="A216" s="130" t="s">
        <v>685</v>
      </c>
      <c r="B216" s="130"/>
      <c r="C216" s="130"/>
      <c r="D216" s="130"/>
      <c r="E216" s="130"/>
      <c r="F216" s="130"/>
      <c r="G216" s="130"/>
      <c r="H216" s="130"/>
      <c r="I216" s="130"/>
      <c r="J216" s="130"/>
    </row>
    <row r="217" s="128" customFormat="true" ht="22.5" hidden="false" customHeight="false" outlineLevel="0" collapsed="false">
      <c r="A217" s="131"/>
      <c r="B217" s="131"/>
      <c r="C217" s="131"/>
      <c r="D217" s="131"/>
      <c r="E217" s="131"/>
      <c r="F217" s="131"/>
      <c r="G217" s="131"/>
      <c r="H217" s="131"/>
      <c r="I217" s="131"/>
      <c r="J217" s="82" t="s">
        <v>686</v>
      </c>
    </row>
    <row r="218" s="128" customFormat="true" ht="14.25" hidden="false" customHeight="true" outlineLevel="0" collapsed="false">
      <c r="A218" s="132" t="s">
        <v>687</v>
      </c>
      <c r="B218" s="132"/>
      <c r="C218" s="133" t="s">
        <v>793</v>
      </c>
      <c r="D218" s="133"/>
      <c r="E218" s="133"/>
      <c r="F218" s="133"/>
      <c r="G218" s="133"/>
      <c r="H218" s="133"/>
      <c r="I218" s="133"/>
      <c r="J218" s="133"/>
    </row>
    <row r="219" s="128" customFormat="true" ht="14.25" hidden="false" customHeight="true" outlineLevel="0" collapsed="false">
      <c r="A219" s="132" t="s">
        <v>689</v>
      </c>
      <c r="B219" s="132"/>
      <c r="C219" s="134" t="s">
        <v>604</v>
      </c>
      <c r="D219" s="134"/>
      <c r="E219" s="134"/>
      <c r="F219" s="132" t="s">
        <v>690</v>
      </c>
      <c r="G219" s="133" t="s">
        <v>604</v>
      </c>
      <c r="H219" s="133"/>
      <c r="I219" s="133"/>
      <c r="J219" s="133"/>
    </row>
    <row r="220" s="128" customFormat="true" ht="14.25" hidden="false" customHeight="true" outlineLevel="0" collapsed="false">
      <c r="A220" s="132" t="s">
        <v>691</v>
      </c>
      <c r="B220" s="132"/>
      <c r="C220" s="138"/>
      <c r="D220" s="132" t="s">
        <v>692</v>
      </c>
      <c r="E220" s="132" t="s">
        <v>522</v>
      </c>
      <c r="F220" s="132" t="s">
        <v>693</v>
      </c>
      <c r="G220" s="132" t="s">
        <v>694</v>
      </c>
      <c r="H220" s="132" t="s">
        <v>695</v>
      </c>
      <c r="I220" s="132" t="s">
        <v>696</v>
      </c>
      <c r="J220" s="132"/>
    </row>
    <row r="221" s="128" customFormat="true" ht="14.25" hidden="false" customHeight="false" outlineLevel="0" collapsed="false">
      <c r="A221" s="132"/>
      <c r="B221" s="132"/>
      <c r="C221" s="135" t="s">
        <v>697</v>
      </c>
      <c r="D221" s="136" t="n">
        <v>230000000</v>
      </c>
      <c r="E221" s="136" t="n">
        <v>144876100</v>
      </c>
      <c r="F221" s="136" t="n">
        <v>108528900</v>
      </c>
      <c r="G221" s="138" t="n">
        <v>10</v>
      </c>
      <c r="H221" s="136" t="n">
        <v>74.91</v>
      </c>
      <c r="I221" s="137" t="n">
        <v>7.49</v>
      </c>
      <c r="J221" s="137"/>
    </row>
    <row r="222" s="128" customFormat="true" ht="25.5" hidden="false" customHeight="true" outlineLevel="0" collapsed="false">
      <c r="A222" s="132"/>
      <c r="B222" s="132"/>
      <c r="C222" s="135" t="s">
        <v>698</v>
      </c>
      <c r="D222" s="136" t="n">
        <v>230000000</v>
      </c>
      <c r="E222" s="136" t="n">
        <v>144876100</v>
      </c>
      <c r="F222" s="136" t="n">
        <v>108528900</v>
      </c>
      <c r="G222" s="138"/>
      <c r="H222" s="136" t="n">
        <v>74.91</v>
      </c>
      <c r="I222" s="137" t="s">
        <v>526</v>
      </c>
      <c r="J222" s="137"/>
    </row>
    <row r="223" s="128" customFormat="true" ht="25.5" hidden="false" customHeight="true" outlineLevel="0" collapsed="false">
      <c r="A223" s="132"/>
      <c r="B223" s="132"/>
      <c r="C223" s="135" t="s">
        <v>699</v>
      </c>
      <c r="D223" s="136"/>
      <c r="E223" s="136"/>
      <c r="F223" s="136"/>
      <c r="G223" s="138" t="s">
        <v>526</v>
      </c>
      <c r="H223" s="136"/>
      <c r="I223" s="137" t="s">
        <v>526</v>
      </c>
      <c r="J223" s="137"/>
    </row>
    <row r="224" s="128" customFormat="true" ht="14.25" hidden="false" customHeight="true" outlineLevel="0" collapsed="false">
      <c r="A224" s="132"/>
      <c r="B224" s="132"/>
      <c r="C224" s="135" t="s">
        <v>700</v>
      </c>
      <c r="D224" s="139" t="s">
        <v>526</v>
      </c>
      <c r="E224" s="139" t="s">
        <v>526</v>
      </c>
      <c r="F224" s="139" t="s">
        <v>526</v>
      </c>
      <c r="G224" s="140" t="s">
        <v>526</v>
      </c>
      <c r="H224" s="136"/>
      <c r="I224" s="137" t="s">
        <v>526</v>
      </c>
      <c r="J224" s="137"/>
    </row>
    <row r="225" s="128" customFormat="true" ht="14.25" hidden="false" customHeight="true" outlineLevel="0" collapsed="false">
      <c r="A225" s="132" t="s">
        <v>701</v>
      </c>
      <c r="B225" s="132" t="s">
        <v>702</v>
      </c>
      <c r="C225" s="132"/>
      <c r="D225" s="132"/>
      <c r="E225" s="132"/>
      <c r="F225" s="141" t="s">
        <v>617</v>
      </c>
      <c r="G225" s="141"/>
      <c r="H225" s="141"/>
      <c r="I225" s="141"/>
      <c r="J225" s="141"/>
    </row>
    <row r="226" s="128" customFormat="true" ht="14.25" hidden="false" customHeight="true" outlineLevel="0" collapsed="false">
      <c r="A226" s="132"/>
      <c r="B226" s="155" t="s">
        <v>794</v>
      </c>
      <c r="C226" s="155"/>
      <c r="D226" s="155"/>
      <c r="E226" s="155"/>
      <c r="F226" s="141" t="s">
        <v>795</v>
      </c>
      <c r="G226" s="141"/>
      <c r="H226" s="141"/>
      <c r="I226" s="141"/>
      <c r="J226" s="141"/>
    </row>
    <row r="227" s="128" customFormat="true" ht="14.25" hidden="false" customHeight="true" outlineLevel="0" collapsed="false">
      <c r="A227" s="143" t="s">
        <v>705</v>
      </c>
      <c r="B227" s="143"/>
      <c r="C227" s="143"/>
      <c r="D227" s="143" t="s">
        <v>706</v>
      </c>
      <c r="E227" s="143"/>
      <c r="F227" s="143"/>
      <c r="G227" s="143" t="s">
        <v>650</v>
      </c>
      <c r="H227" s="143" t="s">
        <v>694</v>
      </c>
      <c r="I227" s="143" t="s">
        <v>696</v>
      </c>
      <c r="J227" s="143" t="s">
        <v>651</v>
      </c>
    </row>
    <row r="228" s="128" customFormat="true" ht="14.25" hidden="false" customHeight="false" outlineLevel="0" collapsed="false">
      <c r="A228" s="144" t="s">
        <v>644</v>
      </c>
      <c r="B228" s="132" t="s">
        <v>645</v>
      </c>
      <c r="C228" s="132" t="s">
        <v>646</v>
      </c>
      <c r="D228" s="132" t="s">
        <v>647</v>
      </c>
      <c r="E228" s="132" t="s">
        <v>648</v>
      </c>
      <c r="F228" s="143" t="s">
        <v>649</v>
      </c>
      <c r="G228" s="143"/>
      <c r="H228" s="143"/>
      <c r="I228" s="143"/>
      <c r="J228" s="143"/>
    </row>
    <row r="229" s="128" customFormat="true" ht="25.5" hidden="false" customHeight="true" outlineLevel="0" collapsed="false">
      <c r="A229" s="111" t="s">
        <v>652</v>
      </c>
      <c r="B229" s="111" t="s">
        <v>653</v>
      </c>
      <c r="C229" s="113" t="s">
        <v>796</v>
      </c>
      <c r="D229" s="114" t="s">
        <v>655</v>
      </c>
      <c r="E229" s="138" t="n">
        <v>90</v>
      </c>
      <c r="F229" s="146" t="s">
        <v>656</v>
      </c>
      <c r="G229" s="145" t="n">
        <v>98.72</v>
      </c>
      <c r="H229" s="145" t="n">
        <v>5</v>
      </c>
      <c r="I229" s="145" t="n">
        <v>5</v>
      </c>
      <c r="J229" s="151" t="s">
        <v>727</v>
      </c>
    </row>
    <row r="230" s="128" customFormat="true" ht="25.5" hidden="false" customHeight="false" outlineLevel="0" collapsed="false">
      <c r="A230" s="111"/>
      <c r="B230" s="111" t="s">
        <v>653</v>
      </c>
      <c r="C230" s="118" t="s">
        <v>781</v>
      </c>
      <c r="D230" s="114" t="s">
        <v>655</v>
      </c>
      <c r="E230" s="138" t="n">
        <v>85</v>
      </c>
      <c r="F230" s="146" t="s">
        <v>656</v>
      </c>
      <c r="G230" s="145" t="n">
        <v>96.79</v>
      </c>
      <c r="H230" s="145" t="n">
        <v>5</v>
      </c>
      <c r="I230" s="145" t="n">
        <v>5</v>
      </c>
      <c r="J230" s="151" t="s">
        <v>727</v>
      </c>
    </row>
    <row r="231" s="128" customFormat="true" ht="25.5" hidden="false" customHeight="false" outlineLevel="0" collapsed="false">
      <c r="A231" s="111"/>
      <c r="B231" s="111" t="s">
        <v>653</v>
      </c>
      <c r="C231" s="118" t="s">
        <v>797</v>
      </c>
      <c r="D231" s="114" t="s">
        <v>655</v>
      </c>
      <c r="E231" s="138" t="n">
        <v>90</v>
      </c>
      <c r="F231" s="146" t="s">
        <v>656</v>
      </c>
      <c r="G231" s="145" t="n">
        <v>90.86</v>
      </c>
      <c r="H231" s="145" t="n">
        <v>5</v>
      </c>
      <c r="I231" s="145" t="n">
        <v>5</v>
      </c>
      <c r="J231" s="151" t="s">
        <v>727</v>
      </c>
    </row>
    <row r="232" s="128" customFormat="true" ht="14.25" hidden="false" customHeight="false" outlineLevel="0" collapsed="false">
      <c r="A232" s="111"/>
      <c r="B232" s="111" t="s">
        <v>653</v>
      </c>
      <c r="C232" s="113" t="s">
        <v>784</v>
      </c>
      <c r="D232" s="114" t="s">
        <v>655</v>
      </c>
      <c r="E232" s="138" t="n">
        <v>90</v>
      </c>
      <c r="F232" s="146" t="s">
        <v>656</v>
      </c>
      <c r="G232" s="145" t="n">
        <v>93.54</v>
      </c>
      <c r="H232" s="145" t="n">
        <v>5</v>
      </c>
      <c r="I232" s="145" t="n">
        <v>5</v>
      </c>
      <c r="J232" s="151" t="s">
        <v>727</v>
      </c>
    </row>
    <row r="233" s="128" customFormat="true" ht="25.5" hidden="false" customHeight="false" outlineLevel="0" collapsed="false">
      <c r="A233" s="111"/>
      <c r="B233" s="111" t="s">
        <v>653</v>
      </c>
      <c r="C233" s="118" t="s">
        <v>798</v>
      </c>
      <c r="D233" s="114" t="s">
        <v>655</v>
      </c>
      <c r="E233" s="138" t="n">
        <v>80</v>
      </c>
      <c r="F233" s="146" t="s">
        <v>656</v>
      </c>
      <c r="G233" s="145" t="n">
        <v>96.99</v>
      </c>
      <c r="H233" s="145" t="n">
        <v>2</v>
      </c>
      <c r="I233" s="145" t="n">
        <v>2</v>
      </c>
      <c r="J233" s="151" t="s">
        <v>727</v>
      </c>
    </row>
    <row r="234" s="128" customFormat="true" ht="25.5" hidden="false" customHeight="false" outlineLevel="0" collapsed="false">
      <c r="A234" s="111"/>
      <c r="B234" s="111" t="s">
        <v>653</v>
      </c>
      <c r="C234" s="113" t="s">
        <v>799</v>
      </c>
      <c r="D234" s="114" t="s">
        <v>655</v>
      </c>
      <c r="E234" s="138" t="n">
        <v>65</v>
      </c>
      <c r="F234" s="146" t="s">
        <v>656</v>
      </c>
      <c r="G234" s="145" t="n">
        <v>65</v>
      </c>
      <c r="H234" s="145" t="n">
        <v>2</v>
      </c>
      <c r="I234" s="145" t="n">
        <v>2</v>
      </c>
      <c r="J234" s="151" t="s">
        <v>727</v>
      </c>
    </row>
    <row r="235" s="128" customFormat="true" ht="14.25" hidden="false" customHeight="false" outlineLevel="0" collapsed="false">
      <c r="A235" s="111"/>
      <c r="B235" s="111" t="s">
        <v>653</v>
      </c>
      <c r="C235" s="113" t="s">
        <v>800</v>
      </c>
      <c r="D235" s="114" t="s">
        <v>655</v>
      </c>
      <c r="E235" s="138" t="n">
        <v>90</v>
      </c>
      <c r="F235" s="146" t="s">
        <v>656</v>
      </c>
      <c r="G235" s="145" t="n">
        <v>95.04</v>
      </c>
      <c r="H235" s="145" t="n">
        <v>2</v>
      </c>
      <c r="I235" s="145" t="n">
        <v>2</v>
      </c>
      <c r="J235" s="151" t="s">
        <v>727</v>
      </c>
    </row>
    <row r="236" s="128" customFormat="true" ht="38.25" hidden="false" customHeight="false" outlineLevel="0" collapsed="false">
      <c r="A236" s="111"/>
      <c r="B236" s="111" t="s">
        <v>653</v>
      </c>
      <c r="C236" s="113" t="s">
        <v>801</v>
      </c>
      <c r="D236" s="114" t="s">
        <v>655</v>
      </c>
      <c r="E236" s="138" t="n">
        <v>80</v>
      </c>
      <c r="F236" s="146" t="s">
        <v>656</v>
      </c>
      <c r="G236" s="145" t="n">
        <v>97.95</v>
      </c>
      <c r="H236" s="145" t="n">
        <v>2</v>
      </c>
      <c r="I236" s="145" t="n">
        <v>2</v>
      </c>
      <c r="J236" s="151" t="s">
        <v>727</v>
      </c>
    </row>
    <row r="237" s="128" customFormat="true" ht="25.5" hidden="false" customHeight="false" outlineLevel="0" collapsed="false">
      <c r="A237" s="111"/>
      <c r="B237" s="111" t="s">
        <v>653</v>
      </c>
      <c r="C237" s="113" t="s">
        <v>802</v>
      </c>
      <c r="D237" s="114" t="s">
        <v>655</v>
      </c>
      <c r="E237" s="138" t="n">
        <v>90</v>
      </c>
      <c r="F237" s="146" t="s">
        <v>656</v>
      </c>
      <c r="G237" s="145" t="n">
        <v>90</v>
      </c>
      <c r="H237" s="145" t="n">
        <v>2</v>
      </c>
      <c r="I237" s="145" t="n">
        <v>2</v>
      </c>
      <c r="J237" s="151" t="s">
        <v>727</v>
      </c>
    </row>
    <row r="238" s="128" customFormat="true" ht="25.5" hidden="false" customHeight="false" outlineLevel="0" collapsed="false">
      <c r="A238" s="111"/>
      <c r="B238" s="111" t="s">
        <v>653</v>
      </c>
      <c r="C238" s="113" t="s">
        <v>782</v>
      </c>
      <c r="D238" s="114" t="s">
        <v>655</v>
      </c>
      <c r="E238" s="138" t="n">
        <v>65</v>
      </c>
      <c r="F238" s="146" t="s">
        <v>656</v>
      </c>
      <c r="G238" s="145" t="n">
        <v>65</v>
      </c>
      <c r="H238" s="145" t="n">
        <v>2</v>
      </c>
      <c r="I238" s="145" t="n">
        <v>2</v>
      </c>
      <c r="J238" s="151" t="s">
        <v>727</v>
      </c>
    </row>
    <row r="239" s="128" customFormat="true" ht="25.5" hidden="false" customHeight="false" outlineLevel="0" collapsed="false">
      <c r="A239" s="111"/>
      <c r="B239" s="111" t="s">
        <v>653</v>
      </c>
      <c r="C239" s="113" t="s">
        <v>803</v>
      </c>
      <c r="D239" s="114" t="s">
        <v>655</v>
      </c>
      <c r="E239" s="138" t="n">
        <v>90</v>
      </c>
      <c r="F239" s="146" t="s">
        <v>656</v>
      </c>
      <c r="G239" s="145" t="n">
        <v>100</v>
      </c>
      <c r="H239" s="145" t="n">
        <v>2</v>
      </c>
      <c r="I239" s="145" t="n">
        <v>2</v>
      </c>
      <c r="J239" s="151" t="s">
        <v>727</v>
      </c>
    </row>
    <row r="240" s="128" customFormat="true" ht="25.5" hidden="false" customHeight="false" outlineLevel="0" collapsed="false">
      <c r="A240" s="111"/>
      <c r="B240" s="111" t="s">
        <v>661</v>
      </c>
      <c r="C240" s="113" t="s">
        <v>804</v>
      </c>
      <c r="D240" s="114" t="s">
        <v>655</v>
      </c>
      <c r="E240" s="138" t="n">
        <v>60</v>
      </c>
      <c r="F240" s="146" t="s">
        <v>656</v>
      </c>
      <c r="G240" s="145" t="n">
        <v>83.38</v>
      </c>
      <c r="H240" s="145" t="n">
        <v>2</v>
      </c>
      <c r="I240" s="145" t="n">
        <v>2</v>
      </c>
      <c r="J240" s="151" t="s">
        <v>727</v>
      </c>
    </row>
    <row r="241" s="128" customFormat="true" ht="25.5" hidden="false" customHeight="false" outlineLevel="0" collapsed="false">
      <c r="A241" s="111"/>
      <c r="B241" s="111" t="s">
        <v>661</v>
      </c>
      <c r="C241" s="113" t="s">
        <v>805</v>
      </c>
      <c r="D241" s="114" t="s">
        <v>655</v>
      </c>
      <c r="E241" s="138" t="n">
        <v>60</v>
      </c>
      <c r="F241" s="146" t="s">
        <v>656</v>
      </c>
      <c r="G241" s="145" t="n">
        <v>94.47</v>
      </c>
      <c r="H241" s="145" t="n">
        <v>2</v>
      </c>
      <c r="I241" s="145" t="n">
        <v>2</v>
      </c>
      <c r="J241" s="151" t="s">
        <v>727</v>
      </c>
    </row>
    <row r="242" s="128" customFormat="true" ht="25.5" hidden="false" customHeight="false" outlineLevel="0" collapsed="false">
      <c r="A242" s="111"/>
      <c r="B242" s="111" t="s">
        <v>661</v>
      </c>
      <c r="C242" s="118" t="s">
        <v>806</v>
      </c>
      <c r="D242" s="114" t="s">
        <v>655</v>
      </c>
      <c r="E242" s="138" t="n">
        <v>60</v>
      </c>
      <c r="F242" s="146" t="s">
        <v>656</v>
      </c>
      <c r="G242" s="145" t="n">
        <v>90.56</v>
      </c>
      <c r="H242" s="145" t="n">
        <v>2</v>
      </c>
      <c r="I242" s="145" t="n">
        <v>2</v>
      </c>
      <c r="J242" s="151" t="s">
        <v>727</v>
      </c>
    </row>
    <row r="243" s="128" customFormat="true" ht="38.25" hidden="false" customHeight="false" outlineLevel="0" collapsed="false">
      <c r="A243" s="111"/>
      <c r="B243" s="111" t="s">
        <v>661</v>
      </c>
      <c r="C243" s="118" t="s">
        <v>807</v>
      </c>
      <c r="D243" s="114" t="s">
        <v>655</v>
      </c>
      <c r="E243" s="138" t="n">
        <v>60</v>
      </c>
      <c r="F243" s="146" t="s">
        <v>656</v>
      </c>
      <c r="G243" s="145" t="n">
        <v>71.31</v>
      </c>
      <c r="H243" s="145" t="n">
        <v>2</v>
      </c>
      <c r="I243" s="145" t="n">
        <v>2</v>
      </c>
      <c r="J243" s="151" t="s">
        <v>727</v>
      </c>
    </row>
    <row r="244" s="128" customFormat="true" ht="38.25" hidden="false" customHeight="false" outlineLevel="0" collapsed="false">
      <c r="A244" s="111"/>
      <c r="B244" s="111" t="s">
        <v>661</v>
      </c>
      <c r="C244" s="113" t="s">
        <v>808</v>
      </c>
      <c r="D244" s="114" t="s">
        <v>655</v>
      </c>
      <c r="E244" s="138" t="n">
        <v>90</v>
      </c>
      <c r="F244" s="146" t="s">
        <v>656</v>
      </c>
      <c r="G244" s="145" t="n">
        <v>100</v>
      </c>
      <c r="H244" s="145" t="n">
        <v>2</v>
      </c>
      <c r="I244" s="145" t="n">
        <v>2</v>
      </c>
      <c r="J244" s="151" t="s">
        <v>727</v>
      </c>
    </row>
    <row r="245" s="128" customFormat="true" ht="25.5" hidden="false" customHeight="false" outlineLevel="0" collapsed="false">
      <c r="A245" s="111"/>
      <c r="B245" s="111" t="s">
        <v>661</v>
      </c>
      <c r="C245" s="113" t="s">
        <v>809</v>
      </c>
      <c r="D245" s="114" t="s">
        <v>655</v>
      </c>
      <c r="E245" s="138" t="n">
        <v>95</v>
      </c>
      <c r="F245" s="146" t="s">
        <v>656</v>
      </c>
      <c r="G245" s="145" t="n">
        <v>100</v>
      </c>
      <c r="H245" s="145" t="n">
        <v>2</v>
      </c>
      <c r="I245" s="145" t="n">
        <v>2</v>
      </c>
      <c r="J245" s="151" t="s">
        <v>727</v>
      </c>
    </row>
    <row r="246" s="128" customFormat="true" ht="25.5" hidden="false" customHeight="false" outlineLevel="0" collapsed="false">
      <c r="A246" s="111"/>
      <c r="B246" s="111" t="s">
        <v>661</v>
      </c>
      <c r="C246" s="113" t="s">
        <v>810</v>
      </c>
      <c r="D246" s="114" t="s">
        <v>655</v>
      </c>
      <c r="E246" s="138" t="n">
        <v>75</v>
      </c>
      <c r="F246" s="146" t="s">
        <v>656</v>
      </c>
      <c r="G246" s="145" t="n">
        <v>75</v>
      </c>
      <c r="H246" s="145" t="n">
        <v>2</v>
      </c>
      <c r="I246" s="145" t="n">
        <v>2</v>
      </c>
      <c r="J246" s="151" t="s">
        <v>727</v>
      </c>
    </row>
    <row r="247" s="128" customFormat="true" ht="38.25" hidden="false" customHeight="false" outlineLevel="0" collapsed="false">
      <c r="A247" s="111"/>
      <c r="B247" s="111" t="s">
        <v>661</v>
      </c>
      <c r="C247" s="113" t="s">
        <v>811</v>
      </c>
      <c r="D247" s="114" t="s">
        <v>667</v>
      </c>
      <c r="E247" s="138" t="n">
        <v>10</v>
      </c>
      <c r="F247" s="146" t="s">
        <v>656</v>
      </c>
      <c r="G247" s="145" t="n">
        <v>10</v>
      </c>
      <c r="H247" s="145" t="n">
        <v>2</v>
      </c>
      <c r="I247" s="145" t="n">
        <v>2</v>
      </c>
      <c r="J247" s="151" t="s">
        <v>727</v>
      </c>
    </row>
    <row r="248" s="128" customFormat="true" ht="25.5" hidden="false" customHeight="true" outlineLevel="0" collapsed="false">
      <c r="A248" s="112" t="s">
        <v>663</v>
      </c>
      <c r="B248" s="111" t="s">
        <v>712</v>
      </c>
      <c r="C248" s="113" t="s">
        <v>812</v>
      </c>
      <c r="D248" s="114" t="s">
        <v>659</v>
      </c>
      <c r="E248" s="132" t="s">
        <v>813</v>
      </c>
      <c r="F248" s="146" t="s">
        <v>656</v>
      </c>
      <c r="G248" s="151" t="s">
        <v>813</v>
      </c>
      <c r="H248" s="145" t="n">
        <v>10</v>
      </c>
      <c r="I248" s="145" t="n">
        <v>10</v>
      </c>
      <c r="J248" s="151" t="s">
        <v>727</v>
      </c>
    </row>
    <row r="249" s="128" customFormat="true" ht="38.25" hidden="false" customHeight="false" outlineLevel="0" collapsed="false">
      <c r="A249" s="112"/>
      <c r="B249" s="111" t="s">
        <v>712</v>
      </c>
      <c r="C249" s="113" t="s">
        <v>814</v>
      </c>
      <c r="D249" s="114" t="s">
        <v>659</v>
      </c>
      <c r="E249" s="132" t="s">
        <v>815</v>
      </c>
      <c r="F249" s="146" t="s">
        <v>656</v>
      </c>
      <c r="G249" s="151" t="s">
        <v>815</v>
      </c>
      <c r="H249" s="145" t="n">
        <v>10</v>
      </c>
      <c r="I249" s="145" t="n">
        <v>9</v>
      </c>
      <c r="J249" s="151" t="s">
        <v>816</v>
      </c>
    </row>
    <row r="250" s="128" customFormat="true" ht="25.5" hidden="false" customHeight="false" outlineLevel="0" collapsed="false">
      <c r="A250" s="112"/>
      <c r="B250" s="111" t="s">
        <v>741</v>
      </c>
      <c r="C250" s="113" t="s">
        <v>817</v>
      </c>
      <c r="D250" s="114" t="s">
        <v>659</v>
      </c>
      <c r="E250" s="132" t="s">
        <v>815</v>
      </c>
      <c r="F250" s="146" t="s">
        <v>656</v>
      </c>
      <c r="G250" s="151" t="s">
        <v>815</v>
      </c>
      <c r="H250" s="145" t="n">
        <v>10</v>
      </c>
      <c r="I250" s="145" t="n">
        <v>10</v>
      </c>
      <c r="J250" s="151" t="s">
        <v>727</v>
      </c>
    </row>
    <row r="251" s="128" customFormat="true" ht="25.5" hidden="false" customHeight="false" outlineLevel="0" collapsed="false">
      <c r="A251" s="154" t="s">
        <v>676</v>
      </c>
      <c r="B251" s="111" t="s">
        <v>714</v>
      </c>
      <c r="C251" s="113" t="s">
        <v>818</v>
      </c>
      <c r="D251" s="114" t="s">
        <v>655</v>
      </c>
      <c r="E251" s="138" t="n">
        <v>80</v>
      </c>
      <c r="F251" s="146" t="s">
        <v>656</v>
      </c>
      <c r="G251" s="145" t="n">
        <v>80</v>
      </c>
      <c r="H251" s="145" t="n">
        <v>10</v>
      </c>
      <c r="I251" s="145" t="n">
        <v>10</v>
      </c>
      <c r="J251" s="151" t="s">
        <v>727</v>
      </c>
    </row>
    <row r="252" s="128" customFormat="true" ht="14.25" hidden="false" customHeight="true" outlineLevel="0" collapsed="false">
      <c r="A252" s="147" t="s">
        <v>716</v>
      </c>
      <c r="B252" s="147"/>
      <c r="C252" s="147"/>
      <c r="D252" s="148"/>
      <c r="E252" s="148"/>
      <c r="F252" s="148"/>
      <c r="G252" s="148"/>
      <c r="H252" s="148"/>
      <c r="I252" s="148"/>
      <c r="J252" s="148"/>
    </row>
    <row r="253" s="128" customFormat="true" ht="14.25" hidden="false" customHeight="true" outlineLevel="0" collapsed="false">
      <c r="A253" s="147" t="s">
        <v>717</v>
      </c>
      <c r="B253" s="147"/>
      <c r="C253" s="147"/>
      <c r="D253" s="147"/>
      <c r="E253" s="147"/>
      <c r="F253" s="147"/>
      <c r="G253" s="147"/>
      <c r="H253" s="149" t="n">
        <v>100</v>
      </c>
      <c r="I253" s="149" t="n">
        <v>96.49</v>
      </c>
      <c r="J253" s="150" t="s">
        <v>718</v>
      </c>
    </row>
    <row r="254" s="128" customFormat="true" ht="14.25" hidden="false" customHeight="false" outlineLevel="0" collapsed="false">
      <c r="A254" s="124"/>
      <c r="B254" s="124"/>
      <c r="C254" s="124"/>
      <c r="D254" s="124"/>
      <c r="E254" s="124"/>
      <c r="F254" s="124"/>
      <c r="G254" s="124"/>
      <c r="H254" s="124"/>
      <c r="I254" s="124"/>
      <c r="J254" s="125"/>
    </row>
    <row r="255" s="128" customFormat="true" ht="14.25" hidden="false" customHeight="false" outlineLevel="0" collapsed="false">
      <c r="A255" s="123" t="s">
        <v>680</v>
      </c>
      <c r="B255" s="124"/>
      <c r="C255" s="124"/>
      <c r="D255" s="124"/>
      <c r="E255" s="124"/>
      <c r="F255" s="124"/>
      <c r="G255" s="124"/>
      <c r="H255" s="124"/>
      <c r="I255" s="124"/>
      <c r="J255" s="125"/>
    </row>
    <row r="256" s="128" customFormat="true" ht="14.25" hidden="false" customHeight="true" outlineLevel="0" collapsed="false">
      <c r="A256" s="126" t="s">
        <v>681</v>
      </c>
      <c r="B256" s="126"/>
      <c r="C256" s="126"/>
      <c r="D256" s="126"/>
      <c r="E256" s="126"/>
      <c r="F256" s="126"/>
      <c r="G256" s="126"/>
      <c r="H256" s="126"/>
      <c r="I256" s="126"/>
      <c r="J256" s="126"/>
    </row>
    <row r="257" s="128" customFormat="true" ht="14.25" hidden="false" customHeight="true" outlineLevel="0" collapsed="false">
      <c r="A257" s="126" t="s">
        <v>682</v>
      </c>
      <c r="B257" s="126"/>
      <c r="C257" s="126"/>
      <c r="D257" s="126"/>
      <c r="E257" s="126"/>
      <c r="F257" s="126"/>
      <c r="G257" s="126"/>
      <c r="H257" s="126"/>
      <c r="I257" s="126"/>
      <c r="J257" s="126"/>
    </row>
    <row r="258" s="128" customFormat="true" ht="14.25" hidden="false" customHeight="true" outlineLevel="0" collapsed="false">
      <c r="A258" s="127" t="s">
        <v>719</v>
      </c>
      <c r="B258" s="127"/>
      <c r="C258" s="127"/>
      <c r="D258" s="127"/>
      <c r="E258" s="127"/>
      <c r="F258" s="127"/>
      <c r="G258" s="127"/>
      <c r="H258" s="127"/>
      <c r="I258" s="127"/>
      <c r="J258" s="127"/>
    </row>
    <row r="259" s="128" customFormat="true" ht="14.25" hidden="false" customHeight="true" outlineLevel="0" collapsed="false">
      <c r="A259" s="127" t="s">
        <v>720</v>
      </c>
      <c r="B259" s="127"/>
      <c r="C259" s="127"/>
      <c r="D259" s="127"/>
      <c r="E259" s="127"/>
      <c r="F259" s="127"/>
      <c r="G259" s="127"/>
      <c r="H259" s="127"/>
      <c r="I259" s="127"/>
      <c r="J259" s="127"/>
    </row>
    <row r="260" s="128" customFormat="true" ht="14.25" hidden="false" customHeight="true" outlineLevel="0" collapsed="false">
      <c r="A260" s="127" t="s">
        <v>721</v>
      </c>
      <c r="B260" s="127"/>
      <c r="C260" s="127"/>
      <c r="D260" s="127"/>
      <c r="E260" s="127"/>
      <c r="F260" s="127"/>
      <c r="G260" s="127"/>
      <c r="H260" s="127"/>
      <c r="I260" s="127"/>
      <c r="J260" s="127"/>
    </row>
    <row r="261" s="128" customFormat="true" ht="14.25" hidden="false" customHeight="true" outlineLevel="0" collapsed="false">
      <c r="A261" s="127" t="s">
        <v>722</v>
      </c>
      <c r="B261" s="127"/>
      <c r="C261" s="127"/>
      <c r="D261" s="127"/>
      <c r="E261" s="127"/>
      <c r="F261" s="127"/>
      <c r="G261" s="127"/>
      <c r="H261" s="127"/>
      <c r="I261" s="127"/>
      <c r="J261" s="127"/>
    </row>
    <row r="262" s="128" customFormat="true" ht="14.25" hidden="false" customHeight="false" outlineLevel="0" collapsed="false">
      <c r="A262" s="129" t="s">
        <v>684</v>
      </c>
      <c r="B262" s="129"/>
      <c r="C262" s="129"/>
      <c r="D262" s="129"/>
      <c r="E262" s="129"/>
      <c r="F262" s="129"/>
      <c r="G262" s="129"/>
      <c r="H262" s="129"/>
      <c r="I262" s="129"/>
      <c r="J262" s="129"/>
    </row>
    <row r="263" s="128" customFormat="true" ht="22.5" hidden="false" customHeight="true" outlineLevel="0" collapsed="false">
      <c r="A263" s="130" t="s">
        <v>685</v>
      </c>
      <c r="B263" s="130"/>
      <c r="C263" s="130"/>
      <c r="D263" s="130"/>
      <c r="E263" s="130"/>
      <c r="F263" s="130"/>
      <c r="G263" s="130"/>
      <c r="H263" s="130"/>
      <c r="I263" s="130"/>
      <c r="J263" s="130"/>
    </row>
    <row r="264" s="128" customFormat="true" ht="22.5" hidden="false" customHeight="false" outlineLevel="0" collapsed="false">
      <c r="A264" s="131"/>
      <c r="B264" s="131"/>
      <c r="C264" s="131"/>
      <c r="D264" s="131"/>
      <c r="E264" s="131"/>
      <c r="F264" s="131"/>
      <c r="G264" s="131"/>
      <c r="H264" s="131"/>
      <c r="I264" s="131"/>
      <c r="J264" s="82" t="s">
        <v>686</v>
      </c>
    </row>
    <row r="265" s="128" customFormat="true" ht="14.25" hidden="false" customHeight="true" outlineLevel="0" collapsed="false">
      <c r="A265" s="132" t="s">
        <v>687</v>
      </c>
      <c r="B265" s="132"/>
      <c r="C265" s="133" t="s">
        <v>819</v>
      </c>
      <c r="D265" s="133"/>
      <c r="E265" s="133"/>
      <c r="F265" s="133"/>
      <c r="G265" s="133"/>
      <c r="H265" s="133"/>
      <c r="I265" s="133"/>
      <c r="J265" s="133"/>
    </row>
    <row r="266" s="128" customFormat="true" ht="14.25" hidden="false" customHeight="true" outlineLevel="0" collapsed="false">
      <c r="A266" s="132" t="s">
        <v>689</v>
      </c>
      <c r="B266" s="132"/>
      <c r="C266" s="134" t="s">
        <v>604</v>
      </c>
      <c r="D266" s="134"/>
      <c r="E266" s="134"/>
      <c r="F266" s="132" t="s">
        <v>690</v>
      </c>
      <c r="G266" s="133" t="s">
        <v>604</v>
      </c>
      <c r="H266" s="133"/>
      <c r="I266" s="133"/>
      <c r="J266" s="133"/>
    </row>
    <row r="267" s="128" customFormat="true" ht="14.25" hidden="false" customHeight="true" outlineLevel="0" collapsed="false">
      <c r="A267" s="132" t="s">
        <v>691</v>
      </c>
      <c r="B267" s="132"/>
      <c r="C267" s="138"/>
      <c r="D267" s="132" t="s">
        <v>692</v>
      </c>
      <c r="E267" s="132" t="s">
        <v>522</v>
      </c>
      <c r="F267" s="132" t="s">
        <v>693</v>
      </c>
      <c r="G267" s="132" t="s">
        <v>694</v>
      </c>
      <c r="H267" s="132" t="s">
        <v>695</v>
      </c>
      <c r="I267" s="132" t="s">
        <v>696</v>
      </c>
      <c r="J267" s="132"/>
    </row>
    <row r="268" s="128" customFormat="true" ht="14.25" hidden="false" customHeight="false" outlineLevel="0" collapsed="false">
      <c r="A268" s="132"/>
      <c r="B268" s="132"/>
      <c r="C268" s="135" t="s">
        <v>697</v>
      </c>
      <c r="D268" s="136" t="n">
        <v>18000000</v>
      </c>
      <c r="E268" s="136" t="n">
        <v>12133500</v>
      </c>
      <c r="F268" s="136" t="n">
        <v>12133500</v>
      </c>
      <c r="G268" s="138" t="n">
        <v>10</v>
      </c>
      <c r="H268" s="136" t="n">
        <v>100</v>
      </c>
      <c r="I268" s="137" t="n">
        <v>10</v>
      </c>
      <c r="J268" s="137"/>
    </row>
    <row r="269" s="128" customFormat="true" ht="25.5" hidden="false" customHeight="true" outlineLevel="0" collapsed="false">
      <c r="A269" s="132"/>
      <c r="B269" s="132"/>
      <c r="C269" s="135" t="s">
        <v>698</v>
      </c>
      <c r="D269" s="136" t="n">
        <v>18000000</v>
      </c>
      <c r="E269" s="136" t="n">
        <v>12133500</v>
      </c>
      <c r="F269" s="136" t="n">
        <v>12133500</v>
      </c>
      <c r="G269" s="138"/>
      <c r="H269" s="136" t="n">
        <v>100</v>
      </c>
      <c r="I269" s="137" t="s">
        <v>526</v>
      </c>
      <c r="J269" s="137"/>
    </row>
    <row r="270" s="128" customFormat="true" ht="25.5" hidden="false" customHeight="true" outlineLevel="0" collapsed="false">
      <c r="A270" s="132"/>
      <c r="B270" s="132"/>
      <c r="C270" s="135" t="s">
        <v>699</v>
      </c>
      <c r="D270" s="136"/>
      <c r="E270" s="136"/>
      <c r="F270" s="136"/>
      <c r="G270" s="138" t="s">
        <v>526</v>
      </c>
      <c r="H270" s="136"/>
      <c r="I270" s="137" t="s">
        <v>526</v>
      </c>
      <c r="J270" s="137"/>
    </row>
    <row r="271" s="128" customFormat="true" ht="14.25" hidden="false" customHeight="true" outlineLevel="0" collapsed="false">
      <c r="A271" s="132"/>
      <c r="B271" s="132"/>
      <c r="C271" s="135" t="s">
        <v>700</v>
      </c>
      <c r="D271" s="139" t="s">
        <v>526</v>
      </c>
      <c r="E271" s="139" t="s">
        <v>526</v>
      </c>
      <c r="F271" s="139" t="s">
        <v>526</v>
      </c>
      <c r="G271" s="140" t="s">
        <v>526</v>
      </c>
      <c r="H271" s="136"/>
      <c r="I271" s="137" t="s">
        <v>526</v>
      </c>
      <c r="J271" s="137"/>
    </row>
    <row r="272" s="128" customFormat="true" ht="14.25" hidden="false" customHeight="true" outlineLevel="0" collapsed="false">
      <c r="A272" s="132" t="s">
        <v>701</v>
      </c>
      <c r="B272" s="132" t="s">
        <v>702</v>
      </c>
      <c r="C272" s="132"/>
      <c r="D272" s="132"/>
      <c r="E272" s="132"/>
      <c r="F272" s="141" t="s">
        <v>617</v>
      </c>
      <c r="G272" s="141"/>
      <c r="H272" s="141"/>
      <c r="I272" s="141"/>
      <c r="J272" s="141"/>
    </row>
    <row r="273" s="128" customFormat="true" ht="14.25" hidden="false" customHeight="true" outlineLevel="0" collapsed="false">
      <c r="A273" s="132"/>
      <c r="B273" s="142" t="s">
        <v>820</v>
      </c>
      <c r="C273" s="142"/>
      <c r="D273" s="142"/>
      <c r="E273" s="142"/>
      <c r="F273" s="141" t="s">
        <v>821</v>
      </c>
      <c r="G273" s="141"/>
      <c r="H273" s="141"/>
      <c r="I273" s="141"/>
      <c r="J273" s="141"/>
    </row>
    <row r="274" s="128" customFormat="true" ht="14.25" hidden="false" customHeight="true" outlineLevel="0" collapsed="false">
      <c r="A274" s="143" t="s">
        <v>705</v>
      </c>
      <c r="B274" s="143"/>
      <c r="C274" s="143"/>
      <c r="D274" s="143" t="s">
        <v>706</v>
      </c>
      <c r="E274" s="143"/>
      <c r="F274" s="143"/>
      <c r="G274" s="143" t="s">
        <v>650</v>
      </c>
      <c r="H274" s="143" t="s">
        <v>694</v>
      </c>
      <c r="I274" s="143" t="s">
        <v>696</v>
      </c>
      <c r="J274" s="143" t="s">
        <v>651</v>
      </c>
    </row>
    <row r="275" s="128" customFormat="true" ht="14.25" hidden="false" customHeight="false" outlineLevel="0" collapsed="false">
      <c r="A275" s="144" t="s">
        <v>644</v>
      </c>
      <c r="B275" s="132" t="s">
        <v>645</v>
      </c>
      <c r="C275" s="132" t="s">
        <v>646</v>
      </c>
      <c r="D275" s="132" t="s">
        <v>647</v>
      </c>
      <c r="E275" s="132" t="s">
        <v>648</v>
      </c>
      <c r="F275" s="143" t="s">
        <v>649</v>
      </c>
      <c r="G275" s="143"/>
      <c r="H275" s="143"/>
      <c r="I275" s="143"/>
      <c r="J275" s="143"/>
    </row>
    <row r="276" s="128" customFormat="true" ht="38.25" hidden="false" customHeight="true" outlineLevel="0" collapsed="false">
      <c r="A276" s="111" t="s">
        <v>652</v>
      </c>
      <c r="B276" s="111" t="s">
        <v>653</v>
      </c>
      <c r="C276" s="113" t="s">
        <v>822</v>
      </c>
      <c r="D276" s="114" t="s">
        <v>659</v>
      </c>
      <c r="E276" s="138" t="n">
        <v>100</v>
      </c>
      <c r="F276" s="146" t="s">
        <v>656</v>
      </c>
      <c r="G276" s="145" t="n">
        <v>100</v>
      </c>
      <c r="H276" s="145" t="n">
        <v>15</v>
      </c>
      <c r="I276" s="145" t="n">
        <v>15</v>
      </c>
      <c r="J276" s="151" t="s">
        <v>640</v>
      </c>
    </row>
    <row r="277" s="128" customFormat="true" ht="25.5" hidden="false" customHeight="false" outlineLevel="0" collapsed="false">
      <c r="A277" s="111"/>
      <c r="B277" s="111" t="s">
        <v>653</v>
      </c>
      <c r="C277" s="113" t="s">
        <v>823</v>
      </c>
      <c r="D277" s="114" t="s">
        <v>659</v>
      </c>
      <c r="E277" s="138" t="n">
        <v>100</v>
      </c>
      <c r="F277" s="146" t="s">
        <v>656</v>
      </c>
      <c r="G277" s="145" t="n">
        <v>100</v>
      </c>
      <c r="H277" s="145" t="n">
        <v>15</v>
      </c>
      <c r="I277" s="145" t="n">
        <v>15</v>
      </c>
      <c r="J277" s="151" t="s">
        <v>640</v>
      </c>
    </row>
    <row r="278" s="128" customFormat="true" ht="14.25" hidden="false" customHeight="false" outlineLevel="0" collapsed="false">
      <c r="A278" s="111"/>
      <c r="B278" s="111" t="s">
        <v>661</v>
      </c>
      <c r="C278" s="113" t="s">
        <v>824</v>
      </c>
      <c r="D278" s="114" t="s">
        <v>655</v>
      </c>
      <c r="E278" s="138" t="n">
        <v>95</v>
      </c>
      <c r="F278" s="146" t="s">
        <v>656</v>
      </c>
      <c r="G278" s="145" t="n">
        <v>95</v>
      </c>
      <c r="H278" s="145" t="n">
        <v>20</v>
      </c>
      <c r="I278" s="145" t="n">
        <v>20</v>
      </c>
      <c r="J278" s="151" t="s">
        <v>640</v>
      </c>
    </row>
    <row r="279" s="128" customFormat="true" ht="25.5" hidden="false" customHeight="true" outlineLevel="0" collapsed="false">
      <c r="A279" s="112" t="s">
        <v>663</v>
      </c>
      <c r="B279" s="111" t="s">
        <v>712</v>
      </c>
      <c r="C279" s="113" t="s">
        <v>825</v>
      </c>
      <c r="D279" s="114" t="s">
        <v>655</v>
      </c>
      <c r="E279" s="138" t="n">
        <v>1800</v>
      </c>
      <c r="F279" s="143" t="s">
        <v>660</v>
      </c>
      <c r="G279" s="145" t="n">
        <v>1800</v>
      </c>
      <c r="H279" s="145" t="n">
        <v>10</v>
      </c>
      <c r="I279" s="145" t="n">
        <v>10</v>
      </c>
      <c r="J279" s="151" t="s">
        <v>640</v>
      </c>
    </row>
    <row r="280" s="128" customFormat="true" ht="25.5" hidden="false" customHeight="false" outlineLevel="0" collapsed="false">
      <c r="A280" s="112"/>
      <c r="B280" s="111" t="s">
        <v>712</v>
      </c>
      <c r="C280" s="113" t="s">
        <v>826</v>
      </c>
      <c r="D280" s="114" t="s">
        <v>659</v>
      </c>
      <c r="E280" s="132" t="s">
        <v>827</v>
      </c>
      <c r="F280" s="146" t="s">
        <v>656</v>
      </c>
      <c r="G280" s="151" t="s">
        <v>827</v>
      </c>
      <c r="H280" s="145" t="n">
        <v>10</v>
      </c>
      <c r="I280" s="145" t="n">
        <v>10</v>
      </c>
      <c r="J280" s="151" t="s">
        <v>640</v>
      </c>
    </row>
    <row r="281" s="128" customFormat="true" ht="25.5" hidden="false" customHeight="false" outlineLevel="0" collapsed="false">
      <c r="A281" s="112"/>
      <c r="B281" s="111" t="s">
        <v>741</v>
      </c>
      <c r="C281" s="113" t="s">
        <v>828</v>
      </c>
      <c r="D281" s="114" t="s">
        <v>659</v>
      </c>
      <c r="E281" s="132" t="s">
        <v>829</v>
      </c>
      <c r="F281" s="146" t="s">
        <v>656</v>
      </c>
      <c r="G281" s="151" t="s">
        <v>829</v>
      </c>
      <c r="H281" s="145" t="n">
        <v>10</v>
      </c>
      <c r="I281" s="145" t="n">
        <v>10</v>
      </c>
      <c r="J281" s="151" t="s">
        <v>640</v>
      </c>
    </row>
    <row r="282" s="128" customFormat="true" ht="25.5" hidden="false" customHeight="false" outlineLevel="0" collapsed="false">
      <c r="A282" s="154" t="s">
        <v>676</v>
      </c>
      <c r="B282" s="111" t="s">
        <v>714</v>
      </c>
      <c r="C282" s="113" t="s">
        <v>830</v>
      </c>
      <c r="D282" s="114" t="s">
        <v>655</v>
      </c>
      <c r="E282" s="138" t="n">
        <v>85</v>
      </c>
      <c r="F282" s="146" t="s">
        <v>656</v>
      </c>
      <c r="G282" s="145" t="n">
        <v>85</v>
      </c>
      <c r="H282" s="145" t="n">
        <v>10</v>
      </c>
      <c r="I282" s="145" t="n">
        <v>10</v>
      </c>
      <c r="J282" s="151" t="s">
        <v>640</v>
      </c>
    </row>
    <row r="283" s="128" customFormat="true" ht="14.25" hidden="false" customHeight="true" outlineLevel="0" collapsed="false">
      <c r="A283" s="147" t="s">
        <v>716</v>
      </c>
      <c r="B283" s="147"/>
      <c r="C283" s="147"/>
      <c r="D283" s="148"/>
      <c r="E283" s="148"/>
      <c r="F283" s="148"/>
      <c r="G283" s="148"/>
      <c r="H283" s="148"/>
      <c r="I283" s="148"/>
      <c r="J283" s="148"/>
    </row>
    <row r="284" s="128" customFormat="true" ht="14.25" hidden="false" customHeight="true" outlineLevel="0" collapsed="false">
      <c r="A284" s="147" t="s">
        <v>717</v>
      </c>
      <c r="B284" s="147"/>
      <c r="C284" s="147"/>
      <c r="D284" s="147"/>
      <c r="E284" s="147"/>
      <c r="F284" s="147"/>
      <c r="G284" s="147"/>
      <c r="H284" s="149" t="n">
        <v>100</v>
      </c>
      <c r="I284" s="149" t="n">
        <v>100</v>
      </c>
      <c r="J284" s="150" t="s">
        <v>718</v>
      </c>
    </row>
    <row r="285" s="128" customFormat="true" ht="14.25" hidden="false" customHeight="false" outlineLevel="0" collapsed="false">
      <c r="A285" s="124"/>
      <c r="B285" s="124"/>
      <c r="C285" s="124"/>
      <c r="D285" s="124"/>
      <c r="E285" s="124"/>
      <c r="F285" s="124"/>
      <c r="G285" s="124"/>
      <c r="H285" s="124"/>
      <c r="I285" s="124"/>
      <c r="J285" s="125"/>
    </row>
    <row r="286" s="128" customFormat="true" ht="14.25" hidden="false" customHeight="false" outlineLevel="0" collapsed="false">
      <c r="A286" s="123" t="s">
        <v>680</v>
      </c>
      <c r="B286" s="124"/>
      <c r="C286" s="124"/>
      <c r="D286" s="124"/>
      <c r="E286" s="124"/>
      <c r="F286" s="124"/>
      <c r="G286" s="124"/>
      <c r="H286" s="124"/>
      <c r="I286" s="124"/>
      <c r="J286" s="125"/>
    </row>
    <row r="287" s="128" customFormat="true" ht="14.25" hidden="false" customHeight="true" outlineLevel="0" collapsed="false">
      <c r="A287" s="126" t="s">
        <v>681</v>
      </c>
      <c r="B287" s="126"/>
      <c r="C287" s="126"/>
      <c r="D287" s="126"/>
      <c r="E287" s="126"/>
      <c r="F287" s="126"/>
      <c r="G287" s="126"/>
      <c r="H287" s="126"/>
      <c r="I287" s="126"/>
      <c r="J287" s="126"/>
    </row>
    <row r="288" s="128" customFormat="true" ht="14.25" hidden="false" customHeight="true" outlineLevel="0" collapsed="false">
      <c r="A288" s="126" t="s">
        <v>682</v>
      </c>
      <c r="B288" s="126"/>
      <c r="C288" s="126"/>
      <c r="D288" s="126"/>
      <c r="E288" s="126"/>
      <c r="F288" s="126"/>
      <c r="G288" s="126"/>
      <c r="H288" s="126"/>
      <c r="I288" s="126"/>
      <c r="J288" s="126"/>
    </row>
    <row r="289" s="128" customFormat="true" ht="14.25" hidden="false" customHeight="true" outlineLevel="0" collapsed="false">
      <c r="A289" s="127" t="s">
        <v>719</v>
      </c>
      <c r="B289" s="127"/>
      <c r="C289" s="127"/>
      <c r="D289" s="127"/>
      <c r="E289" s="127"/>
      <c r="F289" s="127"/>
      <c r="G289" s="127"/>
      <c r="H289" s="127"/>
      <c r="I289" s="127"/>
      <c r="J289" s="127"/>
    </row>
    <row r="290" s="128" customFormat="true" ht="14.25" hidden="false" customHeight="true" outlineLevel="0" collapsed="false">
      <c r="A290" s="127" t="s">
        <v>720</v>
      </c>
      <c r="B290" s="127"/>
      <c r="C290" s="127"/>
      <c r="D290" s="127"/>
      <c r="E290" s="127"/>
      <c r="F290" s="127"/>
      <c r="G290" s="127"/>
      <c r="H290" s="127"/>
      <c r="I290" s="127"/>
      <c r="J290" s="127"/>
    </row>
    <row r="291" s="128" customFormat="true" ht="14.25" hidden="false" customHeight="true" outlineLevel="0" collapsed="false">
      <c r="A291" s="127" t="s">
        <v>721</v>
      </c>
      <c r="B291" s="127"/>
      <c r="C291" s="127"/>
      <c r="D291" s="127"/>
      <c r="E291" s="127"/>
      <c r="F291" s="127"/>
      <c r="G291" s="127"/>
      <c r="H291" s="127"/>
      <c r="I291" s="127"/>
      <c r="J291" s="127"/>
    </row>
    <row r="292" s="128" customFormat="true" ht="14.25" hidden="false" customHeight="true" outlineLevel="0" collapsed="false">
      <c r="A292" s="127" t="s">
        <v>722</v>
      </c>
      <c r="B292" s="127"/>
      <c r="C292" s="127"/>
      <c r="D292" s="127"/>
      <c r="E292" s="127"/>
      <c r="F292" s="127"/>
      <c r="G292" s="127"/>
      <c r="H292" s="127"/>
      <c r="I292" s="127"/>
      <c r="J292" s="127"/>
    </row>
    <row r="293" s="128" customFormat="true" ht="14.25" hidden="false" customHeight="false" outlineLevel="0" collapsed="false">
      <c r="A293" s="129" t="s">
        <v>684</v>
      </c>
      <c r="B293" s="129"/>
      <c r="C293" s="129"/>
      <c r="D293" s="129"/>
      <c r="E293" s="129"/>
      <c r="F293" s="129"/>
      <c r="G293" s="129"/>
      <c r="H293" s="129"/>
      <c r="I293" s="129"/>
      <c r="J293" s="129"/>
    </row>
    <row r="294" s="128" customFormat="true" ht="22.5" hidden="false" customHeight="true" outlineLevel="0" collapsed="false">
      <c r="A294" s="130" t="s">
        <v>685</v>
      </c>
      <c r="B294" s="130"/>
      <c r="C294" s="130"/>
      <c r="D294" s="130"/>
      <c r="E294" s="130"/>
      <c r="F294" s="130"/>
      <c r="G294" s="130"/>
      <c r="H294" s="130"/>
      <c r="I294" s="130"/>
      <c r="J294" s="130"/>
    </row>
    <row r="295" s="128" customFormat="true" ht="22.5" hidden="false" customHeight="false" outlineLevel="0" collapsed="false">
      <c r="A295" s="131"/>
      <c r="B295" s="131"/>
      <c r="C295" s="131"/>
      <c r="D295" s="131"/>
      <c r="E295" s="131"/>
      <c r="F295" s="131"/>
      <c r="G295" s="131"/>
      <c r="H295" s="131"/>
      <c r="I295" s="131"/>
      <c r="J295" s="82" t="s">
        <v>686</v>
      </c>
    </row>
    <row r="296" s="128" customFormat="true" ht="14.25" hidden="false" customHeight="true" outlineLevel="0" collapsed="false">
      <c r="A296" s="132" t="s">
        <v>687</v>
      </c>
      <c r="B296" s="132"/>
      <c r="C296" s="133" t="s">
        <v>831</v>
      </c>
      <c r="D296" s="133"/>
      <c r="E296" s="133"/>
      <c r="F296" s="133"/>
      <c r="G296" s="133"/>
      <c r="H296" s="133"/>
      <c r="I296" s="133"/>
      <c r="J296" s="133"/>
    </row>
    <row r="297" s="128" customFormat="true" ht="14.25" hidden="false" customHeight="true" outlineLevel="0" collapsed="false">
      <c r="A297" s="132" t="s">
        <v>689</v>
      </c>
      <c r="B297" s="132"/>
      <c r="C297" s="134" t="s">
        <v>604</v>
      </c>
      <c r="D297" s="134"/>
      <c r="E297" s="134"/>
      <c r="F297" s="132" t="s">
        <v>690</v>
      </c>
      <c r="G297" s="133" t="s">
        <v>604</v>
      </c>
      <c r="H297" s="133"/>
      <c r="I297" s="133"/>
      <c r="J297" s="133"/>
    </row>
    <row r="298" s="128" customFormat="true" ht="14.25" hidden="false" customHeight="true" outlineLevel="0" collapsed="false">
      <c r="A298" s="132" t="s">
        <v>691</v>
      </c>
      <c r="B298" s="132"/>
      <c r="C298" s="138"/>
      <c r="D298" s="132" t="s">
        <v>692</v>
      </c>
      <c r="E298" s="132" t="s">
        <v>522</v>
      </c>
      <c r="F298" s="132" t="s">
        <v>693</v>
      </c>
      <c r="G298" s="132" t="s">
        <v>694</v>
      </c>
      <c r="H298" s="132" t="s">
        <v>695</v>
      </c>
      <c r="I298" s="132" t="s">
        <v>696</v>
      </c>
      <c r="J298" s="132"/>
    </row>
    <row r="299" s="128" customFormat="true" ht="14.25" hidden="false" customHeight="false" outlineLevel="0" collapsed="false">
      <c r="A299" s="132"/>
      <c r="B299" s="132"/>
      <c r="C299" s="135" t="s">
        <v>697</v>
      </c>
      <c r="D299" s="136" t="n">
        <v>28000000</v>
      </c>
      <c r="E299" s="136" t="n">
        <v>22170000</v>
      </c>
      <c r="F299" s="136" t="n">
        <v>22170000</v>
      </c>
      <c r="G299" s="138" t="n">
        <v>10</v>
      </c>
      <c r="H299" s="136" t="n">
        <v>100</v>
      </c>
      <c r="I299" s="137" t="n">
        <v>10</v>
      </c>
      <c r="J299" s="137"/>
    </row>
    <row r="300" s="128" customFormat="true" ht="25.5" hidden="false" customHeight="true" outlineLevel="0" collapsed="false">
      <c r="A300" s="132"/>
      <c r="B300" s="132"/>
      <c r="C300" s="135" t="s">
        <v>698</v>
      </c>
      <c r="D300" s="136" t="n">
        <v>28000000</v>
      </c>
      <c r="E300" s="136" t="n">
        <v>22170000</v>
      </c>
      <c r="F300" s="136" t="n">
        <v>22170000</v>
      </c>
      <c r="G300" s="138"/>
      <c r="H300" s="136" t="n">
        <v>100</v>
      </c>
      <c r="I300" s="137" t="s">
        <v>526</v>
      </c>
      <c r="J300" s="137"/>
    </row>
    <row r="301" s="128" customFormat="true" ht="25.5" hidden="false" customHeight="true" outlineLevel="0" collapsed="false">
      <c r="A301" s="132"/>
      <c r="B301" s="132"/>
      <c r="C301" s="135" t="s">
        <v>699</v>
      </c>
      <c r="D301" s="136"/>
      <c r="E301" s="136"/>
      <c r="F301" s="136"/>
      <c r="G301" s="138" t="s">
        <v>526</v>
      </c>
      <c r="H301" s="136"/>
      <c r="I301" s="137" t="s">
        <v>526</v>
      </c>
      <c r="J301" s="137"/>
    </row>
    <row r="302" s="128" customFormat="true" ht="14.25" hidden="false" customHeight="true" outlineLevel="0" collapsed="false">
      <c r="A302" s="132"/>
      <c r="B302" s="132"/>
      <c r="C302" s="135" t="s">
        <v>700</v>
      </c>
      <c r="D302" s="139" t="s">
        <v>526</v>
      </c>
      <c r="E302" s="139" t="s">
        <v>526</v>
      </c>
      <c r="F302" s="139" t="s">
        <v>526</v>
      </c>
      <c r="G302" s="140" t="s">
        <v>526</v>
      </c>
      <c r="H302" s="136"/>
      <c r="I302" s="137" t="s">
        <v>526</v>
      </c>
      <c r="J302" s="137"/>
    </row>
    <row r="303" s="128" customFormat="true" ht="14.25" hidden="false" customHeight="true" outlineLevel="0" collapsed="false">
      <c r="A303" s="132" t="s">
        <v>701</v>
      </c>
      <c r="B303" s="132" t="s">
        <v>702</v>
      </c>
      <c r="C303" s="132"/>
      <c r="D303" s="132"/>
      <c r="E303" s="132"/>
      <c r="F303" s="141" t="s">
        <v>617</v>
      </c>
      <c r="G303" s="141"/>
      <c r="H303" s="141"/>
      <c r="I303" s="141"/>
      <c r="J303" s="141"/>
    </row>
    <row r="304" s="128" customFormat="true" ht="14.25" hidden="false" customHeight="true" outlineLevel="0" collapsed="false">
      <c r="A304" s="132"/>
      <c r="B304" s="142" t="s">
        <v>820</v>
      </c>
      <c r="C304" s="142"/>
      <c r="D304" s="142"/>
      <c r="E304" s="142"/>
      <c r="F304" s="141" t="s">
        <v>821</v>
      </c>
      <c r="G304" s="141"/>
      <c r="H304" s="141"/>
      <c r="I304" s="141"/>
      <c r="J304" s="141"/>
    </row>
    <row r="305" s="128" customFormat="true" ht="14.25" hidden="false" customHeight="true" outlineLevel="0" collapsed="false">
      <c r="A305" s="143" t="s">
        <v>705</v>
      </c>
      <c r="B305" s="143"/>
      <c r="C305" s="143"/>
      <c r="D305" s="143" t="s">
        <v>706</v>
      </c>
      <c r="E305" s="143"/>
      <c r="F305" s="143"/>
      <c r="G305" s="143" t="s">
        <v>650</v>
      </c>
      <c r="H305" s="143" t="s">
        <v>694</v>
      </c>
      <c r="I305" s="143" t="s">
        <v>696</v>
      </c>
      <c r="J305" s="143" t="s">
        <v>651</v>
      </c>
    </row>
    <row r="306" s="128" customFormat="true" ht="14.25" hidden="false" customHeight="false" outlineLevel="0" collapsed="false">
      <c r="A306" s="144" t="s">
        <v>644</v>
      </c>
      <c r="B306" s="132" t="s">
        <v>645</v>
      </c>
      <c r="C306" s="132" t="s">
        <v>646</v>
      </c>
      <c r="D306" s="132" t="s">
        <v>647</v>
      </c>
      <c r="E306" s="132" t="s">
        <v>648</v>
      </c>
      <c r="F306" s="143" t="s">
        <v>649</v>
      </c>
      <c r="G306" s="143"/>
      <c r="H306" s="143"/>
      <c r="I306" s="143"/>
      <c r="J306" s="143"/>
    </row>
    <row r="307" s="128" customFormat="true" ht="38.25" hidden="false" customHeight="true" outlineLevel="0" collapsed="false">
      <c r="A307" s="111" t="s">
        <v>652</v>
      </c>
      <c r="B307" s="111" t="s">
        <v>653</v>
      </c>
      <c r="C307" s="113" t="s">
        <v>822</v>
      </c>
      <c r="D307" s="114" t="s">
        <v>659</v>
      </c>
      <c r="E307" s="138" t="n">
        <v>100</v>
      </c>
      <c r="F307" s="146" t="s">
        <v>656</v>
      </c>
      <c r="G307" s="145" t="n">
        <v>100</v>
      </c>
      <c r="H307" s="145" t="n">
        <v>15</v>
      </c>
      <c r="I307" s="145" t="n">
        <v>15</v>
      </c>
      <c r="J307" s="151" t="s">
        <v>640</v>
      </c>
    </row>
    <row r="308" s="128" customFormat="true" ht="25.5" hidden="false" customHeight="false" outlineLevel="0" collapsed="false">
      <c r="A308" s="111"/>
      <c r="B308" s="111" t="s">
        <v>653</v>
      </c>
      <c r="C308" s="113" t="s">
        <v>823</v>
      </c>
      <c r="D308" s="114" t="s">
        <v>659</v>
      </c>
      <c r="E308" s="138" t="n">
        <v>100</v>
      </c>
      <c r="F308" s="146" t="s">
        <v>656</v>
      </c>
      <c r="G308" s="145" t="n">
        <v>100</v>
      </c>
      <c r="H308" s="145" t="n">
        <v>15</v>
      </c>
      <c r="I308" s="145" t="n">
        <v>15</v>
      </c>
      <c r="J308" s="151" t="s">
        <v>640</v>
      </c>
    </row>
    <row r="309" s="128" customFormat="true" ht="51" hidden="false" customHeight="false" outlineLevel="0" collapsed="false">
      <c r="A309" s="111"/>
      <c r="B309" s="111" t="s">
        <v>653</v>
      </c>
      <c r="C309" s="113" t="s">
        <v>832</v>
      </c>
      <c r="D309" s="114" t="s">
        <v>655</v>
      </c>
      <c r="E309" s="138" t="n">
        <v>95</v>
      </c>
      <c r="F309" s="146" t="s">
        <v>656</v>
      </c>
      <c r="G309" s="145" t="n">
        <v>100</v>
      </c>
      <c r="H309" s="145" t="n">
        <v>10</v>
      </c>
      <c r="I309" s="145" t="n">
        <v>10</v>
      </c>
      <c r="J309" s="151" t="s">
        <v>640</v>
      </c>
    </row>
    <row r="310" s="128" customFormat="true" ht="63.75" hidden="false" customHeight="false" outlineLevel="0" collapsed="false">
      <c r="A310" s="111"/>
      <c r="B310" s="111" t="s">
        <v>653</v>
      </c>
      <c r="C310" s="113" t="s">
        <v>833</v>
      </c>
      <c r="D310" s="114" t="s">
        <v>659</v>
      </c>
      <c r="E310" s="132" t="s">
        <v>834</v>
      </c>
      <c r="F310" s="146" t="s">
        <v>656</v>
      </c>
      <c r="G310" s="151" t="s">
        <v>834</v>
      </c>
      <c r="H310" s="145" t="n">
        <v>10</v>
      </c>
      <c r="I310" s="145" t="n">
        <v>10</v>
      </c>
      <c r="J310" s="151" t="s">
        <v>640</v>
      </c>
    </row>
    <row r="311" s="128" customFormat="true" ht="25.5" hidden="false" customHeight="true" outlineLevel="0" collapsed="false">
      <c r="A311" s="111" t="s">
        <v>663</v>
      </c>
      <c r="B311" s="111" t="s">
        <v>741</v>
      </c>
      <c r="C311" s="113" t="s">
        <v>835</v>
      </c>
      <c r="D311" s="114" t="s">
        <v>659</v>
      </c>
      <c r="E311" s="132" t="s">
        <v>836</v>
      </c>
      <c r="F311" s="146" t="s">
        <v>656</v>
      </c>
      <c r="G311" s="151" t="s">
        <v>836</v>
      </c>
      <c r="H311" s="145" t="n">
        <v>10</v>
      </c>
      <c r="I311" s="145" t="n">
        <v>10</v>
      </c>
      <c r="J311" s="151" t="s">
        <v>640</v>
      </c>
    </row>
    <row r="312" s="128" customFormat="true" ht="25.5" hidden="false" customHeight="false" outlineLevel="0" collapsed="false">
      <c r="A312" s="111"/>
      <c r="B312" s="111" t="s">
        <v>741</v>
      </c>
      <c r="C312" s="113" t="s">
        <v>837</v>
      </c>
      <c r="D312" s="114" t="s">
        <v>659</v>
      </c>
      <c r="E312" s="132" t="s">
        <v>838</v>
      </c>
      <c r="F312" s="146" t="s">
        <v>656</v>
      </c>
      <c r="G312" s="151" t="s">
        <v>838</v>
      </c>
      <c r="H312" s="145" t="n">
        <v>10</v>
      </c>
      <c r="I312" s="145" t="n">
        <v>10</v>
      </c>
      <c r="J312" s="151" t="s">
        <v>640</v>
      </c>
    </row>
    <row r="313" s="128" customFormat="true" ht="25.5" hidden="false" customHeight="false" outlineLevel="0" collapsed="false">
      <c r="A313" s="111"/>
      <c r="B313" s="111" t="s">
        <v>839</v>
      </c>
      <c r="C313" s="113" t="s">
        <v>840</v>
      </c>
      <c r="D313" s="114" t="s">
        <v>655</v>
      </c>
      <c r="E313" s="138" t="n">
        <v>80</v>
      </c>
      <c r="F313" s="146" t="s">
        <v>656</v>
      </c>
      <c r="G313" s="145" t="n">
        <v>90</v>
      </c>
      <c r="H313" s="145" t="n">
        <v>10</v>
      </c>
      <c r="I313" s="145" t="n">
        <v>10</v>
      </c>
      <c r="J313" s="151" t="s">
        <v>640</v>
      </c>
    </row>
    <row r="314" s="128" customFormat="true" ht="51" hidden="false" customHeight="false" outlineLevel="0" collapsed="false">
      <c r="A314" s="111" t="s">
        <v>676</v>
      </c>
      <c r="B314" s="111" t="s">
        <v>714</v>
      </c>
      <c r="C314" s="113" t="s">
        <v>841</v>
      </c>
      <c r="D314" s="114" t="s">
        <v>655</v>
      </c>
      <c r="E314" s="138" t="n">
        <v>60</v>
      </c>
      <c r="F314" s="146" t="s">
        <v>656</v>
      </c>
      <c r="G314" s="145" t="n">
        <v>71</v>
      </c>
      <c r="H314" s="145" t="n">
        <v>10</v>
      </c>
      <c r="I314" s="145" t="n">
        <v>10</v>
      </c>
      <c r="J314" s="151" t="s">
        <v>640</v>
      </c>
    </row>
    <row r="315" s="128" customFormat="true" ht="14.25" hidden="false" customHeight="true" outlineLevel="0" collapsed="false">
      <c r="A315" s="147" t="s">
        <v>716</v>
      </c>
      <c r="B315" s="147"/>
      <c r="C315" s="147"/>
      <c r="D315" s="148"/>
      <c r="E315" s="148"/>
      <c r="F315" s="148"/>
      <c r="G315" s="148"/>
      <c r="H315" s="148"/>
      <c r="I315" s="148"/>
      <c r="J315" s="148"/>
    </row>
    <row r="316" s="128" customFormat="true" ht="14.25" hidden="false" customHeight="true" outlineLevel="0" collapsed="false">
      <c r="A316" s="147" t="s">
        <v>717</v>
      </c>
      <c r="B316" s="147"/>
      <c r="C316" s="147"/>
      <c r="D316" s="147"/>
      <c r="E316" s="147"/>
      <c r="F316" s="147"/>
      <c r="G316" s="147"/>
      <c r="H316" s="149" t="n">
        <v>100</v>
      </c>
      <c r="I316" s="149" t="n">
        <v>100</v>
      </c>
      <c r="J316" s="150" t="s">
        <v>718</v>
      </c>
    </row>
    <row r="317" s="128" customFormat="true" ht="14.25" hidden="false" customHeight="false" outlineLevel="0" collapsed="false">
      <c r="A317" s="124"/>
      <c r="B317" s="124"/>
      <c r="C317" s="124"/>
      <c r="D317" s="124"/>
      <c r="E317" s="124"/>
      <c r="F317" s="124"/>
      <c r="G317" s="124"/>
      <c r="H317" s="124"/>
      <c r="I317" s="124"/>
      <c r="J317" s="125"/>
    </row>
    <row r="318" s="128" customFormat="true" ht="14.25" hidden="false" customHeight="false" outlineLevel="0" collapsed="false">
      <c r="A318" s="123" t="s">
        <v>680</v>
      </c>
      <c r="B318" s="124"/>
      <c r="C318" s="124"/>
      <c r="D318" s="124"/>
      <c r="E318" s="124"/>
      <c r="F318" s="124"/>
      <c r="G318" s="124"/>
      <c r="H318" s="124"/>
      <c r="I318" s="124"/>
      <c r="J318" s="125"/>
    </row>
    <row r="319" s="128" customFormat="true" ht="14.25" hidden="false" customHeight="true" outlineLevel="0" collapsed="false">
      <c r="A319" s="126" t="s">
        <v>681</v>
      </c>
      <c r="B319" s="126"/>
      <c r="C319" s="126"/>
      <c r="D319" s="126"/>
      <c r="E319" s="126"/>
      <c r="F319" s="126"/>
      <c r="G319" s="126"/>
      <c r="H319" s="126"/>
      <c r="I319" s="126"/>
      <c r="J319" s="126"/>
    </row>
    <row r="320" s="128" customFormat="true" ht="14.25" hidden="false" customHeight="true" outlineLevel="0" collapsed="false">
      <c r="A320" s="126" t="s">
        <v>682</v>
      </c>
      <c r="B320" s="126"/>
      <c r="C320" s="126"/>
      <c r="D320" s="126"/>
      <c r="E320" s="126"/>
      <c r="F320" s="126"/>
      <c r="G320" s="126"/>
      <c r="H320" s="126"/>
      <c r="I320" s="126"/>
      <c r="J320" s="126"/>
    </row>
    <row r="321" s="128" customFormat="true" ht="14.25" hidden="false" customHeight="true" outlineLevel="0" collapsed="false">
      <c r="A321" s="127" t="s">
        <v>719</v>
      </c>
      <c r="B321" s="127"/>
      <c r="C321" s="127"/>
      <c r="D321" s="127"/>
      <c r="E321" s="127"/>
      <c r="F321" s="127"/>
      <c r="G321" s="127"/>
      <c r="H321" s="127"/>
      <c r="I321" s="127"/>
      <c r="J321" s="127"/>
    </row>
    <row r="322" s="128" customFormat="true" ht="14.25" hidden="false" customHeight="true" outlineLevel="0" collapsed="false">
      <c r="A322" s="127" t="s">
        <v>720</v>
      </c>
      <c r="B322" s="127"/>
      <c r="C322" s="127"/>
      <c r="D322" s="127"/>
      <c r="E322" s="127"/>
      <c r="F322" s="127"/>
      <c r="G322" s="127"/>
      <c r="H322" s="127"/>
      <c r="I322" s="127"/>
      <c r="J322" s="127"/>
    </row>
    <row r="323" s="128" customFormat="true" ht="14.25" hidden="false" customHeight="true" outlineLevel="0" collapsed="false">
      <c r="A323" s="127" t="s">
        <v>721</v>
      </c>
      <c r="B323" s="127"/>
      <c r="C323" s="127"/>
      <c r="D323" s="127"/>
      <c r="E323" s="127"/>
      <c r="F323" s="127"/>
      <c r="G323" s="127"/>
      <c r="H323" s="127"/>
      <c r="I323" s="127"/>
      <c r="J323" s="127"/>
    </row>
    <row r="324" s="128" customFormat="true" ht="14.25" hidden="false" customHeight="true" outlineLevel="0" collapsed="false">
      <c r="A324" s="127" t="s">
        <v>722</v>
      </c>
      <c r="B324" s="127"/>
      <c r="C324" s="127"/>
      <c r="D324" s="127"/>
      <c r="E324" s="127"/>
      <c r="F324" s="127"/>
      <c r="G324" s="127"/>
      <c r="H324" s="127"/>
      <c r="I324" s="127"/>
      <c r="J324" s="127"/>
    </row>
    <row r="325" s="128" customFormat="true" ht="14.25" hidden="false" customHeight="false" outlineLevel="0" collapsed="false">
      <c r="A325" s="129" t="s">
        <v>684</v>
      </c>
      <c r="B325" s="129"/>
      <c r="C325" s="129"/>
      <c r="D325" s="129"/>
      <c r="E325" s="129"/>
      <c r="F325" s="129"/>
      <c r="G325" s="129"/>
      <c r="H325" s="129"/>
      <c r="I325" s="129"/>
      <c r="J325" s="129"/>
    </row>
    <row r="326" s="128" customFormat="true" ht="22.5" hidden="false" customHeight="true" outlineLevel="0" collapsed="false">
      <c r="A326" s="130" t="s">
        <v>685</v>
      </c>
      <c r="B326" s="130"/>
      <c r="C326" s="130"/>
      <c r="D326" s="130"/>
      <c r="E326" s="130"/>
      <c r="F326" s="130"/>
      <c r="G326" s="130"/>
      <c r="H326" s="130"/>
      <c r="I326" s="130"/>
      <c r="J326" s="130"/>
    </row>
    <row r="327" s="128" customFormat="true" ht="22.5" hidden="false" customHeight="false" outlineLevel="0" collapsed="false">
      <c r="A327" s="131"/>
      <c r="B327" s="131"/>
      <c r="C327" s="131"/>
      <c r="D327" s="131"/>
      <c r="E327" s="131"/>
      <c r="F327" s="131"/>
      <c r="G327" s="131"/>
      <c r="H327" s="131"/>
      <c r="I327" s="131"/>
      <c r="J327" s="82" t="s">
        <v>686</v>
      </c>
    </row>
    <row r="328" s="128" customFormat="true" ht="14.25" hidden="false" customHeight="true" outlineLevel="0" collapsed="false">
      <c r="A328" s="132" t="s">
        <v>687</v>
      </c>
      <c r="B328" s="132"/>
      <c r="C328" s="133" t="s">
        <v>842</v>
      </c>
      <c r="D328" s="133"/>
      <c r="E328" s="133"/>
      <c r="F328" s="133"/>
      <c r="G328" s="133"/>
      <c r="H328" s="133"/>
      <c r="I328" s="133"/>
      <c r="J328" s="133"/>
    </row>
    <row r="329" s="128" customFormat="true" ht="14.25" hidden="false" customHeight="true" outlineLevel="0" collapsed="false">
      <c r="A329" s="132" t="s">
        <v>689</v>
      </c>
      <c r="B329" s="132"/>
      <c r="C329" s="134" t="s">
        <v>604</v>
      </c>
      <c r="D329" s="134"/>
      <c r="E329" s="134"/>
      <c r="F329" s="132" t="s">
        <v>690</v>
      </c>
      <c r="G329" s="133" t="s">
        <v>604</v>
      </c>
      <c r="H329" s="133"/>
      <c r="I329" s="133"/>
      <c r="J329" s="133"/>
    </row>
    <row r="330" s="128" customFormat="true" ht="14.25" hidden="false" customHeight="true" outlineLevel="0" collapsed="false">
      <c r="A330" s="132" t="s">
        <v>691</v>
      </c>
      <c r="B330" s="132"/>
      <c r="C330" s="138"/>
      <c r="D330" s="132" t="s">
        <v>692</v>
      </c>
      <c r="E330" s="132" t="s">
        <v>522</v>
      </c>
      <c r="F330" s="132" t="s">
        <v>693</v>
      </c>
      <c r="G330" s="132" t="s">
        <v>694</v>
      </c>
      <c r="H330" s="132" t="s">
        <v>695</v>
      </c>
      <c r="I330" s="132" t="s">
        <v>696</v>
      </c>
      <c r="J330" s="132"/>
    </row>
    <row r="331" s="128" customFormat="true" ht="14.25" hidden="false" customHeight="false" outlineLevel="0" collapsed="false">
      <c r="A331" s="132"/>
      <c r="B331" s="132"/>
      <c r="C331" s="135" t="s">
        <v>697</v>
      </c>
      <c r="D331" s="136" t="n">
        <v>4844400</v>
      </c>
      <c r="E331" s="136" t="n">
        <v>4844400</v>
      </c>
      <c r="F331" s="136" t="n">
        <v>748335</v>
      </c>
      <c r="G331" s="138" t="n">
        <v>10</v>
      </c>
      <c r="H331" s="136" t="n">
        <v>15.45</v>
      </c>
      <c r="I331" s="137" t="n">
        <v>1.54</v>
      </c>
      <c r="J331" s="137"/>
    </row>
    <row r="332" s="128" customFormat="true" ht="25.5" hidden="false" customHeight="true" outlineLevel="0" collapsed="false">
      <c r="A332" s="132"/>
      <c r="B332" s="132"/>
      <c r="C332" s="135" t="s">
        <v>698</v>
      </c>
      <c r="D332" s="136" t="n">
        <v>4844400</v>
      </c>
      <c r="E332" s="136" t="n">
        <v>4844400</v>
      </c>
      <c r="F332" s="136" t="n">
        <v>748335</v>
      </c>
      <c r="G332" s="138"/>
      <c r="H332" s="136" t="n">
        <v>15.45</v>
      </c>
      <c r="I332" s="137" t="s">
        <v>526</v>
      </c>
      <c r="J332" s="137"/>
    </row>
    <row r="333" s="128" customFormat="true" ht="25.5" hidden="false" customHeight="true" outlineLevel="0" collapsed="false">
      <c r="A333" s="132"/>
      <c r="B333" s="132"/>
      <c r="C333" s="135" t="s">
        <v>699</v>
      </c>
      <c r="D333" s="136"/>
      <c r="E333" s="136"/>
      <c r="F333" s="136"/>
      <c r="G333" s="138" t="s">
        <v>526</v>
      </c>
      <c r="H333" s="136"/>
      <c r="I333" s="137" t="s">
        <v>526</v>
      </c>
      <c r="J333" s="137"/>
    </row>
    <row r="334" s="128" customFormat="true" ht="14.25" hidden="false" customHeight="true" outlineLevel="0" collapsed="false">
      <c r="A334" s="132"/>
      <c r="B334" s="132"/>
      <c r="C334" s="135" t="s">
        <v>700</v>
      </c>
      <c r="D334" s="139" t="s">
        <v>526</v>
      </c>
      <c r="E334" s="139" t="s">
        <v>526</v>
      </c>
      <c r="F334" s="139" t="s">
        <v>526</v>
      </c>
      <c r="G334" s="140" t="s">
        <v>526</v>
      </c>
      <c r="H334" s="136"/>
      <c r="I334" s="137" t="s">
        <v>526</v>
      </c>
      <c r="J334" s="137"/>
    </row>
    <row r="335" s="128" customFormat="true" ht="14.25" hidden="false" customHeight="true" outlineLevel="0" collapsed="false">
      <c r="A335" s="132" t="s">
        <v>701</v>
      </c>
      <c r="B335" s="132" t="s">
        <v>702</v>
      </c>
      <c r="C335" s="132"/>
      <c r="D335" s="132"/>
      <c r="E335" s="132"/>
      <c r="F335" s="141" t="s">
        <v>617</v>
      </c>
      <c r="G335" s="141"/>
      <c r="H335" s="141"/>
      <c r="I335" s="141"/>
      <c r="J335" s="141"/>
    </row>
    <row r="336" s="128" customFormat="true" ht="14.25" hidden="false" customHeight="true" outlineLevel="0" collapsed="false">
      <c r="A336" s="132"/>
      <c r="B336" s="142" t="s">
        <v>843</v>
      </c>
      <c r="C336" s="142"/>
      <c r="D336" s="142"/>
      <c r="E336" s="142"/>
      <c r="F336" s="141" t="s">
        <v>844</v>
      </c>
      <c r="G336" s="141"/>
      <c r="H336" s="141"/>
      <c r="I336" s="141"/>
      <c r="J336" s="141"/>
    </row>
    <row r="337" s="128" customFormat="true" ht="14.25" hidden="false" customHeight="true" outlineLevel="0" collapsed="false">
      <c r="A337" s="143" t="s">
        <v>705</v>
      </c>
      <c r="B337" s="143"/>
      <c r="C337" s="143"/>
      <c r="D337" s="143" t="s">
        <v>706</v>
      </c>
      <c r="E337" s="143"/>
      <c r="F337" s="143"/>
      <c r="G337" s="143" t="s">
        <v>650</v>
      </c>
      <c r="H337" s="143" t="s">
        <v>694</v>
      </c>
      <c r="I337" s="143" t="s">
        <v>696</v>
      </c>
      <c r="J337" s="143" t="s">
        <v>651</v>
      </c>
    </row>
    <row r="338" s="128" customFormat="true" ht="14.25" hidden="false" customHeight="false" outlineLevel="0" collapsed="false">
      <c r="A338" s="144" t="s">
        <v>644</v>
      </c>
      <c r="B338" s="132" t="s">
        <v>645</v>
      </c>
      <c r="C338" s="132" t="s">
        <v>646</v>
      </c>
      <c r="D338" s="132" t="s">
        <v>647</v>
      </c>
      <c r="E338" s="132" t="s">
        <v>648</v>
      </c>
      <c r="F338" s="143" t="s">
        <v>649</v>
      </c>
      <c r="G338" s="143"/>
      <c r="H338" s="143"/>
      <c r="I338" s="143"/>
      <c r="J338" s="143"/>
    </row>
    <row r="339" s="128" customFormat="true" ht="114.75" hidden="false" customHeight="true" outlineLevel="0" collapsed="false">
      <c r="A339" s="111" t="s">
        <v>652</v>
      </c>
      <c r="B339" s="111" t="s">
        <v>653</v>
      </c>
      <c r="C339" s="113" t="s">
        <v>845</v>
      </c>
      <c r="D339" s="114" t="s">
        <v>659</v>
      </c>
      <c r="E339" s="138" t="n">
        <v>100</v>
      </c>
      <c r="F339" s="146" t="s">
        <v>656</v>
      </c>
      <c r="G339" s="145" t="n">
        <v>42.18</v>
      </c>
      <c r="H339" s="145" t="n">
        <v>3</v>
      </c>
      <c r="I339" s="145" t="n">
        <v>3</v>
      </c>
      <c r="J339" s="151" t="s">
        <v>846</v>
      </c>
    </row>
    <row r="340" s="128" customFormat="true" ht="114.75" hidden="false" customHeight="false" outlineLevel="0" collapsed="false">
      <c r="A340" s="111"/>
      <c r="B340" s="111" t="s">
        <v>653</v>
      </c>
      <c r="C340" s="113" t="s">
        <v>847</v>
      </c>
      <c r="D340" s="114" t="s">
        <v>659</v>
      </c>
      <c r="E340" s="138" t="n">
        <v>100</v>
      </c>
      <c r="F340" s="146" t="s">
        <v>656</v>
      </c>
      <c r="G340" s="145" t="n">
        <v>70.89</v>
      </c>
      <c r="H340" s="145" t="n">
        <v>3</v>
      </c>
      <c r="I340" s="145" t="n">
        <v>3</v>
      </c>
      <c r="J340" s="151" t="s">
        <v>846</v>
      </c>
    </row>
    <row r="341" s="128" customFormat="true" ht="114.75" hidden="false" customHeight="false" outlineLevel="0" collapsed="false">
      <c r="A341" s="111"/>
      <c r="B341" s="111" t="s">
        <v>653</v>
      </c>
      <c r="C341" s="113" t="s">
        <v>848</v>
      </c>
      <c r="D341" s="114" t="s">
        <v>659</v>
      </c>
      <c r="E341" s="138" t="n">
        <v>100</v>
      </c>
      <c r="F341" s="146" t="s">
        <v>656</v>
      </c>
      <c r="G341" s="145" t="n">
        <v>70.21</v>
      </c>
      <c r="H341" s="145" t="n">
        <v>3</v>
      </c>
      <c r="I341" s="145" t="n">
        <v>3</v>
      </c>
      <c r="J341" s="151" t="s">
        <v>846</v>
      </c>
    </row>
    <row r="342" s="128" customFormat="true" ht="114.75" hidden="false" customHeight="false" outlineLevel="0" collapsed="false">
      <c r="A342" s="111"/>
      <c r="B342" s="111" t="s">
        <v>653</v>
      </c>
      <c r="C342" s="113" t="s">
        <v>849</v>
      </c>
      <c r="D342" s="114" t="s">
        <v>659</v>
      </c>
      <c r="E342" s="138" t="n">
        <v>100</v>
      </c>
      <c r="F342" s="146" t="s">
        <v>656</v>
      </c>
      <c r="G342" s="145" t="n">
        <v>56.29</v>
      </c>
      <c r="H342" s="145" t="n">
        <v>3</v>
      </c>
      <c r="I342" s="145" t="n">
        <v>3</v>
      </c>
      <c r="J342" s="151" t="s">
        <v>846</v>
      </c>
    </row>
    <row r="343" s="128" customFormat="true" ht="114.75" hidden="false" customHeight="false" outlineLevel="0" collapsed="false">
      <c r="A343" s="111"/>
      <c r="B343" s="111" t="s">
        <v>653</v>
      </c>
      <c r="C343" s="113" t="s">
        <v>850</v>
      </c>
      <c r="D343" s="114" t="s">
        <v>659</v>
      </c>
      <c r="E343" s="138" t="n">
        <v>100</v>
      </c>
      <c r="F343" s="146" t="s">
        <v>656</v>
      </c>
      <c r="G343" s="145" t="n">
        <v>39.23</v>
      </c>
      <c r="H343" s="145" t="n">
        <v>3</v>
      </c>
      <c r="I343" s="145" t="n">
        <v>3</v>
      </c>
      <c r="J343" s="151" t="s">
        <v>846</v>
      </c>
    </row>
    <row r="344" s="128" customFormat="true" ht="114.75" hidden="false" customHeight="false" outlineLevel="0" collapsed="false">
      <c r="A344" s="111"/>
      <c r="B344" s="111" t="s">
        <v>653</v>
      </c>
      <c r="C344" s="113" t="s">
        <v>851</v>
      </c>
      <c r="D344" s="114" t="s">
        <v>659</v>
      </c>
      <c r="E344" s="138" t="n">
        <v>100</v>
      </c>
      <c r="F344" s="146" t="s">
        <v>656</v>
      </c>
      <c r="G344" s="145" t="n">
        <v>58.65</v>
      </c>
      <c r="H344" s="145" t="n">
        <v>3</v>
      </c>
      <c r="I344" s="145" t="n">
        <v>3</v>
      </c>
      <c r="J344" s="151" t="s">
        <v>846</v>
      </c>
    </row>
    <row r="345" s="128" customFormat="true" ht="114.75" hidden="false" customHeight="false" outlineLevel="0" collapsed="false">
      <c r="A345" s="111"/>
      <c r="B345" s="111" t="s">
        <v>653</v>
      </c>
      <c r="C345" s="113" t="s">
        <v>852</v>
      </c>
      <c r="D345" s="114" t="s">
        <v>659</v>
      </c>
      <c r="E345" s="138" t="n">
        <v>100</v>
      </c>
      <c r="F345" s="146" t="s">
        <v>656</v>
      </c>
      <c r="G345" s="145" t="n">
        <v>49</v>
      </c>
      <c r="H345" s="145" t="n">
        <v>3</v>
      </c>
      <c r="I345" s="145" t="n">
        <v>3</v>
      </c>
      <c r="J345" s="151" t="s">
        <v>846</v>
      </c>
    </row>
    <row r="346" s="128" customFormat="true" ht="114.75" hidden="false" customHeight="false" outlineLevel="0" collapsed="false">
      <c r="A346" s="111"/>
      <c r="B346" s="111" t="s">
        <v>653</v>
      </c>
      <c r="C346" s="113" t="s">
        <v>853</v>
      </c>
      <c r="D346" s="114" t="s">
        <v>659</v>
      </c>
      <c r="E346" s="138" t="n">
        <v>100</v>
      </c>
      <c r="F346" s="146" t="s">
        <v>656</v>
      </c>
      <c r="G346" s="145" t="n">
        <v>34.24</v>
      </c>
      <c r="H346" s="145" t="n">
        <v>3</v>
      </c>
      <c r="I346" s="145" t="n">
        <v>3</v>
      </c>
      <c r="J346" s="151" t="s">
        <v>846</v>
      </c>
    </row>
    <row r="347" s="128" customFormat="true" ht="14.25" hidden="false" customHeight="false" outlineLevel="0" collapsed="false">
      <c r="A347" s="111"/>
      <c r="B347" s="111" t="s">
        <v>661</v>
      </c>
      <c r="C347" s="113" t="s">
        <v>854</v>
      </c>
      <c r="D347" s="114" t="s">
        <v>655</v>
      </c>
      <c r="E347" s="138" t="n">
        <v>98</v>
      </c>
      <c r="F347" s="146" t="s">
        <v>656</v>
      </c>
      <c r="G347" s="145" t="n">
        <v>100</v>
      </c>
      <c r="H347" s="145" t="n">
        <v>5</v>
      </c>
      <c r="I347" s="145" t="n">
        <v>5</v>
      </c>
      <c r="J347" s="151" t="s">
        <v>640</v>
      </c>
    </row>
    <row r="348" s="128" customFormat="true" ht="114.75" hidden="false" customHeight="false" outlineLevel="0" collapsed="false">
      <c r="A348" s="111"/>
      <c r="B348" s="111" t="s">
        <v>661</v>
      </c>
      <c r="C348" s="113" t="s">
        <v>855</v>
      </c>
      <c r="D348" s="114" t="s">
        <v>659</v>
      </c>
      <c r="E348" s="138" t="n">
        <v>100</v>
      </c>
      <c r="F348" s="146" t="s">
        <v>656</v>
      </c>
      <c r="G348" s="145" t="n">
        <v>100</v>
      </c>
      <c r="H348" s="145" t="n">
        <v>5</v>
      </c>
      <c r="I348" s="145" t="n">
        <v>5</v>
      </c>
      <c r="J348" s="151" t="s">
        <v>846</v>
      </c>
    </row>
    <row r="349" s="128" customFormat="true" ht="114.75" hidden="false" customHeight="false" outlineLevel="0" collapsed="false">
      <c r="A349" s="111"/>
      <c r="B349" s="111" t="s">
        <v>661</v>
      </c>
      <c r="C349" s="113" t="s">
        <v>856</v>
      </c>
      <c r="D349" s="114" t="s">
        <v>659</v>
      </c>
      <c r="E349" s="138" t="n">
        <v>100</v>
      </c>
      <c r="F349" s="146" t="s">
        <v>656</v>
      </c>
      <c r="G349" s="145" t="n">
        <v>100</v>
      </c>
      <c r="H349" s="145" t="n">
        <v>5</v>
      </c>
      <c r="I349" s="145" t="n">
        <v>5</v>
      </c>
      <c r="J349" s="151" t="s">
        <v>846</v>
      </c>
    </row>
    <row r="350" s="128" customFormat="true" ht="114.75" hidden="false" customHeight="false" outlineLevel="0" collapsed="false">
      <c r="A350" s="111"/>
      <c r="B350" s="111" t="s">
        <v>710</v>
      </c>
      <c r="C350" s="113" t="s">
        <v>857</v>
      </c>
      <c r="D350" s="114" t="s">
        <v>659</v>
      </c>
      <c r="E350" s="138" t="n">
        <v>100</v>
      </c>
      <c r="F350" s="146" t="s">
        <v>656</v>
      </c>
      <c r="G350" s="145" t="s">
        <v>858</v>
      </c>
      <c r="H350" s="145" t="n">
        <v>10</v>
      </c>
      <c r="I350" s="145" t="n">
        <v>9</v>
      </c>
      <c r="J350" s="151" t="s">
        <v>846</v>
      </c>
    </row>
    <row r="351" s="128" customFormat="true" ht="25.5" hidden="false" customHeight="false" outlineLevel="0" collapsed="false">
      <c r="A351" s="111"/>
      <c r="B351" s="111" t="s">
        <v>729</v>
      </c>
      <c r="C351" s="113" t="s">
        <v>859</v>
      </c>
      <c r="D351" s="114" t="s">
        <v>659</v>
      </c>
      <c r="E351" s="138" t="n">
        <v>100</v>
      </c>
      <c r="F351" s="146" t="s">
        <v>656</v>
      </c>
      <c r="G351" s="145" t="n">
        <v>100</v>
      </c>
      <c r="H351" s="145" t="n">
        <v>3</v>
      </c>
      <c r="I351" s="145" t="n">
        <v>3</v>
      </c>
      <c r="J351" s="151" t="s">
        <v>640</v>
      </c>
    </row>
    <row r="352" s="128" customFormat="true" ht="38.25" hidden="false" customHeight="false" outlineLevel="0" collapsed="false">
      <c r="A352" s="111"/>
      <c r="B352" s="111" t="s">
        <v>729</v>
      </c>
      <c r="C352" s="113" t="s">
        <v>860</v>
      </c>
      <c r="D352" s="114" t="s">
        <v>659</v>
      </c>
      <c r="E352" s="138" t="n">
        <v>100</v>
      </c>
      <c r="F352" s="146" t="s">
        <v>656</v>
      </c>
      <c r="G352" s="145" t="n">
        <v>100</v>
      </c>
      <c r="H352" s="145" t="n">
        <v>3</v>
      </c>
      <c r="I352" s="145" t="n">
        <v>3</v>
      </c>
      <c r="J352" s="151" t="s">
        <v>640</v>
      </c>
    </row>
    <row r="353" s="128" customFormat="true" ht="25.5" hidden="false" customHeight="false" outlineLevel="0" collapsed="false">
      <c r="A353" s="111"/>
      <c r="B353" s="111" t="s">
        <v>729</v>
      </c>
      <c r="C353" s="113" t="s">
        <v>861</v>
      </c>
      <c r="D353" s="114" t="s">
        <v>659</v>
      </c>
      <c r="E353" s="138" t="n">
        <v>100</v>
      </c>
      <c r="F353" s="146" t="s">
        <v>656</v>
      </c>
      <c r="G353" s="145" t="n">
        <v>100</v>
      </c>
      <c r="H353" s="145" t="n">
        <v>3</v>
      </c>
      <c r="I353" s="145" t="n">
        <v>3</v>
      </c>
      <c r="J353" s="151" t="s">
        <v>640</v>
      </c>
    </row>
    <row r="354" s="128" customFormat="true" ht="38.25" hidden="false" customHeight="false" outlineLevel="0" collapsed="false">
      <c r="A354" s="111"/>
      <c r="B354" s="111" t="s">
        <v>729</v>
      </c>
      <c r="C354" s="113" t="s">
        <v>862</v>
      </c>
      <c r="D354" s="114" t="s">
        <v>659</v>
      </c>
      <c r="E354" s="138" t="n">
        <v>100</v>
      </c>
      <c r="F354" s="146" t="s">
        <v>656</v>
      </c>
      <c r="G354" s="145" t="n">
        <v>100</v>
      </c>
      <c r="H354" s="145" t="n">
        <v>3</v>
      </c>
      <c r="I354" s="145" t="n">
        <v>3</v>
      </c>
      <c r="J354" s="151" t="s">
        <v>640</v>
      </c>
    </row>
    <row r="355" s="128" customFormat="true" ht="38.25" hidden="false" customHeight="false" outlineLevel="0" collapsed="false">
      <c r="A355" s="111"/>
      <c r="B355" s="111" t="s">
        <v>729</v>
      </c>
      <c r="C355" s="113" t="s">
        <v>863</v>
      </c>
      <c r="D355" s="114" t="s">
        <v>655</v>
      </c>
      <c r="E355" s="138" t="n">
        <v>100</v>
      </c>
      <c r="F355" s="146" t="s">
        <v>656</v>
      </c>
      <c r="G355" s="145" t="n">
        <v>100</v>
      </c>
      <c r="H355" s="145" t="n">
        <v>3</v>
      </c>
      <c r="I355" s="145" t="n">
        <v>3</v>
      </c>
      <c r="J355" s="151" t="s">
        <v>640</v>
      </c>
    </row>
    <row r="356" s="128" customFormat="true" ht="25.5" hidden="false" customHeight="false" outlineLevel="0" collapsed="false">
      <c r="A356" s="111"/>
      <c r="B356" s="111" t="s">
        <v>729</v>
      </c>
      <c r="C356" s="113" t="s">
        <v>864</v>
      </c>
      <c r="D356" s="114" t="s">
        <v>659</v>
      </c>
      <c r="E356" s="138" t="n">
        <v>100</v>
      </c>
      <c r="F356" s="146" t="s">
        <v>656</v>
      </c>
      <c r="G356" s="145" t="n">
        <v>100</v>
      </c>
      <c r="H356" s="145" t="n">
        <v>3</v>
      </c>
      <c r="I356" s="145" t="n">
        <v>3</v>
      </c>
      <c r="J356" s="151" t="s">
        <v>640</v>
      </c>
    </row>
    <row r="357" s="128" customFormat="true" ht="38.25" hidden="false" customHeight="false" outlineLevel="0" collapsed="false">
      <c r="A357" s="111"/>
      <c r="B357" s="111" t="s">
        <v>729</v>
      </c>
      <c r="C357" s="113" t="s">
        <v>865</v>
      </c>
      <c r="D357" s="114" t="s">
        <v>659</v>
      </c>
      <c r="E357" s="138" t="n">
        <v>100</v>
      </c>
      <c r="F357" s="146" t="s">
        <v>656</v>
      </c>
      <c r="G357" s="145" t="n">
        <v>100</v>
      </c>
      <c r="H357" s="145" t="n">
        <v>3</v>
      </c>
      <c r="I357" s="145" t="n">
        <v>3</v>
      </c>
      <c r="J357" s="151" t="s">
        <v>640</v>
      </c>
    </row>
    <row r="358" s="128" customFormat="true" ht="25.5" hidden="false" customHeight="false" outlineLevel="0" collapsed="false">
      <c r="A358" s="111"/>
      <c r="B358" s="111" t="s">
        <v>729</v>
      </c>
      <c r="C358" s="113" t="s">
        <v>866</v>
      </c>
      <c r="D358" s="114" t="s">
        <v>659</v>
      </c>
      <c r="E358" s="138" t="n">
        <v>100</v>
      </c>
      <c r="F358" s="146" t="s">
        <v>656</v>
      </c>
      <c r="G358" s="145" t="n">
        <v>100</v>
      </c>
      <c r="H358" s="145" t="n">
        <v>3</v>
      </c>
      <c r="I358" s="145" t="n">
        <v>3</v>
      </c>
      <c r="J358" s="151" t="s">
        <v>640</v>
      </c>
    </row>
    <row r="359" s="128" customFormat="true" ht="14.25" hidden="false" customHeight="true" outlineLevel="0" collapsed="false">
      <c r="A359" s="112" t="s">
        <v>663</v>
      </c>
      <c r="B359" s="111" t="s">
        <v>712</v>
      </c>
      <c r="C359" s="113" t="s">
        <v>867</v>
      </c>
      <c r="D359" s="114" t="s">
        <v>659</v>
      </c>
      <c r="E359" s="132" t="s">
        <v>868</v>
      </c>
      <c r="F359" s="146" t="s">
        <v>656</v>
      </c>
      <c r="G359" s="151" t="s">
        <v>868</v>
      </c>
      <c r="H359" s="145" t="n">
        <v>5</v>
      </c>
      <c r="I359" s="145" t="n">
        <v>5</v>
      </c>
      <c r="J359" s="151" t="s">
        <v>640</v>
      </c>
    </row>
    <row r="360" s="128" customFormat="true" ht="14.25" hidden="false" customHeight="false" outlineLevel="0" collapsed="false">
      <c r="A360" s="112"/>
      <c r="B360" s="111" t="s">
        <v>712</v>
      </c>
      <c r="C360" s="113" t="s">
        <v>869</v>
      </c>
      <c r="D360" s="114" t="s">
        <v>659</v>
      </c>
      <c r="E360" s="132" t="s">
        <v>868</v>
      </c>
      <c r="F360" s="146" t="s">
        <v>656</v>
      </c>
      <c r="G360" s="151" t="s">
        <v>868</v>
      </c>
      <c r="H360" s="145" t="n">
        <v>5</v>
      </c>
      <c r="I360" s="145" t="n">
        <v>5</v>
      </c>
      <c r="J360" s="151" t="s">
        <v>640</v>
      </c>
    </row>
    <row r="361" s="128" customFormat="true" ht="25.5" hidden="false" customHeight="false" outlineLevel="0" collapsed="false">
      <c r="A361" s="112" t="s">
        <v>676</v>
      </c>
      <c r="B361" s="111" t="s">
        <v>714</v>
      </c>
      <c r="C361" s="113" t="s">
        <v>870</v>
      </c>
      <c r="D361" s="114" t="s">
        <v>655</v>
      </c>
      <c r="E361" s="138" t="n">
        <v>85</v>
      </c>
      <c r="F361" s="146" t="s">
        <v>656</v>
      </c>
      <c r="G361" s="145" t="n">
        <v>85</v>
      </c>
      <c r="H361" s="145" t="n">
        <v>7</v>
      </c>
      <c r="I361" s="145" t="n">
        <v>7</v>
      </c>
      <c r="J361" s="151" t="s">
        <v>640</v>
      </c>
    </row>
    <row r="362" s="128" customFormat="true" ht="14.25" hidden="false" customHeight="true" outlineLevel="0" collapsed="false">
      <c r="A362" s="147" t="s">
        <v>716</v>
      </c>
      <c r="B362" s="147"/>
      <c r="C362" s="147"/>
      <c r="D362" s="148"/>
      <c r="E362" s="148"/>
      <c r="F362" s="148"/>
      <c r="G362" s="148"/>
      <c r="H362" s="148"/>
      <c r="I362" s="148"/>
      <c r="J362" s="148"/>
    </row>
    <row r="363" s="128" customFormat="true" ht="14.25" hidden="false" customHeight="true" outlineLevel="0" collapsed="false">
      <c r="A363" s="147" t="s">
        <v>717</v>
      </c>
      <c r="B363" s="147"/>
      <c r="C363" s="147"/>
      <c r="D363" s="147"/>
      <c r="E363" s="147"/>
      <c r="F363" s="147"/>
      <c r="G363" s="147"/>
      <c r="H363" s="149" t="n">
        <v>100</v>
      </c>
      <c r="I363" s="149" t="n">
        <v>90.54</v>
      </c>
      <c r="J363" s="150" t="s">
        <v>718</v>
      </c>
    </row>
    <row r="364" s="128" customFormat="true" ht="14.25" hidden="false" customHeight="false" outlineLevel="0" collapsed="false">
      <c r="A364" s="124"/>
      <c r="B364" s="124"/>
      <c r="C364" s="124"/>
      <c r="D364" s="124"/>
      <c r="E364" s="124"/>
      <c r="F364" s="124"/>
      <c r="G364" s="124"/>
      <c r="H364" s="124"/>
      <c r="I364" s="124"/>
      <c r="J364" s="125"/>
    </row>
    <row r="365" s="128" customFormat="true" ht="14.25" hidden="false" customHeight="false" outlineLevel="0" collapsed="false">
      <c r="A365" s="123" t="s">
        <v>680</v>
      </c>
      <c r="B365" s="124"/>
      <c r="C365" s="124"/>
      <c r="D365" s="124"/>
      <c r="E365" s="124"/>
      <c r="F365" s="124"/>
      <c r="G365" s="124"/>
      <c r="H365" s="124"/>
      <c r="I365" s="124"/>
      <c r="J365" s="125"/>
    </row>
    <row r="366" s="128" customFormat="true" ht="14.25" hidden="false" customHeight="true" outlineLevel="0" collapsed="false">
      <c r="A366" s="126" t="s">
        <v>681</v>
      </c>
      <c r="B366" s="126"/>
      <c r="C366" s="126"/>
      <c r="D366" s="126"/>
      <c r="E366" s="126"/>
      <c r="F366" s="126"/>
      <c r="G366" s="126"/>
      <c r="H366" s="126"/>
      <c r="I366" s="126"/>
      <c r="J366" s="126"/>
    </row>
    <row r="367" s="128" customFormat="true" ht="14.25" hidden="false" customHeight="true" outlineLevel="0" collapsed="false">
      <c r="A367" s="126" t="s">
        <v>682</v>
      </c>
      <c r="B367" s="126"/>
      <c r="C367" s="126"/>
      <c r="D367" s="126"/>
      <c r="E367" s="126"/>
      <c r="F367" s="126"/>
      <c r="G367" s="126"/>
      <c r="H367" s="126"/>
      <c r="I367" s="126"/>
      <c r="J367" s="126"/>
    </row>
    <row r="368" s="128" customFormat="true" ht="14.25" hidden="false" customHeight="true" outlineLevel="0" collapsed="false">
      <c r="A368" s="127" t="s">
        <v>719</v>
      </c>
      <c r="B368" s="127"/>
      <c r="C368" s="127"/>
      <c r="D368" s="127"/>
      <c r="E368" s="127"/>
      <c r="F368" s="127"/>
      <c r="G368" s="127"/>
      <c r="H368" s="127"/>
      <c r="I368" s="127"/>
      <c r="J368" s="127"/>
    </row>
    <row r="369" s="128" customFormat="true" ht="14.25" hidden="false" customHeight="true" outlineLevel="0" collapsed="false">
      <c r="A369" s="127" t="s">
        <v>720</v>
      </c>
      <c r="B369" s="127"/>
      <c r="C369" s="127"/>
      <c r="D369" s="127"/>
      <c r="E369" s="127"/>
      <c r="F369" s="127"/>
      <c r="G369" s="127"/>
      <c r="H369" s="127"/>
      <c r="I369" s="127"/>
      <c r="J369" s="127"/>
    </row>
    <row r="370" s="128" customFormat="true" ht="14.25" hidden="false" customHeight="true" outlineLevel="0" collapsed="false">
      <c r="A370" s="127" t="s">
        <v>721</v>
      </c>
      <c r="B370" s="127"/>
      <c r="C370" s="127"/>
      <c r="D370" s="127"/>
      <c r="E370" s="127"/>
      <c r="F370" s="127"/>
      <c r="G370" s="127"/>
      <c r="H370" s="127"/>
      <c r="I370" s="127"/>
      <c r="J370" s="127"/>
    </row>
    <row r="371" s="128" customFormat="true" ht="14.25" hidden="false" customHeight="true" outlineLevel="0" collapsed="false">
      <c r="A371" s="127" t="s">
        <v>722</v>
      </c>
      <c r="B371" s="127"/>
      <c r="C371" s="127"/>
      <c r="D371" s="127"/>
      <c r="E371" s="127"/>
      <c r="F371" s="127"/>
      <c r="G371" s="127"/>
      <c r="H371" s="127"/>
      <c r="I371" s="127"/>
      <c r="J371" s="127"/>
    </row>
    <row r="372" s="128" customFormat="true" ht="14.25" hidden="false" customHeight="false" outlineLevel="0" collapsed="false">
      <c r="A372" s="129" t="s">
        <v>684</v>
      </c>
      <c r="B372" s="129"/>
      <c r="C372" s="129"/>
      <c r="D372" s="129"/>
      <c r="E372" s="129"/>
      <c r="F372" s="129"/>
      <c r="G372" s="129"/>
      <c r="H372" s="129"/>
      <c r="I372" s="129"/>
      <c r="J372" s="129"/>
    </row>
    <row r="373" s="128" customFormat="true" ht="22.5" hidden="false" customHeight="true" outlineLevel="0" collapsed="false">
      <c r="A373" s="130" t="s">
        <v>685</v>
      </c>
      <c r="B373" s="130"/>
      <c r="C373" s="130"/>
      <c r="D373" s="130"/>
      <c r="E373" s="130"/>
      <c r="F373" s="130"/>
      <c r="G373" s="130"/>
      <c r="H373" s="130"/>
      <c r="I373" s="130"/>
      <c r="J373" s="130"/>
    </row>
    <row r="374" s="128" customFormat="true" ht="22.5" hidden="false" customHeight="false" outlineLevel="0" collapsed="false">
      <c r="A374" s="131"/>
      <c r="B374" s="131"/>
      <c r="C374" s="131"/>
      <c r="D374" s="131"/>
      <c r="E374" s="131"/>
      <c r="F374" s="131"/>
      <c r="G374" s="131"/>
      <c r="H374" s="131"/>
      <c r="I374" s="131"/>
      <c r="J374" s="82" t="s">
        <v>686</v>
      </c>
    </row>
    <row r="375" s="128" customFormat="true" ht="14.25" hidden="false" customHeight="true" outlineLevel="0" collapsed="false">
      <c r="A375" s="132" t="s">
        <v>687</v>
      </c>
      <c r="B375" s="132"/>
      <c r="C375" s="133" t="s">
        <v>871</v>
      </c>
      <c r="D375" s="133"/>
      <c r="E375" s="133"/>
      <c r="F375" s="133"/>
      <c r="G375" s="133"/>
      <c r="H375" s="133"/>
      <c r="I375" s="133"/>
      <c r="J375" s="133"/>
    </row>
    <row r="376" s="128" customFormat="true" ht="14.25" hidden="false" customHeight="true" outlineLevel="0" collapsed="false">
      <c r="A376" s="132" t="s">
        <v>689</v>
      </c>
      <c r="B376" s="132"/>
      <c r="C376" s="134" t="s">
        <v>604</v>
      </c>
      <c r="D376" s="134"/>
      <c r="E376" s="134"/>
      <c r="F376" s="132" t="s">
        <v>690</v>
      </c>
      <c r="G376" s="133" t="s">
        <v>604</v>
      </c>
      <c r="H376" s="133"/>
      <c r="I376" s="133"/>
      <c r="J376" s="133"/>
    </row>
    <row r="377" s="128" customFormat="true" ht="14.25" hidden="false" customHeight="true" outlineLevel="0" collapsed="false">
      <c r="A377" s="132" t="s">
        <v>691</v>
      </c>
      <c r="B377" s="132"/>
      <c r="C377" s="138"/>
      <c r="D377" s="132" t="s">
        <v>692</v>
      </c>
      <c r="E377" s="132" t="s">
        <v>522</v>
      </c>
      <c r="F377" s="132" t="s">
        <v>693</v>
      </c>
      <c r="G377" s="132" t="s">
        <v>694</v>
      </c>
      <c r="H377" s="132" t="s">
        <v>695</v>
      </c>
      <c r="I377" s="132" t="s">
        <v>696</v>
      </c>
      <c r="J377" s="132"/>
    </row>
    <row r="378" s="128" customFormat="true" ht="14.25" hidden="false" customHeight="false" outlineLevel="0" collapsed="false">
      <c r="A378" s="132"/>
      <c r="B378" s="132"/>
      <c r="C378" s="135" t="s">
        <v>697</v>
      </c>
      <c r="D378" s="136" t="n">
        <v>50000</v>
      </c>
      <c r="E378" s="136" t="n">
        <v>50000</v>
      </c>
      <c r="F378" s="136" t="n">
        <v>50000</v>
      </c>
      <c r="G378" s="138" t="n">
        <v>10</v>
      </c>
      <c r="H378" s="136" t="n">
        <v>100</v>
      </c>
      <c r="I378" s="137" t="n">
        <v>10</v>
      </c>
      <c r="J378" s="137"/>
    </row>
    <row r="379" s="128" customFormat="true" ht="25.5" hidden="false" customHeight="true" outlineLevel="0" collapsed="false">
      <c r="A379" s="132"/>
      <c r="B379" s="132"/>
      <c r="C379" s="135" t="s">
        <v>698</v>
      </c>
      <c r="D379" s="136" t="n">
        <v>50000</v>
      </c>
      <c r="E379" s="136" t="n">
        <v>50000</v>
      </c>
      <c r="F379" s="136" t="n">
        <v>50000</v>
      </c>
      <c r="G379" s="138"/>
      <c r="H379" s="136" t="n">
        <v>100</v>
      </c>
      <c r="I379" s="137" t="s">
        <v>526</v>
      </c>
      <c r="J379" s="137"/>
    </row>
    <row r="380" s="128" customFormat="true" ht="25.5" hidden="false" customHeight="true" outlineLevel="0" collapsed="false">
      <c r="A380" s="132"/>
      <c r="B380" s="132"/>
      <c r="C380" s="135" t="s">
        <v>699</v>
      </c>
      <c r="D380" s="136"/>
      <c r="E380" s="136"/>
      <c r="F380" s="136"/>
      <c r="G380" s="138" t="s">
        <v>526</v>
      </c>
      <c r="H380" s="136"/>
      <c r="I380" s="137" t="s">
        <v>526</v>
      </c>
      <c r="J380" s="137"/>
    </row>
    <row r="381" s="128" customFormat="true" ht="14.25" hidden="false" customHeight="true" outlineLevel="0" collapsed="false">
      <c r="A381" s="132"/>
      <c r="B381" s="132"/>
      <c r="C381" s="135" t="s">
        <v>700</v>
      </c>
      <c r="D381" s="139" t="s">
        <v>526</v>
      </c>
      <c r="E381" s="139" t="s">
        <v>526</v>
      </c>
      <c r="F381" s="139" t="s">
        <v>526</v>
      </c>
      <c r="G381" s="140" t="s">
        <v>526</v>
      </c>
      <c r="H381" s="136"/>
      <c r="I381" s="137" t="s">
        <v>526</v>
      </c>
      <c r="J381" s="137"/>
    </row>
    <row r="382" s="128" customFormat="true" ht="14.25" hidden="false" customHeight="true" outlineLevel="0" collapsed="false">
      <c r="A382" s="132" t="s">
        <v>701</v>
      </c>
      <c r="B382" s="132" t="s">
        <v>702</v>
      </c>
      <c r="C382" s="132"/>
      <c r="D382" s="132"/>
      <c r="E382" s="132"/>
      <c r="F382" s="141" t="s">
        <v>617</v>
      </c>
      <c r="G382" s="141"/>
      <c r="H382" s="141"/>
      <c r="I382" s="141"/>
      <c r="J382" s="141"/>
    </row>
    <row r="383" s="128" customFormat="true" ht="14.25" hidden="false" customHeight="true" outlineLevel="0" collapsed="false">
      <c r="A383" s="132"/>
      <c r="B383" s="142" t="s">
        <v>872</v>
      </c>
      <c r="C383" s="142"/>
      <c r="D383" s="142"/>
      <c r="E383" s="142"/>
      <c r="F383" s="141" t="s">
        <v>873</v>
      </c>
      <c r="G383" s="141"/>
      <c r="H383" s="141"/>
      <c r="I383" s="141"/>
      <c r="J383" s="141"/>
    </row>
    <row r="384" s="128" customFormat="true" ht="14.25" hidden="false" customHeight="true" outlineLevel="0" collapsed="false">
      <c r="A384" s="143" t="s">
        <v>705</v>
      </c>
      <c r="B384" s="143"/>
      <c r="C384" s="143"/>
      <c r="D384" s="143" t="s">
        <v>706</v>
      </c>
      <c r="E384" s="143"/>
      <c r="F384" s="143"/>
      <c r="G384" s="143" t="s">
        <v>650</v>
      </c>
      <c r="H384" s="143" t="s">
        <v>694</v>
      </c>
      <c r="I384" s="143" t="s">
        <v>696</v>
      </c>
      <c r="J384" s="143" t="s">
        <v>651</v>
      </c>
    </row>
    <row r="385" s="128" customFormat="true" ht="14.25" hidden="false" customHeight="false" outlineLevel="0" collapsed="false">
      <c r="A385" s="144" t="s">
        <v>644</v>
      </c>
      <c r="B385" s="132" t="s">
        <v>645</v>
      </c>
      <c r="C385" s="132" t="s">
        <v>646</v>
      </c>
      <c r="D385" s="132" t="s">
        <v>647</v>
      </c>
      <c r="E385" s="132" t="s">
        <v>648</v>
      </c>
      <c r="F385" s="143" t="s">
        <v>649</v>
      </c>
      <c r="G385" s="143"/>
      <c r="H385" s="143"/>
      <c r="I385" s="143"/>
      <c r="J385" s="143"/>
    </row>
    <row r="386" s="128" customFormat="true" ht="14.25" hidden="false" customHeight="true" outlineLevel="0" collapsed="false">
      <c r="A386" s="111" t="s">
        <v>652</v>
      </c>
      <c r="B386" s="111" t="s">
        <v>653</v>
      </c>
      <c r="C386" s="113" t="s">
        <v>874</v>
      </c>
      <c r="D386" s="114" t="s">
        <v>655</v>
      </c>
      <c r="E386" s="138" t="n">
        <v>1</v>
      </c>
      <c r="F386" s="143" t="s">
        <v>875</v>
      </c>
      <c r="G386" s="145" t="n">
        <v>1</v>
      </c>
      <c r="H386" s="145" t="n">
        <v>10</v>
      </c>
      <c r="I386" s="145" t="n">
        <v>10</v>
      </c>
      <c r="J386" s="151" t="s">
        <v>640</v>
      </c>
    </row>
    <row r="387" s="128" customFormat="true" ht="14.25" hidden="false" customHeight="false" outlineLevel="0" collapsed="false">
      <c r="A387" s="111"/>
      <c r="B387" s="111" t="s">
        <v>653</v>
      </c>
      <c r="C387" s="113" t="s">
        <v>876</v>
      </c>
      <c r="D387" s="114" t="s">
        <v>655</v>
      </c>
      <c r="E387" s="138" t="n">
        <v>100</v>
      </c>
      <c r="F387" s="143" t="s">
        <v>660</v>
      </c>
      <c r="G387" s="145" t="n">
        <v>120</v>
      </c>
      <c r="H387" s="145" t="n">
        <v>10</v>
      </c>
      <c r="I387" s="145" t="n">
        <v>10</v>
      </c>
      <c r="J387" s="151" t="s">
        <v>640</v>
      </c>
    </row>
    <row r="388" s="128" customFormat="true" ht="14.25" hidden="false" customHeight="false" outlineLevel="0" collapsed="false">
      <c r="A388" s="111"/>
      <c r="B388" s="111" t="s">
        <v>653</v>
      </c>
      <c r="C388" s="113" t="s">
        <v>877</v>
      </c>
      <c r="D388" s="114" t="s">
        <v>655</v>
      </c>
      <c r="E388" s="138" t="n">
        <v>1</v>
      </c>
      <c r="F388" s="143" t="s">
        <v>878</v>
      </c>
      <c r="G388" s="145" t="n">
        <v>2</v>
      </c>
      <c r="H388" s="145" t="n">
        <v>10</v>
      </c>
      <c r="I388" s="145" t="n">
        <v>10</v>
      </c>
      <c r="J388" s="151" t="s">
        <v>640</v>
      </c>
    </row>
    <row r="389" s="128" customFormat="true" ht="14.25" hidden="false" customHeight="false" outlineLevel="0" collapsed="false">
      <c r="A389" s="111"/>
      <c r="B389" s="111" t="s">
        <v>653</v>
      </c>
      <c r="C389" s="113" t="s">
        <v>879</v>
      </c>
      <c r="D389" s="114" t="s">
        <v>659</v>
      </c>
      <c r="E389" s="138" t="n">
        <v>1</v>
      </c>
      <c r="F389" s="143" t="s">
        <v>708</v>
      </c>
      <c r="G389" s="145" t="n">
        <v>1</v>
      </c>
      <c r="H389" s="145" t="n">
        <v>10</v>
      </c>
      <c r="I389" s="145" t="n">
        <v>10</v>
      </c>
      <c r="J389" s="151" t="s">
        <v>640</v>
      </c>
    </row>
    <row r="390" s="128" customFormat="true" ht="14.25" hidden="false" customHeight="false" outlineLevel="0" collapsed="false">
      <c r="A390" s="111"/>
      <c r="B390" s="111" t="s">
        <v>729</v>
      </c>
      <c r="C390" s="113" t="s">
        <v>880</v>
      </c>
      <c r="D390" s="114" t="s">
        <v>667</v>
      </c>
      <c r="E390" s="138" t="n">
        <v>100</v>
      </c>
      <c r="F390" s="146" t="s">
        <v>656</v>
      </c>
      <c r="G390" s="145" t="n">
        <v>100</v>
      </c>
      <c r="H390" s="145" t="n">
        <v>10</v>
      </c>
      <c r="I390" s="145" t="n">
        <v>10</v>
      </c>
      <c r="J390" s="151" t="s">
        <v>640</v>
      </c>
    </row>
    <row r="391" s="128" customFormat="true" ht="25.5" hidden="false" customHeight="true" outlineLevel="0" collapsed="false">
      <c r="A391" s="111" t="s">
        <v>663</v>
      </c>
      <c r="B391" s="111" t="s">
        <v>664</v>
      </c>
      <c r="C391" s="113" t="s">
        <v>881</v>
      </c>
      <c r="D391" s="114" t="s">
        <v>659</v>
      </c>
      <c r="E391" s="132" t="s">
        <v>882</v>
      </c>
      <c r="F391" s="143" t="s">
        <v>708</v>
      </c>
      <c r="G391" s="151" t="s">
        <v>882</v>
      </c>
      <c r="H391" s="145" t="n">
        <v>15</v>
      </c>
      <c r="I391" s="145" t="n">
        <v>15</v>
      </c>
      <c r="J391" s="151" t="s">
        <v>640</v>
      </c>
    </row>
    <row r="392" s="128" customFormat="true" ht="25.5" hidden="false" customHeight="false" outlineLevel="0" collapsed="false">
      <c r="A392" s="111"/>
      <c r="B392" s="111" t="s">
        <v>664</v>
      </c>
      <c r="C392" s="113" t="s">
        <v>741</v>
      </c>
      <c r="D392" s="114" t="s">
        <v>659</v>
      </c>
      <c r="E392" s="132" t="s">
        <v>883</v>
      </c>
      <c r="F392" s="143" t="s">
        <v>660</v>
      </c>
      <c r="G392" s="151" t="s">
        <v>884</v>
      </c>
      <c r="H392" s="145" t="n">
        <v>15</v>
      </c>
      <c r="I392" s="145" t="n">
        <v>15</v>
      </c>
      <c r="J392" s="151" t="s">
        <v>640</v>
      </c>
    </row>
    <row r="393" s="128" customFormat="true" ht="25.5" hidden="false" customHeight="false" outlineLevel="0" collapsed="false">
      <c r="A393" s="111" t="s">
        <v>676</v>
      </c>
      <c r="B393" s="119" t="s">
        <v>677</v>
      </c>
      <c r="C393" s="113" t="s">
        <v>885</v>
      </c>
      <c r="D393" s="114" t="s">
        <v>659</v>
      </c>
      <c r="E393" s="152" t="n">
        <v>90</v>
      </c>
      <c r="F393" s="152" t="s">
        <v>656</v>
      </c>
      <c r="G393" s="152" t="n">
        <v>90</v>
      </c>
      <c r="H393" s="153" t="n">
        <v>10</v>
      </c>
      <c r="I393" s="153" t="n">
        <v>10</v>
      </c>
      <c r="J393" s="151" t="s">
        <v>640</v>
      </c>
    </row>
    <row r="394" s="128" customFormat="true" ht="14.25" hidden="false" customHeight="true" outlineLevel="0" collapsed="false">
      <c r="A394" s="147" t="s">
        <v>716</v>
      </c>
      <c r="B394" s="147"/>
      <c r="C394" s="147"/>
      <c r="D394" s="148"/>
      <c r="E394" s="148"/>
      <c r="F394" s="148"/>
      <c r="G394" s="148"/>
      <c r="H394" s="148"/>
      <c r="I394" s="148"/>
      <c r="J394" s="148"/>
    </row>
    <row r="395" s="128" customFormat="true" ht="14.25" hidden="false" customHeight="true" outlineLevel="0" collapsed="false">
      <c r="A395" s="147" t="s">
        <v>717</v>
      </c>
      <c r="B395" s="147"/>
      <c r="C395" s="147"/>
      <c r="D395" s="147"/>
      <c r="E395" s="147"/>
      <c r="F395" s="147"/>
      <c r="G395" s="147"/>
      <c r="H395" s="149" t="n">
        <v>100</v>
      </c>
      <c r="I395" s="149" t="n">
        <v>100</v>
      </c>
      <c r="J395" s="150" t="s">
        <v>718</v>
      </c>
    </row>
    <row r="396" s="128" customFormat="true" ht="14.25" hidden="false" customHeight="false" outlineLevel="0" collapsed="false">
      <c r="A396" s="124"/>
      <c r="B396" s="124"/>
      <c r="C396" s="124"/>
      <c r="D396" s="124"/>
      <c r="E396" s="124"/>
      <c r="F396" s="124"/>
      <c r="G396" s="124"/>
      <c r="H396" s="124"/>
      <c r="I396" s="124"/>
      <c r="J396" s="125"/>
    </row>
    <row r="397" s="128" customFormat="true" ht="14.25" hidden="false" customHeight="false" outlineLevel="0" collapsed="false">
      <c r="A397" s="123" t="s">
        <v>680</v>
      </c>
      <c r="B397" s="124"/>
      <c r="C397" s="124"/>
      <c r="D397" s="124"/>
      <c r="E397" s="124"/>
      <c r="F397" s="124"/>
      <c r="G397" s="124"/>
      <c r="H397" s="124"/>
      <c r="I397" s="124"/>
      <c r="J397" s="125"/>
    </row>
    <row r="398" s="128" customFormat="true" ht="14.25" hidden="false" customHeight="true" outlineLevel="0" collapsed="false">
      <c r="A398" s="126" t="s">
        <v>681</v>
      </c>
      <c r="B398" s="126"/>
      <c r="C398" s="126"/>
      <c r="D398" s="126"/>
      <c r="E398" s="126"/>
      <c r="F398" s="126"/>
      <c r="G398" s="126"/>
      <c r="H398" s="126"/>
      <c r="I398" s="126"/>
      <c r="J398" s="126"/>
    </row>
    <row r="399" s="128" customFormat="true" ht="14.25" hidden="false" customHeight="true" outlineLevel="0" collapsed="false">
      <c r="A399" s="126" t="s">
        <v>682</v>
      </c>
      <c r="B399" s="126"/>
      <c r="C399" s="126"/>
      <c r="D399" s="126"/>
      <c r="E399" s="126"/>
      <c r="F399" s="126"/>
      <c r="G399" s="126"/>
      <c r="H399" s="126"/>
      <c r="I399" s="126"/>
      <c r="J399" s="126"/>
    </row>
    <row r="400" s="128" customFormat="true" ht="14.25" hidden="false" customHeight="true" outlineLevel="0" collapsed="false">
      <c r="A400" s="127" t="s">
        <v>719</v>
      </c>
      <c r="B400" s="127"/>
      <c r="C400" s="127"/>
      <c r="D400" s="127"/>
      <c r="E400" s="127"/>
      <c r="F400" s="127"/>
      <c r="G400" s="127"/>
      <c r="H400" s="127"/>
      <c r="I400" s="127"/>
      <c r="J400" s="127"/>
    </row>
    <row r="401" s="128" customFormat="true" ht="14.25" hidden="false" customHeight="true" outlineLevel="0" collapsed="false">
      <c r="A401" s="127" t="s">
        <v>720</v>
      </c>
      <c r="B401" s="127"/>
      <c r="C401" s="127"/>
      <c r="D401" s="127"/>
      <c r="E401" s="127"/>
      <c r="F401" s="127"/>
      <c r="G401" s="127"/>
      <c r="H401" s="127"/>
      <c r="I401" s="127"/>
      <c r="J401" s="127"/>
    </row>
    <row r="402" s="128" customFormat="true" ht="14.25" hidden="false" customHeight="true" outlineLevel="0" collapsed="false">
      <c r="A402" s="127" t="s">
        <v>721</v>
      </c>
      <c r="B402" s="127"/>
      <c r="C402" s="127"/>
      <c r="D402" s="127"/>
      <c r="E402" s="127"/>
      <c r="F402" s="127"/>
      <c r="G402" s="127"/>
      <c r="H402" s="127"/>
      <c r="I402" s="127"/>
      <c r="J402" s="127"/>
    </row>
    <row r="403" s="128" customFormat="true" ht="14.25" hidden="false" customHeight="true" outlineLevel="0" collapsed="false">
      <c r="A403" s="127" t="s">
        <v>722</v>
      </c>
      <c r="B403" s="127"/>
      <c r="C403" s="127"/>
      <c r="D403" s="127"/>
      <c r="E403" s="127"/>
      <c r="F403" s="127"/>
      <c r="G403" s="127"/>
      <c r="H403" s="127"/>
      <c r="I403" s="127"/>
      <c r="J403" s="127"/>
    </row>
    <row r="404" s="128" customFormat="true" ht="14.25" hidden="false" customHeight="false" outlineLevel="0" collapsed="false">
      <c r="A404" s="129" t="s">
        <v>684</v>
      </c>
      <c r="B404" s="129"/>
      <c r="C404" s="129"/>
      <c r="D404" s="129"/>
      <c r="E404" s="129"/>
      <c r="F404" s="129"/>
      <c r="G404" s="129"/>
      <c r="H404" s="129"/>
      <c r="I404" s="129"/>
      <c r="J404" s="129"/>
    </row>
    <row r="405" s="128" customFormat="true" ht="22.5" hidden="false" customHeight="true" outlineLevel="0" collapsed="false">
      <c r="A405" s="130" t="s">
        <v>685</v>
      </c>
      <c r="B405" s="130"/>
      <c r="C405" s="130"/>
      <c r="D405" s="130"/>
      <c r="E405" s="130"/>
      <c r="F405" s="130"/>
      <c r="G405" s="130"/>
      <c r="H405" s="130"/>
      <c r="I405" s="130"/>
      <c r="J405" s="130"/>
    </row>
    <row r="406" s="128" customFormat="true" ht="22.5" hidden="false" customHeight="false" outlineLevel="0" collapsed="false">
      <c r="A406" s="131"/>
      <c r="B406" s="131"/>
      <c r="C406" s="131"/>
      <c r="D406" s="131"/>
      <c r="E406" s="131"/>
      <c r="F406" s="131"/>
      <c r="G406" s="131"/>
      <c r="H406" s="131"/>
      <c r="I406" s="131"/>
      <c r="J406" s="82" t="s">
        <v>686</v>
      </c>
    </row>
    <row r="407" s="128" customFormat="true" ht="14.25" hidden="false" customHeight="true" outlineLevel="0" collapsed="false">
      <c r="A407" s="132" t="s">
        <v>687</v>
      </c>
      <c r="B407" s="132"/>
      <c r="C407" s="133" t="s">
        <v>886</v>
      </c>
      <c r="D407" s="133"/>
      <c r="E407" s="133"/>
      <c r="F407" s="133"/>
      <c r="G407" s="133"/>
      <c r="H407" s="133"/>
      <c r="I407" s="133"/>
      <c r="J407" s="133"/>
    </row>
    <row r="408" s="128" customFormat="true" ht="14.25" hidden="false" customHeight="true" outlineLevel="0" collapsed="false">
      <c r="A408" s="132" t="s">
        <v>689</v>
      </c>
      <c r="B408" s="132"/>
      <c r="C408" s="134" t="s">
        <v>604</v>
      </c>
      <c r="D408" s="134"/>
      <c r="E408" s="134"/>
      <c r="F408" s="132" t="s">
        <v>690</v>
      </c>
      <c r="G408" s="133" t="s">
        <v>604</v>
      </c>
      <c r="H408" s="133"/>
      <c r="I408" s="133"/>
      <c r="J408" s="133"/>
    </row>
    <row r="409" s="128" customFormat="true" ht="14.25" hidden="false" customHeight="true" outlineLevel="0" collapsed="false">
      <c r="A409" s="132" t="s">
        <v>691</v>
      </c>
      <c r="B409" s="132"/>
      <c r="C409" s="138"/>
      <c r="D409" s="132" t="s">
        <v>692</v>
      </c>
      <c r="E409" s="132" t="s">
        <v>522</v>
      </c>
      <c r="F409" s="132" t="s">
        <v>693</v>
      </c>
      <c r="G409" s="132" t="s">
        <v>694</v>
      </c>
      <c r="H409" s="132" t="s">
        <v>695</v>
      </c>
      <c r="I409" s="132" t="s">
        <v>696</v>
      </c>
      <c r="J409" s="132"/>
    </row>
    <row r="410" s="128" customFormat="true" ht="14.25" hidden="false" customHeight="false" outlineLevel="0" collapsed="false">
      <c r="A410" s="132"/>
      <c r="B410" s="132"/>
      <c r="C410" s="135" t="s">
        <v>697</v>
      </c>
      <c r="D410" s="136" t="n">
        <v>540000</v>
      </c>
      <c r="E410" s="136" t="n">
        <v>540000</v>
      </c>
      <c r="F410" s="136" t="n">
        <v>540000</v>
      </c>
      <c r="G410" s="138" t="n">
        <v>10</v>
      </c>
      <c r="H410" s="136" t="n">
        <v>100</v>
      </c>
      <c r="I410" s="137" t="n">
        <v>10</v>
      </c>
      <c r="J410" s="137"/>
    </row>
    <row r="411" s="128" customFormat="true" ht="25.5" hidden="false" customHeight="true" outlineLevel="0" collapsed="false">
      <c r="A411" s="132"/>
      <c r="B411" s="132"/>
      <c r="C411" s="135" t="s">
        <v>698</v>
      </c>
      <c r="D411" s="136" t="n">
        <v>540000</v>
      </c>
      <c r="E411" s="136" t="n">
        <v>540000</v>
      </c>
      <c r="F411" s="136" t="n">
        <v>540000</v>
      </c>
      <c r="G411" s="138"/>
      <c r="H411" s="136" t="n">
        <v>100</v>
      </c>
      <c r="I411" s="137" t="s">
        <v>526</v>
      </c>
      <c r="J411" s="137"/>
    </row>
    <row r="412" s="128" customFormat="true" ht="25.5" hidden="false" customHeight="true" outlineLevel="0" collapsed="false">
      <c r="A412" s="132"/>
      <c r="B412" s="132"/>
      <c r="C412" s="135" t="s">
        <v>699</v>
      </c>
      <c r="D412" s="136"/>
      <c r="E412" s="136"/>
      <c r="F412" s="136"/>
      <c r="G412" s="138" t="s">
        <v>526</v>
      </c>
      <c r="H412" s="136"/>
      <c r="I412" s="137" t="s">
        <v>526</v>
      </c>
      <c r="J412" s="137"/>
    </row>
    <row r="413" s="128" customFormat="true" ht="14.25" hidden="false" customHeight="true" outlineLevel="0" collapsed="false">
      <c r="A413" s="132"/>
      <c r="B413" s="132"/>
      <c r="C413" s="135" t="s">
        <v>700</v>
      </c>
      <c r="D413" s="139" t="s">
        <v>526</v>
      </c>
      <c r="E413" s="139" t="s">
        <v>526</v>
      </c>
      <c r="F413" s="139" t="s">
        <v>526</v>
      </c>
      <c r="G413" s="140" t="s">
        <v>526</v>
      </c>
      <c r="H413" s="136"/>
      <c r="I413" s="137" t="s">
        <v>526</v>
      </c>
      <c r="J413" s="137"/>
    </row>
    <row r="414" s="128" customFormat="true" ht="14.25" hidden="false" customHeight="true" outlineLevel="0" collapsed="false">
      <c r="A414" s="132" t="s">
        <v>701</v>
      </c>
      <c r="B414" s="132" t="s">
        <v>702</v>
      </c>
      <c r="C414" s="132"/>
      <c r="D414" s="132"/>
      <c r="E414" s="132"/>
      <c r="F414" s="141" t="s">
        <v>617</v>
      </c>
      <c r="G414" s="141"/>
      <c r="H414" s="141"/>
      <c r="I414" s="141"/>
      <c r="J414" s="141"/>
    </row>
    <row r="415" s="128" customFormat="true" ht="14.25" hidden="false" customHeight="true" outlineLevel="0" collapsed="false">
      <c r="A415" s="132"/>
      <c r="B415" s="155" t="s">
        <v>887</v>
      </c>
      <c r="C415" s="155"/>
      <c r="D415" s="155"/>
      <c r="E415" s="155"/>
      <c r="F415" s="137" t="s">
        <v>888</v>
      </c>
      <c r="G415" s="137"/>
      <c r="H415" s="137"/>
      <c r="I415" s="137"/>
      <c r="J415" s="137"/>
    </row>
    <row r="416" s="128" customFormat="true" ht="14.25" hidden="false" customHeight="true" outlineLevel="0" collapsed="false">
      <c r="A416" s="143" t="s">
        <v>705</v>
      </c>
      <c r="B416" s="143"/>
      <c r="C416" s="143"/>
      <c r="D416" s="143" t="s">
        <v>706</v>
      </c>
      <c r="E416" s="143"/>
      <c r="F416" s="143"/>
      <c r="G416" s="143" t="s">
        <v>650</v>
      </c>
      <c r="H416" s="143" t="s">
        <v>694</v>
      </c>
      <c r="I416" s="143" t="s">
        <v>696</v>
      </c>
      <c r="J416" s="143" t="s">
        <v>651</v>
      </c>
    </row>
    <row r="417" s="128" customFormat="true" ht="14.25" hidden="false" customHeight="false" outlineLevel="0" collapsed="false">
      <c r="A417" s="144" t="s">
        <v>644</v>
      </c>
      <c r="B417" s="132" t="s">
        <v>645</v>
      </c>
      <c r="C417" s="132" t="s">
        <v>646</v>
      </c>
      <c r="D417" s="132" t="s">
        <v>647</v>
      </c>
      <c r="E417" s="132" t="s">
        <v>648</v>
      </c>
      <c r="F417" s="143" t="s">
        <v>649</v>
      </c>
      <c r="G417" s="143"/>
      <c r="H417" s="143"/>
      <c r="I417" s="143"/>
      <c r="J417" s="143"/>
    </row>
    <row r="418" s="128" customFormat="true" ht="14.25" hidden="false" customHeight="true" outlineLevel="0" collapsed="false">
      <c r="A418" s="111" t="s">
        <v>652</v>
      </c>
      <c r="B418" s="111" t="s">
        <v>653</v>
      </c>
      <c r="C418" s="113" t="s">
        <v>889</v>
      </c>
      <c r="D418" s="114" t="s">
        <v>659</v>
      </c>
      <c r="E418" s="138" t="n">
        <v>100</v>
      </c>
      <c r="F418" s="146" t="s">
        <v>656</v>
      </c>
      <c r="G418" s="145" t="n">
        <v>100</v>
      </c>
      <c r="H418" s="145" t="n">
        <v>20</v>
      </c>
      <c r="I418" s="145" t="n">
        <v>20</v>
      </c>
      <c r="J418" s="151" t="s">
        <v>640</v>
      </c>
    </row>
    <row r="419" s="128" customFormat="true" ht="14.25" hidden="false" customHeight="false" outlineLevel="0" collapsed="false">
      <c r="A419" s="111"/>
      <c r="B419" s="111" t="s">
        <v>653</v>
      </c>
      <c r="C419" s="113" t="s">
        <v>890</v>
      </c>
      <c r="D419" s="114" t="s">
        <v>655</v>
      </c>
      <c r="E419" s="138" t="n">
        <v>1000</v>
      </c>
      <c r="F419" s="143" t="s">
        <v>731</v>
      </c>
      <c r="G419" s="145" t="n">
        <v>1000</v>
      </c>
      <c r="H419" s="145" t="n">
        <v>15</v>
      </c>
      <c r="I419" s="145" t="n">
        <v>15</v>
      </c>
      <c r="J419" s="151" t="s">
        <v>640</v>
      </c>
    </row>
    <row r="420" s="128" customFormat="true" ht="14.25" hidden="false" customHeight="false" outlineLevel="0" collapsed="false">
      <c r="A420" s="111"/>
      <c r="B420" s="111" t="s">
        <v>653</v>
      </c>
      <c r="C420" s="113" t="s">
        <v>891</v>
      </c>
      <c r="D420" s="114" t="s">
        <v>659</v>
      </c>
      <c r="E420" s="138" t="n">
        <v>100</v>
      </c>
      <c r="F420" s="146" t="s">
        <v>656</v>
      </c>
      <c r="G420" s="145" t="n">
        <v>100</v>
      </c>
      <c r="H420" s="145" t="n">
        <v>10</v>
      </c>
      <c r="I420" s="145" t="n">
        <v>10</v>
      </c>
      <c r="J420" s="151" t="s">
        <v>640</v>
      </c>
    </row>
    <row r="421" s="128" customFormat="true" ht="63.75" hidden="false" customHeight="true" outlineLevel="0" collapsed="false">
      <c r="A421" s="112" t="s">
        <v>663</v>
      </c>
      <c r="B421" s="111" t="s">
        <v>712</v>
      </c>
      <c r="C421" s="113" t="s">
        <v>892</v>
      </c>
      <c r="D421" s="114" t="s">
        <v>655</v>
      </c>
      <c r="E421" s="138" t="n">
        <v>90</v>
      </c>
      <c r="F421" s="146" t="s">
        <v>656</v>
      </c>
      <c r="G421" s="145" t="n">
        <v>90</v>
      </c>
      <c r="H421" s="145" t="n">
        <v>15</v>
      </c>
      <c r="I421" s="145" t="n">
        <v>15</v>
      </c>
      <c r="J421" s="151" t="s">
        <v>640</v>
      </c>
    </row>
    <row r="422" s="128" customFormat="true" ht="25.5" hidden="false" customHeight="false" outlineLevel="0" collapsed="false">
      <c r="A422" s="112"/>
      <c r="B422" s="111" t="s">
        <v>712</v>
      </c>
      <c r="C422" s="113" t="s">
        <v>893</v>
      </c>
      <c r="D422" s="114" t="s">
        <v>655</v>
      </c>
      <c r="E422" s="138" t="n">
        <v>90</v>
      </c>
      <c r="F422" s="146" t="s">
        <v>656</v>
      </c>
      <c r="G422" s="145" t="n">
        <v>90</v>
      </c>
      <c r="H422" s="145" t="n">
        <v>15</v>
      </c>
      <c r="I422" s="145" t="n">
        <v>15</v>
      </c>
      <c r="J422" s="151" t="s">
        <v>640</v>
      </c>
    </row>
    <row r="423" s="128" customFormat="true" ht="14.25" hidden="false" customHeight="true" outlineLevel="0" collapsed="false">
      <c r="A423" s="147" t="s">
        <v>716</v>
      </c>
      <c r="B423" s="147"/>
      <c r="C423" s="147"/>
      <c r="D423" s="148"/>
      <c r="E423" s="148"/>
      <c r="F423" s="148"/>
      <c r="G423" s="148"/>
      <c r="H423" s="148"/>
      <c r="I423" s="148"/>
      <c r="J423" s="148"/>
    </row>
    <row r="424" s="128" customFormat="true" ht="14.25" hidden="false" customHeight="true" outlineLevel="0" collapsed="false">
      <c r="A424" s="147" t="s">
        <v>717</v>
      </c>
      <c r="B424" s="147"/>
      <c r="C424" s="147"/>
      <c r="D424" s="147"/>
      <c r="E424" s="147"/>
      <c r="F424" s="147"/>
      <c r="G424" s="147"/>
      <c r="H424" s="149" t="n">
        <v>100</v>
      </c>
      <c r="I424" s="149" t="n">
        <v>100</v>
      </c>
      <c r="J424" s="150" t="s">
        <v>718</v>
      </c>
    </row>
    <row r="425" s="128" customFormat="true" ht="14.25" hidden="false" customHeight="false" outlineLevel="0" collapsed="false">
      <c r="A425" s="124"/>
      <c r="B425" s="124"/>
      <c r="C425" s="124"/>
      <c r="D425" s="124"/>
      <c r="E425" s="124"/>
      <c r="F425" s="124"/>
      <c r="G425" s="124"/>
      <c r="H425" s="124"/>
      <c r="I425" s="124"/>
      <c r="J425" s="125"/>
    </row>
    <row r="426" s="128" customFormat="true" ht="14.25" hidden="false" customHeight="false" outlineLevel="0" collapsed="false">
      <c r="A426" s="123" t="s">
        <v>680</v>
      </c>
      <c r="B426" s="124"/>
      <c r="C426" s="124"/>
      <c r="D426" s="124"/>
      <c r="E426" s="124"/>
      <c r="F426" s="124"/>
      <c r="G426" s="124"/>
      <c r="H426" s="124"/>
      <c r="I426" s="124"/>
      <c r="J426" s="125"/>
    </row>
    <row r="427" s="128" customFormat="true" ht="14.25" hidden="false" customHeight="true" outlineLevel="0" collapsed="false">
      <c r="A427" s="126" t="s">
        <v>681</v>
      </c>
      <c r="B427" s="126"/>
      <c r="C427" s="126"/>
      <c r="D427" s="126"/>
      <c r="E427" s="126"/>
      <c r="F427" s="126"/>
      <c r="G427" s="126"/>
      <c r="H427" s="126"/>
      <c r="I427" s="126"/>
      <c r="J427" s="126"/>
    </row>
    <row r="428" s="128" customFormat="true" ht="14.25" hidden="false" customHeight="true" outlineLevel="0" collapsed="false">
      <c r="A428" s="126" t="s">
        <v>682</v>
      </c>
      <c r="B428" s="126"/>
      <c r="C428" s="126"/>
      <c r="D428" s="126"/>
      <c r="E428" s="126"/>
      <c r="F428" s="126"/>
      <c r="G428" s="126"/>
      <c r="H428" s="126"/>
      <c r="I428" s="126"/>
      <c r="J428" s="126"/>
    </row>
    <row r="429" s="128" customFormat="true" ht="14.25" hidden="false" customHeight="true" outlineLevel="0" collapsed="false">
      <c r="A429" s="127" t="s">
        <v>719</v>
      </c>
      <c r="B429" s="127"/>
      <c r="C429" s="127"/>
      <c r="D429" s="127"/>
      <c r="E429" s="127"/>
      <c r="F429" s="127"/>
      <c r="G429" s="127"/>
      <c r="H429" s="127"/>
      <c r="I429" s="127"/>
      <c r="J429" s="127"/>
    </row>
    <row r="430" s="128" customFormat="true" ht="14.25" hidden="false" customHeight="true" outlineLevel="0" collapsed="false">
      <c r="A430" s="127" t="s">
        <v>720</v>
      </c>
      <c r="B430" s="127"/>
      <c r="C430" s="127"/>
      <c r="D430" s="127"/>
      <c r="E430" s="127"/>
      <c r="F430" s="127"/>
      <c r="G430" s="127"/>
      <c r="H430" s="127"/>
      <c r="I430" s="127"/>
      <c r="J430" s="127"/>
    </row>
    <row r="431" s="128" customFormat="true" ht="14.25" hidden="false" customHeight="true" outlineLevel="0" collapsed="false">
      <c r="A431" s="127" t="s">
        <v>721</v>
      </c>
      <c r="B431" s="127"/>
      <c r="C431" s="127"/>
      <c r="D431" s="127"/>
      <c r="E431" s="127"/>
      <c r="F431" s="127"/>
      <c r="G431" s="127"/>
      <c r="H431" s="127"/>
      <c r="I431" s="127"/>
      <c r="J431" s="127"/>
    </row>
    <row r="432" s="128" customFormat="true" ht="14.25" hidden="false" customHeight="true" outlineLevel="0" collapsed="false">
      <c r="A432" s="127" t="s">
        <v>722</v>
      </c>
      <c r="B432" s="127"/>
      <c r="C432" s="127"/>
      <c r="D432" s="127"/>
      <c r="E432" s="127"/>
      <c r="F432" s="127"/>
      <c r="G432" s="127"/>
      <c r="H432" s="127"/>
      <c r="I432" s="127"/>
      <c r="J432" s="127"/>
    </row>
    <row r="433" s="128" customFormat="true" ht="14.25" hidden="false" customHeight="false" outlineLevel="0" collapsed="false">
      <c r="A433" s="129" t="s">
        <v>684</v>
      </c>
      <c r="B433" s="129"/>
      <c r="C433" s="129"/>
      <c r="D433" s="129"/>
      <c r="E433" s="129"/>
      <c r="F433" s="129"/>
      <c r="G433" s="129"/>
      <c r="H433" s="129"/>
      <c r="I433" s="129"/>
      <c r="J433" s="129"/>
    </row>
    <row r="434" s="128" customFormat="true" ht="22.5" hidden="false" customHeight="true" outlineLevel="0" collapsed="false">
      <c r="A434" s="130" t="s">
        <v>685</v>
      </c>
      <c r="B434" s="130"/>
      <c r="C434" s="130"/>
      <c r="D434" s="130"/>
      <c r="E434" s="130"/>
      <c r="F434" s="130"/>
      <c r="G434" s="130"/>
      <c r="H434" s="130"/>
      <c r="I434" s="130"/>
      <c r="J434" s="130"/>
    </row>
    <row r="435" s="128" customFormat="true" ht="22.5" hidden="false" customHeight="false" outlineLevel="0" collapsed="false">
      <c r="A435" s="131"/>
      <c r="B435" s="131"/>
      <c r="C435" s="131"/>
      <c r="D435" s="131"/>
      <c r="E435" s="131"/>
      <c r="F435" s="131"/>
      <c r="G435" s="131"/>
      <c r="H435" s="131"/>
      <c r="I435" s="131"/>
      <c r="J435" s="82" t="s">
        <v>686</v>
      </c>
    </row>
    <row r="436" s="128" customFormat="true" ht="14.25" hidden="false" customHeight="true" outlineLevel="0" collapsed="false">
      <c r="A436" s="132" t="s">
        <v>687</v>
      </c>
      <c r="B436" s="132"/>
      <c r="C436" s="133" t="s">
        <v>894</v>
      </c>
      <c r="D436" s="133"/>
      <c r="E436" s="133"/>
      <c r="F436" s="133"/>
      <c r="G436" s="133"/>
      <c r="H436" s="133"/>
      <c r="I436" s="133"/>
      <c r="J436" s="133"/>
    </row>
    <row r="437" s="128" customFormat="true" ht="14.25" hidden="false" customHeight="true" outlineLevel="0" collapsed="false">
      <c r="A437" s="132" t="s">
        <v>689</v>
      </c>
      <c r="B437" s="132"/>
      <c r="C437" s="134" t="s">
        <v>604</v>
      </c>
      <c r="D437" s="134"/>
      <c r="E437" s="134"/>
      <c r="F437" s="132" t="s">
        <v>690</v>
      </c>
      <c r="G437" s="133" t="s">
        <v>604</v>
      </c>
      <c r="H437" s="133"/>
      <c r="I437" s="133"/>
      <c r="J437" s="133"/>
    </row>
    <row r="438" s="128" customFormat="true" ht="14.25" hidden="false" customHeight="true" outlineLevel="0" collapsed="false">
      <c r="A438" s="132" t="s">
        <v>691</v>
      </c>
      <c r="B438" s="132"/>
      <c r="C438" s="138"/>
      <c r="D438" s="132" t="s">
        <v>692</v>
      </c>
      <c r="E438" s="132" t="s">
        <v>522</v>
      </c>
      <c r="F438" s="132" t="s">
        <v>693</v>
      </c>
      <c r="G438" s="132" t="s">
        <v>694</v>
      </c>
      <c r="H438" s="132" t="s">
        <v>695</v>
      </c>
      <c r="I438" s="132" t="s">
        <v>696</v>
      </c>
      <c r="J438" s="132"/>
    </row>
    <row r="439" s="128" customFormat="true" ht="14.25" hidden="false" customHeight="false" outlineLevel="0" collapsed="false">
      <c r="A439" s="132"/>
      <c r="B439" s="132"/>
      <c r="C439" s="135" t="s">
        <v>697</v>
      </c>
      <c r="D439" s="136" t="n">
        <v>46000000</v>
      </c>
      <c r="E439" s="136" t="n">
        <v>20063500</v>
      </c>
      <c r="F439" s="136" t="n">
        <v>10592809</v>
      </c>
      <c r="G439" s="138" t="n">
        <v>10</v>
      </c>
      <c r="H439" s="136" t="n">
        <v>52.8</v>
      </c>
      <c r="I439" s="137" t="n">
        <v>5.28</v>
      </c>
      <c r="J439" s="137"/>
    </row>
    <row r="440" s="128" customFormat="true" ht="25.5" hidden="false" customHeight="true" outlineLevel="0" collapsed="false">
      <c r="A440" s="132"/>
      <c r="B440" s="132"/>
      <c r="C440" s="135" t="s">
        <v>698</v>
      </c>
      <c r="D440" s="136" t="n">
        <v>46000000</v>
      </c>
      <c r="E440" s="136" t="n">
        <v>20063500</v>
      </c>
      <c r="F440" s="136" t="n">
        <v>10592809</v>
      </c>
      <c r="G440" s="138"/>
      <c r="H440" s="136" t="n">
        <v>52.8</v>
      </c>
      <c r="I440" s="137" t="s">
        <v>526</v>
      </c>
      <c r="J440" s="137"/>
    </row>
    <row r="441" s="128" customFormat="true" ht="25.5" hidden="false" customHeight="true" outlineLevel="0" collapsed="false">
      <c r="A441" s="132"/>
      <c r="B441" s="132"/>
      <c r="C441" s="135" t="s">
        <v>699</v>
      </c>
      <c r="D441" s="136"/>
      <c r="E441" s="136"/>
      <c r="F441" s="136"/>
      <c r="G441" s="138" t="s">
        <v>526</v>
      </c>
      <c r="H441" s="136"/>
      <c r="I441" s="137" t="s">
        <v>526</v>
      </c>
      <c r="J441" s="137"/>
    </row>
    <row r="442" s="128" customFormat="true" ht="14.25" hidden="false" customHeight="true" outlineLevel="0" collapsed="false">
      <c r="A442" s="132"/>
      <c r="B442" s="132"/>
      <c r="C442" s="135" t="s">
        <v>700</v>
      </c>
      <c r="D442" s="139" t="s">
        <v>526</v>
      </c>
      <c r="E442" s="139" t="s">
        <v>526</v>
      </c>
      <c r="F442" s="139" t="s">
        <v>526</v>
      </c>
      <c r="G442" s="140" t="s">
        <v>526</v>
      </c>
      <c r="H442" s="136"/>
      <c r="I442" s="137" t="s">
        <v>526</v>
      </c>
      <c r="J442" s="137"/>
    </row>
    <row r="443" s="128" customFormat="true" ht="14.25" hidden="false" customHeight="true" outlineLevel="0" collapsed="false">
      <c r="A443" s="132" t="s">
        <v>701</v>
      </c>
      <c r="B443" s="132" t="s">
        <v>702</v>
      </c>
      <c r="C443" s="132"/>
      <c r="D443" s="132"/>
      <c r="E443" s="132"/>
      <c r="F443" s="141" t="s">
        <v>617</v>
      </c>
      <c r="G443" s="141"/>
      <c r="H443" s="141"/>
      <c r="I443" s="141"/>
      <c r="J443" s="141"/>
    </row>
    <row r="444" s="128" customFormat="true" ht="14.25" hidden="false" customHeight="true" outlineLevel="0" collapsed="false">
      <c r="A444" s="132"/>
      <c r="B444" s="142" t="s">
        <v>895</v>
      </c>
      <c r="C444" s="142"/>
      <c r="D444" s="142"/>
      <c r="E444" s="142"/>
      <c r="F444" s="141" t="s">
        <v>896</v>
      </c>
      <c r="G444" s="141"/>
      <c r="H444" s="141"/>
      <c r="I444" s="141"/>
      <c r="J444" s="141"/>
    </row>
    <row r="445" s="128" customFormat="true" ht="14.25" hidden="false" customHeight="true" outlineLevel="0" collapsed="false">
      <c r="A445" s="143" t="s">
        <v>705</v>
      </c>
      <c r="B445" s="143"/>
      <c r="C445" s="143"/>
      <c r="D445" s="143" t="s">
        <v>706</v>
      </c>
      <c r="E445" s="143"/>
      <c r="F445" s="143"/>
      <c r="G445" s="143" t="s">
        <v>650</v>
      </c>
      <c r="H445" s="143" t="s">
        <v>694</v>
      </c>
      <c r="I445" s="143" t="s">
        <v>696</v>
      </c>
      <c r="J445" s="143" t="s">
        <v>651</v>
      </c>
    </row>
    <row r="446" s="128" customFormat="true" ht="14.25" hidden="false" customHeight="false" outlineLevel="0" collapsed="false">
      <c r="A446" s="144" t="s">
        <v>644</v>
      </c>
      <c r="B446" s="132" t="s">
        <v>645</v>
      </c>
      <c r="C446" s="132" t="s">
        <v>646</v>
      </c>
      <c r="D446" s="132" t="s">
        <v>647</v>
      </c>
      <c r="E446" s="132" t="s">
        <v>648</v>
      </c>
      <c r="F446" s="143" t="s">
        <v>649</v>
      </c>
      <c r="G446" s="143"/>
      <c r="H446" s="143"/>
      <c r="I446" s="143"/>
      <c r="J446" s="143"/>
    </row>
    <row r="447" s="128" customFormat="true" ht="102" hidden="false" customHeight="true" outlineLevel="0" collapsed="false">
      <c r="A447" s="111" t="s">
        <v>652</v>
      </c>
      <c r="B447" s="111" t="s">
        <v>653</v>
      </c>
      <c r="C447" s="113" t="s">
        <v>897</v>
      </c>
      <c r="D447" s="114" t="s">
        <v>659</v>
      </c>
      <c r="E447" s="138" t="n">
        <v>509</v>
      </c>
      <c r="F447" s="143" t="s">
        <v>660</v>
      </c>
      <c r="G447" s="145" t="n">
        <v>510</v>
      </c>
      <c r="H447" s="145" t="n">
        <v>3</v>
      </c>
      <c r="I447" s="145" t="n">
        <v>3</v>
      </c>
      <c r="J447" s="151" t="s">
        <v>898</v>
      </c>
    </row>
    <row r="448" s="128" customFormat="true" ht="102" hidden="false" customHeight="false" outlineLevel="0" collapsed="false">
      <c r="A448" s="111"/>
      <c r="B448" s="111" t="s">
        <v>653</v>
      </c>
      <c r="C448" s="113" t="s">
        <v>899</v>
      </c>
      <c r="D448" s="114" t="s">
        <v>659</v>
      </c>
      <c r="E448" s="138" t="n">
        <v>1181</v>
      </c>
      <c r="F448" s="143" t="s">
        <v>660</v>
      </c>
      <c r="G448" s="145" t="n">
        <v>749</v>
      </c>
      <c r="H448" s="145" t="n">
        <v>3</v>
      </c>
      <c r="I448" s="145" t="n">
        <v>3</v>
      </c>
      <c r="J448" s="151" t="s">
        <v>898</v>
      </c>
    </row>
    <row r="449" s="128" customFormat="true" ht="102" hidden="false" customHeight="false" outlineLevel="0" collapsed="false">
      <c r="A449" s="111"/>
      <c r="B449" s="111" t="s">
        <v>653</v>
      </c>
      <c r="C449" s="113" t="s">
        <v>900</v>
      </c>
      <c r="D449" s="114" t="s">
        <v>659</v>
      </c>
      <c r="E449" s="138" t="n">
        <v>888</v>
      </c>
      <c r="F449" s="143" t="s">
        <v>660</v>
      </c>
      <c r="G449" s="145" t="n">
        <v>778</v>
      </c>
      <c r="H449" s="145" t="n">
        <v>3</v>
      </c>
      <c r="I449" s="145" t="n">
        <v>3</v>
      </c>
      <c r="J449" s="151" t="s">
        <v>898</v>
      </c>
    </row>
    <row r="450" s="128" customFormat="true" ht="25.5" hidden="false" customHeight="false" outlineLevel="0" collapsed="false">
      <c r="A450" s="111"/>
      <c r="B450" s="111" t="s">
        <v>661</v>
      </c>
      <c r="C450" s="113" t="s">
        <v>901</v>
      </c>
      <c r="D450" s="114" t="s">
        <v>659</v>
      </c>
      <c r="E450" s="138" t="n">
        <v>100</v>
      </c>
      <c r="F450" s="146" t="s">
        <v>656</v>
      </c>
      <c r="G450" s="145" t="n">
        <v>100</v>
      </c>
      <c r="H450" s="145" t="n">
        <v>5</v>
      </c>
      <c r="I450" s="145" t="n">
        <v>5</v>
      </c>
      <c r="J450" s="145"/>
    </row>
    <row r="451" s="128" customFormat="true" ht="25.5" hidden="false" customHeight="false" outlineLevel="0" collapsed="false">
      <c r="A451" s="111"/>
      <c r="B451" s="111" t="s">
        <v>661</v>
      </c>
      <c r="C451" s="113" t="s">
        <v>902</v>
      </c>
      <c r="D451" s="114" t="s">
        <v>659</v>
      </c>
      <c r="E451" s="138" t="n">
        <v>100</v>
      </c>
      <c r="F451" s="146" t="s">
        <v>656</v>
      </c>
      <c r="G451" s="145" t="n">
        <v>100</v>
      </c>
      <c r="H451" s="145" t="n">
        <v>5</v>
      </c>
      <c r="I451" s="145" t="n">
        <v>5</v>
      </c>
      <c r="J451" s="145"/>
    </row>
    <row r="452" s="128" customFormat="true" ht="25.5" hidden="false" customHeight="false" outlineLevel="0" collapsed="false">
      <c r="A452" s="111"/>
      <c r="B452" s="111" t="s">
        <v>661</v>
      </c>
      <c r="C452" s="113" t="s">
        <v>856</v>
      </c>
      <c r="D452" s="114" t="s">
        <v>659</v>
      </c>
      <c r="E452" s="138" t="n">
        <v>100</v>
      </c>
      <c r="F452" s="146" t="s">
        <v>656</v>
      </c>
      <c r="G452" s="145" t="n">
        <v>100</v>
      </c>
      <c r="H452" s="145" t="n">
        <v>5</v>
      </c>
      <c r="I452" s="145" t="n">
        <v>5</v>
      </c>
      <c r="J452" s="145"/>
    </row>
    <row r="453" s="128" customFormat="true" ht="102" hidden="false" customHeight="false" outlineLevel="0" collapsed="false">
      <c r="A453" s="111"/>
      <c r="B453" s="111" t="s">
        <v>710</v>
      </c>
      <c r="C453" s="113" t="s">
        <v>857</v>
      </c>
      <c r="D453" s="114" t="s">
        <v>659</v>
      </c>
      <c r="E453" s="138" t="n">
        <v>100</v>
      </c>
      <c r="F453" s="146" t="s">
        <v>656</v>
      </c>
      <c r="G453" s="145" t="n">
        <v>100</v>
      </c>
      <c r="H453" s="145" t="n">
        <v>10</v>
      </c>
      <c r="I453" s="145" t="n">
        <v>7</v>
      </c>
      <c r="J453" s="151" t="s">
        <v>898</v>
      </c>
    </row>
    <row r="454" s="128" customFormat="true" ht="38.25" hidden="false" customHeight="false" outlineLevel="0" collapsed="false">
      <c r="A454" s="111"/>
      <c r="B454" s="111" t="s">
        <v>729</v>
      </c>
      <c r="C454" s="113" t="s">
        <v>903</v>
      </c>
      <c r="D454" s="114" t="s">
        <v>659</v>
      </c>
      <c r="E454" s="132" t="s">
        <v>904</v>
      </c>
      <c r="F454" s="143" t="s">
        <v>905</v>
      </c>
      <c r="G454" s="151" t="s">
        <v>906</v>
      </c>
      <c r="H454" s="145" t="n">
        <v>3</v>
      </c>
      <c r="I454" s="145" t="n">
        <v>3</v>
      </c>
      <c r="J454" s="145"/>
    </row>
    <row r="455" s="128" customFormat="true" ht="38.25" hidden="false" customHeight="false" outlineLevel="0" collapsed="false">
      <c r="A455" s="111"/>
      <c r="B455" s="111" t="s">
        <v>729</v>
      </c>
      <c r="C455" s="113" t="s">
        <v>907</v>
      </c>
      <c r="D455" s="114" t="s">
        <v>659</v>
      </c>
      <c r="E455" s="132" t="s">
        <v>908</v>
      </c>
      <c r="F455" s="143" t="s">
        <v>905</v>
      </c>
      <c r="G455" s="151" t="s">
        <v>909</v>
      </c>
      <c r="H455" s="145" t="n">
        <v>3</v>
      </c>
      <c r="I455" s="145" t="n">
        <v>3</v>
      </c>
      <c r="J455" s="145"/>
    </row>
    <row r="456" s="128" customFormat="true" ht="76.5" hidden="false" customHeight="false" outlineLevel="0" collapsed="false">
      <c r="A456" s="111"/>
      <c r="B456" s="111" t="s">
        <v>729</v>
      </c>
      <c r="C456" s="113" t="s">
        <v>910</v>
      </c>
      <c r="D456" s="114" t="s">
        <v>659</v>
      </c>
      <c r="E456" s="132" t="s">
        <v>911</v>
      </c>
      <c r="F456" s="143" t="s">
        <v>905</v>
      </c>
      <c r="G456" s="151" t="s">
        <v>912</v>
      </c>
      <c r="H456" s="145" t="n">
        <v>3</v>
      </c>
      <c r="I456" s="145" t="n">
        <v>3</v>
      </c>
      <c r="J456" s="145"/>
    </row>
    <row r="457" s="128" customFormat="true" ht="51" hidden="false" customHeight="false" outlineLevel="0" collapsed="false">
      <c r="A457" s="111"/>
      <c r="B457" s="111" t="s">
        <v>729</v>
      </c>
      <c r="C457" s="113" t="s">
        <v>913</v>
      </c>
      <c r="D457" s="114" t="s">
        <v>659</v>
      </c>
      <c r="E457" s="132" t="s">
        <v>914</v>
      </c>
      <c r="F457" s="143" t="s">
        <v>905</v>
      </c>
      <c r="G457" s="151" t="s">
        <v>915</v>
      </c>
      <c r="H457" s="145" t="n">
        <v>3</v>
      </c>
      <c r="I457" s="145" t="n">
        <v>3</v>
      </c>
      <c r="J457" s="145"/>
    </row>
    <row r="458" s="128" customFormat="true" ht="63.75" hidden="false" customHeight="false" outlineLevel="0" collapsed="false">
      <c r="A458" s="111"/>
      <c r="B458" s="111" t="s">
        <v>729</v>
      </c>
      <c r="C458" s="113" t="s">
        <v>916</v>
      </c>
      <c r="D458" s="114" t="s">
        <v>659</v>
      </c>
      <c r="E458" s="132" t="s">
        <v>917</v>
      </c>
      <c r="F458" s="143" t="s">
        <v>905</v>
      </c>
      <c r="G458" s="151" t="s">
        <v>918</v>
      </c>
      <c r="H458" s="145" t="n">
        <v>3</v>
      </c>
      <c r="I458" s="145" t="n">
        <v>3</v>
      </c>
      <c r="J458" s="151" t="s">
        <v>918</v>
      </c>
    </row>
    <row r="459" s="128" customFormat="true" ht="140.25" hidden="false" customHeight="false" outlineLevel="0" collapsed="false">
      <c r="A459" s="111"/>
      <c r="B459" s="111" t="s">
        <v>729</v>
      </c>
      <c r="C459" s="113" t="s">
        <v>919</v>
      </c>
      <c r="D459" s="114" t="s">
        <v>659</v>
      </c>
      <c r="E459" s="132" t="s">
        <v>920</v>
      </c>
      <c r="F459" s="143" t="s">
        <v>905</v>
      </c>
      <c r="G459" s="151" t="s">
        <v>920</v>
      </c>
      <c r="H459" s="145" t="n">
        <v>3</v>
      </c>
      <c r="I459" s="145" t="n">
        <v>3</v>
      </c>
      <c r="J459" s="151" t="s">
        <v>920</v>
      </c>
    </row>
    <row r="460" s="128" customFormat="true" ht="102" hidden="false" customHeight="false" outlineLevel="0" collapsed="false">
      <c r="A460" s="111"/>
      <c r="B460" s="111" t="s">
        <v>653</v>
      </c>
      <c r="C460" s="113" t="s">
        <v>921</v>
      </c>
      <c r="D460" s="114" t="s">
        <v>659</v>
      </c>
      <c r="E460" s="138" t="n">
        <v>47</v>
      </c>
      <c r="F460" s="143" t="s">
        <v>922</v>
      </c>
      <c r="G460" s="145" t="n">
        <v>33</v>
      </c>
      <c r="H460" s="145" t="n">
        <v>3</v>
      </c>
      <c r="I460" s="145" t="n">
        <v>3</v>
      </c>
      <c r="J460" s="151" t="s">
        <v>898</v>
      </c>
    </row>
    <row r="461" s="128" customFormat="true" ht="102" hidden="false" customHeight="false" outlineLevel="0" collapsed="false">
      <c r="A461" s="111"/>
      <c r="B461" s="111" t="s">
        <v>653</v>
      </c>
      <c r="C461" s="113" t="s">
        <v>923</v>
      </c>
      <c r="D461" s="114" t="s">
        <v>659</v>
      </c>
      <c r="E461" s="138" t="n">
        <v>11419</v>
      </c>
      <c r="F461" s="143" t="s">
        <v>660</v>
      </c>
      <c r="G461" s="145" t="n">
        <v>4817</v>
      </c>
      <c r="H461" s="145" t="n">
        <v>3</v>
      </c>
      <c r="I461" s="145" t="n">
        <v>3</v>
      </c>
      <c r="J461" s="151" t="s">
        <v>898</v>
      </c>
    </row>
    <row r="462" s="128" customFormat="true" ht="102" hidden="false" customHeight="false" outlineLevel="0" collapsed="false">
      <c r="A462" s="111"/>
      <c r="B462" s="111" t="s">
        <v>653</v>
      </c>
      <c r="C462" s="113" t="s">
        <v>924</v>
      </c>
      <c r="D462" s="114" t="s">
        <v>659</v>
      </c>
      <c r="E462" s="138" t="n">
        <v>8495</v>
      </c>
      <c r="F462" s="143" t="s">
        <v>660</v>
      </c>
      <c r="G462" s="145" t="n">
        <v>3333</v>
      </c>
      <c r="H462" s="145" t="n">
        <v>3</v>
      </c>
      <c r="I462" s="145" t="n">
        <v>3</v>
      </c>
      <c r="J462" s="151" t="s">
        <v>898</v>
      </c>
    </row>
    <row r="463" s="128" customFormat="true" ht="38.25" hidden="false" customHeight="false" outlineLevel="0" collapsed="false">
      <c r="A463" s="111"/>
      <c r="B463" s="111" t="s">
        <v>729</v>
      </c>
      <c r="C463" s="113" t="s">
        <v>925</v>
      </c>
      <c r="D463" s="114" t="s">
        <v>659</v>
      </c>
      <c r="E463" s="132" t="s">
        <v>926</v>
      </c>
      <c r="F463" s="143" t="s">
        <v>905</v>
      </c>
      <c r="G463" s="151" t="s">
        <v>926</v>
      </c>
      <c r="H463" s="145" t="n">
        <v>3</v>
      </c>
      <c r="I463" s="145" t="n">
        <v>3</v>
      </c>
      <c r="J463" s="145"/>
    </row>
    <row r="464" s="128" customFormat="true" ht="25.5" hidden="false" customHeight="false" outlineLevel="0" collapsed="false">
      <c r="A464" s="111"/>
      <c r="B464" s="111" t="s">
        <v>729</v>
      </c>
      <c r="C464" s="113" t="s">
        <v>927</v>
      </c>
      <c r="D464" s="114" t="s">
        <v>659</v>
      </c>
      <c r="E464" s="138" t="s">
        <v>928</v>
      </c>
      <c r="F464" s="143" t="s">
        <v>905</v>
      </c>
      <c r="G464" s="145" t="s">
        <v>928</v>
      </c>
      <c r="H464" s="145" t="n">
        <v>3</v>
      </c>
      <c r="I464" s="145" t="n">
        <v>3</v>
      </c>
      <c r="J464" s="145"/>
    </row>
    <row r="465" s="128" customFormat="true" ht="102" hidden="false" customHeight="false" outlineLevel="0" collapsed="false">
      <c r="A465" s="111"/>
      <c r="B465" s="111" t="s">
        <v>653</v>
      </c>
      <c r="C465" s="113" t="s">
        <v>929</v>
      </c>
      <c r="D465" s="114" t="s">
        <v>659</v>
      </c>
      <c r="E465" s="138" t="n">
        <v>85487</v>
      </c>
      <c r="F465" s="143" t="s">
        <v>660</v>
      </c>
      <c r="G465" s="145" t="n">
        <v>29273</v>
      </c>
      <c r="H465" s="145" t="n">
        <v>3</v>
      </c>
      <c r="I465" s="145" t="n">
        <v>3</v>
      </c>
      <c r="J465" s="151" t="s">
        <v>898</v>
      </c>
    </row>
    <row r="466" s="128" customFormat="true" ht="102" hidden="false" customHeight="false" outlineLevel="0" collapsed="false">
      <c r="A466" s="111"/>
      <c r="B466" s="111" t="s">
        <v>653</v>
      </c>
      <c r="C466" s="113" t="s">
        <v>930</v>
      </c>
      <c r="D466" s="114" t="s">
        <v>659</v>
      </c>
      <c r="E466" s="138" t="n">
        <v>3569</v>
      </c>
      <c r="F466" s="143" t="s">
        <v>922</v>
      </c>
      <c r="G466" s="145" t="n">
        <v>2009</v>
      </c>
      <c r="H466" s="145" t="n">
        <v>3</v>
      </c>
      <c r="I466" s="145" t="n">
        <v>3</v>
      </c>
      <c r="J466" s="151" t="s">
        <v>898</v>
      </c>
    </row>
    <row r="467" s="128" customFormat="true" ht="14.25" hidden="false" customHeight="true" outlineLevel="0" collapsed="false">
      <c r="A467" s="112" t="s">
        <v>663</v>
      </c>
      <c r="B467" s="111" t="s">
        <v>712</v>
      </c>
      <c r="C467" s="113" t="s">
        <v>867</v>
      </c>
      <c r="D467" s="114" t="s">
        <v>659</v>
      </c>
      <c r="E467" s="132" t="s">
        <v>868</v>
      </c>
      <c r="F467" s="146"/>
      <c r="G467" s="151" t="s">
        <v>868</v>
      </c>
      <c r="H467" s="145" t="n">
        <v>6</v>
      </c>
      <c r="I467" s="145" t="n">
        <v>6</v>
      </c>
      <c r="J467" s="145"/>
    </row>
    <row r="468" s="128" customFormat="true" ht="14.25" hidden="false" customHeight="false" outlineLevel="0" collapsed="false">
      <c r="A468" s="112"/>
      <c r="B468" s="111" t="s">
        <v>712</v>
      </c>
      <c r="C468" s="113" t="s">
        <v>869</v>
      </c>
      <c r="D468" s="114" t="s">
        <v>659</v>
      </c>
      <c r="E468" s="132" t="s">
        <v>868</v>
      </c>
      <c r="F468" s="146"/>
      <c r="G468" s="151" t="s">
        <v>868</v>
      </c>
      <c r="H468" s="145" t="n">
        <v>6</v>
      </c>
      <c r="I468" s="145" t="n">
        <v>6</v>
      </c>
      <c r="J468" s="145"/>
    </row>
    <row r="469" s="128" customFormat="true" ht="25.5" hidden="false" customHeight="false" outlineLevel="0" collapsed="false">
      <c r="A469" s="154" t="s">
        <v>676</v>
      </c>
      <c r="B469" s="111" t="s">
        <v>714</v>
      </c>
      <c r="C469" s="113" t="s">
        <v>931</v>
      </c>
      <c r="D469" s="114" t="s">
        <v>659</v>
      </c>
      <c r="E469" s="138" t="n">
        <v>85</v>
      </c>
      <c r="F469" s="146" t="s">
        <v>656</v>
      </c>
      <c r="G469" s="145" t="s">
        <v>932</v>
      </c>
      <c r="H469" s="145" t="n">
        <v>5</v>
      </c>
      <c r="I469" s="145" t="n">
        <v>5</v>
      </c>
      <c r="J469" s="145"/>
    </row>
    <row r="470" s="128" customFormat="true" ht="14.25" hidden="false" customHeight="true" outlineLevel="0" collapsed="false">
      <c r="A470" s="147" t="s">
        <v>716</v>
      </c>
      <c r="B470" s="147"/>
      <c r="C470" s="147"/>
      <c r="D470" s="148"/>
      <c r="E470" s="148"/>
      <c r="F470" s="148"/>
      <c r="G470" s="148"/>
      <c r="H470" s="148"/>
      <c r="I470" s="148"/>
      <c r="J470" s="148"/>
    </row>
    <row r="471" s="128" customFormat="true" ht="14.25" hidden="false" customHeight="true" outlineLevel="0" collapsed="false">
      <c r="A471" s="147" t="s">
        <v>717</v>
      </c>
      <c r="B471" s="147"/>
      <c r="C471" s="147"/>
      <c r="D471" s="147"/>
      <c r="E471" s="147"/>
      <c r="F471" s="147"/>
      <c r="G471" s="147"/>
      <c r="H471" s="149" t="n">
        <v>100</v>
      </c>
      <c r="I471" s="149" t="n">
        <v>92.28</v>
      </c>
      <c r="J471" s="150" t="s">
        <v>718</v>
      </c>
    </row>
    <row r="472" s="128" customFormat="true" ht="14.25" hidden="false" customHeight="false" outlineLevel="0" collapsed="false">
      <c r="A472" s="124"/>
      <c r="B472" s="124"/>
      <c r="C472" s="124"/>
      <c r="D472" s="124"/>
      <c r="E472" s="124"/>
      <c r="F472" s="124"/>
      <c r="G472" s="124"/>
      <c r="H472" s="124"/>
      <c r="I472" s="124"/>
      <c r="J472" s="125"/>
    </row>
    <row r="473" s="128" customFormat="true" ht="14.25" hidden="false" customHeight="false" outlineLevel="0" collapsed="false">
      <c r="A473" s="123" t="s">
        <v>680</v>
      </c>
      <c r="B473" s="124"/>
      <c r="C473" s="124"/>
      <c r="D473" s="124"/>
      <c r="E473" s="124"/>
      <c r="F473" s="124"/>
      <c r="G473" s="124"/>
      <c r="H473" s="124"/>
      <c r="I473" s="124"/>
      <c r="J473" s="125"/>
    </row>
    <row r="474" s="128" customFormat="true" ht="14.25" hidden="false" customHeight="true" outlineLevel="0" collapsed="false">
      <c r="A474" s="126" t="s">
        <v>681</v>
      </c>
      <c r="B474" s="126"/>
      <c r="C474" s="126"/>
      <c r="D474" s="126"/>
      <c r="E474" s="126"/>
      <c r="F474" s="126"/>
      <c r="G474" s="126"/>
      <c r="H474" s="126"/>
      <c r="I474" s="126"/>
      <c r="J474" s="126"/>
    </row>
    <row r="475" s="128" customFormat="true" ht="14.25" hidden="false" customHeight="true" outlineLevel="0" collapsed="false">
      <c r="A475" s="126" t="s">
        <v>682</v>
      </c>
      <c r="B475" s="126"/>
      <c r="C475" s="126"/>
      <c r="D475" s="126"/>
      <c r="E475" s="126"/>
      <c r="F475" s="126"/>
      <c r="G475" s="126"/>
      <c r="H475" s="126"/>
      <c r="I475" s="126"/>
      <c r="J475" s="126"/>
    </row>
    <row r="476" s="128" customFormat="true" ht="14.25" hidden="false" customHeight="true" outlineLevel="0" collapsed="false">
      <c r="A476" s="127" t="s">
        <v>719</v>
      </c>
      <c r="B476" s="127"/>
      <c r="C476" s="127"/>
      <c r="D476" s="127"/>
      <c r="E476" s="127"/>
      <c r="F476" s="127"/>
      <c r="G476" s="127"/>
      <c r="H476" s="127"/>
      <c r="I476" s="127"/>
      <c r="J476" s="127"/>
    </row>
    <row r="477" s="128" customFormat="true" ht="14.25" hidden="false" customHeight="true" outlineLevel="0" collapsed="false">
      <c r="A477" s="127" t="s">
        <v>720</v>
      </c>
      <c r="B477" s="127"/>
      <c r="C477" s="127"/>
      <c r="D477" s="127"/>
      <c r="E477" s="127"/>
      <c r="F477" s="127"/>
      <c r="G477" s="127"/>
      <c r="H477" s="127"/>
      <c r="I477" s="127"/>
      <c r="J477" s="127"/>
    </row>
    <row r="478" s="128" customFormat="true" ht="14.25" hidden="false" customHeight="true" outlineLevel="0" collapsed="false">
      <c r="A478" s="127" t="s">
        <v>721</v>
      </c>
      <c r="B478" s="127"/>
      <c r="C478" s="127"/>
      <c r="D478" s="127"/>
      <c r="E478" s="127"/>
      <c r="F478" s="127"/>
      <c r="G478" s="127"/>
      <c r="H478" s="127"/>
      <c r="I478" s="127"/>
      <c r="J478" s="127"/>
    </row>
    <row r="479" s="128" customFormat="true" ht="14.25" hidden="false" customHeight="true" outlineLevel="0" collapsed="false">
      <c r="A479" s="127" t="s">
        <v>722</v>
      </c>
      <c r="B479" s="127"/>
      <c r="C479" s="127"/>
      <c r="D479" s="127"/>
      <c r="E479" s="127"/>
      <c r="F479" s="127"/>
      <c r="G479" s="127"/>
      <c r="H479" s="127"/>
      <c r="I479" s="127"/>
      <c r="J479" s="127"/>
    </row>
    <row r="480" s="128" customFormat="true" ht="14.25" hidden="false" customHeight="false" outlineLevel="0" collapsed="false">
      <c r="A480" s="129" t="s">
        <v>684</v>
      </c>
      <c r="B480" s="129"/>
      <c r="C480" s="129"/>
      <c r="D480" s="129"/>
      <c r="E480" s="129"/>
      <c r="F480" s="129"/>
      <c r="G480" s="129"/>
      <c r="H480" s="129"/>
      <c r="I480" s="129"/>
      <c r="J480" s="129"/>
    </row>
    <row r="481" s="128" customFormat="true" ht="22.5" hidden="false" customHeight="true" outlineLevel="0" collapsed="false">
      <c r="A481" s="130" t="s">
        <v>685</v>
      </c>
      <c r="B481" s="130"/>
      <c r="C481" s="130"/>
      <c r="D481" s="130"/>
      <c r="E481" s="130"/>
      <c r="F481" s="130"/>
      <c r="G481" s="130"/>
      <c r="H481" s="130"/>
      <c r="I481" s="130"/>
      <c r="J481" s="130"/>
    </row>
    <row r="482" s="128" customFormat="true" ht="22.5" hidden="false" customHeight="false" outlineLevel="0" collapsed="false">
      <c r="A482" s="131"/>
      <c r="B482" s="131"/>
      <c r="C482" s="131"/>
      <c r="D482" s="131"/>
      <c r="E482" s="131"/>
      <c r="F482" s="131"/>
      <c r="G482" s="131"/>
      <c r="H482" s="131"/>
      <c r="I482" s="131"/>
      <c r="J482" s="82" t="s">
        <v>686</v>
      </c>
    </row>
    <row r="483" s="128" customFormat="true" ht="14.25" hidden="false" customHeight="true" outlineLevel="0" collapsed="false">
      <c r="A483" s="132" t="s">
        <v>687</v>
      </c>
      <c r="B483" s="132"/>
      <c r="C483" s="133" t="s">
        <v>933</v>
      </c>
      <c r="D483" s="133"/>
      <c r="E483" s="133"/>
      <c r="F483" s="133"/>
      <c r="G483" s="133"/>
      <c r="H483" s="133"/>
      <c r="I483" s="133"/>
      <c r="J483" s="133"/>
    </row>
    <row r="484" s="128" customFormat="true" ht="14.25" hidden="false" customHeight="true" outlineLevel="0" collapsed="false">
      <c r="A484" s="132" t="s">
        <v>689</v>
      </c>
      <c r="B484" s="132"/>
      <c r="C484" s="134" t="s">
        <v>604</v>
      </c>
      <c r="D484" s="134"/>
      <c r="E484" s="134"/>
      <c r="F484" s="132" t="s">
        <v>690</v>
      </c>
      <c r="G484" s="133" t="s">
        <v>604</v>
      </c>
      <c r="H484" s="133"/>
      <c r="I484" s="133"/>
      <c r="J484" s="133"/>
    </row>
    <row r="485" s="128" customFormat="true" ht="14.25" hidden="false" customHeight="true" outlineLevel="0" collapsed="false">
      <c r="A485" s="132" t="s">
        <v>691</v>
      </c>
      <c r="B485" s="132"/>
      <c r="C485" s="138"/>
      <c r="D485" s="132" t="s">
        <v>692</v>
      </c>
      <c r="E485" s="132" t="s">
        <v>522</v>
      </c>
      <c r="F485" s="132" t="s">
        <v>693</v>
      </c>
      <c r="G485" s="132" t="s">
        <v>694</v>
      </c>
      <c r="H485" s="132" t="s">
        <v>695</v>
      </c>
      <c r="I485" s="132" t="s">
        <v>696</v>
      </c>
      <c r="J485" s="132"/>
    </row>
    <row r="486" s="128" customFormat="true" ht="14.25" hidden="false" customHeight="false" outlineLevel="0" collapsed="false">
      <c r="A486" s="132"/>
      <c r="B486" s="132"/>
      <c r="C486" s="135" t="s">
        <v>697</v>
      </c>
      <c r="D486" s="136" t="n">
        <v>216514</v>
      </c>
      <c r="E486" s="136" t="n">
        <v>216514</v>
      </c>
      <c r="F486" s="136" t="n">
        <v>124116</v>
      </c>
      <c r="G486" s="138" t="n">
        <v>10</v>
      </c>
      <c r="H486" s="136" t="n">
        <v>57.32</v>
      </c>
      <c r="I486" s="137" t="n">
        <v>5.73</v>
      </c>
      <c r="J486" s="137"/>
    </row>
    <row r="487" s="128" customFormat="true" ht="25.5" hidden="false" customHeight="true" outlineLevel="0" collapsed="false">
      <c r="A487" s="132"/>
      <c r="B487" s="132"/>
      <c r="C487" s="135" t="s">
        <v>698</v>
      </c>
      <c r="D487" s="136" t="n">
        <v>216514</v>
      </c>
      <c r="E487" s="136" t="n">
        <v>216514</v>
      </c>
      <c r="F487" s="136" t="n">
        <v>124116</v>
      </c>
      <c r="G487" s="138"/>
      <c r="H487" s="136" t="n">
        <v>57.32</v>
      </c>
      <c r="I487" s="137" t="s">
        <v>526</v>
      </c>
      <c r="J487" s="137"/>
    </row>
    <row r="488" s="128" customFormat="true" ht="25.5" hidden="false" customHeight="true" outlineLevel="0" collapsed="false">
      <c r="A488" s="132"/>
      <c r="B488" s="132"/>
      <c r="C488" s="135" t="s">
        <v>699</v>
      </c>
      <c r="D488" s="136"/>
      <c r="E488" s="136"/>
      <c r="F488" s="136"/>
      <c r="G488" s="138" t="s">
        <v>526</v>
      </c>
      <c r="H488" s="136"/>
      <c r="I488" s="137" t="s">
        <v>526</v>
      </c>
      <c r="J488" s="137"/>
    </row>
    <row r="489" s="128" customFormat="true" ht="14.25" hidden="false" customHeight="true" outlineLevel="0" collapsed="false">
      <c r="A489" s="132"/>
      <c r="B489" s="132"/>
      <c r="C489" s="135" t="s">
        <v>700</v>
      </c>
      <c r="D489" s="139" t="s">
        <v>526</v>
      </c>
      <c r="E489" s="139" t="s">
        <v>526</v>
      </c>
      <c r="F489" s="139" t="s">
        <v>526</v>
      </c>
      <c r="G489" s="140" t="s">
        <v>526</v>
      </c>
      <c r="H489" s="136"/>
      <c r="I489" s="137" t="s">
        <v>526</v>
      </c>
      <c r="J489" s="137"/>
    </row>
    <row r="490" s="128" customFormat="true" ht="14.25" hidden="false" customHeight="true" outlineLevel="0" collapsed="false">
      <c r="A490" s="132" t="s">
        <v>701</v>
      </c>
      <c r="B490" s="132" t="s">
        <v>702</v>
      </c>
      <c r="C490" s="132"/>
      <c r="D490" s="132"/>
      <c r="E490" s="132"/>
      <c r="F490" s="141" t="s">
        <v>617</v>
      </c>
      <c r="G490" s="141"/>
      <c r="H490" s="141"/>
      <c r="I490" s="141"/>
      <c r="J490" s="141"/>
    </row>
    <row r="491" s="128" customFormat="true" ht="14.25" hidden="false" customHeight="true" outlineLevel="0" collapsed="false">
      <c r="A491" s="132"/>
      <c r="B491" s="142" t="s">
        <v>934</v>
      </c>
      <c r="C491" s="142"/>
      <c r="D491" s="142"/>
      <c r="E491" s="142"/>
      <c r="F491" s="137" t="s">
        <v>935</v>
      </c>
      <c r="G491" s="137"/>
      <c r="H491" s="137"/>
      <c r="I491" s="137"/>
      <c r="J491" s="137"/>
    </row>
    <row r="492" s="128" customFormat="true" ht="14.25" hidden="false" customHeight="true" outlineLevel="0" collapsed="false">
      <c r="A492" s="143" t="s">
        <v>705</v>
      </c>
      <c r="B492" s="143"/>
      <c r="C492" s="143"/>
      <c r="D492" s="143" t="s">
        <v>706</v>
      </c>
      <c r="E492" s="143"/>
      <c r="F492" s="143"/>
      <c r="G492" s="143" t="s">
        <v>650</v>
      </c>
      <c r="H492" s="143" t="s">
        <v>694</v>
      </c>
      <c r="I492" s="143" t="s">
        <v>696</v>
      </c>
      <c r="J492" s="143" t="s">
        <v>651</v>
      </c>
    </row>
    <row r="493" s="128" customFormat="true" ht="14.25" hidden="false" customHeight="false" outlineLevel="0" collapsed="false">
      <c r="A493" s="144" t="s">
        <v>644</v>
      </c>
      <c r="B493" s="132" t="s">
        <v>645</v>
      </c>
      <c r="C493" s="132" t="s">
        <v>646</v>
      </c>
      <c r="D493" s="132" t="s">
        <v>647</v>
      </c>
      <c r="E493" s="132" t="s">
        <v>648</v>
      </c>
      <c r="F493" s="143" t="s">
        <v>649</v>
      </c>
      <c r="G493" s="143"/>
      <c r="H493" s="143"/>
      <c r="I493" s="143"/>
      <c r="J493" s="143"/>
    </row>
    <row r="494" s="128" customFormat="true" ht="14.25" hidden="false" customHeight="true" outlineLevel="0" collapsed="false">
      <c r="A494" s="111" t="s">
        <v>652</v>
      </c>
      <c r="B494" s="111" t="s">
        <v>653</v>
      </c>
      <c r="C494" s="113" t="s">
        <v>936</v>
      </c>
      <c r="D494" s="114" t="s">
        <v>655</v>
      </c>
      <c r="E494" s="138" t="n">
        <v>55000</v>
      </c>
      <c r="F494" s="143" t="s">
        <v>660</v>
      </c>
      <c r="G494" s="145" t="n">
        <v>89139</v>
      </c>
      <c r="H494" s="145" t="n">
        <v>13</v>
      </c>
      <c r="I494" s="145" t="n">
        <v>13</v>
      </c>
      <c r="J494" s="151" t="s">
        <v>727</v>
      </c>
    </row>
    <row r="495" s="128" customFormat="true" ht="14.25" hidden="false" customHeight="false" outlineLevel="0" collapsed="false">
      <c r="A495" s="111"/>
      <c r="B495" s="111" t="s">
        <v>653</v>
      </c>
      <c r="C495" s="113" t="s">
        <v>937</v>
      </c>
      <c r="D495" s="114" t="s">
        <v>655</v>
      </c>
      <c r="E495" s="138" t="n">
        <v>95</v>
      </c>
      <c r="F495" s="146" t="s">
        <v>656</v>
      </c>
      <c r="G495" s="145" t="n">
        <v>99.58</v>
      </c>
      <c r="H495" s="145" t="n">
        <v>13</v>
      </c>
      <c r="I495" s="145" t="n">
        <v>13</v>
      </c>
      <c r="J495" s="151" t="s">
        <v>727</v>
      </c>
    </row>
    <row r="496" s="128" customFormat="true" ht="14.25" hidden="false" customHeight="false" outlineLevel="0" collapsed="false">
      <c r="A496" s="111"/>
      <c r="B496" s="111" t="s">
        <v>710</v>
      </c>
      <c r="C496" s="113" t="s">
        <v>938</v>
      </c>
      <c r="D496" s="114" t="s">
        <v>667</v>
      </c>
      <c r="E496" s="138" t="n">
        <v>30</v>
      </c>
      <c r="F496" s="143" t="s">
        <v>878</v>
      </c>
      <c r="G496" s="145" t="n">
        <v>30</v>
      </c>
      <c r="H496" s="145" t="n">
        <v>12</v>
      </c>
      <c r="I496" s="145" t="n">
        <v>12</v>
      </c>
      <c r="J496" s="151" t="s">
        <v>727</v>
      </c>
    </row>
    <row r="497" s="128" customFormat="true" ht="25.5" hidden="false" customHeight="false" outlineLevel="0" collapsed="false">
      <c r="A497" s="111"/>
      <c r="B497" s="111" t="s">
        <v>729</v>
      </c>
      <c r="C497" s="113" t="s">
        <v>939</v>
      </c>
      <c r="D497" s="114" t="s">
        <v>659</v>
      </c>
      <c r="E497" s="138" t="n">
        <v>3.6</v>
      </c>
      <c r="F497" s="143" t="s">
        <v>905</v>
      </c>
      <c r="G497" s="145" t="n">
        <v>3.6</v>
      </c>
      <c r="H497" s="145" t="n">
        <v>12</v>
      </c>
      <c r="I497" s="145" t="n">
        <v>12</v>
      </c>
      <c r="J497" s="151" t="s">
        <v>727</v>
      </c>
    </row>
    <row r="498" s="128" customFormat="true" ht="25.5" hidden="false" customHeight="false" outlineLevel="0" collapsed="false">
      <c r="A498" s="112" t="s">
        <v>663</v>
      </c>
      <c r="B498" s="111" t="s">
        <v>712</v>
      </c>
      <c r="C498" s="113" t="s">
        <v>940</v>
      </c>
      <c r="D498" s="114" t="s">
        <v>655</v>
      </c>
      <c r="E498" s="138" t="n">
        <v>95</v>
      </c>
      <c r="F498" s="146" t="s">
        <v>656</v>
      </c>
      <c r="G498" s="145" t="n">
        <v>100</v>
      </c>
      <c r="H498" s="145" t="n">
        <v>30</v>
      </c>
      <c r="I498" s="145" t="n">
        <v>30</v>
      </c>
      <c r="J498" s="151" t="s">
        <v>727</v>
      </c>
    </row>
    <row r="499" s="128" customFormat="true" ht="25.5" hidden="false" customHeight="false" outlineLevel="0" collapsed="false">
      <c r="A499" s="111" t="s">
        <v>676</v>
      </c>
      <c r="B499" s="119" t="s">
        <v>714</v>
      </c>
      <c r="C499" s="113" t="s">
        <v>941</v>
      </c>
      <c r="D499" s="114" t="s">
        <v>655</v>
      </c>
      <c r="E499" s="152" t="n">
        <v>80</v>
      </c>
      <c r="F499" s="152" t="s">
        <v>656</v>
      </c>
      <c r="G499" s="152" t="n">
        <v>80</v>
      </c>
      <c r="H499" s="153" t="n">
        <v>10</v>
      </c>
      <c r="I499" s="153" t="n">
        <v>10</v>
      </c>
      <c r="J499" s="151" t="s">
        <v>727</v>
      </c>
    </row>
    <row r="500" s="128" customFormat="true" ht="14.25" hidden="false" customHeight="true" outlineLevel="0" collapsed="false">
      <c r="A500" s="147" t="s">
        <v>716</v>
      </c>
      <c r="B500" s="147"/>
      <c r="C500" s="147"/>
      <c r="D500" s="148"/>
      <c r="E500" s="148"/>
      <c r="F500" s="148"/>
      <c r="G500" s="148"/>
      <c r="H500" s="148"/>
      <c r="I500" s="148"/>
      <c r="J500" s="148"/>
    </row>
    <row r="501" s="128" customFormat="true" ht="14.25" hidden="false" customHeight="true" outlineLevel="0" collapsed="false">
      <c r="A501" s="147" t="s">
        <v>717</v>
      </c>
      <c r="B501" s="147"/>
      <c r="C501" s="147"/>
      <c r="D501" s="147"/>
      <c r="E501" s="147"/>
      <c r="F501" s="147"/>
      <c r="G501" s="147"/>
      <c r="H501" s="149" t="n">
        <v>100</v>
      </c>
      <c r="I501" s="149" t="n">
        <v>95.73</v>
      </c>
      <c r="J501" s="150" t="s">
        <v>718</v>
      </c>
    </row>
    <row r="502" s="128" customFormat="true" ht="14.25" hidden="false" customHeight="false" outlineLevel="0" collapsed="false">
      <c r="A502" s="124"/>
      <c r="B502" s="124"/>
      <c r="C502" s="124"/>
      <c r="D502" s="124"/>
      <c r="E502" s="124"/>
      <c r="F502" s="124"/>
      <c r="G502" s="124"/>
      <c r="H502" s="124"/>
      <c r="I502" s="124"/>
      <c r="J502" s="125"/>
    </row>
    <row r="503" s="128" customFormat="true" ht="14.25" hidden="false" customHeight="false" outlineLevel="0" collapsed="false">
      <c r="A503" s="123" t="s">
        <v>680</v>
      </c>
      <c r="B503" s="124"/>
      <c r="C503" s="124"/>
      <c r="D503" s="124"/>
      <c r="E503" s="124"/>
      <c r="F503" s="124"/>
      <c r="G503" s="124"/>
      <c r="H503" s="124"/>
      <c r="I503" s="124"/>
      <c r="J503" s="125"/>
    </row>
    <row r="504" s="128" customFormat="true" ht="14.25" hidden="false" customHeight="true" outlineLevel="0" collapsed="false">
      <c r="A504" s="126" t="s">
        <v>681</v>
      </c>
      <c r="B504" s="126"/>
      <c r="C504" s="126"/>
      <c r="D504" s="126"/>
      <c r="E504" s="126"/>
      <c r="F504" s="126"/>
      <c r="G504" s="126"/>
      <c r="H504" s="126"/>
      <c r="I504" s="126"/>
      <c r="J504" s="126"/>
    </row>
    <row r="505" s="128" customFormat="true" ht="14.25" hidden="false" customHeight="true" outlineLevel="0" collapsed="false">
      <c r="A505" s="126" t="s">
        <v>682</v>
      </c>
      <c r="B505" s="126"/>
      <c r="C505" s="126"/>
      <c r="D505" s="126"/>
      <c r="E505" s="126"/>
      <c r="F505" s="126"/>
      <c r="G505" s="126"/>
      <c r="H505" s="126"/>
      <c r="I505" s="126"/>
      <c r="J505" s="126"/>
    </row>
    <row r="506" s="128" customFormat="true" ht="14.25" hidden="false" customHeight="true" outlineLevel="0" collapsed="false">
      <c r="A506" s="127" t="s">
        <v>719</v>
      </c>
      <c r="B506" s="127"/>
      <c r="C506" s="127"/>
      <c r="D506" s="127"/>
      <c r="E506" s="127"/>
      <c r="F506" s="127"/>
      <c r="G506" s="127"/>
      <c r="H506" s="127"/>
      <c r="I506" s="127"/>
      <c r="J506" s="127"/>
    </row>
    <row r="507" s="128" customFormat="true" ht="14.25" hidden="false" customHeight="true" outlineLevel="0" collapsed="false">
      <c r="A507" s="127" t="s">
        <v>720</v>
      </c>
      <c r="B507" s="127"/>
      <c r="C507" s="127"/>
      <c r="D507" s="127"/>
      <c r="E507" s="127"/>
      <c r="F507" s="127"/>
      <c r="G507" s="127"/>
      <c r="H507" s="127"/>
      <c r="I507" s="127"/>
      <c r="J507" s="127"/>
    </row>
    <row r="508" s="128" customFormat="true" ht="14.25" hidden="false" customHeight="true" outlineLevel="0" collapsed="false">
      <c r="A508" s="127" t="s">
        <v>721</v>
      </c>
      <c r="B508" s="127"/>
      <c r="C508" s="127"/>
      <c r="D508" s="127"/>
      <c r="E508" s="127"/>
      <c r="F508" s="127"/>
      <c r="G508" s="127"/>
      <c r="H508" s="127"/>
      <c r="I508" s="127"/>
      <c r="J508" s="127"/>
    </row>
    <row r="509" s="128" customFormat="true" ht="14.25" hidden="false" customHeight="true" outlineLevel="0" collapsed="false">
      <c r="A509" s="127" t="s">
        <v>722</v>
      </c>
      <c r="B509" s="127"/>
      <c r="C509" s="127"/>
      <c r="D509" s="127"/>
      <c r="E509" s="127"/>
      <c r="F509" s="127"/>
      <c r="G509" s="127"/>
      <c r="H509" s="127"/>
      <c r="I509" s="127"/>
      <c r="J509" s="127"/>
    </row>
    <row r="510" s="128" customFormat="true" ht="14.25" hidden="false" customHeight="false" outlineLevel="0" collapsed="false">
      <c r="A510" s="129" t="s">
        <v>684</v>
      </c>
      <c r="B510" s="129"/>
      <c r="C510" s="129"/>
      <c r="D510" s="129"/>
      <c r="E510" s="129"/>
      <c r="F510" s="129"/>
      <c r="G510" s="129"/>
      <c r="H510" s="129"/>
      <c r="I510" s="129"/>
      <c r="J510" s="129"/>
    </row>
    <row r="511" s="128" customFormat="true" ht="22.5" hidden="false" customHeight="true" outlineLevel="0" collapsed="false">
      <c r="A511" s="130" t="s">
        <v>685</v>
      </c>
      <c r="B511" s="130"/>
      <c r="C511" s="130"/>
      <c r="D511" s="130"/>
      <c r="E511" s="130"/>
      <c r="F511" s="130"/>
      <c r="G511" s="130"/>
      <c r="H511" s="130"/>
      <c r="I511" s="130"/>
      <c r="J511" s="130"/>
    </row>
    <row r="512" s="128" customFormat="true" ht="22.5" hidden="false" customHeight="false" outlineLevel="0" collapsed="false">
      <c r="A512" s="131"/>
      <c r="B512" s="131"/>
      <c r="C512" s="131"/>
      <c r="D512" s="131"/>
      <c r="E512" s="131"/>
      <c r="F512" s="131"/>
      <c r="G512" s="131"/>
      <c r="H512" s="131"/>
      <c r="I512" s="131"/>
      <c r="J512" s="82" t="s">
        <v>686</v>
      </c>
    </row>
    <row r="513" s="128" customFormat="true" ht="14.25" hidden="false" customHeight="true" outlineLevel="0" collapsed="false">
      <c r="A513" s="132" t="s">
        <v>687</v>
      </c>
      <c r="B513" s="132"/>
      <c r="C513" s="133" t="s">
        <v>942</v>
      </c>
      <c r="D513" s="133"/>
      <c r="E513" s="133"/>
      <c r="F513" s="133"/>
      <c r="G513" s="133"/>
      <c r="H513" s="133"/>
      <c r="I513" s="133"/>
      <c r="J513" s="133"/>
    </row>
    <row r="514" s="128" customFormat="true" ht="14.25" hidden="false" customHeight="true" outlineLevel="0" collapsed="false">
      <c r="A514" s="132" t="s">
        <v>689</v>
      </c>
      <c r="B514" s="132"/>
      <c r="C514" s="134" t="s">
        <v>604</v>
      </c>
      <c r="D514" s="134"/>
      <c r="E514" s="134"/>
      <c r="F514" s="132" t="s">
        <v>690</v>
      </c>
      <c r="G514" s="133" t="s">
        <v>604</v>
      </c>
      <c r="H514" s="133"/>
      <c r="I514" s="133"/>
      <c r="J514" s="133"/>
    </row>
    <row r="515" s="128" customFormat="true" ht="14.25" hidden="false" customHeight="true" outlineLevel="0" collapsed="false">
      <c r="A515" s="132" t="s">
        <v>691</v>
      </c>
      <c r="B515" s="132"/>
      <c r="C515" s="138"/>
      <c r="D515" s="132" t="s">
        <v>692</v>
      </c>
      <c r="E515" s="132" t="s">
        <v>522</v>
      </c>
      <c r="F515" s="132" t="s">
        <v>693</v>
      </c>
      <c r="G515" s="132" t="s">
        <v>694</v>
      </c>
      <c r="H515" s="132" t="s">
        <v>695</v>
      </c>
      <c r="I515" s="132" t="s">
        <v>696</v>
      </c>
      <c r="J515" s="132"/>
    </row>
    <row r="516" s="128" customFormat="true" ht="14.25" hidden="false" customHeight="false" outlineLevel="0" collapsed="false">
      <c r="A516" s="132"/>
      <c r="B516" s="132"/>
      <c r="C516" s="135" t="s">
        <v>697</v>
      </c>
      <c r="D516" s="136" t="n">
        <v>935000</v>
      </c>
      <c r="E516" s="136" t="n">
        <v>935000</v>
      </c>
      <c r="F516" s="136" t="n">
        <v>935000</v>
      </c>
      <c r="G516" s="138" t="n">
        <v>10</v>
      </c>
      <c r="H516" s="136" t="n">
        <v>100</v>
      </c>
      <c r="I516" s="137" t="n">
        <v>10</v>
      </c>
      <c r="J516" s="137"/>
    </row>
    <row r="517" s="128" customFormat="true" ht="25.5" hidden="false" customHeight="true" outlineLevel="0" collapsed="false">
      <c r="A517" s="132"/>
      <c r="B517" s="132"/>
      <c r="C517" s="135" t="s">
        <v>698</v>
      </c>
      <c r="D517" s="136" t="n">
        <v>935000</v>
      </c>
      <c r="E517" s="136" t="n">
        <v>935000</v>
      </c>
      <c r="F517" s="136" t="n">
        <v>935000</v>
      </c>
      <c r="G517" s="138"/>
      <c r="H517" s="136" t="n">
        <v>100</v>
      </c>
      <c r="I517" s="137" t="s">
        <v>526</v>
      </c>
      <c r="J517" s="137"/>
    </row>
    <row r="518" s="128" customFormat="true" ht="25.5" hidden="false" customHeight="true" outlineLevel="0" collapsed="false">
      <c r="A518" s="132"/>
      <c r="B518" s="132"/>
      <c r="C518" s="135" t="s">
        <v>699</v>
      </c>
      <c r="D518" s="136"/>
      <c r="E518" s="136"/>
      <c r="F518" s="136"/>
      <c r="G518" s="138" t="s">
        <v>526</v>
      </c>
      <c r="H518" s="136"/>
      <c r="I518" s="137" t="s">
        <v>526</v>
      </c>
      <c r="J518" s="137"/>
    </row>
    <row r="519" s="128" customFormat="true" ht="14.25" hidden="false" customHeight="true" outlineLevel="0" collapsed="false">
      <c r="A519" s="132"/>
      <c r="B519" s="132"/>
      <c r="C519" s="135" t="s">
        <v>700</v>
      </c>
      <c r="D519" s="139" t="s">
        <v>526</v>
      </c>
      <c r="E519" s="139" t="s">
        <v>526</v>
      </c>
      <c r="F519" s="139" t="s">
        <v>526</v>
      </c>
      <c r="G519" s="140" t="s">
        <v>526</v>
      </c>
      <c r="H519" s="136"/>
      <c r="I519" s="137" t="s">
        <v>526</v>
      </c>
      <c r="J519" s="137"/>
    </row>
    <row r="520" s="128" customFormat="true" ht="14.25" hidden="false" customHeight="true" outlineLevel="0" collapsed="false">
      <c r="A520" s="132" t="s">
        <v>701</v>
      </c>
      <c r="B520" s="132" t="s">
        <v>702</v>
      </c>
      <c r="C520" s="132"/>
      <c r="D520" s="132"/>
      <c r="E520" s="132"/>
      <c r="F520" s="141" t="s">
        <v>617</v>
      </c>
      <c r="G520" s="141"/>
      <c r="H520" s="141"/>
      <c r="I520" s="141"/>
      <c r="J520" s="141"/>
    </row>
    <row r="521" s="128" customFormat="true" ht="14.25" hidden="false" customHeight="true" outlineLevel="0" collapsed="false">
      <c r="A521" s="132"/>
      <c r="B521" s="142" t="s">
        <v>943</v>
      </c>
      <c r="C521" s="142"/>
      <c r="D521" s="142"/>
      <c r="E521" s="142"/>
      <c r="F521" s="137" t="s">
        <v>944</v>
      </c>
      <c r="G521" s="137"/>
      <c r="H521" s="137"/>
      <c r="I521" s="137"/>
      <c r="J521" s="137"/>
    </row>
    <row r="522" s="128" customFormat="true" ht="14.25" hidden="false" customHeight="true" outlineLevel="0" collapsed="false">
      <c r="A522" s="143" t="s">
        <v>705</v>
      </c>
      <c r="B522" s="143"/>
      <c r="C522" s="143"/>
      <c r="D522" s="143" t="s">
        <v>706</v>
      </c>
      <c r="E522" s="143"/>
      <c r="F522" s="143"/>
      <c r="G522" s="143" t="s">
        <v>650</v>
      </c>
      <c r="H522" s="143" t="s">
        <v>694</v>
      </c>
      <c r="I522" s="143" t="s">
        <v>696</v>
      </c>
      <c r="J522" s="143" t="s">
        <v>651</v>
      </c>
    </row>
    <row r="523" s="128" customFormat="true" ht="14.25" hidden="false" customHeight="false" outlineLevel="0" collapsed="false">
      <c r="A523" s="144" t="s">
        <v>644</v>
      </c>
      <c r="B523" s="132" t="s">
        <v>645</v>
      </c>
      <c r="C523" s="132" t="s">
        <v>646</v>
      </c>
      <c r="D523" s="132" t="s">
        <v>647</v>
      </c>
      <c r="E523" s="132" t="s">
        <v>648</v>
      </c>
      <c r="F523" s="143" t="s">
        <v>649</v>
      </c>
      <c r="G523" s="143"/>
      <c r="H523" s="143"/>
      <c r="I523" s="143"/>
      <c r="J523" s="143"/>
    </row>
    <row r="524" s="128" customFormat="true" ht="14.25" hidden="false" customHeight="true" outlineLevel="0" collapsed="false">
      <c r="A524" s="111" t="s">
        <v>652</v>
      </c>
      <c r="B524" s="111" t="s">
        <v>653</v>
      </c>
      <c r="C524" s="113" t="s">
        <v>945</v>
      </c>
      <c r="D524" s="114" t="s">
        <v>659</v>
      </c>
      <c r="E524" s="138" t="n">
        <v>100</v>
      </c>
      <c r="F524" s="146" t="s">
        <v>656</v>
      </c>
      <c r="G524" s="145" t="n">
        <v>100</v>
      </c>
      <c r="H524" s="145" t="n">
        <v>10</v>
      </c>
      <c r="I524" s="145" t="n">
        <v>10</v>
      </c>
      <c r="J524" s="151" t="s">
        <v>727</v>
      </c>
    </row>
    <row r="525" s="128" customFormat="true" ht="25.5" hidden="false" customHeight="false" outlineLevel="0" collapsed="false">
      <c r="A525" s="111"/>
      <c r="B525" s="111" t="s">
        <v>710</v>
      </c>
      <c r="C525" s="113" t="s">
        <v>946</v>
      </c>
      <c r="D525" s="114" t="s">
        <v>659</v>
      </c>
      <c r="E525" s="138" t="s">
        <v>947</v>
      </c>
      <c r="F525" s="143" t="s">
        <v>948</v>
      </c>
      <c r="G525" s="145" t="s">
        <v>947</v>
      </c>
      <c r="H525" s="145" t="n">
        <v>10</v>
      </c>
      <c r="I525" s="145" t="n">
        <v>10</v>
      </c>
      <c r="J525" s="151" t="s">
        <v>727</v>
      </c>
    </row>
    <row r="526" s="128" customFormat="true" ht="14.25" hidden="false" customHeight="false" outlineLevel="0" collapsed="false">
      <c r="A526" s="111"/>
      <c r="B526" s="111" t="s">
        <v>710</v>
      </c>
      <c r="C526" s="113" t="s">
        <v>949</v>
      </c>
      <c r="D526" s="114" t="s">
        <v>667</v>
      </c>
      <c r="E526" s="138" t="n">
        <v>45230</v>
      </c>
      <c r="F526" s="143" t="s">
        <v>878</v>
      </c>
      <c r="G526" s="145" t="n">
        <v>45230</v>
      </c>
      <c r="H526" s="145" t="n">
        <v>10</v>
      </c>
      <c r="I526" s="145" t="n">
        <v>10</v>
      </c>
      <c r="J526" s="151" t="s">
        <v>727</v>
      </c>
    </row>
    <row r="527" s="128" customFormat="true" ht="25.5" hidden="false" customHeight="false" outlineLevel="0" collapsed="false">
      <c r="A527" s="111"/>
      <c r="B527" s="111" t="s">
        <v>729</v>
      </c>
      <c r="C527" s="113" t="s">
        <v>950</v>
      </c>
      <c r="D527" s="114" t="s">
        <v>659</v>
      </c>
      <c r="E527" s="138" t="n">
        <v>5000</v>
      </c>
      <c r="F527" s="143" t="s">
        <v>731</v>
      </c>
      <c r="G527" s="145" t="n">
        <v>5000</v>
      </c>
      <c r="H527" s="145" t="n">
        <v>10</v>
      </c>
      <c r="I527" s="145" t="n">
        <v>10</v>
      </c>
      <c r="J527" s="151" t="s">
        <v>727</v>
      </c>
    </row>
    <row r="528" s="128" customFormat="true" ht="25.5" hidden="false" customHeight="false" outlineLevel="0" collapsed="false">
      <c r="A528" s="111"/>
      <c r="B528" s="111" t="s">
        <v>729</v>
      </c>
      <c r="C528" s="113" t="s">
        <v>951</v>
      </c>
      <c r="D528" s="114" t="s">
        <v>659</v>
      </c>
      <c r="E528" s="138" t="n">
        <v>1000</v>
      </c>
      <c r="F528" s="143" t="s">
        <v>731</v>
      </c>
      <c r="G528" s="145" t="n">
        <v>1000</v>
      </c>
      <c r="H528" s="145" t="n">
        <v>10</v>
      </c>
      <c r="I528" s="145" t="n">
        <v>10</v>
      </c>
      <c r="J528" s="151" t="s">
        <v>727</v>
      </c>
    </row>
    <row r="529" s="128" customFormat="true" ht="25.5" hidden="false" customHeight="false" outlineLevel="0" collapsed="false">
      <c r="A529" s="112" t="s">
        <v>663</v>
      </c>
      <c r="B529" s="111" t="s">
        <v>741</v>
      </c>
      <c r="C529" s="113" t="s">
        <v>952</v>
      </c>
      <c r="D529" s="114" t="s">
        <v>659</v>
      </c>
      <c r="E529" s="132" t="s">
        <v>953</v>
      </c>
      <c r="F529" s="143" t="s">
        <v>953</v>
      </c>
      <c r="G529" s="151" t="s">
        <v>953</v>
      </c>
      <c r="H529" s="145" t="n">
        <v>30</v>
      </c>
      <c r="I529" s="145" t="n">
        <v>30</v>
      </c>
      <c r="J529" s="151" t="s">
        <v>727</v>
      </c>
    </row>
    <row r="530" s="128" customFormat="true" ht="25.5" hidden="false" customHeight="false" outlineLevel="0" collapsed="false">
      <c r="A530" s="111" t="s">
        <v>676</v>
      </c>
      <c r="B530" s="119" t="s">
        <v>677</v>
      </c>
      <c r="C530" s="113" t="s">
        <v>954</v>
      </c>
      <c r="D530" s="114" t="s">
        <v>655</v>
      </c>
      <c r="E530" s="152" t="n">
        <v>0.7</v>
      </c>
      <c r="F530" s="152" t="s">
        <v>656</v>
      </c>
      <c r="G530" s="152" t="n">
        <v>0.7</v>
      </c>
      <c r="H530" s="153" t="n">
        <v>10</v>
      </c>
      <c r="I530" s="153" t="n">
        <v>10</v>
      </c>
      <c r="J530" s="151" t="s">
        <v>727</v>
      </c>
    </row>
    <row r="531" s="128" customFormat="true" ht="14.25" hidden="false" customHeight="true" outlineLevel="0" collapsed="false">
      <c r="A531" s="147" t="s">
        <v>716</v>
      </c>
      <c r="B531" s="147"/>
      <c r="C531" s="147"/>
      <c r="D531" s="148"/>
      <c r="E531" s="148"/>
      <c r="F531" s="148"/>
      <c r="G531" s="148"/>
      <c r="H531" s="148"/>
      <c r="I531" s="148"/>
      <c r="J531" s="148"/>
    </row>
    <row r="532" s="128" customFormat="true" ht="14.25" hidden="false" customHeight="true" outlineLevel="0" collapsed="false">
      <c r="A532" s="147" t="s">
        <v>717</v>
      </c>
      <c r="B532" s="147"/>
      <c r="C532" s="147"/>
      <c r="D532" s="147"/>
      <c r="E532" s="147"/>
      <c r="F532" s="147"/>
      <c r="G532" s="147"/>
      <c r="H532" s="149" t="n">
        <v>100</v>
      </c>
      <c r="I532" s="149" t="n">
        <v>100</v>
      </c>
      <c r="J532" s="150" t="s">
        <v>718</v>
      </c>
    </row>
    <row r="533" s="128" customFormat="true" ht="14.25" hidden="false" customHeight="false" outlineLevel="0" collapsed="false">
      <c r="A533" s="124"/>
      <c r="B533" s="124"/>
      <c r="C533" s="124"/>
      <c r="D533" s="124"/>
      <c r="E533" s="124"/>
      <c r="F533" s="124"/>
      <c r="G533" s="124"/>
      <c r="H533" s="124"/>
      <c r="I533" s="124"/>
      <c r="J533" s="125"/>
    </row>
    <row r="534" s="128" customFormat="true" ht="14.25" hidden="false" customHeight="false" outlineLevel="0" collapsed="false">
      <c r="A534" s="123" t="s">
        <v>680</v>
      </c>
      <c r="B534" s="124"/>
      <c r="C534" s="124"/>
      <c r="D534" s="124"/>
      <c r="E534" s="124"/>
      <c r="F534" s="124"/>
      <c r="G534" s="124"/>
      <c r="H534" s="124"/>
      <c r="I534" s="124"/>
      <c r="J534" s="125"/>
    </row>
    <row r="535" s="128" customFormat="true" ht="14.25" hidden="false" customHeight="true" outlineLevel="0" collapsed="false">
      <c r="A535" s="126" t="s">
        <v>681</v>
      </c>
      <c r="B535" s="126"/>
      <c r="C535" s="126"/>
      <c r="D535" s="126"/>
      <c r="E535" s="126"/>
      <c r="F535" s="126"/>
      <c r="G535" s="126"/>
      <c r="H535" s="126"/>
      <c r="I535" s="126"/>
      <c r="J535" s="126"/>
    </row>
    <row r="536" s="128" customFormat="true" ht="14.25" hidden="false" customHeight="true" outlineLevel="0" collapsed="false">
      <c r="A536" s="126" t="s">
        <v>682</v>
      </c>
      <c r="B536" s="126"/>
      <c r="C536" s="126"/>
      <c r="D536" s="126"/>
      <c r="E536" s="126"/>
      <c r="F536" s="126"/>
      <c r="G536" s="126"/>
      <c r="H536" s="126"/>
      <c r="I536" s="126"/>
      <c r="J536" s="126"/>
    </row>
    <row r="537" s="128" customFormat="true" ht="14.25" hidden="false" customHeight="true" outlineLevel="0" collapsed="false">
      <c r="A537" s="127" t="s">
        <v>719</v>
      </c>
      <c r="B537" s="127"/>
      <c r="C537" s="127"/>
      <c r="D537" s="127"/>
      <c r="E537" s="127"/>
      <c r="F537" s="127"/>
      <c r="G537" s="127"/>
      <c r="H537" s="127"/>
      <c r="I537" s="127"/>
      <c r="J537" s="127"/>
    </row>
    <row r="538" s="128" customFormat="true" ht="14.25" hidden="false" customHeight="true" outlineLevel="0" collapsed="false">
      <c r="A538" s="127" t="s">
        <v>720</v>
      </c>
      <c r="B538" s="127"/>
      <c r="C538" s="127"/>
      <c r="D538" s="127"/>
      <c r="E538" s="127"/>
      <c r="F538" s="127"/>
      <c r="G538" s="127"/>
      <c r="H538" s="127"/>
      <c r="I538" s="127"/>
      <c r="J538" s="127"/>
    </row>
    <row r="539" s="128" customFormat="true" ht="14.25" hidden="false" customHeight="true" outlineLevel="0" collapsed="false">
      <c r="A539" s="127" t="s">
        <v>721</v>
      </c>
      <c r="B539" s="127"/>
      <c r="C539" s="127"/>
      <c r="D539" s="127"/>
      <c r="E539" s="127"/>
      <c r="F539" s="127"/>
      <c r="G539" s="127"/>
      <c r="H539" s="127"/>
      <c r="I539" s="127"/>
      <c r="J539" s="127"/>
    </row>
    <row r="540" s="128" customFormat="true" ht="14.25" hidden="false" customHeight="true" outlineLevel="0" collapsed="false">
      <c r="A540" s="127" t="s">
        <v>722</v>
      </c>
      <c r="B540" s="127"/>
      <c r="C540" s="127"/>
      <c r="D540" s="127"/>
      <c r="E540" s="127"/>
      <c r="F540" s="127"/>
      <c r="G540" s="127"/>
      <c r="H540" s="127"/>
      <c r="I540" s="127"/>
      <c r="J540" s="127"/>
    </row>
    <row r="541" s="128" customFormat="true" ht="14.25" hidden="false" customHeight="false" outlineLevel="0" collapsed="false">
      <c r="A541" s="129" t="s">
        <v>684</v>
      </c>
      <c r="B541" s="129"/>
      <c r="C541" s="129"/>
      <c r="D541" s="129"/>
      <c r="E541" s="129"/>
      <c r="F541" s="129"/>
      <c r="G541" s="129"/>
      <c r="H541" s="129"/>
      <c r="I541" s="129"/>
      <c r="J541" s="129"/>
    </row>
    <row r="542" s="128" customFormat="true" ht="22.5" hidden="false" customHeight="true" outlineLevel="0" collapsed="false">
      <c r="A542" s="130" t="s">
        <v>685</v>
      </c>
      <c r="B542" s="130"/>
      <c r="C542" s="130"/>
      <c r="D542" s="130"/>
      <c r="E542" s="130"/>
      <c r="F542" s="130"/>
      <c r="G542" s="130"/>
      <c r="H542" s="130"/>
      <c r="I542" s="130"/>
      <c r="J542" s="130"/>
    </row>
    <row r="543" s="128" customFormat="true" ht="22.5" hidden="false" customHeight="false" outlineLevel="0" collapsed="false">
      <c r="A543" s="131"/>
      <c r="B543" s="131"/>
      <c r="C543" s="131"/>
      <c r="D543" s="131"/>
      <c r="E543" s="131"/>
      <c r="F543" s="131"/>
      <c r="G543" s="131"/>
      <c r="H543" s="131"/>
      <c r="I543" s="131"/>
      <c r="J543" s="82" t="s">
        <v>686</v>
      </c>
    </row>
    <row r="544" s="128" customFormat="true" ht="14.25" hidden="false" customHeight="true" outlineLevel="0" collapsed="false">
      <c r="A544" s="132" t="s">
        <v>687</v>
      </c>
      <c r="B544" s="132"/>
      <c r="C544" s="133" t="s">
        <v>955</v>
      </c>
      <c r="D544" s="133"/>
      <c r="E544" s="133"/>
      <c r="F544" s="133"/>
      <c r="G544" s="133"/>
      <c r="H544" s="133"/>
      <c r="I544" s="133"/>
      <c r="J544" s="133"/>
    </row>
    <row r="545" s="128" customFormat="true" ht="14.25" hidden="false" customHeight="true" outlineLevel="0" collapsed="false">
      <c r="A545" s="132" t="s">
        <v>689</v>
      </c>
      <c r="B545" s="132"/>
      <c r="C545" s="134" t="s">
        <v>604</v>
      </c>
      <c r="D545" s="134"/>
      <c r="E545" s="134"/>
      <c r="F545" s="132" t="s">
        <v>690</v>
      </c>
      <c r="G545" s="133" t="s">
        <v>604</v>
      </c>
      <c r="H545" s="133"/>
      <c r="I545" s="133"/>
      <c r="J545" s="133"/>
    </row>
    <row r="546" s="128" customFormat="true" ht="14.25" hidden="false" customHeight="true" outlineLevel="0" collapsed="false">
      <c r="A546" s="132" t="s">
        <v>691</v>
      </c>
      <c r="B546" s="132"/>
      <c r="C546" s="138"/>
      <c r="D546" s="132" t="s">
        <v>692</v>
      </c>
      <c r="E546" s="132" t="s">
        <v>522</v>
      </c>
      <c r="F546" s="132" t="s">
        <v>693</v>
      </c>
      <c r="G546" s="132" t="s">
        <v>694</v>
      </c>
      <c r="H546" s="132" t="s">
        <v>695</v>
      </c>
      <c r="I546" s="132" t="s">
        <v>696</v>
      </c>
      <c r="J546" s="132"/>
    </row>
    <row r="547" s="128" customFormat="true" ht="14.25" hidden="false" customHeight="false" outlineLevel="0" collapsed="false">
      <c r="A547" s="132"/>
      <c r="B547" s="132"/>
      <c r="C547" s="135" t="s">
        <v>697</v>
      </c>
      <c r="D547" s="136" t="n">
        <v>178600</v>
      </c>
      <c r="E547" s="136" t="n">
        <v>178600</v>
      </c>
      <c r="F547" s="136" t="n">
        <v>178600</v>
      </c>
      <c r="G547" s="138" t="n">
        <v>10</v>
      </c>
      <c r="H547" s="136" t="n">
        <v>100</v>
      </c>
      <c r="I547" s="137" t="n">
        <v>100</v>
      </c>
      <c r="J547" s="137"/>
    </row>
    <row r="548" s="128" customFormat="true" ht="25.5" hidden="false" customHeight="true" outlineLevel="0" collapsed="false">
      <c r="A548" s="132"/>
      <c r="B548" s="132"/>
      <c r="C548" s="135" t="s">
        <v>698</v>
      </c>
      <c r="D548" s="136" t="n">
        <v>178600</v>
      </c>
      <c r="E548" s="136" t="n">
        <v>178600</v>
      </c>
      <c r="F548" s="136" t="n">
        <v>178600</v>
      </c>
      <c r="G548" s="138"/>
      <c r="H548" s="136" t="n">
        <v>100</v>
      </c>
      <c r="I548" s="137" t="s">
        <v>526</v>
      </c>
      <c r="J548" s="137"/>
    </row>
    <row r="549" s="128" customFormat="true" ht="25.5" hidden="false" customHeight="true" outlineLevel="0" collapsed="false">
      <c r="A549" s="132"/>
      <c r="B549" s="132"/>
      <c r="C549" s="135" t="s">
        <v>699</v>
      </c>
      <c r="D549" s="136"/>
      <c r="E549" s="136"/>
      <c r="F549" s="136"/>
      <c r="G549" s="138" t="s">
        <v>526</v>
      </c>
      <c r="H549" s="136"/>
      <c r="I549" s="137" t="s">
        <v>526</v>
      </c>
      <c r="J549" s="137"/>
    </row>
    <row r="550" s="128" customFormat="true" ht="14.25" hidden="false" customHeight="true" outlineLevel="0" collapsed="false">
      <c r="A550" s="132"/>
      <c r="B550" s="132"/>
      <c r="C550" s="135" t="s">
        <v>700</v>
      </c>
      <c r="D550" s="139" t="s">
        <v>526</v>
      </c>
      <c r="E550" s="139" t="s">
        <v>526</v>
      </c>
      <c r="F550" s="139" t="s">
        <v>526</v>
      </c>
      <c r="G550" s="140" t="s">
        <v>526</v>
      </c>
      <c r="H550" s="136"/>
      <c r="I550" s="137" t="s">
        <v>526</v>
      </c>
      <c r="J550" s="137"/>
    </row>
    <row r="551" s="128" customFormat="true" ht="14.25" hidden="false" customHeight="true" outlineLevel="0" collapsed="false">
      <c r="A551" s="132" t="s">
        <v>701</v>
      </c>
      <c r="B551" s="132" t="s">
        <v>702</v>
      </c>
      <c r="C551" s="132"/>
      <c r="D551" s="132"/>
      <c r="E551" s="132"/>
      <c r="F551" s="141" t="s">
        <v>617</v>
      </c>
      <c r="G551" s="141"/>
      <c r="H551" s="141"/>
      <c r="I551" s="141"/>
      <c r="J551" s="141"/>
    </row>
    <row r="552" s="128" customFormat="true" ht="14.25" hidden="false" customHeight="true" outlineLevel="0" collapsed="false">
      <c r="A552" s="132"/>
      <c r="B552" s="142" t="s">
        <v>956</v>
      </c>
      <c r="C552" s="142"/>
      <c r="D552" s="142"/>
      <c r="E552" s="142"/>
      <c r="F552" s="137" t="s">
        <v>957</v>
      </c>
      <c r="G552" s="137"/>
      <c r="H552" s="137"/>
      <c r="I552" s="137"/>
      <c r="J552" s="137"/>
    </row>
    <row r="553" s="128" customFormat="true" ht="14.25" hidden="false" customHeight="true" outlineLevel="0" collapsed="false">
      <c r="A553" s="143" t="s">
        <v>705</v>
      </c>
      <c r="B553" s="143"/>
      <c r="C553" s="143"/>
      <c r="D553" s="143" t="s">
        <v>706</v>
      </c>
      <c r="E553" s="143"/>
      <c r="F553" s="143"/>
      <c r="G553" s="143" t="s">
        <v>650</v>
      </c>
      <c r="H553" s="143" t="s">
        <v>694</v>
      </c>
      <c r="I553" s="143" t="s">
        <v>696</v>
      </c>
      <c r="J553" s="143" t="s">
        <v>651</v>
      </c>
    </row>
    <row r="554" s="128" customFormat="true" ht="14.25" hidden="false" customHeight="false" outlineLevel="0" collapsed="false">
      <c r="A554" s="144" t="s">
        <v>644</v>
      </c>
      <c r="B554" s="132" t="s">
        <v>645</v>
      </c>
      <c r="C554" s="132" t="s">
        <v>646</v>
      </c>
      <c r="D554" s="132" t="s">
        <v>647</v>
      </c>
      <c r="E554" s="132" t="s">
        <v>648</v>
      </c>
      <c r="F554" s="143" t="s">
        <v>649</v>
      </c>
      <c r="G554" s="143"/>
      <c r="H554" s="143"/>
      <c r="I554" s="143"/>
      <c r="J554" s="143"/>
    </row>
    <row r="555" s="128" customFormat="true" ht="25.5" hidden="false" customHeight="true" outlineLevel="0" collapsed="false">
      <c r="A555" s="111" t="s">
        <v>652</v>
      </c>
      <c r="B555" s="111" t="s">
        <v>653</v>
      </c>
      <c r="C555" s="113" t="s">
        <v>958</v>
      </c>
      <c r="D555" s="114" t="s">
        <v>655</v>
      </c>
      <c r="E555" s="138" t="n">
        <v>90</v>
      </c>
      <c r="F555" s="146" t="s">
        <v>656</v>
      </c>
      <c r="G555" s="145" t="n">
        <v>100</v>
      </c>
      <c r="H555" s="145" t="n">
        <v>15</v>
      </c>
      <c r="I555" s="145" t="n">
        <v>15</v>
      </c>
      <c r="J555" s="151" t="s">
        <v>640</v>
      </c>
    </row>
    <row r="556" s="128" customFormat="true" ht="38.25" hidden="false" customHeight="false" outlineLevel="0" collapsed="false">
      <c r="A556" s="111"/>
      <c r="B556" s="111" t="s">
        <v>729</v>
      </c>
      <c r="C556" s="113" t="s">
        <v>959</v>
      </c>
      <c r="D556" s="114" t="s">
        <v>659</v>
      </c>
      <c r="E556" s="138" t="n">
        <v>0.5</v>
      </c>
      <c r="F556" s="143" t="s">
        <v>960</v>
      </c>
      <c r="G556" s="145" t="n">
        <v>0.5</v>
      </c>
      <c r="H556" s="145" t="n">
        <v>15</v>
      </c>
      <c r="I556" s="145" t="n">
        <v>15</v>
      </c>
      <c r="J556" s="151" t="s">
        <v>640</v>
      </c>
    </row>
    <row r="557" s="128" customFormat="true" ht="38.25" hidden="false" customHeight="false" outlineLevel="0" collapsed="false">
      <c r="A557" s="111"/>
      <c r="B557" s="111" t="s">
        <v>729</v>
      </c>
      <c r="C557" s="113" t="s">
        <v>961</v>
      </c>
      <c r="D557" s="114" t="s">
        <v>659</v>
      </c>
      <c r="E557" s="138" t="n">
        <v>0.43</v>
      </c>
      <c r="F557" s="143" t="s">
        <v>960</v>
      </c>
      <c r="G557" s="145" t="n">
        <v>0.43</v>
      </c>
      <c r="H557" s="145" t="n">
        <v>15</v>
      </c>
      <c r="I557" s="145" t="n">
        <v>15</v>
      </c>
      <c r="J557" s="151" t="s">
        <v>640</v>
      </c>
    </row>
    <row r="558" s="128" customFormat="true" ht="14.25" hidden="false" customHeight="true" outlineLevel="0" collapsed="false">
      <c r="A558" s="112" t="s">
        <v>663</v>
      </c>
      <c r="B558" s="111" t="s">
        <v>712</v>
      </c>
      <c r="C558" s="113" t="s">
        <v>962</v>
      </c>
      <c r="D558" s="114" t="s">
        <v>655</v>
      </c>
      <c r="E558" s="138" t="n">
        <v>90</v>
      </c>
      <c r="F558" s="146" t="s">
        <v>656</v>
      </c>
      <c r="G558" s="145" t="n">
        <v>100</v>
      </c>
      <c r="H558" s="145" t="n">
        <v>15</v>
      </c>
      <c r="I558" s="145" t="n">
        <v>15</v>
      </c>
      <c r="J558" s="151" t="s">
        <v>640</v>
      </c>
    </row>
    <row r="559" s="128" customFormat="true" ht="25.5" hidden="false" customHeight="false" outlineLevel="0" collapsed="false">
      <c r="A559" s="112"/>
      <c r="B559" s="111" t="s">
        <v>712</v>
      </c>
      <c r="C559" s="113" t="s">
        <v>963</v>
      </c>
      <c r="D559" s="114" t="s">
        <v>655</v>
      </c>
      <c r="E559" s="138" t="n">
        <v>90</v>
      </c>
      <c r="F559" s="146" t="s">
        <v>656</v>
      </c>
      <c r="G559" s="145" t="n">
        <v>100</v>
      </c>
      <c r="H559" s="145" t="n">
        <v>15</v>
      </c>
      <c r="I559" s="145" t="n">
        <v>15</v>
      </c>
      <c r="J559" s="151" t="s">
        <v>640</v>
      </c>
    </row>
    <row r="560" s="128" customFormat="true" ht="14.25" hidden="false" customHeight="true" outlineLevel="0" collapsed="false">
      <c r="A560" s="147" t="s">
        <v>716</v>
      </c>
      <c r="B560" s="147"/>
      <c r="C560" s="147"/>
      <c r="D560" s="148"/>
      <c r="E560" s="148"/>
      <c r="F560" s="148"/>
      <c r="G560" s="148"/>
      <c r="H560" s="148"/>
      <c r="I560" s="148"/>
      <c r="J560" s="148"/>
    </row>
    <row r="561" s="128" customFormat="true" ht="14.25" hidden="false" customHeight="true" outlineLevel="0" collapsed="false">
      <c r="A561" s="147" t="s">
        <v>717</v>
      </c>
      <c r="B561" s="147"/>
      <c r="C561" s="147"/>
      <c r="D561" s="147"/>
      <c r="E561" s="147"/>
      <c r="F561" s="147"/>
      <c r="G561" s="147"/>
      <c r="H561" s="149" t="n">
        <v>100</v>
      </c>
      <c r="I561" s="149" t="n">
        <v>100</v>
      </c>
      <c r="J561" s="150" t="s">
        <v>718</v>
      </c>
    </row>
    <row r="562" s="128" customFormat="true" ht="14.25" hidden="false" customHeight="false" outlineLevel="0" collapsed="false">
      <c r="A562" s="124"/>
      <c r="B562" s="124"/>
      <c r="C562" s="124"/>
      <c r="D562" s="124"/>
      <c r="E562" s="124"/>
      <c r="F562" s="124"/>
      <c r="G562" s="124"/>
      <c r="H562" s="124"/>
      <c r="I562" s="124"/>
      <c r="J562" s="125"/>
    </row>
    <row r="563" s="128" customFormat="true" ht="14.25" hidden="false" customHeight="false" outlineLevel="0" collapsed="false">
      <c r="A563" s="123" t="s">
        <v>680</v>
      </c>
      <c r="B563" s="124"/>
      <c r="C563" s="124"/>
      <c r="D563" s="124"/>
      <c r="E563" s="124"/>
      <c r="F563" s="124"/>
      <c r="G563" s="124"/>
      <c r="H563" s="124"/>
      <c r="I563" s="124"/>
      <c r="J563" s="125"/>
    </row>
    <row r="564" s="128" customFormat="true" ht="14.25" hidden="false" customHeight="true" outlineLevel="0" collapsed="false">
      <c r="A564" s="126" t="s">
        <v>681</v>
      </c>
      <c r="B564" s="126"/>
      <c r="C564" s="126"/>
      <c r="D564" s="126"/>
      <c r="E564" s="126"/>
      <c r="F564" s="126"/>
      <c r="G564" s="126"/>
      <c r="H564" s="126"/>
      <c r="I564" s="126"/>
      <c r="J564" s="126"/>
    </row>
    <row r="565" s="128" customFormat="true" ht="14.25" hidden="false" customHeight="true" outlineLevel="0" collapsed="false">
      <c r="A565" s="126" t="s">
        <v>682</v>
      </c>
      <c r="B565" s="126"/>
      <c r="C565" s="126"/>
      <c r="D565" s="126"/>
      <c r="E565" s="126"/>
      <c r="F565" s="126"/>
      <c r="G565" s="126"/>
      <c r="H565" s="126"/>
      <c r="I565" s="126"/>
      <c r="J565" s="126"/>
    </row>
    <row r="566" s="128" customFormat="true" ht="14.25" hidden="false" customHeight="true" outlineLevel="0" collapsed="false">
      <c r="A566" s="127" t="s">
        <v>719</v>
      </c>
      <c r="B566" s="127"/>
      <c r="C566" s="127"/>
      <c r="D566" s="127"/>
      <c r="E566" s="127"/>
      <c r="F566" s="127"/>
      <c r="G566" s="127"/>
      <c r="H566" s="127"/>
      <c r="I566" s="127"/>
      <c r="J566" s="127"/>
    </row>
    <row r="567" s="128" customFormat="true" ht="14.25" hidden="false" customHeight="true" outlineLevel="0" collapsed="false">
      <c r="A567" s="127" t="s">
        <v>720</v>
      </c>
      <c r="B567" s="127"/>
      <c r="C567" s="127"/>
      <c r="D567" s="127"/>
      <c r="E567" s="127"/>
      <c r="F567" s="127"/>
      <c r="G567" s="127"/>
      <c r="H567" s="127"/>
      <c r="I567" s="127"/>
      <c r="J567" s="127"/>
    </row>
    <row r="568" s="128" customFormat="true" ht="14.25" hidden="false" customHeight="true" outlineLevel="0" collapsed="false">
      <c r="A568" s="127" t="s">
        <v>721</v>
      </c>
      <c r="B568" s="127"/>
      <c r="C568" s="127"/>
      <c r="D568" s="127"/>
      <c r="E568" s="127"/>
      <c r="F568" s="127"/>
      <c r="G568" s="127"/>
      <c r="H568" s="127"/>
      <c r="I568" s="127"/>
      <c r="J568" s="127"/>
    </row>
    <row r="569" s="128" customFormat="true" ht="14.25" hidden="false" customHeight="true" outlineLevel="0" collapsed="false">
      <c r="A569" s="127" t="s">
        <v>722</v>
      </c>
      <c r="B569" s="127"/>
      <c r="C569" s="127"/>
      <c r="D569" s="127"/>
      <c r="E569" s="127"/>
      <c r="F569" s="127"/>
      <c r="G569" s="127"/>
      <c r="H569" s="127"/>
      <c r="I569" s="127"/>
      <c r="J569" s="127"/>
    </row>
    <row r="570" s="128" customFormat="true" ht="14.25" hidden="false" customHeight="false" outlineLevel="0" collapsed="false">
      <c r="A570" s="129" t="s">
        <v>684</v>
      </c>
      <c r="B570" s="129"/>
      <c r="C570" s="129"/>
      <c r="D570" s="129"/>
      <c r="E570" s="129"/>
      <c r="F570" s="129"/>
      <c r="G570" s="129"/>
      <c r="H570" s="129"/>
      <c r="I570" s="129"/>
      <c r="J570" s="129"/>
    </row>
    <row r="571" s="128" customFormat="true" ht="22.5" hidden="false" customHeight="true" outlineLevel="0" collapsed="false">
      <c r="A571" s="130" t="s">
        <v>685</v>
      </c>
      <c r="B571" s="130"/>
      <c r="C571" s="130"/>
      <c r="D571" s="130"/>
      <c r="E571" s="130"/>
      <c r="F571" s="130"/>
      <c r="G571" s="130"/>
      <c r="H571" s="130"/>
      <c r="I571" s="130"/>
      <c r="J571" s="130"/>
    </row>
    <row r="572" s="128" customFormat="true" ht="22.5" hidden="false" customHeight="false" outlineLevel="0" collapsed="false">
      <c r="A572" s="131"/>
      <c r="B572" s="131"/>
      <c r="C572" s="131"/>
      <c r="D572" s="131"/>
      <c r="E572" s="131"/>
      <c r="F572" s="131"/>
      <c r="G572" s="131"/>
      <c r="H572" s="131"/>
      <c r="I572" s="131"/>
      <c r="J572" s="82" t="s">
        <v>686</v>
      </c>
    </row>
    <row r="573" s="128" customFormat="true" ht="14.25" hidden="false" customHeight="true" outlineLevel="0" collapsed="false">
      <c r="A573" s="132" t="s">
        <v>687</v>
      </c>
      <c r="B573" s="132"/>
      <c r="C573" s="133" t="s">
        <v>964</v>
      </c>
      <c r="D573" s="133"/>
      <c r="E573" s="133"/>
      <c r="F573" s="133"/>
      <c r="G573" s="133"/>
      <c r="H573" s="133"/>
      <c r="I573" s="133"/>
      <c r="J573" s="133"/>
    </row>
    <row r="574" s="128" customFormat="true" ht="14.25" hidden="false" customHeight="true" outlineLevel="0" collapsed="false">
      <c r="A574" s="132" t="s">
        <v>689</v>
      </c>
      <c r="B574" s="132"/>
      <c r="C574" s="134" t="s">
        <v>604</v>
      </c>
      <c r="D574" s="134"/>
      <c r="E574" s="134"/>
      <c r="F574" s="132" t="s">
        <v>690</v>
      </c>
      <c r="G574" s="133" t="s">
        <v>604</v>
      </c>
      <c r="H574" s="133"/>
      <c r="I574" s="133"/>
      <c r="J574" s="133"/>
    </row>
    <row r="575" s="128" customFormat="true" ht="14.25" hidden="false" customHeight="true" outlineLevel="0" collapsed="false">
      <c r="A575" s="132" t="s">
        <v>691</v>
      </c>
      <c r="B575" s="132"/>
      <c r="C575" s="138"/>
      <c r="D575" s="132" t="s">
        <v>692</v>
      </c>
      <c r="E575" s="132" t="s">
        <v>522</v>
      </c>
      <c r="F575" s="132" t="s">
        <v>693</v>
      </c>
      <c r="G575" s="132" t="s">
        <v>694</v>
      </c>
      <c r="H575" s="132" t="s">
        <v>695</v>
      </c>
      <c r="I575" s="132" t="s">
        <v>696</v>
      </c>
      <c r="J575" s="132"/>
    </row>
    <row r="576" s="128" customFormat="true" ht="14.25" hidden="false" customHeight="false" outlineLevel="0" collapsed="false">
      <c r="A576" s="132"/>
      <c r="B576" s="132"/>
      <c r="C576" s="135" t="s">
        <v>697</v>
      </c>
      <c r="D576" s="136" t="n">
        <v>200000</v>
      </c>
      <c r="E576" s="136" t="n">
        <v>200000</v>
      </c>
      <c r="F576" s="136" t="n">
        <v>200000</v>
      </c>
      <c r="G576" s="138" t="n">
        <v>10</v>
      </c>
      <c r="H576" s="136" t="n">
        <v>100</v>
      </c>
      <c r="I576" s="137" t="n">
        <v>10</v>
      </c>
      <c r="J576" s="137"/>
    </row>
    <row r="577" s="128" customFormat="true" ht="25.5" hidden="false" customHeight="true" outlineLevel="0" collapsed="false">
      <c r="A577" s="132"/>
      <c r="B577" s="132"/>
      <c r="C577" s="135" t="s">
        <v>698</v>
      </c>
      <c r="D577" s="136" t="n">
        <v>200000</v>
      </c>
      <c r="E577" s="136" t="n">
        <v>200000</v>
      </c>
      <c r="F577" s="136" t="n">
        <v>200000</v>
      </c>
      <c r="G577" s="138"/>
      <c r="H577" s="136" t="n">
        <v>100</v>
      </c>
      <c r="I577" s="137" t="s">
        <v>526</v>
      </c>
      <c r="J577" s="137"/>
    </row>
    <row r="578" s="128" customFormat="true" ht="25.5" hidden="false" customHeight="true" outlineLevel="0" collapsed="false">
      <c r="A578" s="132"/>
      <c r="B578" s="132"/>
      <c r="C578" s="135" t="s">
        <v>699</v>
      </c>
      <c r="D578" s="136"/>
      <c r="E578" s="136"/>
      <c r="F578" s="136"/>
      <c r="G578" s="138" t="s">
        <v>526</v>
      </c>
      <c r="H578" s="136"/>
      <c r="I578" s="137" t="s">
        <v>526</v>
      </c>
      <c r="J578" s="137"/>
    </row>
    <row r="579" s="128" customFormat="true" ht="14.25" hidden="false" customHeight="true" outlineLevel="0" collapsed="false">
      <c r="A579" s="132"/>
      <c r="B579" s="132"/>
      <c r="C579" s="135" t="s">
        <v>700</v>
      </c>
      <c r="D579" s="139" t="s">
        <v>526</v>
      </c>
      <c r="E579" s="139" t="s">
        <v>526</v>
      </c>
      <c r="F579" s="139" t="s">
        <v>526</v>
      </c>
      <c r="G579" s="140" t="s">
        <v>526</v>
      </c>
      <c r="H579" s="136"/>
      <c r="I579" s="137" t="s">
        <v>526</v>
      </c>
      <c r="J579" s="137"/>
    </row>
    <row r="580" s="128" customFormat="true" ht="14.25" hidden="false" customHeight="true" outlineLevel="0" collapsed="false">
      <c r="A580" s="132" t="s">
        <v>701</v>
      </c>
      <c r="B580" s="132" t="s">
        <v>702</v>
      </c>
      <c r="C580" s="132"/>
      <c r="D580" s="132"/>
      <c r="E580" s="132"/>
      <c r="F580" s="141" t="s">
        <v>617</v>
      </c>
      <c r="G580" s="141"/>
      <c r="H580" s="141"/>
      <c r="I580" s="141"/>
      <c r="J580" s="141"/>
    </row>
    <row r="581" s="128" customFormat="true" ht="14.25" hidden="false" customHeight="true" outlineLevel="0" collapsed="false">
      <c r="A581" s="132"/>
      <c r="B581" s="142" t="s">
        <v>965</v>
      </c>
      <c r="C581" s="142"/>
      <c r="D581" s="142"/>
      <c r="E581" s="142"/>
      <c r="F581" s="141" t="s">
        <v>965</v>
      </c>
      <c r="G581" s="141"/>
      <c r="H581" s="141"/>
      <c r="I581" s="141"/>
      <c r="J581" s="141"/>
    </row>
    <row r="582" s="128" customFormat="true" ht="14.25" hidden="false" customHeight="true" outlineLevel="0" collapsed="false">
      <c r="A582" s="143" t="s">
        <v>705</v>
      </c>
      <c r="B582" s="143"/>
      <c r="C582" s="143"/>
      <c r="D582" s="143" t="s">
        <v>706</v>
      </c>
      <c r="E582" s="143"/>
      <c r="F582" s="143"/>
      <c r="G582" s="143" t="s">
        <v>650</v>
      </c>
      <c r="H582" s="143" t="s">
        <v>694</v>
      </c>
      <c r="I582" s="143" t="s">
        <v>696</v>
      </c>
      <c r="J582" s="143" t="s">
        <v>651</v>
      </c>
    </row>
    <row r="583" s="128" customFormat="true" ht="14.25" hidden="false" customHeight="false" outlineLevel="0" collapsed="false">
      <c r="A583" s="144" t="s">
        <v>644</v>
      </c>
      <c r="B583" s="132" t="s">
        <v>645</v>
      </c>
      <c r="C583" s="132" t="s">
        <v>646</v>
      </c>
      <c r="D583" s="132" t="s">
        <v>647</v>
      </c>
      <c r="E583" s="132" t="s">
        <v>648</v>
      </c>
      <c r="F583" s="143" t="s">
        <v>649</v>
      </c>
      <c r="G583" s="143"/>
      <c r="H583" s="143"/>
      <c r="I583" s="143"/>
      <c r="J583" s="143"/>
    </row>
    <row r="584" s="128" customFormat="true" ht="25.5" hidden="false" customHeight="true" outlineLevel="0" collapsed="false">
      <c r="A584" s="111" t="s">
        <v>652</v>
      </c>
      <c r="B584" s="111" t="s">
        <v>653</v>
      </c>
      <c r="C584" s="113" t="s">
        <v>966</v>
      </c>
      <c r="D584" s="114" t="s">
        <v>655</v>
      </c>
      <c r="E584" s="138" t="n">
        <v>9</v>
      </c>
      <c r="F584" s="143" t="s">
        <v>875</v>
      </c>
      <c r="G584" s="145" t="n">
        <v>9</v>
      </c>
      <c r="H584" s="145" t="n">
        <v>9</v>
      </c>
      <c r="I584" s="145" t="n">
        <v>9</v>
      </c>
      <c r="J584" s="151" t="s">
        <v>727</v>
      </c>
    </row>
    <row r="585" s="128" customFormat="true" ht="25.5" hidden="false" customHeight="false" outlineLevel="0" collapsed="false">
      <c r="A585" s="111"/>
      <c r="B585" s="111" t="s">
        <v>653</v>
      </c>
      <c r="C585" s="113" t="s">
        <v>967</v>
      </c>
      <c r="D585" s="114" t="s">
        <v>655</v>
      </c>
      <c r="E585" s="138" t="n">
        <v>3000</v>
      </c>
      <c r="F585" s="143" t="s">
        <v>968</v>
      </c>
      <c r="G585" s="145" t="n">
        <v>3469</v>
      </c>
      <c r="H585" s="145" t="n">
        <v>9</v>
      </c>
      <c r="I585" s="145" t="n">
        <v>9</v>
      </c>
      <c r="J585" s="151" t="s">
        <v>727</v>
      </c>
    </row>
    <row r="586" s="128" customFormat="true" ht="25.5" hidden="false" customHeight="false" outlineLevel="0" collapsed="false">
      <c r="A586" s="111"/>
      <c r="B586" s="111" t="s">
        <v>653</v>
      </c>
      <c r="C586" s="113" t="s">
        <v>969</v>
      </c>
      <c r="D586" s="114" t="s">
        <v>655</v>
      </c>
      <c r="E586" s="138" t="n">
        <v>50</v>
      </c>
      <c r="F586" s="143" t="s">
        <v>970</v>
      </c>
      <c r="G586" s="145" t="n">
        <v>58</v>
      </c>
      <c r="H586" s="145" t="n">
        <v>8</v>
      </c>
      <c r="I586" s="145" t="n">
        <v>8</v>
      </c>
      <c r="J586" s="151" t="s">
        <v>727</v>
      </c>
    </row>
    <row r="587" s="128" customFormat="true" ht="25.5" hidden="false" customHeight="false" outlineLevel="0" collapsed="false">
      <c r="A587" s="111"/>
      <c r="B587" s="111" t="s">
        <v>653</v>
      </c>
      <c r="C587" s="113" t="s">
        <v>971</v>
      </c>
      <c r="D587" s="114" t="s">
        <v>655</v>
      </c>
      <c r="E587" s="138" t="n">
        <v>74</v>
      </c>
      <c r="F587" s="143" t="s">
        <v>660</v>
      </c>
      <c r="G587" s="145" t="n">
        <v>74</v>
      </c>
      <c r="H587" s="145" t="n">
        <v>8</v>
      </c>
      <c r="I587" s="145" t="n">
        <v>8</v>
      </c>
      <c r="J587" s="151" t="s">
        <v>727</v>
      </c>
    </row>
    <row r="588" s="128" customFormat="true" ht="14.25" hidden="false" customHeight="false" outlineLevel="0" collapsed="false">
      <c r="A588" s="111"/>
      <c r="B588" s="111" t="s">
        <v>710</v>
      </c>
      <c r="C588" s="113" t="s">
        <v>972</v>
      </c>
      <c r="D588" s="114" t="s">
        <v>659</v>
      </c>
      <c r="E588" s="138" t="n">
        <v>45213</v>
      </c>
      <c r="F588" s="143" t="s">
        <v>948</v>
      </c>
      <c r="G588" s="145" t="n">
        <v>44848</v>
      </c>
      <c r="H588" s="145" t="n">
        <v>8</v>
      </c>
      <c r="I588" s="145" t="n">
        <v>8</v>
      </c>
      <c r="J588" s="151" t="s">
        <v>727</v>
      </c>
    </row>
    <row r="589" s="128" customFormat="true" ht="14.25" hidden="false" customHeight="false" outlineLevel="0" collapsed="false">
      <c r="A589" s="111"/>
      <c r="B589" s="111" t="s">
        <v>729</v>
      </c>
      <c r="C589" s="113" t="s">
        <v>973</v>
      </c>
      <c r="D589" s="114" t="s">
        <v>667</v>
      </c>
      <c r="E589" s="138" t="n">
        <v>180</v>
      </c>
      <c r="F589" s="143" t="s">
        <v>974</v>
      </c>
      <c r="G589" s="145" t="n">
        <v>180</v>
      </c>
      <c r="H589" s="145" t="n">
        <v>8</v>
      </c>
      <c r="I589" s="145" t="n">
        <v>8</v>
      </c>
      <c r="J589" s="151" t="s">
        <v>727</v>
      </c>
    </row>
    <row r="590" s="128" customFormat="true" ht="38.25" hidden="false" customHeight="false" outlineLevel="0" collapsed="false">
      <c r="A590" s="112" t="s">
        <v>663</v>
      </c>
      <c r="B590" s="111" t="s">
        <v>712</v>
      </c>
      <c r="C590" s="113" t="s">
        <v>975</v>
      </c>
      <c r="D590" s="114" t="s">
        <v>659</v>
      </c>
      <c r="E590" s="138" t="n">
        <v>100</v>
      </c>
      <c r="F590" s="146" t="s">
        <v>656</v>
      </c>
      <c r="G590" s="145" t="n">
        <v>100</v>
      </c>
      <c r="H590" s="145" t="n">
        <v>30</v>
      </c>
      <c r="I590" s="145" t="n">
        <v>30</v>
      </c>
      <c r="J590" s="151" t="s">
        <v>727</v>
      </c>
    </row>
    <row r="591" s="128" customFormat="true" ht="14.25" hidden="false" customHeight="true" outlineLevel="0" collapsed="false">
      <c r="A591" s="147" t="s">
        <v>716</v>
      </c>
      <c r="B591" s="147"/>
      <c r="C591" s="147"/>
      <c r="D591" s="148"/>
      <c r="E591" s="148"/>
      <c r="F591" s="148"/>
      <c r="G591" s="148"/>
      <c r="H591" s="148"/>
      <c r="I591" s="148"/>
      <c r="J591" s="148"/>
    </row>
    <row r="592" s="128" customFormat="true" ht="14.25" hidden="false" customHeight="true" outlineLevel="0" collapsed="false">
      <c r="A592" s="147" t="s">
        <v>717</v>
      </c>
      <c r="B592" s="147"/>
      <c r="C592" s="147"/>
      <c r="D592" s="147"/>
      <c r="E592" s="147"/>
      <c r="F592" s="147"/>
      <c r="G592" s="147"/>
      <c r="H592" s="149" t="n">
        <v>100</v>
      </c>
      <c r="I592" s="149" t="n">
        <v>100</v>
      </c>
      <c r="J592" s="150" t="s">
        <v>718</v>
      </c>
    </row>
    <row r="593" s="128" customFormat="true" ht="14.25" hidden="false" customHeight="false" outlineLevel="0" collapsed="false">
      <c r="A593" s="124"/>
      <c r="B593" s="124"/>
      <c r="C593" s="124"/>
      <c r="D593" s="124"/>
      <c r="E593" s="124"/>
      <c r="F593" s="124"/>
      <c r="G593" s="124"/>
      <c r="H593" s="124"/>
      <c r="I593" s="124"/>
      <c r="J593" s="125"/>
    </row>
    <row r="594" s="128" customFormat="true" ht="14.25" hidden="false" customHeight="false" outlineLevel="0" collapsed="false">
      <c r="A594" s="123" t="s">
        <v>680</v>
      </c>
      <c r="B594" s="124"/>
      <c r="C594" s="124"/>
      <c r="D594" s="124"/>
      <c r="E594" s="124"/>
      <c r="F594" s="124"/>
      <c r="G594" s="124"/>
      <c r="H594" s="124"/>
      <c r="I594" s="124"/>
      <c r="J594" s="125"/>
    </row>
    <row r="595" s="128" customFormat="true" ht="14.25" hidden="false" customHeight="true" outlineLevel="0" collapsed="false">
      <c r="A595" s="126" t="s">
        <v>681</v>
      </c>
      <c r="B595" s="126"/>
      <c r="C595" s="126"/>
      <c r="D595" s="126"/>
      <c r="E595" s="126"/>
      <c r="F595" s="126"/>
      <c r="G595" s="126"/>
      <c r="H595" s="126"/>
      <c r="I595" s="126"/>
      <c r="J595" s="126"/>
    </row>
    <row r="596" s="128" customFormat="true" ht="14.25" hidden="false" customHeight="true" outlineLevel="0" collapsed="false">
      <c r="A596" s="126" t="s">
        <v>682</v>
      </c>
      <c r="B596" s="126"/>
      <c r="C596" s="126"/>
      <c r="D596" s="126"/>
      <c r="E596" s="126"/>
      <c r="F596" s="126"/>
      <c r="G596" s="126"/>
      <c r="H596" s="126"/>
      <c r="I596" s="126"/>
      <c r="J596" s="126"/>
    </row>
    <row r="597" s="128" customFormat="true" ht="14.25" hidden="false" customHeight="true" outlineLevel="0" collapsed="false">
      <c r="A597" s="127" t="s">
        <v>719</v>
      </c>
      <c r="B597" s="127"/>
      <c r="C597" s="127"/>
      <c r="D597" s="127"/>
      <c r="E597" s="127"/>
      <c r="F597" s="127"/>
      <c r="G597" s="127"/>
      <c r="H597" s="127"/>
      <c r="I597" s="127"/>
      <c r="J597" s="127"/>
    </row>
    <row r="598" s="128" customFormat="true" ht="14.25" hidden="false" customHeight="true" outlineLevel="0" collapsed="false">
      <c r="A598" s="127" t="s">
        <v>720</v>
      </c>
      <c r="B598" s="127"/>
      <c r="C598" s="127"/>
      <c r="D598" s="127"/>
      <c r="E598" s="127"/>
      <c r="F598" s="127"/>
      <c r="G598" s="127"/>
      <c r="H598" s="127"/>
      <c r="I598" s="127"/>
      <c r="J598" s="127"/>
    </row>
    <row r="599" s="128" customFormat="true" ht="14.25" hidden="false" customHeight="true" outlineLevel="0" collapsed="false">
      <c r="A599" s="127" t="s">
        <v>721</v>
      </c>
      <c r="B599" s="127"/>
      <c r="C599" s="127"/>
      <c r="D599" s="127"/>
      <c r="E599" s="127"/>
      <c r="F599" s="127"/>
      <c r="G599" s="127"/>
      <c r="H599" s="127"/>
      <c r="I599" s="127"/>
      <c r="J599" s="127"/>
    </row>
    <row r="600" s="128" customFormat="true" ht="14.25" hidden="false" customHeight="true" outlineLevel="0" collapsed="false">
      <c r="A600" s="127" t="s">
        <v>722</v>
      </c>
      <c r="B600" s="127"/>
      <c r="C600" s="127"/>
      <c r="D600" s="127"/>
      <c r="E600" s="127"/>
      <c r="F600" s="127"/>
      <c r="G600" s="127"/>
      <c r="H600" s="127"/>
      <c r="I600" s="127"/>
      <c r="J600" s="127"/>
    </row>
    <row r="601" s="128" customFormat="true" ht="14.25" hidden="false" customHeight="false" outlineLevel="0" collapsed="false">
      <c r="A601" s="129" t="s">
        <v>684</v>
      </c>
      <c r="B601" s="129"/>
      <c r="C601" s="129"/>
      <c r="D601" s="129"/>
      <c r="E601" s="129"/>
      <c r="F601" s="129"/>
      <c r="G601" s="129"/>
      <c r="H601" s="129"/>
      <c r="I601" s="129"/>
      <c r="J601" s="129"/>
    </row>
    <row r="602" s="128" customFormat="true" ht="22.5" hidden="false" customHeight="true" outlineLevel="0" collapsed="false">
      <c r="A602" s="130" t="s">
        <v>685</v>
      </c>
      <c r="B602" s="130"/>
      <c r="C602" s="130"/>
      <c r="D602" s="130"/>
      <c r="E602" s="130"/>
      <c r="F602" s="130"/>
      <c r="G602" s="130"/>
      <c r="H602" s="130"/>
      <c r="I602" s="130"/>
      <c r="J602" s="130"/>
    </row>
    <row r="603" s="128" customFormat="true" ht="22.5" hidden="false" customHeight="false" outlineLevel="0" collapsed="false">
      <c r="A603" s="131"/>
      <c r="B603" s="131"/>
      <c r="C603" s="131"/>
      <c r="D603" s="131"/>
      <c r="E603" s="131"/>
      <c r="F603" s="131"/>
      <c r="G603" s="131"/>
      <c r="H603" s="131"/>
      <c r="I603" s="131"/>
      <c r="J603" s="82" t="s">
        <v>686</v>
      </c>
    </row>
    <row r="604" s="128" customFormat="true" ht="14.25" hidden="false" customHeight="true" outlineLevel="0" collapsed="false">
      <c r="A604" s="132" t="s">
        <v>687</v>
      </c>
      <c r="B604" s="132"/>
      <c r="C604" s="133" t="s">
        <v>976</v>
      </c>
      <c r="D604" s="133"/>
      <c r="E604" s="133"/>
      <c r="F604" s="133"/>
      <c r="G604" s="133"/>
      <c r="H604" s="133"/>
      <c r="I604" s="133"/>
      <c r="J604" s="133"/>
    </row>
    <row r="605" s="128" customFormat="true" ht="14.25" hidden="false" customHeight="true" outlineLevel="0" collapsed="false">
      <c r="A605" s="132" t="s">
        <v>689</v>
      </c>
      <c r="B605" s="132"/>
      <c r="C605" s="134" t="s">
        <v>604</v>
      </c>
      <c r="D605" s="134"/>
      <c r="E605" s="134"/>
      <c r="F605" s="132" t="s">
        <v>690</v>
      </c>
      <c r="G605" s="133" t="s">
        <v>604</v>
      </c>
      <c r="H605" s="133"/>
      <c r="I605" s="133"/>
      <c r="J605" s="133"/>
    </row>
    <row r="606" s="128" customFormat="true" ht="14.25" hidden="false" customHeight="true" outlineLevel="0" collapsed="false">
      <c r="A606" s="132" t="s">
        <v>691</v>
      </c>
      <c r="B606" s="132"/>
      <c r="C606" s="138"/>
      <c r="D606" s="132" t="s">
        <v>692</v>
      </c>
      <c r="E606" s="132" t="s">
        <v>522</v>
      </c>
      <c r="F606" s="132" t="s">
        <v>693</v>
      </c>
      <c r="G606" s="132" t="s">
        <v>694</v>
      </c>
      <c r="H606" s="132" t="s">
        <v>695</v>
      </c>
      <c r="I606" s="132" t="s">
        <v>696</v>
      </c>
      <c r="J606" s="132"/>
    </row>
    <row r="607" s="128" customFormat="true" ht="14.25" hidden="false" customHeight="false" outlineLevel="0" collapsed="false">
      <c r="A607" s="132"/>
      <c r="B607" s="132"/>
      <c r="C607" s="135" t="s">
        <v>697</v>
      </c>
      <c r="D607" s="136" t="n">
        <v>5000000</v>
      </c>
      <c r="E607" s="136" t="n">
        <v>3567300</v>
      </c>
      <c r="F607" s="136" t="n">
        <v>1165813.67</v>
      </c>
      <c r="G607" s="138" t="n">
        <v>10</v>
      </c>
      <c r="H607" s="136" t="n">
        <v>32.68</v>
      </c>
      <c r="I607" s="137" t="n">
        <v>3.27</v>
      </c>
      <c r="J607" s="137"/>
    </row>
    <row r="608" s="128" customFormat="true" ht="25.5" hidden="false" customHeight="true" outlineLevel="0" collapsed="false">
      <c r="A608" s="132"/>
      <c r="B608" s="132"/>
      <c r="C608" s="135" t="s">
        <v>698</v>
      </c>
      <c r="D608" s="136" t="n">
        <v>5000000</v>
      </c>
      <c r="E608" s="136" t="n">
        <v>3567300</v>
      </c>
      <c r="F608" s="136" t="n">
        <v>1165813.67</v>
      </c>
      <c r="G608" s="138"/>
      <c r="H608" s="136" t="n">
        <v>32.68</v>
      </c>
      <c r="I608" s="137" t="s">
        <v>526</v>
      </c>
      <c r="J608" s="137"/>
    </row>
    <row r="609" s="128" customFormat="true" ht="25.5" hidden="false" customHeight="true" outlineLevel="0" collapsed="false">
      <c r="A609" s="132"/>
      <c r="B609" s="132"/>
      <c r="C609" s="135" t="s">
        <v>699</v>
      </c>
      <c r="D609" s="136"/>
      <c r="E609" s="136"/>
      <c r="F609" s="136"/>
      <c r="G609" s="138" t="s">
        <v>526</v>
      </c>
      <c r="H609" s="136"/>
      <c r="I609" s="137" t="s">
        <v>526</v>
      </c>
      <c r="J609" s="137"/>
    </row>
    <row r="610" s="128" customFormat="true" ht="14.25" hidden="false" customHeight="true" outlineLevel="0" collapsed="false">
      <c r="A610" s="132"/>
      <c r="B610" s="132"/>
      <c r="C610" s="135" t="s">
        <v>700</v>
      </c>
      <c r="D610" s="139" t="s">
        <v>526</v>
      </c>
      <c r="E610" s="139" t="s">
        <v>526</v>
      </c>
      <c r="F610" s="139" t="s">
        <v>526</v>
      </c>
      <c r="G610" s="140" t="s">
        <v>526</v>
      </c>
      <c r="H610" s="136"/>
      <c r="I610" s="137" t="s">
        <v>526</v>
      </c>
      <c r="J610" s="137"/>
    </row>
    <row r="611" s="128" customFormat="true" ht="14.25" hidden="false" customHeight="true" outlineLevel="0" collapsed="false">
      <c r="A611" s="132" t="s">
        <v>701</v>
      </c>
      <c r="B611" s="132" t="s">
        <v>702</v>
      </c>
      <c r="C611" s="132"/>
      <c r="D611" s="132"/>
      <c r="E611" s="132"/>
      <c r="F611" s="141" t="s">
        <v>617</v>
      </c>
      <c r="G611" s="141"/>
      <c r="H611" s="141"/>
      <c r="I611" s="141"/>
      <c r="J611" s="141"/>
    </row>
    <row r="612" s="128" customFormat="true" ht="14.25" hidden="false" customHeight="true" outlineLevel="0" collapsed="false">
      <c r="A612" s="132"/>
      <c r="B612" s="142" t="s">
        <v>977</v>
      </c>
      <c r="C612" s="142"/>
      <c r="D612" s="142"/>
      <c r="E612" s="142"/>
      <c r="F612" s="137" t="s">
        <v>978</v>
      </c>
      <c r="G612" s="137"/>
      <c r="H612" s="137"/>
      <c r="I612" s="137"/>
      <c r="J612" s="137"/>
    </row>
    <row r="613" s="128" customFormat="true" ht="14.25" hidden="false" customHeight="true" outlineLevel="0" collapsed="false">
      <c r="A613" s="143" t="s">
        <v>705</v>
      </c>
      <c r="B613" s="143"/>
      <c r="C613" s="143"/>
      <c r="D613" s="143" t="s">
        <v>706</v>
      </c>
      <c r="E613" s="143"/>
      <c r="F613" s="143"/>
      <c r="G613" s="143" t="s">
        <v>650</v>
      </c>
      <c r="H613" s="143" t="s">
        <v>694</v>
      </c>
      <c r="I613" s="143" t="s">
        <v>696</v>
      </c>
      <c r="J613" s="143" t="s">
        <v>651</v>
      </c>
    </row>
    <row r="614" s="128" customFormat="true" ht="14.25" hidden="false" customHeight="false" outlineLevel="0" collapsed="false">
      <c r="A614" s="144" t="s">
        <v>644</v>
      </c>
      <c r="B614" s="132" t="s">
        <v>645</v>
      </c>
      <c r="C614" s="132" t="s">
        <v>646</v>
      </c>
      <c r="D614" s="132" t="s">
        <v>647</v>
      </c>
      <c r="E614" s="132" t="s">
        <v>648</v>
      </c>
      <c r="F614" s="143" t="s">
        <v>649</v>
      </c>
      <c r="G614" s="143"/>
      <c r="H614" s="143"/>
      <c r="I614" s="143"/>
      <c r="J614" s="143"/>
    </row>
    <row r="615" s="128" customFormat="true" ht="25.5" hidden="false" customHeight="true" outlineLevel="0" collapsed="false">
      <c r="A615" s="111" t="s">
        <v>652</v>
      </c>
      <c r="B615" s="111" t="s">
        <v>653</v>
      </c>
      <c r="C615" s="113" t="s">
        <v>979</v>
      </c>
      <c r="D615" s="114" t="s">
        <v>655</v>
      </c>
      <c r="E615" s="138" t="n">
        <v>90</v>
      </c>
      <c r="F615" s="146" t="s">
        <v>656</v>
      </c>
      <c r="G615" s="145" t="n">
        <v>90.32</v>
      </c>
      <c r="H615" s="145" t="n">
        <v>3</v>
      </c>
      <c r="I615" s="145" t="n">
        <v>3</v>
      </c>
      <c r="J615" s="145"/>
    </row>
    <row r="616" s="128" customFormat="true" ht="38.25" hidden="false" customHeight="false" outlineLevel="0" collapsed="false">
      <c r="A616" s="111"/>
      <c r="B616" s="111" t="s">
        <v>653</v>
      </c>
      <c r="C616" s="113" t="s">
        <v>980</v>
      </c>
      <c r="D616" s="114" t="s">
        <v>655</v>
      </c>
      <c r="E616" s="138" t="n">
        <v>80</v>
      </c>
      <c r="F616" s="146" t="s">
        <v>656</v>
      </c>
      <c r="G616" s="145" t="n">
        <v>100</v>
      </c>
      <c r="H616" s="145" t="n">
        <v>3</v>
      </c>
      <c r="I616" s="145" t="n">
        <v>3</v>
      </c>
      <c r="J616" s="145"/>
    </row>
    <row r="617" s="128" customFormat="true" ht="25.5" hidden="false" customHeight="false" outlineLevel="0" collapsed="false">
      <c r="A617" s="111"/>
      <c r="B617" s="111" t="s">
        <v>653</v>
      </c>
      <c r="C617" s="113" t="s">
        <v>981</v>
      </c>
      <c r="D617" s="114" t="s">
        <v>655</v>
      </c>
      <c r="E617" s="138" t="n">
        <v>90</v>
      </c>
      <c r="F617" s="146" t="s">
        <v>656</v>
      </c>
      <c r="G617" s="145" t="n">
        <v>106.3</v>
      </c>
      <c r="H617" s="145" t="n">
        <v>3</v>
      </c>
      <c r="I617" s="145" t="n">
        <v>3</v>
      </c>
      <c r="J617" s="145"/>
    </row>
    <row r="618" s="128" customFormat="true" ht="25.5" hidden="false" customHeight="false" outlineLevel="0" collapsed="false">
      <c r="A618" s="111"/>
      <c r="B618" s="111" t="s">
        <v>653</v>
      </c>
      <c r="C618" s="113" t="s">
        <v>982</v>
      </c>
      <c r="D618" s="114" t="s">
        <v>659</v>
      </c>
      <c r="E618" s="138" t="n">
        <v>706</v>
      </c>
      <c r="F618" s="143" t="s">
        <v>660</v>
      </c>
      <c r="G618" s="145" t="n">
        <v>700</v>
      </c>
      <c r="H618" s="145" t="n">
        <v>3</v>
      </c>
      <c r="I618" s="145" t="n">
        <v>3</v>
      </c>
      <c r="J618" s="145"/>
    </row>
    <row r="619" s="128" customFormat="true" ht="51" hidden="false" customHeight="false" outlineLevel="0" collapsed="false">
      <c r="A619" s="111"/>
      <c r="B619" s="111" t="s">
        <v>653</v>
      </c>
      <c r="C619" s="113" t="s">
        <v>983</v>
      </c>
      <c r="D619" s="114" t="s">
        <v>659</v>
      </c>
      <c r="E619" s="138" t="n">
        <v>100</v>
      </c>
      <c r="F619" s="146" t="s">
        <v>656</v>
      </c>
      <c r="G619" s="145" t="n">
        <v>100</v>
      </c>
      <c r="H619" s="145" t="n">
        <v>3</v>
      </c>
      <c r="I619" s="145" t="n">
        <v>3</v>
      </c>
      <c r="J619" s="145"/>
    </row>
    <row r="620" s="128" customFormat="true" ht="38.25" hidden="false" customHeight="false" outlineLevel="0" collapsed="false">
      <c r="A620" s="111"/>
      <c r="B620" s="111" t="s">
        <v>653</v>
      </c>
      <c r="C620" s="113" t="s">
        <v>984</v>
      </c>
      <c r="D620" s="114" t="s">
        <v>659</v>
      </c>
      <c r="E620" s="138" t="n">
        <v>100</v>
      </c>
      <c r="F620" s="146" t="s">
        <v>656</v>
      </c>
      <c r="G620" s="145" t="n">
        <v>100</v>
      </c>
      <c r="H620" s="145" t="n">
        <v>3</v>
      </c>
      <c r="I620" s="145" t="n">
        <v>3</v>
      </c>
      <c r="J620" s="145"/>
    </row>
    <row r="621" s="128" customFormat="true" ht="14.25" hidden="false" customHeight="false" outlineLevel="0" collapsed="false">
      <c r="A621" s="111"/>
      <c r="B621" s="111" t="s">
        <v>653</v>
      </c>
      <c r="C621" s="113" t="s">
        <v>671</v>
      </c>
      <c r="D621" s="114" t="s">
        <v>667</v>
      </c>
      <c r="E621" s="138" t="n">
        <v>45270</v>
      </c>
      <c r="F621" s="143" t="s">
        <v>985</v>
      </c>
      <c r="G621" s="145" t="n">
        <v>6.72</v>
      </c>
      <c r="H621" s="145" t="n">
        <v>2</v>
      </c>
      <c r="I621" s="145" t="n">
        <v>2</v>
      </c>
      <c r="J621" s="145"/>
    </row>
    <row r="622" s="128" customFormat="true" ht="14.25" hidden="false" customHeight="false" outlineLevel="0" collapsed="false">
      <c r="A622" s="111"/>
      <c r="B622" s="111" t="s">
        <v>653</v>
      </c>
      <c r="C622" s="113" t="s">
        <v>670</v>
      </c>
      <c r="D622" s="114" t="s">
        <v>667</v>
      </c>
      <c r="E622" s="138" t="n">
        <v>3.5</v>
      </c>
      <c r="F622" s="146" t="s">
        <v>656</v>
      </c>
      <c r="G622" s="145" t="n">
        <v>2.49</v>
      </c>
      <c r="H622" s="145" t="n">
        <v>2</v>
      </c>
      <c r="I622" s="145" t="n">
        <v>2</v>
      </c>
      <c r="J622" s="145"/>
    </row>
    <row r="623" s="128" customFormat="true" ht="14.25" hidden="false" customHeight="false" outlineLevel="0" collapsed="false">
      <c r="A623" s="111"/>
      <c r="B623" s="111" t="s">
        <v>653</v>
      </c>
      <c r="C623" s="118" t="s">
        <v>666</v>
      </c>
      <c r="D623" s="114" t="s">
        <v>667</v>
      </c>
      <c r="E623" s="138" t="n">
        <v>5</v>
      </c>
      <c r="F623" s="146" t="s">
        <v>656</v>
      </c>
      <c r="G623" s="145" t="n">
        <v>4.84</v>
      </c>
      <c r="H623" s="145" t="n">
        <v>2</v>
      </c>
      <c r="I623" s="145" t="n">
        <v>2</v>
      </c>
      <c r="J623" s="145"/>
    </row>
    <row r="624" s="128" customFormat="true" ht="14.25" hidden="false" customHeight="false" outlineLevel="0" collapsed="false">
      <c r="A624" s="111"/>
      <c r="B624" s="111" t="s">
        <v>653</v>
      </c>
      <c r="C624" s="113" t="s">
        <v>986</v>
      </c>
      <c r="D624" s="114" t="s">
        <v>655</v>
      </c>
      <c r="E624" s="138" t="n">
        <v>90</v>
      </c>
      <c r="F624" s="146" t="s">
        <v>656</v>
      </c>
      <c r="G624" s="145" t="n">
        <v>96.28</v>
      </c>
      <c r="H624" s="145" t="n">
        <v>2</v>
      </c>
      <c r="I624" s="145" t="n">
        <v>2</v>
      </c>
      <c r="J624" s="145"/>
    </row>
    <row r="625" s="128" customFormat="true" ht="25.5" hidden="false" customHeight="false" outlineLevel="0" collapsed="false">
      <c r="A625" s="111"/>
      <c r="B625" s="111" t="s">
        <v>653</v>
      </c>
      <c r="C625" s="118" t="s">
        <v>987</v>
      </c>
      <c r="D625" s="114" t="s">
        <v>655</v>
      </c>
      <c r="E625" s="138" t="n">
        <v>90</v>
      </c>
      <c r="F625" s="146" t="s">
        <v>656</v>
      </c>
      <c r="G625" s="145" t="n">
        <v>90.86</v>
      </c>
      <c r="H625" s="145" t="n">
        <v>2</v>
      </c>
      <c r="I625" s="145" t="n">
        <v>2</v>
      </c>
      <c r="J625" s="145"/>
    </row>
    <row r="626" s="128" customFormat="true" ht="25.5" hidden="false" customHeight="false" outlineLevel="0" collapsed="false">
      <c r="A626" s="111"/>
      <c r="B626" s="111" t="s">
        <v>661</v>
      </c>
      <c r="C626" s="113" t="s">
        <v>988</v>
      </c>
      <c r="D626" s="114" t="s">
        <v>655</v>
      </c>
      <c r="E626" s="138" t="n">
        <v>80</v>
      </c>
      <c r="F626" s="146" t="s">
        <v>656</v>
      </c>
      <c r="G626" s="145" t="n">
        <v>94.27</v>
      </c>
      <c r="H626" s="145" t="n">
        <v>2</v>
      </c>
      <c r="I626" s="145" t="n">
        <v>2</v>
      </c>
      <c r="J626" s="151" t="s">
        <v>598</v>
      </c>
    </row>
    <row r="627" s="128" customFormat="true" ht="51" hidden="false" customHeight="false" outlineLevel="0" collapsed="false">
      <c r="A627" s="111"/>
      <c r="B627" s="111" t="s">
        <v>661</v>
      </c>
      <c r="C627" s="113" t="s">
        <v>989</v>
      </c>
      <c r="D627" s="114" t="s">
        <v>659</v>
      </c>
      <c r="E627" s="132" t="s">
        <v>990</v>
      </c>
      <c r="F627" s="146"/>
      <c r="G627" s="151" t="s">
        <v>990</v>
      </c>
      <c r="H627" s="145" t="n">
        <v>2</v>
      </c>
      <c r="I627" s="145" t="n">
        <v>2</v>
      </c>
      <c r="J627" s="151" t="s">
        <v>598</v>
      </c>
    </row>
    <row r="628" s="128" customFormat="true" ht="25.5" hidden="false" customHeight="false" outlineLevel="0" collapsed="false">
      <c r="A628" s="111"/>
      <c r="B628" s="111" t="s">
        <v>661</v>
      </c>
      <c r="C628" s="113" t="s">
        <v>991</v>
      </c>
      <c r="D628" s="114" t="s">
        <v>655</v>
      </c>
      <c r="E628" s="138" t="n">
        <v>80</v>
      </c>
      <c r="F628" s="146" t="s">
        <v>656</v>
      </c>
      <c r="G628" s="145" t="n">
        <v>91.89</v>
      </c>
      <c r="H628" s="145" t="n">
        <v>2</v>
      </c>
      <c r="I628" s="145" t="n">
        <v>2</v>
      </c>
      <c r="J628" s="151" t="s">
        <v>598</v>
      </c>
    </row>
    <row r="629" s="128" customFormat="true" ht="38.25" hidden="false" customHeight="false" outlineLevel="0" collapsed="false">
      <c r="A629" s="111"/>
      <c r="B629" s="111" t="s">
        <v>661</v>
      </c>
      <c r="C629" s="113" t="s">
        <v>992</v>
      </c>
      <c r="D629" s="114" t="s">
        <v>659</v>
      </c>
      <c r="E629" s="132" t="s">
        <v>990</v>
      </c>
      <c r="F629" s="146"/>
      <c r="G629" s="151" t="s">
        <v>990</v>
      </c>
      <c r="H629" s="145" t="n">
        <v>2</v>
      </c>
      <c r="I629" s="145" t="n">
        <v>2</v>
      </c>
      <c r="J629" s="151" t="s">
        <v>598</v>
      </c>
    </row>
    <row r="630" s="128" customFormat="true" ht="38.25" hidden="false" customHeight="false" outlineLevel="0" collapsed="false">
      <c r="A630" s="111"/>
      <c r="B630" s="111" t="s">
        <v>661</v>
      </c>
      <c r="C630" s="113" t="s">
        <v>993</v>
      </c>
      <c r="D630" s="114" t="s">
        <v>659</v>
      </c>
      <c r="E630" s="138" t="n">
        <v>100</v>
      </c>
      <c r="F630" s="146" t="s">
        <v>656</v>
      </c>
      <c r="G630" s="145" t="n">
        <v>100</v>
      </c>
      <c r="H630" s="145" t="n">
        <v>2</v>
      </c>
      <c r="I630" s="145" t="n">
        <v>2</v>
      </c>
      <c r="J630" s="145"/>
    </row>
    <row r="631" s="128" customFormat="true" ht="25.5" hidden="false" customHeight="false" outlineLevel="0" collapsed="false">
      <c r="A631" s="111"/>
      <c r="B631" s="111" t="s">
        <v>661</v>
      </c>
      <c r="C631" s="113" t="s">
        <v>994</v>
      </c>
      <c r="D631" s="114" t="s">
        <v>655</v>
      </c>
      <c r="E631" s="138" t="n">
        <v>85</v>
      </c>
      <c r="F631" s="146" t="s">
        <v>656</v>
      </c>
      <c r="G631" s="145" t="n">
        <v>80</v>
      </c>
      <c r="H631" s="145" t="n">
        <v>2</v>
      </c>
      <c r="I631" s="145" t="n">
        <v>2</v>
      </c>
      <c r="J631" s="145"/>
    </row>
    <row r="632" s="128" customFormat="true" ht="25.5" hidden="false" customHeight="false" outlineLevel="0" collapsed="false">
      <c r="A632" s="111"/>
      <c r="B632" s="111" t="s">
        <v>661</v>
      </c>
      <c r="C632" s="113" t="s">
        <v>995</v>
      </c>
      <c r="D632" s="114" t="s">
        <v>655</v>
      </c>
      <c r="E632" s="138" t="n">
        <v>80</v>
      </c>
      <c r="F632" s="146" t="s">
        <v>656</v>
      </c>
      <c r="G632" s="145" t="n">
        <v>100</v>
      </c>
      <c r="H632" s="145" t="n">
        <v>2</v>
      </c>
      <c r="I632" s="145" t="n">
        <v>2</v>
      </c>
      <c r="J632" s="145"/>
    </row>
    <row r="633" s="128" customFormat="true" ht="51" hidden="false" customHeight="false" outlineLevel="0" collapsed="false">
      <c r="A633" s="111"/>
      <c r="B633" s="111" t="s">
        <v>710</v>
      </c>
      <c r="C633" s="113" t="s">
        <v>996</v>
      </c>
      <c r="D633" s="114" t="s">
        <v>659</v>
      </c>
      <c r="E633" s="138" t="s">
        <v>997</v>
      </c>
      <c r="F633" s="146"/>
      <c r="G633" s="145" t="n">
        <v>44803</v>
      </c>
      <c r="H633" s="145" t="n">
        <v>2</v>
      </c>
      <c r="I633" s="145" t="n">
        <v>2</v>
      </c>
      <c r="J633" s="151" t="s">
        <v>598</v>
      </c>
    </row>
    <row r="634" s="128" customFormat="true" ht="38.25" hidden="false" customHeight="false" outlineLevel="0" collapsed="false">
      <c r="A634" s="111"/>
      <c r="B634" s="111" t="s">
        <v>710</v>
      </c>
      <c r="C634" s="113" t="s">
        <v>998</v>
      </c>
      <c r="D634" s="114" t="s">
        <v>659</v>
      </c>
      <c r="E634" s="138" t="n">
        <v>100</v>
      </c>
      <c r="F634" s="146" t="s">
        <v>656</v>
      </c>
      <c r="G634" s="145" t="n">
        <v>100</v>
      </c>
      <c r="H634" s="145" t="n">
        <v>2</v>
      </c>
      <c r="I634" s="145" t="n">
        <v>2</v>
      </c>
      <c r="J634" s="145"/>
    </row>
    <row r="635" s="128" customFormat="true" ht="51" hidden="false" customHeight="false" outlineLevel="0" collapsed="false">
      <c r="A635" s="111"/>
      <c r="B635" s="111" t="s">
        <v>729</v>
      </c>
      <c r="C635" s="113" t="s">
        <v>999</v>
      </c>
      <c r="D635" s="114" t="s">
        <v>659</v>
      </c>
      <c r="E635" s="138" t="n">
        <v>10000</v>
      </c>
      <c r="F635" s="143" t="s">
        <v>731</v>
      </c>
      <c r="G635" s="145" t="s">
        <v>1000</v>
      </c>
      <c r="H635" s="145" t="n">
        <v>2</v>
      </c>
      <c r="I635" s="145" t="n">
        <v>2</v>
      </c>
      <c r="J635" s="151" t="s">
        <v>598</v>
      </c>
    </row>
    <row r="636" s="128" customFormat="true" ht="38.25" hidden="false" customHeight="false" outlineLevel="0" collapsed="false">
      <c r="A636" s="111"/>
      <c r="B636" s="111" t="s">
        <v>729</v>
      </c>
      <c r="C636" s="113" t="s">
        <v>1001</v>
      </c>
      <c r="D636" s="114" t="s">
        <v>659</v>
      </c>
      <c r="E636" s="138" t="n">
        <v>60</v>
      </c>
      <c r="F636" s="143" t="s">
        <v>731</v>
      </c>
      <c r="G636" s="145" t="n">
        <v>60</v>
      </c>
      <c r="H636" s="145" t="n">
        <v>2</v>
      </c>
      <c r="I636" s="145" t="n">
        <v>2</v>
      </c>
      <c r="J636" s="145"/>
    </row>
    <row r="637" s="128" customFormat="true" ht="25.5" hidden="false" customHeight="true" outlineLevel="0" collapsed="false">
      <c r="A637" s="111" t="s">
        <v>663</v>
      </c>
      <c r="B637" s="111" t="s">
        <v>712</v>
      </c>
      <c r="C637" s="113" t="s">
        <v>1002</v>
      </c>
      <c r="D637" s="114" t="s">
        <v>655</v>
      </c>
      <c r="E637" s="138" t="n">
        <v>80</v>
      </c>
      <c r="F637" s="146" t="s">
        <v>656</v>
      </c>
      <c r="G637" s="145" t="n">
        <v>80</v>
      </c>
      <c r="H637" s="145" t="n">
        <v>15</v>
      </c>
      <c r="I637" s="145" t="n">
        <v>15</v>
      </c>
      <c r="J637" s="145"/>
    </row>
    <row r="638" s="128" customFormat="true" ht="25.5" hidden="false" customHeight="false" outlineLevel="0" collapsed="false">
      <c r="A638" s="111"/>
      <c r="B638" s="111" t="s">
        <v>712</v>
      </c>
      <c r="C638" s="113" t="s">
        <v>1003</v>
      </c>
      <c r="D638" s="114" t="s">
        <v>659</v>
      </c>
      <c r="E638" s="138" t="n">
        <v>100</v>
      </c>
      <c r="F638" s="146" t="s">
        <v>656</v>
      </c>
      <c r="G638" s="145" t="n">
        <v>100</v>
      </c>
      <c r="H638" s="145" t="n">
        <v>15</v>
      </c>
      <c r="I638" s="145" t="n">
        <v>15</v>
      </c>
      <c r="J638" s="145"/>
    </row>
    <row r="639" s="128" customFormat="true" ht="25.5" hidden="false" customHeight="true" outlineLevel="0" collapsed="false">
      <c r="A639" s="111" t="s">
        <v>676</v>
      </c>
      <c r="B639" s="111" t="s">
        <v>714</v>
      </c>
      <c r="C639" s="113" t="s">
        <v>1004</v>
      </c>
      <c r="D639" s="114" t="s">
        <v>655</v>
      </c>
      <c r="E639" s="138" t="n">
        <v>90</v>
      </c>
      <c r="F639" s="146" t="s">
        <v>656</v>
      </c>
      <c r="G639" s="145" t="n">
        <v>90</v>
      </c>
      <c r="H639" s="145" t="n">
        <v>4</v>
      </c>
      <c r="I639" s="145" t="n">
        <v>4</v>
      </c>
      <c r="J639" s="145"/>
    </row>
    <row r="640" s="128" customFormat="true" ht="38.25" hidden="false" customHeight="false" outlineLevel="0" collapsed="false">
      <c r="A640" s="111"/>
      <c r="B640" s="111" t="s">
        <v>714</v>
      </c>
      <c r="C640" s="113" t="s">
        <v>1005</v>
      </c>
      <c r="D640" s="114" t="s">
        <v>655</v>
      </c>
      <c r="E640" s="138" t="n">
        <v>85</v>
      </c>
      <c r="F640" s="146" t="s">
        <v>656</v>
      </c>
      <c r="G640" s="145" t="n">
        <v>85</v>
      </c>
      <c r="H640" s="145" t="n">
        <v>3</v>
      </c>
      <c r="I640" s="145" t="n">
        <v>3</v>
      </c>
      <c r="J640" s="145"/>
    </row>
    <row r="641" s="128" customFormat="true" ht="25.5" hidden="false" customHeight="false" outlineLevel="0" collapsed="false">
      <c r="A641" s="111"/>
      <c r="B641" s="111" t="s">
        <v>714</v>
      </c>
      <c r="C641" s="113" t="s">
        <v>1006</v>
      </c>
      <c r="D641" s="114" t="s">
        <v>655</v>
      </c>
      <c r="E641" s="138" t="n">
        <v>80</v>
      </c>
      <c r="F641" s="146" t="s">
        <v>656</v>
      </c>
      <c r="G641" s="145" t="n">
        <v>86</v>
      </c>
      <c r="H641" s="145" t="n">
        <v>3</v>
      </c>
      <c r="I641" s="145" t="n">
        <v>3</v>
      </c>
      <c r="J641" s="145"/>
    </row>
    <row r="642" s="128" customFormat="true" ht="14.25" hidden="false" customHeight="true" outlineLevel="0" collapsed="false">
      <c r="A642" s="147" t="s">
        <v>716</v>
      </c>
      <c r="B642" s="147"/>
      <c r="C642" s="147"/>
      <c r="D642" s="148"/>
      <c r="E642" s="148"/>
      <c r="F642" s="148"/>
      <c r="G642" s="148"/>
      <c r="H642" s="148"/>
      <c r="I642" s="148"/>
      <c r="J642" s="148"/>
    </row>
    <row r="643" s="128" customFormat="true" ht="14.25" hidden="false" customHeight="true" outlineLevel="0" collapsed="false">
      <c r="A643" s="147" t="s">
        <v>717</v>
      </c>
      <c r="B643" s="147"/>
      <c r="C643" s="147"/>
      <c r="D643" s="147"/>
      <c r="E643" s="147"/>
      <c r="F643" s="147"/>
      <c r="G643" s="147"/>
      <c r="H643" s="149" t="n">
        <v>100</v>
      </c>
      <c r="I643" s="149" t="n">
        <v>93.27</v>
      </c>
      <c r="J643" s="150" t="s">
        <v>718</v>
      </c>
    </row>
    <row r="644" s="128" customFormat="true" ht="14.25" hidden="false" customHeight="false" outlineLevel="0" collapsed="false">
      <c r="A644" s="124"/>
      <c r="B644" s="124"/>
      <c r="C644" s="124"/>
      <c r="D644" s="124"/>
      <c r="E644" s="124"/>
      <c r="F644" s="124"/>
      <c r="G644" s="124"/>
      <c r="H644" s="124"/>
      <c r="I644" s="124"/>
      <c r="J644" s="125"/>
    </row>
    <row r="645" s="128" customFormat="true" ht="14.25" hidden="false" customHeight="false" outlineLevel="0" collapsed="false">
      <c r="A645" s="123" t="s">
        <v>680</v>
      </c>
      <c r="B645" s="124"/>
      <c r="C645" s="124"/>
      <c r="D645" s="124"/>
      <c r="E645" s="124"/>
      <c r="F645" s="124"/>
      <c r="G645" s="124"/>
      <c r="H645" s="124"/>
      <c r="I645" s="124"/>
      <c r="J645" s="125"/>
    </row>
    <row r="646" s="128" customFormat="true" ht="14.25" hidden="false" customHeight="true" outlineLevel="0" collapsed="false">
      <c r="A646" s="126" t="s">
        <v>681</v>
      </c>
      <c r="B646" s="126"/>
      <c r="C646" s="126"/>
      <c r="D646" s="126"/>
      <c r="E646" s="126"/>
      <c r="F646" s="126"/>
      <c r="G646" s="126"/>
      <c r="H646" s="126"/>
      <c r="I646" s="126"/>
      <c r="J646" s="126"/>
    </row>
    <row r="647" s="128" customFormat="true" ht="14.25" hidden="false" customHeight="true" outlineLevel="0" collapsed="false">
      <c r="A647" s="126" t="s">
        <v>682</v>
      </c>
      <c r="B647" s="126"/>
      <c r="C647" s="126"/>
      <c r="D647" s="126"/>
      <c r="E647" s="126"/>
      <c r="F647" s="126"/>
      <c r="G647" s="126"/>
      <c r="H647" s="126"/>
      <c r="I647" s="126"/>
      <c r="J647" s="126"/>
    </row>
    <row r="648" s="128" customFormat="true" ht="14.25" hidden="false" customHeight="true" outlineLevel="0" collapsed="false">
      <c r="A648" s="127" t="s">
        <v>719</v>
      </c>
      <c r="B648" s="127"/>
      <c r="C648" s="127"/>
      <c r="D648" s="127"/>
      <c r="E648" s="127"/>
      <c r="F648" s="127"/>
      <c r="G648" s="127"/>
      <c r="H648" s="127"/>
      <c r="I648" s="127"/>
      <c r="J648" s="127"/>
    </row>
    <row r="649" s="128" customFormat="true" ht="14.25" hidden="false" customHeight="true" outlineLevel="0" collapsed="false">
      <c r="A649" s="127" t="s">
        <v>720</v>
      </c>
      <c r="B649" s="127"/>
      <c r="C649" s="127"/>
      <c r="D649" s="127"/>
      <c r="E649" s="127"/>
      <c r="F649" s="127"/>
      <c r="G649" s="127"/>
      <c r="H649" s="127"/>
      <c r="I649" s="127"/>
      <c r="J649" s="127"/>
    </row>
    <row r="650" s="128" customFormat="true" ht="14.25" hidden="false" customHeight="true" outlineLevel="0" collapsed="false">
      <c r="A650" s="127" t="s">
        <v>721</v>
      </c>
      <c r="B650" s="127"/>
      <c r="C650" s="127"/>
      <c r="D650" s="127"/>
      <c r="E650" s="127"/>
      <c r="F650" s="127"/>
      <c r="G650" s="127"/>
      <c r="H650" s="127"/>
      <c r="I650" s="127"/>
      <c r="J650" s="127"/>
    </row>
    <row r="651" s="128" customFormat="true" ht="14.25" hidden="false" customHeight="true" outlineLevel="0" collapsed="false">
      <c r="A651" s="127" t="s">
        <v>722</v>
      </c>
      <c r="B651" s="127"/>
      <c r="C651" s="127"/>
      <c r="D651" s="127"/>
      <c r="E651" s="127"/>
      <c r="F651" s="127"/>
      <c r="G651" s="127"/>
      <c r="H651" s="127"/>
      <c r="I651" s="127"/>
      <c r="J651" s="127"/>
    </row>
    <row r="652" s="128" customFormat="true" ht="14.25" hidden="false" customHeight="false" outlineLevel="0" collapsed="false">
      <c r="A652" s="129" t="s">
        <v>684</v>
      </c>
      <c r="B652" s="129"/>
      <c r="C652" s="129"/>
      <c r="D652" s="129"/>
      <c r="E652" s="129"/>
      <c r="F652" s="129"/>
      <c r="G652" s="129"/>
      <c r="H652" s="129"/>
      <c r="I652" s="129"/>
      <c r="J652" s="129"/>
    </row>
    <row r="653" s="128" customFormat="true" ht="22.5" hidden="false" customHeight="true" outlineLevel="0" collapsed="false">
      <c r="A653" s="130" t="s">
        <v>685</v>
      </c>
      <c r="B653" s="130"/>
      <c r="C653" s="130"/>
      <c r="D653" s="130"/>
      <c r="E653" s="130"/>
      <c r="F653" s="130"/>
      <c r="G653" s="130"/>
      <c r="H653" s="130"/>
      <c r="I653" s="130"/>
      <c r="J653" s="130"/>
    </row>
    <row r="654" s="128" customFormat="true" ht="22.5" hidden="false" customHeight="false" outlineLevel="0" collapsed="false">
      <c r="A654" s="131"/>
      <c r="B654" s="131"/>
      <c r="C654" s="131"/>
      <c r="D654" s="131"/>
      <c r="E654" s="131"/>
      <c r="F654" s="131"/>
      <c r="G654" s="131"/>
      <c r="H654" s="131"/>
      <c r="I654" s="131"/>
      <c r="J654" s="82" t="s">
        <v>686</v>
      </c>
    </row>
    <row r="655" s="128" customFormat="true" ht="14.25" hidden="false" customHeight="true" outlineLevel="0" collapsed="false">
      <c r="A655" s="132" t="s">
        <v>687</v>
      </c>
      <c r="B655" s="132"/>
      <c r="C655" s="133" t="s">
        <v>1007</v>
      </c>
      <c r="D655" s="133"/>
      <c r="E655" s="133"/>
      <c r="F655" s="133"/>
      <c r="G655" s="133"/>
      <c r="H655" s="133"/>
      <c r="I655" s="133"/>
      <c r="J655" s="133"/>
    </row>
    <row r="656" s="128" customFormat="true" ht="14.25" hidden="false" customHeight="true" outlineLevel="0" collapsed="false">
      <c r="A656" s="132" t="s">
        <v>689</v>
      </c>
      <c r="B656" s="132"/>
      <c r="C656" s="134" t="s">
        <v>604</v>
      </c>
      <c r="D656" s="134"/>
      <c r="E656" s="134"/>
      <c r="F656" s="132" t="s">
        <v>690</v>
      </c>
      <c r="G656" s="133" t="s">
        <v>604</v>
      </c>
      <c r="H656" s="133"/>
      <c r="I656" s="133"/>
      <c r="J656" s="133"/>
    </row>
    <row r="657" s="128" customFormat="true" ht="14.25" hidden="false" customHeight="true" outlineLevel="0" collapsed="false">
      <c r="A657" s="132" t="s">
        <v>691</v>
      </c>
      <c r="B657" s="132"/>
      <c r="C657" s="138"/>
      <c r="D657" s="132" t="s">
        <v>692</v>
      </c>
      <c r="E657" s="132" t="s">
        <v>522</v>
      </c>
      <c r="F657" s="132" t="s">
        <v>693</v>
      </c>
      <c r="G657" s="132" t="s">
        <v>694</v>
      </c>
      <c r="H657" s="132" t="s">
        <v>695</v>
      </c>
      <c r="I657" s="132" t="s">
        <v>696</v>
      </c>
      <c r="J657" s="132"/>
    </row>
    <row r="658" s="128" customFormat="true" ht="14.25" hidden="false" customHeight="false" outlineLevel="0" collapsed="false">
      <c r="A658" s="132"/>
      <c r="B658" s="132"/>
      <c r="C658" s="135" t="s">
        <v>697</v>
      </c>
      <c r="D658" s="136" t="n">
        <v>60000</v>
      </c>
      <c r="E658" s="136" t="n">
        <v>60000</v>
      </c>
      <c r="F658" s="136" t="n">
        <v>60000</v>
      </c>
      <c r="G658" s="138" t="n">
        <v>10</v>
      </c>
      <c r="H658" s="136" t="n">
        <v>100</v>
      </c>
      <c r="I658" s="137" t="n">
        <v>10</v>
      </c>
      <c r="J658" s="137"/>
    </row>
    <row r="659" s="128" customFormat="true" ht="25.5" hidden="false" customHeight="true" outlineLevel="0" collapsed="false">
      <c r="A659" s="132"/>
      <c r="B659" s="132"/>
      <c r="C659" s="135" t="s">
        <v>698</v>
      </c>
      <c r="D659" s="136" t="n">
        <v>60000</v>
      </c>
      <c r="E659" s="136" t="n">
        <v>60000</v>
      </c>
      <c r="F659" s="136" t="n">
        <v>60000</v>
      </c>
      <c r="G659" s="138"/>
      <c r="H659" s="136" t="n">
        <v>100</v>
      </c>
      <c r="I659" s="137" t="s">
        <v>526</v>
      </c>
      <c r="J659" s="137"/>
    </row>
    <row r="660" s="128" customFormat="true" ht="25.5" hidden="false" customHeight="true" outlineLevel="0" collapsed="false">
      <c r="A660" s="132"/>
      <c r="B660" s="132"/>
      <c r="C660" s="135" t="s">
        <v>699</v>
      </c>
      <c r="D660" s="136"/>
      <c r="E660" s="136"/>
      <c r="F660" s="136"/>
      <c r="G660" s="138" t="s">
        <v>526</v>
      </c>
      <c r="H660" s="136"/>
      <c r="I660" s="137" t="s">
        <v>526</v>
      </c>
      <c r="J660" s="137"/>
    </row>
    <row r="661" s="128" customFormat="true" ht="14.25" hidden="false" customHeight="true" outlineLevel="0" collapsed="false">
      <c r="A661" s="132"/>
      <c r="B661" s="132"/>
      <c r="C661" s="135" t="s">
        <v>700</v>
      </c>
      <c r="D661" s="139" t="s">
        <v>526</v>
      </c>
      <c r="E661" s="139" t="s">
        <v>526</v>
      </c>
      <c r="F661" s="139" t="s">
        <v>526</v>
      </c>
      <c r="G661" s="140" t="s">
        <v>526</v>
      </c>
      <c r="H661" s="136"/>
      <c r="I661" s="137" t="s">
        <v>526</v>
      </c>
      <c r="J661" s="137"/>
    </row>
    <row r="662" s="128" customFormat="true" ht="14.25" hidden="false" customHeight="true" outlineLevel="0" collapsed="false">
      <c r="A662" s="132" t="s">
        <v>701</v>
      </c>
      <c r="B662" s="132" t="s">
        <v>702</v>
      </c>
      <c r="C662" s="132"/>
      <c r="D662" s="132"/>
      <c r="E662" s="132"/>
      <c r="F662" s="141" t="s">
        <v>617</v>
      </c>
      <c r="G662" s="141"/>
      <c r="H662" s="141"/>
      <c r="I662" s="141"/>
      <c r="J662" s="141"/>
    </row>
    <row r="663" s="128" customFormat="true" ht="14.25" hidden="false" customHeight="true" outlineLevel="0" collapsed="false">
      <c r="A663" s="132"/>
      <c r="B663" s="155" t="s">
        <v>887</v>
      </c>
      <c r="C663" s="155"/>
      <c r="D663" s="155"/>
      <c r="E663" s="155"/>
      <c r="F663" s="137" t="s">
        <v>1008</v>
      </c>
      <c r="G663" s="137"/>
      <c r="H663" s="137"/>
      <c r="I663" s="137"/>
      <c r="J663" s="137"/>
    </row>
    <row r="664" s="128" customFormat="true" ht="14.25" hidden="false" customHeight="true" outlineLevel="0" collapsed="false">
      <c r="A664" s="143" t="s">
        <v>705</v>
      </c>
      <c r="B664" s="143"/>
      <c r="C664" s="143"/>
      <c r="D664" s="143" t="s">
        <v>706</v>
      </c>
      <c r="E664" s="143"/>
      <c r="F664" s="143"/>
      <c r="G664" s="143" t="s">
        <v>650</v>
      </c>
      <c r="H664" s="143" t="s">
        <v>694</v>
      </c>
      <c r="I664" s="143" t="s">
        <v>696</v>
      </c>
      <c r="J664" s="143" t="s">
        <v>651</v>
      </c>
    </row>
    <row r="665" s="128" customFormat="true" ht="14.25" hidden="false" customHeight="false" outlineLevel="0" collapsed="false">
      <c r="A665" s="144" t="s">
        <v>644</v>
      </c>
      <c r="B665" s="132" t="s">
        <v>645</v>
      </c>
      <c r="C665" s="132" t="s">
        <v>646</v>
      </c>
      <c r="D665" s="132" t="s">
        <v>647</v>
      </c>
      <c r="E665" s="132" t="s">
        <v>648</v>
      </c>
      <c r="F665" s="143" t="s">
        <v>649</v>
      </c>
      <c r="G665" s="143"/>
      <c r="H665" s="143"/>
      <c r="I665" s="143"/>
      <c r="J665" s="143"/>
    </row>
    <row r="666" s="128" customFormat="true" ht="14.25" hidden="false" customHeight="true" outlineLevel="0" collapsed="false">
      <c r="A666" s="111" t="s">
        <v>652</v>
      </c>
      <c r="B666" s="111" t="s">
        <v>653</v>
      </c>
      <c r="C666" s="113" t="s">
        <v>889</v>
      </c>
      <c r="D666" s="114" t="s">
        <v>659</v>
      </c>
      <c r="E666" s="138" t="n">
        <v>100</v>
      </c>
      <c r="F666" s="146" t="s">
        <v>656</v>
      </c>
      <c r="G666" s="145" t="n">
        <v>100</v>
      </c>
      <c r="H666" s="145" t="n">
        <v>20</v>
      </c>
      <c r="I666" s="145" t="n">
        <v>20</v>
      </c>
      <c r="J666" s="145"/>
    </row>
    <row r="667" s="128" customFormat="true" ht="14.25" hidden="false" customHeight="false" outlineLevel="0" collapsed="false">
      <c r="A667" s="111"/>
      <c r="B667" s="111" t="s">
        <v>653</v>
      </c>
      <c r="C667" s="113" t="s">
        <v>890</v>
      </c>
      <c r="D667" s="114" t="s">
        <v>655</v>
      </c>
      <c r="E667" s="138" t="n">
        <v>1000</v>
      </c>
      <c r="F667" s="143" t="s">
        <v>1009</v>
      </c>
      <c r="G667" s="145" t="n">
        <v>1000</v>
      </c>
      <c r="H667" s="145" t="n">
        <v>20</v>
      </c>
      <c r="I667" s="145" t="n">
        <v>20</v>
      </c>
      <c r="J667" s="145"/>
    </row>
    <row r="668" s="128" customFormat="true" ht="14.25" hidden="false" customHeight="false" outlineLevel="0" collapsed="false">
      <c r="A668" s="111"/>
      <c r="B668" s="111" t="s">
        <v>653</v>
      </c>
      <c r="C668" s="113" t="s">
        <v>1010</v>
      </c>
      <c r="D668" s="114" t="s">
        <v>659</v>
      </c>
      <c r="E668" s="138" t="n">
        <v>100</v>
      </c>
      <c r="F668" s="146" t="s">
        <v>656</v>
      </c>
      <c r="G668" s="145" t="n">
        <v>100</v>
      </c>
      <c r="H668" s="145" t="n">
        <v>10</v>
      </c>
      <c r="I668" s="145" t="n">
        <v>10</v>
      </c>
      <c r="J668" s="145"/>
    </row>
    <row r="669" s="128" customFormat="true" ht="63.75" hidden="false" customHeight="false" outlineLevel="0" collapsed="false">
      <c r="A669" s="111" t="s">
        <v>663</v>
      </c>
      <c r="B669" s="111" t="s">
        <v>712</v>
      </c>
      <c r="C669" s="113" t="s">
        <v>892</v>
      </c>
      <c r="D669" s="114" t="s">
        <v>655</v>
      </c>
      <c r="E669" s="138" t="n">
        <v>90</v>
      </c>
      <c r="F669" s="146" t="s">
        <v>656</v>
      </c>
      <c r="G669" s="145" t="n">
        <v>90</v>
      </c>
      <c r="H669" s="145" t="n">
        <v>30</v>
      </c>
      <c r="I669" s="145" t="n">
        <v>30</v>
      </c>
      <c r="J669" s="145"/>
    </row>
    <row r="670" s="128" customFormat="true" ht="25.5" hidden="false" customHeight="false" outlineLevel="0" collapsed="false">
      <c r="A670" s="154" t="s">
        <v>676</v>
      </c>
      <c r="B670" s="111" t="s">
        <v>714</v>
      </c>
      <c r="C670" s="113" t="s">
        <v>1011</v>
      </c>
      <c r="D670" s="114" t="s">
        <v>655</v>
      </c>
      <c r="E670" s="138" t="n">
        <v>75</v>
      </c>
      <c r="F670" s="146" t="s">
        <v>656</v>
      </c>
      <c r="G670" s="145" t="n">
        <v>80</v>
      </c>
      <c r="H670" s="145" t="n">
        <v>10</v>
      </c>
      <c r="I670" s="145" t="n">
        <v>10</v>
      </c>
      <c r="J670" s="145"/>
    </row>
    <row r="671" s="128" customFormat="true" ht="14.25" hidden="false" customHeight="true" outlineLevel="0" collapsed="false">
      <c r="A671" s="147" t="s">
        <v>716</v>
      </c>
      <c r="B671" s="147"/>
      <c r="C671" s="147"/>
      <c r="D671" s="148"/>
      <c r="E671" s="148"/>
      <c r="F671" s="148"/>
      <c r="G671" s="148"/>
      <c r="H671" s="148"/>
      <c r="I671" s="148"/>
      <c r="J671" s="148"/>
    </row>
    <row r="672" s="128" customFormat="true" ht="14.25" hidden="false" customHeight="true" outlineLevel="0" collapsed="false">
      <c r="A672" s="147" t="s">
        <v>717</v>
      </c>
      <c r="B672" s="147"/>
      <c r="C672" s="147"/>
      <c r="D672" s="147"/>
      <c r="E672" s="147"/>
      <c r="F672" s="147"/>
      <c r="G672" s="147"/>
      <c r="H672" s="149" t="n">
        <v>100</v>
      </c>
      <c r="I672" s="149" t="n">
        <v>100</v>
      </c>
      <c r="J672" s="150" t="s">
        <v>718</v>
      </c>
    </row>
    <row r="673" s="128" customFormat="true" ht="14.25" hidden="false" customHeight="false" outlineLevel="0" collapsed="false">
      <c r="A673" s="124"/>
      <c r="B673" s="124"/>
      <c r="C673" s="124"/>
      <c r="D673" s="124"/>
      <c r="E673" s="124"/>
      <c r="F673" s="124"/>
      <c r="G673" s="124"/>
      <c r="H673" s="124"/>
      <c r="I673" s="124"/>
      <c r="J673" s="125"/>
    </row>
    <row r="674" s="128" customFormat="true" ht="14.25" hidden="false" customHeight="false" outlineLevel="0" collapsed="false">
      <c r="A674" s="123" t="s">
        <v>680</v>
      </c>
      <c r="B674" s="124"/>
      <c r="C674" s="124"/>
      <c r="D674" s="124"/>
      <c r="E674" s="124"/>
      <c r="F674" s="124"/>
      <c r="G674" s="124"/>
      <c r="H674" s="124"/>
      <c r="I674" s="124"/>
      <c r="J674" s="125"/>
    </row>
    <row r="675" s="128" customFormat="true" ht="14.25" hidden="false" customHeight="true" outlineLevel="0" collapsed="false">
      <c r="A675" s="126" t="s">
        <v>681</v>
      </c>
      <c r="B675" s="126"/>
      <c r="C675" s="126"/>
      <c r="D675" s="126"/>
      <c r="E675" s="126"/>
      <c r="F675" s="126"/>
      <c r="G675" s="126"/>
      <c r="H675" s="126"/>
      <c r="I675" s="126"/>
      <c r="J675" s="126"/>
    </row>
    <row r="676" s="128" customFormat="true" ht="14.25" hidden="false" customHeight="true" outlineLevel="0" collapsed="false">
      <c r="A676" s="126" t="s">
        <v>682</v>
      </c>
      <c r="B676" s="126"/>
      <c r="C676" s="126"/>
      <c r="D676" s="126"/>
      <c r="E676" s="126"/>
      <c r="F676" s="126"/>
      <c r="G676" s="126"/>
      <c r="H676" s="126"/>
      <c r="I676" s="126"/>
      <c r="J676" s="126"/>
    </row>
    <row r="677" s="128" customFormat="true" ht="14.25" hidden="false" customHeight="true" outlineLevel="0" collapsed="false">
      <c r="A677" s="127" t="s">
        <v>719</v>
      </c>
      <c r="B677" s="127"/>
      <c r="C677" s="127"/>
      <c r="D677" s="127"/>
      <c r="E677" s="127"/>
      <c r="F677" s="127"/>
      <c r="G677" s="127"/>
      <c r="H677" s="127"/>
      <c r="I677" s="127"/>
      <c r="J677" s="127"/>
    </row>
    <row r="678" s="128" customFormat="true" ht="14.25" hidden="false" customHeight="true" outlineLevel="0" collapsed="false">
      <c r="A678" s="127" t="s">
        <v>720</v>
      </c>
      <c r="B678" s="127"/>
      <c r="C678" s="127"/>
      <c r="D678" s="127"/>
      <c r="E678" s="127"/>
      <c r="F678" s="127"/>
      <c r="G678" s="127"/>
      <c r="H678" s="127"/>
      <c r="I678" s="127"/>
      <c r="J678" s="127"/>
    </row>
    <row r="679" s="128" customFormat="true" ht="14.25" hidden="false" customHeight="true" outlineLevel="0" collapsed="false">
      <c r="A679" s="127" t="s">
        <v>721</v>
      </c>
      <c r="B679" s="127"/>
      <c r="C679" s="127"/>
      <c r="D679" s="127"/>
      <c r="E679" s="127"/>
      <c r="F679" s="127"/>
      <c r="G679" s="127"/>
      <c r="H679" s="127"/>
      <c r="I679" s="127"/>
      <c r="J679" s="127"/>
    </row>
    <row r="680" s="128" customFormat="true" ht="14.25" hidden="false" customHeight="true" outlineLevel="0" collapsed="false">
      <c r="A680" s="127" t="s">
        <v>722</v>
      </c>
      <c r="B680" s="127"/>
      <c r="C680" s="127"/>
      <c r="D680" s="127"/>
      <c r="E680" s="127"/>
      <c r="F680" s="127"/>
      <c r="G680" s="127"/>
      <c r="H680" s="127"/>
      <c r="I680" s="127"/>
      <c r="J680" s="127"/>
    </row>
    <row r="681" s="128" customFormat="true" ht="14.25" hidden="false" customHeight="false" outlineLevel="0" collapsed="false">
      <c r="A681" s="129" t="s">
        <v>684</v>
      </c>
      <c r="B681" s="129"/>
      <c r="C681" s="129"/>
      <c r="D681" s="129"/>
      <c r="E681" s="129"/>
      <c r="F681" s="129"/>
      <c r="G681" s="129"/>
      <c r="H681" s="129"/>
      <c r="I681" s="129"/>
      <c r="J681" s="129"/>
    </row>
    <row r="682" s="128" customFormat="true" ht="22.5" hidden="false" customHeight="true" outlineLevel="0" collapsed="false">
      <c r="A682" s="130" t="s">
        <v>685</v>
      </c>
      <c r="B682" s="130"/>
      <c r="C682" s="130"/>
      <c r="D682" s="130"/>
      <c r="E682" s="130"/>
      <c r="F682" s="130"/>
      <c r="G682" s="130"/>
      <c r="H682" s="130"/>
      <c r="I682" s="130"/>
      <c r="J682" s="130"/>
    </row>
    <row r="683" s="128" customFormat="true" ht="22.5" hidden="false" customHeight="false" outlineLevel="0" collapsed="false">
      <c r="A683" s="131"/>
      <c r="B683" s="131"/>
      <c r="C683" s="131"/>
      <c r="D683" s="131"/>
      <c r="E683" s="131"/>
      <c r="F683" s="131"/>
      <c r="G683" s="131"/>
      <c r="H683" s="131"/>
      <c r="I683" s="131"/>
      <c r="J683" s="82" t="s">
        <v>686</v>
      </c>
    </row>
    <row r="684" s="128" customFormat="true" ht="14.25" hidden="false" customHeight="true" outlineLevel="0" collapsed="false">
      <c r="A684" s="132" t="s">
        <v>687</v>
      </c>
      <c r="B684" s="132"/>
      <c r="C684" s="133" t="s">
        <v>1012</v>
      </c>
      <c r="D684" s="133"/>
      <c r="E684" s="133"/>
      <c r="F684" s="133"/>
      <c r="G684" s="133"/>
      <c r="H684" s="133"/>
      <c r="I684" s="133"/>
      <c r="J684" s="133"/>
    </row>
    <row r="685" s="128" customFormat="true" ht="14.25" hidden="false" customHeight="true" outlineLevel="0" collapsed="false">
      <c r="A685" s="132" t="s">
        <v>689</v>
      </c>
      <c r="B685" s="132"/>
      <c r="C685" s="134" t="s">
        <v>604</v>
      </c>
      <c r="D685" s="134"/>
      <c r="E685" s="134"/>
      <c r="F685" s="132" t="s">
        <v>690</v>
      </c>
      <c r="G685" s="133" t="s">
        <v>604</v>
      </c>
      <c r="H685" s="133"/>
      <c r="I685" s="133"/>
      <c r="J685" s="133"/>
    </row>
    <row r="686" s="128" customFormat="true" ht="14.25" hidden="false" customHeight="true" outlineLevel="0" collapsed="false">
      <c r="A686" s="132" t="s">
        <v>691</v>
      </c>
      <c r="B686" s="132"/>
      <c r="C686" s="138"/>
      <c r="D686" s="132" t="s">
        <v>692</v>
      </c>
      <c r="E686" s="132" t="s">
        <v>522</v>
      </c>
      <c r="F686" s="132" t="s">
        <v>693</v>
      </c>
      <c r="G686" s="132" t="s">
        <v>694</v>
      </c>
      <c r="H686" s="132" t="s">
        <v>695</v>
      </c>
      <c r="I686" s="132" t="s">
        <v>696</v>
      </c>
      <c r="J686" s="132"/>
    </row>
    <row r="687" s="128" customFormat="true" ht="14.25" hidden="false" customHeight="false" outlineLevel="0" collapsed="false">
      <c r="A687" s="132"/>
      <c r="B687" s="132"/>
      <c r="C687" s="135" t="s">
        <v>697</v>
      </c>
      <c r="D687" s="136" t="n">
        <v>900000</v>
      </c>
      <c r="E687" s="136" t="n">
        <v>520000</v>
      </c>
      <c r="F687" s="136" t="n">
        <v>424900</v>
      </c>
      <c r="G687" s="138" t="n">
        <v>10</v>
      </c>
      <c r="H687" s="136" t="n">
        <v>81.71</v>
      </c>
      <c r="I687" s="137" t="n">
        <v>8.17</v>
      </c>
      <c r="J687" s="137"/>
    </row>
    <row r="688" s="128" customFormat="true" ht="25.5" hidden="false" customHeight="true" outlineLevel="0" collapsed="false">
      <c r="A688" s="132"/>
      <c r="B688" s="132"/>
      <c r="C688" s="135" t="s">
        <v>698</v>
      </c>
      <c r="D688" s="136" t="n">
        <v>900000</v>
      </c>
      <c r="E688" s="136" t="n">
        <v>520000</v>
      </c>
      <c r="F688" s="136" t="n">
        <v>424900</v>
      </c>
      <c r="G688" s="138"/>
      <c r="H688" s="136" t="n">
        <v>81.71</v>
      </c>
      <c r="I688" s="137" t="s">
        <v>526</v>
      </c>
      <c r="J688" s="137"/>
    </row>
    <row r="689" s="128" customFormat="true" ht="25.5" hidden="false" customHeight="true" outlineLevel="0" collapsed="false">
      <c r="A689" s="132"/>
      <c r="B689" s="132"/>
      <c r="C689" s="135" t="s">
        <v>699</v>
      </c>
      <c r="D689" s="136"/>
      <c r="E689" s="136"/>
      <c r="F689" s="136"/>
      <c r="G689" s="138" t="s">
        <v>526</v>
      </c>
      <c r="H689" s="136"/>
      <c r="I689" s="137" t="s">
        <v>526</v>
      </c>
      <c r="J689" s="137"/>
    </row>
    <row r="690" s="128" customFormat="true" ht="14.25" hidden="false" customHeight="true" outlineLevel="0" collapsed="false">
      <c r="A690" s="132"/>
      <c r="B690" s="132"/>
      <c r="C690" s="135" t="s">
        <v>700</v>
      </c>
      <c r="D690" s="139" t="s">
        <v>526</v>
      </c>
      <c r="E690" s="139" t="s">
        <v>526</v>
      </c>
      <c r="F690" s="139" t="s">
        <v>526</v>
      </c>
      <c r="G690" s="140" t="s">
        <v>526</v>
      </c>
      <c r="H690" s="136"/>
      <c r="I690" s="137" t="s">
        <v>526</v>
      </c>
      <c r="J690" s="137"/>
    </row>
    <row r="691" s="128" customFormat="true" ht="14.25" hidden="false" customHeight="true" outlineLevel="0" collapsed="false">
      <c r="A691" s="132" t="s">
        <v>701</v>
      </c>
      <c r="B691" s="132" t="s">
        <v>702</v>
      </c>
      <c r="C691" s="132"/>
      <c r="D691" s="132"/>
      <c r="E691" s="132"/>
      <c r="F691" s="141" t="s">
        <v>617</v>
      </c>
      <c r="G691" s="141"/>
      <c r="H691" s="141"/>
      <c r="I691" s="141"/>
      <c r="J691" s="141"/>
    </row>
    <row r="692" s="128" customFormat="true" ht="14.25" hidden="false" customHeight="true" outlineLevel="0" collapsed="false">
      <c r="A692" s="132"/>
      <c r="B692" s="155" t="s">
        <v>1013</v>
      </c>
      <c r="C692" s="155"/>
      <c r="D692" s="155"/>
      <c r="E692" s="155"/>
      <c r="F692" s="141" t="s">
        <v>1014</v>
      </c>
      <c r="G692" s="141"/>
      <c r="H692" s="141"/>
      <c r="I692" s="141"/>
      <c r="J692" s="141"/>
    </row>
    <row r="693" s="128" customFormat="true" ht="14.25" hidden="false" customHeight="true" outlineLevel="0" collapsed="false">
      <c r="A693" s="143" t="s">
        <v>705</v>
      </c>
      <c r="B693" s="143"/>
      <c r="C693" s="143"/>
      <c r="D693" s="143" t="s">
        <v>706</v>
      </c>
      <c r="E693" s="143"/>
      <c r="F693" s="143"/>
      <c r="G693" s="143" t="s">
        <v>650</v>
      </c>
      <c r="H693" s="143" t="s">
        <v>694</v>
      </c>
      <c r="I693" s="143" t="s">
        <v>696</v>
      </c>
      <c r="J693" s="143" t="s">
        <v>651</v>
      </c>
    </row>
    <row r="694" s="128" customFormat="true" ht="14.25" hidden="false" customHeight="false" outlineLevel="0" collapsed="false">
      <c r="A694" s="144" t="s">
        <v>644</v>
      </c>
      <c r="B694" s="132" t="s">
        <v>645</v>
      </c>
      <c r="C694" s="132" t="s">
        <v>646</v>
      </c>
      <c r="D694" s="132" t="s">
        <v>647</v>
      </c>
      <c r="E694" s="132" t="s">
        <v>648</v>
      </c>
      <c r="F694" s="143" t="s">
        <v>649</v>
      </c>
      <c r="G694" s="143"/>
      <c r="H694" s="143"/>
      <c r="I694" s="143"/>
      <c r="J694" s="143"/>
    </row>
    <row r="695" s="128" customFormat="true" ht="25.5" hidden="false" customHeight="true" outlineLevel="0" collapsed="false">
      <c r="A695" s="111" t="s">
        <v>652</v>
      </c>
      <c r="B695" s="111" t="s">
        <v>653</v>
      </c>
      <c r="C695" s="113" t="s">
        <v>1015</v>
      </c>
      <c r="D695" s="114" t="s">
        <v>655</v>
      </c>
      <c r="E695" s="138" t="n">
        <v>95</v>
      </c>
      <c r="F695" s="146" t="s">
        <v>656</v>
      </c>
      <c r="G695" s="145" t="n">
        <v>98.62</v>
      </c>
      <c r="H695" s="145" t="n">
        <v>10</v>
      </c>
      <c r="I695" s="145" t="n">
        <v>10</v>
      </c>
      <c r="J695" s="151" t="s">
        <v>727</v>
      </c>
    </row>
    <row r="696" s="128" customFormat="true" ht="25.5" hidden="false" customHeight="false" outlineLevel="0" collapsed="false">
      <c r="A696" s="111"/>
      <c r="B696" s="111" t="s">
        <v>653</v>
      </c>
      <c r="C696" s="113" t="s">
        <v>1016</v>
      </c>
      <c r="D696" s="114" t="s">
        <v>655</v>
      </c>
      <c r="E696" s="138" t="n">
        <v>95</v>
      </c>
      <c r="F696" s="146" t="s">
        <v>656</v>
      </c>
      <c r="G696" s="145" t="n">
        <v>98.08</v>
      </c>
      <c r="H696" s="145" t="n">
        <v>10</v>
      </c>
      <c r="I696" s="145" t="n">
        <v>10</v>
      </c>
      <c r="J696" s="151" t="s">
        <v>727</v>
      </c>
    </row>
    <row r="697" s="128" customFormat="true" ht="38.25" hidden="false" customHeight="false" outlineLevel="0" collapsed="false">
      <c r="A697" s="111"/>
      <c r="B697" s="111" t="s">
        <v>653</v>
      </c>
      <c r="C697" s="113" t="s">
        <v>1017</v>
      </c>
      <c r="D697" s="114" t="s">
        <v>655</v>
      </c>
      <c r="E697" s="138" t="n">
        <v>2.77</v>
      </c>
      <c r="F697" s="143" t="s">
        <v>1018</v>
      </c>
      <c r="G697" s="145" t="n">
        <v>8.91</v>
      </c>
      <c r="H697" s="145" t="n">
        <v>10</v>
      </c>
      <c r="I697" s="145" t="n">
        <v>10</v>
      </c>
      <c r="J697" s="151" t="s">
        <v>727</v>
      </c>
    </row>
    <row r="698" s="128" customFormat="true" ht="38.25" hidden="false" customHeight="false" outlineLevel="0" collapsed="false">
      <c r="A698" s="111"/>
      <c r="B698" s="111" t="s">
        <v>661</v>
      </c>
      <c r="C698" s="113" t="s">
        <v>1019</v>
      </c>
      <c r="D698" s="114" t="s">
        <v>655</v>
      </c>
      <c r="E698" s="138" t="n">
        <v>90</v>
      </c>
      <c r="F698" s="146" t="s">
        <v>656</v>
      </c>
      <c r="G698" s="145" t="n">
        <v>94.61</v>
      </c>
      <c r="H698" s="145" t="n">
        <v>10</v>
      </c>
      <c r="I698" s="145" t="n">
        <v>10</v>
      </c>
      <c r="J698" s="151" t="s">
        <v>727</v>
      </c>
    </row>
    <row r="699" s="128" customFormat="true" ht="25.5" hidden="false" customHeight="false" outlineLevel="0" collapsed="false">
      <c r="A699" s="111"/>
      <c r="B699" s="111" t="s">
        <v>710</v>
      </c>
      <c r="C699" s="113" t="s">
        <v>1020</v>
      </c>
      <c r="D699" s="114" t="s">
        <v>659</v>
      </c>
      <c r="E699" s="138" t="n">
        <v>100</v>
      </c>
      <c r="F699" s="146" t="s">
        <v>656</v>
      </c>
      <c r="G699" s="145" t="n">
        <v>100</v>
      </c>
      <c r="H699" s="145" t="n">
        <v>10</v>
      </c>
      <c r="I699" s="145" t="n">
        <v>10</v>
      </c>
      <c r="J699" s="151" t="s">
        <v>727</v>
      </c>
    </row>
    <row r="700" s="128" customFormat="true" ht="25.5" hidden="false" customHeight="true" outlineLevel="0" collapsed="false">
      <c r="A700" s="111" t="s">
        <v>663</v>
      </c>
      <c r="B700" s="111" t="s">
        <v>664</v>
      </c>
      <c r="C700" s="113" t="s">
        <v>1021</v>
      </c>
      <c r="D700" s="114" t="s">
        <v>655</v>
      </c>
      <c r="E700" s="138" t="n">
        <v>85</v>
      </c>
      <c r="F700" s="146" t="s">
        <v>656</v>
      </c>
      <c r="G700" s="145" t="n">
        <v>85</v>
      </c>
      <c r="H700" s="145" t="n">
        <v>15</v>
      </c>
      <c r="I700" s="145" t="n">
        <v>15</v>
      </c>
      <c r="J700" s="151" t="s">
        <v>727</v>
      </c>
    </row>
    <row r="701" s="128" customFormat="true" ht="38.25" hidden="false" customHeight="false" outlineLevel="0" collapsed="false">
      <c r="A701" s="111"/>
      <c r="B701" s="111" t="s">
        <v>664</v>
      </c>
      <c r="C701" s="113" t="s">
        <v>1022</v>
      </c>
      <c r="D701" s="114" t="s">
        <v>655</v>
      </c>
      <c r="E701" s="138" t="n">
        <v>85</v>
      </c>
      <c r="F701" s="146" t="s">
        <v>656</v>
      </c>
      <c r="G701" s="145" t="n">
        <v>85</v>
      </c>
      <c r="H701" s="145" t="n">
        <v>15</v>
      </c>
      <c r="I701" s="145" t="n">
        <v>15</v>
      </c>
      <c r="J701" s="151" t="s">
        <v>727</v>
      </c>
    </row>
    <row r="702" s="128" customFormat="true" ht="38.25" hidden="false" customHeight="false" outlineLevel="0" collapsed="false">
      <c r="A702" s="111" t="s">
        <v>676</v>
      </c>
      <c r="B702" s="119" t="s">
        <v>677</v>
      </c>
      <c r="C702" s="113" t="s">
        <v>1023</v>
      </c>
      <c r="D702" s="114" t="s">
        <v>655</v>
      </c>
      <c r="E702" s="152" t="n">
        <v>85</v>
      </c>
      <c r="F702" s="152" t="s">
        <v>656</v>
      </c>
      <c r="G702" s="152" t="n">
        <v>85</v>
      </c>
      <c r="H702" s="153" t="n">
        <v>10</v>
      </c>
      <c r="I702" s="153" t="n">
        <v>10</v>
      </c>
      <c r="J702" s="151" t="s">
        <v>727</v>
      </c>
    </row>
    <row r="703" s="128" customFormat="true" ht="14.25" hidden="false" customHeight="true" outlineLevel="0" collapsed="false">
      <c r="A703" s="147" t="s">
        <v>716</v>
      </c>
      <c r="B703" s="147"/>
      <c r="C703" s="147"/>
      <c r="D703" s="156" t="s">
        <v>1024</v>
      </c>
      <c r="E703" s="156"/>
      <c r="F703" s="156"/>
      <c r="G703" s="156"/>
      <c r="H703" s="156"/>
      <c r="I703" s="156"/>
      <c r="J703" s="156"/>
    </row>
    <row r="704" s="128" customFormat="true" ht="14.25" hidden="false" customHeight="true" outlineLevel="0" collapsed="false">
      <c r="A704" s="147" t="s">
        <v>717</v>
      </c>
      <c r="B704" s="147"/>
      <c r="C704" s="147"/>
      <c r="D704" s="147"/>
      <c r="E704" s="147"/>
      <c r="F704" s="147"/>
      <c r="G704" s="147"/>
      <c r="H704" s="149" t="n">
        <v>100</v>
      </c>
      <c r="I704" s="149" t="n">
        <v>98.17</v>
      </c>
      <c r="J704" s="150" t="s">
        <v>718</v>
      </c>
    </row>
    <row r="705" s="128" customFormat="true" ht="14.25" hidden="false" customHeight="false" outlineLevel="0" collapsed="false">
      <c r="A705" s="124"/>
      <c r="B705" s="124"/>
      <c r="C705" s="124"/>
      <c r="D705" s="124"/>
      <c r="E705" s="124"/>
      <c r="F705" s="124"/>
      <c r="G705" s="124"/>
      <c r="H705" s="124"/>
      <c r="I705" s="124"/>
      <c r="J705" s="125"/>
    </row>
    <row r="706" s="128" customFormat="true" ht="14.25" hidden="false" customHeight="false" outlineLevel="0" collapsed="false">
      <c r="A706" s="123" t="s">
        <v>680</v>
      </c>
      <c r="B706" s="124"/>
      <c r="C706" s="124"/>
      <c r="D706" s="124"/>
      <c r="E706" s="124"/>
      <c r="F706" s="124"/>
      <c r="G706" s="124"/>
      <c r="H706" s="124"/>
      <c r="I706" s="124"/>
      <c r="J706" s="125"/>
    </row>
    <row r="707" s="128" customFormat="true" ht="14.25" hidden="false" customHeight="true" outlineLevel="0" collapsed="false">
      <c r="A707" s="126" t="s">
        <v>681</v>
      </c>
      <c r="B707" s="126"/>
      <c r="C707" s="126"/>
      <c r="D707" s="126"/>
      <c r="E707" s="126"/>
      <c r="F707" s="126"/>
      <c r="G707" s="126"/>
      <c r="H707" s="126"/>
      <c r="I707" s="126"/>
      <c r="J707" s="126"/>
    </row>
    <row r="708" s="128" customFormat="true" ht="14.25" hidden="false" customHeight="true" outlineLevel="0" collapsed="false">
      <c r="A708" s="126" t="s">
        <v>682</v>
      </c>
      <c r="B708" s="126"/>
      <c r="C708" s="126"/>
      <c r="D708" s="126"/>
      <c r="E708" s="126"/>
      <c r="F708" s="126"/>
      <c r="G708" s="126"/>
      <c r="H708" s="126"/>
      <c r="I708" s="126"/>
      <c r="J708" s="126"/>
    </row>
    <row r="709" s="128" customFormat="true" ht="14.25" hidden="false" customHeight="true" outlineLevel="0" collapsed="false">
      <c r="A709" s="127" t="s">
        <v>719</v>
      </c>
      <c r="B709" s="127"/>
      <c r="C709" s="127"/>
      <c r="D709" s="127"/>
      <c r="E709" s="127"/>
      <c r="F709" s="127"/>
      <c r="G709" s="127"/>
      <c r="H709" s="127"/>
      <c r="I709" s="127"/>
      <c r="J709" s="127"/>
    </row>
    <row r="710" s="128" customFormat="true" ht="14.25" hidden="false" customHeight="true" outlineLevel="0" collapsed="false">
      <c r="A710" s="127" t="s">
        <v>720</v>
      </c>
      <c r="B710" s="127"/>
      <c r="C710" s="127"/>
      <c r="D710" s="127"/>
      <c r="E710" s="127"/>
      <c r="F710" s="127"/>
      <c r="G710" s="127"/>
      <c r="H710" s="127"/>
      <c r="I710" s="127"/>
      <c r="J710" s="127"/>
    </row>
    <row r="711" s="128" customFormat="true" ht="14.25" hidden="false" customHeight="true" outlineLevel="0" collapsed="false">
      <c r="A711" s="127" t="s">
        <v>721</v>
      </c>
      <c r="B711" s="127"/>
      <c r="C711" s="127"/>
      <c r="D711" s="127"/>
      <c r="E711" s="127"/>
      <c r="F711" s="127"/>
      <c r="G711" s="127"/>
      <c r="H711" s="127"/>
      <c r="I711" s="127"/>
      <c r="J711" s="127"/>
    </row>
    <row r="712" s="128" customFormat="true" ht="14.25" hidden="false" customHeight="true" outlineLevel="0" collapsed="false">
      <c r="A712" s="127" t="s">
        <v>722</v>
      </c>
      <c r="B712" s="127"/>
      <c r="C712" s="127"/>
      <c r="D712" s="127"/>
      <c r="E712" s="127"/>
      <c r="F712" s="127"/>
      <c r="G712" s="127"/>
      <c r="H712" s="127"/>
      <c r="I712" s="127"/>
      <c r="J712" s="127"/>
    </row>
    <row r="713" s="128" customFormat="true" ht="14.25" hidden="false" customHeight="false" outlineLevel="0" collapsed="false">
      <c r="A713" s="129" t="s">
        <v>684</v>
      </c>
      <c r="B713" s="129"/>
      <c r="C713" s="129"/>
      <c r="D713" s="129"/>
      <c r="E713" s="129"/>
      <c r="F713" s="129"/>
      <c r="G713" s="129"/>
      <c r="H713" s="129"/>
      <c r="I713" s="129"/>
      <c r="J713" s="129"/>
    </row>
    <row r="714" s="128" customFormat="true" ht="22.5" hidden="false" customHeight="true" outlineLevel="0" collapsed="false">
      <c r="A714" s="130" t="s">
        <v>685</v>
      </c>
      <c r="B714" s="130"/>
      <c r="C714" s="130"/>
      <c r="D714" s="130"/>
      <c r="E714" s="130"/>
      <c r="F714" s="130"/>
      <c r="G714" s="130"/>
      <c r="H714" s="130"/>
      <c r="I714" s="130"/>
      <c r="J714" s="130"/>
    </row>
    <row r="715" s="128" customFormat="true" ht="22.5" hidden="false" customHeight="false" outlineLevel="0" collapsed="false">
      <c r="A715" s="131"/>
      <c r="B715" s="131"/>
      <c r="C715" s="131"/>
      <c r="D715" s="131"/>
      <c r="E715" s="131"/>
      <c r="F715" s="131"/>
      <c r="G715" s="131"/>
      <c r="H715" s="131"/>
      <c r="I715" s="131"/>
      <c r="J715" s="82" t="s">
        <v>686</v>
      </c>
    </row>
    <row r="716" s="128" customFormat="true" ht="14.25" hidden="false" customHeight="true" outlineLevel="0" collapsed="false">
      <c r="A716" s="132" t="s">
        <v>687</v>
      </c>
      <c r="B716" s="132"/>
      <c r="C716" s="133" t="s">
        <v>1025</v>
      </c>
      <c r="D716" s="133"/>
      <c r="E716" s="133"/>
      <c r="F716" s="133"/>
      <c r="G716" s="133"/>
      <c r="H716" s="133"/>
      <c r="I716" s="133"/>
      <c r="J716" s="133"/>
    </row>
    <row r="717" s="128" customFormat="true" ht="14.25" hidden="false" customHeight="true" outlineLevel="0" collapsed="false">
      <c r="A717" s="132" t="s">
        <v>689</v>
      </c>
      <c r="B717" s="132"/>
      <c r="C717" s="134" t="s">
        <v>604</v>
      </c>
      <c r="D717" s="134"/>
      <c r="E717" s="134"/>
      <c r="F717" s="132" t="s">
        <v>690</v>
      </c>
      <c r="G717" s="133" t="s">
        <v>604</v>
      </c>
      <c r="H717" s="133"/>
      <c r="I717" s="133"/>
      <c r="J717" s="133"/>
    </row>
    <row r="718" s="128" customFormat="true" ht="14.25" hidden="false" customHeight="true" outlineLevel="0" collapsed="false">
      <c r="A718" s="132" t="s">
        <v>691</v>
      </c>
      <c r="B718" s="132"/>
      <c r="C718" s="138"/>
      <c r="D718" s="132" t="s">
        <v>692</v>
      </c>
      <c r="E718" s="132" t="s">
        <v>522</v>
      </c>
      <c r="F718" s="132" t="s">
        <v>693</v>
      </c>
      <c r="G718" s="132" t="s">
        <v>694</v>
      </c>
      <c r="H718" s="132" t="s">
        <v>695</v>
      </c>
      <c r="I718" s="132" t="s">
        <v>696</v>
      </c>
      <c r="J718" s="132"/>
    </row>
    <row r="719" s="128" customFormat="true" ht="14.25" hidden="false" customHeight="false" outlineLevel="0" collapsed="false">
      <c r="A719" s="132"/>
      <c r="B719" s="132"/>
      <c r="C719" s="135" t="s">
        <v>697</v>
      </c>
      <c r="D719" s="136" t="n">
        <v>3779300</v>
      </c>
      <c r="E719" s="136" t="n">
        <v>3779300</v>
      </c>
      <c r="F719" s="136" t="n">
        <v>3710100</v>
      </c>
      <c r="G719" s="138" t="n">
        <v>10</v>
      </c>
      <c r="H719" s="136" t="n">
        <v>98.17</v>
      </c>
      <c r="I719" s="137" t="n">
        <v>9.82</v>
      </c>
      <c r="J719" s="137"/>
    </row>
    <row r="720" s="128" customFormat="true" ht="25.5" hidden="false" customHeight="true" outlineLevel="0" collapsed="false">
      <c r="A720" s="132"/>
      <c r="B720" s="132"/>
      <c r="C720" s="135" t="s">
        <v>698</v>
      </c>
      <c r="D720" s="136" t="n">
        <v>3779300</v>
      </c>
      <c r="E720" s="136" t="n">
        <v>3779300</v>
      </c>
      <c r="F720" s="136" t="n">
        <v>3710100</v>
      </c>
      <c r="G720" s="138"/>
      <c r="H720" s="136" t="n">
        <v>98.17</v>
      </c>
      <c r="I720" s="137" t="s">
        <v>526</v>
      </c>
      <c r="J720" s="137"/>
    </row>
    <row r="721" s="128" customFormat="true" ht="25.5" hidden="false" customHeight="true" outlineLevel="0" collapsed="false">
      <c r="A721" s="132"/>
      <c r="B721" s="132"/>
      <c r="C721" s="135" t="s">
        <v>699</v>
      </c>
      <c r="D721" s="136"/>
      <c r="E721" s="136"/>
      <c r="F721" s="136"/>
      <c r="G721" s="138" t="s">
        <v>526</v>
      </c>
      <c r="H721" s="136"/>
      <c r="I721" s="137" t="s">
        <v>526</v>
      </c>
      <c r="J721" s="137"/>
    </row>
    <row r="722" s="128" customFormat="true" ht="14.25" hidden="false" customHeight="true" outlineLevel="0" collapsed="false">
      <c r="A722" s="132"/>
      <c r="B722" s="132"/>
      <c r="C722" s="135" t="s">
        <v>700</v>
      </c>
      <c r="D722" s="139" t="s">
        <v>526</v>
      </c>
      <c r="E722" s="139" t="s">
        <v>526</v>
      </c>
      <c r="F722" s="139" t="s">
        <v>526</v>
      </c>
      <c r="G722" s="140" t="s">
        <v>526</v>
      </c>
      <c r="H722" s="136"/>
      <c r="I722" s="137" t="s">
        <v>526</v>
      </c>
      <c r="J722" s="137"/>
    </row>
    <row r="723" s="128" customFormat="true" ht="14.25" hidden="false" customHeight="true" outlineLevel="0" collapsed="false">
      <c r="A723" s="132" t="s">
        <v>701</v>
      </c>
      <c r="B723" s="132" t="s">
        <v>702</v>
      </c>
      <c r="C723" s="132"/>
      <c r="D723" s="132"/>
      <c r="E723" s="132"/>
      <c r="F723" s="141" t="s">
        <v>617</v>
      </c>
      <c r="G723" s="141"/>
      <c r="H723" s="141"/>
      <c r="I723" s="141"/>
      <c r="J723" s="141"/>
    </row>
    <row r="724" s="128" customFormat="true" ht="14.25" hidden="false" customHeight="true" outlineLevel="0" collapsed="false">
      <c r="A724" s="132"/>
      <c r="B724" s="142" t="s">
        <v>1026</v>
      </c>
      <c r="C724" s="142"/>
      <c r="D724" s="142"/>
      <c r="E724" s="142"/>
      <c r="F724" s="141" t="s">
        <v>1027</v>
      </c>
      <c r="G724" s="141"/>
      <c r="H724" s="141"/>
      <c r="I724" s="141"/>
      <c r="J724" s="141"/>
    </row>
    <row r="725" s="128" customFormat="true" ht="14.25" hidden="false" customHeight="true" outlineLevel="0" collapsed="false">
      <c r="A725" s="143" t="s">
        <v>705</v>
      </c>
      <c r="B725" s="143"/>
      <c r="C725" s="143"/>
      <c r="D725" s="143" t="s">
        <v>706</v>
      </c>
      <c r="E725" s="143"/>
      <c r="F725" s="143"/>
      <c r="G725" s="143" t="s">
        <v>650</v>
      </c>
      <c r="H725" s="143" t="s">
        <v>694</v>
      </c>
      <c r="I725" s="143" t="s">
        <v>696</v>
      </c>
      <c r="J725" s="143" t="s">
        <v>651</v>
      </c>
    </row>
    <row r="726" s="128" customFormat="true" ht="14.25" hidden="false" customHeight="false" outlineLevel="0" collapsed="false">
      <c r="A726" s="144" t="s">
        <v>644</v>
      </c>
      <c r="B726" s="132" t="s">
        <v>645</v>
      </c>
      <c r="C726" s="132" t="s">
        <v>646</v>
      </c>
      <c r="D726" s="132" t="s">
        <v>647</v>
      </c>
      <c r="E726" s="132" t="s">
        <v>648</v>
      </c>
      <c r="F726" s="143" t="s">
        <v>649</v>
      </c>
      <c r="G726" s="143"/>
      <c r="H726" s="143"/>
      <c r="I726" s="143"/>
      <c r="J726" s="143"/>
    </row>
    <row r="727" s="128" customFormat="true" ht="76.5" hidden="false" customHeight="true" outlineLevel="0" collapsed="false">
      <c r="A727" s="111" t="s">
        <v>652</v>
      </c>
      <c r="B727" s="111" t="s">
        <v>653</v>
      </c>
      <c r="C727" s="113" t="s">
        <v>1028</v>
      </c>
      <c r="D727" s="114" t="s">
        <v>659</v>
      </c>
      <c r="E727" s="138" t="n">
        <v>1884</v>
      </c>
      <c r="F727" s="143" t="s">
        <v>660</v>
      </c>
      <c r="G727" s="145" t="n">
        <v>1819</v>
      </c>
      <c r="H727" s="145" t="n">
        <v>9</v>
      </c>
      <c r="I727" s="145" t="n">
        <v>9</v>
      </c>
      <c r="J727" s="151" t="s">
        <v>1029</v>
      </c>
    </row>
    <row r="728" s="128" customFormat="true" ht="38.25" hidden="false" customHeight="false" outlineLevel="0" collapsed="false">
      <c r="A728" s="111"/>
      <c r="B728" s="111" t="s">
        <v>653</v>
      </c>
      <c r="C728" s="113" t="s">
        <v>1030</v>
      </c>
      <c r="D728" s="114" t="s">
        <v>659</v>
      </c>
      <c r="E728" s="138" t="n">
        <v>494</v>
      </c>
      <c r="F728" s="143" t="s">
        <v>660</v>
      </c>
      <c r="G728" s="145" t="n">
        <v>492</v>
      </c>
      <c r="H728" s="145" t="n">
        <v>9</v>
      </c>
      <c r="I728" s="145" t="n">
        <v>9</v>
      </c>
      <c r="J728" s="151" t="s">
        <v>1031</v>
      </c>
    </row>
    <row r="729" s="128" customFormat="true" ht="25.5" hidden="false" customHeight="false" outlineLevel="0" collapsed="false">
      <c r="A729" s="111"/>
      <c r="B729" s="111" t="s">
        <v>729</v>
      </c>
      <c r="C729" s="113" t="s">
        <v>1032</v>
      </c>
      <c r="D729" s="114" t="s">
        <v>659</v>
      </c>
      <c r="E729" s="138" t="n">
        <v>150</v>
      </c>
      <c r="F729" s="143" t="s">
        <v>1009</v>
      </c>
      <c r="G729" s="145" t="n">
        <v>150</v>
      </c>
      <c r="H729" s="145" t="n">
        <v>8</v>
      </c>
      <c r="I729" s="145" t="n">
        <v>8</v>
      </c>
      <c r="J729" s="151" t="s">
        <v>727</v>
      </c>
    </row>
    <row r="730" s="128" customFormat="true" ht="25.5" hidden="false" customHeight="false" outlineLevel="0" collapsed="false">
      <c r="A730" s="111"/>
      <c r="B730" s="111" t="s">
        <v>729</v>
      </c>
      <c r="C730" s="118" t="s">
        <v>1033</v>
      </c>
      <c r="D730" s="114" t="s">
        <v>659</v>
      </c>
      <c r="E730" s="138" t="n">
        <v>80</v>
      </c>
      <c r="F730" s="143" t="s">
        <v>1009</v>
      </c>
      <c r="G730" s="145" t="n">
        <v>80</v>
      </c>
      <c r="H730" s="145" t="n">
        <v>8</v>
      </c>
      <c r="I730" s="145" t="n">
        <v>8</v>
      </c>
      <c r="J730" s="151" t="s">
        <v>727</v>
      </c>
    </row>
    <row r="731" s="128" customFormat="true" ht="14.25" hidden="false" customHeight="false" outlineLevel="0" collapsed="false">
      <c r="A731" s="111"/>
      <c r="B731" s="111" t="s">
        <v>729</v>
      </c>
      <c r="C731" s="118" t="s">
        <v>1034</v>
      </c>
      <c r="D731" s="114" t="s">
        <v>659</v>
      </c>
      <c r="E731" s="138" t="n">
        <v>60</v>
      </c>
      <c r="F731" s="143" t="s">
        <v>1009</v>
      </c>
      <c r="G731" s="145" t="n">
        <v>60</v>
      </c>
      <c r="H731" s="145" t="n">
        <v>8</v>
      </c>
      <c r="I731" s="145" t="n">
        <v>8</v>
      </c>
      <c r="J731" s="151" t="s">
        <v>727</v>
      </c>
    </row>
    <row r="732" s="128" customFormat="true" ht="14.25" hidden="false" customHeight="false" outlineLevel="0" collapsed="false">
      <c r="A732" s="111"/>
      <c r="B732" s="111" t="s">
        <v>729</v>
      </c>
      <c r="C732" s="118" t="s">
        <v>1035</v>
      </c>
      <c r="D732" s="114" t="s">
        <v>659</v>
      </c>
      <c r="E732" s="138" t="n">
        <v>40</v>
      </c>
      <c r="F732" s="143" t="s">
        <v>1009</v>
      </c>
      <c r="G732" s="145" t="n">
        <v>40</v>
      </c>
      <c r="H732" s="145" t="n">
        <v>8</v>
      </c>
      <c r="I732" s="145" t="n">
        <v>8</v>
      </c>
      <c r="J732" s="151" t="s">
        <v>727</v>
      </c>
    </row>
    <row r="733" s="128" customFormat="true" ht="25.5" hidden="false" customHeight="true" outlineLevel="0" collapsed="false">
      <c r="A733" s="112" t="s">
        <v>663</v>
      </c>
      <c r="B733" s="111" t="s">
        <v>712</v>
      </c>
      <c r="C733" s="113" t="s">
        <v>1036</v>
      </c>
      <c r="D733" s="114" t="s">
        <v>655</v>
      </c>
      <c r="E733" s="138" t="n">
        <v>80</v>
      </c>
      <c r="F733" s="146" t="s">
        <v>656</v>
      </c>
      <c r="G733" s="145" t="n">
        <v>80</v>
      </c>
      <c r="H733" s="145" t="n">
        <v>15</v>
      </c>
      <c r="I733" s="145" t="n">
        <v>15</v>
      </c>
      <c r="J733" s="151" t="s">
        <v>727</v>
      </c>
    </row>
    <row r="734" s="128" customFormat="true" ht="25.5" hidden="false" customHeight="false" outlineLevel="0" collapsed="false">
      <c r="A734" s="112"/>
      <c r="B734" s="111" t="s">
        <v>712</v>
      </c>
      <c r="C734" s="113" t="s">
        <v>1037</v>
      </c>
      <c r="D734" s="114" t="s">
        <v>655</v>
      </c>
      <c r="E734" s="138" t="s">
        <v>1038</v>
      </c>
      <c r="F734" s="143" t="s">
        <v>660</v>
      </c>
      <c r="G734" s="145" t="s">
        <v>1038</v>
      </c>
      <c r="H734" s="145" t="n">
        <v>15</v>
      </c>
      <c r="I734" s="145" t="n">
        <v>15</v>
      </c>
      <c r="J734" s="151" t="s">
        <v>727</v>
      </c>
    </row>
    <row r="735" s="128" customFormat="true" ht="25.5" hidden="false" customHeight="false" outlineLevel="0" collapsed="false">
      <c r="A735" s="154" t="s">
        <v>676</v>
      </c>
      <c r="B735" s="111" t="s">
        <v>714</v>
      </c>
      <c r="C735" s="113" t="s">
        <v>1039</v>
      </c>
      <c r="D735" s="114" t="s">
        <v>655</v>
      </c>
      <c r="E735" s="138" t="n">
        <v>80</v>
      </c>
      <c r="F735" s="146" t="s">
        <v>656</v>
      </c>
      <c r="G735" s="145" t="n">
        <v>80</v>
      </c>
      <c r="H735" s="145" t="n">
        <v>10</v>
      </c>
      <c r="I735" s="145" t="n">
        <v>10</v>
      </c>
      <c r="J735" s="151" t="s">
        <v>727</v>
      </c>
    </row>
    <row r="736" s="128" customFormat="true" ht="14.25" hidden="false" customHeight="true" outlineLevel="0" collapsed="false">
      <c r="A736" s="147" t="s">
        <v>716</v>
      </c>
      <c r="B736" s="147"/>
      <c r="C736" s="147"/>
      <c r="D736" s="148"/>
      <c r="E736" s="148"/>
      <c r="F736" s="148"/>
      <c r="G736" s="148"/>
      <c r="H736" s="148"/>
      <c r="I736" s="148"/>
      <c r="J736" s="148"/>
    </row>
    <row r="737" s="128" customFormat="true" ht="14.25" hidden="false" customHeight="true" outlineLevel="0" collapsed="false">
      <c r="A737" s="147" t="s">
        <v>717</v>
      </c>
      <c r="B737" s="147"/>
      <c r="C737" s="147"/>
      <c r="D737" s="147"/>
      <c r="E737" s="147"/>
      <c r="F737" s="147"/>
      <c r="G737" s="147"/>
      <c r="H737" s="149" t="n">
        <v>100</v>
      </c>
      <c r="I737" s="149" t="n">
        <v>99.82</v>
      </c>
      <c r="J737" s="150" t="s">
        <v>718</v>
      </c>
    </row>
    <row r="738" s="128" customFormat="true" ht="14.25" hidden="false" customHeight="false" outlineLevel="0" collapsed="false">
      <c r="A738" s="124"/>
      <c r="B738" s="124"/>
      <c r="C738" s="124"/>
      <c r="D738" s="124"/>
      <c r="E738" s="124"/>
      <c r="F738" s="124"/>
      <c r="G738" s="124"/>
      <c r="H738" s="124"/>
      <c r="I738" s="124"/>
      <c r="J738" s="125"/>
    </row>
    <row r="739" s="128" customFormat="true" ht="14.25" hidden="false" customHeight="false" outlineLevel="0" collapsed="false">
      <c r="A739" s="123" t="s">
        <v>680</v>
      </c>
      <c r="B739" s="124"/>
      <c r="C739" s="124"/>
      <c r="D739" s="124"/>
      <c r="E739" s="124"/>
      <c r="F739" s="124"/>
      <c r="G739" s="124"/>
      <c r="H739" s="124"/>
      <c r="I739" s="124"/>
      <c r="J739" s="125"/>
    </row>
    <row r="740" s="128" customFormat="true" ht="14.25" hidden="false" customHeight="true" outlineLevel="0" collapsed="false">
      <c r="A740" s="126" t="s">
        <v>681</v>
      </c>
      <c r="B740" s="126"/>
      <c r="C740" s="126"/>
      <c r="D740" s="126"/>
      <c r="E740" s="126"/>
      <c r="F740" s="126"/>
      <c r="G740" s="126"/>
      <c r="H740" s="126"/>
      <c r="I740" s="126"/>
      <c r="J740" s="126"/>
    </row>
    <row r="741" s="128" customFormat="true" ht="14.25" hidden="false" customHeight="true" outlineLevel="0" collapsed="false">
      <c r="A741" s="126" t="s">
        <v>682</v>
      </c>
      <c r="B741" s="126"/>
      <c r="C741" s="126"/>
      <c r="D741" s="126"/>
      <c r="E741" s="126"/>
      <c r="F741" s="126"/>
      <c r="G741" s="126"/>
      <c r="H741" s="126"/>
      <c r="I741" s="126"/>
      <c r="J741" s="126"/>
    </row>
    <row r="742" s="128" customFormat="true" ht="14.25" hidden="false" customHeight="true" outlineLevel="0" collapsed="false">
      <c r="A742" s="127" t="s">
        <v>719</v>
      </c>
      <c r="B742" s="127"/>
      <c r="C742" s="127"/>
      <c r="D742" s="127"/>
      <c r="E742" s="127"/>
      <c r="F742" s="127"/>
      <c r="G742" s="127"/>
      <c r="H742" s="127"/>
      <c r="I742" s="127"/>
      <c r="J742" s="127"/>
    </row>
    <row r="743" s="128" customFormat="true" ht="14.25" hidden="false" customHeight="true" outlineLevel="0" collapsed="false">
      <c r="A743" s="127" t="s">
        <v>720</v>
      </c>
      <c r="B743" s="127"/>
      <c r="C743" s="127"/>
      <c r="D743" s="127"/>
      <c r="E743" s="127"/>
      <c r="F743" s="127"/>
      <c r="G743" s="127"/>
      <c r="H743" s="127"/>
      <c r="I743" s="127"/>
      <c r="J743" s="127"/>
    </row>
    <row r="744" s="128" customFormat="true" ht="14.25" hidden="false" customHeight="true" outlineLevel="0" collapsed="false">
      <c r="A744" s="127" t="s">
        <v>721</v>
      </c>
      <c r="B744" s="127"/>
      <c r="C744" s="127"/>
      <c r="D744" s="127"/>
      <c r="E744" s="127"/>
      <c r="F744" s="127"/>
      <c r="G744" s="127"/>
      <c r="H744" s="127"/>
      <c r="I744" s="127"/>
      <c r="J744" s="127"/>
    </row>
    <row r="745" s="128" customFormat="true" ht="14.25" hidden="false" customHeight="true" outlineLevel="0" collapsed="false">
      <c r="A745" s="127" t="s">
        <v>722</v>
      </c>
      <c r="B745" s="127"/>
      <c r="C745" s="127"/>
      <c r="D745" s="127"/>
      <c r="E745" s="127"/>
      <c r="F745" s="127"/>
      <c r="G745" s="127"/>
      <c r="H745" s="127"/>
      <c r="I745" s="127"/>
      <c r="J745" s="127"/>
    </row>
    <row r="746" s="128" customFormat="true" ht="14.25" hidden="false" customHeight="false" outlineLevel="0" collapsed="false">
      <c r="A746" s="129" t="s">
        <v>684</v>
      </c>
      <c r="B746" s="129"/>
      <c r="C746" s="129"/>
      <c r="D746" s="129"/>
      <c r="E746" s="129"/>
      <c r="F746" s="129"/>
      <c r="G746" s="129"/>
      <c r="H746" s="129"/>
      <c r="I746" s="129"/>
      <c r="J746" s="129"/>
    </row>
    <row r="747" s="128" customFormat="true" ht="22.5" hidden="false" customHeight="true" outlineLevel="0" collapsed="false">
      <c r="A747" s="130" t="s">
        <v>685</v>
      </c>
      <c r="B747" s="130"/>
      <c r="C747" s="130"/>
      <c r="D747" s="130"/>
      <c r="E747" s="130"/>
      <c r="F747" s="130"/>
      <c r="G747" s="130"/>
      <c r="H747" s="130"/>
      <c r="I747" s="130"/>
      <c r="J747" s="130"/>
    </row>
    <row r="748" s="128" customFormat="true" ht="22.5" hidden="false" customHeight="false" outlineLevel="0" collapsed="false">
      <c r="A748" s="131"/>
      <c r="B748" s="131"/>
      <c r="C748" s="131"/>
      <c r="D748" s="131"/>
      <c r="E748" s="131"/>
      <c r="F748" s="131"/>
      <c r="G748" s="131"/>
      <c r="H748" s="131"/>
      <c r="I748" s="131"/>
      <c r="J748" s="82" t="s">
        <v>686</v>
      </c>
    </row>
    <row r="749" s="128" customFormat="true" ht="14.25" hidden="false" customHeight="true" outlineLevel="0" collapsed="false">
      <c r="A749" s="132" t="s">
        <v>687</v>
      </c>
      <c r="B749" s="132"/>
      <c r="C749" s="133" t="s">
        <v>1040</v>
      </c>
      <c r="D749" s="133"/>
      <c r="E749" s="133"/>
      <c r="F749" s="133"/>
      <c r="G749" s="133"/>
      <c r="H749" s="133"/>
      <c r="I749" s="133"/>
      <c r="J749" s="133"/>
    </row>
    <row r="750" s="128" customFormat="true" ht="14.25" hidden="false" customHeight="true" outlineLevel="0" collapsed="false">
      <c r="A750" s="132" t="s">
        <v>689</v>
      </c>
      <c r="B750" s="132"/>
      <c r="C750" s="134" t="s">
        <v>604</v>
      </c>
      <c r="D750" s="134"/>
      <c r="E750" s="134"/>
      <c r="F750" s="132" t="s">
        <v>690</v>
      </c>
      <c r="G750" s="133" t="s">
        <v>604</v>
      </c>
      <c r="H750" s="133"/>
      <c r="I750" s="133"/>
      <c r="J750" s="133"/>
    </row>
    <row r="751" s="128" customFormat="true" ht="14.25" hidden="false" customHeight="true" outlineLevel="0" collapsed="false">
      <c r="A751" s="132" t="s">
        <v>691</v>
      </c>
      <c r="B751" s="132"/>
      <c r="C751" s="138"/>
      <c r="D751" s="132" t="s">
        <v>692</v>
      </c>
      <c r="E751" s="132" t="s">
        <v>522</v>
      </c>
      <c r="F751" s="132" t="s">
        <v>693</v>
      </c>
      <c r="G751" s="132" t="s">
        <v>694</v>
      </c>
      <c r="H751" s="132" t="s">
        <v>695</v>
      </c>
      <c r="I751" s="132" t="s">
        <v>696</v>
      </c>
      <c r="J751" s="132"/>
    </row>
    <row r="752" s="128" customFormat="true" ht="14.25" hidden="false" customHeight="false" outlineLevel="0" collapsed="false">
      <c r="A752" s="132"/>
      <c r="B752" s="132"/>
      <c r="C752" s="135" t="s">
        <v>697</v>
      </c>
      <c r="D752" s="136" t="n">
        <v>11340000</v>
      </c>
      <c r="E752" s="136" t="n">
        <v>11340000</v>
      </c>
      <c r="F752" s="136" t="n">
        <v>3381021.72</v>
      </c>
      <c r="G752" s="138" t="n">
        <v>10</v>
      </c>
      <c r="H752" s="136" t="n">
        <v>29.82</v>
      </c>
      <c r="I752" s="137" t="n">
        <v>2.98</v>
      </c>
      <c r="J752" s="137"/>
    </row>
    <row r="753" s="128" customFormat="true" ht="25.5" hidden="false" customHeight="true" outlineLevel="0" collapsed="false">
      <c r="A753" s="132"/>
      <c r="B753" s="132"/>
      <c r="C753" s="135" t="s">
        <v>698</v>
      </c>
      <c r="D753" s="136" t="n">
        <v>11340000</v>
      </c>
      <c r="E753" s="136" t="n">
        <v>11340000</v>
      </c>
      <c r="F753" s="136" t="n">
        <v>3381021.72</v>
      </c>
      <c r="G753" s="138"/>
      <c r="H753" s="136" t="n">
        <v>29.82</v>
      </c>
      <c r="I753" s="137" t="s">
        <v>526</v>
      </c>
      <c r="J753" s="137"/>
    </row>
    <row r="754" s="128" customFormat="true" ht="25.5" hidden="false" customHeight="true" outlineLevel="0" collapsed="false">
      <c r="A754" s="132"/>
      <c r="B754" s="132"/>
      <c r="C754" s="135" t="s">
        <v>699</v>
      </c>
      <c r="D754" s="136"/>
      <c r="E754" s="136"/>
      <c r="F754" s="136"/>
      <c r="G754" s="138" t="s">
        <v>526</v>
      </c>
      <c r="H754" s="136"/>
      <c r="I754" s="137" t="s">
        <v>526</v>
      </c>
      <c r="J754" s="137"/>
    </row>
    <row r="755" s="128" customFormat="true" ht="14.25" hidden="false" customHeight="true" outlineLevel="0" collapsed="false">
      <c r="A755" s="132"/>
      <c r="B755" s="132"/>
      <c r="C755" s="135" t="s">
        <v>700</v>
      </c>
      <c r="D755" s="139" t="s">
        <v>526</v>
      </c>
      <c r="E755" s="139" t="s">
        <v>526</v>
      </c>
      <c r="F755" s="139" t="s">
        <v>526</v>
      </c>
      <c r="G755" s="140" t="s">
        <v>526</v>
      </c>
      <c r="H755" s="136"/>
      <c r="I755" s="137" t="s">
        <v>526</v>
      </c>
      <c r="J755" s="137"/>
    </row>
    <row r="756" s="128" customFormat="true" ht="14.25" hidden="false" customHeight="true" outlineLevel="0" collapsed="false">
      <c r="A756" s="132" t="s">
        <v>701</v>
      </c>
      <c r="B756" s="132" t="s">
        <v>702</v>
      </c>
      <c r="C756" s="132"/>
      <c r="D756" s="132"/>
      <c r="E756" s="132"/>
      <c r="F756" s="141" t="s">
        <v>617</v>
      </c>
      <c r="G756" s="141"/>
      <c r="H756" s="141"/>
      <c r="I756" s="141"/>
      <c r="J756" s="141"/>
    </row>
    <row r="757" s="128" customFormat="true" ht="14.25" hidden="false" customHeight="true" outlineLevel="0" collapsed="false">
      <c r="A757" s="132"/>
      <c r="B757" s="142" t="s">
        <v>1041</v>
      </c>
      <c r="C757" s="142"/>
      <c r="D757" s="142"/>
      <c r="E757" s="142"/>
      <c r="F757" s="141" t="s">
        <v>1042</v>
      </c>
      <c r="G757" s="141"/>
      <c r="H757" s="141"/>
      <c r="I757" s="141"/>
      <c r="J757" s="141"/>
    </row>
    <row r="758" s="128" customFormat="true" ht="14.25" hidden="false" customHeight="true" outlineLevel="0" collapsed="false">
      <c r="A758" s="143" t="s">
        <v>705</v>
      </c>
      <c r="B758" s="143"/>
      <c r="C758" s="143"/>
      <c r="D758" s="143" t="s">
        <v>706</v>
      </c>
      <c r="E758" s="143"/>
      <c r="F758" s="143"/>
      <c r="G758" s="143" t="s">
        <v>650</v>
      </c>
      <c r="H758" s="143" t="s">
        <v>694</v>
      </c>
      <c r="I758" s="143" t="s">
        <v>696</v>
      </c>
      <c r="J758" s="143" t="s">
        <v>651</v>
      </c>
    </row>
    <row r="759" s="128" customFormat="true" ht="14.25" hidden="false" customHeight="false" outlineLevel="0" collapsed="false">
      <c r="A759" s="144" t="s">
        <v>644</v>
      </c>
      <c r="B759" s="132" t="s">
        <v>645</v>
      </c>
      <c r="C759" s="132" t="s">
        <v>646</v>
      </c>
      <c r="D759" s="132" t="s">
        <v>647</v>
      </c>
      <c r="E759" s="132" t="s">
        <v>648</v>
      </c>
      <c r="F759" s="143" t="s">
        <v>649</v>
      </c>
      <c r="G759" s="143"/>
      <c r="H759" s="143"/>
      <c r="I759" s="143"/>
      <c r="J759" s="143"/>
    </row>
    <row r="760" s="128" customFormat="true" ht="38.25" hidden="false" customHeight="true" outlineLevel="0" collapsed="false">
      <c r="A760" s="111" t="s">
        <v>652</v>
      </c>
      <c r="B760" s="112" t="s">
        <v>653</v>
      </c>
      <c r="C760" s="113" t="s">
        <v>1043</v>
      </c>
      <c r="D760" s="114" t="s">
        <v>659</v>
      </c>
      <c r="E760" s="138" t="n">
        <v>224.8</v>
      </c>
      <c r="F760" s="143" t="s">
        <v>1018</v>
      </c>
      <c r="G760" s="151" t="s">
        <v>1044</v>
      </c>
      <c r="H760" s="145" t="n">
        <v>13</v>
      </c>
      <c r="I760" s="145" t="n">
        <v>13</v>
      </c>
      <c r="J760" s="151" t="s">
        <v>727</v>
      </c>
    </row>
    <row r="761" s="128" customFormat="true" ht="14.25" hidden="false" customHeight="false" outlineLevel="0" collapsed="false">
      <c r="A761" s="111"/>
      <c r="B761" s="112" t="s">
        <v>653</v>
      </c>
      <c r="C761" s="113" t="s">
        <v>1045</v>
      </c>
      <c r="D761" s="114" t="s">
        <v>655</v>
      </c>
      <c r="E761" s="138" t="n">
        <v>100</v>
      </c>
      <c r="F761" s="143" t="s">
        <v>875</v>
      </c>
      <c r="G761" s="145" t="n">
        <v>100</v>
      </c>
      <c r="H761" s="145" t="n">
        <v>13</v>
      </c>
      <c r="I761" s="145" t="n">
        <v>13</v>
      </c>
      <c r="J761" s="151" t="s">
        <v>727</v>
      </c>
    </row>
    <row r="762" s="128" customFormat="true" ht="14.25" hidden="false" customHeight="false" outlineLevel="0" collapsed="false">
      <c r="A762" s="111"/>
      <c r="B762" s="112" t="s">
        <v>661</v>
      </c>
      <c r="C762" s="113" t="s">
        <v>1046</v>
      </c>
      <c r="D762" s="114" t="s">
        <v>655</v>
      </c>
      <c r="E762" s="138" t="n">
        <v>70</v>
      </c>
      <c r="F762" s="146" t="s">
        <v>656</v>
      </c>
      <c r="G762" s="145" t="n">
        <v>70</v>
      </c>
      <c r="H762" s="145" t="n">
        <v>12</v>
      </c>
      <c r="I762" s="145" t="n">
        <v>12</v>
      </c>
      <c r="J762" s="151" t="s">
        <v>727</v>
      </c>
    </row>
    <row r="763" s="128" customFormat="true" ht="14.25" hidden="false" customHeight="false" outlineLevel="0" collapsed="false">
      <c r="A763" s="111"/>
      <c r="B763" s="112" t="s">
        <v>710</v>
      </c>
      <c r="C763" s="113" t="s">
        <v>711</v>
      </c>
      <c r="D763" s="114" t="s">
        <v>659</v>
      </c>
      <c r="E763" s="138" t="n">
        <v>80</v>
      </c>
      <c r="F763" s="146" t="s">
        <v>656</v>
      </c>
      <c r="G763" s="145" t="n">
        <v>80</v>
      </c>
      <c r="H763" s="145" t="n">
        <v>12</v>
      </c>
      <c r="I763" s="145" t="n">
        <v>12</v>
      </c>
      <c r="J763" s="151" t="s">
        <v>727</v>
      </c>
    </row>
    <row r="764" s="128" customFormat="true" ht="25.5" hidden="false" customHeight="false" outlineLevel="0" collapsed="false">
      <c r="A764" s="111" t="s">
        <v>663</v>
      </c>
      <c r="B764" s="111" t="s">
        <v>664</v>
      </c>
      <c r="C764" s="113" t="s">
        <v>1047</v>
      </c>
      <c r="D764" s="114" t="s">
        <v>655</v>
      </c>
      <c r="E764" s="138" t="n">
        <v>70</v>
      </c>
      <c r="F764" s="146" t="s">
        <v>656</v>
      </c>
      <c r="G764" s="145" t="n">
        <v>70</v>
      </c>
      <c r="H764" s="145" t="n">
        <v>30</v>
      </c>
      <c r="I764" s="145" t="n">
        <v>30</v>
      </c>
      <c r="J764" s="151" t="s">
        <v>727</v>
      </c>
    </row>
    <row r="765" s="128" customFormat="true" ht="25.5" hidden="false" customHeight="false" outlineLevel="0" collapsed="false">
      <c r="A765" s="120" t="s">
        <v>676</v>
      </c>
      <c r="B765" s="121" t="s">
        <v>677</v>
      </c>
      <c r="C765" s="113" t="s">
        <v>715</v>
      </c>
      <c r="D765" s="114" t="s">
        <v>655</v>
      </c>
      <c r="E765" s="152" t="n">
        <v>85</v>
      </c>
      <c r="F765" s="152" t="s">
        <v>656</v>
      </c>
      <c r="G765" s="152" t="n">
        <v>85</v>
      </c>
      <c r="H765" s="153" t="n">
        <v>10</v>
      </c>
      <c r="I765" s="153" t="n">
        <v>10</v>
      </c>
      <c r="J765" s="151" t="s">
        <v>727</v>
      </c>
    </row>
    <row r="766" s="128" customFormat="true" ht="14.25" hidden="false" customHeight="true" outlineLevel="0" collapsed="false">
      <c r="A766" s="147" t="s">
        <v>716</v>
      </c>
      <c r="B766" s="147"/>
      <c r="C766" s="147"/>
      <c r="D766" s="148"/>
      <c r="E766" s="148"/>
      <c r="F766" s="148"/>
      <c r="G766" s="148"/>
      <c r="H766" s="148"/>
      <c r="I766" s="148"/>
      <c r="J766" s="148"/>
    </row>
    <row r="767" s="128" customFormat="true" ht="14.25" hidden="false" customHeight="true" outlineLevel="0" collapsed="false">
      <c r="A767" s="147" t="s">
        <v>717</v>
      </c>
      <c r="B767" s="147"/>
      <c r="C767" s="147"/>
      <c r="D767" s="147"/>
      <c r="E767" s="147"/>
      <c r="F767" s="147"/>
      <c r="G767" s="147"/>
      <c r="H767" s="149" t="n">
        <v>100</v>
      </c>
      <c r="I767" s="149" t="n">
        <v>92.98</v>
      </c>
      <c r="J767" s="150" t="s">
        <v>718</v>
      </c>
    </row>
    <row r="768" s="128" customFormat="true" ht="14.25" hidden="false" customHeight="false" outlineLevel="0" collapsed="false">
      <c r="A768" s="124"/>
      <c r="B768" s="124"/>
      <c r="C768" s="124"/>
      <c r="D768" s="124"/>
      <c r="E768" s="124"/>
      <c r="F768" s="124"/>
      <c r="G768" s="124"/>
      <c r="H768" s="124"/>
      <c r="I768" s="124"/>
      <c r="J768" s="125"/>
    </row>
    <row r="769" s="128" customFormat="true" ht="14.25" hidden="false" customHeight="false" outlineLevel="0" collapsed="false">
      <c r="A769" s="123" t="s">
        <v>680</v>
      </c>
      <c r="B769" s="124"/>
      <c r="C769" s="124"/>
      <c r="D769" s="124"/>
      <c r="E769" s="124"/>
      <c r="F769" s="124"/>
      <c r="G769" s="124"/>
      <c r="H769" s="124"/>
      <c r="I769" s="124"/>
      <c r="J769" s="125"/>
    </row>
    <row r="770" s="128" customFormat="true" ht="14.25" hidden="false" customHeight="true" outlineLevel="0" collapsed="false">
      <c r="A770" s="126" t="s">
        <v>681</v>
      </c>
      <c r="B770" s="126"/>
      <c r="C770" s="126"/>
      <c r="D770" s="126"/>
      <c r="E770" s="126"/>
      <c r="F770" s="126"/>
      <c r="G770" s="126"/>
      <c r="H770" s="126"/>
      <c r="I770" s="126"/>
      <c r="J770" s="126"/>
    </row>
    <row r="771" s="128" customFormat="true" ht="14.25" hidden="false" customHeight="true" outlineLevel="0" collapsed="false">
      <c r="A771" s="126" t="s">
        <v>682</v>
      </c>
      <c r="B771" s="126"/>
      <c r="C771" s="126"/>
      <c r="D771" s="126"/>
      <c r="E771" s="126"/>
      <c r="F771" s="126"/>
      <c r="G771" s="126"/>
      <c r="H771" s="126"/>
      <c r="I771" s="126"/>
      <c r="J771" s="126"/>
    </row>
    <row r="772" s="128" customFormat="true" ht="14.25" hidden="false" customHeight="true" outlineLevel="0" collapsed="false">
      <c r="A772" s="127" t="s">
        <v>719</v>
      </c>
      <c r="B772" s="127"/>
      <c r="C772" s="127"/>
      <c r="D772" s="127"/>
      <c r="E772" s="127"/>
      <c r="F772" s="127"/>
      <c r="G772" s="127"/>
      <c r="H772" s="127"/>
      <c r="I772" s="127"/>
      <c r="J772" s="127"/>
    </row>
    <row r="773" s="128" customFormat="true" ht="14.25" hidden="false" customHeight="true" outlineLevel="0" collapsed="false">
      <c r="A773" s="127" t="s">
        <v>720</v>
      </c>
      <c r="B773" s="127"/>
      <c r="C773" s="127"/>
      <c r="D773" s="127"/>
      <c r="E773" s="127"/>
      <c r="F773" s="127"/>
      <c r="G773" s="127"/>
      <c r="H773" s="127"/>
      <c r="I773" s="127"/>
      <c r="J773" s="127"/>
    </row>
    <row r="774" s="128" customFormat="true" ht="14.25" hidden="false" customHeight="true" outlineLevel="0" collapsed="false">
      <c r="A774" s="127" t="s">
        <v>721</v>
      </c>
      <c r="B774" s="127"/>
      <c r="C774" s="127"/>
      <c r="D774" s="127"/>
      <c r="E774" s="127"/>
      <c r="F774" s="127"/>
      <c r="G774" s="127"/>
      <c r="H774" s="127"/>
      <c r="I774" s="127"/>
      <c r="J774" s="127"/>
    </row>
    <row r="775" s="128" customFormat="true" ht="14.25" hidden="false" customHeight="true" outlineLevel="0" collapsed="false">
      <c r="A775" s="127" t="s">
        <v>722</v>
      </c>
      <c r="B775" s="127"/>
      <c r="C775" s="127"/>
      <c r="D775" s="127"/>
      <c r="E775" s="127"/>
      <c r="F775" s="127"/>
      <c r="G775" s="127"/>
      <c r="H775" s="127"/>
      <c r="I775" s="127"/>
      <c r="J775" s="127"/>
    </row>
    <row r="776" s="128" customFormat="true" ht="14.25" hidden="false" customHeight="false" outlineLevel="0" collapsed="false">
      <c r="A776" s="129" t="s">
        <v>684</v>
      </c>
      <c r="B776" s="129"/>
      <c r="C776" s="129"/>
      <c r="D776" s="129"/>
      <c r="E776" s="129"/>
      <c r="F776" s="129"/>
      <c r="G776" s="129"/>
      <c r="H776" s="129"/>
      <c r="I776" s="129"/>
      <c r="J776" s="129"/>
    </row>
    <row r="777" s="128" customFormat="true" ht="22.5" hidden="false" customHeight="true" outlineLevel="0" collapsed="false">
      <c r="A777" s="130" t="s">
        <v>685</v>
      </c>
      <c r="B777" s="130"/>
      <c r="C777" s="130"/>
      <c r="D777" s="130"/>
      <c r="E777" s="130"/>
      <c r="F777" s="130"/>
      <c r="G777" s="130"/>
      <c r="H777" s="130"/>
      <c r="I777" s="130"/>
      <c r="J777" s="130"/>
    </row>
    <row r="778" s="128" customFormat="true" ht="22.5" hidden="false" customHeight="false" outlineLevel="0" collapsed="false">
      <c r="A778" s="131"/>
      <c r="B778" s="131"/>
      <c r="C778" s="131"/>
      <c r="D778" s="131"/>
      <c r="E778" s="131"/>
      <c r="F778" s="131"/>
      <c r="G778" s="131"/>
      <c r="H778" s="131"/>
      <c r="I778" s="131"/>
      <c r="J778" s="82" t="s">
        <v>686</v>
      </c>
    </row>
    <row r="779" s="128" customFormat="true" ht="14.25" hidden="false" customHeight="true" outlineLevel="0" collapsed="false">
      <c r="A779" s="132" t="s">
        <v>687</v>
      </c>
      <c r="B779" s="132"/>
      <c r="C779" s="133" t="s">
        <v>1048</v>
      </c>
      <c r="D779" s="133"/>
      <c r="E779" s="133"/>
      <c r="F779" s="133"/>
      <c r="G779" s="133"/>
      <c r="H779" s="133"/>
      <c r="I779" s="133"/>
      <c r="J779" s="133"/>
    </row>
    <row r="780" s="128" customFormat="true" ht="14.25" hidden="false" customHeight="true" outlineLevel="0" collapsed="false">
      <c r="A780" s="132" t="s">
        <v>689</v>
      </c>
      <c r="B780" s="132"/>
      <c r="C780" s="134" t="s">
        <v>604</v>
      </c>
      <c r="D780" s="134"/>
      <c r="E780" s="134"/>
      <c r="F780" s="132" t="s">
        <v>690</v>
      </c>
      <c r="G780" s="133" t="s">
        <v>604</v>
      </c>
      <c r="H780" s="133"/>
      <c r="I780" s="133"/>
      <c r="J780" s="133"/>
    </row>
    <row r="781" s="128" customFormat="true" ht="14.25" hidden="false" customHeight="true" outlineLevel="0" collapsed="false">
      <c r="A781" s="132" t="s">
        <v>691</v>
      </c>
      <c r="B781" s="132"/>
      <c r="C781" s="138"/>
      <c r="D781" s="132" t="s">
        <v>692</v>
      </c>
      <c r="E781" s="132" t="s">
        <v>522</v>
      </c>
      <c r="F781" s="132" t="s">
        <v>693</v>
      </c>
      <c r="G781" s="132" t="s">
        <v>694</v>
      </c>
      <c r="H781" s="132" t="s">
        <v>695</v>
      </c>
      <c r="I781" s="132" t="s">
        <v>696</v>
      </c>
      <c r="J781" s="132"/>
    </row>
    <row r="782" s="128" customFormat="true" ht="14.25" hidden="false" customHeight="false" outlineLevel="0" collapsed="false">
      <c r="A782" s="132"/>
      <c r="B782" s="132"/>
      <c r="C782" s="135" t="s">
        <v>697</v>
      </c>
      <c r="D782" s="136" t="n">
        <v>200000</v>
      </c>
      <c r="E782" s="136" t="n">
        <v>200000</v>
      </c>
      <c r="F782" s="136" t="n">
        <v>200000</v>
      </c>
      <c r="G782" s="138" t="n">
        <v>10</v>
      </c>
      <c r="H782" s="136" t="n">
        <v>100</v>
      </c>
      <c r="I782" s="137" t="n">
        <v>10</v>
      </c>
      <c r="J782" s="137"/>
    </row>
    <row r="783" s="128" customFormat="true" ht="25.5" hidden="false" customHeight="true" outlineLevel="0" collapsed="false">
      <c r="A783" s="132"/>
      <c r="B783" s="132"/>
      <c r="C783" s="135" t="s">
        <v>698</v>
      </c>
      <c r="D783" s="136" t="n">
        <v>200000</v>
      </c>
      <c r="E783" s="136" t="n">
        <v>200000</v>
      </c>
      <c r="F783" s="136" t="n">
        <v>200000</v>
      </c>
      <c r="G783" s="138"/>
      <c r="H783" s="136" t="n">
        <v>100</v>
      </c>
      <c r="I783" s="137" t="s">
        <v>526</v>
      </c>
      <c r="J783" s="137"/>
    </row>
    <row r="784" s="128" customFormat="true" ht="25.5" hidden="false" customHeight="true" outlineLevel="0" collapsed="false">
      <c r="A784" s="132"/>
      <c r="B784" s="132"/>
      <c r="C784" s="135" t="s">
        <v>699</v>
      </c>
      <c r="D784" s="136"/>
      <c r="E784" s="136"/>
      <c r="F784" s="136"/>
      <c r="G784" s="138" t="s">
        <v>526</v>
      </c>
      <c r="H784" s="136"/>
      <c r="I784" s="137" t="s">
        <v>526</v>
      </c>
      <c r="J784" s="137"/>
    </row>
    <row r="785" s="128" customFormat="true" ht="14.25" hidden="false" customHeight="true" outlineLevel="0" collapsed="false">
      <c r="A785" s="132"/>
      <c r="B785" s="132"/>
      <c r="C785" s="135" t="s">
        <v>700</v>
      </c>
      <c r="D785" s="139" t="s">
        <v>526</v>
      </c>
      <c r="E785" s="139" t="s">
        <v>526</v>
      </c>
      <c r="F785" s="139" t="s">
        <v>526</v>
      </c>
      <c r="G785" s="140" t="s">
        <v>526</v>
      </c>
      <c r="H785" s="136"/>
      <c r="I785" s="137" t="s">
        <v>526</v>
      </c>
      <c r="J785" s="137"/>
    </row>
    <row r="786" s="128" customFormat="true" ht="14.25" hidden="false" customHeight="true" outlineLevel="0" collapsed="false">
      <c r="A786" s="132" t="s">
        <v>701</v>
      </c>
      <c r="B786" s="132" t="s">
        <v>702</v>
      </c>
      <c r="C786" s="132"/>
      <c r="D786" s="132"/>
      <c r="E786" s="132"/>
      <c r="F786" s="141" t="s">
        <v>617</v>
      </c>
      <c r="G786" s="141"/>
      <c r="H786" s="141"/>
      <c r="I786" s="141"/>
      <c r="J786" s="141"/>
    </row>
    <row r="787" s="128" customFormat="true" ht="14.25" hidden="false" customHeight="true" outlineLevel="0" collapsed="false">
      <c r="A787" s="132"/>
      <c r="B787" s="142" t="s">
        <v>1049</v>
      </c>
      <c r="C787" s="142"/>
      <c r="D787" s="142"/>
      <c r="E787" s="142"/>
      <c r="F787" s="141" t="s">
        <v>1050</v>
      </c>
      <c r="G787" s="141"/>
      <c r="H787" s="141"/>
      <c r="I787" s="141"/>
      <c r="J787" s="141"/>
    </row>
    <row r="788" s="128" customFormat="true" ht="14.25" hidden="false" customHeight="true" outlineLevel="0" collapsed="false">
      <c r="A788" s="143" t="s">
        <v>705</v>
      </c>
      <c r="B788" s="143"/>
      <c r="C788" s="143"/>
      <c r="D788" s="143" t="s">
        <v>706</v>
      </c>
      <c r="E788" s="143"/>
      <c r="F788" s="143"/>
      <c r="G788" s="143" t="s">
        <v>650</v>
      </c>
      <c r="H788" s="143" t="s">
        <v>694</v>
      </c>
      <c r="I788" s="143" t="s">
        <v>696</v>
      </c>
      <c r="J788" s="143" t="s">
        <v>651</v>
      </c>
    </row>
    <row r="789" s="128" customFormat="true" ht="14.25" hidden="false" customHeight="false" outlineLevel="0" collapsed="false">
      <c r="A789" s="144" t="s">
        <v>644</v>
      </c>
      <c r="B789" s="132" t="s">
        <v>645</v>
      </c>
      <c r="C789" s="132" t="s">
        <v>646</v>
      </c>
      <c r="D789" s="132" t="s">
        <v>647</v>
      </c>
      <c r="E789" s="132" t="s">
        <v>648</v>
      </c>
      <c r="F789" s="143" t="s">
        <v>649</v>
      </c>
      <c r="G789" s="143"/>
      <c r="H789" s="143"/>
      <c r="I789" s="143"/>
      <c r="J789" s="143"/>
    </row>
    <row r="790" s="128" customFormat="true" ht="25.5" hidden="false" customHeight="true" outlineLevel="0" collapsed="false">
      <c r="A790" s="111" t="s">
        <v>652</v>
      </c>
      <c r="B790" s="111" t="s">
        <v>653</v>
      </c>
      <c r="C790" s="113" t="s">
        <v>1051</v>
      </c>
      <c r="D790" s="114" t="s">
        <v>655</v>
      </c>
      <c r="E790" s="138" t="n">
        <v>90</v>
      </c>
      <c r="F790" s="146" t="s">
        <v>656</v>
      </c>
      <c r="G790" s="145" t="n">
        <v>95.43</v>
      </c>
      <c r="H790" s="145" t="n">
        <v>20</v>
      </c>
      <c r="I790" s="145" t="n">
        <v>20</v>
      </c>
      <c r="J790" s="151" t="s">
        <v>640</v>
      </c>
    </row>
    <row r="791" s="128" customFormat="true" ht="25.5" hidden="false" customHeight="false" outlineLevel="0" collapsed="false">
      <c r="A791" s="111"/>
      <c r="B791" s="111" t="s">
        <v>653</v>
      </c>
      <c r="C791" s="113" t="s">
        <v>1052</v>
      </c>
      <c r="D791" s="114" t="s">
        <v>659</v>
      </c>
      <c r="E791" s="138" t="n">
        <v>100</v>
      </c>
      <c r="F791" s="146" t="s">
        <v>656</v>
      </c>
      <c r="G791" s="145" t="n">
        <v>100</v>
      </c>
      <c r="H791" s="145" t="n">
        <v>10</v>
      </c>
      <c r="I791" s="145" t="n">
        <v>10</v>
      </c>
      <c r="J791" s="151" t="s">
        <v>640</v>
      </c>
    </row>
    <row r="792" s="128" customFormat="true" ht="25.5" hidden="false" customHeight="false" outlineLevel="0" collapsed="false">
      <c r="A792" s="111"/>
      <c r="B792" s="111" t="s">
        <v>661</v>
      </c>
      <c r="C792" s="113" t="s">
        <v>1053</v>
      </c>
      <c r="D792" s="114" t="s">
        <v>655</v>
      </c>
      <c r="E792" s="138" t="n">
        <v>60</v>
      </c>
      <c r="F792" s="146" t="s">
        <v>656</v>
      </c>
      <c r="G792" s="145" t="n">
        <v>85.57</v>
      </c>
      <c r="H792" s="145" t="n">
        <v>10</v>
      </c>
      <c r="I792" s="145" t="n">
        <v>10</v>
      </c>
      <c r="J792" s="151" t="s">
        <v>640</v>
      </c>
    </row>
    <row r="793" s="128" customFormat="true" ht="14.25" hidden="false" customHeight="false" outlineLevel="0" collapsed="false">
      <c r="A793" s="111"/>
      <c r="B793" s="111" t="s">
        <v>661</v>
      </c>
      <c r="C793" s="113" t="s">
        <v>1054</v>
      </c>
      <c r="D793" s="114" t="s">
        <v>655</v>
      </c>
      <c r="E793" s="138" t="n">
        <v>60</v>
      </c>
      <c r="F793" s="146" t="s">
        <v>656</v>
      </c>
      <c r="G793" s="145" t="n">
        <v>72.17</v>
      </c>
      <c r="H793" s="145" t="n">
        <v>10</v>
      </c>
      <c r="I793" s="145" t="n">
        <v>10</v>
      </c>
      <c r="J793" s="151" t="s">
        <v>640</v>
      </c>
    </row>
    <row r="794" s="128" customFormat="true" ht="14.25" hidden="false" customHeight="false" outlineLevel="0" collapsed="false">
      <c r="A794" s="112" t="s">
        <v>663</v>
      </c>
      <c r="B794" s="111" t="s">
        <v>712</v>
      </c>
      <c r="C794" s="113" t="s">
        <v>1055</v>
      </c>
      <c r="D794" s="114" t="s">
        <v>655</v>
      </c>
      <c r="E794" s="138" t="n">
        <v>4</v>
      </c>
      <c r="F794" s="146" t="s">
        <v>668</v>
      </c>
      <c r="G794" s="145" t="n">
        <v>5.41</v>
      </c>
      <c r="H794" s="145" t="n">
        <v>30</v>
      </c>
      <c r="I794" s="145" t="n">
        <v>30</v>
      </c>
      <c r="J794" s="151" t="s">
        <v>640</v>
      </c>
    </row>
    <row r="795" s="128" customFormat="true" ht="25.5" hidden="false" customHeight="false" outlineLevel="0" collapsed="false">
      <c r="A795" s="112" t="s">
        <v>676</v>
      </c>
      <c r="B795" s="111" t="s">
        <v>714</v>
      </c>
      <c r="C795" s="113" t="s">
        <v>1056</v>
      </c>
      <c r="D795" s="114" t="s">
        <v>655</v>
      </c>
      <c r="E795" s="138" t="n">
        <v>85</v>
      </c>
      <c r="F795" s="146" t="s">
        <v>656</v>
      </c>
      <c r="G795" s="145" t="n">
        <v>100</v>
      </c>
      <c r="H795" s="145" t="n">
        <v>10</v>
      </c>
      <c r="I795" s="145" t="n">
        <v>10</v>
      </c>
      <c r="J795" s="151" t="s">
        <v>640</v>
      </c>
    </row>
    <row r="796" s="128" customFormat="true" ht="14.25" hidden="false" customHeight="true" outlineLevel="0" collapsed="false">
      <c r="A796" s="147" t="s">
        <v>716</v>
      </c>
      <c r="B796" s="147"/>
      <c r="C796" s="147"/>
      <c r="D796" s="148"/>
      <c r="E796" s="148"/>
      <c r="F796" s="148"/>
      <c r="G796" s="148"/>
      <c r="H796" s="148"/>
      <c r="I796" s="148"/>
      <c r="J796" s="148"/>
    </row>
    <row r="797" s="128" customFormat="true" ht="14.25" hidden="false" customHeight="true" outlineLevel="0" collapsed="false">
      <c r="A797" s="147" t="s">
        <v>717</v>
      </c>
      <c r="B797" s="147"/>
      <c r="C797" s="147"/>
      <c r="D797" s="147"/>
      <c r="E797" s="147"/>
      <c r="F797" s="147"/>
      <c r="G797" s="147"/>
      <c r="H797" s="149" t="n">
        <v>100</v>
      </c>
      <c r="I797" s="149" t="n">
        <v>100</v>
      </c>
      <c r="J797" s="150" t="s">
        <v>718</v>
      </c>
    </row>
    <row r="798" s="128" customFormat="true" ht="14.25" hidden="false" customHeight="false" outlineLevel="0" collapsed="false">
      <c r="A798" s="124"/>
      <c r="B798" s="124"/>
      <c r="C798" s="124"/>
      <c r="D798" s="124"/>
      <c r="E798" s="124"/>
      <c r="F798" s="124"/>
      <c r="G798" s="124"/>
      <c r="H798" s="124"/>
      <c r="I798" s="124"/>
      <c r="J798" s="125"/>
    </row>
    <row r="799" s="128" customFormat="true" ht="14.25" hidden="false" customHeight="false" outlineLevel="0" collapsed="false">
      <c r="A799" s="123" t="s">
        <v>680</v>
      </c>
      <c r="B799" s="124"/>
      <c r="C799" s="124"/>
      <c r="D799" s="124"/>
      <c r="E799" s="124"/>
      <c r="F799" s="124"/>
      <c r="G799" s="124"/>
      <c r="H799" s="124"/>
      <c r="I799" s="124"/>
      <c r="J799" s="125"/>
    </row>
    <row r="800" s="128" customFormat="true" ht="14.25" hidden="false" customHeight="true" outlineLevel="0" collapsed="false">
      <c r="A800" s="126" t="s">
        <v>681</v>
      </c>
      <c r="B800" s="126"/>
      <c r="C800" s="126"/>
      <c r="D800" s="126"/>
      <c r="E800" s="126"/>
      <c r="F800" s="126"/>
      <c r="G800" s="126"/>
      <c r="H800" s="126"/>
      <c r="I800" s="126"/>
      <c r="J800" s="126"/>
    </row>
    <row r="801" s="128" customFormat="true" ht="14.25" hidden="false" customHeight="true" outlineLevel="0" collapsed="false">
      <c r="A801" s="126" t="s">
        <v>682</v>
      </c>
      <c r="B801" s="126"/>
      <c r="C801" s="126"/>
      <c r="D801" s="126"/>
      <c r="E801" s="126"/>
      <c r="F801" s="126"/>
      <c r="G801" s="126"/>
      <c r="H801" s="126"/>
      <c r="I801" s="126"/>
      <c r="J801" s="126"/>
    </row>
    <row r="802" s="128" customFormat="true" ht="14.25" hidden="false" customHeight="true" outlineLevel="0" collapsed="false">
      <c r="A802" s="127" t="s">
        <v>719</v>
      </c>
      <c r="B802" s="127"/>
      <c r="C802" s="127"/>
      <c r="D802" s="127"/>
      <c r="E802" s="127"/>
      <c r="F802" s="127"/>
      <c r="G802" s="127"/>
      <c r="H802" s="127"/>
      <c r="I802" s="127"/>
      <c r="J802" s="127"/>
    </row>
    <row r="803" s="128" customFormat="true" ht="14.25" hidden="false" customHeight="true" outlineLevel="0" collapsed="false">
      <c r="A803" s="127" t="s">
        <v>720</v>
      </c>
      <c r="B803" s="127"/>
      <c r="C803" s="127"/>
      <c r="D803" s="127"/>
      <c r="E803" s="127"/>
      <c r="F803" s="127"/>
      <c r="G803" s="127"/>
      <c r="H803" s="127"/>
      <c r="I803" s="127"/>
      <c r="J803" s="127"/>
    </row>
    <row r="804" s="128" customFormat="true" ht="14.25" hidden="false" customHeight="true" outlineLevel="0" collapsed="false">
      <c r="A804" s="127" t="s">
        <v>721</v>
      </c>
      <c r="B804" s="127"/>
      <c r="C804" s="127"/>
      <c r="D804" s="127"/>
      <c r="E804" s="127"/>
      <c r="F804" s="127"/>
      <c r="G804" s="127"/>
      <c r="H804" s="127"/>
      <c r="I804" s="127"/>
      <c r="J804" s="127"/>
    </row>
    <row r="805" s="128" customFormat="true" ht="14.25" hidden="false" customHeight="true" outlineLevel="0" collapsed="false">
      <c r="A805" s="127" t="s">
        <v>722</v>
      </c>
      <c r="B805" s="127"/>
      <c r="C805" s="127"/>
      <c r="D805" s="127"/>
      <c r="E805" s="127"/>
      <c r="F805" s="127"/>
      <c r="G805" s="127"/>
      <c r="H805" s="127"/>
      <c r="I805" s="127"/>
      <c r="J805" s="127"/>
    </row>
    <row r="806" s="128" customFormat="true" ht="14.25" hidden="false" customHeight="false" outlineLevel="0" collapsed="false">
      <c r="A806" s="129" t="s">
        <v>684</v>
      </c>
      <c r="B806" s="129"/>
      <c r="C806" s="129"/>
      <c r="D806" s="129"/>
      <c r="E806" s="129"/>
      <c r="F806" s="129"/>
      <c r="G806" s="129"/>
      <c r="H806" s="129"/>
      <c r="I806" s="129"/>
      <c r="J806" s="129"/>
    </row>
    <row r="807" s="128" customFormat="true" ht="22.5" hidden="false" customHeight="true" outlineLevel="0" collapsed="false">
      <c r="A807" s="130" t="s">
        <v>685</v>
      </c>
      <c r="B807" s="130"/>
      <c r="C807" s="130"/>
      <c r="D807" s="130"/>
      <c r="E807" s="130"/>
      <c r="F807" s="130"/>
      <c r="G807" s="130"/>
      <c r="H807" s="130"/>
      <c r="I807" s="130"/>
      <c r="J807" s="130"/>
    </row>
    <row r="808" s="128" customFormat="true" ht="22.5" hidden="false" customHeight="false" outlineLevel="0" collapsed="false">
      <c r="A808" s="131"/>
      <c r="B808" s="131"/>
      <c r="C808" s="131"/>
      <c r="D808" s="131"/>
      <c r="E808" s="131"/>
      <c r="F808" s="131"/>
      <c r="G808" s="131"/>
      <c r="H808" s="131"/>
      <c r="I808" s="131"/>
      <c r="J808" s="82" t="s">
        <v>686</v>
      </c>
    </row>
    <row r="809" s="128" customFormat="true" ht="14.25" hidden="false" customHeight="true" outlineLevel="0" collapsed="false">
      <c r="A809" s="132" t="s">
        <v>687</v>
      </c>
      <c r="B809" s="132"/>
      <c r="C809" s="133" t="s">
        <v>1057</v>
      </c>
      <c r="D809" s="133"/>
      <c r="E809" s="133"/>
      <c r="F809" s="133"/>
      <c r="G809" s="133"/>
      <c r="H809" s="133"/>
      <c r="I809" s="133"/>
      <c r="J809" s="133"/>
    </row>
    <row r="810" s="128" customFormat="true" ht="14.25" hidden="false" customHeight="true" outlineLevel="0" collapsed="false">
      <c r="A810" s="132" t="s">
        <v>689</v>
      </c>
      <c r="B810" s="132"/>
      <c r="C810" s="134" t="s">
        <v>604</v>
      </c>
      <c r="D810" s="134"/>
      <c r="E810" s="134"/>
      <c r="F810" s="132" t="s">
        <v>690</v>
      </c>
      <c r="G810" s="133" t="s">
        <v>604</v>
      </c>
      <c r="H810" s="133"/>
      <c r="I810" s="133"/>
      <c r="J810" s="133"/>
    </row>
    <row r="811" s="128" customFormat="true" ht="14.25" hidden="false" customHeight="true" outlineLevel="0" collapsed="false">
      <c r="A811" s="132" t="s">
        <v>691</v>
      </c>
      <c r="B811" s="132"/>
      <c r="C811" s="138"/>
      <c r="D811" s="132" t="s">
        <v>692</v>
      </c>
      <c r="E811" s="132" t="s">
        <v>522</v>
      </c>
      <c r="F811" s="132" t="s">
        <v>693</v>
      </c>
      <c r="G811" s="132" t="s">
        <v>694</v>
      </c>
      <c r="H811" s="132" t="s">
        <v>695</v>
      </c>
      <c r="I811" s="132" t="s">
        <v>696</v>
      </c>
      <c r="J811" s="132"/>
    </row>
    <row r="812" s="128" customFormat="true" ht="14.25" hidden="false" customHeight="false" outlineLevel="0" collapsed="false">
      <c r="A812" s="132"/>
      <c r="B812" s="132"/>
      <c r="C812" s="135" t="s">
        <v>697</v>
      </c>
      <c r="D812" s="136" t="n">
        <v>880450</v>
      </c>
      <c r="E812" s="136" t="n">
        <v>880450</v>
      </c>
      <c r="F812" s="136" t="n">
        <v>501951</v>
      </c>
      <c r="G812" s="138" t="n">
        <v>10</v>
      </c>
      <c r="H812" s="136" t="n">
        <v>57.01</v>
      </c>
      <c r="I812" s="137" t="n">
        <v>5.7</v>
      </c>
      <c r="J812" s="137"/>
    </row>
    <row r="813" s="128" customFormat="true" ht="25.5" hidden="false" customHeight="true" outlineLevel="0" collapsed="false">
      <c r="A813" s="132"/>
      <c r="B813" s="132"/>
      <c r="C813" s="135" t="s">
        <v>698</v>
      </c>
      <c r="D813" s="136" t="n">
        <v>880450</v>
      </c>
      <c r="E813" s="136" t="n">
        <v>880450</v>
      </c>
      <c r="F813" s="136" t="n">
        <v>501951</v>
      </c>
      <c r="G813" s="138"/>
      <c r="H813" s="136" t="n">
        <v>57.01</v>
      </c>
      <c r="I813" s="137" t="s">
        <v>526</v>
      </c>
      <c r="J813" s="137"/>
    </row>
    <row r="814" s="128" customFormat="true" ht="25.5" hidden="false" customHeight="true" outlineLevel="0" collapsed="false">
      <c r="A814" s="132"/>
      <c r="B814" s="132"/>
      <c r="C814" s="135" t="s">
        <v>699</v>
      </c>
      <c r="D814" s="136"/>
      <c r="E814" s="136"/>
      <c r="F814" s="136"/>
      <c r="G814" s="138" t="s">
        <v>526</v>
      </c>
      <c r="H814" s="136"/>
      <c r="I814" s="137" t="s">
        <v>526</v>
      </c>
      <c r="J814" s="137"/>
    </row>
    <row r="815" s="128" customFormat="true" ht="14.25" hidden="false" customHeight="true" outlineLevel="0" collapsed="false">
      <c r="A815" s="132"/>
      <c r="B815" s="132"/>
      <c r="C815" s="135" t="s">
        <v>700</v>
      </c>
      <c r="D815" s="139" t="s">
        <v>526</v>
      </c>
      <c r="E815" s="139" t="s">
        <v>526</v>
      </c>
      <c r="F815" s="139" t="s">
        <v>526</v>
      </c>
      <c r="G815" s="140" t="s">
        <v>526</v>
      </c>
      <c r="H815" s="136"/>
      <c r="I815" s="137" t="s">
        <v>526</v>
      </c>
      <c r="J815" s="137"/>
    </row>
    <row r="816" s="128" customFormat="true" ht="14.25" hidden="false" customHeight="true" outlineLevel="0" collapsed="false">
      <c r="A816" s="132" t="s">
        <v>701</v>
      </c>
      <c r="B816" s="132" t="s">
        <v>702</v>
      </c>
      <c r="C816" s="132"/>
      <c r="D816" s="132"/>
      <c r="E816" s="132"/>
      <c r="F816" s="141" t="s">
        <v>617</v>
      </c>
      <c r="G816" s="141"/>
      <c r="H816" s="141"/>
      <c r="I816" s="141"/>
      <c r="J816" s="141"/>
    </row>
    <row r="817" s="128" customFormat="true" ht="14.25" hidden="false" customHeight="true" outlineLevel="0" collapsed="false">
      <c r="A817" s="132"/>
      <c r="B817" s="142" t="s">
        <v>1058</v>
      </c>
      <c r="C817" s="142"/>
      <c r="D817" s="142"/>
      <c r="E817" s="142"/>
      <c r="F817" s="137" t="s">
        <v>1059</v>
      </c>
      <c r="G817" s="137"/>
      <c r="H817" s="137"/>
      <c r="I817" s="137"/>
      <c r="J817" s="137"/>
    </row>
    <row r="818" s="128" customFormat="true" ht="14.25" hidden="false" customHeight="true" outlineLevel="0" collapsed="false">
      <c r="A818" s="143" t="s">
        <v>705</v>
      </c>
      <c r="B818" s="143"/>
      <c r="C818" s="143"/>
      <c r="D818" s="143" t="s">
        <v>706</v>
      </c>
      <c r="E818" s="143"/>
      <c r="F818" s="143"/>
      <c r="G818" s="143" t="s">
        <v>650</v>
      </c>
      <c r="H818" s="143" t="s">
        <v>694</v>
      </c>
      <c r="I818" s="143" t="s">
        <v>696</v>
      </c>
      <c r="J818" s="143" t="s">
        <v>651</v>
      </c>
    </row>
    <row r="819" s="128" customFormat="true" ht="14.25" hidden="false" customHeight="false" outlineLevel="0" collapsed="false">
      <c r="A819" s="144" t="s">
        <v>644</v>
      </c>
      <c r="B819" s="132" t="s">
        <v>645</v>
      </c>
      <c r="C819" s="132" t="s">
        <v>646</v>
      </c>
      <c r="D819" s="132" t="s">
        <v>647</v>
      </c>
      <c r="E819" s="132" t="s">
        <v>648</v>
      </c>
      <c r="F819" s="143" t="s">
        <v>649</v>
      </c>
      <c r="G819" s="143"/>
      <c r="H819" s="143"/>
      <c r="I819" s="143"/>
      <c r="J819" s="143"/>
    </row>
    <row r="820" s="128" customFormat="true" ht="25.5" hidden="false" customHeight="true" outlineLevel="0" collapsed="false">
      <c r="A820" s="111" t="s">
        <v>652</v>
      </c>
      <c r="B820" s="111" t="s">
        <v>653</v>
      </c>
      <c r="C820" s="113" t="s">
        <v>1051</v>
      </c>
      <c r="D820" s="114" t="s">
        <v>655</v>
      </c>
      <c r="E820" s="138" t="n">
        <v>90</v>
      </c>
      <c r="F820" s="146" t="s">
        <v>656</v>
      </c>
      <c r="G820" s="145" t="n">
        <v>95.43</v>
      </c>
      <c r="H820" s="145" t="n">
        <v>10</v>
      </c>
      <c r="I820" s="145" t="n">
        <v>10</v>
      </c>
      <c r="J820" s="145"/>
    </row>
    <row r="821" s="128" customFormat="true" ht="14.25" hidden="false" customHeight="false" outlineLevel="0" collapsed="false">
      <c r="A821" s="111"/>
      <c r="B821" s="111" t="s">
        <v>661</v>
      </c>
      <c r="C821" s="113" t="s">
        <v>889</v>
      </c>
      <c r="D821" s="114" t="s">
        <v>659</v>
      </c>
      <c r="E821" s="138" t="n">
        <v>100</v>
      </c>
      <c r="F821" s="146" t="s">
        <v>656</v>
      </c>
      <c r="G821" s="145" t="n">
        <v>100</v>
      </c>
      <c r="H821" s="145" t="n">
        <v>10</v>
      </c>
      <c r="I821" s="145" t="n">
        <v>10</v>
      </c>
      <c r="J821" s="145"/>
    </row>
    <row r="822" s="128" customFormat="true" ht="25.5" hidden="false" customHeight="false" outlineLevel="0" collapsed="false">
      <c r="A822" s="111"/>
      <c r="B822" s="111" t="s">
        <v>661</v>
      </c>
      <c r="C822" s="113" t="s">
        <v>1053</v>
      </c>
      <c r="D822" s="114" t="s">
        <v>655</v>
      </c>
      <c r="E822" s="138" t="n">
        <v>60</v>
      </c>
      <c r="F822" s="146" t="s">
        <v>656</v>
      </c>
      <c r="G822" s="145" t="n">
        <v>85.57</v>
      </c>
      <c r="H822" s="145" t="n">
        <v>15</v>
      </c>
      <c r="I822" s="145" t="n">
        <v>15</v>
      </c>
      <c r="J822" s="145"/>
    </row>
    <row r="823" s="128" customFormat="true" ht="14.25" hidden="false" customHeight="false" outlineLevel="0" collapsed="false">
      <c r="A823" s="111"/>
      <c r="B823" s="111" t="s">
        <v>661</v>
      </c>
      <c r="C823" s="113" t="s">
        <v>1054</v>
      </c>
      <c r="D823" s="114" t="s">
        <v>655</v>
      </c>
      <c r="E823" s="138" t="n">
        <v>60</v>
      </c>
      <c r="F823" s="146" t="s">
        <v>656</v>
      </c>
      <c r="G823" s="145" t="n">
        <v>73.23</v>
      </c>
      <c r="H823" s="145" t="n">
        <v>15</v>
      </c>
      <c r="I823" s="145" t="n">
        <v>15</v>
      </c>
      <c r="J823" s="145"/>
    </row>
    <row r="824" s="128" customFormat="true" ht="14.25" hidden="false" customHeight="false" outlineLevel="0" collapsed="false">
      <c r="A824" s="112" t="s">
        <v>663</v>
      </c>
      <c r="B824" s="111" t="s">
        <v>712</v>
      </c>
      <c r="C824" s="113" t="s">
        <v>1055</v>
      </c>
      <c r="D824" s="114" t="s">
        <v>655</v>
      </c>
      <c r="E824" s="138" t="n">
        <v>4</v>
      </c>
      <c r="F824" s="146" t="s">
        <v>668</v>
      </c>
      <c r="G824" s="145" t="n">
        <v>5.41</v>
      </c>
      <c r="H824" s="145" t="n">
        <v>30</v>
      </c>
      <c r="I824" s="145" t="n">
        <v>30</v>
      </c>
      <c r="J824" s="145"/>
    </row>
    <row r="825" s="128" customFormat="true" ht="14.25" hidden="false" customHeight="true" outlineLevel="0" collapsed="false">
      <c r="A825" s="147" t="s">
        <v>716</v>
      </c>
      <c r="B825" s="147"/>
      <c r="C825" s="147"/>
      <c r="D825" s="148"/>
      <c r="E825" s="148"/>
      <c r="F825" s="148"/>
      <c r="G825" s="148"/>
      <c r="H825" s="148"/>
      <c r="I825" s="148"/>
      <c r="J825" s="148"/>
    </row>
    <row r="826" s="128" customFormat="true" ht="14.25" hidden="false" customHeight="true" outlineLevel="0" collapsed="false">
      <c r="A826" s="147" t="s">
        <v>717</v>
      </c>
      <c r="B826" s="147"/>
      <c r="C826" s="147"/>
      <c r="D826" s="147"/>
      <c r="E826" s="147"/>
      <c r="F826" s="147"/>
      <c r="G826" s="147"/>
      <c r="H826" s="149" t="n">
        <v>100</v>
      </c>
      <c r="I826" s="149" t="n">
        <v>95.7</v>
      </c>
      <c r="J826" s="150" t="s">
        <v>718</v>
      </c>
    </row>
    <row r="827" s="128" customFormat="true" ht="14.25" hidden="false" customHeight="false" outlineLevel="0" collapsed="false">
      <c r="A827" s="124"/>
      <c r="B827" s="124"/>
      <c r="C827" s="124"/>
      <c r="D827" s="124"/>
      <c r="E827" s="124"/>
      <c r="F827" s="124"/>
      <c r="G827" s="124"/>
      <c r="H827" s="124"/>
      <c r="I827" s="124"/>
      <c r="J827" s="125"/>
    </row>
    <row r="828" s="128" customFormat="true" ht="14.25" hidden="false" customHeight="false" outlineLevel="0" collapsed="false">
      <c r="A828" s="123" t="s">
        <v>680</v>
      </c>
      <c r="B828" s="124"/>
      <c r="C828" s="124"/>
      <c r="D828" s="124"/>
      <c r="E828" s="124"/>
      <c r="F828" s="124"/>
      <c r="G828" s="124"/>
      <c r="H828" s="124"/>
      <c r="I828" s="124"/>
      <c r="J828" s="125"/>
    </row>
    <row r="829" s="128" customFormat="true" ht="14.25" hidden="false" customHeight="true" outlineLevel="0" collapsed="false">
      <c r="A829" s="126" t="s">
        <v>681</v>
      </c>
      <c r="B829" s="126"/>
      <c r="C829" s="126"/>
      <c r="D829" s="126"/>
      <c r="E829" s="126"/>
      <c r="F829" s="126"/>
      <c r="G829" s="126"/>
      <c r="H829" s="126"/>
      <c r="I829" s="126"/>
      <c r="J829" s="126"/>
    </row>
    <row r="830" s="128" customFormat="true" ht="14.25" hidden="false" customHeight="true" outlineLevel="0" collapsed="false">
      <c r="A830" s="126" t="s">
        <v>682</v>
      </c>
      <c r="B830" s="126"/>
      <c r="C830" s="126"/>
      <c r="D830" s="126"/>
      <c r="E830" s="126"/>
      <c r="F830" s="126"/>
      <c r="G830" s="126"/>
      <c r="H830" s="126"/>
      <c r="I830" s="126"/>
      <c r="J830" s="126"/>
    </row>
    <row r="831" s="128" customFormat="true" ht="14.25" hidden="false" customHeight="true" outlineLevel="0" collapsed="false">
      <c r="A831" s="127" t="s">
        <v>719</v>
      </c>
      <c r="B831" s="127"/>
      <c r="C831" s="127"/>
      <c r="D831" s="127"/>
      <c r="E831" s="127"/>
      <c r="F831" s="127"/>
      <c r="G831" s="127"/>
      <c r="H831" s="127"/>
      <c r="I831" s="127"/>
      <c r="J831" s="127"/>
    </row>
    <row r="832" s="128" customFormat="true" ht="14.25" hidden="false" customHeight="true" outlineLevel="0" collapsed="false">
      <c r="A832" s="127" t="s">
        <v>720</v>
      </c>
      <c r="B832" s="127"/>
      <c r="C832" s="127"/>
      <c r="D832" s="127"/>
      <c r="E832" s="127"/>
      <c r="F832" s="127"/>
      <c r="G832" s="127"/>
      <c r="H832" s="127"/>
      <c r="I832" s="127"/>
      <c r="J832" s="127"/>
    </row>
    <row r="833" s="128" customFormat="true" ht="14.25" hidden="false" customHeight="true" outlineLevel="0" collapsed="false">
      <c r="A833" s="127" t="s">
        <v>721</v>
      </c>
      <c r="B833" s="127"/>
      <c r="C833" s="127"/>
      <c r="D833" s="127"/>
      <c r="E833" s="127"/>
      <c r="F833" s="127"/>
      <c r="G833" s="127"/>
      <c r="H833" s="127"/>
      <c r="I833" s="127"/>
      <c r="J833" s="127"/>
    </row>
    <row r="834" s="128" customFormat="true" ht="14.25" hidden="false" customHeight="true" outlineLevel="0" collapsed="false">
      <c r="A834" s="127" t="s">
        <v>722</v>
      </c>
      <c r="B834" s="127"/>
      <c r="C834" s="127"/>
      <c r="D834" s="127"/>
      <c r="E834" s="127"/>
      <c r="F834" s="127"/>
      <c r="G834" s="127"/>
      <c r="H834" s="127"/>
      <c r="I834" s="127"/>
      <c r="J834" s="127"/>
    </row>
    <row r="835" s="128" customFormat="true" ht="14.25" hidden="false" customHeight="false" outlineLevel="0" collapsed="false">
      <c r="A835" s="129" t="s">
        <v>684</v>
      </c>
      <c r="B835" s="129"/>
      <c r="C835" s="129"/>
      <c r="D835" s="129"/>
      <c r="E835" s="129"/>
      <c r="F835" s="129"/>
      <c r="G835" s="129"/>
      <c r="H835" s="129"/>
      <c r="I835" s="129"/>
      <c r="J835" s="129"/>
    </row>
    <row r="836" s="128" customFormat="true" ht="22.5" hidden="false" customHeight="true" outlineLevel="0" collapsed="false">
      <c r="A836" s="130" t="s">
        <v>685</v>
      </c>
      <c r="B836" s="130"/>
      <c r="C836" s="130"/>
      <c r="D836" s="130"/>
      <c r="E836" s="130"/>
      <c r="F836" s="130"/>
      <c r="G836" s="130"/>
      <c r="H836" s="130"/>
      <c r="I836" s="130"/>
      <c r="J836" s="130"/>
    </row>
    <row r="837" s="128" customFormat="true" ht="22.5" hidden="false" customHeight="false" outlineLevel="0" collapsed="false">
      <c r="A837" s="131"/>
      <c r="B837" s="131"/>
      <c r="C837" s="131"/>
      <c r="D837" s="131"/>
      <c r="E837" s="131"/>
      <c r="F837" s="131"/>
      <c r="G837" s="131"/>
      <c r="H837" s="131"/>
      <c r="I837" s="131"/>
      <c r="J837" s="82" t="s">
        <v>686</v>
      </c>
    </row>
    <row r="838" s="128" customFormat="true" ht="14.25" hidden="false" customHeight="true" outlineLevel="0" collapsed="false">
      <c r="A838" s="132" t="s">
        <v>687</v>
      </c>
      <c r="B838" s="132"/>
      <c r="C838" s="133" t="s">
        <v>1060</v>
      </c>
      <c r="D838" s="133"/>
      <c r="E838" s="133"/>
      <c r="F838" s="133"/>
      <c r="G838" s="133"/>
      <c r="H838" s="133"/>
      <c r="I838" s="133"/>
      <c r="J838" s="133"/>
    </row>
    <row r="839" s="128" customFormat="true" ht="14.25" hidden="false" customHeight="true" outlineLevel="0" collapsed="false">
      <c r="A839" s="132" t="s">
        <v>689</v>
      </c>
      <c r="B839" s="132"/>
      <c r="C839" s="134" t="s">
        <v>604</v>
      </c>
      <c r="D839" s="134"/>
      <c r="E839" s="134"/>
      <c r="F839" s="132" t="s">
        <v>690</v>
      </c>
      <c r="G839" s="133" t="s">
        <v>604</v>
      </c>
      <c r="H839" s="133"/>
      <c r="I839" s="133"/>
      <c r="J839" s="133"/>
    </row>
    <row r="840" s="128" customFormat="true" ht="14.25" hidden="false" customHeight="true" outlineLevel="0" collapsed="false">
      <c r="A840" s="132" t="s">
        <v>691</v>
      </c>
      <c r="B840" s="132"/>
      <c r="C840" s="138"/>
      <c r="D840" s="132" t="s">
        <v>692</v>
      </c>
      <c r="E840" s="132" t="s">
        <v>522</v>
      </c>
      <c r="F840" s="132" t="s">
        <v>693</v>
      </c>
      <c r="G840" s="132" t="s">
        <v>694</v>
      </c>
      <c r="H840" s="132" t="s">
        <v>695</v>
      </c>
      <c r="I840" s="132" t="s">
        <v>696</v>
      </c>
      <c r="J840" s="132"/>
    </row>
    <row r="841" s="128" customFormat="true" ht="14.25" hidden="false" customHeight="false" outlineLevel="0" collapsed="false">
      <c r="A841" s="132"/>
      <c r="B841" s="132"/>
      <c r="C841" s="135" t="s">
        <v>697</v>
      </c>
      <c r="D841" s="136" t="n">
        <v>2600</v>
      </c>
      <c r="E841" s="136" t="n">
        <v>2600</v>
      </c>
      <c r="F841" s="136" t="n">
        <v>2600</v>
      </c>
      <c r="G841" s="138" t="n">
        <v>10</v>
      </c>
      <c r="H841" s="136" t="n">
        <v>100</v>
      </c>
      <c r="I841" s="137" t="n">
        <v>10</v>
      </c>
      <c r="J841" s="137"/>
    </row>
    <row r="842" s="128" customFormat="true" ht="25.5" hidden="false" customHeight="true" outlineLevel="0" collapsed="false">
      <c r="A842" s="132"/>
      <c r="B842" s="132"/>
      <c r="C842" s="135" t="s">
        <v>698</v>
      </c>
      <c r="D842" s="136" t="n">
        <v>2600</v>
      </c>
      <c r="E842" s="136" t="n">
        <v>2600</v>
      </c>
      <c r="F842" s="136" t="n">
        <v>2600</v>
      </c>
      <c r="G842" s="138"/>
      <c r="H842" s="136" t="n">
        <v>100</v>
      </c>
      <c r="I842" s="137" t="s">
        <v>526</v>
      </c>
      <c r="J842" s="137"/>
    </row>
    <row r="843" s="128" customFormat="true" ht="25.5" hidden="false" customHeight="true" outlineLevel="0" collapsed="false">
      <c r="A843" s="132"/>
      <c r="B843" s="132"/>
      <c r="C843" s="135" t="s">
        <v>699</v>
      </c>
      <c r="D843" s="136"/>
      <c r="E843" s="136"/>
      <c r="F843" s="136"/>
      <c r="G843" s="138" t="s">
        <v>526</v>
      </c>
      <c r="H843" s="136"/>
      <c r="I843" s="137" t="s">
        <v>526</v>
      </c>
      <c r="J843" s="137"/>
    </row>
    <row r="844" s="128" customFormat="true" ht="14.25" hidden="false" customHeight="true" outlineLevel="0" collapsed="false">
      <c r="A844" s="132"/>
      <c r="B844" s="132"/>
      <c r="C844" s="135" t="s">
        <v>700</v>
      </c>
      <c r="D844" s="139" t="s">
        <v>526</v>
      </c>
      <c r="E844" s="139" t="s">
        <v>526</v>
      </c>
      <c r="F844" s="139" t="s">
        <v>526</v>
      </c>
      <c r="G844" s="140" t="s">
        <v>526</v>
      </c>
      <c r="H844" s="136"/>
      <c r="I844" s="137" t="s">
        <v>526</v>
      </c>
      <c r="J844" s="137"/>
    </row>
    <row r="845" s="128" customFormat="true" ht="14.25" hidden="false" customHeight="true" outlineLevel="0" collapsed="false">
      <c r="A845" s="132" t="s">
        <v>701</v>
      </c>
      <c r="B845" s="132" t="s">
        <v>702</v>
      </c>
      <c r="C845" s="132"/>
      <c r="D845" s="132"/>
      <c r="E845" s="132"/>
      <c r="F845" s="141" t="s">
        <v>617</v>
      </c>
      <c r="G845" s="141"/>
      <c r="H845" s="141"/>
      <c r="I845" s="141"/>
      <c r="J845" s="141"/>
    </row>
    <row r="846" s="128" customFormat="true" ht="14.25" hidden="false" customHeight="true" outlineLevel="0" collapsed="false">
      <c r="A846" s="132"/>
      <c r="B846" s="142" t="s">
        <v>1061</v>
      </c>
      <c r="C846" s="142"/>
      <c r="D846" s="142"/>
      <c r="E846" s="142"/>
      <c r="F846" s="141" t="s">
        <v>1062</v>
      </c>
      <c r="G846" s="141"/>
      <c r="H846" s="141"/>
      <c r="I846" s="141"/>
      <c r="J846" s="141"/>
    </row>
    <row r="847" s="128" customFormat="true" ht="14.25" hidden="false" customHeight="true" outlineLevel="0" collapsed="false">
      <c r="A847" s="143" t="s">
        <v>705</v>
      </c>
      <c r="B847" s="143"/>
      <c r="C847" s="143"/>
      <c r="D847" s="143" t="s">
        <v>706</v>
      </c>
      <c r="E847" s="143"/>
      <c r="F847" s="143"/>
      <c r="G847" s="143" t="s">
        <v>650</v>
      </c>
      <c r="H847" s="143" t="s">
        <v>694</v>
      </c>
      <c r="I847" s="143" t="s">
        <v>696</v>
      </c>
      <c r="J847" s="143" t="s">
        <v>651</v>
      </c>
    </row>
    <row r="848" s="128" customFormat="true" ht="14.25" hidden="false" customHeight="false" outlineLevel="0" collapsed="false">
      <c r="A848" s="144" t="s">
        <v>644</v>
      </c>
      <c r="B848" s="132" t="s">
        <v>645</v>
      </c>
      <c r="C848" s="132" t="s">
        <v>646</v>
      </c>
      <c r="D848" s="132" t="s">
        <v>647</v>
      </c>
      <c r="E848" s="132" t="s">
        <v>648</v>
      </c>
      <c r="F848" s="143" t="s">
        <v>649</v>
      </c>
      <c r="G848" s="143"/>
      <c r="H848" s="143"/>
      <c r="I848" s="143"/>
      <c r="J848" s="143"/>
    </row>
    <row r="849" s="128" customFormat="true" ht="14.25" hidden="false" customHeight="true" outlineLevel="0" collapsed="false">
      <c r="A849" s="111" t="s">
        <v>652</v>
      </c>
      <c r="B849" s="111" t="s">
        <v>653</v>
      </c>
      <c r="C849" s="113" t="s">
        <v>1063</v>
      </c>
      <c r="D849" s="114" t="s">
        <v>659</v>
      </c>
      <c r="E849" s="138" t="n">
        <v>6</v>
      </c>
      <c r="F849" s="143" t="s">
        <v>660</v>
      </c>
      <c r="G849" s="145" t="n">
        <v>6</v>
      </c>
      <c r="H849" s="145" t="n">
        <v>20</v>
      </c>
      <c r="I849" s="145" t="n">
        <v>20</v>
      </c>
      <c r="J849" s="151" t="s">
        <v>727</v>
      </c>
    </row>
    <row r="850" s="128" customFormat="true" ht="14.25" hidden="false" customHeight="false" outlineLevel="0" collapsed="false">
      <c r="A850" s="111"/>
      <c r="B850" s="111" t="s">
        <v>661</v>
      </c>
      <c r="C850" s="113" t="s">
        <v>1064</v>
      </c>
      <c r="D850" s="114" t="s">
        <v>659</v>
      </c>
      <c r="E850" s="138" t="n">
        <v>100</v>
      </c>
      <c r="F850" s="146" t="s">
        <v>656</v>
      </c>
      <c r="G850" s="145" t="n">
        <v>100</v>
      </c>
      <c r="H850" s="145" t="n">
        <v>20</v>
      </c>
      <c r="I850" s="145" t="n">
        <v>20</v>
      </c>
      <c r="J850" s="151" t="s">
        <v>727</v>
      </c>
    </row>
    <row r="851" s="128" customFormat="true" ht="14.25" hidden="false" customHeight="false" outlineLevel="0" collapsed="false">
      <c r="A851" s="111"/>
      <c r="B851" s="111" t="s">
        <v>710</v>
      </c>
      <c r="C851" s="113" t="s">
        <v>1065</v>
      </c>
      <c r="D851" s="114" t="s">
        <v>659</v>
      </c>
      <c r="E851" s="132" t="s">
        <v>1066</v>
      </c>
      <c r="F851" s="146" t="s">
        <v>656</v>
      </c>
      <c r="G851" s="151" t="s">
        <v>1066</v>
      </c>
      <c r="H851" s="145" t="n">
        <v>10</v>
      </c>
      <c r="I851" s="145" t="n">
        <v>10</v>
      </c>
      <c r="J851" s="151" t="s">
        <v>727</v>
      </c>
    </row>
    <row r="852" s="128" customFormat="true" ht="25.5" hidden="false" customHeight="false" outlineLevel="0" collapsed="false">
      <c r="A852" s="111" t="s">
        <v>663</v>
      </c>
      <c r="B852" s="111" t="s">
        <v>664</v>
      </c>
      <c r="C852" s="113" t="s">
        <v>1067</v>
      </c>
      <c r="D852" s="114" t="s">
        <v>659</v>
      </c>
      <c r="E852" s="132" t="s">
        <v>1068</v>
      </c>
      <c r="F852" s="146" t="s">
        <v>656</v>
      </c>
      <c r="G852" s="151" t="s">
        <v>1068</v>
      </c>
      <c r="H852" s="145" t="n">
        <v>30</v>
      </c>
      <c r="I852" s="145" t="n">
        <v>30</v>
      </c>
      <c r="J852" s="151" t="s">
        <v>727</v>
      </c>
    </row>
    <row r="853" s="128" customFormat="true" ht="25.5" hidden="false" customHeight="false" outlineLevel="0" collapsed="false">
      <c r="A853" s="111" t="s">
        <v>676</v>
      </c>
      <c r="B853" s="119" t="s">
        <v>677</v>
      </c>
      <c r="C853" s="113" t="s">
        <v>1069</v>
      </c>
      <c r="D853" s="114" t="s">
        <v>655</v>
      </c>
      <c r="E853" s="152" t="n">
        <v>85</v>
      </c>
      <c r="F853" s="152" t="s">
        <v>656</v>
      </c>
      <c r="G853" s="152" t="n">
        <v>85</v>
      </c>
      <c r="H853" s="153" t="n">
        <v>10</v>
      </c>
      <c r="I853" s="153" t="n">
        <v>10</v>
      </c>
      <c r="J853" s="151" t="s">
        <v>727</v>
      </c>
    </row>
    <row r="854" s="128" customFormat="true" ht="14.25" hidden="false" customHeight="true" outlineLevel="0" collapsed="false">
      <c r="A854" s="147" t="s">
        <v>716</v>
      </c>
      <c r="B854" s="147"/>
      <c r="C854" s="147"/>
      <c r="D854" s="148"/>
      <c r="E854" s="148"/>
      <c r="F854" s="148"/>
      <c r="G854" s="148"/>
      <c r="H854" s="148"/>
      <c r="I854" s="148"/>
      <c r="J854" s="148"/>
    </row>
    <row r="855" s="128" customFormat="true" ht="14.25" hidden="false" customHeight="true" outlineLevel="0" collapsed="false">
      <c r="A855" s="147" t="s">
        <v>717</v>
      </c>
      <c r="B855" s="147"/>
      <c r="C855" s="147"/>
      <c r="D855" s="147"/>
      <c r="E855" s="147"/>
      <c r="F855" s="147"/>
      <c r="G855" s="147"/>
      <c r="H855" s="149" t="n">
        <v>100</v>
      </c>
      <c r="I855" s="149" t="n">
        <v>100</v>
      </c>
      <c r="J855" s="150" t="s">
        <v>718</v>
      </c>
    </row>
    <row r="856" s="128" customFormat="true" ht="14.25" hidden="false" customHeight="false" outlineLevel="0" collapsed="false">
      <c r="A856" s="124"/>
      <c r="B856" s="124"/>
      <c r="C856" s="124"/>
      <c r="D856" s="124"/>
      <c r="E856" s="124"/>
      <c r="F856" s="124"/>
      <c r="G856" s="124"/>
      <c r="H856" s="124"/>
      <c r="I856" s="124"/>
      <c r="J856" s="125"/>
    </row>
    <row r="857" s="128" customFormat="true" ht="14.25" hidden="false" customHeight="false" outlineLevel="0" collapsed="false">
      <c r="A857" s="123" t="s">
        <v>680</v>
      </c>
      <c r="B857" s="124"/>
      <c r="C857" s="124"/>
      <c r="D857" s="124"/>
      <c r="E857" s="124"/>
      <c r="F857" s="124"/>
      <c r="G857" s="124"/>
      <c r="H857" s="124"/>
      <c r="I857" s="124"/>
      <c r="J857" s="125"/>
    </row>
    <row r="858" s="128" customFormat="true" ht="14.25" hidden="false" customHeight="true" outlineLevel="0" collapsed="false">
      <c r="A858" s="126" t="s">
        <v>681</v>
      </c>
      <c r="B858" s="126"/>
      <c r="C858" s="126"/>
      <c r="D858" s="126"/>
      <c r="E858" s="126"/>
      <c r="F858" s="126"/>
      <c r="G858" s="126"/>
      <c r="H858" s="126"/>
      <c r="I858" s="126"/>
      <c r="J858" s="126"/>
    </row>
    <row r="859" s="128" customFormat="true" ht="14.25" hidden="false" customHeight="true" outlineLevel="0" collapsed="false">
      <c r="A859" s="126" t="s">
        <v>682</v>
      </c>
      <c r="B859" s="126"/>
      <c r="C859" s="126"/>
      <c r="D859" s="126"/>
      <c r="E859" s="126"/>
      <c r="F859" s="126"/>
      <c r="G859" s="126"/>
      <c r="H859" s="126"/>
      <c r="I859" s="126"/>
      <c r="J859" s="126"/>
    </row>
    <row r="860" s="128" customFormat="true" ht="14.25" hidden="false" customHeight="true" outlineLevel="0" collapsed="false">
      <c r="A860" s="127" t="s">
        <v>719</v>
      </c>
      <c r="B860" s="127"/>
      <c r="C860" s="127"/>
      <c r="D860" s="127"/>
      <c r="E860" s="127"/>
      <c r="F860" s="127"/>
      <c r="G860" s="127"/>
      <c r="H860" s="127"/>
      <c r="I860" s="127"/>
      <c r="J860" s="127"/>
    </row>
    <row r="861" s="128" customFormat="true" ht="14.25" hidden="false" customHeight="true" outlineLevel="0" collapsed="false">
      <c r="A861" s="127" t="s">
        <v>720</v>
      </c>
      <c r="B861" s="127"/>
      <c r="C861" s="127"/>
      <c r="D861" s="127"/>
      <c r="E861" s="127"/>
      <c r="F861" s="127"/>
      <c r="G861" s="127"/>
      <c r="H861" s="127"/>
      <c r="I861" s="127"/>
      <c r="J861" s="127"/>
    </row>
    <row r="862" s="128" customFormat="true" ht="14.25" hidden="false" customHeight="true" outlineLevel="0" collapsed="false">
      <c r="A862" s="127" t="s">
        <v>721</v>
      </c>
      <c r="B862" s="127"/>
      <c r="C862" s="127"/>
      <c r="D862" s="127"/>
      <c r="E862" s="127"/>
      <c r="F862" s="127"/>
      <c r="G862" s="127"/>
      <c r="H862" s="127"/>
      <c r="I862" s="127"/>
      <c r="J862" s="127"/>
    </row>
    <row r="863" s="128" customFormat="true" ht="14.25" hidden="false" customHeight="true" outlineLevel="0" collapsed="false">
      <c r="A863" s="127" t="s">
        <v>722</v>
      </c>
      <c r="B863" s="127"/>
      <c r="C863" s="127"/>
      <c r="D863" s="127"/>
      <c r="E863" s="127"/>
      <c r="F863" s="127"/>
      <c r="G863" s="127"/>
      <c r="H863" s="127"/>
      <c r="I863" s="127"/>
      <c r="J863" s="127"/>
    </row>
    <row r="864" s="128" customFormat="true" ht="14.25" hidden="false" customHeight="false" outlineLevel="0" collapsed="false">
      <c r="A864" s="129" t="s">
        <v>684</v>
      </c>
      <c r="B864" s="129"/>
      <c r="C864" s="129"/>
      <c r="D864" s="129"/>
      <c r="E864" s="129"/>
      <c r="F864" s="129"/>
      <c r="G864" s="129"/>
      <c r="H864" s="129"/>
      <c r="I864" s="129"/>
      <c r="J864" s="129"/>
    </row>
    <row r="865" s="128" customFormat="true" ht="22.5" hidden="false" customHeight="true" outlineLevel="0" collapsed="false">
      <c r="A865" s="130" t="s">
        <v>685</v>
      </c>
      <c r="B865" s="130"/>
      <c r="C865" s="130"/>
      <c r="D865" s="130"/>
      <c r="E865" s="130"/>
      <c r="F865" s="130"/>
      <c r="G865" s="130"/>
      <c r="H865" s="130"/>
      <c r="I865" s="130"/>
      <c r="J865" s="130"/>
    </row>
    <row r="866" s="128" customFormat="true" ht="22.5" hidden="false" customHeight="false" outlineLevel="0" collapsed="false">
      <c r="A866" s="131"/>
      <c r="B866" s="131"/>
      <c r="C866" s="131"/>
      <c r="D866" s="131"/>
      <c r="E866" s="131"/>
      <c r="F866" s="131"/>
      <c r="G866" s="131"/>
      <c r="H866" s="131"/>
      <c r="I866" s="131"/>
      <c r="J866" s="82" t="s">
        <v>686</v>
      </c>
    </row>
    <row r="867" s="128" customFormat="true" ht="14.25" hidden="false" customHeight="true" outlineLevel="0" collapsed="false">
      <c r="A867" s="132" t="s">
        <v>687</v>
      </c>
      <c r="B867" s="132"/>
      <c r="C867" s="133" t="s">
        <v>1070</v>
      </c>
      <c r="D867" s="133"/>
      <c r="E867" s="133"/>
      <c r="F867" s="133"/>
      <c r="G867" s="133"/>
      <c r="H867" s="133"/>
      <c r="I867" s="133"/>
      <c r="J867" s="133"/>
    </row>
    <row r="868" s="128" customFormat="true" ht="14.25" hidden="false" customHeight="true" outlineLevel="0" collapsed="false">
      <c r="A868" s="132" t="s">
        <v>689</v>
      </c>
      <c r="B868" s="132"/>
      <c r="C868" s="134" t="s">
        <v>604</v>
      </c>
      <c r="D868" s="134"/>
      <c r="E868" s="134"/>
      <c r="F868" s="132" t="s">
        <v>690</v>
      </c>
      <c r="G868" s="133" t="s">
        <v>604</v>
      </c>
      <c r="H868" s="133"/>
      <c r="I868" s="133"/>
      <c r="J868" s="133"/>
    </row>
    <row r="869" s="128" customFormat="true" ht="14.25" hidden="false" customHeight="true" outlineLevel="0" collapsed="false">
      <c r="A869" s="132" t="s">
        <v>691</v>
      </c>
      <c r="B869" s="132"/>
      <c r="C869" s="138"/>
      <c r="D869" s="132" t="s">
        <v>692</v>
      </c>
      <c r="E869" s="132" t="s">
        <v>522</v>
      </c>
      <c r="F869" s="132" t="s">
        <v>693</v>
      </c>
      <c r="G869" s="132" t="s">
        <v>694</v>
      </c>
      <c r="H869" s="132" t="s">
        <v>695</v>
      </c>
      <c r="I869" s="132" t="s">
        <v>696</v>
      </c>
      <c r="J869" s="132"/>
    </row>
    <row r="870" s="128" customFormat="true" ht="14.25" hidden="false" customHeight="false" outlineLevel="0" collapsed="false">
      <c r="A870" s="132"/>
      <c r="B870" s="132"/>
      <c r="C870" s="135" t="s">
        <v>697</v>
      </c>
      <c r="D870" s="136" t="n">
        <v>27000000</v>
      </c>
      <c r="E870" s="136" t="n">
        <v>10293940</v>
      </c>
      <c r="F870" s="136" t="n">
        <v>3084190</v>
      </c>
      <c r="G870" s="138" t="n">
        <v>10</v>
      </c>
      <c r="H870" s="136" t="n">
        <v>29.96</v>
      </c>
      <c r="I870" s="137" t="n">
        <v>3</v>
      </c>
      <c r="J870" s="137"/>
    </row>
    <row r="871" s="128" customFormat="true" ht="25.5" hidden="false" customHeight="true" outlineLevel="0" collapsed="false">
      <c r="A871" s="132"/>
      <c r="B871" s="132"/>
      <c r="C871" s="135" t="s">
        <v>698</v>
      </c>
      <c r="D871" s="136" t="n">
        <v>27000000</v>
      </c>
      <c r="E871" s="136" t="n">
        <v>10293940</v>
      </c>
      <c r="F871" s="136" t="n">
        <v>3084190</v>
      </c>
      <c r="G871" s="138"/>
      <c r="H871" s="136" t="n">
        <v>29.96</v>
      </c>
      <c r="I871" s="137" t="s">
        <v>526</v>
      </c>
      <c r="J871" s="137"/>
    </row>
    <row r="872" s="128" customFormat="true" ht="25.5" hidden="false" customHeight="true" outlineLevel="0" collapsed="false">
      <c r="A872" s="132"/>
      <c r="B872" s="132"/>
      <c r="C872" s="135" t="s">
        <v>699</v>
      </c>
      <c r="D872" s="136"/>
      <c r="E872" s="136"/>
      <c r="F872" s="136"/>
      <c r="G872" s="138" t="s">
        <v>526</v>
      </c>
      <c r="H872" s="136"/>
      <c r="I872" s="137" t="s">
        <v>526</v>
      </c>
      <c r="J872" s="137"/>
    </row>
    <row r="873" s="128" customFormat="true" ht="14.25" hidden="false" customHeight="true" outlineLevel="0" collapsed="false">
      <c r="A873" s="132"/>
      <c r="B873" s="132"/>
      <c r="C873" s="135" t="s">
        <v>700</v>
      </c>
      <c r="D873" s="139" t="s">
        <v>526</v>
      </c>
      <c r="E873" s="139" t="s">
        <v>526</v>
      </c>
      <c r="F873" s="139" t="s">
        <v>526</v>
      </c>
      <c r="G873" s="140" t="s">
        <v>526</v>
      </c>
      <c r="H873" s="136"/>
      <c r="I873" s="137" t="s">
        <v>526</v>
      </c>
      <c r="J873" s="137"/>
    </row>
    <row r="874" s="128" customFormat="true" ht="14.25" hidden="false" customHeight="true" outlineLevel="0" collapsed="false">
      <c r="A874" s="132" t="s">
        <v>701</v>
      </c>
      <c r="B874" s="132" t="s">
        <v>702</v>
      </c>
      <c r="C874" s="132"/>
      <c r="D874" s="132"/>
      <c r="E874" s="132"/>
      <c r="F874" s="141" t="s">
        <v>617</v>
      </c>
      <c r="G874" s="141"/>
      <c r="H874" s="141"/>
      <c r="I874" s="141"/>
      <c r="J874" s="141"/>
    </row>
    <row r="875" s="128" customFormat="true" ht="14.25" hidden="false" customHeight="true" outlineLevel="0" collapsed="false">
      <c r="A875" s="132"/>
      <c r="B875" s="142" t="s">
        <v>1071</v>
      </c>
      <c r="C875" s="142"/>
      <c r="D875" s="142"/>
      <c r="E875" s="142"/>
      <c r="F875" s="141" t="s">
        <v>1072</v>
      </c>
      <c r="G875" s="141"/>
      <c r="H875" s="141"/>
      <c r="I875" s="141"/>
      <c r="J875" s="141"/>
    </row>
    <row r="876" s="128" customFormat="true" ht="14.25" hidden="false" customHeight="true" outlineLevel="0" collapsed="false">
      <c r="A876" s="143" t="s">
        <v>705</v>
      </c>
      <c r="B876" s="143"/>
      <c r="C876" s="143"/>
      <c r="D876" s="143" t="s">
        <v>706</v>
      </c>
      <c r="E876" s="143"/>
      <c r="F876" s="143"/>
      <c r="G876" s="143" t="s">
        <v>650</v>
      </c>
      <c r="H876" s="143" t="s">
        <v>694</v>
      </c>
      <c r="I876" s="143" t="s">
        <v>696</v>
      </c>
      <c r="J876" s="143" t="s">
        <v>651</v>
      </c>
    </row>
    <row r="877" s="128" customFormat="true" ht="14.25" hidden="false" customHeight="false" outlineLevel="0" collapsed="false">
      <c r="A877" s="144" t="s">
        <v>644</v>
      </c>
      <c r="B877" s="132" t="s">
        <v>645</v>
      </c>
      <c r="C877" s="132" t="s">
        <v>646</v>
      </c>
      <c r="D877" s="132" t="s">
        <v>647</v>
      </c>
      <c r="E877" s="132" t="s">
        <v>648</v>
      </c>
      <c r="F877" s="143" t="s">
        <v>649</v>
      </c>
      <c r="G877" s="143"/>
      <c r="H877" s="143"/>
      <c r="I877" s="143"/>
      <c r="J877" s="143"/>
    </row>
    <row r="878" s="128" customFormat="true" ht="63.75" hidden="false" customHeight="true" outlineLevel="0" collapsed="false">
      <c r="A878" s="111" t="s">
        <v>652</v>
      </c>
      <c r="B878" s="111" t="s">
        <v>653</v>
      </c>
      <c r="C878" s="113" t="s">
        <v>1073</v>
      </c>
      <c r="D878" s="114" t="s">
        <v>1074</v>
      </c>
      <c r="E878" s="132" t="s">
        <v>1075</v>
      </c>
      <c r="F878" s="146" t="s">
        <v>656</v>
      </c>
      <c r="G878" s="145" t="n">
        <v>0.3252</v>
      </c>
      <c r="H878" s="145" t="n">
        <v>10</v>
      </c>
      <c r="I878" s="145" t="n">
        <v>9</v>
      </c>
      <c r="J878" s="151" t="s">
        <v>1076</v>
      </c>
    </row>
    <row r="879" s="128" customFormat="true" ht="216.75" hidden="false" customHeight="false" outlineLevel="0" collapsed="false">
      <c r="A879" s="111"/>
      <c r="B879" s="111" t="s">
        <v>653</v>
      </c>
      <c r="C879" s="113" t="s">
        <v>1077</v>
      </c>
      <c r="D879" s="114" t="s">
        <v>667</v>
      </c>
      <c r="E879" s="132" t="s">
        <v>1078</v>
      </c>
      <c r="F879" s="146" t="s">
        <v>656</v>
      </c>
      <c r="G879" s="145" t="n">
        <v>0.3934</v>
      </c>
      <c r="H879" s="145" t="n">
        <v>10</v>
      </c>
      <c r="I879" s="145" t="n">
        <v>9</v>
      </c>
      <c r="J879" s="151" t="s">
        <v>1079</v>
      </c>
    </row>
    <row r="880" s="128" customFormat="true" ht="153" hidden="false" customHeight="false" outlineLevel="0" collapsed="false">
      <c r="A880" s="111"/>
      <c r="B880" s="111" t="s">
        <v>653</v>
      </c>
      <c r="C880" s="113" t="s">
        <v>1080</v>
      </c>
      <c r="D880" s="114" t="s">
        <v>1074</v>
      </c>
      <c r="E880" s="132" t="s">
        <v>1081</v>
      </c>
      <c r="F880" s="146" t="s">
        <v>656</v>
      </c>
      <c r="G880" s="145" t="n">
        <v>0.0506</v>
      </c>
      <c r="H880" s="145" t="n">
        <v>5</v>
      </c>
      <c r="I880" s="145" t="n">
        <v>4</v>
      </c>
      <c r="J880" s="151" t="s">
        <v>1082</v>
      </c>
    </row>
    <row r="881" s="128" customFormat="true" ht="51" hidden="false" customHeight="false" outlineLevel="0" collapsed="false">
      <c r="A881" s="111"/>
      <c r="B881" s="111" t="s">
        <v>653</v>
      </c>
      <c r="C881" s="118" t="s">
        <v>1083</v>
      </c>
      <c r="D881" s="114" t="s">
        <v>757</v>
      </c>
      <c r="E881" s="138" t="s">
        <v>1084</v>
      </c>
      <c r="F881" s="146" t="s">
        <v>656</v>
      </c>
      <c r="G881" s="145" t="n">
        <v>1</v>
      </c>
      <c r="H881" s="145" t="n">
        <v>4</v>
      </c>
      <c r="I881" s="145" t="n">
        <v>4</v>
      </c>
      <c r="J881" s="151" t="s">
        <v>640</v>
      </c>
    </row>
    <row r="882" s="128" customFormat="true" ht="89.25" hidden="false" customHeight="false" outlineLevel="0" collapsed="false">
      <c r="A882" s="111"/>
      <c r="B882" s="111" t="s">
        <v>653</v>
      </c>
      <c r="C882" s="118" t="s">
        <v>1085</v>
      </c>
      <c r="D882" s="114" t="s">
        <v>757</v>
      </c>
      <c r="E882" s="138" t="s">
        <v>1086</v>
      </c>
      <c r="F882" s="146" t="s">
        <v>656</v>
      </c>
      <c r="G882" s="145" t="n">
        <v>0</v>
      </c>
      <c r="H882" s="145" t="n">
        <v>1</v>
      </c>
      <c r="I882" s="145" t="n">
        <v>0</v>
      </c>
      <c r="J882" s="151" t="s">
        <v>1087</v>
      </c>
    </row>
    <row r="883" s="128" customFormat="true" ht="38.25" hidden="false" customHeight="false" outlineLevel="0" collapsed="false">
      <c r="A883" s="111"/>
      <c r="B883" s="111" t="s">
        <v>661</v>
      </c>
      <c r="C883" s="113" t="s">
        <v>1088</v>
      </c>
      <c r="D883" s="114" t="s">
        <v>757</v>
      </c>
      <c r="E883" s="132" t="s">
        <v>1089</v>
      </c>
      <c r="F883" s="146" t="s">
        <v>656</v>
      </c>
      <c r="G883" s="145" t="n">
        <v>0.2752</v>
      </c>
      <c r="H883" s="145" t="n">
        <v>5</v>
      </c>
      <c r="I883" s="145" t="n">
        <v>5</v>
      </c>
      <c r="J883" s="151" t="s">
        <v>640</v>
      </c>
    </row>
    <row r="884" s="128" customFormat="true" ht="38.25" hidden="false" customHeight="false" outlineLevel="0" collapsed="false">
      <c r="A884" s="111"/>
      <c r="B884" s="111" t="s">
        <v>661</v>
      </c>
      <c r="C884" s="113" t="s">
        <v>1090</v>
      </c>
      <c r="D884" s="114" t="s">
        <v>757</v>
      </c>
      <c r="E884" s="132" t="s">
        <v>1091</v>
      </c>
      <c r="F884" s="146" t="s">
        <v>656</v>
      </c>
      <c r="G884" s="145" t="n">
        <v>0.2119</v>
      </c>
      <c r="H884" s="145" t="n">
        <v>5</v>
      </c>
      <c r="I884" s="145" t="n">
        <v>5</v>
      </c>
      <c r="J884" s="151" t="s">
        <v>640</v>
      </c>
    </row>
    <row r="885" s="128" customFormat="true" ht="25.5" hidden="false" customHeight="false" outlineLevel="0" collapsed="false">
      <c r="A885" s="111"/>
      <c r="B885" s="111" t="s">
        <v>661</v>
      </c>
      <c r="C885" s="113" t="s">
        <v>1092</v>
      </c>
      <c r="D885" s="114" t="s">
        <v>655</v>
      </c>
      <c r="E885" s="132" t="s">
        <v>1093</v>
      </c>
      <c r="F885" s="143" t="s">
        <v>878</v>
      </c>
      <c r="G885" s="145" t="s">
        <v>1094</v>
      </c>
      <c r="H885" s="145" t="n">
        <v>5</v>
      </c>
      <c r="I885" s="145" t="n">
        <v>5</v>
      </c>
      <c r="J885" s="151" t="s">
        <v>640</v>
      </c>
    </row>
    <row r="886" s="128" customFormat="true" ht="127.5" hidden="false" customHeight="false" outlineLevel="0" collapsed="false">
      <c r="A886" s="111"/>
      <c r="B886" s="111" t="s">
        <v>729</v>
      </c>
      <c r="C886" s="118" t="s">
        <v>1095</v>
      </c>
      <c r="D886" s="114" t="s">
        <v>1074</v>
      </c>
      <c r="E886" s="132" t="s">
        <v>1096</v>
      </c>
      <c r="F886" s="143" t="s">
        <v>905</v>
      </c>
      <c r="G886" s="145" t="s">
        <v>1097</v>
      </c>
      <c r="H886" s="145" t="n">
        <v>5</v>
      </c>
      <c r="I886" s="145" t="n">
        <v>4</v>
      </c>
      <c r="J886" s="151" t="s">
        <v>1098</v>
      </c>
    </row>
    <row r="887" s="128" customFormat="true" ht="51" hidden="false" customHeight="true" outlineLevel="0" collapsed="false">
      <c r="A887" s="111" t="s">
        <v>663</v>
      </c>
      <c r="B887" s="111" t="s">
        <v>712</v>
      </c>
      <c r="C887" s="113" t="s">
        <v>1099</v>
      </c>
      <c r="D887" s="114" t="s">
        <v>757</v>
      </c>
      <c r="E887" s="132" t="s">
        <v>1100</v>
      </c>
      <c r="F887" s="146" t="s">
        <v>656</v>
      </c>
      <c r="G887" s="145" t="n">
        <v>0.5245</v>
      </c>
      <c r="H887" s="145" t="n">
        <v>5</v>
      </c>
      <c r="I887" s="145" t="n">
        <v>5</v>
      </c>
      <c r="J887" s="151" t="s">
        <v>640</v>
      </c>
    </row>
    <row r="888" s="128" customFormat="true" ht="216.75" hidden="false" customHeight="false" outlineLevel="0" collapsed="false">
      <c r="A888" s="111"/>
      <c r="B888" s="111" t="s">
        <v>712</v>
      </c>
      <c r="C888" s="113" t="s">
        <v>1101</v>
      </c>
      <c r="D888" s="114" t="s">
        <v>1074</v>
      </c>
      <c r="E888" s="132" t="s">
        <v>1102</v>
      </c>
      <c r="F888" s="146" t="s">
        <v>656</v>
      </c>
      <c r="G888" s="145" t="n">
        <v>0.0263</v>
      </c>
      <c r="H888" s="145" t="n">
        <v>5</v>
      </c>
      <c r="I888" s="145" t="n">
        <v>4</v>
      </c>
      <c r="J888" s="151" t="s">
        <v>1103</v>
      </c>
    </row>
    <row r="889" s="128" customFormat="true" ht="38.25" hidden="false" customHeight="false" outlineLevel="0" collapsed="false">
      <c r="A889" s="111"/>
      <c r="B889" s="111" t="s">
        <v>712</v>
      </c>
      <c r="C889" s="113" t="s">
        <v>1104</v>
      </c>
      <c r="D889" s="114" t="s">
        <v>1074</v>
      </c>
      <c r="E889" s="132" t="s">
        <v>1105</v>
      </c>
      <c r="F889" s="146" t="s">
        <v>656</v>
      </c>
      <c r="G889" s="145" t="n">
        <v>0.054</v>
      </c>
      <c r="H889" s="145" t="n">
        <v>5</v>
      </c>
      <c r="I889" s="145" t="n">
        <v>5</v>
      </c>
      <c r="J889" s="151" t="s">
        <v>640</v>
      </c>
    </row>
    <row r="890" s="128" customFormat="true" ht="38.25" hidden="false" customHeight="false" outlineLevel="0" collapsed="false">
      <c r="A890" s="111"/>
      <c r="B890" s="111" t="s">
        <v>712</v>
      </c>
      <c r="C890" s="113" t="s">
        <v>1106</v>
      </c>
      <c r="D890" s="114" t="s">
        <v>1074</v>
      </c>
      <c r="E890" s="132" t="s">
        <v>1107</v>
      </c>
      <c r="F890" s="146" t="s">
        <v>656</v>
      </c>
      <c r="G890" s="145" t="n">
        <v>0.1809</v>
      </c>
      <c r="H890" s="145" t="n">
        <v>5</v>
      </c>
      <c r="I890" s="145" t="n">
        <v>5</v>
      </c>
      <c r="J890" s="151" t="s">
        <v>640</v>
      </c>
    </row>
    <row r="891" s="128" customFormat="true" ht="38.25" hidden="false" customHeight="false" outlineLevel="0" collapsed="false">
      <c r="A891" s="111"/>
      <c r="B891" s="111" t="s">
        <v>741</v>
      </c>
      <c r="C891" s="113" t="s">
        <v>1108</v>
      </c>
      <c r="D891" s="114" t="s">
        <v>1074</v>
      </c>
      <c r="E891" s="132" t="s">
        <v>1109</v>
      </c>
      <c r="F891" s="146" t="s">
        <v>656</v>
      </c>
      <c r="G891" s="145" t="n">
        <v>0.0983</v>
      </c>
      <c r="H891" s="145" t="n">
        <v>5</v>
      </c>
      <c r="I891" s="145" t="n">
        <v>5</v>
      </c>
      <c r="J891" s="151" t="s">
        <v>640</v>
      </c>
    </row>
    <row r="892" s="128" customFormat="true" ht="25.5" hidden="false" customHeight="false" outlineLevel="0" collapsed="false">
      <c r="A892" s="111"/>
      <c r="B892" s="111" t="s">
        <v>741</v>
      </c>
      <c r="C892" s="113" t="s">
        <v>1110</v>
      </c>
      <c r="D892" s="114" t="s">
        <v>1074</v>
      </c>
      <c r="E892" s="132" t="s">
        <v>1111</v>
      </c>
      <c r="F892" s="146" t="s">
        <v>656</v>
      </c>
      <c r="G892" s="145" t="n">
        <v>0.0066</v>
      </c>
      <c r="H892" s="145" t="n">
        <v>2.5</v>
      </c>
      <c r="I892" s="145" t="n">
        <v>2.5</v>
      </c>
      <c r="J892" s="151" t="s">
        <v>640</v>
      </c>
    </row>
    <row r="893" s="128" customFormat="true" ht="114.75" hidden="false" customHeight="false" outlineLevel="0" collapsed="false">
      <c r="A893" s="111"/>
      <c r="B893" s="111" t="s">
        <v>741</v>
      </c>
      <c r="C893" s="118" t="s">
        <v>1112</v>
      </c>
      <c r="D893" s="114" t="s">
        <v>757</v>
      </c>
      <c r="E893" s="132" t="s">
        <v>1113</v>
      </c>
      <c r="F893" s="146" t="s">
        <v>656</v>
      </c>
      <c r="G893" s="145" t="n">
        <v>0.45</v>
      </c>
      <c r="H893" s="145" t="n">
        <v>2.5</v>
      </c>
      <c r="I893" s="145" t="n">
        <v>1.5</v>
      </c>
      <c r="J893" s="151" t="s">
        <v>1114</v>
      </c>
    </row>
    <row r="894" s="128" customFormat="true" ht="25.5" hidden="false" customHeight="true" outlineLevel="0" collapsed="false">
      <c r="A894" s="111" t="s">
        <v>676</v>
      </c>
      <c r="B894" s="111" t="s">
        <v>714</v>
      </c>
      <c r="C894" s="113" t="s">
        <v>1115</v>
      </c>
      <c r="D894" s="114" t="s">
        <v>655</v>
      </c>
      <c r="E894" s="138" t="s">
        <v>1116</v>
      </c>
      <c r="F894" s="146" t="s">
        <v>656</v>
      </c>
      <c r="G894" s="145" t="n">
        <v>82.55</v>
      </c>
      <c r="H894" s="145" t="n">
        <v>5</v>
      </c>
      <c r="I894" s="145" t="n">
        <v>5</v>
      </c>
      <c r="J894" s="151" t="s">
        <v>640</v>
      </c>
    </row>
    <row r="895" s="128" customFormat="true" ht="25.5" hidden="false" customHeight="false" outlineLevel="0" collapsed="false">
      <c r="A895" s="111"/>
      <c r="B895" s="111" t="s">
        <v>714</v>
      </c>
      <c r="C895" s="113" t="s">
        <v>1117</v>
      </c>
      <c r="D895" s="114" t="s">
        <v>655</v>
      </c>
      <c r="E895" s="138" t="s">
        <v>1118</v>
      </c>
      <c r="F895" s="146" t="s">
        <v>656</v>
      </c>
      <c r="G895" s="145" t="n">
        <v>90.05</v>
      </c>
      <c r="H895" s="145" t="n">
        <v>2.5</v>
      </c>
      <c r="I895" s="145" t="n">
        <v>2.5</v>
      </c>
      <c r="J895" s="151" t="s">
        <v>640</v>
      </c>
    </row>
    <row r="896" s="128" customFormat="true" ht="25.5" hidden="false" customHeight="false" outlineLevel="0" collapsed="false">
      <c r="A896" s="111"/>
      <c r="B896" s="111" t="s">
        <v>714</v>
      </c>
      <c r="C896" s="113" t="s">
        <v>1119</v>
      </c>
      <c r="D896" s="114" t="s">
        <v>655</v>
      </c>
      <c r="E896" s="138" t="s">
        <v>1120</v>
      </c>
      <c r="F896" s="146" t="s">
        <v>656</v>
      </c>
      <c r="G896" s="145" t="n">
        <v>86.29</v>
      </c>
      <c r="H896" s="145" t="n">
        <v>2.5</v>
      </c>
      <c r="I896" s="145" t="n">
        <v>2.5</v>
      </c>
      <c r="J896" s="151" t="s">
        <v>640</v>
      </c>
    </row>
    <row r="897" s="128" customFormat="true" ht="14.25" hidden="false" customHeight="true" outlineLevel="0" collapsed="false">
      <c r="A897" s="147" t="s">
        <v>716</v>
      </c>
      <c r="B897" s="147"/>
      <c r="C897" s="147"/>
      <c r="D897" s="148"/>
      <c r="E897" s="148"/>
      <c r="F897" s="148"/>
      <c r="G897" s="148"/>
      <c r="H897" s="148"/>
      <c r="I897" s="148"/>
      <c r="J897" s="148"/>
    </row>
    <row r="898" s="128" customFormat="true" ht="14.25" hidden="false" customHeight="true" outlineLevel="0" collapsed="false">
      <c r="A898" s="147" t="s">
        <v>717</v>
      </c>
      <c r="B898" s="147"/>
      <c r="C898" s="147"/>
      <c r="D898" s="147"/>
      <c r="E898" s="147"/>
      <c r="F898" s="147"/>
      <c r="G898" s="147"/>
      <c r="H898" s="149" t="n">
        <v>100</v>
      </c>
      <c r="I898" s="149" t="n">
        <v>86</v>
      </c>
      <c r="J898" s="150" t="s">
        <v>1121</v>
      </c>
    </row>
    <row r="899" s="128" customFormat="true" ht="14.25" hidden="false" customHeight="false" outlineLevel="0" collapsed="false">
      <c r="A899" s="124"/>
      <c r="B899" s="124"/>
      <c r="C899" s="124"/>
      <c r="D899" s="124"/>
      <c r="E899" s="124"/>
      <c r="F899" s="124"/>
      <c r="G899" s="124"/>
      <c r="H899" s="124"/>
      <c r="I899" s="124"/>
      <c r="J899" s="125"/>
    </row>
    <row r="900" s="128" customFormat="true" ht="14.25" hidden="false" customHeight="false" outlineLevel="0" collapsed="false">
      <c r="A900" s="123" t="s">
        <v>680</v>
      </c>
      <c r="B900" s="124"/>
      <c r="C900" s="124"/>
      <c r="D900" s="124"/>
      <c r="E900" s="124"/>
      <c r="F900" s="124"/>
      <c r="G900" s="124"/>
      <c r="H900" s="124"/>
      <c r="I900" s="124"/>
      <c r="J900" s="125"/>
    </row>
    <row r="901" s="128" customFormat="true" ht="14.25" hidden="false" customHeight="true" outlineLevel="0" collapsed="false">
      <c r="A901" s="126" t="s">
        <v>681</v>
      </c>
      <c r="B901" s="126"/>
      <c r="C901" s="126"/>
      <c r="D901" s="126"/>
      <c r="E901" s="126"/>
      <c r="F901" s="126"/>
      <c r="G901" s="126"/>
      <c r="H901" s="126"/>
      <c r="I901" s="126"/>
      <c r="J901" s="126"/>
    </row>
    <row r="902" s="128" customFormat="true" ht="14.25" hidden="false" customHeight="true" outlineLevel="0" collapsed="false">
      <c r="A902" s="126" t="s">
        <v>682</v>
      </c>
      <c r="B902" s="126"/>
      <c r="C902" s="126"/>
      <c r="D902" s="126"/>
      <c r="E902" s="126"/>
      <c r="F902" s="126"/>
      <c r="G902" s="126"/>
      <c r="H902" s="126"/>
      <c r="I902" s="126"/>
      <c r="J902" s="126"/>
    </row>
    <row r="903" s="128" customFormat="true" ht="14.25" hidden="false" customHeight="true" outlineLevel="0" collapsed="false">
      <c r="A903" s="127" t="s">
        <v>719</v>
      </c>
      <c r="B903" s="127"/>
      <c r="C903" s="127"/>
      <c r="D903" s="127"/>
      <c r="E903" s="127"/>
      <c r="F903" s="127"/>
      <c r="G903" s="127"/>
      <c r="H903" s="127"/>
      <c r="I903" s="127"/>
      <c r="J903" s="127"/>
    </row>
    <row r="904" s="128" customFormat="true" ht="14.25" hidden="false" customHeight="true" outlineLevel="0" collapsed="false">
      <c r="A904" s="127" t="s">
        <v>720</v>
      </c>
      <c r="B904" s="127"/>
      <c r="C904" s="127"/>
      <c r="D904" s="127"/>
      <c r="E904" s="127"/>
      <c r="F904" s="127"/>
      <c r="G904" s="127"/>
      <c r="H904" s="127"/>
      <c r="I904" s="127"/>
      <c r="J904" s="127"/>
    </row>
    <row r="905" s="128" customFormat="true" ht="14.25" hidden="false" customHeight="true" outlineLevel="0" collapsed="false">
      <c r="A905" s="127" t="s">
        <v>721</v>
      </c>
      <c r="B905" s="127"/>
      <c r="C905" s="127"/>
      <c r="D905" s="127"/>
      <c r="E905" s="127"/>
      <c r="F905" s="127"/>
      <c r="G905" s="127"/>
      <c r="H905" s="127"/>
      <c r="I905" s="127"/>
      <c r="J905" s="127"/>
    </row>
    <row r="906" s="128" customFormat="true" ht="14.25" hidden="false" customHeight="true" outlineLevel="0" collapsed="false">
      <c r="A906" s="127" t="s">
        <v>722</v>
      </c>
      <c r="B906" s="127"/>
      <c r="C906" s="127"/>
      <c r="D906" s="127"/>
      <c r="E906" s="127"/>
      <c r="F906" s="127"/>
      <c r="G906" s="127"/>
      <c r="H906" s="127"/>
      <c r="I906" s="127"/>
      <c r="J906" s="127"/>
    </row>
    <row r="907" s="128" customFormat="true" ht="14.25" hidden="false" customHeight="false" outlineLevel="0" collapsed="false">
      <c r="A907" s="129" t="s">
        <v>684</v>
      </c>
      <c r="B907" s="129"/>
      <c r="C907" s="129"/>
      <c r="D907" s="129"/>
      <c r="E907" s="129"/>
      <c r="F907" s="129"/>
      <c r="G907" s="129"/>
      <c r="H907" s="129"/>
      <c r="I907" s="129"/>
      <c r="J907" s="129"/>
    </row>
    <row r="908" s="128" customFormat="true" ht="22.5" hidden="false" customHeight="true" outlineLevel="0" collapsed="false">
      <c r="A908" s="130" t="s">
        <v>685</v>
      </c>
      <c r="B908" s="130"/>
      <c r="C908" s="130"/>
      <c r="D908" s="130"/>
      <c r="E908" s="130"/>
      <c r="F908" s="130"/>
      <c r="G908" s="130"/>
      <c r="H908" s="130"/>
      <c r="I908" s="130"/>
      <c r="J908" s="130"/>
    </row>
    <row r="909" s="128" customFormat="true" ht="22.5" hidden="false" customHeight="false" outlineLevel="0" collapsed="false">
      <c r="A909" s="131"/>
      <c r="B909" s="131"/>
      <c r="C909" s="131"/>
      <c r="D909" s="131"/>
      <c r="E909" s="131"/>
      <c r="F909" s="131"/>
      <c r="G909" s="131"/>
      <c r="H909" s="131"/>
      <c r="I909" s="131"/>
      <c r="J909" s="82" t="s">
        <v>686</v>
      </c>
    </row>
    <row r="910" s="128" customFormat="true" ht="14.25" hidden="false" customHeight="true" outlineLevel="0" collapsed="false">
      <c r="A910" s="132" t="s">
        <v>687</v>
      </c>
      <c r="B910" s="132"/>
      <c r="C910" s="133" t="s">
        <v>1122</v>
      </c>
      <c r="D910" s="133"/>
      <c r="E910" s="133"/>
      <c r="F910" s="133"/>
      <c r="G910" s="133"/>
      <c r="H910" s="133"/>
      <c r="I910" s="133"/>
      <c r="J910" s="133"/>
    </row>
    <row r="911" s="128" customFormat="true" ht="14.25" hidden="false" customHeight="true" outlineLevel="0" collapsed="false">
      <c r="A911" s="132" t="s">
        <v>689</v>
      </c>
      <c r="B911" s="132"/>
      <c r="C911" s="134" t="s">
        <v>604</v>
      </c>
      <c r="D911" s="134"/>
      <c r="E911" s="134"/>
      <c r="F911" s="132" t="s">
        <v>690</v>
      </c>
      <c r="G911" s="133" t="s">
        <v>604</v>
      </c>
      <c r="H911" s="133"/>
      <c r="I911" s="133"/>
      <c r="J911" s="133"/>
    </row>
    <row r="912" s="128" customFormat="true" ht="14.25" hidden="false" customHeight="true" outlineLevel="0" collapsed="false">
      <c r="A912" s="132" t="s">
        <v>691</v>
      </c>
      <c r="B912" s="132"/>
      <c r="C912" s="138"/>
      <c r="D912" s="132" t="s">
        <v>692</v>
      </c>
      <c r="E912" s="132" t="s">
        <v>522</v>
      </c>
      <c r="F912" s="132" t="s">
        <v>693</v>
      </c>
      <c r="G912" s="132" t="s">
        <v>694</v>
      </c>
      <c r="H912" s="132" t="s">
        <v>695</v>
      </c>
      <c r="I912" s="132" t="s">
        <v>696</v>
      </c>
      <c r="J912" s="132"/>
    </row>
    <row r="913" s="128" customFormat="true" ht="14.25" hidden="false" customHeight="false" outlineLevel="0" collapsed="false">
      <c r="A913" s="132"/>
      <c r="B913" s="132"/>
      <c r="C913" s="135" t="s">
        <v>697</v>
      </c>
      <c r="D913" s="136" t="n">
        <v>1160304</v>
      </c>
      <c r="E913" s="136" t="n">
        <v>1160304</v>
      </c>
      <c r="F913" s="136" t="n">
        <v>1160304</v>
      </c>
      <c r="G913" s="138" t="n">
        <v>10</v>
      </c>
      <c r="H913" s="136" t="n">
        <v>100</v>
      </c>
      <c r="I913" s="137" t="n">
        <v>10</v>
      </c>
      <c r="J913" s="137"/>
    </row>
    <row r="914" s="128" customFormat="true" ht="25.5" hidden="false" customHeight="true" outlineLevel="0" collapsed="false">
      <c r="A914" s="132"/>
      <c r="B914" s="132"/>
      <c r="C914" s="135" t="s">
        <v>698</v>
      </c>
      <c r="D914" s="136" t="n">
        <v>1160304</v>
      </c>
      <c r="E914" s="136"/>
      <c r="F914" s="136"/>
      <c r="G914" s="138"/>
      <c r="H914" s="136" t="n">
        <v>100</v>
      </c>
      <c r="I914" s="137" t="s">
        <v>526</v>
      </c>
      <c r="J914" s="137"/>
    </row>
    <row r="915" s="128" customFormat="true" ht="25.5" hidden="false" customHeight="true" outlineLevel="0" collapsed="false">
      <c r="A915" s="132"/>
      <c r="B915" s="132"/>
      <c r="C915" s="135" t="s">
        <v>699</v>
      </c>
      <c r="D915" s="136"/>
      <c r="E915" s="136" t="n">
        <v>1160304</v>
      </c>
      <c r="F915" s="136" t="n">
        <v>1160304</v>
      </c>
      <c r="G915" s="138" t="s">
        <v>526</v>
      </c>
      <c r="H915" s="136"/>
      <c r="I915" s="137" t="s">
        <v>526</v>
      </c>
      <c r="J915" s="137"/>
    </row>
    <row r="916" s="128" customFormat="true" ht="14.25" hidden="false" customHeight="true" outlineLevel="0" collapsed="false">
      <c r="A916" s="132"/>
      <c r="B916" s="132"/>
      <c r="C916" s="135" t="s">
        <v>700</v>
      </c>
      <c r="D916" s="139" t="s">
        <v>526</v>
      </c>
      <c r="E916" s="139" t="s">
        <v>526</v>
      </c>
      <c r="F916" s="139" t="s">
        <v>526</v>
      </c>
      <c r="G916" s="140" t="s">
        <v>526</v>
      </c>
      <c r="H916" s="136"/>
      <c r="I916" s="137" t="s">
        <v>526</v>
      </c>
      <c r="J916" s="137"/>
    </row>
    <row r="917" s="128" customFormat="true" ht="14.25" hidden="false" customHeight="true" outlineLevel="0" collapsed="false">
      <c r="A917" s="132" t="s">
        <v>701</v>
      </c>
      <c r="B917" s="132" t="s">
        <v>702</v>
      </c>
      <c r="C917" s="132"/>
      <c r="D917" s="132"/>
      <c r="E917" s="132"/>
      <c r="F917" s="141" t="s">
        <v>617</v>
      </c>
      <c r="G917" s="141"/>
      <c r="H917" s="141"/>
      <c r="I917" s="141"/>
      <c r="J917" s="141"/>
    </row>
    <row r="918" s="128" customFormat="true" ht="14.25" hidden="false" customHeight="true" outlineLevel="0" collapsed="false">
      <c r="A918" s="132"/>
      <c r="B918" s="155" t="s">
        <v>1123</v>
      </c>
      <c r="C918" s="155"/>
      <c r="D918" s="155"/>
      <c r="E918" s="155"/>
      <c r="F918" s="141" t="s">
        <v>1124</v>
      </c>
      <c r="G918" s="141"/>
      <c r="H918" s="141"/>
      <c r="I918" s="141"/>
      <c r="J918" s="141"/>
    </row>
    <row r="919" s="128" customFormat="true" ht="14.25" hidden="false" customHeight="true" outlineLevel="0" collapsed="false">
      <c r="A919" s="143" t="s">
        <v>705</v>
      </c>
      <c r="B919" s="143"/>
      <c r="C919" s="143"/>
      <c r="D919" s="143" t="s">
        <v>706</v>
      </c>
      <c r="E919" s="143"/>
      <c r="F919" s="143"/>
      <c r="G919" s="143" t="s">
        <v>650</v>
      </c>
      <c r="H919" s="143" t="s">
        <v>694</v>
      </c>
      <c r="I919" s="143" t="s">
        <v>696</v>
      </c>
      <c r="J919" s="143" t="s">
        <v>651</v>
      </c>
    </row>
    <row r="920" s="128" customFormat="true" ht="14.25" hidden="false" customHeight="false" outlineLevel="0" collapsed="false">
      <c r="A920" s="144" t="s">
        <v>644</v>
      </c>
      <c r="B920" s="132" t="s">
        <v>645</v>
      </c>
      <c r="C920" s="132" t="s">
        <v>646</v>
      </c>
      <c r="D920" s="132" t="s">
        <v>647</v>
      </c>
      <c r="E920" s="132" t="s">
        <v>648</v>
      </c>
      <c r="F920" s="143" t="s">
        <v>649</v>
      </c>
      <c r="G920" s="143"/>
      <c r="H920" s="143"/>
      <c r="I920" s="143"/>
      <c r="J920" s="143"/>
    </row>
    <row r="921" s="128" customFormat="true" ht="38.25" hidden="false" customHeight="true" outlineLevel="0" collapsed="false">
      <c r="A921" s="111" t="s">
        <v>652</v>
      </c>
      <c r="B921" s="111" t="s">
        <v>653</v>
      </c>
      <c r="C921" s="113" t="s">
        <v>1125</v>
      </c>
      <c r="D921" s="114" t="s">
        <v>659</v>
      </c>
      <c r="E921" s="138" t="n">
        <v>100</v>
      </c>
      <c r="F921" s="146" t="s">
        <v>656</v>
      </c>
      <c r="G921" s="145" t="n">
        <v>100</v>
      </c>
      <c r="H921" s="145" t="n">
        <v>5</v>
      </c>
      <c r="I921" s="145" t="n">
        <v>5</v>
      </c>
      <c r="J921" s="151" t="s">
        <v>640</v>
      </c>
    </row>
    <row r="922" s="128" customFormat="true" ht="38.25" hidden="false" customHeight="false" outlineLevel="0" collapsed="false">
      <c r="A922" s="111"/>
      <c r="B922" s="111" t="s">
        <v>653</v>
      </c>
      <c r="C922" s="113" t="s">
        <v>1126</v>
      </c>
      <c r="D922" s="114" t="s">
        <v>659</v>
      </c>
      <c r="E922" s="138" t="n">
        <v>100</v>
      </c>
      <c r="F922" s="146" t="s">
        <v>656</v>
      </c>
      <c r="G922" s="145" t="n">
        <v>100</v>
      </c>
      <c r="H922" s="145" t="n">
        <v>5</v>
      </c>
      <c r="I922" s="145" t="n">
        <v>5</v>
      </c>
      <c r="J922" s="151" t="s">
        <v>640</v>
      </c>
    </row>
    <row r="923" s="128" customFormat="true" ht="25.5" hidden="false" customHeight="false" outlineLevel="0" collapsed="false">
      <c r="A923" s="111"/>
      <c r="B923" s="111" t="s">
        <v>653</v>
      </c>
      <c r="C923" s="113" t="s">
        <v>1127</v>
      </c>
      <c r="D923" s="114" t="s">
        <v>659</v>
      </c>
      <c r="E923" s="138" t="n">
        <v>100</v>
      </c>
      <c r="F923" s="146" t="s">
        <v>656</v>
      </c>
      <c r="G923" s="145" t="n">
        <v>100</v>
      </c>
      <c r="H923" s="145" t="n">
        <v>5</v>
      </c>
      <c r="I923" s="145" t="n">
        <v>5</v>
      </c>
      <c r="J923" s="151" t="s">
        <v>640</v>
      </c>
    </row>
    <row r="924" s="128" customFormat="true" ht="14.25" hidden="false" customHeight="false" outlineLevel="0" collapsed="false">
      <c r="A924" s="111"/>
      <c r="B924" s="111" t="s">
        <v>661</v>
      </c>
      <c r="C924" s="113" t="s">
        <v>1128</v>
      </c>
      <c r="D924" s="114" t="s">
        <v>659</v>
      </c>
      <c r="E924" s="138" t="n">
        <v>100</v>
      </c>
      <c r="F924" s="146" t="s">
        <v>656</v>
      </c>
      <c r="G924" s="145" t="n">
        <v>100</v>
      </c>
      <c r="H924" s="145" t="n">
        <v>5</v>
      </c>
      <c r="I924" s="145" t="n">
        <v>5</v>
      </c>
      <c r="J924" s="151" t="s">
        <v>640</v>
      </c>
    </row>
    <row r="925" s="128" customFormat="true" ht="25.5" hidden="false" customHeight="false" outlineLevel="0" collapsed="false">
      <c r="A925" s="111"/>
      <c r="B925" s="111" t="s">
        <v>661</v>
      </c>
      <c r="C925" s="113" t="s">
        <v>1129</v>
      </c>
      <c r="D925" s="114" t="s">
        <v>659</v>
      </c>
      <c r="E925" s="138" t="n">
        <v>95</v>
      </c>
      <c r="F925" s="146" t="s">
        <v>656</v>
      </c>
      <c r="G925" s="145" t="n">
        <v>95</v>
      </c>
      <c r="H925" s="145" t="n">
        <v>5</v>
      </c>
      <c r="I925" s="145" t="n">
        <v>5</v>
      </c>
      <c r="J925" s="151" t="s">
        <v>640</v>
      </c>
    </row>
    <row r="926" s="128" customFormat="true" ht="25.5" hidden="false" customHeight="false" outlineLevel="0" collapsed="false">
      <c r="A926" s="111"/>
      <c r="B926" s="111" t="s">
        <v>661</v>
      </c>
      <c r="C926" s="113" t="s">
        <v>1130</v>
      </c>
      <c r="D926" s="114" t="s">
        <v>655</v>
      </c>
      <c r="E926" s="138" t="n">
        <v>90</v>
      </c>
      <c r="F926" s="146" t="s">
        <v>656</v>
      </c>
      <c r="G926" s="145" t="n">
        <v>90</v>
      </c>
      <c r="H926" s="145" t="n">
        <v>5</v>
      </c>
      <c r="I926" s="145" t="n">
        <v>5</v>
      </c>
      <c r="J926" s="151" t="s">
        <v>640</v>
      </c>
    </row>
    <row r="927" s="128" customFormat="true" ht="25.5" hidden="false" customHeight="false" outlineLevel="0" collapsed="false">
      <c r="A927" s="111"/>
      <c r="B927" s="111" t="s">
        <v>661</v>
      </c>
      <c r="C927" s="113" t="s">
        <v>1131</v>
      </c>
      <c r="D927" s="114" t="s">
        <v>655</v>
      </c>
      <c r="E927" s="138" t="n">
        <v>90</v>
      </c>
      <c r="F927" s="146" t="s">
        <v>656</v>
      </c>
      <c r="G927" s="145" t="n">
        <v>90</v>
      </c>
      <c r="H927" s="145" t="n">
        <v>5</v>
      </c>
      <c r="I927" s="145" t="n">
        <v>5</v>
      </c>
      <c r="J927" s="151" t="s">
        <v>640</v>
      </c>
    </row>
    <row r="928" s="128" customFormat="true" ht="25.5" hidden="false" customHeight="false" outlineLevel="0" collapsed="false">
      <c r="A928" s="111"/>
      <c r="B928" s="111" t="s">
        <v>661</v>
      </c>
      <c r="C928" s="113" t="s">
        <v>1132</v>
      </c>
      <c r="D928" s="114" t="s">
        <v>659</v>
      </c>
      <c r="E928" s="138" t="n">
        <v>100</v>
      </c>
      <c r="F928" s="146" t="s">
        <v>656</v>
      </c>
      <c r="G928" s="145" t="n">
        <v>100</v>
      </c>
      <c r="H928" s="145" t="n">
        <v>3</v>
      </c>
      <c r="I928" s="145" t="n">
        <v>3</v>
      </c>
      <c r="J928" s="151" t="s">
        <v>640</v>
      </c>
    </row>
    <row r="929" s="128" customFormat="true" ht="25.5" hidden="false" customHeight="false" outlineLevel="0" collapsed="false">
      <c r="A929" s="111"/>
      <c r="B929" s="111" t="s">
        <v>661</v>
      </c>
      <c r="C929" s="113" t="s">
        <v>1133</v>
      </c>
      <c r="D929" s="114" t="s">
        <v>659</v>
      </c>
      <c r="E929" s="138" t="n">
        <v>100</v>
      </c>
      <c r="F929" s="146" t="s">
        <v>656</v>
      </c>
      <c r="G929" s="145" t="n">
        <v>100</v>
      </c>
      <c r="H929" s="145" t="n">
        <v>3</v>
      </c>
      <c r="I929" s="145" t="n">
        <v>3</v>
      </c>
      <c r="J929" s="151" t="s">
        <v>640</v>
      </c>
    </row>
    <row r="930" s="128" customFormat="true" ht="25.5" hidden="false" customHeight="false" outlineLevel="0" collapsed="false">
      <c r="A930" s="111"/>
      <c r="B930" s="111" t="s">
        <v>661</v>
      </c>
      <c r="C930" s="113" t="s">
        <v>1134</v>
      </c>
      <c r="D930" s="114" t="s">
        <v>659</v>
      </c>
      <c r="E930" s="138" t="n">
        <v>100</v>
      </c>
      <c r="F930" s="146" t="s">
        <v>656</v>
      </c>
      <c r="G930" s="145" t="n">
        <v>100</v>
      </c>
      <c r="H930" s="145" t="n">
        <v>3</v>
      </c>
      <c r="I930" s="145" t="n">
        <v>3</v>
      </c>
      <c r="J930" s="151" t="s">
        <v>640</v>
      </c>
    </row>
    <row r="931" s="128" customFormat="true" ht="25.5" hidden="false" customHeight="false" outlineLevel="0" collapsed="false">
      <c r="A931" s="111"/>
      <c r="B931" s="111" t="s">
        <v>729</v>
      </c>
      <c r="C931" s="113" t="s">
        <v>1135</v>
      </c>
      <c r="D931" s="114" t="s">
        <v>659</v>
      </c>
      <c r="E931" s="138" t="n">
        <v>100</v>
      </c>
      <c r="F931" s="146" t="s">
        <v>656</v>
      </c>
      <c r="G931" s="145" t="n">
        <v>100</v>
      </c>
      <c r="H931" s="145" t="n">
        <v>3</v>
      </c>
      <c r="I931" s="145" t="n">
        <v>3</v>
      </c>
      <c r="J931" s="151" t="s">
        <v>640</v>
      </c>
    </row>
    <row r="932" s="128" customFormat="true" ht="25.5" hidden="false" customHeight="false" outlineLevel="0" collapsed="false">
      <c r="A932" s="111"/>
      <c r="B932" s="111" t="s">
        <v>729</v>
      </c>
      <c r="C932" s="113" t="s">
        <v>1136</v>
      </c>
      <c r="D932" s="114" t="s">
        <v>659</v>
      </c>
      <c r="E932" s="138" t="n">
        <v>1</v>
      </c>
      <c r="F932" s="143" t="s">
        <v>775</v>
      </c>
      <c r="G932" s="145" t="n">
        <v>1</v>
      </c>
      <c r="H932" s="145" t="n">
        <v>3</v>
      </c>
      <c r="I932" s="145" t="n">
        <v>3</v>
      </c>
      <c r="J932" s="151" t="s">
        <v>640</v>
      </c>
    </row>
    <row r="933" s="128" customFormat="true" ht="25.5" hidden="false" customHeight="true" outlineLevel="0" collapsed="false">
      <c r="A933" s="111" t="s">
        <v>663</v>
      </c>
      <c r="B933" s="111" t="s">
        <v>664</v>
      </c>
      <c r="C933" s="113" t="s">
        <v>1137</v>
      </c>
      <c r="D933" s="114" t="s">
        <v>659</v>
      </c>
      <c r="E933" s="138" t="n">
        <v>8000</v>
      </c>
      <c r="F933" s="143" t="s">
        <v>1138</v>
      </c>
      <c r="G933" s="145" t="n">
        <v>8000</v>
      </c>
      <c r="H933" s="145" t="n">
        <v>15</v>
      </c>
      <c r="I933" s="145" t="n">
        <v>15</v>
      </c>
      <c r="J933" s="151" t="s">
        <v>640</v>
      </c>
    </row>
    <row r="934" s="128" customFormat="true" ht="25.5" hidden="false" customHeight="false" outlineLevel="0" collapsed="false">
      <c r="A934" s="111"/>
      <c r="B934" s="111" t="s">
        <v>741</v>
      </c>
      <c r="C934" s="113" t="s">
        <v>1139</v>
      </c>
      <c r="D934" s="114" t="s">
        <v>659</v>
      </c>
      <c r="E934" s="138" t="n">
        <v>1</v>
      </c>
      <c r="F934" s="143" t="s">
        <v>775</v>
      </c>
      <c r="G934" s="145" t="n">
        <v>1</v>
      </c>
      <c r="H934" s="145" t="n">
        <v>15</v>
      </c>
      <c r="I934" s="145" t="n">
        <v>15</v>
      </c>
      <c r="J934" s="151" t="s">
        <v>640</v>
      </c>
    </row>
    <row r="935" s="128" customFormat="true" ht="25.5" hidden="false" customHeight="false" outlineLevel="0" collapsed="false">
      <c r="A935" s="111" t="s">
        <v>676</v>
      </c>
      <c r="B935" s="119" t="s">
        <v>677</v>
      </c>
      <c r="C935" s="113" t="s">
        <v>1140</v>
      </c>
      <c r="D935" s="114" t="s">
        <v>659</v>
      </c>
      <c r="E935" s="152" t="n">
        <v>75</v>
      </c>
      <c r="F935" s="152" t="s">
        <v>656</v>
      </c>
      <c r="G935" s="152" t="n">
        <v>75</v>
      </c>
      <c r="H935" s="153" t="n">
        <v>10</v>
      </c>
      <c r="I935" s="153" t="n">
        <v>10</v>
      </c>
      <c r="J935" s="151" t="s">
        <v>640</v>
      </c>
    </row>
    <row r="936" s="128" customFormat="true" ht="14.25" hidden="false" customHeight="true" outlineLevel="0" collapsed="false">
      <c r="A936" s="147" t="s">
        <v>716</v>
      </c>
      <c r="B936" s="147"/>
      <c r="C936" s="147"/>
      <c r="D936" s="148"/>
      <c r="E936" s="148"/>
      <c r="F936" s="148"/>
      <c r="G936" s="148"/>
      <c r="H936" s="148"/>
      <c r="I936" s="148"/>
      <c r="J936" s="148"/>
    </row>
    <row r="937" s="128" customFormat="true" ht="14.25" hidden="false" customHeight="true" outlineLevel="0" collapsed="false">
      <c r="A937" s="147" t="s">
        <v>717</v>
      </c>
      <c r="B937" s="147"/>
      <c r="C937" s="147"/>
      <c r="D937" s="147"/>
      <c r="E937" s="147"/>
      <c r="F937" s="147"/>
      <c r="G937" s="147"/>
      <c r="H937" s="149" t="n">
        <v>100</v>
      </c>
      <c r="I937" s="149" t="n">
        <v>100</v>
      </c>
      <c r="J937" s="150" t="s">
        <v>718</v>
      </c>
    </row>
    <row r="938" s="128" customFormat="true" ht="14.25" hidden="false" customHeight="false" outlineLevel="0" collapsed="false">
      <c r="A938" s="124"/>
      <c r="B938" s="124"/>
      <c r="C938" s="124"/>
      <c r="D938" s="124"/>
      <c r="E938" s="124"/>
      <c r="F938" s="124"/>
      <c r="G938" s="124"/>
      <c r="H938" s="124"/>
      <c r="I938" s="124"/>
      <c r="J938" s="125"/>
    </row>
    <row r="939" s="128" customFormat="true" ht="14.25" hidden="false" customHeight="false" outlineLevel="0" collapsed="false">
      <c r="A939" s="123" t="s">
        <v>680</v>
      </c>
      <c r="B939" s="124"/>
      <c r="C939" s="124"/>
      <c r="D939" s="124"/>
      <c r="E939" s="124"/>
      <c r="F939" s="124"/>
      <c r="G939" s="124"/>
      <c r="H939" s="124"/>
      <c r="I939" s="124"/>
      <c r="J939" s="125"/>
    </row>
    <row r="940" s="128" customFormat="true" ht="14.25" hidden="false" customHeight="true" outlineLevel="0" collapsed="false">
      <c r="A940" s="126" t="s">
        <v>681</v>
      </c>
      <c r="B940" s="126"/>
      <c r="C940" s="126"/>
      <c r="D940" s="126"/>
      <c r="E940" s="126"/>
      <c r="F940" s="126"/>
      <c r="G940" s="126"/>
      <c r="H940" s="126"/>
      <c r="I940" s="126"/>
      <c r="J940" s="126"/>
    </row>
    <row r="941" s="128" customFormat="true" ht="14.25" hidden="false" customHeight="true" outlineLevel="0" collapsed="false">
      <c r="A941" s="126" t="s">
        <v>682</v>
      </c>
      <c r="B941" s="126"/>
      <c r="C941" s="126"/>
      <c r="D941" s="126"/>
      <c r="E941" s="126"/>
      <c r="F941" s="126"/>
      <c r="G941" s="126"/>
      <c r="H941" s="126"/>
      <c r="I941" s="126"/>
      <c r="J941" s="126"/>
    </row>
    <row r="942" s="128" customFormat="true" ht="14.25" hidden="false" customHeight="true" outlineLevel="0" collapsed="false">
      <c r="A942" s="127" t="s">
        <v>719</v>
      </c>
      <c r="B942" s="127"/>
      <c r="C942" s="127"/>
      <c r="D942" s="127"/>
      <c r="E942" s="127"/>
      <c r="F942" s="127"/>
      <c r="G942" s="127"/>
      <c r="H942" s="127"/>
      <c r="I942" s="127"/>
      <c r="J942" s="127"/>
    </row>
    <row r="943" s="128" customFormat="true" ht="14.25" hidden="false" customHeight="true" outlineLevel="0" collapsed="false">
      <c r="A943" s="127" t="s">
        <v>720</v>
      </c>
      <c r="B943" s="127"/>
      <c r="C943" s="127"/>
      <c r="D943" s="127"/>
      <c r="E943" s="127"/>
      <c r="F943" s="127"/>
      <c r="G943" s="127"/>
      <c r="H943" s="127"/>
      <c r="I943" s="127"/>
      <c r="J943" s="127"/>
    </row>
    <row r="944" s="128" customFormat="true" ht="14.25" hidden="false" customHeight="true" outlineLevel="0" collapsed="false">
      <c r="A944" s="127" t="s">
        <v>721</v>
      </c>
      <c r="B944" s="127"/>
      <c r="C944" s="127"/>
      <c r="D944" s="127"/>
      <c r="E944" s="127"/>
      <c r="F944" s="127"/>
      <c r="G944" s="127"/>
      <c r="H944" s="127"/>
      <c r="I944" s="127"/>
      <c r="J944" s="127"/>
    </row>
    <row r="945" s="128" customFormat="true" ht="14.25" hidden="false" customHeight="true" outlineLevel="0" collapsed="false">
      <c r="A945" s="127" t="s">
        <v>722</v>
      </c>
      <c r="B945" s="127"/>
      <c r="C945" s="127"/>
      <c r="D945" s="127"/>
      <c r="E945" s="127"/>
      <c r="F945" s="127"/>
      <c r="G945" s="127"/>
      <c r="H945" s="127"/>
      <c r="I945" s="127"/>
      <c r="J945" s="127"/>
    </row>
    <row r="946" s="128" customFormat="true" ht="14.25" hidden="false" customHeight="false" outlineLevel="0" collapsed="false">
      <c r="A946" s="129" t="s">
        <v>684</v>
      </c>
      <c r="B946" s="129"/>
      <c r="C946" s="129"/>
      <c r="D946" s="129"/>
      <c r="E946" s="129"/>
      <c r="F946" s="129"/>
      <c r="G946" s="129"/>
      <c r="H946" s="129"/>
      <c r="I946" s="129"/>
      <c r="J946" s="129"/>
    </row>
    <row r="947" s="128" customFormat="true" ht="22.5" hidden="false" customHeight="true" outlineLevel="0" collapsed="false">
      <c r="A947" s="130" t="s">
        <v>685</v>
      </c>
      <c r="B947" s="130"/>
      <c r="C947" s="130"/>
      <c r="D947" s="130"/>
      <c r="E947" s="130"/>
      <c r="F947" s="130"/>
      <c r="G947" s="130"/>
      <c r="H947" s="130"/>
      <c r="I947" s="130"/>
      <c r="J947" s="130"/>
    </row>
    <row r="948" s="128" customFormat="true" ht="22.5" hidden="false" customHeight="false" outlineLevel="0" collapsed="false">
      <c r="A948" s="131"/>
      <c r="B948" s="131"/>
      <c r="C948" s="131"/>
      <c r="D948" s="131"/>
      <c r="E948" s="131"/>
      <c r="F948" s="131"/>
      <c r="G948" s="131"/>
      <c r="H948" s="131"/>
      <c r="I948" s="131"/>
      <c r="J948" s="82" t="s">
        <v>686</v>
      </c>
    </row>
    <row r="949" s="128" customFormat="true" ht="14.25" hidden="false" customHeight="true" outlineLevel="0" collapsed="false">
      <c r="A949" s="132" t="s">
        <v>687</v>
      </c>
      <c r="B949" s="132"/>
      <c r="C949" s="133" t="s">
        <v>1141</v>
      </c>
      <c r="D949" s="133"/>
      <c r="E949" s="133"/>
      <c r="F949" s="133"/>
      <c r="G949" s="133"/>
      <c r="H949" s="133"/>
      <c r="I949" s="133"/>
      <c r="J949" s="133"/>
    </row>
    <row r="950" s="128" customFormat="true" ht="14.25" hidden="false" customHeight="true" outlineLevel="0" collapsed="false">
      <c r="A950" s="132" t="s">
        <v>689</v>
      </c>
      <c r="B950" s="132"/>
      <c r="C950" s="134" t="s">
        <v>604</v>
      </c>
      <c r="D950" s="134"/>
      <c r="E950" s="134"/>
      <c r="F950" s="132" t="s">
        <v>690</v>
      </c>
      <c r="G950" s="133" t="s">
        <v>604</v>
      </c>
      <c r="H950" s="133"/>
      <c r="I950" s="133"/>
      <c r="J950" s="133"/>
    </row>
    <row r="951" s="128" customFormat="true" ht="14.25" hidden="false" customHeight="true" outlineLevel="0" collapsed="false">
      <c r="A951" s="132" t="s">
        <v>691</v>
      </c>
      <c r="B951" s="132"/>
      <c r="C951" s="138"/>
      <c r="D951" s="132" t="s">
        <v>692</v>
      </c>
      <c r="E951" s="132" t="s">
        <v>522</v>
      </c>
      <c r="F951" s="132" t="s">
        <v>693</v>
      </c>
      <c r="G951" s="132" t="s">
        <v>694</v>
      </c>
      <c r="H951" s="132" t="s">
        <v>695</v>
      </c>
      <c r="I951" s="132" t="s">
        <v>696</v>
      </c>
      <c r="J951" s="132"/>
    </row>
    <row r="952" s="128" customFormat="true" ht="14.25" hidden="false" customHeight="false" outlineLevel="0" collapsed="false">
      <c r="A952" s="132"/>
      <c r="B952" s="132"/>
      <c r="C952" s="135" t="s">
        <v>697</v>
      </c>
      <c r="D952" s="136" t="n">
        <v>8000000</v>
      </c>
      <c r="E952" s="136" t="n">
        <v>2092400</v>
      </c>
      <c r="F952" s="136" t="n">
        <v>1266515.5</v>
      </c>
      <c r="G952" s="138" t="n">
        <v>10</v>
      </c>
      <c r="H952" s="136" t="n">
        <v>60.53</v>
      </c>
      <c r="I952" s="137" t="n">
        <v>6.05</v>
      </c>
      <c r="J952" s="137"/>
    </row>
    <row r="953" s="128" customFormat="true" ht="25.5" hidden="false" customHeight="true" outlineLevel="0" collapsed="false">
      <c r="A953" s="132"/>
      <c r="B953" s="132"/>
      <c r="C953" s="135" t="s">
        <v>698</v>
      </c>
      <c r="D953" s="136" t="n">
        <v>8000000</v>
      </c>
      <c r="E953" s="136" t="n">
        <v>2092400</v>
      </c>
      <c r="F953" s="136" t="n">
        <v>1266515.5</v>
      </c>
      <c r="G953" s="138"/>
      <c r="H953" s="136" t="n">
        <v>60.53</v>
      </c>
      <c r="I953" s="137" t="s">
        <v>526</v>
      </c>
      <c r="J953" s="137"/>
    </row>
    <row r="954" s="128" customFormat="true" ht="25.5" hidden="false" customHeight="true" outlineLevel="0" collapsed="false">
      <c r="A954" s="132"/>
      <c r="B954" s="132"/>
      <c r="C954" s="135" t="s">
        <v>699</v>
      </c>
      <c r="D954" s="136"/>
      <c r="E954" s="136"/>
      <c r="F954" s="136"/>
      <c r="G954" s="138" t="s">
        <v>526</v>
      </c>
      <c r="H954" s="136"/>
      <c r="I954" s="137" t="s">
        <v>526</v>
      </c>
      <c r="J954" s="137"/>
    </row>
    <row r="955" s="128" customFormat="true" ht="14.25" hidden="false" customHeight="true" outlineLevel="0" collapsed="false">
      <c r="A955" s="132"/>
      <c r="B955" s="132"/>
      <c r="C955" s="135" t="s">
        <v>700</v>
      </c>
      <c r="D955" s="139" t="s">
        <v>526</v>
      </c>
      <c r="E955" s="139" t="s">
        <v>526</v>
      </c>
      <c r="F955" s="139" t="s">
        <v>526</v>
      </c>
      <c r="G955" s="140" t="s">
        <v>526</v>
      </c>
      <c r="H955" s="136"/>
      <c r="I955" s="137" t="s">
        <v>526</v>
      </c>
      <c r="J955" s="137"/>
    </row>
    <row r="956" s="128" customFormat="true" ht="14.25" hidden="false" customHeight="true" outlineLevel="0" collapsed="false">
      <c r="A956" s="132" t="s">
        <v>701</v>
      </c>
      <c r="B956" s="132" t="s">
        <v>702</v>
      </c>
      <c r="C956" s="132"/>
      <c r="D956" s="132"/>
      <c r="E956" s="132"/>
      <c r="F956" s="141" t="s">
        <v>617</v>
      </c>
      <c r="G956" s="141"/>
      <c r="H956" s="141"/>
      <c r="I956" s="141"/>
      <c r="J956" s="141"/>
    </row>
    <row r="957" s="128" customFormat="true" ht="14.25" hidden="false" customHeight="true" outlineLevel="0" collapsed="false">
      <c r="A957" s="132"/>
      <c r="B957" s="142" t="s">
        <v>1142</v>
      </c>
      <c r="C957" s="142"/>
      <c r="D957" s="142"/>
      <c r="E957" s="142"/>
      <c r="F957" s="137" t="s">
        <v>1143</v>
      </c>
      <c r="G957" s="137"/>
      <c r="H957" s="137"/>
      <c r="I957" s="137"/>
      <c r="J957" s="137"/>
    </row>
    <row r="958" s="128" customFormat="true" ht="14.25" hidden="false" customHeight="true" outlineLevel="0" collapsed="false">
      <c r="A958" s="143" t="s">
        <v>705</v>
      </c>
      <c r="B958" s="143"/>
      <c r="C958" s="143"/>
      <c r="D958" s="143" t="s">
        <v>706</v>
      </c>
      <c r="E958" s="143"/>
      <c r="F958" s="143"/>
      <c r="G958" s="143" t="s">
        <v>650</v>
      </c>
      <c r="H958" s="143" t="s">
        <v>694</v>
      </c>
      <c r="I958" s="143" t="s">
        <v>696</v>
      </c>
      <c r="J958" s="143" t="s">
        <v>651</v>
      </c>
    </row>
    <row r="959" s="128" customFormat="true" ht="14.25" hidden="false" customHeight="false" outlineLevel="0" collapsed="false">
      <c r="A959" s="144" t="s">
        <v>644</v>
      </c>
      <c r="B959" s="132" t="s">
        <v>645</v>
      </c>
      <c r="C959" s="132" t="s">
        <v>646</v>
      </c>
      <c r="D959" s="132" t="s">
        <v>647</v>
      </c>
      <c r="E959" s="132" t="s">
        <v>648</v>
      </c>
      <c r="F959" s="143" t="s">
        <v>649</v>
      </c>
      <c r="G959" s="143"/>
      <c r="H959" s="143"/>
      <c r="I959" s="143"/>
      <c r="J959" s="143"/>
    </row>
    <row r="960" s="128" customFormat="true" ht="153" hidden="false" customHeight="true" outlineLevel="0" collapsed="false">
      <c r="A960" s="111" t="s">
        <v>652</v>
      </c>
      <c r="B960" s="111" t="s">
        <v>653</v>
      </c>
      <c r="C960" s="113" t="s">
        <v>979</v>
      </c>
      <c r="D960" s="114" t="s">
        <v>655</v>
      </c>
      <c r="E960" s="138" t="n">
        <v>90</v>
      </c>
      <c r="F960" s="146" t="s">
        <v>656</v>
      </c>
      <c r="G960" s="145" t="n">
        <v>90.32</v>
      </c>
      <c r="H960" s="145" t="n">
        <v>3</v>
      </c>
      <c r="I960" s="145" t="n">
        <v>3</v>
      </c>
      <c r="J960" s="145" t="s">
        <v>1143</v>
      </c>
    </row>
    <row r="961" s="128" customFormat="true" ht="153" hidden="false" customHeight="false" outlineLevel="0" collapsed="false">
      <c r="A961" s="111"/>
      <c r="B961" s="111" t="s">
        <v>653</v>
      </c>
      <c r="C961" s="113" t="s">
        <v>980</v>
      </c>
      <c r="D961" s="114" t="s">
        <v>655</v>
      </c>
      <c r="E961" s="138" t="n">
        <v>80</v>
      </c>
      <c r="F961" s="146" t="s">
        <v>656</v>
      </c>
      <c r="G961" s="145" t="n">
        <v>100</v>
      </c>
      <c r="H961" s="145" t="n">
        <v>3</v>
      </c>
      <c r="I961" s="145" t="n">
        <v>3</v>
      </c>
      <c r="J961" s="145" t="s">
        <v>1143</v>
      </c>
    </row>
    <row r="962" s="128" customFormat="true" ht="153" hidden="false" customHeight="false" outlineLevel="0" collapsed="false">
      <c r="A962" s="111"/>
      <c r="B962" s="111" t="s">
        <v>653</v>
      </c>
      <c r="C962" s="113" t="s">
        <v>981</v>
      </c>
      <c r="D962" s="114" t="s">
        <v>655</v>
      </c>
      <c r="E962" s="138" t="n">
        <v>90</v>
      </c>
      <c r="F962" s="146" t="s">
        <v>656</v>
      </c>
      <c r="G962" s="145" t="n">
        <v>106.3</v>
      </c>
      <c r="H962" s="145" t="n">
        <v>3</v>
      </c>
      <c r="I962" s="145" t="n">
        <v>3</v>
      </c>
      <c r="J962" s="145" t="s">
        <v>1143</v>
      </c>
    </row>
    <row r="963" s="128" customFormat="true" ht="153" hidden="false" customHeight="false" outlineLevel="0" collapsed="false">
      <c r="A963" s="111"/>
      <c r="B963" s="111" t="s">
        <v>653</v>
      </c>
      <c r="C963" s="113" t="s">
        <v>1144</v>
      </c>
      <c r="D963" s="114" t="s">
        <v>655</v>
      </c>
      <c r="E963" s="138" t="n">
        <v>90</v>
      </c>
      <c r="F963" s="146" t="s">
        <v>656</v>
      </c>
      <c r="G963" s="145" t="n">
        <v>100</v>
      </c>
      <c r="H963" s="145" t="n">
        <v>3</v>
      </c>
      <c r="I963" s="145" t="n">
        <v>3</v>
      </c>
      <c r="J963" s="145" t="s">
        <v>1143</v>
      </c>
    </row>
    <row r="964" s="128" customFormat="true" ht="153" hidden="false" customHeight="false" outlineLevel="0" collapsed="false">
      <c r="A964" s="111"/>
      <c r="B964" s="111" t="s">
        <v>653</v>
      </c>
      <c r="C964" s="113" t="s">
        <v>1145</v>
      </c>
      <c r="D964" s="114" t="s">
        <v>659</v>
      </c>
      <c r="E964" s="138" t="n">
        <v>5</v>
      </c>
      <c r="F964" s="143" t="s">
        <v>660</v>
      </c>
      <c r="G964" s="145" t="n">
        <v>5</v>
      </c>
      <c r="H964" s="145" t="n">
        <v>3</v>
      </c>
      <c r="I964" s="145" t="n">
        <v>3</v>
      </c>
      <c r="J964" s="145" t="s">
        <v>1143</v>
      </c>
    </row>
    <row r="965" s="128" customFormat="true" ht="153" hidden="false" customHeight="false" outlineLevel="0" collapsed="false">
      <c r="A965" s="111"/>
      <c r="B965" s="111" t="s">
        <v>653</v>
      </c>
      <c r="C965" s="113" t="s">
        <v>1146</v>
      </c>
      <c r="D965" s="114" t="s">
        <v>659</v>
      </c>
      <c r="E965" s="138" t="n">
        <v>3</v>
      </c>
      <c r="F965" s="143" t="s">
        <v>660</v>
      </c>
      <c r="G965" s="145" t="n">
        <v>3</v>
      </c>
      <c r="H965" s="145" t="n">
        <v>3</v>
      </c>
      <c r="I965" s="145" t="n">
        <v>3</v>
      </c>
      <c r="J965" s="145" t="s">
        <v>1143</v>
      </c>
    </row>
    <row r="966" s="128" customFormat="true" ht="153" hidden="false" customHeight="false" outlineLevel="0" collapsed="false">
      <c r="A966" s="111"/>
      <c r="B966" s="111" t="s">
        <v>653</v>
      </c>
      <c r="C966" s="113" t="s">
        <v>1147</v>
      </c>
      <c r="D966" s="114" t="s">
        <v>659</v>
      </c>
      <c r="E966" s="138" t="n">
        <v>20</v>
      </c>
      <c r="F966" s="143" t="s">
        <v>660</v>
      </c>
      <c r="G966" s="145" t="n">
        <v>20</v>
      </c>
      <c r="H966" s="145" t="n">
        <v>3</v>
      </c>
      <c r="I966" s="145" t="n">
        <v>3</v>
      </c>
      <c r="J966" s="145" t="s">
        <v>1143</v>
      </c>
    </row>
    <row r="967" s="128" customFormat="true" ht="153" hidden="false" customHeight="false" outlineLevel="0" collapsed="false">
      <c r="A967" s="111"/>
      <c r="B967" s="111" t="s">
        <v>653</v>
      </c>
      <c r="C967" s="113" t="s">
        <v>1148</v>
      </c>
      <c r="D967" s="114" t="s">
        <v>659</v>
      </c>
      <c r="E967" s="138" t="n">
        <v>4</v>
      </c>
      <c r="F967" s="143" t="s">
        <v>660</v>
      </c>
      <c r="G967" s="145" t="n">
        <v>4</v>
      </c>
      <c r="H967" s="145" t="n">
        <v>3</v>
      </c>
      <c r="I967" s="145" t="n">
        <v>3</v>
      </c>
      <c r="J967" s="145" t="s">
        <v>1143</v>
      </c>
    </row>
    <row r="968" s="128" customFormat="true" ht="153" hidden="false" customHeight="false" outlineLevel="0" collapsed="false">
      <c r="A968" s="111"/>
      <c r="B968" s="111" t="s">
        <v>653</v>
      </c>
      <c r="C968" s="113" t="s">
        <v>1149</v>
      </c>
      <c r="D968" s="114" t="s">
        <v>659</v>
      </c>
      <c r="E968" s="138" t="n">
        <v>79</v>
      </c>
      <c r="F968" s="143" t="s">
        <v>660</v>
      </c>
      <c r="G968" s="145" t="n">
        <v>79</v>
      </c>
      <c r="H968" s="145" t="n">
        <v>3</v>
      </c>
      <c r="I968" s="145" t="n">
        <v>3</v>
      </c>
      <c r="J968" s="145" t="s">
        <v>1143</v>
      </c>
    </row>
    <row r="969" s="128" customFormat="true" ht="153" hidden="false" customHeight="false" outlineLevel="0" collapsed="false">
      <c r="A969" s="111"/>
      <c r="B969" s="111" t="s">
        <v>661</v>
      </c>
      <c r="C969" s="113" t="s">
        <v>988</v>
      </c>
      <c r="D969" s="114" t="s">
        <v>655</v>
      </c>
      <c r="E969" s="138" t="n">
        <v>80</v>
      </c>
      <c r="F969" s="146" t="s">
        <v>656</v>
      </c>
      <c r="G969" s="145" t="n">
        <v>94.27</v>
      </c>
      <c r="H969" s="145" t="n">
        <v>3</v>
      </c>
      <c r="I969" s="145" t="n">
        <v>3</v>
      </c>
      <c r="J969" s="145" t="s">
        <v>1143</v>
      </c>
    </row>
    <row r="970" s="128" customFormat="true" ht="153" hidden="false" customHeight="false" outlineLevel="0" collapsed="false">
      <c r="A970" s="111"/>
      <c r="B970" s="111" t="s">
        <v>661</v>
      </c>
      <c r="C970" s="113" t="s">
        <v>991</v>
      </c>
      <c r="D970" s="114" t="s">
        <v>655</v>
      </c>
      <c r="E970" s="138" t="n">
        <v>70</v>
      </c>
      <c r="F970" s="146" t="s">
        <v>656</v>
      </c>
      <c r="G970" s="145" t="n">
        <v>91.89</v>
      </c>
      <c r="H970" s="145" t="n">
        <v>3</v>
      </c>
      <c r="I970" s="145" t="n">
        <v>3</v>
      </c>
      <c r="J970" s="145" t="s">
        <v>1143</v>
      </c>
    </row>
    <row r="971" s="128" customFormat="true" ht="153" hidden="false" customHeight="false" outlineLevel="0" collapsed="false">
      <c r="A971" s="111"/>
      <c r="B971" s="111" t="s">
        <v>661</v>
      </c>
      <c r="C971" s="113" t="s">
        <v>1150</v>
      </c>
      <c r="D971" s="114" t="s">
        <v>655</v>
      </c>
      <c r="E971" s="138" t="n">
        <v>90</v>
      </c>
      <c r="F971" s="146" t="s">
        <v>656</v>
      </c>
      <c r="G971" s="145" t="n">
        <v>90</v>
      </c>
      <c r="H971" s="145" t="n">
        <v>3</v>
      </c>
      <c r="I971" s="145" t="n">
        <v>3</v>
      </c>
      <c r="J971" s="145" t="s">
        <v>1143</v>
      </c>
    </row>
    <row r="972" s="128" customFormat="true" ht="153" hidden="false" customHeight="false" outlineLevel="0" collapsed="false">
      <c r="A972" s="111"/>
      <c r="B972" s="111" t="s">
        <v>661</v>
      </c>
      <c r="C972" s="113" t="s">
        <v>1151</v>
      </c>
      <c r="D972" s="114" t="s">
        <v>659</v>
      </c>
      <c r="E972" s="132" t="s">
        <v>1152</v>
      </c>
      <c r="F972" s="143" t="s">
        <v>708</v>
      </c>
      <c r="G972" s="151" t="s">
        <v>1152</v>
      </c>
      <c r="H972" s="145" t="n">
        <v>4</v>
      </c>
      <c r="I972" s="145" t="n">
        <v>4</v>
      </c>
      <c r="J972" s="145" t="s">
        <v>1143</v>
      </c>
    </row>
    <row r="973" s="128" customFormat="true" ht="153" hidden="false" customHeight="false" outlineLevel="0" collapsed="false">
      <c r="A973" s="111"/>
      <c r="B973" s="111" t="s">
        <v>710</v>
      </c>
      <c r="C973" s="113" t="s">
        <v>1153</v>
      </c>
      <c r="D973" s="114" t="s">
        <v>659</v>
      </c>
      <c r="E973" s="132" t="s">
        <v>1154</v>
      </c>
      <c r="F973" s="143" t="s">
        <v>708</v>
      </c>
      <c r="G973" s="151" t="s">
        <v>727</v>
      </c>
      <c r="H973" s="145" t="n">
        <v>4</v>
      </c>
      <c r="I973" s="145" t="n">
        <v>4</v>
      </c>
      <c r="J973" s="145" t="s">
        <v>1143</v>
      </c>
    </row>
    <row r="974" s="128" customFormat="true" ht="153" hidden="false" customHeight="false" outlineLevel="0" collapsed="false">
      <c r="A974" s="111"/>
      <c r="B974" s="111" t="s">
        <v>729</v>
      </c>
      <c r="C974" s="113" t="s">
        <v>1155</v>
      </c>
      <c r="D974" s="114" t="s">
        <v>659</v>
      </c>
      <c r="E974" s="138" t="n">
        <v>100</v>
      </c>
      <c r="F974" s="146" t="s">
        <v>656</v>
      </c>
      <c r="G974" s="145" t="n">
        <v>100</v>
      </c>
      <c r="H974" s="145" t="n">
        <v>3</v>
      </c>
      <c r="I974" s="145" t="n">
        <v>3</v>
      </c>
      <c r="J974" s="145" t="s">
        <v>1143</v>
      </c>
    </row>
    <row r="975" s="128" customFormat="true" ht="153" hidden="false" customHeight="false" outlineLevel="0" collapsed="false">
      <c r="A975" s="111"/>
      <c r="B975" s="111" t="s">
        <v>729</v>
      </c>
      <c r="C975" s="113" t="s">
        <v>1156</v>
      </c>
      <c r="D975" s="114" t="s">
        <v>659</v>
      </c>
      <c r="E975" s="132" t="s">
        <v>1157</v>
      </c>
      <c r="F975" s="146" t="s">
        <v>656</v>
      </c>
      <c r="G975" s="151" t="s">
        <v>1157</v>
      </c>
      <c r="H975" s="145" t="n">
        <v>3</v>
      </c>
      <c r="I975" s="145" t="n">
        <v>3</v>
      </c>
      <c r="J975" s="145" t="s">
        <v>1143</v>
      </c>
    </row>
    <row r="976" s="128" customFormat="true" ht="153" hidden="false" customHeight="true" outlineLevel="0" collapsed="false">
      <c r="A976" s="111" t="s">
        <v>663</v>
      </c>
      <c r="B976" s="111" t="s">
        <v>712</v>
      </c>
      <c r="C976" s="113" t="s">
        <v>1158</v>
      </c>
      <c r="D976" s="114" t="s">
        <v>659</v>
      </c>
      <c r="E976" s="132" t="s">
        <v>1159</v>
      </c>
      <c r="F976" s="146" t="s">
        <v>656</v>
      </c>
      <c r="G976" s="151" t="s">
        <v>1159</v>
      </c>
      <c r="H976" s="145" t="n">
        <v>10</v>
      </c>
      <c r="I976" s="145" t="n">
        <v>10</v>
      </c>
      <c r="J976" s="145" t="s">
        <v>1143</v>
      </c>
    </row>
    <row r="977" s="128" customFormat="true" ht="153" hidden="false" customHeight="false" outlineLevel="0" collapsed="false">
      <c r="A977" s="111"/>
      <c r="B977" s="111" t="s">
        <v>712</v>
      </c>
      <c r="C977" s="113" t="s">
        <v>1160</v>
      </c>
      <c r="D977" s="114" t="s">
        <v>659</v>
      </c>
      <c r="E977" s="132" t="s">
        <v>1159</v>
      </c>
      <c r="F977" s="146" t="s">
        <v>656</v>
      </c>
      <c r="G977" s="151" t="s">
        <v>1159</v>
      </c>
      <c r="H977" s="145" t="n">
        <v>10</v>
      </c>
      <c r="I977" s="145" t="n">
        <v>10</v>
      </c>
      <c r="J977" s="145" t="s">
        <v>1143</v>
      </c>
    </row>
    <row r="978" s="128" customFormat="true" ht="153" hidden="false" customHeight="false" outlineLevel="0" collapsed="false">
      <c r="A978" s="111"/>
      <c r="B978" s="111" t="s">
        <v>712</v>
      </c>
      <c r="C978" s="113" t="s">
        <v>1161</v>
      </c>
      <c r="D978" s="114" t="s">
        <v>659</v>
      </c>
      <c r="E978" s="132" t="s">
        <v>1162</v>
      </c>
      <c r="F978" s="146" t="s">
        <v>656</v>
      </c>
      <c r="G978" s="151" t="s">
        <v>1162</v>
      </c>
      <c r="H978" s="145" t="n">
        <v>10</v>
      </c>
      <c r="I978" s="145" t="n">
        <v>10</v>
      </c>
      <c r="J978" s="145" t="s">
        <v>1143</v>
      </c>
    </row>
    <row r="979" s="128" customFormat="true" ht="153" hidden="false" customHeight="false" outlineLevel="0" collapsed="false">
      <c r="A979" s="154" t="s">
        <v>676</v>
      </c>
      <c r="B979" s="111" t="s">
        <v>714</v>
      </c>
      <c r="C979" s="113" t="s">
        <v>1006</v>
      </c>
      <c r="D979" s="114" t="s">
        <v>655</v>
      </c>
      <c r="E979" s="138" t="n">
        <v>80</v>
      </c>
      <c r="F979" s="146" t="s">
        <v>656</v>
      </c>
      <c r="G979" s="145" t="n">
        <v>86</v>
      </c>
      <c r="H979" s="145" t="n">
        <v>10</v>
      </c>
      <c r="I979" s="145" t="n">
        <v>10</v>
      </c>
      <c r="J979" s="145" t="s">
        <v>1143</v>
      </c>
    </row>
    <row r="980" s="128" customFormat="true" ht="14.25" hidden="false" customHeight="true" outlineLevel="0" collapsed="false">
      <c r="A980" s="147" t="s">
        <v>716</v>
      </c>
      <c r="B980" s="147"/>
      <c r="C980" s="147"/>
      <c r="D980" s="148" t="s">
        <v>1163</v>
      </c>
      <c r="E980" s="148"/>
      <c r="F980" s="148"/>
      <c r="G980" s="148"/>
      <c r="H980" s="148"/>
      <c r="I980" s="148"/>
      <c r="J980" s="148"/>
    </row>
    <row r="981" s="128" customFormat="true" ht="14.25" hidden="false" customHeight="true" outlineLevel="0" collapsed="false">
      <c r="A981" s="147" t="s">
        <v>717</v>
      </c>
      <c r="B981" s="147"/>
      <c r="C981" s="147"/>
      <c r="D981" s="147"/>
      <c r="E981" s="147"/>
      <c r="F981" s="147"/>
      <c r="G981" s="147"/>
      <c r="H981" s="149" t="n">
        <v>100</v>
      </c>
      <c r="I981" s="149" t="n">
        <v>96.05</v>
      </c>
      <c r="J981" s="150" t="s">
        <v>718</v>
      </c>
    </row>
    <row r="982" s="128" customFormat="true" ht="14.25" hidden="false" customHeight="false" outlineLevel="0" collapsed="false">
      <c r="A982" s="124"/>
      <c r="B982" s="124"/>
      <c r="C982" s="124"/>
      <c r="D982" s="124"/>
      <c r="E982" s="124"/>
      <c r="F982" s="124"/>
      <c r="G982" s="124"/>
      <c r="H982" s="124"/>
      <c r="I982" s="124"/>
      <c r="J982" s="125"/>
    </row>
    <row r="983" s="128" customFormat="true" ht="14.25" hidden="false" customHeight="false" outlineLevel="0" collapsed="false">
      <c r="A983" s="123" t="s">
        <v>680</v>
      </c>
      <c r="B983" s="124"/>
      <c r="C983" s="124"/>
      <c r="D983" s="124"/>
      <c r="E983" s="124"/>
      <c r="F983" s="124"/>
      <c r="G983" s="124"/>
      <c r="H983" s="124"/>
      <c r="I983" s="124"/>
      <c r="J983" s="125"/>
    </row>
    <row r="984" s="128" customFormat="true" ht="14.25" hidden="false" customHeight="true" outlineLevel="0" collapsed="false">
      <c r="A984" s="126" t="s">
        <v>681</v>
      </c>
      <c r="B984" s="126"/>
      <c r="C984" s="126"/>
      <c r="D984" s="126"/>
      <c r="E984" s="126"/>
      <c r="F984" s="126"/>
      <c r="G984" s="126"/>
      <c r="H984" s="126"/>
      <c r="I984" s="126"/>
      <c r="J984" s="126"/>
    </row>
    <row r="985" s="128" customFormat="true" ht="14.25" hidden="false" customHeight="true" outlineLevel="0" collapsed="false">
      <c r="A985" s="126" t="s">
        <v>682</v>
      </c>
      <c r="B985" s="126"/>
      <c r="C985" s="126"/>
      <c r="D985" s="126"/>
      <c r="E985" s="126"/>
      <c r="F985" s="126"/>
      <c r="G985" s="126"/>
      <c r="H985" s="126"/>
      <c r="I985" s="126"/>
      <c r="J985" s="126"/>
    </row>
    <row r="986" s="128" customFormat="true" ht="14.25" hidden="false" customHeight="true" outlineLevel="0" collapsed="false">
      <c r="A986" s="127" t="s">
        <v>719</v>
      </c>
      <c r="B986" s="127"/>
      <c r="C986" s="127"/>
      <c r="D986" s="127"/>
      <c r="E986" s="127"/>
      <c r="F986" s="127"/>
      <c r="G986" s="127"/>
      <c r="H986" s="127"/>
      <c r="I986" s="127"/>
      <c r="J986" s="127"/>
    </row>
    <row r="987" s="128" customFormat="true" ht="14.25" hidden="false" customHeight="true" outlineLevel="0" collapsed="false">
      <c r="A987" s="127" t="s">
        <v>720</v>
      </c>
      <c r="B987" s="127"/>
      <c r="C987" s="127"/>
      <c r="D987" s="127"/>
      <c r="E987" s="127"/>
      <c r="F987" s="127"/>
      <c r="G987" s="127"/>
      <c r="H987" s="127"/>
      <c r="I987" s="127"/>
      <c r="J987" s="127"/>
    </row>
    <row r="988" s="128" customFormat="true" ht="14.25" hidden="false" customHeight="true" outlineLevel="0" collapsed="false">
      <c r="A988" s="127" t="s">
        <v>721</v>
      </c>
      <c r="B988" s="127"/>
      <c r="C988" s="127"/>
      <c r="D988" s="127"/>
      <c r="E988" s="127"/>
      <c r="F988" s="127"/>
      <c r="G988" s="127"/>
      <c r="H988" s="127"/>
      <c r="I988" s="127"/>
      <c r="J988" s="127"/>
    </row>
    <row r="989" s="128" customFormat="true" ht="14.25" hidden="false" customHeight="true" outlineLevel="0" collapsed="false">
      <c r="A989" s="127" t="s">
        <v>722</v>
      </c>
      <c r="B989" s="127"/>
      <c r="C989" s="127"/>
      <c r="D989" s="127"/>
      <c r="E989" s="127"/>
      <c r="F989" s="127"/>
      <c r="G989" s="127"/>
      <c r="H989" s="127"/>
      <c r="I989" s="127"/>
      <c r="J989" s="127"/>
    </row>
    <row r="990" s="128" customFormat="true" ht="14.25" hidden="false" customHeight="false" outlineLevel="0" collapsed="false">
      <c r="A990" s="129" t="s">
        <v>684</v>
      </c>
      <c r="B990" s="129"/>
      <c r="C990" s="129"/>
      <c r="D990" s="129"/>
      <c r="E990" s="129"/>
      <c r="F990" s="129"/>
      <c r="G990" s="129"/>
      <c r="H990" s="129"/>
      <c r="I990" s="129"/>
      <c r="J990" s="129"/>
    </row>
    <row r="991" s="128" customFormat="true" ht="22.5" hidden="false" customHeight="true" outlineLevel="0" collapsed="false">
      <c r="A991" s="130" t="s">
        <v>685</v>
      </c>
      <c r="B991" s="130"/>
      <c r="C991" s="130"/>
      <c r="D991" s="130"/>
      <c r="E991" s="130"/>
      <c r="F991" s="130"/>
      <c r="G991" s="130"/>
      <c r="H991" s="130"/>
      <c r="I991" s="130"/>
      <c r="J991" s="130"/>
    </row>
    <row r="992" s="128" customFormat="true" ht="22.5" hidden="false" customHeight="false" outlineLevel="0" collapsed="false">
      <c r="A992" s="131"/>
      <c r="B992" s="131"/>
      <c r="C992" s="131"/>
      <c r="D992" s="131"/>
      <c r="E992" s="131"/>
      <c r="F992" s="131"/>
      <c r="G992" s="131"/>
      <c r="H992" s="131"/>
      <c r="I992" s="131"/>
      <c r="J992" s="82" t="s">
        <v>686</v>
      </c>
    </row>
    <row r="993" s="128" customFormat="true" ht="14.25" hidden="false" customHeight="true" outlineLevel="0" collapsed="false">
      <c r="A993" s="132" t="s">
        <v>687</v>
      </c>
      <c r="B993" s="132"/>
      <c r="C993" s="133" t="s">
        <v>1164</v>
      </c>
      <c r="D993" s="133"/>
      <c r="E993" s="133"/>
      <c r="F993" s="133"/>
      <c r="G993" s="133"/>
      <c r="H993" s="133"/>
      <c r="I993" s="133"/>
      <c r="J993" s="133"/>
    </row>
    <row r="994" s="128" customFormat="true" ht="14.25" hidden="false" customHeight="true" outlineLevel="0" collapsed="false">
      <c r="A994" s="132" t="s">
        <v>689</v>
      </c>
      <c r="B994" s="132"/>
      <c r="C994" s="134" t="s">
        <v>604</v>
      </c>
      <c r="D994" s="134"/>
      <c r="E994" s="134"/>
      <c r="F994" s="132" t="s">
        <v>690</v>
      </c>
      <c r="G994" s="133" t="s">
        <v>604</v>
      </c>
      <c r="H994" s="133"/>
      <c r="I994" s="133"/>
      <c r="J994" s="133"/>
    </row>
    <row r="995" s="128" customFormat="true" ht="14.25" hidden="false" customHeight="true" outlineLevel="0" collapsed="false">
      <c r="A995" s="132" t="s">
        <v>691</v>
      </c>
      <c r="B995" s="132"/>
      <c r="C995" s="138"/>
      <c r="D995" s="132" t="s">
        <v>692</v>
      </c>
      <c r="E995" s="132" t="s">
        <v>522</v>
      </c>
      <c r="F995" s="132" t="s">
        <v>693</v>
      </c>
      <c r="G995" s="132" t="s">
        <v>694</v>
      </c>
      <c r="H995" s="132" t="s">
        <v>695</v>
      </c>
      <c r="I995" s="132" t="s">
        <v>696</v>
      </c>
      <c r="J995" s="132"/>
    </row>
    <row r="996" s="128" customFormat="true" ht="14.25" hidden="false" customHeight="false" outlineLevel="0" collapsed="false">
      <c r="A996" s="132"/>
      <c r="B996" s="132"/>
      <c r="C996" s="135" t="s">
        <v>697</v>
      </c>
      <c r="D996" s="136" t="n">
        <v>9000000</v>
      </c>
      <c r="E996" s="136" t="n">
        <v>5180000</v>
      </c>
      <c r="F996" s="136" t="n">
        <v>381.96</v>
      </c>
      <c r="G996" s="138" t="n">
        <v>10</v>
      </c>
      <c r="H996" s="136" t="n">
        <v>0.01</v>
      </c>
      <c r="I996" s="137"/>
      <c r="J996" s="137"/>
    </row>
    <row r="997" s="128" customFormat="true" ht="25.5" hidden="false" customHeight="true" outlineLevel="0" collapsed="false">
      <c r="A997" s="132"/>
      <c r="B997" s="132"/>
      <c r="C997" s="135" t="s">
        <v>698</v>
      </c>
      <c r="D997" s="136" t="n">
        <v>9000000</v>
      </c>
      <c r="E997" s="136" t="n">
        <v>5180000</v>
      </c>
      <c r="F997" s="136" t="n">
        <v>381.96</v>
      </c>
      <c r="G997" s="138"/>
      <c r="H997" s="136" t="n">
        <v>0.01</v>
      </c>
      <c r="I997" s="137" t="s">
        <v>526</v>
      </c>
      <c r="J997" s="137"/>
    </row>
    <row r="998" s="128" customFormat="true" ht="25.5" hidden="false" customHeight="true" outlineLevel="0" collapsed="false">
      <c r="A998" s="132"/>
      <c r="B998" s="132"/>
      <c r="C998" s="135" t="s">
        <v>699</v>
      </c>
      <c r="D998" s="136"/>
      <c r="E998" s="136"/>
      <c r="F998" s="136"/>
      <c r="G998" s="138" t="s">
        <v>526</v>
      </c>
      <c r="H998" s="136"/>
      <c r="I998" s="137" t="s">
        <v>526</v>
      </c>
      <c r="J998" s="137"/>
    </row>
    <row r="999" s="128" customFormat="true" ht="14.25" hidden="false" customHeight="true" outlineLevel="0" collapsed="false">
      <c r="A999" s="132"/>
      <c r="B999" s="132"/>
      <c r="C999" s="135" t="s">
        <v>700</v>
      </c>
      <c r="D999" s="139" t="s">
        <v>526</v>
      </c>
      <c r="E999" s="139" t="s">
        <v>526</v>
      </c>
      <c r="F999" s="139" t="s">
        <v>526</v>
      </c>
      <c r="G999" s="140" t="s">
        <v>526</v>
      </c>
      <c r="H999" s="136"/>
      <c r="I999" s="137" t="s">
        <v>526</v>
      </c>
      <c r="J999" s="137"/>
    </row>
    <row r="1000" s="128" customFormat="true" ht="14.25" hidden="false" customHeight="true" outlineLevel="0" collapsed="false">
      <c r="A1000" s="132" t="s">
        <v>701</v>
      </c>
      <c r="B1000" s="132" t="s">
        <v>702</v>
      </c>
      <c r="C1000" s="132"/>
      <c r="D1000" s="132"/>
      <c r="E1000" s="132"/>
      <c r="F1000" s="141" t="s">
        <v>617</v>
      </c>
      <c r="G1000" s="141"/>
      <c r="H1000" s="141"/>
      <c r="I1000" s="141"/>
      <c r="J1000" s="141"/>
    </row>
    <row r="1001" s="128" customFormat="true" ht="14.25" hidden="false" customHeight="true" outlineLevel="0" collapsed="false">
      <c r="A1001" s="132"/>
      <c r="B1001" s="142" t="s">
        <v>1165</v>
      </c>
      <c r="C1001" s="142"/>
      <c r="D1001" s="142"/>
      <c r="E1001" s="142"/>
      <c r="F1001" s="141" t="s">
        <v>1166</v>
      </c>
      <c r="G1001" s="141"/>
      <c r="H1001" s="141"/>
      <c r="I1001" s="141"/>
      <c r="J1001" s="141"/>
    </row>
    <row r="1002" s="128" customFormat="true" ht="14.25" hidden="false" customHeight="true" outlineLevel="0" collapsed="false">
      <c r="A1002" s="143" t="s">
        <v>705</v>
      </c>
      <c r="B1002" s="143"/>
      <c r="C1002" s="143"/>
      <c r="D1002" s="143" t="s">
        <v>706</v>
      </c>
      <c r="E1002" s="143"/>
      <c r="F1002" s="143"/>
      <c r="G1002" s="143" t="s">
        <v>650</v>
      </c>
      <c r="H1002" s="143" t="s">
        <v>694</v>
      </c>
      <c r="I1002" s="143" t="s">
        <v>696</v>
      </c>
      <c r="J1002" s="143" t="s">
        <v>651</v>
      </c>
    </row>
    <row r="1003" s="128" customFormat="true" ht="14.25" hidden="false" customHeight="false" outlineLevel="0" collapsed="false">
      <c r="A1003" s="144" t="s">
        <v>644</v>
      </c>
      <c r="B1003" s="132" t="s">
        <v>645</v>
      </c>
      <c r="C1003" s="132" t="s">
        <v>646</v>
      </c>
      <c r="D1003" s="132" t="s">
        <v>647</v>
      </c>
      <c r="E1003" s="132" t="s">
        <v>648</v>
      </c>
      <c r="F1003" s="143" t="s">
        <v>649</v>
      </c>
      <c r="G1003" s="143"/>
      <c r="H1003" s="143"/>
      <c r="I1003" s="143"/>
      <c r="J1003" s="143"/>
    </row>
    <row r="1004" s="128" customFormat="true" ht="25.5" hidden="false" customHeight="true" outlineLevel="0" collapsed="false">
      <c r="A1004" s="111" t="s">
        <v>652</v>
      </c>
      <c r="B1004" s="111" t="s">
        <v>653</v>
      </c>
      <c r="C1004" s="113" t="s">
        <v>1167</v>
      </c>
      <c r="D1004" s="114" t="s">
        <v>659</v>
      </c>
      <c r="E1004" s="138" t="n">
        <v>1</v>
      </c>
      <c r="F1004" s="143" t="s">
        <v>660</v>
      </c>
      <c r="G1004" s="145" t="n">
        <v>1</v>
      </c>
      <c r="H1004" s="145" t="n">
        <v>5</v>
      </c>
      <c r="I1004" s="145" t="n">
        <v>5</v>
      </c>
      <c r="J1004" s="145"/>
    </row>
    <row r="1005" s="128" customFormat="true" ht="25.5" hidden="false" customHeight="false" outlineLevel="0" collapsed="false">
      <c r="A1005" s="111"/>
      <c r="B1005" s="111" t="s">
        <v>653</v>
      </c>
      <c r="C1005" s="113" t="s">
        <v>1168</v>
      </c>
      <c r="D1005" s="114" t="s">
        <v>659</v>
      </c>
      <c r="E1005" s="138" t="n">
        <v>5</v>
      </c>
      <c r="F1005" s="143" t="s">
        <v>708</v>
      </c>
      <c r="G1005" s="145" t="n">
        <v>5</v>
      </c>
      <c r="H1005" s="145" t="n">
        <v>5</v>
      </c>
      <c r="I1005" s="145" t="n">
        <v>5</v>
      </c>
      <c r="J1005" s="145"/>
    </row>
    <row r="1006" s="128" customFormat="true" ht="25.5" hidden="false" customHeight="false" outlineLevel="0" collapsed="false">
      <c r="A1006" s="111"/>
      <c r="B1006" s="111" t="s">
        <v>653</v>
      </c>
      <c r="C1006" s="113" t="s">
        <v>1169</v>
      </c>
      <c r="D1006" s="114" t="s">
        <v>659</v>
      </c>
      <c r="E1006" s="138" t="n">
        <v>1</v>
      </c>
      <c r="F1006" s="143" t="s">
        <v>708</v>
      </c>
      <c r="G1006" s="145" t="n">
        <v>1</v>
      </c>
      <c r="H1006" s="145" t="n">
        <v>5</v>
      </c>
      <c r="I1006" s="145" t="n">
        <v>5</v>
      </c>
      <c r="J1006" s="145"/>
    </row>
    <row r="1007" s="128" customFormat="true" ht="25.5" hidden="false" customHeight="false" outlineLevel="0" collapsed="false">
      <c r="A1007" s="111"/>
      <c r="B1007" s="111" t="s">
        <v>653</v>
      </c>
      <c r="C1007" s="113" t="s">
        <v>1170</v>
      </c>
      <c r="D1007" s="114" t="s">
        <v>659</v>
      </c>
      <c r="E1007" s="138" t="n">
        <v>1</v>
      </c>
      <c r="F1007" s="143" t="s">
        <v>708</v>
      </c>
      <c r="G1007" s="145" t="n">
        <v>1</v>
      </c>
      <c r="H1007" s="145" t="n">
        <v>5</v>
      </c>
      <c r="I1007" s="145" t="n">
        <v>5</v>
      </c>
      <c r="J1007" s="145"/>
    </row>
    <row r="1008" s="128" customFormat="true" ht="38.25" hidden="false" customHeight="false" outlineLevel="0" collapsed="false">
      <c r="A1008" s="111"/>
      <c r="B1008" s="111" t="s">
        <v>653</v>
      </c>
      <c r="C1008" s="113" t="s">
        <v>1171</v>
      </c>
      <c r="D1008" s="114" t="s">
        <v>659</v>
      </c>
      <c r="E1008" s="138" t="n">
        <v>18</v>
      </c>
      <c r="F1008" s="143" t="s">
        <v>708</v>
      </c>
      <c r="G1008" s="145" t="n">
        <v>18</v>
      </c>
      <c r="H1008" s="145" t="n">
        <v>5</v>
      </c>
      <c r="I1008" s="145" t="n">
        <v>5</v>
      </c>
      <c r="J1008" s="145"/>
    </row>
    <row r="1009" s="128" customFormat="true" ht="14.25" hidden="false" customHeight="false" outlineLevel="0" collapsed="false">
      <c r="A1009" s="111"/>
      <c r="B1009" s="111" t="s">
        <v>661</v>
      </c>
      <c r="C1009" s="113" t="s">
        <v>1172</v>
      </c>
      <c r="D1009" s="114" t="s">
        <v>659</v>
      </c>
      <c r="E1009" s="138" t="n">
        <v>100</v>
      </c>
      <c r="F1009" s="146" t="s">
        <v>656</v>
      </c>
      <c r="G1009" s="145" t="n">
        <v>100</v>
      </c>
      <c r="H1009" s="145" t="n">
        <v>5</v>
      </c>
      <c r="I1009" s="145" t="n">
        <v>5</v>
      </c>
      <c r="J1009" s="145"/>
    </row>
    <row r="1010" s="128" customFormat="true" ht="14.25" hidden="false" customHeight="false" outlineLevel="0" collapsed="false">
      <c r="A1010" s="111"/>
      <c r="B1010" s="111" t="s">
        <v>661</v>
      </c>
      <c r="C1010" s="113" t="s">
        <v>1173</v>
      </c>
      <c r="D1010" s="114" t="s">
        <v>655</v>
      </c>
      <c r="E1010" s="138" t="n">
        <v>80</v>
      </c>
      <c r="F1010" s="146" t="s">
        <v>656</v>
      </c>
      <c r="G1010" s="145" t="n">
        <v>80</v>
      </c>
      <c r="H1010" s="145" t="n">
        <v>5</v>
      </c>
      <c r="I1010" s="145" t="n">
        <v>5</v>
      </c>
      <c r="J1010" s="145"/>
    </row>
    <row r="1011" s="128" customFormat="true" ht="14.25" hidden="false" customHeight="false" outlineLevel="0" collapsed="false">
      <c r="A1011" s="111"/>
      <c r="B1011" s="111" t="s">
        <v>661</v>
      </c>
      <c r="C1011" s="113" t="s">
        <v>1174</v>
      </c>
      <c r="D1011" s="114" t="s">
        <v>655</v>
      </c>
      <c r="E1011" s="138" t="n">
        <v>95</v>
      </c>
      <c r="F1011" s="146" t="s">
        <v>656</v>
      </c>
      <c r="G1011" s="145" t="n">
        <v>95</v>
      </c>
      <c r="H1011" s="145" t="n">
        <v>5</v>
      </c>
      <c r="I1011" s="145" t="n">
        <v>5</v>
      </c>
      <c r="J1011" s="145"/>
    </row>
    <row r="1012" s="128" customFormat="true" ht="14.25" hidden="false" customHeight="false" outlineLevel="0" collapsed="false">
      <c r="A1012" s="111"/>
      <c r="B1012" s="111" t="s">
        <v>710</v>
      </c>
      <c r="C1012" s="113" t="s">
        <v>1175</v>
      </c>
      <c r="D1012" s="114" t="s">
        <v>659</v>
      </c>
      <c r="E1012" s="138" t="n">
        <v>1</v>
      </c>
      <c r="F1012" s="143" t="s">
        <v>775</v>
      </c>
      <c r="G1012" s="145" t="n">
        <v>1</v>
      </c>
      <c r="H1012" s="145" t="n">
        <v>4</v>
      </c>
      <c r="I1012" s="145" t="n">
        <v>4</v>
      </c>
      <c r="J1012" s="145"/>
    </row>
    <row r="1013" s="128" customFormat="true" ht="14.25" hidden="false" customHeight="false" outlineLevel="0" collapsed="false">
      <c r="A1013" s="111"/>
      <c r="B1013" s="111" t="s">
        <v>710</v>
      </c>
      <c r="C1013" s="113" t="s">
        <v>1176</v>
      </c>
      <c r="D1013" s="114" t="s">
        <v>659</v>
      </c>
      <c r="E1013" s="138" t="n">
        <v>100</v>
      </c>
      <c r="F1013" s="146" t="s">
        <v>656</v>
      </c>
      <c r="G1013" s="145" t="n">
        <v>100</v>
      </c>
      <c r="H1013" s="145" t="n">
        <v>3</v>
      </c>
      <c r="I1013" s="145" t="n">
        <v>3</v>
      </c>
      <c r="J1013" s="145"/>
    </row>
    <row r="1014" s="128" customFormat="true" ht="25.5" hidden="false" customHeight="false" outlineLevel="0" collapsed="false">
      <c r="A1014" s="111"/>
      <c r="B1014" s="111" t="s">
        <v>729</v>
      </c>
      <c r="C1014" s="113" t="s">
        <v>1177</v>
      </c>
      <c r="D1014" s="114" t="s">
        <v>659</v>
      </c>
      <c r="E1014" s="138" t="n">
        <v>100</v>
      </c>
      <c r="F1014" s="146" t="s">
        <v>656</v>
      </c>
      <c r="G1014" s="145" t="n">
        <v>100</v>
      </c>
      <c r="H1014" s="145" t="n">
        <v>3</v>
      </c>
      <c r="I1014" s="145" t="n">
        <v>3</v>
      </c>
      <c r="J1014" s="145"/>
    </row>
    <row r="1015" s="128" customFormat="true" ht="14.25" hidden="false" customHeight="true" outlineLevel="0" collapsed="false">
      <c r="A1015" s="111" t="s">
        <v>663</v>
      </c>
      <c r="B1015" s="111" t="s">
        <v>712</v>
      </c>
      <c r="C1015" s="113" t="s">
        <v>1178</v>
      </c>
      <c r="D1015" s="114" t="s">
        <v>659</v>
      </c>
      <c r="E1015" s="132" t="s">
        <v>1179</v>
      </c>
      <c r="F1015" s="146" t="s">
        <v>656</v>
      </c>
      <c r="G1015" s="151" t="s">
        <v>1179</v>
      </c>
      <c r="H1015" s="145" t="n">
        <v>5</v>
      </c>
      <c r="I1015" s="145" t="n">
        <v>5</v>
      </c>
      <c r="J1015" s="145"/>
    </row>
    <row r="1016" s="128" customFormat="true" ht="51" hidden="false" customHeight="false" outlineLevel="0" collapsed="false">
      <c r="A1016" s="111"/>
      <c r="B1016" s="111" t="s">
        <v>712</v>
      </c>
      <c r="C1016" s="113" t="s">
        <v>1180</v>
      </c>
      <c r="D1016" s="114" t="s">
        <v>659</v>
      </c>
      <c r="E1016" s="138" t="n">
        <v>100</v>
      </c>
      <c r="F1016" s="146" t="s">
        <v>656</v>
      </c>
      <c r="G1016" s="145" t="n">
        <v>100</v>
      </c>
      <c r="H1016" s="145" t="n">
        <v>5</v>
      </c>
      <c r="I1016" s="145" t="n">
        <v>5</v>
      </c>
      <c r="J1016" s="145"/>
    </row>
    <row r="1017" s="128" customFormat="true" ht="25.5" hidden="false" customHeight="false" outlineLevel="0" collapsed="false">
      <c r="A1017" s="111"/>
      <c r="B1017" s="111" t="s">
        <v>712</v>
      </c>
      <c r="C1017" s="113" t="s">
        <v>1181</v>
      </c>
      <c r="D1017" s="114" t="s">
        <v>659</v>
      </c>
      <c r="E1017" s="132" t="s">
        <v>1182</v>
      </c>
      <c r="F1017" s="146" t="s">
        <v>656</v>
      </c>
      <c r="G1017" s="151" t="s">
        <v>1182</v>
      </c>
      <c r="H1017" s="145" t="n">
        <v>5</v>
      </c>
      <c r="I1017" s="145" t="n">
        <v>5</v>
      </c>
      <c r="J1017" s="145"/>
    </row>
    <row r="1018" s="128" customFormat="true" ht="14.25" hidden="false" customHeight="false" outlineLevel="0" collapsed="false">
      <c r="A1018" s="111"/>
      <c r="B1018" s="111" t="s">
        <v>712</v>
      </c>
      <c r="C1018" s="113" t="s">
        <v>1183</v>
      </c>
      <c r="D1018" s="114" t="s">
        <v>659</v>
      </c>
      <c r="E1018" s="132" t="s">
        <v>1179</v>
      </c>
      <c r="F1018" s="146" t="s">
        <v>656</v>
      </c>
      <c r="G1018" s="151" t="s">
        <v>1179</v>
      </c>
      <c r="H1018" s="145" t="n">
        <v>5</v>
      </c>
      <c r="I1018" s="145" t="n">
        <v>5</v>
      </c>
      <c r="J1018" s="145"/>
    </row>
    <row r="1019" s="128" customFormat="true" ht="25.5" hidden="false" customHeight="false" outlineLevel="0" collapsed="false">
      <c r="A1019" s="111"/>
      <c r="B1019" s="111" t="s">
        <v>741</v>
      </c>
      <c r="C1019" s="113" t="s">
        <v>1184</v>
      </c>
      <c r="D1019" s="114" t="s">
        <v>659</v>
      </c>
      <c r="E1019" s="132" t="s">
        <v>1179</v>
      </c>
      <c r="F1019" s="146" t="s">
        <v>656</v>
      </c>
      <c r="G1019" s="151" t="s">
        <v>1179</v>
      </c>
      <c r="H1019" s="145" t="n">
        <v>5</v>
      </c>
      <c r="I1019" s="145" t="n">
        <v>5</v>
      </c>
      <c r="J1019" s="145"/>
    </row>
    <row r="1020" s="128" customFormat="true" ht="25.5" hidden="false" customHeight="false" outlineLevel="0" collapsed="false">
      <c r="A1020" s="111"/>
      <c r="B1020" s="111" t="s">
        <v>741</v>
      </c>
      <c r="C1020" s="113" t="s">
        <v>1183</v>
      </c>
      <c r="D1020" s="114" t="s">
        <v>659</v>
      </c>
      <c r="E1020" s="132" t="s">
        <v>1179</v>
      </c>
      <c r="F1020" s="146" t="s">
        <v>656</v>
      </c>
      <c r="G1020" s="151" t="s">
        <v>1179</v>
      </c>
      <c r="H1020" s="145" t="n">
        <v>5</v>
      </c>
      <c r="I1020" s="145" t="n">
        <v>5</v>
      </c>
      <c r="J1020" s="145"/>
    </row>
    <row r="1021" s="128" customFormat="true" ht="25.5" hidden="false" customHeight="true" outlineLevel="0" collapsed="false">
      <c r="A1021" s="154" t="s">
        <v>676</v>
      </c>
      <c r="B1021" s="111" t="s">
        <v>714</v>
      </c>
      <c r="C1021" s="113" t="s">
        <v>1185</v>
      </c>
      <c r="D1021" s="114" t="s">
        <v>655</v>
      </c>
      <c r="E1021" s="138" t="n">
        <v>80</v>
      </c>
      <c r="F1021" s="146" t="s">
        <v>656</v>
      </c>
      <c r="G1021" s="145" t="n">
        <v>80</v>
      </c>
      <c r="H1021" s="145" t="n">
        <v>5</v>
      </c>
      <c r="I1021" s="145" t="n">
        <v>5</v>
      </c>
      <c r="J1021" s="145"/>
    </row>
    <row r="1022" s="128" customFormat="true" ht="25.5" hidden="false" customHeight="false" outlineLevel="0" collapsed="false">
      <c r="A1022" s="154"/>
      <c r="B1022" s="111" t="s">
        <v>714</v>
      </c>
      <c r="C1022" s="113" t="s">
        <v>1186</v>
      </c>
      <c r="D1022" s="114" t="s">
        <v>655</v>
      </c>
      <c r="E1022" s="138" t="n">
        <v>90</v>
      </c>
      <c r="F1022" s="146" t="s">
        <v>656</v>
      </c>
      <c r="G1022" s="145" t="n">
        <v>90</v>
      </c>
      <c r="H1022" s="145" t="n">
        <v>5</v>
      </c>
      <c r="I1022" s="145" t="n">
        <v>5</v>
      </c>
      <c r="J1022" s="145"/>
    </row>
    <row r="1023" s="128" customFormat="true" ht="14.25" hidden="false" customHeight="true" outlineLevel="0" collapsed="false">
      <c r="A1023" s="147" t="s">
        <v>716</v>
      </c>
      <c r="B1023" s="147"/>
      <c r="C1023" s="147"/>
      <c r="D1023" s="148"/>
      <c r="E1023" s="148"/>
      <c r="F1023" s="148"/>
      <c r="G1023" s="148"/>
      <c r="H1023" s="148"/>
      <c r="I1023" s="148"/>
      <c r="J1023" s="148"/>
    </row>
    <row r="1024" s="128" customFormat="true" ht="14.25" hidden="false" customHeight="true" outlineLevel="0" collapsed="false">
      <c r="A1024" s="147" t="s">
        <v>717</v>
      </c>
      <c r="B1024" s="147"/>
      <c r="C1024" s="147"/>
      <c r="D1024" s="147"/>
      <c r="E1024" s="147"/>
      <c r="F1024" s="147"/>
      <c r="G1024" s="147"/>
      <c r="H1024" s="149" t="n">
        <v>100</v>
      </c>
      <c r="I1024" s="149" t="n">
        <v>90</v>
      </c>
      <c r="J1024" s="150" t="s">
        <v>718</v>
      </c>
    </row>
    <row r="1025" s="128" customFormat="true" ht="14.25" hidden="false" customHeight="false" outlineLevel="0" collapsed="false">
      <c r="A1025" s="124"/>
      <c r="B1025" s="124"/>
      <c r="C1025" s="124"/>
      <c r="D1025" s="124"/>
      <c r="E1025" s="124"/>
      <c r="F1025" s="124"/>
      <c r="G1025" s="124"/>
      <c r="H1025" s="124"/>
      <c r="I1025" s="124"/>
      <c r="J1025" s="125"/>
    </row>
    <row r="1026" s="128" customFormat="true" ht="14.25" hidden="false" customHeight="false" outlineLevel="0" collapsed="false">
      <c r="A1026" s="123" t="s">
        <v>680</v>
      </c>
      <c r="B1026" s="124"/>
      <c r="C1026" s="124"/>
      <c r="D1026" s="124"/>
      <c r="E1026" s="124"/>
      <c r="F1026" s="124"/>
      <c r="G1026" s="124"/>
      <c r="H1026" s="124"/>
      <c r="I1026" s="124"/>
      <c r="J1026" s="125"/>
    </row>
    <row r="1027" s="128" customFormat="true" ht="14.25" hidden="false" customHeight="true" outlineLevel="0" collapsed="false">
      <c r="A1027" s="126" t="s">
        <v>681</v>
      </c>
      <c r="B1027" s="126"/>
      <c r="C1027" s="126"/>
      <c r="D1027" s="126"/>
      <c r="E1027" s="126"/>
      <c r="F1027" s="126"/>
      <c r="G1027" s="126"/>
      <c r="H1027" s="126"/>
      <c r="I1027" s="126"/>
      <c r="J1027" s="126"/>
    </row>
    <row r="1028" s="128" customFormat="true" ht="14.25" hidden="false" customHeight="true" outlineLevel="0" collapsed="false">
      <c r="A1028" s="126" t="s">
        <v>682</v>
      </c>
      <c r="B1028" s="126"/>
      <c r="C1028" s="126"/>
      <c r="D1028" s="126"/>
      <c r="E1028" s="126"/>
      <c r="F1028" s="126"/>
      <c r="G1028" s="126"/>
      <c r="H1028" s="126"/>
      <c r="I1028" s="126"/>
      <c r="J1028" s="126"/>
    </row>
    <row r="1029" s="128" customFormat="true" ht="14.25" hidden="false" customHeight="true" outlineLevel="0" collapsed="false">
      <c r="A1029" s="127" t="s">
        <v>719</v>
      </c>
      <c r="B1029" s="127"/>
      <c r="C1029" s="127"/>
      <c r="D1029" s="127"/>
      <c r="E1029" s="127"/>
      <c r="F1029" s="127"/>
      <c r="G1029" s="127"/>
      <c r="H1029" s="127"/>
      <c r="I1029" s="127"/>
      <c r="J1029" s="127"/>
    </row>
    <row r="1030" s="128" customFormat="true" ht="14.25" hidden="false" customHeight="true" outlineLevel="0" collapsed="false">
      <c r="A1030" s="127" t="s">
        <v>720</v>
      </c>
      <c r="B1030" s="127"/>
      <c r="C1030" s="127"/>
      <c r="D1030" s="127"/>
      <c r="E1030" s="127"/>
      <c r="F1030" s="127"/>
      <c r="G1030" s="127"/>
      <c r="H1030" s="127"/>
      <c r="I1030" s="127"/>
      <c r="J1030" s="127"/>
    </row>
    <row r="1031" s="128" customFormat="true" ht="14.25" hidden="false" customHeight="true" outlineLevel="0" collapsed="false">
      <c r="A1031" s="127" t="s">
        <v>721</v>
      </c>
      <c r="B1031" s="127"/>
      <c r="C1031" s="127"/>
      <c r="D1031" s="127"/>
      <c r="E1031" s="127"/>
      <c r="F1031" s="127"/>
      <c r="G1031" s="127"/>
      <c r="H1031" s="127"/>
      <c r="I1031" s="127"/>
      <c r="J1031" s="127"/>
    </row>
    <row r="1032" s="128" customFormat="true" ht="14.25" hidden="false" customHeight="true" outlineLevel="0" collapsed="false">
      <c r="A1032" s="127" t="s">
        <v>722</v>
      </c>
      <c r="B1032" s="127"/>
      <c r="C1032" s="127"/>
      <c r="D1032" s="127"/>
      <c r="E1032" s="127"/>
      <c r="F1032" s="127"/>
      <c r="G1032" s="127"/>
      <c r="H1032" s="127"/>
      <c r="I1032" s="127"/>
      <c r="J1032" s="127"/>
    </row>
    <row r="1033" s="128" customFormat="true" ht="14.25" hidden="false" customHeight="false" outlineLevel="0" collapsed="false">
      <c r="A1033" s="129" t="s">
        <v>684</v>
      </c>
      <c r="B1033" s="129"/>
      <c r="C1033" s="129"/>
      <c r="D1033" s="129"/>
      <c r="E1033" s="129"/>
      <c r="F1033" s="129"/>
      <c r="G1033" s="129"/>
      <c r="H1033" s="129"/>
      <c r="I1033" s="129"/>
      <c r="J1033" s="129"/>
    </row>
    <row r="1034" s="128" customFormat="true" ht="22.5" hidden="false" customHeight="true" outlineLevel="0" collapsed="false">
      <c r="A1034" s="130" t="s">
        <v>685</v>
      </c>
      <c r="B1034" s="130"/>
      <c r="C1034" s="130"/>
      <c r="D1034" s="130"/>
      <c r="E1034" s="130"/>
      <c r="F1034" s="130"/>
      <c r="G1034" s="130"/>
      <c r="H1034" s="130"/>
      <c r="I1034" s="130"/>
      <c r="J1034" s="130"/>
    </row>
    <row r="1035" s="128" customFormat="true" ht="22.5" hidden="false" customHeight="false" outlineLevel="0" collapsed="false">
      <c r="A1035" s="131"/>
      <c r="B1035" s="131"/>
      <c r="C1035" s="131"/>
      <c r="D1035" s="131"/>
      <c r="E1035" s="131"/>
      <c r="F1035" s="131"/>
      <c r="G1035" s="131"/>
      <c r="H1035" s="131"/>
      <c r="I1035" s="131"/>
      <c r="J1035" s="82" t="s">
        <v>686</v>
      </c>
    </row>
    <row r="1036" s="128" customFormat="true" ht="14.25" hidden="false" customHeight="true" outlineLevel="0" collapsed="false">
      <c r="A1036" s="132" t="s">
        <v>687</v>
      </c>
      <c r="B1036" s="132"/>
      <c r="C1036" s="133" t="s">
        <v>1187</v>
      </c>
      <c r="D1036" s="133"/>
      <c r="E1036" s="133"/>
      <c r="F1036" s="133"/>
      <c r="G1036" s="133"/>
      <c r="H1036" s="133"/>
      <c r="I1036" s="133"/>
      <c r="J1036" s="133"/>
    </row>
    <row r="1037" s="128" customFormat="true" ht="14.25" hidden="false" customHeight="true" outlineLevel="0" collapsed="false">
      <c r="A1037" s="132" t="s">
        <v>689</v>
      </c>
      <c r="B1037" s="132"/>
      <c r="C1037" s="134" t="s">
        <v>604</v>
      </c>
      <c r="D1037" s="134"/>
      <c r="E1037" s="134"/>
      <c r="F1037" s="132" t="s">
        <v>690</v>
      </c>
      <c r="G1037" s="133" t="s">
        <v>604</v>
      </c>
      <c r="H1037" s="133"/>
      <c r="I1037" s="133"/>
      <c r="J1037" s="133"/>
    </row>
    <row r="1038" s="128" customFormat="true" ht="14.25" hidden="false" customHeight="true" outlineLevel="0" collapsed="false">
      <c r="A1038" s="132" t="s">
        <v>691</v>
      </c>
      <c r="B1038" s="132"/>
      <c r="C1038" s="138"/>
      <c r="D1038" s="132" t="s">
        <v>692</v>
      </c>
      <c r="E1038" s="132" t="s">
        <v>522</v>
      </c>
      <c r="F1038" s="132" t="s">
        <v>693</v>
      </c>
      <c r="G1038" s="132" t="s">
        <v>694</v>
      </c>
      <c r="H1038" s="132" t="s">
        <v>695</v>
      </c>
      <c r="I1038" s="132" t="s">
        <v>696</v>
      </c>
      <c r="J1038" s="132"/>
    </row>
    <row r="1039" s="128" customFormat="true" ht="14.25" hidden="false" customHeight="false" outlineLevel="0" collapsed="false">
      <c r="A1039" s="132"/>
      <c r="B1039" s="132"/>
      <c r="C1039" s="135" t="s">
        <v>697</v>
      </c>
      <c r="D1039" s="136" t="n">
        <v>112000</v>
      </c>
      <c r="E1039" s="136" t="n">
        <v>112000</v>
      </c>
      <c r="F1039" s="136" t="n">
        <v>112000</v>
      </c>
      <c r="G1039" s="138" t="n">
        <v>10</v>
      </c>
      <c r="H1039" s="136" t="n">
        <v>100</v>
      </c>
      <c r="I1039" s="137" t="n">
        <v>10</v>
      </c>
      <c r="J1039" s="137"/>
    </row>
    <row r="1040" s="128" customFormat="true" ht="25.5" hidden="false" customHeight="true" outlineLevel="0" collapsed="false">
      <c r="A1040" s="132"/>
      <c r="B1040" s="132"/>
      <c r="C1040" s="135" t="s">
        <v>698</v>
      </c>
      <c r="D1040" s="136" t="n">
        <v>112000</v>
      </c>
      <c r="E1040" s="136" t="n">
        <v>112000</v>
      </c>
      <c r="F1040" s="136" t="n">
        <v>112000</v>
      </c>
      <c r="G1040" s="138"/>
      <c r="H1040" s="136" t="n">
        <v>100</v>
      </c>
      <c r="I1040" s="137" t="s">
        <v>526</v>
      </c>
      <c r="J1040" s="137"/>
    </row>
    <row r="1041" s="128" customFormat="true" ht="25.5" hidden="false" customHeight="true" outlineLevel="0" collapsed="false">
      <c r="A1041" s="132"/>
      <c r="B1041" s="132"/>
      <c r="C1041" s="135" t="s">
        <v>699</v>
      </c>
      <c r="D1041" s="136"/>
      <c r="E1041" s="136"/>
      <c r="F1041" s="136"/>
      <c r="G1041" s="138" t="s">
        <v>526</v>
      </c>
      <c r="H1041" s="136"/>
      <c r="I1041" s="137" t="s">
        <v>526</v>
      </c>
      <c r="J1041" s="137"/>
    </row>
    <row r="1042" s="128" customFormat="true" ht="14.25" hidden="false" customHeight="true" outlineLevel="0" collapsed="false">
      <c r="A1042" s="132"/>
      <c r="B1042" s="132"/>
      <c r="C1042" s="135" t="s">
        <v>700</v>
      </c>
      <c r="D1042" s="139" t="s">
        <v>526</v>
      </c>
      <c r="E1042" s="139" t="s">
        <v>526</v>
      </c>
      <c r="F1042" s="139" t="s">
        <v>526</v>
      </c>
      <c r="G1042" s="140" t="s">
        <v>526</v>
      </c>
      <c r="H1042" s="136"/>
      <c r="I1042" s="137" t="s">
        <v>526</v>
      </c>
      <c r="J1042" s="137"/>
    </row>
    <row r="1043" s="128" customFormat="true" ht="14.25" hidden="false" customHeight="true" outlineLevel="0" collapsed="false">
      <c r="A1043" s="132" t="s">
        <v>701</v>
      </c>
      <c r="B1043" s="132" t="s">
        <v>702</v>
      </c>
      <c r="C1043" s="132"/>
      <c r="D1043" s="132"/>
      <c r="E1043" s="132"/>
      <c r="F1043" s="141" t="s">
        <v>617</v>
      </c>
      <c r="G1043" s="141"/>
      <c r="H1043" s="141"/>
      <c r="I1043" s="141"/>
      <c r="J1043" s="141"/>
    </row>
    <row r="1044" s="128" customFormat="true" ht="14.25" hidden="false" customHeight="true" outlineLevel="0" collapsed="false">
      <c r="A1044" s="132"/>
      <c r="B1044" s="142" t="s">
        <v>1188</v>
      </c>
      <c r="C1044" s="142"/>
      <c r="D1044" s="142"/>
      <c r="E1044" s="142"/>
      <c r="F1044" s="141" t="s">
        <v>1189</v>
      </c>
      <c r="G1044" s="141"/>
      <c r="H1044" s="141"/>
      <c r="I1044" s="141"/>
      <c r="J1044" s="141"/>
    </row>
    <row r="1045" s="128" customFormat="true" ht="14.25" hidden="false" customHeight="true" outlineLevel="0" collapsed="false">
      <c r="A1045" s="143" t="s">
        <v>705</v>
      </c>
      <c r="B1045" s="143"/>
      <c r="C1045" s="143"/>
      <c r="D1045" s="143" t="s">
        <v>706</v>
      </c>
      <c r="E1045" s="143"/>
      <c r="F1045" s="143"/>
      <c r="G1045" s="143" t="s">
        <v>650</v>
      </c>
      <c r="H1045" s="143" t="s">
        <v>694</v>
      </c>
      <c r="I1045" s="143" t="s">
        <v>696</v>
      </c>
      <c r="J1045" s="143" t="s">
        <v>651</v>
      </c>
    </row>
    <row r="1046" s="128" customFormat="true" ht="14.25" hidden="false" customHeight="false" outlineLevel="0" collapsed="false">
      <c r="A1046" s="144" t="s">
        <v>644</v>
      </c>
      <c r="B1046" s="132" t="s">
        <v>645</v>
      </c>
      <c r="C1046" s="132" t="s">
        <v>646</v>
      </c>
      <c r="D1046" s="132" t="s">
        <v>647</v>
      </c>
      <c r="E1046" s="132" t="s">
        <v>648</v>
      </c>
      <c r="F1046" s="143" t="s">
        <v>649</v>
      </c>
      <c r="G1046" s="143"/>
      <c r="H1046" s="143"/>
      <c r="I1046" s="143"/>
      <c r="J1046" s="143"/>
    </row>
    <row r="1047" s="128" customFormat="true" ht="14.25" hidden="false" customHeight="true" outlineLevel="0" collapsed="false">
      <c r="A1047" s="111" t="s">
        <v>652</v>
      </c>
      <c r="B1047" s="111" t="s">
        <v>653</v>
      </c>
      <c r="C1047" s="113" t="s">
        <v>1190</v>
      </c>
      <c r="D1047" s="114" t="s">
        <v>655</v>
      </c>
      <c r="E1047" s="138" t="n">
        <v>56</v>
      </c>
      <c r="F1047" s="143" t="s">
        <v>875</v>
      </c>
      <c r="G1047" s="145" t="n">
        <v>56</v>
      </c>
      <c r="H1047" s="145" t="n">
        <v>20</v>
      </c>
      <c r="I1047" s="145" t="n">
        <v>20</v>
      </c>
      <c r="J1047" s="151" t="s">
        <v>727</v>
      </c>
    </row>
    <row r="1048" s="128" customFormat="true" ht="14.25" hidden="false" customHeight="false" outlineLevel="0" collapsed="false">
      <c r="A1048" s="111"/>
      <c r="B1048" s="111" t="s">
        <v>710</v>
      </c>
      <c r="C1048" s="113" t="s">
        <v>1191</v>
      </c>
      <c r="D1048" s="114" t="s">
        <v>667</v>
      </c>
      <c r="E1048" s="138" t="n">
        <v>30</v>
      </c>
      <c r="F1048" s="143" t="s">
        <v>878</v>
      </c>
      <c r="G1048" s="145" t="n">
        <v>30</v>
      </c>
      <c r="H1048" s="145" t="n">
        <v>20</v>
      </c>
      <c r="I1048" s="145" t="n">
        <v>20</v>
      </c>
      <c r="J1048" s="151" t="s">
        <v>727</v>
      </c>
    </row>
    <row r="1049" s="128" customFormat="true" ht="14.25" hidden="false" customHeight="false" outlineLevel="0" collapsed="false">
      <c r="A1049" s="111"/>
      <c r="B1049" s="111" t="s">
        <v>710</v>
      </c>
      <c r="C1049" s="113" t="s">
        <v>1192</v>
      </c>
      <c r="D1049" s="114" t="s">
        <v>667</v>
      </c>
      <c r="E1049" s="138" t="n">
        <v>30</v>
      </c>
      <c r="F1049" s="143" t="s">
        <v>878</v>
      </c>
      <c r="G1049" s="145" t="n">
        <v>30</v>
      </c>
      <c r="H1049" s="145" t="n">
        <v>10</v>
      </c>
      <c r="I1049" s="145" t="n">
        <v>10</v>
      </c>
      <c r="J1049" s="151" t="s">
        <v>727</v>
      </c>
    </row>
    <row r="1050" s="128" customFormat="true" ht="14.25" hidden="false" customHeight="false" outlineLevel="0" collapsed="false">
      <c r="A1050" s="111" t="s">
        <v>663</v>
      </c>
      <c r="B1050" s="111" t="s">
        <v>712</v>
      </c>
      <c r="C1050" s="113" t="s">
        <v>1193</v>
      </c>
      <c r="D1050" s="114" t="s">
        <v>655</v>
      </c>
      <c r="E1050" s="138" t="n">
        <v>95</v>
      </c>
      <c r="F1050" s="146" t="s">
        <v>656</v>
      </c>
      <c r="G1050" s="145" t="n">
        <v>95</v>
      </c>
      <c r="H1050" s="145" t="n">
        <v>20</v>
      </c>
      <c r="I1050" s="145" t="n">
        <v>20</v>
      </c>
      <c r="J1050" s="151" t="s">
        <v>727</v>
      </c>
    </row>
    <row r="1051" s="128" customFormat="true" ht="25.5" hidden="false" customHeight="false" outlineLevel="0" collapsed="false">
      <c r="A1051" s="112" t="s">
        <v>676</v>
      </c>
      <c r="B1051" s="111" t="s">
        <v>714</v>
      </c>
      <c r="C1051" s="113" t="s">
        <v>1194</v>
      </c>
      <c r="D1051" s="114" t="s">
        <v>655</v>
      </c>
      <c r="E1051" s="138" t="n">
        <v>95</v>
      </c>
      <c r="F1051" s="146" t="s">
        <v>656</v>
      </c>
      <c r="G1051" s="145" t="n">
        <v>95</v>
      </c>
      <c r="H1051" s="145" t="n">
        <v>20</v>
      </c>
      <c r="I1051" s="145" t="n">
        <v>20</v>
      </c>
      <c r="J1051" s="151" t="s">
        <v>727</v>
      </c>
    </row>
    <row r="1052" s="128" customFormat="true" ht="14.25" hidden="false" customHeight="true" outlineLevel="0" collapsed="false">
      <c r="A1052" s="147" t="s">
        <v>716</v>
      </c>
      <c r="B1052" s="147"/>
      <c r="C1052" s="147"/>
      <c r="D1052" s="148"/>
      <c r="E1052" s="148"/>
      <c r="F1052" s="148"/>
      <c r="G1052" s="148"/>
      <c r="H1052" s="148"/>
      <c r="I1052" s="148"/>
      <c r="J1052" s="148"/>
    </row>
    <row r="1053" s="128" customFormat="true" ht="14.25" hidden="false" customHeight="true" outlineLevel="0" collapsed="false">
      <c r="A1053" s="147" t="s">
        <v>717</v>
      </c>
      <c r="B1053" s="147"/>
      <c r="C1053" s="147"/>
      <c r="D1053" s="147"/>
      <c r="E1053" s="147"/>
      <c r="F1053" s="147"/>
      <c r="G1053" s="147"/>
      <c r="H1053" s="149" t="n">
        <v>100</v>
      </c>
      <c r="I1053" s="149" t="n">
        <v>100</v>
      </c>
      <c r="J1053" s="150" t="s">
        <v>718</v>
      </c>
    </row>
    <row r="1054" s="128" customFormat="true" ht="14.25" hidden="false" customHeight="false" outlineLevel="0" collapsed="false">
      <c r="A1054" s="124"/>
      <c r="B1054" s="124"/>
      <c r="C1054" s="124"/>
      <c r="D1054" s="124"/>
      <c r="E1054" s="124"/>
      <c r="F1054" s="124"/>
      <c r="G1054" s="124"/>
      <c r="H1054" s="124"/>
      <c r="I1054" s="124"/>
      <c r="J1054" s="125"/>
    </row>
    <row r="1055" s="128" customFormat="true" ht="14.25" hidden="false" customHeight="false" outlineLevel="0" collapsed="false">
      <c r="A1055" s="123" t="s">
        <v>680</v>
      </c>
      <c r="B1055" s="124"/>
      <c r="C1055" s="124"/>
      <c r="D1055" s="124"/>
      <c r="E1055" s="124"/>
      <c r="F1055" s="124"/>
      <c r="G1055" s="124"/>
      <c r="H1055" s="124"/>
      <c r="I1055" s="124"/>
      <c r="J1055" s="125"/>
    </row>
    <row r="1056" s="128" customFormat="true" ht="14.25" hidden="false" customHeight="true" outlineLevel="0" collapsed="false">
      <c r="A1056" s="126" t="s">
        <v>681</v>
      </c>
      <c r="B1056" s="126"/>
      <c r="C1056" s="126"/>
      <c r="D1056" s="126"/>
      <c r="E1056" s="126"/>
      <c r="F1056" s="126"/>
      <c r="G1056" s="126"/>
      <c r="H1056" s="126"/>
      <c r="I1056" s="126"/>
      <c r="J1056" s="126"/>
    </row>
    <row r="1057" s="128" customFormat="true" ht="14.25" hidden="false" customHeight="true" outlineLevel="0" collapsed="false">
      <c r="A1057" s="126" t="s">
        <v>682</v>
      </c>
      <c r="B1057" s="126"/>
      <c r="C1057" s="126"/>
      <c r="D1057" s="126"/>
      <c r="E1057" s="126"/>
      <c r="F1057" s="126"/>
      <c r="G1057" s="126"/>
      <c r="H1057" s="126"/>
      <c r="I1057" s="126"/>
      <c r="J1057" s="126"/>
    </row>
    <row r="1058" s="128" customFormat="true" ht="14.25" hidden="false" customHeight="true" outlineLevel="0" collapsed="false">
      <c r="A1058" s="127" t="s">
        <v>719</v>
      </c>
      <c r="B1058" s="127"/>
      <c r="C1058" s="127"/>
      <c r="D1058" s="127"/>
      <c r="E1058" s="127"/>
      <c r="F1058" s="127"/>
      <c r="G1058" s="127"/>
      <c r="H1058" s="127"/>
      <c r="I1058" s="127"/>
      <c r="J1058" s="127"/>
    </row>
    <row r="1059" s="128" customFormat="true" ht="14.25" hidden="false" customHeight="true" outlineLevel="0" collapsed="false">
      <c r="A1059" s="127" t="s">
        <v>720</v>
      </c>
      <c r="B1059" s="127"/>
      <c r="C1059" s="127"/>
      <c r="D1059" s="127"/>
      <c r="E1059" s="127"/>
      <c r="F1059" s="127"/>
      <c r="G1059" s="127"/>
      <c r="H1059" s="127"/>
      <c r="I1059" s="127"/>
      <c r="J1059" s="127"/>
    </row>
    <row r="1060" s="128" customFormat="true" ht="14.25" hidden="false" customHeight="true" outlineLevel="0" collapsed="false">
      <c r="A1060" s="127" t="s">
        <v>721</v>
      </c>
      <c r="B1060" s="127"/>
      <c r="C1060" s="127"/>
      <c r="D1060" s="127"/>
      <c r="E1060" s="127"/>
      <c r="F1060" s="127"/>
      <c r="G1060" s="127"/>
      <c r="H1060" s="127"/>
      <c r="I1060" s="127"/>
      <c r="J1060" s="127"/>
    </row>
    <row r="1061" s="128" customFormat="true" ht="14.25" hidden="false" customHeight="true" outlineLevel="0" collapsed="false">
      <c r="A1061" s="127" t="s">
        <v>722</v>
      </c>
      <c r="B1061" s="127"/>
      <c r="C1061" s="127"/>
      <c r="D1061" s="127"/>
      <c r="E1061" s="127"/>
      <c r="F1061" s="127"/>
      <c r="G1061" s="127"/>
      <c r="H1061" s="127"/>
      <c r="I1061" s="127"/>
      <c r="J1061" s="127"/>
    </row>
    <row r="1062" s="128" customFormat="true" ht="14.25" hidden="false" customHeight="false" outlineLevel="0" collapsed="false">
      <c r="A1062" s="129" t="s">
        <v>684</v>
      </c>
      <c r="B1062" s="129"/>
      <c r="C1062" s="129"/>
      <c r="D1062" s="129"/>
      <c r="E1062" s="129"/>
      <c r="F1062" s="129"/>
      <c r="G1062" s="129"/>
      <c r="H1062" s="129"/>
      <c r="I1062" s="129"/>
      <c r="J1062" s="129"/>
    </row>
    <row r="1063" s="128" customFormat="true" ht="22.5" hidden="false" customHeight="true" outlineLevel="0" collapsed="false">
      <c r="A1063" s="130" t="s">
        <v>685</v>
      </c>
      <c r="B1063" s="130"/>
      <c r="C1063" s="130"/>
      <c r="D1063" s="130"/>
      <c r="E1063" s="130"/>
      <c r="F1063" s="130"/>
      <c r="G1063" s="130"/>
      <c r="H1063" s="130"/>
      <c r="I1063" s="130"/>
      <c r="J1063" s="130"/>
    </row>
    <row r="1064" s="128" customFormat="true" ht="22.5" hidden="false" customHeight="false" outlineLevel="0" collapsed="false">
      <c r="A1064" s="131"/>
      <c r="B1064" s="131"/>
      <c r="C1064" s="131"/>
      <c r="D1064" s="131"/>
      <c r="E1064" s="131"/>
      <c r="F1064" s="131"/>
      <c r="G1064" s="131"/>
      <c r="H1064" s="131"/>
      <c r="I1064" s="131"/>
      <c r="J1064" s="82" t="s">
        <v>686</v>
      </c>
    </row>
    <row r="1065" s="128" customFormat="true" ht="14.25" hidden="false" customHeight="true" outlineLevel="0" collapsed="false">
      <c r="A1065" s="132" t="s">
        <v>687</v>
      </c>
      <c r="B1065" s="132"/>
      <c r="C1065" s="133" t="s">
        <v>1195</v>
      </c>
      <c r="D1065" s="133"/>
      <c r="E1065" s="133"/>
      <c r="F1065" s="133"/>
      <c r="G1065" s="133"/>
      <c r="H1065" s="133"/>
      <c r="I1065" s="133"/>
      <c r="J1065" s="133"/>
    </row>
    <row r="1066" s="128" customFormat="true" ht="14.25" hidden="false" customHeight="true" outlineLevel="0" collapsed="false">
      <c r="A1066" s="132" t="s">
        <v>689</v>
      </c>
      <c r="B1066" s="132"/>
      <c r="C1066" s="134" t="s">
        <v>604</v>
      </c>
      <c r="D1066" s="134"/>
      <c r="E1066" s="134"/>
      <c r="F1066" s="132" t="s">
        <v>690</v>
      </c>
      <c r="G1066" s="133" t="s">
        <v>604</v>
      </c>
      <c r="H1066" s="133"/>
      <c r="I1066" s="133"/>
      <c r="J1066" s="133"/>
    </row>
    <row r="1067" s="128" customFormat="true" ht="14.25" hidden="false" customHeight="true" outlineLevel="0" collapsed="false">
      <c r="A1067" s="132" t="s">
        <v>691</v>
      </c>
      <c r="B1067" s="132"/>
      <c r="C1067" s="138"/>
      <c r="D1067" s="132" t="s">
        <v>692</v>
      </c>
      <c r="E1067" s="132" t="s">
        <v>522</v>
      </c>
      <c r="F1067" s="132" t="s">
        <v>693</v>
      </c>
      <c r="G1067" s="132" t="s">
        <v>694</v>
      </c>
      <c r="H1067" s="132" t="s">
        <v>695</v>
      </c>
      <c r="I1067" s="132" t="s">
        <v>696</v>
      </c>
      <c r="J1067" s="132"/>
    </row>
    <row r="1068" s="128" customFormat="true" ht="14.25" hidden="false" customHeight="false" outlineLevel="0" collapsed="false">
      <c r="A1068" s="132"/>
      <c r="B1068" s="132"/>
      <c r="C1068" s="135" t="s">
        <v>697</v>
      </c>
      <c r="D1068" s="136" t="n">
        <v>142500</v>
      </c>
      <c r="E1068" s="136" t="n">
        <v>96000</v>
      </c>
      <c r="F1068" s="136" t="n">
        <v>58000</v>
      </c>
      <c r="G1068" s="138" t="n">
        <v>10</v>
      </c>
      <c r="H1068" s="136" t="n">
        <v>60.42</v>
      </c>
      <c r="I1068" s="137" t="n">
        <v>6.04</v>
      </c>
      <c r="J1068" s="137"/>
    </row>
    <row r="1069" s="128" customFormat="true" ht="25.5" hidden="false" customHeight="true" outlineLevel="0" collapsed="false">
      <c r="A1069" s="132"/>
      <c r="B1069" s="132"/>
      <c r="C1069" s="135" t="s">
        <v>698</v>
      </c>
      <c r="D1069" s="136" t="n">
        <v>142500</v>
      </c>
      <c r="E1069" s="136" t="n">
        <v>96000</v>
      </c>
      <c r="F1069" s="136" t="n">
        <v>58000</v>
      </c>
      <c r="G1069" s="138"/>
      <c r="H1069" s="136" t="n">
        <v>60.42</v>
      </c>
      <c r="I1069" s="137" t="s">
        <v>526</v>
      </c>
      <c r="J1069" s="137"/>
    </row>
    <row r="1070" s="128" customFormat="true" ht="25.5" hidden="false" customHeight="true" outlineLevel="0" collapsed="false">
      <c r="A1070" s="132"/>
      <c r="B1070" s="132"/>
      <c r="C1070" s="135" t="s">
        <v>699</v>
      </c>
      <c r="D1070" s="136"/>
      <c r="E1070" s="136"/>
      <c r="F1070" s="136"/>
      <c r="G1070" s="138" t="s">
        <v>526</v>
      </c>
      <c r="H1070" s="136"/>
      <c r="I1070" s="137" t="s">
        <v>526</v>
      </c>
      <c r="J1070" s="137"/>
    </row>
    <row r="1071" s="128" customFormat="true" ht="14.25" hidden="false" customHeight="true" outlineLevel="0" collapsed="false">
      <c r="A1071" s="132"/>
      <c r="B1071" s="132"/>
      <c r="C1071" s="135" t="s">
        <v>700</v>
      </c>
      <c r="D1071" s="139" t="s">
        <v>526</v>
      </c>
      <c r="E1071" s="139" t="s">
        <v>526</v>
      </c>
      <c r="F1071" s="139" t="s">
        <v>526</v>
      </c>
      <c r="G1071" s="140" t="s">
        <v>526</v>
      </c>
      <c r="H1071" s="136"/>
      <c r="I1071" s="137" t="s">
        <v>526</v>
      </c>
      <c r="J1071" s="137"/>
    </row>
    <row r="1072" s="128" customFormat="true" ht="14.25" hidden="false" customHeight="true" outlineLevel="0" collapsed="false">
      <c r="A1072" s="132" t="s">
        <v>701</v>
      </c>
      <c r="B1072" s="132" t="s">
        <v>702</v>
      </c>
      <c r="C1072" s="132"/>
      <c r="D1072" s="132"/>
      <c r="E1072" s="132"/>
      <c r="F1072" s="141" t="s">
        <v>617</v>
      </c>
      <c r="G1072" s="141"/>
      <c r="H1072" s="141"/>
      <c r="I1072" s="141"/>
      <c r="J1072" s="141"/>
    </row>
    <row r="1073" s="128" customFormat="true" ht="14.25" hidden="false" customHeight="true" outlineLevel="0" collapsed="false">
      <c r="A1073" s="132"/>
      <c r="B1073" s="142" t="s">
        <v>1196</v>
      </c>
      <c r="C1073" s="142"/>
      <c r="D1073" s="142"/>
      <c r="E1073" s="142"/>
      <c r="F1073" s="141" t="s">
        <v>1197</v>
      </c>
      <c r="G1073" s="141"/>
      <c r="H1073" s="141"/>
      <c r="I1073" s="141"/>
      <c r="J1073" s="141"/>
    </row>
    <row r="1074" s="128" customFormat="true" ht="14.25" hidden="false" customHeight="true" outlineLevel="0" collapsed="false">
      <c r="A1074" s="143" t="s">
        <v>705</v>
      </c>
      <c r="B1074" s="143"/>
      <c r="C1074" s="143"/>
      <c r="D1074" s="143" t="s">
        <v>706</v>
      </c>
      <c r="E1074" s="143"/>
      <c r="F1074" s="143"/>
      <c r="G1074" s="143" t="s">
        <v>650</v>
      </c>
      <c r="H1074" s="143" t="s">
        <v>694</v>
      </c>
      <c r="I1074" s="143" t="s">
        <v>696</v>
      </c>
      <c r="J1074" s="143" t="s">
        <v>651</v>
      </c>
    </row>
    <row r="1075" s="128" customFormat="true" ht="14.25" hidden="false" customHeight="false" outlineLevel="0" collapsed="false">
      <c r="A1075" s="144" t="s">
        <v>644</v>
      </c>
      <c r="B1075" s="132" t="s">
        <v>645</v>
      </c>
      <c r="C1075" s="132" t="s">
        <v>646</v>
      </c>
      <c r="D1075" s="132" t="s">
        <v>647</v>
      </c>
      <c r="E1075" s="132" t="s">
        <v>648</v>
      </c>
      <c r="F1075" s="143" t="s">
        <v>649</v>
      </c>
      <c r="G1075" s="143"/>
      <c r="H1075" s="143"/>
      <c r="I1075" s="143"/>
      <c r="J1075" s="143"/>
    </row>
    <row r="1076" s="128" customFormat="true" ht="114.75" hidden="false" customHeight="true" outlineLevel="0" collapsed="false">
      <c r="A1076" s="111" t="s">
        <v>652</v>
      </c>
      <c r="B1076" s="111" t="s">
        <v>653</v>
      </c>
      <c r="C1076" s="113" t="s">
        <v>1198</v>
      </c>
      <c r="D1076" s="114" t="s">
        <v>667</v>
      </c>
      <c r="E1076" s="138" t="n">
        <v>5</v>
      </c>
      <c r="F1076" s="143" t="s">
        <v>1199</v>
      </c>
      <c r="G1076" s="145" t="n">
        <v>3</v>
      </c>
      <c r="H1076" s="145" t="n">
        <v>20</v>
      </c>
      <c r="I1076" s="145" t="n">
        <v>20</v>
      </c>
      <c r="J1076" s="145" t="s">
        <v>1200</v>
      </c>
    </row>
    <row r="1077" s="128" customFormat="true" ht="114.75" hidden="false" customHeight="false" outlineLevel="0" collapsed="false">
      <c r="A1077" s="111"/>
      <c r="B1077" s="111" t="s">
        <v>653</v>
      </c>
      <c r="C1077" s="113" t="s">
        <v>1190</v>
      </c>
      <c r="D1077" s="114" t="s">
        <v>667</v>
      </c>
      <c r="E1077" s="138" t="n">
        <v>60</v>
      </c>
      <c r="F1077" s="143" t="s">
        <v>875</v>
      </c>
      <c r="G1077" s="145" t="n">
        <v>10</v>
      </c>
      <c r="H1077" s="145" t="n">
        <v>20</v>
      </c>
      <c r="I1077" s="145" t="n">
        <v>20</v>
      </c>
      <c r="J1077" s="145" t="s">
        <v>1200</v>
      </c>
    </row>
    <row r="1078" s="128" customFormat="true" ht="114.75" hidden="false" customHeight="false" outlineLevel="0" collapsed="false">
      <c r="A1078" s="111"/>
      <c r="B1078" s="111" t="s">
        <v>710</v>
      </c>
      <c r="C1078" s="113" t="s">
        <v>1191</v>
      </c>
      <c r="D1078" s="114" t="s">
        <v>667</v>
      </c>
      <c r="E1078" s="138" t="n">
        <v>30</v>
      </c>
      <c r="F1078" s="143" t="s">
        <v>878</v>
      </c>
      <c r="G1078" s="145" t="n">
        <v>30</v>
      </c>
      <c r="H1078" s="145" t="n">
        <v>10</v>
      </c>
      <c r="I1078" s="145" t="n">
        <v>10</v>
      </c>
      <c r="J1078" s="145" t="s">
        <v>1200</v>
      </c>
    </row>
    <row r="1079" s="128" customFormat="true" ht="114.75" hidden="false" customHeight="false" outlineLevel="0" collapsed="false">
      <c r="A1079" s="112" t="s">
        <v>663</v>
      </c>
      <c r="B1079" s="111" t="s">
        <v>712</v>
      </c>
      <c r="C1079" s="113" t="s">
        <v>1193</v>
      </c>
      <c r="D1079" s="114" t="s">
        <v>655</v>
      </c>
      <c r="E1079" s="138" t="n">
        <v>90</v>
      </c>
      <c r="F1079" s="146" t="n">
        <v>95</v>
      </c>
      <c r="G1079" s="145" t="n">
        <v>100</v>
      </c>
      <c r="H1079" s="145" t="n">
        <v>30</v>
      </c>
      <c r="I1079" s="145" t="n">
        <v>30</v>
      </c>
      <c r="J1079" s="145" t="s">
        <v>1200</v>
      </c>
    </row>
    <row r="1080" s="128" customFormat="true" ht="25.5" hidden="false" customHeight="false" outlineLevel="0" collapsed="false">
      <c r="A1080" s="111" t="s">
        <v>676</v>
      </c>
      <c r="B1080" s="119" t="s">
        <v>677</v>
      </c>
      <c r="C1080" s="113" t="s">
        <v>1194</v>
      </c>
      <c r="D1080" s="114" t="s">
        <v>655</v>
      </c>
      <c r="E1080" s="152" t="n">
        <v>95</v>
      </c>
      <c r="F1080" s="152" t="s">
        <v>656</v>
      </c>
      <c r="G1080" s="152" t="n">
        <v>95</v>
      </c>
      <c r="H1080" s="153" t="n">
        <v>10</v>
      </c>
      <c r="I1080" s="153" t="n">
        <v>10</v>
      </c>
      <c r="J1080" s="151" t="s">
        <v>640</v>
      </c>
    </row>
    <row r="1081" s="128" customFormat="true" ht="14.25" hidden="false" customHeight="true" outlineLevel="0" collapsed="false">
      <c r="A1081" s="147" t="s">
        <v>716</v>
      </c>
      <c r="B1081" s="147"/>
      <c r="C1081" s="147"/>
      <c r="D1081" s="148" t="s">
        <v>776</v>
      </c>
      <c r="E1081" s="148"/>
      <c r="F1081" s="148"/>
      <c r="G1081" s="148"/>
      <c r="H1081" s="148"/>
      <c r="I1081" s="148"/>
      <c r="J1081" s="148"/>
    </row>
    <row r="1082" s="128" customFormat="true" ht="14.25" hidden="false" customHeight="true" outlineLevel="0" collapsed="false">
      <c r="A1082" s="147" t="s">
        <v>717</v>
      </c>
      <c r="B1082" s="147"/>
      <c r="C1082" s="147"/>
      <c r="D1082" s="147"/>
      <c r="E1082" s="147"/>
      <c r="F1082" s="147"/>
      <c r="G1082" s="147"/>
      <c r="H1082" s="149" t="n">
        <v>100</v>
      </c>
      <c r="I1082" s="149" t="n">
        <v>96.04</v>
      </c>
      <c r="J1082" s="150" t="s">
        <v>718</v>
      </c>
    </row>
    <row r="1083" s="128" customFormat="true" ht="14.25" hidden="false" customHeight="false" outlineLevel="0" collapsed="false">
      <c r="A1083" s="124"/>
      <c r="B1083" s="124"/>
      <c r="C1083" s="124"/>
      <c r="D1083" s="124"/>
      <c r="E1083" s="124"/>
      <c r="F1083" s="124"/>
      <c r="G1083" s="124"/>
      <c r="H1083" s="124"/>
      <c r="I1083" s="124"/>
      <c r="J1083" s="125"/>
    </row>
    <row r="1084" s="128" customFormat="true" ht="14.25" hidden="false" customHeight="false" outlineLevel="0" collapsed="false">
      <c r="A1084" s="123" t="s">
        <v>680</v>
      </c>
      <c r="B1084" s="124"/>
      <c r="C1084" s="124"/>
      <c r="D1084" s="124"/>
      <c r="E1084" s="124"/>
      <c r="F1084" s="124"/>
      <c r="G1084" s="124"/>
      <c r="H1084" s="124"/>
      <c r="I1084" s="124"/>
      <c r="J1084" s="125"/>
    </row>
    <row r="1085" s="128" customFormat="true" ht="14.25" hidden="false" customHeight="true" outlineLevel="0" collapsed="false">
      <c r="A1085" s="126" t="s">
        <v>681</v>
      </c>
      <c r="B1085" s="126"/>
      <c r="C1085" s="126"/>
      <c r="D1085" s="126"/>
      <c r="E1085" s="126"/>
      <c r="F1085" s="126"/>
      <c r="G1085" s="126"/>
      <c r="H1085" s="126"/>
      <c r="I1085" s="126"/>
      <c r="J1085" s="126"/>
    </row>
    <row r="1086" s="128" customFormat="true" ht="14.25" hidden="false" customHeight="true" outlineLevel="0" collapsed="false">
      <c r="A1086" s="126" t="s">
        <v>682</v>
      </c>
      <c r="B1086" s="126"/>
      <c r="C1086" s="126"/>
      <c r="D1086" s="126"/>
      <c r="E1086" s="126"/>
      <c r="F1086" s="126"/>
      <c r="G1086" s="126"/>
      <c r="H1086" s="126"/>
      <c r="I1086" s="126"/>
      <c r="J1086" s="126"/>
    </row>
    <row r="1087" s="128" customFormat="true" ht="14.25" hidden="false" customHeight="true" outlineLevel="0" collapsed="false">
      <c r="A1087" s="127" t="s">
        <v>719</v>
      </c>
      <c r="B1087" s="127"/>
      <c r="C1087" s="127"/>
      <c r="D1087" s="127"/>
      <c r="E1087" s="127"/>
      <c r="F1087" s="127"/>
      <c r="G1087" s="127"/>
      <c r="H1087" s="127"/>
      <c r="I1087" s="127"/>
      <c r="J1087" s="127"/>
    </row>
    <row r="1088" s="128" customFormat="true" ht="14.25" hidden="false" customHeight="true" outlineLevel="0" collapsed="false">
      <c r="A1088" s="127" t="s">
        <v>720</v>
      </c>
      <c r="B1088" s="127"/>
      <c r="C1088" s="127"/>
      <c r="D1088" s="127"/>
      <c r="E1088" s="127"/>
      <c r="F1088" s="127"/>
      <c r="G1088" s="127"/>
      <c r="H1088" s="127"/>
      <c r="I1088" s="127"/>
      <c r="J1088" s="127"/>
    </row>
    <row r="1089" s="128" customFormat="true" ht="14.25" hidden="false" customHeight="true" outlineLevel="0" collapsed="false">
      <c r="A1089" s="127" t="s">
        <v>721</v>
      </c>
      <c r="B1089" s="127"/>
      <c r="C1089" s="127"/>
      <c r="D1089" s="127"/>
      <c r="E1089" s="127"/>
      <c r="F1089" s="127"/>
      <c r="G1089" s="127"/>
      <c r="H1089" s="127"/>
      <c r="I1089" s="127"/>
      <c r="J1089" s="127"/>
    </row>
    <row r="1090" s="128" customFormat="true" ht="14.25" hidden="false" customHeight="true" outlineLevel="0" collapsed="false">
      <c r="A1090" s="127" t="s">
        <v>722</v>
      </c>
      <c r="B1090" s="127"/>
      <c r="C1090" s="127"/>
      <c r="D1090" s="127"/>
      <c r="E1090" s="127"/>
      <c r="F1090" s="127"/>
      <c r="G1090" s="127"/>
      <c r="H1090" s="127"/>
      <c r="I1090" s="127"/>
      <c r="J1090" s="127"/>
    </row>
    <row r="1091" s="128" customFormat="true" ht="14.25" hidden="false" customHeight="false" outlineLevel="0" collapsed="false">
      <c r="A1091" s="129" t="s">
        <v>684</v>
      </c>
      <c r="B1091" s="129"/>
      <c r="C1091" s="129"/>
      <c r="D1091" s="129"/>
      <c r="E1091" s="129"/>
      <c r="F1091" s="129"/>
      <c r="G1091" s="129"/>
      <c r="H1091" s="129"/>
      <c r="I1091" s="129"/>
      <c r="J1091" s="129"/>
    </row>
    <row r="1092" s="128" customFormat="true" ht="22.5" hidden="false" customHeight="true" outlineLevel="0" collapsed="false">
      <c r="A1092" s="130" t="s">
        <v>685</v>
      </c>
      <c r="B1092" s="130"/>
      <c r="C1092" s="130"/>
      <c r="D1092" s="130"/>
      <c r="E1092" s="130"/>
      <c r="F1092" s="130"/>
      <c r="G1092" s="130"/>
      <c r="H1092" s="130"/>
      <c r="I1092" s="130"/>
      <c r="J1092" s="130"/>
    </row>
    <row r="1093" s="128" customFormat="true" ht="22.5" hidden="false" customHeight="false" outlineLevel="0" collapsed="false">
      <c r="A1093" s="131"/>
      <c r="B1093" s="131"/>
      <c r="C1093" s="131"/>
      <c r="D1093" s="131"/>
      <c r="E1093" s="131"/>
      <c r="F1093" s="131"/>
      <c r="G1093" s="131"/>
      <c r="H1093" s="131"/>
      <c r="I1093" s="131"/>
      <c r="J1093" s="82" t="s">
        <v>686</v>
      </c>
    </row>
    <row r="1094" s="128" customFormat="true" ht="14.25" hidden="false" customHeight="true" outlineLevel="0" collapsed="false">
      <c r="A1094" s="132" t="s">
        <v>687</v>
      </c>
      <c r="B1094" s="132"/>
      <c r="C1094" s="133" t="s">
        <v>1201</v>
      </c>
      <c r="D1094" s="133"/>
      <c r="E1094" s="133"/>
      <c r="F1094" s="133"/>
      <c r="G1094" s="133"/>
      <c r="H1094" s="133"/>
      <c r="I1094" s="133"/>
      <c r="J1094" s="133"/>
    </row>
    <row r="1095" s="128" customFormat="true" ht="14.25" hidden="false" customHeight="true" outlineLevel="0" collapsed="false">
      <c r="A1095" s="132" t="s">
        <v>689</v>
      </c>
      <c r="B1095" s="132"/>
      <c r="C1095" s="134" t="s">
        <v>604</v>
      </c>
      <c r="D1095" s="134"/>
      <c r="E1095" s="134"/>
      <c r="F1095" s="132" t="s">
        <v>690</v>
      </c>
      <c r="G1095" s="133" t="s">
        <v>604</v>
      </c>
      <c r="H1095" s="133"/>
      <c r="I1095" s="133"/>
      <c r="J1095" s="133"/>
    </row>
    <row r="1096" s="128" customFormat="true" ht="14.25" hidden="false" customHeight="true" outlineLevel="0" collapsed="false">
      <c r="A1096" s="132" t="s">
        <v>691</v>
      </c>
      <c r="B1096" s="132"/>
      <c r="C1096" s="138"/>
      <c r="D1096" s="132" t="s">
        <v>692</v>
      </c>
      <c r="E1096" s="132" t="s">
        <v>522</v>
      </c>
      <c r="F1096" s="132" t="s">
        <v>693</v>
      </c>
      <c r="G1096" s="132" t="s">
        <v>694</v>
      </c>
      <c r="H1096" s="132" t="s">
        <v>695</v>
      </c>
      <c r="I1096" s="132" t="s">
        <v>696</v>
      </c>
      <c r="J1096" s="132"/>
    </row>
    <row r="1097" s="128" customFormat="true" ht="14.25" hidden="false" customHeight="false" outlineLevel="0" collapsed="false">
      <c r="A1097" s="132"/>
      <c r="B1097" s="132"/>
      <c r="C1097" s="135" t="s">
        <v>697</v>
      </c>
      <c r="D1097" s="136" t="n">
        <v>22700000</v>
      </c>
      <c r="E1097" s="136" t="n">
        <v>12600000</v>
      </c>
      <c r="F1097" s="136"/>
      <c r="G1097" s="138" t="n">
        <v>10</v>
      </c>
      <c r="H1097" s="136"/>
      <c r="I1097" s="137"/>
      <c r="J1097" s="137"/>
    </row>
    <row r="1098" s="128" customFormat="true" ht="25.5" hidden="false" customHeight="true" outlineLevel="0" collapsed="false">
      <c r="A1098" s="132"/>
      <c r="B1098" s="132"/>
      <c r="C1098" s="135" t="s">
        <v>698</v>
      </c>
      <c r="D1098" s="136" t="n">
        <v>22700000</v>
      </c>
      <c r="E1098" s="136" t="n">
        <v>12600000</v>
      </c>
      <c r="F1098" s="136"/>
      <c r="G1098" s="138"/>
      <c r="H1098" s="136"/>
      <c r="I1098" s="137" t="s">
        <v>526</v>
      </c>
      <c r="J1098" s="137"/>
    </row>
    <row r="1099" s="128" customFormat="true" ht="25.5" hidden="false" customHeight="true" outlineLevel="0" collapsed="false">
      <c r="A1099" s="132"/>
      <c r="B1099" s="132"/>
      <c r="C1099" s="135" t="s">
        <v>699</v>
      </c>
      <c r="D1099" s="136"/>
      <c r="E1099" s="136"/>
      <c r="F1099" s="136"/>
      <c r="G1099" s="138" t="s">
        <v>526</v>
      </c>
      <c r="H1099" s="136"/>
      <c r="I1099" s="137" t="s">
        <v>526</v>
      </c>
      <c r="J1099" s="137"/>
    </row>
    <row r="1100" s="128" customFormat="true" ht="14.25" hidden="false" customHeight="true" outlineLevel="0" collapsed="false">
      <c r="A1100" s="132"/>
      <c r="B1100" s="132"/>
      <c r="C1100" s="135" t="s">
        <v>700</v>
      </c>
      <c r="D1100" s="139" t="s">
        <v>526</v>
      </c>
      <c r="E1100" s="139" t="s">
        <v>526</v>
      </c>
      <c r="F1100" s="139" t="s">
        <v>526</v>
      </c>
      <c r="G1100" s="140" t="s">
        <v>526</v>
      </c>
      <c r="H1100" s="136"/>
      <c r="I1100" s="137" t="s">
        <v>526</v>
      </c>
      <c r="J1100" s="137"/>
    </row>
    <row r="1101" s="128" customFormat="true" ht="14.25" hidden="false" customHeight="true" outlineLevel="0" collapsed="false">
      <c r="A1101" s="132" t="s">
        <v>701</v>
      </c>
      <c r="B1101" s="132" t="s">
        <v>702</v>
      </c>
      <c r="C1101" s="132"/>
      <c r="D1101" s="132"/>
      <c r="E1101" s="132"/>
      <c r="F1101" s="141" t="s">
        <v>617</v>
      </c>
      <c r="G1101" s="141"/>
      <c r="H1101" s="141"/>
      <c r="I1101" s="141"/>
      <c r="J1101" s="141"/>
    </row>
    <row r="1102" s="128" customFormat="true" ht="14.25" hidden="false" customHeight="true" outlineLevel="0" collapsed="false">
      <c r="A1102" s="132"/>
      <c r="B1102" s="142" t="s">
        <v>1202</v>
      </c>
      <c r="C1102" s="142"/>
      <c r="D1102" s="142"/>
      <c r="E1102" s="142"/>
      <c r="F1102" s="141" t="s">
        <v>1203</v>
      </c>
      <c r="G1102" s="141"/>
      <c r="H1102" s="141"/>
      <c r="I1102" s="141"/>
      <c r="J1102" s="141"/>
    </row>
    <row r="1103" s="128" customFormat="true" ht="14.25" hidden="false" customHeight="true" outlineLevel="0" collapsed="false">
      <c r="A1103" s="143" t="s">
        <v>705</v>
      </c>
      <c r="B1103" s="143"/>
      <c r="C1103" s="143"/>
      <c r="D1103" s="143" t="s">
        <v>706</v>
      </c>
      <c r="E1103" s="143"/>
      <c r="F1103" s="143"/>
      <c r="G1103" s="143" t="s">
        <v>650</v>
      </c>
      <c r="H1103" s="143" t="s">
        <v>694</v>
      </c>
      <c r="I1103" s="143" t="s">
        <v>696</v>
      </c>
      <c r="J1103" s="143" t="s">
        <v>651</v>
      </c>
    </row>
    <row r="1104" s="128" customFormat="true" ht="14.25" hidden="false" customHeight="false" outlineLevel="0" collapsed="false">
      <c r="A1104" s="144" t="s">
        <v>644</v>
      </c>
      <c r="B1104" s="132" t="s">
        <v>645</v>
      </c>
      <c r="C1104" s="132" t="s">
        <v>646</v>
      </c>
      <c r="D1104" s="132" t="s">
        <v>647</v>
      </c>
      <c r="E1104" s="132" t="s">
        <v>648</v>
      </c>
      <c r="F1104" s="143" t="s">
        <v>649</v>
      </c>
      <c r="G1104" s="143"/>
      <c r="H1104" s="143"/>
      <c r="I1104" s="143"/>
      <c r="J1104" s="143"/>
    </row>
    <row r="1105" s="128" customFormat="true" ht="25.5" hidden="false" customHeight="true" outlineLevel="0" collapsed="false">
      <c r="A1105" s="111" t="s">
        <v>652</v>
      </c>
      <c r="B1105" s="111" t="s">
        <v>653</v>
      </c>
      <c r="C1105" s="113" t="s">
        <v>1204</v>
      </c>
      <c r="D1105" s="114" t="s">
        <v>659</v>
      </c>
      <c r="E1105" s="138" t="n">
        <v>22</v>
      </c>
      <c r="F1105" s="143" t="s">
        <v>708</v>
      </c>
      <c r="G1105" s="145" t="n">
        <v>22</v>
      </c>
      <c r="H1105" s="145" t="n">
        <v>5</v>
      </c>
      <c r="I1105" s="145" t="n">
        <v>5</v>
      </c>
      <c r="J1105" s="151" t="s">
        <v>1205</v>
      </c>
    </row>
    <row r="1106" s="128" customFormat="true" ht="25.5" hidden="false" customHeight="false" outlineLevel="0" collapsed="false">
      <c r="A1106" s="111"/>
      <c r="B1106" s="111" t="s">
        <v>653</v>
      </c>
      <c r="C1106" s="113" t="s">
        <v>1206</v>
      </c>
      <c r="D1106" s="114" t="s">
        <v>659</v>
      </c>
      <c r="E1106" s="138" t="n">
        <v>2</v>
      </c>
      <c r="F1106" s="143" t="s">
        <v>708</v>
      </c>
      <c r="G1106" s="145" t="n">
        <v>2</v>
      </c>
      <c r="H1106" s="145" t="n">
        <v>5</v>
      </c>
      <c r="I1106" s="145" t="n">
        <v>5</v>
      </c>
      <c r="J1106" s="151" t="s">
        <v>1205</v>
      </c>
    </row>
    <row r="1107" s="128" customFormat="true" ht="76.5" hidden="false" customHeight="false" outlineLevel="0" collapsed="false">
      <c r="A1107" s="111"/>
      <c r="B1107" s="111" t="s">
        <v>661</v>
      </c>
      <c r="C1107" s="113" t="s">
        <v>1207</v>
      </c>
      <c r="D1107" s="114" t="s">
        <v>655</v>
      </c>
      <c r="E1107" s="138" t="n">
        <v>90</v>
      </c>
      <c r="F1107" s="146" t="s">
        <v>656</v>
      </c>
      <c r="G1107" s="145" t="n">
        <v>90</v>
      </c>
      <c r="H1107" s="145" t="n">
        <v>5</v>
      </c>
      <c r="I1107" s="145" t="n">
        <v>5</v>
      </c>
      <c r="J1107" s="151" t="s">
        <v>727</v>
      </c>
    </row>
    <row r="1108" s="128" customFormat="true" ht="76.5" hidden="false" customHeight="false" outlineLevel="0" collapsed="false">
      <c r="A1108" s="111"/>
      <c r="B1108" s="111" t="s">
        <v>661</v>
      </c>
      <c r="C1108" s="113" t="s">
        <v>1208</v>
      </c>
      <c r="D1108" s="114" t="s">
        <v>655</v>
      </c>
      <c r="E1108" s="138" t="n">
        <v>90</v>
      </c>
      <c r="F1108" s="146" t="s">
        <v>656</v>
      </c>
      <c r="G1108" s="145" t="n">
        <v>90</v>
      </c>
      <c r="H1108" s="145" t="n">
        <v>5</v>
      </c>
      <c r="I1108" s="145" t="n">
        <v>5</v>
      </c>
      <c r="J1108" s="151" t="s">
        <v>727</v>
      </c>
    </row>
    <row r="1109" s="128" customFormat="true" ht="51" hidden="false" customHeight="false" outlineLevel="0" collapsed="false">
      <c r="A1109" s="111"/>
      <c r="B1109" s="111" t="s">
        <v>661</v>
      </c>
      <c r="C1109" s="113" t="s">
        <v>1209</v>
      </c>
      <c r="D1109" s="114" t="s">
        <v>655</v>
      </c>
      <c r="E1109" s="138" t="n">
        <v>90</v>
      </c>
      <c r="F1109" s="146" t="s">
        <v>656</v>
      </c>
      <c r="G1109" s="145" t="n">
        <v>90</v>
      </c>
      <c r="H1109" s="145" t="n">
        <v>5</v>
      </c>
      <c r="I1109" s="145" t="n">
        <v>5</v>
      </c>
      <c r="J1109" s="151" t="s">
        <v>727</v>
      </c>
    </row>
    <row r="1110" s="128" customFormat="true" ht="25.5" hidden="false" customHeight="false" outlineLevel="0" collapsed="false">
      <c r="A1110" s="111"/>
      <c r="B1110" s="111" t="s">
        <v>661</v>
      </c>
      <c r="C1110" s="113" t="s">
        <v>1172</v>
      </c>
      <c r="D1110" s="114" t="s">
        <v>655</v>
      </c>
      <c r="E1110" s="138" t="n">
        <v>100</v>
      </c>
      <c r="F1110" s="146" t="s">
        <v>656</v>
      </c>
      <c r="G1110" s="145" t="n">
        <v>100</v>
      </c>
      <c r="H1110" s="145" t="n">
        <v>5</v>
      </c>
      <c r="I1110" s="145" t="n">
        <v>5</v>
      </c>
      <c r="J1110" s="151" t="s">
        <v>1205</v>
      </c>
    </row>
    <row r="1111" s="128" customFormat="true" ht="25.5" hidden="false" customHeight="false" outlineLevel="0" collapsed="false">
      <c r="A1111" s="111"/>
      <c r="B1111" s="111" t="s">
        <v>661</v>
      </c>
      <c r="C1111" s="113" t="s">
        <v>1173</v>
      </c>
      <c r="D1111" s="114" t="s">
        <v>655</v>
      </c>
      <c r="E1111" s="138" t="n">
        <v>90</v>
      </c>
      <c r="F1111" s="146" t="s">
        <v>656</v>
      </c>
      <c r="G1111" s="145" t="n">
        <v>90</v>
      </c>
      <c r="H1111" s="145" t="n">
        <v>4</v>
      </c>
      <c r="I1111" s="145" t="n">
        <v>4</v>
      </c>
      <c r="J1111" s="151" t="s">
        <v>1205</v>
      </c>
    </row>
    <row r="1112" s="128" customFormat="true" ht="25.5" hidden="false" customHeight="false" outlineLevel="0" collapsed="false">
      <c r="A1112" s="111"/>
      <c r="B1112" s="111" t="s">
        <v>661</v>
      </c>
      <c r="C1112" s="113" t="s">
        <v>1174</v>
      </c>
      <c r="D1112" s="114" t="s">
        <v>655</v>
      </c>
      <c r="E1112" s="138" t="n">
        <v>95</v>
      </c>
      <c r="F1112" s="146" t="s">
        <v>656</v>
      </c>
      <c r="G1112" s="145" t="n">
        <v>95</v>
      </c>
      <c r="H1112" s="145" t="n">
        <v>4</v>
      </c>
      <c r="I1112" s="145" t="n">
        <v>4</v>
      </c>
      <c r="J1112" s="151" t="s">
        <v>1205</v>
      </c>
    </row>
    <row r="1113" s="128" customFormat="true" ht="25.5" hidden="false" customHeight="false" outlineLevel="0" collapsed="false">
      <c r="A1113" s="111"/>
      <c r="B1113" s="111" t="s">
        <v>710</v>
      </c>
      <c r="C1113" s="113" t="s">
        <v>1175</v>
      </c>
      <c r="D1113" s="114" t="s">
        <v>659</v>
      </c>
      <c r="E1113" s="138" t="n">
        <v>3</v>
      </c>
      <c r="F1113" s="143" t="s">
        <v>775</v>
      </c>
      <c r="G1113" s="145" t="n">
        <v>3</v>
      </c>
      <c r="H1113" s="145" t="n">
        <v>4</v>
      </c>
      <c r="I1113" s="145" t="n">
        <v>4</v>
      </c>
      <c r="J1113" s="151" t="s">
        <v>1205</v>
      </c>
    </row>
    <row r="1114" s="128" customFormat="true" ht="25.5" hidden="false" customHeight="false" outlineLevel="0" collapsed="false">
      <c r="A1114" s="111"/>
      <c r="B1114" s="111" t="s">
        <v>710</v>
      </c>
      <c r="C1114" s="113" t="s">
        <v>1176</v>
      </c>
      <c r="D1114" s="114" t="s">
        <v>655</v>
      </c>
      <c r="E1114" s="138" t="n">
        <v>100</v>
      </c>
      <c r="F1114" s="146" t="s">
        <v>656</v>
      </c>
      <c r="G1114" s="145" t="n">
        <v>100</v>
      </c>
      <c r="H1114" s="145" t="n">
        <v>4</v>
      </c>
      <c r="I1114" s="145" t="n">
        <v>4</v>
      </c>
      <c r="J1114" s="151" t="s">
        <v>1205</v>
      </c>
    </row>
    <row r="1115" s="128" customFormat="true" ht="38.25" hidden="false" customHeight="false" outlineLevel="0" collapsed="false">
      <c r="A1115" s="111"/>
      <c r="B1115" s="111" t="s">
        <v>729</v>
      </c>
      <c r="C1115" s="113" t="s">
        <v>1210</v>
      </c>
      <c r="D1115" s="114" t="s">
        <v>659</v>
      </c>
      <c r="E1115" s="132" t="s">
        <v>1211</v>
      </c>
      <c r="F1115" s="146" t="s">
        <v>656</v>
      </c>
      <c r="G1115" s="151" t="s">
        <v>1211</v>
      </c>
      <c r="H1115" s="145" t="n">
        <v>4</v>
      </c>
      <c r="I1115" s="145" t="n">
        <v>4</v>
      </c>
      <c r="J1115" s="151" t="s">
        <v>1205</v>
      </c>
    </row>
    <row r="1116" s="128" customFormat="true" ht="25.5" hidden="false" customHeight="true" outlineLevel="0" collapsed="false">
      <c r="A1116" s="111" t="s">
        <v>663</v>
      </c>
      <c r="B1116" s="111" t="s">
        <v>741</v>
      </c>
      <c r="C1116" s="113" t="s">
        <v>1184</v>
      </c>
      <c r="D1116" s="114" t="s">
        <v>659</v>
      </c>
      <c r="E1116" s="132" t="s">
        <v>868</v>
      </c>
      <c r="F1116" s="146" t="s">
        <v>656</v>
      </c>
      <c r="G1116" s="151" t="s">
        <v>868</v>
      </c>
      <c r="H1116" s="145" t="n">
        <v>15</v>
      </c>
      <c r="I1116" s="145" t="n">
        <v>15</v>
      </c>
      <c r="J1116" s="151" t="s">
        <v>1205</v>
      </c>
    </row>
    <row r="1117" s="128" customFormat="true" ht="25.5" hidden="false" customHeight="false" outlineLevel="0" collapsed="false">
      <c r="A1117" s="111"/>
      <c r="B1117" s="111" t="s">
        <v>741</v>
      </c>
      <c r="C1117" s="113" t="s">
        <v>1183</v>
      </c>
      <c r="D1117" s="114" t="s">
        <v>659</v>
      </c>
      <c r="E1117" s="132" t="s">
        <v>868</v>
      </c>
      <c r="F1117" s="146" t="s">
        <v>656</v>
      </c>
      <c r="G1117" s="151" t="s">
        <v>868</v>
      </c>
      <c r="H1117" s="145" t="n">
        <v>15</v>
      </c>
      <c r="I1117" s="145" t="n">
        <v>15</v>
      </c>
      <c r="J1117" s="151" t="s">
        <v>1205</v>
      </c>
    </row>
    <row r="1118" s="128" customFormat="true" ht="25.5" hidden="false" customHeight="true" outlineLevel="0" collapsed="false">
      <c r="A1118" s="154" t="s">
        <v>676</v>
      </c>
      <c r="B1118" s="111" t="s">
        <v>714</v>
      </c>
      <c r="C1118" s="113" t="s">
        <v>1185</v>
      </c>
      <c r="D1118" s="114" t="s">
        <v>655</v>
      </c>
      <c r="E1118" s="138" t="n">
        <v>80</v>
      </c>
      <c r="F1118" s="146" t="s">
        <v>656</v>
      </c>
      <c r="G1118" s="145" t="n">
        <v>80</v>
      </c>
      <c r="H1118" s="145" t="n">
        <v>5</v>
      </c>
      <c r="I1118" s="145" t="n">
        <v>5</v>
      </c>
      <c r="J1118" s="151" t="s">
        <v>1205</v>
      </c>
    </row>
    <row r="1119" s="128" customFormat="true" ht="25.5" hidden="false" customHeight="false" outlineLevel="0" collapsed="false">
      <c r="A1119" s="154"/>
      <c r="B1119" s="111" t="s">
        <v>714</v>
      </c>
      <c r="C1119" s="113" t="s">
        <v>1186</v>
      </c>
      <c r="D1119" s="114" t="s">
        <v>655</v>
      </c>
      <c r="E1119" s="138" t="n">
        <v>90</v>
      </c>
      <c r="F1119" s="146" t="s">
        <v>656</v>
      </c>
      <c r="G1119" s="145" t="n">
        <v>90</v>
      </c>
      <c r="H1119" s="145" t="n">
        <v>5</v>
      </c>
      <c r="I1119" s="145" t="n">
        <v>5</v>
      </c>
      <c r="J1119" s="151" t="s">
        <v>1205</v>
      </c>
    </row>
    <row r="1120" s="128" customFormat="true" ht="14.25" hidden="false" customHeight="true" outlineLevel="0" collapsed="false">
      <c r="A1120" s="147" t="s">
        <v>716</v>
      </c>
      <c r="B1120" s="147"/>
      <c r="C1120" s="147"/>
      <c r="D1120" s="148"/>
      <c r="E1120" s="148"/>
      <c r="F1120" s="148"/>
      <c r="G1120" s="148"/>
      <c r="H1120" s="148"/>
      <c r="I1120" s="148"/>
      <c r="J1120" s="148"/>
    </row>
    <row r="1121" s="128" customFormat="true" ht="14.25" hidden="false" customHeight="true" outlineLevel="0" collapsed="false">
      <c r="A1121" s="147" t="s">
        <v>717</v>
      </c>
      <c r="B1121" s="147"/>
      <c r="C1121" s="147"/>
      <c r="D1121" s="147"/>
      <c r="E1121" s="147"/>
      <c r="F1121" s="147"/>
      <c r="G1121" s="147"/>
      <c r="H1121" s="149" t="n">
        <v>100</v>
      </c>
      <c r="I1121" s="149" t="n">
        <v>90</v>
      </c>
      <c r="J1121" s="150" t="s">
        <v>718</v>
      </c>
    </row>
    <row r="1122" s="128" customFormat="true" ht="14.25" hidden="false" customHeight="false" outlineLevel="0" collapsed="false">
      <c r="A1122" s="124"/>
      <c r="B1122" s="124"/>
      <c r="C1122" s="124"/>
      <c r="D1122" s="124"/>
      <c r="E1122" s="124"/>
      <c r="F1122" s="124"/>
      <c r="G1122" s="124"/>
      <c r="H1122" s="124"/>
      <c r="I1122" s="124"/>
      <c r="J1122" s="125"/>
    </row>
    <row r="1123" s="128" customFormat="true" ht="14.25" hidden="false" customHeight="false" outlineLevel="0" collapsed="false">
      <c r="A1123" s="123" t="s">
        <v>680</v>
      </c>
      <c r="B1123" s="124"/>
      <c r="C1123" s="124"/>
      <c r="D1123" s="124"/>
      <c r="E1123" s="124"/>
      <c r="F1123" s="124"/>
      <c r="G1123" s="124"/>
      <c r="H1123" s="124"/>
      <c r="I1123" s="124"/>
      <c r="J1123" s="125"/>
    </row>
    <row r="1124" s="128" customFormat="true" ht="14.25" hidden="false" customHeight="true" outlineLevel="0" collapsed="false">
      <c r="A1124" s="126" t="s">
        <v>681</v>
      </c>
      <c r="B1124" s="126"/>
      <c r="C1124" s="126"/>
      <c r="D1124" s="126"/>
      <c r="E1124" s="126"/>
      <c r="F1124" s="126"/>
      <c r="G1124" s="126"/>
      <c r="H1124" s="126"/>
      <c r="I1124" s="126"/>
      <c r="J1124" s="126"/>
    </row>
    <row r="1125" s="128" customFormat="true" ht="14.25" hidden="false" customHeight="true" outlineLevel="0" collapsed="false">
      <c r="A1125" s="126" t="s">
        <v>682</v>
      </c>
      <c r="B1125" s="126"/>
      <c r="C1125" s="126"/>
      <c r="D1125" s="126"/>
      <c r="E1125" s="126"/>
      <c r="F1125" s="126"/>
      <c r="G1125" s="126"/>
      <c r="H1125" s="126"/>
      <c r="I1125" s="126"/>
      <c r="J1125" s="126"/>
    </row>
    <row r="1126" s="128" customFormat="true" ht="14.25" hidden="false" customHeight="true" outlineLevel="0" collapsed="false">
      <c r="A1126" s="127" t="s">
        <v>719</v>
      </c>
      <c r="B1126" s="127"/>
      <c r="C1126" s="127"/>
      <c r="D1126" s="127"/>
      <c r="E1126" s="127"/>
      <c r="F1126" s="127"/>
      <c r="G1126" s="127"/>
      <c r="H1126" s="127"/>
      <c r="I1126" s="127"/>
      <c r="J1126" s="127"/>
    </row>
    <row r="1127" s="128" customFormat="true" ht="14.25" hidden="false" customHeight="true" outlineLevel="0" collapsed="false">
      <c r="A1127" s="127" t="s">
        <v>720</v>
      </c>
      <c r="B1127" s="127"/>
      <c r="C1127" s="127"/>
      <c r="D1127" s="127"/>
      <c r="E1127" s="127"/>
      <c r="F1127" s="127"/>
      <c r="G1127" s="127"/>
      <c r="H1127" s="127"/>
      <c r="I1127" s="127"/>
      <c r="J1127" s="127"/>
    </row>
    <row r="1128" s="128" customFormat="true" ht="14.25" hidden="false" customHeight="true" outlineLevel="0" collapsed="false">
      <c r="A1128" s="127" t="s">
        <v>721</v>
      </c>
      <c r="B1128" s="127"/>
      <c r="C1128" s="127"/>
      <c r="D1128" s="127"/>
      <c r="E1128" s="127"/>
      <c r="F1128" s="127"/>
      <c r="G1128" s="127"/>
      <c r="H1128" s="127"/>
      <c r="I1128" s="127"/>
      <c r="J1128" s="127"/>
    </row>
    <row r="1129" s="128" customFormat="true" ht="14.25" hidden="false" customHeight="true" outlineLevel="0" collapsed="false">
      <c r="A1129" s="127" t="s">
        <v>722</v>
      </c>
      <c r="B1129" s="127"/>
      <c r="C1129" s="127"/>
      <c r="D1129" s="127"/>
      <c r="E1129" s="127"/>
      <c r="F1129" s="127"/>
      <c r="G1129" s="127"/>
      <c r="H1129" s="127"/>
      <c r="I1129" s="127"/>
      <c r="J1129" s="127"/>
    </row>
    <row r="1130" s="128" customFormat="true" ht="14.25" hidden="false" customHeight="false" outlineLevel="0" collapsed="false">
      <c r="A1130" s="129" t="s">
        <v>684</v>
      </c>
      <c r="B1130" s="129"/>
      <c r="C1130" s="129"/>
      <c r="D1130" s="129"/>
      <c r="E1130" s="129"/>
      <c r="F1130" s="129"/>
      <c r="G1130" s="129"/>
      <c r="H1130" s="129"/>
      <c r="I1130" s="129"/>
      <c r="J1130" s="129"/>
    </row>
    <row r="1131" s="128" customFormat="true" ht="22.5" hidden="false" customHeight="true" outlineLevel="0" collapsed="false">
      <c r="A1131" s="130" t="s">
        <v>685</v>
      </c>
      <c r="B1131" s="130"/>
      <c r="C1131" s="130"/>
      <c r="D1131" s="130"/>
      <c r="E1131" s="130"/>
      <c r="F1131" s="130"/>
      <c r="G1131" s="130"/>
      <c r="H1131" s="130"/>
      <c r="I1131" s="130"/>
      <c r="J1131" s="130"/>
    </row>
    <row r="1132" s="128" customFormat="true" ht="22.5" hidden="false" customHeight="false" outlineLevel="0" collapsed="false">
      <c r="A1132" s="131"/>
      <c r="B1132" s="131"/>
      <c r="C1132" s="131"/>
      <c r="D1132" s="131"/>
      <c r="E1132" s="131"/>
      <c r="F1132" s="131"/>
      <c r="G1132" s="131"/>
      <c r="H1132" s="131"/>
      <c r="I1132" s="131"/>
      <c r="J1132" s="82" t="s">
        <v>686</v>
      </c>
    </row>
    <row r="1133" s="128" customFormat="true" ht="14.25" hidden="false" customHeight="true" outlineLevel="0" collapsed="false">
      <c r="A1133" s="132" t="s">
        <v>687</v>
      </c>
      <c r="B1133" s="132"/>
      <c r="C1133" s="133" t="s">
        <v>1212</v>
      </c>
      <c r="D1133" s="133"/>
      <c r="E1133" s="133"/>
      <c r="F1133" s="133"/>
      <c r="G1133" s="133"/>
      <c r="H1133" s="133"/>
      <c r="I1133" s="133"/>
      <c r="J1133" s="133"/>
    </row>
    <row r="1134" s="128" customFormat="true" ht="14.25" hidden="false" customHeight="true" outlineLevel="0" collapsed="false">
      <c r="A1134" s="132" t="s">
        <v>689</v>
      </c>
      <c r="B1134" s="132"/>
      <c r="C1134" s="134" t="s">
        <v>604</v>
      </c>
      <c r="D1134" s="134"/>
      <c r="E1134" s="134"/>
      <c r="F1134" s="132" t="s">
        <v>690</v>
      </c>
      <c r="G1134" s="133" t="s">
        <v>604</v>
      </c>
      <c r="H1134" s="133"/>
      <c r="I1134" s="133"/>
      <c r="J1134" s="133"/>
    </row>
    <row r="1135" s="128" customFormat="true" ht="14.25" hidden="false" customHeight="true" outlineLevel="0" collapsed="false">
      <c r="A1135" s="132" t="s">
        <v>691</v>
      </c>
      <c r="B1135" s="132"/>
      <c r="C1135" s="138"/>
      <c r="D1135" s="132" t="s">
        <v>692</v>
      </c>
      <c r="E1135" s="132" t="s">
        <v>522</v>
      </c>
      <c r="F1135" s="132" t="s">
        <v>693</v>
      </c>
      <c r="G1135" s="132" t="s">
        <v>694</v>
      </c>
      <c r="H1135" s="132" t="s">
        <v>695</v>
      </c>
      <c r="I1135" s="132" t="s">
        <v>696</v>
      </c>
      <c r="J1135" s="132"/>
    </row>
    <row r="1136" s="128" customFormat="true" ht="14.25" hidden="false" customHeight="false" outlineLevel="0" collapsed="false">
      <c r="A1136" s="132"/>
      <c r="B1136" s="132"/>
      <c r="C1136" s="135" t="s">
        <v>697</v>
      </c>
      <c r="D1136" s="136" t="n">
        <v>18850000</v>
      </c>
      <c r="E1136" s="136" t="n">
        <v>17900000</v>
      </c>
      <c r="F1136" s="136" t="n">
        <v>3449508.75</v>
      </c>
      <c r="G1136" s="138" t="n">
        <v>10</v>
      </c>
      <c r="H1136" s="136" t="n">
        <v>19.27</v>
      </c>
      <c r="I1136" s="137" t="n">
        <v>1.93</v>
      </c>
      <c r="J1136" s="137"/>
    </row>
    <row r="1137" s="128" customFormat="true" ht="25.5" hidden="false" customHeight="true" outlineLevel="0" collapsed="false">
      <c r="A1137" s="132"/>
      <c r="B1137" s="132"/>
      <c r="C1137" s="135" t="s">
        <v>698</v>
      </c>
      <c r="D1137" s="136" t="n">
        <v>18850000</v>
      </c>
      <c r="E1137" s="136" t="n">
        <v>17900000</v>
      </c>
      <c r="F1137" s="136" t="n">
        <v>3449508.75</v>
      </c>
      <c r="G1137" s="138"/>
      <c r="H1137" s="136" t="n">
        <v>19.27</v>
      </c>
      <c r="I1137" s="137" t="s">
        <v>526</v>
      </c>
      <c r="J1137" s="137"/>
    </row>
    <row r="1138" s="128" customFormat="true" ht="25.5" hidden="false" customHeight="true" outlineLevel="0" collapsed="false">
      <c r="A1138" s="132"/>
      <c r="B1138" s="132"/>
      <c r="C1138" s="135" t="s">
        <v>699</v>
      </c>
      <c r="D1138" s="136"/>
      <c r="E1138" s="136"/>
      <c r="F1138" s="136"/>
      <c r="G1138" s="138" t="s">
        <v>526</v>
      </c>
      <c r="H1138" s="136"/>
      <c r="I1138" s="137" t="s">
        <v>526</v>
      </c>
      <c r="J1138" s="137"/>
    </row>
    <row r="1139" s="128" customFormat="true" ht="14.25" hidden="false" customHeight="true" outlineLevel="0" collapsed="false">
      <c r="A1139" s="132"/>
      <c r="B1139" s="132"/>
      <c r="C1139" s="135" t="s">
        <v>700</v>
      </c>
      <c r="D1139" s="139" t="s">
        <v>526</v>
      </c>
      <c r="E1139" s="139" t="s">
        <v>526</v>
      </c>
      <c r="F1139" s="139" t="s">
        <v>526</v>
      </c>
      <c r="G1139" s="140" t="s">
        <v>526</v>
      </c>
      <c r="H1139" s="136"/>
      <c r="I1139" s="137" t="s">
        <v>526</v>
      </c>
      <c r="J1139" s="137"/>
    </row>
    <row r="1140" s="128" customFormat="true" ht="14.25" hidden="false" customHeight="true" outlineLevel="0" collapsed="false">
      <c r="A1140" s="132" t="s">
        <v>701</v>
      </c>
      <c r="B1140" s="132" t="s">
        <v>702</v>
      </c>
      <c r="C1140" s="132"/>
      <c r="D1140" s="132"/>
      <c r="E1140" s="132"/>
      <c r="F1140" s="141" t="s">
        <v>617</v>
      </c>
      <c r="G1140" s="141"/>
      <c r="H1140" s="141"/>
      <c r="I1140" s="141"/>
      <c r="J1140" s="141"/>
    </row>
    <row r="1141" s="128" customFormat="true" ht="14.25" hidden="false" customHeight="true" outlineLevel="0" collapsed="false">
      <c r="A1141" s="132"/>
      <c r="B1141" s="142" t="s">
        <v>1213</v>
      </c>
      <c r="C1141" s="142"/>
      <c r="D1141" s="142"/>
      <c r="E1141" s="142"/>
      <c r="F1141" s="141" t="s">
        <v>1214</v>
      </c>
      <c r="G1141" s="141"/>
      <c r="H1141" s="141"/>
      <c r="I1141" s="141"/>
      <c r="J1141" s="141"/>
    </row>
    <row r="1142" s="128" customFormat="true" ht="14.25" hidden="false" customHeight="true" outlineLevel="0" collapsed="false">
      <c r="A1142" s="143" t="s">
        <v>705</v>
      </c>
      <c r="B1142" s="143"/>
      <c r="C1142" s="143"/>
      <c r="D1142" s="143" t="s">
        <v>706</v>
      </c>
      <c r="E1142" s="143"/>
      <c r="F1142" s="143"/>
      <c r="G1142" s="143" t="s">
        <v>650</v>
      </c>
      <c r="H1142" s="143" t="s">
        <v>694</v>
      </c>
      <c r="I1142" s="143" t="s">
        <v>696</v>
      </c>
      <c r="J1142" s="143" t="s">
        <v>651</v>
      </c>
    </row>
    <row r="1143" s="128" customFormat="true" ht="14.25" hidden="false" customHeight="false" outlineLevel="0" collapsed="false">
      <c r="A1143" s="144" t="s">
        <v>644</v>
      </c>
      <c r="B1143" s="132" t="s">
        <v>645</v>
      </c>
      <c r="C1143" s="132" t="s">
        <v>646</v>
      </c>
      <c r="D1143" s="132" t="s">
        <v>647</v>
      </c>
      <c r="E1143" s="132" t="s">
        <v>648</v>
      </c>
      <c r="F1143" s="143" t="s">
        <v>649</v>
      </c>
      <c r="G1143" s="143"/>
      <c r="H1143" s="143"/>
      <c r="I1143" s="143"/>
      <c r="J1143" s="143"/>
    </row>
    <row r="1144" s="128" customFormat="true" ht="25.5" hidden="false" customHeight="true" outlineLevel="0" collapsed="false">
      <c r="A1144" s="111" t="s">
        <v>652</v>
      </c>
      <c r="B1144" s="111" t="s">
        <v>653</v>
      </c>
      <c r="C1144" s="113" t="s">
        <v>1215</v>
      </c>
      <c r="D1144" s="114" t="s">
        <v>659</v>
      </c>
      <c r="E1144" s="138" t="n">
        <v>14</v>
      </c>
      <c r="F1144" s="143" t="s">
        <v>708</v>
      </c>
      <c r="G1144" s="145" t="n">
        <v>14</v>
      </c>
      <c r="H1144" s="145" t="n">
        <v>10</v>
      </c>
      <c r="I1144" s="145" t="n">
        <v>10</v>
      </c>
      <c r="J1144" s="145"/>
    </row>
    <row r="1145" s="128" customFormat="true" ht="25.5" hidden="false" customHeight="false" outlineLevel="0" collapsed="false">
      <c r="A1145" s="111"/>
      <c r="B1145" s="111" t="s">
        <v>653</v>
      </c>
      <c r="C1145" s="113" t="s">
        <v>1216</v>
      </c>
      <c r="D1145" s="114" t="s">
        <v>659</v>
      </c>
      <c r="E1145" s="138" t="n">
        <v>3</v>
      </c>
      <c r="F1145" s="143" t="s">
        <v>708</v>
      </c>
      <c r="G1145" s="145" t="n">
        <v>3</v>
      </c>
      <c r="H1145" s="145" t="n">
        <v>10</v>
      </c>
      <c r="I1145" s="145" t="n">
        <v>10</v>
      </c>
      <c r="J1145" s="145"/>
    </row>
    <row r="1146" s="128" customFormat="true" ht="14.25" hidden="false" customHeight="false" outlineLevel="0" collapsed="false">
      <c r="A1146" s="111"/>
      <c r="B1146" s="111" t="s">
        <v>653</v>
      </c>
      <c r="C1146" s="113" t="s">
        <v>1217</v>
      </c>
      <c r="D1146" s="114" t="s">
        <v>659</v>
      </c>
      <c r="E1146" s="138" t="n">
        <v>50</v>
      </c>
      <c r="F1146" s="143" t="s">
        <v>660</v>
      </c>
      <c r="G1146" s="145" t="n">
        <v>50</v>
      </c>
      <c r="H1146" s="145" t="n">
        <v>10</v>
      </c>
      <c r="I1146" s="145" t="n">
        <v>10</v>
      </c>
      <c r="J1146" s="145"/>
    </row>
    <row r="1147" s="128" customFormat="true" ht="38.25" hidden="false" customHeight="false" outlineLevel="0" collapsed="false">
      <c r="A1147" s="111"/>
      <c r="B1147" s="111" t="s">
        <v>653</v>
      </c>
      <c r="C1147" s="113" t="s">
        <v>1218</v>
      </c>
      <c r="D1147" s="114" t="s">
        <v>659</v>
      </c>
      <c r="E1147" s="138" t="n">
        <v>4</v>
      </c>
      <c r="F1147" s="143" t="s">
        <v>708</v>
      </c>
      <c r="G1147" s="145" t="n">
        <v>4</v>
      </c>
      <c r="H1147" s="145" t="n">
        <v>5</v>
      </c>
      <c r="I1147" s="145" t="n">
        <v>5</v>
      </c>
      <c r="J1147" s="145"/>
    </row>
    <row r="1148" s="128" customFormat="true" ht="25.5" hidden="false" customHeight="false" outlineLevel="0" collapsed="false">
      <c r="A1148" s="111"/>
      <c r="B1148" s="111" t="s">
        <v>661</v>
      </c>
      <c r="C1148" s="113" t="s">
        <v>1219</v>
      </c>
      <c r="D1148" s="114" t="s">
        <v>655</v>
      </c>
      <c r="E1148" s="138" t="n">
        <v>90</v>
      </c>
      <c r="F1148" s="146" t="s">
        <v>656</v>
      </c>
      <c r="G1148" s="145" t="n">
        <v>90</v>
      </c>
      <c r="H1148" s="145" t="n">
        <v>5</v>
      </c>
      <c r="I1148" s="145" t="n">
        <v>5</v>
      </c>
      <c r="J1148" s="145"/>
    </row>
    <row r="1149" s="128" customFormat="true" ht="14.25" hidden="false" customHeight="false" outlineLevel="0" collapsed="false">
      <c r="A1149" s="111"/>
      <c r="B1149" s="111" t="s">
        <v>661</v>
      </c>
      <c r="C1149" s="113" t="s">
        <v>1220</v>
      </c>
      <c r="D1149" s="114" t="s">
        <v>655</v>
      </c>
      <c r="E1149" s="138" t="n">
        <v>90</v>
      </c>
      <c r="F1149" s="146" t="s">
        <v>656</v>
      </c>
      <c r="G1149" s="145" t="n">
        <v>96.28</v>
      </c>
      <c r="H1149" s="145" t="n">
        <v>5</v>
      </c>
      <c r="I1149" s="145" t="n">
        <v>5</v>
      </c>
      <c r="J1149" s="145"/>
    </row>
    <row r="1150" s="128" customFormat="true" ht="51" hidden="false" customHeight="false" outlineLevel="0" collapsed="false">
      <c r="A1150" s="111"/>
      <c r="B1150" s="111" t="s">
        <v>661</v>
      </c>
      <c r="C1150" s="113" t="s">
        <v>1221</v>
      </c>
      <c r="D1150" s="114" t="s">
        <v>659</v>
      </c>
      <c r="E1150" s="138" t="n">
        <v>100</v>
      </c>
      <c r="F1150" s="146" t="s">
        <v>656</v>
      </c>
      <c r="G1150" s="145" t="n">
        <v>100</v>
      </c>
      <c r="H1150" s="145" t="n">
        <v>5</v>
      </c>
      <c r="I1150" s="145" t="n">
        <v>5</v>
      </c>
      <c r="J1150" s="145"/>
    </row>
    <row r="1151" s="128" customFormat="true" ht="25.5" hidden="false" customHeight="false" outlineLevel="0" collapsed="false">
      <c r="A1151" s="112" t="s">
        <v>663</v>
      </c>
      <c r="B1151" s="111" t="s">
        <v>741</v>
      </c>
      <c r="C1151" s="113" t="s">
        <v>1222</v>
      </c>
      <c r="D1151" s="114" t="s">
        <v>659</v>
      </c>
      <c r="E1151" s="138" t="n">
        <v>100</v>
      </c>
      <c r="F1151" s="146" t="s">
        <v>656</v>
      </c>
      <c r="G1151" s="145" t="n">
        <v>100</v>
      </c>
      <c r="H1151" s="145" t="n">
        <v>30</v>
      </c>
      <c r="I1151" s="145" t="n">
        <v>30</v>
      </c>
      <c r="J1151" s="145"/>
    </row>
    <row r="1152" s="128" customFormat="true" ht="25.5" hidden="false" customHeight="false" outlineLevel="0" collapsed="false">
      <c r="A1152" s="154" t="s">
        <v>676</v>
      </c>
      <c r="B1152" s="111" t="s">
        <v>714</v>
      </c>
      <c r="C1152" s="113" t="s">
        <v>715</v>
      </c>
      <c r="D1152" s="114" t="s">
        <v>655</v>
      </c>
      <c r="E1152" s="138" t="n">
        <v>90</v>
      </c>
      <c r="F1152" s="146" t="s">
        <v>656</v>
      </c>
      <c r="G1152" s="145" t="n">
        <v>90</v>
      </c>
      <c r="H1152" s="145" t="n">
        <v>10</v>
      </c>
      <c r="I1152" s="145" t="n">
        <v>10</v>
      </c>
      <c r="J1152" s="145"/>
    </row>
    <row r="1153" s="128" customFormat="true" ht="14.25" hidden="false" customHeight="true" outlineLevel="0" collapsed="false">
      <c r="A1153" s="147" t="s">
        <v>716</v>
      </c>
      <c r="B1153" s="147"/>
      <c r="C1153" s="147"/>
      <c r="D1153" s="148"/>
      <c r="E1153" s="148"/>
      <c r="F1153" s="148"/>
      <c r="G1153" s="148"/>
      <c r="H1153" s="148"/>
      <c r="I1153" s="148"/>
      <c r="J1153" s="148"/>
    </row>
    <row r="1154" s="128" customFormat="true" ht="14.25" hidden="false" customHeight="true" outlineLevel="0" collapsed="false">
      <c r="A1154" s="147" t="s">
        <v>717</v>
      </c>
      <c r="B1154" s="147"/>
      <c r="C1154" s="147"/>
      <c r="D1154" s="147"/>
      <c r="E1154" s="147"/>
      <c r="F1154" s="147"/>
      <c r="G1154" s="147"/>
      <c r="H1154" s="149" t="n">
        <v>100</v>
      </c>
      <c r="I1154" s="149" t="n">
        <v>91.93</v>
      </c>
      <c r="J1154" s="150" t="s">
        <v>718</v>
      </c>
    </row>
    <row r="1155" s="128" customFormat="true" ht="14.25" hidden="false" customHeight="false" outlineLevel="0" collapsed="false">
      <c r="A1155" s="124"/>
      <c r="B1155" s="124"/>
      <c r="C1155" s="124"/>
      <c r="D1155" s="124"/>
      <c r="E1155" s="124"/>
      <c r="F1155" s="124"/>
      <c r="G1155" s="124"/>
      <c r="H1155" s="124"/>
      <c r="I1155" s="124"/>
      <c r="J1155" s="125"/>
    </row>
    <row r="1156" s="128" customFormat="true" ht="14.25" hidden="false" customHeight="false" outlineLevel="0" collapsed="false">
      <c r="A1156" s="123" t="s">
        <v>680</v>
      </c>
      <c r="B1156" s="124"/>
      <c r="C1156" s="124"/>
      <c r="D1156" s="124"/>
      <c r="E1156" s="124"/>
      <c r="F1156" s="124"/>
      <c r="G1156" s="124"/>
      <c r="H1156" s="124"/>
      <c r="I1156" s="124"/>
      <c r="J1156" s="125"/>
    </row>
    <row r="1157" s="128" customFormat="true" ht="14.25" hidden="false" customHeight="true" outlineLevel="0" collapsed="false">
      <c r="A1157" s="126" t="s">
        <v>681</v>
      </c>
      <c r="B1157" s="126"/>
      <c r="C1157" s="126"/>
      <c r="D1157" s="126"/>
      <c r="E1157" s="126"/>
      <c r="F1157" s="126"/>
      <c r="G1157" s="126"/>
      <c r="H1157" s="126"/>
      <c r="I1157" s="126"/>
      <c r="J1157" s="126"/>
    </row>
    <row r="1158" s="128" customFormat="true" ht="14.25" hidden="false" customHeight="true" outlineLevel="0" collapsed="false">
      <c r="A1158" s="126" t="s">
        <v>682</v>
      </c>
      <c r="B1158" s="126"/>
      <c r="C1158" s="126"/>
      <c r="D1158" s="126"/>
      <c r="E1158" s="126"/>
      <c r="F1158" s="126"/>
      <c r="G1158" s="126"/>
      <c r="H1158" s="126"/>
      <c r="I1158" s="126"/>
      <c r="J1158" s="126"/>
    </row>
    <row r="1159" s="128" customFormat="true" ht="14.25" hidden="false" customHeight="true" outlineLevel="0" collapsed="false">
      <c r="A1159" s="127" t="s">
        <v>719</v>
      </c>
      <c r="B1159" s="127"/>
      <c r="C1159" s="127"/>
      <c r="D1159" s="127"/>
      <c r="E1159" s="127"/>
      <c r="F1159" s="127"/>
      <c r="G1159" s="127"/>
      <c r="H1159" s="127"/>
      <c r="I1159" s="127"/>
      <c r="J1159" s="127"/>
    </row>
    <row r="1160" s="128" customFormat="true" ht="14.25" hidden="false" customHeight="true" outlineLevel="0" collapsed="false">
      <c r="A1160" s="127" t="s">
        <v>720</v>
      </c>
      <c r="B1160" s="127"/>
      <c r="C1160" s="127"/>
      <c r="D1160" s="127"/>
      <c r="E1160" s="127"/>
      <c r="F1160" s="127"/>
      <c r="G1160" s="127"/>
      <c r="H1160" s="127"/>
      <c r="I1160" s="127"/>
      <c r="J1160" s="127"/>
    </row>
    <row r="1161" s="128" customFormat="true" ht="14.25" hidden="false" customHeight="true" outlineLevel="0" collapsed="false">
      <c r="A1161" s="127" t="s">
        <v>721</v>
      </c>
      <c r="B1161" s="127"/>
      <c r="C1161" s="127"/>
      <c r="D1161" s="127"/>
      <c r="E1161" s="127"/>
      <c r="F1161" s="127"/>
      <c r="G1161" s="127"/>
      <c r="H1161" s="127"/>
      <c r="I1161" s="127"/>
      <c r="J1161" s="127"/>
    </row>
    <row r="1162" s="128" customFormat="true" ht="14.25" hidden="false" customHeight="true" outlineLevel="0" collapsed="false">
      <c r="A1162" s="127" t="s">
        <v>722</v>
      </c>
      <c r="B1162" s="127"/>
      <c r="C1162" s="127"/>
      <c r="D1162" s="127"/>
      <c r="E1162" s="127"/>
      <c r="F1162" s="127"/>
      <c r="G1162" s="127"/>
      <c r="H1162" s="127"/>
      <c r="I1162" s="127"/>
      <c r="J1162" s="127"/>
    </row>
    <row r="1163" s="128" customFormat="true" ht="14.25" hidden="false" customHeight="false" outlineLevel="0" collapsed="false">
      <c r="A1163" s="129" t="s">
        <v>684</v>
      </c>
      <c r="B1163" s="129"/>
      <c r="C1163" s="129"/>
      <c r="D1163" s="129"/>
      <c r="E1163" s="129"/>
      <c r="F1163" s="129"/>
      <c r="G1163" s="129"/>
      <c r="H1163" s="129"/>
      <c r="I1163" s="129"/>
      <c r="J1163" s="129"/>
    </row>
    <row r="1164" s="128" customFormat="true" ht="22.5" hidden="false" customHeight="true" outlineLevel="0" collapsed="false">
      <c r="A1164" s="130" t="s">
        <v>685</v>
      </c>
      <c r="B1164" s="130"/>
      <c r="C1164" s="130"/>
      <c r="D1164" s="130"/>
      <c r="E1164" s="130"/>
      <c r="F1164" s="130"/>
      <c r="G1164" s="130"/>
      <c r="H1164" s="130"/>
      <c r="I1164" s="130"/>
      <c r="J1164" s="130"/>
    </row>
    <row r="1165" s="128" customFormat="true" ht="22.5" hidden="false" customHeight="false" outlineLevel="0" collapsed="false">
      <c r="A1165" s="131"/>
      <c r="B1165" s="131"/>
      <c r="C1165" s="131"/>
      <c r="D1165" s="131"/>
      <c r="E1165" s="131"/>
      <c r="F1165" s="131"/>
      <c r="G1165" s="131"/>
      <c r="H1165" s="131"/>
      <c r="I1165" s="131"/>
      <c r="J1165" s="82" t="s">
        <v>686</v>
      </c>
    </row>
    <row r="1166" s="128" customFormat="true" ht="14.25" hidden="false" customHeight="true" outlineLevel="0" collapsed="false">
      <c r="A1166" s="132" t="s">
        <v>687</v>
      </c>
      <c r="B1166" s="132"/>
      <c r="C1166" s="133" t="s">
        <v>1223</v>
      </c>
      <c r="D1166" s="133"/>
      <c r="E1166" s="133"/>
      <c r="F1166" s="133"/>
      <c r="G1166" s="133"/>
      <c r="H1166" s="133"/>
      <c r="I1166" s="133"/>
      <c r="J1166" s="133"/>
    </row>
    <row r="1167" s="128" customFormat="true" ht="14.25" hidden="false" customHeight="true" outlineLevel="0" collapsed="false">
      <c r="A1167" s="132" t="s">
        <v>689</v>
      </c>
      <c r="B1167" s="132"/>
      <c r="C1167" s="134" t="s">
        <v>604</v>
      </c>
      <c r="D1167" s="134"/>
      <c r="E1167" s="134"/>
      <c r="F1167" s="132" t="s">
        <v>690</v>
      </c>
      <c r="G1167" s="133" t="s">
        <v>604</v>
      </c>
      <c r="H1167" s="133"/>
      <c r="I1167" s="133"/>
      <c r="J1167" s="133"/>
    </row>
    <row r="1168" s="128" customFormat="true" ht="14.25" hidden="false" customHeight="true" outlineLevel="0" collapsed="false">
      <c r="A1168" s="132" t="s">
        <v>691</v>
      </c>
      <c r="B1168" s="132"/>
      <c r="C1168" s="138"/>
      <c r="D1168" s="132" t="s">
        <v>692</v>
      </c>
      <c r="E1168" s="132" t="s">
        <v>522</v>
      </c>
      <c r="F1168" s="132" t="s">
        <v>693</v>
      </c>
      <c r="G1168" s="132" t="s">
        <v>694</v>
      </c>
      <c r="H1168" s="132" t="s">
        <v>695</v>
      </c>
      <c r="I1168" s="132" t="s">
        <v>696</v>
      </c>
      <c r="J1168" s="132"/>
    </row>
    <row r="1169" s="128" customFormat="true" ht="14.25" hidden="false" customHeight="false" outlineLevel="0" collapsed="false">
      <c r="A1169" s="132"/>
      <c r="B1169" s="132"/>
      <c r="C1169" s="135" t="s">
        <v>697</v>
      </c>
      <c r="D1169" s="136" t="n">
        <v>1000000</v>
      </c>
      <c r="E1169" s="136" t="n">
        <v>1000000</v>
      </c>
      <c r="F1169" s="136" t="n">
        <v>332000</v>
      </c>
      <c r="G1169" s="138" t="n">
        <v>10</v>
      </c>
      <c r="H1169" s="136" t="n">
        <v>33.2</v>
      </c>
      <c r="I1169" s="137" t="n">
        <v>3.32</v>
      </c>
      <c r="J1169" s="137"/>
    </row>
    <row r="1170" s="128" customFormat="true" ht="25.5" hidden="false" customHeight="true" outlineLevel="0" collapsed="false">
      <c r="A1170" s="132"/>
      <c r="B1170" s="132"/>
      <c r="C1170" s="135" t="s">
        <v>698</v>
      </c>
      <c r="D1170" s="136" t="n">
        <v>1000000</v>
      </c>
      <c r="E1170" s="136" t="n">
        <v>1000000</v>
      </c>
      <c r="F1170" s="136" t="n">
        <v>332000</v>
      </c>
      <c r="G1170" s="138"/>
      <c r="H1170" s="136" t="n">
        <v>33.2</v>
      </c>
      <c r="I1170" s="137" t="s">
        <v>526</v>
      </c>
      <c r="J1170" s="137"/>
    </row>
    <row r="1171" s="128" customFormat="true" ht="25.5" hidden="false" customHeight="true" outlineLevel="0" collapsed="false">
      <c r="A1171" s="132"/>
      <c r="B1171" s="132"/>
      <c r="C1171" s="135" t="s">
        <v>699</v>
      </c>
      <c r="D1171" s="136"/>
      <c r="E1171" s="136"/>
      <c r="F1171" s="136"/>
      <c r="G1171" s="138" t="s">
        <v>526</v>
      </c>
      <c r="H1171" s="136"/>
      <c r="I1171" s="137" t="s">
        <v>526</v>
      </c>
      <c r="J1171" s="137"/>
    </row>
    <row r="1172" s="128" customFormat="true" ht="14.25" hidden="false" customHeight="true" outlineLevel="0" collapsed="false">
      <c r="A1172" s="132"/>
      <c r="B1172" s="132"/>
      <c r="C1172" s="135" t="s">
        <v>700</v>
      </c>
      <c r="D1172" s="139" t="s">
        <v>526</v>
      </c>
      <c r="E1172" s="139" t="s">
        <v>526</v>
      </c>
      <c r="F1172" s="139" t="s">
        <v>526</v>
      </c>
      <c r="G1172" s="140" t="s">
        <v>526</v>
      </c>
      <c r="H1172" s="136"/>
      <c r="I1172" s="137" t="s">
        <v>526</v>
      </c>
      <c r="J1172" s="137"/>
    </row>
    <row r="1173" s="128" customFormat="true" ht="14.25" hidden="false" customHeight="true" outlineLevel="0" collapsed="false">
      <c r="A1173" s="132" t="s">
        <v>701</v>
      </c>
      <c r="B1173" s="132" t="s">
        <v>702</v>
      </c>
      <c r="C1173" s="132"/>
      <c r="D1173" s="132"/>
      <c r="E1173" s="132"/>
      <c r="F1173" s="141" t="s">
        <v>617</v>
      </c>
      <c r="G1173" s="141"/>
      <c r="H1173" s="141"/>
      <c r="I1173" s="141"/>
      <c r="J1173" s="141"/>
    </row>
    <row r="1174" s="128" customFormat="true" ht="14.25" hidden="false" customHeight="true" outlineLevel="0" collapsed="false">
      <c r="A1174" s="132"/>
      <c r="B1174" s="142" t="s">
        <v>1224</v>
      </c>
      <c r="C1174" s="142"/>
      <c r="D1174" s="142"/>
      <c r="E1174" s="142"/>
      <c r="F1174" s="141" t="s">
        <v>1225</v>
      </c>
      <c r="G1174" s="141"/>
      <c r="H1174" s="141"/>
      <c r="I1174" s="141"/>
      <c r="J1174" s="141"/>
    </row>
    <row r="1175" s="128" customFormat="true" ht="14.25" hidden="false" customHeight="true" outlineLevel="0" collapsed="false">
      <c r="A1175" s="143" t="s">
        <v>705</v>
      </c>
      <c r="B1175" s="143"/>
      <c r="C1175" s="143"/>
      <c r="D1175" s="143" t="s">
        <v>706</v>
      </c>
      <c r="E1175" s="143"/>
      <c r="F1175" s="143"/>
      <c r="G1175" s="143" t="s">
        <v>650</v>
      </c>
      <c r="H1175" s="143" t="s">
        <v>694</v>
      </c>
      <c r="I1175" s="143" t="s">
        <v>696</v>
      </c>
      <c r="J1175" s="143" t="s">
        <v>651</v>
      </c>
    </row>
    <row r="1176" s="128" customFormat="true" ht="14.25" hidden="false" customHeight="false" outlineLevel="0" collapsed="false">
      <c r="A1176" s="144" t="s">
        <v>644</v>
      </c>
      <c r="B1176" s="132" t="s">
        <v>645</v>
      </c>
      <c r="C1176" s="132" t="s">
        <v>646</v>
      </c>
      <c r="D1176" s="132" t="s">
        <v>647</v>
      </c>
      <c r="E1176" s="132" t="s">
        <v>648</v>
      </c>
      <c r="F1176" s="143" t="s">
        <v>649</v>
      </c>
      <c r="G1176" s="143"/>
      <c r="H1176" s="143"/>
      <c r="I1176" s="143"/>
      <c r="J1176" s="143"/>
    </row>
    <row r="1177" s="128" customFormat="true" ht="14.25" hidden="false" customHeight="true" outlineLevel="0" collapsed="false">
      <c r="A1177" s="111" t="s">
        <v>652</v>
      </c>
      <c r="B1177" s="111" t="s">
        <v>653</v>
      </c>
      <c r="C1177" s="113" t="s">
        <v>1226</v>
      </c>
      <c r="D1177" s="114" t="s">
        <v>659</v>
      </c>
      <c r="E1177" s="138" t="n">
        <v>35000</v>
      </c>
      <c r="F1177" s="143" t="s">
        <v>759</v>
      </c>
      <c r="G1177" s="145" t="n">
        <v>35000</v>
      </c>
      <c r="H1177" s="145" t="n">
        <v>10</v>
      </c>
      <c r="I1177" s="145" t="n">
        <v>10</v>
      </c>
      <c r="J1177" s="151" t="s">
        <v>640</v>
      </c>
    </row>
    <row r="1178" s="128" customFormat="true" ht="14.25" hidden="false" customHeight="false" outlineLevel="0" collapsed="false">
      <c r="A1178" s="111"/>
      <c r="B1178" s="111" t="s">
        <v>661</v>
      </c>
      <c r="C1178" s="113" t="s">
        <v>1227</v>
      </c>
      <c r="D1178" s="114" t="s">
        <v>659</v>
      </c>
      <c r="E1178" s="138" t="n">
        <v>0</v>
      </c>
      <c r="F1178" s="146" t="s">
        <v>656</v>
      </c>
      <c r="G1178" s="145" t="n">
        <v>0</v>
      </c>
      <c r="H1178" s="145" t="n">
        <v>10</v>
      </c>
      <c r="I1178" s="145" t="n">
        <v>10</v>
      </c>
      <c r="J1178" s="151" t="s">
        <v>640</v>
      </c>
    </row>
    <row r="1179" s="128" customFormat="true" ht="14.25" hidden="false" customHeight="false" outlineLevel="0" collapsed="false">
      <c r="A1179" s="111"/>
      <c r="B1179" s="111" t="s">
        <v>661</v>
      </c>
      <c r="C1179" s="113" t="s">
        <v>1228</v>
      </c>
      <c r="D1179" s="114" t="s">
        <v>659</v>
      </c>
      <c r="E1179" s="138" t="n">
        <v>100</v>
      </c>
      <c r="F1179" s="146" t="s">
        <v>656</v>
      </c>
      <c r="G1179" s="145" t="n">
        <v>100</v>
      </c>
      <c r="H1179" s="145" t="n">
        <v>10</v>
      </c>
      <c r="I1179" s="145" t="n">
        <v>10</v>
      </c>
      <c r="J1179" s="151" t="s">
        <v>640</v>
      </c>
    </row>
    <row r="1180" s="128" customFormat="true" ht="25.5" hidden="false" customHeight="false" outlineLevel="0" collapsed="false">
      <c r="A1180" s="111"/>
      <c r="B1180" s="111" t="s">
        <v>710</v>
      </c>
      <c r="C1180" s="113" t="s">
        <v>1229</v>
      </c>
      <c r="D1180" s="114" t="s">
        <v>659</v>
      </c>
      <c r="E1180" s="138" t="s">
        <v>1230</v>
      </c>
      <c r="F1180" s="143" t="s">
        <v>775</v>
      </c>
      <c r="G1180" s="151" t="s">
        <v>1231</v>
      </c>
      <c r="H1180" s="145" t="n">
        <v>5</v>
      </c>
      <c r="I1180" s="145" t="n">
        <v>4</v>
      </c>
      <c r="J1180" s="151" t="s">
        <v>1232</v>
      </c>
    </row>
    <row r="1181" s="128" customFormat="true" ht="25.5" hidden="false" customHeight="false" outlineLevel="0" collapsed="false">
      <c r="A1181" s="111"/>
      <c r="B1181" s="111" t="s">
        <v>710</v>
      </c>
      <c r="C1181" s="113" t="s">
        <v>1233</v>
      </c>
      <c r="D1181" s="114" t="s">
        <v>659</v>
      </c>
      <c r="E1181" s="138" t="s">
        <v>1234</v>
      </c>
      <c r="F1181" s="143" t="s">
        <v>775</v>
      </c>
      <c r="G1181" s="151" t="s">
        <v>1231</v>
      </c>
      <c r="H1181" s="145" t="n">
        <v>5</v>
      </c>
      <c r="I1181" s="145" t="n">
        <v>4</v>
      </c>
      <c r="J1181" s="151" t="s">
        <v>1232</v>
      </c>
    </row>
    <row r="1182" s="128" customFormat="true" ht="38.25" hidden="false" customHeight="false" outlineLevel="0" collapsed="false">
      <c r="A1182" s="111"/>
      <c r="B1182" s="111" t="s">
        <v>729</v>
      </c>
      <c r="C1182" s="113" t="s">
        <v>1235</v>
      </c>
      <c r="D1182" s="114" t="s">
        <v>659</v>
      </c>
      <c r="E1182" s="138" t="n">
        <v>100</v>
      </c>
      <c r="F1182" s="146" t="s">
        <v>656</v>
      </c>
      <c r="G1182" s="145" t="n">
        <v>33.2</v>
      </c>
      <c r="H1182" s="145" t="n">
        <v>5</v>
      </c>
      <c r="I1182" s="145" t="n">
        <v>5</v>
      </c>
      <c r="J1182" s="151" t="s">
        <v>1232</v>
      </c>
    </row>
    <row r="1183" s="128" customFormat="true" ht="25.5" hidden="false" customHeight="false" outlineLevel="0" collapsed="false">
      <c r="A1183" s="111"/>
      <c r="B1183" s="111" t="s">
        <v>729</v>
      </c>
      <c r="C1183" s="113" t="s">
        <v>1236</v>
      </c>
      <c r="D1183" s="114" t="s">
        <v>667</v>
      </c>
      <c r="E1183" s="138" t="n">
        <v>10</v>
      </c>
      <c r="F1183" s="146" t="s">
        <v>656</v>
      </c>
      <c r="G1183" s="145" t="n">
        <v>33.2</v>
      </c>
      <c r="H1183" s="145" t="n">
        <v>5</v>
      </c>
      <c r="I1183" s="145" t="n">
        <v>5</v>
      </c>
      <c r="J1183" s="151" t="s">
        <v>1232</v>
      </c>
    </row>
    <row r="1184" s="128" customFormat="true" ht="25.5" hidden="false" customHeight="false" outlineLevel="0" collapsed="false">
      <c r="A1184" s="111" t="s">
        <v>663</v>
      </c>
      <c r="B1184" s="111" t="s">
        <v>712</v>
      </c>
      <c r="C1184" s="113" t="s">
        <v>1237</v>
      </c>
      <c r="D1184" s="114" t="s">
        <v>659</v>
      </c>
      <c r="E1184" s="138" t="n">
        <v>100</v>
      </c>
      <c r="F1184" s="146" t="s">
        <v>656</v>
      </c>
      <c r="G1184" s="145" t="n">
        <v>100</v>
      </c>
      <c r="H1184" s="145" t="n">
        <v>30</v>
      </c>
      <c r="I1184" s="145" t="n">
        <v>30</v>
      </c>
      <c r="J1184" s="151" t="s">
        <v>640</v>
      </c>
    </row>
    <row r="1185" s="128" customFormat="true" ht="25.5" hidden="false" customHeight="false" outlineLevel="0" collapsed="false">
      <c r="A1185" s="112" t="s">
        <v>676</v>
      </c>
      <c r="B1185" s="111" t="s">
        <v>714</v>
      </c>
      <c r="C1185" s="113" t="s">
        <v>1238</v>
      </c>
      <c r="D1185" s="114" t="s">
        <v>659</v>
      </c>
      <c r="E1185" s="138" t="n">
        <v>90</v>
      </c>
      <c r="F1185" s="146" t="s">
        <v>656</v>
      </c>
      <c r="G1185" s="145" t="n">
        <v>90</v>
      </c>
      <c r="H1185" s="145" t="n">
        <v>10</v>
      </c>
      <c r="I1185" s="145" t="n">
        <v>10</v>
      </c>
      <c r="J1185" s="151" t="s">
        <v>640</v>
      </c>
    </row>
    <row r="1186" s="128" customFormat="true" ht="14.25" hidden="false" customHeight="true" outlineLevel="0" collapsed="false">
      <c r="A1186" s="147" t="s">
        <v>716</v>
      </c>
      <c r="B1186" s="147"/>
      <c r="C1186" s="147"/>
      <c r="D1186" s="156" t="s">
        <v>1239</v>
      </c>
      <c r="E1186" s="156"/>
      <c r="F1186" s="156"/>
      <c r="G1186" s="156"/>
      <c r="H1186" s="156"/>
      <c r="I1186" s="156"/>
      <c r="J1186" s="156"/>
    </row>
    <row r="1187" s="128" customFormat="true" ht="14.25" hidden="false" customHeight="true" outlineLevel="0" collapsed="false">
      <c r="A1187" s="147" t="s">
        <v>717</v>
      </c>
      <c r="B1187" s="147"/>
      <c r="C1187" s="147"/>
      <c r="D1187" s="147"/>
      <c r="E1187" s="147"/>
      <c r="F1187" s="147"/>
      <c r="G1187" s="147"/>
      <c r="H1187" s="149" t="n">
        <v>100</v>
      </c>
      <c r="I1187" s="149" t="n">
        <v>91.32</v>
      </c>
      <c r="J1187" s="150" t="s">
        <v>718</v>
      </c>
    </row>
    <row r="1188" s="128" customFormat="true" ht="14.25" hidden="false" customHeight="false" outlineLevel="0" collapsed="false">
      <c r="A1188" s="124"/>
      <c r="B1188" s="124"/>
      <c r="C1188" s="124"/>
      <c r="D1188" s="124"/>
      <c r="E1188" s="124"/>
      <c r="F1188" s="124"/>
      <c r="G1188" s="124"/>
      <c r="H1188" s="124"/>
      <c r="I1188" s="124"/>
      <c r="J1188" s="125"/>
    </row>
    <row r="1189" s="128" customFormat="true" ht="14.25" hidden="false" customHeight="false" outlineLevel="0" collapsed="false">
      <c r="A1189" s="123" t="s">
        <v>680</v>
      </c>
      <c r="B1189" s="124"/>
      <c r="C1189" s="124"/>
      <c r="D1189" s="124"/>
      <c r="E1189" s="124"/>
      <c r="F1189" s="124"/>
      <c r="G1189" s="124"/>
      <c r="H1189" s="124"/>
      <c r="I1189" s="124"/>
      <c r="J1189" s="125"/>
    </row>
    <row r="1190" s="128" customFormat="true" ht="14.25" hidden="false" customHeight="true" outlineLevel="0" collapsed="false">
      <c r="A1190" s="126" t="s">
        <v>681</v>
      </c>
      <c r="B1190" s="126"/>
      <c r="C1190" s="126"/>
      <c r="D1190" s="126"/>
      <c r="E1190" s="126"/>
      <c r="F1190" s="126"/>
      <c r="G1190" s="126"/>
      <c r="H1190" s="126"/>
      <c r="I1190" s="126"/>
      <c r="J1190" s="126"/>
    </row>
    <row r="1191" s="128" customFormat="true" ht="14.25" hidden="false" customHeight="true" outlineLevel="0" collapsed="false">
      <c r="A1191" s="126" t="s">
        <v>682</v>
      </c>
      <c r="B1191" s="126"/>
      <c r="C1191" s="126"/>
      <c r="D1191" s="126"/>
      <c r="E1191" s="126"/>
      <c r="F1191" s="126"/>
      <c r="G1191" s="126"/>
      <c r="H1191" s="126"/>
      <c r="I1191" s="126"/>
      <c r="J1191" s="126"/>
    </row>
    <row r="1192" s="128" customFormat="true" ht="14.25" hidden="false" customHeight="true" outlineLevel="0" collapsed="false">
      <c r="A1192" s="127" t="s">
        <v>719</v>
      </c>
      <c r="B1192" s="127"/>
      <c r="C1192" s="127"/>
      <c r="D1192" s="127"/>
      <c r="E1192" s="127"/>
      <c r="F1192" s="127"/>
      <c r="G1192" s="127"/>
      <c r="H1192" s="127"/>
      <c r="I1192" s="127"/>
      <c r="J1192" s="127"/>
    </row>
    <row r="1193" s="128" customFormat="true" ht="14.25" hidden="false" customHeight="true" outlineLevel="0" collapsed="false">
      <c r="A1193" s="127" t="s">
        <v>720</v>
      </c>
      <c r="B1193" s="127"/>
      <c r="C1193" s="127"/>
      <c r="D1193" s="127"/>
      <c r="E1193" s="127"/>
      <c r="F1193" s="127"/>
      <c r="G1193" s="127"/>
      <c r="H1193" s="127"/>
      <c r="I1193" s="127"/>
      <c r="J1193" s="127"/>
    </row>
    <row r="1194" s="128" customFormat="true" ht="14.25" hidden="false" customHeight="true" outlineLevel="0" collapsed="false">
      <c r="A1194" s="127" t="s">
        <v>721</v>
      </c>
      <c r="B1194" s="127"/>
      <c r="C1194" s="127"/>
      <c r="D1194" s="127"/>
      <c r="E1194" s="127"/>
      <c r="F1194" s="127"/>
      <c r="G1194" s="127"/>
      <c r="H1194" s="127"/>
      <c r="I1194" s="127"/>
      <c r="J1194" s="127"/>
    </row>
    <row r="1195" s="128" customFormat="true" ht="14.25" hidden="false" customHeight="true" outlineLevel="0" collapsed="false">
      <c r="A1195" s="127" t="s">
        <v>722</v>
      </c>
      <c r="B1195" s="127"/>
      <c r="C1195" s="127"/>
      <c r="D1195" s="127"/>
      <c r="E1195" s="127"/>
      <c r="F1195" s="127"/>
      <c r="G1195" s="127"/>
      <c r="H1195" s="127"/>
      <c r="I1195" s="127"/>
      <c r="J1195" s="127"/>
    </row>
    <row r="1196" s="128" customFormat="true" ht="14.25" hidden="false" customHeight="false" outlineLevel="0" collapsed="false">
      <c r="A1196" s="129" t="s">
        <v>684</v>
      </c>
      <c r="B1196" s="129"/>
      <c r="C1196" s="129"/>
      <c r="D1196" s="129"/>
      <c r="E1196" s="129"/>
      <c r="F1196" s="129"/>
      <c r="G1196" s="129"/>
      <c r="H1196" s="129"/>
      <c r="I1196" s="129"/>
      <c r="J1196" s="129"/>
    </row>
    <row r="1197" s="128" customFormat="true" ht="22.5" hidden="false" customHeight="true" outlineLevel="0" collapsed="false">
      <c r="A1197" s="130" t="s">
        <v>685</v>
      </c>
      <c r="B1197" s="130"/>
      <c r="C1197" s="130"/>
      <c r="D1197" s="130"/>
      <c r="E1197" s="130"/>
      <c r="F1197" s="130"/>
      <c r="G1197" s="130"/>
      <c r="H1197" s="130"/>
      <c r="I1197" s="130"/>
      <c r="J1197" s="130"/>
    </row>
    <row r="1198" s="128" customFormat="true" ht="22.5" hidden="false" customHeight="false" outlineLevel="0" collapsed="false">
      <c r="A1198" s="131"/>
      <c r="B1198" s="131"/>
      <c r="C1198" s="131"/>
      <c r="D1198" s="131"/>
      <c r="E1198" s="131"/>
      <c r="F1198" s="131"/>
      <c r="G1198" s="131"/>
      <c r="H1198" s="131"/>
      <c r="I1198" s="131"/>
      <c r="J1198" s="82" t="s">
        <v>686</v>
      </c>
    </row>
    <row r="1199" s="128" customFormat="true" ht="14.25" hidden="false" customHeight="true" outlineLevel="0" collapsed="false">
      <c r="A1199" s="132" t="s">
        <v>687</v>
      </c>
      <c r="B1199" s="132"/>
      <c r="C1199" s="133" t="s">
        <v>1240</v>
      </c>
      <c r="D1199" s="133"/>
      <c r="E1199" s="133"/>
      <c r="F1199" s="133"/>
      <c r="G1199" s="133"/>
      <c r="H1199" s="133"/>
      <c r="I1199" s="133"/>
      <c r="J1199" s="133"/>
    </row>
    <row r="1200" s="128" customFormat="true" ht="14.25" hidden="false" customHeight="true" outlineLevel="0" collapsed="false">
      <c r="A1200" s="132" t="s">
        <v>689</v>
      </c>
      <c r="B1200" s="132"/>
      <c r="C1200" s="134" t="s">
        <v>604</v>
      </c>
      <c r="D1200" s="134"/>
      <c r="E1200" s="134"/>
      <c r="F1200" s="132" t="s">
        <v>690</v>
      </c>
      <c r="G1200" s="133" t="s">
        <v>604</v>
      </c>
      <c r="H1200" s="133"/>
      <c r="I1200" s="133"/>
      <c r="J1200" s="133"/>
    </row>
    <row r="1201" s="128" customFormat="true" ht="14.25" hidden="false" customHeight="true" outlineLevel="0" collapsed="false">
      <c r="A1201" s="132" t="s">
        <v>691</v>
      </c>
      <c r="B1201" s="132"/>
      <c r="C1201" s="138"/>
      <c r="D1201" s="132" t="s">
        <v>692</v>
      </c>
      <c r="E1201" s="132" t="s">
        <v>522</v>
      </c>
      <c r="F1201" s="132" t="s">
        <v>693</v>
      </c>
      <c r="G1201" s="132" t="s">
        <v>694</v>
      </c>
      <c r="H1201" s="132" t="s">
        <v>695</v>
      </c>
      <c r="I1201" s="132" t="s">
        <v>696</v>
      </c>
      <c r="J1201" s="132"/>
    </row>
    <row r="1202" s="128" customFormat="true" ht="14.25" hidden="false" customHeight="false" outlineLevel="0" collapsed="false">
      <c r="A1202" s="132"/>
      <c r="B1202" s="132"/>
      <c r="C1202" s="135" t="s">
        <v>697</v>
      </c>
      <c r="D1202" s="136" t="n">
        <v>6666100</v>
      </c>
      <c r="E1202" s="136" t="n">
        <v>6666100</v>
      </c>
      <c r="F1202" s="136" t="n">
        <v>6666100</v>
      </c>
      <c r="G1202" s="138" t="n">
        <v>10</v>
      </c>
      <c r="H1202" s="136" t="n">
        <v>100</v>
      </c>
      <c r="I1202" s="137" t="n">
        <v>10</v>
      </c>
      <c r="J1202" s="137"/>
    </row>
    <row r="1203" s="128" customFormat="true" ht="25.5" hidden="false" customHeight="true" outlineLevel="0" collapsed="false">
      <c r="A1203" s="132"/>
      <c r="B1203" s="132"/>
      <c r="C1203" s="135" t="s">
        <v>698</v>
      </c>
      <c r="D1203" s="136" t="n">
        <v>6666100</v>
      </c>
      <c r="E1203" s="136" t="n">
        <v>6666100</v>
      </c>
      <c r="F1203" s="136" t="n">
        <v>6666100</v>
      </c>
      <c r="G1203" s="138"/>
      <c r="H1203" s="136" t="n">
        <v>100</v>
      </c>
      <c r="I1203" s="137" t="s">
        <v>526</v>
      </c>
      <c r="J1203" s="137"/>
    </row>
    <row r="1204" s="128" customFormat="true" ht="25.5" hidden="false" customHeight="true" outlineLevel="0" collapsed="false">
      <c r="A1204" s="132"/>
      <c r="B1204" s="132"/>
      <c r="C1204" s="135" t="s">
        <v>699</v>
      </c>
      <c r="D1204" s="136"/>
      <c r="E1204" s="136"/>
      <c r="F1204" s="136"/>
      <c r="G1204" s="138" t="s">
        <v>526</v>
      </c>
      <c r="H1204" s="136"/>
      <c r="I1204" s="137" t="s">
        <v>526</v>
      </c>
      <c r="J1204" s="137"/>
    </row>
    <row r="1205" s="128" customFormat="true" ht="14.25" hidden="false" customHeight="true" outlineLevel="0" collapsed="false">
      <c r="A1205" s="132"/>
      <c r="B1205" s="132"/>
      <c r="C1205" s="135" t="s">
        <v>700</v>
      </c>
      <c r="D1205" s="139" t="s">
        <v>526</v>
      </c>
      <c r="E1205" s="139" t="s">
        <v>526</v>
      </c>
      <c r="F1205" s="139" t="s">
        <v>526</v>
      </c>
      <c r="G1205" s="140" t="s">
        <v>526</v>
      </c>
      <c r="H1205" s="136"/>
      <c r="I1205" s="137" t="s">
        <v>526</v>
      </c>
      <c r="J1205" s="137"/>
    </row>
    <row r="1206" s="128" customFormat="true" ht="14.25" hidden="false" customHeight="true" outlineLevel="0" collapsed="false">
      <c r="A1206" s="132" t="s">
        <v>701</v>
      </c>
      <c r="B1206" s="132" t="s">
        <v>702</v>
      </c>
      <c r="C1206" s="132"/>
      <c r="D1206" s="132"/>
      <c r="E1206" s="132"/>
      <c r="F1206" s="141" t="s">
        <v>617</v>
      </c>
      <c r="G1206" s="141"/>
      <c r="H1206" s="141"/>
      <c r="I1206" s="141"/>
      <c r="J1206" s="141"/>
    </row>
    <row r="1207" s="128" customFormat="true" ht="14.25" hidden="false" customHeight="true" outlineLevel="0" collapsed="false">
      <c r="A1207" s="132"/>
      <c r="B1207" s="142" t="s">
        <v>1241</v>
      </c>
      <c r="C1207" s="142"/>
      <c r="D1207" s="142"/>
      <c r="E1207" s="142"/>
      <c r="F1207" s="141" t="s">
        <v>1242</v>
      </c>
      <c r="G1207" s="141"/>
      <c r="H1207" s="141"/>
      <c r="I1207" s="141"/>
      <c r="J1207" s="141"/>
    </row>
    <row r="1208" s="128" customFormat="true" ht="14.25" hidden="false" customHeight="true" outlineLevel="0" collapsed="false">
      <c r="A1208" s="143" t="s">
        <v>705</v>
      </c>
      <c r="B1208" s="143"/>
      <c r="C1208" s="143"/>
      <c r="D1208" s="143" t="s">
        <v>706</v>
      </c>
      <c r="E1208" s="143"/>
      <c r="F1208" s="143"/>
      <c r="G1208" s="143" t="s">
        <v>650</v>
      </c>
      <c r="H1208" s="143" t="s">
        <v>694</v>
      </c>
      <c r="I1208" s="143" t="s">
        <v>696</v>
      </c>
      <c r="J1208" s="143" t="s">
        <v>651</v>
      </c>
    </row>
    <row r="1209" s="128" customFormat="true" ht="14.25" hidden="false" customHeight="false" outlineLevel="0" collapsed="false">
      <c r="A1209" s="144" t="s">
        <v>644</v>
      </c>
      <c r="B1209" s="132" t="s">
        <v>645</v>
      </c>
      <c r="C1209" s="132" t="s">
        <v>646</v>
      </c>
      <c r="D1209" s="132" t="s">
        <v>647</v>
      </c>
      <c r="E1209" s="132" t="s">
        <v>648</v>
      </c>
      <c r="F1209" s="143" t="s">
        <v>649</v>
      </c>
      <c r="G1209" s="143"/>
      <c r="H1209" s="143"/>
      <c r="I1209" s="143"/>
      <c r="J1209" s="143"/>
    </row>
    <row r="1210" s="128" customFormat="true" ht="14.25" hidden="false" customHeight="true" outlineLevel="0" collapsed="false">
      <c r="A1210" s="111" t="s">
        <v>652</v>
      </c>
      <c r="B1210" s="111" t="s">
        <v>653</v>
      </c>
      <c r="C1210" s="113" t="s">
        <v>1226</v>
      </c>
      <c r="D1210" s="114" t="s">
        <v>659</v>
      </c>
      <c r="E1210" s="138" t="n">
        <v>29600</v>
      </c>
      <c r="F1210" s="143" t="s">
        <v>759</v>
      </c>
      <c r="G1210" s="145" t="n">
        <v>29600</v>
      </c>
      <c r="H1210" s="145" t="n">
        <v>10</v>
      </c>
      <c r="I1210" s="145" t="n">
        <v>10</v>
      </c>
      <c r="J1210" s="151" t="s">
        <v>640</v>
      </c>
    </row>
    <row r="1211" s="128" customFormat="true" ht="14.25" hidden="false" customHeight="false" outlineLevel="0" collapsed="false">
      <c r="A1211" s="111"/>
      <c r="B1211" s="111" t="s">
        <v>661</v>
      </c>
      <c r="C1211" s="113" t="s">
        <v>1227</v>
      </c>
      <c r="D1211" s="114" t="s">
        <v>659</v>
      </c>
      <c r="E1211" s="138" t="n">
        <v>0</v>
      </c>
      <c r="F1211" s="146" t="s">
        <v>656</v>
      </c>
      <c r="G1211" s="145" t="n">
        <v>0</v>
      </c>
      <c r="H1211" s="145" t="n">
        <v>10</v>
      </c>
      <c r="I1211" s="145" t="n">
        <v>10</v>
      </c>
      <c r="J1211" s="151" t="s">
        <v>640</v>
      </c>
    </row>
    <row r="1212" s="128" customFormat="true" ht="14.25" hidden="false" customHeight="false" outlineLevel="0" collapsed="false">
      <c r="A1212" s="111"/>
      <c r="B1212" s="111" t="s">
        <v>661</v>
      </c>
      <c r="C1212" s="113" t="s">
        <v>1228</v>
      </c>
      <c r="D1212" s="114" t="s">
        <v>659</v>
      </c>
      <c r="E1212" s="138" t="n">
        <v>100</v>
      </c>
      <c r="F1212" s="146" t="s">
        <v>656</v>
      </c>
      <c r="G1212" s="145" t="n">
        <v>100</v>
      </c>
      <c r="H1212" s="145" t="n">
        <v>10</v>
      </c>
      <c r="I1212" s="145" t="n">
        <v>10</v>
      </c>
      <c r="J1212" s="151" t="s">
        <v>640</v>
      </c>
    </row>
    <row r="1213" s="128" customFormat="true" ht="14.25" hidden="false" customHeight="false" outlineLevel="0" collapsed="false">
      <c r="A1213" s="111"/>
      <c r="B1213" s="111" t="s">
        <v>710</v>
      </c>
      <c r="C1213" s="113" t="s">
        <v>1233</v>
      </c>
      <c r="D1213" s="114" t="s">
        <v>659</v>
      </c>
      <c r="E1213" s="138" t="n">
        <v>2</v>
      </c>
      <c r="F1213" s="143" t="s">
        <v>948</v>
      </c>
      <c r="G1213" s="145" t="n">
        <v>2</v>
      </c>
      <c r="H1213" s="145" t="n">
        <v>10</v>
      </c>
      <c r="I1213" s="145" t="n">
        <v>10</v>
      </c>
      <c r="J1213" s="151" t="s">
        <v>640</v>
      </c>
    </row>
    <row r="1214" s="128" customFormat="true" ht="14.25" hidden="false" customHeight="false" outlineLevel="0" collapsed="false">
      <c r="A1214" s="111"/>
      <c r="B1214" s="111" t="s">
        <v>729</v>
      </c>
      <c r="C1214" s="113" t="s">
        <v>1236</v>
      </c>
      <c r="D1214" s="114" t="s">
        <v>667</v>
      </c>
      <c r="E1214" s="138" t="n">
        <v>10</v>
      </c>
      <c r="F1214" s="146" t="s">
        <v>656</v>
      </c>
      <c r="G1214" s="145" t="n">
        <v>10</v>
      </c>
      <c r="H1214" s="145" t="n">
        <v>10</v>
      </c>
      <c r="I1214" s="145" t="n">
        <v>10</v>
      </c>
      <c r="J1214" s="151" t="s">
        <v>640</v>
      </c>
    </row>
    <row r="1215" s="128" customFormat="true" ht="14.25" hidden="false" customHeight="false" outlineLevel="0" collapsed="false">
      <c r="A1215" s="111" t="s">
        <v>663</v>
      </c>
      <c r="B1215" s="111" t="s">
        <v>712</v>
      </c>
      <c r="C1215" s="113" t="s">
        <v>1243</v>
      </c>
      <c r="D1215" s="114" t="s">
        <v>659</v>
      </c>
      <c r="E1215" s="132" t="s">
        <v>1179</v>
      </c>
      <c r="F1215" s="146" t="s">
        <v>656</v>
      </c>
      <c r="G1215" s="151" t="s">
        <v>1179</v>
      </c>
      <c r="H1215" s="145" t="n">
        <v>30</v>
      </c>
      <c r="I1215" s="145" t="n">
        <v>30</v>
      </c>
      <c r="J1215" s="151" t="s">
        <v>640</v>
      </c>
    </row>
    <row r="1216" s="128" customFormat="true" ht="25.5" hidden="false" customHeight="false" outlineLevel="0" collapsed="false">
      <c r="A1216" s="154" t="s">
        <v>676</v>
      </c>
      <c r="B1216" s="111" t="s">
        <v>714</v>
      </c>
      <c r="C1216" s="113" t="s">
        <v>1238</v>
      </c>
      <c r="D1216" s="114" t="s">
        <v>659</v>
      </c>
      <c r="E1216" s="138" t="n">
        <v>90</v>
      </c>
      <c r="F1216" s="146" t="s">
        <v>656</v>
      </c>
      <c r="G1216" s="145" t="n">
        <v>90</v>
      </c>
      <c r="H1216" s="145" t="n">
        <v>10</v>
      </c>
      <c r="I1216" s="145" t="n">
        <v>10</v>
      </c>
      <c r="J1216" s="151" t="s">
        <v>640</v>
      </c>
    </row>
    <row r="1217" s="128" customFormat="true" ht="14.25" hidden="false" customHeight="true" outlineLevel="0" collapsed="false">
      <c r="A1217" s="147" t="s">
        <v>716</v>
      </c>
      <c r="B1217" s="147"/>
      <c r="C1217" s="147"/>
      <c r="D1217" s="148"/>
      <c r="E1217" s="148"/>
      <c r="F1217" s="148"/>
      <c r="G1217" s="148"/>
      <c r="H1217" s="148"/>
      <c r="I1217" s="148"/>
      <c r="J1217" s="148"/>
    </row>
    <row r="1218" s="128" customFormat="true" ht="14.25" hidden="false" customHeight="true" outlineLevel="0" collapsed="false">
      <c r="A1218" s="147" t="s">
        <v>717</v>
      </c>
      <c r="B1218" s="147"/>
      <c r="C1218" s="147"/>
      <c r="D1218" s="147"/>
      <c r="E1218" s="147"/>
      <c r="F1218" s="147"/>
      <c r="G1218" s="147"/>
      <c r="H1218" s="149" t="n">
        <v>100</v>
      </c>
      <c r="I1218" s="149" t="n">
        <v>100</v>
      </c>
      <c r="J1218" s="150" t="s">
        <v>718</v>
      </c>
    </row>
    <row r="1219" s="128" customFormat="true" ht="14.25" hidden="false" customHeight="false" outlineLevel="0" collapsed="false">
      <c r="A1219" s="124"/>
      <c r="B1219" s="124"/>
      <c r="C1219" s="124"/>
      <c r="D1219" s="124"/>
      <c r="E1219" s="124"/>
      <c r="F1219" s="124"/>
      <c r="G1219" s="124"/>
      <c r="H1219" s="124"/>
      <c r="I1219" s="124"/>
      <c r="J1219" s="125"/>
    </row>
    <row r="1220" s="128" customFormat="true" ht="14.25" hidden="false" customHeight="false" outlineLevel="0" collapsed="false">
      <c r="A1220" s="123" t="s">
        <v>680</v>
      </c>
      <c r="B1220" s="124"/>
      <c r="C1220" s="124"/>
      <c r="D1220" s="124"/>
      <c r="E1220" s="124"/>
      <c r="F1220" s="124"/>
      <c r="G1220" s="124"/>
      <c r="H1220" s="124"/>
      <c r="I1220" s="124"/>
      <c r="J1220" s="125"/>
    </row>
    <row r="1221" s="128" customFormat="true" ht="14.25" hidden="false" customHeight="true" outlineLevel="0" collapsed="false">
      <c r="A1221" s="126" t="s">
        <v>681</v>
      </c>
      <c r="B1221" s="126"/>
      <c r="C1221" s="126"/>
      <c r="D1221" s="126"/>
      <c r="E1221" s="126"/>
      <c r="F1221" s="126"/>
      <c r="G1221" s="126"/>
      <c r="H1221" s="126"/>
      <c r="I1221" s="126"/>
      <c r="J1221" s="126"/>
    </row>
    <row r="1222" s="128" customFormat="true" ht="14.25" hidden="false" customHeight="true" outlineLevel="0" collapsed="false">
      <c r="A1222" s="126" t="s">
        <v>682</v>
      </c>
      <c r="B1222" s="126"/>
      <c r="C1222" s="126"/>
      <c r="D1222" s="126"/>
      <c r="E1222" s="126"/>
      <c r="F1222" s="126"/>
      <c r="G1222" s="126"/>
      <c r="H1222" s="126"/>
      <c r="I1222" s="126"/>
      <c r="J1222" s="126"/>
    </row>
    <row r="1223" s="128" customFormat="true" ht="14.25" hidden="false" customHeight="true" outlineLevel="0" collapsed="false">
      <c r="A1223" s="127" t="s">
        <v>719</v>
      </c>
      <c r="B1223" s="127"/>
      <c r="C1223" s="127"/>
      <c r="D1223" s="127"/>
      <c r="E1223" s="127"/>
      <c r="F1223" s="127"/>
      <c r="G1223" s="127"/>
      <c r="H1223" s="127"/>
      <c r="I1223" s="127"/>
      <c r="J1223" s="127"/>
    </row>
    <row r="1224" s="128" customFormat="true" ht="14.25" hidden="false" customHeight="true" outlineLevel="0" collapsed="false">
      <c r="A1224" s="127" t="s">
        <v>720</v>
      </c>
      <c r="B1224" s="127"/>
      <c r="C1224" s="127"/>
      <c r="D1224" s="127"/>
      <c r="E1224" s="127"/>
      <c r="F1224" s="127"/>
      <c r="G1224" s="127"/>
      <c r="H1224" s="127"/>
      <c r="I1224" s="127"/>
      <c r="J1224" s="127"/>
    </row>
    <row r="1225" s="128" customFormat="true" ht="14.25" hidden="false" customHeight="true" outlineLevel="0" collapsed="false">
      <c r="A1225" s="127" t="s">
        <v>721</v>
      </c>
      <c r="B1225" s="127"/>
      <c r="C1225" s="127"/>
      <c r="D1225" s="127"/>
      <c r="E1225" s="127"/>
      <c r="F1225" s="127"/>
      <c r="G1225" s="127"/>
      <c r="H1225" s="127"/>
      <c r="I1225" s="127"/>
      <c r="J1225" s="127"/>
    </row>
    <row r="1226" s="128" customFormat="true" ht="14.25" hidden="false" customHeight="true" outlineLevel="0" collapsed="false">
      <c r="A1226" s="127" t="s">
        <v>722</v>
      </c>
      <c r="B1226" s="127"/>
      <c r="C1226" s="127"/>
      <c r="D1226" s="127"/>
      <c r="E1226" s="127"/>
      <c r="F1226" s="127"/>
      <c r="G1226" s="127"/>
      <c r="H1226" s="127"/>
      <c r="I1226" s="127"/>
      <c r="J1226" s="127"/>
    </row>
    <row r="1227" s="128" customFormat="true" ht="14.25" hidden="false" customHeight="false" outlineLevel="0" collapsed="false">
      <c r="A1227" s="129" t="s">
        <v>684</v>
      </c>
      <c r="B1227" s="129"/>
      <c r="C1227" s="129"/>
      <c r="D1227" s="129"/>
      <c r="E1227" s="129"/>
      <c r="F1227" s="129"/>
      <c r="G1227" s="129"/>
      <c r="H1227" s="129"/>
      <c r="I1227" s="129"/>
      <c r="J1227" s="129"/>
    </row>
    <row r="1228" s="128" customFormat="true" ht="22.5" hidden="false" customHeight="true" outlineLevel="0" collapsed="false">
      <c r="A1228" s="130" t="s">
        <v>685</v>
      </c>
      <c r="B1228" s="130"/>
      <c r="C1228" s="130"/>
      <c r="D1228" s="130"/>
      <c r="E1228" s="130"/>
      <c r="F1228" s="130"/>
      <c r="G1228" s="130"/>
      <c r="H1228" s="130"/>
      <c r="I1228" s="130"/>
      <c r="J1228" s="130"/>
    </row>
    <row r="1229" s="128" customFormat="true" ht="22.5" hidden="false" customHeight="false" outlineLevel="0" collapsed="false">
      <c r="A1229" s="131"/>
      <c r="B1229" s="131"/>
      <c r="C1229" s="131"/>
      <c r="D1229" s="131"/>
      <c r="E1229" s="131"/>
      <c r="F1229" s="131"/>
      <c r="G1229" s="131"/>
      <c r="H1229" s="131"/>
      <c r="I1229" s="131"/>
      <c r="J1229" s="82" t="s">
        <v>686</v>
      </c>
    </row>
    <row r="1230" s="128" customFormat="true" ht="14.25" hidden="false" customHeight="true" outlineLevel="0" collapsed="false">
      <c r="A1230" s="132" t="s">
        <v>687</v>
      </c>
      <c r="B1230" s="132"/>
      <c r="C1230" s="133" t="s">
        <v>1244</v>
      </c>
      <c r="D1230" s="133"/>
      <c r="E1230" s="133"/>
      <c r="F1230" s="133"/>
      <c r="G1230" s="133"/>
      <c r="H1230" s="133"/>
      <c r="I1230" s="133"/>
      <c r="J1230" s="133"/>
    </row>
    <row r="1231" s="128" customFormat="true" ht="14.25" hidden="false" customHeight="true" outlineLevel="0" collapsed="false">
      <c r="A1231" s="132" t="s">
        <v>689</v>
      </c>
      <c r="B1231" s="132"/>
      <c r="C1231" s="134" t="s">
        <v>604</v>
      </c>
      <c r="D1231" s="134"/>
      <c r="E1231" s="134"/>
      <c r="F1231" s="132" t="s">
        <v>690</v>
      </c>
      <c r="G1231" s="133" t="s">
        <v>604</v>
      </c>
      <c r="H1231" s="133"/>
      <c r="I1231" s="133"/>
      <c r="J1231" s="133"/>
    </row>
    <row r="1232" s="128" customFormat="true" ht="14.25" hidden="false" customHeight="true" outlineLevel="0" collapsed="false">
      <c r="A1232" s="132" t="s">
        <v>691</v>
      </c>
      <c r="B1232" s="132"/>
      <c r="C1232" s="138"/>
      <c r="D1232" s="132" t="s">
        <v>692</v>
      </c>
      <c r="E1232" s="132" t="s">
        <v>522</v>
      </c>
      <c r="F1232" s="132" t="s">
        <v>693</v>
      </c>
      <c r="G1232" s="132" t="s">
        <v>694</v>
      </c>
      <c r="H1232" s="132" t="s">
        <v>695</v>
      </c>
      <c r="I1232" s="132" t="s">
        <v>696</v>
      </c>
      <c r="J1232" s="132"/>
    </row>
    <row r="1233" s="128" customFormat="true" ht="14.25" hidden="false" customHeight="false" outlineLevel="0" collapsed="false">
      <c r="A1233" s="132"/>
      <c r="B1233" s="132"/>
      <c r="C1233" s="135" t="s">
        <v>697</v>
      </c>
      <c r="D1233" s="136" t="n">
        <v>800000</v>
      </c>
      <c r="E1233" s="136" t="n">
        <v>300000</v>
      </c>
      <c r="F1233" s="136" t="n">
        <v>300000</v>
      </c>
      <c r="G1233" s="138" t="n">
        <v>10</v>
      </c>
      <c r="H1233" s="136" t="n">
        <v>100</v>
      </c>
      <c r="I1233" s="137" t="n">
        <v>10</v>
      </c>
      <c r="J1233" s="137"/>
    </row>
    <row r="1234" s="128" customFormat="true" ht="25.5" hidden="false" customHeight="true" outlineLevel="0" collapsed="false">
      <c r="A1234" s="132"/>
      <c r="B1234" s="132"/>
      <c r="C1234" s="135" t="s">
        <v>698</v>
      </c>
      <c r="D1234" s="136" t="n">
        <v>800000</v>
      </c>
      <c r="E1234" s="136" t="n">
        <v>300000</v>
      </c>
      <c r="F1234" s="136" t="n">
        <v>300000</v>
      </c>
      <c r="G1234" s="138"/>
      <c r="H1234" s="136" t="n">
        <v>100</v>
      </c>
      <c r="I1234" s="137" t="s">
        <v>526</v>
      </c>
      <c r="J1234" s="137"/>
    </row>
    <row r="1235" s="128" customFormat="true" ht="25.5" hidden="false" customHeight="true" outlineLevel="0" collapsed="false">
      <c r="A1235" s="132"/>
      <c r="B1235" s="132"/>
      <c r="C1235" s="135" t="s">
        <v>699</v>
      </c>
      <c r="D1235" s="136"/>
      <c r="E1235" s="136"/>
      <c r="F1235" s="136"/>
      <c r="G1235" s="138" t="s">
        <v>526</v>
      </c>
      <c r="H1235" s="136"/>
      <c r="I1235" s="137" t="s">
        <v>526</v>
      </c>
      <c r="J1235" s="137"/>
    </row>
    <row r="1236" s="128" customFormat="true" ht="14.25" hidden="false" customHeight="true" outlineLevel="0" collapsed="false">
      <c r="A1236" s="132"/>
      <c r="B1236" s="132"/>
      <c r="C1236" s="135" t="s">
        <v>700</v>
      </c>
      <c r="D1236" s="139" t="s">
        <v>526</v>
      </c>
      <c r="E1236" s="139" t="s">
        <v>526</v>
      </c>
      <c r="F1236" s="139" t="s">
        <v>526</v>
      </c>
      <c r="G1236" s="140" t="s">
        <v>526</v>
      </c>
      <c r="H1236" s="136"/>
      <c r="I1236" s="137" t="s">
        <v>526</v>
      </c>
      <c r="J1236" s="137"/>
    </row>
    <row r="1237" s="128" customFormat="true" ht="14.25" hidden="false" customHeight="true" outlineLevel="0" collapsed="false">
      <c r="A1237" s="132" t="s">
        <v>701</v>
      </c>
      <c r="B1237" s="132" t="s">
        <v>702</v>
      </c>
      <c r="C1237" s="132"/>
      <c r="D1237" s="132"/>
      <c r="E1237" s="132"/>
      <c r="F1237" s="141" t="s">
        <v>617</v>
      </c>
      <c r="G1237" s="141"/>
      <c r="H1237" s="141"/>
      <c r="I1237" s="141"/>
      <c r="J1237" s="141"/>
    </row>
    <row r="1238" s="128" customFormat="true" ht="14.25" hidden="false" customHeight="true" outlineLevel="0" collapsed="false">
      <c r="A1238" s="132"/>
      <c r="B1238" s="142" t="s">
        <v>1245</v>
      </c>
      <c r="C1238" s="142"/>
      <c r="D1238" s="142"/>
      <c r="E1238" s="142"/>
      <c r="F1238" s="141" t="s">
        <v>1246</v>
      </c>
      <c r="G1238" s="141"/>
      <c r="H1238" s="141"/>
      <c r="I1238" s="141"/>
      <c r="J1238" s="141"/>
    </row>
    <row r="1239" s="128" customFormat="true" ht="14.25" hidden="false" customHeight="true" outlineLevel="0" collapsed="false">
      <c r="A1239" s="143" t="s">
        <v>705</v>
      </c>
      <c r="B1239" s="143"/>
      <c r="C1239" s="143"/>
      <c r="D1239" s="143" t="s">
        <v>706</v>
      </c>
      <c r="E1239" s="143"/>
      <c r="F1239" s="143"/>
      <c r="G1239" s="143" t="s">
        <v>650</v>
      </c>
      <c r="H1239" s="143" t="s">
        <v>694</v>
      </c>
      <c r="I1239" s="143" t="s">
        <v>696</v>
      </c>
      <c r="J1239" s="143" t="s">
        <v>651</v>
      </c>
    </row>
    <row r="1240" s="128" customFormat="true" ht="14.25" hidden="false" customHeight="false" outlineLevel="0" collapsed="false">
      <c r="A1240" s="144" t="s">
        <v>644</v>
      </c>
      <c r="B1240" s="132" t="s">
        <v>645</v>
      </c>
      <c r="C1240" s="132" t="s">
        <v>646</v>
      </c>
      <c r="D1240" s="132" t="s">
        <v>647</v>
      </c>
      <c r="E1240" s="132" t="s">
        <v>648</v>
      </c>
      <c r="F1240" s="143" t="s">
        <v>649</v>
      </c>
      <c r="G1240" s="143"/>
      <c r="H1240" s="143"/>
      <c r="I1240" s="143"/>
      <c r="J1240" s="143"/>
    </row>
    <row r="1241" s="128" customFormat="true" ht="14.25" hidden="false" customHeight="true" outlineLevel="0" collapsed="false">
      <c r="A1241" s="111" t="s">
        <v>652</v>
      </c>
      <c r="B1241" s="111" t="s">
        <v>653</v>
      </c>
      <c r="C1241" s="113" t="s">
        <v>1247</v>
      </c>
      <c r="D1241" s="114" t="s">
        <v>655</v>
      </c>
      <c r="E1241" s="138" t="n">
        <v>520</v>
      </c>
      <c r="F1241" s="143" t="s">
        <v>1248</v>
      </c>
      <c r="G1241" s="145" t="n">
        <v>520</v>
      </c>
      <c r="H1241" s="145" t="n">
        <v>10</v>
      </c>
      <c r="I1241" s="145" t="n">
        <v>10</v>
      </c>
      <c r="J1241" s="151" t="s">
        <v>640</v>
      </c>
    </row>
    <row r="1242" s="128" customFormat="true" ht="25.5" hidden="false" customHeight="false" outlineLevel="0" collapsed="false">
      <c r="A1242" s="111"/>
      <c r="B1242" s="111" t="s">
        <v>653</v>
      </c>
      <c r="C1242" s="113" t="s">
        <v>1249</v>
      </c>
      <c r="D1242" s="114" t="s">
        <v>655</v>
      </c>
      <c r="E1242" s="138" t="n">
        <v>160</v>
      </c>
      <c r="F1242" s="143" t="s">
        <v>875</v>
      </c>
      <c r="G1242" s="145" t="n">
        <v>160</v>
      </c>
      <c r="H1242" s="145" t="n">
        <v>10</v>
      </c>
      <c r="I1242" s="145" t="n">
        <v>10</v>
      </c>
      <c r="J1242" s="151" t="s">
        <v>640</v>
      </c>
    </row>
    <row r="1243" s="128" customFormat="true" ht="14.25" hidden="false" customHeight="false" outlineLevel="0" collapsed="false">
      <c r="A1243" s="111"/>
      <c r="B1243" s="111" t="s">
        <v>653</v>
      </c>
      <c r="C1243" s="113" t="s">
        <v>1250</v>
      </c>
      <c r="D1243" s="114" t="s">
        <v>655</v>
      </c>
      <c r="E1243" s="138" t="n">
        <v>1</v>
      </c>
      <c r="F1243" s="143" t="s">
        <v>875</v>
      </c>
      <c r="G1243" s="145" t="n">
        <v>1</v>
      </c>
      <c r="H1243" s="145" t="n">
        <v>10</v>
      </c>
      <c r="I1243" s="145" t="n">
        <v>10</v>
      </c>
      <c r="J1243" s="151" t="s">
        <v>640</v>
      </c>
    </row>
    <row r="1244" s="128" customFormat="true" ht="14.25" hidden="false" customHeight="false" outlineLevel="0" collapsed="false">
      <c r="A1244" s="111"/>
      <c r="B1244" s="111" t="s">
        <v>661</v>
      </c>
      <c r="C1244" s="113" t="s">
        <v>1251</v>
      </c>
      <c r="D1244" s="114" t="s">
        <v>655</v>
      </c>
      <c r="E1244" s="138" t="n">
        <v>80</v>
      </c>
      <c r="F1244" s="146" t="s">
        <v>656</v>
      </c>
      <c r="G1244" s="145" t="n">
        <v>80</v>
      </c>
      <c r="H1244" s="145" t="n">
        <v>10</v>
      </c>
      <c r="I1244" s="145" t="n">
        <v>10</v>
      </c>
      <c r="J1244" s="151" t="s">
        <v>640</v>
      </c>
    </row>
    <row r="1245" s="128" customFormat="true" ht="14.25" hidden="false" customHeight="false" outlineLevel="0" collapsed="false">
      <c r="A1245" s="111"/>
      <c r="B1245" s="111" t="s">
        <v>661</v>
      </c>
      <c r="C1245" s="113" t="s">
        <v>1252</v>
      </c>
      <c r="D1245" s="114" t="s">
        <v>655</v>
      </c>
      <c r="E1245" s="138" t="n">
        <v>70</v>
      </c>
      <c r="F1245" s="146" t="s">
        <v>656</v>
      </c>
      <c r="G1245" s="145" t="n">
        <v>70</v>
      </c>
      <c r="H1245" s="145" t="n">
        <v>10</v>
      </c>
      <c r="I1245" s="145" t="n">
        <v>10</v>
      </c>
      <c r="J1245" s="151" t="s">
        <v>640</v>
      </c>
    </row>
    <row r="1246" s="128" customFormat="true" ht="38.25" hidden="false" customHeight="true" outlineLevel="0" collapsed="false">
      <c r="A1246" s="111" t="s">
        <v>663</v>
      </c>
      <c r="B1246" s="111" t="s">
        <v>839</v>
      </c>
      <c r="C1246" s="113" t="s">
        <v>1253</v>
      </c>
      <c r="D1246" s="114" t="s">
        <v>659</v>
      </c>
      <c r="E1246" s="138" t="n">
        <v>100</v>
      </c>
      <c r="F1246" s="146" t="s">
        <v>656</v>
      </c>
      <c r="G1246" s="145" t="n">
        <v>100</v>
      </c>
      <c r="H1246" s="145" t="n">
        <v>10</v>
      </c>
      <c r="I1246" s="145" t="n">
        <v>10</v>
      </c>
      <c r="J1246" s="151" t="s">
        <v>640</v>
      </c>
    </row>
    <row r="1247" s="128" customFormat="true" ht="25.5" hidden="false" customHeight="false" outlineLevel="0" collapsed="false">
      <c r="A1247" s="111"/>
      <c r="B1247" s="111" t="s">
        <v>712</v>
      </c>
      <c r="C1247" s="113" t="s">
        <v>1254</v>
      </c>
      <c r="D1247" s="114" t="s">
        <v>655</v>
      </c>
      <c r="E1247" s="138" t="n">
        <v>100</v>
      </c>
      <c r="F1247" s="146" t="s">
        <v>656</v>
      </c>
      <c r="G1247" s="145" t="n">
        <v>100</v>
      </c>
      <c r="H1247" s="145" t="n">
        <v>10</v>
      </c>
      <c r="I1247" s="145" t="n">
        <v>10</v>
      </c>
      <c r="J1247" s="151" t="s">
        <v>640</v>
      </c>
    </row>
    <row r="1248" s="128" customFormat="true" ht="25.5" hidden="false" customHeight="false" outlineLevel="0" collapsed="false">
      <c r="A1248" s="111"/>
      <c r="B1248" s="111" t="s">
        <v>712</v>
      </c>
      <c r="C1248" s="113" t="s">
        <v>1255</v>
      </c>
      <c r="D1248" s="114" t="s">
        <v>659</v>
      </c>
      <c r="E1248" s="138" t="n">
        <v>100</v>
      </c>
      <c r="F1248" s="146" t="s">
        <v>656</v>
      </c>
      <c r="G1248" s="145" t="n">
        <v>100</v>
      </c>
      <c r="H1248" s="145" t="n">
        <v>5</v>
      </c>
      <c r="I1248" s="145" t="n">
        <v>5</v>
      </c>
      <c r="J1248" s="151" t="s">
        <v>640</v>
      </c>
    </row>
    <row r="1249" s="128" customFormat="true" ht="25.5" hidden="false" customHeight="false" outlineLevel="0" collapsed="false">
      <c r="A1249" s="111"/>
      <c r="B1249" s="111" t="s">
        <v>741</v>
      </c>
      <c r="C1249" s="113" t="s">
        <v>1256</v>
      </c>
      <c r="D1249" s="114" t="s">
        <v>655</v>
      </c>
      <c r="E1249" s="138" t="n">
        <v>70</v>
      </c>
      <c r="F1249" s="146" t="s">
        <v>656</v>
      </c>
      <c r="G1249" s="145" t="n">
        <v>70</v>
      </c>
      <c r="H1249" s="145" t="n">
        <v>5</v>
      </c>
      <c r="I1249" s="145" t="n">
        <v>5</v>
      </c>
      <c r="J1249" s="151" t="s">
        <v>640</v>
      </c>
    </row>
    <row r="1250" s="128" customFormat="true" ht="25.5" hidden="false" customHeight="false" outlineLevel="0" collapsed="false">
      <c r="A1250" s="154" t="s">
        <v>676</v>
      </c>
      <c r="B1250" s="111" t="s">
        <v>714</v>
      </c>
      <c r="C1250" s="113" t="s">
        <v>1257</v>
      </c>
      <c r="D1250" s="114" t="s">
        <v>655</v>
      </c>
      <c r="E1250" s="138" t="n">
        <v>90</v>
      </c>
      <c r="F1250" s="146" t="s">
        <v>656</v>
      </c>
      <c r="G1250" s="145" t="n">
        <v>90</v>
      </c>
      <c r="H1250" s="145" t="n">
        <v>10</v>
      </c>
      <c r="I1250" s="145" t="n">
        <v>10</v>
      </c>
      <c r="J1250" s="151" t="s">
        <v>640</v>
      </c>
    </row>
    <row r="1251" s="128" customFormat="true" ht="14.25" hidden="false" customHeight="true" outlineLevel="0" collapsed="false">
      <c r="A1251" s="147" t="s">
        <v>716</v>
      </c>
      <c r="B1251" s="147"/>
      <c r="C1251" s="147"/>
      <c r="D1251" s="148"/>
      <c r="E1251" s="148"/>
      <c r="F1251" s="148"/>
      <c r="G1251" s="148"/>
      <c r="H1251" s="148"/>
      <c r="I1251" s="148"/>
      <c r="J1251" s="148"/>
    </row>
    <row r="1252" s="128" customFormat="true" ht="14.25" hidden="false" customHeight="true" outlineLevel="0" collapsed="false">
      <c r="A1252" s="147" t="s">
        <v>717</v>
      </c>
      <c r="B1252" s="147"/>
      <c r="C1252" s="147"/>
      <c r="D1252" s="147"/>
      <c r="E1252" s="147"/>
      <c r="F1252" s="147"/>
      <c r="G1252" s="147"/>
      <c r="H1252" s="149" t="n">
        <v>100</v>
      </c>
      <c r="I1252" s="149" t="n">
        <v>100</v>
      </c>
      <c r="J1252" s="150" t="s">
        <v>718</v>
      </c>
    </row>
    <row r="1253" s="128" customFormat="true" ht="14.25" hidden="false" customHeight="false" outlineLevel="0" collapsed="false">
      <c r="A1253" s="124"/>
      <c r="B1253" s="124"/>
      <c r="C1253" s="124"/>
      <c r="D1253" s="124"/>
      <c r="E1253" s="124"/>
      <c r="F1253" s="124"/>
      <c r="G1253" s="124"/>
      <c r="H1253" s="124"/>
      <c r="I1253" s="124"/>
      <c r="J1253" s="125"/>
    </row>
    <row r="1254" s="128" customFormat="true" ht="14.25" hidden="false" customHeight="false" outlineLevel="0" collapsed="false">
      <c r="A1254" s="123" t="s">
        <v>680</v>
      </c>
      <c r="B1254" s="124"/>
      <c r="C1254" s="124"/>
      <c r="D1254" s="124"/>
      <c r="E1254" s="124"/>
      <c r="F1254" s="124"/>
      <c r="G1254" s="124"/>
      <c r="H1254" s="124"/>
      <c r="I1254" s="124"/>
      <c r="J1254" s="125"/>
    </row>
    <row r="1255" s="128" customFormat="true" ht="14.25" hidden="false" customHeight="true" outlineLevel="0" collapsed="false">
      <c r="A1255" s="126" t="s">
        <v>681</v>
      </c>
      <c r="B1255" s="126"/>
      <c r="C1255" s="126"/>
      <c r="D1255" s="126"/>
      <c r="E1255" s="126"/>
      <c r="F1255" s="126"/>
      <c r="G1255" s="126"/>
      <c r="H1255" s="126"/>
      <c r="I1255" s="126"/>
      <c r="J1255" s="126"/>
    </row>
    <row r="1256" s="128" customFormat="true" ht="14.25" hidden="false" customHeight="true" outlineLevel="0" collapsed="false">
      <c r="A1256" s="126" t="s">
        <v>682</v>
      </c>
      <c r="B1256" s="126"/>
      <c r="C1256" s="126"/>
      <c r="D1256" s="126"/>
      <c r="E1256" s="126"/>
      <c r="F1256" s="126"/>
      <c r="G1256" s="126"/>
      <c r="H1256" s="126"/>
      <c r="I1256" s="126"/>
      <c r="J1256" s="126"/>
    </row>
    <row r="1257" s="128" customFormat="true" ht="14.25" hidden="false" customHeight="true" outlineLevel="0" collapsed="false">
      <c r="A1257" s="127" t="s">
        <v>719</v>
      </c>
      <c r="B1257" s="127"/>
      <c r="C1257" s="127"/>
      <c r="D1257" s="127"/>
      <c r="E1257" s="127"/>
      <c r="F1257" s="127"/>
      <c r="G1257" s="127"/>
      <c r="H1257" s="127"/>
      <c r="I1257" s="127"/>
      <c r="J1257" s="127"/>
    </row>
    <row r="1258" s="128" customFormat="true" ht="14.25" hidden="false" customHeight="true" outlineLevel="0" collapsed="false">
      <c r="A1258" s="127" t="s">
        <v>720</v>
      </c>
      <c r="B1258" s="127"/>
      <c r="C1258" s="127"/>
      <c r="D1258" s="127"/>
      <c r="E1258" s="127"/>
      <c r="F1258" s="127"/>
      <c r="G1258" s="127"/>
      <c r="H1258" s="127"/>
      <c r="I1258" s="127"/>
      <c r="J1258" s="127"/>
    </row>
    <row r="1259" s="128" customFormat="true" ht="14.25" hidden="false" customHeight="true" outlineLevel="0" collapsed="false">
      <c r="A1259" s="127" t="s">
        <v>721</v>
      </c>
      <c r="B1259" s="127"/>
      <c r="C1259" s="127"/>
      <c r="D1259" s="127"/>
      <c r="E1259" s="127"/>
      <c r="F1259" s="127"/>
      <c r="G1259" s="127"/>
      <c r="H1259" s="127"/>
      <c r="I1259" s="127"/>
      <c r="J1259" s="127"/>
    </row>
    <row r="1260" s="128" customFormat="true" ht="14.25" hidden="false" customHeight="true" outlineLevel="0" collapsed="false">
      <c r="A1260" s="127" t="s">
        <v>722</v>
      </c>
      <c r="B1260" s="127"/>
      <c r="C1260" s="127"/>
      <c r="D1260" s="127"/>
      <c r="E1260" s="127"/>
      <c r="F1260" s="127"/>
      <c r="G1260" s="127"/>
      <c r="H1260" s="127"/>
      <c r="I1260" s="127"/>
      <c r="J1260" s="127"/>
    </row>
    <row r="1261" s="128" customFormat="true" ht="14.25" hidden="false" customHeight="false" outlineLevel="0" collapsed="false">
      <c r="A1261" s="129" t="s">
        <v>684</v>
      </c>
      <c r="B1261" s="129"/>
      <c r="C1261" s="129"/>
      <c r="D1261" s="129"/>
      <c r="E1261" s="129"/>
      <c r="F1261" s="129"/>
      <c r="G1261" s="129"/>
      <c r="H1261" s="129"/>
      <c r="I1261" s="129"/>
      <c r="J1261" s="129"/>
    </row>
    <row r="1262" s="128" customFormat="true" ht="22.5" hidden="false" customHeight="true" outlineLevel="0" collapsed="false">
      <c r="A1262" s="130" t="s">
        <v>685</v>
      </c>
      <c r="B1262" s="130"/>
      <c r="C1262" s="130"/>
      <c r="D1262" s="130"/>
      <c r="E1262" s="130"/>
      <c r="F1262" s="130"/>
      <c r="G1262" s="130"/>
      <c r="H1262" s="130"/>
      <c r="I1262" s="130"/>
      <c r="J1262" s="130"/>
    </row>
    <row r="1263" s="128" customFormat="true" ht="22.5" hidden="false" customHeight="false" outlineLevel="0" collapsed="false">
      <c r="A1263" s="131"/>
      <c r="B1263" s="131"/>
      <c r="C1263" s="131"/>
      <c r="D1263" s="131"/>
      <c r="E1263" s="131"/>
      <c r="F1263" s="131"/>
      <c r="G1263" s="131"/>
      <c r="H1263" s="131"/>
      <c r="I1263" s="131"/>
      <c r="J1263" s="82" t="s">
        <v>686</v>
      </c>
    </row>
    <row r="1264" s="128" customFormat="true" ht="14.25" hidden="false" customHeight="true" outlineLevel="0" collapsed="false">
      <c r="A1264" s="132" t="s">
        <v>687</v>
      </c>
      <c r="B1264" s="132"/>
      <c r="C1264" s="133" t="s">
        <v>1258</v>
      </c>
      <c r="D1264" s="133"/>
      <c r="E1264" s="133"/>
      <c r="F1264" s="133"/>
      <c r="G1264" s="133"/>
      <c r="H1264" s="133"/>
      <c r="I1264" s="133"/>
      <c r="J1264" s="133"/>
    </row>
    <row r="1265" s="128" customFormat="true" ht="14.25" hidden="false" customHeight="true" outlineLevel="0" collapsed="false">
      <c r="A1265" s="132" t="s">
        <v>689</v>
      </c>
      <c r="B1265" s="132"/>
      <c r="C1265" s="134" t="s">
        <v>604</v>
      </c>
      <c r="D1265" s="134"/>
      <c r="E1265" s="134"/>
      <c r="F1265" s="132" t="s">
        <v>690</v>
      </c>
      <c r="G1265" s="133" t="s">
        <v>604</v>
      </c>
      <c r="H1265" s="133"/>
      <c r="I1265" s="133"/>
      <c r="J1265" s="133"/>
    </row>
    <row r="1266" s="128" customFormat="true" ht="14.25" hidden="false" customHeight="true" outlineLevel="0" collapsed="false">
      <c r="A1266" s="132" t="s">
        <v>691</v>
      </c>
      <c r="B1266" s="132"/>
      <c r="C1266" s="138"/>
      <c r="D1266" s="132" t="s">
        <v>692</v>
      </c>
      <c r="E1266" s="132" t="s">
        <v>522</v>
      </c>
      <c r="F1266" s="132" t="s">
        <v>693</v>
      </c>
      <c r="G1266" s="132" t="s">
        <v>694</v>
      </c>
      <c r="H1266" s="132" t="s">
        <v>695</v>
      </c>
      <c r="I1266" s="132" t="s">
        <v>696</v>
      </c>
      <c r="J1266" s="132"/>
    </row>
    <row r="1267" s="128" customFormat="true" ht="14.25" hidden="false" customHeight="false" outlineLevel="0" collapsed="false">
      <c r="A1267" s="132"/>
      <c r="B1267" s="132"/>
      <c r="C1267" s="135" t="s">
        <v>697</v>
      </c>
      <c r="D1267" s="136" t="n">
        <v>1500000</v>
      </c>
      <c r="E1267" s="136" t="n">
        <v>1500000</v>
      </c>
      <c r="F1267" s="136"/>
      <c r="G1267" s="138" t="n">
        <v>10</v>
      </c>
      <c r="H1267" s="136"/>
      <c r="I1267" s="137"/>
      <c r="J1267" s="137"/>
    </row>
    <row r="1268" s="128" customFormat="true" ht="25.5" hidden="false" customHeight="true" outlineLevel="0" collapsed="false">
      <c r="A1268" s="132"/>
      <c r="B1268" s="132"/>
      <c r="C1268" s="135" t="s">
        <v>698</v>
      </c>
      <c r="D1268" s="136" t="n">
        <v>1500000</v>
      </c>
      <c r="E1268" s="136" t="n">
        <v>1500000</v>
      </c>
      <c r="F1268" s="136"/>
      <c r="G1268" s="138"/>
      <c r="H1268" s="136"/>
      <c r="I1268" s="137" t="s">
        <v>526</v>
      </c>
      <c r="J1268" s="137"/>
    </row>
    <row r="1269" s="128" customFormat="true" ht="25.5" hidden="false" customHeight="true" outlineLevel="0" collapsed="false">
      <c r="A1269" s="132"/>
      <c r="B1269" s="132"/>
      <c r="C1269" s="135" t="s">
        <v>699</v>
      </c>
      <c r="D1269" s="136"/>
      <c r="E1269" s="136"/>
      <c r="F1269" s="136"/>
      <c r="G1269" s="138" t="s">
        <v>526</v>
      </c>
      <c r="H1269" s="136"/>
      <c r="I1269" s="137" t="s">
        <v>526</v>
      </c>
      <c r="J1269" s="137"/>
    </row>
    <row r="1270" s="128" customFormat="true" ht="14.25" hidden="false" customHeight="true" outlineLevel="0" collapsed="false">
      <c r="A1270" s="132"/>
      <c r="B1270" s="132"/>
      <c r="C1270" s="135" t="s">
        <v>700</v>
      </c>
      <c r="D1270" s="139" t="s">
        <v>526</v>
      </c>
      <c r="E1270" s="139" t="s">
        <v>526</v>
      </c>
      <c r="F1270" s="139" t="s">
        <v>526</v>
      </c>
      <c r="G1270" s="140" t="s">
        <v>526</v>
      </c>
      <c r="H1270" s="136"/>
      <c r="I1270" s="137" t="s">
        <v>526</v>
      </c>
      <c r="J1270" s="137"/>
    </row>
    <row r="1271" s="128" customFormat="true" ht="14.25" hidden="false" customHeight="true" outlineLevel="0" collapsed="false">
      <c r="A1271" s="132" t="s">
        <v>701</v>
      </c>
      <c r="B1271" s="132" t="s">
        <v>702</v>
      </c>
      <c r="C1271" s="132"/>
      <c r="D1271" s="132"/>
      <c r="E1271" s="132"/>
      <c r="F1271" s="141" t="s">
        <v>617</v>
      </c>
      <c r="G1271" s="141"/>
      <c r="H1271" s="141"/>
      <c r="I1271" s="141"/>
      <c r="J1271" s="141"/>
    </row>
    <row r="1272" s="128" customFormat="true" ht="14.25" hidden="false" customHeight="true" outlineLevel="0" collapsed="false">
      <c r="A1272" s="132"/>
      <c r="B1272" s="142" t="s">
        <v>1259</v>
      </c>
      <c r="C1272" s="142"/>
      <c r="D1272" s="142"/>
      <c r="E1272" s="142"/>
      <c r="F1272" s="141" t="s">
        <v>1260</v>
      </c>
      <c r="G1272" s="141"/>
      <c r="H1272" s="141"/>
      <c r="I1272" s="141"/>
      <c r="J1272" s="141"/>
    </row>
    <row r="1273" s="128" customFormat="true" ht="14.25" hidden="false" customHeight="true" outlineLevel="0" collapsed="false">
      <c r="A1273" s="143" t="s">
        <v>705</v>
      </c>
      <c r="B1273" s="143"/>
      <c r="C1273" s="143"/>
      <c r="D1273" s="143" t="s">
        <v>706</v>
      </c>
      <c r="E1273" s="143"/>
      <c r="F1273" s="143"/>
      <c r="G1273" s="143" t="s">
        <v>650</v>
      </c>
      <c r="H1273" s="143" t="s">
        <v>694</v>
      </c>
      <c r="I1273" s="143" t="s">
        <v>696</v>
      </c>
      <c r="J1273" s="143" t="s">
        <v>651</v>
      </c>
    </row>
    <row r="1274" s="128" customFormat="true" ht="14.25" hidden="false" customHeight="false" outlineLevel="0" collapsed="false">
      <c r="A1274" s="144" t="s">
        <v>644</v>
      </c>
      <c r="B1274" s="132" t="s">
        <v>645</v>
      </c>
      <c r="C1274" s="132" t="s">
        <v>646</v>
      </c>
      <c r="D1274" s="132" t="s">
        <v>647</v>
      </c>
      <c r="E1274" s="132" t="s">
        <v>648</v>
      </c>
      <c r="F1274" s="143" t="s">
        <v>649</v>
      </c>
      <c r="G1274" s="143"/>
      <c r="H1274" s="143"/>
      <c r="I1274" s="143"/>
      <c r="J1274" s="143"/>
    </row>
    <row r="1275" s="128" customFormat="true" ht="102" hidden="false" customHeight="true" outlineLevel="0" collapsed="false">
      <c r="A1275" s="111" t="s">
        <v>652</v>
      </c>
      <c r="B1275" s="111" t="s">
        <v>653</v>
      </c>
      <c r="C1275" s="113" t="s">
        <v>1226</v>
      </c>
      <c r="D1275" s="114" t="s">
        <v>659</v>
      </c>
      <c r="E1275" s="138" t="n">
        <v>2811.05</v>
      </c>
      <c r="F1275" s="143" t="s">
        <v>759</v>
      </c>
      <c r="G1275" s="145" t="n">
        <v>0</v>
      </c>
      <c r="H1275" s="145" t="n">
        <v>10</v>
      </c>
      <c r="I1275" s="145" t="n">
        <v>0</v>
      </c>
      <c r="J1275" s="151" t="s">
        <v>1261</v>
      </c>
    </row>
    <row r="1276" s="128" customFormat="true" ht="51" hidden="false" customHeight="false" outlineLevel="0" collapsed="false">
      <c r="A1276" s="111"/>
      <c r="B1276" s="111" t="s">
        <v>661</v>
      </c>
      <c r="C1276" s="113" t="s">
        <v>1227</v>
      </c>
      <c r="D1276" s="114" t="s">
        <v>659</v>
      </c>
      <c r="E1276" s="138" t="n">
        <v>0</v>
      </c>
      <c r="F1276" s="146" t="s">
        <v>656</v>
      </c>
      <c r="G1276" s="145" t="n">
        <v>0</v>
      </c>
      <c r="H1276" s="145" t="n">
        <v>10</v>
      </c>
      <c r="I1276" s="145" t="n">
        <v>10</v>
      </c>
      <c r="J1276" s="151" t="s">
        <v>1262</v>
      </c>
    </row>
    <row r="1277" s="128" customFormat="true" ht="51" hidden="false" customHeight="false" outlineLevel="0" collapsed="false">
      <c r="A1277" s="111"/>
      <c r="B1277" s="111" t="s">
        <v>661</v>
      </c>
      <c r="C1277" s="113" t="s">
        <v>1228</v>
      </c>
      <c r="D1277" s="114" t="s">
        <v>659</v>
      </c>
      <c r="E1277" s="138" t="n">
        <v>100</v>
      </c>
      <c r="F1277" s="146" t="s">
        <v>656</v>
      </c>
      <c r="G1277" s="145" t="n">
        <v>100</v>
      </c>
      <c r="H1277" s="145" t="n">
        <v>10</v>
      </c>
      <c r="I1277" s="145" t="n">
        <v>0</v>
      </c>
      <c r="J1277" s="151" t="s">
        <v>1263</v>
      </c>
    </row>
    <row r="1278" s="128" customFormat="true" ht="51" hidden="false" customHeight="false" outlineLevel="0" collapsed="false">
      <c r="A1278" s="111"/>
      <c r="B1278" s="111" t="s">
        <v>710</v>
      </c>
      <c r="C1278" s="113" t="s">
        <v>1233</v>
      </c>
      <c r="D1278" s="114" t="s">
        <v>659</v>
      </c>
      <c r="E1278" s="138" t="n">
        <v>45139</v>
      </c>
      <c r="F1278" s="143" t="s">
        <v>775</v>
      </c>
      <c r="G1278" s="151" t="s">
        <v>1264</v>
      </c>
      <c r="H1278" s="145" t="n">
        <v>10</v>
      </c>
      <c r="I1278" s="145" t="n">
        <v>5</v>
      </c>
      <c r="J1278" s="151" t="s">
        <v>1263</v>
      </c>
    </row>
    <row r="1279" s="128" customFormat="true" ht="63.75" hidden="false" customHeight="false" outlineLevel="0" collapsed="false">
      <c r="A1279" s="111"/>
      <c r="B1279" s="111" t="s">
        <v>729</v>
      </c>
      <c r="C1279" s="113" t="s">
        <v>1236</v>
      </c>
      <c r="D1279" s="114" t="s">
        <v>667</v>
      </c>
      <c r="E1279" s="138" t="n">
        <v>10</v>
      </c>
      <c r="F1279" s="146" t="s">
        <v>656</v>
      </c>
      <c r="G1279" s="145" t="n">
        <v>10</v>
      </c>
      <c r="H1279" s="145" t="n">
        <v>10</v>
      </c>
      <c r="I1279" s="145" t="n">
        <v>0</v>
      </c>
      <c r="J1279" s="151" t="s">
        <v>1265</v>
      </c>
    </row>
    <row r="1280" s="128" customFormat="true" ht="51" hidden="false" customHeight="false" outlineLevel="0" collapsed="false">
      <c r="A1280" s="112" t="s">
        <v>663</v>
      </c>
      <c r="B1280" s="111" t="s">
        <v>712</v>
      </c>
      <c r="C1280" s="113" t="s">
        <v>1243</v>
      </c>
      <c r="D1280" s="114" t="s">
        <v>659</v>
      </c>
      <c r="E1280" s="132" t="s">
        <v>1179</v>
      </c>
      <c r="F1280" s="146" t="s">
        <v>656</v>
      </c>
      <c r="G1280" s="151" t="s">
        <v>1266</v>
      </c>
      <c r="H1280" s="145" t="n">
        <v>30</v>
      </c>
      <c r="I1280" s="145" t="n">
        <v>0</v>
      </c>
      <c r="J1280" s="151" t="s">
        <v>1267</v>
      </c>
    </row>
    <row r="1281" s="128" customFormat="true" ht="51" hidden="false" customHeight="false" outlineLevel="0" collapsed="false">
      <c r="A1281" s="154" t="s">
        <v>676</v>
      </c>
      <c r="B1281" s="111" t="s">
        <v>714</v>
      </c>
      <c r="C1281" s="113" t="s">
        <v>1238</v>
      </c>
      <c r="D1281" s="114" t="s">
        <v>659</v>
      </c>
      <c r="E1281" s="138" t="n">
        <v>90</v>
      </c>
      <c r="F1281" s="146" t="s">
        <v>656</v>
      </c>
      <c r="G1281" s="151" t="s">
        <v>1266</v>
      </c>
      <c r="H1281" s="145" t="n">
        <v>10</v>
      </c>
      <c r="I1281" s="145" t="n">
        <v>0</v>
      </c>
      <c r="J1281" s="151" t="s">
        <v>1267</v>
      </c>
    </row>
    <row r="1282" s="128" customFormat="true" ht="14.25" hidden="false" customHeight="true" outlineLevel="0" collapsed="false">
      <c r="A1282" s="147" t="s">
        <v>716</v>
      </c>
      <c r="B1282" s="147"/>
      <c r="C1282" s="147"/>
      <c r="D1282" s="156" t="s">
        <v>1261</v>
      </c>
      <c r="E1282" s="156"/>
      <c r="F1282" s="156"/>
      <c r="G1282" s="156"/>
      <c r="H1282" s="156"/>
      <c r="I1282" s="156"/>
      <c r="J1282" s="156"/>
    </row>
    <row r="1283" s="128" customFormat="true" ht="14.25" hidden="false" customHeight="true" outlineLevel="0" collapsed="false">
      <c r="A1283" s="147" t="s">
        <v>717</v>
      </c>
      <c r="B1283" s="147"/>
      <c r="C1283" s="147"/>
      <c r="D1283" s="147"/>
      <c r="E1283" s="147"/>
      <c r="F1283" s="147"/>
      <c r="G1283" s="147"/>
      <c r="H1283" s="149" t="n">
        <v>100</v>
      </c>
      <c r="I1283" s="149" t="n">
        <v>15</v>
      </c>
      <c r="J1283" s="150" t="s">
        <v>1268</v>
      </c>
    </row>
    <row r="1284" s="128" customFormat="true" ht="14.25" hidden="false" customHeight="false" outlineLevel="0" collapsed="false">
      <c r="A1284" s="124"/>
      <c r="B1284" s="124"/>
      <c r="C1284" s="124"/>
      <c r="D1284" s="124"/>
      <c r="E1284" s="124"/>
      <c r="F1284" s="124"/>
      <c r="G1284" s="124"/>
      <c r="H1284" s="124"/>
      <c r="I1284" s="124"/>
      <c r="J1284" s="125"/>
    </row>
    <row r="1285" s="128" customFormat="true" ht="14.25" hidden="false" customHeight="false" outlineLevel="0" collapsed="false">
      <c r="A1285" s="123" t="s">
        <v>680</v>
      </c>
      <c r="B1285" s="124"/>
      <c r="C1285" s="124"/>
      <c r="D1285" s="124"/>
      <c r="E1285" s="124"/>
      <c r="F1285" s="124"/>
      <c r="G1285" s="124"/>
      <c r="H1285" s="124"/>
      <c r="I1285" s="124"/>
      <c r="J1285" s="125"/>
    </row>
    <row r="1286" s="128" customFormat="true" ht="14.25" hidden="false" customHeight="true" outlineLevel="0" collapsed="false">
      <c r="A1286" s="126" t="s">
        <v>681</v>
      </c>
      <c r="B1286" s="126"/>
      <c r="C1286" s="126"/>
      <c r="D1286" s="126"/>
      <c r="E1286" s="126"/>
      <c r="F1286" s="126"/>
      <c r="G1286" s="126"/>
      <c r="H1286" s="126"/>
      <c r="I1286" s="126"/>
      <c r="J1286" s="126"/>
    </row>
    <row r="1287" s="128" customFormat="true" ht="14.25" hidden="false" customHeight="true" outlineLevel="0" collapsed="false">
      <c r="A1287" s="126" t="s">
        <v>682</v>
      </c>
      <c r="B1287" s="126"/>
      <c r="C1287" s="126"/>
      <c r="D1287" s="126"/>
      <c r="E1287" s="126"/>
      <c r="F1287" s="126"/>
      <c r="G1287" s="126"/>
      <c r="H1287" s="126"/>
      <c r="I1287" s="126"/>
      <c r="J1287" s="126"/>
    </row>
    <row r="1288" s="128" customFormat="true" ht="14.25" hidden="false" customHeight="true" outlineLevel="0" collapsed="false">
      <c r="A1288" s="127" t="s">
        <v>719</v>
      </c>
      <c r="B1288" s="127"/>
      <c r="C1288" s="127"/>
      <c r="D1288" s="127"/>
      <c r="E1288" s="127"/>
      <c r="F1288" s="127"/>
      <c r="G1288" s="127"/>
      <c r="H1288" s="127"/>
      <c r="I1288" s="127"/>
      <c r="J1288" s="127"/>
    </row>
    <row r="1289" s="128" customFormat="true" ht="14.25" hidden="false" customHeight="true" outlineLevel="0" collapsed="false">
      <c r="A1289" s="127" t="s">
        <v>720</v>
      </c>
      <c r="B1289" s="127"/>
      <c r="C1289" s="127"/>
      <c r="D1289" s="127"/>
      <c r="E1289" s="127"/>
      <c r="F1289" s="127"/>
      <c r="G1289" s="127"/>
      <c r="H1289" s="127"/>
      <c r="I1289" s="127"/>
      <c r="J1289" s="127"/>
    </row>
    <row r="1290" s="128" customFormat="true" ht="14.25" hidden="false" customHeight="true" outlineLevel="0" collapsed="false">
      <c r="A1290" s="127" t="s">
        <v>721</v>
      </c>
      <c r="B1290" s="127"/>
      <c r="C1290" s="127"/>
      <c r="D1290" s="127"/>
      <c r="E1290" s="127"/>
      <c r="F1290" s="127"/>
      <c r="G1290" s="127"/>
      <c r="H1290" s="127"/>
      <c r="I1290" s="127"/>
      <c r="J1290" s="127"/>
    </row>
    <row r="1291" s="128" customFormat="true" ht="14.25" hidden="false" customHeight="true" outlineLevel="0" collapsed="false">
      <c r="A1291" s="127" t="s">
        <v>722</v>
      </c>
      <c r="B1291" s="127"/>
      <c r="C1291" s="127"/>
      <c r="D1291" s="127"/>
      <c r="E1291" s="127"/>
      <c r="F1291" s="127"/>
      <c r="G1291" s="127"/>
      <c r="H1291" s="127"/>
      <c r="I1291" s="127"/>
      <c r="J1291" s="127"/>
    </row>
    <row r="1292" s="128" customFormat="true" ht="14.25" hidden="false" customHeight="false" outlineLevel="0" collapsed="false">
      <c r="A1292" s="129" t="s">
        <v>684</v>
      </c>
      <c r="B1292" s="129"/>
      <c r="C1292" s="129"/>
      <c r="D1292" s="129"/>
      <c r="E1292" s="129"/>
      <c r="F1292" s="129"/>
      <c r="G1292" s="129"/>
      <c r="H1292" s="129"/>
      <c r="I1292" s="129"/>
      <c r="J1292" s="129"/>
    </row>
    <row r="1293" s="128" customFormat="true" ht="22.5" hidden="false" customHeight="true" outlineLevel="0" collapsed="false">
      <c r="A1293" s="130" t="s">
        <v>685</v>
      </c>
      <c r="B1293" s="130"/>
      <c r="C1293" s="130"/>
      <c r="D1293" s="130"/>
      <c r="E1293" s="130"/>
      <c r="F1293" s="130"/>
      <c r="G1293" s="130"/>
      <c r="H1293" s="130"/>
      <c r="I1293" s="130"/>
      <c r="J1293" s="130"/>
    </row>
    <row r="1294" s="128" customFormat="true" ht="22.5" hidden="false" customHeight="false" outlineLevel="0" collapsed="false">
      <c r="A1294" s="131"/>
      <c r="B1294" s="131"/>
      <c r="C1294" s="131"/>
      <c r="D1294" s="131"/>
      <c r="E1294" s="131"/>
      <c r="F1294" s="131"/>
      <c r="G1294" s="131"/>
      <c r="H1294" s="131"/>
      <c r="I1294" s="131"/>
      <c r="J1294" s="82" t="s">
        <v>686</v>
      </c>
    </row>
    <row r="1295" s="128" customFormat="true" ht="14.25" hidden="false" customHeight="true" outlineLevel="0" collapsed="false">
      <c r="A1295" s="132" t="s">
        <v>687</v>
      </c>
      <c r="B1295" s="132"/>
      <c r="C1295" s="133" t="s">
        <v>1269</v>
      </c>
      <c r="D1295" s="133"/>
      <c r="E1295" s="133"/>
      <c r="F1295" s="133"/>
      <c r="G1295" s="133"/>
      <c r="H1295" s="133"/>
      <c r="I1295" s="133"/>
      <c r="J1295" s="133"/>
    </row>
    <row r="1296" s="128" customFormat="true" ht="14.25" hidden="false" customHeight="true" outlineLevel="0" collapsed="false">
      <c r="A1296" s="132" t="s">
        <v>689</v>
      </c>
      <c r="B1296" s="132"/>
      <c r="C1296" s="134" t="s">
        <v>604</v>
      </c>
      <c r="D1296" s="134"/>
      <c r="E1296" s="134"/>
      <c r="F1296" s="132" t="s">
        <v>690</v>
      </c>
      <c r="G1296" s="133" t="s">
        <v>604</v>
      </c>
      <c r="H1296" s="133"/>
      <c r="I1296" s="133"/>
      <c r="J1296" s="133"/>
    </row>
    <row r="1297" s="128" customFormat="true" ht="14.25" hidden="false" customHeight="true" outlineLevel="0" collapsed="false">
      <c r="A1297" s="132" t="s">
        <v>691</v>
      </c>
      <c r="B1297" s="132"/>
      <c r="C1297" s="138"/>
      <c r="D1297" s="132" t="s">
        <v>692</v>
      </c>
      <c r="E1297" s="132" t="s">
        <v>522</v>
      </c>
      <c r="F1297" s="132" t="s">
        <v>693</v>
      </c>
      <c r="G1297" s="132" t="s">
        <v>694</v>
      </c>
      <c r="H1297" s="132" t="s">
        <v>695</v>
      </c>
      <c r="I1297" s="132" t="s">
        <v>696</v>
      </c>
      <c r="J1297" s="132"/>
    </row>
    <row r="1298" s="128" customFormat="true" ht="14.25" hidden="false" customHeight="false" outlineLevel="0" collapsed="false">
      <c r="A1298" s="132"/>
      <c r="B1298" s="132"/>
      <c r="C1298" s="135" t="s">
        <v>697</v>
      </c>
      <c r="D1298" s="136" t="n">
        <v>1248000</v>
      </c>
      <c r="E1298" s="136" t="n">
        <v>1248000</v>
      </c>
      <c r="F1298" s="136" t="n">
        <v>1248000</v>
      </c>
      <c r="G1298" s="138" t="n">
        <v>10</v>
      </c>
      <c r="H1298" s="136" t="n">
        <v>100</v>
      </c>
      <c r="I1298" s="137" t="n">
        <v>10</v>
      </c>
      <c r="J1298" s="137"/>
    </row>
    <row r="1299" s="128" customFormat="true" ht="25.5" hidden="false" customHeight="true" outlineLevel="0" collapsed="false">
      <c r="A1299" s="132"/>
      <c r="B1299" s="132"/>
      <c r="C1299" s="135" t="s">
        <v>698</v>
      </c>
      <c r="D1299" s="136" t="n">
        <v>1248000</v>
      </c>
      <c r="E1299" s="136" t="n">
        <v>1248000</v>
      </c>
      <c r="F1299" s="136" t="n">
        <v>1248000</v>
      </c>
      <c r="G1299" s="138"/>
      <c r="H1299" s="136" t="n">
        <v>100</v>
      </c>
      <c r="I1299" s="137" t="s">
        <v>526</v>
      </c>
      <c r="J1299" s="137"/>
    </row>
    <row r="1300" s="128" customFormat="true" ht="25.5" hidden="false" customHeight="true" outlineLevel="0" collapsed="false">
      <c r="A1300" s="132"/>
      <c r="B1300" s="132"/>
      <c r="C1300" s="135" t="s">
        <v>699</v>
      </c>
      <c r="D1300" s="136"/>
      <c r="E1300" s="136"/>
      <c r="F1300" s="136"/>
      <c r="G1300" s="138" t="s">
        <v>526</v>
      </c>
      <c r="H1300" s="136"/>
      <c r="I1300" s="137" t="s">
        <v>526</v>
      </c>
      <c r="J1300" s="137"/>
    </row>
    <row r="1301" s="128" customFormat="true" ht="14.25" hidden="false" customHeight="true" outlineLevel="0" collapsed="false">
      <c r="A1301" s="132"/>
      <c r="B1301" s="132"/>
      <c r="C1301" s="135" t="s">
        <v>700</v>
      </c>
      <c r="D1301" s="139" t="s">
        <v>526</v>
      </c>
      <c r="E1301" s="139" t="s">
        <v>526</v>
      </c>
      <c r="F1301" s="139" t="s">
        <v>526</v>
      </c>
      <c r="G1301" s="140" t="s">
        <v>526</v>
      </c>
      <c r="H1301" s="136"/>
      <c r="I1301" s="137" t="s">
        <v>526</v>
      </c>
      <c r="J1301" s="137"/>
    </row>
    <row r="1302" s="128" customFormat="true" ht="14.25" hidden="false" customHeight="true" outlineLevel="0" collapsed="false">
      <c r="A1302" s="132" t="s">
        <v>701</v>
      </c>
      <c r="B1302" s="132" t="s">
        <v>702</v>
      </c>
      <c r="C1302" s="132"/>
      <c r="D1302" s="132"/>
      <c r="E1302" s="132"/>
      <c r="F1302" s="141" t="s">
        <v>617</v>
      </c>
      <c r="G1302" s="141"/>
      <c r="H1302" s="141"/>
      <c r="I1302" s="141"/>
      <c r="J1302" s="141"/>
    </row>
    <row r="1303" s="128" customFormat="true" ht="14.25" hidden="false" customHeight="true" outlineLevel="0" collapsed="false">
      <c r="A1303" s="132"/>
      <c r="B1303" s="142" t="s">
        <v>1270</v>
      </c>
      <c r="C1303" s="142"/>
      <c r="D1303" s="142"/>
      <c r="E1303" s="142"/>
      <c r="F1303" s="137" t="s">
        <v>1271</v>
      </c>
      <c r="G1303" s="137"/>
      <c r="H1303" s="137"/>
      <c r="I1303" s="137"/>
      <c r="J1303" s="137"/>
    </row>
    <row r="1304" s="128" customFormat="true" ht="14.25" hidden="false" customHeight="true" outlineLevel="0" collapsed="false">
      <c r="A1304" s="143" t="s">
        <v>705</v>
      </c>
      <c r="B1304" s="143"/>
      <c r="C1304" s="143"/>
      <c r="D1304" s="143" t="s">
        <v>706</v>
      </c>
      <c r="E1304" s="143"/>
      <c r="F1304" s="143"/>
      <c r="G1304" s="143" t="s">
        <v>650</v>
      </c>
      <c r="H1304" s="143" t="s">
        <v>694</v>
      </c>
      <c r="I1304" s="143" t="s">
        <v>696</v>
      </c>
      <c r="J1304" s="143" t="s">
        <v>651</v>
      </c>
    </row>
    <row r="1305" s="128" customFormat="true" ht="14.25" hidden="false" customHeight="false" outlineLevel="0" collapsed="false">
      <c r="A1305" s="144" t="s">
        <v>644</v>
      </c>
      <c r="B1305" s="132" t="s">
        <v>645</v>
      </c>
      <c r="C1305" s="132" t="s">
        <v>646</v>
      </c>
      <c r="D1305" s="132" t="s">
        <v>647</v>
      </c>
      <c r="E1305" s="132" t="s">
        <v>648</v>
      </c>
      <c r="F1305" s="143" t="s">
        <v>649</v>
      </c>
      <c r="G1305" s="143"/>
      <c r="H1305" s="143"/>
      <c r="I1305" s="143"/>
      <c r="J1305" s="143"/>
    </row>
    <row r="1306" s="128" customFormat="true" ht="127.5" hidden="false" customHeight="true" outlineLevel="0" collapsed="false">
      <c r="A1306" s="111" t="s">
        <v>652</v>
      </c>
      <c r="B1306" s="111" t="s">
        <v>653</v>
      </c>
      <c r="C1306" s="113" t="s">
        <v>1272</v>
      </c>
      <c r="D1306" s="114" t="s">
        <v>659</v>
      </c>
      <c r="E1306" s="138" t="n">
        <v>13000</v>
      </c>
      <c r="F1306" s="143" t="s">
        <v>660</v>
      </c>
      <c r="G1306" s="145" t="n">
        <v>51158</v>
      </c>
      <c r="H1306" s="145" t="n">
        <v>30</v>
      </c>
      <c r="I1306" s="145" t="n">
        <v>30</v>
      </c>
      <c r="J1306" s="145" t="s">
        <v>1273</v>
      </c>
    </row>
    <row r="1307" s="128" customFormat="true" ht="25.5" hidden="false" customHeight="false" outlineLevel="0" collapsed="false">
      <c r="A1307" s="111"/>
      <c r="B1307" s="111" t="s">
        <v>710</v>
      </c>
      <c r="C1307" s="113" t="s">
        <v>1274</v>
      </c>
      <c r="D1307" s="114" t="s">
        <v>667</v>
      </c>
      <c r="E1307" s="138" t="s">
        <v>1275</v>
      </c>
      <c r="F1307" s="143" t="s">
        <v>775</v>
      </c>
      <c r="G1307" s="145" t="n">
        <v>44926</v>
      </c>
      <c r="H1307" s="145" t="n">
        <v>20</v>
      </c>
      <c r="I1307" s="145" t="n">
        <v>20</v>
      </c>
      <c r="J1307" s="151" t="s">
        <v>1276</v>
      </c>
    </row>
    <row r="1308" s="128" customFormat="true" ht="38.25" hidden="false" customHeight="true" outlineLevel="0" collapsed="false">
      <c r="A1308" s="112" t="s">
        <v>663</v>
      </c>
      <c r="B1308" s="111" t="s">
        <v>839</v>
      </c>
      <c r="C1308" s="113" t="s">
        <v>1277</v>
      </c>
      <c r="D1308" s="114" t="s">
        <v>659</v>
      </c>
      <c r="E1308" s="138" t="n">
        <v>100</v>
      </c>
      <c r="F1308" s="146" t="s">
        <v>656</v>
      </c>
      <c r="G1308" s="145" t="n">
        <v>100</v>
      </c>
      <c r="H1308" s="145" t="n">
        <v>15</v>
      </c>
      <c r="I1308" s="145" t="n">
        <v>15</v>
      </c>
      <c r="J1308" s="151" t="s">
        <v>1278</v>
      </c>
    </row>
    <row r="1309" s="128" customFormat="true" ht="38.25" hidden="false" customHeight="false" outlineLevel="0" collapsed="false">
      <c r="A1309" s="112"/>
      <c r="B1309" s="111" t="s">
        <v>712</v>
      </c>
      <c r="C1309" s="113" t="s">
        <v>1279</v>
      </c>
      <c r="D1309" s="114" t="s">
        <v>659</v>
      </c>
      <c r="E1309" s="138" t="n">
        <v>100</v>
      </c>
      <c r="F1309" s="146" t="s">
        <v>656</v>
      </c>
      <c r="G1309" s="145" t="n">
        <v>100</v>
      </c>
      <c r="H1309" s="145" t="n">
        <v>15</v>
      </c>
      <c r="I1309" s="145" t="n">
        <v>15</v>
      </c>
      <c r="J1309" s="151" t="s">
        <v>1280</v>
      </c>
    </row>
    <row r="1310" s="128" customFormat="true" ht="38.25" hidden="false" customHeight="false" outlineLevel="0" collapsed="false">
      <c r="A1310" s="111" t="s">
        <v>676</v>
      </c>
      <c r="B1310" s="119" t="s">
        <v>677</v>
      </c>
      <c r="C1310" s="113" t="s">
        <v>1281</v>
      </c>
      <c r="D1310" s="114" t="s">
        <v>655</v>
      </c>
      <c r="E1310" s="152" t="n">
        <v>80</v>
      </c>
      <c r="F1310" s="152" t="s">
        <v>656</v>
      </c>
      <c r="G1310" s="152" t="n">
        <v>80</v>
      </c>
      <c r="H1310" s="153" t="n">
        <v>10</v>
      </c>
      <c r="I1310" s="153" t="n">
        <v>10</v>
      </c>
      <c r="J1310" s="151" t="s">
        <v>1282</v>
      </c>
    </row>
    <row r="1311" s="128" customFormat="true" ht="14.25" hidden="false" customHeight="true" outlineLevel="0" collapsed="false">
      <c r="A1311" s="147" t="s">
        <v>716</v>
      </c>
      <c r="B1311" s="147"/>
      <c r="C1311" s="147"/>
      <c r="D1311" s="148"/>
      <c r="E1311" s="148"/>
      <c r="F1311" s="148"/>
      <c r="G1311" s="148"/>
      <c r="H1311" s="148"/>
      <c r="I1311" s="148"/>
      <c r="J1311" s="148"/>
    </row>
    <row r="1312" s="128" customFormat="true" ht="14.25" hidden="false" customHeight="true" outlineLevel="0" collapsed="false">
      <c r="A1312" s="147" t="s">
        <v>717</v>
      </c>
      <c r="B1312" s="147"/>
      <c r="C1312" s="147"/>
      <c r="D1312" s="147"/>
      <c r="E1312" s="147"/>
      <c r="F1312" s="147"/>
      <c r="G1312" s="147"/>
      <c r="H1312" s="149" t="n">
        <v>100</v>
      </c>
      <c r="I1312" s="149" t="n">
        <v>100</v>
      </c>
      <c r="J1312" s="150" t="s">
        <v>718</v>
      </c>
    </row>
    <row r="1313" s="128" customFormat="true" ht="14.25" hidden="false" customHeight="false" outlineLevel="0" collapsed="false">
      <c r="A1313" s="124"/>
      <c r="B1313" s="124"/>
      <c r="C1313" s="124"/>
      <c r="D1313" s="124"/>
      <c r="E1313" s="124"/>
      <c r="F1313" s="124"/>
      <c r="G1313" s="124"/>
      <c r="H1313" s="124"/>
      <c r="I1313" s="124"/>
      <c r="J1313" s="125"/>
    </row>
    <row r="1314" s="128" customFormat="true" ht="14.25" hidden="false" customHeight="false" outlineLevel="0" collapsed="false">
      <c r="A1314" s="123" t="s">
        <v>680</v>
      </c>
      <c r="B1314" s="124"/>
      <c r="C1314" s="124"/>
      <c r="D1314" s="124"/>
      <c r="E1314" s="124"/>
      <c r="F1314" s="124"/>
      <c r="G1314" s="124"/>
      <c r="H1314" s="124"/>
      <c r="I1314" s="124"/>
      <c r="J1314" s="125"/>
    </row>
    <row r="1315" s="128" customFormat="true" ht="14.25" hidden="false" customHeight="true" outlineLevel="0" collapsed="false">
      <c r="A1315" s="126" t="s">
        <v>681</v>
      </c>
      <c r="B1315" s="126"/>
      <c r="C1315" s="126"/>
      <c r="D1315" s="126"/>
      <c r="E1315" s="126"/>
      <c r="F1315" s="126"/>
      <c r="G1315" s="126"/>
      <c r="H1315" s="126"/>
      <c r="I1315" s="126"/>
      <c r="J1315" s="126"/>
    </row>
    <row r="1316" s="128" customFormat="true" ht="14.25" hidden="false" customHeight="true" outlineLevel="0" collapsed="false">
      <c r="A1316" s="126" t="s">
        <v>682</v>
      </c>
      <c r="B1316" s="126"/>
      <c r="C1316" s="126"/>
      <c r="D1316" s="126"/>
      <c r="E1316" s="126"/>
      <c r="F1316" s="126"/>
      <c r="G1316" s="126"/>
      <c r="H1316" s="126"/>
      <c r="I1316" s="126"/>
      <c r="J1316" s="126"/>
    </row>
    <row r="1317" s="128" customFormat="true" ht="14.25" hidden="false" customHeight="true" outlineLevel="0" collapsed="false">
      <c r="A1317" s="127" t="s">
        <v>719</v>
      </c>
      <c r="B1317" s="127"/>
      <c r="C1317" s="127"/>
      <c r="D1317" s="127"/>
      <c r="E1317" s="127"/>
      <c r="F1317" s="127"/>
      <c r="G1317" s="127"/>
      <c r="H1317" s="127"/>
      <c r="I1317" s="127"/>
      <c r="J1317" s="127"/>
    </row>
    <row r="1318" s="128" customFormat="true" ht="14.25" hidden="false" customHeight="true" outlineLevel="0" collapsed="false">
      <c r="A1318" s="127" t="s">
        <v>720</v>
      </c>
      <c r="B1318" s="127"/>
      <c r="C1318" s="127"/>
      <c r="D1318" s="127"/>
      <c r="E1318" s="127"/>
      <c r="F1318" s="127"/>
      <c r="G1318" s="127"/>
      <c r="H1318" s="127"/>
      <c r="I1318" s="127"/>
      <c r="J1318" s="127"/>
    </row>
    <row r="1319" s="128" customFormat="true" ht="14.25" hidden="false" customHeight="true" outlineLevel="0" collapsed="false">
      <c r="A1319" s="127" t="s">
        <v>721</v>
      </c>
      <c r="B1319" s="127"/>
      <c r="C1319" s="127"/>
      <c r="D1319" s="127"/>
      <c r="E1319" s="127"/>
      <c r="F1319" s="127"/>
      <c r="G1319" s="127"/>
      <c r="H1319" s="127"/>
      <c r="I1319" s="127"/>
      <c r="J1319" s="127"/>
    </row>
    <row r="1320" s="128" customFormat="true" ht="14.25" hidden="false" customHeight="true" outlineLevel="0" collapsed="false">
      <c r="A1320" s="127" t="s">
        <v>722</v>
      </c>
      <c r="B1320" s="127"/>
      <c r="C1320" s="127"/>
      <c r="D1320" s="127"/>
      <c r="E1320" s="127"/>
      <c r="F1320" s="127"/>
      <c r="G1320" s="127"/>
      <c r="H1320" s="127"/>
      <c r="I1320" s="127"/>
      <c r="J1320" s="127"/>
    </row>
    <row r="1321" s="128" customFormat="true" ht="14.25" hidden="false" customHeight="false" outlineLevel="0" collapsed="false">
      <c r="A1321" s="129" t="s">
        <v>684</v>
      </c>
      <c r="B1321" s="129"/>
      <c r="C1321" s="129"/>
      <c r="D1321" s="129"/>
      <c r="E1321" s="129"/>
      <c r="F1321" s="129"/>
      <c r="G1321" s="129"/>
      <c r="H1321" s="129"/>
      <c r="I1321" s="129"/>
      <c r="J1321" s="129"/>
    </row>
    <row r="1322" s="128" customFormat="true" ht="22.5" hidden="false" customHeight="true" outlineLevel="0" collapsed="false">
      <c r="A1322" s="130" t="s">
        <v>685</v>
      </c>
      <c r="B1322" s="130"/>
      <c r="C1322" s="130"/>
      <c r="D1322" s="130"/>
      <c r="E1322" s="130"/>
      <c r="F1322" s="130"/>
      <c r="G1322" s="130"/>
      <c r="H1322" s="130"/>
      <c r="I1322" s="130"/>
      <c r="J1322" s="130"/>
    </row>
    <row r="1323" s="128" customFormat="true" ht="22.5" hidden="false" customHeight="false" outlineLevel="0" collapsed="false">
      <c r="A1323" s="131"/>
      <c r="B1323" s="131"/>
      <c r="C1323" s="131"/>
      <c r="D1323" s="131"/>
      <c r="E1323" s="131"/>
      <c r="F1323" s="131"/>
      <c r="G1323" s="131"/>
      <c r="H1323" s="131"/>
      <c r="I1323" s="131"/>
      <c r="J1323" s="82" t="s">
        <v>686</v>
      </c>
    </row>
    <row r="1324" s="128" customFormat="true" ht="14.25" hidden="false" customHeight="true" outlineLevel="0" collapsed="false">
      <c r="A1324" s="132" t="s">
        <v>687</v>
      </c>
      <c r="B1324" s="132"/>
      <c r="C1324" s="133" t="s">
        <v>1283</v>
      </c>
      <c r="D1324" s="133"/>
      <c r="E1324" s="133"/>
      <c r="F1324" s="133"/>
      <c r="G1324" s="133"/>
      <c r="H1324" s="133"/>
      <c r="I1324" s="133"/>
      <c r="J1324" s="133"/>
    </row>
    <row r="1325" s="128" customFormat="true" ht="14.25" hidden="false" customHeight="true" outlineLevel="0" collapsed="false">
      <c r="A1325" s="132" t="s">
        <v>689</v>
      </c>
      <c r="B1325" s="132"/>
      <c r="C1325" s="134" t="s">
        <v>604</v>
      </c>
      <c r="D1325" s="134"/>
      <c r="E1325" s="134"/>
      <c r="F1325" s="132" t="s">
        <v>690</v>
      </c>
      <c r="G1325" s="133" t="s">
        <v>604</v>
      </c>
      <c r="H1325" s="133"/>
      <c r="I1325" s="133"/>
      <c r="J1325" s="133"/>
    </row>
    <row r="1326" s="128" customFormat="true" ht="14.25" hidden="false" customHeight="true" outlineLevel="0" collapsed="false">
      <c r="A1326" s="132" t="s">
        <v>691</v>
      </c>
      <c r="B1326" s="132"/>
      <c r="C1326" s="138"/>
      <c r="D1326" s="132" t="s">
        <v>692</v>
      </c>
      <c r="E1326" s="132" t="s">
        <v>522</v>
      </c>
      <c r="F1326" s="132" t="s">
        <v>693</v>
      </c>
      <c r="G1326" s="132" t="s">
        <v>694</v>
      </c>
      <c r="H1326" s="132" t="s">
        <v>695</v>
      </c>
      <c r="I1326" s="132" t="s">
        <v>696</v>
      </c>
      <c r="J1326" s="132"/>
    </row>
    <row r="1327" s="128" customFormat="true" ht="14.25" hidden="false" customHeight="false" outlineLevel="0" collapsed="false">
      <c r="A1327" s="132"/>
      <c r="B1327" s="132"/>
      <c r="C1327" s="135" t="s">
        <v>697</v>
      </c>
      <c r="D1327" s="136" t="n">
        <v>2000000</v>
      </c>
      <c r="E1327" s="136" t="n">
        <v>2000000</v>
      </c>
      <c r="F1327" s="136" t="n">
        <v>240808</v>
      </c>
      <c r="G1327" s="138" t="n">
        <v>10</v>
      </c>
      <c r="H1327" s="136" t="n">
        <v>12.04</v>
      </c>
      <c r="I1327" s="137" t="n">
        <v>1.2</v>
      </c>
      <c r="J1327" s="137"/>
    </row>
    <row r="1328" s="128" customFormat="true" ht="25.5" hidden="false" customHeight="true" outlineLevel="0" collapsed="false">
      <c r="A1328" s="132"/>
      <c r="B1328" s="132"/>
      <c r="C1328" s="135" t="s">
        <v>698</v>
      </c>
      <c r="D1328" s="136" t="n">
        <v>2000000</v>
      </c>
      <c r="E1328" s="136" t="n">
        <v>2000000</v>
      </c>
      <c r="F1328" s="136" t="n">
        <v>240808</v>
      </c>
      <c r="G1328" s="138"/>
      <c r="H1328" s="136" t="n">
        <v>12.04</v>
      </c>
      <c r="I1328" s="137" t="s">
        <v>526</v>
      </c>
      <c r="J1328" s="137"/>
    </row>
    <row r="1329" s="128" customFormat="true" ht="25.5" hidden="false" customHeight="true" outlineLevel="0" collapsed="false">
      <c r="A1329" s="132"/>
      <c r="B1329" s="132"/>
      <c r="C1329" s="135" t="s">
        <v>699</v>
      </c>
      <c r="D1329" s="136"/>
      <c r="E1329" s="136"/>
      <c r="F1329" s="136"/>
      <c r="G1329" s="138" t="s">
        <v>526</v>
      </c>
      <c r="H1329" s="136"/>
      <c r="I1329" s="137" t="s">
        <v>526</v>
      </c>
      <c r="J1329" s="137"/>
    </row>
    <row r="1330" s="128" customFormat="true" ht="14.25" hidden="false" customHeight="true" outlineLevel="0" collapsed="false">
      <c r="A1330" s="132"/>
      <c r="B1330" s="132"/>
      <c r="C1330" s="135" t="s">
        <v>700</v>
      </c>
      <c r="D1330" s="139" t="s">
        <v>526</v>
      </c>
      <c r="E1330" s="139" t="s">
        <v>526</v>
      </c>
      <c r="F1330" s="139" t="s">
        <v>526</v>
      </c>
      <c r="G1330" s="140" t="s">
        <v>526</v>
      </c>
      <c r="H1330" s="136"/>
      <c r="I1330" s="137" t="s">
        <v>526</v>
      </c>
      <c r="J1330" s="137"/>
    </row>
    <row r="1331" s="128" customFormat="true" ht="14.25" hidden="false" customHeight="true" outlineLevel="0" collapsed="false">
      <c r="A1331" s="132" t="s">
        <v>701</v>
      </c>
      <c r="B1331" s="132" t="s">
        <v>702</v>
      </c>
      <c r="C1331" s="132"/>
      <c r="D1331" s="132"/>
      <c r="E1331" s="132"/>
      <c r="F1331" s="141" t="s">
        <v>617</v>
      </c>
      <c r="G1331" s="141"/>
      <c r="H1331" s="141"/>
      <c r="I1331" s="141"/>
      <c r="J1331" s="141"/>
    </row>
    <row r="1332" s="128" customFormat="true" ht="14.25" hidden="false" customHeight="true" outlineLevel="0" collapsed="false">
      <c r="A1332" s="132"/>
      <c r="B1332" s="142" t="s">
        <v>1284</v>
      </c>
      <c r="C1332" s="142"/>
      <c r="D1332" s="142"/>
      <c r="E1332" s="142"/>
      <c r="F1332" s="141" t="s">
        <v>1285</v>
      </c>
      <c r="G1332" s="141"/>
      <c r="H1332" s="141"/>
      <c r="I1332" s="141"/>
      <c r="J1332" s="141"/>
    </row>
    <row r="1333" s="128" customFormat="true" ht="14.25" hidden="false" customHeight="true" outlineLevel="0" collapsed="false">
      <c r="A1333" s="143" t="s">
        <v>705</v>
      </c>
      <c r="B1333" s="143"/>
      <c r="C1333" s="143"/>
      <c r="D1333" s="143" t="s">
        <v>706</v>
      </c>
      <c r="E1333" s="143"/>
      <c r="F1333" s="143"/>
      <c r="G1333" s="143" t="s">
        <v>650</v>
      </c>
      <c r="H1333" s="143" t="s">
        <v>694</v>
      </c>
      <c r="I1333" s="143" t="s">
        <v>696</v>
      </c>
      <c r="J1333" s="143" t="s">
        <v>651</v>
      </c>
    </row>
    <row r="1334" s="128" customFormat="true" ht="14.25" hidden="false" customHeight="false" outlineLevel="0" collapsed="false">
      <c r="A1334" s="144" t="s">
        <v>644</v>
      </c>
      <c r="B1334" s="132" t="s">
        <v>645</v>
      </c>
      <c r="C1334" s="132" t="s">
        <v>646</v>
      </c>
      <c r="D1334" s="132" t="s">
        <v>647</v>
      </c>
      <c r="E1334" s="132" t="s">
        <v>648</v>
      </c>
      <c r="F1334" s="143" t="s">
        <v>649</v>
      </c>
      <c r="G1334" s="143"/>
      <c r="H1334" s="143"/>
      <c r="I1334" s="143"/>
      <c r="J1334" s="143"/>
    </row>
    <row r="1335" s="128" customFormat="true" ht="14.25" hidden="false" customHeight="true" outlineLevel="0" collapsed="false">
      <c r="A1335" s="111" t="s">
        <v>652</v>
      </c>
      <c r="B1335" s="111" t="s">
        <v>653</v>
      </c>
      <c r="C1335" s="113" t="s">
        <v>1286</v>
      </c>
      <c r="D1335" s="114" t="s">
        <v>655</v>
      </c>
      <c r="E1335" s="138" t="n">
        <v>25</v>
      </c>
      <c r="F1335" s="143" t="s">
        <v>1287</v>
      </c>
      <c r="G1335" s="145" t="n">
        <v>26</v>
      </c>
      <c r="H1335" s="145" t="n">
        <v>15</v>
      </c>
      <c r="I1335" s="145" t="n">
        <v>15</v>
      </c>
      <c r="J1335" s="151" t="s">
        <v>727</v>
      </c>
    </row>
    <row r="1336" s="128" customFormat="true" ht="25.5" hidden="false" customHeight="false" outlineLevel="0" collapsed="false">
      <c r="A1336" s="111"/>
      <c r="B1336" s="111" t="s">
        <v>653</v>
      </c>
      <c r="C1336" s="113" t="s">
        <v>1288</v>
      </c>
      <c r="D1336" s="114" t="s">
        <v>655</v>
      </c>
      <c r="E1336" s="138" t="n">
        <v>6</v>
      </c>
      <c r="F1336" s="143" t="s">
        <v>968</v>
      </c>
      <c r="G1336" s="145" t="n">
        <v>6</v>
      </c>
      <c r="H1336" s="145" t="n">
        <v>10</v>
      </c>
      <c r="I1336" s="145" t="n">
        <v>10</v>
      </c>
      <c r="J1336" s="151" t="s">
        <v>727</v>
      </c>
    </row>
    <row r="1337" s="128" customFormat="true" ht="25.5" hidden="false" customHeight="false" outlineLevel="0" collapsed="false">
      <c r="A1337" s="111"/>
      <c r="B1337" s="111" t="s">
        <v>661</v>
      </c>
      <c r="C1337" s="113" t="s">
        <v>1289</v>
      </c>
      <c r="D1337" s="114" t="s">
        <v>659</v>
      </c>
      <c r="E1337" s="138" t="n">
        <v>100</v>
      </c>
      <c r="F1337" s="146" t="s">
        <v>656</v>
      </c>
      <c r="G1337" s="145" t="n">
        <v>100</v>
      </c>
      <c r="H1337" s="145" t="n">
        <v>15</v>
      </c>
      <c r="I1337" s="145" t="n">
        <v>15</v>
      </c>
      <c r="J1337" s="151" t="s">
        <v>727</v>
      </c>
    </row>
    <row r="1338" s="128" customFormat="true" ht="14.25" hidden="false" customHeight="false" outlineLevel="0" collapsed="false">
      <c r="A1338" s="111"/>
      <c r="B1338" s="111" t="s">
        <v>710</v>
      </c>
      <c r="C1338" s="113" t="s">
        <v>1290</v>
      </c>
      <c r="D1338" s="114" t="s">
        <v>667</v>
      </c>
      <c r="E1338" s="138" t="n">
        <v>44926</v>
      </c>
      <c r="F1338" s="143" t="s">
        <v>775</v>
      </c>
      <c r="G1338" s="145" t="n">
        <v>44926</v>
      </c>
      <c r="H1338" s="145" t="n">
        <v>10</v>
      </c>
      <c r="I1338" s="145" t="n">
        <v>10</v>
      </c>
      <c r="J1338" s="151" t="s">
        <v>727</v>
      </c>
    </row>
    <row r="1339" s="128" customFormat="true" ht="14.25" hidden="false" customHeight="true" outlineLevel="0" collapsed="false">
      <c r="A1339" s="112" t="s">
        <v>663</v>
      </c>
      <c r="B1339" s="111" t="s">
        <v>712</v>
      </c>
      <c r="C1339" s="113" t="s">
        <v>1291</v>
      </c>
      <c r="D1339" s="114" t="s">
        <v>659</v>
      </c>
      <c r="E1339" s="132" t="s">
        <v>1292</v>
      </c>
      <c r="F1339" s="146" t="s">
        <v>656</v>
      </c>
      <c r="G1339" s="151" t="s">
        <v>1292</v>
      </c>
      <c r="H1339" s="145" t="n">
        <v>15</v>
      </c>
      <c r="I1339" s="145" t="n">
        <v>15</v>
      </c>
      <c r="J1339" s="151" t="s">
        <v>727</v>
      </c>
    </row>
    <row r="1340" s="128" customFormat="true" ht="25.5" hidden="false" customHeight="false" outlineLevel="0" collapsed="false">
      <c r="A1340" s="112"/>
      <c r="B1340" s="111" t="s">
        <v>741</v>
      </c>
      <c r="C1340" s="113" t="s">
        <v>1293</v>
      </c>
      <c r="D1340" s="114" t="s">
        <v>655</v>
      </c>
      <c r="E1340" s="138" t="n">
        <v>5</v>
      </c>
      <c r="F1340" s="143" t="s">
        <v>775</v>
      </c>
      <c r="G1340" s="145" t="n">
        <v>5</v>
      </c>
      <c r="H1340" s="145" t="n">
        <v>15</v>
      </c>
      <c r="I1340" s="145" t="n">
        <v>15</v>
      </c>
      <c r="J1340" s="151" t="s">
        <v>727</v>
      </c>
    </row>
    <row r="1341" s="128" customFormat="true" ht="25.5" hidden="false" customHeight="false" outlineLevel="0" collapsed="false">
      <c r="A1341" s="154" t="s">
        <v>676</v>
      </c>
      <c r="B1341" s="111" t="s">
        <v>714</v>
      </c>
      <c r="C1341" s="113" t="s">
        <v>1294</v>
      </c>
      <c r="D1341" s="114" t="s">
        <v>655</v>
      </c>
      <c r="E1341" s="138" t="n">
        <v>85</v>
      </c>
      <c r="F1341" s="146" t="s">
        <v>656</v>
      </c>
      <c r="G1341" s="145" t="n">
        <v>85</v>
      </c>
      <c r="H1341" s="145" t="n">
        <v>10</v>
      </c>
      <c r="I1341" s="145" t="n">
        <v>10</v>
      </c>
      <c r="J1341" s="151" t="s">
        <v>727</v>
      </c>
    </row>
    <row r="1342" s="128" customFormat="true" ht="14.25" hidden="false" customHeight="true" outlineLevel="0" collapsed="false">
      <c r="A1342" s="147" t="s">
        <v>716</v>
      </c>
      <c r="B1342" s="147"/>
      <c r="C1342" s="147"/>
      <c r="D1342" s="156" t="s">
        <v>1295</v>
      </c>
      <c r="E1342" s="156"/>
      <c r="F1342" s="156"/>
      <c r="G1342" s="156"/>
      <c r="H1342" s="156"/>
      <c r="I1342" s="156"/>
      <c r="J1342" s="156"/>
    </row>
    <row r="1343" s="128" customFormat="true" ht="14.25" hidden="false" customHeight="true" outlineLevel="0" collapsed="false">
      <c r="A1343" s="147" t="s">
        <v>717</v>
      </c>
      <c r="B1343" s="147"/>
      <c r="C1343" s="147"/>
      <c r="D1343" s="147"/>
      <c r="E1343" s="147"/>
      <c r="F1343" s="147"/>
      <c r="G1343" s="147"/>
      <c r="H1343" s="149" t="n">
        <v>100</v>
      </c>
      <c r="I1343" s="149" t="n">
        <v>91.2</v>
      </c>
      <c r="J1343" s="150" t="s">
        <v>718</v>
      </c>
    </row>
    <row r="1344" s="128" customFormat="true" ht="14.25" hidden="false" customHeight="false" outlineLevel="0" collapsed="false">
      <c r="A1344" s="124"/>
      <c r="B1344" s="124"/>
      <c r="C1344" s="124"/>
      <c r="D1344" s="124"/>
      <c r="E1344" s="124"/>
      <c r="F1344" s="124"/>
      <c r="G1344" s="124"/>
      <c r="H1344" s="124"/>
      <c r="I1344" s="124"/>
      <c r="J1344" s="125"/>
    </row>
    <row r="1345" s="128" customFormat="true" ht="14.25" hidden="false" customHeight="false" outlineLevel="0" collapsed="false">
      <c r="A1345" s="123" t="s">
        <v>680</v>
      </c>
      <c r="B1345" s="124"/>
      <c r="C1345" s="124"/>
      <c r="D1345" s="124"/>
      <c r="E1345" s="124"/>
      <c r="F1345" s="124"/>
      <c r="G1345" s="124"/>
      <c r="H1345" s="124"/>
      <c r="I1345" s="124"/>
      <c r="J1345" s="125"/>
    </row>
    <row r="1346" s="128" customFormat="true" ht="14.25" hidden="false" customHeight="true" outlineLevel="0" collapsed="false">
      <c r="A1346" s="126" t="s">
        <v>681</v>
      </c>
      <c r="B1346" s="126"/>
      <c r="C1346" s="126"/>
      <c r="D1346" s="126"/>
      <c r="E1346" s="126"/>
      <c r="F1346" s="126"/>
      <c r="G1346" s="126"/>
      <c r="H1346" s="126"/>
      <c r="I1346" s="126"/>
      <c r="J1346" s="126"/>
    </row>
    <row r="1347" s="128" customFormat="true" ht="14.25" hidden="false" customHeight="true" outlineLevel="0" collapsed="false">
      <c r="A1347" s="126" t="s">
        <v>682</v>
      </c>
      <c r="B1347" s="126"/>
      <c r="C1347" s="126"/>
      <c r="D1347" s="126"/>
      <c r="E1347" s="126"/>
      <c r="F1347" s="126"/>
      <c r="G1347" s="126"/>
      <c r="H1347" s="126"/>
      <c r="I1347" s="126"/>
      <c r="J1347" s="126"/>
    </row>
    <row r="1348" s="128" customFormat="true" ht="14.25" hidden="false" customHeight="true" outlineLevel="0" collapsed="false">
      <c r="A1348" s="127" t="s">
        <v>719</v>
      </c>
      <c r="B1348" s="127"/>
      <c r="C1348" s="127"/>
      <c r="D1348" s="127"/>
      <c r="E1348" s="127"/>
      <c r="F1348" s="127"/>
      <c r="G1348" s="127"/>
      <c r="H1348" s="127"/>
      <c r="I1348" s="127"/>
      <c r="J1348" s="127"/>
    </row>
    <row r="1349" s="128" customFormat="true" ht="14.25" hidden="false" customHeight="true" outlineLevel="0" collapsed="false">
      <c r="A1349" s="127" t="s">
        <v>720</v>
      </c>
      <c r="B1349" s="127"/>
      <c r="C1349" s="127"/>
      <c r="D1349" s="127"/>
      <c r="E1349" s="127"/>
      <c r="F1349" s="127"/>
      <c r="G1349" s="127"/>
      <c r="H1349" s="127"/>
      <c r="I1349" s="127"/>
      <c r="J1349" s="127"/>
    </row>
    <row r="1350" s="128" customFormat="true" ht="14.25" hidden="false" customHeight="true" outlineLevel="0" collapsed="false">
      <c r="A1350" s="127" t="s">
        <v>721</v>
      </c>
      <c r="B1350" s="127"/>
      <c r="C1350" s="127"/>
      <c r="D1350" s="127"/>
      <c r="E1350" s="127"/>
      <c r="F1350" s="127"/>
      <c r="G1350" s="127"/>
      <c r="H1350" s="127"/>
      <c r="I1350" s="127"/>
      <c r="J1350" s="127"/>
    </row>
    <row r="1351" s="128" customFormat="true" ht="14.25" hidden="false" customHeight="true" outlineLevel="0" collapsed="false">
      <c r="A1351" s="127" t="s">
        <v>722</v>
      </c>
      <c r="B1351" s="127"/>
      <c r="C1351" s="127"/>
      <c r="D1351" s="127"/>
      <c r="E1351" s="127"/>
      <c r="F1351" s="127"/>
      <c r="G1351" s="127"/>
      <c r="H1351" s="127"/>
      <c r="I1351" s="127"/>
      <c r="J1351" s="127"/>
    </row>
    <row r="1352" s="128" customFormat="true" ht="14.25" hidden="false" customHeight="false" outlineLevel="0" collapsed="false">
      <c r="A1352" s="129" t="s">
        <v>684</v>
      </c>
      <c r="B1352" s="129"/>
      <c r="C1352" s="129"/>
      <c r="D1352" s="129"/>
      <c r="E1352" s="129"/>
      <c r="F1352" s="129"/>
      <c r="G1352" s="129"/>
      <c r="H1352" s="129"/>
      <c r="I1352" s="129"/>
      <c r="J1352" s="129"/>
    </row>
    <row r="1353" s="128" customFormat="true" ht="22.5" hidden="false" customHeight="true" outlineLevel="0" collapsed="false">
      <c r="A1353" s="130" t="s">
        <v>685</v>
      </c>
      <c r="B1353" s="130"/>
      <c r="C1353" s="130"/>
      <c r="D1353" s="130"/>
      <c r="E1353" s="130"/>
      <c r="F1353" s="130"/>
      <c r="G1353" s="130"/>
      <c r="H1353" s="130"/>
      <c r="I1353" s="130"/>
      <c r="J1353" s="130"/>
    </row>
    <row r="1354" s="128" customFormat="true" ht="22.5" hidden="false" customHeight="false" outlineLevel="0" collapsed="false">
      <c r="A1354" s="131"/>
      <c r="B1354" s="131"/>
      <c r="C1354" s="131"/>
      <c r="D1354" s="131"/>
      <c r="E1354" s="131"/>
      <c r="F1354" s="131"/>
      <c r="G1354" s="131"/>
      <c r="H1354" s="131"/>
      <c r="I1354" s="131"/>
      <c r="J1354" s="82" t="s">
        <v>686</v>
      </c>
    </row>
    <row r="1355" s="128" customFormat="true" ht="14.25" hidden="false" customHeight="true" outlineLevel="0" collapsed="false">
      <c r="A1355" s="132" t="s">
        <v>687</v>
      </c>
      <c r="B1355" s="132"/>
      <c r="C1355" s="133" t="s">
        <v>1296</v>
      </c>
      <c r="D1355" s="133"/>
      <c r="E1355" s="133"/>
      <c r="F1355" s="133"/>
      <c r="G1355" s="133"/>
      <c r="H1355" s="133"/>
      <c r="I1355" s="133"/>
      <c r="J1355" s="133"/>
    </row>
    <row r="1356" s="128" customFormat="true" ht="14.25" hidden="false" customHeight="true" outlineLevel="0" collapsed="false">
      <c r="A1356" s="132" t="s">
        <v>689</v>
      </c>
      <c r="B1356" s="132"/>
      <c r="C1356" s="134" t="s">
        <v>604</v>
      </c>
      <c r="D1356" s="134"/>
      <c r="E1356" s="134"/>
      <c r="F1356" s="132" t="s">
        <v>690</v>
      </c>
      <c r="G1356" s="133" t="s">
        <v>604</v>
      </c>
      <c r="H1356" s="133"/>
      <c r="I1356" s="133"/>
      <c r="J1356" s="133"/>
    </row>
    <row r="1357" s="128" customFormat="true" ht="14.25" hidden="false" customHeight="true" outlineLevel="0" collapsed="false">
      <c r="A1357" s="132" t="s">
        <v>691</v>
      </c>
      <c r="B1357" s="132"/>
      <c r="C1357" s="138"/>
      <c r="D1357" s="132" t="s">
        <v>692</v>
      </c>
      <c r="E1357" s="132" t="s">
        <v>522</v>
      </c>
      <c r="F1357" s="132" t="s">
        <v>693</v>
      </c>
      <c r="G1357" s="132" t="s">
        <v>694</v>
      </c>
      <c r="H1357" s="132" t="s">
        <v>695</v>
      </c>
      <c r="I1357" s="132" t="s">
        <v>696</v>
      </c>
      <c r="J1357" s="132"/>
    </row>
    <row r="1358" s="128" customFormat="true" ht="14.25" hidden="false" customHeight="false" outlineLevel="0" collapsed="false">
      <c r="A1358" s="132"/>
      <c r="B1358" s="132"/>
      <c r="C1358" s="135" t="s">
        <v>697</v>
      </c>
      <c r="D1358" s="136" t="n">
        <v>97972</v>
      </c>
      <c r="E1358" s="136" t="n">
        <v>97972</v>
      </c>
      <c r="F1358" s="136"/>
      <c r="G1358" s="138" t="n">
        <v>10</v>
      </c>
      <c r="H1358" s="136"/>
      <c r="I1358" s="137"/>
      <c r="J1358" s="137"/>
    </row>
    <row r="1359" s="128" customFormat="true" ht="25.5" hidden="false" customHeight="true" outlineLevel="0" collapsed="false">
      <c r="A1359" s="132"/>
      <c r="B1359" s="132"/>
      <c r="C1359" s="135" t="s">
        <v>698</v>
      </c>
      <c r="D1359" s="136" t="n">
        <v>97972</v>
      </c>
      <c r="E1359" s="136"/>
      <c r="F1359" s="136"/>
      <c r="G1359" s="138"/>
      <c r="H1359" s="136"/>
      <c r="I1359" s="137" t="s">
        <v>526</v>
      </c>
      <c r="J1359" s="137"/>
    </row>
    <row r="1360" s="128" customFormat="true" ht="25.5" hidden="false" customHeight="true" outlineLevel="0" collapsed="false">
      <c r="A1360" s="132"/>
      <c r="B1360" s="132"/>
      <c r="C1360" s="135" t="s">
        <v>699</v>
      </c>
      <c r="D1360" s="136"/>
      <c r="E1360" s="136" t="n">
        <v>97972</v>
      </c>
      <c r="F1360" s="136"/>
      <c r="G1360" s="138" t="s">
        <v>526</v>
      </c>
      <c r="H1360" s="136"/>
      <c r="I1360" s="137" t="s">
        <v>526</v>
      </c>
      <c r="J1360" s="137"/>
    </row>
    <row r="1361" s="128" customFormat="true" ht="14.25" hidden="false" customHeight="true" outlineLevel="0" collapsed="false">
      <c r="A1361" s="132"/>
      <c r="B1361" s="132"/>
      <c r="C1361" s="135" t="s">
        <v>700</v>
      </c>
      <c r="D1361" s="139" t="s">
        <v>526</v>
      </c>
      <c r="E1361" s="139" t="s">
        <v>526</v>
      </c>
      <c r="F1361" s="139" t="s">
        <v>526</v>
      </c>
      <c r="G1361" s="140" t="s">
        <v>526</v>
      </c>
      <c r="H1361" s="136"/>
      <c r="I1361" s="137" t="s">
        <v>526</v>
      </c>
      <c r="J1361" s="137"/>
    </row>
    <row r="1362" s="128" customFormat="true" ht="14.25" hidden="false" customHeight="true" outlineLevel="0" collapsed="false">
      <c r="A1362" s="132" t="s">
        <v>701</v>
      </c>
      <c r="B1362" s="132" t="s">
        <v>702</v>
      </c>
      <c r="C1362" s="132"/>
      <c r="D1362" s="132"/>
      <c r="E1362" s="132"/>
      <c r="F1362" s="141" t="s">
        <v>617</v>
      </c>
      <c r="G1362" s="141"/>
      <c r="H1362" s="141"/>
      <c r="I1362" s="141"/>
      <c r="J1362" s="141"/>
    </row>
    <row r="1363" s="128" customFormat="true" ht="14.25" hidden="false" customHeight="true" outlineLevel="0" collapsed="false">
      <c r="A1363" s="132"/>
      <c r="B1363" s="142" t="s">
        <v>1297</v>
      </c>
      <c r="C1363" s="142"/>
      <c r="D1363" s="142"/>
      <c r="E1363" s="142"/>
      <c r="F1363" s="141" t="s">
        <v>1297</v>
      </c>
      <c r="G1363" s="141"/>
      <c r="H1363" s="141"/>
      <c r="I1363" s="141"/>
      <c r="J1363" s="141"/>
    </row>
    <row r="1364" s="128" customFormat="true" ht="14.25" hidden="false" customHeight="true" outlineLevel="0" collapsed="false">
      <c r="A1364" s="143" t="s">
        <v>705</v>
      </c>
      <c r="B1364" s="143"/>
      <c r="C1364" s="143"/>
      <c r="D1364" s="143" t="s">
        <v>706</v>
      </c>
      <c r="E1364" s="143"/>
      <c r="F1364" s="143"/>
      <c r="G1364" s="143" t="s">
        <v>650</v>
      </c>
      <c r="H1364" s="143" t="s">
        <v>694</v>
      </c>
      <c r="I1364" s="143" t="s">
        <v>696</v>
      </c>
      <c r="J1364" s="143" t="s">
        <v>651</v>
      </c>
    </row>
    <row r="1365" s="128" customFormat="true" ht="14.25" hidden="false" customHeight="false" outlineLevel="0" collapsed="false">
      <c r="A1365" s="144" t="s">
        <v>644</v>
      </c>
      <c r="B1365" s="132" t="s">
        <v>645</v>
      </c>
      <c r="C1365" s="132" t="s">
        <v>646</v>
      </c>
      <c r="D1365" s="132" t="s">
        <v>647</v>
      </c>
      <c r="E1365" s="132" t="s">
        <v>648</v>
      </c>
      <c r="F1365" s="143" t="s">
        <v>649</v>
      </c>
      <c r="G1365" s="143"/>
      <c r="H1365" s="143"/>
      <c r="I1365" s="143"/>
      <c r="J1365" s="143"/>
    </row>
    <row r="1366" s="128" customFormat="true" ht="25.5" hidden="false" customHeight="true" outlineLevel="0" collapsed="false">
      <c r="A1366" s="111" t="s">
        <v>652</v>
      </c>
      <c r="B1366" s="111" t="s">
        <v>661</v>
      </c>
      <c r="C1366" s="113" t="s">
        <v>1298</v>
      </c>
      <c r="D1366" s="114" t="s">
        <v>655</v>
      </c>
      <c r="E1366" s="132" t="s">
        <v>1298</v>
      </c>
      <c r="F1366" s="143" t="s">
        <v>660</v>
      </c>
      <c r="G1366" s="151" t="s">
        <v>1298</v>
      </c>
      <c r="H1366" s="145" t="n">
        <v>25</v>
      </c>
      <c r="I1366" s="145" t="n">
        <v>25</v>
      </c>
      <c r="J1366" s="151" t="s">
        <v>727</v>
      </c>
    </row>
    <row r="1367" s="128" customFormat="true" ht="25.5" hidden="false" customHeight="false" outlineLevel="0" collapsed="false">
      <c r="A1367" s="111"/>
      <c r="B1367" s="111" t="s">
        <v>729</v>
      </c>
      <c r="C1367" s="113" t="s">
        <v>1299</v>
      </c>
      <c r="D1367" s="114" t="s">
        <v>667</v>
      </c>
      <c r="E1367" s="132" t="s">
        <v>1299</v>
      </c>
      <c r="F1367" s="143" t="s">
        <v>905</v>
      </c>
      <c r="G1367" s="151" t="s">
        <v>1299</v>
      </c>
      <c r="H1367" s="145" t="n">
        <v>25</v>
      </c>
      <c r="I1367" s="145" t="n">
        <v>25</v>
      </c>
      <c r="J1367" s="151" t="s">
        <v>727</v>
      </c>
    </row>
    <row r="1368" s="128" customFormat="true" ht="25.5" hidden="false" customHeight="true" outlineLevel="0" collapsed="false">
      <c r="A1368" s="112" t="s">
        <v>663</v>
      </c>
      <c r="B1368" s="111" t="s">
        <v>712</v>
      </c>
      <c r="C1368" s="113" t="s">
        <v>1300</v>
      </c>
      <c r="D1368" s="114" t="s">
        <v>659</v>
      </c>
      <c r="E1368" s="132" t="s">
        <v>1179</v>
      </c>
      <c r="F1368" s="143" t="s">
        <v>1179</v>
      </c>
      <c r="G1368" s="151" t="s">
        <v>1179</v>
      </c>
      <c r="H1368" s="145" t="n">
        <v>15</v>
      </c>
      <c r="I1368" s="145" t="n">
        <v>15</v>
      </c>
      <c r="J1368" s="151" t="s">
        <v>727</v>
      </c>
    </row>
    <row r="1369" s="128" customFormat="true" ht="25.5" hidden="false" customHeight="false" outlineLevel="0" collapsed="false">
      <c r="A1369" s="112"/>
      <c r="B1369" s="111" t="s">
        <v>741</v>
      </c>
      <c r="C1369" s="113" t="s">
        <v>1300</v>
      </c>
      <c r="D1369" s="114" t="s">
        <v>659</v>
      </c>
      <c r="E1369" s="132" t="s">
        <v>1179</v>
      </c>
      <c r="F1369" s="143" t="s">
        <v>1179</v>
      </c>
      <c r="G1369" s="151" t="s">
        <v>1179</v>
      </c>
      <c r="H1369" s="145" t="n">
        <v>15</v>
      </c>
      <c r="I1369" s="145" t="n">
        <v>15</v>
      </c>
      <c r="J1369" s="151" t="s">
        <v>727</v>
      </c>
    </row>
    <row r="1370" s="128" customFormat="true" ht="25.5" hidden="false" customHeight="false" outlineLevel="0" collapsed="false">
      <c r="A1370" s="111" t="s">
        <v>676</v>
      </c>
      <c r="B1370" s="119" t="s">
        <v>714</v>
      </c>
      <c r="C1370" s="113" t="s">
        <v>1186</v>
      </c>
      <c r="D1370" s="114" t="s">
        <v>659</v>
      </c>
      <c r="E1370" s="133" t="s">
        <v>1179</v>
      </c>
      <c r="F1370" s="133" t="s">
        <v>1179</v>
      </c>
      <c r="G1370" s="133" t="s">
        <v>1179</v>
      </c>
      <c r="H1370" s="153" t="n">
        <v>10</v>
      </c>
      <c r="I1370" s="153" t="n">
        <v>10</v>
      </c>
      <c r="J1370" s="151" t="s">
        <v>727</v>
      </c>
    </row>
    <row r="1371" s="128" customFormat="true" ht="14.25" hidden="false" customHeight="true" outlineLevel="0" collapsed="false">
      <c r="A1371" s="147" t="s">
        <v>716</v>
      </c>
      <c r="B1371" s="147"/>
      <c r="C1371" s="147"/>
      <c r="D1371" s="148" t="s">
        <v>1301</v>
      </c>
      <c r="E1371" s="148"/>
      <c r="F1371" s="148"/>
      <c r="G1371" s="148"/>
      <c r="H1371" s="148"/>
      <c r="I1371" s="148"/>
      <c r="J1371" s="148"/>
    </row>
    <row r="1372" s="128" customFormat="true" ht="14.25" hidden="false" customHeight="true" outlineLevel="0" collapsed="false">
      <c r="A1372" s="147" t="s">
        <v>717</v>
      </c>
      <c r="B1372" s="147"/>
      <c r="C1372" s="147"/>
      <c r="D1372" s="147"/>
      <c r="E1372" s="147"/>
      <c r="F1372" s="147"/>
      <c r="G1372" s="147"/>
      <c r="H1372" s="149" t="n">
        <v>100</v>
      </c>
      <c r="I1372" s="149" t="n">
        <v>90</v>
      </c>
      <c r="J1372" s="150" t="s">
        <v>718</v>
      </c>
    </row>
    <row r="1373" s="128" customFormat="true" ht="14.25" hidden="false" customHeight="false" outlineLevel="0" collapsed="false">
      <c r="A1373" s="124"/>
      <c r="B1373" s="124"/>
      <c r="C1373" s="124"/>
      <c r="D1373" s="124"/>
      <c r="E1373" s="124"/>
      <c r="F1373" s="124"/>
      <c r="G1373" s="124"/>
      <c r="H1373" s="124"/>
      <c r="I1373" s="124"/>
      <c r="J1373" s="125"/>
    </row>
    <row r="1374" s="128" customFormat="true" ht="14.25" hidden="false" customHeight="false" outlineLevel="0" collapsed="false">
      <c r="A1374" s="123" t="s">
        <v>680</v>
      </c>
      <c r="B1374" s="124"/>
      <c r="C1374" s="124"/>
      <c r="D1374" s="124"/>
      <c r="E1374" s="124"/>
      <c r="F1374" s="124"/>
      <c r="G1374" s="124"/>
      <c r="H1374" s="124"/>
      <c r="I1374" s="124"/>
      <c r="J1374" s="125"/>
    </row>
    <row r="1375" s="128" customFormat="true" ht="14.25" hidden="false" customHeight="true" outlineLevel="0" collapsed="false">
      <c r="A1375" s="126" t="s">
        <v>681</v>
      </c>
      <c r="B1375" s="126"/>
      <c r="C1375" s="126"/>
      <c r="D1375" s="126"/>
      <c r="E1375" s="126"/>
      <c r="F1375" s="126"/>
      <c r="G1375" s="126"/>
      <c r="H1375" s="126"/>
      <c r="I1375" s="126"/>
      <c r="J1375" s="126"/>
    </row>
    <row r="1376" s="128" customFormat="true" ht="14.25" hidden="false" customHeight="true" outlineLevel="0" collapsed="false">
      <c r="A1376" s="126" t="s">
        <v>682</v>
      </c>
      <c r="B1376" s="126"/>
      <c r="C1376" s="126"/>
      <c r="D1376" s="126"/>
      <c r="E1376" s="126"/>
      <c r="F1376" s="126"/>
      <c r="G1376" s="126"/>
      <c r="H1376" s="126"/>
      <c r="I1376" s="126"/>
      <c r="J1376" s="126"/>
    </row>
    <row r="1377" s="128" customFormat="true" ht="14.25" hidden="false" customHeight="true" outlineLevel="0" collapsed="false">
      <c r="A1377" s="127" t="s">
        <v>719</v>
      </c>
      <c r="B1377" s="127"/>
      <c r="C1377" s="127"/>
      <c r="D1377" s="127"/>
      <c r="E1377" s="127"/>
      <c r="F1377" s="127"/>
      <c r="G1377" s="127"/>
      <c r="H1377" s="127"/>
      <c r="I1377" s="127"/>
      <c r="J1377" s="127"/>
    </row>
    <row r="1378" s="128" customFormat="true" ht="14.25" hidden="false" customHeight="true" outlineLevel="0" collapsed="false">
      <c r="A1378" s="127" t="s">
        <v>720</v>
      </c>
      <c r="B1378" s="127"/>
      <c r="C1378" s="127"/>
      <c r="D1378" s="127"/>
      <c r="E1378" s="127"/>
      <c r="F1378" s="127"/>
      <c r="G1378" s="127"/>
      <c r="H1378" s="127"/>
      <c r="I1378" s="127"/>
      <c r="J1378" s="127"/>
    </row>
    <row r="1379" s="128" customFormat="true" ht="14.25" hidden="false" customHeight="true" outlineLevel="0" collapsed="false">
      <c r="A1379" s="127" t="s">
        <v>721</v>
      </c>
      <c r="B1379" s="127"/>
      <c r="C1379" s="127"/>
      <c r="D1379" s="127"/>
      <c r="E1379" s="127"/>
      <c r="F1379" s="127"/>
      <c r="G1379" s="127"/>
      <c r="H1379" s="127"/>
      <c r="I1379" s="127"/>
      <c r="J1379" s="127"/>
    </row>
    <row r="1380" s="128" customFormat="true" ht="14.25" hidden="false" customHeight="true" outlineLevel="0" collapsed="false">
      <c r="A1380" s="127" t="s">
        <v>722</v>
      </c>
      <c r="B1380" s="127"/>
      <c r="C1380" s="127"/>
      <c r="D1380" s="127"/>
      <c r="E1380" s="127"/>
      <c r="F1380" s="127"/>
      <c r="G1380" s="127"/>
      <c r="H1380" s="127"/>
      <c r="I1380" s="127"/>
      <c r="J1380" s="127"/>
    </row>
    <row r="1381" s="128" customFormat="true" ht="14.25" hidden="false" customHeight="false" outlineLevel="0" collapsed="false">
      <c r="A1381" s="129" t="s">
        <v>684</v>
      </c>
      <c r="B1381" s="129"/>
      <c r="C1381" s="129"/>
      <c r="D1381" s="129"/>
      <c r="E1381" s="129"/>
      <c r="F1381" s="129"/>
      <c r="G1381" s="129"/>
      <c r="H1381" s="129"/>
      <c r="I1381" s="129"/>
      <c r="J1381" s="129"/>
    </row>
    <row r="1382" s="128" customFormat="true" ht="22.5" hidden="false" customHeight="true" outlineLevel="0" collapsed="false">
      <c r="A1382" s="130" t="s">
        <v>685</v>
      </c>
      <c r="B1382" s="130"/>
      <c r="C1382" s="130"/>
      <c r="D1382" s="130"/>
      <c r="E1382" s="130"/>
      <c r="F1382" s="130"/>
      <c r="G1382" s="130"/>
      <c r="H1382" s="130"/>
      <c r="I1382" s="130"/>
      <c r="J1382" s="130"/>
    </row>
    <row r="1383" s="128" customFormat="true" ht="22.5" hidden="false" customHeight="false" outlineLevel="0" collapsed="false">
      <c r="A1383" s="131"/>
      <c r="B1383" s="131"/>
      <c r="C1383" s="131"/>
      <c r="D1383" s="131"/>
      <c r="E1383" s="131"/>
      <c r="F1383" s="131"/>
      <c r="G1383" s="131"/>
      <c r="H1383" s="131"/>
      <c r="I1383" s="131"/>
      <c r="J1383" s="82" t="s">
        <v>686</v>
      </c>
    </row>
    <row r="1384" s="128" customFormat="true" ht="14.25" hidden="false" customHeight="true" outlineLevel="0" collapsed="false">
      <c r="A1384" s="132" t="s">
        <v>687</v>
      </c>
      <c r="B1384" s="132"/>
      <c r="C1384" s="133" t="s">
        <v>1302</v>
      </c>
      <c r="D1384" s="133"/>
      <c r="E1384" s="133"/>
      <c r="F1384" s="133"/>
      <c r="G1384" s="133"/>
      <c r="H1384" s="133"/>
      <c r="I1384" s="133"/>
      <c r="J1384" s="133"/>
    </row>
    <row r="1385" s="128" customFormat="true" ht="14.25" hidden="false" customHeight="true" outlineLevel="0" collapsed="false">
      <c r="A1385" s="132" t="s">
        <v>689</v>
      </c>
      <c r="B1385" s="132"/>
      <c r="C1385" s="134" t="s">
        <v>604</v>
      </c>
      <c r="D1385" s="134"/>
      <c r="E1385" s="134"/>
      <c r="F1385" s="132" t="s">
        <v>690</v>
      </c>
      <c r="G1385" s="133" t="s">
        <v>604</v>
      </c>
      <c r="H1385" s="133"/>
      <c r="I1385" s="133"/>
      <c r="J1385" s="133"/>
    </row>
    <row r="1386" s="128" customFormat="true" ht="14.25" hidden="false" customHeight="true" outlineLevel="0" collapsed="false">
      <c r="A1386" s="132" t="s">
        <v>691</v>
      </c>
      <c r="B1386" s="132"/>
      <c r="C1386" s="138"/>
      <c r="D1386" s="132" t="s">
        <v>692</v>
      </c>
      <c r="E1386" s="132" t="s">
        <v>522</v>
      </c>
      <c r="F1386" s="132" t="s">
        <v>693</v>
      </c>
      <c r="G1386" s="132" t="s">
        <v>694</v>
      </c>
      <c r="H1386" s="132" t="s">
        <v>695</v>
      </c>
      <c r="I1386" s="132" t="s">
        <v>696</v>
      </c>
      <c r="J1386" s="132"/>
    </row>
    <row r="1387" s="128" customFormat="true" ht="14.25" hidden="false" customHeight="false" outlineLevel="0" collapsed="false">
      <c r="A1387" s="132"/>
      <c r="B1387" s="132"/>
      <c r="C1387" s="135" t="s">
        <v>697</v>
      </c>
      <c r="D1387" s="136" t="n">
        <v>45000000</v>
      </c>
      <c r="E1387" s="136" t="n">
        <v>16976960</v>
      </c>
      <c r="F1387" s="136" t="n">
        <v>2974930</v>
      </c>
      <c r="G1387" s="138" t="n">
        <v>10</v>
      </c>
      <c r="H1387" s="136" t="n">
        <v>17.52</v>
      </c>
      <c r="I1387" s="137" t="n">
        <v>1.75</v>
      </c>
      <c r="J1387" s="137"/>
    </row>
    <row r="1388" s="128" customFormat="true" ht="25.5" hidden="false" customHeight="true" outlineLevel="0" collapsed="false">
      <c r="A1388" s="132"/>
      <c r="B1388" s="132"/>
      <c r="C1388" s="135" t="s">
        <v>698</v>
      </c>
      <c r="D1388" s="136" t="n">
        <v>45000000</v>
      </c>
      <c r="E1388" s="136" t="n">
        <v>16976960</v>
      </c>
      <c r="F1388" s="136" t="n">
        <v>2974930</v>
      </c>
      <c r="G1388" s="138"/>
      <c r="H1388" s="136" t="n">
        <v>17.52</v>
      </c>
      <c r="I1388" s="137" t="s">
        <v>526</v>
      </c>
      <c r="J1388" s="137"/>
    </row>
    <row r="1389" s="128" customFormat="true" ht="25.5" hidden="false" customHeight="true" outlineLevel="0" collapsed="false">
      <c r="A1389" s="132"/>
      <c r="B1389" s="132"/>
      <c r="C1389" s="135" t="s">
        <v>699</v>
      </c>
      <c r="D1389" s="136"/>
      <c r="E1389" s="136"/>
      <c r="F1389" s="136"/>
      <c r="G1389" s="138" t="s">
        <v>526</v>
      </c>
      <c r="H1389" s="136"/>
      <c r="I1389" s="137" t="s">
        <v>526</v>
      </c>
      <c r="J1389" s="137"/>
    </row>
    <row r="1390" s="128" customFormat="true" ht="14.25" hidden="false" customHeight="true" outlineLevel="0" collapsed="false">
      <c r="A1390" s="132"/>
      <c r="B1390" s="132"/>
      <c r="C1390" s="135" t="s">
        <v>700</v>
      </c>
      <c r="D1390" s="139" t="s">
        <v>526</v>
      </c>
      <c r="E1390" s="139" t="s">
        <v>526</v>
      </c>
      <c r="F1390" s="139" t="s">
        <v>526</v>
      </c>
      <c r="G1390" s="140" t="s">
        <v>526</v>
      </c>
      <c r="H1390" s="136"/>
      <c r="I1390" s="137" t="s">
        <v>526</v>
      </c>
      <c r="J1390" s="137"/>
    </row>
    <row r="1391" s="128" customFormat="true" ht="14.25" hidden="false" customHeight="true" outlineLevel="0" collapsed="false">
      <c r="A1391" s="132" t="s">
        <v>701</v>
      </c>
      <c r="B1391" s="132" t="s">
        <v>702</v>
      </c>
      <c r="C1391" s="132"/>
      <c r="D1391" s="132"/>
      <c r="E1391" s="132"/>
      <c r="F1391" s="141" t="s">
        <v>617</v>
      </c>
      <c r="G1391" s="141"/>
      <c r="H1391" s="141"/>
      <c r="I1391" s="141"/>
      <c r="J1391" s="141"/>
    </row>
    <row r="1392" s="128" customFormat="true" ht="14.25" hidden="false" customHeight="true" outlineLevel="0" collapsed="false">
      <c r="A1392" s="132"/>
      <c r="B1392" s="142" t="s">
        <v>754</v>
      </c>
      <c r="C1392" s="142"/>
      <c r="D1392" s="142"/>
      <c r="E1392" s="142"/>
      <c r="F1392" s="141" t="s">
        <v>755</v>
      </c>
      <c r="G1392" s="141"/>
      <c r="H1392" s="141"/>
      <c r="I1392" s="141"/>
      <c r="J1392" s="141"/>
    </row>
    <row r="1393" s="128" customFormat="true" ht="14.25" hidden="false" customHeight="true" outlineLevel="0" collapsed="false">
      <c r="A1393" s="143" t="s">
        <v>705</v>
      </c>
      <c r="B1393" s="143"/>
      <c r="C1393" s="143"/>
      <c r="D1393" s="143" t="s">
        <v>706</v>
      </c>
      <c r="E1393" s="143"/>
      <c r="F1393" s="143"/>
      <c r="G1393" s="143" t="s">
        <v>650</v>
      </c>
      <c r="H1393" s="143" t="s">
        <v>694</v>
      </c>
      <c r="I1393" s="143" t="s">
        <v>696</v>
      </c>
      <c r="J1393" s="143" t="s">
        <v>651</v>
      </c>
    </row>
    <row r="1394" s="128" customFormat="true" ht="14.25" hidden="false" customHeight="false" outlineLevel="0" collapsed="false">
      <c r="A1394" s="144" t="s">
        <v>644</v>
      </c>
      <c r="B1394" s="132" t="s">
        <v>645</v>
      </c>
      <c r="C1394" s="132" t="s">
        <v>646</v>
      </c>
      <c r="D1394" s="132" t="s">
        <v>647</v>
      </c>
      <c r="E1394" s="132" t="s">
        <v>648</v>
      </c>
      <c r="F1394" s="143" t="s">
        <v>649</v>
      </c>
      <c r="G1394" s="143"/>
      <c r="H1394" s="143"/>
      <c r="I1394" s="143"/>
      <c r="J1394" s="143"/>
    </row>
    <row r="1395" s="128" customFormat="true" ht="38.25" hidden="false" customHeight="true" outlineLevel="0" collapsed="false">
      <c r="A1395" s="111" t="s">
        <v>652</v>
      </c>
      <c r="B1395" s="111" t="s">
        <v>653</v>
      </c>
      <c r="C1395" s="113" t="s">
        <v>1303</v>
      </c>
      <c r="D1395" s="114" t="s">
        <v>655</v>
      </c>
      <c r="E1395" s="138" t="n">
        <v>85</v>
      </c>
      <c r="F1395" s="146" t="s">
        <v>656</v>
      </c>
      <c r="G1395" s="145" t="n">
        <v>99.18</v>
      </c>
      <c r="H1395" s="145" t="n">
        <v>2</v>
      </c>
      <c r="I1395" s="145" t="n">
        <v>2</v>
      </c>
      <c r="J1395" s="145"/>
    </row>
    <row r="1396" s="128" customFormat="true" ht="25.5" hidden="false" customHeight="false" outlineLevel="0" collapsed="false">
      <c r="A1396" s="111"/>
      <c r="B1396" s="111" t="s">
        <v>653</v>
      </c>
      <c r="C1396" s="113" t="s">
        <v>1304</v>
      </c>
      <c r="D1396" s="114" t="s">
        <v>655</v>
      </c>
      <c r="E1396" s="138" t="n">
        <v>80</v>
      </c>
      <c r="F1396" s="146" t="s">
        <v>656</v>
      </c>
      <c r="G1396" s="145" t="n">
        <v>98.04</v>
      </c>
      <c r="H1396" s="145" t="n">
        <v>2</v>
      </c>
      <c r="I1396" s="145" t="n">
        <v>2</v>
      </c>
      <c r="J1396" s="145"/>
    </row>
    <row r="1397" s="128" customFormat="true" ht="38.25" hidden="false" customHeight="false" outlineLevel="0" collapsed="false">
      <c r="A1397" s="111"/>
      <c r="B1397" s="111" t="s">
        <v>653</v>
      </c>
      <c r="C1397" s="113" t="s">
        <v>1305</v>
      </c>
      <c r="D1397" s="114" t="s">
        <v>655</v>
      </c>
      <c r="E1397" s="138" t="n">
        <v>95</v>
      </c>
      <c r="F1397" s="146" t="s">
        <v>656</v>
      </c>
      <c r="G1397" s="145" t="n">
        <v>100</v>
      </c>
      <c r="H1397" s="145" t="n">
        <v>2</v>
      </c>
      <c r="I1397" s="145" t="n">
        <v>2</v>
      </c>
      <c r="J1397" s="145"/>
    </row>
    <row r="1398" s="128" customFormat="true" ht="25.5" hidden="false" customHeight="false" outlineLevel="0" collapsed="false">
      <c r="A1398" s="111"/>
      <c r="B1398" s="111" t="s">
        <v>653</v>
      </c>
      <c r="C1398" s="113" t="s">
        <v>1306</v>
      </c>
      <c r="D1398" s="114" t="s">
        <v>655</v>
      </c>
      <c r="E1398" s="138" t="n">
        <v>100</v>
      </c>
      <c r="F1398" s="146" t="s">
        <v>656</v>
      </c>
      <c r="G1398" s="151" t="s">
        <v>1307</v>
      </c>
      <c r="H1398" s="145" t="n">
        <v>2</v>
      </c>
      <c r="I1398" s="145" t="n">
        <v>2</v>
      </c>
      <c r="J1398" s="145"/>
    </row>
    <row r="1399" s="128" customFormat="true" ht="25.5" hidden="false" customHeight="false" outlineLevel="0" collapsed="false">
      <c r="A1399" s="111"/>
      <c r="B1399" s="111" t="s">
        <v>653</v>
      </c>
      <c r="C1399" s="113" t="s">
        <v>1308</v>
      </c>
      <c r="D1399" s="114" t="s">
        <v>659</v>
      </c>
      <c r="E1399" s="138" t="n">
        <v>100</v>
      </c>
      <c r="F1399" s="146" t="s">
        <v>656</v>
      </c>
      <c r="G1399" s="145" t="n">
        <v>100</v>
      </c>
      <c r="H1399" s="145" t="n">
        <v>2</v>
      </c>
      <c r="I1399" s="145" t="n">
        <v>2</v>
      </c>
      <c r="J1399" s="145"/>
    </row>
    <row r="1400" s="128" customFormat="true" ht="25.5" hidden="false" customHeight="false" outlineLevel="0" collapsed="false">
      <c r="A1400" s="111"/>
      <c r="B1400" s="111" t="s">
        <v>653</v>
      </c>
      <c r="C1400" s="113" t="s">
        <v>1309</v>
      </c>
      <c r="D1400" s="114" t="s">
        <v>659</v>
      </c>
      <c r="E1400" s="138" t="n">
        <v>95</v>
      </c>
      <c r="F1400" s="146" t="s">
        <v>656</v>
      </c>
      <c r="G1400" s="145" t="n">
        <v>0.95</v>
      </c>
      <c r="H1400" s="145" t="n">
        <v>2</v>
      </c>
      <c r="I1400" s="145" t="n">
        <v>2</v>
      </c>
      <c r="J1400" s="145"/>
    </row>
    <row r="1401" s="128" customFormat="true" ht="38.25" hidden="false" customHeight="false" outlineLevel="0" collapsed="false">
      <c r="A1401" s="111"/>
      <c r="B1401" s="111" t="s">
        <v>653</v>
      </c>
      <c r="C1401" s="113" t="s">
        <v>1310</v>
      </c>
      <c r="D1401" s="114" t="s">
        <v>659</v>
      </c>
      <c r="E1401" s="138" t="n">
        <v>100</v>
      </c>
      <c r="F1401" s="146" t="s">
        <v>656</v>
      </c>
      <c r="G1401" s="145" t="n">
        <v>1</v>
      </c>
      <c r="H1401" s="145" t="n">
        <v>5</v>
      </c>
      <c r="I1401" s="145" t="n">
        <v>5</v>
      </c>
      <c r="J1401" s="145"/>
    </row>
    <row r="1402" s="128" customFormat="true" ht="25.5" hidden="false" customHeight="false" outlineLevel="0" collapsed="false">
      <c r="A1402" s="111"/>
      <c r="B1402" s="111" t="s">
        <v>653</v>
      </c>
      <c r="C1402" s="113" t="s">
        <v>1311</v>
      </c>
      <c r="D1402" s="114" t="s">
        <v>659</v>
      </c>
      <c r="E1402" s="138" t="n">
        <v>90</v>
      </c>
      <c r="F1402" s="146" t="s">
        <v>656</v>
      </c>
      <c r="G1402" s="145" t="n">
        <v>1</v>
      </c>
      <c r="H1402" s="145" t="n">
        <v>5</v>
      </c>
      <c r="I1402" s="145" t="n">
        <v>5</v>
      </c>
      <c r="J1402" s="145"/>
    </row>
    <row r="1403" s="128" customFormat="true" ht="76.5" hidden="false" customHeight="false" outlineLevel="0" collapsed="false">
      <c r="A1403" s="111"/>
      <c r="B1403" s="111" t="s">
        <v>653</v>
      </c>
      <c r="C1403" s="113" t="s">
        <v>1312</v>
      </c>
      <c r="D1403" s="114" t="s">
        <v>659</v>
      </c>
      <c r="E1403" s="132" t="s">
        <v>640</v>
      </c>
      <c r="F1403" s="146"/>
      <c r="G1403" s="151" t="s">
        <v>1313</v>
      </c>
      <c r="H1403" s="145" t="n">
        <v>2</v>
      </c>
      <c r="I1403" s="145" t="n">
        <v>2</v>
      </c>
      <c r="J1403" s="145"/>
    </row>
    <row r="1404" s="128" customFormat="true" ht="38.25" hidden="false" customHeight="false" outlineLevel="0" collapsed="false">
      <c r="A1404" s="111"/>
      <c r="B1404" s="111" t="s">
        <v>653</v>
      </c>
      <c r="C1404" s="113" t="s">
        <v>1314</v>
      </c>
      <c r="D1404" s="114" t="s">
        <v>659</v>
      </c>
      <c r="E1404" s="138" t="n">
        <v>100</v>
      </c>
      <c r="F1404" s="146" t="s">
        <v>656</v>
      </c>
      <c r="G1404" s="145" t="n">
        <v>100</v>
      </c>
      <c r="H1404" s="145" t="n">
        <v>2</v>
      </c>
      <c r="I1404" s="145" t="n">
        <v>2</v>
      </c>
      <c r="J1404" s="145"/>
    </row>
    <row r="1405" s="128" customFormat="true" ht="38.25" hidden="false" customHeight="false" outlineLevel="0" collapsed="false">
      <c r="A1405" s="111"/>
      <c r="B1405" s="111" t="s">
        <v>653</v>
      </c>
      <c r="C1405" s="113" t="s">
        <v>1315</v>
      </c>
      <c r="D1405" s="114" t="s">
        <v>659</v>
      </c>
      <c r="E1405" s="138" t="n">
        <v>100</v>
      </c>
      <c r="F1405" s="146" t="s">
        <v>656</v>
      </c>
      <c r="G1405" s="145" t="n">
        <v>100</v>
      </c>
      <c r="H1405" s="145" t="n">
        <v>2</v>
      </c>
      <c r="I1405" s="145" t="n">
        <v>2</v>
      </c>
      <c r="J1405" s="145"/>
    </row>
    <row r="1406" s="128" customFormat="true" ht="25.5" hidden="false" customHeight="false" outlineLevel="0" collapsed="false">
      <c r="A1406" s="111"/>
      <c r="B1406" s="111" t="s">
        <v>653</v>
      </c>
      <c r="C1406" s="113" t="s">
        <v>1316</v>
      </c>
      <c r="D1406" s="114" t="s">
        <v>659</v>
      </c>
      <c r="E1406" s="138" t="n">
        <v>100</v>
      </c>
      <c r="F1406" s="146" t="s">
        <v>656</v>
      </c>
      <c r="G1406" s="145" t="n">
        <v>100</v>
      </c>
      <c r="H1406" s="145" t="n">
        <v>2</v>
      </c>
      <c r="I1406" s="145" t="n">
        <v>2</v>
      </c>
      <c r="J1406" s="145"/>
    </row>
    <row r="1407" s="128" customFormat="true" ht="25.5" hidden="false" customHeight="false" outlineLevel="0" collapsed="false">
      <c r="A1407" s="111"/>
      <c r="B1407" s="111" t="s">
        <v>653</v>
      </c>
      <c r="C1407" s="113" t="s">
        <v>1317</v>
      </c>
      <c r="D1407" s="114" t="s">
        <v>655</v>
      </c>
      <c r="E1407" s="138" t="n">
        <v>85</v>
      </c>
      <c r="F1407" s="146" t="s">
        <v>656</v>
      </c>
      <c r="G1407" s="145" t="n">
        <v>85</v>
      </c>
      <c r="H1407" s="145" t="n">
        <v>2</v>
      </c>
      <c r="I1407" s="145" t="n">
        <v>2</v>
      </c>
      <c r="J1407" s="145"/>
    </row>
    <row r="1408" s="128" customFormat="true" ht="25.5" hidden="false" customHeight="false" outlineLevel="0" collapsed="false">
      <c r="A1408" s="111"/>
      <c r="B1408" s="111" t="s">
        <v>653</v>
      </c>
      <c r="C1408" s="113" t="s">
        <v>1318</v>
      </c>
      <c r="D1408" s="114" t="s">
        <v>655</v>
      </c>
      <c r="E1408" s="138" t="n">
        <v>90</v>
      </c>
      <c r="F1408" s="146" t="s">
        <v>656</v>
      </c>
      <c r="G1408" s="145" t="n">
        <v>100</v>
      </c>
      <c r="H1408" s="145" t="n">
        <v>2</v>
      </c>
      <c r="I1408" s="145" t="n">
        <v>2</v>
      </c>
      <c r="J1408" s="145"/>
    </row>
    <row r="1409" s="128" customFormat="true" ht="25.5" hidden="false" customHeight="false" outlineLevel="0" collapsed="false">
      <c r="A1409" s="111"/>
      <c r="B1409" s="111" t="s">
        <v>653</v>
      </c>
      <c r="C1409" s="113" t="s">
        <v>1319</v>
      </c>
      <c r="D1409" s="114" t="s">
        <v>655</v>
      </c>
      <c r="E1409" s="138" t="n">
        <v>4.5</v>
      </c>
      <c r="F1409" s="146" t="s">
        <v>656</v>
      </c>
      <c r="G1409" s="145" t="n">
        <v>5.41</v>
      </c>
      <c r="H1409" s="145" t="n">
        <v>2</v>
      </c>
      <c r="I1409" s="145" t="n">
        <v>2</v>
      </c>
      <c r="J1409" s="145"/>
    </row>
    <row r="1410" s="128" customFormat="true" ht="51" hidden="false" customHeight="false" outlineLevel="0" collapsed="false">
      <c r="A1410" s="111"/>
      <c r="B1410" s="111" t="s">
        <v>661</v>
      </c>
      <c r="C1410" s="113" t="s">
        <v>1320</v>
      </c>
      <c r="D1410" s="114" t="s">
        <v>659</v>
      </c>
      <c r="E1410" s="138" t="n">
        <v>90</v>
      </c>
      <c r="F1410" s="146" t="s">
        <v>656</v>
      </c>
      <c r="G1410" s="145" t="n">
        <v>99.7</v>
      </c>
      <c r="H1410" s="145" t="n">
        <v>2</v>
      </c>
      <c r="I1410" s="145" t="n">
        <v>2</v>
      </c>
      <c r="J1410" s="145"/>
    </row>
    <row r="1411" s="128" customFormat="true" ht="25.5" hidden="false" customHeight="false" outlineLevel="0" collapsed="false">
      <c r="A1411" s="111"/>
      <c r="B1411" s="111" t="s">
        <v>661</v>
      </c>
      <c r="C1411" s="113" t="s">
        <v>1321</v>
      </c>
      <c r="D1411" s="114" t="s">
        <v>655</v>
      </c>
      <c r="E1411" s="138" t="n">
        <v>90</v>
      </c>
      <c r="F1411" s="146" t="s">
        <v>656</v>
      </c>
      <c r="G1411" s="145" t="n">
        <v>96.2</v>
      </c>
      <c r="H1411" s="145" t="n">
        <v>2</v>
      </c>
      <c r="I1411" s="145" t="n">
        <v>2</v>
      </c>
      <c r="J1411" s="145"/>
    </row>
    <row r="1412" s="128" customFormat="true" ht="14.25" hidden="false" customHeight="false" outlineLevel="0" collapsed="false">
      <c r="A1412" s="111"/>
      <c r="B1412" s="111" t="s">
        <v>661</v>
      </c>
      <c r="C1412" s="113" t="s">
        <v>1322</v>
      </c>
      <c r="D1412" s="114" t="s">
        <v>757</v>
      </c>
      <c r="E1412" s="138" t="n">
        <v>85</v>
      </c>
      <c r="F1412" s="146" t="s">
        <v>656</v>
      </c>
      <c r="G1412" s="145" t="n">
        <v>96.49</v>
      </c>
      <c r="H1412" s="145" t="n">
        <v>2</v>
      </c>
      <c r="I1412" s="145" t="n">
        <v>2</v>
      </c>
      <c r="J1412" s="145"/>
    </row>
    <row r="1413" s="128" customFormat="true" ht="25.5" hidden="false" customHeight="false" outlineLevel="0" collapsed="false">
      <c r="A1413" s="111"/>
      <c r="B1413" s="111" t="s">
        <v>661</v>
      </c>
      <c r="C1413" s="113" t="s">
        <v>1323</v>
      </c>
      <c r="D1413" s="114" t="s">
        <v>659</v>
      </c>
      <c r="E1413" s="138" t="n">
        <v>100</v>
      </c>
      <c r="F1413" s="146" t="s">
        <v>656</v>
      </c>
      <c r="G1413" s="145" t="n">
        <v>100</v>
      </c>
      <c r="H1413" s="145" t="n">
        <v>2</v>
      </c>
      <c r="I1413" s="145" t="n">
        <v>2</v>
      </c>
      <c r="J1413" s="145"/>
    </row>
    <row r="1414" s="128" customFormat="true" ht="25.5" hidden="false" customHeight="false" outlineLevel="0" collapsed="false">
      <c r="A1414" s="111"/>
      <c r="B1414" s="111" t="s">
        <v>661</v>
      </c>
      <c r="C1414" s="113" t="s">
        <v>1324</v>
      </c>
      <c r="D1414" s="114" t="s">
        <v>655</v>
      </c>
      <c r="E1414" s="138" t="n">
        <v>85</v>
      </c>
      <c r="F1414" s="146" t="s">
        <v>656</v>
      </c>
      <c r="G1414" s="145" t="n">
        <v>95.43</v>
      </c>
      <c r="H1414" s="145" t="n">
        <v>2</v>
      </c>
      <c r="I1414" s="145" t="n">
        <v>2</v>
      </c>
      <c r="J1414" s="145"/>
    </row>
    <row r="1415" s="128" customFormat="true" ht="25.5" hidden="false" customHeight="false" outlineLevel="0" collapsed="false">
      <c r="A1415" s="111"/>
      <c r="B1415" s="111" t="s">
        <v>661</v>
      </c>
      <c r="C1415" s="113" t="s">
        <v>1325</v>
      </c>
      <c r="D1415" s="114" t="s">
        <v>655</v>
      </c>
      <c r="E1415" s="138" t="n">
        <v>80</v>
      </c>
      <c r="F1415" s="146" t="s">
        <v>656</v>
      </c>
      <c r="G1415" s="145" t="n">
        <v>94.76</v>
      </c>
      <c r="H1415" s="145" t="n">
        <v>2</v>
      </c>
      <c r="I1415" s="145" t="n">
        <v>2</v>
      </c>
      <c r="J1415" s="145"/>
    </row>
    <row r="1416" s="128" customFormat="true" ht="25.5" hidden="false" customHeight="false" outlineLevel="0" collapsed="false">
      <c r="A1416" s="111"/>
      <c r="B1416" s="111" t="s">
        <v>661</v>
      </c>
      <c r="C1416" s="113" t="s">
        <v>1326</v>
      </c>
      <c r="D1416" s="114" t="s">
        <v>655</v>
      </c>
      <c r="E1416" s="138" t="n">
        <v>80</v>
      </c>
      <c r="F1416" s="146" t="s">
        <v>656</v>
      </c>
      <c r="G1416" s="145" t="n">
        <v>100</v>
      </c>
      <c r="H1416" s="145" t="n">
        <v>2</v>
      </c>
      <c r="I1416" s="145" t="n">
        <v>2</v>
      </c>
      <c r="J1416" s="145"/>
    </row>
    <row r="1417" s="128" customFormat="true" ht="25.5" hidden="false" customHeight="true" outlineLevel="0" collapsed="false">
      <c r="A1417" s="112" t="s">
        <v>663</v>
      </c>
      <c r="B1417" s="111" t="s">
        <v>741</v>
      </c>
      <c r="C1417" s="113" t="s">
        <v>1327</v>
      </c>
      <c r="D1417" s="114" t="s">
        <v>659</v>
      </c>
      <c r="E1417" s="132" t="s">
        <v>836</v>
      </c>
      <c r="F1417" s="146"/>
      <c r="G1417" s="151" t="s">
        <v>1328</v>
      </c>
      <c r="H1417" s="145" t="n">
        <v>15</v>
      </c>
      <c r="I1417" s="145" t="n">
        <v>15</v>
      </c>
      <c r="J1417" s="145"/>
    </row>
    <row r="1418" s="128" customFormat="true" ht="25.5" hidden="false" customHeight="false" outlineLevel="0" collapsed="false">
      <c r="A1418" s="112"/>
      <c r="B1418" s="111" t="s">
        <v>741</v>
      </c>
      <c r="C1418" s="113" t="s">
        <v>1329</v>
      </c>
      <c r="D1418" s="114" t="s">
        <v>659</v>
      </c>
      <c r="E1418" s="132" t="s">
        <v>836</v>
      </c>
      <c r="F1418" s="146"/>
      <c r="G1418" s="151" t="s">
        <v>1328</v>
      </c>
      <c r="H1418" s="145" t="n">
        <v>15</v>
      </c>
      <c r="I1418" s="145" t="n">
        <v>15</v>
      </c>
      <c r="J1418" s="145"/>
    </row>
    <row r="1419" s="128" customFormat="true" ht="25.5" hidden="false" customHeight="false" outlineLevel="0" collapsed="false">
      <c r="A1419" s="111" t="s">
        <v>676</v>
      </c>
      <c r="B1419" s="119" t="s">
        <v>714</v>
      </c>
      <c r="C1419" s="113" t="s">
        <v>1330</v>
      </c>
      <c r="D1419" s="114" t="s">
        <v>659</v>
      </c>
      <c r="E1419" s="152" t="n">
        <v>85</v>
      </c>
      <c r="F1419" s="152" t="s">
        <v>656</v>
      </c>
      <c r="G1419" s="133" t="s">
        <v>1331</v>
      </c>
      <c r="H1419" s="153" t="n">
        <v>10</v>
      </c>
      <c r="I1419" s="153" t="n">
        <v>10</v>
      </c>
      <c r="J1419" s="145"/>
    </row>
    <row r="1420" s="128" customFormat="true" ht="14.25" hidden="false" customHeight="true" outlineLevel="0" collapsed="false">
      <c r="A1420" s="147" t="s">
        <v>716</v>
      </c>
      <c r="B1420" s="147"/>
      <c r="C1420" s="147"/>
      <c r="D1420" s="148"/>
      <c r="E1420" s="148"/>
      <c r="F1420" s="148"/>
      <c r="G1420" s="148"/>
      <c r="H1420" s="148"/>
      <c r="I1420" s="148"/>
      <c r="J1420" s="148"/>
    </row>
    <row r="1421" s="128" customFormat="true" ht="14.25" hidden="false" customHeight="true" outlineLevel="0" collapsed="false">
      <c r="A1421" s="147" t="s">
        <v>717</v>
      </c>
      <c r="B1421" s="147"/>
      <c r="C1421" s="147"/>
      <c r="D1421" s="147"/>
      <c r="E1421" s="147"/>
      <c r="F1421" s="147"/>
      <c r="G1421" s="147"/>
      <c r="H1421" s="149" t="n">
        <v>100</v>
      </c>
      <c r="I1421" s="149" t="n">
        <v>91.75</v>
      </c>
      <c r="J1421" s="150" t="s">
        <v>718</v>
      </c>
    </row>
    <row r="1422" s="128" customFormat="true" ht="14.25" hidden="false" customHeight="false" outlineLevel="0" collapsed="false">
      <c r="A1422" s="124"/>
      <c r="B1422" s="124"/>
      <c r="C1422" s="124"/>
      <c r="D1422" s="124"/>
      <c r="E1422" s="124"/>
      <c r="F1422" s="124"/>
      <c r="G1422" s="124"/>
      <c r="H1422" s="124"/>
      <c r="I1422" s="124"/>
      <c r="J1422" s="125"/>
    </row>
    <row r="1423" s="128" customFormat="true" ht="14.25" hidden="false" customHeight="false" outlineLevel="0" collapsed="false">
      <c r="A1423" s="123" t="s">
        <v>680</v>
      </c>
      <c r="B1423" s="124"/>
      <c r="C1423" s="124"/>
      <c r="D1423" s="124"/>
      <c r="E1423" s="124"/>
      <c r="F1423" s="124"/>
      <c r="G1423" s="124"/>
      <c r="H1423" s="124"/>
      <c r="I1423" s="124"/>
      <c r="J1423" s="125"/>
    </row>
    <row r="1424" s="128" customFormat="true" ht="14.25" hidden="false" customHeight="true" outlineLevel="0" collapsed="false">
      <c r="A1424" s="126" t="s">
        <v>681</v>
      </c>
      <c r="B1424" s="126"/>
      <c r="C1424" s="126"/>
      <c r="D1424" s="126"/>
      <c r="E1424" s="126"/>
      <c r="F1424" s="126"/>
      <c r="G1424" s="126"/>
      <c r="H1424" s="126"/>
      <c r="I1424" s="126"/>
      <c r="J1424" s="126"/>
    </row>
    <row r="1425" s="128" customFormat="true" ht="14.25" hidden="false" customHeight="true" outlineLevel="0" collapsed="false">
      <c r="A1425" s="126" t="s">
        <v>682</v>
      </c>
      <c r="B1425" s="126"/>
      <c r="C1425" s="126"/>
      <c r="D1425" s="126"/>
      <c r="E1425" s="126"/>
      <c r="F1425" s="126"/>
      <c r="G1425" s="126"/>
      <c r="H1425" s="126"/>
      <c r="I1425" s="126"/>
      <c r="J1425" s="126"/>
    </row>
    <row r="1426" s="128" customFormat="true" ht="14.25" hidden="false" customHeight="true" outlineLevel="0" collapsed="false">
      <c r="A1426" s="127" t="s">
        <v>719</v>
      </c>
      <c r="B1426" s="127"/>
      <c r="C1426" s="127"/>
      <c r="D1426" s="127"/>
      <c r="E1426" s="127"/>
      <c r="F1426" s="127"/>
      <c r="G1426" s="127"/>
      <c r="H1426" s="127"/>
      <c r="I1426" s="127"/>
      <c r="J1426" s="127"/>
    </row>
    <row r="1427" s="128" customFormat="true" ht="14.25" hidden="false" customHeight="true" outlineLevel="0" collapsed="false">
      <c r="A1427" s="127" t="s">
        <v>720</v>
      </c>
      <c r="B1427" s="127"/>
      <c r="C1427" s="127"/>
      <c r="D1427" s="127"/>
      <c r="E1427" s="127"/>
      <c r="F1427" s="127"/>
      <c r="G1427" s="127"/>
      <c r="H1427" s="127"/>
      <c r="I1427" s="127"/>
      <c r="J1427" s="127"/>
    </row>
    <row r="1428" s="128" customFormat="true" ht="14.25" hidden="false" customHeight="true" outlineLevel="0" collapsed="false">
      <c r="A1428" s="127" t="s">
        <v>721</v>
      </c>
      <c r="B1428" s="127"/>
      <c r="C1428" s="127"/>
      <c r="D1428" s="127"/>
      <c r="E1428" s="127"/>
      <c r="F1428" s="127"/>
      <c r="G1428" s="127"/>
      <c r="H1428" s="127"/>
      <c r="I1428" s="127"/>
      <c r="J1428" s="127"/>
    </row>
    <row r="1429" s="128" customFormat="true" ht="14.25" hidden="false" customHeight="true" outlineLevel="0" collapsed="false">
      <c r="A1429" s="127" t="s">
        <v>722</v>
      </c>
      <c r="B1429" s="127"/>
      <c r="C1429" s="127"/>
      <c r="D1429" s="127"/>
      <c r="E1429" s="127"/>
      <c r="F1429" s="127"/>
      <c r="G1429" s="127"/>
      <c r="H1429" s="127"/>
      <c r="I1429" s="127"/>
      <c r="J1429" s="127"/>
    </row>
    <row r="1430" s="128" customFormat="true" ht="14.25" hidden="false" customHeight="false" outlineLevel="0" collapsed="false">
      <c r="A1430" s="157" t="s">
        <v>684</v>
      </c>
      <c r="B1430" s="157"/>
      <c r="C1430" s="157"/>
      <c r="D1430" s="157"/>
      <c r="E1430" s="157"/>
      <c r="F1430" s="157"/>
      <c r="G1430" s="157"/>
      <c r="H1430" s="157"/>
      <c r="I1430" s="157"/>
      <c r="J1430" s="157"/>
    </row>
    <row r="1431" s="128" customFormat="true" ht="22.5" hidden="false" customHeight="true" outlineLevel="0" collapsed="false">
      <c r="A1431" s="130" t="s">
        <v>685</v>
      </c>
      <c r="B1431" s="130"/>
      <c r="C1431" s="130"/>
      <c r="D1431" s="130"/>
      <c r="E1431" s="130"/>
      <c r="F1431" s="130"/>
      <c r="G1431" s="130"/>
      <c r="H1431" s="130"/>
      <c r="I1431" s="130"/>
      <c r="J1431" s="130"/>
    </row>
    <row r="1432" s="128" customFormat="true" ht="22.5" hidden="false" customHeight="false" outlineLevel="0" collapsed="false">
      <c r="A1432" s="158"/>
      <c r="B1432" s="158"/>
      <c r="C1432" s="158"/>
      <c r="D1432" s="158"/>
      <c r="E1432" s="158"/>
      <c r="F1432" s="158"/>
      <c r="G1432" s="158"/>
      <c r="H1432" s="158"/>
      <c r="I1432" s="158"/>
      <c r="J1432" s="82" t="s">
        <v>686</v>
      </c>
    </row>
    <row r="1433" s="128" customFormat="true" ht="14.25" hidden="false" customHeight="true" outlineLevel="0" collapsed="false">
      <c r="A1433" s="132" t="s">
        <v>687</v>
      </c>
      <c r="B1433" s="132"/>
      <c r="C1433" s="134" t="s">
        <v>1332</v>
      </c>
      <c r="D1433" s="134"/>
      <c r="E1433" s="134"/>
      <c r="F1433" s="134"/>
      <c r="G1433" s="134"/>
      <c r="H1433" s="134"/>
      <c r="I1433" s="134"/>
      <c r="J1433" s="134"/>
    </row>
    <row r="1434" s="128" customFormat="true" ht="14.25" hidden="false" customHeight="true" outlineLevel="0" collapsed="false">
      <c r="A1434" s="132" t="s">
        <v>689</v>
      </c>
      <c r="B1434" s="132"/>
      <c r="C1434" s="134" t="s">
        <v>604</v>
      </c>
      <c r="D1434" s="134"/>
      <c r="E1434" s="134"/>
      <c r="F1434" s="132" t="s">
        <v>690</v>
      </c>
      <c r="G1434" s="133"/>
      <c r="H1434" s="133"/>
      <c r="I1434" s="133"/>
      <c r="J1434" s="133"/>
    </row>
    <row r="1435" s="128" customFormat="true" ht="14.25" hidden="false" customHeight="true" outlineLevel="0" collapsed="false">
      <c r="A1435" s="132" t="s">
        <v>691</v>
      </c>
      <c r="B1435" s="132"/>
      <c r="C1435" s="138"/>
      <c r="D1435" s="132" t="s">
        <v>692</v>
      </c>
      <c r="E1435" s="132" t="s">
        <v>522</v>
      </c>
      <c r="F1435" s="132" t="s">
        <v>693</v>
      </c>
      <c r="G1435" s="132" t="s">
        <v>694</v>
      </c>
      <c r="H1435" s="132" t="s">
        <v>695</v>
      </c>
      <c r="I1435" s="132" t="s">
        <v>696</v>
      </c>
      <c r="J1435" s="132"/>
    </row>
    <row r="1436" s="128" customFormat="true" ht="14.25" hidden="false" customHeight="false" outlineLevel="0" collapsed="false">
      <c r="A1436" s="132"/>
      <c r="B1436" s="132"/>
      <c r="C1436" s="135" t="s">
        <v>697</v>
      </c>
      <c r="D1436" s="136" t="n">
        <v>46.99</v>
      </c>
      <c r="E1436" s="136" t="n">
        <v>69.12</v>
      </c>
      <c r="F1436" s="136" t="n">
        <v>42.57</v>
      </c>
      <c r="G1436" s="138" t="n">
        <v>10</v>
      </c>
      <c r="H1436" s="136" t="n">
        <v>61.59</v>
      </c>
      <c r="I1436" s="137" t="n">
        <v>6.16</v>
      </c>
      <c r="J1436" s="137"/>
    </row>
    <row r="1437" s="128" customFormat="true" ht="25.5" hidden="false" customHeight="true" outlineLevel="0" collapsed="false">
      <c r="A1437" s="132"/>
      <c r="B1437" s="132"/>
      <c r="C1437" s="135" t="s">
        <v>698</v>
      </c>
      <c r="D1437" s="136" t="n">
        <v>46.99</v>
      </c>
      <c r="E1437" s="136" t="n">
        <v>41.06</v>
      </c>
      <c r="F1437" s="136" t="n">
        <v>14.51</v>
      </c>
      <c r="G1437" s="138" t="s">
        <v>526</v>
      </c>
      <c r="H1437" s="136" t="n">
        <v>35.34</v>
      </c>
      <c r="I1437" s="137" t="s">
        <v>526</v>
      </c>
      <c r="J1437" s="137"/>
    </row>
    <row r="1438" s="128" customFormat="true" ht="25.5" hidden="false" customHeight="true" outlineLevel="0" collapsed="false">
      <c r="A1438" s="132"/>
      <c r="B1438" s="132"/>
      <c r="C1438" s="135" t="s">
        <v>699</v>
      </c>
      <c r="D1438" s="136"/>
      <c r="E1438" s="136" t="n">
        <v>28.06</v>
      </c>
      <c r="F1438" s="136" t="n">
        <v>28.06</v>
      </c>
      <c r="G1438" s="138" t="s">
        <v>526</v>
      </c>
      <c r="H1438" s="136" t="n">
        <v>100</v>
      </c>
      <c r="I1438" s="137" t="s">
        <v>526</v>
      </c>
      <c r="J1438" s="137"/>
    </row>
    <row r="1439" s="128" customFormat="true" ht="14.25" hidden="false" customHeight="true" outlineLevel="0" collapsed="false">
      <c r="A1439" s="132"/>
      <c r="B1439" s="132"/>
      <c r="C1439" s="135" t="s">
        <v>700</v>
      </c>
      <c r="D1439" s="139" t="s">
        <v>526</v>
      </c>
      <c r="E1439" s="139" t="s">
        <v>526</v>
      </c>
      <c r="F1439" s="139" t="s">
        <v>526</v>
      </c>
      <c r="G1439" s="140" t="s">
        <v>526</v>
      </c>
      <c r="H1439" s="136"/>
      <c r="I1439" s="137" t="s">
        <v>526</v>
      </c>
      <c r="J1439" s="137"/>
    </row>
    <row r="1440" s="128" customFormat="true" ht="14.25" hidden="false" customHeight="true" outlineLevel="0" collapsed="false">
      <c r="A1440" s="132" t="s">
        <v>701</v>
      </c>
      <c r="B1440" s="132" t="s">
        <v>702</v>
      </c>
      <c r="C1440" s="132"/>
      <c r="D1440" s="132"/>
      <c r="E1440" s="132"/>
      <c r="F1440" s="141" t="s">
        <v>617</v>
      </c>
      <c r="G1440" s="141"/>
      <c r="H1440" s="141"/>
      <c r="I1440" s="141"/>
      <c r="J1440" s="141"/>
    </row>
    <row r="1441" s="128" customFormat="true" ht="14.25" hidden="false" customHeight="true" outlineLevel="0" collapsed="false">
      <c r="A1441" s="132"/>
      <c r="B1441" s="155" t="s">
        <v>1333</v>
      </c>
      <c r="C1441" s="155"/>
      <c r="D1441" s="155"/>
      <c r="E1441" s="155"/>
      <c r="F1441" s="159" t="s">
        <v>1333</v>
      </c>
      <c r="G1441" s="159"/>
      <c r="H1441" s="159"/>
      <c r="I1441" s="159"/>
      <c r="J1441" s="159"/>
    </row>
    <row r="1442" s="128" customFormat="true" ht="14.25" hidden="false" customHeight="true" outlineLevel="0" collapsed="false">
      <c r="A1442" s="143" t="s">
        <v>705</v>
      </c>
      <c r="B1442" s="143"/>
      <c r="C1442" s="143"/>
      <c r="D1442" s="143" t="s">
        <v>706</v>
      </c>
      <c r="E1442" s="143"/>
      <c r="F1442" s="143"/>
      <c r="G1442" s="143" t="s">
        <v>650</v>
      </c>
      <c r="H1442" s="143" t="s">
        <v>694</v>
      </c>
      <c r="I1442" s="143" t="s">
        <v>696</v>
      </c>
      <c r="J1442" s="143" t="s">
        <v>651</v>
      </c>
    </row>
    <row r="1443" s="128" customFormat="true" ht="14.25" hidden="false" customHeight="false" outlineLevel="0" collapsed="false">
      <c r="A1443" s="144" t="s">
        <v>644</v>
      </c>
      <c r="B1443" s="132" t="s">
        <v>645</v>
      </c>
      <c r="C1443" s="132" t="s">
        <v>646</v>
      </c>
      <c r="D1443" s="132" t="s">
        <v>647</v>
      </c>
      <c r="E1443" s="132" t="s">
        <v>648</v>
      </c>
      <c r="F1443" s="143" t="s">
        <v>649</v>
      </c>
      <c r="G1443" s="143"/>
      <c r="H1443" s="143"/>
      <c r="I1443" s="143"/>
      <c r="J1443" s="143"/>
    </row>
    <row r="1444" s="128" customFormat="true" ht="14.25" hidden="false" customHeight="true" outlineLevel="0" collapsed="false">
      <c r="A1444" s="111" t="s">
        <v>652</v>
      </c>
      <c r="B1444" s="112" t="s">
        <v>653</v>
      </c>
      <c r="C1444" s="160" t="s">
        <v>1334</v>
      </c>
      <c r="D1444" s="112" t="s">
        <v>1335</v>
      </c>
      <c r="E1444" s="161" t="s">
        <v>1336</v>
      </c>
      <c r="F1444" s="160" t="s">
        <v>660</v>
      </c>
      <c r="G1444" s="161" t="n">
        <v>21836</v>
      </c>
      <c r="H1444" s="162" t="n">
        <v>30</v>
      </c>
      <c r="I1444" s="162" t="n">
        <v>30</v>
      </c>
      <c r="J1444" s="145"/>
    </row>
    <row r="1445" s="128" customFormat="true" ht="14.25" hidden="false" customHeight="false" outlineLevel="0" collapsed="false">
      <c r="A1445" s="111"/>
      <c r="B1445" s="112" t="s">
        <v>653</v>
      </c>
      <c r="C1445" s="160" t="s">
        <v>1337</v>
      </c>
      <c r="D1445" s="112"/>
      <c r="E1445" s="161" t="s">
        <v>1338</v>
      </c>
      <c r="F1445" s="161" t="s">
        <v>656</v>
      </c>
      <c r="G1445" s="161" t="n">
        <v>109.73</v>
      </c>
      <c r="H1445" s="162" t="n">
        <v>20</v>
      </c>
      <c r="I1445" s="162" t="n">
        <v>20</v>
      </c>
      <c r="J1445" s="145"/>
    </row>
    <row r="1446" s="128" customFormat="true" ht="14.25" hidden="false" customHeight="false" outlineLevel="0" collapsed="false">
      <c r="A1446" s="111"/>
      <c r="B1446" s="112" t="s">
        <v>653</v>
      </c>
      <c r="C1446" s="160" t="s">
        <v>1339</v>
      </c>
      <c r="D1446" s="112"/>
      <c r="E1446" s="161" t="s">
        <v>1340</v>
      </c>
      <c r="F1446" s="160" t="s">
        <v>775</v>
      </c>
      <c r="G1446" s="161" t="n">
        <v>1</v>
      </c>
      <c r="H1446" s="162" t="n">
        <v>2</v>
      </c>
      <c r="I1446" s="162" t="n">
        <v>2</v>
      </c>
      <c r="J1446" s="145"/>
    </row>
    <row r="1447" s="128" customFormat="true" ht="14.25" hidden="false" customHeight="false" outlineLevel="0" collapsed="false">
      <c r="A1447" s="111"/>
      <c r="B1447" s="112" t="s">
        <v>661</v>
      </c>
      <c r="C1447" s="160" t="s">
        <v>1341</v>
      </c>
      <c r="D1447" s="112"/>
      <c r="E1447" s="161" t="s">
        <v>1338</v>
      </c>
      <c r="F1447" s="161" t="s">
        <v>656</v>
      </c>
      <c r="G1447" s="161" t="n">
        <v>99.13</v>
      </c>
      <c r="H1447" s="162" t="n">
        <v>2</v>
      </c>
      <c r="I1447" s="162" t="n">
        <v>2</v>
      </c>
      <c r="J1447" s="145"/>
    </row>
    <row r="1448" s="128" customFormat="true" ht="14.25" hidden="false" customHeight="false" outlineLevel="0" collapsed="false">
      <c r="A1448" s="111"/>
      <c r="B1448" s="112" t="s">
        <v>661</v>
      </c>
      <c r="C1448" s="160" t="s">
        <v>1342</v>
      </c>
      <c r="D1448" s="112"/>
      <c r="E1448" s="161" t="s">
        <v>1338</v>
      </c>
      <c r="F1448" s="161" t="s">
        <v>656</v>
      </c>
      <c r="G1448" s="161" t="n">
        <v>91.23</v>
      </c>
      <c r="H1448" s="162" t="n">
        <v>5</v>
      </c>
      <c r="I1448" s="162" t="n">
        <v>5</v>
      </c>
      <c r="J1448" s="145"/>
    </row>
    <row r="1449" s="128" customFormat="true" ht="76.5" hidden="false" customHeight="false" outlineLevel="0" collapsed="false">
      <c r="A1449" s="111"/>
      <c r="B1449" s="112" t="s">
        <v>661</v>
      </c>
      <c r="C1449" s="160" t="s">
        <v>1343</v>
      </c>
      <c r="D1449" s="112"/>
      <c r="E1449" s="161" t="s">
        <v>1338</v>
      </c>
      <c r="F1449" s="161" t="s">
        <v>656</v>
      </c>
      <c r="G1449" s="161" t="n">
        <v>27.27</v>
      </c>
      <c r="H1449" s="162" t="n">
        <v>5</v>
      </c>
      <c r="I1449" s="162" t="n">
        <v>2</v>
      </c>
      <c r="J1449" s="163" t="s">
        <v>1344</v>
      </c>
    </row>
    <row r="1450" s="128" customFormat="true" ht="14.25" hidden="false" customHeight="false" outlineLevel="0" collapsed="false">
      <c r="A1450" s="111"/>
      <c r="B1450" s="111" t="s">
        <v>729</v>
      </c>
      <c r="C1450" s="160" t="s">
        <v>1345</v>
      </c>
      <c r="D1450" s="112"/>
      <c r="E1450" s="161" t="s">
        <v>61</v>
      </c>
      <c r="F1450" s="160" t="s">
        <v>731</v>
      </c>
      <c r="G1450" s="161" t="n">
        <v>14.4</v>
      </c>
      <c r="H1450" s="162" t="n">
        <v>2</v>
      </c>
      <c r="I1450" s="162" t="n">
        <v>2</v>
      </c>
      <c r="J1450" s="163"/>
    </row>
    <row r="1451" s="128" customFormat="true" ht="89.25" hidden="false" customHeight="false" outlineLevel="0" collapsed="false">
      <c r="A1451" s="111"/>
      <c r="B1451" s="111" t="s">
        <v>729</v>
      </c>
      <c r="C1451" s="160" t="s">
        <v>1346</v>
      </c>
      <c r="D1451" s="112"/>
      <c r="E1451" s="161" t="s">
        <v>1347</v>
      </c>
      <c r="F1451" s="160" t="s">
        <v>1348</v>
      </c>
      <c r="G1451" s="161" t="n">
        <v>0</v>
      </c>
      <c r="H1451" s="162" t="n">
        <v>1</v>
      </c>
      <c r="I1451" s="162" t="n">
        <v>0</v>
      </c>
      <c r="J1451" s="163" t="s">
        <v>1349</v>
      </c>
    </row>
    <row r="1452" s="128" customFormat="true" ht="114.75" hidden="false" customHeight="false" outlineLevel="0" collapsed="false">
      <c r="A1452" s="111"/>
      <c r="B1452" s="111" t="s">
        <v>729</v>
      </c>
      <c r="C1452" s="160" t="s">
        <v>1350</v>
      </c>
      <c r="D1452" s="112"/>
      <c r="E1452" s="161" t="s">
        <v>1351</v>
      </c>
      <c r="F1452" s="160" t="s">
        <v>1348</v>
      </c>
      <c r="G1452" s="161" t="n">
        <v>0</v>
      </c>
      <c r="H1452" s="162" t="n">
        <v>1</v>
      </c>
      <c r="I1452" s="162" t="n">
        <v>0</v>
      </c>
      <c r="J1452" s="163" t="s">
        <v>1352</v>
      </c>
    </row>
    <row r="1453" s="128" customFormat="true" ht="14.25" hidden="false" customHeight="false" outlineLevel="0" collapsed="false">
      <c r="A1453" s="111"/>
      <c r="B1453" s="111" t="s">
        <v>729</v>
      </c>
      <c r="C1453" s="160" t="s">
        <v>1342</v>
      </c>
      <c r="D1453" s="112"/>
      <c r="E1453" s="161" t="s">
        <v>1353</v>
      </c>
      <c r="F1453" s="160" t="s">
        <v>731</v>
      </c>
      <c r="G1453" s="161" t="n">
        <v>500</v>
      </c>
      <c r="H1453" s="162" t="n">
        <v>1</v>
      </c>
      <c r="I1453" s="162" t="n">
        <v>1</v>
      </c>
      <c r="J1453" s="145"/>
    </row>
    <row r="1454" s="128" customFormat="true" ht="14.25" hidden="false" customHeight="false" outlineLevel="0" collapsed="false">
      <c r="A1454" s="111"/>
      <c r="B1454" s="111" t="s">
        <v>729</v>
      </c>
      <c r="C1454" s="160" t="s">
        <v>1343</v>
      </c>
      <c r="D1454" s="112"/>
      <c r="E1454" s="161" t="s">
        <v>1354</v>
      </c>
      <c r="F1454" s="160" t="s">
        <v>731</v>
      </c>
      <c r="G1454" s="161" t="n">
        <v>1850</v>
      </c>
      <c r="H1454" s="162" t="n">
        <v>1</v>
      </c>
      <c r="I1454" s="162" t="n">
        <v>1</v>
      </c>
      <c r="J1454" s="145"/>
    </row>
    <row r="1455" s="128" customFormat="true" ht="25.5" hidden="false" customHeight="true" outlineLevel="0" collapsed="false">
      <c r="A1455" s="111" t="s">
        <v>663</v>
      </c>
      <c r="B1455" s="111" t="s">
        <v>1355</v>
      </c>
      <c r="C1455" s="160" t="s">
        <v>1356</v>
      </c>
      <c r="D1455" s="112"/>
      <c r="E1455" s="160" t="s">
        <v>774</v>
      </c>
      <c r="F1455" s="160" t="s">
        <v>775</v>
      </c>
      <c r="G1455" s="160" t="s">
        <v>1357</v>
      </c>
      <c r="H1455" s="162" t="n">
        <v>5</v>
      </c>
      <c r="I1455" s="162" t="n">
        <v>5</v>
      </c>
      <c r="J1455" s="145"/>
    </row>
    <row r="1456" s="128" customFormat="true" ht="25.5" hidden="false" customHeight="false" outlineLevel="0" collapsed="false">
      <c r="A1456" s="111"/>
      <c r="B1456" s="111" t="s">
        <v>664</v>
      </c>
      <c r="C1456" s="160" t="s">
        <v>1358</v>
      </c>
      <c r="D1456" s="112"/>
      <c r="E1456" s="160" t="s">
        <v>774</v>
      </c>
      <c r="F1456" s="160" t="s">
        <v>775</v>
      </c>
      <c r="G1456" s="160" t="s">
        <v>1357</v>
      </c>
      <c r="H1456" s="162" t="n">
        <v>5</v>
      </c>
      <c r="I1456" s="162" t="n">
        <v>5</v>
      </c>
      <c r="J1456" s="145"/>
    </row>
    <row r="1457" s="128" customFormat="true" ht="25.5" hidden="false" customHeight="false" outlineLevel="0" collapsed="false">
      <c r="A1457" s="120" t="s">
        <v>676</v>
      </c>
      <c r="B1457" s="121" t="s">
        <v>677</v>
      </c>
      <c r="C1457" s="160" t="s">
        <v>1330</v>
      </c>
      <c r="D1457" s="112"/>
      <c r="E1457" s="161" t="s">
        <v>1338</v>
      </c>
      <c r="F1457" s="161" t="s">
        <v>656</v>
      </c>
      <c r="G1457" s="161" t="n">
        <v>98</v>
      </c>
      <c r="H1457" s="162" t="n">
        <v>10</v>
      </c>
      <c r="I1457" s="162" t="n">
        <v>10</v>
      </c>
      <c r="J1457" s="155"/>
    </row>
    <row r="1458" s="128" customFormat="true" ht="14.25" hidden="false" customHeight="true" outlineLevel="0" collapsed="false">
      <c r="A1458" s="132" t="s">
        <v>716</v>
      </c>
      <c r="B1458" s="132"/>
      <c r="C1458" s="132"/>
      <c r="D1458" s="164"/>
      <c r="E1458" s="164"/>
      <c r="F1458" s="164"/>
      <c r="G1458" s="164"/>
      <c r="H1458" s="164"/>
      <c r="I1458" s="164"/>
      <c r="J1458" s="164"/>
    </row>
    <row r="1459" s="128" customFormat="true" ht="14.25" hidden="false" customHeight="true" outlineLevel="0" collapsed="false">
      <c r="A1459" s="132" t="s">
        <v>717</v>
      </c>
      <c r="B1459" s="132"/>
      <c r="C1459" s="132"/>
      <c r="D1459" s="132"/>
      <c r="E1459" s="132"/>
      <c r="F1459" s="132"/>
      <c r="G1459" s="132"/>
      <c r="H1459" s="138" t="n">
        <v>100</v>
      </c>
      <c r="I1459" s="138" t="n">
        <v>85</v>
      </c>
      <c r="J1459" s="165" t="s">
        <v>1359</v>
      </c>
    </row>
    <row r="1460" s="128" customFormat="true" ht="14.25" hidden="false" customHeight="false" outlineLevel="0" collapsed="false">
      <c r="A1460" s="166"/>
      <c r="B1460" s="166"/>
      <c r="C1460" s="166"/>
      <c r="D1460" s="166"/>
      <c r="E1460" s="166"/>
      <c r="F1460" s="166"/>
      <c r="G1460" s="166"/>
      <c r="H1460" s="166"/>
      <c r="I1460" s="166"/>
      <c r="J1460" s="167"/>
    </row>
    <row r="1461" s="128" customFormat="true" ht="14.25" hidden="false" customHeight="false" outlineLevel="0" collapsed="false">
      <c r="A1461" s="168" t="s">
        <v>680</v>
      </c>
      <c r="B1461" s="166"/>
      <c r="C1461" s="166"/>
      <c r="D1461" s="166"/>
      <c r="E1461" s="166"/>
      <c r="F1461" s="166"/>
      <c r="G1461" s="166"/>
      <c r="H1461" s="166"/>
      <c r="I1461" s="166"/>
      <c r="J1461" s="167"/>
    </row>
    <row r="1462" s="128" customFormat="true" ht="14.25" hidden="false" customHeight="true" outlineLevel="0" collapsed="false">
      <c r="A1462" s="169" t="s">
        <v>681</v>
      </c>
      <c r="B1462" s="169"/>
      <c r="C1462" s="169"/>
      <c r="D1462" s="169"/>
      <c r="E1462" s="169"/>
      <c r="F1462" s="169"/>
      <c r="G1462" s="169"/>
      <c r="H1462" s="169"/>
      <c r="I1462" s="169"/>
      <c r="J1462" s="169"/>
    </row>
    <row r="1463" s="128" customFormat="true" ht="14.25" hidden="false" customHeight="true" outlineLevel="0" collapsed="false">
      <c r="A1463" s="169" t="s">
        <v>682</v>
      </c>
      <c r="B1463" s="169"/>
      <c r="C1463" s="169"/>
      <c r="D1463" s="169"/>
      <c r="E1463" s="169"/>
      <c r="F1463" s="169"/>
      <c r="G1463" s="169"/>
      <c r="H1463" s="169"/>
      <c r="I1463" s="169"/>
      <c r="J1463" s="169"/>
    </row>
    <row r="1464" s="128" customFormat="true" ht="14.25" hidden="false" customHeight="true" outlineLevel="0" collapsed="false">
      <c r="A1464" s="170" t="s">
        <v>719</v>
      </c>
      <c r="B1464" s="170"/>
      <c r="C1464" s="170"/>
      <c r="D1464" s="170"/>
      <c r="E1464" s="170"/>
      <c r="F1464" s="170"/>
      <c r="G1464" s="170"/>
      <c r="H1464" s="170"/>
      <c r="I1464" s="170"/>
      <c r="J1464" s="170"/>
    </row>
    <row r="1465" s="128" customFormat="true" ht="14.25" hidden="false" customHeight="true" outlineLevel="0" collapsed="false">
      <c r="A1465" s="170" t="s">
        <v>720</v>
      </c>
      <c r="B1465" s="170"/>
      <c r="C1465" s="170"/>
      <c r="D1465" s="170"/>
      <c r="E1465" s="170"/>
      <c r="F1465" s="170"/>
      <c r="G1465" s="170"/>
      <c r="H1465" s="170"/>
      <c r="I1465" s="170"/>
      <c r="J1465" s="170"/>
    </row>
    <row r="1466" s="128" customFormat="true" ht="14.25" hidden="false" customHeight="true" outlineLevel="0" collapsed="false">
      <c r="A1466" s="170" t="s">
        <v>721</v>
      </c>
      <c r="B1466" s="170"/>
      <c r="C1466" s="170"/>
      <c r="D1466" s="170"/>
      <c r="E1466" s="170"/>
      <c r="F1466" s="170"/>
      <c r="G1466" s="170"/>
      <c r="H1466" s="170"/>
      <c r="I1466" s="170"/>
      <c r="J1466" s="170"/>
    </row>
    <row r="1467" s="128" customFormat="true" ht="14.25" hidden="false" customHeight="true" outlineLevel="0" collapsed="false">
      <c r="A1467" s="170" t="s">
        <v>722</v>
      </c>
      <c r="B1467" s="170"/>
      <c r="C1467" s="170"/>
      <c r="D1467" s="170"/>
      <c r="E1467" s="170"/>
      <c r="F1467" s="170"/>
      <c r="G1467" s="170"/>
      <c r="H1467" s="170"/>
      <c r="I1467" s="170"/>
      <c r="J1467" s="170"/>
    </row>
    <row r="1468" s="128" customFormat="true" ht="14.25" hidden="false" customHeight="false" outlineLevel="0" collapsed="false">
      <c r="A1468" s="157"/>
      <c r="B1468" s="157"/>
      <c r="C1468" s="157"/>
      <c r="D1468" s="157"/>
      <c r="E1468" s="157"/>
      <c r="F1468" s="157"/>
      <c r="G1468" s="157"/>
      <c r="H1468" s="157"/>
      <c r="I1468" s="157"/>
      <c r="J1468" s="157"/>
    </row>
    <row r="1469" s="128" customFormat="true" ht="14.25" hidden="false" customHeight="false" outlineLevel="0" collapsed="false">
      <c r="A1469" s="157"/>
      <c r="B1469" s="157"/>
      <c r="C1469" s="157"/>
      <c r="D1469" s="157"/>
      <c r="E1469" s="157"/>
      <c r="F1469" s="157"/>
      <c r="G1469" s="157"/>
      <c r="H1469" s="157"/>
      <c r="I1469" s="157"/>
      <c r="J1469" s="157"/>
    </row>
    <row r="1470" s="128" customFormat="true" ht="14.25" hidden="false" customHeight="false" outlineLevel="0" collapsed="false">
      <c r="A1470" s="157" t="s">
        <v>684</v>
      </c>
      <c r="B1470" s="157"/>
      <c r="C1470" s="157"/>
      <c r="D1470" s="157"/>
      <c r="E1470" s="157"/>
      <c r="F1470" s="157"/>
      <c r="G1470" s="157"/>
      <c r="H1470" s="157"/>
      <c r="I1470" s="157"/>
      <c r="J1470" s="157"/>
    </row>
    <row r="1471" s="128" customFormat="true" ht="22.5" hidden="false" customHeight="true" outlineLevel="0" collapsed="false">
      <c r="A1471" s="130" t="s">
        <v>685</v>
      </c>
      <c r="B1471" s="130"/>
      <c r="C1471" s="130"/>
      <c r="D1471" s="130"/>
      <c r="E1471" s="130"/>
      <c r="F1471" s="130"/>
      <c r="G1471" s="130"/>
      <c r="H1471" s="130"/>
      <c r="I1471" s="130"/>
      <c r="J1471" s="130"/>
    </row>
    <row r="1472" s="128" customFormat="true" ht="22.5" hidden="false" customHeight="false" outlineLevel="0" collapsed="false">
      <c r="A1472" s="158"/>
      <c r="B1472" s="158"/>
      <c r="C1472" s="158"/>
      <c r="D1472" s="158"/>
      <c r="E1472" s="158"/>
      <c r="F1472" s="158"/>
      <c r="G1472" s="158"/>
      <c r="H1472" s="158"/>
      <c r="I1472" s="158"/>
      <c r="J1472" s="82" t="s">
        <v>686</v>
      </c>
    </row>
    <row r="1473" s="128" customFormat="true" ht="14.25" hidden="false" customHeight="true" outlineLevel="0" collapsed="false">
      <c r="A1473" s="132" t="s">
        <v>687</v>
      </c>
      <c r="B1473" s="132"/>
      <c r="C1473" s="134" t="s">
        <v>1360</v>
      </c>
      <c r="D1473" s="134"/>
      <c r="E1473" s="134"/>
      <c r="F1473" s="134"/>
      <c r="G1473" s="134"/>
      <c r="H1473" s="134"/>
      <c r="I1473" s="134"/>
      <c r="J1473" s="134"/>
    </row>
    <row r="1474" s="128" customFormat="true" ht="14.25" hidden="false" customHeight="true" outlineLevel="0" collapsed="false">
      <c r="A1474" s="132" t="s">
        <v>689</v>
      </c>
      <c r="B1474" s="132"/>
      <c r="C1474" s="134" t="s">
        <v>604</v>
      </c>
      <c r="D1474" s="134"/>
      <c r="E1474" s="134"/>
      <c r="F1474" s="132" t="s">
        <v>690</v>
      </c>
      <c r="G1474" s="133"/>
      <c r="H1474" s="133"/>
      <c r="I1474" s="133"/>
      <c r="J1474" s="133"/>
    </row>
    <row r="1475" s="128" customFormat="true" ht="14.25" hidden="false" customHeight="true" outlineLevel="0" collapsed="false">
      <c r="A1475" s="132" t="s">
        <v>691</v>
      </c>
      <c r="B1475" s="132"/>
      <c r="C1475" s="138"/>
      <c r="D1475" s="132" t="s">
        <v>692</v>
      </c>
      <c r="E1475" s="132" t="s">
        <v>522</v>
      </c>
      <c r="F1475" s="132" t="s">
        <v>693</v>
      </c>
      <c r="G1475" s="132" t="s">
        <v>694</v>
      </c>
      <c r="H1475" s="132" t="s">
        <v>695</v>
      </c>
      <c r="I1475" s="132" t="s">
        <v>696</v>
      </c>
      <c r="J1475" s="132"/>
    </row>
    <row r="1476" s="128" customFormat="true" ht="14.25" hidden="false" customHeight="false" outlineLevel="0" collapsed="false">
      <c r="A1476" s="132"/>
      <c r="B1476" s="132"/>
      <c r="C1476" s="135" t="s">
        <v>697</v>
      </c>
      <c r="D1476" s="136" t="n">
        <v>11.7</v>
      </c>
      <c r="E1476" s="136" t="n">
        <v>11.5</v>
      </c>
      <c r="F1476" s="136" t="n">
        <v>11.5</v>
      </c>
      <c r="G1476" s="138" t="n">
        <v>10</v>
      </c>
      <c r="H1476" s="136" t="n">
        <v>100</v>
      </c>
      <c r="I1476" s="137" t="n">
        <v>10</v>
      </c>
      <c r="J1476" s="137"/>
    </row>
    <row r="1477" s="128" customFormat="true" ht="25.5" hidden="false" customHeight="true" outlineLevel="0" collapsed="false">
      <c r="A1477" s="132"/>
      <c r="B1477" s="132"/>
      <c r="C1477" s="135" t="s">
        <v>698</v>
      </c>
      <c r="D1477" s="136" t="n">
        <v>11.7</v>
      </c>
      <c r="E1477" s="136" t="n">
        <v>11.5</v>
      </c>
      <c r="F1477" s="136" t="n">
        <v>11.5</v>
      </c>
      <c r="G1477" s="138" t="s">
        <v>526</v>
      </c>
      <c r="H1477" s="136" t="n">
        <v>100</v>
      </c>
      <c r="I1477" s="137" t="s">
        <v>526</v>
      </c>
      <c r="J1477" s="137"/>
    </row>
    <row r="1478" s="128" customFormat="true" ht="25.5" hidden="false" customHeight="true" outlineLevel="0" collapsed="false">
      <c r="A1478" s="132"/>
      <c r="B1478" s="132"/>
      <c r="C1478" s="135" t="s">
        <v>699</v>
      </c>
      <c r="D1478" s="136"/>
      <c r="E1478" s="136"/>
      <c r="F1478" s="136"/>
      <c r="G1478" s="138" t="s">
        <v>526</v>
      </c>
      <c r="H1478" s="136"/>
      <c r="I1478" s="137" t="s">
        <v>526</v>
      </c>
      <c r="J1478" s="137"/>
    </row>
    <row r="1479" s="128" customFormat="true" ht="14.25" hidden="false" customHeight="true" outlineLevel="0" collapsed="false">
      <c r="A1479" s="132"/>
      <c r="B1479" s="132"/>
      <c r="C1479" s="135" t="s">
        <v>700</v>
      </c>
      <c r="D1479" s="139" t="s">
        <v>526</v>
      </c>
      <c r="E1479" s="139" t="s">
        <v>526</v>
      </c>
      <c r="F1479" s="139" t="s">
        <v>526</v>
      </c>
      <c r="G1479" s="140" t="s">
        <v>526</v>
      </c>
      <c r="H1479" s="136"/>
      <c r="I1479" s="137" t="s">
        <v>526</v>
      </c>
      <c r="J1479" s="137"/>
    </row>
    <row r="1480" s="128" customFormat="true" ht="14.25" hidden="false" customHeight="true" outlineLevel="0" collapsed="false">
      <c r="A1480" s="132" t="s">
        <v>701</v>
      </c>
      <c r="B1480" s="132" t="s">
        <v>702</v>
      </c>
      <c r="C1480" s="132"/>
      <c r="D1480" s="132"/>
      <c r="E1480" s="132"/>
      <c r="F1480" s="141" t="s">
        <v>617</v>
      </c>
      <c r="G1480" s="141"/>
      <c r="H1480" s="141"/>
      <c r="I1480" s="141"/>
      <c r="J1480" s="141"/>
    </row>
    <row r="1481" s="128" customFormat="true" ht="14.25" hidden="false" customHeight="true" outlineLevel="0" collapsed="false">
      <c r="A1481" s="132"/>
      <c r="B1481" s="142" t="s">
        <v>1361</v>
      </c>
      <c r="C1481" s="142"/>
      <c r="D1481" s="142"/>
      <c r="E1481" s="142"/>
      <c r="F1481" s="171" t="s">
        <v>1362</v>
      </c>
      <c r="G1481" s="171"/>
      <c r="H1481" s="171"/>
      <c r="I1481" s="171"/>
      <c r="J1481" s="171"/>
    </row>
    <row r="1482" s="128" customFormat="true" ht="14.25" hidden="false" customHeight="true" outlineLevel="0" collapsed="false">
      <c r="A1482" s="143" t="s">
        <v>705</v>
      </c>
      <c r="B1482" s="143"/>
      <c r="C1482" s="143"/>
      <c r="D1482" s="143" t="s">
        <v>706</v>
      </c>
      <c r="E1482" s="143"/>
      <c r="F1482" s="143"/>
      <c r="G1482" s="143" t="s">
        <v>650</v>
      </c>
      <c r="H1482" s="143" t="s">
        <v>694</v>
      </c>
      <c r="I1482" s="143" t="s">
        <v>696</v>
      </c>
      <c r="J1482" s="143" t="s">
        <v>651</v>
      </c>
    </row>
    <row r="1483" s="128" customFormat="true" ht="14.25" hidden="false" customHeight="false" outlineLevel="0" collapsed="false">
      <c r="A1483" s="144" t="s">
        <v>644</v>
      </c>
      <c r="B1483" s="132" t="s">
        <v>645</v>
      </c>
      <c r="C1483" s="132" t="s">
        <v>646</v>
      </c>
      <c r="D1483" s="132" t="s">
        <v>647</v>
      </c>
      <c r="E1483" s="132" t="s">
        <v>648</v>
      </c>
      <c r="F1483" s="143" t="s">
        <v>649</v>
      </c>
      <c r="G1483" s="143"/>
      <c r="H1483" s="143"/>
      <c r="I1483" s="143"/>
      <c r="J1483" s="143"/>
    </row>
    <row r="1484" s="128" customFormat="true" ht="14.25" hidden="false" customHeight="true" outlineLevel="0" collapsed="false">
      <c r="A1484" s="111" t="s">
        <v>652</v>
      </c>
      <c r="B1484" s="112" t="s">
        <v>653</v>
      </c>
      <c r="C1484" s="160" t="s">
        <v>1363</v>
      </c>
      <c r="D1484" s="112" t="s">
        <v>1335</v>
      </c>
      <c r="E1484" s="161" t="s">
        <v>1364</v>
      </c>
      <c r="F1484" s="160" t="s">
        <v>660</v>
      </c>
      <c r="G1484" s="161" t="n">
        <v>151</v>
      </c>
      <c r="H1484" s="162" t="n">
        <v>10</v>
      </c>
      <c r="I1484" s="162" t="n">
        <v>10</v>
      </c>
      <c r="J1484" s="145"/>
    </row>
    <row r="1485" s="128" customFormat="true" ht="14.25" hidden="false" customHeight="false" outlineLevel="0" collapsed="false">
      <c r="A1485" s="111"/>
      <c r="B1485" s="112" t="s">
        <v>653</v>
      </c>
      <c r="C1485" s="160" t="s">
        <v>1365</v>
      </c>
      <c r="D1485" s="112"/>
      <c r="E1485" s="161" t="s">
        <v>656</v>
      </c>
      <c r="F1485" s="161" t="s">
        <v>656</v>
      </c>
      <c r="G1485" s="161" t="n">
        <v>1</v>
      </c>
      <c r="H1485" s="162" t="n">
        <v>10</v>
      </c>
      <c r="I1485" s="162" t="n">
        <v>10</v>
      </c>
      <c r="J1485" s="145"/>
    </row>
    <row r="1486" s="128" customFormat="true" ht="15.75" hidden="false" customHeight="false" outlineLevel="0" collapsed="false">
      <c r="A1486" s="111"/>
      <c r="B1486" s="112" t="s">
        <v>661</v>
      </c>
      <c r="C1486" s="172" t="s">
        <v>1366</v>
      </c>
      <c r="D1486" s="112"/>
      <c r="E1486" s="173" t="s">
        <v>1367</v>
      </c>
      <c r="F1486" s="173" t="s">
        <v>656</v>
      </c>
      <c r="G1486" s="172" t="n">
        <v>0.98</v>
      </c>
      <c r="H1486" s="174" t="n">
        <v>10</v>
      </c>
      <c r="I1486" s="174" t="n">
        <v>10</v>
      </c>
      <c r="J1486" s="145"/>
    </row>
    <row r="1487" s="128" customFormat="true" ht="15.75" hidden="false" customHeight="false" outlineLevel="0" collapsed="false">
      <c r="A1487" s="111"/>
      <c r="B1487" s="112" t="s">
        <v>661</v>
      </c>
      <c r="C1487" s="172" t="s">
        <v>1368</v>
      </c>
      <c r="D1487" s="112"/>
      <c r="E1487" s="173" t="s">
        <v>1367</v>
      </c>
      <c r="F1487" s="173" t="s">
        <v>656</v>
      </c>
      <c r="G1487" s="172" t="n">
        <v>1</v>
      </c>
      <c r="H1487" s="174" t="n">
        <v>10</v>
      </c>
      <c r="I1487" s="174" t="n">
        <v>10</v>
      </c>
      <c r="J1487" s="145"/>
    </row>
    <row r="1488" s="128" customFormat="true" ht="63.75" hidden="false" customHeight="false" outlineLevel="0" collapsed="false">
      <c r="A1488" s="111"/>
      <c r="B1488" s="112" t="s">
        <v>661</v>
      </c>
      <c r="C1488" s="172" t="s">
        <v>1369</v>
      </c>
      <c r="D1488" s="112"/>
      <c r="E1488" s="173" t="s">
        <v>1370</v>
      </c>
      <c r="F1488" s="172" t="s">
        <v>905</v>
      </c>
      <c r="G1488" s="173" t="s">
        <v>1371</v>
      </c>
      <c r="H1488" s="174" t="n">
        <v>10</v>
      </c>
      <c r="I1488" s="174" t="n">
        <v>9</v>
      </c>
      <c r="J1488" s="151" t="s">
        <v>1372</v>
      </c>
    </row>
    <row r="1489" s="128" customFormat="true" ht="25.5" hidden="false" customHeight="true" outlineLevel="0" collapsed="false">
      <c r="A1489" s="111" t="s">
        <v>663</v>
      </c>
      <c r="B1489" s="111" t="s">
        <v>1355</v>
      </c>
      <c r="C1489" s="172" t="s">
        <v>1373</v>
      </c>
      <c r="D1489" s="112"/>
      <c r="E1489" s="172" t="s">
        <v>774</v>
      </c>
      <c r="F1489" s="172" t="s">
        <v>775</v>
      </c>
      <c r="G1489" s="172" t="s">
        <v>1357</v>
      </c>
      <c r="H1489" s="174" t="n">
        <v>10</v>
      </c>
      <c r="I1489" s="174" t="n">
        <v>10</v>
      </c>
      <c r="J1489" s="145"/>
    </row>
    <row r="1490" s="128" customFormat="true" ht="25.5" hidden="false" customHeight="false" outlineLevel="0" collapsed="false">
      <c r="A1490" s="111"/>
      <c r="B1490" s="111" t="s">
        <v>664</v>
      </c>
      <c r="C1490" s="172" t="s">
        <v>1374</v>
      </c>
      <c r="D1490" s="112"/>
      <c r="E1490" s="172" t="s">
        <v>774</v>
      </c>
      <c r="F1490" s="172" t="s">
        <v>775</v>
      </c>
      <c r="G1490" s="172" t="s">
        <v>1357</v>
      </c>
      <c r="H1490" s="174" t="n">
        <v>10</v>
      </c>
      <c r="I1490" s="174" t="n">
        <v>10</v>
      </c>
      <c r="J1490" s="145"/>
    </row>
    <row r="1491" s="128" customFormat="true" ht="25.5" hidden="false" customHeight="false" outlineLevel="0" collapsed="false">
      <c r="A1491" s="111"/>
      <c r="B1491" s="111" t="s">
        <v>1375</v>
      </c>
      <c r="C1491" s="172" t="s">
        <v>1376</v>
      </c>
      <c r="D1491" s="112"/>
      <c r="E1491" s="172" t="s">
        <v>774</v>
      </c>
      <c r="F1491" s="172" t="s">
        <v>775</v>
      </c>
      <c r="G1491" s="172" t="s">
        <v>1357</v>
      </c>
      <c r="H1491" s="174" t="n">
        <v>5</v>
      </c>
      <c r="I1491" s="174" t="n">
        <v>5</v>
      </c>
      <c r="J1491" s="145"/>
    </row>
    <row r="1492" s="128" customFormat="true" ht="25.5" hidden="false" customHeight="false" outlineLevel="0" collapsed="false">
      <c r="A1492" s="111"/>
      <c r="B1492" s="119" t="s">
        <v>674</v>
      </c>
      <c r="C1492" s="172" t="s">
        <v>1377</v>
      </c>
      <c r="D1492" s="112"/>
      <c r="E1492" s="172" t="s">
        <v>774</v>
      </c>
      <c r="F1492" s="172" t="s">
        <v>775</v>
      </c>
      <c r="G1492" s="172" t="s">
        <v>1357</v>
      </c>
      <c r="H1492" s="174" t="n">
        <v>5</v>
      </c>
      <c r="I1492" s="174" t="n">
        <v>5</v>
      </c>
      <c r="J1492" s="145"/>
    </row>
    <row r="1493" s="128" customFormat="true" ht="25.5" hidden="false" customHeight="false" outlineLevel="0" collapsed="false">
      <c r="A1493" s="120" t="s">
        <v>676</v>
      </c>
      <c r="B1493" s="121" t="s">
        <v>677</v>
      </c>
      <c r="C1493" s="172" t="s">
        <v>1330</v>
      </c>
      <c r="D1493" s="112"/>
      <c r="E1493" s="173" t="s">
        <v>1378</v>
      </c>
      <c r="F1493" s="173" t="s">
        <v>656</v>
      </c>
      <c r="G1493" s="172" t="n">
        <v>0.95</v>
      </c>
      <c r="H1493" s="174" t="n">
        <v>10</v>
      </c>
      <c r="I1493" s="174" t="n">
        <v>10</v>
      </c>
      <c r="J1493" s="155"/>
    </row>
    <row r="1494" s="128" customFormat="true" ht="14.25" hidden="false" customHeight="true" outlineLevel="0" collapsed="false">
      <c r="A1494" s="132" t="s">
        <v>716</v>
      </c>
      <c r="B1494" s="132"/>
      <c r="C1494" s="132"/>
      <c r="D1494" s="164"/>
      <c r="E1494" s="164"/>
      <c r="F1494" s="164"/>
      <c r="G1494" s="164"/>
      <c r="H1494" s="164"/>
      <c r="I1494" s="164"/>
      <c r="J1494" s="164"/>
    </row>
    <row r="1495" s="128" customFormat="true" ht="14.25" hidden="false" customHeight="true" outlineLevel="0" collapsed="false">
      <c r="A1495" s="132" t="s">
        <v>717</v>
      </c>
      <c r="B1495" s="132"/>
      <c r="C1495" s="132"/>
      <c r="D1495" s="132"/>
      <c r="E1495" s="132"/>
      <c r="F1495" s="132"/>
      <c r="G1495" s="132"/>
      <c r="H1495" s="138" t="n">
        <v>100</v>
      </c>
      <c r="I1495" s="138" t="n">
        <v>89</v>
      </c>
      <c r="J1495" s="165" t="s">
        <v>1359</v>
      </c>
    </row>
    <row r="1496" s="128" customFormat="true" ht="14.25" hidden="false" customHeight="false" outlineLevel="0" collapsed="false">
      <c r="A1496" s="166"/>
      <c r="B1496" s="166"/>
      <c r="C1496" s="166"/>
      <c r="D1496" s="166"/>
      <c r="E1496" s="166"/>
      <c r="F1496" s="166"/>
      <c r="G1496" s="166"/>
      <c r="H1496" s="166"/>
      <c r="I1496" s="166"/>
      <c r="J1496" s="167"/>
    </row>
    <row r="1497" s="128" customFormat="true" ht="14.25" hidden="false" customHeight="false" outlineLevel="0" collapsed="false">
      <c r="A1497" s="168" t="s">
        <v>680</v>
      </c>
      <c r="B1497" s="166"/>
      <c r="C1497" s="166"/>
      <c r="D1497" s="166"/>
      <c r="E1497" s="166"/>
      <c r="F1497" s="166"/>
      <c r="G1497" s="166"/>
      <c r="H1497" s="166"/>
      <c r="I1497" s="166"/>
      <c r="J1497" s="167"/>
    </row>
    <row r="1498" s="128" customFormat="true" ht="14.25" hidden="false" customHeight="true" outlineLevel="0" collapsed="false">
      <c r="A1498" s="169" t="s">
        <v>681</v>
      </c>
      <c r="B1498" s="169"/>
      <c r="C1498" s="169"/>
      <c r="D1498" s="169"/>
      <c r="E1498" s="169"/>
      <c r="F1498" s="169"/>
      <c r="G1498" s="169"/>
      <c r="H1498" s="169"/>
      <c r="I1498" s="169"/>
      <c r="J1498" s="169"/>
    </row>
    <row r="1499" s="128" customFormat="true" ht="14.25" hidden="false" customHeight="true" outlineLevel="0" collapsed="false">
      <c r="A1499" s="169" t="s">
        <v>682</v>
      </c>
      <c r="B1499" s="169"/>
      <c r="C1499" s="169"/>
      <c r="D1499" s="169"/>
      <c r="E1499" s="169"/>
      <c r="F1499" s="169"/>
      <c r="G1499" s="169"/>
      <c r="H1499" s="169"/>
      <c r="I1499" s="169"/>
      <c r="J1499" s="169"/>
    </row>
    <row r="1500" s="128" customFormat="true" ht="14.25" hidden="false" customHeight="true" outlineLevel="0" collapsed="false">
      <c r="A1500" s="170" t="s">
        <v>719</v>
      </c>
      <c r="B1500" s="170"/>
      <c r="C1500" s="170"/>
      <c r="D1500" s="170"/>
      <c r="E1500" s="170"/>
      <c r="F1500" s="170"/>
      <c r="G1500" s="170"/>
      <c r="H1500" s="170"/>
      <c r="I1500" s="170"/>
      <c r="J1500" s="170"/>
    </row>
    <row r="1501" s="128" customFormat="true" ht="14.25" hidden="false" customHeight="true" outlineLevel="0" collapsed="false">
      <c r="A1501" s="170" t="s">
        <v>720</v>
      </c>
      <c r="B1501" s="170"/>
      <c r="C1501" s="170"/>
      <c r="D1501" s="170"/>
      <c r="E1501" s="170"/>
      <c r="F1501" s="170"/>
      <c r="G1501" s="170"/>
      <c r="H1501" s="170"/>
      <c r="I1501" s="170"/>
      <c r="J1501" s="170"/>
    </row>
    <row r="1502" s="128" customFormat="true" ht="14.25" hidden="false" customHeight="true" outlineLevel="0" collapsed="false">
      <c r="A1502" s="170" t="s">
        <v>721</v>
      </c>
      <c r="B1502" s="170"/>
      <c r="C1502" s="170"/>
      <c r="D1502" s="170"/>
      <c r="E1502" s="170"/>
      <c r="F1502" s="170"/>
      <c r="G1502" s="170"/>
      <c r="H1502" s="170"/>
      <c r="I1502" s="170"/>
      <c r="J1502" s="170"/>
    </row>
    <row r="1503" s="128" customFormat="true" ht="14.25" hidden="false" customHeight="true" outlineLevel="0" collapsed="false">
      <c r="A1503" s="170" t="s">
        <v>722</v>
      </c>
      <c r="B1503" s="170"/>
      <c r="C1503" s="170"/>
      <c r="D1503" s="170"/>
      <c r="E1503" s="170"/>
      <c r="F1503" s="170"/>
      <c r="G1503" s="170"/>
      <c r="H1503" s="170"/>
      <c r="I1503" s="170"/>
      <c r="J1503" s="170"/>
    </row>
    <row r="1504" s="128" customFormat="true" ht="25.5" hidden="false" customHeight="false" outlineLevel="0" collapsed="false">
      <c r="A1504" s="175" t="s">
        <v>1379</v>
      </c>
      <c r="B1504" s="175"/>
      <c r="C1504" s="175"/>
      <c r="D1504" s="175"/>
      <c r="E1504" s="175"/>
      <c r="F1504" s="175"/>
      <c r="G1504" s="175"/>
      <c r="H1504" s="175"/>
      <c r="I1504" s="175"/>
      <c r="J1504" s="175"/>
      <c r="K1504" s="175"/>
    </row>
    <row r="1505" s="128" customFormat="true" ht="15.75" hidden="false" customHeight="false" outlineLevel="0" collapsed="false">
      <c r="A1505" s="176" t="s">
        <v>687</v>
      </c>
      <c r="B1505" s="176"/>
      <c r="C1505" s="177" t="s">
        <v>1380</v>
      </c>
      <c r="D1505" s="177"/>
      <c r="E1505" s="177"/>
      <c r="F1505" s="177"/>
      <c r="G1505" s="177"/>
      <c r="H1505" s="177"/>
      <c r="I1505" s="177"/>
      <c r="J1505" s="177"/>
      <c r="K1505" s="177"/>
    </row>
    <row r="1506" s="128" customFormat="true" ht="15.75" hidden="false" customHeight="false" outlineLevel="0" collapsed="false">
      <c r="A1506" s="176" t="s">
        <v>689</v>
      </c>
      <c r="B1506" s="176"/>
      <c r="C1506" s="177" t="s">
        <v>604</v>
      </c>
      <c r="D1506" s="177"/>
      <c r="E1506" s="177"/>
      <c r="F1506" s="177"/>
      <c r="G1506" s="177"/>
      <c r="H1506" s="178" t="s">
        <v>690</v>
      </c>
      <c r="I1506" s="177" t="s">
        <v>1381</v>
      </c>
      <c r="J1506" s="177"/>
      <c r="K1506" s="177"/>
    </row>
    <row r="1507" s="128" customFormat="true" ht="15.75" hidden="false" customHeight="true" outlineLevel="0" collapsed="false">
      <c r="A1507" s="179" t="s">
        <v>691</v>
      </c>
      <c r="B1507" s="179"/>
      <c r="C1507" s="180"/>
      <c r="D1507" s="176" t="s">
        <v>692</v>
      </c>
      <c r="E1507" s="176"/>
      <c r="F1507" s="176" t="s">
        <v>1382</v>
      </c>
      <c r="G1507" s="176"/>
      <c r="H1507" s="176" t="s">
        <v>693</v>
      </c>
      <c r="I1507" s="176" t="s">
        <v>694</v>
      </c>
      <c r="J1507" s="176" t="s">
        <v>1383</v>
      </c>
      <c r="K1507" s="176" t="s">
        <v>696</v>
      </c>
    </row>
    <row r="1508" s="128" customFormat="true" ht="15.75" hidden="false" customHeight="false" outlineLevel="0" collapsed="false">
      <c r="A1508" s="179"/>
      <c r="B1508" s="179"/>
      <c r="C1508" s="181" t="s">
        <v>697</v>
      </c>
      <c r="D1508" s="182" t="n">
        <v>498200</v>
      </c>
      <c r="E1508" s="182"/>
      <c r="F1508" s="182" t="n">
        <v>498200</v>
      </c>
      <c r="G1508" s="182"/>
      <c r="H1508" s="182" t="n">
        <v>498200</v>
      </c>
      <c r="I1508" s="183" t="n">
        <v>10</v>
      </c>
      <c r="J1508" s="183" t="n">
        <v>100</v>
      </c>
      <c r="K1508" s="184" t="n">
        <v>10</v>
      </c>
    </row>
    <row r="1509" s="128" customFormat="true" ht="15.75" hidden="false" customHeight="false" outlineLevel="0" collapsed="false">
      <c r="A1509" s="179"/>
      <c r="B1509" s="179"/>
      <c r="C1509" s="181" t="s">
        <v>1384</v>
      </c>
      <c r="D1509" s="182" t="n">
        <v>498200</v>
      </c>
      <c r="E1509" s="182"/>
      <c r="F1509" s="182" t="n">
        <v>498200</v>
      </c>
      <c r="G1509" s="182"/>
      <c r="H1509" s="182" t="n">
        <v>498200</v>
      </c>
      <c r="I1509" s="185"/>
      <c r="J1509" s="183" t="n">
        <v>100</v>
      </c>
      <c r="K1509" s="180"/>
    </row>
    <row r="1510" s="128" customFormat="true" ht="15.75" hidden="false" customHeight="false" outlineLevel="0" collapsed="false">
      <c r="A1510" s="179"/>
      <c r="B1510" s="179"/>
      <c r="C1510" s="181" t="s">
        <v>1385</v>
      </c>
      <c r="D1510" s="182" t="n">
        <v>0</v>
      </c>
      <c r="E1510" s="182"/>
      <c r="F1510" s="182" t="n">
        <v>0</v>
      </c>
      <c r="G1510" s="182"/>
      <c r="H1510" s="182" t="n">
        <v>0</v>
      </c>
      <c r="I1510" s="185"/>
      <c r="J1510" s="183" t="n">
        <v>0</v>
      </c>
      <c r="K1510" s="180"/>
    </row>
    <row r="1511" s="128" customFormat="true" ht="15.75" hidden="false" customHeight="false" outlineLevel="0" collapsed="false">
      <c r="A1511" s="179"/>
      <c r="B1511" s="179"/>
      <c r="C1511" s="181" t="s">
        <v>700</v>
      </c>
      <c r="D1511" s="182" t="n">
        <v>0</v>
      </c>
      <c r="E1511" s="182"/>
      <c r="F1511" s="182" t="n">
        <v>0</v>
      </c>
      <c r="G1511" s="182"/>
      <c r="H1511" s="182" t="n">
        <v>0</v>
      </c>
      <c r="I1511" s="185"/>
      <c r="J1511" s="183" t="n">
        <v>0</v>
      </c>
      <c r="K1511" s="180"/>
    </row>
    <row r="1512" s="128" customFormat="true" ht="15.75" hidden="false" customHeight="true" outlineLevel="0" collapsed="false">
      <c r="A1512" s="186" t="s">
        <v>701</v>
      </c>
      <c r="B1512" s="178" t="s">
        <v>702</v>
      </c>
      <c r="C1512" s="178"/>
      <c r="D1512" s="178"/>
      <c r="E1512" s="178"/>
      <c r="F1512" s="178"/>
      <c r="G1512" s="178"/>
      <c r="H1512" s="178" t="s">
        <v>617</v>
      </c>
      <c r="I1512" s="178"/>
      <c r="J1512" s="178"/>
      <c r="K1512" s="178"/>
    </row>
    <row r="1513" s="128" customFormat="true" ht="15.75" hidden="false" customHeight="true" outlineLevel="0" collapsed="false">
      <c r="A1513" s="186"/>
      <c r="B1513" s="187" t="s">
        <v>1386</v>
      </c>
      <c r="C1513" s="187"/>
      <c r="D1513" s="187"/>
      <c r="E1513" s="187"/>
      <c r="F1513" s="187"/>
      <c r="G1513" s="187"/>
      <c r="H1513" s="187" t="s">
        <v>1387</v>
      </c>
      <c r="I1513" s="187"/>
      <c r="J1513" s="187"/>
      <c r="K1513" s="187"/>
    </row>
    <row r="1514" s="128" customFormat="true" ht="15.75" hidden="false" customHeight="false" outlineLevel="0" collapsed="false">
      <c r="A1514" s="188"/>
      <c r="B1514" s="189"/>
      <c r="C1514" s="189"/>
      <c r="D1514" s="189"/>
      <c r="E1514" s="189"/>
      <c r="F1514" s="189"/>
      <c r="G1514" s="189"/>
      <c r="H1514" s="189"/>
      <c r="I1514" s="190"/>
      <c r="J1514" s="190"/>
      <c r="K1514" s="191"/>
    </row>
    <row r="1515" s="128" customFormat="true" ht="22.5" hidden="false" customHeight="false" outlineLevel="0" collapsed="false">
      <c r="A1515" s="192" t="s">
        <v>1388</v>
      </c>
      <c r="B1515" s="192"/>
      <c r="C1515" s="192"/>
      <c r="D1515" s="192"/>
      <c r="E1515" s="192"/>
      <c r="F1515" s="192"/>
      <c r="G1515" s="192"/>
      <c r="H1515" s="192"/>
      <c r="I1515" s="192"/>
      <c r="J1515" s="192"/>
      <c r="K1515" s="192"/>
    </row>
    <row r="1516" s="128" customFormat="true" ht="15.75" hidden="false" customHeight="true" outlineLevel="0" collapsed="false">
      <c r="A1516" s="176" t="s">
        <v>705</v>
      </c>
      <c r="B1516" s="176"/>
      <c r="C1516" s="176"/>
      <c r="D1516" s="176"/>
      <c r="E1516" s="176" t="s">
        <v>706</v>
      </c>
      <c r="F1516" s="176"/>
      <c r="G1516" s="176"/>
      <c r="H1516" s="176" t="s">
        <v>650</v>
      </c>
      <c r="I1516" s="176" t="s">
        <v>694</v>
      </c>
      <c r="J1516" s="176" t="s">
        <v>696</v>
      </c>
      <c r="K1516" s="179" t="s">
        <v>651</v>
      </c>
    </row>
    <row r="1517" s="128" customFormat="true" ht="15.75" hidden="false" customHeight="true" outlineLevel="0" collapsed="false">
      <c r="A1517" s="96" t="s">
        <v>1389</v>
      </c>
      <c r="B1517" s="96"/>
      <c r="C1517" s="193" t="s">
        <v>645</v>
      </c>
      <c r="D1517" s="193" t="s">
        <v>646</v>
      </c>
      <c r="E1517" s="83" t="s">
        <v>647</v>
      </c>
      <c r="F1517" s="83" t="s">
        <v>648</v>
      </c>
      <c r="G1517" s="176" t="s">
        <v>649</v>
      </c>
      <c r="H1517" s="176"/>
      <c r="I1517" s="176"/>
      <c r="J1517" s="176"/>
      <c r="K1517" s="179"/>
    </row>
    <row r="1518" s="128" customFormat="true" ht="15.75" hidden="false" customHeight="false" outlineLevel="0" collapsed="false">
      <c r="A1518" s="173"/>
      <c r="B1518" s="173"/>
      <c r="C1518" s="172"/>
      <c r="D1518" s="172"/>
      <c r="E1518" s="172"/>
      <c r="F1518" s="172"/>
      <c r="G1518" s="172"/>
      <c r="H1518" s="172"/>
      <c r="I1518" s="174" t="n">
        <v>90</v>
      </c>
      <c r="J1518" s="174" t="n">
        <v>85</v>
      </c>
      <c r="K1518" s="194"/>
    </row>
    <row r="1519" s="128" customFormat="true" ht="189" hidden="false" customHeight="false" outlineLevel="0" collapsed="false">
      <c r="A1519" s="172" t="s">
        <v>652</v>
      </c>
      <c r="B1519" s="172"/>
      <c r="C1519" s="172" t="s">
        <v>653</v>
      </c>
      <c r="D1519" s="172" t="s">
        <v>1390</v>
      </c>
      <c r="E1519" s="173" t="s">
        <v>659</v>
      </c>
      <c r="F1519" s="172" t="n">
        <v>2</v>
      </c>
      <c r="G1519" s="172" t="s">
        <v>948</v>
      </c>
      <c r="H1519" s="172" t="n">
        <v>1</v>
      </c>
      <c r="I1519" s="174" t="n">
        <v>5</v>
      </c>
      <c r="J1519" s="174" t="n">
        <v>0</v>
      </c>
      <c r="K1519" s="195" t="s">
        <v>1391</v>
      </c>
    </row>
    <row r="1520" s="128" customFormat="true" ht="15.75" hidden="false" customHeight="false" outlineLevel="0" collapsed="false">
      <c r="A1520" s="172" t="s">
        <v>652</v>
      </c>
      <c r="B1520" s="172"/>
      <c r="C1520" s="172" t="s">
        <v>653</v>
      </c>
      <c r="D1520" s="172" t="s">
        <v>1392</v>
      </c>
      <c r="E1520" s="173" t="s">
        <v>655</v>
      </c>
      <c r="F1520" s="172" t="n">
        <v>140</v>
      </c>
      <c r="G1520" s="172" t="s">
        <v>660</v>
      </c>
      <c r="H1520" s="172" t="n">
        <v>154</v>
      </c>
      <c r="I1520" s="174" t="n">
        <v>10</v>
      </c>
      <c r="J1520" s="174" t="n">
        <v>10</v>
      </c>
      <c r="K1520" s="195" t="s">
        <v>598</v>
      </c>
    </row>
    <row r="1521" s="128" customFormat="true" ht="15.75" hidden="false" customHeight="false" outlineLevel="0" collapsed="false">
      <c r="A1521" s="172" t="s">
        <v>652</v>
      </c>
      <c r="B1521" s="172"/>
      <c r="C1521" s="172" t="s">
        <v>710</v>
      </c>
      <c r="D1521" s="172" t="s">
        <v>1393</v>
      </c>
      <c r="E1521" s="173" t="s">
        <v>667</v>
      </c>
      <c r="F1521" s="173" t="s">
        <v>1394</v>
      </c>
      <c r="G1521" s="172"/>
      <c r="H1521" s="173" t="s">
        <v>1395</v>
      </c>
      <c r="I1521" s="174" t="n">
        <v>15</v>
      </c>
      <c r="J1521" s="174" t="n">
        <v>15</v>
      </c>
      <c r="K1521" s="195" t="s">
        <v>598</v>
      </c>
    </row>
    <row r="1522" s="128" customFormat="true" ht="15.75" hidden="false" customHeight="false" outlineLevel="0" collapsed="false">
      <c r="A1522" s="172" t="s">
        <v>652</v>
      </c>
      <c r="B1522" s="172"/>
      <c r="C1522" s="172" t="s">
        <v>710</v>
      </c>
      <c r="D1522" s="172" t="s">
        <v>1396</v>
      </c>
      <c r="E1522" s="173" t="s">
        <v>659</v>
      </c>
      <c r="F1522" s="172" t="n">
        <v>100</v>
      </c>
      <c r="G1522" s="173" t="s">
        <v>656</v>
      </c>
      <c r="H1522" s="172" t="n">
        <v>100</v>
      </c>
      <c r="I1522" s="174" t="n">
        <v>10</v>
      </c>
      <c r="J1522" s="174" t="n">
        <v>10</v>
      </c>
      <c r="K1522" s="195" t="s">
        <v>598</v>
      </c>
    </row>
    <row r="1523" s="128" customFormat="true" ht="15.75" hidden="false" customHeight="false" outlineLevel="0" collapsed="false">
      <c r="A1523" s="172" t="s">
        <v>652</v>
      </c>
      <c r="B1523" s="172"/>
      <c r="C1523" s="172" t="s">
        <v>729</v>
      </c>
      <c r="D1523" s="172" t="s">
        <v>1397</v>
      </c>
      <c r="E1523" s="173" t="s">
        <v>655</v>
      </c>
      <c r="F1523" s="172" t="n">
        <v>6985</v>
      </c>
      <c r="G1523" s="172" t="s">
        <v>905</v>
      </c>
      <c r="H1523" s="172" t="n">
        <v>7835.43</v>
      </c>
      <c r="I1523" s="174" t="n">
        <v>10</v>
      </c>
      <c r="J1523" s="174" t="n">
        <v>10</v>
      </c>
      <c r="K1523" s="195" t="s">
        <v>598</v>
      </c>
    </row>
    <row r="1524" s="128" customFormat="true" ht="15.75" hidden="false" customHeight="false" outlineLevel="0" collapsed="false">
      <c r="A1524" s="172" t="s">
        <v>663</v>
      </c>
      <c r="B1524" s="172"/>
      <c r="C1524" s="172" t="s">
        <v>712</v>
      </c>
      <c r="D1524" s="172" t="s">
        <v>1398</v>
      </c>
      <c r="E1524" s="173" t="s">
        <v>659</v>
      </c>
      <c r="F1524" s="172" t="n">
        <v>100</v>
      </c>
      <c r="G1524" s="173" t="s">
        <v>656</v>
      </c>
      <c r="H1524" s="172" t="n">
        <v>100</v>
      </c>
      <c r="I1524" s="174" t="n">
        <v>30</v>
      </c>
      <c r="J1524" s="174" t="n">
        <v>30</v>
      </c>
      <c r="K1524" s="195" t="s">
        <v>598</v>
      </c>
    </row>
    <row r="1525" s="128" customFormat="true" ht="15.75" hidden="false" customHeight="false" outlineLevel="0" collapsed="false">
      <c r="A1525" s="172" t="s">
        <v>676</v>
      </c>
      <c r="B1525" s="172"/>
      <c r="C1525" s="172" t="s">
        <v>714</v>
      </c>
      <c r="D1525" s="172" t="s">
        <v>1399</v>
      </c>
      <c r="E1525" s="173" t="s">
        <v>655</v>
      </c>
      <c r="F1525" s="172" t="n">
        <v>90</v>
      </c>
      <c r="G1525" s="173" t="s">
        <v>656</v>
      </c>
      <c r="H1525" s="172" t="n">
        <v>92</v>
      </c>
      <c r="I1525" s="174" t="n">
        <v>10</v>
      </c>
      <c r="J1525" s="174" t="n">
        <v>10</v>
      </c>
      <c r="K1525" s="195" t="s">
        <v>598</v>
      </c>
    </row>
    <row r="1526" s="128" customFormat="true" ht="15.75" hidden="false" customHeight="true" outlineLevel="0" collapsed="false">
      <c r="A1526" s="186" t="s">
        <v>1400</v>
      </c>
      <c r="B1526" s="186"/>
      <c r="C1526" s="186"/>
      <c r="D1526" s="196"/>
      <c r="E1526" s="196"/>
      <c r="F1526" s="196"/>
      <c r="G1526" s="196"/>
      <c r="H1526" s="196"/>
      <c r="I1526" s="196"/>
      <c r="J1526" s="196"/>
      <c r="K1526" s="196"/>
    </row>
    <row r="1527" s="128" customFormat="true" ht="15.75" hidden="false" customHeight="false" outlineLevel="0" collapsed="false">
      <c r="A1527" s="176" t="s">
        <v>717</v>
      </c>
      <c r="B1527" s="176"/>
      <c r="C1527" s="176"/>
      <c r="D1527" s="176"/>
      <c r="E1527" s="176"/>
      <c r="F1527" s="176"/>
      <c r="G1527" s="176"/>
      <c r="H1527" s="176"/>
      <c r="I1527" s="186" t="s">
        <v>1401</v>
      </c>
      <c r="J1527" s="186" t="s">
        <v>1402</v>
      </c>
      <c r="K1527" s="186" t="s">
        <v>1403</v>
      </c>
    </row>
    <row r="1528" s="128" customFormat="true" ht="15.75" hidden="false" customHeight="false" outlineLevel="0" collapsed="false">
      <c r="A1528" s="176"/>
      <c r="B1528" s="176"/>
      <c r="C1528" s="176"/>
      <c r="D1528" s="176"/>
      <c r="E1528" s="176"/>
      <c r="F1528" s="176"/>
      <c r="G1528" s="176"/>
      <c r="H1528" s="176"/>
      <c r="I1528" s="183" t="n">
        <v>100</v>
      </c>
      <c r="J1528" s="183" t="n">
        <v>95</v>
      </c>
      <c r="K1528" s="186" t="s">
        <v>718</v>
      </c>
    </row>
    <row r="1529" s="128" customFormat="true" ht="15.75" hidden="false" customHeight="true" outlineLevel="0" collapsed="false">
      <c r="A1529" s="197" t="s">
        <v>1404</v>
      </c>
      <c r="B1529" s="197"/>
      <c r="C1529" s="197"/>
      <c r="D1529" s="197"/>
      <c r="E1529" s="197"/>
      <c r="F1529" s="197"/>
      <c r="G1529" s="197"/>
      <c r="H1529" s="197"/>
      <c r="I1529" s="197"/>
      <c r="J1529" s="197"/>
      <c r="K1529" s="197"/>
    </row>
    <row r="1530" s="128" customFormat="true" ht="15.75" hidden="false" customHeight="false" outlineLevel="0" collapsed="false">
      <c r="A1530" s="198" t="s">
        <v>1405</v>
      </c>
      <c r="B1530" s="198"/>
      <c r="C1530" s="198"/>
      <c r="D1530" s="198"/>
      <c r="E1530" s="198"/>
      <c r="F1530" s="198"/>
      <c r="G1530" s="198"/>
      <c r="H1530" s="198"/>
      <c r="I1530" s="198"/>
      <c r="J1530" s="198"/>
      <c r="K1530" s="198"/>
    </row>
    <row r="1531" s="128" customFormat="true" ht="15.75" hidden="false" customHeight="false" outlineLevel="0" collapsed="false">
      <c r="A1531" s="199" t="s">
        <v>1406</v>
      </c>
      <c r="B1531" s="199"/>
      <c r="C1531" s="199"/>
      <c r="D1531" s="199"/>
      <c r="E1531" s="199"/>
      <c r="F1531" s="199"/>
      <c r="G1531" s="199"/>
      <c r="H1531" s="199"/>
      <c r="I1531" s="199"/>
      <c r="J1531" s="199"/>
      <c r="K1531" s="199"/>
    </row>
    <row r="1532" s="128" customFormat="true" ht="25.5" hidden="false" customHeight="false" outlineLevel="0" collapsed="false">
      <c r="A1532" s="175" t="s">
        <v>1379</v>
      </c>
      <c r="B1532" s="175"/>
      <c r="C1532" s="175"/>
      <c r="D1532" s="175"/>
      <c r="E1532" s="175"/>
      <c r="F1532" s="175"/>
      <c r="G1532" s="175"/>
      <c r="H1532" s="175"/>
      <c r="I1532" s="175"/>
      <c r="J1532" s="175"/>
      <c r="K1532" s="175"/>
    </row>
    <row r="1533" s="128" customFormat="true" ht="15.75" hidden="false" customHeight="false" outlineLevel="0" collapsed="false">
      <c r="A1533" s="176" t="s">
        <v>687</v>
      </c>
      <c r="B1533" s="176"/>
      <c r="C1533" s="200" t="s">
        <v>1407</v>
      </c>
      <c r="D1533" s="200"/>
      <c r="E1533" s="200"/>
      <c r="F1533" s="200"/>
      <c r="G1533" s="200"/>
      <c r="H1533" s="200"/>
      <c r="I1533" s="200"/>
      <c r="J1533" s="200"/>
      <c r="K1533" s="200"/>
    </row>
    <row r="1534" s="128" customFormat="true" ht="15.75" hidden="false" customHeight="false" outlineLevel="0" collapsed="false">
      <c r="A1534" s="176" t="s">
        <v>689</v>
      </c>
      <c r="B1534" s="176"/>
      <c r="C1534" s="177" t="s">
        <v>604</v>
      </c>
      <c r="D1534" s="177"/>
      <c r="E1534" s="177"/>
      <c r="F1534" s="177"/>
      <c r="G1534" s="177"/>
      <c r="H1534" s="178" t="s">
        <v>690</v>
      </c>
      <c r="I1534" s="177" t="s">
        <v>1381</v>
      </c>
      <c r="J1534" s="177"/>
      <c r="K1534" s="177"/>
    </row>
    <row r="1535" s="128" customFormat="true" ht="15.75" hidden="false" customHeight="true" outlineLevel="0" collapsed="false">
      <c r="A1535" s="179" t="s">
        <v>691</v>
      </c>
      <c r="B1535" s="179"/>
      <c r="C1535" s="176"/>
      <c r="D1535" s="176" t="s">
        <v>692</v>
      </c>
      <c r="E1535" s="176"/>
      <c r="F1535" s="176" t="s">
        <v>1382</v>
      </c>
      <c r="G1535" s="176"/>
      <c r="H1535" s="176" t="s">
        <v>693</v>
      </c>
      <c r="I1535" s="176" t="s">
        <v>694</v>
      </c>
      <c r="J1535" s="176" t="s">
        <v>1383</v>
      </c>
      <c r="K1535" s="176" t="s">
        <v>696</v>
      </c>
    </row>
    <row r="1536" s="128" customFormat="true" ht="15.75" hidden="false" customHeight="false" outlineLevel="0" collapsed="false">
      <c r="A1536" s="179"/>
      <c r="B1536" s="179"/>
      <c r="C1536" s="181" t="s">
        <v>697</v>
      </c>
      <c r="D1536" s="182" t="n">
        <v>920000</v>
      </c>
      <c r="E1536" s="182"/>
      <c r="F1536" s="182" t="n">
        <v>920000</v>
      </c>
      <c r="G1536" s="182"/>
      <c r="H1536" s="182" t="n">
        <v>888000</v>
      </c>
      <c r="I1536" s="183" t="n">
        <v>10</v>
      </c>
      <c r="J1536" s="183" t="n">
        <v>96.52</v>
      </c>
      <c r="K1536" s="184" t="n">
        <v>9.65</v>
      </c>
    </row>
    <row r="1537" s="128" customFormat="true" ht="15.75" hidden="false" customHeight="false" outlineLevel="0" collapsed="false">
      <c r="A1537" s="179"/>
      <c r="B1537" s="179"/>
      <c r="C1537" s="181" t="s">
        <v>1384</v>
      </c>
      <c r="D1537" s="182" t="n">
        <v>920000</v>
      </c>
      <c r="E1537" s="182"/>
      <c r="F1537" s="182" t="n">
        <v>0</v>
      </c>
      <c r="G1537" s="182"/>
      <c r="H1537" s="182" t="n">
        <v>0</v>
      </c>
      <c r="I1537" s="185"/>
      <c r="J1537" s="183" t="n">
        <v>0</v>
      </c>
      <c r="K1537" s="180"/>
    </row>
    <row r="1538" s="128" customFormat="true" ht="15.75" hidden="false" customHeight="false" outlineLevel="0" collapsed="false">
      <c r="A1538" s="179"/>
      <c r="B1538" s="179"/>
      <c r="C1538" s="181" t="s">
        <v>1385</v>
      </c>
      <c r="D1538" s="182" t="n">
        <v>0</v>
      </c>
      <c r="E1538" s="182"/>
      <c r="F1538" s="182" t="n">
        <v>920000</v>
      </c>
      <c r="G1538" s="182"/>
      <c r="H1538" s="182" t="n">
        <v>888000</v>
      </c>
      <c r="I1538" s="185"/>
      <c r="J1538" s="183" t="n">
        <v>96.52</v>
      </c>
      <c r="K1538" s="180"/>
    </row>
    <row r="1539" s="128" customFormat="true" ht="15.75" hidden="false" customHeight="false" outlineLevel="0" collapsed="false">
      <c r="A1539" s="179"/>
      <c r="B1539" s="179"/>
      <c r="C1539" s="181" t="s">
        <v>700</v>
      </c>
      <c r="D1539" s="182" t="n">
        <v>0</v>
      </c>
      <c r="E1539" s="182"/>
      <c r="F1539" s="182" t="n">
        <v>0</v>
      </c>
      <c r="G1539" s="182"/>
      <c r="H1539" s="182" t="n">
        <v>0</v>
      </c>
      <c r="I1539" s="185"/>
      <c r="J1539" s="183" t="n">
        <v>0</v>
      </c>
      <c r="K1539" s="180"/>
    </row>
    <row r="1540" s="128" customFormat="true" ht="15.75" hidden="false" customHeight="true" outlineLevel="0" collapsed="false">
      <c r="A1540" s="186" t="s">
        <v>701</v>
      </c>
      <c r="B1540" s="178" t="s">
        <v>702</v>
      </c>
      <c r="C1540" s="178"/>
      <c r="D1540" s="178"/>
      <c r="E1540" s="178"/>
      <c r="F1540" s="178"/>
      <c r="G1540" s="178"/>
      <c r="H1540" s="178" t="s">
        <v>617</v>
      </c>
      <c r="I1540" s="178"/>
      <c r="J1540" s="178"/>
      <c r="K1540" s="178"/>
    </row>
    <row r="1541" s="128" customFormat="true" ht="15.75" hidden="false" customHeight="true" outlineLevel="0" collapsed="false">
      <c r="A1541" s="186"/>
      <c r="B1541" s="187" t="s">
        <v>1408</v>
      </c>
      <c r="C1541" s="187"/>
      <c r="D1541" s="187"/>
      <c r="E1541" s="187"/>
      <c r="F1541" s="187"/>
      <c r="G1541" s="187"/>
      <c r="H1541" s="187" t="s">
        <v>1409</v>
      </c>
      <c r="I1541" s="187"/>
      <c r="J1541" s="187"/>
      <c r="K1541" s="187"/>
    </row>
    <row r="1542" s="128" customFormat="true" ht="15.75" hidden="false" customHeight="false" outlineLevel="0" collapsed="false">
      <c r="A1542" s="188"/>
      <c r="B1542" s="189"/>
      <c r="C1542" s="189"/>
      <c r="D1542" s="189"/>
      <c r="E1542" s="189"/>
      <c r="F1542" s="189"/>
      <c r="G1542" s="189"/>
      <c r="H1542" s="189"/>
      <c r="I1542" s="190"/>
      <c r="J1542" s="190"/>
      <c r="K1542" s="191"/>
    </row>
    <row r="1543" s="128" customFormat="true" ht="22.5" hidden="false" customHeight="false" outlineLevel="0" collapsed="false">
      <c r="A1543" s="192" t="s">
        <v>1388</v>
      </c>
      <c r="B1543" s="192"/>
      <c r="C1543" s="192"/>
      <c r="D1543" s="192"/>
      <c r="E1543" s="192"/>
      <c r="F1543" s="192"/>
      <c r="G1543" s="192"/>
      <c r="H1543" s="192"/>
      <c r="I1543" s="192"/>
      <c r="J1543" s="192"/>
      <c r="K1543" s="192"/>
    </row>
    <row r="1544" s="128" customFormat="true" ht="15.75" hidden="false" customHeight="true" outlineLevel="0" collapsed="false">
      <c r="A1544" s="176" t="s">
        <v>705</v>
      </c>
      <c r="B1544" s="176"/>
      <c r="C1544" s="176"/>
      <c r="D1544" s="176"/>
      <c r="E1544" s="176" t="s">
        <v>706</v>
      </c>
      <c r="F1544" s="176"/>
      <c r="G1544" s="176"/>
      <c r="H1544" s="176" t="s">
        <v>650</v>
      </c>
      <c r="I1544" s="176" t="s">
        <v>694</v>
      </c>
      <c r="J1544" s="176" t="s">
        <v>696</v>
      </c>
      <c r="K1544" s="179" t="s">
        <v>651</v>
      </c>
    </row>
    <row r="1545" s="128" customFormat="true" ht="15.75" hidden="false" customHeight="true" outlineLevel="0" collapsed="false">
      <c r="A1545" s="96" t="s">
        <v>1389</v>
      </c>
      <c r="B1545" s="96"/>
      <c r="C1545" s="193" t="s">
        <v>645</v>
      </c>
      <c r="D1545" s="193" t="s">
        <v>646</v>
      </c>
      <c r="E1545" s="83" t="s">
        <v>647</v>
      </c>
      <c r="F1545" s="83" t="s">
        <v>648</v>
      </c>
      <c r="G1545" s="176" t="s">
        <v>649</v>
      </c>
      <c r="H1545" s="176"/>
      <c r="I1545" s="176"/>
      <c r="J1545" s="176"/>
      <c r="K1545" s="179"/>
    </row>
    <row r="1546" s="128" customFormat="true" ht="15.75" hidden="false" customHeight="false" outlineLevel="0" collapsed="false">
      <c r="A1546" s="172"/>
      <c r="B1546" s="172"/>
      <c r="C1546" s="172"/>
      <c r="D1546" s="172"/>
      <c r="E1546" s="172"/>
      <c r="F1546" s="172"/>
      <c r="G1546" s="172"/>
      <c r="H1546" s="172"/>
      <c r="I1546" s="174" t="n">
        <v>90</v>
      </c>
      <c r="J1546" s="174" t="n">
        <v>89.65</v>
      </c>
      <c r="K1546" s="195"/>
    </row>
    <row r="1547" s="128" customFormat="true" ht="15.75" hidden="false" customHeight="false" outlineLevel="0" collapsed="false">
      <c r="A1547" s="172" t="s">
        <v>652</v>
      </c>
      <c r="B1547" s="172"/>
      <c r="C1547" s="172" t="s">
        <v>653</v>
      </c>
      <c r="D1547" s="172" t="s">
        <v>1410</v>
      </c>
      <c r="E1547" s="173" t="s">
        <v>659</v>
      </c>
      <c r="F1547" s="172" t="n">
        <v>1</v>
      </c>
      <c r="G1547" s="172" t="s">
        <v>1411</v>
      </c>
      <c r="H1547" s="172" t="n">
        <v>1</v>
      </c>
      <c r="I1547" s="174" t="n">
        <v>15</v>
      </c>
      <c r="J1547" s="174" t="n">
        <v>15</v>
      </c>
      <c r="K1547" s="195" t="s">
        <v>598</v>
      </c>
    </row>
    <row r="1548" s="128" customFormat="true" ht="15.75" hidden="false" customHeight="false" outlineLevel="0" collapsed="false">
      <c r="A1548" s="172" t="s">
        <v>652</v>
      </c>
      <c r="B1548" s="172"/>
      <c r="C1548" s="172" t="s">
        <v>653</v>
      </c>
      <c r="D1548" s="172" t="s">
        <v>1412</v>
      </c>
      <c r="E1548" s="173" t="s">
        <v>659</v>
      </c>
      <c r="F1548" s="172" t="n">
        <v>1</v>
      </c>
      <c r="G1548" s="172" t="s">
        <v>1287</v>
      </c>
      <c r="H1548" s="172" t="n">
        <v>1</v>
      </c>
      <c r="I1548" s="174" t="n">
        <v>15</v>
      </c>
      <c r="J1548" s="174" t="n">
        <v>15</v>
      </c>
      <c r="K1548" s="195" t="s">
        <v>598</v>
      </c>
    </row>
    <row r="1549" s="128" customFormat="true" ht="15.75" hidden="false" customHeight="false" outlineLevel="0" collapsed="false">
      <c r="A1549" s="172" t="s">
        <v>652</v>
      </c>
      <c r="B1549" s="172"/>
      <c r="C1549" s="172" t="s">
        <v>653</v>
      </c>
      <c r="D1549" s="172" t="s">
        <v>1413</v>
      </c>
      <c r="E1549" s="173" t="s">
        <v>659</v>
      </c>
      <c r="F1549" s="172" t="n">
        <v>1</v>
      </c>
      <c r="G1549" s="172" t="s">
        <v>1414</v>
      </c>
      <c r="H1549" s="172" t="n">
        <v>1</v>
      </c>
      <c r="I1549" s="174" t="n">
        <v>15</v>
      </c>
      <c r="J1549" s="174" t="n">
        <v>15</v>
      </c>
      <c r="K1549" s="195" t="s">
        <v>598</v>
      </c>
    </row>
    <row r="1550" s="128" customFormat="true" ht="15.75" hidden="false" customHeight="false" outlineLevel="0" collapsed="false">
      <c r="A1550" s="172" t="s">
        <v>652</v>
      </c>
      <c r="B1550" s="172"/>
      <c r="C1550" s="172" t="s">
        <v>661</v>
      </c>
      <c r="D1550" s="172" t="s">
        <v>1415</v>
      </c>
      <c r="E1550" s="173" t="s">
        <v>659</v>
      </c>
      <c r="F1550" s="172" t="n">
        <v>100</v>
      </c>
      <c r="G1550" s="173" t="s">
        <v>656</v>
      </c>
      <c r="H1550" s="172" t="n">
        <v>100</v>
      </c>
      <c r="I1550" s="174" t="n">
        <v>10</v>
      </c>
      <c r="J1550" s="174" t="n">
        <v>10</v>
      </c>
      <c r="K1550" s="195" t="s">
        <v>598</v>
      </c>
    </row>
    <row r="1551" s="128" customFormat="true" ht="15.75" hidden="false" customHeight="false" outlineLevel="0" collapsed="false">
      <c r="A1551" s="172" t="s">
        <v>652</v>
      </c>
      <c r="B1551" s="172"/>
      <c r="C1551" s="172" t="s">
        <v>661</v>
      </c>
      <c r="D1551" s="172" t="s">
        <v>1416</v>
      </c>
      <c r="E1551" s="173" t="s">
        <v>659</v>
      </c>
      <c r="F1551" s="172" t="n">
        <v>100</v>
      </c>
      <c r="G1551" s="173" t="s">
        <v>656</v>
      </c>
      <c r="H1551" s="172" t="n">
        <v>100</v>
      </c>
      <c r="I1551" s="174" t="n">
        <v>10</v>
      </c>
      <c r="J1551" s="174" t="n">
        <v>10</v>
      </c>
      <c r="K1551" s="195" t="s">
        <v>598</v>
      </c>
    </row>
    <row r="1552" s="128" customFormat="true" ht="141.75" hidden="false" customHeight="false" outlineLevel="0" collapsed="false">
      <c r="A1552" s="172" t="s">
        <v>652</v>
      </c>
      <c r="B1552" s="172"/>
      <c r="C1552" s="172" t="s">
        <v>710</v>
      </c>
      <c r="D1552" s="172" t="s">
        <v>1393</v>
      </c>
      <c r="E1552" s="173" t="s">
        <v>667</v>
      </c>
      <c r="F1552" s="172" t="n">
        <v>1</v>
      </c>
      <c r="G1552" s="172" t="s">
        <v>775</v>
      </c>
      <c r="H1552" s="172" t="n">
        <v>1</v>
      </c>
      <c r="I1552" s="174" t="n">
        <v>10</v>
      </c>
      <c r="J1552" s="174" t="n">
        <v>9.65</v>
      </c>
      <c r="K1552" s="195" t="s">
        <v>1417</v>
      </c>
    </row>
    <row r="1553" s="128" customFormat="true" ht="15.75" hidden="false" customHeight="false" outlineLevel="0" collapsed="false">
      <c r="A1553" s="172" t="s">
        <v>663</v>
      </c>
      <c r="B1553" s="172"/>
      <c r="C1553" s="172" t="s">
        <v>712</v>
      </c>
      <c r="D1553" s="172" t="s">
        <v>1418</v>
      </c>
      <c r="E1553" s="173" t="s">
        <v>659</v>
      </c>
      <c r="F1553" s="172" t="s">
        <v>1419</v>
      </c>
      <c r="G1553" s="173" t="s">
        <v>656</v>
      </c>
      <c r="H1553" s="172" t="s">
        <v>1419</v>
      </c>
      <c r="I1553" s="174" t="n">
        <v>7.5</v>
      </c>
      <c r="J1553" s="174" t="n">
        <v>7.5</v>
      </c>
      <c r="K1553" s="195" t="s">
        <v>598</v>
      </c>
    </row>
    <row r="1554" s="128" customFormat="true" ht="15.75" hidden="false" customHeight="false" outlineLevel="0" collapsed="false">
      <c r="A1554" s="172" t="s">
        <v>676</v>
      </c>
      <c r="B1554" s="172"/>
      <c r="C1554" s="172" t="s">
        <v>714</v>
      </c>
      <c r="D1554" s="172" t="s">
        <v>1140</v>
      </c>
      <c r="E1554" s="173" t="s">
        <v>655</v>
      </c>
      <c r="F1554" s="172" t="n">
        <v>90</v>
      </c>
      <c r="G1554" s="173" t="s">
        <v>656</v>
      </c>
      <c r="H1554" s="172" t="n">
        <v>100</v>
      </c>
      <c r="I1554" s="174" t="n">
        <v>7.5</v>
      </c>
      <c r="J1554" s="174" t="n">
        <v>7.5</v>
      </c>
      <c r="K1554" s="195" t="s">
        <v>598</v>
      </c>
    </row>
    <row r="1555" s="128" customFormat="true" ht="15.75" hidden="false" customHeight="true" outlineLevel="0" collapsed="false">
      <c r="A1555" s="186" t="s">
        <v>1400</v>
      </c>
      <c r="B1555" s="186"/>
      <c r="C1555" s="186"/>
      <c r="D1555" s="196"/>
      <c r="E1555" s="196"/>
      <c r="F1555" s="196"/>
      <c r="G1555" s="196"/>
      <c r="H1555" s="196"/>
      <c r="I1555" s="196"/>
      <c r="J1555" s="196"/>
      <c r="K1555" s="196"/>
    </row>
    <row r="1556" s="128" customFormat="true" ht="15.75" hidden="false" customHeight="false" outlineLevel="0" collapsed="false">
      <c r="A1556" s="176" t="s">
        <v>717</v>
      </c>
      <c r="B1556" s="176"/>
      <c r="C1556" s="176"/>
      <c r="D1556" s="176"/>
      <c r="E1556" s="176"/>
      <c r="F1556" s="176"/>
      <c r="G1556" s="176"/>
      <c r="H1556" s="176"/>
      <c r="I1556" s="186" t="s">
        <v>1401</v>
      </c>
      <c r="J1556" s="186" t="s">
        <v>1402</v>
      </c>
      <c r="K1556" s="186" t="s">
        <v>1403</v>
      </c>
    </row>
    <row r="1557" s="128" customFormat="true" ht="15.75" hidden="false" customHeight="false" outlineLevel="0" collapsed="false">
      <c r="A1557" s="176"/>
      <c r="B1557" s="176"/>
      <c r="C1557" s="176"/>
      <c r="D1557" s="176"/>
      <c r="E1557" s="176"/>
      <c r="F1557" s="176"/>
      <c r="G1557" s="176"/>
      <c r="H1557" s="176"/>
      <c r="I1557" s="183" t="n">
        <v>100</v>
      </c>
      <c r="J1557" s="183" t="n">
        <v>99.3</v>
      </c>
      <c r="K1557" s="186" t="s">
        <v>718</v>
      </c>
    </row>
    <row r="1558" s="128" customFormat="true" ht="15.75" hidden="false" customHeight="true" outlineLevel="0" collapsed="false">
      <c r="A1558" s="197" t="s">
        <v>1404</v>
      </c>
      <c r="B1558" s="197"/>
      <c r="C1558" s="197"/>
      <c r="D1558" s="197"/>
      <c r="E1558" s="197"/>
      <c r="F1558" s="197"/>
      <c r="G1558" s="197"/>
      <c r="H1558" s="197"/>
      <c r="I1558" s="197"/>
      <c r="J1558" s="197"/>
      <c r="K1558" s="197"/>
    </row>
    <row r="1559" s="128" customFormat="true" ht="15.75" hidden="false" customHeight="false" outlineLevel="0" collapsed="false">
      <c r="A1559" s="198" t="s">
        <v>1405</v>
      </c>
      <c r="B1559" s="198"/>
      <c r="C1559" s="198"/>
      <c r="D1559" s="198"/>
      <c r="E1559" s="198"/>
      <c r="F1559" s="198"/>
      <c r="G1559" s="198"/>
      <c r="H1559" s="198"/>
      <c r="I1559" s="198"/>
      <c r="J1559" s="198"/>
      <c r="K1559" s="198"/>
    </row>
    <row r="1560" s="128" customFormat="true" ht="15.75" hidden="false" customHeight="false" outlineLevel="0" collapsed="false">
      <c r="A1560" s="199" t="s">
        <v>1406</v>
      </c>
      <c r="B1560" s="199"/>
      <c r="C1560" s="199"/>
      <c r="D1560" s="199"/>
      <c r="E1560" s="199"/>
      <c r="F1560" s="199"/>
      <c r="G1560" s="199"/>
      <c r="H1560" s="199"/>
      <c r="I1560" s="199"/>
      <c r="J1560" s="199"/>
      <c r="K1560" s="199"/>
    </row>
    <row r="1561" s="128" customFormat="true" ht="25.5" hidden="false" customHeight="false" outlineLevel="0" collapsed="false">
      <c r="A1561" s="175" t="s">
        <v>1379</v>
      </c>
      <c r="B1561" s="175"/>
      <c r="C1561" s="175"/>
      <c r="D1561" s="175"/>
      <c r="E1561" s="175"/>
      <c r="F1561" s="175"/>
      <c r="G1561" s="175"/>
      <c r="H1561" s="175"/>
      <c r="I1561" s="175"/>
      <c r="J1561" s="175"/>
      <c r="K1561" s="175"/>
    </row>
    <row r="1562" s="128" customFormat="true" ht="15.75" hidden="false" customHeight="false" outlineLevel="0" collapsed="false">
      <c r="A1562" s="176" t="s">
        <v>687</v>
      </c>
      <c r="B1562" s="176"/>
      <c r="C1562" s="200" t="s">
        <v>1420</v>
      </c>
      <c r="D1562" s="200"/>
      <c r="E1562" s="200"/>
      <c r="F1562" s="200"/>
      <c r="G1562" s="200"/>
      <c r="H1562" s="200"/>
      <c r="I1562" s="200"/>
      <c r="J1562" s="200"/>
      <c r="K1562" s="200"/>
    </row>
    <row r="1563" s="128" customFormat="true" ht="15.75" hidden="false" customHeight="false" outlineLevel="0" collapsed="false">
      <c r="A1563" s="176" t="s">
        <v>689</v>
      </c>
      <c r="B1563" s="176"/>
      <c r="C1563" s="177" t="s">
        <v>604</v>
      </c>
      <c r="D1563" s="177"/>
      <c r="E1563" s="177"/>
      <c r="F1563" s="177"/>
      <c r="G1563" s="177"/>
      <c r="H1563" s="178" t="s">
        <v>690</v>
      </c>
      <c r="I1563" s="177" t="s">
        <v>1381</v>
      </c>
      <c r="J1563" s="177"/>
      <c r="K1563" s="177"/>
    </row>
    <row r="1564" s="128" customFormat="true" ht="15.75" hidden="false" customHeight="true" outlineLevel="0" collapsed="false">
      <c r="A1564" s="179" t="s">
        <v>691</v>
      </c>
      <c r="B1564" s="179"/>
      <c r="C1564" s="176"/>
      <c r="D1564" s="176" t="s">
        <v>692</v>
      </c>
      <c r="E1564" s="176"/>
      <c r="F1564" s="176" t="s">
        <v>1382</v>
      </c>
      <c r="G1564" s="176"/>
      <c r="H1564" s="176" t="s">
        <v>693</v>
      </c>
      <c r="I1564" s="176" t="s">
        <v>694</v>
      </c>
      <c r="J1564" s="176" t="s">
        <v>1383</v>
      </c>
      <c r="K1564" s="176" t="s">
        <v>696</v>
      </c>
    </row>
    <row r="1565" s="128" customFormat="true" ht="15.75" hidden="false" customHeight="false" outlineLevel="0" collapsed="false">
      <c r="A1565" s="179"/>
      <c r="B1565" s="179"/>
      <c r="C1565" s="181" t="s">
        <v>697</v>
      </c>
      <c r="D1565" s="182" t="n">
        <v>70000</v>
      </c>
      <c r="E1565" s="182"/>
      <c r="F1565" s="182" t="n">
        <v>70000</v>
      </c>
      <c r="G1565" s="182"/>
      <c r="H1565" s="182" t="n">
        <v>0.01</v>
      </c>
      <c r="I1565" s="183" t="n">
        <v>10</v>
      </c>
      <c r="J1565" s="183" t="n">
        <v>0</v>
      </c>
      <c r="K1565" s="184" t="n">
        <v>0</v>
      </c>
    </row>
    <row r="1566" s="128" customFormat="true" ht="15.75" hidden="false" customHeight="false" outlineLevel="0" collapsed="false">
      <c r="A1566" s="179"/>
      <c r="B1566" s="179"/>
      <c r="C1566" s="181" t="s">
        <v>1384</v>
      </c>
      <c r="D1566" s="182" t="n">
        <v>70000</v>
      </c>
      <c r="E1566" s="182"/>
      <c r="F1566" s="182" t="n">
        <v>70000</v>
      </c>
      <c r="G1566" s="182"/>
      <c r="H1566" s="182" t="n">
        <v>0.01</v>
      </c>
      <c r="I1566" s="185"/>
      <c r="J1566" s="183" t="n">
        <v>0</v>
      </c>
      <c r="K1566" s="180"/>
    </row>
    <row r="1567" s="128" customFormat="true" ht="15.75" hidden="false" customHeight="false" outlineLevel="0" collapsed="false">
      <c r="A1567" s="179"/>
      <c r="B1567" s="179"/>
      <c r="C1567" s="181" t="s">
        <v>1385</v>
      </c>
      <c r="D1567" s="182" t="n">
        <v>0</v>
      </c>
      <c r="E1567" s="182"/>
      <c r="F1567" s="182" t="n">
        <v>0</v>
      </c>
      <c r="G1567" s="182"/>
      <c r="H1567" s="182" t="n">
        <v>0</v>
      </c>
      <c r="I1567" s="185"/>
      <c r="J1567" s="183" t="n">
        <v>0</v>
      </c>
      <c r="K1567" s="180"/>
    </row>
    <row r="1568" s="128" customFormat="true" ht="15.75" hidden="false" customHeight="false" outlineLevel="0" collapsed="false">
      <c r="A1568" s="179"/>
      <c r="B1568" s="179"/>
      <c r="C1568" s="181" t="s">
        <v>700</v>
      </c>
      <c r="D1568" s="182" t="n">
        <v>0</v>
      </c>
      <c r="E1568" s="182"/>
      <c r="F1568" s="182" t="n">
        <v>0</v>
      </c>
      <c r="G1568" s="182"/>
      <c r="H1568" s="182" t="n">
        <v>0</v>
      </c>
      <c r="I1568" s="185"/>
      <c r="J1568" s="183" t="n">
        <v>0</v>
      </c>
      <c r="K1568" s="180"/>
    </row>
    <row r="1569" s="128" customFormat="true" ht="15.75" hidden="false" customHeight="true" outlineLevel="0" collapsed="false">
      <c r="A1569" s="186" t="s">
        <v>701</v>
      </c>
      <c r="B1569" s="178" t="s">
        <v>702</v>
      </c>
      <c r="C1569" s="178"/>
      <c r="D1569" s="178"/>
      <c r="E1569" s="178"/>
      <c r="F1569" s="178"/>
      <c r="G1569" s="178"/>
      <c r="H1569" s="178" t="s">
        <v>617</v>
      </c>
      <c r="I1569" s="178"/>
      <c r="J1569" s="178"/>
      <c r="K1569" s="178"/>
    </row>
    <row r="1570" s="128" customFormat="true" ht="15.75" hidden="false" customHeight="true" outlineLevel="0" collapsed="false">
      <c r="A1570" s="186"/>
      <c r="B1570" s="187" t="s">
        <v>1421</v>
      </c>
      <c r="C1570" s="187"/>
      <c r="D1570" s="187"/>
      <c r="E1570" s="187"/>
      <c r="F1570" s="187"/>
      <c r="G1570" s="187"/>
      <c r="H1570" s="187" t="s">
        <v>1422</v>
      </c>
      <c r="I1570" s="187"/>
      <c r="J1570" s="187"/>
      <c r="K1570" s="187"/>
    </row>
    <row r="1571" s="128" customFormat="true" ht="15.75" hidden="false" customHeight="false" outlineLevel="0" collapsed="false">
      <c r="A1571" s="188"/>
      <c r="B1571" s="189"/>
      <c r="C1571" s="189"/>
      <c r="D1571" s="189"/>
      <c r="E1571" s="189"/>
      <c r="F1571" s="189"/>
      <c r="G1571" s="189"/>
      <c r="H1571" s="189"/>
      <c r="I1571" s="190"/>
      <c r="J1571" s="190"/>
      <c r="K1571" s="191"/>
    </row>
    <row r="1572" s="128" customFormat="true" ht="22.5" hidden="false" customHeight="false" outlineLevel="0" collapsed="false">
      <c r="A1572" s="192" t="s">
        <v>1388</v>
      </c>
      <c r="B1572" s="192"/>
      <c r="C1572" s="192"/>
      <c r="D1572" s="192"/>
      <c r="E1572" s="192"/>
      <c r="F1572" s="192"/>
      <c r="G1572" s="192"/>
      <c r="H1572" s="192"/>
      <c r="I1572" s="192"/>
      <c r="J1572" s="192"/>
      <c r="K1572" s="192"/>
    </row>
    <row r="1573" s="128" customFormat="true" ht="15.75" hidden="false" customHeight="true" outlineLevel="0" collapsed="false">
      <c r="A1573" s="176" t="s">
        <v>705</v>
      </c>
      <c r="B1573" s="176"/>
      <c r="C1573" s="176"/>
      <c r="D1573" s="176"/>
      <c r="E1573" s="176" t="s">
        <v>706</v>
      </c>
      <c r="F1573" s="176"/>
      <c r="G1573" s="176"/>
      <c r="H1573" s="176" t="s">
        <v>650</v>
      </c>
      <c r="I1573" s="176" t="s">
        <v>694</v>
      </c>
      <c r="J1573" s="176" t="s">
        <v>696</v>
      </c>
      <c r="K1573" s="179" t="s">
        <v>651</v>
      </c>
    </row>
    <row r="1574" s="128" customFormat="true" ht="15.75" hidden="false" customHeight="true" outlineLevel="0" collapsed="false">
      <c r="A1574" s="96" t="s">
        <v>1389</v>
      </c>
      <c r="B1574" s="96"/>
      <c r="C1574" s="193" t="s">
        <v>645</v>
      </c>
      <c r="D1574" s="193" t="s">
        <v>646</v>
      </c>
      <c r="E1574" s="83" t="s">
        <v>647</v>
      </c>
      <c r="F1574" s="83" t="s">
        <v>648</v>
      </c>
      <c r="G1574" s="176" t="s">
        <v>649</v>
      </c>
      <c r="H1574" s="176"/>
      <c r="I1574" s="176"/>
      <c r="J1574" s="176"/>
      <c r="K1574" s="179"/>
    </row>
    <row r="1575" s="128" customFormat="true" ht="15.75" hidden="false" customHeight="false" outlineLevel="0" collapsed="false">
      <c r="A1575" s="172"/>
      <c r="B1575" s="172"/>
      <c r="C1575" s="172"/>
      <c r="D1575" s="172"/>
      <c r="E1575" s="172"/>
      <c r="F1575" s="172"/>
      <c r="G1575" s="172"/>
      <c r="H1575" s="172"/>
      <c r="I1575" s="174" t="n">
        <v>90</v>
      </c>
      <c r="J1575" s="174" t="n">
        <v>0.07</v>
      </c>
      <c r="K1575" s="195"/>
    </row>
    <row r="1576" s="128" customFormat="true" ht="94.5" hidden="false" customHeight="false" outlineLevel="0" collapsed="false">
      <c r="A1576" s="172" t="s">
        <v>652</v>
      </c>
      <c r="B1576" s="172"/>
      <c r="C1576" s="172" t="s">
        <v>653</v>
      </c>
      <c r="D1576" s="172" t="s">
        <v>1423</v>
      </c>
      <c r="E1576" s="173" t="s">
        <v>659</v>
      </c>
      <c r="F1576" s="172" t="n">
        <v>1</v>
      </c>
      <c r="G1576" s="172" t="s">
        <v>1424</v>
      </c>
      <c r="H1576" s="172" t="n">
        <v>0</v>
      </c>
      <c r="I1576" s="174" t="n">
        <v>15</v>
      </c>
      <c r="J1576" s="174" t="n">
        <v>0.01</v>
      </c>
      <c r="K1576" s="195" t="s">
        <v>1425</v>
      </c>
    </row>
    <row r="1577" s="128" customFormat="true" ht="94.5" hidden="false" customHeight="false" outlineLevel="0" collapsed="false">
      <c r="A1577" s="172" t="s">
        <v>652</v>
      </c>
      <c r="B1577" s="172"/>
      <c r="C1577" s="172" t="s">
        <v>653</v>
      </c>
      <c r="D1577" s="173" t="s">
        <v>1426</v>
      </c>
      <c r="E1577" s="173" t="s">
        <v>659</v>
      </c>
      <c r="F1577" s="172" t="n">
        <v>1</v>
      </c>
      <c r="G1577" s="172" t="s">
        <v>1424</v>
      </c>
      <c r="H1577" s="172" t="n">
        <v>0</v>
      </c>
      <c r="I1577" s="174" t="n">
        <v>15</v>
      </c>
      <c r="J1577" s="174" t="n">
        <v>0.01</v>
      </c>
      <c r="K1577" s="195" t="s">
        <v>1425</v>
      </c>
    </row>
    <row r="1578" s="128" customFormat="true" ht="94.5" hidden="false" customHeight="false" outlineLevel="0" collapsed="false">
      <c r="A1578" s="172" t="s">
        <v>652</v>
      </c>
      <c r="B1578" s="172"/>
      <c r="C1578" s="172" t="s">
        <v>661</v>
      </c>
      <c r="D1578" s="172" t="s">
        <v>1415</v>
      </c>
      <c r="E1578" s="173" t="s">
        <v>659</v>
      </c>
      <c r="F1578" s="172" t="n">
        <v>100</v>
      </c>
      <c r="G1578" s="173" t="s">
        <v>656</v>
      </c>
      <c r="H1578" s="172" t="n">
        <v>0</v>
      </c>
      <c r="I1578" s="174" t="n">
        <v>15</v>
      </c>
      <c r="J1578" s="174" t="n">
        <v>0.01</v>
      </c>
      <c r="K1578" s="195" t="s">
        <v>1425</v>
      </c>
    </row>
    <row r="1579" s="128" customFormat="true" ht="94.5" hidden="false" customHeight="false" outlineLevel="0" collapsed="false">
      <c r="A1579" s="172" t="s">
        <v>652</v>
      </c>
      <c r="B1579" s="172"/>
      <c r="C1579" s="172" t="s">
        <v>661</v>
      </c>
      <c r="D1579" s="172" t="s">
        <v>1416</v>
      </c>
      <c r="E1579" s="173" t="s">
        <v>659</v>
      </c>
      <c r="F1579" s="172" t="n">
        <v>100</v>
      </c>
      <c r="G1579" s="173" t="s">
        <v>656</v>
      </c>
      <c r="H1579" s="172" t="n">
        <v>0</v>
      </c>
      <c r="I1579" s="174" t="n">
        <v>15</v>
      </c>
      <c r="J1579" s="174" t="n">
        <v>0.01</v>
      </c>
      <c r="K1579" s="195" t="s">
        <v>1425</v>
      </c>
    </row>
    <row r="1580" s="128" customFormat="true" ht="94.5" hidden="false" customHeight="false" outlineLevel="0" collapsed="false">
      <c r="A1580" s="172" t="s">
        <v>652</v>
      </c>
      <c r="B1580" s="172"/>
      <c r="C1580" s="172" t="s">
        <v>710</v>
      </c>
      <c r="D1580" s="172" t="s">
        <v>1393</v>
      </c>
      <c r="E1580" s="173" t="s">
        <v>667</v>
      </c>
      <c r="F1580" s="172" t="n">
        <v>1</v>
      </c>
      <c r="G1580" s="172" t="s">
        <v>775</v>
      </c>
      <c r="H1580" s="172" t="n">
        <v>0</v>
      </c>
      <c r="I1580" s="174" t="n">
        <v>10</v>
      </c>
      <c r="J1580" s="174" t="n">
        <v>0.01</v>
      </c>
      <c r="K1580" s="195" t="s">
        <v>1425</v>
      </c>
    </row>
    <row r="1581" s="128" customFormat="true" ht="94.5" hidden="false" customHeight="false" outlineLevel="0" collapsed="false">
      <c r="A1581" s="172" t="s">
        <v>663</v>
      </c>
      <c r="B1581" s="172"/>
      <c r="C1581" s="172" t="s">
        <v>712</v>
      </c>
      <c r="D1581" s="172" t="s">
        <v>1427</v>
      </c>
      <c r="E1581" s="173" t="s">
        <v>659</v>
      </c>
      <c r="F1581" s="172" t="s">
        <v>1428</v>
      </c>
      <c r="G1581" s="173" t="s">
        <v>656</v>
      </c>
      <c r="H1581" s="172" t="n">
        <v>0</v>
      </c>
      <c r="I1581" s="174" t="n">
        <v>10</v>
      </c>
      <c r="J1581" s="174" t="n">
        <v>0.01</v>
      </c>
      <c r="K1581" s="195" t="s">
        <v>1425</v>
      </c>
    </row>
    <row r="1582" s="128" customFormat="true" ht="94.5" hidden="false" customHeight="false" outlineLevel="0" collapsed="false">
      <c r="A1582" s="172" t="s">
        <v>676</v>
      </c>
      <c r="B1582" s="172"/>
      <c r="C1582" s="172" t="s">
        <v>714</v>
      </c>
      <c r="D1582" s="172" t="s">
        <v>1429</v>
      </c>
      <c r="E1582" s="173" t="s">
        <v>655</v>
      </c>
      <c r="F1582" s="172" t="n">
        <v>90</v>
      </c>
      <c r="G1582" s="173" t="s">
        <v>656</v>
      </c>
      <c r="H1582" s="172" t="n">
        <v>0</v>
      </c>
      <c r="I1582" s="174" t="n">
        <v>10</v>
      </c>
      <c r="J1582" s="174" t="n">
        <v>0.01</v>
      </c>
      <c r="K1582" s="195" t="s">
        <v>1425</v>
      </c>
    </row>
    <row r="1583" s="128" customFormat="true" ht="15.75" hidden="false" customHeight="true" outlineLevel="0" collapsed="false">
      <c r="A1583" s="186" t="s">
        <v>1400</v>
      </c>
      <c r="B1583" s="186"/>
      <c r="C1583" s="186"/>
      <c r="D1583" s="196"/>
      <c r="E1583" s="196"/>
      <c r="F1583" s="196"/>
      <c r="G1583" s="196"/>
      <c r="H1583" s="196"/>
      <c r="I1583" s="196"/>
      <c r="J1583" s="196"/>
      <c r="K1583" s="196"/>
    </row>
    <row r="1584" s="128" customFormat="true" ht="15.75" hidden="false" customHeight="false" outlineLevel="0" collapsed="false">
      <c r="A1584" s="176" t="s">
        <v>717</v>
      </c>
      <c r="B1584" s="176"/>
      <c r="C1584" s="176"/>
      <c r="D1584" s="176"/>
      <c r="E1584" s="176"/>
      <c r="F1584" s="176"/>
      <c r="G1584" s="176"/>
      <c r="H1584" s="176"/>
      <c r="I1584" s="186" t="s">
        <v>1401</v>
      </c>
      <c r="J1584" s="186" t="s">
        <v>1402</v>
      </c>
      <c r="K1584" s="186" t="s">
        <v>1403</v>
      </c>
    </row>
    <row r="1585" s="128" customFormat="true" ht="15.75" hidden="false" customHeight="false" outlineLevel="0" collapsed="false">
      <c r="A1585" s="176"/>
      <c r="B1585" s="176"/>
      <c r="C1585" s="176"/>
      <c r="D1585" s="176"/>
      <c r="E1585" s="176"/>
      <c r="F1585" s="176"/>
      <c r="G1585" s="176"/>
      <c r="H1585" s="176"/>
      <c r="I1585" s="183" t="n">
        <v>100</v>
      </c>
      <c r="J1585" s="183" t="n">
        <v>0.07</v>
      </c>
      <c r="K1585" s="186" t="s">
        <v>1268</v>
      </c>
    </row>
    <row r="1586" s="128" customFormat="true" ht="15.75" hidden="false" customHeight="true" outlineLevel="0" collapsed="false">
      <c r="A1586" s="197" t="s">
        <v>1404</v>
      </c>
      <c r="B1586" s="197"/>
      <c r="C1586" s="197"/>
      <c r="D1586" s="197"/>
      <c r="E1586" s="197"/>
      <c r="F1586" s="197"/>
      <c r="G1586" s="197"/>
      <c r="H1586" s="197"/>
      <c r="I1586" s="197"/>
      <c r="J1586" s="197"/>
      <c r="K1586" s="197"/>
    </row>
    <row r="1587" s="128" customFormat="true" ht="15.75" hidden="false" customHeight="false" outlineLevel="0" collapsed="false">
      <c r="A1587" s="198" t="s">
        <v>1405</v>
      </c>
      <c r="B1587" s="198"/>
      <c r="C1587" s="198"/>
      <c r="D1587" s="198"/>
      <c r="E1587" s="198"/>
      <c r="F1587" s="198"/>
      <c r="G1587" s="198"/>
      <c r="H1587" s="198"/>
      <c r="I1587" s="198"/>
      <c r="J1587" s="198"/>
      <c r="K1587" s="198"/>
    </row>
    <row r="1588" s="128" customFormat="true" ht="15.75" hidden="false" customHeight="false" outlineLevel="0" collapsed="false">
      <c r="A1588" s="199" t="s">
        <v>1406</v>
      </c>
      <c r="B1588" s="199"/>
      <c r="C1588" s="199"/>
      <c r="D1588" s="199"/>
      <c r="E1588" s="199"/>
      <c r="F1588" s="199"/>
      <c r="G1588" s="199"/>
      <c r="H1588" s="199"/>
      <c r="I1588" s="199"/>
      <c r="J1588" s="199"/>
      <c r="K1588" s="199"/>
    </row>
    <row r="1589" s="128" customFormat="true" ht="25.5" hidden="false" customHeight="false" outlineLevel="0" collapsed="false">
      <c r="A1589" s="175" t="s">
        <v>1379</v>
      </c>
      <c r="B1589" s="175"/>
      <c r="C1589" s="175"/>
      <c r="D1589" s="175"/>
      <c r="E1589" s="175"/>
      <c r="F1589" s="175"/>
      <c r="G1589" s="175"/>
      <c r="H1589" s="175"/>
      <c r="I1589" s="175"/>
      <c r="J1589" s="175"/>
      <c r="K1589" s="175"/>
    </row>
    <row r="1590" s="128" customFormat="true" ht="15.75" hidden="false" customHeight="false" outlineLevel="0" collapsed="false">
      <c r="A1590" s="176" t="s">
        <v>687</v>
      </c>
      <c r="B1590" s="176"/>
      <c r="C1590" s="177" t="s">
        <v>1430</v>
      </c>
      <c r="D1590" s="177"/>
      <c r="E1590" s="177"/>
      <c r="F1590" s="177"/>
      <c r="G1590" s="177"/>
      <c r="H1590" s="177"/>
      <c r="I1590" s="177"/>
      <c r="J1590" s="177"/>
      <c r="K1590" s="177"/>
    </row>
    <row r="1591" s="128" customFormat="true" ht="15.75" hidden="false" customHeight="false" outlineLevel="0" collapsed="false">
      <c r="A1591" s="176" t="s">
        <v>689</v>
      </c>
      <c r="B1591" s="176"/>
      <c r="C1591" s="177" t="s">
        <v>604</v>
      </c>
      <c r="D1591" s="177"/>
      <c r="E1591" s="177"/>
      <c r="F1591" s="177"/>
      <c r="G1591" s="177"/>
      <c r="H1591" s="178" t="s">
        <v>690</v>
      </c>
      <c r="I1591" s="177" t="s">
        <v>1381</v>
      </c>
      <c r="J1591" s="177"/>
      <c r="K1591" s="177"/>
    </row>
    <row r="1592" s="128" customFormat="true" ht="15.75" hidden="false" customHeight="true" outlineLevel="0" collapsed="false">
      <c r="A1592" s="179" t="s">
        <v>691</v>
      </c>
      <c r="B1592" s="179"/>
      <c r="C1592" s="176"/>
      <c r="D1592" s="176" t="s">
        <v>692</v>
      </c>
      <c r="E1592" s="176"/>
      <c r="F1592" s="176" t="s">
        <v>1382</v>
      </c>
      <c r="G1592" s="176"/>
      <c r="H1592" s="176" t="s">
        <v>693</v>
      </c>
      <c r="I1592" s="176" t="s">
        <v>694</v>
      </c>
      <c r="J1592" s="176" t="s">
        <v>1383</v>
      </c>
      <c r="K1592" s="176" t="s">
        <v>696</v>
      </c>
    </row>
    <row r="1593" s="128" customFormat="true" ht="15.75" hidden="false" customHeight="false" outlineLevel="0" collapsed="false">
      <c r="A1593" s="179"/>
      <c r="B1593" s="179"/>
      <c r="C1593" s="181" t="s">
        <v>697</v>
      </c>
      <c r="D1593" s="182" t="n">
        <v>10000</v>
      </c>
      <c r="E1593" s="182"/>
      <c r="F1593" s="182" t="n">
        <v>10000</v>
      </c>
      <c r="G1593" s="182"/>
      <c r="H1593" s="182" t="n">
        <v>0.01</v>
      </c>
      <c r="I1593" s="183" t="n">
        <v>10</v>
      </c>
      <c r="J1593" s="183" t="n">
        <v>0</v>
      </c>
      <c r="K1593" s="184" t="n">
        <v>0</v>
      </c>
    </row>
    <row r="1594" s="128" customFormat="true" ht="15.75" hidden="false" customHeight="false" outlineLevel="0" collapsed="false">
      <c r="A1594" s="179"/>
      <c r="B1594" s="179"/>
      <c r="C1594" s="181" t="s">
        <v>1384</v>
      </c>
      <c r="D1594" s="182" t="n">
        <v>10000</v>
      </c>
      <c r="E1594" s="182"/>
      <c r="F1594" s="182" t="n">
        <v>10000</v>
      </c>
      <c r="G1594" s="182"/>
      <c r="H1594" s="182" t="n">
        <v>0.01</v>
      </c>
      <c r="I1594" s="185"/>
      <c r="J1594" s="183" t="n">
        <v>0</v>
      </c>
      <c r="K1594" s="180"/>
    </row>
    <row r="1595" s="128" customFormat="true" ht="15.75" hidden="false" customHeight="false" outlineLevel="0" collapsed="false">
      <c r="A1595" s="179"/>
      <c r="B1595" s="179"/>
      <c r="C1595" s="181" t="s">
        <v>1385</v>
      </c>
      <c r="D1595" s="182" t="n">
        <v>0</v>
      </c>
      <c r="E1595" s="182"/>
      <c r="F1595" s="182" t="n">
        <v>0</v>
      </c>
      <c r="G1595" s="182"/>
      <c r="H1595" s="182" t="n">
        <v>0</v>
      </c>
      <c r="I1595" s="185"/>
      <c r="J1595" s="183" t="n">
        <v>0</v>
      </c>
      <c r="K1595" s="180"/>
    </row>
    <row r="1596" s="128" customFormat="true" ht="15.75" hidden="false" customHeight="false" outlineLevel="0" collapsed="false">
      <c r="A1596" s="179"/>
      <c r="B1596" s="179"/>
      <c r="C1596" s="181" t="s">
        <v>700</v>
      </c>
      <c r="D1596" s="182" t="n">
        <v>0</v>
      </c>
      <c r="E1596" s="182"/>
      <c r="F1596" s="182" t="n">
        <v>0</v>
      </c>
      <c r="G1596" s="182"/>
      <c r="H1596" s="182" t="n">
        <v>0</v>
      </c>
      <c r="I1596" s="185"/>
      <c r="J1596" s="183" t="n">
        <v>0</v>
      </c>
      <c r="K1596" s="180"/>
    </row>
    <row r="1597" s="128" customFormat="true" ht="15.75" hidden="false" customHeight="true" outlineLevel="0" collapsed="false">
      <c r="A1597" s="186" t="s">
        <v>701</v>
      </c>
      <c r="B1597" s="178" t="s">
        <v>702</v>
      </c>
      <c r="C1597" s="178"/>
      <c r="D1597" s="178"/>
      <c r="E1597" s="178"/>
      <c r="F1597" s="178"/>
      <c r="G1597" s="178"/>
      <c r="H1597" s="178" t="s">
        <v>617</v>
      </c>
      <c r="I1597" s="178"/>
      <c r="J1597" s="178"/>
      <c r="K1597" s="178"/>
    </row>
    <row r="1598" s="128" customFormat="true" ht="15.75" hidden="false" customHeight="true" outlineLevel="0" collapsed="false">
      <c r="A1598" s="186"/>
      <c r="B1598" s="187" t="s">
        <v>1431</v>
      </c>
      <c r="C1598" s="187"/>
      <c r="D1598" s="187"/>
      <c r="E1598" s="187"/>
      <c r="F1598" s="187"/>
      <c r="G1598" s="187"/>
      <c r="H1598" s="187" t="s">
        <v>1432</v>
      </c>
      <c r="I1598" s="187"/>
      <c r="J1598" s="187"/>
      <c r="K1598" s="187"/>
    </row>
    <row r="1599" s="128" customFormat="true" ht="15.75" hidden="false" customHeight="false" outlineLevel="0" collapsed="false">
      <c r="A1599" s="188"/>
      <c r="B1599" s="189"/>
      <c r="C1599" s="189"/>
      <c r="D1599" s="189"/>
      <c r="E1599" s="189"/>
      <c r="F1599" s="189"/>
      <c r="G1599" s="189"/>
      <c r="H1599" s="189"/>
      <c r="I1599" s="190"/>
      <c r="J1599" s="190"/>
      <c r="K1599" s="191"/>
    </row>
    <row r="1600" s="128" customFormat="true" ht="22.5" hidden="false" customHeight="false" outlineLevel="0" collapsed="false">
      <c r="A1600" s="192" t="s">
        <v>1388</v>
      </c>
      <c r="B1600" s="192"/>
      <c r="C1600" s="192"/>
      <c r="D1600" s="192"/>
      <c r="E1600" s="192"/>
      <c r="F1600" s="192"/>
      <c r="G1600" s="192"/>
      <c r="H1600" s="192"/>
      <c r="I1600" s="192"/>
      <c r="J1600" s="192"/>
      <c r="K1600" s="192"/>
    </row>
    <row r="1601" s="128" customFormat="true" ht="15.75" hidden="false" customHeight="true" outlineLevel="0" collapsed="false">
      <c r="A1601" s="176" t="s">
        <v>705</v>
      </c>
      <c r="B1601" s="176"/>
      <c r="C1601" s="176"/>
      <c r="D1601" s="176"/>
      <c r="E1601" s="176" t="s">
        <v>706</v>
      </c>
      <c r="F1601" s="176"/>
      <c r="G1601" s="176"/>
      <c r="H1601" s="176" t="s">
        <v>650</v>
      </c>
      <c r="I1601" s="176" t="s">
        <v>694</v>
      </c>
      <c r="J1601" s="176" t="s">
        <v>696</v>
      </c>
      <c r="K1601" s="179" t="s">
        <v>651</v>
      </c>
    </row>
    <row r="1602" s="128" customFormat="true" ht="15.75" hidden="false" customHeight="true" outlineLevel="0" collapsed="false">
      <c r="A1602" s="96" t="s">
        <v>1389</v>
      </c>
      <c r="B1602" s="96"/>
      <c r="C1602" s="193" t="s">
        <v>645</v>
      </c>
      <c r="D1602" s="193" t="s">
        <v>646</v>
      </c>
      <c r="E1602" s="83" t="s">
        <v>647</v>
      </c>
      <c r="F1602" s="83" t="s">
        <v>648</v>
      </c>
      <c r="G1602" s="176" t="s">
        <v>649</v>
      </c>
      <c r="H1602" s="176"/>
      <c r="I1602" s="176"/>
      <c r="J1602" s="176"/>
      <c r="K1602" s="179"/>
    </row>
    <row r="1603" s="128" customFormat="true" ht="15.75" hidden="false" customHeight="false" outlineLevel="0" collapsed="false">
      <c r="A1603" s="172"/>
      <c r="B1603" s="172"/>
      <c r="C1603" s="172"/>
      <c r="D1603" s="172"/>
      <c r="E1603" s="172"/>
      <c r="F1603" s="172"/>
      <c r="G1603" s="172"/>
      <c r="H1603" s="172"/>
      <c r="I1603" s="174" t="n">
        <v>90</v>
      </c>
      <c r="J1603" s="174" t="n">
        <v>0.06</v>
      </c>
      <c r="K1603" s="195"/>
    </row>
    <row r="1604" s="128" customFormat="true" ht="94.5" hidden="false" customHeight="false" outlineLevel="0" collapsed="false">
      <c r="A1604" s="172" t="s">
        <v>652</v>
      </c>
      <c r="B1604" s="172"/>
      <c r="C1604" s="172" t="s">
        <v>653</v>
      </c>
      <c r="D1604" s="172" t="s">
        <v>1433</v>
      </c>
      <c r="E1604" s="173" t="s">
        <v>655</v>
      </c>
      <c r="F1604" s="172" t="n">
        <v>1000</v>
      </c>
      <c r="G1604" s="172" t="s">
        <v>708</v>
      </c>
      <c r="H1604" s="172" t="n">
        <v>0</v>
      </c>
      <c r="I1604" s="174" t="n">
        <v>15</v>
      </c>
      <c r="J1604" s="174" t="n">
        <v>0.01</v>
      </c>
      <c r="K1604" s="195" t="s">
        <v>1434</v>
      </c>
    </row>
    <row r="1605" s="128" customFormat="true" ht="94.5" hidden="false" customHeight="false" outlineLevel="0" collapsed="false">
      <c r="A1605" s="172" t="s">
        <v>652</v>
      </c>
      <c r="B1605" s="172"/>
      <c r="C1605" s="172" t="s">
        <v>653</v>
      </c>
      <c r="D1605" s="172" t="s">
        <v>1435</v>
      </c>
      <c r="E1605" s="173" t="s">
        <v>655</v>
      </c>
      <c r="F1605" s="172" t="n">
        <v>2</v>
      </c>
      <c r="G1605" s="172" t="s">
        <v>708</v>
      </c>
      <c r="H1605" s="172" t="n">
        <v>0</v>
      </c>
      <c r="I1605" s="174" t="n">
        <v>15</v>
      </c>
      <c r="J1605" s="174" t="n">
        <v>0.01</v>
      </c>
      <c r="K1605" s="195" t="s">
        <v>1434</v>
      </c>
    </row>
    <row r="1606" s="128" customFormat="true" ht="94.5" hidden="false" customHeight="false" outlineLevel="0" collapsed="false">
      <c r="A1606" s="172" t="s">
        <v>652</v>
      </c>
      <c r="B1606" s="172"/>
      <c r="C1606" s="172" t="s">
        <v>653</v>
      </c>
      <c r="D1606" s="172" t="s">
        <v>1436</v>
      </c>
      <c r="E1606" s="173" t="s">
        <v>655</v>
      </c>
      <c r="F1606" s="172" t="n">
        <v>300</v>
      </c>
      <c r="G1606" s="172" t="s">
        <v>708</v>
      </c>
      <c r="H1606" s="172" t="n">
        <v>0</v>
      </c>
      <c r="I1606" s="174" t="n">
        <v>15</v>
      </c>
      <c r="J1606" s="174" t="n">
        <v>0.01</v>
      </c>
      <c r="K1606" s="195" t="s">
        <v>1434</v>
      </c>
    </row>
    <row r="1607" s="128" customFormat="true" ht="94.5" hidden="false" customHeight="false" outlineLevel="0" collapsed="false">
      <c r="A1607" s="172" t="s">
        <v>652</v>
      </c>
      <c r="B1607" s="172"/>
      <c r="C1607" s="172" t="s">
        <v>710</v>
      </c>
      <c r="D1607" s="172" t="s">
        <v>1437</v>
      </c>
      <c r="E1607" s="173" t="s">
        <v>667</v>
      </c>
      <c r="F1607" s="173" t="s">
        <v>1394</v>
      </c>
      <c r="G1607" s="172" t="s">
        <v>775</v>
      </c>
      <c r="H1607" s="172" t="n">
        <v>0</v>
      </c>
      <c r="I1607" s="174" t="n">
        <v>15</v>
      </c>
      <c r="J1607" s="174" t="n">
        <v>0.01</v>
      </c>
      <c r="K1607" s="195" t="s">
        <v>1434</v>
      </c>
    </row>
    <row r="1608" s="128" customFormat="true" ht="94.5" hidden="false" customHeight="false" outlineLevel="0" collapsed="false">
      <c r="A1608" s="172" t="s">
        <v>663</v>
      </c>
      <c r="B1608" s="172"/>
      <c r="C1608" s="172" t="s">
        <v>712</v>
      </c>
      <c r="D1608" s="172" t="s">
        <v>1438</v>
      </c>
      <c r="E1608" s="173" t="s">
        <v>655</v>
      </c>
      <c r="F1608" s="172" t="n">
        <v>85</v>
      </c>
      <c r="G1608" s="173" t="s">
        <v>656</v>
      </c>
      <c r="H1608" s="172" t="n">
        <v>0</v>
      </c>
      <c r="I1608" s="174" t="n">
        <v>15</v>
      </c>
      <c r="J1608" s="174" t="n">
        <v>0.01</v>
      </c>
      <c r="K1608" s="195" t="s">
        <v>1434</v>
      </c>
    </row>
    <row r="1609" s="128" customFormat="true" ht="94.5" hidden="false" customHeight="false" outlineLevel="0" collapsed="false">
      <c r="A1609" s="172" t="s">
        <v>676</v>
      </c>
      <c r="B1609" s="172"/>
      <c r="C1609" s="172" t="s">
        <v>714</v>
      </c>
      <c r="D1609" s="172" t="s">
        <v>1439</v>
      </c>
      <c r="E1609" s="173" t="s">
        <v>655</v>
      </c>
      <c r="F1609" s="172" t="n">
        <v>85</v>
      </c>
      <c r="G1609" s="173" t="s">
        <v>656</v>
      </c>
      <c r="H1609" s="172" t="n">
        <v>0</v>
      </c>
      <c r="I1609" s="174" t="n">
        <v>15</v>
      </c>
      <c r="J1609" s="174" t="n">
        <v>0.01</v>
      </c>
      <c r="K1609" s="195" t="s">
        <v>1434</v>
      </c>
    </row>
    <row r="1610" s="128" customFormat="true" ht="15.75" hidden="false" customHeight="true" outlineLevel="0" collapsed="false">
      <c r="A1610" s="186" t="s">
        <v>1400</v>
      </c>
      <c r="B1610" s="186"/>
      <c r="C1610" s="186"/>
      <c r="D1610" s="196"/>
      <c r="E1610" s="196"/>
      <c r="F1610" s="196"/>
      <c r="G1610" s="196"/>
      <c r="H1610" s="196"/>
      <c r="I1610" s="196"/>
      <c r="J1610" s="196"/>
      <c r="K1610" s="196"/>
    </row>
    <row r="1611" s="128" customFormat="true" ht="15.75" hidden="false" customHeight="false" outlineLevel="0" collapsed="false">
      <c r="A1611" s="176" t="s">
        <v>717</v>
      </c>
      <c r="B1611" s="176"/>
      <c r="C1611" s="176"/>
      <c r="D1611" s="176"/>
      <c r="E1611" s="176"/>
      <c r="F1611" s="176"/>
      <c r="G1611" s="176"/>
      <c r="H1611" s="176"/>
      <c r="I1611" s="186" t="s">
        <v>1401</v>
      </c>
      <c r="J1611" s="186" t="s">
        <v>1402</v>
      </c>
      <c r="K1611" s="186" t="s">
        <v>1403</v>
      </c>
    </row>
    <row r="1612" s="128" customFormat="true" ht="15.75" hidden="false" customHeight="false" outlineLevel="0" collapsed="false">
      <c r="A1612" s="176"/>
      <c r="B1612" s="176"/>
      <c r="C1612" s="176"/>
      <c r="D1612" s="176"/>
      <c r="E1612" s="176"/>
      <c r="F1612" s="176"/>
      <c r="G1612" s="176"/>
      <c r="H1612" s="176"/>
      <c r="I1612" s="183" t="n">
        <v>100</v>
      </c>
      <c r="J1612" s="183" t="n">
        <v>0.06</v>
      </c>
      <c r="K1612" s="186" t="s">
        <v>1268</v>
      </c>
    </row>
    <row r="1613" s="128" customFormat="true" ht="15.75" hidden="false" customHeight="true" outlineLevel="0" collapsed="false">
      <c r="A1613" s="197" t="s">
        <v>1404</v>
      </c>
      <c r="B1613" s="197"/>
      <c r="C1613" s="197"/>
      <c r="D1613" s="197"/>
      <c r="E1613" s="197"/>
      <c r="F1613" s="197"/>
      <c r="G1613" s="197"/>
      <c r="H1613" s="197"/>
      <c r="I1613" s="197"/>
      <c r="J1613" s="197"/>
      <c r="K1613" s="197"/>
    </row>
    <row r="1614" s="128" customFormat="true" ht="15.75" hidden="false" customHeight="false" outlineLevel="0" collapsed="false">
      <c r="A1614" s="198" t="s">
        <v>1405</v>
      </c>
      <c r="B1614" s="198"/>
      <c r="C1614" s="198"/>
      <c r="D1614" s="198"/>
      <c r="E1614" s="198"/>
      <c r="F1614" s="198"/>
      <c r="G1614" s="198"/>
      <c r="H1614" s="198"/>
      <c r="I1614" s="198"/>
      <c r="J1614" s="198"/>
      <c r="K1614" s="198"/>
    </row>
    <row r="1615" s="128" customFormat="true" ht="15.75" hidden="false" customHeight="false" outlineLevel="0" collapsed="false">
      <c r="A1615" s="199" t="s">
        <v>1406</v>
      </c>
      <c r="B1615" s="199"/>
      <c r="C1615" s="199"/>
      <c r="D1615" s="199"/>
      <c r="E1615" s="199"/>
      <c r="F1615" s="199"/>
      <c r="G1615" s="199"/>
      <c r="H1615" s="199"/>
      <c r="I1615" s="199"/>
      <c r="J1615" s="199"/>
      <c r="K1615" s="199"/>
    </row>
    <row r="1616" s="128" customFormat="true" ht="25.5" hidden="false" customHeight="false" outlineLevel="0" collapsed="false">
      <c r="A1616" s="175" t="s">
        <v>1379</v>
      </c>
      <c r="B1616" s="175"/>
      <c r="C1616" s="175"/>
      <c r="D1616" s="175"/>
      <c r="E1616" s="175"/>
      <c r="F1616" s="175"/>
      <c r="G1616" s="175"/>
      <c r="H1616" s="175"/>
      <c r="I1616" s="175"/>
      <c r="J1616" s="175"/>
      <c r="K1616" s="175"/>
    </row>
    <row r="1617" s="128" customFormat="true" ht="15.75" hidden="false" customHeight="false" outlineLevel="0" collapsed="false">
      <c r="A1617" s="176" t="s">
        <v>687</v>
      </c>
      <c r="B1617" s="176"/>
      <c r="C1617" s="177" t="s">
        <v>1122</v>
      </c>
      <c r="D1617" s="177"/>
      <c r="E1617" s="177"/>
      <c r="F1617" s="177"/>
      <c r="G1617" s="177"/>
      <c r="H1617" s="177"/>
      <c r="I1617" s="177"/>
      <c r="J1617" s="177"/>
      <c r="K1617" s="177"/>
    </row>
    <row r="1618" s="128" customFormat="true" ht="15.75" hidden="false" customHeight="false" outlineLevel="0" collapsed="false">
      <c r="A1618" s="176" t="s">
        <v>689</v>
      </c>
      <c r="B1618" s="176"/>
      <c r="C1618" s="177" t="s">
        <v>604</v>
      </c>
      <c r="D1618" s="177"/>
      <c r="E1618" s="177"/>
      <c r="F1618" s="177"/>
      <c r="G1618" s="177"/>
      <c r="H1618" s="178" t="s">
        <v>690</v>
      </c>
      <c r="I1618" s="177" t="s">
        <v>1381</v>
      </c>
      <c r="J1618" s="177"/>
      <c r="K1618" s="177"/>
    </row>
    <row r="1619" s="128" customFormat="true" ht="15.75" hidden="false" customHeight="true" outlineLevel="0" collapsed="false">
      <c r="A1619" s="179" t="s">
        <v>691</v>
      </c>
      <c r="B1619" s="179"/>
      <c r="C1619" s="176"/>
      <c r="D1619" s="176" t="s">
        <v>692</v>
      </c>
      <c r="E1619" s="176"/>
      <c r="F1619" s="176" t="s">
        <v>1382</v>
      </c>
      <c r="G1619" s="176"/>
      <c r="H1619" s="176" t="s">
        <v>693</v>
      </c>
      <c r="I1619" s="176" t="s">
        <v>694</v>
      </c>
      <c r="J1619" s="176" t="s">
        <v>1383</v>
      </c>
      <c r="K1619" s="176" t="s">
        <v>696</v>
      </c>
    </row>
    <row r="1620" s="128" customFormat="true" ht="15.75" hidden="false" customHeight="false" outlineLevel="0" collapsed="false">
      <c r="A1620" s="179"/>
      <c r="B1620" s="179"/>
      <c r="C1620" s="181" t="s">
        <v>697</v>
      </c>
      <c r="D1620" s="182" t="n">
        <v>1226100</v>
      </c>
      <c r="E1620" s="182"/>
      <c r="F1620" s="182" t="n">
        <v>1226100</v>
      </c>
      <c r="G1620" s="182"/>
      <c r="H1620" s="182" t="n">
        <v>1195500</v>
      </c>
      <c r="I1620" s="183" t="n">
        <v>10</v>
      </c>
      <c r="J1620" s="183" t="n">
        <v>97.5</v>
      </c>
      <c r="K1620" s="184" t="n">
        <v>9.75</v>
      </c>
    </row>
    <row r="1621" s="128" customFormat="true" ht="15.75" hidden="false" customHeight="false" outlineLevel="0" collapsed="false">
      <c r="A1621" s="179"/>
      <c r="B1621" s="179"/>
      <c r="C1621" s="181" t="s">
        <v>1384</v>
      </c>
      <c r="D1621" s="182" t="n">
        <v>1226100</v>
      </c>
      <c r="E1621" s="182"/>
      <c r="F1621" s="182" t="n">
        <v>1226100</v>
      </c>
      <c r="G1621" s="182"/>
      <c r="H1621" s="182" t="n">
        <v>1195500</v>
      </c>
      <c r="I1621" s="185"/>
      <c r="J1621" s="183" t="n">
        <v>97.5</v>
      </c>
      <c r="K1621" s="180"/>
    </row>
    <row r="1622" s="128" customFormat="true" ht="15.75" hidden="false" customHeight="false" outlineLevel="0" collapsed="false">
      <c r="A1622" s="179"/>
      <c r="B1622" s="179"/>
      <c r="C1622" s="181" t="s">
        <v>1385</v>
      </c>
      <c r="D1622" s="182" t="n">
        <v>0</v>
      </c>
      <c r="E1622" s="182"/>
      <c r="F1622" s="182" t="n">
        <v>0</v>
      </c>
      <c r="G1622" s="182"/>
      <c r="H1622" s="182" t="n">
        <v>0</v>
      </c>
      <c r="I1622" s="185"/>
      <c r="J1622" s="183" t="n">
        <v>0</v>
      </c>
      <c r="K1622" s="180"/>
    </row>
    <row r="1623" s="128" customFormat="true" ht="15.75" hidden="false" customHeight="false" outlineLevel="0" collapsed="false">
      <c r="A1623" s="179"/>
      <c r="B1623" s="179"/>
      <c r="C1623" s="181" t="s">
        <v>700</v>
      </c>
      <c r="D1623" s="182" t="n">
        <v>0</v>
      </c>
      <c r="E1623" s="182"/>
      <c r="F1623" s="182" t="n">
        <v>0</v>
      </c>
      <c r="G1623" s="182"/>
      <c r="H1623" s="182" t="n">
        <v>0</v>
      </c>
      <c r="I1623" s="185"/>
      <c r="J1623" s="183" t="n">
        <v>0</v>
      </c>
      <c r="K1623" s="180"/>
    </row>
    <row r="1624" s="128" customFormat="true" ht="15.75" hidden="false" customHeight="true" outlineLevel="0" collapsed="false">
      <c r="A1624" s="186" t="s">
        <v>701</v>
      </c>
      <c r="B1624" s="178" t="s">
        <v>702</v>
      </c>
      <c r="C1624" s="178"/>
      <c r="D1624" s="178"/>
      <c r="E1624" s="178"/>
      <c r="F1624" s="178"/>
      <c r="G1624" s="178"/>
      <c r="H1624" s="178" t="s">
        <v>617</v>
      </c>
      <c r="I1624" s="178"/>
      <c r="J1624" s="178"/>
      <c r="K1624" s="178"/>
    </row>
    <row r="1625" s="128" customFormat="true" ht="15.75" hidden="false" customHeight="true" outlineLevel="0" collapsed="false">
      <c r="A1625" s="186"/>
      <c r="B1625" s="187" t="s">
        <v>1440</v>
      </c>
      <c r="C1625" s="187"/>
      <c r="D1625" s="187"/>
      <c r="E1625" s="187"/>
      <c r="F1625" s="187"/>
      <c r="G1625" s="187"/>
      <c r="H1625" s="187" t="s">
        <v>1441</v>
      </c>
      <c r="I1625" s="187"/>
      <c r="J1625" s="187"/>
      <c r="K1625" s="187"/>
    </row>
    <row r="1626" s="128" customFormat="true" ht="15.75" hidden="false" customHeight="false" outlineLevel="0" collapsed="false">
      <c r="A1626" s="188"/>
      <c r="B1626" s="189"/>
      <c r="C1626" s="189"/>
      <c r="D1626" s="189"/>
      <c r="E1626" s="189"/>
      <c r="F1626" s="189"/>
      <c r="G1626" s="189"/>
      <c r="H1626" s="189"/>
      <c r="I1626" s="190"/>
      <c r="J1626" s="190"/>
      <c r="K1626" s="191"/>
    </row>
    <row r="1627" s="128" customFormat="true" ht="22.5" hidden="false" customHeight="false" outlineLevel="0" collapsed="false">
      <c r="A1627" s="192" t="s">
        <v>1388</v>
      </c>
      <c r="B1627" s="192"/>
      <c r="C1627" s="192"/>
      <c r="D1627" s="192"/>
      <c r="E1627" s="192"/>
      <c r="F1627" s="192"/>
      <c r="G1627" s="192"/>
      <c r="H1627" s="192"/>
      <c r="I1627" s="192"/>
      <c r="J1627" s="192"/>
      <c r="K1627" s="192"/>
    </row>
    <row r="1628" s="128" customFormat="true" ht="15.75" hidden="false" customHeight="true" outlineLevel="0" collapsed="false">
      <c r="A1628" s="176" t="s">
        <v>705</v>
      </c>
      <c r="B1628" s="176"/>
      <c r="C1628" s="176"/>
      <c r="D1628" s="176"/>
      <c r="E1628" s="176" t="s">
        <v>706</v>
      </c>
      <c r="F1628" s="176"/>
      <c r="G1628" s="176"/>
      <c r="H1628" s="176" t="s">
        <v>650</v>
      </c>
      <c r="I1628" s="176" t="s">
        <v>694</v>
      </c>
      <c r="J1628" s="176" t="s">
        <v>696</v>
      </c>
      <c r="K1628" s="179" t="s">
        <v>651</v>
      </c>
    </row>
    <row r="1629" s="128" customFormat="true" ht="15.75" hidden="false" customHeight="true" outlineLevel="0" collapsed="false">
      <c r="A1629" s="96" t="s">
        <v>1389</v>
      </c>
      <c r="B1629" s="96"/>
      <c r="C1629" s="193" t="s">
        <v>645</v>
      </c>
      <c r="D1629" s="193" t="s">
        <v>646</v>
      </c>
      <c r="E1629" s="83" t="s">
        <v>647</v>
      </c>
      <c r="F1629" s="83" t="s">
        <v>648</v>
      </c>
      <c r="G1629" s="176" t="s">
        <v>649</v>
      </c>
      <c r="H1629" s="176"/>
      <c r="I1629" s="176"/>
      <c r="J1629" s="176"/>
      <c r="K1629" s="179"/>
    </row>
    <row r="1630" s="128" customFormat="true" ht="15.75" hidden="false" customHeight="false" outlineLevel="0" collapsed="false">
      <c r="A1630" s="172"/>
      <c r="B1630" s="172"/>
      <c r="C1630" s="172"/>
      <c r="D1630" s="172"/>
      <c r="E1630" s="172"/>
      <c r="F1630" s="172"/>
      <c r="G1630" s="172"/>
      <c r="H1630" s="172"/>
      <c r="I1630" s="174" t="n">
        <v>90</v>
      </c>
      <c r="J1630" s="174" t="n">
        <v>90</v>
      </c>
      <c r="K1630" s="195"/>
    </row>
    <row r="1631" s="128" customFormat="true" ht="15.75" hidden="false" customHeight="false" outlineLevel="0" collapsed="false">
      <c r="A1631" s="172" t="s">
        <v>652</v>
      </c>
      <c r="B1631" s="172"/>
      <c r="C1631" s="172" t="s">
        <v>653</v>
      </c>
      <c r="D1631" s="172" t="s">
        <v>1442</v>
      </c>
      <c r="E1631" s="173" t="s">
        <v>659</v>
      </c>
      <c r="F1631" s="172" t="n">
        <v>38</v>
      </c>
      <c r="G1631" s="172" t="s">
        <v>708</v>
      </c>
      <c r="H1631" s="172" t="n">
        <v>38</v>
      </c>
      <c r="I1631" s="174" t="n">
        <v>13</v>
      </c>
      <c r="J1631" s="174" t="n">
        <v>13</v>
      </c>
      <c r="K1631" s="195" t="s">
        <v>727</v>
      </c>
    </row>
    <row r="1632" s="128" customFormat="true" ht="15.75" hidden="false" customHeight="false" outlineLevel="0" collapsed="false">
      <c r="A1632" s="172" t="s">
        <v>652</v>
      </c>
      <c r="B1632" s="172"/>
      <c r="C1632" s="172" t="s">
        <v>710</v>
      </c>
      <c r="D1632" s="172" t="s">
        <v>1393</v>
      </c>
      <c r="E1632" s="173" t="s">
        <v>667</v>
      </c>
      <c r="F1632" s="172" t="n">
        <v>1</v>
      </c>
      <c r="G1632" s="172" t="s">
        <v>775</v>
      </c>
      <c r="H1632" s="172" t="n">
        <v>1</v>
      </c>
      <c r="I1632" s="174" t="n">
        <v>13</v>
      </c>
      <c r="J1632" s="174" t="n">
        <v>13</v>
      </c>
      <c r="K1632" s="195" t="s">
        <v>727</v>
      </c>
    </row>
    <row r="1633" s="128" customFormat="true" ht="15.75" hidden="false" customHeight="false" outlineLevel="0" collapsed="false">
      <c r="A1633" s="172" t="s">
        <v>652</v>
      </c>
      <c r="B1633" s="172"/>
      <c r="C1633" s="172" t="s">
        <v>710</v>
      </c>
      <c r="D1633" s="172" t="s">
        <v>1443</v>
      </c>
      <c r="E1633" s="173" t="s">
        <v>659</v>
      </c>
      <c r="F1633" s="172" t="n">
        <v>100</v>
      </c>
      <c r="G1633" s="173" t="s">
        <v>656</v>
      </c>
      <c r="H1633" s="172" t="n">
        <v>100</v>
      </c>
      <c r="I1633" s="174" t="n">
        <v>12</v>
      </c>
      <c r="J1633" s="174" t="n">
        <v>12</v>
      </c>
      <c r="K1633" s="195" t="s">
        <v>727</v>
      </c>
    </row>
    <row r="1634" s="128" customFormat="true" ht="15.75" hidden="false" customHeight="false" outlineLevel="0" collapsed="false">
      <c r="A1634" s="172" t="s">
        <v>652</v>
      </c>
      <c r="B1634" s="172"/>
      <c r="C1634" s="172" t="s">
        <v>729</v>
      </c>
      <c r="D1634" s="172" t="s">
        <v>1444</v>
      </c>
      <c r="E1634" s="173" t="s">
        <v>667</v>
      </c>
      <c r="F1634" s="172" t="n">
        <v>123</v>
      </c>
      <c r="G1634" s="172" t="s">
        <v>1348</v>
      </c>
      <c r="H1634" s="172" t="n">
        <v>123</v>
      </c>
      <c r="I1634" s="174" t="n">
        <v>12</v>
      </c>
      <c r="J1634" s="174" t="n">
        <v>12</v>
      </c>
      <c r="K1634" s="195" t="s">
        <v>727</v>
      </c>
    </row>
    <row r="1635" s="128" customFormat="true" ht="15.75" hidden="false" customHeight="false" outlineLevel="0" collapsed="false">
      <c r="A1635" s="172" t="s">
        <v>663</v>
      </c>
      <c r="B1635" s="172"/>
      <c r="C1635" s="172" t="s">
        <v>712</v>
      </c>
      <c r="D1635" s="172" t="s">
        <v>1445</v>
      </c>
      <c r="E1635" s="173" t="s">
        <v>659</v>
      </c>
      <c r="F1635" s="172" t="n">
        <v>100</v>
      </c>
      <c r="G1635" s="173" t="s">
        <v>656</v>
      </c>
      <c r="H1635" s="172" t="n">
        <v>100</v>
      </c>
      <c r="I1635" s="174" t="n">
        <v>30</v>
      </c>
      <c r="J1635" s="174" t="n">
        <v>30</v>
      </c>
      <c r="K1635" s="195" t="s">
        <v>727</v>
      </c>
    </row>
    <row r="1636" s="128" customFormat="true" ht="15.75" hidden="false" customHeight="false" outlineLevel="0" collapsed="false">
      <c r="A1636" s="172" t="s">
        <v>676</v>
      </c>
      <c r="B1636" s="172"/>
      <c r="C1636" s="172" t="s">
        <v>714</v>
      </c>
      <c r="D1636" s="172" t="s">
        <v>1446</v>
      </c>
      <c r="E1636" s="173" t="s">
        <v>655</v>
      </c>
      <c r="F1636" s="172" t="n">
        <v>90</v>
      </c>
      <c r="G1636" s="173" t="s">
        <v>656</v>
      </c>
      <c r="H1636" s="172" t="n">
        <v>90</v>
      </c>
      <c r="I1636" s="174" t="n">
        <v>10</v>
      </c>
      <c r="J1636" s="174" t="n">
        <v>10</v>
      </c>
      <c r="K1636" s="195" t="s">
        <v>727</v>
      </c>
    </row>
    <row r="1637" s="128" customFormat="true" ht="15.75" hidden="false" customHeight="true" outlineLevel="0" collapsed="false">
      <c r="A1637" s="186" t="s">
        <v>1400</v>
      </c>
      <c r="B1637" s="186"/>
      <c r="C1637" s="186"/>
      <c r="D1637" s="196"/>
      <c r="E1637" s="196"/>
      <c r="F1637" s="196"/>
      <c r="G1637" s="196"/>
      <c r="H1637" s="196"/>
      <c r="I1637" s="196"/>
      <c r="J1637" s="196"/>
      <c r="K1637" s="196"/>
    </row>
    <row r="1638" s="128" customFormat="true" ht="15.75" hidden="false" customHeight="false" outlineLevel="0" collapsed="false">
      <c r="A1638" s="176" t="s">
        <v>717</v>
      </c>
      <c r="B1638" s="176"/>
      <c r="C1638" s="176"/>
      <c r="D1638" s="176"/>
      <c r="E1638" s="176"/>
      <c r="F1638" s="176"/>
      <c r="G1638" s="176"/>
      <c r="H1638" s="176"/>
      <c r="I1638" s="186" t="s">
        <v>1401</v>
      </c>
      <c r="J1638" s="186" t="s">
        <v>1402</v>
      </c>
      <c r="K1638" s="186" t="s">
        <v>1403</v>
      </c>
    </row>
    <row r="1639" s="128" customFormat="true" ht="15.75" hidden="false" customHeight="false" outlineLevel="0" collapsed="false">
      <c r="A1639" s="176"/>
      <c r="B1639" s="176"/>
      <c r="C1639" s="176"/>
      <c r="D1639" s="176"/>
      <c r="E1639" s="176"/>
      <c r="F1639" s="176"/>
      <c r="G1639" s="176"/>
      <c r="H1639" s="176"/>
      <c r="I1639" s="183" t="n">
        <v>100</v>
      </c>
      <c r="J1639" s="183" t="n">
        <v>99.75</v>
      </c>
      <c r="K1639" s="186" t="s">
        <v>718</v>
      </c>
    </row>
    <row r="1640" s="128" customFormat="true" ht="15.75" hidden="false" customHeight="true" outlineLevel="0" collapsed="false">
      <c r="A1640" s="197" t="s">
        <v>1404</v>
      </c>
      <c r="B1640" s="197"/>
      <c r="C1640" s="197"/>
      <c r="D1640" s="197"/>
      <c r="E1640" s="197"/>
      <c r="F1640" s="197"/>
      <c r="G1640" s="197"/>
      <c r="H1640" s="197"/>
      <c r="I1640" s="197"/>
      <c r="J1640" s="197"/>
      <c r="K1640" s="197"/>
    </row>
    <row r="1641" s="128" customFormat="true" ht="15.75" hidden="false" customHeight="false" outlineLevel="0" collapsed="false">
      <c r="A1641" s="198" t="s">
        <v>1405</v>
      </c>
      <c r="B1641" s="198"/>
      <c r="C1641" s="198"/>
      <c r="D1641" s="198"/>
      <c r="E1641" s="198"/>
      <c r="F1641" s="198"/>
      <c r="G1641" s="198"/>
      <c r="H1641" s="198"/>
      <c r="I1641" s="198"/>
      <c r="J1641" s="198"/>
      <c r="K1641" s="198"/>
    </row>
    <row r="1642" s="128" customFormat="true" ht="15.75" hidden="false" customHeight="false" outlineLevel="0" collapsed="false">
      <c r="A1642" s="199" t="s">
        <v>1406</v>
      </c>
      <c r="B1642" s="199"/>
      <c r="C1642" s="199"/>
      <c r="D1642" s="199"/>
      <c r="E1642" s="199"/>
      <c r="F1642" s="199"/>
      <c r="G1642" s="199"/>
      <c r="H1642" s="199"/>
      <c r="I1642" s="199"/>
      <c r="J1642" s="199"/>
      <c r="K1642" s="199"/>
    </row>
    <row r="1643" s="128" customFormat="true" ht="25.5" hidden="false" customHeight="false" outlineLevel="0" collapsed="false">
      <c r="A1643" s="175" t="s">
        <v>1379</v>
      </c>
      <c r="B1643" s="175"/>
      <c r="C1643" s="175"/>
      <c r="D1643" s="175"/>
      <c r="E1643" s="175"/>
      <c r="F1643" s="175"/>
      <c r="G1643" s="175"/>
      <c r="H1643" s="175"/>
      <c r="I1643" s="175"/>
      <c r="J1643" s="175"/>
      <c r="K1643" s="175"/>
    </row>
    <row r="1644" s="128" customFormat="true" ht="15.75" hidden="false" customHeight="false" outlineLevel="0" collapsed="false">
      <c r="A1644" s="176" t="s">
        <v>687</v>
      </c>
      <c r="B1644" s="176"/>
      <c r="C1644" s="177" t="s">
        <v>1447</v>
      </c>
      <c r="D1644" s="177"/>
      <c r="E1644" s="177"/>
      <c r="F1644" s="177"/>
      <c r="G1644" s="177"/>
      <c r="H1644" s="177"/>
      <c r="I1644" s="177"/>
      <c r="J1644" s="177"/>
      <c r="K1644" s="177"/>
    </row>
    <row r="1645" s="128" customFormat="true" ht="15.75" hidden="false" customHeight="false" outlineLevel="0" collapsed="false">
      <c r="A1645" s="176" t="s">
        <v>689</v>
      </c>
      <c r="B1645" s="176"/>
      <c r="C1645" s="177" t="s">
        <v>604</v>
      </c>
      <c r="D1645" s="177"/>
      <c r="E1645" s="177"/>
      <c r="F1645" s="177"/>
      <c r="G1645" s="177"/>
      <c r="H1645" s="178" t="s">
        <v>690</v>
      </c>
      <c r="I1645" s="177" t="s">
        <v>1381</v>
      </c>
      <c r="J1645" s="177"/>
      <c r="K1645" s="177"/>
    </row>
    <row r="1646" s="128" customFormat="true" ht="15.75" hidden="false" customHeight="true" outlineLevel="0" collapsed="false">
      <c r="A1646" s="179" t="s">
        <v>691</v>
      </c>
      <c r="B1646" s="179"/>
      <c r="C1646" s="176"/>
      <c r="D1646" s="176" t="s">
        <v>692</v>
      </c>
      <c r="E1646" s="176"/>
      <c r="F1646" s="176" t="s">
        <v>1382</v>
      </c>
      <c r="G1646" s="176"/>
      <c r="H1646" s="176" t="s">
        <v>693</v>
      </c>
      <c r="I1646" s="176" t="s">
        <v>694</v>
      </c>
      <c r="J1646" s="176" t="s">
        <v>1383</v>
      </c>
      <c r="K1646" s="176" t="s">
        <v>696</v>
      </c>
    </row>
    <row r="1647" s="128" customFormat="true" ht="15.75" hidden="false" customHeight="false" outlineLevel="0" collapsed="false">
      <c r="A1647" s="179"/>
      <c r="B1647" s="179"/>
      <c r="C1647" s="181" t="s">
        <v>697</v>
      </c>
      <c r="D1647" s="182" t="n">
        <v>30000</v>
      </c>
      <c r="E1647" s="182"/>
      <c r="F1647" s="182" t="n">
        <v>30000</v>
      </c>
      <c r="G1647" s="182"/>
      <c r="H1647" s="182" t="n">
        <v>16300</v>
      </c>
      <c r="I1647" s="183" t="n">
        <v>10</v>
      </c>
      <c r="J1647" s="183" t="n">
        <v>54.33</v>
      </c>
      <c r="K1647" s="184" t="n">
        <v>5.43</v>
      </c>
    </row>
    <row r="1648" s="128" customFormat="true" ht="15.75" hidden="false" customHeight="false" outlineLevel="0" collapsed="false">
      <c r="A1648" s="179"/>
      <c r="B1648" s="179"/>
      <c r="C1648" s="181" t="s">
        <v>1384</v>
      </c>
      <c r="D1648" s="182" t="n">
        <v>30000</v>
      </c>
      <c r="E1648" s="182"/>
      <c r="F1648" s="182" t="n">
        <v>30000</v>
      </c>
      <c r="G1648" s="182"/>
      <c r="H1648" s="182" t="n">
        <v>16300</v>
      </c>
      <c r="I1648" s="185"/>
      <c r="J1648" s="183" t="n">
        <v>54.33</v>
      </c>
      <c r="K1648" s="180"/>
    </row>
    <row r="1649" s="128" customFormat="true" ht="15.75" hidden="false" customHeight="false" outlineLevel="0" collapsed="false">
      <c r="A1649" s="179"/>
      <c r="B1649" s="179"/>
      <c r="C1649" s="181" t="s">
        <v>1385</v>
      </c>
      <c r="D1649" s="182" t="n">
        <v>0</v>
      </c>
      <c r="E1649" s="182"/>
      <c r="F1649" s="182" t="n">
        <v>0</v>
      </c>
      <c r="G1649" s="182"/>
      <c r="H1649" s="182" t="n">
        <v>0</v>
      </c>
      <c r="I1649" s="185"/>
      <c r="J1649" s="183" t="n">
        <v>0</v>
      </c>
      <c r="K1649" s="180"/>
    </row>
    <row r="1650" s="128" customFormat="true" ht="15.75" hidden="false" customHeight="false" outlineLevel="0" collapsed="false">
      <c r="A1650" s="179"/>
      <c r="B1650" s="179"/>
      <c r="C1650" s="181" t="s">
        <v>700</v>
      </c>
      <c r="D1650" s="182" t="n">
        <v>0</v>
      </c>
      <c r="E1650" s="182"/>
      <c r="F1650" s="182" t="n">
        <v>0</v>
      </c>
      <c r="G1650" s="182"/>
      <c r="H1650" s="182" t="n">
        <v>0</v>
      </c>
      <c r="I1650" s="185"/>
      <c r="J1650" s="183" t="n">
        <v>0</v>
      </c>
      <c r="K1650" s="180"/>
    </row>
    <row r="1651" s="128" customFormat="true" ht="15.75" hidden="false" customHeight="true" outlineLevel="0" collapsed="false">
      <c r="A1651" s="186" t="s">
        <v>701</v>
      </c>
      <c r="B1651" s="178" t="s">
        <v>702</v>
      </c>
      <c r="C1651" s="178"/>
      <c r="D1651" s="178"/>
      <c r="E1651" s="178"/>
      <c r="F1651" s="178"/>
      <c r="G1651" s="178"/>
      <c r="H1651" s="178" t="s">
        <v>617</v>
      </c>
      <c r="I1651" s="178"/>
      <c r="J1651" s="178"/>
      <c r="K1651" s="178"/>
    </row>
    <row r="1652" s="128" customFormat="true" ht="15.75" hidden="false" customHeight="true" outlineLevel="0" collapsed="false">
      <c r="A1652" s="186"/>
      <c r="B1652" s="187" t="s">
        <v>1448</v>
      </c>
      <c r="C1652" s="187"/>
      <c r="D1652" s="187"/>
      <c r="E1652" s="187"/>
      <c r="F1652" s="187"/>
      <c r="G1652" s="187"/>
      <c r="H1652" s="187" t="s">
        <v>1448</v>
      </c>
      <c r="I1652" s="187"/>
      <c r="J1652" s="187"/>
      <c r="K1652" s="187"/>
    </row>
    <row r="1653" s="128" customFormat="true" ht="15.75" hidden="false" customHeight="false" outlineLevel="0" collapsed="false">
      <c r="A1653" s="188"/>
      <c r="B1653" s="189"/>
      <c r="C1653" s="189"/>
      <c r="D1653" s="189"/>
      <c r="E1653" s="189"/>
      <c r="F1653" s="189"/>
      <c r="G1653" s="189"/>
      <c r="H1653" s="189"/>
      <c r="I1653" s="190"/>
      <c r="J1653" s="190"/>
      <c r="K1653" s="191"/>
    </row>
    <row r="1654" s="128" customFormat="true" ht="22.5" hidden="false" customHeight="false" outlineLevel="0" collapsed="false">
      <c r="A1654" s="192" t="s">
        <v>1388</v>
      </c>
      <c r="B1654" s="192"/>
      <c r="C1654" s="192"/>
      <c r="D1654" s="192"/>
      <c r="E1654" s="192"/>
      <c r="F1654" s="192"/>
      <c r="G1654" s="192"/>
      <c r="H1654" s="192"/>
      <c r="I1654" s="192"/>
      <c r="J1654" s="192"/>
      <c r="K1654" s="192"/>
    </row>
    <row r="1655" s="128" customFormat="true" ht="15.75" hidden="false" customHeight="true" outlineLevel="0" collapsed="false">
      <c r="A1655" s="176" t="s">
        <v>705</v>
      </c>
      <c r="B1655" s="176"/>
      <c r="C1655" s="176"/>
      <c r="D1655" s="176"/>
      <c r="E1655" s="176" t="s">
        <v>706</v>
      </c>
      <c r="F1655" s="176"/>
      <c r="G1655" s="176"/>
      <c r="H1655" s="176" t="s">
        <v>650</v>
      </c>
      <c r="I1655" s="176" t="s">
        <v>694</v>
      </c>
      <c r="J1655" s="176" t="s">
        <v>696</v>
      </c>
      <c r="K1655" s="179" t="s">
        <v>651</v>
      </c>
    </row>
    <row r="1656" s="128" customFormat="true" ht="15.75" hidden="false" customHeight="true" outlineLevel="0" collapsed="false">
      <c r="A1656" s="96" t="s">
        <v>1389</v>
      </c>
      <c r="B1656" s="96"/>
      <c r="C1656" s="193" t="s">
        <v>645</v>
      </c>
      <c r="D1656" s="193" t="s">
        <v>646</v>
      </c>
      <c r="E1656" s="83" t="s">
        <v>647</v>
      </c>
      <c r="F1656" s="83" t="s">
        <v>648</v>
      </c>
      <c r="G1656" s="176" t="s">
        <v>649</v>
      </c>
      <c r="H1656" s="176"/>
      <c r="I1656" s="176"/>
      <c r="J1656" s="176"/>
      <c r="K1656" s="179"/>
    </row>
    <row r="1657" s="128" customFormat="true" ht="15.75" hidden="false" customHeight="false" outlineLevel="0" collapsed="false">
      <c r="A1657" s="172"/>
      <c r="B1657" s="172"/>
      <c r="C1657" s="172"/>
      <c r="D1657" s="172"/>
      <c r="E1657" s="172"/>
      <c r="F1657" s="172"/>
      <c r="G1657" s="172"/>
      <c r="H1657" s="172"/>
      <c r="I1657" s="174" t="n">
        <v>90</v>
      </c>
      <c r="J1657" s="174" t="n">
        <v>86</v>
      </c>
      <c r="K1657" s="195"/>
    </row>
    <row r="1658" s="128" customFormat="true" ht="15.75" hidden="false" customHeight="false" outlineLevel="0" collapsed="false">
      <c r="A1658" s="172" t="s">
        <v>652</v>
      </c>
      <c r="B1658" s="172"/>
      <c r="C1658" s="172" t="s">
        <v>653</v>
      </c>
      <c r="D1658" s="172" t="s">
        <v>1146</v>
      </c>
      <c r="E1658" s="173" t="s">
        <v>659</v>
      </c>
      <c r="F1658" s="172" t="n">
        <v>2</v>
      </c>
      <c r="G1658" s="172" t="s">
        <v>660</v>
      </c>
      <c r="H1658" s="172" t="n">
        <v>2</v>
      </c>
      <c r="I1658" s="174" t="n">
        <v>13</v>
      </c>
      <c r="J1658" s="174" t="n">
        <v>13</v>
      </c>
      <c r="K1658" s="195" t="s">
        <v>727</v>
      </c>
    </row>
    <row r="1659" s="128" customFormat="true" ht="173.25" hidden="false" customHeight="false" outlineLevel="0" collapsed="false">
      <c r="A1659" s="172" t="s">
        <v>652</v>
      </c>
      <c r="B1659" s="172"/>
      <c r="C1659" s="172" t="s">
        <v>653</v>
      </c>
      <c r="D1659" s="172" t="s">
        <v>1449</v>
      </c>
      <c r="E1659" s="173" t="s">
        <v>655</v>
      </c>
      <c r="F1659" s="172" t="n">
        <v>15</v>
      </c>
      <c r="G1659" s="172" t="s">
        <v>875</v>
      </c>
      <c r="H1659" s="172" t="n">
        <v>10</v>
      </c>
      <c r="I1659" s="174" t="n">
        <v>13</v>
      </c>
      <c r="J1659" s="174" t="n">
        <v>9</v>
      </c>
      <c r="K1659" s="195" t="s">
        <v>1450</v>
      </c>
    </row>
    <row r="1660" s="128" customFormat="true" ht="15.75" hidden="false" customHeight="false" outlineLevel="0" collapsed="false">
      <c r="A1660" s="172" t="s">
        <v>652</v>
      </c>
      <c r="B1660" s="172"/>
      <c r="C1660" s="172" t="s">
        <v>661</v>
      </c>
      <c r="D1660" s="172" t="s">
        <v>1451</v>
      </c>
      <c r="E1660" s="173" t="s">
        <v>757</v>
      </c>
      <c r="F1660" s="172" t="n">
        <v>0.9</v>
      </c>
      <c r="G1660" s="172" t="s">
        <v>660</v>
      </c>
      <c r="H1660" s="172" t="n">
        <v>1</v>
      </c>
      <c r="I1660" s="174" t="n">
        <v>12</v>
      </c>
      <c r="J1660" s="174" t="n">
        <v>12</v>
      </c>
      <c r="K1660" s="195" t="s">
        <v>727</v>
      </c>
    </row>
    <row r="1661" s="128" customFormat="true" ht="15.75" hidden="false" customHeight="false" outlineLevel="0" collapsed="false">
      <c r="A1661" s="172" t="s">
        <v>652</v>
      </c>
      <c r="B1661" s="172"/>
      <c r="C1661" s="172" t="s">
        <v>710</v>
      </c>
      <c r="D1661" s="172" t="s">
        <v>1452</v>
      </c>
      <c r="E1661" s="173" t="s">
        <v>659</v>
      </c>
      <c r="F1661" s="172" t="n">
        <v>2</v>
      </c>
      <c r="G1661" s="172" t="s">
        <v>948</v>
      </c>
      <c r="H1661" s="172" t="n">
        <v>2</v>
      </c>
      <c r="I1661" s="174" t="n">
        <v>12</v>
      </c>
      <c r="J1661" s="174" t="n">
        <v>12</v>
      </c>
      <c r="K1661" s="195" t="s">
        <v>727</v>
      </c>
    </row>
    <row r="1662" s="128" customFormat="true" ht="15.75" hidden="false" customHeight="false" outlineLevel="0" collapsed="false">
      <c r="A1662" s="172" t="s">
        <v>663</v>
      </c>
      <c r="B1662" s="172"/>
      <c r="C1662" s="172" t="s">
        <v>712</v>
      </c>
      <c r="D1662" s="172" t="s">
        <v>1453</v>
      </c>
      <c r="E1662" s="173" t="s">
        <v>659</v>
      </c>
      <c r="F1662" s="172" t="s">
        <v>1454</v>
      </c>
      <c r="G1662" s="173" t="s">
        <v>656</v>
      </c>
      <c r="H1662" s="172" t="s">
        <v>1454</v>
      </c>
      <c r="I1662" s="174" t="n">
        <v>30</v>
      </c>
      <c r="J1662" s="174" t="n">
        <v>30</v>
      </c>
      <c r="K1662" s="195" t="s">
        <v>727</v>
      </c>
    </row>
    <row r="1663" s="128" customFormat="true" ht="15.75" hidden="false" customHeight="false" outlineLevel="0" collapsed="false">
      <c r="A1663" s="172" t="s">
        <v>676</v>
      </c>
      <c r="B1663" s="172"/>
      <c r="C1663" s="172" t="s">
        <v>714</v>
      </c>
      <c r="D1663" s="172" t="s">
        <v>1455</v>
      </c>
      <c r="E1663" s="173" t="s">
        <v>655</v>
      </c>
      <c r="F1663" s="172" t="n">
        <v>90</v>
      </c>
      <c r="G1663" s="173" t="s">
        <v>656</v>
      </c>
      <c r="H1663" s="172" t="n">
        <v>90</v>
      </c>
      <c r="I1663" s="174" t="n">
        <v>10</v>
      </c>
      <c r="J1663" s="174" t="n">
        <v>10</v>
      </c>
      <c r="K1663" s="195" t="s">
        <v>727</v>
      </c>
    </row>
    <row r="1664" s="128" customFormat="true" ht="15.75" hidden="false" customHeight="true" outlineLevel="0" collapsed="false">
      <c r="A1664" s="186" t="s">
        <v>1400</v>
      </c>
      <c r="B1664" s="186"/>
      <c r="C1664" s="186"/>
      <c r="D1664" s="196"/>
      <c r="E1664" s="196"/>
      <c r="F1664" s="196"/>
      <c r="G1664" s="196"/>
      <c r="H1664" s="196"/>
      <c r="I1664" s="196"/>
      <c r="J1664" s="196"/>
      <c r="K1664" s="196"/>
    </row>
    <row r="1665" s="128" customFormat="true" ht="15.75" hidden="false" customHeight="false" outlineLevel="0" collapsed="false">
      <c r="A1665" s="176" t="s">
        <v>717</v>
      </c>
      <c r="B1665" s="176"/>
      <c r="C1665" s="176"/>
      <c r="D1665" s="176"/>
      <c r="E1665" s="176"/>
      <c r="F1665" s="176"/>
      <c r="G1665" s="176"/>
      <c r="H1665" s="176"/>
      <c r="I1665" s="186" t="s">
        <v>1401</v>
      </c>
      <c r="J1665" s="186" t="s">
        <v>1402</v>
      </c>
      <c r="K1665" s="186" t="s">
        <v>1403</v>
      </c>
    </row>
    <row r="1666" s="128" customFormat="true" ht="15.75" hidden="false" customHeight="false" outlineLevel="0" collapsed="false">
      <c r="A1666" s="176"/>
      <c r="B1666" s="176"/>
      <c r="C1666" s="176"/>
      <c r="D1666" s="176"/>
      <c r="E1666" s="176"/>
      <c r="F1666" s="176"/>
      <c r="G1666" s="176"/>
      <c r="H1666" s="176"/>
      <c r="I1666" s="183" t="n">
        <v>100</v>
      </c>
      <c r="J1666" s="183" t="n">
        <v>91.43</v>
      </c>
      <c r="K1666" s="186" t="s">
        <v>718</v>
      </c>
    </row>
    <row r="1667" s="128" customFormat="true" ht="15.75" hidden="false" customHeight="true" outlineLevel="0" collapsed="false">
      <c r="A1667" s="197" t="s">
        <v>1404</v>
      </c>
      <c r="B1667" s="197"/>
      <c r="C1667" s="197"/>
      <c r="D1667" s="197"/>
      <c r="E1667" s="197"/>
      <c r="F1667" s="197"/>
      <c r="G1667" s="197"/>
      <c r="H1667" s="197"/>
      <c r="I1667" s="197"/>
      <c r="J1667" s="197"/>
      <c r="K1667" s="197"/>
    </row>
    <row r="1668" s="128" customFormat="true" ht="15.75" hidden="false" customHeight="false" outlineLevel="0" collapsed="false">
      <c r="A1668" s="198" t="s">
        <v>1405</v>
      </c>
      <c r="B1668" s="198"/>
      <c r="C1668" s="198"/>
      <c r="D1668" s="198"/>
      <c r="E1668" s="198"/>
      <c r="F1668" s="198"/>
      <c r="G1668" s="198"/>
      <c r="H1668" s="198"/>
      <c r="I1668" s="198"/>
      <c r="J1668" s="198"/>
      <c r="K1668" s="198"/>
    </row>
    <row r="1669" s="128" customFormat="true" ht="15.75" hidden="false" customHeight="false" outlineLevel="0" collapsed="false">
      <c r="A1669" s="199" t="s">
        <v>1406</v>
      </c>
      <c r="B1669" s="199"/>
      <c r="C1669" s="199"/>
      <c r="D1669" s="199"/>
      <c r="E1669" s="199"/>
      <c r="F1669" s="199"/>
      <c r="G1669" s="199"/>
      <c r="H1669" s="199"/>
      <c r="I1669" s="199"/>
      <c r="J1669" s="199"/>
      <c r="K1669" s="199"/>
    </row>
    <row r="1670" s="128" customFormat="true" ht="25.5" hidden="false" customHeight="false" outlineLevel="0" collapsed="false">
      <c r="A1670" s="175" t="s">
        <v>1379</v>
      </c>
      <c r="B1670" s="175"/>
      <c r="C1670" s="175"/>
      <c r="D1670" s="175"/>
      <c r="E1670" s="175"/>
      <c r="F1670" s="175"/>
      <c r="G1670" s="175"/>
      <c r="H1670" s="175"/>
      <c r="I1670" s="175"/>
      <c r="J1670" s="175"/>
      <c r="K1670" s="175"/>
    </row>
    <row r="1671" s="128" customFormat="true" ht="15.75" hidden="false" customHeight="false" outlineLevel="0" collapsed="false">
      <c r="A1671" s="176" t="s">
        <v>687</v>
      </c>
      <c r="B1671" s="176"/>
      <c r="C1671" s="200" t="s">
        <v>1456</v>
      </c>
      <c r="D1671" s="200"/>
      <c r="E1671" s="200"/>
      <c r="F1671" s="200"/>
      <c r="G1671" s="200"/>
      <c r="H1671" s="200"/>
      <c r="I1671" s="200"/>
      <c r="J1671" s="200"/>
      <c r="K1671" s="200"/>
    </row>
    <row r="1672" s="128" customFormat="true" ht="15.75" hidden="false" customHeight="false" outlineLevel="0" collapsed="false">
      <c r="A1672" s="176" t="s">
        <v>689</v>
      </c>
      <c r="B1672" s="176"/>
      <c r="C1672" s="177" t="s">
        <v>604</v>
      </c>
      <c r="D1672" s="177"/>
      <c r="E1672" s="177"/>
      <c r="F1672" s="177"/>
      <c r="G1672" s="177"/>
      <c r="H1672" s="178" t="s">
        <v>690</v>
      </c>
      <c r="I1672" s="177" t="s">
        <v>1381</v>
      </c>
      <c r="J1672" s="177"/>
      <c r="K1672" s="177"/>
    </row>
    <row r="1673" s="128" customFormat="true" ht="15.75" hidden="false" customHeight="true" outlineLevel="0" collapsed="false">
      <c r="A1673" s="179" t="s">
        <v>691</v>
      </c>
      <c r="B1673" s="179"/>
      <c r="C1673" s="176"/>
      <c r="D1673" s="176" t="s">
        <v>692</v>
      </c>
      <c r="E1673" s="176"/>
      <c r="F1673" s="176" t="s">
        <v>1382</v>
      </c>
      <c r="G1673" s="176"/>
      <c r="H1673" s="176" t="s">
        <v>693</v>
      </c>
      <c r="I1673" s="176" t="s">
        <v>694</v>
      </c>
      <c r="J1673" s="176" t="s">
        <v>1383</v>
      </c>
      <c r="K1673" s="176" t="s">
        <v>696</v>
      </c>
    </row>
    <row r="1674" s="128" customFormat="true" ht="15.75" hidden="false" customHeight="false" outlineLevel="0" collapsed="false">
      <c r="A1674" s="179"/>
      <c r="B1674" s="179"/>
      <c r="C1674" s="181" t="s">
        <v>697</v>
      </c>
      <c r="D1674" s="182" t="n">
        <v>305000</v>
      </c>
      <c r="E1674" s="182"/>
      <c r="F1674" s="182" t="n">
        <v>305000</v>
      </c>
      <c r="G1674" s="182"/>
      <c r="H1674" s="182" t="n">
        <v>0.01</v>
      </c>
      <c r="I1674" s="183" t="n">
        <v>10</v>
      </c>
      <c r="J1674" s="183" t="n">
        <v>0</v>
      </c>
      <c r="K1674" s="184" t="n">
        <v>0</v>
      </c>
    </row>
    <row r="1675" s="128" customFormat="true" ht="15.75" hidden="false" customHeight="false" outlineLevel="0" collapsed="false">
      <c r="A1675" s="179"/>
      <c r="B1675" s="179"/>
      <c r="C1675" s="181" t="s">
        <v>1384</v>
      </c>
      <c r="D1675" s="182" t="n">
        <v>305000</v>
      </c>
      <c r="E1675" s="182"/>
      <c r="F1675" s="182" t="n">
        <v>305000</v>
      </c>
      <c r="G1675" s="182"/>
      <c r="H1675" s="182" t="n">
        <v>0.01</v>
      </c>
      <c r="I1675" s="185"/>
      <c r="J1675" s="183" t="n">
        <v>0</v>
      </c>
      <c r="K1675" s="180"/>
    </row>
    <row r="1676" s="128" customFormat="true" ht="15.75" hidden="false" customHeight="false" outlineLevel="0" collapsed="false">
      <c r="A1676" s="179"/>
      <c r="B1676" s="179"/>
      <c r="C1676" s="181" t="s">
        <v>1385</v>
      </c>
      <c r="D1676" s="182" t="n">
        <v>0</v>
      </c>
      <c r="E1676" s="182"/>
      <c r="F1676" s="182" t="n">
        <v>0</v>
      </c>
      <c r="G1676" s="182"/>
      <c r="H1676" s="182" t="n">
        <v>0</v>
      </c>
      <c r="I1676" s="185"/>
      <c r="J1676" s="183" t="n">
        <v>0</v>
      </c>
      <c r="K1676" s="180"/>
    </row>
    <row r="1677" s="128" customFormat="true" ht="15.75" hidden="false" customHeight="false" outlineLevel="0" collapsed="false">
      <c r="A1677" s="179"/>
      <c r="B1677" s="179"/>
      <c r="C1677" s="181" t="s">
        <v>700</v>
      </c>
      <c r="D1677" s="182" t="n">
        <v>0</v>
      </c>
      <c r="E1677" s="182"/>
      <c r="F1677" s="182" t="n">
        <v>0</v>
      </c>
      <c r="G1677" s="182"/>
      <c r="H1677" s="182" t="n">
        <v>0</v>
      </c>
      <c r="I1677" s="185"/>
      <c r="J1677" s="183" t="n">
        <v>0</v>
      </c>
      <c r="K1677" s="180"/>
    </row>
    <row r="1678" s="128" customFormat="true" ht="15.75" hidden="false" customHeight="true" outlineLevel="0" collapsed="false">
      <c r="A1678" s="186" t="s">
        <v>701</v>
      </c>
      <c r="B1678" s="178" t="s">
        <v>702</v>
      </c>
      <c r="C1678" s="178"/>
      <c r="D1678" s="178"/>
      <c r="E1678" s="178"/>
      <c r="F1678" s="178"/>
      <c r="G1678" s="178"/>
      <c r="H1678" s="178" t="s">
        <v>617</v>
      </c>
      <c r="I1678" s="178"/>
      <c r="J1678" s="178"/>
      <c r="K1678" s="178"/>
    </row>
    <row r="1679" s="128" customFormat="true" ht="15.75" hidden="false" customHeight="true" outlineLevel="0" collapsed="false">
      <c r="A1679" s="186"/>
      <c r="B1679" s="187" t="s">
        <v>1457</v>
      </c>
      <c r="C1679" s="187"/>
      <c r="D1679" s="187"/>
      <c r="E1679" s="187"/>
      <c r="F1679" s="187"/>
      <c r="G1679" s="187"/>
      <c r="H1679" s="187" t="s">
        <v>1457</v>
      </c>
      <c r="I1679" s="187"/>
      <c r="J1679" s="187"/>
      <c r="K1679" s="187"/>
    </row>
    <row r="1680" s="128" customFormat="true" ht="15.75" hidden="false" customHeight="false" outlineLevel="0" collapsed="false">
      <c r="A1680" s="188"/>
      <c r="B1680" s="189"/>
      <c r="C1680" s="189"/>
      <c r="D1680" s="189"/>
      <c r="E1680" s="189"/>
      <c r="F1680" s="189"/>
      <c r="G1680" s="189"/>
      <c r="H1680" s="189"/>
      <c r="I1680" s="190"/>
      <c r="J1680" s="190"/>
      <c r="K1680" s="191"/>
    </row>
    <row r="1681" s="128" customFormat="true" ht="22.5" hidden="false" customHeight="false" outlineLevel="0" collapsed="false">
      <c r="A1681" s="192" t="s">
        <v>1388</v>
      </c>
      <c r="B1681" s="192"/>
      <c r="C1681" s="192"/>
      <c r="D1681" s="192"/>
      <c r="E1681" s="192"/>
      <c r="F1681" s="192"/>
      <c r="G1681" s="192"/>
      <c r="H1681" s="192"/>
      <c r="I1681" s="192"/>
      <c r="J1681" s="192"/>
      <c r="K1681" s="192"/>
    </row>
    <row r="1682" s="128" customFormat="true" ht="15.75" hidden="false" customHeight="true" outlineLevel="0" collapsed="false">
      <c r="A1682" s="176" t="s">
        <v>705</v>
      </c>
      <c r="B1682" s="176"/>
      <c r="C1682" s="176"/>
      <c r="D1682" s="176"/>
      <c r="E1682" s="176" t="s">
        <v>706</v>
      </c>
      <c r="F1682" s="176"/>
      <c r="G1682" s="176"/>
      <c r="H1682" s="176" t="s">
        <v>650</v>
      </c>
      <c r="I1682" s="176" t="s">
        <v>694</v>
      </c>
      <c r="J1682" s="176" t="s">
        <v>696</v>
      </c>
      <c r="K1682" s="179" t="s">
        <v>651</v>
      </c>
    </row>
    <row r="1683" s="128" customFormat="true" ht="15.75" hidden="false" customHeight="true" outlineLevel="0" collapsed="false">
      <c r="A1683" s="96" t="s">
        <v>1389</v>
      </c>
      <c r="B1683" s="96"/>
      <c r="C1683" s="193" t="s">
        <v>645</v>
      </c>
      <c r="D1683" s="193" t="s">
        <v>646</v>
      </c>
      <c r="E1683" s="83" t="s">
        <v>647</v>
      </c>
      <c r="F1683" s="83" t="s">
        <v>648</v>
      </c>
      <c r="G1683" s="176" t="s">
        <v>649</v>
      </c>
      <c r="H1683" s="176"/>
      <c r="I1683" s="176"/>
      <c r="J1683" s="176"/>
      <c r="K1683" s="179"/>
    </row>
    <row r="1684" s="128" customFormat="true" ht="15.75" hidden="false" customHeight="false" outlineLevel="0" collapsed="false">
      <c r="A1684" s="172"/>
      <c r="B1684" s="172"/>
      <c r="C1684" s="172"/>
      <c r="D1684" s="172"/>
      <c r="E1684" s="172"/>
      <c r="F1684" s="172"/>
      <c r="G1684" s="172"/>
      <c r="H1684" s="172"/>
      <c r="I1684" s="174" t="n">
        <v>90</v>
      </c>
      <c r="J1684" s="174" t="n">
        <v>0.08</v>
      </c>
      <c r="K1684" s="195"/>
    </row>
    <row r="1685" s="128" customFormat="true" ht="189" hidden="false" customHeight="false" outlineLevel="0" collapsed="false">
      <c r="A1685" s="172" t="s">
        <v>652</v>
      </c>
      <c r="B1685" s="172"/>
      <c r="C1685" s="172" t="s">
        <v>653</v>
      </c>
      <c r="D1685" s="173" t="s">
        <v>1458</v>
      </c>
      <c r="E1685" s="173" t="s">
        <v>659</v>
      </c>
      <c r="F1685" s="172" t="n">
        <v>1</v>
      </c>
      <c r="G1685" s="172" t="s">
        <v>1287</v>
      </c>
      <c r="H1685" s="172" t="n">
        <v>0</v>
      </c>
      <c r="I1685" s="174" t="n">
        <v>9</v>
      </c>
      <c r="J1685" s="174" t="n">
        <v>0.01</v>
      </c>
      <c r="K1685" s="195" t="s">
        <v>1459</v>
      </c>
    </row>
    <row r="1686" s="128" customFormat="true" ht="189" hidden="false" customHeight="false" outlineLevel="0" collapsed="false">
      <c r="A1686" s="172" t="s">
        <v>652</v>
      </c>
      <c r="B1686" s="172"/>
      <c r="C1686" s="172" t="s">
        <v>653</v>
      </c>
      <c r="D1686" s="172" t="s">
        <v>1460</v>
      </c>
      <c r="E1686" s="173" t="s">
        <v>659</v>
      </c>
      <c r="F1686" s="172" t="n">
        <v>1</v>
      </c>
      <c r="G1686" s="172" t="s">
        <v>1287</v>
      </c>
      <c r="H1686" s="172" t="n">
        <v>0</v>
      </c>
      <c r="I1686" s="174" t="n">
        <v>9</v>
      </c>
      <c r="J1686" s="174" t="n">
        <v>0.01</v>
      </c>
      <c r="K1686" s="195" t="s">
        <v>1459</v>
      </c>
    </row>
    <row r="1687" s="128" customFormat="true" ht="189" hidden="false" customHeight="false" outlineLevel="0" collapsed="false">
      <c r="A1687" s="172" t="s">
        <v>652</v>
      </c>
      <c r="B1687" s="172"/>
      <c r="C1687" s="172" t="s">
        <v>653</v>
      </c>
      <c r="D1687" s="172" t="s">
        <v>1461</v>
      </c>
      <c r="E1687" s="173" t="s">
        <v>659</v>
      </c>
      <c r="F1687" s="172" t="n">
        <v>1</v>
      </c>
      <c r="G1687" s="172" t="s">
        <v>1287</v>
      </c>
      <c r="H1687" s="172" t="n">
        <v>0</v>
      </c>
      <c r="I1687" s="174" t="n">
        <v>8</v>
      </c>
      <c r="J1687" s="174" t="n">
        <v>0.01</v>
      </c>
      <c r="K1687" s="195" t="s">
        <v>1459</v>
      </c>
    </row>
    <row r="1688" s="128" customFormat="true" ht="189" hidden="false" customHeight="false" outlineLevel="0" collapsed="false">
      <c r="A1688" s="172" t="s">
        <v>652</v>
      </c>
      <c r="B1688" s="172"/>
      <c r="C1688" s="172" t="s">
        <v>661</v>
      </c>
      <c r="D1688" s="172" t="s">
        <v>1415</v>
      </c>
      <c r="E1688" s="173" t="s">
        <v>659</v>
      </c>
      <c r="F1688" s="172" t="n">
        <v>100</v>
      </c>
      <c r="G1688" s="173" t="s">
        <v>656</v>
      </c>
      <c r="H1688" s="172" t="n">
        <v>0</v>
      </c>
      <c r="I1688" s="174" t="n">
        <v>8</v>
      </c>
      <c r="J1688" s="174" t="n">
        <v>0.01</v>
      </c>
      <c r="K1688" s="195" t="s">
        <v>1459</v>
      </c>
    </row>
    <row r="1689" s="128" customFormat="true" ht="189" hidden="false" customHeight="false" outlineLevel="0" collapsed="false">
      <c r="A1689" s="172" t="s">
        <v>652</v>
      </c>
      <c r="B1689" s="172"/>
      <c r="C1689" s="172" t="s">
        <v>661</v>
      </c>
      <c r="D1689" s="172" t="s">
        <v>1416</v>
      </c>
      <c r="E1689" s="173" t="s">
        <v>659</v>
      </c>
      <c r="F1689" s="172" t="n">
        <v>100</v>
      </c>
      <c r="G1689" s="173" t="s">
        <v>656</v>
      </c>
      <c r="H1689" s="172" t="n">
        <v>0</v>
      </c>
      <c r="I1689" s="174" t="n">
        <v>8</v>
      </c>
      <c r="J1689" s="174" t="n">
        <v>0.01</v>
      </c>
      <c r="K1689" s="195" t="s">
        <v>1459</v>
      </c>
    </row>
    <row r="1690" s="128" customFormat="true" ht="189" hidden="false" customHeight="false" outlineLevel="0" collapsed="false">
      <c r="A1690" s="172" t="s">
        <v>652</v>
      </c>
      <c r="B1690" s="172"/>
      <c r="C1690" s="172" t="s">
        <v>710</v>
      </c>
      <c r="D1690" s="172" t="s">
        <v>1393</v>
      </c>
      <c r="E1690" s="173" t="s">
        <v>659</v>
      </c>
      <c r="F1690" s="172" t="n">
        <v>1</v>
      </c>
      <c r="G1690" s="172" t="s">
        <v>775</v>
      </c>
      <c r="H1690" s="172" t="n">
        <v>0</v>
      </c>
      <c r="I1690" s="174" t="n">
        <v>8</v>
      </c>
      <c r="J1690" s="174" t="n">
        <v>0.01</v>
      </c>
      <c r="K1690" s="195" t="s">
        <v>1459</v>
      </c>
    </row>
    <row r="1691" s="128" customFormat="true" ht="189" hidden="false" customHeight="false" outlineLevel="0" collapsed="false">
      <c r="A1691" s="172" t="s">
        <v>663</v>
      </c>
      <c r="B1691" s="172"/>
      <c r="C1691" s="172" t="s">
        <v>712</v>
      </c>
      <c r="D1691" s="172" t="s">
        <v>1462</v>
      </c>
      <c r="E1691" s="173" t="s">
        <v>659</v>
      </c>
      <c r="F1691" s="172" t="s">
        <v>1463</v>
      </c>
      <c r="G1691" s="173" t="s">
        <v>656</v>
      </c>
      <c r="H1691" s="172" t="n">
        <v>0</v>
      </c>
      <c r="I1691" s="174" t="n">
        <v>30</v>
      </c>
      <c r="J1691" s="174" t="n">
        <v>0.01</v>
      </c>
      <c r="K1691" s="195" t="s">
        <v>1459</v>
      </c>
    </row>
    <row r="1692" s="128" customFormat="true" ht="189" hidden="false" customHeight="false" outlineLevel="0" collapsed="false">
      <c r="A1692" s="172" t="s">
        <v>676</v>
      </c>
      <c r="B1692" s="172"/>
      <c r="C1692" s="172" t="s">
        <v>714</v>
      </c>
      <c r="D1692" s="172" t="s">
        <v>1429</v>
      </c>
      <c r="E1692" s="173" t="s">
        <v>655</v>
      </c>
      <c r="F1692" s="172" t="n">
        <v>90</v>
      </c>
      <c r="G1692" s="173" t="s">
        <v>656</v>
      </c>
      <c r="H1692" s="172" t="n">
        <v>0</v>
      </c>
      <c r="I1692" s="174" t="n">
        <v>10</v>
      </c>
      <c r="J1692" s="174" t="n">
        <v>0.01</v>
      </c>
      <c r="K1692" s="195" t="s">
        <v>1459</v>
      </c>
    </row>
    <row r="1693" s="128" customFormat="true" ht="15.75" hidden="false" customHeight="true" outlineLevel="0" collapsed="false">
      <c r="A1693" s="186" t="s">
        <v>1400</v>
      </c>
      <c r="B1693" s="186"/>
      <c r="C1693" s="186"/>
      <c r="D1693" s="196"/>
      <c r="E1693" s="196"/>
      <c r="F1693" s="196"/>
      <c r="G1693" s="196"/>
      <c r="H1693" s="196"/>
      <c r="I1693" s="196"/>
      <c r="J1693" s="196"/>
      <c r="K1693" s="196"/>
    </row>
    <row r="1694" s="128" customFormat="true" ht="15.75" hidden="false" customHeight="false" outlineLevel="0" collapsed="false">
      <c r="A1694" s="176" t="s">
        <v>717</v>
      </c>
      <c r="B1694" s="176"/>
      <c r="C1694" s="176"/>
      <c r="D1694" s="176"/>
      <c r="E1694" s="176"/>
      <c r="F1694" s="176"/>
      <c r="G1694" s="176"/>
      <c r="H1694" s="176"/>
      <c r="I1694" s="186" t="s">
        <v>1401</v>
      </c>
      <c r="J1694" s="186" t="s">
        <v>1402</v>
      </c>
      <c r="K1694" s="186" t="s">
        <v>1403</v>
      </c>
    </row>
    <row r="1695" s="128" customFormat="true" ht="15.75" hidden="false" customHeight="false" outlineLevel="0" collapsed="false">
      <c r="A1695" s="176"/>
      <c r="B1695" s="176"/>
      <c r="C1695" s="176"/>
      <c r="D1695" s="176"/>
      <c r="E1695" s="176"/>
      <c r="F1695" s="176"/>
      <c r="G1695" s="176"/>
      <c r="H1695" s="176"/>
      <c r="I1695" s="183" t="n">
        <v>100</v>
      </c>
      <c r="J1695" s="183" t="n">
        <v>0.08</v>
      </c>
      <c r="K1695" s="186" t="s">
        <v>1268</v>
      </c>
    </row>
    <row r="1696" s="128" customFormat="true" ht="15.75" hidden="false" customHeight="true" outlineLevel="0" collapsed="false">
      <c r="A1696" s="197" t="s">
        <v>1404</v>
      </c>
      <c r="B1696" s="197"/>
      <c r="C1696" s="197"/>
      <c r="D1696" s="197"/>
      <c r="E1696" s="197"/>
      <c r="F1696" s="197"/>
      <c r="G1696" s="197"/>
      <c r="H1696" s="197"/>
      <c r="I1696" s="197"/>
      <c r="J1696" s="197"/>
      <c r="K1696" s="197"/>
    </row>
    <row r="1697" s="128" customFormat="true" ht="15.75" hidden="false" customHeight="false" outlineLevel="0" collapsed="false">
      <c r="A1697" s="198" t="s">
        <v>1405</v>
      </c>
      <c r="B1697" s="198"/>
      <c r="C1697" s="198"/>
      <c r="D1697" s="198"/>
      <c r="E1697" s="198"/>
      <c r="F1697" s="198"/>
      <c r="G1697" s="198"/>
      <c r="H1697" s="198"/>
      <c r="I1697" s="198"/>
      <c r="J1697" s="198"/>
      <c r="K1697" s="198"/>
    </row>
    <row r="1698" s="128" customFormat="true" ht="15.75" hidden="false" customHeight="false" outlineLevel="0" collapsed="false">
      <c r="A1698" s="199" t="s">
        <v>1406</v>
      </c>
      <c r="B1698" s="199"/>
      <c r="C1698" s="199"/>
      <c r="D1698" s="199"/>
      <c r="E1698" s="199"/>
      <c r="F1698" s="199"/>
      <c r="G1698" s="199"/>
      <c r="H1698" s="199"/>
      <c r="I1698" s="199"/>
      <c r="J1698" s="199"/>
      <c r="K1698" s="199"/>
    </row>
    <row r="1699" s="128" customFormat="true" ht="25.5" hidden="false" customHeight="false" outlineLevel="0" collapsed="false">
      <c r="A1699" s="175" t="s">
        <v>1379</v>
      </c>
      <c r="B1699" s="175"/>
      <c r="C1699" s="175"/>
      <c r="D1699" s="175"/>
      <c r="E1699" s="175"/>
      <c r="F1699" s="175"/>
      <c r="G1699" s="175"/>
      <c r="H1699" s="175"/>
      <c r="I1699" s="175"/>
      <c r="J1699" s="175"/>
      <c r="K1699" s="175"/>
    </row>
    <row r="1700" s="128" customFormat="true" ht="15.75" hidden="false" customHeight="false" outlineLevel="0" collapsed="false">
      <c r="A1700" s="176" t="s">
        <v>687</v>
      </c>
      <c r="B1700" s="176"/>
      <c r="C1700" s="177" t="s">
        <v>1464</v>
      </c>
      <c r="D1700" s="177"/>
      <c r="E1700" s="177"/>
      <c r="F1700" s="177"/>
      <c r="G1700" s="177"/>
      <c r="H1700" s="177"/>
      <c r="I1700" s="177"/>
      <c r="J1700" s="177"/>
      <c r="K1700" s="177"/>
    </row>
    <row r="1701" s="128" customFormat="true" ht="15.75" hidden="false" customHeight="false" outlineLevel="0" collapsed="false">
      <c r="A1701" s="176" t="s">
        <v>689</v>
      </c>
      <c r="B1701" s="176"/>
      <c r="C1701" s="177" t="s">
        <v>604</v>
      </c>
      <c r="D1701" s="177"/>
      <c r="E1701" s="177"/>
      <c r="F1701" s="177"/>
      <c r="G1701" s="177"/>
      <c r="H1701" s="178" t="s">
        <v>690</v>
      </c>
      <c r="I1701" s="177" t="s">
        <v>1465</v>
      </c>
      <c r="J1701" s="177"/>
      <c r="K1701" s="177"/>
    </row>
    <row r="1702" s="128" customFormat="true" ht="15.75" hidden="false" customHeight="true" outlineLevel="0" collapsed="false">
      <c r="A1702" s="179" t="s">
        <v>691</v>
      </c>
      <c r="B1702" s="179"/>
      <c r="C1702" s="176"/>
      <c r="D1702" s="176" t="s">
        <v>692</v>
      </c>
      <c r="E1702" s="176"/>
      <c r="F1702" s="176" t="s">
        <v>1382</v>
      </c>
      <c r="G1702" s="176"/>
      <c r="H1702" s="176" t="s">
        <v>693</v>
      </c>
      <c r="I1702" s="176" t="s">
        <v>694</v>
      </c>
      <c r="J1702" s="176" t="s">
        <v>1383</v>
      </c>
      <c r="K1702" s="176" t="s">
        <v>696</v>
      </c>
    </row>
    <row r="1703" s="128" customFormat="true" ht="15.75" hidden="false" customHeight="false" outlineLevel="0" collapsed="false">
      <c r="A1703" s="179"/>
      <c r="B1703" s="179"/>
      <c r="C1703" s="181" t="s">
        <v>697</v>
      </c>
      <c r="D1703" s="182" t="n">
        <v>400</v>
      </c>
      <c r="E1703" s="182"/>
      <c r="F1703" s="182" t="n">
        <v>400</v>
      </c>
      <c r="G1703" s="182"/>
      <c r="H1703" s="182" t="n">
        <v>222.38</v>
      </c>
      <c r="I1703" s="183" t="n">
        <v>10</v>
      </c>
      <c r="J1703" s="183" t="n">
        <v>55.6</v>
      </c>
      <c r="K1703" s="184" t="n">
        <v>5.56</v>
      </c>
    </row>
    <row r="1704" s="128" customFormat="true" ht="15.75" hidden="false" customHeight="false" outlineLevel="0" collapsed="false">
      <c r="A1704" s="179"/>
      <c r="B1704" s="179"/>
      <c r="C1704" s="181" t="s">
        <v>1384</v>
      </c>
      <c r="D1704" s="182" t="n">
        <v>0</v>
      </c>
      <c r="E1704" s="182"/>
      <c r="F1704" s="182" t="n">
        <v>0</v>
      </c>
      <c r="G1704" s="182"/>
      <c r="H1704" s="182" t="n">
        <v>0</v>
      </c>
      <c r="I1704" s="185"/>
      <c r="J1704" s="183" t="n">
        <v>0</v>
      </c>
      <c r="K1704" s="180"/>
    </row>
    <row r="1705" s="128" customFormat="true" ht="15.75" hidden="false" customHeight="false" outlineLevel="0" collapsed="false">
      <c r="A1705" s="179"/>
      <c r="B1705" s="179"/>
      <c r="C1705" s="181" t="s">
        <v>1385</v>
      </c>
      <c r="D1705" s="182" t="n">
        <v>0</v>
      </c>
      <c r="E1705" s="182"/>
      <c r="F1705" s="182" t="n">
        <v>0</v>
      </c>
      <c r="G1705" s="182"/>
      <c r="H1705" s="182" t="n">
        <v>0</v>
      </c>
      <c r="I1705" s="185"/>
      <c r="J1705" s="183" t="n">
        <v>0</v>
      </c>
      <c r="K1705" s="180"/>
    </row>
    <row r="1706" s="128" customFormat="true" ht="15.75" hidden="false" customHeight="false" outlineLevel="0" collapsed="false">
      <c r="A1706" s="179"/>
      <c r="B1706" s="179"/>
      <c r="C1706" s="181" t="s">
        <v>700</v>
      </c>
      <c r="D1706" s="182" t="n">
        <v>400</v>
      </c>
      <c r="E1706" s="182"/>
      <c r="F1706" s="182" t="n">
        <v>400</v>
      </c>
      <c r="G1706" s="182"/>
      <c r="H1706" s="182" t="n">
        <v>222.38</v>
      </c>
      <c r="I1706" s="185"/>
      <c r="J1706" s="183" t="n">
        <v>55.6</v>
      </c>
      <c r="K1706" s="180"/>
    </row>
    <row r="1707" s="128" customFormat="true" ht="15.75" hidden="false" customHeight="true" outlineLevel="0" collapsed="false">
      <c r="A1707" s="186" t="s">
        <v>701</v>
      </c>
      <c r="B1707" s="178" t="s">
        <v>702</v>
      </c>
      <c r="C1707" s="178"/>
      <c r="D1707" s="178"/>
      <c r="E1707" s="178"/>
      <c r="F1707" s="178"/>
      <c r="G1707" s="178"/>
      <c r="H1707" s="178" t="s">
        <v>617</v>
      </c>
      <c r="I1707" s="178"/>
      <c r="J1707" s="178"/>
      <c r="K1707" s="178"/>
    </row>
    <row r="1708" s="128" customFormat="true" ht="15.75" hidden="false" customHeight="true" outlineLevel="0" collapsed="false">
      <c r="A1708" s="186"/>
      <c r="B1708" s="187" t="s">
        <v>1466</v>
      </c>
      <c r="C1708" s="187"/>
      <c r="D1708" s="187"/>
      <c r="E1708" s="187"/>
      <c r="F1708" s="187"/>
      <c r="G1708" s="187"/>
      <c r="H1708" s="187" t="s">
        <v>1467</v>
      </c>
      <c r="I1708" s="187"/>
      <c r="J1708" s="187"/>
      <c r="K1708" s="187"/>
    </row>
    <row r="1709" s="128" customFormat="true" ht="15.75" hidden="false" customHeight="false" outlineLevel="0" collapsed="false">
      <c r="A1709" s="188"/>
      <c r="B1709" s="189"/>
      <c r="C1709" s="189"/>
      <c r="D1709" s="189"/>
      <c r="E1709" s="189"/>
      <c r="F1709" s="189"/>
      <c r="G1709" s="189"/>
      <c r="H1709" s="189"/>
      <c r="I1709" s="190"/>
      <c r="J1709" s="190"/>
      <c r="K1709" s="191"/>
    </row>
    <row r="1710" s="128" customFormat="true" ht="22.5" hidden="false" customHeight="false" outlineLevel="0" collapsed="false">
      <c r="A1710" s="192" t="s">
        <v>1388</v>
      </c>
      <c r="B1710" s="192"/>
      <c r="C1710" s="192"/>
      <c r="D1710" s="192"/>
      <c r="E1710" s="192"/>
      <c r="F1710" s="192"/>
      <c r="G1710" s="192"/>
      <c r="H1710" s="192"/>
      <c r="I1710" s="192"/>
      <c r="J1710" s="192"/>
      <c r="K1710" s="192"/>
    </row>
    <row r="1711" s="128" customFormat="true" ht="15.75" hidden="false" customHeight="true" outlineLevel="0" collapsed="false">
      <c r="A1711" s="176" t="s">
        <v>705</v>
      </c>
      <c r="B1711" s="176"/>
      <c r="C1711" s="176"/>
      <c r="D1711" s="176"/>
      <c r="E1711" s="176" t="s">
        <v>706</v>
      </c>
      <c r="F1711" s="176"/>
      <c r="G1711" s="176"/>
      <c r="H1711" s="176" t="s">
        <v>650</v>
      </c>
      <c r="I1711" s="176" t="s">
        <v>694</v>
      </c>
      <c r="J1711" s="176" t="s">
        <v>696</v>
      </c>
      <c r="K1711" s="179" t="s">
        <v>651</v>
      </c>
    </row>
    <row r="1712" s="128" customFormat="true" ht="15.75" hidden="false" customHeight="true" outlineLevel="0" collapsed="false">
      <c r="A1712" s="96" t="s">
        <v>1389</v>
      </c>
      <c r="B1712" s="96"/>
      <c r="C1712" s="193" t="s">
        <v>645</v>
      </c>
      <c r="D1712" s="193" t="s">
        <v>646</v>
      </c>
      <c r="E1712" s="83" t="s">
        <v>647</v>
      </c>
      <c r="F1712" s="83" t="s">
        <v>648</v>
      </c>
      <c r="G1712" s="176" t="s">
        <v>649</v>
      </c>
      <c r="H1712" s="176"/>
      <c r="I1712" s="176"/>
      <c r="J1712" s="176"/>
      <c r="K1712" s="179"/>
    </row>
    <row r="1713" s="128" customFormat="true" ht="15.75" hidden="false" customHeight="false" outlineLevel="0" collapsed="false">
      <c r="A1713" s="172"/>
      <c r="B1713" s="172"/>
      <c r="C1713" s="172"/>
      <c r="D1713" s="172"/>
      <c r="E1713" s="172"/>
      <c r="F1713" s="172"/>
      <c r="G1713" s="172"/>
      <c r="H1713" s="172"/>
      <c r="I1713" s="174" t="n">
        <v>90</v>
      </c>
      <c r="J1713" s="174" t="n">
        <v>90</v>
      </c>
      <c r="K1713" s="195"/>
    </row>
    <row r="1714" s="128" customFormat="true" ht="15.75" hidden="false" customHeight="false" outlineLevel="0" collapsed="false">
      <c r="A1714" s="172" t="s">
        <v>652</v>
      </c>
      <c r="B1714" s="172"/>
      <c r="C1714" s="172" t="s">
        <v>653</v>
      </c>
      <c r="D1714" s="172" t="s">
        <v>1468</v>
      </c>
      <c r="E1714" s="173" t="s">
        <v>655</v>
      </c>
      <c r="F1714" s="172" t="n">
        <v>100</v>
      </c>
      <c r="G1714" s="172" t="s">
        <v>660</v>
      </c>
      <c r="H1714" s="172" t="n">
        <v>100</v>
      </c>
      <c r="I1714" s="174" t="n">
        <v>10</v>
      </c>
      <c r="J1714" s="174" t="n">
        <v>10</v>
      </c>
      <c r="K1714" s="195"/>
    </row>
    <row r="1715" s="128" customFormat="true" ht="15.75" hidden="false" customHeight="false" outlineLevel="0" collapsed="false">
      <c r="A1715" s="172" t="s">
        <v>652</v>
      </c>
      <c r="B1715" s="172"/>
      <c r="C1715" s="172" t="s">
        <v>653</v>
      </c>
      <c r="D1715" s="172" t="s">
        <v>1469</v>
      </c>
      <c r="E1715" s="173" t="s">
        <v>655</v>
      </c>
      <c r="F1715" s="172" t="n">
        <v>7000</v>
      </c>
      <c r="G1715" s="172" t="s">
        <v>660</v>
      </c>
      <c r="H1715" s="172" t="n">
        <v>7000</v>
      </c>
      <c r="I1715" s="174" t="n">
        <v>20</v>
      </c>
      <c r="J1715" s="174" t="n">
        <v>20</v>
      </c>
      <c r="K1715" s="195"/>
    </row>
    <row r="1716" s="128" customFormat="true" ht="15.75" hidden="false" customHeight="false" outlineLevel="0" collapsed="false">
      <c r="A1716" s="172" t="s">
        <v>652</v>
      </c>
      <c r="B1716" s="172"/>
      <c r="C1716" s="172" t="s">
        <v>710</v>
      </c>
      <c r="D1716" s="172" t="s">
        <v>1470</v>
      </c>
      <c r="E1716" s="173" t="s">
        <v>1074</v>
      </c>
      <c r="F1716" s="172" t="n">
        <v>3</v>
      </c>
      <c r="G1716" s="172" t="s">
        <v>1471</v>
      </c>
      <c r="H1716" s="172" t="n">
        <v>3</v>
      </c>
      <c r="I1716" s="174" t="n">
        <v>20</v>
      </c>
      <c r="J1716" s="174" t="n">
        <v>20</v>
      </c>
      <c r="K1716" s="195"/>
    </row>
    <row r="1717" s="128" customFormat="true" ht="15.75" hidden="false" customHeight="false" outlineLevel="0" collapsed="false">
      <c r="A1717" s="172" t="s">
        <v>663</v>
      </c>
      <c r="B1717" s="172"/>
      <c r="C1717" s="172" t="s">
        <v>712</v>
      </c>
      <c r="D1717" s="172" t="s">
        <v>1472</v>
      </c>
      <c r="E1717" s="173" t="s">
        <v>655</v>
      </c>
      <c r="F1717" s="172" t="n">
        <v>100</v>
      </c>
      <c r="G1717" s="173" t="s">
        <v>656</v>
      </c>
      <c r="H1717" s="172" t="n">
        <v>100</v>
      </c>
      <c r="I1717" s="174" t="n">
        <v>10</v>
      </c>
      <c r="J1717" s="174" t="n">
        <v>10</v>
      </c>
      <c r="K1717" s="195"/>
    </row>
    <row r="1718" s="128" customFormat="true" ht="15.75" hidden="false" customHeight="false" outlineLevel="0" collapsed="false">
      <c r="A1718" s="172" t="s">
        <v>663</v>
      </c>
      <c r="B1718" s="172"/>
      <c r="C1718" s="172" t="s">
        <v>712</v>
      </c>
      <c r="D1718" s="172" t="s">
        <v>1473</v>
      </c>
      <c r="E1718" s="173" t="s">
        <v>655</v>
      </c>
      <c r="F1718" s="172" t="n">
        <v>100</v>
      </c>
      <c r="G1718" s="173" t="s">
        <v>656</v>
      </c>
      <c r="H1718" s="172" t="n">
        <v>100</v>
      </c>
      <c r="I1718" s="174" t="n">
        <v>10</v>
      </c>
      <c r="J1718" s="174" t="n">
        <v>10</v>
      </c>
      <c r="K1718" s="195"/>
    </row>
    <row r="1719" s="128" customFormat="true" ht="15.75" hidden="false" customHeight="false" outlineLevel="0" collapsed="false">
      <c r="A1719" s="172" t="s">
        <v>663</v>
      </c>
      <c r="B1719" s="172"/>
      <c r="C1719" s="172" t="s">
        <v>712</v>
      </c>
      <c r="D1719" s="172" t="s">
        <v>1474</v>
      </c>
      <c r="E1719" s="173" t="s">
        <v>655</v>
      </c>
      <c r="F1719" s="172" t="n">
        <v>80</v>
      </c>
      <c r="G1719" s="173" t="s">
        <v>656</v>
      </c>
      <c r="H1719" s="172" t="n">
        <v>80</v>
      </c>
      <c r="I1719" s="174" t="n">
        <v>10</v>
      </c>
      <c r="J1719" s="174" t="n">
        <v>10</v>
      </c>
      <c r="K1719" s="195"/>
    </row>
    <row r="1720" s="128" customFormat="true" ht="15.75" hidden="false" customHeight="false" outlineLevel="0" collapsed="false">
      <c r="A1720" s="172" t="s">
        <v>676</v>
      </c>
      <c r="B1720" s="172"/>
      <c r="C1720" s="172" t="s">
        <v>714</v>
      </c>
      <c r="D1720" s="172" t="s">
        <v>1475</v>
      </c>
      <c r="E1720" s="173" t="s">
        <v>655</v>
      </c>
      <c r="F1720" s="172" t="n">
        <v>90</v>
      </c>
      <c r="G1720" s="173" t="s">
        <v>656</v>
      </c>
      <c r="H1720" s="172" t="n">
        <v>90</v>
      </c>
      <c r="I1720" s="174" t="n">
        <v>10</v>
      </c>
      <c r="J1720" s="174" t="n">
        <v>10</v>
      </c>
      <c r="K1720" s="195"/>
    </row>
    <row r="1721" s="128" customFormat="true" ht="15.75" hidden="false" customHeight="true" outlineLevel="0" collapsed="false">
      <c r="A1721" s="186" t="s">
        <v>1400</v>
      </c>
      <c r="B1721" s="186"/>
      <c r="C1721" s="186"/>
      <c r="D1721" s="196"/>
      <c r="E1721" s="196"/>
      <c r="F1721" s="196"/>
      <c r="G1721" s="196"/>
      <c r="H1721" s="196"/>
      <c r="I1721" s="196"/>
      <c r="J1721" s="196"/>
      <c r="K1721" s="196"/>
    </row>
    <row r="1722" s="128" customFormat="true" ht="15.75" hidden="false" customHeight="false" outlineLevel="0" collapsed="false">
      <c r="A1722" s="176" t="s">
        <v>717</v>
      </c>
      <c r="B1722" s="176"/>
      <c r="C1722" s="176"/>
      <c r="D1722" s="176"/>
      <c r="E1722" s="176"/>
      <c r="F1722" s="176"/>
      <c r="G1722" s="176"/>
      <c r="H1722" s="176"/>
      <c r="I1722" s="186" t="s">
        <v>1401</v>
      </c>
      <c r="J1722" s="186" t="s">
        <v>1402</v>
      </c>
      <c r="K1722" s="186" t="s">
        <v>1403</v>
      </c>
    </row>
    <row r="1723" s="128" customFormat="true" ht="15.75" hidden="false" customHeight="false" outlineLevel="0" collapsed="false">
      <c r="A1723" s="176"/>
      <c r="B1723" s="176"/>
      <c r="C1723" s="176"/>
      <c r="D1723" s="176"/>
      <c r="E1723" s="176"/>
      <c r="F1723" s="176"/>
      <c r="G1723" s="176"/>
      <c r="H1723" s="176"/>
      <c r="I1723" s="183" t="n">
        <v>100</v>
      </c>
      <c r="J1723" s="183" t="n">
        <v>95.56</v>
      </c>
      <c r="K1723" s="186" t="s">
        <v>718</v>
      </c>
    </row>
    <row r="1724" s="128" customFormat="true" ht="15.75" hidden="false" customHeight="false" outlineLevel="0" collapsed="false">
      <c r="A1724" s="201"/>
      <c r="B1724" s="201"/>
      <c r="C1724" s="201"/>
      <c r="D1724" s="201"/>
      <c r="E1724" s="201"/>
      <c r="F1724" s="201"/>
      <c r="G1724" s="201"/>
      <c r="H1724" s="201"/>
      <c r="I1724" s="201"/>
      <c r="J1724" s="201"/>
      <c r="K1724" s="201"/>
    </row>
    <row r="1725" s="128" customFormat="true" ht="15.75" hidden="false" customHeight="false" outlineLevel="0" collapsed="false">
      <c r="A1725" s="168" t="s">
        <v>680</v>
      </c>
      <c r="B1725" s="166"/>
      <c r="C1725" s="166"/>
      <c r="D1725" s="166"/>
      <c r="E1725" s="166"/>
      <c r="F1725" s="166"/>
      <c r="G1725" s="166"/>
      <c r="H1725" s="166"/>
      <c r="I1725" s="166"/>
      <c r="J1725" s="167"/>
      <c r="K1725" s="201"/>
    </row>
    <row r="1726" s="128" customFormat="true" ht="15.75" hidden="false" customHeight="true" outlineLevel="0" collapsed="false">
      <c r="A1726" s="169" t="s">
        <v>681</v>
      </c>
      <c r="B1726" s="169"/>
      <c r="C1726" s="169"/>
      <c r="D1726" s="169"/>
      <c r="E1726" s="169"/>
      <c r="F1726" s="169"/>
      <c r="G1726" s="169"/>
      <c r="H1726" s="169"/>
      <c r="I1726" s="169"/>
      <c r="J1726" s="169"/>
      <c r="K1726" s="201"/>
    </row>
    <row r="1727" s="128" customFormat="true" ht="15.75" hidden="false" customHeight="true" outlineLevel="0" collapsed="false">
      <c r="A1727" s="169" t="s">
        <v>682</v>
      </c>
      <c r="B1727" s="169"/>
      <c r="C1727" s="169"/>
      <c r="D1727" s="169"/>
      <c r="E1727" s="169"/>
      <c r="F1727" s="169"/>
      <c r="G1727" s="169"/>
      <c r="H1727" s="169"/>
      <c r="I1727" s="169"/>
      <c r="J1727" s="169"/>
      <c r="K1727" s="201"/>
    </row>
    <row r="1728" s="128" customFormat="true" ht="15.75" hidden="false" customHeight="true" outlineLevel="0" collapsed="false">
      <c r="A1728" s="170" t="s">
        <v>719</v>
      </c>
      <c r="B1728" s="170"/>
      <c r="C1728" s="170"/>
      <c r="D1728" s="170"/>
      <c r="E1728" s="170"/>
      <c r="F1728" s="170"/>
      <c r="G1728" s="170"/>
      <c r="H1728" s="170"/>
      <c r="I1728" s="170"/>
      <c r="J1728" s="170"/>
      <c r="K1728" s="201"/>
    </row>
    <row r="1729" s="128" customFormat="true" ht="15.75" hidden="false" customHeight="true" outlineLevel="0" collapsed="false">
      <c r="A1729" s="170" t="s">
        <v>720</v>
      </c>
      <c r="B1729" s="170"/>
      <c r="C1729" s="170"/>
      <c r="D1729" s="170"/>
      <c r="E1729" s="170"/>
      <c r="F1729" s="170"/>
      <c r="G1729" s="170"/>
      <c r="H1729" s="170"/>
      <c r="I1729" s="170"/>
      <c r="J1729" s="170"/>
      <c r="K1729" s="201"/>
    </row>
    <row r="1730" s="128" customFormat="true" ht="15.75" hidden="false" customHeight="true" outlineLevel="0" collapsed="false">
      <c r="A1730" s="170" t="s">
        <v>721</v>
      </c>
      <c r="B1730" s="170"/>
      <c r="C1730" s="170"/>
      <c r="D1730" s="170"/>
      <c r="E1730" s="170"/>
      <c r="F1730" s="170"/>
      <c r="G1730" s="170"/>
      <c r="H1730" s="170"/>
      <c r="I1730" s="170"/>
      <c r="J1730" s="170"/>
      <c r="K1730" s="201"/>
    </row>
    <row r="1731" s="128" customFormat="true" ht="15.75" hidden="false" customHeight="true" outlineLevel="0" collapsed="false">
      <c r="A1731" s="170" t="s">
        <v>722</v>
      </c>
      <c r="B1731" s="170"/>
      <c r="C1731" s="170"/>
      <c r="D1731" s="170"/>
      <c r="E1731" s="170"/>
      <c r="F1731" s="170"/>
      <c r="G1731" s="170"/>
      <c r="H1731" s="170"/>
      <c r="I1731" s="170"/>
      <c r="J1731" s="170"/>
      <c r="K1731" s="201"/>
    </row>
    <row r="1732" s="128" customFormat="true" ht="25.5" hidden="false" customHeight="false" outlineLevel="0" collapsed="false">
      <c r="A1732" s="175" t="s">
        <v>1379</v>
      </c>
      <c r="B1732" s="175"/>
      <c r="C1732" s="175"/>
      <c r="D1732" s="175"/>
      <c r="E1732" s="175"/>
      <c r="F1732" s="175"/>
      <c r="G1732" s="175"/>
      <c r="H1732" s="175"/>
      <c r="I1732" s="175"/>
      <c r="J1732" s="175"/>
      <c r="K1732" s="175"/>
    </row>
    <row r="1733" s="128" customFormat="true" ht="15.75" hidden="false" customHeight="false" outlineLevel="0" collapsed="false">
      <c r="A1733" s="176" t="s">
        <v>687</v>
      </c>
      <c r="B1733" s="176"/>
      <c r="C1733" s="177" t="s">
        <v>1476</v>
      </c>
      <c r="D1733" s="177"/>
      <c r="E1733" s="177"/>
      <c r="F1733" s="177"/>
      <c r="G1733" s="177"/>
      <c r="H1733" s="177"/>
      <c r="I1733" s="177"/>
      <c r="J1733" s="177"/>
      <c r="K1733" s="177"/>
    </row>
    <row r="1734" s="128" customFormat="true" ht="15.75" hidden="false" customHeight="false" outlineLevel="0" collapsed="false">
      <c r="A1734" s="176" t="s">
        <v>689</v>
      </c>
      <c r="B1734" s="176"/>
      <c r="C1734" s="177" t="s">
        <v>604</v>
      </c>
      <c r="D1734" s="177"/>
      <c r="E1734" s="177"/>
      <c r="F1734" s="177"/>
      <c r="G1734" s="177"/>
      <c r="H1734" s="178" t="s">
        <v>690</v>
      </c>
      <c r="I1734" s="177" t="s">
        <v>1465</v>
      </c>
      <c r="J1734" s="177"/>
      <c r="K1734" s="177"/>
    </row>
    <row r="1735" s="128" customFormat="true" ht="15.75" hidden="false" customHeight="true" outlineLevel="0" collapsed="false">
      <c r="A1735" s="179" t="s">
        <v>691</v>
      </c>
      <c r="B1735" s="179"/>
      <c r="C1735" s="176"/>
      <c r="D1735" s="176" t="s">
        <v>692</v>
      </c>
      <c r="E1735" s="176"/>
      <c r="F1735" s="176" t="s">
        <v>1382</v>
      </c>
      <c r="G1735" s="176"/>
      <c r="H1735" s="176" t="s">
        <v>693</v>
      </c>
      <c r="I1735" s="176" t="s">
        <v>694</v>
      </c>
      <c r="J1735" s="176" t="s">
        <v>1383</v>
      </c>
      <c r="K1735" s="176" t="s">
        <v>696</v>
      </c>
    </row>
    <row r="1736" s="128" customFormat="true" ht="15.75" hidden="false" customHeight="false" outlineLevel="0" collapsed="false">
      <c r="A1736" s="179"/>
      <c r="B1736" s="179"/>
      <c r="C1736" s="181" t="s">
        <v>697</v>
      </c>
      <c r="D1736" s="182" t="n">
        <v>10</v>
      </c>
      <c r="E1736" s="182"/>
      <c r="F1736" s="182" t="n">
        <v>10</v>
      </c>
      <c r="G1736" s="182"/>
      <c r="H1736" s="182" t="n">
        <v>5.41</v>
      </c>
      <c r="I1736" s="183" t="n">
        <v>10</v>
      </c>
      <c r="J1736" s="183" t="n">
        <v>54.09</v>
      </c>
      <c r="K1736" s="184" t="n">
        <v>5.41</v>
      </c>
    </row>
    <row r="1737" s="128" customFormat="true" ht="15.75" hidden="false" customHeight="false" outlineLevel="0" collapsed="false">
      <c r="A1737" s="179"/>
      <c r="B1737" s="179"/>
      <c r="C1737" s="181" t="s">
        <v>1384</v>
      </c>
      <c r="D1737" s="182" t="n">
        <v>10</v>
      </c>
      <c r="E1737" s="182"/>
      <c r="F1737" s="182" t="n">
        <v>10</v>
      </c>
      <c r="G1737" s="182"/>
      <c r="H1737" s="182" t="n">
        <v>5.41</v>
      </c>
      <c r="I1737" s="185"/>
      <c r="J1737" s="183" t="n">
        <v>54.09</v>
      </c>
      <c r="K1737" s="180"/>
    </row>
    <row r="1738" s="128" customFormat="true" ht="15.75" hidden="false" customHeight="false" outlineLevel="0" collapsed="false">
      <c r="A1738" s="179"/>
      <c r="B1738" s="179"/>
      <c r="C1738" s="181" t="s">
        <v>1385</v>
      </c>
      <c r="D1738" s="182" t="n">
        <v>0</v>
      </c>
      <c r="E1738" s="182"/>
      <c r="F1738" s="182" t="n">
        <v>0</v>
      </c>
      <c r="G1738" s="182"/>
      <c r="H1738" s="182" t="n">
        <v>0</v>
      </c>
      <c r="I1738" s="185"/>
      <c r="J1738" s="183" t="n">
        <v>0</v>
      </c>
      <c r="K1738" s="180"/>
    </row>
    <row r="1739" s="128" customFormat="true" ht="15.75" hidden="false" customHeight="false" outlineLevel="0" collapsed="false">
      <c r="A1739" s="179"/>
      <c r="B1739" s="179"/>
      <c r="C1739" s="181" t="s">
        <v>700</v>
      </c>
      <c r="D1739" s="182" t="n">
        <v>0</v>
      </c>
      <c r="E1739" s="182"/>
      <c r="F1739" s="182" t="n">
        <v>0</v>
      </c>
      <c r="G1739" s="182"/>
      <c r="H1739" s="182" t="n">
        <v>0</v>
      </c>
      <c r="I1739" s="185"/>
      <c r="J1739" s="183" t="n">
        <v>0</v>
      </c>
      <c r="K1739" s="180"/>
    </row>
    <row r="1740" s="128" customFormat="true" ht="15.75" hidden="false" customHeight="true" outlineLevel="0" collapsed="false">
      <c r="A1740" s="186" t="s">
        <v>701</v>
      </c>
      <c r="B1740" s="178" t="s">
        <v>702</v>
      </c>
      <c r="C1740" s="178"/>
      <c r="D1740" s="178"/>
      <c r="E1740" s="178"/>
      <c r="F1740" s="178"/>
      <c r="G1740" s="178"/>
      <c r="H1740" s="178" t="s">
        <v>617</v>
      </c>
      <c r="I1740" s="178"/>
      <c r="J1740" s="178"/>
      <c r="K1740" s="178"/>
    </row>
    <row r="1741" s="128" customFormat="true" ht="15.75" hidden="false" customHeight="true" outlineLevel="0" collapsed="false">
      <c r="A1741" s="186"/>
      <c r="B1741" s="187" t="s">
        <v>1477</v>
      </c>
      <c r="C1741" s="187"/>
      <c r="D1741" s="187"/>
      <c r="E1741" s="187"/>
      <c r="F1741" s="187"/>
      <c r="G1741" s="187"/>
      <c r="H1741" s="187" t="s">
        <v>1478</v>
      </c>
      <c r="I1741" s="187"/>
      <c r="J1741" s="187"/>
      <c r="K1741" s="187"/>
    </row>
    <row r="1742" s="128" customFormat="true" ht="15.75" hidden="false" customHeight="false" outlineLevel="0" collapsed="false">
      <c r="A1742" s="188"/>
      <c r="B1742" s="189"/>
      <c r="C1742" s="189"/>
      <c r="D1742" s="189"/>
      <c r="E1742" s="189"/>
      <c r="F1742" s="189"/>
      <c r="G1742" s="189"/>
      <c r="H1742" s="189"/>
      <c r="I1742" s="190"/>
      <c r="J1742" s="190"/>
      <c r="K1742" s="191"/>
    </row>
    <row r="1743" s="128" customFormat="true" ht="22.5" hidden="false" customHeight="false" outlineLevel="0" collapsed="false">
      <c r="A1743" s="192" t="s">
        <v>1388</v>
      </c>
      <c r="B1743" s="192"/>
      <c r="C1743" s="192"/>
      <c r="D1743" s="192"/>
      <c r="E1743" s="192"/>
      <c r="F1743" s="192"/>
      <c r="G1743" s="192"/>
      <c r="H1743" s="192"/>
      <c r="I1743" s="192"/>
      <c r="J1743" s="192"/>
      <c r="K1743" s="192"/>
    </row>
    <row r="1744" s="128" customFormat="true" ht="15.75" hidden="false" customHeight="true" outlineLevel="0" collapsed="false">
      <c r="A1744" s="176" t="s">
        <v>705</v>
      </c>
      <c r="B1744" s="176"/>
      <c r="C1744" s="176"/>
      <c r="D1744" s="176"/>
      <c r="E1744" s="176" t="s">
        <v>706</v>
      </c>
      <c r="F1744" s="176"/>
      <c r="G1744" s="176"/>
      <c r="H1744" s="176" t="s">
        <v>650</v>
      </c>
      <c r="I1744" s="176" t="s">
        <v>694</v>
      </c>
      <c r="J1744" s="176" t="s">
        <v>696</v>
      </c>
      <c r="K1744" s="179" t="s">
        <v>651</v>
      </c>
    </row>
    <row r="1745" s="128" customFormat="true" ht="15.75" hidden="false" customHeight="true" outlineLevel="0" collapsed="false">
      <c r="A1745" s="96" t="s">
        <v>1389</v>
      </c>
      <c r="B1745" s="96"/>
      <c r="C1745" s="193" t="s">
        <v>645</v>
      </c>
      <c r="D1745" s="193" t="s">
        <v>646</v>
      </c>
      <c r="E1745" s="83" t="s">
        <v>647</v>
      </c>
      <c r="F1745" s="83" t="s">
        <v>648</v>
      </c>
      <c r="G1745" s="176" t="s">
        <v>649</v>
      </c>
      <c r="H1745" s="176"/>
      <c r="I1745" s="176"/>
      <c r="J1745" s="176"/>
      <c r="K1745" s="179"/>
    </row>
    <row r="1746" s="128" customFormat="true" ht="15.75" hidden="false" customHeight="false" outlineLevel="0" collapsed="false">
      <c r="A1746" s="172"/>
      <c r="B1746" s="172"/>
      <c r="C1746" s="172"/>
      <c r="D1746" s="172"/>
      <c r="E1746" s="172"/>
      <c r="F1746" s="172"/>
      <c r="G1746" s="172"/>
      <c r="H1746" s="172"/>
      <c r="I1746" s="174" t="n">
        <v>90</v>
      </c>
      <c r="J1746" s="174" t="n">
        <v>85</v>
      </c>
      <c r="K1746" s="195"/>
    </row>
    <row r="1747" s="128" customFormat="true" ht="15.75" hidden="false" customHeight="false" outlineLevel="0" collapsed="false">
      <c r="A1747" s="172" t="s">
        <v>652</v>
      </c>
      <c r="B1747" s="172"/>
      <c r="C1747" s="172" t="s">
        <v>653</v>
      </c>
      <c r="D1747" s="172" t="s">
        <v>1479</v>
      </c>
      <c r="E1747" s="173" t="s">
        <v>659</v>
      </c>
      <c r="F1747" s="172" t="n">
        <v>1</v>
      </c>
      <c r="G1747" s="172" t="s">
        <v>660</v>
      </c>
      <c r="H1747" s="172" t="n">
        <v>1</v>
      </c>
      <c r="I1747" s="174" t="n">
        <v>5</v>
      </c>
      <c r="J1747" s="174" t="n">
        <v>5</v>
      </c>
      <c r="K1747" s="195"/>
    </row>
    <row r="1748" s="128" customFormat="true" ht="15.75" hidden="false" customHeight="false" outlineLevel="0" collapsed="false">
      <c r="A1748" s="172" t="s">
        <v>652</v>
      </c>
      <c r="B1748" s="172"/>
      <c r="C1748" s="172" t="s">
        <v>653</v>
      </c>
      <c r="D1748" s="172" t="s">
        <v>1480</v>
      </c>
      <c r="E1748" s="173" t="s">
        <v>659</v>
      </c>
      <c r="F1748" s="172" t="n">
        <v>1</v>
      </c>
      <c r="G1748" s="172" t="s">
        <v>708</v>
      </c>
      <c r="H1748" s="172" t="n">
        <v>1</v>
      </c>
      <c r="I1748" s="174" t="n">
        <v>5</v>
      </c>
      <c r="J1748" s="174" t="n">
        <v>5</v>
      </c>
      <c r="K1748" s="195"/>
    </row>
    <row r="1749" s="128" customFormat="true" ht="15.75" hidden="false" customHeight="false" outlineLevel="0" collapsed="false">
      <c r="A1749" s="172" t="s">
        <v>652</v>
      </c>
      <c r="B1749" s="172"/>
      <c r="C1749" s="172" t="s">
        <v>653</v>
      </c>
      <c r="D1749" s="172" t="s">
        <v>1481</v>
      </c>
      <c r="E1749" s="173" t="s">
        <v>659</v>
      </c>
      <c r="F1749" s="172" t="n">
        <v>2</v>
      </c>
      <c r="G1749" s="172" t="s">
        <v>660</v>
      </c>
      <c r="H1749" s="172" t="n">
        <v>2</v>
      </c>
      <c r="I1749" s="174" t="n">
        <v>5</v>
      </c>
      <c r="J1749" s="174" t="n">
        <v>5</v>
      </c>
      <c r="K1749" s="195"/>
    </row>
    <row r="1750" s="128" customFormat="true" ht="15.75" hidden="false" customHeight="false" outlineLevel="0" collapsed="false">
      <c r="A1750" s="172" t="s">
        <v>652</v>
      </c>
      <c r="B1750" s="172"/>
      <c r="C1750" s="172" t="s">
        <v>653</v>
      </c>
      <c r="D1750" s="172" t="s">
        <v>1482</v>
      </c>
      <c r="E1750" s="173" t="s">
        <v>659</v>
      </c>
      <c r="F1750" s="172" t="n">
        <v>2</v>
      </c>
      <c r="G1750" s="172" t="s">
        <v>968</v>
      </c>
      <c r="H1750" s="172" t="n">
        <v>2</v>
      </c>
      <c r="I1750" s="174" t="n">
        <v>5</v>
      </c>
      <c r="J1750" s="174" t="n">
        <v>5</v>
      </c>
      <c r="K1750" s="195"/>
    </row>
    <row r="1751" s="128" customFormat="true" ht="15.75" hidden="false" customHeight="false" outlineLevel="0" collapsed="false">
      <c r="A1751" s="172" t="s">
        <v>652</v>
      </c>
      <c r="B1751" s="172"/>
      <c r="C1751" s="172" t="s">
        <v>661</v>
      </c>
      <c r="D1751" s="172" t="s">
        <v>1483</v>
      </c>
      <c r="E1751" s="173" t="s">
        <v>659</v>
      </c>
      <c r="F1751" s="172" t="n">
        <v>100</v>
      </c>
      <c r="G1751" s="173" t="s">
        <v>656</v>
      </c>
      <c r="H1751" s="172" t="n">
        <v>100</v>
      </c>
      <c r="I1751" s="174" t="n">
        <v>5</v>
      </c>
      <c r="J1751" s="174" t="n">
        <v>5</v>
      </c>
      <c r="K1751" s="195"/>
    </row>
    <row r="1752" s="128" customFormat="true" ht="15.75" hidden="false" customHeight="false" outlineLevel="0" collapsed="false">
      <c r="A1752" s="172" t="s">
        <v>652</v>
      </c>
      <c r="B1752" s="172"/>
      <c r="C1752" s="172" t="s">
        <v>661</v>
      </c>
      <c r="D1752" s="173" t="s">
        <v>1484</v>
      </c>
      <c r="E1752" s="173" t="s">
        <v>659</v>
      </c>
      <c r="F1752" s="172" t="n">
        <v>100</v>
      </c>
      <c r="G1752" s="173" t="s">
        <v>656</v>
      </c>
      <c r="H1752" s="172" t="n">
        <v>100</v>
      </c>
      <c r="I1752" s="174" t="n">
        <v>5</v>
      </c>
      <c r="J1752" s="174" t="n">
        <v>5</v>
      </c>
      <c r="K1752" s="195"/>
    </row>
    <row r="1753" s="128" customFormat="true" ht="15.75" hidden="false" customHeight="false" outlineLevel="0" collapsed="false">
      <c r="A1753" s="172" t="s">
        <v>652</v>
      </c>
      <c r="B1753" s="172"/>
      <c r="C1753" s="172" t="s">
        <v>661</v>
      </c>
      <c r="D1753" s="172" t="s">
        <v>1485</v>
      </c>
      <c r="E1753" s="173" t="s">
        <v>659</v>
      </c>
      <c r="F1753" s="172" t="n">
        <v>100</v>
      </c>
      <c r="G1753" s="173" t="s">
        <v>656</v>
      </c>
      <c r="H1753" s="172" t="n">
        <v>100</v>
      </c>
      <c r="I1753" s="174" t="n">
        <v>5</v>
      </c>
      <c r="J1753" s="174" t="n">
        <v>5</v>
      </c>
      <c r="K1753" s="195"/>
    </row>
    <row r="1754" s="128" customFormat="true" ht="15.75" hidden="false" customHeight="false" outlineLevel="0" collapsed="false">
      <c r="A1754" s="172" t="s">
        <v>652</v>
      </c>
      <c r="B1754" s="172"/>
      <c r="C1754" s="172" t="s">
        <v>710</v>
      </c>
      <c r="D1754" s="172" t="s">
        <v>1486</v>
      </c>
      <c r="E1754" s="173" t="s">
        <v>667</v>
      </c>
      <c r="F1754" s="172" t="n">
        <v>12</v>
      </c>
      <c r="G1754" s="172" t="s">
        <v>1487</v>
      </c>
      <c r="H1754" s="172" t="n">
        <v>12</v>
      </c>
      <c r="I1754" s="174" t="n">
        <v>5</v>
      </c>
      <c r="J1754" s="174" t="n">
        <v>5</v>
      </c>
      <c r="K1754" s="195"/>
    </row>
    <row r="1755" s="128" customFormat="true" ht="110.25" hidden="false" customHeight="false" outlineLevel="0" collapsed="false">
      <c r="A1755" s="172" t="s">
        <v>652</v>
      </c>
      <c r="B1755" s="172"/>
      <c r="C1755" s="172" t="s">
        <v>710</v>
      </c>
      <c r="D1755" s="172" t="s">
        <v>1488</v>
      </c>
      <c r="E1755" s="173" t="s">
        <v>667</v>
      </c>
      <c r="F1755" s="172" t="n">
        <v>11</v>
      </c>
      <c r="G1755" s="172" t="s">
        <v>948</v>
      </c>
      <c r="H1755" s="172" t="n">
        <v>11</v>
      </c>
      <c r="I1755" s="174" t="n">
        <v>10</v>
      </c>
      <c r="J1755" s="174" t="n">
        <v>5</v>
      </c>
      <c r="K1755" s="195" t="s">
        <v>1489</v>
      </c>
    </row>
    <row r="1756" s="128" customFormat="true" ht="15.75" hidden="false" customHeight="false" outlineLevel="0" collapsed="false">
      <c r="A1756" s="172" t="s">
        <v>663</v>
      </c>
      <c r="B1756" s="172"/>
      <c r="C1756" s="172" t="s">
        <v>712</v>
      </c>
      <c r="D1756" s="172" t="s">
        <v>1490</v>
      </c>
      <c r="E1756" s="173" t="s">
        <v>659</v>
      </c>
      <c r="F1756" s="172" t="s">
        <v>882</v>
      </c>
      <c r="G1756" s="172" t="s">
        <v>660</v>
      </c>
      <c r="H1756" s="172" t="s">
        <v>882</v>
      </c>
      <c r="I1756" s="174" t="n">
        <v>15</v>
      </c>
      <c r="J1756" s="174" t="n">
        <v>15</v>
      </c>
      <c r="K1756" s="195"/>
    </row>
    <row r="1757" s="128" customFormat="true" ht="15.75" hidden="false" customHeight="false" outlineLevel="0" collapsed="false">
      <c r="A1757" s="172" t="s">
        <v>663</v>
      </c>
      <c r="B1757" s="172"/>
      <c r="C1757" s="172" t="s">
        <v>741</v>
      </c>
      <c r="D1757" s="172" t="s">
        <v>1491</v>
      </c>
      <c r="E1757" s="173" t="s">
        <v>757</v>
      </c>
      <c r="F1757" s="172" t="n">
        <v>80</v>
      </c>
      <c r="G1757" s="173" t="s">
        <v>656</v>
      </c>
      <c r="H1757" s="172" t="n">
        <v>80</v>
      </c>
      <c r="I1757" s="174" t="n">
        <v>15</v>
      </c>
      <c r="J1757" s="174" t="n">
        <v>15</v>
      </c>
      <c r="K1757" s="195"/>
    </row>
    <row r="1758" s="128" customFormat="true" ht="15.75" hidden="false" customHeight="false" outlineLevel="0" collapsed="false">
      <c r="A1758" s="172" t="s">
        <v>676</v>
      </c>
      <c r="B1758" s="172"/>
      <c r="C1758" s="172" t="s">
        <v>714</v>
      </c>
      <c r="D1758" s="172" t="s">
        <v>1492</v>
      </c>
      <c r="E1758" s="173" t="s">
        <v>659</v>
      </c>
      <c r="F1758" s="172" t="n">
        <v>85</v>
      </c>
      <c r="G1758" s="173" t="s">
        <v>656</v>
      </c>
      <c r="H1758" s="172" t="n">
        <v>85</v>
      </c>
      <c r="I1758" s="174" t="n">
        <v>5</v>
      </c>
      <c r="J1758" s="174" t="n">
        <v>5</v>
      </c>
      <c r="K1758" s="195"/>
    </row>
    <row r="1759" s="128" customFormat="true" ht="15.75" hidden="false" customHeight="false" outlineLevel="0" collapsed="false">
      <c r="A1759" s="172" t="s">
        <v>676</v>
      </c>
      <c r="B1759" s="172"/>
      <c r="C1759" s="172" t="s">
        <v>714</v>
      </c>
      <c r="D1759" s="172" t="s">
        <v>1493</v>
      </c>
      <c r="E1759" s="173" t="s">
        <v>659</v>
      </c>
      <c r="F1759" s="172" t="n">
        <v>90</v>
      </c>
      <c r="G1759" s="173" t="s">
        <v>656</v>
      </c>
      <c r="H1759" s="172" t="n">
        <v>90</v>
      </c>
      <c r="I1759" s="174" t="n">
        <v>5</v>
      </c>
      <c r="J1759" s="174" t="n">
        <v>5</v>
      </c>
      <c r="K1759" s="195"/>
    </row>
    <row r="1760" s="128" customFormat="true" ht="15.75" hidden="false" customHeight="true" outlineLevel="0" collapsed="false">
      <c r="A1760" s="186" t="s">
        <v>1400</v>
      </c>
      <c r="B1760" s="186"/>
      <c r="C1760" s="186"/>
      <c r="D1760" s="196"/>
      <c r="E1760" s="196"/>
      <c r="F1760" s="196"/>
      <c r="G1760" s="196"/>
      <c r="H1760" s="196"/>
      <c r="I1760" s="196"/>
      <c r="J1760" s="196"/>
      <c r="K1760" s="196"/>
    </row>
    <row r="1761" s="128" customFormat="true" ht="15.75" hidden="false" customHeight="false" outlineLevel="0" collapsed="false">
      <c r="A1761" s="176" t="s">
        <v>717</v>
      </c>
      <c r="B1761" s="176"/>
      <c r="C1761" s="176"/>
      <c r="D1761" s="176"/>
      <c r="E1761" s="176"/>
      <c r="F1761" s="176"/>
      <c r="G1761" s="176"/>
      <c r="H1761" s="176"/>
      <c r="I1761" s="186" t="s">
        <v>1401</v>
      </c>
      <c r="J1761" s="186" t="s">
        <v>1402</v>
      </c>
      <c r="K1761" s="186" t="s">
        <v>1403</v>
      </c>
    </row>
    <row r="1762" s="128" customFormat="true" ht="15.75" hidden="false" customHeight="false" outlineLevel="0" collapsed="false">
      <c r="A1762" s="176"/>
      <c r="B1762" s="176"/>
      <c r="C1762" s="176"/>
      <c r="D1762" s="176"/>
      <c r="E1762" s="176"/>
      <c r="F1762" s="176"/>
      <c r="G1762" s="176"/>
      <c r="H1762" s="176"/>
      <c r="I1762" s="183" t="n">
        <v>100</v>
      </c>
      <c r="J1762" s="183" t="n">
        <v>90.41</v>
      </c>
      <c r="K1762" s="186" t="s">
        <v>718</v>
      </c>
    </row>
    <row r="1763" s="128" customFormat="true" ht="15.75" hidden="false" customHeight="false" outlineLevel="0" collapsed="false">
      <c r="A1763" s="201"/>
      <c r="B1763" s="201"/>
      <c r="C1763" s="201"/>
      <c r="D1763" s="201"/>
      <c r="E1763" s="201"/>
      <c r="F1763" s="201"/>
      <c r="G1763" s="201"/>
      <c r="H1763" s="201"/>
      <c r="I1763" s="201"/>
      <c r="J1763" s="201"/>
      <c r="K1763" s="201"/>
    </row>
    <row r="1764" s="128" customFormat="true" ht="15.75" hidden="false" customHeight="false" outlineLevel="0" collapsed="false">
      <c r="A1764" s="168" t="s">
        <v>680</v>
      </c>
      <c r="B1764" s="166"/>
      <c r="C1764" s="166"/>
      <c r="D1764" s="166"/>
      <c r="E1764" s="166"/>
      <c r="F1764" s="166"/>
      <c r="G1764" s="166"/>
      <c r="H1764" s="166"/>
      <c r="I1764" s="166"/>
      <c r="J1764" s="167"/>
      <c r="K1764" s="201"/>
    </row>
    <row r="1765" s="128" customFormat="true" ht="15.75" hidden="false" customHeight="true" outlineLevel="0" collapsed="false">
      <c r="A1765" s="169" t="s">
        <v>681</v>
      </c>
      <c r="B1765" s="169"/>
      <c r="C1765" s="169"/>
      <c r="D1765" s="169"/>
      <c r="E1765" s="169"/>
      <c r="F1765" s="169"/>
      <c r="G1765" s="169"/>
      <c r="H1765" s="169"/>
      <c r="I1765" s="169"/>
      <c r="J1765" s="169"/>
      <c r="K1765" s="201"/>
    </row>
    <row r="1766" s="128" customFormat="true" ht="15.75" hidden="false" customHeight="true" outlineLevel="0" collapsed="false">
      <c r="A1766" s="169" t="s">
        <v>682</v>
      </c>
      <c r="B1766" s="169"/>
      <c r="C1766" s="169"/>
      <c r="D1766" s="169"/>
      <c r="E1766" s="169"/>
      <c r="F1766" s="169"/>
      <c r="G1766" s="169"/>
      <c r="H1766" s="169"/>
      <c r="I1766" s="169"/>
      <c r="J1766" s="169"/>
      <c r="K1766" s="201"/>
    </row>
    <row r="1767" s="128" customFormat="true" ht="15.75" hidden="false" customHeight="true" outlineLevel="0" collapsed="false">
      <c r="A1767" s="170" t="s">
        <v>719</v>
      </c>
      <c r="B1767" s="170"/>
      <c r="C1767" s="170"/>
      <c r="D1767" s="170"/>
      <c r="E1767" s="170"/>
      <c r="F1767" s="170"/>
      <c r="G1767" s="170"/>
      <c r="H1767" s="170"/>
      <c r="I1767" s="170"/>
      <c r="J1767" s="170"/>
      <c r="K1767" s="201"/>
    </row>
    <row r="1768" s="128" customFormat="true" ht="15.75" hidden="false" customHeight="true" outlineLevel="0" collapsed="false">
      <c r="A1768" s="170" t="s">
        <v>720</v>
      </c>
      <c r="B1768" s="170"/>
      <c r="C1768" s="170"/>
      <c r="D1768" s="170"/>
      <c r="E1768" s="170"/>
      <c r="F1768" s="170"/>
      <c r="G1768" s="170"/>
      <c r="H1768" s="170"/>
      <c r="I1768" s="170"/>
      <c r="J1768" s="170"/>
      <c r="K1768" s="201"/>
    </row>
    <row r="1769" s="128" customFormat="true" ht="15.75" hidden="false" customHeight="true" outlineLevel="0" collapsed="false">
      <c r="A1769" s="170" t="s">
        <v>721</v>
      </c>
      <c r="B1769" s="170"/>
      <c r="C1769" s="170"/>
      <c r="D1769" s="170"/>
      <c r="E1769" s="170"/>
      <c r="F1769" s="170"/>
      <c r="G1769" s="170"/>
      <c r="H1769" s="170"/>
      <c r="I1769" s="170"/>
      <c r="J1769" s="170"/>
      <c r="K1769" s="201"/>
    </row>
    <row r="1770" s="128" customFormat="true" ht="15.75" hidden="false" customHeight="true" outlineLevel="0" collapsed="false">
      <c r="A1770" s="170" t="s">
        <v>722</v>
      </c>
      <c r="B1770" s="170"/>
      <c r="C1770" s="170"/>
      <c r="D1770" s="170"/>
      <c r="E1770" s="170"/>
      <c r="F1770" s="170"/>
      <c r="G1770" s="170"/>
      <c r="H1770" s="170"/>
      <c r="I1770" s="170"/>
      <c r="J1770" s="170"/>
      <c r="K1770" s="201"/>
    </row>
    <row r="1771" s="128" customFormat="true" ht="25.5" hidden="false" customHeight="false" outlineLevel="0" collapsed="false">
      <c r="A1771" s="175" t="s">
        <v>1379</v>
      </c>
      <c r="B1771" s="175"/>
      <c r="C1771" s="175"/>
      <c r="D1771" s="175"/>
      <c r="E1771" s="175"/>
      <c r="F1771" s="175"/>
      <c r="G1771" s="175"/>
      <c r="H1771" s="175"/>
      <c r="I1771" s="175"/>
      <c r="J1771" s="175"/>
      <c r="K1771" s="175"/>
    </row>
    <row r="1772" s="128" customFormat="true" ht="15.75" hidden="false" customHeight="false" outlineLevel="0" collapsed="false">
      <c r="A1772" s="176" t="s">
        <v>687</v>
      </c>
      <c r="B1772" s="176"/>
      <c r="C1772" s="177" t="s">
        <v>1494</v>
      </c>
      <c r="D1772" s="177"/>
      <c r="E1772" s="177"/>
      <c r="F1772" s="177"/>
      <c r="G1772" s="177"/>
      <c r="H1772" s="177"/>
      <c r="I1772" s="177"/>
      <c r="J1772" s="177"/>
      <c r="K1772" s="177"/>
    </row>
    <row r="1773" s="128" customFormat="true" ht="15.75" hidden="false" customHeight="false" outlineLevel="0" collapsed="false">
      <c r="A1773" s="176" t="s">
        <v>689</v>
      </c>
      <c r="B1773" s="176"/>
      <c r="C1773" s="177" t="s">
        <v>604</v>
      </c>
      <c r="D1773" s="177"/>
      <c r="E1773" s="177"/>
      <c r="F1773" s="177"/>
      <c r="G1773" s="177"/>
      <c r="H1773" s="178" t="s">
        <v>690</v>
      </c>
      <c r="I1773" s="177" t="s">
        <v>1465</v>
      </c>
      <c r="J1773" s="177"/>
      <c r="K1773" s="177"/>
    </row>
    <row r="1774" s="128" customFormat="true" ht="15.75" hidden="false" customHeight="true" outlineLevel="0" collapsed="false">
      <c r="A1774" s="179" t="s">
        <v>691</v>
      </c>
      <c r="B1774" s="179"/>
      <c r="C1774" s="176"/>
      <c r="D1774" s="176" t="s">
        <v>692</v>
      </c>
      <c r="E1774" s="176"/>
      <c r="F1774" s="176" t="s">
        <v>1382</v>
      </c>
      <c r="G1774" s="176"/>
      <c r="H1774" s="176" t="s">
        <v>693</v>
      </c>
      <c r="I1774" s="176" t="s">
        <v>694</v>
      </c>
      <c r="J1774" s="176" t="s">
        <v>1383</v>
      </c>
      <c r="K1774" s="176" t="s">
        <v>696</v>
      </c>
    </row>
    <row r="1775" s="128" customFormat="true" ht="15.75" hidden="false" customHeight="false" outlineLevel="0" collapsed="false">
      <c r="A1775" s="179"/>
      <c r="B1775" s="179"/>
      <c r="C1775" s="181" t="s">
        <v>697</v>
      </c>
      <c r="D1775" s="182" t="n">
        <v>10</v>
      </c>
      <c r="E1775" s="182"/>
      <c r="F1775" s="182" t="n">
        <v>10</v>
      </c>
      <c r="G1775" s="182"/>
      <c r="H1775" s="182" t="n">
        <v>10</v>
      </c>
      <c r="I1775" s="183" t="n">
        <v>10</v>
      </c>
      <c r="J1775" s="183" t="n">
        <v>100</v>
      </c>
      <c r="K1775" s="184" t="n">
        <v>10</v>
      </c>
    </row>
    <row r="1776" s="128" customFormat="true" ht="15.75" hidden="false" customHeight="false" outlineLevel="0" collapsed="false">
      <c r="A1776" s="179"/>
      <c r="B1776" s="179"/>
      <c r="C1776" s="181" t="s">
        <v>1384</v>
      </c>
      <c r="D1776" s="182" t="n">
        <v>10</v>
      </c>
      <c r="E1776" s="182"/>
      <c r="F1776" s="182" t="n">
        <v>10</v>
      </c>
      <c r="G1776" s="182"/>
      <c r="H1776" s="182" t="n">
        <v>10</v>
      </c>
      <c r="I1776" s="185"/>
      <c r="J1776" s="183" t="n">
        <v>100</v>
      </c>
      <c r="K1776" s="180"/>
    </row>
    <row r="1777" s="128" customFormat="true" ht="15.75" hidden="false" customHeight="false" outlineLevel="0" collapsed="false">
      <c r="A1777" s="179"/>
      <c r="B1777" s="179"/>
      <c r="C1777" s="181" t="s">
        <v>1385</v>
      </c>
      <c r="D1777" s="182" t="n">
        <v>0</v>
      </c>
      <c r="E1777" s="182"/>
      <c r="F1777" s="182" t="n">
        <v>0</v>
      </c>
      <c r="G1777" s="182"/>
      <c r="H1777" s="182" t="n">
        <v>0</v>
      </c>
      <c r="I1777" s="185"/>
      <c r="J1777" s="183" t="n">
        <v>0</v>
      </c>
      <c r="K1777" s="180"/>
    </row>
    <row r="1778" s="128" customFormat="true" ht="15.75" hidden="false" customHeight="false" outlineLevel="0" collapsed="false">
      <c r="A1778" s="179"/>
      <c r="B1778" s="179"/>
      <c r="C1778" s="181" t="s">
        <v>700</v>
      </c>
      <c r="D1778" s="182" t="n">
        <v>0</v>
      </c>
      <c r="E1778" s="182"/>
      <c r="F1778" s="182" t="n">
        <v>0</v>
      </c>
      <c r="G1778" s="182"/>
      <c r="H1778" s="182" t="n">
        <v>0</v>
      </c>
      <c r="I1778" s="185"/>
      <c r="J1778" s="183" t="n">
        <v>0</v>
      </c>
      <c r="K1778" s="180"/>
    </row>
    <row r="1779" s="128" customFormat="true" ht="15.75" hidden="false" customHeight="true" outlineLevel="0" collapsed="false">
      <c r="A1779" s="186" t="s">
        <v>701</v>
      </c>
      <c r="B1779" s="178" t="s">
        <v>702</v>
      </c>
      <c r="C1779" s="178"/>
      <c r="D1779" s="178"/>
      <c r="E1779" s="178"/>
      <c r="F1779" s="178"/>
      <c r="G1779" s="178"/>
      <c r="H1779" s="178" t="s">
        <v>617</v>
      </c>
      <c r="I1779" s="178"/>
      <c r="J1779" s="178"/>
      <c r="K1779" s="178"/>
    </row>
    <row r="1780" s="128" customFormat="true" ht="15.75" hidden="false" customHeight="true" outlineLevel="0" collapsed="false">
      <c r="A1780" s="186"/>
      <c r="B1780" s="187" t="s">
        <v>1495</v>
      </c>
      <c r="C1780" s="187"/>
      <c r="D1780" s="187"/>
      <c r="E1780" s="187"/>
      <c r="F1780" s="187"/>
      <c r="G1780" s="187"/>
      <c r="H1780" s="187" t="s">
        <v>1496</v>
      </c>
      <c r="I1780" s="187"/>
      <c r="J1780" s="187"/>
      <c r="K1780" s="187"/>
    </row>
    <row r="1781" s="128" customFormat="true" ht="15.75" hidden="false" customHeight="false" outlineLevel="0" collapsed="false">
      <c r="A1781" s="188"/>
      <c r="B1781" s="189"/>
      <c r="C1781" s="189"/>
      <c r="D1781" s="189"/>
      <c r="E1781" s="189"/>
      <c r="F1781" s="189"/>
      <c r="G1781" s="189"/>
      <c r="H1781" s="189"/>
      <c r="I1781" s="190"/>
      <c r="J1781" s="190"/>
      <c r="K1781" s="191"/>
    </row>
    <row r="1782" s="128" customFormat="true" ht="22.5" hidden="false" customHeight="false" outlineLevel="0" collapsed="false">
      <c r="A1782" s="192" t="s">
        <v>1388</v>
      </c>
      <c r="B1782" s="192"/>
      <c r="C1782" s="192"/>
      <c r="D1782" s="192"/>
      <c r="E1782" s="192"/>
      <c r="F1782" s="192"/>
      <c r="G1782" s="192"/>
      <c r="H1782" s="192"/>
      <c r="I1782" s="192"/>
      <c r="J1782" s="192"/>
      <c r="K1782" s="192"/>
    </row>
    <row r="1783" s="128" customFormat="true" ht="15.75" hidden="false" customHeight="true" outlineLevel="0" collapsed="false">
      <c r="A1783" s="176" t="s">
        <v>705</v>
      </c>
      <c r="B1783" s="176"/>
      <c r="C1783" s="176"/>
      <c r="D1783" s="176"/>
      <c r="E1783" s="176" t="s">
        <v>706</v>
      </c>
      <c r="F1783" s="176"/>
      <c r="G1783" s="176"/>
      <c r="H1783" s="176" t="s">
        <v>650</v>
      </c>
      <c r="I1783" s="176" t="s">
        <v>694</v>
      </c>
      <c r="J1783" s="176" t="s">
        <v>696</v>
      </c>
      <c r="K1783" s="179" t="s">
        <v>651</v>
      </c>
    </row>
    <row r="1784" s="128" customFormat="true" ht="15.75" hidden="false" customHeight="true" outlineLevel="0" collapsed="false">
      <c r="A1784" s="96" t="s">
        <v>1389</v>
      </c>
      <c r="B1784" s="96"/>
      <c r="C1784" s="193" t="s">
        <v>645</v>
      </c>
      <c r="D1784" s="193" t="s">
        <v>646</v>
      </c>
      <c r="E1784" s="83" t="s">
        <v>647</v>
      </c>
      <c r="F1784" s="83" t="s">
        <v>648</v>
      </c>
      <c r="G1784" s="176" t="s">
        <v>649</v>
      </c>
      <c r="H1784" s="176"/>
      <c r="I1784" s="176"/>
      <c r="J1784" s="176"/>
      <c r="K1784" s="179"/>
    </row>
    <row r="1785" s="128" customFormat="true" ht="15.75" hidden="false" customHeight="false" outlineLevel="0" collapsed="false">
      <c r="A1785" s="172"/>
      <c r="B1785" s="172"/>
      <c r="C1785" s="172"/>
      <c r="D1785" s="172"/>
      <c r="E1785" s="172"/>
      <c r="F1785" s="172"/>
      <c r="G1785" s="172"/>
      <c r="H1785" s="172"/>
      <c r="I1785" s="174" t="n">
        <v>90</v>
      </c>
      <c r="J1785" s="174" t="n">
        <v>90</v>
      </c>
      <c r="K1785" s="195"/>
    </row>
    <row r="1786" s="128" customFormat="true" ht="15.75" hidden="false" customHeight="false" outlineLevel="0" collapsed="false">
      <c r="A1786" s="172" t="s">
        <v>652</v>
      </c>
      <c r="B1786" s="172"/>
      <c r="C1786" s="172" t="s">
        <v>653</v>
      </c>
      <c r="D1786" s="172" t="s">
        <v>1468</v>
      </c>
      <c r="E1786" s="173" t="s">
        <v>655</v>
      </c>
      <c r="F1786" s="172" t="n">
        <v>400</v>
      </c>
      <c r="G1786" s="172" t="s">
        <v>660</v>
      </c>
      <c r="H1786" s="172" t="n">
        <v>400</v>
      </c>
      <c r="I1786" s="174" t="n">
        <v>5</v>
      </c>
      <c r="J1786" s="174" t="n">
        <v>5</v>
      </c>
      <c r="K1786" s="195"/>
    </row>
    <row r="1787" s="128" customFormat="true" ht="15.75" hidden="false" customHeight="false" outlineLevel="0" collapsed="false">
      <c r="A1787" s="172" t="s">
        <v>652</v>
      </c>
      <c r="B1787" s="172"/>
      <c r="C1787" s="172" t="s">
        <v>653</v>
      </c>
      <c r="D1787" s="172" t="s">
        <v>1497</v>
      </c>
      <c r="E1787" s="173" t="s">
        <v>655</v>
      </c>
      <c r="F1787" s="172" t="n">
        <v>50</v>
      </c>
      <c r="G1787" s="172" t="s">
        <v>875</v>
      </c>
      <c r="H1787" s="172" t="n">
        <v>50</v>
      </c>
      <c r="I1787" s="174" t="n">
        <v>5</v>
      </c>
      <c r="J1787" s="174" t="n">
        <v>5</v>
      </c>
      <c r="K1787" s="195"/>
    </row>
    <row r="1788" s="128" customFormat="true" ht="15.75" hidden="false" customHeight="false" outlineLevel="0" collapsed="false">
      <c r="A1788" s="172" t="s">
        <v>652</v>
      </c>
      <c r="B1788" s="172"/>
      <c r="C1788" s="172" t="s">
        <v>653</v>
      </c>
      <c r="D1788" s="172" t="s">
        <v>1469</v>
      </c>
      <c r="E1788" s="173" t="s">
        <v>655</v>
      </c>
      <c r="F1788" s="172" t="n">
        <v>20000</v>
      </c>
      <c r="G1788" s="172" t="s">
        <v>660</v>
      </c>
      <c r="H1788" s="172" t="n">
        <v>20000</v>
      </c>
      <c r="I1788" s="174" t="n">
        <v>5</v>
      </c>
      <c r="J1788" s="174" t="n">
        <v>5</v>
      </c>
      <c r="K1788" s="195"/>
    </row>
    <row r="1789" s="128" customFormat="true" ht="15.75" hidden="false" customHeight="false" outlineLevel="0" collapsed="false">
      <c r="A1789" s="172" t="s">
        <v>652</v>
      </c>
      <c r="B1789" s="172"/>
      <c r="C1789" s="172" t="s">
        <v>653</v>
      </c>
      <c r="D1789" s="172" t="s">
        <v>1498</v>
      </c>
      <c r="E1789" s="173" t="s">
        <v>655</v>
      </c>
      <c r="F1789" s="172" t="n">
        <v>3</v>
      </c>
      <c r="G1789" s="172" t="s">
        <v>875</v>
      </c>
      <c r="H1789" s="172" t="n">
        <v>3</v>
      </c>
      <c r="I1789" s="174" t="n">
        <v>5</v>
      </c>
      <c r="J1789" s="174" t="n">
        <v>5</v>
      </c>
      <c r="K1789" s="195"/>
    </row>
    <row r="1790" s="128" customFormat="true" ht="15.75" hidden="false" customHeight="false" outlineLevel="0" collapsed="false">
      <c r="A1790" s="172" t="s">
        <v>652</v>
      </c>
      <c r="B1790" s="172"/>
      <c r="C1790" s="172" t="s">
        <v>653</v>
      </c>
      <c r="D1790" s="172" t="s">
        <v>1499</v>
      </c>
      <c r="E1790" s="173" t="s">
        <v>655</v>
      </c>
      <c r="F1790" s="172" t="n">
        <v>300</v>
      </c>
      <c r="G1790" s="172" t="s">
        <v>660</v>
      </c>
      <c r="H1790" s="172" t="n">
        <v>300</v>
      </c>
      <c r="I1790" s="174" t="n">
        <v>5</v>
      </c>
      <c r="J1790" s="174" t="n">
        <v>5</v>
      </c>
      <c r="K1790" s="195"/>
    </row>
    <row r="1791" s="128" customFormat="true" ht="15.75" hidden="false" customHeight="false" outlineLevel="0" collapsed="false">
      <c r="A1791" s="172" t="s">
        <v>652</v>
      </c>
      <c r="B1791" s="172"/>
      <c r="C1791" s="172" t="s">
        <v>661</v>
      </c>
      <c r="D1791" s="173" t="s">
        <v>1484</v>
      </c>
      <c r="E1791" s="173" t="s">
        <v>659</v>
      </c>
      <c r="F1791" s="172" t="n">
        <v>100</v>
      </c>
      <c r="G1791" s="173" t="s">
        <v>656</v>
      </c>
      <c r="H1791" s="172" t="n">
        <v>100</v>
      </c>
      <c r="I1791" s="174" t="n">
        <v>5</v>
      </c>
      <c r="J1791" s="174" t="n">
        <v>5</v>
      </c>
      <c r="K1791" s="195"/>
    </row>
    <row r="1792" s="128" customFormat="true" ht="15.75" hidden="false" customHeight="false" outlineLevel="0" collapsed="false">
      <c r="A1792" s="172" t="s">
        <v>652</v>
      </c>
      <c r="B1792" s="172"/>
      <c r="C1792" s="172" t="s">
        <v>661</v>
      </c>
      <c r="D1792" s="172" t="s">
        <v>1491</v>
      </c>
      <c r="E1792" s="173" t="s">
        <v>655</v>
      </c>
      <c r="F1792" s="172" t="n">
        <v>80</v>
      </c>
      <c r="G1792" s="173" t="s">
        <v>656</v>
      </c>
      <c r="H1792" s="172" t="n">
        <v>80</v>
      </c>
      <c r="I1792" s="174" t="n">
        <v>5</v>
      </c>
      <c r="J1792" s="174" t="n">
        <v>5</v>
      </c>
      <c r="K1792" s="195"/>
    </row>
    <row r="1793" s="128" customFormat="true" ht="15.75" hidden="false" customHeight="false" outlineLevel="0" collapsed="false">
      <c r="A1793" s="172" t="s">
        <v>652</v>
      </c>
      <c r="B1793" s="172"/>
      <c r="C1793" s="172" t="s">
        <v>710</v>
      </c>
      <c r="D1793" s="172" t="s">
        <v>1470</v>
      </c>
      <c r="E1793" s="173" t="s">
        <v>1074</v>
      </c>
      <c r="F1793" s="172" t="n">
        <v>2</v>
      </c>
      <c r="G1793" s="172" t="s">
        <v>1471</v>
      </c>
      <c r="H1793" s="172" t="n">
        <v>2</v>
      </c>
      <c r="I1793" s="174" t="n">
        <v>5</v>
      </c>
      <c r="J1793" s="174" t="n">
        <v>5</v>
      </c>
      <c r="K1793" s="195"/>
    </row>
    <row r="1794" s="128" customFormat="true" ht="15.75" hidden="false" customHeight="false" outlineLevel="0" collapsed="false">
      <c r="A1794" s="172" t="s">
        <v>652</v>
      </c>
      <c r="B1794" s="172"/>
      <c r="C1794" s="172" t="s">
        <v>710</v>
      </c>
      <c r="D1794" s="172" t="s">
        <v>1500</v>
      </c>
      <c r="E1794" s="173" t="s">
        <v>667</v>
      </c>
      <c r="F1794" s="172" t="n">
        <v>11</v>
      </c>
      <c r="G1794" s="172" t="s">
        <v>948</v>
      </c>
      <c r="H1794" s="172" t="n">
        <v>11</v>
      </c>
      <c r="I1794" s="174" t="n">
        <v>5</v>
      </c>
      <c r="J1794" s="174" t="n">
        <v>5</v>
      </c>
      <c r="K1794" s="195"/>
    </row>
    <row r="1795" s="128" customFormat="true" ht="15.75" hidden="false" customHeight="false" outlineLevel="0" collapsed="false">
      <c r="A1795" s="172" t="s">
        <v>652</v>
      </c>
      <c r="B1795" s="172"/>
      <c r="C1795" s="172" t="s">
        <v>710</v>
      </c>
      <c r="D1795" s="172" t="s">
        <v>1488</v>
      </c>
      <c r="E1795" s="173" t="s">
        <v>667</v>
      </c>
      <c r="F1795" s="172" t="n">
        <v>11</v>
      </c>
      <c r="G1795" s="172" t="s">
        <v>948</v>
      </c>
      <c r="H1795" s="172" t="n">
        <v>11</v>
      </c>
      <c r="I1795" s="174" t="n">
        <v>5</v>
      </c>
      <c r="J1795" s="174" t="n">
        <v>5</v>
      </c>
      <c r="K1795" s="195"/>
    </row>
    <row r="1796" s="128" customFormat="true" ht="15.75" hidden="false" customHeight="false" outlineLevel="0" collapsed="false">
      <c r="A1796" s="172" t="s">
        <v>663</v>
      </c>
      <c r="B1796" s="172"/>
      <c r="C1796" s="172" t="s">
        <v>712</v>
      </c>
      <c r="D1796" s="172" t="s">
        <v>1472</v>
      </c>
      <c r="E1796" s="173" t="s">
        <v>655</v>
      </c>
      <c r="F1796" s="172" t="n">
        <v>100</v>
      </c>
      <c r="G1796" s="173" t="s">
        <v>656</v>
      </c>
      <c r="H1796" s="172" t="n">
        <v>100</v>
      </c>
      <c r="I1796" s="174" t="n">
        <v>10</v>
      </c>
      <c r="J1796" s="174" t="n">
        <v>10</v>
      </c>
      <c r="K1796" s="195"/>
    </row>
    <row r="1797" s="128" customFormat="true" ht="15.75" hidden="false" customHeight="false" outlineLevel="0" collapsed="false">
      <c r="A1797" s="172" t="s">
        <v>663</v>
      </c>
      <c r="B1797" s="172"/>
      <c r="C1797" s="172" t="s">
        <v>712</v>
      </c>
      <c r="D1797" s="172" t="s">
        <v>1473</v>
      </c>
      <c r="E1797" s="173" t="s">
        <v>655</v>
      </c>
      <c r="F1797" s="172" t="n">
        <v>100</v>
      </c>
      <c r="G1797" s="173" t="s">
        <v>656</v>
      </c>
      <c r="H1797" s="172" t="n">
        <v>100</v>
      </c>
      <c r="I1797" s="174" t="n">
        <v>10</v>
      </c>
      <c r="J1797" s="174" t="n">
        <v>10</v>
      </c>
      <c r="K1797" s="195"/>
    </row>
    <row r="1798" s="128" customFormat="true" ht="15.75" hidden="false" customHeight="false" outlineLevel="0" collapsed="false">
      <c r="A1798" s="172" t="s">
        <v>663</v>
      </c>
      <c r="B1798" s="172"/>
      <c r="C1798" s="172" t="s">
        <v>712</v>
      </c>
      <c r="D1798" s="172" t="s">
        <v>1474</v>
      </c>
      <c r="E1798" s="173" t="s">
        <v>655</v>
      </c>
      <c r="F1798" s="172" t="n">
        <v>80</v>
      </c>
      <c r="G1798" s="173" t="s">
        <v>656</v>
      </c>
      <c r="H1798" s="172" t="n">
        <v>80</v>
      </c>
      <c r="I1798" s="174" t="n">
        <v>10</v>
      </c>
      <c r="J1798" s="174" t="n">
        <v>10</v>
      </c>
      <c r="K1798" s="195"/>
    </row>
    <row r="1799" s="128" customFormat="true" ht="15.75" hidden="false" customHeight="false" outlineLevel="0" collapsed="false">
      <c r="A1799" s="172" t="s">
        <v>676</v>
      </c>
      <c r="B1799" s="172"/>
      <c r="C1799" s="172" t="s">
        <v>714</v>
      </c>
      <c r="D1799" s="172" t="s">
        <v>1475</v>
      </c>
      <c r="E1799" s="173" t="s">
        <v>655</v>
      </c>
      <c r="F1799" s="172" t="n">
        <v>90</v>
      </c>
      <c r="G1799" s="173" t="s">
        <v>656</v>
      </c>
      <c r="H1799" s="172" t="n">
        <v>90</v>
      </c>
      <c r="I1799" s="174" t="n">
        <v>5</v>
      </c>
      <c r="J1799" s="174" t="n">
        <v>5</v>
      </c>
      <c r="K1799" s="195"/>
    </row>
    <row r="1800" s="128" customFormat="true" ht="15.75" hidden="false" customHeight="false" outlineLevel="0" collapsed="false">
      <c r="A1800" s="172" t="s">
        <v>676</v>
      </c>
      <c r="B1800" s="172"/>
      <c r="C1800" s="172" t="s">
        <v>714</v>
      </c>
      <c r="D1800" s="172" t="s">
        <v>1501</v>
      </c>
      <c r="E1800" s="173" t="s">
        <v>659</v>
      </c>
      <c r="F1800" s="172" t="n">
        <v>90</v>
      </c>
      <c r="G1800" s="173" t="s">
        <v>656</v>
      </c>
      <c r="H1800" s="172" t="n">
        <v>90</v>
      </c>
      <c r="I1800" s="174" t="n">
        <v>5</v>
      </c>
      <c r="J1800" s="174" t="n">
        <v>5</v>
      </c>
      <c r="K1800" s="195"/>
    </row>
    <row r="1801" s="128" customFormat="true" ht="15.75" hidden="false" customHeight="true" outlineLevel="0" collapsed="false">
      <c r="A1801" s="186" t="s">
        <v>1400</v>
      </c>
      <c r="B1801" s="186"/>
      <c r="C1801" s="186"/>
      <c r="D1801" s="196"/>
      <c r="E1801" s="196"/>
      <c r="F1801" s="196"/>
      <c r="G1801" s="196"/>
      <c r="H1801" s="196"/>
      <c r="I1801" s="196"/>
      <c r="J1801" s="196"/>
      <c r="K1801" s="196"/>
    </row>
    <row r="1802" s="128" customFormat="true" ht="15.75" hidden="false" customHeight="false" outlineLevel="0" collapsed="false">
      <c r="A1802" s="176" t="s">
        <v>717</v>
      </c>
      <c r="B1802" s="176"/>
      <c r="C1802" s="176"/>
      <c r="D1802" s="176"/>
      <c r="E1802" s="176"/>
      <c r="F1802" s="176"/>
      <c r="G1802" s="176"/>
      <c r="H1802" s="176"/>
      <c r="I1802" s="186" t="s">
        <v>1401</v>
      </c>
      <c r="J1802" s="186" t="s">
        <v>1402</v>
      </c>
      <c r="K1802" s="186" t="s">
        <v>1403</v>
      </c>
    </row>
    <row r="1803" s="128" customFormat="true" ht="15.75" hidden="false" customHeight="false" outlineLevel="0" collapsed="false">
      <c r="A1803" s="176"/>
      <c r="B1803" s="176"/>
      <c r="C1803" s="176"/>
      <c r="D1803" s="176"/>
      <c r="E1803" s="176"/>
      <c r="F1803" s="176"/>
      <c r="G1803" s="176"/>
      <c r="H1803" s="176"/>
      <c r="I1803" s="183" t="n">
        <v>100</v>
      </c>
      <c r="J1803" s="183" t="n">
        <v>100</v>
      </c>
      <c r="K1803" s="186" t="s">
        <v>718</v>
      </c>
    </row>
    <row r="1804" s="128" customFormat="true" ht="15.75" hidden="false" customHeight="false" outlineLevel="0" collapsed="false">
      <c r="A1804" s="201"/>
      <c r="B1804" s="201"/>
      <c r="C1804" s="201"/>
      <c r="D1804" s="201"/>
      <c r="E1804" s="201"/>
      <c r="F1804" s="201"/>
      <c r="G1804" s="201"/>
      <c r="H1804" s="201"/>
      <c r="I1804" s="201"/>
      <c r="J1804" s="201"/>
      <c r="K1804" s="201"/>
    </row>
    <row r="1805" s="128" customFormat="true" ht="15.75" hidden="false" customHeight="false" outlineLevel="0" collapsed="false">
      <c r="A1805" s="168" t="s">
        <v>680</v>
      </c>
      <c r="B1805" s="166"/>
      <c r="C1805" s="166"/>
      <c r="D1805" s="166"/>
      <c r="E1805" s="166"/>
      <c r="F1805" s="166"/>
      <c r="G1805" s="166"/>
      <c r="H1805" s="166"/>
      <c r="I1805" s="166"/>
      <c r="J1805" s="167"/>
      <c r="K1805" s="201"/>
    </row>
    <row r="1806" s="128" customFormat="true" ht="15.75" hidden="false" customHeight="true" outlineLevel="0" collapsed="false">
      <c r="A1806" s="169" t="s">
        <v>681</v>
      </c>
      <c r="B1806" s="169"/>
      <c r="C1806" s="169"/>
      <c r="D1806" s="169"/>
      <c r="E1806" s="169"/>
      <c r="F1806" s="169"/>
      <c r="G1806" s="169"/>
      <c r="H1806" s="169"/>
      <c r="I1806" s="169"/>
      <c r="J1806" s="169"/>
      <c r="K1806" s="201"/>
    </row>
    <row r="1807" s="128" customFormat="true" ht="15.75" hidden="false" customHeight="true" outlineLevel="0" collapsed="false">
      <c r="A1807" s="169" t="s">
        <v>682</v>
      </c>
      <c r="B1807" s="169"/>
      <c r="C1807" s="169"/>
      <c r="D1807" s="169"/>
      <c r="E1807" s="169"/>
      <c r="F1807" s="169"/>
      <c r="G1807" s="169"/>
      <c r="H1807" s="169"/>
      <c r="I1807" s="169"/>
      <c r="J1807" s="169"/>
      <c r="K1807" s="201"/>
    </row>
    <row r="1808" s="128" customFormat="true" ht="15.75" hidden="false" customHeight="true" outlineLevel="0" collapsed="false">
      <c r="A1808" s="170" t="s">
        <v>719</v>
      </c>
      <c r="B1808" s="170"/>
      <c r="C1808" s="170"/>
      <c r="D1808" s="170"/>
      <c r="E1808" s="170"/>
      <c r="F1808" s="170"/>
      <c r="G1808" s="170"/>
      <c r="H1808" s="170"/>
      <c r="I1808" s="170"/>
      <c r="J1808" s="170"/>
      <c r="K1808" s="201"/>
    </row>
    <row r="1809" s="128" customFormat="true" ht="15.75" hidden="false" customHeight="true" outlineLevel="0" collapsed="false">
      <c r="A1809" s="170" t="s">
        <v>720</v>
      </c>
      <c r="B1809" s="170"/>
      <c r="C1809" s="170"/>
      <c r="D1809" s="170"/>
      <c r="E1809" s="170"/>
      <c r="F1809" s="170"/>
      <c r="G1809" s="170"/>
      <c r="H1809" s="170"/>
      <c r="I1809" s="170"/>
      <c r="J1809" s="170"/>
      <c r="K1809" s="201"/>
    </row>
    <row r="1810" s="128" customFormat="true" ht="15.75" hidden="false" customHeight="true" outlineLevel="0" collapsed="false">
      <c r="A1810" s="170" t="s">
        <v>721</v>
      </c>
      <c r="B1810" s="170"/>
      <c r="C1810" s="170"/>
      <c r="D1810" s="170"/>
      <c r="E1810" s="170"/>
      <c r="F1810" s="170"/>
      <c r="G1810" s="170"/>
      <c r="H1810" s="170"/>
      <c r="I1810" s="170"/>
      <c r="J1810" s="170"/>
      <c r="K1810" s="201"/>
    </row>
    <row r="1811" s="128" customFormat="true" ht="15.75" hidden="false" customHeight="true" outlineLevel="0" collapsed="false">
      <c r="A1811" s="170" t="s">
        <v>722</v>
      </c>
      <c r="B1811" s="170"/>
      <c r="C1811" s="170"/>
      <c r="D1811" s="170"/>
      <c r="E1811" s="170"/>
      <c r="F1811" s="170"/>
      <c r="G1811" s="170"/>
      <c r="H1811" s="170"/>
      <c r="I1811" s="170"/>
      <c r="J1811" s="170"/>
      <c r="K1811" s="201"/>
    </row>
    <row r="1812" s="128" customFormat="true" ht="25.5" hidden="false" customHeight="false" outlineLevel="0" collapsed="false">
      <c r="A1812" s="175" t="s">
        <v>1379</v>
      </c>
      <c r="B1812" s="175"/>
      <c r="C1812" s="175"/>
      <c r="D1812" s="175"/>
      <c r="E1812" s="175"/>
      <c r="F1812" s="175"/>
      <c r="G1812" s="175"/>
      <c r="H1812" s="175"/>
      <c r="I1812" s="175"/>
      <c r="J1812" s="175"/>
      <c r="K1812" s="175"/>
    </row>
    <row r="1813" s="128" customFormat="true" ht="15.75" hidden="false" customHeight="false" outlineLevel="0" collapsed="false">
      <c r="A1813" s="176" t="s">
        <v>687</v>
      </c>
      <c r="B1813" s="176"/>
      <c r="C1813" s="177" t="s">
        <v>1502</v>
      </c>
      <c r="D1813" s="177"/>
      <c r="E1813" s="177"/>
      <c r="F1813" s="177"/>
      <c r="G1813" s="177"/>
      <c r="H1813" s="177"/>
      <c r="I1813" s="177"/>
      <c r="J1813" s="177"/>
      <c r="K1813" s="177"/>
    </row>
    <row r="1814" s="128" customFormat="true" ht="15.75" hidden="false" customHeight="false" outlineLevel="0" collapsed="false">
      <c r="A1814" s="176" t="s">
        <v>689</v>
      </c>
      <c r="B1814" s="176"/>
      <c r="C1814" s="177" t="s">
        <v>604</v>
      </c>
      <c r="D1814" s="177"/>
      <c r="E1814" s="177"/>
      <c r="F1814" s="177"/>
      <c r="G1814" s="177"/>
      <c r="H1814" s="178" t="s">
        <v>690</v>
      </c>
      <c r="I1814" s="177" t="s">
        <v>1465</v>
      </c>
      <c r="J1814" s="177"/>
      <c r="K1814" s="177"/>
    </row>
    <row r="1815" s="128" customFormat="true" ht="15.75" hidden="false" customHeight="true" outlineLevel="0" collapsed="false">
      <c r="A1815" s="179" t="s">
        <v>691</v>
      </c>
      <c r="B1815" s="179"/>
      <c r="C1815" s="176"/>
      <c r="D1815" s="176" t="s">
        <v>692</v>
      </c>
      <c r="E1815" s="176"/>
      <c r="F1815" s="176" t="s">
        <v>1382</v>
      </c>
      <c r="G1815" s="176"/>
      <c r="H1815" s="176" t="s">
        <v>693</v>
      </c>
      <c r="I1815" s="176" t="s">
        <v>694</v>
      </c>
      <c r="J1815" s="176" t="s">
        <v>1383</v>
      </c>
      <c r="K1815" s="176" t="s">
        <v>696</v>
      </c>
    </row>
    <row r="1816" s="128" customFormat="true" ht="15.75" hidden="false" customHeight="false" outlineLevel="0" collapsed="false">
      <c r="A1816" s="179"/>
      <c r="B1816" s="179"/>
      <c r="C1816" s="181" t="s">
        <v>697</v>
      </c>
      <c r="D1816" s="182" t="n">
        <v>0.04</v>
      </c>
      <c r="E1816" s="182"/>
      <c r="F1816" s="182" t="n">
        <v>0.04</v>
      </c>
      <c r="G1816" s="182"/>
      <c r="H1816" s="182" t="n">
        <v>0.04</v>
      </c>
      <c r="I1816" s="183" t="n">
        <v>10</v>
      </c>
      <c r="J1816" s="183" t="n">
        <v>100</v>
      </c>
      <c r="K1816" s="184" t="n">
        <v>10</v>
      </c>
    </row>
    <row r="1817" s="128" customFormat="true" ht="15.75" hidden="false" customHeight="false" outlineLevel="0" collapsed="false">
      <c r="A1817" s="179"/>
      <c r="B1817" s="179"/>
      <c r="C1817" s="181" t="s">
        <v>1384</v>
      </c>
      <c r="D1817" s="182" t="n">
        <v>0.04</v>
      </c>
      <c r="E1817" s="182"/>
      <c r="F1817" s="182" t="n">
        <v>0.04</v>
      </c>
      <c r="G1817" s="182"/>
      <c r="H1817" s="182" t="n">
        <v>0.04</v>
      </c>
      <c r="I1817" s="185"/>
      <c r="J1817" s="183" t="n">
        <v>100</v>
      </c>
      <c r="K1817" s="180"/>
    </row>
    <row r="1818" s="128" customFormat="true" ht="15.75" hidden="false" customHeight="false" outlineLevel="0" collapsed="false">
      <c r="A1818" s="179"/>
      <c r="B1818" s="179"/>
      <c r="C1818" s="181" t="s">
        <v>1385</v>
      </c>
      <c r="D1818" s="182" t="n">
        <v>0</v>
      </c>
      <c r="E1818" s="182"/>
      <c r="F1818" s="182" t="n">
        <v>0</v>
      </c>
      <c r="G1818" s="182"/>
      <c r="H1818" s="182" t="n">
        <v>0</v>
      </c>
      <c r="I1818" s="185"/>
      <c r="J1818" s="183" t="n">
        <v>0</v>
      </c>
      <c r="K1818" s="180"/>
    </row>
    <row r="1819" s="128" customFormat="true" ht="15.75" hidden="false" customHeight="false" outlineLevel="0" collapsed="false">
      <c r="A1819" s="179"/>
      <c r="B1819" s="179"/>
      <c r="C1819" s="181" t="s">
        <v>700</v>
      </c>
      <c r="D1819" s="182" t="n">
        <v>0</v>
      </c>
      <c r="E1819" s="182"/>
      <c r="F1819" s="182" t="n">
        <v>0</v>
      </c>
      <c r="G1819" s="182"/>
      <c r="H1819" s="182" t="n">
        <v>0</v>
      </c>
      <c r="I1819" s="185"/>
      <c r="J1819" s="183" t="n">
        <v>0</v>
      </c>
      <c r="K1819" s="180"/>
    </row>
    <row r="1820" s="128" customFormat="true" ht="15.75" hidden="false" customHeight="true" outlineLevel="0" collapsed="false">
      <c r="A1820" s="186" t="s">
        <v>701</v>
      </c>
      <c r="B1820" s="178" t="s">
        <v>702</v>
      </c>
      <c r="C1820" s="178"/>
      <c r="D1820" s="178"/>
      <c r="E1820" s="178"/>
      <c r="F1820" s="178"/>
      <c r="G1820" s="178"/>
      <c r="H1820" s="178" t="s">
        <v>617</v>
      </c>
      <c r="I1820" s="178"/>
      <c r="J1820" s="178"/>
      <c r="K1820" s="178"/>
    </row>
    <row r="1821" s="128" customFormat="true" ht="15.75" hidden="false" customHeight="true" outlineLevel="0" collapsed="false">
      <c r="A1821" s="186"/>
      <c r="B1821" s="187" t="s">
        <v>1503</v>
      </c>
      <c r="C1821" s="187"/>
      <c r="D1821" s="187"/>
      <c r="E1821" s="187"/>
      <c r="F1821" s="187"/>
      <c r="G1821" s="187"/>
      <c r="H1821" s="187" t="s">
        <v>1504</v>
      </c>
      <c r="I1821" s="187"/>
      <c r="J1821" s="187"/>
      <c r="K1821" s="187"/>
    </row>
    <row r="1822" s="128" customFormat="true" ht="15.75" hidden="false" customHeight="false" outlineLevel="0" collapsed="false">
      <c r="A1822" s="188"/>
      <c r="B1822" s="189"/>
      <c r="C1822" s="189"/>
      <c r="D1822" s="189"/>
      <c r="E1822" s="189"/>
      <c r="F1822" s="189"/>
      <c r="G1822" s="189"/>
      <c r="H1822" s="189"/>
      <c r="I1822" s="190"/>
      <c r="J1822" s="190"/>
      <c r="K1822" s="191"/>
    </row>
    <row r="1823" s="128" customFormat="true" ht="22.5" hidden="false" customHeight="false" outlineLevel="0" collapsed="false">
      <c r="A1823" s="192" t="s">
        <v>1388</v>
      </c>
      <c r="B1823" s="192"/>
      <c r="C1823" s="192"/>
      <c r="D1823" s="192"/>
      <c r="E1823" s="192"/>
      <c r="F1823" s="192"/>
      <c r="G1823" s="192"/>
      <c r="H1823" s="192"/>
      <c r="I1823" s="192"/>
      <c r="J1823" s="192"/>
      <c r="K1823" s="192"/>
    </row>
    <row r="1824" s="128" customFormat="true" ht="15.75" hidden="false" customHeight="true" outlineLevel="0" collapsed="false">
      <c r="A1824" s="176" t="s">
        <v>705</v>
      </c>
      <c r="B1824" s="176"/>
      <c r="C1824" s="176"/>
      <c r="D1824" s="176"/>
      <c r="E1824" s="176" t="s">
        <v>706</v>
      </c>
      <c r="F1824" s="176"/>
      <c r="G1824" s="176"/>
      <c r="H1824" s="176" t="s">
        <v>650</v>
      </c>
      <c r="I1824" s="176" t="s">
        <v>694</v>
      </c>
      <c r="J1824" s="176" t="s">
        <v>696</v>
      </c>
      <c r="K1824" s="179" t="s">
        <v>651</v>
      </c>
    </row>
    <row r="1825" s="128" customFormat="true" ht="15.75" hidden="false" customHeight="true" outlineLevel="0" collapsed="false">
      <c r="A1825" s="96" t="s">
        <v>1389</v>
      </c>
      <c r="B1825" s="96"/>
      <c r="C1825" s="193" t="s">
        <v>645</v>
      </c>
      <c r="D1825" s="193" t="s">
        <v>646</v>
      </c>
      <c r="E1825" s="83" t="s">
        <v>647</v>
      </c>
      <c r="F1825" s="83" t="s">
        <v>648</v>
      </c>
      <c r="G1825" s="176" t="s">
        <v>649</v>
      </c>
      <c r="H1825" s="176"/>
      <c r="I1825" s="176"/>
      <c r="J1825" s="176"/>
      <c r="K1825" s="179"/>
    </row>
    <row r="1826" s="128" customFormat="true" ht="15.75" hidden="false" customHeight="false" outlineLevel="0" collapsed="false">
      <c r="A1826" s="172"/>
      <c r="B1826" s="172"/>
      <c r="C1826" s="172"/>
      <c r="D1826" s="172"/>
      <c r="E1826" s="172"/>
      <c r="F1826" s="172"/>
      <c r="G1826" s="172"/>
      <c r="H1826" s="172"/>
      <c r="I1826" s="174" t="n">
        <v>90</v>
      </c>
      <c r="J1826" s="174" t="n">
        <v>90</v>
      </c>
      <c r="K1826" s="195"/>
    </row>
    <row r="1827" s="128" customFormat="true" ht="15.75" hidden="false" customHeight="false" outlineLevel="0" collapsed="false">
      <c r="A1827" s="172" t="s">
        <v>652</v>
      </c>
      <c r="B1827" s="172"/>
      <c r="C1827" s="172" t="s">
        <v>653</v>
      </c>
      <c r="D1827" s="172" t="s">
        <v>1505</v>
      </c>
      <c r="E1827" s="173" t="s">
        <v>659</v>
      </c>
      <c r="F1827" s="172" t="n">
        <v>2</v>
      </c>
      <c r="G1827" s="172" t="s">
        <v>660</v>
      </c>
      <c r="H1827" s="172" t="n">
        <v>2</v>
      </c>
      <c r="I1827" s="174" t="n">
        <v>10</v>
      </c>
      <c r="J1827" s="174" t="n">
        <v>10</v>
      </c>
      <c r="K1827" s="195"/>
    </row>
    <row r="1828" s="128" customFormat="true" ht="15.75" hidden="false" customHeight="false" outlineLevel="0" collapsed="false">
      <c r="A1828" s="172" t="s">
        <v>652</v>
      </c>
      <c r="B1828" s="172"/>
      <c r="C1828" s="172" t="s">
        <v>661</v>
      </c>
      <c r="D1828" s="172" t="s">
        <v>1506</v>
      </c>
      <c r="E1828" s="173" t="s">
        <v>659</v>
      </c>
      <c r="F1828" s="172" t="n">
        <v>100</v>
      </c>
      <c r="G1828" s="173" t="s">
        <v>656</v>
      </c>
      <c r="H1828" s="172" t="n">
        <v>100</v>
      </c>
      <c r="I1828" s="174" t="n">
        <v>10</v>
      </c>
      <c r="J1828" s="174" t="n">
        <v>10</v>
      </c>
      <c r="K1828" s="195"/>
    </row>
    <row r="1829" s="128" customFormat="true" ht="15.75" hidden="false" customHeight="false" outlineLevel="0" collapsed="false">
      <c r="A1829" s="172" t="s">
        <v>652</v>
      </c>
      <c r="B1829" s="172"/>
      <c r="C1829" s="172" t="s">
        <v>710</v>
      </c>
      <c r="D1829" s="172" t="s">
        <v>711</v>
      </c>
      <c r="E1829" s="173" t="s">
        <v>659</v>
      </c>
      <c r="F1829" s="172" t="n">
        <v>100</v>
      </c>
      <c r="G1829" s="173" t="s">
        <v>656</v>
      </c>
      <c r="H1829" s="172" t="n">
        <v>100</v>
      </c>
      <c r="I1829" s="174" t="n">
        <v>10</v>
      </c>
      <c r="J1829" s="174" t="n">
        <v>10</v>
      </c>
      <c r="K1829" s="195"/>
    </row>
    <row r="1830" s="128" customFormat="true" ht="15.75" hidden="false" customHeight="false" outlineLevel="0" collapsed="false">
      <c r="A1830" s="172" t="s">
        <v>652</v>
      </c>
      <c r="B1830" s="172"/>
      <c r="C1830" s="172" t="s">
        <v>710</v>
      </c>
      <c r="D1830" s="172" t="s">
        <v>1507</v>
      </c>
      <c r="E1830" s="173" t="s">
        <v>667</v>
      </c>
      <c r="F1830" s="172" t="n">
        <v>10</v>
      </c>
      <c r="G1830" s="172" t="s">
        <v>948</v>
      </c>
      <c r="H1830" s="172" t="n">
        <v>10</v>
      </c>
      <c r="I1830" s="174" t="n">
        <v>10</v>
      </c>
      <c r="J1830" s="174" t="n">
        <v>10</v>
      </c>
      <c r="K1830" s="195"/>
    </row>
    <row r="1831" s="128" customFormat="true" ht="15.75" hidden="false" customHeight="false" outlineLevel="0" collapsed="false">
      <c r="A1831" s="172" t="s">
        <v>652</v>
      </c>
      <c r="B1831" s="172"/>
      <c r="C1831" s="172" t="s">
        <v>729</v>
      </c>
      <c r="D1831" s="172" t="s">
        <v>890</v>
      </c>
      <c r="E1831" s="173" t="s">
        <v>659</v>
      </c>
      <c r="F1831" s="172" t="n">
        <v>200</v>
      </c>
      <c r="G1831" s="172" t="s">
        <v>1508</v>
      </c>
      <c r="H1831" s="172" t="n">
        <v>200</v>
      </c>
      <c r="I1831" s="174" t="n">
        <v>10</v>
      </c>
      <c r="J1831" s="174" t="n">
        <v>10</v>
      </c>
      <c r="K1831" s="195"/>
    </row>
    <row r="1832" s="128" customFormat="true" ht="15.75" hidden="false" customHeight="false" outlineLevel="0" collapsed="false">
      <c r="A1832" s="172" t="s">
        <v>663</v>
      </c>
      <c r="B1832" s="172"/>
      <c r="C1832" s="172" t="s">
        <v>712</v>
      </c>
      <c r="D1832" s="172" t="s">
        <v>1047</v>
      </c>
      <c r="E1832" s="173" t="s">
        <v>655</v>
      </c>
      <c r="F1832" s="172" t="n">
        <v>95</v>
      </c>
      <c r="G1832" s="173" t="s">
        <v>656</v>
      </c>
      <c r="H1832" s="172" t="n">
        <v>95</v>
      </c>
      <c r="I1832" s="174" t="n">
        <v>30</v>
      </c>
      <c r="J1832" s="174" t="n">
        <v>30</v>
      </c>
      <c r="K1832" s="195"/>
    </row>
    <row r="1833" s="128" customFormat="true" ht="15.75" hidden="false" customHeight="false" outlineLevel="0" collapsed="false">
      <c r="A1833" s="172" t="s">
        <v>676</v>
      </c>
      <c r="B1833" s="172"/>
      <c r="C1833" s="172" t="s">
        <v>714</v>
      </c>
      <c r="D1833" s="172" t="s">
        <v>1509</v>
      </c>
      <c r="E1833" s="173" t="s">
        <v>655</v>
      </c>
      <c r="F1833" s="172" t="n">
        <v>95</v>
      </c>
      <c r="G1833" s="173" t="s">
        <v>656</v>
      </c>
      <c r="H1833" s="172" t="n">
        <v>95</v>
      </c>
      <c r="I1833" s="174" t="n">
        <v>10</v>
      </c>
      <c r="J1833" s="174" t="n">
        <v>10</v>
      </c>
      <c r="K1833" s="195"/>
    </row>
    <row r="1834" s="128" customFormat="true" ht="15.75" hidden="false" customHeight="true" outlineLevel="0" collapsed="false">
      <c r="A1834" s="186" t="s">
        <v>1400</v>
      </c>
      <c r="B1834" s="186"/>
      <c r="C1834" s="186"/>
      <c r="D1834" s="196"/>
      <c r="E1834" s="196"/>
      <c r="F1834" s="196"/>
      <c r="G1834" s="196"/>
      <c r="H1834" s="196"/>
      <c r="I1834" s="196"/>
      <c r="J1834" s="196"/>
      <c r="K1834" s="196"/>
    </row>
    <row r="1835" s="128" customFormat="true" ht="15.75" hidden="false" customHeight="false" outlineLevel="0" collapsed="false">
      <c r="A1835" s="176" t="s">
        <v>717</v>
      </c>
      <c r="B1835" s="176"/>
      <c r="C1835" s="176"/>
      <c r="D1835" s="176"/>
      <c r="E1835" s="176"/>
      <c r="F1835" s="176"/>
      <c r="G1835" s="176"/>
      <c r="H1835" s="176"/>
      <c r="I1835" s="186" t="s">
        <v>1401</v>
      </c>
      <c r="J1835" s="186" t="s">
        <v>1402</v>
      </c>
      <c r="K1835" s="186" t="s">
        <v>1403</v>
      </c>
    </row>
    <row r="1836" s="128" customFormat="true" ht="15.75" hidden="false" customHeight="false" outlineLevel="0" collapsed="false">
      <c r="A1836" s="176"/>
      <c r="B1836" s="176"/>
      <c r="C1836" s="176"/>
      <c r="D1836" s="176"/>
      <c r="E1836" s="176"/>
      <c r="F1836" s="176"/>
      <c r="G1836" s="176"/>
      <c r="H1836" s="176"/>
      <c r="I1836" s="183" t="n">
        <v>100</v>
      </c>
      <c r="J1836" s="183" t="n">
        <v>100</v>
      </c>
      <c r="K1836" s="186" t="s">
        <v>718</v>
      </c>
    </row>
    <row r="1837" s="128" customFormat="true" ht="15.75" hidden="false" customHeight="false" outlineLevel="0" collapsed="false">
      <c r="A1837" s="201"/>
      <c r="B1837" s="201"/>
      <c r="C1837" s="201"/>
      <c r="D1837" s="201"/>
      <c r="E1837" s="201"/>
      <c r="F1837" s="201"/>
      <c r="G1837" s="201"/>
      <c r="H1837" s="201"/>
      <c r="I1837" s="201"/>
      <c r="J1837" s="201"/>
      <c r="K1837" s="201"/>
    </row>
    <row r="1838" s="128" customFormat="true" ht="15.75" hidden="false" customHeight="false" outlineLevel="0" collapsed="false">
      <c r="A1838" s="168" t="s">
        <v>680</v>
      </c>
      <c r="B1838" s="166"/>
      <c r="C1838" s="166"/>
      <c r="D1838" s="166"/>
      <c r="E1838" s="166"/>
      <c r="F1838" s="166"/>
      <c r="G1838" s="166"/>
      <c r="H1838" s="166"/>
      <c r="I1838" s="166"/>
      <c r="J1838" s="167"/>
      <c r="K1838" s="201"/>
    </row>
    <row r="1839" s="128" customFormat="true" ht="15.75" hidden="false" customHeight="true" outlineLevel="0" collapsed="false">
      <c r="A1839" s="169" t="s">
        <v>681</v>
      </c>
      <c r="B1839" s="169"/>
      <c r="C1839" s="169"/>
      <c r="D1839" s="169"/>
      <c r="E1839" s="169"/>
      <c r="F1839" s="169"/>
      <c r="G1839" s="169"/>
      <c r="H1839" s="169"/>
      <c r="I1839" s="169"/>
      <c r="J1839" s="169"/>
      <c r="K1839" s="201"/>
    </row>
    <row r="1840" s="128" customFormat="true" ht="15.75" hidden="false" customHeight="true" outlineLevel="0" collapsed="false">
      <c r="A1840" s="169" t="s">
        <v>682</v>
      </c>
      <c r="B1840" s="169"/>
      <c r="C1840" s="169"/>
      <c r="D1840" s="169"/>
      <c r="E1840" s="169"/>
      <c r="F1840" s="169"/>
      <c r="G1840" s="169"/>
      <c r="H1840" s="169"/>
      <c r="I1840" s="169"/>
      <c r="J1840" s="169"/>
      <c r="K1840" s="201"/>
    </row>
    <row r="1841" s="128" customFormat="true" ht="15.75" hidden="false" customHeight="true" outlineLevel="0" collapsed="false">
      <c r="A1841" s="170" t="s">
        <v>719</v>
      </c>
      <c r="B1841" s="170"/>
      <c r="C1841" s="170"/>
      <c r="D1841" s="170"/>
      <c r="E1841" s="170"/>
      <c r="F1841" s="170"/>
      <c r="G1841" s="170"/>
      <c r="H1841" s="170"/>
      <c r="I1841" s="170"/>
      <c r="J1841" s="170"/>
      <c r="K1841" s="201"/>
    </row>
    <row r="1842" s="128" customFormat="true" ht="15.75" hidden="false" customHeight="true" outlineLevel="0" collapsed="false">
      <c r="A1842" s="170" t="s">
        <v>720</v>
      </c>
      <c r="B1842" s="170"/>
      <c r="C1842" s="170"/>
      <c r="D1842" s="170"/>
      <c r="E1842" s="170"/>
      <c r="F1842" s="170"/>
      <c r="G1842" s="170"/>
      <c r="H1842" s="170"/>
      <c r="I1842" s="170"/>
      <c r="J1842" s="170"/>
      <c r="K1842" s="201"/>
    </row>
    <row r="1843" s="128" customFormat="true" ht="15.75" hidden="false" customHeight="true" outlineLevel="0" collapsed="false">
      <c r="A1843" s="170" t="s">
        <v>721</v>
      </c>
      <c r="B1843" s="170"/>
      <c r="C1843" s="170"/>
      <c r="D1843" s="170"/>
      <c r="E1843" s="170"/>
      <c r="F1843" s="170"/>
      <c r="G1843" s="170"/>
      <c r="H1843" s="170"/>
      <c r="I1843" s="170"/>
      <c r="J1843" s="170"/>
      <c r="K1843" s="201"/>
    </row>
    <row r="1844" s="128" customFormat="true" ht="15.75" hidden="false" customHeight="true" outlineLevel="0" collapsed="false">
      <c r="A1844" s="170" t="s">
        <v>722</v>
      </c>
      <c r="B1844" s="170"/>
      <c r="C1844" s="170"/>
      <c r="D1844" s="170"/>
      <c r="E1844" s="170"/>
      <c r="F1844" s="170"/>
      <c r="G1844" s="170"/>
      <c r="H1844" s="170"/>
      <c r="I1844" s="170"/>
      <c r="J1844" s="170"/>
      <c r="K1844" s="201"/>
    </row>
    <row r="1845" s="128" customFormat="true" ht="25.5" hidden="false" customHeight="false" outlineLevel="0" collapsed="false">
      <c r="A1845" s="175" t="s">
        <v>1379</v>
      </c>
      <c r="B1845" s="175"/>
      <c r="C1845" s="175"/>
      <c r="D1845" s="175"/>
      <c r="E1845" s="175"/>
      <c r="F1845" s="175"/>
      <c r="G1845" s="175"/>
      <c r="H1845" s="175"/>
      <c r="I1845" s="175"/>
      <c r="J1845" s="175"/>
      <c r="K1845" s="175"/>
    </row>
    <row r="1846" s="128" customFormat="true" ht="15.75" hidden="false" customHeight="false" outlineLevel="0" collapsed="false">
      <c r="A1846" s="176" t="s">
        <v>687</v>
      </c>
      <c r="B1846" s="176"/>
      <c r="C1846" s="177" t="s">
        <v>1510</v>
      </c>
      <c r="D1846" s="177"/>
      <c r="E1846" s="177"/>
      <c r="F1846" s="177"/>
      <c r="G1846" s="177"/>
      <c r="H1846" s="177"/>
      <c r="I1846" s="177"/>
      <c r="J1846" s="177"/>
      <c r="K1846" s="177"/>
    </row>
    <row r="1847" s="128" customFormat="true" ht="15.75" hidden="false" customHeight="false" outlineLevel="0" collapsed="false">
      <c r="A1847" s="176" t="s">
        <v>689</v>
      </c>
      <c r="B1847" s="176"/>
      <c r="C1847" s="177" t="s">
        <v>604</v>
      </c>
      <c r="D1847" s="177"/>
      <c r="E1847" s="177"/>
      <c r="F1847" s="177"/>
      <c r="G1847" s="177"/>
      <c r="H1847" s="178" t="s">
        <v>690</v>
      </c>
      <c r="I1847" s="177" t="s">
        <v>1465</v>
      </c>
      <c r="J1847" s="177"/>
      <c r="K1847" s="177"/>
    </row>
    <row r="1848" s="128" customFormat="true" ht="15.75" hidden="false" customHeight="true" outlineLevel="0" collapsed="false">
      <c r="A1848" s="179" t="s">
        <v>691</v>
      </c>
      <c r="B1848" s="179"/>
      <c r="C1848" s="176"/>
      <c r="D1848" s="176" t="s">
        <v>692</v>
      </c>
      <c r="E1848" s="176"/>
      <c r="F1848" s="176" t="s">
        <v>1382</v>
      </c>
      <c r="G1848" s="176"/>
      <c r="H1848" s="176" t="s">
        <v>693</v>
      </c>
      <c r="I1848" s="176" t="s">
        <v>694</v>
      </c>
      <c r="J1848" s="176" t="s">
        <v>1383</v>
      </c>
      <c r="K1848" s="176" t="s">
        <v>696</v>
      </c>
    </row>
    <row r="1849" s="128" customFormat="true" ht="15.75" hidden="false" customHeight="false" outlineLevel="0" collapsed="false">
      <c r="A1849" s="179"/>
      <c r="B1849" s="179"/>
      <c r="C1849" s="181" t="s">
        <v>697</v>
      </c>
      <c r="D1849" s="182" t="n">
        <v>100</v>
      </c>
      <c r="E1849" s="182"/>
      <c r="F1849" s="182" t="n">
        <v>90</v>
      </c>
      <c r="G1849" s="182"/>
      <c r="H1849" s="182" t="n">
        <v>90</v>
      </c>
      <c r="I1849" s="183" t="n">
        <v>10</v>
      </c>
      <c r="J1849" s="183" t="n">
        <v>100</v>
      </c>
      <c r="K1849" s="184" t="n">
        <v>10</v>
      </c>
    </row>
    <row r="1850" s="128" customFormat="true" ht="15.75" hidden="false" customHeight="false" outlineLevel="0" collapsed="false">
      <c r="A1850" s="179"/>
      <c r="B1850" s="179"/>
      <c r="C1850" s="181" t="s">
        <v>1384</v>
      </c>
      <c r="D1850" s="182" t="n">
        <v>100</v>
      </c>
      <c r="E1850" s="182"/>
      <c r="F1850" s="182" t="n">
        <v>90</v>
      </c>
      <c r="G1850" s="182"/>
      <c r="H1850" s="182" t="n">
        <v>90</v>
      </c>
      <c r="I1850" s="185"/>
      <c r="J1850" s="183" t="n">
        <v>100</v>
      </c>
      <c r="K1850" s="180"/>
    </row>
    <row r="1851" s="128" customFormat="true" ht="15.75" hidden="false" customHeight="false" outlineLevel="0" collapsed="false">
      <c r="A1851" s="179"/>
      <c r="B1851" s="179"/>
      <c r="C1851" s="181" t="s">
        <v>1385</v>
      </c>
      <c r="D1851" s="182" t="n">
        <v>0</v>
      </c>
      <c r="E1851" s="182"/>
      <c r="F1851" s="182" t="n">
        <v>0</v>
      </c>
      <c r="G1851" s="182"/>
      <c r="H1851" s="182" t="n">
        <v>0</v>
      </c>
      <c r="I1851" s="185"/>
      <c r="J1851" s="183" t="n">
        <v>0</v>
      </c>
      <c r="K1851" s="180"/>
    </row>
    <row r="1852" s="128" customFormat="true" ht="15.75" hidden="false" customHeight="false" outlineLevel="0" collapsed="false">
      <c r="A1852" s="179"/>
      <c r="B1852" s="179"/>
      <c r="C1852" s="181" t="s">
        <v>700</v>
      </c>
      <c r="D1852" s="182" t="n">
        <v>0</v>
      </c>
      <c r="E1852" s="182"/>
      <c r="F1852" s="182" t="n">
        <v>0</v>
      </c>
      <c r="G1852" s="182"/>
      <c r="H1852" s="182" t="n">
        <v>0</v>
      </c>
      <c r="I1852" s="185"/>
      <c r="J1852" s="183" t="n">
        <v>0</v>
      </c>
      <c r="K1852" s="180"/>
    </row>
    <row r="1853" s="128" customFormat="true" ht="15.75" hidden="false" customHeight="true" outlineLevel="0" collapsed="false">
      <c r="A1853" s="186" t="s">
        <v>701</v>
      </c>
      <c r="B1853" s="178" t="s">
        <v>702</v>
      </c>
      <c r="C1853" s="178"/>
      <c r="D1853" s="178"/>
      <c r="E1853" s="178"/>
      <c r="F1853" s="178"/>
      <c r="G1853" s="178"/>
      <c r="H1853" s="178" t="s">
        <v>617</v>
      </c>
      <c r="I1853" s="178"/>
      <c r="J1853" s="178"/>
      <c r="K1853" s="178"/>
    </row>
    <row r="1854" s="128" customFormat="true" ht="15.75" hidden="false" customHeight="true" outlineLevel="0" collapsed="false">
      <c r="A1854" s="186"/>
      <c r="B1854" s="187" t="s">
        <v>1511</v>
      </c>
      <c r="C1854" s="187"/>
      <c r="D1854" s="187"/>
      <c r="E1854" s="187"/>
      <c r="F1854" s="187"/>
      <c r="G1854" s="187"/>
      <c r="H1854" s="187" t="s">
        <v>1512</v>
      </c>
      <c r="I1854" s="187"/>
      <c r="J1854" s="187"/>
      <c r="K1854" s="187"/>
    </row>
    <row r="1855" s="128" customFormat="true" ht="15.75" hidden="false" customHeight="false" outlineLevel="0" collapsed="false">
      <c r="A1855" s="188"/>
      <c r="B1855" s="189"/>
      <c r="C1855" s="189"/>
      <c r="D1855" s="189"/>
      <c r="E1855" s="189"/>
      <c r="F1855" s="189"/>
      <c r="G1855" s="189"/>
      <c r="H1855" s="189"/>
      <c r="I1855" s="190"/>
      <c r="J1855" s="190"/>
      <c r="K1855" s="191"/>
    </row>
    <row r="1856" s="128" customFormat="true" ht="22.5" hidden="false" customHeight="false" outlineLevel="0" collapsed="false">
      <c r="A1856" s="192" t="s">
        <v>1388</v>
      </c>
      <c r="B1856" s="192"/>
      <c r="C1856" s="192"/>
      <c r="D1856" s="192"/>
      <c r="E1856" s="192"/>
      <c r="F1856" s="192"/>
      <c r="G1856" s="192"/>
      <c r="H1856" s="192"/>
      <c r="I1856" s="192"/>
      <c r="J1856" s="192"/>
      <c r="K1856" s="192"/>
    </row>
    <row r="1857" s="128" customFormat="true" ht="15.75" hidden="false" customHeight="true" outlineLevel="0" collapsed="false">
      <c r="A1857" s="176" t="s">
        <v>705</v>
      </c>
      <c r="B1857" s="176"/>
      <c r="C1857" s="176"/>
      <c r="D1857" s="176"/>
      <c r="E1857" s="176" t="s">
        <v>706</v>
      </c>
      <c r="F1857" s="176"/>
      <c r="G1857" s="176"/>
      <c r="H1857" s="176" t="s">
        <v>650</v>
      </c>
      <c r="I1857" s="176" t="s">
        <v>694</v>
      </c>
      <c r="J1857" s="176" t="s">
        <v>696</v>
      </c>
      <c r="K1857" s="179" t="s">
        <v>651</v>
      </c>
    </row>
    <row r="1858" s="128" customFormat="true" ht="15.75" hidden="false" customHeight="true" outlineLevel="0" collapsed="false">
      <c r="A1858" s="96" t="s">
        <v>1389</v>
      </c>
      <c r="B1858" s="96"/>
      <c r="C1858" s="193" t="s">
        <v>645</v>
      </c>
      <c r="D1858" s="193" t="s">
        <v>646</v>
      </c>
      <c r="E1858" s="83" t="s">
        <v>647</v>
      </c>
      <c r="F1858" s="83" t="s">
        <v>648</v>
      </c>
      <c r="G1858" s="176" t="s">
        <v>649</v>
      </c>
      <c r="H1858" s="176"/>
      <c r="I1858" s="176"/>
      <c r="J1858" s="176"/>
      <c r="K1858" s="179"/>
    </row>
    <row r="1859" s="128" customFormat="true" ht="15.75" hidden="false" customHeight="false" outlineLevel="0" collapsed="false">
      <c r="A1859" s="172"/>
      <c r="B1859" s="172"/>
      <c r="C1859" s="172"/>
      <c r="D1859" s="172"/>
      <c r="E1859" s="172"/>
      <c r="F1859" s="172"/>
      <c r="G1859" s="172"/>
      <c r="H1859" s="172"/>
      <c r="I1859" s="174" t="n">
        <v>90</v>
      </c>
      <c r="J1859" s="174" t="n">
        <v>87</v>
      </c>
      <c r="K1859" s="195"/>
    </row>
    <row r="1860" s="128" customFormat="true" ht="15.75" hidden="false" customHeight="false" outlineLevel="0" collapsed="false">
      <c r="A1860" s="172" t="s">
        <v>652</v>
      </c>
      <c r="B1860" s="172"/>
      <c r="C1860" s="172" t="s">
        <v>653</v>
      </c>
      <c r="D1860" s="172" t="s">
        <v>1513</v>
      </c>
      <c r="E1860" s="173" t="s">
        <v>659</v>
      </c>
      <c r="F1860" s="172" t="n">
        <v>100</v>
      </c>
      <c r="G1860" s="173" t="s">
        <v>656</v>
      </c>
      <c r="H1860" s="172" t="n">
        <v>100</v>
      </c>
      <c r="I1860" s="174" t="n">
        <v>20</v>
      </c>
      <c r="J1860" s="174" t="n">
        <v>20</v>
      </c>
      <c r="K1860" s="195"/>
    </row>
    <row r="1861" s="128" customFormat="true" ht="15.75" hidden="false" customHeight="false" outlineLevel="0" collapsed="false">
      <c r="A1861" s="172" t="s">
        <v>652</v>
      </c>
      <c r="B1861" s="172"/>
      <c r="C1861" s="172" t="s">
        <v>653</v>
      </c>
      <c r="D1861" s="172" t="s">
        <v>1514</v>
      </c>
      <c r="E1861" s="173" t="s">
        <v>655</v>
      </c>
      <c r="F1861" s="172" t="n">
        <v>20000</v>
      </c>
      <c r="G1861" s="172" t="s">
        <v>1515</v>
      </c>
      <c r="H1861" s="172" t="n">
        <v>20000</v>
      </c>
      <c r="I1861" s="174" t="n">
        <v>15</v>
      </c>
      <c r="J1861" s="174" t="n">
        <v>12</v>
      </c>
      <c r="K1861" s="195"/>
    </row>
    <row r="1862" s="128" customFormat="true" ht="15.75" hidden="false" customHeight="false" outlineLevel="0" collapsed="false">
      <c r="A1862" s="172" t="s">
        <v>652</v>
      </c>
      <c r="B1862" s="172"/>
      <c r="C1862" s="172" t="s">
        <v>653</v>
      </c>
      <c r="D1862" s="172" t="s">
        <v>1516</v>
      </c>
      <c r="E1862" s="173" t="s">
        <v>667</v>
      </c>
      <c r="F1862" s="172" t="n">
        <v>80</v>
      </c>
      <c r="G1862" s="172" t="s">
        <v>1517</v>
      </c>
      <c r="H1862" s="172" t="n">
        <v>80</v>
      </c>
      <c r="I1862" s="174" t="n">
        <v>15</v>
      </c>
      <c r="J1862" s="174" t="n">
        <v>15</v>
      </c>
      <c r="K1862" s="195"/>
    </row>
    <row r="1863" s="128" customFormat="true" ht="15.75" hidden="false" customHeight="false" outlineLevel="0" collapsed="false">
      <c r="A1863" s="172" t="s">
        <v>663</v>
      </c>
      <c r="B1863" s="172"/>
      <c r="C1863" s="172" t="s">
        <v>712</v>
      </c>
      <c r="D1863" s="172" t="s">
        <v>1518</v>
      </c>
      <c r="E1863" s="173" t="s">
        <v>655</v>
      </c>
      <c r="F1863" s="172" t="n">
        <v>100</v>
      </c>
      <c r="G1863" s="173" t="s">
        <v>656</v>
      </c>
      <c r="H1863" s="172" t="n">
        <v>100</v>
      </c>
      <c r="I1863" s="174" t="n">
        <v>30</v>
      </c>
      <c r="J1863" s="174" t="n">
        <v>30</v>
      </c>
      <c r="K1863" s="195"/>
    </row>
    <row r="1864" s="128" customFormat="true" ht="15.75" hidden="false" customHeight="false" outlineLevel="0" collapsed="false">
      <c r="A1864" s="172" t="s">
        <v>676</v>
      </c>
      <c r="B1864" s="172"/>
      <c r="C1864" s="172" t="s">
        <v>714</v>
      </c>
      <c r="D1864" s="172" t="s">
        <v>1519</v>
      </c>
      <c r="E1864" s="173" t="s">
        <v>655</v>
      </c>
      <c r="F1864" s="172" t="n">
        <v>95</v>
      </c>
      <c r="G1864" s="173" t="s">
        <v>656</v>
      </c>
      <c r="H1864" s="172" t="n">
        <v>95</v>
      </c>
      <c r="I1864" s="174" t="n">
        <v>10</v>
      </c>
      <c r="J1864" s="174" t="n">
        <v>10</v>
      </c>
      <c r="K1864" s="195"/>
    </row>
    <row r="1865" s="128" customFormat="true" ht="15.75" hidden="false" customHeight="true" outlineLevel="0" collapsed="false">
      <c r="A1865" s="186" t="s">
        <v>1400</v>
      </c>
      <c r="B1865" s="186"/>
      <c r="C1865" s="186"/>
      <c r="D1865" s="196"/>
      <c r="E1865" s="196"/>
      <c r="F1865" s="196"/>
      <c r="G1865" s="196"/>
      <c r="H1865" s="196"/>
      <c r="I1865" s="196"/>
      <c r="J1865" s="196"/>
      <c r="K1865" s="196"/>
    </row>
    <row r="1866" s="128" customFormat="true" ht="15.75" hidden="false" customHeight="false" outlineLevel="0" collapsed="false">
      <c r="A1866" s="176" t="s">
        <v>717</v>
      </c>
      <c r="B1866" s="176"/>
      <c r="C1866" s="176"/>
      <c r="D1866" s="176"/>
      <c r="E1866" s="176"/>
      <c r="F1866" s="176"/>
      <c r="G1866" s="176"/>
      <c r="H1866" s="176"/>
      <c r="I1866" s="186" t="s">
        <v>1401</v>
      </c>
      <c r="J1866" s="186" t="s">
        <v>1402</v>
      </c>
      <c r="K1866" s="186" t="s">
        <v>1403</v>
      </c>
    </row>
    <row r="1867" s="128" customFormat="true" ht="15.75" hidden="false" customHeight="false" outlineLevel="0" collapsed="false">
      <c r="A1867" s="176"/>
      <c r="B1867" s="176"/>
      <c r="C1867" s="176"/>
      <c r="D1867" s="176"/>
      <c r="E1867" s="176"/>
      <c r="F1867" s="176"/>
      <c r="G1867" s="176"/>
      <c r="H1867" s="176"/>
      <c r="I1867" s="183" t="n">
        <v>100</v>
      </c>
      <c r="J1867" s="183" t="n">
        <v>97</v>
      </c>
      <c r="K1867" s="186" t="s">
        <v>718</v>
      </c>
    </row>
    <row r="1868" s="128" customFormat="true" ht="15.75" hidden="false" customHeight="false" outlineLevel="0" collapsed="false">
      <c r="A1868" s="201"/>
      <c r="B1868" s="201"/>
      <c r="C1868" s="201"/>
      <c r="D1868" s="201"/>
      <c r="E1868" s="201"/>
      <c r="F1868" s="201"/>
      <c r="G1868" s="201"/>
      <c r="H1868" s="201"/>
      <c r="I1868" s="201"/>
      <c r="J1868" s="201"/>
      <c r="K1868" s="201"/>
    </row>
    <row r="1869" s="128" customFormat="true" ht="15.75" hidden="false" customHeight="false" outlineLevel="0" collapsed="false">
      <c r="A1869" s="168" t="s">
        <v>680</v>
      </c>
      <c r="B1869" s="166"/>
      <c r="C1869" s="166"/>
      <c r="D1869" s="166"/>
      <c r="E1869" s="166"/>
      <c r="F1869" s="166"/>
      <c r="G1869" s="166"/>
      <c r="H1869" s="166"/>
      <c r="I1869" s="166"/>
      <c r="J1869" s="167"/>
      <c r="K1869" s="201"/>
    </row>
    <row r="1870" s="128" customFormat="true" ht="15.75" hidden="false" customHeight="true" outlineLevel="0" collapsed="false">
      <c r="A1870" s="169" t="s">
        <v>681</v>
      </c>
      <c r="B1870" s="169"/>
      <c r="C1870" s="169"/>
      <c r="D1870" s="169"/>
      <c r="E1870" s="169"/>
      <c r="F1870" s="169"/>
      <c r="G1870" s="169"/>
      <c r="H1870" s="169"/>
      <c r="I1870" s="169"/>
      <c r="J1870" s="169"/>
      <c r="K1870" s="201"/>
    </row>
    <row r="1871" s="128" customFormat="true" ht="15.75" hidden="false" customHeight="true" outlineLevel="0" collapsed="false">
      <c r="A1871" s="169" t="s">
        <v>682</v>
      </c>
      <c r="B1871" s="169"/>
      <c r="C1871" s="169"/>
      <c r="D1871" s="169"/>
      <c r="E1871" s="169"/>
      <c r="F1871" s="169"/>
      <c r="G1871" s="169"/>
      <c r="H1871" s="169"/>
      <c r="I1871" s="169"/>
      <c r="J1871" s="169"/>
      <c r="K1871" s="201"/>
    </row>
    <row r="1872" s="128" customFormat="true" ht="15.75" hidden="false" customHeight="true" outlineLevel="0" collapsed="false">
      <c r="A1872" s="170" t="s">
        <v>719</v>
      </c>
      <c r="B1872" s="170"/>
      <c r="C1872" s="170"/>
      <c r="D1872" s="170"/>
      <c r="E1872" s="170"/>
      <c r="F1872" s="170"/>
      <c r="G1872" s="170"/>
      <c r="H1872" s="170"/>
      <c r="I1872" s="170"/>
      <c r="J1872" s="170"/>
      <c r="K1872" s="201"/>
    </row>
    <row r="1873" s="128" customFormat="true" ht="15.75" hidden="false" customHeight="true" outlineLevel="0" collapsed="false">
      <c r="A1873" s="170" t="s">
        <v>720</v>
      </c>
      <c r="B1873" s="170"/>
      <c r="C1873" s="170"/>
      <c r="D1873" s="170"/>
      <c r="E1873" s="170"/>
      <c r="F1873" s="170"/>
      <c r="G1873" s="170"/>
      <c r="H1873" s="170"/>
      <c r="I1873" s="170"/>
      <c r="J1873" s="170"/>
      <c r="K1873" s="201"/>
    </row>
    <row r="1874" s="128" customFormat="true" ht="15.75" hidden="false" customHeight="true" outlineLevel="0" collapsed="false">
      <c r="A1874" s="170" t="s">
        <v>721</v>
      </c>
      <c r="B1874" s="170"/>
      <c r="C1874" s="170"/>
      <c r="D1874" s="170"/>
      <c r="E1874" s="170"/>
      <c r="F1874" s="170"/>
      <c r="G1874" s="170"/>
      <c r="H1874" s="170"/>
      <c r="I1874" s="170"/>
      <c r="J1874" s="170"/>
      <c r="K1874" s="201"/>
    </row>
    <row r="1875" s="128" customFormat="true" ht="15.75" hidden="false" customHeight="true" outlineLevel="0" collapsed="false">
      <c r="A1875" s="170" t="s">
        <v>722</v>
      </c>
      <c r="B1875" s="170"/>
      <c r="C1875" s="170"/>
      <c r="D1875" s="170"/>
      <c r="E1875" s="170"/>
      <c r="F1875" s="170"/>
      <c r="G1875" s="170"/>
      <c r="H1875" s="170"/>
      <c r="I1875" s="170"/>
      <c r="J1875" s="170"/>
      <c r="K1875" s="201"/>
    </row>
    <row r="1876" s="128" customFormat="true" ht="25.5" hidden="false" customHeight="false" outlineLevel="0" collapsed="false">
      <c r="A1876" s="175" t="s">
        <v>1379</v>
      </c>
      <c r="B1876" s="175"/>
      <c r="C1876" s="175"/>
      <c r="D1876" s="175"/>
      <c r="E1876" s="175"/>
      <c r="F1876" s="175"/>
      <c r="G1876" s="175"/>
      <c r="H1876" s="175"/>
      <c r="I1876" s="175"/>
      <c r="J1876" s="175"/>
      <c r="K1876" s="175"/>
    </row>
    <row r="1877" s="128" customFormat="true" ht="15.75" hidden="false" customHeight="false" outlineLevel="0" collapsed="false">
      <c r="A1877" s="176" t="s">
        <v>687</v>
      </c>
      <c r="B1877" s="176"/>
      <c r="C1877" s="177" t="s">
        <v>1520</v>
      </c>
      <c r="D1877" s="177"/>
      <c r="E1877" s="177"/>
      <c r="F1877" s="177"/>
      <c r="G1877" s="177"/>
      <c r="H1877" s="177"/>
      <c r="I1877" s="177"/>
      <c r="J1877" s="177"/>
      <c r="K1877" s="177"/>
    </row>
    <row r="1878" s="128" customFormat="true" ht="15.75" hidden="false" customHeight="false" outlineLevel="0" collapsed="false">
      <c r="A1878" s="176" t="s">
        <v>689</v>
      </c>
      <c r="B1878" s="176"/>
      <c r="C1878" s="177" t="s">
        <v>604</v>
      </c>
      <c r="D1878" s="177"/>
      <c r="E1878" s="177"/>
      <c r="F1878" s="177"/>
      <c r="G1878" s="177"/>
      <c r="H1878" s="178" t="s">
        <v>690</v>
      </c>
      <c r="I1878" s="177" t="s">
        <v>1465</v>
      </c>
      <c r="J1878" s="177"/>
      <c r="K1878" s="177"/>
    </row>
    <row r="1879" s="128" customFormat="true" ht="15.75" hidden="false" customHeight="true" outlineLevel="0" collapsed="false">
      <c r="A1879" s="179" t="s">
        <v>691</v>
      </c>
      <c r="B1879" s="179"/>
      <c r="C1879" s="176"/>
      <c r="D1879" s="176" t="s">
        <v>692</v>
      </c>
      <c r="E1879" s="176"/>
      <c r="F1879" s="176" t="s">
        <v>1382</v>
      </c>
      <c r="G1879" s="176"/>
      <c r="H1879" s="176" t="s">
        <v>693</v>
      </c>
      <c r="I1879" s="176" t="s">
        <v>694</v>
      </c>
      <c r="J1879" s="176" t="s">
        <v>1383</v>
      </c>
      <c r="K1879" s="176" t="s">
        <v>696</v>
      </c>
    </row>
    <row r="1880" s="128" customFormat="true" ht="15.75" hidden="false" customHeight="false" outlineLevel="0" collapsed="false">
      <c r="A1880" s="179"/>
      <c r="B1880" s="179"/>
      <c r="C1880" s="181" t="s">
        <v>697</v>
      </c>
      <c r="D1880" s="182" t="n">
        <v>3</v>
      </c>
      <c r="E1880" s="182"/>
      <c r="F1880" s="182" t="n">
        <v>3</v>
      </c>
      <c r="G1880" s="182"/>
      <c r="H1880" s="182" t="n">
        <v>3</v>
      </c>
      <c r="I1880" s="183" t="n">
        <v>10</v>
      </c>
      <c r="J1880" s="183" t="n">
        <v>100</v>
      </c>
      <c r="K1880" s="184" t="n">
        <v>10</v>
      </c>
    </row>
    <row r="1881" s="128" customFormat="true" ht="15.75" hidden="false" customHeight="false" outlineLevel="0" collapsed="false">
      <c r="A1881" s="179"/>
      <c r="B1881" s="179"/>
      <c r="C1881" s="181" t="s">
        <v>1384</v>
      </c>
      <c r="D1881" s="182" t="n">
        <v>3</v>
      </c>
      <c r="E1881" s="182"/>
      <c r="F1881" s="182" t="n">
        <v>3</v>
      </c>
      <c r="G1881" s="182"/>
      <c r="H1881" s="182" t="n">
        <v>3</v>
      </c>
      <c r="I1881" s="185"/>
      <c r="J1881" s="183" t="n">
        <v>100</v>
      </c>
      <c r="K1881" s="180"/>
    </row>
    <row r="1882" s="128" customFormat="true" ht="15.75" hidden="false" customHeight="false" outlineLevel="0" collapsed="false">
      <c r="A1882" s="179"/>
      <c r="B1882" s="179"/>
      <c r="C1882" s="181" t="s">
        <v>1385</v>
      </c>
      <c r="D1882" s="182" t="n">
        <v>0</v>
      </c>
      <c r="E1882" s="182"/>
      <c r="F1882" s="182" t="n">
        <v>0</v>
      </c>
      <c r="G1882" s="182"/>
      <c r="H1882" s="182" t="n">
        <v>0</v>
      </c>
      <c r="I1882" s="185"/>
      <c r="J1882" s="183" t="n">
        <v>0</v>
      </c>
      <c r="K1882" s="180"/>
    </row>
    <row r="1883" s="128" customFormat="true" ht="15.75" hidden="false" customHeight="false" outlineLevel="0" collapsed="false">
      <c r="A1883" s="179"/>
      <c r="B1883" s="179"/>
      <c r="C1883" s="181" t="s">
        <v>700</v>
      </c>
      <c r="D1883" s="182" t="n">
        <v>0</v>
      </c>
      <c r="E1883" s="182"/>
      <c r="F1883" s="182" t="n">
        <v>0</v>
      </c>
      <c r="G1883" s="182"/>
      <c r="H1883" s="182" t="n">
        <v>0</v>
      </c>
      <c r="I1883" s="185"/>
      <c r="J1883" s="183" t="n">
        <v>0</v>
      </c>
      <c r="K1883" s="180"/>
    </row>
    <row r="1884" s="128" customFormat="true" ht="15.75" hidden="false" customHeight="true" outlineLevel="0" collapsed="false">
      <c r="A1884" s="186" t="s">
        <v>701</v>
      </c>
      <c r="B1884" s="178" t="s">
        <v>702</v>
      </c>
      <c r="C1884" s="178"/>
      <c r="D1884" s="178"/>
      <c r="E1884" s="178"/>
      <c r="F1884" s="178"/>
      <c r="G1884" s="178"/>
      <c r="H1884" s="178" t="s">
        <v>617</v>
      </c>
      <c r="I1884" s="178"/>
      <c r="J1884" s="178"/>
      <c r="K1884" s="178"/>
    </row>
    <row r="1885" s="128" customFormat="true" ht="15.75" hidden="false" customHeight="true" outlineLevel="0" collapsed="false">
      <c r="A1885" s="186"/>
      <c r="B1885" s="187" t="s">
        <v>1521</v>
      </c>
      <c r="C1885" s="187"/>
      <c r="D1885" s="187"/>
      <c r="E1885" s="187"/>
      <c r="F1885" s="187"/>
      <c r="G1885" s="187"/>
      <c r="H1885" s="187" t="s">
        <v>1522</v>
      </c>
      <c r="I1885" s="187"/>
      <c r="J1885" s="187"/>
      <c r="K1885" s="187"/>
    </row>
    <row r="1886" s="128" customFormat="true" ht="15.75" hidden="false" customHeight="false" outlineLevel="0" collapsed="false">
      <c r="A1886" s="188"/>
      <c r="B1886" s="189"/>
      <c r="C1886" s="189"/>
      <c r="D1886" s="189"/>
      <c r="E1886" s="189"/>
      <c r="F1886" s="189"/>
      <c r="G1886" s="189"/>
      <c r="H1886" s="189"/>
      <c r="I1886" s="190"/>
      <c r="J1886" s="190"/>
      <c r="K1886" s="191"/>
    </row>
    <row r="1887" s="128" customFormat="true" ht="22.5" hidden="false" customHeight="false" outlineLevel="0" collapsed="false">
      <c r="A1887" s="192" t="s">
        <v>1388</v>
      </c>
      <c r="B1887" s="192"/>
      <c r="C1887" s="192"/>
      <c r="D1887" s="192"/>
      <c r="E1887" s="192"/>
      <c r="F1887" s="192"/>
      <c r="G1887" s="192"/>
      <c r="H1887" s="192"/>
      <c r="I1887" s="192"/>
      <c r="J1887" s="192"/>
      <c r="K1887" s="192"/>
    </row>
    <row r="1888" s="128" customFormat="true" ht="15.75" hidden="false" customHeight="true" outlineLevel="0" collapsed="false">
      <c r="A1888" s="176" t="s">
        <v>705</v>
      </c>
      <c r="B1888" s="176"/>
      <c r="C1888" s="176"/>
      <c r="D1888" s="176"/>
      <c r="E1888" s="176" t="s">
        <v>706</v>
      </c>
      <c r="F1888" s="176"/>
      <c r="G1888" s="176"/>
      <c r="H1888" s="176" t="s">
        <v>650</v>
      </c>
      <c r="I1888" s="176" t="s">
        <v>694</v>
      </c>
      <c r="J1888" s="176" t="s">
        <v>696</v>
      </c>
      <c r="K1888" s="179" t="s">
        <v>651</v>
      </c>
    </row>
    <row r="1889" s="128" customFormat="true" ht="15.75" hidden="false" customHeight="true" outlineLevel="0" collapsed="false">
      <c r="A1889" s="96" t="s">
        <v>1389</v>
      </c>
      <c r="B1889" s="96"/>
      <c r="C1889" s="193" t="s">
        <v>645</v>
      </c>
      <c r="D1889" s="193" t="s">
        <v>646</v>
      </c>
      <c r="E1889" s="83" t="s">
        <v>647</v>
      </c>
      <c r="F1889" s="83" t="s">
        <v>648</v>
      </c>
      <c r="G1889" s="176" t="s">
        <v>649</v>
      </c>
      <c r="H1889" s="176"/>
      <c r="I1889" s="176"/>
      <c r="J1889" s="176"/>
      <c r="K1889" s="179"/>
    </row>
    <row r="1890" s="128" customFormat="true" ht="15.75" hidden="false" customHeight="false" outlineLevel="0" collapsed="false">
      <c r="A1890" s="172"/>
      <c r="B1890" s="172"/>
      <c r="C1890" s="172"/>
      <c r="D1890" s="172"/>
      <c r="E1890" s="172"/>
      <c r="F1890" s="172"/>
      <c r="G1890" s="172"/>
      <c r="H1890" s="172"/>
      <c r="I1890" s="174" t="n">
        <v>90</v>
      </c>
      <c r="J1890" s="174" t="n">
        <v>90</v>
      </c>
      <c r="K1890" s="195"/>
    </row>
    <row r="1891" s="128" customFormat="true" ht="15.75" hidden="false" customHeight="false" outlineLevel="0" collapsed="false">
      <c r="A1891" s="172" t="s">
        <v>652</v>
      </c>
      <c r="B1891" s="172"/>
      <c r="C1891" s="172" t="s">
        <v>653</v>
      </c>
      <c r="D1891" s="172" t="s">
        <v>1523</v>
      </c>
      <c r="E1891" s="173" t="s">
        <v>659</v>
      </c>
      <c r="F1891" s="172" t="n">
        <v>1</v>
      </c>
      <c r="G1891" s="172" t="s">
        <v>660</v>
      </c>
      <c r="H1891" s="172" t="n">
        <v>1</v>
      </c>
      <c r="I1891" s="174" t="n">
        <v>10</v>
      </c>
      <c r="J1891" s="174" t="n">
        <v>10</v>
      </c>
      <c r="K1891" s="195"/>
    </row>
    <row r="1892" s="128" customFormat="true" ht="15.75" hidden="false" customHeight="false" outlineLevel="0" collapsed="false">
      <c r="A1892" s="172" t="s">
        <v>652</v>
      </c>
      <c r="B1892" s="172"/>
      <c r="C1892" s="172" t="s">
        <v>653</v>
      </c>
      <c r="D1892" s="172" t="s">
        <v>1524</v>
      </c>
      <c r="E1892" s="173" t="s">
        <v>655</v>
      </c>
      <c r="F1892" s="172" t="n">
        <v>1</v>
      </c>
      <c r="G1892" s="172" t="s">
        <v>708</v>
      </c>
      <c r="H1892" s="172" t="n">
        <v>1</v>
      </c>
      <c r="I1892" s="174" t="n">
        <v>5</v>
      </c>
      <c r="J1892" s="174" t="n">
        <v>5</v>
      </c>
      <c r="K1892" s="195"/>
    </row>
    <row r="1893" s="128" customFormat="true" ht="15.75" hidden="false" customHeight="false" outlineLevel="0" collapsed="false">
      <c r="A1893" s="172" t="s">
        <v>652</v>
      </c>
      <c r="B1893" s="172"/>
      <c r="C1893" s="172" t="s">
        <v>653</v>
      </c>
      <c r="D1893" s="172" t="s">
        <v>1525</v>
      </c>
      <c r="E1893" s="173" t="s">
        <v>655</v>
      </c>
      <c r="F1893" s="172" t="n">
        <v>4</v>
      </c>
      <c r="G1893" s="172" t="s">
        <v>1526</v>
      </c>
      <c r="H1893" s="172" t="n">
        <v>4</v>
      </c>
      <c r="I1893" s="174" t="n">
        <v>5</v>
      </c>
      <c r="J1893" s="174" t="n">
        <v>5</v>
      </c>
      <c r="K1893" s="195"/>
    </row>
    <row r="1894" s="128" customFormat="true" ht="15.75" hidden="false" customHeight="false" outlineLevel="0" collapsed="false">
      <c r="A1894" s="172" t="s">
        <v>652</v>
      </c>
      <c r="B1894" s="172"/>
      <c r="C1894" s="172" t="s">
        <v>661</v>
      </c>
      <c r="D1894" s="172" t="s">
        <v>1527</v>
      </c>
      <c r="E1894" s="173" t="s">
        <v>655</v>
      </c>
      <c r="F1894" s="172" t="n">
        <v>90</v>
      </c>
      <c r="G1894" s="173" t="s">
        <v>656</v>
      </c>
      <c r="H1894" s="172" t="n">
        <v>90</v>
      </c>
      <c r="I1894" s="174" t="n">
        <v>5</v>
      </c>
      <c r="J1894" s="174" t="n">
        <v>5</v>
      </c>
      <c r="K1894" s="195"/>
    </row>
    <row r="1895" s="128" customFormat="true" ht="15.75" hidden="false" customHeight="false" outlineLevel="0" collapsed="false">
      <c r="A1895" s="172" t="s">
        <v>652</v>
      </c>
      <c r="B1895" s="172"/>
      <c r="C1895" s="172" t="s">
        <v>661</v>
      </c>
      <c r="D1895" s="172" t="s">
        <v>1491</v>
      </c>
      <c r="E1895" s="173" t="s">
        <v>655</v>
      </c>
      <c r="F1895" s="172" t="n">
        <v>80</v>
      </c>
      <c r="G1895" s="173" t="s">
        <v>656</v>
      </c>
      <c r="H1895" s="172" t="n">
        <v>80</v>
      </c>
      <c r="I1895" s="174" t="n">
        <v>5</v>
      </c>
      <c r="J1895" s="174" t="n">
        <v>5</v>
      </c>
      <c r="K1895" s="195"/>
    </row>
    <row r="1896" s="128" customFormat="true" ht="15.75" hidden="false" customHeight="false" outlineLevel="0" collapsed="false">
      <c r="A1896" s="172" t="s">
        <v>652</v>
      </c>
      <c r="B1896" s="172"/>
      <c r="C1896" s="172" t="s">
        <v>661</v>
      </c>
      <c r="D1896" s="173" t="s">
        <v>1484</v>
      </c>
      <c r="E1896" s="173" t="s">
        <v>655</v>
      </c>
      <c r="F1896" s="172" t="n">
        <v>100</v>
      </c>
      <c r="G1896" s="173" t="s">
        <v>656</v>
      </c>
      <c r="H1896" s="172" t="n">
        <v>100</v>
      </c>
      <c r="I1896" s="174" t="n">
        <v>5</v>
      </c>
      <c r="J1896" s="174" t="n">
        <v>5</v>
      </c>
      <c r="K1896" s="195"/>
    </row>
    <row r="1897" s="128" customFormat="true" ht="15.75" hidden="false" customHeight="false" outlineLevel="0" collapsed="false">
      <c r="A1897" s="172" t="s">
        <v>652</v>
      </c>
      <c r="B1897" s="172"/>
      <c r="C1897" s="172" t="s">
        <v>710</v>
      </c>
      <c r="D1897" s="172" t="s">
        <v>1528</v>
      </c>
      <c r="E1897" s="173" t="s">
        <v>659</v>
      </c>
      <c r="F1897" s="172" t="n">
        <v>100</v>
      </c>
      <c r="G1897" s="173" t="s">
        <v>656</v>
      </c>
      <c r="H1897" s="172" t="n">
        <v>100</v>
      </c>
      <c r="I1897" s="174" t="n">
        <v>5</v>
      </c>
      <c r="J1897" s="174" t="n">
        <v>5</v>
      </c>
      <c r="K1897" s="195"/>
    </row>
    <row r="1898" s="128" customFormat="true" ht="15.75" hidden="false" customHeight="false" outlineLevel="0" collapsed="false">
      <c r="A1898" s="172" t="s">
        <v>652</v>
      </c>
      <c r="B1898" s="172"/>
      <c r="C1898" s="172" t="s">
        <v>710</v>
      </c>
      <c r="D1898" s="172" t="s">
        <v>1529</v>
      </c>
      <c r="E1898" s="173" t="s">
        <v>659</v>
      </c>
      <c r="F1898" s="172" t="n">
        <v>11</v>
      </c>
      <c r="G1898" s="172" t="s">
        <v>948</v>
      </c>
      <c r="H1898" s="172" t="n">
        <v>11</v>
      </c>
      <c r="I1898" s="174" t="n">
        <v>5</v>
      </c>
      <c r="J1898" s="174" t="n">
        <v>5</v>
      </c>
      <c r="K1898" s="195"/>
    </row>
    <row r="1899" s="128" customFormat="true" ht="15.75" hidden="false" customHeight="false" outlineLevel="0" collapsed="false">
      <c r="A1899" s="172" t="s">
        <v>652</v>
      </c>
      <c r="B1899" s="172"/>
      <c r="C1899" s="172" t="s">
        <v>729</v>
      </c>
      <c r="D1899" s="172" t="s">
        <v>1530</v>
      </c>
      <c r="E1899" s="173" t="s">
        <v>659</v>
      </c>
      <c r="F1899" s="172" t="s">
        <v>1531</v>
      </c>
      <c r="G1899" s="172" t="s">
        <v>905</v>
      </c>
      <c r="H1899" s="172" t="s">
        <v>1531</v>
      </c>
      <c r="I1899" s="174" t="n">
        <v>5</v>
      </c>
      <c r="J1899" s="174" t="n">
        <v>5</v>
      </c>
      <c r="K1899" s="195"/>
    </row>
    <row r="1900" s="128" customFormat="true" ht="15.75" hidden="false" customHeight="false" outlineLevel="0" collapsed="false">
      <c r="A1900" s="172" t="s">
        <v>663</v>
      </c>
      <c r="B1900" s="172"/>
      <c r="C1900" s="172" t="s">
        <v>839</v>
      </c>
      <c r="D1900" s="172" t="s">
        <v>1532</v>
      </c>
      <c r="E1900" s="173" t="s">
        <v>655</v>
      </c>
      <c r="F1900" s="172" t="s">
        <v>1533</v>
      </c>
      <c r="G1900" s="173" t="s">
        <v>656</v>
      </c>
      <c r="H1900" s="172" t="s">
        <v>1533</v>
      </c>
      <c r="I1900" s="174" t="n">
        <v>30</v>
      </c>
      <c r="J1900" s="174" t="n">
        <v>30</v>
      </c>
      <c r="K1900" s="195"/>
    </row>
    <row r="1901" s="128" customFormat="true" ht="15.75" hidden="false" customHeight="false" outlineLevel="0" collapsed="false">
      <c r="A1901" s="172" t="s">
        <v>676</v>
      </c>
      <c r="B1901" s="172"/>
      <c r="C1901" s="172" t="s">
        <v>714</v>
      </c>
      <c r="D1901" s="172" t="s">
        <v>1534</v>
      </c>
      <c r="E1901" s="173" t="s">
        <v>655</v>
      </c>
      <c r="F1901" s="172" t="n">
        <v>90</v>
      </c>
      <c r="G1901" s="173" t="s">
        <v>656</v>
      </c>
      <c r="H1901" s="172" t="n">
        <v>90</v>
      </c>
      <c r="I1901" s="174" t="n">
        <v>10</v>
      </c>
      <c r="J1901" s="174" t="n">
        <v>10</v>
      </c>
      <c r="K1901" s="195"/>
    </row>
    <row r="1902" s="128" customFormat="true" ht="15.75" hidden="false" customHeight="true" outlineLevel="0" collapsed="false">
      <c r="A1902" s="186" t="s">
        <v>1400</v>
      </c>
      <c r="B1902" s="186"/>
      <c r="C1902" s="186"/>
      <c r="D1902" s="196"/>
      <c r="E1902" s="196"/>
      <c r="F1902" s="196"/>
      <c r="G1902" s="196"/>
      <c r="H1902" s="196"/>
      <c r="I1902" s="196"/>
      <c r="J1902" s="196"/>
      <c r="K1902" s="196"/>
    </row>
    <row r="1903" s="128" customFormat="true" ht="15.75" hidden="false" customHeight="false" outlineLevel="0" collapsed="false">
      <c r="A1903" s="176" t="s">
        <v>717</v>
      </c>
      <c r="B1903" s="176"/>
      <c r="C1903" s="176"/>
      <c r="D1903" s="176"/>
      <c r="E1903" s="176"/>
      <c r="F1903" s="176"/>
      <c r="G1903" s="176"/>
      <c r="H1903" s="176"/>
      <c r="I1903" s="186" t="s">
        <v>1401</v>
      </c>
      <c r="J1903" s="186" t="s">
        <v>1402</v>
      </c>
      <c r="K1903" s="186" t="s">
        <v>1403</v>
      </c>
    </row>
    <row r="1904" s="128" customFormat="true" ht="15.75" hidden="false" customHeight="false" outlineLevel="0" collapsed="false">
      <c r="A1904" s="176"/>
      <c r="B1904" s="176"/>
      <c r="C1904" s="176"/>
      <c r="D1904" s="176"/>
      <c r="E1904" s="176"/>
      <c r="F1904" s="176"/>
      <c r="G1904" s="176"/>
      <c r="H1904" s="176"/>
      <c r="I1904" s="183" t="n">
        <v>100</v>
      </c>
      <c r="J1904" s="183" t="n">
        <v>100</v>
      </c>
      <c r="K1904" s="186" t="s">
        <v>718</v>
      </c>
    </row>
    <row r="1905" s="128" customFormat="true" ht="15.75" hidden="false" customHeight="false" outlineLevel="0" collapsed="false">
      <c r="A1905" s="201"/>
      <c r="B1905" s="201"/>
      <c r="C1905" s="201"/>
      <c r="D1905" s="201"/>
      <c r="E1905" s="201"/>
      <c r="F1905" s="201"/>
      <c r="G1905" s="201"/>
      <c r="H1905" s="201"/>
      <c r="I1905" s="201"/>
      <c r="J1905" s="201"/>
      <c r="K1905" s="201"/>
    </row>
    <row r="1906" s="128" customFormat="true" ht="15.75" hidden="false" customHeight="false" outlineLevel="0" collapsed="false">
      <c r="A1906" s="168" t="s">
        <v>680</v>
      </c>
      <c r="B1906" s="166"/>
      <c r="C1906" s="166"/>
      <c r="D1906" s="166"/>
      <c r="E1906" s="166"/>
      <c r="F1906" s="166"/>
      <c r="G1906" s="166"/>
      <c r="H1906" s="166"/>
      <c r="I1906" s="166"/>
      <c r="J1906" s="167"/>
      <c r="K1906" s="201"/>
    </row>
    <row r="1907" s="128" customFormat="true" ht="15.75" hidden="false" customHeight="true" outlineLevel="0" collapsed="false">
      <c r="A1907" s="169" t="s">
        <v>681</v>
      </c>
      <c r="B1907" s="169"/>
      <c r="C1907" s="169"/>
      <c r="D1907" s="169"/>
      <c r="E1907" s="169"/>
      <c r="F1907" s="169"/>
      <c r="G1907" s="169"/>
      <c r="H1907" s="169"/>
      <c r="I1907" s="169"/>
      <c r="J1907" s="169"/>
      <c r="K1907" s="201"/>
    </row>
    <row r="1908" s="128" customFormat="true" ht="15.75" hidden="false" customHeight="true" outlineLevel="0" collapsed="false">
      <c r="A1908" s="169" t="s">
        <v>682</v>
      </c>
      <c r="B1908" s="169"/>
      <c r="C1908" s="169"/>
      <c r="D1908" s="169"/>
      <c r="E1908" s="169"/>
      <c r="F1908" s="169"/>
      <c r="G1908" s="169"/>
      <c r="H1908" s="169"/>
      <c r="I1908" s="169"/>
      <c r="J1908" s="169"/>
      <c r="K1908" s="201"/>
    </row>
    <row r="1909" s="128" customFormat="true" ht="15.75" hidden="false" customHeight="true" outlineLevel="0" collapsed="false">
      <c r="A1909" s="170" t="s">
        <v>719</v>
      </c>
      <c r="B1909" s="170"/>
      <c r="C1909" s="170"/>
      <c r="D1909" s="170"/>
      <c r="E1909" s="170"/>
      <c r="F1909" s="170"/>
      <c r="G1909" s="170"/>
      <c r="H1909" s="170"/>
      <c r="I1909" s="170"/>
      <c r="J1909" s="170"/>
      <c r="K1909" s="201"/>
    </row>
    <row r="1910" s="128" customFormat="true" ht="15.75" hidden="false" customHeight="true" outlineLevel="0" collapsed="false">
      <c r="A1910" s="170" t="s">
        <v>720</v>
      </c>
      <c r="B1910" s="170"/>
      <c r="C1910" s="170"/>
      <c r="D1910" s="170"/>
      <c r="E1910" s="170"/>
      <c r="F1910" s="170"/>
      <c r="G1910" s="170"/>
      <c r="H1910" s="170"/>
      <c r="I1910" s="170"/>
      <c r="J1910" s="170"/>
      <c r="K1910" s="201"/>
    </row>
    <row r="1911" s="128" customFormat="true" ht="15.75" hidden="false" customHeight="true" outlineLevel="0" collapsed="false">
      <c r="A1911" s="170" t="s">
        <v>721</v>
      </c>
      <c r="B1911" s="170"/>
      <c r="C1911" s="170"/>
      <c r="D1911" s="170"/>
      <c r="E1911" s="170"/>
      <c r="F1911" s="170"/>
      <c r="G1911" s="170"/>
      <c r="H1911" s="170"/>
      <c r="I1911" s="170"/>
      <c r="J1911" s="170"/>
      <c r="K1911" s="201"/>
    </row>
    <row r="1912" s="128" customFormat="true" ht="15.75" hidden="false" customHeight="true" outlineLevel="0" collapsed="false">
      <c r="A1912" s="170" t="s">
        <v>722</v>
      </c>
      <c r="B1912" s="170"/>
      <c r="C1912" s="170"/>
      <c r="D1912" s="170"/>
      <c r="E1912" s="170"/>
      <c r="F1912" s="170"/>
      <c r="G1912" s="170"/>
      <c r="H1912" s="170"/>
      <c r="I1912" s="170"/>
      <c r="J1912" s="170"/>
      <c r="K1912" s="201"/>
    </row>
    <row r="1913" s="128" customFormat="true" ht="25.5" hidden="false" customHeight="false" outlineLevel="0" collapsed="false">
      <c r="A1913" s="175" t="s">
        <v>1379</v>
      </c>
      <c r="B1913" s="175"/>
      <c r="C1913" s="175"/>
      <c r="D1913" s="175"/>
      <c r="E1913" s="175"/>
      <c r="F1913" s="175"/>
      <c r="G1913" s="175"/>
      <c r="H1913" s="175"/>
      <c r="I1913" s="175"/>
      <c r="J1913" s="175"/>
      <c r="K1913" s="175"/>
    </row>
    <row r="1914" s="128" customFormat="true" ht="15.75" hidden="false" customHeight="false" outlineLevel="0" collapsed="false">
      <c r="A1914" s="176" t="s">
        <v>687</v>
      </c>
      <c r="B1914" s="176"/>
      <c r="C1914" s="177" t="s">
        <v>1535</v>
      </c>
      <c r="D1914" s="177"/>
      <c r="E1914" s="177"/>
      <c r="F1914" s="177"/>
      <c r="G1914" s="177"/>
      <c r="H1914" s="177"/>
      <c r="I1914" s="177"/>
      <c r="J1914" s="177"/>
      <c r="K1914" s="177"/>
    </row>
    <row r="1915" s="128" customFormat="true" ht="15.75" hidden="false" customHeight="false" outlineLevel="0" collapsed="false">
      <c r="A1915" s="176" t="s">
        <v>689</v>
      </c>
      <c r="B1915" s="176"/>
      <c r="C1915" s="177" t="s">
        <v>604</v>
      </c>
      <c r="D1915" s="177"/>
      <c r="E1915" s="177"/>
      <c r="F1915" s="177"/>
      <c r="G1915" s="177"/>
      <c r="H1915" s="178" t="s">
        <v>690</v>
      </c>
      <c r="I1915" s="177" t="s">
        <v>1465</v>
      </c>
      <c r="J1915" s="177"/>
      <c r="K1915" s="177"/>
    </row>
    <row r="1916" s="128" customFormat="true" ht="15.75" hidden="false" customHeight="true" outlineLevel="0" collapsed="false">
      <c r="A1916" s="179" t="s">
        <v>691</v>
      </c>
      <c r="B1916" s="179"/>
      <c r="C1916" s="176"/>
      <c r="D1916" s="176" t="s">
        <v>692</v>
      </c>
      <c r="E1916" s="176"/>
      <c r="F1916" s="176" t="s">
        <v>1382</v>
      </c>
      <c r="G1916" s="176"/>
      <c r="H1916" s="176" t="s">
        <v>693</v>
      </c>
      <c r="I1916" s="176" t="s">
        <v>694</v>
      </c>
      <c r="J1916" s="176" t="s">
        <v>1383</v>
      </c>
      <c r="K1916" s="176" t="s">
        <v>696</v>
      </c>
    </row>
    <row r="1917" s="128" customFormat="true" ht="15.75" hidden="false" customHeight="false" outlineLevel="0" collapsed="false">
      <c r="A1917" s="179"/>
      <c r="B1917" s="179"/>
      <c r="C1917" s="181" t="s">
        <v>697</v>
      </c>
      <c r="D1917" s="182" t="n">
        <v>10</v>
      </c>
      <c r="E1917" s="182"/>
      <c r="F1917" s="182" t="n">
        <v>10</v>
      </c>
      <c r="G1917" s="182"/>
      <c r="H1917" s="182" t="n">
        <v>10</v>
      </c>
      <c r="I1917" s="183" t="n">
        <v>10</v>
      </c>
      <c r="J1917" s="183" t="n">
        <v>100</v>
      </c>
      <c r="K1917" s="184" t="n">
        <v>10</v>
      </c>
    </row>
    <row r="1918" s="128" customFormat="true" ht="15.75" hidden="false" customHeight="false" outlineLevel="0" collapsed="false">
      <c r="A1918" s="179"/>
      <c r="B1918" s="179"/>
      <c r="C1918" s="181" t="s">
        <v>1384</v>
      </c>
      <c r="D1918" s="182" t="n">
        <v>10</v>
      </c>
      <c r="E1918" s="182"/>
      <c r="F1918" s="182" t="n">
        <v>10</v>
      </c>
      <c r="G1918" s="182"/>
      <c r="H1918" s="182" t="n">
        <v>10</v>
      </c>
      <c r="I1918" s="185"/>
      <c r="J1918" s="183" t="n">
        <v>100</v>
      </c>
      <c r="K1918" s="180"/>
    </row>
    <row r="1919" s="128" customFormat="true" ht="15.75" hidden="false" customHeight="false" outlineLevel="0" collapsed="false">
      <c r="A1919" s="179"/>
      <c r="B1919" s="179"/>
      <c r="C1919" s="181" t="s">
        <v>1385</v>
      </c>
      <c r="D1919" s="182" t="n">
        <v>0</v>
      </c>
      <c r="E1919" s="182"/>
      <c r="F1919" s="182" t="n">
        <v>0</v>
      </c>
      <c r="G1919" s="182"/>
      <c r="H1919" s="182" t="n">
        <v>0</v>
      </c>
      <c r="I1919" s="185"/>
      <c r="J1919" s="183" t="n">
        <v>0</v>
      </c>
      <c r="K1919" s="180"/>
    </row>
    <row r="1920" s="128" customFormat="true" ht="15.75" hidden="false" customHeight="false" outlineLevel="0" collapsed="false">
      <c r="A1920" s="179"/>
      <c r="B1920" s="179"/>
      <c r="C1920" s="181" t="s">
        <v>700</v>
      </c>
      <c r="D1920" s="182" t="n">
        <v>0</v>
      </c>
      <c r="E1920" s="182"/>
      <c r="F1920" s="182" t="n">
        <v>0</v>
      </c>
      <c r="G1920" s="182"/>
      <c r="H1920" s="182" t="n">
        <v>0</v>
      </c>
      <c r="I1920" s="185"/>
      <c r="J1920" s="183" t="n">
        <v>0</v>
      </c>
      <c r="K1920" s="180"/>
    </row>
    <row r="1921" s="128" customFormat="true" ht="15.75" hidden="false" customHeight="true" outlineLevel="0" collapsed="false">
      <c r="A1921" s="186" t="s">
        <v>701</v>
      </c>
      <c r="B1921" s="178" t="s">
        <v>702</v>
      </c>
      <c r="C1921" s="178"/>
      <c r="D1921" s="178"/>
      <c r="E1921" s="178"/>
      <c r="F1921" s="178"/>
      <c r="G1921" s="178"/>
      <c r="H1921" s="178" t="s">
        <v>617</v>
      </c>
      <c r="I1921" s="178"/>
      <c r="J1921" s="178"/>
      <c r="K1921" s="178"/>
    </row>
    <row r="1922" s="128" customFormat="true" ht="15.75" hidden="false" customHeight="true" outlineLevel="0" collapsed="false">
      <c r="A1922" s="186"/>
      <c r="B1922" s="187" t="s">
        <v>1536</v>
      </c>
      <c r="C1922" s="187"/>
      <c r="D1922" s="187"/>
      <c r="E1922" s="187"/>
      <c r="F1922" s="187"/>
      <c r="G1922" s="187"/>
      <c r="H1922" s="187" t="s">
        <v>1537</v>
      </c>
      <c r="I1922" s="187"/>
      <c r="J1922" s="187"/>
      <c r="K1922" s="187"/>
    </row>
    <row r="1923" s="128" customFormat="true" ht="15.75" hidden="false" customHeight="false" outlineLevel="0" collapsed="false">
      <c r="A1923" s="188"/>
      <c r="B1923" s="189"/>
      <c r="C1923" s="189"/>
      <c r="D1923" s="189"/>
      <c r="E1923" s="189"/>
      <c r="F1923" s="189"/>
      <c r="G1923" s="189"/>
      <c r="H1923" s="189"/>
      <c r="I1923" s="190"/>
      <c r="J1923" s="190"/>
      <c r="K1923" s="191"/>
    </row>
    <row r="1924" s="128" customFormat="true" ht="22.5" hidden="false" customHeight="false" outlineLevel="0" collapsed="false">
      <c r="A1924" s="192" t="s">
        <v>1388</v>
      </c>
      <c r="B1924" s="192"/>
      <c r="C1924" s="192"/>
      <c r="D1924" s="192"/>
      <c r="E1924" s="192"/>
      <c r="F1924" s="192"/>
      <c r="G1924" s="192"/>
      <c r="H1924" s="192"/>
      <c r="I1924" s="192"/>
      <c r="J1924" s="192"/>
      <c r="K1924" s="192"/>
    </row>
    <row r="1925" s="128" customFormat="true" ht="15.75" hidden="false" customHeight="true" outlineLevel="0" collapsed="false">
      <c r="A1925" s="176" t="s">
        <v>705</v>
      </c>
      <c r="B1925" s="176"/>
      <c r="C1925" s="176"/>
      <c r="D1925" s="176"/>
      <c r="E1925" s="176" t="s">
        <v>706</v>
      </c>
      <c r="F1925" s="176"/>
      <c r="G1925" s="176"/>
      <c r="H1925" s="176" t="s">
        <v>650</v>
      </c>
      <c r="I1925" s="176" t="s">
        <v>694</v>
      </c>
      <c r="J1925" s="176" t="s">
        <v>696</v>
      </c>
      <c r="K1925" s="179" t="s">
        <v>651</v>
      </c>
    </row>
    <row r="1926" s="128" customFormat="true" ht="15.75" hidden="false" customHeight="true" outlineLevel="0" collapsed="false">
      <c r="A1926" s="96" t="s">
        <v>1389</v>
      </c>
      <c r="B1926" s="96"/>
      <c r="C1926" s="193" t="s">
        <v>645</v>
      </c>
      <c r="D1926" s="193" t="s">
        <v>646</v>
      </c>
      <c r="E1926" s="83" t="s">
        <v>647</v>
      </c>
      <c r="F1926" s="83" t="s">
        <v>648</v>
      </c>
      <c r="G1926" s="176" t="s">
        <v>649</v>
      </c>
      <c r="H1926" s="176"/>
      <c r="I1926" s="176"/>
      <c r="J1926" s="176"/>
      <c r="K1926" s="179"/>
    </row>
    <row r="1927" s="128" customFormat="true" ht="15.75" hidden="false" customHeight="false" outlineLevel="0" collapsed="false">
      <c r="A1927" s="172"/>
      <c r="B1927" s="172"/>
      <c r="C1927" s="172"/>
      <c r="D1927" s="172"/>
      <c r="E1927" s="172"/>
      <c r="F1927" s="172"/>
      <c r="G1927" s="172"/>
      <c r="H1927" s="172"/>
      <c r="I1927" s="174" t="n">
        <v>90</v>
      </c>
      <c r="J1927" s="174" t="n">
        <v>90</v>
      </c>
      <c r="K1927" s="195"/>
    </row>
    <row r="1928" s="128" customFormat="true" ht="15.75" hidden="false" customHeight="false" outlineLevel="0" collapsed="false">
      <c r="A1928" s="172" t="s">
        <v>652</v>
      </c>
      <c r="B1928" s="172"/>
      <c r="C1928" s="172" t="s">
        <v>653</v>
      </c>
      <c r="D1928" s="172" t="s">
        <v>1538</v>
      </c>
      <c r="E1928" s="173" t="s">
        <v>659</v>
      </c>
      <c r="F1928" s="172" t="n">
        <v>1</v>
      </c>
      <c r="G1928" s="172" t="s">
        <v>1539</v>
      </c>
      <c r="H1928" s="172" t="n">
        <v>1</v>
      </c>
      <c r="I1928" s="174" t="n">
        <v>10</v>
      </c>
      <c r="J1928" s="174" t="n">
        <v>10</v>
      </c>
      <c r="K1928" s="195"/>
    </row>
    <row r="1929" s="128" customFormat="true" ht="15.75" hidden="false" customHeight="false" outlineLevel="0" collapsed="false">
      <c r="A1929" s="172" t="s">
        <v>652</v>
      </c>
      <c r="B1929" s="172"/>
      <c r="C1929" s="172" t="s">
        <v>653</v>
      </c>
      <c r="D1929" s="172" t="s">
        <v>1468</v>
      </c>
      <c r="E1929" s="173" t="s">
        <v>655</v>
      </c>
      <c r="F1929" s="172" t="n">
        <v>300</v>
      </c>
      <c r="G1929" s="172" t="s">
        <v>660</v>
      </c>
      <c r="H1929" s="172" t="n">
        <v>300</v>
      </c>
      <c r="I1929" s="174" t="n">
        <v>10</v>
      </c>
      <c r="J1929" s="174" t="n">
        <v>10</v>
      </c>
      <c r="K1929" s="195"/>
    </row>
    <row r="1930" s="128" customFormat="true" ht="15.75" hidden="false" customHeight="false" outlineLevel="0" collapsed="false">
      <c r="A1930" s="172" t="s">
        <v>652</v>
      </c>
      <c r="B1930" s="172"/>
      <c r="C1930" s="172" t="s">
        <v>653</v>
      </c>
      <c r="D1930" s="172" t="s">
        <v>1540</v>
      </c>
      <c r="E1930" s="173" t="s">
        <v>655</v>
      </c>
      <c r="F1930" s="172" t="n">
        <v>50</v>
      </c>
      <c r="G1930" s="172" t="s">
        <v>875</v>
      </c>
      <c r="H1930" s="172" t="n">
        <v>50</v>
      </c>
      <c r="I1930" s="174" t="n">
        <v>10</v>
      </c>
      <c r="J1930" s="174" t="n">
        <v>10</v>
      </c>
      <c r="K1930" s="195"/>
    </row>
    <row r="1931" s="128" customFormat="true" ht="15.75" hidden="false" customHeight="false" outlineLevel="0" collapsed="false">
      <c r="A1931" s="172" t="s">
        <v>652</v>
      </c>
      <c r="B1931" s="172"/>
      <c r="C1931" s="172" t="s">
        <v>661</v>
      </c>
      <c r="D1931" s="172" t="s">
        <v>1541</v>
      </c>
      <c r="E1931" s="173" t="s">
        <v>655</v>
      </c>
      <c r="F1931" s="172" t="n">
        <v>100</v>
      </c>
      <c r="G1931" s="173" t="s">
        <v>656</v>
      </c>
      <c r="H1931" s="172" t="n">
        <v>100</v>
      </c>
      <c r="I1931" s="174" t="n">
        <v>10</v>
      </c>
      <c r="J1931" s="174" t="n">
        <v>10</v>
      </c>
      <c r="K1931" s="195"/>
    </row>
    <row r="1932" s="128" customFormat="true" ht="15.75" hidden="false" customHeight="false" outlineLevel="0" collapsed="false">
      <c r="A1932" s="172" t="s">
        <v>652</v>
      </c>
      <c r="B1932" s="172"/>
      <c r="C1932" s="172" t="s">
        <v>710</v>
      </c>
      <c r="D1932" s="172" t="s">
        <v>1542</v>
      </c>
      <c r="E1932" s="173" t="s">
        <v>667</v>
      </c>
      <c r="F1932" s="172" t="n">
        <v>44571</v>
      </c>
      <c r="G1932" s="172" t="s">
        <v>948</v>
      </c>
      <c r="H1932" s="172" t="n">
        <v>10</v>
      </c>
      <c r="I1932" s="174" t="n">
        <v>10</v>
      </c>
      <c r="J1932" s="174" t="n">
        <v>10</v>
      </c>
      <c r="K1932" s="195"/>
    </row>
    <row r="1933" s="128" customFormat="true" ht="15.75" hidden="false" customHeight="false" outlineLevel="0" collapsed="false">
      <c r="A1933" s="172" t="s">
        <v>663</v>
      </c>
      <c r="B1933" s="172"/>
      <c r="C1933" s="172" t="s">
        <v>712</v>
      </c>
      <c r="D1933" s="172" t="s">
        <v>1543</v>
      </c>
      <c r="E1933" s="173" t="s">
        <v>659</v>
      </c>
      <c r="F1933" s="172" t="s">
        <v>1544</v>
      </c>
      <c r="G1933" s="173" t="s">
        <v>656</v>
      </c>
      <c r="H1933" s="172" t="s">
        <v>1544</v>
      </c>
      <c r="I1933" s="174" t="n">
        <v>30</v>
      </c>
      <c r="J1933" s="174" t="n">
        <v>30</v>
      </c>
      <c r="K1933" s="195"/>
    </row>
    <row r="1934" s="128" customFormat="true" ht="15.75" hidden="false" customHeight="false" outlineLevel="0" collapsed="false">
      <c r="A1934" s="172" t="s">
        <v>676</v>
      </c>
      <c r="B1934" s="172"/>
      <c r="C1934" s="172" t="s">
        <v>714</v>
      </c>
      <c r="D1934" s="172" t="s">
        <v>1475</v>
      </c>
      <c r="E1934" s="173" t="s">
        <v>655</v>
      </c>
      <c r="F1934" s="172" t="n">
        <v>95</v>
      </c>
      <c r="G1934" s="173" t="s">
        <v>656</v>
      </c>
      <c r="H1934" s="172" t="n">
        <v>95</v>
      </c>
      <c r="I1934" s="174" t="n">
        <v>10</v>
      </c>
      <c r="J1934" s="174" t="n">
        <v>10</v>
      </c>
      <c r="K1934" s="195"/>
    </row>
    <row r="1935" s="128" customFormat="true" ht="15.75" hidden="false" customHeight="true" outlineLevel="0" collapsed="false">
      <c r="A1935" s="186" t="s">
        <v>1400</v>
      </c>
      <c r="B1935" s="186"/>
      <c r="C1935" s="186"/>
      <c r="D1935" s="196"/>
      <c r="E1935" s="196"/>
      <c r="F1935" s="196"/>
      <c r="G1935" s="196"/>
      <c r="H1935" s="196"/>
      <c r="I1935" s="196"/>
      <c r="J1935" s="196"/>
      <c r="K1935" s="196"/>
    </row>
    <row r="1936" s="128" customFormat="true" ht="15.75" hidden="false" customHeight="false" outlineLevel="0" collapsed="false">
      <c r="A1936" s="176" t="s">
        <v>717</v>
      </c>
      <c r="B1936" s="176"/>
      <c r="C1936" s="176"/>
      <c r="D1936" s="176"/>
      <c r="E1936" s="176"/>
      <c r="F1936" s="176"/>
      <c r="G1936" s="176"/>
      <c r="H1936" s="176"/>
      <c r="I1936" s="186" t="s">
        <v>1401</v>
      </c>
      <c r="J1936" s="186" t="s">
        <v>1402</v>
      </c>
      <c r="K1936" s="186" t="s">
        <v>1403</v>
      </c>
    </row>
    <row r="1937" s="128" customFormat="true" ht="15.75" hidden="false" customHeight="false" outlineLevel="0" collapsed="false">
      <c r="A1937" s="176"/>
      <c r="B1937" s="176"/>
      <c r="C1937" s="176"/>
      <c r="D1937" s="176"/>
      <c r="E1937" s="176"/>
      <c r="F1937" s="176"/>
      <c r="G1937" s="176"/>
      <c r="H1937" s="176"/>
      <c r="I1937" s="183" t="n">
        <v>100</v>
      </c>
      <c r="J1937" s="183" t="n">
        <v>100</v>
      </c>
      <c r="K1937" s="186" t="s">
        <v>718</v>
      </c>
    </row>
    <row r="1938" s="128" customFormat="true" ht="15.75" hidden="false" customHeight="false" outlineLevel="0" collapsed="false">
      <c r="A1938" s="201"/>
      <c r="B1938" s="201"/>
      <c r="C1938" s="201"/>
      <c r="D1938" s="201"/>
      <c r="E1938" s="201"/>
      <c r="F1938" s="201"/>
      <c r="G1938" s="201"/>
      <c r="H1938" s="201"/>
      <c r="I1938" s="201"/>
      <c r="J1938" s="201"/>
      <c r="K1938" s="201"/>
    </row>
    <row r="1939" s="128" customFormat="true" ht="15.75" hidden="false" customHeight="false" outlineLevel="0" collapsed="false">
      <c r="A1939" s="168" t="s">
        <v>680</v>
      </c>
      <c r="B1939" s="166"/>
      <c r="C1939" s="166"/>
      <c r="D1939" s="166"/>
      <c r="E1939" s="166"/>
      <c r="F1939" s="166"/>
      <c r="G1939" s="166"/>
      <c r="H1939" s="166"/>
      <c r="I1939" s="166"/>
      <c r="J1939" s="167"/>
      <c r="K1939" s="201"/>
    </row>
    <row r="1940" s="128" customFormat="true" ht="15.75" hidden="false" customHeight="true" outlineLevel="0" collapsed="false">
      <c r="A1940" s="169" t="s">
        <v>681</v>
      </c>
      <c r="B1940" s="169"/>
      <c r="C1940" s="169"/>
      <c r="D1940" s="169"/>
      <c r="E1940" s="169"/>
      <c r="F1940" s="169"/>
      <c r="G1940" s="169"/>
      <c r="H1940" s="169"/>
      <c r="I1940" s="169"/>
      <c r="J1940" s="169"/>
      <c r="K1940" s="201"/>
    </row>
    <row r="1941" s="128" customFormat="true" ht="15.75" hidden="false" customHeight="true" outlineLevel="0" collapsed="false">
      <c r="A1941" s="169" t="s">
        <v>682</v>
      </c>
      <c r="B1941" s="169"/>
      <c r="C1941" s="169"/>
      <c r="D1941" s="169"/>
      <c r="E1941" s="169"/>
      <c r="F1941" s="169"/>
      <c r="G1941" s="169"/>
      <c r="H1941" s="169"/>
      <c r="I1941" s="169"/>
      <c r="J1941" s="169"/>
      <c r="K1941" s="201"/>
    </row>
    <row r="1942" s="128" customFormat="true" ht="15.75" hidden="false" customHeight="true" outlineLevel="0" collapsed="false">
      <c r="A1942" s="170" t="s">
        <v>719</v>
      </c>
      <c r="B1942" s="170"/>
      <c r="C1942" s="170"/>
      <c r="D1942" s="170"/>
      <c r="E1942" s="170"/>
      <c r="F1942" s="170"/>
      <c r="G1942" s="170"/>
      <c r="H1942" s="170"/>
      <c r="I1942" s="170"/>
      <c r="J1942" s="170"/>
      <c r="K1942" s="201"/>
    </row>
    <row r="1943" s="128" customFormat="true" ht="15.75" hidden="false" customHeight="true" outlineLevel="0" collapsed="false">
      <c r="A1943" s="170" t="s">
        <v>720</v>
      </c>
      <c r="B1943" s="170"/>
      <c r="C1943" s="170"/>
      <c r="D1943" s="170"/>
      <c r="E1943" s="170"/>
      <c r="F1943" s="170"/>
      <c r="G1943" s="170"/>
      <c r="H1943" s="170"/>
      <c r="I1943" s="170"/>
      <c r="J1943" s="170"/>
      <c r="K1943" s="201"/>
    </row>
    <row r="1944" s="128" customFormat="true" ht="15.75" hidden="false" customHeight="true" outlineLevel="0" collapsed="false">
      <c r="A1944" s="170" t="s">
        <v>721</v>
      </c>
      <c r="B1944" s="170"/>
      <c r="C1944" s="170"/>
      <c r="D1944" s="170"/>
      <c r="E1944" s="170"/>
      <c r="F1944" s="170"/>
      <c r="G1944" s="170"/>
      <c r="H1944" s="170"/>
      <c r="I1944" s="170"/>
      <c r="J1944" s="170"/>
      <c r="K1944" s="201"/>
    </row>
    <row r="1945" s="128" customFormat="true" ht="15.75" hidden="false" customHeight="true" outlineLevel="0" collapsed="false">
      <c r="A1945" s="170" t="s">
        <v>722</v>
      </c>
      <c r="B1945" s="170"/>
      <c r="C1945" s="170"/>
      <c r="D1945" s="170"/>
      <c r="E1945" s="170"/>
      <c r="F1945" s="170"/>
      <c r="G1945" s="170"/>
      <c r="H1945" s="170"/>
      <c r="I1945" s="170"/>
      <c r="J1945" s="170"/>
      <c r="K1945" s="201"/>
    </row>
    <row r="1946" s="128" customFormat="true" ht="14.25" hidden="false" customHeight="false" outlineLevel="0" collapsed="false">
      <c r="A1946" s="202" t="s">
        <v>684</v>
      </c>
      <c r="B1946" s="202"/>
      <c r="C1946" s="202"/>
      <c r="D1946" s="202"/>
      <c r="E1946" s="202"/>
      <c r="F1946" s="202"/>
      <c r="G1946" s="202"/>
      <c r="H1946" s="202"/>
      <c r="I1946" s="202"/>
      <c r="J1946" s="202"/>
    </row>
    <row r="1947" s="128" customFormat="true" ht="22.5" hidden="false" customHeight="true" outlineLevel="0" collapsed="false">
      <c r="A1947" s="203" t="s">
        <v>1545</v>
      </c>
      <c r="B1947" s="203"/>
      <c r="C1947" s="203"/>
      <c r="D1947" s="203"/>
      <c r="E1947" s="203"/>
      <c r="F1947" s="203"/>
      <c r="G1947" s="203"/>
      <c r="H1947" s="203"/>
      <c r="I1947" s="203"/>
      <c r="J1947" s="203"/>
    </row>
    <row r="1948" s="128" customFormat="true" ht="22.5" hidden="false" customHeight="false" outlineLevel="0" collapsed="false">
      <c r="A1948" s="204"/>
      <c r="B1948" s="204"/>
      <c r="C1948" s="204"/>
      <c r="D1948" s="204"/>
      <c r="E1948" s="204"/>
      <c r="F1948" s="204"/>
      <c r="G1948" s="204"/>
      <c r="H1948" s="204"/>
      <c r="I1948" s="204"/>
      <c r="J1948" s="205" t="s">
        <v>686</v>
      </c>
    </row>
    <row r="1949" s="128" customFormat="true" ht="14.25" hidden="false" customHeight="true" outlineLevel="0" collapsed="false">
      <c r="A1949" s="206" t="s">
        <v>687</v>
      </c>
      <c r="B1949" s="206"/>
      <c r="C1949" s="207" t="s">
        <v>1546</v>
      </c>
      <c r="D1949" s="207"/>
      <c r="E1949" s="207"/>
      <c r="F1949" s="207"/>
      <c r="G1949" s="207"/>
      <c r="H1949" s="207"/>
      <c r="I1949" s="207"/>
      <c r="J1949" s="207"/>
    </row>
    <row r="1950" s="128" customFormat="true" ht="14.25" hidden="false" customHeight="true" outlineLevel="0" collapsed="false">
      <c r="A1950" s="206" t="s">
        <v>689</v>
      </c>
      <c r="B1950" s="206"/>
      <c r="C1950" s="208" t="s">
        <v>604</v>
      </c>
      <c r="D1950" s="208"/>
      <c r="E1950" s="208"/>
      <c r="F1950" s="206" t="s">
        <v>690</v>
      </c>
      <c r="G1950" s="209" t="s">
        <v>1547</v>
      </c>
      <c r="H1950" s="209"/>
      <c r="I1950" s="209"/>
      <c r="J1950" s="209"/>
    </row>
    <row r="1951" s="128" customFormat="true" ht="14.25" hidden="false" customHeight="true" outlineLevel="0" collapsed="false">
      <c r="A1951" s="206" t="s">
        <v>691</v>
      </c>
      <c r="B1951" s="206"/>
      <c r="C1951" s="206"/>
      <c r="D1951" s="206" t="s">
        <v>692</v>
      </c>
      <c r="E1951" s="206" t="s">
        <v>522</v>
      </c>
      <c r="F1951" s="206" t="s">
        <v>693</v>
      </c>
      <c r="G1951" s="206" t="s">
        <v>694</v>
      </c>
      <c r="H1951" s="206" t="s">
        <v>695</v>
      </c>
      <c r="I1951" s="206" t="s">
        <v>696</v>
      </c>
      <c r="J1951" s="206"/>
    </row>
    <row r="1952" s="128" customFormat="true" ht="14.25" hidden="false" customHeight="false" outlineLevel="0" collapsed="false">
      <c r="A1952" s="206"/>
      <c r="B1952" s="206"/>
      <c r="C1952" s="210" t="s">
        <v>697</v>
      </c>
      <c r="D1952" s="211" t="n">
        <v>2</v>
      </c>
      <c r="E1952" s="211" t="n">
        <v>2</v>
      </c>
      <c r="F1952" s="211" t="n">
        <v>2</v>
      </c>
      <c r="G1952" s="206" t="n">
        <v>10</v>
      </c>
      <c r="H1952" s="212" t="n">
        <v>100</v>
      </c>
      <c r="I1952" s="213" t="n">
        <v>10</v>
      </c>
      <c r="J1952" s="213"/>
    </row>
    <row r="1953" s="128" customFormat="true" ht="25.5" hidden="false" customHeight="true" outlineLevel="0" collapsed="false">
      <c r="A1953" s="206"/>
      <c r="B1953" s="206"/>
      <c r="C1953" s="210" t="s">
        <v>698</v>
      </c>
      <c r="D1953" s="211" t="n">
        <v>2</v>
      </c>
      <c r="E1953" s="211" t="n">
        <v>2</v>
      </c>
      <c r="F1953" s="211" t="n">
        <v>2</v>
      </c>
      <c r="G1953" s="214" t="s">
        <v>526</v>
      </c>
      <c r="H1953" s="212" t="n">
        <v>100</v>
      </c>
      <c r="I1953" s="213" t="s">
        <v>526</v>
      </c>
      <c r="J1953" s="213"/>
    </row>
    <row r="1954" s="128" customFormat="true" ht="25.5" hidden="false" customHeight="true" outlineLevel="0" collapsed="false">
      <c r="A1954" s="206"/>
      <c r="B1954" s="206"/>
      <c r="C1954" s="210" t="s">
        <v>699</v>
      </c>
      <c r="D1954" s="213"/>
      <c r="E1954" s="213"/>
      <c r="F1954" s="213"/>
      <c r="G1954" s="214" t="s">
        <v>526</v>
      </c>
      <c r="H1954" s="212"/>
      <c r="I1954" s="213" t="s">
        <v>526</v>
      </c>
      <c r="J1954" s="213"/>
    </row>
    <row r="1955" s="128" customFormat="true" ht="14.25" hidden="false" customHeight="true" outlineLevel="0" collapsed="false">
      <c r="A1955" s="206"/>
      <c r="B1955" s="206"/>
      <c r="C1955" s="210" t="s">
        <v>700</v>
      </c>
      <c r="D1955" s="215" t="s">
        <v>526</v>
      </c>
      <c r="E1955" s="215" t="s">
        <v>526</v>
      </c>
      <c r="F1955" s="215" t="s">
        <v>526</v>
      </c>
      <c r="G1955" s="216" t="s">
        <v>526</v>
      </c>
      <c r="H1955" s="212"/>
      <c r="I1955" s="213" t="s">
        <v>526</v>
      </c>
      <c r="J1955" s="213"/>
    </row>
    <row r="1956" s="128" customFormat="true" ht="14.25" hidden="false" customHeight="true" outlineLevel="0" collapsed="false">
      <c r="A1956" s="206" t="s">
        <v>701</v>
      </c>
      <c r="B1956" s="206" t="s">
        <v>702</v>
      </c>
      <c r="C1956" s="206"/>
      <c r="D1956" s="206"/>
      <c r="E1956" s="206"/>
      <c r="F1956" s="217" t="s">
        <v>617</v>
      </c>
      <c r="G1956" s="217"/>
      <c r="H1956" s="217"/>
      <c r="I1956" s="217"/>
      <c r="J1956" s="217"/>
    </row>
    <row r="1957" s="128" customFormat="true" ht="14.25" hidden="false" customHeight="true" outlineLevel="0" collapsed="false">
      <c r="A1957" s="206"/>
      <c r="B1957" s="218" t="s">
        <v>1548</v>
      </c>
      <c r="C1957" s="218"/>
      <c r="D1957" s="218"/>
      <c r="E1957" s="218"/>
      <c r="F1957" s="219" t="s">
        <v>1549</v>
      </c>
      <c r="G1957" s="219"/>
      <c r="H1957" s="219"/>
      <c r="I1957" s="219"/>
      <c r="J1957" s="219"/>
    </row>
    <row r="1958" s="128" customFormat="true" ht="14.25" hidden="false" customHeight="true" outlineLevel="0" collapsed="false">
      <c r="A1958" s="220" t="s">
        <v>705</v>
      </c>
      <c r="B1958" s="220"/>
      <c r="C1958" s="220"/>
      <c r="D1958" s="220" t="s">
        <v>706</v>
      </c>
      <c r="E1958" s="220"/>
      <c r="F1958" s="220"/>
      <c r="G1958" s="220" t="s">
        <v>650</v>
      </c>
      <c r="H1958" s="220" t="s">
        <v>694</v>
      </c>
      <c r="I1958" s="220" t="s">
        <v>696</v>
      </c>
      <c r="J1958" s="220" t="s">
        <v>651</v>
      </c>
    </row>
    <row r="1959" s="128" customFormat="true" ht="14.25" hidden="false" customHeight="false" outlineLevel="0" collapsed="false">
      <c r="A1959" s="221" t="s">
        <v>644</v>
      </c>
      <c r="B1959" s="206" t="s">
        <v>645</v>
      </c>
      <c r="C1959" s="206" t="s">
        <v>646</v>
      </c>
      <c r="D1959" s="206" t="s">
        <v>647</v>
      </c>
      <c r="E1959" s="206" t="s">
        <v>648</v>
      </c>
      <c r="F1959" s="220" t="s">
        <v>649</v>
      </c>
      <c r="G1959" s="220"/>
      <c r="H1959" s="220"/>
      <c r="I1959" s="220"/>
      <c r="J1959" s="220"/>
    </row>
    <row r="1960" s="128" customFormat="true" ht="15.75" hidden="false" customHeight="true" outlineLevel="0" collapsed="false">
      <c r="A1960" s="206" t="s">
        <v>652</v>
      </c>
      <c r="B1960" s="206" t="s">
        <v>653</v>
      </c>
      <c r="C1960" s="222" t="s">
        <v>1550</v>
      </c>
      <c r="D1960" s="223" t="s">
        <v>659</v>
      </c>
      <c r="E1960" s="222" t="n">
        <v>15</v>
      </c>
      <c r="F1960" s="222" t="s">
        <v>708</v>
      </c>
      <c r="G1960" s="222" t="n">
        <v>15</v>
      </c>
      <c r="H1960" s="224" t="n">
        <v>15</v>
      </c>
      <c r="I1960" s="224" t="n">
        <v>15</v>
      </c>
      <c r="J1960" s="225" t="s">
        <v>1313</v>
      </c>
    </row>
    <row r="1961" s="128" customFormat="true" ht="15.75" hidden="false" customHeight="false" outlineLevel="0" collapsed="false">
      <c r="A1961" s="206"/>
      <c r="B1961" s="206" t="s">
        <v>661</v>
      </c>
      <c r="C1961" s="222" t="s">
        <v>1551</v>
      </c>
      <c r="D1961" s="223" t="s">
        <v>659</v>
      </c>
      <c r="E1961" s="222" t="n">
        <v>150</v>
      </c>
      <c r="F1961" s="222" t="s">
        <v>708</v>
      </c>
      <c r="G1961" s="222" t="n">
        <v>150</v>
      </c>
      <c r="H1961" s="224" t="n">
        <v>15</v>
      </c>
      <c r="I1961" s="224" t="n">
        <v>15</v>
      </c>
      <c r="J1961" s="225" t="s">
        <v>1313</v>
      </c>
    </row>
    <row r="1962" s="128" customFormat="true" ht="15.75" hidden="false" customHeight="false" outlineLevel="0" collapsed="false">
      <c r="A1962" s="206"/>
      <c r="B1962" s="206" t="s">
        <v>710</v>
      </c>
      <c r="C1962" s="222" t="s">
        <v>1552</v>
      </c>
      <c r="D1962" s="223" t="s">
        <v>659</v>
      </c>
      <c r="E1962" s="222" t="n">
        <v>100</v>
      </c>
      <c r="F1962" s="226" t="s">
        <v>656</v>
      </c>
      <c r="G1962" s="222" t="n">
        <v>100</v>
      </c>
      <c r="H1962" s="224" t="n">
        <v>10</v>
      </c>
      <c r="I1962" s="224" t="n">
        <v>10</v>
      </c>
      <c r="J1962" s="225" t="s">
        <v>1313</v>
      </c>
    </row>
    <row r="1963" s="128" customFormat="true" ht="15.75" hidden="false" customHeight="false" outlineLevel="0" collapsed="false">
      <c r="A1963" s="206"/>
      <c r="B1963" s="206" t="s">
        <v>729</v>
      </c>
      <c r="C1963" s="222" t="s">
        <v>1553</v>
      </c>
      <c r="D1963" s="223" t="s">
        <v>667</v>
      </c>
      <c r="E1963" s="227" t="n">
        <v>44926</v>
      </c>
      <c r="F1963" s="222" t="s">
        <v>1554</v>
      </c>
      <c r="G1963" s="227" t="n">
        <v>44926</v>
      </c>
      <c r="H1963" s="224" t="n">
        <v>10</v>
      </c>
      <c r="I1963" s="224" t="n">
        <v>10</v>
      </c>
      <c r="J1963" s="225" t="s">
        <v>1313</v>
      </c>
    </row>
    <row r="1964" s="128" customFormat="true" ht="25.5" hidden="false" customHeight="true" outlineLevel="0" collapsed="false">
      <c r="A1964" s="206" t="s">
        <v>663</v>
      </c>
      <c r="B1964" s="206" t="s">
        <v>1355</v>
      </c>
      <c r="C1964" s="228"/>
      <c r="D1964" s="229"/>
      <c r="E1964" s="214"/>
      <c r="F1964" s="220"/>
      <c r="G1964" s="230"/>
      <c r="H1964" s="230"/>
      <c r="I1964" s="230"/>
      <c r="J1964" s="230"/>
    </row>
    <row r="1965" s="128" customFormat="true" ht="25.5" hidden="false" customHeight="false" outlineLevel="0" collapsed="false">
      <c r="A1965" s="206"/>
      <c r="B1965" s="206" t="s">
        <v>664</v>
      </c>
      <c r="C1965" s="222" t="s">
        <v>1555</v>
      </c>
      <c r="D1965" s="223" t="s">
        <v>659</v>
      </c>
      <c r="E1965" s="222" t="s">
        <v>1556</v>
      </c>
      <c r="F1965" s="222" t="s">
        <v>1557</v>
      </c>
      <c r="G1965" s="222" t="s">
        <v>1556</v>
      </c>
      <c r="H1965" s="224" t="n">
        <v>30</v>
      </c>
      <c r="I1965" s="224" t="n">
        <v>30</v>
      </c>
      <c r="J1965" s="225" t="s">
        <v>1313</v>
      </c>
    </row>
    <row r="1966" s="128" customFormat="true" ht="25.5" hidden="false" customHeight="false" outlineLevel="0" collapsed="false">
      <c r="A1966" s="206"/>
      <c r="B1966" s="206" t="s">
        <v>1375</v>
      </c>
      <c r="C1966" s="228"/>
      <c r="D1966" s="214"/>
      <c r="E1966" s="214"/>
      <c r="F1966" s="220"/>
      <c r="G1966" s="230"/>
      <c r="H1966" s="230"/>
      <c r="I1966" s="230"/>
      <c r="J1966" s="230"/>
    </row>
    <row r="1967" s="128" customFormat="true" ht="25.5" hidden="false" customHeight="false" outlineLevel="0" collapsed="false">
      <c r="A1967" s="206"/>
      <c r="B1967" s="206" t="s">
        <v>674</v>
      </c>
      <c r="C1967" s="228"/>
      <c r="D1967" s="214"/>
      <c r="E1967" s="214"/>
      <c r="F1967" s="220"/>
      <c r="G1967" s="230"/>
      <c r="H1967" s="230"/>
      <c r="I1967" s="230"/>
      <c r="J1967" s="230"/>
    </row>
    <row r="1968" s="128" customFormat="true" ht="25.5" hidden="false" customHeight="false" outlineLevel="0" collapsed="false">
      <c r="A1968" s="221" t="s">
        <v>676</v>
      </c>
      <c r="B1968" s="206" t="s">
        <v>677</v>
      </c>
      <c r="C1968" s="231" t="s">
        <v>1558</v>
      </c>
      <c r="D1968" s="214"/>
      <c r="E1968" s="222" t="n">
        <v>85</v>
      </c>
      <c r="F1968" s="226" t="s">
        <v>656</v>
      </c>
      <c r="G1968" s="222" t="n">
        <v>100</v>
      </c>
      <c r="H1968" s="224" t="n">
        <v>10</v>
      </c>
      <c r="I1968" s="224" t="n">
        <v>10</v>
      </c>
      <c r="J1968" s="225" t="s">
        <v>1313</v>
      </c>
    </row>
    <row r="1969" s="128" customFormat="true" ht="14.25" hidden="false" customHeight="true" outlineLevel="0" collapsed="false">
      <c r="A1969" s="206" t="s">
        <v>716</v>
      </c>
      <c r="B1969" s="206"/>
      <c r="C1969" s="206"/>
      <c r="D1969" s="232" t="s">
        <v>1559</v>
      </c>
      <c r="E1969" s="232"/>
      <c r="F1969" s="232"/>
      <c r="G1969" s="232"/>
      <c r="H1969" s="232"/>
      <c r="I1969" s="232"/>
      <c r="J1969" s="232"/>
    </row>
    <row r="1970" s="128" customFormat="true" ht="14.25" hidden="false" customHeight="true" outlineLevel="0" collapsed="false">
      <c r="A1970" s="206" t="s">
        <v>717</v>
      </c>
      <c r="B1970" s="206"/>
      <c r="C1970" s="206"/>
      <c r="D1970" s="206"/>
      <c r="E1970" s="206"/>
      <c r="F1970" s="206"/>
      <c r="G1970" s="206"/>
      <c r="H1970" s="214" t="n">
        <v>100</v>
      </c>
      <c r="I1970" s="214" t="n">
        <v>100</v>
      </c>
      <c r="J1970" s="233" t="s">
        <v>1560</v>
      </c>
    </row>
    <row r="1971" s="128" customFormat="true" ht="14.25" hidden="false" customHeight="false" outlineLevel="0" collapsed="false">
      <c r="A1971" s="234"/>
      <c r="B1971" s="234"/>
      <c r="C1971" s="234"/>
      <c r="D1971" s="234"/>
      <c r="E1971" s="234"/>
      <c r="F1971" s="234"/>
      <c r="G1971" s="234"/>
      <c r="H1971" s="234"/>
      <c r="I1971" s="234"/>
      <c r="J1971" s="235"/>
    </row>
    <row r="1972" s="128" customFormat="true" ht="14.25" hidden="false" customHeight="false" outlineLevel="0" collapsed="false">
      <c r="A1972" s="236" t="s">
        <v>680</v>
      </c>
      <c r="B1972" s="234"/>
      <c r="C1972" s="234"/>
      <c r="D1972" s="234"/>
      <c r="E1972" s="234"/>
      <c r="F1972" s="234"/>
      <c r="G1972" s="234"/>
      <c r="H1972" s="234"/>
      <c r="I1972" s="234"/>
      <c r="J1972" s="235"/>
    </row>
    <row r="1973" s="128" customFormat="true" ht="14.25" hidden="false" customHeight="true" outlineLevel="0" collapsed="false">
      <c r="A1973" s="237" t="s">
        <v>681</v>
      </c>
      <c r="B1973" s="237"/>
      <c r="C1973" s="237"/>
      <c r="D1973" s="237"/>
      <c r="E1973" s="237"/>
      <c r="F1973" s="237"/>
      <c r="G1973" s="237"/>
      <c r="H1973" s="237"/>
      <c r="I1973" s="237"/>
      <c r="J1973" s="237"/>
    </row>
    <row r="1974" s="128" customFormat="true" ht="14.25" hidden="false" customHeight="true" outlineLevel="0" collapsed="false">
      <c r="A1974" s="237" t="s">
        <v>682</v>
      </c>
      <c r="B1974" s="237"/>
      <c r="C1974" s="237"/>
      <c r="D1974" s="237"/>
      <c r="E1974" s="237"/>
      <c r="F1974" s="237"/>
      <c r="G1974" s="237"/>
      <c r="H1974" s="237"/>
      <c r="I1974" s="237"/>
      <c r="J1974" s="237"/>
    </row>
    <row r="1975" s="128" customFormat="true" ht="14.25" hidden="false" customHeight="true" outlineLevel="0" collapsed="false">
      <c r="A1975" s="238" t="s">
        <v>719</v>
      </c>
      <c r="B1975" s="238"/>
      <c r="C1975" s="238"/>
      <c r="D1975" s="238"/>
      <c r="E1975" s="238"/>
      <c r="F1975" s="238"/>
      <c r="G1975" s="238"/>
      <c r="H1975" s="238"/>
      <c r="I1975" s="238"/>
      <c r="J1975" s="238"/>
    </row>
    <row r="1976" s="128" customFormat="true" ht="14.25" hidden="false" customHeight="true" outlineLevel="0" collapsed="false">
      <c r="A1976" s="238" t="s">
        <v>720</v>
      </c>
      <c r="B1976" s="238"/>
      <c r="C1976" s="238"/>
      <c r="D1976" s="238"/>
      <c r="E1976" s="238"/>
      <c r="F1976" s="238"/>
      <c r="G1976" s="238"/>
      <c r="H1976" s="238"/>
      <c r="I1976" s="238"/>
      <c r="J1976" s="238"/>
    </row>
    <row r="1977" s="128" customFormat="true" ht="14.25" hidden="false" customHeight="true" outlineLevel="0" collapsed="false">
      <c r="A1977" s="238" t="s">
        <v>721</v>
      </c>
      <c r="B1977" s="238"/>
      <c r="C1977" s="238"/>
      <c r="D1977" s="238"/>
      <c r="E1977" s="238"/>
      <c r="F1977" s="238"/>
      <c r="G1977" s="238"/>
      <c r="H1977" s="238"/>
      <c r="I1977" s="238"/>
      <c r="J1977" s="238"/>
    </row>
    <row r="1978" s="128" customFormat="true" ht="14.25" hidden="false" customHeight="true" outlineLevel="0" collapsed="false">
      <c r="A1978" s="238" t="s">
        <v>722</v>
      </c>
      <c r="B1978" s="238"/>
      <c r="C1978" s="238"/>
      <c r="D1978" s="238"/>
      <c r="E1978" s="238"/>
      <c r="F1978" s="238"/>
      <c r="G1978" s="238"/>
      <c r="H1978" s="238"/>
      <c r="I1978" s="238"/>
      <c r="J1978" s="238"/>
    </row>
    <row r="1979" s="128" customFormat="true" ht="14.25" hidden="false" customHeight="false" outlineLevel="0" collapsed="false">
      <c r="A1979" s="202" t="s">
        <v>684</v>
      </c>
      <c r="B1979" s="202"/>
      <c r="C1979" s="202"/>
      <c r="D1979" s="202"/>
      <c r="E1979" s="202"/>
      <c r="F1979" s="202"/>
      <c r="G1979" s="202"/>
      <c r="H1979" s="202"/>
      <c r="I1979" s="202"/>
      <c r="J1979" s="202"/>
      <c r="K1979" s="202"/>
    </row>
    <row r="1980" s="128" customFormat="true" ht="22.5" hidden="false" customHeight="true" outlineLevel="0" collapsed="false">
      <c r="A1980" s="203" t="s">
        <v>1545</v>
      </c>
      <c r="B1980" s="203"/>
      <c r="C1980" s="203"/>
      <c r="D1980" s="203"/>
      <c r="E1980" s="203"/>
      <c r="F1980" s="203"/>
      <c r="G1980" s="203"/>
      <c r="H1980" s="203"/>
      <c r="I1980" s="203"/>
      <c r="J1980" s="203"/>
      <c r="K1980" s="202"/>
    </row>
    <row r="1981" s="128" customFormat="true" ht="22.5" hidden="false" customHeight="false" outlineLevel="0" collapsed="false">
      <c r="A1981" s="204"/>
      <c r="B1981" s="204"/>
      <c r="C1981" s="204"/>
      <c r="D1981" s="204"/>
      <c r="E1981" s="204"/>
      <c r="F1981" s="204"/>
      <c r="G1981" s="204"/>
      <c r="H1981" s="204"/>
      <c r="I1981" s="204"/>
      <c r="J1981" s="205" t="s">
        <v>686</v>
      </c>
      <c r="K1981" s="239"/>
    </row>
    <row r="1982" s="128" customFormat="true" ht="15.75" hidden="false" customHeight="true" outlineLevel="0" collapsed="false">
      <c r="A1982" s="206" t="s">
        <v>687</v>
      </c>
      <c r="B1982" s="206"/>
      <c r="C1982" s="240" t="s">
        <v>1561</v>
      </c>
      <c r="D1982" s="240"/>
      <c r="E1982" s="240"/>
      <c r="F1982" s="240"/>
      <c r="G1982" s="240"/>
      <c r="H1982" s="240"/>
      <c r="I1982" s="240"/>
      <c r="J1982" s="240"/>
      <c r="K1982" s="240"/>
    </row>
    <row r="1983" s="128" customFormat="true" ht="14.25" hidden="false" customHeight="true" outlineLevel="0" collapsed="false">
      <c r="A1983" s="206" t="s">
        <v>689</v>
      </c>
      <c r="B1983" s="206"/>
      <c r="C1983" s="208" t="s">
        <v>604</v>
      </c>
      <c r="D1983" s="208"/>
      <c r="E1983" s="208"/>
      <c r="F1983" s="206" t="s">
        <v>690</v>
      </c>
      <c r="G1983" s="209" t="s">
        <v>1547</v>
      </c>
      <c r="H1983" s="209"/>
      <c r="I1983" s="209"/>
      <c r="J1983" s="209"/>
      <c r="K1983" s="209"/>
    </row>
    <row r="1984" s="128" customFormat="true" ht="14.25" hidden="false" customHeight="true" outlineLevel="0" collapsed="false">
      <c r="A1984" s="206" t="s">
        <v>691</v>
      </c>
      <c r="B1984" s="206"/>
      <c r="C1984" s="214"/>
      <c r="D1984" s="206" t="s">
        <v>692</v>
      </c>
      <c r="E1984" s="206" t="s">
        <v>522</v>
      </c>
      <c r="F1984" s="206" t="s">
        <v>693</v>
      </c>
      <c r="G1984" s="206" t="s">
        <v>694</v>
      </c>
      <c r="H1984" s="206" t="s">
        <v>695</v>
      </c>
      <c r="I1984" s="206" t="s">
        <v>696</v>
      </c>
      <c r="J1984" s="206"/>
      <c r="K1984" s="206"/>
    </row>
    <row r="1985" s="128" customFormat="true" ht="14.25" hidden="false" customHeight="false" outlineLevel="0" collapsed="false">
      <c r="A1985" s="206"/>
      <c r="B1985" s="206"/>
      <c r="C1985" s="210" t="s">
        <v>697</v>
      </c>
      <c r="D1985" s="211" t="n">
        <v>18</v>
      </c>
      <c r="E1985" s="211" t="n">
        <v>18</v>
      </c>
      <c r="F1985" s="211" t="n">
        <v>17.79</v>
      </c>
      <c r="G1985" s="214" t="n">
        <v>10</v>
      </c>
      <c r="H1985" s="212" t="n">
        <v>98.85</v>
      </c>
      <c r="I1985" s="206" t="n">
        <v>9.88</v>
      </c>
      <c r="J1985" s="206"/>
      <c r="K1985" s="206"/>
    </row>
    <row r="1986" s="128" customFormat="true" ht="25.5" hidden="false" customHeight="true" outlineLevel="0" collapsed="false">
      <c r="A1986" s="206"/>
      <c r="B1986" s="206"/>
      <c r="C1986" s="210" t="s">
        <v>698</v>
      </c>
      <c r="D1986" s="211" t="n">
        <v>18</v>
      </c>
      <c r="E1986" s="211" t="n">
        <v>18</v>
      </c>
      <c r="F1986" s="211" t="n">
        <v>17.79</v>
      </c>
      <c r="G1986" s="214" t="s">
        <v>526</v>
      </c>
      <c r="H1986" s="212" t="n">
        <v>98.85</v>
      </c>
      <c r="I1986" s="214" t="s">
        <v>526</v>
      </c>
      <c r="J1986" s="214"/>
      <c r="K1986" s="214"/>
    </row>
    <row r="1987" s="128" customFormat="true" ht="25.5" hidden="false" customHeight="true" outlineLevel="0" collapsed="false">
      <c r="A1987" s="206"/>
      <c r="B1987" s="206"/>
      <c r="C1987" s="210" t="s">
        <v>699</v>
      </c>
      <c r="D1987" s="212"/>
      <c r="E1987" s="212"/>
      <c r="F1987" s="212"/>
      <c r="G1987" s="214" t="s">
        <v>526</v>
      </c>
      <c r="H1987" s="212"/>
      <c r="I1987" s="214" t="s">
        <v>526</v>
      </c>
      <c r="J1987" s="214"/>
      <c r="K1987" s="214"/>
    </row>
    <row r="1988" s="128" customFormat="true" ht="14.25" hidden="false" customHeight="true" outlineLevel="0" collapsed="false">
      <c r="A1988" s="206"/>
      <c r="B1988" s="206"/>
      <c r="C1988" s="210" t="s">
        <v>700</v>
      </c>
      <c r="D1988" s="215" t="s">
        <v>526</v>
      </c>
      <c r="E1988" s="215" t="s">
        <v>526</v>
      </c>
      <c r="F1988" s="215" t="s">
        <v>526</v>
      </c>
      <c r="G1988" s="216" t="s">
        <v>526</v>
      </c>
      <c r="H1988" s="212"/>
      <c r="I1988" s="214" t="s">
        <v>526</v>
      </c>
      <c r="J1988" s="214"/>
      <c r="K1988" s="214"/>
    </row>
    <row r="1989" s="128" customFormat="true" ht="14.25" hidden="false" customHeight="true" outlineLevel="0" collapsed="false">
      <c r="A1989" s="206" t="s">
        <v>701</v>
      </c>
      <c r="B1989" s="206" t="s">
        <v>702</v>
      </c>
      <c r="C1989" s="206"/>
      <c r="D1989" s="206"/>
      <c r="E1989" s="206"/>
      <c r="F1989" s="206" t="s">
        <v>617</v>
      </c>
      <c r="G1989" s="206"/>
      <c r="H1989" s="206"/>
      <c r="I1989" s="206"/>
      <c r="J1989" s="206"/>
      <c r="K1989" s="206"/>
    </row>
    <row r="1990" s="128" customFormat="true" ht="14.25" hidden="false" customHeight="true" outlineLevel="0" collapsed="false">
      <c r="A1990" s="206"/>
      <c r="B1990" s="218" t="s">
        <v>1562</v>
      </c>
      <c r="C1990" s="218"/>
      <c r="D1990" s="218"/>
      <c r="E1990" s="218"/>
      <c r="F1990" s="232" t="s">
        <v>1563</v>
      </c>
      <c r="G1990" s="232"/>
      <c r="H1990" s="232"/>
      <c r="I1990" s="232"/>
      <c r="J1990" s="232"/>
      <c r="K1990" s="232"/>
    </row>
    <row r="1991" s="128" customFormat="true" ht="15.75" hidden="false" customHeight="true" outlineLevel="0" collapsed="false">
      <c r="A1991" s="241" t="s">
        <v>705</v>
      </c>
      <c r="B1991" s="241"/>
      <c r="C1991" s="241"/>
      <c r="D1991" s="241"/>
      <c r="E1991" s="241" t="s">
        <v>706</v>
      </c>
      <c r="F1991" s="241"/>
      <c r="G1991" s="241"/>
      <c r="H1991" s="241" t="s">
        <v>650</v>
      </c>
      <c r="I1991" s="241" t="s">
        <v>694</v>
      </c>
      <c r="J1991" s="241" t="s">
        <v>696</v>
      </c>
      <c r="K1991" s="242" t="s">
        <v>651</v>
      </c>
    </row>
    <row r="1992" s="128" customFormat="true" ht="15.75" hidden="false" customHeight="true" outlineLevel="0" collapsed="false">
      <c r="A1992" s="243" t="s">
        <v>1389</v>
      </c>
      <c r="B1992" s="243"/>
      <c r="C1992" s="244" t="s">
        <v>645</v>
      </c>
      <c r="D1992" s="244" t="s">
        <v>646</v>
      </c>
      <c r="E1992" s="245" t="s">
        <v>647</v>
      </c>
      <c r="F1992" s="245" t="s">
        <v>648</v>
      </c>
      <c r="G1992" s="241" t="s">
        <v>649</v>
      </c>
      <c r="H1992" s="241"/>
      <c r="I1992" s="241"/>
      <c r="J1992" s="241"/>
      <c r="K1992" s="242"/>
    </row>
    <row r="1993" s="128" customFormat="true" ht="15.75" hidden="false" customHeight="false" outlineLevel="0" collapsed="false">
      <c r="A1993" s="245" t="s">
        <v>652</v>
      </c>
      <c r="B1993" s="245"/>
      <c r="C1993" s="244" t="s">
        <v>653</v>
      </c>
      <c r="D1993" s="246" t="s">
        <v>1564</v>
      </c>
      <c r="E1993" s="223" t="s">
        <v>659</v>
      </c>
      <c r="F1993" s="222" t="n">
        <v>229</v>
      </c>
      <c r="G1993" s="222" t="s">
        <v>1565</v>
      </c>
      <c r="H1993" s="222" t="n">
        <v>229</v>
      </c>
      <c r="I1993" s="224" t="n">
        <v>10</v>
      </c>
      <c r="J1993" s="224" t="n">
        <v>10</v>
      </c>
      <c r="K1993" s="225" t="s">
        <v>1313</v>
      </c>
    </row>
    <row r="1994" s="128" customFormat="true" ht="15.75" hidden="false" customHeight="false" outlineLevel="0" collapsed="false">
      <c r="A1994" s="245"/>
      <c r="B1994" s="245"/>
      <c r="C1994" s="244" t="s">
        <v>653</v>
      </c>
      <c r="D1994" s="246" t="s">
        <v>1566</v>
      </c>
      <c r="E1994" s="223" t="s">
        <v>659</v>
      </c>
      <c r="F1994" s="222" t="n">
        <v>3</v>
      </c>
      <c r="G1994" s="222" t="s">
        <v>708</v>
      </c>
      <c r="H1994" s="222" t="n">
        <v>3</v>
      </c>
      <c r="I1994" s="224" t="n">
        <v>10</v>
      </c>
      <c r="J1994" s="224" t="n">
        <v>10</v>
      </c>
      <c r="K1994" s="225" t="s">
        <v>1313</v>
      </c>
    </row>
    <row r="1995" s="128" customFormat="true" ht="15.75" hidden="false" customHeight="false" outlineLevel="0" collapsed="false">
      <c r="A1995" s="245"/>
      <c r="B1995" s="245"/>
      <c r="C1995" s="244" t="s">
        <v>661</v>
      </c>
      <c r="D1995" s="246" t="s">
        <v>1567</v>
      </c>
      <c r="E1995" s="223" t="s">
        <v>659</v>
      </c>
      <c r="F1995" s="222" t="n">
        <v>100</v>
      </c>
      <c r="G1995" s="226" t="s">
        <v>656</v>
      </c>
      <c r="H1995" s="222" t="n">
        <v>100</v>
      </c>
      <c r="I1995" s="224" t="n">
        <v>10</v>
      </c>
      <c r="J1995" s="224" t="n">
        <v>10</v>
      </c>
      <c r="K1995" s="225" t="s">
        <v>1313</v>
      </c>
    </row>
    <row r="1996" s="128" customFormat="true" ht="15.75" hidden="false" customHeight="false" outlineLevel="0" collapsed="false">
      <c r="A1996" s="245"/>
      <c r="B1996" s="245"/>
      <c r="C1996" s="244" t="s">
        <v>661</v>
      </c>
      <c r="D1996" s="246" t="s">
        <v>1568</v>
      </c>
      <c r="E1996" s="223" t="s">
        <v>659</v>
      </c>
      <c r="F1996" s="222" t="n">
        <v>100</v>
      </c>
      <c r="G1996" s="226" t="s">
        <v>656</v>
      </c>
      <c r="H1996" s="222" t="n">
        <v>100</v>
      </c>
      <c r="I1996" s="224" t="n">
        <v>10</v>
      </c>
      <c r="J1996" s="224" t="n">
        <v>10</v>
      </c>
      <c r="K1996" s="225" t="s">
        <v>1313</v>
      </c>
    </row>
    <row r="1997" s="128" customFormat="true" ht="15.75" hidden="false" customHeight="false" outlineLevel="0" collapsed="false">
      <c r="A1997" s="245"/>
      <c r="B1997" s="245"/>
      <c r="C1997" s="244" t="s">
        <v>661</v>
      </c>
      <c r="D1997" s="247" t="s">
        <v>1569</v>
      </c>
      <c r="E1997" s="223" t="s">
        <v>655</v>
      </c>
      <c r="F1997" s="222" t="n">
        <v>95</v>
      </c>
      <c r="G1997" s="226" t="s">
        <v>656</v>
      </c>
      <c r="H1997" s="222" t="n">
        <v>100</v>
      </c>
      <c r="I1997" s="224" t="n">
        <v>5</v>
      </c>
      <c r="J1997" s="224" t="n">
        <v>5</v>
      </c>
      <c r="K1997" s="225" t="s">
        <v>1313</v>
      </c>
    </row>
    <row r="1998" s="128" customFormat="true" ht="15.75" hidden="false" customHeight="false" outlineLevel="0" collapsed="false">
      <c r="A1998" s="245"/>
      <c r="B1998" s="245"/>
      <c r="C1998" s="244" t="s">
        <v>710</v>
      </c>
      <c r="D1998" s="247" t="s">
        <v>1553</v>
      </c>
      <c r="E1998" s="223" t="s">
        <v>667</v>
      </c>
      <c r="F1998" s="248" t="s">
        <v>1570</v>
      </c>
      <c r="G1998" s="249" t="s">
        <v>1571</v>
      </c>
      <c r="H1998" s="248" t="s">
        <v>1570</v>
      </c>
      <c r="I1998" s="224" t="n">
        <v>5</v>
      </c>
      <c r="J1998" s="224" t="n">
        <v>5</v>
      </c>
      <c r="K1998" s="225" t="s">
        <v>1313</v>
      </c>
    </row>
    <row r="1999" s="128" customFormat="true" ht="15.75" hidden="false" customHeight="false" outlineLevel="0" collapsed="false">
      <c r="A1999" s="245"/>
      <c r="B1999" s="245"/>
      <c r="C1999" s="244" t="s">
        <v>729</v>
      </c>
      <c r="D1999" s="247"/>
      <c r="E1999" s="223"/>
      <c r="F1999" s="222"/>
      <c r="G1999" s="222"/>
      <c r="H1999" s="222"/>
      <c r="I1999" s="224"/>
      <c r="J1999" s="224"/>
      <c r="K1999" s="225"/>
    </row>
    <row r="2000" s="128" customFormat="true" ht="15.75" hidden="false" customHeight="false" outlineLevel="0" collapsed="false">
      <c r="A2000" s="245" t="s">
        <v>663</v>
      </c>
      <c r="B2000" s="245"/>
      <c r="C2000" s="250" t="s">
        <v>1355</v>
      </c>
      <c r="D2000" s="247"/>
      <c r="E2000" s="223"/>
      <c r="F2000" s="222"/>
      <c r="G2000" s="222"/>
      <c r="H2000" s="222"/>
      <c r="I2000" s="224"/>
      <c r="J2000" s="224"/>
      <c r="K2000" s="225"/>
    </row>
    <row r="2001" s="128" customFormat="true" ht="15.75" hidden="false" customHeight="false" outlineLevel="0" collapsed="false">
      <c r="A2001" s="245"/>
      <c r="B2001" s="245"/>
      <c r="C2001" s="250" t="s">
        <v>664</v>
      </c>
      <c r="D2001" s="247" t="s">
        <v>1572</v>
      </c>
      <c r="E2001" s="223" t="s">
        <v>659</v>
      </c>
      <c r="F2001" s="222" t="s">
        <v>1573</v>
      </c>
      <c r="G2001" s="222" t="s">
        <v>1573</v>
      </c>
      <c r="H2001" s="222" t="s">
        <v>1573</v>
      </c>
      <c r="I2001" s="224" t="n">
        <v>30</v>
      </c>
      <c r="J2001" s="224" t="n">
        <v>30</v>
      </c>
      <c r="K2001" s="225" t="s">
        <v>1313</v>
      </c>
    </row>
    <row r="2002" s="128" customFormat="true" ht="15.75" hidden="false" customHeight="false" outlineLevel="0" collapsed="false">
      <c r="A2002" s="245"/>
      <c r="B2002" s="245"/>
      <c r="C2002" s="250" t="s">
        <v>1375</v>
      </c>
      <c r="D2002" s="251"/>
      <c r="E2002" s="252"/>
      <c r="F2002" s="253"/>
      <c r="G2002" s="253"/>
      <c r="H2002" s="253"/>
      <c r="I2002" s="254"/>
      <c r="J2002" s="254"/>
      <c r="K2002" s="255"/>
    </row>
    <row r="2003" s="128" customFormat="true" ht="15.75" hidden="false" customHeight="false" outlineLevel="0" collapsed="false">
      <c r="A2003" s="245"/>
      <c r="B2003" s="245"/>
      <c r="C2003" s="256" t="s">
        <v>674</v>
      </c>
      <c r="D2003" s="251"/>
      <c r="E2003" s="252"/>
      <c r="F2003" s="253"/>
      <c r="G2003" s="253"/>
      <c r="H2003" s="253"/>
      <c r="I2003" s="254"/>
      <c r="J2003" s="254"/>
      <c r="K2003" s="255"/>
    </row>
    <row r="2004" s="128" customFormat="true" ht="15.75" hidden="false" customHeight="true" outlineLevel="0" collapsed="false">
      <c r="A2004" s="243" t="s">
        <v>676</v>
      </c>
      <c r="B2004" s="243"/>
      <c r="C2004" s="257" t="s">
        <v>714</v>
      </c>
      <c r="D2004" s="258" t="s">
        <v>1574</v>
      </c>
      <c r="E2004" s="252" t="s">
        <v>655</v>
      </c>
      <c r="F2004" s="253" t="n">
        <v>90</v>
      </c>
      <c r="G2004" s="253" t="s">
        <v>656</v>
      </c>
      <c r="H2004" s="253" t="n">
        <v>90</v>
      </c>
      <c r="I2004" s="254" t="n">
        <v>10</v>
      </c>
      <c r="J2004" s="254" t="n">
        <v>10</v>
      </c>
      <c r="K2004" s="259" t="s">
        <v>1313</v>
      </c>
    </row>
    <row r="2005" s="128" customFormat="true" ht="14.25" hidden="false" customHeight="true" outlineLevel="0" collapsed="false">
      <c r="A2005" s="206" t="s">
        <v>716</v>
      </c>
      <c r="B2005" s="206"/>
      <c r="C2005" s="206"/>
      <c r="D2005" s="232" t="s">
        <v>1575</v>
      </c>
      <c r="E2005" s="232"/>
      <c r="F2005" s="232"/>
      <c r="G2005" s="232"/>
      <c r="H2005" s="232"/>
      <c r="I2005" s="232"/>
      <c r="J2005" s="232"/>
      <c r="K2005" s="232"/>
    </row>
    <row r="2006" s="128" customFormat="true" ht="25.5" hidden="false" customHeight="true" outlineLevel="0" collapsed="false">
      <c r="A2006" s="206" t="s">
        <v>1576</v>
      </c>
      <c r="B2006" s="206"/>
      <c r="C2006" s="206"/>
      <c r="D2006" s="206"/>
      <c r="E2006" s="206"/>
      <c r="F2006" s="206"/>
      <c r="G2006" s="206"/>
      <c r="H2006" s="206"/>
      <c r="I2006" s="214" t="n">
        <v>100</v>
      </c>
      <c r="J2006" s="233" t="n">
        <v>99.88</v>
      </c>
      <c r="K2006" s="206" t="s">
        <v>1560</v>
      </c>
    </row>
    <row r="2007" s="128" customFormat="true" ht="14.25" hidden="false" customHeight="false" outlineLevel="0" collapsed="false">
      <c r="A2007" s="234"/>
      <c r="B2007" s="234"/>
      <c r="C2007" s="234"/>
      <c r="D2007" s="234"/>
      <c r="E2007" s="234"/>
      <c r="F2007" s="234"/>
      <c r="G2007" s="234"/>
      <c r="H2007" s="234"/>
      <c r="I2007" s="234"/>
      <c r="J2007" s="235"/>
      <c r="K2007" s="202"/>
    </row>
    <row r="2008" s="128" customFormat="true" ht="14.25" hidden="false" customHeight="false" outlineLevel="0" collapsed="false">
      <c r="A2008" s="236" t="s">
        <v>680</v>
      </c>
      <c r="B2008" s="234"/>
      <c r="C2008" s="234"/>
      <c r="D2008" s="234"/>
      <c r="E2008" s="234"/>
      <c r="F2008" s="234"/>
      <c r="G2008" s="234"/>
      <c r="H2008" s="234"/>
      <c r="I2008" s="234"/>
      <c r="J2008" s="235"/>
      <c r="K2008" s="202"/>
    </row>
    <row r="2009" s="128" customFormat="true" ht="14.25" hidden="false" customHeight="true" outlineLevel="0" collapsed="false">
      <c r="A2009" s="237" t="s">
        <v>681</v>
      </c>
      <c r="B2009" s="237"/>
      <c r="C2009" s="237"/>
      <c r="D2009" s="237"/>
      <c r="E2009" s="237"/>
      <c r="F2009" s="237"/>
      <c r="G2009" s="237"/>
      <c r="H2009" s="237"/>
      <c r="I2009" s="237"/>
      <c r="J2009" s="237"/>
      <c r="K2009" s="202"/>
    </row>
    <row r="2010" s="128" customFormat="true" ht="14.25" hidden="false" customHeight="true" outlineLevel="0" collapsed="false">
      <c r="A2010" s="237" t="s">
        <v>682</v>
      </c>
      <c r="B2010" s="237"/>
      <c r="C2010" s="237"/>
      <c r="D2010" s="237"/>
      <c r="E2010" s="237"/>
      <c r="F2010" s="237"/>
      <c r="G2010" s="237"/>
      <c r="H2010" s="237"/>
      <c r="I2010" s="237"/>
      <c r="J2010" s="237"/>
      <c r="K2010" s="202"/>
    </row>
    <row r="2011" s="128" customFormat="true" ht="14.25" hidden="false" customHeight="true" outlineLevel="0" collapsed="false">
      <c r="A2011" s="238" t="s">
        <v>719</v>
      </c>
      <c r="B2011" s="238"/>
      <c r="C2011" s="238"/>
      <c r="D2011" s="238"/>
      <c r="E2011" s="238"/>
      <c r="F2011" s="238"/>
      <c r="G2011" s="238"/>
      <c r="H2011" s="238"/>
      <c r="I2011" s="238"/>
      <c r="J2011" s="238"/>
      <c r="K2011" s="202"/>
    </row>
    <row r="2012" s="128" customFormat="true" ht="14.25" hidden="false" customHeight="true" outlineLevel="0" collapsed="false">
      <c r="A2012" s="238" t="s">
        <v>720</v>
      </c>
      <c r="B2012" s="238"/>
      <c r="C2012" s="238"/>
      <c r="D2012" s="238"/>
      <c r="E2012" s="238"/>
      <c r="F2012" s="238"/>
      <c r="G2012" s="238"/>
      <c r="H2012" s="238"/>
      <c r="I2012" s="238"/>
      <c r="J2012" s="238"/>
      <c r="K2012" s="202"/>
    </row>
    <row r="2013" s="128" customFormat="true" ht="14.25" hidden="false" customHeight="true" outlineLevel="0" collapsed="false">
      <c r="A2013" s="238" t="s">
        <v>721</v>
      </c>
      <c r="B2013" s="238"/>
      <c r="C2013" s="238"/>
      <c r="D2013" s="238"/>
      <c r="E2013" s="238"/>
      <c r="F2013" s="238"/>
      <c r="G2013" s="238"/>
      <c r="H2013" s="238"/>
      <c r="I2013" s="238"/>
      <c r="J2013" s="238"/>
      <c r="K2013" s="202"/>
    </row>
    <row r="2014" s="128" customFormat="true" ht="14.25" hidden="false" customHeight="true" outlineLevel="0" collapsed="false">
      <c r="A2014" s="238" t="s">
        <v>722</v>
      </c>
      <c r="B2014" s="238"/>
      <c r="C2014" s="238"/>
      <c r="D2014" s="238"/>
      <c r="E2014" s="238"/>
      <c r="F2014" s="238"/>
      <c r="G2014" s="238"/>
      <c r="H2014" s="238"/>
      <c r="I2014" s="238"/>
      <c r="J2014" s="238"/>
      <c r="K2014" s="202"/>
    </row>
    <row r="2015" s="128" customFormat="true" ht="14.25" hidden="false" customHeight="false" outlineLevel="0" collapsed="false">
      <c r="A2015" s="202" t="s">
        <v>684</v>
      </c>
      <c r="B2015" s="202"/>
      <c r="C2015" s="202"/>
      <c r="D2015" s="202"/>
      <c r="E2015" s="202"/>
      <c r="F2015" s="202"/>
      <c r="G2015" s="202"/>
      <c r="H2015" s="202"/>
      <c r="I2015" s="202"/>
      <c r="J2015" s="202"/>
    </row>
    <row r="2016" s="128" customFormat="true" ht="22.5" hidden="false" customHeight="true" outlineLevel="0" collapsed="false">
      <c r="A2016" s="203" t="s">
        <v>1545</v>
      </c>
      <c r="B2016" s="203"/>
      <c r="C2016" s="203"/>
      <c r="D2016" s="203"/>
      <c r="E2016" s="203"/>
      <c r="F2016" s="203"/>
      <c r="G2016" s="203"/>
      <c r="H2016" s="203"/>
      <c r="I2016" s="203"/>
      <c r="J2016" s="203"/>
    </row>
    <row r="2017" s="128" customFormat="true" ht="22.5" hidden="false" customHeight="false" outlineLevel="0" collapsed="false">
      <c r="A2017" s="204"/>
      <c r="B2017" s="204"/>
      <c r="C2017" s="204"/>
      <c r="D2017" s="204"/>
      <c r="E2017" s="204"/>
      <c r="F2017" s="204"/>
      <c r="G2017" s="204"/>
      <c r="H2017" s="204"/>
      <c r="I2017" s="204"/>
      <c r="J2017" s="205" t="s">
        <v>686</v>
      </c>
    </row>
    <row r="2018" s="128" customFormat="true" ht="14.25" hidden="false" customHeight="true" outlineLevel="0" collapsed="false">
      <c r="A2018" s="206" t="s">
        <v>687</v>
      </c>
      <c r="B2018" s="206"/>
      <c r="C2018" s="209" t="s">
        <v>1577</v>
      </c>
      <c r="D2018" s="209"/>
      <c r="E2018" s="209"/>
      <c r="F2018" s="209"/>
      <c r="G2018" s="209"/>
      <c r="H2018" s="209"/>
      <c r="I2018" s="209"/>
      <c r="J2018" s="209"/>
    </row>
    <row r="2019" s="128" customFormat="true" ht="14.25" hidden="false" customHeight="true" outlineLevel="0" collapsed="false">
      <c r="A2019" s="206" t="s">
        <v>689</v>
      </c>
      <c r="B2019" s="206"/>
      <c r="C2019" s="208" t="s">
        <v>604</v>
      </c>
      <c r="D2019" s="208"/>
      <c r="E2019" s="208"/>
      <c r="F2019" s="206" t="s">
        <v>690</v>
      </c>
      <c r="G2019" s="209" t="s">
        <v>1547</v>
      </c>
      <c r="H2019" s="209"/>
      <c r="I2019" s="209"/>
      <c r="J2019" s="209"/>
    </row>
    <row r="2020" s="128" customFormat="true" ht="14.25" hidden="false" customHeight="true" outlineLevel="0" collapsed="false">
      <c r="A2020" s="206" t="s">
        <v>691</v>
      </c>
      <c r="B2020" s="206"/>
      <c r="C2020" s="214"/>
      <c r="D2020" s="206" t="s">
        <v>692</v>
      </c>
      <c r="E2020" s="206" t="s">
        <v>522</v>
      </c>
      <c r="F2020" s="206" t="s">
        <v>693</v>
      </c>
      <c r="G2020" s="206" t="s">
        <v>694</v>
      </c>
      <c r="H2020" s="206" t="s">
        <v>695</v>
      </c>
      <c r="I2020" s="206" t="s">
        <v>696</v>
      </c>
      <c r="J2020" s="206"/>
    </row>
    <row r="2021" s="128" customFormat="true" ht="14.25" hidden="false" customHeight="false" outlineLevel="0" collapsed="false">
      <c r="A2021" s="206"/>
      <c r="B2021" s="206"/>
      <c r="C2021" s="210" t="s">
        <v>697</v>
      </c>
      <c r="D2021" s="211" t="n">
        <v>400</v>
      </c>
      <c r="E2021" s="211" t="n">
        <v>400</v>
      </c>
      <c r="F2021" s="211" t="n">
        <v>101.67</v>
      </c>
      <c r="G2021" s="214" t="n">
        <v>10</v>
      </c>
      <c r="H2021" s="213" t="n">
        <v>25.42</v>
      </c>
      <c r="I2021" s="213" t="n">
        <v>2.54</v>
      </c>
      <c r="J2021" s="213"/>
    </row>
    <row r="2022" s="128" customFormat="true" ht="25.5" hidden="false" customHeight="true" outlineLevel="0" collapsed="false">
      <c r="A2022" s="206"/>
      <c r="B2022" s="206"/>
      <c r="C2022" s="210" t="s">
        <v>698</v>
      </c>
      <c r="D2022" s="211" t="n">
        <v>400</v>
      </c>
      <c r="E2022" s="211"/>
      <c r="F2022" s="211" t="n">
        <v>0</v>
      </c>
      <c r="G2022" s="214"/>
      <c r="H2022" s="212" t="n">
        <v>0</v>
      </c>
      <c r="I2022" s="213" t="s">
        <v>526</v>
      </c>
      <c r="J2022" s="213"/>
    </row>
    <row r="2023" s="128" customFormat="true" ht="25.5" hidden="false" customHeight="true" outlineLevel="0" collapsed="false">
      <c r="A2023" s="206"/>
      <c r="B2023" s="206"/>
      <c r="C2023" s="210" t="s">
        <v>699</v>
      </c>
      <c r="D2023" s="211"/>
      <c r="E2023" s="211"/>
      <c r="F2023" s="211" t="n">
        <v>0</v>
      </c>
      <c r="G2023" s="214"/>
      <c r="H2023" s="212" t="n">
        <v>0</v>
      </c>
      <c r="I2023" s="213" t="s">
        <v>526</v>
      </c>
      <c r="J2023" s="213"/>
    </row>
    <row r="2024" s="128" customFormat="true" ht="14.25" hidden="false" customHeight="true" outlineLevel="0" collapsed="false">
      <c r="A2024" s="206"/>
      <c r="B2024" s="206"/>
      <c r="C2024" s="210" t="s">
        <v>700</v>
      </c>
      <c r="D2024" s="260" t="s">
        <v>526</v>
      </c>
      <c r="E2024" s="260" t="s">
        <v>526</v>
      </c>
      <c r="F2024" s="211" t="n">
        <v>101.67</v>
      </c>
      <c r="G2024" s="261"/>
      <c r="H2024" s="212" t="n">
        <v>25.42</v>
      </c>
      <c r="I2024" s="213" t="s">
        <v>526</v>
      </c>
      <c r="J2024" s="213"/>
    </row>
    <row r="2025" s="128" customFormat="true" ht="14.25" hidden="false" customHeight="true" outlineLevel="0" collapsed="false">
      <c r="A2025" s="206" t="s">
        <v>701</v>
      </c>
      <c r="B2025" s="206" t="s">
        <v>702</v>
      </c>
      <c r="C2025" s="206"/>
      <c r="D2025" s="206"/>
      <c r="E2025" s="206"/>
      <c r="F2025" s="206"/>
      <c r="G2025" s="206"/>
      <c r="H2025" s="217" t="s">
        <v>617</v>
      </c>
      <c r="I2025" s="217"/>
      <c r="J2025" s="217"/>
    </row>
    <row r="2026" s="128" customFormat="true" ht="14.25" hidden="false" customHeight="true" outlineLevel="0" collapsed="false">
      <c r="A2026" s="206"/>
      <c r="B2026" s="262" t="s">
        <v>1578</v>
      </c>
      <c r="C2026" s="262"/>
      <c r="D2026" s="262"/>
      <c r="E2026" s="262"/>
      <c r="F2026" s="262"/>
      <c r="G2026" s="262"/>
      <c r="H2026" s="263" t="s">
        <v>1579</v>
      </c>
      <c r="I2026" s="263"/>
      <c r="J2026" s="263"/>
    </row>
    <row r="2027" s="128" customFormat="true" ht="14.25" hidden="false" customHeight="true" outlineLevel="0" collapsed="false">
      <c r="A2027" s="220" t="s">
        <v>705</v>
      </c>
      <c r="B2027" s="220"/>
      <c r="C2027" s="220"/>
      <c r="D2027" s="220" t="s">
        <v>706</v>
      </c>
      <c r="E2027" s="220"/>
      <c r="F2027" s="220"/>
      <c r="G2027" s="220" t="s">
        <v>650</v>
      </c>
      <c r="H2027" s="220" t="s">
        <v>694</v>
      </c>
      <c r="I2027" s="220" t="s">
        <v>696</v>
      </c>
      <c r="J2027" s="220" t="s">
        <v>651</v>
      </c>
    </row>
    <row r="2028" s="128" customFormat="true" ht="14.25" hidden="false" customHeight="false" outlineLevel="0" collapsed="false">
      <c r="A2028" s="221" t="s">
        <v>644</v>
      </c>
      <c r="B2028" s="206" t="s">
        <v>645</v>
      </c>
      <c r="C2028" s="206" t="s">
        <v>646</v>
      </c>
      <c r="D2028" s="206" t="s">
        <v>647</v>
      </c>
      <c r="E2028" s="206" t="s">
        <v>648</v>
      </c>
      <c r="F2028" s="220" t="s">
        <v>649</v>
      </c>
      <c r="G2028" s="220"/>
      <c r="H2028" s="220"/>
      <c r="I2028" s="220"/>
      <c r="J2028" s="220"/>
    </row>
    <row r="2029" s="128" customFormat="true" ht="15.75" hidden="false" customHeight="true" outlineLevel="0" collapsed="false">
      <c r="A2029" s="206" t="s">
        <v>1580</v>
      </c>
      <c r="B2029" s="206" t="s">
        <v>653</v>
      </c>
      <c r="C2029" s="222" t="s">
        <v>1581</v>
      </c>
      <c r="D2029" s="223" t="s">
        <v>659</v>
      </c>
      <c r="E2029" s="226" t="s">
        <v>11</v>
      </c>
      <c r="F2029" s="222" t="s">
        <v>708</v>
      </c>
      <c r="G2029" s="226" t="s">
        <v>11</v>
      </c>
      <c r="H2029" s="226" t="s">
        <v>1582</v>
      </c>
      <c r="I2029" s="224" t="n">
        <v>20</v>
      </c>
      <c r="J2029" s="264" t="s">
        <v>1583</v>
      </c>
    </row>
    <row r="2030" s="128" customFormat="true" ht="15.75" hidden="false" customHeight="false" outlineLevel="0" collapsed="false">
      <c r="A2030" s="206"/>
      <c r="B2030" s="206" t="s">
        <v>661</v>
      </c>
      <c r="C2030" s="222" t="s">
        <v>1227</v>
      </c>
      <c r="D2030" s="223" t="s">
        <v>667</v>
      </c>
      <c r="E2030" s="226" t="s">
        <v>1584</v>
      </c>
      <c r="F2030" s="226" t="s">
        <v>656</v>
      </c>
      <c r="G2030" s="226" t="s">
        <v>1584</v>
      </c>
      <c r="H2030" s="226" t="s">
        <v>1582</v>
      </c>
      <c r="I2030" s="264" t="n">
        <v>20</v>
      </c>
      <c r="J2030" s="264" t="s">
        <v>1583</v>
      </c>
    </row>
    <row r="2031" s="128" customFormat="true" ht="15.75" hidden="false" customHeight="false" outlineLevel="0" collapsed="false">
      <c r="A2031" s="206"/>
      <c r="B2031" s="206" t="s">
        <v>710</v>
      </c>
      <c r="C2031" s="222" t="s">
        <v>1585</v>
      </c>
      <c r="D2031" s="223" t="s">
        <v>655</v>
      </c>
      <c r="E2031" s="226" t="s">
        <v>1338</v>
      </c>
      <c r="F2031" s="226" t="s">
        <v>656</v>
      </c>
      <c r="G2031" s="226" t="s">
        <v>1586</v>
      </c>
      <c r="H2031" s="226" t="s">
        <v>1587</v>
      </c>
      <c r="I2031" s="264" t="n">
        <v>10</v>
      </c>
      <c r="J2031" s="264" t="s">
        <v>1583</v>
      </c>
    </row>
    <row r="2032" s="128" customFormat="true" ht="15.75" hidden="false" customHeight="false" outlineLevel="0" collapsed="false">
      <c r="A2032" s="206"/>
      <c r="B2032" s="206" t="s">
        <v>729</v>
      </c>
      <c r="C2032" s="222"/>
      <c r="D2032" s="223"/>
      <c r="E2032" s="222"/>
      <c r="F2032" s="222"/>
      <c r="G2032" s="222"/>
      <c r="H2032" s="222"/>
      <c r="I2032" s="264"/>
      <c r="J2032" s="264"/>
    </row>
    <row r="2033" s="128" customFormat="true" ht="25.5" hidden="false" customHeight="true" outlineLevel="0" collapsed="false">
      <c r="A2033" s="206" t="s">
        <v>663</v>
      </c>
      <c r="B2033" s="206" t="s">
        <v>1355</v>
      </c>
      <c r="C2033" s="222"/>
      <c r="D2033" s="223"/>
      <c r="E2033" s="222"/>
      <c r="F2033" s="222"/>
      <c r="G2033" s="222"/>
      <c r="H2033" s="222"/>
      <c r="I2033" s="264"/>
      <c r="J2033" s="264"/>
    </row>
    <row r="2034" s="128" customFormat="true" ht="25.5" hidden="false" customHeight="false" outlineLevel="0" collapsed="false">
      <c r="A2034" s="206"/>
      <c r="B2034" s="206" t="s">
        <v>664</v>
      </c>
      <c r="C2034" s="222"/>
      <c r="D2034" s="223"/>
      <c r="E2034" s="222"/>
      <c r="F2034" s="222"/>
      <c r="G2034" s="222"/>
      <c r="H2034" s="222"/>
      <c r="I2034" s="264"/>
      <c r="J2034" s="264"/>
    </row>
    <row r="2035" s="128" customFormat="true" ht="25.5" hidden="false" customHeight="false" outlineLevel="0" collapsed="false">
      <c r="A2035" s="206"/>
      <c r="B2035" s="206" t="s">
        <v>1375</v>
      </c>
      <c r="C2035" s="222"/>
      <c r="D2035" s="223"/>
      <c r="E2035" s="222"/>
      <c r="F2035" s="222"/>
      <c r="G2035" s="222"/>
      <c r="H2035" s="222"/>
      <c r="I2035" s="264"/>
      <c r="J2035" s="264"/>
    </row>
    <row r="2036" s="128" customFormat="true" ht="25.5" hidden="false" customHeight="false" outlineLevel="0" collapsed="false">
      <c r="A2036" s="206"/>
      <c r="B2036" s="206" t="s">
        <v>674</v>
      </c>
      <c r="C2036" s="222" t="s">
        <v>1588</v>
      </c>
      <c r="D2036" s="223" t="s">
        <v>667</v>
      </c>
      <c r="E2036" s="226" t="s">
        <v>1338</v>
      </c>
      <c r="F2036" s="226" t="s">
        <v>656</v>
      </c>
      <c r="G2036" s="226" t="s">
        <v>1338</v>
      </c>
      <c r="H2036" s="226" t="s">
        <v>1589</v>
      </c>
      <c r="I2036" s="264" t="n">
        <v>30</v>
      </c>
      <c r="J2036" s="264" t="s">
        <v>1583</v>
      </c>
    </row>
    <row r="2037" s="128" customFormat="true" ht="25.5" hidden="false" customHeight="false" outlineLevel="0" collapsed="false">
      <c r="A2037" s="221" t="s">
        <v>676</v>
      </c>
      <c r="B2037" s="206" t="s">
        <v>714</v>
      </c>
      <c r="C2037" s="222" t="s">
        <v>1590</v>
      </c>
      <c r="D2037" s="223" t="s">
        <v>655</v>
      </c>
      <c r="E2037" s="226" t="s">
        <v>1591</v>
      </c>
      <c r="F2037" s="226" t="s">
        <v>656</v>
      </c>
      <c r="G2037" s="226" t="s">
        <v>1591</v>
      </c>
      <c r="H2037" s="226" t="s">
        <v>1587</v>
      </c>
      <c r="I2037" s="264" t="n">
        <v>10</v>
      </c>
      <c r="J2037" s="264" t="s">
        <v>1583</v>
      </c>
    </row>
    <row r="2038" s="128" customFormat="true" ht="14.25" hidden="false" customHeight="true" outlineLevel="0" collapsed="false">
      <c r="A2038" s="206" t="s">
        <v>716</v>
      </c>
      <c r="B2038" s="206"/>
      <c r="C2038" s="206"/>
      <c r="D2038" s="265"/>
      <c r="E2038" s="265"/>
      <c r="F2038" s="265"/>
      <c r="G2038" s="265"/>
      <c r="H2038" s="265"/>
      <c r="I2038" s="265"/>
      <c r="J2038" s="265"/>
    </row>
    <row r="2039" s="128" customFormat="true" ht="14.25" hidden="false" customHeight="true" outlineLevel="0" collapsed="false">
      <c r="A2039" s="206" t="s">
        <v>717</v>
      </c>
      <c r="B2039" s="206"/>
      <c r="C2039" s="206"/>
      <c r="D2039" s="206"/>
      <c r="E2039" s="206"/>
      <c r="F2039" s="206"/>
      <c r="G2039" s="206"/>
      <c r="H2039" s="214" t="n">
        <v>100</v>
      </c>
      <c r="I2039" s="214" t="n">
        <v>92.54</v>
      </c>
      <c r="J2039" s="233" t="s">
        <v>1560</v>
      </c>
    </row>
    <row r="2040" s="128" customFormat="true" ht="14.25" hidden="false" customHeight="false" outlineLevel="0" collapsed="false">
      <c r="A2040" s="234"/>
      <c r="B2040" s="234"/>
      <c r="C2040" s="234"/>
      <c r="D2040" s="234"/>
      <c r="E2040" s="234"/>
      <c r="F2040" s="234"/>
      <c r="G2040" s="234"/>
      <c r="H2040" s="234"/>
      <c r="I2040" s="234"/>
      <c r="J2040" s="235"/>
    </row>
    <row r="2041" s="128" customFormat="true" ht="14.25" hidden="false" customHeight="false" outlineLevel="0" collapsed="false">
      <c r="A2041" s="236" t="s">
        <v>680</v>
      </c>
      <c r="B2041" s="234"/>
      <c r="C2041" s="234"/>
      <c r="D2041" s="234"/>
      <c r="E2041" s="234"/>
      <c r="F2041" s="234"/>
      <c r="G2041" s="234"/>
      <c r="H2041" s="234"/>
      <c r="I2041" s="234"/>
      <c r="J2041" s="235"/>
    </row>
    <row r="2042" s="128" customFormat="true" ht="14.25" hidden="false" customHeight="true" outlineLevel="0" collapsed="false">
      <c r="A2042" s="237" t="s">
        <v>681</v>
      </c>
      <c r="B2042" s="237"/>
      <c r="C2042" s="237"/>
      <c r="D2042" s="237"/>
      <c r="E2042" s="237"/>
      <c r="F2042" s="237"/>
      <c r="G2042" s="237"/>
      <c r="H2042" s="237"/>
      <c r="I2042" s="237"/>
      <c r="J2042" s="237"/>
    </row>
    <row r="2043" s="128" customFormat="true" ht="14.25" hidden="false" customHeight="true" outlineLevel="0" collapsed="false">
      <c r="A2043" s="237" t="s">
        <v>682</v>
      </c>
      <c r="B2043" s="237"/>
      <c r="C2043" s="237"/>
      <c r="D2043" s="237"/>
      <c r="E2043" s="237"/>
      <c r="F2043" s="237"/>
      <c r="G2043" s="237"/>
      <c r="H2043" s="237"/>
      <c r="I2043" s="237"/>
      <c r="J2043" s="237"/>
    </row>
    <row r="2044" s="128" customFormat="true" ht="14.25" hidden="false" customHeight="true" outlineLevel="0" collapsed="false">
      <c r="A2044" s="238" t="s">
        <v>719</v>
      </c>
      <c r="B2044" s="238"/>
      <c r="C2044" s="238"/>
      <c r="D2044" s="238"/>
      <c r="E2044" s="238"/>
      <c r="F2044" s="238"/>
      <c r="G2044" s="238"/>
      <c r="H2044" s="238"/>
      <c r="I2044" s="238"/>
      <c r="J2044" s="238"/>
    </row>
    <row r="2045" s="128" customFormat="true" ht="14.25" hidden="false" customHeight="true" outlineLevel="0" collapsed="false">
      <c r="A2045" s="238" t="s">
        <v>720</v>
      </c>
      <c r="B2045" s="238"/>
      <c r="C2045" s="238"/>
      <c r="D2045" s="238"/>
      <c r="E2045" s="238"/>
      <c r="F2045" s="238"/>
      <c r="G2045" s="238"/>
      <c r="H2045" s="238"/>
      <c r="I2045" s="238"/>
      <c r="J2045" s="238"/>
    </row>
    <row r="2046" s="128" customFormat="true" ht="14.25" hidden="false" customHeight="true" outlineLevel="0" collapsed="false">
      <c r="A2046" s="238" t="s">
        <v>721</v>
      </c>
      <c r="B2046" s="238"/>
      <c r="C2046" s="238"/>
      <c r="D2046" s="238"/>
      <c r="E2046" s="238"/>
      <c r="F2046" s="238"/>
      <c r="G2046" s="238"/>
      <c r="H2046" s="238"/>
      <c r="I2046" s="238"/>
      <c r="J2046" s="238"/>
    </row>
    <row r="2047" s="128" customFormat="true" ht="14.25" hidden="false" customHeight="true" outlineLevel="0" collapsed="false">
      <c r="A2047" s="238" t="s">
        <v>722</v>
      </c>
      <c r="B2047" s="238"/>
      <c r="C2047" s="238"/>
      <c r="D2047" s="238"/>
      <c r="E2047" s="238"/>
      <c r="F2047" s="238"/>
      <c r="G2047" s="238"/>
      <c r="H2047" s="238"/>
      <c r="I2047" s="238"/>
      <c r="J2047" s="238"/>
    </row>
    <row r="2048" s="128" customFormat="true" ht="14.25" hidden="false" customHeight="false" outlineLevel="0" collapsed="false">
      <c r="A2048" s="202" t="s">
        <v>684</v>
      </c>
      <c r="B2048" s="202"/>
      <c r="C2048" s="202"/>
      <c r="D2048" s="202"/>
      <c r="E2048" s="202"/>
      <c r="F2048" s="202"/>
      <c r="G2048" s="202"/>
      <c r="H2048" s="202"/>
      <c r="I2048" s="202"/>
      <c r="J2048" s="202"/>
      <c r="K2048" s="202"/>
    </row>
    <row r="2049" s="128" customFormat="true" ht="22.5" hidden="false" customHeight="true" outlineLevel="0" collapsed="false">
      <c r="A2049" s="203" t="s">
        <v>1545</v>
      </c>
      <c r="B2049" s="203"/>
      <c r="C2049" s="203"/>
      <c r="D2049" s="203"/>
      <c r="E2049" s="203"/>
      <c r="F2049" s="203"/>
      <c r="G2049" s="203"/>
      <c r="H2049" s="203"/>
      <c r="I2049" s="203"/>
      <c r="J2049" s="203"/>
      <c r="K2049" s="202"/>
    </row>
    <row r="2050" s="128" customFormat="true" ht="22.5" hidden="false" customHeight="false" outlineLevel="0" collapsed="false">
      <c r="A2050" s="204"/>
      <c r="B2050" s="204"/>
      <c r="C2050" s="204"/>
      <c r="D2050" s="204"/>
      <c r="E2050" s="204"/>
      <c r="F2050" s="204"/>
      <c r="G2050" s="204"/>
      <c r="H2050" s="204"/>
      <c r="I2050" s="204"/>
      <c r="J2050" s="205" t="s">
        <v>686</v>
      </c>
      <c r="K2050" s="239"/>
    </row>
    <row r="2051" s="128" customFormat="true" ht="15.75" hidden="false" customHeight="true" outlineLevel="0" collapsed="false">
      <c r="A2051" s="206" t="s">
        <v>687</v>
      </c>
      <c r="B2051" s="206"/>
      <c r="C2051" s="240" t="s">
        <v>1592</v>
      </c>
      <c r="D2051" s="240"/>
      <c r="E2051" s="240"/>
      <c r="F2051" s="240"/>
      <c r="G2051" s="240"/>
      <c r="H2051" s="240"/>
      <c r="I2051" s="240"/>
      <c r="J2051" s="240"/>
      <c r="K2051" s="240"/>
    </row>
    <row r="2052" s="128" customFormat="true" ht="14.25" hidden="false" customHeight="true" outlineLevel="0" collapsed="false">
      <c r="A2052" s="206" t="s">
        <v>689</v>
      </c>
      <c r="B2052" s="206"/>
      <c r="C2052" s="208" t="s">
        <v>604</v>
      </c>
      <c r="D2052" s="208"/>
      <c r="E2052" s="208"/>
      <c r="F2052" s="206" t="s">
        <v>690</v>
      </c>
      <c r="G2052" s="209" t="s">
        <v>1547</v>
      </c>
      <c r="H2052" s="209"/>
      <c r="I2052" s="209"/>
      <c r="J2052" s="209"/>
      <c r="K2052" s="209"/>
    </row>
    <row r="2053" s="128" customFormat="true" ht="14.25" hidden="false" customHeight="true" outlineLevel="0" collapsed="false">
      <c r="A2053" s="206" t="s">
        <v>691</v>
      </c>
      <c r="B2053" s="206"/>
      <c r="C2053" s="214"/>
      <c r="D2053" s="206" t="s">
        <v>692</v>
      </c>
      <c r="E2053" s="206" t="s">
        <v>522</v>
      </c>
      <c r="F2053" s="206" t="s">
        <v>693</v>
      </c>
      <c r="G2053" s="206" t="s">
        <v>694</v>
      </c>
      <c r="H2053" s="206" t="s">
        <v>695</v>
      </c>
      <c r="I2053" s="206" t="s">
        <v>696</v>
      </c>
      <c r="J2053" s="206"/>
      <c r="K2053" s="206"/>
    </row>
    <row r="2054" s="128" customFormat="true" ht="14.25" hidden="false" customHeight="false" outlineLevel="0" collapsed="false">
      <c r="A2054" s="206"/>
      <c r="B2054" s="206"/>
      <c r="C2054" s="210" t="s">
        <v>697</v>
      </c>
      <c r="D2054" s="211" t="n">
        <v>46</v>
      </c>
      <c r="E2054" s="211" t="n">
        <v>46</v>
      </c>
      <c r="F2054" s="211" t="n">
        <v>45.7</v>
      </c>
      <c r="G2054" s="214" t="n">
        <v>10</v>
      </c>
      <c r="H2054" s="212" t="n">
        <v>99.35</v>
      </c>
      <c r="I2054" s="217" t="n">
        <v>9.94</v>
      </c>
      <c r="J2054" s="217"/>
      <c r="K2054" s="217"/>
    </row>
    <row r="2055" s="128" customFormat="true" ht="25.5" hidden="false" customHeight="true" outlineLevel="0" collapsed="false">
      <c r="A2055" s="206"/>
      <c r="B2055" s="206"/>
      <c r="C2055" s="210" t="s">
        <v>698</v>
      </c>
      <c r="D2055" s="211" t="n">
        <v>46</v>
      </c>
      <c r="E2055" s="211" t="n">
        <v>46</v>
      </c>
      <c r="F2055" s="211" t="n">
        <v>45.7</v>
      </c>
      <c r="G2055" s="214" t="s">
        <v>526</v>
      </c>
      <c r="H2055" s="212" t="n">
        <v>99.35</v>
      </c>
      <c r="I2055" s="213" t="s">
        <v>526</v>
      </c>
      <c r="J2055" s="213"/>
      <c r="K2055" s="213"/>
    </row>
    <row r="2056" s="128" customFormat="true" ht="25.5" hidden="false" customHeight="true" outlineLevel="0" collapsed="false">
      <c r="A2056" s="206"/>
      <c r="B2056" s="206"/>
      <c r="C2056" s="210" t="s">
        <v>699</v>
      </c>
      <c r="D2056" s="212"/>
      <c r="E2056" s="212"/>
      <c r="F2056" s="212"/>
      <c r="G2056" s="214" t="s">
        <v>526</v>
      </c>
      <c r="H2056" s="212"/>
      <c r="I2056" s="213" t="s">
        <v>526</v>
      </c>
      <c r="J2056" s="213"/>
      <c r="K2056" s="213"/>
    </row>
    <row r="2057" s="128" customFormat="true" ht="14.25" hidden="false" customHeight="true" outlineLevel="0" collapsed="false">
      <c r="A2057" s="206"/>
      <c r="B2057" s="206"/>
      <c r="C2057" s="210" t="s">
        <v>700</v>
      </c>
      <c r="D2057" s="215" t="s">
        <v>526</v>
      </c>
      <c r="E2057" s="215" t="s">
        <v>526</v>
      </c>
      <c r="F2057" s="215" t="s">
        <v>526</v>
      </c>
      <c r="G2057" s="216" t="s">
        <v>526</v>
      </c>
      <c r="H2057" s="266"/>
      <c r="I2057" s="213" t="s">
        <v>526</v>
      </c>
      <c r="J2057" s="213"/>
      <c r="K2057" s="213"/>
    </row>
    <row r="2058" s="128" customFormat="true" ht="14.25" hidden="false" customHeight="true" outlineLevel="0" collapsed="false">
      <c r="A2058" s="206" t="s">
        <v>701</v>
      </c>
      <c r="B2058" s="206" t="s">
        <v>702</v>
      </c>
      <c r="C2058" s="206"/>
      <c r="D2058" s="206"/>
      <c r="E2058" s="206"/>
      <c r="F2058" s="217" t="s">
        <v>617</v>
      </c>
      <c r="G2058" s="217"/>
      <c r="H2058" s="217"/>
      <c r="I2058" s="217"/>
      <c r="J2058" s="217"/>
      <c r="K2058" s="217"/>
    </row>
    <row r="2059" s="128" customFormat="true" ht="14.25" hidden="false" customHeight="true" outlineLevel="0" collapsed="false">
      <c r="A2059" s="206"/>
      <c r="B2059" s="267" t="s">
        <v>1593</v>
      </c>
      <c r="C2059" s="267"/>
      <c r="D2059" s="267"/>
      <c r="E2059" s="267"/>
      <c r="F2059" s="263" t="s">
        <v>1594</v>
      </c>
      <c r="G2059" s="263"/>
      <c r="H2059" s="263"/>
      <c r="I2059" s="263"/>
      <c r="J2059" s="263"/>
      <c r="K2059" s="263"/>
    </row>
    <row r="2060" s="128" customFormat="true" ht="15.75" hidden="false" customHeight="true" outlineLevel="0" collapsed="false">
      <c r="A2060" s="241" t="s">
        <v>705</v>
      </c>
      <c r="B2060" s="241"/>
      <c r="C2060" s="241"/>
      <c r="D2060" s="241"/>
      <c r="E2060" s="241" t="s">
        <v>706</v>
      </c>
      <c r="F2060" s="241"/>
      <c r="G2060" s="241"/>
      <c r="H2060" s="241" t="s">
        <v>650</v>
      </c>
      <c r="I2060" s="241" t="s">
        <v>694</v>
      </c>
      <c r="J2060" s="241" t="s">
        <v>696</v>
      </c>
      <c r="K2060" s="242" t="s">
        <v>651</v>
      </c>
    </row>
    <row r="2061" s="128" customFormat="true" ht="15.75" hidden="false" customHeight="true" outlineLevel="0" collapsed="false">
      <c r="A2061" s="243" t="s">
        <v>1389</v>
      </c>
      <c r="B2061" s="243"/>
      <c r="C2061" s="244" t="s">
        <v>645</v>
      </c>
      <c r="D2061" s="244" t="s">
        <v>646</v>
      </c>
      <c r="E2061" s="245" t="s">
        <v>647</v>
      </c>
      <c r="F2061" s="245" t="s">
        <v>648</v>
      </c>
      <c r="G2061" s="241" t="s">
        <v>649</v>
      </c>
      <c r="H2061" s="241"/>
      <c r="I2061" s="241"/>
      <c r="J2061" s="241"/>
      <c r="K2061" s="242"/>
    </row>
    <row r="2062" s="128" customFormat="true" ht="15.75" hidden="false" customHeight="true" outlineLevel="0" collapsed="false">
      <c r="A2062" s="243" t="s">
        <v>1580</v>
      </c>
      <c r="B2062" s="243"/>
      <c r="C2062" s="244" t="s">
        <v>653</v>
      </c>
      <c r="D2062" s="268" t="s">
        <v>1595</v>
      </c>
      <c r="E2062" s="223" t="s">
        <v>655</v>
      </c>
      <c r="F2062" s="222" t="n">
        <v>1</v>
      </c>
      <c r="G2062" s="222" t="s">
        <v>1414</v>
      </c>
      <c r="H2062" s="222" t="n">
        <v>1</v>
      </c>
      <c r="I2062" s="264" t="n">
        <v>10</v>
      </c>
      <c r="J2062" s="264" t="n">
        <v>10</v>
      </c>
      <c r="K2062" s="225" t="s">
        <v>1313</v>
      </c>
    </row>
    <row r="2063" s="128" customFormat="true" ht="24" hidden="false" customHeight="false" outlineLevel="0" collapsed="false">
      <c r="A2063" s="243"/>
      <c r="B2063" s="243"/>
      <c r="C2063" s="244" t="s">
        <v>653</v>
      </c>
      <c r="D2063" s="268" t="s">
        <v>1596</v>
      </c>
      <c r="E2063" s="223" t="s">
        <v>655</v>
      </c>
      <c r="F2063" s="222" t="n">
        <v>9</v>
      </c>
      <c r="G2063" s="222" t="s">
        <v>708</v>
      </c>
      <c r="H2063" s="222" t="n">
        <v>9</v>
      </c>
      <c r="I2063" s="264" t="n">
        <v>10</v>
      </c>
      <c r="J2063" s="264" t="n">
        <v>10</v>
      </c>
      <c r="K2063" s="225" t="s">
        <v>1313</v>
      </c>
    </row>
    <row r="2064" s="128" customFormat="true" ht="24" hidden="false" customHeight="false" outlineLevel="0" collapsed="false">
      <c r="A2064" s="243"/>
      <c r="B2064" s="243"/>
      <c r="C2064" s="244" t="s">
        <v>653</v>
      </c>
      <c r="D2064" s="268" t="s">
        <v>1597</v>
      </c>
      <c r="E2064" s="223" t="s">
        <v>659</v>
      </c>
      <c r="F2064" s="222" t="n">
        <v>1</v>
      </c>
      <c r="G2064" s="222" t="s">
        <v>708</v>
      </c>
      <c r="H2064" s="222" t="n">
        <v>1</v>
      </c>
      <c r="I2064" s="264" t="n">
        <v>10</v>
      </c>
      <c r="J2064" s="264" t="n">
        <v>10</v>
      </c>
      <c r="K2064" s="225" t="s">
        <v>1313</v>
      </c>
    </row>
    <row r="2065" s="128" customFormat="true" ht="15.75" hidden="false" customHeight="false" outlineLevel="0" collapsed="false">
      <c r="A2065" s="243"/>
      <c r="B2065" s="243"/>
      <c r="C2065" s="244" t="s">
        <v>661</v>
      </c>
      <c r="D2065" s="268" t="s">
        <v>1598</v>
      </c>
      <c r="E2065" s="223" t="s">
        <v>659</v>
      </c>
      <c r="F2065" s="222" t="n">
        <v>100</v>
      </c>
      <c r="G2065" s="226" t="s">
        <v>656</v>
      </c>
      <c r="H2065" s="222" t="n">
        <v>100</v>
      </c>
      <c r="I2065" s="264" t="n">
        <v>10</v>
      </c>
      <c r="J2065" s="264" t="n">
        <v>10</v>
      </c>
      <c r="K2065" s="225" t="s">
        <v>1313</v>
      </c>
    </row>
    <row r="2066" s="128" customFormat="true" ht="24" hidden="false" customHeight="false" outlineLevel="0" collapsed="false">
      <c r="A2066" s="243"/>
      <c r="B2066" s="243"/>
      <c r="C2066" s="244" t="s">
        <v>661</v>
      </c>
      <c r="D2066" s="268" t="s">
        <v>1599</v>
      </c>
      <c r="E2066" s="223" t="s">
        <v>655</v>
      </c>
      <c r="F2066" s="222" t="n">
        <v>90</v>
      </c>
      <c r="G2066" s="226" t="s">
        <v>656</v>
      </c>
      <c r="H2066" s="222" t="n">
        <v>90</v>
      </c>
      <c r="I2066" s="264" t="n">
        <v>4</v>
      </c>
      <c r="J2066" s="264" t="n">
        <v>4</v>
      </c>
      <c r="K2066" s="225" t="s">
        <v>1313</v>
      </c>
    </row>
    <row r="2067" s="128" customFormat="true" ht="24" hidden="false" customHeight="false" outlineLevel="0" collapsed="false">
      <c r="A2067" s="243"/>
      <c r="B2067" s="243"/>
      <c r="C2067" s="244" t="s">
        <v>710</v>
      </c>
      <c r="D2067" s="268" t="s">
        <v>1600</v>
      </c>
      <c r="E2067" s="223" t="s">
        <v>659</v>
      </c>
      <c r="F2067" s="222" t="n">
        <v>100</v>
      </c>
      <c r="G2067" s="226" t="s">
        <v>656</v>
      </c>
      <c r="H2067" s="222" t="n">
        <v>100</v>
      </c>
      <c r="I2067" s="264" t="n">
        <v>6</v>
      </c>
      <c r="J2067" s="264" t="n">
        <v>6</v>
      </c>
      <c r="K2067" s="225" t="s">
        <v>1313</v>
      </c>
    </row>
    <row r="2068" s="128" customFormat="true" ht="15.75" hidden="false" customHeight="false" outlineLevel="0" collapsed="false">
      <c r="A2068" s="243"/>
      <c r="B2068" s="243"/>
      <c r="C2068" s="244" t="s">
        <v>729</v>
      </c>
      <c r="D2068" s="268"/>
      <c r="E2068" s="223"/>
      <c r="F2068" s="222"/>
      <c r="G2068" s="222"/>
      <c r="H2068" s="222"/>
      <c r="I2068" s="264"/>
      <c r="J2068" s="264"/>
      <c r="K2068" s="225"/>
    </row>
    <row r="2069" s="128" customFormat="true" ht="15.75" hidden="false" customHeight="false" outlineLevel="0" collapsed="false">
      <c r="A2069" s="245" t="s">
        <v>663</v>
      </c>
      <c r="B2069" s="245"/>
      <c r="C2069" s="250" t="s">
        <v>1355</v>
      </c>
      <c r="D2069" s="268"/>
      <c r="E2069" s="223"/>
      <c r="F2069" s="222"/>
      <c r="G2069" s="222"/>
      <c r="H2069" s="222"/>
      <c r="I2069" s="264"/>
      <c r="J2069" s="264"/>
      <c r="K2069" s="225"/>
    </row>
    <row r="2070" s="128" customFormat="true" ht="24" hidden="false" customHeight="false" outlineLevel="0" collapsed="false">
      <c r="A2070" s="245"/>
      <c r="B2070" s="245"/>
      <c r="C2070" s="250" t="s">
        <v>664</v>
      </c>
      <c r="D2070" s="268" t="s">
        <v>1601</v>
      </c>
      <c r="E2070" s="223" t="s">
        <v>659</v>
      </c>
      <c r="F2070" s="222" t="s">
        <v>1602</v>
      </c>
      <c r="G2070" s="222" t="s">
        <v>1602</v>
      </c>
      <c r="H2070" s="222" t="s">
        <v>1602</v>
      </c>
      <c r="I2070" s="264" t="n">
        <v>30</v>
      </c>
      <c r="J2070" s="264" t="n">
        <v>30</v>
      </c>
      <c r="K2070" s="225" t="s">
        <v>1313</v>
      </c>
    </row>
    <row r="2071" s="128" customFormat="true" ht="15.75" hidden="false" customHeight="false" outlineLevel="0" collapsed="false">
      <c r="A2071" s="245"/>
      <c r="B2071" s="245"/>
      <c r="C2071" s="250" t="s">
        <v>1375</v>
      </c>
      <c r="D2071" s="268"/>
      <c r="E2071" s="223"/>
      <c r="F2071" s="222"/>
      <c r="G2071" s="222"/>
      <c r="H2071" s="222"/>
      <c r="I2071" s="264"/>
      <c r="J2071" s="264"/>
      <c r="K2071" s="225"/>
    </row>
    <row r="2072" s="128" customFormat="true" ht="15.75" hidden="false" customHeight="false" outlineLevel="0" collapsed="false">
      <c r="A2072" s="245"/>
      <c r="B2072" s="245"/>
      <c r="C2072" s="250" t="s">
        <v>674</v>
      </c>
      <c r="D2072" s="268"/>
      <c r="E2072" s="223"/>
      <c r="F2072" s="222"/>
      <c r="G2072" s="222"/>
      <c r="H2072" s="222"/>
      <c r="I2072" s="264"/>
      <c r="J2072" s="264"/>
      <c r="K2072" s="225"/>
    </row>
    <row r="2073" s="128" customFormat="true" ht="24" hidden="false" customHeight="true" outlineLevel="0" collapsed="false">
      <c r="A2073" s="243" t="s">
        <v>676</v>
      </c>
      <c r="B2073" s="243"/>
      <c r="C2073" s="244" t="s">
        <v>714</v>
      </c>
      <c r="D2073" s="269" t="s">
        <v>1429</v>
      </c>
      <c r="E2073" s="252" t="s">
        <v>655</v>
      </c>
      <c r="F2073" s="253" t="n">
        <v>85</v>
      </c>
      <c r="G2073" s="253" t="s">
        <v>656</v>
      </c>
      <c r="H2073" s="253" t="n">
        <v>85</v>
      </c>
      <c r="I2073" s="254" t="n">
        <v>10</v>
      </c>
      <c r="J2073" s="254" t="n">
        <v>10</v>
      </c>
      <c r="K2073" s="259" t="s">
        <v>1313</v>
      </c>
    </row>
    <row r="2074" s="128" customFormat="true" ht="14.25" hidden="false" customHeight="true" outlineLevel="0" collapsed="false">
      <c r="A2074" s="206" t="s">
        <v>716</v>
      </c>
      <c r="B2074" s="206"/>
      <c r="C2074" s="206"/>
      <c r="D2074" s="270" t="s">
        <v>1603</v>
      </c>
      <c r="E2074" s="270"/>
      <c r="F2074" s="270"/>
      <c r="G2074" s="270"/>
      <c r="H2074" s="270"/>
      <c r="I2074" s="270"/>
      <c r="J2074" s="270"/>
      <c r="K2074" s="270"/>
    </row>
    <row r="2075" s="128" customFormat="true" ht="14.25" hidden="false" customHeight="true" outlineLevel="0" collapsed="false">
      <c r="A2075" s="206" t="s">
        <v>717</v>
      </c>
      <c r="B2075" s="206"/>
      <c r="C2075" s="206"/>
      <c r="D2075" s="206"/>
      <c r="E2075" s="206"/>
      <c r="F2075" s="206"/>
      <c r="G2075" s="206"/>
      <c r="H2075" s="271" t="n">
        <v>100</v>
      </c>
      <c r="I2075" s="271" t="n">
        <v>99.94</v>
      </c>
      <c r="J2075" s="272" t="s">
        <v>1560</v>
      </c>
      <c r="K2075" s="272"/>
    </row>
    <row r="2076" s="128" customFormat="true" ht="14.25" hidden="false" customHeight="false" outlineLevel="0" collapsed="false">
      <c r="A2076" s="234"/>
      <c r="B2076" s="234"/>
      <c r="C2076" s="234"/>
      <c r="D2076" s="234"/>
      <c r="E2076" s="234"/>
      <c r="F2076" s="234"/>
      <c r="G2076" s="234"/>
      <c r="H2076" s="234"/>
      <c r="I2076" s="234"/>
      <c r="J2076" s="235"/>
      <c r="K2076" s="202"/>
    </row>
    <row r="2077" s="128" customFormat="true" ht="14.25" hidden="false" customHeight="false" outlineLevel="0" collapsed="false">
      <c r="A2077" s="236" t="s">
        <v>680</v>
      </c>
      <c r="B2077" s="234"/>
      <c r="C2077" s="234"/>
      <c r="D2077" s="234"/>
      <c r="E2077" s="234"/>
      <c r="F2077" s="234"/>
      <c r="G2077" s="234"/>
      <c r="H2077" s="234"/>
      <c r="I2077" s="234"/>
      <c r="J2077" s="235"/>
      <c r="K2077" s="202"/>
    </row>
    <row r="2078" s="128" customFormat="true" ht="14.25" hidden="false" customHeight="true" outlineLevel="0" collapsed="false">
      <c r="A2078" s="237" t="s">
        <v>681</v>
      </c>
      <c r="B2078" s="237"/>
      <c r="C2078" s="237"/>
      <c r="D2078" s="237"/>
      <c r="E2078" s="237"/>
      <c r="F2078" s="237"/>
      <c r="G2078" s="237"/>
      <c r="H2078" s="237"/>
      <c r="I2078" s="237"/>
      <c r="J2078" s="237"/>
      <c r="K2078" s="202"/>
    </row>
    <row r="2079" s="128" customFormat="true" ht="14.25" hidden="false" customHeight="true" outlineLevel="0" collapsed="false">
      <c r="A2079" s="237" t="s">
        <v>682</v>
      </c>
      <c r="B2079" s="237"/>
      <c r="C2079" s="237"/>
      <c r="D2079" s="237"/>
      <c r="E2079" s="237"/>
      <c r="F2079" s="237"/>
      <c r="G2079" s="237"/>
      <c r="H2079" s="237"/>
      <c r="I2079" s="237"/>
      <c r="J2079" s="237"/>
      <c r="K2079" s="202"/>
    </row>
    <row r="2080" s="128" customFormat="true" ht="14.25" hidden="false" customHeight="true" outlineLevel="0" collapsed="false">
      <c r="A2080" s="238" t="s">
        <v>719</v>
      </c>
      <c r="B2080" s="238"/>
      <c r="C2080" s="238"/>
      <c r="D2080" s="238"/>
      <c r="E2080" s="238"/>
      <c r="F2080" s="238"/>
      <c r="G2080" s="238"/>
      <c r="H2080" s="238"/>
      <c r="I2080" s="238"/>
      <c r="J2080" s="238"/>
      <c r="K2080" s="202"/>
    </row>
    <row r="2081" s="128" customFormat="true" ht="14.25" hidden="false" customHeight="true" outlineLevel="0" collapsed="false">
      <c r="A2081" s="238" t="s">
        <v>720</v>
      </c>
      <c r="B2081" s="238"/>
      <c r="C2081" s="238"/>
      <c r="D2081" s="238"/>
      <c r="E2081" s="238"/>
      <c r="F2081" s="238"/>
      <c r="G2081" s="238"/>
      <c r="H2081" s="238"/>
      <c r="I2081" s="238"/>
      <c r="J2081" s="238"/>
      <c r="K2081" s="202"/>
    </row>
    <row r="2082" s="128" customFormat="true" ht="14.25" hidden="false" customHeight="true" outlineLevel="0" collapsed="false">
      <c r="A2082" s="238" t="s">
        <v>721</v>
      </c>
      <c r="B2082" s="238"/>
      <c r="C2082" s="238"/>
      <c r="D2082" s="238"/>
      <c r="E2082" s="238"/>
      <c r="F2082" s="238"/>
      <c r="G2082" s="238"/>
      <c r="H2082" s="238"/>
      <c r="I2082" s="238"/>
      <c r="J2082" s="238"/>
      <c r="K2082" s="202"/>
    </row>
    <row r="2083" s="128" customFormat="true" ht="14.25" hidden="false" customHeight="true" outlineLevel="0" collapsed="false">
      <c r="A2083" s="238" t="s">
        <v>722</v>
      </c>
      <c r="B2083" s="238"/>
      <c r="C2083" s="238"/>
      <c r="D2083" s="238"/>
      <c r="E2083" s="238"/>
      <c r="F2083" s="238"/>
      <c r="G2083" s="238"/>
      <c r="H2083" s="238"/>
      <c r="I2083" s="238"/>
      <c r="J2083" s="238"/>
      <c r="K2083" s="202"/>
    </row>
    <row r="2084" s="128" customFormat="true" ht="14.25" hidden="false" customHeight="false" outlineLevel="0" collapsed="false">
      <c r="A2084" s="202" t="s">
        <v>684</v>
      </c>
      <c r="B2084" s="202"/>
      <c r="C2084" s="202"/>
      <c r="D2084" s="202"/>
      <c r="E2084" s="202"/>
      <c r="F2084" s="202"/>
      <c r="G2084" s="202"/>
      <c r="H2084" s="202"/>
      <c r="I2084" s="202"/>
      <c r="J2084" s="202"/>
      <c r="K2084" s="202"/>
    </row>
    <row r="2085" s="128" customFormat="true" ht="22.5" hidden="false" customHeight="true" outlineLevel="0" collapsed="false">
      <c r="A2085" s="203" t="s">
        <v>1545</v>
      </c>
      <c r="B2085" s="203"/>
      <c r="C2085" s="203"/>
      <c r="D2085" s="203"/>
      <c r="E2085" s="203"/>
      <c r="F2085" s="203"/>
      <c r="G2085" s="203"/>
      <c r="H2085" s="203"/>
      <c r="I2085" s="203"/>
      <c r="J2085" s="203"/>
      <c r="K2085" s="202"/>
    </row>
    <row r="2086" s="128" customFormat="true" ht="22.5" hidden="false" customHeight="false" outlineLevel="0" collapsed="false">
      <c r="A2086" s="204"/>
      <c r="B2086" s="204"/>
      <c r="C2086" s="204"/>
      <c r="D2086" s="204"/>
      <c r="E2086" s="204"/>
      <c r="F2086" s="204"/>
      <c r="G2086" s="204"/>
      <c r="H2086" s="204"/>
      <c r="I2086" s="204"/>
      <c r="J2086" s="205" t="s">
        <v>686</v>
      </c>
      <c r="K2086" s="239"/>
    </row>
    <row r="2087" s="128" customFormat="true" ht="15.75" hidden="false" customHeight="true" outlineLevel="0" collapsed="false">
      <c r="A2087" s="206" t="s">
        <v>687</v>
      </c>
      <c r="B2087" s="206"/>
      <c r="C2087" s="273" t="s">
        <v>1604</v>
      </c>
      <c r="D2087" s="273"/>
      <c r="E2087" s="273"/>
      <c r="F2087" s="273"/>
      <c r="G2087" s="273"/>
      <c r="H2087" s="273"/>
      <c r="I2087" s="273"/>
      <c r="J2087" s="273"/>
      <c r="K2087" s="273"/>
    </row>
    <row r="2088" s="128" customFormat="true" ht="14.25" hidden="false" customHeight="true" outlineLevel="0" collapsed="false">
      <c r="A2088" s="206" t="s">
        <v>689</v>
      </c>
      <c r="B2088" s="206"/>
      <c r="C2088" s="274" t="s">
        <v>604</v>
      </c>
      <c r="D2088" s="274"/>
      <c r="E2088" s="274"/>
      <c r="F2088" s="275" t="s">
        <v>690</v>
      </c>
      <c r="G2088" s="276" t="s">
        <v>1547</v>
      </c>
      <c r="H2088" s="276"/>
      <c r="I2088" s="276"/>
      <c r="J2088" s="276"/>
      <c r="K2088" s="276"/>
    </row>
    <row r="2089" s="128" customFormat="true" ht="14.25" hidden="false" customHeight="true" outlineLevel="0" collapsed="false">
      <c r="A2089" s="206" t="s">
        <v>691</v>
      </c>
      <c r="B2089" s="206"/>
      <c r="C2089" s="214"/>
      <c r="D2089" s="206" t="s">
        <v>692</v>
      </c>
      <c r="E2089" s="206" t="s">
        <v>522</v>
      </c>
      <c r="F2089" s="206" t="s">
        <v>693</v>
      </c>
      <c r="G2089" s="206" t="s">
        <v>694</v>
      </c>
      <c r="H2089" s="206" t="s">
        <v>695</v>
      </c>
      <c r="I2089" s="206" t="s">
        <v>696</v>
      </c>
      <c r="J2089" s="206"/>
      <c r="K2089" s="206"/>
    </row>
    <row r="2090" s="128" customFormat="true" ht="14.25" hidden="false" customHeight="false" outlineLevel="0" collapsed="false">
      <c r="A2090" s="206"/>
      <c r="B2090" s="206"/>
      <c r="C2090" s="210" t="s">
        <v>697</v>
      </c>
      <c r="D2090" s="211" t="n">
        <v>4</v>
      </c>
      <c r="E2090" s="211" t="n">
        <v>4</v>
      </c>
      <c r="F2090" s="211" t="n">
        <v>4</v>
      </c>
      <c r="G2090" s="214" t="n">
        <v>10</v>
      </c>
      <c r="H2090" s="212" t="n">
        <v>100</v>
      </c>
      <c r="I2090" s="277" t="n">
        <v>10</v>
      </c>
      <c r="J2090" s="277"/>
      <c r="K2090" s="277"/>
    </row>
    <row r="2091" s="128" customFormat="true" ht="25.5" hidden="false" customHeight="true" outlineLevel="0" collapsed="false">
      <c r="A2091" s="206"/>
      <c r="B2091" s="206"/>
      <c r="C2091" s="210" t="s">
        <v>698</v>
      </c>
      <c r="D2091" s="211" t="n">
        <v>4</v>
      </c>
      <c r="E2091" s="211" t="n">
        <v>4</v>
      </c>
      <c r="F2091" s="211" t="n">
        <v>4</v>
      </c>
      <c r="G2091" s="214" t="s">
        <v>526</v>
      </c>
      <c r="H2091" s="212" t="n">
        <v>100</v>
      </c>
      <c r="I2091" s="277" t="s">
        <v>526</v>
      </c>
      <c r="J2091" s="277"/>
      <c r="K2091" s="277"/>
    </row>
    <row r="2092" s="128" customFormat="true" ht="25.5" hidden="false" customHeight="true" outlineLevel="0" collapsed="false">
      <c r="A2092" s="206"/>
      <c r="B2092" s="206"/>
      <c r="C2092" s="210" t="s">
        <v>699</v>
      </c>
      <c r="D2092" s="212"/>
      <c r="E2092" s="212"/>
      <c r="F2092" s="212"/>
      <c r="G2092" s="214" t="s">
        <v>526</v>
      </c>
      <c r="H2092" s="212"/>
      <c r="I2092" s="277" t="s">
        <v>526</v>
      </c>
      <c r="J2092" s="277"/>
      <c r="K2092" s="277"/>
    </row>
    <row r="2093" s="128" customFormat="true" ht="14.25" hidden="false" customHeight="true" outlineLevel="0" collapsed="false">
      <c r="A2093" s="206"/>
      <c r="B2093" s="206"/>
      <c r="C2093" s="210" t="s">
        <v>700</v>
      </c>
      <c r="D2093" s="215" t="s">
        <v>526</v>
      </c>
      <c r="E2093" s="215" t="s">
        <v>526</v>
      </c>
      <c r="F2093" s="278" t="s">
        <v>526</v>
      </c>
      <c r="G2093" s="279" t="s">
        <v>526</v>
      </c>
      <c r="H2093" s="280"/>
      <c r="I2093" s="281" t="s">
        <v>526</v>
      </c>
      <c r="J2093" s="281"/>
      <c r="K2093" s="281"/>
    </row>
    <row r="2094" s="128" customFormat="true" ht="14.25" hidden="false" customHeight="true" outlineLevel="0" collapsed="false">
      <c r="A2094" s="206" t="s">
        <v>701</v>
      </c>
      <c r="B2094" s="206" t="s">
        <v>702</v>
      </c>
      <c r="C2094" s="206"/>
      <c r="D2094" s="206"/>
      <c r="E2094" s="206"/>
      <c r="F2094" s="282" t="s">
        <v>617</v>
      </c>
      <c r="G2094" s="282"/>
      <c r="H2094" s="282"/>
      <c r="I2094" s="282"/>
      <c r="J2094" s="282"/>
      <c r="K2094" s="282"/>
    </row>
    <row r="2095" s="128" customFormat="true" ht="14.25" hidden="false" customHeight="true" outlineLevel="0" collapsed="false">
      <c r="A2095" s="206"/>
      <c r="B2095" s="283" t="s">
        <v>1605</v>
      </c>
      <c r="C2095" s="283"/>
      <c r="D2095" s="283"/>
      <c r="E2095" s="283"/>
      <c r="F2095" s="284" t="s">
        <v>1606</v>
      </c>
      <c r="G2095" s="284"/>
      <c r="H2095" s="284"/>
      <c r="I2095" s="284"/>
      <c r="J2095" s="284"/>
      <c r="K2095" s="284"/>
    </row>
    <row r="2096" s="128" customFormat="true" ht="15.75" hidden="false" customHeight="true" outlineLevel="0" collapsed="false">
      <c r="A2096" s="241" t="s">
        <v>705</v>
      </c>
      <c r="B2096" s="241"/>
      <c r="C2096" s="241"/>
      <c r="D2096" s="241"/>
      <c r="E2096" s="241" t="s">
        <v>706</v>
      </c>
      <c r="F2096" s="241"/>
      <c r="G2096" s="241"/>
      <c r="H2096" s="285" t="s">
        <v>650</v>
      </c>
      <c r="I2096" s="285" t="s">
        <v>694</v>
      </c>
      <c r="J2096" s="285" t="s">
        <v>696</v>
      </c>
      <c r="K2096" s="286" t="s">
        <v>651</v>
      </c>
    </row>
    <row r="2097" s="128" customFormat="true" ht="15.75" hidden="false" customHeight="true" outlineLevel="0" collapsed="false">
      <c r="A2097" s="243" t="s">
        <v>1389</v>
      </c>
      <c r="B2097" s="243"/>
      <c r="C2097" s="244" t="s">
        <v>645</v>
      </c>
      <c r="D2097" s="244" t="s">
        <v>646</v>
      </c>
      <c r="E2097" s="245" t="s">
        <v>647</v>
      </c>
      <c r="F2097" s="245" t="s">
        <v>648</v>
      </c>
      <c r="G2097" s="241" t="s">
        <v>649</v>
      </c>
      <c r="H2097" s="285"/>
      <c r="I2097" s="285"/>
      <c r="J2097" s="285"/>
      <c r="K2097" s="286"/>
    </row>
    <row r="2098" s="128" customFormat="true" ht="15.75" hidden="false" customHeight="true" outlineLevel="0" collapsed="false">
      <c r="A2098" s="287" t="s">
        <v>1580</v>
      </c>
      <c r="B2098" s="287"/>
      <c r="C2098" s="288" t="s">
        <v>653</v>
      </c>
      <c r="D2098" s="249" t="s">
        <v>1607</v>
      </c>
      <c r="E2098" s="226" t="s">
        <v>655</v>
      </c>
      <c r="F2098" s="222" t="n">
        <v>1</v>
      </c>
      <c r="G2098" s="222" t="s">
        <v>708</v>
      </c>
      <c r="H2098" s="222" t="n">
        <v>1</v>
      </c>
      <c r="I2098" s="264" t="n">
        <v>30</v>
      </c>
      <c r="J2098" s="264" t="n">
        <v>30</v>
      </c>
      <c r="K2098" s="289" t="s">
        <v>1313</v>
      </c>
    </row>
    <row r="2099" s="128" customFormat="true" ht="120" hidden="false" customHeight="false" outlineLevel="0" collapsed="false">
      <c r="A2099" s="287"/>
      <c r="B2099" s="287"/>
      <c r="C2099" s="288" t="s">
        <v>661</v>
      </c>
      <c r="D2099" s="249" t="s">
        <v>1608</v>
      </c>
      <c r="E2099" s="226" t="s">
        <v>655</v>
      </c>
      <c r="F2099" s="222" t="n">
        <v>100</v>
      </c>
      <c r="G2099" s="226" t="s">
        <v>656</v>
      </c>
      <c r="H2099" s="222" t="n">
        <v>0</v>
      </c>
      <c r="I2099" s="264" t="n">
        <v>10</v>
      </c>
      <c r="J2099" s="264" t="n">
        <v>10</v>
      </c>
      <c r="K2099" s="290" t="s">
        <v>1609</v>
      </c>
    </row>
    <row r="2100" s="128" customFormat="true" ht="15.75" hidden="false" customHeight="false" outlineLevel="0" collapsed="false">
      <c r="A2100" s="287"/>
      <c r="B2100" s="287"/>
      <c r="C2100" s="288" t="s">
        <v>710</v>
      </c>
      <c r="D2100" s="248"/>
      <c r="E2100" s="222"/>
      <c r="F2100" s="222"/>
      <c r="G2100" s="222"/>
      <c r="H2100" s="222"/>
      <c r="I2100" s="264"/>
      <c r="J2100" s="264"/>
      <c r="K2100" s="225"/>
    </row>
    <row r="2101" s="128" customFormat="true" ht="15.75" hidden="false" customHeight="false" outlineLevel="0" collapsed="false">
      <c r="A2101" s="287"/>
      <c r="B2101" s="287"/>
      <c r="C2101" s="288" t="s">
        <v>729</v>
      </c>
      <c r="D2101" s="248"/>
      <c r="E2101" s="222"/>
      <c r="F2101" s="222"/>
      <c r="G2101" s="222"/>
      <c r="H2101" s="222"/>
      <c r="I2101" s="264"/>
      <c r="J2101" s="264"/>
      <c r="K2101" s="225"/>
    </row>
    <row r="2102" s="128" customFormat="true" ht="25.5" hidden="false" customHeight="true" outlineLevel="0" collapsed="false">
      <c r="A2102" s="287" t="s">
        <v>663</v>
      </c>
      <c r="B2102" s="287"/>
      <c r="C2102" s="291" t="s">
        <v>1355</v>
      </c>
      <c r="D2102" s="248"/>
      <c r="E2102" s="222"/>
      <c r="F2102" s="222"/>
      <c r="G2102" s="222"/>
      <c r="H2102" s="222"/>
      <c r="I2102" s="264"/>
      <c r="J2102" s="264"/>
      <c r="K2102" s="225"/>
    </row>
    <row r="2103" s="128" customFormat="true" ht="25.5" hidden="false" customHeight="false" outlineLevel="0" collapsed="false">
      <c r="A2103" s="287"/>
      <c r="B2103" s="287"/>
      <c r="C2103" s="291" t="s">
        <v>664</v>
      </c>
      <c r="D2103" s="249" t="s">
        <v>1610</v>
      </c>
      <c r="E2103" s="226" t="s">
        <v>659</v>
      </c>
      <c r="F2103" s="222" t="s">
        <v>1611</v>
      </c>
      <c r="G2103" s="222" t="s">
        <v>1611</v>
      </c>
      <c r="H2103" s="222" t="n">
        <v>0</v>
      </c>
      <c r="I2103" s="264" t="n">
        <v>10</v>
      </c>
      <c r="J2103" s="264" t="n">
        <v>10</v>
      </c>
      <c r="K2103" s="225" t="s">
        <v>1313</v>
      </c>
    </row>
    <row r="2104" s="128" customFormat="true" ht="25.5" hidden="false" customHeight="false" outlineLevel="0" collapsed="false">
      <c r="A2104" s="287"/>
      <c r="B2104" s="287"/>
      <c r="C2104" s="291" t="s">
        <v>664</v>
      </c>
      <c r="D2104" s="249" t="s">
        <v>1612</v>
      </c>
      <c r="E2104" s="226" t="s">
        <v>659</v>
      </c>
      <c r="F2104" s="222" t="s">
        <v>1611</v>
      </c>
      <c r="G2104" s="222" t="s">
        <v>1611</v>
      </c>
      <c r="H2104" s="222" t="n">
        <v>0</v>
      </c>
      <c r="I2104" s="264" t="n">
        <v>30</v>
      </c>
      <c r="J2104" s="264" t="n">
        <v>30</v>
      </c>
      <c r="K2104" s="225" t="s">
        <v>1313</v>
      </c>
    </row>
    <row r="2105" s="128" customFormat="true" ht="25.5" hidden="false" customHeight="false" outlineLevel="0" collapsed="false">
      <c r="A2105" s="287"/>
      <c r="B2105" s="287"/>
      <c r="C2105" s="291" t="s">
        <v>1375</v>
      </c>
      <c r="D2105" s="248"/>
      <c r="E2105" s="222"/>
      <c r="F2105" s="222"/>
      <c r="G2105" s="222"/>
      <c r="H2105" s="222"/>
      <c r="I2105" s="264"/>
      <c r="J2105" s="264"/>
      <c r="K2105" s="292"/>
    </row>
    <row r="2106" s="128" customFormat="true" ht="25.5" hidden="false" customHeight="false" outlineLevel="0" collapsed="false">
      <c r="A2106" s="287"/>
      <c r="B2106" s="287"/>
      <c r="C2106" s="293" t="s">
        <v>674</v>
      </c>
      <c r="D2106" s="248"/>
      <c r="E2106" s="222"/>
      <c r="F2106" s="222"/>
      <c r="G2106" s="222"/>
      <c r="H2106" s="222"/>
      <c r="I2106" s="264"/>
      <c r="J2106" s="264"/>
      <c r="K2106" s="225"/>
    </row>
    <row r="2107" s="128" customFormat="true" ht="25.5" hidden="false" customHeight="true" outlineLevel="0" collapsed="false">
      <c r="A2107" s="294" t="s">
        <v>676</v>
      </c>
      <c r="B2107" s="294"/>
      <c r="C2107" s="293" t="s">
        <v>714</v>
      </c>
      <c r="D2107" s="295" t="s">
        <v>1330</v>
      </c>
      <c r="E2107" s="253" t="s">
        <v>655</v>
      </c>
      <c r="F2107" s="253" t="n">
        <v>85</v>
      </c>
      <c r="G2107" s="253" t="s">
        <v>656</v>
      </c>
      <c r="H2107" s="253" t="n">
        <v>0</v>
      </c>
      <c r="I2107" s="254" t="n">
        <v>10</v>
      </c>
      <c r="J2107" s="254" t="n">
        <v>10</v>
      </c>
      <c r="K2107" s="225" t="s">
        <v>1313</v>
      </c>
    </row>
    <row r="2108" s="128" customFormat="true" ht="14.25" hidden="false" customHeight="true" outlineLevel="0" collapsed="false">
      <c r="A2108" s="206" t="s">
        <v>716</v>
      </c>
      <c r="B2108" s="206"/>
      <c r="C2108" s="206"/>
      <c r="D2108" s="232" t="s">
        <v>1606</v>
      </c>
      <c r="E2108" s="232"/>
      <c r="F2108" s="232"/>
      <c r="G2108" s="232"/>
      <c r="H2108" s="232"/>
      <c r="I2108" s="232"/>
      <c r="J2108" s="232"/>
      <c r="K2108" s="232"/>
    </row>
    <row r="2109" s="128" customFormat="true" ht="25.5" hidden="false" customHeight="true" outlineLevel="0" collapsed="false">
      <c r="A2109" s="275" t="s">
        <v>1576</v>
      </c>
      <c r="B2109" s="275"/>
      <c r="C2109" s="275"/>
      <c r="D2109" s="275"/>
      <c r="E2109" s="275"/>
      <c r="F2109" s="275"/>
      <c r="G2109" s="275"/>
      <c r="H2109" s="275"/>
      <c r="I2109" s="271" t="n">
        <v>100</v>
      </c>
      <c r="J2109" s="296" t="n">
        <v>100</v>
      </c>
      <c r="K2109" s="275" t="s">
        <v>1560</v>
      </c>
    </row>
    <row r="2110" s="128" customFormat="true" ht="14.25" hidden="false" customHeight="false" outlineLevel="0" collapsed="false">
      <c r="A2110" s="234"/>
      <c r="B2110" s="234"/>
      <c r="C2110" s="234"/>
      <c r="D2110" s="234"/>
      <c r="E2110" s="234"/>
      <c r="F2110" s="234"/>
      <c r="G2110" s="234"/>
      <c r="H2110" s="234"/>
      <c r="I2110" s="234"/>
      <c r="J2110" s="235"/>
      <c r="K2110" s="202"/>
    </row>
    <row r="2111" s="128" customFormat="true" ht="14.25" hidden="false" customHeight="false" outlineLevel="0" collapsed="false">
      <c r="A2111" s="236" t="s">
        <v>680</v>
      </c>
      <c r="B2111" s="234"/>
      <c r="C2111" s="234"/>
      <c r="D2111" s="234"/>
      <c r="E2111" s="234"/>
      <c r="F2111" s="234"/>
      <c r="G2111" s="234"/>
      <c r="H2111" s="234"/>
      <c r="I2111" s="234"/>
      <c r="J2111" s="235"/>
      <c r="K2111" s="202"/>
    </row>
    <row r="2112" s="128" customFormat="true" ht="14.25" hidden="false" customHeight="true" outlineLevel="0" collapsed="false">
      <c r="A2112" s="237" t="s">
        <v>681</v>
      </c>
      <c r="B2112" s="237"/>
      <c r="C2112" s="237"/>
      <c r="D2112" s="237"/>
      <c r="E2112" s="237"/>
      <c r="F2112" s="237"/>
      <c r="G2112" s="237"/>
      <c r="H2112" s="237"/>
      <c r="I2112" s="237"/>
      <c r="J2112" s="237"/>
      <c r="K2112" s="202"/>
    </row>
    <row r="2113" s="128" customFormat="true" ht="14.25" hidden="false" customHeight="true" outlineLevel="0" collapsed="false">
      <c r="A2113" s="237" t="s">
        <v>682</v>
      </c>
      <c r="B2113" s="237"/>
      <c r="C2113" s="237"/>
      <c r="D2113" s="237"/>
      <c r="E2113" s="237"/>
      <c r="F2113" s="237"/>
      <c r="G2113" s="237"/>
      <c r="H2113" s="237"/>
      <c r="I2113" s="237"/>
      <c r="J2113" s="237"/>
      <c r="K2113" s="202"/>
    </row>
    <row r="2114" s="128" customFormat="true" ht="14.25" hidden="false" customHeight="true" outlineLevel="0" collapsed="false">
      <c r="A2114" s="238" t="s">
        <v>719</v>
      </c>
      <c r="B2114" s="238"/>
      <c r="C2114" s="238"/>
      <c r="D2114" s="238"/>
      <c r="E2114" s="238"/>
      <c r="F2114" s="238"/>
      <c r="G2114" s="238"/>
      <c r="H2114" s="238"/>
      <c r="I2114" s="238"/>
      <c r="J2114" s="238"/>
      <c r="K2114" s="202"/>
    </row>
    <row r="2115" s="128" customFormat="true" ht="14.25" hidden="false" customHeight="true" outlineLevel="0" collapsed="false">
      <c r="A2115" s="238" t="s">
        <v>720</v>
      </c>
      <c r="B2115" s="238"/>
      <c r="C2115" s="238"/>
      <c r="D2115" s="238"/>
      <c r="E2115" s="238"/>
      <c r="F2115" s="238"/>
      <c r="G2115" s="238"/>
      <c r="H2115" s="238"/>
      <c r="I2115" s="238"/>
      <c r="J2115" s="238"/>
      <c r="K2115" s="202"/>
    </row>
    <row r="2116" s="128" customFormat="true" ht="14.25" hidden="false" customHeight="true" outlineLevel="0" collapsed="false">
      <c r="A2116" s="238" t="s">
        <v>721</v>
      </c>
      <c r="B2116" s="238"/>
      <c r="C2116" s="238"/>
      <c r="D2116" s="238"/>
      <c r="E2116" s="238"/>
      <c r="F2116" s="238"/>
      <c r="G2116" s="238"/>
      <c r="H2116" s="238"/>
      <c r="I2116" s="238"/>
      <c r="J2116" s="238"/>
      <c r="K2116" s="202"/>
    </row>
    <row r="2117" s="128" customFormat="true" ht="14.25" hidden="false" customHeight="true" outlineLevel="0" collapsed="false">
      <c r="A2117" s="238" t="s">
        <v>722</v>
      </c>
      <c r="B2117" s="238"/>
      <c r="C2117" s="238"/>
      <c r="D2117" s="238"/>
      <c r="E2117" s="238"/>
      <c r="F2117" s="238"/>
      <c r="G2117" s="238"/>
      <c r="H2117" s="238"/>
      <c r="I2117" s="238"/>
      <c r="J2117" s="238"/>
      <c r="K2117" s="202"/>
    </row>
    <row r="2118" s="128" customFormat="true" ht="14.25" hidden="false" customHeight="false" outlineLevel="0" collapsed="false">
      <c r="A2118" s="202" t="s">
        <v>684</v>
      </c>
      <c r="B2118" s="202"/>
      <c r="C2118" s="202"/>
      <c r="D2118" s="202"/>
      <c r="E2118" s="202"/>
      <c r="F2118" s="202"/>
      <c r="G2118" s="202"/>
      <c r="H2118" s="202"/>
      <c r="I2118" s="202"/>
      <c r="J2118" s="202"/>
      <c r="K2118" s="202"/>
    </row>
    <row r="2119" s="128" customFormat="true" ht="22.5" hidden="false" customHeight="true" outlineLevel="0" collapsed="false">
      <c r="A2119" s="203" t="s">
        <v>1545</v>
      </c>
      <c r="B2119" s="203"/>
      <c r="C2119" s="203"/>
      <c r="D2119" s="203"/>
      <c r="E2119" s="203"/>
      <c r="F2119" s="203"/>
      <c r="G2119" s="203"/>
      <c r="H2119" s="203"/>
      <c r="I2119" s="203"/>
      <c r="J2119" s="203"/>
      <c r="K2119" s="202"/>
    </row>
    <row r="2120" s="128" customFormat="true" ht="22.5" hidden="false" customHeight="false" outlineLevel="0" collapsed="false">
      <c r="A2120" s="204"/>
      <c r="B2120" s="204"/>
      <c r="C2120" s="204"/>
      <c r="D2120" s="204"/>
      <c r="E2120" s="204"/>
      <c r="F2120" s="204"/>
      <c r="G2120" s="204"/>
      <c r="H2120" s="204"/>
      <c r="I2120" s="204"/>
      <c r="J2120" s="205" t="s">
        <v>686</v>
      </c>
      <c r="K2120" s="239"/>
    </row>
    <row r="2121" s="128" customFormat="true" ht="15.75" hidden="false" customHeight="true" outlineLevel="0" collapsed="false">
      <c r="A2121" s="206" t="s">
        <v>687</v>
      </c>
      <c r="B2121" s="206"/>
      <c r="C2121" s="240" t="s">
        <v>1613</v>
      </c>
      <c r="D2121" s="240"/>
      <c r="E2121" s="240"/>
      <c r="F2121" s="240"/>
      <c r="G2121" s="240"/>
      <c r="H2121" s="240"/>
      <c r="I2121" s="240"/>
      <c r="J2121" s="240"/>
      <c r="K2121" s="240"/>
    </row>
    <row r="2122" s="128" customFormat="true" ht="14.25" hidden="false" customHeight="true" outlineLevel="0" collapsed="false">
      <c r="A2122" s="206" t="s">
        <v>689</v>
      </c>
      <c r="B2122" s="206"/>
      <c r="C2122" s="208" t="s">
        <v>604</v>
      </c>
      <c r="D2122" s="208"/>
      <c r="E2122" s="208"/>
      <c r="F2122" s="206" t="s">
        <v>690</v>
      </c>
      <c r="G2122" s="297" t="s">
        <v>1547</v>
      </c>
      <c r="H2122" s="297"/>
      <c r="I2122" s="297"/>
      <c r="J2122" s="297"/>
      <c r="K2122" s="298"/>
    </row>
    <row r="2123" s="128" customFormat="true" ht="14.25" hidden="false" customHeight="true" outlineLevel="0" collapsed="false">
      <c r="A2123" s="206" t="s">
        <v>691</v>
      </c>
      <c r="B2123" s="206"/>
      <c r="C2123" s="214"/>
      <c r="D2123" s="206" t="s">
        <v>692</v>
      </c>
      <c r="E2123" s="206" t="s">
        <v>522</v>
      </c>
      <c r="F2123" s="206" t="s">
        <v>693</v>
      </c>
      <c r="G2123" s="206" t="s">
        <v>694</v>
      </c>
      <c r="H2123" s="206" t="s">
        <v>695</v>
      </c>
      <c r="I2123" s="206" t="s">
        <v>696</v>
      </c>
      <c r="J2123" s="206"/>
      <c r="K2123" s="206"/>
    </row>
    <row r="2124" s="128" customFormat="true" ht="14.25" hidden="false" customHeight="false" outlineLevel="0" collapsed="false">
      <c r="A2124" s="206"/>
      <c r="B2124" s="206"/>
      <c r="C2124" s="210" t="s">
        <v>697</v>
      </c>
      <c r="D2124" s="211" t="n">
        <v>3</v>
      </c>
      <c r="E2124" s="211" t="n">
        <v>3</v>
      </c>
      <c r="F2124" s="211" t="n">
        <v>3</v>
      </c>
      <c r="G2124" s="214" t="n">
        <v>10</v>
      </c>
      <c r="H2124" s="212" t="n">
        <v>100</v>
      </c>
      <c r="I2124" s="277" t="n">
        <v>10</v>
      </c>
      <c r="J2124" s="277"/>
      <c r="K2124" s="277"/>
    </row>
    <row r="2125" s="128" customFormat="true" ht="25.5" hidden="false" customHeight="true" outlineLevel="0" collapsed="false">
      <c r="A2125" s="206"/>
      <c r="B2125" s="206"/>
      <c r="C2125" s="210" t="s">
        <v>698</v>
      </c>
      <c r="D2125" s="211" t="n">
        <v>3</v>
      </c>
      <c r="E2125" s="211" t="n">
        <v>3</v>
      </c>
      <c r="F2125" s="211" t="n">
        <v>3</v>
      </c>
      <c r="G2125" s="214" t="s">
        <v>526</v>
      </c>
      <c r="H2125" s="212" t="n">
        <v>100</v>
      </c>
      <c r="I2125" s="277" t="s">
        <v>526</v>
      </c>
      <c r="J2125" s="277"/>
      <c r="K2125" s="277"/>
    </row>
    <row r="2126" s="128" customFormat="true" ht="25.5" hidden="false" customHeight="true" outlineLevel="0" collapsed="false">
      <c r="A2126" s="206"/>
      <c r="B2126" s="206"/>
      <c r="C2126" s="210" t="s">
        <v>699</v>
      </c>
      <c r="D2126" s="212"/>
      <c r="E2126" s="212"/>
      <c r="F2126" s="212"/>
      <c r="G2126" s="214" t="s">
        <v>526</v>
      </c>
      <c r="H2126" s="212"/>
      <c r="I2126" s="277" t="s">
        <v>526</v>
      </c>
      <c r="J2126" s="277"/>
      <c r="K2126" s="277"/>
    </row>
    <row r="2127" s="128" customFormat="true" ht="14.25" hidden="false" customHeight="true" outlineLevel="0" collapsed="false">
      <c r="A2127" s="206"/>
      <c r="B2127" s="206"/>
      <c r="C2127" s="210" t="s">
        <v>700</v>
      </c>
      <c r="D2127" s="215" t="s">
        <v>526</v>
      </c>
      <c r="E2127" s="215" t="s">
        <v>526</v>
      </c>
      <c r="F2127" s="278" t="s">
        <v>526</v>
      </c>
      <c r="G2127" s="279" t="s">
        <v>526</v>
      </c>
      <c r="H2127" s="280"/>
      <c r="I2127" s="281" t="s">
        <v>526</v>
      </c>
      <c r="J2127" s="281"/>
      <c r="K2127" s="281"/>
    </row>
    <row r="2128" s="128" customFormat="true" ht="14.25" hidden="false" customHeight="true" outlineLevel="0" collapsed="false">
      <c r="A2128" s="206" t="s">
        <v>701</v>
      </c>
      <c r="B2128" s="206" t="s">
        <v>702</v>
      </c>
      <c r="C2128" s="206"/>
      <c r="D2128" s="206"/>
      <c r="E2128" s="206"/>
      <c r="F2128" s="282" t="s">
        <v>617</v>
      </c>
      <c r="G2128" s="282"/>
      <c r="H2128" s="282"/>
      <c r="I2128" s="282"/>
      <c r="J2128" s="282"/>
      <c r="K2128" s="282"/>
    </row>
    <row r="2129" s="128" customFormat="true" ht="14.25" hidden="false" customHeight="true" outlineLevel="0" collapsed="false">
      <c r="A2129" s="206"/>
      <c r="B2129" s="267" t="s">
        <v>1614</v>
      </c>
      <c r="C2129" s="267"/>
      <c r="D2129" s="267"/>
      <c r="E2129" s="267"/>
      <c r="F2129" s="299" t="s">
        <v>1615</v>
      </c>
      <c r="G2129" s="299"/>
      <c r="H2129" s="299"/>
      <c r="I2129" s="299"/>
      <c r="J2129" s="299"/>
      <c r="K2129" s="299"/>
    </row>
    <row r="2130" s="128" customFormat="true" ht="15.75" hidden="false" customHeight="true" outlineLevel="0" collapsed="false">
      <c r="A2130" s="241" t="s">
        <v>705</v>
      </c>
      <c r="B2130" s="241"/>
      <c r="C2130" s="241"/>
      <c r="D2130" s="241"/>
      <c r="E2130" s="241" t="s">
        <v>706</v>
      </c>
      <c r="F2130" s="241"/>
      <c r="G2130" s="241"/>
      <c r="H2130" s="285" t="s">
        <v>650</v>
      </c>
      <c r="I2130" s="285" t="s">
        <v>694</v>
      </c>
      <c r="J2130" s="285" t="s">
        <v>696</v>
      </c>
      <c r="K2130" s="286" t="s">
        <v>651</v>
      </c>
    </row>
    <row r="2131" s="128" customFormat="true" ht="15.75" hidden="false" customHeight="true" outlineLevel="0" collapsed="false">
      <c r="A2131" s="243" t="s">
        <v>1389</v>
      </c>
      <c r="B2131" s="243"/>
      <c r="C2131" s="244" t="s">
        <v>645</v>
      </c>
      <c r="D2131" s="244" t="s">
        <v>646</v>
      </c>
      <c r="E2131" s="245" t="s">
        <v>647</v>
      </c>
      <c r="F2131" s="245" t="s">
        <v>648</v>
      </c>
      <c r="G2131" s="241" t="s">
        <v>649</v>
      </c>
      <c r="H2131" s="285"/>
      <c r="I2131" s="285"/>
      <c r="J2131" s="285"/>
      <c r="K2131" s="286"/>
    </row>
    <row r="2132" s="128" customFormat="true" ht="24" hidden="false" customHeight="true" outlineLevel="0" collapsed="false">
      <c r="A2132" s="287" t="s">
        <v>1580</v>
      </c>
      <c r="B2132" s="287"/>
      <c r="C2132" s="291" t="s">
        <v>653</v>
      </c>
      <c r="D2132" s="268" t="s">
        <v>1523</v>
      </c>
      <c r="E2132" s="223" t="s">
        <v>659</v>
      </c>
      <c r="F2132" s="222" t="n">
        <v>1</v>
      </c>
      <c r="G2132" s="222" t="s">
        <v>660</v>
      </c>
      <c r="H2132" s="222" t="n">
        <v>1</v>
      </c>
      <c r="I2132" s="264" t="n">
        <v>20</v>
      </c>
      <c r="J2132" s="264" t="n">
        <v>20</v>
      </c>
      <c r="K2132" s="300" t="s">
        <v>1313</v>
      </c>
    </row>
    <row r="2133" s="128" customFormat="true" ht="15.75" hidden="false" customHeight="false" outlineLevel="0" collapsed="false">
      <c r="A2133" s="287"/>
      <c r="B2133" s="287"/>
      <c r="C2133" s="291" t="s">
        <v>661</v>
      </c>
      <c r="D2133" s="268" t="s">
        <v>1616</v>
      </c>
      <c r="E2133" s="223" t="s">
        <v>659</v>
      </c>
      <c r="F2133" s="222" t="n">
        <v>100</v>
      </c>
      <c r="G2133" s="226" t="s">
        <v>656</v>
      </c>
      <c r="H2133" s="222" t="n">
        <v>100</v>
      </c>
      <c r="I2133" s="264" t="n">
        <v>15</v>
      </c>
      <c r="J2133" s="264" t="n">
        <v>15</v>
      </c>
      <c r="K2133" s="300" t="s">
        <v>1313</v>
      </c>
    </row>
    <row r="2134" s="128" customFormat="true" ht="15.75" hidden="false" customHeight="false" outlineLevel="0" collapsed="false">
      <c r="A2134" s="287"/>
      <c r="B2134" s="287"/>
      <c r="C2134" s="291" t="s">
        <v>710</v>
      </c>
      <c r="D2134" s="268"/>
      <c r="E2134" s="223"/>
      <c r="F2134" s="222"/>
      <c r="G2134" s="222"/>
      <c r="H2134" s="222"/>
      <c r="I2134" s="264"/>
      <c r="J2134" s="264"/>
      <c r="K2134" s="300"/>
    </row>
    <row r="2135" s="128" customFormat="true" ht="24" hidden="false" customHeight="false" outlineLevel="0" collapsed="false">
      <c r="A2135" s="287"/>
      <c r="B2135" s="287"/>
      <c r="C2135" s="291" t="s">
        <v>729</v>
      </c>
      <c r="D2135" s="268" t="s">
        <v>1617</v>
      </c>
      <c r="E2135" s="223" t="s">
        <v>667</v>
      </c>
      <c r="F2135" s="222" t="n">
        <v>30000</v>
      </c>
      <c r="G2135" s="222" t="s">
        <v>1618</v>
      </c>
      <c r="H2135" s="222" t="n">
        <v>30000</v>
      </c>
      <c r="I2135" s="264" t="n">
        <v>15</v>
      </c>
      <c r="J2135" s="264" t="n">
        <v>15</v>
      </c>
      <c r="K2135" s="300" t="s">
        <v>1313</v>
      </c>
    </row>
    <row r="2136" s="128" customFormat="true" ht="25.5" hidden="false" customHeight="false" outlineLevel="0" collapsed="false">
      <c r="A2136" s="301" t="s">
        <v>663</v>
      </c>
      <c r="B2136" s="301"/>
      <c r="C2136" s="291" t="s">
        <v>1355</v>
      </c>
      <c r="D2136" s="268"/>
      <c r="E2136" s="223"/>
      <c r="F2136" s="222"/>
      <c r="G2136" s="222"/>
      <c r="H2136" s="222"/>
      <c r="I2136" s="264"/>
      <c r="J2136" s="264"/>
      <c r="K2136" s="300"/>
    </row>
    <row r="2137" s="128" customFormat="true" ht="25.5" hidden="false" customHeight="false" outlineLevel="0" collapsed="false">
      <c r="A2137" s="301"/>
      <c r="B2137" s="301"/>
      <c r="C2137" s="291" t="s">
        <v>664</v>
      </c>
      <c r="D2137" s="268"/>
      <c r="E2137" s="223"/>
      <c r="F2137" s="222"/>
      <c r="G2137" s="222"/>
      <c r="H2137" s="222"/>
      <c r="I2137" s="264"/>
      <c r="J2137" s="264"/>
      <c r="K2137" s="300"/>
    </row>
    <row r="2138" s="128" customFormat="true" ht="25.5" hidden="false" customHeight="false" outlineLevel="0" collapsed="false">
      <c r="A2138" s="301"/>
      <c r="B2138" s="301"/>
      <c r="C2138" s="291" t="s">
        <v>1375</v>
      </c>
      <c r="D2138" s="253"/>
      <c r="E2138" s="252"/>
      <c r="F2138" s="253"/>
      <c r="G2138" s="253"/>
      <c r="H2138" s="253"/>
      <c r="I2138" s="254"/>
      <c r="J2138" s="254"/>
      <c r="K2138" s="302"/>
    </row>
    <row r="2139" s="128" customFormat="true" ht="25.5" hidden="false" customHeight="false" outlineLevel="0" collapsed="false">
      <c r="A2139" s="301"/>
      <c r="B2139" s="301"/>
      <c r="C2139" s="293" t="s">
        <v>674</v>
      </c>
      <c r="D2139" s="268" t="s">
        <v>1532</v>
      </c>
      <c r="E2139" s="223" t="s">
        <v>659</v>
      </c>
      <c r="F2139" s="222" t="s">
        <v>1533</v>
      </c>
      <c r="G2139" s="222" t="s">
        <v>1533</v>
      </c>
      <c r="H2139" s="222" t="s">
        <v>1533</v>
      </c>
      <c r="I2139" s="264" t="n">
        <v>30</v>
      </c>
      <c r="J2139" s="264" t="n">
        <v>30</v>
      </c>
      <c r="K2139" s="300" t="s">
        <v>1313</v>
      </c>
    </row>
    <row r="2140" s="128" customFormat="true" ht="15.75" hidden="false" customHeight="false" outlineLevel="0" collapsed="false">
      <c r="A2140" s="303" t="s">
        <v>676</v>
      </c>
      <c r="B2140" s="303"/>
      <c r="C2140" s="304" t="s">
        <v>714</v>
      </c>
      <c r="D2140" s="268" t="s">
        <v>1330</v>
      </c>
      <c r="E2140" s="252" t="s">
        <v>655</v>
      </c>
      <c r="F2140" s="253" t="n">
        <v>90</v>
      </c>
      <c r="G2140" s="253" t="s">
        <v>656</v>
      </c>
      <c r="H2140" s="253" t="n">
        <v>90</v>
      </c>
      <c r="I2140" s="254" t="n">
        <v>10</v>
      </c>
      <c r="J2140" s="254" t="n">
        <v>10</v>
      </c>
      <c r="K2140" s="305" t="s">
        <v>1313</v>
      </c>
    </row>
    <row r="2141" s="128" customFormat="true" ht="14.25" hidden="false" customHeight="true" outlineLevel="0" collapsed="false">
      <c r="A2141" s="206" t="s">
        <v>716</v>
      </c>
      <c r="B2141" s="206"/>
      <c r="C2141" s="206"/>
      <c r="D2141" s="265"/>
      <c r="E2141" s="265"/>
      <c r="F2141" s="265"/>
      <c r="G2141" s="265"/>
      <c r="H2141" s="265"/>
      <c r="I2141" s="265"/>
      <c r="J2141" s="265"/>
      <c r="K2141" s="265"/>
    </row>
    <row r="2142" s="128" customFormat="true" ht="25.5" hidden="false" customHeight="true" outlineLevel="0" collapsed="false">
      <c r="A2142" s="275" t="s">
        <v>1576</v>
      </c>
      <c r="B2142" s="275"/>
      <c r="C2142" s="275"/>
      <c r="D2142" s="275"/>
      <c r="E2142" s="275"/>
      <c r="F2142" s="275"/>
      <c r="G2142" s="275"/>
      <c r="H2142" s="275"/>
      <c r="I2142" s="271" t="n">
        <v>100</v>
      </c>
      <c r="J2142" s="296" t="n">
        <v>100</v>
      </c>
      <c r="K2142" s="275" t="s">
        <v>1560</v>
      </c>
    </row>
    <row r="2143" s="128" customFormat="true" ht="14.25" hidden="false" customHeight="false" outlineLevel="0" collapsed="false">
      <c r="A2143" s="234"/>
      <c r="B2143" s="234"/>
      <c r="C2143" s="234"/>
      <c r="D2143" s="234"/>
      <c r="E2143" s="234"/>
      <c r="F2143" s="234"/>
      <c r="G2143" s="234"/>
      <c r="H2143" s="234"/>
      <c r="I2143" s="234"/>
      <c r="J2143" s="235"/>
      <c r="K2143" s="202"/>
    </row>
    <row r="2144" s="128" customFormat="true" ht="14.25" hidden="false" customHeight="false" outlineLevel="0" collapsed="false">
      <c r="A2144" s="236" t="s">
        <v>680</v>
      </c>
      <c r="B2144" s="234"/>
      <c r="C2144" s="234"/>
      <c r="D2144" s="234"/>
      <c r="E2144" s="234"/>
      <c r="F2144" s="234"/>
      <c r="G2144" s="234"/>
      <c r="H2144" s="234"/>
      <c r="I2144" s="234"/>
      <c r="J2144" s="235"/>
      <c r="K2144" s="202"/>
    </row>
    <row r="2145" s="128" customFormat="true" ht="14.25" hidden="false" customHeight="true" outlineLevel="0" collapsed="false">
      <c r="A2145" s="237" t="s">
        <v>681</v>
      </c>
      <c r="B2145" s="237"/>
      <c r="C2145" s="237"/>
      <c r="D2145" s="237"/>
      <c r="E2145" s="237"/>
      <c r="F2145" s="237"/>
      <c r="G2145" s="237"/>
      <c r="H2145" s="237"/>
      <c r="I2145" s="237"/>
      <c r="J2145" s="237"/>
      <c r="K2145" s="202"/>
    </row>
    <row r="2146" s="128" customFormat="true" ht="14.25" hidden="false" customHeight="true" outlineLevel="0" collapsed="false">
      <c r="A2146" s="237" t="s">
        <v>682</v>
      </c>
      <c r="B2146" s="237"/>
      <c r="C2146" s="237"/>
      <c r="D2146" s="237"/>
      <c r="E2146" s="237"/>
      <c r="F2146" s="237"/>
      <c r="G2146" s="237"/>
      <c r="H2146" s="237"/>
      <c r="I2146" s="237"/>
      <c r="J2146" s="237"/>
      <c r="K2146" s="202"/>
    </row>
    <row r="2147" s="128" customFormat="true" ht="14.25" hidden="false" customHeight="true" outlineLevel="0" collapsed="false">
      <c r="A2147" s="238" t="s">
        <v>719</v>
      </c>
      <c r="B2147" s="238"/>
      <c r="C2147" s="238"/>
      <c r="D2147" s="238"/>
      <c r="E2147" s="238"/>
      <c r="F2147" s="238"/>
      <c r="G2147" s="238"/>
      <c r="H2147" s="238"/>
      <c r="I2147" s="238"/>
      <c r="J2147" s="238"/>
      <c r="K2147" s="202"/>
    </row>
    <row r="2148" s="128" customFormat="true" ht="14.25" hidden="false" customHeight="true" outlineLevel="0" collapsed="false">
      <c r="A2148" s="238" t="s">
        <v>720</v>
      </c>
      <c r="B2148" s="238"/>
      <c r="C2148" s="238"/>
      <c r="D2148" s="238"/>
      <c r="E2148" s="238"/>
      <c r="F2148" s="238"/>
      <c r="G2148" s="238"/>
      <c r="H2148" s="238"/>
      <c r="I2148" s="238"/>
      <c r="J2148" s="238"/>
      <c r="K2148" s="202"/>
    </row>
    <row r="2149" s="128" customFormat="true" ht="14.25" hidden="false" customHeight="true" outlineLevel="0" collapsed="false">
      <c r="A2149" s="238" t="s">
        <v>721</v>
      </c>
      <c r="B2149" s="238"/>
      <c r="C2149" s="238"/>
      <c r="D2149" s="238"/>
      <c r="E2149" s="238"/>
      <c r="F2149" s="238"/>
      <c r="G2149" s="238"/>
      <c r="H2149" s="238"/>
      <c r="I2149" s="238"/>
      <c r="J2149" s="238"/>
      <c r="K2149" s="202"/>
    </row>
    <row r="2150" s="128" customFormat="true" ht="14.25" hidden="false" customHeight="true" outlineLevel="0" collapsed="false">
      <c r="A2150" s="238" t="s">
        <v>722</v>
      </c>
      <c r="B2150" s="238"/>
      <c r="C2150" s="238"/>
      <c r="D2150" s="238"/>
      <c r="E2150" s="238"/>
      <c r="F2150" s="238"/>
      <c r="G2150" s="238"/>
      <c r="H2150" s="238"/>
      <c r="I2150" s="238"/>
      <c r="J2150" s="238"/>
      <c r="K2150" s="202"/>
    </row>
    <row r="2151" s="128" customFormat="true" ht="14.25" hidden="false" customHeight="false" outlineLevel="0" collapsed="false">
      <c r="A2151" s="202" t="s">
        <v>684</v>
      </c>
      <c r="B2151" s="202"/>
      <c r="C2151" s="202"/>
      <c r="D2151" s="202"/>
      <c r="E2151" s="202"/>
      <c r="F2151" s="202"/>
      <c r="G2151" s="202"/>
      <c r="H2151" s="202"/>
      <c r="I2151" s="202"/>
      <c r="J2151" s="202"/>
      <c r="K2151" s="202"/>
    </row>
    <row r="2152" s="128" customFormat="true" ht="22.5" hidden="false" customHeight="true" outlineLevel="0" collapsed="false">
      <c r="A2152" s="203" t="s">
        <v>1545</v>
      </c>
      <c r="B2152" s="203"/>
      <c r="C2152" s="203"/>
      <c r="D2152" s="203"/>
      <c r="E2152" s="203"/>
      <c r="F2152" s="203"/>
      <c r="G2152" s="203"/>
      <c r="H2152" s="203"/>
      <c r="I2152" s="203"/>
      <c r="J2152" s="203"/>
      <c r="K2152" s="202"/>
    </row>
    <row r="2153" s="128" customFormat="true" ht="22.5" hidden="false" customHeight="false" outlineLevel="0" collapsed="false">
      <c r="A2153" s="204"/>
      <c r="B2153" s="204"/>
      <c r="C2153" s="204"/>
      <c r="D2153" s="204"/>
      <c r="E2153" s="204"/>
      <c r="F2153" s="204"/>
      <c r="G2153" s="204"/>
      <c r="H2153" s="204"/>
      <c r="I2153" s="204"/>
      <c r="J2153" s="205" t="s">
        <v>686</v>
      </c>
      <c r="K2153" s="239"/>
    </row>
    <row r="2154" s="128" customFormat="true" ht="15.75" hidden="false" customHeight="true" outlineLevel="0" collapsed="false">
      <c r="A2154" s="206" t="s">
        <v>687</v>
      </c>
      <c r="B2154" s="206"/>
      <c r="C2154" s="240" t="s">
        <v>1619</v>
      </c>
      <c r="D2154" s="240"/>
      <c r="E2154" s="240"/>
      <c r="F2154" s="240"/>
      <c r="G2154" s="240"/>
      <c r="H2154" s="240"/>
      <c r="I2154" s="240"/>
      <c r="J2154" s="240"/>
      <c r="K2154" s="240"/>
    </row>
    <row r="2155" s="128" customFormat="true" ht="14.25" hidden="false" customHeight="true" outlineLevel="0" collapsed="false">
      <c r="A2155" s="206" t="s">
        <v>689</v>
      </c>
      <c r="B2155" s="206"/>
      <c r="C2155" s="274" t="s">
        <v>604</v>
      </c>
      <c r="D2155" s="274"/>
      <c r="E2155" s="274"/>
      <c r="F2155" s="275" t="s">
        <v>690</v>
      </c>
      <c r="G2155" s="306" t="s">
        <v>1547</v>
      </c>
      <c r="H2155" s="306"/>
      <c r="I2155" s="306"/>
      <c r="J2155" s="306"/>
      <c r="K2155" s="306"/>
    </row>
    <row r="2156" s="128" customFormat="true" ht="14.25" hidden="false" customHeight="true" outlineLevel="0" collapsed="false">
      <c r="A2156" s="206" t="s">
        <v>691</v>
      </c>
      <c r="B2156" s="206"/>
      <c r="C2156" s="214"/>
      <c r="D2156" s="206" t="s">
        <v>692</v>
      </c>
      <c r="E2156" s="206" t="s">
        <v>522</v>
      </c>
      <c r="F2156" s="206" t="s">
        <v>693</v>
      </c>
      <c r="G2156" s="275" t="s">
        <v>694</v>
      </c>
      <c r="H2156" s="275" t="s">
        <v>695</v>
      </c>
      <c r="I2156" s="275" t="s">
        <v>696</v>
      </c>
      <c r="J2156" s="275"/>
      <c r="K2156" s="275"/>
    </row>
    <row r="2157" s="128" customFormat="true" ht="15.75" hidden="false" customHeight="false" outlineLevel="0" collapsed="false">
      <c r="A2157" s="206"/>
      <c r="B2157" s="206"/>
      <c r="C2157" s="210" t="s">
        <v>697</v>
      </c>
      <c r="D2157" s="211" t="n">
        <v>17.33</v>
      </c>
      <c r="E2157" s="211" t="n">
        <v>17.33</v>
      </c>
      <c r="F2157" s="211" t="n">
        <v>14.83</v>
      </c>
      <c r="G2157" s="214" t="n">
        <v>10</v>
      </c>
      <c r="H2157" s="307" t="n">
        <v>85.6</v>
      </c>
      <c r="I2157" s="277" t="n">
        <v>8.56</v>
      </c>
      <c r="J2157" s="277"/>
      <c r="K2157" s="277"/>
    </row>
    <row r="2158" s="128" customFormat="true" ht="25.5" hidden="false" customHeight="true" outlineLevel="0" collapsed="false">
      <c r="A2158" s="206"/>
      <c r="B2158" s="206"/>
      <c r="C2158" s="210" t="s">
        <v>698</v>
      </c>
      <c r="D2158" s="211" t="n">
        <v>17.33</v>
      </c>
      <c r="E2158" s="211" t="n">
        <v>17.33</v>
      </c>
      <c r="F2158" s="211" t="n">
        <v>14.83</v>
      </c>
      <c r="G2158" s="214"/>
      <c r="H2158" s="307" t="n">
        <v>85.6</v>
      </c>
      <c r="I2158" s="277" t="s">
        <v>526</v>
      </c>
      <c r="J2158" s="277"/>
      <c r="K2158" s="277"/>
    </row>
    <row r="2159" s="128" customFormat="true" ht="25.5" hidden="false" customHeight="true" outlineLevel="0" collapsed="false">
      <c r="A2159" s="206"/>
      <c r="B2159" s="206"/>
      <c r="C2159" s="210" t="s">
        <v>699</v>
      </c>
      <c r="D2159" s="212"/>
      <c r="E2159" s="212"/>
      <c r="F2159" s="212"/>
      <c r="G2159" s="214" t="s">
        <v>526</v>
      </c>
      <c r="H2159" s="212"/>
      <c r="I2159" s="277" t="s">
        <v>526</v>
      </c>
      <c r="J2159" s="277"/>
      <c r="K2159" s="277"/>
    </row>
    <row r="2160" s="128" customFormat="true" ht="14.25" hidden="false" customHeight="true" outlineLevel="0" collapsed="false">
      <c r="A2160" s="206"/>
      <c r="B2160" s="206"/>
      <c r="C2160" s="210" t="s">
        <v>700</v>
      </c>
      <c r="D2160" s="215" t="s">
        <v>526</v>
      </c>
      <c r="E2160" s="215" t="s">
        <v>526</v>
      </c>
      <c r="F2160" s="278" t="s">
        <v>526</v>
      </c>
      <c r="G2160" s="279" t="s">
        <v>526</v>
      </c>
      <c r="H2160" s="280"/>
      <c r="I2160" s="281" t="s">
        <v>526</v>
      </c>
      <c r="J2160" s="281"/>
      <c r="K2160" s="281"/>
    </row>
    <row r="2161" s="128" customFormat="true" ht="14.25" hidden="false" customHeight="true" outlineLevel="0" collapsed="false">
      <c r="A2161" s="206" t="s">
        <v>701</v>
      </c>
      <c r="B2161" s="206" t="s">
        <v>702</v>
      </c>
      <c r="C2161" s="206"/>
      <c r="D2161" s="206"/>
      <c r="E2161" s="206"/>
      <c r="F2161" s="282" t="s">
        <v>617</v>
      </c>
      <c r="G2161" s="282"/>
      <c r="H2161" s="282"/>
      <c r="I2161" s="282"/>
      <c r="J2161" s="282"/>
      <c r="K2161" s="282"/>
    </row>
    <row r="2162" s="128" customFormat="true" ht="14.25" hidden="false" customHeight="true" outlineLevel="0" collapsed="false">
      <c r="A2162" s="206"/>
      <c r="B2162" s="267" t="s">
        <v>1620</v>
      </c>
      <c r="C2162" s="267"/>
      <c r="D2162" s="267"/>
      <c r="E2162" s="267"/>
      <c r="F2162" s="308" t="s">
        <v>1621</v>
      </c>
      <c r="G2162" s="308"/>
      <c r="H2162" s="308"/>
      <c r="I2162" s="308"/>
      <c r="J2162" s="308"/>
      <c r="K2162" s="308"/>
    </row>
    <row r="2163" s="128" customFormat="true" ht="15.75" hidden="false" customHeight="true" outlineLevel="0" collapsed="false">
      <c r="A2163" s="241" t="s">
        <v>705</v>
      </c>
      <c r="B2163" s="241"/>
      <c r="C2163" s="241"/>
      <c r="D2163" s="241"/>
      <c r="E2163" s="241" t="s">
        <v>706</v>
      </c>
      <c r="F2163" s="241"/>
      <c r="G2163" s="241"/>
      <c r="H2163" s="285" t="s">
        <v>650</v>
      </c>
      <c r="I2163" s="285" t="s">
        <v>694</v>
      </c>
      <c r="J2163" s="285" t="s">
        <v>696</v>
      </c>
      <c r="K2163" s="286" t="s">
        <v>651</v>
      </c>
    </row>
    <row r="2164" s="128" customFormat="true" ht="15.75" hidden="false" customHeight="true" outlineLevel="0" collapsed="false">
      <c r="A2164" s="243" t="s">
        <v>1389</v>
      </c>
      <c r="B2164" s="243"/>
      <c r="C2164" s="244" t="s">
        <v>645</v>
      </c>
      <c r="D2164" s="244" t="s">
        <v>646</v>
      </c>
      <c r="E2164" s="245" t="s">
        <v>647</v>
      </c>
      <c r="F2164" s="245" t="s">
        <v>648</v>
      </c>
      <c r="G2164" s="241" t="s">
        <v>649</v>
      </c>
      <c r="H2164" s="285"/>
      <c r="I2164" s="285"/>
      <c r="J2164" s="285"/>
      <c r="K2164" s="286"/>
    </row>
    <row r="2165" s="128" customFormat="true" ht="15.75" hidden="false" customHeight="true" outlineLevel="0" collapsed="false">
      <c r="A2165" s="287" t="s">
        <v>1580</v>
      </c>
      <c r="B2165" s="287"/>
      <c r="C2165" s="291" t="s">
        <v>653</v>
      </c>
      <c r="D2165" s="268" t="s">
        <v>1550</v>
      </c>
      <c r="E2165" s="223" t="s">
        <v>659</v>
      </c>
      <c r="F2165" s="222" t="n">
        <v>100</v>
      </c>
      <c r="G2165" s="222" t="s">
        <v>1199</v>
      </c>
      <c r="H2165" s="222" t="n">
        <v>100</v>
      </c>
      <c r="I2165" s="264" t="n">
        <v>10</v>
      </c>
      <c r="J2165" s="264" t="n">
        <v>10</v>
      </c>
      <c r="K2165" s="225" t="s">
        <v>1313</v>
      </c>
    </row>
    <row r="2166" s="128" customFormat="true" ht="72" hidden="false" customHeight="false" outlineLevel="0" collapsed="false">
      <c r="A2166" s="287"/>
      <c r="B2166" s="287"/>
      <c r="C2166" s="291" t="s">
        <v>653</v>
      </c>
      <c r="D2166" s="268" t="s">
        <v>1622</v>
      </c>
      <c r="E2166" s="223" t="s">
        <v>659</v>
      </c>
      <c r="F2166" s="222" t="n">
        <v>2</v>
      </c>
      <c r="G2166" s="222" t="s">
        <v>1623</v>
      </c>
      <c r="H2166" s="222" t="n">
        <v>1</v>
      </c>
      <c r="I2166" s="264" t="n">
        <v>5</v>
      </c>
      <c r="J2166" s="264" t="n">
        <v>2.5</v>
      </c>
      <c r="K2166" s="290" t="s">
        <v>1624</v>
      </c>
    </row>
    <row r="2167" s="128" customFormat="true" ht="72" hidden="false" customHeight="false" outlineLevel="0" collapsed="false">
      <c r="A2167" s="287"/>
      <c r="B2167" s="287"/>
      <c r="C2167" s="291" t="s">
        <v>653</v>
      </c>
      <c r="D2167" s="268" t="s">
        <v>1625</v>
      </c>
      <c r="E2167" s="223" t="s">
        <v>659</v>
      </c>
      <c r="F2167" s="222" t="n">
        <v>2</v>
      </c>
      <c r="G2167" s="222" t="s">
        <v>875</v>
      </c>
      <c r="H2167" s="222" t="n">
        <v>1</v>
      </c>
      <c r="I2167" s="264" t="n">
        <v>5</v>
      </c>
      <c r="J2167" s="264" t="n">
        <v>2.5</v>
      </c>
      <c r="K2167" s="290" t="s">
        <v>1626</v>
      </c>
    </row>
    <row r="2168" s="128" customFormat="true" ht="24" hidden="false" customHeight="false" outlineLevel="0" collapsed="false">
      <c r="A2168" s="287"/>
      <c r="B2168" s="287"/>
      <c r="C2168" s="291" t="s">
        <v>661</v>
      </c>
      <c r="D2168" s="268" t="s">
        <v>1627</v>
      </c>
      <c r="E2168" s="223" t="s">
        <v>655</v>
      </c>
      <c r="F2168" s="222" t="n">
        <v>90</v>
      </c>
      <c r="G2168" s="226" t="s">
        <v>656</v>
      </c>
      <c r="H2168" s="222" t="n">
        <v>100</v>
      </c>
      <c r="I2168" s="264" t="n">
        <v>10</v>
      </c>
      <c r="J2168" s="264" t="n">
        <v>10</v>
      </c>
      <c r="K2168" s="225" t="s">
        <v>1313</v>
      </c>
    </row>
    <row r="2169" s="128" customFormat="true" ht="24" hidden="false" customHeight="false" outlineLevel="0" collapsed="false">
      <c r="A2169" s="287"/>
      <c r="B2169" s="287"/>
      <c r="C2169" s="291" t="s">
        <v>661</v>
      </c>
      <c r="D2169" s="268" t="s">
        <v>1628</v>
      </c>
      <c r="E2169" s="223" t="s">
        <v>655</v>
      </c>
      <c r="F2169" s="222" t="n">
        <v>90</v>
      </c>
      <c r="G2169" s="226" t="s">
        <v>656</v>
      </c>
      <c r="H2169" s="222" t="n">
        <v>100</v>
      </c>
      <c r="I2169" s="264" t="n">
        <v>10</v>
      </c>
      <c r="J2169" s="264" t="n">
        <v>10</v>
      </c>
      <c r="K2169" s="225" t="s">
        <v>1313</v>
      </c>
    </row>
    <row r="2170" s="128" customFormat="true" ht="15.75" hidden="false" customHeight="false" outlineLevel="0" collapsed="false">
      <c r="A2170" s="287"/>
      <c r="B2170" s="287"/>
      <c r="C2170" s="291" t="s">
        <v>710</v>
      </c>
      <c r="D2170" s="268" t="s">
        <v>1629</v>
      </c>
      <c r="E2170" s="223" t="s">
        <v>667</v>
      </c>
      <c r="F2170" s="222" t="n">
        <v>3</v>
      </c>
      <c r="G2170" s="222" t="s">
        <v>878</v>
      </c>
      <c r="H2170" s="222" t="n">
        <v>3</v>
      </c>
      <c r="I2170" s="264" t="n">
        <v>10</v>
      </c>
      <c r="J2170" s="264" t="n">
        <v>10</v>
      </c>
      <c r="K2170" s="225" t="s">
        <v>1313</v>
      </c>
    </row>
    <row r="2171" s="128" customFormat="true" ht="15.75" hidden="false" customHeight="false" outlineLevel="0" collapsed="false">
      <c r="A2171" s="287"/>
      <c r="B2171" s="287"/>
      <c r="C2171" s="291" t="s">
        <v>729</v>
      </c>
      <c r="D2171" s="268"/>
      <c r="E2171" s="223"/>
      <c r="F2171" s="222"/>
      <c r="G2171" s="222"/>
      <c r="H2171" s="222"/>
      <c r="I2171" s="264"/>
      <c r="J2171" s="264"/>
      <c r="K2171" s="225"/>
    </row>
    <row r="2172" s="128" customFormat="true" ht="25.5" hidden="false" customHeight="false" outlineLevel="0" collapsed="false">
      <c r="A2172" s="303" t="s">
        <v>663</v>
      </c>
      <c r="B2172" s="303"/>
      <c r="C2172" s="291" t="s">
        <v>1355</v>
      </c>
      <c r="D2172" s="268"/>
      <c r="E2172" s="223"/>
      <c r="F2172" s="222"/>
      <c r="G2172" s="222"/>
      <c r="H2172" s="222"/>
      <c r="I2172" s="264"/>
      <c r="J2172" s="264"/>
      <c r="K2172" s="225"/>
    </row>
    <row r="2173" s="128" customFormat="true" ht="25.5" hidden="false" customHeight="false" outlineLevel="0" collapsed="false">
      <c r="A2173" s="303"/>
      <c r="B2173" s="303"/>
      <c r="C2173" s="291" t="s">
        <v>664</v>
      </c>
      <c r="D2173" s="268" t="s">
        <v>1630</v>
      </c>
      <c r="E2173" s="223" t="s">
        <v>659</v>
      </c>
      <c r="F2173" s="222" t="s">
        <v>1631</v>
      </c>
      <c r="G2173" s="222" t="s">
        <v>1631</v>
      </c>
      <c r="H2173" s="222" t="s">
        <v>1631</v>
      </c>
      <c r="I2173" s="264" t="n">
        <v>30</v>
      </c>
      <c r="J2173" s="264" t="n">
        <v>30</v>
      </c>
      <c r="K2173" s="225" t="s">
        <v>1313</v>
      </c>
    </row>
    <row r="2174" s="128" customFormat="true" ht="25.5" hidden="false" customHeight="false" outlineLevel="0" collapsed="false">
      <c r="A2174" s="303"/>
      <c r="B2174" s="303"/>
      <c r="C2174" s="291" t="s">
        <v>1375</v>
      </c>
      <c r="D2174" s="269"/>
      <c r="E2174" s="252"/>
      <c r="F2174" s="253"/>
      <c r="G2174" s="253"/>
      <c r="H2174" s="253"/>
      <c r="I2174" s="254"/>
      <c r="J2174" s="254"/>
      <c r="K2174" s="259"/>
    </row>
    <row r="2175" s="128" customFormat="true" ht="25.5" hidden="false" customHeight="false" outlineLevel="0" collapsed="false">
      <c r="A2175" s="303"/>
      <c r="B2175" s="303"/>
      <c r="C2175" s="293" t="s">
        <v>674</v>
      </c>
      <c r="D2175" s="269"/>
      <c r="E2175" s="252"/>
      <c r="F2175" s="253"/>
      <c r="G2175" s="253"/>
      <c r="H2175" s="253"/>
      <c r="I2175" s="254"/>
      <c r="J2175" s="254"/>
      <c r="K2175" s="259"/>
    </row>
    <row r="2176" s="128" customFormat="true" ht="24" hidden="false" customHeight="false" outlineLevel="0" collapsed="false">
      <c r="A2176" s="303" t="s">
        <v>676</v>
      </c>
      <c r="B2176" s="303"/>
      <c r="C2176" s="303" t="s">
        <v>714</v>
      </c>
      <c r="D2176" s="269" t="s">
        <v>1632</v>
      </c>
      <c r="E2176" s="252" t="s">
        <v>655</v>
      </c>
      <c r="F2176" s="253" t="n">
        <v>85</v>
      </c>
      <c r="G2176" s="253" t="s">
        <v>656</v>
      </c>
      <c r="H2176" s="253" t="n">
        <v>100</v>
      </c>
      <c r="I2176" s="254" t="n">
        <v>10</v>
      </c>
      <c r="J2176" s="254" t="n">
        <v>10</v>
      </c>
      <c r="K2176" s="259" t="s">
        <v>1313</v>
      </c>
    </row>
    <row r="2177" s="128" customFormat="true" ht="14.25" hidden="false" customHeight="true" outlineLevel="0" collapsed="false">
      <c r="A2177" s="206" t="s">
        <v>716</v>
      </c>
      <c r="B2177" s="206"/>
      <c r="C2177" s="206"/>
      <c r="D2177" s="232" t="s">
        <v>1633</v>
      </c>
      <c r="E2177" s="232"/>
      <c r="F2177" s="232"/>
      <c r="G2177" s="232"/>
      <c r="H2177" s="232"/>
      <c r="I2177" s="232"/>
      <c r="J2177" s="232"/>
      <c r="K2177" s="232"/>
    </row>
    <row r="2178" s="128" customFormat="true" ht="25.5" hidden="false" customHeight="true" outlineLevel="0" collapsed="false">
      <c r="A2178" s="275" t="s">
        <v>1576</v>
      </c>
      <c r="B2178" s="275"/>
      <c r="C2178" s="275"/>
      <c r="D2178" s="275"/>
      <c r="E2178" s="275"/>
      <c r="F2178" s="275"/>
      <c r="G2178" s="275"/>
      <c r="H2178" s="275"/>
      <c r="I2178" s="271" t="n">
        <v>100</v>
      </c>
      <c r="J2178" s="296" t="n">
        <v>93.56</v>
      </c>
      <c r="K2178" s="275" t="s">
        <v>1560</v>
      </c>
    </row>
    <row r="2179" s="128" customFormat="true" ht="14.25" hidden="false" customHeight="false" outlineLevel="0" collapsed="false">
      <c r="A2179" s="234"/>
      <c r="B2179" s="234"/>
      <c r="C2179" s="234"/>
      <c r="D2179" s="234"/>
      <c r="E2179" s="234"/>
      <c r="F2179" s="234"/>
      <c r="G2179" s="234"/>
      <c r="H2179" s="234"/>
      <c r="I2179" s="234"/>
      <c r="J2179" s="235"/>
      <c r="K2179" s="202"/>
    </row>
    <row r="2180" s="128" customFormat="true" ht="14.25" hidden="false" customHeight="false" outlineLevel="0" collapsed="false">
      <c r="A2180" s="236" t="s">
        <v>680</v>
      </c>
      <c r="B2180" s="234"/>
      <c r="C2180" s="234"/>
      <c r="D2180" s="234"/>
      <c r="E2180" s="234"/>
      <c r="F2180" s="234"/>
      <c r="G2180" s="234"/>
      <c r="H2180" s="234"/>
      <c r="I2180" s="234"/>
      <c r="J2180" s="235"/>
      <c r="K2180" s="202"/>
    </row>
    <row r="2181" s="128" customFormat="true" ht="14.25" hidden="false" customHeight="true" outlineLevel="0" collapsed="false">
      <c r="A2181" s="237" t="s">
        <v>681</v>
      </c>
      <c r="B2181" s="237"/>
      <c r="C2181" s="237"/>
      <c r="D2181" s="237"/>
      <c r="E2181" s="237"/>
      <c r="F2181" s="237"/>
      <c r="G2181" s="237"/>
      <c r="H2181" s="237"/>
      <c r="I2181" s="237"/>
      <c r="J2181" s="237"/>
      <c r="K2181" s="202"/>
    </row>
    <row r="2182" s="128" customFormat="true" ht="14.25" hidden="false" customHeight="true" outlineLevel="0" collapsed="false">
      <c r="A2182" s="237" t="s">
        <v>682</v>
      </c>
      <c r="B2182" s="237"/>
      <c r="C2182" s="237"/>
      <c r="D2182" s="237"/>
      <c r="E2182" s="237"/>
      <c r="F2182" s="237"/>
      <c r="G2182" s="237"/>
      <c r="H2182" s="237"/>
      <c r="I2182" s="237"/>
      <c r="J2182" s="237"/>
      <c r="K2182" s="202"/>
    </row>
    <row r="2183" s="128" customFormat="true" ht="14.25" hidden="false" customHeight="true" outlineLevel="0" collapsed="false">
      <c r="A2183" s="238" t="s">
        <v>719</v>
      </c>
      <c r="B2183" s="238"/>
      <c r="C2183" s="238"/>
      <c r="D2183" s="238"/>
      <c r="E2183" s="238"/>
      <c r="F2183" s="238"/>
      <c r="G2183" s="238"/>
      <c r="H2183" s="238"/>
      <c r="I2183" s="238"/>
      <c r="J2183" s="238"/>
      <c r="K2183" s="202"/>
    </row>
    <row r="2184" s="128" customFormat="true" ht="14.25" hidden="false" customHeight="true" outlineLevel="0" collapsed="false">
      <c r="A2184" s="238" t="s">
        <v>720</v>
      </c>
      <c r="B2184" s="238"/>
      <c r="C2184" s="238"/>
      <c r="D2184" s="238"/>
      <c r="E2184" s="238"/>
      <c r="F2184" s="238"/>
      <c r="G2184" s="238"/>
      <c r="H2184" s="238"/>
      <c r="I2184" s="238"/>
      <c r="J2184" s="238"/>
      <c r="K2184" s="202"/>
    </row>
    <row r="2185" s="128" customFormat="true" ht="14.25" hidden="false" customHeight="true" outlineLevel="0" collapsed="false">
      <c r="A2185" s="238" t="s">
        <v>721</v>
      </c>
      <c r="B2185" s="238"/>
      <c r="C2185" s="238"/>
      <c r="D2185" s="238"/>
      <c r="E2185" s="238"/>
      <c r="F2185" s="238"/>
      <c r="G2185" s="238"/>
      <c r="H2185" s="238"/>
      <c r="I2185" s="238"/>
      <c r="J2185" s="238"/>
      <c r="K2185" s="202"/>
    </row>
    <row r="2186" s="128" customFormat="true" ht="14.25" hidden="false" customHeight="true" outlineLevel="0" collapsed="false">
      <c r="A2186" s="238" t="s">
        <v>722</v>
      </c>
      <c r="B2186" s="238"/>
      <c r="C2186" s="238"/>
      <c r="D2186" s="238"/>
      <c r="E2186" s="238"/>
      <c r="F2186" s="238"/>
      <c r="G2186" s="238"/>
      <c r="H2186" s="238"/>
      <c r="I2186" s="238"/>
      <c r="J2186" s="238"/>
      <c r="K2186" s="202"/>
    </row>
    <row r="2187" s="128" customFormat="true" ht="14.25" hidden="false" customHeight="false" outlineLevel="0" collapsed="false">
      <c r="A2187" s="202" t="s">
        <v>684</v>
      </c>
      <c r="B2187" s="202"/>
      <c r="C2187" s="202"/>
      <c r="D2187" s="202"/>
      <c r="E2187" s="202"/>
      <c r="F2187" s="202"/>
      <c r="G2187" s="202"/>
      <c r="H2187" s="202"/>
      <c r="I2187" s="202"/>
      <c r="J2187" s="202"/>
      <c r="K2187" s="202"/>
    </row>
    <row r="2188" s="128" customFormat="true" ht="22.5" hidden="false" customHeight="true" outlineLevel="0" collapsed="false">
      <c r="A2188" s="203" t="s">
        <v>1545</v>
      </c>
      <c r="B2188" s="203"/>
      <c r="C2188" s="203"/>
      <c r="D2188" s="203"/>
      <c r="E2188" s="203"/>
      <c r="F2188" s="203"/>
      <c r="G2188" s="203"/>
      <c r="H2188" s="203"/>
      <c r="I2188" s="203"/>
      <c r="J2188" s="203"/>
      <c r="K2188" s="202"/>
    </row>
    <row r="2189" s="128" customFormat="true" ht="22.5" hidden="false" customHeight="false" outlineLevel="0" collapsed="false">
      <c r="A2189" s="204"/>
      <c r="B2189" s="204"/>
      <c r="C2189" s="204"/>
      <c r="D2189" s="204"/>
      <c r="E2189" s="204"/>
      <c r="F2189" s="204"/>
      <c r="G2189" s="204"/>
      <c r="H2189" s="204"/>
      <c r="I2189" s="204"/>
      <c r="J2189" s="205" t="s">
        <v>686</v>
      </c>
      <c r="K2189" s="239"/>
    </row>
    <row r="2190" s="128" customFormat="true" ht="15.75" hidden="false" customHeight="true" outlineLevel="0" collapsed="false">
      <c r="A2190" s="206" t="s">
        <v>687</v>
      </c>
      <c r="B2190" s="206"/>
      <c r="C2190" s="240" t="s">
        <v>1634</v>
      </c>
      <c r="D2190" s="240"/>
      <c r="E2190" s="240"/>
      <c r="F2190" s="240"/>
      <c r="G2190" s="240"/>
      <c r="H2190" s="240"/>
      <c r="I2190" s="240"/>
      <c r="J2190" s="240"/>
      <c r="K2190" s="240"/>
    </row>
    <row r="2191" s="128" customFormat="true" ht="14.25" hidden="false" customHeight="true" outlineLevel="0" collapsed="false">
      <c r="A2191" s="206" t="s">
        <v>689</v>
      </c>
      <c r="B2191" s="206"/>
      <c r="C2191" s="274" t="s">
        <v>604</v>
      </c>
      <c r="D2191" s="274"/>
      <c r="E2191" s="274"/>
      <c r="F2191" s="275" t="s">
        <v>690</v>
      </c>
      <c r="G2191" s="306" t="s">
        <v>1547</v>
      </c>
      <c r="H2191" s="306"/>
      <c r="I2191" s="306"/>
      <c r="J2191" s="306"/>
      <c r="K2191" s="306"/>
    </row>
    <row r="2192" s="128" customFormat="true" ht="14.25" hidden="false" customHeight="true" outlineLevel="0" collapsed="false">
      <c r="A2192" s="206" t="s">
        <v>691</v>
      </c>
      <c r="B2192" s="206"/>
      <c r="C2192" s="214"/>
      <c r="D2192" s="206" t="s">
        <v>692</v>
      </c>
      <c r="E2192" s="206" t="s">
        <v>522</v>
      </c>
      <c r="F2192" s="206" t="s">
        <v>693</v>
      </c>
      <c r="G2192" s="275" t="s">
        <v>694</v>
      </c>
      <c r="H2192" s="275" t="s">
        <v>695</v>
      </c>
      <c r="I2192" s="275" t="s">
        <v>696</v>
      </c>
      <c r="J2192" s="275"/>
      <c r="K2192" s="275"/>
    </row>
    <row r="2193" s="128" customFormat="true" ht="14.25" hidden="false" customHeight="false" outlineLevel="0" collapsed="false">
      <c r="A2193" s="206"/>
      <c r="B2193" s="206"/>
      <c r="C2193" s="210" t="s">
        <v>697</v>
      </c>
      <c r="D2193" s="211" t="n">
        <v>55</v>
      </c>
      <c r="E2193" s="211" t="n">
        <v>55</v>
      </c>
      <c r="F2193" s="211" t="n">
        <v>55</v>
      </c>
      <c r="G2193" s="214" t="n">
        <v>10</v>
      </c>
      <c r="H2193" s="309" t="n">
        <v>100</v>
      </c>
      <c r="I2193" s="277" t="n">
        <v>10</v>
      </c>
      <c r="J2193" s="277"/>
      <c r="K2193" s="277"/>
    </row>
    <row r="2194" s="128" customFormat="true" ht="25.5" hidden="false" customHeight="true" outlineLevel="0" collapsed="false">
      <c r="A2194" s="206"/>
      <c r="B2194" s="206"/>
      <c r="C2194" s="210" t="s">
        <v>698</v>
      </c>
      <c r="D2194" s="211" t="n">
        <v>55</v>
      </c>
      <c r="E2194" s="211" t="n">
        <v>55</v>
      </c>
      <c r="F2194" s="211" t="n">
        <v>55</v>
      </c>
      <c r="G2194" s="214"/>
      <c r="H2194" s="309" t="n">
        <v>100</v>
      </c>
      <c r="I2194" s="277" t="s">
        <v>526</v>
      </c>
      <c r="J2194" s="277"/>
      <c r="K2194" s="277"/>
    </row>
    <row r="2195" s="128" customFormat="true" ht="25.5" hidden="false" customHeight="true" outlineLevel="0" collapsed="false">
      <c r="A2195" s="206"/>
      <c r="B2195" s="206"/>
      <c r="C2195" s="210" t="s">
        <v>699</v>
      </c>
      <c r="D2195" s="212"/>
      <c r="E2195" s="212"/>
      <c r="F2195" s="212"/>
      <c r="G2195" s="214" t="s">
        <v>526</v>
      </c>
      <c r="H2195" s="212"/>
      <c r="I2195" s="277" t="s">
        <v>526</v>
      </c>
      <c r="J2195" s="277"/>
      <c r="K2195" s="277"/>
    </row>
    <row r="2196" s="128" customFormat="true" ht="14.25" hidden="false" customHeight="true" outlineLevel="0" collapsed="false">
      <c r="A2196" s="206"/>
      <c r="B2196" s="206"/>
      <c r="C2196" s="210" t="s">
        <v>700</v>
      </c>
      <c r="D2196" s="215" t="s">
        <v>526</v>
      </c>
      <c r="E2196" s="215" t="s">
        <v>526</v>
      </c>
      <c r="F2196" s="278" t="s">
        <v>526</v>
      </c>
      <c r="G2196" s="279" t="s">
        <v>526</v>
      </c>
      <c r="H2196" s="280"/>
      <c r="I2196" s="281" t="s">
        <v>526</v>
      </c>
      <c r="J2196" s="281"/>
      <c r="K2196" s="281"/>
    </row>
    <row r="2197" s="128" customFormat="true" ht="14.25" hidden="false" customHeight="true" outlineLevel="0" collapsed="false">
      <c r="A2197" s="206" t="s">
        <v>701</v>
      </c>
      <c r="B2197" s="206" t="s">
        <v>702</v>
      </c>
      <c r="C2197" s="206"/>
      <c r="D2197" s="206"/>
      <c r="E2197" s="206"/>
      <c r="F2197" s="282" t="s">
        <v>617</v>
      </c>
      <c r="G2197" s="282"/>
      <c r="H2197" s="282"/>
      <c r="I2197" s="282"/>
      <c r="J2197" s="282"/>
      <c r="K2197" s="282"/>
    </row>
    <row r="2198" s="128" customFormat="true" ht="14.25" hidden="false" customHeight="true" outlineLevel="0" collapsed="false">
      <c r="A2198" s="206"/>
      <c r="B2198" s="218" t="s">
        <v>1635</v>
      </c>
      <c r="C2198" s="218"/>
      <c r="D2198" s="218"/>
      <c r="E2198" s="218"/>
      <c r="F2198" s="263" t="s">
        <v>1636</v>
      </c>
      <c r="G2198" s="263"/>
      <c r="H2198" s="263"/>
      <c r="I2198" s="263"/>
      <c r="J2198" s="263"/>
      <c r="K2198" s="263"/>
    </row>
    <row r="2199" s="128" customFormat="true" ht="15.75" hidden="false" customHeight="true" outlineLevel="0" collapsed="false">
      <c r="A2199" s="241" t="s">
        <v>705</v>
      </c>
      <c r="B2199" s="241"/>
      <c r="C2199" s="241"/>
      <c r="D2199" s="241"/>
      <c r="E2199" s="241" t="s">
        <v>706</v>
      </c>
      <c r="F2199" s="241"/>
      <c r="G2199" s="241"/>
      <c r="H2199" s="285" t="s">
        <v>650</v>
      </c>
      <c r="I2199" s="285" t="s">
        <v>694</v>
      </c>
      <c r="J2199" s="285" t="s">
        <v>696</v>
      </c>
      <c r="K2199" s="286" t="s">
        <v>651</v>
      </c>
    </row>
    <row r="2200" s="128" customFormat="true" ht="15.75" hidden="false" customHeight="true" outlineLevel="0" collapsed="false">
      <c r="A2200" s="243" t="s">
        <v>1389</v>
      </c>
      <c r="B2200" s="243"/>
      <c r="C2200" s="244" t="s">
        <v>645</v>
      </c>
      <c r="D2200" s="244" t="s">
        <v>646</v>
      </c>
      <c r="E2200" s="245" t="s">
        <v>647</v>
      </c>
      <c r="F2200" s="245" t="s">
        <v>648</v>
      </c>
      <c r="G2200" s="241" t="s">
        <v>649</v>
      </c>
      <c r="H2200" s="285"/>
      <c r="I2200" s="285"/>
      <c r="J2200" s="285"/>
      <c r="K2200" s="286"/>
    </row>
    <row r="2201" s="128" customFormat="true" ht="21" hidden="false" customHeight="false" outlineLevel="0" collapsed="false">
      <c r="A2201" s="301" t="s">
        <v>652</v>
      </c>
      <c r="B2201" s="301"/>
      <c r="C2201" s="303" t="s">
        <v>653</v>
      </c>
      <c r="D2201" s="310" t="s">
        <v>1637</v>
      </c>
      <c r="E2201" s="223" t="s">
        <v>659</v>
      </c>
      <c r="F2201" s="222" t="s">
        <v>1179</v>
      </c>
      <c r="G2201" s="222" t="s">
        <v>1179</v>
      </c>
      <c r="H2201" s="222" t="s">
        <v>1179</v>
      </c>
      <c r="I2201" s="264" t="n">
        <v>30</v>
      </c>
      <c r="J2201" s="264" t="n">
        <v>30</v>
      </c>
      <c r="K2201" s="225" t="s">
        <v>1313</v>
      </c>
    </row>
    <row r="2202" s="128" customFormat="true" ht="21" hidden="false" customHeight="false" outlineLevel="0" collapsed="false">
      <c r="A2202" s="301"/>
      <c r="B2202" s="301"/>
      <c r="C2202" s="303" t="s">
        <v>661</v>
      </c>
      <c r="D2202" s="310" t="s">
        <v>1601</v>
      </c>
      <c r="E2202" s="223" t="s">
        <v>659</v>
      </c>
      <c r="F2202" s="222" t="s">
        <v>1179</v>
      </c>
      <c r="G2202" s="222" t="s">
        <v>1179</v>
      </c>
      <c r="H2202" s="222" t="s">
        <v>1179</v>
      </c>
      <c r="I2202" s="264" t="n">
        <v>20</v>
      </c>
      <c r="J2202" s="264" t="n">
        <v>20</v>
      </c>
      <c r="K2202" s="225" t="s">
        <v>1313</v>
      </c>
    </row>
    <row r="2203" s="128" customFormat="true" ht="15.75" hidden="false" customHeight="false" outlineLevel="0" collapsed="false">
      <c r="A2203" s="301"/>
      <c r="B2203" s="301"/>
      <c r="C2203" s="303" t="s">
        <v>710</v>
      </c>
      <c r="D2203" s="310"/>
      <c r="E2203" s="223"/>
      <c r="F2203" s="222"/>
      <c r="G2203" s="222"/>
      <c r="H2203" s="222"/>
      <c r="I2203" s="264"/>
      <c r="J2203" s="264"/>
      <c r="K2203" s="225"/>
    </row>
    <row r="2204" s="128" customFormat="true" ht="15.75" hidden="false" customHeight="false" outlineLevel="0" collapsed="false">
      <c r="A2204" s="301"/>
      <c r="B2204" s="301"/>
      <c r="C2204" s="303" t="s">
        <v>729</v>
      </c>
      <c r="D2204" s="310"/>
      <c r="E2204" s="223"/>
      <c r="F2204" s="222"/>
      <c r="G2204" s="222"/>
      <c r="H2204" s="222"/>
      <c r="I2204" s="264"/>
      <c r="J2204" s="264"/>
      <c r="K2204" s="225"/>
    </row>
    <row r="2205" s="128" customFormat="true" ht="25.5" hidden="false" customHeight="false" outlineLevel="0" collapsed="false">
      <c r="A2205" s="303" t="s">
        <v>663</v>
      </c>
      <c r="B2205" s="303"/>
      <c r="C2205" s="291" t="s">
        <v>1355</v>
      </c>
      <c r="D2205" s="310"/>
      <c r="E2205" s="223"/>
      <c r="F2205" s="222"/>
      <c r="G2205" s="222"/>
      <c r="H2205" s="222"/>
      <c r="I2205" s="264"/>
      <c r="J2205" s="264"/>
      <c r="K2205" s="225"/>
    </row>
    <row r="2206" s="128" customFormat="true" ht="25.5" hidden="false" customHeight="false" outlineLevel="0" collapsed="false">
      <c r="A2206" s="303"/>
      <c r="B2206" s="303"/>
      <c r="C2206" s="291" t="s">
        <v>664</v>
      </c>
      <c r="D2206" s="310"/>
      <c r="E2206" s="223"/>
      <c r="F2206" s="222"/>
      <c r="G2206" s="222"/>
      <c r="H2206" s="222"/>
      <c r="I2206" s="264"/>
      <c r="J2206" s="264"/>
      <c r="K2206" s="225"/>
    </row>
    <row r="2207" s="128" customFormat="true" ht="25.5" hidden="false" customHeight="false" outlineLevel="0" collapsed="false">
      <c r="A2207" s="303"/>
      <c r="B2207" s="303"/>
      <c r="C2207" s="291" t="s">
        <v>1375</v>
      </c>
      <c r="D2207" s="311"/>
      <c r="E2207" s="252"/>
      <c r="F2207" s="253"/>
      <c r="G2207" s="253"/>
      <c r="H2207" s="253"/>
      <c r="I2207" s="254"/>
      <c r="J2207" s="254"/>
      <c r="K2207" s="259"/>
    </row>
    <row r="2208" s="128" customFormat="true" ht="25.5" hidden="false" customHeight="false" outlineLevel="0" collapsed="false">
      <c r="A2208" s="303"/>
      <c r="B2208" s="303"/>
      <c r="C2208" s="293" t="s">
        <v>674</v>
      </c>
      <c r="D2208" s="310" t="s">
        <v>1638</v>
      </c>
      <c r="E2208" s="223" t="s">
        <v>659</v>
      </c>
      <c r="F2208" s="222" t="s">
        <v>1611</v>
      </c>
      <c r="G2208" s="222" t="s">
        <v>1179</v>
      </c>
      <c r="H2208" s="222" t="s">
        <v>1179</v>
      </c>
      <c r="I2208" s="264" t="n">
        <v>30</v>
      </c>
      <c r="J2208" s="264" t="n">
        <v>30</v>
      </c>
      <c r="K2208" s="225" t="s">
        <v>1313</v>
      </c>
    </row>
    <row r="2209" s="128" customFormat="true" ht="21" hidden="false" customHeight="false" outlineLevel="0" collapsed="false">
      <c r="A2209" s="301" t="s">
        <v>676</v>
      </c>
      <c r="B2209" s="301"/>
      <c r="C2209" s="312" t="s">
        <v>714</v>
      </c>
      <c r="D2209" s="310" t="s">
        <v>1639</v>
      </c>
      <c r="E2209" s="223" t="s">
        <v>655</v>
      </c>
      <c r="F2209" s="222" t="n">
        <v>90</v>
      </c>
      <c r="G2209" s="226" t="s">
        <v>656</v>
      </c>
      <c r="H2209" s="222" t="n">
        <v>90</v>
      </c>
      <c r="I2209" s="264" t="n">
        <v>5</v>
      </c>
      <c r="J2209" s="264" t="n">
        <v>5</v>
      </c>
      <c r="K2209" s="225" t="s">
        <v>1313</v>
      </c>
    </row>
    <row r="2210" s="128" customFormat="true" ht="15.75" hidden="false" customHeight="false" outlineLevel="0" collapsed="false">
      <c r="A2210" s="301"/>
      <c r="B2210" s="301"/>
      <c r="C2210" s="312" t="s">
        <v>714</v>
      </c>
      <c r="D2210" s="310" t="s">
        <v>1640</v>
      </c>
      <c r="E2210" s="223" t="s">
        <v>655</v>
      </c>
      <c r="F2210" s="222" t="s">
        <v>1611</v>
      </c>
      <c r="G2210" s="226" t="s">
        <v>656</v>
      </c>
      <c r="H2210" s="222" t="s">
        <v>1611</v>
      </c>
      <c r="I2210" s="264" t="n">
        <v>5</v>
      </c>
      <c r="J2210" s="264" t="n">
        <v>5</v>
      </c>
      <c r="K2210" s="225" t="s">
        <v>1313</v>
      </c>
    </row>
    <row r="2211" s="128" customFormat="true" ht="14.25" hidden="false" customHeight="true" outlineLevel="0" collapsed="false">
      <c r="A2211" s="206" t="s">
        <v>716</v>
      </c>
      <c r="B2211" s="206"/>
      <c r="C2211" s="206"/>
      <c r="D2211" s="232" t="s">
        <v>1633</v>
      </c>
      <c r="E2211" s="232"/>
      <c r="F2211" s="232"/>
      <c r="G2211" s="232"/>
      <c r="H2211" s="232"/>
      <c r="I2211" s="232"/>
      <c r="J2211" s="232"/>
      <c r="K2211" s="232"/>
    </row>
    <row r="2212" s="128" customFormat="true" ht="25.5" hidden="false" customHeight="true" outlineLevel="0" collapsed="false">
      <c r="A2212" s="275" t="s">
        <v>1576</v>
      </c>
      <c r="B2212" s="275"/>
      <c r="C2212" s="275"/>
      <c r="D2212" s="275"/>
      <c r="E2212" s="275"/>
      <c r="F2212" s="275"/>
      <c r="G2212" s="275"/>
      <c r="H2212" s="275"/>
      <c r="I2212" s="271" t="n">
        <v>100</v>
      </c>
      <c r="J2212" s="296" t="n">
        <v>100</v>
      </c>
      <c r="K2212" s="275" t="s">
        <v>1560</v>
      </c>
    </row>
    <row r="2213" s="128" customFormat="true" ht="14.25" hidden="false" customHeight="false" outlineLevel="0" collapsed="false">
      <c r="A2213" s="234"/>
      <c r="B2213" s="234"/>
      <c r="C2213" s="234"/>
      <c r="D2213" s="234"/>
      <c r="E2213" s="234"/>
      <c r="F2213" s="234"/>
      <c r="G2213" s="234"/>
      <c r="H2213" s="234"/>
      <c r="I2213" s="234"/>
      <c r="J2213" s="235"/>
      <c r="K2213" s="202"/>
    </row>
    <row r="2214" s="128" customFormat="true" ht="14.25" hidden="false" customHeight="false" outlineLevel="0" collapsed="false">
      <c r="A2214" s="236" t="s">
        <v>680</v>
      </c>
      <c r="B2214" s="234"/>
      <c r="C2214" s="234"/>
      <c r="D2214" s="234"/>
      <c r="E2214" s="234"/>
      <c r="F2214" s="234"/>
      <c r="G2214" s="234"/>
      <c r="H2214" s="234"/>
      <c r="I2214" s="234"/>
      <c r="J2214" s="235"/>
      <c r="K2214" s="202"/>
    </row>
    <row r="2215" s="128" customFormat="true" ht="14.25" hidden="false" customHeight="true" outlineLevel="0" collapsed="false">
      <c r="A2215" s="237" t="s">
        <v>681</v>
      </c>
      <c r="B2215" s="237"/>
      <c r="C2215" s="237"/>
      <c r="D2215" s="237"/>
      <c r="E2215" s="237"/>
      <c r="F2215" s="237"/>
      <c r="G2215" s="237"/>
      <c r="H2215" s="237"/>
      <c r="I2215" s="237"/>
      <c r="J2215" s="237"/>
      <c r="K2215" s="202"/>
    </row>
    <row r="2216" s="128" customFormat="true" ht="14.25" hidden="false" customHeight="true" outlineLevel="0" collapsed="false">
      <c r="A2216" s="237" t="s">
        <v>682</v>
      </c>
      <c r="B2216" s="237"/>
      <c r="C2216" s="237"/>
      <c r="D2216" s="237"/>
      <c r="E2216" s="237"/>
      <c r="F2216" s="237"/>
      <c r="G2216" s="237"/>
      <c r="H2216" s="237"/>
      <c r="I2216" s="237"/>
      <c r="J2216" s="237"/>
      <c r="K2216" s="202"/>
    </row>
    <row r="2217" s="128" customFormat="true" ht="14.25" hidden="false" customHeight="true" outlineLevel="0" collapsed="false">
      <c r="A2217" s="238" t="s">
        <v>719</v>
      </c>
      <c r="B2217" s="238"/>
      <c r="C2217" s="238"/>
      <c r="D2217" s="238"/>
      <c r="E2217" s="238"/>
      <c r="F2217" s="238"/>
      <c r="G2217" s="238"/>
      <c r="H2217" s="238"/>
      <c r="I2217" s="238"/>
      <c r="J2217" s="238"/>
      <c r="K2217" s="202"/>
    </row>
    <row r="2218" s="128" customFormat="true" ht="14.25" hidden="false" customHeight="true" outlineLevel="0" collapsed="false">
      <c r="A2218" s="238" t="s">
        <v>720</v>
      </c>
      <c r="B2218" s="238"/>
      <c r="C2218" s="238"/>
      <c r="D2218" s="238"/>
      <c r="E2218" s="238"/>
      <c r="F2218" s="238"/>
      <c r="G2218" s="238"/>
      <c r="H2218" s="238"/>
      <c r="I2218" s="238"/>
      <c r="J2218" s="238"/>
      <c r="K2218" s="202"/>
    </row>
    <row r="2219" s="128" customFormat="true" ht="14.25" hidden="false" customHeight="true" outlineLevel="0" collapsed="false">
      <c r="A2219" s="238" t="s">
        <v>721</v>
      </c>
      <c r="B2219" s="238"/>
      <c r="C2219" s="238"/>
      <c r="D2219" s="238"/>
      <c r="E2219" s="238"/>
      <c r="F2219" s="238"/>
      <c r="G2219" s="238"/>
      <c r="H2219" s="238"/>
      <c r="I2219" s="238"/>
      <c r="J2219" s="238"/>
      <c r="K2219" s="202"/>
    </row>
    <row r="2220" s="128" customFormat="true" ht="14.25" hidden="false" customHeight="true" outlineLevel="0" collapsed="false">
      <c r="A2220" s="238" t="s">
        <v>722</v>
      </c>
      <c r="B2220" s="238"/>
      <c r="C2220" s="238"/>
      <c r="D2220" s="238"/>
      <c r="E2220" s="238"/>
      <c r="F2220" s="238"/>
      <c r="G2220" s="238"/>
      <c r="H2220" s="238"/>
      <c r="I2220" s="238"/>
      <c r="J2220" s="238"/>
      <c r="K2220" s="202"/>
    </row>
    <row r="2221" s="128" customFormat="true" ht="14.25" hidden="false" customHeight="false" outlineLevel="0" collapsed="false">
      <c r="A2221" s="202" t="s">
        <v>684</v>
      </c>
      <c r="B2221" s="202"/>
      <c r="C2221" s="202"/>
      <c r="D2221" s="202"/>
      <c r="E2221" s="202"/>
      <c r="F2221" s="202"/>
      <c r="G2221" s="202"/>
      <c r="H2221" s="202"/>
      <c r="I2221" s="202"/>
      <c r="J2221" s="202"/>
      <c r="K2221" s="202"/>
    </row>
    <row r="2222" s="128" customFormat="true" ht="22.5" hidden="false" customHeight="true" outlineLevel="0" collapsed="false">
      <c r="A2222" s="203" t="s">
        <v>1545</v>
      </c>
      <c r="B2222" s="203"/>
      <c r="C2222" s="203"/>
      <c r="D2222" s="203"/>
      <c r="E2222" s="203"/>
      <c r="F2222" s="203"/>
      <c r="G2222" s="203"/>
      <c r="H2222" s="203"/>
      <c r="I2222" s="203"/>
      <c r="J2222" s="203"/>
      <c r="K2222" s="202"/>
    </row>
    <row r="2223" s="128" customFormat="true" ht="22.5" hidden="false" customHeight="false" outlineLevel="0" collapsed="false">
      <c r="A2223" s="204"/>
      <c r="B2223" s="204"/>
      <c r="C2223" s="204"/>
      <c r="D2223" s="204"/>
      <c r="E2223" s="204"/>
      <c r="F2223" s="204"/>
      <c r="G2223" s="204"/>
      <c r="H2223" s="204"/>
      <c r="I2223" s="204"/>
      <c r="J2223" s="205" t="s">
        <v>686</v>
      </c>
      <c r="K2223" s="239"/>
    </row>
    <row r="2224" s="128" customFormat="true" ht="15.75" hidden="false" customHeight="true" outlineLevel="0" collapsed="false">
      <c r="A2224" s="206" t="s">
        <v>687</v>
      </c>
      <c r="B2224" s="206"/>
      <c r="C2224" s="313" t="s">
        <v>1641</v>
      </c>
      <c r="D2224" s="313"/>
      <c r="E2224" s="313"/>
      <c r="F2224" s="313"/>
      <c r="G2224" s="313"/>
      <c r="H2224" s="313"/>
      <c r="I2224" s="313"/>
      <c r="J2224" s="313"/>
      <c r="K2224" s="313"/>
    </row>
    <row r="2225" s="128" customFormat="true" ht="14.25" hidden="false" customHeight="true" outlineLevel="0" collapsed="false">
      <c r="A2225" s="206" t="s">
        <v>689</v>
      </c>
      <c r="B2225" s="206"/>
      <c r="C2225" s="208" t="s">
        <v>604</v>
      </c>
      <c r="D2225" s="208"/>
      <c r="E2225" s="208"/>
      <c r="F2225" s="206" t="s">
        <v>690</v>
      </c>
      <c r="G2225" s="209" t="s">
        <v>1547</v>
      </c>
      <c r="H2225" s="209"/>
      <c r="I2225" s="209"/>
      <c r="J2225" s="209"/>
      <c r="K2225" s="209"/>
    </row>
    <row r="2226" s="128" customFormat="true" ht="14.25" hidden="false" customHeight="true" outlineLevel="0" collapsed="false">
      <c r="A2226" s="206" t="s">
        <v>691</v>
      </c>
      <c r="B2226" s="206"/>
      <c r="C2226" s="214"/>
      <c r="D2226" s="206" t="s">
        <v>692</v>
      </c>
      <c r="E2226" s="206" t="s">
        <v>522</v>
      </c>
      <c r="F2226" s="206" t="s">
        <v>693</v>
      </c>
      <c r="G2226" s="275" t="s">
        <v>694</v>
      </c>
      <c r="H2226" s="275" t="s">
        <v>695</v>
      </c>
      <c r="I2226" s="275" t="s">
        <v>696</v>
      </c>
      <c r="J2226" s="275"/>
      <c r="K2226" s="275"/>
    </row>
    <row r="2227" s="128" customFormat="true" ht="15.75" hidden="false" customHeight="false" outlineLevel="0" collapsed="false">
      <c r="A2227" s="206"/>
      <c r="B2227" s="206"/>
      <c r="C2227" s="210" t="s">
        <v>697</v>
      </c>
      <c r="D2227" s="211" t="n">
        <v>15</v>
      </c>
      <c r="E2227" s="211" t="n">
        <v>15</v>
      </c>
      <c r="F2227" s="211" t="n">
        <v>15</v>
      </c>
      <c r="G2227" s="214" t="n">
        <v>10</v>
      </c>
      <c r="H2227" s="307" t="n">
        <v>100</v>
      </c>
      <c r="I2227" s="277" t="n">
        <v>10</v>
      </c>
      <c r="J2227" s="277"/>
      <c r="K2227" s="277"/>
    </row>
    <row r="2228" s="128" customFormat="true" ht="25.5" hidden="false" customHeight="true" outlineLevel="0" collapsed="false">
      <c r="A2228" s="206"/>
      <c r="B2228" s="206"/>
      <c r="C2228" s="210" t="s">
        <v>698</v>
      </c>
      <c r="D2228" s="211" t="n">
        <v>15</v>
      </c>
      <c r="E2228" s="211" t="n">
        <v>15</v>
      </c>
      <c r="F2228" s="211" t="n">
        <v>15</v>
      </c>
      <c r="G2228" s="214"/>
      <c r="H2228" s="307" t="n">
        <v>100</v>
      </c>
      <c r="I2228" s="277" t="s">
        <v>526</v>
      </c>
      <c r="J2228" s="277"/>
      <c r="K2228" s="277"/>
    </row>
    <row r="2229" s="128" customFormat="true" ht="25.5" hidden="false" customHeight="true" outlineLevel="0" collapsed="false">
      <c r="A2229" s="206"/>
      <c r="B2229" s="206"/>
      <c r="C2229" s="210" t="s">
        <v>699</v>
      </c>
      <c r="D2229" s="212"/>
      <c r="E2229" s="212"/>
      <c r="F2229" s="212"/>
      <c r="G2229" s="214" t="s">
        <v>526</v>
      </c>
      <c r="H2229" s="212"/>
      <c r="I2229" s="277" t="s">
        <v>526</v>
      </c>
      <c r="J2229" s="277"/>
      <c r="K2229" s="277"/>
    </row>
    <row r="2230" s="128" customFormat="true" ht="14.25" hidden="false" customHeight="true" outlineLevel="0" collapsed="false">
      <c r="A2230" s="206"/>
      <c r="B2230" s="206"/>
      <c r="C2230" s="210" t="s">
        <v>700</v>
      </c>
      <c r="D2230" s="215" t="s">
        <v>526</v>
      </c>
      <c r="E2230" s="215" t="s">
        <v>526</v>
      </c>
      <c r="F2230" s="278" t="s">
        <v>526</v>
      </c>
      <c r="G2230" s="279" t="s">
        <v>526</v>
      </c>
      <c r="H2230" s="280"/>
      <c r="I2230" s="281" t="s">
        <v>526</v>
      </c>
      <c r="J2230" s="281"/>
      <c r="K2230" s="281"/>
    </row>
    <row r="2231" s="128" customFormat="true" ht="14.25" hidden="false" customHeight="true" outlineLevel="0" collapsed="false">
      <c r="A2231" s="206" t="s">
        <v>701</v>
      </c>
      <c r="B2231" s="206" t="s">
        <v>702</v>
      </c>
      <c r="C2231" s="206"/>
      <c r="D2231" s="206"/>
      <c r="E2231" s="206"/>
      <c r="F2231" s="282" t="s">
        <v>617</v>
      </c>
      <c r="G2231" s="282"/>
      <c r="H2231" s="282"/>
      <c r="I2231" s="282"/>
      <c r="J2231" s="282"/>
      <c r="K2231" s="282"/>
    </row>
    <row r="2232" s="128" customFormat="true" ht="14.25" hidden="false" customHeight="true" outlineLevel="0" collapsed="false">
      <c r="A2232" s="206"/>
      <c r="B2232" s="267" t="s">
        <v>1642</v>
      </c>
      <c r="C2232" s="267"/>
      <c r="D2232" s="267"/>
      <c r="E2232" s="267"/>
      <c r="F2232" s="314" t="s">
        <v>1643</v>
      </c>
      <c r="G2232" s="314"/>
      <c r="H2232" s="314"/>
      <c r="I2232" s="314"/>
      <c r="J2232" s="314"/>
      <c r="K2232" s="314"/>
    </row>
    <row r="2233" s="128" customFormat="true" ht="15.75" hidden="false" customHeight="true" outlineLevel="0" collapsed="false">
      <c r="A2233" s="241" t="s">
        <v>705</v>
      </c>
      <c r="B2233" s="241"/>
      <c r="C2233" s="241"/>
      <c r="D2233" s="241"/>
      <c r="E2233" s="241" t="s">
        <v>706</v>
      </c>
      <c r="F2233" s="241"/>
      <c r="G2233" s="241"/>
      <c r="H2233" s="285" t="s">
        <v>650</v>
      </c>
      <c r="I2233" s="285" t="s">
        <v>694</v>
      </c>
      <c r="J2233" s="285" t="s">
        <v>696</v>
      </c>
      <c r="K2233" s="286" t="s">
        <v>651</v>
      </c>
    </row>
    <row r="2234" s="128" customFormat="true" ht="15.75" hidden="false" customHeight="true" outlineLevel="0" collapsed="false">
      <c r="A2234" s="243" t="s">
        <v>1389</v>
      </c>
      <c r="B2234" s="243"/>
      <c r="C2234" s="244" t="s">
        <v>645</v>
      </c>
      <c r="D2234" s="244" t="s">
        <v>646</v>
      </c>
      <c r="E2234" s="245" t="s">
        <v>647</v>
      </c>
      <c r="F2234" s="245" t="s">
        <v>648</v>
      </c>
      <c r="G2234" s="241" t="s">
        <v>649</v>
      </c>
      <c r="H2234" s="285"/>
      <c r="I2234" s="285"/>
      <c r="J2234" s="285"/>
      <c r="K2234" s="286"/>
    </row>
    <row r="2235" s="128" customFormat="true" ht="15.75" hidden="false" customHeight="true" outlineLevel="0" collapsed="false">
      <c r="A2235" s="287" t="s">
        <v>1580</v>
      </c>
      <c r="B2235" s="287"/>
      <c r="C2235" s="303" t="s">
        <v>653</v>
      </c>
      <c r="D2235" s="247" t="s">
        <v>1644</v>
      </c>
      <c r="E2235" s="223" t="s">
        <v>659</v>
      </c>
      <c r="F2235" s="222" t="n">
        <v>1</v>
      </c>
      <c r="G2235" s="222" t="s">
        <v>708</v>
      </c>
      <c r="H2235" s="222" t="n">
        <v>1</v>
      </c>
      <c r="I2235" s="264" t="n">
        <v>15</v>
      </c>
      <c r="J2235" s="264" t="n">
        <v>15</v>
      </c>
      <c r="K2235" s="225" t="s">
        <v>1313</v>
      </c>
    </row>
    <row r="2236" s="128" customFormat="true" ht="15.75" hidden="false" customHeight="false" outlineLevel="0" collapsed="false">
      <c r="A2236" s="287"/>
      <c r="B2236" s="287"/>
      <c r="C2236" s="303" t="s">
        <v>653</v>
      </c>
      <c r="D2236" s="247" t="s">
        <v>1645</v>
      </c>
      <c r="E2236" s="223" t="s">
        <v>655</v>
      </c>
      <c r="F2236" s="222" t="n">
        <v>9</v>
      </c>
      <c r="G2236" s="222" t="s">
        <v>708</v>
      </c>
      <c r="H2236" s="222" t="n">
        <v>9</v>
      </c>
      <c r="I2236" s="264" t="n">
        <v>15</v>
      </c>
      <c r="J2236" s="264" t="n">
        <v>15</v>
      </c>
      <c r="K2236" s="225" t="s">
        <v>1313</v>
      </c>
    </row>
    <row r="2237" s="128" customFormat="true" ht="15.75" hidden="false" customHeight="false" outlineLevel="0" collapsed="false">
      <c r="A2237" s="287"/>
      <c r="B2237" s="287"/>
      <c r="C2237" s="303" t="s">
        <v>653</v>
      </c>
      <c r="D2237" s="247" t="s">
        <v>1646</v>
      </c>
      <c r="E2237" s="223" t="s">
        <v>667</v>
      </c>
      <c r="F2237" s="222" t="n">
        <v>25</v>
      </c>
      <c r="G2237" s="222" t="s">
        <v>759</v>
      </c>
      <c r="H2237" s="222" t="n">
        <v>25</v>
      </c>
      <c r="I2237" s="264" t="n">
        <v>10</v>
      </c>
      <c r="J2237" s="264" t="n">
        <v>10</v>
      </c>
      <c r="K2237" s="225" t="s">
        <v>1313</v>
      </c>
    </row>
    <row r="2238" s="128" customFormat="true" ht="15.75" hidden="false" customHeight="false" outlineLevel="0" collapsed="false">
      <c r="A2238" s="287"/>
      <c r="B2238" s="287"/>
      <c r="C2238" s="303" t="s">
        <v>661</v>
      </c>
      <c r="D2238" s="247" t="s">
        <v>1647</v>
      </c>
      <c r="E2238" s="223" t="s">
        <v>655</v>
      </c>
      <c r="F2238" s="222" t="n">
        <v>100</v>
      </c>
      <c r="G2238" s="226" t="s">
        <v>656</v>
      </c>
      <c r="H2238" s="222" t="n">
        <v>100</v>
      </c>
      <c r="I2238" s="264" t="n">
        <v>10</v>
      </c>
      <c r="J2238" s="264" t="n">
        <v>10</v>
      </c>
      <c r="K2238" s="225" t="s">
        <v>1313</v>
      </c>
    </row>
    <row r="2239" s="128" customFormat="true" ht="15.75" hidden="false" customHeight="false" outlineLevel="0" collapsed="false">
      <c r="A2239" s="287"/>
      <c r="B2239" s="287"/>
      <c r="C2239" s="303" t="s">
        <v>710</v>
      </c>
      <c r="D2239" s="247"/>
      <c r="E2239" s="223"/>
      <c r="F2239" s="222"/>
      <c r="G2239" s="222"/>
      <c r="H2239" s="222"/>
      <c r="I2239" s="264"/>
      <c r="J2239" s="264"/>
      <c r="K2239" s="225"/>
    </row>
    <row r="2240" s="128" customFormat="true" ht="15.75" hidden="false" customHeight="false" outlineLevel="0" collapsed="false">
      <c r="A2240" s="287"/>
      <c r="B2240" s="287"/>
      <c r="C2240" s="303" t="s">
        <v>729</v>
      </c>
      <c r="D2240" s="247"/>
      <c r="E2240" s="223"/>
      <c r="F2240" s="222"/>
      <c r="G2240" s="222"/>
      <c r="H2240" s="222"/>
      <c r="I2240" s="264"/>
      <c r="J2240" s="264"/>
      <c r="K2240" s="225"/>
    </row>
    <row r="2241" s="128" customFormat="true" ht="25.5" hidden="false" customHeight="false" outlineLevel="0" collapsed="false">
      <c r="A2241" s="303" t="s">
        <v>663</v>
      </c>
      <c r="B2241" s="303"/>
      <c r="C2241" s="291" t="s">
        <v>1355</v>
      </c>
      <c r="D2241" s="247"/>
      <c r="E2241" s="223"/>
      <c r="F2241" s="222"/>
      <c r="G2241" s="222"/>
      <c r="H2241" s="222"/>
      <c r="I2241" s="264"/>
      <c r="J2241" s="264"/>
      <c r="K2241" s="225"/>
    </row>
    <row r="2242" s="128" customFormat="true" ht="25.5" hidden="false" customHeight="false" outlineLevel="0" collapsed="false">
      <c r="A2242" s="303"/>
      <c r="B2242" s="303"/>
      <c r="C2242" s="291" t="s">
        <v>664</v>
      </c>
      <c r="D2242" s="247"/>
      <c r="E2242" s="223"/>
      <c r="F2242" s="222"/>
      <c r="G2242" s="222"/>
      <c r="H2242" s="222"/>
      <c r="I2242" s="264"/>
      <c r="J2242" s="264"/>
      <c r="K2242" s="225"/>
    </row>
    <row r="2243" s="128" customFormat="true" ht="25.5" hidden="false" customHeight="false" outlineLevel="0" collapsed="false">
      <c r="A2243" s="303"/>
      <c r="B2243" s="303"/>
      <c r="C2243" s="291" t="s">
        <v>1375</v>
      </c>
      <c r="D2243" s="247"/>
      <c r="E2243" s="223"/>
      <c r="F2243" s="222"/>
      <c r="G2243" s="222"/>
      <c r="H2243" s="222"/>
      <c r="I2243" s="264"/>
      <c r="J2243" s="264"/>
      <c r="K2243" s="225"/>
    </row>
    <row r="2244" s="128" customFormat="true" ht="25.5" hidden="false" customHeight="false" outlineLevel="0" collapsed="false">
      <c r="A2244" s="303"/>
      <c r="B2244" s="303"/>
      <c r="C2244" s="293" t="s">
        <v>674</v>
      </c>
      <c r="D2244" s="247" t="s">
        <v>1648</v>
      </c>
      <c r="E2244" s="223" t="s">
        <v>659</v>
      </c>
      <c r="F2244" s="222" t="s">
        <v>1611</v>
      </c>
      <c r="G2244" s="222" t="s">
        <v>1611</v>
      </c>
      <c r="H2244" s="222" t="s">
        <v>1611</v>
      </c>
      <c r="I2244" s="264" t="n">
        <v>30</v>
      </c>
      <c r="J2244" s="264" t="n">
        <v>30</v>
      </c>
      <c r="K2244" s="225" t="s">
        <v>1313</v>
      </c>
    </row>
    <row r="2245" s="128" customFormat="true" ht="15.75" hidden="false" customHeight="false" outlineLevel="0" collapsed="false">
      <c r="A2245" s="303" t="s">
        <v>676</v>
      </c>
      <c r="B2245" s="303"/>
      <c r="C2245" s="303" t="s">
        <v>714</v>
      </c>
      <c r="D2245" s="258" t="s">
        <v>1649</v>
      </c>
      <c r="E2245" s="252" t="s">
        <v>655</v>
      </c>
      <c r="F2245" s="253" t="n">
        <v>85</v>
      </c>
      <c r="G2245" s="253" t="s">
        <v>656</v>
      </c>
      <c r="H2245" s="253" t="n">
        <v>95</v>
      </c>
      <c r="I2245" s="254" t="n">
        <v>10</v>
      </c>
      <c r="J2245" s="254" t="n">
        <v>10</v>
      </c>
      <c r="K2245" s="259" t="s">
        <v>1313</v>
      </c>
    </row>
    <row r="2246" s="128" customFormat="true" ht="14.25" hidden="false" customHeight="true" outlineLevel="0" collapsed="false">
      <c r="A2246" s="206" t="s">
        <v>716</v>
      </c>
      <c r="B2246" s="206"/>
      <c r="C2246" s="206"/>
      <c r="D2246" s="232" t="s">
        <v>1650</v>
      </c>
      <c r="E2246" s="232"/>
      <c r="F2246" s="232"/>
      <c r="G2246" s="232"/>
      <c r="H2246" s="232"/>
      <c r="I2246" s="232"/>
      <c r="J2246" s="232"/>
      <c r="K2246" s="232"/>
    </row>
    <row r="2247" s="128" customFormat="true" ht="25.5" hidden="false" customHeight="true" outlineLevel="0" collapsed="false">
      <c r="A2247" s="275" t="s">
        <v>1576</v>
      </c>
      <c r="B2247" s="275"/>
      <c r="C2247" s="275"/>
      <c r="D2247" s="275"/>
      <c r="E2247" s="275"/>
      <c r="F2247" s="275"/>
      <c r="G2247" s="275"/>
      <c r="H2247" s="275"/>
      <c r="I2247" s="271" t="n">
        <v>100</v>
      </c>
      <c r="J2247" s="296" t="n">
        <v>100</v>
      </c>
      <c r="K2247" s="275" t="s">
        <v>1560</v>
      </c>
    </row>
    <row r="2248" s="128" customFormat="true" ht="14.25" hidden="false" customHeight="false" outlineLevel="0" collapsed="false">
      <c r="A2248" s="234"/>
      <c r="B2248" s="234"/>
      <c r="C2248" s="234"/>
      <c r="D2248" s="234"/>
      <c r="E2248" s="234"/>
      <c r="F2248" s="234"/>
      <c r="G2248" s="234"/>
      <c r="H2248" s="234"/>
      <c r="I2248" s="234"/>
      <c r="J2248" s="235"/>
      <c r="K2248" s="202"/>
    </row>
    <row r="2249" s="128" customFormat="true" ht="14.25" hidden="false" customHeight="false" outlineLevel="0" collapsed="false">
      <c r="A2249" s="236" t="s">
        <v>680</v>
      </c>
      <c r="B2249" s="234"/>
      <c r="C2249" s="234"/>
      <c r="D2249" s="234"/>
      <c r="E2249" s="234"/>
      <c r="F2249" s="234"/>
      <c r="G2249" s="234"/>
      <c r="H2249" s="234"/>
      <c r="I2249" s="234"/>
      <c r="J2249" s="235"/>
      <c r="K2249" s="202"/>
    </row>
    <row r="2250" s="128" customFormat="true" ht="14.25" hidden="false" customHeight="true" outlineLevel="0" collapsed="false">
      <c r="A2250" s="237" t="s">
        <v>681</v>
      </c>
      <c r="B2250" s="237"/>
      <c r="C2250" s="237"/>
      <c r="D2250" s="237"/>
      <c r="E2250" s="237"/>
      <c r="F2250" s="237"/>
      <c r="G2250" s="237"/>
      <c r="H2250" s="237"/>
      <c r="I2250" s="237"/>
      <c r="J2250" s="237"/>
      <c r="K2250" s="202"/>
    </row>
    <row r="2251" s="128" customFormat="true" ht="14.25" hidden="false" customHeight="true" outlineLevel="0" collapsed="false">
      <c r="A2251" s="237" t="s">
        <v>682</v>
      </c>
      <c r="B2251" s="237"/>
      <c r="C2251" s="237"/>
      <c r="D2251" s="237"/>
      <c r="E2251" s="237"/>
      <c r="F2251" s="237"/>
      <c r="G2251" s="237"/>
      <c r="H2251" s="237"/>
      <c r="I2251" s="237"/>
      <c r="J2251" s="237"/>
      <c r="K2251" s="202"/>
    </row>
    <row r="2252" s="128" customFormat="true" ht="14.25" hidden="false" customHeight="true" outlineLevel="0" collapsed="false">
      <c r="A2252" s="238" t="s">
        <v>719</v>
      </c>
      <c r="B2252" s="238"/>
      <c r="C2252" s="238"/>
      <c r="D2252" s="238"/>
      <c r="E2252" s="238"/>
      <c r="F2252" s="238"/>
      <c r="G2252" s="238"/>
      <c r="H2252" s="238"/>
      <c r="I2252" s="238"/>
      <c r="J2252" s="238"/>
      <c r="K2252" s="202"/>
    </row>
    <row r="2253" s="128" customFormat="true" ht="14.25" hidden="false" customHeight="true" outlineLevel="0" collapsed="false">
      <c r="A2253" s="238" t="s">
        <v>720</v>
      </c>
      <c r="B2253" s="238"/>
      <c r="C2253" s="238"/>
      <c r="D2253" s="238"/>
      <c r="E2253" s="238"/>
      <c r="F2253" s="238"/>
      <c r="G2253" s="238"/>
      <c r="H2253" s="238"/>
      <c r="I2253" s="238"/>
      <c r="J2253" s="238"/>
      <c r="K2253" s="202"/>
    </row>
    <row r="2254" s="128" customFormat="true" ht="14.25" hidden="false" customHeight="true" outlineLevel="0" collapsed="false">
      <c r="A2254" s="238" t="s">
        <v>721</v>
      </c>
      <c r="B2254" s="238"/>
      <c r="C2254" s="238"/>
      <c r="D2254" s="238"/>
      <c r="E2254" s="238"/>
      <c r="F2254" s="238"/>
      <c r="G2254" s="238"/>
      <c r="H2254" s="238"/>
      <c r="I2254" s="238"/>
      <c r="J2254" s="238"/>
      <c r="K2254" s="202"/>
    </row>
    <row r="2255" s="128" customFormat="true" ht="14.25" hidden="false" customHeight="true" outlineLevel="0" collapsed="false">
      <c r="A2255" s="238" t="s">
        <v>722</v>
      </c>
      <c r="B2255" s="238"/>
      <c r="C2255" s="238"/>
      <c r="D2255" s="238"/>
      <c r="E2255" s="238"/>
      <c r="F2255" s="238"/>
      <c r="G2255" s="238"/>
      <c r="H2255" s="238"/>
      <c r="I2255" s="238"/>
      <c r="J2255" s="238"/>
      <c r="K2255" s="202"/>
    </row>
    <row r="2256" s="128" customFormat="true" ht="14.25" hidden="false" customHeight="false" outlineLevel="0" collapsed="false">
      <c r="A2256" s="202" t="s">
        <v>684</v>
      </c>
      <c r="B2256" s="202"/>
      <c r="C2256" s="202"/>
      <c r="D2256" s="202"/>
      <c r="E2256" s="202"/>
      <c r="F2256" s="202"/>
      <c r="G2256" s="202"/>
      <c r="H2256" s="202"/>
      <c r="I2256" s="202"/>
      <c r="J2256" s="202"/>
    </row>
    <row r="2257" s="128" customFormat="true" ht="22.5" hidden="false" customHeight="true" outlineLevel="0" collapsed="false">
      <c r="A2257" s="203" t="s">
        <v>1545</v>
      </c>
      <c r="B2257" s="203"/>
      <c r="C2257" s="203"/>
      <c r="D2257" s="203"/>
      <c r="E2257" s="203"/>
      <c r="F2257" s="203"/>
      <c r="G2257" s="203"/>
      <c r="H2257" s="203"/>
      <c r="I2257" s="203"/>
      <c r="J2257" s="203"/>
    </row>
    <row r="2258" s="128" customFormat="true" ht="22.5" hidden="false" customHeight="false" outlineLevel="0" collapsed="false">
      <c r="A2258" s="204"/>
      <c r="B2258" s="204"/>
      <c r="C2258" s="204"/>
      <c r="D2258" s="204"/>
      <c r="E2258" s="204"/>
      <c r="F2258" s="204"/>
      <c r="G2258" s="204"/>
      <c r="H2258" s="204"/>
      <c r="I2258" s="204"/>
      <c r="J2258" s="205" t="s">
        <v>686</v>
      </c>
    </row>
    <row r="2259" s="128" customFormat="true" ht="14.25" hidden="false" customHeight="true" outlineLevel="0" collapsed="false">
      <c r="A2259" s="206" t="s">
        <v>687</v>
      </c>
      <c r="B2259" s="206"/>
      <c r="C2259" s="209" t="s">
        <v>1651</v>
      </c>
      <c r="D2259" s="209"/>
      <c r="E2259" s="209"/>
      <c r="F2259" s="209"/>
      <c r="G2259" s="209"/>
      <c r="H2259" s="209"/>
      <c r="I2259" s="209"/>
      <c r="J2259" s="209"/>
    </row>
    <row r="2260" s="128" customFormat="true" ht="14.25" hidden="false" customHeight="true" outlineLevel="0" collapsed="false">
      <c r="A2260" s="206" t="s">
        <v>689</v>
      </c>
      <c r="B2260" s="206"/>
      <c r="C2260" s="208" t="s">
        <v>604</v>
      </c>
      <c r="D2260" s="208"/>
      <c r="E2260" s="208"/>
      <c r="F2260" s="206" t="s">
        <v>690</v>
      </c>
      <c r="G2260" s="209" t="s">
        <v>1547</v>
      </c>
      <c r="H2260" s="209"/>
      <c r="I2260" s="209"/>
      <c r="J2260" s="209"/>
    </row>
    <row r="2261" s="128" customFormat="true" ht="14.25" hidden="false" customHeight="true" outlineLevel="0" collapsed="false">
      <c r="A2261" s="206" t="s">
        <v>691</v>
      </c>
      <c r="B2261" s="206"/>
      <c r="C2261" s="214"/>
      <c r="D2261" s="206" t="s">
        <v>692</v>
      </c>
      <c r="E2261" s="206" t="s">
        <v>522</v>
      </c>
      <c r="F2261" s="206" t="s">
        <v>693</v>
      </c>
      <c r="G2261" s="206" t="s">
        <v>694</v>
      </c>
      <c r="H2261" s="206" t="s">
        <v>695</v>
      </c>
      <c r="I2261" s="206" t="s">
        <v>696</v>
      </c>
      <c r="J2261" s="206"/>
    </row>
    <row r="2262" s="128" customFormat="true" ht="14.25" hidden="false" customHeight="false" outlineLevel="0" collapsed="false">
      <c r="A2262" s="206"/>
      <c r="B2262" s="206"/>
      <c r="C2262" s="210" t="s">
        <v>697</v>
      </c>
      <c r="D2262" s="211" t="n">
        <v>24.16</v>
      </c>
      <c r="E2262" s="211" t="n">
        <v>24.16</v>
      </c>
      <c r="F2262" s="211" t="n">
        <v>24.16</v>
      </c>
      <c r="G2262" s="214" t="n">
        <v>10</v>
      </c>
      <c r="H2262" s="212" t="n">
        <v>100</v>
      </c>
      <c r="I2262" s="213" t="n">
        <v>10</v>
      </c>
      <c r="J2262" s="213"/>
    </row>
    <row r="2263" s="128" customFormat="true" ht="25.5" hidden="false" customHeight="true" outlineLevel="0" collapsed="false">
      <c r="A2263" s="206"/>
      <c r="B2263" s="206"/>
      <c r="C2263" s="210" t="s">
        <v>698</v>
      </c>
      <c r="D2263" s="211" t="n">
        <v>24.16</v>
      </c>
      <c r="E2263" s="211" t="n">
        <v>24.16</v>
      </c>
      <c r="F2263" s="211" t="n">
        <v>24.16</v>
      </c>
      <c r="G2263" s="214" t="s">
        <v>526</v>
      </c>
      <c r="H2263" s="212" t="n">
        <v>100</v>
      </c>
      <c r="I2263" s="213" t="s">
        <v>526</v>
      </c>
      <c r="J2263" s="213"/>
    </row>
    <row r="2264" s="128" customFormat="true" ht="25.5" hidden="false" customHeight="true" outlineLevel="0" collapsed="false">
      <c r="A2264" s="206"/>
      <c r="B2264" s="206"/>
      <c r="C2264" s="210" t="s">
        <v>699</v>
      </c>
      <c r="D2264" s="212"/>
      <c r="E2264" s="212"/>
      <c r="F2264" s="212"/>
      <c r="G2264" s="214" t="s">
        <v>526</v>
      </c>
      <c r="H2264" s="212"/>
      <c r="I2264" s="213" t="s">
        <v>526</v>
      </c>
      <c r="J2264" s="213"/>
    </row>
    <row r="2265" s="128" customFormat="true" ht="14.25" hidden="false" customHeight="true" outlineLevel="0" collapsed="false">
      <c r="A2265" s="206"/>
      <c r="B2265" s="206"/>
      <c r="C2265" s="210" t="s">
        <v>700</v>
      </c>
      <c r="D2265" s="215" t="s">
        <v>526</v>
      </c>
      <c r="E2265" s="215" t="s">
        <v>526</v>
      </c>
      <c r="F2265" s="215" t="s">
        <v>526</v>
      </c>
      <c r="G2265" s="216" t="s">
        <v>526</v>
      </c>
      <c r="H2265" s="212"/>
      <c r="I2265" s="213" t="s">
        <v>526</v>
      </c>
      <c r="J2265" s="213"/>
    </row>
    <row r="2266" s="128" customFormat="true" ht="14.25" hidden="false" customHeight="true" outlineLevel="0" collapsed="false">
      <c r="A2266" s="206" t="s">
        <v>701</v>
      </c>
      <c r="B2266" s="206" t="s">
        <v>702</v>
      </c>
      <c r="C2266" s="206"/>
      <c r="D2266" s="206"/>
      <c r="E2266" s="206"/>
      <c r="F2266" s="217" t="s">
        <v>617</v>
      </c>
      <c r="G2266" s="217"/>
      <c r="H2266" s="217"/>
      <c r="I2266" s="217"/>
      <c r="J2266" s="217"/>
    </row>
    <row r="2267" s="128" customFormat="true" ht="14.25" hidden="false" customHeight="true" outlineLevel="0" collapsed="false">
      <c r="A2267" s="206"/>
      <c r="B2267" s="218" t="s">
        <v>1652</v>
      </c>
      <c r="C2267" s="218"/>
      <c r="D2267" s="218"/>
      <c r="E2267" s="218"/>
      <c r="F2267" s="315" t="s">
        <v>1653</v>
      </c>
      <c r="G2267" s="315"/>
      <c r="H2267" s="315"/>
      <c r="I2267" s="315"/>
      <c r="J2267" s="315"/>
    </row>
    <row r="2268" s="128" customFormat="true" ht="14.25" hidden="false" customHeight="true" outlineLevel="0" collapsed="false">
      <c r="A2268" s="220" t="s">
        <v>705</v>
      </c>
      <c r="B2268" s="220"/>
      <c r="C2268" s="220"/>
      <c r="D2268" s="220" t="s">
        <v>706</v>
      </c>
      <c r="E2268" s="220"/>
      <c r="F2268" s="220"/>
      <c r="G2268" s="220" t="s">
        <v>650</v>
      </c>
      <c r="H2268" s="220" t="s">
        <v>694</v>
      </c>
      <c r="I2268" s="220" t="s">
        <v>696</v>
      </c>
      <c r="J2268" s="220" t="s">
        <v>651</v>
      </c>
    </row>
    <row r="2269" s="128" customFormat="true" ht="14.25" hidden="false" customHeight="false" outlineLevel="0" collapsed="false">
      <c r="A2269" s="221" t="s">
        <v>644</v>
      </c>
      <c r="B2269" s="206" t="s">
        <v>645</v>
      </c>
      <c r="C2269" s="206" t="s">
        <v>646</v>
      </c>
      <c r="D2269" s="206" t="s">
        <v>647</v>
      </c>
      <c r="E2269" s="206" t="s">
        <v>648</v>
      </c>
      <c r="F2269" s="220" t="s">
        <v>649</v>
      </c>
      <c r="G2269" s="220"/>
      <c r="H2269" s="220"/>
      <c r="I2269" s="220"/>
      <c r="J2269" s="220"/>
    </row>
    <row r="2270" s="128" customFormat="true" ht="15.75" hidden="false" customHeight="true" outlineLevel="0" collapsed="false">
      <c r="A2270" s="316" t="s">
        <v>652</v>
      </c>
      <c r="B2270" s="288" t="s">
        <v>653</v>
      </c>
      <c r="C2270" s="231" t="s">
        <v>1513</v>
      </c>
      <c r="D2270" s="223" t="s">
        <v>659</v>
      </c>
      <c r="E2270" s="214" t="n">
        <v>100</v>
      </c>
      <c r="F2270" s="317" t="s">
        <v>656</v>
      </c>
      <c r="G2270" s="230" t="n">
        <v>100</v>
      </c>
      <c r="H2270" s="230" t="n">
        <v>30</v>
      </c>
      <c r="I2270" s="230" t="n">
        <v>30</v>
      </c>
      <c r="J2270" s="318" t="s">
        <v>1313</v>
      </c>
    </row>
    <row r="2271" s="128" customFormat="true" ht="15.75" hidden="false" customHeight="false" outlineLevel="0" collapsed="false">
      <c r="A2271" s="316"/>
      <c r="B2271" s="288" t="s">
        <v>661</v>
      </c>
      <c r="C2271" s="231" t="s">
        <v>1415</v>
      </c>
      <c r="D2271" s="223" t="s">
        <v>655</v>
      </c>
      <c r="E2271" s="214" t="n">
        <v>95</v>
      </c>
      <c r="F2271" s="317" t="s">
        <v>656</v>
      </c>
      <c r="G2271" s="230" t="n">
        <v>95</v>
      </c>
      <c r="H2271" s="230" t="n">
        <v>10</v>
      </c>
      <c r="I2271" s="230" t="n">
        <v>10</v>
      </c>
      <c r="J2271" s="318" t="s">
        <v>1313</v>
      </c>
    </row>
    <row r="2272" s="128" customFormat="true" ht="15.75" hidden="false" customHeight="false" outlineLevel="0" collapsed="false">
      <c r="A2272" s="316"/>
      <c r="B2272" s="288" t="s">
        <v>710</v>
      </c>
      <c r="C2272" s="231" t="s">
        <v>1553</v>
      </c>
      <c r="D2272" s="223" t="s">
        <v>667</v>
      </c>
      <c r="E2272" s="214" t="s">
        <v>1654</v>
      </c>
      <c r="F2272" s="220" t="s">
        <v>948</v>
      </c>
      <c r="G2272" s="230" t="s">
        <v>1654</v>
      </c>
      <c r="H2272" s="230" t="n">
        <v>10</v>
      </c>
      <c r="I2272" s="230" t="n">
        <v>10</v>
      </c>
      <c r="J2272" s="318" t="s">
        <v>1313</v>
      </c>
    </row>
    <row r="2273" s="128" customFormat="true" ht="14.25" hidden="false" customHeight="false" outlineLevel="0" collapsed="false">
      <c r="A2273" s="316"/>
      <c r="B2273" s="316" t="s">
        <v>729</v>
      </c>
      <c r="C2273" s="228"/>
      <c r="D2273" s="319"/>
      <c r="E2273" s="214"/>
      <c r="F2273" s="317"/>
      <c r="G2273" s="230"/>
      <c r="H2273" s="230"/>
      <c r="I2273" s="230"/>
      <c r="J2273" s="230"/>
    </row>
    <row r="2274" s="128" customFormat="true" ht="25.5" hidden="false" customHeight="true" outlineLevel="0" collapsed="false">
      <c r="A2274" s="316" t="s">
        <v>663</v>
      </c>
      <c r="B2274" s="316" t="s">
        <v>1355</v>
      </c>
      <c r="C2274" s="231" t="s">
        <v>1655</v>
      </c>
      <c r="D2274" s="223" t="s">
        <v>659</v>
      </c>
      <c r="E2274" s="214" t="n">
        <v>15180</v>
      </c>
      <c r="F2274" s="220" t="s">
        <v>905</v>
      </c>
      <c r="G2274" s="230" t="n">
        <v>15180</v>
      </c>
      <c r="H2274" s="230" t="n">
        <v>30</v>
      </c>
      <c r="I2274" s="230" t="n">
        <v>30</v>
      </c>
      <c r="J2274" s="318" t="s">
        <v>1313</v>
      </c>
    </row>
    <row r="2275" s="128" customFormat="true" ht="25.5" hidden="false" customHeight="false" outlineLevel="0" collapsed="false">
      <c r="A2275" s="316"/>
      <c r="B2275" s="316" t="s">
        <v>664</v>
      </c>
      <c r="C2275" s="228"/>
      <c r="D2275" s="319"/>
      <c r="E2275" s="214"/>
      <c r="F2275" s="317"/>
      <c r="G2275" s="230"/>
      <c r="H2275" s="230"/>
      <c r="I2275" s="230"/>
      <c r="J2275" s="230"/>
    </row>
    <row r="2276" s="128" customFormat="true" ht="25.5" hidden="false" customHeight="false" outlineLevel="0" collapsed="false">
      <c r="A2276" s="316"/>
      <c r="B2276" s="316" t="s">
        <v>1375</v>
      </c>
      <c r="C2276" s="228"/>
      <c r="D2276" s="319"/>
      <c r="E2276" s="214"/>
      <c r="F2276" s="317"/>
      <c r="G2276" s="230"/>
      <c r="H2276" s="230"/>
      <c r="I2276" s="230"/>
      <c r="J2276" s="230"/>
    </row>
    <row r="2277" s="128" customFormat="true" ht="25.5" hidden="false" customHeight="false" outlineLevel="0" collapsed="false">
      <c r="A2277" s="316"/>
      <c r="B2277" s="320" t="s">
        <v>674</v>
      </c>
      <c r="C2277" s="228"/>
      <c r="D2277" s="319"/>
      <c r="E2277" s="214"/>
      <c r="F2277" s="317"/>
      <c r="G2277" s="230"/>
      <c r="H2277" s="230"/>
      <c r="I2277" s="230"/>
      <c r="J2277" s="230"/>
    </row>
    <row r="2278" s="128" customFormat="true" ht="25.5" hidden="false" customHeight="false" outlineLevel="0" collapsed="false">
      <c r="A2278" s="321" t="s">
        <v>676</v>
      </c>
      <c r="B2278" s="322" t="s">
        <v>677</v>
      </c>
      <c r="C2278" s="231" t="s">
        <v>1140</v>
      </c>
      <c r="D2278" s="223" t="s">
        <v>655</v>
      </c>
      <c r="E2278" s="323" t="n">
        <v>85</v>
      </c>
      <c r="F2278" s="323" t="s">
        <v>656</v>
      </c>
      <c r="G2278" s="323" t="n">
        <v>85</v>
      </c>
      <c r="H2278" s="324" t="n">
        <v>10</v>
      </c>
      <c r="I2278" s="324" t="n">
        <v>10</v>
      </c>
      <c r="J2278" s="318" t="s">
        <v>1313</v>
      </c>
    </row>
    <row r="2279" s="128" customFormat="true" ht="14.25" hidden="false" customHeight="true" outlineLevel="0" collapsed="false">
      <c r="A2279" s="206" t="s">
        <v>716</v>
      </c>
      <c r="B2279" s="206"/>
      <c r="C2279" s="206"/>
      <c r="D2279" s="232" t="s">
        <v>1656</v>
      </c>
      <c r="E2279" s="232"/>
      <c r="F2279" s="232"/>
      <c r="G2279" s="232"/>
      <c r="H2279" s="232"/>
      <c r="I2279" s="232"/>
      <c r="J2279" s="232"/>
    </row>
    <row r="2280" s="128" customFormat="true" ht="14.25" hidden="false" customHeight="true" outlineLevel="0" collapsed="false">
      <c r="A2280" s="206" t="s">
        <v>717</v>
      </c>
      <c r="B2280" s="206"/>
      <c r="C2280" s="206"/>
      <c r="D2280" s="206"/>
      <c r="E2280" s="206"/>
      <c r="F2280" s="206"/>
      <c r="G2280" s="206"/>
      <c r="H2280" s="214" t="n">
        <v>100</v>
      </c>
      <c r="I2280" s="214" t="n">
        <v>100</v>
      </c>
      <c r="J2280" s="233" t="s">
        <v>1560</v>
      </c>
    </row>
    <row r="2281" s="128" customFormat="true" ht="14.25" hidden="false" customHeight="false" outlineLevel="0" collapsed="false">
      <c r="A2281" s="234"/>
      <c r="B2281" s="234"/>
      <c r="C2281" s="234"/>
      <c r="D2281" s="234"/>
      <c r="E2281" s="234"/>
      <c r="F2281" s="234"/>
      <c r="G2281" s="234"/>
      <c r="H2281" s="234"/>
      <c r="I2281" s="234"/>
      <c r="J2281" s="235"/>
    </row>
    <row r="2282" s="128" customFormat="true" ht="14.25" hidden="false" customHeight="false" outlineLevel="0" collapsed="false">
      <c r="A2282" s="236" t="s">
        <v>680</v>
      </c>
      <c r="B2282" s="234"/>
      <c r="C2282" s="234"/>
      <c r="D2282" s="234"/>
      <c r="E2282" s="234"/>
      <c r="F2282" s="234"/>
      <c r="G2282" s="234"/>
      <c r="H2282" s="234"/>
      <c r="I2282" s="234"/>
      <c r="J2282" s="235"/>
    </row>
    <row r="2283" s="128" customFormat="true" ht="14.25" hidden="false" customHeight="true" outlineLevel="0" collapsed="false">
      <c r="A2283" s="237" t="s">
        <v>681</v>
      </c>
      <c r="B2283" s="237"/>
      <c r="C2283" s="237"/>
      <c r="D2283" s="237"/>
      <c r="E2283" s="237"/>
      <c r="F2283" s="237"/>
      <c r="G2283" s="237"/>
      <c r="H2283" s="237"/>
      <c r="I2283" s="237"/>
      <c r="J2283" s="237"/>
    </row>
    <row r="2284" s="128" customFormat="true" ht="14.25" hidden="false" customHeight="true" outlineLevel="0" collapsed="false">
      <c r="A2284" s="237" t="s">
        <v>682</v>
      </c>
      <c r="B2284" s="237"/>
      <c r="C2284" s="237"/>
      <c r="D2284" s="237"/>
      <c r="E2284" s="237"/>
      <c r="F2284" s="237"/>
      <c r="G2284" s="237"/>
      <c r="H2284" s="237"/>
      <c r="I2284" s="237"/>
      <c r="J2284" s="237"/>
    </row>
    <row r="2285" s="128" customFormat="true" ht="14.25" hidden="false" customHeight="true" outlineLevel="0" collapsed="false">
      <c r="A2285" s="238" t="s">
        <v>719</v>
      </c>
      <c r="B2285" s="238"/>
      <c r="C2285" s="238"/>
      <c r="D2285" s="238"/>
      <c r="E2285" s="238"/>
      <c r="F2285" s="238"/>
      <c r="G2285" s="238"/>
      <c r="H2285" s="238"/>
      <c r="I2285" s="238"/>
      <c r="J2285" s="238"/>
    </row>
    <row r="2286" s="128" customFormat="true" ht="14.25" hidden="false" customHeight="true" outlineLevel="0" collapsed="false">
      <c r="A2286" s="238" t="s">
        <v>720</v>
      </c>
      <c r="B2286" s="238"/>
      <c r="C2286" s="238"/>
      <c r="D2286" s="238"/>
      <c r="E2286" s="238"/>
      <c r="F2286" s="238"/>
      <c r="G2286" s="238"/>
      <c r="H2286" s="238"/>
      <c r="I2286" s="238"/>
      <c r="J2286" s="238"/>
    </row>
    <row r="2287" s="128" customFormat="true" ht="14.25" hidden="false" customHeight="true" outlineLevel="0" collapsed="false">
      <c r="A2287" s="238" t="s">
        <v>721</v>
      </c>
      <c r="B2287" s="238"/>
      <c r="C2287" s="238"/>
      <c r="D2287" s="238"/>
      <c r="E2287" s="238"/>
      <c r="F2287" s="238"/>
      <c r="G2287" s="238"/>
      <c r="H2287" s="238"/>
      <c r="I2287" s="238"/>
      <c r="J2287" s="238"/>
    </row>
    <row r="2288" s="128" customFormat="true" ht="14.25" hidden="false" customHeight="true" outlineLevel="0" collapsed="false">
      <c r="A2288" s="238" t="s">
        <v>722</v>
      </c>
      <c r="B2288" s="238"/>
      <c r="C2288" s="238"/>
      <c r="D2288" s="238"/>
      <c r="E2288" s="238"/>
      <c r="F2288" s="238"/>
      <c r="G2288" s="238"/>
      <c r="H2288" s="238"/>
      <c r="I2288" s="238"/>
      <c r="J2288" s="238"/>
    </row>
    <row r="2289" s="128" customFormat="true" ht="14.25" hidden="false" customHeight="false" outlineLevel="0" collapsed="false">
      <c r="A2289" s="202" t="s">
        <v>684</v>
      </c>
      <c r="B2289" s="202"/>
      <c r="C2289" s="202"/>
      <c r="D2289" s="202"/>
      <c r="E2289" s="202"/>
      <c r="F2289" s="202"/>
      <c r="G2289" s="202"/>
      <c r="H2289" s="202"/>
      <c r="I2289" s="202"/>
      <c r="J2289" s="202"/>
    </row>
    <row r="2290" s="128" customFormat="true" ht="22.5" hidden="false" customHeight="true" outlineLevel="0" collapsed="false">
      <c r="A2290" s="203" t="s">
        <v>1545</v>
      </c>
      <c r="B2290" s="203"/>
      <c r="C2290" s="203"/>
      <c r="D2290" s="203"/>
      <c r="E2290" s="203"/>
      <c r="F2290" s="203"/>
      <c r="G2290" s="203"/>
      <c r="H2290" s="203"/>
      <c r="I2290" s="203"/>
      <c r="J2290" s="203"/>
    </row>
    <row r="2291" s="128" customFormat="true" ht="22.5" hidden="false" customHeight="false" outlineLevel="0" collapsed="false">
      <c r="A2291" s="204"/>
      <c r="B2291" s="204"/>
      <c r="C2291" s="204"/>
      <c r="D2291" s="204"/>
      <c r="E2291" s="204"/>
      <c r="F2291" s="204"/>
      <c r="G2291" s="204"/>
      <c r="H2291" s="204"/>
      <c r="I2291" s="204"/>
      <c r="J2291" s="205" t="s">
        <v>686</v>
      </c>
    </row>
    <row r="2292" s="128" customFormat="true" ht="14.25" hidden="false" customHeight="true" outlineLevel="0" collapsed="false">
      <c r="A2292" s="206" t="s">
        <v>687</v>
      </c>
      <c r="B2292" s="206"/>
      <c r="C2292" s="209" t="s">
        <v>1657</v>
      </c>
      <c r="D2292" s="209"/>
      <c r="E2292" s="209"/>
      <c r="F2292" s="209"/>
      <c r="G2292" s="209"/>
      <c r="H2292" s="209"/>
      <c r="I2292" s="209"/>
      <c r="J2292" s="209"/>
    </row>
    <row r="2293" s="128" customFormat="true" ht="14.25" hidden="false" customHeight="true" outlineLevel="0" collapsed="false">
      <c r="A2293" s="206" t="s">
        <v>689</v>
      </c>
      <c r="B2293" s="206"/>
      <c r="C2293" s="208" t="s">
        <v>604</v>
      </c>
      <c r="D2293" s="208"/>
      <c r="E2293" s="208"/>
      <c r="F2293" s="206" t="s">
        <v>690</v>
      </c>
      <c r="G2293" s="209" t="s">
        <v>1547</v>
      </c>
      <c r="H2293" s="209"/>
      <c r="I2293" s="209"/>
      <c r="J2293" s="209"/>
    </row>
    <row r="2294" s="128" customFormat="true" ht="14.25" hidden="false" customHeight="true" outlineLevel="0" collapsed="false">
      <c r="A2294" s="206" t="s">
        <v>691</v>
      </c>
      <c r="B2294" s="206"/>
      <c r="C2294" s="214"/>
      <c r="D2294" s="206" t="s">
        <v>692</v>
      </c>
      <c r="E2294" s="206" t="s">
        <v>522</v>
      </c>
      <c r="F2294" s="206" t="s">
        <v>693</v>
      </c>
      <c r="G2294" s="206" t="s">
        <v>694</v>
      </c>
      <c r="H2294" s="206" t="s">
        <v>695</v>
      </c>
      <c r="I2294" s="206" t="s">
        <v>696</v>
      </c>
      <c r="J2294" s="206"/>
    </row>
    <row r="2295" s="128" customFormat="true" ht="14.25" hidden="false" customHeight="false" outlineLevel="0" collapsed="false">
      <c r="A2295" s="206"/>
      <c r="B2295" s="206"/>
      <c r="C2295" s="210" t="s">
        <v>697</v>
      </c>
      <c r="D2295" s="211" t="n">
        <v>15.24</v>
      </c>
      <c r="E2295" s="211" t="n">
        <v>15.24</v>
      </c>
      <c r="F2295" s="211" t="n">
        <v>15.24</v>
      </c>
      <c r="G2295" s="214" t="n">
        <v>10</v>
      </c>
      <c r="H2295" s="212" t="n">
        <v>100</v>
      </c>
      <c r="I2295" s="213" t="n">
        <v>10</v>
      </c>
      <c r="J2295" s="213"/>
    </row>
    <row r="2296" s="128" customFormat="true" ht="25.5" hidden="false" customHeight="true" outlineLevel="0" collapsed="false">
      <c r="A2296" s="206"/>
      <c r="B2296" s="206"/>
      <c r="C2296" s="210" t="s">
        <v>698</v>
      </c>
      <c r="D2296" s="211" t="n">
        <v>15.24</v>
      </c>
      <c r="E2296" s="211" t="n">
        <v>15.24</v>
      </c>
      <c r="F2296" s="211" t="n">
        <v>15.24</v>
      </c>
      <c r="G2296" s="214" t="s">
        <v>526</v>
      </c>
      <c r="H2296" s="212" t="n">
        <v>100</v>
      </c>
      <c r="I2296" s="213" t="s">
        <v>526</v>
      </c>
      <c r="J2296" s="213"/>
    </row>
    <row r="2297" s="128" customFormat="true" ht="25.5" hidden="false" customHeight="true" outlineLevel="0" collapsed="false">
      <c r="A2297" s="206"/>
      <c r="B2297" s="206"/>
      <c r="C2297" s="210" t="s">
        <v>699</v>
      </c>
      <c r="D2297" s="212"/>
      <c r="E2297" s="212"/>
      <c r="F2297" s="212"/>
      <c r="G2297" s="214" t="s">
        <v>526</v>
      </c>
      <c r="H2297" s="212"/>
      <c r="I2297" s="213" t="s">
        <v>526</v>
      </c>
      <c r="J2297" s="213"/>
    </row>
    <row r="2298" s="128" customFormat="true" ht="14.25" hidden="false" customHeight="true" outlineLevel="0" collapsed="false">
      <c r="A2298" s="206"/>
      <c r="B2298" s="206"/>
      <c r="C2298" s="210" t="s">
        <v>700</v>
      </c>
      <c r="D2298" s="215" t="s">
        <v>526</v>
      </c>
      <c r="E2298" s="215" t="s">
        <v>526</v>
      </c>
      <c r="F2298" s="215" t="s">
        <v>526</v>
      </c>
      <c r="G2298" s="216" t="s">
        <v>526</v>
      </c>
      <c r="H2298" s="212"/>
      <c r="I2298" s="213" t="s">
        <v>526</v>
      </c>
      <c r="J2298" s="213"/>
    </row>
    <row r="2299" s="128" customFormat="true" ht="14.25" hidden="false" customHeight="true" outlineLevel="0" collapsed="false">
      <c r="A2299" s="206" t="s">
        <v>701</v>
      </c>
      <c r="B2299" s="206" t="s">
        <v>702</v>
      </c>
      <c r="C2299" s="206"/>
      <c r="D2299" s="206"/>
      <c r="E2299" s="206"/>
      <c r="F2299" s="217" t="s">
        <v>617</v>
      </c>
      <c r="G2299" s="217"/>
      <c r="H2299" s="217"/>
      <c r="I2299" s="217"/>
      <c r="J2299" s="217"/>
    </row>
    <row r="2300" s="128" customFormat="true" ht="14.25" hidden="false" customHeight="true" outlineLevel="0" collapsed="false">
      <c r="A2300" s="206"/>
      <c r="B2300" s="218" t="s">
        <v>1658</v>
      </c>
      <c r="C2300" s="218"/>
      <c r="D2300" s="218"/>
      <c r="E2300" s="218"/>
      <c r="F2300" s="315" t="s">
        <v>1659</v>
      </c>
      <c r="G2300" s="315"/>
      <c r="H2300" s="315"/>
      <c r="I2300" s="315"/>
      <c r="J2300" s="315"/>
    </row>
    <row r="2301" s="128" customFormat="true" ht="14.25" hidden="false" customHeight="true" outlineLevel="0" collapsed="false">
      <c r="A2301" s="220" t="s">
        <v>705</v>
      </c>
      <c r="B2301" s="220"/>
      <c r="C2301" s="220"/>
      <c r="D2301" s="220" t="s">
        <v>706</v>
      </c>
      <c r="E2301" s="220"/>
      <c r="F2301" s="220"/>
      <c r="G2301" s="220" t="s">
        <v>650</v>
      </c>
      <c r="H2301" s="220" t="s">
        <v>694</v>
      </c>
      <c r="I2301" s="220" t="s">
        <v>696</v>
      </c>
      <c r="J2301" s="220" t="s">
        <v>651</v>
      </c>
    </row>
    <row r="2302" s="128" customFormat="true" ht="14.25" hidden="false" customHeight="false" outlineLevel="0" collapsed="false">
      <c r="A2302" s="221" t="s">
        <v>644</v>
      </c>
      <c r="B2302" s="206" t="s">
        <v>645</v>
      </c>
      <c r="C2302" s="206" t="s">
        <v>646</v>
      </c>
      <c r="D2302" s="206" t="s">
        <v>647</v>
      </c>
      <c r="E2302" s="206" t="s">
        <v>648</v>
      </c>
      <c r="F2302" s="220" t="s">
        <v>649</v>
      </c>
      <c r="G2302" s="220"/>
      <c r="H2302" s="220"/>
      <c r="I2302" s="220"/>
      <c r="J2302" s="220"/>
    </row>
    <row r="2303" s="128" customFormat="true" ht="15.75" hidden="false" customHeight="true" outlineLevel="0" collapsed="false">
      <c r="A2303" s="316" t="s">
        <v>652</v>
      </c>
      <c r="B2303" s="288" t="s">
        <v>653</v>
      </c>
      <c r="C2303" s="231" t="s">
        <v>1660</v>
      </c>
      <c r="D2303" s="223" t="s">
        <v>659</v>
      </c>
      <c r="E2303" s="214" t="n">
        <v>1</v>
      </c>
      <c r="F2303" s="220" t="s">
        <v>1565</v>
      </c>
      <c r="G2303" s="230" t="n">
        <v>1</v>
      </c>
      <c r="H2303" s="230" t="n">
        <v>20</v>
      </c>
      <c r="I2303" s="230" t="n">
        <v>20</v>
      </c>
      <c r="J2303" s="318" t="s">
        <v>1313</v>
      </c>
    </row>
    <row r="2304" s="128" customFormat="true" ht="15.75" hidden="false" customHeight="false" outlineLevel="0" collapsed="false">
      <c r="A2304" s="316"/>
      <c r="B2304" s="288" t="s">
        <v>653</v>
      </c>
      <c r="C2304" s="231" t="s">
        <v>1513</v>
      </c>
      <c r="D2304" s="223" t="s">
        <v>659</v>
      </c>
      <c r="E2304" s="214" t="n">
        <v>100</v>
      </c>
      <c r="F2304" s="317" t="s">
        <v>656</v>
      </c>
      <c r="G2304" s="230" t="n">
        <v>100</v>
      </c>
      <c r="H2304" s="230" t="n">
        <v>10</v>
      </c>
      <c r="I2304" s="230" t="n">
        <v>10</v>
      </c>
      <c r="J2304" s="318" t="s">
        <v>1313</v>
      </c>
    </row>
    <row r="2305" s="128" customFormat="true" ht="15.75" hidden="false" customHeight="false" outlineLevel="0" collapsed="false">
      <c r="A2305" s="316"/>
      <c r="B2305" s="288" t="s">
        <v>661</v>
      </c>
      <c r="C2305" s="231" t="s">
        <v>1415</v>
      </c>
      <c r="D2305" s="223" t="s">
        <v>655</v>
      </c>
      <c r="E2305" s="214" t="n">
        <v>95</v>
      </c>
      <c r="F2305" s="317" t="s">
        <v>656</v>
      </c>
      <c r="G2305" s="230" t="n">
        <v>100</v>
      </c>
      <c r="H2305" s="230" t="n">
        <v>20</v>
      </c>
      <c r="I2305" s="230" t="n">
        <v>20</v>
      </c>
      <c r="J2305" s="318" t="s">
        <v>1313</v>
      </c>
    </row>
    <row r="2306" s="128" customFormat="true" ht="14.25" hidden="false" customHeight="false" outlineLevel="0" collapsed="false">
      <c r="A2306" s="316"/>
      <c r="B2306" s="288" t="s">
        <v>710</v>
      </c>
      <c r="C2306" s="228"/>
      <c r="D2306" s="319"/>
      <c r="E2306" s="214"/>
      <c r="F2306" s="317"/>
      <c r="G2306" s="230"/>
      <c r="H2306" s="230"/>
      <c r="I2306" s="230"/>
      <c r="J2306" s="230"/>
    </row>
    <row r="2307" s="128" customFormat="true" ht="14.25" hidden="false" customHeight="false" outlineLevel="0" collapsed="false">
      <c r="A2307" s="316"/>
      <c r="B2307" s="316" t="s">
        <v>729</v>
      </c>
      <c r="C2307" s="228"/>
      <c r="D2307" s="319"/>
      <c r="E2307" s="214"/>
      <c r="F2307" s="317"/>
      <c r="G2307" s="230"/>
      <c r="H2307" s="230"/>
      <c r="I2307" s="230"/>
      <c r="J2307" s="230"/>
    </row>
    <row r="2308" s="128" customFormat="true" ht="25.5" hidden="false" customHeight="true" outlineLevel="0" collapsed="false">
      <c r="A2308" s="316" t="s">
        <v>663</v>
      </c>
      <c r="B2308" s="316" t="s">
        <v>1355</v>
      </c>
      <c r="C2308" s="231" t="s">
        <v>1655</v>
      </c>
      <c r="D2308" s="223" t="s">
        <v>659</v>
      </c>
      <c r="E2308" s="214" t="n">
        <v>15.24</v>
      </c>
      <c r="F2308" s="220" t="s">
        <v>1348</v>
      </c>
      <c r="G2308" s="230" t="n">
        <v>15.24</v>
      </c>
      <c r="H2308" s="230" t="n">
        <v>30</v>
      </c>
      <c r="I2308" s="230" t="n">
        <v>30</v>
      </c>
      <c r="J2308" s="318" t="s">
        <v>1313</v>
      </c>
    </row>
    <row r="2309" s="128" customFormat="true" ht="25.5" hidden="false" customHeight="false" outlineLevel="0" collapsed="false">
      <c r="A2309" s="316"/>
      <c r="B2309" s="316" t="s">
        <v>664</v>
      </c>
      <c r="C2309" s="228"/>
      <c r="D2309" s="319"/>
      <c r="E2309" s="214"/>
      <c r="F2309" s="317"/>
      <c r="G2309" s="230"/>
      <c r="H2309" s="230"/>
      <c r="I2309" s="230"/>
      <c r="J2309" s="230"/>
    </row>
    <row r="2310" s="128" customFormat="true" ht="25.5" hidden="false" customHeight="false" outlineLevel="0" collapsed="false">
      <c r="A2310" s="316"/>
      <c r="B2310" s="316" t="s">
        <v>1375</v>
      </c>
      <c r="C2310" s="228"/>
      <c r="D2310" s="319"/>
      <c r="E2310" s="214"/>
      <c r="F2310" s="317"/>
      <c r="G2310" s="230"/>
      <c r="H2310" s="230"/>
      <c r="I2310" s="230"/>
      <c r="J2310" s="230"/>
    </row>
    <row r="2311" s="128" customFormat="true" ht="25.5" hidden="false" customHeight="false" outlineLevel="0" collapsed="false">
      <c r="A2311" s="316"/>
      <c r="B2311" s="320" t="s">
        <v>674</v>
      </c>
      <c r="C2311" s="228"/>
      <c r="D2311" s="319"/>
      <c r="E2311" s="214"/>
      <c r="F2311" s="317"/>
      <c r="G2311" s="230"/>
      <c r="H2311" s="230"/>
      <c r="I2311" s="230"/>
      <c r="J2311" s="230"/>
    </row>
    <row r="2312" s="128" customFormat="true" ht="25.5" hidden="false" customHeight="false" outlineLevel="0" collapsed="false">
      <c r="A2312" s="321" t="s">
        <v>676</v>
      </c>
      <c r="B2312" s="322" t="s">
        <v>677</v>
      </c>
      <c r="C2312" s="247" t="s">
        <v>1140</v>
      </c>
      <c r="D2312" s="223" t="s">
        <v>655</v>
      </c>
      <c r="E2312" s="207" t="n">
        <v>85</v>
      </c>
      <c r="F2312" s="207" t="s">
        <v>656</v>
      </c>
      <c r="G2312" s="207" t="n">
        <v>100</v>
      </c>
      <c r="H2312" s="324" t="n">
        <v>10</v>
      </c>
      <c r="I2312" s="324" t="n">
        <v>10</v>
      </c>
      <c r="J2312" s="318" t="s">
        <v>1313</v>
      </c>
    </row>
    <row r="2313" s="128" customFormat="true" ht="14.25" hidden="false" customHeight="true" outlineLevel="0" collapsed="false">
      <c r="A2313" s="206" t="s">
        <v>716</v>
      </c>
      <c r="B2313" s="206"/>
      <c r="C2313" s="206"/>
      <c r="D2313" s="265"/>
      <c r="E2313" s="265"/>
      <c r="F2313" s="265"/>
      <c r="G2313" s="265"/>
      <c r="H2313" s="265"/>
      <c r="I2313" s="265"/>
      <c r="J2313" s="265"/>
    </row>
    <row r="2314" s="128" customFormat="true" ht="14.25" hidden="false" customHeight="true" outlineLevel="0" collapsed="false">
      <c r="A2314" s="206" t="s">
        <v>717</v>
      </c>
      <c r="B2314" s="206"/>
      <c r="C2314" s="206"/>
      <c r="D2314" s="206"/>
      <c r="E2314" s="206"/>
      <c r="F2314" s="206"/>
      <c r="G2314" s="206"/>
      <c r="H2314" s="214" t="n">
        <v>100</v>
      </c>
      <c r="I2314" s="214" t="n">
        <v>100</v>
      </c>
      <c r="J2314" s="233" t="s">
        <v>1560</v>
      </c>
    </row>
    <row r="2315" s="128" customFormat="true" ht="14.25" hidden="false" customHeight="false" outlineLevel="0" collapsed="false">
      <c r="A2315" s="234"/>
      <c r="B2315" s="234"/>
      <c r="C2315" s="234"/>
      <c r="D2315" s="234"/>
      <c r="E2315" s="234"/>
      <c r="F2315" s="234"/>
      <c r="G2315" s="234"/>
      <c r="H2315" s="234"/>
      <c r="I2315" s="234"/>
      <c r="J2315" s="235"/>
    </row>
    <row r="2316" s="128" customFormat="true" ht="14.25" hidden="false" customHeight="false" outlineLevel="0" collapsed="false">
      <c r="A2316" s="236" t="s">
        <v>680</v>
      </c>
      <c r="B2316" s="234"/>
      <c r="C2316" s="234"/>
      <c r="D2316" s="234"/>
      <c r="E2316" s="234"/>
      <c r="F2316" s="234"/>
      <c r="G2316" s="234"/>
      <c r="H2316" s="234"/>
      <c r="I2316" s="234"/>
      <c r="J2316" s="235"/>
    </row>
    <row r="2317" s="128" customFormat="true" ht="14.25" hidden="false" customHeight="true" outlineLevel="0" collapsed="false">
      <c r="A2317" s="237" t="s">
        <v>681</v>
      </c>
      <c r="B2317" s="237"/>
      <c r="C2317" s="237"/>
      <c r="D2317" s="237"/>
      <c r="E2317" s="237"/>
      <c r="F2317" s="237"/>
      <c r="G2317" s="237"/>
      <c r="H2317" s="237"/>
      <c r="I2317" s="237"/>
      <c r="J2317" s="237"/>
    </row>
    <row r="2318" s="128" customFormat="true" ht="14.25" hidden="false" customHeight="true" outlineLevel="0" collapsed="false">
      <c r="A2318" s="237" t="s">
        <v>682</v>
      </c>
      <c r="B2318" s="237"/>
      <c r="C2318" s="237"/>
      <c r="D2318" s="237"/>
      <c r="E2318" s="237"/>
      <c r="F2318" s="237"/>
      <c r="G2318" s="237"/>
      <c r="H2318" s="237"/>
      <c r="I2318" s="237"/>
      <c r="J2318" s="237"/>
    </row>
    <row r="2319" s="128" customFormat="true" ht="14.25" hidden="false" customHeight="true" outlineLevel="0" collapsed="false">
      <c r="A2319" s="238" t="s">
        <v>719</v>
      </c>
      <c r="B2319" s="238"/>
      <c r="C2319" s="238"/>
      <c r="D2319" s="238"/>
      <c r="E2319" s="238"/>
      <c r="F2319" s="238"/>
      <c r="G2319" s="238"/>
      <c r="H2319" s="238"/>
      <c r="I2319" s="238"/>
      <c r="J2319" s="238"/>
    </row>
    <row r="2320" s="128" customFormat="true" ht="14.25" hidden="false" customHeight="true" outlineLevel="0" collapsed="false">
      <c r="A2320" s="238" t="s">
        <v>720</v>
      </c>
      <c r="B2320" s="238"/>
      <c r="C2320" s="238"/>
      <c r="D2320" s="238"/>
      <c r="E2320" s="238"/>
      <c r="F2320" s="238"/>
      <c r="G2320" s="238"/>
      <c r="H2320" s="238"/>
      <c r="I2320" s="238"/>
      <c r="J2320" s="238"/>
    </row>
    <row r="2321" s="128" customFormat="true" ht="14.25" hidden="false" customHeight="true" outlineLevel="0" collapsed="false">
      <c r="A2321" s="238" t="s">
        <v>721</v>
      </c>
      <c r="B2321" s="238"/>
      <c r="C2321" s="238"/>
      <c r="D2321" s="238"/>
      <c r="E2321" s="238"/>
      <c r="F2321" s="238"/>
      <c r="G2321" s="238"/>
      <c r="H2321" s="238"/>
      <c r="I2321" s="238"/>
      <c r="J2321" s="238"/>
    </row>
    <row r="2322" s="128" customFormat="true" ht="14.25" hidden="false" customHeight="true" outlineLevel="0" collapsed="false">
      <c r="A2322" s="238" t="s">
        <v>722</v>
      </c>
      <c r="B2322" s="238"/>
      <c r="C2322" s="238"/>
      <c r="D2322" s="238"/>
      <c r="E2322" s="238"/>
      <c r="F2322" s="238"/>
      <c r="G2322" s="238"/>
      <c r="H2322" s="238"/>
      <c r="I2322" s="238"/>
      <c r="J2322" s="238"/>
    </row>
    <row r="2323" s="128" customFormat="true" ht="14.25" hidden="false" customHeight="false" outlineLevel="0" collapsed="false">
      <c r="A2323" s="202" t="s">
        <v>684</v>
      </c>
      <c r="B2323" s="202"/>
      <c r="C2323" s="202"/>
      <c r="D2323" s="202"/>
      <c r="E2323" s="202"/>
      <c r="F2323" s="202"/>
      <c r="G2323" s="202"/>
      <c r="H2323" s="202"/>
      <c r="I2323" s="202"/>
      <c r="J2323" s="202"/>
    </row>
    <row r="2324" s="128" customFormat="true" ht="22.5" hidden="false" customHeight="true" outlineLevel="0" collapsed="false">
      <c r="A2324" s="203" t="s">
        <v>1545</v>
      </c>
      <c r="B2324" s="203"/>
      <c r="C2324" s="203"/>
      <c r="D2324" s="203"/>
      <c r="E2324" s="203"/>
      <c r="F2324" s="203"/>
      <c r="G2324" s="203"/>
      <c r="H2324" s="203"/>
      <c r="I2324" s="203"/>
      <c r="J2324" s="203"/>
    </row>
    <row r="2325" s="128" customFormat="true" ht="22.5" hidden="false" customHeight="false" outlineLevel="0" collapsed="false">
      <c r="A2325" s="204"/>
      <c r="B2325" s="204"/>
      <c r="C2325" s="204"/>
      <c r="D2325" s="204"/>
      <c r="E2325" s="204"/>
      <c r="F2325" s="204"/>
      <c r="G2325" s="204"/>
      <c r="H2325" s="204"/>
      <c r="I2325" s="204"/>
      <c r="J2325" s="205" t="s">
        <v>686</v>
      </c>
    </row>
    <row r="2326" s="128" customFormat="true" ht="14.25" hidden="false" customHeight="true" outlineLevel="0" collapsed="false">
      <c r="A2326" s="206" t="s">
        <v>687</v>
      </c>
      <c r="B2326" s="206"/>
      <c r="C2326" s="207" t="s">
        <v>1661</v>
      </c>
      <c r="D2326" s="207"/>
      <c r="E2326" s="207"/>
      <c r="F2326" s="207"/>
      <c r="G2326" s="207"/>
      <c r="H2326" s="207"/>
      <c r="I2326" s="207"/>
      <c r="J2326" s="207"/>
    </row>
    <row r="2327" s="128" customFormat="true" ht="14.25" hidden="false" customHeight="true" outlineLevel="0" collapsed="false">
      <c r="A2327" s="206" t="s">
        <v>689</v>
      </c>
      <c r="B2327" s="206"/>
      <c r="C2327" s="208" t="s">
        <v>604</v>
      </c>
      <c r="D2327" s="208"/>
      <c r="E2327" s="208"/>
      <c r="F2327" s="206" t="s">
        <v>690</v>
      </c>
      <c r="G2327" s="209" t="s">
        <v>1547</v>
      </c>
      <c r="H2327" s="209"/>
      <c r="I2327" s="209"/>
      <c r="J2327" s="209"/>
    </row>
    <row r="2328" s="128" customFormat="true" ht="14.25" hidden="false" customHeight="true" outlineLevel="0" collapsed="false">
      <c r="A2328" s="206" t="s">
        <v>691</v>
      </c>
      <c r="B2328" s="206"/>
      <c r="C2328" s="214"/>
      <c r="D2328" s="206" t="s">
        <v>692</v>
      </c>
      <c r="E2328" s="206" t="s">
        <v>522</v>
      </c>
      <c r="F2328" s="206" t="s">
        <v>693</v>
      </c>
      <c r="G2328" s="206" t="s">
        <v>694</v>
      </c>
      <c r="H2328" s="206" t="s">
        <v>695</v>
      </c>
      <c r="I2328" s="206" t="s">
        <v>696</v>
      </c>
      <c r="J2328" s="206"/>
    </row>
    <row r="2329" s="128" customFormat="true" ht="14.25" hidden="false" customHeight="false" outlineLevel="0" collapsed="false">
      <c r="A2329" s="206"/>
      <c r="B2329" s="206"/>
      <c r="C2329" s="210" t="s">
        <v>697</v>
      </c>
      <c r="D2329" s="213" t="n">
        <v>76.68</v>
      </c>
      <c r="E2329" s="213" t="n">
        <v>76.68</v>
      </c>
      <c r="F2329" s="213" t="n">
        <v>75.74</v>
      </c>
      <c r="G2329" s="214" t="n">
        <v>10</v>
      </c>
      <c r="H2329" s="212" t="n">
        <v>98.78</v>
      </c>
      <c r="I2329" s="213" t="n">
        <v>9.88</v>
      </c>
      <c r="J2329" s="213"/>
    </row>
    <row r="2330" s="128" customFormat="true" ht="25.5" hidden="false" customHeight="true" outlineLevel="0" collapsed="false">
      <c r="A2330" s="206"/>
      <c r="B2330" s="206"/>
      <c r="C2330" s="210" t="s">
        <v>698</v>
      </c>
      <c r="D2330" s="213" t="n">
        <v>76.68</v>
      </c>
      <c r="E2330" s="213" t="n">
        <v>76.68</v>
      </c>
      <c r="F2330" s="213" t="n">
        <v>75.74</v>
      </c>
      <c r="G2330" s="214" t="s">
        <v>526</v>
      </c>
      <c r="H2330" s="212" t="n">
        <v>98.78</v>
      </c>
      <c r="I2330" s="213" t="s">
        <v>526</v>
      </c>
      <c r="J2330" s="213"/>
    </row>
    <row r="2331" s="128" customFormat="true" ht="25.5" hidden="false" customHeight="true" outlineLevel="0" collapsed="false">
      <c r="A2331" s="206"/>
      <c r="B2331" s="206"/>
      <c r="C2331" s="210" t="s">
        <v>699</v>
      </c>
      <c r="D2331" s="212"/>
      <c r="E2331" s="212"/>
      <c r="F2331" s="212"/>
      <c r="G2331" s="214" t="s">
        <v>526</v>
      </c>
      <c r="H2331" s="212"/>
      <c r="I2331" s="213" t="s">
        <v>526</v>
      </c>
      <c r="J2331" s="213"/>
    </row>
    <row r="2332" s="128" customFormat="true" ht="14.25" hidden="false" customHeight="true" outlineLevel="0" collapsed="false">
      <c r="A2332" s="206"/>
      <c r="B2332" s="206"/>
      <c r="C2332" s="210" t="s">
        <v>700</v>
      </c>
      <c r="D2332" s="215" t="s">
        <v>526</v>
      </c>
      <c r="E2332" s="215" t="s">
        <v>526</v>
      </c>
      <c r="F2332" s="215" t="s">
        <v>526</v>
      </c>
      <c r="G2332" s="216" t="s">
        <v>526</v>
      </c>
      <c r="H2332" s="212"/>
      <c r="I2332" s="213" t="s">
        <v>526</v>
      </c>
      <c r="J2332" s="213"/>
    </row>
    <row r="2333" s="128" customFormat="true" ht="14.25" hidden="false" customHeight="true" outlineLevel="0" collapsed="false">
      <c r="A2333" s="206" t="s">
        <v>701</v>
      </c>
      <c r="B2333" s="206" t="s">
        <v>702</v>
      </c>
      <c r="C2333" s="206"/>
      <c r="D2333" s="206"/>
      <c r="E2333" s="206"/>
      <c r="F2333" s="217" t="s">
        <v>617</v>
      </c>
      <c r="G2333" s="217"/>
      <c r="H2333" s="217"/>
      <c r="I2333" s="217"/>
      <c r="J2333" s="217"/>
    </row>
    <row r="2334" s="128" customFormat="true" ht="14.25" hidden="false" customHeight="true" outlineLevel="0" collapsed="false">
      <c r="A2334" s="206"/>
      <c r="B2334" s="218" t="s">
        <v>1662</v>
      </c>
      <c r="C2334" s="218"/>
      <c r="D2334" s="218"/>
      <c r="E2334" s="218"/>
      <c r="F2334" s="315" t="s">
        <v>1663</v>
      </c>
      <c r="G2334" s="315"/>
      <c r="H2334" s="315"/>
      <c r="I2334" s="315"/>
      <c r="J2334" s="315"/>
    </row>
    <row r="2335" s="128" customFormat="true" ht="14.25" hidden="false" customHeight="true" outlineLevel="0" collapsed="false">
      <c r="A2335" s="220" t="s">
        <v>705</v>
      </c>
      <c r="B2335" s="220"/>
      <c r="C2335" s="220"/>
      <c r="D2335" s="220" t="s">
        <v>706</v>
      </c>
      <c r="E2335" s="220"/>
      <c r="F2335" s="220"/>
      <c r="G2335" s="220" t="s">
        <v>650</v>
      </c>
      <c r="H2335" s="220" t="s">
        <v>694</v>
      </c>
      <c r="I2335" s="220" t="s">
        <v>696</v>
      </c>
      <c r="J2335" s="220" t="s">
        <v>651</v>
      </c>
    </row>
    <row r="2336" s="128" customFormat="true" ht="14.25" hidden="false" customHeight="false" outlineLevel="0" collapsed="false">
      <c r="A2336" s="221" t="s">
        <v>644</v>
      </c>
      <c r="B2336" s="206" t="s">
        <v>645</v>
      </c>
      <c r="C2336" s="206" t="s">
        <v>646</v>
      </c>
      <c r="D2336" s="206" t="s">
        <v>647</v>
      </c>
      <c r="E2336" s="206" t="s">
        <v>648</v>
      </c>
      <c r="F2336" s="220" t="s">
        <v>649</v>
      </c>
      <c r="G2336" s="220"/>
      <c r="H2336" s="220"/>
      <c r="I2336" s="220"/>
      <c r="J2336" s="220"/>
    </row>
    <row r="2337" s="128" customFormat="true" ht="31.5" hidden="false" customHeight="true" outlineLevel="0" collapsed="false">
      <c r="A2337" s="316" t="s">
        <v>652</v>
      </c>
      <c r="B2337" s="288" t="s">
        <v>653</v>
      </c>
      <c r="C2337" s="325" t="s">
        <v>1664</v>
      </c>
      <c r="D2337" s="223" t="s">
        <v>659</v>
      </c>
      <c r="E2337" s="214" t="n">
        <v>9</v>
      </c>
      <c r="F2337" s="220" t="s">
        <v>708</v>
      </c>
      <c r="G2337" s="230" t="n">
        <v>9</v>
      </c>
      <c r="H2337" s="230" t="n">
        <v>10</v>
      </c>
      <c r="I2337" s="230" t="n">
        <v>10</v>
      </c>
      <c r="J2337" s="318" t="s">
        <v>1313</v>
      </c>
    </row>
    <row r="2338" s="128" customFormat="true" ht="21" hidden="false" customHeight="false" outlineLevel="0" collapsed="false">
      <c r="A2338" s="316"/>
      <c r="B2338" s="288" t="s">
        <v>653</v>
      </c>
      <c r="C2338" s="325" t="s">
        <v>1665</v>
      </c>
      <c r="D2338" s="223" t="s">
        <v>659</v>
      </c>
      <c r="E2338" s="214" t="n">
        <v>100</v>
      </c>
      <c r="F2338" s="317" t="s">
        <v>656</v>
      </c>
      <c r="G2338" s="230" t="n">
        <v>100</v>
      </c>
      <c r="H2338" s="230" t="n">
        <v>10</v>
      </c>
      <c r="I2338" s="230" t="n">
        <v>10</v>
      </c>
      <c r="J2338" s="318" t="s">
        <v>1313</v>
      </c>
    </row>
    <row r="2339" s="128" customFormat="true" ht="21" hidden="false" customHeight="false" outlineLevel="0" collapsed="false">
      <c r="A2339" s="316"/>
      <c r="B2339" s="288" t="s">
        <v>653</v>
      </c>
      <c r="C2339" s="325" t="s">
        <v>808</v>
      </c>
      <c r="D2339" s="223" t="s">
        <v>655</v>
      </c>
      <c r="E2339" s="214" t="n">
        <v>95</v>
      </c>
      <c r="F2339" s="317" t="s">
        <v>656</v>
      </c>
      <c r="G2339" s="230" t="n">
        <v>100</v>
      </c>
      <c r="H2339" s="230" t="n">
        <v>5</v>
      </c>
      <c r="I2339" s="230" t="n">
        <v>5</v>
      </c>
      <c r="J2339" s="318" t="s">
        <v>1313</v>
      </c>
    </row>
    <row r="2340" s="128" customFormat="true" ht="25.5" hidden="false" customHeight="false" outlineLevel="0" collapsed="false">
      <c r="A2340" s="316"/>
      <c r="B2340" s="288" t="s">
        <v>653</v>
      </c>
      <c r="C2340" s="231" t="s">
        <v>1666</v>
      </c>
      <c r="D2340" s="223" t="s">
        <v>659</v>
      </c>
      <c r="E2340" s="214" t="n">
        <v>100</v>
      </c>
      <c r="F2340" s="317" t="s">
        <v>656</v>
      </c>
      <c r="G2340" s="230" t="n">
        <v>100</v>
      </c>
      <c r="H2340" s="230" t="n">
        <v>5</v>
      </c>
      <c r="I2340" s="230" t="n">
        <v>5</v>
      </c>
      <c r="J2340" s="318" t="s">
        <v>1313</v>
      </c>
    </row>
    <row r="2341" s="128" customFormat="true" ht="15.75" hidden="false" customHeight="false" outlineLevel="0" collapsed="false">
      <c r="A2341" s="316"/>
      <c r="B2341" s="288" t="s">
        <v>653</v>
      </c>
      <c r="C2341" s="231" t="s">
        <v>1667</v>
      </c>
      <c r="D2341" s="223" t="s">
        <v>659</v>
      </c>
      <c r="E2341" s="214" t="n">
        <v>1</v>
      </c>
      <c r="F2341" s="220" t="s">
        <v>708</v>
      </c>
      <c r="G2341" s="230" t="n">
        <v>1</v>
      </c>
      <c r="H2341" s="230" t="n">
        <v>5</v>
      </c>
      <c r="I2341" s="230" t="n">
        <v>5</v>
      </c>
      <c r="J2341" s="318" t="s">
        <v>1313</v>
      </c>
    </row>
    <row r="2342" s="128" customFormat="true" ht="25.5" hidden="false" customHeight="false" outlineLevel="0" collapsed="false">
      <c r="A2342" s="316"/>
      <c r="B2342" s="288" t="s">
        <v>653</v>
      </c>
      <c r="C2342" s="231" t="s">
        <v>1668</v>
      </c>
      <c r="D2342" s="223" t="s">
        <v>659</v>
      </c>
      <c r="E2342" s="214" t="n">
        <v>100</v>
      </c>
      <c r="F2342" s="317" t="s">
        <v>656</v>
      </c>
      <c r="G2342" s="230" t="n">
        <v>100</v>
      </c>
      <c r="H2342" s="230" t="n">
        <v>5</v>
      </c>
      <c r="I2342" s="230" t="n">
        <v>5</v>
      </c>
      <c r="J2342" s="318" t="s">
        <v>1313</v>
      </c>
    </row>
    <row r="2343" s="128" customFormat="true" ht="25.5" hidden="false" customHeight="false" outlineLevel="0" collapsed="false">
      <c r="A2343" s="316"/>
      <c r="B2343" s="288" t="s">
        <v>661</v>
      </c>
      <c r="C2343" s="231" t="s">
        <v>1669</v>
      </c>
      <c r="D2343" s="223" t="s">
        <v>655</v>
      </c>
      <c r="E2343" s="214" t="n">
        <v>100</v>
      </c>
      <c r="F2343" s="317" t="s">
        <v>656</v>
      </c>
      <c r="G2343" s="230" t="n">
        <v>100</v>
      </c>
      <c r="H2343" s="230" t="n">
        <v>5</v>
      </c>
      <c r="I2343" s="230" t="n">
        <v>5</v>
      </c>
      <c r="J2343" s="318" t="s">
        <v>1313</v>
      </c>
    </row>
    <row r="2344" s="128" customFormat="true" ht="25.5" hidden="false" customHeight="false" outlineLevel="0" collapsed="false">
      <c r="A2344" s="316"/>
      <c r="B2344" s="288" t="s">
        <v>710</v>
      </c>
      <c r="C2344" s="231" t="s">
        <v>1670</v>
      </c>
      <c r="D2344" s="223" t="s">
        <v>659</v>
      </c>
      <c r="E2344" s="214" t="n">
        <v>100</v>
      </c>
      <c r="F2344" s="317" t="s">
        <v>656</v>
      </c>
      <c r="G2344" s="230" t="n">
        <v>100</v>
      </c>
      <c r="H2344" s="230" t="n">
        <v>5</v>
      </c>
      <c r="I2344" s="230" t="n">
        <v>5</v>
      </c>
      <c r="J2344" s="318" t="s">
        <v>1313</v>
      </c>
    </row>
    <row r="2345" s="128" customFormat="true" ht="14.25" hidden="false" customHeight="false" outlineLevel="0" collapsed="false">
      <c r="A2345" s="316"/>
      <c r="B2345" s="316" t="s">
        <v>729</v>
      </c>
      <c r="C2345" s="228"/>
      <c r="D2345" s="319"/>
      <c r="E2345" s="214"/>
      <c r="F2345" s="317"/>
      <c r="G2345" s="230"/>
      <c r="H2345" s="230"/>
      <c r="I2345" s="230"/>
      <c r="J2345" s="230"/>
    </row>
    <row r="2346" s="128" customFormat="true" ht="25.5" hidden="false" customHeight="true" outlineLevel="0" collapsed="false">
      <c r="A2346" s="316" t="s">
        <v>663</v>
      </c>
      <c r="B2346" s="316" t="s">
        <v>1355</v>
      </c>
      <c r="C2346" s="228"/>
      <c r="D2346" s="319"/>
      <c r="E2346" s="214"/>
      <c r="F2346" s="317"/>
      <c r="G2346" s="230"/>
      <c r="H2346" s="230"/>
      <c r="I2346" s="230"/>
      <c r="J2346" s="230"/>
    </row>
    <row r="2347" s="128" customFormat="true" ht="31.5" hidden="false" customHeight="false" outlineLevel="0" collapsed="false">
      <c r="A2347" s="316"/>
      <c r="B2347" s="316" t="s">
        <v>664</v>
      </c>
      <c r="C2347" s="325" t="s">
        <v>1671</v>
      </c>
      <c r="D2347" s="223" t="s">
        <v>655</v>
      </c>
      <c r="E2347" s="214" t="n">
        <v>2</v>
      </c>
      <c r="F2347" s="220" t="s">
        <v>875</v>
      </c>
      <c r="G2347" s="230" t="n">
        <v>2</v>
      </c>
      <c r="H2347" s="230" t="n">
        <v>30</v>
      </c>
      <c r="I2347" s="230" t="n">
        <v>30</v>
      </c>
      <c r="J2347" s="318" t="s">
        <v>1313</v>
      </c>
    </row>
    <row r="2348" s="128" customFormat="true" ht="25.5" hidden="false" customHeight="false" outlineLevel="0" collapsed="false">
      <c r="A2348" s="316"/>
      <c r="B2348" s="316" t="s">
        <v>1375</v>
      </c>
      <c r="C2348" s="228"/>
      <c r="D2348" s="319"/>
      <c r="E2348" s="214"/>
      <c r="F2348" s="317"/>
      <c r="G2348" s="230"/>
      <c r="H2348" s="230"/>
      <c r="I2348" s="230"/>
      <c r="J2348" s="230"/>
    </row>
    <row r="2349" s="128" customFormat="true" ht="25.5" hidden="false" customHeight="false" outlineLevel="0" collapsed="false">
      <c r="A2349" s="316"/>
      <c r="B2349" s="320" t="s">
        <v>674</v>
      </c>
      <c r="C2349" s="228"/>
      <c r="D2349" s="319"/>
      <c r="E2349" s="214"/>
      <c r="F2349" s="317"/>
      <c r="G2349" s="230"/>
      <c r="H2349" s="230"/>
      <c r="I2349" s="230"/>
      <c r="J2349" s="230"/>
    </row>
    <row r="2350" s="128" customFormat="true" ht="25.5" hidden="false" customHeight="false" outlineLevel="0" collapsed="false">
      <c r="A2350" s="321" t="s">
        <v>676</v>
      </c>
      <c r="B2350" s="322" t="s">
        <v>677</v>
      </c>
      <c r="C2350" s="246" t="s">
        <v>1672</v>
      </c>
      <c r="D2350" s="223" t="s">
        <v>655</v>
      </c>
      <c r="E2350" s="323" t="n">
        <v>80</v>
      </c>
      <c r="F2350" s="323" t="s">
        <v>656</v>
      </c>
      <c r="G2350" s="323" t="n">
        <v>100</v>
      </c>
      <c r="H2350" s="324" t="n">
        <v>10</v>
      </c>
      <c r="I2350" s="324" t="n">
        <v>10</v>
      </c>
      <c r="J2350" s="318" t="s">
        <v>1313</v>
      </c>
    </row>
    <row r="2351" s="128" customFormat="true" ht="14.25" hidden="false" customHeight="true" outlineLevel="0" collapsed="false">
      <c r="A2351" s="206" t="s">
        <v>716</v>
      </c>
      <c r="B2351" s="206"/>
      <c r="C2351" s="206"/>
      <c r="D2351" s="231" t="s">
        <v>1673</v>
      </c>
      <c r="E2351" s="231"/>
      <c r="F2351" s="231"/>
      <c r="G2351" s="231"/>
      <c r="H2351" s="231"/>
      <c r="I2351" s="231"/>
      <c r="J2351" s="231"/>
    </row>
    <row r="2352" s="128" customFormat="true" ht="14.25" hidden="false" customHeight="true" outlineLevel="0" collapsed="false">
      <c r="A2352" s="206" t="s">
        <v>717</v>
      </c>
      <c r="B2352" s="206"/>
      <c r="C2352" s="206"/>
      <c r="D2352" s="206"/>
      <c r="E2352" s="206"/>
      <c r="F2352" s="206"/>
      <c r="G2352" s="206"/>
      <c r="H2352" s="214" t="n">
        <v>100</v>
      </c>
      <c r="I2352" s="214" t="n">
        <v>99.88</v>
      </c>
      <c r="J2352" s="233" t="s">
        <v>1560</v>
      </c>
    </row>
    <row r="2353" s="128" customFormat="true" ht="14.25" hidden="false" customHeight="false" outlineLevel="0" collapsed="false">
      <c r="A2353" s="234"/>
      <c r="B2353" s="234"/>
      <c r="C2353" s="234"/>
      <c r="D2353" s="234"/>
      <c r="E2353" s="234"/>
      <c r="F2353" s="234"/>
      <c r="G2353" s="234"/>
      <c r="H2353" s="234"/>
      <c r="I2353" s="234"/>
      <c r="J2353" s="235"/>
    </row>
    <row r="2354" s="128" customFormat="true" ht="14.25" hidden="false" customHeight="false" outlineLevel="0" collapsed="false">
      <c r="A2354" s="236" t="s">
        <v>680</v>
      </c>
      <c r="B2354" s="234"/>
      <c r="C2354" s="234"/>
      <c r="D2354" s="234"/>
      <c r="E2354" s="234"/>
      <c r="F2354" s="234"/>
      <c r="G2354" s="234"/>
      <c r="H2354" s="234"/>
      <c r="I2354" s="234"/>
      <c r="J2354" s="235"/>
    </row>
    <row r="2355" s="128" customFormat="true" ht="14.25" hidden="false" customHeight="true" outlineLevel="0" collapsed="false">
      <c r="A2355" s="237" t="s">
        <v>681</v>
      </c>
      <c r="B2355" s="237"/>
      <c r="C2355" s="237"/>
      <c r="D2355" s="237"/>
      <c r="E2355" s="237"/>
      <c r="F2355" s="237"/>
      <c r="G2355" s="237"/>
      <c r="H2355" s="237"/>
      <c r="I2355" s="237"/>
      <c r="J2355" s="237"/>
    </row>
    <row r="2356" s="128" customFormat="true" ht="14.25" hidden="false" customHeight="true" outlineLevel="0" collapsed="false">
      <c r="A2356" s="237" t="s">
        <v>682</v>
      </c>
      <c r="B2356" s="237"/>
      <c r="C2356" s="237"/>
      <c r="D2356" s="237"/>
      <c r="E2356" s="237"/>
      <c r="F2356" s="237"/>
      <c r="G2356" s="237"/>
      <c r="H2356" s="237"/>
      <c r="I2356" s="237"/>
      <c r="J2356" s="237"/>
    </row>
    <row r="2357" s="128" customFormat="true" ht="14.25" hidden="false" customHeight="true" outlineLevel="0" collapsed="false">
      <c r="A2357" s="238" t="s">
        <v>719</v>
      </c>
      <c r="B2357" s="238"/>
      <c r="C2357" s="238"/>
      <c r="D2357" s="238"/>
      <c r="E2357" s="238"/>
      <c r="F2357" s="238"/>
      <c r="G2357" s="238"/>
      <c r="H2357" s="238"/>
      <c r="I2357" s="238"/>
      <c r="J2357" s="238"/>
    </row>
    <row r="2358" s="128" customFormat="true" ht="14.25" hidden="false" customHeight="true" outlineLevel="0" collapsed="false">
      <c r="A2358" s="238" t="s">
        <v>720</v>
      </c>
      <c r="B2358" s="238"/>
      <c r="C2358" s="238"/>
      <c r="D2358" s="238"/>
      <c r="E2358" s="238"/>
      <c r="F2358" s="238"/>
      <c r="G2358" s="238"/>
      <c r="H2358" s="238"/>
      <c r="I2358" s="238"/>
      <c r="J2358" s="238"/>
    </row>
    <row r="2359" s="128" customFormat="true" ht="14.25" hidden="false" customHeight="true" outlineLevel="0" collapsed="false">
      <c r="A2359" s="238" t="s">
        <v>721</v>
      </c>
      <c r="B2359" s="238"/>
      <c r="C2359" s="238"/>
      <c r="D2359" s="238"/>
      <c r="E2359" s="238"/>
      <c r="F2359" s="238"/>
      <c r="G2359" s="238"/>
      <c r="H2359" s="238"/>
      <c r="I2359" s="238"/>
      <c r="J2359" s="238"/>
    </row>
    <row r="2360" s="128" customFormat="true" ht="14.25" hidden="false" customHeight="true" outlineLevel="0" collapsed="false">
      <c r="A2360" s="238" t="s">
        <v>722</v>
      </c>
      <c r="B2360" s="238"/>
      <c r="C2360" s="238"/>
      <c r="D2360" s="238"/>
      <c r="E2360" s="238"/>
      <c r="F2360" s="238"/>
      <c r="G2360" s="238"/>
      <c r="H2360" s="238"/>
      <c r="I2360" s="238"/>
      <c r="J2360" s="238"/>
    </row>
    <row r="2361" s="128" customFormat="true" ht="14.25" hidden="false" customHeight="false" outlineLevel="0" collapsed="false">
      <c r="A2361" s="202" t="s">
        <v>684</v>
      </c>
      <c r="B2361" s="202"/>
      <c r="C2361" s="202"/>
      <c r="D2361" s="202"/>
      <c r="E2361" s="202"/>
      <c r="F2361" s="202"/>
      <c r="G2361" s="202"/>
      <c r="H2361" s="202"/>
      <c r="I2361" s="202"/>
      <c r="J2361" s="202"/>
    </row>
    <row r="2362" s="128" customFormat="true" ht="22.5" hidden="false" customHeight="true" outlineLevel="0" collapsed="false">
      <c r="A2362" s="203" t="s">
        <v>1545</v>
      </c>
      <c r="B2362" s="203"/>
      <c r="C2362" s="203"/>
      <c r="D2362" s="203"/>
      <c r="E2362" s="203"/>
      <c r="F2362" s="203"/>
      <c r="G2362" s="203"/>
      <c r="H2362" s="203"/>
      <c r="I2362" s="203"/>
      <c r="J2362" s="203"/>
    </row>
    <row r="2363" s="128" customFormat="true" ht="22.5" hidden="false" customHeight="false" outlineLevel="0" collapsed="false">
      <c r="A2363" s="204"/>
      <c r="B2363" s="204"/>
      <c r="C2363" s="204"/>
      <c r="D2363" s="204"/>
      <c r="E2363" s="204"/>
      <c r="F2363" s="204"/>
      <c r="G2363" s="204"/>
      <c r="H2363" s="204"/>
      <c r="I2363" s="204"/>
      <c r="J2363" s="205" t="s">
        <v>686</v>
      </c>
    </row>
    <row r="2364" s="128" customFormat="true" ht="14.25" hidden="false" customHeight="true" outlineLevel="0" collapsed="false">
      <c r="A2364" s="206" t="s">
        <v>687</v>
      </c>
      <c r="B2364" s="206"/>
      <c r="C2364" s="207" t="s">
        <v>1674</v>
      </c>
      <c r="D2364" s="207"/>
      <c r="E2364" s="207"/>
      <c r="F2364" s="207"/>
      <c r="G2364" s="207"/>
      <c r="H2364" s="207"/>
      <c r="I2364" s="207"/>
      <c r="J2364" s="207"/>
    </row>
    <row r="2365" s="128" customFormat="true" ht="14.25" hidden="false" customHeight="true" outlineLevel="0" collapsed="false">
      <c r="A2365" s="206" t="s">
        <v>689</v>
      </c>
      <c r="B2365" s="206"/>
      <c r="C2365" s="208" t="s">
        <v>604</v>
      </c>
      <c r="D2365" s="208"/>
      <c r="E2365" s="208"/>
      <c r="F2365" s="206" t="s">
        <v>690</v>
      </c>
      <c r="G2365" s="209" t="s">
        <v>1547</v>
      </c>
      <c r="H2365" s="209"/>
      <c r="I2365" s="209"/>
      <c r="J2365" s="209"/>
    </row>
    <row r="2366" s="128" customFormat="true" ht="14.25" hidden="false" customHeight="true" outlineLevel="0" collapsed="false">
      <c r="A2366" s="206" t="s">
        <v>691</v>
      </c>
      <c r="B2366" s="206"/>
      <c r="C2366" s="214"/>
      <c r="D2366" s="206" t="s">
        <v>692</v>
      </c>
      <c r="E2366" s="206" t="s">
        <v>522</v>
      </c>
      <c r="F2366" s="206" t="s">
        <v>693</v>
      </c>
      <c r="G2366" s="206" t="s">
        <v>694</v>
      </c>
      <c r="H2366" s="206" t="s">
        <v>695</v>
      </c>
      <c r="I2366" s="206" t="s">
        <v>696</v>
      </c>
      <c r="J2366" s="206"/>
    </row>
    <row r="2367" s="128" customFormat="true" ht="14.25" hidden="false" customHeight="false" outlineLevel="0" collapsed="false">
      <c r="A2367" s="206"/>
      <c r="B2367" s="206"/>
      <c r="C2367" s="210" t="s">
        <v>697</v>
      </c>
      <c r="D2367" s="212" t="n">
        <v>17</v>
      </c>
      <c r="E2367" s="213" t="n">
        <v>17</v>
      </c>
      <c r="F2367" s="213" t="n">
        <v>17</v>
      </c>
      <c r="G2367" s="214" t="n">
        <v>10</v>
      </c>
      <c r="H2367" s="212" t="n">
        <v>100</v>
      </c>
      <c r="I2367" s="213" t="n">
        <v>10</v>
      </c>
      <c r="J2367" s="213"/>
    </row>
    <row r="2368" s="128" customFormat="true" ht="25.5" hidden="false" customHeight="true" outlineLevel="0" collapsed="false">
      <c r="A2368" s="206"/>
      <c r="B2368" s="206"/>
      <c r="C2368" s="210" t="s">
        <v>698</v>
      </c>
      <c r="D2368" s="212" t="n">
        <v>17</v>
      </c>
      <c r="E2368" s="213" t="n">
        <v>17</v>
      </c>
      <c r="F2368" s="213" t="n">
        <v>17</v>
      </c>
      <c r="G2368" s="214" t="s">
        <v>526</v>
      </c>
      <c r="H2368" s="212" t="n">
        <v>100</v>
      </c>
      <c r="I2368" s="213" t="s">
        <v>526</v>
      </c>
      <c r="J2368" s="213"/>
    </row>
    <row r="2369" s="128" customFormat="true" ht="25.5" hidden="false" customHeight="true" outlineLevel="0" collapsed="false">
      <c r="A2369" s="206"/>
      <c r="B2369" s="206"/>
      <c r="C2369" s="210" t="s">
        <v>699</v>
      </c>
      <c r="D2369" s="212"/>
      <c r="E2369" s="212"/>
      <c r="F2369" s="212"/>
      <c r="G2369" s="214" t="s">
        <v>526</v>
      </c>
      <c r="H2369" s="212"/>
      <c r="I2369" s="213" t="s">
        <v>526</v>
      </c>
      <c r="J2369" s="213"/>
    </row>
    <row r="2370" s="128" customFormat="true" ht="14.25" hidden="false" customHeight="true" outlineLevel="0" collapsed="false">
      <c r="A2370" s="206"/>
      <c r="B2370" s="206"/>
      <c r="C2370" s="210" t="s">
        <v>700</v>
      </c>
      <c r="D2370" s="215" t="s">
        <v>526</v>
      </c>
      <c r="E2370" s="215" t="s">
        <v>526</v>
      </c>
      <c r="F2370" s="215" t="s">
        <v>526</v>
      </c>
      <c r="G2370" s="216" t="s">
        <v>526</v>
      </c>
      <c r="H2370" s="212"/>
      <c r="I2370" s="213" t="s">
        <v>526</v>
      </c>
      <c r="J2370" s="213"/>
    </row>
    <row r="2371" s="128" customFormat="true" ht="14.25" hidden="false" customHeight="true" outlineLevel="0" collapsed="false">
      <c r="A2371" s="206" t="s">
        <v>701</v>
      </c>
      <c r="B2371" s="206" t="s">
        <v>702</v>
      </c>
      <c r="C2371" s="206"/>
      <c r="D2371" s="206"/>
      <c r="E2371" s="206"/>
      <c r="F2371" s="217" t="s">
        <v>617</v>
      </c>
      <c r="G2371" s="217"/>
      <c r="H2371" s="217"/>
      <c r="I2371" s="217"/>
      <c r="J2371" s="217"/>
    </row>
    <row r="2372" s="128" customFormat="true" ht="14.25" hidden="false" customHeight="true" outlineLevel="0" collapsed="false">
      <c r="A2372" s="206"/>
      <c r="B2372" s="218" t="s">
        <v>1562</v>
      </c>
      <c r="C2372" s="218"/>
      <c r="D2372" s="218"/>
      <c r="E2372" s="218"/>
      <c r="F2372" s="308" t="s">
        <v>1675</v>
      </c>
      <c r="G2372" s="308"/>
      <c r="H2372" s="308"/>
      <c r="I2372" s="308"/>
      <c r="J2372" s="308"/>
    </row>
    <row r="2373" s="128" customFormat="true" ht="14.25" hidden="false" customHeight="true" outlineLevel="0" collapsed="false">
      <c r="A2373" s="220" t="s">
        <v>705</v>
      </c>
      <c r="B2373" s="220"/>
      <c r="C2373" s="220"/>
      <c r="D2373" s="220" t="s">
        <v>706</v>
      </c>
      <c r="E2373" s="220"/>
      <c r="F2373" s="220"/>
      <c r="G2373" s="220" t="s">
        <v>650</v>
      </c>
      <c r="H2373" s="220" t="s">
        <v>694</v>
      </c>
      <c r="I2373" s="220" t="s">
        <v>696</v>
      </c>
      <c r="J2373" s="220" t="s">
        <v>651</v>
      </c>
    </row>
    <row r="2374" s="128" customFormat="true" ht="14.25" hidden="false" customHeight="false" outlineLevel="0" collapsed="false">
      <c r="A2374" s="221" t="s">
        <v>644</v>
      </c>
      <c r="B2374" s="206" t="s">
        <v>645</v>
      </c>
      <c r="C2374" s="206" t="s">
        <v>646</v>
      </c>
      <c r="D2374" s="206" t="s">
        <v>647</v>
      </c>
      <c r="E2374" s="206" t="s">
        <v>648</v>
      </c>
      <c r="F2374" s="220" t="s">
        <v>649</v>
      </c>
      <c r="G2374" s="220"/>
      <c r="H2374" s="220"/>
      <c r="I2374" s="220"/>
      <c r="J2374" s="220"/>
    </row>
    <row r="2375" s="128" customFormat="true" ht="25.5" hidden="false" customHeight="true" outlineLevel="0" collapsed="false">
      <c r="A2375" s="316" t="s">
        <v>652</v>
      </c>
      <c r="B2375" s="288" t="s">
        <v>653</v>
      </c>
      <c r="C2375" s="231" t="s">
        <v>1564</v>
      </c>
      <c r="D2375" s="223" t="s">
        <v>659</v>
      </c>
      <c r="E2375" s="214" t="n">
        <v>229</v>
      </c>
      <c r="F2375" s="220" t="s">
        <v>1565</v>
      </c>
      <c r="G2375" s="230" t="n">
        <v>229</v>
      </c>
      <c r="H2375" s="230" t="n">
        <v>10</v>
      </c>
      <c r="I2375" s="230" t="n">
        <v>10</v>
      </c>
      <c r="J2375" s="318" t="s">
        <v>1313</v>
      </c>
    </row>
    <row r="2376" s="128" customFormat="true" ht="25.5" hidden="false" customHeight="false" outlineLevel="0" collapsed="false">
      <c r="A2376" s="316"/>
      <c r="B2376" s="288" t="s">
        <v>661</v>
      </c>
      <c r="C2376" s="231" t="s">
        <v>1567</v>
      </c>
      <c r="D2376" s="223" t="s">
        <v>659</v>
      </c>
      <c r="E2376" s="214" t="n">
        <v>100</v>
      </c>
      <c r="F2376" s="317" t="s">
        <v>656</v>
      </c>
      <c r="G2376" s="230" t="n">
        <v>100</v>
      </c>
      <c r="H2376" s="230" t="n">
        <v>10</v>
      </c>
      <c r="I2376" s="230" t="n">
        <v>10</v>
      </c>
      <c r="J2376" s="318" t="s">
        <v>1313</v>
      </c>
    </row>
    <row r="2377" s="128" customFormat="true" ht="38.25" hidden="false" customHeight="false" outlineLevel="0" collapsed="false">
      <c r="A2377" s="316"/>
      <c r="B2377" s="288" t="s">
        <v>661</v>
      </c>
      <c r="C2377" s="231" t="s">
        <v>1568</v>
      </c>
      <c r="D2377" s="223" t="s">
        <v>659</v>
      </c>
      <c r="E2377" s="214" t="n">
        <v>100</v>
      </c>
      <c r="F2377" s="317" t="s">
        <v>656</v>
      </c>
      <c r="G2377" s="230" t="n">
        <v>100</v>
      </c>
      <c r="H2377" s="230" t="n">
        <v>10</v>
      </c>
      <c r="I2377" s="230" t="n">
        <v>10</v>
      </c>
      <c r="J2377" s="318" t="s">
        <v>1313</v>
      </c>
    </row>
    <row r="2378" s="128" customFormat="true" ht="25.5" hidden="false" customHeight="false" outlineLevel="0" collapsed="false">
      <c r="A2378" s="316"/>
      <c r="B2378" s="288" t="s">
        <v>661</v>
      </c>
      <c r="C2378" s="231" t="s">
        <v>1569</v>
      </c>
      <c r="D2378" s="223" t="s">
        <v>655</v>
      </c>
      <c r="E2378" s="214" t="n">
        <v>95</v>
      </c>
      <c r="F2378" s="317" t="s">
        <v>656</v>
      </c>
      <c r="G2378" s="230" t="n">
        <v>100</v>
      </c>
      <c r="H2378" s="230" t="n">
        <v>10</v>
      </c>
      <c r="I2378" s="230" t="n">
        <v>10</v>
      </c>
      <c r="J2378" s="318" t="s">
        <v>1313</v>
      </c>
    </row>
    <row r="2379" s="128" customFormat="true" ht="15.75" hidden="false" customHeight="false" outlineLevel="0" collapsed="false">
      <c r="A2379" s="316"/>
      <c r="B2379" s="288" t="s">
        <v>710</v>
      </c>
      <c r="C2379" s="231" t="s">
        <v>1553</v>
      </c>
      <c r="D2379" s="223" t="s">
        <v>667</v>
      </c>
      <c r="E2379" s="214" t="s">
        <v>1570</v>
      </c>
      <c r="F2379" s="220" t="s">
        <v>1571</v>
      </c>
      <c r="G2379" s="230" t="s">
        <v>1570</v>
      </c>
      <c r="H2379" s="230" t="n">
        <v>10</v>
      </c>
      <c r="I2379" s="230" t="n">
        <v>10</v>
      </c>
      <c r="J2379" s="318" t="s">
        <v>1313</v>
      </c>
    </row>
    <row r="2380" s="128" customFormat="true" ht="14.25" hidden="false" customHeight="false" outlineLevel="0" collapsed="false">
      <c r="A2380" s="316"/>
      <c r="B2380" s="316" t="s">
        <v>729</v>
      </c>
      <c r="C2380" s="228"/>
      <c r="D2380" s="319"/>
      <c r="E2380" s="214"/>
      <c r="F2380" s="317"/>
      <c r="G2380" s="230"/>
      <c r="H2380" s="230"/>
      <c r="I2380" s="230"/>
      <c r="J2380" s="230"/>
    </row>
    <row r="2381" s="128" customFormat="true" ht="25.5" hidden="false" customHeight="true" outlineLevel="0" collapsed="false">
      <c r="A2381" s="316" t="s">
        <v>663</v>
      </c>
      <c r="B2381" s="316" t="s">
        <v>1355</v>
      </c>
      <c r="C2381" s="228"/>
      <c r="D2381" s="319"/>
      <c r="E2381" s="214"/>
      <c r="F2381" s="317"/>
      <c r="G2381" s="230"/>
      <c r="H2381" s="230"/>
      <c r="I2381" s="230"/>
      <c r="J2381" s="230"/>
    </row>
    <row r="2382" s="128" customFormat="true" ht="25.5" hidden="false" customHeight="false" outlineLevel="0" collapsed="false">
      <c r="A2382" s="316"/>
      <c r="B2382" s="316" t="s">
        <v>664</v>
      </c>
      <c r="C2382" s="231" t="s">
        <v>1572</v>
      </c>
      <c r="D2382" s="223" t="s">
        <v>659</v>
      </c>
      <c r="E2382" s="206" t="s">
        <v>1573</v>
      </c>
      <c r="F2382" s="220" t="s">
        <v>1573</v>
      </c>
      <c r="G2382" s="318" t="s">
        <v>1573</v>
      </c>
      <c r="H2382" s="230" t="n">
        <v>30</v>
      </c>
      <c r="I2382" s="230" t="n">
        <v>30</v>
      </c>
      <c r="J2382" s="318" t="s">
        <v>1313</v>
      </c>
    </row>
    <row r="2383" s="128" customFormat="true" ht="25.5" hidden="false" customHeight="false" outlineLevel="0" collapsed="false">
      <c r="A2383" s="316"/>
      <c r="B2383" s="316" t="s">
        <v>1375</v>
      </c>
      <c r="C2383" s="228"/>
      <c r="D2383" s="319"/>
      <c r="E2383" s="214"/>
      <c r="F2383" s="317"/>
      <c r="G2383" s="230"/>
      <c r="H2383" s="230"/>
      <c r="I2383" s="230"/>
      <c r="J2383" s="230"/>
    </row>
    <row r="2384" s="128" customFormat="true" ht="25.5" hidden="false" customHeight="false" outlineLevel="0" collapsed="false">
      <c r="A2384" s="316"/>
      <c r="B2384" s="320" t="s">
        <v>674</v>
      </c>
      <c r="C2384" s="228"/>
      <c r="D2384" s="319"/>
      <c r="E2384" s="214"/>
      <c r="F2384" s="317"/>
      <c r="G2384" s="230"/>
      <c r="H2384" s="230"/>
      <c r="I2384" s="230"/>
      <c r="J2384" s="230"/>
    </row>
    <row r="2385" s="128" customFormat="true" ht="25.5" hidden="false" customHeight="false" outlineLevel="0" collapsed="false">
      <c r="A2385" s="321" t="s">
        <v>676</v>
      </c>
      <c r="B2385" s="322" t="s">
        <v>677</v>
      </c>
      <c r="C2385" s="310" t="s">
        <v>1574</v>
      </c>
      <c r="D2385" s="223" t="s">
        <v>655</v>
      </c>
      <c r="E2385" s="323" t="n">
        <v>90</v>
      </c>
      <c r="F2385" s="323" t="s">
        <v>656</v>
      </c>
      <c r="G2385" s="323" t="n">
        <v>100</v>
      </c>
      <c r="H2385" s="324" t="n">
        <v>10</v>
      </c>
      <c r="I2385" s="324" t="n">
        <v>10</v>
      </c>
      <c r="J2385" s="326" t="s">
        <v>1313</v>
      </c>
    </row>
    <row r="2386" s="128" customFormat="true" ht="14.25" hidden="false" customHeight="true" outlineLevel="0" collapsed="false">
      <c r="A2386" s="206" t="s">
        <v>716</v>
      </c>
      <c r="B2386" s="206"/>
      <c r="C2386" s="206"/>
      <c r="D2386" s="232" t="s">
        <v>1676</v>
      </c>
      <c r="E2386" s="232"/>
      <c r="F2386" s="232"/>
      <c r="G2386" s="232"/>
      <c r="H2386" s="232"/>
      <c r="I2386" s="232"/>
      <c r="J2386" s="232"/>
    </row>
    <row r="2387" s="128" customFormat="true" ht="24" hidden="false" customHeight="true" outlineLevel="0" collapsed="false">
      <c r="A2387" s="206" t="s">
        <v>717</v>
      </c>
      <c r="B2387" s="206"/>
      <c r="C2387" s="206"/>
      <c r="D2387" s="206"/>
      <c r="E2387" s="206"/>
      <c r="F2387" s="206"/>
      <c r="G2387" s="206"/>
      <c r="H2387" s="214" t="n">
        <v>100</v>
      </c>
      <c r="I2387" s="214" t="n">
        <v>100</v>
      </c>
      <c r="J2387" s="233" t="s">
        <v>1677</v>
      </c>
    </row>
    <row r="2388" s="128" customFormat="true" ht="14.25" hidden="false" customHeight="false" outlineLevel="0" collapsed="false">
      <c r="A2388" s="234"/>
      <c r="B2388" s="234"/>
      <c r="C2388" s="234"/>
      <c r="D2388" s="234"/>
      <c r="E2388" s="234"/>
      <c r="F2388" s="234"/>
      <c r="G2388" s="234"/>
      <c r="H2388" s="234"/>
      <c r="I2388" s="234"/>
      <c r="J2388" s="235"/>
    </row>
    <row r="2389" s="128" customFormat="true" ht="14.25" hidden="false" customHeight="false" outlineLevel="0" collapsed="false">
      <c r="A2389" s="236" t="s">
        <v>680</v>
      </c>
      <c r="B2389" s="234"/>
      <c r="C2389" s="234"/>
      <c r="D2389" s="234"/>
      <c r="E2389" s="234"/>
      <c r="F2389" s="234"/>
      <c r="G2389" s="234"/>
      <c r="H2389" s="234"/>
      <c r="I2389" s="234"/>
      <c r="J2389" s="235"/>
    </row>
    <row r="2390" s="128" customFormat="true" ht="14.25" hidden="false" customHeight="true" outlineLevel="0" collapsed="false">
      <c r="A2390" s="237" t="s">
        <v>681</v>
      </c>
      <c r="B2390" s="237"/>
      <c r="C2390" s="237"/>
      <c r="D2390" s="237"/>
      <c r="E2390" s="237"/>
      <c r="F2390" s="237"/>
      <c r="G2390" s="237"/>
      <c r="H2390" s="237"/>
      <c r="I2390" s="237"/>
      <c r="J2390" s="237"/>
    </row>
    <row r="2391" s="128" customFormat="true" ht="14.25" hidden="false" customHeight="true" outlineLevel="0" collapsed="false">
      <c r="A2391" s="237" t="s">
        <v>682</v>
      </c>
      <c r="B2391" s="237"/>
      <c r="C2391" s="237"/>
      <c r="D2391" s="237"/>
      <c r="E2391" s="237"/>
      <c r="F2391" s="237"/>
      <c r="G2391" s="237"/>
      <c r="H2391" s="237"/>
      <c r="I2391" s="237"/>
      <c r="J2391" s="237"/>
    </row>
    <row r="2392" s="128" customFormat="true" ht="14.25" hidden="false" customHeight="true" outlineLevel="0" collapsed="false">
      <c r="A2392" s="238" t="s">
        <v>719</v>
      </c>
      <c r="B2392" s="238"/>
      <c r="C2392" s="238"/>
      <c r="D2392" s="238"/>
      <c r="E2392" s="238"/>
      <c r="F2392" s="238"/>
      <c r="G2392" s="238"/>
      <c r="H2392" s="238"/>
      <c r="I2392" s="238"/>
      <c r="J2392" s="238"/>
    </row>
    <row r="2393" s="128" customFormat="true" ht="14.25" hidden="false" customHeight="true" outlineLevel="0" collapsed="false">
      <c r="A2393" s="238" t="s">
        <v>720</v>
      </c>
      <c r="B2393" s="238"/>
      <c r="C2393" s="238"/>
      <c r="D2393" s="238"/>
      <c r="E2393" s="238"/>
      <c r="F2393" s="238"/>
      <c r="G2393" s="238"/>
      <c r="H2393" s="238"/>
      <c r="I2393" s="238"/>
      <c r="J2393" s="238"/>
    </row>
    <row r="2394" s="128" customFormat="true" ht="14.25" hidden="false" customHeight="true" outlineLevel="0" collapsed="false">
      <c r="A2394" s="238" t="s">
        <v>721</v>
      </c>
      <c r="B2394" s="238"/>
      <c r="C2394" s="238"/>
      <c r="D2394" s="238"/>
      <c r="E2394" s="238"/>
      <c r="F2394" s="238"/>
      <c r="G2394" s="238"/>
      <c r="H2394" s="238"/>
      <c r="I2394" s="238"/>
      <c r="J2394" s="238"/>
    </row>
    <row r="2395" s="128" customFormat="true" ht="14.25" hidden="false" customHeight="true" outlineLevel="0" collapsed="false">
      <c r="A2395" s="238" t="s">
        <v>722</v>
      </c>
      <c r="B2395" s="238"/>
      <c r="C2395" s="238"/>
      <c r="D2395" s="238"/>
      <c r="E2395" s="238"/>
      <c r="F2395" s="238"/>
      <c r="G2395" s="238"/>
      <c r="H2395" s="238"/>
      <c r="I2395" s="238"/>
      <c r="J2395" s="238"/>
    </row>
    <row r="2396" s="128" customFormat="true" ht="14.25" hidden="false" customHeight="false" outlineLevel="0" collapsed="false">
      <c r="A2396" s="202" t="s">
        <v>684</v>
      </c>
      <c r="B2396" s="202"/>
      <c r="C2396" s="202"/>
      <c r="D2396" s="202"/>
      <c r="E2396" s="202"/>
      <c r="F2396" s="202"/>
      <c r="G2396" s="202"/>
      <c r="H2396" s="202"/>
      <c r="I2396" s="202"/>
      <c r="J2396" s="202"/>
    </row>
    <row r="2397" s="128" customFormat="true" ht="22.5" hidden="false" customHeight="true" outlineLevel="0" collapsed="false">
      <c r="A2397" s="203" t="s">
        <v>1545</v>
      </c>
      <c r="B2397" s="203"/>
      <c r="C2397" s="203"/>
      <c r="D2397" s="203"/>
      <c r="E2397" s="203"/>
      <c r="F2397" s="203"/>
      <c r="G2397" s="203"/>
      <c r="H2397" s="203"/>
      <c r="I2397" s="203"/>
      <c r="J2397" s="203"/>
    </row>
    <row r="2398" s="128" customFormat="true" ht="22.5" hidden="false" customHeight="false" outlineLevel="0" collapsed="false">
      <c r="A2398" s="204"/>
      <c r="B2398" s="204"/>
      <c r="C2398" s="204"/>
      <c r="D2398" s="204"/>
      <c r="E2398" s="204"/>
      <c r="F2398" s="204"/>
      <c r="G2398" s="204"/>
      <c r="H2398" s="204"/>
      <c r="I2398" s="204"/>
      <c r="J2398" s="205" t="s">
        <v>686</v>
      </c>
    </row>
    <row r="2399" s="128" customFormat="true" ht="14.25" hidden="false" customHeight="true" outlineLevel="0" collapsed="false">
      <c r="A2399" s="206" t="s">
        <v>687</v>
      </c>
      <c r="B2399" s="206"/>
      <c r="C2399" s="207" t="s">
        <v>1678</v>
      </c>
      <c r="D2399" s="207"/>
      <c r="E2399" s="207"/>
      <c r="F2399" s="207"/>
      <c r="G2399" s="207"/>
      <c r="H2399" s="207"/>
      <c r="I2399" s="207"/>
      <c r="J2399" s="207"/>
    </row>
    <row r="2400" s="128" customFormat="true" ht="14.25" hidden="false" customHeight="true" outlineLevel="0" collapsed="false">
      <c r="A2400" s="206" t="s">
        <v>689</v>
      </c>
      <c r="B2400" s="206"/>
      <c r="C2400" s="208" t="s">
        <v>604</v>
      </c>
      <c r="D2400" s="208"/>
      <c r="E2400" s="208"/>
      <c r="F2400" s="206" t="s">
        <v>690</v>
      </c>
      <c r="G2400" s="209" t="s">
        <v>1547</v>
      </c>
      <c r="H2400" s="209"/>
      <c r="I2400" s="209"/>
      <c r="J2400" s="209"/>
    </row>
    <row r="2401" s="128" customFormat="true" ht="14.25" hidden="false" customHeight="true" outlineLevel="0" collapsed="false">
      <c r="A2401" s="206" t="s">
        <v>691</v>
      </c>
      <c r="B2401" s="206"/>
      <c r="C2401" s="214"/>
      <c r="D2401" s="206" t="s">
        <v>692</v>
      </c>
      <c r="E2401" s="206" t="s">
        <v>522</v>
      </c>
      <c r="F2401" s="206" t="s">
        <v>693</v>
      </c>
      <c r="G2401" s="206" t="s">
        <v>694</v>
      </c>
      <c r="H2401" s="206" t="s">
        <v>695</v>
      </c>
      <c r="I2401" s="206" t="s">
        <v>696</v>
      </c>
      <c r="J2401" s="206"/>
    </row>
    <row r="2402" s="128" customFormat="true" ht="14.25" hidden="false" customHeight="false" outlineLevel="0" collapsed="false">
      <c r="A2402" s="206"/>
      <c r="B2402" s="206"/>
      <c r="C2402" s="210" t="s">
        <v>697</v>
      </c>
      <c r="D2402" s="212" t="n">
        <v>10</v>
      </c>
      <c r="E2402" s="212" t="n">
        <v>10</v>
      </c>
      <c r="F2402" s="212" t="n">
        <v>5.63</v>
      </c>
      <c r="G2402" s="214" t="n">
        <v>10</v>
      </c>
      <c r="H2402" s="212" t="n">
        <v>56.3</v>
      </c>
      <c r="I2402" s="213" t="n">
        <v>5.63</v>
      </c>
      <c r="J2402" s="213"/>
    </row>
    <row r="2403" s="128" customFormat="true" ht="25.5" hidden="false" customHeight="true" outlineLevel="0" collapsed="false">
      <c r="A2403" s="206"/>
      <c r="B2403" s="206"/>
      <c r="C2403" s="210" t="s">
        <v>698</v>
      </c>
      <c r="D2403" s="212" t="n">
        <v>10</v>
      </c>
      <c r="E2403" s="212" t="n">
        <v>10</v>
      </c>
      <c r="F2403" s="212" t="n">
        <v>5.63</v>
      </c>
      <c r="G2403" s="214" t="s">
        <v>526</v>
      </c>
      <c r="H2403" s="212" t="n">
        <v>56.3</v>
      </c>
      <c r="I2403" s="213" t="s">
        <v>526</v>
      </c>
      <c r="J2403" s="213"/>
    </row>
    <row r="2404" s="128" customFormat="true" ht="25.5" hidden="false" customHeight="true" outlineLevel="0" collapsed="false">
      <c r="A2404" s="206"/>
      <c r="B2404" s="206"/>
      <c r="C2404" s="210" t="s">
        <v>699</v>
      </c>
      <c r="D2404" s="212"/>
      <c r="E2404" s="212"/>
      <c r="F2404" s="212"/>
      <c r="G2404" s="214" t="s">
        <v>526</v>
      </c>
      <c r="H2404" s="212"/>
      <c r="I2404" s="213" t="s">
        <v>526</v>
      </c>
      <c r="J2404" s="213"/>
    </row>
    <row r="2405" s="128" customFormat="true" ht="14.25" hidden="false" customHeight="true" outlineLevel="0" collapsed="false">
      <c r="A2405" s="206"/>
      <c r="B2405" s="206"/>
      <c r="C2405" s="210" t="s">
        <v>700</v>
      </c>
      <c r="D2405" s="215" t="s">
        <v>526</v>
      </c>
      <c r="E2405" s="215" t="s">
        <v>526</v>
      </c>
      <c r="F2405" s="215" t="s">
        <v>526</v>
      </c>
      <c r="G2405" s="216" t="s">
        <v>526</v>
      </c>
      <c r="H2405" s="212"/>
      <c r="I2405" s="213" t="s">
        <v>526</v>
      </c>
      <c r="J2405" s="213"/>
    </row>
    <row r="2406" s="128" customFormat="true" ht="14.25" hidden="false" customHeight="true" outlineLevel="0" collapsed="false">
      <c r="A2406" s="206" t="s">
        <v>701</v>
      </c>
      <c r="B2406" s="206" t="s">
        <v>702</v>
      </c>
      <c r="C2406" s="206"/>
      <c r="D2406" s="206"/>
      <c r="E2406" s="206"/>
      <c r="F2406" s="217" t="s">
        <v>617</v>
      </c>
      <c r="G2406" s="217"/>
      <c r="H2406" s="217"/>
      <c r="I2406" s="217"/>
      <c r="J2406" s="217"/>
    </row>
    <row r="2407" s="128" customFormat="true" ht="14.25" hidden="false" customHeight="true" outlineLevel="0" collapsed="false">
      <c r="A2407" s="206"/>
      <c r="B2407" s="218" t="s">
        <v>1679</v>
      </c>
      <c r="C2407" s="218"/>
      <c r="D2407" s="218"/>
      <c r="E2407" s="218"/>
      <c r="F2407" s="299" t="s">
        <v>1680</v>
      </c>
      <c r="G2407" s="299"/>
      <c r="H2407" s="299"/>
      <c r="I2407" s="299"/>
      <c r="J2407" s="299"/>
    </row>
    <row r="2408" s="128" customFormat="true" ht="14.25" hidden="false" customHeight="true" outlineLevel="0" collapsed="false">
      <c r="A2408" s="220" t="s">
        <v>705</v>
      </c>
      <c r="B2408" s="220"/>
      <c r="C2408" s="220"/>
      <c r="D2408" s="220" t="s">
        <v>706</v>
      </c>
      <c r="E2408" s="220"/>
      <c r="F2408" s="220"/>
      <c r="G2408" s="220" t="s">
        <v>650</v>
      </c>
      <c r="H2408" s="220" t="s">
        <v>694</v>
      </c>
      <c r="I2408" s="220" t="s">
        <v>696</v>
      </c>
      <c r="J2408" s="220" t="s">
        <v>651</v>
      </c>
    </row>
    <row r="2409" s="128" customFormat="true" ht="14.25" hidden="false" customHeight="false" outlineLevel="0" collapsed="false">
      <c r="A2409" s="221" t="s">
        <v>644</v>
      </c>
      <c r="B2409" s="206" t="s">
        <v>645</v>
      </c>
      <c r="C2409" s="206" t="s">
        <v>646</v>
      </c>
      <c r="D2409" s="206" t="s">
        <v>647</v>
      </c>
      <c r="E2409" s="206" t="s">
        <v>648</v>
      </c>
      <c r="F2409" s="220" t="s">
        <v>649</v>
      </c>
      <c r="G2409" s="220"/>
      <c r="H2409" s="220"/>
      <c r="I2409" s="220"/>
      <c r="J2409" s="220"/>
    </row>
    <row r="2410" s="128" customFormat="true" ht="14.25" hidden="false" customHeight="true" outlineLevel="0" collapsed="false">
      <c r="A2410" s="316" t="s">
        <v>652</v>
      </c>
      <c r="B2410" s="288" t="s">
        <v>653</v>
      </c>
      <c r="C2410" s="231" t="s">
        <v>1505</v>
      </c>
      <c r="D2410" s="327" t="s">
        <v>659</v>
      </c>
      <c r="E2410" s="214" t="n">
        <v>1</v>
      </c>
      <c r="F2410" s="220" t="s">
        <v>660</v>
      </c>
      <c r="G2410" s="230" t="n">
        <v>1</v>
      </c>
      <c r="H2410" s="230" t="n">
        <v>20</v>
      </c>
      <c r="I2410" s="230" t="n">
        <v>20</v>
      </c>
      <c r="J2410" s="318" t="s">
        <v>727</v>
      </c>
    </row>
    <row r="2411" s="128" customFormat="true" ht="127.5" hidden="false" customHeight="false" outlineLevel="0" collapsed="false">
      <c r="A2411" s="316"/>
      <c r="B2411" s="288" t="s">
        <v>653</v>
      </c>
      <c r="C2411" s="231" t="s">
        <v>1550</v>
      </c>
      <c r="D2411" s="327" t="s">
        <v>659</v>
      </c>
      <c r="E2411" s="214" t="n">
        <v>94</v>
      </c>
      <c r="F2411" s="220" t="s">
        <v>1199</v>
      </c>
      <c r="G2411" s="230" t="n">
        <v>61</v>
      </c>
      <c r="H2411" s="230" t="n">
        <v>10</v>
      </c>
      <c r="I2411" s="230" t="n">
        <v>6.7</v>
      </c>
      <c r="J2411" s="318" t="s">
        <v>1681</v>
      </c>
    </row>
    <row r="2412" s="128" customFormat="true" ht="25.5" hidden="false" customHeight="false" outlineLevel="0" collapsed="false">
      <c r="A2412" s="316"/>
      <c r="B2412" s="288" t="s">
        <v>661</v>
      </c>
      <c r="C2412" s="231" t="s">
        <v>1682</v>
      </c>
      <c r="D2412" s="327" t="s">
        <v>655</v>
      </c>
      <c r="E2412" s="214" t="n">
        <v>90</v>
      </c>
      <c r="F2412" s="317" t="s">
        <v>656</v>
      </c>
      <c r="G2412" s="230" t="n">
        <v>98.04</v>
      </c>
      <c r="H2412" s="230" t="n">
        <v>10</v>
      </c>
      <c r="I2412" s="230" t="n">
        <v>10</v>
      </c>
      <c r="J2412" s="318" t="s">
        <v>727</v>
      </c>
    </row>
    <row r="2413" s="128" customFormat="true" ht="51" hidden="false" customHeight="false" outlineLevel="0" collapsed="false">
      <c r="A2413" s="316"/>
      <c r="B2413" s="288" t="s">
        <v>710</v>
      </c>
      <c r="C2413" s="231" t="s">
        <v>1553</v>
      </c>
      <c r="D2413" s="327" t="s">
        <v>667</v>
      </c>
      <c r="E2413" s="328" t="n">
        <v>45261</v>
      </c>
      <c r="F2413" s="220" t="s">
        <v>1571</v>
      </c>
      <c r="G2413" s="328" t="n">
        <v>45261</v>
      </c>
      <c r="H2413" s="230" t="n">
        <v>10</v>
      </c>
      <c r="I2413" s="230" t="n">
        <v>10</v>
      </c>
      <c r="J2413" s="318" t="s">
        <v>1683</v>
      </c>
    </row>
    <row r="2414" s="128" customFormat="true" ht="14.25" hidden="false" customHeight="false" outlineLevel="0" collapsed="false">
      <c r="A2414" s="316"/>
      <c r="B2414" s="316" t="s">
        <v>729</v>
      </c>
      <c r="C2414" s="228"/>
      <c r="D2414" s="327"/>
      <c r="E2414" s="214"/>
      <c r="F2414" s="317"/>
      <c r="G2414" s="230"/>
      <c r="H2414" s="230"/>
      <c r="I2414" s="230"/>
      <c r="J2414" s="230"/>
    </row>
    <row r="2415" s="128" customFormat="true" ht="25.5" hidden="false" customHeight="true" outlineLevel="0" collapsed="false">
      <c r="A2415" s="316" t="s">
        <v>663</v>
      </c>
      <c r="B2415" s="316" t="s">
        <v>1355</v>
      </c>
      <c r="C2415" s="228"/>
      <c r="D2415" s="327"/>
      <c r="E2415" s="214"/>
      <c r="F2415" s="317"/>
      <c r="G2415" s="230"/>
      <c r="H2415" s="230"/>
      <c r="I2415" s="230"/>
      <c r="J2415" s="230"/>
    </row>
    <row r="2416" s="128" customFormat="true" ht="25.5" hidden="false" customHeight="false" outlineLevel="0" collapsed="false">
      <c r="A2416" s="316"/>
      <c r="B2416" s="316" t="s">
        <v>664</v>
      </c>
      <c r="C2416" s="231" t="s">
        <v>1321</v>
      </c>
      <c r="D2416" s="329" t="s">
        <v>655</v>
      </c>
      <c r="E2416" s="214" t="n">
        <v>90</v>
      </c>
      <c r="F2416" s="317" t="s">
        <v>656</v>
      </c>
      <c r="G2416" s="230" t="n">
        <v>96.2</v>
      </c>
      <c r="H2416" s="230" t="n">
        <v>30</v>
      </c>
      <c r="I2416" s="230" t="n">
        <v>30</v>
      </c>
      <c r="J2416" s="318" t="s">
        <v>727</v>
      </c>
    </row>
    <row r="2417" s="128" customFormat="true" ht="25.5" hidden="false" customHeight="false" outlineLevel="0" collapsed="false">
      <c r="A2417" s="316"/>
      <c r="B2417" s="316" t="s">
        <v>1375</v>
      </c>
      <c r="C2417" s="228"/>
      <c r="D2417" s="327"/>
      <c r="E2417" s="214"/>
      <c r="F2417" s="317"/>
      <c r="G2417" s="230"/>
      <c r="H2417" s="230"/>
      <c r="I2417" s="230"/>
      <c r="J2417" s="230"/>
    </row>
    <row r="2418" s="128" customFormat="true" ht="25.5" hidden="false" customHeight="false" outlineLevel="0" collapsed="false">
      <c r="A2418" s="316"/>
      <c r="B2418" s="320" t="s">
        <v>674</v>
      </c>
      <c r="C2418" s="228"/>
      <c r="D2418" s="327"/>
      <c r="E2418" s="214"/>
      <c r="F2418" s="317"/>
      <c r="G2418" s="230"/>
      <c r="H2418" s="230"/>
      <c r="I2418" s="230"/>
      <c r="J2418" s="230"/>
    </row>
    <row r="2419" s="128" customFormat="true" ht="63.75" hidden="false" customHeight="false" outlineLevel="0" collapsed="false">
      <c r="A2419" s="321" t="s">
        <v>676</v>
      </c>
      <c r="B2419" s="322" t="s">
        <v>677</v>
      </c>
      <c r="C2419" s="310" t="s">
        <v>1684</v>
      </c>
      <c r="D2419" s="329" t="s">
        <v>655</v>
      </c>
      <c r="E2419" s="323" t="n">
        <v>85</v>
      </c>
      <c r="F2419" s="323" t="s">
        <v>656</v>
      </c>
      <c r="G2419" s="323" t="n">
        <v>85.66</v>
      </c>
      <c r="H2419" s="324" t="n">
        <v>10</v>
      </c>
      <c r="I2419" s="324" t="n">
        <v>10</v>
      </c>
      <c r="J2419" s="326" t="s">
        <v>1685</v>
      </c>
    </row>
    <row r="2420" s="128" customFormat="true" ht="14.25" hidden="false" customHeight="true" outlineLevel="0" collapsed="false">
      <c r="A2420" s="206" t="s">
        <v>716</v>
      </c>
      <c r="B2420" s="206"/>
      <c r="C2420" s="206"/>
      <c r="D2420" s="330" t="s">
        <v>1686</v>
      </c>
      <c r="E2420" s="330"/>
      <c r="F2420" s="330"/>
      <c r="G2420" s="330"/>
      <c r="H2420" s="330"/>
      <c r="I2420" s="330"/>
      <c r="J2420" s="330"/>
    </row>
    <row r="2421" s="128" customFormat="true" ht="24" hidden="false" customHeight="true" outlineLevel="0" collapsed="false">
      <c r="A2421" s="206" t="s">
        <v>717</v>
      </c>
      <c r="B2421" s="206"/>
      <c r="C2421" s="206"/>
      <c r="D2421" s="206"/>
      <c r="E2421" s="206"/>
      <c r="F2421" s="206"/>
      <c r="G2421" s="206"/>
      <c r="H2421" s="214" t="n">
        <v>100</v>
      </c>
      <c r="I2421" s="214" t="n">
        <v>92.33</v>
      </c>
      <c r="J2421" s="233" t="s">
        <v>1677</v>
      </c>
    </row>
    <row r="2422" s="128" customFormat="true" ht="14.25" hidden="false" customHeight="false" outlineLevel="0" collapsed="false">
      <c r="A2422" s="234"/>
      <c r="B2422" s="234"/>
      <c r="C2422" s="234"/>
      <c r="D2422" s="234"/>
      <c r="E2422" s="234"/>
      <c r="F2422" s="234"/>
      <c r="G2422" s="234"/>
      <c r="H2422" s="234"/>
      <c r="I2422" s="234"/>
      <c r="J2422" s="235"/>
    </row>
    <row r="2423" s="128" customFormat="true" ht="14.25" hidden="false" customHeight="false" outlineLevel="0" collapsed="false">
      <c r="A2423" s="236" t="s">
        <v>680</v>
      </c>
      <c r="B2423" s="234"/>
      <c r="C2423" s="234"/>
      <c r="D2423" s="234"/>
      <c r="E2423" s="234"/>
      <c r="F2423" s="234"/>
      <c r="G2423" s="234"/>
      <c r="H2423" s="234"/>
      <c r="I2423" s="234"/>
      <c r="J2423" s="235"/>
    </row>
    <row r="2424" s="128" customFormat="true" ht="14.25" hidden="false" customHeight="true" outlineLevel="0" collapsed="false">
      <c r="A2424" s="237" t="s">
        <v>681</v>
      </c>
      <c r="B2424" s="237"/>
      <c r="C2424" s="237"/>
      <c r="D2424" s="237"/>
      <c r="E2424" s="237"/>
      <c r="F2424" s="237"/>
      <c r="G2424" s="237"/>
      <c r="H2424" s="237"/>
      <c r="I2424" s="237"/>
      <c r="J2424" s="237"/>
    </row>
    <row r="2425" s="128" customFormat="true" ht="14.25" hidden="false" customHeight="true" outlineLevel="0" collapsed="false">
      <c r="A2425" s="237" t="s">
        <v>682</v>
      </c>
      <c r="B2425" s="237"/>
      <c r="C2425" s="237"/>
      <c r="D2425" s="237"/>
      <c r="E2425" s="237"/>
      <c r="F2425" s="237"/>
      <c r="G2425" s="237"/>
      <c r="H2425" s="237"/>
      <c r="I2425" s="237"/>
      <c r="J2425" s="237"/>
    </row>
    <row r="2426" s="128" customFormat="true" ht="14.25" hidden="false" customHeight="true" outlineLevel="0" collapsed="false">
      <c r="A2426" s="238" t="s">
        <v>719</v>
      </c>
      <c r="B2426" s="238"/>
      <c r="C2426" s="238"/>
      <c r="D2426" s="238"/>
      <c r="E2426" s="238"/>
      <c r="F2426" s="238"/>
      <c r="G2426" s="238"/>
      <c r="H2426" s="238"/>
      <c r="I2426" s="238"/>
      <c r="J2426" s="238"/>
    </row>
    <row r="2427" s="128" customFormat="true" ht="14.25" hidden="false" customHeight="true" outlineLevel="0" collapsed="false">
      <c r="A2427" s="238" t="s">
        <v>720</v>
      </c>
      <c r="B2427" s="238"/>
      <c r="C2427" s="238"/>
      <c r="D2427" s="238"/>
      <c r="E2427" s="238"/>
      <c r="F2427" s="238"/>
      <c r="G2427" s="238"/>
      <c r="H2427" s="238"/>
      <c r="I2427" s="238"/>
      <c r="J2427" s="238"/>
    </row>
    <row r="2428" s="128" customFormat="true" ht="14.25" hidden="false" customHeight="true" outlineLevel="0" collapsed="false">
      <c r="A2428" s="238" t="s">
        <v>721</v>
      </c>
      <c r="B2428" s="238"/>
      <c r="C2428" s="238"/>
      <c r="D2428" s="238"/>
      <c r="E2428" s="238"/>
      <c r="F2428" s="238"/>
      <c r="G2428" s="238"/>
      <c r="H2428" s="238"/>
      <c r="I2428" s="238"/>
      <c r="J2428" s="238"/>
    </row>
    <row r="2429" s="128" customFormat="true" ht="14.25" hidden="false" customHeight="true" outlineLevel="0" collapsed="false">
      <c r="A2429" s="238" t="s">
        <v>722</v>
      </c>
      <c r="B2429" s="238"/>
      <c r="C2429" s="238"/>
      <c r="D2429" s="238"/>
      <c r="E2429" s="238"/>
      <c r="F2429" s="238"/>
      <c r="G2429" s="238"/>
      <c r="H2429" s="238"/>
      <c r="I2429" s="238"/>
      <c r="J2429" s="238"/>
    </row>
    <row r="2430" s="128" customFormat="true" ht="14.25" hidden="false" customHeight="false" outlineLevel="0" collapsed="false">
      <c r="A2430" s="331" t="s">
        <v>1687</v>
      </c>
      <c r="B2430" s="331"/>
      <c r="C2430" s="331"/>
      <c r="D2430" s="331"/>
      <c r="E2430" s="331"/>
      <c r="F2430" s="331"/>
      <c r="G2430" s="331"/>
      <c r="H2430" s="331"/>
      <c r="I2430" s="331"/>
      <c r="J2430" s="331"/>
    </row>
    <row r="2431" s="128" customFormat="true" ht="22.5" hidden="false" customHeight="true" outlineLevel="0" collapsed="false">
      <c r="A2431" s="332" t="s">
        <v>1688</v>
      </c>
      <c r="B2431" s="332"/>
      <c r="C2431" s="332"/>
      <c r="D2431" s="332"/>
      <c r="E2431" s="332"/>
      <c r="F2431" s="332"/>
      <c r="G2431" s="332"/>
      <c r="H2431" s="332"/>
      <c r="I2431" s="332"/>
      <c r="J2431" s="332"/>
    </row>
    <row r="2432" s="128" customFormat="true" ht="22.5" hidden="false" customHeight="false" outlineLevel="0" collapsed="false">
      <c r="A2432" s="333" t="s">
        <v>1689</v>
      </c>
      <c r="B2432" s="334"/>
      <c r="C2432" s="334"/>
      <c r="D2432" s="334"/>
      <c r="E2432" s="334"/>
      <c r="F2432" s="334"/>
      <c r="G2432" s="334"/>
      <c r="H2432" s="334"/>
      <c r="I2432" s="334"/>
      <c r="J2432" s="335" t="s">
        <v>686</v>
      </c>
    </row>
    <row r="2433" s="128" customFormat="true" ht="14.25" hidden="false" customHeight="true" outlineLevel="0" collapsed="false">
      <c r="A2433" s="336" t="s">
        <v>687</v>
      </c>
      <c r="B2433" s="336"/>
      <c r="C2433" s="337" t="s">
        <v>1690</v>
      </c>
      <c r="D2433" s="337"/>
      <c r="E2433" s="337"/>
      <c r="F2433" s="337"/>
      <c r="G2433" s="337"/>
      <c r="H2433" s="337"/>
      <c r="I2433" s="337"/>
      <c r="J2433" s="337"/>
    </row>
    <row r="2434" s="128" customFormat="true" ht="14.25" hidden="false" customHeight="true" outlineLevel="0" collapsed="false">
      <c r="A2434" s="336" t="s">
        <v>689</v>
      </c>
      <c r="B2434" s="336"/>
      <c r="C2434" s="338" t="s">
        <v>604</v>
      </c>
      <c r="D2434" s="338"/>
      <c r="E2434" s="338"/>
      <c r="F2434" s="336" t="s">
        <v>690</v>
      </c>
      <c r="G2434" s="337" t="s">
        <v>1691</v>
      </c>
      <c r="H2434" s="337"/>
      <c r="I2434" s="337"/>
      <c r="J2434" s="337"/>
    </row>
    <row r="2435" s="128" customFormat="true" ht="14.25" hidden="false" customHeight="true" outlineLevel="0" collapsed="false">
      <c r="A2435" s="336" t="s">
        <v>1692</v>
      </c>
      <c r="B2435" s="336"/>
      <c r="C2435" s="336"/>
      <c r="D2435" s="336" t="s">
        <v>692</v>
      </c>
      <c r="E2435" s="336" t="s">
        <v>522</v>
      </c>
      <c r="F2435" s="336" t="s">
        <v>693</v>
      </c>
      <c r="G2435" s="336" t="s">
        <v>694</v>
      </c>
      <c r="H2435" s="336" t="s">
        <v>695</v>
      </c>
      <c r="I2435" s="336" t="s">
        <v>696</v>
      </c>
      <c r="J2435" s="336"/>
    </row>
    <row r="2436" s="128" customFormat="true" ht="14.25" hidden="false" customHeight="false" outlineLevel="0" collapsed="false">
      <c r="A2436" s="336"/>
      <c r="B2436" s="336"/>
      <c r="C2436" s="339" t="s">
        <v>697</v>
      </c>
      <c r="D2436" s="340" t="n">
        <v>185461</v>
      </c>
      <c r="E2436" s="340" t="n">
        <v>185461</v>
      </c>
      <c r="F2436" s="340" t="n">
        <v>185461</v>
      </c>
      <c r="G2436" s="336" t="n">
        <v>10</v>
      </c>
      <c r="H2436" s="341" t="n">
        <v>1</v>
      </c>
      <c r="I2436" s="342" t="n">
        <v>10</v>
      </c>
      <c r="J2436" s="342"/>
    </row>
    <row r="2437" s="128" customFormat="true" ht="25.5" hidden="false" customHeight="true" outlineLevel="0" collapsed="false">
      <c r="A2437" s="336"/>
      <c r="B2437" s="336"/>
      <c r="C2437" s="339" t="s">
        <v>698</v>
      </c>
      <c r="D2437" s="340" t="n">
        <v>185461</v>
      </c>
      <c r="E2437" s="340" t="n">
        <v>185461</v>
      </c>
      <c r="F2437" s="340" t="n">
        <v>185461</v>
      </c>
      <c r="G2437" s="343" t="s">
        <v>526</v>
      </c>
      <c r="H2437" s="340"/>
      <c r="I2437" s="342" t="s">
        <v>526</v>
      </c>
      <c r="J2437" s="342"/>
    </row>
    <row r="2438" s="128" customFormat="true" ht="25.5" hidden="false" customHeight="true" outlineLevel="0" collapsed="false">
      <c r="A2438" s="336"/>
      <c r="B2438" s="336"/>
      <c r="C2438" s="339" t="s">
        <v>699</v>
      </c>
      <c r="D2438" s="340"/>
      <c r="E2438" s="340"/>
      <c r="F2438" s="340"/>
      <c r="G2438" s="343" t="s">
        <v>526</v>
      </c>
      <c r="H2438" s="340"/>
      <c r="I2438" s="342" t="s">
        <v>526</v>
      </c>
      <c r="J2438" s="342"/>
    </row>
    <row r="2439" s="128" customFormat="true" ht="14.25" hidden="false" customHeight="true" outlineLevel="0" collapsed="false">
      <c r="A2439" s="336"/>
      <c r="B2439" s="336"/>
      <c r="C2439" s="339" t="s">
        <v>700</v>
      </c>
      <c r="D2439" s="344" t="s">
        <v>526</v>
      </c>
      <c r="E2439" s="344" t="s">
        <v>526</v>
      </c>
      <c r="F2439" s="344" t="s">
        <v>526</v>
      </c>
      <c r="G2439" s="345" t="s">
        <v>526</v>
      </c>
      <c r="H2439" s="340"/>
      <c r="I2439" s="342" t="s">
        <v>526</v>
      </c>
      <c r="J2439" s="342"/>
    </row>
    <row r="2440" s="128" customFormat="true" ht="14.25" hidden="false" customHeight="true" outlineLevel="0" collapsed="false">
      <c r="A2440" s="336" t="s">
        <v>701</v>
      </c>
      <c r="B2440" s="336" t="s">
        <v>702</v>
      </c>
      <c r="C2440" s="336"/>
      <c r="D2440" s="336"/>
      <c r="E2440" s="336"/>
      <c r="F2440" s="346" t="s">
        <v>617</v>
      </c>
      <c r="G2440" s="346"/>
      <c r="H2440" s="346"/>
      <c r="I2440" s="346"/>
      <c r="J2440" s="346"/>
    </row>
    <row r="2441" s="128" customFormat="true" ht="14.25" hidden="false" customHeight="true" outlineLevel="0" collapsed="false">
      <c r="A2441" s="336"/>
      <c r="B2441" s="347" t="s">
        <v>1693</v>
      </c>
      <c r="C2441" s="347"/>
      <c r="D2441" s="347"/>
      <c r="E2441" s="347"/>
      <c r="F2441" s="347" t="s">
        <v>1694</v>
      </c>
      <c r="G2441" s="347"/>
      <c r="H2441" s="347"/>
      <c r="I2441" s="347"/>
      <c r="J2441" s="347"/>
    </row>
    <row r="2442" s="128" customFormat="true" ht="14.25" hidden="false" customHeight="true" outlineLevel="0" collapsed="false">
      <c r="A2442" s="348" t="s">
        <v>705</v>
      </c>
      <c r="B2442" s="348"/>
      <c r="C2442" s="348"/>
      <c r="D2442" s="348" t="s">
        <v>706</v>
      </c>
      <c r="E2442" s="348"/>
      <c r="F2442" s="348"/>
      <c r="G2442" s="348" t="s">
        <v>650</v>
      </c>
      <c r="H2442" s="348" t="s">
        <v>694</v>
      </c>
      <c r="I2442" s="348" t="s">
        <v>696</v>
      </c>
      <c r="J2442" s="348" t="s">
        <v>651</v>
      </c>
    </row>
    <row r="2443" s="128" customFormat="true" ht="14.25" hidden="false" customHeight="false" outlineLevel="0" collapsed="false">
      <c r="A2443" s="349" t="s">
        <v>644</v>
      </c>
      <c r="B2443" s="336" t="s">
        <v>645</v>
      </c>
      <c r="C2443" s="336" t="s">
        <v>646</v>
      </c>
      <c r="D2443" s="336" t="s">
        <v>647</v>
      </c>
      <c r="E2443" s="336" t="s">
        <v>648</v>
      </c>
      <c r="F2443" s="348" t="s">
        <v>649</v>
      </c>
      <c r="G2443" s="348"/>
      <c r="H2443" s="348"/>
      <c r="I2443" s="348"/>
      <c r="J2443" s="348"/>
    </row>
    <row r="2444" s="128" customFormat="true" ht="14.25" hidden="false" customHeight="true" outlineLevel="0" collapsed="false">
      <c r="A2444" s="350" t="s">
        <v>652</v>
      </c>
      <c r="B2444" s="351" t="s">
        <v>653</v>
      </c>
      <c r="C2444" s="134" t="s">
        <v>1481</v>
      </c>
      <c r="D2444" s="352" t="s">
        <v>1695</v>
      </c>
      <c r="E2444" s="353" t="n">
        <v>3</v>
      </c>
      <c r="F2444" s="354" t="s">
        <v>660</v>
      </c>
      <c r="G2444" s="353" t="n">
        <v>4</v>
      </c>
      <c r="H2444" s="355" t="n">
        <v>15</v>
      </c>
      <c r="I2444" s="355" t="n">
        <v>15</v>
      </c>
      <c r="J2444" s="133" t="s">
        <v>1696</v>
      </c>
    </row>
    <row r="2445" s="128" customFormat="true" ht="25.5" hidden="false" customHeight="false" outlineLevel="0" collapsed="false">
      <c r="A2445" s="350"/>
      <c r="B2445" s="351" t="s">
        <v>653</v>
      </c>
      <c r="C2445" s="134" t="s">
        <v>1697</v>
      </c>
      <c r="D2445" s="352" t="s">
        <v>1695</v>
      </c>
      <c r="E2445" s="353" t="n">
        <v>4</v>
      </c>
      <c r="F2445" s="354" t="s">
        <v>1526</v>
      </c>
      <c r="G2445" s="353" t="n">
        <v>4</v>
      </c>
      <c r="H2445" s="355" t="n">
        <v>15</v>
      </c>
      <c r="I2445" s="355" t="n">
        <v>15</v>
      </c>
      <c r="J2445" s="133" t="s">
        <v>1696</v>
      </c>
    </row>
    <row r="2446" s="128" customFormat="true" ht="25.5" hidden="false" customHeight="false" outlineLevel="0" collapsed="false">
      <c r="A2446" s="350"/>
      <c r="B2446" s="351" t="s">
        <v>653</v>
      </c>
      <c r="C2446" s="134" t="s">
        <v>1698</v>
      </c>
      <c r="D2446" s="352" t="s">
        <v>1695</v>
      </c>
      <c r="E2446" s="353" t="n">
        <v>2</v>
      </c>
      <c r="F2446" s="354" t="s">
        <v>875</v>
      </c>
      <c r="G2446" s="353" t="n">
        <v>2</v>
      </c>
      <c r="H2446" s="355" t="n">
        <v>10</v>
      </c>
      <c r="I2446" s="355" t="n">
        <v>10</v>
      </c>
      <c r="J2446" s="133" t="s">
        <v>1696</v>
      </c>
    </row>
    <row r="2447" s="128" customFormat="true" ht="14.25" hidden="false" customHeight="false" outlineLevel="0" collapsed="false">
      <c r="A2447" s="350"/>
      <c r="B2447" s="351" t="s">
        <v>710</v>
      </c>
      <c r="C2447" s="134" t="s">
        <v>1699</v>
      </c>
      <c r="D2447" s="352" t="s">
        <v>1695</v>
      </c>
      <c r="E2447" s="353" t="n">
        <v>90</v>
      </c>
      <c r="F2447" s="353" t="s">
        <v>656</v>
      </c>
      <c r="G2447" s="353" t="n">
        <v>1</v>
      </c>
      <c r="H2447" s="355" t="n">
        <v>10</v>
      </c>
      <c r="I2447" s="355" t="n">
        <v>10</v>
      </c>
      <c r="J2447" s="133" t="s">
        <v>1696</v>
      </c>
    </row>
    <row r="2448" s="128" customFormat="true" ht="25.5" hidden="false" customHeight="false" outlineLevel="0" collapsed="false">
      <c r="A2448" s="350" t="s">
        <v>663</v>
      </c>
      <c r="B2448" s="350" t="s">
        <v>664</v>
      </c>
      <c r="C2448" s="134" t="s">
        <v>1700</v>
      </c>
      <c r="D2448" s="356" t="s">
        <v>1701</v>
      </c>
      <c r="E2448" s="354" t="s">
        <v>1611</v>
      </c>
      <c r="F2448" s="354" t="s">
        <v>775</v>
      </c>
      <c r="G2448" s="354" t="s">
        <v>1611</v>
      </c>
      <c r="H2448" s="355" t="n">
        <v>30</v>
      </c>
      <c r="I2448" s="355" t="n">
        <v>28</v>
      </c>
      <c r="J2448" s="133" t="s">
        <v>1696</v>
      </c>
    </row>
    <row r="2449" s="128" customFormat="true" ht="25.5" hidden="false" customHeight="false" outlineLevel="0" collapsed="false">
      <c r="A2449" s="357" t="s">
        <v>676</v>
      </c>
      <c r="B2449" s="358" t="s">
        <v>677</v>
      </c>
      <c r="C2449" s="134" t="s">
        <v>1702</v>
      </c>
      <c r="D2449" s="352" t="s">
        <v>1695</v>
      </c>
      <c r="E2449" s="353" t="n">
        <v>90</v>
      </c>
      <c r="F2449" s="353" t="s">
        <v>656</v>
      </c>
      <c r="G2449" s="353" t="s">
        <v>1703</v>
      </c>
      <c r="H2449" s="355" t="n">
        <v>10</v>
      </c>
      <c r="I2449" s="355" t="n">
        <v>10</v>
      </c>
      <c r="J2449" s="133" t="s">
        <v>1696</v>
      </c>
    </row>
    <row r="2450" s="128" customFormat="true" ht="14.25" hidden="false" customHeight="true" outlineLevel="0" collapsed="false">
      <c r="A2450" s="359" t="s">
        <v>716</v>
      </c>
      <c r="B2450" s="359"/>
      <c r="C2450" s="359"/>
      <c r="D2450" s="360"/>
      <c r="E2450" s="360"/>
      <c r="F2450" s="360"/>
      <c r="G2450" s="360"/>
      <c r="H2450" s="360"/>
      <c r="I2450" s="360"/>
      <c r="J2450" s="360"/>
    </row>
    <row r="2451" s="128" customFormat="true" ht="14.25" hidden="false" customHeight="true" outlineLevel="0" collapsed="false">
      <c r="A2451" s="359" t="s">
        <v>717</v>
      </c>
      <c r="B2451" s="359"/>
      <c r="C2451" s="359"/>
      <c r="D2451" s="359"/>
      <c r="E2451" s="359"/>
      <c r="F2451" s="359"/>
      <c r="G2451" s="359"/>
      <c r="H2451" s="361" t="n">
        <v>100</v>
      </c>
      <c r="I2451" s="361" t="n">
        <v>98</v>
      </c>
      <c r="J2451" s="362" t="s">
        <v>718</v>
      </c>
    </row>
    <row r="2452" s="128" customFormat="true" ht="14.25" hidden="false" customHeight="false" outlineLevel="0" collapsed="false">
      <c r="A2452" s="363"/>
      <c r="B2452" s="363"/>
      <c r="C2452" s="363"/>
      <c r="D2452" s="363"/>
      <c r="E2452" s="363"/>
      <c r="F2452" s="363"/>
      <c r="G2452" s="363"/>
      <c r="H2452" s="363"/>
      <c r="I2452" s="363"/>
      <c r="J2452" s="364"/>
    </row>
    <row r="2453" s="128" customFormat="true" ht="14.25" hidden="false" customHeight="false" outlineLevel="0" collapsed="false">
      <c r="A2453" s="363"/>
      <c r="B2453" s="363"/>
      <c r="C2453" s="363"/>
      <c r="D2453" s="363"/>
      <c r="E2453" s="363"/>
      <c r="F2453" s="363"/>
      <c r="G2453" s="363"/>
      <c r="H2453" s="363"/>
      <c r="I2453" s="363"/>
      <c r="J2453" s="364"/>
    </row>
    <row r="2454" s="128" customFormat="true" ht="22.5" hidden="false" customHeight="true" outlineLevel="0" collapsed="false">
      <c r="A2454" s="332" t="s">
        <v>1704</v>
      </c>
      <c r="B2454" s="332"/>
      <c r="C2454" s="332"/>
      <c r="D2454" s="332"/>
      <c r="E2454" s="332"/>
      <c r="F2454" s="332"/>
      <c r="G2454" s="332"/>
      <c r="H2454" s="332"/>
      <c r="I2454" s="332"/>
      <c r="J2454" s="332"/>
    </row>
    <row r="2455" s="128" customFormat="true" ht="22.5" hidden="false" customHeight="false" outlineLevel="0" collapsed="false">
      <c r="A2455" s="333" t="s">
        <v>1689</v>
      </c>
      <c r="B2455" s="334"/>
      <c r="C2455" s="334"/>
      <c r="D2455" s="334"/>
      <c r="E2455" s="334"/>
      <c r="F2455" s="334"/>
      <c r="G2455" s="334"/>
      <c r="H2455" s="334"/>
      <c r="I2455" s="334"/>
      <c r="J2455" s="335" t="s">
        <v>686</v>
      </c>
    </row>
    <row r="2456" s="128" customFormat="true" ht="14.25" hidden="false" customHeight="true" outlineLevel="0" collapsed="false">
      <c r="A2456" s="336" t="s">
        <v>687</v>
      </c>
      <c r="B2456" s="336"/>
      <c r="C2456" s="337" t="s">
        <v>1705</v>
      </c>
      <c r="D2456" s="337"/>
      <c r="E2456" s="337"/>
      <c r="F2456" s="337"/>
      <c r="G2456" s="337"/>
      <c r="H2456" s="337"/>
      <c r="I2456" s="337"/>
      <c r="J2456" s="337"/>
    </row>
    <row r="2457" s="128" customFormat="true" ht="14.25" hidden="false" customHeight="true" outlineLevel="0" collapsed="false">
      <c r="A2457" s="336" t="s">
        <v>689</v>
      </c>
      <c r="B2457" s="336"/>
      <c r="C2457" s="338" t="s">
        <v>604</v>
      </c>
      <c r="D2457" s="338"/>
      <c r="E2457" s="338"/>
      <c r="F2457" s="336" t="s">
        <v>690</v>
      </c>
      <c r="G2457" s="337" t="s">
        <v>1691</v>
      </c>
      <c r="H2457" s="337"/>
      <c r="I2457" s="337"/>
      <c r="J2457" s="337"/>
    </row>
    <row r="2458" s="128" customFormat="true" ht="14.25" hidden="false" customHeight="true" outlineLevel="0" collapsed="false">
      <c r="A2458" s="336" t="s">
        <v>1692</v>
      </c>
      <c r="B2458" s="336"/>
      <c r="C2458" s="343"/>
      <c r="D2458" s="336" t="s">
        <v>692</v>
      </c>
      <c r="E2458" s="336" t="s">
        <v>522</v>
      </c>
      <c r="F2458" s="336" t="s">
        <v>693</v>
      </c>
      <c r="G2458" s="336" t="s">
        <v>694</v>
      </c>
      <c r="H2458" s="336" t="s">
        <v>695</v>
      </c>
      <c r="I2458" s="336" t="s">
        <v>696</v>
      </c>
      <c r="J2458" s="336"/>
    </row>
    <row r="2459" s="128" customFormat="true" ht="14.25" hidden="false" customHeight="false" outlineLevel="0" collapsed="false">
      <c r="A2459" s="336"/>
      <c r="B2459" s="336"/>
      <c r="C2459" s="339" t="s">
        <v>697</v>
      </c>
      <c r="D2459" s="340" t="n">
        <v>1789700</v>
      </c>
      <c r="E2459" s="340" t="n">
        <v>1789700</v>
      </c>
      <c r="F2459" s="340" t="n">
        <v>1789700</v>
      </c>
      <c r="G2459" s="343" t="n">
        <v>10</v>
      </c>
      <c r="H2459" s="341" t="n">
        <v>1</v>
      </c>
      <c r="I2459" s="342" t="n">
        <v>10</v>
      </c>
      <c r="J2459" s="342"/>
    </row>
    <row r="2460" s="128" customFormat="true" ht="25.5" hidden="false" customHeight="true" outlineLevel="0" collapsed="false">
      <c r="A2460" s="336"/>
      <c r="B2460" s="336"/>
      <c r="C2460" s="339" t="s">
        <v>698</v>
      </c>
      <c r="D2460" s="340" t="n">
        <v>1789700</v>
      </c>
      <c r="E2460" s="340" t="n">
        <v>1789700</v>
      </c>
      <c r="F2460" s="340" t="n">
        <v>1789700</v>
      </c>
      <c r="G2460" s="343" t="s">
        <v>526</v>
      </c>
      <c r="H2460" s="340"/>
      <c r="I2460" s="342" t="s">
        <v>526</v>
      </c>
      <c r="J2460" s="342"/>
    </row>
    <row r="2461" s="128" customFormat="true" ht="25.5" hidden="false" customHeight="true" outlineLevel="0" collapsed="false">
      <c r="A2461" s="336"/>
      <c r="B2461" s="336"/>
      <c r="C2461" s="339" t="s">
        <v>699</v>
      </c>
      <c r="D2461" s="340"/>
      <c r="E2461" s="340"/>
      <c r="F2461" s="340"/>
      <c r="G2461" s="343" t="s">
        <v>526</v>
      </c>
      <c r="H2461" s="340"/>
      <c r="I2461" s="342" t="s">
        <v>526</v>
      </c>
      <c r="J2461" s="342"/>
    </row>
    <row r="2462" s="128" customFormat="true" ht="14.25" hidden="false" customHeight="true" outlineLevel="0" collapsed="false">
      <c r="A2462" s="336"/>
      <c r="B2462" s="336"/>
      <c r="C2462" s="339" t="s">
        <v>700</v>
      </c>
      <c r="D2462" s="344" t="s">
        <v>526</v>
      </c>
      <c r="E2462" s="344" t="s">
        <v>526</v>
      </c>
      <c r="F2462" s="344" t="s">
        <v>526</v>
      </c>
      <c r="G2462" s="345" t="s">
        <v>526</v>
      </c>
      <c r="H2462" s="340"/>
      <c r="I2462" s="342" t="s">
        <v>526</v>
      </c>
      <c r="J2462" s="342"/>
    </row>
    <row r="2463" s="128" customFormat="true" ht="14.25" hidden="false" customHeight="true" outlineLevel="0" collapsed="false">
      <c r="A2463" s="336" t="s">
        <v>701</v>
      </c>
      <c r="B2463" s="336" t="s">
        <v>702</v>
      </c>
      <c r="C2463" s="336"/>
      <c r="D2463" s="336"/>
      <c r="E2463" s="336"/>
      <c r="F2463" s="346" t="s">
        <v>617</v>
      </c>
      <c r="G2463" s="346"/>
      <c r="H2463" s="346"/>
      <c r="I2463" s="346"/>
      <c r="J2463" s="346"/>
    </row>
    <row r="2464" s="128" customFormat="true" ht="14.25" hidden="false" customHeight="true" outlineLevel="0" collapsed="false">
      <c r="A2464" s="336"/>
      <c r="B2464" s="338" t="s">
        <v>1706</v>
      </c>
      <c r="C2464" s="338"/>
      <c r="D2464" s="338"/>
      <c r="E2464" s="338"/>
      <c r="F2464" s="365" t="s">
        <v>1707</v>
      </c>
      <c r="G2464" s="365"/>
      <c r="H2464" s="365"/>
      <c r="I2464" s="365"/>
      <c r="J2464" s="365"/>
    </row>
    <row r="2465" s="128" customFormat="true" ht="14.25" hidden="false" customHeight="true" outlineLevel="0" collapsed="false">
      <c r="A2465" s="348" t="s">
        <v>705</v>
      </c>
      <c r="B2465" s="348"/>
      <c r="C2465" s="348"/>
      <c r="D2465" s="348" t="s">
        <v>706</v>
      </c>
      <c r="E2465" s="348"/>
      <c r="F2465" s="348"/>
      <c r="G2465" s="348" t="s">
        <v>650</v>
      </c>
      <c r="H2465" s="348" t="s">
        <v>694</v>
      </c>
      <c r="I2465" s="348" t="s">
        <v>696</v>
      </c>
      <c r="J2465" s="348" t="s">
        <v>651</v>
      </c>
    </row>
    <row r="2466" s="128" customFormat="true" ht="14.25" hidden="false" customHeight="false" outlineLevel="0" collapsed="false">
      <c r="A2466" s="349" t="s">
        <v>644</v>
      </c>
      <c r="B2466" s="336" t="s">
        <v>645</v>
      </c>
      <c r="C2466" s="336" t="s">
        <v>646</v>
      </c>
      <c r="D2466" s="336" t="s">
        <v>647</v>
      </c>
      <c r="E2466" s="336" t="s">
        <v>648</v>
      </c>
      <c r="F2466" s="348" t="s">
        <v>649</v>
      </c>
      <c r="G2466" s="348"/>
      <c r="H2466" s="348"/>
      <c r="I2466" s="348"/>
      <c r="J2466" s="348"/>
    </row>
    <row r="2467" s="128" customFormat="true" ht="165.75" hidden="false" customHeight="true" outlineLevel="0" collapsed="false">
      <c r="A2467" s="350" t="s">
        <v>652</v>
      </c>
      <c r="B2467" s="351" t="s">
        <v>653</v>
      </c>
      <c r="C2467" s="134" t="s">
        <v>979</v>
      </c>
      <c r="D2467" s="352" t="s">
        <v>1695</v>
      </c>
      <c r="E2467" s="353" t="n">
        <v>90</v>
      </c>
      <c r="F2467" s="353" t="s">
        <v>656</v>
      </c>
      <c r="G2467" s="353" t="n">
        <v>84.44</v>
      </c>
      <c r="H2467" s="355" t="n">
        <v>8</v>
      </c>
      <c r="I2467" s="355" t="n">
        <v>7</v>
      </c>
      <c r="J2467" s="142" t="s">
        <v>1708</v>
      </c>
    </row>
    <row r="2468" s="128" customFormat="true" ht="38.25" hidden="false" customHeight="false" outlineLevel="0" collapsed="false">
      <c r="A2468" s="350"/>
      <c r="B2468" s="351" t="s">
        <v>653</v>
      </c>
      <c r="C2468" s="134" t="s">
        <v>1709</v>
      </c>
      <c r="D2468" s="352" t="s">
        <v>1695</v>
      </c>
      <c r="E2468" s="353" t="n">
        <v>80</v>
      </c>
      <c r="F2468" s="353" t="s">
        <v>656</v>
      </c>
      <c r="G2468" s="353" t="n">
        <v>88</v>
      </c>
      <c r="H2468" s="355" t="n">
        <v>9</v>
      </c>
      <c r="I2468" s="355" t="n">
        <v>9</v>
      </c>
      <c r="J2468" s="133" t="s">
        <v>1696</v>
      </c>
    </row>
    <row r="2469" s="128" customFormat="true" ht="25.5" hidden="false" customHeight="false" outlineLevel="0" collapsed="false">
      <c r="A2469" s="350"/>
      <c r="B2469" s="351" t="s">
        <v>661</v>
      </c>
      <c r="C2469" s="134" t="s">
        <v>988</v>
      </c>
      <c r="D2469" s="352" t="s">
        <v>1695</v>
      </c>
      <c r="E2469" s="353" t="n">
        <v>80</v>
      </c>
      <c r="F2469" s="353" t="s">
        <v>656</v>
      </c>
      <c r="G2469" s="353" t="n">
        <v>93.8</v>
      </c>
      <c r="H2469" s="355" t="n">
        <v>9</v>
      </c>
      <c r="I2469" s="355" t="n">
        <v>9</v>
      </c>
      <c r="J2469" s="133" t="s">
        <v>1696</v>
      </c>
    </row>
    <row r="2470" s="128" customFormat="true" ht="51" hidden="false" customHeight="false" outlineLevel="0" collapsed="false">
      <c r="A2470" s="350"/>
      <c r="B2470" s="351" t="s">
        <v>661</v>
      </c>
      <c r="C2470" s="134" t="s">
        <v>989</v>
      </c>
      <c r="D2470" s="356" t="s">
        <v>1701</v>
      </c>
      <c r="E2470" s="354" t="s">
        <v>990</v>
      </c>
      <c r="F2470" s="354" t="s">
        <v>875</v>
      </c>
      <c r="G2470" s="366" t="s">
        <v>1710</v>
      </c>
      <c r="H2470" s="355" t="n">
        <v>8</v>
      </c>
      <c r="I2470" s="355" t="n">
        <v>8</v>
      </c>
      <c r="J2470" s="133" t="s">
        <v>1696</v>
      </c>
    </row>
    <row r="2471" s="128" customFormat="true" ht="38.25" hidden="false" customHeight="false" outlineLevel="0" collapsed="false">
      <c r="A2471" s="350"/>
      <c r="B2471" s="351" t="s">
        <v>710</v>
      </c>
      <c r="C2471" s="134" t="s">
        <v>1711</v>
      </c>
      <c r="D2471" s="352" t="s">
        <v>1712</v>
      </c>
      <c r="E2471" s="353" t="n">
        <v>44834</v>
      </c>
      <c r="F2471" s="354" t="s">
        <v>775</v>
      </c>
      <c r="G2471" s="353" t="n">
        <v>44795</v>
      </c>
      <c r="H2471" s="355" t="n">
        <v>8</v>
      </c>
      <c r="I2471" s="355" t="n">
        <v>8</v>
      </c>
      <c r="J2471" s="133" t="s">
        <v>1696</v>
      </c>
    </row>
    <row r="2472" s="128" customFormat="true" ht="38.25" hidden="false" customHeight="false" outlineLevel="0" collapsed="false">
      <c r="A2472" s="350"/>
      <c r="B2472" s="350" t="s">
        <v>729</v>
      </c>
      <c r="C2472" s="134" t="s">
        <v>1713</v>
      </c>
      <c r="D2472" s="356" t="s">
        <v>1701</v>
      </c>
      <c r="E2472" s="353" t="n">
        <v>10000</v>
      </c>
      <c r="F2472" s="354" t="s">
        <v>1714</v>
      </c>
      <c r="G2472" s="353" t="n">
        <v>10000</v>
      </c>
      <c r="H2472" s="355" t="n">
        <v>8</v>
      </c>
      <c r="I2472" s="355" t="n">
        <v>8</v>
      </c>
      <c r="J2472" s="133" t="s">
        <v>1696</v>
      </c>
    </row>
    <row r="2473" s="128" customFormat="true" ht="25.5" hidden="false" customHeight="false" outlineLevel="0" collapsed="false">
      <c r="A2473" s="350" t="s">
        <v>663</v>
      </c>
      <c r="B2473" s="350" t="s">
        <v>664</v>
      </c>
      <c r="C2473" s="134" t="s">
        <v>1002</v>
      </c>
      <c r="D2473" s="352" t="s">
        <v>1695</v>
      </c>
      <c r="E2473" s="353" t="n">
        <v>80</v>
      </c>
      <c r="F2473" s="353" t="s">
        <v>656</v>
      </c>
      <c r="G2473" s="353" t="n">
        <v>97.42</v>
      </c>
      <c r="H2473" s="355" t="n">
        <v>30</v>
      </c>
      <c r="I2473" s="355" t="n">
        <v>30</v>
      </c>
      <c r="J2473" s="133" t="s">
        <v>1696</v>
      </c>
    </row>
    <row r="2474" s="128" customFormat="true" ht="25.5" hidden="false" customHeight="false" outlineLevel="0" collapsed="false">
      <c r="A2474" s="357" t="s">
        <v>676</v>
      </c>
      <c r="B2474" s="358" t="s">
        <v>677</v>
      </c>
      <c r="C2474" s="134" t="s">
        <v>1715</v>
      </c>
      <c r="D2474" s="352" t="s">
        <v>1695</v>
      </c>
      <c r="E2474" s="353" t="n">
        <v>80</v>
      </c>
      <c r="F2474" s="353" t="s">
        <v>656</v>
      </c>
      <c r="G2474" s="353" t="n">
        <v>87</v>
      </c>
      <c r="H2474" s="355" t="n">
        <v>10</v>
      </c>
      <c r="I2474" s="355" t="n">
        <v>10</v>
      </c>
      <c r="J2474" s="133" t="s">
        <v>1696</v>
      </c>
    </row>
    <row r="2475" s="128" customFormat="true" ht="14.25" hidden="false" customHeight="true" outlineLevel="0" collapsed="false">
      <c r="A2475" s="359" t="s">
        <v>716</v>
      </c>
      <c r="B2475" s="359"/>
      <c r="C2475" s="359"/>
      <c r="D2475" s="360"/>
      <c r="E2475" s="360"/>
      <c r="F2475" s="360"/>
      <c r="G2475" s="360"/>
      <c r="H2475" s="360"/>
      <c r="I2475" s="360"/>
      <c r="J2475" s="360"/>
    </row>
    <row r="2476" s="128" customFormat="true" ht="14.25" hidden="false" customHeight="true" outlineLevel="0" collapsed="false">
      <c r="A2476" s="359" t="s">
        <v>717</v>
      </c>
      <c r="B2476" s="359"/>
      <c r="C2476" s="359"/>
      <c r="D2476" s="359"/>
      <c r="E2476" s="359"/>
      <c r="F2476" s="359"/>
      <c r="G2476" s="359"/>
      <c r="H2476" s="361" t="n">
        <v>100</v>
      </c>
      <c r="I2476" s="361" t="n">
        <v>99</v>
      </c>
      <c r="J2476" s="367" t="s">
        <v>718</v>
      </c>
    </row>
    <row r="2477" s="128" customFormat="true" ht="14.25" hidden="false" customHeight="false" outlineLevel="0" collapsed="false">
      <c r="A2477" s="363"/>
      <c r="B2477" s="363"/>
      <c r="C2477" s="363"/>
      <c r="D2477" s="363"/>
      <c r="E2477" s="363"/>
      <c r="F2477" s="363"/>
      <c r="G2477" s="363"/>
      <c r="H2477" s="363"/>
      <c r="I2477" s="363"/>
      <c r="J2477" s="364"/>
    </row>
    <row r="2478" s="128" customFormat="true" ht="14.25" hidden="false" customHeight="false" outlineLevel="0" collapsed="false">
      <c r="A2478" s="363"/>
      <c r="B2478" s="363"/>
      <c r="C2478" s="363"/>
      <c r="D2478" s="363"/>
      <c r="E2478" s="363"/>
      <c r="F2478" s="363"/>
      <c r="G2478" s="363"/>
      <c r="H2478" s="363"/>
      <c r="I2478" s="363"/>
      <c r="J2478" s="364"/>
    </row>
    <row r="2479" s="128" customFormat="true" ht="22.5" hidden="false" customHeight="true" outlineLevel="0" collapsed="false">
      <c r="A2479" s="332" t="s">
        <v>1716</v>
      </c>
      <c r="B2479" s="332"/>
      <c r="C2479" s="332"/>
      <c r="D2479" s="332"/>
      <c r="E2479" s="332"/>
      <c r="F2479" s="332"/>
      <c r="G2479" s="332"/>
      <c r="H2479" s="332"/>
      <c r="I2479" s="332"/>
      <c r="J2479" s="332"/>
    </row>
    <row r="2480" s="128" customFormat="true" ht="22.5" hidden="false" customHeight="false" outlineLevel="0" collapsed="false">
      <c r="A2480" s="333" t="s">
        <v>1689</v>
      </c>
      <c r="B2480" s="334"/>
      <c r="C2480" s="334"/>
      <c r="D2480" s="334"/>
      <c r="E2480" s="334"/>
      <c r="F2480" s="334"/>
      <c r="G2480" s="334"/>
      <c r="H2480" s="334"/>
      <c r="I2480" s="334"/>
      <c r="J2480" s="335" t="s">
        <v>686</v>
      </c>
    </row>
    <row r="2481" s="128" customFormat="true" ht="14.25" hidden="false" customHeight="true" outlineLevel="0" collapsed="false">
      <c r="A2481" s="336" t="s">
        <v>687</v>
      </c>
      <c r="B2481" s="336"/>
      <c r="C2481" s="368" t="s">
        <v>1717</v>
      </c>
      <c r="D2481" s="368"/>
      <c r="E2481" s="368"/>
      <c r="F2481" s="368"/>
      <c r="G2481" s="368"/>
      <c r="H2481" s="368"/>
      <c r="I2481" s="368"/>
      <c r="J2481" s="368"/>
    </row>
    <row r="2482" s="128" customFormat="true" ht="14.25" hidden="false" customHeight="true" outlineLevel="0" collapsed="false">
      <c r="A2482" s="336" t="s">
        <v>689</v>
      </c>
      <c r="B2482" s="336"/>
      <c r="C2482" s="338" t="s">
        <v>604</v>
      </c>
      <c r="D2482" s="338"/>
      <c r="E2482" s="338"/>
      <c r="F2482" s="336" t="s">
        <v>690</v>
      </c>
      <c r="G2482" s="337" t="s">
        <v>1691</v>
      </c>
      <c r="H2482" s="337"/>
      <c r="I2482" s="337"/>
      <c r="J2482" s="337"/>
    </row>
    <row r="2483" s="128" customFormat="true" ht="14.25" hidden="false" customHeight="true" outlineLevel="0" collapsed="false">
      <c r="A2483" s="336" t="s">
        <v>1692</v>
      </c>
      <c r="B2483" s="336"/>
      <c r="C2483" s="343"/>
      <c r="D2483" s="336" t="s">
        <v>692</v>
      </c>
      <c r="E2483" s="336" t="s">
        <v>522</v>
      </c>
      <c r="F2483" s="336" t="s">
        <v>693</v>
      </c>
      <c r="G2483" s="336" t="s">
        <v>694</v>
      </c>
      <c r="H2483" s="336" t="s">
        <v>695</v>
      </c>
      <c r="I2483" s="336" t="s">
        <v>696</v>
      </c>
      <c r="J2483" s="336"/>
    </row>
    <row r="2484" s="128" customFormat="true" ht="14.25" hidden="false" customHeight="false" outlineLevel="0" collapsed="false">
      <c r="A2484" s="336"/>
      <c r="B2484" s="336"/>
      <c r="C2484" s="339" t="s">
        <v>697</v>
      </c>
      <c r="D2484" s="340" t="n">
        <v>60000</v>
      </c>
      <c r="E2484" s="340" t="n">
        <v>60000</v>
      </c>
      <c r="F2484" s="340" t="n">
        <v>13800</v>
      </c>
      <c r="G2484" s="343" t="n">
        <v>10</v>
      </c>
      <c r="H2484" s="341" t="n">
        <v>0.23</v>
      </c>
      <c r="I2484" s="342" t="n">
        <v>2.3</v>
      </c>
      <c r="J2484" s="342"/>
    </row>
    <row r="2485" s="128" customFormat="true" ht="25.5" hidden="false" customHeight="true" outlineLevel="0" collapsed="false">
      <c r="A2485" s="336"/>
      <c r="B2485" s="336"/>
      <c r="C2485" s="339" t="s">
        <v>698</v>
      </c>
      <c r="D2485" s="340" t="n">
        <v>60000</v>
      </c>
      <c r="E2485" s="340" t="n">
        <v>60000</v>
      </c>
      <c r="F2485" s="340" t="n">
        <v>13800</v>
      </c>
      <c r="G2485" s="343" t="s">
        <v>526</v>
      </c>
      <c r="H2485" s="340"/>
      <c r="I2485" s="342" t="s">
        <v>526</v>
      </c>
      <c r="J2485" s="342"/>
    </row>
    <row r="2486" s="128" customFormat="true" ht="25.5" hidden="false" customHeight="true" outlineLevel="0" collapsed="false">
      <c r="A2486" s="336"/>
      <c r="B2486" s="336"/>
      <c r="C2486" s="339" t="s">
        <v>699</v>
      </c>
      <c r="D2486" s="340"/>
      <c r="E2486" s="340"/>
      <c r="F2486" s="340"/>
      <c r="G2486" s="343" t="s">
        <v>526</v>
      </c>
      <c r="H2486" s="340"/>
      <c r="I2486" s="342" t="s">
        <v>526</v>
      </c>
      <c r="J2486" s="342"/>
    </row>
    <row r="2487" s="128" customFormat="true" ht="14.25" hidden="false" customHeight="true" outlineLevel="0" collapsed="false">
      <c r="A2487" s="336"/>
      <c r="B2487" s="336"/>
      <c r="C2487" s="339" t="s">
        <v>700</v>
      </c>
      <c r="D2487" s="344" t="s">
        <v>526</v>
      </c>
      <c r="E2487" s="344" t="s">
        <v>526</v>
      </c>
      <c r="F2487" s="344" t="s">
        <v>526</v>
      </c>
      <c r="G2487" s="345" t="s">
        <v>526</v>
      </c>
      <c r="H2487" s="340"/>
      <c r="I2487" s="342" t="s">
        <v>526</v>
      </c>
      <c r="J2487" s="342"/>
    </row>
    <row r="2488" s="128" customFormat="true" ht="14.25" hidden="false" customHeight="true" outlineLevel="0" collapsed="false">
      <c r="A2488" s="336" t="s">
        <v>701</v>
      </c>
      <c r="B2488" s="336" t="s">
        <v>702</v>
      </c>
      <c r="C2488" s="336"/>
      <c r="D2488" s="336"/>
      <c r="E2488" s="336"/>
      <c r="F2488" s="346" t="s">
        <v>617</v>
      </c>
      <c r="G2488" s="346"/>
      <c r="H2488" s="346"/>
      <c r="I2488" s="346"/>
      <c r="J2488" s="346"/>
    </row>
    <row r="2489" s="128" customFormat="true" ht="14.25" hidden="false" customHeight="true" outlineLevel="0" collapsed="false">
      <c r="A2489" s="336"/>
      <c r="B2489" s="369" t="s">
        <v>1718</v>
      </c>
      <c r="C2489" s="369"/>
      <c r="D2489" s="369"/>
      <c r="E2489" s="369"/>
      <c r="F2489" s="347" t="s">
        <v>1719</v>
      </c>
      <c r="G2489" s="347"/>
      <c r="H2489" s="347"/>
      <c r="I2489" s="347"/>
      <c r="J2489" s="347"/>
    </row>
    <row r="2490" s="128" customFormat="true" ht="14.25" hidden="false" customHeight="true" outlineLevel="0" collapsed="false">
      <c r="A2490" s="348" t="s">
        <v>705</v>
      </c>
      <c r="B2490" s="348"/>
      <c r="C2490" s="348"/>
      <c r="D2490" s="348" t="s">
        <v>706</v>
      </c>
      <c r="E2490" s="348"/>
      <c r="F2490" s="348"/>
      <c r="G2490" s="348" t="s">
        <v>650</v>
      </c>
      <c r="H2490" s="348" t="s">
        <v>694</v>
      </c>
      <c r="I2490" s="348" t="s">
        <v>696</v>
      </c>
      <c r="J2490" s="348" t="s">
        <v>651</v>
      </c>
    </row>
    <row r="2491" s="128" customFormat="true" ht="14.25" hidden="false" customHeight="false" outlineLevel="0" collapsed="false">
      <c r="A2491" s="349" t="s">
        <v>644</v>
      </c>
      <c r="B2491" s="336" t="s">
        <v>645</v>
      </c>
      <c r="C2491" s="336" t="s">
        <v>646</v>
      </c>
      <c r="D2491" s="336" t="s">
        <v>647</v>
      </c>
      <c r="E2491" s="336" t="s">
        <v>648</v>
      </c>
      <c r="F2491" s="348" t="s">
        <v>649</v>
      </c>
      <c r="G2491" s="348"/>
      <c r="H2491" s="348"/>
      <c r="I2491" s="348"/>
      <c r="J2491" s="348"/>
    </row>
    <row r="2492" s="128" customFormat="true" ht="14.25" hidden="false" customHeight="true" outlineLevel="0" collapsed="false">
      <c r="A2492" s="350" t="s">
        <v>652</v>
      </c>
      <c r="B2492" s="351" t="s">
        <v>653</v>
      </c>
      <c r="C2492" s="134" t="s">
        <v>1247</v>
      </c>
      <c r="D2492" s="352" t="s">
        <v>1695</v>
      </c>
      <c r="E2492" s="353" t="n">
        <v>50</v>
      </c>
      <c r="F2492" s="354" t="s">
        <v>1248</v>
      </c>
      <c r="G2492" s="353" t="n">
        <v>50</v>
      </c>
      <c r="H2492" s="355" t="n">
        <v>10</v>
      </c>
      <c r="I2492" s="355" t="n">
        <v>10</v>
      </c>
      <c r="J2492" s="134" t="s">
        <v>1696</v>
      </c>
    </row>
    <row r="2493" s="128" customFormat="true" ht="51" hidden="false" customHeight="false" outlineLevel="0" collapsed="false">
      <c r="A2493" s="350"/>
      <c r="B2493" s="351" t="s">
        <v>653</v>
      </c>
      <c r="C2493" s="134" t="s">
        <v>1720</v>
      </c>
      <c r="D2493" s="352" t="s">
        <v>1695</v>
      </c>
      <c r="E2493" s="353" t="n">
        <v>1</v>
      </c>
      <c r="F2493" s="354" t="s">
        <v>708</v>
      </c>
      <c r="G2493" s="354" t="s">
        <v>1721</v>
      </c>
      <c r="H2493" s="355" t="n">
        <v>10</v>
      </c>
      <c r="I2493" s="355" t="n">
        <v>5</v>
      </c>
      <c r="J2493" s="134" t="s">
        <v>1722</v>
      </c>
    </row>
    <row r="2494" s="128" customFormat="true" ht="51" hidden="false" customHeight="false" outlineLevel="0" collapsed="false">
      <c r="A2494" s="350"/>
      <c r="B2494" s="351" t="s">
        <v>653</v>
      </c>
      <c r="C2494" s="134" t="s">
        <v>1723</v>
      </c>
      <c r="D2494" s="352" t="s">
        <v>1695</v>
      </c>
      <c r="E2494" s="353" t="n">
        <v>1</v>
      </c>
      <c r="F2494" s="354" t="s">
        <v>1526</v>
      </c>
      <c r="G2494" s="354" t="s">
        <v>1724</v>
      </c>
      <c r="H2494" s="355" t="n">
        <v>10</v>
      </c>
      <c r="I2494" s="355" t="n">
        <v>5</v>
      </c>
      <c r="J2494" s="134" t="s">
        <v>1722</v>
      </c>
    </row>
    <row r="2495" s="128" customFormat="true" ht="14.25" hidden="false" customHeight="false" outlineLevel="0" collapsed="false">
      <c r="A2495" s="350"/>
      <c r="B2495" s="351" t="s">
        <v>653</v>
      </c>
      <c r="C2495" s="134" t="s">
        <v>1725</v>
      </c>
      <c r="D2495" s="352" t="s">
        <v>1695</v>
      </c>
      <c r="E2495" s="353" t="n">
        <v>1</v>
      </c>
      <c r="F2495" s="354" t="s">
        <v>127</v>
      </c>
      <c r="G2495" s="353" t="n">
        <v>2</v>
      </c>
      <c r="H2495" s="355" t="n">
        <v>10</v>
      </c>
      <c r="I2495" s="355" t="n">
        <v>10</v>
      </c>
      <c r="J2495" s="134" t="s">
        <v>1696</v>
      </c>
    </row>
    <row r="2496" s="128" customFormat="true" ht="14.25" hidden="false" customHeight="false" outlineLevel="0" collapsed="false">
      <c r="A2496" s="350"/>
      <c r="B2496" s="351" t="s">
        <v>661</v>
      </c>
      <c r="C2496" s="134" t="s">
        <v>1726</v>
      </c>
      <c r="D2496" s="352" t="s">
        <v>1695</v>
      </c>
      <c r="E2496" s="353" t="n">
        <v>80</v>
      </c>
      <c r="F2496" s="353" t="s">
        <v>656</v>
      </c>
      <c r="G2496" s="353" t="n">
        <v>1</v>
      </c>
      <c r="H2496" s="355" t="n">
        <v>10</v>
      </c>
      <c r="I2496" s="355" t="n">
        <v>10</v>
      </c>
      <c r="J2496" s="134" t="s">
        <v>1696</v>
      </c>
    </row>
    <row r="2497" s="128" customFormat="true" ht="25.5" hidden="false" customHeight="false" outlineLevel="0" collapsed="false">
      <c r="A2497" s="350" t="s">
        <v>663</v>
      </c>
      <c r="B2497" s="350" t="s">
        <v>664</v>
      </c>
      <c r="C2497" s="134" t="s">
        <v>1727</v>
      </c>
      <c r="D2497" s="352" t="s">
        <v>1695</v>
      </c>
      <c r="E2497" s="353" t="n">
        <v>1</v>
      </c>
      <c r="F2497" s="354" t="s">
        <v>660</v>
      </c>
      <c r="G2497" s="353" t="n">
        <v>1</v>
      </c>
      <c r="H2497" s="355" t="n">
        <v>30</v>
      </c>
      <c r="I2497" s="355" t="n">
        <v>30</v>
      </c>
      <c r="J2497" s="134" t="s">
        <v>1696</v>
      </c>
    </row>
    <row r="2498" s="128" customFormat="true" ht="51" hidden="false" customHeight="false" outlineLevel="0" collapsed="false">
      <c r="A2498" s="357" t="s">
        <v>676</v>
      </c>
      <c r="B2498" s="358" t="s">
        <v>677</v>
      </c>
      <c r="C2498" s="134" t="s">
        <v>1728</v>
      </c>
      <c r="D2498" s="356" t="s">
        <v>1701</v>
      </c>
      <c r="E2498" s="353" t="n">
        <v>85</v>
      </c>
      <c r="F2498" s="353" t="s">
        <v>656</v>
      </c>
      <c r="G2498" s="353" t="s">
        <v>1729</v>
      </c>
      <c r="H2498" s="355" t="n">
        <v>10</v>
      </c>
      <c r="I2498" s="355" t="n">
        <v>8</v>
      </c>
      <c r="J2498" s="134" t="s">
        <v>1722</v>
      </c>
    </row>
    <row r="2499" s="128" customFormat="true" ht="14.25" hidden="false" customHeight="true" outlineLevel="0" collapsed="false">
      <c r="A2499" s="359" t="s">
        <v>716</v>
      </c>
      <c r="B2499" s="359"/>
      <c r="C2499" s="359"/>
      <c r="D2499" s="360"/>
      <c r="E2499" s="360"/>
      <c r="F2499" s="360"/>
      <c r="G2499" s="360"/>
      <c r="H2499" s="360"/>
      <c r="I2499" s="360"/>
      <c r="J2499" s="360"/>
    </row>
    <row r="2500" s="128" customFormat="true" ht="14.25" hidden="false" customHeight="true" outlineLevel="0" collapsed="false">
      <c r="A2500" s="359" t="s">
        <v>717</v>
      </c>
      <c r="B2500" s="359"/>
      <c r="C2500" s="359"/>
      <c r="D2500" s="359"/>
      <c r="E2500" s="359"/>
      <c r="F2500" s="359"/>
      <c r="G2500" s="359"/>
      <c r="H2500" s="361" t="n">
        <v>100</v>
      </c>
      <c r="I2500" s="361" t="n">
        <v>80.3</v>
      </c>
      <c r="J2500" s="367" t="s">
        <v>1121</v>
      </c>
    </row>
    <row r="2501" s="128" customFormat="true" ht="14.25" hidden="false" customHeight="false" outlineLevel="0" collapsed="false">
      <c r="A2501" s="363"/>
      <c r="B2501" s="363"/>
      <c r="C2501" s="363"/>
      <c r="D2501" s="363"/>
      <c r="E2501" s="363"/>
      <c r="F2501" s="363"/>
      <c r="G2501" s="363"/>
      <c r="H2501" s="363"/>
      <c r="I2501" s="363"/>
      <c r="J2501" s="364"/>
    </row>
    <row r="2502" s="128" customFormat="true" ht="14.25" hidden="false" customHeight="false" outlineLevel="0" collapsed="false">
      <c r="A2502" s="363"/>
      <c r="B2502" s="363"/>
      <c r="C2502" s="363"/>
      <c r="D2502" s="363"/>
      <c r="E2502" s="363"/>
      <c r="F2502" s="363"/>
      <c r="G2502" s="363"/>
      <c r="H2502" s="363"/>
      <c r="I2502" s="363"/>
      <c r="J2502" s="364"/>
    </row>
    <row r="2503" s="128" customFormat="true" ht="22.5" hidden="false" customHeight="true" outlineLevel="0" collapsed="false">
      <c r="A2503" s="332" t="s">
        <v>1730</v>
      </c>
      <c r="B2503" s="332"/>
      <c r="C2503" s="332"/>
      <c r="D2503" s="332"/>
      <c r="E2503" s="332"/>
      <c r="F2503" s="332"/>
      <c r="G2503" s="332"/>
      <c r="H2503" s="332"/>
      <c r="I2503" s="332"/>
      <c r="J2503" s="332"/>
    </row>
    <row r="2504" s="128" customFormat="true" ht="22.5" hidden="false" customHeight="false" outlineLevel="0" collapsed="false">
      <c r="A2504" s="333" t="s">
        <v>1689</v>
      </c>
      <c r="B2504" s="334"/>
      <c r="C2504" s="334"/>
      <c r="D2504" s="334"/>
      <c r="E2504" s="334"/>
      <c r="F2504" s="334"/>
      <c r="G2504" s="334"/>
      <c r="H2504" s="334"/>
      <c r="I2504" s="334"/>
      <c r="J2504" s="335" t="s">
        <v>686</v>
      </c>
    </row>
    <row r="2505" s="128" customFormat="true" ht="14.25" hidden="false" customHeight="true" outlineLevel="0" collapsed="false">
      <c r="A2505" s="336" t="s">
        <v>687</v>
      </c>
      <c r="B2505" s="336"/>
      <c r="C2505" s="337" t="s">
        <v>1731</v>
      </c>
      <c r="D2505" s="337"/>
      <c r="E2505" s="337"/>
      <c r="F2505" s="337"/>
      <c r="G2505" s="337"/>
      <c r="H2505" s="337"/>
      <c r="I2505" s="337"/>
      <c r="J2505" s="337"/>
    </row>
    <row r="2506" s="128" customFormat="true" ht="14.25" hidden="false" customHeight="true" outlineLevel="0" collapsed="false">
      <c r="A2506" s="336" t="s">
        <v>689</v>
      </c>
      <c r="B2506" s="336"/>
      <c r="C2506" s="338" t="s">
        <v>604</v>
      </c>
      <c r="D2506" s="338"/>
      <c r="E2506" s="338"/>
      <c r="F2506" s="336" t="s">
        <v>690</v>
      </c>
      <c r="G2506" s="337" t="s">
        <v>1691</v>
      </c>
      <c r="H2506" s="337"/>
      <c r="I2506" s="337"/>
      <c r="J2506" s="337"/>
    </row>
    <row r="2507" s="128" customFormat="true" ht="14.25" hidden="false" customHeight="true" outlineLevel="0" collapsed="false">
      <c r="A2507" s="336" t="s">
        <v>1692</v>
      </c>
      <c r="B2507" s="336"/>
      <c r="C2507" s="343"/>
      <c r="D2507" s="336" t="s">
        <v>692</v>
      </c>
      <c r="E2507" s="336" t="s">
        <v>522</v>
      </c>
      <c r="F2507" s="336" t="s">
        <v>693</v>
      </c>
      <c r="G2507" s="336" t="s">
        <v>694</v>
      </c>
      <c r="H2507" s="336" t="s">
        <v>695</v>
      </c>
      <c r="I2507" s="336" t="s">
        <v>696</v>
      </c>
      <c r="J2507" s="336"/>
    </row>
    <row r="2508" s="128" customFormat="true" ht="14.25" hidden="false" customHeight="false" outlineLevel="0" collapsed="false">
      <c r="A2508" s="336"/>
      <c r="B2508" s="336"/>
      <c r="C2508" s="339" t="s">
        <v>697</v>
      </c>
      <c r="D2508" s="340" t="n">
        <v>30523</v>
      </c>
      <c r="E2508" s="340" t="n">
        <v>30523</v>
      </c>
      <c r="F2508" s="340" t="n">
        <v>30523</v>
      </c>
      <c r="G2508" s="343" t="n">
        <v>10</v>
      </c>
      <c r="H2508" s="341" t="n">
        <v>1</v>
      </c>
      <c r="I2508" s="342" t="n">
        <v>10</v>
      </c>
      <c r="J2508" s="342"/>
    </row>
    <row r="2509" s="128" customFormat="true" ht="25.5" hidden="false" customHeight="true" outlineLevel="0" collapsed="false">
      <c r="A2509" s="336"/>
      <c r="B2509" s="336"/>
      <c r="C2509" s="339" t="s">
        <v>698</v>
      </c>
      <c r="D2509" s="340" t="n">
        <v>30523</v>
      </c>
      <c r="E2509" s="340" t="n">
        <v>30523</v>
      </c>
      <c r="F2509" s="340" t="n">
        <v>30523</v>
      </c>
      <c r="G2509" s="343" t="s">
        <v>526</v>
      </c>
      <c r="H2509" s="340"/>
      <c r="I2509" s="342" t="s">
        <v>526</v>
      </c>
      <c r="J2509" s="342"/>
    </row>
    <row r="2510" s="128" customFormat="true" ht="25.5" hidden="false" customHeight="true" outlineLevel="0" collapsed="false">
      <c r="A2510" s="336"/>
      <c r="B2510" s="336"/>
      <c r="C2510" s="339" t="s">
        <v>699</v>
      </c>
      <c r="D2510" s="340"/>
      <c r="E2510" s="340"/>
      <c r="F2510" s="340"/>
      <c r="G2510" s="343" t="s">
        <v>526</v>
      </c>
      <c r="H2510" s="340"/>
      <c r="I2510" s="342" t="s">
        <v>526</v>
      </c>
      <c r="J2510" s="342"/>
    </row>
    <row r="2511" s="128" customFormat="true" ht="14.25" hidden="false" customHeight="true" outlineLevel="0" collapsed="false">
      <c r="A2511" s="336"/>
      <c r="B2511" s="336"/>
      <c r="C2511" s="339" t="s">
        <v>700</v>
      </c>
      <c r="D2511" s="344" t="s">
        <v>526</v>
      </c>
      <c r="E2511" s="344" t="s">
        <v>526</v>
      </c>
      <c r="F2511" s="344" t="s">
        <v>526</v>
      </c>
      <c r="G2511" s="345" t="s">
        <v>526</v>
      </c>
      <c r="H2511" s="340"/>
      <c r="I2511" s="342" t="s">
        <v>526</v>
      </c>
      <c r="J2511" s="342"/>
    </row>
    <row r="2512" s="128" customFormat="true" ht="14.25" hidden="false" customHeight="true" outlineLevel="0" collapsed="false">
      <c r="A2512" s="336" t="s">
        <v>701</v>
      </c>
      <c r="B2512" s="336" t="s">
        <v>702</v>
      </c>
      <c r="C2512" s="336"/>
      <c r="D2512" s="336"/>
      <c r="E2512" s="336"/>
      <c r="F2512" s="346" t="s">
        <v>617</v>
      </c>
      <c r="G2512" s="346"/>
      <c r="H2512" s="346"/>
      <c r="I2512" s="346"/>
      <c r="J2512" s="346"/>
    </row>
    <row r="2513" s="128" customFormat="true" ht="14.25" hidden="false" customHeight="true" outlineLevel="0" collapsed="false">
      <c r="A2513" s="336"/>
      <c r="B2513" s="338" t="s">
        <v>1732</v>
      </c>
      <c r="C2513" s="338"/>
      <c r="D2513" s="338"/>
      <c r="E2513" s="338"/>
      <c r="F2513" s="347" t="s">
        <v>1733</v>
      </c>
      <c r="G2513" s="347"/>
      <c r="H2513" s="347"/>
      <c r="I2513" s="347"/>
      <c r="J2513" s="347"/>
    </row>
    <row r="2514" s="128" customFormat="true" ht="14.25" hidden="false" customHeight="true" outlineLevel="0" collapsed="false">
      <c r="A2514" s="348" t="s">
        <v>705</v>
      </c>
      <c r="B2514" s="348"/>
      <c r="C2514" s="348"/>
      <c r="D2514" s="348" t="s">
        <v>706</v>
      </c>
      <c r="E2514" s="348"/>
      <c r="F2514" s="348"/>
      <c r="G2514" s="348" t="s">
        <v>650</v>
      </c>
      <c r="H2514" s="348" t="s">
        <v>694</v>
      </c>
      <c r="I2514" s="348" t="s">
        <v>696</v>
      </c>
      <c r="J2514" s="348" t="s">
        <v>651</v>
      </c>
    </row>
    <row r="2515" s="128" customFormat="true" ht="14.25" hidden="false" customHeight="false" outlineLevel="0" collapsed="false">
      <c r="A2515" s="349" t="s">
        <v>644</v>
      </c>
      <c r="B2515" s="336" t="s">
        <v>645</v>
      </c>
      <c r="C2515" s="336" t="s">
        <v>646</v>
      </c>
      <c r="D2515" s="336" t="s">
        <v>647</v>
      </c>
      <c r="E2515" s="336" t="s">
        <v>648</v>
      </c>
      <c r="F2515" s="348" t="s">
        <v>649</v>
      </c>
      <c r="G2515" s="348"/>
      <c r="H2515" s="348"/>
      <c r="I2515" s="348"/>
      <c r="J2515" s="348"/>
    </row>
    <row r="2516" s="128" customFormat="true" ht="38.25" hidden="false" customHeight="true" outlineLevel="0" collapsed="false">
      <c r="A2516" s="350" t="s">
        <v>652</v>
      </c>
      <c r="B2516" s="351" t="s">
        <v>653</v>
      </c>
      <c r="C2516" s="370" t="s">
        <v>1734</v>
      </c>
      <c r="D2516" s="371" t="s">
        <v>1701</v>
      </c>
      <c r="E2516" s="343" t="n">
        <v>2</v>
      </c>
      <c r="F2516" s="348" t="s">
        <v>1735</v>
      </c>
      <c r="G2516" s="372" t="s">
        <v>1736</v>
      </c>
      <c r="H2516" s="355" t="n">
        <v>10</v>
      </c>
      <c r="I2516" s="355" t="n">
        <v>10</v>
      </c>
      <c r="J2516" s="142" t="s">
        <v>1737</v>
      </c>
    </row>
    <row r="2517" s="128" customFormat="true" ht="14.25" hidden="false" customHeight="false" outlineLevel="0" collapsed="false">
      <c r="A2517" s="350"/>
      <c r="B2517" s="351" t="s">
        <v>661</v>
      </c>
      <c r="C2517" s="370" t="s">
        <v>1598</v>
      </c>
      <c r="D2517" s="373" t="s">
        <v>1695</v>
      </c>
      <c r="E2517" s="343" t="n">
        <v>90</v>
      </c>
      <c r="F2517" s="374" t="s">
        <v>656</v>
      </c>
      <c r="G2517" s="375" t="n">
        <v>1</v>
      </c>
      <c r="H2517" s="372" t="n">
        <v>10</v>
      </c>
      <c r="I2517" s="372" t="n">
        <v>10</v>
      </c>
      <c r="J2517" s="376" t="s">
        <v>1696</v>
      </c>
    </row>
    <row r="2518" s="128" customFormat="true" ht="14.25" hidden="false" customHeight="true" outlineLevel="0" collapsed="false">
      <c r="A2518" s="359" t="s">
        <v>716</v>
      </c>
      <c r="B2518" s="359"/>
      <c r="C2518" s="359"/>
      <c r="D2518" s="359" t="s">
        <v>1738</v>
      </c>
      <c r="E2518" s="359"/>
      <c r="F2518" s="359"/>
      <c r="G2518" s="359"/>
      <c r="H2518" s="359"/>
      <c r="I2518" s="359"/>
      <c r="J2518" s="359"/>
    </row>
    <row r="2519" s="128" customFormat="true" ht="14.25" hidden="false" customHeight="true" outlineLevel="0" collapsed="false">
      <c r="A2519" s="359" t="s">
        <v>717</v>
      </c>
      <c r="B2519" s="359"/>
      <c r="C2519" s="359"/>
      <c r="D2519" s="359"/>
      <c r="E2519" s="359"/>
      <c r="F2519" s="359"/>
      <c r="G2519" s="359"/>
      <c r="H2519" s="361" t="n">
        <v>100</v>
      </c>
      <c r="I2519" s="361" t="n">
        <v>100</v>
      </c>
      <c r="J2519" s="367" t="s">
        <v>718</v>
      </c>
    </row>
    <row r="2520" s="128" customFormat="true" ht="14.25" hidden="false" customHeight="false" outlineLevel="0" collapsed="false">
      <c r="A2520" s="363"/>
      <c r="B2520" s="363"/>
      <c r="C2520" s="363"/>
      <c r="D2520" s="363"/>
      <c r="E2520" s="363"/>
      <c r="F2520" s="363"/>
      <c r="G2520" s="363"/>
      <c r="H2520" s="363"/>
      <c r="I2520" s="363"/>
      <c r="J2520" s="364"/>
    </row>
    <row r="2521" s="128" customFormat="true" ht="14.25" hidden="false" customHeight="false" outlineLevel="0" collapsed="false">
      <c r="A2521" s="363"/>
      <c r="B2521" s="363"/>
      <c r="C2521" s="363"/>
      <c r="D2521" s="363"/>
      <c r="E2521" s="363"/>
      <c r="F2521" s="363"/>
      <c r="G2521" s="363"/>
      <c r="H2521" s="363"/>
      <c r="I2521" s="363"/>
      <c r="J2521" s="364"/>
    </row>
    <row r="2522" s="128" customFormat="true" ht="22.5" hidden="false" customHeight="true" outlineLevel="0" collapsed="false">
      <c r="A2522" s="332" t="s">
        <v>1739</v>
      </c>
      <c r="B2522" s="332"/>
      <c r="C2522" s="332"/>
      <c r="D2522" s="332"/>
      <c r="E2522" s="332"/>
      <c r="F2522" s="332"/>
      <c r="G2522" s="332"/>
      <c r="H2522" s="332"/>
      <c r="I2522" s="332"/>
      <c r="J2522" s="332"/>
    </row>
    <row r="2523" s="128" customFormat="true" ht="22.5" hidden="false" customHeight="false" outlineLevel="0" collapsed="false">
      <c r="A2523" s="333" t="s">
        <v>1689</v>
      </c>
      <c r="B2523" s="334"/>
      <c r="C2523" s="334"/>
      <c r="D2523" s="334"/>
      <c r="E2523" s="334"/>
      <c r="F2523" s="334"/>
      <c r="G2523" s="334"/>
      <c r="H2523" s="334"/>
      <c r="I2523" s="334"/>
      <c r="J2523" s="335" t="s">
        <v>686</v>
      </c>
    </row>
    <row r="2524" s="128" customFormat="true" ht="14.25" hidden="false" customHeight="true" outlineLevel="0" collapsed="false">
      <c r="A2524" s="336" t="s">
        <v>687</v>
      </c>
      <c r="B2524" s="336"/>
      <c r="C2524" s="368" t="s">
        <v>1740</v>
      </c>
      <c r="D2524" s="368"/>
      <c r="E2524" s="368"/>
      <c r="F2524" s="368"/>
      <c r="G2524" s="368"/>
      <c r="H2524" s="368"/>
      <c r="I2524" s="368"/>
      <c r="J2524" s="368"/>
    </row>
    <row r="2525" s="128" customFormat="true" ht="14.25" hidden="false" customHeight="true" outlineLevel="0" collapsed="false">
      <c r="A2525" s="336" t="s">
        <v>689</v>
      </c>
      <c r="B2525" s="336"/>
      <c r="C2525" s="338" t="s">
        <v>604</v>
      </c>
      <c r="D2525" s="338"/>
      <c r="E2525" s="338"/>
      <c r="F2525" s="336" t="s">
        <v>690</v>
      </c>
      <c r="G2525" s="337" t="s">
        <v>1691</v>
      </c>
      <c r="H2525" s="337"/>
      <c r="I2525" s="337"/>
      <c r="J2525" s="337"/>
    </row>
    <row r="2526" s="128" customFormat="true" ht="14.25" hidden="false" customHeight="true" outlineLevel="0" collapsed="false">
      <c r="A2526" s="336" t="s">
        <v>1692</v>
      </c>
      <c r="B2526" s="336"/>
      <c r="C2526" s="343"/>
      <c r="D2526" s="336" t="s">
        <v>692</v>
      </c>
      <c r="E2526" s="336" t="s">
        <v>522</v>
      </c>
      <c r="F2526" s="336" t="s">
        <v>693</v>
      </c>
      <c r="G2526" s="336" t="s">
        <v>694</v>
      </c>
      <c r="H2526" s="336" t="s">
        <v>695</v>
      </c>
      <c r="I2526" s="336" t="s">
        <v>696</v>
      </c>
      <c r="J2526" s="336"/>
    </row>
    <row r="2527" s="128" customFormat="true" ht="14.25" hidden="false" customHeight="false" outlineLevel="0" collapsed="false">
      <c r="A2527" s="336"/>
      <c r="B2527" s="336"/>
      <c r="C2527" s="339" t="s">
        <v>697</v>
      </c>
      <c r="D2527" s="340" t="n">
        <v>420000</v>
      </c>
      <c r="E2527" s="340" t="n">
        <v>420000</v>
      </c>
      <c r="F2527" s="340" t="n">
        <v>420000</v>
      </c>
      <c r="G2527" s="343" t="n">
        <v>10</v>
      </c>
      <c r="H2527" s="341" t="n">
        <v>1</v>
      </c>
      <c r="I2527" s="342" t="n">
        <v>10</v>
      </c>
      <c r="J2527" s="342"/>
    </row>
    <row r="2528" s="128" customFormat="true" ht="25.5" hidden="false" customHeight="true" outlineLevel="0" collapsed="false">
      <c r="A2528" s="336"/>
      <c r="B2528" s="336"/>
      <c r="C2528" s="339" t="s">
        <v>698</v>
      </c>
      <c r="D2528" s="340"/>
      <c r="E2528" s="340"/>
      <c r="F2528" s="340"/>
      <c r="G2528" s="343" t="s">
        <v>526</v>
      </c>
      <c r="H2528" s="340"/>
      <c r="I2528" s="342" t="s">
        <v>526</v>
      </c>
      <c r="J2528" s="342"/>
    </row>
    <row r="2529" s="128" customFormat="true" ht="25.5" hidden="false" customHeight="true" outlineLevel="0" collapsed="false">
      <c r="A2529" s="336"/>
      <c r="B2529" s="336"/>
      <c r="C2529" s="339" t="s">
        <v>699</v>
      </c>
      <c r="D2529" s="340" t="n">
        <v>420000</v>
      </c>
      <c r="E2529" s="340" t="n">
        <v>420000</v>
      </c>
      <c r="F2529" s="340" t="n">
        <v>420000</v>
      </c>
      <c r="G2529" s="343" t="s">
        <v>526</v>
      </c>
      <c r="H2529" s="340"/>
      <c r="I2529" s="342" t="s">
        <v>526</v>
      </c>
      <c r="J2529" s="342"/>
    </row>
    <row r="2530" s="128" customFormat="true" ht="14.25" hidden="false" customHeight="true" outlineLevel="0" collapsed="false">
      <c r="A2530" s="336"/>
      <c r="B2530" s="336"/>
      <c r="C2530" s="339" t="s">
        <v>700</v>
      </c>
      <c r="D2530" s="344" t="s">
        <v>526</v>
      </c>
      <c r="E2530" s="344" t="s">
        <v>526</v>
      </c>
      <c r="F2530" s="344" t="s">
        <v>526</v>
      </c>
      <c r="G2530" s="345" t="s">
        <v>526</v>
      </c>
      <c r="H2530" s="340"/>
      <c r="I2530" s="342" t="s">
        <v>526</v>
      </c>
      <c r="J2530" s="342"/>
    </row>
    <row r="2531" s="128" customFormat="true" ht="14.25" hidden="false" customHeight="true" outlineLevel="0" collapsed="false">
      <c r="A2531" s="336" t="s">
        <v>701</v>
      </c>
      <c r="B2531" s="336" t="s">
        <v>702</v>
      </c>
      <c r="C2531" s="336"/>
      <c r="D2531" s="336"/>
      <c r="E2531" s="336"/>
      <c r="F2531" s="346" t="s">
        <v>617</v>
      </c>
      <c r="G2531" s="346"/>
      <c r="H2531" s="346"/>
      <c r="I2531" s="346"/>
      <c r="J2531" s="346"/>
    </row>
    <row r="2532" s="128" customFormat="true" ht="14.25" hidden="false" customHeight="true" outlineLevel="0" collapsed="false">
      <c r="A2532" s="336"/>
      <c r="B2532" s="377" t="s">
        <v>1741</v>
      </c>
      <c r="C2532" s="377"/>
      <c r="D2532" s="377"/>
      <c r="E2532" s="377"/>
      <c r="F2532" s="378" t="s">
        <v>1742</v>
      </c>
      <c r="G2532" s="378"/>
      <c r="H2532" s="378"/>
      <c r="I2532" s="378"/>
      <c r="J2532" s="378"/>
    </row>
    <row r="2533" s="128" customFormat="true" ht="14.25" hidden="false" customHeight="true" outlineLevel="0" collapsed="false">
      <c r="A2533" s="348" t="s">
        <v>705</v>
      </c>
      <c r="B2533" s="348"/>
      <c r="C2533" s="348"/>
      <c r="D2533" s="348" t="s">
        <v>706</v>
      </c>
      <c r="E2533" s="348"/>
      <c r="F2533" s="348"/>
      <c r="G2533" s="348" t="s">
        <v>650</v>
      </c>
      <c r="H2533" s="348" t="s">
        <v>694</v>
      </c>
      <c r="I2533" s="348" t="s">
        <v>696</v>
      </c>
      <c r="J2533" s="348" t="s">
        <v>651</v>
      </c>
    </row>
    <row r="2534" s="128" customFormat="true" ht="14.25" hidden="false" customHeight="false" outlineLevel="0" collapsed="false">
      <c r="A2534" s="349" t="s">
        <v>644</v>
      </c>
      <c r="B2534" s="336" t="s">
        <v>645</v>
      </c>
      <c r="C2534" s="336" t="s">
        <v>646</v>
      </c>
      <c r="D2534" s="336" t="s">
        <v>647</v>
      </c>
      <c r="E2534" s="336" t="s">
        <v>648</v>
      </c>
      <c r="F2534" s="348" t="s">
        <v>649</v>
      </c>
      <c r="G2534" s="348"/>
      <c r="H2534" s="348"/>
      <c r="I2534" s="348"/>
      <c r="J2534" s="348"/>
    </row>
    <row r="2535" s="128" customFormat="true" ht="25.5" hidden="false" customHeight="true" outlineLevel="0" collapsed="false">
      <c r="A2535" s="350" t="s">
        <v>652</v>
      </c>
      <c r="B2535" s="351" t="s">
        <v>653</v>
      </c>
      <c r="C2535" s="134" t="s">
        <v>1743</v>
      </c>
      <c r="D2535" s="352" t="s">
        <v>1695</v>
      </c>
      <c r="E2535" s="353" t="n">
        <v>1640000</v>
      </c>
      <c r="F2535" s="354" t="s">
        <v>1248</v>
      </c>
      <c r="G2535" s="353" t="s">
        <v>1744</v>
      </c>
      <c r="H2535" s="355" t="n">
        <v>10</v>
      </c>
      <c r="I2535" s="355" t="n">
        <v>10</v>
      </c>
      <c r="J2535" s="142" t="s">
        <v>1745</v>
      </c>
    </row>
    <row r="2536" s="128" customFormat="true" ht="14.25" hidden="false" customHeight="false" outlineLevel="0" collapsed="false">
      <c r="A2536" s="350"/>
      <c r="B2536" s="351" t="s">
        <v>653</v>
      </c>
      <c r="C2536" s="134" t="s">
        <v>1746</v>
      </c>
      <c r="D2536" s="352" t="s">
        <v>1695</v>
      </c>
      <c r="E2536" s="353" t="n">
        <v>73000</v>
      </c>
      <c r="F2536" s="354" t="s">
        <v>1248</v>
      </c>
      <c r="G2536" s="353" t="s">
        <v>1747</v>
      </c>
      <c r="H2536" s="355" t="n">
        <v>10</v>
      </c>
      <c r="I2536" s="355" t="n">
        <v>10</v>
      </c>
      <c r="J2536" s="133" t="s">
        <v>1696</v>
      </c>
    </row>
    <row r="2537" s="128" customFormat="true" ht="25.5" hidden="false" customHeight="false" outlineLevel="0" collapsed="false">
      <c r="A2537" s="350"/>
      <c r="B2537" s="351" t="s">
        <v>653</v>
      </c>
      <c r="C2537" s="134" t="s">
        <v>1748</v>
      </c>
      <c r="D2537" s="356" t="s">
        <v>1701</v>
      </c>
      <c r="E2537" s="353" t="n">
        <v>3</v>
      </c>
      <c r="F2537" s="354" t="s">
        <v>127</v>
      </c>
      <c r="G2537" s="353" t="s">
        <v>1749</v>
      </c>
      <c r="H2537" s="355" t="n">
        <v>10</v>
      </c>
      <c r="I2537" s="355" t="n">
        <v>10</v>
      </c>
      <c r="J2537" s="133" t="s">
        <v>1696</v>
      </c>
    </row>
    <row r="2538" s="128" customFormat="true" ht="63.75" hidden="false" customHeight="false" outlineLevel="0" collapsed="false">
      <c r="A2538" s="350"/>
      <c r="B2538" s="351" t="s">
        <v>661</v>
      </c>
      <c r="C2538" s="134" t="s">
        <v>1073</v>
      </c>
      <c r="D2538" s="352" t="s">
        <v>1695</v>
      </c>
      <c r="E2538" s="353" t="n">
        <v>30.22</v>
      </c>
      <c r="F2538" s="353" t="s">
        <v>656</v>
      </c>
      <c r="G2538" s="353" t="s">
        <v>1750</v>
      </c>
      <c r="H2538" s="355" t="n">
        <v>5</v>
      </c>
      <c r="I2538" s="355" t="n">
        <v>2</v>
      </c>
      <c r="J2538" s="134" t="s">
        <v>1751</v>
      </c>
    </row>
    <row r="2539" s="128" customFormat="true" ht="51" hidden="false" customHeight="false" outlineLevel="0" collapsed="false">
      <c r="A2539" s="350"/>
      <c r="B2539" s="351" t="s">
        <v>661</v>
      </c>
      <c r="C2539" s="134" t="s">
        <v>1077</v>
      </c>
      <c r="D2539" s="352" t="s">
        <v>1712</v>
      </c>
      <c r="E2539" s="353" t="n">
        <v>39.97</v>
      </c>
      <c r="F2539" s="353" t="s">
        <v>656</v>
      </c>
      <c r="G2539" s="353" t="s">
        <v>1752</v>
      </c>
      <c r="H2539" s="355" t="n">
        <v>5</v>
      </c>
      <c r="I2539" s="355" t="n">
        <v>4</v>
      </c>
      <c r="J2539" s="142" t="s">
        <v>1753</v>
      </c>
    </row>
    <row r="2540" s="128" customFormat="true" ht="14.25" hidden="false" customHeight="false" outlineLevel="0" collapsed="false">
      <c r="A2540" s="350"/>
      <c r="B2540" s="351" t="s">
        <v>661</v>
      </c>
      <c r="C2540" s="134" t="s">
        <v>1754</v>
      </c>
      <c r="D2540" s="352" t="s">
        <v>1712</v>
      </c>
      <c r="E2540" s="353" t="n">
        <v>9.35</v>
      </c>
      <c r="F2540" s="354" t="s">
        <v>878</v>
      </c>
      <c r="G2540" s="353" t="s">
        <v>1755</v>
      </c>
      <c r="H2540" s="355" t="n">
        <v>5</v>
      </c>
      <c r="I2540" s="355" t="n">
        <v>5</v>
      </c>
      <c r="J2540" s="133" t="s">
        <v>1696</v>
      </c>
    </row>
    <row r="2541" s="128" customFormat="true" ht="51" hidden="false" customHeight="false" outlineLevel="0" collapsed="false">
      <c r="A2541" s="350"/>
      <c r="B2541" s="350" t="s">
        <v>729</v>
      </c>
      <c r="C2541" s="134" t="s">
        <v>1756</v>
      </c>
      <c r="D2541" s="352" t="s">
        <v>1712</v>
      </c>
      <c r="E2541" s="353" t="n">
        <v>99.84</v>
      </c>
      <c r="F2541" s="354" t="s">
        <v>905</v>
      </c>
      <c r="G2541" s="353" t="s">
        <v>1757</v>
      </c>
      <c r="H2541" s="355" t="n">
        <v>5</v>
      </c>
      <c r="I2541" s="355" t="n">
        <v>3</v>
      </c>
      <c r="J2541" s="142" t="s">
        <v>1758</v>
      </c>
    </row>
    <row r="2542" s="128" customFormat="true" ht="38.25" hidden="false" customHeight="false" outlineLevel="0" collapsed="false">
      <c r="A2542" s="350" t="s">
        <v>663</v>
      </c>
      <c r="B2542" s="350" t="s">
        <v>664</v>
      </c>
      <c r="C2542" s="134" t="s">
        <v>1104</v>
      </c>
      <c r="D2542" s="352" t="s">
        <v>1712</v>
      </c>
      <c r="E2542" s="353" t="n">
        <v>-6.58</v>
      </c>
      <c r="F2542" s="353" t="s">
        <v>656</v>
      </c>
      <c r="G2542" s="353" t="s">
        <v>1759</v>
      </c>
      <c r="H2542" s="355" t="n">
        <v>30</v>
      </c>
      <c r="I2542" s="355" t="n">
        <v>30</v>
      </c>
      <c r="J2542" s="133" t="s">
        <v>1696</v>
      </c>
    </row>
    <row r="2543" s="128" customFormat="true" ht="25.5" hidden="false" customHeight="true" outlineLevel="0" collapsed="false">
      <c r="A2543" s="357" t="s">
        <v>676</v>
      </c>
      <c r="B2543" s="358" t="s">
        <v>677</v>
      </c>
      <c r="C2543" s="134" t="s">
        <v>1760</v>
      </c>
      <c r="D2543" s="352" t="s">
        <v>1695</v>
      </c>
      <c r="E2543" s="353" t="n">
        <v>86</v>
      </c>
      <c r="F2543" s="354" t="s">
        <v>1761</v>
      </c>
      <c r="G2543" s="353" t="s">
        <v>1762</v>
      </c>
      <c r="H2543" s="355" t="n">
        <v>5</v>
      </c>
      <c r="I2543" s="355" t="n">
        <v>5</v>
      </c>
      <c r="J2543" s="133" t="s">
        <v>1696</v>
      </c>
    </row>
    <row r="2544" s="128" customFormat="true" ht="25.5" hidden="false" customHeight="false" outlineLevel="0" collapsed="false">
      <c r="A2544" s="357"/>
      <c r="B2544" s="358" t="s">
        <v>677</v>
      </c>
      <c r="C2544" s="134" t="s">
        <v>1763</v>
      </c>
      <c r="D2544" s="352" t="s">
        <v>1695</v>
      </c>
      <c r="E2544" s="353" t="n">
        <v>90</v>
      </c>
      <c r="F2544" s="354" t="s">
        <v>1761</v>
      </c>
      <c r="G2544" s="353" t="s">
        <v>1764</v>
      </c>
      <c r="H2544" s="355" t="n">
        <v>5</v>
      </c>
      <c r="I2544" s="355" t="n">
        <v>5</v>
      </c>
      <c r="J2544" s="133" t="s">
        <v>1696</v>
      </c>
    </row>
    <row r="2545" s="128" customFormat="true" ht="14.25" hidden="false" customHeight="true" outlineLevel="0" collapsed="false">
      <c r="A2545" s="359" t="s">
        <v>716</v>
      </c>
      <c r="B2545" s="359"/>
      <c r="C2545" s="359"/>
      <c r="D2545" s="360"/>
      <c r="E2545" s="360"/>
      <c r="F2545" s="360"/>
      <c r="G2545" s="360"/>
      <c r="H2545" s="360"/>
      <c r="I2545" s="360"/>
      <c r="J2545" s="360"/>
    </row>
    <row r="2546" s="128" customFormat="true" ht="14.25" hidden="false" customHeight="true" outlineLevel="0" collapsed="false">
      <c r="A2546" s="359" t="s">
        <v>717</v>
      </c>
      <c r="B2546" s="359"/>
      <c r="C2546" s="359"/>
      <c r="D2546" s="359"/>
      <c r="E2546" s="359"/>
      <c r="F2546" s="359"/>
      <c r="G2546" s="359"/>
      <c r="H2546" s="361" t="n">
        <v>100</v>
      </c>
      <c r="I2546" s="361" t="n">
        <v>94</v>
      </c>
      <c r="J2546" s="367" t="s">
        <v>718</v>
      </c>
    </row>
    <row r="2547" s="128" customFormat="true" ht="14.25" hidden="false" customHeight="false" outlineLevel="0" collapsed="false">
      <c r="A2547" s="363"/>
      <c r="B2547" s="363"/>
      <c r="C2547" s="363"/>
      <c r="D2547" s="363"/>
      <c r="E2547" s="363"/>
      <c r="F2547" s="363"/>
      <c r="G2547" s="363"/>
      <c r="H2547" s="363"/>
      <c r="I2547" s="363"/>
      <c r="J2547" s="364"/>
    </row>
    <row r="2548" s="128" customFormat="true" ht="14.25" hidden="false" customHeight="false" outlineLevel="0" collapsed="false">
      <c r="A2548" s="363"/>
      <c r="B2548" s="363"/>
      <c r="C2548" s="363"/>
      <c r="D2548" s="363"/>
      <c r="E2548" s="363"/>
      <c r="F2548" s="363"/>
      <c r="G2548" s="363"/>
      <c r="H2548" s="363"/>
      <c r="I2548" s="363"/>
      <c r="J2548" s="364"/>
    </row>
    <row r="2549" s="128" customFormat="true" ht="22.5" hidden="false" customHeight="true" outlineLevel="0" collapsed="false">
      <c r="A2549" s="332" t="s">
        <v>1765</v>
      </c>
      <c r="B2549" s="332"/>
      <c r="C2549" s="332"/>
      <c r="D2549" s="332"/>
      <c r="E2549" s="332"/>
      <c r="F2549" s="332"/>
      <c r="G2549" s="332"/>
      <c r="H2549" s="332"/>
      <c r="I2549" s="332"/>
      <c r="J2549" s="332"/>
    </row>
    <row r="2550" s="128" customFormat="true" ht="22.5" hidden="false" customHeight="false" outlineLevel="0" collapsed="false">
      <c r="A2550" s="333" t="s">
        <v>1689</v>
      </c>
      <c r="B2550" s="334"/>
      <c r="C2550" s="334"/>
      <c r="D2550" s="334"/>
      <c r="E2550" s="334"/>
      <c r="F2550" s="334"/>
      <c r="G2550" s="334"/>
      <c r="H2550" s="334"/>
      <c r="I2550" s="334"/>
      <c r="J2550" s="335" t="s">
        <v>686</v>
      </c>
    </row>
    <row r="2551" s="128" customFormat="true" ht="14.25" hidden="false" customHeight="true" outlineLevel="0" collapsed="false">
      <c r="A2551" s="336" t="s">
        <v>687</v>
      </c>
      <c r="B2551" s="336"/>
      <c r="C2551" s="337" t="s">
        <v>1766</v>
      </c>
      <c r="D2551" s="337"/>
      <c r="E2551" s="337"/>
      <c r="F2551" s="337"/>
      <c r="G2551" s="337"/>
      <c r="H2551" s="337"/>
      <c r="I2551" s="337"/>
      <c r="J2551" s="337"/>
    </row>
    <row r="2552" s="128" customFormat="true" ht="14.25" hidden="false" customHeight="true" outlineLevel="0" collapsed="false">
      <c r="A2552" s="336" t="s">
        <v>689</v>
      </c>
      <c r="B2552" s="336"/>
      <c r="C2552" s="338" t="s">
        <v>604</v>
      </c>
      <c r="D2552" s="338"/>
      <c r="E2552" s="338"/>
      <c r="F2552" s="336" t="s">
        <v>690</v>
      </c>
      <c r="G2552" s="337" t="s">
        <v>1691</v>
      </c>
      <c r="H2552" s="337"/>
      <c r="I2552" s="337"/>
      <c r="J2552" s="337"/>
    </row>
    <row r="2553" s="128" customFormat="true" ht="14.25" hidden="false" customHeight="true" outlineLevel="0" collapsed="false">
      <c r="A2553" s="336" t="s">
        <v>1692</v>
      </c>
      <c r="B2553" s="336"/>
      <c r="C2553" s="343"/>
      <c r="D2553" s="336" t="s">
        <v>692</v>
      </c>
      <c r="E2553" s="336" t="s">
        <v>522</v>
      </c>
      <c r="F2553" s="336" t="s">
        <v>693</v>
      </c>
      <c r="G2553" s="336" t="s">
        <v>694</v>
      </c>
      <c r="H2553" s="336" t="s">
        <v>695</v>
      </c>
      <c r="I2553" s="336" t="s">
        <v>696</v>
      </c>
      <c r="J2553" s="336"/>
    </row>
    <row r="2554" s="128" customFormat="true" ht="14.25" hidden="false" customHeight="false" outlineLevel="0" collapsed="false">
      <c r="A2554" s="336"/>
      <c r="B2554" s="336"/>
      <c r="C2554" s="339" t="s">
        <v>697</v>
      </c>
      <c r="D2554" s="340" t="n">
        <v>5000000</v>
      </c>
      <c r="E2554" s="340" t="n">
        <v>5000000</v>
      </c>
      <c r="F2554" s="340" t="n">
        <v>5000000</v>
      </c>
      <c r="G2554" s="343" t="n">
        <v>10</v>
      </c>
      <c r="H2554" s="341" t="n">
        <v>1</v>
      </c>
      <c r="I2554" s="342" t="n">
        <v>10</v>
      </c>
      <c r="J2554" s="342"/>
    </row>
    <row r="2555" s="128" customFormat="true" ht="25.5" hidden="false" customHeight="true" outlineLevel="0" collapsed="false">
      <c r="A2555" s="336"/>
      <c r="B2555" s="336"/>
      <c r="C2555" s="339" t="s">
        <v>698</v>
      </c>
      <c r="D2555" s="340" t="n">
        <v>5000000</v>
      </c>
      <c r="E2555" s="340" t="n">
        <v>5000000</v>
      </c>
      <c r="F2555" s="340" t="n">
        <v>5000000</v>
      </c>
      <c r="G2555" s="343" t="s">
        <v>526</v>
      </c>
      <c r="H2555" s="340"/>
      <c r="I2555" s="342" t="s">
        <v>526</v>
      </c>
      <c r="J2555" s="342"/>
    </row>
    <row r="2556" s="128" customFormat="true" ht="25.5" hidden="false" customHeight="true" outlineLevel="0" collapsed="false">
      <c r="A2556" s="336"/>
      <c r="B2556" s="336"/>
      <c r="C2556" s="339" t="s">
        <v>699</v>
      </c>
      <c r="D2556" s="340"/>
      <c r="E2556" s="340"/>
      <c r="F2556" s="340"/>
      <c r="G2556" s="343" t="s">
        <v>526</v>
      </c>
      <c r="H2556" s="340"/>
      <c r="I2556" s="342" t="s">
        <v>526</v>
      </c>
      <c r="J2556" s="342"/>
    </row>
    <row r="2557" s="128" customFormat="true" ht="14.25" hidden="false" customHeight="true" outlineLevel="0" collapsed="false">
      <c r="A2557" s="336"/>
      <c r="B2557" s="336"/>
      <c r="C2557" s="339" t="s">
        <v>700</v>
      </c>
      <c r="D2557" s="344" t="s">
        <v>526</v>
      </c>
      <c r="E2557" s="344" t="s">
        <v>526</v>
      </c>
      <c r="F2557" s="344" t="s">
        <v>526</v>
      </c>
      <c r="G2557" s="345" t="s">
        <v>526</v>
      </c>
      <c r="H2557" s="340"/>
      <c r="I2557" s="342" t="s">
        <v>526</v>
      </c>
      <c r="J2557" s="342"/>
    </row>
    <row r="2558" s="128" customFormat="true" ht="14.25" hidden="false" customHeight="true" outlineLevel="0" collapsed="false">
      <c r="A2558" s="336" t="s">
        <v>701</v>
      </c>
      <c r="B2558" s="336" t="s">
        <v>702</v>
      </c>
      <c r="C2558" s="336"/>
      <c r="D2558" s="336"/>
      <c r="E2558" s="336"/>
      <c r="F2558" s="346" t="s">
        <v>617</v>
      </c>
      <c r="G2558" s="346"/>
      <c r="H2558" s="346"/>
      <c r="I2558" s="346"/>
      <c r="J2558" s="346"/>
    </row>
    <row r="2559" s="128" customFormat="true" ht="14.25" hidden="false" customHeight="true" outlineLevel="0" collapsed="false">
      <c r="A2559" s="336"/>
      <c r="B2559" s="338" t="s">
        <v>1767</v>
      </c>
      <c r="C2559" s="338"/>
      <c r="D2559" s="338"/>
      <c r="E2559" s="338"/>
      <c r="F2559" s="347" t="s">
        <v>1768</v>
      </c>
      <c r="G2559" s="347"/>
      <c r="H2559" s="347"/>
      <c r="I2559" s="347"/>
      <c r="J2559" s="347"/>
    </row>
    <row r="2560" s="128" customFormat="true" ht="14.25" hidden="false" customHeight="true" outlineLevel="0" collapsed="false">
      <c r="A2560" s="348" t="s">
        <v>705</v>
      </c>
      <c r="B2560" s="348"/>
      <c r="C2560" s="348"/>
      <c r="D2560" s="348" t="s">
        <v>706</v>
      </c>
      <c r="E2560" s="348"/>
      <c r="F2560" s="348"/>
      <c r="G2560" s="348" t="s">
        <v>650</v>
      </c>
      <c r="H2560" s="348" t="s">
        <v>694</v>
      </c>
      <c r="I2560" s="348" t="s">
        <v>696</v>
      </c>
      <c r="J2560" s="348" t="s">
        <v>651</v>
      </c>
    </row>
    <row r="2561" s="128" customFormat="true" ht="14.25" hidden="false" customHeight="false" outlineLevel="0" collapsed="false">
      <c r="A2561" s="349" t="s">
        <v>644</v>
      </c>
      <c r="B2561" s="336" t="s">
        <v>645</v>
      </c>
      <c r="C2561" s="336" t="s">
        <v>646</v>
      </c>
      <c r="D2561" s="336" t="s">
        <v>647</v>
      </c>
      <c r="E2561" s="336" t="s">
        <v>648</v>
      </c>
      <c r="F2561" s="348" t="s">
        <v>649</v>
      </c>
      <c r="G2561" s="348"/>
      <c r="H2561" s="348"/>
      <c r="I2561" s="348"/>
      <c r="J2561" s="348"/>
    </row>
    <row r="2562" s="128" customFormat="true" ht="14.25" hidden="false" customHeight="true" outlineLevel="0" collapsed="false">
      <c r="A2562" s="350" t="s">
        <v>652</v>
      </c>
      <c r="B2562" s="351" t="s">
        <v>653</v>
      </c>
      <c r="C2562" s="134" t="s">
        <v>1769</v>
      </c>
      <c r="D2562" s="356" t="s">
        <v>1701</v>
      </c>
      <c r="E2562" s="353" t="n">
        <v>1</v>
      </c>
      <c r="F2562" s="354" t="s">
        <v>1770</v>
      </c>
      <c r="G2562" s="353" t="s">
        <v>1771</v>
      </c>
      <c r="H2562" s="355" t="n">
        <v>10</v>
      </c>
      <c r="I2562" s="355" t="n">
        <v>10</v>
      </c>
      <c r="J2562" s="133" t="s">
        <v>1696</v>
      </c>
    </row>
    <row r="2563" s="128" customFormat="true" ht="25.5" hidden="false" customHeight="false" outlineLevel="0" collapsed="false">
      <c r="A2563" s="350"/>
      <c r="B2563" s="351" t="s">
        <v>653</v>
      </c>
      <c r="C2563" s="366" t="s">
        <v>1772</v>
      </c>
      <c r="D2563" s="356" t="s">
        <v>1701</v>
      </c>
      <c r="E2563" s="353" t="n">
        <v>12</v>
      </c>
      <c r="F2563" s="354" t="s">
        <v>1735</v>
      </c>
      <c r="G2563" s="353" t="s">
        <v>1773</v>
      </c>
      <c r="H2563" s="355" t="n">
        <v>10</v>
      </c>
      <c r="I2563" s="355" t="n">
        <v>10</v>
      </c>
      <c r="J2563" s="133" t="s">
        <v>1696</v>
      </c>
    </row>
    <row r="2564" s="128" customFormat="true" ht="25.5" hidden="false" customHeight="false" outlineLevel="0" collapsed="false">
      <c r="A2564" s="350"/>
      <c r="B2564" s="351" t="s">
        <v>653</v>
      </c>
      <c r="C2564" s="134" t="s">
        <v>1774</v>
      </c>
      <c r="D2564" s="356" t="s">
        <v>1701</v>
      </c>
      <c r="E2564" s="353" t="n">
        <v>6</v>
      </c>
      <c r="F2564" s="354" t="s">
        <v>1735</v>
      </c>
      <c r="G2564" s="353" t="s">
        <v>1775</v>
      </c>
      <c r="H2564" s="355" t="n">
        <v>10</v>
      </c>
      <c r="I2564" s="355" t="n">
        <v>10</v>
      </c>
      <c r="J2564" s="133" t="s">
        <v>1696</v>
      </c>
    </row>
    <row r="2565" s="128" customFormat="true" ht="14.25" hidden="false" customHeight="false" outlineLevel="0" collapsed="false">
      <c r="A2565" s="350"/>
      <c r="B2565" s="351" t="s">
        <v>653</v>
      </c>
      <c r="C2565" s="134" t="s">
        <v>1776</v>
      </c>
      <c r="D2565" s="356" t="s">
        <v>1701</v>
      </c>
      <c r="E2565" s="353" t="n">
        <v>2</v>
      </c>
      <c r="F2565" s="354" t="s">
        <v>1735</v>
      </c>
      <c r="G2565" s="353" t="s">
        <v>1777</v>
      </c>
      <c r="H2565" s="355" t="n">
        <v>10</v>
      </c>
      <c r="I2565" s="355" t="n">
        <v>10</v>
      </c>
      <c r="J2565" s="133" t="s">
        <v>1696</v>
      </c>
    </row>
    <row r="2566" s="128" customFormat="true" ht="14.25" hidden="false" customHeight="false" outlineLevel="0" collapsed="false">
      <c r="A2566" s="350"/>
      <c r="B2566" s="351" t="s">
        <v>661</v>
      </c>
      <c r="C2566" s="134" t="s">
        <v>1598</v>
      </c>
      <c r="D2566" s="356" t="s">
        <v>1701</v>
      </c>
      <c r="E2566" s="353" t="n">
        <v>100</v>
      </c>
      <c r="F2566" s="353" t="s">
        <v>656</v>
      </c>
      <c r="G2566" s="353" t="s">
        <v>1367</v>
      </c>
      <c r="H2566" s="355" t="n">
        <v>5</v>
      </c>
      <c r="I2566" s="355" t="n">
        <v>5</v>
      </c>
      <c r="J2566" s="133" t="s">
        <v>1696</v>
      </c>
    </row>
    <row r="2567" s="128" customFormat="true" ht="14.25" hidden="false" customHeight="false" outlineLevel="0" collapsed="false">
      <c r="A2567" s="350"/>
      <c r="B2567" s="351" t="s">
        <v>710</v>
      </c>
      <c r="C2567" s="134" t="s">
        <v>1778</v>
      </c>
      <c r="D2567" s="356" t="s">
        <v>1701</v>
      </c>
      <c r="E2567" s="353" t="n">
        <v>100</v>
      </c>
      <c r="F2567" s="353" t="s">
        <v>656</v>
      </c>
      <c r="G2567" s="353" t="s">
        <v>1367</v>
      </c>
      <c r="H2567" s="355" t="n">
        <v>5</v>
      </c>
      <c r="I2567" s="355" t="n">
        <v>5</v>
      </c>
      <c r="J2567" s="133" t="s">
        <v>1696</v>
      </c>
    </row>
    <row r="2568" s="128" customFormat="true" ht="25.5" hidden="false" customHeight="false" outlineLevel="0" collapsed="false">
      <c r="A2568" s="350" t="s">
        <v>663</v>
      </c>
      <c r="B2568" s="350" t="s">
        <v>664</v>
      </c>
      <c r="C2568" s="134" t="s">
        <v>1779</v>
      </c>
      <c r="D2568" s="356" t="s">
        <v>1701</v>
      </c>
      <c r="E2568" s="353" t="n">
        <v>100</v>
      </c>
      <c r="F2568" s="353" t="s">
        <v>656</v>
      </c>
      <c r="G2568" s="353" t="s">
        <v>1367</v>
      </c>
      <c r="H2568" s="355" t="n">
        <v>30</v>
      </c>
      <c r="I2568" s="355" t="n">
        <v>30</v>
      </c>
      <c r="J2568" s="133" t="s">
        <v>1696</v>
      </c>
    </row>
    <row r="2569" s="128" customFormat="true" ht="25.5" hidden="false" customHeight="false" outlineLevel="0" collapsed="false">
      <c r="A2569" s="357" t="s">
        <v>676</v>
      </c>
      <c r="B2569" s="358" t="s">
        <v>677</v>
      </c>
      <c r="C2569" s="134" t="s">
        <v>1185</v>
      </c>
      <c r="D2569" s="356" t="s">
        <v>1780</v>
      </c>
      <c r="E2569" s="353" t="n">
        <v>90</v>
      </c>
      <c r="F2569" s="353" t="s">
        <v>656</v>
      </c>
      <c r="G2569" s="353" t="n">
        <v>0.9757</v>
      </c>
      <c r="H2569" s="355" t="n">
        <v>10</v>
      </c>
      <c r="I2569" s="355" t="n">
        <v>10</v>
      </c>
      <c r="J2569" s="133" t="s">
        <v>1696</v>
      </c>
    </row>
    <row r="2570" s="128" customFormat="true" ht="14.25" hidden="false" customHeight="true" outlineLevel="0" collapsed="false">
      <c r="A2570" s="359" t="s">
        <v>716</v>
      </c>
      <c r="B2570" s="359"/>
      <c r="C2570" s="359"/>
      <c r="D2570" s="360"/>
      <c r="E2570" s="360"/>
      <c r="F2570" s="360"/>
      <c r="G2570" s="360"/>
      <c r="H2570" s="360"/>
      <c r="I2570" s="360"/>
      <c r="J2570" s="360"/>
    </row>
    <row r="2571" s="128" customFormat="true" ht="14.25" hidden="false" customHeight="true" outlineLevel="0" collapsed="false">
      <c r="A2571" s="359" t="s">
        <v>717</v>
      </c>
      <c r="B2571" s="359"/>
      <c r="C2571" s="359"/>
      <c r="D2571" s="359"/>
      <c r="E2571" s="359"/>
      <c r="F2571" s="359"/>
      <c r="G2571" s="359"/>
      <c r="H2571" s="361" t="n">
        <v>100</v>
      </c>
      <c r="I2571" s="361" t="n">
        <v>100</v>
      </c>
      <c r="J2571" s="367" t="s">
        <v>718</v>
      </c>
    </row>
    <row r="2572" s="128" customFormat="true" ht="14.25" hidden="false" customHeight="false" outlineLevel="0" collapsed="false">
      <c r="A2572" s="363"/>
      <c r="B2572" s="363"/>
      <c r="C2572" s="363"/>
      <c r="D2572" s="363"/>
      <c r="E2572" s="363"/>
      <c r="F2572" s="363"/>
      <c r="G2572" s="363"/>
      <c r="H2572" s="363"/>
      <c r="I2572" s="363"/>
      <c r="J2572" s="364"/>
    </row>
    <row r="2573" s="128" customFormat="true" ht="14.25" hidden="false" customHeight="false" outlineLevel="0" collapsed="false">
      <c r="A2573" s="363"/>
      <c r="B2573" s="363"/>
      <c r="C2573" s="363"/>
      <c r="D2573" s="363"/>
      <c r="E2573" s="363"/>
      <c r="F2573" s="363"/>
      <c r="G2573" s="363"/>
      <c r="H2573" s="363"/>
      <c r="I2573" s="363"/>
      <c r="J2573" s="364"/>
    </row>
    <row r="2574" s="128" customFormat="true" ht="22.5" hidden="false" customHeight="true" outlineLevel="0" collapsed="false">
      <c r="A2574" s="332" t="s">
        <v>1781</v>
      </c>
      <c r="B2574" s="332"/>
      <c r="C2574" s="332"/>
      <c r="D2574" s="332"/>
      <c r="E2574" s="332"/>
      <c r="F2574" s="332"/>
      <c r="G2574" s="332"/>
      <c r="H2574" s="332"/>
      <c r="I2574" s="332"/>
      <c r="J2574" s="332"/>
    </row>
    <row r="2575" s="128" customFormat="true" ht="22.5" hidden="false" customHeight="false" outlineLevel="0" collapsed="false">
      <c r="A2575" s="333" t="s">
        <v>1689</v>
      </c>
      <c r="B2575" s="334"/>
      <c r="C2575" s="334"/>
      <c r="D2575" s="334"/>
      <c r="E2575" s="334"/>
      <c r="F2575" s="334"/>
      <c r="G2575" s="334"/>
      <c r="H2575" s="334"/>
      <c r="I2575" s="334"/>
      <c r="J2575" s="335" t="s">
        <v>686</v>
      </c>
    </row>
    <row r="2576" s="128" customFormat="true" ht="14.25" hidden="false" customHeight="true" outlineLevel="0" collapsed="false">
      <c r="A2576" s="336" t="s">
        <v>687</v>
      </c>
      <c r="B2576" s="336"/>
      <c r="C2576" s="337" t="s">
        <v>1782</v>
      </c>
      <c r="D2576" s="337"/>
      <c r="E2576" s="337"/>
      <c r="F2576" s="337"/>
      <c r="G2576" s="337"/>
      <c r="H2576" s="337"/>
      <c r="I2576" s="337"/>
      <c r="J2576" s="337"/>
    </row>
    <row r="2577" s="128" customFormat="true" ht="14.25" hidden="false" customHeight="true" outlineLevel="0" collapsed="false">
      <c r="A2577" s="336" t="s">
        <v>689</v>
      </c>
      <c r="B2577" s="336"/>
      <c r="C2577" s="338" t="s">
        <v>604</v>
      </c>
      <c r="D2577" s="338"/>
      <c r="E2577" s="338"/>
      <c r="F2577" s="336" t="s">
        <v>690</v>
      </c>
      <c r="G2577" s="337" t="s">
        <v>1691</v>
      </c>
      <c r="H2577" s="337"/>
      <c r="I2577" s="337"/>
      <c r="J2577" s="337"/>
    </row>
    <row r="2578" s="128" customFormat="true" ht="14.25" hidden="false" customHeight="true" outlineLevel="0" collapsed="false">
      <c r="A2578" s="336" t="s">
        <v>1692</v>
      </c>
      <c r="B2578" s="336"/>
      <c r="C2578" s="343"/>
      <c r="D2578" s="336" t="s">
        <v>692</v>
      </c>
      <c r="E2578" s="336" t="s">
        <v>522</v>
      </c>
      <c r="F2578" s="336" t="s">
        <v>693</v>
      </c>
      <c r="G2578" s="336" t="s">
        <v>694</v>
      </c>
      <c r="H2578" s="336" t="s">
        <v>695</v>
      </c>
      <c r="I2578" s="336" t="s">
        <v>696</v>
      </c>
      <c r="J2578" s="336"/>
    </row>
    <row r="2579" s="128" customFormat="true" ht="14.25" hidden="false" customHeight="false" outlineLevel="0" collapsed="false">
      <c r="A2579" s="336"/>
      <c r="B2579" s="336"/>
      <c r="C2579" s="339" t="s">
        <v>697</v>
      </c>
      <c r="D2579" s="340" t="n">
        <v>767000</v>
      </c>
      <c r="E2579" s="340" t="n">
        <v>767000</v>
      </c>
      <c r="F2579" s="340" t="n">
        <v>767000</v>
      </c>
      <c r="G2579" s="343" t="n">
        <v>10</v>
      </c>
      <c r="H2579" s="341" t="n">
        <v>1</v>
      </c>
      <c r="I2579" s="342" t="n">
        <v>10</v>
      </c>
      <c r="J2579" s="342"/>
    </row>
    <row r="2580" s="128" customFormat="true" ht="25.5" hidden="false" customHeight="true" outlineLevel="0" collapsed="false">
      <c r="A2580" s="336"/>
      <c r="B2580" s="336"/>
      <c r="C2580" s="339" t="s">
        <v>698</v>
      </c>
      <c r="D2580" s="340" t="n">
        <v>767000</v>
      </c>
      <c r="E2580" s="340" t="n">
        <v>767000</v>
      </c>
      <c r="F2580" s="340" t="n">
        <v>767000</v>
      </c>
      <c r="G2580" s="343" t="s">
        <v>526</v>
      </c>
      <c r="H2580" s="340"/>
      <c r="I2580" s="342" t="s">
        <v>526</v>
      </c>
      <c r="J2580" s="342"/>
    </row>
    <row r="2581" s="128" customFormat="true" ht="25.5" hidden="false" customHeight="true" outlineLevel="0" collapsed="false">
      <c r="A2581" s="336"/>
      <c r="B2581" s="336"/>
      <c r="C2581" s="339" t="s">
        <v>699</v>
      </c>
      <c r="D2581" s="340"/>
      <c r="E2581" s="340"/>
      <c r="F2581" s="340"/>
      <c r="G2581" s="343" t="s">
        <v>526</v>
      </c>
      <c r="H2581" s="340"/>
      <c r="I2581" s="342" t="s">
        <v>526</v>
      </c>
      <c r="J2581" s="342"/>
    </row>
    <row r="2582" s="128" customFormat="true" ht="14.25" hidden="false" customHeight="true" outlineLevel="0" collapsed="false">
      <c r="A2582" s="336"/>
      <c r="B2582" s="336"/>
      <c r="C2582" s="339" t="s">
        <v>700</v>
      </c>
      <c r="D2582" s="344" t="s">
        <v>526</v>
      </c>
      <c r="E2582" s="344" t="s">
        <v>526</v>
      </c>
      <c r="F2582" s="344" t="s">
        <v>526</v>
      </c>
      <c r="G2582" s="345" t="s">
        <v>526</v>
      </c>
      <c r="H2582" s="340"/>
      <c r="I2582" s="342" t="s">
        <v>526</v>
      </c>
      <c r="J2582" s="342"/>
    </row>
    <row r="2583" s="128" customFormat="true" ht="14.25" hidden="false" customHeight="true" outlineLevel="0" collapsed="false">
      <c r="A2583" s="336" t="s">
        <v>701</v>
      </c>
      <c r="B2583" s="336" t="s">
        <v>702</v>
      </c>
      <c r="C2583" s="336"/>
      <c r="D2583" s="336"/>
      <c r="E2583" s="336"/>
      <c r="F2583" s="346" t="s">
        <v>617</v>
      </c>
      <c r="G2583" s="346"/>
      <c r="H2583" s="346"/>
      <c r="I2583" s="346"/>
      <c r="J2583" s="346"/>
    </row>
    <row r="2584" s="128" customFormat="true" ht="14.25" hidden="false" customHeight="true" outlineLevel="0" collapsed="false">
      <c r="A2584" s="336"/>
      <c r="B2584" s="338" t="s">
        <v>1706</v>
      </c>
      <c r="C2584" s="338"/>
      <c r="D2584" s="338"/>
      <c r="E2584" s="338"/>
      <c r="F2584" s="347" t="s">
        <v>1783</v>
      </c>
      <c r="G2584" s="347"/>
      <c r="H2584" s="347"/>
      <c r="I2584" s="347"/>
      <c r="J2584" s="347"/>
    </row>
    <row r="2585" s="128" customFormat="true" ht="14.25" hidden="false" customHeight="true" outlineLevel="0" collapsed="false">
      <c r="A2585" s="348" t="s">
        <v>705</v>
      </c>
      <c r="B2585" s="348"/>
      <c r="C2585" s="348"/>
      <c r="D2585" s="348" t="s">
        <v>706</v>
      </c>
      <c r="E2585" s="348"/>
      <c r="F2585" s="348"/>
      <c r="G2585" s="348" t="s">
        <v>650</v>
      </c>
      <c r="H2585" s="348" t="s">
        <v>694</v>
      </c>
      <c r="I2585" s="348" t="s">
        <v>696</v>
      </c>
      <c r="J2585" s="348" t="s">
        <v>651</v>
      </c>
    </row>
    <row r="2586" s="128" customFormat="true" ht="14.25" hidden="false" customHeight="false" outlineLevel="0" collapsed="false">
      <c r="A2586" s="349" t="s">
        <v>644</v>
      </c>
      <c r="B2586" s="336" t="s">
        <v>645</v>
      </c>
      <c r="C2586" s="336" t="s">
        <v>646</v>
      </c>
      <c r="D2586" s="336" t="s">
        <v>647</v>
      </c>
      <c r="E2586" s="336" t="s">
        <v>648</v>
      </c>
      <c r="F2586" s="348" t="s">
        <v>649</v>
      </c>
      <c r="G2586" s="348"/>
      <c r="H2586" s="348"/>
      <c r="I2586" s="348"/>
      <c r="J2586" s="348"/>
    </row>
    <row r="2587" s="128" customFormat="true" ht="38.25" hidden="false" customHeight="true" outlineLevel="0" collapsed="false">
      <c r="A2587" s="350" t="s">
        <v>652</v>
      </c>
      <c r="B2587" s="351" t="s">
        <v>653</v>
      </c>
      <c r="C2587" s="134" t="s">
        <v>1784</v>
      </c>
      <c r="D2587" s="356" t="s">
        <v>1701</v>
      </c>
      <c r="E2587" s="353" t="n">
        <v>76.7</v>
      </c>
      <c r="F2587" s="354" t="s">
        <v>1248</v>
      </c>
      <c r="G2587" s="353" t="n">
        <v>76.7</v>
      </c>
      <c r="H2587" s="355" t="n">
        <v>10</v>
      </c>
      <c r="I2587" s="355" t="n">
        <v>10</v>
      </c>
      <c r="J2587" s="376" t="s">
        <v>1696</v>
      </c>
    </row>
    <row r="2588" s="128" customFormat="true" ht="38.25" hidden="false" customHeight="false" outlineLevel="0" collapsed="false">
      <c r="A2588" s="350"/>
      <c r="B2588" s="351" t="s">
        <v>661</v>
      </c>
      <c r="C2588" s="366" t="s">
        <v>1785</v>
      </c>
      <c r="D2588" s="352" t="s">
        <v>1695</v>
      </c>
      <c r="E2588" s="353" t="n">
        <v>80</v>
      </c>
      <c r="F2588" s="353" t="s">
        <v>656</v>
      </c>
      <c r="G2588" s="353" t="s">
        <v>1786</v>
      </c>
      <c r="H2588" s="355" t="n">
        <v>10</v>
      </c>
      <c r="I2588" s="355" t="n">
        <v>10</v>
      </c>
      <c r="J2588" s="376" t="s">
        <v>1696</v>
      </c>
    </row>
    <row r="2589" s="128" customFormat="true" ht="38.25" hidden="false" customHeight="false" outlineLevel="0" collapsed="false">
      <c r="A2589" s="350"/>
      <c r="B2589" s="351" t="s">
        <v>661</v>
      </c>
      <c r="C2589" s="366" t="s">
        <v>1787</v>
      </c>
      <c r="D2589" s="356" t="s">
        <v>1701</v>
      </c>
      <c r="E2589" s="354" t="s">
        <v>990</v>
      </c>
      <c r="F2589" s="354" t="s">
        <v>775</v>
      </c>
      <c r="G2589" s="366" t="s">
        <v>1710</v>
      </c>
      <c r="H2589" s="355" t="n">
        <v>10</v>
      </c>
      <c r="I2589" s="355" t="n">
        <v>10</v>
      </c>
      <c r="J2589" s="376" t="s">
        <v>1696</v>
      </c>
    </row>
    <row r="2590" s="128" customFormat="true" ht="25.5" hidden="false" customHeight="false" outlineLevel="0" collapsed="false">
      <c r="A2590" s="350"/>
      <c r="B2590" s="351" t="s">
        <v>710</v>
      </c>
      <c r="C2590" s="366" t="s">
        <v>1788</v>
      </c>
      <c r="D2590" s="352" t="s">
        <v>1712</v>
      </c>
      <c r="E2590" s="379" t="s">
        <v>1789</v>
      </c>
      <c r="F2590" s="380" t="s">
        <v>1790</v>
      </c>
      <c r="G2590" s="379" t="s">
        <v>1791</v>
      </c>
      <c r="H2590" s="355" t="n">
        <v>10</v>
      </c>
      <c r="I2590" s="355" t="n">
        <v>10</v>
      </c>
      <c r="J2590" s="376" t="s">
        <v>1696</v>
      </c>
    </row>
    <row r="2591" s="128" customFormat="true" ht="38.25" hidden="false" customHeight="false" outlineLevel="0" collapsed="false">
      <c r="A2591" s="350"/>
      <c r="B2591" s="350" t="s">
        <v>729</v>
      </c>
      <c r="C2591" s="134" t="s">
        <v>1713</v>
      </c>
      <c r="D2591" s="356" t="s">
        <v>1701</v>
      </c>
      <c r="E2591" s="353" t="n">
        <v>10000</v>
      </c>
      <c r="F2591" s="354" t="s">
        <v>731</v>
      </c>
      <c r="G2591" s="353" t="n">
        <v>10000</v>
      </c>
      <c r="H2591" s="355" t="n">
        <v>10</v>
      </c>
      <c r="I2591" s="355" t="n">
        <v>10</v>
      </c>
      <c r="J2591" s="376" t="s">
        <v>1696</v>
      </c>
    </row>
    <row r="2592" s="128" customFormat="true" ht="38.25" hidden="false" customHeight="false" outlineLevel="0" collapsed="false">
      <c r="A2592" s="350" t="s">
        <v>663</v>
      </c>
      <c r="B2592" s="350" t="s">
        <v>664</v>
      </c>
      <c r="C2592" s="366" t="s">
        <v>1792</v>
      </c>
      <c r="D2592" s="352" t="s">
        <v>1695</v>
      </c>
      <c r="E2592" s="353" t="n">
        <v>80</v>
      </c>
      <c r="F2592" s="353" t="s">
        <v>656</v>
      </c>
      <c r="G2592" s="353" t="s">
        <v>1793</v>
      </c>
      <c r="H2592" s="355" t="n">
        <v>30</v>
      </c>
      <c r="I2592" s="355" t="n">
        <v>30</v>
      </c>
      <c r="J2592" s="376" t="s">
        <v>1696</v>
      </c>
    </row>
    <row r="2593" s="128" customFormat="true" ht="25.5" hidden="false" customHeight="false" outlineLevel="0" collapsed="false">
      <c r="A2593" s="357" t="s">
        <v>676</v>
      </c>
      <c r="B2593" s="358" t="s">
        <v>677</v>
      </c>
      <c r="C2593" s="134" t="s">
        <v>1715</v>
      </c>
      <c r="D2593" s="352" t="s">
        <v>1695</v>
      </c>
      <c r="E2593" s="353" t="n">
        <v>80</v>
      </c>
      <c r="F2593" s="353" t="s">
        <v>656</v>
      </c>
      <c r="G2593" s="353" t="s">
        <v>1794</v>
      </c>
      <c r="H2593" s="355" t="n">
        <v>10</v>
      </c>
      <c r="I2593" s="355" t="n">
        <v>10</v>
      </c>
      <c r="J2593" s="376" t="s">
        <v>1696</v>
      </c>
    </row>
    <row r="2594" s="128" customFormat="true" ht="14.25" hidden="false" customHeight="true" outlineLevel="0" collapsed="false">
      <c r="A2594" s="359" t="s">
        <v>716</v>
      </c>
      <c r="B2594" s="359"/>
      <c r="C2594" s="359"/>
      <c r="D2594" s="360"/>
      <c r="E2594" s="360"/>
      <c r="F2594" s="360"/>
      <c r="G2594" s="360"/>
      <c r="H2594" s="360"/>
      <c r="I2594" s="360"/>
      <c r="J2594" s="360"/>
    </row>
    <row r="2595" s="128" customFormat="true" ht="14.25" hidden="false" customHeight="true" outlineLevel="0" collapsed="false">
      <c r="A2595" s="359" t="s">
        <v>717</v>
      </c>
      <c r="B2595" s="359"/>
      <c r="C2595" s="359"/>
      <c r="D2595" s="359"/>
      <c r="E2595" s="359"/>
      <c r="F2595" s="359"/>
      <c r="G2595" s="359"/>
      <c r="H2595" s="361" t="n">
        <v>100</v>
      </c>
      <c r="I2595" s="361" t="n">
        <v>100</v>
      </c>
      <c r="J2595" s="367" t="s">
        <v>718</v>
      </c>
    </row>
    <row r="2596" s="128" customFormat="true" ht="14.25" hidden="false" customHeight="false" outlineLevel="0" collapsed="false">
      <c r="A2596" s="363"/>
      <c r="B2596" s="363"/>
      <c r="C2596" s="363"/>
      <c r="D2596" s="363"/>
      <c r="E2596" s="363"/>
      <c r="F2596" s="363"/>
      <c r="G2596" s="363"/>
      <c r="H2596" s="363"/>
      <c r="I2596" s="363"/>
      <c r="J2596" s="364"/>
    </row>
    <row r="2597" s="128" customFormat="true" ht="14.25" hidden="false" customHeight="false" outlineLevel="0" collapsed="false">
      <c r="A2597" s="363"/>
      <c r="B2597" s="363"/>
      <c r="C2597" s="363"/>
      <c r="D2597" s="363"/>
      <c r="E2597" s="363"/>
      <c r="F2597" s="363"/>
      <c r="G2597" s="363"/>
      <c r="H2597" s="363"/>
      <c r="I2597" s="363"/>
      <c r="J2597" s="364"/>
    </row>
    <row r="2598" s="128" customFormat="true" ht="22.5" hidden="false" customHeight="true" outlineLevel="0" collapsed="false">
      <c r="A2598" s="332" t="s">
        <v>1795</v>
      </c>
      <c r="B2598" s="332"/>
      <c r="C2598" s="332"/>
      <c r="D2598" s="332"/>
      <c r="E2598" s="332"/>
      <c r="F2598" s="332"/>
      <c r="G2598" s="332"/>
      <c r="H2598" s="332"/>
      <c r="I2598" s="332"/>
      <c r="J2598" s="332"/>
    </row>
    <row r="2599" s="128" customFormat="true" ht="22.5" hidden="false" customHeight="false" outlineLevel="0" collapsed="false">
      <c r="A2599" s="333" t="s">
        <v>1689</v>
      </c>
      <c r="B2599" s="334"/>
      <c r="C2599" s="334"/>
      <c r="D2599" s="334"/>
      <c r="E2599" s="334"/>
      <c r="F2599" s="334"/>
      <c r="G2599" s="334"/>
      <c r="H2599" s="334"/>
      <c r="I2599" s="334"/>
      <c r="J2599" s="335" t="s">
        <v>686</v>
      </c>
    </row>
    <row r="2600" s="128" customFormat="true" ht="14.25" hidden="false" customHeight="true" outlineLevel="0" collapsed="false">
      <c r="A2600" s="336" t="s">
        <v>687</v>
      </c>
      <c r="B2600" s="336"/>
      <c r="C2600" s="337" t="s">
        <v>1796</v>
      </c>
      <c r="D2600" s="337"/>
      <c r="E2600" s="337"/>
      <c r="F2600" s="337"/>
      <c r="G2600" s="337"/>
      <c r="H2600" s="337"/>
      <c r="I2600" s="337"/>
      <c r="J2600" s="337"/>
    </row>
    <row r="2601" s="128" customFormat="true" ht="14.25" hidden="false" customHeight="true" outlineLevel="0" collapsed="false">
      <c r="A2601" s="336" t="s">
        <v>689</v>
      </c>
      <c r="B2601" s="336"/>
      <c r="C2601" s="338" t="s">
        <v>604</v>
      </c>
      <c r="D2601" s="338"/>
      <c r="E2601" s="338"/>
      <c r="F2601" s="336" t="s">
        <v>690</v>
      </c>
      <c r="G2601" s="337" t="s">
        <v>1691</v>
      </c>
      <c r="H2601" s="337"/>
      <c r="I2601" s="337"/>
      <c r="J2601" s="337"/>
    </row>
    <row r="2602" s="128" customFormat="true" ht="14.25" hidden="false" customHeight="true" outlineLevel="0" collapsed="false">
      <c r="A2602" s="336" t="s">
        <v>1692</v>
      </c>
      <c r="B2602" s="336"/>
      <c r="C2602" s="343"/>
      <c r="D2602" s="336" t="s">
        <v>692</v>
      </c>
      <c r="E2602" s="336" t="s">
        <v>522</v>
      </c>
      <c r="F2602" s="336" t="s">
        <v>693</v>
      </c>
      <c r="G2602" s="336" t="s">
        <v>694</v>
      </c>
      <c r="H2602" s="336" t="s">
        <v>695</v>
      </c>
      <c r="I2602" s="336" t="s">
        <v>696</v>
      </c>
      <c r="J2602" s="336"/>
    </row>
    <row r="2603" s="128" customFormat="true" ht="14.25" hidden="false" customHeight="false" outlineLevel="0" collapsed="false">
      <c r="A2603" s="336"/>
      <c r="B2603" s="336"/>
      <c r="C2603" s="339" t="s">
        <v>697</v>
      </c>
      <c r="D2603" s="340" t="n">
        <v>1155840</v>
      </c>
      <c r="E2603" s="340" t="n">
        <v>1155700</v>
      </c>
      <c r="F2603" s="340" t="n">
        <v>460923.78</v>
      </c>
      <c r="G2603" s="343" t="n">
        <v>10</v>
      </c>
      <c r="H2603" s="381" t="n">
        <v>0.3988</v>
      </c>
      <c r="I2603" s="342" t="n">
        <v>3.99</v>
      </c>
      <c r="J2603" s="342"/>
    </row>
    <row r="2604" s="128" customFormat="true" ht="25.5" hidden="false" customHeight="true" outlineLevel="0" collapsed="false">
      <c r="A2604" s="336"/>
      <c r="B2604" s="336"/>
      <c r="C2604" s="339" t="s">
        <v>698</v>
      </c>
      <c r="D2604" s="340" t="n">
        <v>1155840</v>
      </c>
      <c r="E2604" s="340" t="n">
        <v>1155700</v>
      </c>
      <c r="F2604" s="340" t="n">
        <v>460923.78</v>
      </c>
      <c r="G2604" s="343" t="s">
        <v>526</v>
      </c>
      <c r="H2604" s="340"/>
      <c r="I2604" s="342" t="s">
        <v>526</v>
      </c>
      <c r="J2604" s="342"/>
    </row>
    <row r="2605" s="128" customFormat="true" ht="25.5" hidden="false" customHeight="true" outlineLevel="0" collapsed="false">
      <c r="A2605" s="336"/>
      <c r="B2605" s="336"/>
      <c r="C2605" s="339" t="s">
        <v>699</v>
      </c>
      <c r="D2605" s="340"/>
      <c r="E2605" s="340"/>
      <c r="F2605" s="340"/>
      <c r="G2605" s="343" t="s">
        <v>526</v>
      </c>
      <c r="H2605" s="340"/>
      <c r="I2605" s="342" t="s">
        <v>526</v>
      </c>
      <c r="J2605" s="342"/>
    </row>
    <row r="2606" s="128" customFormat="true" ht="14.25" hidden="false" customHeight="true" outlineLevel="0" collapsed="false">
      <c r="A2606" s="336"/>
      <c r="B2606" s="336"/>
      <c r="C2606" s="339" t="s">
        <v>700</v>
      </c>
      <c r="D2606" s="344" t="s">
        <v>526</v>
      </c>
      <c r="E2606" s="344" t="s">
        <v>526</v>
      </c>
      <c r="F2606" s="344" t="s">
        <v>526</v>
      </c>
      <c r="G2606" s="345" t="s">
        <v>526</v>
      </c>
      <c r="H2606" s="340"/>
      <c r="I2606" s="342" t="s">
        <v>526</v>
      </c>
      <c r="J2606" s="342"/>
    </row>
    <row r="2607" s="128" customFormat="true" ht="14.25" hidden="false" customHeight="true" outlineLevel="0" collapsed="false">
      <c r="A2607" s="336" t="s">
        <v>701</v>
      </c>
      <c r="B2607" s="336" t="s">
        <v>702</v>
      </c>
      <c r="C2607" s="336"/>
      <c r="D2607" s="336"/>
      <c r="E2607" s="336"/>
      <c r="F2607" s="346" t="s">
        <v>617</v>
      </c>
      <c r="G2607" s="346"/>
      <c r="H2607" s="346"/>
      <c r="I2607" s="346"/>
      <c r="J2607" s="346"/>
    </row>
    <row r="2608" s="128" customFormat="true" ht="14.25" hidden="false" customHeight="true" outlineLevel="0" collapsed="false">
      <c r="A2608" s="336"/>
      <c r="B2608" s="347" t="s">
        <v>1797</v>
      </c>
      <c r="C2608" s="347"/>
      <c r="D2608" s="347"/>
      <c r="E2608" s="347"/>
      <c r="F2608" s="347" t="s">
        <v>1798</v>
      </c>
      <c r="G2608" s="347"/>
      <c r="H2608" s="347"/>
      <c r="I2608" s="347"/>
      <c r="J2608" s="347"/>
    </row>
    <row r="2609" s="128" customFormat="true" ht="14.25" hidden="false" customHeight="true" outlineLevel="0" collapsed="false">
      <c r="A2609" s="348" t="s">
        <v>705</v>
      </c>
      <c r="B2609" s="348"/>
      <c r="C2609" s="348"/>
      <c r="D2609" s="348" t="s">
        <v>706</v>
      </c>
      <c r="E2609" s="348"/>
      <c r="F2609" s="348"/>
      <c r="G2609" s="348" t="s">
        <v>650</v>
      </c>
      <c r="H2609" s="348" t="s">
        <v>694</v>
      </c>
      <c r="I2609" s="348" t="s">
        <v>696</v>
      </c>
      <c r="J2609" s="348" t="s">
        <v>651</v>
      </c>
    </row>
    <row r="2610" s="128" customFormat="true" ht="14.25" hidden="false" customHeight="false" outlineLevel="0" collapsed="false">
      <c r="A2610" s="349" t="s">
        <v>644</v>
      </c>
      <c r="B2610" s="336" t="s">
        <v>645</v>
      </c>
      <c r="C2610" s="336" t="s">
        <v>646</v>
      </c>
      <c r="D2610" s="336" t="s">
        <v>647</v>
      </c>
      <c r="E2610" s="336" t="s">
        <v>648</v>
      </c>
      <c r="F2610" s="348" t="s">
        <v>649</v>
      </c>
      <c r="G2610" s="348"/>
      <c r="H2610" s="348"/>
      <c r="I2610" s="348"/>
      <c r="J2610" s="348"/>
    </row>
    <row r="2611" s="128" customFormat="true" ht="25.5" hidden="false" customHeight="true" outlineLevel="0" collapsed="false">
      <c r="A2611" s="350" t="s">
        <v>652</v>
      </c>
      <c r="B2611" s="351" t="s">
        <v>653</v>
      </c>
      <c r="C2611" s="134" t="s">
        <v>1799</v>
      </c>
      <c r="D2611" s="356" t="s">
        <v>1780</v>
      </c>
      <c r="E2611" s="353" t="n">
        <v>1334</v>
      </c>
      <c r="F2611" s="354" t="s">
        <v>660</v>
      </c>
      <c r="G2611" s="353" t="s">
        <v>1800</v>
      </c>
      <c r="H2611" s="355" t="n">
        <v>10</v>
      </c>
      <c r="I2611" s="355" t="n">
        <v>10</v>
      </c>
      <c r="J2611" s="133" t="s">
        <v>1696</v>
      </c>
    </row>
    <row r="2612" s="128" customFormat="true" ht="38.25" hidden="false" customHeight="false" outlineLevel="0" collapsed="false">
      <c r="A2612" s="350"/>
      <c r="B2612" s="351" t="s">
        <v>653</v>
      </c>
      <c r="C2612" s="134" t="s">
        <v>1801</v>
      </c>
      <c r="D2612" s="356" t="s">
        <v>1780</v>
      </c>
      <c r="E2612" s="353" t="n">
        <v>1334</v>
      </c>
      <c r="F2612" s="354" t="s">
        <v>660</v>
      </c>
      <c r="G2612" s="353" t="s">
        <v>1800</v>
      </c>
      <c r="H2612" s="355" t="n">
        <v>5</v>
      </c>
      <c r="I2612" s="355" t="n">
        <v>5</v>
      </c>
      <c r="J2612" s="133" t="s">
        <v>1696</v>
      </c>
    </row>
    <row r="2613" s="128" customFormat="true" ht="25.5" hidden="false" customHeight="false" outlineLevel="0" collapsed="false">
      <c r="A2613" s="350"/>
      <c r="B2613" s="351" t="s">
        <v>653</v>
      </c>
      <c r="C2613" s="134" t="s">
        <v>1802</v>
      </c>
      <c r="D2613" s="356" t="s">
        <v>1701</v>
      </c>
      <c r="E2613" s="353" t="n">
        <v>4</v>
      </c>
      <c r="F2613" s="354" t="s">
        <v>1735</v>
      </c>
      <c r="G2613" s="353" t="s">
        <v>1803</v>
      </c>
      <c r="H2613" s="355" t="n">
        <v>10</v>
      </c>
      <c r="I2613" s="355" t="n">
        <v>10</v>
      </c>
      <c r="J2613" s="133" t="s">
        <v>1696</v>
      </c>
    </row>
    <row r="2614" s="128" customFormat="true" ht="14.25" hidden="false" customHeight="false" outlineLevel="0" collapsed="false">
      <c r="A2614" s="350"/>
      <c r="B2614" s="351" t="s">
        <v>661</v>
      </c>
      <c r="C2614" s="134" t="s">
        <v>1804</v>
      </c>
      <c r="D2614" s="352" t="s">
        <v>1695</v>
      </c>
      <c r="E2614" s="353" t="n">
        <v>95</v>
      </c>
      <c r="F2614" s="353" t="s">
        <v>656</v>
      </c>
      <c r="G2614" s="353" t="n">
        <v>1</v>
      </c>
      <c r="H2614" s="355" t="n">
        <v>5</v>
      </c>
      <c r="I2614" s="355" t="n">
        <v>5</v>
      </c>
      <c r="J2614" s="133" t="s">
        <v>1696</v>
      </c>
    </row>
    <row r="2615" s="128" customFormat="true" ht="14.25" hidden="false" customHeight="false" outlineLevel="0" collapsed="false">
      <c r="A2615" s="350"/>
      <c r="B2615" s="351" t="s">
        <v>710</v>
      </c>
      <c r="C2615" s="134" t="s">
        <v>1805</v>
      </c>
      <c r="D2615" s="356" t="s">
        <v>1780</v>
      </c>
      <c r="E2615" s="353" t="n">
        <v>90</v>
      </c>
      <c r="F2615" s="353" t="s">
        <v>656</v>
      </c>
      <c r="G2615" s="353" t="n">
        <v>1</v>
      </c>
      <c r="H2615" s="355" t="n">
        <v>5</v>
      </c>
      <c r="I2615" s="355" t="n">
        <v>5</v>
      </c>
      <c r="J2615" s="133" t="s">
        <v>1696</v>
      </c>
    </row>
    <row r="2616" s="128" customFormat="true" ht="25.5" hidden="false" customHeight="false" outlineLevel="0" collapsed="false">
      <c r="A2616" s="350" t="s">
        <v>663</v>
      </c>
      <c r="B2616" s="350" t="s">
        <v>664</v>
      </c>
      <c r="C2616" s="134" t="s">
        <v>1806</v>
      </c>
      <c r="D2616" s="356" t="s">
        <v>1701</v>
      </c>
      <c r="E2616" s="354" t="s">
        <v>1807</v>
      </c>
      <c r="F2616" s="354" t="s">
        <v>775</v>
      </c>
      <c r="G2616" s="354" t="s">
        <v>1807</v>
      </c>
      <c r="H2616" s="355" t="n">
        <v>30</v>
      </c>
      <c r="I2616" s="355" t="n">
        <v>30</v>
      </c>
      <c r="J2616" s="133" t="s">
        <v>1696</v>
      </c>
    </row>
    <row r="2617" s="128" customFormat="true" ht="25.5" hidden="false" customHeight="false" outlineLevel="0" collapsed="false">
      <c r="A2617" s="357" t="s">
        <v>676</v>
      </c>
      <c r="B2617" s="358" t="s">
        <v>677</v>
      </c>
      <c r="C2617" s="134" t="s">
        <v>1185</v>
      </c>
      <c r="D2617" s="352" t="s">
        <v>1695</v>
      </c>
      <c r="E2617" s="353" t="n">
        <v>90</v>
      </c>
      <c r="F2617" s="353" t="s">
        <v>656</v>
      </c>
      <c r="G2617" s="353" t="s">
        <v>1703</v>
      </c>
      <c r="H2617" s="355" t="n">
        <v>10</v>
      </c>
      <c r="I2617" s="355" t="n">
        <v>10</v>
      </c>
      <c r="J2617" s="133" t="s">
        <v>1696</v>
      </c>
    </row>
    <row r="2618" s="128" customFormat="true" ht="14.25" hidden="false" customHeight="true" outlineLevel="0" collapsed="false">
      <c r="A2618" s="359" t="s">
        <v>716</v>
      </c>
      <c r="B2618" s="359"/>
      <c r="C2618" s="359"/>
      <c r="D2618" s="359" t="s">
        <v>1738</v>
      </c>
      <c r="E2618" s="359"/>
      <c r="F2618" s="359"/>
      <c r="G2618" s="359"/>
      <c r="H2618" s="359"/>
      <c r="I2618" s="359"/>
      <c r="J2618" s="359"/>
    </row>
    <row r="2619" s="128" customFormat="true" ht="14.25" hidden="false" customHeight="true" outlineLevel="0" collapsed="false">
      <c r="A2619" s="359" t="s">
        <v>717</v>
      </c>
      <c r="B2619" s="359"/>
      <c r="C2619" s="359"/>
      <c r="D2619" s="359"/>
      <c r="E2619" s="359"/>
      <c r="F2619" s="359"/>
      <c r="G2619" s="359"/>
      <c r="H2619" s="361" t="n">
        <v>100</v>
      </c>
      <c r="I2619" s="361" t="n">
        <v>91.99</v>
      </c>
      <c r="J2619" s="367" t="s">
        <v>718</v>
      </c>
    </row>
    <row r="2620" s="128" customFormat="true" ht="14.25" hidden="false" customHeight="false" outlineLevel="0" collapsed="false">
      <c r="A2620" s="363"/>
      <c r="B2620" s="363"/>
      <c r="C2620" s="363"/>
      <c r="D2620" s="363"/>
      <c r="E2620" s="363"/>
      <c r="F2620" s="363"/>
      <c r="G2620" s="363"/>
      <c r="H2620" s="363"/>
      <c r="I2620" s="363"/>
      <c r="J2620" s="364"/>
    </row>
    <row r="2621" s="128" customFormat="true" ht="14.25" hidden="false" customHeight="false" outlineLevel="0" collapsed="false">
      <c r="A2621" s="363"/>
      <c r="B2621" s="363"/>
      <c r="C2621" s="363"/>
      <c r="D2621" s="363"/>
      <c r="E2621" s="363"/>
      <c r="F2621" s="363"/>
      <c r="G2621" s="363"/>
      <c r="H2621" s="363"/>
      <c r="I2621" s="363"/>
      <c r="J2621" s="364"/>
    </row>
    <row r="2622" s="128" customFormat="true" ht="22.5" hidden="false" customHeight="true" outlineLevel="0" collapsed="false">
      <c r="A2622" s="332" t="s">
        <v>1808</v>
      </c>
      <c r="B2622" s="332"/>
      <c r="C2622" s="332"/>
      <c r="D2622" s="332"/>
      <c r="E2622" s="332"/>
      <c r="F2622" s="332"/>
      <c r="G2622" s="332"/>
      <c r="H2622" s="332"/>
      <c r="I2622" s="332"/>
      <c r="J2622" s="332"/>
    </row>
    <row r="2623" s="128" customFormat="true" ht="22.5" hidden="false" customHeight="false" outlineLevel="0" collapsed="false">
      <c r="A2623" s="333" t="s">
        <v>1689</v>
      </c>
      <c r="B2623" s="334"/>
      <c r="C2623" s="334"/>
      <c r="D2623" s="334"/>
      <c r="E2623" s="334"/>
      <c r="F2623" s="334"/>
      <c r="G2623" s="334"/>
      <c r="H2623" s="334"/>
      <c r="I2623" s="334"/>
      <c r="J2623" s="335" t="s">
        <v>686</v>
      </c>
    </row>
    <row r="2624" s="128" customFormat="true" ht="14.25" hidden="false" customHeight="true" outlineLevel="0" collapsed="false">
      <c r="A2624" s="336" t="s">
        <v>687</v>
      </c>
      <c r="B2624" s="336"/>
      <c r="C2624" s="337" t="s">
        <v>1809</v>
      </c>
      <c r="D2624" s="337"/>
      <c r="E2624" s="337"/>
      <c r="F2624" s="337"/>
      <c r="G2624" s="337"/>
      <c r="H2624" s="337"/>
      <c r="I2624" s="337"/>
      <c r="J2624" s="337"/>
    </row>
    <row r="2625" s="128" customFormat="true" ht="14.25" hidden="false" customHeight="true" outlineLevel="0" collapsed="false">
      <c r="A2625" s="336" t="s">
        <v>689</v>
      </c>
      <c r="B2625" s="336"/>
      <c r="C2625" s="338" t="s">
        <v>604</v>
      </c>
      <c r="D2625" s="338"/>
      <c r="E2625" s="338"/>
      <c r="F2625" s="336" t="s">
        <v>690</v>
      </c>
      <c r="G2625" s="337" t="s">
        <v>1691</v>
      </c>
      <c r="H2625" s="337"/>
      <c r="I2625" s="337"/>
      <c r="J2625" s="337"/>
    </row>
    <row r="2626" s="128" customFormat="true" ht="14.25" hidden="false" customHeight="true" outlineLevel="0" collapsed="false">
      <c r="A2626" s="336" t="s">
        <v>1692</v>
      </c>
      <c r="B2626" s="336"/>
      <c r="C2626" s="343"/>
      <c r="D2626" s="336" t="s">
        <v>692</v>
      </c>
      <c r="E2626" s="336" t="s">
        <v>522</v>
      </c>
      <c r="F2626" s="336" t="s">
        <v>693</v>
      </c>
      <c r="G2626" s="336" t="s">
        <v>694</v>
      </c>
      <c r="H2626" s="336" t="s">
        <v>695</v>
      </c>
      <c r="I2626" s="336" t="s">
        <v>696</v>
      </c>
      <c r="J2626" s="336"/>
    </row>
    <row r="2627" s="128" customFormat="true" ht="14.25" hidden="false" customHeight="false" outlineLevel="0" collapsed="false">
      <c r="A2627" s="336"/>
      <c r="B2627" s="336"/>
      <c r="C2627" s="339" t="s">
        <v>697</v>
      </c>
      <c r="D2627" s="340" t="n">
        <v>88430</v>
      </c>
      <c r="E2627" s="340" t="n">
        <v>88430</v>
      </c>
      <c r="F2627" s="340" t="n">
        <v>88430</v>
      </c>
      <c r="G2627" s="343" t="n">
        <v>10</v>
      </c>
      <c r="H2627" s="341" t="n">
        <v>1</v>
      </c>
      <c r="I2627" s="342" t="n">
        <v>10</v>
      </c>
      <c r="J2627" s="342"/>
    </row>
    <row r="2628" s="128" customFormat="true" ht="25.5" hidden="false" customHeight="true" outlineLevel="0" collapsed="false">
      <c r="A2628" s="336"/>
      <c r="B2628" s="336"/>
      <c r="C2628" s="339" t="s">
        <v>698</v>
      </c>
      <c r="D2628" s="340" t="n">
        <v>88430</v>
      </c>
      <c r="E2628" s="340" t="n">
        <v>88430</v>
      </c>
      <c r="F2628" s="340" t="n">
        <v>88430</v>
      </c>
      <c r="G2628" s="343" t="s">
        <v>526</v>
      </c>
      <c r="H2628" s="340"/>
      <c r="I2628" s="342" t="s">
        <v>526</v>
      </c>
      <c r="J2628" s="342"/>
    </row>
    <row r="2629" s="128" customFormat="true" ht="25.5" hidden="false" customHeight="true" outlineLevel="0" collapsed="false">
      <c r="A2629" s="336"/>
      <c r="B2629" s="336"/>
      <c r="C2629" s="339" t="s">
        <v>699</v>
      </c>
      <c r="D2629" s="340"/>
      <c r="E2629" s="340"/>
      <c r="F2629" s="340"/>
      <c r="G2629" s="343" t="s">
        <v>526</v>
      </c>
      <c r="H2629" s="340"/>
      <c r="I2629" s="342" t="s">
        <v>526</v>
      </c>
      <c r="J2629" s="342"/>
    </row>
    <row r="2630" s="128" customFormat="true" ht="14.25" hidden="false" customHeight="true" outlineLevel="0" collapsed="false">
      <c r="A2630" s="336"/>
      <c r="B2630" s="336"/>
      <c r="C2630" s="339" t="s">
        <v>700</v>
      </c>
      <c r="D2630" s="344" t="s">
        <v>526</v>
      </c>
      <c r="E2630" s="344" t="s">
        <v>526</v>
      </c>
      <c r="F2630" s="344" t="s">
        <v>526</v>
      </c>
      <c r="G2630" s="345" t="s">
        <v>526</v>
      </c>
      <c r="H2630" s="340"/>
      <c r="I2630" s="342" t="s">
        <v>526</v>
      </c>
      <c r="J2630" s="342"/>
    </row>
    <row r="2631" s="128" customFormat="true" ht="14.25" hidden="false" customHeight="true" outlineLevel="0" collapsed="false">
      <c r="A2631" s="336" t="s">
        <v>701</v>
      </c>
      <c r="B2631" s="336" t="s">
        <v>702</v>
      </c>
      <c r="C2631" s="336"/>
      <c r="D2631" s="336"/>
      <c r="E2631" s="336"/>
      <c r="F2631" s="346" t="s">
        <v>617</v>
      </c>
      <c r="G2631" s="346"/>
      <c r="H2631" s="346"/>
      <c r="I2631" s="346"/>
      <c r="J2631" s="346"/>
    </row>
    <row r="2632" s="128" customFormat="true" ht="14.25" hidden="false" customHeight="true" outlineLevel="0" collapsed="false">
      <c r="A2632" s="336"/>
      <c r="B2632" s="382" t="s">
        <v>1810</v>
      </c>
      <c r="C2632" s="382"/>
      <c r="D2632" s="382"/>
      <c r="E2632" s="382"/>
      <c r="F2632" s="347" t="s">
        <v>1811</v>
      </c>
      <c r="G2632" s="347"/>
      <c r="H2632" s="347"/>
      <c r="I2632" s="347"/>
      <c r="J2632" s="347"/>
    </row>
    <row r="2633" s="128" customFormat="true" ht="14.25" hidden="false" customHeight="true" outlineLevel="0" collapsed="false">
      <c r="A2633" s="348" t="s">
        <v>705</v>
      </c>
      <c r="B2633" s="348"/>
      <c r="C2633" s="348"/>
      <c r="D2633" s="348" t="s">
        <v>706</v>
      </c>
      <c r="E2633" s="348"/>
      <c r="F2633" s="348"/>
      <c r="G2633" s="348" t="s">
        <v>650</v>
      </c>
      <c r="H2633" s="348" t="s">
        <v>694</v>
      </c>
      <c r="I2633" s="348" t="s">
        <v>696</v>
      </c>
      <c r="J2633" s="348" t="s">
        <v>651</v>
      </c>
    </row>
    <row r="2634" s="128" customFormat="true" ht="14.25" hidden="false" customHeight="false" outlineLevel="0" collapsed="false">
      <c r="A2634" s="349" t="s">
        <v>644</v>
      </c>
      <c r="B2634" s="336" t="s">
        <v>645</v>
      </c>
      <c r="C2634" s="336" t="s">
        <v>646</v>
      </c>
      <c r="D2634" s="336" t="s">
        <v>647</v>
      </c>
      <c r="E2634" s="336" t="s">
        <v>648</v>
      </c>
      <c r="F2634" s="348" t="s">
        <v>649</v>
      </c>
      <c r="G2634" s="348"/>
      <c r="H2634" s="348"/>
      <c r="I2634" s="348"/>
      <c r="J2634" s="348"/>
    </row>
    <row r="2635" s="128" customFormat="true" ht="14.25" hidden="false" customHeight="true" outlineLevel="0" collapsed="false">
      <c r="A2635" s="350" t="s">
        <v>652</v>
      </c>
      <c r="B2635" s="351" t="s">
        <v>653</v>
      </c>
      <c r="C2635" s="134" t="s">
        <v>1812</v>
      </c>
      <c r="D2635" s="356" t="s">
        <v>1701</v>
      </c>
      <c r="E2635" s="353" t="n">
        <v>3</v>
      </c>
      <c r="F2635" s="354" t="s">
        <v>127</v>
      </c>
      <c r="G2635" s="353" t="n">
        <v>3</v>
      </c>
      <c r="H2635" s="355" t="n">
        <v>10</v>
      </c>
      <c r="I2635" s="355" t="n">
        <v>10</v>
      </c>
      <c r="J2635" s="133" t="s">
        <v>1696</v>
      </c>
    </row>
    <row r="2636" s="128" customFormat="true" ht="25.5" hidden="false" customHeight="false" outlineLevel="0" collapsed="false">
      <c r="A2636" s="350"/>
      <c r="B2636" s="351" t="s">
        <v>653</v>
      </c>
      <c r="C2636" s="134" t="s">
        <v>1813</v>
      </c>
      <c r="D2636" s="352" t="s">
        <v>1695</v>
      </c>
      <c r="E2636" s="353" t="n">
        <v>1</v>
      </c>
      <c r="F2636" s="354" t="s">
        <v>1814</v>
      </c>
      <c r="G2636" s="353" t="n">
        <v>1</v>
      </c>
      <c r="H2636" s="355" t="n">
        <v>20</v>
      </c>
      <c r="I2636" s="355" t="n">
        <v>20</v>
      </c>
      <c r="J2636" s="133" t="s">
        <v>1696</v>
      </c>
    </row>
    <row r="2637" s="128" customFormat="true" ht="14.25" hidden="false" customHeight="false" outlineLevel="0" collapsed="false">
      <c r="A2637" s="350"/>
      <c r="B2637" s="351" t="s">
        <v>653</v>
      </c>
      <c r="C2637" s="134" t="s">
        <v>1815</v>
      </c>
      <c r="D2637" s="352" t="s">
        <v>1695</v>
      </c>
      <c r="E2637" s="353" t="n">
        <v>1</v>
      </c>
      <c r="F2637" s="354" t="s">
        <v>1816</v>
      </c>
      <c r="G2637" s="353" t="n">
        <v>1</v>
      </c>
      <c r="H2637" s="355" t="n">
        <v>10</v>
      </c>
      <c r="I2637" s="355" t="n">
        <v>10</v>
      </c>
      <c r="J2637" s="133" t="s">
        <v>1696</v>
      </c>
    </row>
    <row r="2638" s="128" customFormat="true" ht="14.25" hidden="false" customHeight="false" outlineLevel="0" collapsed="false">
      <c r="A2638" s="350"/>
      <c r="B2638" s="351" t="s">
        <v>710</v>
      </c>
      <c r="C2638" s="134" t="s">
        <v>1817</v>
      </c>
      <c r="D2638" s="356" t="s">
        <v>1701</v>
      </c>
      <c r="E2638" s="353" t="n">
        <v>5</v>
      </c>
      <c r="F2638" s="354" t="s">
        <v>775</v>
      </c>
      <c r="G2638" s="353" t="n">
        <v>5</v>
      </c>
      <c r="H2638" s="355" t="n">
        <v>10</v>
      </c>
      <c r="I2638" s="355" t="n">
        <v>10</v>
      </c>
      <c r="J2638" s="133" t="s">
        <v>1696</v>
      </c>
    </row>
    <row r="2639" s="128" customFormat="true" ht="25.5" hidden="false" customHeight="false" outlineLevel="0" collapsed="false">
      <c r="A2639" s="350" t="s">
        <v>663</v>
      </c>
      <c r="B2639" s="350" t="s">
        <v>664</v>
      </c>
      <c r="C2639" s="134" t="s">
        <v>1818</v>
      </c>
      <c r="D2639" s="356" t="s">
        <v>1701</v>
      </c>
      <c r="E2639" s="354" t="s">
        <v>1611</v>
      </c>
      <c r="F2639" s="354" t="s">
        <v>875</v>
      </c>
      <c r="G2639" s="354" t="s">
        <v>1611</v>
      </c>
      <c r="H2639" s="355" t="n">
        <v>30</v>
      </c>
      <c r="I2639" s="355" t="n">
        <v>29</v>
      </c>
      <c r="J2639" s="133" t="s">
        <v>1696</v>
      </c>
    </row>
    <row r="2640" s="128" customFormat="true" ht="25.5" hidden="false" customHeight="false" outlineLevel="0" collapsed="false">
      <c r="A2640" s="357" t="s">
        <v>676</v>
      </c>
      <c r="B2640" s="358" t="s">
        <v>677</v>
      </c>
      <c r="C2640" s="134" t="s">
        <v>1185</v>
      </c>
      <c r="D2640" s="352" t="s">
        <v>1695</v>
      </c>
      <c r="E2640" s="353" t="n">
        <v>90</v>
      </c>
      <c r="F2640" s="353" t="s">
        <v>656</v>
      </c>
      <c r="G2640" s="353" t="s">
        <v>1703</v>
      </c>
      <c r="H2640" s="355" t="n">
        <v>10</v>
      </c>
      <c r="I2640" s="355" t="n">
        <v>10</v>
      </c>
      <c r="J2640" s="133" t="s">
        <v>1696</v>
      </c>
    </row>
    <row r="2641" s="128" customFormat="true" ht="14.25" hidden="false" customHeight="true" outlineLevel="0" collapsed="false">
      <c r="A2641" s="359" t="s">
        <v>716</v>
      </c>
      <c r="B2641" s="359"/>
      <c r="C2641" s="359"/>
      <c r="D2641" s="360"/>
      <c r="E2641" s="360"/>
      <c r="F2641" s="360"/>
      <c r="G2641" s="360"/>
      <c r="H2641" s="360"/>
      <c r="I2641" s="360"/>
      <c r="J2641" s="360"/>
    </row>
    <row r="2642" s="128" customFormat="true" ht="14.25" hidden="false" customHeight="true" outlineLevel="0" collapsed="false">
      <c r="A2642" s="359" t="s">
        <v>717</v>
      </c>
      <c r="B2642" s="359"/>
      <c r="C2642" s="359"/>
      <c r="D2642" s="359"/>
      <c r="E2642" s="359"/>
      <c r="F2642" s="359"/>
      <c r="G2642" s="359"/>
      <c r="H2642" s="361" t="n">
        <v>100</v>
      </c>
      <c r="I2642" s="361" t="n">
        <v>99</v>
      </c>
      <c r="J2642" s="367" t="s">
        <v>718</v>
      </c>
    </row>
    <row r="2643" s="128" customFormat="true" ht="14.25" hidden="false" customHeight="false" outlineLevel="0" collapsed="false">
      <c r="A2643" s="363"/>
      <c r="B2643" s="363"/>
      <c r="C2643" s="363"/>
      <c r="D2643" s="363"/>
      <c r="E2643" s="363"/>
      <c r="F2643" s="363"/>
      <c r="G2643" s="363"/>
      <c r="H2643" s="363"/>
      <c r="I2643" s="363"/>
      <c r="J2643" s="364"/>
    </row>
    <row r="2644" s="128" customFormat="true" ht="14.25" hidden="false" customHeight="false" outlineLevel="0" collapsed="false">
      <c r="A2644" s="363"/>
      <c r="B2644" s="363"/>
      <c r="C2644" s="363"/>
      <c r="D2644" s="363"/>
      <c r="E2644" s="363"/>
      <c r="F2644" s="363"/>
      <c r="G2644" s="363"/>
      <c r="H2644" s="363"/>
      <c r="I2644" s="363"/>
      <c r="J2644" s="364"/>
    </row>
    <row r="2645" s="128" customFormat="true" ht="22.5" hidden="false" customHeight="true" outlineLevel="0" collapsed="false">
      <c r="A2645" s="332" t="s">
        <v>1819</v>
      </c>
      <c r="B2645" s="332"/>
      <c r="C2645" s="332"/>
      <c r="D2645" s="332"/>
      <c r="E2645" s="332"/>
      <c r="F2645" s="332"/>
      <c r="G2645" s="332"/>
      <c r="H2645" s="332"/>
      <c r="I2645" s="332"/>
      <c r="J2645" s="332"/>
    </row>
    <row r="2646" s="128" customFormat="true" ht="22.5" hidden="false" customHeight="false" outlineLevel="0" collapsed="false">
      <c r="A2646" s="333" t="s">
        <v>1689</v>
      </c>
      <c r="B2646" s="334"/>
      <c r="C2646" s="334"/>
      <c r="D2646" s="334"/>
      <c r="E2646" s="334"/>
      <c r="F2646" s="334"/>
      <c r="G2646" s="334"/>
      <c r="H2646" s="334"/>
      <c r="I2646" s="334"/>
      <c r="J2646" s="335" t="s">
        <v>686</v>
      </c>
    </row>
    <row r="2647" s="128" customFormat="true" ht="14.25" hidden="false" customHeight="true" outlineLevel="0" collapsed="false">
      <c r="A2647" s="336" t="s">
        <v>687</v>
      </c>
      <c r="B2647" s="336"/>
      <c r="C2647" s="337" t="s">
        <v>1820</v>
      </c>
      <c r="D2647" s="337"/>
      <c r="E2647" s="337"/>
      <c r="F2647" s="337"/>
      <c r="G2647" s="337"/>
      <c r="H2647" s="337"/>
      <c r="I2647" s="337"/>
      <c r="J2647" s="337"/>
    </row>
    <row r="2648" s="128" customFormat="true" ht="14.25" hidden="false" customHeight="true" outlineLevel="0" collapsed="false">
      <c r="A2648" s="336" t="s">
        <v>689</v>
      </c>
      <c r="B2648" s="336"/>
      <c r="C2648" s="338" t="s">
        <v>604</v>
      </c>
      <c r="D2648" s="338"/>
      <c r="E2648" s="338"/>
      <c r="F2648" s="336" t="s">
        <v>690</v>
      </c>
      <c r="G2648" s="337" t="s">
        <v>1691</v>
      </c>
      <c r="H2648" s="337"/>
      <c r="I2648" s="337"/>
      <c r="J2648" s="337"/>
    </row>
    <row r="2649" s="128" customFormat="true" ht="14.25" hidden="false" customHeight="true" outlineLevel="0" collapsed="false">
      <c r="A2649" s="336" t="s">
        <v>1692</v>
      </c>
      <c r="B2649" s="336"/>
      <c r="C2649" s="343"/>
      <c r="D2649" s="336" t="s">
        <v>692</v>
      </c>
      <c r="E2649" s="336" t="s">
        <v>522</v>
      </c>
      <c r="F2649" s="336" t="s">
        <v>693</v>
      </c>
      <c r="G2649" s="336" t="s">
        <v>694</v>
      </c>
      <c r="H2649" s="336" t="s">
        <v>695</v>
      </c>
      <c r="I2649" s="336" t="s">
        <v>696</v>
      </c>
      <c r="J2649" s="336"/>
    </row>
    <row r="2650" s="128" customFormat="true" ht="14.25" hidden="false" customHeight="false" outlineLevel="0" collapsed="false">
      <c r="A2650" s="336"/>
      <c r="B2650" s="336"/>
      <c r="C2650" s="339" t="s">
        <v>697</v>
      </c>
      <c r="D2650" s="340" t="n">
        <v>3123000</v>
      </c>
      <c r="E2650" s="340" t="n">
        <v>3000000</v>
      </c>
      <c r="F2650" s="340" t="n">
        <v>190000</v>
      </c>
      <c r="G2650" s="343" t="n">
        <v>10</v>
      </c>
      <c r="H2650" s="381" t="n">
        <v>0.0633</v>
      </c>
      <c r="I2650" s="342" t="n">
        <v>0.63</v>
      </c>
      <c r="J2650" s="342"/>
    </row>
    <row r="2651" s="128" customFormat="true" ht="25.5" hidden="false" customHeight="true" outlineLevel="0" collapsed="false">
      <c r="A2651" s="336"/>
      <c r="B2651" s="336"/>
      <c r="C2651" s="339" t="s">
        <v>698</v>
      </c>
      <c r="D2651" s="340" t="n">
        <v>3123000</v>
      </c>
      <c r="E2651" s="340" t="n">
        <v>3000000</v>
      </c>
      <c r="F2651" s="340" t="n">
        <v>190000</v>
      </c>
      <c r="G2651" s="343" t="s">
        <v>526</v>
      </c>
      <c r="H2651" s="340"/>
      <c r="I2651" s="342" t="s">
        <v>526</v>
      </c>
      <c r="J2651" s="342"/>
    </row>
    <row r="2652" s="128" customFormat="true" ht="25.5" hidden="false" customHeight="true" outlineLevel="0" collapsed="false">
      <c r="A2652" s="336"/>
      <c r="B2652" s="336"/>
      <c r="C2652" s="339" t="s">
        <v>699</v>
      </c>
      <c r="D2652" s="340"/>
      <c r="E2652" s="340"/>
      <c r="F2652" s="340"/>
      <c r="G2652" s="343" t="s">
        <v>526</v>
      </c>
      <c r="H2652" s="340"/>
      <c r="I2652" s="342" t="s">
        <v>526</v>
      </c>
      <c r="J2652" s="342"/>
    </row>
    <row r="2653" s="128" customFormat="true" ht="14.25" hidden="false" customHeight="true" outlineLevel="0" collapsed="false">
      <c r="A2653" s="336"/>
      <c r="B2653" s="336"/>
      <c r="C2653" s="339" t="s">
        <v>700</v>
      </c>
      <c r="D2653" s="344" t="s">
        <v>526</v>
      </c>
      <c r="E2653" s="344" t="s">
        <v>526</v>
      </c>
      <c r="F2653" s="344" t="s">
        <v>526</v>
      </c>
      <c r="G2653" s="345" t="s">
        <v>526</v>
      </c>
      <c r="H2653" s="340"/>
      <c r="I2653" s="342" t="s">
        <v>526</v>
      </c>
      <c r="J2653" s="342"/>
    </row>
    <row r="2654" s="128" customFormat="true" ht="14.25" hidden="false" customHeight="true" outlineLevel="0" collapsed="false">
      <c r="A2654" s="336" t="s">
        <v>701</v>
      </c>
      <c r="B2654" s="336" t="s">
        <v>702</v>
      </c>
      <c r="C2654" s="336"/>
      <c r="D2654" s="336"/>
      <c r="E2654" s="336"/>
      <c r="F2654" s="346" t="s">
        <v>617</v>
      </c>
      <c r="G2654" s="346"/>
      <c r="H2654" s="346"/>
      <c r="I2654" s="346"/>
      <c r="J2654" s="346"/>
    </row>
    <row r="2655" s="128" customFormat="true" ht="14.25" hidden="false" customHeight="true" outlineLevel="0" collapsed="false">
      <c r="A2655" s="336"/>
      <c r="B2655" s="377" t="s">
        <v>1821</v>
      </c>
      <c r="C2655" s="377"/>
      <c r="D2655" s="377"/>
      <c r="E2655" s="377"/>
      <c r="F2655" s="347" t="s">
        <v>1822</v>
      </c>
      <c r="G2655" s="347"/>
      <c r="H2655" s="347"/>
      <c r="I2655" s="347"/>
      <c r="J2655" s="347"/>
    </row>
    <row r="2656" s="128" customFormat="true" ht="14.25" hidden="false" customHeight="true" outlineLevel="0" collapsed="false">
      <c r="A2656" s="348" t="s">
        <v>705</v>
      </c>
      <c r="B2656" s="348"/>
      <c r="C2656" s="348"/>
      <c r="D2656" s="348" t="s">
        <v>706</v>
      </c>
      <c r="E2656" s="348"/>
      <c r="F2656" s="348"/>
      <c r="G2656" s="348" t="s">
        <v>650</v>
      </c>
      <c r="H2656" s="348" t="s">
        <v>694</v>
      </c>
      <c r="I2656" s="348" t="s">
        <v>696</v>
      </c>
      <c r="J2656" s="348" t="s">
        <v>651</v>
      </c>
    </row>
    <row r="2657" s="128" customFormat="true" ht="14.25" hidden="false" customHeight="false" outlineLevel="0" collapsed="false">
      <c r="A2657" s="349" t="s">
        <v>644</v>
      </c>
      <c r="B2657" s="336" t="s">
        <v>645</v>
      </c>
      <c r="C2657" s="336" t="s">
        <v>646</v>
      </c>
      <c r="D2657" s="336" t="s">
        <v>647</v>
      </c>
      <c r="E2657" s="336" t="s">
        <v>648</v>
      </c>
      <c r="F2657" s="348" t="s">
        <v>649</v>
      </c>
      <c r="G2657" s="348"/>
      <c r="H2657" s="348"/>
      <c r="I2657" s="348"/>
      <c r="J2657" s="348"/>
    </row>
    <row r="2658" s="128" customFormat="true" ht="25.5" hidden="false" customHeight="true" outlineLevel="0" collapsed="false">
      <c r="A2658" s="350" t="s">
        <v>652</v>
      </c>
      <c r="B2658" s="351" t="s">
        <v>653</v>
      </c>
      <c r="C2658" s="134" t="s">
        <v>1823</v>
      </c>
      <c r="D2658" s="356" t="s">
        <v>1701</v>
      </c>
      <c r="E2658" s="353" t="n">
        <v>1</v>
      </c>
      <c r="F2658" s="354" t="s">
        <v>127</v>
      </c>
      <c r="G2658" s="353" t="s">
        <v>1824</v>
      </c>
      <c r="H2658" s="355" t="n">
        <v>10</v>
      </c>
      <c r="I2658" s="355" t="n">
        <v>10</v>
      </c>
      <c r="J2658" s="133" t="s">
        <v>1696</v>
      </c>
    </row>
    <row r="2659" s="128" customFormat="true" ht="25.5" hidden="false" customHeight="false" outlineLevel="0" collapsed="false">
      <c r="A2659" s="350"/>
      <c r="B2659" s="351" t="s">
        <v>653</v>
      </c>
      <c r="C2659" s="134" t="s">
        <v>1825</v>
      </c>
      <c r="D2659" s="356" t="s">
        <v>1701</v>
      </c>
      <c r="E2659" s="353" t="n">
        <v>2</v>
      </c>
      <c r="F2659" s="354" t="s">
        <v>127</v>
      </c>
      <c r="G2659" s="353" t="s">
        <v>1826</v>
      </c>
      <c r="H2659" s="355" t="n">
        <v>10</v>
      </c>
      <c r="I2659" s="355" t="n">
        <v>10</v>
      </c>
      <c r="J2659" s="133" t="s">
        <v>1696</v>
      </c>
    </row>
    <row r="2660" s="128" customFormat="true" ht="114.75" hidden="false" customHeight="false" outlineLevel="0" collapsed="false">
      <c r="A2660" s="350"/>
      <c r="B2660" s="351" t="s">
        <v>653</v>
      </c>
      <c r="C2660" s="134" t="s">
        <v>1827</v>
      </c>
      <c r="D2660" s="356" t="s">
        <v>1701</v>
      </c>
      <c r="E2660" s="353" t="n">
        <v>3</v>
      </c>
      <c r="F2660" s="354" t="s">
        <v>127</v>
      </c>
      <c r="G2660" s="353" t="s">
        <v>1824</v>
      </c>
      <c r="H2660" s="355" t="n">
        <v>10</v>
      </c>
      <c r="I2660" s="355" t="n">
        <v>5</v>
      </c>
      <c r="J2660" s="142" t="s">
        <v>1828</v>
      </c>
    </row>
    <row r="2661" s="128" customFormat="true" ht="114.75" hidden="false" customHeight="false" outlineLevel="0" collapsed="false">
      <c r="A2661" s="350"/>
      <c r="B2661" s="351" t="s">
        <v>661</v>
      </c>
      <c r="C2661" s="134" t="s">
        <v>1829</v>
      </c>
      <c r="D2661" s="356" t="s">
        <v>1701</v>
      </c>
      <c r="E2661" s="353" t="n">
        <v>100</v>
      </c>
      <c r="F2661" s="353" t="s">
        <v>656</v>
      </c>
      <c r="G2661" s="353" t="n">
        <v>0.1</v>
      </c>
      <c r="H2661" s="355" t="n">
        <v>10</v>
      </c>
      <c r="I2661" s="355" t="n">
        <v>5</v>
      </c>
      <c r="J2661" s="142" t="s">
        <v>1828</v>
      </c>
    </row>
    <row r="2662" s="128" customFormat="true" ht="114.75" hidden="false" customHeight="false" outlineLevel="0" collapsed="false">
      <c r="A2662" s="350"/>
      <c r="B2662" s="351" t="s">
        <v>710</v>
      </c>
      <c r="C2662" s="134" t="s">
        <v>1830</v>
      </c>
      <c r="D2662" s="356" t="s">
        <v>1701</v>
      </c>
      <c r="E2662" s="353" t="n">
        <v>100</v>
      </c>
      <c r="F2662" s="353" t="s">
        <v>656</v>
      </c>
      <c r="G2662" s="353" t="n">
        <v>0.05</v>
      </c>
      <c r="H2662" s="355" t="n">
        <v>10</v>
      </c>
      <c r="I2662" s="355" t="n">
        <v>5</v>
      </c>
      <c r="J2662" s="142" t="s">
        <v>1828</v>
      </c>
    </row>
    <row r="2663" s="128" customFormat="true" ht="25.5" hidden="false" customHeight="false" outlineLevel="0" collapsed="false">
      <c r="A2663" s="350" t="s">
        <v>663</v>
      </c>
      <c r="B2663" s="350" t="s">
        <v>1375</v>
      </c>
      <c r="C2663" s="134" t="s">
        <v>1831</v>
      </c>
      <c r="D2663" s="356" t="s">
        <v>1701</v>
      </c>
      <c r="E2663" s="354" t="s">
        <v>1832</v>
      </c>
      <c r="F2663" s="353" t="s">
        <v>656</v>
      </c>
      <c r="G2663" s="354" t="s">
        <v>1832</v>
      </c>
      <c r="H2663" s="355" t="n">
        <v>30</v>
      </c>
      <c r="I2663" s="355" t="n">
        <v>30</v>
      </c>
      <c r="J2663" s="133" t="s">
        <v>1696</v>
      </c>
    </row>
    <row r="2664" s="128" customFormat="true" ht="25.5" hidden="false" customHeight="false" outlineLevel="0" collapsed="false">
      <c r="A2664" s="357" t="s">
        <v>676</v>
      </c>
      <c r="B2664" s="358" t="s">
        <v>677</v>
      </c>
      <c r="C2664" s="134" t="s">
        <v>1185</v>
      </c>
      <c r="D2664" s="352" t="s">
        <v>1695</v>
      </c>
      <c r="E2664" s="353" t="n">
        <v>90</v>
      </c>
      <c r="F2664" s="353" t="s">
        <v>656</v>
      </c>
      <c r="G2664" s="353" t="s">
        <v>1703</v>
      </c>
      <c r="H2664" s="355" t="n">
        <v>10</v>
      </c>
      <c r="I2664" s="355" t="n">
        <v>10</v>
      </c>
      <c r="J2664" s="133" t="s">
        <v>1696</v>
      </c>
    </row>
    <row r="2665" s="128" customFormat="true" ht="14.25" hidden="false" customHeight="true" outlineLevel="0" collapsed="false">
      <c r="A2665" s="359" t="s">
        <v>716</v>
      </c>
      <c r="B2665" s="359"/>
      <c r="C2665" s="359"/>
      <c r="D2665" s="360"/>
      <c r="E2665" s="360"/>
      <c r="F2665" s="360"/>
      <c r="G2665" s="360"/>
      <c r="H2665" s="360"/>
      <c r="I2665" s="360"/>
      <c r="J2665" s="360"/>
    </row>
    <row r="2666" s="128" customFormat="true" ht="14.25" hidden="false" customHeight="true" outlineLevel="0" collapsed="false">
      <c r="A2666" s="359" t="s">
        <v>717</v>
      </c>
      <c r="B2666" s="359"/>
      <c r="C2666" s="359"/>
      <c r="D2666" s="359"/>
      <c r="E2666" s="359"/>
      <c r="F2666" s="359"/>
      <c r="G2666" s="359"/>
      <c r="H2666" s="361" t="n">
        <v>100</v>
      </c>
      <c r="I2666" s="361" t="n">
        <v>75.63</v>
      </c>
      <c r="J2666" s="367" t="s">
        <v>1833</v>
      </c>
    </row>
    <row r="2667" s="128" customFormat="true" ht="14.25" hidden="false" customHeight="false" outlineLevel="0" collapsed="false">
      <c r="A2667" s="363"/>
      <c r="B2667" s="363"/>
      <c r="C2667" s="363"/>
      <c r="D2667" s="363"/>
      <c r="E2667" s="363"/>
      <c r="F2667" s="363"/>
      <c r="G2667" s="363"/>
      <c r="H2667" s="363"/>
      <c r="I2667" s="363"/>
      <c r="J2667" s="364"/>
    </row>
    <row r="2668" s="128" customFormat="true" ht="14.25" hidden="false" customHeight="false" outlineLevel="0" collapsed="false">
      <c r="A2668" s="363"/>
      <c r="B2668" s="363"/>
      <c r="C2668" s="363"/>
      <c r="D2668" s="363"/>
      <c r="E2668" s="363"/>
      <c r="F2668" s="363"/>
      <c r="G2668" s="363"/>
      <c r="H2668" s="363"/>
      <c r="I2668" s="363"/>
      <c r="J2668" s="364"/>
    </row>
    <row r="2669" s="128" customFormat="true" ht="22.5" hidden="false" customHeight="true" outlineLevel="0" collapsed="false">
      <c r="A2669" s="332" t="s">
        <v>1834</v>
      </c>
      <c r="B2669" s="332"/>
      <c r="C2669" s="332"/>
      <c r="D2669" s="332"/>
      <c r="E2669" s="332"/>
      <c r="F2669" s="332"/>
      <c r="G2669" s="332"/>
      <c r="H2669" s="332"/>
      <c r="I2669" s="332"/>
      <c r="J2669" s="332"/>
    </row>
    <row r="2670" s="128" customFormat="true" ht="22.5" hidden="false" customHeight="false" outlineLevel="0" collapsed="false">
      <c r="A2670" s="333" t="s">
        <v>1689</v>
      </c>
      <c r="B2670" s="334"/>
      <c r="C2670" s="334"/>
      <c r="D2670" s="334"/>
      <c r="E2670" s="334"/>
      <c r="F2670" s="334"/>
      <c r="G2670" s="334"/>
      <c r="H2670" s="334"/>
      <c r="I2670" s="334"/>
      <c r="J2670" s="335" t="s">
        <v>686</v>
      </c>
    </row>
    <row r="2671" s="128" customFormat="true" ht="14.25" hidden="false" customHeight="true" outlineLevel="0" collapsed="false">
      <c r="A2671" s="336" t="s">
        <v>687</v>
      </c>
      <c r="B2671" s="336"/>
      <c r="C2671" s="337" t="s">
        <v>1835</v>
      </c>
      <c r="D2671" s="337"/>
      <c r="E2671" s="337"/>
      <c r="F2671" s="337"/>
      <c r="G2671" s="337"/>
      <c r="H2671" s="337"/>
      <c r="I2671" s="337"/>
      <c r="J2671" s="337"/>
    </row>
    <row r="2672" s="128" customFormat="true" ht="14.25" hidden="false" customHeight="true" outlineLevel="0" collapsed="false">
      <c r="A2672" s="336" t="s">
        <v>689</v>
      </c>
      <c r="B2672" s="336"/>
      <c r="C2672" s="338" t="s">
        <v>604</v>
      </c>
      <c r="D2672" s="338"/>
      <c r="E2672" s="338"/>
      <c r="F2672" s="336" t="s">
        <v>690</v>
      </c>
      <c r="G2672" s="337" t="s">
        <v>1691</v>
      </c>
      <c r="H2672" s="337"/>
      <c r="I2672" s="337"/>
      <c r="J2672" s="337"/>
    </row>
    <row r="2673" s="128" customFormat="true" ht="14.25" hidden="false" customHeight="true" outlineLevel="0" collapsed="false">
      <c r="A2673" s="336" t="s">
        <v>1692</v>
      </c>
      <c r="B2673" s="336"/>
      <c r="C2673" s="343"/>
      <c r="D2673" s="336" t="s">
        <v>692</v>
      </c>
      <c r="E2673" s="336" t="s">
        <v>522</v>
      </c>
      <c r="F2673" s="336" t="s">
        <v>693</v>
      </c>
      <c r="G2673" s="336" t="s">
        <v>694</v>
      </c>
      <c r="H2673" s="336" t="s">
        <v>695</v>
      </c>
      <c r="I2673" s="336" t="s">
        <v>696</v>
      </c>
      <c r="J2673" s="336"/>
    </row>
    <row r="2674" s="128" customFormat="true" ht="14.25" hidden="false" customHeight="false" outlineLevel="0" collapsed="false">
      <c r="A2674" s="336"/>
      <c r="B2674" s="336"/>
      <c r="C2674" s="339" t="s">
        <v>697</v>
      </c>
      <c r="D2674" s="340" t="n">
        <v>50000</v>
      </c>
      <c r="E2674" s="340" t="n">
        <v>50000</v>
      </c>
      <c r="F2674" s="340" t="n">
        <v>50000</v>
      </c>
      <c r="G2674" s="343" t="n">
        <v>10</v>
      </c>
      <c r="H2674" s="341" t="n">
        <v>1</v>
      </c>
      <c r="I2674" s="342" t="n">
        <v>10</v>
      </c>
      <c r="J2674" s="342"/>
    </row>
    <row r="2675" s="128" customFormat="true" ht="25.5" hidden="false" customHeight="true" outlineLevel="0" collapsed="false">
      <c r="A2675" s="336"/>
      <c r="B2675" s="336"/>
      <c r="C2675" s="339" t="s">
        <v>698</v>
      </c>
      <c r="D2675" s="340" t="n">
        <v>50000</v>
      </c>
      <c r="E2675" s="340" t="n">
        <v>50000</v>
      </c>
      <c r="F2675" s="340" t="n">
        <v>50000</v>
      </c>
      <c r="G2675" s="343" t="s">
        <v>526</v>
      </c>
      <c r="H2675" s="340"/>
      <c r="I2675" s="342" t="s">
        <v>526</v>
      </c>
      <c r="J2675" s="342"/>
    </row>
    <row r="2676" s="128" customFormat="true" ht="25.5" hidden="false" customHeight="true" outlineLevel="0" collapsed="false">
      <c r="A2676" s="336"/>
      <c r="B2676" s="336"/>
      <c r="C2676" s="339" t="s">
        <v>699</v>
      </c>
      <c r="D2676" s="340"/>
      <c r="E2676" s="340"/>
      <c r="F2676" s="340"/>
      <c r="G2676" s="343" t="s">
        <v>526</v>
      </c>
      <c r="H2676" s="340"/>
      <c r="I2676" s="342" t="s">
        <v>526</v>
      </c>
      <c r="J2676" s="342"/>
    </row>
    <row r="2677" s="128" customFormat="true" ht="14.25" hidden="false" customHeight="true" outlineLevel="0" collapsed="false">
      <c r="A2677" s="336"/>
      <c r="B2677" s="336"/>
      <c r="C2677" s="339" t="s">
        <v>700</v>
      </c>
      <c r="D2677" s="344" t="s">
        <v>526</v>
      </c>
      <c r="E2677" s="344" t="s">
        <v>526</v>
      </c>
      <c r="F2677" s="344" t="s">
        <v>526</v>
      </c>
      <c r="G2677" s="345" t="s">
        <v>526</v>
      </c>
      <c r="H2677" s="340"/>
      <c r="I2677" s="342" t="s">
        <v>526</v>
      </c>
      <c r="J2677" s="342"/>
    </row>
    <row r="2678" s="128" customFormat="true" ht="14.25" hidden="false" customHeight="true" outlineLevel="0" collapsed="false">
      <c r="A2678" s="336" t="s">
        <v>701</v>
      </c>
      <c r="B2678" s="336" t="s">
        <v>702</v>
      </c>
      <c r="C2678" s="336"/>
      <c r="D2678" s="336"/>
      <c r="E2678" s="336"/>
      <c r="F2678" s="346" t="s">
        <v>617</v>
      </c>
      <c r="G2678" s="346"/>
      <c r="H2678" s="346"/>
      <c r="I2678" s="346"/>
      <c r="J2678" s="346"/>
    </row>
    <row r="2679" s="128" customFormat="true" ht="14.25" hidden="false" customHeight="true" outlineLevel="0" collapsed="false">
      <c r="A2679" s="336"/>
      <c r="B2679" s="347" t="s">
        <v>1836</v>
      </c>
      <c r="C2679" s="347"/>
      <c r="D2679" s="347"/>
      <c r="E2679" s="347"/>
      <c r="F2679" s="347" t="s">
        <v>1837</v>
      </c>
      <c r="G2679" s="347"/>
      <c r="H2679" s="347"/>
      <c r="I2679" s="347"/>
      <c r="J2679" s="347"/>
    </row>
    <row r="2680" s="128" customFormat="true" ht="14.25" hidden="false" customHeight="true" outlineLevel="0" collapsed="false">
      <c r="A2680" s="348" t="s">
        <v>705</v>
      </c>
      <c r="B2680" s="348"/>
      <c r="C2680" s="348"/>
      <c r="D2680" s="348" t="s">
        <v>706</v>
      </c>
      <c r="E2680" s="348"/>
      <c r="F2680" s="348"/>
      <c r="G2680" s="348" t="s">
        <v>650</v>
      </c>
      <c r="H2680" s="348" t="s">
        <v>694</v>
      </c>
      <c r="I2680" s="348" t="s">
        <v>696</v>
      </c>
      <c r="J2680" s="348" t="s">
        <v>651</v>
      </c>
    </row>
    <row r="2681" s="128" customFormat="true" ht="14.25" hidden="false" customHeight="false" outlineLevel="0" collapsed="false">
      <c r="A2681" s="349" t="s">
        <v>644</v>
      </c>
      <c r="B2681" s="336" t="s">
        <v>645</v>
      </c>
      <c r="C2681" s="336" t="s">
        <v>646</v>
      </c>
      <c r="D2681" s="336" t="s">
        <v>647</v>
      </c>
      <c r="E2681" s="336" t="s">
        <v>648</v>
      </c>
      <c r="F2681" s="348" t="s">
        <v>649</v>
      </c>
      <c r="G2681" s="348"/>
      <c r="H2681" s="348"/>
      <c r="I2681" s="348"/>
      <c r="J2681" s="348"/>
    </row>
    <row r="2682" s="128" customFormat="true" ht="14.25" hidden="false" customHeight="true" outlineLevel="0" collapsed="false">
      <c r="A2682" s="350" t="s">
        <v>652</v>
      </c>
      <c r="B2682" s="351" t="s">
        <v>653</v>
      </c>
      <c r="C2682" s="134" t="s">
        <v>1838</v>
      </c>
      <c r="D2682" s="352" t="s">
        <v>1695</v>
      </c>
      <c r="E2682" s="353" t="n">
        <v>150</v>
      </c>
      <c r="F2682" s="354" t="s">
        <v>660</v>
      </c>
      <c r="G2682" s="353" t="n">
        <v>1897</v>
      </c>
      <c r="H2682" s="355" t="n">
        <v>20</v>
      </c>
      <c r="I2682" s="355" t="n">
        <v>20</v>
      </c>
      <c r="J2682" s="133" t="s">
        <v>1696</v>
      </c>
    </row>
    <row r="2683" s="128" customFormat="true" ht="14.25" hidden="false" customHeight="false" outlineLevel="0" collapsed="false">
      <c r="A2683" s="350"/>
      <c r="B2683" s="351" t="s">
        <v>653</v>
      </c>
      <c r="C2683" s="134" t="s">
        <v>1839</v>
      </c>
      <c r="D2683" s="352" t="s">
        <v>1695</v>
      </c>
      <c r="E2683" s="353" t="n">
        <v>20</v>
      </c>
      <c r="F2683" s="354" t="s">
        <v>875</v>
      </c>
      <c r="G2683" s="353" t="n">
        <v>52</v>
      </c>
      <c r="H2683" s="355" t="n">
        <v>20</v>
      </c>
      <c r="I2683" s="355" t="n">
        <v>20</v>
      </c>
      <c r="J2683" s="133" t="s">
        <v>1696</v>
      </c>
    </row>
    <row r="2684" s="128" customFormat="true" ht="51" hidden="false" customHeight="false" outlineLevel="0" collapsed="false">
      <c r="A2684" s="350"/>
      <c r="B2684" s="351" t="s">
        <v>653</v>
      </c>
      <c r="C2684" s="134" t="s">
        <v>1840</v>
      </c>
      <c r="D2684" s="352" t="s">
        <v>1695</v>
      </c>
      <c r="E2684" s="353" t="n">
        <v>6</v>
      </c>
      <c r="F2684" s="354" t="s">
        <v>1248</v>
      </c>
      <c r="G2684" s="353" t="n">
        <v>0</v>
      </c>
      <c r="H2684" s="355" t="n">
        <v>5</v>
      </c>
      <c r="I2684" s="383" t="n">
        <v>0</v>
      </c>
      <c r="J2684" s="384" t="s">
        <v>1841</v>
      </c>
    </row>
    <row r="2685" s="128" customFormat="true" ht="14.25" hidden="false" customHeight="false" outlineLevel="0" collapsed="false">
      <c r="A2685" s="350"/>
      <c r="B2685" s="351" t="s">
        <v>710</v>
      </c>
      <c r="C2685" s="134" t="s">
        <v>1542</v>
      </c>
      <c r="D2685" s="356" t="s">
        <v>1701</v>
      </c>
      <c r="E2685" s="379" t="s">
        <v>1842</v>
      </c>
      <c r="F2685" s="379" t="s">
        <v>656</v>
      </c>
      <c r="G2685" s="379" t="s">
        <v>1842</v>
      </c>
      <c r="H2685" s="355" t="n">
        <v>5</v>
      </c>
      <c r="I2685" s="355" t="n">
        <v>5</v>
      </c>
      <c r="J2685" s="133" t="s">
        <v>1696</v>
      </c>
    </row>
    <row r="2686" s="128" customFormat="true" ht="51" hidden="false" customHeight="false" outlineLevel="0" collapsed="false">
      <c r="A2686" s="350" t="s">
        <v>663</v>
      </c>
      <c r="B2686" s="350" t="s">
        <v>664</v>
      </c>
      <c r="C2686" s="134" t="s">
        <v>1843</v>
      </c>
      <c r="D2686" s="356" t="s">
        <v>1701</v>
      </c>
      <c r="E2686" s="354" t="s">
        <v>1844</v>
      </c>
      <c r="F2686" s="353" t="s">
        <v>656</v>
      </c>
      <c r="G2686" s="354" t="s">
        <v>1845</v>
      </c>
      <c r="H2686" s="355" t="n">
        <v>30</v>
      </c>
      <c r="I2686" s="355" t="n">
        <v>30</v>
      </c>
      <c r="J2686" s="133" t="s">
        <v>1696</v>
      </c>
    </row>
    <row r="2687" s="128" customFormat="true" ht="25.5" hidden="false" customHeight="false" outlineLevel="0" collapsed="false">
      <c r="A2687" s="357" t="s">
        <v>676</v>
      </c>
      <c r="B2687" s="358" t="s">
        <v>677</v>
      </c>
      <c r="C2687" s="134" t="s">
        <v>1330</v>
      </c>
      <c r="D2687" s="356" t="s">
        <v>1780</v>
      </c>
      <c r="E2687" s="353" t="n">
        <v>90</v>
      </c>
      <c r="F2687" s="353" t="s">
        <v>656</v>
      </c>
      <c r="G2687" s="353" t="s">
        <v>1703</v>
      </c>
      <c r="H2687" s="355" t="n">
        <v>10</v>
      </c>
      <c r="I2687" s="355" t="n">
        <v>10</v>
      </c>
      <c r="J2687" s="133" t="s">
        <v>1696</v>
      </c>
    </row>
    <row r="2688" s="128" customFormat="true" ht="14.25" hidden="false" customHeight="true" outlineLevel="0" collapsed="false">
      <c r="A2688" s="359" t="s">
        <v>716</v>
      </c>
      <c r="B2688" s="359"/>
      <c r="C2688" s="359"/>
      <c r="D2688" s="360"/>
      <c r="E2688" s="360"/>
      <c r="F2688" s="360"/>
      <c r="G2688" s="360"/>
      <c r="H2688" s="360"/>
      <c r="I2688" s="360"/>
      <c r="J2688" s="360"/>
    </row>
    <row r="2689" s="128" customFormat="true" ht="14.25" hidden="false" customHeight="true" outlineLevel="0" collapsed="false">
      <c r="A2689" s="359" t="s">
        <v>717</v>
      </c>
      <c r="B2689" s="359"/>
      <c r="C2689" s="359"/>
      <c r="D2689" s="359"/>
      <c r="E2689" s="359"/>
      <c r="F2689" s="359"/>
      <c r="G2689" s="359"/>
      <c r="H2689" s="361" t="n">
        <v>100</v>
      </c>
      <c r="I2689" s="361" t="n">
        <v>95</v>
      </c>
      <c r="J2689" s="367" t="s">
        <v>718</v>
      </c>
    </row>
    <row r="2690" s="128" customFormat="true" ht="14.25" hidden="false" customHeight="false" outlineLevel="0" collapsed="false">
      <c r="A2690" s="363"/>
      <c r="B2690" s="363"/>
      <c r="C2690" s="363"/>
      <c r="D2690" s="363"/>
      <c r="E2690" s="363"/>
      <c r="F2690" s="363"/>
      <c r="G2690" s="363"/>
      <c r="H2690" s="363"/>
      <c r="I2690" s="363"/>
      <c r="J2690" s="364"/>
    </row>
    <row r="2691" s="128" customFormat="true" ht="14.25" hidden="false" customHeight="false" outlineLevel="0" collapsed="false">
      <c r="A2691" s="363"/>
      <c r="B2691" s="363"/>
      <c r="C2691" s="363"/>
      <c r="D2691" s="363"/>
      <c r="E2691" s="363"/>
      <c r="F2691" s="363"/>
      <c r="G2691" s="363"/>
      <c r="H2691" s="363"/>
      <c r="I2691" s="363"/>
      <c r="J2691" s="364"/>
    </row>
    <row r="2692" s="128" customFormat="true" ht="22.5" hidden="false" customHeight="true" outlineLevel="0" collapsed="false">
      <c r="A2692" s="332" t="s">
        <v>1846</v>
      </c>
      <c r="B2692" s="332"/>
      <c r="C2692" s="332"/>
      <c r="D2692" s="332"/>
      <c r="E2692" s="332"/>
      <c r="F2692" s="332"/>
      <c r="G2692" s="332"/>
      <c r="H2692" s="332"/>
      <c r="I2692" s="332"/>
      <c r="J2692" s="332"/>
    </row>
    <row r="2693" s="128" customFormat="true" ht="22.5" hidden="false" customHeight="false" outlineLevel="0" collapsed="false">
      <c r="A2693" s="333" t="s">
        <v>1689</v>
      </c>
      <c r="B2693" s="334"/>
      <c r="C2693" s="334"/>
      <c r="D2693" s="334"/>
      <c r="E2693" s="334"/>
      <c r="F2693" s="334"/>
      <c r="G2693" s="334"/>
      <c r="H2693" s="334"/>
      <c r="I2693" s="334"/>
      <c r="J2693" s="335" t="s">
        <v>686</v>
      </c>
    </row>
    <row r="2694" s="128" customFormat="true" ht="14.25" hidden="false" customHeight="true" outlineLevel="0" collapsed="false">
      <c r="A2694" s="336" t="s">
        <v>687</v>
      </c>
      <c r="B2694" s="336"/>
      <c r="C2694" s="337" t="s">
        <v>1847</v>
      </c>
      <c r="D2694" s="337"/>
      <c r="E2694" s="337"/>
      <c r="F2694" s="337"/>
      <c r="G2694" s="337"/>
      <c r="H2694" s="337"/>
      <c r="I2694" s="337"/>
      <c r="J2694" s="337"/>
    </row>
    <row r="2695" s="128" customFormat="true" ht="14.25" hidden="false" customHeight="true" outlineLevel="0" collapsed="false">
      <c r="A2695" s="336" t="s">
        <v>689</v>
      </c>
      <c r="B2695" s="336"/>
      <c r="C2695" s="338" t="s">
        <v>604</v>
      </c>
      <c r="D2695" s="338"/>
      <c r="E2695" s="338"/>
      <c r="F2695" s="336" t="s">
        <v>690</v>
      </c>
      <c r="G2695" s="337" t="s">
        <v>1691</v>
      </c>
      <c r="H2695" s="337"/>
      <c r="I2695" s="337"/>
      <c r="J2695" s="337"/>
    </row>
    <row r="2696" s="128" customFormat="true" ht="14.25" hidden="false" customHeight="true" outlineLevel="0" collapsed="false">
      <c r="A2696" s="336" t="s">
        <v>1692</v>
      </c>
      <c r="B2696" s="336"/>
      <c r="C2696" s="343"/>
      <c r="D2696" s="336" t="s">
        <v>692</v>
      </c>
      <c r="E2696" s="336" t="s">
        <v>522</v>
      </c>
      <c r="F2696" s="336" t="s">
        <v>693</v>
      </c>
      <c r="G2696" s="336" t="s">
        <v>694</v>
      </c>
      <c r="H2696" s="336" t="s">
        <v>695</v>
      </c>
      <c r="I2696" s="336" t="s">
        <v>696</v>
      </c>
      <c r="J2696" s="336"/>
    </row>
    <row r="2697" s="128" customFormat="true" ht="14.25" hidden="false" customHeight="false" outlineLevel="0" collapsed="false">
      <c r="A2697" s="336"/>
      <c r="B2697" s="336"/>
      <c r="C2697" s="339" t="s">
        <v>697</v>
      </c>
      <c r="D2697" s="340" t="n">
        <v>8044000</v>
      </c>
      <c r="E2697" s="340" t="n">
        <v>8044000</v>
      </c>
      <c r="F2697" s="340" t="n">
        <v>8024800</v>
      </c>
      <c r="G2697" s="343" t="n">
        <v>10</v>
      </c>
      <c r="H2697" s="381" t="n">
        <v>0.9976</v>
      </c>
      <c r="I2697" s="342" t="n">
        <v>9.98</v>
      </c>
      <c r="J2697" s="342"/>
    </row>
    <row r="2698" s="128" customFormat="true" ht="25.5" hidden="false" customHeight="true" outlineLevel="0" collapsed="false">
      <c r="A2698" s="336"/>
      <c r="B2698" s="336"/>
      <c r="C2698" s="339" t="s">
        <v>698</v>
      </c>
      <c r="D2698" s="340" t="n">
        <v>8044000</v>
      </c>
      <c r="E2698" s="340" t="n">
        <v>8044000</v>
      </c>
      <c r="F2698" s="340" t="n">
        <v>8024800</v>
      </c>
      <c r="G2698" s="343" t="s">
        <v>526</v>
      </c>
      <c r="H2698" s="340"/>
      <c r="I2698" s="342" t="s">
        <v>526</v>
      </c>
      <c r="J2698" s="342"/>
    </row>
    <row r="2699" s="128" customFormat="true" ht="25.5" hidden="false" customHeight="true" outlineLevel="0" collapsed="false">
      <c r="A2699" s="336"/>
      <c r="B2699" s="336"/>
      <c r="C2699" s="339" t="s">
        <v>699</v>
      </c>
      <c r="D2699" s="340"/>
      <c r="E2699" s="340"/>
      <c r="F2699" s="340"/>
      <c r="G2699" s="343" t="s">
        <v>526</v>
      </c>
      <c r="H2699" s="340"/>
      <c r="I2699" s="342" t="s">
        <v>526</v>
      </c>
      <c r="J2699" s="342"/>
    </row>
    <row r="2700" s="128" customFormat="true" ht="14.25" hidden="false" customHeight="true" outlineLevel="0" collapsed="false">
      <c r="A2700" s="336"/>
      <c r="B2700" s="336"/>
      <c r="C2700" s="339" t="s">
        <v>700</v>
      </c>
      <c r="D2700" s="344" t="s">
        <v>526</v>
      </c>
      <c r="E2700" s="344" t="s">
        <v>526</v>
      </c>
      <c r="F2700" s="344" t="s">
        <v>526</v>
      </c>
      <c r="G2700" s="345" t="s">
        <v>526</v>
      </c>
      <c r="H2700" s="340"/>
      <c r="I2700" s="342" t="s">
        <v>526</v>
      </c>
      <c r="J2700" s="342"/>
    </row>
    <row r="2701" s="128" customFormat="true" ht="14.25" hidden="false" customHeight="true" outlineLevel="0" collapsed="false">
      <c r="A2701" s="336" t="s">
        <v>701</v>
      </c>
      <c r="B2701" s="336" t="s">
        <v>702</v>
      </c>
      <c r="C2701" s="336"/>
      <c r="D2701" s="336"/>
      <c r="E2701" s="336"/>
      <c r="F2701" s="346" t="s">
        <v>617</v>
      </c>
      <c r="G2701" s="346"/>
      <c r="H2701" s="346"/>
      <c r="I2701" s="346"/>
      <c r="J2701" s="346"/>
    </row>
    <row r="2702" s="128" customFormat="true" ht="14.25" hidden="false" customHeight="true" outlineLevel="0" collapsed="false">
      <c r="A2702" s="336"/>
      <c r="B2702" s="347" t="s">
        <v>1848</v>
      </c>
      <c r="C2702" s="347"/>
      <c r="D2702" s="347"/>
      <c r="E2702" s="347"/>
      <c r="F2702" s="347" t="s">
        <v>1849</v>
      </c>
      <c r="G2702" s="347"/>
      <c r="H2702" s="347"/>
      <c r="I2702" s="347"/>
      <c r="J2702" s="347"/>
    </row>
    <row r="2703" s="128" customFormat="true" ht="14.25" hidden="false" customHeight="true" outlineLevel="0" collapsed="false">
      <c r="A2703" s="348" t="s">
        <v>705</v>
      </c>
      <c r="B2703" s="348"/>
      <c r="C2703" s="348"/>
      <c r="D2703" s="348" t="s">
        <v>706</v>
      </c>
      <c r="E2703" s="348"/>
      <c r="F2703" s="348"/>
      <c r="G2703" s="348" t="s">
        <v>650</v>
      </c>
      <c r="H2703" s="348" t="s">
        <v>694</v>
      </c>
      <c r="I2703" s="348" t="s">
        <v>696</v>
      </c>
      <c r="J2703" s="348" t="s">
        <v>651</v>
      </c>
    </row>
    <row r="2704" s="128" customFormat="true" ht="14.25" hidden="false" customHeight="false" outlineLevel="0" collapsed="false">
      <c r="A2704" s="349" t="s">
        <v>644</v>
      </c>
      <c r="B2704" s="336" t="s">
        <v>645</v>
      </c>
      <c r="C2704" s="336" t="s">
        <v>646</v>
      </c>
      <c r="D2704" s="336" t="s">
        <v>647</v>
      </c>
      <c r="E2704" s="336" t="s">
        <v>648</v>
      </c>
      <c r="F2704" s="348" t="s">
        <v>649</v>
      </c>
      <c r="G2704" s="348"/>
      <c r="H2704" s="348"/>
      <c r="I2704" s="348"/>
      <c r="J2704" s="348"/>
    </row>
    <row r="2705" s="128" customFormat="true" ht="14.25" hidden="false" customHeight="true" outlineLevel="0" collapsed="false">
      <c r="A2705" s="350" t="s">
        <v>652</v>
      </c>
      <c r="B2705" s="351" t="s">
        <v>653</v>
      </c>
      <c r="C2705" s="134" t="s">
        <v>1850</v>
      </c>
      <c r="D2705" s="356" t="s">
        <v>1701</v>
      </c>
      <c r="E2705" s="353" t="n">
        <v>9</v>
      </c>
      <c r="F2705" s="354" t="s">
        <v>660</v>
      </c>
      <c r="G2705" s="353" t="n">
        <v>10</v>
      </c>
      <c r="H2705" s="355" t="n">
        <v>13</v>
      </c>
      <c r="I2705" s="355" t="n">
        <v>13</v>
      </c>
      <c r="J2705" s="133" t="s">
        <v>1696</v>
      </c>
    </row>
    <row r="2706" s="128" customFormat="true" ht="191.25" hidden="false" customHeight="false" outlineLevel="0" collapsed="false">
      <c r="A2706" s="350"/>
      <c r="B2706" s="351" t="s">
        <v>653</v>
      </c>
      <c r="C2706" s="134" t="s">
        <v>979</v>
      </c>
      <c r="D2706" s="352" t="s">
        <v>1695</v>
      </c>
      <c r="E2706" s="353" t="n">
        <v>90</v>
      </c>
      <c r="F2706" s="353" t="s">
        <v>656</v>
      </c>
      <c r="G2706" s="353" t="s">
        <v>1851</v>
      </c>
      <c r="H2706" s="355" t="n">
        <v>12</v>
      </c>
      <c r="I2706" s="355" t="n">
        <v>10</v>
      </c>
      <c r="J2706" s="384" t="s">
        <v>1852</v>
      </c>
    </row>
    <row r="2707" s="128" customFormat="true" ht="14.25" hidden="false" customHeight="false" outlineLevel="0" collapsed="false">
      <c r="A2707" s="350"/>
      <c r="B2707" s="351" t="s">
        <v>661</v>
      </c>
      <c r="C2707" s="134" t="s">
        <v>1853</v>
      </c>
      <c r="D2707" s="352" t="s">
        <v>1695</v>
      </c>
      <c r="E2707" s="353" t="n">
        <v>80</v>
      </c>
      <c r="F2707" s="353" t="s">
        <v>656</v>
      </c>
      <c r="G2707" s="353" t="s">
        <v>1786</v>
      </c>
      <c r="H2707" s="355" t="n">
        <v>13</v>
      </c>
      <c r="I2707" s="355" t="n">
        <v>13</v>
      </c>
      <c r="J2707" s="133" t="s">
        <v>1696</v>
      </c>
    </row>
    <row r="2708" s="128" customFormat="true" ht="25.5" hidden="false" customHeight="false" outlineLevel="0" collapsed="false">
      <c r="A2708" s="350"/>
      <c r="B2708" s="351" t="s">
        <v>710</v>
      </c>
      <c r="C2708" s="134" t="s">
        <v>1854</v>
      </c>
      <c r="D2708" s="352" t="s">
        <v>1695</v>
      </c>
      <c r="E2708" s="353" t="n">
        <v>240</v>
      </c>
      <c r="F2708" s="354" t="s">
        <v>878</v>
      </c>
      <c r="G2708" s="353" t="n">
        <v>240</v>
      </c>
      <c r="H2708" s="355" t="n">
        <v>12</v>
      </c>
      <c r="I2708" s="355" t="n">
        <v>12</v>
      </c>
      <c r="J2708" s="133" t="s">
        <v>1696</v>
      </c>
    </row>
    <row r="2709" s="128" customFormat="true" ht="25.5" hidden="false" customHeight="false" outlineLevel="0" collapsed="false">
      <c r="A2709" s="350" t="s">
        <v>663</v>
      </c>
      <c r="B2709" s="350" t="s">
        <v>664</v>
      </c>
      <c r="C2709" s="134" t="s">
        <v>1855</v>
      </c>
      <c r="D2709" s="356" t="s">
        <v>1701</v>
      </c>
      <c r="E2709" s="353" t="n">
        <v>100</v>
      </c>
      <c r="F2709" s="353" t="s">
        <v>656</v>
      </c>
      <c r="G2709" s="354" t="s">
        <v>1611</v>
      </c>
      <c r="H2709" s="355" t="n">
        <v>30</v>
      </c>
      <c r="I2709" s="355" t="n">
        <v>30</v>
      </c>
      <c r="J2709" s="133" t="s">
        <v>1696</v>
      </c>
    </row>
    <row r="2710" s="128" customFormat="true" ht="25.5" hidden="false" customHeight="false" outlineLevel="0" collapsed="false">
      <c r="A2710" s="357" t="s">
        <v>676</v>
      </c>
      <c r="B2710" s="358" t="s">
        <v>677</v>
      </c>
      <c r="C2710" s="134" t="s">
        <v>1715</v>
      </c>
      <c r="D2710" s="352" t="s">
        <v>1695</v>
      </c>
      <c r="E2710" s="353" t="n">
        <v>80</v>
      </c>
      <c r="F2710" s="353" t="s">
        <v>656</v>
      </c>
      <c r="G2710" s="353" t="s">
        <v>1794</v>
      </c>
      <c r="H2710" s="355" t="n">
        <v>10</v>
      </c>
      <c r="I2710" s="355" t="n">
        <v>10</v>
      </c>
      <c r="J2710" s="133" t="s">
        <v>1696</v>
      </c>
    </row>
    <row r="2711" s="128" customFormat="true" ht="14.25" hidden="false" customHeight="true" outlineLevel="0" collapsed="false">
      <c r="A2711" s="359" t="s">
        <v>716</v>
      </c>
      <c r="B2711" s="359"/>
      <c r="C2711" s="359"/>
      <c r="D2711" s="360"/>
      <c r="E2711" s="360"/>
      <c r="F2711" s="360"/>
      <c r="G2711" s="360"/>
      <c r="H2711" s="360"/>
      <c r="I2711" s="360"/>
      <c r="J2711" s="360"/>
    </row>
    <row r="2712" s="128" customFormat="true" ht="14.25" hidden="false" customHeight="true" outlineLevel="0" collapsed="false">
      <c r="A2712" s="359" t="s">
        <v>717</v>
      </c>
      <c r="B2712" s="359"/>
      <c r="C2712" s="359"/>
      <c r="D2712" s="359"/>
      <c r="E2712" s="359"/>
      <c r="F2712" s="359"/>
      <c r="G2712" s="359"/>
      <c r="H2712" s="361" t="n">
        <v>100</v>
      </c>
      <c r="I2712" s="361" t="n">
        <v>97.98</v>
      </c>
      <c r="J2712" s="367" t="s">
        <v>718</v>
      </c>
    </row>
    <row r="2713" s="128" customFormat="true" ht="14.25" hidden="false" customHeight="false" outlineLevel="0" collapsed="false">
      <c r="A2713" s="363"/>
      <c r="B2713" s="363"/>
      <c r="C2713" s="363"/>
      <c r="D2713" s="363"/>
      <c r="E2713" s="363"/>
      <c r="F2713" s="363"/>
      <c r="G2713" s="363"/>
      <c r="H2713" s="363"/>
      <c r="I2713" s="363"/>
      <c r="J2713" s="364"/>
    </row>
    <row r="2714" s="128" customFormat="true" ht="14.25" hidden="false" customHeight="false" outlineLevel="0" collapsed="false">
      <c r="A2714" s="363"/>
      <c r="B2714" s="363"/>
      <c r="C2714" s="363"/>
      <c r="D2714" s="363"/>
      <c r="E2714" s="363"/>
      <c r="F2714" s="363"/>
      <c r="G2714" s="363"/>
      <c r="H2714" s="363"/>
      <c r="I2714" s="363"/>
      <c r="J2714" s="364"/>
    </row>
    <row r="2715" s="128" customFormat="true" ht="22.5" hidden="false" customHeight="true" outlineLevel="0" collapsed="false">
      <c r="A2715" s="332" t="s">
        <v>1856</v>
      </c>
      <c r="B2715" s="332"/>
      <c r="C2715" s="332"/>
      <c r="D2715" s="332"/>
      <c r="E2715" s="332"/>
      <c r="F2715" s="332"/>
      <c r="G2715" s="332"/>
      <c r="H2715" s="332"/>
      <c r="I2715" s="332"/>
      <c r="J2715" s="332"/>
    </row>
    <row r="2716" s="128" customFormat="true" ht="22.5" hidden="false" customHeight="false" outlineLevel="0" collapsed="false">
      <c r="A2716" s="333" t="s">
        <v>1689</v>
      </c>
      <c r="B2716" s="334"/>
      <c r="C2716" s="334"/>
      <c r="D2716" s="334"/>
      <c r="E2716" s="334"/>
      <c r="F2716" s="334"/>
      <c r="G2716" s="334"/>
      <c r="H2716" s="334"/>
      <c r="I2716" s="334"/>
      <c r="J2716" s="335" t="s">
        <v>686</v>
      </c>
    </row>
    <row r="2717" s="128" customFormat="true" ht="14.25" hidden="false" customHeight="true" outlineLevel="0" collapsed="false">
      <c r="A2717" s="336" t="s">
        <v>687</v>
      </c>
      <c r="B2717" s="336"/>
      <c r="C2717" s="337" t="s">
        <v>1857</v>
      </c>
      <c r="D2717" s="337"/>
      <c r="E2717" s="337"/>
      <c r="F2717" s="337"/>
      <c r="G2717" s="337"/>
      <c r="H2717" s="337"/>
      <c r="I2717" s="337"/>
      <c r="J2717" s="337"/>
    </row>
    <row r="2718" s="128" customFormat="true" ht="14.25" hidden="false" customHeight="true" outlineLevel="0" collapsed="false">
      <c r="A2718" s="336" t="s">
        <v>689</v>
      </c>
      <c r="B2718" s="336"/>
      <c r="C2718" s="338" t="s">
        <v>604</v>
      </c>
      <c r="D2718" s="338"/>
      <c r="E2718" s="338"/>
      <c r="F2718" s="336" t="s">
        <v>690</v>
      </c>
      <c r="G2718" s="337" t="s">
        <v>1691</v>
      </c>
      <c r="H2718" s="337"/>
      <c r="I2718" s="337"/>
      <c r="J2718" s="337"/>
    </row>
    <row r="2719" s="128" customFormat="true" ht="14.25" hidden="false" customHeight="true" outlineLevel="0" collapsed="false">
      <c r="A2719" s="336" t="s">
        <v>1692</v>
      </c>
      <c r="B2719" s="336"/>
      <c r="C2719" s="343"/>
      <c r="D2719" s="336" t="s">
        <v>692</v>
      </c>
      <c r="E2719" s="336" t="s">
        <v>522</v>
      </c>
      <c r="F2719" s="336" t="s">
        <v>693</v>
      </c>
      <c r="G2719" s="336" t="s">
        <v>694</v>
      </c>
      <c r="H2719" s="336" t="s">
        <v>695</v>
      </c>
      <c r="I2719" s="336" t="s">
        <v>696</v>
      </c>
      <c r="J2719" s="336"/>
    </row>
    <row r="2720" s="128" customFormat="true" ht="14.25" hidden="false" customHeight="false" outlineLevel="0" collapsed="false">
      <c r="A2720" s="336"/>
      <c r="B2720" s="336"/>
      <c r="C2720" s="339" t="s">
        <v>697</v>
      </c>
      <c r="D2720" s="340" t="n">
        <v>240000</v>
      </c>
      <c r="E2720" s="340" t="n">
        <v>240000</v>
      </c>
      <c r="F2720" s="340" t="n">
        <v>240000</v>
      </c>
      <c r="G2720" s="343" t="n">
        <v>10</v>
      </c>
      <c r="H2720" s="341" t="n">
        <v>1</v>
      </c>
      <c r="I2720" s="342" t="n">
        <v>10</v>
      </c>
      <c r="J2720" s="342"/>
    </row>
    <row r="2721" s="128" customFormat="true" ht="25.5" hidden="false" customHeight="true" outlineLevel="0" collapsed="false">
      <c r="A2721" s="336"/>
      <c r="B2721" s="336"/>
      <c r="C2721" s="339" t="s">
        <v>698</v>
      </c>
      <c r="D2721" s="340" t="n">
        <v>240000</v>
      </c>
      <c r="E2721" s="340" t="n">
        <v>240000</v>
      </c>
      <c r="F2721" s="340" t="n">
        <v>240000</v>
      </c>
      <c r="G2721" s="343" t="s">
        <v>526</v>
      </c>
      <c r="H2721" s="340"/>
      <c r="I2721" s="342" t="s">
        <v>526</v>
      </c>
      <c r="J2721" s="342"/>
    </row>
    <row r="2722" s="128" customFormat="true" ht="25.5" hidden="false" customHeight="true" outlineLevel="0" collapsed="false">
      <c r="A2722" s="336"/>
      <c r="B2722" s="336"/>
      <c r="C2722" s="339" t="s">
        <v>699</v>
      </c>
      <c r="D2722" s="340"/>
      <c r="E2722" s="340"/>
      <c r="F2722" s="340"/>
      <c r="G2722" s="343" t="s">
        <v>526</v>
      </c>
      <c r="H2722" s="340"/>
      <c r="I2722" s="342" t="s">
        <v>526</v>
      </c>
      <c r="J2722" s="342"/>
    </row>
    <row r="2723" s="128" customFormat="true" ht="14.25" hidden="false" customHeight="true" outlineLevel="0" collapsed="false">
      <c r="A2723" s="336"/>
      <c r="B2723" s="336"/>
      <c r="C2723" s="339" t="s">
        <v>700</v>
      </c>
      <c r="D2723" s="344" t="s">
        <v>526</v>
      </c>
      <c r="E2723" s="344" t="s">
        <v>526</v>
      </c>
      <c r="F2723" s="344" t="s">
        <v>526</v>
      </c>
      <c r="G2723" s="345" t="s">
        <v>526</v>
      </c>
      <c r="H2723" s="340"/>
      <c r="I2723" s="342" t="s">
        <v>526</v>
      </c>
      <c r="J2723" s="342"/>
    </row>
    <row r="2724" s="128" customFormat="true" ht="14.25" hidden="false" customHeight="true" outlineLevel="0" collapsed="false">
      <c r="A2724" s="336" t="s">
        <v>701</v>
      </c>
      <c r="B2724" s="336" t="s">
        <v>702</v>
      </c>
      <c r="C2724" s="336"/>
      <c r="D2724" s="336"/>
      <c r="E2724" s="336"/>
      <c r="F2724" s="346" t="s">
        <v>617</v>
      </c>
      <c r="G2724" s="346"/>
      <c r="H2724" s="346"/>
      <c r="I2724" s="346"/>
      <c r="J2724" s="346"/>
    </row>
    <row r="2725" s="128" customFormat="true" ht="14.25" hidden="false" customHeight="true" outlineLevel="0" collapsed="false">
      <c r="A2725" s="336"/>
      <c r="B2725" s="377" t="s">
        <v>1858</v>
      </c>
      <c r="C2725" s="377"/>
      <c r="D2725" s="377"/>
      <c r="E2725" s="377"/>
      <c r="F2725" s="378" t="s">
        <v>1859</v>
      </c>
      <c r="G2725" s="378"/>
      <c r="H2725" s="378"/>
      <c r="I2725" s="378"/>
      <c r="J2725" s="378"/>
    </row>
    <row r="2726" s="128" customFormat="true" ht="14.25" hidden="false" customHeight="true" outlineLevel="0" collapsed="false">
      <c r="A2726" s="348" t="s">
        <v>705</v>
      </c>
      <c r="B2726" s="348"/>
      <c r="C2726" s="348"/>
      <c r="D2726" s="348" t="s">
        <v>706</v>
      </c>
      <c r="E2726" s="348"/>
      <c r="F2726" s="348"/>
      <c r="G2726" s="348" t="s">
        <v>650</v>
      </c>
      <c r="H2726" s="348" t="s">
        <v>694</v>
      </c>
      <c r="I2726" s="348" t="s">
        <v>696</v>
      </c>
      <c r="J2726" s="348" t="s">
        <v>651</v>
      </c>
    </row>
    <row r="2727" s="128" customFormat="true" ht="14.25" hidden="false" customHeight="false" outlineLevel="0" collapsed="false">
      <c r="A2727" s="349" t="s">
        <v>644</v>
      </c>
      <c r="B2727" s="336" t="s">
        <v>645</v>
      </c>
      <c r="C2727" s="336" t="s">
        <v>646</v>
      </c>
      <c r="D2727" s="336" t="s">
        <v>647</v>
      </c>
      <c r="E2727" s="336" t="s">
        <v>648</v>
      </c>
      <c r="F2727" s="348" t="s">
        <v>649</v>
      </c>
      <c r="G2727" s="348"/>
      <c r="H2727" s="348"/>
      <c r="I2727" s="348"/>
      <c r="J2727" s="348"/>
    </row>
    <row r="2728" s="128" customFormat="true" ht="25.5" hidden="false" customHeight="true" outlineLevel="0" collapsed="false">
      <c r="A2728" s="350" t="s">
        <v>652</v>
      </c>
      <c r="B2728" s="351" t="s">
        <v>653</v>
      </c>
      <c r="C2728" s="134" t="s">
        <v>1523</v>
      </c>
      <c r="D2728" s="356" t="s">
        <v>1701</v>
      </c>
      <c r="E2728" s="152" t="n">
        <v>8</v>
      </c>
      <c r="F2728" s="133" t="s">
        <v>660</v>
      </c>
      <c r="G2728" s="152" t="s">
        <v>1860</v>
      </c>
      <c r="H2728" s="153" t="n">
        <v>15</v>
      </c>
      <c r="I2728" s="153" t="n">
        <v>15</v>
      </c>
      <c r="J2728" s="133" t="s">
        <v>1696</v>
      </c>
    </row>
    <row r="2729" s="128" customFormat="true" ht="25.5" hidden="false" customHeight="false" outlineLevel="0" collapsed="false">
      <c r="A2729" s="350"/>
      <c r="B2729" s="351" t="s">
        <v>661</v>
      </c>
      <c r="C2729" s="134" t="s">
        <v>1861</v>
      </c>
      <c r="D2729" s="356" t="s">
        <v>1701</v>
      </c>
      <c r="E2729" s="152" t="n">
        <v>100</v>
      </c>
      <c r="F2729" s="152" t="s">
        <v>656</v>
      </c>
      <c r="G2729" s="152" t="s">
        <v>1367</v>
      </c>
      <c r="H2729" s="153" t="n">
        <v>10</v>
      </c>
      <c r="I2729" s="153" t="n">
        <v>10</v>
      </c>
      <c r="J2729" s="133" t="s">
        <v>1696</v>
      </c>
    </row>
    <row r="2730" s="128" customFormat="true" ht="14.25" hidden="false" customHeight="false" outlineLevel="0" collapsed="false">
      <c r="A2730" s="350"/>
      <c r="B2730" s="351" t="s">
        <v>710</v>
      </c>
      <c r="C2730" s="134" t="s">
        <v>1862</v>
      </c>
      <c r="D2730" s="356" t="s">
        <v>1701</v>
      </c>
      <c r="E2730" s="152" t="n">
        <v>100</v>
      </c>
      <c r="F2730" s="152" t="s">
        <v>656</v>
      </c>
      <c r="G2730" s="152" t="s">
        <v>1367</v>
      </c>
      <c r="H2730" s="153" t="n">
        <v>10</v>
      </c>
      <c r="I2730" s="153" t="n">
        <v>10</v>
      </c>
      <c r="J2730" s="133" t="s">
        <v>1696</v>
      </c>
    </row>
    <row r="2731" s="128" customFormat="true" ht="25.5" hidden="false" customHeight="false" outlineLevel="0" collapsed="false">
      <c r="A2731" s="350"/>
      <c r="B2731" s="350" t="s">
        <v>729</v>
      </c>
      <c r="C2731" s="134" t="s">
        <v>1617</v>
      </c>
      <c r="D2731" s="356" t="s">
        <v>1701</v>
      </c>
      <c r="E2731" s="152" t="n">
        <v>2500</v>
      </c>
      <c r="F2731" s="133" t="s">
        <v>1009</v>
      </c>
      <c r="G2731" s="152" t="s">
        <v>1863</v>
      </c>
      <c r="H2731" s="153" t="n">
        <v>15</v>
      </c>
      <c r="I2731" s="153" t="n">
        <v>15</v>
      </c>
      <c r="J2731" s="133" t="s">
        <v>1696</v>
      </c>
    </row>
    <row r="2732" s="128" customFormat="true" ht="25.5" hidden="false" customHeight="false" outlineLevel="0" collapsed="false">
      <c r="A2732" s="350" t="s">
        <v>663</v>
      </c>
      <c r="B2732" s="350" t="s">
        <v>1355</v>
      </c>
      <c r="C2732" s="134" t="s">
        <v>1532</v>
      </c>
      <c r="D2732" s="356" t="s">
        <v>1701</v>
      </c>
      <c r="E2732" s="133" t="s">
        <v>1533</v>
      </c>
      <c r="F2732" s="152" t="s">
        <v>656</v>
      </c>
      <c r="G2732" s="133" t="s">
        <v>1533</v>
      </c>
      <c r="H2732" s="153" t="n">
        <v>30</v>
      </c>
      <c r="I2732" s="153" t="n">
        <v>30</v>
      </c>
      <c r="J2732" s="133" t="s">
        <v>1696</v>
      </c>
    </row>
    <row r="2733" s="128" customFormat="true" ht="25.5" hidden="false" customHeight="false" outlineLevel="0" collapsed="false">
      <c r="A2733" s="357" t="s">
        <v>676</v>
      </c>
      <c r="B2733" s="358" t="s">
        <v>677</v>
      </c>
      <c r="C2733" s="134" t="s">
        <v>1534</v>
      </c>
      <c r="D2733" s="352" t="s">
        <v>1695</v>
      </c>
      <c r="E2733" s="152" t="n">
        <v>90</v>
      </c>
      <c r="F2733" s="152" t="s">
        <v>656</v>
      </c>
      <c r="G2733" s="152" t="s">
        <v>1367</v>
      </c>
      <c r="H2733" s="153" t="n">
        <v>10</v>
      </c>
      <c r="I2733" s="153" t="n">
        <v>10</v>
      </c>
      <c r="J2733" s="133" t="s">
        <v>1696</v>
      </c>
    </row>
    <row r="2734" s="128" customFormat="true" ht="14.25" hidden="false" customHeight="true" outlineLevel="0" collapsed="false">
      <c r="A2734" s="359" t="s">
        <v>716</v>
      </c>
      <c r="B2734" s="359"/>
      <c r="C2734" s="359"/>
      <c r="D2734" s="360"/>
      <c r="E2734" s="360"/>
      <c r="F2734" s="360"/>
      <c r="G2734" s="360"/>
      <c r="H2734" s="360"/>
      <c r="I2734" s="360"/>
      <c r="J2734" s="360"/>
    </row>
    <row r="2735" s="128" customFormat="true" ht="14.25" hidden="false" customHeight="true" outlineLevel="0" collapsed="false">
      <c r="A2735" s="359" t="s">
        <v>717</v>
      </c>
      <c r="B2735" s="359"/>
      <c r="C2735" s="359"/>
      <c r="D2735" s="359"/>
      <c r="E2735" s="359"/>
      <c r="F2735" s="359"/>
      <c r="G2735" s="359"/>
      <c r="H2735" s="361" t="n">
        <v>100</v>
      </c>
      <c r="I2735" s="361" t="n">
        <v>100</v>
      </c>
      <c r="J2735" s="367" t="s">
        <v>718</v>
      </c>
    </row>
    <row r="2736" s="128" customFormat="true" ht="14.25" hidden="false" customHeight="false" outlineLevel="0" collapsed="false">
      <c r="A2736" s="363"/>
      <c r="B2736" s="363"/>
      <c r="C2736" s="363"/>
      <c r="D2736" s="363"/>
      <c r="E2736" s="363"/>
      <c r="F2736" s="363"/>
      <c r="G2736" s="363"/>
      <c r="H2736" s="363"/>
      <c r="I2736" s="363"/>
      <c r="J2736" s="364"/>
    </row>
    <row r="2737" s="128" customFormat="true" ht="14.25" hidden="false" customHeight="false" outlineLevel="0" collapsed="false">
      <c r="A2737" s="363"/>
      <c r="B2737" s="363"/>
      <c r="C2737" s="363"/>
      <c r="D2737" s="363"/>
      <c r="E2737" s="363"/>
      <c r="F2737" s="363"/>
      <c r="G2737" s="363"/>
      <c r="H2737" s="363"/>
      <c r="I2737" s="363"/>
      <c r="J2737" s="364"/>
    </row>
    <row r="2738" s="128" customFormat="true" ht="22.5" hidden="false" customHeight="true" outlineLevel="0" collapsed="false">
      <c r="A2738" s="332" t="s">
        <v>1864</v>
      </c>
      <c r="B2738" s="332"/>
      <c r="C2738" s="332"/>
      <c r="D2738" s="332"/>
      <c r="E2738" s="332"/>
      <c r="F2738" s="332"/>
      <c r="G2738" s="332"/>
      <c r="H2738" s="332"/>
      <c r="I2738" s="332"/>
      <c r="J2738" s="332"/>
    </row>
    <row r="2739" s="128" customFormat="true" ht="22.5" hidden="false" customHeight="false" outlineLevel="0" collapsed="false">
      <c r="A2739" s="333" t="s">
        <v>1689</v>
      </c>
      <c r="B2739" s="334"/>
      <c r="C2739" s="334"/>
      <c r="D2739" s="334"/>
      <c r="E2739" s="334"/>
      <c r="F2739" s="334"/>
      <c r="G2739" s="334"/>
      <c r="H2739" s="334"/>
      <c r="I2739" s="334"/>
      <c r="J2739" s="335" t="s">
        <v>686</v>
      </c>
    </row>
    <row r="2740" s="128" customFormat="true" ht="14.25" hidden="false" customHeight="true" outlineLevel="0" collapsed="false">
      <c r="A2740" s="336" t="s">
        <v>687</v>
      </c>
      <c r="B2740" s="336"/>
      <c r="C2740" s="337" t="s">
        <v>1865</v>
      </c>
      <c r="D2740" s="337"/>
      <c r="E2740" s="337"/>
      <c r="F2740" s="337"/>
      <c r="G2740" s="337"/>
      <c r="H2740" s="337"/>
      <c r="I2740" s="337"/>
      <c r="J2740" s="337"/>
    </row>
    <row r="2741" s="128" customFormat="true" ht="14.25" hidden="false" customHeight="true" outlineLevel="0" collapsed="false">
      <c r="A2741" s="336" t="s">
        <v>689</v>
      </c>
      <c r="B2741" s="336"/>
      <c r="C2741" s="338" t="s">
        <v>604</v>
      </c>
      <c r="D2741" s="338"/>
      <c r="E2741" s="338"/>
      <c r="F2741" s="336" t="s">
        <v>690</v>
      </c>
      <c r="G2741" s="337" t="s">
        <v>1691</v>
      </c>
      <c r="H2741" s="337"/>
      <c r="I2741" s="337"/>
      <c r="J2741" s="337"/>
    </row>
    <row r="2742" s="128" customFormat="true" ht="14.25" hidden="false" customHeight="true" outlineLevel="0" collapsed="false">
      <c r="A2742" s="336" t="s">
        <v>1692</v>
      </c>
      <c r="B2742" s="336"/>
      <c r="C2742" s="343"/>
      <c r="D2742" s="336" t="s">
        <v>692</v>
      </c>
      <c r="E2742" s="336" t="s">
        <v>522</v>
      </c>
      <c r="F2742" s="336" t="s">
        <v>693</v>
      </c>
      <c r="G2742" s="336" t="s">
        <v>694</v>
      </c>
      <c r="H2742" s="336" t="s">
        <v>695</v>
      </c>
      <c r="I2742" s="336" t="s">
        <v>696</v>
      </c>
      <c r="J2742" s="336"/>
    </row>
    <row r="2743" s="128" customFormat="true" ht="14.25" hidden="false" customHeight="false" outlineLevel="0" collapsed="false">
      <c r="A2743" s="336"/>
      <c r="B2743" s="336"/>
      <c r="C2743" s="339" t="s">
        <v>697</v>
      </c>
      <c r="D2743" s="340" t="n">
        <v>80100</v>
      </c>
      <c r="E2743" s="340" t="n">
        <v>80100</v>
      </c>
      <c r="F2743" s="340" t="n">
        <v>80100</v>
      </c>
      <c r="G2743" s="343" t="n">
        <v>10</v>
      </c>
      <c r="H2743" s="341" t="n">
        <v>1</v>
      </c>
      <c r="I2743" s="342" t="n">
        <v>10</v>
      </c>
      <c r="J2743" s="342"/>
    </row>
    <row r="2744" s="128" customFormat="true" ht="25.5" hidden="false" customHeight="true" outlineLevel="0" collapsed="false">
      <c r="A2744" s="336"/>
      <c r="B2744" s="336"/>
      <c r="C2744" s="339" t="s">
        <v>698</v>
      </c>
      <c r="D2744" s="340" t="n">
        <v>80100</v>
      </c>
      <c r="E2744" s="340" t="n">
        <v>80100</v>
      </c>
      <c r="F2744" s="340" t="n">
        <v>80100</v>
      </c>
      <c r="G2744" s="343" t="s">
        <v>526</v>
      </c>
      <c r="H2744" s="340"/>
      <c r="I2744" s="342" t="s">
        <v>526</v>
      </c>
      <c r="J2744" s="342"/>
    </row>
    <row r="2745" s="128" customFormat="true" ht="25.5" hidden="false" customHeight="true" outlineLevel="0" collapsed="false">
      <c r="A2745" s="336"/>
      <c r="B2745" s="336"/>
      <c r="C2745" s="339" t="s">
        <v>699</v>
      </c>
      <c r="D2745" s="340"/>
      <c r="E2745" s="340"/>
      <c r="F2745" s="340"/>
      <c r="G2745" s="343" t="s">
        <v>526</v>
      </c>
      <c r="H2745" s="340"/>
      <c r="I2745" s="342" t="s">
        <v>526</v>
      </c>
      <c r="J2745" s="342"/>
    </row>
    <row r="2746" s="128" customFormat="true" ht="14.25" hidden="false" customHeight="true" outlineLevel="0" collapsed="false">
      <c r="A2746" s="336"/>
      <c r="B2746" s="336"/>
      <c r="C2746" s="339" t="s">
        <v>700</v>
      </c>
      <c r="D2746" s="344" t="s">
        <v>526</v>
      </c>
      <c r="E2746" s="344" t="s">
        <v>526</v>
      </c>
      <c r="F2746" s="344" t="s">
        <v>526</v>
      </c>
      <c r="G2746" s="345" t="s">
        <v>526</v>
      </c>
      <c r="H2746" s="340"/>
      <c r="I2746" s="342" t="s">
        <v>526</v>
      </c>
      <c r="J2746" s="342"/>
    </row>
    <row r="2747" s="128" customFormat="true" ht="14.25" hidden="false" customHeight="true" outlineLevel="0" collapsed="false">
      <c r="A2747" s="336" t="s">
        <v>701</v>
      </c>
      <c r="B2747" s="336" t="s">
        <v>702</v>
      </c>
      <c r="C2747" s="336"/>
      <c r="D2747" s="336"/>
      <c r="E2747" s="336"/>
      <c r="F2747" s="346" t="s">
        <v>617</v>
      </c>
      <c r="G2747" s="346"/>
      <c r="H2747" s="346"/>
      <c r="I2747" s="346"/>
      <c r="J2747" s="346"/>
    </row>
    <row r="2748" s="128" customFormat="true" ht="14.25" hidden="false" customHeight="true" outlineLevel="0" collapsed="false">
      <c r="A2748" s="336"/>
      <c r="B2748" s="377" t="s">
        <v>1866</v>
      </c>
      <c r="C2748" s="377"/>
      <c r="D2748" s="377"/>
      <c r="E2748" s="377"/>
      <c r="F2748" s="347" t="s">
        <v>1867</v>
      </c>
      <c r="G2748" s="347"/>
      <c r="H2748" s="347"/>
      <c r="I2748" s="347"/>
      <c r="J2748" s="347"/>
    </row>
    <row r="2749" s="128" customFormat="true" ht="14.25" hidden="false" customHeight="true" outlineLevel="0" collapsed="false">
      <c r="A2749" s="348" t="s">
        <v>705</v>
      </c>
      <c r="B2749" s="348"/>
      <c r="C2749" s="348"/>
      <c r="D2749" s="348" t="s">
        <v>706</v>
      </c>
      <c r="E2749" s="348"/>
      <c r="F2749" s="348"/>
      <c r="G2749" s="348" t="s">
        <v>650</v>
      </c>
      <c r="H2749" s="348" t="s">
        <v>694</v>
      </c>
      <c r="I2749" s="348" t="s">
        <v>696</v>
      </c>
      <c r="J2749" s="348" t="s">
        <v>651</v>
      </c>
    </row>
    <row r="2750" s="128" customFormat="true" ht="14.25" hidden="false" customHeight="false" outlineLevel="0" collapsed="false">
      <c r="A2750" s="349" t="s">
        <v>644</v>
      </c>
      <c r="B2750" s="336" t="s">
        <v>645</v>
      </c>
      <c r="C2750" s="336" t="s">
        <v>646</v>
      </c>
      <c r="D2750" s="336" t="s">
        <v>647</v>
      </c>
      <c r="E2750" s="336" t="s">
        <v>648</v>
      </c>
      <c r="F2750" s="348" t="s">
        <v>649</v>
      </c>
      <c r="G2750" s="348"/>
      <c r="H2750" s="348"/>
      <c r="I2750" s="348"/>
      <c r="J2750" s="348"/>
    </row>
    <row r="2751" s="128" customFormat="true" ht="14.25" hidden="false" customHeight="true" outlineLevel="0" collapsed="false">
      <c r="A2751" s="350" t="s">
        <v>652</v>
      </c>
      <c r="B2751" s="351" t="s">
        <v>653</v>
      </c>
      <c r="C2751" s="385" t="s">
        <v>1505</v>
      </c>
      <c r="D2751" s="356" t="s">
        <v>1701</v>
      </c>
      <c r="E2751" s="353" t="n">
        <v>12</v>
      </c>
      <c r="F2751" s="354" t="s">
        <v>660</v>
      </c>
      <c r="G2751" s="353" t="s">
        <v>1868</v>
      </c>
      <c r="H2751" s="355" t="n">
        <v>20</v>
      </c>
      <c r="I2751" s="355" t="n">
        <v>20</v>
      </c>
      <c r="J2751" s="133" t="s">
        <v>1696</v>
      </c>
    </row>
    <row r="2752" s="128" customFormat="true" ht="14.25" hidden="false" customHeight="false" outlineLevel="0" collapsed="false">
      <c r="A2752" s="350"/>
      <c r="B2752" s="351" t="s">
        <v>661</v>
      </c>
      <c r="C2752" s="385" t="s">
        <v>1869</v>
      </c>
      <c r="D2752" s="356" t="s">
        <v>1701</v>
      </c>
      <c r="E2752" s="353" t="n">
        <v>100</v>
      </c>
      <c r="F2752" s="353" t="s">
        <v>656</v>
      </c>
      <c r="G2752" s="353" t="s">
        <v>1367</v>
      </c>
      <c r="H2752" s="355" t="n">
        <v>10</v>
      </c>
      <c r="I2752" s="355" t="n">
        <v>10</v>
      </c>
      <c r="J2752" s="133" t="s">
        <v>1696</v>
      </c>
    </row>
    <row r="2753" s="128" customFormat="true" ht="14.25" hidden="false" customHeight="false" outlineLevel="0" collapsed="false">
      <c r="A2753" s="350"/>
      <c r="B2753" s="351" t="s">
        <v>661</v>
      </c>
      <c r="C2753" s="385" t="s">
        <v>1870</v>
      </c>
      <c r="D2753" s="356" t="s">
        <v>1701</v>
      </c>
      <c r="E2753" s="353" t="n">
        <v>100</v>
      </c>
      <c r="F2753" s="353" t="s">
        <v>656</v>
      </c>
      <c r="G2753" s="353" t="s">
        <v>1367</v>
      </c>
      <c r="H2753" s="355" t="n">
        <v>10</v>
      </c>
      <c r="I2753" s="355" t="n">
        <v>10</v>
      </c>
      <c r="J2753" s="133" t="s">
        <v>1696</v>
      </c>
    </row>
    <row r="2754" s="128" customFormat="true" ht="14.25" hidden="false" customHeight="false" outlineLevel="0" collapsed="false">
      <c r="A2754" s="350"/>
      <c r="B2754" s="351" t="s">
        <v>710</v>
      </c>
      <c r="C2754" s="385" t="s">
        <v>711</v>
      </c>
      <c r="D2754" s="356" t="s">
        <v>1701</v>
      </c>
      <c r="E2754" s="353" t="n">
        <v>100</v>
      </c>
      <c r="F2754" s="353" t="s">
        <v>656</v>
      </c>
      <c r="G2754" s="353" t="s">
        <v>1367</v>
      </c>
      <c r="H2754" s="355" t="n">
        <v>10</v>
      </c>
      <c r="I2754" s="355" t="n">
        <v>10</v>
      </c>
      <c r="J2754" s="133" t="s">
        <v>1696</v>
      </c>
    </row>
    <row r="2755" s="128" customFormat="true" ht="25.5" hidden="false" customHeight="false" outlineLevel="0" collapsed="false">
      <c r="A2755" s="350" t="s">
        <v>663</v>
      </c>
      <c r="B2755" s="350" t="s">
        <v>664</v>
      </c>
      <c r="C2755" s="385" t="s">
        <v>1047</v>
      </c>
      <c r="D2755" s="356" t="s">
        <v>1701</v>
      </c>
      <c r="E2755" s="353" t="n">
        <v>100</v>
      </c>
      <c r="F2755" s="353" t="s">
        <v>656</v>
      </c>
      <c r="G2755" s="353" t="s">
        <v>1367</v>
      </c>
      <c r="H2755" s="355" t="n">
        <v>30</v>
      </c>
      <c r="I2755" s="355" t="n">
        <v>30</v>
      </c>
      <c r="J2755" s="133" t="s">
        <v>1696</v>
      </c>
    </row>
    <row r="2756" s="128" customFormat="true" ht="25.5" hidden="false" customHeight="false" outlineLevel="0" collapsed="false">
      <c r="A2756" s="357" t="s">
        <v>676</v>
      </c>
      <c r="B2756" s="358" t="s">
        <v>677</v>
      </c>
      <c r="C2756" s="385" t="s">
        <v>715</v>
      </c>
      <c r="D2756" s="356" t="s">
        <v>1701</v>
      </c>
      <c r="E2756" s="353" t="n">
        <v>100</v>
      </c>
      <c r="F2756" s="353" t="s">
        <v>656</v>
      </c>
      <c r="G2756" s="353" t="s">
        <v>1367</v>
      </c>
      <c r="H2756" s="355" t="n">
        <v>10</v>
      </c>
      <c r="I2756" s="355" t="n">
        <v>10</v>
      </c>
      <c r="J2756" s="133" t="s">
        <v>1696</v>
      </c>
    </row>
    <row r="2757" s="128" customFormat="true" ht="14.25" hidden="false" customHeight="true" outlineLevel="0" collapsed="false">
      <c r="A2757" s="359" t="s">
        <v>716</v>
      </c>
      <c r="B2757" s="359"/>
      <c r="C2757" s="359"/>
      <c r="D2757" s="360"/>
      <c r="E2757" s="360"/>
      <c r="F2757" s="360"/>
      <c r="G2757" s="360"/>
      <c r="H2757" s="360"/>
      <c r="I2757" s="360"/>
      <c r="J2757" s="360"/>
    </row>
    <row r="2758" s="128" customFormat="true" ht="14.25" hidden="false" customHeight="true" outlineLevel="0" collapsed="false">
      <c r="A2758" s="359" t="s">
        <v>717</v>
      </c>
      <c r="B2758" s="359"/>
      <c r="C2758" s="359"/>
      <c r="D2758" s="359"/>
      <c r="E2758" s="359"/>
      <c r="F2758" s="359"/>
      <c r="G2758" s="359"/>
      <c r="H2758" s="361" t="n">
        <v>100</v>
      </c>
      <c r="I2758" s="361" t="n">
        <v>100</v>
      </c>
      <c r="J2758" s="367" t="s">
        <v>718</v>
      </c>
    </row>
    <row r="2759" s="128" customFormat="true" ht="14.25" hidden="false" customHeight="false" outlineLevel="0" collapsed="false">
      <c r="A2759" s="363"/>
      <c r="B2759" s="363"/>
      <c r="C2759" s="363"/>
      <c r="D2759" s="363"/>
      <c r="E2759" s="363"/>
      <c r="F2759" s="363"/>
      <c r="G2759" s="363"/>
      <c r="H2759" s="363"/>
      <c r="I2759" s="363"/>
      <c r="J2759" s="364"/>
    </row>
    <row r="2760" s="128" customFormat="true" ht="14.25" hidden="false" customHeight="false" outlineLevel="0" collapsed="false">
      <c r="A2760" s="363"/>
      <c r="B2760" s="363"/>
      <c r="C2760" s="363"/>
      <c r="D2760" s="363"/>
      <c r="E2760" s="363"/>
      <c r="F2760" s="363"/>
      <c r="G2760" s="363"/>
      <c r="H2760" s="363"/>
      <c r="I2760" s="363"/>
      <c r="J2760" s="364"/>
    </row>
    <row r="2761" s="128" customFormat="true" ht="22.5" hidden="false" customHeight="true" outlineLevel="0" collapsed="false">
      <c r="A2761" s="332" t="s">
        <v>1871</v>
      </c>
      <c r="B2761" s="332"/>
      <c r="C2761" s="332"/>
      <c r="D2761" s="332"/>
      <c r="E2761" s="332"/>
      <c r="F2761" s="332"/>
      <c r="G2761" s="332"/>
      <c r="H2761" s="332"/>
      <c r="I2761" s="332"/>
      <c r="J2761" s="332"/>
    </row>
    <row r="2762" s="128" customFormat="true" ht="22.5" hidden="false" customHeight="false" outlineLevel="0" collapsed="false">
      <c r="A2762" s="333" t="s">
        <v>1689</v>
      </c>
      <c r="B2762" s="334"/>
      <c r="C2762" s="334"/>
      <c r="D2762" s="334"/>
      <c r="E2762" s="334"/>
      <c r="F2762" s="334"/>
      <c r="G2762" s="334"/>
      <c r="H2762" s="334"/>
      <c r="I2762" s="334"/>
      <c r="J2762" s="335" t="s">
        <v>686</v>
      </c>
    </row>
    <row r="2763" s="128" customFormat="true" ht="14.25" hidden="false" customHeight="true" outlineLevel="0" collapsed="false">
      <c r="A2763" s="336" t="s">
        <v>687</v>
      </c>
      <c r="B2763" s="336"/>
      <c r="C2763" s="337" t="s">
        <v>1872</v>
      </c>
      <c r="D2763" s="337"/>
      <c r="E2763" s="337"/>
      <c r="F2763" s="337"/>
      <c r="G2763" s="337"/>
      <c r="H2763" s="337"/>
      <c r="I2763" s="337"/>
      <c r="J2763" s="337"/>
    </row>
    <row r="2764" s="128" customFormat="true" ht="14.25" hidden="false" customHeight="true" outlineLevel="0" collapsed="false">
      <c r="A2764" s="336" t="s">
        <v>689</v>
      </c>
      <c r="B2764" s="336"/>
      <c r="C2764" s="338" t="s">
        <v>604</v>
      </c>
      <c r="D2764" s="338"/>
      <c r="E2764" s="338"/>
      <c r="F2764" s="336" t="s">
        <v>690</v>
      </c>
      <c r="G2764" s="337" t="s">
        <v>1691</v>
      </c>
      <c r="H2764" s="337"/>
      <c r="I2764" s="337"/>
      <c r="J2764" s="337"/>
    </row>
    <row r="2765" s="128" customFormat="true" ht="14.25" hidden="false" customHeight="true" outlineLevel="0" collapsed="false">
      <c r="A2765" s="336" t="s">
        <v>1692</v>
      </c>
      <c r="B2765" s="336"/>
      <c r="C2765" s="343"/>
      <c r="D2765" s="336" t="s">
        <v>692</v>
      </c>
      <c r="E2765" s="336" t="s">
        <v>522</v>
      </c>
      <c r="F2765" s="336" t="s">
        <v>693</v>
      </c>
      <c r="G2765" s="336" t="s">
        <v>694</v>
      </c>
      <c r="H2765" s="336" t="s">
        <v>695</v>
      </c>
      <c r="I2765" s="336" t="s">
        <v>696</v>
      </c>
      <c r="J2765" s="336"/>
    </row>
    <row r="2766" s="128" customFormat="true" ht="14.25" hidden="false" customHeight="false" outlineLevel="0" collapsed="false">
      <c r="A2766" s="336"/>
      <c r="B2766" s="336"/>
      <c r="C2766" s="339" t="s">
        <v>697</v>
      </c>
      <c r="D2766" s="340" t="n">
        <v>96000</v>
      </c>
      <c r="E2766" s="340" t="n">
        <v>96000</v>
      </c>
      <c r="F2766" s="340" t="n">
        <v>96000</v>
      </c>
      <c r="G2766" s="343" t="n">
        <v>10</v>
      </c>
      <c r="H2766" s="341" t="n">
        <v>1</v>
      </c>
      <c r="I2766" s="342" t="n">
        <v>10</v>
      </c>
      <c r="J2766" s="342"/>
    </row>
    <row r="2767" s="128" customFormat="true" ht="25.5" hidden="false" customHeight="true" outlineLevel="0" collapsed="false">
      <c r="A2767" s="336"/>
      <c r="B2767" s="336"/>
      <c r="C2767" s="339" t="s">
        <v>698</v>
      </c>
      <c r="D2767" s="340" t="n">
        <v>96000</v>
      </c>
      <c r="E2767" s="340" t="n">
        <v>96000</v>
      </c>
      <c r="F2767" s="340" t="n">
        <v>96000</v>
      </c>
      <c r="G2767" s="343" t="s">
        <v>526</v>
      </c>
      <c r="H2767" s="340"/>
      <c r="I2767" s="342" t="s">
        <v>526</v>
      </c>
      <c r="J2767" s="342"/>
    </row>
    <row r="2768" s="128" customFormat="true" ht="25.5" hidden="false" customHeight="true" outlineLevel="0" collapsed="false">
      <c r="A2768" s="336"/>
      <c r="B2768" s="336"/>
      <c r="C2768" s="339" t="s">
        <v>699</v>
      </c>
      <c r="D2768" s="340"/>
      <c r="E2768" s="340"/>
      <c r="F2768" s="340"/>
      <c r="G2768" s="343" t="s">
        <v>526</v>
      </c>
      <c r="H2768" s="340"/>
      <c r="I2768" s="342" t="s">
        <v>526</v>
      </c>
      <c r="J2768" s="342"/>
    </row>
    <row r="2769" s="128" customFormat="true" ht="14.25" hidden="false" customHeight="true" outlineLevel="0" collapsed="false">
      <c r="A2769" s="336"/>
      <c r="B2769" s="336"/>
      <c r="C2769" s="339" t="s">
        <v>700</v>
      </c>
      <c r="D2769" s="344" t="s">
        <v>526</v>
      </c>
      <c r="E2769" s="344" t="s">
        <v>526</v>
      </c>
      <c r="F2769" s="344" t="s">
        <v>526</v>
      </c>
      <c r="G2769" s="345" t="s">
        <v>526</v>
      </c>
      <c r="H2769" s="340"/>
      <c r="I2769" s="342" t="s">
        <v>526</v>
      </c>
      <c r="J2769" s="342"/>
    </row>
    <row r="2770" s="128" customFormat="true" ht="14.25" hidden="false" customHeight="true" outlineLevel="0" collapsed="false">
      <c r="A2770" s="336" t="s">
        <v>701</v>
      </c>
      <c r="B2770" s="336" t="s">
        <v>702</v>
      </c>
      <c r="C2770" s="336"/>
      <c r="D2770" s="336"/>
      <c r="E2770" s="336"/>
      <c r="F2770" s="346" t="s">
        <v>617</v>
      </c>
      <c r="G2770" s="346"/>
      <c r="H2770" s="346"/>
      <c r="I2770" s="346"/>
      <c r="J2770" s="346"/>
    </row>
    <row r="2771" s="128" customFormat="true" ht="14.25" hidden="false" customHeight="true" outlineLevel="0" collapsed="false">
      <c r="A2771" s="336"/>
      <c r="B2771" s="377" t="s">
        <v>1873</v>
      </c>
      <c r="C2771" s="377"/>
      <c r="D2771" s="377"/>
      <c r="E2771" s="377"/>
      <c r="F2771" s="347" t="s">
        <v>1874</v>
      </c>
      <c r="G2771" s="347"/>
      <c r="H2771" s="347"/>
      <c r="I2771" s="347"/>
      <c r="J2771" s="347"/>
    </row>
    <row r="2772" s="128" customFormat="true" ht="14.25" hidden="false" customHeight="true" outlineLevel="0" collapsed="false">
      <c r="A2772" s="348" t="s">
        <v>705</v>
      </c>
      <c r="B2772" s="348"/>
      <c r="C2772" s="348"/>
      <c r="D2772" s="348" t="s">
        <v>706</v>
      </c>
      <c r="E2772" s="348"/>
      <c r="F2772" s="348"/>
      <c r="G2772" s="348" t="s">
        <v>650</v>
      </c>
      <c r="H2772" s="348" t="s">
        <v>694</v>
      </c>
      <c r="I2772" s="348" t="s">
        <v>696</v>
      </c>
      <c r="J2772" s="348" t="s">
        <v>651</v>
      </c>
    </row>
    <row r="2773" s="128" customFormat="true" ht="14.25" hidden="false" customHeight="false" outlineLevel="0" collapsed="false">
      <c r="A2773" s="349" t="s">
        <v>644</v>
      </c>
      <c r="B2773" s="336" t="s">
        <v>645</v>
      </c>
      <c r="C2773" s="336" t="s">
        <v>646</v>
      </c>
      <c r="D2773" s="336" t="s">
        <v>647</v>
      </c>
      <c r="E2773" s="336" t="s">
        <v>648</v>
      </c>
      <c r="F2773" s="348" t="s">
        <v>649</v>
      </c>
      <c r="G2773" s="348"/>
      <c r="H2773" s="348"/>
      <c r="I2773" s="348"/>
      <c r="J2773" s="348"/>
    </row>
    <row r="2774" s="128" customFormat="true" ht="14.25" hidden="false" customHeight="true" outlineLevel="0" collapsed="false">
      <c r="A2774" s="350" t="s">
        <v>652</v>
      </c>
      <c r="B2774" s="351" t="s">
        <v>653</v>
      </c>
      <c r="C2774" s="134" t="s">
        <v>1875</v>
      </c>
      <c r="D2774" s="352" t="s">
        <v>1695</v>
      </c>
      <c r="E2774" s="353" t="n">
        <v>32</v>
      </c>
      <c r="F2774" s="354" t="s">
        <v>1348</v>
      </c>
      <c r="G2774" s="353" t="s">
        <v>1876</v>
      </c>
      <c r="H2774" s="355" t="n">
        <v>20</v>
      </c>
      <c r="I2774" s="355" t="n">
        <v>20</v>
      </c>
      <c r="J2774" s="133" t="s">
        <v>1696</v>
      </c>
    </row>
    <row r="2775" s="128" customFormat="true" ht="63.75" hidden="false" customHeight="false" outlineLevel="0" collapsed="false">
      <c r="A2775" s="350"/>
      <c r="B2775" s="351" t="s">
        <v>653</v>
      </c>
      <c r="C2775" s="134" t="s">
        <v>1877</v>
      </c>
      <c r="D2775" s="356" t="s">
        <v>1701</v>
      </c>
      <c r="E2775" s="353" t="n">
        <v>1</v>
      </c>
      <c r="F2775" s="354" t="s">
        <v>948</v>
      </c>
      <c r="G2775" s="353" t="s">
        <v>1878</v>
      </c>
      <c r="H2775" s="355" t="n">
        <v>15</v>
      </c>
      <c r="I2775" s="355" t="n">
        <v>13</v>
      </c>
      <c r="J2775" s="142" t="s">
        <v>1879</v>
      </c>
    </row>
    <row r="2776" s="128" customFormat="true" ht="14.25" hidden="false" customHeight="false" outlineLevel="0" collapsed="false">
      <c r="A2776" s="350"/>
      <c r="B2776" s="351" t="s">
        <v>710</v>
      </c>
      <c r="C2776" s="134" t="s">
        <v>1880</v>
      </c>
      <c r="D2776" s="356" t="s">
        <v>1701</v>
      </c>
      <c r="E2776" s="353" t="n">
        <v>100</v>
      </c>
      <c r="F2776" s="353" t="s">
        <v>656</v>
      </c>
      <c r="G2776" s="353" t="n">
        <v>1</v>
      </c>
      <c r="H2776" s="355" t="n">
        <v>15</v>
      </c>
      <c r="I2776" s="355" t="n">
        <v>15</v>
      </c>
      <c r="J2776" s="133" t="s">
        <v>1696</v>
      </c>
    </row>
    <row r="2777" s="128" customFormat="true" ht="25.5" hidden="false" customHeight="false" outlineLevel="0" collapsed="false">
      <c r="A2777" s="350" t="s">
        <v>663</v>
      </c>
      <c r="B2777" s="350" t="s">
        <v>1355</v>
      </c>
      <c r="C2777" s="134" t="s">
        <v>1881</v>
      </c>
      <c r="D2777" s="356" t="s">
        <v>1780</v>
      </c>
      <c r="E2777" s="353" t="n">
        <v>0</v>
      </c>
      <c r="F2777" s="354" t="s">
        <v>1348</v>
      </c>
      <c r="G2777" s="353" t="s">
        <v>1882</v>
      </c>
      <c r="H2777" s="355" t="n">
        <v>30</v>
      </c>
      <c r="I2777" s="355" t="n">
        <v>30</v>
      </c>
      <c r="J2777" s="133" t="s">
        <v>1696</v>
      </c>
    </row>
    <row r="2778" s="128" customFormat="true" ht="25.5" hidden="false" customHeight="false" outlineLevel="0" collapsed="false">
      <c r="A2778" s="357" t="s">
        <v>676</v>
      </c>
      <c r="B2778" s="358" t="s">
        <v>677</v>
      </c>
      <c r="C2778" s="134" t="s">
        <v>1883</v>
      </c>
      <c r="D2778" s="356" t="s">
        <v>1780</v>
      </c>
      <c r="E2778" s="353" t="n">
        <v>90</v>
      </c>
      <c r="F2778" s="353" t="s">
        <v>656</v>
      </c>
      <c r="G2778" s="353" t="s">
        <v>1884</v>
      </c>
      <c r="H2778" s="355" t="n">
        <v>10</v>
      </c>
      <c r="I2778" s="355" t="n">
        <v>10</v>
      </c>
      <c r="J2778" s="133" t="s">
        <v>1696</v>
      </c>
    </row>
    <row r="2779" s="128" customFormat="true" ht="14.25" hidden="false" customHeight="true" outlineLevel="0" collapsed="false">
      <c r="A2779" s="359" t="s">
        <v>716</v>
      </c>
      <c r="B2779" s="359"/>
      <c r="C2779" s="359"/>
      <c r="D2779" s="360"/>
      <c r="E2779" s="360"/>
      <c r="F2779" s="360"/>
      <c r="G2779" s="360"/>
      <c r="H2779" s="360"/>
      <c r="I2779" s="360"/>
      <c r="J2779" s="360"/>
    </row>
    <row r="2780" s="128" customFormat="true" ht="14.25" hidden="false" customHeight="true" outlineLevel="0" collapsed="false">
      <c r="A2780" s="359" t="s">
        <v>717</v>
      </c>
      <c r="B2780" s="359"/>
      <c r="C2780" s="359"/>
      <c r="D2780" s="359"/>
      <c r="E2780" s="359"/>
      <c r="F2780" s="359"/>
      <c r="G2780" s="359"/>
      <c r="H2780" s="361" t="n">
        <v>100</v>
      </c>
      <c r="I2780" s="361" t="n">
        <v>98</v>
      </c>
      <c r="J2780" s="367" t="s">
        <v>718</v>
      </c>
    </row>
    <row r="2781" s="128" customFormat="true" ht="14.25" hidden="false" customHeight="false" outlineLevel="0" collapsed="false">
      <c r="A2781" s="363"/>
      <c r="B2781" s="363"/>
      <c r="C2781" s="363"/>
      <c r="D2781" s="363"/>
      <c r="E2781" s="363"/>
      <c r="F2781" s="363"/>
      <c r="G2781" s="363"/>
      <c r="H2781" s="363"/>
      <c r="I2781" s="363"/>
      <c r="J2781" s="364"/>
    </row>
    <row r="2782" s="128" customFormat="true" ht="14.25" hidden="false" customHeight="false" outlineLevel="0" collapsed="false">
      <c r="A2782" s="363"/>
      <c r="B2782" s="363"/>
      <c r="C2782" s="363"/>
      <c r="D2782" s="363"/>
      <c r="E2782" s="363"/>
      <c r="F2782" s="363"/>
      <c r="G2782" s="363"/>
      <c r="H2782" s="363"/>
      <c r="I2782" s="363"/>
      <c r="J2782" s="364"/>
    </row>
    <row r="2783" s="128" customFormat="true" ht="22.5" hidden="false" customHeight="true" outlineLevel="0" collapsed="false">
      <c r="A2783" s="332" t="s">
        <v>1885</v>
      </c>
      <c r="B2783" s="332"/>
      <c r="C2783" s="332"/>
      <c r="D2783" s="332"/>
      <c r="E2783" s="332"/>
      <c r="F2783" s="332"/>
      <c r="G2783" s="332"/>
      <c r="H2783" s="332"/>
      <c r="I2783" s="332"/>
      <c r="J2783" s="332"/>
    </row>
    <row r="2784" s="128" customFormat="true" ht="22.5" hidden="false" customHeight="false" outlineLevel="0" collapsed="false">
      <c r="A2784" s="333" t="s">
        <v>1689</v>
      </c>
      <c r="B2784" s="334"/>
      <c r="C2784" s="334"/>
      <c r="D2784" s="334"/>
      <c r="E2784" s="334"/>
      <c r="F2784" s="334"/>
      <c r="G2784" s="334"/>
      <c r="H2784" s="334"/>
      <c r="I2784" s="334"/>
      <c r="J2784" s="335" t="s">
        <v>686</v>
      </c>
    </row>
    <row r="2785" s="128" customFormat="true" ht="14.25" hidden="false" customHeight="true" outlineLevel="0" collapsed="false">
      <c r="A2785" s="336" t="s">
        <v>687</v>
      </c>
      <c r="B2785" s="336"/>
      <c r="C2785" s="368" t="s">
        <v>1886</v>
      </c>
      <c r="D2785" s="368"/>
      <c r="E2785" s="368"/>
      <c r="F2785" s="368"/>
      <c r="G2785" s="368"/>
      <c r="H2785" s="368"/>
      <c r="I2785" s="368"/>
      <c r="J2785" s="368"/>
    </row>
    <row r="2786" s="128" customFormat="true" ht="14.25" hidden="false" customHeight="true" outlineLevel="0" collapsed="false">
      <c r="A2786" s="336" t="s">
        <v>689</v>
      </c>
      <c r="B2786" s="336"/>
      <c r="C2786" s="338" t="s">
        <v>604</v>
      </c>
      <c r="D2786" s="338"/>
      <c r="E2786" s="338"/>
      <c r="F2786" s="336" t="s">
        <v>690</v>
      </c>
      <c r="G2786" s="337" t="s">
        <v>1691</v>
      </c>
      <c r="H2786" s="337"/>
      <c r="I2786" s="337"/>
      <c r="J2786" s="337"/>
    </row>
    <row r="2787" s="128" customFormat="true" ht="14.25" hidden="false" customHeight="true" outlineLevel="0" collapsed="false">
      <c r="A2787" s="336" t="s">
        <v>1692</v>
      </c>
      <c r="B2787" s="336"/>
      <c r="C2787" s="343"/>
      <c r="D2787" s="336" t="s">
        <v>692</v>
      </c>
      <c r="E2787" s="336" t="s">
        <v>522</v>
      </c>
      <c r="F2787" s="336" t="s">
        <v>693</v>
      </c>
      <c r="G2787" s="336" t="s">
        <v>694</v>
      </c>
      <c r="H2787" s="336" t="s">
        <v>695</v>
      </c>
      <c r="I2787" s="336" t="s">
        <v>696</v>
      </c>
      <c r="J2787" s="336"/>
    </row>
    <row r="2788" s="128" customFormat="true" ht="14.25" hidden="false" customHeight="false" outlineLevel="0" collapsed="false">
      <c r="A2788" s="336"/>
      <c r="B2788" s="336"/>
      <c r="C2788" s="339" t="s">
        <v>697</v>
      </c>
      <c r="D2788" s="340" t="n">
        <v>80000</v>
      </c>
      <c r="E2788" s="340" t="n">
        <v>80000</v>
      </c>
      <c r="F2788" s="340" t="n">
        <v>70400</v>
      </c>
      <c r="G2788" s="343" t="n">
        <v>10</v>
      </c>
      <c r="H2788" s="341" t="n">
        <v>0.88</v>
      </c>
      <c r="I2788" s="342" t="n">
        <v>8.8</v>
      </c>
      <c r="J2788" s="342"/>
    </row>
    <row r="2789" s="128" customFormat="true" ht="25.5" hidden="false" customHeight="true" outlineLevel="0" collapsed="false">
      <c r="A2789" s="336"/>
      <c r="B2789" s="336"/>
      <c r="C2789" s="339" t="s">
        <v>698</v>
      </c>
      <c r="D2789" s="340" t="n">
        <v>80000</v>
      </c>
      <c r="E2789" s="340" t="n">
        <v>80000</v>
      </c>
      <c r="F2789" s="340" t="n">
        <v>70400</v>
      </c>
      <c r="G2789" s="343" t="s">
        <v>526</v>
      </c>
      <c r="H2789" s="340"/>
      <c r="I2789" s="342" t="s">
        <v>526</v>
      </c>
      <c r="J2789" s="342"/>
    </row>
    <row r="2790" s="128" customFormat="true" ht="25.5" hidden="false" customHeight="true" outlineLevel="0" collapsed="false">
      <c r="A2790" s="336"/>
      <c r="B2790" s="336"/>
      <c r="C2790" s="339" t="s">
        <v>699</v>
      </c>
      <c r="D2790" s="340"/>
      <c r="E2790" s="340"/>
      <c r="F2790" s="340"/>
      <c r="G2790" s="343" t="s">
        <v>526</v>
      </c>
      <c r="H2790" s="340"/>
      <c r="I2790" s="342" t="s">
        <v>526</v>
      </c>
      <c r="J2790" s="342"/>
    </row>
    <row r="2791" s="128" customFormat="true" ht="14.25" hidden="false" customHeight="true" outlineLevel="0" collapsed="false">
      <c r="A2791" s="336"/>
      <c r="B2791" s="336"/>
      <c r="C2791" s="339" t="s">
        <v>700</v>
      </c>
      <c r="D2791" s="344" t="s">
        <v>526</v>
      </c>
      <c r="E2791" s="344" t="s">
        <v>526</v>
      </c>
      <c r="F2791" s="344" t="s">
        <v>526</v>
      </c>
      <c r="G2791" s="345" t="s">
        <v>526</v>
      </c>
      <c r="H2791" s="340"/>
      <c r="I2791" s="342" t="s">
        <v>526</v>
      </c>
      <c r="J2791" s="342"/>
    </row>
    <row r="2792" s="128" customFormat="true" ht="14.25" hidden="false" customHeight="true" outlineLevel="0" collapsed="false">
      <c r="A2792" s="336" t="s">
        <v>701</v>
      </c>
      <c r="B2792" s="336" t="s">
        <v>702</v>
      </c>
      <c r="C2792" s="336"/>
      <c r="D2792" s="336"/>
      <c r="E2792" s="336"/>
      <c r="F2792" s="346" t="s">
        <v>617</v>
      </c>
      <c r="G2792" s="346"/>
      <c r="H2792" s="346"/>
      <c r="I2792" s="346"/>
      <c r="J2792" s="346"/>
    </row>
    <row r="2793" s="128" customFormat="true" ht="14.25" hidden="false" customHeight="true" outlineLevel="0" collapsed="false">
      <c r="A2793" s="336"/>
      <c r="B2793" s="347" t="s">
        <v>1887</v>
      </c>
      <c r="C2793" s="347"/>
      <c r="D2793" s="347"/>
      <c r="E2793" s="347"/>
      <c r="F2793" s="347" t="s">
        <v>1888</v>
      </c>
      <c r="G2793" s="347"/>
      <c r="H2793" s="347"/>
      <c r="I2793" s="347"/>
      <c r="J2793" s="347"/>
    </row>
    <row r="2794" s="128" customFormat="true" ht="14.25" hidden="false" customHeight="true" outlineLevel="0" collapsed="false">
      <c r="A2794" s="348" t="s">
        <v>705</v>
      </c>
      <c r="B2794" s="348"/>
      <c r="C2794" s="348"/>
      <c r="D2794" s="348" t="s">
        <v>706</v>
      </c>
      <c r="E2794" s="348"/>
      <c r="F2794" s="348"/>
      <c r="G2794" s="348" t="s">
        <v>650</v>
      </c>
      <c r="H2794" s="348" t="s">
        <v>694</v>
      </c>
      <c r="I2794" s="348" t="s">
        <v>696</v>
      </c>
      <c r="J2794" s="348" t="s">
        <v>651</v>
      </c>
    </row>
    <row r="2795" s="128" customFormat="true" ht="14.25" hidden="false" customHeight="false" outlineLevel="0" collapsed="false">
      <c r="A2795" s="349" t="s">
        <v>644</v>
      </c>
      <c r="B2795" s="336" t="s">
        <v>645</v>
      </c>
      <c r="C2795" s="336" t="s">
        <v>646</v>
      </c>
      <c r="D2795" s="336" t="s">
        <v>647</v>
      </c>
      <c r="E2795" s="336" t="s">
        <v>648</v>
      </c>
      <c r="F2795" s="348" t="s">
        <v>649</v>
      </c>
      <c r="G2795" s="348"/>
      <c r="H2795" s="348"/>
      <c r="I2795" s="348"/>
      <c r="J2795" s="348"/>
    </row>
    <row r="2796" s="128" customFormat="true" ht="25.5" hidden="false" customHeight="true" outlineLevel="0" collapsed="false">
      <c r="A2796" s="350" t="s">
        <v>652</v>
      </c>
      <c r="B2796" s="351" t="s">
        <v>653</v>
      </c>
      <c r="C2796" s="134" t="s">
        <v>1889</v>
      </c>
      <c r="D2796" s="352" t="s">
        <v>1695</v>
      </c>
      <c r="E2796" s="353" t="n">
        <v>70</v>
      </c>
      <c r="F2796" s="354" t="s">
        <v>660</v>
      </c>
      <c r="G2796" s="353" t="n">
        <v>76</v>
      </c>
      <c r="H2796" s="355" t="n">
        <v>16</v>
      </c>
      <c r="I2796" s="355" t="n">
        <v>16</v>
      </c>
      <c r="J2796" s="376" t="s">
        <v>1696</v>
      </c>
    </row>
    <row r="2797" s="128" customFormat="true" ht="38.25" hidden="false" customHeight="false" outlineLevel="0" collapsed="false">
      <c r="A2797" s="350"/>
      <c r="B2797" s="351" t="s">
        <v>653</v>
      </c>
      <c r="C2797" s="134" t="s">
        <v>1890</v>
      </c>
      <c r="D2797" s="352" t="s">
        <v>1695</v>
      </c>
      <c r="E2797" s="353" t="n">
        <v>40</v>
      </c>
      <c r="F2797" s="354" t="s">
        <v>660</v>
      </c>
      <c r="G2797" s="353" t="n">
        <v>44</v>
      </c>
      <c r="H2797" s="355" t="n">
        <v>17</v>
      </c>
      <c r="I2797" s="355" t="n">
        <v>17</v>
      </c>
      <c r="J2797" s="376" t="s">
        <v>1696</v>
      </c>
    </row>
    <row r="2798" s="128" customFormat="true" ht="25.5" hidden="false" customHeight="false" outlineLevel="0" collapsed="false">
      <c r="A2798" s="350"/>
      <c r="B2798" s="351" t="s">
        <v>661</v>
      </c>
      <c r="C2798" s="134" t="s">
        <v>1891</v>
      </c>
      <c r="D2798" s="352" t="s">
        <v>1695</v>
      </c>
      <c r="E2798" s="353" t="n">
        <v>80</v>
      </c>
      <c r="F2798" s="353" t="s">
        <v>656</v>
      </c>
      <c r="G2798" s="353" t="s">
        <v>1786</v>
      </c>
      <c r="H2798" s="355" t="n">
        <v>17</v>
      </c>
      <c r="I2798" s="355" t="n">
        <v>17</v>
      </c>
      <c r="J2798" s="376" t="s">
        <v>1696</v>
      </c>
    </row>
    <row r="2799" s="128" customFormat="true" ht="25.5" hidden="false" customHeight="false" outlineLevel="0" collapsed="false">
      <c r="A2799" s="350" t="s">
        <v>663</v>
      </c>
      <c r="B2799" s="350" t="s">
        <v>664</v>
      </c>
      <c r="C2799" s="134" t="s">
        <v>1892</v>
      </c>
      <c r="D2799" s="356" t="s">
        <v>1701</v>
      </c>
      <c r="E2799" s="354" t="s">
        <v>1893</v>
      </c>
      <c r="F2799" s="354" t="s">
        <v>775</v>
      </c>
      <c r="G2799" s="354" t="s">
        <v>1893</v>
      </c>
      <c r="H2799" s="355" t="n">
        <v>30</v>
      </c>
      <c r="I2799" s="355" t="n">
        <v>30</v>
      </c>
      <c r="J2799" s="376" t="s">
        <v>1696</v>
      </c>
    </row>
    <row r="2800" s="128" customFormat="true" ht="25.5" hidden="false" customHeight="false" outlineLevel="0" collapsed="false">
      <c r="A2800" s="357" t="s">
        <v>676</v>
      </c>
      <c r="B2800" s="358" t="s">
        <v>677</v>
      </c>
      <c r="C2800" s="134" t="s">
        <v>1715</v>
      </c>
      <c r="D2800" s="352" t="s">
        <v>1695</v>
      </c>
      <c r="E2800" s="353" t="n">
        <v>85</v>
      </c>
      <c r="F2800" s="353" t="s">
        <v>656</v>
      </c>
      <c r="G2800" s="353" t="s">
        <v>1794</v>
      </c>
      <c r="H2800" s="355" t="n">
        <v>10</v>
      </c>
      <c r="I2800" s="355" t="n">
        <v>10</v>
      </c>
      <c r="J2800" s="376" t="s">
        <v>1696</v>
      </c>
    </row>
    <row r="2801" s="128" customFormat="true" ht="14.25" hidden="false" customHeight="true" outlineLevel="0" collapsed="false">
      <c r="A2801" s="359" t="s">
        <v>716</v>
      </c>
      <c r="B2801" s="359"/>
      <c r="C2801" s="359"/>
      <c r="D2801" s="360"/>
      <c r="E2801" s="360"/>
      <c r="F2801" s="360"/>
      <c r="G2801" s="360"/>
      <c r="H2801" s="360"/>
      <c r="I2801" s="360"/>
      <c r="J2801" s="360"/>
    </row>
    <row r="2802" s="128" customFormat="true" ht="14.25" hidden="false" customHeight="true" outlineLevel="0" collapsed="false">
      <c r="A2802" s="359" t="s">
        <v>717</v>
      </c>
      <c r="B2802" s="359"/>
      <c r="C2802" s="359"/>
      <c r="D2802" s="359"/>
      <c r="E2802" s="359"/>
      <c r="F2802" s="359"/>
      <c r="G2802" s="359"/>
      <c r="H2802" s="361" t="n">
        <v>100</v>
      </c>
      <c r="I2802" s="361" t="n">
        <v>98.8</v>
      </c>
      <c r="J2802" s="367" t="s">
        <v>718</v>
      </c>
    </row>
    <row r="2803" s="128" customFormat="true" ht="14.25" hidden="false" customHeight="false" outlineLevel="0" collapsed="false">
      <c r="A2803" s="363"/>
      <c r="B2803" s="363"/>
      <c r="C2803" s="363"/>
      <c r="D2803" s="363"/>
      <c r="E2803" s="363"/>
      <c r="F2803" s="363"/>
      <c r="G2803" s="363"/>
      <c r="H2803" s="363"/>
      <c r="I2803" s="363"/>
      <c r="J2803" s="364"/>
    </row>
    <row r="2804" s="128" customFormat="true" ht="14.25" hidden="false" customHeight="false" outlineLevel="0" collapsed="false">
      <c r="A2804" s="363"/>
      <c r="B2804" s="363"/>
      <c r="C2804" s="363"/>
      <c r="D2804" s="363"/>
      <c r="E2804" s="363"/>
      <c r="F2804" s="363"/>
      <c r="G2804" s="363"/>
      <c r="H2804" s="363"/>
      <c r="I2804" s="363"/>
      <c r="J2804" s="364"/>
    </row>
    <row r="2805" s="128" customFormat="true" ht="22.5" hidden="false" customHeight="true" outlineLevel="0" collapsed="false">
      <c r="A2805" s="332" t="s">
        <v>1894</v>
      </c>
      <c r="B2805" s="332"/>
      <c r="C2805" s="332"/>
      <c r="D2805" s="332"/>
      <c r="E2805" s="332"/>
      <c r="F2805" s="332"/>
      <c r="G2805" s="332"/>
      <c r="H2805" s="332"/>
      <c r="I2805" s="332"/>
      <c r="J2805" s="332"/>
    </row>
    <row r="2806" s="128" customFormat="true" ht="22.5" hidden="false" customHeight="false" outlineLevel="0" collapsed="false">
      <c r="A2806" s="333" t="s">
        <v>1689</v>
      </c>
      <c r="B2806" s="334"/>
      <c r="C2806" s="334"/>
      <c r="D2806" s="334"/>
      <c r="E2806" s="334"/>
      <c r="F2806" s="334"/>
      <c r="G2806" s="334"/>
      <c r="H2806" s="334"/>
      <c r="I2806" s="334"/>
      <c r="J2806" s="335" t="s">
        <v>686</v>
      </c>
    </row>
    <row r="2807" s="128" customFormat="true" ht="14.25" hidden="false" customHeight="true" outlineLevel="0" collapsed="false">
      <c r="A2807" s="336" t="s">
        <v>687</v>
      </c>
      <c r="B2807" s="336"/>
      <c r="C2807" s="337" t="s">
        <v>1895</v>
      </c>
      <c r="D2807" s="337"/>
      <c r="E2807" s="337"/>
      <c r="F2807" s="337"/>
      <c r="G2807" s="337"/>
      <c r="H2807" s="337"/>
      <c r="I2807" s="337"/>
      <c r="J2807" s="337"/>
    </row>
    <row r="2808" s="128" customFormat="true" ht="14.25" hidden="false" customHeight="true" outlineLevel="0" collapsed="false">
      <c r="A2808" s="336" t="s">
        <v>689</v>
      </c>
      <c r="B2808" s="336"/>
      <c r="C2808" s="338" t="s">
        <v>604</v>
      </c>
      <c r="D2808" s="338"/>
      <c r="E2808" s="338"/>
      <c r="F2808" s="336" t="s">
        <v>690</v>
      </c>
      <c r="G2808" s="337" t="s">
        <v>1691</v>
      </c>
      <c r="H2808" s="337"/>
      <c r="I2808" s="337"/>
      <c r="J2808" s="337"/>
    </row>
    <row r="2809" s="128" customFormat="true" ht="14.25" hidden="false" customHeight="true" outlineLevel="0" collapsed="false">
      <c r="A2809" s="336" t="s">
        <v>1692</v>
      </c>
      <c r="B2809" s="336"/>
      <c r="C2809" s="343"/>
      <c r="D2809" s="336" t="s">
        <v>692</v>
      </c>
      <c r="E2809" s="336" t="s">
        <v>522</v>
      </c>
      <c r="F2809" s="336" t="s">
        <v>693</v>
      </c>
      <c r="G2809" s="336" t="s">
        <v>694</v>
      </c>
      <c r="H2809" s="336" t="s">
        <v>695</v>
      </c>
      <c r="I2809" s="336" t="s">
        <v>696</v>
      </c>
      <c r="J2809" s="336"/>
    </row>
    <row r="2810" s="128" customFormat="true" ht="14.25" hidden="false" customHeight="false" outlineLevel="0" collapsed="false">
      <c r="A2810" s="336"/>
      <c r="B2810" s="336"/>
      <c r="C2810" s="339" t="s">
        <v>697</v>
      </c>
      <c r="D2810" s="340" t="n">
        <v>30523</v>
      </c>
      <c r="E2810" s="340" t="n">
        <v>30523</v>
      </c>
      <c r="F2810" s="340" t="n">
        <v>30523</v>
      </c>
      <c r="G2810" s="343" t="n">
        <v>10</v>
      </c>
      <c r="H2810" s="341" t="n">
        <v>1</v>
      </c>
      <c r="I2810" s="342" t="n">
        <v>10</v>
      </c>
      <c r="J2810" s="342"/>
    </row>
    <row r="2811" s="128" customFormat="true" ht="25.5" hidden="false" customHeight="true" outlineLevel="0" collapsed="false">
      <c r="A2811" s="336"/>
      <c r="B2811" s="336"/>
      <c r="C2811" s="339" t="s">
        <v>698</v>
      </c>
      <c r="D2811" s="340" t="n">
        <v>30523</v>
      </c>
      <c r="E2811" s="340" t="n">
        <v>30523</v>
      </c>
      <c r="F2811" s="340" t="n">
        <v>30523</v>
      </c>
      <c r="G2811" s="343" t="s">
        <v>526</v>
      </c>
      <c r="H2811" s="340"/>
      <c r="I2811" s="342" t="s">
        <v>526</v>
      </c>
      <c r="J2811" s="342"/>
    </row>
    <row r="2812" s="128" customFormat="true" ht="25.5" hidden="false" customHeight="true" outlineLevel="0" collapsed="false">
      <c r="A2812" s="336"/>
      <c r="B2812" s="336"/>
      <c r="C2812" s="339" t="s">
        <v>699</v>
      </c>
      <c r="D2812" s="340"/>
      <c r="E2812" s="340"/>
      <c r="F2812" s="340"/>
      <c r="G2812" s="343" t="s">
        <v>526</v>
      </c>
      <c r="H2812" s="340"/>
      <c r="I2812" s="342" t="s">
        <v>526</v>
      </c>
      <c r="J2812" s="342"/>
    </row>
    <row r="2813" s="128" customFormat="true" ht="14.25" hidden="false" customHeight="true" outlineLevel="0" collapsed="false">
      <c r="A2813" s="336"/>
      <c r="B2813" s="336"/>
      <c r="C2813" s="339" t="s">
        <v>700</v>
      </c>
      <c r="D2813" s="344" t="s">
        <v>526</v>
      </c>
      <c r="E2813" s="344" t="s">
        <v>526</v>
      </c>
      <c r="F2813" s="344" t="s">
        <v>526</v>
      </c>
      <c r="G2813" s="345" t="s">
        <v>526</v>
      </c>
      <c r="H2813" s="340"/>
      <c r="I2813" s="342" t="s">
        <v>526</v>
      </c>
      <c r="J2813" s="342"/>
    </row>
    <row r="2814" s="128" customFormat="true" ht="14.25" hidden="false" customHeight="true" outlineLevel="0" collapsed="false">
      <c r="A2814" s="336" t="s">
        <v>701</v>
      </c>
      <c r="B2814" s="336" t="s">
        <v>702</v>
      </c>
      <c r="C2814" s="336"/>
      <c r="D2814" s="336"/>
      <c r="E2814" s="336"/>
      <c r="F2814" s="346" t="s">
        <v>617</v>
      </c>
      <c r="G2814" s="346"/>
      <c r="H2814" s="346"/>
      <c r="I2814" s="346"/>
      <c r="J2814" s="346"/>
    </row>
    <row r="2815" s="128" customFormat="true" ht="14.25" hidden="false" customHeight="true" outlineLevel="0" collapsed="false">
      <c r="A2815" s="336"/>
      <c r="B2815" s="377" t="s">
        <v>1896</v>
      </c>
      <c r="C2815" s="377"/>
      <c r="D2815" s="377"/>
      <c r="E2815" s="377"/>
      <c r="F2815" s="347" t="s">
        <v>1897</v>
      </c>
      <c r="G2815" s="347"/>
      <c r="H2815" s="347"/>
      <c r="I2815" s="347"/>
      <c r="J2815" s="347"/>
    </row>
    <row r="2816" s="128" customFormat="true" ht="14.25" hidden="false" customHeight="true" outlineLevel="0" collapsed="false">
      <c r="A2816" s="348" t="s">
        <v>705</v>
      </c>
      <c r="B2816" s="348"/>
      <c r="C2816" s="348"/>
      <c r="D2816" s="348" t="s">
        <v>706</v>
      </c>
      <c r="E2816" s="348"/>
      <c r="F2816" s="348"/>
      <c r="G2816" s="348" t="s">
        <v>650</v>
      </c>
      <c r="H2816" s="348" t="s">
        <v>694</v>
      </c>
      <c r="I2816" s="348" t="s">
        <v>696</v>
      </c>
      <c r="J2816" s="348" t="s">
        <v>651</v>
      </c>
    </row>
    <row r="2817" s="128" customFormat="true" ht="14.25" hidden="false" customHeight="false" outlineLevel="0" collapsed="false">
      <c r="A2817" s="349" t="s">
        <v>644</v>
      </c>
      <c r="B2817" s="336" t="s">
        <v>645</v>
      </c>
      <c r="C2817" s="336" t="s">
        <v>646</v>
      </c>
      <c r="D2817" s="336" t="s">
        <v>647</v>
      </c>
      <c r="E2817" s="336" t="s">
        <v>648</v>
      </c>
      <c r="F2817" s="348" t="s">
        <v>649</v>
      </c>
      <c r="G2817" s="348"/>
      <c r="H2817" s="348"/>
      <c r="I2817" s="348"/>
      <c r="J2817" s="348"/>
    </row>
    <row r="2818" s="128" customFormat="true" ht="25.5" hidden="false" customHeight="true" outlineLevel="0" collapsed="false">
      <c r="A2818" s="350" t="s">
        <v>652</v>
      </c>
      <c r="B2818" s="351" t="s">
        <v>653</v>
      </c>
      <c r="C2818" s="134" t="s">
        <v>1898</v>
      </c>
      <c r="D2818" s="356" t="s">
        <v>1701</v>
      </c>
      <c r="E2818" s="152" t="n">
        <v>4000</v>
      </c>
      <c r="F2818" s="133" t="s">
        <v>660</v>
      </c>
      <c r="G2818" s="152" t="s">
        <v>1899</v>
      </c>
      <c r="H2818" s="153" t="n">
        <v>15</v>
      </c>
      <c r="I2818" s="153" t="n">
        <v>15</v>
      </c>
      <c r="J2818" s="133" t="s">
        <v>1696</v>
      </c>
    </row>
    <row r="2819" s="128" customFormat="true" ht="38.25" hidden="false" customHeight="false" outlineLevel="0" collapsed="false">
      <c r="A2819" s="350"/>
      <c r="B2819" s="351" t="s">
        <v>653</v>
      </c>
      <c r="C2819" s="134" t="s">
        <v>1900</v>
      </c>
      <c r="D2819" s="356" t="s">
        <v>1701</v>
      </c>
      <c r="E2819" s="152" t="n">
        <v>4000</v>
      </c>
      <c r="F2819" s="133" t="s">
        <v>660</v>
      </c>
      <c r="G2819" s="152" t="s">
        <v>1899</v>
      </c>
      <c r="H2819" s="153" t="n">
        <v>10</v>
      </c>
      <c r="I2819" s="153" t="n">
        <v>10</v>
      </c>
      <c r="J2819" s="133" t="s">
        <v>1696</v>
      </c>
    </row>
    <row r="2820" s="128" customFormat="true" ht="51" hidden="false" customHeight="false" outlineLevel="0" collapsed="false">
      <c r="A2820" s="350" t="s">
        <v>663</v>
      </c>
      <c r="B2820" s="350" t="s">
        <v>664</v>
      </c>
      <c r="C2820" s="134" t="s">
        <v>1901</v>
      </c>
      <c r="D2820" s="356" t="s">
        <v>1701</v>
      </c>
      <c r="E2820" s="133" t="s">
        <v>1901</v>
      </c>
      <c r="F2820" s="133" t="s">
        <v>775</v>
      </c>
      <c r="G2820" s="133" t="s">
        <v>1807</v>
      </c>
      <c r="H2820" s="153" t="n">
        <v>15</v>
      </c>
      <c r="I2820" s="153" t="n">
        <v>13</v>
      </c>
      <c r="J2820" s="133" t="s">
        <v>1696</v>
      </c>
    </row>
    <row r="2821" s="128" customFormat="true" ht="14.25" hidden="false" customHeight="true" outlineLevel="0" collapsed="false">
      <c r="A2821" s="359" t="s">
        <v>716</v>
      </c>
      <c r="B2821" s="359"/>
      <c r="C2821" s="359"/>
      <c r="D2821" s="359" t="s">
        <v>1738</v>
      </c>
      <c r="E2821" s="359"/>
      <c r="F2821" s="359"/>
      <c r="G2821" s="359"/>
      <c r="H2821" s="359"/>
      <c r="I2821" s="359"/>
      <c r="J2821" s="359"/>
    </row>
    <row r="2822" s="128" customFormat="true" ht="14.25" hidden="false" customHeight="true" outlineLevel="0" collapsed="false">
      <c r="A2822" s="359" t="s">
        <v>717</v>
      </c>
      <c r="B2822" s="359"/>
      <c r="C2822" s="359"/>
      <c r="D2822" s="359"/>
      <c r="E2822" s="359"/>
      <c r="F2822" s="359"/>
      <c r="G2822" s="359"/>
      <c r="H2822" s="361" t="n">
        <v>100</v>
      </c>
      <c r="I2822" s="361" t="n">
        <v>96</v>
      </c>
      <c r="J2822" s="367" t="s">
        <v>718</v>
      </c>
    </row>
    <row r="2823" s="128" customFormat="true" ht="14.25" hidden="false" customHeight="false" outlineLevel="0" collapsed="false">
      <c r="A2823" s="363"/>
      <c r="B2823" s="363"/>
      <c r="C2823" s="363"/>
      <c r="D2823" s="363"/>
      <c r="E2823" s="363"/>
      <c r="F2823" s="363"/>
      <c r="G2823" s="363"/>
      <c r="H2823" s="363"/>
      <c r="I2823" s="363"/>
      <c r="J2823" s="364"/>
    </row>
    <row r="2824" s="128" customFormat="true" ht="14.25" hidden="false" customHeight="false" outlineLevel="0" collapsed="false">
      <c r="A2824" s="363"/>
      <c r="B2824" s="363"/>
      <c r="C2824" s="363"/>
      <c r="D2824" s="363"/>
      <c r="E2824" s="363"/>
      <c r="F2824" s="363"/>
      <c r="G2824" s="363"/>
      <c r="H2824" s="363"/>
      <c r="I2824" s="363"/>
      <c r="J2824" s="364"/>
    </row>
    <row r="2825" s="128" customFormat="true" ht="22.5" hidden="false" customHeight="true" outlineLevel="0" collapsed="false">
      <c r="A2825" s="332" t="s">
        <v>1902</v>
      </c>
      <c r="B2825" s="332"/>
      <c r="C2825" s="332"/>
      <c r="D2825" s="332"/>
      <c r="E2825" s="332"/>
      <c r="F2825" s="332"/>
      <c r="G2825" s="332"/>
      <c r="H2825" s="332"/>
      <c r="I2825" s="332"/>
      <c r="J2825" s="332"/>
    </row>
    <row r="2826" s="128" customFormat="true" ht="22.5" hidden="false" customHeight="false" outlineLevel="0" collapsed="false">
      <c r="A2826" s="333" t="s">
        <v>1689</v>
      </c>
      <c r="B2826" s="334"/>
      <c r="C2826" s="334"/>
      <c r="D2826" s="334"/>
      <c r="E2826" s="334"/>
      <c r="F2826" s="334"/>
      <c r="G2826" s="334"/>
      <c r="H2826" s="334"/>
      <c r="I2826" s="334"/>
      <c r="J2826" s="335" t="s">
        <v>686</v>
      </c>
    </row>
    <row r="2827" s="128" customFormat="true" ht="14.25" hidden="false" customHeight="true" outlineLevel="0" collapsed="false">
      <c r="A2827" s="336" t="s">
        <v>687</v>
      </c>
      <c r="B2827" s="336"/>
      <c r="C2827" s="337" t="s">
        <v>1903</v>
      </c>
      <c r="D2827" s="337"/>
      <c r="E2827" s="337"/>
      <c r="F2827" s="337"/>
      <c r="G2827" s="337"/>
      <c r="H2827" s="337"/>
      <c r="I2827" s="337"/>
      <c r="J2827" s="337"/>
    </row>
    <row r="2828" s="128" customFormat="true" ht="14.25" hidden="false" customHeight="true" outlineLevel="0" collapsed="false">
      <c r="A2828" s="336" t="s">
        <v>689</v>
      </c>
      <c r="B2828" s="336"/>
      <c r="C2828" s="338" t="s">
        <v>604</v>
      </c>
      <c r="D2828" s="338"/>
      <c r="E2828" s="338"/>
      <c r="F2828" s="336" t="s">
        <v>690</v>
      </c>
      <c r="G2828" s="337" t="s">
        <v>1691</v>
      </c>
      <c r="H2828" s="337"/>
      <c r="I2828" s="337"/>
      <c r="J2828" s="337"/>
    </row>
    <row r="2829" s="128" customFormat="true" ht="14.25" hidden="false" customHeight="true" outlineLevel="0" collapsed="false">
      <c r="A2829" s="336" t="s">
        <v>1692</v>
      </c>
      <c r="B2829" s="336"/>
      <c r="C2829" s="343"/>
      <c r="D2829" s="336" t="s">
        <v>692</v>
      </c>
      <c r="E2829" s="336" t="s">
        <v>522</v>
      </c>
      <c r="F2829" s="336" t="s">
        <v>693</v>
      </c>
      <c r="G2829" s="336" t="s">
        <v>694</v>
      </c>
      <c r="H2829" s="336" t="s">
        <v>695</v>
      </c>
      <c r="I2829" s="336" t="s">
        <v>696</v>
      </c>
      <c r="J2829" s="336"/>
    </row>
    <row r="2830" s="128" customFormat="true" ht="14.25" hidden="false" customHeight="false" outlineLevel="0" collapsed="false">
      <c r="A2830" s="336"/>
      <c r="B2830" s="336"/>
      <c r="C2830" s="339" t="s">
        <v>697</v>
      </c>
      <c r="D2830" s="340" t="n">
        <v>1673800</v>
      </c>
      <c r="E2830" s="340" t="n">
        <v>1673800</v>
      </c>
      <c r="F2830" s="340" t="n">
        <v>1673800</v>
      </c>
      <c r="G2830" s="343" t="n">
        <v>10</v>
      </c>
      <c r="H2830" s="341" t="n">
        <v>1</v>
      </c>
      <c r="I2830" s="342" t="n">
        <v>10</v>
      </c>
      <c r="J2830" s="342"/>
    </row>
    <row r="2831" s="128" customFormat="true" ht="25.5" hidden="false" customHeight="true" outlineLevel="0" collapsed="false">
      <c r="A2831" s="336"/>
      <c r="B2831" s="336"/>
      <c r="C2831" s="339" t="s">
        <v>698</v>
      </c>
      <c r="D2831" s="340" t="n">
        <v>1673800</v>
      </c>
      <c r="E2831" s="340" t="n">
        <v>1673800</v>
      </c>
      <c r="F2831" s="340" t="n">
        <v>1673800</v>
      </c>
      <c r="G2831" s="343" t="s">
        <v>526</v>
      </c>
      <c r="H2831" s="340"/>
      <c r="I2831" s="342" t="s">
        <v>526</v>
      </c>
      <c r="J2831" s="342"/>
    </row>
    <row r="2832" s="128" customFormat="true" ht="25.5" hidden="false" customHeight="true" outlineLevel="0" collapsed="false">
      <c r="A2832" s="336"/>
      <c r="B2832" s="336"/>
      <c r="C2832" s="339" t="s">
        <v>699</v>
      </c>
      <c r="D2832" s="340"/>
      <c r="E2832" s="340"/>
      <c r="F2832" s="340"/>
      <c r="G2832" s="343" t="s">
        <v>526</v>
      </c>
      <c r="H2832" s="340"/>
      <c r="I2832" s="342" t="s">
        <v>526</v>
      </c>
      <c r="J2832" s="342"/>
    </row>
    <row r="2833" s="128" customFormat="true" ht="14.25" hidden="false" customHeight="true" outlineLevel="0" collapsed="false">
      <c r="A2833" s="336"/>
      <c r="B2833" s="336"/>
      <c r="C2833" s="339" t="s">
        <v>700</v>
      </c>
      <c r="D2833" s="344" t="s">
        <v>526</v>
      </c>
      <c r="E2833" s="344" t="s">
        <v>526</v>
      </c>
      <c r="F2833" s="344" t="s">
        <v>526</v>
      </c>
      <c r="G2833" s="345" t="s">
        <v>526</v>
      </c>
      <c r="H2833" s="340"/>
      <c r="I2833" s="342" t="s">
        <v>526</v>
      </c>
      <c r="J2833" s="342"/>
    </row>
    <row r="2834" s="128" customFormat="true" ht="14.25" hidden="false" customHeight="true" outlineLevel="0" collapsed="false">
      <c r="A2834" s="336" t="s">
        <v>701</v>
      </c>
      <c r="B2834" s="336" t="s">
        <v>702</v>
      </c>
      <c r="C2834" s="336"/>
      <c r="D2834" s="336"/>
      <c r="E2834" s="336"/>
      <c r="F2834" s="346" t="s">
        <v>617</v>
      </c>
      <c r="G2834" s="346"/>
      <c r="H2834" s="346"/>
      <c r="I2834" s="346"/>
      <c r="J2834" s="346"/>
    </row>
    <row r="2835" s="128" customFormat="true" ht="14.25" hidden="false" customHeight="true" outlineLevel="0" collapsed="false">
      <c r="A2835" s="336"/>
      <c r="B2835" s="377" t="s">
        <v>1904</v>
      </c>
      <c r="C2835" s="377"/>
      <c r="D2835" s="377"/>
      <c r="E2835" s="377"/>
      <c r="F2835" s="347" t="s">
        <v>1905</v>
      </c>
      <c r="G2835" s="347"/>
      <c r="H2835" s="347"/>
      <c r="I2835" s="347"/>
      <c r="J2835" s="347"/>
    </row>
    <row r="2836" s="128" customFormat="true" ht="14.25" hidden="false" customHeight="true" outlineLevel="0" collapsed="false">
      <c r="A2836" s="348" t="s">
        <v>705</v>
      </c>
      <c r="B2836" s="348"/>
      <c r="C2836" s="348"/>
      <c r="D2836" s="348" t="s">
        <v>706</v>
      </c>
      <c r="E2836" s="348"/>
      <c r="F2836" s="348"/>
      <c r="G2836" s="348" t="s">
        <v>650</v>
      </c>
      <c r="H2836" s="348" t="s">
        <v>694</v>
      </c>
      <c r="I2836" s="348" t="s">
        <v>696</v>
      </c>
      <c r="J2836" s="348" t="s">
        <v>651</v>
      </c>
    </row>
    <row r="2837" s="128" customFormat="true" ht="14.25" hidden="false" customHeight="false" outlineLevel="0" collapsed="false">
      <c r="A2837" s="349" t="s">
        <v>644</v>
      </c>
      <c r="B2837" s="336" t="s">
        <v>645</v>
      </c>
      <c r="C2837" s="336" t="s">
        <v>646</v>
      </c>
      <c r="D2837" s="336" t="s">
        <v>647</v>
      </c>
      <c r="E2837" s="336" t="s">
        <v>648</v>
      </c>
      <c r="F2837" s="348" t="s">
        <v>649</v>
      </c>
      <c r="G2837" s="348"/>
      <c r="H2837" s="348"/>
      <c r="I2837" s="348"/>
      <c r="J2837" s="348"/>
    </row>
    <row r="2838" s="128" customFormat="true" ht="38.25" hidden="false" customHeight="true" outlineLevel="0" collapsed="false">
      <c r="A2838" s="350" t="s">
        <v>652</v>
      </c>
      <c r="B2838" s="351" t="s">
        <v>653</v>
      </c>
      <c r="C2838" s="134" t="s">
        <v>1906</v>
      </c>
      <c r="D2838" s="356" t="s">
        <v>1701</v>
      </c>
      <c r="E2838" s="353" t="n">
        <v>45</v>
      </c>
      <c r="F2838" s="354" t="s">
        <v>1735</v>
      </c>
      <c r="G2838" s="353" t="s">
        <v>1907</v>
      </c>
      <c r="H2838" s="386" t="n">
        <v>20</v>
      </c>
      <c r="I2838" s="386" t="n">
        <v>20</v>
      </c>
      <c r="J2838" s="133" t="s">
        <v>1696</v>
      </c>
    </row>
    <row r="2839" s="128" customFormat="true" ht="76.5" hidden="false" customHeight="false" outlineLevel="0" collapsed="false">
      <c r="A2839" s="350"/>
      <c r="B2839" s="351" t="s">
        <v>653</v>
      </c>
      <c r="C2839" s="366" t="s">
        <v>1908</v>
      </c>
      <c r="D2839" s="352" t="s">
        <v>1695</v>
      </c>
      <c r="E2839" s="353" t="n">
        <v>75</v>
      </c>
      <c r="F2839" s="353" t="s">
        <v>656</v>
      </c>
      <c r="G2839" s="353" t="n">
        <v>0</v>
      </c>
      <c r="H2839" s="386" t="n">
        <v>5</v>
      </c>
      <c r="I2839" s="383" t="n">
        <v>0</v>
      </c>
      <c r="J2839" s="134" t="s">
        <v>1909</v>
      </c>
    </row>
    <row r="2840" s="128" customFormat="true" ht="76.5" hidden="false" customHeight="false" outlineLevel="0" collapsed="false">
      <c r="A2840" s="350"/>
      <c r="B2840" s="351" t="s">
        <v>653</v>
      </c>
      <c r="C2840" s="366" t="s">
        <v>1910</v>
      </c>
      <c r="D2840" s="352" t="s">
        <v>1695</v>
      </c>
      <c r="E2840" s="353" t="n">
        <v>85</v>
      </c>
      <c r="F2840" s="353" t="s">
        <v>656</v>
      </c>
      <c r="G2840" s="353" t="n">
        <v>0</v>
      </c>
      <c r="H2840" s="386" t="n">
        <v>5</v>
      </c>
      <c r="I2840" s="383" t="n">
        <v>0</v>
      </c>
      <c r="J2840" s="134" t="s">
        <v>1909</v>
      </c>
    </row>
    <row r="2841" s="128" customFormat="true" ht="14.25" hidden="false" customHeight="false" outlineLevel="0" collapsed="false">
      <c r="A2841" s="350"/>
      <c r="B2841" s="351" t="s">
        <v>661</v>
      </c>
      <c r="C2841" s="134" t="s">
        <v>1598</v>
      </c>
      <c r="D2841" s="352" t="s">
        <v>1695</v>
      </c>
      <c r="E2841" s="353" t="n">
        <v>95</v>
      </c>
      <c r="F2841" s="353" t="s">
        <v>656</v>
      </c>
      <c r="G2841" s="353" t="n">
        <v>1</v>
      </c>
      <c r="H2841" s="386" t="n">
        <v>10</v>
      </c>
      <c r="I2841" s="386" t="n">
        <v>10</v>
      </c>
      <c r="J2841" s="133" t="s">
        <v>1696</v>
      </c>
    </row>
    <row r="2842" s="128" customFormat="true" ht="14.25" hidden="false" customHeight="false" outlineLevel="0" collapsed="false">
      <c r="A2842" s="350"/>
      <c r="B2842" s="351" t="s">
        <v>710</v>
      </c>
      <c r="C2842" s="134" t="s">
        <v>1911</v>
      </c>
      <c r="D2842" s="352" t="s">
        <v>1712</v>
      </c>
      <c r="E2842" s="353" t="s">
        <v>1912</v>
      </c>
      <c r="F2842" s="354" t="s">
        <v>775</v>
      </c>
      <c r="G2842" s="353" t="s">
        <v>1913</v>
      </c>
      <c r="H2842" s="386" t="n">
        <v>10</v>
      </c>
      <c r="I2842" s="386" t="n">
        <v>10</v>
      </c>
      <c r="J2842" s="133" t="s">
        <v>1696</v>
      </c>
    </row>
    <row r="2843" s="128" customFormat="true" ht="25.5" hidden="false" customHeight="false" outlineLevel="0" collapsed="false">
      <c r="A2843" s="350" t="s">
        <v>663</v>
      </c>
      <c r="B2843" s="350" t="s">
        <v>664</v>
      </c>
      <c r="C2843" s="134" t="s">
        <v>1914</v>
      </c>
      <c r="D2843" s="356" t="s">
        <v>1701</v>
      </c>
      <c r="E2843" s="354" t="s">
        <v>1611</v>
      </c>
      <c r="F2843" s="353" t="s">
        <v>656</v>
      </c>
      <c r="G2843" s="354" t="s">
        <v>1611</v>
      </c>
      <c r="H2843" s="386" t="n">
        <v>30</v>
      </c>
      <c r="I2843" s="386" t="n">
        <v>30</v>
      </c>
      <c r="J2843" s="133" t="s">
        <v>1696</v>
      </c>
    </row>
    <row r="2844" s="128" customFormat="true" ht="25.5" hidden="false" customHeight="true" outlineLevel="0" collapsed="false">
      <c r="A2844" s="357" t="s">
        <v>676</v>
      </c>
      <c r="B2844" s="358" t="s">
        <v>677</v>
      </c>
      <c r="C2844" s="134" t="s">
        <v>1493</v>
      </c>
      <c r="D2844" s="352" t="s">
        <v>1695</v>
      </c>
      <c r="E2844" s="353" t="n">
        <v>85</v>
      </c>
      <c r="F2844" s="353" t="s">
        <v>656</v>
      </c>
      <c r="G2844" s="353" t="s">
        <v>1703</v>
      </c>
      <c r="H2844" s="386" t="n">
        <v>5</v>
      </c>
      <c r="I2844" s="386" t="n">
        <v>5</v>
      </c>
      <c r="J2844" s="133" t="s">
        <v>1696</v>
      </c>
    </row>
    <row r="2845" s="128" customFormat="true" ht="25.5" hidden="false" customHeight="false" outlineLevel="0" collapsed="false">
      <c r="A2845" s="357"/>
      <c r="B2845" s="358" t="s">
        <v>677</v>
      </c>
      <c r="C2845" s="134" t="s">
        <v>1069</v>
      </c>
      <c r="D2845" s="352" t="s">
        <v>1695</v>
      </c>
      <c r="E2845" s="353" t="n">
        <v>78.21</v>
      </c>
      <c r="F2845" s="353" t="s">
        <v>656</v>
      </c>
      <c r="G2845" s="353" t="s">
        <v>1915</v>
      </c>
      <c r="H2845" s="386" t="n">
        <v>5</v>
      </c>
      <c r="I2845" s="386" t="n">
        <v>5</v>
      </c>
      <c r="J2845" s="133" t="s">
        <v>1696</v>
      </c>
    </row>
    <row r="2846" s="128" customFormat="true" ht="14.25" hidden="false" customHeight="true" outlineLevel="0" collapsed="false">
      <c r="A2846" s="359" t="s">
        <v>716</v>
      </c>
      <c r="B2846" s="359"/>
      <c r="C2846" s="359"/>
      <c r="D2846" s="360"/>
      <c r="E2846" s="360"/>
      <c r="F2846" s="360"/>
      <c r="G2846" s="360"/>
      <c r="H2846" s="360"/>
      <c r="I2846" s="360"/>
      <c r="J2846" s="360"/>
    </row>
    <row r="2847" s="128" customFormat="true" ht="14.25" hidden="false" customHeight="true" outlineLevel="0" collapsed="false">
      <c r="A2847" s="359" t="s">
        <v>717</v>
      </c>
      <c r="B2847" s="359"/>
      <c r="C2847" s="359"/>
      <c r="D2847" s="359"/>
      <c r="E2847" s="359"/>
      <c r="F2847" s="359"/>
      <c r="G2847" s="359"/>
      <c r="H2847" s="361" t="n">
        <v>100</v>
      </c>
      <c r="I2847" s="361" t="n">
        <v>90</v>
      </c>
      <c r="J2847" s="367" t="s">
        <v>718</v>
      </c>
    </row>
    <row r="2848" s="128" customFormat="true" ht="14.25" hidden="false" customHeight="false" outlineLevel="0" collapsed="false">
      <c r="A2848" s="363"/>
      <c r="B2848" s="363"/>
      <c r="C2848" s="363"/>
      <c r="D2848" s="363"/>
      <c r="E2848" s="363"/>
      <c r="F2848" s="363"/>
      <c r="G2848" s="363"/>
      <c r="H2848" s="363"/>
      <c r="I2848" s="363"/>
      <c r="J2848" s="364"/>
    </row>
    <row r="2849" s="128" customFormat="true" ht="14.25" hidden="false" customHeight="false" outlineLevel="0" collapsed="false">
      <c r="A2849" s="363"/>
      <c r="B2849" s="363"/>
      <c r="C2849" s="363"/>
      <c r="D2849" s="363"/>
      <c r="E2849" s="363"/>
      <c r="F2849" s="363"/>
      <c r="G2849" s="363"/>
      <c r="H2849" s="363"/>
      <c r="I2849" s="363"/>
      <c r="J2849" s="364"/>
    </row>
    <row r="2850" s="128" customFormat="true" ht="22.5" hidden="false" customHeight="true" outlineLevel="0" collapsed="false">
      <c r="A2850" s="332" t="s">
        <v>1916</v>
      </c>
      <c r="B2850" s="332"/>
      <c r="C2850" s="332"/>
      <c r="D2850" s="332"/>
      <c r="E2850" s="332"/>
      <c r="F2850" s="332"/>
      <c r="G2850" s="332"/>
      <c r="H2850" s="332"/>
      <c r="I2850" s="332"/>
      <c r="J2850" s="332"/>
    </row>
    <row r="2851" s="128" customFormat="true" ht="22.5" hidden="false" customHeight="false" outlineLevel="0" collapsed="false">
      <c r="A2851" s="333" t="s">
        <v>1689</v>
      </c>
      <c r="B2851" s="334"/>
      <c r="C2851" s="334"/>
      <c r="D2851" s="334"/>
      <c r="E2851" s="334"/>
      <c r="F2851" s="334"/>
      <c r="G2851" s="334"/>
      <c r="H2851" s="334"/>
      <c r="I2851" s="334"/>
      <c r="J2851" s="335" t="s">
        <v>686</v>
      </c>
    </row>
    <row r="2852" s="128" customFormat="true" ht="14.25" hidden="false" customHeight="true" outlineLevel="0" collapsed="false">
      <c r="A2852" s="336" t="s">
        <v>687</v>
      </c>
      <c r="B2852" s="336"/>
      <c r="C2852" s="337" t="s">
        <v>1917</v>
      </c>
      <c r="D2852" s="337"/>
      <c r="E2852" s="337"/>
      <c r="F2852" s="337"/>
      <c r="G2852" s="337"/>
      <c r="H2852" s="337"/>
      <c r="I2852" s="337"/>
      <c r="J2852" s="337"/>
    </row>
    <row r="2853" s="128" customFormat="true" ht="14.25" hidden="false" customHeight="true" outlineLevel="0" collapsed="false">
      <c r="A2853" s="336" t="s">
        <v>689</v>
      </c>
      <c r="B2853" s="336"/>
      <c r="C2853" s="338" t="s">
        <v>604</v>
      </c>
      <c r="D2853" s="338"/>
      <c r="E2853" s="338"/>
      <c r="F2853" s="336" t="s">
        <v>690</v>
      </c>
      <c r="G2853" s="337" t="s">
        <v>1691</v>
      </c>
      <c r="H2853" s="337"/>
      <c r="I2853" s="337"/>
      <c r="J2853" s="337"/>
    </row>
    <row r="2854" s="128" customFormat="true" ht="14.25" hidden="false" customHeight="true" outlineLevel="0" collapsed="false">
      <c r="A2854" s="336" t="s">
        <v>1692</v>
      </c>
      <c r="B2854" s="336"/>
      <c r="C2854" s="343"/>
      <c r="D2854" s="336" t="s">
        <v>692</v>
      </c>
      <c r="E2854" s="336" t="s">
        <v>522</v>
      </c>
      <c r="F2854" s="336" t="s">
        <v>693</v>
      </c>
      <c r="G2854" s="336" t="s">
        <v>694</v>
      </c>
      <c r="H2854" s="336" t="s">
        <v>695</v>
      </c>
      <c r="I2854" s="336" t="s">
        <v>696</v>
      </c>
      <c r="J2854" s="336"/>
    </row>
    <row r="2855" s="128" customFormat="true" ht="14.25" hidden="false" customHeight="false" outlineLevel="0" collapsed="false">
      <c r="A2855" s="336"/>
      <c r="B2855" s="336"/>
      <c r="C2855" s="339" t="s">
        <v>697</v>
      </c>
      <c r="D2855" s="340" t="n">
        <v>4000000</v>
      </c>
      <c r="E2855" s="340" t="n">
        <v>4000000</v>
      </c>
      <c r="F2855" s="340" t="n">
        <v>4000000</v>
      </c>
      <c r="G2855" s="343" t="n">
        <v>10</v>
      </c>
      <c r="H2855" s="341" t="n">
        <v>1</v>
      </c>
      <c r="I2855" s="342" t="n">
        <v>10</v>
      </c>
      <c r="J2855" s="342"/>
    </row>
    <row r="2856" s="128" customFormat="true" ht="25.5" hidden="false" customHeight="true" outlineLevel="0" collapsed="false">
      <c r="A2856" s="336"/>
      <c r="B2856" s="336"/>
      <c r="C2856" s="339" t="s">
        <v>698</v>
      </c>
      <c r="D2856" s="340" t="n">
        <v>4000000</v>
      </c>
      <c r="E2856" s="340" t="n">
        <v>4000000</v>
      </c>
      <c r="F2856" s="340" t="n">
        <v>4000000</v>
      </c>
      <c r="G2856" s="343" t="s">
        <v>526</v>
      </c>
      <c r="H2856" s="340"/>
      <c r="I2856" s="342" t="s">
        <v>526</v>
      </c>
      <c r="J2856" s="342"/>
    </row>
    <row r="2857" s="128" customFormat="true" ht="25.5" hidden="false" customHeight="true" outlineLevel="0" collapsed="false">
      <c r="A2857" s="336"/>
      <c r="B2857" s="336"/>
      <c r="C2857" s="339" t="s">
        <v>699</v>
      </c>
      <c r="D2857" s="340"/>
      <c r="E2857" s="340"/>
      <c r="F2857" s="340"/>
      <c r="G2857" s="343" t="s">
        <v>526</v>
      </c>
      <c r="H2857" s="340"/>
      <c r="I2857" s="342" t="s">
        <v>526</v>
      </c>
      <c r="J2857" s="342"/>
    </row>
    <row r="2858" s="128" customFormat="true" ht="14.25" hidden="false" customHeight="true" outlineLevel="0" collapsed="false">
      <c r="A2858" s="336"/>
      <c r="B2858" s="336"/>
      <c r="C2858" s="339" t="s">
        <v>700</v>
      </c>
      <c r="D2858" s="344" t="s">
        <v>526</v>
      </c>
      <c r="E2858" s="344" t="s">
        <v>526</v>
      </c>
      <c r="F2858" s="344" t="s">
        <v>526</v>
      </c>
      <c r="G2858" s="345" t="s">
        <v>526</v>
      </c>
      <c r="H2858" s="340"/>
      <c r="I2858" s="342" t="s">
        <v>526</v>
      </c>
      <c r="J2858" s="342"/>
    </row>
    <row r="2859" s="128" customFormat="true" ht="14.25" hidden="false" customHeight="true" outlineLevel="0" collapsed="false">
      <c r="A2859" s="336" t="s">
        <v>701</v>
      </c>
      <c r="B2859" s="336" t="s">
        <v>702</v>
      </c>
      <c r="C2859" s="336"/>
      <c r="D2859" s="336"/>
      <c r="E2859" s="336"/>
      <c r="F2859" s="346" t="s">
        <v>617</v>
      </c>
      <c r="G2859" s="346"/>
      <c r="H2859" s="346"/>
      <c r="I2859" s="346"/>
      <c r="J2859" s="346"/>
    </row>
    <row r="2860" s="128" customFormat="true" ht="14.25" hidden="false" customHeight="true" outlineLevel="0" collapsed="false">
      <c r="A2860" s="336"/>
      <c r="B2860" s="377" t="s">
        <v>1918</v>
      </c>
      <c r="C2860" s="377"/>
      <c r="D2860" s="377"/>
      <c r="E2860" s="377"/>
      <c r="F2860" s="347" t="s">
        <v>1919</v>
      </c>
      <c r="G2860" s="347"/>
      <c r="H2860" s="347"/>
      <c r="I2860" s="347"/>
      <c r="J2860" s="347"/>
    </row>
    <row r="2861" s="128" customFormat="true" ht="14.25" hidden="false" customHeight="true" outlineLevel="0" collapsed="false">
      <c r="A2861" s="348" t="s">
        <v>705</v>
      </c>
      <c r="B2861" s="348"/>
      <c r="C2861" s="348"/>
      <c r="D2861" s="348" t="s">
        <v>706</v>
      </c>
      <c r="E2861" s="348"/>
      <c r="F2861" s="348"/>
      <c r="G2861" s="348" t="s">
        <v>650</v>
      </c>
      <c r="H2861" s="348" t="s">
        <v>694</v>
      </c>
      <c r="I2861" s="348" t="s">
        <v>696</v>
      </c>
      <c r="J2861" s="348" t="s">
        <v>651</v>
      </c>
    </row>
    <row r="2862" s="128" customFormat="true" ht="14.25" hidden="false" customHeight="false" outlineLevel="0" collapsed="false">
      <c r="A2862" s="349" t="s">
        <v>644</v>
      </c>
      <c r="B2862" s="336" t="s">
        <v>645</v>
      </c>
      <c r="C2862" s="336" t="s">
        <v>646</v>
      </c>
      <c r="D2862" s="336" t="s">
        <v>647</v>
      </c>
      <c r="E2862" s="336" t="s">
        <v>648</v>
      </c>
      <c r="F2862" s="348" t="s">
        <v>649</v>
      </c>
      <c r="G2862" s="348"/>
      <c r="H2862" s="348"/>
      <c r="I2862" s="348"/>
      <c r="J2862" s="348"/>
    </row>
    <row r="2863" s="128" customFormat="true" ht="25.5" hidden="false" customHeight="true" outlineLevel="0" collapsed="false">
      <c r="A2863" s="350" t="s">
        <v>652</v>
      </c>
      <c r="B2863" s="351" t="s">
        <v>653</v>
      </c>
      <c r="C2863" s="134" t="s">
        <v>1920</v>
      </c>
      <c r="D2863" s="352" t="s">
        <v>1695</v>
      </c>
      <c r="E2863" s="353" t="n">
        <v>1000</v>
      </c>
      <c r="F2863" s="354" t="s">
        <v>660</v>
      </c>
      <c r="G2863" s="353" t="s">
        <v>1921</v>
      </c>
      <c r="H2863" s="355" t="n">
        <v>15</v>
      </c>
      <c r="I2863" s="355" t="n">
        <v>15</v>
      </c>
      <c r="J2863" s="133" t="s">
        <v>1696</v>
      </c>
    </row>
    <row r="2864" s="128" customFormat="true" ht="14.25" hidden="false" customHeight="false" outlineLevel="0" collapsed="false">
      <c r="A2864" s="350"/>
      <c r="B2864" s="351" t="s">
        <v>653</v>
      </c>
      <c r="C2864" s="134" t="s">
        <v>1922</v>
      </c>
      <c r="D2864" s="352" t="s">
        <v>1712</v>
      </c>
      <c r="E2864" s="353" t="n">
        <v>2</v>
      </c>
      <c r="F2864" s="354" t="s">
        <v>948</v>
      </c>
      <c r="G2864" s="353" t="s">
        <v>1878</v>
      </c>
      <c r="H2864" s="355" t="n">
        <v>10</v>
      </c>
      <c r="I2864" s="355" t="n">
        <v>10</v>
      </c>
      <c r="J2864" s="133" t="s">
        <v>1696</v>
      </c>
    </row>
    <row r="2865" s="128" customFormat="true" ht="14.25" hidden="false" customHeight="false" outlineLevel="0" collapsed="false">
      <c r="A2865" s="350"/>
      <c r="B2865" s="351" t="s">
        <v>661</v>
      </c>
      <c r="C2865" s="134" t="s">
        <v>1923</v>
      </c>
      <c r="D2865" s="352" t="s">
        <v>1712</v>
      </c>
      <c r="E2865" s="353" t="n">
        <v>10</v>
      </c>
      <c r="F2865" s="353" t="s">
        <v>656</v>
      </c>
      <c r="G2865" s="353" t="s">
        <v>1759</v>
      </c>
      <c r="H2865" s="355" t="n">
        <v>15</v>
      </c>
      <c r="I2865" s="355" t="n">
        <v>15</v>
      </c>
      <c r="J2865" s="133" t="s">
        <v>1696</v>
      </c>
    </row>
    <row r="2866" s="128" customFormat="true" ht="14.25" hidden="false" customHeight="false" outlineLevel="0" collapsed="false">
      <c r="A2866" s="350"/>
      <c r="B2866" s="351" t="s">
        <v>710</v>
      </c>
      <c r="C2866" s="134" t="s">
        <v>711</v>
      </c>
      <c r="D2866" s="356" t="s">
        <v>1701</v>
      </c>
      <c r="E2866" s="353" t="n">
        <v>100</v>
      </c>
      <c r="F2866" s="353" t="s">
        <v>656</v>
      </c>
      <c r="G2866" s="353" t="s">
        <v>1367</v>
      </c>
      <c r="H2866" s="355" t="n">
        <v>10</v>
      </c>
      <c r="I2866" s="355" t="n">
        <v>10</v>
      </c>
      <c r="J2866" s="133" t="s">
        <v>1696</v>
      </c>
    </row>
    <row r="2867" s="128" customFormat="true" ht="25.5" hidden="false" customHeight="false" outlineLevel="0" collapsed="false">
      <c r="A2867" s="350" t="s">
        <v>663</v>
      </c>
      <c r="B2867" s="350" t="s">
        <v>1355</v>
      </c>
      <c r="C2867" s="134" t="s">
        <v>1881</v>
      </c>
      <c r="D2867" s="356" t="s">
        <v>1780</v>
      </c>
      <c r="E2867" s="353" t="n">
        <v>0</v>
      </c>
      <c r="F2867" s="354" t="s">
        <v>1348</v>
      </c>
      <c r="G2867" s="353" t="s">
        <v>1882</v>
      </c>
      <c r="H2867" s="355" t="n">
        <v>15</v>
      </c>
      <c r="I2867" s="355" t="n">
        <v>15</v>
      </c>
      <c r="J2867" s="133" t="s">
        <v>1696</v>
      </c>
    </row>
    <row r="2868" s="128" customFormat="true" ht="38.25" hidden="false" customHeight="false" outlineLevel="0" collapsed="false">
      <c r="A2868" s="350" t="s">
        <v>663</v>
      </c>
      <c r="B2868" s="350" t="s">
        <v>664</v>
      </c>
      <c r="C2868" s="134" t="s">
        <v>1924</v>
      </c>
      <c r="D2868" s="356" t="s">
        <v>1701</v>
      </c>
      <c r="E2868" s="354" t="s">
        <v>1925</v>
      </c>
      <c r="F2868" s="353" t="s">
        <v>656</v>
      </c>
      <c r="G2868" s="354" t="s">
        <v>1925</v>
      </c>
      <c r="H2868" s="355" t="n">
        <v>15</v>
      </c>
      <c r="I2868" s="355" t="n">
        <v>15</v>
      </c>
      <c r="J2868" s="133" t="s">
        <v>1696</v>
      </c>
    </row>
    <row r="2869" s="128" customFormat="true" ht="25.5" hidden="false" customHeight="false" outlineLevel="0" collapsed="false">
      <c r="A2869" s="357" t="s">
        <v>676</v>
      </c>
      <c r="B2869" s="358" t="s">
        <v>677</v>
      </c>
      <c r="C2869" s="134" t="s">
        <v>1185</v>
      </c>
      <c r="D2869" s="352" t="s">
        <v>1695</v>
      </c>
      <c r="E2869" s="353" t="n">
        <v>85</v>
      </c>
      <c r="F2869" s="353" t="s">
        <v>656</v>
      </c>
      <c r="G2869" s="353" t="s">
        <v>1926</v>
      </c>
      <c r="H2869" s="355" t="n">
        <v>10</v>
      </c>
      <c r="I2869" s="355" t="n">
        <v>10</v>
      </c>
      <c r="J2869" s="133" t="s">
        <v>1696</v>
      </c>
    </row>
    <row r="2870" s="128" customFormat="true" ht="14.25" hidden="false" customHeight="true" outlineLevel="0" collapsed="false">
      <c r="A2870" s="359" t="s">
        <v>716</v>
      </c>
      <c r="B2870" s="359"/>
      <c r="C2870" s="359"/>
      <c r="D2870" s="360"/>
      <c r="E2870" s="360"/>
      <c r="F2870" s="360"/>
      <c r="G2870" s="360"/>
      <c r="H2870" s="360"/>
      <c r="I2870" s="360"/>
      <c r="J2870" s="360"/>
    </row>
    <row r="2871" s="128" customFormat="true" ht="14.25" hidden="false" customHeight="true" outlineLevel="0" collapsed="false">
      <c r="A2871" s="359" t="s">
        <v>717</v>
      </c>
      <c r="B2871" s="359"/>
      <c r="C2871" s="359"/>
      <c r="D2871" s="359"/>
      <c r="E2871" s="359"/>
      <c r="F2871" s="359"/>
      <c r="G2871" s="359"/>
      <c r="H2871" s="361" t="n">
        <v>100</v>
      </c>
      <c r="I2871" s="361" t="n">
        <v>100</v>
      </c>
      <c r="J2871" s="367" t="s">
        <v>718</v>
      </c>
    </row>
    <row r="2872" s="128" customFormat="true" ht="14.25" hidden="false" customHeight="false" outlineLevel="0" collapsed="false">
      <c r="A2872" s="363"/>
      <c r="B2872" s="363"/>
      <c r="C2872" s="363"/>
      <c r="D2872" s="363"/>
      <c r="E2872" s="363"/>
      <c r="F2872" s="363"/>
      <c r="G2872" s="363"/>
      <c r="H2872" s="363"/>
      <c r="I2872" s="363"/>
      <c r="J2872" s="364"/>
    </row>
    <row r="2873" s="128" customFormat="true" ht="14.25" hidden="false" customHeight="false" outlineLevel="0" collapsed="false">
      <c r="A2873" s="363"/>
      <c r="B2873" s="363"/>
      <c r="C2873" s="363"/>
      <c r="D2873" s="363"/>
      <c r="E2873" s="363"/>
      <c r="F2873" s="363"/>
      <c r="G2873" s="363"/>
      <c r="H2873" s="363"/>
      <c r="I2873" s="363"/>
      <c r="J2873" s="364"/>
    </row>
    <row r="2874" s="128" customFormat="true" ht="22.5" hidden="false" customHeight="true" outlineLevel="0" collapsed="false">
      <c r="A2874" s="332" t="s">
        <v>1927</v>
      </c>
      <c r="B2874" s="332"/>
      <c r="C2874" s="332"/>
      <c r="D2874" s="332"/>
      <c r="E2874" s="332"/>
      <c r="F2874" s="332"/>
      <c r="G2874" s="332"/>
      <c r="H2874" s="332"/>
      <c r="I2874" s="332"/>
      <c r="J2874" s="332"/>
    </row>
    <row r="2875" s="128" customFormat="true" ht="22.5" hidden="false" customHeight="false" outlineLevel="0" collapsed="false">
      <c r="A2875" s="333" t="s">
        <v>1689</v>
      </c>
      <c r="B2875" s="334"/>
      <c r="C2875" s="334"/>
      <c r="D2875" s="334"/>
      <c r="E2875" s="334"/>
      <c r="F2875" s="334"/>
      <c r="G2875" s="334"/>
      <c r="H2875" s="334"/>
      <c r="I2875" s="334"/>
      <c r="J2875" s="335" t="s">
        <v>686</v>
      </c>
    </row>
    <row r="2876" s="128" customFormat="true" ht="14.25" hidden="false" customHeight="true" outlineLevel="0" collapsed="false">
      <c r="A2876" s="336" t="s">
        <v>687</v>
      </c>
      <c r="B2876" s="336"/>
      <c r="C2876" s="337" t="s">
        <v>1928</v>
      </c>
      <c r="D2876" s="337"/>
      <c r="E2876" s="337"/>
      <c r="F2876" s="337"/>
      <c r="G2876" s="337"/>
      <c r="H2876" s="337"/>
      <c r="I2876" s="337"/>
      <c r="J2876" s="337"/>
    </row>
    <row r="2877" s="128" customFormat="true" ht="14.25" hidden="false" customHeight="true" outlineLevel="0" collapsed="false">
      <c r="A2877" s="336" t="s">
        <v>689</v>
      </c>
      <c r="B2877" s="336"/>
      <c r="C2877" s="338" t="s">
        <v>604</v>
      </c>
      <c r="D2877" s="338"/>
      <c r="E2877" s="338"/>
      <c r="F2877" s="336" t="s">
        <v>690</v>
      </c>
      <c r="G2877" s="337" t="s">
        <v>1691</v>
      </c>
      <c r="H2877" s="337"/>
      <c r="I2877" s="337"/>
      <c r="J2877" s="337"/>
    </row>
    <row r="2878" s="128" customFormat="true" ht="14.25" hidden="false" customHeight="true" outlineLevel="0" collapsed="false">
      <c r="A2878" s="336" t="s">
        <v>1692</v>
      </c>
      <c r="B2878" s="336"/>
      <c r="C2878" s="343"/>
      <c r="D2878" s="336" t="s">
        <v>692</v>
      </c>
      <c r="E2878" s="336" t="s">
        <v>522</v>
      </c>
      <c r="F2878" s="336" t="s">
        <v>693</v>
      </c>
      <c r="G2878" s="336" t="s">
        <v>694</v>
      </c>
      <c r="H2878" s="336" t="s">
        <v>695</v>
      </c>
      <c r="I2878" s="336" t="s">
        <v>696</v>
      </c>
      <c r="J2878" s="336"/>
    </row>
    <row r="2879" s="128" customFormat="true" ht="14.25" hidden="false" customHeight="false" outlineLevel="0" collapsed="false">
      <c r="A2879" s="336"/>
      <c r="B2879" s="336"/>
      <c r="C2879" s="339" t="s">
        <v>697</v>
      </c>
      <c r="D2879" s="340" t="n">
        <v>5149800</v>
      </c>
      <c r="E2879" s="340" t="n">
        <v>5149800</v>
      </c>
      <c r="F2879" s="340" t="n">
        <v>5149800</v>
      </c>
      <c r="G2879" s="343" t="n">
        <v>10</v>
      </c>
      <c r="H2879" s="341" t="n">
        <v>1</v>
      </c>
      <c r="I2879" s="342" t="n">
        <v>10</v>
      </c>
      <c r="J2879" s="342"/>
    </row>
    <row r="2880" s="128" customFormat="true" ht="25.5" hidden="false" customHeight="true" outlineLevel="0" collapsed="false">
      <c r="A2880" s="336"/>
      <c r="B2880" s="336"/>
      <c r="C2880" s="339" t="s">
        <v>698</v>
      </c>
      <c r="D2880" s="340" t="n">
        <v>5149800</v>
      </c>
      <c r="E2880" s="340" t="n">
        <v>5149800</v>
      </c>
      <c r="F2880" s="340" t="n">
        <v>5149800</v>
      </c>
      <c r="G2880" s="343" t="s">
        <v>526</v>
      </c>
      <c r="H2880" s="340"/>
      <c r="I2880" s="342" t="s">
        <v>526</v>
      </c>
      <c r="J2880" s="342"/>
    </row>
    <row r="2881" s="128" customFormat="true" ht="25.5" hidden="false" customHeight="true" outlineLevel="0" collapsed="false">
      <c r="A2881" s="336"/>
      <c r="B2881" s="336"/>
      <c r="C2881" s="339" t="s">
        <v>699</v>
      </c>
      <c r="D2881" s="340"/>
      <c r="E2881" s="340"/>
      <c r="F2881" s="340"/>
      <c r="G2881" s="343" t="s">
        <v>526</v>
      </c>
      <c r="H2881" s="340"/>
      <c r="I2881" s="342" t="s">
        <v>526</v>
      </c>
      <c r="J2881" s="342"/>
    </row>
    <row r="2882" s="128" customFormat="true" ht="14.25" hidden="false" customHeight="true" outlineLevel="0" collapsed="false">
      <c r="A2882" s="336"/>
      <c r="B2882" s="336"/>
      <c r="C2882" s="339" t="s">
        <v>700</v>
      </c>
      <c r="D2882" s="344" t="s">
        <v>526</v>
      </c>
      <c r="E2882" s="344" t="s">
        <v>526</v>
      </c>
      <c r="F2882" s="344" t="s">
        <v>526</v>
      </c>
      <c r="G2882" s="345" t="s">
        <v>526</v>
      </c>
      <c r="H2882" s="340"/>
      <c r="I2882" s="342" t="s">
        <v>526</v>
      </c>
      <c r="J2882" s="342"/>
    </row>
    <row r="2883" s="128" customFormat="true" ht="14.25" hidden="false" customHeight="true" outlineLevel="0" collapsed="false">
      <c r="A2883" s="336" t="s">
        <v>701</v>
      </c>
      <c r="B2883" s="336" t="s">
        <v>702</v>
      </c>
      <c r="C2883" s="336"/>
      <c r="D2883" s="336"/>
      <c r="E2883" s="336"/>
      <c r="F2883" s="346" t="s">
        <v>617</v>
      </c>
      <c r="G2883" s="346"/>
      <c r="H2883" s="346"/>
      <c r="I2883" s="346"/>
      <c r="J2883" s="346"/>
    </row>
    <row r="2884" s="128" customFormat="true" ht="14.25" hidden="false" customHeight="true" outlineLevel="0" collapsed="false">
      <c r="A2884" s="336"/>
      <c r="B2884" s="377" t="s">
        <v>1929</v>
      </c>
      <c r="C2884" s="377"/>
      <c r="D2884" s="377"/>
      <c r="E2884" s="377"/>
      <c r="F2884" s="347" t="s">
        <v>1930</v>
      </c>
      <c r="G2884" s="347"/>
      <c r="H2884" s="347"/>
      <c r="I2884" s="347"/>
      <c r="J2884" s="347"/>
    </row>
    <row r="2885" s="128" customFormat="true" ht="14.25" hidden="false" customHeight="true" outlineLevel="0" collapsed="false">
      <c r="A2885" s="348" t="s">
        <v>705</v>
      </c>
      <c r="B2885" s="348"/>
      <c r="C2885" s="348"/>
      <c r="D2885" s="348" t="s">
        <v>706</v>
      </c>
      <c r="E2885" s="348"/>
      <c r="F2885" s="348"/>
      <c r="G2885" s="348" t="s">
        <v>650</v>
      </c>
      <c r="H2885" s="348" t="s">
        <v>694</v>
      </c>
      <c r="I2885" s="348" t="s">
        <v>696</v>
      </c>
      <c r="J2885" s="348" t="s">
        <v>651</v>
      </c>
    </row>
    <row r="2886" s="128" customFormat="true" ht="14.25" hidden="false" customHeight="false" outlineLevel="0" collapsed="false">
      <c r="A2886" s="349" t="s">
        <v>644</v>
      </c>
      <c r="B2886" s="336" t="s">
        <v>645</v>
      </c>
      <c r="C2886" s="336" t="s">
        <v>646</v>
      </c>
      <c r="D2886" s="336" t="s">
        <v>647</v>
      </c>
      <c r="E2886" s="336" t="s">
        <v>648</v>
      </c>
      <c r="F2886" s="348" t="s">
        <v>649</v>
      </c>
      <c r="G2886" s="348"/>
      <c r="H2886" s="348"/>
      <c r="I2886" s="348"/>
      <c r="J2886" s="348"/>
    </row>
    <row r="2887" s="128" customFormat="true" ht="25.5" hidden="false" customHeight="true" outlineLevel="0" collapsed="false">
      <c r="A2887" s="350" t="s">
        <v>652</v>
      </c>
      <c r="B2887" s="351" t="s">
        <v>653</v>
      </c>
      <c r="C2887" s="134" t="s">
        <v>1920</v>
      </c>
      <c r="D2887" s="352" t="s">
        <v>1695</v>
      </c>
      <c r="E2887" s="353" t="n">
        <v>1000</v>
      </c>
      <c r="F2887" s="354" t="s">
        <v>660</v>
      </c>
      <c r="G2887" s="353" t="s">
        <v>1931</v>
      </c>
      <c r="H2887" s="355" t="n">
        <v>15</v>
      </c>
      <c r="I2887" s="355" t="n">
        <v>15</v>
      </c>
      <c r="J2887" s="133" t="s">
        <v>1696</v>
      </c>
    </row>
    <row r="2888" s="128" customFormat="true" ht="14.25" hidden="false" customHeight="false" outlineLevel="0" collapsed="false">
      <c r="A2888" s="350"/>
      <c r="B2888" s="351" t="s">
        <v>653</v>
      </c>
      <c r="C2888" s="134" t="s">
        <v>1922</v>
      </c>
      <c r="D2888" s="352" t="s">
        <v>1712</v>
      </c>
      <c r="E2888" s="353" t="n">
        <v>2</v>
      </c>
      <c r="F2888" s="354" t="s">
        <v>948</v>
      </c>
      <c r="G2888" s="353" t="s">
        <v>1878</v>
      </c>
      <c r="H2888" s="355" t="n">
        <v>10</v>
      </c>
      <c r="I2888" s="355" t="n">
        <v>10</v>
      </c>
      <c r="J2888" s="133" t="s">
        <v>1696</v>
      </c>
    </row>
    <row r="2889" s="128" customFormat="true" ht="25.5" hidden="false" customHeight="false" outlineLevel="0" collapsed="false">
      <c r="A2889" s="350"/>
      <c r="B2889" s="351" t="s">
        <v>661</v>
      </c>
      <c r="C2889" s="134" t="s">
        <v>1932</v>
      </c>
      <c r="D2889" s="352" t="s">
        <v>1695</v>
      </c>
      <c r="E2889" s="353" t="n">
        <v>100</v>
      </c>
      <c r="F2889" s="353" t="s">
        <v>656</v>
      </c>
      <c r="G2889" s="353" t="s">
        <v>1367</v>
      </c>
      <c r="H2889" s="355" t="n">
        <v>15</v>
      </c>
      <c r="I2889" s="355" t="n">
        <v>15</v>
      </c>
      <c r="J2889" s="133" t="s">
        <v>1696</v>
      </c>
    </row>
    <row r="2890" s="128" customFormat="true" ht="14.25" hidden="false" customHeight="false" outlineLevel="0" collapsed="false">
      <c r="A2890" s="350"/>
      <c r="B2890" s="351" t="s">
        <v>710</v>
      </c>
      <c r="C2890" s="134" t="s">
        <v>711</v>
      </c>
      <c r="D2890" s="356" t="s">
        <v>1701</v>
      </c>
      <c r="E2890" s="353" t="n">
        <v>100</v>
      </c>
      <c r="F2890" s="353" t="s">
        <v>656</v>
      </c>
      <c r="G2890" s="353" t="s">
        <v>1367</v>
      </c>
      <c r="H2890" s="355" t="n">
        <v>10</v>
      </c>
      <c r="I2890" s="355" t="n">
        <v>10</v>
      </c>
      <c r="J2890" s="133" t="s">
        <v>1696</v>
      </c>
    </row>
    <row r="2891" s="128" customFormat="true" ht="38.25" hidden="false" customHeight="false" outlineLevel="0" collapsed="false">
      <c r="A2891" s="350" t="s">
        <v>663</v>
      </c>
      <c r="B2891" s="350" t="s">
        <v>664</v>
      </c>
      <c r="C2891" s="134" t="s">
        <v>1933</v>
      </c>
      <c r="D2891" s="356" t="s">
        <v>1701</v>
      </c>
      <c r="E2891" s="354" t="s">
        <v>1925</v>
      </c>
      <c r="F2891" s="353" t="s">
        <v>656</v>
      </c>
      <c r="G2891" s="354" t="s">
        <v>1925</v>
      </c>
      <c r="H2891" s="355" t="n">
        <v>30</v>
      </c>
      <c r="I2891" s="355" t="n">
        <v>30</v>
      </c>
      <c r="J2891" s="133" t="s">
        <v>1696</v>
      </c>
    </row>
    <row r="2892" s="128" customFormat="true" ht="25.5" hidden="false" customHeight="false" outlineLevel="0" collapsed="false">
      <c r="A2892" s="357" t="s">
        <v>676</v>
      </c>
      <c r="B2892" s="358" t="s">
        <v>677</v>
      </c>
      <c r="C2892" s="134" t="s">
        <v>1185</v>
      </c>
      <c r="D2892" s="352" t="s">
        <v>1695</v>
      </c>
      <c r="E2892" s="353" t="n">
        <v>80</v>
      </c>
      <c r="F2892" s="353" t="s">
        <v>656</v>
      </c>
      <c r="G2892" s="353" t="s">
        <v>1926</v>
      </c>
      <c r="H2892" s="355" t="n">
        <v>10</v>
      </c>
      <c r="I2892" s="355" t="n">
        <v>10</v>
      </c>
      <c r="J2892" s="133" t="s">
        <v>1696</v>
      </c>
    </row>
    <row r="2893" s="128" customFormat="true" ht="14.25" hidden="false" customHeight="true" outlineLevel="0" collapsed="false">
      <c r="A2893" s="359" t="s">
        <v>716</v>
      </c>
      <c r="B2893" s="359"/>
      <c r="C2893" s="359"/>
      <c r="D2893" s="360"/>
      <c r="E2893" s="360"/>
      <c r="F2893" s="360"/>
      <c r="G2893" s="360"/>
      <c r="H2893" s="360"/>
      <c r="I2893" s="360"/>
      <c r="J2893" s="360"/>
    </row>
    <row r="2894" s="128" customFormat="true" ht="14.25" hidden="false" customHeight="true" outlineLevel="0" collapsed="false">
      <c r="A2894" s="359" t="s">
        <v>717</v>
      </c>
      <c r="B2894" s="359"/>
      <c r="C2894" s="359"/>
      <c r="D2894" s="359"/>
      <c r="E2894" s="359"/>
      <c r="F2894" s="359"/>
      <c r="G2894" s="359"/>
      <c r="H2894" s="361" t="n">
        <v>100</v>
      </c>
      <c r="I2894" s="361" t="n">
        <v>100</v>
      </c>
      <c r="J2894" s="367" t="s">
        <v>718</v>
      </c>
    </row>
    <row r="2895" s="128" customFormat="true" ht="14.25" hidden="false" customHeight="false" outlineLevel="0" collapsed="false">
      <c r="A2895" s="363"/>
      <c r="B2895" s="363"/>
      <c r="C2895" s="363"/>
      <c r="D2895" s="363"/>
      <c r="E2895" s="363"/>
      <c r="F2895" s="363"/>
      <c r="G2895" s="363"/>
      <c r="H2895" s="363"/>
      <c r="I2895" s="363"/>
      <c r="J2895" s="364"/>
    </row>
    <row r="2896" s="128" customFormat="true" ht="14.25" hidden="false" customHeight="false" outlineLevel="0" collapsed="false">
      <c r="A2896" s="363"/>
      <c r="B2896" s="363"/>
      <c r="C2896" s="363"/>
      <c r="D2896" s="363"/>
      <c r="E2896" s="363"/>
      <c r="F2896" s="363"/>
      <c r="G2896" s="363"/>
      <c r="H2896" s="363"/>
      <c r="I2896" s="363"/>
      <c r="J2896" s="364"/>
    </row>
    <row r="2897" s="128" customFormat="true" ht="22.5" hidden="false" customHeight="true" outlineLevel="0" collapsed="false">
      <c r="A2897" s="332" t="s">
        <v>1934</v>
      </c>
      <c r="B2897" s="332"/>
      <c r="C2897" s="332"/>
      <c r="D2897" s="332"/>
      <c r="E2897" s="332"/>
      <c r="F2897" s="332"/>
      <c r="G2897" s="332"/>
      <c r="H2897" s="332"/>
      <c r="I2897" s="332"/>
      <c r="J2897" s="332"/>
    </row>
    <row r="2898" s="128" customFormat="true" ht="22.5" hidden="false" customHeight="false" outlineLevel="0" collapsed="false">
      <c r="A2898" s="333" t="s">
        <v>1689</v>
      </c>
      <c r="B2898" s="334"/>
      <c r="C2898" s="334"/>
      <c r="D2898" s="334"/>
      <c r="E2898" s="334"/>
      <c r="F2898" s="334"/>
      <c r="G2898" s="334"/>
      <c r="H2898" s="334"/>
      <c r="I2898" s="334"/>
      <c r="J2898" s="335" t="s">
        <v>686</v>
      </c>
    </row>
    <row r="2899" s="128" customFormat="true" ht="14.25" hidden="false" customHeight="true" outlineLevel="0" collapsed="false">
      <c r="A2899" s="336" t="s">
        <v>687</v>
      </c>
      <c r="B2899" s="336"/>
      <c r="C2899" s="337" t="s">
        <v>1935</v>
      </c>
      <c r="D2899" s="337"/>
      <c r="E2899" s="337"/>
      <c r="F2899" s="337"/>
      <c r="G2899" s="337"/>
      <c r="H2899" s="337"/>
      <c r="I2899" s="337"/>
      <c r="J2899" s="337"/>
    </row>
    <row r="2900" s="128" customFormat="true" ht="14.25" hidden="false" customHeight="true" outlineLevel="0" collapsed="false">
      <c r="A2900" s="336" t="s">
        <v>689</v>
      </c>
      <c r="B2900" s="336"/>
      <c r="C2900" s="338" t="s">
        <v>604</v>
      </c>
      <c r="D2900" s="338"/>
      <c r="E2900" s="338"/>
      <c r="F2900" s="336" t="s">
        <v>690</v>
      </c>
      <c r="G2900" s="337" t="s">
        <v>1691</v>
      </c>
      <c r="H2900" s="337"/>
      <c r="I2900" s="337"/>
      <c r="J2900" s="337"/>
    </row>
    <row r="2901" s="128" customFormat="true" ht="14.25" hidden="false" customHeight="true" outlineLevel="0" collapsed="false">
      <c r="A2901" s="336" t="s">
        <v>1692</v>
      </c>
      <c r="B2901" s="336"/>
      <c r="C2901" s="343"/>
      <c r="D2901" s="336" t="s">
        <v>692</v>
      </c>
      <c r="E2901" s="336" t="s">
        <v>522</v>
      </c>
      <c r="F2901" s="336" t="s">
        <v>693</v>
      </c>
      <c r="G2901" s="336" t="s">
        <v>694</v>
      </c>
      <c r="H2901" s="336" t="s">
        <v>695</v>
      </c>
      <c r="I2901" s="336" t="s">
        <v>696</v>
      </c>
      <c r="J2901" s="336"/>
    </row>
    <row r="2902" s="128" customFormat="true" ht="14.25" hidden="false" customHeight="false" outlineLevel="0" collapsed="false">
      <c r="A2902" s="336"/>
      <c r="B2902" s="336"/>
      <c r="C2902" s="339" t="s">
        <v>697</v>
      </c>
      <c r="D2902" s="340" t="n">
        <v>72800</v>
      </c>
      <c r="E2902" s="340" t="n">
        <v>72800</v>
      </c>
      <c r="F2902" s="340" t="n">
        <v>72800</v>
      </c>
      <c r="G2902" s="343" t="n">
        <v>10</v>
      </c>
      <c r="H2902" s="341" t="n">
        <v>1</v>
      </c>
      <c r="I2902" s="342" t="n">
        <v>10</v>
      </c>
      <c r="J2902" s="342"/>
    </row>
    <row r="2903" s="128" customFormat="true" ht="25.5" hidden="false" customHeight="true" outlineLevel="0" collapsed="false">
      <c r="A2903" s="336"/>
      <c r="B2903" s="336"/>
      <c r="C2903" s="339" t="s">
        <v>698</v>
      </c>
      <c r="D2903" s="340" t="n">
        <v>72800</v>
      </c>
      <c r="E2903" s="340" t="n">
        <v>72800</v>
      </c>
      <c r="F2903" s="340" t="n">
        <v>72800</v>
      </c>
      <c r="G2903" s="343" t="s">
        <v>526</v>
      </c>
      <c r="H2903" s="340"/>
      <c r="I2903" s="342" t="s">
        <v>526</v>
      </c>
      <c r="J2903" s="342"/>
    </row>
    <row r="2904" s="128" customFormat="true" ht="25.5" hidden="false" customHeight="true" outlineLevel="0" collapsed="false">
      <c r="A2904" s="336"/>
      <c r="B2904" s="336"/>
      <c r="C2904" s="339" t="s">
        <v>699</v>
      </c>
      <c r="D2904" s="340"/>
      <c r="E2904" s="340"/>
      <c r="F2904" s="340"/>
      <c r="G2904" s="343" t="s">
        <v>526</v>
      </c>
      <c r="H2904" s="340"/>
      <c r="I2904" s="342" t="s">
        <v>526</v>
      </c>
      <c r="J2904" s="342"/>
    </row>
    <row r="2905" s="128" customFormat="true" ht="14.25" hidden="false" customHeight="true" outlineLevel="0" collapsed="false">
      <c r="A2905" s="336"/>
      <c r="B2905" s="336"/>
      <c r="C2905" s="339" t="s">
        <v>700</v>
      </c>
      <c r="D2905" s="344" t="s">
        <v>526</v>
      </c>
      <c r="E2905" s="344" t="s">
        <v>526</v>
      </c>
      <c r="F2905" s="344" t="s">
        <v>526</v>
      </c>
      <c r="G2905" s="345" t="s">
        <v>526</v>
      </c>
      <c r="H2905" s="340"/>
      <c r="I2905" s="342" t="s">
        <v>526</v>
      </c>
      <c r="J2905" s="342"/>
    </row>
    <row r="2906" s="128" customFormat="true" ht="14.25" hidden="false" customHeight="true" outlineLevel="0" collapsed="false">
      <c r="A2906" s="336" t="s">
        <v>701</v>
      </c>
      <c r="B2906" s="336" t="s">
        <v>702</v>
      </c>
      <c r="C2906" s="336"/>
      <c r="D2906" s="336"/>
      <c r="E2906" s="336"/>
      <c r="F2906" s="346" t="s">
        <v>617</v>
      </c>
      <c r="G2906" s="346"/>
      <c r="H2906" s="346"/>
      <c r="I2906" s="346"/>
      <c r="J2906" s="346"/>
    </row>
    <row r="2907" s="128" customFormat="true" ht="14.25" hidden="false" customHeight="true" outlineLevel="0" collapsed="false">
      <c r="A2907" s="336"/>
      <c r="B2907" s="387" t="s">
        <v>1936</v>
      </c>
      <c r="C2907" s="387"/>
      <c r="D2907" s="387"/>
      <c r="E2907" s="387"/>
      <c r="F2907" s="347" t="s">
        <v>1937</v>
      </c>
      <c r="G2907" s="347"/>
      <c r="H2907" s="347"/>
      <c r="I2907" s="347"/>
      <c r="J2907" s="347"/>
    </row>
    <row r="2908" s="128" customFormat="true" ht="14.25" hidden="false" customHeight="true" outlineLevel="0" collapsed="false">
      <c r="A2908" s="348" t="s">
        <v>705</v>
      </c>
      <c r="B2908" s="348"/>
      <c r="C2908" s="348"/>
      <c r="D2908" s="348" t="s">
        <v>706</v>
      </c>
      <c r="E2908" s="348"/>
      <c r="F2908" s="348"/>
      <c r="G2908" s="348" t="s">
        <v>650</v>
      </c>
      <c r="H2908" s="348" t="s">
        <v>694</v>
      </c>
      <c r="I2908" s="348" t="s">
        <v>696</v>
      </c>
      <c r="J2908" s="348" t="s">
        <v>651</v>
      </c>
    </row>
    <row r="2909" s="128" customFormat="true" ht="14.25" hidden="false" customHeight="false" outlineLevel="0" collapsed="false">
      <c r="A2909" s="349" t="s">
        <v>644</v>
      </c>
      <c r="B2909" s="336" t="s">
        <v>645</v>
      </c>
      <c r="C2909" s="336" t="s">
        <v>646</v>
      </c>
      <c r="D2909" s="336" t="s">
        <v>647</v>
      </c>
      <c r="E2909" s="336" t="s">
        <v>648</v>
      </c>
      <c r="F2909" s="348" t="s">
        <v>649</v>
      </c>
      <c r="G2909" s="348"/>
      <c r="H2909" s="348"/>
      <c r="I2909" s="348"/>
      <c r="J2909" s="348"/>
    </row>
    <row r="2910" s="128" customFormat="true" ht="25.5" hidden="false" customHeight="true" outlineLevel="0" collapsed="false">
      <c r="A2910" s="350" t="s">
        <v>652</v>
      </c>
      <c r="B2910" s="351" t="s">
        <v>653</v>
      </c>
      <c r="C2910" s="134" t="s">
        <v>1938</v>
      </c>
      <c r="D2910" s="352" t="s">
        <v>1695</v>
      </c>
      <c r="E2910" s="353" t="n">
        <v>1</v>
      </c>
      <c r="F2910" s="354" t="s">
        <v>1526</v>
      </c>
      <c r="G2910" s="353" t="n">
        <v>2</v>
      </c>
      <c r="H2910" s="355" t="n">
        <v>20</v>
      </c>
      <c r="I2910" s="355" t="n">
        <v>20</v>
      </c>
      <c r="J2910" s="133" t="s">
        <v>1696</v>
      </c>
    </row>
    <row r="2911" s="128" customFormat="true" ht="25.5" hidden="false" customHeight="false" outlineLevel="0" collapsed="false">
      <c r="A2911" s="350"/>
      <c r="B2911" s="351" t="s">
        <v>653</v>
      </c>
      <c r="C2911" s="134" t="s">
        <v>1939</v>
      </c>
      <c r="D2911" s="356" t="s">
        <v>1701</v>
      </c>
      <c r="E2911" s="353" t="n">
        <v>1</v>
      </c>
      <c r="F2911" s="354" t="s">
        <v>127</v>
      </c>
      <c r="G2911" s="353" t="n">
        <v>1</v>
      </c>
      <c r="H2911" s="355" t="n">
        <v>15</v>
      </c>
      <c r="I2911" s="355" t="n">
        <v>15</v>
      </c>
      <c r="J2911" s="133" t="s">
        <v>1696</v>
      </c>
    </row>
    <row r="2912" s="128" customFormat="true" ht="38.25" hidden="false" customHeight="false" outlineLevel="0" collapsed="false">
      <c r="A2912" s="350"/>
      <c r="B2912" s="351" t="s">
        <v>653</v>
      </c>
      <c r="C2912" s="134" t="s">
        <v>1940</v>
      </c>
      <c r="D2912" s="352" t="s">
        <v>1695</v>
      </c>
      <c r="E2912" s="353" t="n">
        <v>2</v>
      </c>
      <c r="F2912" s="354" t="s">
        <v>875</v>
      </c>
      <c r="G2912" s="353" t="n">
        <v>2</v>
      </c>
      <c r="H2912" s="355" t="n">
        <v>10</v>
      </c>
      <c r="I2912" s="355" t="n">
        <v>10</v>
      </c>
      <c r="J2912" s="133" t="s">
        <v>1696</v>
      </c>
    </row>
    <row r="2913" s="128" customFormat="true" ht="14.25" hidden="false" customHeight="false" outlineLevel="0" collapsed="false">
      <c r="A2913" s="350"/>
      <c r="B2913" s="351" t="s">
        <v>710</v>
      </c>
      <c r="C2913" s="134" t="s">
        <v>1699</v>
      </c>
      <c r="D2913" s="352" t="s">
        <v>1695</v>
      </c>
      <c r="E2913" s="353" t="n">
        <v>80</v>
      </c>
      <c r="F2913" s="353" t="s">
        <v>656</v>
      </c>
      <c r="G2913" s="353" t="s">
        <v>1941</v>
      </c>
      <c r="H2913" s="355" t="n">
        <v>5</v>
      </c>
      <c r="I2913" s="355" t="n">
        <v>5</v>
      </c>
      <c r="J2913" s="133" t="s">
        <v>1696</v>
      </c>
    </row>
    <row r="2914" s="128" customFormat="true" ht="38.25" hidden="false" customHeight="false" outlineLevel="0" collapsed="false">
      <c r="A2914" s="350" t="s">
        <v>663</v>
      </c>
      <c r="B2914" s="350" t="s">
        <v>664</v>
      </c>
      <c r="C2914" s="134" t="s">
        <v>1942</v>
      </c>
      <c r="D2914" s="356" t="s">
        <v>1701</v>
      </c>
      <c r="E2914" s="354" t="s">
        <v>1943</v>
      </c>
      <c r="F2914" s="354" t="s">
        <v>127</v>
      </c>
      <c r="G2914" s="354" t="s">
        <v>1944</v>
      </c>
      <c r="H2914" s="355" t="n">
        <v>30</v>
      </c>
      <c r="I2914" s="355" t="n">
        <v>29</v>
      </c>
      <c r="J2914" s="133" t="s">
        <v>1696</v>
      </c>
    </row>
    <row r="2915" s="128" customFormat="true" ht="25.5" hidden="false" customHeight="false" outlineLevel="0" collapsed="false">
      <c r="A2915" s="357" t="s">
        <v>676</v>
      </c>
      <c r="B2915" s="358" t="s">
        <v>677</v>
      </c>
      <c r="C2915" s="134" t="s">
        <v>1702</v>
      </c>
      <c r="D2915" s="352" t="s">
        <v>1695</v>
      </c>
      <c r="E2915" s="353" t="n">
        <v>90</v>
      </c>
      <c r="F2915" s="353" t="s">
        <v>656</v>
      </c>
      <c r="G2915" s="353" t="s">
        <v>1703</v>
      </c>
      <c r="H2915" s="355" t="n">
        <v>10</v>
      </c>
      <c r="I2915" s="355" t="n">
        <v>10</v>
      </c>
      <c r="J2915" s="133" t="s">
        <v>1696</v>
      </c>
    </row>
    <row r="2916" s="128" customFormat="true" ht="14.25" hidden="false" customHeight="true" outlineLevel="0" collapsed="false">
      <c r="A2916" s="359" t="s">
        <v>716</v>
      </c>
      <c r="B2916" s="359"/>
      <c r="C2916" s="359"/>
      <c r="D2916" s="360"/>
      <c r="E2916" s="360"/>
      <c r="F2916" s="360"/>
      <c r="G2916" s="360"/>
      <c r="H2916" s="360"/>
      <c r="I2916" s="360"/>
      <c r="J2916" s="360"/>
    </row>
    <row r="2917" s="128" customFormat="true" ht="14.25" hidden="false" customHeight="true" outlineLevel="0" collapsed="false">
      <c r="A2917" s="359" t="s">
        <v>717</v>
      </c>
      <c r="B2917" s="359"/>
      <c r="C2917" s="359"/>
      <c r="D2917" s="359"/>
      <c r="E2917" s="359"/>
      <c r="F2917" s="359"/>
      <c r="G2917" s="359"/>
      <c r="H2917" s="361" t="n">
        <v>100</v>
      </c>
      <c r="I2917" s="361" t="n">
        <v>99</v>
      </c>
      <c r="J2917" s="367" t="s">
        <v>718</v>
      </c>
    </row>
    <row r="2918" s="128" customFormat="true" ht="14.25" hidden="false" customHeight="false" outlineLevel="0" collapsed="false">
      <c r="A2918" s="363"/>
      <c r="B2918" s="363"/>
      <c r="C2918" s="363"/>
      <c r="D2918" s="363"/>
      <c r="E2918" s="363"/>
      <c r="F2918" s="363"/>
      <c r="G2918" s="363"/>
      <c r="H2918" s="363"/>
      <c r="I2918" s="363"/>
      <c r="J2918" s="364"/>
    </row>
    <row r="2919" s="128" customFormat="true" ht="14.25" hidden="false" customHeight="false" outlineLevel="0" collapsed="false">
      <c r="A2919" s="363"/>
      <c r="B2919" s="363"/>
      <c r="C2919" s="363"/>
      <c r="D2919" s="363"/>
      <c r="E2919" s="363"/>
      <c r="F2919" s="363"/>
      <c r="G2919" s="363"/>
      <c r="H2919" s="363"/>
      <c r="I2919" s="363"/>
      <c r="J2919" s="364"/>
    </row>
    <row r="2920" s="128" customFormat="true" ht="22.5" hidden="false" customHeight="true" outlineLevel="0" collapsed="false">
      <c r="A2920" s="332" t="s">
        <v>1945</v>
      </c>
      <c r="B2920" s="332"/>
      <c r="C2920" s="332"/>
      <c r="D2920" s="332"/>
      <c r="E2920" s="332"/>
      <c r="F2920" s="332"/>
      <c r="G2920" s="332"/>
      <c r="H2920" s="332"/>
      <c r="I2920" s="332"/>
      <c r="J2920" s="332"/>
    </row>
    <row r="2921" s="128" customFormat="true" ht="22.5" hidden="false" customHeight="false" outlineLevel="0" collapsed="false">
      <c r="A2921" s="333" t="s">
        <v>1689</v>
      </c>
      <c r="B2921" s="334"/>
      <c r="C2921" s="334"/>
      <c r="D2921" s="334"/>
      <c r="E2921" s="334"/>
      <c r="F2921" s="334"/>
      <c r="G2921" s="334"/>
      <c r="H2921" s="334"/>
      <c r="I2921" s="334"/>
      <c r="J2921" s="335" t="s">
        <v>686</v>
      </c>
    </row>
    <row r="2922" s="128" customFormat="true" ht="14.25" hidden="false" customHeight="true" outlineLevel="0" collapsed="false">
      <c r="A2922" s="336" t="s">
        <v>687</v>
      </c>
      <c r="B2922" s="336"/>
      <c r="C2922" s="368" t="s">
        <v>1946</v>
      </c>
      <c r="D2922" s="368"/>
      <c r="E2922" s="368"/>
      <c r="F2922" s="368"/>
      <c r="G2922" s="368"/>
      <c r="H2922" s="368"/>
      <c r="I2922" s="368"/>
      <c r="J2922" s="368"/>
    </row>
    <row r="2923" s="128" customFormat="true" ht="14.25" hidden="false" customHeight="true" outlineLevel="0" collapsed="false">
      <c r="A2923" s="336" t="s">
        <v>689</v>
      </c>
      <c r="B2923" s="336"/>
      <c r="C2923" s="338" t="s">
        <v>604</v>
      </c>
      <c r="D2923" s="338"/>
      <c r="E2923" s="338"/>
      <c r="F2923" s="336" t="s">
        <v>690</v>
      </c>
      <c r="G2923" s="337" t="s">
        <v>1691</v>
      </c>
      <c r="H2923" s="337"/>
      <c r="I2923" s="337"/>
      <c r="J2923" s="337"/>
    </row>
    <row r="2924" s="128" customFormat="true" ht="14.25" hidden="false" customHeight="true" outlineLevel="0" collapsed="false">
      <c r="A2924" s="336" t="s">
        <v>1692</v>
      </c>
      <c r="B2924" s="336"/>
      <c r="C2924" s="343"/>
      <c r="D2924" s="336" t="s">
        <v>692</v>
      </c>
      <c r="E2924" s="336" t="s">
        <v>522</v>
      </c>
      <c r="F2924" s="336" t="s">
        <v>693</v>
      </c>
      <c r="G2924" s="336" t="s">
        <v>694</v>
      </c>
      <c r="H2924" s="336" t="s">
        <v>695</v>
      </c>
      <c r="I2924" s="336" t="s">
        <v>696</v>
      </c>
      <c r="J2924" s="336"/>
    </row>
    <row r="2925" s="128" customFormat="true" ht="14.25" hidden="false" customHeight="false" outlineLevel="0" collapsed="false">
      <c r="A2925" s="336"/>
      <c r="B2925" s="336"/>
      <c r="C2925" s="339" t="s">
        <v>697</v>
      </c>
      <c r="D2925" s="340" t="n">
        <v>460000</v>
      </c>
      <c r="E2925" s="340" t="n">
        <v>460000</v>
      </c>
      <c r="F2925" s="340" t="n">
        <v>435349.25</v>
      </c>
      <c r="G2925" s="343" t="n">
        <v>10</v>
      </c>
      <c r="H2925" s="381" t="n">
        <v>0.9464</v>
      </c>
      <c r="I2925" s="342" t="n">
        <v>9.46</v>
      </c>
      <c r="J2925" s="342"/>
    </row>
    <row r="2926" s="128" customFormat="true" ht="25.5" hidden="false" customHeight="true" outlineLevel="0" collapsed="false">
      <c r="A2926" s="336"/>
      <c r="B2926" s="336"/>
      <c r="C2926" s="339" t="s">
        <v>698</v>
      </c>
      <c r="D2926" s="340" t="n">
        <v>460000</v>
      </c>
      <c r="E2926" s="340" t="n">
        <v>460000</v>
      </c>
      <c r="F2926" s="340" t="n">
        <v>435349.25</v>
      </c>
      <c r="G2926" s="343" t="s">
        <v>526</v>
      </c>
      <c r="H2926" s="340"/>
      <c r="I2926" s="342" t="s">
        <v>526</v>
      </c>
      <c r="J2926" s="342"/>
    </row>
    <row r="2927" s="128" customFormat="true" ht="25.5" hidden="false" customHeight="true" outlineLevel="0" collapsed="false">
      <c r="A2927" s="336"/>
      <c r="B2927" s="336"/>
      <c r="C2927" s="339" t="s">
        <v>699</v>
      </c>
      <c r="D2927" s="340"/>
      <c r="E2927" s="340"/>
      <c r="F2927" s="340"/>
      <c r="G2927" s="343" t="s">
        <v>526</v>
      </c>
      <c r="H2927" s="340"/>
      <c r="I2927" s="342" t="s">
        <v>526</v>
      </c>
      <c r="J2927" s="342"/>
    </row>
    <row r="2928" s="128" customFormat="true" ht="14.25" hidden="false" customHeight="true" outlineLevel="0" collapsed="false">
      <c r="A2928" s="336"/>
      <c r="B2928" s="336"/>
      <c r="C2928" s="339" t="s">
        <v>700</v>
      </c>
      <c r="D2928" s="344" t="s">
        <v>526</v>
      </c>
      <c r="E2928" s="344" t="s">
        <v>526</v>
      </c>
      <c r="F2928" s="344" t="s">
        <v>526</v>
      </c>
      <c r="G2928" s="345" t="s">
        <v>526</v>
      </c>
      <c r="H2928" s="340"/>
      <c r="I2928" s="342" t="s">
        <v>526</v>
      </c>
      <c r="J2928" s="342"/>
    </row>
    <row r="2929" s="128" customFormat="true" ht="14.25" hidden="false" customHeight="true" outlineLevel="0" collapsed="false">
      <c r="A2929" s="336" t="s">
        <v>701</v>
      </c>
      <c r="B2929" s="336" t="s">
        <v>702</v>
      </c>
      <c r="C2929" s="336"/>
      <c r="D2929" s="336"/>
      <c r="E2929" s="336"/>
      <c r="F2929" s="346" t="s">
        <v>617</v>
      </c>
      <c r="G2929" s="346"/>
      <c r="H2929" s="346"/>
      <c r="I2929" s="346"/>
      <c r="J2929" s="346"/>
    </row>
    <row r="2930" s="128" customFormat="true" ht="14.25" hidden="false" customHeight="true" outlineLevel="0" collapsed="false">
      <c r="A2930" s="336"/>
      <c r="B2930" s="347" t="s">
        <v>1947</v>
      </c>
      <c r="C2930" s="347"/>
      <c r="D2930" s="347"/>
      <c r="E2930" s="347"/>
      <c r="F2930" s="347" t="s">
        <v>1948</v>
      </c>
      <c r="G2930" s="347"/>
      <c r="H2930" s="347"/>
      <c r="I2930" s="347"/>
      <c r="J2930" s="347"/>
    </row>
    <row r="2931" s="128" customFormat="true" ht="14.25" hidden="false" customHeight="true" outlineLevel="0" collapsed="false">
      <c r="A2931" s="348" t="s">
        <v>705</v>
      </c>
      <c r="B2931" s="348"/>
      <c r="C2931" s="348"/>
      <c r="D2931" s="348" t="s">
        <v>706</v>
      </c>
      <c r="E2931" s="348"/>
      <c r="F2931" s="348"/>
      <c r="G2931" s="348" t="s">
        <v>650</v>
      </c>
      <c r="H2931" s="348" t="s">
        <v>694</v>
      </c>
      <c r="I2931" s="348" t="s">
        <v>696</v>
      </c>
      <c r="J2931" s="348" t="s">
        <v>651</v>
      </c>
    </row>
    <row r="2932" s="128" customFormat="true" ht="14.25" hidden="false" customHeight="false" outlineLevel="0" collapsed="false">
      <c r="A2932" s="349" t="s">
        <v>644</v>
      </c>
      <c r="B2932" s="336" t="s">
        <v>645</v>
      </c>
      <c r="C2932" s="336" t="s">
        <v>646</v>
      </c>
      <c r="D2932" s="336" t="s">
        <v>647</v>
      </c>
      <c r="E2932" s="336" t="s">
        <v>648</v>
      </c>
      <c r="F2932" s="348" t="s">
        <v>649</v>
      </c>
      <c r="G2932" s="348"/>
      <c r="H2932" s="348"/>
      <c r="I2932" s="348"/>
      <c r="J2932" s="348"/>
    </row>
    <row r="2933" s="128" customFormat="true" ht="38.25" hidden="false" customHeight="true" outlineLevel="0" collapsed="false">
      <c r="A2933" s="350" t="s">
        <v>652</v>
      </c>
      <c r="B2933" s="351" t="s">
        <v>653</v>
      </c>
      <c r="C2933" s="134" t="s">
        <v>1949</v>
      </c>
      <c r="D2933" s="352" t="s">
        <v>1695</v>
      </c>
      <c r="E2933" s="152" t="n">
        <v>3</v>
      </c>
      <c r="F2933" s="133" t="s">
        <v>875</v>
      </c>
      <c r="G2933" s="152" t="n">
        <v>3</v>
      </c>
      <c r="H2933" s="153" t="n">
        <v>10</v>
      </c>
      <c r="I2933" s="153" t="n">
        <v>10</v>
      </c>
      <c r="J2933" s="133" t="s">
        <v>1696</v>
      </c>
    </row>
    <row r="2934" s="128" customFormat="true" ht="25.5" hidden="false" customHeight="false" outlineLevel="0" collapsed="false">
      <c r="A2934" s="350"/>
      <c r="B2934" s="351" t="s">
        <v>653</v>
      </c>
      <c r="C2934" s="134" t="s">
        <v>1950</v>
      </c>
      <c r="D2934" s="352" t="s">
        <v>1695</v>
      </c>
      <c r="E2934" s="152" t="n">
        <v>6</v>
      </c>
      <c r="F2934" s="133" t="s">
        <v>660</v>
      </c>
      <c r="G2934" s="152" t="n">
        <v>7</v>
      </c>
      <c r="H2934" s="153" t="n">
        <v>10</v>
      </c>
      <c r="I2934" s="153" t="n">
        <v>10</v>
      </c>
      <c r="J2934" s="133" t="s">
        <v>1696</v>
      </c>
    </row>
    <row r="2935" s="128" customFormat="true" ht="25.5" hidden="false" customHeight="false" outlineLevel="0" collapsed="false">
      <c r="A2935" s="350"/>
      <c r="B2935" s="351" t="s">
        <v>653</v>
      </c>
      <c r="C2935" s="134" t="s">
        <v>1951</v>
      </c>
      <c r="D2935" s="352" t="s">
        <v>1695</v>
      </c>
      <c r="E2935" s="152" t="n">
        <v>5</v>
      </c>
      <c r="F2935" s="133" t="s">
        <v>1526</v>
      </c>
      <c r="G2935" s="152" t="n">
        <v>5</v>
      </c>
      <c r="H2935" s="153" t="n">
        <v>10</v>
      </c>
      <c r="I2935" s="153" t="n">
        <v>10</v>
      </c>
      <c r="J2935" s="133" t="s">
        <v>1696</v>
      </c>
    </row>
    <row r="2936" s="128" customFormat="true" ht="25.5" hidden="false" customHeight="false" outlineLevel="0" collapsed="false">
      <c r="A2936" s="350"/>
      <c r="B2936" s="351" t="s">
        <v>661</v>
      </c>
      <c r="C2936" s="134" t="s">
        <v>1952</v>
      </c>
      <c r="D2936" s="352" t="s">
        <v>1695</v>
      </c>
      <c r="E2936" s="152" t="n">
        <v>95</v>
      </c>
      <c r="F2936" s="152" t="s">
        <v>656</v>
      </c>
      <c r="G2936" s="152" t="s">
        <v>1367</v>
      </c>
      <c r="H2936" s="153" t="n">
        <v>10</v>
      </c>
      <c r="I2936" s="153" t="n">
        <v>10</v>
      </c>
      <c r="J2936" s="133" t="s">
        <v>1696</v>
      </c>
    </row>
    <row r="2937" s="128" customFormat="true" ht="14.25" hidden="false" customHeight="false" outlineLevel="0" collapsed="false">
      <c r="A2937" s="350"/>
      <c r="B2937" s="351" t="s">
        <v>710</v>
      </c>
      <c r="C2937" s="134" t="s">
        <v>1553</v>
      </c>
      <c r="D2937" s="356" t="s">
        <v>1701</v>
      </c>
      <c r="E2937" s="133" t="s">
        <v>1953</v>
      </c>
      <c r="F2937" s="133" t="s">
        <v>775</v>
      </c>
      <c r="G2937" s="133" t="s">
        <v>640</v>
      </c>
      <c r="H2937" s="153" t="n">
        <v>10</v>
      </c>
      <c r="I2937" s="153" t="n">
        <v>10</v>
      </c>
      <c r="J2937" s="133" t="s">
        <v>1696</v>
      </c>
    </row>
    <row r="2938" s="128" customFormat="true" ht="25.5" hidden="false" customHeight="false" outlineLevel="0" collapsed="false">
      <c r="A2938" s="350" t="s">
        <v>663</v>
      </c>
      <c r="B2938" s="388" t="s">
        <v>674</v>
      </c>
      <c r="C2938" s="134" t="s">
        <v>1954</v>
      </c>
      <c r="D2938" s="356" t="s">
        <v>1701</v>
      </c>
      <c r="E2938" s="133" t="s">
        <v>1179</v>
      </c>
      <c r="F2938" s="152" t="s">
        <v>656</v>
      </c>
      <c r="G2938" s="133" t="s">
        <v>1955</v>
      </c>
      <c r="H2938" s="153" t="n">
        <v>30</v>
      </c>
      <c r="I2938" s="153" t="n">
        <v>29</v>
      </c>
      <c r="J2938" s="133" t="s">
        <v>1696</v>
      </c>
    </row>
    <row r="2939" s="128" customFormat="true" ht="25.5" hidden="false" customHeight="false" outlineLevel="0" collapsed="false">
      <c r="A2939" s="357" t="s">
        <v>676</v>
      </c>
      <c r="B2939" s="358" t="s">
        <v>677</v>
      </c>
      <c r="C2939" s="134" t="s">
        <v>1956</v>
      </c>
      <c r="D2939" s="352" t="s">
        <v>1695</v>
      </c>
      <c r="E2939" s="152" t="n">
        <v>90</v>
      </c>
      <c r="F2939" s="152" t="s">
        <v>656</v>
      </c>
      <c r="G2939" s="152" t="s">
        <v>1367</v>
      </c>
      <c r="H2939" s="153" t="n">
        <v>10</v>
      </c>
      <c r="I2939" s="153" t="n">
        <v>10</v>
      </c>
      <c r="J2939" s="133" t="s">
        <v>1696</v>
      </c>
    </row>
    <row r="2940" s="128" customFormat="true" ht="14.25" hidden="false" customHeight="true" outlineLevel="0" collapsed="false">
      <c r="A2940" s="359" t="s">
        <v>716</v>
      </c>
      <c r="B2940" s="359"/>
      <c r="C2940" s="359"/>
      <c r="D2940" s="360"/>
      <c r="E2940" s="360"/>
      <c r="F2940" s="360"/>
      <c r="G2940" s="360"/>
      <c r="H2940" s="360"/>
      <c r="I2940" s="360"/>
      <c r="J2940" s="360"/>
    </row>
    <row r="2941" s="128" customFormat="true" ht="14.25" hidden="false" customHeight="true" outlineLevel="0" collapsed="false">
      <c r="A2941" s="359" t="s">
        <v>717</v>
      </c>
      <c r="B2941" s="359"/>
      <c r="C2941" s="359"/>
      <c r="D2941" s="359"/>
      <c r="E2941" s="359"/>
      <c r="F2941" s="359"/>
      <c r="G2941" s="359"/>
      <c r="H2941" s="361" t="n">
        <v>100</v>
      </c>
      <c r="I2941" s="361" t="n">
        <v>98.46</v>
      </c>
      <c r="J2941" s="367" t="s">
        <v>1359</v>
      </c>
    </row>
    <row r="2942" s="128" customFormat="true" ht="14.25" hidden="false" customHeight="false" outlineLevel="0" collapsed="false">
      <c r="A2942" s="363"/>
      <c r="B2942" s="363"/>
      <c r="C2942" s="363"/>
      <c r="D2942" s="363"/>
      <c r="E2942" s="363"/>
      <c r="F2942" s="363"/>
      <c r="G2942" s="363"/>
      <c r="H2942" s="363"/>
      <c r="I2942" s="363"/>
      <c r="J2942" s="364"/>
    </row>
    <row r="2943" s="128" customFormat="true" ht="14.25" hidden="false" customHeight="false" outlineLevel="0" collapsed="false">
      <c r="A2943" s="363"/>
      <c r="B2943" s="363"/>
      <c r="C2943" s="363"/>
      <c r="D2943" s="363"/>
      <c r="E2943" s="363"/>
      <c r="F2943" s="363"/>
      <c r="G2943" s="363"/>
      <c r="H2943" s="363"/>
      <c r="I2943" s="363"/>
      <c r="J2943" s="364"/>
    </row>
    <row r="2944" s="128" customFormat="true" ht="22.5" hidden="false" customHeight="true" outlineLevel="0" collapsed="false">
      <c r="A2944" s="332" t="s">
        <v>1957</v>
      </c>
      <c r="B2944" s="332"/>
      <c r="C2944" s="332"/>
      <c r="D2944" s="332"/>
      <c r="E2944" s="332"/>
      <c r="F2944" s="332"/>
      <c r="G2944" s="332"/>
      <c r="H2944" s="332"/>
      <c r="I2944" s="332"/>
      <c r="J2944" s="332"/>
    </row>
    <row r="2945" s="128" customFormat="true" ht="22.5" hidden="false" customHeight="false" outlineLevel="0" collapsed="false">
      <c r="A2945" s="333" t="s">
        <v>1689</v>
      </c>
      <c r="B2945" s="334"/>
      <c r="C2945" s="334"/>
      <c r="D2945" s="334"/>
      <c r="E2945" s="334"/>
      <c r="F2945" s="334"/>
      <c r="G2945" s="334"/>
      <c r="H2945" s="334"/>
      <c r="I2945" s="334"/>
      <c r="J2945" s="335" t="s">
        <v>686</v>
      </c>
    </row>
    <row r="2946" s="128" customFormat="true" ht="14.25" hidden="false" customHeight="true" outlineLevel="0" collapsed="false">
      <c r="A2946" s="336" t="s">
        <v>687</v>
      </c>
      <c r="B2946" s="336"/>
      <c r="C2946" s="337" t="s">
        <v>1958</v>
      </c>
      <c r="D2946" s="337"/>
      <c r="E2946" s="337"/>
      <c r="F2946" s="337"/>
      <c r="G2946" s="337"/>
      <c r="H2946" s="337"/>
      <c r="I2946" s="337"/>
      <c r="J2946" s="337"/>
    </row>
    <row r="2947" s="128" customFormat="true" ht="14.25" hidden="false" customHeight="true" outlineLevel="0" collapsed="false">
      <c r="A2947" s="336" t="s">
        <v>689</v>
      </c>
      <c r="B2947" s="336"/>
      <c r="C2947" s="338" t="s">
        <v>604</v>
      </c>
      <c r="D2947" s="338"/>
      <c r="E2947" s="338"/>
      <c r="F2947" s="336" t="s">
        <v>690</v>
      </c>
      <c r="G2947" s="337" t="s">
        <v>1691</v>
      </c>
      <c r="H2947" s="337"/>
      <c r="I2947" s="337"/>
      <c r="J2947" s="337"/>
    </row>
    <row r="2948" s="128" customFormat="true" ht="14.25" hidden="false" customHeight="true" outlineLevel="0" collapsed="false">
      <c r="A2948" s="336" t="s">
        <v>1692</v>
      </c>
      <c r="B2948" s="336"/>
      <c r="C2948" s="343"/>
      <c r="D2948" s="336" t="s">
        <v>692</v>
      </c>
      <c r="E2948" s="336" t="s">
        <v>522</v>
      </c>
      <c r="F2948" s="336" t="s">
        <v>693</v>
      </c>
      <c r="G2948" s="336" t="s">
        <v>694</v>
      </c>
      <c r="H2948" s="336" t="s">
        <v>695</v>
      </c>
      <c r="I2948" s="336" t="s">
        <v>696</v>
      </c>
      <c r="J2948" s="336"/>
    </row>
    <row r="2949" s="128" customFormat="true" ht="14.25" hidden="false" customHeight="false" outlineLevel="0" collapsed="false">
      <c r="A2949" s="336"/>
      <c r="B2949" s="336"/>
      <c r="C2949" s="339" t="s">
        <v>697</v>
      </c>
      <c r="D2949" s="340" t="n">
        <v>80000</v>
      </c>
      <c r="E2949" s="340" t="n">
        <v>80000</v>
      </c>
      <c r="F2949" s="340" t="n">
        <v>80000</v>
      </c>
      <c r="G2949" s="343" t="n">
        <v>10</v>
      </c>
      <c r="H2949" s="341" t="n">
        <v>1</v>
      </c>
      <c r="I2949" s="342" t="n">
        <v>10</v>
      </c>
      <c r="J2949" s="342"/>
    </row>
    <row r="2950" s="128" customFormat="true" ht="25.5" hidden="false" customHeight="true" outlineLevel="0" collapsed="false">
      <c r="A2950" s="336"/>
      <c r="B2950" s="336"/>
      <c r="C2950" s="339" t="s">
        <v>698</v>
      </c>
      <c r="D2950" s="340" t="n">
        <v>80000</v>
      </c>
      <c r="E2950" s="340" t="n">
        <v>80000</v>
      </c>
      <c r="F2950" s="340" t="n">
        <v>80000</v>
      </c>
      <c r="G2950" s="343" t="s">
        <v>526</v>
      </c>
      <c r="H2950" s="340"/>
      <c r="I2950" s="342" t="s">
        <v>526</v>
      </c>
      <c r="J2950" s="342"/>
    </row>
    <row r="2951" s="128" customFormat="true" ht="25.5" hidden="false" customHeight="true" outlineLevel="0" collapsed="false">
      <c r="A2951" s="336"/>
      <c r="B2951" s="336"/>
      <c r="C2951" s="339" t="s">
        <v>699</v>
      </c>
      <c r="D2951" s="340"/>
      <c r="E2951" s="340"/>
      <c r="F2951" s="340"/>
      <c r="G2951" s="343" t="s">
        <v>526</v>
      </c>
      <c r="H2951" s="340"/>
      <c r="I2951" s="342" t="s">
        <v>526</v>
      </c>
      <c r="J2951" s="342"/>
    </row>
    <row r="2952" s="128" customFormat="true" ht="14.25" hidden="false" customHeight="true" outlineLevel="0" collapsed="false">
      <c r="A2952" s="336"/>
      <c r="B2952" s="336"/>
      <c r="C2952" s="339" t="s">
        <v>700</v>
      </c>
      <c r="D2952" s="344" t="s">
        <v>526</v>
      </c>
      <c r="E2952" s="344" t="s">
        <v>526</v>
      </c>
      <c r="F2952" s="344" t="s">
        <v>526</v>
      </c>
      <c r="G2952" s="345" t="s">
        <v>526</v>
      </c>
      <c r="H2952" s="340"/>
      <c r="I2952" s="342" t="s">
        <v>526</v>
      </c>
      <c r="J2952" s="342"/>
    </row>
    <row r="2953" s="128" customFormat="true" ht="14.25" hidden="false" customHeight="true" outlineLevel="0" collapsed="false">
      <c r="A2953" s="336" t="s">
        <v>701</v>
      </c>
      <c r="B2953" s="336" t="s">
        <v>702</v>
      </c>
      <c r="C2953" s="336"/>
      <c r="D2953" s="336"/>
      <c r="E2953" s="336"/>
      <c r="F2953" s="346" t="s">
        <v>617</v>
      </c>
      <c r="G2953" s="346"/>
      <c r="H2953" s="346"/>
      <c r="I2953" s="346"/>
      <c r="J2953" s="346"/>
    </row>
    <row r="2954" s="128" customFormat="true" ht="14.25" hidden="false" customHeight="true" outlineLevel="0" collapsed="false">
      <c r="A2954" s="336"/>
      <c r="B2954" s="365" t="s">
        <v>1959</v>
      </c>
      <c r="C2954" s="365"/>
      <c r="D2954" s="365"/>
      <c r="E2954" s="365"/>
      <c r="F2954" s="347" t="s">
        <v>1960</v>
      </c>
      <c r="G2954" s="347"/>
      <c r="H2954" s="347"/>
      <c r="I2954" s="347"/>
      <c r="J2954" s="347"/>
    </row>
    <row r="2955" s="128" customFormat="true" ht="14.25" hidden="false" customHeight="true" outlineLevel="0" collapsed="false">
      <c r="A2955" s="348" t="s">
        <v>705</v>
      </c>
      <c r="B2955" s="348"/>
      <c r="C2955" s="348"/>
      <c r="D2955" s="348" t="s">
        <v>706</v>
      </c>
      <c r="E2955" s="348"/>
      <c r="F2955" s="348"/>
      <c r="G2955" s="348" t="s">
        <v>650</v>
      </c>
      <c r="H2955" s="348" t="s">
        <v>694</v>
      </c>
      <c r="I2955" s="348" t="s">
        <v>696</v>
      </c>
      <c r="J2955" s="348" t="s">
        <v>651</v>
      </c>
    </row>
    <row r="2956" s="128" customFormat="true" ht="14.25" hidden="false" customHeight="false" outlineLevel="0" collapsed="false">
      <c r="A2956" s="349" t="s">
        <v>644</v>
      </c>
      <c r="B2956" s="336" t="s">
        <v>645</v>
      </c>
      <c r="C2956" s="336" t="s">
        <v>646</v>
      </c>
      <c r="D2956" s="336" t="s">
        <v>647</v>
      </c>
      <c r="E2956" s="336" t="s">
        <v>648</v>
      </c>
      <c r="F2956" s="348" t="s">
        <v>649</v>
      </c>
      <c r="G2956" s="348"/>
      <c r="H2956" s="348"/>
      <c r="I2956" s="348"/>
      <c r="J2956" s="348"/>
    </row>
    <row r="2957" s="128" customFormat="true" ht="14.25" hidden="false" customHeight="true" outlineLevel="0" collapsed="false">
      <c r="A2957" s="350" t="s">
        <v>652</v>
      </c>
      <c r="B2957" s="351" t="s">
        <v>653</v>
      </c>
      <c r="C2957" s="134" t="s">
        <v>1961</v>
      </c>
      <c r="D2957" s="356" t="s">
        <v>1701</v>
      </c>
      <c r="E2957" s="353" t="n">
        <v>1</v>
      </c>
      <c r="F2957" s="354" t="s">
        <v>660</v>
      </c>
      <c r="G2957" s="353" t="n">
        <v>2</v>
      </c>
      <c r="H2957" s="355" t="n">
        <v>20</v>
      </c>
      <c r="I2957" s="355" t="n">
        <v>20</v>
      </c>
      <c r="J2957" s="133" t="s">
        <v>1696</v>
      </c>
    </row>
    <row r="2958" s="128" customFormat="true" ht="25.5" hidden="false" customHeight="false" outlineLevel="0" collapsed="false">
      <c r="A2958" s="350"/>
      <c r="B2958" s="351" t="s">
        <v>653</v>
      </c>
      <c r="C2958" s="134" t="s">
        <v>1938</v>
      </c>
      <c r="D2958" s="352" t="s">
        <v>1695</v>
      </c>
      <c r="E2958" s="353" t="n">
        <v>1</v>
      </c>
      <c r="F2958" s="354" t="s">
        <v>1526</v>
      </c>
      <c r="G2958" s="353" t="n">
        <v>1</v>
      </c>
      <c r="H2958" s="355" t="n">
        <v>20</v>
      </c>
      <c r="I2958" s="355" t="n">
        <v>20</v>
      </c>
      <c r="J2958" s="133" t="s">
        <v>1696</v>
      </c>
    </row>
    <row r="2959" s="128" customFormat="true" ht="14.25" hidden="false" customHeight="false" outlineLevel="0" collapsed="false">
      <c r="A2959" s="350"/>
      <c r="B2959" s="351" t="s">
        <v>710</v>
      </c>
      <c r="C2959" s="134" t="s">
        <v>1699</v>
      </c>
      <c r="D2959" s="352" t="s">
        <v>1695</v>
      </c>
      <c r="E2959" s="353" t="n">
        <v>80</v>
      </c>
      <c r="F2959" s="353" t="s">
        <v>656</v>
      </c>
      <c r="G2959" s="353" t="s">
        <v>1962</v>
      </c>
      <c r="H2959" s="355" t="n">
        <v>10</v>
      </c>
      <c r="I2959" s="355" t="n">
        <v>9</v>
      </c>
      <c r="J2959" s="133" t="s">
        <v>1696</v>
      </c>
    </row>
    <row r="2960" s="128" customFormat="true" ht="25.5" hidden="false" customHeight="false" outlineLevel="0" collapsed="false">
      <c r="A2960" s="350" t="s">
        <v>663</v>
      </c>
      <c r="B2960" s="350" t="s">
        <v>664</v>
      </c>
      <c r="C2960" s="134" t="s">
        <v>1963</v>
      </c>
      <c r="D2960" s="356" t="s">
        <v>1701</v>
      </c>
      <c r="E2960" s="354" t="s">
        <v>1611</v>
      </c>
      <c r="F2960" s="354" t="s">
        <v>127</v>
      </c>
      <c r="G2960" s="354" t="s">
        <v>1611</v>
      </c>
      <c r="H2960" s="355" t="n">
        <v>30</v>
      </c>
      <c r="I2960" s="355" t="n">
        <v>29</v>
      </c>
      <c r="J2960" s="133" t="s">
        <v>1696</v>
      </c>
    </row>
    <row r="2961" s="128" customFormat="true" ht="25.5" hidden="false" customHeight="false" outlineLevel="0" collapsed="false">
      <c r="A2961" s="357" t="s">
        <v>676</v>
      </c>
      <c r="B2961" s="358" t="s">
        <v>677</v>
      </c>
      <c r="C2961" s="134" t="s">
        <v>1964</v>
      </c>
      <c r="D2961" s="352" t="s">
        <v>1695</v>
      </c>
      <c r="E2961" s="353" t="n">
        <v>90</v>
      </c>
      <c r="F2961" s="353" t="s">
        <v>656</v>
      </c>
      <c r="G2961" s="353" t="s">
        <v>1367</v>
      </c>
      <c r="H2961" s="355" t="n">
        <v>10</v>
      </c>
      <c r="I2961" s="355" t="n">
        <v>10</v>
      </c>
      <c r="J2961" s="133" t="s">
        <v>1696</v>
      </c>
    </row>
    <row r="2962" s="128" customFormat="true" ht="14.25" hidden="false" customHeight="true" outlineLevel="0" collapsed="false">
      <c r="A2962" s="359" t="s">
        <v>716</v>
      </c>
      <c r="B2962" s="359"/>
      <c r="C2962" s="359"/>
      <c r="D2962" s="360"/>
      <c r="E2962" s="360"/>
      <c r="F2962" s="360"/>
      <c r="G2962" s="360"/>
      <c r="H2962" s="360"/>
      <c r="I2962" s="360"/>
      <c r="J2962" s="360"/>
    </row>
    <row r="2963" s="128" customFormat="true" ht="14.25" hidden="false" customHeight="true" outlineLevel="0" collapsed="false">
      <c r="A2963" s="359" t="s">
        <v>717</v>
      </c>
      <c r="B2963" s="359"/>
      <c r="C2963" s="359"/>
      <c r="D2963" s="359"/>
      <c r="E2963" s="359"/>
      <c r="F2963" s="359"/>
      <c r="G2963" s="359"/>
      <c r="H2963" s="361" t="n">
        <v>100</v>
      </c>
      <c r="I2963" s="361" t="n">
        <v>98</v>
      </c>
      <c r="J2963" s="367" t="s">
        <v>718</v>
      </c>
    </row>
    <row r="2964" s="128" customFormat="true" ht="14.25" hidden="false" customHeight="false" outlineLevel="0" collapsed="false">
      <c r="A2964" s="363"/>
      <c r="B2964" s="363"/>
      <c r="C2964" s="363"/>
      <c r="D2964" s="363"/>
      <c r="E2964" s="363"/>
      <c r="F2964" s="363"/>
      <c r="G2964" s="363"/>
      <c r="H2964" s="363"/>
      <c r="I2964" s="363"/>
      <c r="J2964" s="364"/>
    </row>
    <row r="2965" s="128" customFormat="true" ht="14.25" hidden="false" customHeight="false" outlineLevel="0" collapsed="false">
      <c r="A2965" s="363"/>
      <c r="B2965" s="363"/>
      <c r="C2965" s="363"/>
      <c r="D2965" s="363"/>
      <c r="E2965" s="363"/>
      <c r="F2965" s="363"/>
      <c r="G2965" s="363"/>
      <c r="H2965" s="363"/>
      <c r="I2965" s="363"/>
      <c r="J2965" s="364"/>
    </row>
    <row r="2966" s="128" customFormat="true" ht="22.5" hidden="false" customHeight="true" outlineLevel="0" collapsed="false">
      <c r="A2966" s="332" t="s">
        <v>1965</v>
      </c>
      <c r="B2966" s="332"/>
      <c r="C2966" s="332"/>
      <c r="D2966" s="332"/>
      <c r="E2966" s="332"/>
      <c r="F2966" s="332"/>
      <c r="G2966" s="332"/>
      <c r="H2966" s="332"/>
      <c r="I2966" s="332"/>
      <c r="J2966" s="332"/>
    </row>
    <row r="2967" s="128" customFormat="true" ht="22.5" hidden="false" customHeight="false" outlineLevel="0" collapsed="false">
      <c r="A2967" s="333" t="s">
        <v>1689</v>
      </c>
      <c r="B2967" s="334"/>
      <c r="C2967" s="334"/>
      <c r="D2967" s="334"/>
      <c r="E2967" s="334"/>
      <c r="F2967" s="334"/>
      <c r="G2967" s="334"/>
      <c r="H2967" s="334"/>
      <c r="I2967" s="334"/>
      <c r="J2967" s="335" t="s">
        <v>686</v>
      </c>
    </row>
    <row r="2968" s="128" customFormat="true" ht="14.25" hidden="false" customHeight="true" outlineLevel="0" collapsed="false">
      <c r="A2968" s="336" t="s">
        <v>687</v>
      </c>
      <c r="B2968" s="336"/>
      <c r="C2968" s="368" t="s">
        <v>1966</v>
      </c>
      <c r="D2968" s="368"/>
      <c r="E2968" s="368"/>
      <c r="F2968" s="368"/>
      <c r="G2968" s="368"/>
      <c r="H2968" s="368"/>
      <c r="I2968" s="368"/>
      <c r="J2968" s="368"/>
    </row>
    <row r="2969" s="128" customFormat="true" ht="14.25" hidden="false" customHeight="true" outlineLevel="0" collapsed="false">
      <c r="A2969" s="336" t="s">
        <v>689</v>
      </c>
      <c r="B2969" s="336"/>
      <c r="C2969" s="338" t="s">
        <v>604</v>
      </c>
      <c r="D2969" s="338"/>
      <c r="E2969" s="338"/>
      <c r="F2969" s="336" t="s">
        <v>690</v>
      </c>
      <c r="G2969" s="337" t="s">
        <v>1691</v>
      </c>
      <c r="H2969" s="337"/>
      <c r="I2969" s="337"/>
      <c r="J2969" s="337"/>
    </row>
    <row r="2970" s="128" customFormat="true" ht="14.25" hidden="false" customHeight="true" outlineLevel="0" collapsed="false">
      <c r="A2970" s="336" t="s">
        <v>1692</v>
      </c>
      <c r="B2970" s="336"/>
      <c r="C2970" s="343"/>
      <c r="D2970" s="336" t="s">
        <v>692</v>
      </c>
      <c r="E2970" s="336" t="s">
        <v>522</v>
      </c>
      <c r="F2970" s="336" t="s">
        <v>693</v>
      </c>
      <c r="G2970" s="336" t="s">
        <v>694</v>
      </c>
      <c r="H2970" s="336" t="s">
        <v>695</v>
      </c>
      <c r="I2970" s="336" t="s">
        <v>696</v>
      </c>
      <c r="J2970" s="336"/>
    </row>
    <row r="2971" s="128" customFormat="true" ht="14.25" hidden="false" customHeight="false" outlineLevel="0" collapsed="false">
      <c r="A2971" s="336"/>
      <c r="B2971" s="336"/>
      <c r="C2971" s="339" t="s">
        <v>697</v>
      </c>
      <c r="D2971" s="340" t="n">
        <v>700000</v>
      </c>
      <c r="E2971" s="340" t="n">
        <v>700000</v>
      </c>
      <c r="F2971" s="340" t="n">
        <v>10368.84</v>
      </c>
      <c r="G2971" s="343" t="n">
        <v>10</v>
      </c>
      <c r="H2971" s="381" t="n">
        <v>0.0148</v>
      </c>
      <c r="I2971" s="342" t="n">
        <v>0.15</v>
      </c>
      <c r="J2971" s="342"/>
    </row>
    <row r="2972" s="128" customFormat="true" ht="25.5" hidden="false" customHeight="true" outlineLevel="0" collapsed="false">
      <c r="A2972" s="336"/>
      <c r="B2972" s="336"/>
      <c r="C2972" s="339" t="s">
        <v>698</v>
      </c>
      <c r="D2972" s="340" t="n">
        <v>700000</v>
      </c>
      <c r="E2972" s="340" t="n">
        <v>700000</v>
      </c>
      <c r="F2972" s="340" t="n">
        <v>10368.84</v>
      </c>
      <c r="G2972" s="343" t="s">
        <v>526</v>
      </c>
      <c r="H2972" s="340"/>
      <c r="I2972" s="342" t="s">
        <v>526</v>
      </c>
      <c r="J2972" s="342"/>
    </row>
    <row r="2973" s="128" customFormat="true" ht="25.5" hidden="false" customHeight="true" outlineLevel="0" collapsed="false">
      <c r="A2973" s="336"/>
      <c r="B2973" s="336"/>
      <c r="C2973" s="339" t="s">
        <v>699</v>
      </c>
      <c r="D2973" s="340"/>
      <c r="E2973" s="340"/>
      <c r="F2973" s="340"/>
      <c r="G2973" s="343" t="s">
        <v>526</v>
      </c>
      <c r="H2973" s="340"/>
      <c r="I2973" s="342" t="s">
        <v>526</v>
      </c>
      <c r="J2973" s="342"/>
    </row>
    <row r="2974" s="128" customFormat="true" ht="14.25" hidden="false" customHeight="true" outlineLevel="0" collapsed="false">
      <c r="A2974" s="336"/>
      <c r="B2974" s="336"/>
      <c r="C2974" s="339" t="s">
        <v>700</v>
      </c>
      <c r="D2974" s="344" t="s">
        <v>526</v>
      </c>
      <c r="E2974" s="344" t="s">
        <v>526</v>
      </c>
      <c r="F2974" s="344" t="s">
        <v>526</v>
      </c>
      <c r="G2974" s="345" t="s">
        <v>526</v>
      </c>
      <c r="H2974" s="340"/>
      <c r="I2974" s="342" t="s">
        <v>526</v>
      </c>
      <c r="J2974" s="342"/>
    </row>
    <row r="2975" s="128" customFormat="true" ht="14.25" hidden="false" customHeight="true" outlineLevel="0" collapsed="false">
      <c r="A2975" s="336" t="s">
        <v>701</v>
      </c>
      <c r="B2975" s="336" t="s">
        <v>702</v>
      </c>
      <c r="C2975" s="336"/>
      <c r="D2975" s="336"/>
      <c r="E2975" s="336"/>
      <c r="F2975" s="346" t="s">
        <v>617</v>
      </c>
      <c r="G2975" s="346"/>
      <c r="H2975" s="346"/>
      <c r="I2975" s="346"/>
      <c r="J2975" s="346"/>
    </row>
    <row r="2976" s="128" customFormat="true" ht="14.25" hidden="false" customHeight="true" outlineLevel="0" collapsed="false">
      <c r="A2976" s="336"/>
      <c r="B2976" s="347" t="s">
        <v>1967</v>
      </c>
      <c r="C2976" s="347"/>
      <c r="D2976" s="347"/>
      <c r="E2976" s="347"/>
      <c r="F2976" s="347" t="s">
        <v>1968</v>
      </c>
      <c r="G2976" s="347"/>
      <c r="H2976" s="347"/>
      <c r="I2976" s="347"/>
      <c r="J2976" s="347"/>
    </row>
    <row r="2977" s="128" customFormat="true" ht="14.25" hidden="false" customHeight="true" outlineLevel="0" collapsed="false">
      <c r="A2977" s="348" t="s">
        <v>705</v>
      </c>
      <c r="B2977" s="348"/>
      <c r="C2977" s="348"/>
      <c r="D2977" s="348" t="s">
        <v>706</v>
      </c>
      <c r="E2977" s="348"/>
      <c r="F2977" s="348"/>
      <c r="G2977" s="348" t="s">
        <v>650</v>
      </c>
      <c r="H2977" s="348" t="s">
        <v>694</v>
      </c>
      <c r="I2977" s="348" t="s">
        <v>696</v>
      </c>
      <c r="J2977" s="348" t="s">
        <v>651</v>
      </c>
    </row>
    <row r="2978" s="128" customFormat="true" ht="14.25" hidden="false" customHeight="false" outlineLevel="0" collapsed="false">
      <c r="A2978" s="349" t="s">
        <v>644</v>
      </c>
      <c r="B2978" s="336" t="s">
        <v>645</v>
      </c>
      <c r="C2978" s="336" t="s">
        <v>646</v>
      </c>
      <c r="D2978" s="336" t="s">
        <v>647</v>
      </c>
      <c r="E2978" s="336" t="s">
        <v>648</v>
      </c>
      <c r="F2978" s="348" t="s">
        <v>649</v>
      </c>
      <c r="G2978" s="348"/>
      <c r="H2978" s="348"/>
      <c r="I2978" s="348"/>
      <c r="J2978" s="348"/>
    </row>
    <row r="2979" s="128" customFormat="true" ht="25.5" hidden="false" customHeight="true" outlineLevel="0" collapsed="false">
      <c r="A2979" s="350" t="s">
        <v>652</v>
      </c>
      <c r="B2979" s="351" t="s">
        <v>653</v>
      </c>
      <c r="C2979" s="134" t="s">
        <v>1950</v>
      </c>
      <c r="D2979" s="352" t="s">
        <v>1695</v>
      </c>
      <c r="E2979" s="353" t="n">
        <v>5</v>
      </c>
      <c r="F2979" s="354" t="s">
        <v>660</v>
      </c>
      <c r="G2979" s="353" t="n">
        <v>5</v>
      </c>
      <c r="H2979" s="355" t="n">
        <v>10</v>
      </c>
      <c r="I2979" s="355" t="n">
        <v>10</v>
      </c>
      <c r="J2979" s="133" t="s">
        <v>1696</v>
      </c>
    </row>
    <row r="2980" s="128" customFormat="true" ht="38.25" hidden="false" customHeight="false" outlineLevel="0" collapsed="false">
      <c r="A2980" s="350"/>
      <c r="B2980" s="351" t="s">
        <v>653</v>
      </c>
      <c r="C2980" s="134" t="s">
        <v>1969</v>
      </c>
      <c r="D2980" s="352" t="s">
        <v>1695</v>
      </c>
      <c r="E2980" s="353" t="n">
        <v>5</v>
      </c>
      <c r="F2980" s="354" t="s">
        <v>875</v>
      </c>
      <c r="G2980" s="353" t="n">
        <v>5</v>
      </c>
      <c r="H2980" s="355" t="n">
        <v>10</v>
      </c>
      <c r="I2980" s="355" t="n">
        <v>10</v>
      </c>
      <c r="J2980" s="133" t="s">
        <v>1696</v>
      </c>
    </row>
    <row r="2981" s="128" customFormat="true" ht="51" hidden="false" customHeight="false" outlineLevel="0" collapsed="false">
      <c r="A2981" s="350"/>
      <c r="B2981" s="351" t="s">
        <v>653</v>
      </c>
      <c r="C2981" s="134" t="s">
        <v>1951</v>
      </c>
      <c r="D2981" s="352" t="s">
        <v>1695</v>
      </c>
      <c r="E2981" s="353" t="n">
        <v>7</v>
      </c>
      <c r="F2981" s="354" t="s">
        <v>1526</v>
      </c>
      <c r="G2981" s="353" t="n">
        <v>5</v>
      </c>
      <c r="H2981" s="355" t="n">
        <v>10</v>
      </c>
      <c r="I2981" s="355" t="n">
        <v>7</v>
      </c>
      <c r="J2981" s="134" t="s">
        <v>1970</v>
      </c>
    </row>
    <row r="2982" s="128" customFormat="true" ht="25.5" hidden="false" customHeight="false" outlineLevel="0" collapsed="false">
      <c r="A2982" s="350"/>
      <c r="B2982" s="351" t="s">
        <v>661</v>
      </c>
      <c r="C2982" s="134" t="s">
        <v>1952</v>
      </c>
      <c r="D2982" s="352" t="s">
        <v>1695</v>
      </c>
      <c r="E2982" s="353" t="n">
        <v>95</v>
      </c>
      <c r="F2982" s="353" t="s">
        <v>656</v>
      </c>
      <c r="G2982" s="353" t="s">
        <v>1367</v>
      </c>
      <c r="H2982" s="355" t="n">
        <v>20</v>
      </c>
      <c r="I2982" s="355" t="n">
        <v>20</v>
      </c>
      <c r="J2982" s="133" t="s">
        <v>1696</v>
      </c>
    </row>
    <row r="2983" s="128" customFormat="true" ht="25.5" hidden="false" customHeight="false" outlineLevel="0" collapsed="false">
      <c r="A2983" s="350" t="s">
        <v>663</v>
      </c>
      <c r="B2983" s="388" t="s">
        <v>674</v>
      </c>
      <c r="C2983" s="134" t="s">
        <v>1954</v>
      </c>
      <c r="D2983" s="356" t="s">
        <v>1701</v>
      </c>
      <c r="E2983" s="354" t="s">
        <v>1179</v>
      </c>
      <c r="F2983" s="353" t="s">
        <v>656</v>
      </c>
      <c r="G2983" s="354" t="s">
        <v>1971</v>
      </c>
      <c r="H2983" s="355" t="n">
        <v>30</v>
      </c>
      <c r="I2983" s="355" t="n">
        <v>29</v>
      </c>
      <c r="J2983" s="133" t="s">
        <v>1696</v>
      </c>
    </row>
    <row r="2984" s="128" customFormat="true" ht="25.5" hidden="false" customHeight="false" outlineLevel="0" collapsed="false">
      <c r="A2984" s="357" t="s">
        <v>676</v>
      </c>
      <c r="B2984" s="358" t="s">
        <v>677</v>
      </c>
      <c r="C2984" s="134" t="s">
        <v>1956</v>
      </c>
      <c r="D2984" s="352" t="s">
        <v>1695</v>
      </c>
      <c r="E2984" s="353" t="n">
        <v>90</v>
      </c>
      <c r="F2984" s="353" t="s">
        <v>656</v>
      </c>
      <c r="G2984" s="353" t="s">
        <v>1367</v>
      </c>
      <c r="H2984" s="355" t="n">
        <v>10</v>
      </c>
      <c r="I2984" s="355" t="n">
        <v>10</v>
      </c>
      <c r="J2984" s="133" t="s">
        <v>1696</v>
      </c>
    </row>
    <row r="2985" s="128" customFormat="true" ht="14.25" hidden="false" customHeight="true" outlineLevel="0" collapsed="false">
      <c r="A2985" s="359" t="s">
        <v>716</v>
      </c>
      <c r="B2985" s="359"/>
      <c r="C2985" s="359"/>
      <c r="D2985" s="360"/>
      <c r="E2985" s="360"/>
      <c r="F2985" s="360"/>
      <c r="G2985" s="360"/>
      <c r="H2985" s="360"/>
      <c r="I2985" s="360"/>
      <c r="J2985" s="360"/>
    </row>
    <row r="2986" s="128" customFormat="true" ht="14.25" hidden="false" customHeight="true" outlineLevel="0" collapsed="false">
      <c r="A2986" s="359" t="s">
        <v>717</v>
      </c>
      <c r="B2986" s="359"/>
      <c r="C2986" s="359"/>
      <c r="D2986" s="359"/>
      <c r="E2986" s="359"/>
      <c r="F2986" s="359"/>
      <c r="G2986" s="359"/>
      <c r="H2986" s="361" t="n">
        <v>100</v>
      </c>
      <c r="I2986" s="361" t="n">
        <v>86.15</v>
      </c>
      <c r="J2986" s="367" t="s">
        <v>1121</v>
      </c>
    </row>
    <row r="2987" s="128" customFormat="true" ht="14.25" hidden="false" customHeight="false" outlineLevel="0" collapsed="false">
      <c r="A2987" s="363"/>
      <c r="B2987" s="363"/>
      <c r="C2987" s="363"/>
      <c r="D2987" s="363"/>
      <c r="E2987" s="363"/>
      <c r="F2987" s="363"/>
      <c r="G2987" s="363"/>
      <c r="H2987" s="363"/>
      <c r="I2987" s="363"/>
      <c r="J2987" s="364"/>
    </row>
    <row r="2988" s="128" customFormat="true" ht="14.25" hidden="false" customHeight="false" outlineLevel="0" collapsed="false">
      <c r="A2988" s="363"/>
      <c r="B2988" s="363"/>
      <c r="C2988" s="363"/>
      <c r="D2988" s="363"/>
      <c r="E2988" s="363"/>
      <c r="F2988" s="363"/>
      <c r="G2988" s="363"/>
      <c r="H2988" s="363"/>
      <c r="I2988" s="363"/>
      <c r="J2988" s="364"/>
    </row>
    <row r="2989" s="128" customFormat="true" ht="22.5" hidden="false" customHeight="true" outlineLevel="0" collapsed="false">
      <c r="A2989" s="332" t="s">
        <v>1972</v>
      </c>
      <c r="B2989" s="332"/>
      <c r="C2989" s="332"/>
      <c r="D2989" s="332"/>
      <c r="E2989" s="332"/>
      <c r="F2989" s="332"/>
      <c r="G2989" s="332"/>
      <c r="H2989" s="332"/>
      <c r="I2989" s="332"/>
      <c r="J2989" s="332"/>
    </row>
    <row r="2990" s="128" customFormat="true" ht="22.5" hidden="false" customHeight="false" outlineLevel="0" collapsed="false">
      <c r="A2990" s="333" t="s">
        <v>1689</v>
      </c>
      <c r="B2990" s="334"/>
      <c r="C2990" s="334"/>
      <c r="D2990" s="334"/>
      <c r="E2990" s="334"/>
      <c r="F2990" s="334"/>
      <c r="G2990" s="334"/>
      <c r="H2990" s="334"/>
      <c r="I2990" s="334"/>
      <c r="J2990" s="335" t="s">
        <v>686</v>
      </c>
    </row>
    <row r="2991" s="128" customFormat="true" ht="14.25" hidden="false" customHeight="true" outlineLevel="0" collapsed="false">
      <c r="A2991" s="336" t="s">
        <v>687</v>
      </c>
      <c r="B2991" s="336"/>
      <c r="C2991" s="368" t="s">
        <v>1973</v>
      </c>
      <c r="D2991" s="368"/>
      <c r="E2991" s="368"/>
      <c r="F2991" s="368"/>
      <c r="G2991" s="368"/>
      <c r="H2991" s="368"/>
      <c r="I2991" s="368"/>
      <c r="J2991" s="368"/>
    </row>
    <row r="2992" s="128" customFormat="true" ht="14.25" hidden="false" customHeight="true" outlineLevel="0" collapsed="false">
      <c r="A2992" s="336" t="s">
        <v>689</v>
      </c>
      <c r="B2992" s="336"/>
      <c r="C2992" s="338" t="s">
        <v>604</v>
      </c>
      <c r="D2992" s="338"/>
      <c r="E2992" s="338"/>
      <c r="F2992" s="336" t="s">
        <v>690</v>
      </c>
      <c r="G2992" s="337" t="s">
        <v>1691</v>
      </c>
      <c r="H2992" s="337"/>
      <c r="I2992" s="337"/>
      <c r="J2992" s="337"/>
    </row>
    <row r="2993" s="128" customFormat="true" ht="14.25" hidden="false" customHeight="true" outlineLevel="0" collapsed="false">
      <c r="A2993" s="336" t="s">
        <v>1692</v>
      </c>
      <c r="B2993" s="336"/>
      <c r="C2993" s="343"/>
      <c r="D2993" s="336" t="s">
        <v>692</v>
      </c>
      <c r="E2993" s="336" t="s">
        <v>522</v>
      </c>
      <c r="F2993" s="336" t="s">
        <v>693</v>
      </c>
      <c r="G2993" s="336" t="s">
        <v>694</v>
      </c>
      <c r="H2993" s="336" t="s">
        <v>695</v>
      </c>
      <c r="I2993" s="336" t="s">
        <v>696</v>
      </c>
      <c r="J2993" s="336"/>
    </row>
    <row r="2994" s="128" customFormat="true" ht="14.25" hidden="false" customHeight="false" outlineLevel="0" collapsed="false">
      <c r="A2994" s="336"/>
      <c r="B2994" s="336"/>
      <c r="C2994" s="339" t="s">
        <v>697</v>
      </c>
      <c r="D2994" s="340" t="n">
        <v>420000</v>
      </c>
      <c r="E2994" s="340" t="n">
        <v>420000</v>
      </c>
      <c r="F2994" s="340" t="n">
        <v>390320</v>
      </c>
      <c r="G2994" s="343" t="n">
        <v>10</v>
      </c>
      <c r="H2994" s="381" t="n">
        <v>0.9293</v>
      </c>
      <c r="I2994" s="342" t="n">
        <v>9.29</v>
      </c>
      <c r="J2994" s="342"/>
    </row>
    <row r="2995" s="128" customFormat="true" ht="25.5" hidden="false" customHeight="true" outlineLevel="0" collapsed="false">
      <c r="A2995" s="336"/>
      <c r="B2995" s="336"/>
      <c r="C2995" s="339" t="s">
        <v>698</v>
      </c>
      <c r="D2995" s="340" t="n">
        <v>420000</v>
      </c>
      <c r="E2995" s="340" t="n">
        <v>420000</v>
      </c>
      <c r="F2995" s="340" t="n">
        <v>390320</v>
      </c>
      <c r="G2995" s="343" t="s">
        <v>526</v>
      </c>
      <c r="H2995" s="340"/>
      <c r="I2995" s="342" t="s">
        <v>526</v>
      </c>
      <c r="J2995" s="342"/>
    </row>
    <row r="2996" s="128" customFormat="true" ht="25.5" hidden="false" customHeight="true" outlineLevel="0" collapsed="false">
      <c r="A2996" s="336"/>
      <c r="B2996" s="336"/>
      <c r="C2996" s="339" t="s">
        <v>699</v>
      </c>
      <c r="D2996" s="340"/>
      <c r="E2996" s="340"/>
      <c r="F2996" s="340"/>
      <c r="G2996" s="343" t="s">
        <v>526</v>
      </c>
      <c r="H2996" s="340"/>
      <c r="I2996" s="342" t="s">
        <v>526</v>
      </c>
      <c r="J2996" s="342"/>
    </row>
    <row r="2997" s="128" customFormat="true" ht="14.25" hidden="false" customHeight="true" outlineLevel="0" collapsed="false">
      <c r="A2997" s="336"/>
      <c r="B2997" s="336"/>
      <c r="C2997" s="339" t="s">
        <v>700</v>
      </c>
      <c r="D2997" s="344" t="s">
        <v>526</v>
      </c>
      <c r="E2997" s="344" t="s">
        <v>526</v>
      </c>
      <c r="F2997" s="344" t="s">
        <v>526</v>
      </c>
      <c r="G2997" s="345" t="s">
        <v>526</v>
      </c>
      <c r="H2997" s="340"/>
      <c r="I2997" s="342" t="s">
        <v>526</v>
      </c>
      <c r="J2997" s="342"/>
    </row>
    <row r="2998" s="128" customFormat="true" ht="14.25" hidden="false" customHeight="true" outlineLevel="0" collapsed="false">
      <c r="A2998" s="336" t="s">
        <v>701</v>
      </c>
      <c r="B2998" s="336" t="s">
        <v>702</v>
      </c>
      <c r="C2998" s="336"/>
      <c r="D2998" s="336"/>
      <c r="E2998" s="336"/>
      <c r="F2998" s="346" t="s">
        <v>617</v>
      </c>
      <c r="G2998" s="346"/>
      <c r="H2998" s="346"/>
      <c r="I2998" s="346"/>
      <c r="J2998" s="346"/>
    </row>
    <row r="2999" s="128" customFormat="true" ht="14.25" hidden="false" customHeight="true" outlineLevel="0" collapsed="false">
      <c r="A2999" s="336"/>
      <c r="B2999" s="378" t="s">
        <v>1974</v>
      </c>
      <c r="C2999" s="378"/>
      <c r="D2999" s="378"/>
      <c r="E2999" s="378"/>
      <c r="F2999" s="378" t="s">
        <v>1975</v>
      </c>
      <c r="G2999" s="378"/>
      <c r="H2999" s="378"/>
      <c r="I2999" s="378"/>
      <c r="J2999" s="378"/>
    </row>
    <row r="3000" s="128" customFormat="true" ht="14.25" hidden="false" customHeight="true" outlineLevel="0" collapsed="false">
      <c r="A3000" s="348" t="s">
        <v>705</v>
      </c>
      <c r="B3000" s="348"/>
      <c r="C3000" s="348"/>
      <c r="D3000" s="348" t="s">
        <v>706</v>
      </c>
      <c r="E3000" s="348"/>
      <c r="F3000" s="348"/>
      <c r="G3000" s="348" t="s">
        <v>650</v>
      </c>
      <c r="H3000" s="348" t="s">
        <v>694</v>
      </c>
      <c r="I3000" s="348" t="s">
        <v>696</v>
      </c>
      <c r="J3000" s="348" t="s">
        <v>651</v>
      </c>
    </row>
    <row r="3001" s="128" customFormat="true" ht="14.25" hidden="false" customHeight="false" outlineLevel="0" collapsed="false">
      <c r="A3001" s="349" t="s">
        <v>644</v>
      </c>
      <c r="B3001" s="336" t="s">
        <v>645</v>
      </c>
      <c r="C3001" s="336" t="s">
        <v>646</v>
      </c>
      <c r="D3001" s="336" t="s">
        <v>647</v>
      </c>
      <c r="E3001" s="336" t="s">
        <v>648</v>
      </c>
      <c r="F3001" s="348" t="s">
        <v>649</v>
      </c>
      <c r="G3001" s="348"/>
      <c r="H3001" s="348"/>
      <c r="I3001" s="348"/>
      <c r="J3001" s="348"/>
    </row>
    <row r="3002" s="128" customFormat="true" ht="63.75" hidden="false" customHeight="true" outlineLevel="0" collapsed="false">
      <c r="A3002" s="350" t="s">
        <v>652</v>
      </c>
      <c r="B3002" s="351" t="s">
        <v>653</v>
      </c>
      <c r="C3002" s="134" t="s">
        <v>1976</v>
      </c>
      <c r="D3002" s="356" t="s">
        <v>1780</v>
      </c>
      <c r="E3002" s="152" t="n">
        <v>5000</v>
      </c>
      <c r="F3002" s="133" t="s">
        <v>1248</v>
      </c>
      <c r="G3002" s="152" t="s">
        <v>1977</v>
      </c>
      <c r="H3002" s="153" t="n">
        <v>5</v>
      </c>
      <c r="I3002" s="153" t="n">
        <v>3</v>
      </c>
      <c r="J3002" s="142" t="s">
        <v>1978</v>
      </c>
    </row>
    <row r="3003" s="128" customFormat="true" ht="14.25" hidden="false" customHeight="false" outlineLevel="0" collapsed="false">
      <c r="A3003" s="350"/>
      <c r="B3003" s="351" t="s">
        <v>653</v>
      </c>
      <c r="C3003" s="134" t="s">
        <v>1979</v>
      </c>
      <c r="D3003" s="352" t="s">
        <v>1712</v>
      </c>
      <c r="E3003" s="152" t="n">
        <v>0</v>
      </c>
      <c r="F3003" s="133" t="s">
        <v>1248</v>
      </c>
      <c r="G3003" s="152" t="s">
        <v>1980</v>
      </c>
      <c r="H3003" s="153" t="n">
        <v>5</v>
      </c>
      <c r="I3003" s="153" t="n">
        <v>5</v>
      </c>
      <c r="J3003" s="133" t="s">
        <v>1696</v>
      </c>
    </row>
    <row r="3004" s="128" customFormat="true" ht="25.5" hidden="false" customHeight="false" outlineLevel="0" collapsed="false">
      <c r="A3004" s="350"/>
      <c r="B3004" s="351" t="s">
        <v>653</v>
      </c>
      <c r="C3004" s="134" t="s">
        <v>1981</v>
      </c>
      <c r="D3004" s="352" t="s">
        <v>1712</v>
      </c>
      <c r="E3004" s="152" t="n">
        <v>0</v>
      </c>
      <c r="F3004" s="133" t="s">
        <v>1248</v>
      </c>
      <c r="G3004" s="152" t="s">
        <v>1980</v>
      </c>
      <c r="H3004" s="153" t="n">
        <v>5</v>
      </c>
      <c r="I3004" s="153" t="n">
        <v>5</v>
      </c>
      <c r="J3004" s="133" t="s">
        <v>1696</v>
      </c>
    </row>
    <row r="3005" s="128" customFormat="true" ht="14.25" hidden="false" customHeight="false" outlineLevel="0" collapsed="false">
      <c r="A3005" s="350"/>
      <c r="B3005" s="351" t="s">
        <v>653</v>
      </c>
      <c r="C3005" s="134" t="s">
        <v>1982</v>
      </c>
      <c r="D3005" s="356" t="s">
        <v>1701</v>
      </c>
      <c r="E3005" s="152" t="n">
        <v>1</v>
      </c>
      <c r="F3005" s="133" t="s">
        <v>127</v>
      </c>
      <c r="G3005" s="133" t="s">
        <v>1983</v>
      </c>
      <c r="H3005" s="153" t="n">
        <v>5</v>
      </c>
      <c r="I3005" s="153" t="n">
        <v>5</v>
      </c>
      <c r="J3005" s="133" t="s">
        <v>1696</v>
      </c>
    </row>
    <row r="3006" s="128" customFormat="true" ht="14.25" hidden="false" customHeight="false" outlineLevel="0" collapsed="false">
      <c r="A3006" s="350"/>
      <c r="B3006" s="351" t="s">
        <v>653</v>
      </c>
      <c r="C3006" s="134" t="s">
        <v>1984</v>
      </c>
      <c r="D3006" s="356" t="s">
        <v>1780</v>
      </c>
      <c r="E3006" s="152" t="n">
        <v>200</v>
      </c>
      <c r="F3006" s="133" t="s">
        <v>1248</v>
      </c>
      <c r="G3006" s="152" t="s">
        <v>1985</v>
      </c>
      <c r="H3006" s="153" t="n">
        <v>10</v>
      </c>
      <c r="I3006" s="153" t="n">
        <v>10</v>
      </c>
      <c r="J3006" s="133" t="s">
        <v>1696</v>
      </c>
    </row>
    <row r="3007" s="128" customFormat="true" ht="14.25" hidden="false" customHeight="false" outlineLevel="0" collapsed="false">
      <c r="A3007" s="350"/>
      <c r="B3007" s="351" t="s">
        <v>661</v>
      </c>
      <c r="C3007" s="134" t="s">
        <v>1598</v>
      </c>
      <c r="D3007" s="352" t="s">
        <v>1695</v>
      </c>
      <c r="E3007" s="152" t="n">
        <v>95</v>
      </c>
      <c r="F3007" s="152" t="s">
        <v>656</v>
      </c>
      <c r="G3007" s="152" t="n">
        <v>1</v>
      </c>
      <c r="H3007" s="153" t="n">
        <v>5</v>
      </c>
      <c r="I3007" s="153" t="n">
        <v>5</v>
      </c>
      <c r="J3007" s="133" t="s">
        <v>1696</v>
      </c>
    </row>
    <row r="3008" s="128" customFormat="true" ht="25.5" hidden="false" customHeight="false" outlineLevel="0" collapsed="false">
      <c r="A3008" s="350"/>
      <c r="B3008" s="351" t="s">
        <v>661</v>
      </c>
      <c r="C3008" s="134" t="s">
        <v>1986</v>
      </c>
      <c r="D3008" s="356" t="s">
        <v>1780</v>
      </c>
      <c r="E3008" s="152" t="n">
        <v>90</v>
      </c>
      <c r="F3008" s="152" t="s">
        <v>656</v>
      </c>
      <c r="G3008" s="152" t="s">
        <v>1987</v>
      </c>
      <c r="H3008" s="153" t="n">
        <v>5</v>
      </c>
      <c r="I3008" s="153" t="n">
        <v>5</v>
      </c>
      <c r="J3008" s="133" t="s">
        <v>1696</v>
      </c>
    </row>
    <row r="3009" s="128" customFormat="true" ht="25.5" hidden="false" customHeight="false" outlineLevel="0" collapsed="false">
      <c r="A3009" s="350"/>
      <c r="B3009" s="351" t="s">
        <v>710</v>
      </c>
      <c r="C3009" s="134" t="s">
        <v>1988</v>
      </c>
      <c r="D3009" s="356" t="s">
        <v>1701</v>
      </c>
      <c r="E3009" s="152" t="n">
        <v>100</v>
      </c>
      <c r="F3009" s="152" t="s">
        <v>656</v>
      </c>
      <c r="G3009" s="152" t="s">
        <v>1367</v>
      </c>
      <c r="H3009" s="153" t="n">
        <v>5</v>
      </c>
      <c r="I3009" s="153" t="n">
        <v>5</v>
      </c>
      <c r="J3009" s="133" t="s">
        <v>1696</v>
      </c>
    </row>
    <row r="3010" s="128" customFormat="true" ht="38.25" hidden="false" customHeight="false" outlineLevel="0" collapsed="false">
      <c r="A3010" s="350"/>
      <c r="B3010" s="351" t="s">
        <v>710</v>
      </c>
      <c r="C3010" s="134" t="s">
        <v>808</v>
      </c>
      <c r="D3010" s="352" t="s">
        <v>1695</v>
      </c>
      <c r="E3010" s="152" t="n">
        <v>95</v>
      </c>
      <c r="F3010" s="152" t="s">
        <v>656</v>
      </c>
      <c r="G3010" s="152" t="s">
        <v>1941</v>
      </c>
      <c r="H3010" s="153" t="n">
        <v>5</v>
      </c>
      <c r="I3010" s="153" t="n">
        <v>5</v>
      </c>
      <c r="J3010" s="133" t="s">
        <v>1696</v>
      </c>
    </row>
    <row r="3011" s="128" customFormat="true" ht="25.5" hidden="false" customHeight="false" outlineLevel="0" collapsed="false">
      <c r="A3011" s="350" t="s">
        <v>663</v>
      </c>
      <c r="B3011" s="388" t="s">
        <v>674</v>
      </c>
      <c r="C3011" s="134" t="s">
        <v>817</v>
      </c>
      <c r="D3011" s="356" t="s">
        <v>1701</v>
      </c>
      <c r="E3011" s="133" t="s">
        <v>1971</v>
      </c>
      <c r="F3011" s="152" t="s">
        <v>656</v>
      </c>
      <c r="G3011" s="133" t="s">
        <v>1971</v>
      </c>
      <c r="H3011" s="153" t="n">
        <v>30</v>
      </c>
      <c r="I3011" s="153" t="n">
        <v>30</v>
      </c>
      <c r="J3011" s="133" t="s">
        <v>1696</v>
      </c>
    </row>
    <row r="3012" s="128" customFormat="true" ht="25.5" hidden="false" customHeight="false" outlineLevel="0" collapsed="false">
      <c r="A3012" s="357" t="s">
        <v>676</v>
      </c>
      <c r="B3012" s="358" t="s">
        <v>677</v>
      </c>
      <c r="C3012" s="134" t="s">
        <v>1185</v>
      </c>
      <c r="D3012" s="352" t="s">
        <v>1695</v>
      </c>
      <c r="E3012" s="152" t="n">
        <v>80</v>
      </c>
      <c r="F3012" s="152" t="s">
        <v>656</v>
      </c>
      <c r="G3012" s="152" t="s">
        <v>1703</v>
      </c>
      <c r="H3012" s="153" t="n">
        <v>10</v>
      </c>
      <c r="I3012" s="153" t="n">
        <v>10</v>
      </c>
      <c r="J3012" s="133" t="s">
        <v>1696</v>
      </c>
    </row>
    <row r="3013" s="128" customFormat="true" ht="14.25" hidden="false" customHeight="true" outlineLevel="0" collapsed="false">
      <c r="A3013" s="359" t="s">
        <v>716</v>
      </c>
      <c r="B3013" s="359"/>
      <c r="C3013" s="359"/>
      <c r="D3013" s="360"/>
      <c r="E3013" s="360"/>
      <c r="F3013" s="360"/>
      <c r="G3013" s="360"/>
      <c r="H3013" s="360"/>
      <c r="I3013" s="360"/>
      <c r="J3013" s="360"/>
    </row>
    <row r="3014" s="128" customFormat="true" ht="14.25" hidden="false" customHeight="true" outlineLevel="0" collapsed="false">
      <c r="A3014" s="359" t="s">
        <v>717</v>
      </c>
      <c r="B3014" s="359"/>
      <c r="C3014" s="359"/>
      <c r="D3014" s="359"/>
      <c r="E3014" s="359"/>
      <c r="F3014" s="359"/>
      <c r="G3014" s="359"/>
      <c r="H3014" s="361" t="n">
        <v>100</v>
      </c>
      <c r="I3014" s="361" t="n">
        <v>97.29</v>
      </c>
      <c r="J3014" s="367" t="s">
        <v>718</v>
      </c>
    </row>
    <row r="3015" s="128" customFormat="true" ht="14.25" hidden="false" customHeight="false" outlineLevel="0" collapsed="false">
      <c r="A3015" s="363"/>
      <c r="B3015" s="363"/>
      <c r="C3015" s="363"/>
      <c r="D3015" s="363"/>
      <c r="E3015" s="363"/>
      <c r="F3015" s="363"/>
      <c r="G3015" s="363"/>
      <c r="H3015" s="363"/>
      <c r="I3015" s="363"/>
      <c r="J3015" s="364"/>
    </row>
    <row r="3016" s="128" customFormat="true" ht="14.25" hidden="false" customHeight="false" outlineLevel="0" collapsed="false">
      <c r="A3016" s="363"/>
      <c r="B3016" s="363"/>
      <c r="C3016" s="363"/>
      <c r="D3016" s="363"/>
      <c r="E3016" s="363"/>
      <c r="F3016" s="363"/>
      <c r="G3016" s="363"/>
      <c r="H3016" s="363"/>
      <c r="I3016" s="363"/>
      <c r="J3016" s="364"/>
    </row>
    <row r="3017" s="128" customFormat="true" ht="22.5" hidden="false" customHeight="true" outlineLevel="0" collapsed="false">
      <c r="A3017" s="332" t="s">
        <v>1989</v>
      </c>
      <c r="B3017" s="332"/>
      <c r="C3017" s="332"/>
      <c r="D3017" s="332"/>
      <c r="E3017" s="332"/>
      <c r="F3017" s="332"/>
      <c r="G3017" s="332"/>
      <c r="H3017" s="332"/>
      <c r="I3017" s="332"/>
      <c r="J3017" s="332"/>
    </row>
    <row r="3018" s="128" customFormat="true" ht="22.5" hidden="false" customHeight="false" outlineLevel="0" collapsed="false">
      <c r="A3018" s="333" t="s">
        <v>1689</v>
      </c>
      <c r="B3018" s="334"/>
      <c r="C3018" s="334"/>
      <c r="D3018" s="334"/>
      <c r="E3018" s="334"/>
      <c r="F3018" s="334"/>
      <c r="G3018" s="334"/>
      <c r="H3018" s="334"/>
      <c r="I3018" s="334"/>
      <c r="J3018" s="335" t="s">
        <v>686</v>
      </c>
    </row>
    <row r="3019" s="128" customFormat="true" ht="14.25" hidden="false" customHeight="true" outlineLevel="0" collapsed="false">
      <c r="A3019" s="336" t="s">
        <v>687</v>
      </c>
      <c r="B3019" s="336"/>
      <c r="C3019" s="337" t="s">
        <v>1990</v>
      </c>
      <c r="D3019" s="337"/>
      <c r="E3019" s="337"/>
      <c r="F3019" s="337"/>
      <c r="G3019" s="337"/>
      <c r="H3019" s="337"/>
      <c r="I3019" s="337"/>
      <c r="J3019" s="337"/>
    </row>
    <row r="3020" s="128" customFormat="true" ht="14.25" hidden="false" customHeight="true" outlineLevel="0" collapsed="false">
      <c r="A3020" s="336" t="s">
        <v>689</v>
      </c>
      <c r="B3020" s="336"/>
      <c r="C3020" s="338" t="s">
        <v>604</v>
      </c>
      <c r="D3020" s="338"/>
      <c r="E3020" s="338"/>
      <c r="F3020" s="336" t="s">
        <v>690</v>
      </c>
      <c r="G3020" s="337" t="s">
        <v>1691</v>
      </c>
      <c r="H3020" s="337"/>
      <c r="I3020" s="337"/>
      <c r="J3020" s="337"/>
    </row>
    <row r="3021" s="128" customFormat="true" ht="14.25" hidden="false" customHeight="true" outlineLevel="0" collapsed="false">
      <c r="A3021" s="336" t="s">
        <v>1692</v>
      </c>
      <c r="B3021" s="336"/>
      <c r="C3021" s="343"/>
      <c r="D3021" s="336" t="s">
        <v>692</v>
      </c>
      <c r="E3021" s="336" t="s">
        <v>522</v>
      </c>
      <c r="F3021" s="336" t="s">
        <v>693</v>
      </c>
      <c r="G3021" s="336" t="s">
        <v>694</v>
      </c>
      <c r="H3021" s="336" t="s">
        <v>695</v>
      </c>
      <c r="I3021" s="336" t="s">
        <v>696</v>
      </c>
      <c r="J3021" s="336"/>
    </row>
    <row r="3022" s="128" customFormat="true" ht="14.25" hidden="false" customHeight="false" outlineLevel="0" collapsed="false">
      <c r="A3022" s="336"/>
      <c r="B3022" s="336"/>
      <c r="C3022" s="339" t="s">
        <v>697</v>
      </c>
      <c r="D3022" s="340" t="n">
        <v>80687.62</v>
      </c>
      <c r="E3022" s="340" t="n">
        <v>80687.62</v>
      </c>
      <c r="F3022" s="340" t="n">
        <v>80687.62</v>
      </c>
      <c r="G3022" s="343" t="n">
        <v>10</v>
      </c>
      <c r="H3022" s="341" t="n">
        <v>1</v>
      </c>
      <c r="I3022" s="342" t="n">
        <v>10</v>
      </c>
      <c r="J3022" s="342"/>
    </row>
    <row r="3023" s="128" customFormat="true" ht="25.5" hidden="false" customHeight="true" outlineLevel="0" collapsed="false">
      <c r="A3023" s="336"/>
      <c r="B3023" s="336"/>
      <c r="C3023" s="339" t="s">
        <v>698</v>
      </c>
      <c r="D3023" s="340" t="n">
        <v>80687.62</v>
      </c>
      <c r="E3023" s="340" t="n">
        <v>80687.62</v>
      </c>
      <c r="F3023" s="340" t="n">
        <v>80687.62</v>
      </c>
      <c r="G3023" s="343" t="s">
        <v>526</v>
      </c>
      <c r="H3023" s="340"/>
      <c r="I3023" s="342" t="s">
        <v>526</v>
      </c>
      <c r="J3023" s="342"/>
    </row>
    <row r="3024" s="128" customFormat="true" ht="25.5" hidden="false" customHeight="true" outlineLevel="0" collapsed="false">
      <c r="A3024" s="336"/>
      <c r="B3024" s="336"/>
      <c r="C3024" s="339" t="s">
        <v>699</v>
      </c>
      <c r="D3024" s="340"/>
      <c r="E3024" s="340"/>
      <c r="F3024" s="340"/>
      <c r="G3024" s="343" t="s">
        <v>526</v>
      </c>
      <c r="H3024" s="340"/>
      <c r="I3024" s="342" t="s">
        <v>526</v>
      </c>
      <c r="J3024" s="342"/>
    </row>
    <row r="3025" s="128" customFormat="true" ht="14.25" hidden="false" customHeight="true" outlineLevel="0" collapsed="false">
      <c r="A3025" s="336"/>
      <c r="B3025" s="336"/>
      <c r="C3025" s="339" t="s">
        <v>700</v>
      </c>
      <c r="D3025" s="344" t="s">
        <v>526</v>
      </c>
      <c r="E3025" s="344" t="s">
        <v>526</v>
      </c>
      <c r="F3025" s="344" t="s">
        <v>526</v>
      </c>
      <c r="G3025" s="345" t="s">
        <v>526</v>
      </c>
      <c r="H3025" s="340"/>
      <c r="I3025" s="342" t="s">
        <v>526</v>
      </c>
      <c r="J3025" s="342"/>
    </row>
    <row r="3026" s="128" customFormat="true" ht="14.25" hidden="false" customHeight="true" outlineLevel="0" collapsed="false">
      <c r="A3026" s="336" t="s">
        <v>701</v>
      </c>
      <c r="B3026" s="336" t="s">
        <v>702</v>
      </c>
      <c r="C3026" s="336"/>
      <c r="D3026" s="336"/>
      <c r="E3026" s="336"/>
      <c r="F3026" s="346" t="s">
        <v>617</v>
      </c>
      <c r="G3026" s="346"/>
      <c r="H3026" s="346"/>
      <c r="I3026" s="346"/>
      <c r="J3026" s="346"/>
    </row>
    <row r="3027" s="128" customFormat="true" ht="14.25" hidden="false" customHeight="true" outlineLevel="0" collapsed="false">
      <c r="A3027" s="336"/>
      <c r="B3027" s="347" t="s">
        <v>1991</v>
      </c>
      <c r="C3027" s="347"/>
      <c r="D3027" s="347"/>
      <c r="E3027" s="347"/>
      <c r="F3027" s="347" t="s">
        <v>1992</v>
      </c>
      <c r="G3027" s="347"/>
      <c r="H3027" s="347"/>
      <c r="I3027" s="347"/>
      <c r="J3027" s="347"/>
    </row>
    <row r="3028" s="128" customFormat="true" ht="14.25" hidden="false" customHeight="true" outlineLevel="0" collapsed="false">
      <c r="A3028" s="348" t="s">
        <v>705</v>
      </c>
      <c r="B3028" s="348"/>
      <c r="C3028" s="348"/>
      <c r="D3028" s="348" t="s">
        <v>706</v>
      </c>
      <c r="E3028" s="348"/>
      <c r="F3028" s="348"/>
      <c r="G3028" s="348" t="s">
        <v>650</v>
      </c>
      <c r="H3028" s="348" t="s">
        <v>694</v>
      </c>
      <c r="I3028" s="348" t="s">
        <v>696</v>
      </c>
      <c r="J3028" s="348" t="s">
        <v>651</v>
      </c>
    </row>
    <row r="3029" s="128" customFormat="true" ht="14.25" hidden="false" customHeight="false" outlineLevel="0" collapsed="false">
      <c r="A3029" s="349" t="s">
        <v>644</v>
      </c>
      <c r="B3029" s="336" t="s">
        <v>645</v>
      </c>
      <c r="C3029" s="336" t="s">
        <v>646</v>
      </c>
      <c r="D3029" s="336" t="s">
        <v>647</v>
      </c>
      <c r="E3029" s="336" t="s">
        <v>648</v>
      </c>
      <c r="F3029" s="348" t="s">
        <v>649</v>
      </c>
      <c r="G3029" s="348"/>
      <c r="H3029" s="348"/>
      <c r="I3029" s="348"/>
      <c r="J3029" s="348"/>
    </row>
    <row r="3030" s="128" customFormat="true" ht="25.5" hidden="false" customHeight="true" outlineLevel="0" collapsed="false">
      <c r="A3030" s="350" t="s">
        <v>652</v>
      </c>
      <c r="B3030" s="351" t="s">
        <v>653</v>
      </c>
      <c r="C3030" s="134" t="s">
        <v>1993</v>
      </c>
      <c r="D3030" s="352" t="s">
        <v>1695</v>
      </c>
      <c r="E3030" s="353" t="n">
        <v>2</v>
      </c>
      <c r="F3030" s="354" t="s">
        <v>1526</v>
      </c>
      <c r="G3030" s="353" t="n">
        <v>2</v>
      </c>
      <c r="H3030" s="355" t="n">
        <v>15</v>
      </c>
      <c r="I3030" s="355" t="n">
        <v>15</v>
      </c>
      <c r="J3030" s="133" t="s">
        <v>1696</v>
      </c>
    </row>
    <row r="3031" s="128" customFormat="true" ht="14.25" hidden="false" customHeight="false" outlineLevel="0" collapsed="false">
      <c r="A3031" s="350"/>
      <c r="B3031" s="351" t="s">
        <v>653</v>
      </c>
      <c r="C3031" s="134" t="s">
        <v>1994</v>
      </c>
      <c r="D3031" s="352" t="s">
        <v>1695</v>
      </c>
      <c r="E3031" s="353" t="n">
        <v>1</v>
      </c>
      <c r="F3031" s="354" t="s">
        <v>660</v>
      </c>
      <c r="G3031" s="353" t="n">
        <v>1</v>
      </c>
      <c r="H3031" s="355" t="n">
        <v>10</v>
      </c>
      <c r="I3031" s="355" t="n">
        <v>10</v>
      </c>
      <c r="J3031" s="133" t="s">
        <v>1696</v>
      </c>
    </row>
    <row r="3032" s="128" customFormat="true" ht="14.25" hidden="false" customHeight="false" outlineLevel="0" collapsed="false">
      <c r="A3032" s="350"/>
      <c r="B3032" s="351" t="s">
        <v>653</v>
      </c>
      <c r="C3032" s="134" t="s">
        <v>1995</v>
      </c>
      <c r="D3032" s="352" t="s">
        <v>1695</v>
      </c>
      <c r="E3032" s="353" t="n">
        <v>2</v>
      </c>
      <c r="F3032" s="354" t="s">
        <v>127</v>
      </c>
      <c r="G3032" s="353" t="n">
        <v>2</v>
      </c>
      <c r="H3032" s="355" t="n">
        <v>15</v>
      </c>
      <c r="I3032" s="355" t="n">
        <v>15</v>
      </c>
      <c r="J3032" s="133" t="s">
        <v>1696</v>
      </c>
    </row>
    <row r="3033" s="128" customFormat="true" ht="14.25" hidden="false" customHeight="false" outlineLevel="0" collapsed="false">
      <c r="A3033" s="350"/>
      <c r="B3033" s="351" t="s">
        <v>710</v>
      </c>
      <c r="C3033" s="134" t="s">
        <v>1699</v>
      </c>
      <c r="D3033" s="352" t="s">
        <v>1695</v>
      </c>
      <c r="E3033" s="353" t="n">
        <v>80</v>
      </c>
      <c r="F3033" s="353" t="s">
        <v>656</v>
      </c>
      <c r="G3033" s="353" t="s">
        <v>1378</v>
      </c>
      <c r="H3033" s="355" t="n">
        <v>10</v>
      </c>
      <c r="I3033" s="355" t="n">
        <v>10</v>
      </c>
      <c r="J3033" s="133" t="s">
        <v>1696</v>
      </c>
    </row>
    <row r="3034" s="128" customFormat="true" ht="25.5" hidden="false" customHeight="false" outlineLevel="0" collapsed="false">
      <c r="A3034" s="350" t="s">
        <v>663</v>
      </c>
      <c r="B3034" s="350" t="s">
        <v>664</v>
      </c>
      <c r="C3034" s="134" t="s">
        <v>1996</v>
      </c>
      <c r="D3034" s="356" t="s">
        <v>1701</v>
      </c>
      <c r="E3034" s="354" t="s">
        <v>1611</v>
      </c>
      <c r="F3034" s="354" t="s">
        <v>875</v>
      </c>
      <c r="G3034" s="354" t="s">
        <v>1611</v>
      </c>
      <c r="H3034" s="355" t="n">
        <v>30</v>
      </c>
      <c r="I3034" s="355" t="n">
        <v>27</v>
      </c>
      <c r="J3034" s="133" t="s">
        <v>1696</v>
      </c>
    </row>
    <row r="3035" s="128" customFormat="true" ht="25.5" hidden="false" customHeight="false" outlineLevel="0" collapsed="false">
      <c r="A3035" s="357" t="s">
        <v>676</v>
      </c>
      <c r="B3035" s="358" t="s">
        <v>677</v>
      </c>
      <c r="C3035" s="134" t="s">
        <v>1185</v>
      </c>
      <c r="D3035" s="352" t="s">
        <v>1695</v>
      </c>
      <c r="E3035" s="353" t="n">
        <v>90</v>
      </c>
      <c r="F3035" s="353" t="s">
        <v>656</v>
      </c>
      <c r="G3035" s="353" t="s">
        <v>1703</v>
      </c>
      <c r="H3035" s="355" t="n">
        <v>10</v>
      </c>
      <c r="I3035" s="355" t="n">
        <v>10</v>
      </c>
      <c r="J3035" s="133" t="s">
        <v>1696</v>
      </c>
    </row>
    <row r="3036" s="128" customFormat="true" ht="14.25" hidden="false" customHeight="true" outlineLevel="0" collapsed="false">
      <c r="A3036" s="359" t="s">
        <v>716</v>
      </c>
      <c r="B3036" s="359"/>
      <c r="C3036" s="359"/>
      <c r="D3036" s="360"/>
      <c r="E3036" s="360"/>
      <c r="F3036" s="360"/>
      <c r="G3036" s="360"/>
      <c r="H3036" s="360"/>
      <c r="I3036" s="360"/>
      <c r="J3036" s="360"/>
    </row>
    <row r="3037" s="128" customFormat="true" ht="14.25" hidden="false" customHeight="true" outlineLevel="0" collapsed="false">
      <c r="A3037" s="359" t="s">
        <v>717</v>
      </c>
      <c r="B3037" s="359"/>
      <c r="C3037" s="359"/>
      <c r="D3037" s="359"/>
      <c r="E3037" s="359"/>
      <c r="F3037" s="359"/>
      <c r="G3037" s="359"/>
      <c r="H3037" s="361" t="n">
        <v>100</v>
      </c>
      <c r="I3037" s="361" t="n">
        <v>97</v>
      </c>
      <c r="J3037" s="367" t="s">
        <v>718</v>
      </c>
    </row>
    <row r="3038" s="128" customFormat="true" ht="14.25" hidden="false" customHeight="false" outlineLevel="0" collapsed="false">
      <c r="A3038" s="363"/>
      <c r="B3038" s="363"/>
      <c r="C3038" s="363"/>
      <c r="D3038" s="363"/>
      <c r="E3038" s="363"/>
      <c r="F3038" s="363"/>
      <c r="G3038" s="363"/>
      <c r="H3038" s="363"/>
      <c r="I3038" s="363"/>
      <c r="J3038" s="364"/>
    </row>
    <row r="3039" s="128" customFormat="true" ht="14.25" hidden="false" customHeight="false" outlineLevel="0" collapsed="false">
      <c r="A3039" s="363"/>
      <c r="B3039" s="363"/>
      <c r="C3039" s="363"/>
      <c r="D3039" s="363"/>
      <c r="E3039" s="363"/>
      <c r="F3039" s="363"/>
      <c r="G3039" s="363"/>
      <c r="H3039" s="363"/>
      <c r="I3039" s="363"/>
      <c r="J3039" s="364"/>
    </row>
    <row r="3040" s="128" customFormat="true" ht="14.25" hidden="false" customHeight="false" outlineLevel="0" collapsed="false">
      <c r="A3040" s="389" t="s">
        <v>680</v>
      </c>
      <c r="B3040" s="363"/>
      <c r="C3040" s="363"/>
      <c r="D3040" s="363"/>
      <c r="E3040" s="363"/>
      <c r="F3040" s="363"/>
      <c r="G3040" s="363"/>
      <c r="H3040" s="363"/>
      <c r="I3040" s="363"/>
      <c r="J3040" s="364"/>
    </row>
    <row r="3041" s="128" customFormat="true" ht="14.25" hidden="false" customHeight="true" outlineLevel="0" collapsed="false">
      <c r="A3041" s="390" t="s">
        <v>681</v>
      </c>
      <c r="B3041" s="390"/>
      <c r="C3041" s="390"/>
      <c r="D3041" s="390"/>
      <c r="E3041" s="390"/>
      <c r="F3041" s="390"/>
      <c r="G3041" s="390"/>
      <c r="H3041" s="390"/>
      <c r="I3041" s="390"/>
      <c r="J3041" s="390"/>
    </row>
    <row r="3042" s="128" customFormat="true" ht="14.25" hidden="false" customHeight="true" outlineLevel="0" collapsed="false">
      <c r="A3042" s="390" t="s">
        <v>682</v>
      </c>
      <c r="B3042" s="390"/>
      <c r="C3042" s="390"/>
      <c r="D3042" s="390"/>
      <c r="E3042" s="390"/>
      <c r="F3042" s="390"/>
      <c r="G3042" s="390"/>
      <c r="H3042" s="390"/>
      <c r="I3042" s="390"/>
      <c r="J3042" s="390"/>
    </row>
    <row r="3043" s="128" customFormat="true" ht="14.25" hidden="false" customHeight="true" outlineLevel="0" collapsed="false">
      <c r="A3043" s="391" t="s">
        <v>719</v>
      </c>
      <c r="B3043" s="391"/>
      <c r="C3043" s="391"/>
      <c r="D3043" s="391"/>
      <c r="E3043" s="391"/>
      <c r="F3043" s="391"/>
      <c r="G3043" s="391"/>
      <c r="H3043" s="391"/>
      <c r="I3043" s="391"/>
      <c r="J3043" s="391"/>
    </row>
    <row r="3044" s="128" customFormat="true" ht="14.25" hidden="false" customHeight="true" outlineLevel="0" collapsed="false">
      <c r="A3044" s="391" t="s">
        <v>720</v>
      </c>
      <c r="B3044" s="391"/>
      <c r="C3044" s="391"/>
      <c r="D3044" s="391"/>
      <c r="E3044" s="391"/>
      <c r="F3044" s="391"/>
      <c r="G3044" s="391"/>
      <c r="H3044" s="391"/>
      <c r="I3044" s="391"/>
      <c r="J3044" s="391"/>
    </row>
    <row r="3045" s="128" customFormat="true" ht="14.25" hidden="false" customHeight="true" outlineLevel="0" collapsed="false">
      <c r="A3045" s="391" t="s">
        <v>721</v>
      </c>
      <c r="B3045" s="391"/>
      <c r="C3045" s="391"/>
      <c r="D3045" s="391"/>
      <c r="E3045" s="391"/>
      <c r="F3045" s="391"/>
      <c r="G3045" s="391"/>
      <c r="H3045" s="391"/>
      <c r="I3045" s="391"/>
      <c r="J3045" s="391"/>
    </row>
    <row r="3046" s="128" customFormat="true" ht="14.25" hidden="false" customHeight="true" outlineLevel="0" collapsed="false">
      <c r="A3046" s="391" t="s">
        <v>722</v>
      </c>
      <c r="B3046" s="391"/>
      <c r="C3046" s="391"/>
      <c r="D3046" s="391"/>
      <c r="E3046" s="391"/>
      <c r="F3046" s="391"/>
      <c r="G3046" s="391"/>
      <c r="H3046" s="391"/>
      <c r="I3046" s="391"/>
      <c r="J3046" s="391"/>
    </row>
    <row r="3047" s="128" customFormat="true" ht="14.25" hidden="false" customHeight="false" outlineLevel="0" collapsed="false">
      <c r="A3047" s="157" t="s">
        <v>1687</v>
      </c>
      <c r="B3047" s="157"/>
      <c r="C3047" s="157"/>
      <c r="D3047" s="157"/>
      <c r="E3047" s="157"/>
      <c r="F3047" s="157"/>
      <c r="G3047" s="157"/>
      <c r="H3047" s="157"/>
      <c r="I3047" s="157"/>
      <c r="J3047" s="157"/>
    </row>
    <row r="3048" s="128" customFormat="true" ht="22.5" hidden="false" customHeight="true" outlineLevel="0" collapsed="false">
      <c r="A3048" s="130" t="s">
        <v>685</v>
      </c>
      <c r="B3048" s="130"/>
      <c r="C3048" s="130"/>
      <c r="D3048" s="130"/>
      <c r="E3048" s="130"/>
      <c r="F3048" s="130"/>
      <c r="G3048" s="130"/>
      <c r="H3048" s="130"/>
      <c r="I3048" s="130"/>
      <c r="J3048" s="130"/>
    </row>
    <row r="3049" s="128" customFormat="true" ht="22.5" hidden="false" customHeight="false" outlineLevel="0" collapsed="false">
      <c r="A3049" s="158"/>
      <c r="B3049" s="158"/>
      <c r="C3049" s="158"/>
      <c r="D3049" s="158"/>
      <c r="E3049" s="158"/>
      <c r="F3049" s="158"/>
      <c r="G3049" s="158"/>
      <c r="H3049" s="158"/>
      <c r="I3049" s="158"/>
      <c r="J3049" s="82" t="s">
        <v>686</v>
      </c>
    </row>
    <row r="3050" s="128" customFormat="true" ht="14.25" hidden="false" customHeight="true" outlineLevel="0" collapsed="false">
      <c r="A3050" s="132" t="s">
        <v>687</v>
      </c>
      <c r="B3050" s="132"/>
      <c r="C3050" s="133" t="s">
        <v>1997</v>
      </c>
      <c r="D3050" s="133"/>
      <c r="E3050" s="133"/>
      <c r="F3050" s="133"/>
      <c r="G3050" s="133"/>
      <c r="H3050" s="133"/>
      <c r="I3050" s="133"/>
      <c r="J3050" s="133"/>
    </row>
    <row r="3051" s="128" customFormat="true" ht="14.25" hidden="false" customHeight="true" outlineLevel="0" collapsed="false">
      <c r="A3051" s="132" t="s">
        <v>689</v>
      </c>
      <c r="B3051" s="132"/>
      <c r="C3051" s="134" t="s">
        <v>604</v>
      </c>
      <c r="D3051" s="134"/>
      <c r="E3051" s="134"/>
      <c r="F3051" s="132" t="s">
        <v>690</v>
      </c>
      <c r="G3051" s="133" t="s">
        <v>1998</v>
      </c>
      <c r="H3051" s="133"/>
      <c r="I3051" s="133"/>
      <c r="J3051" s="133"/>
    </row>
    <row r="3052" s="128" customFormat="true" ht="14.25" hidden="false" customHeight="true" outlineLevel="0" collapsed="false">
      <c r="A3052" s="132" t="s">
        <v>691</v>
      </c>
      <c r="B3052" s="132"/>
      <c r="C3052" s="138"/>
      <c r="D3052" s="132" t="s">
        <v>692</v>
      </c>
      <c r="E3052" s="132" t="s">
        <v>522</v>
      </c>
      <c r="F3052" s="132" t="s">
        <v>693</v>
      </c>
      <c r="G3052" s="132" t="s">
        <v>694</v>
      </c>
      <c r="H3052" s="132" t="s">
        <v>695</v>
      </c>
      <c r="I3052" s="132" t="s">
        <v>696</v>
      </c>
      <c r="J3052" s="132"/>
    </row>
    <row r="3053" s="128" customFormat="true" ht="14.25" hidden="false" customHeight="false" outlineLevel="0" collapsed="false">
      <c r="A3053" s="132"/>
      <c r="B3053" s="132"/>
      <c r="C3053" s="135" t="s">
        <v>697</v>
      </c>
      <c r="D3053" s="136" t="n">
        <v>458200</v>
      </c>
      <c r="E3053" s="136" t="n">
        <v>458200</v>
      </c>
      <c r="F3053" s="136" t="n">
        <v>458200</v>
      </c>
      <c r="G3053" s="138" t="n">
        <v>10</v>
      </c>
      <c r="H3053" s="136" t="n">
        <v>100</v>
      </c>
      <c r="I3053" s="137" t="n">
        <v>10</v>
      </c>
      <c r="J3053" s="137"/>
    </row>
    <row r="3054" s="128" customFormat="true" ht="25.5" hidden="false" customHeight="true" outlineLevel="0" collapsed="false">
      <c r="A3054" s="132"/>
      <c r="B3054" s="132"/>
      <c r="C3054" s="135" t="s">
        <v>698</v>
      </c>
      <c r="D3054" s="136" t="n">
        <v>458200</v>
      </c>
      <c r="E3054" s="136" t="n">
        <v>458200</v>
      </c>
      <c r="F3054" s="136" t="n">
        <v>458200</v>
      </c>
      <c r="G3054" s="138" t="s">
        <v>526</v>
      </c>
      <c r="H3054" s="136" t="n">
        <v>100</v>
      </c>
      <c r="I3054" s="137" t="s">
        <v>526</v>
      </c>
      <c r="J3054" s="137"/>
    </row>
    <row r="3055" s="128" customFormat="true" ht="25.5" hidden="false" customHeight="true" outlineLevel="0" collapsed="false">
      <c r="A3055" s="132"/>
      <c r="B3055" s="132"/>
      <c r="C3055" s="135" t="s">
        <v>699</v>
      </c>
      <c r="D3055" s="136"/>
      <c r="E3055" s="136"/>
      <c r="F3055" s="136"/>
      <c r="G3055" s="138" t="s">
        <v>526</v>
      </c>
      <c r="H3055" s="136"/>
      <c r="I3055" s="137" t="s">
        <v>526</v>
      </c>
      <c r="J3055" s="137"/>
    </row>
    <row r="3056" s="128" customFormat="true" ht="14.25" hidden="false" customHeight="true" outlineLevel="0" collapsed="false">
      <c r="A3056" s="132"/>
      <c r="B3056" s="132"/>
      <c r="C3056" s="135" t="s">
        <v>700</v>
      </c>
      <c r="D3056" s="139" t="s">
        <v>526</v>
      </c>
      <c r="E3056" s="139" t="s">
        <v>526</v>
      </c>
      <c r="F3056" s="139" t="s">
        <v>526</v>
      </c>
      <c r="G3056" s="140" t="s">
        <v>526</v>
      </c>
      <c r="H3056" s="136"/>
      <c r="I3056" s="137" t="s">
        <v>526</v>
      </c>
      <c r="J3056" s="137"/>
    </row>
    <row r="3057" s="128" customFormat="true" ht="14.25" hidden="false" customHeight="true" outlineLevel="0" collapsed="false">
      <c r="A3057" s="132" t="s">
        <v>701</v>
      </c>
      <c r="B3057" s="132" t="s">
        <v>702</v>
      </c>
      <c r="C3057" s="132"/>
      <c r="D3057" s="132"/>
      <c r="E3057" s="132"/>
      <c r="F3057" s="141" t="s">
        <v>617</v>
      </c>
      <c r="G3057" s="141"/>
      <c r="H3057" s="141"/>
      <c r="I3057" s="141"/>
      <c r="J3057" s="141"/>
    </row>
    <row r="3058" s="128" customFormat="true" ht="14.25" hidden="false" customHeight="true" outlineLevel="0" collapsed="false">
      <c r="A3058" s="132"/>
      <c r="B3058" s="142" t="s">
        <v>1999</v>
      </c>
      <c r="C3058" s="142"/>
      <c r="D3058" s="142"/>
      <c r="E3058" s="142"/>
      <c r="F3058" s="392" t="s">
        <v>2000</v>
      </c>
      <c r="G3058" s="392"/>
      <c r="H3058" s="392"/>
      <c r="I3058" s="392"/>
      <c r="J3058" s="392"/>
    </row>
    <row r="3059" s="128" customFormat="true" ht="14.25" hidden="false" customHeight="true" outlineLevel="0" collapsed="false">
      <c r="A3059" s="143" t="s">
        <v>705</v>
      </c>
      <c r="B3059" s="143"/>
      <c r="C3059" s="143"/>
      <c r="D3059" s="143" t="s">
        <v>706</v>
      </c>
      <c r="E3059" s="143"/>
      <c r="F3059" s="143"/>
      <c r="G3059" s="143" t="s">
        <v>650</v>
      </c>
      <c r="H3059" s="143" t="s">
        <v>694</v>
      </c>
      <c r="I3059" s="143" t="s">
        <v>696</v>
      </c>
      <c r="J3059" s="143" t="s">
        <v>651</v>
      </c>
    </row>
    <row r="3060" s="128" customFormat="true" ht="14.25" hidden="false" customHeight="false" outlineLevel="0" collapsed="false">
      <c r="A3060" s="144" t="s">
        <v>644</v>
      </c>
      <c r="B3060" s="132" t="s">
        <v>645</v>
      </c>
      <c r="C3060" s="132" t="s">
        <v>646</v>
      </c>
      <c r="D3060" s="132" t="s">
        <v>647</v>
      </c>
      <c r="E3060" s="132" t="s">
        <v>648</v>
      </c>
      <c r="F3060" s="143" t="s">
        <v>649</v>
      </c>
      <c r="G3060" s="143"/>
      <c r="H3060" s="143"/>
      <c r="I3060" s="143"/>
      <c r="J3060" s="143"/>
    </row>
    <row r="3061" s="128" customFormat="true" ht="25.5" hidden="false" customHeight="true" outlineLevel="0" collapsed="false">
      <c r="A3061" s="111" t="s">
        <v>652</v>
      </c>
      <c r="B3061" s="112" t="s">
        <v>653</v>
      </c>
      <c r="C3061" s="135" t="s">
        <v>2001</v>
      </c>
      <c r="D3061" s="393" t="s">
        <v>757</v>
      </c>
      <c r="E3061" s="393" t="s">
        <v>2002</v>
      </c>
      <c r="F3061" s="135" t="s">
        <v>1248</v>
      </c>
      <c r="G3061" s="393" t="s">
        <v>2003</v>
      </c>
      <c r="H3061" s="393" t="n">
        <v>10</v>
      </c>
      <c r="I3061" s="393" t="n">
        <v>10</v>
      </c>
      <c r="J3061" s="135" t="s">
        <v>2004</v>
      </c>
    </row>
    <row r="3062" s="128" customFormat="true" ht="25.5" hidden="false" customHeight="false" outlineLevel="0" collapsed="false">
      <c r="A3062" s="111"/>
      <c r="B3062" s="112" t="s">
        <v>653</v>
      </c>
      <c r="C3062" s="135" t="s">
        <v>2005</v>
      </c>
      <c r="D3062" s="393" t="s">
        <v>659</v>
      </c>
      <c r="E3062" s="393" t="s">
        <v>2006</v>
      </c>
      <c r="F3062" s="135" t="s">
        <v>2007</v>
      </c>
      <c r="G3062" s="393" t="s">
        <v>2008</v>
      </c>
      <c r="H3062" s="393" t="n">
        <v>10</v>
      </c>
      <c r="I3062" s="393" t="n">
        <v>10</v>
      </c>
      <c r="J3062" s="135" t="s">
        <v>2004</v>
      </c>
    </row>
    <row r="3063" s="128" customFormat="true" ht="25.5" hidden="false" customHeight="false" outlineLevel="0" collapsed="false">
      <c r="A3063" s="111"/>
      <c r="B3063" s="112" t="s">
        <v>661</v>
      </c>
      <c r="C3063" s="135" t="s">
        <v>2009</v>
      </c>
      <c r="D3063" s="393" t="s">
        <v>659</v>
      </c>
      <c r="E3063" s="393" t="s">
        <v>1586</v>
      </c>
      <c r="F3063" s="393" t="s">
        <v>656</v>
      </c>
      <c r="G3063" s="393" t="s">
        <v>1586</v>
      </c>
      <c r="H3063" s="393" t="n">
        <v>10</v>
      </c>
      <c r="I3063" s="393" t="n">
        <v>10</v>
      </c>
      <c r="J3063" s="135" t="s">
        <v>2004</v>
      </c>
    </row>
    <row r="3064" s="128" customFormat="true" ht="25.5" hidden="false" customHeight="false" outlineLevel="0" collapsed="false">
      <c r="A3064" s="111"/>
      <c r="B3064" s="112" t="s">
        <v>661</v>
      </c>
      <c r="C3064" s="135" t="s">
        <v>2010</v>
      </c>
      <c r="D3064" s="393" t="s">
        <v>655</v>
      </c>
      <c r="E3064" s="393" t="s">
        <v>49</v>
      </c>
      <c r="F3064" s="393" t="s">
        <v>656</v>
      </c>
      <c r="G3064" s="393" t="s">
        <v>2011</v>
      </c>
      <c r="H3064" s="393" t="n">
        <v>10</v>
      </c>
      <c r="I3064" s="393" t="n">
        <v>10</v>
      </c>
      <c r="J3064" s="135" t="s">
        <v>2004</v>
      </c>
    </row>
    <row r="3065" s="128" customFormat="true" ht="25.5" hidden="false" customHeight="false" outlineLevel="0" collapsed="false">
      <c r="A3065" s="111"/>
      <c r="B3065" s="112" t="s">
        <v>661</v>
      </c>
      <c r="C3065" s="135" t="s">
        <v>2012</v>
      </c>
      <c r="D3065" s="393" t="s">
        <v>655</v>
      </c>
      <c r="E3065" s="393" t="s">
        <v>98</v>
      </c>
      <c r="F3065" s="393" t="s">
        <v>656</v>
      </c>
      <c r="G3065" s="393" t="s">
        <v>2013</v>
      </c>
      <c r="H3065" s="393" t="n">
        <v>10</v>
      </c>
      <c r="I3065" s="393" t="n">
        <v>10</v>
      </c>
      <c r="J3065" s="135" t="s">
        <v>2004</v>
      </c>
    </row>
    <row r="3066" s="128" customFormat="true" ht="25.5" hidden="false" customHeight="false" outlineLevel="0" collapsed="false">
      <c r="A3066" s="111"/>
      <c r="B3066" s="112" t="s">
        <v>661</v>
      </c>
      <c r="C3066" s="135" t="s">
        <v>2014</v>
      </c>
      <c r="D3066" s="393" t="s">
        <v>659</v>
      </c>
      <c r="E3066" s="393" t="s">
        <v>1586</v>
      </c>
      <c r="F3066" s="393" t="s">
        <v>656</v>
      </c>
      <c r="G3066" s="393" t="s">
        <v>1586</v>
      </c>
      <c r="H3066" s="393" t="n">
        <v>10</v>
      </c>
      <c r="I3066" s="393" t="n">
        <v>10</v>
      </c>
      <c r="J3066" s="135" t="s">
        <v>2004</v>
      </c>
    </row>
    <row r="3067" s="128" customFormat="true" ht="25.5" hidden="false" customHeight="true" outlineLevel="0" collapsed="false">
      <c r="A3067" s="111" t="s">
        <v>663</v>
      </c>
      <c r="B3067" s="111" t="s">
        <v>664</v>
      </c>
      <c r="C3067" s="135" t="s">
        <v>2015</v>
      </c>
      <c r="D3067" s="393" t="s">
        <v>659</v>
      </c>
      <c r="E3067" s="393" t="s">
        <v>1586</v>
      </c>
      <c r="F3067" s="393" t="s">
        <v>656</v>
      </c>
      <c r="G3067" s="393" t="s">
        <v>1586</v>
      </c>
      <c r="H3067" s="393" t="n">
        <v>10</v>
      </c>
      <c r="I3067" s="393" t="n">
        <v>10</v>
      </c>
      <c r="J3067" s="135" t="s">
        <v>2004</v>
      </c>
    </row>
    <row r="3068" s="128" customFormat="true" ht="25.5" hidden="false" customHeight="false" outlineLevel="0" collapsed="false">
      <c r="A3068" s="111"/>
      <c r="B3068" s="111" t="s">
        <v>664</v>
      </c>
      <c r="C3068" s="135" t="s">
        <v>2016</v>
      </c>
      <c r="D3068" s="393" t="s">
        <v>659</v>
      </c>
      <c r="E3068" s="393" t="s">
        <v>1586</v>
      </c>
      <c r="F3068" s="393" t="s">
        <v>656</v>
      </c>
      <c r="G3068" s="393" t="s">
        <v>1586</v>
      </c>
      <c r="H3068" s="393" t="n">
        <v>10</v>
      </c>
      <c r="I3068" s="393" t="n">
        <v>10</v>
      </c>
      <c r="J3068" s="135" t="s">
        <v>2004</v>
      </c>
    </row>
    <row r="3069" s="128" customFormat="true" ht="25.5" hidden="false" customHeight="false" outlineLevel="0" collapsed="false">
      <c r="A3069" s="120" t="s">
        <v>676</v>
      </c>
      <c r="B3069" s="121" t="s">
        <v>677</v>
      </c>
      <c r="C3069" s="135" t="s">
        <v>2017</v>
      </c>
      <c r="D3069" s="393" t="s">
        <v>655</v>
      </c>
      <c r="E3069" s="393" t="s">
        <v>2018</v>
      </c>
      <c r="F3069" s="393" t="s">
        <v>656</v>
      </c>
      <c r="G3069" s="393" t="s">
        <v>2019</v>
      </c>
      <c r="H3069" s="393" t="n">
        <v>10</v>
      </c>
      <c r="I3069" s="393" t="n">
        <v>10</v>
      </c>
      <c r="J3069" s="135" t="s">
        <v>2004</v>
      </c>
    </row>
    <row r="3070" s="128" customFormat="true" ht="14.25" hidden="false" customHeight="true" outlineLevel="0" collapsed="false">
      <c r="A3070" s="132" t="s">
        <v>716</v>
      </c>
      <c r="B3070" s="132"/>
      <c r="C3070" s="132"/>
      <c r="D3070" s="394" t="s">
        <v>598</v>
      </c>
      <c r="E3070" s="394"/>
      <c r="F3070" s="394"/>
      <c r="G3070" s="394"/>
      <c r="H3070" s="394"/>
      <c r="I3070" s="394"/>
      <c r="J3070" s="394"/>
    </row>
    <row r="3071" s="128" customFormat="true" ht="14.25" hidden="false" customHeight="true" outlineLevel="0" collapsed="false">
      <c r="A3071" s="132" t="s">
        <v>717</v>
      </c>
      <c r="B3071" s="132"/>
      <c r="C3071" s="132"/>
      <c r="D3071" s="132"/>
      <c r="E3071" s="132"/>
      <c r="F3071" s="132"/>
      <c r="G3071" s="132"/>
      <c r="H3071" s="138" t="n">
        <v>100</v>
      </c>
      <c r="I3071" s="138" t="n">
        <v>100</v>
      </c>
      <c r="J3071" s="165" t="s">
        <v>718</v>
      </c>
    </row>
    <row r="3072" s="128" customFormat="true" ht="14.25" hidden="false" customHeight="false" outlineLevel="0" collapsed="false">
      <c r="A3072" s="166"/>
      <c r="B3072" s="166"/>
      <c r="C3072" s="166"/>
      <c r="D3072" s="166"/>
      <c r="E3072" s="166"/>
      <c r="F3072" s="166"/>
      <c r="G3072" s="166"/>
      <c r="H3072" s="166"/>
      <c r="I3072" s="166"/>
      <c r="J3072" s="167"/>
    </row>
    <row r="3073" s="128" customFormat="true" ht="14.25" hidden="false" customHeight="false" outlineLevel="0" collapsed="false">
      <c r="A3073" s="168" t="s">
        <v>680</v>
      </c>
      <c r="B3073" s="166"/>
      <c r="C3073" s="166"/>
      <c r="D3073" s="166"/>
      <c r="E3073" s="166"/>
      <c r="F3073" s="166"/>
      <c r="G3073" s="166"/>
      <c r="H3073" s="166"/>
      <c r="I3073" s="166"/>
      <c r="J3073" s="167"/>
    </row>
    <row r="3074" s="128" customFormat="true" ht="14.25" hidden="false" customHeight="true" outlineLevel="0" collapsed="false">
      <c r="A3074" s="169" t="s">
        <v>681</v>
      </c>
      <c r="B3074" s="169"/>
      <c r="C3074" s="169"/>
      <c r="D3074" s="169"/>
      <c r="E3074" s="169"/>
      <c r="F3074" s="169"/>
      <c r="G3074" s="169"/>
      <c r="H3074" s="169"/>
      <c r="I3074" s="169"/>
      <c r="J3074" s="169"/>
    </row>
    <row r="3075" s="128" customFormat="true" ht="14.25" hidden="false" customHeight="true" outlineLevel="0" collapsed="false">
      <c r="A3075" s="169" t="s">
        <v>682</v>
      </c>
      <c r="B3075" s="169"/>
      <c r="C3075" s="169"/>
      <c r="D3075" s="169"/>
      <c r="E3075" s="169"/>
      <c r="F3075" s="169"/>
      <c r="G3075" s="169"/>
      <c r="H3075" s="169"/>
      <c r="I3075" s="169"/>
      <c r="J3075" s="169"/>
    </row>
    <row r="3076" s="128" customFormat="true" ht="14.25" hidden="false" customHeight="true" outlineLevel="0" collapsed="false">
      <c r="A3076" s="170" t="s">
        <v>719</v>
      </c>
      <c r="B3076" s="170"/>
      <c r="C3076" s="170"/>
      <c r="D3076" s="170"/>
      <c r="E3076" s="170"/>
      <c r="F3076" s="170"/>
      <c r="G3076" s="170"/>
      <c r="H3076" s="170"/>
      <c r="I3076" s="170"/>
      <c r="J3076" s="170"/>
    </row>
    <row r="3077" s="128" customFormat="true" ht="14.25" hidden="false" customHeight="true" outlineLevel="0" collapsed="false">
      <c r="A3077" s="170" t="s">
        <v>720</v>
      </c>
      <c r="B3077" s="170"/>
      <c r="C3077" s="170"/>
      <c r="D3077" s="170"/>
      <c r="E3077" s="170"/>
      <c r="F3077" s="170"/>
      <c r="G3077" s="170"/>
      <c r="H3077" s="170"/>
      <c r="I3077" s="170"/>
      <c r="J3077" s="170"/>
    </row>
    <row r="3078" s="128" customFormat="true" ht="14.25" hidden="false" customHeight="true" outlineLevel="0" collapsed="false">
      <c r="A3078" s="170" t="s">
        <v>721</v>
      </c>
      <c r="B3078" s="170"/>
      <c r="C3078" s="170"/>
      <c r="D3078" s="170"/>
      <c r="E3078" s="170"/>
      <c r="F3078" s="170"/>
      <c r="G3078" s="170"/>
      <c r="H3078" s="170"/>
      <c r="I3078" s="170"/>
      <c r="J3078" s="170"/>
    </row>
    <row r="3079" s="128" customFormat="true" ht="14.25" hidden="false" customHeight="true" outlineLevel="0" collapsed="false">
      <c r="A3079" s="170" t="s">
        <v>722</v>
      </c>
      <c r="B3079" s="170"/>
      <c r="C3079" s="170"/>
      <c r="D3079" s="170"/>
      <c r="E3079" s="170"/>
      <c r="F3079" s="170"/>
      <c r="G3079" s="170"/>
      <c r="H3079" s="170"/>
      <c r="I3079" s="170"/>
      <c r="J3079" s="170"/>
    </row>
    <row r="3080" s="128" customFormat="true" ht="14.25" hidden="false" customHeight="false" outlineLevel="0" collapsed="false">
      <c r="A3080" s="157" t="s">
        <v>2020</v>
      </c>
      <c r="B3080" s="157"/>
      <c r="C3080" s="157"/>
      <c r="D3080" s="157"/>
      <c r="E3080" s="157"/>
      <c r="F3080" s="157"/>
      <c r="G3080" s="157"/>
      <c r="H3080" s="157"/>
      <c r="I3080" s="157"/>
      <c r="J3080" s="157"/>
    </row>
    <row r="3081" s="128" customFormat="true" ht="22.5" hidden="false" customHeight="true" outlineLevel="0" collapsed="false">
      <c r="A3081" s="130" t="s">
        <v>685</v>
      </c>
      <c r="B3081" s="130"/>
      <c r="C3081" s="130"/>
      <c r="D3081" s="130"/>
      <c r="E3081" s="130"/>
      <c r="F3081" s="130"/>
      <c r="G3081" s="130"/>
      <c r="H3081" s="130"/>
      <c r="I3081" s="130"/>
      <c r="J3081" s="130"/>
    </row>
    <row r="3082" s="128" customFormat="true" ht="22.5" hidden="false" customHeight="false" outlineLevel="0" collapsed="false">
      <c r="A3082" s="158"/>
      <c r="B3082" s="158"/>
      <c r="C3082" s="158"/>
      <c r="D3082" s="158"/>
      <c r="E3082" s="158"/>
      <c r="F3082" s="158"/>
      <c r="G3082" s="158"/>
      <c r="H3082" s="158"/>
      <c r="I3082" s="158"/>
      <c r="J3082" s="82" t="s">
        <v>2021</v>
      </c>
    </row>
    <row r="3083" s="128" customFormat="true" ht="14.25" hidden="false" customHeight="true" outlineLevel="0" collapsed="false">
      <c r="A3083" s="132" t="s">
        <v>687</v>
      </c>
      <c r="B3083" s="132"/>
      <c r="C3083" s="133" t="s">
        <v>2022</v>
      </c>
      <c r="D3083" s="133"/>
      <c r="E3083" s="133"/>
      <c r="F3083" s="133"/>
      <c r="G3083" s="133"/>
      <c r="H3083" s="133"/>
      <c r="I3083" s="133"/>
      <c r="J3083" s="133"/>
    </row>
    <row r="3084" s="128" customFormat="true" ht="14.25" hidden="false" customHeight="true" outlineLevel="0" collapsed="false">
      <c r="A3084" s="132" t="s">
        <v>689</v>
      </c>
      <c r="B3084" s="132"/>
      <c r="C3084" s="134" t="s">
        <v>604</v>
      </c>
      <c r="D3084" s="134"/>
      <c r="E3084" s="134"/>
      <c r="F3084" s="132" t="s">
        <v>690</v>
      </c>
      <c r="G3084" s="133" t="s">
        <v>1998</v>
      </c>
      <c r="H3084" s="133"/>
      <c r="I3084" s="133"/>
      <c r="J3084" s="133"/>
    </row>
    <row r="3085" s="128" customFormat="true" ht="14.25" hidden="false" customHeight="true" outlineLevel="0" collapsed="false">
      <c r="A3085" s="132" t="s">
        <v>691</v>
      </c>
      <c r="B3085" s="132"/>
      <c r="C3085" s="138"/>
      <c r="D3085" s="132" t="s">
        <v>692</v>
      </c>
      <c r="E3085" s="132" t="s">
        <v>522</v>
      </c>
      <c r="F3085" s="132" t="s">
        <v>693</v>
      </c>
      <c r="G3085" s="132" t="s">
        <v>694</v>
      </c>
      <c r="H3085" s="132" t="s">
        <v>695</v>
      </c>
      <c r="I3085" s="132" t="s">
        <v>696</v>
      </c>
      <c r="J3085" s="132"/>
    </row>
    <row r="3086" s="128" customFormat="true" ht="14.25" hidden="false" customHeight="false" outlineLevel="0" collapsed="false">
      <c r="A3086" s="132"/>
      <c r="B3086" s="132"/>
      <c r="C3086" s="135" t="s">
        <v>697</v>
      </c>
      <c r="D3086" s="136" t="n">
        <v>30000</v>
      </c>
      <c r="E3086" s="136" t="n">
        <v>30000</v>
      </c>
      <c r="F3086" s="136" t="n">
        <v>30000</v>
      </c>
      <c r="G3086" s="138" t="n">
        <v>10</v>
      </c>
      <c r="H3086" s="136" t="n">
        <v>100</v>
      </c>
      <c r="I3086" s="137" t="n">
        <v>10</v>
      </c>
      <c r="J3086" s="137"/>
    </row>
    <row r="3087" s="128" customFormat="true" ht="25.5" hidden="false" customHeight="true" outlineLevel="0" collapsed="false">
      <c r="A3087" s="132"/>
      <c r="B3087" s="132"/>
      <c r="C3087" s="135" t="s">
        <v>698</v>
      </c>
      <c r="D3087" s="136" t="n">
        <v>30000</v>
      </c>
      <c r="E3087" s="136" t="n">
        <v>30000</v>
      </c>
      <c r="F3087" s="136" t="n">
        <v>30000</v>
      </c>
      <c r="G3087" s="138" t="s">
        <v>526</v>
      </c>
      <c r="H3087" s="136" t="n">
        <v>100</v>
      </c>
      <c r="I3087" s="137" t="s">
        <v>526</v>
      </c>
      <c r="J3087" s="137"/>
    </row>
    <row r="3088" s="128" customFormat="true" ht="25.5" hidden="false" customHeight="true" outlineLevel="0" collapsed="false">
      <c r="A3088" s="132"/>
      <c r="B3088" s="132"/>
      <c r="C3088" s="135" t="s">
        <v>699</v>
      </c>
      <c r="D3088" s="136"/>
      <c r="E3088" s="136"/>
      <c r="F3088" s="136"/>
      <c r="G3088" s="138" t="s">
        <v>526</v>
      </c>
      <c r="H3088" s="136"/>
      <c r="I3088" s="137" t="s">
        <v>526</v>
      </c>
      <c r="J3088" s="137"/>
    </row>
    <row r="3089" s="128" customFormat="true" ht="14.25" hidden="false" customHeight="true" outlineLevel="0" collapsed="false">
      <c r="A3089" s="132"/>
      <c r="B3089" s="132"/>
      <c r="C3089" s="135" t="s">
        <v>700</v>
      </c>
      <c r="D3089" s="139" t="s">
        <v>526</v>
      </c>
      <c r="E3089" s="139" t="s">
        <v>526</v>
      </c>
      <c r="F3089" s="139" t="s">
        <v>526</v>
      </c>
      <c r="G3089" s="140" t="s">
        <v>526</v>
      </c>
      <c r="H3089" s="136"/>
      <c r="I3089" s="137" t="s">
        <v>526</v>
      </c>
      <c r="J3089" s="137"/>
    </row>
    <row r="3090" s="128" customFormat="true" ht="14.25" hidden="false" customHeight="true" outlineLevel="0" collapsed="false">
      <c r="A3090" s="132" t="s">
        <v>701</v>
      </c>
      <c r="B3090" s="132" t="s">
        <v>702</v>
      </c>
      <c r="C3090" s="132"/>
      <c r="D3090" s="132"/>
      <c r="E3090" s="132"/>
      <c r="F3090" s="141" t="s">
        <v>617</v>
      </c>
      <c r="G3090" s="141"/>
      <c r="H3090" s="141"/>
      <c r="I3090" s="141"/>
      <c r="J3090" s="141"/>
    </row>
    <row r="3091" s="128" customFormat="true" ht="14.25" hidden="false" customHeight="true" outlineLevel="0" collapsed="false">
      <c r="A3091" s="132"/>
      <c r="B3091" s="142" t="s">
        <v>2023</v>
      </c>
      <c r="C3091" s="142"/>
      <c r="D3091" s="142"/>
      <c r="E3091" s="142"/>
      <c r="F3091" s="392" t="s">
        <v>2024</v>
      </c>
      <c r="G3091" s="392"/>
      <c r="H3091" s="392"/>
      <c r="I3091" s="392"/>
      <c r="J3091" s="392"/>
    </row>
    <row r="3092" s="128" customFormat="true" ht="14.25" hidden="false" customHeight="true" outlineLevel="0" collapsed="false">
      <c r="A3092" s="143" t="s">
        <v>705</v>
      </c>
      <c r="B3092" s="143"/>
      <c r="C3092" s="143"/>
      <c r="D3092" s="143" t="s">
        <v>706</v>
      </c>
      <c r="E3092" s="143"/>
      <c r="F3092" s="143"/>
      <c r="G3092" s="143" t="s">
        <v>650</v>
      </c>
      <c r="H3092" s="143" t="s">
        <v>694</v>
      </c>
      <c r="I3092" s="143" t="s">
        <v>696</v>
      </c>
      <c r="J3092" s="143" t="s">
        <v>651</v>
      </c>
    </row>
    <row r="3093" s="128" customFormat="true" ht="14.25" hidden="false" customHeight="false" outlineLevel="0" collapsed="false">
      <c r="A3093" s="144" t="s">
        <v>644</v>
      </c>
      <c r="B3093" s="132" t="s">
        <v>645</v>
      </c>
      <c r="C3093" s="132" t="s">
        <v>646</v>
      </c>
      <c r="D3093" s="132" t="s">
        <v>647</v>
      </c>
      <c r="E3093" s="132" t="s">
        <v>648</v>
      </c>
      <c r="F3093" s="143" t="s">
        <v>649</v>
      </c>
      <c r="G3093" s="143"/>
      <c r="H3093" s="143"/>
      <c r="I3093" s="143"/>
      <c r="J3093" s="143"/>
    </row>
    <row r="3094" s="128" customFormat="true" ht="25.5" hidden="false" customHeight="true" outlineLevel="0" collapsed="false">
      <c r="A3094" s="111" t="s">
        <v>652</v>
      </c>
      <c r="B3094" s="112" t="s">
        <v>653</v>
      </c>
      <c r="C3094" s="135" t="s">
        <v>2025</v>
      </c>
      <c r="D3094" s="393" t="s">
        <v>659</v>
      </c>
      <c r="E3094" s="393" t="s">
        <v>1586</v>
      </c>
      <c r="F3094" s="393" t="s">
        <v>656</v>
      </c>
      <c r="G3094" s="393" t="s">
        <v>1586</v>
      </c>
      <c r="H3094" s="393" t="n">
        <v>20</v>
      </c>
      <c r="I3094" s="393" t="n">
        <v>20</v>
      </c>
      <c r="J3094" s="135" t="s">
        <v>2004</v>
      </c>
    </row>
    <row r="3095" s="128" customFormat="true" ht="25.5" hidden="false" customHeight="false" outlineLevel="0" collapsed="false">
      <c r="A3095" s="111"/>
      <c r="B3095" s="112" t="s">
        <v>653</v>
      </c>
      <c r="C3095" s="135" t="s">
        <v>2026</v>
      </c>
      <c r="D3095" s="393" t="s">
        <v>659</v>
      </c>
      <c r="E3095" s="393" t="s">
        <v>1586</v>
      </c>
      <c r="F3095" s="393" t="s">
        <v>656</v>
      </c>
      <c r="G3095" s="393" t="s">
        <v>1586</v>
      </c>
      <c r="H3095" s="393" t="n">
        <v>20</v>
      </c>
      <c r="I3095" s="393" t="n">
        <v>20</v>
      </c>
      <c r="J3095" s="135" t="s">
        <v>2004</v>
      </c>
    </row>
    <row r="3096" s="128" customFormat="true" ht="25.5" hidden="false" customHeight="false" outlineLevel="0" collapsed="false">
      <c r="A3096" s="111"/>
      <c r="B3096" s="112" t="s">
        <v>661</v>
      </c>
      <c r="C3096" s="135" t="s">
        <v>2027</v>
      </c>
      <c r="D3096" s="393" t="s">
        <v>659</v>
      </c>
      <c r="E3096" s="393" t="s">
        <v>1586</v>
      </c>
      <c r="F3096" s="393" t="s">
        <v>656</v>
      </c>
      <c r="G3096" s="393" t="s">
        <v>1586</v>
      </c>
      <c r="H3096" s="393" t="n">
        <v>20</v>
      </c>
      <c r="I3096" s="393" t="n">
        <v>20</v>
      </c>
      <c r="J3096" s="135" t="s">
        <v>2004</v>
      </c>
    </row>
    <row r="3097" s="128" customFormat="true" ht="25.5" hidden="false" customHeight="false" outlineLevel="0" collapsed="false">
      <c r="A3097" s="111" t="s">
        <v>663</v>
      </c>
      <c r="B3097" s="111" t="s">
        <v>664</v>
      </c>
      <c r="C3097" s="135" t="s">
        <v>2015</v>
      </c>
      <c r="D3097" s="393" t="s">
        <v>659</v>
      </c>
      <c r="E3097" s="393" t="s">
        <v>1586</v>
      </c>
      <c r="F3097" s="393" t="s">
        <v>656</v>
      </c>
      <c r="G3097" s="393" t="s">
        <v>1586</v>
      </c>
      <c r="H3097" s="393" t="n">
        <v>20</v>
      </c>
      <c r="I3097" s="393" t="n">
        <v>20</v>
      </c>
      <c r="J3097" s="135" t="s">
        <v>2004</v>
      </c>
    </row>
    <row r="3098" s="128" customFormat="true" ht="25.5" hidden="false" customHeight="false" outlineLevel="0" collapsed="false">
      <c r="A3098" s="120" t="s">
        <v>676</v>
      </c>
      <c r="B3098" s="121" t="s">
        <v>677</v>
      </c>
      <c r="C3098" s="135" t="s">
        <v>2017</v>
      </c>
      <c r="D3098" s="393" t="s">
        <v>655</v>
      </c>
      <c r="E3098" s="393" t="s">
        <v>2018</v>
      </c>
      <c r="F3098" s="393" t="s">
        <v>656</v>
      </c>
      <c r="G3098" s="393" t="s">
        <v>2019</v>
      </c>
      <c r="H3098" s="393" t="n">
        <v>10</v>
      </c>
      <c r="I3098" s="393" t="n">
        <v>10</v>
      </c>
      <c r="J3098" s="135" t="s">
        <v>2004</v>
      </c>
    </row>
    <row r="3099" s="128" customFormat="true" ht="14.25" hidden="false" customHeight="true" outlineLevel="0" collapsed="false">
      <c r="A3099" s="132" t="s">
        <v>716</v>
      </c>
      <c r="B3099" s="132"/>
      <c r="C3099" s="132"/>
      <c r="D3099" s="394" t="s">
        <v>598</v>
      </c>
      <c r="E3099" s="394"/>
      <c r="F3099" s="394"/>
      <c r="G3099" s="394"/>
      <c r="H3099" s="394"/>
      <c r="I3099" s="394"/>
      <c r="J3099" s="394"/>
    </row>
    <row r="3100" s="128" customFormat="true" ht="14.25" hidden="false" customHeight="true" outlineLevel="0" collapsed="false">
      <c r="A3100" s="132" t="s">
        <v>717</v>
      </c>
      <c r="B3100" s="132"/>
      <c r="C3100" s="132"/>
      <c r="D3100" s="132"/>
      <c r="E3100" s="132"/>
      <c r="F3100" s="132"/>
      <c r="G3100" s="132"/>
      <c r="H3100" s="138" t="n">
        <v>100</v>
      </c>
      <c r="I3100" s="138" t="n">
        <v>100</v>
      </c>
      <c r="J3100" s="165" t="s">
        <v>718</v>
      </c>
    </row>
    <row r="3101" s="128" customFormat="true" ht="14.25" hidden="false" customHeight="false" outlineLevel="0" collapsed="false">
      <c r="A3101" s="166"/>
      <c r="B3101" s="166"/>
      <c r="C3101" s="166"/>
      <c r="D3101" s="166"/>
      <c r="E3101" s="166"/>
      <c r="F3101" s="166"/>
      <c r="G3101" s="166"/>
      <c r="H3101" s="166"/>
      <c r="I3101" s="166"/>
      <c r="J3101" s="167"/>
    </row>
    <row r="3102" s="128" customFormat="true" ht="14.25" hidden="false" customHeight="false" outlineLevel="0" collapsed="false">
      <c r="A3102" s="168" t="s">
        <v>680</v>
      </c>
      <c r="B3102" s="166"/>
      <c r="C3102" s="166"/>
      <c r="D3102" s="166"/>
      <c r="E3102" s="166"/>
      <c r="F3102" s="166"/>
      <c r="G3102" s="166"/>
      <c r="H3102" s="166"/>
      <c r="I3102" s="166"/>
      <c r="J3102" s="167"/>
    </row>
    <row r="3103" s="128" customFormat="true" ht="14.25" hidden="false" customHeight="true" outlineLevel="0" collapsed="false">
      <c r="A3103" s="169" t="s">
        <v>681</v>
      </c>
      <c r="B3103" s="169"/>
      <c r="C3103" s="169"/>
      <c r="D3103" s="169"/>
      <c r="E3103" s="169"/>
      <c r="F3103" s="169"/>
      <c r="G3103" s="169"/>
      <c r="H3103" s="169"/>
      <c r="I3103" s="169"/>
      <c r="J3103" s="169"/>
    </row>
    <row r="3104" s="128" customFormat="true" ht="14.25" hidden="false" customHeight="true" outlineLevel="0" collapsed="false">
      <c r="A3104" s="169" t="s">
        <v>682</v>
      </c>
      <c r="B3104" s="169"/>
      <c r="C3104" s="169"/>
      <c r="D3104" s="169"/>
      <c r="E3104" s="169"/>
      <c r="F3104" s="169"/>
      <c r="G3104" s="169"/>
      <c r="H3104" s="169"/>
      <c r="I3104" s="169"/>
      <c r="J3104" s="169"/>
    </row>
    <row r="3105" s="128" customFormat="true" ht="14.25" hidden="false" customHeight="true" outlineLevel="0" collapsed="false">
      <c r="A3105" s="170" t="s">
        <v>719</v>
      </c>
      <c r="B3105" s="170"/>
      <c r="C3105" s="170"/>
      <c r="D3105" s="170"/>
      <c r="E3105" s="170"/>
      <c r="F3105" s="170"/>
      <c r="G3105" s="170"/>
      <c r="H3105" s="170"/>
      <c r="I3105" s="170"/>
      <c r="J3105" s="170"/>
    </row>
    <row r="3106" s="128" customFormat="true" ht="14.25" hidden="false" customHeight="true" outlineLevel="0" collapsed="false">
      <c r="A3106" s="170" t="s">
        <v>720</v>
      </c>
      <c r="B3106" s="170"/>
      <c r="C3106" s="170"/>
      <c r="D3106" s="170"/>
      <c r="E3106" s="170"/>
      <c r="F3106" s="170"/>
      <c r="G3106" s="170"/>
      <c r="H3106" s="170"/>
      <c r="I3106" s="170"/>
      <c r="J3106" s="170"/>
    </row>
    <row r="3107" s="128" customFormat="true" ht="14.25" hidden="false" customHeight="true" outlineLevel="0" collapsed="false">
      <c r="A3107" s="170" t="s">
        <v>721</v>
      </c>
      <c r="B3107" s="170"/>
      <c r="C3107" s="170"/>
      <c r="D3107" s="170"/>
      <c r="E3107" s="170"/>
      <c r="F3107" s="170"/>
      <c r="G3107" s="170"/>
      <c r="H3107" s="170"/>
      <c r="I3107" s="170"/>
      <c r="J3107" s="170"/>
    </row>
    <row r="3108" s="128" customFormat="true" ht="14.25" hidden="false" customHeight="true" outlineLevel="0" collapsed="false">
      <c r="A3108" s="170" t="s">
        <v>722</v>
      </c>
      <c r="B3108" s="170"/>
      <c r="C3108" s="170"/>
      <c r="D3108" s="170"/>
      <c r="E3108" s="170"/>
      <c r="F3108" s="170"/>
      <c r="G3108" s="170"/>
      <c r="H3108" s="170"/>
      <c r="I3108" s="170"/>
      <c r="J3108" s="170"/>
    </row>
    <row r="3109" s="128" customFormat="true" ht="14.25" hidden="false" customHeight="false" outlineLevel="0" collapsed="false">
      <c r="A3109" s="157" t="s">
        <v>2028</v>
      </c>
      <c r="B3109" s="157"/>
      <c r="C3109" s="157"/>
      <c r="D3109" s="157"/>
      <c r="E3109" s="157"/>
      <c r="F3109" s="157"/>
      <c r="G3109" s="157"/>
      <c r="H3109" s="157"/>
      <c r="I3109" s="157"/>
      <c r="J3109" s="157"/>
    </row>
    <row r="3110" s="128" customFormat="true" ht="22.5" hidden="false" customHeight="true" outlineLevel="0" collapsed="false">
      <c r="A3110" s="130" t="s">
        <v>685</v>
      </c>
      <c r="B3110" s="130"/>
      <c r="C3110" s="130"/>
      <c r="D3110" s="130"/>
      <c r="E3110" s="130"/>
      <c r="F3110" s="130"/>
      <c r="G3110" s="130"/>
      <c r="H3110" s="130"/>
      <c r="I3110" s="130"/>
      <c r="J3110" s="130"/>
    </row>
    <row r="3111" s="128" customFormat="true" ht="22.5" hidden="false" customHeight="false" outlineLevel="0" collapsed="false">
      <c r="A3111" s="158"/>
      <c r="B3111" s="158"/>
      <c r="C3111" s="158"/>
      <c r="D3111" s="158"/>
      <c r="E3111" s="158"/>
      <c r="F3111" s="158"/>
      <c r="G3111" s="158"/>
      <c r="H3111" s="158"/>
      <c r="I3111" s="158"/>
      <c r="J3111" s="82" t="s">
        <v>2029</v>
      </c>
    </row>
    <row r="3112" s="128" customFormat="true" ht="14.25" hidden="false" customHeight="true" outlineLevel="0" collapsed="false">
      <c r="A3112" s="132" t="s">
        <v>687</v>
      </c>
      <c r="B3112" s="132"/>
      <c r="C3112" s="133" t="s">
        <v>2030</v>
      </c>
      <c r="D3112" s="133"/>
      <c r="E3112" s="133"/>
      <c r="F3112" s="133"/>
      <c r="G3112" s="133"/>
      <c r="H3112" s="133"/>
      <c r="I3112" s="133"/>
      <c r="J3112" s="133"/>
    </row>
    <row r="3113" s="128" customFormat="true" ht="14.25" hidden="false" customHeight="true" outlineLevel="0" collapsed="false">
      <c r="A3113" s="132" t="s">
        <v>689</v>
      </c>
      <c r="B3113" s="132"/>
      <c r="C3113" s="134" t="s">
        <v>604</v>
      </c>
      <c r="D3113" s="134"/>
      <c r="E3113" s="134"/>
      <c r="F3113" s="132" t="s">
        <v>690</v>
      </c>
      <c r="G3113" s="133" t="s">
        <v>1998</v>
      </c>
      <c r="H3113" s="133"/>
      <c r="I3113" s="133"/>
      <c r="J3113" s="133"/>
    </row>
    <row r="3114" s="128" customFormat="true" ht="14.25" hidden="false" customHeight="true" outlineLevel="0" collapsed="false">
      <c r="A3114" s="132" t="s">
        <v>691</v>
      </c>
      <c r="B3114" s="132"/>
      <c r="C3114" s="138"/>
      <c r="D3114" s="132" t="s">
        <v>692</v>
      </c>
      <c r="E3114" s="132" t="s">
        <v>522</v>
      </c>
      <c r="F3114" s="132" t="s">
        <v>693</v>
      </c>
      <c r="G3114" s="132" t="s">
        <v>694</v>
      </c>
      <c r="H3114" s="132" t="s">
        <v>695</v>
      </c>
      <c r="I3114" s="132" t="s">
        <v>696</v>
      </c>
      <c r="J3114" s="132"/>
    </row>
    <row r="3115" s="128" customFormat="true" ht="14.25" hidden="false" customHeight="false" outlineLevel="0" collapsed="false">
      <c r="A3115" s="132"/>
      <c r="B3115" s="132"/>
      <c r="C3115" s="135" t="s">
        <v>697</v>
      </c>
      <c r="D3115" s="136" t="n">
        <v>30000</v>
      </c>
      <c r="E3115" s="136" t="n">
        <v>30000</v>
      </c>
      <c r="F3115" s="136" t="n">
        <v>30000</v>
      </c>
      <c r="G3115" s="138" t="n">
        <v>10</v>
      </c>
      <c r="H3115" s="136" t="n">
        <v>100</v>
      </c>
      <c r="I3115" s="137" t="n">
        <v>10</v>
      </c>
      <c r="J3115" s="137"/>
    </row>
    <row r="3116" s="128" customFormat="true" ht="25.5" hidden="false" customHeight="true" outlineLevel="0" collapsed="false">
      <c r="A3116" s="132"/>
      <c r="B3116" s="132"/>
      <c r="C3116" s="135" t="s">
        <v>698</v>
      </c>
      <c r="D3116" s="136" t="n">
        <v>30000</v>
      </c>
      <c r="E3116" s="136" t="n">
        <v>30000</v>
      </c>
      <c r="F3116" s="136" t="n">
        <v>30000</v>
      </c>
      <c r="G3116" s="138" t="s">
        <v>526</v>
      </c>
      <c r="H3116" s="136" t="n">
        <v>100</v>
      </c>
      <c r="I3116" s="137" t="s">
        <v>526</v>
      </c>
      <c r="J3116" s="137"/>
    </row>
    <row r="3117" s="128" customFormat="true" ht="25.5" hidden="false" customHeight="true" outlineLevel="0" collapsed="false">
      <c r="A3117" s="132"/>
      <c r="B3117" s="132"/>
      <c r="C3117" s="135" t="s">
        <v>699</v>
      </c>
      <c r="D3117" s="136"/>
      <c r="E3117" s="136"/>
      <c r="F3117" s="136"/>
      <c r="G3117" s="138" t="s">
        <v>526</v>
      </c>
      <c r="H3117" s="136"/>
      <c r="I3117" s="137" t="s">
        <v>526</v>
      </c>
      <c r="J3117" s="137"/>
    </row>
    <row r="3118" s="128" customFormat="true" ht="14.25" hidden="false" customHeight="true" outlineLevel="0" collapsed="false">
      <c r="A3118" s="132"/>
      <c r="B3118" s="132"/>
      <c r="C3118" s="135" t="s">
        <v>700</v>
      </c>
      <c r="D3118" s="139" t="s">
        <v>526</v>
      </c>
      <c r="E3118" s="139" t="s">
        <v>526</v>
      </c>
      <c r="F3118" s="139" t="s">
        <v>526</v>
      </c>
      <c r="G3118" s="140" t="s">
        <v>526</v>
      </c>
      <c r="H3118" s="136"/>
      <c r="I3118" s="137" t="s">
        <v>526</v>
      </c>
      <c r="J3118" s="137"/>
    </row>
    <row r="3119" s="128" customFormat="true" ht="14.25" hidden="false" customHeight="true" outlineLevel="0" collapsed="false">
      <c r="A3119" s="132" t="s">
        <v>701</v>
      </c>
      <c r="B3119" s="132" t="s">
        <v>702</v>
      </c>
      <c r="C3119" s="132"/>
      <c r="D3119" s="132"/>
      <c r="E3119" s="132"/>
      <c r="F3119" s="141" t="s">
        <v>617</v>
      </c>
      <c r="G3119" s="141"/>
      <c r="H3119" s="141"/>
      <c r="I3119" s="141"/>
      <c r="J3119" s="141"/>
    </row>
    <row r="3120" s="128" customFormat="true" ht="14.25" hidden="false" customHeight="true" outlineLevel="0" collapsed="false">
      <c r="A3120" s="132"/>
      <c r="B3120" s="142" t="s">
        <v>2031</v>
      </c>
      <c r="C3120" s="142"/>
      <c r="D3120" s="142"/>
      <c r="E3120" s="142"/>
      <c r="F3120" s="392" t="s">
        <v>2032</v>
      </c>
      <c r="G3120" s="392"/>
      <c r="H3120" s="392"/>
      <c r="I3120" s="392"/>
      <c r="J3120" s="392"/>
    </row>
    <row r="3121" s="128" customFormat="true" ht="14.25" hidden="false" customHeight="true" outlineLevel="0" collapsed="false">
      <c r="A3121" s="143" t="s">
        <v>705</v>
      </c>
      <c r="B3121" s="143"/>
      <c r="C3121" s="143"/>
      <c r="D3121" s="143" t="s">
        <v>706</v>
      </c>
      <c r="E3121" s="143"/>
      <c r="F3121" s="143"/>
      <c r="G3121" s="143" t="s">
        <v>650</v>
      </c>
      <c r="H3121" s="143" t="s">
        <v>694</v>
      </c>
      <c r="I3121" s="143" t="s">
        <v>696</v>
      </c>
      <c r="J3121" s="143" t="s">
        <v>651</v>
      </c>
    </row>
    <row r="3122" s="128" customFormat="true" ht="14.25" hidden="false" customHeight="false" outlineLevel="0" collapsed="false">
      <c r="A3122" s="144" t="s">
        <v>644</v>
      </c>
      <c r="B3122" s="132" t="s">
        <v>645</v>
      </c>
      <c r="C3122" s="132" t="s">
        <v>646</v>
      </c>
      <c r="D3122" s="132" t="s">
        <v>647</v>
      </c>
      <c r="E3122" s="132" t="s">
        <v>648</v>
      </c>
      <c r="F3122" s="143" t="s">
        <v>649</v>
      </c>
      <c r="G3122" s="143"/>
      <c r="H3122" s="143"/>
      <c r="I3122" s="143"/>
      <c r="J3122" s="143"/>
    </row>
    <row r="3123" s="128" customFormat="true" ht="25.5" hidden="false" customHeight="true" outlineLevel="0" collapsed="false">
      <c r="A3123" s="111" t="s">
        <v>652</v>
      </c>
      <c r="B3123" s="112" t="s">
        <v>653</v>
      </c>
      <c r="C3123" s="113" t="s">
        <v>2033</v>
      </c>
      <c r="D3123" s="118" t="s">
        <v>659</v>
      </c>
      <c r="E3123" s="118" t="n">
        <v>1</v>
      </c>
      <c r="F3123" s="113" t="s">
        <v>708</v>
      </c>
      <c r="G3123" s="118" t="n">
        <v>1</v>
      </c>
      <c r="H3123" s="395" t="n">
        <v>10</v>
      </c>
      <c r="I3123" s="395" t="n">
        <v>10</v>
      </c>
      <c r="J3123" s="135" t="s">
        <v>2004</v>
      </c>
    </row>
    <row r="3124" s="128" customFormat="true" ht="25.5" hidden="false" customHeight="false" outlineLevel="0" collapsed="false">
      <c r="A3124" s="111"/>
      <c r="B3124" s="112" t="s">
        <v>653</v>
      </c>
      <c r="C3124" s="113" t="s">
        <v>2034</v>
      </c>
      <c r="D3124" s="118" t="s">
        <v>659</v>
      </c>
      <c r="E3124" s="118" t="n">
        <v>1</v>
      </c>
      <c r="F3124" s="113" t="s">
        <v>708</v>
      </c>
      <c r="G3124" s="118" t="n">
        <v>1</v>
      </c>
      <c r="H3124" s="395" t="n">
        <v>10</v>
      </c>
      <c r="I3124" s="395" t="n">
        <v>10</v>
      </c>
      <c r="J3124" s="135" t="s">
        <v>2004</v>
      </c>
    </row>
    <row r="3125" s="128" customFormat="true" ht="25.5" hidden="false" customHeight="false" outlineLevel="0" collapsed="false">
      <c r="A3125" s="111"/>
      <c r="B3125" s="112" t="s">
        <v>661</v>
      </c>
      <c r="C3125" s="113" t="s">
        <v>2009</v>
      </c>
      <c r="D3125" s="118" t="s">
        <v>659</v>
      </c>
      <c r="E3125" s="118" t="s">
        <v>1586</v>
      </c>
      <c r="F3125" s="118" t="s">
        <v>656</v>
      </c>
      <c r="G3125" s="118" t="s">
        <v>1586</v>
      </c>
      <c r="H3125" s="395" t="n">
        <v>10</v>
      </c>
      <c r="I3125" s="395" t="n">
        <v>10</v>
      </c>
      <c r="J3125" s="135" t="s">
        <v>2004</v>
      </c>
    </row>
    <row r="3126" s="128" customFormat="true" ht="25.5" hidden="false" customHeight="false" outlineLevel="0" collapsed="false">
      <c r="A3126" s="111"/>
      <c r="B3126" s="112" t="s">
        <v>661</v>
      </c>
      <c r="C3126" s="113" t="s">
        <v>1415</v>
      </c>
      <c r="D3126" s="118" t="s">
        <v>655</v>
      </c>
      <c r="E3126" s="118" t="n">
        <v>100</v>
      </c>
      <c r="F3126" s="118" t="s">
        <v>656</v>
      </c>
      <c r="G3126" s="118" t="n">
        <v>100</v>
      </c>
      <c r="H3126" s="395" t="n">
        <v>10</v>
      </c>
      <c r="I3126" s="395" t="n">
        <v>10</v>
      </c>
      <c r="J3126" s="135" t="s">
        <v>2004</v>
      </c>
    </row>
    <row r="3127" s="128" customFormat="true" ht="25.5" hidden="false" customHeight="false" outlineLevel="0" collapsed="false">
      <c r="A3127" s="111"/>
      <c r="B3127" s="112" t="s">
        <v>661</v>
      </c>
      <c r="C3127" s="113" t="s">
        <v>2014</v>
      </c>
      <c r="D3127" s="118" t="s">
        <v>659</v>
      </c>
      <c r="E3127" s="118" t="s">
        <v>1586</v>
      </c>
      <c r="F3127" s="118" t="s">
        <v>656</v>
      </c>
      <c r="G3127" s="118" t="s">
        <v>1586</v>
      </c>
      <c r="H3127" s="395" t="n">
        <v>10</v>
      </c>
      <c r="I3127" s="395" t="n">
        <v>10</v>
      </c>
      <c r="J3127" s="135" t="s">
        <v>2004</v>
      </c>
    </row>
    <row r="3128" s="128" customFormat="true" ht="25.5" hidden="false" customHeight="false" outlineLevel="0" collapsed="false">
      <c r="A3128" s="111"/>
      <c r="B3128" s="112" t="s">
        <v>710</v>
      </c>
      <c r="C3128" s="135" t="s">
        <v>2035</v>
      </c>
      <c r="D3128" s="393" t="s">
        <v>659</v>
      </c>
      <c r="E3128" s="393" t="s">
        <v>1586</v>
      </c>
      <c r="F3128" s="393" t="s">
        <v>656</v>
      </c>
      <c r="G3128" s="393" t="s">
        <v>1586</v>
      </c>
      <c r="H3128" s="393" t="n">
        <v>10</v>
      </c>
      <c r="I3128" s="393" t="n">
        <v>10</v>
      </c>
      <c r="J3128" s="135" t="s">
        <v>2004</v>
      </c>
    </row>
    <row r="3129" s="128" customFormat="true" ht="25.5" hidden="false" customHeight="true" outlineLevel="0" collapsed="false">
      <c r="A3129" s="111" t="s">
        <v>663</v>
      </c>
      <c r="B3129" s="111" t="s">
        <v>1355</v>
      </c>
      <c r="C3129" s="135" t="s">
        <v>1655</v>
      </c>
      <c r="D3129" s="393" t="s">
        <v>667</v>
      </c>
      <c r="E3129" s="118" t="n">
        <v>3</v>
      </c>
      <c r="F3129" s="135" t="s">
        <v>1348</v>
      </c>
      <c r="G3129" s="118" t="n">
        <v>3</v>
      </c>
      <c r="H3129" s="393" t="n">
        <v>10</v>
      </c>
      <c r="I3129" s="393" t="n">
        <v>10</v>
      </c>
      <c r="J3129" s="135" t="s">
        <v>2004</v>
      </c>
    </row>
    <row r="3130" s="128" customFormat="true" ht="25.5" hidden="false" customHeight="false" outlineLevel="0" collapsed="false">
      <c r="A3130" s="111"/>
      <c r="B3130" s="111" t="s">
        <v>664</v>
      </c>
      <c r="C3130" s="135" t="s">
        <v>2016</v>
      </c>
      <c r="D3130" s="393" t="s">
        <v>659</v>
      </c>
      <c r="E3130" s="393" t="s">
        <v>1586</v>
      </c>
      <c r="F3130" s="393" t="s">
        <v>656</v>
      </c>
      <c r="G3130" s="393" t="s">
        <v>1586</v>
      </c>
      <c r="H3130" s="393" t="n">
        <v>10</v>
      </c>
      <c r="I3130" s="393" t="n">
        <v>10</v>
      </c>
      <c r="J3130" s="135" t="s">
        <v>2004</v>
      </c>
    </row>
    <row r="3131" s="128" customFormat="true" ht="25.5" hidden="false" customHeight="true" outlineLevel="0" collapsed="false">
      <c r="A3131" s="120" t="s">
        <v>676</v>
      </c>
      <c r="B3131" s="121" t="s">
        <v>677</v>
      </c>
      <c r="C3131" s="135" t="s">
        <v>2036</v>
      </c>
      <c r="D3131" s="393" t="s">
        <v>655</v>
      </c>
      <c r="E3131" s="393" t="s">
        <v>2018</v>
      </c>
      <c r="F3131" s="393" t="s">
        <v>656</v>
      </c>
      <c r="G3131" s="393" t="n">
        <v>100</v>
      </c>
      <c r="H3131" s="393" t="n">
        <v>10</v>
      </c>
      <c r="I3131" s="393" t="n">
        <v>10</v>
      </c>
      <c r="J3131" s="135" t="s">
        <v>2004</v>
      </c>
    </row>
    <row r="3132" s="128" customFormat="true" ht="25.5" hidden="false" customHeight="false" outlineLevel="0" collapsed="false">
      <c r="A3132" s="120"/>
      <c r="B3132" s="121" t="s">
        <v>677</v>
      </c>
      <c r="C3132" s="135" t="s">
        <v>2017</v>
      </c>
      <c r="D3132" s="393" t="s">
        <v>655</v>
      </c>
      <c r="E3132" s="393" t="s">
        <v>2018</v>
      </c>
      <c r="F3132" s="393" t="s">
        <v>656</v>
      </c>
      <c r="G3132" s="393" t="s">
        <v>2019</v>
      </c>
      <c r="H3132" s="393" t="n">
        <v>10</v>
      </c>
      <c r="I3132" s="393" t="n">
        <v>10</v>
      </c>
      <c r="J3132" s="135" t="s">
        <v>2004</v>
      </c>
    </row>
    <row r="3133" s="128" customFormat="true" ht="14.25" hidden="false" customHeight="true" outlineLevel="0" collapsed="false">
      <c r="A3133" s="132" t="s">
        <v>716</v>
      </c>
      <c r="B3133" s="132"/>
      <c r="C3133" s="132"/>
      <c r="D3133" s="394" t="s">
        <v>598</v>
      </c>
      <c r="E3133" s="394"/>
      <c r="F3133" s="394"/>
      <c r="G3133" s="394"/>
      <c r="H3133" s="394"/>
      <c r="I3133" s="394"/>
      <c r="J3133" s="394"/>
    </row>
    <row r="3134" s="128" customFormat="true" ht="14.25" hidden="false" customHeight="true" outlineLevel="0" collapsed="false">
      <c r="A3134" s="132" t="s">
        <v>717</v>
      </c>
      <c r="B3134" s="132"/>
      <c r="C3134" s="132"/>
      <c r="D3134" s="132"/>
      <c r="E3134" s="132"/>
      <c r="F3134" s="132"/>
      <c r="G3134" s="132"/>
      <c r="H3134" s="138" t="n">
        <v>100</v>
      </c>
      <c r="I3134" s="138" t="n">
        <v>100</v>
      </c>
      <c r="J3134" s="165" t="s">
        <v>718</v>
      </c>
    </row>
    <row r="3135" s="128" customFormat="true" ht="14.25" hidden="false" customHeight="false" outlineLevel="0" collapsed="false">
      <c r="A3135" s="166"/>
      <c r="B3135" s="166"/>
      <c r="C3135" s="166"/>
      <c r="D3135" s="166"/>
      <c r="E3135" s="166"/>
      <c r="F3135" s="166"/>
      <c r="G3135" s="166"/>
      <c r="H3135" s="166"/>
      <c r="I3135" s="166"/>
      <c r="J3135" s="167"/>
    </row>
    <row r="3136" s="128" customFormat="true" ht="14.25" hidden="false" customHeight="false" outlineLevel="0" collapsed="false">
      <c r="A3136" s="168" t="s">
        <v>680</v>
      </c>
      <c r="B3136" s="166"/>
      <c r="C3136" s="166"/>
      <c r="D3136" s="166"/>
      <c r="E3136" s="166"/>
      <c r="F3136" s="166"/>
      <c r="G3136" s="166"/>
      <c r="H3136" s="166"/>
      <c r="I3136" s="166"/>
      <c r="J3136" s="167"/>
    </row>
    <row r="3137" s="128" customFormat="true" ht="14.25" hidden="false" customHeight="true" outlineLevel="0" collapsed="false">
      <c r="A3137" s="169" t="s">
        <v>681</v>
      </c>
      <c r="B3137" s="169"/>
      <c r="C3137" s="169"/>
      <c r="D3137" s="169"/>
      <c r="E3137" s="169"/>
      <c r="F3137" s="169"/>
      <c r="G3137" s="169"/>
      <c r="H3137" s="169"/>
      <c r="I3137" s="169"/>
      <c r="J3137" s="169"/>
    </row>
    <row r="3138" s="128" customFormat="true" ht="14.25" hidden="false" customHeight="true" outlineLevel="0" collapsed="false">
      <c r="A3138" s="169" t="s">
        <v>682</v>
      </c>
      <c r="B3138" s="169"/>
      <c r="C3138" s="169"/>
      <c r="D3138" s="169"/>
      <c r="E3138" s="169"/>
      <c r="F3138" s="169"/>
      <c r="G3138" s="169"/>
      <c r="H3138" s="169"/>
      <c r="I3138" s="169"/>
      <c r="J3138" s="169"/>
    </row>
    <row r="3139" s="128" customFormat="true" ht="14.25" hidden="false" customHeight="true" outlineLevel="0" collapsed="false">
      <c r="A3139" s="170" t="s">
        <v>719</v>
      </c>
      <c r="B3139" s="170"/>
      <c r="C3139" s="170"/>
      <c r="D3139" s="170"/>
      <c r="E3139" s="170"/>
      <c r="F3139" s="170"/>
      <c r="G3139" s="170"/>
      <c r="H3139" s="170"/>
      <c r="I3139" s="170"/>
      <c r="J3139" s="170"/>
    </row>
    <row r="3140" s="128" customFormat="true" ht="14.25" hidden="false" customHeight="true" outlineLevel="0" collapsed="false">
      <c r="A3140" s="170" t="s">
        <v>720</v>
      </c>
      <c r="B3140" s="170"/>
      <c r="C3140" s="170"/>
      <c r="D3140" s="170"/>
      <c r="E3140" s="170"/>
      <c r="F3140" s="170"/>
      <c r="G3140" s="170"/>
      <c r="H3140" s="170"/>
      <c r="I3140" s="170"/>
      <c r="J3140" s="170"/>
    </row>
    <row r="3141" s="128" customFormat="true" ht="14.25" hidden="false" customHeight="true" outlineLevel="0" collapsed="false">
      <c r="A3141" s="170" t="s">
        <v>721</v>
      </c>
      <c r="B3141" s="170"/>
      <c r="C3141" s="170"/>
      <c r="D3141" s="170"/>
      <c r="E3141" s="170"/>
      <c r="F3141" s="170"/>
      <c r="G3141" s="170"/>
      <c r="H3141" s="170"/>
      <c r="I3141" s="170"/>
      <c r="J3141" s="170"/>
    </row>
    <row r="3142" s="128" customFormat="true" ht="14.25" hidden="false" customHeight="true" outlineLevel="0" collapsed="false">
      <c r="A3142" s="170" t="s">
        <v>722</v>
      </c>
      <c r="B3142" s="170"/>
      <c r="C3142" s="170"/>
      <c r="D3142" s="170"/>
      <c r="E3142" s="170"/>
      <c r="F3142" s="170"/>
      <c r="G3142" s="170"/>
      <c r="H3142" s="170"/>
      <c r="I3142" s="170"/>
      <c r="J3142" s="170"/>
    </row>
    <row r="3143" s="128" customFormat="true" ht="14.25" hidden="false" customHeight="false" outlineLevel="0" collapsed="false">
      <c r="A3143" s="157" t="s">
        <v>2037</v>
      </c>
      <c r="B3143" s="157"/>
      <c r="C3143" s="157"/>
      <c r="D3143" s="157"/>
      <c r="E3143" s="157"/>
      <c r="F3143" s="157"/>
      <c r="G3143" s="157"/>
      <c r="H3143" s="157"/>
      <c r="I3143" s="157"/>
      <c r="J3143" s="157"/>
    </row>
    <row r="3144" s="128" customFormat="true" ht="22.5" hidden="false" customHeight="true" outlineLevel="0" collapsed="false">
      <c r="A3144" s="130" t="s">
        <v>685</v>
      </c>
      <c r="B3144" s="130"/>
      <c r="C3144" s="130"/>
      <c r="D3144" s="130"/>
      <c r="E3144" s="130"/>
      <c r="F3144" s="130"/>
      <c r="G3144" s="130"/>
      <c r="H3144" s="130"/>
      <c r="I3144" s="130"/>
      <c r="J3144" s="130"/>
    </row>
    <row r="3145" s="128" customFormat="true" ht="22.5" hidden="false" customHeight="false" outlineLevel="0" collapsed="false">
      <c r="A3145" s="158"/>
      <c r="B3145" s="158"/>
      <c r="C3145" s="158"/>
      <c r="D3145" s="158"/>
      <c r="E3145" s="158"/>
      <c r="F3145" s="158"/>
      <c r="G3145" s="158"/>
      <c r="H3145" s="158"/>
      <c r="I3145" s="158"/>
      <c r="J3145" s="82" t="s">
        <v>2038</v>
      </c>
    </row>
    <row r="3146" s="128" customFormat="true" ht="14.25" hidden="false" customHeight="true" outlineLevel="0" collapsed="false">
      <c r="A3146" s="132" t="s">
        <v>687</v>
      </c>
      <c r="B3146" s="132"/>
      <c r="C3146" s="133" t="s">
        <v>2039</v>
      </c>
      <c r="D3146" s="133"/>
      <c r="E3146" s="133"/>
      <c r="F3146" s="133"/>
      <c r="G3146" s="133"/>
      <c r="H3146" s="133"/>
      <c r="I3146" s="133"/>
      <c r="J3146" s="133"/>
    </row>
    <row r="3147" s="128" customFormat="true" ht="14.25" hidden="false" customHeight="true" outlineLevel="0" collapsed="false">
      <c r="A3147" s="132" t="s">
        <v>689</v>
      </c>
      <c r="B3147" s="132"/>
      <c r="C3147" s="134" t="s">
        <v>604</v>
      </c>
      <c r="D3147" s="134"/>
      <c r="E3147" s="134"/>
      <c r="F3147" s="132" t="s">
        <v>690</v>
      </c>
      <c r="G3147" s="133" t="s">
        <v>1998</v>
      </c>
      <c r="H3147" s="133"/>
      <c r="I3147" s="133"/>
      <c r="J3147" s="133"/>
    </row>
    <row r="3148" s="128" customFormat="true" ht="14.25" hidden="false" customHeight="true" outlineLevel="0" collapsed="false">
      <c r="A3148" s="132" t="s">
        <v>691</v>
      </c>
      <c r="B3148" s="132"/>
      <c r="C3148" s="138"/>
      <c r="D3148" s="132" t="s">
        <v>692</v>
      </c>
      <c r="E3148" s="132" t="s">
        <v>522</v>
      </c>
      <c r="F3148" s="132" t="s">
        <v>693</v>
      </c>
      <c r="G3148" s="132" t="s">
        <v>694</v>
      </c>
      <c r="H3148" s="132" t="s">
        <v>695</v>
      </c>
      <c r="I3148" s="132" t="s">
        <v>696</v>
      </c>
      <c r="J3148" s="132"/>
    </row>
    <row r="3149" s="128" customFormat="true" ht="14.25" hidden="false" customHeight="false" outlineLevel="0" collapsed="false">
      <c r="A3149" s="132"/>
      <c r="B3149" s="132"/>
      <c r="C3149" s="135" t="s">
        <v>697</v>
      </c>
      <c r="D3149" s="136" t="n">
        <v>1500000</v>
      </c>
      <c r="E3149" s="136" t="n">
        <v>1500000</v>
      </c>
      <c r="F3149" s="136" t="n">
        <v>532160</v>
      </c>
      <c r="G3149" s="138" t="n">
        <v>10</v>
      </c>
      <c r="H3149" s="136" t="n">
        <v>35.4773333333333</v>
      </c>
      <c r="I3149" s="137" t="n">
        <v>3.5</v>
      </c>
      <c r="J3149" s="137"/>
    </row>
    <row r="3150" s="128" customFormat="true" ht="25.5" hidden="false" customHeight="true" outlineLevel="0" collapsed="false">
      <c r="A3150" s="132"/>
      <c r="B3150" s="132"/>
      <c r="C3150" s="135" t="s">
        <v>698</v>
      </c>
      <c r="D3150" s="136" t="n">
        <v>1500000</v>
      </c>
      <c r="E3150" s="136" t="n">
        <v>1500000</v>
      </c>
      <c r="F3150" s="136" t="n">
        <v>532160</v>
      </c>
      <c r="G3150" s="138" t="s">
        <v>526</v>
      </c>
      <c r="H3150" s="136" t="n">
        <v>35.48</v>
      </c>
      <c r="I3150" s="137" t="s">
        <v>526</v>
      </c>
      <c r="J3150" s="137"/>
    </row>
    <row r="3151" s="128" customFormat="true" ht="25.5" hidden="false" customHeight="true" outlineLevel="0" collapsed="false">
      <c r="A3151" s="132"/>
      <c r="B3151" s="132"/>
      <c r="C3151" s="135" t="s">
        <v>699</v>
      </c>
      <c r="D3151" s="136"/>
      <c r="E3151" s="136"/>
      <c r="F3151" s="136"/>
      <c r="G3151" s="138" t="s">
        <v>526</v>
      </c>
      <c r="H3151" s="136"/>
      <c r="I3151" s="137" t="s">
        <v>526</v>
      </c>
      <c r="J3151" s="137"/>
    </row>
    <row r="3152" s="128" customFormat="true" ht="14.25" hidden="false" customHeight="true" outlineLevel="0" collapsed="false">
      <c r="A3152" s="132"/>
      <c r="B3152" s="132"/>
      <c r="C3152" s="135" t="s">
        <v>700</v>
      </c>
      <c r="D3152" s="139" t="s">
        <v>526</v>
      </c>
      <c r="E3152" s="139" t="s">
        <v>526</v>
      </c>
      <c r="F3152" s="139" t="s">
        <v>526</v>
      </c>
      <c r="G3152" s="140" t="s">
        <v>526</v>
      </c>
      <c r="H3152" s="136"/>
      <c r="I3152" s="137" t="s">
        <v>526</v>
      </c>
      <c r="J3152" s="137"/>
    </row>
    <row r="3153" s="128" customFormat="true" ht="14.25" hidden="false" customHeight="true" outlineLevel="0" collapsed="false">
      <c r="A3153" s="132" t="s">
        <v>701</v>
      </c>
      <c r="B3153" s="132" t="s">
        <v>702</v>
      </c>
      <c r="C3153" s="132"/>
      <c r="D3153" s="132"/>
      <c r="E3153" s="132"/>
      <c r="F3153" s="141" t="s">
        <v>617</v>
      </c>
      <c r="G3153" s="141"/>
      <c r="H3153" s="141"/>
      <c r="I3153" s="141"/>
      <c r="J3153" s="141"/>
    </row>
    <row r="3154" s="128" customFormat="true" ht="14.25" hidden="false" customHeight="true" outlineLevel="0" collapsed="false">
      <c r="A3154" s="132"/>
      <c r="B3154" s="142" t="s">
        <v>2040</v>
      </c>
      <c r="C3154" s="142"/>
      <c r="D3154" s="142"/>
      <c r="E3154" s="142"/>
      <c r="F3154" s="392" t="s">
        <v>2041</v>
      </c>
      <c r="G3154" s="392"/>
      <c r="H3154" s="392"/>
      <c r="I3154" s="392"/>
      <c r="J3154" s="392"/>
    </row>
    <row r="3155" s="128" customFormat="true" ht="14.25" hidden="false" customHeight="true" outlineLevel="0" collapsed="false">
      <c r="A3155" s="143" t="s">
        <v>705</v>
      </c>
      <c r="B3155" s="143"/>
      <c r="C3155" s="143"/>
      <c r="D3155" s="143" t="s">
        <v>706</v>
      </c>
      <c r="E3155" s="143"/>
      <c r="F3155" s="143"/>
      <c r="G3155" s="143" t="s">
        <v>650</v>
      </c>
      <c r="H3155" s="143" t="s">
        <v>694</v>
      </c>
      <c r="I3155" s="143" t="s">
        <v>696</v>
      </c>
      <c r="J3155" s="143" t="s">
        <v>651</v>
      </c>
    </row>
    <row r="3156" s="128" customFormat="true" ht="14.25" hidden="false" customHeight="false" outlineLevel="0" collapsed="false">
      <c r="A3156" s="144" t="s">
        <v>644</v>
      </c>
      <c r="B3156" s="132" t="s">
        <v>645</v>
      </c>
      <c r="C3156" s="132" t="s">
        <v>646</v>
      </c>
      <c r="D3156" s="132" t="s">
        <v>647</v>
      </c>
      <c r="E3156" s="132" t="s">
        <v>648</v>
      </c>
      <c r="F3156" s="143" t="s">
        <v>649</v>
      </c>
      <c r="G3156" s="143"/>
      <c r="H3156" s="143"/>
      <c r="I3156" s="143"/>
      <c r="J3156" s="143"/>
    </row>
    <row r="3157" s="128" customFormat="true" ht="165.75" hidden="false" customHeight="true" outlineLevel="0" collapsed="false">
      <c r="A3157" s="111" t="s">
        <v>652</v>
      </c>
      <c r="B3157" s="112" t="s">
        <v>653</v>
      </c>
      <c r="C3157" s="135" t="s">
        <v>2042</v>
      </c>
      <c r="D3157" s="393" t="s">
        <v>655</v>
      </c>
      <c r="E3157" s="393" t="s">
        <v>1586</v>
      </c>
      <c r="F3157" s="393" t="s">
        <v>656</v>
      </c>
      <c r="G3157" s="118" t="n">
        <v>35.48</v>
      </c>
      <c r="H3157" s="395" t="n">
        <v>5</v>
      </c>
      <c r="I3157" s="395" t="n">
        <v>1.77</v>
      </c>
      <c r="J3157" s="135" t="s">
        <v>2043</v>
      </c>
    </row>
    <row r="3158" s="128" customFormat="true" ht="165.75" hidden="false" customHeight="false" outlineLevel="0" collapsed="false">
      <c r="A3158" s="111"/>
      <c r="B3158" s="112" t="s">
        <v>653</v>
      </c>
      <c r="C3158" s="135" t="s">
        <v>2044</v>
      </c>
      <c r="D3158" s="393" t="s">
        <v>655</v>
      </c>
      <c r="E3158" s="393" t="s">
        <v>111</v>
      </c>
      <c r="F3158" s="393" t="s">
        <v>656</v>
      </c>
      <c r="G3158" s="118" t="n">
        <v>35.48</v>
      </c>
      <c r="H3158" s="395" t="n">
        <v>5</v>
      </c>
      <c r="I3158" s="395" t="n">
        <v>1.77</v>
      </c>
      <c r="J3158" s="135" t="s">
        <v>2043</v>
      </c>
    </row>
    <row r="3159" s="128" customFormat="true" ht="76.5" hidden="false" customHeight="false" outlineLevel="0" collapsed="false">
      <c r="A3159" s="111"/>
      <c r="B3159" s="112" t="s">
        <v>653</v>
      </c>
      <c r="C3159" s="135" t="s">
        <v>2045</v>
      </c>
      <c r="D3159" s="393" t="s">
        <v>659</v>
      </c>
      <c r="E3159" s="393" t="s">
        <v>11</v>
      </c>
      <c r="F3159" s="135" t="s">
        <v>127</v>
      </c>
      <c r="G3159" s="118" t="n">
        <v>0</v>
      </c>
      <c r="H3159" s="395" t="n">
        <v>5</v>
      </c>
      <c r="I3159" s="395" t="n">
        <v>0</v>
      </c>
      <c r="J3159" s="135" t="s">
        <v>2046</v>
      </c>
    </row>
    <row r="3160" s="128" customFormat="true" ht="25.5" hidden="false" customHeight="false" outlineLevel="0" collapsed="false">
      <c r="A3160" s="111"/>
      <c r="B3160" s="112" t="s">
        <v>653</v>
      </c>
      <c r="C3160" s="135" t="s">
        <v>2047</v>
      </c>
      <c r="D3160" s="393" t="s">
        <v>659</v>
      </c>
      <c r="E3160" s="393" t="s">
        <v>11</v>
      </c>
      <c r="F3160" s="135" t="s">
        <v>127</v>
      </c>
      <c r="G3160" s="118" t="n">
        <v>1</v>
      </c>
      <c r="H3160" s="395" t="n">
        <v>5</v>
      </c>
      <c r="I3160" s="395" t="n">
        <v>5</v>
      </c>
      <c r="J3160" s="135" t="s">
        <v>2004</v>
      </c>
    </row>
    <row r="3161" s="128" customFormat="true" ht="25.5" hidden="false" customHeight="false" outlineLevel="0" collapsed="false">
      <c r="A3161" s="111"/>
      <c r="B3161" s="112" t="s">
        <v>653</v>
      </c>
      <c r="C3161" s="135" t="s">
        <v>2048</v>
      </c>
      <c r="D3161" s="393" t="s">
        <v>659</v>
      </c>
      <c r="E3161" s="393" t="s">
        <v>11</v>
      </c>
      <c r="F3161" s="135" t="s">
        <v>968</v>
      </c>
      <c r="G3161" s="118" t="n">
        <v>1</v>
      </c>
      <c r="H3161" s="395" t="n">
        <v>5</v>
      </c>
      <c r="I3161" s="395" t="n">
        <v>5</v>
      </c>
      <c r="J3161" s="135" t="s">
        <v>2004</v>
      </c>
    </row>
    <row r="3162" s="128" customFormat="true" ht="38.25" hidden="false" customHeight="false" outlineLevel="0" collapsed="false">
      <c r="A3162" s="111"/>
      <c r="B3162" s="112" t="s">
        <v>653</v>
      </c>
      <c r="C3162" s="135" t="s">
        <v>2049</v>
      </c>
      <c r="D3162" s="393" t="s">
        <v>659</v>
      </c>
      <c r="E3162" s="393" t="s">
        <v>11</v>
      </c>
      <c r="F3162" s="135" t="s">
        <v>127</v>
      </c>
      <c r="G3162" s="118" t="n">
        <v>0</v>
      </c>
      <c r="H3162" s="395" t="n">
        <v>5</v>
      </c>
      <c r="I3162" s="395" t="n">
        <v>0</v>
      </c>
      <c r="J3162" s="135" t="s">
        <v>2050</v>
      </c>
    </row>
    <row r="3163" s="128" customFormat="true" ht="25.5" hidden="false" customHeight="false" outlineLevel="0" collapsed="false">
      <c r="A3163" s="111"/>
      <c r="B3163" s="112" t="s">
        <v>653</v>
      </c>
      <c r="C3163" s="135" t="s">
        <v>2051</v>
      </c>
      <c r="D3163" s="393" t="s">
        <v>659</v>
      </c>
      <c r="E3163" s="393" t="s">
        <v>11</v>
      </c>
      <c r="F3163" s="135" t="s">
        <v>968</v>
      </c>
      <c r="G3163" s="118" t="n">
        <v>1</v>
      </c>
      <c r="H3163" s="395" t="n">
        <v>5</v>
      </c>
      <c r="I3163" s="395" t="n">
        <v>5</v>
      </c>
      <c r="J3163" s="135" t="s">
        <v>2004</v>
      </c>
    </row>
    <row r="3164" s="128" customFormat="true" ht="25.5" hidden="false" customHeight="false" outlineLevel="0" collapsed="false">
      <c r="A3164" s="111"/>
      <c r="B3164" s="112" t="s">
        <v>653</v>
      </c>
      <c r="C3164" s="135" t="s">
        <v>2052</v>
      </c>
      <c r="D3164" s="393" t="s">
        <v>659</v>
      </c>
      <c r="E3164" s="393" t="s">
        <v>11</v>
      </c>
      <c r="F3164" s="135" t="s">
        <v>968</v>
      </c>
      <c r="G3164" s="118" t="n">
        <v>1</v>
      </c>
      <c r="H3164" s="395" t="n">
        <v>5</v>
      </c>
      <c r="I3164" s="395" t="n">
        <v>5</v>
      </c>
      <c r="J3164" s="135" t="s">
        <v>2004</v>
      </c>
    </row>
    <row r="3165" s="128" customFormat="true" ht="76.5" hidden="false" customHeight="false" outlineLevel="0" collapsed="false">
      <c r="A3165" s="111"/>
      <c r="B3165" s="112" t="s">
        <v>653</v>
      </c>
      <c r="C3165" s="135" t="s">
        <v>2053</v>
      </c>
      <c r="D3165" s="396" t="s">
        <v>659</v>
      </c>
      <c r="E3165" s="396" t="s">
        <v>11</v>
      </c>
      <c r="F3165" s="135" t="s">
        <v>127</v>
      </c>
      <c r="G3165" s="118" t="n">
        <v>0</v>
      </c>
      <c r="H3165" s="395" t="n">
        <v>5</v>
      </c>
      <c r="I3165" s="395" t="n">
        <v>0</v>
      </c>
      <c r="J3165" s="135" t="s">
        <v>2054</v>
      </c>
    </row>
    <row r="3166" s="128" customFormat="true" ht="25.5" hidden="false" customHeight="false" outlineLevel="0" collapsed="false">
      <c r="A3166" s="111"/>
      <c r="B3166" s="112" t="s">
        <v>653</v>
      </c>
      <c r="C3166" s="135" t="s">
        <v>2055</v>
      </c>
      <c r="D3166" s="393" t="s">
        <v>659</v>
      </c>
      <c r="E3166" s="393" t="s">
        <v>11</v>
      </c>
      <c r="F3166" s="135" t="s">
        <v>127</v>
      </c>
      <c r="G3166" s="118" t="n">
        <v>1</v>
      </c>
      <c r="H3166" s="395" t="n">
        <v>5</v>
      </c>
      <c r="I3166" s="395" t="n">
        <v>5</v>
      </c>
      <c r="J3166" s="135" t="s">
        <v>2004</v>
      </c>
    </row>
    <row r="3167" s="128" customFormat="true" ht="25.5" hidden="false" customHeight="false" outlineLevel="0" collapsed="false">
      <c r="A3167" s="111"/>
      <c r="B3167" s="112" t="s">
        <v>661</v>
      </c>
      <c r="C3167" s="135" t="s">
        <v>1227</v>
      </c>
      <c r="D3167" s="393" t="s">
        <v>667</v>
      </c>
      <c r="E3167" s="393" t="s">
        <v>1584</v>
      </c>
      <c r="F3167" s="393" t="s">
        <v>656</v>
      </c>
      <c r="G3167" s="118" t="n">
        <v>100</v>
      </c>
      <c r="H3167" s="395" t="n">
        <v>10</v>
      </c>
      <c r="I3167" s="395" t="n">
        <v>10</v>
      </c>
      <c r="J3167" s="135" t="s">
        <v>2004</v>
      </c>
    </row>
    <row r="3168" s="128" customFormat="true" ht="25.5" hidden="false" customHeight="false" outlineLevel="0" collapsed="false">
      <c r="A3168" s="111"/>
      <c r="B3168" s="112" t="s">
        <v>661</v>
      </c>
      <c r="C3168" s="135" t="s">
        <v>2056</v>
      </c>
      <c r="D3168" s="393" t="s">
        <v>655</v>
      </c>
      <c r="E3168" s="393" t="s">
        <v>1586</v>
      </c>
      <c r="F3168" s="393" t="s">
        <v>656</v>
      </c>
      <c r="G3168" s="118" t="s">
        <v>1586</v>
      </c>
      <c r="H3168" s="395" t="n">
        <v>10</v>
      </c>
      <c r="I3168" s="395" t="n">
        <v>10</v>
      </c>
      <c r="J3168" s="135" t="s">
        <v>2004</v>
      </c>
    </row>
    <row r="3169" s="128" customFormat="true" ht="25.5" hidden="false" customHeight="true" outlineLevel="0" collapsed="false">
      <c r="A3169" s="111" t="s">
        <v>663</v>
      </c>
      <c r="B3169" s="111" t="s">
        <v>741</v>
      </c>
      <c r="C3169" s="135" t="s">
        <v>2057</v>
      </c>
      <c r="D3169" s="393" t="s">
        <v>655</v>
      </c>
      <c r="E3169" s="393" t="s">
        <v>111</v>
      </c>
      <c r="F3169" s="393" t="s">
        <v>656</v>
      </c>
      <c r="G3169" s="118" t="n">
        <v>3</v>
      </c>
      <c r="H3169" s="393" t="n">
        <v>10</v>
      </c>
      <c r="I3169" s="393" t="n">
        <v>10</v>
      </c>
      <c r="J3169" s="135" t="s">
        <v>2004</v>
      </c>
    </row>
    <row r="3170" s="128" customFormat="true" ht="38.25" hidden="false" customHeight="false" outlineLevel="0" collapsed="false">
      <c r="A3170" s="111"/>
      <c r="B3170" s="111" t="s">
        <v>741</v>
      </c>
      <c r="C3170" s="135" t="s">
        <v>2058</v>
      </c>
      <c r="D3170" s="393" t="s">
        <v>659</v>
      </c>
      <c r="E3170" s="393" t="s">
        <v>1586</v>
      </c>
      <c r="F3170" s="393" t="s">
        <v>656</v>
      </c>
      <c r="G3170" s="393" t="s">
        <v>1586</v>
      </c>
      <c r="H3170" s="393" t="n">
        <v>10</v>
      </c>
      <c r="I3170" s="393" t="n">
        <v>10</v>
      </c>
      <c r="J3170" s="135" t="s">
        <v>2004</v>
      </c>
    </row>
    <row r="3171" s="128" customFormat="true" ht="25.5" hidden="false" customHeight="false" outlineLevel="0" collapsed="false">
      <c r="A3171" s="120" t="s">
        <v>676</v>
      </c>
      <c r="B3171" s="121" t="s">
        <v>677</v>
      </c>
      <c r="C3171" s="135" t="s">
        <v>2059</v>
      </c>
      <c r="D3171" s="393" t="s">
        <v>655</v>
      </c>
      <c r="E3171" s="393" t="s">
        <v>2018</v>
      </c>
      <c r="F3171" s="393" t="s">
        <v>656</v>
      </c>
      <c r="G3171" s="118" t="n">
        <v>100</v>
      </c>
      <c r="H3171" s="393" t="n">
        <v>10</v>
      </c>
      <c r="I3171" s="393" t="n">
        <v>10</v>
      </c>
      <c r="J3171" s="135" t="s">
        <v>2004</v>
      </c>
    </row>
    <row r="3172" s="128" customFormat="true" ht="14.25" hidden="false" customHeight="true" outlineLevel="0" collapsed="false">
      <c r="A3172" s="132" t="s">
        <v>716</v>
      </c>
      <c r="B3172" s="132"/>
      <c r="C3172" s="132"/>
      <c r="D3172" s="397" t="s">
        <v>2060</v>
      </c>
      <c r="E3172" s="397"/>
      <c r="F3172" s="397"/>
      <c r="G3172" s="397"/>
      <c r="H3172" s="397"/>
      <c r="I3172" s="397"/>
      <c r="J3172" s="397"/>
    </row>
    <row r="3173" s="128" customFormat="true" ht="14.25" hidden="false" customHeight="true" outlineLevel="0" collapsed="false">
      <c r="A3173" s="132" t="s">
        <v>717</v>
      </c>
      <c r="B3173" s="132"/>
      <c r="C3173" s="132"/>
      <c r="D3173" s="132"/>
      <c r="E3173" s="132"/>
      <c r="F3173" s="132"/>
      <c r="G3173" s="132"/>
      <c r="H3173" s="138" t="n">
        <v>100</v>
      </c>
      <c r="I3173" s="138" t="n">
        <v>78.54</v>
      </c>
      <c r="J3173" s="165" t="s">
        <v>1121</v>
      </c>
    </row>
    <row r="3174" s="128" customFormat="true" ht="14.25" hidden="false" customHeight="false" outlineLevel="0" collapsed="false">
      <c r="A3174" s="166"/>
      <c r="B3174" s="166"/>
      <c r="C3174" s="166"/>
      <c r="D3174" s="166"/>
      <c r="E3174" s="166"/>
      <c r="F3174" s="166"/>
      <c r="G3174" s="166"/>
      <c r="H3174" s="166"/>
      <c r="I3174" s="166"/>
      <c r="J3174" s="167"/>
    </row>
    <row r="3175" s="128" customFormat="true" ht="14.25" hidden="false" customHeight="false" outlineLevel="0" collapsed="false">
      <c r="A3175" s="168" t="s">
        <v>680</v>
      </c>
      <c r="B3175" s="166"/>
      <c r="C3175" s="166"/>
      <c r="D3175" s="166"/>
      <c r="E3175" s="166"/>
      <c r="F3175" s="166"/>
      <c r="G3175" s="166"/>
      <c r="H3175" s="166"/>
      <c r="I3175" s="166"/>
      <c r="J3175" s="167"/>
    </row>
    <row r="3176" s="128" customFormat="true" ht="14.25" hidden="false" customHeight="true" outlineLevel="0" collapsed="false">
      <c r="A3176" s="169" t="s">
        <v>681</v>
      </c>
      <c r="B3176" s="169"/>
      <c r="C3176" s="169"/>
      <c r="D3176" s="169"/>
      <c r="E3176" s="169"/>
      <c r="F3176" s="169"/>
      <c r="G3176" s="169"/>
      <c r="H3176" s="169"/>
      <c r="I3176" s="169"/>
      <c r="J3176" s="169"/>
    </row>
    <row r="3177" s="128" customFormat="true" ht="14.25" hidden="false" customHeight="true" outlineLevel="0" collapsed="false">
      <c r="A3177" s="169" t="s">
        <v>682</v>
      </c>
      <c r="B3177" s="169"/>
      <c r="C3177" s="169"/>
      <c r="D3177" s="169"/>
      <c r="E3177" s="169"/>
      <c r="F3177" s="169"/>
      <c r="G3177" s="169"/>
      <c r="H3177" s="169"/>
      <c r="I3177" s="169"/>
      <c r="J3177" s="169"/>
    </row>
    <row r="3178" s="128" customFormat="true" ht="14.25" hidden="false" customHeight="true" outlineLevel="0" collapsed="false">
      <c r="A3178" s="170" t="s">
        <v>719</v>
      </c>
      <c r="B3178" s="170"/>
      <c r="C3178" s="170"/>
      <c r="D3178" s="170"/>
      <c r="E3178" s="170"/>
      <c r="F3178" s="170"/>
      <c r="G3178" s="170"/>
      <c r="H3178" s="170"/>
      <c r="I3178" s="170"/>
      <c r="J3178" s="170"/>
    </row>
    <row r="3179" s="128" customFormat="true" ht="14.25" hidden="false" customHeight="true" outlineLevel="0" collapsed="false">
      <c r="A3179" s="170" t="s">
        <v>720</v>
      </c>
      <c r="B3179" s="170"/>
      <c r="C3179" s="170"/>
      <c r="D3179" s="170"/>
      <c r="E3179" s="170"/>
      <c r="F3179" s="170"/>
      <c r="G3179" s="170"/>
      <c r="H3179" s="170"/>
      <c r="I3179" s="170"/>
      <c r="J3179" s="170"/>
    </row>
    <row r="3180" s="128" customFormat="true" ht="14.25" hidden="false" customHeight="true" outlineLevel="0" collapsed="false">
      <c r="A3180" s="170" t="s">
        <v>721</v>
      </c>
      <c r="B3180" s="170"/>
      <c r="C3180" s="170"/>
      <c r="D3180" s="170"/>
      <c r="E3180" s="170"/>
      <c r="F3180" s="170"/>
      <c r="G3180" s="170"/>
      <c r="H3180" s="170"/>
      <c r="I3180" s="170"/>
      <c r="J3180" s="170"/>
    </row>
    <row r="3181" s="128" customFormat="true" ht="14.25" hidden="false" customHeight="true" outlineLevel="0" collapsed="false">
      <c r="A3181" s="170" t="s">
        <v>722</v>
      </c>
      <c r="B3181" s="170"/>
      <c r="C3181" s="170"/>
      <c r="D3181" s="170"/>
      <c r="E3181" s="170"/>
      <c r="F3181" s="170"/>
      <c r="G3181" s="170"/>
      <c r="H3181" s="170"/>
      <c r="I3181" s="170"/>
      <c r="J3181" s="170"/>
    </row>
    <row r="3182" s="128" customFormat="true" ht="14.25" hidden="false" customHeight="false" outlineLevel="0" collapsed="false">
      <c r="A3182" s="39" t="s">
        <v>2061</v>
      </c>
      <c r="B3182" s="41"/>
      <c r="C3182" s="41"/>
      <c r="D3182" s="41"/>
      <c r="E3182" s="41"/>
      <c r="F3182" s="41"/>
      <c r="G3182" s="41"/>
      <c r="H3182" s="41"/>
      <c r="I3182" s="41"/>
      <c r="J3182" s="41"/>
      <c r="K3182" s="41"/>
    </row>
    <row r="3183" s="128" customFormat="true" ht="27" hidden="false" customHeight="false" outlineLevel="0" collapsed="false">
      <c r="A3183" s="398"/>
      <c r="B3183" s="398"/>
      <c r="C3183" s="398"/>
      <c r="D3183" s="398"/>
      <c r="E3183" s="399" t="s">
        <v>2062</v>
      </c>
      <c r="F3183" s="398"/>
      <c r="G3183" s="398"/>
      <c r="H3183" s="398"/>
      <c r="I3183" s="398"/>
      <c r="J3183" s="398"/>
      <c r="K3183" s="41"/>
    </row>
    <row r="3184" s="128" customFormat="true" ht="14.25" hidden="false" customHeight="false" outlineLevel="0" collapsed="false">
      <c r="A3184" s="398"/>
      <c r="B3184" s="398"/>
      <c r="C3184" s="398"/>
      <c r="D3184" s="398"/>
      <c r="E3184" s="398"/>
      <c r="F3184" s="398"/>
      <c r="G3184" s="398"/>
      <c r="H3184" s="398"/>
      <c r="I3184" s="398"/>
      <c r="J3184" s="400" t="s">
        <v>2063</v>
      </c>
      <c r="K3184" s="41"/>
    </row>
    <row r="3185" s="128" customFormat="true" ht="14.25" hidden="false" customHeight="false" outlineLevel="0" collapsed="false">
      <c r="A3185" s="401" t="s">
        <v>2064</v>
      </c>
      <c r="B3185" s="402"/>
      <c r="C3185" s="402"/>
      <c r="D3185" s="402"/>
      <c r="E3185" s="403"/>
      <c r="F3185" s="402"/>
      <c r="G3185" s="402"/>
      <c r="H3185" s="402"/>
      <c r="I3185" s="402"/>
      <c r="J3185" s="404" t="s">
        <v>2065</v>
      </c>
      <c r="K3185" s="41"/>
    </row>
    <row r="3186" s="128" customFormat="true" ht="14.25" hidden="false" customHeight="true" outlineLevel="0" collapsed="false">
      <c r="A3186" s="405" t="s">
        <v>687</v>
      </c>
      <c r="B3186" s="405"/>
      <c r="C3186" s="406" t="s">
        <v>2066</v>
      </c>
      <c r="D3186" s="406"/>
      <c r="E3186" s="406"/>
      <c r="F3186" s="406"/>
      <c r="G3186" s="406"/>
      <c r="H3186" s="406"/>
      <c r="I3186" s="406"/>
      <c r="J3186" s="406"/>
      <c r="K3186" s="406"/>
    </row>
    <row r="3187" s="128" customFormat="true" ht="14.25" hidden="false" customHeight="true" outlineLevel="0" collapsed="false">
      <c r="A3187" s="405" t="s">
        <v>689</v>
      </c>
      <c r="B3187" s="405"/>
      <c r="C3187" s="407" t="s">
        <v>604</v>
      </c>
      <c r="D3187" s="407"/>
      <c r="E3187" s="407"/>
      <c r="F3187" s="407"/>
      <c r="G3187" s="407"/>
      <c r="H3187" s="408" t="s">
        <v>690</v>
      </c>
      <c r="I3187" s="407" t="s">
        <v>2067</v>
      </c>
      <c r="J3187" s="407"/>
      <c r="K3187" s="407"/>
    </row>
    <row r="3188" s="128" customFormat="true" ht="14.25" hidden="false" customHeight="true" outlineLevel="0" collapsed="false">
      <c r="A3188" s="405" t="s">
        <v>691</v>
      </c>
      <c r="B3188" s="405"/>
      <c r="C3188" s="409"/>
      <c r="D3188" s="405" t="s">
        <v>692</v>
      </c>
      <c r="E3188" s="405"/>
      <c r="F3188" s="410" t="s">
        <v>522</v>
      </c>
      <c r="G3188" s="410"/>
      <c r="H3188" s="405" t="s">
        <v>693</v>
      </c>
      <c r="I3188" s="405" t="s">
        <v>694</v>
      </c>
      <c r="J3188" s="405" t="s">
        <v>695</v>
      </c>
      <c r="K3188" s="405" t="s">
        <v>696</v>
      </c>
    </row>
    <row r="3189" s="128" customFormat="true" ht="14.25" hidden="false" customHeight="false" outlineLevel="0" collapsed="false">
      <c r="A3189" s="405"/>
      <c r="B3189" s="405"/>
      <c r="C3189" s="411" t="s">
        <v>697</v>
      </c>
      <c r="D3189" s="412" t="n">
        <v>57.81</v>
      </c>
      <c r="E3189" s="412"/>
      <c r="F3189" s="412" t="n">
        <v>57.81</v>
      </c>
      <c r="G3189" s="412"/>
      <c r="H3189" s="412" t="n">
        <v>57.81</v>
      </c>
      <c r="I3189" s="413" t="n">
        <v>10</v>
      </c>
      <c r="J3189" s="413" t="n">
        <v>100</v>
      </c>
      <c r="K3189" s="413" t="n">
        <v>10</v>
      </c>
    </row>
    <row r="3190" s="128" customFormat="true" ht="25.5" hidden="false" customHeight="false" outlineLevel="0" collapsed="false">
      <c r="A3190" s="405"/>
      <c r="B3190" s="405"/>
      <c r="C3190" s="411" t="s">
        <v>1384</v>
      </c>
      <c r="D3190" s="412" t="n">
        <v>57.81</v>
      </c>
      <c r="E3190" s="412"/>
      <c r="F3190" s="412" t="n">
        <v>57.81</v>
      </c>
      <c r="G3190" s="412"/>
      <c r="H3190" s="412" t="n">
        <v>57.81</v>
      </c>
      <c r="I3190" s="409"/>
      <c r="J3190" s="413" t="n">
        <v>100</v>
      </c>
      <c r="K3190" s="409"/>
    </row>
    <row r="3191" s="128" customFormat="true" ht="14.25" hidden="false" customHeight="false" outlineLevel="0" collapsed="false">
      <c r="A3191" s="405"/>
      <c r="B3191" s="405"/>
      <c r="C3191" s="411" t="s">
        <v>1385</v>
      </c>
      <c r="D3191" s="412" t="n">
        <v>0</v>
      </c>
      <c r="E3191" s="412"/>
      <c r="F3191" s="412" t="n">
        <v>0</v>
      </c>
      <c r="G3191" s="412"/>
      <c r="H3191" s="412" t="n">
        <v>0</v>
      </c>
      <c r="I3191" s="409"/>
      <c r="J3191" s="413" t="n">
        <v>0</v>
      </c>
      <c r="K3191" s="409"/>
    </row>
    <row r="3192" s="128" customFormat="true" ht="14.25" hidden="false" customHeight="false" outlineLevel="0" collapsed="false">
      <c r="A3192" s="405"/>
      <c r="B3192" s="405"/>
      <c r="C3192" s="411" t="s">
        <v>700</v>
      </c>
      <c r="D3192" s="412" t="n">
        <v>0</v>
      </c>
      <c r="E3192" s="412"/>
      <c r="F3192" s="412" t="n">
        <v>0</v>
      </c>
      <c r="G3192" s="412"/>
      <c r="H3192" s="412" t="n">
        <v>0</v>
      </c>
      <c r="I3192" s="409"/>
      <c r="J3192" s="413" t="n">
        <v>0</v>
      </c>
      <c r="K3192" s="409"/>
    </row>
    <row r="3193" s="128" customFormat="true" ht="14.25" hidden="false" customHeight="true" outlineLevel="0" collapsed="false">
      <c r="A3193" s="408" t="s">
        <v>701</v>
      </c>
      <c r="B3193" s="408" t="s">
        <v>702</v>
      </c>
      <c r="C3193" s="408"/>
      <c r="D3193" s="408"/>
      <c r="E3193" s="408"/>
      <c r="F3193" s="408"/>
      <c r="G3193" s="408"/>
      <c r="H3193" s="408" t="s">
        <v>617</v>
      </c>
      <c r="I3193" s="408"/>
      <c r="J3193" s="408"/>
      <c r="K3193" s="408"/>
    </row>
    <row r="3194" s="128" customFormat="true" ht="14.25" hidden="false" customHeight="true" outlineLevel="0" collapsed="false">
      <c r="A3194" s="408"/>
      <c r="B3194" s="414" t="s">
        <v>2068</v>
      </c>
      <c r="C3194" s="414"/>
      <c r="D3194" s="414"/>
      <c r="E3194" s="414"/>
      <c r="F3194" s="414"/>
      <c r="G3194" s="414"/>
      <c r="H3194" s="415" t="s">
        <v>2069</v>
      </c>
      <c r="I3194" s="415"/>
      <c r="J3194" s="415"/>
      <c r="K3194" s="415"/>
    </row>
    <row r="3195" s="128" customFormat="true" ht="14.25" hidden="false" customHeight="true" outlineLevel="0" collapsed="false">
      <c r="A3195" s="410" t="s">
        <v>705</v>
      </c>
      <c r="B3195" s="410"/>
      <c r="C3195" s="410"/>
      <c r="D3195" s="410"/>
      <c r="E3195" s="410" t="s">
        <v>706</v>
      </c>
      <c r="F3195" s="410"/>
      <c r="G3195" s="410"/>
      <c r="H3195" s="410" t="s">
        <v>650</v>
      </c>
      <c r="I3195" s="410" t="s">
        <v>694</v>
      </c>
      <c r="J3195" s="410" t="s">
        <v>696</v>
      </c>
      <c r="K3195" s="410" t="s">
        <v>651</v>
      </c>
    </row>
    <row r="3196" s="128" customFormat="true" ht="14.25" hidden="false" customHeight="true" outlineLevel="0" collapsed="false">
      <c r="A3196" s="416" t="s">
        <v>1389</v>
      </c>
      <c r="B3196" s="416"/>
      <c r="C3196" s="417" t="s">
        <v>645</v>
      </c>
      <c r="D3196" s="417" t="s">
        <v>646</v>
      </c>
      <c r="E3196" s="416" t="s">
        <v>647</v>
      </c>
      <c r="F3196" s="416" t="s">
        <v>648</v>
      </c>
      <c r="G3196" s="410" t="s">
        <v>649</v>
      </c>
      <c r="H3196" s="410"/>
      <c r="I3196" s="410"/>
      <c r="J3196" s="410"/>
      <c r="K3196" s="410"/>
    </row>
    <row r="3197" s="128" customFormat="true" ht="25.5" hidden="false" customHeight="true" outlineLevel="0" collapsed="false">
      <c r="A3197" s="75" t="s">
        <v>652</v>
      </c>
      <c r="B3197" s="75"/>
      <c r="C3197" s="75" t="s">
        <v>653</v>
      </c>
      <c r="D3197" s="75" t="s">
        <v>2070</v>
      </c>
      <c r="E3197" s="76" t="s">
        <v>655</v>
      </c>
      <c r="F3197" s="76" t="n">
        <v>1</v>
      </c>
      <c r="G3197" s="75" t="s">
        <v>2071</v>
      </c>
      <c r="H3197" s="76" t="n">
        <v>1</v>
      </c>
      <c r="I3197" s="418" t="n">
        <v>5</v>
      </c>
      <c r="J3197" s="418" t="n">
        <v>5</v>
      </c>
      <c r="K3197" s="419"/>
    </row>
    <row r="3198" s="128" customFormat="true" ht="25.5" hidden="false" customHeight="false" outlineLevel="0" collapsed="false">
      <c r="A3198" s="75"/>
      <c r="B3198" s="75"/>
      <c r="C3198" s="75" t="s">
        <v>653</v>
      </c>
      <c r="D3198" s="75" t="s">
        <v>2072</v>
      </c>
      <c r="E3198" s="76" t="s">
        <v>655</v>
      </c>
      <c r="F3198" s="76" t="n">
        <v>5</v>
      </c>
      <c r="G3198" s="75" t="s">
        <v>2071</v>
      </c>
      <c r="H3198" s="76" t="n">
        <v>5</v>
      </c>
      <c r="I3198" s="418" t="n">
        <v>5</v>
      </c>
      <c r="J3198" s="418" t="n">
        <v>5</v>
      </c>
      <c r="K3198" s="419"/>
    </row>
    <row r="3199" s="128" customFormat="true" ht="14.25" hidden="false" customHeight="false" outlineLevel="0" collapsed="false">
      <c r="A3199" s="75"/>
      <c r="B3199" s="75"/>
      <c r="C3199" s="75" t="s">
        <v>653</v>
      </c>
      <c r="D3199" s="75" t="s">
        <v>2073</v>
      </c>
      <c r="E3199" s="76" t="s">
        <v>659</v>
      </c>
      <c r="F3199" s="76" t="n">
        <v>60</v>
      </c>
      <c r="G3199" s="75" t="s">
        <v>660</v>
      </c>
      <c r="H3199" s="76" t="n">
        <v>255.5</v>
      </c>
      <c r="I3199" s="418" t="n">
        <v>15</v>
      </c>
      <c r="J3199" s="418" t="n">
        <v>15</v>
      </c>
      <c r="K3199" s="419"/>
    </row>
    <row r="3200" s="128" customFormat="true" ht="25.5" hidden="false" customHeight="false" outlineLevel="0" collapsed="false">
      <c r="A3200" s="75"/>
      <c r="B3200" s="75"/>
      <c r="C3200" s="75" t="s">
        <v>653</v>
      </c>
      <c r="D3200" s="75" t="s">
        <v>2074</v>
      </c>
      <c r="E3200" s="76" t="s">
        <v>659</v>
      </c>
      <c r="F3200" s="76" t="n">
        <v>240</v>
      </c>
      <c r="G3200" s="75" t="s">
        <v>660</v>
      </c>
      <c r="H3200" s="76" t="n">
        <v>255.5</v>
      </c>
      <c r="I3200" s="418" t="n">
        <v>10</v>
      </c>
      <c r="J3200" s="418" t="n">
        <v>10</v>
      </c>
      <c r="K3200" s="419"/>
    </row>
    <row r="3201" s="128" customFormat="true" ht="25.5" hidden="false" customHeight="false" outlineLevel="0" collapsed="false">
      <c r="A3201" s="75"/>
      <c r="B3201" s="75"/>
      <c r="C3201" s="75" t="s">
        <v>661</v>
      </c>
      <c r="D3201" s="75" t="s">
        <v>2075</v>
      </c>
      <c r="E3201" s="76" t="s">
        <v>655</v>
      </c>
      <c r="F3201" s="76" t="n">
        <v>80</v>
      </c>
      <c r="G3201" s="76" t="s">
        <v>656</v>
      </c>
      <c r="H3201" s="76" t="n">
        <v>92.53</v>
      </c>
      <c r="I3201" s="418" t="n">
        <v>10</v>
      </c>
      <c r="J3201" s="418" t="n">
        <v>10</v>
      </c>
      <c r="K3201" s="419"/>
    </row>
    <row r="3202" s="128" customFormat="true" ht="25.5" hidden="false" customHeight="false" outlineLevel="0" collapsed="false">
      <c r="A3202" s="75"/>
      <c r="B3202" s="75"/>
      <c r="C3202" s="75" t="s">
        <v>710</v>
      </c>
      <c r="D3202" s="75" t="s">
        <v>2076</v>
      </c>
      <c r="E3202" s="76" t="s">
        <v>1074</v>
      </c>
      <c r="F3202" s="76" t="n">
        <v>5</v>
      </c>
      <c r="G3202" s="75" t="s">
        <v>948</v>
      </c>
      <c r="H3202" s="76" t="n">
        <v>5</v>
      </c>
      <c r="I3202" s="418" t="n">
        <v>5</v>
      </c>
      <c r="J3202" s="418" t="n">
        <v>5</v>
      </c>
      <c r="K3202" s="419"/>
    </row>
    <row r="3203" s="128" customFormat="true" ht="14.25" hidden="false" customHeight="true" outlineLevel="0" collapsed="false">
      <c r="A3203" s="420" t="s">
        <v>663</v>
      </c>
      <c r="B3203" s="420"/>
      <c r="C3203" s="75" t="s">
        <v>712</v>
      </c>
      <c r="D3203" s="75" t="s">
        <v>1243</v>
      </c>
      <c r="E3203" s="76" t="s">
        <v>659</v>
      </c>
      <c r="F3203" s="75" t="s">
        <v>1068</v>
      </c>
      <c r="G3203" s="75" t="s">
        <v>775</v>
      </c>
      <c r="H3203" s="75" t="s">
        <v>1611</v>
      </c>
      <c r="I3203" s="418" t="n">
        <v>15</v>
      </c>
      <c r="J3203" s="418" t="n">
        <v>15</v>
      </c>
      <c r="K3203" s="419"/>
    </row>
    <row r="3204" s="128" customFormat="true" ht="25.5" hidden="false" customHeight="false" outlineLevel="0" collapsed="false">
      <c r="A3204" s="420"/>
      <c r="B3204" s="420"/>
      <c r="C3204" s="75" t="s">
        <v>712</v>
      </c>
      <c r="D3204" s="75" t="s">
        <v>2077</v>
      </c>
      <c r="E3204" s="76" t="s">
        <v>659</v>
      </c>
      <c r="F3204" s="75" t="s">
        <v>2078</v>
      </c>
      <c r="G3204" s="75" t="s">
        <v>775</v>
      </c>
      <c r="H3204" s="75" t="s">
        <v>2079</v>
      </c>
      <c r="I3204" s="418" t="n">
        <v>15</v>
      </c>
      <c r="J3204" s="418" t="n">
        <v>15</v>
      </c>
      <c r="K3204" s="419"/>
    </row>
    <row r="3205" s="128" customFormat="true" ht="25.5" hidden="false" customHeight="true" outlineLevel="0" collapsed="false">
      <c r="A3205" s="75" t="s">
        <v>676</v>
      </c>
      <c r="B3205" s="75"/>
      <c r="C3205" s="75" t="s">
        <v>714</v>
      </c>
      <c r="D3205" s="75" t="s">
        <v>2080</v>
      </c>
      <c r="E3205" s="76" t="s">
        <v>655</v>
      </c>
      <c r="F3205" s="76" t="n">
        <v>90</v>
      </c>
      <c r="G3205" s="76" t="s">
        <v>656</v>
      </c>
      <c r="H3205" s="76" t="n">
        <v>93</v>
      </c>
      <c r="I3205" s="418" t="n">
        <v>10</v>
      </c>
      <c r="J3205" s="418" t="n">
        <v>10</v>
      </c>
      <c r="K3205" s="419"/>
    </row>
    <row r="3206" s="128" customFormat="true" ht="14.25" hidden="false" customHeight="true" outlineLevel="0" collapsed="false">
      <c r="A3206" s="407" t="s">
        <v>1400</v>
      </c>
      <c r="B3206" s="407"/>
      <c r="C3206" s="407"/>
      <c r="D3206" s="414" t="s">
        <v>2081</v>
      </c>
      <c r="E3206" s="414"/>
      <c r="F3206" s="414"/>
      <c r="G3206" s="414"/>
      <c r="H3206" s="414"/>
      <c r="I3206" s="414"/>
      <c r="J3206" s="414"/>
      <c r="K3206" s="414"/>
    </row>
    <row r="3207" s="128" customFormat="true" ht="14.25" hidden="false" customHeight="true" outlineLevel="0" collapsed="false">
      <c r="A3207" s="421" t="s">
        <v>717</v>
      </c>
      <c r="B3207" s="421"/>
      <c r="C3207" s="421"/>
      <c r="D3207" s="421"/>
      <c r="E3207" s="421"/>
      <c r="F3207" s="421"/>
      <c r="G3207" s="421"/>
      <c r="H3207" s="421"/>
      <c r="I3207" s="413" t="n">
        <v>100</v>
      </c>
      <c r="J3207" s="413" t="n">
        <v>100</v>
      </c>
      <c r="K3207" s="408" t="s">
        <v>718</v>
      </c>
    </row>
    <row r="3208" s="128" customFormat="true" ht="14.25" hidden="false" customHeight="false" outlineLevel="0" collapsed="false">
      <c r="A3208" s="157"/>
      <c r="B3208" s="157"/>
      <c r="C3208" s="157"/>
      <c r="D3208" s="157"/>
      <c r="E3208" s="157"/>
      <c r="F3208" s="157"/>
      <c r="G3208" s="157"/>
      <c r="H3208" s="157"/>
      <c r="I3208" s="157"/>
      <c r="J3208" s="157"/>
      <c r="K3208" s="157"/>
    </row>
    <row r="3209" s="128" customFormat="true" ht="22.5" hidden="false" customHeight="false" outlineLevel="0" collapsed="false">
      <c r="A3209" s="422" t="s">
        <v>2082</v>
      </c>
      <c r="B3209" s="422"/>
      <c r="C3209" s="422"/>
      <c r="D3209" s="422"/>
      <c r="E3209" s="422"/>
      <c r="F3209" s="422"/>
      <c r="G3209" s="422"/>
      <c r="H3209" s="422"/>
      <c r="I3209" s="422"/>
      <c r="J3209" s="422"/>
      <c r="K3209" s="422"/>
    </row>
    <row r="3210" s="128" customFormat="true" ht="14.25" hidden="false" customHeight="true" outlineLevel="0" collapsed="false">
      <c r="A3210" s="410" t="s">
        <v>687</v>
      </c>
      <c r="B3210" s="410"/>
      <c r="C3210" s="406" t="s">
        <v>2083</v>
      </c>
      <c r="D3210" s="406"/>
      <c r="E3210" s="406"/>
      <c r="F3210" s="406"/>
      <c r="G3210" s="406"/>
      <c r="H3210" s="406"/>
      <c r="I3210" s="406"/>
      <c r="J3210" s="406"/>
      <c r="K3210" s="406"/>
    </row>
    <row r="3211" s="128" customFormat="true" ht="14.25" hidden="false" customHeight="true" outlineLevel="0" collapsed="false">
      <c r="A3211" s="410" t="s">
        <v>689</v>
      </c>
      <c r="B3211" s="410"/>
      <c r="C3211" s="407" t="s">
        <v>604</v>
      </c>
      <c r="D3211" s="407"/>
      <c r="E3211" s="407"/>
      <c r="F3211" s="407"/>
      <c r="G3211" s="407"/>
      <c r="H3211" s="408" t="s">
        <v>690</v>
      </c>
      <c r="I3211" s="407" t="s">
        <v>2067</v>
      </c>
      <c r="J3211" s="407"/>
      <c r="K3211" s="407"/>
    </row>
    <row r="3212" s="128" customFormat="true" ht="14.25" hidden="false" customHeight="true" outlineLevel="0" collapsed="false">
      <c r="A3212" s="410" t="s">
        <v>691</v>
      </c>
      <c r="B3212" s="410"/>
      <c r="C3212" s="410"/>
      <c r="D3212" s="410" t="s">
        <v>692</v>
      </c>
      <c r="E3212" s="410"/>
      <c r="F3212" s="410" t="s">
        <v>522</v>
      </c>
      <c r="G3212" s="410"/>
      <c r="H3212" s="410" t="s">
        <v>693</v>
      </c>
      <c r="I3212" s="410" t="s">
        <v>694</v>
      </c>
      <c r="J3212" s="410" t="s">
        <v>695</v>
      </c>
      <c r="K3212" s="410" t="s">
        <v>696</v>
      </c>
    </row>
    <row r="3213" s="128" customFormat="true" ht="14.25" hidden="false" customHeight="false" outlineLevel="0" collapsed="false">
      <c r="A3213" s="410"/>
      <c r="B3213" s="410"/>
      <c r="C3213" s="423" t="s">
        <v>697</v>
      </c>
      <c r="D3213" s="412" t="n">
        <v>498</v>
      </c>
      <c r="E3213" s="412"/>
      <c r="F3213" s="412" t="n">
        <v>479</v>
      </c>
      <c r="G3213" s="412"/>
      <c r="H3213" s="412" t="n">
        <v>476.9931</v>
      </c>
      <c r="I3213" s="413" t="n">
        <v>10</v>
      </c>
      <c r="J3213" s="413" t="n">
        <v>99.58</v>
      </c>
      <c r="K3213" s="413" t="n">
        <v>9.96</v>
      </c>
    </row>
    <row r="3214" s="128" customFormat="true" ht="25.5" hidden="false" customHeight="false" outlineLevel="0" collapsed="false">
      <c r="A3214" s="410"/>
      <c r="B3214" s="410"/>
      <c r="C3214" s="423" t="s">
        <v>1384</v>
      </c>
      <c r="D3214" s="412" t="n">
        <v>498</v>
      </c>
      <c r="E3214" s="412"/>
      <c r="F3214" s="412" t="n">
        <v>479</v>
      </c>
      <c r="G3214" s="412"/>
      <c r="H3214" s="412" t="n">
        <v>476.9931</v>
      </c>
      <c r="I3214" s="409"/>
      <c r="J3214" s="413" t="n">
        <v>99.58</v>
      </c>
      <c r="K3214" s="409"/>
    </row>
    <row r="3215" s="128" customFormat="true" ht="14.25" hidden="false" customHeight="false" outlineLevel="0" collapsed="false">
      <c r="A3215" s="410"/>
      <c r="B3215" s="410"/>
      <c r="C3215" s="423" t="s">
        <v>1385</v>
      </c>
      <c r="D3215" s="412" t="n">
        <v>0</v>
      </c>
      <c r="E3215" s="412"/>
      <c r="F3215" s="412" t="n">
        <v>0</v>
      </c>
      <c r="G3215" s="412"/>
      <c r="H3215" s="412" t="n">
        <v>0</v>
      </c>
      <c r="I3215" s="409"/>
      <c r="J3215" s="413" t="n">
        <v>0</v>
      </c>
      <c r="K3215" s="409"/>
    </row>
    <row r="3216" s="128" customFormat="true" ht="14.25" hidden="false" customHeight="false" outlineLevel="0" collapsed="false">
      <c r="A3216" s="410"/>
      <c r="B3216" s="410"/>
      <c r="C3216" s="423" t="s">
        <v>700</v>
      </c>
      <c r="D3216" s="412" t="n">
        <v>0</v>
      </c>
      <c r="E3216" s="412"/>
      <c r="F3216" s="412" t="n">
        <v>0</v>
      </c>
      <c r="G3216" s="412"/>
      <c r="H3216" s="412" t="n">
        <v>0</v>
      </c>
      <c r="I3216" s="409"/>
      <c r="J3216" s="413" t="n">
        <v>0</v>
      </c>
      <c r="K3216" s="409"/>
    </row>
    <row r="3217" s="128" customFormat="true" ht="14.25" hidden="false" customHeight="true" outlineLevel="0" collapsed="false">
      <c r="A3217" s="408" t="s">
        <v>701</v>
      </c>
      <c r="B3217" s="408" t="s">
        <v>702</v>
      </c>
      <c r="C3217" s="408"/>
      <c r="D3217" s="408"/>
      <c r="E3217" s="408"/>
      <c r="F3217" s="408"/>
      <c r="G3217" s="408"/>
      <c r="H3217" s="408" t="s">
        <v>617</v>
      </c>
      <c r="I3217" s="408"/>
      <c r="J3217" s="408"/>
      <c r="K3217" s="408"/>
    </row>
    <row r="3218" s="128" customFormat="true" ht="14.25" hidden="false" customHeight="true" outlineLevel="0" collapsed="false">
      <c r="A3218" s="408"/>
      <c r="B3218" s="414" t="s">
        <v>2084</v>
      </c>
      <c r="C3218" s="414"/>
      <c r="D3218" s="414"/>
      <c r="E3218" s="414"/>
      <c r="F3218" s="414"/>
      <c r="G3218" s="414"/>
      <c r="H3218" s="415" t="s">
        <v>2085</v>
      </c>
      <c r="I3218" s="415"/>
      <c r="J3218" s="415"/>
      <c r="K3218" s="415"/>
    </row>
    <row r="3219" s="128" customFormat="true" ht="14.25" hidden="false" customHeight="true" outlineLevel="0" collapsed="false">
      <c r="A3219" s="410" t="s">
        <v>705</v>
      </c>
      <c r="B3219" s="410"/>
      <c r="C3219" s="410"/>
      <c r="D3219" s="410"/>
      <c r="E3219" s="410" t="s">
        <v>706</v>
      </c>
      <c r="F3219" s="410"/>
      <c r="G3219" s="410"/>
      <c r="H3219" s="410" t="s">
        <v>650</v>
      </c>
      <c r="I3219" s="410" t="s">
        <v>694</v>
      </c>
      <c r="J3219" s="410" t="s">
        <v>696</v>
      </c>
      <c r="K3219" s="410" t="s">
        <v>651</v>
      </c>
    </row>
    <row r="3220" s="128" customFormat="true" ht="14.25" hidden="false" customHeight="true" outlineLevel="0" collapsed="false">
      <c r="A3220" s="416" t="s">
        <v>1389</v>
      </c>
      <c r="B3220" s="416"/>
      <c r="C3220" s="417" t="s">
        <v>645</v>
      </c>
      <c r="D3220" s="417" t="s">
        <v>646</v>
      </c>
      <c r="E3220" s="416" t="s">
        <v>647</v>
      </c>
      <c r="F3220" s="416" t="s">
        <v>648</v>
      </c>
      <c r="G3220" s="410" t="s">
        <v>649</v>
      </c>
      <c r="H3220" s="410"/>
      <c r="I3220" s="410"/>
      <c r="J3220" s="410"/>
      <c r="K3220" s="410"/>
    </row>
    <row r="3221" s="128" customFormat="true" ht="25.5" hidden="false" customHeight="true" outlineLevel="0" collapsed="false">
      <c r="A3221" s="424" t="s">
        <v>652</v>
      </c>
      <c r="B3221" s="424"/>
      <c r="C3221" s="75" t="s">
        <v>653</v>
      </c>
      <c r="D3221" s="75" t="s">
        <v>2086</v>
      </c>
      <c r="E3221" s="76" t="s">
        <v>655</v>
      </c>
      <c r="F3221" s="76" t="n">
        <v>60</v>
      </c>
      <c r="G3221" s="75" t="s">
        <v>660</v>
      </c>
      <c r="H3221" s="76" t="n">
        <v>70</v>
      </c>
      <c r="I3221" s="418" t="n">
        <v>15</v>
      </c>
      <c r="J3221" s="418" t="n">
        <v>15</v>
      </c>
      <c r="K3221" s="419"/>
    </row>
    <row r="3222" s="128" customFormat="true" ht="25.5" hidden="false" customHeight="false" outlineLevel="0" collapsed="false">
      <c r="A3222" s="424"/>
      <c r="B3222" s="424"/>
      <c r="C3222" s="75" t="s">
        <v>661</v>
      </c>
      <c r="D3222" s="75" t="s">
        <v>2087</v>
      </c>
      <c r="E3222" s="76" t="s">
        <v>655</v>
      </c>
      <c r="F3222" s="76" t="n">
        <v>90</v>
      </c>
      <c r="G3222" s="76" t="s">
        <v>656</v>
      </c>
      <c r="H3222" s="76" t="n">
        <v>93.5</v>
      </c>
      <c r="I3222" s="418" t="n">
        <v>15</v>
      </c>
      <c r="J3222" s="418" t="n">
        <v>15</v>
      </c>
      <c r="K3222" s="419"/>
    </row>
    <row r="3223" s="128" customFormat="true" ht="25.5" hidden="false" customHeight="false" outlineLevel="0" collapsed="false">
      <c r="A3223" s="424"/>
      <c r="B3223" s="424"/>
      <c r="C3223" s="75" t="s">
        <v>710</v>
      </c>
      <c r="D3223" s="75" t="s">
        <v>2088</v>
      </c>
      <c r="E3223" s="76" t="s">
        <v>655</v>
      </c>
      <c r="F3223" s="425" t="n">
        <v>44804</v>
      </c>
      <c r="G3223" s="75" t="s">
        <v>775</v>
      </c>
      <c r="H3223" s="426" t="n">
        <v>44771</v>
      </c>
      <c r="I3223" s="418" t="n">
        <v>20</v>
      </c>
      <c r="J3223" s="418" t="n">
        <v>20</v>
      </c>
      <c r="K3223" s="419"/>
    </row>
    <row r="3224" s="128" customFormat="true" ht="38.25" hidden="false" customHeight="true" outlineLevel="0" collapsed="false">
      <c r="A3224" s="75" t="s">
        <v>663</v>
      </c>
      <c r="B3224" s="75"/>
      <c r="C3224" s="75" t="s">
        <v>712</v>
      </c>
      <c r="D3224" s="75" t="s">
        <v>2089</v>
      </c>
      <c r="E3224" s="76" t="s">
        <v>659</v>
      </c>
      <c r="F3224" s="76" t="n">
        <v>100</v>
      </c>
      <c r="G3224" s="76" t="s">
        <v>656</v>
      </c>
      <c r="H3224" s="76" t="n">
        <v>100</v>
      </c>
      <c r="I3224" s="418" t="n">
        <v>30</v>
      </c>
      <c r="J3224" s="418" t="n">
        <v>30</v>
      </c>
      <c r="K3224" s="419"/>
    </row>
    <row r="3225" s="128" customFormat="true" ht="25.5" hidden="false" customHeight="true" outlineLevel="0" collapsed="false">
      <c r="A3225" s="75" t="s">
        <v>676</v>
      </c>
      <c r="B3225" s="75"/>
      <c r="C3225" s="75" t="s">
        <v>714</v>
      </c>
      <c r="D3225" s="75" t="s">
        <v>2090</v>
      </c>
      <c r="E3225" s="76" t="s">
        <v>655</v>
      </c>
      <c r="F3225" s="76" t="n">
        <v>80</v>
      </c>
      <c r="G3225" s="76" t="s">
        <v>656</v>
      </c>
      <c r="H3225" s="76" t="n">
        <v>89.1</v>
      </c>
      <c r="I3225" s="418" t="n">
        <v>10</v>
      </c>
      <c r="J3225" s="418" t="n">
        <v>10</v>
      </c>
      <c r="K3225" s="419"/>
    </row>
    <row r="3226" s="128" customFormat="true" ht="14.25" hidden="false" customHeight="true" outlineLevel="0" collapsed="false">
      <c r="A3226" s="408" t="s">
        <v>1400</v>
      </c>
      <c r="B3226" s="408"/>
      <c r="C3226" s="408"/>
      <c r="D3226" s="414" t="s">
        <v>2091</v>
      </c>
      <c r="E3226" s="414"/>
      <c r="F3226" s="414"/>
      <c r="G3226" s="414"/>
      <c r="H3226" s="414"/>
      <c r="I3226" s="414"/>
      <c r="J3226" s="414"/>
      <c r="K3226" s="414"/>
    </row>
    <row r="3227" s="128" customFormat="true" ht="14.25" hidden="false" customHeight="true" outlineLevel="0" collapsed="false">
      <c r="A3227" s="421" t="s">
        <v>717</v>
      </c>
      <c r="B3227" s="421"/>
      <c r="C3227" s="421"/>
      <c r="D3227" s="421"/>
      <c r="E3227" s="421"/>
      <c r="F3227" s="421"/>
      <c r="G3227" s="421"/>
      <c r="H3227" s="421"/>
      <c r="I3227" s="413" t="n">
        <v>100</v>
      </c>
      <c r="J3227" s="413" t="n">
        <v>99.96</v>
      </c>
      <c r="K3227" s="408" t="s">
        <v>718</v>
      </c>
    </row>
    <row r="3228" s="128" customFormat="true" ht="14.25" hidden="false" customHeight="false" outlineLevel="0" collapsed="false">
      <c r="A3228" s="157"/>
      <c r="B3228" s="157"/>
      <c r="C3228" s="157"/>
      <c r="D3228" s="157"/>
      <c r="E3228" s="157"/>
      <c r="F3228" s="157"/>
      <c r="G3228" s="157"/>
      <c r="H3228" s="157"/>
      <c r="I3228" s="157"/>
      <c r="J3228" s="157"/>
      <c r="K3228" s="157"/>
    </row>
    <row r="3229" s="128" customFormat="true" ht="22.5" hidden="false" customHeight="false" outlineLevel="0" collapsed="false">
      <c r="A3229" s="422" t="s">
        <v>2082</v>
      </c>
      <c r="B3229" s="422"/>
      <c r="C3229" s="422"/>
      <c r="D3229" s="422"/>
      <c r="E3229" s="422"/>
      <c r="F3229" s="422"/>
      <c r="G3229" s="422"/>
      <c r="H3229" s="422"/>
      <c r="I3229" s="422"/>
      <c r="J3229" s="422"/>
      <c r="K3229" s="422"/>
    </row>
    <row r="3230" s="128" customFormat="true" ht="14.25" hidden="false" customHeight="true" outlineLevel="0" collapsed="false">
      <c r="A3230" s="410" t="s">
        <v>687</v>
      </c>
      <c r="B3230" s="410"/>
      <c r="C3230" s="406" t="s">
        <v>2092</v>
      </c>
      <c r="D3230" s="406"/>
      <c r="E3230" s="406"/>
      <c r="F3230" s="406"/>
      <c r="G3230" s="406"/>
      <c r="H3230" s="406"/>
      <c r="I3230" s="406"/>
      <c r="J3230" s="406"/>
      <c r="K3230" s="406"/>
    </row>
    <row r="3231" s="128" customFormat="true" ht="14.25" hidden="false" customHeight="true" outlineLevel="0" collapsed="false">
      <c r="A3231" s="410" t="s">
        <v>689</v>
      </c>
      <c r="B3231" s="410"/>
      <c r="C3231" s="407" t="s">
        <v>604</v>
      </c>
      <c r="D3231" s="407"/>
      <c r="E3231" s="407"/>
      <c r="F3231" s="407"/>
      <c r="G3231" s="407"/>
      <c r="H3231" s="408" t="s">
        <v>690</v>
      </c>
      <c r="I3231" s="407" t="s">
        <v>2067</v>
      </c>
      <c r="J3231" s="407"/>
      <c r="K3231" s="407"/>
    </row>
    <row r="3232" s="128" customFormat="true" ht="14.25" hidden="false" customHeight="true" outlineLevel="0" collapsed="false">
      <c r="A3232" s="410" t="s">
        <v>691</v>
      </c>
      <c r="B3232" s="410"/>
      <c r="C3232" s="410"/>
      <c r="D3232" s="410" t="s">
        <v>692</v>
      </c>
      <c r="E3232" s="410"/>
      <c r="F3232" s="410" t="s">
        <v>522</v>
      </c>
      <c r="G3232" s="410"/>
      <c r="H3232" s="410" t="s">
        <v>693</v>
      </c>
      <c r="I3232" s="410" t="s">
        <v>694</v>
      </c>
      <c r="J3232" s="410" t="s">
        <v>695</v>
      </c>
      <c r="K3232" s="410" t="s">
        <v>696</v>
      </c>
    </row>
    <row r="3233" s="128" customFormat="true" ht="14.25" hidden="false" customHeight="false" outlineLevel="0" collapsed="false">
      <c r="A3233" s="410"/>
      <c r="B3233" s="410"/>
      <c r="C3233" s="423" t="s">
        <v>697</v>
      </c>
      <c r="D3233" s="412" t="n">
        <v>327</v>
      </c>
      <c r="E3233" s="412"/>
      <c r="F3233" s="412" t="n">
        <v>327</v>
      </c>
      <c r="G3233" s="412"/>
      <c r="H3233" s="412" t="n">
        <v>313.0901</v>
      </c>
      <c r="I3233" s="413" t="n">
        <v>10</v>
      </c>
      <c r="J3233" s="413" t="n">
        <v>95.75</v>
      </c>
      <c r="K3233" s="413" t="n">
        <v>9.58</v>
      </c>
    </row>
    <row r="3234" s="128" customFormat="true" ht="25.5" hidden="false" customHeight="false" outlineLevel="0" collapsed="false">
      <c r="A3234" s="410"/>
      <c r="B3234" s="410"/>
      <c r="C3234" s="423" t="s">
        <v>1384</v>
      </c>
      <c r="D3234" s="412" t="n">
        <v>327</v>
      </c>
      <c r="E3234" s="412"/>
      <c r="F3234" s="412" t="n">
        <v>327</v>
      </c>
      <c r="G3234" s="412"/>
      <c r="H3234" s="412" t="n">
        <v>313.0901</v>
      </c>
      <c r="I3234" s="409"/>
      <c r="J3234" s="413" t="n">
        <v>95.75</v>
      </c>
      <c r="K3234" s="409"/>
    </row>
    <row r="3235" s="128" customFormat="true" ht="14.25" hidden="false" customHeight="false" outlineLevel="0" collapsed="false">
      <c r="A3235" s="410"/>
      <c r="B3235" s="410"/>
      <c r="C3235" s="423" t="s">
        <v>1385</v>
      </c>
      <c r="D3235" s="412" t="n">
        <v>0</v>
      </c>
      <c r="E3235" s="412"/>
      <c r="F3235" s="412" t="n">
        <v>0</v>
      </c>
      <c r="G3235" s="412"/>
      <c r="H3235" s="412" t="n">
        <v>0</v>
      </c>
      <c r="I3235" s="409"/>
      <c r="J3235" s="413" t="n">
        <v>0</v>
      </c>
      <c r="K3235" s="409"/>
    </row>
    <row r="3236" s="128" customFormat="true" ht="14.25" hidden="false" customHeight="false" outlineLevel="0" collapsed="false">
      <c r="A3236" s="410"/>
      <c r="B3236" s="410"/>
      <c r="C3236" s="423" t="s">
        <v>700</v>
      </c>
      <c r="D3236" s="412" t="n">
        <v>0</v>
      </c>
      <c r="E3236" s="412"/>
      <c r="F3236" s="412" t="n">
        <v>0</v>
      </c>
      <c r="G3236" s="412"/>
      <c r="H3236" s="412" t="n">
        <v>0</v>
      </c>
      <c r="I3236" s="409"/>
      <c r="J3236" s="413" t="n">
        <v>0</v>
      </c>
      <c r="K3236" s="409"/>
    </row>
    <row r="3237" s="128" customFormat="true" ht="14.25" hidden="false" customHeight="true" outlineLevel="0" collapsed="false">
      <c r="A3237" s="408" t="s">
        <v>701</v>
      </c>
      <c r="B3237" s="408" t="s">
        <v>702</v>
      </c>
      <c r="C3237" s="408"/>
      <c r="D3237" s="408"/>
      <c r="E3237" s="408"/>
      <c r="F3237" s="408"/>
      <c r="G3237" s="408"/>
      <c r="H3237" s="408" t="s">
        <v>617</v>
      </c>
      <c r="I3237" s="408"/>
      <c r="J3237" s="408"/>
      <c r="K3237" s="408"/>
    </row>
    <row r="3238" s="128" customFormat="true" ht="14.25" hidden="false" customHeight="true" outlineLevel="0" collapsed="false">
      <c r="A3238" s="408"/>
      <c r="B3238" s="414" t="s">
        <v>2093</v>
      </c>
      <c r="C3238" s="414"/>
      <c r="D3238" s="414"/>
      <c r="E3238" s="414"/>
      <c r="F3238" s="414"/>
      <c r="G3238" s="414"/>
      <c r="H3238" s="415" t="s">
        <v>2094</v>
      </c>
      <c r="I3238" s="415"/>
      <c r="J3238" s="415"/>
      <c r="K3238" s="415"/>
    </row>
    <row r="3239" s="128" customFormat="true" ht="14.25" hidden="false" customHeight="true" outlineLevel="0" collapsed="false">
      <c r="A3239" s="410" t="s">
        <v>705</v>
      </c>
      <c r="B3239" s="410"/>
      <c r="C3239" s="410"/>
      <c r="D3239" s="410"/>
      <c r="E3239" s="410" t="s">
        <v>706</v>
      </c>
      <c r="F3239" s="410"/>
      <c r="G3239" s="410"/>
      <c r="H3239" s="410" t="s">
        <v>650</v>
      </c>
      <c r="I3239" s="410" t="s">
        <v>694</v>
      </c>
      <c r="J3239" s="410" t="s">
        <v>696</v>
      </c>
      <c r="K3239" s="410" t="s">
        <v>651</v>
      </c>
    </row>
    <row r="3240" s="128" customFormat="true" ht="14.25" hidden="false" customHeight="true" outlineLevel="0" collapsed="false">
      <c r="A3240" s="416" t="s">
        <v>1389</v>
      </c>
      <c r="B3240" s="416"/>
      <c r="C3240" s="417" t="s">
        <v>645</v>
      </c>
      <c r="D3240" s="417" t="s">
        <v>646</v>
      </c>
      <c r="E3240" s="416" t="s">
        <v>647</v>
      </c>
      <c r="F3240" s="416" t="s">
        <v>648</v>
      </c>
      <c r="G3240" s="410" t="s">
        <v>649</v>
      </c>
      <c r="H3240" s="410"/>
      <c r="I3240" s="410"/>
      <c r="J3240" s="410"/>
      <c r="K3240" s="410"/>
    </row>
    <row r="3241" s="128" customFormat="true" ht="63.75" hidden="false" customHeight="true" outlineLevel="0" collapsed="false">
      <c r="A3241" s="427" t="s">
        <v>652</v>
      </c>
      <c r="B3241" s="427"/>
      <c r="C3241" s="424" t="s">
        <v>653</v>
      </c>
      <c r="D3241" s="424" t="s">
        <v>2095</v>
      </c>
      <c r="E3241" s="428" t="s">
        <v>659</v>
      </c>
      <c r="F3241" s="428" t="n">
        <v>10</v>
      </c>
      <c r="G3241" s="408" t="s">
        <v>660</v>
      </c>
      <c r="H3241" s="408" t="n">
        <v>10</v>
      </c>
      <c r="I3241" s="413" t="n">
        <v>5</v>
      </c>
      <c r="J3241" s="413" t="n">
        <v>5</v>
      </c>
      <c r="K3241" s="408" t="s">
        <v>640</v>
      </c>
    </row>
    <row r="3242" s="128" customFormat="true" ht="25.5" hidden="false" customHeight="false" outlineLevel="0" collapsed="false">
      <c r="A3242" s="427"/>
      <c r="B3242" s="427"/>
      <c r="C3242" s="424" t="s">
        <v>653</v>
      </c>
      <c r="D3242" s="424" t="s">
        <v>2096</v>
      </c>
      <c r="E3242" s="428" t="s">
        <v>655</v>
      </c>
      <c r="F3242" s="428" t="n">
        <v>1</v>
      </c>
      <c r="G3242" s="408" t="s">
        <v>1287</v>
      </c>
      <c r="H3242" s="408" t="n">
        <v>1</v>
      </c>
      <c r="I3242" s="413" t="n">
        <v>5</v>
      </c>
      <c r="J3242" s="413" t="n">
        <v>5</v>
      </c>
      <c r="K3242" s="408" t="s">
        <v>640</v>
      </c>
    </row>
    <row r="3243" s="128" customFormat="true" ht="25.5" hidden="false" customHeight="false" outlineLevel="0" collapsed="false">
      <c r="A3243" s="427"/>
      <c r="B3243" s="427"/>
      <c r="C3243" s="424" t="s">
        <v>653</v>
      </c>
      <c r="D3243" s="424" t="s">
        <v>2097</v>
      </c>
      <c r="E3243" s="428" t="s">
        <v>655</v>
      </c>
      <c r="F3243" s="428" t="n">
        <v>1</v>
      </c>
      <c r="G3243" s="408" t="s">
        <v>1287</v>
      </c>
      <c r="H3243" s="408" t="n">
        <v>1</v>
      </c>
      <c r="I3243" s="413" t="n">
        <v>5</v>
      </c>
      <c r="J3243" s="413" t="n">
        <v>5</v>
      </c>
      <c r="K3243" s="408" t="s">
        <v>640</v>
      </c>
    </row>
    <row r="3244" s="128" customFormat="true" ht="51" hidden="false" customHeight="false" outlineLevel="0" collapsed="false">
      <c r="A3244" s="427"/>
      <c r="B3244" s="427"/>
      <c r="C3244" s="424" t="s">
        <v>653</v>
      </c>
      <c r="D3244" s="424" t="s">
        <v>2098</v>
      </c>
      <c r="E3244" s="428" t="s">
        <v>659</v>
      </c>
      <c r="F3244" s="428" t="n">
        <v>3</v>
      </c>
      <c r="G3244" s="408" t="s">
        <v>708</v>
      </c>
      <c r="H3244" s="408" t="n">
        <v>2</v>
      </c>
      <c r="I3244" s="413" t="n">
        <v>5</v>
      </c>
      <c r="J3244" s="413" t="n">
        <v>4</v>
      </c>
      <c r="K3244" s="408" t="s">
        <v>640</v>
      </c>
    </row>
    <row r="3245" s="128" customFormat="true" ht="76.5" hidden="false" customHeight="false" outlineLevel="0" collapsed="false">
      <c r="A3245" s="427"/>
      <c r="B3245" s="427"/>
      <c r="C3245" s="424" t="s">
        <v>653</v>
      </c>
      <c r="D3245" s="424" t="s">
        <v>2099</v>
      </c>
      <c r="E3245" s="428" t="s">
        <v>655</v>
      </c>
      <c r="F3245" s="428" t="n">
        <v>16</v>
      </c>
      <c r="G3245" s="408" t="s">
        <v>1526</v>
      </c>
      <c r="H3245" s="408" t="n">
        <v>20</v>
      </c>
      <c r="I3245" s="413" t="n">
        <v>5</v>
      </c>
      <c r="J3245" s="413" t="n">
        <v>5</v>
      </c>
      <c r="K3245" s="408" t="s">
        <v>640</v>
      </c>
    </row>
    <row r="3246" s="128" customFormat="true" ht="51" hidden="false" customHeight="false" outlineLevel="0" collapsed="false">
      <c r="A3246" s="427"/>
      <c r="B3246" s="427"/>
      <c r="C3246" s="424" t="s">
        <v>661</v>
      </c>
      <c r="D3246" s="424" t="s">
        <v>2100</v>
      </c>
      <c r="E3246" s="428" t="s">
        <v>659</v>
      </c>
      <c r="F3246" s="428" t="n">
        <v>100</v>
      </c>
      <c r="G3246" s="429" t="s">
        <v>656</v>
      </c>
      <c r="H3246" s="429" t="n">
        <v>100</v>
      </c>
      <c r="I3246" s="413" t="n">
        <v>5</v>
      </c>
      <c r="J3246" s="413" t="n">
        <v>5</v>
      </c>
      <c r="K3246" s="408" t="s">
        <v>640</v>
      </c>
    </row>
    <row r="3247" s="128" customFormat="true" ht="25.5" hidden="false" customHeight="false" outlineLevel="0" collapsed="false">
      <c r="A3247" s="427"/>
      <c r="B3247" s="427"/>
      <c r="C3247" s="424" t="s">
        <v>661</v>
      </c>
      <c r="D3247" s="424" t="s">
        <v>2101</v>
      </c>
      <c r="E3247" s="428" t="s">
        <v>659</v>
      </c>
      <c r="F3247" s="428" t="n">
        <v>100</v>
      </c>
      <c r="G3247" s="429" t="s">
        <v>656</v>
      </c>
      <c r="H3247" s="429" t="n">
        <v>100</v>
      </c>
      <c r="I3247" s="413" t="n">
        <v>5</v>
      </c>
      <c r="J3247" s="413" t="n">
        <v>5</v>
      </c>
      <c r="K3247" s="408" t="s">
        <v>640</v>
      </c>
    </row>
    <row r="3248" s="128" customFormat="true" ht="51" hidden="false" customHeight="false" outlineLevel="0" collapsed="false">
      <c r="A3248" s="427"/>
      <c r="B3248" s="427"/>
      <c r="C3248" s="424" t="s">
        <v>661</v>
      </c>
      <c r="D3248" s="424" t="s">
        <v>2102</v>
      </c>
      <c r="E3248" s="428" t="s">
        <v>659</v>
      </c>
      <c r="F3248" s="428" t="n">
        <v>100</v>
      </c>
      <c r="G3248" s="429" t="s">
        <v>656</v>
      </c>
      <c r="H3248" s="429" t="n">
        <v>100</v>
      </c>
      <c r="I3248" s="413" t="n">
        <v>5</v>
      </c>
      <c r="J3248" s="413" t="n">
        <v>5</v>
      </c>
      <c r="K3248" s="408" t="s">
        <v>640</v>
      </c>
    </row>
    <row r="3249" s="128" customFormat="true" ht="89.25" hidden="false" customHeight="false" outlineLevel="0" collapsed="false">
      <c r="A3249" s="427"/>
      <c r="B3249" s="427"/>
      <c r="C3249" s="424" t="s">
        <v>710</v>
      </c>
      <c r="D3249" s="424" t="s">
        <v>2103</v>
      </c>
      <c r="E3249" s="428" t="s">
        <v>659</v>
      </c>
      <c r="F3249" s="428" t="n">
        <v>1</v>
      </c>
      <c r="G3249" s="408" t="s">
        <v>775</v>
      </c>
      <c r="H3249" s="429" t="n">
        <v>1</v>
      </c>
      <c r="I3249" s="413" t="n">
        <v>5</v>
      </c>
      <c r="J3249" s="413" t="n">
        <v>4</v>
      </c>
      <c r="K3249" s="408" t="s">
        <v>2104</v>
      </c>
    </row>
    <row r="3250" s="128" customFormat="true" ht="127.5" hidden="false" customHeight="false" outlineLevel="0" collapsed="false">
      <c r="A3250" s="427"/>
      <c r="B3250" s="427"/>
      <c r="C3250" s="424" t="s">
        <v>710</v>
      </c>
      <c r="D3250" s="424" t="s">
        <v>2105</v>
      </c>
      <c r="E3250" s="428" t="s">
        <v>659</v>
      </c>
      <c r="F3250" s="430" t="n">
        <v>44926</v>
      </c>
      <c r="G3250" s="408" t="s">
        <v>775</v>
      </c>
      <c r="H3250" s="408" t="s">
        <v>1231</v>
      </c>
      <c r="I3250" s="413" t="n">
        <v>5</v>
      </c>
      <c r="J3250" s="413" t="n">
        <v>4</v>
      </c>
      <c r="K3250" s="408" t="s">
        <v>2106</v>
      </c>
    </row>
    <row r="3251" s="128" customFormat="true" ht="63.75" hidden="false" customHeight="true" outlineLevel="0" collapsed="false">
      <c r="A3251" s="75" t="s">
        <v>663</v>
      </c>
      <c r="B3251" s="75"/>
      <c r="C3251" s="424" t="s">
        <v>712</v>
      </c>
      <c r="D3251" s="424" t="s">
        <v>2107</v>
      </c>
      <c r="E3251" s="428" t="s">
        <v>659</v>
      </c>
      <c r="F3251" s="428" t="n">
        <v>100</v>
      </c>
      <c r="G3251" s="429" t="s">
        <v>656</v>
      </c>
      <c r="H3251" s="408" t="s">
        <v>1893</v>
      </c>
      <c r="I3251" s="413" t="n">
        <v>10</v>
      </c>
      <c r="J3251" s="413" t="n">
        <v>10</v>
      </c>
      <c r="K3251" s="408" t="s">
        <v>640</v>
      </c>
    </row>
    <row r="3252" s="128" customFormat="true" ht="51" hidden="false" customHeight="false" outlineLevel="0" collapsed="false">
      <c r="A3252" s="75"/>
      <c r="B3252" s="75"/>
      <c r="C3252" s="424" t="s">
        <v>712</v>
      </c>
      <c r="D3252" s="424" t="s">
        <v>2108</v>
      </c>
      <c r="E3252" s="428" t="s">
        <v>659</v>
      </c>
      <c r="F3252" s="428" t="n">
        <v>100</v>
      </c>
      <c r="G3252" s="429" t="s">
        <v>656</v>
      </c>
      <c r="H3252" s="408" t="s">
        <v>1893</v>
      </c>
      <c r="I3252" s="413" t="n">
        <v>10</v>
      </c>
      <c r="J3252" s="413" t="n">
        <v>10</v>
      </c>
      <c r="K3252" s="408" t="s">
        <v>640</v>
      </c>
    </row>
    <row r="3253" s="128" customFormat="true" ht="76.5" hidden="false" customHeight="false" outlineLevel="0" collapsed="false">
      <c r="A3253" s="75"/>
      <c r="B3253" s="75"/>
      <c r="C3253" s="424" t="s">
        <v>712</v>
      </c>
      <c r="D3253" s="424" t="s">
        <v>2109</v>
      </c>
      <c r="E3253" s="428" t="s">
        <v>659</v>
      </c>
      <c r="F3253" s="428" t="n">
        <v>100</v>
      </c>
      <c r="G3253" s="429" t="s">
        <v>656</v>
      </c>
      <c r="H3253" s="408" t="s">
        <v>1893</v>
      </c>
      <c r="I3253" s="413" t="n">
        <v>10</v>
      </c>
      <c r="J3253" s="413" t="n">
        <v>10</v>
      </c>
      <c r="K3253" s="408" t="s">
        <v>640</v>
      </c>
    </row>
    <row r="3254" s="128" customFormat="true" ht="25.5" hidden="false" customHeight="true" outlineLevel="0" collapsed="false">
      <c r="A3254" s="75" t="s">
        <v>676</v>
      </c>
      <c r="B3254" s="75"/>
      <c r="C3254" s="424" t="s">
        <v>714</v>
      </c>
      <c r="D3254" s="424" t="s">
        <v>2110</v>
      </c>
      <c r="E3254" s="428" t="s">
        <v>655</v>
      </c>
      <c r="F3254" s="428" t="n">
        <v>85</v>
      </c>
      <c r="G3254" s="429" t="s">
        <v>656</v>
      </c>
      <c r="H3254" s="429" t="n">
        <v>90</v>
      </c>
      <c r="I3254" s="413" t="n">
        <v>6</v>
      </c>
      <c r="J3254" s="413" t="n">
        <v>6</v>
      </c>
      <c r="K3254" s="408" t="s">
        <v>640</v>
      </c>
    </row>
    <row r="3255" s="128" customFormat="true" ht="127.5" hidden="false" customHeight="false" outlineLevel="0" collapsed="false">
      <c r="A3255" s="75"/>
      <c r="B3255" s="75"/>
      <c r="C3255" s="424" t="s">
        <v>714</v>
      </c>
      <c r="D3255" s="424" t="s">
        <v>2111</v>
      </c>
      <c r="E3255" s="428" t="s">
        <v>655</v>
      </c>
      <c r="F3255" s="428" t="n">
        <v>80</v>
      </c>
      <c r="G3255" s="429" t="s">
        <v>656</v>
      </c>
      <c r="H3255" s="408" t="s">
        <v>1231</v>
      </c>
      <c r="I3255" s="413" t="n">
        <v>4</v>
      </c>
      <c r="J3255" s="413" t="n">
        <v>3</v>
      </c>
      <c r="K3255" s="408" t="s">
        <v>2106</v>
      </c>
    </row>
    <row r="3256" s="128" customFormat="true" ht="14.25" hidden="false" customHeight="true" outlineLevel="0" collapsed="false">
      <c r="A3256" s="408" t="s">
        <v>1400</v>
      </c>
      <c r="B3256" s="408"/>
      <c r="C3256" s="408"/>
      <c r="D3256" s="414" t="s">
        <v>2112</v>
      </c>
      <c r="E3256" s="414"/>
      <c r="F3256" s="414"/>
      <c r="G3256" s="414"/>
      <c r="H3256" s="414"/>
      <c r="I3256" s="414"/>
      <c r="J3256" s="414"/>
      <c r="K3256" s="414"/>
    </row>
    <row r="3257" s="128" customFormat="true" ht="14.25" hidden="false" customHeight="true" outlineLevel="0" collapsed="false">
      <c r="A3257" s="421" t="s">
        <v>717</v>
      </c>
      <c r="B3257" s="421"/>
      <c r="C3257" s="421"/>
      <c r="D3257" s="421"/>
      <c r="E3257" s="421"/>
      <c r="F3257" s="421"/>
      <c r="G3257" s="421"/>
      <c r="H3257" s="421"/>
      <c r="I3257" s="413" t="n">
        <v>100</v>
      </c>
      <c r="J3257" s="413" t="n">
        <v>95.58</v>
      </c>
      <c r="K3257" s="408" t="s">
        <v>718</v>
      </c>
    </row>
    <row r="3258" s="128" customFormat="true" ht="14.25" hidden="false" customHeight="false" outlineLevel="0" collapsed="false">
      <c r="A3258" s="157"/>
      <c r="B3258" s="157"/>
      <c r="C3258" s="157"/>
      <c r="D3258" s="157"/>
      <c r="E3258" s="157"/>
      <c r="F3258" s="157"/>
      <c r="G3258" s="157"/>
      <c r="H3258" s="157"/>
      <c r="I3258" s="157"/>
      <c r="J3258" s="157"/>
      <c r="K3258" s="157"/>
    </row>
    <row r="3259" s="128" customFormat="true" ht="22.5" hidden="false" customHeight="false" outlineLevel="0" collapsed="false">
      <c r="A3259" s="422" t="s">
        <v>2082</v>
      </c>
      <c r="B3259" s="422"/>
      <c r="C3259" s="422"/>
      <c r="D3259" s="422"/>
      <c r="E3259" s="422"/>
      <c r="F3259" s="422"/>
      <c r="G3259" s="422"/>
      <c r="H3259" s="422"/>
      <c r="I3259" s="422"/>
      <c r="J3259" s="422"/>
      <c r="K3259" s="422"/>
    </row>
    <row r="3260" s="128" customFormat="true" ht="14.25" hidden="false" customHeight="false" outlineLevel="0" collapsed="false">
      <c r="A3260" s="431" t="s">
        <v>687</v>
      </c>
      <c r="B3260" s="431"/>
      <c r="C3260" s="432" t="s">
        <v>2113</v>
      </c>
      <c r="D3260" s="432"/>
      <c r="E3260" s="432"/>
      <c r="F3260" s="432"/>
      <c r="G3260" s="432"/>
      <c r="H3260" s="432"/>
      <c r="I3260" s="432"/>
      <c r="J3260" s="432"/>
      <c r="K3260" s="432"/>
    </row>
    <row r="3261" s="128" customFormat="true" ht="14.25" hidden="false" customHeight="false" outlineLevel="0" collapsed="false">
      <c r="A3261" s="431" t="s">
        <v>689</v>
      </c>
      <c r="B3261" s="431"/>
      <c r="C3261" s="432" t="s">
        <v>604</v>
      </c>
      <c r="D3261" s="432"/>
      <c r="E3261" s="432"/>
      <c r="F3261" s="432"/>
      <c r="G3261" s="432"/>
      <c r="H3261" s="433" t="s">
        <v>690</v>
      </c>
      <c r="I3261" s="432" t="s">
        <v>2067</v>
      </c>
      <c r="J3261" s="432"/>
      <c r="K3261" s="432"/>
    </row>
    <row r="3262" s="128" customFormat="true" ht="14.25" hidden="false" customHeight="true" outlineLevel="0" collapsed="false">
      <c r="A3262" s="410" t="s">
        <v>691</v>
      </c>
      <c r="B3262" s="410"/>
      <c r="C3262" s="434"/>
      <c r="D3262" s="431" t="s">
        <v>692</v>
      </c>
      <c r="E3262" s="431"/>
      <c r="F3262" s="431" t="s">
        <v>1382</v>
      </c>
      <c r="G3262" s="431"/>
      <c r="H3262" s="431" t="s">
        <v>693</v>
      </c>
      <c r="I3262" s="431" t="s">
        <v>694</v>
      </c>
      <c r="J3262" s="431" t="s">
        <v>695</v>
      </c>
      <c r="K3262" s="431" t="s">
        <v>696</v>
      </c>
    </row>
    <row r="3263" s="128" customFormat="true" ht="14.25" hidden="false" customHeight="false" outlineLevel="0" collapsed="false">
      <c r="A3263" s="410"/>
      <c r="B3263" s="410"/>
      <c r="C3263" s="435" t="s">
        <v>697</v>
      </c>
      <c r="D3263" s="436" t="n">
        <v>171000</v>
      </c>
      <c r="E3263" s="436"/>
      <c r="F3263" s="436" t="n">
        <v>121500</v>
      </c>
      <c r="G3263" s="436"/>
      <c r="H3263" s="436" t="n">
        <v>121500</v>
      </c>
      <c r="I3263" s="413" t="n">
        <v>10</v>
      </c>
      <c r="J3263" s="413" t="n">
        <v>100</v>
      </c>
      <c r="K3263" s="437" t="n">
        <v>10</v>
      </c>
    </row>
    <row r="3264" s="128" customFormat="true" ht="14.25" hidden="false" customHeight="false" outlineLevel="0" collapsed="false">
      <c r="A3264" s="410"/>
      <c r="B3264" s="410"/>
      <c r="C3264" s="435" t="s">
        <v>1384</v>
      </c>
      <c r="D3264" s="436" t="n">
        <v>171000</v>
      </c>
      <c r="E3264" s="436"/>
      <c r="F3264" s="436" t="n">
        <v>121500</v>
      </c>
      <c r="G3264" s="436"/>
      <c r="H3264" s="436" t="n">
        <v>121500</v>
      </c>
      <c r="I3264" s="438"/>
      <c r="J3264" s="413" t="n">
        <v>100</v>
      </c>
      <c r="K3264" s="434"/>
    </row>
    <row r="3265" s="128" customFormat="true" ht="14.25" hidden="false" customHeight="false" outlineLevel="0" collapsed="false">
      <c r="A3265" s="410"/>
      <c r="B3265" s="410"/>
      <c r="C3265" s="435" t="s">
        <v>1385</v>
      </c>
      <c r="D3265" s="436" t="n">
        <v>0</v>
      </c>
      <c r="E3265" s="436"/>
      <c r="F3265" s="436" t="n">
        <v>0</v>
      </c>
      <c r="G3265" s="436"/>
      <c r="H3265" s="436" t="n">
        <v>0</v>
      </c>
      <c r="I3265" s="438"/>
      <c r="J3265" s="413" t="n">
        <v>0</v>
      </c>
      <c r="K3265" s="434"/>
    </row>
    <row r="3266" s="128" customFormat="true" ht="14.25" hidden="false" customHeight="false" outlineLevel="0" collapsed="false">
      <c r="A3266" s="410"/>
      <c r="B3266" s="410"/>
      <c r="C3266" s="435" t="s">
        <v>700</v>
      </c>
      <c r="D3266" s="436" t="n">
        <v>0</v>
      </c>
      <c r="E3266" s="436"/>
      <c r="F3266" s="436" t="n">
        <v>0</v>
      </c>
      <c r="G3266" s="436"/>
      <c r="H3266" s="436" t="n">
        <v>0</v>
      </c>
      <c r="I3266" s="438"/>
      <c r="J3266" s="413" t="n">
        <v>0</v>
      </c>
      <c r="K3266" s="434"/>
    </row>
    <row r="3267" s="128" customFormat="true" ht="14.25" hidden="false" customHeight="true" outlineLevel="0" collapsed="false">
      <c r="A3267" s="408" t="s">
        <v>701</v>
      </c>
      <c r="B3267" s="433" t="s">
        <v>702</v>
      </c>
      <c r="C3267" s="433"/>
      <c r="D3267" s="433"/>
      <c r="E3267" s="433"/>
      <c r="F3267" s="433"/>
      <c r="G3267" s="433"/>
      <c r="H3267" s="433" t="s">
        <v>617</v>
      </c>
      <c r="I3267" s="433"/>
      <c r="J3267" s="433"/>
      <c r="K3267" s="433"/>
    </row>
    <row r="3268" s="128" customFormat="true" ht="14.25" hidden="false" customHeight="true" outlineLevel="0" collapsed="false">
      <c r="A3268" s="408"/>
      <c r="B3268" s="414" t="s">
        <v>2114</v>
      </c>
      <c r="C3268" s="414"/>
      <c r="D3268" s="414"/>
      <c r="E3268" s="414"/>
      <c r="F3268" s="414"/>
      <c r="G3268" s="414"/>
      <c r="H3268" s="415" t="s">
        <v>2115</v>
      </c>
      <c r="I3268" s="415"/>
      <c r="J3268" s="415"/>
      <c r="K3268" s="415"/>
    </row>
    <row r="3269" s="128" customFormat="true" ht="14.25" hidden="false" customHeight="true" outlineLevel="0" collapsed="false">
      <c r="A3269" s="431" t="s">
        <v>705</v>
      </c>
      <c r="B3269" s="431"/>
      <c r="C3269" s="431"/>
      <c r="D3269" s="431"/>
      <c r="E3269" s="431" t="s">
        <v>706</v>
      </c>
      <c r="F3269" s="431"/>
      <c r="G3269" s="431"/>
      <c r="H3269" s="431" t="s">
        <v>650</v>
      </c>
      <c r="I3269" s="431" t="s">
        <v>694</v>
      </c>
      <c r="J3269" s="431" t="s">
        <v>696</v>
      </c>
      <c r="K3269" s="410" t="s">
        <v>651</v>
      </c>
    </row>
    <row r="3270" s="128" customFormat="true" ht="14.25" hidden="false" customHeight="true" outlineLevel="0" collapsed="false">
      <c r="A3270" s="416" t="s">
        <v>1389</v>
      </c>
      <c r="B3270" s="416"/>
      <c r="C3270" s="439" t="s">
        <v>645</v>
      </c>
      <c r="D3270" s="439" t="s">
        <v>646</v>
      </c>
      <c r="E3270" s="74" t="s">
        <v>647</v>
      </c>
      <c r="F3270" s="74" t="s">
        <v>648</v>
      </c>
      <c r="G3270" s="431" t="s">
        <v>649</v>
      </c>
      <c r="H3270" s="431"/>
      <c r="I3270" s="431"/>
      <c r="J3270" s="431"/>
      <c r="K3270" s="410"/>
    </row>
    <row r="3271" s="128" customFormat="true" ht="14.25" hidden="false" customHeight="false" outlineLevel="0" collapsed="false">
      <c r="A3271" s="161"/>
      <c r="B3271" s="161"/>
      <c r="C3271" s="161"/>
      <c r="D3271" s="161"/>
      <c r="E3271" s="161"/>
      <c r="F3271" s="161"/>
      <c r="G3271" s="161"/>
      <c r="H3271" s="161"/>
      <c r="I3271" s="162" t="n">
        <v>90</v>
      </c>
      <c r="J3271" s="162" t="n">
        <v>89</v>
      </c>
      <c r="K3271" s="419"/>
    </row>
    <row r="3272" s="128" customFormat="true" ht="127.5" hidden="false" customHeight="false" outlineLevel="0" collapsed="false">
      <c r="A3272" s="160" t="s">
        <v>652</v>
      </c>
      <c r="B3272" s="160"/>
      <c r="C3272" s="160" t="s">
        <v>653</v>
      </c>
      <c r="D3272" s="160" t="s">
        <v>1875</v>
      </c>
      <c r="E3272" s="161" t="s">
        <v>655</v>
      </c>
      <c r="F3272" s="161" t="n">
        <v>50</v>
      </c>
      <c r="G3272" s="160" t="s">
        <v>1348</v>
      </c>
      <c r="H3272" s="161" t="n">
        <v>48.612711</v>
      </c>
      <c r="I3272" s="162" t="n">
        <v>15</v>
      </c>
      <c r="J3272" s="162" t="n">
        <v>14</v>
      </c>
      <c r="K3272" s="440" t="s">
        <v>2116</v>
      </c>
    </row>
    <row r="3273" s="128" customFormat="true" ht="14.25" hidden="false" customHeight="false" outlineLevel="0" collapsed="false">
      <c r="A3273" s="160" t="s">
        <v>652</v>
      </c>
      <c r="B3273" s="160"/>
      <c r="C3273" s="160" t="s">
        <v>653</v>
      </c>
      <c r="D3273" s="160" t="s">
        <v>1877</v>
      </c>
      <c r="E3273" s="161" t="s">
        <v>667</v>
      </c>
      <c r="F3273" s="161" t="n">
        <v>2</v>
      </c>
      <c r="G3273" s="160" t="s">
        <v>948</v>
      </c>
      <c r="H3273" s="161" t="n">
        <v>2</v>
      </c>
      <c r="I3273" s="162" t="n">
        <v>20</v>
      </c>
      <c r="J3273" s="162" t="n">
        <v>20</v>
      </c>
      <c r="K3273" s="419"/>
    </row>
    <row r="3274" s="128" customFormat="true" ht="14.25" hidden="false" customHeight="false" outlineLevel="0" collapsed="false">
      <c r="A3274" s="160" t="s">
        <v>652</v>
      </c>
      <c r="B3274" s="160"/>
      <c r="C3274" s="160" t="s">
        <v>710</v>
      </c>
      <c r="D3274" s="160" t="s">
        <v>1880</v>
      </c>
      <c r="E3274" s="161" t="s">
        <v>659</v>
      </c>
      <c r="F3274" s="161" t="n">
        <v>100</v>
      </c>
      <c r="G3274" s="161" t="s">
        <v>656</v>
      </c>
      <c r="H3274" s="161" t="n">
        <v>1</v>
      </c>
      <c r="I3274" s="162" t="n">
        <v>15</v>
      </c>
      <c r="J3274" s="162" t="n">
        <v>15</v>
      </c>
      <c r="K3274" s="419"/>
    </row>
    <row r="3275" s="128" customFormat="true" ht="14.25" hidden="false" customHeight="false" outlineLevel="0" collapsed="false">
      <c r="A3275" s="160" t="s">
        <v>663</v>
      </c>
      <c r="B3275" s="160"/>
      <c r="C3275" s="160" t="s">
        <v>839</v>
      </c>
      <c r="D3275" s="160" t="s">
        <v>1881</v>
      </c>
      <c r="E3275" s="161" t="s">
        <v>757</v>
      </c>
      <c r="F3275" s="161" t="n">
        <v>0</v>
      </c>
      <c r="G3275" s="160" t="s">
        <v>1348</v>
      </c>
      <c r="H3275" s="160" t="s">
        <v>2117</v>
      </c>
      <c r="I3275" s="162" t="n">
        <v>30</v>
      </c>
      <c r="J3275" s="162" t="n">
        <v>30</v>
      </c>
      <c r="K3275" s="419"/>
    </row>
    <row r="3276" s="128" customFormat="true" ht="14.25" hidden="false" customHeight="false" outlineLevel="0" collapsed="false">
      <c r="A3276" s="160" t="s">
        <v>676</v>
      </c>
      <c r="B3276" s="160"/>
      <c r="C3276" s="160" t="s">
        <v>714</v>
      </c>
      <c r="D3276" s="160" t="s">
        <v>1883</v>
      </c>
      <c r="E3276" s="161" t="s">
        <v>655</v>
      </c>
      <c r="F3276" s="161" t="n">
        <v>90</v>
      </c>
      <c r="G3276" s="161" t="s">
        <v>656</v>
      </c>
      <c r="H3276" s="161" t="n">
        <v>0.95</v>
      </c>
      <c r="I3276" s="162" t="n">
        <v>10</v>
      </c>
      <c r="J3276" s="162" t="n">
        <v>10</v>
      </c>
      <c r="K3276" s="419"/>
    </row>
    <row r="3277" s="128" customFormat="true" ht="14.25" hidden="false" customHeight="true" outlineLevel="0" collapsed="false">
      <c r="A3277" s="408" t="s">
        <v>1400</v>
      </c>
      <c r="B3277" s="408"/>
      <c r="C3277" s="408"/>
      <c r="D3277" s="414" t="s">
        <v>2118</v>
      </c>
      <c r="E3277" s="414"/>
      <c r="F3277" s="414"/>
      <c r="G3277" s="414"/>
      <c r="H3277" s="414"/>
      <c r="I3277" s="414"/>
      <c r="J3277" s="414"/>
      <c r="K3277" s="414"/>
    </row>
    <row r="3278" s="128" customFormat="true" ht="14.25" hidden="false" customHeight="false" outlineLevel="0" collapsed="false">
      <c r="A3278" s="431" t="s">
        <v>717</v>
      </c>
      <c r="B3278" s="431"/>
      <c r="C3278" s="431"/>
      <c r="D3278" s="431"/>
      <c r="E3278" s="431"/>
      <c r="F3278" s="431"/>
      <c r="G3278" s="431"/>
      <c r="H3278" s="431"/>
      <c r="I3278" s="408" t="s">
        <v>1401</v>
      </c>
      <c r="J3278" s="408" t="s">
        <v>1402</v>
      </c>
      <c r="K3278" s="408" t="s">
        <v>1403</v>
      </c>
    </row>
    <row r="3279" s="128" customFormat="true" ht="14.25" hidden="false" customHeight="false" outlineLevel="0" collapsed="false">
      <c r="A3279" s="431"/>
      <c r="B3279" s="431"/>
      <c r="C3279" s="431"/>
      <c r="D3279" s="431"/>
      <c r="E3279" s="431"/>
      <c r="F3279" s="431"/>
      <c r="G3279" s="431"/>
      <c r="H3279" s="431"/>
      <c r="I3279" s="413" t="n">
        <v>100</v>
      </c>
      <c r="J3279" s="413" t="n">
        <v>99</v>
      </c>
      <c r="K3279" s="408" t="s">
        <v>718</v>
      </c>
    </row>
    <row r="3280" s="128" customFormat="true" ht="14.25" hidden="false" customHeight="false" outlineLevel="0" collapsed="false">
      <c r="A3280" s="157"/>
      <c r="B3280" s="157"/>
      <c r="C3280" s="157"/>
      <c r="D3280" s="157"/>
      <c r="E3280" s="157"/>
      <c r="F3280" s="157"/>
      <c r="G3280" s="157"/>
      <c r="H3280" s="157"/>
      <c r="I3280" s="157"/>
      <c r="J3280" s="157"/>
      <c r="K3280" s="157"/>
    </row>
    <row r="3281" s="128" customFormat="true" ht="22.5" hidden="false" customHeight="false" outlineLevel="0" collapsed="false">
      <c r="A3281" s="422" t="s">
        <v>2082</v>
      </c>
      <c r="B3281" s="422"/>
      <c r="C3281" s="422"/>
      <c r="D3281" s="422"/>
      <c r="E3281" s="422"/>
      <c r="F3281" s="422"/>
      <c r="G3281" s="422"/>
      <c r="H3281" s="422"/>
      <c r="I3281" s="422"/>
      <c r="J3281" s="422"/>
      <c r="K3281" s="422"/>
    </row>
    <row r="3282" s="128" customFormat="true" ht="14.25" hidden="false" customHeight="true" outlineLevel="0" collapsed="false">
      <c r="A3282" s="410" t="s">
        <v>687</v>
      </c>
      <c r="B3282" s="410"/>
      <c r="C3282" s="407" t="s">
        <v>2119</v>
      </c>
      <c r="D3282" s="407"/>
      <c r="E3282" s="407"/>
      <c r="F3282" s="407"/>
      <c r="G3282" s="407"/>
      <c r="H3282" s="407"/>
      <c r="I3282" s="407"/>
      <c r="J3282" s="407"/>
      <c r="K3282" s="407"/>
    </row>
    <row r="3283" s="128" customFormat="true" ht="14.25" hidden="false" customHeight="true" outlineLevel="0" collapsed="false">
      <c r="A3283" s="410" t="s">
        <v>689</v>
      </c>
      <c r="B3283" s="410"/>
      <c r="C3283" s="407" t="s">
        <v>604</v>
      </c>
      <c r="D3283" s="407"/>
      <c r="E3283" s="407"/>
      <c r="F3283" s="407"/>
      <c r="G3283" s="407"/>
      <c r="H3283" s="408" t="s">
        <v>690</v>
      </c>
      <c r="I3283" s="407" t="s">
        <v>2067</v>
      </c>
      <c r="J3283" s="407"/>
      <c r="K3283" s="407"/>
    </row>
    <row r="3284" s="128" customFormat="true" ht="14.25" hidden="false" customHeight="true" outlineLevel="0" collapsed="false">
      <c r="A3284" s="410" t="s">
        <v>691</v>
      </c>
      <c r="B3284" s="410"/>
      <c r="C3284" s="410"/>
      <c r="D3284" s="410" t="s">
        <v>692</v>
      </c>
      <c r="E3284" s="410"/>
      <c r="F3284" s="410" t="s">
        <v>522</v>
      </c>
      <c r="G3284" s="410"/>
      <c r="H3284" s="410" t="s">
        <v>693</v>
      </c>
      <c r="I3284" s="410" t="s">
        <v>694</v>
      </c>
      <c r="J3284" s="410" t="s">
        <v>695</v>
      </c>
      <c r="K3284" s="410" t="s">
        <v>696</v>
      </c>
    </row>
    <row r="3285" s="128" customFormat="true" ht="14.25" hidden="false" customHeight="false" outlineLevel="0" collapsed="false">
      <c r="A3285" s="410"/>
      <c r="B3285" s="410"/>
      <c r="C3285" s="423" t="s">
        <v>697</v>
      </c>
      <c r="D3285" s="412" t="n">
        <v>10</v>
      </c>
      <c r="E3285" s="412"/>
      <c r="F3285" s="412" t="n">
        <v>10</v>
      </c>
      <c r="G3285" s="412"/>
      <c r="H3285" s="412" t="n">
        <v>0</v>
      </c>
      <c r="I3285" s="413" t="n">
        <v>0</v>
      </c>
      <c r="J3285" s="413"/>
      <c r="K3285" s="413"/>
    </row>
    <row r="3286" s="128" customFormat="true" ht="25.5" hidden="false" customHeight="false" outlineLevel="0" collapsed="false">
      <c r="A3286" s="410"/>
      <c r="B3286" s="410"/>
      <c r="C3286" s="423" t="s">
        <v>1384</v>
      </c>
      <c r="D3286" s="412" t="n">
        <v>10</v>
      </c>
      <c r="E3286" s="412"/>
      <c r="F3286" s="412" t="n">
        <v>10</v>
      </c>
      <c r="G3286" s="412"/>
      <c r="H3286" s="412" t="n">
        <v>0</v>
      </c>
      <c r="I3286" s="409"/>
      <c r="J3286" s="413"/>
      <c r="K3286" s="438"/>
    </row>
    <row r="3287" s="128" customFormat="true" ht="14.25" hidden="false" customHeight="false" outlineLevel="0" collapsed="false">
      <c r="A3287" s="410"/>
      <c r="B3287" s="410"/>
      <c r="C3287" s="423" t="s">
        <v>1385</v>
      </c>
      <c r="D3287" s="412" t="n">
        <v>0</v>
      </c>
      <c r="E3287" s="412"/>
      <c r="F3287" s="412" t="n">
        <v>0</v>
      </c>
      <c r="G3287" s="412"/>
      <c r="H3287" s="412" t="n">
        <v>0</v>
      </c>
      <c r="I3287" s="409"/>
      <c r="J3287" s="413"/>
      <c r="K3287" s="438"/>
    </row>
    <row r="3288" s="128" customFormat="true" ht="14.25" hidden="false" customHeight="false" outlineLevel="0" collapsed="false">
      <c r="A3288" s="410"/>
      <c r="B3288" s="410"/>
      <c r="C3288" s="423" t="s">
        <v>700</v>
      </c>
      <c r="D3288" s="412" t="n">
        <v>0</v>
      </c>
      <c r="E3288" s="412"/>
      <c r="F3288" s="412" t="n">
        <v>0</v>
      </c>
      <c r="G3288" s="412"/>
      <c r="H3288" s="412" t="n">
        <v>0</v>
      </c>
      <c r="I3288" s="409"/>
      <c r="J3288" s="413"/>
      <c r="K3288" s="438"/>
    </row>
    <row r="3289" s="128" customFormat="true" ht="14.25" hidden="false" customHeight="true" outlineLevel="0" collapsed="false">
      <c r="A3289" s="408" t="s">
        <v>701</v>
      </c>
      <c r="B3289" s="408" t="s">
        <v>702</v>
      </c>
      <c r="C3289" s="408"/>
      <c r="D3289" s="408"/>
      <c r="E3289" s="408"/>
      <c r="F3289" s="408"/>
      <c r="G3289" s="408"/>
      <c r="H3289" s="408" t="s">
        <v>617</v>
      </c>
      <c r="I3289" s="408"/>
      <c r="J3289" s="408"/>
      <c r="K3289" s="408"/>
    </row>
    <row r="3290" s="128" customFormat="true" ht="14.25" hidden="false" customHeight="true" outlineLevel="0" collapsed="false">
      <c r="A3290" s="408"/>
      <c r="B3290" s="414" t="s">
        <v>2120</v>
      </c>
      <c r="C3290" s="414"/>
      <c r="D3290" s="414"/>
      <c r="E3290" s="414"/>
      <c r="F3290" s="414"/>
      <c r="G3290" s="414"/>
      <c r="H3290" s="414" t="s">
        <v>2121</v>
      </c>
      <c r="I3290" s="414"/>
      <c r="J3290" s="414"/>
      <c r="K3290" s="414"/>
    </row>
    <row r="3291" s="128" customFormat="true" ht="14.25" hidden="false" customHeight="true" outlineLevel="0" collapsed="false">
      <c r="A3291" s="410" t="s">
        <v>705</v>
      </c>
      <c r="B3291" s="410"/>
      <c r="C3291" s="410"/>
      <c r="D3291" s="410"/>
      <c r="E3291" s="410" t="s">
        <v>706</v>
      </c>
      <c r="F3291" s="410"/>
      <c r="G3291" s="410"/>
      <c r="H3291" s="410" t="s">
        <v>650</v>
      </c>
      <c r="I3291" s="410" t="s">
        <v>694</v>
      </c>
      <c r="J3291" s="410" t="s">
        <v>696</v>
      </c>
      <c r="K3291" s="410" t="s">
        <v>651</v>
      </c>
    </row>
    <row r="3292" s="128" customFormat="true" ht="14.25" hidden="false" customHeight="true" outlineLevel="0" collapsed="false">
      <c r="A3292" s="416" t="s">
        <v>1389</v>
      </c>
      <c r="B3292" s="416"/>
      <c r="C3292" s="417" t="s">
        <v>645</v>
      </c>
      <c r="D3292" s="417" t="s">
        <v>646</v>
      </c>
      <c r="E3292" s="416" t="s">
        <v>647</v>
      </c>
      <c r="F3292" s="416" t="s">
        <v>648</v>
      </c>
      <c r="G3292" s="410" t="s">
        <v>649</v>
      </c>
      <c r="H3292" s="410"/>
      <c r="I3292" s="410"/>
      <c r="J3292" s="410"/>
      <c r="K3292" s="410"/>
    </row>
    <row r="3293" s="128" customFormat="true" ht="114.75" hidden="false" customHeight="true" outlineLevel="0" collapsed="false">
      <c r="A3293" s="75" t="s">
        <v>652</v>
      </c>
      <c r="B3293" s="75"/>
      <c r="C3293" s="75" t="s">
        <v>653</v>
      </c>
      <c r="D3293" s="75" t="s">
        <v>2122</v>
      </c>
      <c r="E3293" s="76" t="s">
        <v>655</v>
      </c>
      <c r="F3293" s="76" t="n">
        <v>3</v>
      </c>
      <c r="G3293" s="75" t="s">
        <v>875</v>
      </c>
      <c r="H3293" s="76" t="n">
        <v>2</v>
      </c>
      <c r="I3293" s="418" t="n">
        <v>10</v>
      </c>
      <c r="J3293" s="418" t="n">
        <v>9</v>
      </c>
      <c r="K3293" s="440" t="s">
        <v>2123</v>
      </c>
    </row>
    <row r="3294" s="128" customFormat="true" ht="114.75" hidden="false" customHeight="false" outlineLevel="0" collapsed="false">
      <c r="A3294" s="75"/>
      <c r="B3294" s="75"/>
      <c r="C3294" s="75" t="s">
        <v>653</v>
      </c>
      <c r="D3294" s="75" t="s">
        <v>2124</v>
      </c>
      <c r="E3294" s="76" t="s">
        <v>655</v>
      </c>
      <c r="F3294" s="76" t="n">
        <v>3</v>
      </c>
      <c r="G3294" s="75" t="s">
        <v>875</v>
      </c>
      <c r="H3294" s="76" t="n">
        <v>2</v>
      </c>
      <c r="I3294" s="418" t="n">
        <v>10</v>
      </c>
      <c r="J3294" s="418" t="n">
        <v>9</v>
      </c>
      <c r="K3294" s="440" t="s">
        <v>2123</v>
      </c>
    </row>
    <row r="3295" s="128" customFormat="true" ht="114.75" hidden="false" customHeight="false" outlineLevel="0" collapsed="false">
      <c r="A3295" s="75"/>
      <c r="B3295" s="75"/>
      <c r="C3295" s="75" t="s">
        <v>653</v>
      </c>
      <c r="D3295" s="75" t="s">
        <v>2125</v>
      </c>
      <c r="E3295" s="76" t="s">
        <v>655</v>
      </c>
      <c r="F3295" s="76" t="n">
        <v>3</v>
      </c>
      <c r="G3295" s="75" t="s">
        <v>875</v>
      </c>
      <c r="H3295" s="76" t="n">
        <v>2</v>
      </c>
      <c r="I3295" s="418" t="n">
        <v>10</v>
      </c>
      <c r="J3295" s="418" t="n">
        <v>9</v>
      </c>
      <c r="K3295" s="440" t="s">
        <v>2123</v>
      </c>
    </row>
    <row r="3296" s="128" customFormat="true" ht="114.75" hidden="false" customHeight="false" outlineLevel="0" collapsed="false">
      <c r="A3296" s="75"/>
      <c r="B3296" s="75"/>
      <c r="C3296" s="75" t="s">
        <v>661</v>
      </c>
      <c r="D3296" s="75" t="s">
        <v>2126</v>
      </c>
      <c r="E3296" s="76" t="s">
        <v>659</v>
      </c>
      <c r="F3296" s="76" t="n">
        <v>100</v>
      </c>
      <c r="G3296" s="76" t="s">
        <v>656</v>
      </c>
      <c r="H3296" s="76" t="n">
        <v>98</v>
      </c>
      <c r="I3296" s="418" t="n">
        <v>10</v>
      </c>
      <c r="J3296" s="418" t="n">
        <v>9</v>
      </c>
      <c r="K3296" s="440" t="s">
        <v>2123</v>
      </c>
    </row>
    <row r="3297" s="128" customFormat="true" ht="14.25" hidden="false" customHeight="false" outlineLevel="0" collapsed="false">
      <c r="A3297" s="75"/>
      <c r="B3297" s="75"/>
      <c r="C3297" s="75" t="s">
        <v>710</v>
      </c>
      <c r="D3297" s="75" t="s">
        <v>2127</v>
      </c>
      <c r="E3297" s="76" t="s">
        <v>659</v>
      </c>
      <c r="F3297" s="76" t="n">
        <v>3</v>
      </c>
      <c r="G3297" s="75" t="s">
        <v>775</v>
      </c>
      <c r="H3297" s="76" t="n">
        <v>3</v>
      </c>
      <c r="I3297" s="418" t="n">
        <v>10</v>
      </c>
      <c r="J3297" s="418" t="n">
        <v>10</v>
      </c>
      <c r="K3297" s="419"/>
    </row>
    <row r="3298" s="128" customFormat="true" ht="25.5" hidden="false" customHeight="true" outlineLevel="0" collapsed="false">
      <c r="A3298" s="75" t="s">
        <v>663</v>
      </c>
      <c r="B3298" s="75"/>
      <c r="C3298" s="75" t="s">
        <v>712</v>
      </c>
      <c r="D3298" s="75" t="s">
        <v>2128</v>
      </c>
      <c r="E3298" s="76" t="s">
        <v>655</v>
      </c>
      <c r="F3298" s="76" t="n">
        <v>200</v>
      </c>
      <c r="G3298" s="75" t="s">
        <v>660</v>
      </c>
      <c r="H3298" s="76" t="n">
        <v>210</v>
      </c>
      <c r="I3298" s="418" t="n">
        <v>30</v>
      </c>
      <c r="J3298" s="418" t="n">
        <v>30</v>
      </c>
      <c r="K3298" s="419"/>
    </row>
    <row r="3299" s="128" customFormat="true" ht="25.5" hidden="false" customHeight="true" outlineLevel="0" collapsed="false">
      <c r="A3299" s="75" t="s">
        <v>676</v>
      </c>
      <c r="B3299" s="75"/>
      <c r="C3299" s="75" t="s">
        <v>714</v>
      </c>
      <c r="D3299" s="75" t="s">
        <v>1330</v>
      </c>
      <c r="E3299" s="76" t="s">
        <v>655</v>
      </c>
      <c r="F3299" s="76" t="n">
        <v>90</v>
      </c>
      <c r="G3299" s="76" t="s">
        <v>656</v>
      </c>
      <c r="H3299" s="76" t="n">
        <v>92</v>
      </c>
      <c r="I3299" s="418" t="n">
        <v>10</v>
      </c>
      <c r="J3299" s="418" t="n">
        <v>10</v>
      </c>
      <c r="K3299" s="419"/>
    </row>
    <row r="3300" s="128" customFormat="true" ht="14.25" hidden="false" customHeight="true" outlineLevel="0" collapsed="false">
      <c r="A3300" s="408" t="s">
        <v>1400</v>
      </c>
      <c r="B3300" s="408"/>
      <c r="C3300" s="408"/>
      <c r="D3300" s="414" t="s">
        <v>2129</v>
      </c>
      <c r="E3300" s="414"/>
      <c r="F3300" s="414"/>
      <c r="G3300" s="414"/>
      <c r="H3300" s="414"/>
      <c r="I3300" s="414"/>
      <c r="J3300" s="414"/>
      <c r="K3300" s="414"/>
    </row>
    <row r="3301" s="128" customFormat="true" ht="14.25" hidden="false" customHeight="true" outlineLevel="0" collapsed="false">
      <c r="A3301" s="421" t="s">
        <v>717</v>
      </c>
      <c r="B3301" s="421"/>
      <c r="C3301" s="421"/>
      <c r="D3301" s="421"/>
      <c r="E3301" s="421"/>
      <c r="F3301" s="421"/>
      <c r="G3301" s="421"/>
      <c r="H3301" s="421"/>
      <c r="I3301" s="413" t="n">
        <v>100</v>
      </c>
      <c r="J3301" s="413" t="n">
        <v>86</v>
      </c>
      <c r="K3301" s="408" t="s">
        <v>1121</v>
      </c>
    </row>
    <row r="3302" s="128" customFormat="true" ht="14.25" hidden="false" customHeight="false" outlineLevel="0" collapsed="false">
      <c r="A3302" s="157"/>
      <c r="B3302" s="157"/>
      <c r="C3302" s="157"/>
      <c r="D3302" s="157"/>
      <c r="E3302" s="157"/>
      <c r="F3302" s="157"/>
      <c r="G3302" s="157"/>
      <c r="H3302" s="157"/>
      <c r="I3302" s="157"/>
      <c r="J3302" s="157"/>
      <c r="K3302" s="157"/>
    </row>
    <row r="3303" s="128" customFormat="true" ht="22.5" hidden="false" customHeight="false" outlineLevel="0" collapsed="false">
      <c r="A3303" s="422" t="s">
        <v>2082</v>
      </c>
      <c r="B3303" s="422"/>
      <c r="C3303" s="422"/>
      <c r="D3303" s="422"/>
      <c r="E3303" s="422"/>
      <c r="F3303" s="422"/>
      <c r="G3303" s="422"/>
      <c r="H3303" s="422"/>
      <c r="I3303" s="422"/>
      <c r="J3303" s="422"/>
      <c r="K3303" s="422"/>
    </row>
    <row r="3304" s="128" customFormat="true" ht="14.25" hidden="false" customHeight="true" outlineLevel="0" collapsed="false">
      <c r="A3304" s="410" t="s">
        <v>687</v>
      </c>
      <c r="B3304" s="410"/>
      <c r="C3304" s="407" t="s">
        <v>1535</v>
      </c>
      <c r="D3304" s="407"/>
      <c r="E3304" s="407"/>
      <c r="F3304" s="407"/>
      <c r="G3304" s="407"/>
      <c r="H3304" s="407"/>
      <c r="I3304" s="407"/>
      <c r="J3304" s="407"/>
      <c r="K3304" s="407"/>
    </row>
    <row r="3305" s="128" customFormat="true" ht="14.25" hidden="false" customHeight="true" outlineLevel="0" collapsed="false">
      <c r="A3305" s="410" t="s">
        <v>689</v>
      </c>
      <c r="B3305" s="410"/>
      <c r="C3305" s="407" t="s">
        <v>604</v>
      </c>
      <c r="D3305" s="407"/>
      <c r="E3305" s="407"/>
      <c r="F3305" s="407"/>
      <c r="G3305" s="407"/>
      <c r="H3305" s="408" t="s">
        <v>690</v>
      </c>
      <c r="I3305" s="407" t="s">
        <v>2067</v>
      </c>
      <c r="J3305" s="407"/>
      <c r="K3305" s="407"/>
    </row>
    <row r="3306" s="128" customFormat="true" ht="14.25" hidden="false" customHeight="true" outlineLevel="0" collapsed="false">
      <c r="A3306" s="410" t="s">
        <v>691</v>
      </c>
      <c r="B3306" s="410"/>
      <c r="C3306" s="410"/>
      <c r="D3306" s="410" t="s">
        <v>692</v>
      </c>
      <c r="E3306" s="410"/>
      <c r="F3306" s="410" t="s">
        <v>522</v>
      </c>
      <c r="G3306" s="410"/>
      <c r="H3306" s="410" t="s">
        <v>693</v>
      </c>
      <c r="I3306" s="410" t="s">
        <v>694</v>
      </c>
      <c r="J3306" s="410" t="s">
        <v>695</v>
      </c>
      <c r="K3306" s="410" t="s">
        <v>696</v>
      </c>
    </row>
    <row r="3307" s="128" customFormat="true" ht="14.25" hidden="false" customHeight="false" outlineLevel="0" collapsed="false">
      <c r="A3307" s="410"/>
      <c r="B3307" s="410"/>
      <c r="C3307" s="423" t="s">
        <v>697</v>
      </c>
      <c r="D3307" s="412" t="n">
        <v>3</v>
      </c>
      <c r="E3307" s="412"/>
      <c r="F3307" s="412" t="n">
        <v>3</v>
      </c>
      <c r="G3307" s="412"/>
      <c r="H3307" s="412" t="n">
        <v>0.37</v>
      </c>
      <c r="I3307" s="413" t="n">
        <v>10</v>
      </c>
      <c r="J3307" s="413" t="n">
        <v>12.36</v>
      </c>
      <c r="K3307" s="413" t="n">
        <v>1.24</v>
      </c>
    </row>
    <row r="3308" s="128" customFormat="true" ht="25.5" hidden="false" customHeight="false" outlineLevel="0" collapsed="false">
      <c r="A3308" s="410"/>
      <c r="B3308" s="410"/>
      <c r="C3308" s="423" t="s">
        <v>1384</v>
      </c>
      <c r="D3308" s="412" t="n">
        <v>3</v>
      </c>
      <c r="E3308" s="412"/>
      <c r="F3308" s="412" t="n">
        <v>3</v>
      </c>
      <c r="G3308" s="412"/>
      <c r="H3308" s="412" t="n">
        <v>0.37</v>
      </c>
      <c r="I3308" s="409"/>
      <c r="J3308" s="413" t="n">
        <v>12.36</v>
      </c>
      <c r="K3308" s="409"/>
    </row>
    <row r="3309" s="128" customFormat="true" ht="14.25" hidden="false" customHeight="false" outlineLevel="0" collapsed="false">
      <c r="A3309" s="410"/>
      <c r="B3309" s="410"/>
      <c r="C3309" s="423" t="s">
        <v>1385</v>
      </c>
      <c r="D3309" s="412" t="n">
        <v>0</v>
      </c>
      <c r="E3309" s="412"/>
      <c r="F3309" s="412" t="n">
        <v>0</v>
      </c>
      <c r="G3309" s="412"/>
      <c r="H3309" s="412" t="n">
        <v>0</v>
      </c>
      <c r="I3309" s="409"/>
      <c r="J3309" s="413" t="n">
        <v>0</v>
      </c>
      <c r="K3309" s="409"/>
    </row>
    <row r="3310" s="128" customFormat="true" ht="14.25" hidden="false" customHeight="false" outlineLevel="0" collapsed="false">
      <c r="A3310" s="410"/>
      <c r="B3310" s="410"/>
      <c r="C3310" s="423" t="s">
        <v>700</v>
      </c>
      <c r="D3310" s="412" t="n">
        <v>0</v>
      </c>
      <c r="E3310" s="412"/>
      <c r="F3310" s="412" t="n">
        <v>0</v>
      </c>
      <c r="G3310" s="412"/>
      <c r="H3310" s="412" t="n">
        <v>0</v>
      </c>
      <c r="I3310" s="409"/>
      <c r="J3310" s="413" t="n">
        <v>0</v>
      </c>
      <c r="K3310" s="409"/>
    </row>
    <row r="3311" s="128" customFormat="true" ht="14.25" hidden="false" customHeight="true" outlineLevel="0" collapsed="false">
      <c r="A3311" s="408" t="s">
        <v>701</v>
      </c>
      <c r="B3311" s="408" t="s">
        <v>702</v>
      </c>
      <c r="C3311" s="408"/>
      <c r="D3311" s="408"/>
      <c r="E3311" s="408"/>
      <c r="F3311" s="408"/>
      <c r="G3311" s="408"/>
      <c r="H3311" s="408" t="s">
        <v>617</v>
      </c>
      <c r="I3311" s="408"/>
      <c r="J3311" s="408"/>
      <c r="K3311" s="408"/>
    </row>
    <row r="3312" s="128" customFormat="true" ht="14.25" hidden="false" customHeight="true" outlineLevel="0" collapsed="false">
      <c r="A3312" s="408"/>
      <c r="B3312" s="414" t="s">
        <v>2130</v>
      </c>
      <c r="C3312" s="414"/>
      <c r="D3312" s="414"/>
      <c r="E3312" s="414"/>
      <c r="F3312" s="414"/>
      <c r="G3312" s="414"/>
      <c r="H3312" s="415" t="s">
        <v>2131</v>
      </c>
      <c r="I3312" s="415"/>
      <c r="J3312" s="415"/>
      <c r="K3312" s="415"/>
    </row>
    <row r="3313" s="128" customFormat="true" ht="14.25" hidden="false" customHeight="true" outlineLevel="0" collapsed="false">
      <c r="A3313" s="410" t="s">
        <v>705</v>
      </c>
      <c r="B3313" s="410"/>
      <c r="C3313" s="410"/>
      <c r="D3313" s="410"/>
      <c r="E3313" s="410" t="s">
        <v>706</v>
      </c>
      <c r="F3313" s="410"/>
      <c r="G3313" s="410"/>
      <c r="H3313" s="410" t="s">
        <v>650</v>
      </c>
      <c r="I3313" s="410" t="s">
        <v>694</v>
      </c>
      <c r="J3313" s="410" t="s">
        <v>696</v>
      </c>
      <c r="K3313" s="410" t="s">
        <v>651</v>
      </c>
    </row>
    <row r="3314" s="128" customFormat="true" ht="14.25" hidden="false" customHeight="true" outlineLevel="0" collapsed="false">
      <c r="A3314" s="416" t="s">
        <v>1389</v>
      </c>
      <c r="B3314" s="416"/>
      <c r="C3314" s="417" t="s">
        <v>645</v>
      </c>
      <c r="D3314" s="417" t="s">
        <v>646</v>
      </c>
      <c r="E3314" s="416" t="s">
        <v>647</v>
      </c>
      <c r="F3314" s="416" t="s">
        <v>648</v>
      </c>
      <c r="G3314" s="410" t="s">
        <v>649</v>
      </c>
      <c r="H3314" s="410"/>
      <c r="I3314" s="410"/>
      <c r="J3314" s="410"/>
      <c r="K3314" s="410"/>
    </row>
    <row r="3315" s="128" customFormat="true" ht="25.5" hidden="false" customHeight="true" outlineLevel="0" collapsed="false">
      <c r="A3315" s="75" t="s">
        <v>652</v>
      </c>
      <c r="B3315" s="75"/>
      <c r="C3315" s="75" t="s">
        <v>653</v>
      </c>
      <c r="D3315" s="75" t="s">
        <v>2132</v>
      </c>
      <c r="E3315" s="76" t="s">
        <v>655</v>
      </c>
      <c r="F3315" s="76" t="n">
        <v>10</v>
      </c>
      <c r="G3315" s="75" t="s">
        <v>875</v>
      </c>
      <c r="H3315" s="76" t="n">
        <v>16</v>
      </c>
      <c r="I3315" s="418" t="n">
        <v>20</v>
      </c>
      <c r="J3315" s="418" t="n">
        <v>20</v>
      </c>
      <c r="K3315" s="419"/>
    </row>
    <row r="3316" s="128" customFormat="true" ht="25.5" hidden="false" customHeight="false" outlineLevel="0" collapsed="false">
      <c r="A3316" s="75"/>
      <c r="B3316" s="75"/>
      <c r="C3316" s="75" t="s">
        <v>653</v>
      </c>
      <c r="D3316" s="75" t="s">
        <v>2133</v>
      </c>
      <c r="E3316" s="76" t="s">
        <v>655</v>
      </c>
      <c r="F3316" s="76" t="n">
        <v>75</v>
      </c>
      <c r="G3316" s="75" t="s">
        <v>1248</v>
      </c>
      <c r="H3316" s="76" t="n">
        <v>160</v>
      </c>
      <c r="I3316" s="418" t="n">
        <v>15</v>
      </c>
      <c r="J3316" s="418" t="n">
        <v>15</v>
      </c>
      <c r="K3316" s="419"/>
    </row>
    <row r="3317" s="128" customFormat="true" ht="25.5" hidden="false" customHeight="false" outlineLevel="0" collapsed="false">
      <c r="A3317" s="75"/>
      <c r="B3317" s="75"/>
      <c r="C3317" s="75" t="s">
        <v>653</v>
      </c>
      <c r="D3317" s="75" t="s">
        <v>2134</v>
      </c>
      <c r="E3317" s="76" t="s">
        <v>655</v>
      </c>
      <c r="F3317" s="76" t="n">
        <v>65</v>
      </c>
      <c r="G3317" s="75" t="s">
        <v>1248</v>
      </c>
      <c r="H3317" s="76" t="n">
        <v>80</v>
      </c>
      <c r="I3317" s="418" t="n">
        <v>15</v>
      </c>
      <c r="J3317" s="418" t="n">
        <v>15</v>
      </c>
      <c r="K3317" s="419"/>
    </row>
    <row r="3318" s="128" customFormat="true" ht="51" hidden="false" customHeight="true" outlineLevel="0" collapsed="false">
      <c r="A3318" s="75" t="s">
        <v>663</v>
      </c>
      <c r="B3318" s="75"/>
      <c r="C3318" s="75" t="s">
        <v>741</v>
      </c>
      <c r="D3318" s="75" t="s">
        <v>2135</v>
      </c>
      <c r="E3318" s="76" t="s">
        <v>659</v>
      </c>
      <c r="F3318" s="76" t="n">
        <v>100</v>
      </c>
      <c r="G3318" s="76" t="s">
        <v>656</v>
      </c>
      <c r="H3318" s="76" t="n">
        <v>100</v>
      </c>
      <c r="I3318" s="418" t="n">
        <v>30</v>
      </c>
      <c r="J3318" s="418" t="n">
        <v>30</v>
      </c>
      <c r="K3318" s="419"/>
    </row>
    <row r="3319" s="128" customFormat="true" ht="25.5" hidden="false" customHeight="true" outlineLevel="0" collapsed="false">
      <c r="A3319" s="75" t="s">
        <v>676</v>
      </c>
      <c r="B3319" s="75"/>
      <c r="C3319" s="75" t="s">
        <v>714</v>
      </c>
      <c r="D3319" s="75" t="s">
        <v>2136</v>
      </c>
      <c r="E3319" s="76" t="s">
        <v>655</v>
      </c>
      <c r="F3319" s="76" t="n">
        <v>90</v>
      </c>
      <c r="G3319" s="76" t="s">
        <v>656</v>
      </c>
      <c r="H3319" s="76" t="n">
        <v>98</v>
      </c>
      <c r="I3319" s="418" t="n">
        <v>10</v>
      </c>
      <c r="J3319" s="418" t="n">
        <v>10</v>
      </c>
      <c r="K3319" s="419"/>
    </row>
    <row r="3320" s="128" customFormat="true" ht="14.25" hidden="false" customHeight="true" outlineLevel="0" collapsed="false">
      <c r="A3320" s="408" t="s">
        <v>1400</v>
      </c>
      <c r="B3320" s="408"/>
      <c r="C3320" s="408"/>
      <c r="D3320" s="414" t="s">
        <v>2137</v>
      </c>
      <c r="E3320" s="414"/>
      <c r="F3320" s="414"/>
      <c r="G3320" s="414"/>
      <c r="H3320" s="414"/>
      <c r="I3320" s="414"/>
      <c r="J3320" s="414"/>
      <c r="K3320" s="414"/>
    </row>
    <row r="3321" s="128" customFormat="true" ht="14.25" hidden="false" customHeight="true" outlineLevel="0" collapsed="false">
      <c r="A3321" s="421" t="s">
        <v>717</v>
      </c>
      <c r="B3321" s="421"/>
      <c r="C3321" s="421"/>
      <c r="D3321" s="421"/>
      <c r="E3321" s="421"/>
      <c r="F3321" s="421"/>
      <c r="G3321" s="421"/>
      <c r="H3321" s="421"/>
      <c r="I3321" s="413" t="n">
        <v>100</v>
      </c>
      <c r="J3321" s="413" t="n">
        <v>91.24</v>
      </c>
      <c r="K3321" s="408" t="s">
        <v>718</v>
      </c>
    </row>
    <row r="3322" s="128" customFormat="true" ht="14.25" hidden="false" customHeight="false" outlineLevel="0" collapsed="false">
      <c r="A3322" s="157"/>
      <c r="B3322" s="157"/>
      <c r="C3322" s="157"/>
      <c r="D3322" s="157"/>
      <c r="E3322" s="157"/>
      <c r="F3322" s="157"/>
      <c r="G3322" s="157"/>
      <c r="H3322" s="157"/>
      <c r="I3322" s="157"/>
      <c r="J3322" s="157"/>
      <c r="K3322" s="157"/>
    </row>
    <row r="3323" s="128" customFormat="true" ht="22.5" hidden="false" customHeight="false" outlineLevel="0" collapsed="false">
      <c r="A3323" s="422" t="s">
        <v>2082</v>
      </c>
      <c r="B3323" s="422"/>
      <c r="C3323" s="422"/>
      <c r="D3323" s="422"/>
      <c r="E3323" s="422"/>
      <c r="F3323" s="422"/>
      <c r="G3323" s="422"/>
      <c r="H3323" s="422"/>
      <c r="I3323" s="422"/>
      <c r="J3323" s="422"/>
      <c r="K3323" s="422"/>
    </row>
    <row r="3324" s="128" customFormat="true" ht="14.25" hidden="false" customHeight="true" outlineLevel="0" collapsed="false">
      <c r="A3324" s="410" t="s">
        <v>687</v>
      </c>
      <c r="B3324" s="410"/>
      <c r="C3324" s="407" t="s">
        <v>2030</v>
      </c>
      <c r="D3324" s="407"/>
      <c r="E3324" s="407"/>
      <c r="F3324" s="407"/>
      <c r="G3324" s="407"/>
      <c r="H3324" s="407"/>
      <c r="I3324" s="407"/>
      <c r="J3324" s="407"/>
      <c r="K3324" s="407"/>
    </row>
    <row r="3325" s="128" customFormat="true" ht="14.25" hidden="false" customHeight="true" outlineLevel="0" collapsed="false">
      <c r="A3325" s="410" t="s">
        <v>689</v>
      </c>
      <c r="B3325" s="410"/>
      <c r="C3325" s="407" t="s">
        <v>604</v>
      </c>
      <c r="D3325" s="407"/>
      <c r="E3325" s="407"/>
      <c r="F3325" s="407"/>
      <c r="G3325" s="407"/>
      <c r="H3325" s="408" t="s">
        <v>690</v>
      </c>
      <c r="I3325" s="407" t="s">
        <v>2067</v>
      </c>
      <c r="J3325" s="407"/>
      <c r="K3325" s="407"/>
    </row>
    <row r="3326" s="128" customFormat="true" ht="14.25" hidden="false" customHeight="true" outlineLevel="0" collapsed="false">
      <c r="A3326" s="410" t="s">
        <v>691</v>
      </c>
      <c r="B3326" s="410"/>
      <c r="C3326" s="410"/>
      <c r="D3326" s="410" t="s">
        <v>692</v>
      </c>
      <c r="E3326" s="410"/>
      <c r="F3326" s="410" t="s">
        <v>522</v>
      </c>
      <c r="G3326" s="410"/>
      <c r="H3326" s="410" t="s">
        <v>693</v>
      </c>
      <c r="I3326" s="410" t="s">
        <v>694</v>
      </c>
      <c r="J3326" s="410" t="s">
        <v>695</v>
      </c>
      <c r="K3326" s="410" t="s">
        <v>696</v>
      </c>
    </row>
    <row r="3327" s="128" customFormat="true" ht="14.25" hidden="false" customHeight="false" outlineLevel="0" collapsed="false">
      <c r="A3327" s="410"/>
      <c r="B3327" s="410"/>
      <c r="C3327" s="423" t="s">
        <v>697</v>
      </c>
      <c r="D3327" s="412" t="n">
        <v>18</v>
      </c>
      <c r="E3327" s="412"/>
      <c r="F3327" s="412" t="n">
        <v>18</v>
      </c>
      <c r="G3327" s="412"/>
      <c r="H3327" s="412" t="n">
        <v>5.62</v>
      </c>
      <c r="I3327" s="413" t="n">
        <v>10</v>
      </c>
      <c r="J3327" s="413" t="n">
        <v>31.24</v>
      </c>
      <c r="K3327" s="413" t="n">
        <v>3.12</v>
      </c>
    </row>
    <row r="3328" s="128" customFormat="true" ht="25.5" hidden="false" customHeight="false" outlineLevel="0" collapsed="false">
      <c r="A3328" s="410"/>
      <c r="B3328" s="410"/>
      <c r="C3328" s="423" t="s">
        <v>1384</v>
      </c>
      <c r="D3328" s="412" t="n">
        <v>18</v>
      </c>
      <c r="E3328" s="412"/>
      <c r="F3328" s="412" t="n">
        <v>18</v>
      </c>
      <c r="G3328" s="412"/>
      <c r="H3328" s="412" t="n">
        <v>5.62</v>
      </c>
      <c r="I3328" s="409"/>
      <c r="J3328" s="413" t="n">
        <v>31.24</v>
      </c>
      <c r="K3328" s="409"/>
    </row>
    <row r="3329" s="128" customFormat="true" ht="14.25" hidden="false" customHeight="false" outlineLevel="0" collapsed="false">
      <c r="A3329" s="410"/>
      <c r="B3329" s="410"/>
      <c r="C3329" s="423" t="s">
        <v>1385</v>
      </c>
      <c r="D3329" s="412" t="n">
        <v>0</v>
      </c>
      <c r="E3329" s="412"/>
      <c r="F3329" s="412" t="n">
        <v>0</v>
      </c>
      <c r="G3329" s="412"/>
      <c r="H3329" s="412" t="n">
        <v>0</v>
      </c>
      <c r="I3329" s="409"/>
      <c r="J3329" s="413" t="n">
        <v>0</v>
      </c>
      <c r="K3329" s="409"/>
    </row>
    <row r="3330" s="128" customFormat="true" ht="14.25" hidden="false" customHeight="false" outlineLevel="0" collapsed="false">
      <c r="A3330" s="410"/>
      <c r="B3330" s="410"/>
      <c r="C3330" s="423" t="s">
        <v>700</v>
      </c>
      <c r="D3330" s="412" t="n">
        <v>0</v>
      </c>
      <c r="E3330" s="412"/>
      <c r="F3330" s="412" t="n">
        <v>0</v>
      </c>
      <c r="G3330" s="412"/>
      <c r="H3330" s="412" t="n">
        <v>0</v>
      </c>
      <c r="I3330" s="409"/>
      <c r="J3330" s="413" t="n">
        <v>0</v>
      </c>
      <c r="K3330" s="409"/>
    </row>
    <row r="3331" s="128" customFormat="true" ht="14.25" hidden="false" customHeight="true" outlineLevel="0" collapsed="false">
      <c r="A3331" s="408" t="s">
        <v>701</v>
      </c>
      <c r="B3331" s="408" t="s">
        <v>702</v>
      </c>
      <c r="C3331" s="408"/>
      <c r="D3331" s="408"/>
      <c r="E3331" s="408"/>
      <c r="F3331" s="408"/>
      <c r="G3331" s="408"/>
      <c r="H3331" s="408" t="s">
        <v>617</v>
      </c>
      <c r="I3331" s="408"/>
      <c r="J3331" s="408"/>
      <c r="K3331" s="408"/>
    </row>
    <row r="3332" s="128" customFormat="true" ht="14.25" hidden="false" customHeight="true" outlineLevel="0" collapsed="false">
      <c r="A3332" s="408"/>
      <c r="B3332" s="414" t="s">
        <v>2138</v>
      </c>
      <c r="C3332" s="414"/>
      <c r="D3332" s="414"/>
      <c r="E3332" s="414"/>
      <c r="F3332" s="414"/>
      <c r="G3332" s="414"/>
      <c r="H3332" s="414" t="s">
        <v>2139</v>
      </c>
      <c r="I3332" s="414"/>
      <c r="J3332" s="414"/>
      <c r="K3332" s="414"/>
    </row>
    <row r="3333" s="128" customFormat="true" ht="14.25" hidden="false" customHeight="true" outlineLevel="0" collapsed="false">
      <c r="A3333" s="410" t="s">
        <v>705</v>
      </c>
      <c r="B3333" s="410"/>
      <c r="C3333" s="410"/>
      <c r="D3333" s="410"/>
      <c r="E3333" s="410" t="s">
        <v>706</v>
      </c>
      <c r="F3333" s="410"/>
      <c r="G3333" s="410"/>
      <c r="H3333" s="410" t="s">
        <v>650</v>
      </c>
      <c r="I3333" s="410" t="s">
        <v>694</v>
      </c>
      <c r="J3333" s="410" t="s">
        <v>696</v>
      </c>
      <c r="K3333" s="410" t="s">
        <v>651</v>
      </c>
    </row>
    <row r="3334" s="128" customFormat="true" ht="14.25" hidden="false" customHeight="true" outlineLevel="0" collapsed="false">
      <c r="A3334" s="416" t="s">
        <v>1389</v>
      </c>
      <c r="B3334" s="416"/>
      <c r="C3334" s="417" t="s">
        <v>645</v>
      </c>
      <c r="D3334" s="417" t="s">
        <v>646</v>
      </c>
      <c r="E3334" s="416" t="s">
        <v>647</v>
      </c>
      <c r="F3334" s="416" t="s">
        <v>648</v>
      </c>
      <c r="G3334" s="410" t="s">
        <v>649</v>
      </c>
      <c r="H3334" s="410"/>
      <c r="I3334" s="410"/>
      <c r="J3334" s="410"/>
      <c r="K3334" s="410"/>
    </row>
    <row r="3335" s="128" customFormat="true" ht="38.25" hidden="false" customHeight="true" outlineLevel="0" collapsed="false">
      <c r="A3335" s="75" t="s">
        <v>652</v>
      </c>
      <c r="B3335" s="75"/>
      <c r="C3335" s="75" t="s">
        <v>653</v>
      </c>
      <c r="D3335" s="75" t="s">
        <v>2140</v>
      </c>
      <c r="E3335" s="76" t="s">
        <v>659</v>
      </c>
      <c r="F3335" s="76" t="n">
        <v>1</v>
      </c>
      <c r="G3335" s="75" t="s">
        <v>875</v>
      </c>
      <c r="H3335" s="76" t="n">
        <v>1</v>
      </c>
      <c r="I3335" s="418" t="n">
        <v>10</v>
      </c>
      <c r="J3335" s="418" t="n">
        <v>10</v>
      </c>
      <c r="K3335" s="419"/>
    </row>
    <row r="3336" s="128" customFormat="true" ht="51" hidden="false" customHeight="false" outlineLevel="0" collapsed="false">
      <c r="A3336" s="75"/>
      <c r="B3336" s="75"/>
      <c r="C3336" s="75" t="s">
        <v>653</v>
      </c>
      <c r="D3336" s="75" t="s">
        <v>2141</v>
      </c>
      <c r="E3336" s="76" t="s">
        <v>655</v>
      </c>
      <c r="F3336" s="76" t="n">
        <v>80</v>
      </c>
      <c r="G3336" s="75" t="s">
        <v>1761</v>
      </c>
      <c r="H3336" s="76" t="n">
        <v>80</v>
      </c>
      <c r="I3336" s="418" t="n">
        <v>10</v>
      </c>
      <c r="J3336" s="418" t="n">
        <v>10</v>
      </c>
      <c r="K3336" s="419"/>
    </row>
    <row r="3337" s="128" customFormat="true" ht="38.25" hidden="false" customHeight="false" outlineLevel="0" collapsed="false">
      <c r="A3337" s="75"/>
      <c r="B3337" s="75"/>
      <c r="C3337" s="75" t="s">
        <v>653</v>
      </c>
      <c r="D3337" s="75" t="s">
        <v>2142</v>
      </c>
      <c r="E3337" s="76" t="s">
        <v>655</v>
      </c>
      <c r="F3337" s="76" t="n">
        <v>1</v>
      </c>
      <c r="G3337" s="75" t="s">
        <v>875</v>
      </c>
      <c r="H3337" s="76" t="n">
        <v>1</v>
      </c>
      <c r="I3337" s="418" t="n">
        <v>5</v>
      </c>
      <c r="J3337" s="418" t="n">
        <v>5</v>
      </c>
      <c r="K3337" s="419"/>
    </row>
    <row r="3338" s="128" customFormat="true" ht="51" hidden="false" customHeight="false" outlineLevel="0" collapsed="false">
      <c r="A3338" s="75"/>
      <c r="B3338" s="75"/>
      <c r="C3338" s="75" t="s">
        <v>653</v>
      </c>
      <c r="D3338" s="75" t="s">
        <v>2143</v>
      </c>
      <c r="E3338" s="76" t="s">
        <v>655</v>
      </c>
      <c r="F3338" s="76" t="n">
        <v>1</v>
      </c>
      <c r="G3338" s="75" t="s">
        <v>1287</v>
      </c>
      <c r="H3338" s="76" t="n">
        <v>2</v>
      </c>
      <c r="I3338" s="418" t="n">
        <v>5</v>
      </c>
      <c r="J3338" s="418" t="n">
        <v>5</v>
      </c>
      <c r="K3338" s="419"/>
    </row>
    <row r="3339" s="128" customFormat="true" ht="51" hidden="false" customHeight="false" outlineLevel="0" collapsed="false">
      <c r="A3339" s="75"/>
      <c r="B3339" s="75"/>
      <c r="C3339" s="75" t="s">
        <v>661</v>
      </c>
      <c r="D3339" s="76" t="s">
        <v>2144</v>
      </c>
      <c r="E3339" s="76" t="s">
        <v>655</v>
      </c>
      <c r="F3339" s="76" t="n">
        <v>77</v>
      </c>
      <c r="G3339" s="76" t="s">
        <v>656</v>
      </c>
      <c r="H3339" s="76" t="n">
        <v>77</v>
      </c>
      <c r="I3339" s="418" t="n">
        <v>5</v>
      </c>
      <c r="J3339" s="418" t="n">
        <v>5</v>
      </c>
      <c r="K3339" s="419"/>
    </row>
    <row r="3340" s="128" customFormat="true" ht="51" hidden="false" customHeight="false" outlineLevel="0" collapsed="false">
      <c r="A3340" s="75"/>
      <c r="B3340" s="75"/>
      <c r="C3340" s="75" t="s">
        <v>661</v>
      </c>
      <c r="D3340" s="76" t="s">
        <v>2145</v>
      </c>
      <c r="E3340" s="76" t="s">
        <v>655</v>
      </c>
      <c r="F3340" s="76" t="n">
        <v>70</v>
      </c>
      <c r="G3340" s="76" t="s">
        <v>656</v>
      </c>
      <c r="H3340" s="76" t="n">
        <v>70</v>
      </c>
      <c r="I3340" s="418" t="n">
        <v>5</v>
      </c>
      <c r="J3340" s="418" t="n">
        <v>5</v>
      </c>
      <c r="K3340" s="419"/>
    </row>
    <row r="3341" s="128" customFormat="true" ht="76.5" hidden="false" customHeight="false" outlineLevel="0" collapsed="false">
      <c r="A3341" s="75"/>
      <c r="B3341" s="75"/>
      <c r="C3341" s="75" t="s">
        <v>661</v>
      </c>
      <c r="D3341" s="75" t="s">
        <v>2146</v>
      </c>
      <c r="E3341" s="76" t="s">
        <v>659</v>
      </c>
      <c r="F3341" s="76" t="n">
        <v>100</v>
      </c>
      <c r="G3341" s="76" t="s">
        <v>656</v>
      </c>
      <c r="H3341" s="76" t="n">
        <v>100</v>
      </c>
      <c r="I3341" s="418" t="n">
        <v>10</v>
      </c>
      <c r="J3341" s="418" t="n">
        <v>10</v>
      </c>
      <c r="K3341" s="419"/>
    </row>
    <row r="3342" s="128" customFormat="true" ht="38.25" hidden="false" customHeight="true" outlineLevel="0" collapsed="false">
      <c r="A3342" s="420" t="s">
        <v>663</v>
      </c>
      <c r="B3342" s="420"/>
      <c r="C3342" s="75" t="s">
        <v>741</v>
      </c>
      <c r="D3342" s="75" t="s">
        <v>2147</v>
      </c>
      <c r="E3342" s="76" t="s">
        <v>659</v>
      </c>
      <c r="F3342" s="75" t="s">
        <v>2148</v>
      </c>
      <c r="G3342" s="76" t="s">
        <v>656</v>
      </c>
      <c r="H3342" s="75" t="s">
        <v>2148</v>
      </c>
      <c r="I3342" s="418" t="n">
        <v>10</v>
      </c>
      <c r="J3342" s="418" t="n">
        <v>10</v>
      </c>
      <c r="K3342" s="419"/>
    </row>
    <row r="3343" s="128" customFormat="true" ht="38.25" hidden="false" customHeight="false" outlineLevel="0" collapsed="false">
      <c r="A3343" s="420"/>
      <c r="B3343" s="420"/>
      <c r="C3343" s="75" t="s">
        <v>741</v>
      </c>
      <c r="D3343" s="75" t="s">
        <v>2149</v>
      </c>
      <c r="E3343" s="76" t="s">
        <v>659</v>
      </c>
      <c r="F3343" s="75" t="s">
        <v>2150</v>
      </c>
      <c r="G3343" s="76" t="s">
        <v>656</v>
      </c>
      <c r="H3343" s="75" t="s">
        <v>2150</v>
      </c>
      <c r="I3343" s="418" t="n">
        <v>10</v>
      </c>
      <c r="J3343" s="418" t="n">
        <v>10</v>
      </c>
      <c r="K3343" s="419"/>
    </row>
    <row r="3344" s="128" customFormat="true" ht="51" hidden="false" customHeight="false" outlineLevel="0" collapsed="false">
      <c r="A3344" s="420"/>
      <c r="B3344" s="420"/>
      <c r="C3344" s="75" t="s">
        <v>741</v>
      </c>
      <c r="D3344" s="75" t="s">
        <v>2151</v>
      </c>
      <c r="E3344" s="76" t="s">
        <v>659</v>
      </c>
      <c r="F3344" s="75" t="s">
        <v>1971</v>
      </c>
      <c r="G3344" s="76" t="s">
        <v>656</v>
      </c>
      <c r="H3344" s="75" t="s">
        <v>1179</v>
      </c>
      <c r="I3344" s="418" t="n">
        <v>10</v>
      </c>
      <c r="J3344" s="418" t="n">
        <v>10</v>
      </c>
      <c r="K3344" s="419"/>
    </row>
    <row r="3345" s="128" customFormat="true" ht="38.25" hidden="false" customHeight="true" outlineLevel="0" collapsed="false">
      <c r="A3345" s="75" t="s">
        <v>676</v>
      </c>
      <c r="B3345" s="75"/>
      <c r="C3345" s="75" t="s">
        <v>714</v>
      </c>
      <c r="D3345" s="75" t="s">
        <v>2152</v>
      </c>
      <c r="E3345" s="76" t="s">
        <v>655</v>
      </c>
      <c r="F3345" s="76" t="n">
        <v>80</v>
      </c>
      <c r="G3345" s="76" t="s">
        <v>656</v>
      </c>
      <c r="H3345" s="76" t="n">
        <v>90</v>
      </c>
      <c r="I3345" s="418" t="n">
        <v>10</v>
      </c>
      <c r="J3345" s="418" t="n">
        <v>10</v>
      </c>
      <c r="K3345" s="419"/>
    </row>
    <row r="3346" s="128" customFormat="true" ht="14.25" hidden="false" customHeight="true" outlineLevel="0" collapsed="false">
      <c r="A3346" s="408" t="s">
        <v>1400</v>
      </c>
      <c r="B3346" s="408"/>
      <c r="C3346" s="408"/>
      <c r="D3346" s="414"/>
      <c r="E3346" s="414"/>
      <c r="F3346" s="414"/>
      <c r="G3346" s="414"/>
      <c r="H3346" s="414"/>
      <c r="I3346" s="414"/>
      <c r="J3346" s="414"/>
      <c r="K3346" s="414"/>
    </row>
    <row r="3347" s="128" customFormat="true" ht="14.25" hidden="false" customHeight="true" outlineLevel="0" collapsed="false">
      <c r="A3347" s="421" t="s">
        <v>717</v>
      </c>
      <c r="B3347" s="421"/>
      <c r="C3347" s="421"/>
      <c r="D3347" s="421"/>
      <c r="E3347" s="421"/>
      <c r="F3347" s="421"/>
      <c r="G3347" s="421"/>
      <c r="H3347" s="421"/>
      <c r="I3347" s="413" t="n">
        <v>100</v>
      </c>
      <c r="J3347" s="413" t="n">
        <v>93.12</v>
      </c>
      <c r="K3347" s="408" t="s">
        <v>718</v>
      </c>
    </row>
    <row r="3348" s="128" customFormat="true" ht="14.25" hidden="false" customHeight="false" outlineLevel="0" collapsed="false">
      <c r="A3348" s="157"/>
      <c r="B3348" s="157"/>
      <c r="C3348" s="157"/>
      <c r="D3348" s="157"/>
      <c r="E3348" s="157"/>
      <c r="F3348" s="157"/>
      <c r="G3348" s="157"/>
      <c r="H3348" s="157"/>
      <c r="I3348" s="157"/>
      <c r="J3348" s="157"/>
      <c r="K3348" s="157"/>
    </row>
    <row r="3349" s="128" customFormat="true" ht="22.5" hidden="false" customHeight="false" outlineLevel="0" collapsed="false">
      <c r="A3349" s="422" t="s">
        <v>2082</v>
      </c>
      <c r="B3349" s="422"/>
      <c r="C3349" s="422"/>
      <c r="D3349" s="422"/>
      <c r="E3349" s="422"/>
      <c r="F3349" s="422"/>
      <c r="G3349" s="422"/>
      <c r="H3349" s="422"/>
      <c r="I3349" s="422"/>
      <c r="J3349" s="422"/>
      <c r="K3349" s="422"/>
    </row>
    <row r="3350" s="128" customFormat="true" ht="14.25" hidden="false" customHeight="true" outlineLevel="0" collapsed="false">
      <c r="A3350" s="410" t="s">
        <v>687</v>
      </c>
      <c r="B3350" s="410"/>
      <c r="C3350" s="75" t="s">
        <v>2153</v>
      </c>
      <c r="D3350" s="75"/>
      <c r="E3350" s="75"/>
      <c r="F3350" s="75"/>
      <c r="G3350" s="75"/>
      <c r="H3350" s="75"/>
      <c r="I3350" s="75"/>
      <c r="J3350" s="75"/>
      <c r="K3350" s="75"/>
    </row>
    <row r="3351" s="128" customFormat="true" ht="14.25" hidden="false" customHeight="true" outlineLevel="0" collapsed="false">
      <c r="A3351" s="410" t="s">
        <v>689</v>
      </c>
      <c r="B3351" s="410"/>
      <c r="C3351" s="407" t="s">
        <v>604</v>
      </c>
      <c r="D3351" s="407"/>
      <c r="E3351" s="407"/>
      <c r="F3351" s="407"/>
      <c r="G3351" s="407"/>
      <c r="H3351" s="408" t="s">
        <v>690</v>
      </c>
      <c r="I3351" s="407" t="s">
        <v>2067</v>
      </c>
      <c r="J3351" s="407"/>
      <c r="K3351" s="407"/>
    </row>
    <row r="3352" s="128" customFormat="true" ht="14.25" hidden="false" customHeight="true" outlineLevel="0" collapsed="false">
      <c r="A3352" s="410" t="s">
        <v>691</v>
      </c>
      <c r="B3352" s="410"/>
      <c r="C3352" s="410"/>
      <c r="D3352" s="410" t="s">
        <v>692</v>
      </c>
      <c r="E3352" s="410"/>
      <c r="F3352" s="410" t="s">
        <v>522</v>
      </c>
      <c r="G3352" s="410"/>
      <c r="H3352" s="410" t="s">
        <v>693</v>
      </c>
      <c r="I3352" s="410" t="s">
        <v>694</v>
      </c>
      <c r="J3352" s="410" t="s">
        <v>695</v>
      </c>
      <c r="K3352" s="410" t="s">
        <v>696</v>
      </c>
    </row>
    <row r="3353" s="128" customFormat="true" ht="14.25" hidden="false" customHeight="false" outlineLevel="0" collapsed="false">
      <c r="A3353" s="410"/>
      <c r="B3353" s="410"/>
      <c r="C3353" s="423" t="s">
        <v>697</v>
      </c>
      <c r="D3353" s="412" t="n">
        <v>0</v>
      </c>
      <c r="E3353" s="412"/>
      <c r="F3353" s="412" t="n">
        <v>22753</v>
      </c>
      <c r="G3353" s="412"/>
      <c r="H3353" s="412" t="n">
        <v>16388.5877</v>
      </c>
      <c r="I3353" s="413" t="n">
        <v>10</v>
      </c>
      <c r="J3353" s="413" t="n">
        <v>72.03</v>
      </c>
      <c r="K3353" s="413" t="n">
        <v>7.2</v>
      </c>
    </row>
    <row r="3354" s="128" customFormat="true" ht="25.5" hidden="false" customHeight="false" outlineLevel="0" collapsed="false">
      <c r="A3354" s="410"/>
      <c r="B3354" s="410"/>
      <c r="C3354" s="423" t="s">
        <v>1384</v>
      </c>
      <c r="D3354" s="412" t="n">
        <v>0</v>
      </c>
      <c r="E3354" s="412"/>
      <c r="F3354" s="412" t="n">
        <v>0</v>
      </c>
      <c r="G3354" s="412"/>
      <c r="H3354" s="412" t="n">
        <v>0</v>
      </c>
      <c r="I3354" s="409"/>
      <c r="J3354" s="413" t="n">
        <v>0</v>
      </c>
      <c r="K3354" s="409"/>
    </row>
    <row r="3355" s="128" customFormat="true" ht="14.25" hidden="false" customHeight="false" outlineLevel="0" collapsed="false">
      <c r="A3355" s="410"/>
      <c r="B3355" s="410"/>
      <c r="C3355" s="423" t="s">
        <v>1385</v>
      </c>
      <c r="D3355" s="412" t="n">
        <v>0</v>
      </c>
      <c r="E3355" s="412"/>
      <c r="F3355" s="412" t="n">
        <v>0</v>
      </c>
      <c r="G3355" s="412"/>
      <c r="H3355" s="412" t="n">
        <v>0</v>
      </c>
      <c r="I3355" s="409"/>
      <c r="J3355" s="413" t="n">
        <v>0</v>
      </c>
      <c r="K3355" s="409"/>
    </row>
    <row r="3356" s="128" customFormat="true" ht="14.25" hidden="false" customHeight="false" outlineLevel="0" collapsed="false">
      <c r="A3356" s="410"/>
      <c r="B3356" s="410"/>
      <c r="C3356" s="423" t="s">
        <v>700</v>
      </c>
      <c r="D3356" s="412" t="n">
        <v>0</v>
      </c>
      <c r="E3356" s="412"/>
      <c r="F3356" s="412" t="n">
        <v>22753</v>
      </c>
      <c r="G3356" s="412"/>
      <c r="H3356" s="412" t="n">
        <v>16388.5877</v>
      </c>
      <c r="I3356" s="409"/>
      <c r="J3356" s="413" t="n">
        <v>72.03</v>
      </c>
      <c r="K3356" s="409"/>
    </row>
    <row r="3357" s="128" customFormat="true" ht="14.25" hidden="false" customHeight="true" outlineLevel="0" collapsed="false">
      <c r="A3357" s="408" t="s">
        <v>701</v>
      </c>
      <c r="B3357" s="408" t="s">
        <v>702</v>
      </c>
      <c r="C3357" s="408"/>
      <c r="D3357" s="408"/>
      <c r="E3357" s="408"/>
      <c r="F3357" s="408"/>
      <c r="G3357" s="408"/>
      <c r="H3357" s="408" t="s">
        <v>617</v>
      </c>
      <c r="I3357" s="408"/>
      <c r="J3357" s="408"/>
      <c r="K3357" s="408"/>
    </row>
    <row r="3358" s="128" customFormat="true" ht="14.25" hidden="false" customHeight="true" outlineLevel="0" collapsed="false">
      <c r="A3358" s="408"/>
      <c r="B3358" s="414" t="s">
        <v>2154</v>
      </c>
      <c r="C3358" s="414"/>
      <c r="D3358" s="414"/>
      <c r="E3358" s="414"/>
      <c r="F3358" s="414"/>
      <c r="G3358" s="414"/>
      <c r="H3358" s="414" t="s">
        <v>2155</v>
      </c>
      <c r="I3358" s="414"/>
      <c r="J3358" s="414"/>
      <c r="K3358" s="414"/>
    </row>
    <row r="3359" s="128" customFormat="true" ht="14.25" hidden="false" customHeight="true" outlineLevel="0" collapsed="false">
      <c r="A3359" s="410" t="s">
        <v>705</v>
      </c>
      <c r="B3359" s="410"/>
      <c r="C3359" s="410"/>
      <c r="D3359" s="410"/>
      <c r="E3359" s="410" t="s">
        <v>706</v>
      </c>
      <c r="F3359" s="410"/>
      <c r="G3359" s="410"/>
      <c r="H3359" s="410" t="s">
        <v>650</v>
      </c>
      <c r="I3359" s="410" t="s">
        <v>694</v>
      </c>
      <c r="J3359" s="410" t="s">
        <v>696</v>
      </c>
      <c r="K3359" s="410" t="s">
        <v>651</v>
      </c>
    </row>
    <row r="3360" s="128" customFormat="true" ht="14.25" hidden="false" customHeight="true" outlineLevel="0" collapsed="false">
      <c r="A3360" s="416" t="s">
        <v>1389</v>
      </c>
      <c r="B3360" s="416"/>
      <c r="C3360" s="417" t="s">
        <v>645</v>
      </c>
      <c r="D3360" s="417" t="s">
        <v>646</v>
      </c>
      <c r="E3360" s="416" t="s">
        <v>647</v>
      </c>
      <c r="F3360" s="416" t="s">
        <v>648</v>
      </c>
      <c r="G3360" s="410" t="s">
        <v>649</v>
      </c>
      <c r="H3360" s="410"/>
      <c r="I3360" s="410"/>
      <c r="J3360" s="410"/>
      <c r="K3360" s="410"/>
    </row>
    <row r="3361" s="128" customFormat="true" ht="25.5" hidden="false" customHeight="true" outlineLevel="0" collapsed="false">
      <c r="A3361" s="75" t="s">
        <v>652</v>
      </c>
      <c r="B3361" s="75"/>
      <c r="C3361" s="441" t="s">
        <v>661</v>
      </c>
      <c r="D3361" s="75" t="s">
        <v>2156</v>
      </c>
      <c r="E3361" s="76" t="s">
        <v>655</v>
      </c>
      <c r="F3361" s="76" t="n">
        <v>90</v>
      </c>
      <c r="G3361" s="76" t="s">
        <v>656</v>
      </c>
      <c r="H3361" s="76" t="n">
        <v>100</v>
      </c>
      <c r="I3361" s="418" t="n">
        <v>50</v>
      </c>
      <c r="J3361" s="418" t="n">
        <v>50</v>
      </c>
      <c r="K3361" s="419"/>
    </row>
    <row r="3362" s="128" customFormat="true" ht="25.5" hidden="false" customHeight="true" outlineLevel="0" collapsed="false">
      <c r="A3362" s="75" t="s">
        <v>663</v>
      </c>
      <c r="B3362" s="75"/>
      <c r="C3362" s="441" t="s">
        <v>712</v>
      </c>
      <c r="D3362" s="75" t="s">
        <v>2157</v>
      </c>
      <c r="E3362" s="76" t="s">
        <v>659</v>
      </c>
      <c r="F3362" s="76" t="n">
        <v>100</v>
      </c>
      <c r="G3362" s="76" t="s">
        <v>656</v>
      </c>
      <c r="H3362" s="76" t="n">
        <v>100</v>
      </c>
      <c r="I3362" s="418" t="n">
        <v>15</v>
      </c>
      <c r="J3362" s="418" t="n">
        <v>15</v>
      </c>
      <c r="K3362" s="419"/>
    </row>
    <row r="3363" s="128" customFormat="true" ht="25.5" hidden="false" customHeight="false" outlineLevel="0" collapsed="false">
      <c r="A3363" s="75"/>
      <c r="B3363" s="75"/>
      <c r="C3363" s="441" t="s">
        <v>712</v>
      </c>
      <c r="D3363" s="75" t="s">
        <v>2158</v>
      </c>
      <c r="E3363" s="76" t="s">
        <v>659</v>
      </c>
      <c r="F3363" s="76" t="n">
        <v>100</v>
      </c>
      <c r="G3363" s="76" t="s">
        <v>656</v>
      </c>
      <c r="H3363" s="76" t="n">
        <v>100</v>
      </c>
      <c r="I3363" s="418" t="n">
        <v>15</v>
      </c>
      <c r="J3363" s="418" t="n">
        <v>15</v>
      </c>
      <c r="K3363" s="419"/>
    </row>
    <row r="3364" s="128" customFormat="true" ht="25.5" hidden="false" customHeight="true" outlineLevel="0" collapsed="false">
      <c r="A3364" s="75" t="s">
        <v>676</v>
      </c>
      <c r="B3364" s="75"/>
      <c r="C3364" s="441" t="s">
        <v>714</v>
      </c>
      <c r="D3364" s="75" t="s">
        <v>1069</v>
      </c>
      <c r="E3364" s="76" t="s">
        <v>655</v>
      </c>
      <c r="F3364" s="76" t="n">
        <v>80</v>
      </c>
      <c r="G3364" s="76" t="s">
        <v>656</v>
      </c>
      <c r="H3364" s="76" t="n">
        <v>95</v>
      </c>
      <c r="I3364" s="418" t="n">
        <v>5</v>
      </c>
      <c r="J3364" s="418" t="n">
        <v>5</v>
      </c>
      <c r="K3364" s="419"/>
    </row>
    <row r="3365" s="128" customFormat="true" ht="25.5" hidden="false" customHeight="false" outlineLevel="0" collapsed="false">
      <c r="A3365" s="75"/>
      <c r="B3365" s="75"/>
      <c r="C3365" s="441" t="s">
        <v>714</v>
      </c>
      <c r="D3365" s="75" t="s">
        <v>1185</v>
      </c>
      <c r="E3365" s="76" t="s">
        <v>655</v>
      </c>
      <c r="F3365" s="76" t="n">
        <v>80</v>
      </c>
      <c r="G3365" s="76" t="s">
        <v>656</v>
      </c>
      <c r="H3365" s="76" t="n">
        <v>92</v>
      </c>
      <c r="I3365" s="418" t="n">
        <v>5</v>
      </c>
      <c r="J3365" s="418" t="n">
        <v>5</v>
      </c>
      <c r="K3365" s="419"/>
    </row>
    <row r="3366" s="128" customFormat="true" ht="14.25" hidden="false" customHeight="true" outlineLevel="0" collapsed="false">
      <c r="A3366" s="408" t="s">
        <v>1400</v>
      </c>
      <c r="B3366" s="408"/>
      <c r="C3366" s="408"/>
      <c r="D3366" s="414"/>
      <c r="E3366" s="414"/>
      <c r="F3366" s="414"/>
      <c r="G3366" s="414"/>
      <c r="H3366" s="414"/>
      <c r="I3366" s="414"/>
      <c r="J3366" s="414"/>
      <c r="K3366" s="414"/>
    </row>
    <row r="3367" s="128" customFormat="true" ht="14.25" hidden="false" customHeight="true" outlineLevel="0" collapsed="false">
      <c r="A3367" s="421" t="s">
        <v>717</v>
      </c>
      <c r="B3367" s="421"/>
      <c r="C3367" s="421"/>
      <c r="D3367" s="421"/>
      <c r="E3367" s="421"/>
      <c r="F3367" s="421"/>
      <c r="G3367" s="421"/>
      <c r="H3367" s="421"/>
      <c r="I3367" s="413" t="n">
        <v>100</v>
      </c>
      <c r="J3367" s="413" t="n">
        <v>97.2</v>
      </c>
      <c r="K3367" s="408" t="s">
        <v>718</v>
      </c>
    </row>
    <row r="3368" s="128" customFormat="true" ht="14.25" hidden="false" customHeight="false" outlineLevel="0" collapsed="false">
      <c r="A3368" s="157"/>
      <c r="B3368" s="157"/>
      <c r="C3368" s="157"/>
      <c r="D3368" s="157"/>
      <c r="E3368" s="157"/>
      <c r="F3368" s="157"/>
      <c r="G3368" s="157"/>
      <c r="H3368" s="157"/>
      <c r="I3368" s="157"/>
      <c r="J3368" s="157"/>
      <c r="K3368" s="157"/>
    </row>
    <row r="3369" s="128" customFormat="true" ht="22.5" hidden="false" customHeight="false" outlineLevel="0" collapsed="false">
      <c r="A3369" s="422" t="s">
        <v>2082</v>
      </c>
      <c r="B3369" s="422"/>
      <c r="C3369" s="422"/>
      <c r="D3369" s="422"/>
      <c r="E3369" s="422"/>
      <c r="F3369" s="422"/>
      <c r="G3369" s="422"/>
      <c r="H3369" s="422"/>
      <c r="I3369" s="422"/>
      <c r="J3369" s="422"/>
      <c r="K3369" s="422"/>
    </row>
    <row r="3370" s="128" customFormat="true" ht="14.25" hidden="false" customHeight="true" outlineLevel="0" collapsed="false">
      <c r="A3370" s="410" t="s">
        <v>687</v>
      </c>
      <c r="B3370" s="410"/>
      <c r="C3370" s="407" t="s">
        <v>2159</v>
      </c>
      <c r="D3370" s="407"/>
      <c r="E3370" s="407"/>
      <c r="F3370" s="407"/>
      <c r="G3370" s="407"/>
      <c r="H3370" s="407"/>
      <c r="I3370" s="407"/>
      <c r="J3370" s="407"/>
      <c r="K3370" s="407"/>
    </row>
    <row r="3371" s="128" customFormat="true" ht="14.25" hidden="false" customHeight="true" outlineLevel="0" collapsed="false">
      <c r="A3371" s="410" t="s">
        <v>689</v>
      </c>
      <c r="B3371" s="410"/>
      <c r="C3371" s="407" t="s">
        <v>604</v>
      </c>
      <c r="D3371" s="407"/>
      <c r="E3371" s="407"/>
      <c r="F3371" s="407"/>
      <c r="G3371" s="407"/>
      <c r="H3371" s="408" t="s">
        <v>690</v>
      </c>
      <c r="I3371" s="407" t="s">
        <v>2067</v>
      </c>
      <c r="J3371" s="407"/>
      <c r="K3371" s="407"/>
    </row>
    <row r="3372" s="128" customFormat="true" ht="14.25" hidden="false" customHeight="true" outlineLevel="0" collapsed="false">
      <c r="A3372" s="410" t="s">
        <v>691</v>
      </c>
      <c r="B3372" s="410"/>
      <c r="C3372" s="410"/>
      <c r="D3372" s="410" t="s">
        <v>692</v>
      </c>
      <c r="E3372" s="410"/>
      <c r="F3372" s="410" t="s">
        <v>522</v>
      </c>
      <c r="G3372" s="410"/>
      <c r="H3372" s="410" t="s">
        <v>693</v>
      </c>
      <c r="I3372" s="410" t="s">
        <v>694</v>
      </c>
      <c r="J3372" s="410" t="s">
        <v>695</v>
      </c>
      <c r="K3372" s="410" t="s">
        <v>696</v>
      </c>
    </row>
    <row r="3373" s="128" customFormat="true" ht="14.25" hidden="false" customHeight="false" outlineLevel="0" collapsed="false">
      <c r="A3373" s="410"/>
      <c r="B3373" s="410"/>
      <c r="C3373" s="423" t="s">
        <v>697</v>
      </c>
      <c r="D3373" s="412" t="n">
        <v>22.5449</v>
      </c>
      <c r="E3373" s="412"/>
      <c r="F3373" s="412" t="n">
        <v>22.5449</v>
      </c>
      <c r="G3373" s="412"/>
      <c r="H3373" s="412" t="n">
        <v>22.5449</v>
      </c>
      <c r="I3373" s="413" t="n">
        <v>10</v>
      </c>
      <c r="J3373" s="413" t="n">
        <v>100</v>
      </c>
      <c r="K3373" s="413" t="n">
        <v>10</v>
      </c>
    </row>
    <row r="3374" s="128" customFormat="true" ht="25.5" hidden="false" customHeight="false" outlineLevel="0" collapsed="false">
      <c r="A3374" s="410"/>
      <c r="B3374" s="410"/>
      <c r="C3374" s="423" t="s">
        <v>1384</v>
      </c>
      <c r="D3374" s="412" t="n">
        <v>22.5449</v>
      </c>
      <c r="E3374" s="412"/>
      <c r="F3374" s="412" t="n">
        <v>22.5449</v>
      </c>
      <c r="G3374" s="412"/>
      <c r="H3374" s="412" t="n">
        <v>22.5449</v>
      </c>
      <c r="I3374" s="409"/>
      <c r="J3374" s="413" t="n">
        <v>100</v>
      </c>
      <c r="K3374" s="409"/>
    </row>
    <row r="3375" s="128" customFormat="true" ht="14.25" hidden="false" customHeight="false" outlineLevel="0" collapsed="false">
      <c r="A3375" s="410"/>
      <c r="B3375" s="410"/>
      <c r="C3375" s="423" t="s">
        <v>1385</v>
      </c>
      <c r="D3375" s="412" t="n">
        <v>0</v>
      </c>
      <c r="E3375" s="412"/>
      <c r="F3375" s="412" t="n">
        <v>0</v>
      </c>
      <c r="G3375" s="412"/>
      <c r="H3375" s="412" t="n">
        <v>0</v>
      </c>
      <c r="I3375" s="409"/>
      <c r="J3375" s="413" t="n">
        <v>0</v>
      </c>
      <c r="K3375" s="409"/>
    </row>
    <row r="3376" s="128" customFormat="true" ht="14.25" hidden="false" customHeight="false" outlineLevel="0" collapsed="false">
      <c r="A3376" s="410"/>
      <c r="B3376" s="410"/>
      <c r="C3376" s="423" t="s">
        <v>700</v>
      </c>
      <c r="D3376" s="412" t="n">
        <v>0</v>
      </c>
      <c r="E3376" s="412"/>
      <c r="F3376" s="412" t="n">
        <v>0</v>
      </c>
      <c r="G3376" s="412"/>
      <c r="H3376" s="412" t="n">
        <v>0</v>
      </c>
      <c r="I3376" s="409"/>
      <c r="J3376" s="413" t="n">
        <v>0</v>
      </c>
      <c r="K3376" s="409"/>
    </row>
    <row r="3377" s="128" customFormat="true" ht="14.25" hidden="false" customHeight="true" outlineLevel="0" collapsed="false">
      <c r="A3377" s="408" t="s">
        <v>701</v>
      </c>
      <c r="B3377" s="408" t="s">
        <v>702</v>
      </c>
      <c r="C3377" s="408"/>
      <c r="D3377" s="408"/>
      <c r="E3377" s="408"/>
      <c r="F3377" s="408"/>
      <c r="G3377" s="408"/>
      <c r="H3377" s="408" t="s">
        <v>617</v>
      </c>
      <c r="I3377" s="408"/>
      <c r="J3377" s="408"/>
      <c r="K3377" s="408"/>
    </row>
    <row r="3378" s="128" customFormat="true" ht="14.25" hidden="false" customHeight="true" outlineLevel="0" collapsed="false">
      <c r="A3378" s="408"/>
      <c r="B3378" s="414" t="s">
        <v>2160</v>
      </c>
      <c r="C3378" s="414"/>
      <c r="D3378" s="414"/>
      <c r="E3378" s="414"/>
      <c r="F3378" s="414"/>
      <c r="G3378" s="414"/>
      <c r="H3378" s="414" t="s">
        <v>2161</v>
      </c>
      <c r="I3378" s="414"/>
      <c r="J3378" s="414"/>
      <c r="K3378" s="414"/>
    </row>
    <row r="3379" s="128" customFormat="true" ht="14.25" hidden="false" customHeight="true" outlineLevel="0" collapsed="false">
      <c r="A3379" s="410" t="s">
        <v>705</v>
      </c>
      <c r="B3379" s="410"/>
      <c r="C3379" s="410"/>
      <c r="D3379" s="410"/>
      <c r="E3379" s="410" t="s">
        <v>706</v>
      </c>
      <c r="F3379" s="410"/>
      <c r="G3379" s="410"/>
      <c r="H3379" s="410" t="s">
        <v>650</v>
      </c>
      <c r="I3379" s="410" t="s">
        <v>694</v>
      </c>
      <c r="J3379" s="410" t="s">
        <v>696</v>
      </c>
      <c r="K3379" s="410" t="s">
        <v>651</v>
      </c>
    </row>
    <row r="3380" s="128" customFormat="true" ht="14.25" hidden="false" customHeight="true" outlineLevel="0" collapsed="false">
      <c r="A3380" s="416" t="s">
        <v>1389</v>
      </c>
      <c r="B3380" s="416"/>
      <c r="C3380" s="417" t="s">
        <v>645</v>
      </c>
      <c r="D3380" s="417" t="s">
        <v>646</v>
      </c>
      <c r="E3380" s="416" t="s">
        <v>647</v>
      </c>
      <c r="F3380" s="416" t="s">
        <v>648</v>
      </c>
      <c r="G3380" s="410" t="s">
        <v>649</v>
      </c>
      <c r="H3380" s="410"/>
      <c r="I3380" s="410"/>
      <c r="J3380" s="410"/>
      <c r="K3380" s="410"/>
    </row>
    <row r="3381" s="128" customFormat="true" ht="14.25" hidden="false" customHeight="true" outlineLevel="0" collapsed="false">
      <c r="A3381" s="442" t="s">
        <v>652</v>
      </c>
      <c r="B3381" s="442"/>
      <c r="C3381" s="75" t="s">
        <v>653</v>
      </c>
      <c r="D3381" s="75" t="s">
        <v>2162</v>
      </c>
      <c r="E3381" s="76" t="s">
        <v>659</v>
      </c>
      <c r="F3381" s="76" t="n">
        <v>1</v>
      </c>
      <c r="G3381" s="75" t="s">
        <v>1414</v>
      </c>
      <c r="H3381" s="76" t="n">
        <v>1</v>
      </c>
      <c r="I3381" s="418" t="n">
        <v>20</v>
      </c>
      <c r="J3381" s="418" t="n">
        <v>20</v>
      </c>
      <c r="K3381" s="419"/>
    </row>
    <row r="3382" s="128" customFormat="true" ht="25.5" hidden="false" customHeight="false" outlineLevel="0" collapsed="false">
      <c r="A3382" s="442"/>
      <c r="B3382" s="442"/>
      <c r="C3382" s="75" t="s">
        <v>653</v>
      </c>
      <c r="D3382" s="75" t="s">
        <v>2163</v>
      </c>
      <c r="E3382" s="76" t="s">
        <v>659</v>
      </c>
      <c r="F3382" s="76" t="n">
        <v>100</v>
      </c>
      <c r="G3382" s="76" t="s">
        <v>656</v>
      </c>
      <c r="H3382" s="76" t="n">
        <v>100</v>
      </c>
      <c r="I3382" s="418" t="n">
        <v>10</v>
      </c>
      <c r="J3382" s="418" t="n">
        <v>10</v>
      </c>
      <c r="K3382" s="419"/>
    </row>
    <row r="3383" s="128" customFormat="true" ht="14.25" hidden="false" customHeight="false" outlineLevel="0" collapsed="false">
      <c r="A3383" s="442"/>
      <c r="B3383" s="442"/>
      <c r="C3383" s="75" t="s">
        <v>661</v>
      </c>
      <c r="D3383" s="75" t="s">
        <v>2164</v>
      </c>
      <c r="E3383" s="76" t="s">
        <v>659</v>
      </c>
      <c r="F3383" s="76" t="n">
        <v>100</v>
      </c>
      <c r="G3383" s="76" t="s">
        <v>656</v>
      </c>
      <c r="H3383" s="76" t="n">
        <v>100</v>
      </c>
      <c r="I3383" s="418" t="n">
        <v>20</v>
      </c>
      <c r="J3383" s="418" t="n">
        <v>20</v>
      </c>
      <c r="K3383" s="419"/>
    </row>
    <row r="3384" s="128" customFormat="true" ht="25.5" hidden="false" customHeight="true" outlineLevel="0" collapsed="false">
      <c r="A3384" s="75" t="s">
        <v>663</v>
      </c>
      <c r="B3384" s="75"/>
      <c r="C3384" s="75" t="s">
        <v>741</v>
      </c>
      <c r="D3384" s="75" t="s">
        <v>2165</v>
      </c>
      <c r="E3384" s="76" t="s">
        <v>655</v>
      </c>
      <c r="F3384" s="76" t="n">
        <v>5</v>
      </c>
      <c r="G3384" s="75" t="s">
        <v>775</v>
      </c>
      <c r="H3384" s="76" t="n">
        <v>6</v>
      </c>
      <c r="I3384" s="418" t="n">
        <v>30</v>
      </c>
      <c r="J3384" s="418" t="n">
        <v>30</v>
      </c>
      <c r="K3384" s="419"/>
    </row>
    <row r="3385" s="128" customFormat="true" ht="25.5" hidden="false" customHeight="true" outlineLevel="0" collapsed="false">
      <c r="A3385" s="75" t="s">
        <v>676</v>
      </c>
      <c r="B3385" s="75"/>
      <c r="C3385" s="75" t="s">
        <v>714</v>
      </c>
      <c r="D3385" s="75" t="s">
        <v>2166</v>
      </c>
      <c r="E3385" s="76" t="s">
        <v>655</v>
      </c>
      <c r="F3385" s="76" t="n">
        <v>90</v>
      </c>
      <c r="G3385" s="76" t="s">
        <v>656</v>
      </c>
      <c r="H3385" s="76" t="n">
        <v>95</v>
      </c>
      <c r="I3385" s="418" t="n">
        <v>10</v>
      </c>
      <c r="J3385" s="418" t="n">
        <v>10</v>
      </c>
      <c r="K3385" s="419"/>
    </row>
    <row r="3386" s="128" customFormat="true" ht="14.25" hidden="false" customHeight="true" outlineLevel="0" collapsed="false">
      <c r="A3386" s="408" t="s">
        <v>1400</v>
      </c>
      <c r="B3386" s="408"/>
      <c r="C3386" s="408"/>
      <c r="D3386" s="414"/>
      <c r="E3386" s="414"/>
      <c r="F3386" s="414"/>
      <c r="G3386" s="414"/>
      <c r="H3386" s="414"/>
      <c r="I3386" s="414"/>
      <c r="J3386" s="414"/>
      <c r="K3386" s="414"/>
    </row>
    <row r="3387" s="128" customFormat="true" ht="14.25" hidden="false" customHeight="true" outlineLevel="0" collapsed="false">
      <c r="A3387" s="421" t="s">
        <v>717</v>
      </c>
      <c r="B3387" s="421"/>
      <c r="C3387" s="421"/>
      <c r="D3387" s="421"/>
      <c r="E3387" s="421"/>
      <c r="F3387" s="421"/>
      <c r="G3387" s="421"/>
      <c r="H3387" s="421"/>
      <c r="I3387" s="413" t="n">
        <v>100</v>
      </c>
      <c r="J3387" s="413" t="n">
        <v>100</v>
      </c>
      <c r="K3387" s="408" t="s">
        <v>718</v>
      </c>
    </row>
    <row r="3388" s="128" customFormat="true" ht="14.25" hidden="false" customHeight="false" outlineLevel="0" collapsed="false">
      <c r="A3388" s="157"/>
      <c r="B3388" s="157"/>
      <c r="C3388" s="157"/>
      <c r="D3388" s="157"/>
      <c r="E3388" s="157"/>
      <c r="F3388" s="157"/>
      <c r="G3388" s="157"/>
      <c r="H3388" s="157"/>
      <c r="I3388" s="157"/>
      <c r="J3388" s="157"/>
      <c r="K3388" s="157"/>
    </row>
    <row r="3389" s="128" customFormat="true" ht="22.5" hidden="false" customHeight="false" outlineLevel="0" collapsed="false">
      <c r="A3389" s="422" t="s">
        <v>2082</v>
      </c>
      <c r="B3389" s="422"/>
      <c r="C3389" s="422"/>
      <c r="D3389" s="422"/>
      <c r="E3389" s="422"/>
      <c r="F3389" s="422"/>
      <c r="G3389" s="422"/>
      <c r="H3389" s="422"/>
      <c r="I3389" s="422"/>
      <c r="J3389" s="422"/>
      <c r="K3389" s="422"/>
    </row>
    <row r="3390" s="128" customFormat="true" ht="14.25" hidden="false" customHeight="true" outlineLevel="0" collapsed="false">
      <c r="A3390" s="410" t="s">
        <v>687</v>
      </c>
      <c r="B3390" s="410"/>
      <c r="C3390" s="76" t="s">
        <v>2167</v>
      </c>
      <c r="D3390" s="76"/>
      <c r="E3390" s="76"/>
      <c r="F3390" s="76"/>
      <c r="G3390" s="76"/>
      <c r="H3390" s="76"/>
      <c r="I3390" s="76"/>
      <c r="J3390" s="76"/>
      <c r="K3390" s="76"/>
    </row>
    <row r="3391" s="128" customFormat="true" ht="14.25" hidden="false" customHeight="true" outlineLevel="0" collapsed="false">
      <c r="A3391" s="410" t="s">
        <v>689</v>
      </c>
      <c r="B3391" s="410"/>
      <c r="C3391" s="407" t="s">
        <v>604</v>
      </c>
      <c r="D3391" s="407"/>
      <c r="E3391" s="407"/>
      <c r="F3391" s="407"/>
      <c r="G3391" s="407"/>
      <c r="H3391" s="408" t="s">
        <v>690</v>
      </c>
      <c r="I3391" s="407" t="s">
        <v>2067</v>
      </c>
      <c r="J3391" s="407"/>
      <c r="K3391" s="407"/>
    </row>
    <row r="3392" s="128" customFormat="true" ht="14.25" hidden="false" customHeight="true" outlineLevel="0" collapsed="false">
      <c r="A3392" s="410" t="s">
        <v>691</v>
      </c>
      <c r="B3392" s="410"/>
      <c r="C3392" s="410"/>
      <c r="D3392" s="410" t="s">
        <v>692</v>
      </c>
      <c r="E3392" s="410"/>
      <c r="F3392" s="410" t="s">
        <v>522</v>
      </c>
      <c r="G3392" s="410"/>
      <c r="H3392" s="410" t="s">
        <v>693</v>
      </c>
      <c r="I3392" s="410" t="s">
        <v>694</v>
      </c>
      <c r="J3392" s="410" t="s">
        <v>695</v>
      </c>
      <c r="K3392" s="410" t="s">
        <v>696</v>
      </c>
    </row>
    <row r="3393" s="128" customFormat="true" ht="14.25" hidden="false" customHeight="false" outlineLevel="0" collapsed="false">
      <c r="A3393" s="410"/>
      <c r="B3393" s="410"/>
      <c r="C3393" s="423" t="s">
        <v>697</v>
      </c>
      <c r="D3393" s="412" t="n">
        <v>416</v>
      </c>
      <c r="E3393" s="412"/>
      <c r="F3393" s="412" t="n">
        <v>416</v>
      </c>
      <c r="G3393" s="412"/>
      <c r="H3393" s="412" t="n">
        <v>7.1583</v>
      </c>
      <c r="I3393" s="413" t="n">
        <v>10</v>
      </c>
      <c r="J3393" s="413" t="n">
        <v>1.72</v>
      </c>
      <c r="K3393" s="413" t="n">
        <v>0.17</v>
      </c>
    </row>
    <row r="3394" s="128" customFormat="true" ht="25.5" hidden="false" customHeight="false" outlineLevel="0" collapsed="false">
      <c r="A3394" s="410"/>
      <c r="B3394" s="410"/>
      <c r="C3394" s="423" t="s">
        <v>1384</v>
      </c>
      <c r="D3394" s="412" t="n">
        <v>416</v>
      </c>
      <c r="E3394" s="412"/>
      <c r="F3394" s="412" t="n">
        <v>416</v>
      </c>
      <c r="G3394" s="412"/>
      <c r="H3394" s="412" t="n">
        <v>7.1583</v>
      </c>
      <c r="I3394" s="409"/>
      <c r="J3394" s="413" t="n">
        <v>1.72</v>
      </c>
      <c r="K3394" s="409"/>
    </row>
    <row r="3395" s="128" customFormat="true" ht="14.25" hidden="false" customHeight="false" outlineLevel="0" collapsed="false">
      <c r="A3395" s="410"/>
      <c r="B3395" s="410"/>
      <c r="C3395" s="423" t="s">
        <v>1385</v>
      </c>
      <c r="D3395" s="412" t="n">
        <v>0</v>
      </c>
      <c r="E3395" s="412"/>
      <c r="F3395" s="412" t="n">
        <v>0</v>
      </c>
      <c r="G3395" s="412"/>
      <c r="H3395" s="412" t="n">
        <v>0</v>
      </c>
      <c r="I3395" s="409"/>
      <c r="J3395" s="413" t="n">
        <v>0</v>
      </c>
      <c r="K3395" s="409"/>
    </row>
    <row r="3396" s="128" customFormat="true" ht="14.25" hidden="false" customHeight="false" outlineLevel="0" collapsed="false">
      <c r="A3396" s="410"/>
      <c r="B3396" s="410"/>
      <c r="C3396" s="423" t="s">
        <v>700</v>
      </c>
      <c r="D3396" s="412" t="n">
        <v>0</v>
      </c>
      <c r="E3396" s="412"/>
      <c r="F3396" s="412" t="n">
        <v>0</v>
      </c>
      <c r="G3396" s="412"/>
      <c r="H3396" s="412" t="n">
        <v>0</v>
      </c>
      <c r="I3396" s="409"/>
      <c r="J3396" s="413" t="n">
        <v>0</v>
      </c>
      <c r="K3396" s="409"/>
    </row>
    <row r="3397" s="128" customFormat="true" ht="14.25" hidden="false" customHeight="true" outlineLevel="0" collapsed="false">
      <c r="A3397" s="408" t="s">
        <v>701</v>
      </c>
      <c r="B3397" s="408" t="s">
        <v>702</v>
      </c>
      <c r="C3397" s="408"/>
      <c r="D3397" s="408"/>
      <c r="E3397" s="408"/>
      <c r="F3397" s="408"/>
      <c r="G3397" s="408"/>
      <c r="H3397" s="408" t="s">
        <v>617</v>
      </c>
      <c r="I3397" s="408"/>
      <c r="J3397" s="408"/>
      <c r="K3397" s="408"/>
    </row>
    <row r="3398" s="128" customFormat="true" ht="14.25" hidden="false" customHeight="true" outlineLevel="0" collapsed="false">
      <c r="A3398" s="408"/>
      <c r="B3398" s="415" t="s">
        <v>2168</v>
      </c>
      <c r="C3398" s="415"/>
      <c r="D3398" s="415"/>
      <c r="E3398" s="415"/>
      <c r="F3398" s="415"/>
      <c r="G3398" s="415"/>
      <c r="H3398" s="415" t="s">
        <v>2169</v>
      </c>
      <c r="I3398" s="415"/>
      <c r="J3398" s="415"/>
      <c r="K3398" s="415"/>
    </row>
    <row r="3399" s="128" customFormat="true" ht="14.25" hidden="false" customHeight="true" outlineLevel="0" collapsed="false">
      <c r="A3399" s="410" t="s">
        <v>705</v>
      </c>
      <c r="B3399" s="410"/>
      <c r="C3399" s="410"/>
      <c r="D3399" s="410"/>
      <c r="E3399" s="410" t="s">
        <v>706</v>
      </c>
      <c r="F3399" s="410"/>
      <c r="G3399" s="410"/>
      <c r="H3399" s="410" t="s">
        <v>650</v>
      </c>
      <c r="I3399" s="410" t="s">
        <v>694</v>
      </c>
      <c r="J3399" s="410" t="s">
        <v>696</v>
      </c>
      <c r="K3399" s="410" t="s">
        <v>651</v>
      </c>
    </row>
    <row r="3400" s="128" customFormat="true" ht="14.25" hidden="false" customHeight="true" outlineLevel="0" collapsed="false">
      <c r="A3400" s="416" t="s">
        <v>1389</v>
      </c>
      <c r="B3400" s="416"/>
      <c r="C3400" s="417" t="s">
        <v>645</v>
      </c>
      <c r="D3400" s="417" t="s">
        <v>646</v>
      </c>
      <c r="E3400" s="416" t="s">
        <v>647</v>
      </c>
      <c r="F3400" s="416" t="s">
        <v>648</v>
      </c>
      <c r="G3400" s="410" t="s">
        <v>649</v>
      </c>
      <c r="H3400" s="410"/>
      <c r="I3400" s="410"/>
      <c r="J3400" s="410"/>
      <c r="K3400" s="410"/>
    </row>
    <row r="3401" s="128" customFormat="true" ht="38.25" hidden="false" customHeight="true" outlineLevel="0" collapsed="false">
      <c r="A3401" s="75" t="s">
        <v>652</v>
      </c>
      <c r="B3401" s="75"/>
      <c r="C3401" s="75" t="s">
        <v>653</v>
      </c>
      <c r="D3401" s="75" t="s">
        <v>2170</v>
      </c>
      <c r="E3401" s="76" t="s">
        <v>659</v>
      </c>
      <c r="F3401" s="76" t="n">
        <v>1</v>
      </c>
      <c r="G3401" s="75" t="s">
        <v>127</v>
      </c>
      <c r="H3401" s="76" t="n">
        <v>1</v>
      </c>
      <c r="I3401" s="418" t="n">
        <v>10</v>
      </c>
      <c r="J3401" s="418" t="n">
        <v>10</v>
      </c>
      <c r="K3401" s="419"/>
    </row>
    <row r="3402" s="128" customFormat="true" ht="25.5" hidden="false" customHeight="false" outlineLevel="0" collapsed="false">
      <c r="A3402" s="75"/>
      <c r="B3402" s="75"/>
      <c r="C3402" s="75" t="s">
        <v>653</v>
      </c>
      <c r="D3402" s="75" t="s">
        <v>2171</v>
      </c>
      <c r="E3402" s="76" t="s">
        <v>655</v>
      </c>
      <c r="F3402" s="76" t="n">
        <v>4</v>
      </c>
      <c r="G3402" s="75" t="s">
        <v>875</v>
      </c>
      <c r="H3402" s="76" t="n">
        <v>10</v>
      </c>
      <c r="I3402" s="418" t="n">
        <v>5</v>
      </c>
      <c r="J3402" s="418" t="n">
        <v>5</v>
      </c>
      <c r="K3402" s="419"/>
    </row>
    <row r="3403" s="128" customFormat="true" ht="25.5" hidden="false" customHeight="false" outlineLevel="0" collapsed="false">
      <c r="A3403" s="75"/>
      <c r="B3403" s="75"/>
      <c r="C3403" s="75" t="s">
        <v>653</v>
      </c>
      <c r="D3403" s="75" t="s">
        <v>2172</v>
      </c>
      <c r="E3403" s="76" t="s">
        <v>659</v>
      </c>
      <c r="F3403" s="76" t="n">
        <v>2</v>
      </c>
      <c r="G3403" s="75" t="s">
        <v>660</v>
      </c>
      <c r="H3403" s="76" t="n">
        <v>4</v>
      </c>
      <c r="I3403" s="418" t="n">
        <v>5</v>
      </c>
      <c r="J3403" s="418" t="n">
        <v>5</v>
      </c>
      <c r="K3403" s="419"/>
    </row>
    <row r="3404" s="128" customFormat="true" ht="38.25" hidden="false" customHeight="false" outlineLevel="0" collapsed="false">
      <c r="A3404" s="75"/>
      <c r="B3404" s="75"/>
      <c r="C3404" s="75" t="s">
        <v>653</v>
      </c>
      <c r="D3404" s="75" t="s">
        <v>2173</v>
      </c>
      <c r="E3404" s="76" t="s">
        <v>655</v>
      </c>
      <c r="F3404" s="76" t="n">
        <v>1</v>
      </c>
      <c r="G3404" s="75" t="s">
        <v>708</v>
      </c>
      <c r="H3404" s="76" t="n">
        <v>1</v>
      </c>
      <c r="I3404" s="418" t="n">
        <v>5</v>
      </c>
      <c r="J3404" s="418" t="n">
        <v>5</v>
      </c>
      <c r="K3404" s="419"/>
    </row>
    <row r="3405" s="128" customFormat="true" ht="38.25" hidden="false" customHeight="false" outlineLevel="0" collapsed="false">
      <c r="A3405" s="75"/>
      <c r="B3405" s="75"/>
      <c r="C3405" s="75" t="s">
        <v>653</v>
      </c>
      <c r="D3405" s="75" t="s">
        <v>2174</v>
      </c>
      <c r="E3405" s="76" t="s">
        <v>655</v>
      </c>
      <c r="F3405" s="76" t="n">
        <v>1</v>
      </c>
      <c r="G3405" s="75" t="s">
        <v>708</v>
      </c>
      <c r="H3405" s="76" t="n">
        <v>1</v>
      </c>
      <c r="I3405" s="418" t="n">
        <v>5</v>
      </c>
      <c r="J3405" s="418" t="n">
        <v>5</v>
      </c>
      <c r="K3405" s="419"/>
    </row>
    <row r="3406" s="128" customFormat="true" ht="38.25" hidden="false" customHeight="false" outlineLevel="0" collapsed="false">
      <c r="A3406" s="75"/>
      <c r="B3406" s="75"/>
      <c r="C3406" s="75" t="s">
        <v>653</v>
      </c>
      <c r="D3406" s="75" t="s">
        <v>2175</v>
      </c>
      <c r="E3406" s="76" t="s">
        <v>655</v>
      </c>
      <c r="F3406" s="76" t="n">
        <v>1</v>
      </c>
      <c r="G3406" s="75" t="s">
        <v>708</v>
      </c>
      <c r="H3406" s="76" t="n">
        <v>1</v>
      </c>
      <c r="I3406" s="418" t="n">
        <v>5</v>
      </c>
      <c r="J3406" s="418" t="n">
        <v>5</v>
      </c>
      <c r="K3406" s="419"/>
    </row>
    <row r="3407" s="128" customFormat="true" ht="25.5" hidden="false" customHeight="false" outlineLevel="0" collapsed="false">
      <c r="A3407" s="75"/>
      <c r="B3407" s="75"/>
      <c r="C3407" s="75" t="s">
        <v>661</v>
      </c>
      <c r="D3407" s="75" t="s">
        <v>2176</v>
      </c>
      <c r="E3407" s="76" t="s">
        <v>659</v>
      </c>
      <c r="F3407" s="76" t="n">
        <v>100</v>
      </c>
      <c r="G3407" s="76" t="s">
        <v>656</v>
      </c>
      <c r="H3407" s="76" t="n">
        <v>100</v>
      </c>
      <c r="I3407" s="418" t="n">
        <v>5</v>
      </c>
      <c r="J3407" s="418" t="n">
        <v>5</v>
      </c>
      <c r="K3407" s="419"/>
    </row>
    <row r="3408" s="128" customFormat="true" ht="25.5" hidden="false" customHeight="false" outlineLevel="0" collapsed="false">
      <c r="A3408" s="75"/>
      <c r="B3408" s="75"/>
      <c r="C3408" s="75" t="s">
        <v>661</v>
      </c>
      <c r="D3408" s="75" t="s">
        <v>2177</v>
      </c>
      <c r="E3408" s="76" t="s">
        <v>659</v>
      </c>
      <c r="F3408" s="76" t="n">
        <v>100</v>
      </c>
      <c r="G3408" s="76" t="s">
        <v>656</v>
      </c>
      <c r="H3408" s="76" t="n">
        <v>100</v>
      </c>
      <c r="I3408" s="418" t="n">
        <v>10</v>
      </c>
      <c r="J3408" s="418" t="n">
        <v>10</v>
      </c>
      <c r="K3408" s="419"/>
    </row>
    <row r="3409" s="128" customFormat="true" ht="38.25" hidden="false" customHeight="true" outlineLevel="0" collapsed="false">
      <c r="A3409" s="75" t="s">
        <v>663</v>
      </c>
      <c r="B3409" s="75"/>
      <c r="C3409" s="75" t="s">
        <v>712</v>
      </c>
      <c r="D3409" s="75" t="s">
        <v>2178</v>
      </c>
      <c r="E3409" s="76" t="s">
        <v>655</v>
      </c>
      <c r="F3409" s="76" t="n">
        <v>600</v>
      </c>
      <c r="G3409" s="75" t="s">
        <v>660</v>
      </c>
      <c r="H3409" s="76" t="n">
        <v>650</v>
      </c>
      <c r="I3409" s="418" t="n">
        <v>15</v>
      </c>
      <c r="J3409" s="418" t="n">
        <v>15</v>
      </c>
      <c r="K3409" s="419"/>
    </row>
    <row r="3410" s="128" customFormat="true" ht="25.5" hidden="false" customHeight="false" outlineLevel="0" collapsed="false">
      <c r="A3410" s="75"/>
      <c r="B3410" s="75"/>
      <c r="C3410" s="75" t="s">
        <v>712</v>
      </c>
      <c r="D3410" s="75" t="s">
        <v>2179</v>
      </c>
      <c r="E3410" s="76" t="s">
        <v>655</v>
      </c>
      <c r="F3410" s="76" t="n">
        <v>5</v>
      </c>
      <c r="G3410" s="75" t="s">
        <v>775</v>
      </c>
      <c r="H3410" s="76" t="n">
        <v>5</v>
      </c>
      <c r="I3410" s="418" t="n">
        <v>15</v>
      </c>
      <c r="J3410" s="418" t="n">
        <v>15</v>
      </c>
      <c r="K3410" s="419"/>
    </row>
    <row r="3411" s="128" customFormat="true" ht="25.5" hidden="false" customHeight="true" outlineLevel="0" collapsed="false">
      <c r="A3411" s="75" t="s">
        <v>676</v>
      </c>
      <c r="B3411" s="75"/>
      <c r="C3411" s="424" t="s">
        <v>714</v>
      </c>
      <c r="D3411" s="75" t="s">
        <v>2180</v>
      </c>
      <c r="E3411" s="76" t="s">
        <v>655</v>
      </c>
      <c r="F3411" s="76" t="n">
        <v>90</v>
      </c>
      <c r="G3411" s="76" t="s">
        <v>656</v>
      </c>
      <c r="H3411" s="76" t="n">
        <v>92</v>
      </c>
      <c r="I3411" s="418" t="n">
        <v>5</v>
      </c>
      <c r="J3411" s="418" t="n">
        <v>5</v>
      </c>
      <c r="K3411" s="419"/>
    </row>
    <row r="3412" s="128" customFormat="true" ht="25.5" hidden="false" customHeight="false" outlineLevel="0" collapsed="false">
      <c r="A3412" s="75"/>
      <c r="B3412" s="75"/>
      <c r="C3412" s="424" t="s">
        <v>714</v>
      </c>
      <c r="D3412" s="75" t="s">
        <v>2181</v>
      </c>
      <c r="E3412" s="76" t="s">
        <v>655</v>
      </c>
      <c r="F3412" s="76" t="n">
        <v>80</v>
      </c>
      <c r="G3412" s="76" t="s">
        <v>656</v>
      </c>
      <c r="H3412" s="76" t="n">
        <v>90</v>
      </c>
      <c r="I3412" s="418" t="n">
        <v>5</v>
      </c>
      <c r="J3412" s="418" t="n">
        <v>5</v>
      </c>
      <c r="K3412" s="419"/>
    </row>
    <row r="3413" s="128" customFormat="true" ht="14.25" hidden="false" customHeight="true" outlineLevel="0" collapsed="false">
      <c r="A3413" s="408" t="s">
        <v>1400</v>
      </c>
      <c r="B3413" s="408"/>
      <c r="C3413" s="408"/>
      <c r="D3413" s="414" t="s">
        <v>2182</v>
      </c>
      <c r="E3413" s="414"/>
      <c r="F3413" s="414"/>
      <c r="G3413" s="414"/>
      <c r="H3413" s="414"/>
      <c r="I3413" s="414"/>
      <c r="J3413" s="414"/>
      <c r="K3413" s="414"/>
    </row>
    <row r="3414" s="128" customFormat="true" ht="14.25" hidden="false" customHeight="true" outlineLevel="0" collapsed="false">
      <c r="A3414" s="421" t="s">
        <v>717</v>
      </c>
      <c r="B3414" s="421"/>
      <c r="C3414" s="421"/>
      <c r="D3414" s="421"/>
      <c r="E3414" s="421"/>
      <c r="F3414" s="421"/>
      <c r="G3414" s="421"/>
      <c r="H3414" s="421"/>
      <c r="I3414" s="413" t="n">
        <v>100</v>
      </c>
      <c r="J3414" s="413" t="n">
        <v>90.17</v>
      </c>
      <c r="K3414" s="408" t="s">
        <v>718</v>
      </c>
    </row>
    <row r="3415" s="128" customFormat="true" ht="14.25" hidden="false" customHeight="false" outlineLevel="0" collapsed="false">
      <c r="A3415" s="157"/>
      <c r="B3415" s="157"/>
      <c r="C3415" s="157"/>
      <c r="D3415" s="157"/>
      <c r="E3415" s="157"/>
      <c r="F3415" s="157"/>
      <c r="G3415" s="157"/>
      <c r="H3415" s="157"/>
      <c r="I3415" s="157"/>
      <c r="J3415" s="157"/>
      <c r="K3415" s="157"/>
    </row>
    <row r="3416" s="128" customFormat="true" ht="22.5" hidden="false" customHeight="false" outlineLevel="0" collapsed="false">
      <c r="A3416" s="422" t="s">
        <v>2082</v>
      </c>
      <c r="B3416" s="422"/>
      <c r="C3416" s="422"/>
      <c r="D3416" s="422"/>
      <c r="E3416" s="422"/>
      <c r="F3416" s="422"/>
      <c r="G3416" s="422"/>
      <c r="H3416" s="422"/>
      <c r="I3416" s="422"/>
      <c r="J3416" s="422"/>
      <c r="K3416" s="422"/>
    </row>
    <row r="3417" s="128" customFormat="true" ht="14.25" hidden="false" customHeight="true" outlineLevel="0" collapsed="false">
      <c r="A3417" s="410" t="s">
        <v>687</v>
      </c>
      <c r="B3417" s="410"/>
      <c r="C3417" s="75" t="s">
        <v>2183</v>
      </c>
      <c r="D3417" s="75"/>
      <c r="E3417" s="75"/>
      <c r="F3417" s="75"/>
      <c r="G3417" s="75"/>
      <c r="H3417" s="75"/>
      <c r="I3417" s="75"/>
      <c r="J3417" s="75"/>
      <c r="K3417" s="75"/>
    </row>
    <row r="3418" s="128" customFormat="true" ht="14.25" hidden="false" customHeight="true" outlineLevel="0" collapsed="false">
      <c r="A3418" s="410" t="s">
        <v>689</v>
      </c>
      <c r="B3418" s="410"/>
      <c r="C3418" s="407" t="s">
        <v>604</v>
      </c>
      <c r="D3418" s="407"/>
      <c r="E3418" s="407"/>
      <c r="F3418" s="407"/>
      <c r="G3418" s="407"/>
      <c r="H3418" s="408" t="s">
        <v>690</v>
      </c>
      <c r="I3418" s="407" t="s">
        <v>2067</v>
      </c>
      <c r="J3418" s="407"/>
      <c r="K3418" s="407"/>
    </row>
    <row r="3419" s="128" customFormat="true" ht="14.25" hidden="false" customHeight="true" outlineLevel="0" collapsed="false">
      <c r="A3419" s="410" t="s">
        <v>691</v>
      </c>
      <c r="B3419" s="410"/>
      <c r="C3419" s="410"/>
      <c r="D3419" s="410" t="s">
        <v>692</v>
      </c>
      <c r="E3419" s="410"/>
      <c r="F3419" s="410" t="s">
        <v>522</v>
      </c>
      <c r="G3419" s="410"/>
      <c r="H3419" s="410" t="s">
        <v>693</v>
      </c>
      <c r="I3419" s="410" t="s">
        <v>694</v>
      </c>
      <c r="J3419" s="410" t="s">
        <v>695</v>
      </c>
      <c r="K3419" s="410" t="s">
        <v>696</v>
      </c>
    </row>
    <row r="3420" s="128" customFormat="true" ht="15.75" hidden="false" customHeight="false" outlineLevel="0" collapsed="false">
      <c r="A3420" s="410"/>
      <c r="B3420" s="410"/>
      <c r="C3420" s="423" t="s">
        <v>697</v>
      </c>
      <c r="D3420" s="182" t="n">
        <v>40</v>
      </c>
      <c r="E3420" s="182"/>
      <c r="F3420" s="182" t="n">
        <v>40</v>
      </c>
      <c r="G3420" s="182"/>
      <c r="H3420" s="182" t="n">
        <v>40</v>
      </c>
      <c r="I3420" s="183" t="n">
        <v>10</v>
      </c>
      <c r="J3420" s="183" t="n">
        <v>100</v>
      </c>
      <c r="K3420" s="184" t="n">
        <v>10</v>
      </c>
    </row>
    <row r="3421" s="128" customFormat="true" ht="25.5" hidden="false" customHeight="false" outlineLevel="0" collapsed="false">
      <c r="A3421" s="410"/>
      <c r="B3421" s="410"/>
      <c r="C3421" s="423" t="s">
        <v>1384</v>
      </c>
      <c r="D3421" s="182" t="n">
        <v>40</v>
      </c>
      <c r="E3421" s="182"/>
      <c r="F3421" s="182" t="n">
        <v>40</v>
      </c>
      <c r="G3421" s="182"/>
      <c r="H3421" s="182" t="n">
        <v>40</v>
      </c>
      <c r="I3421" s="185"/>
      <c r="J3421" s="183" t="n">
        <v>100</v>
      </c>
      <c r="K3421" s="180"/>
    </row>
    <row r="3422" s="128" customFormat="true" ht="15.75" hidden="false" customHeight="false" outlineLevel="0" collapsed="false">
      <c r="A3422" s="410"/>
      <c r="B3422" s="410"/>
      <c r="C3422" s="423" t="s">
        <v>1385</v>
      </c>
      <c r="D3422" s="182" t="n">
        <v>0</v>
      </c>
      <c r="E3422" s="182"/>
      <c r="F3422" s="182" t="n">
        <v>0</v>
      </c>
      <c r="G3422" s="182"/>
      <c r="H3422" s="182" t="n">
        <v>0</v>
      </c>
      <c r="I3422" s="185"/>
      <c r="J3422" s="183" t="n">
        <v>0</v>
      </c>
      <c r="K3422" s="180"/>
    </row>
    <row r="3423" s="128" customFormat="true" ht="15.75" hidden="false" customHeight="false" outlineLevel="0" collapsed="false">
      <c r="A3423" s="410"/>
      <c r="B3423" s="410"/>
      <c r="C3423" s="423" t="s">
        <v>700</v>
      </c>
      <c r="D3423" s="182" t="n">
        <v>0</v>
      </c>
      <c r="E3423" s="182"/>
      <c r="F3423" s="182" t="n">
        <v>0</v>
      </c>
      <c r="G3423" s="182"/>
      <c r="H3423" s="182" t="n">
        <v>0</v>
      </c>
      <c r="I3423" s="185"/>
      <c r="J3423" s="183" t="n">
        <v>0</v>
      </c>
      <c r="K3423" s="180"/>
    </row>
    <row r="3424" s="128" customFormat="true" ht="14.25" hidden="false" customHeight="true" outlineLevel="0" collapsed="false">
      <c r="A3424" s="408" t="s">
        <v>701</v>
      </c>
      <c r="B3424" s="408" t="s">
        <v>702</v>
      </c>
      <c r="C3424" s="408"/>
      <c r="D3424" s="408"/>
      <c r="E3424" s="408"/>
      <c r="F3424" s="408"/>
      <c r="G3424" s="408"/>
      <c r="H3424" s="408" t="s">
        <v>617</v>
      </c>
      <c r="I3424" s="408"/>
      <c r="J3424" s="408"/>
      <c r="K3424" s="408"/>
    </row>
    <row r="3425" s="128" customFormat="true" ht="14.25" hidden="false" customHeight="true" outlineLevel="0" collapsed="false">
      <c r="A3425" s="408"/>
      <c r="B3425" s="414" t="s">
        <v>2184</v>
      </c>
      <c r="C3425" s="414"/>
      <c r="D3425" s="414"/>
      <c r="E3425" s="414"/>
      <c r="F3425" s="414"/>
      <c r="G3425" s="414"/>
      <c r="H3425" s="414" t="s">
        <v>2185</v>
      </c>
      <c r="I3425" s="414"/>
      <c r="J3425" s="414"/>
      <c r="K3425" s="414"/>
    </row>
    <row r="3426" s="128" customFormat="true" ht="14.25" hidden="false" customHeight="true" outlineLevel="0" collapsed="false">
      <c r="A3426" s="410" t="s">
        <v>705</v>
      </c>
      <c r="B3426" s="410"/>
      <c r="C3426" s="410"/>
      <c r="D3426" s="410"/>
      <c r="E3426" s="410" t="s">
        <v>706</v>
      </c>
      <c r="F3426" s="410"/>
      <c r="G3426" s="410"/>
      <c r="H3426" s="410" t="s">
        <v>650</v>
      </c>
      <c r="I3426" s="410" t="s">
        <v>694</v>
      </c>
      <c r="J3426" s="410" t="s">
        <v>696</v>
      </c>
      <c r="K3426" s="410" t="s">
        <v>651</v>
      </c>
    </row>
    <row r="3427" s="128" customFormat="true" ht="14.25" hidden="false" customHeight="true" outlineLevel="0" collapsed="false">
      <c r="A3427" s="416" t="s">
        <v>1389</v>
      </c>
      <c r="B3427" s="416"/>
      <c r="C3427" s="417" t="s">
        <v>645</v>
      </c>
      <c r="D3427" s="417" t="s">
        <v>646</v>
      </c>
      <c r="E3427" s="416" t="s">
        <v>647</v>
      </c>
      <c r="F3427" s="416" t="s">
        <v>648</v>
      </c>
      <c r="G3427" s="410" t="s">
        <v>649</v>
      </c>
      <c r="H3427" s="410"/>
      <c r="I3427" s="410"/>
      <c r="J3427" s="410"/>
      <c r="K3427" s="410"/>
    </row>
    <row r="3428" s="128" customFormat="true" ht="25.5" hidden="false" customHeight="true" outlineLevel="0" collapsed="false">
      <c r="A3428" s="75" t="s">
        <v>652</v>
      </c>
      <c r="B3428" s="75"/>
      <c r="C3428" s="75" t="s">
        <v>653</v>
      </c>
      <c r="D3428" s="75" t="s">
        <v>2186</v>
      </c>
      <c r="E3428" s="76" t="s">
        <v>667</v>
      </c>
      <c r="F3428" s="76" t="n">
        <v>1</v>
      </c>
      <c r="G3428" s="75" t="s">
        <v>708</v>
      </c>
      <c r="H3428" s="76" t="n">
        <v>1</v>
      </c>
      <c r="I3428" s="418" t="n">
        <v>20</v>
      </c>
      <c r="J3428" s="418" t="n">
        <v>20</v>
      </c>
      <c r="K3428" s="419"/>
    </row>
    <row r="3429" s="128" customFormat="true" ht="14.25" hidden="false" customHeight="false" outlineLevel="0" collapsed="false">
      <c r="A3429" s="75"/>
      <c r="B3429" s="75"/>
      <c r="C3429" s="75" t="s">
        <v>653</v>
      </c>
      <c r="D3429" s="75" t="s">
        <v>2187</v>
      </c>
      <c r="E3429" s="76" t="s">
        <v>667</v>
      </c>
      <c r="F3429" s="76" t="n">
        <v>5</v>
      </c>
      <c r="G3429" s="75" t="s">
        <v>708</v>
      </c>
      <c r="H3429" s="76" t="n">
        <v>5</v>
      </c>
      <c r="I3429" s="418" t="n">
        <v>10</v>
      </c>
      <c r="J3429" s="418" t="n">
        <v>10</v>
      </c>
      <c r="K3429" s="419"/>
    </row>
    <row r="3430" s="128" customFormat="true" ht="25.5" hidden="false" customHeight="false" outlineLevel="0" collapsed="false">
      <c r="A3430" s="75"/>
      <c r="B3430" s="75"/>
      <c r="C3430" s="75" t="s">
        <v>653</v>
      </c>
      <c r="D3430" s="75" t="s">
        <v>2188</v>
      </c>
      <c r="E3430" s="76" t="s">
        <v>667</v>
      </c>
      <c r="F3430" s="76" t="n">
        <v>2</v>
      </c>
      <c r="G3430" s="75" t="s">
        <v>708</v>
      </c>
      <c r="H3430" s="76" t="n">
        <v>2</v>
      </c>
      <c r="I3430" s="418" t="n">
        <v>10</v>
      </c>
      <c r="J3430" s="418" t="n">
        <v>10</v>
      </c>
      <c r="K3430" s="419"/>
    </row>
    <row r="3431" s="128" customFormat="true" ht="14.25" hidden="false" customHeight="false" outlineLevel="0" collapsed="false">
      <c r="A3431" s="75"/>
      <c r="B3431" s="75"/>
      <c r="C3431" s="75" t="s">
        <v>661</v>
      </c>
      <c r="D3431" s="75" t="s">
        <v>1415</v>
      </c>
      <c r="E3431" s="76" t="s">
        <v>659</v>
      </c>
      <c r="F3431" s="76" t="n">
        <v>100</v>
      </c>
      <c r="G3431" s="76" t="s">
        <v>656</v>
      </c>
      <c r="H3431" s="76" t="n">
        <v>100</v>
      </c>
      <c r="I3431" s="418" t="n">
        <v>10</v>
      </c>
      <c r="J3431" s="418" t="n">
        <v>10</v>
      </c>
      <c r="K3431" s="419"/>
    </row>
    <row r="3432" s="128" customFormat="true" ht="14.25" hidden="false" customHeight="true" outlineLevel="0" collapsed="false">
      <c r="A3432" s="75" t="s">
        <v>663</v>
      </c>
      <c r="B3432" s="75"/>
      <c r="C3432" s="75" t="s">
        <v>741</v>
      </c>
      <c r="D3432" s="75" t="s">
        <v>2189</v>
      </c>
      <c r="E3432" s="76" t="s">
        <v>655</v>
      </c>
      <c r="F3432" s="76" t="n">
        <v>5</v>
      </c>
      <c r="G3432" s="75" t="s">
        <v>775</v>
      </c>
      <c r="H3432" s="76" t="n">
        <v>6</v>
      </c>
      <c r="I3432" s="418" t="n">
        <v>30</v>
      </c>
      <c r="J3432" s="418" t="n">
        <v>30</v>
      </c>
      <c r="K3432" s="419"/>
    </row>
    <row r="3433" s="128" customFormat="true" ht="25.5" hidden="false" customHeight="true" outlineLevel="0" collapsed="false">
      <c r="A3433" s="75" t="s">
        <v>676</v>
      </c>
      <c r="B3433" s="75"/>
      <c r="C3433" s="75" t="s">
        <v>714</v>
      </c>
      <c r="D3433" s="75" t="s">
        <v>2190</v>
      </c>
      <c r="E3433" s="76" t="s">
        <v>655</v>
      </c>
      <c r="F3433" s="76" t="n">
        <v>80</v>
      </c>
      <c r="G3433" s="76" t="s">
        <v>656</v>
      </c>
      <c r="H3433" s="76" t="n">
        <v>85</v>
      </c>
      <c r="I3433" s="418" t="n">
        <v>10</v>
      </c>
      <c r="J3433" s="418" t="n">
        <v>10</v>
      </c>
      <c r="K3433" s="419"/>
    </row>
    <row r="3434" s="128" customFormat="true" ht="14.25" hidden="false" customHeight="true" outlineLevel="0" collapsed="false">
      <c r="A3434" s="408" t="s">
        <v>1400</v>
      </c>
      <c r="B3434" s="408"/>
      <c r="C3434" s="408"/>
      <c r="D3434" s="414"/>
      <c r="E3434" s="414"/>
      <c r="F3434" s="414"/>
      <c r="G3434" s="414"/>
      <c r="H3434" s="414"/>
      <c r="I3434" s="414"/>
      <c r="J3434" s="414"/>
      <c r="K3434" s="414"/>
    </row>
    <row r="3435" s="128" customFormat="true" ht="14.25" hidden="false" customHeight="true" outlineLevel="0" collapsed="false">
      <c r="A3435" s="421" t="s">
        <v>717</v>
      </c>
      <c r="B3435" s="421"/>
      <c r="C3435" s="421"/>
      <c r="D3435" s="421"/>
      <c r="E3435" s="421"/>
      <c r="F3435" s="421"/>
      <c r="G3435" s="421"/>
      <c r="H3435" s="421"/>
      <c r="I3435" s="413" t="n">
        <v>100</v>
      </c>
      <c r="J3435" s="413" t="n">
        <v>100</v>
      </c>
      <c r="K3435" s="408" t="s">
        <v>718</v>
      </c>
    </row>
    <row r="3436" s="128" customFormat="true" ht="14.25" hidden="false" customHeight="false" outlineLevel="0" collapsed="false">
      <c r="A3436" s="157"/>
      <c r="B3436" s="157"/>
      <c r="C3436" s="157"/>
      <c r="D3436" s="157"/>
      <c r="E3436" s="157"/>
      <c r="F3436" s="157"/>
      <c r="G3436" s="157"/>
      <c r="H3436" s="157"/>
      <c r="I3436" s="157"/>
      <c r="J3436" s="157"/>
      <c r="K3436" s="157"/>
    </row>
    <row r="3437" s="128" customFormat="true" ht="22.5" hidden="false" customHeight="false" outlineLevel="0" collapsed="false">
      <c r="A3437" s="422" t="s">
        <v>2082</v>
      </c>
      <c r="B3437" s="422"/>
      <c r="C3437" s="422"/>
      <c r="D3437" s="422"/>
      <c r="E3437" s="422"/>
      <c r="F3437" s="422"/>
      <c r="G3437" s="422"/>
      <c r="H3437" s="422"/>
      <c r="I3437" s="422"/>
      <c r="J3437" s="422"/>
      <c r="K3437" s="422"/>
    </row>
    <row r="3438" s="128" customFormat="true" ht="14.25" hidden="false" customHeight="true" outlineLevel="0" collapsed="false">
      <c r="A3438" s="410" t="s">
        <v>687</v>
      </c>
      <c r="B3438" s="410"/>
      <c r="C3438" s="406" t="s">
        <v>2191</v>
      </c>
      <c r="D3438" s="406"/>
      <c r="E3438" s="406"/>
      <c r="F3438" s="406"/>
      <c r="G3438" s="406"/>
      <c r="H3438" s="406"/>
      <c r="I3438" s="406"/>
      <c r="J3438" s="406"/>
      <c r="K3438" s="406"/>
    </row>
    <row r="3439" s="128" customFormat="true" ht="14.25" hidden="false" customHeight="true" outlineLevel="0" collapsed="false">
      <c r="A3439" s="410" t="s">
        <v>689</v>
      </c>
      <c r="B3439" s="410"/>
      <c r="C3439" s="407" t="s">
        <v>604</v>
      </c>
      <c r="D3439" s="407"/>
      <c r="E3439" s="407"/>
      <c r="F3439" s="407"/>
      <c r="G3439" s="407"/>
      <c r="H3439" s="408" t="s">
        <v>690</v>
      </c>
      <c r="I3439" s="407" t="s">
        <v>2067</v>
      </c>
      <c r="J3439" s="407"/>
      <c r="K3439" s="407"/>
    </row>
    <row r="3440" s="128" customFormat="true" ht="14.25" hidden="false" customHeight="true" outlineLevel="0" collapsed="false">
      <c r="A3440" s="410" t="s">
        <v>691</v>
      </c>
      <c r="B3440" s="410"/>
      <c r="C3440" s="410"/>
      <c r="D3440" s="410" t="s">
        <v>692</v>
      </c>
      <c r="E3440" s="410"/>
      <c r="F3440" s="410" t="s">
        <v>522</v>
      </c>
      <c r="G3440" s="410"/>
      <c r="H3440" s="410" t="s">
        <v>693</v>
      </c>
      <c r="I3440" s="410" t="s">
        <v>694</v>
      </c>
      <c r="J3440" s="410" t="s">
        <v>695</v>
      </c>
      <c r="K3440" s="410" t="s">
        <v>696</v>
      </c>
    </row>
    <row r="3441" s="128" customFormat="true" ht="14.25" hidden="false" customHeight="false" outlineLevel="0" collapsed="false">
      <c r="A3441" s="410"/>
      <c r="B3441" s="410"/>
      <c r="C3441" s="423" t="s">
        <v>697</v>
      </c>
      <c r="D3441" s="412" t="n">
        <v>166.624</v>
      </c>
      <c r="E3441" s="412"/>
      <c r="F3441" s="412" t="n">
        <v>166.624</v>
      </c>
      <c r="G3441" s="412"/>
      <c r="H3441" s="443" t="n">
        <v>166.624</v>
      </c>
      <c r="I3441" s="413" t="n">
        <v>10</v>
      </c>
      <c r="J3441" s="413" t="n">
        <v>100</v>
      </c>
      <c r="K3441" s="413" t="n">
        <v>10</v>
      </c>
    </row>
    <row r="3442" s="128" customFormat="true" ht="25.5" hidden="false" customHeight="false" outlineLevel="0" collapsed="false">
      <c r="A3442" s="410"/>
      <c r="B3442" s="410"/>
      <c r="C3442" s="423" t="s">
        <v>1384</v>
      </c>
      <c r="D3442" s="412" t="n">
        <v>166.624</v>
      </c>
      <c r="E3442" s="412"/>
      <c r="F3442" s="412" t="n">
        <v>166.624</v>
      </c>
      <c r="G3442" s="412"/>
      <c r="H3442" s="443" t="n">
        <v>166.624</v>
      </c>
      <c r="I3442" s="409"/>
      <c r="J3442" s="413" t="n">
        <v>100</v>
      </c>
      <c r="K3442" s="409"/>
    </row>
    <row r="3443" s="128" customFormat="true" ht="14.25" hidden="false" customHeight="false" outlineLevel="0" collapsed="false">
      <c r="A3443" s="410"/>
      <c r="B3443" s="410"/>
      <c r="C3443" s="423" t="s">
        <v>1385</v>
      </c>
      <c r="D3443" s="412" t="n">
        <v>0</v>
      </c>
      <c r="E3443" s="412"/>
      <c r="F3443" s="412" t="n">
        <v>0</v>
      </c>
      <c r="G3443" s="412"/>
      <c r="H3443" s="412" t="n">
        <v>0</v>
      </c>
      <c r="I3443" s="409"/>
      <c r="J3443" s="413" t="n">
        <v>0</v>
      </c>
      <c r="K3443" s="409"/>
    </row>
    <row r="3444" s="128" customFormat="true" ht="14.25" hidden="false" customHeight="false" outlineLevel="0" collapsed="false">
      <c r="A3444" s="410"/>
      <c r="B3444" s="410"/>
      <c r="C3444" s="423" t="s">
        <v>700</v>
      </c>
      <c r="D3444" s="412" t="n">
        <v>0</v>
      </c>
      <c r="E3444" s="412"/>
      <c r="F3444" s="412" t="n">
        <v>0</v>
      </c>
      <c r="G3444" s="412"/>
      <c r="H3444" s="412" t="n">
        <v>0</v>
      </c>
      <c r="I3444" s="409"/>
      <c r="J3444" s="413" t="n">
        <v>0</v>
      </c>
      <c r="K3444" s="409"/>
    </row>
    <row r="3445" s="128" customFormat="true" ht="14.25" hidden="false" customHeight="true" outlineLevel="0" collapsed="false">
      <c r="A3445" s="408" t="s">
        <v>701</v>
      </c>
      <c r="B3445" s="408" t="s">
        <v>702</v>
      </c>
      <c r="C3445" s="408"/>
      <c r="D3445" s="408"/>
      <c r="E3445" s="408"/>
      <c r="F3445" s="408"/>
      <c r="G3445" s="408"/>
      <c r="H3445" s="408" t="s">
        <v>617</v>
      </c>
      <c r="I3445" s="408"/>
      <c r="J3445" s="408"/>
      <c r="K3445" s="408"/>
    </row>
    <row r="3446" s="128" customFormat="true" ht="14.25" hidden="false" customHeight="true" outlineLevel="0" collapsed="false">
      <c r="A3446" s="408"/>
      <c r="B3446" s="414" t="s">
        <v>2192</v>
      </c>
      <c r="C3446" s="414"/>
      <c r="D3446" s="414"/>
      <c r="E3446" s="414"/>
      <c r="F3446" s="414"/>
      <c r="G3446" s="414"/>
      <c r="H3446" s="415" t="s">
        <v>2193</v>
      </c>
      <c r="I3446" s="415"/>
      <c r="J3446" s="415"/>
      <c r="K3446" s="415"/>
    </row>
    <row r="3447" s="128" customFormat="true" ht="14.25" hidden="false" customHeight="true" outlineLevel="0" collapsed="false">
      <c r="A3447" s="410" t="s">
        <v>705</v>
      </c>
      <c r="B3447" s="410"/>
      <c r="C3447" s="410"/>
      <c r="D3447" s="410"/>
      <c r="E3447" s="410" t="s">
        <v>706</v>
      </c>
      <c r="F3447" s="410"/>
      <c r="G3447" s="410"/>
      <c r="H3447" s="410" t="s">
        <v>650</v>
      </c>
      <c r="I3447" s="410" t="s">
        <v>694</v>
      </c>
      <c r="J3447" s="410" t="s">
        <v>696</v>
      </c>
      <c r="K3447" s="410" t="s">
        <v>651</v>
      </c>
    </row>
    <row r="3448" s="128" customFormat="true" ht="14.25" hidden="false" customHeight="true" outlineLevel="0" collapsed="false">
      <c r="A3448" s="416" t="s">
        <v>1389</v>
      </c>
      <c r="B3448" s="416"/>
      <c r="C3448" s="417" t="s">
        <v>645</v>
      </c>
      <c r="D3448" s="417" t="s">
        <v>646</v>
      </c>
      <c r="E3448" s="416" t="s">
        <v>647</v>
      </c>
      <c r="F3448" s="416" t="s">
        <v>648</v>
      </c>
      <c r="G3448" s="410" t="s">
        <v>649</v>
      </c>
      <c r="H3448" s="410"/>
      <c r="I3448" s="410"/>
      <c r="J3448" s="410"/>
      <c r="K3448" s="410"/>
    </row>
    <row r="3449" s="128" customFormat="true" ht="25.5" hidden="false" customHeight="true" outlineLevel="0" collapsed="false">
      <c r="A3449" s="442" t="s">
        <v>652</v>
      </c>
      <c r="B3449" s="442"/>
      <c r="C3449" s="75" t="s">
        <v>653</v>
      </c>
      <c r="D3449" s="75" t="s">
        <v>2194</v>
      </c>
      <c r="E3449" s="76" t="s">
        <v>655</v>
      </c>
      <c r="F3449" s="76" t="n">
        <v>1</v>
      </c>
      <c r="G3449" s="75" t="s">
        <v>1735</v>
      </c>
      <c r="H3449" s="76" t="n">
        <v>1</v>
      </c>
      <c r="I3449" s="418" t="n">
        <v>15</v>
      </c>
      <c r="J3449" s="418" t="n">
        <v>15</v>
      </c>
      <c r="K3449" s="419"/>
    </row>
    <row r="3450" s="128" customFormat="true" ht="25.5" hidden="false" customHeight="false" outlineLevel="0" collapsed="false">
      <c r="A3450" s="442"/>
      <c r="B3450" s="442"/>
      <c r="C3450" s="75" t="s">
        <v>653</v>
      </c>
      <c r="D3450" s="75" t="s">
        <v>2195</v>
      </c>
      <c r="E3450" s="76" t="s">
        <v>659</v>
      </c>
      <c r="F3450" s="76" t="n">
        <v>4</v>
      </c>
      <c r="G3450" s="75" t="s">
        <v>1735</v>
      </c>
      <c r="H3450" s="76" t="n">
        <v>4</v>
      </c>
      <c r="I3450" s="418" t="n">
        <v>15</v>
      </c>
      <c r="J3450" s="418" t="n">
        <v>15</v>
      </c>
      <c r="K3450" s="419"/>
    </row>
    <row r="3451" s="128" customFormat="true" ht="14.25" hidden="false" customHeight="false" outlineLevel="0" collapsed="false">
      <c r="A3451" s="442"/>
      <c r="B3451" s="442"/>
      <c r="C3451" s="75" t="s">
        <v>653</v>
      </c>
      <c r="D3451" s="75" t="s">
        <v>1513</v>
      </c>
      <c r="E3451" s="76" t="s">
        <v>659</v>
      </c>
      <c r="F3451" s="76" t="n">
        <v>100</v>
      </c>
      <c r="G3451" s="76" t="s">
        <v>656</v>
      </c>
      <c r="H3451" s="76" t="n">
        <v>100</v>
      </c>
      <c r="I3451" s="418" t="n">
        <v>10</v>
      </c>
      <c r="J3451" s="418" t="n">
        <v>10</v>
      </c>
      <c r="K3451" s="419"/>
    </row>
    <row r="3452" s="128" customFormat="true" ht="14.25" hidden="false" customHeight="false" outlineLevel="0" collapsed="false">
      <c r="A3452" s="442"/>
      <c r="B3452" s="442"/>
      <c r="C3452" s="75" t="s">
        <v>661</v>
      </c>
      <c r="D3452" s="75" t="s">
        <v>1415</v>
      </c>
      <c r="E3452" s="76" t="s">
        <v>659</v>
      </c>
      <c r="F3452" s="76" t="s">
        <v>1586</v>
      </c>
      <c r="G3452" s="76" t="s">
        <v>656</v>
      </c>
      <c r="H3452" s="76" t="n">
        <v>100</v>
      </c>
      <c r="I3452" s="418" t="n">
        <v>10</v>
      </c>
      <c r="J3452" s="418" t="n">
        <v>10</v>
      </c>
      <c r="K3452" s="419"/>
    </row>
    <row r="3453" s="128" customFormat="true" ht="14.25" hidden="false" customHeight="true" outlineLevel="0" collapsed="false">
      <c r="A3453" s="75" t="s">
        <v>663</v>
      </c>
      <c r="B3453" s="75"/>
      <c r="C3453" s="75" t="s">
        <v>741</v>
      </c>
      <c r="D3453" s="75" t="s">
        <v>2189</v>
      </c>
      <c r="E3453" s="76" t="s">
        <v>655</v>
      </c>
      <c r="F3453" s="76" t="n">
        <v>6</v>
      </c>
      <c r="G3453" s="75" t="s">
        <v>775</v>
      </c>
      <c r="H3453" s="76" t="n">
        <v>10</v>
      </c>
      <c r="I3453" s="418" t="n">
        <v>30</v>
      </c>
      <c r="J3453" s="418" t="n">
        <v>30</v>
      </c>
      <c r="K3453" s="419"/>
    </row>
    <row r="3454" s="128" customFormat="true" ht="25.5" hidden="false" customHeight="true" outlineLevel="0" collapsed="false">
      <c r="A3454" s="420" t="s">
        <v>676</v>
      </c>
      <c r="B3454" s="420"/>
      <c r="C3454" s="75" t="s">
        <v>714</v>
      </c>
      <c r="D3454" s="75" t="s">
        <v>1185</v>
      </c>
      <c r="E3454" s="76" t="s">
        <v>655</v>
      </c>
      <c r="F3454" s="76" t="n">
        <v>90</v>
      </c>
      <c r="G3454" s="76" t="s">
        <v>656</v>
      </c>
      <c r="H3454" s="76" t="n">
        <v>93</v>
      </c>
      <c r="I3454" s="418" t="n">
        <v>10</v>
      </c>
      <c r="J3454" s="418" t="n">
        <v>10</v>
      </c>
      <c r="K3454" s="419"/>
    </row>
    <row r="3455" s="128" customFormat="true" ht="14.25" hidden="false" customHeight="true" outlineLevel="0" collapsed="false">
      <c r="A3455" s="408" t="s">
        <v>1400</v>
      </c>
      <c r="B3455" s="408"/>
      <c r="C3455" s="408"/>
      <c r="D3455" s="414"/>
      <c r="E3455" s="414"/>
      <c r="F3455" s="414"/>
      <c r="G3455" s="414"/>
      <c r="H3455" s="414"/>
      <c r="I3455" s="414"/>
      <c r="J3455" s="414"/>
      <c r="K3455" s="414"/>
    </row>
    <row r="3456" s="128" customFormat="true" ht="14.25" hidden="false" customHeight="true" outlineLevel="0" collapsed="false">
      <c r="A3456" s="421" t="s">
        <v>717</v>
      </c>
      <c r="B3456" s="421"/>
      <c r="C3456" s="421"/>
      <c r="D3456" s="421"/>
      <c r="E3456" s="421"/>
      <c r="F3456" s="421"/>
      <c r="G3456" s="421"/>
      <c r="H3456" s="421"/>
      <c r="I3456" s="413" t="n">
        <v>100</v>
      </c>
      <c r="J3456" s="413" t="n">
        <v>100</v>
      </c>
      <c r="K3456" s="408" t="s">
        <v>718</v>
      </c>
    </row>
    <row r="3457" s="128" customFormat="true" ht="14.25" hidden="false" customHeight="false" outlineLevel="0" collapsed="false">
      <c r="A3457" s="157"/>
      <c r="B3457" s="157"/>
      <c r="C3457" s="157"/>
      <c r="D3457" s="157"/>
      <c r="E3457" s="157"/>
      <c r="F3457" s="157"/>
      <c r="G3457" s="157"/>
      <c r="H3457" s="157"/>
      <c r="I3457" s="157"/>
      <c r="J3457" s="157"/>
      <c r="K3457" s="157"/>
    </row>
    <row r="3458" s="128" customFormat="true" ht="22.5" hidden="false" customHeight="false" outlineLevel="0" collapsed="false">
      <c r="A3458" s="422" t="s">
        <v>2082</v>
      </c>
      <c r="B3458" s="422"/>
      <c r="C3458" s="422"/>
      <c r="D3458" s="422"/>
      <c r="E3458" s="422"/>
      <c r="F3458" s="422"/>
      <c r="G3458" s="422"/>
      <c r="H3458" s="422"/>
      <c r="I3458" s="422"/>
      <c r="J3458" s="422"/>
      <c r="K3458" s="422"/>
    </row>
    <row r="3459" s="128" customFormat="true" ht="14.25" hidden="false" customHeight="true" outlineLevel="0" collapsed="false">
      <c r="A3459" s="410" t="s">
        <v>687</v>
      </c>
      <c r="B3459" s="410"/>
      <c r="C3459" s="406" t="s">
        <v>2196</v>
      </c>
      <c r="D3459" s="406"/>
      <c r="E3459" s="406"/>
      <c r="F3459" s="406"/>
      <c r="G3459" s="406"/>
      <c r="H3459" s="406"/>
      <c r="I3459" s="406"/>
      <c r="J3459" s="406"/>
      <c r="K3459" s="406"/>
    </row>
    <row r="3460" s="128" customFormat="true" ht="14.25" hidden="false" customHeight="true" outlineLevel="0" collapsed="false">
      <c r="A3460" s="410" t="s">
        <v>689</v>
      </c>
      <c r="B3460" s="410"/>
      <c r="C3460" s="407" t="s">
        <v>604</v>
      </c>
      <c r="D3460" s="407"/>
      <c r="E3460" s="407"/>
      <c r="F3460" s="407"/>
      <c r="G3460" s="407"/>
      <c r="H3460" s="408" t="s">
        <v>690</v>
      </c>
      <c r="I3460" s="407" t="s">
        <v>2067</v>
      </c>
      <c r="J3460" s="407"/>
      <c r="K3460" s="407"/>
    </row>
    <row r="3461" s="128" customFormat="true" ht="14.25" hidden="false" customHeight="true" outlineLevel="0" collapsed="false">
      <c r="A3461" s="410" t="s">
        <v>691</v>
      </c>
      <c r="B3461" s="410"/>
      <c r="C3461" s="410"/>
      <c r="D3461" s="410" t="s">
        <v>692</v>
      </c>
      <c r="E3461" s="410"/>
      <c r="F3461" s="410" t="s">
        <v>522</v>
      </c>
      <c r="G3461" s="410"/>
      <c r="H3461" s="410" t="s">
        <v>693</v>
      </c>
      <c r="I3461" s="410" t="s">
        <v>694</v>
      </c>
      <c r="J3461" s="410" t="s">
        <v>695</v>
      </c>
      <c r="K3461" s="410" t="s">
        <v>696</v>
      </c>
    </row>
    <row r="3462" s="128" customFormat="true" ht="14.25" hidden="false" customHeight="false" outlineLevel="0" collapsed="false">
      <c r="A3462" s="410"/>
      <c r="B3462" s="410"/>
      <c r="C3462" s="423" t="s">
        <v>697</v>
      </c>
      <c r="D3462" s="444" t="n">
        <v>126.47</v>
      </c>
      <c r="E3462" s="444"/>
      <c r="F3462" s="444" t="n">
        <v>126.47</v>
      </c>
      <c r="G3462" s="444"/>
      <c r="H3462" s="444" t="n">
        <v>126.47</v>
      </c>
      <c r="I3462" s="413" t="n">
        <v>10</v>
      </c>
      <c r="J3462" s="413" t="n">
        <v>100</v>
      </c>
      <c r="K3462" s="413" t="n">
        <v>10</v>
      </c>
    </row>
    <row r="3463" s="128" customFormat="true" ht="25.5" hidden="false" customHeight="false" outlineLevel="0" collapsed="false">
      <c r="A3463" s="410"/>
      <c r="B3463" s="410"/>
      <c r="C3463" s="423" t="s">
        <v>1384</v>
      </c>
      <c r="D3463" s="444" t="n">
        <v>126.47</v>
      </c>
      <c r="E3463" s="444"/>
      <c r="F3463" s="444" t="n">
        <v>126.47</v>
      </c>
      <c r="G3463" s="444"/>
      <c r="H3463" s="444" t="n">
        <v>126.47</v>
      </c>
      <c r="I3463" s="409"/>
      <c r="J3463" s="413" t="n">
        <v>100</v>
      </c>
      <c r="K3463" s="409"/>
    </row>
    <row r="3464" s="128" customFormat="true" ht="14.25" hidden="false" customHeight="false" outlineLevel="0" collapsed="false">
      <c r="A3464" s="410"/>
      <c r="B3464" s="410"/>
      <c r="C3464" s="423" t="s">
        <v>1385</v>
      </c>
      <c r="D3464" s="412" t="n">
        <v>0</v>
      </c>
      <c r="E3464" s="412"/>
      <c r="F3464" s="412" t="n">
        <v>0</v>
      </c>
      <c r="G3464" s="412"/>
      <c r="H3464" s="412" t="n">
        <v>0</v>
      </c>
      <c r="I3464" s="409"/>
      <c r="J3464" s="413" t="n">
        <v>0</v>
      </c>
      <c r="K3464" s="409"/>
    </row>
    <row r="3465" s="128" customFormat="true" ht="14.25" hidden="false" customHeight="false" outlineLevel="0" collapsed="false">
      <c r="A3465" s="410"/>
      <c r="B3465" s="410"/>
      <c r="C3465" s="423" t="s">
        <v>700</v>
      </c>
      <c r="D3465" s="412" t="n">
        <v>0</v>
      </c>
      <c r="E3465" s="412"/>
      <c r="F3465" s="412" t="n">
        <v>0</v>
      </c>
      <c r="G3465" s="412"/>
      <c r="H3465" s="412" t="n">
        <v>0</v>
      </c>
      <c r="I3465" s="409"/>
      <c r="J3465" s="413" t="n">
        <v>0</v>
      </c>
      <c r="K3465" s="409"/>
    </row>
    <row r="3466" s="128" customFormat="true" ht="14.25" hidden="false" customHeight="true" outlineLevel="0" collapsed="false">
      <c r="A3466" s="408" t="s">
        <v>701</v>
      </c>
      <c r="B3466" s="408" t="s">
        <v>702</v>
      </c>
      <c r="C3466" s="408"/>
      <c r="D3466" s="408"/>
      <c r="E3466" s="408"/>
      <c r="F3466" s="408"/>
      <c r="G3466" s="408"/>
      <c r="H3466" s="408" t="s">
        <v>617</v>
      </c>
      <c r="I3466" s="408"/>
      <c r="J3466" s="408"/>
      <c r="K3466" s="408"/>
    </row>
    <row r="3467" s="128" customFormat="true" ht="14.25" hidden="false" customHeight="true" outlineLevel="0" collapsed="false">
      <c r="A3467" s="408"/>
      <c r="B3467" s="414" t="s">
        <v>2197</v>
      </c>
      <c r="C3467" s="414"/>
      <c r="D3467" s="414"/>
      <c r="E3467" s="414"/>
      <c r="F3467" s="414"/>
      <c r="G3467" s="414"/>
      <c r="H3467" s="415" t="s">
        <v>2198</v>
      </c>
      <c r="I3467" s="415"/>
      <c r="J3467" s="415"/>
      <c r="K3467" s="415"/>
    </row>
    <row r="3468" s="128" customFormat="true" ht="14.25" hidden="false" customHeight="true" outlineLevel="0" collapsed="false">
      <c r="A3468" s="410" t="s">
        <v>705</v>
      </c>
      <c r="B3468" s="410"/>
      <c r="C3468" s="410"/>
      <c r="D3468" s="410"/>
      <c r="E3468" s="410" t="s">
        <v>706</v>
      </c>
      <c r="F3468" s="410"/>
      <c r="G3468" s="410"/>
      <c r="H3468" s="410" t="s">
        <v>650</v>
      </c>
      <c r="I3468" s="410" t="s">
        <v>694</v>
      </c>
      <c r="J3468" s="410" t="s">
        <v>696</v>
      </c>
      <c r="K3468" s="410" t="s">
        <v>651</v>
      </c>
    </row>
    <row r="3469" s="128" customFormat="true" ht="14.25" hidden="false" customHeight="true" outlineLevel="0" collapsed="false">
      <c r="A3469" s="416" t="s">
        <v>1389</v>
      </c>
      <c r="B3469" s="416"/>
      <c r="C3469" s="417" t="s">
        <v>645</v>
      </c>
      <c r="D3469" s="417" t="s">
        <v>646</v>
      </c>
      <c r="E3469" s="416" t="s">
        <v>647</v>
      </c>
      <c r="F3469" s="416" t="s">
        <v>648</v>
      </c>
      <c r="G3469" s="410" t="s">
        <v>649</v>
      </c>
      <c r="H3469" s="410"/>
      <c r="I3469" s="410"/>
      <c r="J3469" s="410"/>
      <c r="K3469" s="410"/>
    </row>
    <row r="3470" s="128" customFormat="true" ht="25.5" hidden="false" customHeight="true" outlineLevel="0" collapsed="false">
      <c r="A3470" s="75" t="s">
        <v>652</v>
      </c>
      <c r="B3470" s="75"/>
      <c r="C3470" s="75" t="s">
        <v>653</v>
      </c>
      <c r="D3470" s="75" t="s">
        <v>2086</v>
      </c>
      <c r="E3470" s="76" t="s">
        <v>655</v>
      </c>
      <c r="F3470" s="76" t="n">
        <v>70</v>
      </c>
      <c r="G3470" s="75" t="s">
        <v>660</v>
      </c>
      <c r="H3470" s="76" t="n">
        <v>70</v>
      </c>
      <c r="I3470" s="418" t="n">
        <v>15</v>
      </c>
      <c r="J3470" s="418" t="n">
        <v>15</v>
      </c>
      <c r="K3470" s="419"/>
    </row>
    <row r="3471" s="128" customFormat="true" ht="25.5" hidden="false" customHeight="false" outlineLevel="0" collapsed="false">
      <c r="A3471" s="75"/>
      <c r="B3471" s="75"/>
      <c r="C3471" s="75" t="s">
        <v>661</v>
      </c>
      <c r="D3471" s="75" t="s">
        <v>2087</v>
      </c>
      <c r="E3471" s="76" t="s">
        <v>655</v>
      </c>
      <c r="F3471" s="76" t="n">
        <v>90</v>
      </c>
      <c r="G3471" s="76" t="s">
        <v>656</v>
      </c>
      <c r="H3471" s="76" t="n">
        <v>93.5</v>
      </c>
      <c r="I3471" s="418" t="n">
        <v>15</v>
      </c>
      <c r="J3471" s="418" t="n">
        <v>15</v>
      </c>
      <c r="K3471" s="419"/>
    </row>
    <row r="3472" s="128" customFormat="true" ht="25.5" hidden="false" customHeight="false" outlineLevel="0" collapsed="false">
      <c r="A3472" s="75"/>
      <c r="B3472" s="75"/>
      <c r="C3472" s="75" t="s">
        <v>710</v>
      </c>
      <c r="D3472" s="75" t="s">
        <v>2199</v>
      </c>
      <c r="E3472" s="76" t="s">
        <v>655</v>
      </c>
      <c r="F3472" s="426" t="n">
        <v>44804</v>
      </c>
      <c r="G3472" s="75" t="s">
        <v>775</v>
      </c>
      <c r="H3472" s="426" t="n">
        <v>44771</v>
      </c>
      <c r="I3472" s="418" t="n">
        <v>20</v>
      </c>
      <c r="J3472" s="418" t="n">
        <v>20</v>
      </c>
      <c r="K3472" s="419"/>
    </row>
    <row r="3473" s="128" customFormat="true" ht="25.5" hidden="false" customHeight="true" outlineLevel="0" collapsed="false">
      <c r="A3473" s="75" t="s">
        <v>663</v>
      </c>
      <c r="B3473" s="75"/>
      <c r="C3473" s="75" t="s">
        <v>712</v>
      </c>
      <c r="D3473" s="75" t="s">
        <v>2200</v>
      </c>
      <c r="E3473" s="76" t="s">
        <v>659</v>
      </c>
      <c r="F3473" s="75" t="s">
        <v>1893</v>
      </c>
      <c r="G3473" s="76" t="s">
        <v>656</v>
      </c>
      <c r="H3473" s="75" t="s">
        <v>1611</v>
      </c>
      <c r="I3473" s="418" t="n">
        <v>30</v>
      </c>
      <c r="J3473" s="418" t="n">
        <v>30</v>
      </c>
      <c r="K3473" s="419"/>
    </row>
    <row r="3474" s="128" customFormat="true" ht="25.5" hidden="false" customHeight="true" outlineLevel="0" collapsed="false">
      <c r="A3474" s="75" t="s">
        <v>676</v>
      </c>
      <c r="B3474" s="75"/>
      <c r="C3474" s="75" t="s">
        <v>714</v>
      </c>
      <c r="D3474" s="75" t="s">
        <v>2201</v>
      </c>
      <c r="E3474" s="76" t="s">
        <v>655</v>
      </c>
      <c r="F3474" s="76" t="n">
        <v>80</v>
      </c>
      <c r="G3474" s="76" t="s">
        <v>656</v>
      </c>
      <c r="H3474" s="76" t="n">
        <v>89.1</v>
      </c>
      <c r="I3474" s="418" t="n">
        <v>10</v>
      </c>
      <c r="J3474" s="418" t="n">
        <v>10</v>
      </c>
      <c r="K3474" s="419"/>
    </row>
    <row r="3475" s="128" customFormat="true" ht="14.25" hidden="false" customHeight="true" outlineLevel="0" collapsed="false">
      <c r="A3475" s="408" t="s">
        <v>1400</v>
      </c>
      <c r="B3475" s="408"/>
      <c r="C3475" s="408"/>
      <c r="D3475" s="414" t="s">
        <v>2202</v>
      </c>
      <c r="E3475" s="414"/>
      <c r="F3475" s="414"/>
      <c r="G3475" s="414"/>
      <c r="H3475" s="414"/>
      <c r="I3475" s="414"/>
      <c r="J3475" s="414"/>
      <c r="K3475" s="414"/>
    </row>
    <row r="3476" s="128" customFormat="true" ht="14.25" hidden="false" customHeight="true" outlineLevel="0" collapsed="false">
      <c r="A3476" s="421" t="s">
        <v>717</v>
      </c>
      <c r="B3476" s="421"/>
      <c r="C3476" s="421"/>
      <c r="D3476" s="421"/>
      <c r="E3476" s="421"/>
      <c r="F3476" s="421"/>
      <c r="G3476" s="421"/>
      <c r="H3476" s="421"/>
      <c r="I3476" s="413" t="n">
        <v>100</v>
      </c>
      <c r="J3476" s="413" t="n">
        <v>100</v>
      </c>
      <c r="K3476" s="408" t="s">
        <v>718</v>
      </c>
    </row>
    <row r="3477" s="128" customFormat="true" ht="14.25" hidden="false" customHeight="false" outlineLevel="0" collapsed="false">
      <c r="A3477" s="157"/>
      <c r="B3477" s="157"/>
      <c r="C3477" s="157"/>
      <c r="D3477" s="157"/>
      <c r="E3477" s="157"/>
      <c r="F3477" s="157"/>
      <c r="G3477" s="157"/>
      <c r="H3477" s="157"/>
      <c r="I3477" s="157"/>
      <c r="J3477" s="157"/>
      <c r="K3477" s="157"/>
    </row>
    <row r="3478" s="128" customFormat="true" ht="22.5" hidden="false" customHeight="false" outlineLevel="0" collapsed="false">
      <c r="A3478" s="422" t="s">
        <v>2082</v>
      </c>
      <c r="B3478" s="422"/>
      <c r="C3478" s="422"/>
      <c r="D3478" s="422"/>
      <c r="E3478" s="422"/>
      <c r="F3478" s="422"/>
      <c r="G3478" s="422"/>
      <c r="H3478" s="422"/>
      <c r="I3478" s="422"/>
      <c r="J3478" s="422"/>
      <c r="K3478" s="422"/>
    </row>
    <row r="3479" s="128" customFormat="true" ht="14.25" hidden="false" customHeight="true" outlineLevel="0" collapsed="false">
      <c r="A3479" s="410" t="s">
        <v>687</v>
      </c>
      <c r="B3479" s="410"/>
      <c r="C3479" s="407" t="s">
        <v>2203</v>
      </c>
      <c r="D3479" s="407"/>
      <c r="E3479" s="407"/>
      <c r="F3479" s="407"/>
      <c r="G3479" s="407"/>
      <c r="H3479" s="407"/>
      <c r="I3479" s="407"/>
      <c r="J3479" s="407"/>
      <c r="K3479" s="407"/>
    </row>
    <row r="3480" s="128" customFormat="true" ht="14.25" hidden="false" customHeight="true" outlineLevel="0" collapsed="false">
      <c r="A3480" s="410" t="s">
        <v>689</v>
      </c>
      <c r="B3480" s="410"/>
      <c r="C3480" s="407" t="s">
        <v>604</v>
      </c>
      <c r="D3480" s="407"/>
      <c r="E3480" s="407"/>
      <c r="F3480" s="407"/>
      <c r="G3480" s="407"/>
      <c r="H3480" s="408" t="s">
        <v>690</v>
      </c>
      <c r="I3480" s="407" t="s">
        <v>2067</v>
      </c>
      <c r="J3480" s="407"/>
      <c r="K3480" s="407"/>
    </row>
    <row r="3481" s="128" customFormat="true" ht="14.25" hidden="false" customHeight="true" outlineLevel="0" collapsed="false">
      <c r="A3481" s="410" t="s">
        <v>691</v>
      </c>
      <c r="B3481" s="410"/>
      <c r="C3481" s="410"/>
      <c r="D3481" s="410" t="s">
        <v>692</v>
      </c>
      <c r="E3481" s="410"/>
      <c r="F3481" s="410" t="s">
        <v>522</v>
      </c>
      <c r="G3481" s="410"/>
      <c r="H3481" s="410" t="s">
        <v>693</v>
      </c>
      <c r="I3481" s="410" t="s">
        <v>694</v>
      </c>
      <c r="J3481" s="410" t="s">
        <v>695</v>
      </c>
      <c r="K3481" s="410" t="s">
        <v>696</v>
      </c>
    </row>
    <row r="3482" s="128" customFormat="true" ht="14.25" hidden="false" customHeight="false" outlineLevel="0" collapsed="false">
      <c r="A3482" s="410"/>
      <c r="B3482" s="410"/>
      <c r="C3482" s="423" t="s">
        <v>697</v>
      </c>
      <c r="D3482" s="445" t="n">
        <v>900</v>
      </c>
      <c r="E3482" s="445"/>
      <c r="F3482" s="445" t="n">
        <v>900</v>
      </c>
      <c r="G3482" s="445"/>
      <c r="H3482" s="445" t="n">
        <v>0</v>
      </c>
      <c r="I3482" s="413" t="n">
        <v>10</v>
      </c>
      <c r="J3482" s="413" t="n">
        <v>0</v>
      </c>
      <c r="K3482" s="413" t="n">
        <v>0</v>
      </c>
    </row>
    <row r="3483" s="128" customFormat="true" ht="25.5" hidden="false" customHeight="false" outlineLevel="0" collapsed="false">
      <c r="A3483" s="410"/>
      <c r="B3483" s="410"/>
      <c r="C3483" s="423" t="s">
        <v>1384</v>
      </c>
      <c r="D3483" s="445" t="n">
        <v>900</v>
      </c>
      <c r="E3483" s="445"/>
      <c r="F3483" s="445" t="n">
        <v>900</v>
      </c>
      <c r="G3483" s="445"/>
      <c r="H3483" s="445" t="n">
        <v>0</v>
      </c>
      <c r="I3483" s="409"/>
      <c r="J3483" s="413" t="n">
        <v>0</v>
      </c>
      <c r="K3483" s="409"/>
    </row>
    <row r="3484" s="128" customFormat="true" ht="14.25" hidden="false" customHeight="false" outlineLevel="0" collapsed="false">
      <c r="A3484" s="410"/>
      <c r="B3484" s="410"/>
      <c r="C3484" s="423" t="s">
        <v>1385</v>
      </c>
      <c r="D3484" s="412" t="n">
        <v>0</v>
      </c>
      <c r="E3484" s="412"/>
      <c r="F3484" s="412" t="n">
        <v>0</v>
      </c>
      <c r="G3484" s="412"/>
      <c r="H3484" s="412" t="n">
        <v>0</v>
      </c>
      <c r="I3484" s="409"/>
      <c r="J3484" s="413" t="n">
        <v>0</v>
      </c>
      <c r="K3484" s="409"/>
    </row>
    <row r="3485" s="128" customFormat="true" ht="14.25" hidden="false" customHeight="false" outlineLevel="0" collapsed="false">
      <c r="A3485" s="410"/>
      <c r="B3485" s="410"/>
      <c r="C3485" s="423" t="s">
        <v>700</v>
      </c>
      <c r="D3485" s="412" t="n">
        <v>0</v>
      </c>
      <c r="E3485" s="412"/>
      <c r="F3485" s="412" t="n">
        <v>0</v>
      </c>
      <c r="G3485" s="412"/>
      <c r="H3485" s="412" t="n">
        <v>0</v>
      </c>
      <c r="I3485" s="409"/>
      <c r="J3485" s="413" t="n">
        <v>0</v>
      </c>
      <c r="K3485" s="409"/>
    </row>
    <row r="3486" s="128" customFormat="true" ht="14.25" hidden="false" customHeight="true" outlineLevel="0" collapsed="false">
      <c r="A3486" s="408" t="s">
        <v>701</v>
      </c>
      <c r="B3486" s="408" t="s">
        <v>702</v>
      </c>
      <c r="C3486" s="408"/>
      <c r="D3486" s="408"/>
      <c r="E3486" s="408"/>
      <c r="F3486" s="408"/>
      <c r="G3486" s="408"/>
      <c r="H3486" s="408" t="s">
        <v>617</v>
      </c>
      <c r="I3486" s="408"/>
      <c r="J3486" s="408"/>
      <c r="K3486" s="408"/>
    </row>
    <row r="3487" s="128" customFormat="true" ht="14.25" hidden="false" customHeight="true" outlineLevel="0" collapsed="false">
      <c r="A3487" s="408"/>
      <c r="B3487" s="414" t="s">
        <v>2204</v>
      </c>
      <c r="C3487" s="414"/>
      <c r="D3487" s="414"/>
      <c r="E3487" s="414"/>
      <c r="F3487" s="414"/>
      <c r="G3487" s="414"/>
      <c r="H3487" s="414" t="s">
        <v>2205</v>
      </c>
      <c r="I3487" s="414"/>
      <c r="J3487" s="414"/>
      <c r="K3487" s="414"/>
    </row>
    <row r="3488" s="128" customFormat="true" ht="14.25" hidden="false" customHeight="true" outlineLevel="0" collapsed="false">
      <c r="A3488" s="410" t="s">
        <v>705</v>
      </c>
      <c r="B3488" s="410"/>
      <c r="C3488" s="410"/>
      <c r="D3488" s="410"/>
      <c r="E3488" s="410" t="s">
        <v>706</v>
      </c>
      <c r="F3488" s="410"/>
      <c r="G3488" s="410"/>
      <c r="H3488" s="410" t="s">
        <v>650</v>
      </c>
      <c r="I3488" s="410" t="s">
        <v>694</v>
      </c>
      <c r="J3488" s="410" t="s">
        <v>696</v>
      </c>
      <c r="K3488" s="410" t="s">
        <v>651</v>
      </c>
    </row>
    <row r="3489" s="128" customFormat="true" ht="14.25" hidden="false" customHeight="true" outlineLevel="0" collapsed="false">
      <c r="A3489" s="416" t="s">
        <v>1389</v>
      </c>
      <c r="B3489" s="416"/>
      <c r="C3489" s="417" t="s">
        <v>645</v>
      </c>
      <c r="D3489" s="417" t="s">
        <v>646</v>
      </c>
      <c r="E3489" s="416" t="s">
        <v>647</v>
      </c>
      <c r="F3489" s="416" t="s">
        <v>648</v>
      </c>
      <c r="G3489" s="410" t="s">
        <v>649</v>
      </c>
      <c r="H3489" s="410"/>
      <c r="I3489" s="410"/>
      <c r="J3489" s="410"/>
      <c r="K3489" s="410"/>
    </row>
    <row r="3490" s="128" customFormat="true" ht="14.25" hidden="false" customHeight="true" outlineLevel="0" collapsed="false">
      <c r="A3490" s="75" t="s">
        <v>652</v>
      </c>
      <c r="B3490" s="75"/>
      <c r="C3490" s="75" t="s">
        <v>653</v>
      </c>
      <c r="D3490" s="75" t="s">
        <v>2206</v>
      </c>
      <c r="E3490" s="76" t="s">
        <v>655</v>
      </c>
      <c r="F3490" s="76" t="n">
        <v>40</v>
      </c>
      <c r="G3490" s="75" t="s">
        <v>2207</v>
      </c>
      <c r="H3490" s="76" t="n">
        <v>44</v>
      </c>
      <c r="I3490" s="418" t="n">
        <v>20</v>
      </c>
      <c r="J3490" s="418" t="n">
        <v>20</v>
      </c>
      <c r="K3490" s="419"/>
    </row>
    <row r="3491" s="128" customFormat="true" ht="38.25" hidden="false" customHeight="false" outlineLevel="0" collapsed="false">
      <c r="A3491" s="75"/>
      <c r="B3491" s="75"/>
      <c r="C3491" s="75" t="s">
        <v>653</v>
      </c>
      <c r="D3491" s="75" t="s">
        <v>2208</v>
      </c>
      <c r="E3491" s="76" t="s">
        <v>655</v>
      </c>
      <c r="F3491" s="76" t="n">
        <v>2</v>
      </c>
      <c r="G3491" s="75" t="s">
        <v>127</v>
      </c>
      <c r="H3491" s="76" t="n">
        <v>6</v>
      </c>
      <c r="I3491" s="418" t="n">
        <v>10</v>
      </c>
      <c r="J3491" s="418" t="n">
        <v>10</v>
      </c>
      <c r="K3491" s="419"/>
    </row>
    <row r="3492" s="128" customFormat="true" ht="25.5" hidden="false" customHeight="false" outlineLevel="0" collapsed="false">
      <c r="A3492" s="75"/>
      <c r="B3492" s="75"/>
      <c r="C3492" s="75" t="s">
        <v>653</v>
      </c>
      <c r="D3492" s="75" t="s">
        <v>2209</v>
      </c>
      <c r="E3492" s="76" t="s">
        <v>655</v>
      </c>
      <c r="F3492" s="76" t="n">
        <v>3</v>
      </c>
      <c r="G3492" s="75" t="s">
        <v>708</v>
      </c>
      <c r="H3492" s="76" t="n">
        <v>3</v>
      </c>
      <c r="I3492" s="418" t="n">
        <v>10</v>
      </c>
      <c r="J3492" s="418" t="n">
        <v>10</v>
      </c>
      <c r="K3492" s="419"/>
    </row>
    <row r="3493" s="128" customFormat="true" ht="51" hidden="false" customHeight="false" outlineLevel="0" collapsed="false">
      <c r="A3493" s="75"/>
      <c r="B3493" s="75"/>
      <c r="C3493" s="75" t="s">
        <v>661</v>
      </c>
      <c r="D3493" s="75" t="s">
        <v>2210</v>
      </c>
      <c r="E3493" s="76" t="s">
        <v>655</v>
      </c>
      <c r="F3493" s="76" t="n">
        <v>70</v>
      </c>
      <c r="G3493" s="76" t="s">
        <v>656</v>
      </c>
      <c r="H3493" s="76" t="n">
        <v>71</v>
      </c>
      <c r="I3493" s="418" t="n">
        <v>10</v>
      </c>
      <c r="J3493" s="418" t="n">
        <v>10</v>
      </c>
      <c r="K3493" s="419"/>
    </row>
    <row r="3494" s="128" customFormat="true" ht="63.75" hidden="false" customHeight="true" outlineLevel="0" collapsed="false">
      <c r="A3494" s="75" t="s">
        <v>663</v>
      </c>
      <c r="B3494" s="75"/>
      <c r="C3494" s="75" t="s">
        <v>712</v>
      </c>
      <c r="D3494" s="75" t="s">
        <v>2211</v>
      </c>
      <c r="E3494" s="76" t="s">
        <v>655</v>
      </c>
      <c r="F3494" s="76" t="n">
        <v>30</v>
      </c>
      <c r="G3494" s="76" t="s">
        <v>656</v>
      </c>
      <c r="H3494" s="76" t="n">
        <v>40.5</v>
      </c>
      <c r="I3494" s="418" t="n">
        <v>10</v>
      </c>
      <c r="J3494" s="418" t="n">
        <v>10</v>
      </c>
      <c r="K3494" s="419"/>
    </row>
    <row r="3495" s="128" customFormat="true" ht="14.25" hidden="false" customHeight="false" outlineLevel="0" collapsed="false">
      <c r="A3495" s="75"/>
      <c r="B3495" s="75"/>
      <c r="C3495" s="75" t="s">
        <v>712</v>
      </c>
      <c r="D3495" s="75" t="s">
        <v>2212</v>
      </c>
      <c r="E3495" s="76" t="s">
        <v>655</v>
      </c>
      <c r="F3495" s="76" t="n">
        <v>80</v>
      </c>
      <c r="G3495" s="76" t="s">
        <v>656</v>
      </c>
      <c r="H3495" s="76" t="n">
        <v>90</v>
      </c>
      <c r="I3495" s="418" t="n">
        <v>20</v>
      </c>
      <c r="J3495" s="418" t="n">
        <v>20</v>
      </c>
      <c r="K3495" s="419"/>
    </row>
    <row r="3496" s="128" customFormat="true" ht="25.5" hidden="false" customHeight="true" outlineLevel="0" collapsed="false">
      <c r="A3496" s="75" t="s">
        <v>676</v>
      </c>
      <c r="B3496" s="75"/>
      <c r="C3496" s="75" t="s">
        <v>714</v>
      </c>
      <c r="D3496" s="75" t="s">
        <v>1185</v>
      </c>
      <c r="E3496" s="76" t="s">
        <v>655</v>
      </c>
      <c r="F3496" s="76" t="n">
        <v>85</v>
      </c>
      <c r="G3496" s="76" t="s">
        <v>656</v>
      </c>
      <c r="H3496" s="76" t="n">
        <v>99.98</v>
      </c>
      <c r="I3496" s="418" t="n">
        <v>10</v>
      </c>
      <c r="J3496" s="418" t="n">
        <v>10</v>
      </c>
      <c r="K3496" s="419"/>
    </row>
    <row r="3497" s="128" customFormat="true" ht="14.25" hidden="false" customHeight="true" outlineLevel="0" collapsed="false">
      <c r="A3497" s="408" t="s">
        <v>1400</v>
      </c>
      <c r="B3497" s="408"/>
      <c r="C3497" s="408"/>
      <c r="D3497" s="415" t="s">
        <v>2213</v>
      </c>
      <c r="E3497" s="415"/>
      <c r="F3497" s="415"/>
      <c r="G3497" s="415"/>
      <c r="H3497" s="415"/>
      <c r="I3497" s="415"/>
      <c r="J3497" s="415"/>
      <c r="K3497" s="415"/>
    </row>
    <row r="3498" s="128" customFormat="true" ht="14.25" hidden="false" customHeight="true" outlineLevel="0" collapsed="false">
      <c r="A3498" s="421" t="s">
        <v>717</v>
      </c>
      <c r="B3498" s="421"/>
      <c r="C3498" s="421"/>
      <c r="D3498" s="421"/>
      <c r="E3498" s="421"/>
      <c r="F3498" s="421"/>
      <c r="G3498" s="421"/>
      <c r="H3498" s="421"/>
      <c r="I3498" s="413" t="n">
        <v>100</v>
      </c>
      <c r="J3498" s="413" t="n">
        <v>90</v>
      </c>
      <c r="K3498" s="408" t="s">
        <v>718</v>
      </c>
    </row>
    <row r="3499" s="128" customFormat="true" ht="14.25" hidden="false" customHeight="false" outlineLevel="0" collapsed="false">
      <c r="A3499" s="157"/>
      <c r="B3499" s="157"/>
      <c r="C3499" s="157"/>
      <c r="D3499" s="157"/>
      <c r="E3499" s="157"/>
      <c r="F3499" s="157"/>
      <c r="G3499" s="157"/>
      <c r="H3499" s="157"/>
      <c r="I3499" s="157"/>
      <c r="J3499" s="157"/>
      <c r="K3499" s="157"/>
    </row>
    <row r="3500" s="128" customFormat="true" ht="22.5" hidden="false" customHeight="false" outlineLevel="0" collapsed="false">
      <c r="A3500" s="422" t="s">
        <v>2082</v>
      </c>
      <c r="B3500" s="422"/>
      <c r="C3500" s="422"/>
      <c r="D3500" s="422"/>
      <c r="E3500" s="422"/>
      <c r="F3500" s="422"/>
      <c r="G3500" s="422"/>
      <c r="H3500" s="422"/>
      <c r="I3500" s="422"/>
      <c r="J3500" s="422"/>
      <c r="K3500" s="422"/>
    </row>
    <row r="3501" s="128" customFormat="true" ht="14.25" hidden="false" customHeight="true" outlineLevel="0" collapsed="false">
      <c r="A3501" s="410" t="s">
        <v>687</v>
      </c>
      <c r="B3501" s="410"/>
      <c r="C3501" s="406" t="s">
        <v>2214</v>
      </c>
      <c r="D3501" s="406"/>
      <c r="E3501" s="406"/>
      <c r="F3501" s="406"/>
      <c r="G3501" s="406"/>
      <c r="H3501" s="406"/>
      <c r="I3501" s="406"/>
      <c r="J3501" s="406"/>
      <c r="K3501" s="406"/>
    </row>
    <row r="3502" s="128" customFormat="true" ht="14.25" hidden="false" customHeight="true" outlineLevel="0" collapsed="false">
      <c r="A3502" s="410" t="s">
        <v>689</v>
      </c>
      <c r="B3502" s="410"/>
      <c r="C3502" s="407" t="s">
        <v>604</v>
      </c>
      <c r="D3502" s="407"/>
      <c r="E3502" s="407"/>
      <c r="F3502" s="407"/>
      <c r="G3502" s="407"/>
      <c r="H3502" s="408" t="s">
        <v>690</v>
      </c>
      <c r="I3502" s="407" t="s">
        <v>2067</v>
      </c>
      <c r="J3502" s="407"/>
      <c r="K3502" s="407"/>
    </row>
    <row r="3503" s="128" customFormat="true" ht="14.25" hidden="false" customHeight="true" outlineLevel="0" collapsed="false">
      <c r="A3503" s="410" t="s">
        <v>691</v>
      </c>
      <c r="B3503" s="410"/>
      <c r="C3503" s="410"/>
      <c r="D3503" s="410" t="s">
        <v>692</v>
      </c>
      <c r="E3503" s="410"/>
      <c r="F3503" s="410" t="s">
        <v>522</v>
      </c>
      <c r="G3503" s="410"/>
      <c r="H3503" s="410" t="s">
        <v>693</v>
      </c>
      <c r="I3503" s="410" t="s">
        <v>694</v>
      </c>
      <c r="J3503" s="410" t="s">
        <v>695</v>
      </c>
      <c r="K3503" s="410" t="s">
        <v>696</v>
      </c>
    </row>
    <row r="3504" s="128" customFormat="true" ht="14.25" hidden="false" customHeight="false" outlineLevel="0" collapsed="false">
      <c r="A3504" s="410"/>
      <c r="B3504" s="410"/>
      <c r="C3504" s="423" t="s">
        <v>697</v>
      </c>
      <c r="D3504" s="412" t="n">
        <v>3</v>
      </c>
      <c r="E3504" s="412"/>
      <c r="F3504" s="412" t="n">
        <v>3</v>
      </c>
      <c r="G3504" s="412"/>
      <c r="H3504" s="443" t="n">
        <v>3</v>
      </c>
      <c r="I3504" s="413" t="n">
        <v>10</v>
      </c>
      <c r="J3504" s="413" t="n">
        <v>100</v>
      </c>
      <c r="K3504" s="413" t="n">
        <v>10</v>
      </c>
    </row>
    <row r="3505" s="128" customFormat="true" ht="25.5" hidden="false" customHeight="false" outlineLevel="0" collapsed="false">
      <c r="A3505" s="410"/>
      <c r="B3505" s="410"/>
      <c r="C3505" s="423" t="s">
        <v>1384</v>
      </c>
      <c r="D3505" s="412" t="n">
        <v>3</v>
      </c>
      <c r="E3505" s="412"/>
      <c r="F3505" s="412" t="n">
        <v>3</v>
      </c>
      <c r="G3505" s="412"/>
      <c r="H3505" s="443" t="n">
        <v>3</v>
      </c>
      <c r="I3505" s="409"/>
      <c r="J3505" s="413" t="n">
        <v>100</v>
      </c>
      <c r="K3505" s="409"/>
    </row>
    <row r="3506" s="128" customFormat="true" ht="14.25" hidden="false" customHeight="false" outlineLevel="0" collapsed="false">
      <c r="A3506" s="410"/>
      <c r="B3506" s="410"/>
      <c r="C3506" s="423" t="s">
        <v>1385</v>
      </c>
      <c r="D3506" s="412" t="n">
        <v>0</v>
      </c>
      <c r="E3506" s="412"/>
      <c r="F3506" s="412" t="n">
        <v>0</v>
      </c>
      <c r="G3506" s="412"/>
      <c r="H3506" s="412" t="n">
        <v>0</v>
      </c>
      <c r="I3506" s="409"/>
      <c r="J3506" s="413" t="n">
        <v>0</v>
      </c>
      <c r="K3506" s="409"/>
    </row>
    <row r="3507" s="128" customFormat="true" ht="14.25" hidden="false" customHeight="false" outlineLevel="0" collapsed="false">
      <c r="A3507" s="410"/>
      <c r="B3507" s="410"/>
      <c r="C3507" s="423" t="s">
        <v>700</v>
      </c>
      <c r="D3507" s="412" t="n">
        <v>0</v>
      </c>
      <c r="E3507" s="412"/>
      <c r="F3507" s="412" t="n">
        <v>0</v>
      </c>
      <c r="G3507" s="412"/>
      <c r="H3507" s="412" t="n">
        <v>0</v>
      </c>
      <c r="I3507" s="409"/>
      <c r="J3507" s="413" t="n">
        <v>0</v>
      </c>
      <c r="K3507" s="409"/>
    </row>
    <row r="3508" s="128" customFormat="true" ht="14.25" hidden="false" customHeight="true" outlineLevel="0" collapsed="false">
      <c r="A3508" s="408" t="s">
        <v>701</v>
      </c>
      <c r="B3508" s="408" t="s">
        <v>702</v>
      </c>
      <c r="C3508" s="408"/>
      <c r="D3508" s="408"/>
      <c r="E3508" s="408"/>
      <c r="F3508" s="408"/>
      <c r="G3508" s="408"/>
      <c r="H3508" s="408" t="s">
        <v>617</v>
      </c>
      <c r="I3508" s="408"/>
      <c r="J3508" s="408"/>
      <c r="K3508" s="408"/>
    </row>
    <row r="3509" s="128" customFormat="true" ht="14.25" hidden="false" customHeight="true" outlineLevel="0" collapsed="false">
      <c r="A3509" s="408"/>
      <c r="B3509" s="415" t="s">
        <v>2215</v>
      </c>
      <c r="C3509" s="415"/>
      <c r="D3509" s="415"/>
      <c r="E3509" s="415"/>
      <c r="F3509" s="415"/>
      <c r="G3509" s="415"/>
      <c r="H3509" s="414" t="s">
        <v>2216</v>
      </c>
      <c r="I3509" s="414"/>
      <c r="J3509" s="414"/>
      <c r="K3509" s="414"/>
    </row>
    <row r="3510" s="128" customFormat="true" ht="14.25" hidden="false" customHeight="true" outlineLevel="0" collapsed="false">
      <c r="A3510" s="410" t="s">
        <v>705</v>
      </c>
      <c r="B3510" s="410"/>
      <c r="C3510" s="410"/>
      <c r="D3510" s="410"/>
      <c r="E3510" s="410" t="s">
        <v>706</v>
      </c>
      <c r="F3510" s="410"/>
      <c r="G3510" s="410"/>
      <c r="H3510" s="410" t="s">
        <v>650</v>
      </c>
      <c r="I3510" s="410" t="s">
        <v>694</v>
      </c>
      <c r="J3510" s="410" t="s">
        <v>696</v>
      </c>
      <c r="K3510" s="410" t="s">
        <v>651</v>
      </c>
    </row>
    <row r="3511" s="128" customFormat="true" ht="14.25" hidden="false" customHeight="true" outlineLevel="0" collapsed="false">
      <c r="A3511" s="416" t="s">
        <v>1389</v>
      </c>
      <c r="B3511" s="416"/>
      <c r="C3511" s="417" t="s">
        <v>645</v>
      </c>
      <c r="D3511" s="417" t="s">
        <v>646</v>
      </c>
      <c r="E3511" s="416" t="s">
        <v>647</v>
      </c>
      <c r="F3511" s="416" t="s">
        <v>648</v>
      </c>
      <c r="G3511" s="410" t="s">
        <v>649</v>
      </c>
      <c r="H3511" s="410"/>
      <c r="I3511" s="410"/>
      <c r="J3511" s="410"/>
      <c r="K3511" s="410"/>
    </row>
    <row r="3512" s="128" customFormat="true" ht="25.5" hidden="false" customHeight="true" outlineLevel="0" collapsed="false">
      <c r="A3512" s="75" t="s">
        <v>652</v>
      </c>
      <c r="B3512" s="75"/>
      <c r="C3512" s="75" t="s">
        <v>653</v>
      </c>
      <c r="D3512" s="75" t="s">
        <v>1523</v>
      </c>
      <c r="E3512" s="76" t="s">
        <v>659</v>
      </c>
      <c r="F3512" s="76" t="n">
        <v>1</v>
      </c>
      <c r="G3512" s="75" t="s">
        <v>660</v>
      </c>
      <c r="H3512" s="76" t="n">
        <v>1</v>
      </c>
      <c r="I3512" s="418" t="n">
        <v>10</v>
      </c>
      <c r="J3512" s="418" t="n">
        <v>10</v>
      </c>
      <c r="K3512" s="419"/>
    </row>
    <row r="3513" s="128" customFormat="true" ht="38.25" hidden="false" customHeight="false" outlineLevel="0" collapsed="false">
      <c r="A3513" s="75"/>
      <c r="B3513" s="75"/>
      <c r="C3513" s="75" t="s">
        <v>661</v>
      </c>
      <c r="D3513" s="75" t="s">
        <v>2217</v>
      </c>
      <c r="E3513" s="76" t="s">
        <v>659</v>
      </c>
      <c r="F3513" s="76" t="n">
        <v>100</v>
      </c>
      <c r="G3513" s="76" t="s">
        <v>656</v>
      </c>
      <c r="H3513" s="76" t="n">
        <v>100</v>
      </c>
      <c r="I3513" s="418" t="n">
        <v>20</v>
      </c>
      <c r="J3513" s="418" t="n">
        <v>20</v>
      </c>
      <c r="K3513" s="419"/>
    </row>
    <row r="3514" s="128" customFormat="true" ht="14.25" hidden="false" customHeight="false" outlineLevel="0" collapsed="false">
      <c r="A3514" s="75"/>
      <c r="B3514" s="75"/>
      <c r="C3514" s="75" t="s">
        <v>710</v>
      </c>
      <c r="D3514" s="75" t="s">
        <v>2218</v>
      </c>
      <c r="E3514" s="76" t="s">
        <v>667</v>
      </c>
      <c r="F3514" s="76" t="n">
        <v>1</v>
      </c>
      <c r="G3514" s="75" t="s">
        <v>948</v>
      </c>
      <c r="H3514" s="76" t="n">
        <v>1</v>
      </c>
      <c r="I3514" s="418" t="n">
        <v>20</v>
      </c>
      <c r="J3514" s="418" t="n">
        <v>20</v>
      </c>
      <c r="K3514" s="419"/>
    </row>
    <row r="3515" s="128" customFormat="true" ht="14.25" hidden="false" customHeight="true" outlineLevel="0" collapsed="false">
      <c r="A3515" s="75" t="s">
        <v>663</v>
      </c>
      <c r="B3515" s="75"/>
      <c r="C3515" s="75" t="s">
        <v>712</v>
      </c>
      <c r="D3515" s="75" t="s">
        <v>2219</v>
      </c>
      <c r="E3515" s="76" t="s">
        <v>757</v>
      </c>
      <c r="F3515" s="76" t="n">
        <v>500</v>
      </c>
      <c r="G3515" s="75" t="s">
        <v>660</v>
      </c>
      <c r="H3515" s="76" t="n">
        <v>570</v>
      </c>
      <c r="I3515" s="418" t="n">
        <v>30</v>
      </c>
      <c r="J3515" s="418" t="n">
        <v>30</v>
      </c>
      <c r="K3515" s="419"/>
    </row>
    <row r="3516" s="128" customFormat="true" ht="25.5" hidden="false" customHeight="true" outlineLevel="0" collapsed="false">
      <c r="A3516" s="75" t="s">
        <v>676</v>
      </c>
      <c r="B3516" s="75"/>
      <c r="C3516" s="75" t="s">
        <v>714</v>
      </c>
      <c r="D3516" s="75" t="s">
        <v>715</v>
      </c>
      <c r="E3516" s="76" t="s">
        <v>655</v>
      </c>
      <c r="F3516" s="76" t="n">
        <v>90</v>
      </c>
      <c r="G3516" s="76" t="s">
        <v>656</v>
      </c>
      <c r="H3516" s="76" t="n">
        <v>93</v>
      </c>
      <c r="I3516" s="418" t="n">
        <v>10</v>
      </c>
      <c r="J3516" s="418" t="n">
        <v>10</v>
      </c>
      <c r="K3516" s="419"/>
    </row>
    <row r="3517" s="128" customFormat="true" ht="14.25" hidden="false" customHeight="true" outlineLevel="0" collapsed="false">
      <c r="A3517" s="408" t="s">
        <v>1400</v>
      </c>
      <c r="B3517" s="408"/>
      <c r="C3517" s="408"/>
      <c r="D3517" s="415"/>
      <c r="E3517" s="415"/>
      <c r="F3517" s="415"/>
      <c r="G3517" s="415"/>
      <c r="H3517" s="415"/>
      <c r="I3517" s="415"/>
      <c r="J3517" s="415"/>
      <c r="K3517" s="415"/>
    </row>
    <row r="3518" s="128" customFormat="true" ht="14.25" hidden="false" customHeight="true" outlineLevel="0" collapsed="false">
      <c r="A3518" s="421" t="s">
        <v>717</v>
      </c>
      <c r="B3518" s="421"/>
      <c r="C3518" s="421"/>
      <c r="D3518" s="421"/>
      <c r="E3518" s="421"/>
      <c r="F3518" s="421"/>
      <c r="G3518" s="421"/>
      <c r="H3518" s="421"/>
      <c r="I3518" s="413" t="n">
        <v>100</v>
      </c>
      <c r="J3518" s="413" t="n">
        <v>100</v>
      </c>
      <c r="K3518" s="408" t="s">
        <v>718</v>
      </c>
    </row>
    <row r="3519" s="128" customFormat="true" ht="14.25" hidden="false" customHeight="false" outlineLevel="0" collapsed="false">
      <c r="A3519" s="157"/>
      <c r="B3519" s="157"/>
      <c r="C3519" s="157"/>
      <c r="D3519" s="157"/>
      <c r="E3519" s="157"/>
      <c r="F3519" s="157"/>
      <c r="G3519" s="157"/>
      <c r="H3519" s="157"/>
      <c r="I3519" s="157"/>
      <c r="J3519" s="157"/>
      <c r="K3519" s="157"/>
    </row>
    <row r="3520" s="128" customFormat="true" ht="22.5" hidden="false" customHeight="false" outlineLevel="0" collapsed="false">
      <c r="A3520" s="422" t="s">
        <v>2082</v>
      </c>
      <c r="B3520" s="422"/>
      <c r="C3520" s="422"/>
      <c r="D3520" s="422"/>
      <c r="E3520" s="422"/>
      <c r="F3520" s="422"/>
      <c r="G3520" s="422"/>
      <c r="H3520" s="422"/>
      <c r="I3520" s="422"/>
      <c r="J3520" s="422"/>
      <c r="K3520" s="422"/>
    </row>
    <row r="3521" s="128" customFormat="true" ht="14.25" hidden="false" customHeight="true" outlineLevel="0" collapsed="false">
      <c r="A3521" s="410" t="s">
        <v>687</v>
      </c>
      <c r="B3521" s="410"/>
      <c r="C3521" s="407" t="s">
        <v>2220</v>
      </c>
      <c r="D3521" s="407"/>
      <c r="E3521" s="407"/>
      <c r="F3521" s="407"/>
      <c r="G3521" s="407"/>
      <c r="H3521" s="407"/>
      <c r="I3521" s="407"/>
      <c r="J3521" s="407"/>
      <c r="K3521" s="407"/>
    </row>
    <row r="3522" s="128" customFormat="true" ht="14.25" hidden="false" customHeight="true" outlineLevel="0" collapsed="false">
      <c r="A3522" s="410" t="s">
        <v>689</v>
      </c>
      <c r="B3522" s="410"/>
      <c r="C3522" s="407" t="s">
        <v>604</v>
      </c>
      <c r="D3522" s="407"/>
      <c r="E3522" s="407"/>
      <c r="F3522" s="407"/>
      <c r="G3522" s="407"/>
      <c r="H3522" s="408" t="s">
        <v>690</v>
      </c>
      <c r="I3522" s="407" t="s">
        <v>2067</v>
      </c>
      <c r="J3522" s="407"/>
      <c r="K3522" s="407"/>
    </row>
    <row r="3523" s="128" customFormat="true" ht="14.25" hidden="false" customHeight="true" outlineLevel="0" collapsed="false">
      <c r="A3523" s="410" t="s">
        <v>691</v>
      </c>
      <c r="B3523" s="410"/>
      <c r="C3523" s="410"/>
      <c r="D3523" s="410" t="s">
        <v>692</v>
      </c>
      <c r="E3523" s="410"/>
      <c r="F3523" s="410" t="s">
        <v>522</v>
      </c>
      <c r="G3523" s="410"/>
      <c r="H3523" s="410" t="s">
        <v>693</v>
      </c>
      <c r="I3523" s="410" t="s">
        <v>694</v>
      </c>
      <c r="J3523" s="410" t="s">
        <v>695</v>
      </c>
      <c r="K3523" s="410" t="s">
        <v>696</v>
      </c>
    </row>
    <row r="3524" s="128" customFormat="true" ht="14.25" hidden="false" customHeight="false" outlineLevel="0" collapsed="false">
      <c r="A3524" s="410"/>
      <c r="B3524" s="410"/>
      <c r="C3524" s="423" t="s">
        <v>697</v>
      </c>
      <c r="D3524" s="412" t="n">
        <v>308</v>
      </c>
      <c r="E3524" s="412"/>
      <c r="F3524" s="412" t="n">
        <v>308</v>
      </c>
      <c r="G3524" s="412"/>
      <c r="H3524" s="412" t="n">
        <v>308</v>
      </c>
      <c r="I3524" s="413" t="n">
        <v>10</v>
      </c>
      <c r="J3524" s="413" t="n">
        <v>100</v>
      </c>
      <c r="K3524" s="413" t="n">
        <v>10</v>
      </c>
    </row>
    <row r="3525" s="128" customFormat="true" ht="25.5" hidden="false" customHeight="false" outlineLevel="0" collapsed="false">
      <c r="A3525" s="410"/>
      <c r="B3525" s="410"/>
      <c r="C3525" s="423" t="s">
        <v>1384</v>
      </c>
      <c r="D3525" s="412" t="n">
        <v>308</v>
      </c>
      <c r="E3525" s="412"/>
      <c r="F3525" s="412" t="n">
        <v>308</v>
      </c>
      <c r="G3525" s="412"/>
      <c r="H3525" s="412" t="n">
        <v>308</v>
      </c>
      <c r="I3525" s="409"/>
      <c r="J3525" s="413" t="n">
        <v>100</v>
      </c>
      <c r="K3525" s="409"/>
    </row>
    <row r="3526" s="128" customFormat="true" ht="14.25" hidden="false" customHeight="false" outlineLevel="0" collapsed="false">
      <c r="A3526" s="410"/>
      <c r="B3526" s="410"/>
      <c r="C3526" s="423" t="s">
        <v>1385</v>
      </c>
      <c r="D3526" s="412" t="n">
        <v>0</v>
      </c>
      <c r="E3526" s="412"/>
      <c r="F3526" s="412" t="n">
        <v>0</v>
      </c>
      <c r="G3526" s="412"/>
      <c r="H3526" s="412" t="n">
        <v>0</v>
      </c>
      <c r="I3526" s="409"/>
      <c r="J3526" s="413" t="n">
        <v>0</v>
      </c>
      <c r="K3526" s="409"/>
    </row>
    <row r="3527" s="128" customFormat="true" ht="14.25" hidden="false" customHeight="false" outlineLevel="0" collapsed="false">
      <c r="A3527" s="410"/>
      <c r="B3527" s="410"/>
      <c r="C3527" s="423" t="s">
        <v>700</v>
      </c>
      <c r="D3527" s="412" t="n">
        <v>0</v>
      </c>
      <c r="E3527" s="412"/>
      <c r="F3527" s="412" t="n">
        <v>0</v>
      </c>
      <c r="G3527" s="412"/>
      <c r="H3527" s="412" t="n">
        <v>0</v>
      </c>
      <c r="I3527" s="409"/>
      <c r="J3527" s="413" t="n">
        <v>0</v>
      </c>
      <c r="K3527" s="409"/>
    </row>
    <row r="3528" s="128" customFormat="true" ht="14.25" hidden="false" customHeight="true" outlineLevel="0" collapsed="false">
      <c r="A3528" s="408" t="s">
        <v>701</v>
      </c>
      <c r="B3528" s="408" t="s">
        <v>702</v>
      </c>
      <c r="C3528" s="408"/>
      <c r="D3528" s="408"/>
      <c r="E3528" s="408"/>
      <c r="F3528" s="408"/>
      <c r="G3528" s="408"/>
      <c r="H3528" s="408" t="s">
        <v>617</v>
      </c>
      <c r="I3528" s="408"/>
      <c r="J3528" s="408"/>
      <c r="K3528" s="408"/>
    </row>
    <row r="3529" s="128" customFormat="true" ht="14.25" hidden="false" customHeight="true" outlineLevel="0" collapsed="false">
      <c r="A3529" s="408"/>
      <c r="B3529" s="414" t="s">
        <v>2221</v>
      </c>
      <c r="C3529" s="414"/>
      <c r="D3529" s="414"/>
      <c r="E3529" s="414"/>
      <c r="F3529" s="414"/>
      <c r="G3529" s="414"/>
      <c r="H3529" s="415" t="s">
        <v>2222</v>
      </c>
      <c r="I3529" s="415"/>
      <c r="J3529" s="415"/>
      <c r="K3529" s="415"/>
    </row>
    <row r="3530" s="128" customFormat="true" ht="14.25" hidden="false" customHeight="true" outlineLevel="0" collapsed="false">
      <c r="A3530" s="410" t="s">
        <v>705</v>
      </c>
      <c r="B3530" s="410"/>
      <c r="C3530" s="410"/>
      <c r="D3530" s="410"/>
      <c r="E3530" s="410" t="s">
        <v>706</v>
      </c>
      <c r="F3530" s="410"/>
      <c r="G3530" s="410"/>
      <c r="H3530" s="410" t="s">
        <v>650</v>
      </c>
      <c r="I3530" s="410" t="s">
        <v>694</v>
      </c>
      <c r="J3530" s="410" t="s">
        <v>696</v>
      </c>
      <c r="K3530" s="410" t="s">
        <v>651</v>
      </c>
    </row>
    <row r="3531" s="128" customFormat="true" ht="14.25" hidden="false" customHeight="true" outlineLevel="0" collapsed="false">
      <c r="A3531" s="416" t="s">
        <v>1389</v>
      </c>
      <c r="B3531" s="416"/>
      <c r="C3531" s="417" t="s">
        <v>645</v>
      </c>
      <c r="D3531" s="417" t="s">
        <v>646</v>
      </c>
      <c r="E3531" s="416" t="s">
        <v>647</v>
      </c>
      <c r="F3531" s="416" t="s">
        <v>648</v>
      </c>
      <c r="G3531" s="410" t="s">
        <v>649</v>
      </c>
      <c r="H3531" s="410"/>
      <c r="I3531" s="410"/>
      <c r="J3531" s="410"/>
      <c r="K3531" s="410"/>
    </row>
    <row r="3532" s="128" customFormat="true" ht="25.5" hidden="false" customHeight="true" outlineLevel="0" collapsed="false">
      <c r="A3532" s="75" t="s">
        <v>652</v>
      </c>
      <c r="B3532" s="75"/>
      <c r="C3532" s="75" t="s">
        <v>653</v>
      </c>
      <c r="D3532" s="75" t="s">
        <v>1169</v>
      </c>
      <c r="E3532" s="76" t="s">
        <v>659</v>
      </c>
      <c r="F3532" s="76" t="n">
        <v>1</v>
      </c>
      <c r="G3532" s="75" t="s">
        <v>708</v>
      </c>
      <c r="H3532" s="76" t="n">
        <v>1</v>
      </c>
      <c r="I3532" s="418" t="n">
        <v>10</v>
      </c>
      <c r="J3532" s="418" t="n">
        <v>10</v>
      </c>
      <c r="K3532" s="419"/>
    </row>
    <row r="3533" s="128" customFormat="true" ht="25.5" hidden="false" customHeight="false" outlineLevel="0" collapsed="false">
      <c r="A3533" s="75"/>
      <c r="B3533" s="75"/>
      <c r="C3533" s="75" t="s">
        <v>653</v>
      </c>
      <c r="D3533" s="75" t="s">
        <v>2223</v>
      </c>
      <c r="E3533" s="76" t="s">
        <v>655</v>
      </c>
      <c r="F3533" s="76" t="n">
        <v>10</v>
      </c>
      <c r="G3533" s="75" t="s">
        <v>708</v>
      </c>
      <c r="H3533" s="76" t="n">
        <v>10</v>
      </c>
      <c r="I3533" s="418" t="n">
        <v>5</v>
      </c>
      <c r="J3533" s="418" t="n">
        <v>5</v>
      </c>
      <c r="K3533" s="419"/>
    </row>
    <row r="3534" s="128" customFormat="true" ht="25.5" hidden="false" customHeight="false" outlineLevel="0" collapsed="false">
      <c r="A3534" s="75"/>
      <c r="B3534" s="75"/>
      <c r="C3534" s="75" t="s">
        <v>653</v>
      </c>
      <c r="D3534" s="75" t="s">
        <v>2224</v>
      </c>
      <c r="E3534" s="76" t="s">
        <v>655</v>
      </c>
      <c r="F3534" s="76" t="n">
        <v>1</v>
      </c>
      <c r="G3534" s="75" t="s">
        <v>1248</v>
      </c>
      <c r="H3534" s="76" t="n">
        <v>3</v>
      </c>
      <c r="I3534" s="418" t="n">
        <v>5</v>
      </c>
      <c r="J3534" s="418" t="n">
        <v>5</v>
      </c>
      <c r="K3534" s="419"/>
    </row>
    <row r="3535" s="128" customFormat="true" ht="25.5" hidden="false" customHeight="false" outlineLevel="0" collapsed="false">
      <c r="A3535" s="75"/>
      <c r="B3535" s="75"/>
      <c r="C3535" s="75" t="s">
        <v>653</v>
      </c>
      <c r="D3535" s="75" t="s">
        <v>2225</v>
      </c>
      <c r="E3535" s="76" t="s">
        <v>655</v>
      </c>
      <c r="F3535" s="76" t="n">
        <v>5</v>
      </c>
      <c r="G3535" s="75" t="s">
        <v>1248</v>
      </c>
      <c r="H3535" s="76" t="n">
        <v>25</v>
      </c>
      <c r="I3535" s="418" t="n">
        <v>10</v>
      </c>
      <c r="J3535" s="418" t="n">
        <v>10</v>
      </c>
      <c r="K3535" s="419"/>
    </row>
    <row r="3536" s="128" customFormat="true" ht="14.25" hidden="false" customHeight="false" outlineLevel="0" collapsed="false">
      <c r="A3536" s="75"/>
      <c r="B3536" s="75"/>
      <c r="C3536" s="75" t="s">
        <v>653</v>
      </c>
      <c r="D3536" s="75" t="s">
        <v>2226</v>
      </c>
      <c r="E3536" s="76" t="s">
        <v>655</v>
      </c>
      <c r="F3536" s="76" t="n">
        <v>200</v>
      </c>
      <c r="G3536" s="75" t="s">
        <v>1348</v>
      </c>
      <c r="H3536" s="76" t="n">
        <v>292.94</v>
      </c>
      <c r="I3536" s="418" t="n">
        <v>10</v>
      </c>
      <c r="J3536" s="418" t="n">
        <v>10</v>
      </c>
      <c r="K3536" s="419"/>
    </row>
    <row r="3537" s="128" customFormat="true" ht="14.25" hidden="false" customHeight="false" outlineLevel="0" collapsed="false">
      <c r="A3537" s="75"/>
      <c r="B3537" s="75"/>
      <c r="C3537" s="75" t="s">
        <v>710</v>
      </c>
      <c r="D3537" s="75" t="s">
        <v>1175</v>
      </c>
      <c r="E3537" s="76" t="s">
        <v>667</v>
      </c>
      <c r="F3537" s="76" t="n">
        <v>1</v>
      </c>
      <c r="G3537" s="75" t="s">
        <v>775</v>
      </c>
      <c r="H3537" s="76" t="n">
        <v>1</v>
      </c>
      <c r="I3537" s="418" t="n">
        <v>10</v>
      </c>
      <c r="J3537" s="418" t="n">
        <v>10</v>
      </c>
      <c r="K3537" s="419"/>
    </row>
    <row r="3538" s="128" customFormat="true" ht="25.5" hidden="false" customHeight="true" outlineLevel="0" collapsed="false">
      <c r="A3538" s="75" t="s">
        <v>663</v>
      </c>
      <c r="B3538" s="75"/>
      <c r="C3538" s="75" t="s">
        <v>839</v>
      </c>
      <c r="D3538" s="75" t="s">
        <v>2227</v>
      </c>
      <c r="E3538" s="76" t="s">
        <v>655</v>
      </c>
      <c r="F3538" s="76" t="n">
        <v>3</v>
      </c>
      <c r="G3538" s="76" t="s">
        <v>656</v>
      </c>
      <c r="H3538" s="76" t="n">
        <v>37.8</v>
      </c>
      <c r="I3538" s="418" t="n">
        <v>15</v>
      </c>
      <c r="J3538" s="418" t="n">
        <v>15</v>
      </c>
      <c r="K3538" s="419"/>
    </row>
    <row r="3539" s="128" customFormat="true" ht="51" hidden="false" customHeight="false" outlineLevel="0" collapsed="false">
      <c r="A3539" s="75"/>
      <c r="B3539" s="75"/>
      <c r="C3539" s="75" t="s">
        <v>712</v>
      </c>
      <c r="D3539" s="75" t="s">
        <v>2228</v>
      </c>
      <c r="E3539" s="76" t="s">
        <v>659</v>
      </c>
      <c r="F3539" s="75" t="s">
        <v>2229</v>
      </c>
      <c r="G3539" s="76" t="s">
        <v>656</v>
      </c>
      <c r="H3539" s="76" t="n">
        <v>100</v>
      </c>
      <c r="I3539" s="418" t="n">
        <v>15</v>
      </c>
      <c r="J3539" s="418" t="n">
        <v>15</v>
      </c>
      <c r="K3539" s="419"/>
    </row>
    <row r="3540" s="128" customFormat="true" ht="25.5" hidden="false" customHeight="true" outlineLevel="0" collapsed="false">
      <c r="A3540" s="75" t="s">
        <v>676</v>
      </c>
      <c r="B3540" s="75"/>
      <c r="C3540" s="75" t="s">
        <v>714</v>
      </c>
      <c r="D3540" s="75" t="s">
        <v>1185</v>
      </c>
      <c r="E3540" s="76" t="s">
        <v>655</v>
      </c>
      <c r="F3540" s="76" t="n">
        <v>90</v>
      </c>
      <c r="G3540" s="76" t="s">
        <v>656</v>
      </c>
      <c r="H3540" s="76" t="n">
        <v>98</v>
      </c>
      <c r="I3540" s="418" t="n">
        <v>10</v>
      </c>
      <c r="J3540" s="418" t="n">
        <v>10</v>
      </c>
      <c r="K3540" s="419"/>
    </row>
    <row r="3541" s="128" customFormat="true" ht="14.25" hidden="false" customHeight="true" outlineLevel="0" collapsed="false">
      <c r="A3541" s="408" t="s">
        <v>1400</v>
      </c>
      <c r="B3541" s="408"/>
      <c r="C3541" s="408"/>
      <c r="D3541" s="414" t="s">
        <v>2230</v>
      </c>
      <c r="E3541" s="414"/>
      <c r="F3541" s="414"/>
      <c r="G3541" s="414"/>
      <c r="H3541" s="414"/>
      <c r="I3541" s="414"/>
      <c r="J3541" s="414"/>
      <c r="K3541" s="414"/>
    </row>
    <row r="3542" s="128" customFormat="true" ht="14.25" hidden="false" customHeight="true" outlineLevel="0" collapsed="false">
      <c r="A3542" s="421" t="s">
        <v>717</v>
      </c>
      <c r="B3542" s="421"/>
      <c r="C3542" s="421"/>
      <c r="D3542" s="421"/>
      <c r="E3542" s="421"/>
      <c r="F3542" s="421"/>
      <c r="G3542" s="421"/>
      <c r="H3542" s="421"/>
      <c r="I3542" s="413" t="n">
        <v>100</v>
      </c>
      <c r="J3542" s="413" t="n">
        <v>100</v>
      </c>
      <c r="K3542" s="408" t="s">
        <v>718</v>
      </c>
    </row>
    <row r="3543" s="128" customFormat="true" ht="14.25" hidden="false" customHeight="false" outlineLevel="0" collapsed="false">
      <c r="A3543" s="157"/>
      <c r="B3543" s="157"/>
      <c r="C3543" s="157"/>
      <c r="D3543" s="157"/>
      <c r="E3543" s="157"/>
      <c r="F3543" s="157"/>
      <c r="G3543" s="157"/>
      <c r="H3543" s="157"/>
      <c r="I3543" s="157"/>
      <c r="J3543" s="157"/>
      <c r="K3543" s="157"/>
    </row>
    <row r="3544" s="128" customFormat="true" ht="14.25" hidden="false" customHeight="false" outlineLevel="0" collapsed="false">
      <c r="A3544" s="168" t="s">
        <v>680</v>
      </c>
      <c r="B3544" s="166"/>
      <c r="C3544" s="166"/>
      <c r="D3544" s="166"/>
      <c r="E3544" s="166"/>
      <c r="F3544" s="166"/>
      <c r="G3544" s="166"/>
      <c r="H3544" s="166"/>
      <c r="I3544" s="166"/>
      <c r="J3544" s="167"/>
      <c r="K3544" s="157"/>
    </row>
    <row r="3545" s="128" customFormat="true" ht="14.25" hidden="false" customHeight="true" outlineLevel="0" collapsed="false">
      <c r="A3545" s="169" t="s">
        <v>681</v>
      </c>
      <c r="B3545" s="169"/>
      <c r="C3545" s="169"/>
      <c r="D3545" s="169"/>
      <c r="E3545" s="169"/>
      <c r="F3545" s="169"/>
      <c r="G3545" s="169"/>
      <c r="H3545" s="169"/>
      <c r="I3545" s="169"/>
      <c r="J3545" s="169"/>
      <c r="K3545" s="157"/>
    </row>
    <row r="3546" s="128" customFormat="true" ht="14.25" hidden="false" customHeight="true" outlineLevel="0" collapsed="false">
      <c r="A3546" s="169" t="s">
        <v>682</v>
      </c>
      <c r="B3546" s="169"/>
      <c r="C3546" s="169"/>
      <c r="D3546" s="169"/>
      <c r="E3546" s="169"/>
      <c r="F3546" s="169"/>
      <c r="G3546" s="169"/>
      <c r="H3546" s="169"/>
      <c r="I3546" s="169"/>
      <c r="J3546" s="169"/>
      <c r="K3546" s="157"/>
    </row>
    <row r="3547" s="128" customFormat="true" ht="14.25" hidden="false" customHeight="true" outlineLevel="0" collapsed="false">
      <c r="A3547" s="170" t="s">
        <v>719</v>
      </c>
      <c r="B3547" s="170"/>
      <c r="C3547" s="170"/>
      <c r="D3547" s="170"/>
      <c r="E3547" s="170"/>
      <c r="F3547" s="170"/>
      <c r="G3547" s="170"/>
      <c r="H3547" s="170"/>
      <c r="I3547" s="170"/>
      <c r="J3547" s="170"/>
      <c r="K3547" s="157"/>
    </row>
    <row r="3548" s="128" customFormat="true" ht="14.25" hidden="false" customHeight="true" outlineLevel="0" collapsed="false">
      <c r="A3548" s="170" t="s">
        <v>720</v>
      </c>
      <c r="B3548" s="170"/>
      <c r="C3548" s="170"/>
      <c r="D3548" s="170"/>
      <c r="E3548" s="170"/>
      <c r="F3548" s="170"/>
      <c r="G3548" s="170"/>
      <c r="H3548" s="170"/>
      <c r="I3548" s="170"/>
      <c r="J3548" s="170"/>
      <c r="K3548" s="157"/>
    </row>
    <row r="3549" s="128" customFormat="true" ht="14.25" hidden="false" customHeight="true" outlineLevel="0" collapsed="false">
      <c r="A3549" s="170" t="s">
        <v>721</v>
      </c>
      <c r="B3549" s="170"/>
      <c r="C3549" s="170"/>
      <c r="D3549" s="170"/>
      <c r="E3549" s="170"/>
      <c r="F3549" s="170"/>
      <c r="G3549" s="170"/>
      <c r="H3549" s="170"/>
      <c r="I3549" s="170"/>
      <c r="J3549" s="170"/>
      <c r="K3549" s="157"/>
    </row>
    <row r="3550" s="128" customFormat="true" ht="14.25" hidden="false" customHeight="true" outlineLevel="0" collapsed="false">
      <c r="A3550" s="170" t="s">
        <v>722</v>
      </c>
      <c r="B3550" s="170"/>
      <c r="C3550" s="170"/>
      <c r="D3550" s="170"/>
      <c r="E3550" s="170"/>
      <c r="F3550" s="170"/>
      <c r="G3550" s="170"/>
      <c r="H3550" s="170"/>
      <c r="I3550" s="170"/>
      <c r="J3550" s="170"/>
      <c r="K3550" s="157"/>
    </row>
    <row r="3551" s="128" customFormat="true" ht="22.5" hidden="false" customHeight="true" outlineLevel="0" collapsed="false">
      <c r="A3551" s="158" t="s">
        <v>1545</v>
      </c>
      <c r="B3551" s="158"/>
      <c r="C3551" s="158"/>
      <c r="D3551" s="158"/>
      <c r="E3551" s="158"/>
      <c r="F3551" s="158"/>
      <c r="G3551" s="158"/>
      <c r="H3551" s="158"/>
      <c r="I3551" s="158"/>
      <c r="J3551" s="158"/>
      <c r="K3551" s="158"/>
    </row>
    <row r="3552" s="128" customFormat="true" ht="28.5" hidden="false" customHeight="false" outlineLevel="0" collapsed="false">
      <c r="A3552" s="158"/>
      <c r="B3552" s="158"/>
      <c r="C3552" s="158"/>
      <c r="D3552" s="158"/>
      <c r="E3552" s="158"/>
      <c r="F3552" s="158"/>
      <c r="G3552" s="158"/>
      <c r="H3552" s="158"/>
      <c r="I3552" s="158"/>
      <c r="J3552" s="82"/>
      <c r="K3552" s="446" t="s">
        <v>2231</v>
      </c>
    </row>
    <row r="3553" s="128" customFormat="true" ht="15.75" hidden="false" customHeight="false" outlineLevel="0" collapsed="false">
      <c r="A3553" s="176" t="s">
        <v>687</v>
      </c>
      <c r="B3553" s="176"/>
      <c r="C3553" s="200" t="s">
        <v>2232</v>
      </c>
      <c r="D3553" s="200"/>
      <c r="E3553" s="200"/>
      <c r="F3553" s="200"/>
      <c r="G3553" s="200"/>
      <c r="H3553" s="200"/>
      <c r="I3553" s="200"/>
      <c r="J3553" s="200"/>
      <c r="K3553" s="200"/>
    </row>
    <row r="3554" s="128" customFormat="true" ht="15.75" hidden="false" customHeight="false" outlineLevel="0" collapsed="false">
      <c r="A3554" s="176" t="s">
        <v>689</v>
      </c>
      <c r="B3554" s="176"/>
      <c r="C3554" s="177" t="s">
        <v>604</v>
      </c>
      <c r="D3554" s="177"/>
      <c r="E3554" s="177"/>
      <c r="F3554" s="177"/>
      <c r="G3554" s="177"/>
      <c r="H3554" s="178" t="s">
        <v>690</v>
      </c>
      <c r="I3554" s="177" t="s">
        <v>2233</v>
      </c>
      <c r="J3554" s="177"/>
      <c r="K3554" s="177"/>
    </row>
    <row r="3555" s="128" customFormat="true" ht="15.75" hidden="false" customHeight="true" outlineLevel="0" collapsed="false">
      <c r="A3555" s="179" t="s">
        <v>691</v>
      </c>
      <c r="B3555" s="179"/>
      <c r="C3555" s="176"/>
      <c r="D3555" s="176" t="s">
        <v>692</v>
      </c>
      <c r="E3555" s="176"/>
      <c r="F3555" s="176" t="s">
        <v>1382</v>
      </c>
      <c r="G3555" s="176"/>
      <c r="H3555" s="176" t="s">
        <v>693</v>
      </c>
      <c r="I3555" s="176" t="s">
        <v>694</v>
      </c>
      <c r="J3555" s="176" t="s">
        <v>1383</v>
      </c>
      <c r="K3555" s="176" t="s">
        <v>696</v>
      </c>
    </row>
    <row r="3556" s="128" customFormat="true" ht="15.75" hidden="false" customHeight="false" outlineLevel="0" collapsed="false">
      <c r="A3556" s="179"/>
      <c r="B3556" s="179"/>
      <c r="C3556" s="181" t="s">
        <v>697</v>
      </c>
      <c r="D3556" s="182" t="n">
        <v>60000</v>
      </c>
      <c r="E3556" s="182"/>
      <c r="F3556" s="182" t="n">
        <v>60000</v>
      </c>
      <c r="G3556" s="182"/>
      <c r="H3556" s="182" t="n">
        <v>60000</v>
      </c>
      <c r="I3556" s="183" t="n">
        <v>10</v>
      </c>
      <c r="J3556" s="183" t="n">
        <v>100</v>
      </c>
      <c r="K3556" s="184" t="n">
        <v>10</v>
      </c>
    </row>
    <row r="3557" s="128" customFormat="true" ht="15.75" hidden="false" customHeight="false" outlineLevel="0" collapsed="false">
      <c r="A3557" s="179"/>
      <c r="B3557" s="179"/>
      <c r="C3557" s="181" t="s">
        <v>1384</v>
      </c>
      <c r="D3557" s="182" t="n">
        <v>60000</v>
      </c>
      <c r="E3557" s="182"/>
      <c r="F3557" s="182" t="n">
        <v>60000</v>
      </c>
      <c r="G3557" s="182"/>
      <c r="H3557" s="182" t="n">
        <v>60000</v>
      </c>
      <c r="I3557" s="185"/>
      <c r="J3557" s="183" t="n">
        <v>100</v>
      </c>
      <c r="K3557" s="180"/>
    </row>
    <row r="3558" s="128" customFormat="true" ht="15.75" hidden="false" customHeight="false" outlineLevel="0" collapsed="false">
      <c r="A3558" s="179"/>
      <c r="B3558" s="179"/>
      <c r="C3558" s="181" t="s">
        <v>1385</v>
      </c>
      <c r="D3558" s="182" t="n">
        <v>0</v>
      </c>
      <c r="E3558" s="182"/>
      <c r="F3558" s="182" t="n">
        <v>0</v>
      </c>
      <c r="G3558" s="182"/>
      <c r="H3558" s="182" t="n">
        <v>0</v>
      </c>
      <c r="I3558" s="185"/>
      <c r="J3558" s="183" t="n">
        <v>0</v>
      </c>
      <c r="K3558" s="180"/>
    </row>
    <row r="3559" s="128" customFormat="true" ht="15.75" hidden="false" customHeight="false" outlineLevel="0" collapsed="false">
      <c r="A3559" s="179"/>
      <c r="B3559" s="179"/>
      <c r="C3559" s="181" t="s">
        <v>700</v>
      </c>
      <c r="D3559" s="182" t="n">
        <v>0</v>
      </c>
      <c r="E3559" s="182"/>
      <c r="F3559" s="182" t="n">
        <v>0</v>
      </c>
      <c r="G3559" s="182"/>
      <c r="H3559" s="182" t="n">
        <v>0</v>
      </c>
      <c r="I3559" s="185"/>
      <c r="J3559" s="183" t="n">
        <v>0</v>
      </c>
      <c r="K3559" s="180"/>
    </row>
    <row r="3560" s="128" customFormat="true" ht="15.75" hidden="false" customHeight="true" outlineLevel="0" collapsed="false">
      <c r="A3560" s="186" t="s">
        <v>701</v>
      </c>
      <c r="B3560" s="178" t="s">
        <v>702</v>
      </c>
      <c r="C3560" s="178"/>
      <c r="D3560" s="178"/>
      <c r="E3560" s="178"/>
      <c r="F3560" s="178"/>
      <c r="G3560" s="178"/>
      <c r="H3560" s="178" t="s">
        <v>617</v>
      </c>
      <c r="I3560" s="178"/>
      <c r="J3560" s="178"/>
      <c r="K3560" s="178"/>
    </row>
    <row r="3561" s="128" customFormat="true" ht="15.75" hidden="false" customHeight="true" outlineLevel="0" collapsed="false">
      <c r="A3561" s="186"/>
      <c r="B3561" s="187" t="s">
        <v>2234</v>
      </c>
      <c r="C3561" s="187"/>
      <c r="D3561" s="187"/>
      <c r="E3561" s="187"/>
      <c r="F3561" s="187"/>
      <c r="G3561" s="187"/>
      <c r="H3561" s="187" t="s">
        <v>2234</v>
      </c>
      <c r="I3561" s="187"/>
      <c r="J3561" s="187"/>
      <c r="K3561" s="187"/>
    </row>
    <row r="3562" s="128" customFormat="true" ht="15.75" hidden="false" customHeight="false" outlineLevel="0" collapsed="false">
      <c r="A3562" s="188"/>
      <c r="B3562" s="189"/>
      <c r="C3562" s="189"/>
      <c r="D3562" s="189"/>
      <c r="E3562" s="189"/>
      <c r="F3562" s="189"/>
      <c r="G3562" s="189"/>
      <c r="H3562" s="189"/>
      <c r="I3562" s="190"/>
      <c r="J3562" s="190"/>
      <c r="K3562" s="191"/>
    </row>
    <row r="3563" s="128" customFormat="true" ht="22.5" hidden="false" customHeight="false" outlineLevel="0" collapsed="false">
      <c r="A3563" s="192" t="s">
        <v>1388</v>
      </c>
      <c r="B3563" s="192"/>
      <c r="C3563" s="192"/>
      <c r="D3563" s="192"/>
      <c r="E3563" s="192"/>
      <c r="F3563" s="192"/>
      <c r="G3563" s="192"/>
      <c r="H3563" s="192"/>
      <c r="I3563" s="192"/>
      <c r="J3563" s="192"/>
      <c r="K3563" s="192"/>
    </row>
    <row r="3564" s="128" customFormat="true" ht="15.75" hidden="false" customHeight="true" outlineLevel="0" collapsed="false">
      <c r="A3564" s="176" t="s">
        <v>705</v>
      </c>
      <c r="B3564" s="176"/>
      <c r="C3564" s="176"/>
      <c r="D3564" s="176"/>
      <c r="E3564" s="176" t="s">
        <v>706</v>
      </c>
      <c r="F3564" s="176"/>
      <c r="G3564" s="176"/>
      <c r="H3564" s="176" t="s">
        <v>650</v>
      </c>
      <c r="I3564" s="176" t="s">
        <v>694</v>
      </c>
      <c r="J3564" s="176" t="s">
        <v>696</v>
      </c>
      <c r="K3564" s="179" t="s">
        <v>651</v>
      </c>
    </row>
    <row r="3565" s="128" customFormat="true" ht="15.75" hidden="false" customHeight="true" outlineLevel="0" collapsed="false">
      <c r="A3565" s="96" t="s">
        <v>1389</v>
      </c>
      <c r="B3565" s="96"/>
      <c r="C3565" s="193" t="s">
        <v>645</v>
      </c>
      <c r="D3565" s="193" t="s">
        <v>646</v>
      </c>
      <c r="E3565" s="83" t="s">
        <v>647</v>
      </c>
      <c r="F3565" s="83" t="s">
        <v>648</v>
      </c>
      <c r="G3565" s="176" t="s">
        <v>649</v>
      </c>
      <c r="H3565" s="176"/>
      <c r="I3565" s="176"/>
      <c r="J3565" s="176"/>
      <c r="K3565" s="179"/>
    </row>
    <row r="3566" s="128" customFormat="true" ht="15.75" hidden="false" customHeight="false" outlineLevel="0" collapsed="false">
      <c r="A3566" s="172"/>
      <c r="B3566" s="172"/>
      <c r="C3566" s="172"/>
      <c r="D3566" s="172"/>
      <c r="E3566" s="172"/>
      <c r="F3566" s="172"/>
      <c r="G3566" s="172"/>
      <c r="H3566" s="172"/>
      <c r="I3566" s="174" t="n">
        <v>90</v>
      </c>
      <c r="J3566" s="174" t="n">
        <v>90</v>
      </c>
      <c r="K3566" s="195"/>
    </row>
    <row r="3567" s="128" customFormat="true" ht="15.75" hidden="false" customHeight="false" outlineLevel="0" collapsed="false">
      <c r="A3567" s="172" t="s">
        <v>652</v>
      </c>
      <c r="B3567" s="172"/>
      <c r="C3567" s="172" t="s">
        <v>653</v>
      </c>
      <c r="D3567" s="172" t="s">
        <v>2235</v>
      </c>
      <c r="E3567" s="173" t="s">
        <v>659</v>
      </c>
      <c r="F3567" s="172" t="n">
        <v>700</v>
      </c>
      <c r="G3567" s="173" t="s">
        <v>656</v>
      </c>
      <c r="H3567" s="172" t="n">
        <v>700</v>
      </c>
      <c r="I3567" s="174" t="n">
        <v>8</v>
      </c>
      <c r="J3567" s="174" t="n">
        <v>8</v>
      </c>
      <c r="K3567" s="195" t="s">
        <v>727</v>
      </c>
    </row>
    <row r="3568" s="128" customFormat="true" ht="15.75" hidden="false" customHeight="false" outlineLevel="0" collapsed="false">
      <c r="A3568" s="172" t="s">
        <v>652</v>
      </c>
      <c r="B3568" s="172"/>
      <c r="C3568" s="172" t="s">
        <v>653</v>
      </c>
      <c r="D3568" s="172" t="s">
        <v>2236</v>
      </c>
      <c r="E3568" s="173" t="s">
        <v>655</v>
      </c>
      <c r="F3568" s="172" t="n">
        <v>90</v>
      </c>
      <c r="G3568" s="173" t="s">
        <v>656</v>
      </c>
      <c r="H3568" s="172" t="n">
        <v>90</v>
      </c>
      <c r="I3568" s="174" t="n">
        <v>7</v>
      </c>
      <c r="J3568" s="174" t="n">
        <v>7</v>
      </c>
      <c r="K3568" s="195" t="s">
        <v>727</v>
      </c>
    </row>
    <row r="3569" s="128" customFormat="true" ht="15.75" hidden="false" customHeight="false" outlineLevel="0" collapsed="false">
      <c r="A3569" s="172" t="s">
        <v>652</v>
      </c>
      <c r="B3569" s="172"/>
      <c r="C3569" s="172" t="s">
        <v>653</v>
      </c>
      <c r="D3569" s="172" t="s">
        <v>2237</v>
      </c>
      <c r="E3569" s="173" t="s">
        <v>659</v>
      </c>
      <c r="F3569" s="172" t="n">
        <v>1000</v>
      </c>
      <c r="G3569" s="173" t="s">
        <v>656</v>
      </c>
      <c r="H3569" s="172" t="n">
        <v>1000</v>
      </c>
      <c r="I3569" s="174" t="n">
        <v>7</v>
      </c>
      <c r="J3569" s="174" t="n">
        <v>7</v>
      </c>
      <c r="K3569" s="195" t="s">
        <v>727</v>
      </c>
    </row>
    <row r="3570" s="128" customFormat="true" ht="15.75" hidden="false" customHeight="false" outlineLevel="0" collapsed="false">
      <c r="A3570" s="172" t="s">
        <v>652</v>
      </c>
      <c r="B3570" s="172"/>
      <c r="C3570" s="172" t="s">
        <v>653</v>
      </c>
      <c r="D3570" s="172" t="s">
        <v>2238</v>
      </c>
      <c r="E3570" s="173" t="s">
        <v>655</v>
      </c>
      <c r="F3570" s="172" t="n">
        <v>90</v>
      </c>
      <c r="G3570" s="173" t="s">
        <v>656</v>
      </c>
      <c r="H3570" s="172" t="n">
        <v>90</v>
      </c>
      <c r="I3570" s="174" t="n">
        <v>7</v>
      </c>
      <c r="J3570" s="174" t="n">
        <v>7</v>
      </c>
      <c r="K3570" s="195" t="s">
        <v>727</v>
      </c>
    </row>
    <row r="3571" s="128" customFormat="true" ht="15.75" hidden="false" customHeight="false" outlineLevel="0" collapsed="false">
      <c r="A3571" s="172" t="s">
        <v>652</v>
      </c>
      <c r="B3571" s="172"/>
      <c r="C3571" s="172" t="s">
        <v>653</v>
      </c>
      <c r="D3571" s="172" t="s">
        <v>2239</v>
      </c>
      <c r="E3571" s="173" t="s">
        <v>655</v>
      </c>
      <c r="F3571" s="172" t="n">
        <v>2</v>
      </c>
      <c r="G3571" s="172" t="s">
        <v>875</v>
      </c>
      <c r="H3571" s="172" t="n">
        <v>2</v>
      </c>
      <c r="I3571" s="174" t="n">
        <v>7</v>
      </c>
      <c r="J3571" s="174" t="n">
        <v>7</v>
      </c>
      <c r="K3571" s="195" t="s">
        <v>727</v>
      </c>
    </row>
    <row r="3572" s="128" customFormat="true" ht="15.75" hidden="false" customHeight="false" outlineLevel="0" collapsed="false">
      <c r="A3572" s="172" t="s">
        <v>652</v>
      </c>
      <c r="B3572" s="172"/>
      <c r="C3572" s="172" t="s">
        <v>653</v>
      </c>
      <c r="D3572" s="172" t="s">
        <v>2240</v>
      </c>
      <c r="E3572" s="173" t="s">
        <v>655</v>
      </c>
      <c r="F3572" s="172" t="n">
        <v>1</v>
      </c>
      <c r="G3572" s="172" t="s">
        <v>875</v>
      </c>
      <c r="H3572" s="172" t="n">
        <v>1</v>
      </c>
      <c r="I3572" s="174" t="n">
        <v>7</v>
      </c>
      <c r="J3572" s="174" t="n">
        <v>7</v>
      </c>
      <c r="K3572" s="195" t="s">
        <v>727</v>
      </c>
    </row>
    <row r="3573" s="128" customFormat="true" ht="15.75" hidden="false" customHeight="false" outlineLevel="0" collapsed="false">
      <c r="A3573" s="172" t="s">
        <v>652</v>
      </c>
      <c r="B3573" s="172"/>
      <c r="C3573" s="172" t="s">
        <v>710</v>
      </c>
      <c r="D3573" s="172" t="s">
        <v>2241</v>
      </c>
      <c r="E3573" s="173" t="s">
        <v>659</v>
      </c>
      <c r="F3573" s="172" t="s">
        <v>2241</v>
      </c>
      <c r="G3573" s="172" t="s">
        <v>948</v>
      </c>
      <c r="H3573" s="172" t="s">
        <v>2241</v>
      </c>
      <c r="I3573" s="174" t="n">
        <v>7</v>
      </c>
      <c r="J3573" s="174" t="n">
        <v>7</v>
      </c>
      <c r="K3573" s="195" t="s">
        <v>727</v>
      </c>
    </row>
    <row r="3574" s="128" customFormat="true" ht="15.75" hidden="false" customHeight="false" outlineLevel="0" collapsed="false">
      <c r="A3574" s="172" t="s">
        <v>663</v>
      </c>
      <c r="B3574" s="172"/>
      <c r="C3574" s="172" t="s">
        <v>712</v>
      </c>
      <c r="D3574" s="172" t="s">
        <v>2242</v>
      </c>
      <c r="E3574" s="173" t="s">
        <v>659</v>
      </c>
      <c r="F3574" s="172" t="s">
        <v>2243</v>
      </c>
      <c r="G3574" s="173" t="s">
        <v>656</v>
      </c>
      <c r="H3574" s="172" t="s">
        <v>2243</v>
      </c>
      <c r="I3574" s="174" t="n">
        <v>30</v>
      </c>
      <c r="J3574" s="174" t="n">
        <v>30</v>
      </c>
      <c r="K3574" s="195" t="s">
        <v>727</v>
      </c>
    </row>
    <row r="3575" s="128" customFormat="true" ht="15.75" hidden="false" customHeight="false" outlineLevel="0" collapsed="false">
      <c r="A3575" s="172" t="s">
        <v>676</v>
      </c>
      <c r="B3575" s="172"/>
      <c r="C3575" s="172" t="s">
        <v>714</v>
      </c>
      <c r="D3575" s="172" t="s">
        <v>2244</v>
      </c>
      <c r="E3575" s="173" t="s">
        <v>655</v>
      </c>
      <c r="F3575" s="172" t="n">
        <v>90</v>
      </c>
      <c r="G3575" s="173" t="s">
        <v>656</v>
      </c>
      <c r="H3575" s="172" t="n">
        <v>90</v>
      </c>
      <c r="I3575" s="174" t="n">
        <v>5</v>
      </c>
      <c r="J3575" s="174" t="n">
        <v>5</v>
      </c>
      <c r="K3575" s="195" t="s">
        <v>727</v>
      </c>
    </row>
    <row r="3576" s="128" customFormat="true" ht="15.75" hidden="false" customHeight="false" outlineLevel="0" collapsed="false">
      <c r="A3576" s="172" t="s">
        <v>676</v>
      </c>
      <c r="B3576" s="172"/>
      <c r="C3576" s="172" t="s">
        <v>714</v>
      </c>
      <c r="D3576" s="172" t="s">
        <v>2245</v>
      </c>
      <c r="E3576" s="173" t="s">
        <v>655</v>
      </c>
      <c r="F3576" s="172" t="n">
        <v>80</v>
      </c>
      <c r="G3576" s="173" t="s">
        <v>656</v>
      </c>
      <c r="H3576" s="172" t="n">
        <v>80</v>
      </c>
      <c r="I3576" s="174" t="n">
        <v>5</v>
      </c>
      <c r="J3576" s="174" t="n">
        <v>5</v>
      </c>
      <c r="K3576" s="195" t="s">
        <v>727</v>
      </c>
    </row>
    <row r="3577" s="128" customFormat="true" ht="15.75" hidden="false" customHeight="true" outlineLevel="0" collapsed="false">
      <c r="A3577" s="186" t="s">
        <v>1400</v>
      </c>
      <c r="B3577" s="186"/>
      <c r="C3577" s="186"/>
      <c r="D3577" s="196"/>
      <c r="E3577" s="196"/>
      <c r="F3577" s="196"/>
      <c r="G3577" s="196"/>
      <c r="H3577" s="196"/>
      <c r="I3577" s="196"/>
      <c r="J3577" s="196"/>
      <c r="K3577" s="196"/>
    </row>
    <row r="3578" s="128" customFormat="true" ht="15.75" hidden="false" customHeight="false" outlineLevel="0" collapsed="false">
      <c r="A3578" s="176" t="s">
        <v>717</v>
      </c>
      <c r="B3578" s="176"/>
      <c r="C3578" s="176"/>
      <c r="D3578" s="176"/>
      <c r="E3578" s="176"/>
      <c r="F3578" s="176"/>
      <c r="G3578" s="176"/>
      <c r="H3578" s="176"/>
      <c r="I3578" s="186" t="s">
        <v>1401</v>
      </c>
      <c r="J3578" s="186" t="s">
        <v>1402</v>
      </c>
      <c r="K3578" s="186" t="s">
        <v>1403</v>
      </c>
    </row>
    <row r="3579" s="128" customFormat="true" ht="15.75" hidden="false" customHeight="false" outlineLevel="0" collapsed="false">
      <c r="A3579" s="176"/>
      <c r="B3579" s="176"/>
      <c r="C3579" s="176"/>
      <c r="D3579" s="176"/>
      <c r="E3579" s="176"/>
      <c r="F3579" s="176"/>
      <c r="G3579" s="176"/>
      <c r="H3579" s="176"/>
      <c r="I3579" s="183" t="n">
        <v>100</v>
      </c>
      <c r="J3579" s="183" t="n">
        <v>100</v>
      </c>
      <c r="K3579" s="186" t="s">
        <v>718</v>
      </c>
    </row>
    <row r="3580" s="128" customFormat="true" ht="15.75" hidden="false" customHeight="true" outlineLevel="0" collapsed="false">
      <c r="A3580" s="447" t="s">
        <v>1404</v>
      </c>
      <c r="B3580" s="447"/>
      <c r="C3580" s="447"/>
      <c r="D3580" s="447"/>
      <c r="E3580" s="447"/>
      <c r="F3580" s="447"/>
      <c r="G3580" s="447"/>
      <c r="H3580" s="447"/>
      <c r="I3580" s="447"/>
      <c r="J3580" s="447"/>
      <c r="K3580" s="447"/>
    </row>
    <row r="3581" s="128" customFormat="true" ht="15.75" hidden="false" customHeight="false" outlineLevel="0" collapsed="false">
      <c r="A3581" s="448" t="s">
        <v>1405</v>
      </c>
      <c r="B3581" s="448"/>
      <c r="C3581" s="448"/>
      <c r="D3581" s="448"/>
      <c r="E3581" s="448"/>
      <c r="F3581" s="448"/>
      <c r="G3581" s="448"/>
      <c r="H3581" s="448"/>
      <c r="I3581" s="448"/>
      <c r="J3581" s="448"/>
      <c r="K3581" s="448"/>
    </row>
    <row r="3582" s="128" customFormat="true" ht="15.75" hidden="false" customHeight="false" outlineLevel="0" collapsed="false">
      <c r="A3582" s="449" t="s">
        <v>1406</v>
      </c>
      <c r="B3582" s="449"/>
      <c r="C3582" s="449"/>
      <c r="D3582" s="449"/>
      <c r="E3582" s="449"/>
      <c r="F3582" s="449"/>
      <c r="G3582" s="449"/>
      <c r="H3582" s="449"/>
      <c r="I3582" s="449"/>
      <c r="J3582" s="449"/>
      <c r="K3582" s="449"/>
    </row>
    <row r="3583" s="128" customFormat="true" ht="15.75" hidden="false" customHeight="false" outlineLevel="0" collapsed="false">
      <c r="A3583" s="449" t="s">
        <v>2246</v>
      </c>
      <c r="B3583" s="449"/>
      <c r="C3583" s="449"/>
      <c r="D3583" s="449"/>
      <c r="E3583" s="449"/>
      <c r="F3583" s="449"/>
      <c r="G3583" s="449"/>
      <c r="H3583" s="449"/>
      <c r="I3583" s="449"/>
      <c r="J3583" s="449"/>
      <c r="K3583" s="449"/>
    </row>
    <row r="3584" s="128" customFormat="true" ht="15.75" hidden="false" customHeight="false" outlineLevel="0" collapsed="false">
      <c r="A3584" s="449" t="s">
        <v>2247</v>
      </c>
      <c r="B3584" s="449"/>
      <c r="C3584" s="449"/>
      <c r="D3584" s="449"/>
      <c r="E3584" s="449"/>
      <c r="F3584" s="449"/>
      <c r="G3584" s="449"/>
      <c r="H3584" s="449"/>
      <c r="I3584" s="449"/>
      <c r="J3584" s="449"/>
      <c r="K3584" s="449"/>
    </row>
    <row r="3585" s="128" customFormat="true" ht="15.75" hidden="false" customHeight="false" outlineLevel="0" collapsed="false">
      <c r="A3585" s="449" t="s">
        <v>2248</v>
      </c>
      <c r="B3585" s="449"/>
      <c r="C3585" s="449"/>
      <c r="D3585" s="449"/>
      <c r="E3585" s="449"/>
      <c r="F3585" s="449"/>
      <c r="G3585" s="449"/>
      <c r="H3585" s="449"/>
      <c r="I3585" s="449"/>
      <c r="J3585" s="449"/>
      <c r="K3585" s="449"/>
    </row>
    <row r="3586" s="128" customFormat="true" ht="22.5" hidden="false" customHeight="true" outlineLevel="0" collapsed="false">
      <c r="A3586" s="158" t="s">
        <v>1545</v>
      </c>
      <c r="B3586" s="158"/>
      <c r="C3586" s="158"/>
      <c r="D3586" s="158"/>
      <c r="E3586" s="158"/>
      <c r="F3586" s="158"/>
      <c r="G3586" s="158"/>
      <c r="H3586" s="158"/>
      <c r="I3586" s="158"/>
      <c r="J3586" s="158"/>
      <c r="K3586" s="158"/>
    </row>
    <row r="3587" s="128" customFormat="true" ht="28.5" hidden="false" customHeight="false" outlineLevel="0" collapsed="false">
      <c r="A3587" s="158"/>
      <c r="B3587" s="158"/>
      <c r="C3587" s="158"/>
      <c r="D3587" s="158"/>
      <c r="E3587" s="158"/>
      <c r="F3587" s="158"/>
      <c r="G3587" s="158"/>
      <c r="H3587" s="158"/>
      <c r="I3587" s="158"/>
      <c r="J3587" s="82"/>
      <c r="K3587" s="446" t="s">
        <v>2249</v>
      </c>
    </row>
    <row r="3588" s="128" customFormat="true" ht="15.75" hidden="false" customHeight="false" outlineLevel="0" collapsed="false">
      <c r="A3588" s="176" t="s">
        <v>687</v>
      </c>
      <c r="B3588" s="176"/>
      <c r="C3588" s="200" t="s">
        <v>2250</v>
      </c>
      <c r="D3588" s="200"/>
      <c r="E3588" s="200"/>
      <c r="F3588" s="200"/>
      <c r="G3588" s="200"/>
      <c r="H3588" s="200"/>
      <c r="I3588" s="200"/>
      <c r="J3588" s="200"/>
      <c r="K3588" s="200"/>
    </row>
    <row r="3589" s="128" customFormat="true" ht="15.75" hidden="false" customHeight="false" outlineLevel="0" collapsed="false">
      <c r="A3589" s="176" t="s">
        <v>689</v>
      </c>
      <c r="B3589" s="176"/>
      <c r="C3589" s="177" t="s">
        <v>604</v>
      </c>
      <c r="D3589" s="177"/>
      <c r="E3589" s="177"/>
      <c r="F3589" s="177"/>
      <c r="G3589" s="177"/>
      <c r="H3589" s="178" t="s">
        <v>690</v>
      </c>
      <c r="I3589" s="177" t="s">
        <v>2233</v>
      </c>
      <c r="J3589" s="177"/>
      <c r="K3589" s="177"/>
    </row>
    <row r="3590" s="128" customFormat="true" ht="15.75" hidden="false" customHeight="true" outlineLevel="0" collapsed="false">
      <c r="A3590" s="179" t="s">
        <v>691</v>
      </c>
      <c r="B3590" s="179"/>
      <c r="C3590" s="176"/>
      <c r="D3590" s="176" t="s">
        <v>692</v>
      </c>
      <c r="E3590" s="176"/>
      <c r="F3590" s="176" t="s">
        <v>1382</v>
      </c>
      <c r="G3590" s="176"/>
      <c r="H3590" s="176" t="s">
        <v>693</v>
      </c>
      <c r="I3590" s="176" t="s">
        <v>694</v>
      </c>
      <c r="J3590" s="176" t="s">
        <v>1383</v>
      </c>
      <c r="K3590" s="176" t="s">
        <v>696</v>
      </c>
    </row>
    <row r="3591" s="128" customFormat="true" ht="15.75" hidden="false" customHeight="false" outlineLevel="0" collapsed="false">
      <c r="A3591" s="179"/>
      <c r="B3591" s="179"/>
      <c r="C3591" s="181" t="s">
        <v>697</v>
      </c>
      <c r="D3591" s="182" t="n">
        <v>291700</v>
      </c>
      <c r="E3591" s="182"/>
      <c r="F3591" s="182" t="n">
        <v>291700</v>
      </c>
      <c r="G3591" s="182"/>
      <c r="H3591" s="182" t="n">
        <v>291700</v>
      </c>
      <c r="I3591" s="183" t="n">
        <v>10</v>
      </c>
      <c r="J3591" s="183" t="n">
        <v>100</v>
      </c>
      <c r="K3591" s="184" t="n">
        <v>10</v>
      </c>
    </row>
    <row r="3592" s="128" customFormat="true" ht="15.75" hidden="false" customHeight="false" outlineLevel="0" collapsed="false">
      <c r="A3592" s="179"/>
      <c r="B3592" s="179"/>
      <c r="C3592" s="181" t="s">
        <v>1384</v>
      </c>
      <c r="D3592" s="182" t="n">
        <v>291700</v>
      </c>
      <c r="E3592" s="182"/>
      <c r="F3592" s="182" t="n">
        <v>291700</v>
      </c>
      <c r="G3592" s="182"/>
      <c r="H3592" s="182" t="n">
        <v>291700</v>
      </c>
      <c r="I3592" s="185"/>
      <c r="J3592" s="183" t="n">
        <v>100</v>
      </c>
      <c r="K3592" s="180"/>
    </row>
    <row r="3593" s="128" customFormat="true" ht="15.75" hidden="false" customHeight="false" outlineLevel="0" collapsed="false">
      <c r="A3593" s="179"/>
      <c r="B3593" s="179"/>
      <c r="C3593" s="181" t="s">
        <v>1385</v>
      </c>
      <c r="D3593" s="182" t="n">
        <v>0</v>
      </c>
      <c r="E3593" s="182"/>
      <c r="F3593" s="182" t="n">
        <v>0</v>
      </c>
      <c r="G3593" s="182"/>
      <c r="H3593" s="182" t="n">
        <v>0</v>
      </c>
      <c r="I3593" s="185"/>
      <c r="J3593" s="183" t="n">
        <v>0</v>
      </c>
      <c r="K3593" s="180"/>
    </row>
    <row r="3594" s="128" customFormat="true" ht="15.75" hidden="false" customHeight="false" outlineLevel="0" collapsed="false">
      <c r="A3594" s="179"/>
      <c r="B3594" s="179"/>
      <c r="C3594" s="181" t="s">
        <v>700</v>
      </c>
      <c r="D3594" s="182" t="n">
        <v>0</v>
      </c>
      <c r="E3594" s="182"/>
      <c r="F3594" s="182" t="n">
        <v>0</v>
      </c>
      <c r="G3594" s="182"/>
      <c r="H3594" s="182" t="n">
        <v>0</v>
      </c>
      <c r="I3594" s="185"/>
      <c r="J3594" s="183" t="n">
        <v>0</v>
      </c>
      <c r="K3594" s="180"/>
    </row>
    <row r="3595" s="128" customFormat="true" ht="15.75" hidden="false" customHeight="true" outlineLevel="0" collapsed="false">
      <c r="A3595" s="186" t="s">
        <v>701</v>
      </c>
      <c r="B3595" s="178" t="s">
        <v>702</v>
      </c>
      <c r="C3595" s="178"/>
      <c r="D3595" s="178"/>
      <c r="E3595" s="178"/>
      <c r="F3595" s="178"/>
      <c r="G3595" s="178"/>
      <c r="H3595" s="178" t="s">
        <v>617</v>
      </c>
      <c r="I3595" s="178"/>
      <c r="J3595" s="178"/>
      <c r="K3595" s="178"/>
    </row>
    <row r="3596" s="128" customFormat="true" ht="15.75" hidden="false" customHeight="true" outlineLevel="0" collapsed="false">
      <c r="A3596" s="186"/>
      <c r="B3596" s="450" t="s">
        <v>2251</v>
      </c>
      <c r="C3596" s="450"/>
      <c r="D3596" s="450"/>
      <c r="E3596" s="450"/>
      <c r="F3596" s="450"/>
      <c r="G3596" s="450"/>
      <c r="H3596" s="187" t="s">
        <v>2251</v>
      </c>
      <c r="I3596" s="187"/>
      <c r="J3596" s="187"/>
      <c r="K3596" s="187"/>
    </row>
    <row r="3597" s="128" customFormat="true" ht="15.75" hidden="false" customHeight="false" outlineLevel="0" collapsed="false">
      <c r="A3597" s="188"/>
      <c r="B3597" s="189"/>
      <c r="C3597" s="189"/>
      <c r="D3597" s="189"/>
      <c r="E3597" s="189"/>
      <c r="F3597" s="189"/>
      <c r="G3597" s="189"/>
      <c r="H3597" s="189"/>
      <c r="I3597" s="190"/>
      <c r="J3597" s="190"/>
      <c r="K3597" s="191"/>
    </row>
    <row r="3598" s="128" customFormat="true" ht="22.5" hidden="false" customHeight="false" outlineLevel="0" collapsed="false">
      <c r="A3598" s="192" t="s">
        <v>1388</v>
      </c>
      <c r="B3598" s="192"/>
      <c r="C3598" s="192"/>
      <c r="D3598" s="192"/>
      <c r="E3598" s="192"/>
      <c r="F3598" s="192"/>
      <c r="G3598" s="192"/>
      <c r="H3598" s="192"/>
      <c r="I3598" s="192"/>
      <c r="J3598" s="192"/>
      <c r="K3598" s="192"/>
    </row>
    <row r="3599" s="128" customFormat="true" ht="15.75" hidden="false" customHeight="true" outlineLevel="0" collapsed="false">
      <c r="A3599" s="176" t="s">
        <v>705</v>
      </c>
      <c r="B3599" s="176"/>
      <c r="C3599" s="176"/>
      <c r="D3599" s="176"/>
      <c r="E3599" s="176" t="s">
        <v>706</v>
      </c>
      <c r="F3599" s="176"/>
      <c r="G3599" s="176"/>
      <c r="H3599" s="176" t="s">
        <v>650</v>
      </c>
      <c r="I3599" s="176" t="s">
        <v>694</v>
      </c>
      <c r="J3599" s="176" t="s">
        <v>696</v>
      </c>
      <c r="K3599" s="179" t="s">
        <v>651</v>
      </c>
    </row>
    <row r="3600" s="128" customFormat="true" ht="15.75" hidden="false" customHeight="true" outlineLevel="0" collapsed="false">
      <c r="A3600" s="96" t="s">
        <v>1389</v>
      </c>
      <c r="B3600" s="96"/>
      <c r="C3600" s="193" t="s">
        <v>645</v>
      </c>
      <c r="D3600" s="193" t="s">
        <v>646</v>
      </c>
      <c r="E3600" s="83" t="s">
        <v>647</v>
      </c>
      <c r="F3600" s="83" t="s">
        <v>648</v>
      </c>
      <c r="G3600" s="176" t="s">
        <v>649</v>
      </c>
      <c r="H3600" s="176"/>
      <c r="I3600" s="176"/>
      <c r="J3600" s="176"/>
      <c r="K3600" s="179"/>
    </row>
    <row r="3601" s="128" customFormat="true" ht="15.75" hidden="false" customHeight="false" outlineLevel="0" collapsed="false">
      <c r="A3601" s="172"/>
      <c r="B3601" s="172"/>
      <c r="C3601" s="172"/>
      <c r="D3601" s="172"/>
      <c r="E3601" s="172"/>
      <c r="F3601" s="172"/>
      <c r="G3601" s="172"/>
      <c r="H3601" s="172"/>
      <c r="I3601" s="174" t="n">
        <v>90</v>
      </c>
      <c r="J3601" s="174" t="n">
        <v>90</v>
      </c>
      <c r="K3601" s="195"/>
    </row>
    <row r="3602" s="128" customFormat="true" ht="31.5" hidden="false" customHeight="false" outlineLevel="0" collapsed="false">
      <c r="A3602" s="172" t="s">
        <v>652</v>
      </c>
      <c r="B3602" s="172"/>
      <c r="C3602" s="86" t="s">
        <v>653</v>
      </c>
      <c r="D3602" s="86" t="s">
        <v>2252</v>
      </c>
      <c r="E3602" s="173" t="s">
        <v>655</v>
      </c>
      <c r="F3602" s="172" t="n">
        <v>7</v>
      </c>
      <c r="G3602" s="172" t="s">
        <v>968</v>
      </c>
      <c r="H3602" s="172" t="n">
        <v>7</v>
      </c>
      <c r="I3602" s="174" t="n">
        <v>13</v>
      </c>
      <c r="J3602" s="174" t="n">
        <v>13</v>
      </c>
      <c r="K3602" s="195" t="s">
        <v>727</v>
      </c>
    </row>
    <row r="3603" s="128" customFormat="true" ht="31.5" hidden="false" customHeight="false" outlineLevel="0" collapsed="false">
      <c r="A3603" s="172" t="s">
        <v>652</v>
      </c>
      <c r="B3603" s="172"/>
      <c r="C3603" s="86" t="s">
        <v>653</v>
      </c>
      <c r="D3603" s="86" t="s">
        <v>2240</v>
      </c>
      <c r="E3603" s="173" t="s">
        <v>655</v>
      </c>
      <c r="F3603" s="172" t="n">
        <v>1</v>
      </c>
      <c r="G3603" s="172" t="s">
        <v>875</v>
      </c>
      <c r="H3603" s="172" t="n">
        <v>1</v>
      </c>
      <c r="I3603" s="174" t="n">
        <v>13</v>
      </c>
      <c r="J3603" s="174" t="n">
        <v>13</v>
      </c>
      <c r="K3603" s="195" t="s">
        <v>727</v>
      </c>
    </row>
    <row r="3604" s="128" customFormat="true" ht="31.5" hidden="false" customHeight="false" outlineLevel="0" collapsed="false">
      <c r="A3604" s="172" t="s">
        <v>652</v>
      </c>
      <c r="B3604" s="172"/>
      <c r="C3604" s="86" t="s">
        <v>653</v>
      </c>
      <c r="D3604" s="86" t="s">
        <v>1667</v>
      </c>
      <c r="E3604" s="173" t="s">
        <v>659</v>
      </c>
      <c r="F3604" s="172" t="n">
        <v>1</v>
      </c>
      <c r="G3604" s="172" t="s">
        <v>708</v>
      </c>
      <c r="H3604" s="172" t="n">
        <v>1</v>
      </c>
      <c r="I3604" s="174" t="n">
        <v>12</v>
      </c>
      <c r="J3604" s="174" t="n">
        <v>12</v>
      </c>
      <c r="K3604" s="195" t="s">
        <v>727</v>
      </c>
    </row>
    <row r="3605" s="128" customFormat="true" ht="31.5" hidden="false" customHeight="false" outlineLevel="0" collapsed="false">
      <c r="A3605" s="172" t="s">
        <v>652</v>
      </c>
      <c r="B3605" s="172"/>
      <c r="C3605" s="86" t="s">
        <v>661</v>
      </c>
      <c r="D3605" s="86" t="s">
        <v>1668</v>
      </c>
      <c r="E3605" s="173" t="s">
        <v>659</v>
      </c>
      <c r="F3605" s="172" t="n">
        <v>100</v>
      </c>
      <c r="G3605" s="173" t="s">
        <v>656</v>
      </c>
      <c r="H3605" s="172" t="n">
        <v>100</v>
      </c>
      <c r="I3605" s="174" t="n">
        <v>12</v>
      </c>
      <c r="J3605" s="174" t="n">
        <v>12</v>
      </c>
      <c r="K3605" s="195" t="s">
        <v>727</v>
      </c>
    </row>
    <row r="3606" s="128" customFormat="true" ht="31.5" hidden="false" customHeight="false" outlineLevel="0" collapsed="false">
      <c r="A3606" s="172" t="s">
        <v>663</v>
      </c>
      <c r="B3606" s="172"/>
      <c r="C3606" s="86" t="s">
        <v>712</v>
      </c>
      <c r="D3606" s="86" t="s">
        <v>2253</v>
      </c>
      <c r="E3606" s="173" t="s">
        <v>659</v>
      </c>
      <c r="F3606" s="172" t="s">
        <v>1611</v>
      </c>
      <c r="G3606" s="172"/>
      <c r="H3606" s="172" t="s">
        <v>1611</v>
      </c>
      <c r="I3606" s="174" t="n">
        <v>30</v>
      </c>
      <c r="J3606" s="174" t="n">
        <v>30</v>
      </c>
      <c r="K3606" s="195" t="s">
        <v>727</v>
      </c>
    </row>
    <row r="3607" s="128" customFormat="true" ht="31.5" hidden="false" customHeight="false" outlineLevel="0" collapsed="false">
      <c r="A3607" s="172" t="s">
        <v>676</v>
      </c>
      <c r="B3607" s="172"/>
      <c r="C3607" s="86" t="s">
        <v>714</v>
      </c>
      <c r="D3607" s="86" t="s">
        <v>2254</v>
      </c>
      <c r="E3607" s="173" t="s">
        <v>655</v>
      </c>
      <c r="F3607" s="172" t="n">
        <v>80</v>
      </c>
      <c r="G3607" s="173" t="s">
        <v>656</v>
      </c>
      <c r="H3607" s="172" t="n">
        <v>80</v>
      </c>
      <c r="I3607" s="174" t="n">
        <v>5</v>
      </c>
      <c r="J3607" s="174" t="n">
        <v>5</v>
      </c>
      <c r="K3607" s="195" t="s">
        <v>727</v>
      </c>
    </row>
    <row r="3608" s="128" customFormat="true" ht="31.5" hidden="false" customHeight="false" outlineLevel="0" collapsed="false">
      <c r="A3608" s="172" t="s">
        <v>676</v>
      </c>
      <c r="B3608" s="172"/>
      <c r="C3608" s="86" t="s">
        <v>714</v>
      </c>
      <c r="D3608" s="86" t="s">
        <v>2244</v>
      </c>
      <c r="E3608" s="173" t="s">
        <v>655</v>
      </c>
      <c r="F3608" s="172" t="n">
        <v>90</v>
      </c>
      <c r="G3608" s="173" t="s">
        <v>656</v>
      </c>
      <c r="H3608" s="172" t="n">
        <v>90</v>
      </c>
      <c r="I3608" s="174" t="n">
        <v>5</v>
      </c>
      <c r="J3608" s="174" t="n">
        <v>5</v>
      </c>
      <c r="K3608" s="195" t="s">
        <v>727</v>
      </c>
    </row>
    <row r="3609" s="128" customFormat="true" ht="15.75" hidden="false" customHeight="true" outlineLevel="0" collapsed="false">
      <c r="A3609" s="186" t="s">
        <v>1400</v>
      </c>
      <c r="B3609" s="186"/>
      <c r="C3609" s="186"/>
      <c r="D3609" s="196"/>
      <c r="E3609" s="196"/>
      <c r="F3609" s="196"/>
      <c r="G3609" s="196"/>
      <c r="H3609" s="196"/>
      <c r="I3609" s="196"/>
      <c r="J3609" s="196"/>
      <c r="K3609" s="196"/>
    </row>
    <row r="3610" s="128" customFormat="true" ht="15.75" hidden="false" customHeight="false" outlineLevel="0" collapsed="false">
      <c r="A3610" s="176" t="s">
        <v>717</v>
      </c>
      <c r="B3610" s="176"/>
      <c r="C3610" s="176"/>
      <c r="D3610" s="176"/>
      <c r="E3610" s="176"/>
      <c r="F3610" s="176"/>
      <c r="G3610" s="176"/>
      <c r="H3610" s="176"/>
      <c r="I3610" s="186" t="s">
        <v>1401</v>
      </c>
      <c r="J3610" s="186" t="s">
        <v>1402</v>
      </c>
      <c r="K3610" s="186" t="s">
        <v>1403</v>
      </c>
    </row>
    <row r="3611" s="128" customFormat="true" ht="15.75" hidden="false" customHeight="false" outlineLevel="0" collapsed="false">
      <c r="A3611" s="176"/>
      <c r="B3611" s="176"/>
      <c r="C3611" s="176"/>
      <c r="D3611" s="176"/>
      <c r="E3611" s="176"/>
      <c r="F3611" s="176"/>
      <c r="G3611" s="176"/>
      <c r="H3611" s="176"/>
      <c r="I3611" s="183" t="n">
        <v>100</v>
      </c>
      <c r="J3611" s="183" t="n">
        <v>100</v>
      </c>
      <c r="K3611" s="186" t="s">
        <v>718</v>
      </c>
    </row>
    <row r="3612" s="128" customFormat="true" ht="15.75" hidden="false" customHeight="true" outlineLevel="0" collapsed="false">
      <c r="A3612" s="197" t="s">
        <v>1404</v>
      </c>
      <c r="B3612" s="197"/>
      <c r="C3612" s="197"/>
      <c r="D3612" s="197"/>
      <c r="E3612" s="197"/>
      <c r="F3612" s="197"/>
      <c r="G3612" s="197"/>
      <c r="H3612" s="197"/>
      <c r="I3612" s="197"/>
      <c r="J3612" s="197"/>
      <c r="K3612" s="197"/>
    </row>
    <row r="3613" s="128" customFormat="true" ht="15.75" hidden="false" customHeight="false" outlineLevel="0" collapsed="false">
      <c r="A3613" s="448" t="s">
        <v>1405</v>
      </c>
      <c r="B3613" s="448"/>
      <c r="C3613" s="448"/>
      <c r="D3613" s="448"/>
      <c r="E3613" s="448"/>
      <c r="F3613" s="448"/>
      <c r="G3613" s="448"/>
      <c r="H3613" s="448"/>
      <c r="I3613" s="448"/>
      <c r="J3613" s="448"/>
      <c r="K3613" s="448"/>
    </row>
    <row r="3614" s="128" customFormat="true" ht="15.75" hidden="false" customHeight="false" outlineLevel="0" collapsed="false">
      <c r="A3614" s="449" t="s">
        <v>1406</v>
      </c>
      <c r="B3614" s="449"/>
      <c r="C3614" s="449"/>
      <c r="D3614" s="449"/>
      <c r="E3614" s="449"/>
      <c r="F3614" s="449"/>
      <c r="G3614" s="449"/>
      <c r="H3614" s="449"/>
      <c r="I3614" s="449"/>
      <c r="J3614" s="449"/>
      <c r="K3614" s="449"/>
    </row>
    <row r="3615" s="128" customFormat="true" ht="15.75" hidden="false" customHeight="false" outlineLevel="0" collapsed="false">
      <c r="A3615" s="449" t="s">
        <v>2246</v>
      </c>
      <c r="B3615" s="449"/>
      <c r="C3615" s="449"/>
      <c r="D3615" s="449"/>
      <c r="E3615" s="449"/>
      <c r="F3615" s="449"/>
      <c r="G3615" s="449"/>
      <c r="H3615" s="449"/>
      <c r="I3615" s="449"/>
      <c r="J3615" s="449"/>
      <c r="K3615" s="449"/>
    </row>
    <row r="3616" s="128" customFormat="true" ht="15.75" hidden="false" customHeight="false" outlineLevel="0" collapsed="false">
      <c r="A3616" s="449" t="s">
        <v>2247</v>
      </c>
      <c r="B3616" s="449"/>
      <c r="C3616" s="449"/>
      <c r="D3616" s="449"/>
      <c r="E3616" s="449"/>
      <c r="F3616" s="449"/>
      <c r="G3616" s="449"/>
      <c r="H3616" s="449"/>
      <c r="I3616" s="449"/>
      <c r="J3616" s="449"/>
      <c r="K3616" s="449"/>
    </row>
    <row r="3617" s="128" customFormat="true" ht="15.75" hidden="false" customHeight="false" outlineLevel="0" collapsed="false">
      <c r="A3617" s="449" t="s">
        <v>2248</v>
      </c>
      <c r="B3617" s="449"/>
      <c r="C3617" s="449"/>
      <c r="D3617" s="449"/>
      <c r="E3617" s="449"/>
      <c r="F3617" s="449"/>
      <c r="G3617" s="449"/>
      <c r="H3617" s="449"/>
      <c r="I3617" s="449"/>
      <c r="J3617" s="449"/>
      <c r="K3617" s="449"/>
    </row>
    <row r="3618" s="128" customFormat="true" ht="22.5" hidden="false" customHeight="true" outlineLevel="0" collapsed="false">
      <c r="A3618" s="158" t="s">
        <v>1545</v>
      </c>
      <c r="B3618" s="158"/>
      <c r="C3618" s="158"/>
      <c r="D3618" s="158"/>
      <c r="E3618" s="158"/>
      <c r="F3618" s="158"/>
      <c r="G3618" s="158"/>
      <c r="H3618" s="158"/>
      <c r="I3618" s="158"/>
      <c r="J3618" s="158"/>
      <c r="K3618" s="158"/>
    </row>
    <row r="3619" s="128" customFormat="true" ht="28.5" hidden="false" customHeight="false" outlineLevel="0" collapsed="false">
      <c r="A3619" s="158"/>
      <c r="B3619" s="158"/>
      <c r="C3619" s="158"/>
      <c r="D3619" s="158"/>
      <c r="E3619" s="158"/>
      <c r="F3619" s="158"/>
      <c r="G3619" s="158"/>
      <c r="H3619" s="158"/>
      <c r="I3619" s="158"/>
      <c r="J3619" s="82"/>
      <c r="K3619" s="446" t="s">
        <v>2255</v>
      </c>
    </row>
    <row r="3620" s="128" customFormat="true" ht="15.75" hidden="false" customHeight="false" outlineLevel="0" collapsed="false">
      <c r="A3620" s="176" t="s">
        <v>687</v>
      </c>
      <c r="B3620" s="176"/>
      <c r="C3620" s="177" t="s">
        <v>2256</v>
      </c>
      <c r="D3620" s="177"/>
      <c r="E3620" s="177"/>
      <c r="F3620" s="177"/>
      <c r="G3620" s="177"/>
      <c r="H3620" s="177"/>
      <c r="I3620" s="177"/>
      <c r="J3620" s="177"/>
      <c r="K3620" s="177"/>
    </row>
    <row r="3621" s="128" customFormat="true" ht="15.75" hidden="false" customHeight="false" outlineLevel="0" collapsed="false">
      <c r="A3621" s="176" t="s">
        <v>689</v>
      </c>
      <c r="B3621" s="176"/>
      <c r="C3621" s="177" t="s">
        <v>604</v>
      </c>
      <c r="D3621" s="177"/>
      <c r="E3621" s="177"/>
      <c r="F3621" s="177"/>
      <c r="G3621" s="177"/>
      <c r="H3621" s="178" t="s">
        <v>690</v>
      </c>
      <c r="I3621" s="177" t="s">
        <v>2233</v>
      </c>
      <c r="J3621" s="177"/>
      <c r="K3621" s="177"/>
    </row>
    <row r="3622" s="128" customFormat="true" ht="15.75" hidden="false" customHeight="true" outlineLevel="0" collapsed="false">
      <c r="A3622" s="179" t="s">
        <v>691</v>
      </c>
      <c r="B3622" s="179"/>
      <c r="C3622" s="176"/>
      <c r="D3622" s="176" t="s">
        <v>692</v>
      </c>
      <c r="E3622" s="176"/>
      <c r="F3622" s="176" t="s">
        <v>1382</v>
      </c>
      <c r="G3622" s="176"/>
      <c r="H3622" s="176" t="s">
        <v>693</v>
      </c>
      <c r="I3622" s="176" t="s">
        <v>694</v>
      </c>
      <c r="J3622" s="176" t="s">
        <v>1383</v>
      </c>
      <c r="K3622" s="176" t="s">
        <v>696</v>
      </c>
    </row>
    <row r="3623" s="128" customFormat="true" ht="15.75" hidden="false" customHeight="false" outlineLevel="0" collapsed="false">
      <c r="A3623" s="179"/>
      <c r="B3623" s="179"/>
      <c r="C3623" s="181" t="s">
        <v>697</v>
      </c>
      <c r="D3623" s="182" t="n">
        <v>100000</v>
      </c>
      <c r="E3623" s="182"/>
      <c r="F3623" s="182" t="n">
        <v>30000</v>
      </c>
      <c r="G3623" s="182"/>
      <c r="H3623" s="182" t="n">
        <v>30000</v>
      </c>
      <c r="I3623" s="183" t="n">
        <v>10</v>
      </c>
      <c r="J3623" s="183" t="n">
        <v>100</v>
      </c>
      <c r="K3623" s="184" t="n">
        <v>10</v>
      </c>
    </row>
    <row r="3624" s="128" customFormat="true" ht="15.75" hidden="false" customHeight="false" outlineLevel="0" collapsed="false">
      <c r="A3624" s="179"/>
      <c r="B3624" s="179"/>
      <c r="C3624" s="181" t="s">
        <v>1384</v>
      </c>
      <c r="D3624" s="182" t="n">
        <v>100000</v>
      </c>
      <c r="E3624" s="182"/>
      <c r="F3624" s="182" t="n">
        <v>0</v>
      </c>
      <c r="G3624" s="182"/>
      <c r="H3624" s="182" t="n">
        <v>0</v>
      </c>
      <c r="I3624" s="185"/>
      <c r="J3624" s="183" t="n">
        <v>0</v>
      </c>
      <c r="K3624" s="180"/>
    </row>
    <row r="3625" s="128" customFormat="true" ht="15.75" hidden="false" customHeight="false" outlineLevel="0" collapsed="false">
      <c r="A3625" s="179"/>
      <c r="B3625" s="179"/>
      <c r="C3625" s="181" t="s">
        <v>1385</v>
      </c>
      <c r="D3625" s="182" t="n">
        <v>0</v>
      </c>
      <c r="E3625" s="182"/>
      <c r="F3625" s="182" t="n">
        <v>30000</v>
      </c>
      <c r="G3625" s="182"/>
      <c r="H3625" s="182" t="n">
        <v>30000</v>
      </c>
      <c r="I3625" s="185"/>
      <c r="J3625" s="183" t="n">
        <v>100</v>
      </c>
      <c r="K3625" s="180"/>
    </row>
    <row r="3626" s="128" customFormat="true" ht="15.75" hidden="false" customHeight="false" outlineLevel="0" collapsed="false">
      <c r="A3626" s="179"/>
      <c r="B3626" s="179"/>
      <c r="C3626" s="181" t="s">
        <v>700</v>
      </c>
      <c r="D3626" s="182" t="n">
        <v>0</v>
      </c>
      <c r="E3626" s="182"/>
      <c r="F3626" s="182" t="n">
        <v>0</v>
      </c>
      <c r="G3626" s="182"/>
      <c r="H3626" s="182" t="n">
        <v>0</v>
      </c>
      <c r="I3626" s="185"/>
      <c r="J3626" s="183" t="n">
        <v>0</v>
      </c>
      <c r="K3626" s="180"/>
    </row>
    <row r="3627" s="128" customFormat="true" ht="15.75" hidden="false" customHeight="true" outlineLevel="0" collapsed="false">
      <c r="A3627" s="186" t="s">
        <v>701</v>
      </c>
      <c r="B3627" s="178" t="s">
        <v>702</v>
      </c>
      <c r="C3627" s="178"/>
      <c r="D3627" s="178"/>
      <c r="E3627" s="178"/>
      <c r="F3627" s="178"/>
      <c r="G3627" s="178"/>
      <c r="H3627" s="178" t="s">
        <v>617</v>
      </c>
      <c r="I3627" s="178"/>
      <c r="J3627" s="178"/>
      <c r="K3627" s="178"/>
    </row>
    <row r="3628" s="128" customFormat="true" ht="15.75" hidden="false" customHeight="true" outlineLevel="0" collapsed="false">
      <c r="A3628" s="186"/>
      <c r="B3628" s="187" t="s">
        <v>1441</v>
      </c>
      <c r="C3628" s="187"/>
      <c r="D3628" s="187"/>
      <c r="E3628" s="187"/>
      <c r="F3628" s="187"/>
      <c r="G3628" s="187"/>
      <c r="H3628" s="187" t="s">
        <v>1441</v>
      </c>
      <c r="I3628" s="187"/>
      <c r="J3628" s="187"/>
      <c r="K3628" s="187"/>
    </row>
    <row r="3629" s="128" customFormat="true" ht="15.75" hidden="false" customHeight="false" outlineLevel="0" collapsed="false">
      <c r="A3629" s="188"/>
      <c r="B3629" s="189"/>
      <c r="C3629" s="189"/>
      <c r="D3629" s="189"/>
      <c r="E3629" s="189"/>
      <c r="F3629" s="189"/>
      <c r="G3629" s="189"/>
      <c r="H3629" s="189"/>
      <c r="I3629" s="190"/>
      <c r="J3629" s="190"/>
      <c r="K3629" s="191"/>
    </row>
    <row r="3630" s="128" customFormat="true" ht="22.5" hidden="false" customHeight="false" outlineLevel="0" collapsed="false">
      <c r="A3630" s="192" t="s">
        <v>1388</v>
      </c>
      <c r="B3630" s="192"/>
      <c r="C3630" s="192"/>
      <c r="D3630" s="192"/>
      <c r="E3630" s="192"/>
      <c r="F3630" s="192"/>
      <c r="G3630" s="192"/>
      <c r="H3630" s="192"/>
      <c r="I3630" s="192"/>
      <c r="J3630" s="192"/>
      <c r="K3630" s="192"/>
    </row>
    <row r="3631" s="128" customFormat="true" ht="15.75" hidden="false" customHeight="true" outlineLevel="0" collapsed="false">
      <c r="A3631" s="176" t="s">
        <v>705</v>
      </c>
      <c r="B3631" s="176"/>
      <c r="C3631" s="176"/>
      <c r="D3631" s="176"/>
      <c r="E3631" s="176" t="s">
        <v>706</v>
      </c>
      <c r="F3631" s="176"/>
      <c r="G3631" s="176"/>
      <c r="H3631" s="176" t="s">
        <v>650</v>
      </c>
      <c r="I3631" s="176" t="s">
        <v>694</v>
      </c>
      <c r="J3631" s="176" t="s">
        <v>696</v>
      </c>
      <c r="K3631" s="179" t="s">
        <v>651</v>
      </c>
    </row>
    <row r="3632" s="128" customFormat="true" ht="15.75" hidden="false" customHeight="true" outlineLevel="0" collapsed="false">
      <c r="A3632" s="96" t="s">
        <v>1389</v>
      </c>
      <c r="B3632" s="96"/>
      <c r="C3632" s="193" t="s">
        <v>645</v>
      </c>
      <c r="D3632" s="193" t="s">
        <v>646</v>
      </c>
      <c r="E3632" s="83" t="s">
        <v>647</v>
      </c>
      <c r="F3632" s="83" t="s">
        <v>648</v>
      </c>
      <c r="G3632" s="176" t="s">
        <v>649</v>
      </c>
      <c r="H3632" s="176"/>
      <c r="I3632" s="176"/>
      <c r="J3632" s="176"/>
      <c r="K3632" s="179"/>
    </row>
    <row r="3633" s="128" customFormat="true" ht="15.75" hidden="false" customHeight="false" outlineLevel="0" collapsed="false">
      <c r="A3633" s="172"/>
      <c r="B3633" s="172"/>
      <c r="C3633" s="172"/>
      <c r="D3633" s="172"/>
      <c r="E3633" s="172"/>
      <c r="F3633" s="172"/>
      <c r="G3633" s="172"/>
      <c r="H3633" s="172"/>
      <c r="I3633" s="174" t="n">
        <v>90</v>
      </c>
      <c r="J3633" s="174" t="n">
        <v>90</v>
      </c>
      <c r="K3633" s="195"/>
    </row>
    <row r="3634" s="128" customFormat="true" ht="31.5" hidden="false" customHeight="false" outlineLevel="0" collapsed="false">
      <c r="A3634" s="172" t="s">
        <v>652</v>
      </c>
      <c r="B3634" s="172"/>
      <c r="C3634" s="172" t="s">
        <v>661</v>
      </c>
      <c r="D3634" s="86" t="s">
        <v>2257</v>
      </c>
      <c r="E3634" s="173" t="s">
        <v>655</v>
      </c>
      <c r="F3634" s="172" t="n">
        <v>95</v>
      </c>
      <c r="G3634" s="173" t="s">
        <v>656</v>
      </c>
      <c r="H3634" s="172" t="n">
        <v>95</v>
      </c>
      <c r="I3634" s="174" t="n">
        <v>13</v>
      </c>
      <c r="J3634" s="174" t="n">
        <v>13</v>
      </c>
      <c r="K3634" s="195" t="s">
        <v>727</v>
      </c>
    </row>
    <row r="3635" s="128" customFormat="true" ht="15.75" hidden="false" customHeight="false" outlineLevel="0" collapsed="false">
      <c r="A3635" s="172" t="s">
        <v>652</v>
      </c>
      <c r="B3635" s="172"/>
      <c r="C3635" s="172" t="s">
        <v>661</v>
      </c>
      <c r="D3635" s="86" t="s">
        <v>2258</v>
      </c>
      <c r="E3635" s="173" t="s">
        <v>659</v>
      </c>
      <c r="F3635" s="172" t="n">
        <v>100</v>
      </c>
      <c r="G3635" s="173" t="s">
        <v>656</v>
      </c>
      <c r="H3635" s="172" t="n">
        <v>100</v>
      </c>
      <c r="I3635" s="174" t="n">
        <v>13</v>
      </c>
      <c r="J3635" s="174" t="n">
        <v>13</v>
      </c>
      <c r="K3635" s="195" t="s">
        <v>727</v>
      </c>
    </row>
    <row r="3636" s="128" customFormat="true" ht="31.5" hidden="false" customHeight="false" outlineLevel="0" collapsed="false">
      <c r="A3636" s="172" t="s">
        <v>652</v>
      </c>
      <c r="B3636" s="172"/>
      <c r="C3636" s="172" t="s">
        <v>661</v>
      </c>
      <c r="D3636" s="86" t="s">
        <v>2259</v>
      </c>
      <c r="E3636" s="173" t="s">
        <v>659</v>
      </c>
      <c r="F3636" s="172" t="n">
        <v>100</v>
      </c>
      <c r="G3636" s="173" t="s">
        <v>656</v>
      </c>
      <c r="H3636" s="172" t="n">
        <v>100</v>
      </c>
      <c r="I3636" s="174" t="n">
        <v>12</v>
      </c>
      <c r="J3636" s="174" t="n">
        <v>12</v>
      </c>
      <c r="K3636" s="195" t="s">
        <v>727</v>
      </c>
    </row>
    <row r="3637" s="128" customFormat="true" ht="15.75" hidden="false" customHeight="false" outlineLevel="0" collapsed="false">
      <c r="A3637" s="172" t="s">
        <v>652</v>
      </c>
      <c r="B3637" s="172"/>
      <c r="C3637" s="172" t="s">
        <v>661</v>
      </c>
      <c r="D3637" s="86" t="s">
        <v>2260</v>
      </c>
      <c r="E3637" s="173" t="s">
        <v>667</v>
      </c>
      <c r="F3637" s="172" t="n">
        <v>30</v>
      </c>
      <c r="G3637" s="172" t="s">
        <v>878</v>
      </c>
      <c r="H3637" s="172" t="n">
        <v>30</v>
      </c>
      <c r="I3637" s="174" t="n">
        <v>12</v>
      </c>
      <c r="J3637" s="174" t="n">
        <v>12</v>
      </c>
      <c r="K3637" s="195" t="s">
        <v>727</v>
      </c>
    </row>
    <row r="3638" s="128" customFormat="true" ht="47.25" hidden="false" customHeight="false" outlineLevel="0" collapsed="false">
      <c r="A3638" s="172" t="s">
        <v>663</v>
      </c>
      <c r="B3638" s="172"/>
      <c r="C3638" s="172" t="s">
        <v>712</v>
      </c>
      <c r="D3638" s="86" t="s">
        <v>2261</v>
      </c>
      <c r="E3638" s="173" t="s">
        <v>655</v>
      </c>
      <c r="F3638" s="172" t="n">
        <v>100</v>
      </c>
      <c r="G3638" s="173" t="s">
        <v>656</v>
      </c>
      <c r="H3638" s="172" t="n">
        <v>100</v>
      </c>
      <c r="I3638" s="174" t="n">
        <v>6</v>
      </c>
      <c r="J3638" s="174" t="n">
        <v>6</v>
      </c>
      <c r="K3638" s="195" t="s">
        <v>727</v>
      </c>
    </row>
    <row r="3639" s="128" customFormat="true" ht="31.5" hidden="false" customHeight="false" outlineLevel="0" collapsed="false">
      <c r="A3639" s="172" t="s">
        <v>663</v>
      </c>
      <c r="B3639" s="172"/>
      <c r="C3639" s="172" t="s">
        <v>712</v>
      </c>
      <c r="D3639" s="86" t="s">
        <v>2262</v>
      </c>
      <c r="E3639" s="173" t="s">
        <v>659</v>
      </c>
      <c r="F3639" s="172" t="s">
        <v>2263</v>
      </c>
      <c r="G3639" s="172"/>
      <c r="H3639" s="172" t="s">
        <v>2263</v>
      </c>
      <c r="I3639" s="174" t="n">
        <v>6</v>
      </c>
      <c r="J3639" s="174" t="n">
        <v>6</v>
      </c>
      <c r="K3639" s="195" t="s">
        <v>727</v>
      </c>
    </row>
    <row r="3640" s="128" customFormat="true" ht="15.75" hidden="false" customHeight="false" outlineLevel="0" collapsed="false">
      <c r="A3640" s="172" t="s">
        <v>663</v>
      </c>
      <c r="B3640" s="172"/>
      <c r="C3640" s="172" t="s">
        <v>712</v>
      </c>
      <c r="D3640" s="86" t="s">
        <v>2264</v>
      </c>
      <c r="E3640" s="173" t="s">
        <v>659</v>
      </c>
      <c r="F3640" s="172" t="s">
        <v>2079</v>
      </c>
      <c r="G3640" s="172"/>
      <c r="H3640" s="172" t="s">
        <v>2079</v>
      </c>
      <c r="I3640" s="174" t="n">
        <v>6</v>
      </c>
      <c r="J3640" s="174" t="n">
        <v>6</v>
      </c>
      <c r="K3640" s="195" t="s">
        <v>727</v>
      </c>
    </row>
    <row r="3641" s="128" customFormat="true" ht="31.5" hidden="false" customHeight="false" outlineLevel="0" collapsed="false">
      <c r="A3641" s="172" t="s">
        <v>663</v>
      </c>
      <c r="B3641" s="172"/>
      <c r="C3641" s="172" t="s">
        <v>712</v>
      </c>
      <c r="D3641" s="86" t="s">
        <v>2265</v>
      </c>
      <c r="E3641" s="173" t="s">
        <v>655</v>
      </c>
      <c r="F3641" s="172" t="n">
        <v>20</v>
      </c>
      <c r="G3641" s="173" t="s">
        <v>656</v>
      </c>
      <c r="H3641" s="172" t="n">
        <v>20</v>
      </c>
      <c r="I3641" s="174" t="n">
        <v>6</v>
      </c>
      <c r="J3641" s="174" t="n">
        <v>6</v>
      </c>
      <c r="K3641" s="195" t="s">
        <v>727</v>
      </c>
    </row>
    <row r="3642" s="128" customFormat="true" ht="31.5" hidden="false" customHeight="false" outlineLevel="0" collapsed="false">
      <c r="A3642" s="172" t="s">
        <v>663</v>
      </c>
      <c r="B3642" s="172"/>
      <c r="C3642" s="172" t="s">
        <v>741</v>
      </c>
      <c r="D3642" s="86" t="s">
        <v>2266</v>
      </c>
      <c r="E3642" s="173" t="s">
        <v>655</v>
      </c>
      <c r="F3642" s="172" t="n">
        <v>100</v>
      </c>
      <c r="G3642" s="173" t="s">
        <v>656</v>
      </c>
      <c r="H3642" s="172" t="n">
        <v>100</v>
      </c>
      <c r="I3642" s="174" t="n">
        <v>6</v>
      </c>
      <c r="J3642" s="174" t="n">
        <v>6</v>
      </c>
      <c r="K3642" s="195" t="s">
        <v>727</v>
      </c>
    </row>
    <row r="3643" s="128" customFormat="true" ht="31.5" hidden="false" customHeight="false" outlineLevel="0" collapsed="false">
      <c r="A3643" s="172" t="s">
        <v>676</v>
      </c>
      <c r="B3643" s="172"/>
      <c r="C3643" s="172" t="s">
        <v>714</v>
      </c>
      <c r="D3643" s="86" t="s">
        <v>715</v>
      </c>
      <c r="E3643" s="173" t="s">
        <v>655</v>
      </c>
      <c r="F3643" s="172" t="n">
        <v>90</v>
      </c>
      <c r="G3643" s="173" t="s">
        <v>656</v>
      </c>
      <c r="H3643" s="172" t="n">
        <v>90</v>
      </c>
      <c r="I3643" s="174" t="n">
        <v>10</v>
      </c>
      <c r="J3643" s="174" t="n">
        <v>10</v>
      </c>
      <c r="K3643" s="195" t="s">
        <v>727</v>
      </c>
    </row>
    <row r="3644" s="128" customFormat="true" ht="15.75" hidden="false" customHeight="true" outlineLevel="0" collapsed="false">
      <c r="A3644" s="186" t="s">
        <v>1400</v>
      </c>
      <c r="B3644" s="186"/>
      <c r="C3644" s="186"/>
      <c r="D3644" s="196"/>
      <c r="E3644" s="196"/>
      <c r="F3644" s="196"/>
      <c r="G3644" s="196"/>
      <c r="H3644" s="196"/>
      <c r="I3644" s="196"/>
      <c r="J3644" s="196"/>
      <c r="K3644" s="196"/>
    </row>
    <row r="3645" s="128" customFormat="true" ht="15.75" hidden="false" customHeight="false" outlineLevel="0" collapsed="false">
      <c r="A3645" s="176" t="s">
        <v>717</v>
      </c>
      <c r="B3645" s="176"/>
      <c r="C3645" s="176"/>
      <c r="D3645" s="176"/>
      <c r="E3645" s="176"/>
      <c r="F3645" s="176"/>
      <c r="G3645" s="176"/>
      <c r="H3645" s="176"/>
      <c r="I3645" s="186" t="s">
        <v>1401</v>
      </c>
      <c r="J3645" s="186" t="s">
        <v>1402</v>
      </c>
      <c r="K3645" s="186" t="s">
        <v>1403</v>
      </c>
    </row>
    <row r="3646" s="128" customFormat="true" ht="15.75" hidden="false" customHeight="false" outlineLevel="0" collapsed="false">
      <c r="A3646" s="176"/>
      <c r="B3646" s="176"/>
      <c r="C3646" s="176"/>
      <c r="D3646" s="176"/>
      <c r="E3646" s="176"/>
      <c r="F3646" s="176"/>
      <c r="G3646" s="176"/>
      <c r="H3646" s="176"/>
      <c r="I3646" s="183" t="n">
        <v>100</v>
      </c>
      <c r="J3646" s="183" t="n">
        <v>100</v>
      </c>
      <c r="K3646" s="186" t="s">
        <v>718</v>
      </c>
    </row>
    <row r="3647" s="128" customFormat="true" ht="15.75" hidden="false" customHeight="true" outlineLevel="0" collapsed="false">
      <c r="A3647" s="197" t="s">
        <v>1404</v>
      </c>
      <c r="B3647" s="197"/>
      <c r="C3647" s="197"/>
      <c r="D3647" s="197"/>
      <c r="E3647" s="197"/>
      <c r="F3647" s="197"/>
      <c r="G3647" s="197"/>
      <c r="H3647" s="197"/>
      <c r="I3647" s="197"/>
      <c r="J3647" s="197"/>
      <c r="K3647" s="197"/>
    </row>
    <row r="3648" s="128" customFormat="true" ht="15.75" hidden="false" customHeight="false" outlineLevel="0" collapsed="false">
      <c r="A3648" s="448" t="s">
        <v>1405</v>
      </c>
      <c r="B3648" s="448"/>
      <c r="C3648" s="448"/>
      <c r="D3648" s="448"/>
      <c r="E3648" s="448"/>
      <c r="F3648" s="448"/>
      <c r="G3648" s="448"/>
      <c r="H3648" s="448"/>
      <c r="I3648" s="448"/>
      <c r="J3648" s="448"/>
      <c r="K3648" s="448"/>
    </row>
    <row r="3649" s="128" customFormat="true" ht="15.75" hidden="false" customHeight="false" outlineLevel="0" collapsed="false">
      <c r="A3649" s="449" t="s">
        <v>1406</v>
      </c>
      <c r="B3649" s="449"/>
      <c r="C3649" s="449"/>
      <c r="D3649" s="449"/>
      <c r="E3649" s="449"/>
      <c r="F3649" s="449"/>
      <c r="G3649" s="449"/>
      <c r="H3649" s="449"/>
      <c r="I3649" s="449"/>
      <c r="J3649" s="449"/>
      <c r="K3649" s="449"/>
    </row>
    <row r="3650" s="128" customFormat="true" ht="15.75" hidden="false" customHeight="false" outlineLevel="0" collapsed="false">
      <c r="A3650" s="449" t="s">
        <v>2246</v>
      </c>
      <c r="B3650" s="449"/>
      <c r="C3650" s="449"/>
      <c r="D3650" s="449"/>
      <c r="E3650" s="449"/>
      <c r="F3650" s="449"/>
      <c r="G3650" s="449"/>
      <c r="H3650" s="449"/>
      <c r="I3650" s="449"/>
      <c r="J3650" s="449"/>
      <c r="K3650" s="449"/>
    </row>
    <row r="3651" s="128" customFormat="true" ht="15.75" hidden="false" customHeight="false" outlineLevel="0" collapsed="false">
      <c r="A3651" s="449" t="s">
        <v>2247</v>
      </c>
      <c r="B3651" s="449"/>
      <c r="C3651" s="449"/>
      <c r="D3651" s="449"/>
      <c r="E3651" s="449"/>
      <c r="F3651" s="449"/>
      <c r="G3651" s="449"/>
      <c r="H3651" s="449"/>
      <c r="I3651" s="449"/>
      <c r="J3651" s="449"/>
      <c r="K3651" s="449"/>
    </row>
    <row r="3652" s="128" customFormat="true" ht="15.75" hidden="false" customHeight="false" outlineLevel="0" collapsed="false">
      <c r="A3652" s="449" t="s">
        <v>2248</v>
      </c>
      <c r="B3652" s="449"/>
      <c r="C3652" s="449"/>
      <c r="D3652" s="449"/>
      <c r="E3652" s="449"/>
      <c r="F3652" s="449"/>
      <c r="G3652" s="449"/>
      <c r="H3652" s="449"/>
      <c r="I3652" s="449"/>
      <c r="J3652" s="449"/>
      <c r="K3652" s="449"/>
    </row>
    <row r="3653" s="128" customFormat="true" ht="14.25" hidden="false" customHeight="false" outlineLevel="0" collapsed="false">
      <c r="A3653" s="451" t="s">
        <v>2267</v>
      </c>
      <c r="B3653" s="451"/>
      <c r="C3653" s="451"/>
      <c r="D3653" s="451"/>
      <c r="E3653" s="451"/>
      <c r="F3653" s="451"/>
      <c r="G3653" s="451"/>
      <c r="H3653" s="451"/>
      <c r="I3653" s="451"/>
      <c r="J3653" s="451"/>
      <c r="K3653" s="451"/>
    </row>
    <row r="3654" s="128" customFormat="true" ht="14.25" hidden="false" customHeight="true" outlineLevel="0" collapsed="false">
      <c r="A3654" s="452" t="s">
        <v>2268</v>
      </c>
      <c r="B3654" s="452"/>
      <c r="C3654" s="452"/>
      <c r="D3654" s="452"/>
      <c r="E3654" s="452"/>
      <c r="F3654" s="452"/>
      <c r="G3654" s="452"/>
      <c r="H3654" s="452"/>
      <c r="I3654" s="452"/>
      <c r="J3654" s="452"/>
      <c r="K3654" s="451"/>
    </row>
    <row r="3655" s="128" customFormat="true" ht="14.25" hidden="false" customHeight="false" outlineLevel="0" collapsed="false">
      <c r="A3655" s="453"/>
      <c r="B3655" s="453"/>
      <c r="C3655" s="453"/>
      <c r="D3655" s="453"/>
      <c r="E3655" s="453"/>
      <c r="F3655" s="453"/>
      <c r="G3655" s="453"/>
      <c r="H3655" s="453"/>
      <c r="I3655" s="453"/>
      <c r="J3655" s="454" t="s">
        <v>2269</v>
      </c>
      <c r="K3655" s="455"/>
    </row>
    <row r="3656" s="128" customFormat="true" ht="14.25" hidden="false" customHeight="false" outlineLevel="0" collapsed="false">
      <c r="A3656" s="456" t="s">
        <v>687</v>
      </c>
      <c r="B3656" s="456"/>
      <c r="C3656" s="457" t="s">
        <v>2270</v>
      </c>
      <c r="D3656" s="457"/>
      <c r="E3656" s="457"/>
      <c r="F3656" s="457"/>
      <c r="G3656" s="457"/>
      <c r="H3656" s="457"/>
      <c r="I3656" s="457"/>
      <c r="J3656" s="457"/>
      <c r="K3656" s="457"/>
    </row>
    <row r="3657" s="128" customFormat="true" ht="14.25" hidden="false" customHeight="false" outlineLevel="0" collapsed="false">
      <c r="A3657" s="456" t="s">
        <v>689</v>
      </c>
      <c r="B3657" s="456"/>
      <c r="C3657" s="457" t="s">
        <v>604</v>
      </c>
      <c r="D3657" s="457"/>
      <c r="E3657" s="457"/>
      <c r="F3657" s="457"/>
      <c r="G3657" s="457"/>
      <c r="H3657" s="458" t="s">
        <v>690</v>
      </c>
      <c r="I3657" s="457" t="s">
        <v>2271</v>
      </c>
      <c r="J3657" s="457"/>
      <c r="K3657" s="457"/>
    </row>
    <row r="3658" s="128" customFormat="true" ht="14.25" hidden="false" customHeight="true" outlineLevel="0" collapsed="false">
      <c r="A3658" s="459" t="s">
        <v>691</v>
      </c>
      <c r="B3658" s="459"/>
      <c r="C3658" s="460"/>
      <c r="D3658" s="456" t="s">
        <v>692</v>
      </c>
      <c r="E3658" s="456"/>
      <c r="F3658" s="456" t="s">
        <v>1382</v>
      </c>
      <c r="G3658" s="456"/>
      <c r="H3658" s="456" t="s">
        <v>693</v>
      </c>
      <c r="I3658" s="456" t="s">
        <v>694</v>
      </c>
      <c r="J3658" s="456" t="s">
        <v>2272</v>
      </c>
      <c r="K3658" s="456" t="s">
        <v>696</v>
      </c>
    </row>
    <row r="3659" s="128" customFormat="true" ht="14.25" hidden="false" customHeight="false" outlineLevel="0" collapsed="false">
      <c r="A3659" s="459"/>
      <c r="B3659" s="459"/>
      <c r="C3659" s="461" t="s">
        <v>697</v>
      </c>
      <c r="D3659" s="462" t="n">
        <v>1130000</v>
      </c>
      <c r="E3659" s="462"/>
      <c r="F3659" s="462" t="n">
        <v>1130000</v>
      </c>
      <c r="G3659" s="462"/>
      <c r="H3659" s="462" t="n">
        <v>1130000</v>
      </c>
      <c r="I3659" s="463" t="n">
        <v>10</v>
      </c>
      <c r="J3659" s="463" t="n">
        <v>100</v>
      </c>
      <c r="K3659" s="464" t="n">
        <v>10</v>
      </c>
    </row>
    <row r="3660" s="128" customFormat="true" ht="14.25" hidden="false" customHeight="false" outlineLevel="0" collapsed="false">
      <c r="A3660" s="459"/>
      <c r="B3660" s="459"/>
      <c r="C3660" s="461" t="s">
        <v>1384</v>
      </c>
      <c r="D3660" s="462" t="n">
        <v>1130000</v>
      </c>
      <c r="E3660" s="462"/>
      <c r="F3660" s="462" t="n">
        <v>0</v>
      </c>
      <c r="G3660" s="462"/>
      <c r="H3660" s="462" t="n">
        <v>0</v>
      </c>
      <c r="I3660" s="465"/>
      <c r="J3660" s="463" t="n">
        <v>0</v>
      </c>
      <c r="K3660" s="460"/>
    </row>
    <row r="3661" s="128" customFormat="true" ht="14.25" hidden="false" customHeight="false" outlineLevel="0" collapsed="false">
      <c r="A3661" s="459"/>
      <c r="B3661" s="459"/>
      <c r="C3661" s="461" t="s">
        <v>1385</v>
      </c>
      <c r="D3661" s="462" t="n">
        <v>0</v>
      </c>
      <c r="E3661" s="462"/>
      <c r="F3661" s="462" t="n">
        <v>1130000</v>
      </c>
      <c r="G3661" s="462"/>
      <c r="H3661" s="462" t="n">
        <v>1130000</v>
      </c>
      <c r="I3661" s="465"/>
      <c r="J3661" s="463" t="n">
        <v>100</v>
      </c>
      <c r="K3661" s="460"/>
    </row>
    <row r="3662" s="128" customFormat="true" ht="14.25" hidden="false" customHeight="false" outlineLevel="0" collapsed="false">
      <c r="A3662" s="459"/>
      <c r="B3662" s="459"/>
      <c r="C3662" s="461" t="s">
        <v>700</v>
      </c>
      <c r="D3662" s="462" t="n">
        <v>0</v>
      </c>
      <c r="E3662" s="462"/>
      <c r="F3662" s="462" t="n">
        <v>0</v>
      </c>
      <c r="G3662" s="462"/>
      <c r="H3662" s="462" t="n">
        <v>0</v>
      </c>
      <c r="I3662" s="465"/>
      <c r="J3662" s="463" t="n">
        <v>0</v>
      </c>
      <c r="K3662" s="460"/>
    </row>
    <row r="3663" s="128" customFormat="true" ht="14.25" hidden="false" customHeight="true" outlineLevel="0" collapsed="false">
      <c r="A3663" s="466" t="s">
        <v>701</v>
      </c>
      <c r="B3663" s="458" t="s">
        <v>702</v>
      </c>
      <c r="C3663" s="458"/>
      <c r="D3663" s="458"/>
      <c r="E3663" s="458"/>
      <c r="F3663" s="458"/>
      <c r="G3663" s="458"/>
      <c r="H3663" s="458" t="s">
        <v>617</v>
      </c>
      <c r="I3663" s="458"/>
      <c r="J3663" s="458"/>
      <c r="K3663" s="458"/>
    </row>
    <row r="3664" s="128" customFormat="true" ht="14.25" hidden="false" customHeight="true" outlineLevel="0" collapsed="false">
      <c r="A3664" s="466"/>
      <c r="B3664" s="467" t="s">
        <v>2273</v>
      </c>
      <c r="C3664" s="467"/>
      <c r="D3664" s="467"/>
      <c r="E3664" s="467"/>
      <c r="F3664" s="467"/>
      <c r="G3664" s="467"/>
      <c r="H3664" s="467" t="s">
        <v>2274</v>
      </c>
      <c r="I3664" s="467"/>
      <c r="J3664" s="467"/>
      <c r="K3664" s="467"/>
    </row>
    <row r="3665" s="128" customFormat="true" ht="14.25" hidden="false" customHeight="false" outlineLevel="0" collapsed="false">
      <c r="A3665" s="468"/>
      <c r="B3665" s="469"/>
      <c r="C3665" s="469"/>
      <c r="D3665" s="469"/>
      <c r="E3665" s="469"/>
      <c r="F3665" s="469"/>
      <c r="G3665" s="469"/>
      <c r="H3665" s="469"/>
      <c r="I3665" s="470"/>
      <c r="J3665" s="470"/>
      <c r="K3665" s="471"/>
    </row>
    <row r="3666" s="128" customFormat="true" ht="14.25" hidden="false" customHeight="false" outlineLevel="0" collapsed="false">
      <c r="A3666" s="472" t="s">
        <v>1388</v>
      </c>
      <c r="B3666" s="472"/>
      <c r="C3666" s="472"/>
      <c r="D3666" s="472"/>
      <c r="E3666" s="472"/>
      <c r="F3666" s="472"/>
      <c r="G3666" s="472"/>
      <c r="H3666" s="472"/>
      <c r="I3666" s="472"/>
      <c r="J3666" s="472"/>
      <c r="K3666" s="472"/>
    </row>
    <row r="3667" s="128" customFormat="true" ht="14.25" hidden="false" customHeight="true" outlineLevel="0" collapsed="false">
      <c r="A3667" s="456" t="s">
        <v>705</v>
      </c>
      <c r="B3667" s="456"/>
      <c r="C3667" s="456"/>
      <c r="D3667" s="456"/>
      <c r="E3667" s="456" t="s">
        <v>706</v>
      </c>
      <c r="F3667" s="456"/>
      <c r="G3667" s="456"/>
      <c r="H3667" s="456" t="s">
        <v>650</v>
      </c>
      <c r="I3667" s="456" t="s">
        <v>694</v>
      </c>
      <c r="J3667" s="456" t="s">
        <v>696</v>
      </c>
      <c r="K3667" s="459" t="s">
        <v>651</v>
      </c>
    </row>
    <row r="3668" s="128" customFormat="true" ht="14.25" hidden="false" customHeight="true" outlineLevel="0" collapsed="false">
      <c r="A3668" s="473" t="s">
        <v>1389</v>
      </c>
      <c r="B3668" s="473"/>
      <c r="C3668" s="474" t="s">
        <v>645</v>
      </c>
      <c r="D3668" s="474" t="s">
        <v>646</v>
      </c>
      <c r="E3668" s="475" t="s">
        <v>647</v>
      </c>
      <c r="F3668" s="475" t="s">
        <v>648</v>
      </c>
      <c r="G3668" s="456" t="s">
        <v>649</v>
      </c>
      <c r="H3668" s="456"/>
      <c r="I3668" s="456"/>
      <c r="J3668" s="456"/>
      <c r="K3668" s="459"/>
    </row>
    <row r="3669" s="128" customFormat="true" ht="14.25" hidden="false" customHeight="false" outlineLevel="0" collapsed="false">
      <c r="A3669" s="476"/>
      <c r="B3669" s="476"/>
      <c r="C3669" s="476"/>
      <c r="D3669" s="476"/>
      <c r="E3669" s="476"/>
      <c r="F3669" s="476"/>
      <c r="G3669" s="476"/>
      <c r="H3669" s="476"/>
      <c r="I3669" s="477" t="n">
        <v>90</v>
      </c>
      <c r="J3669" s="477" t="n">
        <v>80</v>
      </c>
      <c r="K3669" s="478"/>
    </row>
    <row r="3670" s="128" customFormat="true" ht="36" hidden="false" customHeight="false" outlineLevel="0" collapsed="false">
      <c r="A3670" s="479" t="s">
        <v>652</v>
      </c>
      <c r="B3670" s="479"/>
      <c r="C3670" s="479" t="s">
        <v>653</v>
      </c>
      <c r="D3670" s="479" t="s">
        <v>2275</v>
      </c>
      <c r="E3670" s="476" t="s">
        <v>655</v>
      </c>
      <c r="F3670" s="476" t="n">
        <v>12000</v>
      </c>
      <c r="G3670" s="479" t="s">
        <v>1248</v>
      </c>
      <c r="H3670" s="476" t="s">
        <v>2276</v>
      </c>
      <c r="I3670" s="477" t="n">
        <v>10</v>
      </c>
      <c r="J3670" s="477" t="n">
        <v>9</v>
      </c>
      <c r="K3670" s="480" t="s">
        <v>2277</v>
      </c>
    </row>
    <row r="3671" s="128" customFormat="true" ht="36" hidden="false" customHeight="false" outlineLevel="0" collapsed="false">
      <c r="A3671" s="479" t="s">
        <v>652</v>
      </c>
      <c r="B3671" s="479"/>
      <c r="C3671" s="479" t="s">
        <v>653</v>
      </c>
      <c r="D3671" s="479" t="s">
        <v>2278</v>
      </c>
      <c r="E3671" s="476" t="s">
        <v>655</v>
      </c>
      <c r="F3671" s="476" t="n">
        <v>2000</v>
      </c>
      <c r="G3671" s="479" t="s">
        <v>1248</v>
      </c>
      <c r="H3671" s="476" t="s">
        <v>2279</v>
      </c>
      <c r="I3671" s="477" t="n">
        <v>10</v>
      </c>
      <c r="J3671" s="477" t="n">
        <v>9</v>
      </c>
      <c r="K3671" s="480" t="s">
        <v>2277</v>
      </c>
    </row>
    <row r="3672" s="128" customFormat="true" ht="36" hidden="false" customHeight="false" outlineLevel="0" collapsed="false">
      <c r="A3672" s="479" t="s">
        <v>652</v>
      </c>
      <c r="B3672" s="479"/>
      <c r="C3672" s="479" t="s">
        <v>653</v>
      </c>
      <c r="D3672" s="479" t="s">
        <v>2280</v>
      </c>
      <c r="E3672" s="476" t="s">
        <v>655</v>
      </c>
      <c r="F3672" s="476" t="n">
        <v>600</v>
      </c>
      <c r="G3672" s="479" t="s">
        <v>1248</v>
      </c>
      <c r="H3672" s="476" t="s">
        <v>2281</v>
      </c>
      <c r="I3672" s="477" t="n">
        <v>10</v>
      </c>
      <c r="J3672" s="477" t="n">
        <v>9</v>
      </c>
      <c r="K3672" s="480" t="s">
        <v>2277</v>
      </c>
    </row>
    <row r="3673" s="128" customFormat="true" ht="36" hidden="false" customHeight="false" outlineLevel="0" collapsed="false">
      <c r="A3673" s="479" t="s">
        <v>652</v>
      </c>
      <c r="B3673" s="479"/>
      <c r="C3673" s="479" t="s">
        <v>661</v>
      </c>
      <c r="D3673" s="479" t="s">
        <v>2282</v>
      </c>
      <c r="E3673" s="476" t="s">
        <v>659</v>
      </c>
      <c r="F3673" s="479" t="s">
        <v>2283</v>
      </c>
      <c r="G3673" s="476" t="s">
        <v>656</v>
      </c>
      <c r="H3673" s="476" t="n">
        <v>0.03</v>
      </c>
      <c r="I3673" s="477" t="n">
        <v>10</v>
      </c>
      <c r="J3673" s="477" t="n">
        <v>9</v>
      </c>
      <c r="K3673" s="480" t="s">
        <v>2277</v>
      </c>
    </row>
    <row r="3674" s="128" customFormat="true" ht="36" hidden="false" customHeight="false" outlineLevel="0" collapsed="false">
      <c r="A3674" s="479" t="s">
        <v>652</v>
      </c>
      <c r="B3674" s="479"/>
      <c r="C3674" s="479" t="s">
        <v>729</v>
      </c>
      <c r="D3674" s="479" t="s">
        <v>1756</v>
      </c>
      <c r="E3674" s="476" t="s">
        <v>1074</v>
      </c>
      <c r="F3674" s="479" t="s">
        <v>1111</v>
      </c>
      <c r="G3674" s="479" t="s">
        <v>905</v>
      </c>
      <c r="H3674" s="479" t="s">
        <v>2284</v>
      </c>
      <c r="I3674" s="477" t="n">
        <v>10</v>
      </c>
      <c r="J3674" s="477" t="n">
        <v>9</v>
      </c>
      <c r="K3674" s="480" t="s">
        <v>2277</v>
      </c>
    </row>
    <row r="3675" s="128" customFormat="true" ht="36" hidden="false" customHeight="false" outlineLevel="0" collapsed="false">
      <c r="A3675" s="479" t="s">
        <v>663</v>
      </c>
      <c r="B3675" s="479"/>
      <c r="C3675" s="479" t="s">
        <v>839</v>
      </c>
      <c r="D3675" s="479" t="s">
        <v>839</v>
      </c>
      <c r="E3675" s="476" t="s">
        <v>655</v>
      </c>
      <c r="F3675" s="476" t="n">
        <v>500000</v>
      </c>
      <c r="G3675" s="479" t="s">
        <v>905</v>
      </c>
      <c r="H3675" s="476" t="s">
        <v>2285</v>
      </c>
      <c r="I3675" s="477" t="n">
        <v>10</v>
      </c>
      <c r="J3675" s="477" t="n">
        <v>9</v>
      </c>
      <c r="K3675" s="480" t="s">
        <v>2277</v>
      </c>
    </row>
    <row r="3676" s="128" customFormat="true" ht="36" hidden="false" customHeight="false" outlineLevel="0" collapsed="false">
      <c r="A3676" s="479" t="s">
        <v>663</v>
      </c>
      <c r="B3676" s="479"/>
      <c r="C3676" s="479" t="s">
        <v>712</v>
      </c>
      <c r="D3676" s="479" t="s">
        <v>712</v>
      </c>
      <c r="E3676" s="476" t="s">
        <v>659</v>
      </c>
      <c r="F3676" s="476" t="n">
        <v>30</v>
      </c>
      <c r="G3676" s="476" t="s">
        <v>656</v>
      </c>
      <c r="H3676" s="476" t="n">
        <v>0.1</v>
      </c>
      <c r="I3676" s="477" t="n">
        <v>10</v>
      </c>
      <c r="J3676" s="477" t="n">
        <v>9</v>
      </c>
      <c r="K3676" s="480" t="s">
        <v>2277</v>
      </c>
    </row>
    <row r="3677" s="128" customFormat="true" ht="36" hidden="false" customHeight="false" outlineLevel="0" collapsed="false">
      <c r="A3677" s="479" t="s">
        <v>663</v>
      </c>
      <c r="B3677" s="479"/>
      <c r="C3677" s="479" t="s">
        <v>741</v>
      </c>
      <c r="D3677" s="479" t="s">
        <v>741</v>
      </c>
      <c r="E3677" s="476" t="s">
        <v>655</v>
      </c>
      <c r="F3677" s="476" t="n">
        <v>6</v>
      </c>
      <c r="G3677" s="476" t="s">
        <v>656</v>
      </c>
      <c r="H3677" s="476" t="n">
        <v>0.05</v>
      </c>
      <c r="I3677" s="477" t="n">
        <v>5</v>
      </c>
      <c r="J3677" s="477" t="n">
        <v>4</v>
      </c>
      <c r="K3677" s="480" t="s">
        <v>2277</v>
      </c>
    </row>
    <row r="3678" s="128" customFormat="true" ht="36" hidden="false" customHeight="false" outlineLevel="0" collapsed="false">
      <c r="A3678" s="479" t="s">
        <v>676</v>
      </c>
      <c r="B3678" s="479"/>
      <c r="C3678" s="479" t="s">
        <v>714</v>
      </c>
      <c r="D3678" s="479" t="s">
        <v>1069</v>
      </c>
      <c r="E3678" s="476" t="s">
        <v>659</v>
      </c>
      <c r="F3678" s="476" t="n">
        <v>92</v>
      </c>
      <c r="G3678" s="476" t="s">
        <v>656</v>
      </c>
      <c r="H3678" s="476" t="n">
        <v>0.85</v>
      </c>
      <c r="I3678" s="477" t="n">
        <v>5</v>
      </c>
      <c r="J3678" s="477" t="n">
        <v>4</v>
      </c>
      <c r="K3678" s="480" t="s">
        <v>2277</v>
      </c>
    </row>
    <row r="3679" s="128" customFormat="true" ht="14.25" hidden="false" customHeight="false" outlineLevel="0" collapsed="false">
      <c r="A3679" s="479" t="s">
        <v>676</v>
      </c>
      <c r="B3679" s="479"/>
      <c r="C3679" s="479" t="s">
        <v>714</v>
      </c>
      <c r="D3679" s="479" t="s">
        <v>1760</v>
      </c>
      <c r="E3679" s="476" t="s">
        <v>659</v>
      </c>
      <c r="F3679" s="476" t="n">
        <v>96</v>
      </c>
      <c r="G3679" s="476" t="s">
        <v>656</v>
      </c>
      <c r="H3679" s="476" t="n">
        <v>0.96</v>
      </c>
      <c r="I3679" s="477" t="n">
        <v>5</v>
      </c>
      <c r="J3679" s="477" t="n">
        <v>5</v>
      </c>
      <c r="K3679" s="478"/>
    </row>
    <row r="3680" s="128" customFormat="true" ht="14.25" hidden="false" customHeight="false" outlineLevel="0" collapsed="false">
      <c r="A3680" s="479" t="s">
        <v>676</v>
      </c>
      <c r="B3680" s="479"/>
      <c r="C3680" s="479" t="s">
        <v>714</v>
      </c>
      <c r="D3680" s="479" t="s">
        <v>1763</v>
      </c>
      <c r="E3680" s="476" t="s">
        <v>659</v>
      </c>
      <c r="F3680" s="476" t="n">
        <v>97</v>
      </c>
      <c r="G3680" s="476" t="s">
        <v>656</v>
      </c>
      <c r="H3680" s="476" t="n">
        <v>0.9</v>
      </c>
      <c r="I3680" s="477" t="n">
        <v>5</v>
      </c>
      <c r="J3680" s="477" t="n">
        <v>4</v>
      </c>
      <c r="K3680" s="478"/>
    </row>
    <row r="3681" s="128" customFormat="true" ht="14.25" hidden="false" customHeight="true" outlineLevel="0" collapsed="false">
      <c r="A3681" s="466" t="s">
        <v>1400</v>
      </c>
      <c r="B3681" s="466"/>
      <c r="C3681" s="466"/>
      <c r="D3681" s="481"/>
      <c r="E3681" s="481"/>
      <c r="F3681" s="481"/>
      <c r="G3681" s="481"/>
      <c r="H3681" s="481"/>
      <c r="I3681" s="481"/>
      <c r="J3681" s="481"/>
      <c r="K3681" s="481"/>
    </row>
    <row r="3682" s="128" customFormat="true" ht="14.25" hidden="false" customHeight="false" outlineLevel="0" collapsed="false">
      <c r="A3682" s="456" t="s">
        <v>717</v>
      </c>
      <c r="B3682" s="456"/>
      <c r="C3682" s="456"/>
      <c r="D3682" s="456"/>
      <c r="E3682" s="456"/>
      <c r="F3682" s="456"/>
      <c r="G3682" s="456"/>
      <c r="H3682" s="456"/>
      <c r="I3682" s="466" t="s">
        <v>1401</v>
      </c>
      <c r="J3682" s="466" t="s">
        <v>1402</v>
      </c>
      <c r="K3682" s="466" t="s">
        <v>1403</v>
      </c>
    </row>
    <row r="3683" s="128" customFormat="true" ht="14.25" hidden="false" customHeight="false" outlineLevel="0" collapsed="false">
      <c r="A3683" s="456"/>
      <c r="B3683" s="456"/>
      <c r="C3683" s="456"/>
      <c r="D3683" s="456"/>
      <c r="E3683" s="456"/>
      <c r="F3683" s="456"/>
      <c r="G3683" s="456"/>
      <c r="H3683" s="456"/>
      <c r="I3683" s="463" t="n">
        <v>100</v>
      </c>
      <c r="J3683" s="463" t="n">
        <v>90</v>
      </c>
      <c r="K3683" s="466" t="s">
        <v>718</v>
      </c>
    </row>
    <row r="3684" s="128" customFormat="true" ht="14.25" hidden="false" customHeight="true" outlineLevel="0" collapsed="false">
      <c r="A3684" s="482" t="s">
        <v>2286</v>
      </c>
      <c r="B3684" s="482"/>
      <c r="C3684" s="482"/>
      <c r="D3684" s="482"/>
      <c r="E3684" s="482"/>
      <c r="F3684" s="482"/>
      <c r="G3684" s="482"/>
      <c r="H3684" s="482"/>
      <c r="I3684" s="482"/>
      <c r="J3684" s="482"/>
      <c r="K3684" s="482"/>
    </row>
    <row r="3685" s="128" customFormat="true" ht="14.25" hidden="false" customHeight="false" outlineLevel="0" collapsed="false">
      <c r="A3685" s="483" t="s">
        <v>2287</v>
      </c>
      <c r="B3685" s="483"/>
      <c r="C3685" s="483"/>
      <c r="D3685" s="483"/>
      <c r="E3685" s="483"/>
      <c r="F3685" s="483"/>
      <c r="G3685" s="483"/>
      <c r="H3685" s="483"/>
      <c r="I3685" s="483"/>
      <c r="J3685" s="483"/>
      <c r="K3685" s="483"/>
    </row>
    <row r="3686" s="128" customFormat="true" ht="14.25" hidden="false" customHeight="false" outlineLevel="0" collapsed="false">
      <c r="A3686" s="484" t="s">
        <v>2288</v>
      </c>
      <c r="B3686" s="484"/>
      <c r="C3686" s="484"/>
      <c r="D3686" s="484"/>
      <c r="E3686" s="484"/>
      <c r="F3686" s="484"/>
      <c r="G3686" s="484"/>
      <c r="H3686" s="484"/>
      <c r="I3686" s="484"/>
      <c r="J3686" s="484"/>
      <c r="K3686" s="484"/>
    </row>
    <row r="3687" s="128" customFormat="true" ht="14.25" hidden="false" customHeight="false" outlineLevel="0" collapsed="false">
      <c r="A3687" s="451" t="s">
        <v>2267</v>
      </c>
      <c r="B3687" s="451"/>
      <c r="C3687" s="451"/>
      <c r="D3687" s="451"/>
      <c r="E3687" s="451"/>
      <c r="F3687" s="451"/>
      <c r="G3687" s="451"/>
      <c r="H3687" s="451"/>
      <c r="I3687" s="451"/>
      <c r="J3687" s="451"/>
      <c r="K3687" s="451"/>
    </row>
    <row r="3688" s="128" customFormat="true" ht="14.25" hidden="false" customHeight="true" outlineLevel="0" collapsed="false">
      <c r="A3688" s="452" t="s">
        <v>2268</v>
      </c>
      <c r="B3688" s="452"/>
      <c r="C3688" s="452"/>
      <c r="D3688" s="452"/>
      <c r="E3688" s="452"/>
      <c r="F3688" s="452"/>
      <c r="G3688" s="452"/>
      <c r="H3688" s="452"/>
      <c r="I3688" s="452"/>
      <c r="J3688" s="452"/>
      <c r="K3688" s="451"/>
    </row>
    <row r="3689" s="128" customFormat="true" ht="14.25" hidden="false" customHeight="false" outlineLevel="0" collapsed="false">
      <c r="A3689" s="453"/>
      <c r="B3689" s="453"/>
      <c r="C3689" s="453"/>
      <c r="D3689" s="453"/>
      <c r="E3689" s="453"/>
      <c r="F3689" s="453"/>
      <c r="G3689" s="453"/>
      <c r="H3689" s="453"/>
      <c r="I3689" s="453"/>
      <c r="J3689" s="454" t="s">
        <v>2269</v>
      </c>
      <c r="K3689" s="455"/>
    </row>
    <row r="3690" s="128" customFormat="true" ht="14.25" hidden="false" customHeight="false" outlineLevel="0" collapsed="false">
      <c r="A3690" s="456" t="s">
        <v>687</v>
      </c>
      <c r="B3690" s="456"/>
      <c r="C3690" s="457" t="s">
        <v>2289</v>
      </c>
      <c r="D3690" s="457"/>
      <c r="E3690" s="457"/>
      <c r="F3690" s="457"/>
      <c r="G3690" s="457"/>
      <c r="H3690" s="457"/>
      <c r="I3690" s="457"/>
      <c r="J3690" s="457"/>
      <c r="K3690" s="457"/>
    </row>
    <row r="3691" s="128" customFormat="true" ht="14.25" hidden="false" customHeight="false" outlineLevel="0" collapsed="false">
      <c r="A3691" s="456" t="s">
        <v>689</v>
      </c>
      <c r="B3691" s="456"/>
      <c r="C3691" s="457" t="s">
        <v>604</v>
      </c>
      <c r="D3691" s="457"/>
      <c r="E3691" s="457"/>
      <c r="F3691" s="457"/>
      <c r="G3691" s="457"/>
      <c r="H3691" s="458" t="s">
        <v>690</v>
      </c>
      <c r="I3691" s="457" t="s">
        <v>2271</v>
      </c>
      <c r="J3691" s="457"/>
      <c r="K3691" s="457"/>
    </row>
    <row r="3692" s="128" customFormat="true" ht="14.25" hidden="false" customHeight="true" outlineLevel="0" collapsed="false">
      <c r="A3692" s="459" t="s">
        <v>691</v>
      </c>
      <c r="B3692" s="459"/>
      <c r="C3692" s="460"/>
      <c r="D3692" s="456" t="s">
        <v>692</v>
      </c>
      <c r="E3692" s="456"/>
      <c r="F3692" s="456" t="s">
        <v>1382</v>
      </c>
      <c r="G3692" s="456"/>
      <c r="H3692" s="456" t="s">
        <v>693</v>
      </c>
      <c r="I3692" s="456" t="s">
        <v>694</v>
      </c>
      <c r="J3692" s="456" t="s">
        <v>2272</v>
      </c>
      <c r="K3692" s="456" t="s">
        <v>696</v>
      </c>
    </row>
    <row r="3693" s="128" customFormat="true" ht="14.25" hidden="false" customHeight="false" outlineLevel="0" collapsed="false">
      <c r="A3693" s="459"/>
      <c r="B3693" s="459"/>
      <c r="C3693" s="461" t="s">
        <v>697</v>
      </c>
      <c r="D3693" s="462" t="n">
        <v>35080</v>
      </c>
      <c r="E3693" s="462"/>
      <c r="F3693" s="462" t="n">
        <v>35080</v>
      </c>
      <c r="G3693" s="462"/>
      <c r="H3693" s="462" t="n">
        <v>35080</v>
      </c>
      <c r="I3693" s="463" t="n">
        <v>10</v>
      </c>
      <c r="J3693" s="463" t="n">
        <v>100</v>
      </c>
      <c r="K3693" s="464" t="n">
        <v>10</v>
      </c>
    </row>
    <row r="3694" s="128" customFormat="true" ht="14.25" hidden="false" customHeight="false" outlineLevel="0" collapsed="false">
      <c r="A3694" s="459"/>
      <c r="B3694" s="459"/>
      <c r="C3694" s="461" t="s">
        <v>1384</v>
      </c>
      <c r="D3694" s="462" t="n">
        <v>35080</v>
      </c>
      <c r="E3694" s="462"/>
      <c r="F3694" s="462" t="n">
        <v>35080</v>
      </c>
      <c r="G3694" s="462"/>
      <c r="H3694" s="462" t="n">
        <v>35080</v>
      </c>
      <c r="I3694" s="465"/>
      <c r="J3694" s="463" t="n">
        <v>100</v>
      </c>
      <c r="K3694" s="460"/>
    </row>
    <row r="3695" s="128" customFormat="true" ht="14.25" hidden="false" customHeight="false" outlineLevel="0" collapsed="false">
      <c r="A3695" s="459"/>
      <c r="B3695" s="459"/>
      <c r="C3695" s="461" t="s">
        <v>1385</v>
      </c>
      <c r="D3695" s="462" t="n">
        <v>0</v>
      </c>
      <c r="E3695" s="462"/>
      <c r="F3695" s="462" t="n">
        <v>0</v>
      </c>
      <c r="G3695" s="462"/>
      <c r="H3695" s="462" t="n">
        <v>0</v>
      </c>
      <c r="I3695" s="465"/>
      <c r="J3695" s="463" t="n">
        <v>0</v>
      </c>
      <c r="K3695" s="460"/>
    </row>
    <row r="3696" s="128" customFormat="true" ht="14.25" hidden="false" customHeight="false" outlineLevel="0" collapsed="false">
      <c r="A3696" s="459"/>
      <c r="B3696" s="459"/>
      <c r="C3696" s="461" t="s">
        <v>700</v>
      </c>
      <c r="D3696" s="462" t="n">
        <v>0</v>
      </c>
      <c r="E3696" s="462"/>
      <c r="F3696" s="462" t="n">
        <v>0</v>
      </c>
      <c r="G3696" s="462"/>
      <c r="H3696" s="462" t="n">
        <v>0</v>
      </c>
      <c r="I3696" s="465"/>
      <c r="J3696" s="463" t="n">
        <v>0</v>
      </c>
      <c r="K3696" s="460"/>
    </row>
    <row r="3697" s="128" customFormat="true" ht="14.25" hidden="false" customHeight="true" outlineLevel="0" collapsed="false">
      <c r="A3697" s="466" t="s">
        <v>701</v>
      </c>
      <c r="B3697" s="458" t="s">
        <v>702</v>
      </c>
      <c r="C3697" s="458"/>
      <c r="D3697" s="458"/>
      <c r="E3697" s="458"/>
      <c r="F3697" s="458"/>
      <c r="G3697" s="458"/>
      <c r="H3697" s="458" t="s">
        <v>617</v>
      </c>
      <c r="I3697" s="458"/>
      <c r="J3697" s="458"/>
      <c r="K3697" s="458"/>
    </row>
    <row r="3698" s="128" customFormat="true" ht="14.25" hidden="false" customHeight="true" outlineLevel="0" collapsed="false">
      <c r="A3698" s="466"/>
      <c r="B3698" s="467" t="s">
        <v>2273</v>
      </c>
      <c r="C3698" s="467"/>
      <c r="D3698" s="467"/>
      <c r="E3698" s="467"/>
      <c r="F3698" s="467"/>
      <c r="G3698" s="467"/>
      <c r="H3698" s="467" t="s">
        <v>2290</v>
      </c>
      <c r="I3698" s="467"/>
      <c r="J3698" s="467"/>
      <c r="K3698" s="467"/>
    </row>
    <row r="3699" s="128" customFormat="true" ht="14.25" hidden="false" customHeight="false" outlineLevel="0" collapsed="false">
      <c r="A3699" s="468"/>
      <c r="B3699" s="469"/>
      <c r="C3699" s="469"/>
      <c r="D3699" s="469"/>
      <c r="E3699" s="469"/>
      <c r="F3699" s="469"/>
      <c r="G3699" s="469"/>
      <c r="H3699" s="469"/>
      <c r="I3699" s="470"/>
      <c r="J3699" s="470"/>
      <c r="K3699" s="471"/>
    </row>
    <row r="3700" s="128" customFormat="true" ht="14.25" hidden="false" customHeight="false" outlineLevel="0" collapsed="false">
      <c r="A3700" s="472" t="s">
        <v>1388</v>
      </c>
      <c r="B3700" s="472"/>
      <c r="C3700" s="472"/>
      <c r="D3700" s="472"/>
      <c r="E3700" s="472"/>
      <c r="F3700" s="472"/>
      <c r="G3700" s="472"/>
      <c r="H3700" s="472"/>
      <c r="I3700" s="472"/>
      <c r="J3700" s="472"/>
      <c r="K3700" s="472"/>
    </row>
    <row r="3701" s="128" customFormat="true" ht="14.25" hidden="false" customHeight="true" outlineLevel="0" collapsed="false">
      <c r="A3701" s="456" t="s">
        <v>705</v>
      </c>
      <c r="B3701" s="456"/>
      <c r="C3701" s="456"/>
      <c r="D3701" s="456"/>
      <c r="E3701" s="456" t="s">
        <v>706</v>
      </c>
      <c r="F3701" s="456"/>
      <c r="G3701" s="456"/>
      <c r="H3701" s="456" t="s">
        <v>650</v>
      </c>
      <c r="I3701" s="456" t="s">
        <v>694</v>
      </c>
      <c r="J3701" s="456" t="s">
        <v>696</v>
      </c>
      <c r="K3701" s="459" t="s">
        <v>651</v>
      </c>
    </row>
    <row r="3702" s="128" customFormat="true" ht="14.25" hidden="false" customHeight="true" outlineLevel="0" collapsed="false">
      <c r="A3702" s="473" t="s">
        <v>1389</v>
      </c>
      <c r="B3702" s="473"/>
      <c r="C3702" s="474" t="s">
        <v>645</v>
      </c>
      <c r="D3702" s="474" t="s">
        <v>646</v>
      </c>
      <c r="E3702" s="475" t="s">
        <v>647</v>
      </c>
      <c r="F3702" s="475" t="s">
        <v>648</v>
      </c>
      <c r="G3702" s="456" t="s">
        <v>649</v>
      </c>
      <c r="H3702" s="456"/>
      <c r="I3702" s="456"/>
      <c r="J3702" s="456"/>
      <c r="K3702" s="459"/>
    </row>
    <row r="3703" s="128" customFormat="true" ht="14.25" hidden="false" customHeight="false" outlineLevel="0" collapsed="false">
      <c r="A3703" s="476"/>
      <c r="B3703" s="476"/>
      <c r="C3703" s="476"/>
      <c r="D3703" s="476"/>
      <c r="E3703" s="476"/>
      <c r="F3703" s="476"/>
      <c r="G3703" s="476"/>
      <c r="H3703" s="476"/>
      <c r="I3703" s="477" t="n">
        <v>90</v>
      </c>
      <c r="J3703" s="477" t="n">
        <v>80</v>
      </c>
      <c r="K3703" s="478"/>
    </row>
    <row r="3704" s="128" customFormat="true" ht="14.25" hidden="false" customHeight="false" outlineLevel="0" collapsed="false">
      <c r="A3704" s="479" t="s">
        <v>652</v>
      </c>
      <c r="B3704" s="479"/>
      <c r="C3704" s="479" t="s">
        <v>653</v>
      </c>
      <c r="D3704" s="479" t="s">
        <v>2291</v>
      </c>
      <c r="E3704" s="476" t="s">
        <v>655</v>
      </c>
      <c r="F3704" s="476" t="n">
        <v>7</v>
      </c>
      <c r="G3704" s="479" t="s">
        <v>2292</v>
      </c>
      <c r="H3704" s="476" t="s">
        <v>2293</v>
      </c>
      <c r="I3704" s="477" t="n">
        <v>10</v>
      </c>
      <c r="J3704" s="477" t="n">
        <v>10</v>
      </c>
      <c r="K3704" s="478"/>
    </row>
    <row r="3705" s="128" customFormat="true" ht="14.25" hidden="false" customHeight="false" outlineLevel="0" collapsed="false">
      <c r="A3705" s="479" t="s">
        <v>652</v>
      </c>
      <c r="B3705" s="479"/>
      <c r="C3705" s="479" t="s">
        <v>653</v>
      </c>
      <c r="D3705" s="479" t="s">
        <v>2294</v>
      </c>
      <c r="E3705" s="476" t="s">
        <v>655</v>
      </c>
      <c r="F3705" s="476" t="n">
        <v>6</v>
      </c>
      <c r="G3705" s="479" t="s">
        <v>875</v>
      </c>
      <c r="H3705" s="476" t="s">
        <v>2295</v>
      </c>
      <c r="I3705" s="477" t="n">
        <v>10</v>
      </c>
      <c r="J3705" s="477" t="n">
        <v>10</v>
      </c>
      <c r="K3705" s="478"/>
    </row>
    <row r="3706" s="128" customFormat="true" ht="24" hidden="false" customHeight="false" outlineLevel="0" collapsed="false">
      <c r="A3706" s="479" t="s">
        <v>652</v>
      </c>
      <c r="B3706" s="479"/>
      <c r="C3706" s="479" t="s">
        <v>653</v>
      </c>
      <c r="D3706" s="479" t="s">
        <v>2296</v>
      </c>
      <c r="E3706" s="476" t="s">
        <v>655</v>
      </c>
      <c r="F3706" s="476" t="n">
        <v>150</v>
      </c>
      <c r="G3706" s="479" t="s">
        <v>1248</v>
      </c>
      <c r="H3706" s="476" t="s">
        <v>2297</v>
      </c>
      <c r="I3706" s="477" t="n">
        <v>15</v>
      </c>
      <c r="J3706" s="477" t="n">
        <v>12</v>
      </c>
      <c r="K3706" s="480" t="s">
        <v>2298</v>
      </c>
    </row>
    <row r="3707" s="128" customFormat="true" ht="24" hidden="false" customHeight="false" outlineLevel="0" collapsed="false">
      <c r="A3707" s="479" t="s">
        <v>652</v>
      </c>
      <c r="B3707" s="479"/>
      <c r="C3707" s="479" t="s">
        <v>661</v>
      </c>
      <c r="D3707" s="479" t="s">
        <v>2299</v>
      </c>
      <c r="E3707" s="476" t="s">
        <v>659</v>
      </c>
      <c r="F3707" s="476" t="n">
        <v>95</v>
      </c>
      <c r="G3707" s="476" t="s">
        <v>656</v>
      </c>
      <c r="H3707" s="476" t="n">
        <v>0.85</v>
      </c>
      <c r="I3707" s="477" t="n">
        <v>15</v>
      </c>
      <c r="J3707" s="477" t="n">
        <v>12</v>
      </c>
      <c r="K3707" s="480" t="s">
        <v>2298</v>
      </c>
    </row>
    <row r="3708" s="128" customFormat="true" ht="24" hidden="false" customHeight="false" outlineLevel="0" collapsed="false">
      <c r="A3708" s="479" t="s">
        <v>652</v>
      </c>
      <c r="B3708" s="479"/>
      <c r="C3708" s="479" t="s">
        <v>661</v>
      </c>
      <c r="D3708" s="479" t="s">
        <v>2300</v>
      </c>
      <c r="E3708" s="476" t="s">
        <v>659</v>
      </c>
      <c r="F3708" s="476" t="n">
        <v>95</v>
      </c>
      <c r="G3708" s="476" t="s">
        <v>656</v>
      </c>
      <c r="H3708" s="476" t="n">
        <v>0.8</v>
      </c>
      <c r="I3708" s="477" t="n">
        <v>10</v>
      </c>
      <c r="J3708" s="477" t="n">
        <v>8</v>
      </c>
      <c r="K3708" s="480" t="s">
        <v>2298</v>
      </c>
    </row>
    <row r="3709" s="128" customFormat="true" ht="14.25" hidden="false" customHeight="false" outlineLevel="0" collapsed="false">
      <c r="A3709" s="479" t="s">
        <v>663</v>
      </c>
      <c r="B3709" s="479"/>
      <c r="C3709" s="479" t="s">
        <v>712</v>
      </c>
      <c r="D3709" s="479" t="s">
        <v>2301</v>
      </c>
      <c r="E3709" s="476" t="s">
        <v>659</v>
      </c>
      <c r="F3709" s="476" t="n">
        <v>95</v>
      </c>
      <c r="G3709" s="476" t="s">
        <v>656</v>
      </c>
      <c r="H3709" s="476" t="n">
        <v>0.9</v>
      </c>
      <c r="I3709" s="477" t="n">
        <v>15</v>
      </c>
      <c r="J3709" s="477" t="n">
        <v>13</v>
      </c>
      <c r="K3709" s="478"/>
    </row>
    <row r="3710" s="128" customFormat="true" ht="14.25" hidden="false" customHeight="false" outlineLevel="0" collapsed="false">
      <c r="A3710" s="479" t="s">
        <v>676</v>
      </c>
      <c r="B3710" s="479"/>
      <c r="C3710" s="479" t="s">
        <v>714</v>
      </c>
      <c r="D3710" s="479" t="s">
        <v>2302</v>
      </c>
      <c r="E3710" s="476" t="s">
        <v>659</v>
      </c>
      <c r="F3710" s="476" t="n">
        <v>96</v>
      </c>
      <c r="G3710" s="476" t="s">
        <v>656</v>
      </c>
      <c r="H3710" s="476" t="n">
        <v>0.96</v>
      </c>
      <c r="I3710" s="477" t="n">
        <v>15</v>
      </c>
      <c r="J3710" s="477" t="n">
        <v>15</v>
      </c>
      <c r="K3710" s="478"/>
    </row>
    <row r="3711" s="128" customFormat="true" ht="14.25" hidden="false" customHeight="true" outlineLevel="0" collapsed="false">
      <c r="A3711" s="466" t="s">
        <v>1400</v>
      </c>
      <c r="B3711" s="466"/>
      <c r="C3711" s="466"/>
      <c r="D3711" s="481"/>
      <c r="E3711" s="481"/>
      <c r="F3711" s="481"/>
      <c r="G3711" s="481"/>
      <c r="H3711" s="481"/>
      <c r="I3711" s="481"/>
      <c r="J3711" s="481"/>
      <c r="K3711" s="481"/>
    </row>
    <row r="3712" s="128" customFormat="true" ht="14.25" hidden="false" customHeight="false" outlineLevel="0" collapsed="false">
      <c r="A3712" s="456" t="s">
        <v>717</v>
      </c>
      <c r="B3712" s="456"/>
      <c r="C3712" s="456"/>
      <c r="D3712" s="456"/>
      <c r="E3712" s="456"/>
      <c r="F3712" s="456"/>
      <c r="G3712" s="456"/>
      <c r="H3712" s="456"/>
      <c r="I3712" s="466" t="s">
        <v>1401</v>
      </c>
      <c r="J3712" s="466" t="s">
        <v>1402</v>
      </c>
      <c r="K3712" s="466" t="s">
        <v>1403</v>
      </c>
    </row>
    <row r="3713" s="128" customFormat="true" ht="14.25" hidden="false" customHeight="false" outlineLevel="0" collapsed="false">
      <c r="A3713" s="456"/>
      <c r="B3713" s="456"/>
      <c r="C3713" s="456"/>
      <c r="D3713" s="456"/>
      <c r="E3713" s="456"/>
      <c r="F3713" s="456"/>
      <c r="G3713" s="456"/>
      <c r="H3713" s="456"/>
      <c r="I3713" s="463" t="n">
        <v>100</v>
      </c>
      <c r="J3713" s="463" t="n">
        <v>90</v>
      </c>
      <c r="K3713" s="466" t="s">
        <v>718</v>
      </c>
    </row>
    <row r="3714" s="128" customFormat="true" ht="14.25" hidden="false" customHeight="true" outlineLevel="0" collapsed="false">
      <c r="A3714" s="482" t="s">
        <v>2286</v>
      </c>
      <c r="B3714" s="482"/>
      <c r="C3714" s="482"/>
      <c r="D3714" s="482"/>
      <c r="E3714" s="482"/>
      <c r="F3714" s="482"/>
      <c r="G3714" s="482"/>
      <c r="H3714" s="482"/>
      <c r="I3714" s="482"/>
      <c r="J3714" s="482"/>
      <c r="K3714" s="482"/>
    </row>
    <row r="3715" s="128" customFormat="true" ht="14.25" hidden="false" customHeight="false" outlineLevel="0" collapsed="false">
      <c r="A3715" s="483" t="s">
        <v>2287</v>
      </c>
      <c r="B3715" s="483"/>
      <c r="C3715" s="483"/>
      <c r="D3715" s="483"/>
      <c r="E3715" s="483"/>
      <c r="F3715" s="483"/>
      <c r="G3715" s="483"/>
      <c r="H3715" s="483"/>
      <c r="I3715" s="483"/>
      <c r="J3715" s="483"/>
      <c r="K3715" s="483"/>
    </row>
    <row r="3716" s="128" customFormat="true" ht="14.25" hidden="false" customHeight="false" outlineLevel="0" collapsed="false">
      <c r="A3716" s="484" t="s">
        <v>2288</v>
      </c>
      <c r="B3716" s="484"/>
      <c r="C3716" s="484"/>
      <c r="D3716" s="484"/>
      <c r="E3716" s="484"/>
      <c r="F3716" s="484"/>
      <c r="G3716" s="484"/>
      <c r="H3716" s="484"/>
      <c r="I3716" s="484"/>
      <c r="J3716" s="484"/>
      <c r="K3716" s="484"/>
    </row>
    <row r="3717" s="128" customFormat="true" ht="14.25" hidden="false" customHeight="false" outlineLevel="0" collapsed="false">
      <c r="A3717" s="451" t="s">
        <v>2267</v>
      </c>
      <c r="B3717" s="451"/>
      <c r="C3717" s="451"/>
      <c r="D3717" s="451"/>
      <c r="E3717" s="451"/>
      <c r="F3717" s="451"/>
      <c r="G3717" s="451"/>
      <c r="H3717" s="451"/>
      <c r="I3717" s="451"/>
      <c r="J3717" s="451"/>
      <c r="K3717" s="451"/>
    </row>
    <row r="3718" s="128" customFormat="true" ht="14.25" hidden="false" customHeight="true" outlineLevel="0" collapsed="false">
      <c r="A3718" s="452" t="s">
        <v>2268</v>
      </c>
      <c r="B3718" s="452"/>
      <c r="C3718" s="452"/>
      <c r="D3718" s="452"/>
      <c r="E3718" s="452"/>
      <c r="F3718" s="452"/>
      <c r="G3718" s="452"/>
      <c r="H3718" s="452"/>
      <c r="I3718" s="452"/>
      <c r="J3718" s="452"/>
      <c r="K3718" s="451"/>
    </row>
    <row r="3719" s="128" customFormat="true" ht="14.25" hidden="false" customHeight="false" outlineLevel="0" collapsed="false">
      <c r="A3719" s="453"/>
      <c r="B3719" s="453"/>
      <c r="C3719" s="453"/>
      <c r="D3719" s="453"/>
      <c r="E3719" s="453"/>
      <c r="F3719" s="453"/>
      <c r="G3719" s="453"/>
      <c r="H3719" s="453"/>
      <c r="I3719" s="453"/>
      <c r="J3719" s="454" t="s">
        <v>2269</v>
      </c>
      <c r="K3719" s="455"/>
    </row>
    <row r="3720" s="128" customFormat="true" ht="14.25" hidden="false" customHeight="false" outlineLevel="0" collapsed="false">
      <c r="A3720" s="456" t="s">
        <v>687</v>
      </c>
      <c r="B3720" s="456"/>
      <c r="C3720" s="485" t="s">
        <v>2303</v>
      </c>
      <c r="D3720" s="485"/>
      <c r="E3720" s="485"/>
      <c r="F3720" s="485"/>
      <c r="G3720" s="485"/>
      <c r="H3720" s="485"/>
      <c r="I3720" s="485"/>
      <c r="J3720" s="485"/>
      <c r="K3720" s="485"/>
    </row>
    <row r="3721" s="128" customFormat="true" ht="14.25" hidden="false" customHeight="false" outlineLevel="0" collapsed="false">
      <c r="A3721" s="456" t="s">
        <v>689</v>
      </c>
      <c r="B3721" s="456"/>
      <c r="C3721" s="457" t="s">
        <v>604</v>
      </c>
      <c r="D3721" s="457"/>
      <c r="E3721" s="457"/>
      <c r="F3721" s="457"/>
      <c r="G3721" s="457"/>
      <c r="H3721" s="458" t="s">
        <v>690</v>
      </c>
      <c r="I3721" s="457" t="s">
        <v>2271</v>
      </c>
      <c r="J3721" s="457"/>
      <c r="K3721" s="457"/>
    </row>
    <row r="3722" s="128" customFormat="true" ht="14.25" hidden="false" customHeight="true" outlineLevel="0" collapsed="false">
      <c r="A3722" s="459" t="s">
        <v>691</v>
      </c>
      <c r="B3722" s="459"/>
      <c r="C3722" s="460"/>
      <c r="D3722" s="456" t="s">
        <v>692</v>
      </c>
      <c r="E3722" s="456"/>
      <c r="F3722" s="456" t="s">
        <v>1382</v>
      </c>
      <c r="G3722" s="456"/>
      <c r="H3722" s="456" t="s">
        <v>693</v>
      </c>
      <c r="I3722" s="456" t="s">
        <v>694</v>
      </c>
      <c r="J3722" s="456" t="s">
        <v>2272</v>
      </c>
      <c r="K3722" s="456" t="s">
        <v>696</v>
      </c>
    </row>
    <row r="3723" s="128" customFormat="true" ht="14.25" hidden="false" customHeight="false" outlineLevel="0" collapsed="false">
      <c r="A3723" s="459"/>
      <c r="B3723" s="459"/>
      <c r="C3723" s="461" t="s">
        <v>697</v>
      </c>
      <c r="D3723" s="462" t="n">
        <v>1700000</v>
      </c>
      <c r="E3723" s="462"/>
      <c r="F3723" s="462" t="n">
        <v>1700000</v>
      </c>
      <c r="G3723" s="462"/>
      <c r="H3723" s="462" t="n">
        <v>1700000</v>
      </c>
      <c r="I3723" s="463" t="n">
        <v>10</v>
      </c>
      <c r="J3723" s="463" t="n">
        <v>100</v>
      </c>
      <c r="K3723" s="464" t="n">
        <v>10</v>
      </c>
    </row>
    <row r="3724" s="128" customFormat="true" ht="14.25" hidden="false" customHeight="false" outlineLevel="0" collapsed="false">
      <c r="A3724" s="459"/>
      <c r="B3724" s="459"/>
      <c r="C3724" s="461" t="s">
        <v>1384</v>
      </c>
      <c r="D3724" s="462" t="n">
        <v>1700000</v>
      </c>
      <c r="E3724" s="462"/>
      <c r="F3724" s="462" t="n">
        <v>1700000</v>
      </c>
      <c r="G3724" s="462"/>
      <c r="H3724" s="462" t="n">
        <v>1700000</v>
      </c>
      <c r="I3724" s="465"/>
      <c r="J3724" s="463" t="n">
        <v>100</v>
      </c>
      <c r="K3724" s="460"/>
    </row>
    <row r="3725" s="128" customFormat="true" ht="14.25" hidden="false" customHeight="false" outlineLevel="0" collapsed="false">
      <c r="A3725" s="459"/>
      <c r="B3725" s="459"/>
      <c r="C3725" s="461" t="s">
        <v>1385</v>
      </c>
      <c r="D3725" s="462" t="n">
        <v>0</v>
      </c>
      <c r="E3725" s="462"/>
      <c r="F3725" s="462" t="n">
        <v>0</v>
      </c>
      <c r="G3725" s="462"/>
      <c r="H3725" s="462" t="n">
        <v>0</v>
      </c>
      <c r="I3725" s="465"/>
      <c r="J3725" s="463" t="n">
        <v>0</v>
      </c>
      <c r="K3725" s="460"/>
    </row>
    <row r="3726" s="128" customFormat="true" ht="14.25" hidden="false" customHeight="false" outlineLevel="0" collapsed="false">
      <c r="A3726" s="459"/>
      <c r="B3726" s="459"/>
      <c r="C3726" s="461" t="s">
        <v>700</v>
      </c>
      <c r="D3726" s="462" t="n">
        <v>0</v>
      </c>
      <c r="E3726" s="462"/>
      <c r="F3726" s="462" t="n">
        <v>0</v>
      </c>
      <c r="G3726" s="462"/>
      <c r="H3726" s="462" t="n">
        <v>0</v>
      </c>
      <c r="I3726" s="465"/>
      <c r="J3726" s="463" t="n">
        <v>0</v>
      </c>
      <c r="K3726" s="460"/>
    </row>
    <row r="3727" s="128" customFormat="true" ht="14.25" hidden="false" customHeight="true" outlineLevel="0" collapsed="false">
      <c r="A3727" s="466" t="s">
        <v>701</v>
      </c>
      <c r="B3727" s="458" t="s">
        <v>702</v>
      </c>
      <c r="C3727" s="458"/>
      <c r="D3727" s="458"/>
      <c r="E3727" s="458"/>
      <c r="F3727" s="458"/>
      <c r="G3727" s="458"/>
      <c r="H3727" s="458" t="s">
        <v>617</v>
      </c>
      <c r="I3727" s="458"/>
      <c r="J3727" s="458"/>
      <c r="K3727" s="458"/>
    </row>
    <row r="3728" s="128" customFormat="true" ht="14.25" hidden="false" customHeight="true" outlineLevel="0" collapsed="false">
      <c r="A3728" s="466"/>
      <c r="B3728" s="467" t="s">
        <v>2273</v>
      </c>
      <c r="C3728" s="467"/>
      <c r="D3728" s="467"/>
      <c r="E3728" s="467"/>
      <c r="F3728" s="467"/>
      <c r="G3728" s="467"/>
      <c r="H3728" s="467" t="s">
        <v>2304</v>
      </c>
      <c r="I3728" s="467"/>
      <c r="J3728" s="467"/>
      <c r="K3728" s="467"/>
    </row>
    <row r="3729" s="128" customFormat="true" ht="14.25" hidden="false" customHeight="false" outlineLevel="0" collapsed="false">
      <c r="A3729" s="468"/>
      <c r="B3729" s="469"/>
      <c r="C3729" s="469"/>
      <c r="D3729" s="469"/>
      <c r="E3729" s="469"/>
      <c r="F3729" s="469"/>
      <c r="G3729" s="469"/>
      <c r="H3729" s="469"/>
      <c r="I3729" s="470"/>
      <c r="J3729" s="470"/>
      <c r="K3729" s="471"/>
    </row>
    <row r="3730" s="128" customFormat="true" ht="14.25" hidden="false" customHeight="false" outlineLevel="0" collapsed="false">
      <c r="A3730" s="472" t="s">
        <v>1388</v>
      </c>
      <c r="B3730" s="472"/>
      <c r="C3730" s="472"/>
      <c r="D3730" s="472"/>
      <c r="E3730" s="472"/>
      <c r="F3730" s="472"/>
      <c r="G3730" s="472"/>
      <c r="H3730" s="472"/>
      <c r="I3730" s="472"/>
      <c r="J3730" s="472"/>
      <c r="K3730" s="472"/>
    </row>
    <row r="3731" s="128" customFormat="true" ht="14.25" hidden="false" customHeight="true" outlineLevel="0" collapsed="false">
      <c r="A3731" s="456" t="s">
        <v>705</v>
      </c>
      <c r="B3731" s="456"/>
      <c r="C3731" s="456"/>
      <c r="D3731" s="456"/>
      <c r="E3731" s="456" t="s">
        <v>706</v>
      </c>
      <c r="F3731" s="456"/>
      <c r="G3731" s="456"/>
      <c r="H3731" s="456" t="s">
        <v>650</v>
      </c>
      <c r="I3731" s="456" t="s">
        <v>694</v>
      </c>
      <c r="J3731" s="456" t="s">
        <v>696</v>
      </c>
      <c r="K3731" s="459" t="s">
        <v>651</v>
      </c>
    </row>
    <row r="3732" s="128" customFormat="true" ht="14.25" hidden="false" customHeight="true" outlineLevel="0" collapsed="false">
      <c r="A3732" s="473" t="s">
        <v>1389</v>
      </c>
      <c r="B3732" s="473"/>
      <c r="C3732" s="474" t="s">
        <v>645</v>
      </c>
      <c r="D3732" s="474" t="s">
        <v>646</v>
      </c>
      <c r="E3732" s="475" t="s">
        <v>647</v>
      </c>
      <c r="F3732" s="475" t="s">
        <v>648</v>
      </c>
      <c r="G3732" s="456" t="s">
        <v>649</v>
      </c>
      <c r="H3732" s="456"/>
      <c r="I3732" s="456"/>
      <c r="J3732" s="456"/>
      <c r="K3732" s="459"/>
    </row>
    <row r="3733" s="128" customFormat="true" ht="14.25" hidden="false" customHeight="false" outlineLevel="0" collapsed="false">
      <c r="A3733" s="476"/>
      <c r="B3733" s="476"/>
      <c r="C3733" s="476"/>
      <c r="D3733" s="476"/>
      <c r="E3733" s="476"/>
      <c r="F3733" s="476"/>
      <c r="G3733" s="476"/>
      <c r="H3733" s="476"/>
      <c r="I3733" s="477" t="n">
        <v>90</v>
      </c>
      <c r="J3733" s="477" t="n">
        <v>84</v>
      </c>
      <c r="K3733" s="478"/>
    </row>
    <row r="3734" s="128" customFormat="true" ht="36" hidden="false" customHeight="false" outlineLevel="0" collapsed="false">
      <c r="A3734" s="479" t="s">
        <v>652</v>
      </c>
      <c r="B3734" s="479"/>
      <c r="C3734" s="479" t="s">
        <v>653</v>
      </c>
      <c r="D3734" s="479" t="s">
        <v>2305</v>
      </c>
      <c r="E3734" s="476" t="s">
        <v>659</v>
      </c>
      <c r="F3734" s="476" t="n">
        <v>288</v>
      </c>
      <c r="G3734" s="479" t="s">
        <v>1348</v>
      </c>
      <c r="H3734" s="476" t="s">
        <v>2306</v>
      </c>
      <c r="I3734" s="477" t="n">
        <v>10</v>
      </c>
      <c r="J3734" s="477" t="n">
        <v>9</v>
      </c>
      <c r="K3734" s="480" t="s">
        <v>2307</v>
      </c>
    </row>
    <row r="3735" s="128" customFormat="true" ht="14.25" hidden="false" customHeight="false" outlineLevel="0" collapsed="false">
      <c r="A3735" s="479" t="s">
        <v>652</v>
      </c>
      <c r="B3735" s="479"/>
      <c r="C3735" s="479" t="s">
        <v>661</v>
      </c>
      <c r="D3735" s="479" t="s">
        <v>2308</v>
      </c>
      <c r="E3735" s="476" t="s">
        <v>659</v>
      </c>
      <c r="F3735" s="476" t="n">
        <v>100</v>
      </c>
      <c r="G3735" s="476" t="s">
        <v>656</v>
      </c>
      <c r="H3735" s="476" t="n">
        <v>1</v>
      </c>
      <c r="I3735" s="477" t="n">
        <v>10</v>
      </c>
      <c r="J3735" s="477" t="n">
        <v>10</v>
      </c>
      <c r="K3735" s="478"/>
    </row>
    <row r="3736" s="128" customFormat="true" ht="14.25" hidden="false" customHeight="false" outlineLevel="0" collapsed="false">
      <c r="A3736" s="479" t="s">
        <v>652</v>
      </c>
      <c r="B3736" s="479"/>
      <c r="C3736" s="479" t="s">
        <v>661</v>
      </c>
      <c r="D3736" s="479" t="s">
        <v>1128</v>
      </c>
      <c r="E3736" s="476" t="s">
        <v>655</v>
      </c>
      <c r="F3736" s="476" t="n">
        <v>100</v>
      </c>
      <c r="G3736" s="476" t="s">
        <v>656</v>
      </c>
      <c r="H3736" s="476" t="n">
        <v>0.98</v>
      </c>
      <c r="I3736" s="477" t="n">
        <v>15</v>
      </c>
      <c r="J3736" s="477" t="n">
        <v>12</v>
      </c>
      <c r="K3736" s="478"/>
    </row>
    <row r="3737" s="128" customFormat="true" ht="14.25" hidden="false" customHeight="false" outlineLevel="0" collapsed="false">
      <c r="A3737" s="479" t="s">
        <v>663</v>
      </c>
      <c r="B3737" s="479"/>
      <c r="C3737" s="479" t="s">
        <v>712</v>
      </c>
      <c r="D3737" s="479" t="s">
        <v>2309</v>
      </c>
      <c r="E3737" s="476" t="s">
        <v>659</v>
      </c>
      <c r="F3737" s="476" t="n">
        <v>100</v>
      </c>
      <c r="G3737" s="476" t="s">
        <v>656</v>
      </c>
      <c r="H3737" s="476" t="n">
        <v>1</v>
      </c>
      <c r="I3737" s="477" t="n">
        <v>15</v>
      </c>
      <c r="J3737" s="477" t="n">
        <v>15</v>
      </c>
      <c r="K3737" s="478"/>
    </row>
    <row r="3738" s="128" customFormat="true" ht="14.25" hidden="false" customHeight="false" outlineLevel="0" collapsed="false">
      <c r="A3738" s="479" t="s">
        <v>663</v>
      </c>
      <c r="B3738" s="479"/>
      <c r="C3738" s="479" t="s">
        <v>741</v>
      </c>
      <c r="D3738" s="479" t="s">
        <v>1139</v>
      </c>
      <c r="E3738" s="476" t="s">
        <v>655</v>
      </c>
      <c r="F3738" s="476" t="n">
        <v>8</v>
      </c>
      <c r="G3738" s="479" t="s">
        <v>775</v>
      </c>
      <c r="H3738" s="476" t="s">
        <v>2310</v>
      </c>
      <c r="I3738" s="477" t="n">
        <v>20</v>
      </c>
      <c r="J3738" s="477" t="n">
        <v>20</v>
      </c>
      <c r="K3738" s="478"/>
    </row>
    <row r="3739" s="128" customFormat="true" ht="24" hidden="false" customHeight="false" outlineLevel="0" collapsed="false">
      <c r="A3739" s="479" t="s">
        <v>676</v>
      </c>
      <c r="B3739" s="479"/>
      <c r="C3739" s="479" t="s">
        <v>714</v>
      </c>
      <c r="D3739" s="479" t="s">
        <v>1140</v>
      </c>
      <c r="E3739" s="476" t="s">
        <v>659</v>
      </c>
      <c r="F3739" s="476" t="n">
        <v>96</v>
      </c>
      <c r="G3739" s="476" t="s">
        <v>656</v>
      </c>
      <c r="H3739" s="476" t="n">
        <v>0.8667</v>
      </c>
      <c r="I3739" s="477" t="n">
        <v>20</v>
      </c>
      <c r="J3739" s="477" t="n">
        <v>18</v>
      </c>
      <c r="K3739" s="480" t="s">
        <v>2311</v>
      </c>
    </row>
    <row r="3740" s="128" customFormat="true" ht="14.25" hidden="false" customHeight="true" outlineLevel="0" collapsed="false">
      <c r="A3740" s="466" t="s">
        <v>1400</v>
      </c>
      <c r="B3740" s="466"/>
      <c r="C3740" s="466"/>
      <c r="D3740" s="481"/>
      <c r="E3740" s="481"/>
      <c r="F3740" s="481"/>
      <c r="G3740" s="481"/>
      <c r="H3740" s="481"/>
      <c r="I3740" s="481"/>
      <c r="J3740" s="481"/>
      <c r="K3740" s="481"/>
    </row>
    <row r="3741" s="128" customFormat="true" ht="14.25" hidden="false" customHeight="false" outlineLevel="0" collapsed="false">
      <c r="A3741" s="456" t="s">
        <v>717</v>
      </c>
      <c r="B3741" s="456"/>
      <c r="C3741" s="456"/>
      <c r="D3741" s="456"/>
      <c r="E3741" s="456"/>
      <c r="F3741" s="456"/>
      <c r="G3741" s="456"/>
      <c r="H3741" s="456"/>
      <c r="I3741" s="466" t="s">
        <v>1401</v>
      </c>
      <c r="J3741" s="466" t="s">
        <v>1402</v>
      </c>
      <c r="K3741" s="466" t="s">
        <v>1403</v>
      </c>
    </row>
    <row r="3742" s="128" customFormat="true" ht="14.25" hidden="false" customHeight="false" outlineLevel="0" collapsed="false">
      <c r="A3742" s="456"/>
      <c r="B3742" s="456"/>
      <c r="C3742" s="456"/>
      <c r="D3742" s="456"/>
      <c r="E3742" s="456"/>
      <c r="F3742" s="456"/>
      <c r="G3742" s="456"/>
      <c r="H3742" s="456"/>
      <c r="I3742" s="463" t="n">
        <v>100</v>
      </c>
      <c r="J3742" s="463" t="n">
        <v>94</v>
      </c>
      <c r="K3742" s="466" t="s">
        <v>718</v>
      </c>
    </row>
    <row r="3743" s="128" customFormat="true" ht="14.25" hidden="false" customHeight="true" outlineLevel="0" collapsed="false">
      <c r="A3743" s="486" t="s">
        <v>2312</v>
      </c>
      <c r="B3743" s="486"/>
      <c r="C3743" s="486"/>
      <c r="D3743" s="486"/>
      <c r="E3743" s="486"/>
      <c r="F3743" s="486"/>
      <c r="G3743" s="486"/>
      <c r="H3743" s="486"/>
      <c r="I3743" s="486"/>
      <c r="J3743" s="486"/>
      <c r="K3743" s="486"/>
    </row>
    <row r="3744" s="128" customFormat="true" ht="14.25" hidden="false" customHeight="false" outlineLevel="0" collapsed="false">
      <c r="A3744" s="483" t="s">
        <v>2287</v>
      </c>
      <c r="B3744" s="483"/>
      <c r="C3744" s="483"/>
      <c r="D3744" s="483"/>
      <c r="E3744" s="483"/>
      <c r="F3744" s="483"/>
      <c r="G3744" s="483"/>
      <c r="H3744" s="483"/>
      <c r="I3744" s="483"/>
      <c r="J3744" s="483"/>
      <c r="K3744" s="483"/>
    </row>
    <row r="3745" s="128" customFormat="true" ht="14.25" hidden="false" customHeight="false" outlineLevel="0" collapsed="false">
      <c r="A3745" s="484" t="s">
        <v>2288</v>
      </c>
      <c r="B3745" s="484"/>
      <c r="C3745" s="484"/>
      <c r="D3745" s="484"/>
      <c r="E3745" s="484"/>
      <c r="F3745" s="484"/>
      <c r="G3745" s="484"/>
      <c r="H3745" s="484"/>
      <c r="I3745" s="484"/>
      <c r="J3745" s="484"/>
      <c r="K3745" s="484"/>
    </row>
    <row r="3746" s="128" customFormat="true" ht="14.25" hidden="false" customHeight="false" outlineLevel="0" collapsed="false">
      <c r="A3746" s="451" t="s">
        <v>2267</v>
      </c>
      <c r="B3746" s="451"/>
      <c r="C3746" s="451"/>
      <c r="D3746" s="451"/>
      <c r="E3746" s="451"/>
      <c r="F3746" s="451"/>
      <c r="G3746" s="451"/>
      <c r="H3746" s="451"/>
      <c r="I3746" s="451"/>
      <c r="J3746" s="451"/>
      <c r="K3746" s="451"/>
    </row>
    <row r="3747" s="128" customFormat="true" ht="14.25" hidden="false" customHeight="true" outlineLevel="0" collapsed="false">
      <c r="A3747" s="452" t="s">
        <v>2268</v>
      </c>
      <c r="B3747" s="452"/>
      <c r="C3747" s="452"/>
      <c r="D3747" s="452"/>
      <c r="E3747" s="452"/>
      <c r="F3747" s="452"/>
      <c r="G3747" s="452"/>
      <c r="H3747" s="452"/>
      <c r="I3747" s="452"/>
      <c r="J3747" s="452"/>
      <c r="K3747" s="451"/>
    </row>
    <row r="3748" s="128" customFormat="true" ht="14.25" hidden="false" customHeight="false" outlineLevel="0" collapsed="false">
      <c r="A3748" s="453"/>
      <c r="B3748" s="453"/>
      <c r="C3748" s="453"/>
      <c r="D3748" s="453"/>
      <c r="E3748" s="453"/>
      <c r="F3748" s="453"/>
      <c r="G3748" s="453"/>
      <c r="H3748" s="453"/>
      <c r="I3748" s="453"/>
      <c r="J3748" s="454" t="s">
        <v>2269</v>
      </c>
      <c r="K3748" s="455"/>
    </row>
    <row r="3749" s="128" customFormat="true" ht="14.25" hidden="false" customHeight="false" outlineLevel="0" collapsed="false">
      <c r="A3749" s="456" t="s">
        <v>687</v>
      </c>
      <c r="B3749" s="456"/>
      <c r="C3749" s="485" t="s">
        <v>2313</v>
      </c>
      <c r="D3749" s="485"/>
      <c r="E3749" s="485"/>
      <c r="F3749" s="485"/>
      <c r="G3749" s="485"/>
      <c r="H3749" s="485"/>
      <c r="I3749" s="485"/>
      <c r="J3749" s="485"/>
      <c r="K3749" s="485"/>
    </row>
    <row r="3750" s="128" customFormat="true" ht="14.25" hidden="false" customHeight="false" outlineLevel="0" collapsed="false">
      <c r="A3750" s="456" t="s">
        <v>689</v>
      </c>
      <c r="B3750" s="456"/>
      <c r="C3750" s="457" t="s">
        <v>604</v>
      </c>
      <c r="D3750" s="457"/>
      <c r="E3750" s="457"/>
      <c r="F3750" s="457"/>
      <c r="G3750" s="457"/>
      <c r="H3750" s="458" t="s">
        <v>690</v>
      </c>
      <c r="I3750" s="457" t="s">
        <v>2271</v>
      </c>
      <c r="J3750" s="457"/>
      <c r="K3750" s="457"/>
    </row>
    <row r="3751" s="128" customFormat="true" ht="14.25" hidden="false" customHeight="true" outlineLevel="0" collapsed="false">
      <c r="A3751" s="459" t="s">
        <v>691</v>
      </c>
      <c r="B3751" s="459"/>
      <c r="C3751" s="460"/>
      <c r="D3751" s="456" t="s">
        <v>692</v>
      </c>
      <c r="E3751" s="456"/>
      <c r="F3751" s="456" t="s">
        <v>1382</v>
      </c>
      <c r="G3751" s="456"/>
      <c r="H3751" s="456" t="s">
        <v>693</v>
      </c>
      <c r="I3751" s="456" t="s">
        <v>694</v>
      </c>
      <c r="J3751" s="456" t="s">
        <v>2272</v>
      </c>
      <c r="K3751" s="456" t="s">
        <v>696</v>
      </c>
    </row>
    <row r="3752" s="128" customFormat="true" ht="14.25" hidden="false" customHeight="false" outlineLevel="0" collapsed="false">
      <c r="A3752" s="459"/>
      <c r="B3752" s="459"/>
      <c r="C3752" s="461" t="s">
        <v>697</v>
      </c>
      <c r="D3752" s="462" t="n">
        <v>50000</v>
      </c>
      <c r="E3752" s="462"/>
      <c r="F3752" s="462" t="n">
        <v>50000</v>
      </c>
      <c r="G3752" s="462"/>
      <c r="H3752" s="462" t="n">
        <v>10000</v>
      </c>
      <c r="I3752" s="463" t="n">
        <v>10</v>
      </c>
      <c r="J3752" s="463" t="n">
        <v>20</v>
      </c>
      <c r="K3752" s="464" t="n">
        <v>2</v>
      </c>
    </row>
    <row r="3753" s="128" customFormat="true" ht="14.25" hidden="false" customHeight="false" outlineLevel="0" collapsed="false">
      <c r="A3753" s="459"/>
      <c r="B3753" s="459"/>
      <c r="C3753" s="461" t="s">
        <v>1384</v>
      </c>
      <c r="D3753" s="462" t="n">
        <v>50000</v>
      </c>
      <c r="E3753" s="462"/>
      <c r="F3753" s="462" t="n">
        <v>50000</v>
      </c>
      <c r="G3753" s="462"/>
      <c r="H3753" s="462" t="n">
        <v>10000</v>
      </c>
      <c r="I3753" s="465"/>
      <c r="J3753" s="463" t="n">
        <v>20</v>
      </c>
      <c r="K3753" s="460"/>
    </row>
    <row r="3754" s="128" customFormat="true" ht="14.25" hidden="false" customHeight="false" outlineLevel="0" collapsed="false">
      <c r="A3754" s="459"/>
      <c r="B3754" s="459"/>
      <c r="C3754" s="461" t="s">
        <v>1385</v>
      </c>
      <c r="D3754" s="462" t="n">
        <v>0</v>
      </c>
      <c r="E3754" s="462"/>
      <c r="F3754" s="462" t="n">
        <v>0</v>
      </c>
      <c r="G3754" s="462"/>
      <c r="H3754" s="462" t="n">
        <v>0</v>
      </c>
      <c r="I3754" s="465"/>
      <c r="J3754" s="463" t="n">
        <v>0</v>
      </c>
      <c r="K3754" s="460"/>
    </row>
    <row r="3755" s="128" customFormat="true" ht="14.25" hidden="false" customHeight="false" outlineLevel="0" collapsed="false">
      <c r="A3755" s="459"/>
      <c r="B3755" s="459"/>
      <c r="C3755" s="461" t="s">
        <v>700</v>
      </c>
      <c r="D3755" s="462" t="n">
        <v>0</v>
      </c>
      <c r="E3755" s="462"/>
      <c r="F3755" s="462" t="n">
        <v>0</v>
      </c>
      <c r="G3755" s="462"/>
      <c r="H3755" s="462" t="n">
        <v>0</v>
      </c>
      <c r="I3755" s="465"/>
      <c r="J3755" s="463" t="n">
        <v>0</v>
      </c>
      <c r="K3755" s="460"/>
    </row>
    <row r="3756" s="128" customFormat="true" ht="14.25" hidden="false" customHeight="true" outlineLevel="0" collapsed="false">
      <c r="A3756" s="466" t="s">
        <v>701</v>
      </c>
      <c r="B3756" s="458" t="s">
        <v>702</v>
      </c>
      <c r="C3756" s="458"/>
      <c r="D3756" s="458"/>
      <c r="E3756" s="458"/>
      <c r="F3756" s="458"/>
      <c r="G3756" s="458"/>
      <c r="H3756" s="458" t="s">
        <v>617</v>
      </c>
      <c r="I3756" s="458"/>
      <c r="J3756" s="458"/>
      <c r="K3756" s="458"/>
    </row>
    <row r="3757" s="128" customFormat="true" ht="14.25" hidden="false" customHeight="true" outlineLevel="0" collapsed="false">
      <c r="A3757" s="466"/>
      <c r="B3757" s="467" t="s">
        <v>2273</v>
      </c>
      <c r="C3757" s="467"/>
      <c r="D3757" s="467"/>
      <c r="E3757" s="467"/>
      <c r="F3757" s="467"/>
      <c r="G3757" s="467"/>
      <c r="H3757" s="467" t="s">
        <v>2314</v>
      </c>
      <c r="I3757" s="467"/>
      <c r="J3757" s="467"/>
      <c r="K3757" s="467"/>
    </row>
    <row r="3758" s="128" customFormat="true" ht="14.25" hidden="false" customHeight="false" outlineLevel="0" collapsed="false">
      <c r="A3758" s="468"/>
      <c r="B3758" s="469"/>
      <c r="C3758" s="469"/>
      <c r="D3758" s="469"/>
      <c r="E3758" s="469"/>
      <c r="F3758" s="469"/>
      <c r="G3758" s="469"/>
      <c r="H3758" s="469"/>
      <c r="I3758" s="470"/>
      <c r="J3758" s="470"/>
      <c r="K3758" s="471"/>
    </row>
    <row r="3759" s="128" customFormat="true" ht="14.25" hidden="false" customHeight="false" outlineLevel="0" collapsed="false">
      <c r="A3759" s="472" t="s">
        <v>1388</v>
      </c>
      <c r="B3759" s="472"/>
      <c r="C3759" s="472"/>
      <c r="D3759" s="472"/>
      <c r="E3759" s="472"/>
      <c r="F3759" s="472"/>
      <c r="G3759" s="472"/>
      <c r="H3759" s="472"/>
      <c r="I3759" s="472"/>
      <c r="J3759" s="472"/>
      <c r="K3759" s="472"/>
    </row>
    <row r="3760" s="128" customFormat="true" ht="14.25" hidden="false" customHeight="true" outlineLevel="0" collapsed="false">
      <c r="A3760" s="456" t="s">
        <v>705</v>
      </c>
      <c r="B3760" s="456"/>
      <c r="C3760" s="456"/>
      <c r="D3760" s="456"/>
      <c r="E3760" s="456" t="s">
        <v>706</v>
      </c>
      <c r="F3760" s="456"/>
      <c r="G3760" s="456"/>
      <c r="H3760" s="456" t="s">
        <v>650</v>
      </c>
      <c r="I3760" s="456" t="s">
        <v>694</v>
      </c>
      <c r="J3760" s="456" t="s">
        <v>696</v>
      </c>
      <c r="K3760" s="459" t="s">
        <v>651</v>
      </c>
    </row>
    <row r="3761" s="128" customFormat="true" ht="14.25" hidden="false" customHeight="true" outlineLevel="0" collapsed="false">
      <c r="A3761" s="473" t="s">
        <v>1389</v>
      </c>
      <c r="B3761" s="473"/>
      <c r="C3761" s="474" t="s">
        <v>645</v>
      </c>
      <c r="D3761" s="474" t="s">
        <v>646</v>
      </c>
      <c r="E3761" s="475" t="s">
        <v>647</v>
      </c>
      <c r="F3761" s="475" t="s">
        <v>648</v>
      </c>
      <c r="G3761" s="456" t="s">
        <v>649</v>
      </c>
      <c r="H3761" s="456"/>
      <c r="I3761" s="456"/>
      <c r="J3761" s="456"/>
      <c r="K3761" s="459"/>
    </row>
    <row r="3762" s="128" customFormat="true" ht="14.25" hidden="false" customHeight="false" outlineLevel="0" collapsed="false">
      <c r="A3762" s="476"/>
      <c r="B3762" s="476"/>
      <c r="C3762" s="476"/>
      <c r="D3762" s="476"/>
      <c r="E3762" s="476"/>
      <c r="F3762" s="476"/>
      <c r="G3762" s="476"/>
      <c r="H3762" s="476"/>
      <c r="I3762" s="477" t="n">
        <v>90</v>
      </c>
      <c r="J3762" s="477" t="n">
        <v>80</v>
      </c>
      <c r="K3762" s="478"/>
    </row>
    <row r="3763" s="128" customFormat="true" ht="24" hidden="false" customHeight="false" outlineLevel="0" collapsed="false">
      <c r="A3763" s="479" t="s">
        <v>652</v>
      </c>
      <c r="B3763" s="479"/>
      <c r="C3763" s="479" t="s">
        <v>653</v>
      </c>
      <c r="D3763" s="479" t="s">
        <v>2315</v>
      </c>
      <c r="E3763" s="476" t="s">
        <v>655</v>
      </c>
      <c r="F3763" s="476" t="n">
        <v>400</v>
      </c>
      <c r="G3763" s="479" t="s">
        <v>875</v>
      </c>
      <c r="H3763" s="476" t="s">
        <v>2316</v>
      </c>
      <c r="I3763" s="477" t="n">
        <v>10</v>
      </c>
      <c r="J3763" s="477" t="n">
        <v>9</v>
      </c>
      <c r="K3763" s="480" t="s">
        <v>2317</v>
      </c>
    </row>
    <row r="3764" s="128" customFormat="true" ht="24" hidden="false" customHeight="false" outlineLevel="0" collapsed="false">
      <c r="A3764" s="479" t="s">
        <v>652</v>
      </c>
      <c r="B3764" s="479"/>
      <c r="C3764" s="479" t="s">
        <v>653</v>
      </c>
      <c r="D3764" s="479" t="s">
        <v>2318</v>
      </c>
      <c r="E3764" s="476" t="s">
        <v>655</v>
      </c>
      <c r="F3764" s="476" t="n">
        <v>800</v>
      </c>
      <c r="G3764" s="479" t="s">
        <v>1248</v>
      </c>
      <c r="H3764" s="476" t="s">
        <v>2319</v>
      </c>
      <c r="I3764" s="477" t="n">
        <v>10</v>
      </c>
      <c r="J3764" s="477" t="n">
        <v>9</v>
      </c>
      <c r="K3764" s="480" t="s">
        <v>2317</v>
      </c>
    </row>
    <row r="3765" s="128" customFormat="true" ht="24" hidden="false" customHeight="false" outlineLevel="0" collapsed="false">
      <c r="A3765" s="479" t="s">
        <v>652</v>
      </c>
      <c r="B3765" s="479"/>
      <c r="C3765" s="479" t="s">
        <v>661</v>
      </c>
      <c r="D3765" s="479" t="s">
        <v>2320</v>
      </c>
      <c r="E3765" s="476" t="s">
        <v>659</v>
      </c>
      <c r="F3765" s="476" t="n">
        <v>100</v>
      </c>
      <c r="G3765" s="476" t="s">
        <v>656</v>
      </c>
      <c r="H3765" s="476" t="n">
        <v>0.6</v>
      </c>
      <c r="I3765" s="477" t="n">
        <v>10</v>
      </c>
      <c r="J3765" s="477" t="n">
        <v>9</v>
      </c>
      <c r="K3765" s="480" t="s">
        <v>2317</v>
      </c>
    </row>
    <row r="3766" s="128" customFormat="true" ht="24" hidden="false" customHeight="false" outlineLevel="0" collapsed="false">
      <c r="A3766" s="479" t="s">
        <v>652</v>
      </c>
      <c r="B3766" s="479"/>
      <c r="C3766" s="479" t="s">
        <v>710</v>
      </c>
      <c r="D3766" s="479" t="s">
        <v>1542</v>
      </c>
      <c r="E3766" s="476" t="s">
        <v>659</v>
      </c>
      <c r="F3766" s="476" t="n">
        <v>2022</v>
      </c>
      <c r="G3766" s="479" t="s">
        <v>775</v>
      </c>
      <c r="H3766" s="476" t="s">
        <v>2321</v>
      </c>
      <c r="I3766" s="477" t="n">
        <v>10</v>
      </c>
      <c r="J3766" s="477" t="n">
        <v>9</v>
      </c>
      <c r="K3766" s="480" t="s">
        <v>2322</v>
      </c>
    </row>
    <row r="3767" s="128" customFormat="true" ht="24" hidden="false" customHeight="false" outlineLevel="0" collapsed="false">
      <c r="A3767" s="479" t="s">
        <v>652</v>
      </c>
      <c r="B3767" s="479"/>
      <c r="C3767" s="479" t="s">
        <v>710</v>
      </c>
      <c r="D3767" s="479" t="s">
        <v>2323</v>
      </c>
      <c r="E3767" s="476" t="s">
        <v>659</v>
      </c>
      <c r="F3767" s="476" t="n">
        <v>1</v>
      </c>
      <c r="G3767" s="476" t="s">
        <v>656</v>
      </c>
      <c r="H3767" s="476" t="n">
        <v>0.2</v>
      </c>
      <c r="I3767" s="477" t="n">
        <v>10</v>
      </c>
      <c r="J3767" s="477" t="n">
        <v>7</v>
      </c>
      <c r="K3767" s="480" t="s">
        <v>2317</v>
      </c>
    </row>
    <row r="3768" s="128" customFormat="true" ht="24" hidden="false" customHeight="false" outlineLevel="0" collapsed="false">
      <c r="A3768" s="479" t="s">
        <v>663</v>
      </c>
      <c r="B3768" s="479"/>
      <c r="C3768" s="479" t="s">
        <v>712</v>
      </c>
      <c r="D3768" s="479" t="s">
        <v>2324</v>
      </c>
      <c r="E3768" s="476" t="s">
        <v>659</v>
      </c>
      <c r="F3768" s="476" t="n">
        <v>0.9</v>
      </c>
      <c r="G3768" s="476" t="s">
        <v>656</v>
      </c>
      <c r="H3768" s="476" t="n">
        <v>0.6</v>
      </c>
      <c r="I3768" s="477" t="n">
        <v>10</v>
      </c>
      <c r="J3768" s="477" t="n">
        <v>9</v>
      </c>
      <c r="K3768" s="480" t="s">
        <v>2317</v>
      </c>
    </row>
    <row r="3769" s="128" customFormat="true" ht="24" hidden="false" customHeight="false" outlineLevel="0" collapsed="false">
      <c r="A3769" s="479" t="s">
        <v>663</v>
      </c>
      <c r="B3769" s="479"/>
      <c r="C3769" s="479" t="s">
        <v>741</v>
      </c>
      <c r="D3769" s="479" t="s">
        <v>2325</v>
      </c>
      <c r="E3769" s="476" t="s">
        <v>655</v>
      </c>
      <c r="F3769" s="476" t="n">
        <v>2</v>
      </c>
      <c r="G3769" s="479" t="s">
        <v>775</v>
      </c>
      <c r="H3769" s="476" t="s">
        <v>2326</v>
      </c>
      <c r="I3769" s="477" t="n">
        <v>10</v>
      </c>
      <c r="J3769" s="477" t="n">
        <v>10</v>
      </c>
      <c r="K3769" s="480" t="s">
        <v>2317</v>
      </c>
    </row>
    <row r="3770" s="128" customFormat="true" ht="36" hidden="false" customHeight="false" outlineLevel="0" collapsed="false">
      <c r="A3770" s="479" t="s">
        <v>676</v>
      </c>
      <c r="B3770" s="479"/>
      <c r="C3770" s="479" t="s">
        <v>714</v>
      </c>
      <c r="D3770" s="479" t="s">
        <v>2327</v>
      </c>
      <c r="E3770" s="476" t="s">
        <v>659</v>
      </c>
      <c r="F3770" s="476" t="n">
        <v>0.9</v>
      </c>
      <c r="G3770" s="476" t="s">
        <v>656</v>
      </c>
      <c r="H3770" s="476" t="n">
        <v>0.8667</v>
      </c>
      <c r="I3770" s="477" t="n">
        <v>20</v>
      </c>
      <c r="J3770" s="477" t="n">
        <v>18</v>
      </c>
      <c r="K3770" s="480" t="s">
        <v>2328</v>
      </c>
    </row>
    <row r="3771" s="128" customFormat="true" ht="14.25" hidden="false" customHeight="true" outlineLevel="0" collapsed="false">
      <c r="A3771" s="466" t="s">
        <v>1400</v>
      </c>
      <c r="B3771" s="466"/>
      <c r="C3771" s="466"/>
      <c r="D3771" s="481"/>
      <c r="E3771" s="481"/>
      <c r="F3771" s="481"/>
      <c r="G3771" s="481"/>
      <c r="H3771" s="481"/>
      <c r="I3771" s="481"/>
      <c r="J3771" s="481"/>
      <c r="K3771" s="481"/>
    </row>
    <row r="3772" s="128" customFormat="true" ht="14.25" hidden="false" customHeight="false" outlineLevel="0" collapsed="false">
      <c r="A3772" s="456" t="s">
        <v>717</v>
      </c>
      <c r="B3772" s="456"/>
      <c r="C3772" s="456"/>
      <c r="D3772" s="456"/>
      <c r="E3772" s="456"/>
      <c r="F3772" s="456"/>
      <c r="G3772" s="456"/>
      <c r="H3772" s="456"/>
      <c r="I3772" s="466" t="s">
        <v>1401</v>
      </c>
      <c r="J3772" s="466" t="s">
        <v>1402</v>
      </c>
      <c r="K3772" s="466" t="s">
        <v>1403</v>
      </c>
    </row>
    <row r="3773" s="128" customFormat="true" ht="14.25" hidden="false" customHeight="false" outlineLevel="0" collapsed="false">
      <c r="A3773" s="456"/>
      <c r="B3773" s="456"/>
      <c r="C3773" s="456"/>
      <c r="D3773" s="456"/>
      <c r="E3773" s="456"/>
      <c r="F3773" s="456"/>
      <c r="G3773" s="456"/>
      <c r="H3773" s="456"/>
      <c r="I3773" s="463" t="n">
        <v>100</v>
      </c>
      <c r="J3773" s="463" t="n">
        <v>82</v>
      </c>
      <c r="K3773" s="466" t="s">
        <v>1121</v>
      </c>
    </row>
    <row r="3774" s="128" customFormat="true" ht="14.25" hidden="false" customHeight="true" outlineLevel="0" collapsed="false">
      <c r="A3774" s="482" t="s">
        <v>2286</v>
      </c>
      <c r="B3774" s="482"/>
      <c r="C3774" s="482"/>
      <c r="D3774" s="482"/>
      <c r="E3774" s="482"/>
      <c r="F3774" s="482"/>
      <c r="G3774" s="482"/>
      <c r="H3774" s="482"/>
      <c r="I3774" s="482"/>
      <c r="J3774" s="482"/>
      <c r="K3774" s="482"/>
    </row>
    <row r="3775" s="128" customFormat="true" ht="14.25" hidden="false" customHeight="false" outlineLevel="0" collapsed="false">
      <c r="A3775" s="483" t="s">
        <v>2287</v>
      </c>
      <c r="B3775" s="483"/>
      <c r="C3775" s="483"/>
      <c r="D3775" s="483"/>
      <c r="E3775" s="483"/>
      <c r="F3775" s="483"/>
      <c r="G3775" s="483"/>
      <c r="H3775" s="483"/>
      <c r="I3775" s="483"/>
      <c r="J3775" s="483"/>
      <c r="K3775" s="483"/>
    </row>
    <row r="3776" s="128" customFormat="true" ht="14.25" hidden="false" customHeight="false" outlineLevel="0" collapsed="false">
      <c r="A3776" s="484" t="s">
        <v>2288</v>
      </c>
      <c r="B3776" s="484"/>
      <c r="C3776" s="484"/>
      <c r="D3776" s="484"/>
      <c r="E3776" s="484"/>
      <c r="F3776" s="484"/>
      <c r="G3776" s="484"/>
      <c r="H3776" s="484"/>
      <c r="I3776" s="484"/>
      <c r="J3776" s="484"/>
      <c r="K3776" s="484"/>
    </row>
    <row r="3777" s="128" customFormat="true" ht="14.25" hidden="false" customHeight="false" outlineLevel="0" collapsed="false">
      <c r="A3777" s="451" t="s">
        <v>2267</v>
      </c>
      <c r="B3777" s="451"/>
      <c r="C3777" s="451"/>
      <c r="D3777" s="451"/>
      <c r="E3777" s="451"/>
      <c r="F3777" s="451"/>
      <c r="G3777" s="451"/>
      <c r="H3777" s="451"/>
      <c r="I3777" s="451"/>
      <c r="J3777" s="451"/>
      <c r="K3777" s="451"/>
    </row>
    <row r="3778" s="128" customFormat="true" ht="14.25" hidden="false" customHeight="true" outlineLevel="0" collapsed="false">
      <c r="A3778" s="452" t="s">
        <v>2268</v>
      </c>
      <c r="B3778" s="452"/>
      <c r="C3778" s="452"/>
      <c r="D3778" s="452"/>
      <c r="E3778" s="452"/>
      <c r="F3778" s="452"/>
      <c r="G3778" s="452"/>
      <c r="H3778" s="452"/>
      <c r="I3778" s="452"/>
      <c r="J3778" s="452"/>
      <c r="K3778" s="451"/>
    </row>
    <row r="3779" s="128" customFormat="true" ht="14.25" hidden="false" customHeight="false" outlineLevel="0" collapsed="false">
      <c r="A3779" s="453"/>
      <c r="B3779" s="453"/>
      <c r="C3779" s="453"/>
      <c r="D3779" s="453"/>
      <c r="E3779" s="453"/>
      <c r="F3779" s="453"/>
      <c r="G3779" s="453"/>
      <c r="H3779" s="453"/>
      <c r="I3779" s="453"/>
      <c r="J3779" s="454" t="s">
        <v>2269</v>
      </c>
      <c r="K3779" s="455"/>
    </row>
    <row r="3780" s="128" customFormat="true" ht="14.25" hidden="false" customHeight="false" outlineLevel="0" collapsed="false">
      <c r="A3780" s="456" t="s">
        <v>687</v>
      </c>
      <c r="B3780" s="456"/>
      <c r="C3780" s="485" t="s">
        <v>2329</v>
      </c>
      <c r="D3780" s="485"/>
      <c r="E3780" s="485"/>
      <c r="F3780" s="485"/>
      <c r="G3780" s="485"/>
      <c r="H3780" s="485"/>
      <c r="I3780" s="485"/>
      <c r="J3780" s="485"/>
      <c r="K3780" s="485"/>
    </row>
    <row r="3781" s="128" customFormat="true" ht="14.25" hidden="false" customHeight="false" outlineLevel="0" collapsed="false">
      <c r="A3781" s="456" t="s">
        <v>689</v>
      </c>
      <c r="B3781" s="456"/>
      <c r="C3781" s="457" t="s">
        <v>604</v>
      </c>
      <c r="D3781" s="457"/>
      <c r="E3781" s="457"/>
      <c r="F3781" s="457"/>
      <c r="G3781" s="457"/>
      <c r="H3781" s="458" t="s">
        <v>690</v>
      </c>
      <c r="I3781" s="457" t="s">
        <v>2271</v>
      </c>
      <c r="J3781" s="457"/>
      <c r="K3781" s="457"/>
    </row>
    <row r="3782" s="128" customFormat="true" ht="14.25" hidden="false" customHeight="true" outlineLevel="0" collapsed="false">
      <c r="A3782" s="459" t="s">
        <v>691</v>
      </c>
      <c r="B3782" s="459"/>
      <c r="C3782" s="460"/>
      <c r="D3782" s="456" t="s">
        <v>692</v>
      </c>
      <c r="E3782" s="456"/>
      <c r="F3782" s="456" t="s">
        <v>1382</v>
      </c>
      <c r="G3782" s="456"/>
      <c r="H3782" s="456" t="s">
        <v>693</v>
      </c>
      <c r="I3782" s="456" t="s">
        <v>694</v>
      </c>
      <c r="J3782" s="456" t="s">
        <v>2272</v>
      </c>
      <c r="K3782" s="456" t="s">
        <v>696</v>
      </c>
    </row>
    <row r="3783" s="128" customFormat="true" ht="14.25" hidden="false" customHeight="false" outlineLevel="0" collapsed="false">
      <c r="A3783" s="459"/>
      <c r="B3783" s="459"/>
      <c r="C3783" s="461" t="s">
        <v>697</v>
      </c>
      <c r="D3783" s="462" t="n">
        <v>46730</v>
      </c>
      <c r="E3783" s="462"/>
      <c r="F3783" s="462" t="n">
        <v>88895.3</v>
      </c>
      <c r="G3783" s="462"/>
      <c r="H3783" s="462" t="n">
        <v>88895.3</v>
      </c>
      <c r="I3783" s="463" t="n">
        <v>10</v>
      </c>
      <c r="J3783" s="463" t="n">
        <v>100</v>
      </c>
      <c r="K3783" s="464" t="n">
        <v>10</v>
      </c>
    </row>
    <row r="3784" s="128" customFormat="true" ht="14.25" hidden="false" customHeight="false" outlineLevel="0" collapsed="false">
      <c r="A3784" s="459"/>
      <c r="B3784" s="459"/>
      <c r="C3784" s="461" t="s">
        <v>1384</v>
      </c>
      <c r="D3784" s="462" t="n">
        <v>46730</v>
      </c>
      <c r="E3784" s="462"/>
      <c r="F3784" s="462" t="n">
        <v>46730</v>
      </c>
      <c r="G3784" s="462"/>
      <c r="H3784" s="462" t="n">
        <v>46730</v>
      </c>
      <c r="I3784" s="465"/>
      <c r="J3784" s="463" t="n">
        <v>100</v>
      </c>
      <c r="K3784" s="460"/>
    </row>
    <row r="3785" s="128" customFormat="true" ht="14.25" hidden="false" customHeight="false" outlineLevel="0" collapsed="false">
      <c r="A3785" s="459"/>
      <c r="B3785" s="459"/>
      <c r="C3785" s="461" t="s">
        <v>1385</v>
      </c>
      <c r="D3785" s="462" t="n">
        <v>0</v>
      </c>
      <c r="E3785" s="462"/>
      <c r="F3785" s="462" t="n">
        <v>42165.3</v>
      </c>
      <c r="G3785" s="462"/>
      <c r="H3785" s="462" t="n">
        <v>42165.3</v>
      </c>
      <c r="I3785" s="465"/>
      <c r="J3785" s="463" t="n">
        <v>100</v>
      </c>
      <c r="K3785" s="460"/>
    </row>
    <row r="3786" s="128" customFormat="true" ht="14.25" hidden="false" customHeight="false" outlineLevel="0" collapsed="false">
      <c r="A3786" s="459"/>
      <c r="B3786" s="459"/>
      <c r="C3786" s="461" t="s">
        <v>700</v>
      </c>
      <c r="D3786" s="462" t="n">
        <v>0</v>
      </c>
      <c r="E3786" s="462"/>
      <c r="F3786" s="462" t="n">
        <v>0</v>
      </c>
      <c r="G3786" s="462"/>
      <c r="H3786" s="462" t="n">
        <v>0</v>
      </c>
      <c r="I3786" s="465"/>
      <c r="J3786" s="463" t="n">
        <v>0</v>
      </c>
      <c r="K3786" s="460"/>
    </row>
    <row r="3787" s="128" customFormat="true" ht="14.25" hidden="false" customHeight="true" outlineLevel="0" collapsed="false">
      <c r="A3787" s="466" t="s">
        <v>701</v>
      </c>
      <c r="B3787" s="458" t="s">
        <v>702</v>
      </c>
      <c r="C3787" s="458"/>
      <c r="D3787" s="458"/>
      <c r="E3787" s="458"/>
      <c r="F3787" s="458"/>
      <c r="G3787" s="458"/>
      <c r="H3787" s="458" t="s">
        <v>617</v>
      </c>
      <c r="I3787" s="458"/>
      <c r="J3787" s="458"/>
      <c r="K3787" s="458"/>
    </row>
    <row r="3788" s="128" customFormat="true" ht="14.25" hidden="false" customHeight="true" outlineLevel="0" collapsed="false">
      <c r="A3788" s="466"/>
      <c r="B3788" s="467" t="s">
        <v>2273</v>
      </c>
      <c r="C3788" s="467"/>
      <c r="D3788" s="467"/>
      <c r="E3788" s="467"/>
      <c r="F3788" s="467"/>
      <c r="G3788" s="467"/>
      <c r="H3788" s="467" t="s">
        <v>2330</v>
      </c>
      <c r="I3788" s="467"/>
      <c r="J3788" s="467"/>
      <c r="K3788" s="467"/>
    </row>
    <row r="3789" s="128" customFormat="true" ht="14.25" hidden="false" customHeight="false" outlineLevel="0" collapsed="false">
      <c r="A3789" s="468"/>
      <c r="B3789" s="469"/>
      <c r="C3789" s="469"/>
      <c r="D3789" s="469"/>
      <c r="E3789" s="469"/>
      <c r="F3789" s="469"/>
      <c r="G3789" s="469"/>
      <c r="H3789" s="469"/>
      <c r="I3789" s="470"/>
      <c r="J3789" s="470"/>
      <c r="K3789" s="471"/>
    </row>
    <row r="3790" s="128" customFormat="true" ht="14.25" hidden="false" customHeight="false" outlineLevel="0" collapsed="false">
      <c r="A3790" s="472" t="s">
        <v>1388</v>
      </c>
      <c r="B3790" s="472"/>
      <c r="C3790" s="472"/>
      <c r="D3790" s="472"/>
      <c r="E3790" s="472"/>
      <c r="F3790" s="472"/>
      <c r="G3790" s="472"/>
      <c r="H3790" s="472"/>
      <c r="I3790" s="472"/>
      <c r="J3790" s="472"/>
      <c r="K3790" s="472"/>
    </row>
    <row r="3791" s="128" customFormat="true" ht="14.25" hidden="false" customHeight="true" outlineLevel="0" collapsed="false">
      <c r="A3791" s="456" t="s">
        <v>705</v>
      </c>
      <c r="B3791" s="456"/>
      <c r="C3791" s="456"/>
      <c r="D3791" s="456"/>
      <c r="E3791" s="456" t="s">
        <v>706</v>
      </c>
      <c r="F3791" s="456"/>
      <c r="G3791" s="456"/>
      <c r="H3791" s="456" t="s">
        <v>650</v>
      </c>
      <c r="I3791" s="456" t="s">
        <v>694</v>
      </c>
      <c r="J3791" s="456" t="s">
        <v>696</v>
      </c>
      <c r="K3791" s="459" t="s">
        <v>651</v>
      </c>
    </row>
    <row r="3792" s="128" customFormat="true" ht="14.25" hidden="false" customHeight="true" outlineLevel="0" collapsed="false">
      <c r="A3792" s="473" t="s">
        <v>1389</v>
      </c>
      <c r="B3792" s="473"/>
      <c r="C3792" s="474" t="s">
        <v>645</v>
      </c>
      <c r="D3792" s="474" t="s">
        <v>646</v>
      </c>
      <c r="E3792" s="475" t="s">
        <v>647</v>
      </c>
      <c r="F3792" s="475" t="s">
        <v>648</v>
      </c>
      <c r="G3792" s="456" t="s">
        <v>649</v>
      </c>
      <c r="H3792" s="456"/>
      <c r="I3792" s="456"/>
      <c r="J3792" s="456"/>
      <c r="K3792" s="459"/>
    </row>
    <row r="3793" s="128" customFormat="true" ht="14.25" hidden="false" customHeight="false" outlineLevel="0" collapsed="false">
      <c r="A3793" s="476"/>
      <c r="B3793" s="476"/>
      <c r="C3793" s="476"/>
      <c r="D3793" s="476"/>
      <c r="E3793" s="476"/>
      <c r="F3793" s="476"/>
      <c r="G3793" s="476"/>
      <c r="H3793" s="476"/>
      <c r="I3793" s="477" t="n">
        <v>90</v>
      </c>
      <c r="J3793" s="477" t="n">
        <v>82</v>
      </c>
      <c r="K3793" s="478"/>
    </row>
    <row r="3794" s="128" customFormat="true" ht="14.25" hidden="false" customHeight="false" outlineLevel="0" collapsed="false">
      <c r="A3794" s="479" t="s">
        <v>652</v>
      </c>
      <c r="B3794" s="479"/>
      <c r="C3794" s="479" t="s">
        <v>653</v>
      </c>
      <c r="D3794" s="476" t="s">
        <v>2331</v>
      </c>
      <c r="E3794" s="476" t="s">
        <v>659</v>
      </c>
      <c r="F3794" s="479" t="s">
        <v>2332</v>
      </c>
      <c r="G3794" s="479" t="s">
        <v>660</v>
      </c>
      <c r="H3794" s="476" t="s">
        <v>2333</v>
      </c>
      <c r="I3794" s="477" t="n">
        <v>10</v>
      </c>
      <c r="J3794" s="477" t="n">
        <v>10</v>
      </c>
      <c r="K3794" s="478"/>
    </row>
    <row r="3795" s="128" customFormat="true" ht="14.25" hidden="false" customHeight="false" outlineLevel="0" collapsed="false">
      <c r="A3795" s="479" t="s">
        <v>652</v>
      </c>
      <c r="B3795" s="479"/>
      <c r="C3795" s="479" t="s">
        <v>653</v>
      </c>
      <c r="D3795" s="479" t="s">
        <v>2334</v>
      </c>
      <c r="E3795" s="476" t="s">
        <v>659</v>
      </c>
      <c r="F3795" s="476" t="n">
        <v>2</v>
      </c>
      <c r="G3795" s="479" t="s">
        <v>1348</v>
      </c>
      <c r="H3795" s="476" t="s">
        <v>2335</v>
      </c>
      <c r="I3795" s="477" t="n">
        <v>20</v>
      </c>
      <c r="J3795" s="477" t="n">
        <v>20</v>
      </c>
      <c r="K3795" s="478"/>
    </row>
    <row r="3796" s="128" customFormat="true" ht="14.25" hidden="false" customHeight="false" outlineLevel="0" collapsed="false">
      <c r="A3796" s="479" t="s">
        <v>652</v>
      </c>
      <c r="B3796" s="479"/>
      <c r="C3796" s="479" t="s">
        <v>661</v>
      </c>
      <c r="D3796" s="479" t="s">
        <v>1150</v>
      </c>
      <c r="E3796" s="476" t="s">
        <v>655</v>
      </c>
      <c r="F3796" s="476" t="n">
        <v>90</v>
      </c>
      <c r="G3796" s="476" t="s">
        <v>656</v>
      </c>
      <c r="H3796" s="476" t="n">
        <v>0.8</v>
      </c>
      <c r="I3796" s="477" t="n">
        <v>20</v>
      </c>
      <c r="J3796" s="477" t="n">
        <v>20</v>
      </c>
      <c r="K3796" s="478"/>
    </row>
    <row r="3797" s="128" customFormat="true" ht="14.25" hidden="false" customHeight="false" outlineLevel="0" collapsed="false">
      <c r="A3797" s="479" t="s">
        <v>663</v>
      </c>
      <c r="B3797" s="479"/>
      <c r="C3797" s="479" t="s">
        <v>712</v>
      </c>
      <c r="D3797" s="479" t="s">
        <v>2336</v>
      </c>
      <c r="E3797" s="476" t="s">
        <v>655</v>
      </c>
      <c r="F3797" s="476" t="n">
        <v>90</v>
      </c>
      <c r="G3797" s="476" t="s">
        <v>656</v>
      </c>
      <c r="H3797" s="476" t="n">
        <v>0.75</v>
      </c>
      <c r="I3797" s="477" t="n">
        <v>20</v>
      </c>
      <c r="J3797" s="477" t="n">
        <v>16</v>
      </c>
      <c r="K3797" s="478"/>
    </row>
    <row r="3798" s="128" customFormat="true" ht="14.25" hidden="false" customHeight="false" outlineLevel="0" collapsed="false">
      <c r="A3798" s="479" t="s">
        <v>676</v>
      </c>
      <c r="B3798" s="479"/>
      <c r="C3798" s="479" t="s">
        <v>714</v>
      </c>
      <c r="D3798" s="479" t="s">
        <v>2337</v>
      </c>
      <c r="E3798" s="476" t="s">
        <v>667</v>
      </c>
      <c r="F3798" s="476" t="n">
        <v>90</v>
      </c>
      <c r="G3798" s="476" t="s">
        <v>656</v>
      </c>
      <c r="H3798" s="476" t="n">
        <v>0.8</v>
      </c>
      <c r="I3798" s="477" t="n">
        <v>20</v>
      </c>
      <c r="J3798" s="477" t="n">
        <v>16</v>
      </c>
      <c r="K3798" s="478"/>
    </row>
    <row r="3799" s="128" customFormat="true" ht="14.25" hidden="false" customHeight="true" outlineLevel="0" collapsed="false">
      <c r="A3799" s="466" t="s">
        <v>1400</v>
      </c>
      <c r="B3799" s="466"/>
      <c r="C3799" s="466"/>
      <c r="D3799" s="481"/>
      <c r="E3799" s="481"/>
      <c r="F3799" s="481"/>
      <c r="G3799" s="481"/>
      <c r="H3799" s="481"/>
      <c r="I3799" s="481"/>
      <c r="J3799" s="481"/>
      <c r="K3799" s="481"/>
    </row>
    <row r="3800" s="128" customFormat="true" ht="14.25" hidden="false" customHeight="false" outlineLevel="0" collapsed="false">
      <c r="A3800" s="456" t="s">
        <v>717</v>
      </c>
      <c r="B3800" s="456"/>
      <c r="C3800" s="456"/>
      <c r="D3800" s="456"/>
      <c r="E3800" s="456"/>
      <c r="F3800" s="456"/>
      <c r="G3800" s="456"/>
      <c r="H3800" s="456"/>
      <c r="I3800" s="466" t="s">
        <v>1401</v>
      </c>
      <c r="J3800" s="466" t="s">
        <v>1402</v>
      </c>
      <c r="K3800" s="466" t="s">
        <v>1403</v>
      </c>
    </row>
    <row r="3801" s="128" customFormat="true" ht="14.25" hidden="false" customHeight="false" outlineLevel="0" collapsed="false">
      <c r="A3801" s="456"/>
      <c r="B3801" s="456"/>
      <c r="C3801" s="456"/>
      <c r="D3801" s="456"/>
      <c r="E3801" s="456"/>
      <c r="F3801" s="456"/>
      <c r="G3801" s="456"/>
      <c r="H3801" s="456"/>
      <c r="I3801" s="463" t="n">
        <v>100</v>
      </c>
      <c r="J3801" s="463" t="n">
        <v>92</v>
      </c>
      <c r="K3801" s="466" t="s">
        <v>718</v>
      </c>
    </row>
    <row r="3802" s="128" customFormat="true" ht="14.25" hidden="false" customHeight="true" outlineLevel="0" collapsed="false">
      <c r="A3802" s="482" t="s">
        <v>2286</v>
      </c>
      <c r="B3802" s="482"/>
      <c r="C3802" s="482"/>
      <c r="D3802" s="482"/>
      <c r="E3802" s="482"/>
      <c r="F3802" s="482"/>
      <c r="G3802" s="482"/>
      <c r="H3802" s="482"/>
      <c r="I3802" s="482"/>
      <c r="J3802" s="482"/>
      <c r="K3802" s="482"/>
    </row>
    <row r="3803" s="128" customFormat="true" ht="14.25" hidden="false" customHeight="false" outlineLevel="0" collapsed="false">
      <c r="A3803" s="483" t="s">
        <v>2287</v>
      </c>
      <c r="B3803" s="483"/>
      <c r="C3803" s="483"/>
      <c r="D3803" s="483"/>
      <c r="E3803" s="483"/>
      <c r="F3803" s="483"/>
      <c r="G3803" s="483"/>
      <c r="H3803" s="483"/>
      <c r="I3803" s="483"/>
      <c r="J3803" s="483"/>
      <c r="K3803" s="483"/>
    </row>
    <row r="3804" s="128" customFormat="true" ht="14.25" hidden="false" customHeight="false" outlineLevel="0" collapsed="false">
      <c r="A3804" s="484" t="s">
        <v>2288</v>
      </c>
      <c r="B3804" s="484"/>
      <c r="C3804" s="484"/>
      <c r="D3804" s="484"/>
      <c r="E3804" s="484"/>
      <c r="F3804" s="484"/>
      <c r="G3804" s="484"/>
      <c r="H3804" s="484"/>
      <c r="I3804" s="484"/>
      <c r="J3804" s="484"/>
      <c r="K3804" s="484"/>
    </row>
    <row r="3805" s="128" customFormat="true" ht="14.25" hidden="false" customHeight="false" outlineLevel="0" collapsed="false">
      <c r="A3805" s="451" t="s">
        <v>2267</v>
      </c>
      <c r="B3805" s="451"/>
      <c r="C3805" s="451"/>
      <c r="D3805" s="451"/>
      <c r="E3805" s="451"/>
      <c r="F3805" s="451"/>
      <c r="G3805" s="451"/>
      <c r="H3805" s="451"/>
      <c r="I3805" s="451"/>
      <c r="J3805" s="451"/>
      <c r="K3805" s="451"/>
    </row>
    <row r="3806" s="128" customFormat="true" ht="14.25" hidden="false" customHeight="true" outlineLevel="0" collapsed="false">
      <c r="A3806" s="452" t="s">
        <v>2268</v>
      </c>
      <c r="B3806" s="452"/>
      <c r="C3806" s="452"/>
      <c r="D3806" s="452"/>
      <c r="E3806" s="452"/>
      <c r="F3806" s="452"/>
      <c r="G3806" s="452"/>
      <c r="H3806" s="452"/>
      <c r="I3806" s="452"/>
      <c r="J3806" s="452"/>
      <c r="K3806" s="451"/>
    </row>
    <row r="3807" s="128" customFormat="true" ht="14.25" hidden="false" customHeight="false" outlineLevel="0" collapsed="false">
      <c r="A3807" s="453"/>
      <c r="B3807" s="453"/>
      <c r="C3807" s="453"/>
      <c r="D3807" s="453"/>
      <c r="E3807" s="453"/>
      <c r="F3807" s="453"/>
      <c r="G3807" s="453"/>
      <c r="H3807" s="453"/>
      <c r="I3807" s="453"/>
      <c r="J3807" s="454" t="s">
        <v>2269</v>
      </c>
      <c r="K3807" s="455"/>
    </row>
    <row r="3808" s="128" customFormat="true" ht="14.25" hidden="false" customHeight="false" outlineLevel="0" collapsed="false">
      <c r="A3808" s="456" t="s">
        <v>687</v>
      </c>
      <c r="B3808" s="456"/>
      <c r="C3808" s="457" t="s">
        <v>2338</v>
      </c>
      <c r="D3808" s="457"/>
      <c r="E3808" s="457"/>
      <c r="F3808" s="457"/>
      <c r="G3808" s="457"/>
      <c r="H3808" s="457"/>
      <c r="I3808" s="457"/>
      <c r="J3808" s="457"/>
      <c r="K3808" s="457"/>
    </row>
    <row r="3809" s="128" customFormat="true" ht="14.25" hidden="false" customHeight="false" outlineLevel="0" collapsed="false">
      <c r="A3809" s="456" t="s">
        <v>689</v>
      </c>
      <c r="B3809" s="456"/>
      <c r="C3809" s="457" t="s">
        <v>604</v>
      </c>
      <c r="D3809" s="457"/>
      <c r="E3809" s="457"/>
      <c r="F3809" s="457"/>
      <c r="G3809" s="457"/>
      <c r="H3809" s="458" t="s">
        <v>690</v>
      </c>
      <c r="I3809" s="457" t="s">
        <v>2271</v>
      </c>
      <c r="J3809" s="457"/>
      <c r="K3809" s="457"/>
    </row>
    <row r="3810" s="128" customFormat="true" ht="14.25" hidden="false" customHeight="true" outlineLevel="0" collapsed="false">
      <c r="A3810" s="459" t="s">
        <v>691</v>
      </c>
      <c r="B3810" s="459"/>
      <c r="C3810" s="460"/>
      <c r="D3810" s="456" t="s">
        <v>692</v>
      </c>
      <c r="E3810" s="456"/>
      <c r="F3810" s="456" t="s">
        <v>1382</v>
      </c>
      <c r="G3810" s="456"/>
      <c r="H3810" s="456" t="s">
        <v>693</v>
      </c>
      <c r="I3810" s="456" t="s">
        <v>694</v>
      </c>
      <c r="J3810" s="456" t="s">
        <v>2272</v>
      </c>
      <c r="K3810" s="456" t="s">
        <v>696</v>
      </c>
    </row>
    <row r="3811" s="128" customFormat="true" ht="14.25" hidden="false" customHeight="false" outlineLevel="0" collapsed="false">
      <c r="A3811" s="459"/>
      <c r="B3811" s="459"/>
      <c r="C3811" s="461" t="s">
        <v>697</v>
      </c>
      <c r="D3811" s="462" t="n">
        <v>196000</v>
      </c>
      <c r="E3811" s="462"/>
      <c r="F3811" s="462" t="n">
        <v>196000</v>
      </c>
      <c r="G3811" s="462"/>
      <c r="H3811" s="462" t="n">
        <v>176093.86</v>
      </c>
      <c r="I3811" s="463" t="n">
        <v>10</v>
      </c>
      <c r="J3811" s="463" t="n">
        <v>89.84</v>
      </c>
      <c r="K3811" s="464" t="n">
        <v>8.98</v>
      </c>
    </row>
    <row r="3812" s="128" customFormat="true" ht="14.25" hidden="false" customHeight="false" outlineLevel="0" collapsed="false">
      <c r="A3812" s="459"/>
      <c r="B3812" s="459"/>
      <c r="C3812" s="461" t="s">
        <v>1384</v>
      </c>
      <c r="D3812" s="462" t="n">
        <v>196000</v>
      </c>
      <c r="E3812" s="462"/>
      <c r="F3812" s="462" t="n">
        <v>0</v>
      </c>
      <c r="G3812" s="462"/>
      <c r="H3812" s="462" t="n">
        <v>0</v>
      </c>
      <c r="I3812" s="465"/>
      <c r="J3812" s="463" t="n">
        <v>0</v>
      </c>
      <c r="K3812" s="460"/>
    </row>
    <row r="3813" s="128" customFormat="true" ht="14.25" hidden="false" customHeight="false" outlineLevel="0" collapsed="false">
      <c r="A3813" s="459"/>
      <c r="B3813" s="459"/>
      <c r="C3813" s="461" t="s">
        <v>1385</v>
      </c>
      <c r="D3813" s="462" t="n">
        <v>0</v>
      </c>
      <c r="E3813" s="462"/>
      <c r="F3813" s="462" t="n">
        <v>196000</v>
      </c>
      <c r="G3813" s="462"/>
      <c r="H3813" s="462" t="n">
        <v>176093.86</v>
      </c>
      <c r="I3813" s="465"/>
      <c r="J3813" s="463" t="n">
        <v>89.84</v>
      </c>
      <c r="K3813" s="460"/>
    </row>
    <row r="3814" s="128" customFormat="true" ht="14.25" hidden="false" customHeight="false" outlineLevel="0" collapsed="false">
      <c r="A3814" s="459"/>
      <c r="B3814" s="459"/>
      <c r="C3814" s="461" t="s">
        <v>700</v>
      </c>
      <c r="D3814" s="462" t="n">
        <v>0</v>
      </c>
      <c r="E3814" s="462"/>
      <c r="F3814" s="462" t="n">
        <v>0</v>
      </c>
      <c r="G3814" s="462"/>
      <c r="H3814" s="462" t="n">
        <v>0</v>
      </c>
      <c r="I3814" s="465"/>
      <c r="J3814" s="463" t="n">
        <v>0</v>
      </c>
      <c r="K3814" s="460"/>
    </row>
    <row r="3815" s="128" customFormat="true" ht="14.25" hidden="false" customHeight="true" outlineLevel="0" collapsed="false">
      <c r="A3815" s="466" t="s">
        <v>701</v>
      </c>
      <c r="B3815" s="458" t="s">
        <v>702</v>
      </c>
      <c r="C3815" s="458"/>
      <c r="D3815" s="458"/>
      <c r="E3815" s="458"/>
      <c r="F3815" s="458"/>
      <c r="G3815" s="458"/>
      <c r="H3815" s="458" t="s">
        <v>617</v>
      </c>
      <c r="I3815" s="458"/>
      <c r="J3815" s="458"/>
      <c r="K3815" s="458"/>
    </row>
    <row r="3816" s="128" customFormat="true" ht="14.25" hidden="false" customHeight="true" outlineLevel="0" collapsed="false">
      <c r="A3816" s="466"/>
      <c r="B3816" s="467" t="s">
        <v>2273</v>
      </c>
      <c r="C3816" s="467"/>
      <c r="D3816" s="467"/>
      <c r="E3816" s="467"/>
      <c r="F3816" s="467"/>
      <c r="G3816" s="467"/>
      <c r="H3816" s="467" t="s">
        <v>2339</v>
      </c>
      <c r="I3816" s="467"/>
      <c r="J3816" s="467"/>
      <c r="K3816" s="467"/>
    </row>
    <row r="3817" s="128" customFormat="true" ht="14.25" hidden="false" customHeight="false" outlineLevel="0" collapsed="false">
      <c r="A3817" s="468"/>
      <c r="B3817" s="469"/>
      <c r="C3817" s="469"/>
      <c r="D3817" s="469"/>
      <c r="E3817" s="469"/>
      <c r="F3817" s="469"/>
      <c r="G3817" s="469"/>
      <c r="H3817" s="469"/>
      <c r="I3817" s="470"/>
      <c r="J3817" s="470"/>
      <c r="K3817" s="471"/>
    </row>
    <row r="3818" s="128" customFormat="true" ht="14.25" hidden="false" customHeight="false" outlineLevel="0" collapsed="false">
      <c r="A3818" s="472" t="s">
        <v>1388</v>
      </c>
      <c r="B3818" s="472"/>
      <c r="C3818" s="472"/>
      <c r="D3818" s="472"/>
      <c r="E3818" s="472"/>
      <c r="F3818" s="472"/>
      <c r="G3818" s="472"/>
      <c r="H3818" s="472"/>
      <c r="I3818" s="472"/>
      <c r="J3818" s="472"/>
      <c r="K3818" s="472"/>
    </row>
    <row r="3819" s="128" customFormat="true" ht="14.25" hidden="false" customHeight="true" outlineLevel="0" collapsed="false">
      <c r="A3819" s="456" t="s">
        <v>705</v>
      </c>
      <c r="B3819" s="456"/>
      <c r="C3819" s="456"/>
      <c r="D3819" s="456"/>
      <c r="E3819" s="456" t="s">
        <v>706</v>
      </c>
      <c r="F3819" s="456"/>
      <c r="G3819" s="456"/>
      <c r="H3819" s="456" t="s">
        <v>650</v>
      </c>
      <c r="I3819" s="456" t="s">
        <v>694</v>
      </c>
      <c r="J3819" s="456" t="s">
        <v>696</v>
      </c>
      <c r="K3819" s="459" t="s">
        <v>651</v>
      </c>
    </row>
    <row r="3820" s="128" customFormat="true" ht="14.25" hidden="false" customHeight="true" outlineLevel="0" collapsed="false">
      <c r="A3820" s="473" t="s">
        <v>1389</v>
      </c>
      <c r="B3820" s="473"/>
      <c r="C3820" s="474" t="s">
        <v>645</v>
      </c>
      <c r="D3820" s="474" t="s">
        <v>646</v>
      </c>
      <c r="E3820" s="475" t="s">
        <v>647</v>
      </c>
      <c r="F3820" s="475" t="s">
        <v>648</v>
      </c>
      <c r="G3820" s="456" t="s">
        <v>649</v>
      </c>
      <c r="H3820" s="456"/>
      <c r="I3820" s="456"/>
      <c r="J3820" s="456"/>
      <c r="K3820" s="459"/>
    </row>
    <row r="3821" s="128" customFormat="true" ht="14.25" hidden="false" customHeight="false" outlineLevel="0" collapsed="false">
      <c r="A3821" s="476"/>
      <c r="B3821" s="476"/>
      <c r="C3821" s="476"/>
      <c r="D3821" s="476"/>
      <c r="E3821" s="476"/>
      <c r="F3821" s="476"/>
      <c r="G3821" s="476"/>
      <c r="H3821" s="476"/>
      <c r="I3821" s="477" t="n">
        <v>90</v>
      </c>
      <c r="J3821" s="477" t="n">
        <v>84</v>
      </c>
      <c r="K3821" s="478"/>
    </row>
    <row r="3822" s="128" customFormat="true" ht="14.25" hidden="false" customHeight="false" outlineLevel="0" collapsed="false">
      <c r="A3822" s="479" t="s">
        <v>652</v>
      </c>
      <c r="B3822" s="479"/>
      <c r="C3822" s="479" t="s">
        <v>653</v>
      </c>
      <c r="D3822" s="479" t="s">
        <v>2340</v>
      </c>
      <c r="E3822" s="476" t="s">
        <v>655</v>
      </c>
      <c r="F3822" s="476" t="n">
        <v>2</v>
      </c>
      <c r="G3822" s="479" t="s">
        <v>708</v>
      </c>
      <c r="H3822" s="476" t="s">
        <v>2341</v>
      </c>
      <c r="I3822" s="477" t="n">
        <v>10</v>
      </c>
      <c r="J3822" s="477" t="n">
        <v>10</v>
      </c>
      <c r="K3822" s="478"/>
    </row>
    <row r="3823" s="128" customFormat="true" ht="14.25" hidden="false" customHeight="false" outlineLevel="0" collapsed="false">
      <c r="A3823" s="479" t="s">
        <v>652</v>
      </c>
      <c r="B3823" s="479"/>
      <c r="C3823" s="479" t="s">
        <v>653</v>
      </c>
      <c r="D3823" s="479" t="s">
        <v>2342</v>
      </c>
      <c r="E3823" s="476" t="s">
        <v>655</v>
      </c>
      <c r="F3823" s="476" t="n">
        <v>5000</v>
      </c>
      <c r="G3823" s="479" t="s">
        <v>968</v>
      </c>
      <c r="H3823" s="476" t="n">
        <v>6055</v>
      </c>
      <c r="I3823" s="477" t="n">
        <v>10</v>
      </c>
      <c r="J3823" s="477" t="n">
        <v>10</v>
      </c>
      <c r="K3823" s="478"/>
    </row>
    <row r="3824" s="128" customFormat="true" ht="14.25" hidden="false" customHeight="false" outlineLevel="0" collapsed="false">
      <c r="A3824" s="479" t="s">
        <v>652</v>
      </c>
      <c r="B3824" s="479"/>
      <c r="C3824" s="479" t="s">
        <v>653</v>
      </c>
      <c r="D3824" s="479" t="s">
        <v>2343</v>
      </c>
      <c r="E3824" s="476" t="s">
        <v>655</v>
      </c>
      <c r="F3824" s="476" t="n">
        <v>2</v>
      </c>
      <c r="G3824" s="479" t="s">
        <v>708</v>
      </c>
      <c r="H3824" s="476" t="n">
        <v>2</v>
      </c>
      <c r="I3824" s="477" t="n">
        <v>10</v>
      </c>
      <c r="J3824" s="477" t="n">
        <v>10</v>
      </c>
      <c r="K3824" s="478"/>
    </row>
    <row r="3825" s="128" customFormat="true" ht="14.25" hidden="false" customHeight="false" outlineLevel="0" collapsed="false">
      <c r="A3825" s="479" t="s">
        <v>652</v>
      </c>
      <c r="B3825" s="479"/>
      <c r="C3825" s="479" t="s">
        <v>661</v>
      </c>
      <c r="D3825" s="479" t="s">
        <v>2056</v>
      </c>
      <c r="E3825" s="476" t="s">
        <v>659</v>
      </c>
      <c r="F3825" s="476" t="n">
        <v>95</v>
      </c>
      <c r="G3825" s="476" t="s">
        <v>656</v>
      </c>
      <c r="H3825" s="476" t="n">
        <v>80</v>
      </c>
      <c r="I3825" s="477" t="n">
        <v>10</v>
      </c>
      <c r="J3825" s="477" t="n">
        <v>8</v>
      </c>
      <c r="K3825" s="478"/>
    </row>
    <row r="3826" s="128" customFormat="true" ht="14.25" hidden="false" customHeight="false" outlineLevel="0" collapsed="false">
      <c r="A3826" s="479" t="s">
        <v>663</v>
      </c>
      <c r="B3826" s="479"/>
      <c r="C3826" s="479" t="s">
        <v>712</v>
      </c>
      <c r="D3826" s="479" t="s">
        <v>2344</v>
      </c>
      <c r="E3826" s="476" t="s">
        <v>655</v>
      </c>
      <c r="F3826" s="476" t="n">
        <v>15</v>
      </c>
      <c r="G3826" s="479" t="s">
        <v>660</v>
      </c>
      <c r="H3826" s="476" t="n">
        <v>12</v>
      </c>
      <c r="I3826" s="477" t="n">
        <v>15</v>
      </c>
      <c r="J3826" s="477" t="n">
        <v>13</v>
      </c>
      <c r="K3826" s="478"/>
    </row>
    <row r="3827" s="128" customFormat="true" ht="14.25" hidden="false" customHeight="false" outlineLevel="0" collapsed="false">
      <c r="A3827" s="479" t="s">
        <v>663</v>
      </c>
      <c r="B3827" s="479"/>
      <c r="C3827" s="479" t="s">
        <v>741</v>
      </c>
      <c r="D3827" s="479" t="s">
        <v>2345</v>
      </c>
      <c r="E3827" s="476" t="s">
        <v>655</v>
      </c>
      <c r="F3827" s="476" t="n">
        <v>2</v>
      </c>
      <c r="G3827" s="479" t="s">
        <v>708</v>
      </c>
      <c r="H3827" s="476" t="s">
        <v>2341</v>
      </c>
      <c r="I3827" s="477" t="n">
        <v>15</v>
      </c>
      <c r="J3827" s="477" t="n">
        <v>15</v>
      </c>
      <c r="K3827" s="478"/>
    </row>
    <row r="3828" s="128" customFormat="true" ht="14.25" hidden="false" customHeight="false" outlineLevel="0" collapsed="false">
      <c r="A3828" s="479" t="s">
        <v>676</v>
      </c>
      <c r="B3828" s="479"/>
      <c r="C3828" s="479" t="s">
        <v>714</v>
      </c>
      <c r="D3828" s="479" t="s">
        <v>2346</v>
      </c>
      <c r="E3828" s="476" t="s">
        <v>659</v>
      </c>
      <c r="F3828" s="476" t="n">
        <v>95</v>
      </c>
      <c r="G3828" s="476" t="s">
        <v>656</v>
      </c>
      <c r="H3828" s="476" t="n">
        <v>86.67</v>
      </c>
      <c r="I3828" s="477" t="n">
        <v>20</v>
      </c>
      <c r="J3828" s="477" t="n">
        <v>18</v>
      </c>
      <c r="K3828" s="478"/>
    </row>
    <row r="3829" s="128" customFormat="true" ht="14.25" hidden="false" customHeight="true" outlineLevel="0" collapsed="false">
      <c r="A3829" s="466" t="s">
        <v>1400</v>
      </c>
      <c r="B3829" s="466"/>
      <c r="C3829" s="466"/>
      <c r="D3829" s="481"/>
      <c r="E3829" s="481"/>
      <c r="F3829" s="481"/>
      <c r="G3829" s="481"/>
      <c r="H3829" s="481"/>
      <c r="I3829" s="481"/>
      <c r="J3829" s="481"/>
      <c r="K3829" s="481"/>
    </row>
    <row r="3830" s="128" customFormat="true" ht="14.25" hidden="false" customHeight="false" outlineLevel="0" collapsed="false">
      <c r="A3830" s="456" t="s">
        <v>717</v>
      </c>
      <c r="B3830" s="456"/>
      <c r="C3830" s="456"/>
      <c r="D3830" s="456"/>
      <c r="E3830" s="456"/>
      <c r="F3830" s="456"/>
      <c r="G3830" s="456"/>
      <c r="H3830" s="456"/>
      <c r="I3830" s="466" t="s">
        <v>1401</v>
      </c>
      <c r="J3830" s="466" t="s">
        <v>1402</v>
      </c>
      <c r="K3830" s="466" t="s">
        <v>1403</v>
      </c>
    </row>
    <row r="3831" s="128" customFormat="true" ht="14.25" hidden="false" customHeight="false" outlineLevel="0" collapsed="false">
      <c r="A3831" s="456"/>
      <c r="B3831" s="456"/>
      <c r="C3831" s="456"/>
      <c r="D3831" s="456"/>
      <c r="E3831" s="456"/>
      <c r="F3831" s="456"/>
      <c r="G3831" s="456"/>
      <c r="H3831" s="456"/>
      <c r="I3831" s="463" t="n">
        <v>100</v>
      </c>
      <c r="J3831" s="463" t="n">
        <v>92.98</v>
      </c>
      <c r="K3831" s="466" t="s">
        <v>718</v>
      </c>
    </row>
    <row r="3832" s="128" customFormat="true" ht="14.25" hidden="false" customHeight="true" outlineLevel="0" collapsed="false">
      <c r="A3832" s="482" t="s">
        <v>2286</v>
      </c>
      <c r="B3832" s="482"/>
      <c r="C3832" s="482"/>
      <c r="D3832" s="482"/>
      <c r="E3832" s="482"/>
      <c r="F3832" s="482"/>
      <c r="G3832" s="482"/>
      <c r="H3832" s="482"/>
      <c r="I3832" s="482"/>
      <c r="J3832" s="482"/>
      <c r="K3832" s="482"/>
    </row>
    <row r="3833" s="128" customFormat="true" ht="14.25" hidden="false" customHeight="false" outlineLevel="0" collapsed="false">
      <c r="A3833" s="483" t="s">
        <v>2287</v>
      </c>
      <c r="B3833" s="483"/>
      <c r="C3833" s="483"/>
      <c r="D3833" s="483"/>
      <c r="E3833" s="483"/>
      <c r="F3833" s="483"/>
      <c r="G3833" s="483"/>
      <c r="H3833" s="483"/>
      <c r="I3833" s="483"/>
      <c r="J3833" s="483"/>
      <c r="K3833" s="483"/>
    </row>
    <row r="3834" s="128" customFormat="true" ht="14.25" hidden="false" customHeight="false" outlineLevel="0" collapsed="false">
      <c r="A3834" s="484" t="s">
        <v>2288</v>
      </c>
      <c r="B3834" s="484"/>
      <c r="C3834" s="484"/>
      <c r="D3834" s="484"/>
      <c r="E3834" s="484"/>
      <c r="F3834" s="484"/>
      <c r="G3834" s="484"/>
      <c r="H3834" s="484"/>
      <c r="I3834" s="484"/>
      <c r="J3834" s="484"/>
      <c r="K3834" s="484"/>
    </row>
    <row r="3835" s="128" customFormat="true" ht="14.25" hidden="false" customHeight="false" outlineLevel="0" collapsed="false">
      <c r="A3835" s="451" t="s">
        <v>2267</v>
      </c>
      <c r="B3835" s="451"/>
      <c r="C3835" s="451"/>
      <c r="D3835" s="451"/>
      <c r="E3835" s="451"/>
      <c r="F3835" s="451"/>
      <c r="G3835" s="451"/>
      <c r="H3835" s="451"/>
      <c r="I3835" s="451"/>
      <c r="J3835" s="451"/>
      <c r="K3835" s="451"/>
    </row>
    <row r="3836" s="128" customFormat="true" ht="14.25" hidden="false" customHeight="true" outlineLevel="0" collapsed="false">
      <c r="A3836" s="452" t="s">
        <v>2268</v>
      </c>
      <c r="B3836" s="452"/>
      <c r="C3836" s="452"/>
      <c r="D3836" s="452"/>
      <c r="E3836" s="452"/>
      <c r="F3836" s="452"/>
      <c r="G3836" s="452"/>
      <c r="H3836" s="452"/>
      <c r="I3836" s="452"/>
      <c r="J3836" s="452"/>
      <c r="K3836" s="451"/>
    </row>
    <row r="3837" s="128" customFormat="true" ht="14.25" hidden="false" customHeight="false" outlineLevel="0" collapsed="false">
      <c r="A3837" s="453"/>
      <c r="B3837" s="453"/>
      <c r="C3837" s="453"/>
      <c r="D3837" s="453"/>
      <c r="E3837" s="453"/>
      <c r="F3837" s="453"/>
      <c r="G3837" s="453"/>
      <c r="H3837" s="453"/>
      <c r="I3837" s="453"/>
      <c r="J3837" s="454" t="s">
        <v>2269</v>
      </c>
      <c r="K3837" s="455"/>
    </row>
    <row r="3838" s="128" customFormat="true" ht="14.25" hidden="false" customHeight="false" outlineLevel="0" collapsed="false">
      <c r="A3838" s="456" t="s">
        <v>687</v>
      </c>
      <c r="B3838" s="456"/>
      <c r="C3838" s="457" t="s">
        <v>2347</v>
      </c>
      <c r="D3838" s="457"/>
      <c r="E3838" s="457"/>
      <c r="F3838" s="457"/>
      <c r="G3838" s="457"/>
      <c r="H3838" s="457"/>
      <c r="I3838" s="457"/>
      <c r="J3838" s="457"/>
      <c r="K3838" s="457"/>
    </row>
    <row r="3839" s="128" customFormat="true" ht="14.25" hidden="false" customHeight="false" outlineLevel="0" collapsed="false">
      <c r="A3839" s="456" t="s">
        <v>689</v>
      </c>
      <c r="B3839" s="456"/>
      <c r="C3839" s="457" t="s">
        <v>604</v>
      </c>
      <c r="D3839" s="457"/>
      <c r="E3839" s="457"/>
      <c r="F3839" s="457"/>
      <c r="G3839" s="457"/>
      <c r="H3839" s="458" t="s">
        <v>690</v>
      </c>
      <c r="I3839" s="457" t="s">
        <v>2271</v>
      </c>
      <c r="J3839" s="457"/>
      <c r="K3839" s="457"/>
    </row>
    <row r="3840" s="128" customFormat="true" ht="14.25" hidden="false" customHeight="true" outlineLevel="0" collapsed="false">
      <c r="A3840" s="459" t="s">
        <v>691</v>
      </c>
      <c r="B3840" s="459"/>
      <c r="C3840" s="460"/>
      <c r="D3840" s="456" t="s">
        <v>692</v>
      </c>
      <c r="E3840" s="456"/>
      <c r="F3840" s="456" t="s">
        <v>1382</v>
      </c>
      <c r="G3840" s="456"/>
      <c r="H3840" s="456" t="s">
        <v>693</v>
      </c>
      <c r="I3840" s="456" t="s">
        <v>694</v>
      </c>
      <c r="J3840" s="456" t="s">
        <v>2272</v>
      </c>
      <c r="K3840" s="456" t="s">
        <v>696</v>
      </c>
    </row>
    <row r="3841" s="128" customFormat="true" ht="14.25" hidden="false" customHeight="false" outlineLevel="0" collapsed="false">
      <c r="A3841" s="459"/>
      <c r="B3841" s="459"/>
      <c r="C3841" s="461" t="s">
        <v>697</v>
      </c>
      <c r="D3841" s="462" t="n">
        <v>620000</v>
      </c>
      <c r="E3841" s="462"/>
      <c r="F3841" s="462" t="n">
        <v>620000</v>
      </c>
      <c r="G3841" s="462"/>
      <c r="H3841" s="462" t="n">
        <v>620000</v>
      </c>
      <c r="I3841" s="463" t="n">
        <v>10</v>
      </c>
      <c r="J3841" s="463" t="n">
        <v>100</v>
      </c>
      <c r="K3841" s="464" t="n">
        <v>10</v>
      </c>
    </row>
    <row r="3842" s="128" customFormat="true" ht="14.25" hidden="false" customHeight="false" outlineLevel="0" collapsed="false">
      <c r="A3842" s="459"/>
      <c r="B3842" s="459"/>
      <c r="C3842" s="461" t="s">
        <v>1384</v>
      </c>
      <c r="D3842" s="462" t="n">
        <v>620000</v>
      </c>
      <c r="E3842" s="462"/>
      <c r="F3842" s="462" t="n">
        <v>620000</v>
      </c>
      <c r="G3842" s="462"/>
      <c r="H3842" s="462" t="n">
        <v>620000</v>
      </c>
      <c r="I3842" s="465"/>
      <c r="J3842" s="463" t="n">
        <v>100</v>
      </c>
      <c r="K3842" s="460"/>
    </row>
    <row r="3843" s="128" customFormat="true" ht="14.25" hidden="false" customHeight="false" outlineLevel="0" collapsed="false">
      <c r="A3843" s="459"/>
      <c r="B3843" s="459"/>
      <c r="C3843" s="461" t="s">
        <v>1385</v>
      </c>
      <c r="D3843" s="462" t="n">
        <v>0</v>
      </c>
      <c r="E3843" s="462"/>
      <c r="F3843" s="462" t="n">
        <v>0</v>
      </c>
      <c r="G3843" s="462"/>
      <c r="H3843" s="462" t="n">
        <v>0</v>
      </c>
      <c r="I3843" s="465"/>
      <c r="J3843" s="463" t="n">
        <v>0</v>
      </c>
      <c r="K3843" s="460"/>
    </row>
    <row r="3844" s="128" customFormat="true" ht="14.25" hidden="false" customHeight="false" outlineLevel="0" collapsed="false">
      <c r="A3844" s="459"/>
      <c r="B3844" s="459"/>
      <c r="C3844" s="461" t="s">
        <v>700</v>
      </c>
      <c r="D3844" s="462" t="n">
        <v>0</v>
      </c>
      <c r="E3844" s="462"/>
      <c r="F3844" s="462" t="n">
        <v>0</v>
      </c>
      <c r="G3844" s="462"/>
      <c r="H3844" s="462" t="n">
        <v>0</v>
      </c>
      <c r="I3844" s="465"/>
      <c r="J3844" s="463" t="n">
        <v>0</v>
      </c>
      <c r="K3844" s="460"/>
    </row>
    <row r="3845" s="128" customFormat="true" ht="14.25" hidden="false" customHeight="true" outlineLevel="0" collapsed="false">
      <c r="A3845" s="466" t="s">
        <v>701</v>
      </c>
      <c r="B3845" s="458" t="s">
        <v>702</v>
      </c>
      <c r="C3845" s="458"/>
      <c r="D3845" s="458"/>
      <c r="E3845" s="458"/>
      <c r="F3845" s="458"/>
      <c r="G3845" s="458"/>
      <c r="H3845" s="458" t="s">
        <v>617</v>
      </c>
      <c r="I3845" s="458"/>
      <c r="J3845" s="458"/>
      <c r="K3845" s="458"/>
    </row>
    <row r="3846" s="128" customFormat="true" ht="14.25" hidden="false" customHeight="true" outlineLevel="0" collapsed="false">
      <c r="A3846" s="466"/>
      <c r="B3846" s="467" t="s">
        <v>2273</v>
      </c>
      <c r="C3846" s="467"/>
      <c r="D3846" s="467"/>
      <c r="E3846" s="467"/>
      <c r="F3846" s="467"/>
      <c r="G3846" s="467"/>
      <c r="H3846" s="467" t="s">
        <v>2348</v>
      </c>
      <c r="I3846" s="467"/>
      <c r="J3846" s="467"/>
      <c r="K3846" s="467"/>
    </row>
    <row r="3847" s="128" customFormat="true" ht="14.25" hidden="false" customHeight="false" outlineLevel="0" collapsed="false">
      <c r="A3847" s="468"/>
      <c r="B3847" s="469"/>
      <c r="C3847" s="469"/>
      <c r="D3847" s="469"/>
      <c r="E3847" s="469"/>
      <c r="F3847" s="469"/>
      <c r="G3847" s="469"/>
      <c r="H3847" s="469"/>
      <c r="I3847" s="470"/>
      <c r="J3847" s="470"/>
      <c r="K3847" s="471"/>
    </row>
    <row r="3848" s="128" customFormat="true" ht="14.25" hidden="false" customHeight="false" outlineLevel="0" collapsed="false">
      <c r="A3848" s="472" t="s">
        <v>1388</v>
      </c>
      <c r="B3848" s="472"/>
      <c r="C3848" s="472"/>
      <c r="D3848" s="472"/>
      <c r="E3848" s="472"/>
      <c r="F3848" s="472"/>
      <c r="G3848" s="472"/>
      <c r="H3848" s="472"/>
      <c r="I3848" s="472"/>
      <c r="J3848" s="472"/>
      <c r="K3848" s="472"/>
    </row>
    <row r="3849" s="128" customFormat="true" ht="14.25" hidden="false" customHeight="true" outlineLevel="0" collapsed="false">
      <c r="A3849" s="456" t="s">
        <v>705</v>
      </c>
      <c r="B3849" s="456"/>
      <c r="C3849" s="456"/>
      <c r="D3849" s="456"/>
      <c r="E3849" s="456" t="s">
        <v>706</v>
      </c>
      <c r="F3849" s="456"/>
      <c r="G3849" s="456"/>
      <c r="H3849" s="456" t="s">
        <v>650</v>
      </c>
      <c r="I3849" s="456" t="s">
        <v>694</v>
      </c>
      <c r="J3849" s="456" t="s">
        <v>696</v>
      </c>
      <c r="K3849" s="459" t="s">
        <v>651</v>
      </c>
    </row>
    <row r="3850" s="128" customFormat="true" ht="14.25" hidden="false" customHeight="true" outlineLevel="0" collapsed="false">
      <c r="A3850" s="473" t="s">
        <v>1389</v>
      </c>
      <c r="B3850" s="473"/>
      <c r="C3850" s="474" t="s">
        <v>645</v>
      </c>
      <c r="D3850" s="474" t="s">
        <v>646</v>
      </c>
      <c r="E3850" s="475" t="s">
        <v>647</v>
      </c>
      <c r="F3850" s="475" t="s">
        <v>648</v>
      </c>
      <c r="G3850" s="456" t="s">
        <v>649</v>
      </c>
      <c r="H3850" s="456"/>
      <c r="I3850" s="456"/>
      <c r="J3850" s="456"/>
      <c r="K3850" s="459"/>
    </row>
    <row r="3851" s="128" customFormat="true" ht="14.25" hidden="false" customHeight="false" outlineLevel="0" collapsed="false">
      <c r="A3851" s="476"/>
      <c r="B3851" s="476"/>
      <c r="C3851" s="476"/>
      <c r="D3851" s="476"/>
      <c r="E3851" s="476"/>
      <c r="F3851" s="476"/>
      <c r="G3851" s="476"/>
      <c r="H3851" s="476"/>
      <c r="I3851" s="477" t="n">
        <v>90</v>
      </c>
      <c r="J3851" s="477" t="n">
        <v>84</v>
      </c>
      <c r="K3851" s="478"/>
    </row>
    <row r="3852" s="128" customFormat="true" ht="48" hidden="false" customHeight="false" outlineLevel="0" collapsed="false">
      <c r="A3852" s="479" t="s">
        <v>652</v>
      </c>
      <c r="B3852" s="479"/>
      <c r="C3852" s="479" t="s">
        <v>653</v>
      </c>
      <c r="D3852" s="479" t="s">
        <v>2349</v>
      </c>
      <c r="E3852" s="476" t="s">
        <v>659</v>
      </c>
      <c r="F3852" s="476" t="n">
        <v>179525</v>
      </c>
      <c r="G3852" s="479" t="s">
        <v>1248</v>
      </c>
      <c r="H3852" s="476" t="n">
        <v>190151</v>
      </c>
      <c r="I3852" s="477" t="n">
        <v>10</v>
      </c>
      <c r="J3852" s="477" t="n">
        <v>10</v>
      </c>
      <c r="K3852" s="480" t="s">
        <v>2350</v>
      </c>
    </row>
    <row r="3853" s="128" customFormat="true" ht="36" hidden="false" customHeight="false" outlineLevel="0" collapsed="false">
      <c r="A3853" s="479" t="s">
        <v>652</v>
      </c>
      <c r="B3853" s="479"/>
      <c r="C3853" s="479" t="s">
        <v>653</v>
      </c>
      <c r="D3853" s="479" t="s">
        <v>2351</v>
      </c>
      <c r="E3853" s="476" t="s">
        <v>757</v>
      </c>
      <c r="F3853" s="476" t="n">
        <v>10843</v>
      </c>
      <c r="G3853" s="479" t="s">
        <v>1248</v>
      </c>
      <c r="H3853" s="476" t="n">
        <v>9572</v>
      </c>
      <c r="I3853" s="477" t="n">
        <v>10</v>
      </c>
      <c r="J3853" s="477" t="n">
        <v>9</v>
      </c>
      <c r="K3853" s="480" t="s">
        <v>2352</v>
      </c>
    </row>
    <row r="3854" s="128" customFormat="true" ht="14.25" hidden="false" customHeight="false" outlineLevel="0" collapsed="false">
      <c r="A3854" s="479" t="s">
        <v>652</v>
      </c>
      <c r="B3854" s="479"/>
      <c r="C3854" s="479" t="s">
        <v>661</v>
      </c>
      <c r="D3854" s="479" t="s">
        <v>2308</v>
      </c>
      <c r="E3854" s="476" t="s">
        <v>659</v>
      </c>
      <c r="F3854" s="476" t="n">
        <v>100</v>
      </c>
      <c r="G3854" s="476" t="s">
        <v>656</v>
      </c>
      <c r="H3854" s="476" t="n">
        <v>1</v>
      </c>
      <c r="I3854" s="477" t="n">
        <v>10</v>
      </c>
      <c r="J3854" s="477" t="n">
        <v>10</v>
      </c>
      <c r="K3854" s="478"/>
    </row>
    <row r="3855" s="128" customFormat="true" ht="24" hidden="false" customHeight="false" outlineLevel="0" collapsed="false">
      <c r="A3855" s="479" t="s">
        <v>652</v>
      </c>
      <c r="B3855" s="479"/>
      <c r="C3855" s="479" t="s">
        <v>729</v>
      </c>
      <c r="D3855" s="479" t="s">
        <v>2353</v>
      </c>
      <c r="E3855" s="476" t="s">
        <v>655</v>
      </c>
      <c r="F3855" s="476" t="n">
        <v>99.35</v>
      </c>
      <c r="G3855" s="479" t="s">
        <v>905</v>
      </c>
      <c r="H3855" s="476" t="s">
        <v>2354</v>
      </c>
      <c r="I3855" s="477" t="n">
        <v>10</v>
      </c>
      <c r="J3855" s="477" t="n">
        <v>9</v>
      </c>
      <c r="K3855" s="480" t="s">
        <v>2355</v>
      </c>
    </row>
    <row r="3856" s="128" customFormat="true" ht="14.25" hidden="false" customHeight="false" outlineLevel="0" collapsed="false">
      <c r="A3856" s="479" t="s">
        <v>652</v>
      </c>
      <c r="B3856" s="479"/>
      <c r="C3856" s="479" t="s">
        <v>729</v>
      </c>
      <c r="D3856" s="479" t="s">
        <v>2356</v>
      </c>
      <c r="E3856" s="476" t="s">
        <v>655</v>
      </c>
      <c r="F3856" s="476" t="n">
        <v>44.5</v>
      </c>
      <c r="G3856" s="476" t="s">
        <v>656</v>
      </c>
      <c r="H3856" s="476" t="n">
        <v>0.4743</v>
      </c>
      <c r="I3856" s="477" t="n">
        <v>10</v>
      </c>
      <c r="J3856" s="477" t="n">
        <v>9</v>
      </c>
      <c r="K3856" s="478"/>
    </row>
    <row r="3857" s="128" customFormat="true" ht="14.25" hidden="false" customHeight="false" outlineLevel="0" collapsed="false">
      <c r="A3857" s="479" t="s">
        <v>652</v>
      </c>
      <c r="B3857" s="479"/>
      <c r="C3857" s="479" t="s">
        <v>729</v>
      </c>
      <c r="D3857" s="479" t="s">
        <v>2357</v>
      </c>
      <c r="E3857" s="476" t="s">
        <v>659</v>
      </c>
      <c r="F3857" s="476" t="n">
        <v>11.5</v>
      </c>
      <c r="G3857" s="476" t="s">
        <v>656</v>
      </c>
      <c r="H3857" s="476" t="n">
        <v>0.13</v>
      </c>
      <c r="I3857" s="477" t="n">
        <v>10</v>
      </c>
      <c r="J3857" s="477" t="n">
        <v>9</v>
      </c>
      <c r="K3857" s="478"/>
    </row>
    <row r="3858" s="128" customFormat="true" ht="14.25" hidden="false" customHeight="false" outlineLevel="0" collapsed="false">
      <c r="A3858" s="479" t="s">
        <v>663</v>
      </c>
      <c r="B3858" s="479"/>
      <c r="C3858" s="479" t="s">
        <v>712</v>
      </c>
      <c r="D3858" s="479" t="s">
        <v>2358</v>
      </c>
      <c r="E3858" s="476" t="s">
        <v>655</v>
      </c>
      <c r="F3858" s="476" t="n">
        <v>30</v>
      </c>
      <c r="G3858" s="476" t="s">
        <v>656</v>
      </c>
      <c r="H3858" s="476" t="n">
        <v>0.2832</v>
      </c>
      <c r="I3858" s="477" t="n">
        <v>10</v>
      </c>
      <c r="J3858" s="477" t="n">
        <v>10</v>
      </c>
      <c r="K3858" s="478"/>
    </row>
    <row r="3859" s="128" customFormat="true" ht="36" hidden="false" customHeight="false" outlineLevel="0" collapsed="false">
      <c r="A3859" s="479" t="s">
        <v>676</v>
      </c>
      <c r="B3859" s="479"/>
      <c r="C3859" s="479" t="s">
        <v>714</v>
      </c>
      <c r="D3859" s="479" t="s">
        <v>2359</v>
      </c>
      <c r="E3859" s="476" t="s">
        <v>655</v>
      </c>
      <c r="F3859" s="476" t="n">
        <v>97</v>
      </c>
      <c r="G3859" s="476" t="s">
        <v>656</v>
      </c>
      <c r="H3859" s="476" t="n">
        <v>0.9671</v>
      </c>
      <c r="I3859" s="477" t="n">
        <v>10</v>
      </c>
      <c r="J3859" s="477" t="n">
        <v>9</v>
      </c>
      <c r="K3859" s="480" t="s">
        <v>2360</v>
      </c>
    </row>
    <row r="3860" s="128" customFormat="true" ht="24" hidden="false" customHeight="false" outlineLevel="0" collapsed="false">
      <c r="A3860" s="479" t="s">
        <v>676</v>
      </c>
      <c r="B3860" s="479"/>
      <c r="C3860" s="479" t="s">
        <v>714</v>
      </c>
      <c r="D3860" s="479" t="s">
        <v>2361</v>
      </c>
      <c r="E3860" s="476" t="s">
        <v>655</v>
      </c>
      <c r="F3860" s="476" t="n">
        <v>92</v>
      </c>
      <c r="G3860" s="476" t="s">
        <v>656</v>
      </c>
      <c r="H3860" s="476" t="n">
        <v>0.8667</v>
      </c>
      <c r="I3860" s="477" t="n">
        <v>10</v>
      </c>
      <c r="J3860" s="477" t="n">
        <v>9</v>
      </c>
      <c r="K3860" s="480" t="s">
        <v>2311</v>
      </c>
    </row>
    <row r="3861" s="128" customFormat="true" ht="14.25" hidden="false" customHeight="true" outlineLevel="0" collapsed="false">
      <c r="A3861" s="466" t="s">
        <v>1400</v>
      </c>
      <c r="B3861" s="466"/>
      <c r="C3861" s="466"/>
      <c r="D3861" s="481"/>
      <c r="E3861" s="481"/>
      <c r="F3861" s="481"/>
      <c r="G3861" s="481"/>
      <c r="H3861" s="481"/>
      <c r="I3861" s="481"/>
      <c r="J3861" s="481"/>
      <c r="K3861" s="481"/>
    </row>
    <row r="3862" s="128" customFormat="true" ht="14.25" hidden="false" customHeight="false" outlineLevel="0" collapsed="false">
      <c r="A3862" s="456" t="s">
        <v>717</v>
      </c>
      <c r="B3862" s="456"/>
      <c r="C3862" s="456"/>
      <c r="D3862" s="456"/>
      <c r="E3862" s="456"/>
      <c r="F3862" s="456"/>
      <c r="G3862" s="456"/>
      <c r="H3862" s="456"/>
      <c r="I3862" s="466" t="s">
        <v>1401</v>
      </c>
      <c r="J3862" s="466" t="s">
        <v>1402</v>
      </c>
      <c r="K3862" s="466" t="s">
        <v>1403</v>
      </c>
    </row>
    <row r="3863" s="128" customFormat="true" ht="14.25" hidden="false" customHeight="false" outlineLevel="0" collapsed="false">
      <c r="A3863" s="456"/>
      <c r="B3863" s="456"/>
      <c r="C3863" s="456"/>
      <c r="D3863" s="456"/>
      <c r="E3863" s="456"/>
      <c r="F3863" s="456"/>
      <c r="G3863" s="456"/>
      <c r="H3863" s="456"/>
      <c r="I3863" s="463" t="n">
        <v>100</v>
      </c>
      <c r="J3863" s="463" t="n">
        <v>94</v>
      </c>
      <c r="K3863" s="466" t="s">
        <v>718</v>
      </c>
    </row>
    <row r="3864" s="128" customFormat="true" ht="14.25" hidden="false" customHeight="true" outlineLevel="0" collapsed="false">
      <c r="A3864" s="482" t="s">
        <v>2286</v>
      </c>
      <c r="B3864" s="482"/>
      <c r="C3864" s="482"/>
      <c r="D3864" s="482"/>
      <c r="E3864" s="482"/>
      <c r="F3864" s="482"/>
      <c r="G3864" s="482"/>
      <c r="H3864" s="482"/>
      <c r="I3864" s="482"/>
      <c r="J3864" s="482"/>
      <c r="K3864" s="482"/>
    </row>
    <row r="3865" s="128" customFormat="true" ht="14.25" hidden="false" customHeight="false" outlineLevel="0" collapsed="false">
      <c r="A3865" s="483" t="s">
        <v>2287</v>
      </c>
      <c r="B3865" s="483"/>
      <c r="C3865" s="483"/>
      <c r="D3865" s="483"/>
      <c r="E3865" s="483"/>
      <c r="F3865" s="483"/>
      <c r="G3865" s="483"/>
      <c r="H3865" s="483"/>
      <c r="I3865" s="483"/>
      <c r="J3865" s="483"/>
      <c r="K3865" s="483"/>
    </row>
    <row r="3866" s="128" customFormat="true" ht="14.25" hidden="false" customHeight="false" outlineLevel="0" collapsed="false">
      <c r="A3866" s="484" t="s">
        <v>2288</v>
      </c>
      <c r="B3866" s="484"/>
      <c r="C3866" s="484"/>
      <c r="D3866" s="484"/>
      <c r="E3866" s="484"/>
      <c r="F3866" s="484"/>
      <c r="G3866" s="484"/>
      <c r="H3866" s="484"/>
      <c r="I3866" s="484"/>
      <c r="J3866" s="484"/>
      <c r="K3866" s="484"/>
    </row>
    <row r="3867" s="128" customFormat="true" ht="14.25" hidden="false" customHeight="false" outlineLevel="0" collapsed="false">
      <c r="A3867" s="451" t="s">
        <v>2267</v>
      </c>
      <c r="B3867" s="451"/>
      <c r="C3867" s="451"/>
      <c r="D3867" s="451"/>
      <c r="E3867" s="451"/>
      <c r="F3867" s="451"/>
      <c r="G3867" s="451"/>
      <c r="H3867" s="451"/>
      <c r="I3867" s="451"/>
      <c r="J3867" s="451"/>
      <c r="K3867" s="451"/>
    </row>
    <row r="3868" s="128" customFormat="true" ht="14.25" hidden="false" customHeight="true" outlineLevel="0" collapsed="false">
      <c r="A3868" s="452" t="s">
        <v>2268</v>
      </c>
      <c r="B3868" s="452"/>
      <c r="C3868" s="452"/>
      <c r="D3868" s="452"/>
      <c r="E3868" s="452"/>
      <c r="F3868" s="452"/>
      <c r="G3868" s="452"/>
      <c r="H3868" s="452"/>
      <c r="I3868" s="452"/>
      <c r="J3868" s="452"/>
      <c r="K3868" s="451"/>
    </row>
    <row r="3869" s="128" customFormat="true" ht="14.25" hidden="false" customHeight="false" outlineLevel="0" collapsed="false">
      <c r="A3869" s="453"/>
      <c r="B3869" s="453"/>
      <c r="C3869" s="453"/>
      <c r="D3869" s="453"/>
      <c r="E3869" s="453"/>
      <c r="F3869" s="453"/>
      <c r="G3869" s="453"/>
      <c r="H3869" s="453"/>
      <c r="I3869" s="453"/>
      <c r="J3869" s="454" t="s">
        <v>2269</v>
      </c>
      <c r="K3869" s="455"/>
    </row>
    <row r="3870" s="128" customFormat="true" ht="14.25" hidden="false" customHeight="false" outlineLevel="0" collapsed="false">
      <c r="A3870" s="456" t="s">
        <v>687</v>
      </c>
      <c r="B3870" s="456"/>
      <c r="C3870" s="457" t="s">
        <v>2362</v>
      </c>
      <c r="D3870" s="457"/>
      <c r="E3870" s="457"/>
      <c r="F3870" s="457"/>
      <c r="G3870" s="457"/>
      <c r="H3870" s="457"/>
      <c r="I3870" s="457"/>
      <c r="J3870" s="457"/>
      <c r="K3870" s="457"/>
    </row>
    <row r="3871" s="128" customFormat="true" ht="14.25" hidden="false" customHeight="false" outlineLevel="0" collapsed="false">
      <c r="A3871" s="456" t="s">
        <v>689</v>
      </c>
      <c r="B3871" s="456"/>
      <c r="C3871" s="457" t="s">
        <v>604</v>
      </c>
      <c r="D3871" s="457"/>
      <c r="E3871" s="457"/>
      <c r="F3871" s="457"/>
      <c r="G3871" s="457"/>
      <c r="H3871" s="458" t="s">
        <v>690</v>
      </c>
      <c r="I3871" s="457" t="s">
        <v>2271</v>
      </c>
      <c r="J3871" s="457"/>
      <c r="K3871" s="457"/>
    </row>
    <row r="3872" s="128" customFormat="true" ht="14.25" hidden="false" customHeight="true" outlineLevel="0" collapsed="false">
      <c r="A3872" s="459" t="s">
        <v>691</v>
      </c>
      <c r="B3872" s="459"/>
      <c r="C3872" s="460"/>
      <c r="D3872" s="456" t="s">
        <v>692</v>
      </c>
      <c r="E3872" s="456"/>
      <c r="F3872" s="456" t="s">
        <v>1382</v>
      </c>
      <c r="G3872" s="456"/>
      <c r="H3872" s="456" t="s">
        <v>693</v>
      </c>
      <c r="I3872" s="456" t="s">
        <v>694</v>
      </c>
      <c r="J3872" s="456" t="s">
        <v>2272</v>
      </c>
      <c r="K3872" s="456" t="s">
        <v>696</v>
      </c>
    </row>
    <row r="3873" s="128" customFormat="true" ht="14.25" hidden="false" customHeight="false" outlineLevel="0" collapsed="false">
      <c r="A3873" s="459"/>
      <c r="B3873" s="459"/>
      <c r="C3873" s="461" t="s">
        <v>697</v>
      </c>
      <c r="D3873" s="462" t="n">
        <v>80000</v>
      </c>
      <c r="E3873" s="462"/>
      <c r="F3873" s="462" t="n">
        <v>80000</v>
      </c>
      <c r="G3873" s="462"/>
      <c r="H3873" s="462" t="n">
        <v>18542.09</v>
      </c>
      <c r="I3873" s="463" t="n">
        <v>10</v>
      </c>
      <c r="J3873" s="463" t="n">
        <v>23.18</v>
      </c>
      <c r="K3873" s="464" t="n">
        <v>2.32</v>
      </c>
    </row>
    <row r="3874" s="128" customFormat="true" ht="14.25" hidden="false" customHeight="false" outlineLevel="0" collapsed="false">
      <c r="A3874" s="459"/>
      <c r="B3874" s="459"/>
      <c r="C3874" s="461" t="s">
        <v>1384</v>
      </c>
      <c r="D3874" s="462" t="n">
        <v>80000</v>
      </c>
      <c r="E3874" s="462"/>
      <c r="F3874" s="462" t="n">
        <v>80000</v>
      </c>
      <c r="G3874" s="462"/>
      <c r="H3874" s="462" t="n">
        <v>18542.09</v>
      </c>
      <c r="I3874" s="465"/>
      <c r="J3874" s="463" t="n">
        <v>23.18</v>
      </c>
      <c r="K3874" s="460"/>
    </row>
    <row r="3875" s="128" customFormat="true" ht="14.25" hidden="false" customHeight="false" outlineLevel="0" collapsed="false">
      <c r="A3875" s="459"/>
      <c r="B3875" s="459"/>
      <c r="C3875" s="461" t="s">
        <v>1385</v>
      </c>
      <c r="D3875" s="462" t="n">
        <v>0</v>
      </c>
      <c r="E3875" s="462"/>
      <c r="F3875" s="462" t="n">
        <v>0</v>
      </c>
      <c r="G3875" s="462"/>
      <c r="H3875" s="462" t="n">
        <v>0</v>
      </c>
      <c r="I3875" s="465"/>
      <c r="J3875" s="463" t="n">
        <v>0</v>
      </c>
      <c r="K3875" s="460"/>
    </row>
    <row r="3876" s="128" customFormat="true" ht="14.25" hidden="false" customHeight="false" outlineLevel="0" collapsed="false">
      <c r="A3876" s="459"/>
      <c r="B3876" s="459"/>
      <c r="C3876" s="461" t="s">
        <v>700</v>
      </c>
      <c r="D3876" s="462" t="n">
        <v>0</v>
      </c>
      <c r="E3876" s="462"/>
      <c r="F3876" s="462" t="n">
        <v>0</v>
      </c>
      <c r="G3876" s="462"/>
      <c r="H3876" s="462" t="n">
        <v>0</v>
      </c>
      <c r="I3876" s="465"/>
      <c r="J3876" s="463" t="n">
        <v>0</v>
      </c>
      <c r="K3876" s="460"/>
    </row>
    <row r="3877" s="128" customFormat="true" ht="14.25" hidden="false" customHeight="true" outlineLevel="0" collapsed="false">
      <c r="A3877" s="466" t="s">
        <v>701</v>
      </c>
      <c r="B3877" s="458" t="s">
        <v>702</v>
      </c>
      <c r="C3877" s="458"/>
      <c r="D3877" s="458"/>
      <c r="E3877" s="458"/>
      <c r="F3877" s="458"/>
      <c r="G3877" s="458"/>
      <c r="H3877" s="458" t="s">
        <v>617</v>
      </c>
      <c r="I3877" s="458"/>
      <c r="J3877" s="458"/>
      <c r="K3877" s="458"/>
    </row>
    <row r="3878" s="128" customFormat="true" ht="14.25" hidden="false" customHeight="true" outlineLevel="0" collapsed="false">
      <c r="A3878" s="466"/>
      <c r="B3878" s="467" t="s">
        <v>2273</v>
      </c>
      <c r="C3878" s="467"/>
      <c r="D3878" s="467"/>
      <c r="E3878" s="467"/>
      <c r="F3878" s="467"/>
      <c r="G3878" s="467"/>
      <c r="H3878" s="467" t="s">
        <v>2363</v>
      </c>
      <c r="I3878" s="467"/>
      <c r="J3878" s="467"/>
      <c r="K3878" s="467"/>
    </row>
    <row r="3879" s="128" customFormat="true" ht="14.25" hidden="false" customHeight="false" outlineLevel="0" collapsed="false">
      <c r="A3879" s="468"/>
      <c r="B3879" s="469"/>
      <c r="C3879" s="469"/>
      <c r="D3879" s="469"/>
      <c r="E3879" s="469"/>
      <c r="F3879" s="469"/>
      <c r="G3879" s="469"/>
      <c r="H3879" s="469"/>
      <c r="I3879" s="470"/>
      <c r="J3879" s="470"/>
      <c r="K3879" s="471"/>
    </row>
    <row r="3880" s="128" customFormat="true" ht="14.25" hidden="false" customHeight="false" outlineLevel="0" collapsed="false">
      <c r="A3880" s="472" t="s">
        <v>1388</v>
      </c>
      <c r="B3880" s="472"/>
      <c r="C3880" s="472"/>
      <c r="D3880" s="472"/>
      <c r="E3880" s="472"/>
      <c r="F3880" s="472"/>
      <c r="G3880" s="472"/>
      <c r="H3880" s="472"/>
      <c r="I3880" s="472"/>
      <c r="J3880" s="472"/>
      <c r="K3880" s="472"/>
    </row>
    <row r="3881" s="128" customFormat="true" ht="14.25" hidden="false" customHeight="true" outlineLevel="0" collapsed="false">
      <c r="A3881" s="456" t="s">
        <v>705</v>
      </c>
      <c r="B3881" s="456"/>
      <c r="C3881" s="456"/>
      <c r="D3881" s="456"/>
      <c r="E3881" s="456" t="s">
        <v>706</v>
      </c>
      <c r="F3881" s="456"/>
      <c r="G3881" s="456"/>
      <c r="H3881" s="456" t="s">
        <v>650</v>
      </c>
      <c r="I3881" s="456" t="s">
        <v>694</v>
      </c>
      <c r="J3881" s="456" t="s">
        <v>696</v>
      </c>
      <c r="K3881" s="459" t="s">
        <v>651</v>
      </c>
    </row>
    <row r="3882" s="128" customFormat="true" ht="14.25" hidden="false" customHeight="true" outlineLevel="0" collapsed="false">
      <c r="A3882" s="473" t="s">
        <v>1389</v>
      </c>
      <c r="B3882" s="473"/>
      <c r="C3882" s="474" t="s">
        <v>645</v>
      </c>
      <c r="D3882" s="474" t="s">
        <v>646</v>
      </c>
      <c r="E3882" s="475" t="s">
        <v>647</v>
      </c>
      <c r="F3882" s="475" t="s">
        <v>648</v>
      </c>
      <c r="G3882" s="456" t="s">
        <v>649</v>
      </c>
      <c r="H3882" s="456"/>
      <c r="I3882" s="456"/>
      <c r="J3882" s="456"/>
      <c r="K3882" s="459"/>
    </row>
    <row r="3883" s="128" customFormat="true" ht="14.25" hidden="false" customHeight="false" outlineLevel="0" collapsed="false">
      <c r="A3883" s="476"/>
      <c r="B3883" s="476"/>
      <c r="C3883" s="476"/>
      <c r="D3883" s="476"/>
      <c r="E3883" s="476"/>
      <c r="F3883" s="476"/>
      <c r="G3883" s="476"/>
      <c r="H3883" s="476"/>
      <c r="I3883" s="477" t="n">
        <v>90</v>
      </c>
      <c r="J3883" s="477" t="n">
        <v>85</v>
      </c>
      <c r="K3883" s="478"/>
    </row>
    <row r="3884" s="128" customFormat="true" ht="14.25" hidden="false" customHeight="false" outlineLevel="0" collapsed="false">
      <c r="A3884" s="479" t="s">
        <v>652</v>
      </c>
      <c r="B3884" s="479"/>
      <c r="C3884" s="479" t="s">
        <v>653</v>
      </c>
      <c r="D3884" s="479" t="s">
        <v>2364</v>
      </c>
      <c r="E3884" s="476" t="s">
        <v>659</v>
      </c>
      <c r="F3884" s="476" t="n">
        <v>6</v>
      </c>
      <c r="G3884" s="479" t="s">
        <v>660</v>
      </c>
      <c r="H3884" s="476" t="s">
        <v>2333</v>
      </c>
      <c r="I3884" s="477" t="n">
        <v>15</v>
      </c>
      <c r="J3884" s="477" t="n">
        <v>15</v>
      </c>
      <c r="K3884" s="478"/>
    </row>
    <row r="3885" s="128" customFormat="true" ht="14.25" hidden="false" customHeight="false" outlineLevel="0" collapsed="false">
      <c r="A3885" s="479" t="s">
        <v>652</v>
      </c>
      <c r="B3885" s="479"/>
      <c r="C3885" s="479" t="s">
        <v>653</v>
      </c>
      <c r="D3885" s="479" t="s">
        <v>2365</v>
      </c>
      <c r="E3885" s="476" t="s">
        <v>659</v>
      </c>
      <c r="F3885" s="476" t="n">
        <v>2</v>
      </c>
      <c r="G3885" s="479" t="s">
        <v>1348</v>
      </c>
      <c r="H3885" s="476" t="s">
        <v>2335</v>
      </c>
      <c r="I3885" s="477" t="n">
        <v>20</v>
      </c>
      <c r="J3885" s="477" t="n">
        <v>20</v>
      </c>
      <c r="K3885" s="478"/>
    </row>
    <row r="3886" s="128" customFormat="true" ht="36" hidden="false" customHeight="false" outlineLevel="0" collapsed="false">
      <c r="A3886" s="479" t="s">
        <v>652</v>
      </c>
      <c r="B3886" s="479"/>
      <c r="C3886" s="479" t="s">
        <v>661</v>
      </c>
      <c r="D3886" s="479" t="s">
        <v>1150</v>
      </c>
      <c r="E3886" s="476" t="s">
        <v>659</v>
      </c>
      <c r="F3886" s="476" t="n">
        <v>90</v>
      </c>
      <c r="G3886" s="476" t="s">
        <v>656</v>
      </c>
      <c r="H3886" s="476" t="n">
        <v>85</v>
      </c>
      <c r="I3886" s="477" t="n">
        <v>15</v>
      </c>
      <c r="J3886" s="477" t="n">
        <v>14</v>
      </c>
      <c r="K3886" s="480" t="s">
        <v>2366</v>
      </c>
    </row>
    <row r="3887" s="128" customFormat="true" ht="36" hidden="false" customHeight="false" outlineLevel="0" collapsed="false">
      <c r="A3887" s="479" t="s">
        <v>663</v>
      </c>
      <c r="B3887" s="479"/>
      <c r="C3887" s="479" t="s">
        <v>712</v>
      </c>
      <c r="D3887" s="479" t="s">
        <v>2367</v>
      </c>
      <c r="E3887" s="476" t="s">
        <v>659</v>
      </c>
      <c r="F3887" s="476" t="n">
        <v>90</v>
      </c>
      <c r="G3887" s="476" t="s">
        <v>656</v>
      </c>
      <c r="H3887" s="476" t="n">
        <v>85</v>
      </c>
      <c r="I3887" s="477" t="n">
        <v>20</v>
      </c>
      <c r="J3887" s="477" t="n">
        <v>18</v>
      </c>
      <c r="K3887" s="480" t="s">
        <v>2366</v>
      </c>
    </row>
    <row r="3888" s="128" customFormat="true" ht="36" hidden="false" customHeight="false" outlineLevel="0" collapsed="false">
      <c r="A3888" s="479" t="s">
        <v>676</v>
      </c>
      <c r="B3888" s="479"/>
      <c r="C3888" s="479" t="s">
        <v>714</v>
      </c>
      <c r="D3888" s="479" t="s">
        <v>2337</v>
      </c>
      <c r="E3888" s="476" t="s">
        <v>655</v>
      </c>
      <c r="F3888" s="476" t="n">
        <v>95</v>
      </c>
      <c r="G3888" s="476" t="s">
        <v>656</v>
      </c>
      <c r="H3888" s="476" t="n">
        <v>90</v>
      </c>
      <c r="I3888" s="477" t="n">
        <v>20</v>
      </c>
      <c r="J3888" s="477" t="n">
        <v>18</v>
      </c>
      <c r="K3888" s="480" t="s">
        <v>2366</v>
      </c>
    </row>
    <row r="3889" s="128" customFormat="true" ht="14.25" hidden="false" customHeight="true" outlineLevel="0" collapsed="false">
      <c r="A3889" s="466" t="s">
        <v>1400</v>
      </c>
      <c r="B3889" s="466"/>
      <c r="C3889" s="466"/>
      <c r="D3889" s="481"/>
      <c r="E3889" s="481"/>
      <c r="F3889" s="481"/>
      <c r="G3889" s="481"/>
      <c r="H3889" s="481"/>
      <c r="I3889" s="481"/>
      <c r="J3889" s="481"/>
      <c r="K3889" s="481"/>
    </row>
    <row r="3890" s="128" customFormat="true" ht="14.25" hidden="false" customHeight="false" outlineLevel="0" collapsed="false">
      <c r="A3890" s="456" t="s">
        <v>717</v>
      </c>
      <c r="B3890" s="456"/>
      <c r="C3890" s="456"/>
      <c r="D3890" s="456"/>
      <c r="E3890" s="456"/>
      <c r="F3890" s="456"/>
      <c r="G3890" s="456"/>
      <c r="H3890" s="456"/>
      <c r="I3890" s="466" t="s">
        <v>1401</v>
      </c>
      <c r="J3890" s="466" t="s">
        <v>1402</v>
      </c>
      <c r="K3890" s="466" t="s">
        <v>1403</v>
      </c>
    </row>
    <row r="3891" s="128" customFormat="true" ht="14.25" hidden="false" customHeight="false" outlineLevel="0" collapsed="false">
      <c r="A3891" s="456"/>
      <c r="B3891" s="456"/>
      <c r="C3891" s="456"/>
      <c r="D3891" s="456"/>
      <c r="E3891" s="456"/>
      <c r="F3891" s="456"/>
      <c r="G3891" s="456"/>
      <c r="H3891" s="456"/>
      <c r="I3891" s="463" t="n">
        <v>100</v>
      </c>
      <c r="J3891" s="463" t="n">
        <v>87.32</v>
      </c>
      <c r="K3891" s="466" t="s">
        <v>1121</v>
      </c>
    </row>
    <row r="3892" s="128" customFormat="true" ht="14.25" hidden="false" customHeight="true" outlineLevel="0" collapsed="false">
      <c r="A3892" s="482" t="s">
        <v>2286</v>
      </c>
      <c r="B3892" s="482"/>
      <c r="C3892" s="482"/>
      <c r="D3892" s="482"/>
      <c r="E3892" s="482"/>
      <c r="F3892" s="482"/>
      <c r="G3892" s="482"/>
      <c r="H3892" s="482"/>
      <c r="I3892" s="482"/>
      <c r="J3892" s="482"/>
      <c r="K3892" s="482"/>
    </row>
    <row r="3893" s="128" customFormat="true" ht="14.25" hidden="false" customHeight="false" outlineLevel="0" collapsed="false">
      <c r="A3893" s="483" t="s">
        <v>2287</v>
      </c>
      <c r="B3893" s="483"/>
      <c r="C3893" s="483"/>
      <c r="D3893" s="483"/>
      <c r="E3893" s="483"/>
      <c r="F3893" s="483"/>
      <c r="G3893" s="483"/>
      <c r="H3893" s="483"/>
      <c r="I3893" s="483"/>
      <c r="J3893" s="483"/>
      <c r="K3893" s="483"/>
    </row>
    <row r="3894" s="128" customFormat="true" ht="14.25" hidden="false" customHeight="false" outlineLevel="0" collapsed="false">
      <c r="A3894" s="484" t="s">
        <v>2288</v>
      </c>
      <c r="B3894" s="484"/>
      <c r="C3894" s="484"/>
      <c r="D3894" s="484"/>
      <c r="E3894" s="484"/>
      <c r="F3894" s="484"/>
      <c r="G3894" s="484"/>
      <c r="H3894" s="484"/>
      <c r="I3894" s="484"/>
      <c r="J3894" s="484"/>
      <c r="K3894" s="484"/>
    </row>
    <row r="3895" s="128" customFormat="true" ht="14.25" hidden="false" customHeight="false" outlineLevel="0" collapsed="false">
      <c r="A3895" s="451" t="s">
        <v>2267</v>
      </c>
      <c r="B3895" s="451"/>
      <c r="C3895" s="451"/>
      <c r="D3895" s="451"/>
      <c r="E3895" s="451"/>
      <c r="F3895" s="451"/>
      <c r="G3895" s="451"/>
      <c r="H3895" s="451"/>
      <c r="I3895" s="451"/>
      <c r="J3895" s="451"/>
      <c r="K3895" s="451"/>
    </row>
    <row r="3896" s="128" customFormat="true" ht="14.25" hidden="false" customHeight="true" outlineLevel="0" collapsed="false">
      <c r="A3896" s="452" t="s">
        <v>2268</v>
      </c>
      <c r="B3896" s="452"/>
      <c r="C3896" s="452"/>
      <c r="D3896" s="452"/>
      <c r="E3896" s="452"/>
      <c r="F3896" s="452"/>
      <c r="G3896" s="452"/>
      <c r="H3896" s="452"/>
      <c r="I3896" s="452"/>
      <c r="J3896" s="452"/>
      <c r="K3896" s="451"/>
    </row>
    <row r="3897" s="128" customFormat="true" ht="14.25" hidden="false" customHeight="false" outlineLevel="0" collapsed="false">
      <c r="A3897" s="453"/>
      <c r="B3897" s="453"/>
      <c r="C3897" s="453"/>
      <c r="D3897" s="453"/>
      <c r="E3897" s="453"/>
      <c r="F3897" s="453"/>
      <c r="G3897" s="453"/>
      <c r="H3897" s="453"/>
      <c r="I3897" s="453"/>
      <c r="J3897" s="454" t="s">
        <v>2269</v>
      </c>
      <c r="K3897" s="455"/>
    </row>
    <row r="3898" s="128" customFormat="true" ht="14.25" hidden="false" customHeight="false" outlineLevel="0" collapsed="false">
      <c r="A3898" s="456" t="s">
        <v>687</v>
      </c>
      <c r="B3898" s="456"/>
      <c r="C3898" s="485" t="s">
        <v>2368</v>
      </c>
      <c r="D3898" s="485"/>
      <c r="E3898" s="485"/>
      <c r="F3898" s="485"/>
      <c r="G3898" s="485"/>
      <c r="H3898" s="485"/>
      <c r="I3898" s="485"/>
      <c r="J3898" s="485"/>
      <c r="K3898" s="485"/>
    </row>
    <row r="3899" s="128" customFormat="true" ht="14.25" hidden="false" customHeight="false" outlineLevel="0" collapsed="false">
      <c r="A3899" s="456" t="s">
        <v>689</v>
      </c>
      <c r="B3899" s="456"/>
      <c r="C3899" s="457" t="s">
        <v>604</v>
      </c>
      <c r="D3899" s="457"/>
      <c r="E3899" s="457"/>
      <c r="F3899" s="457"/>
      <c r="G3899" s="457"/>
      <c r="H3899" s="458" t="s">
        <v>690</v>
      </c>
      <c r="I3899" s="457" t="s">
        <v>2271</v>
      </c>
      <c r="J3899" s="457"/>
      <c r="K3899" s="457"/>
    </row>
    <row r="3900" s="128" customFormat="true" ht="14.25" hidden="false" customHeight="true" outlineLevel="0" collapsed="false">
      <c r="A3900" s="459" t="s">
        <v>691</v>
      </c>
      <c r="B3900" s="459"/>
      <c r="C3900" s="460"/>
      <c r="D3900" s="456" t="s">
        <v>692</v>
      </c>
      <c r="E3900" s="456"/>
      <c r="F3900" s="456" t="s">
        <v>1382</v>
      </c>
      <c r="G3900" s="456"/>
      <c r="H3900" s="456" t="s">
        <v>693</v>
      </c>
      <c r="I3900" s="456" t="s">
        <v>694</v>
      </c>
      <c r="J3900" s="456" t="s">
        <v>2272</v>
      </c>
      <c r="K3900" s="456" t="s">
        <v>696</v>
      </c>
    </row>
    <row r="3901" s="128" customFormat="true" ht="14.25" hidden="false" customHeight="false" outlineLevel="0" collapsed="false">
      <c r="A3901" s="459"/>
      <c r="B3901" s="459"/>
      <c r="C3901" s="461" t="s">
        <v>697</v>
      </c>
      <c r="D3901" s="462" t="n">
        <v>50000</v>
      </c>
      <c r="E3901" s="462"/>
      <c r="F3901" s="462" t="n">
        <v>50000</v>
      </c>
      <c r="G3901" s="462"/>
      <c r="H3901" s="462" t="n">
        <v>26900</v>
      </c>
      <c r="I3901" s="463" t="n">
        <v>10</v>
      </c>
      <c r="J3901" s="463" t="n">
        <v>53.8</v>
      </c>
      <c r="K3901" s="464" t="n">
        <v>5.38</v>
      </c>
    </row>
    <row r="3902" s="128" customFormat="true" ht="14.25" hidden="false" customHeight="false" outlineLevel="0" collapsed="false">
      <c r="A3902" s="459"/>
      <c r="B3902" s="459"/>
      <c r="C3902" s="461" t="s">
        <v>1384</v>
      </c>
      <c r="D3902" s="462" t="n">
        <v>50000</v>
      </c>
      <c r="E3902" s="462"/>
      <c r="F3902" s="462" t="n">
        <v>50000</v>
      </c>
      <c r="G3902" s="462"/>
      <c r="H3902" s="462" t="n">
        <v>26900</v>
      </c>
      <c r="I3902" s="465"/>
      <c r="J3902" s="463" t="n">
        <v>53.8</v>
      </c>
      <c r="K3902" s="460"/>
    </row>
    <row r="3903" s="128" customFormat="true" ht="14.25" hidden="false" customHeight="false" outlineLevel="0" collapsed="false">
      <c r="A3903" s="459"/>
      <c r="B3903" s="459"/>
      <c r="C3903" s="461" t="s">
        <v>1385</v>
      </c>
      <c r="D3903" s="462" t="n">
        <v>0</v>
      </c>
      <c r="E3903" s="462"/>
      <c r="F3903" s="462" t="n">
        <v>0</v>
      </c>
      <c r="G3903" s="462"/>
      <c r="H3903" s="462" t="n">
        <v>0</v>
      </c>
      <c r="I3903" s="465"/>
      <c r="J3903" s="463" t="n">
        <v>0</v>
      </c>
      <c r="K3903" s="460"/>
    </row>
    <row r="3904" s="128" customFormat="true" ht="14.25" hidden="false" customHeight="false" outlineLevel="0" collapsed="false">
      <c r="A3904" s="459"/>
      <c r="B3904" s="459"/>
      <c r="C3904" s="461" t="s">
        <v>700</v>
      </c>
      <c r="D3904" s="462" t="n">
        <v>0</v>
      </c>
      <c r="E3904" s="462"/>
      <c r="F3904" s="462" t="n">
        <v>0</v>
      </c>
      <c r="G3904" s="462"/>
      <c r="H3904" s="462" t="n">
        <v>0</v>
      </c>
      <c r="I3904" s="465"/>
      <c r="J3904" s="463" t="n">
        <v>0</v>
      </c>
      <c r="K3904" s="460"/>
    </row>
    <row r="3905" s="128" customFormat="true" ht="14.25" hidden="false" customHeight="true" outlineLevel="0" collapsed="false">
      <c r="A3905" s="466" t="s">
        <v>701</v>
      </c>
      <c r="B3905" s="458" t="s">
        <v>702</v>
      </c>
      <c r="C3905" s="458"/>
      <c r="D3905" s="458"/>
      <c r="E3905" s="458"/>
      <c r="F3905" s="458"/>
      <c r="G3905" s="458"/>
      <c r="H3905" s="458" t="s">
        <v>617</v>
      </c>
      <c r="I3905" s="458"/>
      <c r="J3905" s="458"/>
      <c r="K3905" s="458"/>
    </row>
    <row r="3906" s="128" customFormat="true" ht="14.25" hidden="false" customHeight="true" outlineLevel="0" collapsed="false">
      <c r="A3906" s="466"/>
      <c r="B3906" s="467" t="s">
        <v>2273</v>
      </c>
      <c r="C3906" s="467"/>
      <c r="D3906" s="467"/>
      <c r="E3906" s="467"/>
      <c r="F3906" s="467"/>
      <c r="G3906" s="467"/>
      <c r="H3906" s="467" t="s">
        <v>2369</v>
      </c>
      <c r="I3906" s="467"/>
      <c r="J3906" s="467"/>
      <c r="K3906" s="467"/>
    </row>
    <row r="3907" s="128" customFormat="true" ht="14.25" hidden="false" customHeight="false" outlineLevel="0" collapsed="false">
      <c r="A3907" s="468"/>
      <c r="B3907" s="469"/>
      <c r="C3907" s="469"/>
      <c r="D3907" s="469"/>
      <c r="E3907" s="469"/>
      <c r="F3907" s="469"/>
      <c r="G3907" s="469"/>
      <c r="H3907" s="469"/>
      <c r="I3907" s="470"/>
      <c r="J3907" s="470"/>
      <c r="K3907" s="471"/>
    </row>
    <row r="3908" s="128" customFormat="true" ht="14.25" hidden="false" customHeight="false" outlineLevel="0" collapsed="false">
      <c r="A3908" s="472" t="s">
        <v>1388</v>
      </c>
      <c r="B3908" s="472"/>
      <c r="C3908" s="472"/>
      <c r="D3908" s="472"/>
      <c r="E3908" s="472"/>
      <c r="F3908" s="472"/>
      <c r="G3908" s="472"/>
      <c r="H3908" s="472"/>
      <c r="I3908" s="472"/>
      <c r="J3908" s="472"/>
      <c r="K3908" s="472"/>
    </row>
    <row r="3909" s="128" customFormat="true" ht="14.25" hidden="false" customHeight="true" outlineLevel="0" collapsed="false">
      <c r="A3909" s="456" t="s">
        <v>705</v>
      </c>
      <c r="B3909" s="456"/>
      <c r="C3909" s="456"/>
      <c r="D3909" s="456"/>
      <c r="E3909" s="456" t="s">
        <v>706</v>
      </c>
      <c r="F3909" s="456"/>
      <c r="G3909" s="456"/>
      <c r="H3909" s="456" t="s">
        <v>650</v>
      </c>
      <c r="I3909" s="456" t="s">
        <v>694</v>
      </c>
      <c r="J3909" s="456" t="s">
        <v>696</v>
      </c>
      <c r="K3909" s="459" t="s">
        <v>651</v>
      </c>
    </row>
    <row r="3910" s="128" customFormat="true" ht="14.25" hidden="false" customHeight="true" outlineLevel="0" collapsed="false">
      <c r="A3910" s="473" t="s">
        <v>1389</v>
      </c>
      <c r="B3910" s="473"/>
      <c r="C3910" s="474" t="s">
        <v>645</v>
      </c>
      <c r="D3910" s="474" t="s">
        <v>646</v>
      </c>
      <c r="E3910" s="475" t="s">
        <v>647</v>
      </c>
      <c r="F3910" s="475" t="s">
        <v>648</v>
      </c>
      <c r="G3910" s="456" t="s">
        <v>649</v>
      </c>
      <c r="H3910" s="456"/>
      <c r="I3910" s="456"/>
      <c r="J3910" s="456"/>
      <c r="K3910" s="459"/>
    </row>
    <row r="3911" s="128" customFormat="true" ht="14.25" hidden="false" customHeight="false" outlineLevel="0" collapsed="false">
      <c r="A3911" s="476"/>
      <c r="B3911" s="476"/>
      <c r="C3911" s="476"/>
      <c r="D3911" s="476"/>
      <c r="E3911" s="476"/>
      <c r="F3911" s="476"/>
      <c r="G3911" s="476"/>
      <c r="H3911" s="476"/>
      <c r="I3911" s="477" t="n">
        <v>90</v>
      </c>
      <c r="J3911" s="477" t="n">
        <v>83</v>
      </c>
      <c r="K3911" s="478"/>
    </row>
    <row r="3912" s="128" customFormat="true" ht="36" hidden="false" customHeight="false" outlineLevel="0" collapsed="false">
      <c r="A3912" s="479" t="s">
        <v>652</v>
      </c>
      <c r="B3912" s="479"/>
      <c r="C3912" s="479" t="s">
        <v>653</v>
      </c>
      <c r="D3912" s="479" t="s">
        <v>2370</v>
      </c>
      <c r="E3912" s="476" t="s">
        <v>655</v>
      </c>
      <c r="F3912" s="476" t="n">
        <v>250</v>
      </c>
      <c r="G3912" s="479" t="s">
        <v>2371</v>
      </c>
      <c r="H3912" s="476" t="n">
        <v>220</v>
      </c>
      <c r="I3912" s="477" t="n">
        <v>10</v>
      </c>
      <c r="J3912" s="477" t="n">
        <v>9</v>
      </c>
      <c r="K3912" s="480" t="s">
        <v>2372</v>
      </c>
    </row>
    <row r="3913" s="128" customFormat="true" ht="36" hidden="false" customHeight="false" outlineLevel="0" collapsed="false">
      <c r="A3913" s="479" t="s">
        <v>652</v>
      </c>
      <c r="B3913" s="479"/>
      <c r="C3913" s="479" t="s">
        <v>653</v>
      </c>
      <c r="D3913" s="479" t="s">
        <v>2373</v>
      </c>
      <c r="E3913" s="476" t="s">
        <v>655</v>
      </c>
      <c r="F3913" s="476" t="n">
        <v>100</v>
      </c>
      <c r="G3913" s="479" t="s">
        <v>1248</v>
      </c>
      <c r="H3913" s="476" t="n">
        <v>95</v>
      </c>
      <c r="I3913" s="477" t="n">
        <v>10</v>
      </c>
      <c r="J3913" s="477" t="n">
        <v>9</v>
      </c>
      <c r="K3913" s="480" t="s">
        <v>2372</v>
      </c>
    </row>
    <row r="3914" s="128" customFormat="true" ht="36" hidden="false" customHeight="false" outlineLevel="0" collapsed="false">
      <c r="A3914" s="479" t="s">
        <v>652</v>
      </c>
      <c r="B3914" s="479"/>
      <c r="C3914" s="479" t="s">
        <v>653</v>
      </c>
      <c r="D3914" s="479" t="s">
        <v>2374</v>
      </c>
      <c r="E3914" s="476" t="s">
        <v>655</v>
      </c>
      <c r="F3914" s="476" t="n">
        <v>18</v>
      </c>
      <c r="G3914" s="479" t="s">
        <v>708</v>
      </c>
      <c r="H3914" s="476" t="n">
        <v>12</v>
      </c>
      <c r="I3914" s="477" t="n">
        <v>10</v>
      </c>
      <c r="J3914" s="477" t="n">
        <v>9</v>
      </c>
      <c r="K3914" s="480" t="s">
        <v>2372</v>
      </c>
    </row>
    <row r="3915" s="128" customFormat="true" ht="36" hidden="false" customHeight="false" outlineLevel="0" collapsed="false">
      <c r="A3915" s="479" t="s">
        <v>652</v>
      </c>
      <c r="B3915" s="479"/>
      <c r="C3915" s="479" t="s">
        <v>661</v>
      </c>
      <c r="D3915" s="479" t="s">
        <v>2375</v>
      </c>
      <c r="E3915" s="476" t="s">
        <v>659</v>
      </c>
      <c r="F3915" s="476" t="n">
        <v>80</v>
      </c>
      <c r="G3915" s="476" t="s">
        <v>656</v>
      </c>
      <c r="H3915" s="476" t="n">
        <v>0.65</v>
      </c>
      <c r="I3915" s="477" t="n">
        <v>10</v>
      </c>
      <c r="J3915" s="477" t="n">
        <v>8</v>
      </c>
      <c r="K3915" s="480" t="s">
        <v>2372</v>
      </c>
    </row>
    <row r="3916" s="128" customFormat="true" ht="36" hidden="false" customHeight="false" outlineLevel="0" collapsed="false">
      <c r="A3916" s="479" t="s">
        <v>663</v>
      </c>
      <c r="B3916" s="479"/>
      <c r="C3916" s="479" t="s">
        <v>712</v>
      </c>
      <c r="D3916" s="479" t="s">
        <v>2376</v>
      </c>
      <c r="E3916" s="476" t="s">
        <v>659</v>
      </c>
      <c r="F3916" s="479" t="s">
        <v>2377</v>
      </c>
      <c r="G3916" s="479" t="s">
        <v>2378</v>
      </c>
      <c r="H3916" s="479" t="s">
        <v>2377</v>
      </c>
      <c r="I3916" s="477" t="n">
        <v>15</v>
      </c>
      <c r="J3916" s="477" t="n">
        <v>15</v>
      </c>
      <c r="K3916" s="480" t="s">
        <v>2372</v>
      </c>
    </row>
    <row r="3917" s="128" customFormat="true" ht="36" hidden="false" customHeight="false" outlineLevel="0" collapsed="false">
      <c r="A3917" s="479" t="s">
        <v>663</v>
      </c>
      <c r="B3917" s="479"/>
      <c r="C3917" s="479" t="s">
        <v>741</v>
      </c>
      <c r="D3917" s="479" t="s">
        <v>2379</v>
      </c>
      <c r="E3917" s="476" t="s">
        <v>659</v>
      </c>
      <c r="F3917" s="479" t="s">
        <v>2380</v>
      </c>
      <c r="G3917" s="479" t="s">
        <v>2378</v>
      </c>
      <c r="H3917" s="479" t="s">
        <v>2381</v>
      </c>
      <c r="I3917" s="477" t="n">
        <v>15</v>
      </c>
      <c r="J3917" s="477" t="n">
        <v>15</v>
      </c>
      <c r="K3917" s="480" t="s">
        <v>2372</v>
      </c>
    </row>
    <row r="3918" s="128" customFormat="true" ht="36" hidden="false" customHeight="false" outlineLevel="0" collapsed="false">
      <c r="A3918" s="479" t="s">
        <v>676</v>
      </c>
      <c r="B3918" s="479"/>
      <c r="C3918" s="479" t="s">
        <v>714</v>
      </c>
      <c r="D3918" s="479" t="s">
        <v>2382</v>
      </c>
      <c r="E3918" s="476" t="s">
        <v>659</v>
      </c>
      <c r="F3918" s="476" t="n">
        <v>90</v>
      </c>
      <c r="G3918" s="476" t="s">
        <v>656</v>
      </c>
      <c r="H3918" s="476" t="n">
        <v>0.8</v>
      </c>
      <c r="I3918" s="477" t="n">
        <v>20</v>
      </c>
      <c r="J3918" s="477" t="n">
        <v>18</v>
      </c>
      <c r="K3918" s="480" t="s">
        <v>2372</v>
      </c>
    </row>
    <row r="3919" s="128" customFormat="true" ht="14.25" hidden="false" customHeight="true" outlineLevel="0" collapsed="false">
      <c r="A3919" s="466" t="s">
        <v>1400</v>
      </c>
      <c r="B3919" s="466"/>
      <c r="C3919" s="466"/>
      <c r="D3919" s="481"/>
      <c r="E3919" s="481"/>
      <c r="F3919" s="481"/>
      <c r="G3919" s="481"/>
      <c r="H3919" s="481"/>
      <c r="I3919" s="481"/>
      <c r="J3919" s="481"/>
      <c r="K3919" s="481"/>
    </row>
    <row r="3920" s="128" customFormat="true" ht="14.25" hidden="false" customHeight="false" outlineLevel="0" collapsed="false">
      <c r="A3920" s="456" t="s">
        <v>717</v>
      </c>
      <c r="B3920" s="456"/>
      <c r="C3920" s="456"/>
      <c r="D3920" s="456"/>
      <c r="E3920" s="456"/>
      <c r="F3920" s="456"/>
      <c r="G3920" s="456"/>
      <c r="H3920" s="456"/>
      <c r="I3920" s="466" t="s">
        <v>1401</v>
      </c>
      <c r="J3920" s="466" t="s">
        <v>1402</v>
      </c>
      <c r="K3920" s="466" t="s">
        <v>1403</v>
      </c>
    </row>
    <row r="3921" s="128" customFormat="true" ht="14.25" hidden="false" customHeight="false" outlineLevel="0" collapsed="false">
      <c r="A3921" s="456"/>
      <c r="B3921" s="456"/>
      <c r="C3921" s="456"/>
      <c r="D3921" s="456"/>
      <c r="E3921" s="456"/>
      <c r="F3921" s="456"/>
      <c r="G3921" s="456"/>
      <c r="H3921" s="456"/>
      <c r="I3921" s="463" t="n">
        <v>100</v>
      </c>
      <c r="J3921" s="463" t="n">
        <v>88.38</v>
      </c>
      <c r="K3921" s="466" t="s">
        <v>1121</v>
      </c>
    </row>
    <row r="3922" s="128" customFormat="true" ht="14.25" hidden="false" customHeight="true" outlineLevel="0" collapsed="false">
      <c r="A3922" s="482" t="s">
        <v>2286</v>
      </c>
      <c r="B3922" s="482"/>
      <c r="C3922" s="482"/>
      <c r="D3922" s="482"/>
      <c r="E3922" s="482"/>
      <c r="F3922" s="482"/>
      <c r="G3922" s="482"/>
      <c r="H3922" s="482"/>
      <c r="I3922" s="482"/>
      <c r="J3922" s="482"/>
      <c r="K3922" s="482"/>
    </row>
    <row r="3923" s="128" customFormat="true" ht="14.25" hidden="false" customHeight="false" outlineLevel="0" collapsed="false">
      <c r="A3923" s="483" t="s">
        <v>2287</v>
      </c>
      <c r="B3923" s="483"/>
      <c r="C3923" s="483"/>
      <c r="D3923" s="483"/>
      <c r="E3923" s="483"/>
      <c r="F3923" s="483"/>
      <c r="G3923" s="483"/>
      <c r="H3923" s="483"/>
      <c r="I3923" s="483"/>
      <c r="J3923" s="483"/>
      <c r="K3923" s="483"/>
    </row>
    <row r="3924" s="128" customFormat="true" ht="14.25" hidden="false" customHeight="false" outlineLevel="0" collapsed="false">
      <c r="A3924" s="484" t="s">
        <v>2288</v>
      </c>
      <c r="B3924" s="484"/>
      <c r="C3924" s="484"/>
      <c r="D3924" s="484"/>
      <c r="E3924" s="484"/>
      <c r="F3924" s="484"/>
      <c r="G3924" s="484"/>
      <c r="H3924" s="484"/>
      <c r="I3924" s="484"/>
      <c r="J3924" s="484"/>
      <c r="K3924" s="484"/>
    </row>
    <row r="3925" s="128" customFormat="true" ht="14.25" hidden="false" customHeight="false" outlineLevel="0" collapsed="false">
      <c r="A3925" s="451" t="s">
        <v>2267</v>
      </c>
      <c r="B3925" s="451"/>
      <c r="C3925" s="451"/>
      <c r="D3925" s="451"/>
      <c r="E3925" s="451"/>
      <c r="F3925" s="451"/>
      <c r="G3925" s="451"/>
      <c r="H3925" s="451"/>
      <c r="I3925" s="451"/>
      <c r="J3925" s="451"/>
      <c r="K3925" s="451"/>
    </row>
    <row r="3926" s="128" customFormat="true" ht="14.25" hidden="false" customHeight="true" outlineLevel="0" collapsed="false">
      <c r="A3926" s="452" t="s">
        <v>2268</v>
      </c>
      <c r="B3926" s="452"/>
      <c r="C3926" s="452"/>
      <c r="D3926" s="452"/>
      <c r="E3926" s="452"/>
      <c r="F3926" s="452"/>
      <c r="G3926" s="452"/>
      <c r="H3926" s="452"/>
      <c r="I3926" s="452"/>
      <c r="J3926" s="452"/>
      <c r="K3926" s="451"/>
    </row>
    <row r="3927" s="128" customFormat="true" ht="14.25" hidden="false" customHeight="false" outlineLevel="0" collapsed="false">
      <c r="A3927" s="453"/>
      <c r="B3927" s="453"/>
      <c r="C3927" s="453"/>
      <c r="D3927" s="453"/>
      <c r="E3927" s="453"/>
      <c r="F3927" s="453"/>
      <c r="G3927" s="453"/>
      <c r="H3927" s="453"/>
      <c r="I3927" s="453"/>
      <c r="J3927" s="454" t="s">
        <v>2269</v>
      </c>
      <c r="K3927" s="455"/>
    </row>
    <row r="3928" s="128" customFormat="true" ht="14.25" hidden="false" customHeight="false" outlineLevel="0" collapsed="false">
      <c r="A3928" s="456" t="s">
        <v>687</v>
      </c>
      <c r="B3928" s="456"/>
      <c r="C3928" s="457" t="s">
        <v>2383</v>
      </c>
      <c r="D3928" s="457"/>
      <c r="E3928" s="457"/>
      <c r="F3928" s="457"/>
      <c r="G3928" s="457"/>
      <c r="H3928" s="457"/>
      <c r="I3928" s="457"/>
      <c r="J3928" s="457"/>
      <c r="K3928" s="457"/>
    </row>
    <row r="3929" s="128" customFormat="true" ht="14.25" hidden="false" customHeight="false" outlineLevel="0" collapsed="false">
      <c r="A3929" s="456" t="s">
        <v>689</v>
      </c>
      <c r="B3929" s="456"/>
      <c r="C3929" s="457" t="s">
        <v>604</v>
      </c>
      <c r="D3929" s="457"/>
      <c r="E3929" s="457"/>
      <c r="F3929" s="457"/>
      <c r="G3929" s="457"/>
      <c r="H3929" s="458" t="s">
        <v>690</v>
      </c>
      <c r="I3929" s="457" t="s">
        <v>2271</v>
      </c>
      <c r="J3929" s="457"/>
      <c r="K3929" s="457"/>
    </row>
    <row r="3930" s="128" customFormat="true" ht="14.25" hidden="false" customHeight="true" outlineLevel="0" collapsed="false">
      <c r="A3930" s="459" t="s">
        <v>691</v>
      </c>
      <c r="B3930" s="459"/>
      <c r="C3930" s="460"/>
      <c r="D3930" s="456" t="s">
        <v>692</v>
      </c>
      <c r="E3930" s="456"/>
      <c r="F3930" s="456" t="s">
        <v>1382</v>
      </c>
      <c r="G3930" s="456"/>
      <c r="H3930" s="456" t="s">
        <v>693</v>
      </c>
      <c r="I3930" s="456" t="s">
        <v>694</v>
      </c>
      <c r="J3930" s="456" t="s">
        <v>2272</v>
      </c>
      <c r="K3930" s="456" t="s">
        <v>696</v>
      </c>
    </row>
    <row r="3931" s="128" customFormat="true" ht="14.25" hidden="false" customHeight="false" outlineLevel="0" collapsed="false">
      <c r="A3931" s="459"/>
      <c r="B3931" s="459"/>
      <c r="C3931" s="461" t="s">
        <v>697</v>
      </c>
      <c r="D3931" s="462" t="n">
        <v>3150000</v>
      </c>
      <c r="E3931" s="462"/>
      <c r="F3931" s="462" t="n">
        <v>3150000</v>
      </c>
      <c r="G3931" s="462"/>
      <c r="H3931" s="462" t="n">
        <v>3150000</v>
      </c>
      <c r="I3931" s="463" t="n">
        <v>10</v>
      </c>
      <c r="J3931" s="463" t="n">
        <v>100</v>
      </c>
      <c r="K3931" s="464" t="n">
        <v>10</v>
      </c>
    </row>
    <row r="3932" s="128" customFormat="true" ht="14.25" hidden="false" customHeight="false" outlineLevel="0" collapsed="false">
      <c r="A3932" s="459"/>
      <c r="B3932" s="459"/>
      <c r="C3932" s="461" t="s">
        <v>1384</v>
      </c>
      <c r="D3932" s="462" t="n">
        <v>3150000</v>
      </c>
      <c r="E3932" s="462"/>
      <c r="F3932" s="462" t="n">
        <v>3150000</v>
      </c>
      <c r="G3932" s="462"/>
      <c r="H3932" s="462" t="n">
        <v>3150000</v>
      </c>
      <c r="I3932" s="465"/>
      <c r="J3932" s="463" t="n">
        <v>100</v>
      </c>
      <c r="K3932" s="460"/>
    </row>
    <row r="3933" s="128" customFormat="true" ht="14.25" hidden="false" customHeight="false" outlineLevel="0" collapsed="false">
      <c r="A3933" s="459"/>
      <c r="B3933" s="459"/>
      <c r="C3933" s="461" t="s">
        <v>1385</v>
      </c>
      <c r="D3933" s="462" t="n">
        <v>0</v>
      </c>
      <c r="E3933" s="462"/>
      <c r="F3933" s="462" t="n">
        <v>0</v>
      </c>
      <c r="G3933" s="462"/>
      <c r="H3933" s="462" t="n">
        <v>0</v>
      </c>
      <c r="I3933" s="465"/>
      <c r="J3933" s="463" t="n">
        <v>0</v>
      </c>
      <c r="K3933" s="460"/>
    </row>
    <row r="3934" s="128" customFormat="true" ht="14.25" hidden="false" customHeight="false" outlineLevel="0" collapsed="false">
      <c r="A3934" s="459"/>
      <c r="B3934" s="459"/>
      <c r="C3934" s="461" t="s">
        <v>700</v>
      </c>
      <c r="D3934" s="462" t="n">
        <v>0</v>
      </c>
      <c r="E3934" s="462"/>
      <c r="F3934" s="462" t="n">
        <v>0</v>
      </c>
      <c r="G3934" s="462"/>
      <c r="H3934" s="462" t="n">
        <v>0</v>
      </c>
      <c r="I3934" s="465"/>
      <c r="J3934" s="463" t="n">
        <v>0</v>
      </c>
      <c r="K3934" s="460"/>
    </row>
    <row r="3935" s="128" customFormat="true" ht="14.25" hidden="false" customHeight="true" outlineLevel="0" collapsed="false">
      <c r="A3935" s="466" t="s">
        <v>701</v>
      </c>
      <c r="B3935" s="458" t="s">
        <v>702</v>
      </c>
      <c r="C3935" s="458"/>
      <c r="D3935" s="458"/>
      <c r="E3935" s="458"/>
      <c r="F3935" s="458"/>
      <c r="G3935" s="458"/>
      <c r="H3935" s="458" t="s">
        <v>617</v>
      </c>
      <c r="I3935" s="458"/>
      <c r="J3935" s="458"/>
      <c r="K3935" s="458"/>
    </row>
    <row r="3936" s="128" customFormat="true" ht="14.25" hidden="false" customHeight="true" outlineLevel="0" collapsed="false">
      <c r="A3936" s="466"/>
      <c r="B3936" s="467" t="s">
        <v>2273</v>
      </c>
      <c r="C3936" s="467"/>
      <c r="D3936" s="467"/>
      <c r="E3936" s="467"/>
      <c r="F3936" s="467"/>
      <c r="G3936" s="467"/>
      <c r="H3936" s="467" t="s">
        <v>2384</v>
      </c>
      <c r="I3936" s="467"/>
      <c r="J3936" s="467"/>
      <c r="K3936" s="467"/>
    </row>
    <row r="3937" s="128" customFormat="true" ht="14.25" hidden="false" customHeight="false" outlineLevel="0" collapsed="false">
      <c r="A3937" s="468"/>
      <c r="B3937" s="469"/>
      <c r="C3937" s="469"/>
      <c r="D3937" s="469"/>
      <c r="E3937" s="469"/>
      <c r="F3937" s="469"/>
      <c r="G3937" s="469"/>
      <c r="H3937" s="469"/>
      <c r="I3937" s="470"/>
      <c r="J3937" s="470"/>
      <c r="K3937" s="471"/>
    </row>
    <row r="3938" s="128" customFormat="true" ht="14.25" hidden="false" customHeight="false" outlineLevel="0" collapsed="false">
      <c r="A3938" s="472" t="s">
        <v>1388</v>
      </c>
      <c r="B3938" s="472"/>
      <c r="C3938" s="472"/>
      <c r="D3938" s="472"/>
      <c r="E3938" s="472"/>
      <c r="F3938" s="472"/>
      <c r="G3938" s="472"/>
      <c r="H3938" s="472"/>
      <c r="I3938" s="472"/>
      <c r="J3938" s="472"/>
      <c r="K3938" s="472"/>
    </row>
    <row r="3939" s="128" customFormat="true" ht="14.25" hidden="false" customHeight="true" outlineLevel="0" collapsed="false">
      <c r="A3939" s="456" t="s">
        <v>705</v>
      </c>
      <c r="B3939" s="456"/>
      <c r="C3939" s="456"/>
      <c r="D3939" s="456"/>
      <c r="E3939" s="456" t="s">
        <v>706</v>
      </c>
      <c r="F3939" s="456"/>
      <c r="G3939" s="456"/>
      <c r="H3939" s="456" t="s">
        <v>650</v>
      </c>
      <c r="I3939" s="456" t="s">
        <v>694</v>
      </c>
      <c r="J3939" s="456" t="s">
        <v>696</v>
      </c>
      <c r="K3939" s="459" t="s">
        <v>651</v>
      </c>
    </row>
    <row r="3940" s="128" customFormat="true" ht="14.25" hidden="false" customHeight="true" outlineLevel="0" collapsed="false">
      <c r="A3940" s="473" t="s">
        <v>1389</v>
      </c>
      <c r="B3940" s="473"/>
      <c r="C3940" s="474" t="s">
        <v>645</v>
      </c>
      <c r="D3940" s="474" t="s">
        <v>646</v>
      </c>
      <c r="E3940" s="475" t="s">
        <v>647</v>
      </c>
      <c r="F3940" s="475" t="s">
        <v>648</v>
      </c>
      <c r="G3940" s="456" t="s">
        <v>649</v>
      </c>
      <c r="H3940" s="456"/>
      <c r="I3940" s="456"/>
      <c r="J3940" s="456"/>
      <c r="K3940" s="459"/>
    </row>
    <row r="3941" s="128" customFormat="true" ht="14.25" hidden="false" customHeight="false" outlineLevel="0" collapsed="false">
      <c r="A3941" s="476"/>
      <c r="B3941" s="476"/>
      <c r="C3941" s="476"/>
      <c r="D3941" s="476"/>
      <c r="E3941" s="476"/>
      <c r="F3941" s="476"/>
      <c r="G3941" s="476"/>
      <c r="H3941" s="476"/>
      <c r="I3941" s="477" t="n">
        <v>90</v>
      </c>
      <c r="J3941" s="477" t="n">
        <v>84</v>
      </c>
      <c r="K3941" s="478"/>
    </row>
    <row r="3942" s="128" customFormat="true" ht="48" hidden="false" customHeight="false" outlineLevel="0" collapsed="false">
      <c r="A3942" s="479" t="s">
        <v>652</v>
      </c>
      <c r="B3942" s="479"/>
      <c r="C3942" s="479" t="s">
        <v>653</v>
      </c>
      <c r="D3942" s="479" t="s">
        <v>2349</v>
      </c>
      <c r="E3942" s="476" t="s">
        <v>757</v>
      </c>
      <c r="F3942" s="476" t="n">
        <v>179525</v>
      </c>
      <c r="G3942" s="479" t="s">
        <v>1248</v>
      </c>
      <c r="H3942" s="476" t="s">
        <v>2385</v>
      </c>
      <c r="I3942" s="477" t="n">
        <v>10</v>
      </c>
      <c r="J3942" s="477" t="n">
        <v>10</v>
      </c>
      <c r="K3942" s="480" t="s">
        <v>2350</v>
      </c>
    </row>
    <row r="3943" s="128" customFormat="true" ht="36" hidden="false" customHeight="false" outlineLevel="0" collapsed="false">
      <c r="A3943" s="479" t="s">
        <v>652</v>
      </c>
      <c r="B3943" s="479"/>
      <c r="C3943" s="479" t="s">
        <v>653</v>
      </c>
      <c r="D3943" s="479" t="s">
        <v>2351</v>
      </c>
      <c r="E3943" s="476" t="s">
        <v>757</v>
      </c>
      <c r="F3943" s="476" t="n">
        <v>10843</v>
      </c>
      <c r="G3943" s="479" t="s">
        <v>1248</v>
      </c>
      <c r="H3943" s="476" t="s">
        <v>2386</v>
      </c>
      <c r="I3943" s="477" t="n">
        <v>5</v>
      </c>
      <c r="J3943" s="477" t="n">
        <v>4</v>
      </c>
      <c r="K3943" s="480" t="s">
        <v>2387</v>
      </c>
    </row>
    <row r="3944" s="128" customFormat="true" ht="14.25" hidden="false" customHeight="false" outlineLevel="0" collapsed="false">
      <c r="A3944" s="479" t="s">
        <v>652</v>
      </c>
      <c r="B3944" s="479"/>
      <c r="C3944" s="479" t="s">
        <v>653</v>
      </c>
      <c r="D3944" s="479" t="s">
        <v>2388</v>
      </c>
      <c r="E3944" s="476" t="s">
        <v>659</v>
      </c>
      <c r="F3944" s="476" t="n">
        <v>100</v>
      </c>
      <c r="G3944" s="476" t="s">
        <v>656</v>
      </c>
      <c r="H3944" s="476" t="n">
        <v>1</v>
      </c>
      <c r="I3944" s="477" t="n">
        <v>5</v>
      </c>
      <c r="J3944" s="477" t="n">
        <v>5</v>
      </c>
      <c r="K3944" s="478"/>
    </row>
    <row r="3945" s="128" customFormat="true" ht="14.25" hidden="false" customHeight="false" outlineLevel="0" collapsed="false">
      <c r="A3945" s="479" t="s">
        <v>652</v>
      </c>
      <c r="B3945" s="479"/>
      <c r="C3945" s="479" t="s">
        <v>653</v>
      </c>
      <c r="D3945" s="479" t="s">
        <v>2389</v>
      </c>
      <c r="E3945" s="476" t="s">
        <v>659</v>
      </c>
      <c r="F3945" s="476" t="n">
        <v>240</v>
      </c>
      <c r="G3945" s="479" t="s">
        <v>660</v>
      </c>
      <c r="H3945" s="476" t="s">
        <v>2390</v>
      </c>
      <c r="I3945" s="477" t="n">
        <v>5</v>
      </c>
      <c r="J3945" s="477" t="n">
        <v>5</v>
      </c>
      <c r="K3945" s="478"/>
    </row>
    <row r="3946" s="128" customFormat="true" ht="14.25" hidden="false" customHeight="false" outlineLevel="0" collapsed="false">
      <c r="A3946" s="479" t="s">
        <v>652</v>
      </c>
      <c r="B3946" s="479"/>
      <c r="C3946" s="479" t="s">
        <v>661</v>
      </c>
      <c r="D3946" s="479" t="s">
        <v>889</v>
      </c>
      <c r="E3946" s="476" t="s">
        <v>659</v>
      </c>
      <c r="F3946" s="476" t="n">
        <v>100</v>
      </c>
      <c r="G3946" s="476" t="s">
        <v>656</v>
      </c>
      <c r="H3946" s="476" t="n">
        <v>1</v>
      </c>
      <c r="I3946" s="477" t="n">
        <v>5</v>
      </c>
      <c r="J3946" s="477" t="n">
        <v>5</v>
      </c>
      <c r="K3946" s="478"/>
    </row>
    <row r="3947" s="128" customFormat="true" ht="14.25" hidden="false" customHeight="false" outlineLevel="0" collapsed="false">
      <c r="A3947" s="479" t="s">
        <v>652</v>
      </c>
      <c r="B3947" s="479"/>
      <c r="C3947" s="479" t="s">
        <v>710</v>
      </c>
      <c r="D3947" s="479" t="s">
        <v>2391</v>
      </c>
      <c r="E3947" s="476" t="s">
        <v>659</v>
      </c>
      <c r="F3947" s="476" t="n">
        <v>100</v>
      </c>
      <c r="G3947" s="476" t="s">
        <v>656</v>
      </c>
      <c r="H3947" s="476" t="n">
        <v>1</v>
      </c>
      <c r="I3947" s="477" t="n">
        <v>5</v>
      </c>
      <c r="J3947" s="477" t="n">
        <v>5</v>
      </c>
      <c r="K3947" s="478"/>
    </row>
    <row r="3948" s="128" customFormat="true" ht="24" hidden="false" customHeight="false" outlineLevel="0" collapsed="false">
      <c r="A3948" s="479" t="s">
        <v>652</v>
      </c>
      <c r="B3948" s="479"/>
      <c r="C3948" s="479" t="s">
        <v>729</v>
      </c>
      <c r="D3948" s="479" t="s">
        <v>2353</v>
      </c>
      <c r="E3948" s="476" t="s">
        <v>655</v>
      </c>
      <c r="F3948" s="476" t="n">
        <v>99.35</v>
      </c>
      <c r="G3948" s="479" t="s">
        <v>905</v>
      </c>
      <c r="H3948" s="476" t="s">
        <v>2354</v>
      </c>
      <c r="I3948" s="477" t="n">
        <v>5</v>
      </c>
      <c r="J3948" s="477" t="n">
        <v>4</v>
      </c>
      <c r="K3948" s="480" t="s">
        <v>2355</v>
      </c>
    </row>
    <row r="3949" s="128" customFormat="true" ht="14.25" hidden="false" customHeight="false" outlineLevel="0" collapsed="false">
      <c r="A3949" s="479" t="s">
        <v>652</v>
      </c>
      <c r="B3949" s="479"/>
      <c r="C3949" s="479" t="s">
        <v>729</v>
      </c>
      <c r="D3949" s="479" t="s">
        <v>2356</v>
      </c>
      <c r="E3949" s="476" t="s">
        <v>655</v>
      </c>
      <c r="F3949" s="476" t="n">
        <v>44.5</v>
      </c>
      <c r="G3949" s="476" t="s">
        <v>656</v>
      </c>
      <c r="H3949" s="476" t="n">
        <v>0.4743</v>
      </c>
      <c r="I3949" s="477" t="n">
        <v>5</v>
      </c>
      <c r="J3949" s="477" t="n">
        <v>4</v>
      </c>
      <c r="K3949" s="478"/>
    </row>
    <row r="3950" s="128" customFormat="true" ht="14.25" hidden="false" customHeight="false" outlineLevel="0" collapsed="false">
      <c r="A3950" s="479" t="s">
        <v>652</v>
      </c>
      <c r="B3950" s="479"/>
      <c r="C3950" s="479" t="s">
        <v>729</v>
      </c>
      <c r="D3950" s="479" t="s">
        <v>2357</v>
      </c>
      <c r="E3950" s="476" t="s">
        <v>655</v>
      </c>
      <c r="F3950" s="476" t="n">
        <v>11.5</v>
      </c>
      <c r="G3950" s="476" t="s">
        <v>656</v>
      </c>
      <c r="H3950" s="476" t="n">
        <v>0.13</v>
      </c>
      <c r="I3950" s="477" t="n">
        <v>5</v>
      </c>
      <c r="J3950" s="477" t="n">
        <v>4</v>
      </c>
      <c r="K3950" s="478"/>
    </row>
    <row r="3951" s="128" customFormat="true" ht="14.25" hidden="false" customHeight="false" outlineLevel="0" collapsed="false">
      <c r="A3951" s="479" t="s">
        <v>663</v>
      </c>
      <c r="B3951" s="479"/>
      <c r="C3951" s="479" t="s">
        <v>712</v>
      </c>
      <c r="D3951" s="479" t="s">
        <v>2392</v>
      </c>
      <c r="E3951" s="476" t="s">
        <v>659</v>
      </c>
      <c r="F3951" s="476" t="n">
        <v>30</v>
      </c>
      <c r="G3951" s="476" t="s">
        <v>656</v>
      </c>
      <c r="H3951" s="476" t="n">
        <v>0.2832</v>
      </c>
      <c r="I3951" s="477" t="n">
        <v>10</v>
      </c>
      <c r="J3951" s="477" t="n">
        <v>10</v>
      </c>
      <c r="K3951" s="478"/>
    </row>
    <row r="3952" s="128" customFormat="true" ht="14.25" hidden="false" customHeight="false" outlineLevel="0" collapsed="false">
      <c r="A3952" s="479" t="s">
        <v>663</v>
      </c>
      <c r="B3952" s="479"/>
      <c r="C3952" s="479" t="s">
        <v>712</v>
      </c>
      <c r="D3952" s="479" t="s">
        <v>2393</v>
      </c>
      <c r="E3952" s="476" t="s">
        <v>659</v>
      </c>
      <c r="F3952" s="479" t="s">
        <v>774</v>
      </c>
      <c r="G3952" s="479" t="s">
        <v>775</v>
      </c>
      <c r="H3952" s="476" t="s">
        <v>2394</v>
      </c>
      <c r="I3952" s="477" t="n">
        <v>10</v>
      </c>
      <c r="J3952" s="477" t="n">
        <v>10</v>
      </c>
      <c r="K3952" s="478"/>
    </row>
    <row r="3953" s="128" customFormat="true" ht="36" hidden="false" customHeight="false" outlineLevel="0" collapsed="false">
      <c r="A3953" s="479" t="s">
        <v>676</v>
      </c>
      <c r="B3953" s="479"/>
      <c r="C3953" s="479" t="s">
        <v>714</v>
      </c>
      <c r="D3953" s="479" t="s">
        <v>2359</v>
      </c>
      <c r="E3953" s="476" t="s">
        <v>659</v>
      </c>
      <c r="F3953" s="476" t="n">
        <v>97</v>
      </c>
      <c r="G3953" s="476" t="s">
        <v>656</v>
      </c>
      <c r="H3953" s="476" t="n">
        <v>0.9671</v>
      </c>
      <c r="I3953" s="477" t="n">
        <v>10</v>
      </c>
      <c r="J3953" s="477" t="n">
        <v>9</v>
      </c>
      <c r="K3953" s="480" t="s">
        <v>2360</v>
      </c>
    </row>
    <row r="3954" s="128" customFormat="true" ht="24" hidden="false" customHeight="false" outlineLevel="0" collapsed="false">
      <c r="A3954" s="479" t="s">
        <v>676</v>
      </c>
      <c r="B3954" s="479"/>
      <c r="C3954" s="479" t="s">
        <v>714</v>
      </c>
      <c r="D3954" s="479" t="s">
        <v>2361</v>
      </c>
      <c r="E3954" s="476" t="s">
        <v>659</v>
      </c>
      <c r="F3954" s="476" t="n">
        <v>92</v>
      </c>
      <c r="G3954" s="476" t="s">
        <v>656</v>
      </c>
      <c r="H3954" s="476" t="n">
        <v>0.8667</v>
      </c>
      <c r="I3954" s="477" t="n">
        <v>10</v>
      </c>
      <c r="J3954" s="477" t="n">
        <v>9</v>
      </c>
      <c r="K3954" s="480" t="s">
        <v>2311</v>
      </c>
    </row>
    <row r="3955" s="128" customFormat="true" ht="14.25" hidden="false" customHeight="true" outlineLevel="0" collapsed="false">
      <c r="A3955" s="466" t="s">
        <v>1400</v>
      </c>
      <c r="B3955" s="466"/>
      <c r="C3955" s="466"/>
      <c r="D3955" s="481"/>
      <c r="E3955" s="481"/>
      <c r="F3955" s="481"/>
      <c r="G3955" s="481"/>
      <c r="H3955" s="481"/>
      <c r="I3955" s="481"/>
      <c r="J3955" s="481"/>
      <c r="K3955" s="481"/>
    </row>
    <row r="3956" s="128" customFormat="true" ht="14.25" hidden="false" customHeight="false" outlineLevel="0" collapsed="false">
      <c r="A3956" s="456" t="s">
        <v>717</v>
      </c>
      <c r="B3956" s="456"/>
      <c r="C3956" s="456"/>
      <c r="D3956" s="456"/>
      <c r="E3956" s="456"/>
      <c r="F3956" s="456"/>
      <c r="G3956" s="456"/>
      <c r="H3956" s="456"/>
      <c r="I3956" s="466" t="s">
        <v>1401</v>
      </c>
      <c r="J3956" s="466" t="s">
        <v>1402</v>
      </c>
      <c r="K3956" s="466" t="s">
        <v>1403</v>
      </c>
    </row>
    <row r="3957" s="128" customFormat="true" ht="14.25" hidden="false" customHeight="false" outlineLevel="0" collapsed="false">
      <c r="A3957" s="456"/>
      <c r="B3957" s="456"/>
      <c r="C3957" s="456"/>
      <c r="D3957" s="456"/>
      <c r="E3957" s="456"/>
      <c r="F3957" s="456"/>
      <c r="G3957" s="456"/>
      <c r="H3957" s="456"/>
      <c r="I3957" s="463" t="n">
        <v>100</v>
      </c>
      <c r="J3957" s="463" t="n">
        <v>94</v>
      </c>
      <c r="K3957" s="466" t="s">
        <v>718</v>
      </c>
    </row>
    <row r="3958" s="128" customFormat="true" ht="14.25" hidden="false" customHeight="true" outlineLevel="0" collapsed="false">
      <c r="A3958" s="482" t="s">
        <v>2286</v>
      </c>
      <c r="B3958" s="482"/>
      <c r="C3958" s="482"/>
      <c r="D3958" s="482"/>
      <c r="E3958" s="482"/>
      <c r="F3958" s="482"/>
      <c r="G3958" s="482"/>
      <c r="H3958" s="482"/>
      <c r="I3958" s="482"/>
      <c r="J3958" s="482"/>
      <c r="K3958" s="482"/>
    </row>
    <row r="3959" s="128" customFormat="true" ht="14.25" hidden="false" customHeight="false" outlineLevel="0" collapsed="false">
      <c r="A3959" s="483" t="s">
        <v>2287</v>
      </c>
      <c r="B3959" s="483"/>
      <c r="C3959" s="483"/>
      <c r="D3959" s="483"/>
      <c r="E3959" s="483"/>
      <c r="F3959" s="483"/>
      <c r="G3959" s="483"/>
      <c r="H3959" s="483"/>
      <c r="I3959" s="483"/>
      <c r="J3959" s="483"/>
      <c r="K3959" s="483"/>
    </row>
    <row r="3960" s="128" customFormat="true" ht="14.25" hidden="false" customHeight="false" outlineLevel="0" collapsed="false">
      <c r="A3960" s="484" t="s">
        <v>2288</v>
      </c>
      <c r="B3960" s="484"/>
      <c r="C3960" s="484"/>
      <c r="D3960" s="484"/>
      <c r="E3960" s="484"/>
      <c r="F3960" s="484"/>
      <c r="G3960" s="484"/>
      <c r="H3960" s="484"/>
      <c r="I3960" s="484"/>
      <c r="J3960" s="484"/>
      <c r="K3960" s="484"/>
    </row>
    <row r="3961" s="128" customFormat="true" ht="14.25" hidden="false" customHeight="false" outlineLevel="0" collapsed="false">
      <c r="A3961" s="451" t="s">
        <v>2267</v>
      </c>
      <c r="B3961" s="451"/>
      <c r="C3961" s="451"/>
      <c r="D3961" s="451"/>
      <c r="E3961" s="451"/>
      <c r="F3961" s="451"/>
      <c r="G3961" s="451"/>
      <c r="H3961" s="451"/>
      <c r="I3961" s="451"/>
      <c r="J3961" s="451"/>
      <c r="K3961" s="451"/>
    </row>
    <row r="3962" s="128" customFormat="true" ht="14.25" hidden="false" customHeight="true" outlineLevel="0" collapsed="false">
      <c r="A3962" s="452" t="s">
        <v>2268</v>
      </c>
      <c r="B3962" s="452"/>
      <c r="C3962" s="452"/>
      <c r="D3962" s="452"/>
      <c r="E3962" s="452"/>
      <c r="F3962" s="452"/>
      <c r="G3962" s="452"/>
      <c r="H3962" s="452"/>
      <c r="I3962" s="452"/>
      <c r="J3962" s="452"/>
      <c r="K3962" s="451"/>
    </row>
    <row r="3963" s="128" customFormat="true" ht="14.25" hidden="false" customHeight="false" outlineLevel="0" collapsed="false">
      <c r="A3963" s="453"/>
      <c r="B3963" s="453"/>
      <c r="C3963" s="453"/>
      <c r="D3963" s="453"/>
      <c r="E3963" s="453"/>
      <c r="F3963" s="453"/>
      <c r="G3963" s="453"/>
      <c r="H3963" s="453"/>
      <c r="I3963" s="453"/>
      <c r="J3963" s="454" t="s">
        <v>2269</v>
      </c>
      <c r="K3963" s="455"/>
    </row>
    <row r="3964" s="128" customFormat="true" ht="14.25" hidden="false" customHeight="false" outlineLevel="0" collapsed="false">
      <c r="A3964" s="456" t="s">
        <v>687</v>
      </c>
      <c r="B3964" s="456"/>
      <c r="C3964" s="457" t="s">
        <v>2395</v>
      </c>
      <c r="D3964" s="457"/>
      <c r="E3964" s="457"/>
      <c r="F3964" s="457"/>
      <c r="G3964" s="457"/>
      <c r="H3964" s="457"/>
      <c r="I3964" s="457"/>
      <c r="J3964" s="457"/>
      <c r="K3964" s="457"/>
    </row>
    <row r="3965" s="128" customFormat="true" ht="14.25" hidden="false" customHeight="false" outlineLevel="0" collapsed="false">
      <c r="A3965" s="456" t="s">
        <v>689</v>
      </c>
      <c r="B3965" s="456"/>
      <c r="C3965" s="457" t="s">
        <v>604</v>
      </c>
      <c r="D3965" s="457"/>
      <c r="E3965" s="457"/>
      <c r="F3965" s="457"/>
      <c r="G3965" s="457"/>
      <c r="H3965" s="458" t="s">
        <v>690</v>
      </c>
      <c r="I3965" s="457" t="s">
        <v>2271</v>
      </c>
      <c r="J3965" s="457"/>
      <c r="K3965" s="457"/>
    </row>
    <row r="3966" s="128" customFormat="true" ht="14.25" hidden="false" customHeight="true" outlineLevel="0" collapsed="false">
      <c r="A3966" s="459" t="s">
        <v>691</v>
      </c>
      <c r="B3966" s="459"/>
      <c r="C3966" s="460"/>
      <c r="D3966" s="456" t="s">
        <v>692</v>
      </c>
      <c r="E3966" s="456"/>
      <c r="F3966" s="456" t="s">
        <v>1382</v>
      </c>
      <c r="G3966" s="456"/>
      <c r="H3966" s="456" t="s">
        <v>693</v>
      </c>
      <c r="I3966" s="456" t="s">
        <v>694</v>
      </c>
      <c r="J3966" s="456" t="s">
        <v>2272</v>
      </c>
      <c r="K3966" s="456" t="s">
        <v>696</v>
      </c>
    </row>
    <row r="3967" s="128" customFormat="true" ht="14.25" hidden="false" customHeight="false" outlineLevel="0" collapsed="false">
      <c r="A3967" s="459"/>
      <c r="B3967" s="459"/>
      <c r="C3967" s="461" t="s">
        <v>697</v>
      </c>
      <c r="D3967" s="462" t="n">
        <v>20000</v>
      </c>
      <c r="E3967" s="462"/>
      <c r="F3967" s="462" t="n">
        <v>20000</v>
      </c>
      <c r="G3967" s="462"/>
      <c r="H3967" s="462" t="n">
        <v>20000</v>
      </c>
      <c r="I3967" s="463" t="n">
        <v>10</v>
      </c>
      <c r="J3967" s="463" t="n">
        <v>100</v>
      </c>
      <c r="K3967" s="464" t="n">
        <v>10</v>
      </c>
    </row>
    <row r="3968" s="128" customFormat="true" ht="14.25" hidden="false" customHeight="false" outlineLevel="0" collapsed="false">
      <c r="A3968" s="459"/>
      <c r="B3968" s="459"/>
      <c r="C3968" s="461" t="s">
        <v>1384</v>
      </c>
      <c r="D3968" s="462" t="n">
        <v>20000</v>
      </c>
      <c r="E3968" s="462"/>
      <c r="F3968" s="462" t="n">
        <v>20000</v>
      </c>
      <c r="G3968" s="462"/>
      <c r="H3968" s="462" t="n">
        <v>20000</v>
      </c>
      <c r="I3968" s="465"/>
      <c r="J3968" s="463" t="n">
        <v>100</v>
      </c>
      <c r="K3968" s="460"/>
    </row>
    <row r="3969" s="128" customFormat="true" ht="14.25" hidden="false" customHeight="false" outlineLevel="0" collapsed="false">
      <c r="A3969" s="459"/>
      <c r="B3969" s="459"/>
      <c r="C3969" s="461" t="s">
        <v>1385</v>
      </c>
      <c r="D3969" s="462" t="n">
        <v>0</v>
      </c>
      <c r="E3969" s="462"/>
      <c r="F3969" s="462" t="n">
        <v>0</v>
      </c>
      <c r="G3969" s="462"/>
      <c r="H3969" s="462" t="n">
        <v>0</v>
      </c>
      <c r="I3969" s="465"/>
      <c r="J3969" s="463" t="n">
        <v>0</v>
      </c>
      <c r="K3969" s="460"/>
    </row>
    <row r="3970" s="128" customFormat="true" ht="14.25" hidden="false" customHeight="false" outlineLevel="0" collapsed="false">
      <c r="A3970" s="459"/>
      <c r="B3970" s="459"/>
      <c r="C3970" s="461" t="s">
        <v>700</v>
      </c>
      <c r="D3970" s="462" t="n">
        <v>0</v>
      </c>
      <c r="E3970" s="462"/>
      <c r="F3970" s="462" t="n">
        <v>0</v>
      </c>
      <c r="G3970" s="462"/>
      <c r="H3970" s="462" t="n">
        <v>0</v>
      </c>
      <c r="I3970" s="465"/>
      <c r="J3970" s="463" t="n">
        <v>0</v>
      </c>
      <c r="K3970" s="460"/>
    </row>
    <row r="3971" s="128" customFormat="true" ht="14.25" hidden="false" customHeight="true" outlineLevel="0" collapsed="false">
      <c r="A3971" s="466" t="s">
        <v>701</v>
      </c>
      <c r="B3971" s="458" t="s">
        <v>702</v>
      </c>
      <c r="C3971" s="458"/>
      <c r="D3971" s="458"/>
      <c r="E3971" s="458"/>
      <c r="F3971" s="458"/>
      <c r="G3971" s="458"/>
      <c r="H3971" s="458" t="s">
        <v>617</v>
      </c>
      <c r="I3971" s="458"/>
      <c r="J3971" s="458"/>
      <c r="K3971" s="458"/>
    </row>
    <row r="3972" s="128" customFormat="true" ht="14.25" hidden="false" customHeight="true" outlineLevel="0" collapsed="false">
      <c r="A3972" s="466"/>
      <c r="B3972" s="467" t="s">
        <v>2273</v>
      </c>
      <c r="C3972" s="467"/>
      <c r="D3972" s="467"/>
      <c r="E3972" s="467"/>
      <c r="F3972" s="467"/>
      <c r="G3972" s="467"/>
      <c r="H3972" s="467" t="s">
        <v>2396</v>
      </c>
      <c r="I3972" s="467"/>
      <c r="J3972" s="467"/>
      <c r="K3972" s="467"/>
    </row>
    <row r="3973" s="128" customFormat="true" ht="14.25" hidden="false" customHeight="false" outlineLevel="0" collapsed="false">
      <c r="A3973" s="468"/>
      <c r="B3973" s="469"/>
      <c r="C3973" s="469"/>
      <c r="D3973" s="469"/>
      <c r="E3973" s="469"/>
      <c r="F3973" s="469"/>
      <c r="G3973" s="469"/>
      <c r="H3973" s="469"/>
      <c r="I3973" s="470"/>
      <c r="J3973" s="470"/>
      <c r="K3973" s="471"/>
    </row>
    <row r="3974" s="128" customFormat="true" ht="14.25" hidden="false" customHeight="false" outlineLevel="0" collapsed="false">
      <c r="A3974" s="472" t="s">
        <v>1388</v>
      </c>
      <c r="B3974" s="472"/>
      <c r="C3974" s="472"/>
      <c r="D3974" s="472"/>
      <c r="E3974" s="472"/>
      <c r="F3974" s="472"/>
      <c r="G3974" s="472"/>
      <c r="H3974" s="472"/>
      <c r="I3974" s="472"/>
      <c r="J3974" s="472"/>
      <c r="K3974" s="472"/>
    </row>
    <row r="3975" s="128" customFormat="true" ht="14.25" hidden="false" customHeight="true" outlineLevel="0" collapsed="false">
      <c r="A3975" s="456" t="s">
        <v>705</v>
      </c>
      <c r="B3975" s="456"/>
      <c r="C3975" s="456"/>
      <c r="D3975" s="456"/>
      <c r="E3975" s="456" t="s">
        <v>706</v>
      </c>
      <c r="F3975" s="456"/>
      <c r="G3975" s="456"/>
      <c r="H3975" s="456" t="s">
        <v>650</v>
      </c>
      <c r="I3975" s="456" t="s">
        <v>694</v>
      </c>
      <c r="J3975" s="456" t="s">
        <v>696</v>
      </c>
      <c r="K3975" s="459" t="s">
        <v>651</v>
      </c>
    </row>
    <row r="3976" s="128" customFormat="true" ht="14.25" hidden="false" customHeight="true" outlineLevel="0" collapsed="false">
      <c r="A3976" s="473" t="s">
        <v>1389</v>
      </c>
      <c r="B3976" s="473"/>
      <c r="C3976" s="474" t="s">
        <v>645</v>
      </c>
      <c r="D3976" s="474" t="s">
        <v>646</v>
      </c>
      <c r="E3976" s="475" t="s">
        <v>647</v>
      </c>
      <c r="F3976" s="475" t="s">
        <v>648</v>
      </c>
      <c r="G3976" s="456" t="s">
        <v>649</v>
      </c>
      <c r="H3976" s="456"/>
      <c r="I3976" s="456"/>
      <c r="J3976" s="456"/>
      <c r="K3976" s="459"/>
    </row>
    <row r="3977" s="128" customFormat="true" ht="14.25" hidden="false" customHeight="false" outlineLevel="0" collapsed="false">
      <c r="A3977" s="476"/>
      <c r="B3977" s="476"/>
      <c r="C3977" s="476"/>
      <c r="D3977" s="476"/>
      <c r="E3977" s="476"/>
      <c r="F3977" s="476"/>
      <c r="G3977" s="476"/>
      <c r="H3977" s="476"/>
      <c r="I3977" s="477" t="n">
        <v>90</v>
      </c>
      <c r="J3977" s="477" t="n">
        <v>84</v>
      </c>
      <c r="K3977" s="478"/>
    </row>
    <row r="3978" s="128" customFormat="true" ht="14.25" hidden="false" customHeight="false" outlineLevel="0" collapsed="false">
      <c r="A3978" s="479" t="s">
        <v>652</v>
      </c>
      <c r="B3978" s="479"/>
      <c r="C3978" s="479" t="s">
        <v>653</v>
      </c>
      <c r="D3978" s="479" t="s">
        <v>1839</v>
      </c>
      <c r="E3978" s="476" t="s">
        <v>655</v>
      </c>
      <c r="F3978" s="476" t="n">
        <v>160</v>
      </c>
      <c r="G3978" s="479" t="s">
        <v>875</v>
      </c>
      <c r="H3978" s="476" t="s">
        <v>2397</v>
      </c>
      <c r="I3978" s="477" t="n">
        <v>10</v>
      </c>
      <c r="J3978" s="477" t="n">
        <v>8</v>
      </c>
      <c r="K3978" s="478"/>
    </row>
    <row r="3979" s="128" customFormat="true" ht="14.25" hidden="false" customHeight="false" outlineLevel="0" collapsed="false">
      <c r="A3979" s="479" t="s">
        <v>652</v>
      </c>
      <c r="B3979" s="479"/>
      <c r="C3979" s="479" t="s">
        <v>653</v>
      </c>
      <c r="D3979" s="479" t="s">
        <v>2398</v>
      </c>
      <c r="E3979" s="476" t="s">
        <v>655</v>
      </c>
      <c r="F3979" s="476" t="n">
        <v>320</v>
      </c>
      <c r="G3979" s="479" t="s">
        <v>1248</v>
      </c>
      <c r="H3979" s="476" t="s">
        <v>2399</v>
      </c>
      <c r="I3979" s="477" t="n">
        <v>10</v>
      </c>
      <c r="J3979" s="477" t="n">
        <v>10</v>
      </c>
      <c r="K3979" s="478"/>
    </row>
    <row r="3980" s="128" customFormat="true" ht="14.25" hidden="false" customHeight="false" outlineLevel="0" collapsed="false">
      <c r="A3980" s="479" t="s">
        <v>652</v>
      </c>
      <c r="B3980" s="479"/>
      <c r="C3980" s="479" t="s">
        <v>710</v>
      </c>
      <c r="D3980" s="479" t="s">
        <v>1542</v>
      </c>
      <c r="E3980" s="476" t="s">
        <v>659</v>
      </c>
      <c r="F3980" s="476" t="n">
        <v>2022</v>
      </c>
      <c r="G3980" s="479" t="s">
        <v>775</v>
      </c>
      <c r="H3980" s="476" t="n">
        <v>2022</v>
      </c>
      <c r="I3980" s="477" t="n">
        <v>10</v>
      </c>
      <c r="J3980" s="477" t="n">
        <v>10</v>
      </c>
      <c r="K3980" s="478"/>
    </row>
    <row r="3981" s="128" customFormat="true" ht="14.25" hidden="false" customHeight="false" outlineLevel="0" collapsed="false">
      <c r="A3981" s="479" t="s">
        <v>652</v>
      </c>
      <c r="B3981" s="479"/>
      <c r="C3981" s="479" t="s">
        <v>710</v>
      </c>
      <c r="D3981" s="479" t="s">
        <v>2400</v>
      </c>
      <c r="E3981" s="476" t="s">
        <v>659</v>
      </c>
      <c r="F3981" s="476" t="n">
        <v>100</v>
      </c>
      <c r="G3981" s="476" t="s">
        <v>656</v>
      </c>
      <c r="H3981" s="476" t="n">
        <v>1</v>
      </c>
      <c r="I3981" s="477" t="n">
        <v>10</v>
      </c>
      <c r="J3981" s="477" t="n">
        <v>10</v>
      </c>
      <c r="K3981" s="478"/>
    </row>
    <row r="3982" s="128" customFormat="true" ht="14.25" hidden="false" customHeight="false" outlineLevel="0" collapsed="false">
      <c r="A3982" s="479" t="s">
        <v>663</v>
      </c>
      <c r="B3982" s="479"/>
      <c r="C3982" s="479" t="s">
        <v>712</v>
      </c>
      <c r="D3982" s="479" t="s">
        <v>2324</v>
      </c>
      <c r="E3982" s="476" t="s">
        <v>655</v>
      </c>
      <c r="F3982" s="476" t="n">
        <v>90</v>
      </c>
      <c r="G3982" s="476" t="s">
        <v>656</v>
      </c>
      <c r="H3982" s="476" t="n">
        <v>0.9</v>
      </c>
      <c r="I3982" s="477" t="n">
        <v>15</v>
      </c>
      <c r="J3982" s="477" t="n">
        <v>15</v>
      </c>
      <c r="K3982" s="478"/>
    </row>
    <row r="3983" s="128" customFormat="true" ht="14.25" hidden="false" customHeight="false" outlineLevel="0" collapsed="false">
      <c r="A3983" s="479" t="s">
        <v>663</v>
      </c>
      <c r="B3983" s="479"/>
      <c r="C3983" s="479" t="s">
        <v>741</v>
      </c>
      <c r="D3983" s="479" t="s">
        <v>2401</v>
      </c>
      <c r="E3983" s="476" t="s">
        <v>667</v>
      </c>
      <c r="F3983" s="476" t="n">
        <v>3</v>
      </c>
      <c r="G3983" s="479" t="s">
        <v>775</v>
      </c>
      <c r="H3983" s="476" t="s">
        <v>2402</v>
      </c>
      <c r="I3983" s="477" t="n">
        <v>15</v>
      </c>
      <c r="J3983" s="477" t="n">
        <v>15</v>
      </c>
      <c r="K3983" s="478"/>
    </row>
    <row r="3984" s="128" customFormat="true" ht="14.25" hidden="false" customHeight="false" outlineLevel="0" collapsed="false">
      <c r="A3984" s="479" t="s">
        <v>676</v>
      </c>
      <c r="B3984" s="479"/>
      <c r="C3984" s="479" t="s">
        <v>714</v>
      </c>
      <c r="D3984" s="479" t="s">
        <v>2403</v>
      </c>
      <c r="E3984" s="476" t="s">
        <v>659</v>
      </c>
      <c r="F3984" s="476" t="n">
        <v>94</v>
      </c>
      <c r="G3984" s="476" t="s">
        <v>656</v>
      </c>
      <c r="H3984" s="476" t="n">
        <v>0.9</v>
      </c>
      <c r="I3984" s="477" t="n">
        <v>20</v>
      </c>
      <c r="J3984" s="477" t="n">
        <v>16</v>
      </c>
      <c r="K3984" s="478"/>
    </row>
    <row r="3985" s="128" customFormat="true" ht="14.25" hidden="false" customHeight="true" outlineLevel="0" collapsed="false">
      <c r="A3985" s="466" t="s">
        <v>1400</v>
      </c>
      <c r="B3985" s="466"/>
      <c r="C3985" s="466"/>
      <c r="D3985" s="481"/>
      <c r="E3985" s="481"/>
      <c r="F3985" s="481"/>
      <c r="G3985" s="481"/>
      <c r="H3985" s="481"/>
      <c r="I3985" s="481"/>
      <c r="J3985" s="481"/>
      <c r="K3985" s="481"/>
    </row>
    <row r="3986" s="128" customFormat="true" ht="14.25" hidden="false" customHeight="false" outlineLevel="0" collapsed="false">
      <c r="A3986" s="456" t="s">
        <v>717</v>
      </c>
      <c r="B3986" s="456"/>
      <c r="C3986" s="456"/>
      <c r="D3986" s="456"/>
      <c r="E3986" s="456"/>
      <c r="F3986" s="456"/>
      <c r="G3986" s="456"/>
      <c r="H3986" s="456"/>
      <c r="I3986" s="466" t="s">
        <v>1401</v>
      </c>
      <c r="J3986" s="466" t="s">
        <v>1402</v>
      </c>
      <c r="K3986" s="466" t="s">
        <v>1403</v>
      </c>
    </row>
    <row r="3987" s="128" customFormat="true" ht="14.25" hidden="false" customHeight="false" outlineLevel="0" collapsed="false">
      <c r="A3987" s="456"/>
      <c r="B3987" s="456"/>
      <c r="C3987" s="456"/>
      <c r="D3987" s="456"/>
      <c r="E3987" s="456"/>
      <c r="F3987" s="456"/>
      <c r="G3987" s="456"/>
      <c r="H3987" s="456"/>
      <c r="I3987" s="463" t="n">
        <v>100</v>
      </c>
      <c r="J3987" s="463" t="n">
        <v>94</v>
      </c>
      <c r="K3987" s="466" t="s">
        <v>718</v>
      </c>
    </row>
    <row r="3988" s="128" customFormat="true" ht="14.25" hidden="false" customHeight="true" outlineLevel="0" collapsed="false">
      <c r="A3988" s="482" t="s">
        <v>2286</v>
      </c>
      <c r="B3988" s="482"/>
      <c r="C3988" s="482"/>
      <c r="D3988" s="482"/>
      <c r="E3988" s="482"/>
      <c r="F3988" s="482"/>
      <c r="G3988" s="482"/>
      <c r="H3988" s="482"/>
      <c r="I3988" s="482"/>
      <c r="J3988" s="482"/>
      <c r="K3988" s="482"/>
    </row>
    <row r="3989" s="128" customFormat="true" ht="14.25" hidden="false" customHeight="false" outlineLevel="0" collapsed="false">
      <c r="A3989" s="483" t="s">
        <v>2287</v>
      </c>
      <c r="B3989" s="483"/>
      <c r="C3989" s="483"/>
      <c r="D3989" s="483"/>
      <c r="E3989" s="483"/>
      <c r="F3989" s="483"/>
      <c r="G3989" s="483"/>
      <c r="H3989" s="483"/>
      <c r="I3989" s="483"/>
      <c r="J3989" s="483"/>
      <c r="K3989" s="483"/>
    </row>
    <row r="3990" s="128" customFormat="true" ht="14.25" hidden="false" customHeight="false" outlineLevel="0" collapsed="false">
      <c r="A3990" s="484" t="s">
        <v>2288</v>
      </c>
      <c r="B3990" s="484"/>
      <c r="C3990" s="484"/>
      <c r="D3990" s="484"/>
      <c r="E3990" s="484"/>
      <c r="F3990" s="484"/>
      <c r="G3990" s="484"/>
      <c r="H3990" s="484"/>
      <c r="I3990" s="484"/>
      <c r="J3990" s="484"/>
      <c r="K3990" s="484"/>
    </row>
    <row r="3991" s="128" customFormat="true" ht="14.25" hidden="false" customHeight="false" outlineLevel="0" collapsed="false">
      <c r="A3991" s="451" t="s">
        <v>2267</v>
      </c>
      <c r="B3991" s="451"/>
      <c r="C3991" s="451"/>
      <c r="D3991" s="451"/>
      <c r="E3991" s="451"/>
      <c r="F3991" s="451"/>
      <c r="G3991" s="451"/>
      <c r="H3991" s="451"/>
      <c r="I3991" s="451"/>
      <c r="J3991" s="451"/>
      <c r="K3991" s="451"/>
    </row>
    <row r="3992" s="128" customFormat="true" ht="14.25" hidden="false" customHeight="true" outlineLevel="0" collapsed="false">
      <c r="A3992" s="452" t="s">
        <v>2268</v>
      </c>
      <c r="B3992" s="452"/>
      <c r="C3992" s="452"/>
      <c r="D3992" s="452"/>
      <c r="E3992" s="452"/>
      <c r="F3992" s="452"/>
      <c r="G3992" s="452"/>
      <c r="H3992" s="452"/>
      <c r="I3992" s="452"/>
      <c r="J3992" s="452"/>
      <c r="K3992" s="451"/>
    </row>
    <row r="3993" s="128" customFormat="true" ht="14.25" hidden="false" customHeight="false" outlineLevel="0" collapsed="false">
      <c r="A3993" s="453"/>
      <c r="B3993" s="453"/>
      <c r="C3993" s="453"/>
      <c r="D3993" s="453"/>
      <c r="E3993" s="453"/>
      <c r="F3993" s="453"/>
      <c r="G3993" s="453"/>
      <c r="H3993" s="453"/>
      <c r="I3993" s="453"/>
      <c r="J3993" s="454" t="s">
        <v>2269</v>
      </c>
      <c r="K3993" s="455"/>
    </row>
    <row r="3994" s="128" customFormat="true" ht="14.25" hidden="false" customHeight="false" outlineLevel="0" collapsed="false">
      <c r="A3994" s="456" t="s">
        <v>687</v>
      </c>
      <c r="B3994" s="456"/>
      <c r="C3994" s="457" t="s">
        <v>2404</v>
      </c>
      <c r="D3994" s="457"/>
      <c r="E3994" s="457"/>
      <c r="F3994" s="457"/>
      <c r="G3994" s="457"/>
      <c r="H3994" s="457"/>
      <c r="I3994" s="457"/>
      <c r="J3994" s="457"/>
      <c r="K3994" s="457"/>
    </row>
    <row r="3995" s="128" customFormat="true" ht="14.25" hidden="false" customHeight="false" outlineLevel="0" collapsed="false">
      <c r="A3995" s="456" t="s">
        <v>689</v>
      </c>
      <c r="B3995" s="456"/>
      <c r="C3995" s="457" t="s">
        <v>604</v>
      </c>
      <c r="D3995" s="457"/>
      <c r="E3995" s="457"/>
      <c r="F3995" s="457"/>
      <c r="G3995" s="457"/>
      <c r="H3995" s="458" t="s">
        <v>690</v>
      </c>
      <c r="I3995" s="457" t="s">
        <v>2271</v>
      </c>
      <c r="J3995" s="457"/>
      <c r="K3995" s="457"/>
    </row>
    <row r="3996" s="128" customFormat="true" ht="14.25" hidden="false" customHeight="true" outlineLevel="0" collapsed="false">
      <c r="A3996" s="459" t="s">
        <v>691</v>
      </c>
      <c r="B3996" s="459"/>
      <c r="C3996" s="460"/>
      <c r="D3996" s="456" t="s">
        <v>692</v>
      </c>
      <c r="E3996" s="456"/>
      <c r="F3996" s="456" t="s">
        <v>1382</v>
      </c>
      <c r="G3996" s="456"/>
      <c r="H3996" s="456" t="s">
        <v>693</v>
      </c>
      <c r="I3996" s="456" t="s">
        <v>694</v>
      </c>
      <c r="J3996" s="456" t="s">
        <v>2272</v>
      </c>
      <c r="K3996" s="456" t="s">
        <v>696</v>
      </c>
    </row>
    <row r="3997" s="128" customFormat="true" ht="14.25" hidden="false" customHeight="false" outlineLevel="0" collapsed="false">
      <c r="A3997" s="459"/>
      <c r="B3997" s="459"/>
      <c r="C3997" s="461" t="s">
        <v>697</v>
      </c>
      <c r="D3997" s="462" t="n">
        <v>39920</v>
      </c>
      <c r="E3997" s="462"/>
      <c r="F3997" s="462" t="n">
        <v>39920</v>
      </c>
      <c r="G3997" s="462"/>
      <c r="H3997" s="462" t="n">
        <v>39920</v>
      </c>
      <c r="I3997" s="463" t="n">
        <v>10</v>
      </c>
      <c r="J3997" s="463" t="n">
        <v>100</v>
      </c>
      <c r="K3997" s="464" t="n">
        <v>10</v>
      </c>
    </row>
    <row r="3998" s="128" customFormat="true" ht="14.25" hidden="false" customHeight="false" outlineLevel="0" collapsed="false">
      <c r="A3998" s="459"/>
      <c r="B3998" s="459"/>
      <c r="C3998" s="461" t="s">
        <v>1384</v>
      </c>
      <c r="D3998" s="462" t="n">
        <v>39920</v>
      </c>
      <c r="E3998" s="462"/>
      <c r="F3998" s="462" t="n">
        <v>39920</v>
      </c>
      <c r="G3998" s="462"/>
      <c r="H3998" s="462" t="n">
        <v>39920</v>
      </c>
      <c r="I3998" s="465"/>
      <c r="J3998" s="463" t="n">
        <v>100</v>
      </c>
      <c r="K3998" s="460"/>
    </row>
    <row r="3999" s="128" customFormat="true" ht="14.25" hidden="false" customHeight="false" outlineLevel="0" collapsed="false">
      <c r="A3999" s="459"/>
      <c r="B3999" s="459"/>
      <c r="C3999" s="461" t="s">
        <v>1385</v>
      </c>
      <c r="D3999" s="462" t="n">
        <v>0</v>
      </c>
      <c r="E3999" s="462"/>
      <c r="F3999" s="462" t="n">
        <v>0</v>
      </c>
      <c r="G3999" s="462"/>
      <c r="H3999" s="462" t="n">
        <v>0</v>
      </c>
      <c r="I3999" s="465"/>
      <c r="J3999" s="463" t="n">
        <v>0</v>
      </c>
      <c r="K3999" s="460"/>
    </row>
    <row r="4000" s="128" customFormat="true" ht="14.25" hidden="false" customHeight="false" outlineLevel="0" collapsed="false">
      <c r="A4000" s="459"/>
      <c r="B4000" s="459"/>
      <c r="C4000" s="461" t="s">
        <v>700</v>
      </c>
      <c r="D4000" s="462" t="n">
        <v>0</v>
      </c>
      <c r="E4000" s="462"/>
      <c r="F4000" s="462" t="n">
        <v>0</v>
      </c>
      <c r="G4000" s="462"/>
      <c r="H4000" s="462" t="n">
        <v>0</v>
      </c>
      <c r="I4000" s="465"/>
      <c r="J4000" s="463" t="n">
        <v>0</v>
      </c>
      <c r="K4000" s="460"/>
    </row>
    <row r="4001" s="128" customFormat="true" ht="14.25" hidden="false" customHeight="true" outlineLevel="0" collapsed="false">
      <c r="A4001" s="466" t="s">
        <v>701</v>
      </c>
      <c r="B4001" s="458" t="s">
        <v>702</v>
      </c>
      <c r="C4001" s="458"/>
      <c r="D4001" s="458"/>
      <c r="E4001" s="458"/>
      <c r="F4001" s="458"/>
      <c r="G4001" s="458"/>
      <c r="H4001" s="458" t="s">
        <v>617</v>
      </c>
      <c r="I4001" s="458"/>
      <c r="J4001" s="458"/>
      <c r="K4001" s="458"/>
    </row>
    <row r="4002" s="128" customFormat="true" ht="14.25" hidden="false" customHeight="true" outlineLevel="0" collapsed="false">
      <c r="A4002" s="466"/>
      <c r="B4002" s="467" t="s">
        <v>2273</v>
      </c>
      <c r="C4002" s="467"/>
      <c r="D4002" s="467"/>
      <c r="E4002" s="467"/>
      <c r="F4002" s="467"/>
      <c r="G4002" s="467"/>
      <c r="H4002" s="467" t="s">
        <v>2405</v>
      </c>
      <c r="I4002" s="467"/>
      <c r="J4002" s="467"/>
      <c r="K4002" s="467"/>
    </row>
    <row r="4003" s="128" customFormat="true" ht="14.25" hidden="false" customHeight="false" outlineLevel="0" collapsed="false">
      <c r="A4003" s="468"/>
      <c r="B4003" s="469"/>
      <c r="C4003" s="469"/>
      <c r="D4003" s="469"/>
      <c r="E4003" s="469"/>
      <c r="F4003" s="469"/>
      <c r="G4003" s="469"/>
      <c r="H4003" s="469"/>
      <c r="I4003" s="470"/>
      <c r="J4003" s="470"/>
      <c r="K4003" s="471"/>
    </row>
    <row r="4004" s="128" customFormat="true" ht="14.25" hidden="false" customHeight="false" outlineLevel="0" collapsed="false">
      <c r="A4004" s="472" t="s">
        <v>1388</v>
      </c>
      <c r="B4004" s="472"/>
      <c r="C4004" s="472"/>
      <c r="D4004" s="472"/>
      <c r="E4004" s="472"/>
      <c r="F4004" s="472"/>
      <c r="G4004" s="472"/>
      <c r="H4004" s="472"/>
      <c r="I4004" s="472"/>
      <c r="J4004" s="472"/>
      <c r="K4004" s="472"/>
    </row>
    <row r="4005" s="128" customFormat="true" ht="14.25" hidden="false" customHeight="true" outlineLevel="0" collapsed="false">
      <c r="A4005" s="456" t="s">
        <v>705</v>
      </c>
      <c r="B4005" s="456"/>
      <c r="C4005" s="456"/>
      <c r="D4005" s="456"/>
      <c r="E4005" s="456" t="s">
        <v>706</v>
      </c>
      <c r="F4005" s="456"/>
      <c r="G4005" s="456"/>
      <c r="H4005" s="456" t="s">
        <v>650</v>
      </c>
      <c r="I4005" s="456" t="s">
        <v>694</v>
      </c>
      <c r="J4005" s="456" t="s">
        <v>696</v>
      </c>
      <c r="K4005" s="459" t="s">
        <v>651</v>
      </c>
    </row>
    <row r="4006" s="128" customFormat="true" ht="14.25" hidden="false" customHeight="true" outlineLevel="0" collapsed="false">
      <c r="A4006" s="473" t="s">
        <v>1389</v>
      </c>
      <c r="B4006" s="473"/>
      <c r="C4006" s="474" t="s">
        <v>645</v>
      </c>
      <c r="D4006" s="474" t="s">
        <v>646</v>
      </c>
      <c r="E4006" s="475" t="s">
        <v>647</v>
      </c>
      <c r="F4006" s="475" t="s">
        <v>648</v>
      </c>
      <c r="G4006" s="456" t="s">
        <v>649</v>
      </c>
      <c r="H4006" s="456"/>
      <c r="I4006" s="456"/>
      <c r="J4006" s="456"/>
      <c r="K4006" s="459"/>
    </row>
    <row r="4007" s="128" customFormat="true" ht="14.25" hidden="false" customHeight="false" outlineLevel="0" collapsed="false">
      <c r="A4007" s="476"/>
      <c r="B4007" s="476"/>
      <c r="C4007" s="476"/>
      <c r="D4007" s="476"/>
      <c r="E4007" s="476"/>
      <c r="F4007" s="476"/>
      <c r="G4007" s="476"/>
      <c r="H4007" s="476"/>
      <c r="I4007" s="477" t="n">
        <v>90</v>
      </c>
      <c r="J4007" s="477" t="n">
        <v>80</v>
      </c>
      <c r="K4007" s="478"/>
    </row>
    <row r="4008" s="128" customFormat="true" ht="14.25" hidden="false" customHeight="false" outlineLevel="0" collapsed="false">
      <c r="A4008" s="479" t="s">
        <v>652</v>
      </c>
      <c r="B4008" s="479"/>
      <c r="C4008" s="479" t="s">
        <v>653</v>
      </c>
      <c r="D4008" s="479" t="s">
        <v>1505</v>
      </c>
      <c r="E4008" s="476" t="s">
        <v>659</v>
      </c>
      <c r="F4008" s="476" t="n">
        <v>6</v>
      </c>
      <c r="G4008" s="479" t="s">
        <v>2406</v>
      </c>
      <c r="H4008" s="476" t="s">
        <v>2331</v>
      </c>
      <c r="I4008" s="477" t="n">
        <v>15</v>
      </c>
      <c r="J4008" s="477" t="n">
        <v>15</v>
      </c>
      <c r="K4008" s="478"/>
    </row>
    <row r="4009" s="128" customFormat="true" ht="14.25" hidden="false" customHeight="false" outlineLevel="0" collapsed="false">
      <c r="A4009" s="479" t="s">
        <v>652</v>
      </c>
      <c r="B4009" s="479"/>
      <c r="C4009" s="479" t="s">
        <v>661</v>
      </c>
      <c r="D4009" s="479" t="s">
        <v>1869</v>
      </c>
      <c r="E4009" s="476" t="s">
        <v>655</v>
      </c>
      <c r="F4009" s="476" t="n">
        <v>100</v>
      </c>
      <c r="G4009" s="476" t="s">
        <v>656</v>
      </c>
      <c r="H4009" s="476" t="n">
        <v>1</v>
      </c>
      <c r="I4009" s="477" t="n">
        <v>10</v>
      </c>
      <c r="J4009" s="477" t="n">
        <v>10</v>
      </c>
      <c r="K4009" s="478"/>
    </row>
    <row r="4010" s="128" customFormat="true" ht="14.25" hidden="false" customHeight="false" outlineLevel="0" collapsed="false">
      <c r="A4010" s="479" t="s">
        <v>652</v>
      </c>
      <c r="B4010" s="479"/>
      <c r="C4010" s="479" t="s">
        <v>661</v>
      </c>
      <c r="D4010" s="479" t="s">
        <v>1046</v>
      </c>
      <c r="E4010" s="476" t="s">
        <v>655</v>
      </c>
      <c r="F4010" s="476" t="n">
        <v>100</v>
      </c>
      <c r="G4010" s="476" t="s">
        <v>656</v>
      </c>
      <c r="H4010" s="476" t="n">
        <v>1</v>
      </c>
      <c r="I4010" s="477" t="n">
        <v>15</v>
      </c>
      <c r="J4010" s="477" t="n">
        <v>10</v>
      </c>
      <c r="K4010" s="478"/>
    </row>
    <row r="4011" s="128" customFormat="true" ht="14.25" hidden="false" customHeight="false" outlineLevel="0" collapsed="false">
      <c r="A4011" s="479" t="s">
        <v>663</v>
      </c>
      <c r="B4011" s="479"/>
      <c r="C4011" s="479" t="s">
        <v>712</v>
      </c>
      <c r="D4011" s="479" t="s">
        <v>1047</v>
      </c>
      <c r="E4011" s="476" t="s">
        <v>655</v>
      </c>
      <c r="F4011" s="476" t="n">
        <v>98</v>
      </c>
      <c r="G4011" s="476" t="s">
        <v>656</v>
      </c>
      <c r="H4011" s="476" t="n">
        <v>0.9</v>
      </c>
      <c r="I4011" s="477" t="n">
        <v>15</v>
      </c>
      <c r="J4011" s="477" t="n">
        <v>13</v>
      </c>
      <c r="K4011" s="478"/>
    </row>
    <row r="4012" s="128" customFormat="true" ht="14.25" hidden="false" customHeight="false" outlineLevel="0" collapsed="false">
      <c r="A4012" s="479" t="s">
        <v>663</v>
      </c>
      <c r="B4012" s="479"/>
      <c r="C4012" s="479" t="s">
        <v>712</v>
      </c>
      <c r="D4012" s="479" t="s">
        <v>2407</v>
      </c>
      <c r="E4012" s="476" t="s">
        <v>659</v>
      </c>
      <c r="F4012" s="476" t="n">
        <v>6</v>
      </c>
      <c r="G4012" s="479" t="s">
        <v>2408</v>
      </c>
      <c r="H4012" s="476" t="s">
        <v>2331</v>
      </c>
      <c r="I4012" s="477" t="n">
        <v>15</v>
      </c>
      <c r="J4012" s="477" t="n">
        <v>15</v>
      </c>
      <c r="K4012" s="478"/>
    </row>
    <row r="4013" s="128" customFormat="true" ht="14.25" hidden="false" customHeight="false" outlineLevel="0" collapsed="false">
      <c r="A4013" s="479" t="s">
        <v>676</v>
      </c>
      <c r="B4013" s="479"/>
      <c r="C4013" s="479" t="s">
        <v>714</v>
      </c>
      <c r="D4013" s="479" t="s">
        <v>715</v>
      </c>
      <c r="E4013" s="476" t="s">
        <v>655</v>
      </c>
      <c r="F4013" s="476" t="n">
        <v>98</v>
      </c>
      <c r="G4013" s="476" t="s">
        <v>656</v>
      </c>
      <c r="H4013" s="476" t="n">
        <v>0.9671</v>
      </c>
      <c r="I4013" s="477" t="n">
        <v>20</v>
      </c>
      <c r="J4013" s="477" t="n">
        <v>17</v>
      </c>
      <c r="K4013" s="478"/>
    </row>
    <row r="4014" s="128" customFormat="true" ht="14.25" hidden="false" customHeight="true" outlineLevel="0" collapsed="false">
      <c r="A4014" s="466" t="s">
        <v>1400</v>
      </c>
      <c r="B4014" s="466"/>
      <c r="C4014" s="466"/>
      <c r="D4014" s="481"/>
      <c r="E4014" s="481"/>
      <c r="F4014" s="481"/>
      <c r="G4014" s="481"/>
      <c r="H4014" s="481"/>
      <c r="I4014" s="481"/>
      <c r="J4014" s="481"/>
      <c r="K4014" s="481"/>
    </row>
    <row r="4015" s="128" customFormat="true" ht="14.25" hidden="false" customHeight="false" outlineLevel="0" collapsed="false">
      <c r="A4015" s="456" t="s">
        <v>717</v>
      </c>
      <c r="B4015" s="456"/>
      <c r="C4015" s="456"/>
      <c r="D4015" s="456"/>
      <c r="E4015" s="456"/>
      <c r="F4015" s="456"/>
      <c r="G4015" s="456"/>
      <c r="H4015" s="456"/>
      <c r="I4015" s="466" t="s">
        <v>1401</v>
      </c>
      <c r="J4015" s="466" t="s">
        <v>1402</v>
      </c>
      <c r="K4015" s="466" t="s">
        <v>1403</v>
      </c>
    </row>
    <row r="4016" s="128" customFormat="true" ht="14.25" hidden="false" customHeight="false" outlineLevel="0" collapsed="false">
      <c r="A4016" s="456"/>
      <c r="B4016" s="456"/>
      <c r="C4016" s="456"/>
      <c r="D4016" s="456"/>
      <c r="E4016" s="456"/>
      <c r="F4016" s="456"/>
      <c r="G4016" s="456"/>
      <c r="H4016" s="456"/>
      <c r="I4016" s="463" t="n">
        <v>100</v>
      </c>
      <c r="J4016" s="463" t="n">
        <v>90</v>
      </c>
      <c r="K4016" s="466" t="s">
        <v>718</v>
      </c>
    </row>
    <row r="4017" s="128" customFormat="true" ht="14.25" hidden="false" customHeight="true" outlineLevel="0" collapsed="false">
      <c r="A4017" s="482" t="s">
        <v>2286</v>
      </c>
      <c r="B4017" s="482"/>
      <c r="C4017" s="482"/>
      <c r="D4017" s="482"/>
      <c r="E4017" s="482"/>
      <c r="F4017" s="482"/>
      <c r="G4017" s="482"/>
      <c r="H4017" s="482"/>
      <c r="I4017" s="482"/>
      <c r="J4017" s="482"/>
      <c r="K4017" s="482"/>
    </row>
    <row r="4018" s="128" customFormat="true" ht="14.25" hidden="false" customHeight="false" outlineLevel="0" collapsed="false">
      <c r="A4018" s="483" t="s">
        <v>2287</v>
      </c>
      <c r="B4018" s="483"/>
      <c r="C4018" s="483"/>
      <c r="D4018" s="483"/>
      <c r="E4018" s="483"/>
      <c r="F4018" s="483"/>
      <c r="G4018" s="483"/>
      <c r="H4018" s="483"/>
      <c r="I4018" s="483"/>
      <c r="J4018" s="483"/>
      <c r="K4018" s="483"/>
    </row>
    <row r="4019" s="128" customFormat="true" ht="14.25" hidden="false" customHeight="false" outlineLevel="0" collapsed="false">
      <c r="A4019" s="484" t="s">
        <v>2288</v>
      </c>
      <c r="B4019" s="484"/>
      <c r="C4019" s="484"/>
      <c r="D4019" s="484"/>
      <c r="E4019" s="484"/>
      <c r="F4019" s="484"/>
      <c r="G4019" s="484"/>
      <c r="H4019" s="484"/>
      <c r="I4019" s="484"/>
      <c r="J4019" s="484"/>
      <c r="K4019" s="484"/>
    </row>
    <row r="4020" s="128" customFormat="true" ht="14.25" hidden="false" customHeight="false" outlineLevel="0" collapsed="false">
      <c r="A4020" s="451" t="s">
        <v>2267</v>
      </c>
      <c r="B4020" s="451"/>
      <c r="C4020" s="451"/>
      <c r="D4020" s="451"/>
      <c r="E4020" s="451"/>
      <c r="F4020" s="451"/>
      <c r="G4020" s="451"/>
      <c r="H4020" s="451"/>
      <c r="I4020" s="451"/>
      <c r="J4020" s="451"/>
      <c r="K4020" s="451"/>
    </row>
    <row r="4021" s="128" customFormat="true" ht="14.25" hidden="false" customHeight="true" outlineLevel="0" collapsed="false">
      <c r="A4021" s="452" t="s">
        <v>2268</v>
      </c>
      <c r="B4021" s="452"/>
      <c r="C4021" s="452"/>
      <c r="D4021" s="452"/>
      <c r="E4021" s="452"/>
      <c r="F4021" s="452"/>
      <c r="G4021" s="452"/>
      <c r="H4021" s="452"/>
      <c r="I4021" s="452"/>
      <c r="J4021" s="452"/>
      <c r="K4021" s="451"/>
    </row>
    <row r="4022" s="128" customFormat="true" ht="14.25" hidden="false" customHeight="false" outlineLevel="0" collapsed="false">
      <c r="A4022" s="453"/>
      <c r="B4022" s="453"/>
      <c r="C4022" s="453"/>
      <c r="D4022" s="453"/>
      <c r="E4022" s="453"/>
      <c r="F4022" s="453"/>
      <c r="G4022" s="453"/>
      <c r="H4022" s="453"/>
      <c r="I4022" s="453"/>
      <c r="J4022" s="454" t="s">
        <v>2269</v>
      </c>
      <c r="K4022" s="455"/>
    </row>
    <row r="4023" s="128" customFormat="true" ht="14.25" hidden="false" customHeight="false" outlineLevel="0" collapsed="false">
      <c r="A4023" s="456" t="s">
        <v>687</v>
      </c>
      <c r="B4023" s="456"/>
      <c r="C4023" s="457" t="s">
        <v>2409</v>
      </c>
      <c r="D4023" s="457"/>
      <c r="E4023" s="457"/>
      <c r="F4023" s="457"/>
      <c r="G4023" s="457"/>
      <c r="H4023" s="457"/>
      <c r="I4023" s="457"/>
      <c r="J4023" s="457"/>
      <c r="K4023" s="457"/>
    </row>
    <row r="4024" s="128" customFormat="true" ht="14.25" hidden="false" customHeight="false" outlineLevel="0" collapsed="false">
      <c r="A4024" s="456" t="s">
        <v>689</v>
      </c>
      <c r="B4024" s="456"/>
      <c r="C4024" s="457" t="s">
        <v>604</v>
      </c>
      <c r="D4024" s="457"/>
      <c r="E4024" s="457"/>
      <c r="F4024" s="457"/>
      <c r="G4024" s="457"/>
      <c r="H4024" s="458" t="s">
        <v>690</v>
      </c>
      <c r="I4024" s="457" t="s">
        <v>2271</v>
      </c>
      <c r="J4024" s="457"/>
      <c r="K4024" s="457"/>
    </row>
    <row r="4025" s="128" customFormat="true" ht="14.25" hidden="false" customHeight="true" outlineLevel="0" collapsed="false">
      <c r="A4025" s="459" t="s">
        <v>691</v>
      </c>
      <c r="B4025" s="459"/>
      <c r="C4025" s="460"/>
      <c r="D4025" s="456" t="s">
        <v>692</v>
      </c>
      <c r="E4025" s="456"/>
      <c r="F4025" s="456" t="s">
        <v>1382</v>
      </c>
      <c r="G4025" s="456"/>
      <c r="H4025" s="456" t="s">
        <v>693</v>
      </c>
      <c r="I4025" s="456" t="s">
        <v>694</v>
      </c>
      <c r="J4025" s="456" t="s">
        <v>2272</v>
      </c>
      <c r="K4025" s="456" t="s">
        <v>696</v>
      </c>
    </row>
    <row r="4026" s="128" customFormat="true" ht="14.25" hidden="false" customHeight="false" outlineLevel="0" collapsed="false">
      <c r="A4026" s="459"/>
      <c r="B4026" s="459"/>
      <c r="C4026" s="461" t="s">
        <v>697</v>
      </c>
      <c r="D4026" s="462" t="n">
        <v>690000</v>
      </c>
      <c r="E4026" s="462"/>
      <c r="F4026" s="462" t="n">
        <v>690000</v>
      </c>
      <c r="G4026" s="462"/>
      <c r="H4026" s="462" t="n">
        <v>690000</v>
      </c>
      <c r="I4026" s="463" t="n">
        <v>10</v>
      </c>
      <c r="J4026" s="463" t="n">
        <v>100</v>
      </c>
      <c r="K4026" s="464" t="n">
        <v>10</v>
      </c>
    </row>
    <row r="4027" s="128" customFormat="true" ht="14.25" hidden="false" customHeight="false" outlineLevel="0" collapsed="false">
      <c r="A4027" s="459"/>
      <c r="B4027" s="459"/>
      <c r="C4027" s="461" t="s">
        <v>1384</v>
      </c>
      <c r="D4027" s="462" t="n">
        <v>690000</v>
      </c>
      <c r="E4027" s="462"/>
      <c r="F4027" s="462" t="n">
        <v>690000</v>
      </c>
      <c r="G4027" s="462"/>
      <c r="H4027" s="462" t="n">
        <v>690000</v>
      </c>
      <c r="I4027" s="465"/>
      <c r="J4027" s="463" t="n">
        <v>100</v>
      </c>
      <c r="K4027" s="460"/>
    </row>
    <row r="4028" s="128" customFormat="true" ht="14.25" hidden="false" customHeight="false" outlineLevel="0" collapsed="false">
      <c r="A4028" s="459"/>
      <c r="B4028" s="459"/>
      <c r="C4028" s="461" t="s">
        <v>1385</v>
      </c>
      <c r="D4028" s="462" t="n">
        <v>0</v>
      </c>
      <c r="E4028" s="462"/>
      <c r="F4028" s="462" t="n">
        <v>0</v>
      </c>
      <c r="G4028" s="462"/>
      <c r="H4028" s="462" t="n">
        <v>0</v>
      </c>
      <c r="I4028" s="465"/>
      <c r="J4028" s="463" t="n">
        <v>0</v>
      </c>
      <c r="K4028" s="460"/>
    </row>
    <row r="4029" s="128" customFormat="true" ht="14.25" hidden="false" customHeight="false" outlineLevel="0" collapsed="false">
      <c r="A4029" s="459"/>
      <c r="B4029" s="459"/>
      <c r="C4029" s="461" t="s">
        <v>700</v>
      </c>
      <c r="D4029" s="462" t="n">
        <v>0</v>
      </c>
      <c r="E4029" s="462"/>
      <c r="F4029" s="462" t="n">
        <v>0</v>
      </c>
      <c r="G4029" s="462"/>
      <c r="H4029" s="462" t="n">
        <v>0</v>
      </c>
      <c r="I4029" s="465"/>
      <c r="J4029" s="463" t="n">
        <v>0</v>
      </c>
      <c r="K4029" s="460"/>
    </row>
    <row r="4030" s="128" customFormat="true" ht="14.25" hidden="false" customHeight="true" outlineLevel="0" collapsed="false">
      <c r="A4030" s="466" t="s">
        <v>701</v>
      </c>
      <c r="B4030" s="458" t="s">
        <v>702</v>
      </c>
      <c r="C4030" s="458"/>
      <c r="D4030" s="458"/>
      <c r="E4030" s="458"/>
      <c r="F4030" s="458"/>
      <c r="G4030" s="458"/>
      <c r="H4030" s="458" t="s">
        <v>617</v>
      </c>
      <c r="I4030" s="458"/>
      <c r="J4030" s="458"/>
      <c r="K4030" s="458"/>
    </row>
    <row r="4031" s="128" customFormat="true" ht="14.25" hidden="false" customHeight="true" outlineLevel="0" collapsed="false">
      <c r="A4031" s="466"/>
      <c r="B4031" s="467" t="s">
        <v>2273</v>
      </c>
      <c r="C4031" s="467"/>
      <c r="D4031" s="467"/>
      <c r="E4031" s="467"/>
      <c r="F4031" s="467"/>
      <c r="G4031" s="467"/>
      <c r="H4031" s="481" t="s">
        <v>2410</v>
      </c>
      <c r="I4031" s="481"/>
      <c r="J4031" s="481"/>
      <c r="K4031" s="481"/>
    </row>
    <row r="4032" s="128" customFormat="true" ht="14.25" hidden="false" customHeight="false" outlineLevel="0" collapsed="false">
      <c r="A4032" s="468"/>
      <c r="B4032" s="469"/>
      <c r="C4032" s="469"/>
      <c r="D4032" s="469"/>
      <c r="E4032" s="469"/>
      <c r="F4032" s="469"/>
      <c r="G4032" s="469"/>
      <c r="H4032" s="469"/>
      <c r="I4032" s="470"/>
      <c r="J4032" s="470"/>
      <c r="K4032" s="471"/>
    </row>
    <row r="4033" s="128" customFormat="true" ht="14.25" hidden="false" customHeight="false" outlineLevel="0" collapsed="false">
      <c r="A4033" s="472" t="s">
        <v>1388</v>
      </c>
      <c r="B4033" s="472"/>
      <c r="C4033" s="472"/>
      <c r="D4033" s="472"/>
      <c r="E4033" s="472"/>
      <c r="F4033" s="472"/>
      <c r="G4033" s="472"/>
      <c r="H4033" s="472"/>
      <c r="I4033" s="472"/>
      <c r="J4033" s="472"/>
      <c r="K4033" s="472"/>
    </row>
    <row r="4034" s="128" customFormat="true" ht="14.25" hidden="false" customHeight="true" outlineLevel="0" collapsed="false">
      <c r="A4034" s="456" t="s">
        <v>705</v>
      </c>
      <c r="B4034" s="456"/>
      <c r="C4034" s="456"/>
      <c r="D4034" s="456"/>
      <c r="E4034" s="456" t="s">
        <v>706</v>
      </c>
      <c r="F4034" s="456"/>
      <c r="G4034" s="456"/>
      <c r="H4034" s="456" t="s">
        <v>650</v>
      </c>
      <c r="I4034" s="456" t="s">
        <v>694</v>
      </c>
      <c r="J4034" s="456" t="s">
        <v>696</v>
      </c>
      <c r="K4034" s="459" t="s">
        <v>651</v>
      </c>
    </row>
    <row r="4035" s="128" customFormat="true" ht="14.25" hidden="false" customHeight="true" outlineLevel="0" collapsed="false">
      <c r="A4035" s="473" t="s">
        <v>1389</v>
      </c>
      <c r="B4035" s="473"/>
      <c r="C4035" s="474" t="s">
        <v>645</v>
      </c>
      <c r="D4035" s="474" t="s">
        <v>646</v>
      </c>
      <c r="E4035" s="475" t="s">
        <v>647</v>
      </c>
      <c r="F4035" s="475" t="s">
        <v>648</v>
      </c>
      <c r="G4035" s="456" t="s">
        <v>649</v>
      </c>
      <c r="H4035" s="456"/>
      <c r="I4035" s="456"/>
      <c r="J4035" s="456"/>
      <c r="K4035" s="459"/>
    </row>
    <row r="4036" s="128" customFormat="true" ht="14.25" hidden="false" customHeight="false" outlineLevel="0" collapsed="false">
      <c r="A4036" s="476"/>
      <c r="B4036" s="476"/>
      <c r="C4036" s="476"/>
      <c r="D4036" s="476"/>
      <c r="E4036" s="476"/>
      <c r="F4036" s="476"/>
      <c r="G4036" s="476"/>
      <c r="H4036" s="476"/>
      <c r="I4036" s="477" t="n">
        <v>90</v>
      </c>
      <c r="J4036" s="477" t="n">
        <v>85</v>
      </c>
      <c r="K4036" s="478"/>
    </row>
    <row r="4037" s="128" customFormat="true" ht="14.25" hidden="false" customHeight="false" outlineLevel="0" collapsed="false">
      <c r="A4037" s="479" t="s">
        <v>652</v>
      </c>
      <c r="B4037" s="479"/>
      <c r="C4037" s="479" t="s">
        <v>653</v>
      </c>
      <c r="D4037" s="479" t="s">
        <v>1581</v>
      </c>
      <c r="E4037" s="476" t="s">
        <v>655</v>
      </c>
      <c r="F4037" s="476" t="n">
        <v>2</v>
      </c>
      <c r="G4037" s="479" t="s">
        <v>2411</v>
      </c>
      <c r="H4037" s="476" t="s">
        <v>2412</v>
      </c>
      <c r="I4037" s="477" t="n">
        <v>10</v>
      </c>
      <c r="J4037" s="477" t="n">
        <v>10</v>
      </c>
      <c r="K4037" s="478"/>
    </row>
    <row r="4038" s="128" customFormat="true" ht="14.25" hidden="false" customHeight="false" outlineLevel="0" collapsed="false">
      <c r="A4038" s="479" t="s">
        <v>652</v>
      </c>
      <c r="B4038" s="479"/>
      <c r="C4038" s="479" t="s">
        <v>661</v>
      </c>
      <c r="D4038" s="479" t="s">
        <v>1227</v>
      </c>
      <c r="E4038" s="476" t="s">
        <v>667</v>
      </c>
      <c r="F4038" s="476" t="n">
        <v>0</v>
      </c>
      <c r="G4038" s="476" t="s">
        <v>656</v>
      </c>
      <c r="H4038" s="479" t="s">
        <v>2413</v>
      </c>
      <c r="I4038" s="477" t="n">
        <v>10</v>
      </c>
      <c r="J4038" s="477" t="n">
        <v>9</v>
      </c>
      <c r="K4038" s="478"/>
    </row>
    <row r="4039" s="128" customFormat="true" ht="14.25" hidden="false" customHeight="false" outlineLevel="0" collapsed="false">
      <c r="A4039" s="479" t="s">
        <v>652</v>
      </c>
      <c r="B4039" s="479"/>
      <c r="C4039" s="479" t="s">
        <v>661</v>
      </c>
      <c r="D4039" s="479" t="s">
        <v>1228</v>
      </c>
      <c r="E4039" s="476" t="s">
        <v>655</v>
      </c>
      <c r="F4039" s="476" t="n">
        <v>100</v>
      </c>
      <c r="G4039" s="476" t="s">
        <v>656</v>
      </c>
      <c r="H4039" s="476" t="n">
        <v>1</v>
      </c>
      <c r="I4039" s="477" t="n">
        <v>10</v>
      </c>
      <c r="J4039" s="477" t="n">
        <v>9</v>
      </c>
      <c r="K4039" s="478"/>
    </row>
    <row r="4040" s="128" customFormat="true" ht="14.25" hidden="false" customHeight="false" outlineLevel="0" collapsed="false">
      <c r="A4040" s="479" t="s">
        <v>652</v>
      </c>
      <c r="B4040" s="479"/>
      <c r="C4040" s="479" t="s">
        <v>710</v>
      </c>
      <c r="D4040" s="479" t="s">
        <v>1585</v>
      </c>
      <c r="E4040" s="476" t="s">
        <v>655</v>
      </c>
      <c r="F4040" s="476" t="n">
        <v>100</v>
      </c>
      <c r="G4040" s="476" t="s">
        <v>656</v>
      </c>
      <c r="H4040" s="476" t="n">
        <v>1</v>
      </c>
      <c r="I4040" s="477" t="n">
        <v>10</v>
      </c>
      <c r="J4040" s="477" t="n">
        <v>10</v>
      </c>
      <c r="K4040" s="478"/>
    </row>
    <row r="4041" s="128" customFormat="true" ht="24" hidden="false" customHeight="false" outlineLevel="0" collapsed="false">
      <c r="A4041" s="479" t="s">
        <v>652</v>
      </c>
      <c r="B4041" s="479"/>
      <c r="C4041" s="479" t="s">
        <v>729</v>
      </c>
      <c r="D4041" s="479" t="s">
        <v>2414</v>
      </c>
      <c r="E4041" s="476" t="s">
        <v>659</v>
      </c>
      <c r="F4041" s="476" t="n">
        <v>72</v>
      </c>
      <c r="G4041" s="479" t="s">
        <v>1348</v>
      </c>
      <c r="H4041" s="476" t="s">
        <v>2415</v>
      </c>
      <c r="I4041" s="477" t="n">
        <v>10</v>
      </c>
      <c r="J4041" s="477" t="n">
        <v>9</v>
      </c>
      <c r="K4041" s="480" t="s">
        <v>2416</v>
      </c>
    </row>
    <row r="4042" s="128" customFormat="true" ht="14.25" hidden="false" customHeight="false" outlineLevel="0" collapsed="false">
      <c r="A4042" s="479" t="s">
        <v>663</v>
      </c>
      <c r="B4042" s="479"/>
      <c r="C4042" s="479" t="s">
        <v>712</v>
      </c>
      <c r="D4042" s="479" t="s">
        <v>2417</v>
      </c>
      <c r="E4042" s="476" t="s">
        <v>655</v>
      </c>
      <c r="F4042" s="476" t="n">
        <v>90</v>
      </c>
      <c r="G4042" s="476" t="s">
        <v>656</v>
      </c>
      <c r="H4042" s="476" t="n">
        <v>0.9671</v>
      </c>
      <c r="I4042" s="477" t="n">
        <v>10</v>
      </c>
      <c r="J4042" s="477" t="n">
        <v>10</v>
      </c>
      <c r="K4042" s="478"/>
    </row>
    <row r="4043" s="128" customFormat="true" ht="14.25" hidden="false" customHeight="false" outlineLevel="0" collapsed="false">
      <c r="A4043" s="479" t="s">
        <v>663</v>
      </c>
      <c r="B4043" s="479"/>
      <c r="C4043" s="479" t="s">
        <v>741</v>
      </c>
      <c r="D4043" s="479" t="s">
        <v>2418</v>
      </c>
      <c r="E4043" s="476" t="s">
        <v>659</v>
      </c>
      <c r="F4043" s="476" t="n">
        <v>5</v>
      </c>
      <c r="G4043" s="479" t="s">
        <v>775</v>
      </c>
      <c r="H4043" s="476" t="s">
        <v>2419</v>
      </c>
      <c r="I4043" s="477" t="n">
        <v>15</v>
      </c>
      <c r="J4043" s="477" t="n">
        <v>13</v>
      </c>
      <c r="K4043" s="478"/>
    </row>
    <row r="4044" s="128" customFormat="true" ht="14.25" hidden="false" customHeight="false" outlineLevel="0" collapsed="false">
      <c r="A4044" s="479" t="s">
        <v>676</v>
      </c>
      <c r="B4044" s="479"/>
      <c r="C4044" s="479" t="s">
        <v>714</v>
      </c>
      <c r="D4044" s="479" t="s">
        <v>1238</v>
      </c>
      <c r="E4044" s="476" t="s">
        <v>655</v>
      </c>
      <c r="F4044" s="476" t="n">
        <v>90</v>
      </c>
      <c r="G4044" s="476" t="s">
        <v>656</v>
      </c>
      <c r="H4044" s="476" t="n">
        <v>0.9</v>
      </c>
      <c r="I4044" s="477" t="n">
        <v>15</v>
      </c>
      <c r="J4044" s="477" t="n">
        <v>15</v>
      </c>
      <c r="K4044" s="478"/>
    </row>
    <row r="4045" s="128" customFormat="true" ht="14.25" hidden="false" customHeight="true" outlineLevel="0" collapsed="false">
      <c r="A4045" s="466" t="s">
        <v>1400</v>
      </c>
      <c r="B4045" s="466"/>
      <c r="C4045" s="466"/>
      <c r="D4045" s="481"/>
      <c r="E4045" s="481"/>
      <c r="F4045" s="481"/>
      <c r="G4045" s="481"/>
      <c r="H4045" s="481"/>
      <c r="I4045" s="481"/>
      <c r="J4045" s="481"/>
      <c r="K4045" s="481"/>
    </row>
    <row r="4046" s="128" customFormat="true" ht="14.25" hidden="false" customHeight="false" outlineLevel="0" collapsed="false">
      <c r="A4046" s="456" t="s">
        <v>717</v>
      </c>
      <c r="B4046" s="456"/>
      <c r="C4046" s="456"/>
      <c r="D4046" s="456"/>
      <c r="E4046" s="456"/>
      <c r="F4046" s="456"/>
      <c r="G4046" s="456"/>
      <c r="H4046" s="456"/>
      <c r="I4046" s="466" t="s">
        <v>1401</v>
      </c>
      <c r="J4046" s="466" t="s">
        <v>1402</v>
      </c>
      <c r="K4046" s="466" t="s">
        <v>1403</v>
      </c>
    </row>
    <row r="4047" s="128" customFormat="true" ht="14.25" hidden="false" customHeight="false" outlineLevel="0" collapsed="false">
      <c r="A4047" s="456"/>
      <c r="B4047" s="456"/>
      <c r="C4047" s="456"/>
      <c r="D4047" s="456"/>
      <c r="E4047" s="456"/>
      <c r="F4047" s="456"/>
      <c r="G4047" s="456"/>
      <c r="H4047" s="456"/>
      <c r="I4047" s="463" t="n">
        <v>100</v>
      </c>
      <c r="J4047" s="463" t="n">
        <v>95</v>
      </c>
      <c r="K4047" s="466" t="s">
        <v>718</v>
      </c>
    </row>
    <row r="4048" s="128" customFormat="true" ht="14.25" hidden="false" customHeight="true" outlineLevel="0" collapsed="false">
      <c r="A4048" s="482" t="s">
        <v>2286</v>
      </c>
      <c r="B4048" s="482"/>
      <c r="C4048" s="482"/>
      <c r="D4048" s="482"/>
      <c r="E4048" s="482"/>
      <c r="F4048" s="482"/>
      <c r="G4048" s="482"/>
      <c r="H4048" s="482"/>
      <c r="I4048" s="482"/>
      <c r="J4048" s="482"/>
      <c r="K4048" s="482"/>
    </row>
    <row r="4049" s="128" customFormat="true" ht="14.25" hidden="false" customHeight="false" outlineLevel="0" collapsed="false">
      <c r="A4049" s="483" t="s">
        <v>2287</v>
      </c>
      <c r="B4049" s="483"/>
      <c r="C4049" s="483"/>
      <c r="D4049" s="483"/>
      <c r="E4049" s="483"/>
      <c r="F4049" s="483"/>
      <c r="G4049" s="483"/>
      <c r="H4049" s="483"/>
      <c r="I4049" s="483"/>
      <c r="J4049" s="483"/>
      <c r="K4049" s="483"/>
    </row>
    <row r="4050" s="128" customFormat="true" ht="14.25" hidden="false" customHeight="false" outlineLevel="0" collapsed="false">
      <c r="A4050" s="484" t="s">
        <v>2288</v>
      </c>
      <c r="B4050" s="484"/>
      <c r="C4050" s="484"/>
      <c r="D4050" s="484"/>
      <c r="E4050" s="484"/>
      <c r="F4050" s="484"/>
      <c r="G4050" s="484"/>
      <c r="H4050" s="484"/>
      <c r="I4050" s="484"/>
      <c r="J4050" s="484"/>
      <c r="K4050" s="484"/>
    </row>
    <row r="4051" s="128" customFormat="true" ht="14.25" hidden="false" customHeight="false" outlineLevel="0" collapsed="false">
      <c r="A4051" s="451" t="s">
        <v>2267</v>
      </c>
      <c r="B4051" s="451"/>
      <c r="C4051" s="451"/>
      <c r="D4051" s="451"/>
      <c r="E4051" s="451"/>
      <c r="F4051" s="451"/>
      <c r="G4051" s="451"/>
      <c r="H4051" s="451"/>
      <c r="I4051" s="451"/>
      <c r="J4051" s="451"/>
      <c r="K4051" s="451"/>
    </row>
    <row r="4052" s="128" customFormat="true" ht="14.25" hidden="false" customHeight="true" outlineLevel="0" collapsed="false">
      <c r="A4052" s="452" t="s">
        <v>2268</v>
      </c>
      <c r="B4052" s="452"/>
      <c r="C4052" s="452"/>
      <c r="D4052" s="452"/>
      <c r="E4052" s="452"/>
      <c r="F4052" s="452"/>
      <c r="G4052" s="452"/>
      <c r="H4052" s="452"/>
      <c r="I4052" s="452"/>
      <c r="J4052" s="452"/>
      <c r="K4052" s="451"/>
    </row>
    <row r="4053" s="128" customFormat="true" ht="14.25" hidden="false" customHeight="false" outlineLevel="0" collapsed="false">
      <c r="A4053" s="453"/>
      <c r="B4053" s="453"/>
      <c r="C4053" s="453"/>
      <c r="D4053" s="453"/>
      <c r="E4053" s="453"/>
      <c r="F4053" s="453"/>
      <c r="G4053" s="453"/>
      <c r="H4053" s="453"/>
      <c r="I4053" s="453"/>
      <c r="J4053" s="454" t="s">
        <v>2269</v>
      </c>
      <c r="K4053" s="455"/>
    </row>
    <row r="4054" s="128" customFormat="true" ht="14.25" hidden="false" customHeight="false" outlineLevel="0" collapsed="false">
      <c r="A4054" s="456" t="s">
        <v>687</v>
      </c>
      <c r="B4054" s="456"/>
      <c r="C4054" s="457" t="s">
        <v>2420</v>
      </c>
      <c r="D4054" s="457"/>
      <c r="E4054" s="457"/>
      <c r="F4054" s="457"/>
      <c r="G4054" s="457"/>
      <c r="H4054" s="457"/>
      <c r="I4054" s="457"/>
      <c r="J4054" s="457"/>
      <c r="K4054" s="457"/>
    </row>
    <row r="4055" s="128" customFormat="true" ht="14.25" hidden="false" customHeight="false" outlineLevel="0" collapsed="false">
      <c r="A4055" s="456" t="s">
        <v>689</v>
      </c>
      <c r="B4055" s="456"/>
      <c r="C4055" s="457" t="s">
        <v>604</v>
      </c>
      <c r="D4055" s="457"/>
      <c r="E4055" s="457"/>
      <c r="F4055" s="457"/>
      <c r="G4055" s="457"/>
      <c r="H4055" s="458" t="s">
        <v>690</v>
      </c>
      <c r="I4055" s="457" t="s">
        <v>2271</v>
      </c>
      <c r="J4055" s="457"/>
      <c r="K4055" s="457"/>
    </row>
    <row r="4056" s="128" customFormat="true" ht="14.25" hidden="false" customHeight="true" outlineLevel="0" collapsed="false">
      <c r="A4056" s="459" t="s">
        <v>691</v>
      </c>
      <c r="B4056" s="459"/>
      <c r="C4056" s="460"/>
      <c r="D4056" s="456" t="s">
        <v>692</v>
      </c>
      <c r="E4056" s="456"/>
      <c r="F4056" s="456" t="s">
        <v>1382</v>
      </c>
      <c r="G4056" s="456"/>
      <c r="H4056" s="456" t="s">
        <v>693</v>
      </c>
      <c r="I4056" s="456" t="s">
        <v>694</v>
      </c>
      <c r="J4056" s="456" t="s">
        <v>2272</v>
      </c>
      <c r="K4056" s="456" t="s">
        <v>696</v>
      </c>
    </row>
    <row r="4057" s="128" customFormat="true" ht="14.25" hidden="false" customHeight="false" outlineLevel="0" collapsed="false">
      <c r="A4057" s="459"/>
      <c r="B4057" s="459"/>
      <c r="C4057" s="461" t="s">
        <v>697</v>
      </c>
      <c r="D4057" s="462" t="n">
        <v>19500</v>
      </c>
      <c r="E4057" s="462"/>
      <c r="F4057" s="462" t="n">
        <v>18616.01</v>
      </c>
      <c r="G4057" s="462"/>
      <c r="H4057" s="462" t="n">
        <v>0</v>
      </c>
      <c r="I4057" s="463" t="n">
        <v>10</v>
      </c>
      <c r="J4057" s="463" t="n">
        <v>0</v>
      </c>
      <c r="K4057" s="464" t="n">
        <v>0</v>
      </c>
    </row>
    <row r="4058" s="128" customFormat="true" ht="14.25" hidden="false" customHeight="false" outlineLevel="0" collapsed="false">
      <c r="A4058" s="459"/>
      <c r="B4058" s="459"/>
      <c r="C4058" s="461" t="s">
        <v>1384</v>
      </c>
      <c r="D4058" s="462" t="n">
        <v>19500</v>
      </c>
      <c r="E4058" s="462"/>
      <c r="F4058" s="462" t="n">
        <v>18616.01</v>
      </c>
      <c r="G4058" s="462"/>
      <c r="H4058" s="462" t="n">
        <v>0</v>
      </c>
      <c r="I4058" s="465"/>
      <c r="J4058" s="463" t="n">
        <v>0</v>
      </c>
      <c r="K4058" s="460"/>
    </row>
    <row r="4059" s="128" customFormat="true" ht="14.25" hidden="false" customHeight="false" outlineLevel="0" collapsed="false">
      <c r="A4059" s="459"/>
      <c r="B4059" s="459"/>
      <c r="C4059" s="461" t="s">
        <v>1385</v>
      </c>
      <c r="D4059" s="462" t="n">
        <v>0</v>
      </c>
      <c r="E4059" s="462"/>
      <c r="F4059" s="462" t="n">
        <v>0</v>
      </c>
      <c r="G4059" s="462"/>
      <c r="H4059" s="462" t="n">
        <v>0</v>
      </c>
      <c r="I4059" s="465"/>
      <c r="J4059" s="463" t="n">
        <v>0</v>
      </c>
      <c r="K4059" s="460"/>
    </row>
    <row r="4060" s="128" customFormat="true" ht="14.25" hidden="false" customHeight="false" outlineLevel="0" collapsed="false">
      <c r="A4060" s="459"/>
      <c r="B4060" s="459"/>
      <c r="C4060" s="461" t="s">
        <v>700</v>
      </c>
      <c r="D4060" s="462" t="n">
        <v>0</v>
      </c>
      <c r="E4060" s="462"/>
      <c r="F4060" s="462" t="n">
        <v>0</v>
      </c>
      <c r="G4060" s="462"/>
      <c r="H4060" s="462" t="n">
        <v>0</v>
      </c>
      <c r="I4060" s="465"/>
      <c r="J4060" s="463" t="n">
        <v>0</v>
      </c>
      <c r="K4060" s="460"/>
    </row>
    <row r="4061" s="128" customFormat="true" ht="14.25" hidden="false" customHeight="true" outlineLevel="0" collapsed="false">
      <c r="A4061" s="466" t="s">
        <v>701</v>
      </c>
      <c r="B4061" s="458" t="s">
        <v>702</v>
      </c>
      <c r="C4061" s="458"/>
      <c r="D4061" s="458"/>
      <c r="E4061" s="458"/>
      <c r="F4061" s="458"/>
      <c r="G4061" s="458"/>
      <c r="H4061" s="458" t="s">
        <v>617</v>
      </c>
      <c r="I4061" s="458"/>
      <c r="J4061" s="458"/>
      <c r="K4061" s="458"/>
    </row>
    <row r="4062" s="128" customFormat="true" ht="14.25" hidden="false" customHeight="true" outlineLevel="0" collapsed="false">
      <c r="A4062" s="466"/>
      <c r="B4062" s="467" t="s">
        <v>2273</v>
      </c>
      <c r="C4062" s="467"/>
      <c r="D4062" s="467"/>
      <c r="E4062" s="467"/>
      <c r="F4062" s="467"/>
      <c r="G4062" s="467"/>
      <c r="H4062" s="467" t="s">
        <v>2421</v>
      </c>
      <c r="I4062" s="467"/>
      <c r="J4062" s="467"/>
      <c r="K4062" s="467"/>
    </row>
    <row r="4063" s="128" customFormat="true" ht="14.25" hidden="false" customHeight="false" outlineLevel="0" collapsed="false">
      <c r="A4063" s="468"/>
      <c r="B4063" s="469"/>
      <c r="C4063" s="469"/>
      <c r="D4063" s="469"/>
      <c r="E4063" s="469"/>
      <c r="F4063" s="469"/>
      <c r="G4063" s="469"/>
      <c r="H4063" s="469"/>
      <c r="I4063" s="470"/>
      <c r="J4063" s="470"/>
      <c r="K4063" s="471"/>
    </row>
    <row r="4064" s="128" customFormat="true" ht="14.25" hidden="false" customHeight="false" outlineLevel="0" collapsed="false">
      <c r="A4064" s="472" t="s">
        <v>1388</v>
      </c>
      <c r="B4064" s="472"/>
      <c r="C4064" s="472"/>
      <c r="D4064" s="472"/>
      <c r="E4064" s="472"/>
      <c r="F4064" s="472"/>
      <c r="G4064" s="472"/>
      <c r="H4064" s="472"/>
      <c r="I4064" s="472"/>
      <c r="J4064" s="472"/>
      <c r="K4064" s="472"/>
    </row>
    <row r="4065" s="128" customFormat="true" ht="14.25" hidden="false" customHeight="true" outlineLevel="0" collapsed="false">
      <c r="A4065" s="456" t="s">
        <v>705</v>
      </c>
      <c r="B4065" s="456"/>
      <c r="C4065" s="456"/>
      <c r="D4065" s="456"/>
      <c r="E4065" s="456" t="s">
        <v>706</v>
      </c>
      <c r="F4065" s="456"/>
      <c r="G4065" s="456"/>
      <c r="H4065" s="456" t="s">
        <v>650</v>
      </c>
      <c r="I4065" s="456" t="s">
        <v>694</v>
      </c>
      <c r="J4065" s="456" t="s">
        <v>696</v>
      </c>
      <c r="K4065" s="459" t="s">
        <v>651</v>
      </c>
    </row>
    <row r="4066" s="128" customFormat="true" ht="14.25" hidden="false" customHeight="true" outlineLevel="0" collapsed="false">
      <c r="A4066" s="473" t="s">
        <v>1389</v>
      </c>
      <c r="B4066" s="473"/>
      <c r="C4066" s="474" t="s">
        <v>645</v>
      </c>
      <c r="D4066" s="474" t="s">
        <v>646</v>
      </c>
      <c r="E4066" s="475" t="s">
        <v>647</v>
      </c>
      <c r="F4066" s="475" t="s">
        <v>648</v>
      </c>
      <c r="G4066" s="456" t="s">
        <v>649</v>
      </c>
      <c r="H4066" s="456"/>
      <c r="I4066" s="456"/>
      <c r="J4066" s="456"/>
      <c r="K4066" s="459"/>
    </row>
    <row r="4067" s="128" customFormat="true" ht="14.25" hidden="false" customHeight="false" outlineLevel="0" collapsed="false">
      <c r="A4067" s="476"/>
      <c r="B4067" s="476"/>
      <c r="C4067" s="476"/>
      <c r="D4067" s="476"/>
      <c r="E4067" s="476"/>
      <c r="F4067" s="476"/>
      <c r="G4067" s="476"/>
      <c r="H4067" s="476"/>
      <c r="I4067" s="477" t="n">
        <v>90</v>
      </c>
      <c r="J4067" s="477" t="n">
        <v>75</v>
      </c>
      <c r="K4067" s="478"/>
    </row>
    <row r="4068" s="128" customFormat="true" ht="48" hidden="false" customHeight="false" outlineLevel="0" collapsed="false">
      <c r="A4068" s="479" t="s">
        <v>652</v>
      </c>
      <c r="B4068" s="479"/>
      <c r="C4068" s="479" t="s">
        <v>653</v>
      </c>
      <c r="D4068" s="479" t="s">
        <v>2422</v>
      </c>
      <c r="E4068" s="476" t="s">
        <v>655</v>
      </c>
      <c r="F4068" s="476" t="n">
        <v>10</v>
      </c>
      <c r="G4068" s="479" t="s">
        <v>708</v>
      </c>
      <c r="H4068" s="476" t="s">
        <v>2423</v>
      </c>
      <c r="I4068" s="477" t="n">
        <v>15</v>
      </c>
      <c r="J4068" s="477" t="n">
        <v>10</v>
      </c>
      <c r="K4068" s="480" t="s">
        <v>2424</v>
      </c>
    </row>
    <row r="4069" s="128" customFormat="true" ht="14.25" hidden="false" customHeight="false" outlineLevel="0" collapsed="false">
      <c r="A4069" s="479" t="s">
        <v>652</v>
      </c>
      <c r="B4069" s="479"/>
      <c r="C4069" s="479" t="s">
        <v>661</v>
      </c>
      <c r="D4069" s="479" t="s">
        <v>2425</v>
      </c>
      <c r="E4069" s="476" t="s">
        <v>659</v>
      </c>
      <c r="F4069" s="476" t="n">
        <v>100</v>
      </c>
      <c r="G4069" s="476" t="s">
        <v>656</v>
      </c>
      <c r="H4069" s="476" t="n">
        <v>1</v>
      </c>
      <c r="I4069" s="477" t="n">
        <v>15</v>
      </c>
      <c r="J4069" s="477" t="n">
        <v>15</v>
      </c>
      <c r="K4069" s="478"/>
    </row>
    <row r="4070" s="128" customFormat="true" ht="14.25" hidden="false" customHeight="false" outlineLevel="0" collapsed="false">
      <c r="A4070" s="479" t="s">
        <v>652</v>
      </c>
      <c r="B4070" s="479"/>
      <c r="C4070" s="479" t="s">
        <v>661</v>
      </c>
      <c r="D4070" s="479" t="s">
        <v>2426</v>
      </c>
      <c r="E4070" s="476" t="s">
        <v>659</v>
      </c>
      <c r="F4070" s="476" t="n">
        <v>100</v>
      </c>
      <c r="G4070" s="476" t="s">
        <v>656</v>
      </c>
      <c r="H4070" s="476" t="n">
        <v>0.85</v>
      </c>
      <c r="I4070" s="477" t="n">
        <v>15</v>
      </c>
      <c r="J4070" s="477" t="n">
        <v>10</v>
      </c>
      <c r="K4070" s="478"/>
    </row>
    <row r="4071" s="128" customFormat="true" ht="14.25" hidden="false" customHeight="false" outlineLevel="0" collapsed="false">
      <c r="A4071" s="479" t="s">
        <v>663</v>
      </c>
      <c r="B4071" s="479"/>
      <c r="C4071" s="479" t="s">
        <v>712</v>
      </c>
      <c r="D4071" s="479" t="s">
        <v>2427</v>
      </c>
      <c r="E4071" s="476" t="s">
        <v>659</v>
      </c>
      <c r="F4071" s="476" t="n">
        <v>100</v>
      </c>
      <c r="G4071" s="476" t="s">
        <v>656</v>
      </c>
      <c r="H4071" s="476" t="n">
        <v>1</v>
      </c>
      <c r="I4071" s="477" t="n">
        <v>15</v>
      </c>
      <c r="J4071" s="477" t="n">
        <v>15</v>
      </c>
      <c r="K4071" s="478"/>
    </row>
    <row r="4072" s="128" customFormat="true" ht="14.25" hidden="false" customHeight="false" outlineLevel="0" collapsed="false">
      <c r="A4072" s="479" t="s">
        <v>663</v>
      </c>
      <c r="B4072" s="479"/>
      <c r="C4072" s="479" t="s">
        <v>741</v>
      </c>
      <c r="D4072" s="479" t="s">
        <v>2428</v>
      </c>
      <c r="E4072" s="476" t="s">
        <v>655</v>
      </c>
      <c r="F4072" s="476" t="n">
        <v>3</v>
      </c>
      <c r="G4072" s="479" t="s">
        <v>875</v>
      </c>
      <c r="H4072" s="476" t="s">
        <v>2429</v>
      </c>
      <c r="I4072" s="477" t="n">
        <v>15</v>
      </c>
      <c r="J4072" s="477" t="n">
        <v>10</v>
      </c>
      <c r="K4072" s="478"/>
    </row>
    <row r="4073" s="128" customFormat="true" ht="14.25" hidden="false" customHeight="false" outlineLevel="0" collapsed="false">
      <c r="A4073" s="479" t="s">
        <v>676</v>
      </c>
      <c r="B4073" s="479"/>
      <c r="C4073" s="479" t="s">
        <v>714</v>
      </c>
      <c r="D4073" s="479" t="s">
        <v>2430</v>
      </c>
      <c r="E4073" s="476" t="s">
        <v>659</v>
      </c>
      <c r="F4073" s="476" t="n">
        <v>95</v>
      </c>
      <c r="G4073" s="476" t="s">
        <v>656</v>
      </c>
      <c r="H4073" s="476" t="n">
        <v>0.9667</v>
      </c>
      <c r="I4073" s="477" t="n">
        <v>15</v>
      </c>
      <c r="J4073" s="477" t="n">
        <v>15</v>
      </c>
      <c r="K4073" s="478"/>
    </row>
    <row r="4074" s="128" customFormat="true" ht="14.25" hidden="false" customHeight="true" outlineLevel="0" collapsed="false">
      <c r="A4074" s="466" t="s">
        <v>1400</v>
      </c>
      <c r="B4074" s="466"/>
      <c r="C4074" s="466"/>
      <c r="D4074" s="467" t="s">
        <v>2431</v>
      </c>
      <c r="E4074" s="467"/>
      <c r="F4074" s="467"/>
      <c r="G4074" s="467"/>
      <c r="H4074" s="467"/>
      <c r="I4074" s="467"/>
      <c r="J4074" s="467"/>
      <c r="K4074" s="467"/>
    </row>
    <row r="4075" s="128" customFormat="true" ht="14.25" hidden="false" customHeight="false" outlineLevel="0" collapsed="false">
      <c r="A4075" s="456" t="s">
        <v>717</v>
      </c>
      <c r="B4075" s="456"/>
      <c r="C4075" s="456"/>
      <c r="D4075" s="456"/>
      <c r="E4075" s="456"/>
      <c r="F4075" s="456"/>
      <c r="G4075" s="456"/>
      <c r="H4075" s="456"/>
      <c r="I4075" s="466" t="s">
        <v>1401</v>
      </c>
      <c r="J4075" s="466" t="s">
        <v>1402</v>
      </c>
      <c r="K4075" s="466" t="s">
        <v>1403</v>
      </c>
    </row>
    <row r="4076" s="128" customFormat="true" ht="14.25" hidden="false" customHeight="false" outlineLevel="0" collapsed="false">
      <c r="A4076" s="456"/>
      <c r="B4076" s="456"/>
      <c r="C4076" s="456"/>
      <c r="D4076" s="456"/>
      <c r="E4076" s="456"/>
      <c r="F4076" s="456"/>
      <c r="G4076" s="456"/>
      <c r="H4076" s="456"/>
      <c r="I4076" s="463" t="n">
        <v>100</v>
      </c>
      <c r="J4076" s="463" t="n">
        <v>75</v>
      </c>
      <c r="K4076" s="466" t="s">
        <v>1833</v>
      </c>
    </row>
    <row r="4077" s="128" customFormat="true" ht="14.25" hidden="false" customHeight="true" outlineLevel="0" collapsed="false">
      <c r="A4077" s="482" t="s">
        <v>2286</v>
      </c>
      <c r="B4077" s="482"/>
      <c r="C4077" s="482"/>
      <c r="D4077" s="482"/>
      <c r="E4077" s="482"/>
      <c r="F4077" s="482"/>
      <c r="G4077" s="482"/>
      <c r="H4077" s="482"/>
      <c r="I4077" s="482"/>
      <c r="J4077" s="482"/>
      <c r="K4077" s="482"/>
    </row>
    <row r="4078" s="128" customFormat="true" ht="14.25" hidden="false" customHeight="false" outlineLevel="0" collapsed="false">
      <c r="A4078" s="483" t="s">
        <v>2287</v>
      </c>
      <c r="B4078" s="483"/>
      <c r="C4078" s="483"/>
      <c r="D4078" s="483"/>
      <c r="E4078" s="483"/>
      <c r="F4078" s="483"/>
      <c r="G4078" s="483"/>
      <c r="H4078" s="483"/>
      <c r="I4078" s="483"/>
      <c r="J4078" s="483"/>
      <c r="K4078" s="483"/>
    </row>
    <row r="4079" s="128" customFormat="true" ht="14.25" hidden="false" customHeight="false" outlineLevel="0" collapsed="false">
      <c r="A4079" s="484" t="s">
        <v>2288</v>
      </c>
      <c r="B4079" s="484"/>
      <c r="C4079" s="484"/>
      <c r="D4079" s="484"/>
      <c r="E4079" s="484"/>
      <c r="F4079" s="484"/>
      <c r="G4079" s="484"/>
      <c r="H4079" s="484"/>
      <c r="I4079" s="484"/>
      <c r="J4079" s="484"/>
      <c r="K4079" s="484"/>
    </row>
    <row r="4080" s="128" customFormat="true" ht="14.25" hidden="false" customHeight="false" outlineLevel="0" collapsed="false">
      <c r="A4080" s="451" t="s">
        <v>2267</v>
      </c>
      <c r="B4080" s="451"/>
      <c r="C4080" s="451"/>
      <c r="D4080" s="451"/>
      <c r="E4080" s="451"/>
      <c r="F4080" s="451"/>
      <c r="G4080" s="451"/>
      <c r="H4080" s="451"/>
      <c r="I4080" s="451"/>
      <c r="J4080" s="451"/>
      <c r="K4080" s="451"/>
    </row>
    <row r="4081" s="128" customFormat="true" ht="14.25" hidden="false" customHeight="true" outlineLevel="0" collapsed="false">
      <c r="A4081" s="452" t="s">
        <v>2268</v>
      </c>
      <c r="B4081" s="452"/>
      <c r="C4081" s="452"/>
      <c r="D4081" s="452"/>
      <c r="E4081" s="452"/>
      <c r="F4081" s="452"/>
      <c r="G4081" s="452"/>
      <c r="H4081" s="452"/>
      <c r="I4081" s="452"/>
      <c r="J4081" s="452"/>
      <c r="K4081" s="451"/>
    </row>
    <row r="4082" s="128" customFormat="true" ht="14.25" hidden="false" customHeight="false" outlineLevel="0" collapsed="false">
      <c r="A4082" s="453"/>
      <c r="B4082" s="453"/>
      <c r="C4082" s="453"/>
      <c r="D4082" s="453"/>
      <c r="E4082" s="453"/>
      <c r="F4082" s="453"/>
      <c r="G4082" s="453"/>
      <c r="H4082" s="453"/>
      <c r="I4082" s="453"/>
      <c r="J4082" s="454" t="s">
        <v>2269</v>
      </c>
      <c r="K4082" s="455"/>
    </row>
    <row r="4083" s="128" customFormat="true" ht="14.25" hidden="false" customHeight="false" outlineLevel="0" collapsed="false">
      <c r="A4083" s="456" t="s">
        <v>687</v>
      </c>
      <c r="B4083" s="456"/>
      <c r="C4083" s="457" t="s">
        <v>2432</v>
      </c>
      <c r="D4083" s="457"/>
      <c r="E4083" s="457"/>
      <c r="F4083" s="457"/>
      <c r="G4083" s="457"/>
      <c r="H4083" s="457"/>
      <c r="I4083" s="457"/>
      <c r="J4083" s="457"/>
      <c r="K4083" s="457"/>
    </row>
    <row r="4084" s="128" customFormat="true" ht="14.25" hidden="false" customHeight="false" outlineLevel="0" collapsed="false">
      <c r="A4084" s="456" t="s">
        <v>689</v>
      </c>
      <c r="B4084" s="456"/>
      <c r="C4084" s="457" t="s">
        <v>604</v>
      </c>
      <c r="D4084" s="457"/>
      <c r="E4084" s="457"/>
      <c r="F4084" s="457"/>
      <c r="G4084" s="457"/>
      <c r="H4084" s="458" t="s">
        <v>690</v>
      </c>
      <c r="I4084" s="457" t="s">
        <v>2271</v>
      </c>
      <c r="J4084" s="457"/>
      <c r="K4084" s="457"/>
    </row>
    <row r="4085" s="128" customFormat="true" ht="14.25" hidden="false" customHeight="true" outlineLevel="0" collapsed="false">
      <c r="A4085" s="459" t="s">
        <v>691</v>
      </c>
      <c r="B4085" s="459"/>
      <c r="C4085" s="460"/>
      <c r="D4085" s="456" t="s">
        <v>692</v>
      </c>
      <c r="E4085" s="456"/>
      <c r="F4085" s="456" t="s">
        <v>1382</v>
      </c>
      <c r="G4085" s="456"/>
      <c r="H4085" s="456" t="s">
        <v>693</v>
      </c>
      <c r="I4085" s="456" t="s">
        <v>694</v>
      </c>
      <c r="J4085" s="456" t="s">
        <v>2272</v>
      </c>
      <c r="K4085" s="456" t="s">
        <v>696</v>
      </c>
    </row>
    <row r="4086" s="128" customFormat="true" ht="14.25" hidden="false" customHeight="false" outlineLevel="0" collapsed="false">
      <c r="A4086" s="459"/>
      <c r="B4086" s="459"/>
      <c r="C4086" s="461" t="s">
        <v>697</v>
      </c>
      <c r="D4086" s="462" t="n">
        <v>0</v>
      </c>
      <c r="E4086" s="462"/>
      <c r="F4086" s="462" t="n">
        <v>0</v>
      </c>
      <c r="G4086" s="462"/>
      <c r="H4086" s="462" t="n">
        <v>0</v>
      </c>
      <c r="I4086" s="463" t="n">
        <v>10</v>
      </c>
      <c r="J4086" s="463" t="n">
        <v>0</v>
      </c>
      <c r="K4086" s="464" t="n">
        <v>0</v>
      </c>
    </row>
    <row r="4087" s="128" customFormat="true" ht="14.25" hidden="false" customHeight="false" outlineLevel="0" collapsed="false">
      <c r="A4087" s="459"/>
      <c r="B4087" s="459"/>
      <c r="C4087" s="461" t="s">
        <v>1384</v>
      </c>
      <c r="D4087" s="462" t="n">
        <v>0</v>
      </c>
      <c r="E4087" s="462"/>
      <c r="F4087" s="462" t="n">
        <v>0</v>
      </c>
      <c r="G4087" s="462"/>
      <c r="H4087" s="462" t="n">
        <v>0</v>
      </c>
      <c r="I4087" s="465"/>
      <c r="J4087" s="463" t="n">
        <v>0</v>
      </c>
      <c r="K4087" s="460"/>
    </row>
    <row r="4088" s="128" customFormat="true" ht="14.25" hidden="false" customHeight="false" outlineLevel="0" collapsed="false">
      <c r="A4088" s="459"/>
      <c r="B4088" s="459"/>
      <c r="C4088" s="461" t="s">
        <v>1385</v>
      </c>
      <c r="D4088" s="462" t="n">
        <v>0</v>
      </c>
      <c r="E4088" s="462"/>
      <c r="F4088" s="462" t="n">
        <v>0</v>
      </c>
      <c r="G4088" s="462"/>
      <c r="H4088" s="462" t="n">
        <v>0</v>
      </c>
      <c r="I4088" s="465"/>
      <c r="J4088" s="463" t="n">
        <v>0</v>
      </c>
      <c r="K4088" s="460"/>
    </row>
    <row r="4089" s="128" customFormat="true" ht="14.25" hidden="false" customHeight="false" outlineLevel="0" collapsed="false">
      <c r="A4089" s="459"/>
      <c r="B4089" s="459"/>
      <c r="C4089" s="461" t="s">
        <v>700</v>
      </c>
      <c r="D4089" s="462" t="n">
        <v>0</v>
      </c>
      <c r="E4089" s="462"/>
      <c r="F4089" s="462" t="n">
        <v>0</v>
      </c>
      <c r="G4089" s="462"/>
      <c r="H4089" s="462" t="n">
        <v>0</v>
      </c>
      <c r="I4089" s="465"/>
      <c r="J4089" s="463" t="n">
        <v>0</v>
      </c>
      <c r="K4089" s="460"/>
    </row>
    <row r="4090" s="128" customFormat="true" ht="14.25" hidden="false" customHeight="true" outlineLevel="0" collapsed="false">
      <c r="A4090" s="466" t="s">
        <v>701</v>
      </c>
      <c r="B4090" s="458" t="s">
        <v>702</v>
      </c>
      <c r="C4090" s="458"/>
      <c r="D4090" s="458"/>
      <c r="E4090" s="458"/>
      <c r="F4090" s="458"/>
      <c r="G4090" s="458"/>
      <c r="H4090" s="458" t="s">
        <v>617</v>
      </c>
      <c r="I4090" s="458"/>
      <c r="J4090" s="458"/>
      <c r="K4090" s="458"/>
    </row>
    <row r="4091" s="128" customFormat="true" ht="14.25" hidden="false" customHeight="true" outlineLevel="0" collapsed="false">
      <c r="A4091" s="466"/>
      <c r="B4091" s="467" t="s">
        <v>2273</v>
      </c>
      <c r="C4091" s="467"/>
      <c r="D4091" s="467"/>
      <c r="E4091" s="467"/>
      <c r="F4091" s="467"/>
      <c r="G4091" s="467"/>
      <c r="H4091" s="481" t="s">
        <v>2433</v>
      </c>
      <c r="I4091" s="481"/>
      <c r="J4091" s="481"/>
      <c r="K4091" s="481"/>
    </row>
    <row r="4092" s="128" customFormat="true" ht="14.25" hidden="false" customHeight="false" outlineLevel="0" collapsed="false">
      <c r="A4092" s="468"/>
      <c r="B4092" s="469"/>
      <c r="C4092" s="469"/>
      <c r="D4092" s="469"/>
      <c r="E4092" s="469"/>
      <c r="F4092" s="469"/>
      <c r="G4092" s="469"/>
      <c r="H4092" s="469"/>
      <c r="I4092" s="470"/>
      <c r="J4092" s="470"/>
      <c r="K4092" s="471"/>
    </row>
    <row r="4093" s="128" customFormat="true" ht="14.25" hidden="false" customHeight="false" outlineLevel="0" collapsed="false">
      <c r="A4093" s="472" t="s">
        <v>1388</v>
      </c>
      <c r="B4093" s="472"/>
      <c r="C4093" s="472"/>
      <c r="D4093" s="472"/>
      <c r="E4093" s="472"/>
      <c r="F4093" s="472"/>
      <c r="G4093" s="472"/>
      <c r="H4093" s="472"/>
      <c r="I4093" s="472"/>
      <c r="J4093" s="472"/>
      <c r="K4093" s="472"/>
    </row>
    <row r="4094" s="128" customFormat="true" ht="14.25" hidden="false" customHeight="true" outlineLevel="0" collapsed="false">
      <c r="A4094" s="456" t="s">
        <v>705</v>
      </c>
      <c r="B4094" s="456"/>
      <c r="C4094" s="456"/>
      <c r="D4094" s="456"/>
      <c r="E4094" s="456" t="s">
        <v>706</v>
      </c>
      <c r="F4094" s="456"/>
      <c r="G4094" s="456"/>
      <c r="H4094" s="456" t="s">
        <v>650</v>
      </c>
      <c r="I4094" s="456" t="s">
        <v>694</v>
      </c>
      <c r="J4094" s="456" t="s">
        <v>696</v>
      </c>
      <c r="K4094" s="459" t="s">
        <v>651</v>
      </c>
    </row>
    <row r="4095" s="128" customFormat="true" ht="14.25" hidden="false" customHeight="true" outlineLevel="0" collapsed="false">
      <c r="A4095" s="473" t="s">
        <v>1389</v>
      </c>
      <c r="B4095" s="473"/>
      <c r="C4095" s="474" t="s">
        <v>645</v>
      </c>
      <c r="D4095" s="474" t="s">
        <v>646</v>
      </c>
      <c r="E4095" s="475" t="s">
        <v>647</v>
      </c>
      <c r="F4095" s="475" t="s">
        <v>648</v>
      </c>
      <c r="G4095" s="456" t="s">
        <v>649</v>
      </c>
      <c r="H4095" s="456"/>
      <c r="I4095" s="456"/>
      <c r="J4095" s="456"/>
      <c r="K4095" s="459"/>
    </row>
    <row r="4096" s="128" customFormat="true" ht="14.25" hidden="false" customHeight="false" outlineLevel="0" collapsed="false">
      <c r="A4096" s="476"/>
      <c r="B4096" s="476"/>
      <c r="C4096" s="476"/>
      <c r="D4096" s="476"/>
      <c r="E4096" s="476"/>
      <c r="F4096" s="476"/>
      <c r="G4096" s="476"/>
      <c r="H4096" s="476"/>
      <c r="I4096" s="477" t="n">
        <v>90</v>
      </c>
      <c r="J4096" s="477" t="n">
        <v>86</v>
      </c>
      <c r="K4096" s="478"/>
    </row>
    <row r="4097" s="128" customFormat="true" ht="14.25" hidden="false" customHeight="false" outlineLevel="0" collapsed="false">
      <c r="A4097" s="479" t="s">
        <v>652</v>
      </c>
      <c r="B4097" s="479"/>
      <c r="C4097" s="479" t="s">
        <v>653</v>
      </c>
      <c r="D4097" s="479" t="s">
        <v>2349</v>
      </c>
      <c r="E4097" s="476" t="s">
        <v>655</v>
      </c>
      <c r="F4097" s="476" t="n">
        <v>179525</v>
      </c>
      <c r="G4097" s="479" t="s">
        <v>1248</v>
      </c>
      <c r="H4097" s="476" t="n">
        <v>190151</v>
      </c>
      <c r="I4097" s="477" t="n">
        <v>10</v>
      </c>
      <c r="J4097" s="477" t="n">
        <v>10</v>
      </c>
      <c r="K4097" s="478"/>
    </row>
    <row r="4098" s="128" customFormat="true" ht="14.25" hidden="false" customHeight="false" outlineLevel="0" collapsed="false">
      <c r="A4098" s="479" t="s">
        <v>652</v>
      </c>
      <c r="B4098" s="479"/>
      <c r="C4098" s="479" t="s">
        <v>653</v>
      </c>
      <c r="D4098" s="479" t="s">
        <v>2388</v>
      </c>
      <c r="E4098" s="476" t="s">
        <v>659</v>
      </c>
      <c r="F4098" s="476" t="n">
        <v>100</v>
      </c>
      <c r="G4098" s="476" t="s">
        <v>656</v>
      </c>
      <c r="H4098" s="476" t="n">
        <v>100</v>
      </c>
      <c r="I4098" s="477" t="n">
        <v>10</v>
      </c>
      <c r="J4098" s="477" t="n">
        <v>10</v>
      </c>
      <c r="K4098" s="478"/>
    </row>
    <row r="4099" s="128" customFormat="true" ht="14.25" hidden="false" customHeight="false" outlineLevel="0" collapsed="false">
      <c r="A4099" s="479" t="s">
        <v>652</v>
      </c>
      <c r="B4099" s="479"/>
      <c r="C4099" s="479" t="s">
        <v>653</v>
      </c>
      <c r="D4099" s="479" t="s">
        <v>2351</v>
      </c>
      <c r="E4099" s="476" t="s">
        <v>655</v>
      </c>
      <c r="F4099" s="476" t="n">
        <v>10843</v>
      </c>
      <c r="G4099" s="479" t="s">
        <v>1248</v>
      </c>
      <c r="H4099" s="476" t="n">
        <v>9572</v>
      </c>
      <c r="I4099" s="477" t="n">
        <v>10</v>
      </c>
      <c r="J4099" s="477" t="n">
        <v>9.5</v>
      </c>
      <c r="K4099" s="478"/>
    </row>
    <row r="4100" s="128" customFormat="true" ht="14.25" hidden="false" customHeight="false" outlineLevel="0" collapsed="false">
      <c r="A4100" s="479" t="s">
        <v>652</v>
      </c>
      <c r="B4100" s="479"/>
      <c r="C4100" s="479" t="s">
        <v>729</v>
      </c>
      <c r="D4100" s="479" t="s">
        <v>2353</v>
      </c>
      <c r="E4100" s="476" t="s">
        <v>655</v>
      </c>
      <c r="F4100" s="476" t="n">
        <v>99.35</v>
      </c>
      <c r="G4100" s="479" t="s">
        <v>905</v>
      </c>
      <c r="H4100" s="476" t="n">
        <v>120.75</v>
      </c>
      <c r="I4100" s="477" t="n">
        <v>10</v>
      </c>
      <c r="J4100" s="477" t="n">
        <v>9.5</v>
      </c>
      <c r="K4100" s="478"/>
    </row>
    <row r="4101" s="128" customFormat="true" ht="14.25" hidden="false" customHeight="false" outlineLevel="0" collapsed="false">
      <c r="A4101" s="479" t="s">
        <v>652</v>
      </c>
      <c r="B4101" s="479"/>
      <c r="C4101" s="479" t="s">
        <v>729</v>
      </c>
      <c r="D4101" s="479" t="s">
        <v>2356</v>
      </c>
      <c r="E4101" s="476" t="s">
        <v>659</v>
      </c>
      <c r="F4101" s="476" t="n">
        <v>44.5</v>
      </c>
      <c r="G4101" s="476" t="s">
        <v>656</v>
      </c>
      <c r="H4101" s="476" t="n">
        <v>47.43</v>
      </c>
      <c r="I4101" s="477" t="n">
        <v>10</v>
      </c>
      <c r="J4101" s="477" t="n">
        <v>9</v>
      </c>
      <c r="K4101" s="478"/>
    </row>
    <row r="4102" s="128" customFormat="true" ht="14.25" hidden="false" customHeight="false" outlineLevel="0" collapsed="false">
      <c r="A4102" s="479" t="s">
        <v>652</v>
      </c>
      <c r="B4102" s="479"/>
      <c r="C4102" s="479" t="s">
        <v>729</v>
      </c>
      <c r="D4102" s="479" t="s">
        <v>2357</v>
      </c>
      <c r="E4102" s="476" t="s">
        <v>659</v>
      </c>
      <c r="F4102" s="476" t="n">
        <v>11.5</v>
      </c>
      <c r="G4102" s="476" t="s">
        <v>656</v>
      </c>
      <c r="H4102" s="476" t="n">
        <v>13</v>
      </c>
      <c r="I4102" s="477" t="n">
        <v>10</v>
      </c>
      <c r="J4102" s="477" t="n">
        <v>9</v>
      </c>
      <c r="K4102" s="478"/>
    </row>
    <row r="4103" s="128" customFormat="true" ht="14.25" hidden="false" customHeight="false" outlineLevel="0" collapsed="false">
      <c r="A4103" s="479" t="s">
        <v>663</v>
      </c>
      <c r="B4103" s="479"/>
      <c r="C4103" s="479" t="s">
        <v>712</v>
      </c>
      <c r="D4103" s="479" t="s">
        <v>2392</v>
      </c>
      <c r="E4103" s="476" t="s">
        <v>659</v>
      </c>
      <c r="F4103" s="476" t="n">
        <v>30</v>
      </c>
      <c r="G4103" s="476" t="s">
        <v>656</v>
      </c>
      <c r="H4103" s="476" t="n">
        <v>28.32</v>
      </c>
      <c r="I4103" s="477" t="n">
        <v>10</v>
      </c>
      <c r="J4103" s="477" t="n">
        <v>10</v>
      </c>
      <c r="K4103" s="478"/>
    </row>
    <row r="4104" s="128" customFormat="true" ht="14.25" hidden="false" customHeight="false" outlineLevel="0" collapsed="false">
      <c r="A4104" s="479" t="s">
        <v>676</v>
      </c>
      <c r="B4104" s="479"/>
      <c r="C4104" s="479" t="s">
        <v>714</v>
      </c>
      <c r="D4104" s="479" t="s">
        <v>1056</v>
      </c>
      <c r="E4104" s="476" t="s">
        <v>655</v>
      </c>
      <c r="F4104" s="476" t="n">
        <v>97</v>
      </c>
      <c r="G4104" s="476" t="s">
        <v>656</v>
      </c>
      <c r="H4104" s="476" t="n">
        <v>96.71</v>
      </c>
      <c r="I4104" s="477" t="n">
        <v>10</v>
      </c>
      <c r="J4104" s="477" t="n">
        <v>9.5</v>
      </c>
      <c r="K4104" s="478"/>
    </row>
    <row r="4105" s="128" customFormat="true" ht="14.25" hidden="false" customHeight="false" outlineLevel="0" collapsed="false">
      <c r="A4105" s="479" t="s">
        <v>676</v>
      </c>
      <c r="B4105" s="479"/>
      <c r="C4105" s="479" t="s">
        <v>714</v>
      </c>
      <c r="D4105" s="479" t="s">
        <v>2434</v>
      </c>
      <c r="E4105" s="476" t="s">
        <v>655</v>
      </c>
      <c r="F4105" s="476" t="n">
        <v>92</v>
      </c>
      <c r="G4105" s="476" t="s">
        <v>656</v>
      </c>
      <c r="H4105" s="476" t="n">
        <v>86.67</v>
      </c>
      <c r="I4105" s="477" t="n">
        <v>10</v>
      </c>
      <c r="J4105" s="477" t="n">
        <v>9.5</v>
      </c>
      <c r="K4105" s="478"/>
    </row>
    <row r="4106" s="128" customFormat="true" ht="14.25" hidden="false" customHeight="true" outlineLevel="0" collapsed="false">
      <c r="A4106" s="466" t="s">
        <v>1400</v>
      </c>
      <c r="B4106" s="466"/>
      <c r="C4106" s="466"/>
      <c r="D4106" s="481" t="s">
        <v>2435</v>
      </c>
      <c r="E4106" s="481"/>
      <c r="F4106" s="481"/>
      <c r="G4106" s="481"/>
      <c r="H4106" s="481"/>
      <c r="I4106" s="481"/>
      <c r="J4106" s="481"/>
      <c r="K4106" s="481"/>
    </row>
    <row r="4107" s="128" customFormat="true" ht="14.25" hidden="false" customHeight="false" outlineLevel="0" collapsed="false">
      <c r="A4107" s="456" t="s">
        <v>717</v>
      </c>
      <c r="B4107" s="456"/>
      <c r="C4107" s="456"/>
      <c r="D4107" s="456"/>
      <c r="E4107" s="456"/>
      <c r="F4107" s="456"/>
      <c r="G4107" s="456"/>
      <c r="H4107" s="456"/>
      <c r="I4107" s="466" t="s">
        <v>1401</v>
      </c>
      <c r="J4107" s="466" t="s">
        <v>1402</v>
      </c>
      <c r="K4107" s="466" t="s">
        <v>1403</v>
      </c>
    </row>
    <row r="4108" s="128" customFormat="true" ht="14.25" hidden="false" customHeight="false" outlineLevel="0" collapsed="false">
      <c r="A4108" s="456"/>
      <c r="B4108" s="456"/>
      <c r="C4108" s="456"/>
      <c r="D4108" s="456"/>
      <c r="E4108" s="456"/>
      <c r="F4108" s="456"/>
      <c r="G4108" s="456"/>
      <c r="H4108" s="456"/>
      <c r="I4108" s="463" t="n">
        <v>100</v>
      </c>
      <c r="J4108" s="463" t="n">
        <v>86</v>
      </c>
      <c r="K4108" s="466" t="s">
        <v>1121</v>
      </c>
    </row>
    <row r="4109" s="128" customFormat="true" ht="14.25" hidden="false" customHeight="true" outlineLevel="0" collapsed="false">
      <c r="A4109" s="482" t="s">
        <v>2286</v>
      </c>
      <c r="B4109" s="482"/>
      <c r="C4109" s="482"/>
      <c r="D4109" s="482"/>
      <c r="E4109" s="482"/>
      <c r="F4109" s="482"/>
      <c r="G4109" s="482"/>
      <c r="H4109" s="482"/>
      <c r="I4109" s="482"/>
      <c r="J4109" s="482"/>
      <c r="K4109" s="482"/>
    </row>
    <row r="4110" s="128" customFormat="true" ht="14.25" hidden="false" customHeight="false" outlineLevel="0" collapsed="false">
      <c r="A4110" s="483" t="s">
        <v>2287</v>
      </c>
      <c r="B4110" s="483"/>
      <c r="C4110" s="483"/>
      <c r="D4110" s="483"/>
      <c r="E4110" s="483"/>
      <c r="F4110" s="483"/>
      <c r="G4110" s="483"/>
      <c r="H4110" s="483"/>
      <c r="I4110" s="483"/>
      <c r="J4110" s="483"/>
      <c r="K4110" s="483"/>
    </row>
    <row r="4111" s="128" customFormat="true" ht="14.25" hidden="false" customHeight="false" outlineLevel="0" collapsed="false">
      <c r="A4111" s="484" t="s">
        <v>2288</v>
      </c>
      <c r="B4111" s="484"/>
      <c r="C4111" s="484"/>
      <c r="D4111" s="484"/>
      <c r="E4111" s="484"/>
      <c r="F4111" s="484"/>
      <c r="G4111" s="484"/>
      <c r="H4111" s="484"/>
      <c r="I4111" s="484"/>
      <c r="J4111" s="484"/>
      <c r="K4111" s="484"/>
    </row>
    <row r="4112" s="128" customFormat="true" ht="14.25" hidden="false" customHeight="false" outlineLevel="0" collapsed="false">
      <c r="A4112" s="451" t="s">
        <v>2267</v>
      </c>
      <c r="B4112" s="451"/>
      <c r="C4112" s="451"/>
      <c r="D4112" s="451"/>
      <c r="E4112" s="451"/>
      <c r="F4112" s="451"/>
      <c r="G4112" s="451"/>
      <c r="H4112" s="451"/>
      <c r="I4112" s="451"/>
      <c r="J4112" s="451"/>
      <c r="K4112" s="451"/>
    </row>
    <row r="4113" s="128" customFormat="true" ht="14.25" hidden="false" customHeight="true" outlineLevel="0" collapsed="false">
      <c r="A4113" s="452" t="s">
        <v>2268</v>
      </c>
      <c r="B4113" s="452"/>
      <c r="C4113" s="452"/>
      <c r="D4113" s="452"/>
      <c r="E4113" s="452"/>
      <c r="F4113" s="452"/>
      <c r="G4113" s="452"/>
      <c r="H4113" s="452"/>
      <c r="I4113" s="452"/>
      <c r="J4113" s="452"/>
      <c r="K4113" s="451"/>
    </row>
    <row r="4114" s="128" customFormat="true" ht="14.25" hidden="false" customHeight="false" outlineLevel="0" collapsed="false">
      <c r="A4114" s="453"/>
      <c r="B4114" s="453"/>
      <c r="C4114" s="453"/>
      <c r="D4114" s="453"/>
      <c r="E4114" s="453"/>
      <c r="F4114" s="453"/>
      <c r="G4114" s="453"/>
      <c r="H4114" s="453"/>
      <c r="I4114" s="453"/>
      <c r="J4114" s="454" t="s">
        <v>2269</v>
      </c>
      <c r="K4114" s="455"/>
    </row>
    <row r="4115" s="128" customFormat="true" ht="14.25" hidden="false" customHeight="false" outlineLevel="0" collapsed="false">
      <c r="A4115" s="456" t="s">
        <v>687</v>
      </c>
      <c r="B4115" s="456"/>
      <c r="C4115" s="457" t="s">
        <v>2436</v>
      </c>
      <c r="D4115" s="457"/>
      <c r="E4115" s="457"/>
      <c r="F4115" s="457"/>
      <c r="G4115" s="457"/>
      <c r="H4115" s="457"/>
      <c r="I4115" s="457"/>
      <c r="J4115" s="457"/>
      <c r="K4115" s="457"/>
    </row>
    <row r="4116" s="128" customFormat="true" ht="14.25" hidden="false" customHeight="false" outlineLevel="0" collapsed="false">
      <c r="A4116" s="456" t="s">
        <v>689</v>
      </c>
      <c r="B4116" s="456"/>
      <c r="C4116" s="457" t="s">
        <v>604</v>
      </c>
      <c r="D4116" s="457"/>
      <c r="E4116" s="457"/>
      <c r="F4116" s="457"/>
      <c r="G4116" s="457"/>
      <c r="H4116" s="458" t="s">
        <v>690</v>
      </c>
      <c r="I4116" s="457" t="s">
        <v>2271</v>
      </c>
      <c r="J4116" s="457"/>
      <c r="K4116" s="457"/>
    </row>
    <row r="4117" s="128" customFormat="true" ht="14.25" hidden="false" customHeight="true" outlineLevel="0" collapsed="false">
      <c r="A4117" s="459" t="s">
        <v>691</v>
      </c>
      <c r="B4117" s="459"/>
      <c r="C4117" s="460"/>
      <c r="D4117" s="456" t="s">
        <v>692</v>
      </c>
      <c r="E4117" s="456"/>
      <c r="F4117" s="456" t="s">
        <v>1382</v>
      </c>
      <c r="G4117" s="456"/>
      <c r="H4117" s="456" t="s">
        <v>693</v>
      </c>
      <c r="I4117" s="456" t="s">
        <v>694</v>
      </c>
      <c r="J4117" s="456" t="s">
        <v>2272</v>
      </c>
      <c r="K4117" s="456" t="s">
        <v>696</v>
      </c>
    </row>
    <row r="4118" s="128" customFormat="true" ht="14.25" hidden="false" customHeight="false" outlineLevel="0" collapsed="false">
      <c r="A4118" s="459"/>
      <c r="B4118" s="459"/>
      <c r="C4118" s="461" t="s">
        <v>697</v>
      </c>
      <c r="D4118" s="462" t="n">
        <v>228999.29</v>
      </c>
      <c r="E4118" s="462"/>
      <c r="F4118" s="462" t="n">
        <v>228999.29</v>
      </c>
      <c r="G4118" s="462"/>
      <c r="H4118" s="462" t="n">
        <v>228999.29</v>
      </c>
      <c r="I4118" s="463" t="n">
        <v>10</v>
      </c>
      <c r="J4118" s="463" t="n">
        <v>100</v>
      </c>
      <c r="K4118" s="464" t="n">
        <v>10</v>
      </c>
    </row>
    <row r="4119" s="128" customFormat="true" ht="14.25" hidden="false" customHeight="false" outlineLevel="0" collapsed="false">
      <c r="A4119" s="459"/>
      <c r="B4119" s="459"/>
      <c r="C4119" s="461" t="s">
        <v>1384</v>
      </c>
      <c r="D4119" s="462" t="n">
        <v>228999.29</v>
      </c>
      <c r="E4119" s="462"/>
      <c r="F4119" s="462" t="n">
        <v>228999.29</v>
      </c>
      <c r="G4119" s="462"/>
      <c r="H4119" s="462" t="n">
        <v>228999.29</v>
      </c>
      <c r="I4119" s="465"/>
      <c r="J4119" s="463" t="n">
        <v>100</v>
      </c>
      <c r="K4119" s="460"/>
    </row>
    <row r="4120" s="128" customFormat="true" ht="14.25" hidden="false" customHeight="false" outlineLevel="0" collapsed="false">
      <c r="A4120" s="459"/>
      <c r="B4120" s="459"/>
      <c r="C4120" s="461" t="s">
        <v>1385</v>
      </c>
      <c r="D4120" s="462" t="n">
        <v>0</v>
      </c>
      <c r="E4120" s="462"/>
      <c r="F4120" s="462" t="n">
        <v>0</v>
      </c>
      <c r="G4120" s="462"/>
      <c r="H4120" s="462" t="n">
        <v>0</v>
      </c>
      <c r="I4120" s="465"/>
      <c r="J4120" s="463" t="n">
        <v>0</v>
      </c>
      <c r="K4120" s="460"/>
    </row>
    <row r="4121" s="128" customFormat="true" ht="14.25" hidden="false" customHeight="false" outlineLevel="0" collapsed="false">
      <c r="A4121" s="459"/>
      <c r="B4121" s="459"/>
      <c r="C4121" s="461" t="s">
        <v>700</v>
      </c>
      <c r="D4121" s="462" t="n">
        <v>0</v>
      </c>
      <c r="E4121" s="462"/>
      <c r="F4121" s="462" t="n">
        <v>0</v>
      </c>
      <c r="G4121" s="462"/>
      <c r="H4121" s="462" t="n">
        <v>0</v>
      </c>
      <c r="I4121" s="465"/>
      <c r="J4121" s="463" t="n">
        <v>0</v>
      </c>
      <c r="K4121" s="460"/>
    </row>
    <row r="4122" s="128" customFormat="true" ht="14.25" hidden="false" customHeight="true" outlineLevel="0" collapsed="false">
      <c r="A4122" s="466" t="s">
        <v>701</v>
      </c>
      <c r="B4122" s="458" t="s">
        <v>702</v>
      </c>
      <c r="C4122" s="458"/>
      <c r="D4122" s="458"/>
      <c r="E4122" s="458"/>
      <c r="F4122" s="458"/>
      <c r="G4122" s="458"/>
      <c r="H4122" s="458" t="s">
        <v>617</v>
      </c>
      <c r="I4122" s="458"/>
      <c r="J4122" s="458"/>
      <c r="K4122" s="458"/>
    </row>
    <row r="4123" s="128" customFormat="true" ht="14.25" hidden="false" customHeight="true" outlineLevel="0" collapsed="false">
      <c r="A4123" s="466"/>
      <c r="B4123" s="467" t="s">
        <v>2273</v>
      </c>
      <c r="C4123" s="467"/>
      <c r="D4123" s="467"/>
      <c r="E4123" s="467"/>
      <c r="F4123" s="467"/>
      <c r="G4123" s="467"/>
      <c r="H4123" s="467" t="s">
        <v>2437</v>
      </c>
      <c r="I4123" s="467"/>
      <c r="J4123" s="467"/>
      <c r="K4123" s="467"/>
    </row>
    <row r="4124" s="128" customFormat="true" ht="14.25" hidden="false" customHeight="false" outlineLevel="0" collapsed="false">
      <c r="A4124" s="468"/>
      <c r="B4124" s="469"/>
      <c r="C4124" s="469"/>
      <c r="D4124" s="469"/>
      <c r="E4124" s="469"/>
      <c r="F4124" s="469"/>
      <c r="G4124" s="469"/>
      <c r="H4124" s="469"/>
      <c r="I4124" s="470"/>
      <c r="J4124" s="470"/>
      <c r="K4124" s="471"/>
    </row>
    <row r="4125" s="128" customFormat="true" ht="14.25" hidden="false" customHeight="false" outlineLevel="0" collapsed="false">
      <c r="A4125" s="472" t="s">
        <v>1388</v>
      </c>
      <c r="B4125" s="472"/>
      <c r="C4125" s="472"/>
      <c r="D4125" s="472"/>
      <c r="E4125" s="472"/>
      <c r="F4125" s="472"/>
      <c r="G4125" s="472"/>
      <c r="H4125" s="472"/>
      <c r="I4125" s="472"/>
      <c r="J4125" s="472"/>
      <c r="K4125" s="472"/>
    </row>
    <row r="4126" s="128" customFormat="true" ht="14.25" hidden="false" customHeight="true" outlineLevel="0" collapsed="false">
      <c r="A4126" s="456" t="s">
        <v>705</v>
      </c>
      <c r="B4126" s="456"/>
      <c r="C4126" s="456"/>
      <c r="D4126" s="456"/>
      <c r="E4126" s="456" t="s">
        <v>706</v>
      </c>
      <c r="F4126" s="456"/>
      <c r="G4126" s="456"/>
      <c r="H4126" s="456" t="s">
        <v>650</v>
      </c>
      <c r="I4126" s="456" t="s">
        <v>694</v>
      </c>
      <c r="J4126" s="456" t="s">
        <v>696</v>
      </c>
      <c r="K4126" s="459" t="s">
        <v>651</v>
      </c>
    </row>
    <row r="4127" s="128" customFormat="true" ht="14.25" hidden="false" customHeight="true" outlineLevel="0" collapsed="false">
      <c r="A4127" s="473" t="s">
        <v>1389</v>
      </c>
      <c r="B4127" s="473"/>
      <c r="C4127" s="474" t="s">
        <v>645</v>
      </c>
      <c r="D4127" s="474" t="s">
        <v>646</v>
      </c>
      <c r="E4127" s="475" t="s">
        <v>647</v>
      </c>
      <c r="F4127" s="475" t="s">
        <v>648</v>
      </c>
      <c r="G4127" s="456" t="s">
        <v>649</v>
      </c>
      <c r="H4127" s="456"/>
      <c r="I4127" s="456"/>
      <c r="J4127" s="456"/>
      <c r="K4127" s="459"/>
    </row>
    <row r="4128" s="128" customFormat="true" ht="14.25" hidden="false" customHeight="false" outlineLevel="0" collapsed="false">
      <c r="A4128" s="476"/>
      <c r="B4128" s="476"/>
      <c r="C4128" s="476"/>
      <c r="D4128" s="476"/>
      <c r="E4128" s="476"/>
      <c r="F4128" s="476"/>
      <c r="G4128" s="476"/>
      <c r="H4128" s="476"/>
      <c r="I4128" s="477" t="n">
        <v>90</v>
      </c>
      <c r="J4128" s="477" t="n">
        <v>82</v>
      </c>
      <c r="K4128" s="478"/>
    </row>
    <row r="4129" s="128" customFormat="true" ht="14.25" hidden="false" customHeight="false" outlineLevel="0" collapsed="false">
      <c r="A4129" s="479" t="s">
        <v>652</v>
      </c>
      <c r="B4129" s="479"/>
      <c r="C4129" s="479" t="s">
        <v>653</v>
      </c>
      <c r="D4129" s="479" t="s">
        <v>2438</v>
      </c>
      <c r="E4129" s="476" t="s">
        <v>655</v>
      </c>
      <c r="F4129" s="476" t="n">
        <v>6500</v>
      </c>
      <c r="G4129" s="479" t="s">
        <v>1248</v>
      </c>
      <c r="H4129" s="476" t="s">
        <v>2439</v>
      </c>
      <c r="I4129" s="477" t="n">
        <v>10</v>
      </c>
      <c r="J4129" s="477" t="n">
        <v>10</v>
      </c>
      <c r="K4129" s="478"/>
    </row>
    <row r="4130" s="128" customFormat="true" ht="14.25" hidden="false" customHeight="false" outlineLevel="0" collapsed="false">
      <c r="A4130" s="479" t="s">
        <v>652</v>
      </c>
      <c r="B4130" s="479"/>
      <c r="C4130" s="479" t="s">
        <v>661</v>
      </c>
      <c r="D4130" s="479" t="s">
        <v>2440</v>
      </c>
      <c r="E4130" s="476" t="s">
        <v>655</v>
      </c>
      <c r="F4130" s="476" t="n">
        <v>80</v>
      </c>
      <c r="G4130" s="476" t="s">
        <v>656</v>
      </c>
      <c r="H4130" s="476" t="n">
        <v>0.75</v>
      </c>
      <c r="I4130" s="477" t="n">
        <v>10</v>
      </c>
      <c r="J4130" s="477" t="n">
        <v>8</v>
      </c>
      <c r="K4130" s="478"/>
    </row>
    <row r="4131" s="128" customFormat="true" ht="14.25" hidden="false" customHeight="false" outlineLevel="0" collapsed="false">
      <c r="A4131" s="479" t="s">
        <v>652</v>
      </c>
      <c r="B4131" s="479"/>
      <c r="C4131" s="479" t="s">
        <v>661</v>
      </c>
      <c r="D4131" s="479" t="s">
        <v>2441</v>
      </c>
      <c r="E4131" s="476" t="s">
        <v>655</v>
      </c>
      <c r="F4131" s="476" t="n">
        <v>75</v>
      </c>
      <c r="G4131" s="476" t="s">
        <v>656</v>
      </c>
      <c r="H4131" s="476" t="n">
        <v>0.7</v>
      </c>
      <c r="I4131" s="477" t="n">
        <v>10</v>
      </c>
      <c r="J4131" s="477" t="n">
        <v>8</v>
      </c>
      <c r="K4131" s="478"/>
    </row>
    <row r="4132" s="128" customFormat="true" ht="14.25" hidden="false" customHeight="false" outlineLevel="0" collapsed="false">
      <c r="A4132" s="479" t="s">
        <v>652</v>
      </c>
      <c r="B4132" s="479"/>
      <c r="C4132" s="479" t="s">
        <v>710</v>
      </c>
      <c r="D4132" s="479" t="s">
        <v>2442</v>
      </c>
      <c r="E4132" s="476" t="s">
        <v>655</v>
      </c>
      <c r="F4132" s="476" t="n">
        <v>85</v>
      </c>
      <c r="G4132" s="476" t="s">
        <v>656</v>
      </c>
      <c r="H4132" s="476" t="n">
        <v>0.85</v>
      </c>
      <c r="I4132" s="477" t="n">
        <v>10</v>
      </c>
      <c r="J4132" s="477" t="n">
        <v>10</v>
      </c>
      <c r="K4132" s="478"/>
    </row>
    <row r="4133" s="128" customFormat="true" ht="14.25" hidden="false" customHeight="false" outlineLevel="0" collapsed="false">
      <c r="A4133" s="479" t="s">
        <v>663</v>
      </c>
      <c r="B4133" s="479"/>
      <c r="C4133" s="479" t="s">
        <v>712</v>
      </c>
      <c r="D4133" s="479" t="s">
        <v>2443</v>
      </c>
      <c r="E4133" s="476" t="s">
        <v>659</v>
      </c>
      <c r="F4133" s="479" t="s">
        <v>1971</v>
      </c>
      <c r="G4133" s="479" t="s">
        <v>1971</v>
      </c>
      <c r="H4133" s="479" t="s">
        <v>1179</v>
      </c>
      <c r="I4133" s="477" t="n">
        <v>15</v>
      </c>
      <c r="J4133" s="477" t="n">
        <v>14</v>
      </c>
      <c r="K4133" s="478"/>
    </row>
    <row r="4134" s="128" customFormat="true" ht="14.25" hidden="false" customHeight="false" outlineLevel="0" collapsed="false">
      <c r="A4134" s="479" t="s">
        <v>663</v>
      </c>
      <c r="B4134" s="479"/>
      <c r="C4134" s="479" t="s">
        <v>741</v>
      </c>
      <c r="D4134" s="479" t="s">
        <v>817</v>
      </c>
      <c r="E4134" s="476" t="s">
        <v>659</v>
      </c>
      <c r="F4134" s="479" t="s">
        <v>1971</v>
      </c>
      <c r="G4134" s="479" t="s">
        <v>1971</v>
      </c>
      <c r="H4134" s="479" t="s">
        <v>1179</v>
      </c>
      <c r="I4134" s="477" t="n">
        <v>15</v>
      </c>
      <c r="J4134" s="477" t="n">
        <v>14</v>
      </c>
      <c r="K4134" s="478"/>
    </row>
    <row r="4135" s="128" customFormat="true" ht="14.25" hidden="false" customHeight="false" outlineLevel="0" collapsed="false">
      <c r="A4135" s="479" t="s">
        <v>676</v>
      </c>
      <c r="B4135" s="479"/>
      <c r="C4135" s="479" t="s">
        <v>714</v>
      </c>
      <c r="D4135" s="479" t="s">
        <v>2444</v>
      </c>
      <c r="E4135" s="476" t="s">
        <v>655</v>
      </c>
      <c r="F4135" s="476" t="n">
        <v>94</v>
      </c>
      <c r="G4135" s="476" t="s">
        <v>656</v>
      </c>
      <c r="H4135" s="476" t="n">
        <v>0.9</v>
      </c>
      <c r="I4135" s="477" t="n">
        <v>20</v>
      </c>
      <c r="J4135" s="477" t="n">
        <v>18</v>
      </c>
      <c r="K4135" s="478"/>
    </row>
    <row r="4136" s="128" customFormat="true" ht="14.25" hidden="false" customHeight="true" outlineLevel="0" collapsed="false">
      <c r="A4136" s="466" t="s">
        <v>1400</v>
      </c>
      <c r="B4136" s="466"/>
      <c r="C4136" s="466"/>
      <c r="D4136" s="481"/>
      <c r="E4136" s="481"/>
      <c r="F4136" s="481"/>
      <c r="G4136" s="481"/>
      <c r="H4136" s="481"/>
      <c r="I4136" s="481"/>
      <c r="J4136" s="481"/>
      <c r="K4136" s="481"/>
    </row>
    <row r="4137" s="128" customFormat="true" ht="14.25" hidden="false" customHeight="false" outlineLevel="0" collapsed="false">
      <c r="A4137" s="456" t="s">
        <v>717</v>
      </c>
      <c r="B4137" s="456"/>
      <c r="C4137" s="456"/>
      <c r="D4137" s="456"/>
      <c r="E4137" s="456"/>
      <c r="F4137" s="456"/>
      <c r="G4137" s="456"/>
      <c r="H4137" s="456"/>
      <c r="I4137" s="466" t="s">
        <v>1401</v>
      </c>
      <c r="J4137" s="466" t="s">
        <v>1402</v>
      </c>
      <c r="K4137" s="466" t="s">
        <v>1403</v>
      </c>
    </row>
    <row r="4138" s="128" customFormat="true" ht="14.25" hidden="false" customHeight="false" outlineLevel="0" collapsed="false">
      <c r="A4138" s="456"/>
      <c r="B4138" s="456"/>
      <c r="C4138" s="456"/>
      <c r="D4138" s="456"/>
      <c r="E4138" s="456"/>
      <c r="F4138" s="456"/>
      <c r="G4138" s="456"/>
      <c r="H4138" s="456"/>
      <c r="I4138" s="463" t="n">
        <v>100</v>
      </c>
      <c r="J4138" s="463" t="n">
        <v>92</v>
      </c>
      <c r="K4138" s="466" t="s">
        <v>718</v>
      </c>
    </row>
    <row r="4139" s="128" customFormat="true" ht="14.25" hidden="false" customHeight="true" outlineLevel="0" collapsed="false">
      <c r="A4139" s="482" t="s">
        <v>2286</v>
      </c>
      <c r="B4139" s="482"/>
      <c r="C4139" s="482"/>
      <c r="D4139" s="482"/>
      <c r="E4139" s="482"/>
      <c r="F4139" s="482"/>
      <c r="G4139" s="482"/>
      <c r="H4139" s="482"/>
      <c r="I4139" s="482"/>
      <c r="J4139" s="482"/>
      <c r="K4139" s="482"/>
    </row>
    <row r="4140" s="128" customFormat="true" ht="14.25" hidden="false" customHeight="false" outlineLevel="0" collapsed="false">
      <c r="A4140" s="483" t="s">
        <v>2287</v>
      </c>
      <c r="B4140" s="483"/>
      <c r="C4140" s="483"/>
      <c r="D4140" s="483"/>
      <c r="E4140" s="483"/>
      <c r="F4140" s="483"/>
      <c r="G4140" s="483"/>
      <c r="H4140" s="483"/>
      <c r="I4140" s="483"/>
      <c r="J4140" s="483"/>
      <c r="K4140" s="483"/>
    </row>
    <row r="4141" s="128" customFormat="true" ht="14.25" hidden="false" customHeight="false" outlineLevel="0" collapsed="false">
      <c r="A4141" s="484" t="s">
        <v>2288</v>
      </c>
      <c r="B4141" s="484"/>
      <c r="C4141" s="484"/>
      <c r="D4141" s="484"/>
      <c r="E4141" s="484"/>
      <c r="F4141" s="484"/>
      <c r="G4141" s="484"/>
      <c r="H4141" s="484"/>
      <c r="I4141" s="484"/>
      <c r="J4141" s="484"/>
      <c r="K4141" s="484"/>
    </row>
    <row r="4142" s="128" customFormat="true" ht="14.25" hidden="false" customHeight="false" outlineLevel="0" collapsed="false">
      <c r="A4142" s="451" t="s">
        <v>2267</v>
      </c>
      <c r="B4142" s="451"/>
      <c r="C4142" s="451"/>
      <c r="D4142" s="451"/>
      <c r="E4142" s="451"/>
      <c r="F4142" s="451"/>
      <c r="G4142" s="451"/>
      <c r="H4142" s="451"/>
      <c r="I4142" s="451"/>
      <c r="J4142" s="451"/>
      <c r="K4142" s="451"/>
    </row>
    <row r="4143" s="128" customFormat="true" ht="14.25" hidden="false" customHeight="true" outlineLevel="0" collapsed="false">
      <c r="A4143" s="452" t="s">
        <v>2268</v>
      </c>
      <c r="B4143" s="452"/>
      <c r="C4143" s="452"/>
      <c r="D4143" s="452"/>
      <c r="E4143" s="452"/>
      <c r="F4143" s="452"/>
      <c r="G4143" s="452"/>
      <c r="H4143" s="452"/>
      <c r="I4143" s="452"/>
      <c r="J4143" s="452"/>
      <c r="K4143" s="451"/>
    </row>
    <row r="4144" s="128" customFormat="true" ht="14.25" hidden="false" customHeight="false" outlineLevel="0" collapsed="false">
      <c r="A4144" s="453"/>
      <c r="B4144" s="453"/>
      <c r="C4144" s="453"/>
      <c r="D4144" s="453"/>
      <c r="E4144" s="453"/>
      <c r="F4144" s="453"/>
      <c r="G4144" s="453"/>
      <c r="H4144" s="453"/>
      <c r="I4144" s="453"/>
      <c r="J4144" s="454" t="s">
        <v>2269</v>
      </c>
      <c r="K4144" s="455"/>
    </row>
    <row r="4145" s="128" customFormat="true" ht="14.25" hidden="false" customHeight="false" outlineLevel="0" collapsed="false">
      <c r="A4145" s="456" t="s">
        <v>687</v>
      </c>
      <c r="B4145" s="456"/>
      <c r="C4145" s="457" t="s">
        <v>2436</v>
      </c>
      <c r="D4145" s="457"/>
      <c r="E4145" s="457"/>
      <c r="F4145" s="457"/>
      <c r="G4145" s="457"/>
      <c r="H4145" s="457"/>
      <c r="I4145" s="457"/>
      <c r="J4145" s="457"/>
      <c r="K4145" s="457"/>
    </row>
    <row r="4146" s="128" customFormat="true" ht="14.25" hidden="false" customHeight="false" outlineLevel="0" collapsed="false">
      <c r="A4146" s="456" t="s">
        <v>689</v>
      </c>
      <c r="B4146" s="456"/>
      <c r="C4146" s="457" t="s">
        <v>604</v>
      </c>
      <c r="D4146" s="457"/>
      <c r="E4146" s="457"/>
      <c r="F4146" s="457"/>
      <c r="G4146" s="457"/>
      <c r="H4146" s="458" t="s">
        <v>690</v>
      </c>
      <c r="I4146" s="457" t="s">
        <v>2271</v>
      </c>
      <c r="J4146" s="457"/>
      <c r="K4146" s="457"/>
    </row>
    <row r="4147" s="128" customFormat="true" ht="14.25" hidden="false" customHeight="true" outlineLevel="0" collapsed="false">
      <c r="A4147" s="459" t="s">
        <v>691</v>
      </c>
      <c r="B4147" s="459"/>
      <c r="C4147" s="460"/>
      <c r="D4147" s="456" t="s">
        <v>692</v>
      </c>
      <c r="E4147" s="456"/>
      <c r="F4147" s="456" t="s">
        <v>1382</v>
      </c>
      <c r="G4147" s="456"/>
      <c r="H4147" s="456" t="s">
        <v>693</v>
      </c>
      <c r="I4147" s="456" t="s">
        <v>694</v>
      </c>
      <c r="J4147" s="456" t="s">
        <v>2272</v>
      </c>
      <c r="K4147" s="456" t="s">
        <v>696</v>
      </c>
    </row>
    <row r="4148" s="128" customFormat="true" ht="14.25" hidden="false" customHeight="false" outlineLevel="0" collapsed="false">
      <c r="A4148" s="459"/>
      <c r="B4148" s="459"/>
      <c r="C4148" s="461" t="s">
        <v>697</v>
      </c>
      <c r="D4148" s="462" t="n">
        <v>228999.29</v>
      </c>
      <c r="E4148" s="462"/>
      <c r="F4148" s="462" t="n">
        <v>228999.29</v>
      </c>
      <c r="G4148" s="462"/>
      <c r="H4148" s="462" t="n">
        <v>228999.29</v>
      </c>
      <c r="I4148" s="463" t="n">
        <v>10</v>
      </c>
      <c r="J4148" s="463" t="n">
        <v>100</v>
      </c>
      <c r="K4148" s="464" t="n">
        <v>10</v>
      </c>
    </row>
    <row r="4149" s="128" customFormat="true" ht="14.25" hidden="false" customHeight="false" outlineLevel="0" collapsed="false">
      <c r="A4149" s="459"/>
      <c r="B4149" s="459"/>
      <c r="C4149" s="461" t="s">
        <v>1384</v>
      </c>
      <c r="D4149" s="462" t="n">
        <v>228999.29</v>
      </c>
      <c r="E4149" s="462"/>
      <c r="F4149" s="462" t="n">
        <v>228999.29</v>
      </c>
      <c r="G4149" s="462"/>
      <c r="H4149" s="462" t="n">
        <v>228999.29</v>
      </c>
      <c r="I4149" s="465"/>
      <c r="J4149" s="463" t="n">
        <v>100</v>
      </c>
      <c r="K4149" s="460"/>
    </row>
    <row r="4150" s="128" customFormat="true" ht="14.25" hidden="false" customHeight="false" outlineLevel="0" collapsed="false">
      <c r="A4150" s="459"/>
      <c r="B4150" s="459"/>
      <c r="C4150" s="461" t="s">
        <v>1385</v>
      </c>
      <c r="D4150" s="462" t="n">
        <v>0</v>
      </c>
      <c r="E4150" s="462"/>
      <c r="F4150" s="462" t="n">
        <v>0</v>
      </c>
      <c r="G4150" s="462"/>
      <c r="H4150" s="462" t="n">
        <v>0</v>
      </c>
      <c r="I4150" s="465"/>
      <c r="J4150" s="463" t="n">
        <v>0</v>
      </c>
      <c r="K4150" s="460"/>
    </row>
    <row r="4151" s="128" customFormat="true" ht="14.25" hidden="false" customHeight="false" outlineLevel="0" collapsed="false">
      <c r="A4151" s="459"/>
      <c r="B4151" s="459"/>
      <c r="C4151" s="461" t="s">
        <v>700</v>
      </c>
      <c r="D4151" s="462" t="n">
        <v>0</v>
      </c>
      <c r="E4151" s="462"/>
      <c r="F4151" s="462" t="n">
        <v>0</v>
      </c>
      <c r="G4151" s="462"/>
      <c r="H4151" s="462" t="n">
        <v>0</v>
      </c>
      <c r="I4151" s="465"/>
      <c r="J4151" s="463" t="n">
        <v>0</v>
      </c>
      <c r="K4151" s="460"/>
    </row>
    <row r="4152" s="128" customFormat="true" ht="14.25" hidden="false" customHeight="true" outlineLevel="0" collapsed="false">
      <c r="A4152" s="466" t="s">
        <v>701</v>
      </c>
      <c r="B4152" s="458" t="s">
        <v>702</v>
      </c>
      <c r="C4152" s="458"/>
      <c r="D4152" s="458"/>
      <c r="E4152" s="458"/>
      <c r="F4152" s="458"/>
      <c r="G4152" s="458"/>
      <c r="H4152" s="458" t="s">
        <v>617</v>
      </c>
      <c r="I4152" s="458"/>
      <c r="J4152" s="458"/>
      <c r="K4152" s="458"/>
    </row>
    <row r="4153" s="128" customFormat="true" ht="14.25" hidden="false" customHeight="true" outlineLevel="0" collapsed="false">
      <c r="A4153" s="466"/>
      <c r="B4153" s="467" t="s">
        <v>2273</v>
      </c>
      <c r="C4153" s="467"/>
      <c r="D4153" s="467"/>
      <c r="E4153" s="467"/>
      <c r="F4153" s="467"/>
      <c r="G4153" s="467"/>
      <c r="H4153" s="467" t="s">
        <v>2437</v>
      </c>
      <c r="I4153" s="467"/>
      <c r="J4153" s="467"/>
      <c r="K4153" s="467"/>
    </row>
    <row r="4154" s="128" customFormat="true" ht="14.25" hidden="false" customHeight="false" outlineLevel="0" collapsed="false">
      <c r="A4154" s="468"/>
      <c r="B4154" s="469"/>
      <c r="C4154" s="469"/>
      <c r="D4154" s="469"/>
      <c r="E4154" s="469"/>
      <c r="F4154" s="469"/>
      <c r="G4154" s="469"/>
      <c r="H4154" s="469"/>
      <c r="I4154" s="470"/>
      <c r="J4154" s="470"/>
      <c r="K4154" s="471"/>
    </row>
    <row r="4155" s="128" customFormat="true" ht="14.25" hidden="false" customHeight="false" outlineLevel="0" collapsed="false">
      <c r="A4155" s="472" t="s">
        <v>1388</v>
      </c>
      <c r="B4155" s="472"/>
      <c r="C4155" s="472"/>
      <c r="D4155" s="472"/>
      <c r="E4155" s="472"/>
      <c r="F4155" s="472"/>
      <c r="G4155" s="472"/>
      <c r="H4155" s="472"/>
      <c r="I4155" s="472"/>
      <c r="J4155" s="472"/>
      <c r="K4155" s="472"/>
    </row>
    <row r="4156" s="128" customFormat="true" ht="14.25" hidden="false" customHeight="true" outlineLevel="0" collapsed="false">
      <c r="A4156" s="456" t="s">
        <v>705</v>
      </c>
      <c r="B4156" s="456"/>
      <c r="C4156" s="456"/>
      <c r="D4156" s="456"/>
      <c r="E4156" s="456" t="s">
        <v>706</v>
      </c>
      <c r="F4156" s="456"/>
      <c r="G4156" s="456"/>
      <c r="H4156" s="456" t="s">
        <v>650</v>
      </c>
      <c r="I4156" s="456" t="s">
        <v>694</v>
      </c>
      <c r="J4156" s="456" t="s">
        <v>696</v>
      </c>
      <c r="K4156" s="459" t="s">
        <v>651</v>
      </c>
    </row>
    <row r="4157" s="128" customFormat="true" ht="14.25" hidden="false" customHeight="true" outlineLevel="0" collapsed="false">
      <c r="A4157" s="473" t="s">
        <v>1389</v>
      </c>
      <c r="B4157" s="473"/>
      <c r="C4157" s="474" t="s">
        <v>645</v>
      </c>
      <c r="D4157" s="474" t="s">
        <v>646</v>
      </c>
      <c r="E4157" s="475" t="s">
        <v>647</v>
      </c>
      <c r="F4157" s="475" t="s">
        <v>648</v>
      </c>
      <c r="G4157" s="456" t="s">
        <v>649</v>
      </c>
      <c r="H4157" s="456"/>
      <c r="I4157" s="456"/>
      <c r="J4157" s="456"/>
      <c r="K4157" s="459"/>
    </row>
    <row r="4158" s="128" customFormat="true" ht="14.25" hidden="false" customHeight="false" outlineLevel="0" collapsed="false">
      <c r="A4158" s="476"/>
      <c r="B4158" s="476"/>
      <c r="C4158" s="476"/>
      <c r="D4158" s="476"/>
      <c r="E4158" s="476"/>
      <c r="F4158" s="476"/>
      <c r="G4158" s="476"/>
      <c r="H4158" s="476"/>
      <c r="I4158" s="477" t="n">
        <v>90</v>
      </c>
      <c r="J4158" s="477" t="n">
        <v>82</v>
      </c>
      <c r="K4158" s="478"/>
    </row>
    <row r="4159" s="128" customFormat="true" ht="14.25" hidden="false" customHeight="false" outlineLevel="0" collapsed="false">
      <c r="A4159" s="479" t="s">
        <v>652</v>
      </c>
      <c r="B4159" s="479"/>
      <c r="C4159" s="479" t="s">
        <v>653</v>
      </c>
      <c r="D4159" s="479" t="s">
        <v>2438</v>
      </c>
      <c r="E4159" s="476" t="s">
        <v>655</v>
      </c>
      <c r="F4159" s="476" t="n">
        <v>6500</v>
      </c>
      <c r="G4159" s="479" t="s">
        <v>1248</v>
      </c>
      <c r="H4159" s="476" t="s">
        <v>2439</v>
      </c>
      <c r="I4159" s="477" t="n">
        <v>10</v>
      </c>
      <c r="J4159" s="477" t="n">
        <v>10</v>
      </c>
      <c r="K4159" s="478"/>
    </row>
    <row r="4160" s="128" customFormat="true" ht="14.25" hidden="false" customHeight="false" outlineLevel="0" collapsed="false">
      <c r="A4160" s="479" t="s">
        <v>652</v>
      </c>
      <c r="B4160" s="479"/>
      <c r="C4160" s="479" t="s">
        <v>661</v>
      </c>
      <c r="D4160" s="479" t="s">
        <v>2440</v>
      </c>
      <c r="E4160" s="476" t="s">
        <v>655</v>
      </c>
      <c r="F4160" s="476" t="n">
        <v>80</v>
      </c>
      <c r="G4160" s="476" t="s">
        <v>656</v>
      </c>
      <c r="H4160" s="476" t="n">
        <v>0.75</v>
      </c>
      <c r="I4160" s="477" t="n">
        <v>10</v>
      </c>
      <c r="J4160" s="477" t="n">
        <v>8</v>
      </c>
      <c r="K4160" s="478"/>
    </row>
    <row r="4161" s="128" customFormat="true" ht="14.25" hidden="false" customHeight="false" outlineLevel="0" collapsed="false">
      <c r="A4161" s="479" t="s">
        <v>652</v>
      </c>
      <c r="B4161" s="479"/>
      <c r="C4161" s="479" t="s">
        <v>661</v>
      </c>
      <c r="D4161" s="479" t="s">
        <v>2441</v>
      </c>
      <c r="E4161" s="476" t="s">
        <v>655</v>
      </c>
      <c r="F4161" s="476" t="n">
        <v>75</v>
      </c>
      <c r="G4161" s="476" t="s">
        <v>656</v>
      </c>
      <c r="H4161" s="476" t="n">
        <v>0.7</v>
      </c>
      <c r="I4161" s="477" t="n">
        <v>10</v>
      </c>
      <c r="J4161" s="477" t="n">
        <v>8</v>
      </c>
      <c r="K4161" s="478"/>
    </row>
    <row r="4162" s="128" customFormat="true" ht="14.25" hidden="false" customHeight="false" outlineLevel="0" collapsed="false">
      <c r="A4162" s="479" t="s">
        <v>652</v>
      </c>
      <c r="B4162" s="479"/>
      <c r="C4162" s="479" t="s">
        <v>710</v>
      </c>
      <c r="D4162" s="479" t="s">
        <v>2442</v>
      </c>
      <c r="E4162" s="476" t="s">
        <v>655</v>
      </c>
      <c r="F4162" s="476" t="n">
        <v>85</v>
      </c>
      <c r="G4162" s="476" t="s">
        <v>656</v>
      </c>
      <c r="H4162" s="476" t="n">
        <v>0.85</v>
      </c>
      <c r="I4162" s="477" t="n">
        <v>10</v>
      </c>
      <c r="J4162" s="477" t="n">
        <v>10</v>
      </c>
      <c r="K4162" s="478"/>
    </row>
    <row r="4163" s="128" customFormat="true" ht="14.25" hidden="false" customHeight="false" outlineLevel="0" collapsed="false">
      <c r="A4163" s="479" t="s">
        <v>663</v>
      </c>
      <c r="B4163" s="479"/>
      <c r="C4163" s="479" t="s">
        <v>712</v>
      </c>
      <c r="D4163" s="479" t="s">
        <v>2443</v>
      </c>
      <c r="E4163" s="476" t="s">
        <v>659</v>
      </c>
      <c r="F4163" s="479" t="s">
        <v>1971</v>
      </c>
      <c r="G4163" s="479" t="s">
        <v>1971</v>
      </c>
      <c r="H4163" s="479" t="s">
        <v>1179</v>
      </c>
      <c r="I4163" s="477" t="n">
        <v>15</v>
      </c>
      <c r="J4163" s="477" t="n">
        <v>14</v>
      </c>
      <c r="K4163" s="478"/>
    </row>
    <row r="4164" s="128" customFormat="true" ht="14.25" hidden="false" customHeight="false" outlineLevel="0" collapsed="false">
      <c r="A4164" s="479" t="s">
        <v>663</v>
      </c>
      <c r="B4164" s="479"/>
      <c r="C4164" s="479" t="s">
        <v>741</v>
      </c>
      <c r="D4164" s="479" t="s">
        <v>817</v>
      </c>
      <c r="E4164" s="476" t="s">
        <v>659</v>
      </c>
      <c r="F4164" s="479" t="s">
        <v>1971</v>
      </c>
      <c r="G4164" s="479" t="s">
        <v>1971</v>
      </c>
      <c r="H4164" s="479" t="s">
        <v>1179</v>
      </c>
      <c r="I4164" s="477" t="n">
        <v>15</v>
      </c>
      <c r="J4164" s="477" t="n">
        <v>14</v>
      </c>
      <c r="K4164" s="478"/>
    </row>
    <row r="4165" s="128" customFormat="true" ht="14.25" hidden="false" customHeight="false" outlineLevel="0" collapsed="false">
      <c r="A4165" s="479" t="s">
        <v>676</v>
      </c>
      <c r="B4165" s="479"/>
      <c r="C4165" s="479" t="s">
        <v>714</v>
      </c>
      <c r="D4165" s="479" t="s">
        <v>2444</v>
      </c>
      <c r="E4165" s="476" t="s">
        <v>655</v>
      </c>
      <c r="F4165" s="476" t="n">
        <v>94</v>
      </c>
      <c r="G4165" s="476" t="s">
        <v>656</v>
      </c>
      <c r="H4165" s="476" t="n">
        <v>0.9</v>
      </c>
      <c r="I4165" s="477" t="n">
        <v>20</v>
      </c>
      <c r="J4165" s="477" t="n">
        <v>18</v>
      </c>
      <c r="K4165" s="478"/>
    </row>
    <row r="4166" s="128" customFormat="true" ht="14.25" hidden="false" customHeight="true" outlineLevel="0" collapsed="false">
      <c r="A4166" s="466" t="s">
        <v>1400</v>
      </c>
      <c r="B4166" s="466"/>
      <c r="C4166" s="466"/>
      <c r="D4166" s="481"/>
      <c r="E4166" s="481"/>
      <c r="F4166" s="481"/>
      <c r="G4166" s="481"/>
      <c r="H4166" s="481"/>
      <c r="I4166" s="481"/>
      <c r="J4166" s="481"/>
      <c r="K4166" s="481"/>
    </row>
    <row r="4167" s="128" customFormat="true" ht="14.25" hidden="false" customHeight="false" outlineLevel="0" collapsed="false">
      <c r="A4167" s="456" t="s">
        <v>717</v>
      </c>
      <c r="B4167" s="456"/>
      <c r="C4167" s="456"/>
      <c r="D4167" s="456"/>
      <c r="E4167" s="456"/>
      <c r="F4167" s="456"/>
      <c r="G4167" s="456"/>
      <c r="H4167" s="456"/>
      <c r="I4167" s="466" t="s">
        <v>1401</v>
      </c>
      <c r="J4167" s="466" t="s">
        <v>1402</v>
      </c>
      <c r="K4167" s="466" t="s">
        <v>1403</v>
      </c>
    </row>
    <row r="4168" s="128" customFormat="true" ht="14.25" hidden="false" customHeight="false" outlineLevel="0" collapsed="false">
      <c r="A4168" s="456"/>
      <c r="B4168" s="456"/>
      <c r="C4168" s="456"/>
      <c r="D4168" s="456"/>
      <c r="E4168" s="456"/>
      <c r="F4168" s="456"/>
      <c r="G4168" s="456"/>
      <c r="H4168" s="456"/>
      <c r="I4168" s="463" t="n">
        <v>100</v>
      </c>
      <c r="J4168" s="463" t="n">
        <v>92</v>
      </c>
      <c r="K4168" s="466" t="s">
        <v>718</v>
      </c>
    </row>
    <row r="4169" s="128" customFormat="true" ht="14.25" hidden="false" customHeight="true" outlineLevel="0" collapsed="false">
      <c r="A4169" s="482" t="s">
        <v>2286</v>
      </c>
      <c r="B4169" s="482"/>
      <c r="C4169" s="482"/>
      <c r="D4169" s="482"/>
      <c r="E4169" s="482"/>
      <c r="F4169" s="482"/>
      <c r="G4169" s="482"/>
      <c r="H4169" s="482"/>
      <c r="I4169" s="482"/>
      <c r="J4169" s="482"/>
      <c r="K4169" s="482"/>
    </row>
    <row r="4170" s="128" customFormat="true" ht="14.25" hidden="false" customHeight="false" outlineLevel="0" collapsed="false">
      <c r="A4170" s="483" t="s">
        <v>2287</v>
      </c>
      <c r="B4170" s="483"/>
      <c r="C4170" s="483"/>
      <c r="D4170" s="483"/>
      <c r="E4170" s="483"/>
      <c r="F4170" s="483"/>
      <c r="G4170" s="483"/>
      <c r="H4170" s="483"/>
      <c r="I4170" s="483"/>
      <c r="J4170" s="483"/>
      <c r="K4170" s="483"/>
    </row>
    <row r="4171" s="128" customFormat="true" ht="14.25" hidden="false" customHeight="false" outlineLevel="0" collapsed="false">
      <c r="A4171" s="484" t="s">
        <v>2288</v>
      </c>
      <c r="B4171" s="484"/>
      <c r="C4171" s="484"/>
      <c r="D4171" s="484"/>
      <c r="E4171" s="484"/>
      <c r="F4171" s="484"/>
      <c r="G4171" s="484"/>
      <c r="H4171" s="484"/>
      <c r="I4171" s="484"/>
      <c r="J4171" s="484"/>
      <c r="K4171" s="484"/>
    </row>
    <row r="4172" s="128" customFormat="true" ht="14.25" hidden="false" customHeight="false" outlineLevel="0" collapsed="false">
      <c r="A4172" s="451" t="s">
        <v>2267</v>
      </c>
      <c r="B4172" s="451"/>
      <c r="C4172" s="451"/>
      <c r="D4172" s="451"/>
      <c r="E4172" s="451"/>
      <c r="F4172" s="451"/>
      <c r="G4172" s="451"/>
      <c r="H4172" s="451"/>
      <c r="I4172" s="451"/>
      <c r="J4172" s="451"/>
      <c r="K4172" s="451"/>
    </row>
    <row r="4173" s="128" customFormat="true" ht="14.25" hidden="false" customHeight="true" outlineLevel="0" collapsed="false">
      <c r="A4173" s="452" t="s">
        <v>2268</v>
      </c>
      <c r="B4173" s="452"/>
      <c r="C4173" s="452"/>
      <c r="D4173" s="452"/>
      <c r="E4173" s="452"/>
      <c r="F4173" s="452"/>
      <c r="G4173" s="452"/>
      <c r="H4173" s="452"/>
      <c r="I4173" s="452"/>
      <c r="J4173" s="452"/>
      <c r="K4173" s="451"/>
    </row>
    <row r="4174" s="128" customFormat="true" ht="14.25" hidden="false" customHeight="false" outlineLevel="0" collapsed="false">
      <c r="A4174" s="453"/>
      <c r="B4174" s="453"/>
      <c r="C4174" s="453"/>
      <c r="D4174" s="453"/>
      <c r="E4174" s="453"/>
      <c r="F4174" s="453"/>
      <c r="G4174" s="453"/>
      <c r="H4174" s="453"/>
      <c r="I4174" s="453"/>
      <c r="J4174" s="454" t="s">
        <v>2269</v>
      </c>
      <c r="K4174" s="455"/>
    </row>
    <row r="4175" s="128" customFormat="true" ht="14.25" hidden="false" customHeight="false" outlineLevel="0" collapsed="false">
      <c r="A4175" s="456" t="s">
        <v>687</v>
      </c>
      <c r="B4175" s="456"/>
      <c r="C4175" s="485" t="s">
        <v>2445</v>
      </c>
      <c r="D4175" s="485"/>
      <c r="E4175" s="485"/>
      <c r="F4175" s="485"/>
      <c r="G4175" s="485"/>
      <c r="H4175" s="485"/>
      <c r="I4175" s="485"/>
      <c r="J4175" s="485"/>
      <c r="K4175" s="485"/>
    </row>
    <row r="4176" s="128" customFormat="true" ht="14.25" hidden="false" customHeight="false" outlineLevel="0" collapsed="false">
      <c r="A4176" s="456" t="s">
        <v>689</v>
      </c>
      <c r="B4176" s="456"/>
      <c r="C4176" s="457" t="s">
        <v>604</v>
      </c>
      <c r="D4176" s="457"/>
      <c r="E4176" s="457"/>
      <c r="F4176" s="457"/>
      <c r="G4176" s="457"/>
      <c r="H4176" s="458" t="s">
        <v>690</v>
      </c>
      <c r="I4176" s="457" t="s">
        <v>2271</v>
      </c>
      <c r="J4176" s="457"/>
      <c r="K4176" s="457"/>
    </row>
    <row r="4177" s="128" customFormat="true" ht="14.25" hidden="false" customHeight="true" outlineLevel="0" collapsed="false">
      <c r="A4177" s="459" t="s">
        <v>691</v>
      </c>
      <c r="B4177" s="459"/>
      <c r="C4177" s="460"/>
      <c r="D4177" s="456" t="s">
        <v>692</v>
      </c>
      <c r="E4177" s="456"/>
      <c r="F4177" s="456" t="s">
        <v>1382</v>
      </c>
      <c r="G4177" s="456"/>
      <c r="H4177" s="456" t="s">
        <v>693</v>
      </c>
      <c r="I4177" s="456" t="s">
        <v>694</v>
      </c>
      <c r="J4177" s="456" t="s">
        <v>2272</v>
      </c>
      <c r="K4177" s="456" t="s">
        <v>696</v>
      </c>
    </row>
    <row r="4178" s="128" customFormat="true" ht="14.25" hidden="false" customHeight="false" outlineLevel="0" collapsed="false">
      <c r="A4178" s="459"/>
      <c r="B4178" s="459"/>
      <c r="C4178" s="461" t="s">
        <v>697</v>
      </c>
      <c r="D4178" s="462" t="n">
        <v>319500</v>
      </c>
      <c r="E4178" s="462"/>
      <c r="F4178" s="462" t="n">
        <v>319500</v>
      </c>
      <c r="G4178" s="462"/>
      <c r="H4178" s="462" t="n">
        <v>234169.65</v>
      </c>
      <c r="I4178" s="463" t="n">
        <v>10</v>
      </c>
      <c r="J4178" s="463" t="n">
        <v>73.29</v>
      </c>
      <c r="K4178" s="464" t="n">
        <v>7.33</v>
      </c>
    </row>
    <row r="4179" s="128" customFormat="true" ht="14.25" hidden="false" customHeight="false" outlineLevel="0" collapsed="false">
      <c r="A4179" s="459"/>
      <c r="B4179" s="459"/>
      <c r="C4179" s="461" t="s">
        <v>1384</v>
      </c>
      <c r="D4179" s="462" t="n">
        <v>319500</v>
      </c>
      <c r="E4179" s="462"/>
      <c r="F4179" s="462" t="n">
        <v>319500</v>
      </c>
      <c r="G4179" s="462"/>
      <c r="H4179" s="462" t="n">
        <v>234169.65</v>
      </c>
      <c r="I4179" s="465"/>
      <c r="J4179" s="463" t="n">
        <v>73.29</v>
      </c>
      <c r="K4179" s="460"/>
    </row>
    <row r="4180" s="128" customFormat="true" ht="14.25" hidden="false" customHeight="false" outlineLevel="0" collapsed="false">
      <c r="A4180" s="459"/>
      <c r="B4180" s="459"/>
      <c r="C4180" s="461" t="s">
        <v>1385</v>
      </c>
      <c r="D4180" s="462" t="n">
        <v>0</v>
      </c>
      <c r="E4180" s="462"/>
      <c r="F4180" s="462" t="n">
        <v>0</v>
      </c>
      <c r="G4180" s="462"/>
      <c r="H4180" s="462" t="n">
        <v>0</v>
      </c>
      <c r="I4180" s="465"/>
      <c r="J4180" s="463" t="n">
        <v>0</v>
      </c>
      <c r="K4180" s="460"/>
    </row>
    <row r="4181" s="128" customFormat="true" ht="14.25" hidden="false" customHeight="false" outlineLevel="0" collapsed="false">
      <c r="A4181" s="459"/>
      <c r="B4181" s="459"/>
      <c r="C4181" s="461" t="s">
        <v>700</v>
      </c>
      <c r="D4181" s="462" t="n">
        <v>0</v>
      </c>
      <c r="E4181" s="462"/>
      <c r="F4181" s="462" t="n">
        <v>0</v>
      </c>
      <c r="G4181" s="462"/>
      <c r="H4181" s="462" t="n">
        <v>0</v>
      </c>
      <c r="I4181" s="465"/>
      <c r="J4181" s="463" t="n">
        <v>0</v>
      </c>
      <c r="K4181" s="460"/>
    </row>
    <row r="4182" s="128" customFormat="true" ht="14.25" hidden="false" customHeight="true" outlineLevel="0" collapsed="false">
      <c r="A4182" s="466" t="s">
        <v>701</v>
      </c>
      <c r="B4182" s="458" t="s">
        <v>702</v>
      </c>
      <c r="C4182" s="458"/>
      <c r="D4182" s="458"/>
      <c r="E4182" s="458"/>
      <c r="F4182" s="458"/>
      <c r="G4182" s="458"/>
      <c r="H4182" s="458" t="s">
        <v>617</v>
      </c>
      <c r="I4182" s="458"/>
      <c r="J4182" s="458"/>
      <c r="K4182" s="458"/>
    </row>
    <row r="4183" s="128" customFormat="true" ht="14.25" hidden="false" customHeight="true" outlineLevel="0" collapsed="false">
      <c r="A4183" s="466"/>
      <c r="B4183" s="467" t="s">
        <v>2273</v>
      </c>
      <c r="C4183" s="467"/>
      <c r="D4183" s="467"/>
      <c r="E4183" s="467"/>
      <c r="F4183" s="467"/>
      <c r="G4183" s="467"/>
      <c r="H4183" s="467" t="s">
        <v>2446</v>
      </c>
      <c r="I4183" s="467"/>
      <c r="J4183" s="467"/>
      <c r="K4183" s="467"/>
    </row>
    <row r="4184" s="128" customFormat="true" ht="14.25" hidden="false" customHeight="false" outlineLevel="0" collapsed="false">
      <c r="A4184" s="468"/>
      <c r="B4184" s="469"/>
      <c r="C4184" s="469"/>
      <c r="D4184" s="469"/>
      <c r="E4184" s="469"/>
      <c r="F4184" s="469"/>
      <c r="G4184" s="469"/>
      <c r="H4184" s="469"/>
      <c r="I4184" s="470"/>
      <c r="J4184" s="470"/>
      <c r="K4184" s="471"/>
    </row>
    <row r="4185" s="128" customFormat="true" ht="14.25" hidden="false" customHeight="false" outlineLevel="0" collapsed="false">
      <c r="A4185" s="472" t="s">
        <v>1388</v>
      </c>
      <c r="B4185" s="472"/>
      <c r="C4185" s="472"/>
      <c r="D4185" s="472"/>
      <c r="E4185" s="472"/>
      <c r="F4185" s="472"/>
      <c r="G4185" s="472"/>
      <c r="H4185" s="472"/>
      <c r="I4185" s="472"/>
      <c r="J4185" s="472"/>
      <c r="K4185" s="472"/>
    </row>
    <row r="4186" s="128" customFormat="true" ht="14.25" hidden="false" customHeight="true" outlineLevel="0" collapsed="false">
      <c r="A4186" s="456" t="s">
        <v>705</v>
      </c>
      <c r="B4186" s="456"/>
      <c r="C4186" s="456"/>
      <c r="D4186" s="456"/>
      <c r="E4186" s="456" t="s">
        <v>706</v>
      </c>
      <c r="F4186" s="456"/>
      <c r="G4186" s="456"/>
      <c r="H4186" s="456" t="s">
        <v>650</v>
      </c>
      <c r="I4186" s="456" t="s">
        <v>694</v>
      </c>
      <c r="J4186" s="456" t="s">
        <v>696</v>
      </c>
      <c r="K4186" s="459" t="s">
        <v>651</v>
      </c>
    </row>
    <row r="4187" s="128" customFormat="true" ht="14.25" hidden="false" customHeight="true" outlineLevel="0" collapsed="false">
      <c r="A4187" s="473" t="s">
        <v>1389</v>
      </c>
      <c r="B4187" s="473"/>
      <c r="C4187" s="474" t="s">
        <v>645</v>
      </c>
      <c r="D4187" s="474" t="s">
        <v>646</v>
      </c>
      <c r="E4187" s="475" t="s">
        <v>647</v>
      </c>
      <c r="F4187" s="475" t="s">
        <v>648</v>
      </c>
      <c r="G4187" s="456" t="s">
        <v>649</v>
      </c>
      <c r="H4187" s="456"/>
      <c r="I4187" s="456"/>
      <c r="J4187" s="456"/>
      <c r="K4187" s="459"/>
    </row>
    <row r="4188" s="128" customFormat="true" ht="14.25" hidden="false" customHeight="false" outlineLevel="0" collapsed="false">
      <c r="A4188" s="476"/>
      <c r="B4188" s="476"/>
      <c r="C4188" s="476"/>
      <c r="D4188" s="476"/>
      <c r="E4188" s="476"/>
      <c r="F4188" s="476"/>
      <c r="G4188" s="476"/>
      <c r="H4188" s="476"/>
      <c r="I4188" s="477" t="n">
        <v>90</v>
      </c>
      <c r="J4188" s="477" t="n">
        <v>81.5</v>
      </c>
      <c r="K4188" s="478"/>
    </row>
    <row r="4189" s="128" customFormat="true" ht="24" hidden="false" customHeight="false" outlineLevel="0" collapsed="false">
      <c r="A4189" s="479" t="s">
        <v>652</v>
      </c>
      <c r="B4189" s="479"/>
      <c r="C4189" s="479" t="s">
        <v>653</v>
      </c>
      <c r="D4189" s="479" t="s">
        <v>1055</v>
      </c>
      <c r="E4189" s="476" t="s">
        <v>757</v>
      </c>
      <c r="F4189" s="476" t="n">
        <v>5</v>
      </c>
      <c r="G4189" s="476" t="s">
        <v>668</v>
      </c>
      <c r="H4189" s="476" t="s">
        <v>2447</v>
      </c>
      <c r="I4189" s="477" t="n">
        <v>15</v>
      </c>
      <c r="J4189" s="477" t="n">
        <v>12.5</v>
      </c>
      <c r="K4189" s="480" t="s">
        <v>2317</v>
      </c>
    </row>
    <row r="4190" s="128" customFormat="true" ht="24" hidden="false" customHeight="false" outlineLevel="0" collapsed="false">
      <c r="A4190" s="479" t="s">
        <v>652</v>
      </c>
      <c r="B4190" s="479"/>
      <c r="C4190" s="479" t="s">
        <v>661</v>
      </c>
      <c r="D4190" s="479" t="s">
        <v>2301</v>
      </c>
      <c r="E4190" s="476" t="s">
        <v>659</v>
      </c>
      <c r="F4190" s="476" t="n">
        <v>90</v>
      </c>
      <c r="G4190" s="476" t="s">
        <v>656</v>
      </c>
      <c r="H4190" s="476" t="n">
        <v>0.8</v>
      </c>
      <c r="I4190" s="477" t="n">
        <v>15</v>
      </c>
      <c r="J4190" s="477" t="n">
        <v>12.5</v>
      </c>
      <c r="K4190" s="480" t="s">
        <v>2317</v>
      </c>
    </row>
    <row r="4191" s="128" customFormat="true" ht="24" hidden="false" customHeight="false" outlineLevel="0" collapsed="false">
      <c r="A4191" s="479" t="s">
        <v>652</v>
      </c>
      <c r="B4191" s="479"/>
      <c r="C4191" s="479" t="s">
        <v>661</v>
      </c>
      <c r="D4191" s="479" t="s">
        <v>2448</v>
      </c>
      <c r="E4191" s="476" t="s">
        <v>757</v>
      </c>
      <c r="F4191" s="476" t="n">
        <v>85</v>
      </c>
      <c r="G4191" s="476" t="s">
        <v>656</v>
      </c>
      <c r="H4191" s="476" t="n">
        <v>0.7</v>
      </c>
      <c r="I4191" s="477" t="n">
        <v>15</v>
      </c>
      <c r="J4191" s="477" t="n">
        <v>12.5</v>
      </c>
      <c r="K4191" s="480" t="s">
        <v>2317</v>
      </c>
    </row>
    <row r="4192" s="128" customFormat="true" ht="14.25" hidden="false" customHeight="false" outlineLevel="0" collapsed="false">
      <c r="A4192" s="479" t="s">
        <v>663</v>
      </c>
      <c r="B4192" s="479"/>
      <c r="C4192" s="479" t="s">
        <v>712</v>
      </c>
      <c r="D4192" s="479" t="s">
        <v>814</v>
      </c>
      <c r="E4192" s="476" t="s">
        <v>659</v>
      </c>
      <c r="F4192" s="479" t="s">
        <v>2449</v>
      </c>
      <c r="G4192" s="479" t="s">
        <v>2378</v>
      </c>
      <c r="H4192" s="479" t="s">
        <v>1179</v>
      </c>
      <c r="I4192" s="477" t="n">
        <v>15</v>
      </c>
      <c r="J4192" s="477" t="n">
        <v>14.5</v>
      </c>
      <c r="K4192" s="478"/>
    </row>
    <row r="4193" s="128" customFormat="true" ht="14.25" hidden="false" customHeight="false" outlineLevel="0" collapsed="false">
      <c r="A4193" s="479" t="s">
        <v>663</v>
      </c>
      <c r="B4193" s="479"/>
      <c r="C4193" s="479" t="s">
        <v>741</v>
      </c>
      <c r="D4193" s="479" t="s">
        <v>2450</v>
      </c>
      <c r="E4193" s="476" t="s">
        <v>659</v>
      </c>
      <c r="F4193" s="479" t="s">
        <v>2451</v>
      </c>
      <c r="G4193" s="479" t="s">
        <v>2378</v>
      </c>
      <c r="H4193" s="479" t="s">
        <v>2377</v>
      </c>
      <c r="I4193" s="477" t="n">
        <v>15</v>
      </c>
      <c r="J4193" s="477" t="n">
        <v>14.5</v>
      </c>
      <c r="K4193" s="478"/>
    </row>
    <row r="4194" s="128" customFormat="true" ht="24" hidden="false" customHeight="false" outlineLevel="0" collapsed="false">
      <c r="A4194" s="479" t="s">
        <v>676</v>
      </c>
      <c r="B4194" s="479"/>
      <c r="C4194" s="479" t="s">
        <v>714</v>
      </c>
      <c r="D4194" s="479" t="s">
        <v>2452</v>
      </c>
      <c r="E4194" s="476" t="s">
        <v>655</v>
      </c>
      <c r="F4194" s="476" t="n">
        <v>96</v>
      </c>
      <c r="G4194" s="476" t="s">
        <v>656</v>
      </c>
      <c r="H4194" s="476" t="n">
        <v>0.9667</v>
      </c>
      <c r="I4194" s="477" t="n">
        <v>15</v>
      </c>
      <c r="J4194" s="477" t="n">
        <v>15</v>
      </c>
      <c r="K4194" s="480" t="s">
        <v>2453</v>
      </c>
    </row>
    <row r="4195" s="128" customFormat="true" ht="14.25" hidden="false" customHeight="true" outlineLevel="0" collapsed="false">
      <c r="A4195" s="466" t="s">
        <v>1400</v>
      </c>
      <c r="B4195" s="466"/>
      <c r="C4195" s="466"/>
      <c r="D4195" s="481"/>
      <c r="E4195" s="481"/>
      <c r="F4195" s="481"/>
      <c r="G4195" s="481"/>
      <c r="H4195" s="481"/>
      <c r="I4195" s="481"/>
      <c r="J4195" s="481"/>
      <c r="K4195" s="481"/>
    </row>
    <row r="4196" s="128" customFormat="true" ht="14.25" hidden="false" customHeight="false" outlineLevel="0" collapsed="false">
      <c r="A4196" s="456" t="s">
        <v>717</v>
      </c>
      <c r="B4196" s="456"/>
      <c r="C4196" s="456"/>
      <c r="D4196" s="456"/>
      <c r="E4196" s="456"/>
      <c r="F4196" s="456"/>
      <c r="G4196" s="456"/>
      <c r="H4196" s="456"/>
      <c r="I4196" s="466" t="s">
        <v>1401</v>
      </c>
      <c r="J4196" s="466" t="s">
        <v>1402</v>
      </c>
      <c r="K4196" s="466" t="s">
        <v>1403</v>
      </c>
    </row>
    <row r="4197" s="128" customFormat="true" ht="14.25" hidden="false" customHeight="false" outlineLevel="0" collapsed="false">
      <c r="A4197" s="456"/>
      <c r="B4197" s="456"/>
      <c r="C4197" s="456"/>
      <c r="D4197" s="456"/>
      <c r="E4197" s="456"/>
      <c r="F4197" s="456"/>
      <c r="G4197" s="456"/>
      <c r="H4197" s="456"/>
      <c r="I4197" s="463" t="n">
        <v>100</v>
      </c>
      <c r="J4197" s="463" t="n">
        <v>88.83</v>
      </c>
      <c r="K4197" s="466" t="s">
        <v>1121</v>
      </c>
    </row>
    <row r="4198" s="128" customFormat="true" ht="14.25" hidden="false" customHeight="true" outlineLevel="0" collapsed="false">
      <c r="A4198" s="482" t="s">
        <v>2286</v>
      </c>
      <c r="B4198" s="482"/>
      <c r="C4198" s="482"/>
      <c r="D4198" s="482"/>
      <c r="E4198" s="482"/>
      <c r="F4198" s="482"/>
      <c r="G4198" s="482"/>
      <c r="H4198" s="482"/>
      <c r="I4198" s="482"/>
      <c r="J4198" s="482"/>
      <c r="K4198" s="482"/>
    </row>
    <row r="4199" s="128" customFormat="true" ht="14.25" hidden="false" customHeight="false" outlineLevel="0" collapsed="false">
      <c r="A4199" s="483" t="s">
        <v>2287</v>
      </c>
      <c r="B4199" s="483"/>
      <c r="C4199" s="483"/>
      <c r="D4199" s="483"/>
      <c r="E4199" s="483"/>
      <c r="F4199" s="483"/>
      <c r="G4199" s="483"/>
      <c r="H4199" s="483"/>
      <c r="I4199" s="483"/>
      <c r="J4199" s="483"/>
      <c r="K4199" s="483"/>
    </row>
    <row r="4200" s="128" customFormat="true" ht="14.25" hidden="false" customHeight="false" outlineLevel="0" collapsed="false">
      <c r="A4200" s="484" t="s">
        <v>2288</v>
      </c>
      <c r="B4200" s="484"/>
      <c r="C4200" s="484"/>
      <c r="D4200" s="484"/>
      <c r="E4200" s="484"/>
      <c r="F4200" s="484"/>
      <c r="G4200" s="484"/>
      <c r="H4200" s="484"/>
      <c r="I4200" s="484"/>
      <c r="J4200" s="484"/>
      <c r="K4200" s="484"/>
    </row>
  </sheetData>
  <mergeCells count="508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 ref="A31:J31"/>
    <mergeCell ref="A33:B33"/>
    <mergeCell ref="C33:J33"/>
    <mergeCell ref="A34:B34"/>
    <mergeCell ref="C34:E34"/>
    <mergeCell ref="G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47"/>
    <mergeCell ref="A50:C50"/>
    <mergeCell ref="D50:J50"/>
    <mergeCell ref="A51:G51"/>
    <mergeCell ref="A54:J54"/>
    <mergeCell ref="A55:J55"/>
    <mergeCell ref="A56:J56"/>
    <mergeCell ref="A57:J57"/>
    <mergeCell ref="A58:J58"/>
    <mergeCell ref="A59:J59"/>
    <mergeCell ref="A61:J61"/>
    <mergeCell ref="A63:B63"/>
    <mergeCell ref="C63:J63"/>
    <mergeCell ref="A64:B64"/>
    <mergeCell ref="C64:E64"/>
    <mergeCell ref="G64:J64"/>
    <mergeCell ref="A65:B69"/>
    <mergeCell ref="I65:J65"/>
    <mergeCell ref="I66:J66"/>
    <mergeCell ref="I67:J67"/>
    <mergeCell ref="I68:J68"/>
    <mergeCell ref="I69:J69"/>
    <mergeCell ref="A70:A71"/>
    <mergeCell ref="B70:E70"/>
    <mergeCell ref="F70:J70"/>
    <mergeCell ref="B71:E71"/>
    <mergeCell ref="F71:J71"/>
    <mergeCell ref="A72:C72"/>
    <mergeCell ref="D72:F72"/>
    <mergeCell ref="G72:G73"/>
    <mergeCell ref="H72:H73"/>
    <mergeCell ref="I72:I73"/>
    <mergeCell ref="J72:J73"/>
    <mergeCell ref="A74:A75"/>
    <mergeCell ref="A76:A77"/>
    <mergeCell ref="A79:C79"/>
    <mergeCell ref="D79:J79"/>
    <mergeCell ref="A80:G80"/>
    <mergeCell ref="A83:J83"/>
    <mergeCell ref="A84:J84"/>
    <mergeCell ref="A85:J85"/>
    <mergeCell ref="A86:J86"/>
    <mergeCell ref="A87:J87"/>
    <mergeCell ref="A88:J88"/>
    <mergeCell ref="A90:J90"/>
    <mergeCell ref="A92:B92"/>
    <mergeCell ref="C92:J92"/>
    <mergeCell ref="A93:B93"/>
    <mergeCell ref="C93:E93"/>
    <mergeCell ref="G93:J93"/>
    <mergeCell ref="A94:B98"/>
    <mergeCell ref="I94:J94"/>
    <mergeCell ref="I95:J95"/>
    <mergeCell ref="I96:J96"/>
    <mergeCell ref="I97:J97"/>
    <mergeCell ref="I98:J98"/>
    <mergeCell ref="A99:A100"/>
    <mergeCell ref="B99:E99"/>
    <mergeCell ref="F99:J99"/>
    <mergeCell ref="B100:E100"/>
    <mergeCell ref="F100:J100"/>
    <mergeCell ref="A101:C101"/>
    <mergeCell ref="D101:F101"/>
    <mergeCell ref="G101:G102"/>
    <mergeCell ref="H101:H102"/>
    <mergeCell ref="I101:I102"/>
    <mergeCell ref="J101:J102"/>
    <mergeCell ref="A103:A105"/>
    <mergeCell ref="A108:C108"/>
    <mergeCell ref="D108:J108"/>
    <mergeCell ref="A109:G109"/>
    <mergeCell ref="A112:J112"/>
    <mergeCell ref="A113:J113"/>
    <mergeCell ref="A114:J114"/>
    <mergeCell ref="A115:J115"/>
    <mergeCell ref="A116:J116"/>
    <mergeCell ref="A117:J117"/>
    <mergeCell ref="A119:J119"/>
    <mergeCell ref="A121:B121"/>
    <mergeCell ref="C121:J121"/>
    <mergeCell ref="A122:B122"/>
    <mergeCell ref="C122:E122"/>
    <mergeCell ref="G122:J122"/>
    <mergeCell ref="A123:B127"/>
    <mergeCell ref="I123:J123"/>
    <mergeCell ref="I124:J124"/>
    <mergeCell ref="I125:J125"/>
    <mergeCell ref="I126:J126"/>
    <mergeCell ref="I127:J127"/>
    <mergeCell ref="A128:A129"/>
    <mergeCell ref="B128:E128"/>
    <mergeCell ref="F128:J128"/>
    <mergeCell ref="B129:E129"/>
    <mergeCell ref="F129:J129"/>
    <mergeCell ref="A130:C130"/>
    <mergeCell ref="D130:F130"/>
    <mergeCell ref="G130:G131"/>
    <mergeCell ref="H130:H131"/>
    <mergeCell ref="I130:I131"/>
    <mergeCell ref="J130:J131"/>
    <mergeCell ref="A132:A136"/>
    <mergeCell ref="A139:C139"/>
    <mergeCell ref="D139:J139"/>
    <mergeCell ref="A140:G140"/>
    <mergeCell ref="A143:J143"/>
    <mergeCell ref="A144:J144"/>
    <mergeCell ref="A145:J145"/>
    <mergeCell ref="A146:J146"/>
    <mergeCell ref="A147:J147"/>
    <mergeCell ref="A148:J148"/>
    <mergeCell ref="A150:J150"/>
    <mergeCell ref="A152:B152"/>
    <mergeCell ref="C152:J152"/>
    <mergeCell ref="A153:B153"/>
    <mergeCell ref="C153:E153"/>
    <mergeCell ref="G153:J153"/>
    <mergeCell ref="A154:B158"/>
    <mergeCell ref="I154:J154"/>
    <mergeCell ref="I155:J155"/>
    <mergeCell ref="I156:J156"/>
    <mergeCell ref="I157:J157"/>
    <mergeCell ref="I158:J158"/>
    <mergeCell ref="A159:A160"/>
    <mergeCell ref="B159:E159"/>
    <mergeCell ref="F159:J159"/>
    <mergeCell ref="B160:E160"/>
    <mergeCell ref="F160:J160"/>
    <mergeCell ref="A161:C161"/>
    <mergeCell ref="D161:F161"/>
    <mergeCell ref="G161:G162"/>
    <mergeCell ref="H161:H162"/>
    <mergeCell ref="I161:I162"/>
    <mergeCell ref="J161:J162"/>
    <mergeCell ref="A163:A165"/>
    <mergeCell ref="A167:C167"/>
    <mergeCell ref="D167:J167"/>
    <mergeCell ref="A168:G168"/>
    <mergeCell ref="A171:J171"/>
    <mergeCell ref="A172:J172"/>
    <mergeCell ref="A173:J173"/>
    <mergeCell ref="A174:J174"/>
    <mergeCell ref="A175:J175"/>
    <mergeCell ref="A176:J176"/>
    <mergeCell ref="A178:J178"/>
    <mergeCell ref="A180:B180"/>
    <mergeCell ref="C180:J180"/>
    <mergeCell ref="A181:B181"/>
    <mergeCell ref="C181:E181"/>
    <mergeCell ref="G181:J181"/>
    <mergeCell ref="A182:B186"/>
    <mergeCell ref="I182:J182"/>
    <mergeCell ref="I183:J183"/>
    <mergeCell ref="I184:J184"/>
    <mergeCell ref="I185:J185"/>
    <mergeCell ref="I186:J186"/>
    <mergeCell ref="A187:A188"/>
    <mergeCell ref="B187:E187"/>
    <mergeCell ref="F187:J187"/>
    <mergeCell ref="B188:E188"/>
    <mergeCell ref="F188:J188"/>
    <mergeCell ref="A189:C189"/>
    <mergeCell ref="D189:F189"/>
    <mergeCell ref="G189:G190"/>
    <mergeCell ref="H189:H190"/>
    <mergeCell ref="I189:I190"/>
    <mergeCell ref="J189:J190"/>
    <mergeCell ref="A191:A203"/>
    <mergeCell ref="A205:C205"/>
    <mergeCell ref="D205:J205"/>
    <mergeCell ref="A206:G206"/>
    <mergeCell ref="A209:J209"/>
    <mergeCell ref="A210:J210"/>
    <mergeCell ref="A211:J211"/>
    <mergeCell ref="A212:J212"/>
    <mergeCell ref="A213:J213"/>
    <mergeCell ref="A214:J214"/>
    <mergeCell ref="A216:J216"/>
    <mergeCell ref="A218:B218"/>
    <mergeCell ref="C218:J218"/>
    <mergeCell ref="A219:B219"/>
    <mergeCell ref="C219:E219"/>
    <mergeCell ref="G219:J219"/>
    <mergeCell ref="A220:B224"/>
    <mergeCell ref="I220:J220"/>
    <mergeCell ref="I221:J221"/>
    <mergeCell ref="I222:J222"/>
    <mergeCell ref="I223:J223"/>
    <mergeCell ref="I224:J224"/>
    <mergeCell ref="A225:A226"/>
    <mergeCell ref="B225:E225"/>
    <mergeCell ref="F225:J225"/>
    <mergeCell ref="B226:E226"/>
    <mergeCell ref="F226:J226"/>
    <mergeCell ref="A227:C227"/>
    <mergeCell ref="D227:F227"/>
    <mergeCell ref="G227:G228"/>
    <mergeCell ref="H227:H228"/>
    <mergeCell ref="I227:I228"/>
    <mergeCell ref="J227:J228"/>
    <mergeCell ref="A229:A247"/>
    <mergeCell ref="A248:A250"/>
    <mergeCell ref="A252:C252"/>
    <mergeCell ref="D252:J252"/>
    <mergeCell ref="A253:G253"/>
    <mergeCell ref="A256:J256"/>
    <mergeCell ref="A257:J257"/>
    <mergeCell ref="A258:J258"/>
    <mergeCell ref="A259:J259"/>
    <mergeCell ref="A260:J260"/>
    <mergeCell ref="A261:J261"/>
    <mergeCell ref="A263:J263"/>
    <mergeCell ref="A265:B265"/>
    <mergeCell ref="C265:J265"/>
    <mergeCell ref="A266:B266"/>
    <mergeCell ref="C266:E266"/>
    <mergeCell ref="G266:J266"/>
    <mergeCell ref="A267:B271"/>
    <mergeCell ref="I267:J267"/>
    <mergeCell ref="I268:J268"/>
    <mergeCell ref="I269:J269"/>
    <mergeCell ref="I270:J270"/>
    <mergeCell ref="I271:J271"/>
    <mergeCell ref="A272:A273"/>
    <mergeCell ref="B272:E272"/>
    <mergeCell ref="F272:J272"/>
    <mergeCell ref="B273:E273"/>
    <mergeCell ref="F273:J273"/>
    <mergeCell ref="A274:C274"/>
    <mergeCell ref="D274:F274"/>
    <mergeCell ref="G274:G275"/>
    <mergeCell ref="H274:H275"/>
    <mergeCell ref="I274:I275"/>
    <mergeCell ref="J274:J275"/>
    <mergeCell ref="A276:A278"/>
    <mergeCell ref="A279:A281"/>
    <mergeCell ref="A283:C283"/>
    <mergeCell ref="D283:J283"/>
    <mergeCell ref="A284:G284"/>
    <mergeCell ref="A287:J287"/>
    <mergeCell ref="A288:J288"/>
    <mergeCell ref="A289:J289"/>
    <mergeCell ref="A290:J290"/>
    <mergeCell ref="A291:J291"/>
    <mergeCell ref="A292:J292"/>
    <mergeCell ref="A294:J294"/>
    <mergeCell ref="A296:B296"/>
    <mergeCell ref="C296:J296"/>
    <mergeCell ref="A297:B297"/>
    <mergeCell ref="C297:E297"/>
    <mergeCell ref="G297:J297"/>
    <mergeCell ref="A298:B302"/>
    <mergeCell ref="I298:J298"/>
    <mergeCell ref="I299:J299"/>
    <mergeCell ref="I300:J300"/>
    <mergeCell ref="I301:J301"/>
    <mergeCell ref="I302:J302"/>
    <mergeCell ref="A303:A304"/>
    <mergeCell ref="B303:E303"/>
    <mergeCell ref="F303:J303"/>
    <mergeCell ref="B304:E304"/>
    <mergeCell ref="F304:J304"/>
    <mergeCell ref="A305:C305"/>
    <mergeCell ref="D305:F305"/>
    <mergeCell ref="G305:G306"/>
    <mergeCell ref="H305:H306"/>
    <mergeCell ref="I305:I306"/>
    <mergeCell ref="J305:J306"/>
    <mergeCell ref="A307:A310"/>
    <mergeCell ref="A311:A313"/>
    <mergeCell ref="A315:C315"/>
    <mergeCell ref="D315:J315"/>
    <mergeCell ref="A316:G316"/>
    <mergeCell ref="A319:J319"/>
    <mergeCell ref="A320:J320"/>
    <mergeCell ref="A321:J321"/>
    <mergeCell ref="A322:J322"/>
    <mergeCell ref="A323:J323"/>
    <mergeCell ref="A324:J324"/>
    <mergeCell ref="A326:J326"/>
    <mergeCell ref="A328:B328"/>
    <mergeCell ref="C328:J328"/>
    <mergeCell ref="A329:B329"/>
    <mergeCell ref="C329:E329"/>
    <mergeCell ref="G329:J329"/>
    <mergeCell ref="A330:B334"/>
    <mergeCell ref="I330:J330"/>
    <mergeCell ref="I331:J331"/>
    <mergeCell ref="I332:J332"/>
    <mergeCell ref="I333:J333"/>
    <mergeCell ref="I334:J334"/>
    <mergeCell ref="A335:A336"/>
    <mergeCell ref="B335:E335"/>
    <mergeCell ref="F335:J335"/>
    <mergeCell ref="B336:E336"/>
    <mergeCell ref="F336:J336"/>
    <mergeCell ref="A337:C337"/>
    <mergeCell ref="D337:F337"/>
    <mergeCell ref="G337:G338"/>
    <mergeCell ref="H337:H338"/>
    <mergeCell ref="I337:I338"/>
    <mergeCell ref="J337:J338"/>
    <mergeCell ref="A339:A358"/>
    <mergeCell ref="A359:A360"/>
    <mergeCell ref="A362:C362"/>
    <mergeCell ref="D362:J362"/>
    <mergeCell ref="A363:G363"/>
    <mergeCell ref="A366:J366"/>
    <mergeCell ref="A367:J367"/>
    <mergeCell ref="A368:J368"/>
    <mergeCell ref="A369:J369"/>
    <mergeCell ref="A370:J370"/>
    <mergeCell ref="A371:J371"/>
    <mergeCell ref="A373:J373"/>
    <mergeCell ref="A375:B375"/>
    <mergeCell ref="C375:J375"/>
    <mergeCell ref="A376:B376"/>
    <mergeCell ref="C376:E376"/>
    <mergeCell ref="G376:J376"/>
    <mergeCell ref="A377:B381"/>
    <mergeCell ref="I377:J377"/>
    <mergeCell ref="I378:J378"/>
    <mergeCell ref="I379:J379"/>
    <mergeCell ref="I380:J380"/>
    <mergeCell ref="I381:J381"/>
    <mergeCell ref="A382:A383"/>
    <mergeCell ref="B382:E382"/>
    <mergeCell ref="F382:J382"/>
    <mergeCell ref="B383:E383"/>
    <mergeCell ref="F383:J383"/>
    <mergeCell ref="A384:C384"/>
    <mergeCell ref="D384:F384"/>
    <mergeCell ref="G384:G385"/>
    <mergeCell ref="H384:H385"/>
    <mergeCell ref="I384:I385"/>
    <mergeCell ref="J384:J385"/>
    <mergeCell ref="A386:A390"/>
    <mergeCell ref="A391:A392"/>
    <mergeCell ref="A394:C394"/>
    <mergeCell ref="D394:J394"/>
    <mergeCell ref="A395:G395"/>
    <mergeCell ref="A398:J398"/>
    <mergeCell ref="A399:J399"/>
    <mergeCell ref="A400:J400"/>
    <mergeCell ref="A401:J401"/>
    <mergeCell ref="A402:J402"/>
    <mergeCell ref="A403:J403"/>
    <mergeCell ref="A405:J405"/>
    <mergeCell ref="A407:B407"/>
    <mergeCell ref="C407:J407"/>
    <mergeCell ref="A408:B408"/>
    <mergeCell ref="C408:E408"/>
    <mergeCell ref="G408:J408"/>
    <mergeCell ref="A409:B413"/>
    <mergeCell ref="I409:J409"/>
    <mergeCell ref="I410:J410"/>
    <mergeCell ref="I411:J411"/>
    <mergeCell ref="I412:J412"/>
    <mergeCell ref="I413:J413"/>
    <mergeCell ref="A414:A415"/>
    <mergeCell ref="B414:E414"/>
    <mergeCell ref="F414:J414"/>
    <mergeCell ref="B415:E415"/>
    <mergeCell ref="F415:J415"/>
    <mergeCell ref="A416:C416"/>
    <mergeCell ref="D416:F416"/>
    <mergeCell ref="G416:G417"/>
    <mergeCell ref="H416:H417"/>
    <mergeCell ref="I416:I417"/>
    <mergeCell ref="J416:J417"/>
    <mergeCell ref="A418:A420"/>
    <mergeCell ref="A421:A422"/>
    <mergeCell ref="A423:C423"/>
    <mergeCell ref="D423:J423"/>
    <mergeCell ref="A424:G424"/>
    <mergeCell ref="A427:J427"/>
    <mergeCell ref="A428:J428"/>
    <mergeCell ref="A429:J429"/>
    <mergeCell ref="A430:J430"/>
    <mergeCell ref="A431:J431"/>
    <mergeCell ref="A432:J432"/>
    <mergeCell ref="A434:J434"/>
    <mergeCell ref="A436:B436"/>
    <mergeCell ref="C436:J436"/>
    <mergeCell ref="A437:B437"/>
    <mergeCell ref="C437:E437"/>
    <mergeCell ref="G437:J437"/>
    <mergeCell ref="A438:B442"/>
    <mergeCell ref="I438:J438"/>
    <mergeCell ref="I439:J439"/>
    <mergeCell ref="I440:J440"/>
    <mergeCell ref="I441:J441"/>
    <mergeCell ref="I442:J442"/>
    <mergeCell ref="A443:A444"/>
    <mergeCell ref="B443:E443"/>
    <mergeCell ref="F443:J443"/>
    <mergeCell ref="B444:E444"/>
    <mergeCell ref="F444:J444"/>
    <mergeCell ref="A445:C445"/>
    <mergeCell ref="D445:F445"/>
    <mergeCell ref="G445:G446"/>
    <mergeCell ref="H445:H446"/>
    <mergeCell ref="I445:I446"/>
    <mergeCell ref="J445:J446"/>
    <mergeCell ref="A447:A466"/>
    <mergeCell ref="A467:A468"/>
    <mergeCell ref="A470:C470"/>
    <mergeCell ref="D470:J470"/>
    <mergeCell ref="A471:G471"/>
    <mergeCell ref="A474:J474"/>
    <mergeCell ref="A475:J475"/>
    <mergeCell ref="A476:J476"/>
    <mergeCell ref="A477:J477"/>
    <mergeCell ref="A478:J478"/>
    <mergeCell ref="A479:J479"/>
    <mergeCell ref="A481:J481"/>
    <mergeCell ref="A483:B483"/>
    <mergeCell ref="C483:J483"/>
    <mergeCell ref="A484:B484"/>
    <mergeCell ref="C484:E484"/>
    <mergeCell ref="G484:J484"/>
    <mergeCell ref="A485:B489"/>
    <mergeCell ref="I485:J485"/>
    <mergeCell ref="I486:J486"/>
    <mergeCell ref="I487:J487"/>
    <mergeCell ref="I488:J488"/>
    <mergeCell ref="I489:J489"/>
    <mergeCell ref="A490:A491"/>
    <mergeCell ref="B490:E490"/>
    <mergeCell ref="F490:J490"/>
    <mergeCell ref="B491:E491"/>
    <mergeCell ref="F491:J491"/>
    <mergeCell ref="A492:C492"/>
    <mergeCell ref="D492:F492"/>
    <mergeCell ref="G492:G493"/>
    <mergeCell ref="H492:H493"/>
    <mergeCell ref="I492:I493"/>
    <mergeCell ref="J492:J493"/>
    <mergeCell ref="A494:A497"/>
    <mergeCell ref="A500:C500"/>
    <mergeCell ref="D500:J500"/>
    <mergeCell ref="A501:G501"/>
    <mergeCell ref="A504:J504"/>
    <mergeCell ref="A505:J505"/>
    <mergeCell ref="A506:J506"/>
    <mergeCell ref="A507:J507"/>
    <mergeCell ref="A508:J508"/>
    <mergeCell ref="A509:J509"/>
    <mergeCell ref="A511:J511"/>
    <mergeCell ref="A513:B513"/>
    <mergeCell ref="C513:J513"/>
    <mergeCell ref="A514:B514"/>
    <mergeCell ref="C514:E514"/>
    <mergeCell ref="G514:J514"/>
    <mergeCell ref="A515:B519"/>
    <mergeCell ref="I515:J515"/>
    <mergeCell ref="I516:J516"/>
    <mergeCell ref="I517:J517"/>
    <mergeCell ref="I518:J518"/>
    <mergeCell ref="I519:J519"/>
    <mergeCell ref="A520:A521"/>
    <mergeCell ref="B520:E520"/>
    <mergeCell ref="F520:J520"/>
    <mergeCell ref="B521:E521"/>
    <mergeCell ref="F521:J521"/>
    <mergeCell ref="A522:C522"/>
    <mergeCell ref="D522:F522"/>
    <mergeCell ref="G522:G523"/>
    <mergeCell ref="H522:H523"/>
    <mergeCell ref="I522:I523"/>
    <mergeCell ref="J522:J523"/>
    <mergeCell ref="A524:A528"/>
    <mergeCell ref="A531:C531"/>
    <mergeCell ref="D531:J531"/>
    <mergeCell ref="A532:G532"/>
    <mergeCell ref="A535:J535"/>
    <mergeCell ref="A536:J536"/>
    <mergeCell ref="A537:J537"/>
    <mergeCell ref="A538:J538"/>
    <mergeCell ref="A539:J539"/>
    <mergeCell ref="A540:J540"/>
    <mergeCell ref="A542:J542"/>
    <mergeCell ref="A544:B544"/>
    <mergeCell ref="C544:J544"/>
    <mergeCell ref="A545:B545"/>
    <mergeCell ref="C545:E545"/>
    <mergeCell ref="G545:J545"/>
    <mergeCell ref="A546:B550"/>
    <mergeCell ref="I546:J546"/>
    <mergeCell ref="I547:J547"/>
    <mergeCell ref="I548:J548"/>
    <mergeCell ref="I549:J549"/>
    <mergeCell ref="I550:J550"/>
    <mergeCell ref="A551:A552"/>
    <mergeCell ref="B551:E551"/>
    <mergeCell ref="F551:J551"/>
    <mergeCell ref="B552:E552"/>
    <mergeCell ref="F552:J552"/>
    <mergeCell ref="A553:C553"/>
    <mergeCell ref="D553:F553"/>
    <mergeCell ref="G553:G554"/>
    <mergeCell ref="H553:H554"/>
    <mergeCell ref="I553:I554"/>
    <mergeCell ref="J553:J554"/>
    <mergeCell ref="A555:A557"/>
    <mergeCell ref="A558:A559"/>
    <mergeCell ref="A560:C560"/>
    <mergeCell ref="D560:J560"/>
    <mergeCell ref="A561:G561"/>
    <mergeCell ref="A564:J564"/>
    <mergeCell ref="A565:J565"/>
    <mergeCell ref="A566:J566"/>
    <mergeCell ref="A567:J567"/>
    <mergeCell ref="A568:J568"/>
    <mergeCell ref="A569:J569"/>
    <mergeCell ref="A571:J571"/>
    <mergeCell ref="A573:B573"/>
    <mergeCell ref="C573:J573"/>
    <mergeCell ref="A574:B574"/>
    <mergeCell ref="C574:E574"/>
    <mergeCell ref="G574:J574"/>
    <mergeCell ref="A575:B579"/>
    <mergeCell ref="I575:J575"/>
    <mergeCell ref="I576:J576"/>
    <mergeCell ref="I577:J577"/>
    <mergeCell ref="I578:J578"/>
    <mergeCell ref="I579:J579"/>
    <mergeCell ref="A580:A581"/>
    <mergeCell ref="B580:E580"/>
    <mergeCell ref="F580:J580"/>
    <mergeCell ref="B581:E581"/>
    <mergeCell ref="F581:J581"/>
    <mergeCell ref="A582:C582"/>
    <mergeCell ref="D582:F582"/>
    <mergeCell ref="G582:G583"/>
    <mergeCell ref="H582:H583"/>
    <mergeCell ref="I582:I583"/>
    <mergeCell ref="J582:J583"/>
    <mergeCell ref="A584:A589"/>
    <mergeCell ref="A591:C591"/>
    <mergeCell ref="D591:J591"/>
    <mergeCell ref="A592:G592"/>
    <mergeCell ref="A595:J595"/>
    <mergeCell ref="A596:J596"/>
    <mergeCell ref="A597:J597"/>
    <mergeCell ref="A598:J598"/>
    <mergeCell ref="A599:J599"/>
    <mergeCell ref="A600:J600"/>
    <mergeCell ref="A602:J602"/>
    <mergeCell ref="A604:B604"/>
    <mergeCell ref="C604:J604"/>
    <mergeCell ref="A605:B605"/>
    <mergeCell ref="C605:E605"/>
    <mergeCell ref="G605:J605"/>
    <mergeCell ref="A606:B610"/>
    <mergeCell ref="I606:J606"/>
    <mergeCell ref="I607:J607"/>
    <mergeCell ref="I608:J608"/>
    <mergeCell ref="I609:J609"/>
    <mergeCell ref="I610:J610"/>
    <mergeCell ref="A611:A612"/>
    <mergeCell ref="B611:E611"/>
    <mergeCell ref="F611:J611"/>
    <mergeCell ref="B612:E612"/>
    <mergeCell ref="F612:J612"/>
    <mergeCell ref="A613:C613"/>
    <mergeCell ref="D613:F613"/>
    <mergeCell ref="G613:G614"/>
    <mergeCell ref="H613:H614"/>
    <mergeCell ref="I613:I614"/>
    <mergeCell ref="J613:J614"/>
    <mergeCell ref="A615:A636"/>
    <mergeCell ref="A637:A638"/>
    <mergeCell ref="A639:A641"/>
    <mergeCell ref="A642:C642"/>
    <mergeCell ref="D642:J642"/>
    <mergeCell ref="A643:G643"/>
    <mergeCell ref="A646:J646"/>
    <mergeCell ref="A647:J647"/>
    <mergeCell ref="A648:J648"/>
    <mergeCell ref="A649:J649"/>
    <mergeCell ref="A650:J650"/>
    <mergeCell ref="A651:J651"/>
    <mergeCell ref="A653:J653"/>
    <mergeCell ref="A655:B655"/>
    <mergeCell ref="C655:J655"/>
    <mergeCell ref="A656:B656"/>
    <mergeCell ref="C656:E656"/>
    <mergeCell ref="G656:J656"/>
    <mergeCell ref="A657:B661"/>
    <mergeCell ref="I657:J657"/>
    <mergeCell ref="I658:J658"/>
    <mergeCell ref="I659:J659"/>
    <mergeCell ref="I660:J660"/>
    <mergeCell ref="I661:J661"/>
    <mergeCell ref="A662:A663"/>
    <mergeCell ref="B662:E662"/>
    <mergeCell ref="F662:J662"/>
    <mergeCell ref="B663:E663"/>
    <mergeCell ref="F663:J663"/>
    <mergeCell ref="A664:C664"/>
    <mergeCell ref="D664:F664"/>
    <mergeCell ref="G664:G665"/>
    <mergeCell ref="H664:H665"/>
    <mergeCell ref="I664:I665"/>
    <mergeCell ref="J664:J665"/>
    <mergeCell ref="A666:A668"/>
    <mergeCell ref="A671:C671"/>
    <mergeCell ref="D671:J671"/>
    <mergeCell ref="A672:G672"/>
    <mergeCell ref="A675:J675"/>
    <mergeCell ref="A676:J676"/>
    <mergeCell ref="A677:J677"/>
    <mergeCell ref="A678:J678"/>
    <mergeCell ref="A679:J679"/>
    <mergeCell ref="A680:J680"/>
    <mergeCell ref="A682:J682"/>
    <mergeCell ref="A684:B684"/>
    <mergeCell ref="C684:J684"/>
    <mergeCell ref="A685:B685"/>
    <mergeCell ref="C685:E685"/>
    <mergeCell ref="G685:J685"/>
    <mergeCell ref="A686:B690"/>
    <mergeCell ref="I686:J686"/>
    <mergeCell ref="I687:J687"/>
    <mergeCell ref="I688:J688"/>
    <mergeCell ref="I689:J689"/>
    <mergeCell ref="I690:J690"/>
    <mergeCell ref="A691:A692"/>
    <mergeCell ref="B691:E691"/>
    <mergeCell ref="F691:J691"/>
    <mergeCell ref="B692:E692"/>
    <mergeCell ref="F692:J692"/>
    <mergeCell ref="A693:C693"/>
    <mergeCell ref="D693:F693"/>
    <mergeCell ref="G693:G694"/>
    <mergeCell ref="H693:H694"/>
    <mergeCell ref="I693:I694"/>
    <mergeCell ref="J693:J694"/>
    <mergeCell ref="A695:A699"/>
    <mergeCell ref="A700:A701"/>
    <mergeCell ref="A703:C703"/>
    <mergeCell ref="D703:J703"/>
    <mergeCell ref="A704:G704"/>
    <mergeCell ref="A707:J707"/>
    <mergeCell ref="A708:J708"/>
    <mergeCell ref="A709:J709"/>
    <mergeCell ref="A710:J710"/>
    <mergeCell ref="A711:J711"/>
    <mergeCell ref="A712:J712"/>
    <mergeCell ref="A714:J714"/>
    <mergeCell ref="A716:B716"/>
    <mergeCell ref="C716:J716"/>
    <mergeCell ref="A717:B717"/>
    <mergeCell ref="C717:E717"/>
    <mergeCell ref="G717:J717"/>
    <mergeCell ref="A718:B722"/>
    <mergeCell ref="I718:J718"/>
    <mergeCell ref="I719:J719"/>
    <mergeCell ref="I720:J720"/>
    <mergeCell ref="I721:J721"/>
    <mergeCell ref="I722:J722"/>
    <mergeCell ref="A723:A724"/>
    <mergeCell ref="B723:E723"/>
    <mergeCell ref="F723:J723"/>
    <mergeCell ref="B724:E724"/>
    <mergeCell ref="F724:J724"/>
    <mergeCell ref="A725:C725"/>
    <mergeCell ref="D725:F725"/>
    <mergeCell ref="G725:G726"/>
    <mergeCell ref="H725:H726"/>
    <mergeCell ref="I725:I726"/>
    <mergeCell ref="J725:J726"/>
    <mergeCell ref="A727:A732"/>
    <mergeCell ref="A733:A734"/>
    <mergeCell ref="A736:C736"/>
    <mergeCell ref="D736:J736"/>
    <mergeCell ref="A737:G737"/>
    <mergeCell ref="A740:J740"/>
    <mergeCell ref="A741:J741"/>
    <mergeCell ref="A742:J742"/>
    <mergeCell ref="A743:J743"/>
    <mergeCell ref="A744:J744"/>
    <mergeCell ref="A745:J745"/>
    <mergeCell ref="A747:J747"/>
    <mergeCell ref="A749:B749"/>
    <mergeCell ref="C749:J749"/>
    <mergeCell ref="A750:B750"/>
    <mergeCell ref="C750:E750"/>
    <mergeCell ref="G750:J750"/>
    <mergeCell ref="A751:B755"/>
    <mergeCell ref="I751:J751"/>
    <mergeCell ref="I752:J752"/>
    <mergeCell ref="I753:J753"/>
    <mergeCell ref="I754:J754"/>
    <mergeCell ref="I755:J755"/>
    <mergeCell ref="A756:A757"/>
    <mergeCell ref="B756:E756"/>
    <mergeCell ref="F756:J756"/>
    <mergeCell ref="B757:E757"/>
    <mergeCell ref="F757:J757"/>
    <mergeCell ref="A758:C758"/>
    <mergeCell ref="D758:F758"/>
    <mergeCell ref="G758:G759"/>
    <mergeCell ref="H758:H759"/>
    <mergeCell ref="I758:I759"/>
    <mergeCell ref="J758:J759"/>
    <mergeCell ref="A760:A763"/>
    <mergeCell ref="A766:C766"/>
    <mergeCell ref="D766:J766"/>
    <mergeCell ref="A767:G767"/>
    <mergeCell ref="A770:J770"/>
    <mergeCell ref="A771:J771"/>
    <mergeCell ref="A772:J772"/>
    <mergeCell ref="A773:J773"/>
    <mergeCell ref="A774:J774"/>
    <mergeCell ref="A775:J775"/>
    <mergeCell ref="A777:J777"/>
    <mergeCell ref="A779:B779"/>
    <mergeCell ref="C779:J779"/>
    <mergeCell ref="A780:B780"/>
    <mergeCell ref="C780:E780"/>
    <mergeCell ref="G780:J780"/>
    <mergeCell ref="A781:B785"/>
    <mergeCell ref="I781:J781"/>
    <mergeCell ref="I782:J782"/>
    <mergeCell ref="I783:J783"/>
    <mergeCell ref="I784:J784"/>
    <mergeCell ref="I785:J785"/>
    <mergeCell ref="A786:A787"/>
    <mergeCell ref="B786:E786"/>
    <mergeCell ref="F786:J786"/>
    <mergeCell ref="B787:E787"/>
    <mergeCell ref="F787:J787"/>
    <mergeCell ref="A788:C788"/>
    <mergeCell ref="D788:F788"/>
    <mergeCell ref="G788:G789"/>
    <mergeCell ref="H788:H789"/>
    <mergeCell ref="I788:I789"/>
    <mergeCell ref="J788:J789"/>
    <mergeCell ref="A790:A793"/>
    <mergeCell ref="A796:C796"/>
    <mergeCell ref="D796:J796"/>
    <mergeCell ref="A797:G797"/>
    <mergeCell ref="A800:J800"/>
    <mergeCell ref="A801:J801"/>
    <mergeCell ref="A802:J802"/>
    <mergeCell ref="A803:J803"/>
    <mergeCell ref="A804:J804"/>
    <mergeCell ref="A805:J805"/>
    <mergeCell ref="A807:J807"/>
    <mergeCell ref="A809:B809"/>
    <mergeCell ref="C809:J809"/>
    <mergeCell ref="A810:B810"/>
    <mergeCell ref="C810:E810"/>
    <mergeCell ref="G810:J810"/>
    <mergeCell ref="A811:B815"/>
    <mergeCell ref="I811:J811"/>
    <mergeCell ref="I812:J812"/>
    <mergeCell ref="I813:J813"/>
    <mergeCell ref="I814:J814"/>
    <mergeCell ref="I815:J815"/>
    <mergeCell ref="A816:A817"/>
    <mergeCell ref="B816:E816"/>
    <mergeCell ref="F816:J816"/>
    <mergeCell ref="B817:E817"/>
    <mergeCell ref="F817:J817"/>
    <mergeCell ref="A818:C818"/>
    <mergeCell ref="D818:F818"/>
    <mergeCell ref="G818:G819"/>
    <mergeCell ref="H818:H819"/>
    <mergeCell ref="I818:I819"/>
    <mergeCell ref="J818:J819"/>
    <mergeCell ref="A820:A823"/>
    <mergeCell ref="A825:C825"/>
    <mergeCell ref="D825:J825"/>
    <mergeCell ref="A826:G826"/>
    <mergeCell ref="A829:J829"/>
    <mergeCell ref="A830:J830"/>
    <mergeCell ref="A831:J831"/>
    <mergeCell ref="A832:J832"/>
    <mergeCell ref="A833:J833"/>
    <mergeCell ref="A834:J834"/>
    <mergeCell ref="A836:J836"/>
    <mergeCell ref="A838:B838"/>
    <mergeCell ref="C838:J838"/>
    <mergeCell ref="A839:B839"/>
    <mergeCell ref="C839:E839"/>
    <mergeCell ref="G839:J839"/>
    <mergeCell ref="A840:B844"/>
    <mergeCell ref="I840:J840"/>
    <mergeCell ref="I841:J841"/>
    <mergeCell ref="I842:J842"/>
    <mergeCell ref="I843:J843"/>
    <mergeCell ref="I844:J844"/>
    <mergeCell ref="A845:A846"/>
    <mergeCell ref="B845:E845"/>
    <mergeCell ref="F845:J845"/>
    <mergeCell ref="B846:E846"/>
    <mergeCell ref="F846:J846"/>
    <mergeCell ref="A847:C847"/>
    <mergeCell ref="D847:F847"/>
    <mergeCell ref="G847:G848"/>
    <mergeCell ref="H847:H848"/>
    <mergeCell ref="I847:I848"/>
    <mergeCell ref="J847:J848"/>
    <mergeCell ref="A849:A851"/>
    <mergeCell ref="A854:C854"/>
    <mergeCell ref="D854:J854"/>
    <mergeCell ref="A855:G855"/>
    <mergeCell ref="A858:J858"/>
    <mergeCell ref="A859:J859"/>
    <mergeCell ref="A860:J860"/>
    <mergeCell ref="A861:J861"/>
    <mergeCell ref="A862:J862"/>
    <mergeCell ref="A863:J863"/>
    <mergeCell ref="A865:J865"/>
    <mergeCell ref="A867:B867"/>
    <mergeCell ref="C867:J867"/>
    <mergeCell ref="A868:B868"/>
    <mergeCell ref="C868:E868"/>
    <mergeCell ref="G868:J868"/>
    <mergeCell ref="A869:B873"/>
    <mergeCell ref="I869:J869"/>
    <mergeCell ref="I870:J870"/>
    <mergeCell ref="I871:J871"/>
    <mergeCell ref="I872:J872"/>
    <mergeCell ref="I873:J873"/>
    <mergeCell ref="A874:A875"/>
    <mergeCell ref="B874:E874"/>
    <mergeCell ref="F874:J874"/>
    <mergeCell ref="B875:E875"/>
    <mergeCell ref="F875:J875"/>
    <mergeCell ref="A876:C876"/>
    <mergeCell ref="D876:F876"/>
    <mergeCell ref="G876:G877"/>
    <mergeCell ref="H876:H877"/>
    <mergeCell ref="I876:I877"/>
    <mergeCell ref="J876:J877"/>
    <mergeCell ref="A878:A886"/>
    <mergeCell ref="A887:A893"/>
    <mergeCell ref="A894:A896"/>
    <mergeCell ref="A897:C897"/>
    <mergeCell ref="D897:J897"/>
    <mergeCell ref="A898:G898"/>
    <mergeCell ref="A901:J901"/>
    <mergeCell ref="A902:J902"/>
    <mergeCell ref="A903:J903"/>
    <mergeCell ref="A904:J904"/>
    <mergeCell ref="A905:J905"/>
    <mergeCell ref="A906:J906"/>
    <mergeCell ref="A908:J908"/>
    <mergeCell ref="A910:B910"/>
    <mergeCell ref="C910:J910"/>
    <mergeCell ref="A911:B911"/>
    <mergeCell ref="C911:E911"/>
    <mergeCell ref="G911:J911"/>
    <mergeCell ref="A912:B916"/>
    <mergeCell ref="I912:J912"/>
    <mergeCell ref="I913:J913"/>
    <mergeCell ref="I914:J914"/>
    <mergeCell ref="I915:J915"/>
    <mergeCell ref="I916:J916"/>
    <mergeCell ref="A917:A918"/>
    <mergeCell ref="B917:E917"/>
    <mergeCell ref="F917:J917"/>
    <mergeCell ref="B918:E918"/>
    <mergeCell ref="F918:J918"/>
    <mergeCell ref="A919:C919"/>
    <mergeCell ref="D919:F919"/>
    <mergeCell ref="G919:G920"/>
    <mergeCell ref="H919:H920"/>
    <mergeCell ref="I919:I920"/>
    <mergeCell ref="J919:J920"/>
    <mergeCell ref="A921:A932"/>
    <mergeCell ref="A933:A934"/>
    <mergeCell ref="A936:C936"/>
    <mergeCell ref="D936:J936"/>
    <mergeCell ref="A937:G937"/>
    <mergeCell ref="A940:J940"/>
    <mergeCell ref="A941:J941"/>
    <mergeCell ref="A942:J942"/>
    <mergeCell ref="A943:J943"/>
    <mergeCell ref="A944:J944"/>
    <mergeCell ref="A945:J945"/>
    <mergeCell ref="A947:J947"/>
    <mergeCell ref="A949:B949"/>
    <mergeCell ref="C949:J949"/>
    <mergeCell ref="A950:B950"/>
    <mergeCell ref="C950:E950"/>
    <mergeCell ref="G950:J950"/>
    <mergeCell ref="A951:B955"/>
    <mergeCell ref="I951:J951"/>
    <mergeCell ref="I952:J952"/>
    <mergeCell ref="I953:J953"/>
    <mergeCell ref="I954:J954"/>
    <mergeCell ref="I955:J955"/>
    <mergeCell ref="A956:A957"/>
    <mergeCell ref="B956:E956"/>
    <mergeCell ref="F956:J956"/>
    <mergeCell ref="B957:E957"/>
    <mergeCell ref="F957:J957"/>
    <mergeCell ref="A958:C958"/>
    <mergeCell ref="D958:F958"/>
    <mergeCell ref="G958:G959"/>
    <mergeCell ref="H958:H959"/>
    <mergeCell ref="I958:I959"/>
    <mergeCell ref="J958:J959"/>
    <mergeCell ref="A960:A975"/>
    <mergeCell ref="A976:A978"/>
    <mergeCell ref="A980:C980"/>
    <mergeCell ref="D980:J980"/>
    <mergeCell ref="A981:G981"/>
    <mergeCell ref="A984:J984"/>
    <mergeCell ref="A985:J985"/>
    <mergeCell ref="A986:J986"/>
    <mergeCell ref="A987:J987"/>
    <mergeCell ref="A988:J988"/>
    <mergeCell ref="A989:J989"/>
    <mergeCell ref="A991:J991"/>
    <mergeCell ref="A993:B993"/>
    <mergeCell ref="C993:J993"/>
    <mergeCell ref="A994:B994"/>
    <mergeCell ref="C994:E994"/>
    <mergeCell ref="G994:J994"/>
    <mergeCell ref="A995:B999"/>
    <mergeCell ref="I995:J995"/>
    <mergeCell ref="I996:J996"/>
    <mergeCell ref="I997:J997"/>
    <mergeCell ref="I998:J998"/>
    <mergeCell ref="I999:J999"/>
    <mergeCell ref="A1000:A1001"/>
    <mergeCell ref="B1000:E1000"/>
    <mergeCell ref="F1000:J1000"/>
    <mergeCell ref="B1001:E1001"/>
    <mergeCell ref="F1001:J1001"/>
    <mergeCell ref="A1002:C1002"/>
    <mergeCell ref="D1002:F1002"/>
    <mergeCell ref="G1002:G1003"/>
    <mergeCell ref="H1002:H1003"/>
    <mergeCell ref="I1002:I1003"/>
    <mergeCell ref="J1002:J1003"/>
    <mergeCell ref="A1004:A1014"/>
    <mergeCell ref="A1015:A1020"/>
    <mergeCell ref="A1021:A1022"/>
    <mergeCell ref="A1023:C1023"/>
    <mergeCell ref="D1023:J1023"/>
    <mergeCell ref="A1024:G1024"/>
    <mergeCell ref="A1027:J1027"/>
    <mergeCell ref="A1028:J1028"/>
    <mergeCell ref="A1029:J1029"/>
    <mergeCell ref="A1030:J1030"/>
    <mergeCell ref="A1031:J1031"/>
    <mergeCell ref="A1032:J1032"/>
    <mergeCell ref="A1034:J1034"/>
    <mergeCell ref="A1036:B1036"/>
    <mergeCell ref="C1036:J1036"/>
    <mergeCell ref="A1037:B1037"/>
    <mergeCell ref="C1037:E1037"/>
    <mergeCell ref="G1037:J1037"/>
    <mergeCell ref="A1038:B1042"/>
    <mergeCell ref="I1038:J1038"/>
    <mergeCell ref="I1039:J1039"/>
    <mergeCell ref="I1040:J1040"/>
    <mergeCell ref="I1041:J1041"/>
    <mergeCell ref="I1042:J1042"/>
    <mergeCell ref="A1043:A1044"/>
    <mergeCell ref="B1043:E1043"/>
    <mergeCell ref="F1043:J1043"/>
    <mergeCell ref="B1044:E1044"/>
    <mergeCell ref="F1044:J1044"/>
    <mergeCell ref="A1045:C1045"/>
    <mergeCell ref="D1045:F1045"/>
    <mergeCell ref="G1045:G1046"/>
    <mergeCell ref="H1045:H1046"/>
    <mergeCell ref="I1045:I1046"/>
    <mergeCell ref="J1045:J1046"/>
    <mergeCell ref="A1047:A1049"/>
    <mergeCell ref="A1052:C1052"/>
    <mergeCell ref="D1052:J1052"/>
    <mergeCell ref="A1053:G1053"/>
    <mergeCell ref="A1056:J1056"/>
    <mergeCell ref="A1057:J1057"/>
    <mergeCell ref="A1058:J1058"/>
    <mergeCell ref="A1059:J1059"/>
    <mergeCell ref="A1060:J1060"/>
    <mergeCell ref="A1061:J1061"/>
    <mergeCell ref="A1063:J1063"/>
    <mergeCell ref="A1065:B1065"/>
    <mergeCell ref="C1065:J1065"/>
    <mergeCell ref="A1066:B1066"/>
    <mergeCell ref="C1066:E1066"/>
    <mergeCell ref="G1066:J1066"/>
    <mergeCell ref="A1067:B1071"/>
    <mergeCell ref="I1067:J1067"/>
    <mergeCell ref="I1068:J1068"/>
    <mergeCell ref="I1069:J1069"/>
    <mergeCell ref="I1070:J1070"/>
    <mergeCell ref="I1071:J1071"/>
    <mergeCell ref="A1072:A1073"/>
    <mergeCell ref="B1072:E1072"/>
    <mergeCell ref="F1072:J1072"/>
    <mergeCell ref="B1073:E1073"/>
    <mergeCell ref="F1073:J1073"/>
    <mergeCell ref="A1074:C1074"/>
    <mergeCell ref="D1074:F1074"/>
    <mergeCell ref="G1074:G1075"/>
    <mergeCell ref="H1074:H1075"/>
    <mergeCell ref="I1074:I1075"/>
    <mergeCell ref="J1074:J1075"/>
    <mergeCell ref="A1076:A1078"/>
    <mergeCell ref="A1081:C1081"/>
    <mergeCell ref="D1081:J1081"/>
    <mergeCell ref="A1082:G1082"/>
    <mergeCell ref="A1085:J1085"/>
    <mergeCell ref="A1086:J1086"/>
    <mergeCell ref="A1087:J1087"/>
    <mergeCell ref="A1088:J1088"/>
    <mergeCell ref="A1089:J1089"/>
    <mergeCell ref="A1090:J1090"/>
    <mergeCell ref="A1092:J1092"/>
    <mergeCell ref="A1094:B1094"/>
    <mergeCell ref="C1094:J1094"/>
    <mergeCell ref="A1095:B1095"/>
    <mergeCell ref="C1095:E1095"/>
    <mergeCell ref="G1095:J1095"/>
    <mergeCell ref="A1096:B1100"/>
    <mergeCell ref="I1096:J1096"/>
    <mergeCell ref="I1097:J1097"/>
    <mergeCell ref="I1098:J1098"/>
    <mergeCell ref="I1099:J1099"/>
    <mergeCell ref="I1100:J1100"/>
    <mergeCell ref="A1101:A1102"/>
    <mergeCell ref="B1101:E1101"/>
    <mergeCell ref="F1101:J1101"/>
    <mergeCell ref="B1102:E1102"/>
    <mergeCell ref="F1102:J1102"/>
    <mergeCell ref="A1103:C1103"/>
    <mergeCell ref="D1103:F1103"/>
    <mergeCell ref="G1103:G1104"/>
    <mergeCell ref="H1103:H1104"/>
    <mergeCell ref="I1103:I1104"/>
    <mergeCell ref="J1103:J1104"/>
    <mergeCell ref="A1105:A1115"/>
    <mergeCell ref="A1116:A1117"/>
    <mergeCell ref="A1118:A1119"/>
    <mergeCell ref="A1120:C1120"/>
    <mergeCell ref="D1120:J1120"/>
    <mergeCell ref="A1121:G1121"/>
    <mergeCell ref="A1124:J1124"/>
    <mergeCell ref="A1125:J1125"/>
    <mergeCell ref="A1126:J1126"/>
    <mergeCell ref="A1127:J1127"/>
    <mergeCell ref="A1128:J1128"/>
    <mergeCell ref="A1129:J1129"/>
    <mergeCell ref="A1131:J1131"/>
    <mergeCell ref="A1133:B1133"/>
    <mergeCell ref="C1133:J1133"/>
    <mergeCell ref="A1134:B1134"/>
    <mergeCell ref="C1134:E1134"/>
    <mergeCell ref="G1134:J1134"/>
    <mergeCell ref="A1135:B1139"/>
    <mergeCell ref="I1135:J1135"/>
    <mergeCell ref="I1136:J1136"/>
    <mergeCell ref="I1137:J1137"/>
    <mergeCell ref="I1138:J1138"/>
    <mergeCell ref="I1139:J1139"/>
    <mergeCell ref="A1140:A1141"/>
    <mergeCell ref="B1140:E1140"/>
    <mergeCell ref="F1140:J1140"/>
    <mergeCell ref="B1141:E1141"/>
    <mergeCell ref="F1141:J1141"/>
    <mergeCell ref="A1142:C1142"/>
    <mergeCell ref="D1142:F1142"/>
    <mergeCell ref="G1142:G1143"/>
    <mergeCell ref="H1142:H1143"/>
    <mergeCell ref="I1142:I1143"/>
    <mergeCell ref="J1142:J1143"/>
    <mergeCell ref="A1144:A1150"/>
    <mergeCell ref="A1153:C1153"/>
    <mergeCell ref="D1153:J1153"/>
    <mergeCell ref="A1154:G1154"/>
    <mergeCell ref="A1157:J1157"/>
    <mergeCell ref="A1158:J1158"/>
    <mergeCell ref="A1159:J1159"/>
    <mergeCell ref="A1160:J1160"/>
    <mergeCell ref="A1161:J1161"/>
    <mergeCell ref="A1162:J1162"/>
    <mergeCell ref="A1164:J1164"/>
    <mergeCell ref="A1166:B1166"/>
    <mergeCell ref="C1166:J1166"/>
    <mergeCell ref="A1167:B1167"/>
    <mergeCell ref="C1167:E1167"/>
    <mergeCell ref="G1167:J1167"/>
    <mergeCell ref="A1168:B1172"/>
    <mergeCell ref="I1168:J1168"/>
    <mergeCell ref="I1169:J1169"/>
    <mergeCell ref="I1170:J1170"/>
    <mergeCell ref="I1171:J1171"/>
    <mergeCell ref="I1172:J1172"/>
    <mergeCell ref="A1173:A1174"/>
    <mergeCell ref="B1173:E1173"/>
    <mergeCell ref="F1173:J1173"/>
    <mergeCell ref="B1174:E1174"/>
    <mergeCell ref="F1174:J1174"/>
    <mergeCell ref="A1175:C1175"/>
    <mergeCell ref="D1175:F1175"/>
    <mergeCell ref="G1175:G1176"/>
    <mergeCell ref="H1175:H1176"/>
    <mergeCell ref="I1175:I1176"/>
    <mergeCell ref="J1175:J1176"/>
    <mergeCell ref="A1177:A1183"/>
    <mergeCell ref="A1186:C1186"/>
    <mergeCell ref="D1186:J1186"/>
    <mergeCell ref="A1187:G1187"/>
    <mergeCell ref="A1190:J1190"/>
    <mergeCell ref="A1191:J1191"/>
    <mergeCell ref="A1192:J1192"/>
    <mergeCell ref="A1193:J1193"/>
    <mergeCell ref="A1194:J1194"/>
    <mergeCell ref="A1195:J1195"/>
    <mergeCell ref="A1197:J1197"/>
    <mergeCell ref="A1199:B1199"/>
    <mergeCell ref="C1199:J1199"/>
    <mergeCell ref="A1200:B1200"/>
    <mergeCell ref="C1200:E1200"/>
    <mergeCell ref="G1200:J1200"/>
    <mergeCell ref="A1201:B1205"/>
    <mergeCell ref="I1201:J1201"/>
    <mergeCell ref="I1202:J1202"/>
    <mergeCell ref="I1203:J1203"/>
    <mergeCell ref="I1204:J1204"/>
    <mergeCell ref="I1205:J1205"/>
    <mergeCell ref="A1206:A1207"/>
    <mergeCell ref="B1206:E1206"/>
    <mergeCell ref="F1206:J1206"/>
    <mergeCell ref="B1207:E1207"/>
    <mergeCell ref="F1207:J1207"/>
    <mergeCell ref="A1208:C1208"/>
    <mergeCell ref="D1208:F1208"/>
    <mergeCell ref="G1208:G1209"/>
    <mergeCell ref="H1208:H1209"/>
    <mergeCell ref="I1208:I1209"/>
    <mergeCell ref="J1208:J1209"/>
    <mergeCell ref="A1210:A1214"/>
    <mergeCell ref="A1217:C1217"/>
    <mergeCell ref="D1217:J1217"/>
    <mergeCell ref="A1218:G1218"/>
    <mergeCell ref="A1221:J1221"/>
    <mergeCell ref="A1222:J1222"/>
    <mergeCell ref="A1223:J1223"/>
    <mergeCell ref="A1224:J1224"/>
    <mergeCell ref="A1225:J1225"/>
    <mergeCell ref="A1226:J1226"/>
    <mergeCell ref="A1228:J1228"/>
    <mergeCell ref="A1230:B1230"/>
    <mergeCell ref="C1230:J1230"/>
    <mergeCell ref="A1231:B1231"/>
    <mergeCell ref="C1231:E1231"/>
    <mergeCell ref="G1231:J1231"/>
    <mergeCell ref="A1232:B1236"/>
    <mergeCell ref="I1232:J1232"/>
    <mergeCell ref="I1233:J1233"/>
    <mergeCell ref="I1234:J1234"/>
    <mergeCell ref="I1235:J1235"/>
    <mergeCell ref="I1236:J1236"/>
    <mergeCell ref="A1237:A1238"/>
    <mergeCell ref="B1237:E1237"/>
    <mergeCell ref="F1237:J1237"/>
    <mergeCell ref="B1238:E1238"/>
    <mergeCell ref="F1238:J1238"/>
    <mergeCell ref="A1239:C1239"/>
    <mergeCell ref="D1239:F1239"/>
    <mergeCell ref="G1239:G1240"/>
    <mergeCell ref="H1239:H1240"/>
    <mergeCell ref="I1239:I1240"/>
    <mergeCell ref="J1239:J1240"/>
    <mergeCell ref="A1241:A1245"/>
    <mergeCell ref="A1246:A1249"/>
    <mergeCell ref="A1251:C1251"/>
    <mergeCell ref="D1251:J1251"/>
    <mergeCell ref="A1252:G1252"/>
    <mergeCell ref="A1255:J1255"/>
    <mergeCell ref="A1256:J1256"/>
    <mergeCell ref="A1257:J1257"/>
    <mergeCell ref="A1258:J1258"/>
    <mergeCell ref="A1259:J1259"/>
    <mergeCell ref="A1260:J1260"/>
    <mergeCell ref="A1262:J1262"/>
    <mergeCell ref="A1264:B1264"/>
    <mergeCell ref="C1264:J1264"/>
    <mergeCell ref="A1265:B1265"/>
    <mergeCell ref="C1265:E1265"/>
    <mergeCell ref="G1265:J1265"/>
    <mergeCell ref="A1266:B1270"/>
    <mergeCell ref="I1266:J1266"/>
    <mergeCell ref="I1267:J1267"/>
    <mergeCell ref="I1268:J1268"/>
    <mergeCell ref="I1269:J1269"/>
    <mergeCell ref="I1270:J1270"/>
    <mergeCell ref="A1271:A1272"/>
    <mergeCell ref="B1271:E1271"/>
    <mergeCell ref="F1271:J1271"/>
    <mergeCell ref="B1272:E1272"/>
    <mergeCell ref="F1272:J1272"/>
    <mergeCell ref="A1273:C1273"/>
    <mergeCell ref="D1273:F1273"/>
    <mergeCell ref="G1273:G1274"/>
    <mergeCell ref="H1273:H1274"/>
    <mergeCell ref="I1273:I1274"/>
    <mergeCell ref="J1273:J1274"/>
    <mergeCell ref="A1275:A1279"/>
    <mergeCell ref="A1282:C1282"/>
    <mergeCell ref="D1282:J1282"/>
    <mergeCell ref="A1283:G1283"/>
    <mergeCell ref="A1286:J1286"/>
    <mergeCell ref="A1287:J1287"/>
    <mergeCell ref="A1288:J1288"/>
    <mergeCell ref="A1289:J1289"/>
    <mergeCell ref="A1290:J1290"/>
    <mergeCell ref="A1291:J1291"/>
    <mergeCell ref="A1293:J1293"/>
    <mergeCell ref="A1295:B1295"/>
    <mergeCell ref="C1295:J1295"/>
    <mergeCell ref="A1296:B1296"/>
    <mergeCell ref="C1296:E1296"/>
    <mergeCell ref="G1296:J1296"/>
    <mergeCell ref="A1297:B1301"/>
    <mergeCell ref="I1297:J1297"/>
    <mergeCell ref="I1298:J1298"/>
    <mergeCell ref="I1299:J1299"/>
    <mergeCell ref="I1300:J1300"/>
    <mergeCell ref="I1301:J1301"/>
    <mergeCell ref="A1302:A1303"/>
    <mergeCell ref="B1302:E1302"/>
    <mergeCell ref="F1302:J1302"/>
    <mergeCell ref="B1303:E1303"/>
    <mergeCell ref="F1303:J1303"/>
    <mergeCell ref="A1304:C1304"/>
    <mergeCell ref="D1304:F1304"/>
    <mergeCell ref="G1304:G1305"/>
    <mergeCell ref="H1304:H1305"/>
    <mergeCell ref="I1304:I1305"/>
    <mergeCell ref="J1304:J1305"/>
    <mergeCell ref="A1306:A1307"/>
    <mergeCell ref="A1308:A1309"/>
    <mergeCell ref="A1311:C1311"/>
    <mergeCell ref="D1311:J1311"/>
    <mergeCell ref="A1312:G1312"/>
    <mergeCell ref="A1315:J1315"/>
    <mergeCell ref="A1316:J1316"/>
    <mergeCell ref="A1317:J1317"/>
    <mergeCell ref="A1318:J1318"/>
    <mergeCell ref="A1319:J1319"/>
    <mergeCell ref="A1320:J1320"/>
    <mergeCell ref="A1322:J1322"/>
    <mergeCell ref="A1324:B1324"/>
    <mergeCell ref="C1324:J1324"/>
    <mergeCell ref="A1325:B1325"/>
    <mergeCell ref="C1325:E1325"/>
    <mergeCell ref="G1325:J1325"/>
    <mergeCell ref="A1326:B1330"/>
    <mergeCell ref="I1326:J1326"/>
    <mergeCell ref="I1327:J1327"/>
    <mergeCell ref="I1328:J1328"/>
    <mergeCell ref="I1329:J1329"/>
    <mergeCell ref="I1330:J1330"/>
    <mergeCell ref="A1331:A1332"/>
    <mergeCell ref="B1331:E1331"/>
    <mergeCell ref="F1331:J1331"/>
    <mergeCell ref="B1332:E1332"/>
    <mergeCell ref="F1332:J1332"/>
    <mergeCell ref="A1333:C1333"/>
    <mergeCell ref="D1333:F1333"/>
    <mergeCell ref="G1333:G1334"/>
    <mergeCell ref="H1333:H1334"/>
    <mergeCell ref="I1333:I1334"/>
    <mergeCell ref="J1333:J1334"/>
    <mergeCell ref="A1335:A1338"/>
    <mergeCell ref="A1339:A1340"/>
    <mergeCell ref="A1342:C1342"/>
    <mergeCell ref="D1342:J1342"/>
    <mergeCell ref="A1343:G1343"/>
    <mergeCell ref="A1346:J1346"/>
    <mergeCell ref="A1347:J1347"/>
    <mergeCell ref="A1348:J1348"/>
    <mergeCell ref="A1349:J1349"/>
    <mergeCell ref="A1350:J1350"/>
    <mergeCell ref="A1351:J1351"/>
    <mergeCell ref="A1353:J1353"/>
    <mergeCell ref="A1355:B1355"/>
    <mergeCell ref="C1355:J1355"/>
    <mergeCell ref="A1356:B1356"/>
    <mergeCell ref="C1356:E1356"/>
    <mergeCell ref="G1356:J1356"/>
    <mergeCell ref="A1357:B1361"/>
    <mergeCell ref="I1357:J1357"/>
    <mergeCell ref="I1358:J1358"/>
    <mergeCell ref="I1359:J1359"/>
    <mergeCell ref="I1360:J1360"/>
    <mergeCell ref="I1361:J1361"/>
    <mergeCell ref="A1362:A1363"/>
    <mergeCell ref="B1362:E1362"/>
    <mergeCell ref="F1362:J1362"/>
    <mergeCell ref="B1363:E1363"/>
    <mergeCell ref="F1363:J1363"/>
    <mergeCell ref="A1364:C1364"/>
    <mergeCell ref="D1364:F1364"/>
    <mergeCell ref="G1364:G1365"/>
    <mergeCell ref="H1364:H1365"/>
    <mergeCell ref="I1364:I1365"/>
    <mergeCell ref="J1364:J1365"/>
    <mergeCell ref="A1366:A1367"/>
    <mergeCell ref="A1368:A1369"/>
    <mergeCell ref="A1371:C1371"/>
    <mergeCell ref="D1371:J1371"/>
    <mergeCell ref="A1372:G1372"/>
    <mergeCell ref="A1375:J1375"/>
    <mergeCell ref="A1376:J1376"/>
    <mergeCell ref="A1377:J1377"/>
    <mergeCell ref="A1378:J1378"/>
    <mergeCell ref="A1379:J1379"/>
    <mergeCell ref="A1380:J1380"/>
    <mergeCell ref="A1382:J1382"/>
    <mergeCell ref="A1384:B1384"/>
    <mergeCell ref="C1384:J1384"/>
    <mergeCell ref="A1385:B1385"/>
    <mergeCell ref="C1385:E1385"/>
    <mergeCell ref="G1385:J1385"/>
    <mergeCell ref="A1386:B1390"/>
    <mergeCell ref="I1386:J1386"/>
    <mergeCell ref="I1387:J1387"/>
    <mergeCell ref="I1388:J1388"/>
    <mergeCell ref="I1389:J1389"/>
    <mergeCell ref="I1390:J1390"/>
    <mergeCell ref="A1391:A1392"/>
    <mergeCell ref="B1391:E1391"/>
    <mergeCell ref="F1391:J1391"/>
    <mergeCell ref="B1392:E1392"/>
    <mergeCell ref="F1392:J1392"/>
    <mergeCell ref="A1393:C1393"/>
    <mergeCell ref="D1393:F1393"/>
    <mergeCell ref="G1393:G1394"/>
    <mergeCell ref="H1393:H1394"/>
    <mergeCell ref="I1393:I1394"/>
    <mergeCell ref="J1393:J1394"/>
    <mergeCell ref="A1395:A1416"/>
    <mergeCell ref="A1417:A1418"/>
    <mergeCell ref="A1420:C1420"/>
    <mergeCell ref="D1420:J1420"/>
    <mergeCell ref="A1421:G1421"/>
    <mergeCell ref="A1424:J1424"/>
    <mergeCell ref="A1425:J1425"/>
    <mergeCell ref="A1426:J1426"/>
    <mergeCell ref="A1427:J1427"/>
    <mergeCell ref="A1428:J1428"/>
    <mergeCell ref="A1429:J1429"/>
    <mergeCell ref="A1431:J1431"/>
    <mergeCell ref="A1433:B1433"/>
    <mergeCell ref="C1433:J1433"/>
    <mergeCell ref="A1434:B1434"/>
    <mergeCell ref="C1434:E1434"/>
    <mergeCell ref="G1434:J1434"/>
    <mergeCell ref="A1435:B1439"/>
    <mergeCell ref="I1435:J1435"/>
    <mergeCell ref="I1436:J1436"/>
    <mergeCell ref="I1437:J1437"/>
    <mergeCell ref="I1438:J1438"/>
    <mergeCell ref="I1439:J1439"/>
    <mergeCell ref="A1440:A1441"/>
    <mergeCell ref="B1440:E1440"/>
    <mergeCell ref="F1440:J1440"/>
    <mergeCell ref="B1441:E1441"/>
    <mergeCell ref="F1441:J1441"/>
    <mergeCell ref="A1442:C1442"/>
    <mergeCell ref="D1442:F1442"/>
    <mergeCell ref="G1442:G1443"/>
    <mergeCell ref="H1442:H1443"/>
    <mergeCell ref="I1442:I1443"/>
    <mergeCell ref="J1442:J1443"/>
    <mergeCell ref="A1444:A1454"/>
    <mergeCell ref="D1444:D1457"/>
    <mergeCell ref="A1455:A1456"/>
    <mergeCell ref="A1458:C1458"/>
    <mergeCell ref="D1458:J1458"/>
    <mergeCell ref="A1459:G1459"/>
    <mergeCell ref="A1462:J1462"/>
    <mergeCell ref="A1463:J1463"/>
    <mergeCell ref="A1464:J1464"/>
    <mergeCell ref="A1465:J1465"/>
    <mergeCell ref="A1466:J1466"/>
    <mergeCell ref="A1467:J1467"/>
    <mergeCell ref="A1471:J1471"/>
    <mergeCell ref="A1473:B1473"/>
    <mergeCell ref="C1473:J1473"/>
    <mergeCell ref="A1474:B1474"/>
    <mergeCell ref="C1474:E1474"/>
    <mergeCell ref="G1474:J1474"/>
    <mergeCell ref="A1475:B1479"/>
    <mergeCell ref="I1475:J1475"/>
    <mergeCell ref="I1476:J1476"/>
    <mergeCell ref="I1477:J1477"/>
    <mergeCell ref="I1478:J1478"/>
    <mergeCell ref="I1479:J1479"/>
    <mergeCell ref="A1480:A1481"/>
    <mergeCell ref="B1480:E1480"/>
    <mergeCell ref="F1480:J1480"/>
    <mergeCell ref="B1481:E1481"/>
    <mergeCell ref="F1481:J1481"/>
    <mergeCell ref="A1482:C1482"/>
    <mergeCell ref="D1482:F1482"/>
    <mergeCell ref="G1482:G1483"/>
    <mergeCell ref="H1482:H1483"/>
    <mergeCell ref="I1482:I1483"/>
    <mergeCell ref="J1482:J1483"/>
    <mergeCell ref="A1484:A1488"/>
    <mergeCell ref="D1484:D1493"/>
    <mergeCell ref="A1489:A1492"/>
    <mergeCell ref="A1494:C1494"/>
    <mergeCell ref="D1494:J1494"/>
    <mergeCell ref="A1495:G1495"/>
    <mergeCell ref="A1498:J1498"/>
    <mergeCell ref="A1499:J1499"/>
    <mergeCell ref="A1500:J1500"/>
    <mergeCell ref="A1501:J1501"/>
    <mergeCell ref="A1502:J1502"/>
    <mergeCell ref="A1503:J1503"/>
    <mergeCell ref="A1504:K1504"/>
    <mergeCell ref="A1505:B1505"/>
    <mergeCell ref="C1505:K1505"/>
    <mergeCell ref="A1506:B1506"/>
    <mergeCell ref="C1506:G1506"/>
    <mergeCell ref="I1506:K1506"/>
    <mergeCell ref="A1507:B1511"/>
    <mergeCell ref="D1507:E1507"/>
    <mergeCell ref="F1507:G1507"/>
    <mergeCell ref="D1508:E1508"/>
    <mergeCell ref="F1508:G1508"/>
    <mergeCell ref="D1509:E1509"/>
    <mergeCell ref="F1509:G1509"/>
    <mergeCell ref="I1509:I1511"/>
    <mergeCell ref="K1509:K1511"/>
    <mergeCell ref="D1510:E1510"/>
    <mergeCell ref="F1510:G1510"/>
    <mergeCell ref="D1511:E1511"/>
    <mergeCell ref="F1511:G1511"/>
    <mergeCell ref="A1512:A1513"/>
    <mergeCell ref="B1512:G1512"/>
    <mergeCell ref="H1512:K1512"/>
    <mergeCell ref="B1513:G1513"/>
    <mergeCell ref="H1513:K1513"/>
    <mergeCell ref="A1515:K1515"/>
    <mergeCell ref="A1516:D1516"/>
    <mergeCell ref="E1516:G1516"/>
    <mergeCell ref="H1516:H1517"/>
    <mergeCell ref="I1516:I1517"/>
    <mergeCell ref="J1516:J1517"/>
    <mergeCell ref="K1516:K1517"/>
    <mergeCell ref="A1517:B1517"/>
    <mergeCell ref="A1518:B1518"/>
    <mergeCell ref="A1519:B1519"/>
    <mergeCell ref="A1520:B1520"/>
    <mergeCell ref="A1521:B1521"/>
    <mergeCell ref="A1522:B1522"/>
    <mergeCell ref="A1523:B1523"/>
    <mergeCell ref="A1524:B1524"/>
    <mergeCell ref="A1525:B1525"/>
    <mergeCell ref="A1526:C1526"/>
    <mergeCell ref="D1526:K1526"/>
    <mergeCell ref="A1527:H1528"/>
    <mergeCell ref="A1529:K1529"/>
    <mergeCell ref="A1530:K1530"/>
    <mergeCell ref="A1531:K1531"/>
    <mergeCell ref="A1532:K1532"/>
    <mergeCell ref="A1533:B1533"/>
    <mergeCell ref="C1533:K1533"/>
    <mergeCell ref="A1534:B1534"/>
    <mergeCell ref="C1534:G1534"/>
    <mergeCell ref="I1534:K1534"/>
    <mergeCell ref="A1535:B1539"/>
    <mergeCell ref="D1535:E1535"/>
    <mergeCell ref="F1535:G1535"/>
    <mergeCell ref="D1536:E1536"/>
    <mergeCell ref="F1536:G1536"/>
    <mergeCell ref="D1537:E1537"/>
    <mergeCell ref="F1537:G1537"/>
    <mergeCell ref="I1537:I1539"/>
    <mergeCell ref="K1537:K1539"/>
    <mergeCell ref="D1538:E1538"/>
    <mergeCell ref="F1538:G1538"/>
    <mergeCell ref="D1539:E1539"/>
    <mergeCell ref="F1539:G1539"/>
    <mergeCell ref="A1540:A1541"/>
    <mergeCell ref="B1540:G1540"/>
    <mergeCell ref="H1540:K1540"/>
    <mergeCell ref="B1541:G1541"/>
    <mergeCell ref="H1541:K1541"/>
    <mergeCell ref="A1543:K1543"/>
    <mergeCell ref="A1544:D1544"/>
    <mergeCell ref="E1544:G1544"/>
    <mergeCell ref="H1544:H1545"/>
    <mergeCell ref="I1544:I1545"/>
    <mergeCell ref="J1544:J1545"/>
    <mergeCell ref="K1544:K1545"/>
    <mergeCell ref="A1545:B1545"/>
    <mergeCell ref="A1546:B1546"/>
    <mergeCell ref="A1547:B1547"/>
    <mergeCell ref="A1548:B1548"/>
    <mergeCell ref="A1549:B1549"/>
    <mergeCell ref="A1550:B1550"/>
    <mergeCell ref="A1551:B1551"/>
    <mergeCell ref="A1552:B1552"/>
    <mergeCell ref="A1553:B1553"/>
    <mergeCell ref="A1554:B1554"/>
    <mergeCell ref="A1555:C1555"/>
    <mergeCell ref="D1555:K1555"/>
    <mergeCell ref="A1556:H1557"/>
    <mergeCell ref="A1558:K1558"/>
    <mergeCell ref="A1559:K1559"/>
    <mergeCell ref="A1560:K1560"/>
    <mergeCell ref="A1561:K1561"/>
    <mergeCell ref="A1562:B1562"/>
    <mergeCell ref="C1562:K1562"/>
    <mergeCell ref="A1563:B1563"/>
    <mergeCell ref="C1563:G1563"/>
    <mergeCell ref="I1563:K1563"/>
    <mergeCell ref="A1564:B1568"/>
    <mergeCell ref="D1564:E1564"/>
    <mergeCell ref="F1564:G1564"/>
    <mergeCell ref="D1565:E1565"/>
    <mergeCell ref="F1565:G1565"/>
    <mergeCell ref="D1566:E1566"/>
    <mergeCell ref="F1566:G1566"/>
    <mergeCell ref="I1566:I1568"/>
    <mergeCell ref="K1566:K1568"/>
    <mergeCell ref="D1567:E1567"/>
    <mergeCell ref="F1567:G1567"/>
    <mergeCell ref="D1568:E1568"/>
    <mergeCell ref="F1568:G1568"/>
    <mergeCell ref="A1569:A1570"/>
    <mergeCell ref="B1569:G1569"/>
    <mergeCell ref="H1569:K1569"/>
    <mergeCell ref="B1570:G1570"/>
    <mergeCell ref="H1570:K1570"/>
    <mergeCell ref="A1572:K1572"/>
    <mergeCell ref="A1573:D1573"/>
    <mergeCell ref="E1573:G1573"/>
    <mergeCell ref="H1573:H1574"/>
    <mergeCell ref="I1573:I1574"/>
    <mergeCell ref="J1573:J1574"/>
    <mergeCell ref="K1573:K1574"/>
    <mergeCell ref="A1574:B1574"/>
    <mergeCell ref="A1575:B1575"/>
    <mergeCell ref="A1576:B1576"/>
    <mergeCell ref="A1577:B1577"/>
    <mergeCell ref="A1578:B1578"/>
    <mergeCell ref="A1579:B1579"/>
    <mergeCell ref="A1580:B1580"/>
    <mergeCell ref="A1581:B1581"/>
    <mergeCell ref="A1582:B1582"/>
    <mergeCell ref="A1583:C1583"/>
    <mergeCell ref="D1583:K1583"/>
    <mergeCell ref="A1584:H1585"/>
    <mergeCell ref="A1586:K1586"/>
    <mergeCell ref="A1587:K1587"/>
    <mergeCell ref="A1588:K1588"/>
    <mergeCell ref="A1589:K1589"/>
    <mergeCell ref="A1590:B1590"/>
    <mergeCell ref="C1590:K1590"/>
    <mergeCell ref="A1591:B1591"/>
    <mergeCell ref="C1591:G1591"/>
    <mergeCell ref="I1591:K1591"/>
    <mergeCell ref="A1592:B1596"/>
    <mergeCell ref="D1592:E1592"/>
    <mergeCell ref="F1592:G1592"/>
    <mergeCell ref="D1593:E1593"/>
    <mergeCell ref="F1593:G1593"/>
    <mergeCell ref="D1594:E1594"/>
    <mergeCell ref="F1594:G1594"/>
    <mergeCell ref="I1594:I1596"/>
    <mergeCell ref="K1594:K1596"/>
    <mergeCell ref="D1595:E1595"/>
    <mergeCell ref="F1595:G1595"/>
    <mergeCell ref="D1596:E1596"/>
    <mergeCell ref="F1596:G1596"/>
    <mergeCell ref="A1597:A1598"/>
    <mergeCell ref="B1597:G1597"/>
    <mergeCell ref="H1597:K1597"/>
    <mergeCell ref="B1598:G1598"/>
    <mergeCell ref="H1598:K1598"/>
    <mergeCell ref="A1600:K1600"/>
    <mergeCell ref="A1601:D1601"/>
    <mergeCell ref="E1601:G1601"/>
    <mergeCell ref="H1601:H1602"/>
    <mergeCell ref="I1601:I1602"/>
    <mergeCell ref="J1601:J1602"/>
    <mergeCell ref="K1601:K1602"/>
    <mergeCell ref="A1602:B1602"/>
    <mergeCell ref="A1603:B1603"/>
    <mergeCell ref="A1604:B1604"/>
    <mergeCell ref="A1605:B1605"/>
    <mergeCell ref="A1606:B1606"/>
    <mergeCell ref="A1607:B1607"/>
    <mergeCell ref="A1608:B1608"/>
    <mergeCell ref="A1609:B1609"/>
    <mergeCell ref="A1610:C1610"/>
    <mergeCell ref="D1610:K1610"/>
    <mergeCell ref="A1611:H1612"/>
    <mergeCell ref="A1613:K1613"/>
    <mergeCell ref="A1614:K1614"/>
    <mergeCell ref="A1615:K1615"/>
    <mergeCell ref="A1616:K1616"/>
    <mergeCell ref="A1617:B1617"/>
    <mergeCell ref="C1617:K1617"/>
    <mergeCell ref="A1618:B1618"/>
    <mergeCell ref="C1618:G1618"/>
    <mergeCell ref="I1618:K1618"/>
    <mergeCell ref="A1619:B1623"/>
    <mergeCell ref="D1619:E1619"/>
    <mergeCell ref="F1619:G1619"/>
    <mergeCell ref="D1620:E1620"/>
    <mergeCell ref="F1620:G1620"/>
    <mergeCell ref="D1621:E1621"/>
    <mergeCell ref="F1621:G1621"/>
    <mergeCell ref="I1621:I1623"/>
    <mergeCell ref="K1621:K1623"/>
    <mergeCell ref="D1622:E1622"/>
    <mergeCell ref="F1622:G1622"/>
    <mergeCell ref="D1623:E1623"/>
    <mergeCell ref="F1623:G1623"/>
    <mergeCell ref="A1624:A1625"/>
    <mergeCell ref="B1624:G1624"/>
    <mergeCell ref="H1624:K1624"/>
    <mergeCell ref="B1625:G1625"/>
    <mergeCell ref="H1625:K1625"/>
    <mergeCell ref="A1627:K1627"/>
    <mergeCell ref="A1628:D1628"/>
    <mergeCell ref="E1628:G1628"/>
    <mergeCell ref="H1628:H1629"/>
    <mergeCell ref="I1628:I1629"/>
    <mergeCell ref="J1628:J1629"/>
    <mergeCell ref="K1628:K1629"/>
    <mergeCell ref="A1629:B1629"/>
    <mergeCell ref="A1630:B1630"/>
    <mergeCell ref="A1631:B1631"/>
    <mergeCell ref="A1632:B1632"/>
    <mergeCell ref="A1633:B1633"/>
    <mergeCell ref="A1634:B1634"/>
    <mergeCell ref="A1635:B1635"/>
    <mergeCell ref="A1636:B1636"/>
    <mergeCell ref="A1637:C1637"/>
    <mergeCell ref="D1637:K1637"/>
    <mergeCell ref="A1638:H1639"/>
    <mergeCell ref="A1640:K1640"/>
    <mergeCell ref="A1641:K1641"/>
    <mergeCell ref="A1642:K1642"/>
    <mergeCell ref="A1643:K1643"/>
    <mergeCell ref="A1644:B1644"/>
    <mergeCell ref="C1644:K1644"/>
    <mergeCell ref="A1645:B1645"/>
    <mergeCell ref="C1645:G1645"/>
    <mergeCell ref="I1645:K1645"/>
    <mergeCell ref="A1646:B1650"/>
    <mergeCell ref="D1646:E1646"/>
    <mergeCell ref="F1646:G1646"/>
    <mergeCell ref="D1647:E1647"/>
    <mergeCell ref="F1647:G1647"/>
    <mergeCell ref="D1648:E1648"/>
    <mergeCell ref="F1648:G1648"/>
    <mergeCell ref="I1648:I1650"/>
    <mergeCell ref="K1648:K1650"/>
    <mergeCell ref="D1649:E1649"/>
    <mergeCell ref="F1649:G1649"/>
    <mergeCell ref="D1650:E1650"/>
    <mergeCell ref="F1650:G1650"/>
    <mergeCell ref="A1651:A1652"/>
    <mergeCell ref="B1651:G1651"/>
    <mergeCell ref="H1651:K1651"/>
    <mergeCell ref="B1652:G1652"/>
    <mergeCell ref="H1652:K1652"/>
    <mergeCell ref="A1654:K1654"/>
    <mergeCell ref="A1655:D1655"/>
    <mergeCell ref="E1655:G1655"/>
    <mergeCell ref="H1655:H1656"/>
    <mergeCell ref="I1655:I1656"/>
    <mergeCell ref="J1655:J1656"/>
    <mergeCell ref="K1655:K1656"/>
    <mergeCell ref="A1656:B1656"/>
    <mergeCell ref="A1657:B1657"/>
    <mergeCell ref="A1658:B1658"/>
    <mergeCell ref="A1659:B1659"/>
    <mergeCell ref="A1660:B1660"/>
    <mergeCell ref="A1661:B1661"/>
    <mergeCell ref="A1662:B1662"/>
    <mergeCell ref="A1663:B1663"/>
    <mergeCell ref="A1664:C1664"/>
    <mergeCell ref="D1664:K1664"/>
    <mergeCell ref="A1665:H1666"/>
    <mergeCell ref="A1667:K1667"/>
    <mergeCell ref="A1668:K1668"/>
    <mergeCell ref="A1669:K1669"/>
    <mergeCell ref="A1670:K1670"/>
    <mergeCell ref="A1671:B1671"/>
    <mergeCell ref="C1671:K1671"/>
    <mergeCell ref="A1672:B1672"/>
    <mergeCell ref="C1672:G1672"/>
    <mergeCell ref="I1672:K1672"/>
    <mergeCell ref="A1673:B1677"/>
    <mergeCell ref="D1673:E1673"/>
    <mergeCell ref="F1673:G1673"/>
    <mergeCell ref="D1674:E1674"/>
    <mergeCell ref="F1674:G1674"/>
    <mergeCell ref="D1675:E1675"/>
    <mergeCell ref="F1675:G1675"/>
    <mergeCell ref="I1675:I1677"/>
    <mergeCell ref="K1675:K1677"/>
    <mergeCell ref="D1676:E1676"/>
    <mergeCell ref="F1676:G1676"/>
    <mergeCell ref="D1677:E1677"/>
    <mergeCell ref="F1677:G1677"/>
    <mergeCell ref="A1678:A1679"/>
    <mergeCell ref="B1678:G1678"/>
    <mergeCell ref="H1678:K1678"/>
    <mergeCell ref="B1679:G1679"/>
    <mergeCell ref="H1679:K1679"/>
    <mergeCell ref="A1681:K1681"/>
    <mergeCell ref="A1682:D1682"/>
    <mergeCell ref="E1682:G1682"/>
    <mergeCell ref="H1682:H1683"/>
    <mergeCell ref="I1682:I1683"/>
    <mergeCell ref="J1682:J1683"/>
    <mergeCell ref="K1682:K1683"/>
    <mergeCell ref="A1683:B1683"/>
    <mergeCell ref="A1684:B1684"/>
    <mergeCell ref="A1685:B1685"/>
    <mergeCell ref="A1686:B1686"/>
    <mergeCell ref="A1687:B1687"/>
    <mergeCell ref="A1688:B1688"/>
    <mergeCell ref="A1689:B1689"/>
    <mergeCell ref="A1690:B1690"/>
    <mergeCell ref="A1691:B1691"/>
    <mergeCell ref="A1692:B1692"/>
    <mergeCell ref="A1693:C1693"/>
    <mergeCell ref="D1693:K1693"/>
    <mergeCell ref="A1694:H1695"/>
    <mergeCell ref="A1696:K1696"/>
    <mergeCell ref="A1697:K1697"/>
    <mergeCell ref="A1698:K1698"/>
    <mergeCell ref="A1699:K1699"/>
    <mergeCell ref="A1700:B1700"/>
    <mergeCell ref="C1700:K1700"/>
    <mergeCell ref="A1701:B1701"/>
    <mergeCell ref="C1701:G1701"/>
    <mergeCell ref="I1701:K1701"/>
    <mergeCell ref="A1702:B1706"/>
    <mergeCell ref="D1702:E1702"/>
    <mergeCell ref="F1702:G1702"/>
    <mergeCell ref="D1703:E1703"/>
    <mergeCell ref="F1703:G1703"/>
    <mergeCell ref="D1704:E1704"/>
    <mergeCell ref="F1704:G1704"/>
    <mergeCell ref="I1704:I1706"/>
    <mergeCell ref="K1704:K1706"/>
    <mergeCell ref="D1705:E1705"/>
    <mergeCell ref="F1705:G1705"/>
    <mergeCell ref="D1706:E1706"/>
    <mergeCell ref="F1706:G1706"/>
    <mergeCell ref="A1707:A1708"/>
    <mergeCell ref="B1707:G1707"/>
    <mergeCell ref="H1707:K1707"/>
    <mergeCell ref="B1708:G1708"/>
    <mergeCell ref="H1708:K1708"/>
    <mergeCell ref="A1710:K1710"/>
    <mergeCell ref="A1711:D1711"/>
    <mergeCell ref="E1711:G1711"/>
    <mergeCell ref="H1711:H1712"/>
    <mergeCell ref="I1711:I1712"/>
    <mergeCell ref="J1711:J1712"/>
    <mergeCell ref="K1711:K1712"/>
    <mergeCell ref="A1712:B1712"/>
    <mergeCell ref="A1713:B1713"/>
    <mergeCell ref="A1714:B1714"/>
    <mergeCell ref="A1715:B1715"/>
    <mergeCell ref="A1716:B1716"/>
    <mergeCell ref="A1717:B1717"/>
    <mergeCell ref="A1718:B1718"/>
    <mergeCell ref="A1719:B1719"/>
    <mergeCell ref="A1720:B1720"/>
    <mergeCell ref="A1721:C1721"/>
    <mergeCell ref="D1721:K1721"/>
    <mergeCell ref="A1722:H1723"/>
    <mergeCell ref="A1726:J1726"/>
    <mergeCell ref="A1727:J1727"/>
    <mergeCell ref="A1728:J1728"/>
    <mergeCell ref="A1729:J1729"/>
    <mergeCell ref="A1730:J1730"/>
    <mergeCell ref="A1731:J1731"/>
    <mergeCell ref="A1732:K1732"/>
    <mergeCell ref="A1733:B1733"/>
    <mergeCell ref="C1733:K1733"/>
    <mergeCell ref="A1734:B1734"/>
    <mergeCell ref="C1734:G1734"/>
    <mergeCell ref="I1734:K1734"/>
    <mergeCell ref="A1735:B1739"/>
    <mergeCell ref="D1735:E1735"/>
    <mergeCell ref="F1735:G1735"/>
    <mergeCell ref="D1736:E1736"/>
    <mergeCell ref="F1736:G1736"/>
    <mergeCell ref="D1737:E1737"/>
    <mergeCell ref="F1737:G1737"/>
    <mergeCell ref="I1737:I1739"/>
    <mergeCell ref="K1737:K1739"/>
    <mergeCell ref="D1738:E1738"/>
    <mergeCell ref="F1738:G1738"/>
    <mergeCell ref="D1739:E1739"/>
    <mergeCell ref="F1739:G1739"/>
    <mergeCell ref="A1740:A1741"/>
    <mergeCell ref="B1740:G1740"/>
    <mergeCell ref="H1740:K1740"/>
    <mergeCell ref="B1741:G1741"/>
    <mergeCell ref="H1741:K1741"/>
    <mergeCell ref="A1743:K1743"/>
    <mergeCell ref="A1744:D1744"/>
    <mergeCell ref="E1744:G1744"/>
    <mergeCell ref="H1744:H1745"/>
    <mergeCell ref="I1744:I1745"/>
    <mergeCell ref="J1744:J1745"/>
    <mergeCell ref="K1744:K1745"/>
    <mergeCell ref="A1745:B1745"/>
    <mergeCell ref="A1746:B1746"/>
    <mergeCell ref="A1747:B1747"/>
    <mergeCell ref="A1748:B1748"/>
    <mergeCell ref="A1749:B1749"/>
    <mergeCell ref="A1750:B1750"/>
    <mergeCell ref="A1751:B1751"/>
    <mergeCell ref="A1752:B1752"/>
    <mergeCell ref="A1753:B1753"/>
    <mergeCell ref="A1754:B1754"/>
    <mergeCell ref="A1755:B1755"/>
    <mergeCell ref="A1756:B1756"/>
    <mergeCell ref="A1757:B1757"/>
    <mergeCell ref="A1758:B1758"/>
    <mergeCell ref="A1759:B1759"/>
    <mergeCell ref="A1760:C1760"/>
    <mergeCell ref="D1760:K1760"/>
    <mergeCell ref="A1761:H1762"/>
    <mergeCell ref="A1765:J1765"/>
    <mergeCell ref="A1766:J1766"/>
    <mergeCell ref="A1767:J1767"/>
    <mergeCell ref="A1768:J1768"/>
    <mergeCell ref="A1769:J1769"/>
    <mergeCell ref="A1770:J1770"/>
    <mergeCell ref="A1771:K1771"/>
    <mergeCell ref="A1772:B1772"/>
    <mergeCell ref="C1772:K1772"/>
    <mergeCell ref="A1773:B1773"/>
    <mergeCell ref="C1773:G1773"/>
    <mergeCell ref="I1773:K1773"/>
    <mergeCell ref="A1774:B1778"/>
    <mergeCell ref="D1774:E1774"/>
    <mergeCell ref="F1774:G1774"/>
    <mergeCell ref="D1775:E1775"/>
    <mergeCell ref="F1775:G1775"/>
    <mergeCell ref="D1776:E1776"/>
    <mergeCell ref="F1776:G1776"/>
    <mergeCell ref="I1776:I1778"/>
    <mergeCell ref="K1776:K1778"/>
    <mergeCell ref="D1777:E1777"/>
    <mergeCell ref="F1777:G1777"/>
    <mergeCell ref="D1778:E1778"/>
    <mergeCell ref="F1778:G1778"/>
    <mergeCell ref="A1779:A1780"/>
    <mergeCell ref="B1779:G1779"/>
    <mergeCell ref="H1779:K1779"/>
    <mergeCell ref="B1780:G1780"/>
    <mergeCell ref="H1780:K1780"/>
    <mergeCell ref="A1782:K1782"/>
    <mergeCell ref="A1783:D1783"/>
    <mergeCell ref="E1783:G1783"/>
    <mergeCell ref="H1783:H1784"/>
    <mergeCell ref="I1783:I1784"/>
    <mergeCell ref="J1783:J1784"/>
    <mergeCell ref="K1783:K1784"/>
    <mergeCell ref="A1784:B1784"/>
    <mergeCell ref="A1785:B1785"/>
    <mergeCell ref="A1786:B1786"/>
    <mergeCell ref="A1787:B1787"/>
    <mergeCell ref="A1788:B1788"/>
    <mergeCell ref="A1789:B1789"/>
    <mergeCell ref="A1790:B1790"/>
    <mergeCell ref="A1791:B1791"/>
    <mergeCell ref="A1792:B1792"/>
    <mergeCell ref="A1793:B1793"/>
    <mergeCell ref="A1794:B1794"/>
    <mergeCell ref="A1795:B1795"/>
    <mergeCell ref="A1796:B1796"/>
    <mergeCell ref="A1797:B1797"/>
    <mergeCell ref="A1798:B1798"/>
    <mergeCell ref="A1799:B1799"/>
    <mergeCell ref="A1800:B1800"/>
    <mergeCell ref="A1801:C1801"/>
    <mergeCell ref="D1801:K1801"/>
    <mergeCell ref="A1802:H1803"/>
    <mergeCell ref="A1806:J1806"/>
    <mergeCell ref="A1807:J1807"/>
    <mergeCell ref="A1808:J1808"/>
    <mergeCell ref="A1809:J1809"/>
    <mergeCell ref="A1810:J1810"/>
    <mergeCell ref="A1811:J1811"/>
    <mergeCell ref="A1812:K1812"/>
    <mergeCell ref="A1813:B1813"/>
    <mergeCell ref="C1813:K1813"/>
    <mergeCell ref="A1814:B1814"/>
    <mergeCell ref="C1814:G1814"/>
    <mergeCell ref="I1814:K1814"/>
    <mergeCell ref="A1815:B1819"/>
    <mergeCell ref="D1815:E1815"/>
    <mergeCell ref="F1815:G1815"/>
    <mergeCell ref="D1816:E1816"/>
    <mergeCell ref="F1816:G1816"/>
    <mergeCell ref="D1817:E1817"/>
    <mergeCell ref="F1817:G1817"/>
    <mergeCell ref="I1817:I1819"/>
    <mergeCell ref="K1817:K1819"/>
    <mergeCell ref="D1818:E1818"/>
    <mergeCell ref="F1818:G1818"/>
    <mergeCell ref="D1819:E1819"/>
    <mergeCell ref="F1819:G1819"/>
    <mergeCell ref="A1820:A1821"/>
    <mergeCell ref="B1820:G1820"/>
    <mergeCell ref="H1820:K1820"/>
    <mergeCell ref="B1821:G1821"/>
    <mergeCell ref="H1821:K1821"/>
    <mergeCell ref="A1823:K1823"/>
    <mergeCell ref="A1824:D1824"/>
    <mergeCell ref="E1824:G1824"/>
    <mergeCell ref="H1824:H1825"/>
    <mergeCell ref="I1824:I1825"/>
    <mergeCell ref="J1824:J1825"/>
    <mergeCell ref="K1824:K1825"/>
    <mergeCell ref="A1825:B1825"/>
    <mergeCell ref="A1826:B1826"/>
    <mergeCell ref="A1827:B1827"/>
    <mergeCell ref="A1828:B1828"/>
    <mergeCell ref="A1829:B1829"/>
    <mergeCell ref="A1830:B1830"/>
    <mergeCell ref="A1831:B1831"/>
    <mergeCell ref="A1832:B1832"/>
    <mergeCell ref="A1833:B1833"/>
    <mergeCell ref="A1834:C1834"/>
    <mergeCell ref="D1834:K1834"/>
    <mergeCell ref="A1835:H1836"/>
    <mergeCell ref="A1839:J1839"/>
    <mergeCell ref="A1840:J1840"/>
    <mergeCell ref="A1841:J1841"/>
    <mergeCell ref="A1842:J1842"/>
    <mergeCell ref="A1843:J1843"/>
    <mergeCell ref="A1844:J1844"/>
    <mergeCell ref="A1845:K1845"/>
    <mergeCell ref="A1846:B1846"/>
    <mergeCell ref="C1846:K1846"/>
    <mergeCell ref="A1847:B1847"/>
    <mergeCell ref="C1847:G1847"/>
    <mergeCell ref="I1847:K1847"/>
    <mergeCell ref="A1848:B1852"/>
    <mergeCell ref="D1848:E1848"/>
    <mergeCell ref="F1848:G1848"/>
    <mergeCell ref="D1849:E1849"/>
    <mergeCell ref="F1849:G1849"/>
    <mergeCell ref="D1850:E1850"/>
    <mergeCell ref="F1850:G1850"/>
    <mergeCell ref="I1850:I1852"/>
    <mergeCell ref="K1850:K1852"/>
    <mergeCell ref="D1851:E1851"/>
    <mergeCell ref="F1851:G1851"/>
    <mergeCell ref="D1852:E1852"/>
    <mergeCell ref="F1852:G1852"/>
    <mergeCell ref="A1853:A1854"/>
    <mergeCell ref="B1853:G1853"/>
    <mergeCell ref="H1853:K1853"/>
    <mergeCell ref="B1854:G1854"/>
    <mergeCell ref="H1854:K1854"/>
    <mergeCell ref="A1856:K1856"/>
    <mergeCell ref="A1857:D1857"/>
    <mergeCell ref="E1857:G1857"/>
    <mergeCell ref="H1857:H1858"/>
    <mergeCell ref="I1857:I1858"/>
    <mergeCell ref="J1857:J1858"/>
    <mergeCell ref="K1857:K1858"/>
    <mergeCell ref="A1858:B1858"/>
    <mergeCell ref="A1859:B1859"/>
    <mergeCell ref="A1860:B1860"/>
    <mergeCell ref="A1861:B1861"/>
    <mergeCell ref="A1862:B1862"/>
    <mergeCell ref="A1863:B1863"/>
    <mergeCell ref="A1864:B1864"/>
    <mergeCell ref="A1865:C1865"/>
    <mergeCell ref="D1865:K1865"/>
    <mergeCell ref="A1866:H1867"/>
    <mergeCell ref="A1870:J1870"/>
    <mergeCell ref="A1871:J1871"/>
    <mergeCell ref="A1872:J1872"/>
    <mergeCell ref="A1873:J1873"/>
    <mergeCell ref="A1874:J1874"/>
    <mergeCell ref="A1875:J1875"/>
    <mergeCell ref="A1876:K1876"/>
    <mergeCell ref="A1877:B1877"/>
    <mergeCell ref="C1877:K1877"/>
    <mergeCell ref="A1878:B1878"/>
    <mergeCell ref="C1878:G1878"/>
    <mergeCell ref="I1878:K1878"/>
    <mergeCell ref="A1879:B1883"/>
    <mergeCell ref="D1879:E1879"/>
    <mergeCell ref="F1879:G1879"/>
    <mergeCell ref="D1880:E1880"/>
    <mergeCell ref="F1880:G1880"/>
    <mergeCell ref="D1881:E1881"/>
    <mergeCell ref="F1881:G1881"/>
    <mergeCell ref="I1881:I1883"/>
    <mergeCell ref="K1881:K1883"/>
    <mergeCell ref="D1882:E1882"/>
    <mergeCell ref="F1882:G1882"/>
    <mergeCell ref="D1883:E1883"/>
    <mergeCell ref="F1883:G1883"/>
    <mergeCell ref="A1884:A1885"/>
    <mergeCell ref="B1884:G1884"/>
    <mergeCell ref="H1884:K1884"/>
    <mergeCell ref="B1885:G1885"/>
    <mergeCell ref="H1885:K1885"/>
    <mergeCell ref="A1887:K1887"/>
    <mergeCell ref="A1888:D1888"/>
    <mergeCell ref="E1888:G1888"/>
    <mergeCell ref="H1888:H1889"/>
    <mergeCell ref="I1888:I1889"/>
    <mergeCell ref="J1888:J1889"/>
    <mergeCell ref="K1888:K1889"/>
    <mergeCell ref="A1889:B1889"/>
    <mergeCell ref="A1890:B1890"/>
    <mergeCell ref="A1891:B1891"/>
    <mergeCell ref="A1892:B1892"/>
    <mergeCell ref="A1893:B1893"/>
    <mergeCell ref="A1894:B1894"/>
    <mergeCell ref="A1895:B1895"/>
    <mergeCell ref="A1896:B1896"/>
    <mergeCell ref="A1897:B1897"/>
    <mergeCell ref="A1898:B1898"/>
    <mergeCell ref="A1899:B1899"/>
    <mergeCell ref="A1900:B1900"/>
    <mergeCell ref="A1901:B1901"/>
    <mergeCell ref="A1902:C1902"/>
    <mergeCell ref="D1902:K1902"/>
    <mergeCell ref="A1903:H1904"/>
    <mergeCell ref="A1907:J1907"/>
    <mergeCell ref="A1908:J1908"/>
    <mergeCell ref="A1909:J1909"/>
    <mergeCell ref="A1910:J1910"/>
    <mergeCell ref="A1911:J1911"/>
    <mergeCell ref="A1912:J1912"/>
    <mergeCell ref="A1913:K1913"/>
    <mergeCell ref="A1914:B1914"/>
    <mergeCell ref="C1914:K1914"/>
    <mergeCell ref="A1915:B1915"/>
    <mergeCell ref="C1915:G1915"/>
    <mergeCell ref="I1915:K1915"/>
    <mergeCell ref="A1916:B1920"/>
    <mergeCell ref="D1916:E1916"/>
    <mergeCell ref="F1916:G1916"/>
    <mergeCell ref="D1917:E1917"/>
    <mergeCell ref="F1917:G1917"/>
    <mergeCell ref="D1918:E1918"/>
    <mergeCell ref="F1918:G1918"/>
    <mergeCell ref="I1918:I1920"/>
    <mergeCell ref="K1918:K1920"/>
    <mergeCell ref="D1919:E1919"/>
    <mergeCell ref="F1919:G1919"/>
    <mergeCell ref="D1920:E1920"/>
    <mergeCell ref="F1920:G1920"/>
    <mergeCell ref="A1921:A1922"/>
    <mergeCell ref="B1921:G1921"/>
    <mergeCell ref="H1921:K1921"/>
    <mergeCell ref="B1922:G1922"/>
    <mergeCell ref="H1922:K1922"/>
    <mergeCell ref="A1924:K1924"/>
    <mergeCell ref="A1925:D1925"/>
    <mergeCell ref="E1925:G1925"/>
    <mergeCell ref="H1925:H1926"/>
    <mergeCell ref="I1925:I1926"/>
    <mergeCell ref="J1925:J1926"/>
    <mergeCell ref="K1925:K1926"/>
    <mergeCell ref="A1926:B1926"/>
    <mergeCell ref="A1927:B1927"/>
    <mergeCell ref="A1928:B1928"/>
    <mergeCell ref="A1929:B1929"/>
    <mergeCell ref="A1930:B1930"/>
    <mergeCell ref="A1931:B1931"/>
    <mergeCell ref="A1932:B1932"/>
    <mergeCell ref="A1933:B1933"/>
    <mergeCell ref="A1934:B1934"/>
    <mergeCell ref="A1935:C1935"/>
    <mergeCell ref="D1935:K1935"/>
    <mergeCell ref="A1936:H1937"/>
    <mergeCell ref="A1940:J1940"/>
    <mergeCell ref="A1941:J1941"/>
    <mergeCell ref="A1942:J1942"/>
    <mergeCell ref="A1943:J1943"/>
    <mergeCell ref="A1944:J1944"/>
    <mergeCell ref="A1945:J1945"/>
    <mergeCell ref="A1947:J1947"/>
    <mergeCell ref="A1949:B1949"/>
    <mergeCell ref="C1949:J1949"/>
    <mergeCell ref="A1950:B1950"/>
    <mergeCell ref="C1950:E1950"/>
    <mergeCell ref="G1950:J1950"/>
    <mergeCell ref="A1951:B1955"/>
    <mergeCell ref="I1951:J1951"/>
    <mergeCell ref="I1952:J1952"/>
    <mergeCell ref="I1953:J1953"/>
    <mergeCell ref="I1954:J1954"/>
    <mergeCell ref="I1955:J1955"/>
    <mergeCell ref="A1956:A1957"/>
    <mergeCell ref="B1956:E1956"/>
    <mergeCell ref="F1956:J1956"/>
    <mergeCell ref="B1957:E1957"/>
    <mergeCell ref="F1957:J1957"/>
    <mergeCell ref="A1958:C1958"/>
    <mergeCell ref="D1958:F1958"/>
    <mergeCell ref="G1958:G1959"/>
    <mergeCell ref="H1958:H1959"/>
    <mergeCell ref="I1958:I1959"/>
    <mergeCell ref="J1958:J1959"/>
    <mergeCell ref="A1960:A1963"/>
    <mergeCell ref="A1964:A1967"/>
    <mergeCell ref="A1969:C1969"/>
    <mergeCell ref="D1969:J1969"/>
    <mergeCell ref="A1970:G1970"/>
    <mergeCell ref="A1973:J1973"/>
    <mergeCell ref="A1974:J1974"/>
    <mergeCell ref="A1975:J1975"/>
    <mergeCell ref="A1976:J1976"/>
    <mergeCell ref="A1977:J1977"/>
    <mergeCell ref="A1978:J1978"/>
    <mergeCell ref="A1980:J1980"/>
    <mergeCell ref="A1982:B1982"/>
    <mergeCell ref="C1982:K1982"/>
    <mergeCell ref="A1983:B1983"/>
    <mergeCell ref="C1983:E1983"/>
    <mergeCell ref="G1983:K1983"/>
    <mergeCell ref="A1984:B1988"/>
    <mergeCell ref="I1984:K1984"/>
    <mergeCell ref="I1985:K1985"/>
    <mergeCell ref="I1986:K1986"/>
    <mergeCell ref="I1987:K1987"/>
    <mergeCell ref="I1988:K1988"/>
    <mergeCell ref="A1989:A1990"/>
    <mergeCell ref="B1989:E1989"/>
    <mergeCell ref="F1989:K1989"/>
    <mergeCell ref="B1990:E1990"/>
    <mergeCell ref="F1990:K1990"/>
    <mergeCell ref="A1991:D1991"/>
    <mergeCell ref="E1991:G1991"/>
    <mergeCell ref="H1991:H1992"/>
    <mergeCell ref="I1991:I1992"/>
    <mergeCell ref="J1991:J1992"/>
    <mergeCell ref="K1991:K1992"/>
    <mergeCell ref="A1992:B1992"/>
    <mergeCell ref="A1993:B1999"/>
    <mergeCell ref="A2000:B2003"/>
    <mergeCell ref="A2004:B2004"/>
    <mergeCell ref="A2005:C2005"/>
    <mergeCell ref="D2005:K2005"/>
    <mergeCell ref="A2006:H2006"/>
    <mergeCell ref="A2009:J2009"/>
    <mergeCell ref="A2010:J2010"/>
    <mergeCell ref="A2011:J2011"/>
    <mergeCell ref="A2012:J2012"/>
    <mergeCell ref="A2013:J2013"/>
    <mergeCell ref="A2014:J2014"/>
    <mergeCell ref="A2016:J2016"/>
    <mergeCell ref="A2018:B2018"/>
    <mergeCell ref="C2018:J2018"/>
    <mergeCell ref="A2019:B2019"/>
    <mergeCell ref="C2019:E2019"/>
    <mergeCell ref="G2019:J2019"/>
    <mergeCell ref="A2020:B2024"/>
    <mergeCell ref="I2020:J2020"/>
    <mergeCell ref="I2021:J2021"/>
    <mergeCell ref="I2022:J2022"/>
    <mergeCell ref="I2023:J2023"/>
    <mergeCell ref="I2024:J2024"/>
    <mergeCell ref="A2025:A2026"/>
    <mergeCell ref="B2025:G2025"/>
    <mergeCell ref="H2025:J2025"/>
    <mergeCell ref="B2026:G2026"/>
    <mergeCell ref="H2026:J2026"/>
    <mergeCell ref="A2027:C2027"/>
    <mergeCell ref="D2027:F2027"/>
    <mergeCell ref="G2027:G2028"/>
    <mergeCell ref="H2027:H2028"/>
    <mergeCell ref="I2027:I2028"/>
    <mergeCell ref="J2027:J2028"/>
    <mergeCell ref="A2029:A2032"/>
    <mergeCell ref="A2033:A2036"/>
    <mergeCell ref="A2038:C2038"/>
    <mergeCell ref="D2038:J2038"/>
    <mergeCell ref="A2039:G2039"/>
    <mergeCell ref="A2042:J2042"/>
    <mergeCell ref="A2043:J2043"/>
    <mergeCell ref="A2044:J2044"/>
    <mergeCell ref="A2045:J2045"/>
    <mergeCell ref="A2046:J2046"/>
    <mergeCell ref="A2047:J2047"/>
    <mergeCell ref="A2049:J2049"/>
    <mergeCell ref="A2051:B2051"/>
    <mergeCell ref="C2051:K2051"/>
    <mergeCell ref="A2052:B2052"/>
    <mergeCell ref="C2052:E2052"/>
    <mergeCell ref="G2052:K2052"/>
    <mergeCell ref="A2053:B2057"/>
    <mergeCell ref="I2053:K2053"/>
    <mergeCell ref="I2054:K2054"/>
    <mergeCell ref="I2055:K2055"/>
    <mergeCell ref="I2056:K2056"/>
    <mergeCell ref="I2057:K2057"/>
    <mergeCell ref="A2058:A2059"/>
    <mergeCell ref="B2058:E2058"/>
    <mergeCell ref="F2058:K2058"/>
    <mergeCell ref="B2059:E2059"/>
    <mergeCell ref="F2059:K2059"/>
    <mergeCell ref="A2060:D2060"/>
    <mergeCell ref="E2060:G2060"/>
    <mergeCell ref="H2060:H2061"/>
    <mergeCell ref="I2060:I2061"/>
    <mergeCell ref="J2060:J2061"/>
    <mergeCell ref="K2060:K2061"/>
    <mergeCell ref="A2061:B2061"/>
    <mergeCell ref="A2062:B2068"/>
    <mergeCell ref="A2069:B2072"/>
    <mergeCell ref="A2073:B2073"/>
    <mergeCell ref="A2074:C2074"/>
    <mergeCell ref="D2074:K2074"/>
    <mergeCell ref="A2075:G2075"/>
    <mergeCell ref="J2075:K2075"/>
    <mergeCell ref="A2078:J2078"/>
    <mergeCell ref="A2079:J2079"/>
    <mergeCell ref="A2080:J2080"/>
    <mergeCell ref="A2081:J2081"/>
    <mergeCell ref="A2082:J2082"/>
    <mergeCell ref="A2083:J2083"/>
    <mergeCell ref="A2085:J2085"/>
    <mergeCell ref="A2087:B2087"/>
    <mergeCell ref="C2087:K2087"/>
    <mergeCell ref="A2088:B2088"/>
    <mergeCell ref="C2088:E2088"/>
    <mergeCell ref="G2088:K2088"/>
    <mergeCell ref="A2089:B2093"/>
    <mergeCell ref="I2089:K2089"/>
    <mergeCell ref="I2090:K2090"/>
    <mergeCell ref="I2091:K2091"/>
    <mergeCell ref="I2092:K2092"/>
    <mergeCell ref="I2093:K2093"/>
    <mergeCell ref="A2094:A2095"/>
    <mergeCell ref="B2094:E2094"/>
    <mergeCell ref="F2094:K2094"/>
    <mergeCell ref="B2095:E2095"/>
    <mergeCell ref="F2095:K2095"/>
    <mergeCell ref="A2096:D2096"/>
    <mergeCell ref="E2096:G2096"/>
    <mergeCell ref="H2096:H2097"/>
    <mergeCell ref="I2096:I2097"/>
    <mergeCell ref="J2096:J2097"/>
    <mergeCell ref="K2096:K2097"/>
    <mergeCell ref="A2097:B2097"/>
    <mergeCell ref="A2098:B2101"/>
    <mergeCell ref="A2102:B2106"/>
    <mergeCell ref="A2107:B2107"/>
    <mergeCell ref="A2108:C2108"/>
    <mergeCell ref="D2108:K2108"/>
    <mergeCell ref="A2109:H2109"/>
    <mergeCell ref="A2112:J2112"/>
    <mergeCell ref="A2113:J2113"/>
    <mergeCell ref="A2114:J2114"/>
    <mergeCell ref="A2115:J2115"/>
    <mergeCell ref="A2116:J2116"/>
    <mergeCell ref="A2117:J2117"/>
    <mergeCell ref="A2119:J2119"/>
    <mergeCell ref="A2121:B2121"/>
    <mergeCell ref="C2121:K2121"/>
    <mergeCell ref="A2122:B2122"/>
    <mergeCell ref="C2122:E2122"/>
    <mergeCell ref="G2122:J2122"/>
    <mergeCell ref="A2123:B2127"/>
    <mergeCell ref="I2123:K2123"/>
    <mergeCell ref="I2124:K2124"/>
    <mergeCell ref="I2125:K2125"/>
    <mergeCell ref="I2126:K2126"/>
    <mergeCell ref="I2127:K2127"/>
    <mergeCell ref="A2128:A2129"/>
    <mergeCell ref="B2128:E2128"/>
    <mergeCell ref="F2128:K2128"/>
    <mergeCell ref="B2129:E2129"/>
    <mergeCell ref="F2129:K2129"/>
    <mergeCell ref="A2130:D2130"/>
    <mergeCell ref="E2130:G2130"/>
    <mergeCell ref="H2130:H2131"/>
    <mergeCell ref="I2130:I2131"/>
    <mergeCell ref="J2130:J2131"/>
    <mergeCell ref="K2130:K2131"/>
    <mergeCell ref="A2131:B2131"/>
    <mergeCell ref="A2132:B2135"/>
    <mergeCell ref="A2136:B2139"/>
    <mergeCell ref="A2140:B2140"/>
    <mergeCell ref="A2141:C2141"/>
    <mergeCell ref="D2141:K2141"/>
    <mergeCell ref="A2142:H2142"/>
    <mergeCell ref="A2145:J2145"/>
    <mergeCell ref="A2146:J2146"/>
    <mergeCell ref="A2147:J2147"/>
    <mergeCell ref="A2148:J2148"/>
    <mergeCell ref="A2149:J2149"/>
    <mergeCell ref="A2150:J2150"/>
    <mergeCell ref="A2152:J2152"/>
    <mergeCell ref="A2154:B2154"/>
    <mergeCell ref="C2154:K2154"/>
    <mergeCell ref="A2155:B2155"/>
    <mergeCell ref="C2155:E2155"/>
    <mergeCell ref="G2155:K2155"/>
    <mergeCell ref="A2156:B2160"/>
    <mergeCell ref="I2156:K2156"/>
    <mergeCell ref="I2157:K2157"/>
    <mergeCell ref="I2158:K2158"/>
    <mergeCell ref="I2159:K2159"/>
    <mergeCell ref="I2160:K2160"/>
    <mergeCell ref="A2161:A2162"/>
    <mergeCell ref="B2161:E2161"/>
    <mergeCell ref="F2161:K2161"/>
    <mergeCell ref="B2162:E2162"/>
    <mergeCell ref="F2162:K2162"/>
    <mergeCell ref="A2163:D2163"/>
    <mergeCell ref="E2163:G2163"/>
    <mergeCell ref="H2163:H2164"/>
    <mergeCell ref="I2163:I2164"/>
    <mergeCell ref="J2163:J2164"/>
    <mergeCell ref="K2163:K2164"/>
    <mergeCell ref="A2164:B2164"/>
    <mergeCell ref="A2165:B2171"/>
    <mergeCell ref="A2172:B2175"/>
    <mergeCell ref="A2176:B2176"/>
    <mergeCell ref="A2177:C2177"/>
    <mergeCell ref="D2177:K2177"/>
    <mergeCell ref="A2178:H2178"/>
    <mergeCell ref="A2181:J2181"/>
    <mergeCell ref="A2182:J2182"/>
    <mergeCell ref="A2183:J2183"/>
    <mergeCell ref="A2184:J2184"/>
    <mergeCell ref="A2185:J2185"/>
    <mergeCell ref="A2186:J2186"/>
    <mergeCell ref="A2188:J2188"/>
    <mergeCell ref="A2190:B2190"/>
    <mergeCell ref="C2190:K2190"/>
    <mergeCell ref="A2191:B2191"/>
    <mergeCell ref="C2191:E2191"/>
    <mergeCell ref="G2191:K2191"/>
    <mergeCell ref="A2192:B2196"/>
    <mergeCell ref="I2192:K2192"/>
    <mergeCell ref="I2193:K2193"/>
    <mergeCell ref="I2194:K2194"/>
    <mergeCell ref="I2195:K2195"/>
    <mergeCell ref="I2196:K2196"/>
    <mergeCell ref="A2197:A2198"/>
    <mergeCell ref="B2197:E2197"/>
    <mergeCell ref="F2197:K2197"/>
    <mergeCell ref="B2198:E2198"/>
    <mergeCell ref="F2198:K2198"/>
    <mergeCell ref="A2199:D2199"/>
    <mergeCell ref="E2199:G2199"/>
    <mergeCell ref="H2199:H2200"/>
    <mergeCell ref="I2199:I2200"/>
    <mergeCell ref="J2199:J2200"/>
    <mergeCell ref="K2199:K2200"/>
    <mergeCell ref="A2200:B2200"/>
    <mergeCell ref="A2201:B2204"/>
    <mergeCell ref="A2205:B2208"/>
    <mergeCell ref="A2209:B2210"/>
    <mergeCell ref="A2211:C2211"/>
    <mergeCell ref="D2211:K2211"/>
    <mergeCell ref="A2212:H2212"/>
    <mergeCell ref="A2215:J2215"/>
    <mergeCell ref="A2216:J2216"/>
    <mergeCell ref="A2217:J2217"/>
    <mergeCell ref="A2218:J2218"/>
    <mergeCell ref="A2219:J2219"/>
    <mergeCell ref="A2220:J2220"/>
    <mergeCell ref="A2222:J2222"/>
    <mergeCell ref="A2224:B2224"/>
    <mergeCell ref="C2224:K2224"/>
    <mergeCell ref="A2225:B2225"/>
    <mergeCell ref="C2225:E2225"/>
    <mergeCell ref="G2225:K2225"/>
    <mergeCell ref="A2226:B2230"/>
    <mergeCell ref="I2226:K2226"/>
    <mergeCell ref="I2227:K2227"/>
    <mergeCell ref="I2228:K2228"/>
    <mergeCell ref="I2229:K2229"/>
    <mergeCell ref="I2230:K2230"/>
    <mergeCell ref="A2231:A2232"/>
    <mergeCell ref="B2231:E2231"/>
    <mergeCell ref="F2231:K2231"/>
    <mergeCell ref="B2232:E2232"/>
    <mergeCell ref="F2232:K2232"/>
    <mergeCell ref="A2233:D2233"/>
    <mergeCell ref="E2233:G2233"/>
    <mergeCell ref="H2233:H2234"/>
    <mergeCell ref="I2233:I2234"/>
    <mergeCell ref="J2233:J2234"/>
    <mergeCell ref="K2233:K2234"/>
    <mergeCell ref="A2234:B2234"/>
    <mergeCell ref="A2235:B2240"/>
    <mergeCell ref="A2241:B2244"/>
    <mergeCell ref="A2245:B2245"/>
    <mergeCell ref="A2246:C2246"/>
    <mergeCell ref="D2246:K2246"/>
    <mergeCell ref="A2247:H2247"/>
    <mergeCell ref="A2250:J2250"/>
    <mergeCell ref="A2251:J2251"/>
    <mergeCell ref="A2252:J2252"/>
    <mergeCell ref="A2253:J2253"/>
    <mergeCell ref="A2254:J2254"/>
    <mergeCell ref="A2255:J2255"/>
    <mergeCell ref="A2257:J2257"/>
    <mergeCell ref="A2259:B2259"/>
    <mergeCell ref="C2259:J2259"/>
    <mergeCell ref="A2260:B2260"/>
    <mergeCell ref="C2260:E2260"/>
    <mergeCell ref="G2260:J2260"/>
    <mergeCell ref="A2261:B2265"/>
    <mergeCell ref="I2261:J2261"/>
    <mergeCell ref="I2262:J2262"/>
    <mergeCell ref="I2263:J2263"/>
    <mergeCell ref="I2264:J2264"/>
    <mergeCell ref="I2265:J2265"/>
    <mergeCell ref="A2266:A2267"/>
    <mergeCell ref="B2266:E2266"/>
    <mergeCell ref="F2266:J2266"/>
    <mergeCell ref="B2267:E2267"/>
    <mergeCell ref="F2267:J2267"/>
    <mergeCell ref="A2268:C2268"/>
    <mergeCell ref="D2268:F2268"/>
    <mergeCell ref="G2268:G2269"/>
    <mergeCell ref="H2268:H2269"/>
    <mergeCell ref="I2268:I2269"/>
    <mergeCell ref="J2268:J2269"/>
    <mergeCell ref="A2270:A2273"/>
    <mergeCell ref="A2274:A2277"/>
    <mergeCell ref="A2279:C2279"/>
    <mergeCell ref="D2279:J2279"/>
    <mergeCell ref="A2280:G2280"/>
    <mergeCell ref="A2283:J2283"/>
    <mergeCell ref="A2284:J2284"/>
    <mergeCell ref="A2285:J2285"/>
    <mergeCell ref="A2286:J2286"/>
    <mergeCell ref="A2287:J2287"/>
    <mergeCell ref="A2288:J2288"/>
    <mergeCell ref="A2290:J2290"/>
    <mergeCell ref="A2292:B2292"/>
    <mergeCell ref="C2292:J2292"/>
    <mergeCell ref="A2293:B2293"/>
    <mergeCell ref="C2293:E2293"/>
    <mergeCell ref="G2293:J2293"/>
    <mergeCell ref="A2294:B2298"/>
    <mergeCell ref="I2294:J2294"/>
    <mergeCell ref="I2295:J2295"/>
    <mergeCell ref="I2296:J2296"/>
    <mergeCell ref="I2297:J2297"/>
    <mergeCell ref="I2298:J2298"/>
    <mergeCell ref="A2299:A2300"/>
    <mergeCell ref="B2299:E2299"/>
    <mergeCell ref="F2299:J2299"/>
    <mergeCell ref="B2300:E2300"/>
    <mergeCell ref="F2300:J2300"/>
    <mergeCell ref="A2301:C2301"/>
    <mergeCell ref="D2301:F2301"/>
    <mergeCell ref="G2301:G2302"/>
    <mergeCell ref="H2301:H2302"/>
    <mergeCell ref="I2301:I2302"/>
    <mergeCell ref="J2301:J2302"/>
    <mergeCell ref="A2303:A2307"/>
    <mergeCell ref="A2308:A2311"/>
    <mergeCell ref="A2313:C2313"/>
    <mergeCell ref="D2313:J2313"/>
    <mergeCell ref="A2314:G2314"/>
    <mergeCell ref="A2317:J2317"/>
    <mergeCell ref="A2318:J2318"/>
    <mergeCell ref="A2319:J2319"/>
    <mergeCell ref="A2320:J2320"/>
    <mergeCell ref="A2321:J2321"/>
    <mergeCell ref="A2322:J2322"/>
    <mergeCell ref="A2324:J2324"/>
    <mergeCell ref="A2326:B2326"/>
    <mergeCell ref="C2326:J2326"/>
    <mergeCell ref="A2327:B2327"/>
    <mergeCell ref="C2327:E2327"/>
    <mergeCell ref="G2327:J2327"/>
    <mergeCell ref="A2328:B2332"/>
    <mergeCell ref="I2328:J2328"/>
    <mergeCell ref="I2329:J2329"/>
    <mergeCell ref="I2330:J2330"/>
    <mergeCell ref="I2331:J2331"/>
    <mergeCell ref="I2332:J2332"/>
    <mergeCell ref="A2333:A2334"/>
    <mergeCell ref="B2333:E2333"/>
    <mergeCell ref="F2333:J2333"/>
    <mergeCell ref="B2334:E2334"/>
    <mergeCell ref="F2334:J2334"/>
    <mergeCell ref="A2335:C2335"/>
    <mergeCell ref="D2335:F2335"/>
    <mergeCell ref="G2335:G2336"/>
    <mergeCell ref="H2335:H2336"/>
    <mergeCell ref="I2335:I2336"/>
    <mergeCell ref="J2335:J2336"/>
    <mergeCell ref="A2337:A2345"/>
    <mergeCell ref="A2346:A2349"/>
    <mergeCell ref="A2351:C2351"/>
    <mergeCell ref="D2351:J2351"/>
    <mergeCell ref="A2352:G2352"/>
    <mergeCell ref="A2355:J2355"/>
    <mergeCell ref="A2356:J2356"/>
    <mergeCell ref="A2357:J2357"/>
    <mergeCell ref="A2358:J2358"/>
    <mergeCell ref="A2359:J2359"/>
    <mergeCell ref="A2360:J2360"/>
    <mergeCell ref="A2362:J2362"/>
    <mergeCell ref="A2364:B2364"/>
    <mergeCell ref="C2364:J2364"/>
    <mergeCell ref="A2365:B2365"/>
    <mergeCell ref="C2365:E2365"/>
    <mergeCell ref="G2365:J2365"/>
    <mergeCell ref="A2366:B2370"/>
    <mergeCell ref="I2366:J2366"/>
    <mergeCell ref="I2367:J2367"/>
    <mergeCell ref="I2368:J2368"/>
    <mergeCell ref="I2369:J2369"/>
    <mergeCell ref="I2370:J2370"/>
    <mergeCell ref="A2371:A2372"/>
    <mergeCell ref="B2371:E2371"/>
    <mergeCell ref="F2371:J2371"/>
    <mergeCell ref="B2372:E2372"/>
    <mergeCell ref="F2372:J2372"/>
    <mergeCell ref="A2373:C2373"/>
    <mergeCell ref="D2373:F2373"/>
    <mergeCell ref="G2373:G2374"/>
    <mergeCell ref="H2373:H2374"/>
    <mergeCell ref="I2373:I2374"/>
    <mergeCell ref="J2373:J2374"/>
    <mergeCell ref="A2375:A2380"/>
    <mergeCell ref="A2381:A2384"/>
    <mergeCell ref="A2386:C2386"/>
    <mergeCell ref="D2386:J2386"/>
    <mergeCell ref="A2387:G2387"/>
    <mergeCell ref="A2390:J2390"/>
    <mergeCell ref="A2391:J2391"/>
    <mergeCell ref="A2392:J2392"/>
    <mergeCell ref="A2393:J2393"/>
    <mergeCell ref="A2394:J2394"/>
    <mergeCell ref="A2395:J2395"/>
    <mergeCell ref="A2397:J2397"/>
    <mergeCell ref="A2399:B2399"/>
    <mergeCell ref="C2399:J2399"/>
    <mergeCell ref="A2400:B2400"/>
    <mergeCell ref="C2400:E2400"/>
    <mergeCell ref="G2400:J2400"/>
    <mergeCell ref="A2401:B2405"/>
    <mergeCell ref="I2401:J2401"/>
    <mergeCell ref="I2402:J2402"/>
    <mergeCell ref="I2403:J2403"/>
    <mergeCell ref="I2404:J2404"/>
    <mergeCell ref="I2405:J2405"/>
    <mergeCell ref="A2406:A2407"/>
    <mergeCell ref="B2406:E2406"/>
    <mergeCell ref="F2406:J2406"/>
    <mergeCell ref="B2407:E2407"/>
    <mergeCell ref="F2407:J2407"/>
    <mergeCell ref="A2408:C2408"/>
    <mergeCell ref="D2408:F2408"/>
    <mergeCell ref="G2408:G2409"/>
    <mergeCell ref="H2408:H2409"/>
    <mergeCell ref="I2408:I2409"/>
    <mergeCell ref="J2408:J2409"/>
    <mergeCell ref="A2410:A2414"/>
    <mergeCell ref="A2415:A2418"/>
    <mergeCell ref="A2420:C2420"/>
    <mergeCell ref="D2420:J2420"/>
    <mergeCell ref="A2421:G2421"/>
    <mergeCell ref="A2424:J2424"/>
    <mergeCell ref="A2425:J2425"/>
    <mergeCell ref="A2426:J2426"/>
    <mergeCell ref="A2427:J2427"/>
    <mergeCell ref="A2428:J2428"/>
    <mergeCell ref="A2429:J2429"/>
    <mergeCell ref="A2431:J2431"/>
    <mergeCell ref="A2433:B2433"/>
    <mergeCell ref="C2433:J2433"/>
    <mergeCell ref="A2434:B2434"/>
    <mergeCell ref="C2434:E2434"/>
    <mergeCell ref="G2434:J2434"/>
    <mergeCell ref="A2435:B2439"/>
    <mergeCell ref="I2435:J2435"/>
    <mergeCell ref="I2436:J2436"/>
    <mergeCell ref="I2437:J2437"/>
    <mergeCell ref="I2438:J2438"/>
    <mergeCell ref="I2439:J2439"/>
    <mergeCell ref="A2440:A2441"/>
    <mergeCell ref="B2440:E2440"/>
    <mergeCell ref="F2440:J2440"/>
    <mergeCell ref="B2441:E2441"/>
    <mergeCell ref="F2441:J2441"/>
    <mergeCell ref="A2442:C2442"/>
    <mergeCell ref="D2442:F2442"/>
    <mergeCell ref="G2442:G2443"/>
    <mergeCell ref="H2442:H2443"/>
    <mergeCell ref="I2442:I2443"/>
    <mergeCell ref="J2442:J2443"/>
    <mergeCell ref="A2444:A2447"/>
    <mergeCell ref="A2450:C2450"/>
    <mergeCell ref="D2450:J2450"/>
    <mergeCell ref="A2451:G2451"/>
    <mergeCell ref="A2454:J2454"/>
    <mergeCell ref="A2456:B2456"/>
    <mergeCell ref="C2456:J2456"/>
    <mergeCell ref="A2457:B2457"/>
    <mergeCell ref="C2457:E2457"/>
    <mergeCell ref="G2457:J2457"/>
    <mergeCell ref="A2458:B2462"/>
    <mergeCell ref="I2458:J2458"/>
    <mergeCell ref="I2459:J2459"/>
    <mergeCell ref="I2460:J2460"/>
    <mergeCell ref="I2461:J2461"/>
    <mergeCell ref="I2462:J2462"/>
    <mergeCell ref="A2463:A2464"/>
    <mergeCell ref="B2463:E2463"/>
    <mergeCell ref="F2463:J2463"/>
    <mergeCell ref="B2464:E2464"/>
    <mergeCell ref="F2464:J2464"/>
    <mergeCell ref="A2465:C2465"/>
    <mergeCell ref="D2465:F2465"/>
    <mergeCell ref="G2465:G2466"/>
    <mergeCell ref="H2465:H2466"/>
    <mergeCell ref="I2465:I2466"/>
    <mergeCell ref="J2465:J2466"/>
    <mergeCell ref="A2467:A2472"/>
    <mergeCell ref="A2475:C2475"/>
    <mergeCell ref="D2475:J2475"/>
    <mergeCell ref="A2476:G2476"/>
    <mergeCell ref="A2479:J2479"/>
    <mergeCell ref="A2481:B2481"/>
    <mergeCell ref="C2481:J2481"/>
    <mergeCell ref="A2482:B2482"/>
    <mergeCell ref="C2482:E2482"/>
    <mergeCell ref="G2482:J2482"/>
    <mergeCell ref="A2483:B2487"/>
    <mergeCell ref="I2483:J2483"/>
    <mergeCell ref="I2484:J2484"/>
    <mergeCell ref="I2485:J2485"/>
    <mergeCell ref="I2486:J2486"/>
    <mergeCell ref="I2487:J2487"/>
    <mergeCell ref="A2488:A2489"/>
    <mergeCell ref="B2488:E2488"/>
    <mergeCell ref="F2488:J2488"/>
    <mergeCell ref="B2489:E2489"/>
    <mergeCell ref="F2489:J2489"/>
    <mergeCell ref="A2490:C2490"/>
    <mergeCell ref="D2490:F2490"/>
    <mergeCell ref="G2490:G2491"/>
    <mergeCell ref="H2490:H2491"/>
    <mergeCell ref="I2490:I2491"/>
    <mergeCell ref="J2490:J2491"/>
    <mergeCell ref="A2492:A2496"/>
    <mergeCell ref="A2499:C2499"/>
    <mergeCell ref="D2499:J2499"/>
    <mergeCell ref="A2500:G2500"/>
    <mergeCell ref="A2503:J2503"/>
    <mergeCell ref="A2505:B2505"/>
    <mergeCell ref="C2505:J2505"/>
    <mergeCell ref="A2506:B2506"/>
    <mergeCell ref="C2506:E2506"/>
    <mergeCell ref="G2506:J2506"/>
    <mergeCell ref="A2507:B2511"/>
    <mergeCell ref="I2507:J2507"/>
    <mergeCell ref="I2508:J2508"/>
    <mergeCell ref="I2509:J2509"/>
    <mergeCell ref="I2510:J2510"/>
    <mergeCell ref="I2511:J2511"/>
    <mergeCell ref="A2512:A2513"/>
    <mergeCell ref="B2512:E2512"/>
    <mergeCell ref="F2512:J2512"/>
    <mergeCell ref="B2513:E2513"/>
    <mergeCell ref="F2513:J2513"/>
    <mergeCell ref="A2514:C2514"/>
    <mergeCell ref="D2514:F2514"/>
    <mergeCell ref="G2514:G2515"/>
    <mergeCell ref="H2514:H2515"/>
    <mergeCell ref="I2514:I2515"/>
    <mergeCell ref="J2514:J2515"/>
    <mergeCell ref="A2516:A2517"/>
    <mergeCell ref="A2518:C2518"/>
    <mergeCell ref="D2518:J2518"/>
    <mergeCell ref="A2519:G2519"/>
    <mergeCell ref="A2522:J2522"/>
    <mergeCell ref="A2524:B2524"/>
    <mergeCell ref="C2524:J2524"/>
    <mergeCell ref="A2525:B2525"/>
    <mergeCell ref="C2525:E2525"/>
    <mergeCell ref="G2525:J2525"/>
    <mergeCell ref="A2526:B2530"/>
    <mergeCell ref="I2526:J2526"/>
    <mergeCell ref="I2527:J2527"/>
    <mergeCell ref="I2528:J2528"/>
    <mergeCell ref="I2529:J2529"/>
    <mergeCell ref="I2530:J2530"/>
    <mergeCell ref="A2531:A2532"/>
    <mergeCell ref="B2531:E2531"/>
    <mergeCell ref="F2531:J2531"/>
    <mergeCell ref="B2532:E2532"/>
    <mergeCell ref="F2532:J2532"/>
    <mergeCell ref="A2533:C2533"/>
    <mergeCell ref="D2533:F2533"/>
    <mergeCell ref="G2533:G2534"/>
    <mergeCell ref="H2533:H2534"/>
    <mergeCell ref="I2533:I2534"/>
    <mergeCell ref="J2533:J2534"/>
    <mergeCell ref="A2535:A2541"/>
    <mergeCell ref="A2543:A2544"/>
    <mergeCell ref="A2545:C2545"/>
    <mergeCell ref="D2545:J2545"/>
    <mergeCell ref="A2546:G2546"/>
    <mergeCell ref="A2549:J2549"/>
    <mergeCell ref="A2551:B2551"/>
    <mergeCell ref="C2551:J2551"/>
    <mergeCell ref="A2552:B2552"/>
    <mergeCell ref="C2552:E2552"/>
    <mergeCell ref="G2552:J2552"/>
    <mergeCell ref="A2553:B2557"/>
    <mergeCell ref="I2553:J2553"/>
    <mergeCell ref="I2554:J2554"/>
    <mergeCell ref="I2555:J2555"/>
    <mergeCell ref="I2556:J2556"/>
    <mergeCell ref="I2557:J2557"/>
    <mergeCell ref="A2558:A2559"/>
    <mergeCell ref="B2558:E2558"/>
    <mergeCell ref="F2558:J2558"/>
    <mergeCell ref="B2559:E2559"/>
    <mergeCell ref="F2559:J2559"/>
    <mergeCell ref="A2560:C2560"/>
    <mergeCell ref="D2560:F2560"/>
    <mergeCell ref="G2560:G2561"/>
    <mergeCell ref="H2560:H2561"/>
    <mergeCell ref="I2560:I2561"/>
    <mergeCell ref="J2560:J2561"/>
    <mergeCell ref="A2562:A2567"/>
    <mergeCell ref="A2570:C2570"/>
    <mergeCell ref="D2570:J2570"/>
    <mergeCell ref="A2571:G2571"/>
    <mergeCell ref="A2574:J2574"/>
    <mergeCell ref="A2576:B2576"/>
    <mergeCell ref="C2576:J2576"/>
    <mergeCell ref="A2577:B2577"/>
    <mergeCell ref="C2577:E2577"/>
    <mergeCell ref="G2577:J2577"/>
    <mergeCell ref="A2578:B2582"/>
    <mergeCell ref="I2578:J2578"/>
    <mergeCell ref="I2579:J2579"/>
    <mergeCell ref="I2580:J2580"/>
    <mergeCell ref="I2581:J2581"/>
    <mergeCell ref="I2582:J2582"/>
    <mergeCell ref="A2583:A2584"/>
    <mergeCell ref="B2583:E2583"/>
    <mergeCell ref="F2583:J2583"/>
    <mergeCell ref="B2584:E2584"/>
    <mergeCell ref="F2584:J2584"/>
    <mergeCell ref="A2585:C2585"/>
    <mergeCell ref="D2585:F2585"/>
    <mergeCell ref="G2585:G2586"/>
    <mergeCell ref="H2585:H2586"/>
    <mergeCell ref="I2585:I2586"/>
    <mergeCell ref="J2585:J2586"/>
    <mergeCell ref="A2587:A2591"/>
    <mergeCell ref="A2594:C2594"/>
    <mergeCell ref="D2594:J2594"/>
    <mergeCell ref="A2595:G2595"/>
    <mergeCell ref="A2598:J2598"/>
    <mergeCell ref="A2600:B2600"/>
    <mergeCell ref="C2600:J2600"/>
    <mergeCell ref="A2601:B2601"/>
    <mergeCell ref="C2601:E2601"/>
    <mergeCell ref="G2601:J2601"/>
    <mergeCell ref="A2602:B2606"/>
    <mergeCell ref="I2602:J2602"/>
    <mergeCell ref="I2603:J2603"/>
    <mergeCell ref="I2604:J2604"/>
    <mergeCell ref="I2605:J2605"/>
    <mergeCell ref="I2606:J2606"/>
    <mergeCell ref="A2607:A2608"/>
    <mergeCell ref="B2607:E2607"/>
    <mergeCell ref="F2607:J2607"/>
    <mergeCell ref="B2608:E2608"/>
    <mergeCell ref="F2608:J2608"/>
    <mergeCell ref="A2609:C2609"/>
    <mergeCell ref="D2609:F2609"/>
    <mergeCell ref="G2609:G2610"/>
    <mergeCell ref="H2609:H2610"/>
    <mergeCell ref="I2609:I2610"/>
    <mergeCell ref="J2609:J2610"/>
    <mergeCell ref="A2611:A2615"/>
    <mergeCell ref="A2618:C2618"/>
    <mergeCell ref="D2618:J2618"/>
    <mergeCell ref="A2619:G2619"/>
    <mergeCell ref="A2622:J2622"/>
    <mergeCell ref="A2624:B2624"/>
    <mergeCell ref="C2624:J2624"/>
    <mergeCell ref="A2625:B2625"/>
    <mergeCell ref="C2625:E2625"/>
    <mergeCell ref="G2625:J2625"/>
    <mergeCell ref="A2626:B2630"/>
    <mergeCell ref="I2626:J2626"/>
    <mergeCell ref="I2627:J2627"/>
    <mergeCell ref="I2628:J2628"/>
    <mergeCell ref="I2629:J2629"/>
    <mergeCell ref="I2630:J2630"/>
    <mergeCell ref="A2631:A2632"/>
    <mergeCell ref="B2631:E2631"/>
    <mergeCell ref="F2631:J2631"/>
    <mergeCell ref="B2632:E2632"/>
    <mergeCell ref="F2632:J2632"/>
    <mergeCell ref="A2633:C2633"/>
    <mergeCell ref="D2633:F2633"/>
    <mergeCell ref="G2633:G2634"/>
    <mergeCell ref="H2633:H2634"/>
    <mergeCell ref="I2633:I2634"/>
    <mergeCell ref="J2633:J2634"/>
    <mergeCell ref="A2635:A2638"/>
    <mergeCell ref="A2641:C2641"/>
    <mergeCell ref="D2641:J2641"/>
    <mergeCell ref="A2642:G2642"/>
    <mergeCell ref="A2645:J2645"/>
    <mergeCell ref="A2647:B2647"/>
    <mergeCell ref="C2647:J2647"/>
    <mergeCell ref="A2648:B2648"/>
    <mergeCell ref="C2648:E2648"/>
    <mergeCell ref="G2648:J2648"/>
    <mergeCell ref="A2649:B2653"/>
    <mergeCell ref="I2649:J2649"/>
    <mergeCell ref="I2650:J2650"/>
    <mergeCell ref="I2651:J2651"/>
    <mergeCell ref="I2652:J2652"/>
    <mergeCell ref="I2653:J2653"/>
    <mergeCell ref="A2654:A2655"/>
    <mergeCell ref="B2654:E2654"/>
    <mergeCell ref="F2654:J2654"/>
    <mergeCell ref="B2655:E2655"/>
    <mergeCell ref="F2655:J2655"/>
    <mergeCell ref="A2656:C2656"/>
    <mergeCell ref="D2656:F2656"/>
    <mergeCell ref="G2656:G2657"/>
    <mergeCell ref="H2656:H2657"/>
    <mergeCell ref="I2656:I2657"/>
    <mergeCell ref="J2656:J2657"/>
    <mergeCell ref="A2658:A2662"/>
    <mergeCell ref="A2665:C2665"/>
    <mergeCell ref="D2665:J2665"/>
    <mergeCell ref="A2666:G2666"/>
    <mergeCell ref="A2669:J2669"/>
    <mergeCell ref="A2671:B2671"/>
    <mergeCell ref="C2671:J2671"/>
    <mergeCell ref="A2672:B2672"/>
    <mergeCell ref="C2672:E2672"/>
    <mergeCell ref="G2672:J2672"/>
    <mergeCell ref="A2673:B2677"/>
    <mergeCell ref="I2673:J2673"/>
    <mergeCell ref="I2674:J2674"/>
    <mergeCell ref="I2675:J2675"/>
    <mergeCell ref="I2676:J2676"/>
    <mergeCell ref="I2677:J2677"/>
    <mergeCell ref="A2678:A2679"/>
    <mergeCell ref="B2678:E2678"/>
    <mergeCell ref="F2678:J2678"/>
    <mergeCell ref="B2679:E2679"/>
    <mergeCell ref="F2679:J2679"/>
    <mergeCell ref="A2680:C2680"/>
    <mergeCell ref="D2680:F2680"/>
    <mergeCell ref="G2680:G2681"/>
    <mergeCell ref="H2680:H2681"/>
    <mergeCell ref="I2680:I2681"/>
    <mergeCell ref="J2680:J2681"/>
    <mergeCell ref="A2682:A2685"/>
    <mergeCell ref="A2688:C2688"/>
    <mergeCell ref="D2688:J2688"/>
    <mergeCell ref="A2689:G2689"/>
    <mergeCell ref="A2692:J2692"/>
    <mergeCell ref="A2694:B2694"/>
    <mergeCell ref="C2694:J2694"/>
    <mergeCell ref="A2695:B2695"/>
    <mergeCell ref="C2695:E2695"/>
    <mergeCell ref="G2695:J2695"/>
    <mergeCell ref="A2696:B2700"/>
    <mergeCell ref="I2696:J2696"/>
    <mergeCell ref="I2697:J2697"/>
    <mergeCell ref="I2698:J2698"/>
    <mergeCell ref="I2699:J2699"/>
    <mergeCell ref="I2700:J2700"/>
    <mergeCell ref="A2701:A2702"/>
    <mergeCell ref="B2701:E2701"/>
    <mergeCell ref="F2701:J2701"/>
    <mergeCell ref="B2702:E2702"/>
    <mergeCell ref="F2702:J2702"/>
    <mergeCell ref="A2703:C2703"/>
    <mergeCell ref="D2703:F2703"/>
    <mergeCell ref="G2703:G2704"/>
    <mergeCell ref="H2703:H2704"/>
    <mergeCell ref="I2703:I2704"/>
    <mergeCell ref="J2703:J2704"/>
    <mergeCell ref="A2705:A2708"/>
    <mergeCell ref="A2711:C2711"/>
    <mergeCell ref="D2711:J2711"/>
    <mergeCell ref="A2712:G2712"/>
    <mergeCell ref="A2715:J2715"/>
    <mergeCell ref="A2717:B2717"/>
    <mergeCell ref="C2717:J2717"/>
    <mergeCell ref="A2718:B2718"/>
    <mergeCell ref="C2718:E2718"/>
    <mergeCell ref="G2718:J2718"/>
    <mergeCell ref="A2719:B2723"/>
    <mergeCell ref="I2719:J2719"/>
    <mergeCell ref="I2720:J2720"/>
    <mergeCell ref="I2721:J2721"/>
    <mergeCell ref="I2722:J2722"/>
    <mergeCell ref="I2723:J2723"/>
    <mergeCell ref="A2724:A2725"/>
    <mergeCell ref="B2724:E2724"/>
    <mergeCell ref="F2724:J2724"/>
    <mergeCell ref="B2725:E2725"/>
    <mergeCell ref="F2725:J2725"/>
    <mergeCell ref="A2726:C2726"/>
    <mergeCell ref="D2726:F2726"/>
    <mergeCell ref="G2726:G2727"/>
    <mergeCell ref="H2726:H2727"/>
    <mergeCell ref="I2726:I2727"/>
    <mergeCell ref="J2726:J2727"/>
    <mergeCell ref="A2728:A2731"/>
    <mergeCell ref="A2734:C2734"/>
    <mergeCell ref="D2734:J2734"/>
    <mergeCell ref="A2735:G2735"/>
    <mergeCell ref="A2738:J2738"/>
    <mergeCell ref="A2740:B2740"/>
    <mergeCell ref="C2740:J2740"/>
    <mergeCell ref="A2741:B2741"/>
    <mergeCell ref="C2741:E2741"/>
    <mergeCell ref="G2741:J2741"/>
    <mergeCell ref="A2742:B2746"/>
    <mergeCell ref="I2742:J2742"/>
    <mergeCell ref="I2743:J2743"/>
    <mergeCell ref="I2744:J2744"/>
    <mergeCell ref="I2745:J2745"/>
    <mergeCell ref="I2746:J2746"/>
    <mergeCell ref="A2747:A2748"/>
    <mergeCell ref="B2747:E2747"/>
    <mergeCell ref="F2747:J2747"/>
    <mergeCell ref="B2748:E2748"/>
    <mergeCell ref="F2748:J2748"/>
    <mergeCell ref="A2749:C2749"/>
    <mergeCell ref="D2749:F2749"/>
    <mergeCell ref="G2749:G2750"/>
    <mergeCell ref="H2749:H2750"/>
    <mergeCell ref="I2749:I2750"/>
    <mergeCell ref="J2749:J2750"/>
    <mergeCell ref="A2751:A2754"/>
    <mergeCell ref="A2757:C2757"/>
    <mergeCell ref="D2757:J2757"/>
    <mergeCell ref="A2758:G2758"/>
    <mergeCell ref="A2761:J2761"/>
    <mergeCell ref="A2763:B2763"/>
    <mergeCell ref="C2763:J2763"/>
    <mergeCell ref="A2764:B2764"/>
    <mergeCell ref="C2764:E2764"/>
    <mergeCell ref="G2764:J2764"/>
    <mergeCell ref="A2765:B2769"/>
    <mergeCell ref="I2765:J2765"/>
    <mergeCell ref="I2766:J2766"/>
    <mergeCell ref="I2767:J2767"/>
    <mergeCell ref="I2768:J2768"/>
    <mergeCell ref="I2769:J2769"/>
    <mergeCell ref="A2770:A2771"/>
    <mergeCell ref="B2770:E2770"/>
    <mergeCell ref="F2770:J2770"/>
    <mergeCell ref="B2771:E2771"/>
    <mergeCell ref="F2771:J2771"/>
    <mergeCell ref="A2772:C2772"/>
    <mergeCell ref="D2772:F2772"/>
    <mergeCell ref="G2772:G2773"/>
    <mergeCell ref="H2772:H2773"/>
    <mergeCell ref="I2772:I2773"/>
    <mergeCell ref="J2772:J2773"/>
    <mergeCell ref="A2774:A2776"/>
    <mergeCell ref="A2779:C2779"/>
    <mergeCell ref="D2779:J2779"/>
    <mergeCell ref="A2780:G2780"/>
    <mergeCell ref="A2783:J2783"/>
    <mergeCell ref="A2785:B2785"/>
    <mergeCell ref="C2785:J2785"/>
    <mergeCell ref="A2786:B2786"/>
    <mergeCell ref="C2786:E2786"/>
    <mergeCell ref="G2786:J2786"/>
    <mergeCell ref="A2787:B2791"/>
    <mergeCell ref="I2787:J2787"/>
    <mergeCell ref="I2788:J2788"/>
    <mergeCell ref="I2789:J2789"/>
    <mergeCell ref="I2790:J2790"/>
    <mergeCell ref="I2791:J2791"/>
    <mergeCell ref="A2792:A2793"/>
    <mergeCell ref="B2792:E2792"/>
    <mergeCell ref="F2792:J2792"/>
    <mergeCell ref="B2793:E2793"/>
    <mergeCell ref="F2793:J2793"/>
    <mergeCell ref="A2794:C2794"/>
    <mergeCell ref="D2794:F2794"/>
    <mergeCell ref="G2794:G2795"/>
    <mergeCell ref="H2794:H2795"/>
    <mergeCell ref="I2794:I2795"/>
    <mergeCell ref="J2794:J2795"/>
    <mergeCell ref="A2796:A2798"/>
    <mergeCell ref="A2801:C2801"/>
    <mergeCell ref="D2801:J2801"/>
    <mergeCell ref="A2802:G2802"/>
    <mergeCell ref="A2805:J2805"/>
    <mergeCell ref="A2807:B2807"/>
    <mergeCell ref="C2807:J2807"/>
    <mergeCell ref="A2808:B2808"/>
    <mergeCell ref="C2808:E2808"/>
    <mergeCell ref="G2808:J2808"/>
    <mergeCell ref="A2809:B2813"/>
    <mergeCell ref="I2809:J2809"/>
    <mergeCell ref="I2810:J2810"/>
    <mergeCell ref="I2811:J2811"/>
    <mergeCell ref="I2812:J2812"/>
    <mergeCell ref="I2813:J2813"/>
    <mergeCell ref="A2814:A2815"/>
    <mergeCell ref="B2814:E2814"/>
    <mergeCell ref="F2814:J2814"/>
    <mergeCell ref="B2815:E2815"/>
    <mergeCell ref="F2815:J2815"/>
    <mergeCell ref="A2816:C2816"/>
    <mergeCell ref="D2816:F2816"/>
    <mergeCell ref="G2816:G2817"/>
    <mergeCell ref="H2816:H2817"/>
    <mergeCell ref="I2816:I2817"/>
    <mergeCell ref="J2816:J2817"/>
    <mergeCell ref="A2818:A2819"/>
    <mergeCell ref="A2821:C2821"/>
    <mergeCell ref="D2821:J2821"/>
    <mergeCell ref="A2822:G2822"/>
    <mergeCell ref="A2825:J2825"/>
    <mergeCell ref="A2827:B2827"/>
    <mergeCell ref="C2827:J2827"/>
    <mergeCell ref="A2828:B2828"/>
    <mergeCell ref="C2828:E2828"/>
    <mergeCell ref="G2828:J2828"/>
    <mergeCell ref="A2829:B2833"/>
    <mergeCell ref="I2829:J2829"/>
    <mergeCell ref="I2830:J2830"/>
    <mergeCell ref="I2831:J2831"/>
    <mergeCell ref="I2832:J2832"/>
    <mergeCell ref="I2833:J2833"/>
    <mergeCell ref="A2834:A2835"/>
    <mergeCell ref="B2834:E2834"/>
    <mergeCell ref="F2834:J2834"/>
    <mergeCell ref="B2835:E2835"/>
    <mergeCell ref="F2835:J2835"/>
    <mergeCell ref="A2836:C2836"/>
    <mergeCell ref="D2836:F2836"/>
    <mergeCell ref="G2836:G2837"/>
    <mergeCell ref="H2836:H2837"/>
    <mergeCell ref="I2836:I2837"/>
    <mergeCell ref="J2836:J2837"/>
    <mergeCell ref="A2838:A2842"/>
    <mergeCell ref="A2844:A2845"/>
    <mergeCell ref="A2846:C2846"/>
    <mergeCell ref="D2846:J2846"/>
    <mergeCell ref="A2847:G2847"/>
    <mergeCell ref="A2850:J2850"/>
    <mergeCell ref="A2852:B2852"/>
    <mergeCell ref="C2852:J2852"/>
    <mergeCell ref="A2853:B2853"/>
    <mergeCell ref="C2853:E2853"/>
    <mergeCell ref="G2853:J2853"/>
    <mergeCell ref="A2854:B2858"/>
    <mergeCell ref="I2854:J2854"/>
    <mergeCell ref="I2855:J2855"/>
    <mergeCell ref="I2856:J2856"/>
    <mergeCell ref="I2857:J2857"/>
    <mergeCell ref="I2858:J2858"/>
    <mergeCell ref="A2859:A2860"/>
    <mergeCell ref="B2859:E2859"/>
    <mergeCell ref="F2859:J2859"/>
    <mergeCell ref="B2860:E2860"/>
    <mergeCell ref="F2860:J2860"/>
    <mergeCell ref="A2861:C2861"/>
    <mergeCell ref="D2861:F2861"/>
    <mergeCell ref="G2861:G2862"/>
    <mergeCell ref="H2861:H2862"/>
    <mergeCell ref="I2861:I2862"/>
    <mergeCell ref="J2861:J2862"/>
    <mergeCell ref="A2863:A2866"/>
    <mergeCell ref="A2870:C2870"/>
    <mergeCell ref="D2870:J2870"/>
    <mergeCell ref="A2871:G2871"/>
    <mergeCell ref="A2874:J2874"/>
    <mergeCell ref="A2876:B2876"/>
    <mergeCell ref="C2876:J2876"/>
    <mergeCell ref="A2877:B2877"/>
    <mergeCell ref="C2877:E2877"/>
    <mergeCell ref="G2877:J2877"/>
    <mergeCell ref="A2878:B2882"/>
    <mergeCell ref="I2878:J2878"/>
    <mergeCell ref="I2879:J2879"/>
    <mergeCell ref="I2880:J2880"/>
    <mergeCell ref="I2881:J2881"/>
    <mergeCell ref="I2882:J2882"/>
    <mergeCell ref="A2883:A2884"/>
    <mergeCell ref="B2883:E2883"/>
    <mergeCell ref="F2883:J2883"/>
    <mergeCell ref="B2884:E2884"/>
    <mergeCell ref="F2884:J2884"/>
    <mergeCell ref="A2885:C2885"/>
    <mergeCell ref="D2885:F2885"/>
    <mergeCell ref="G2885:G2886"/>
    <mergeCell ref="H2885:H2886"/>
    <mergeCell ref="I2885:I2886"/>
    <mergeCell ref="J2885:J2886"/>
    <mergeCell ref="A2887:A2890"/>
    <mergeCell ref="A2893:C2893"/>
    <mergeCell ref="D2893:J2893"/>
    <mergeCell ref="A2894:G2894"/>
    <mergeCell ref="A2897:J2897"/>
    <mergeCell ref="A2899:B2899"/>
    <mergeCell ref="C2899:J2899"/>
    <mergeCell ref="A2900:B2900"/>
    <mergeCell ref="C2900:E2900"/>
    <mergeCell ref="G2900:J2900"/>
    <mergeCell ref="A2901:B2905"/>
    <mergeCell ref="I2901:J2901"/>
    <mergeCell ref="I2902:J2902"/>
    <mergeCell ref="I2903:J2903"/>
    <mergeCell ref="I2904:J2904"/>
    <mergeCell ref="I2905:J2905"/>
    <mergeCell ref="A2906:A2907"/>
    <mergeCell ref="B2906:E2906"/>
    <mergeCell ref="F2906:J2906"/>
    <mergeCell ref="B2907:E2907"/>
    <mergeCell ref="F2907:J2907"/>
    <mergeCell ref="A2908:C2908"/>
    <mergeCell ref="D2908:F2908"/>
    <mergeCell ref="G2908:G2909"/>
    <mergeCell ref="H2908:H2909"/>
    <mergeCell ref="I2908:I2909"/>
    <mergeCell ref="J2908:J2909"/>
    <mergeCell ref="A2910:A2913"/>
    <mergeCell ref="A2916:C2916"/>
    <mergeCell ref="D2916:J2916"/>
    <mergeCell ref="A2917:G2917"/>
    <mergeCell ref="A2920:J2920"/>
    <mergeCell ref="A2922:B2922"/>
    <mergeCell ref="C2922:J2922"/>
    <mergeCell ref="A2923:B2923"/>
    <mergeCell ref="C2923:E2923"/>
    <mergeCell ref="G2923:J2923"/>
    <mergeCell ref="A2924:B2928"/>
    <mergeCell ref="I2924:J2924"/>
    <mergeCell ref="I2925:J2925"/>
    <mergeCell ref="I2926:J2926"/>
    <mergeCell ref="I2927:J2927"/>
    <mergeCell ref="I2928:J2928"/>
    <mergeCell ref="A2929:A2930"/>
    <mergeCell ref="B2929:E2929"/>
    <mergeCell ref="F2929:J2929"/>
    <mergeCell ref="B2930:E2930"/>
    <mergeCell ref="F2930:J2930"/>
    <mergeCell ref="A2931:C2931"/>
    <mergeCell ref="D2931:F2931"/>
    <mergeCell ref="G2931:G2932"/>
    <mergeCell ref="H2931:H2932"/>
    <mergeCell ref="I2931:I2932"/>
    <mergeCell ref="J2931:J2932"/>
    <mergeCell ref="A2933:A2937"/>
    <mergeCell ref="A2940:C2940"/>
    <mergeCell ref="D2940:J2940"/>
    <mergeCell ref="A2941:G2941"/>
    <mergeCell ref="A2944:J2944"/>
    <mergeCell ref="A2946:B2946"/>
    <mergeCell ref="C2946:J2946"/>
    <mergeCell ref="A2947:B2947"/>
    <mergeCell ref="C2947:E2947"/>
    <mergeCell ref="G2947:J2947"/>
    <mergeCell ref="A2948:B2952"/>
    <mergeCell ref="I2948:J2948"/>
    <mergeCell ref="I2949:J2949"/>
    <mergeCell ref="I2950:J2950"/>
    <mergeCell ref="I2951:J2951"/>
    <mergeCell ref="I2952:J2952"/>
    <mergeCell ref="A2953:A2954"/>
    <mergeCell ref="B2953:E2953"/>
    <mergeCell ref="F2953:J2953"/>
    <mergeCell ref="B2954:E2954"/>
    <mergeCell ref="F2954:J2954"/>
    <mergeCell ref="A2955:C2955"/>
    <mergeCell ref="D2955:F2955"/>
    <mergeCell ref="G2955:G2956"/>
    <mergeCell ref="H2955:H2956"/>
    <mergeCell ref="I2955:I2956"/>
    <mergeCell ref="J2955:J2956"/>
    <mergeCell ref="A2957:A2959"/>
    <mergeCell ref="A2962:C2962"/>
    <mergeCell ref="D2962:J2962"/>
    <mergeCell ref="A2963:G2963"/>
    <mergeCell ref="A2966:J2966"/>
    <mergeCell ref="A2968:B2968"/>
    <mergeCell ref="C2968:J2968"/>
    <mergeCell ref="A2969:B2969"/>
    <mergeCell ref="C2969:E2969"/>
    <mergeCell ref="G2969:J2969"/>
    <mergeCell ref="A2970:B2974"/>
    <mergeCell ref="I2970:J2970"/>
    <mergeCell ref="I2971:J2971"/>
    <mergeCell ref="I2972:J2972"/>
    <mergeCell ref="I2973:J2973"/>
    <mergeCell ref="I2974:J2974"/>
    <mergeCell ref="A2975:A2976"/>
    <mergeCell ref="B2975:E2975"/>
    <mergeCell ref="F2975:J2975"/>
    <mergeCell ref="B2976:E2976"/>
    <mergeCell ref="F2976:J2976"/>
    <mergeCell ref="A2977:C2977"/>
    <mergeCell ref="D2977:F2977"/>
    <mergeCell ref="G2977:G2978"/>
    <mergeCell ref="H2977:H2978"/>
    <mergeCell ref="I2977:I2978"/>
    <mergeCell ref="J2977:J2978"/>
    <mergeCell ref="A2979:A2982"/>
    <mergeCell ref="A2985:C2985"/>
    <mergeCell ref="D2985:J2985"/>
    <mergeCell ref="A2986:G2986"/>
    <mergeCell ref="A2989:J2989"/>
    <mergeCell ref="A2991:B2991"/>
    <mergeCell ref="C2991:J2991"/>
    <mergeCell ref="A2992:B2992"/>
    <mergeCell ref="C2992:E2992"/>
    <mergeCell ref="G2992:J2992"/>
    <mergeCell ref="A2993:B2997"/>
    <mergeCell ref="I2993:J2993"/>
    <mergeCell ref="I2994:J2994"/>
    <mergeCell ref="I2995:J2995"/>
    <mergeCell ref="I2996:J2996"/>
    <mergeCell ref="I2997:J2997"/>
    <mergeCell ref="A2998:A2999"/>
    <mergeCell ref="B2998:E2998"/>
    <mergeCell ref="F2998:J2998"/>
    <mergeCell ref="B2999:E2999"/>
    <mergeCell ref="F2999:J2999"/>
    <mergeCell ref="A3000:C3000"/>
    <mergeCell ref="D3000:F3000"/>
    <mergeCell ref="G3000:G3001"/>
    <mergeCell ref="H3000:H3001"/>
    <mergeCell ref="I3000:I3001"/>
    <mergeCell ref="J3000:J3001"/>
    <mergeCell ref="A3002:A3010"/>
    <mergeCell ref="A3013:C3013"/>
    <mergeCell ref="D3013:J3013"/>
    <mergeCell ref="A3014:G3014"/>
    <mergeCell ref="A3017:J3017"/>
    <mergeCell ref="A3019:B3019"/>
    <mergeCell ref="C3019:J3019"/>
    <mergeCell ref="A3020:B3020"/>
    <mergeCell ref="C3020:E3020"/>
    <mergeCell ref="G3020:J3020"/>
    <mergeCell ref="A3021:B3025"/>
    <mergeCell ref="I3021:J3021"/>
    <mergeCell ref="I3022:J3022"/>
    <mergeCell ref="I3023:J3023"/>
    <mergeCell ref="I3024:J3024"/>
    <mergeCell ref="I3025:J3025"/>
    <mergeCell ref="A3026:A3027"/>
    <mergeCell ref="B3026:E3026"/>
    <mergeCell ref="F3026:J3026"/>
    <mergeCell ref="B3027:E3027"/>
    <mergeCell ref="F3027:J3027"/>
    <mergeCell ref="A3028:C3028"/>
    <mergeCell ref="D3028:F3028"/>
    <mergeCell ref="G3028:G3029"/>
    <mergeCell ref="H3028:H3029"/>
    <mergeCell ref="I3028:I3029"/>
    <mergeCell ref="J3028:J3029"/>
    <mergeCell ref="A3030:A3033"/>
    <mergeCell ref="A3036:C3036"/>
    <mergeCell ref="D3036:J3036"/>
    <mergeCell ref="A3037:G3037"/>
    <mergeCell ref="A3041:J3041"/>
    <mergeCell ref="A3042:J3042"/>
    <mergeCell ref="A3043:J3043"/>
    <mergeCell ref="A3044:J3044"/>
    <mergeCell ref="A3045:J3045"/>
    <mergeCell ref="A3046:J3046"/>
    <mergeCell ref="A3048:J3048"/>
    <mergeCell ref="A3050:B3050"/>
    <mergeCell ref="C3050:J3050"/>
    <mergeCell ref="A3051:B3051"/>
    <mergeCell ref="C3051:E3051"/>
    <mergeCell ref="G3051:J3051"/>
    <mergeCell ref="A3052:B3056"/>
    <mergeCell ref="I3052:J3052"/>
    <mergeCell ref="I3053:J3053"/>
    <mergeCell ref="I3054:J3054"/>
    <mergeCell ref="I3055:J3055"/>
    <mergeCell ref="I3056:J3056"/>
    <mergeCell ref="A3057:A3058"/>
    <mergeCell ref="B3057:E3057"/>
    <mergeCell ref="F3057:J3057"/>
    <mergeCell ref="B3058:E3058"/>
    <mergeCell ref="F3058:J3058"/>
    <mergeCell ref="A3059:C3059"/>
    <mergeCell ref="D3059:F3059"/>
    <mergeCell ref="G3059:G3060"/>
    <mergeCell ref="H3059:H3060"/>
    <mergeCell ref="I3059:I3060"/>
    <mergeCell ref="J3059:J3060"/>
    <mergeCell ref="A3061:A3066"/>
    <mergeCell ref="A3067:A3068"/>
    <mergeCell ref="A3070:C3070"/>
    <mergeCell ref="D3070:J3070"/>
    <mergeCell ref="A3071:G3071"/>
    <mergeCell ref="A3074:J3074"/>
    <mergeCell ref="A3075:J3075"/>
    <mergeCell ref="A3076:J3076"/>
    <mergeCell ref="A3077:J3077"/>
    <mergeCell ref="A3078:J3078"/>
    <mergeCell ref="A3079:J3079"/>
    <mergeCell ref="A3081:J3081"/>
    <mergeCell ref="A3083:B3083"/>
    <mergeCell ref="C3083:J3083"/>
    <mergeCell ref="A3084:B3084"/>
    <mergeCell ref="C3084:E3084"/>
    <mergeCell ref="G3084:J3084"/>
    <mergeCell ref="A3085:B3089"/>
    <mergeCell ref="I3085:J3085"/>
    <mergeCell ref="I3086:J3086"/>
    <mergeCell ref="I3087:J3087"/>
    <mergeCell ref="I3088:J3088"/>
    <mergeCell ref="I3089:J3089"/>
    <mergeCell ref="A3090:A3091"/>
    <mergeCell ref="B3090:E3090"/>
    <mergeCell ref="F3090:J3090"/>
    <mergeCell ref="B3091:E3091"/>
    <mergeCell ref="F3091:J3091"/>
    <mergeCell ref="A3092:C3092"/>
    <mergeCell ref="D3092:F3092"/>
    <mergeCell ref="G3092:G3093"/>
    <mergeCell ref="H3092:H3093"/>
    <mergeCell ref="I3092:I3093"/>
    <mergeCell ref="J3092:J3093"/>
    <mergeCell ref="A3094:A3096"/>
    <mergeCell ref="A3099:C3099"/>
    <mergeCell ref="D3099:J3099"/>
    <mergeCell ref="A3100:G3100"/>
    <mergeCell ref="A3103:J3103"/>
    <mergeCell ref="A3104:J3104"/>
    <mergeCell ref="A3105:J3105"/>
    <mergeCell ref="A3106:J3106"/>
    <mergeCell ref="A3107:J3107"/>
    <mergeCell ref="A3108:J3108"/>
    <mergeCell ref="A3110:J3110"/>
    <mergeCell ref="A3112:B3112"/>
    <mergeCell ref="C3112:J3112"/>
    <mergeCell ref="A3113:B3113"/>
    <mergeCell ref="C3113:E3113"/>
    <mergeCell ref="G3113:J3113"/>
    <mergeCell ref="A3114:B3118"/>
    <mergeCell ref="I3114:J3114"/>
    <mergeCell ref="I3115:J3115"/>
    <mergeCell ref="I3116:J3116"/>
    <mergeCell ref="I3117:J3117"/>
    <mergeCell ref="I3118:J3118"/>
    <mergeCell ref="A3119:A3120"/>
    <mergeCell ref="B3119:E3119"/>
    <mergeCell ref="F3119:J3119"/>
    <mergeCell ref="B3120:E3120"/>
    <mergeCell ref="F3120:J3120"/>
    <mergeCell ref="A3121:C3121"/>
    <mergeCell ref="D3121:F3121"/>
    <mergeCell ref="G3121:G3122"/>
    <mergeCell ref="H3121:H3122"/>
    <mergeCell ref="I3121:I3122"/>
    <mergeCell ref="J3121:J3122"/>
    <mergeCell ref="A3123:A3128"/>
    <mergeCell ref="A3129:A3130"/>
    <mergeCell ref="A3131:A3132"/>
    <mergeCell ref="A3133:C3133"/>
    <mergeCell ref="D3133:J3133"/>
    <mergeCell ref="A3134:G3134"/>
    <mergeCell ref="A3137:J3137"/>
    <mergeCell ref="A3138:J3138"/>
    <mergeCell ref="A3139:J3139"/>
    <mergeCell ref="A3140:J3140"/>
    <mergeCell ref="A3141:J3141"/>
    <mergeCell ref="A3142:J3142"/>
    <mergeCell ref="A3144:J3144"/>
    <mergeCell ref="A3146:B3146"/>
    <mergeCell ref="C3146:J3146"/>
    <mergeCell ref="A3147:B3147"/>
    <mergeCell ref="C3147:E3147"/>
    <mergeCell ref="G3147:J3147"/>
    <mergeCell ref="A3148:B3152"/>
    <mergeCell ref="I3148:J3148"/>
    <mergeCell ref="I3149:J3149"/>
    <mergeCell ref="I3150:J3150"/>
    <mergeCell ref="I3151:J3151"/>
    <mergeCell ref="I3152:J3152"/>
    <mergeCell ref="A3153:A3154"/>
    <mergeCell ref="B3153:E3153"/>
    <mergeCell ref="F3153:J3153"/>
    <mergeCell ref="B3154:E3154"/>
    <mergeCell ref="F3154:J3154"/>
    <mergeCell ref="A3155:C3155"/>
    <mergeCell ref="D3155:F3155"/>
    <mergeCell ref="G3155:G3156"/>
    <mergeCell ref="H3155:H3156"/>
    <mergeCell ref="I3155:I3156"/>
    <mergeCell ref="J3155:J3156"/>
    <mergeCell ref="A3157:A3168"/>
    <mergeCell ref="A3169:A3170"/>
    <mergeCell ref="A3172:C3172"/>
    <mergeCell ref="D3172:J3172"/>
    <mergeCell ref="A3173:G3173"/>
    <mergeCell ref="A3176:J3176"/>
    <mergeCell ref="A3177:J3177"/>
    <mergeCell ref="A3178:J3178"/>
    <mergeCell ref="A3179:J3179"/>
    <mergeCell ref="A3180:J3180"/>
    <mergeCell ref="A3181:J3181"/>
    <mergeCell ref="A3186:B3186"/>
    <mergeCell ref="C3186:K3186"/>
    <mergeCell ref="A3187:B3187"/>
    <mergeCell ref="C3187:G3187"/>
    <mergeCell ref="I3187:K3187"/>
    <mergeCell ref="A3188:B3192"/>
    <mergeCell ref="D3188:E3188"/>
    <mergeCell ref="F3188:G3188"/>
    <mergeCell ref="D3189:E3189"/>
    <mergeCell ref="F3189:G3189"/>
    <mergeCell ref="D3190:E3190"/>
    <mergeCell ref="F3190:G3190"/>
    <mergeCell ref="I3190:I3192"/>
    <mergeCell ref="K3190:K3192"/>
    <mergeCell ref="D3191:E3191"/>
    <mergeCell ref="F3191:G3191"/>
    <mergeCell ref="D3192:E3192"/>
    <mergeCell ref="F3192:G3192"/>
    <mergeCell ref="A3193:A3194"/>
    <mergeCell ref="B3193:G3193"/>
    <mergeCell ref="H3193:K3193"/>
    <mergeCell ref="B3194:G3194"/>
    <mergeCell ref="H3194:K3194"/>
    <mergeCell ref="A3195:D3195"/>
    <mergeCell ref="E3195:G3195"/>
    <mergeCell ref="H3195:H3196"/>
    <mergeCell ref="I3195:I3196"/>
    <mergeCell ref="J3195:J3196"/>
    <mergeCell ref="K3195:K3196"/>
    <mergeCell ref="A3196:B3196"/>
    <mergeCell ref="A3197:B3202"/>
    <mergeCell ref="A3203:B3204"/>
    <mergeCell ref="A3205:B3205"/>
    <mergeCell ref="A3206:C3206"/>
    <mergeCell ref="D3206:K3206"/>
    <mergeCell ref="A3207:H3207"/>
    <mergeCell ref="A3209:K3209"/>
    <mergeCell ref="A3210:B3210"/>
    <mergeCell ref="C3210:K3210"/>
    <mergeCell ref="A3211:B3211"/>
    <mergeCell ref="C3211:G3211"/>
    <mergeCell ref="I3211:K3211"/>
    <mergeCell ref="A3212:B3216"/>
    <mergeCell ref="D3212:E3212"/>
    <mergeCell ref="F3212:G3212"/>
    <mergeCell ref="D3213:E3213"/>
    <mergeCell ref="F3213:G3213"/>
    <mergeCell ref="D3214:E3214"/>
    <mergeCell ref="F3214:G3214"/>
    <mergeCell ref="I3214:I3216"/>
    <mergeCell ref="K3214:K3216"/>
    <mergeCell ref="D3215:E3215"/>
    <mergeCell ref="F3215:G3215"/>
    <mergeCell ref="D3216:E3216"/>
    <mergeCell ref="F3216:G3216"/>
    <mergeCell ref="A3217:A3218"/>
    <mergeCell ref="B3217:G3217"/>
    <mergeCell ref="H3217:K3217"/>
    <mergeCell ref="B3218:G3218"/>
    <mergeCell ref="H3218:K3218"/>
    <mergeCell ref="A3219:D3219"/>
    <mergeCell ref="E3219:G3219"/>
    <mergeCell ref="H3219:H3220"/>
    <mergeCell ref="I3219:I3220"/>
    <mergeCell ref="J3219:J3220"/>
    <mergeCell ref="K3219:K3220"/>
    <mergeCell ref="A3220:B3220"/>
    <mergeCell ref="A3221:B3223"/>
    <mergeCell ref="A3224:B3224"/>
    <mergeCell ref="A3225:B3225"/>
    <mergeCell ref="A3226:C3226"/>
    <mergeCell ref="D3226:K3226"/>
    <mergeCell ref="A3227:H3227"/>
    <mergeCell ref="A3229:K3229"/>
    <mergeCell ref="A3230:B3230"/>
    <mergeCell ref="C3230:K3230"/>
    <mergeCell ref="A3231:B3231"/>
    <mergeCell ref="C3231:G3231"/>
    <mergeCell ref="I3231:K3231"/>
    <mergeCell ref="A3232:B3236"/>
    <mergeCell ref="D3232:E3232"/>
    <mergeCell ref="F3232:G3232"/>
    <mergeCell ref="D3233:E3233"/>
    <mergeCell ref="F3233:G3233"/>
    <mergeCell ref="D3234:E3234"/>
    <mergeCell ref="F3234:G3234"/>
    <mergeCell ref="I3234:I3236"/>
    <mergeCell ref="K3234:K3236"/>
    <mergeCell ref="D3235:E3235"/>
    <mergeCell ref="F3235:G3235"/>
    <mergeCell ref="D3236:E3236"/>
    <mergeCell ref="F3236:G3236"/>
    <mergeCell ref="A3237:A3238"/>
    <mergeCell ref="B3237:G3237"/>
    <mergeCell ref="H3237:K3237"/>
    <mergeCell ref="B3238:G3238"/>
    <mergeCell ref="H3238:K3238"/>
    <mergeCell ref="A3239:D3239"/>
    <mergeCell ref="E3239:G3239"/>
    <mergeCell ref="H3239:H3240"/>
    <mergeCell ref="I3239:I3240"/>
    <mergeCell ref="J3239:J3240"/>
    <mergeCell ref="K3239:K3240"/>
    <mergeCell ref="A3240:B3240"/>
    <mergeCell ref="A3241:B3250"/>
    <mergeCell ref="A3251:B3253"/>
    <mergeCell ref="A3254:B3255"/>
    <mergeCell ref="A3256:C3256"/>
    <mergeCell ref="D3256:K3256"/>
    <mergeCell ref="A3257:H3257"/>
    <mergeCell ref="A3259:K3259"/>
    <mergeCell ref="A3260:B3260"/>
    <mergeCell ref="C3260:K3260"/>
    <mergeCell ref="A3261:B3261"/>
    <mergeCell ref="C3261:G3261"/>
    <mergeCell ref="I3261:K3261"/>
    <mergeCell ref="A3262:B3266"/>
    <mergeCell ref="D3262:E3262"/>
    <mergeCell ref="F3262:G3262"/>
    <mergeCell ref="D3263:E3263"/>
    <mergeCell ref="F3263:G3263"/>
    <mergeCell ref="D3264:E3264"/>
    <mergeCell ref="F3264:G3264"/>
    <mergeCell ref="I3264:I3266"/>
    <mergeCell ref="K3264:K3266"/>
    <mergeCell ref="D3265:E3265"/>
    <mergeCell ref="F3265:G3265"/>
    <mergeCell ref="D3266:E3266"/>
    <mergeCell ref="F3266:G3266"/>
    <mergeCell ref="A3267:A3268"/>
    <mergeCell ref="B3267:G3267"/>
    <mergeCell ref="H3267:K3267"/>
    <mergeCell ref="B3268:G3268"/>
    <mergeCell ref="H3268:K3268"/>
    <mergeCell ref="A3269:D3269"/>
    <mergeCell ref="E3269:G3269"/>
    <mergeCell ref="H3269:H3270"/>
    <mergeCell ref="I3269:I3270"/>
    <mergeCell ref="J3269:J3270"/>
    <mergeCell ref="K3269:K3270"/>
    <mergeCell ref="A3270:B3270"/>
    <mergeCell ref="A3271:B3271"/>
    <mergeCell ref="A3272:B3272"/>
    <mergeCell ref="A3273:B3273"/>
    <mergeCell ref="A3274:B3274"/>
    <mergeCell ref="A3275:B3275"/>
    <mergeCell ref="A3276:B3276"/>
    <mergeCell ref="A3277:C3277"/>
    <mergeCell ref="D3277:K3277"/>
    <mergeCell ref="A3278:H3279"/>
    <mergeCell ref="A3281:K3281"/>
    <mergeCell ref="A3282:B3282"/>
    <mergeCell ref="C3282:K3282"/>
    <mergeCell ref="A3283:B3283"/>
    <mergeCell ref="C3283:G3283"/>
    <mergeCell ref="I3283:K3283"/>
    <mergeCell ref="A3284:B3288"/>
    <mergeCell ref="D3284:E3284"/>
    <mergeCell ref="F3284:G3284"/>
    <mergeCell ref="D3285:E3285"/>
    <mergeCell ref="F3285:G3285"/>
    <mergeCell ref="D3286:E3286"/>
    <mergeCell ref="F3286:G3286"/>
    <mergeCell ref="I3286:I3288"/>
    <mergeCell ref="K3286:K3288"/>
    <mergeCell ref="D3287:E3287"/>
    <mergeCell ref="F3287:G3287"/>
    <mergeCell ref="D3288:E3288"/>
    <mergeCell ref="F3288:G3288"/>
    <mergeCell ref="A3289:A3290"/>
    <mergeCell ref="B3289:G3289"/>
    <mergeCell ref="H3289:K3289"/>
    <mergeCell ref="B3290:G3290"/>
    <mergeCell ref="H3290:K3290"/>
    <mergeCell ref="A3291:D3291"/>
    <mergeCell ref="E3291:G3291"/>
    <mergeCell ref="H3291:H3292"/>
    <mergeCell ref="I3291:I3292"/>
    <mergeCell ref="J3291:J3292"/>
    <mergeCell ref="K3291:K3292"/>
    <mergeCell ref="A3292:B3292"/>
    <mergeCell ref="A3293:B3297"/>
    <mergeCell ref="A3298:B3298"/>
    <mergeCell ref="A3299:B3299"/>
    <mergeCell ref="A3300:C3300"/>
    <mergeCell ref="D3300:K3300"/>
    <mergeCell ref="A3301:H3301"/>
    <mergeCell ref="A3303:K3303"/>
    <mergeCell ref="A3304:B3304"/>
    <mergeCell ref="C3304:K3304"/>
    <mergeCell ref="A3305:B3305"/>
    <mergeCell ref="C3305:G3305"/>
    <mergeCell ref="I3305:K3305"/>
    <mergeCell ref="A3306:B3310"/>
    <mergeCell ref="D3306:E3306"/>
    <mergeCell ref="F3306:G3306"/>
    <mergeCell ref="D3307:E3307"/>
    <mergeCell ref="F3307:G3307"/>
    <mergeCell ref="D3308:E3308"/>
    <mergeCell ref="F3308:G3308"/>
    <mergeCell ref="I3308:I3310"/>
    <mergeCell ref="K3308:K3310"/>
    <mergeCell ref="D3309:E3309"/>
    <mergeCell ref="F3309:G3309"/>
    <mergeCell ref="D3310:E3310"/>
    <mergeCell ref="F3310:G3310"/>
    <mergeCell ref="A3311:A3312"/>
    <mergeCell ref="B3311:G3311"/>
    <mergeCell ref="H3311:K3311"/>
    <mergeCell ref="B3312:G3312"/>
    <mergeCell ref="H3312:K3312"/>
    <mergeCell ref="A3313:D3313"/>
    <mergeCell ref="E3313:G3313"/>
    <mergeCell ref="H3313:H3314"/>
    <mergeCell ref="I3313:I3314"/>
    <mergeCell ref="J3313:J3314"/>
    <mergeCell ref="K3313:K3314"/>
    <mergeCell ref="A3314:B3314"/>
    <mergeCell ref="A3315:B3317"/>
    <mergeCell ref="A3318:B3318"/>
    <mergeCell ref="A3319:B3319"/>
    <mergeCell ref="A3320:C3320"/>
    <mergeCell ref="D3320:K3320"/>
    <mergeCell ref="A3321:H3321"/>
    <mergeCell ref="A3323:K3323"/>
    <mergeCell ref="A3324:B3324"/>
    <mergeCell ref="C3324:K3324"/>
    <mergeCell ref="A3325:B3325"/>
    <mergeCell ref="C3325:G3325"/>
    <mergeCell ref="I3325:K3325"/>
    <mergeCell ref="A3326:B3330"/>
    <mergeCell ref="D3326:E3326"/>
    <mergeCell ref="F3326:G3326"/>
    <mergeCell ref="D3327:E3327"/>
    <mergeCell ref="F3327:G3327"/>
    <mergeCell ref="D3328:E3328"/>
    <mergeCell ref="F3328:G3328"/>
    <mergeCell ref="I3328:I3330"/>
    <mergeCell ref="K3328:K3330"/>
    <mergeCell ref="D3329:E3329"/>
    <mergeCell ref="F3329:G3329"/>
    <mergeCell ref="D3330:E3330"/>
    <mergeCell ref="F3330:G3330"/>
    <mergeCell ref="A3331:A3332"/>
    <mergeCell ref="B3331:G3331"/>
    <mergeCell ref="H3331:K3331"/>
    <mergeCell ref="B3332:G3332"/>
    <mergeCell ref="H3332:K3332"/>
    <mergeCell ref="A3333:D3333"/>
    <mergeCell ref="E3333:G3333"/>
    <mergeCell ref="H3333:H3334"/>
    <mergeCell ref="I3333:I3334"/>
    <mergeCell ref="J3333:J3334"/>
    <mergeCell ref="K3333:K3334"/>
    <mergeCell ref="A3334:B3334"/>
    <mergeCell ref="A3335:B3341"/>
    <mergeCell ref="A3342:B3344"/>
    <mergeCell ref="A3345:B3345"/>
    <mergeCell ref="A3346:C3346"/>
    <mergeCell ref="D3346:K3346"/>
    <mergeCell ref="A3347:H3347"/>
    <mergeCell ref="A3349:K3349"/>
    <mergeCell ref="A3350:B3350"/>
    <mergeCell ref="C3350:K3350"/>
    <mergeCell ref="A3351:B3351"/>
    <mergeCell ref="C3351:G3351"/>
    <mergeCell ref="I3351:K3351"/>
    <mergeCell ref="A3352:B3356"/>
    <mergeCell ref="D3352:E3352"/>
    <mergeCell ref="F3352:G3352"/>
    <mergeCell ref="D3353:E3353"/>
    <mergeCell ref="F3353:G3353"/>
    <mergeCell ref="D3354:E3354"/>
    <mergeCell ref="F3354:G3354"/>
    <mergeCell ref="I3354:I3356"/>
    <mergeCell ref="K3354:K3356"/>
    <mergeCell ref="D3355:E3355"/>
    <mergeCell ref="F3355:G3355"/>
    <mergeCell ref="D3356:E3356"/>
    <mergeCell ref="F3356:G3356"/>
    <mergeCell ref="A3357:A3358"/>
    <mergeCell ref="B3357:G3357"/>
    <mergeCell ref="H3357:K3357"/>
    <mergeCell ref="B3358:G3358"/>
    <mergeCell ref="H3358:K3358"/>
    <mergeCell ref="A3359:D3359"/>
    <mergeCell ref="E3359:G3359"/>
    <mergeCell ref="H3359:H3360"/>
    <mergeCell ref="I3359:I3360"/>
    <mergeCell ref="J3359:J3360"/>
    <mergeCell ref="K3359:K3360"/>
    <mergeCell ref="A3360:B3360"/>
    <mergeCell ref="A3361:B3361"/>
    <mergeCell ref="A3362:B3363"/>
    <mergeCell ref="A3364:B3365"/>
    <mergeCell ref="A3366:C3366"/>
    <mergeCell ref="D3366:K3366"/>
    <mergeCell ref="A3367:H3367"/>
    <mergeCell ref="A3369:K3369"/>
    <mergeCell ref="A3370:B3370"/>
    <mergeCell ref="C3370:K3370"/>
    <mergeCell ref="A3371:B3371"/>
    <mergeCell ref="C3371:G3371"/>
    <mergeCell ref="I3371:K3371"/>
    <mergeCell ref="A3372:B3376"/>
    <mergeCell ref="D3372:E3372"/>
    <mergeCell ref="F3372:G3372"/>
    <mergeCell ref="D3373:E3373"/>
    <mergeCell ref="F3373:G3373"/>
    <mergeCell ref="D3374:E3374"/>
    <mergeCell ref="F3374:G3374"/>
    <mergeCell ref="I3374:I3376"/>
    <mergeCell ref="K3374:K3376"/>
    <mergeCell ref="D3375:E3375"/>
    <mergeCell ref="F3375:G3375"/>
    <mergeCell ref="D3376:E3376"/>
    <mergeCell ref="F3376:G3376"/>
    <mergeCell ref="A3377:A3378"/>
    <mergeCell ref="B3377:G3377"/>
    <mergeCell ref="H3377:K3377"/>
    <mergeCell ref="B3378:G3378"/>
    <mergeCell ref="H3378:K3378"/>
    <mergeCell ref="A3379:D3379"/>
    <mergeCell ref="E3379:G3379"/>
    <mergeCell ref="H3379:H3380"/>
    <mergeCell ref="I3379:I3380"/>
    <mergeCell ref="J3379:J3380"/>
    <mergeCell ref="K3379:K3380"/>
    <mergeCell ref="A3380:B3380"/>
    <mergeCell ref="A3381:B3383"/>
    <mergeCell ref="A3384:B3384"/>
    <mergeCell ref="A3385:B3385"/>
    <mergeCell ref="A3386:C3386"/>
    <mergeCell ref="D3386:K3386"/>
    <mergeCell ref="A3387:H3387"/>
    <mergeCell ref="A3389:K3389"/>
    <mergeCell ref="A3390:B3390"/>
    <mergeCell ref="C3390:K3390"/>
    <mergeCell ref="A3391:B3391"/>
    <mergeCell ref="C3391:G3391"/>
    <mergeCell ref="I3391:K3391"/>
    <mergeCell ref="A3392:B3396"/>
    <mergeCell ref="D3392:E3392"/>
    <mergeCell ref="F3392:G3392"/>
    <mergeCell ref="D3393:E3393"/>
    <mergeCell ref="F3393:G3393"/>
    <mergeCell ref="D3394:E3394"/>
    <mergeCell ref="F3394:G3394"/>
    <mergeCell ref="I3394:I3396"/>
    <mergeCell ref="K3394:K3396"/>
    <mergeCell ref="D3395:E3395"/>
    <mergeCell ref="F3395:G3395"/>
    <mergeCell ref="D3396:E3396"/>
    <mergeCell ref="F3396:G3396"/>
    <mergeCell ref="A3397:A3398"/>
    <mergeCell ref="B3397:G3397"/>
    <mergeCell ref="H3397:K3397"/>
    <mergeCell ref="B3398:G3398"/>
    <mergeCell ref="H3398:K3398"/>
    <mergeCell ref="A3399:D3399"/>
    <mergeCell ref="E3399:G3399"/>
    <mergeCell ref="H3399:H3400"/>
    <mergeCell ref="I3399:I3400"/>
    <mergeCell ref="J3399:J3400"/>
    <mergeCell ref="K3399:K3400"/>
    <mergeCell ref="A3400:B3400"/>
    <mergeCell ref="A3401:B3408"/>
    <mergeCell ref="A3409:B3410"/>
    <mergeCell ref="A3411:B3412"/>
    <mergeCell ref="A3413:C3413"/>
    <mergeCell ref="D3413:K3413"/>
    <mergeCell ref="A3414:H3414"/>
    <mergeCell ref="A3416:K3416"/>
    <mergeCell ref="A3417:B3417"/>
    <mergeCell ref="C3417:K3417"/>
    <mergeCell ref="A3418:B3418"/>
    <mergeCell ref="C3418:G3418"/>
    <mergeCell ref="I3418:K3418"/>
    <mergeCell ref="A3419:B3423"/>
    <mergeCell ref="D3419:E3419"/>
    <mergeCell ref="F3419:G3419"/>
    <mergeCell ref="D3420:E3420"/>
    <mergeCell ref="F3420:G3420"/>
    <mergeCell ref="D3421:E3421"/>
    <mergeCell ref="F3421:G3421"/>
    <mergeCell ref="I3421:I3423"/>
    <mergeCell ref="K3421:K3423"/>
    <mergeCell ref="D3422:E3422"/>
    <mergeCell ref="F3422:G3422"/>
    <mergeCell ref="D3423:E3423"/>
    <mergeCell ref="F3423:G3423"/>
    <mergeCell ref="A3424:A3425"/>
    <mergeCell ref="B3424:G3424"/>
    <mergeCell ref="H3424:K3424"/>
    <mergeCell ref="B3425:G3425"/>
    <mergeCell ref="H3425:K3425"/>
    <mergeCell ref="A3426:D3426"/>
    <mergeCell ref="E3426:G3426"/>
    <mergeCell ref="H3426:H3427"/>
    <mergeCell ref="I3426:I3427"/>
    <mergeCell ref="J3426:J3427"/>
    <mergeCell ref="K3426:K3427"/>
    <mergeCell ref="A3427:B3427"/>
    <mergeCell ref="A3428:B3431"/>
    <mergeCell ref="A3432:B3432"/>
    <mergeCell ref="A3433:B3433"/>
    <mergeCell ref="A3434:C3434"/>
    <mergeCell ref="D3434:K3434"/>
    <mergeCell ref="A3435:H3435"/>
    <mergeCell ref="A3437:K3437"/>
    <mergeCell ref="A3438:B3438"/>
    <mergeCell ref="C3438:K3438"/>
    <mergeCell ref="A3439:B3439"/>
    <mergeCell ref="C3439:G3439"/>
    <mergeCell ref="I3439:K3439"/>
    <mergeCell ref="A3440:B3444"/>
    <mergeCell ref="D3440:E3440"/>
    <mergeCell ref="F3440:G3440"/>
    <mergeCell ref="D3441:E3441"/>
    <mergeCell ref="F3441:G3441"/>
    <mergeCell ref="D3442:E3442"/>
    <mergeCell ref="F3442:G3442"/>
    <mergeCell ref="I3442:I3444"/>
    <mergeCell ref="K3442:K3444"/>
    <mergeCell ref="D3443:E3443"/>
    <mergeCell ref="F3443:G3443"/>
    <mergeCell ref="D3444:E3444"/>
    <mergeCell ref="F3444:G3444"/>
    <mergeCell ref="A3445:A3446"/>
    <mergeCell ref="B3445:G3445"/>
    <mergeCell ref="H3445:K3445"/>
    <mergeCell ref="B3446:G3446"/>
    <mergeCell ref="H3446:K3446"/>
    <mergeCell ref="A3447:D3447"/>
    <mergeCell ref="E3447:G3447"/>
    <mergeCell ref="H3447:H3448"/>
    <mergeCell ref="I3447:I3448"/>
    <mergeCell ref="J3447:J3448"/>
    <mergeCell ref="K3447:K3448"/>
    <mergeCell ref="A3448:B3448"/>
    <mergeCell ref="A3449:B3452"/>
    <mergeCell ref="A3453:B3453"/>
    <mergeCell ref="A3454:B3454"/>
    <mergeCell ref="A3455:C3455"/>
    <mergeCell ref="D3455:K3455"/>
    <mergeCell ref="A3456:H3456"/>
    <mergeCell ref="A3458:K3458"/>
    <mergeCell ref="A3459:B3459"/>
    <mergeCell ref="C3459:K3459"/>
    <mergeCell ref="A3460:B3460"/>
    <mergeCell ref="C3460:G3460"/>
    <mergeCell ref="I3460:K3460"/>
    <mergeCell ref="A3461:B3465"/>
    <mergeCell ref="D3461:E3461"/>
    <mergeCell ref="F3461:G3461"/>
    <mergeCell ref="D3462:E3462"/>
    <mergeCell ref="F3462:G3462"/>
    <mergeCell ref="D3463:E3463"/>
    <mergeCell ref="F3463:G3463"/>
    <mergeCell ref="I3463:I3465"/>
    <mergeCell ref="K3463:K3465"/>
    <mergeCell ref="D3464:E3464"/>
    <mergeCell ref="F3464:G3464"/>
    <mergeCell ref="D3465:E3465"/>
    <mergeCell ref="F3465:G3465"/>
    <mergeCell ref="A3466:A3467"/>
    <mergeCell ref="B3466:G3466"/>
    <mergeCell ref="H3466:K3466"/>
    <mergeCell ref="B3467:G3467"/>
    <mergeCell ref="H3467:K3467"/>
    <mergeCell ref="A3468:D3468"/>
    <mergeCell ref="E3468:G3468"/>
    <mergeCell ref="H3468:H3469"/>
    <mergeCell ref="I3468:I3469"/>
    <mergeCell ref="J3468:J3469"/>
    <mergeCell ref="K3468:K3469"/>
    <mergeCell ref="A3469:B3469"/>
    <mergeCell ref="A3470:B3472"/>
    <mergeCell ref="A3473:B3473"/>
    <mergeCell ref="A3474:B3474"/>
    <mergeCell ref="A3475:C3475"/>
    <mergeCell ref="D3475:K3475"/>
    <mergeCell ref="A3476:H3476"/>
    <mergeCell ref="A3478:K3478"/>
    <mergeCell ref="A3479:B3479"/>
    <mergeCell ref="C3479:K3479"/>
    <mergeCell ref="A3480:B3480"/>
    <mergeCell ref="C3480:G3480"/>
    <mergeCell ref="I3480:K3480"/>
    <mergeCell ref="A3481:B3485"/>
    <mergeCell ref="D3481:E3481"/>
    <mergeCell ref="F3481:G3481"/>
    <mergeCell ref="D3482:E3482"/>
    <mergeCell ref="F3482:G3482"/>
    <mergeCell ref="D3483:E3483"/>
    <mergeCell ref="F3483:G3483"/>
    <mergeCell ref="I3483:I3485"/>
    <mergeCell ref="K3483:K3485"/>
    <mergeCell ref="D3484:E3484"/>
    <mergeCell ref="F3484:G3484"/>
    <mergeCell ref="D3485:E3485"/>
    <mergeCell ref="F3485:G3485"/>
    <mergeCell ref="A3486:A3487"/>
    <mergeCell ref="B3486:G3486"/>
    <mergeCell ref="H3486:K3486"/>
    <mergeCell ref="B3487:G3487"/>
    <mergeCell ref="H3487:K3487"/>
    <mergeCell ref="A3488:D3488"/>
    <mergeCell ref="E3488:G3488"/>
    <mergeCell ref="H3488:H3489"/>
    <mergeCell ref="I3488:I3489"/>
    <mergeCell ref="J3488:J3489"/>
    <mergeCell ref="K3488:K3489"/>
    <mergeCell ref="A3489:B3489"/>
    <mergeCell ref="A3490:B3493"/>
    <mergeCell ref="A3494:B3495"/>
    <mergeCell ref="A3496:B3496"/>
    <mergeCell ref="A3497:C3497"/>
    <mergeCell ref="D3497:K3497"/>
    <mergeCell ref="A3498:H3498"/>
    <mergeCell ref="A3500:K3500"/>
    <mergeCell ref="A3501:B3501"/>
    <mergeCell ref="C3501:K3501"/>
    <mergeCell ref="A3502:B3502"/>
    <mergeCell ref="C3502:G3502"/>
    <mergeCell ref="I3502:K3502"/>
    <mergeCell ref="A3503:B3507"/>
    <mergeCell ref="D3503:E3503"/>
    <mergeCell ref="F3503:G3503"/>
    <mergeCell ref="D3504:E3504"/>
    <mergeCell ref="F3504:G3504"/>
    <mergeCell ref="D3505:E3505"/>
    <mergeCell ref="F3505:G3505"/>
    <mergeCell ref="I3505:I3507"/>
    <mergeCell ref="K3505:K3507"/>
    <mergeCell ref="D3506:E3506"/>
    <mergeCell ref="F3506:G3506"/>
    <mergeCell ref="D3507:E3507"/>
    <mergeCell ref="F3507:G3507"/>
    <mergeCell ref="A3508:A3509"/>
    <mergeCell ref="B3508:G3508"/>
    <mergeCell ref="H3508:K3508"/>
    <mergeCell ref="B3509:G3509"/>
    <mergeCell ref="H3509:K3509"/>
    <mergeCell ref="A3510:D3510"/>
    <mergeCell ref="E3510:G3510"/>
    <mergeCell ref="H3510:H3511"/>
    <mergeCell ref="I3510:I3511"/>
    <mergeCell ref="J3510:J3511"/>
    <mergeCell ref="K3510:K3511"/>
    <mergeCell ref="A3511:B3511"/>
    <mergeCell ref="A3512:B3514"/>
    <mergeCell ref="A3515:B3515"/>
    <mergeCell ref="A3516:B3516"/>
    <mergeCell ref="A3517:C3517"/>
    <mergeCell ref="D3517:K3517"/>
    <mergeCell ref="A3518:H3518"/>
    <mergeCell ref="A3520:K3520"/>
    <mergeCell ref="A3521:B3521"/>
    <mergeCell ref="C3521:K3521"/>
    <mergeCell ref="A3522:B3522"/>
    <mergeCell ref="C3522:G3522"/>
    <mergeCell ref="I3522:K3522"/>
    <mergeCell ref="A3523:B3527"/>
    <mergeCell ref="D3523:E3523"/>
    <mergeCell ref="F3523:G3523"/>
    <mergeCell ref="D3524:E3524"/>
    <mergeCell ref="F3524:G3524"/>
    <mergeCell ref="D3525:E3525"/>
    <mergeCell ref="F3525:G3525"/>
    <mergeCell ref="I3525:I3527"/>
    <mergeCell ref="K3525:K3527"/>
    <mergeCell ref="D3526:E3526"/>
    <mergeCell ref="F3526:G3526"/>
    <mergeCell ref="D3527:E3527"/>
    <mergeCell ref="F3527:G3527"/>
    <mergeCell ref="A3528:A3529"/>
    <mergeCell ref="B3528:G3528"/>
    <mergeCell ref="H3528:K3528"/>
    <mergeCell ref="B3529:G3529"/>
    <mergeCell ref="H3529:K3529"/>
    <mergeCell ref="A3530:D3530"/>
    <mergeCell ref="E3530:G3530"/>
    <mergeCell ref="H3530:H3531"/>
    <mergeCell ref="I3530:I3531"/>
    <mergeCell ref="J3530:J3531"/>
    <mergeCell ref="K3530:K3531"/>
    <mergeCell ref="A3531:B3531"/>
    <mergeCell ref="A3532:B3537"/>
    <mergeCell ref="A3538:B3539"/>
    <mergeCell ref="A3540:B3540"/>
    <mergeCell ref="A3541:C3541"/>
    <mergeCell ref="D3541:K3541"/>
    <mergeCell ref="A3542:H3542"/>
    <mergeCell ref="A3545:J3545"/>
    <mergeCell ref="A3546:J3546"/>
    <mergeCell ref="A3547:J3547"/>
    <mergeCell ref="A3548:J3548"/>
    <mergeCell ref="A3549:J3549"/>
    <mergeCell ref="A3550:J3550"/>
    <mergeCell ref="A3551:K3551"/>
    <mergeCell ref="A3553:B3553"/>
    <mergeCell ref="C3553:K3553"/>
    <mergeCell ref="A3554:B3554"/>
    <mergeCell ref="C3554:G3554"/>
    <mergeCell ref="I3554:K3554"/>
    <mergeCell ref="A3555:B3559"/>
    <mergeCell ref="D3555:E3555"/>
    <mergeCell ref="F3555:G3555"/>
    <mergeCell ref="D3556:E3556"/>
    <mergeCell ref="F3556:G3556"/>
    <mergeCell ref="D3557:E3557"/>
    <mergeCell ref="F3557:G3557"/>
    <mergeCell ref="I3557:I3559"/>
    <mergeCell ref="K3557:K3559"/>
    <mergeCell ref="D3558:E3558"/>
    <mergeCell ref="F3558:G3558"/>
    <mergeCell ref="D3559:E3559"/>
    <mergeCell ref="F3559:G3559"/>
    <mergeCell ref="A3560:A3561"/>
    <mergeCell ref="B3560:G3560"/>
    <mergeCell ref="H3560:K3560"/>
    <mergeCell ref="B3561:G3561"/>
    <mergeCell ref="H3561:K3561"/>
    <mergeCell ref="A3563:K3563"/>
    <mergeCell ref="A3564:D3564"/>
    <mergeCell ref="E3564:G3564"/>
    <mergeCell ref="H3564:H3565"/>
    <mergeCell ref="I3564:I3565"/>
    <mergeCell ref="J3564:J3565"/>
    <mergeCell ref="K3564:K3565"/>
    <mergeCell ref="A3565:B3565"/>
    <mergeCell ref="A3566:B3566"/>
    <mergeCell ref="A3567:B3567"/>
    <mergeCell ref="A3568:B3568"/>
    <mergeCell ref="A3569:B3569"/>
    <mergeCell ref="A3570:B3570"/>
    <mergeCell ref="A3571:B3571"/>
    <mergeCell ref="A3572:B3572"/>
    <mergeCell ref="A3573:B3573"/>
    <mergeCell ref="A3574:B3574"/>
    <mergeCell ref="A3575:B3575"/>
    <mergeCell ref="A3576:B3576"/>
    <mergeCell ref="A3577:C3577"/>
    <mergeCell ref="D3577:K3577"/>
    <mergeCell ref="A3578:H3579"/>
    <mergeCell ref="A3580:K3580"/>
    <mergeCell ref="A3581:K3581"/>
    <mergeCell ref="A3582:K3582"/>
    <mergeCell ref="A3583:K3583"/>
    <mergeCell ref="A3584:K3584"/>
    <mergeCell ref="A3585:K3585"/>
    <mergeCell ref="A3586:K3586"/>
    <mergeCell ref="A3588:B3588"/>
    <mergeCell ref="C3588:K3588"/>
    <mergeCell ref="A3589:B3589"/>
    <mergeCell ref="C3589:G3589"/>
    <mergeCell ref="I3589:K3589"/>
    <mergeCell ref="A3590:B3594"/>
    <mergeCell ref="D3590:E3590"/>
    <mergeCell ref="F3590:G3590"/>
    <mergeCell ref="D3591:E3591"/>
    <mergeCell ref="F3591:G3591"/>
    <mergeCell ref="D3592:E3592"/>
    <mergeCell ref="F3592:G3592"/>
    <mergeCell ref="I3592:I3594"/>
    <mergeCell ref="K3592:K3594"/>
    <mergeCell ref="D3593:E3593"/>
    <mergeCell ref="F3593:G3593"/>
    <mergeCell ref="D3594:E3594"/>
    <mergeCell ref="F3594:G3594"/>
    <mergeCell ref="A3595:A3596"/>
    <mergeCell ref="B3595:G3595"/>
    <mergeCell ref="H3595:K3595"/>
    <mergeCell ref="B3596:G3596"/>
    <mergeCell ref="H3596:K3596"/>
    <mergeCell ref="A3598:K3598"/>
    <mergeCell ref="A3599:D3599"/>
    <mergeCell ref="E3599:G3599"/>
    <mergeCell ref="H3599:H3600"/>
    <mergeCell ref="I3599:I3600"/>
    <mergeCell ref="J3599:J3600"/>
    <mergeCell ref="K3599:K3600"/>
    <mergeCell ref="A3600:B3600"/>
    <mergeCell ref="A3601:B3601"/>
    <mergeCell ref="A3602:B3602"/>
    <mergeCell ref="A3603:B3603"/>
    <mergeCell ref="A3604:B3604"/>
    <mergeCell ref="A3605:B3605"/>
    <mergeCell ref="A3606:B3606"/>
    <mergeCell ref="A3607:B3607"/>
    <mergeCell ref="A3608:B3608"/>
    <mergeCell ref="A3609:C3609"/>
    <mergeCell ref="D3609:K3609"/>
    <mergeCell ref="A3610:H3611"/>
    <mergeCell ref="A3612:K3612"/>
    <mergeCell ref="A3613:K3613"/>
    <mergeCell ref="A3614:K3614"/>
    <mergeCell ref="A3615:K3615"/>
    <mergeCell ref="A3616:K3616"/>
    <mergeCell ref="A3617:K3617"/>
    <mergeCell ref="A3618:K3618"/>
    <mergeCell ref="A3620:B3620"/>
    <mergeCell ref="C3620:K3620"/>
    <mergeCell ref="A3621:B3621"/>
    <mergeCell ref="C3621:G3621"/>
    <mergeCell ref="I3621:K3621"/>
    <mergeCell ref="A3622:B3626"/>
    <mergeCell ref="D3622:E3622"/>
    <mergeCell ref="F3622:G3622"/>
    <mergeCell ref="D3623:E3623"/>
    <mergeCell ref="F3623:G3623"/>
    <mergeCell ref="D3624:E3624"/>
    <mergeCell ref="F3624:G3624"/>
    <mergeCell ref="I3624:I3626"/>
    <mergeCell ref="K3624:K3626"/>
    <mergeCell ref="D3625:E3625"/>
    <mergeCell ref="F3625:G3625"/>
    <mergeCell ref="D3626:E3626"/>
    <mergeCell ref="F3626:G3626"/>
    <mergeCell ref="A3627:A3628"/>
    <mergeCell ref="B3627:G3627"/>
    <mergeCell ref="H3627:K3627"/>
    <mergeCell ref="B3628:G3628"/>
    <mergeCell ref="H3628:K3628"/>
    <mergeCell ref="A3630:K3630"/>
    <mergeCell ref="A3631:D3631"/>
    <mergeCell ref="E3631:G3631"/>
    <mergeCell ref="H3631:H3632"/>
    <mergeCell ref="I3631:I3632"/>
    <mergeCell ref="J3631:J3632"/>
    <mergeCell ref="K3631:K3632"/>
    <mergeCell ref="A3632:B3632"/>
    <mergeCell ref="A3633:B3633"/>
    <mergeCell ref="A3634:B3634"/>
    <mergeCell ref="A3635:B3635"/>
    <mergeCell ref="A3636:B3636"/>
    <mergeCell ref="A3637:B3637"/>
    <mergeCell ref="A3638:B3638"/>
    <mergeCell ref="A3639:B3639"/>
    <mergeCell ref="A3640:B3640"/>
    <mergeCell ref="A3641:B3641"/>
    <mergeCell ref="A3642:B3642"/>
    <mergeCell ref="A3643:B3643"/>
    <mergeCell ref="A3644:C3644"/>
    <mergeCell ref="D3644:K3644"/>
    <mergeCell ref="A3645:H3646"/>
    <mergeCell ref="A3647:K3647"/>
    <mergeCell ref="A3648:K3648"/>
    <mergeCell ref="A3649:K3649"/>
    <mergeCell ref="A3650:K3650"/>
    <mergeCell ref="A3651:K3651"/>
    <mergeCell ref="A3652:K3652"/>
    <mergeCell ref="A3654:J3654"/>
    <mergeCell ref="A3656:B3656"/>
    <mergeCell ref="C3656:K3656"/>
    <mergeCell ref="A3657:B3657"/>
    <mergeCell ref="C3657:G3657"/>
    <mergeCell ref="I3657:K3657"/>
    <mergeCell ref="A3658:B3662"/>
    <mergeCell ref="D3658:E3658"/>
    <mergeCell ref="F3658:G3658"/>
    <mergeCell ref="D3659:E3659"/>
    <mergeCell ref="F3659:G3659"/>
    <mergeCell ref="D3660:E3660"/>
    <mergeCell ref="F3660:G3660"/>
    <mergeCell ref="I3660:I3662"/>
    <mergeCell ref="K3660:K3662"/>
    <mergeCell ref="D3661:E3661"/>
    <mergeCell ref="F3661:G3661"/>
    <mergeCell ref="D3662:E3662"/>
    <mergeCell ref="F3662:G3662"/>
    <mergeCell ref="A3663:A3664"/>
    <mergeCell ref="B3663:G3663"/>
    <mergeCell ref="H3663:K3663"/>
    <mergeCell ref="B3664:G3664"/>
    <mergeCell ref="H3664:K3664"/>
    <mergeCell ref="A3666:K3666"/>
    <mergeCell ref="A3667:D3667"/>
    <mergeCell ref="E3667:G3667"/>
    <mergeCell ref="H3667:H3668"/>
    <mergeCell ref="I3667:I3668"/>
    <mergeCell ref="J3667:J3668"/>
    <mergeCell ref="K3667:K3668"/>
    <mergeCell ref="A3668:B3668"/>
    <mergeCell ref="A3669:B3669"/>
    <mergeCell ref="A3670:B3670"/>
    <mergeCell ref="A3671:B3671"/>
    <mergeCell ref="A3672:B3672"/>
    <mergeCell ref="A3673:B3673"/>
    <mergeCell ref="A3674:B3674"/>
    <mergeCell ref="A3675:B3675"/>
    <mergeCell ref="A3676:B3676"/>
    <mergeCell ref="A3677:B3677"/>
    <mergeCell ref="A3678:B3678"/>
    <mergeCell ref="A3679:B3679"/>
    <mergeCell ref="A3680:B3680"/>
    <mergeCell ref="A3681:C3681"/>
    <mergeCell ref="D3681:K3681"/>
    <mergeCell ref="A3682:H3683"/>
    <mergeCell ref="A3684:K3684"/>
    <mergeCell ref="A3685:K3685"/>
    <mergeCell ref="A3686:K3686"/>
    <mergeCell ref="A3688:J3688"/>
    <mergeCell ref="A3690:B3690"/>
    <mergeCell ref="C3690:K3690"/>
    <mergeCell ref="A3691:B3691"/>
    <mergeCell ref="C3691:G3691"/>
    <mergeCell ref="I3691:K3691"/>
    <mergeCell ref="A3692:B3696"/>
    <mergeCell ref="D3692:E3692"/>
    <mergeCell ref="F3692:G3692"/>
    <mergeCell ref="D3693:E3693"/>
    <mergeCell ref="F3693:G3693"/>
    <mergeCell ref="D3694:E3694"/>
    <mergeCell ref="F3694:G3694"/>
    <mergeCell ref="I3694:I3696"/>
    <mergeCell ref="K3694:K3696"/>
    <mergeCell ref="D3695:E3695"/>
    <mergeCell ref="F3695:G3695"/>
    <mergeCell ref="D3696:E3696"/>
    <mergeCell ref="F3696:G3696"/>
    <mergeCell ref="A3697:A3698"/>
    <mergeCell ref="B3697:G3697"/>
    <mergeCell ref="H3697:K3697"/>
    <mergeCell ref="B3698:G3698"/>
    <mergeCell ref="H3698:K3698"/>
    <mergeCell ref="A3700:K3700"/>
    <mergeCell ref="A3701:D3701"/>
    <mergeCell ref="E3701:G3701"/>
    <mergeCell ref="H3701:H3702"/>
    <mergeCell ref="I3701:I3702"/>
    <mergeCell ref="J3701:J3702"/>
    <mergeCell ref="K3701:K3702"/>
    <mergeCell ref="A3702:B3702"/>
    <mergeCell ref="A3703:B3703"/>
    <mergeCell ref="A3704:B3704"/>
    <mergeCell ref="A3705:B3705"/>
    <mergeCell ref="A3706:B3706"/>
    <mergeCell ref="A3707:B3707"/>
    <mergeCell ref="A3708:B3708"/>
    <mergeCell ref="A3709:B3709"/>
    <mergeCell ref="A3710:B3710"/>
    <mergeCell ref="A3711:C3711"/>
    <mergeCell ref="D3711:K3711"/>
    <mergeCell ref="A3712:H3713"/>
    <mergeCell ref="A3714:K3714"/>
    <mergeCell ref="A3715:K3715"/>
    <mergeCell ref="A3716:K3716"/>
    <mergeCell ref="A3718:J3718"/>
    <mergeCell ref="A3720:B3720"/>
    <mergeCell ref="C3720:K3720"/>
    <mergeCell ref="A3721:B3721"/>
    <mergeCell ref="C3721:G3721"/>
    <mergeCell ref="I3721:K3721"/>
    <mergeCell ref="A3722:B3726"/>
    <mergeCell ref="D3722:E3722"/>
    <mergeCell ref="F3722:G3722"/>
    <mergeCell ref="D3723:E3723"/>
    <mergeCell ref="F3723:G3723"/>
    <mergeCell ref="D3724:E3724"/>
    <mergeCell ref="F3724:G3724"/>
    <mergeCell ref="I3724:I3726"/>
    <mergeCell ref="K3724:K3726"/>
    <mergeCell ref="D3725:E3725"/>
    <mergeCell ref="F3725:G3725"/>
    <mergeCell ref="D3726:E3726"/>
    <mergeCell ref="F3726:G3726"/>
    <mergeCell ref="A3727:A3728"/>
    <mergeCell ref="B3727:G3727"/>
    <mergeCell ref="H3727:K3727"/>
    <mergeCell ref="B3728:G3728"/>
    <mergeCell ref="H3728:K3728"/>
    <mergeCell ref="A3730:K3730"/>
    <mergeCell ref="A3731:D3731"/>
    <mergeCell ref="E3731:G3731"/>
    <mergeCell ref="H3731:H3732"/>
    <mergeCell ref="I3731:I3732"/>
    <mergeCell ref="J3731:J3732"/>
    <mergeCell ref="K3731:K3732"/>
    <mergeCell ref="A3732:B3732"/>
    <mergeCell ref="A3733:B3733"/>
    <mergeCell ref="A3734:B3734"/>
    <mergeCell ref="A3735:B3735"/>
    <mergeCell ref="A3736:B3736"/>
    <mergeCell ref="A3737:B3737"/>
    <mergeCell ref="A3738:B3738"/>
    <mergeCell ref="A3739:B3739"/>
    <mergeCell ref="A3740:C3740"/>
    <mergeCell ref="D3740:K3740"/>
    <mergeCell ref="A3741:H3742"/>
    <mergeCell ref="A3743:K3743"/>
    <mergeCell ref="A3744:K3744"/>
    <mergeCell ref="A3745:K3745"/>
    <mergeCell ref="A3747:J3747"/>
    <mergeCell ref="A3749:B3749"/>
    <mergeCell ref="C3749:K3749"/>
    <mergeCell ref="A3750:B3750"/>
    <mergeCell ref="C3750:G3750"/>
    <mergeCell ref="I3750:K3750"/>
    <mergeCell ref="A3751:B3755"/>
    <mergeCell ref="D3751:E3751"/>
    <mergeCell ref="F3751:G3751"/>
    <mergeCell ref="D3752:E3752"/>
    <mergeCell ref="F3752:G3752"/>
    <mergeCell ref="D3753:E3753"/>
    <mergeCell ref="F3753:G3753"/>
    <mergeCell ref="I3753:I3755"/>
    <mergeCell ref="K3753:K3755"/>
    <mergeCell ref="D3754:E3754"/>
    <mergeCell ref="F3754:G3754"/>
    <mergeCell ref="D3755:E3755"/>
    <mergeCell ref="F3755:G3755"/>
    <mergeCell ref="A3756:A3757"/>
    <mergeCell ref="B3756:G3756"/>
    <mergeCell ref="H3756:K3756"/>
    <mergeCell ref="B3757:G3757"/>
    <mergeCell ref="H3757:K3757"/>
    <mergeCell ref="A3759:K3759"/>
    <mergeCell ref="A3760:D3760"/>
    <mergeCell ref="E3760:G3760"/>
    <mergeCell ref="H3760:H3761"/>
    <mergeCell ref="I3760:I3761"/>
    <mergeCell ref="J3760:J3761"/>
    <mergeCell ref="K3760:K3761"/>
    <mergeCell ref="A3761:B3761"/>
    <mergeCell ref="A3762:B3762"/>
    <mergeCell ref="A3763:B3763"/>
    <mergeCell ref="A3764:B3764"/>
    <mergeCell ref="A3765:B3765"/>
    <mergeCell ref="A3766:B3766"/>
    <mergeCell ref="A3767:B3767"/>
    <mergeCell ref="A3768:B3768"/>
    <mergeCell ref="A3769:B3769"/>
    <mergeCell ref="A3770:B3770"/>
    <mergeCell ref="A3771:C3771"/>
    <mergeCell ref="D3771:K3771"/>
    <mergeCell ref="A3772:H3773"/>
    <mergeCell ref="A3774:K3774"/>
    <mergeCell ref="A3775:K3775"/>
    <mergeCell ref="A3776:K3776"/>
    <mergeCell ref="A3778:J3778"/>
    <mergeCell ref="A3780:B3780"/>
    <mergeCell ref="C3780:K3780"/>
    <mergeCell ref="A3781:B3781"/>
    <mergeCell ref="C3781:G3781"/>
    <mergeCell ref="I3781:K3781"/>
    <mergeCell ref="A3782:B3786"/>
    <mergeCell ref="D3782:E3782"/>
    <mergeCell ref="F3782:G3782"/>
    <mergeCell ref="D3783:E3783"/>
    <mergeCell ref="F3783:G3783"/>
    <mergeCell ref="D3784:E3784"/>
    <mergeCell ref="F3784:G3784"/>
    <mergeCell ref="I3784:I3786"/>
    <mergeCell ref="K3784:K3786"/>
    <mergeCell ref="D3785:E3785"/>
    <mergeCell ref="F3785:G3785"/>
    <mergeCell ref="D3786:E3786"/>
    <mergeCell ref="F3786:G3786"/>
    <mergeCell ref="A3787:A3788"/>
    <mergeCell ref="B3787:G3787"/>
    <mergeCell ref="H3787:K3787"/>
    <mergeCell ref="B3788:G3788"/>
    <mergeCell ref="H3788:K3788"/>
    <mergeCell ref="A3790:K3790"/>
    <mergeCell ref="A3791:D3791"/>
    <mergeCell ref="E3791:G3791"/>
    <mergeCell ref="H3791:H3792"/>
    <mergeCell ref="I3791:I3792"/>
    <mergeCell ref="J3791:J3792"/>
    <mergeCell ref="K3791:K3792"/>
    <mergeCell ref="A3792:B3792"/>
    <mergeCell ref="A3793:B3793"/>
    <mergeCell ref="A3794:B3794"/>
    <mergeCell ref="A3795:B3795"/>
    <mergeCell ref="A3796:B3796"/>
    <mergeCell ref="A3797:B3797"/>
    <mergeCell ref="A3798:B3798"/>
    <mergeCell ref="A3799:C3799"/>
    <mergeCell ref="D3799:K3799"/>
    <mergeCell ref="A3800:H3801"/>
    <mergeCell ref="A3802:K3802"/>
    <mergeCell ref="A3803:K3803"/>
    <mergeCell ref="A3804:K3804"/>
    <mergeCell ref="A3806:J3806"/>
    <mergeCell ref="A3808:B3808"/>
    <mergeCell ref="C3808:K3808"/>
    <mergeCell ref="A3809:B3809"/>
    <mergeCell ref="C3809:G3809"/>
    <mergeCell ref="I3809:K3809"/>
    <mergeCell ref="A3810:B3814"/>
    <mergeCell ref="D3810:E3810"/>
    <mergeCell ref="F3810:G3810"/>
    <mergeCell ref="D3811:E3811"/>
    <mergeCell ref="F3811:G3811"/>
    <mergeCell ref="D3812:E3812"/>
    <mergeCell ref="F3812:G3812"/>
    <mergeCell ref="I3812:I3814"/>
    <mergeCell ref="K3812:K3814"/>
    <mergeCell ref="D3813:E3813"/>
    <mergeCell ref="F3813:G3813"/>
    <mergeCell ref="D3814:E3814"/>
    <mergeCell ref="F3814:G3814"/>
    <mergeCell ref="A3815:A3816"/>
    <mergeCell ref="B3815:G3815"/>
    <mergeCell ref="H3815:K3815"/>
    <mergeCell ref="B3816:G3816"/>
    <mergeCell ref="H3816:K3816"/>
    <mergeCell ref="A3818:K3818"/>
    <mergeCell ref="A3819:D3819"/>
    <mergeCell ref="E3819:G3819"/>
    <mergeCell ref="H3819:H3820"/>
    <mergeCell ref="I3819:I3820"/>
    <mergeCell ref="J3819:J3820"/>
    <mergeCell ref="K3819:K3820"/>
    <mergeCell ref="A3820:B3820"/>
    <mergeCell ref="A3821:B3821"/>
    <mergeCell ref="A3822:B3822"/>
    <mergeCell ref="A3823:B3823"/>
    <mergeCell ref="A3824:B3824"/>
    <mergeCell ref="A3825:B3825"/>
    <mergeCell ref="A3826:B3826"/>
    <mergeCell ref="A3827:B3827"/>
    <mergeCell ref="A3828:B3828"/>
    <mergeCell ref="A3829:C3829"/>
    <mergeCell ref="D3829:K3829"/>
    <mergeCell ref="A3830:H3831"/>
    <mergeCell ref="A3832:K3832"/>
    <mergeCell ref="A3833:K3833"/>
    <mergeCell ref="A3834:K3834"/>
    <mergeCell ref="A3836:J3836"/>
    <mergeCell ref="A3838:B3838"/>
    <mergeCell ref="C3838:K3838"/>
    <mergeCell ref="A3839:B3839"/>
    <mergeCell ref="C3839:G3839"/>
    <mergeCell ref="I3839:K3839"/>
    <mergeCell ref="A3840:B3844"/>
    <mergeCell ref="D3840:E3840"/>
    <mergeCell ref="F3840:G3840"/>
    <mergeCell ref="D3841:E3841"/>
    <mergeCell ref="F3841:G3841"/>
    <mergeCell ref="D3842:E3842"/>
    <mergeCell ref="F3842:G3842"/>
    <mergeCell ref="I3842:I3844"/>
    <mergeCell ref="K3842:K3844"/>
    <mergeCell ref="D3843:E3843"/>
    <mergeCell ref="F3843:G3843"/>
    <mergeCell ref="D3844:E3844"/>
    <mergeCell ref="F3844:G3844"/>
    <mergeCell ref="A3845:A3846"/>
    <mergeCell ref="B3845:G3845"/>
    <mergeCell ref="H3845:K3845"/>
    <mergeCell ref="B3846:G3846"/>
    <mergeCell ref="H3846:K3846"/>
    <mergeCell ref="A3848:K3848"/>
    <mergeCell ref="A3849:D3849"/>
    <mergeCell ref="E3849:G3849"/>
    <mergeCell ref="H3849:H3850"/>
    <mergeCell ref="I3849:I3850"/>
    <mergeCell ref="J3849:J3850"/>
    <mergeCell ref="K3849:K3850"/>
    <mergeCell ref="A3850:B3850"/>
    <mergeCell ref="A3851:B3851"/>
    <mergeCell ref="A3852:B3852"/>
    <mergeCell ref="A3853:B3853"/>
    <mergeCell ref="A3854:B3854"/>
    <mergeCell ref="A3855:B3855"/>
    <mergeCell ref="A3856:B3856"/>
    <mergeCell ref="A3857:B3857"/>
    <mergeCell ref="A3858:B3858"/>
    <mergeCell ref="A3859:B3859"/>
    <mergeCell ref="A3860:B3860"/>
    <mergeCell ref="A3861:C3861"/>
    <mergeCell ref="D3861:K3861"/>
    <mergeCell ref="A3862:H3863"/>
    <mergeCell ref="A3864:K3864"/>
    <mergeCell ref="A3865:K3865"/>
    <mergeCell ref="A3866:K3866"/>
    <mergeCell ref="A3868:J3868"/>
    <mergeCell ref="A3870:B3870"/>
    <mergeCell ref="C3870:K3870"/>
    <mergeCell ref="A3871:B3871"/>
    <mergeCell ref="C3871:G3871"/>
    <mergeCell ref="I3871:K3871"/>
    <mergeCell ref="A3872:B3876"/>
    <mergeCell ref="D3872:E3872"/>
    <mergeCell ref="F3872:G3872"/>
    <mergeCell ref="D3873:E3873"/>
    <mergeCell ref="F3873:G3873"/>
    <mergeCell ref="D3874:E3874"/>
    <mergeCell ref="F3874:G3874"/>
    <mergeCell ref="I3874:I3876"/>
    <mergeCell ref="K3874:K3876"/>
    <mergeCell ref="D3875:E3875"/>
    <mergeCell ref="F3875:G3875"/>
    <mergeCell ref="D3876:E3876"/>
    <mergeCell ref="F3876:G3876"/>
    <mergeCell ref="A3877:A3878"/>
    <mergeCell ref="B3877:G3877"/>
    <mergeCell ref="H3877:K3877"/>
    <mergeCell ref="B3878:G3878"/>
    <mergeCell ref="H3878:K3878"/>
    <mergeCell ref="A3880:K3880"/>
    <mergeCell ref="A3881:D3881"/>
    <mergeCell ref="E3881:G3881"/>
    <mergeCell ref="H3881:H3882"/>
    <mergeCell ref="I3881:I3882"/>
    <mergeCell ref="J3881:J3882"/>
    <mergeCell ref="K3881:K3882"/>
    <mergeCell ref="A3882:B3882"/>
    <mergeCell ref="A3883:B3883"/>
    <mergeCell ref="A3884:B3884"/>
    <mergeCell ref="A3885:B3885"/>
    <mergeCell ref="A3886:B3886"/>
    <mergeCell ref="A3887:B3887"/>
    <mergeCell ref="A3888:B3888"/>
    <mergeCell ref="A3889:C3889"/>
    <mergeCell ref="D3889:K3889"/>
    <mergeCell ref="A3890:H3891"/>
    <mergeCell ref="A3892:K3892"/>
    <mergeCell ref="A3893:K3893"/>
    <mergeCell ref="A3894:K3894"/>
    <mergeCell ref="A3896:J3896"/>
    <mergeCell ref="A3898:B3898"/>
    <mergeCell ref="C3898:K3898"/>
    <mergeCell ref="A3899:B3899"/>
    <mergeCell ref="C3899:G3899"/>
    <mergeCell ref="I3899:K3899"/>
    <mergeCell ref="A3900:B3904"/>
    <mergeCell ref="D3900:E3900"/>
    <mergeCell ref="F3900:G3900"/>
    <mergeCell ref="D3901:E3901"/>
    <mergeCell ref="F3901:G3901"/>
    <mergeCell ref="D3902:E3902"/>
    <mergeCell ref="F3902:G3902"/>
    <mergeCell ref="I3902:I3904"/>
    <mergeCell ref="K3902:K3904"/>
    <mergeCell ref="D3903:E3903"/>
    <mergeCell ref="F3903:G3903"/>
    <mergeCell ref="D3904:E3904"/>
    <mergeCell ref="F3904:G3904"/>
    <mergeCell ref="A3905:A3906"/>
    <mergeCell ref="B3905:G3905"/>
    <mergeCell ref="H3905:K3905"/>
    <mergeCell ref="B3906:G3906"/>
    <mergeCell ref="H3906:K3906"/>
    <mergeCell ref="A3908:K3908"/>
    <mergeCell ref="A3909:D3909"/>
    <mergeCell ref="E3909:G3909"/>
    <mergeCell ref="H3909:H3910"/>
    <mergeCell ref="I3909:I3910"/>
    <mergeCell ref="J3909:J3910"/>
    <mergeCell ref="K3909:K3910"/>
    <mergeCell ref="A3910:B3910"/>
    <mergeCell ref="A3911:B3911"/>
    <mergeCell ref="A3912:B3912"/>
    <mergeCell ref="A3913:B3913"/>
    <mergeCell ref="A3914:B3914"/>
    <mergeCell ref="A3915:B3915"/>
    <mergeCell ref="A3916:B3916"/>
    <mergeCell ref="A3917:B3917"/>
    <mergeCell ref="A3918:B3918"/>
    <mergeCell ref="A3919:C3919"/>
    <mergeCell ref="D3919:K3919"/>
    <mergeCell ref="A3920:H3921"/>
    <mergeCell ref="A3922:K3922"/>
    <mergeCell ref="A3923:K3923"/>
    <mergeCell ref="A3924:K3924"/>
    <mergeCell ref="A3926:J3926"/>
    <mergeCell ref="A3928:B3928"/>
    <mergeCell ref="C3928:K3928"/>
    <mergeCell ref="A3929:B3929"/>
    <mergeCell ref="C3929:G3929"/>
    <mergeCell ref="I3929:K3929"/>
    <mergeCell ref="A3930:B3934"/>
    <mergeCell ref="D3930:E3930"/>
    <mergeCell ref="F3930:G3930"/>
    <mergeCell ref="D3931:E3931"/>
    <mergeCell ref="F3931:G3931"/>
    <mergeCell ref="D3932:E3932"/>
    <mergeCell ref="F3932:G3932"/>
    <mergeCell ref="I3932:I3934"/>
    <mergeCell ref="K3932:K3934"/>
    <mergeCell ref="D3933:E3933"/>
    <mergeCell ref="F3933:G3933"/>
    <mergeCell ref="D3934:E3934"/>
    <mergeCell ref="F3934:G3934"/>
    <mergeCell ref="A3935:A3936"/>
    <mergeCell ref="B3935:G3935"/>
    <mergeCell ref="H3935:K3935"/>
    <mergeCell ref="B3936:G3936"/>
    <mergeCell ref="H3936:K3936"/>
    <mergeCell ref="A3938:K3938"/>
    <mergeCell ref="A3939:D3939"/>
    <mergeCell ref="E3939:G3939"/>
    <mergeCell ref="H3939:H3940"/>
    <mergeCell ref="I3939:I3940"/>
    <mergeCell ref="J3939:J3940"/>
    <mergeCell ref="K3939:K3940"/>
    <mergeCell ref="A3940:B3940"/>
    <mergeCell ref="A3941:B3941"/>
    <mergeCell ref="A3942:B3942"/>
    <mergeCell ref="A3943:B3943"/>
    <mergeCell ref="A3944:B3944"/>
    <mergeCell ref="A3945:B3945"/>
    <mergeCell ref="A3946:B3946"/>
    <mergeCell ref="A3947:B3947"/>
    <mergeCell ref="A3948:B3948"/>
    <mergeCell ref="A3949:B3949"/>
    <mergeCell ref="A3950:B3950"/>
    <mergeCell ref="A3951:B3951"/>
    <mergeCell ref="A3952:B3952"/>
    <mergeCell ref="A3953:B3953"/>
    <mergeCell ref="A3954:B3954"/>
    <mergeCell ref="A3955:C3955"/>
    <mergeCell ref="D3955:K3955"/>
    <mergeCell ref="A3956:H3957"/>
    <mergeCell ref="A3958:K3958"/>
    <mergeCell ref="A3959:K3959"/>
    <mergeCell ref="A3960:K3960"/>
    <mergeCell ref="A3962:J3962"/>
    <mergeCell ref="A3964:B3964"/>
    <mergeCell ref="C3964:K3964"/>
    <mergeCell ref="A3965:B3965"/>
    <mergeCell ref="C3965:G3965"/>
    <mergeCell ref="I3965:K3965"/>
    <mergeCell ref="A3966:B3970"/>
    <mergeCell ref="D3966:E3966"/>
    <mergeCell ref="F3966:G3966"/>
    <mergeCell ref="D3967:E3967"/>
    <mergeCell ref="F3967:G3967"/>
    <mergeCell ref="D3968:E3968"/>
    <mergeCell ref="F3968:G3968"/>
    <mergeCell ref="I3968:I3970"/>
    <mergeCell ref="K3968:K3970"/>
    <mergeCell ref="D3969:E3969"/>
    <mergeCell ref="F3969:G3969"/>
    <mergeCell ref="D3970:E3970"/>
    <mergeCell ref="F3970:G3970"/>
    <mergeCell ref="A3971:A3972"/>
    <mergeCell ref="B3971:G3971"/>
    <mergeCell ref="H3971:K3971"/>
    <mergeCell ref="B3972:G3972"/>
    <mergeCell ref="H3972:K3972"/>
    <mergeCell ref="A3974:K3974"/>
    <mergeCell ref="A3975:D3975"/>
    <mergeCell ref="E3975:G3975"/>
    <mergeCell ref="H3975:H3976"/>
    <mergeCell ref="I3975:I3976"/>
    <mergeCell ref="J3975:J3976"/>
    <mergeCell ref="K3975:K3976"/>
    <mergeCell ref="A3976:B3976"/>
    <mergeCell ref="A3977:B3977"/>
    <mergeCell ref="A3978:B3978"/>
    <mergeCell ref="A3979:B3979"/>
    <mergeCell ref="A3980:B3980"/>
    <mergeCell ref="A3981:B3981"/>
    <mergeCell ref="A3982:B3982"/>
    <mergeCell ref="A3983:B3983"/>
    <mergeCell ref="A3984:B3984"/>
    <mergeCell ref="A3985:C3985"/>
    <mergeCell ref="D3985:K3985"/>
    <mergeCell ref="A3986:H3987"/>
    <mergeCell ref="A3988:K3988"/>
    <mergeCell ref="A3989:K3989"/>
    <mergeCell ref="A3990:K3990"/>
    <mergeCell ref="A3992:J3992"/>
    <mergeCell ref="A3994:B3994"/>
    <mergeCell ref="C3994:K3994"/>
    <mergeCell ref="A3995:B3995"/>
    <mergeCell ref="C3995:G3995"/>
    <mergeCell ref="I3995:K3995"/>
    <mergeCell ref="A3996:B4000"/>
    <mergeCell ref="D3996:E3996"/>
    <mergeCell ref="F3996:G3996"/>
    <mergeCell ref="D3997:E3997"/>
    <mergeCell ref="F3997:G3997"/>
    <mergeCell ref="D3998:E3998"/>
    <mergeCell ref="F3998:G3998"/>
    <mergeCell ref="I3998:I4000"/>
    <mergeCell ref="K3998:K4000"/>
    <mergeCell ref="D3999:E3999"/>
    <mergeCell ref="F3999:G3999"/>
    <mergeCell ref="D4000:E4000"/>
    <mergeCell ref="F4000:G4000"/>
    <mergeCell ref="A4001:A4002"/>
    <mergeCell ref="B4001:G4001"/>
    <mergeCell ref="H4001:K4001"/>
    <mergeCell ref="B4002:G4002"/>
    <mergeCell ref="H4002:K4002"/>
    <mergeCell ref="A4004:K4004"/>
    <mergeCell ref="A4005:D4005"/>
    <mergeCell ref="E4005:G4005"/>
    <mergeCell ref="H4005:H4006"/>
    <mergeCell ref="I4005:I4006"/>
    <mergeCell ref="J4005:J4006"/>
    <mergeCell ref="K4005:K4006"/>
    <mergeCell ref="A4006:B4006"/>
    <mergeCell ref="A4007:B4007"/>
    <mergeCell ref="A4008:B4008"/>
    <mergeCell ref="A4009:B4009"/>
    <mergeCell ref="A4010:B4010"/>
    <mergeCell ref="A4011:B4011"/>
    <mergeCell ref="A4012:B4012"/>
    <mergeCell ref="A4013:B4013"/>
    <mergeCell ref="A4014:C4014"/>
    <mergeCell ref="D4014:K4014"/>
    <mergeCell ref="A4015:H4016"/>
    <mergeCell ref="A4017:K4017"/>
    <mergeCell ref="A4018:K4018"/>
    <mergeCell ref="A4019:K4019"/>
    <mergeCell ref="A4021:J4021"/>
    <mergeCell ref="A4023:B4023"/>
    <mergeCell ref="C4023:K4023"/>
    <mergeCell ref="A4024:B4024"/>
    <mergeCell ref="C4024:G4024"/>
    <mergeCell ref="I4024:K4024"/>
    <mergeCell ref="A4025:B4029"/>
    <mergeCell ref="D4025:E4025"/>
    <mergeCell ref="F4025:G4025"/>
    <mergeCell ref="D4026:E4026"/>
    <mergeCell ref="F4026:G4026"/>
    <mergeCell ref="D4027:E4027"/>
    <mergeCell ref="F4027:G4027"/>
    <mergeCell ref="I4027:I4029"/>
    <mergeCell ref="K4027:K4029"/>
    <mergeCell ref="D4028:E4028"/>
    <mergeCell ref="F4028:G4028"/>
    <mergeCell ref="D4029:E4029"/>
    <mergeCell ref="F4029:G4029"/>
    <mergeCell ref="A4030:A4031"/>
    <mergeCell ref="B4030:G4030"/>
    <mergeCell ref="H4030:K4030"/>
    <mergeCell ref="B4031:G4031"/>
    <mergeCell ref="H4031:K4031"/>
    <mergeCell ref="A4033:K4033"/>
    <mergeCell ref="A4034:D4034"/>
    <mergeCell ref="E4034:G4034"/>
    <mergeCell ref="H4034:H4035"/>
    <mergeCell ref="I4034:I4035"/>
    <mergeCell ref="J4034:J4035"/>
    <mergeCell ref="K4034:K4035"/>
    <mergeCell ref="A4035:B4035"/>
    <mergeCell ref="A4036:B4036"/>
    <mergeCell ref="A4037:B4037"/>
    <mergeCell ref="A4038:B4038"/>
    <mergeCell ref="A4039:B4039"/>
    <mergeCell ref="A4040:B4040"/>
    <mergeCell ref="A4041:B4041"/>
    <mergeCell ref="A4042:B4042"/>
    <mergeCell ref="A4043:B4043"/>
    <mergeCell ref="A4044:B4044"/>
    <mergeCell ref="A4045:C4045"/>
    <mergeCell ref="D4045:K4045"/>
    <mergeCell ref="A4046:H4047"/>
    <mergeCell ref="A4048:K4048"/>
    <mergeCell ref="A4049:K4049"/>
    <mergeCell ref="A4050:K4050"/>
    <mergeCell ref="A4052:J4052"/>
    <mergeCell ref="A4054:B4054"/>
    <mergeCell ref="C4054:K4054"/>
    <mergeCell ref="A4055:B4055"/>
    <mergeCell ref="C4055:G4055"/>
    <mergeCell ref="I4055:K4055"/>
    <mergeCell ref="A4056:B4060"/>
    <mergeCell ref="D4056:E4056"/>
    <mergeCell ref="F4056:G4056"/>
    <mergeCell ref="D4057:E4057"/>
    <mergeCell ref="F4057:G4057"/>
    <mergeCell ref="D4058:E4058"/>
    <mergeCell ref="F4058:G4058"/>
    <mergeCell ref="I4058:I4060"/>
    <mergeCell ref="K4058:K4060"/>
    <mergeCell ref="D4059:E4059"/>
    <mergeCell ref="F4059:G4059"/>
    <mergeCell ref="D4060:E4060"/>
    <mergeCell ref="F4060:G4060"/>
    <mergeCell ref="A4061:A4062"/>
    <mergeCell ref="B4061:G4061"/>
    <mergeCell ref="H4061:K4061"/>
    <mergeCell ref="B4062:G4062"/>
    <mergeCell ref="H4062:K4062"/>
    <mergeCell ref="A4064:K4064"/>
    <mergeCell ref="A4065:D4065"/>
    <mergeCell ref="E4065:G4065"/>
    <mergeCell ref="H4065:H4066"/>
    <mergeCell ref="I4065:I4066"/>
    <mergeCell ref="J4065:J4066"/>
    <mergeCell ref="K4065:K4066"/>
    <mergeCell ref="A4066:B4066"/>
    <mergeCell ref="A4067:B4067"/>
    <mergeCell ref="A4068:B4068"/>
    <mergeCell ref="A4069:B4069"/>
    <mergeCell ref="A4070:B4070"/>
    <mergeCell ref="A4071:B4071"/>
    <mergeCell ref="A4072:B4072"/>
    <mergeCell ref="A4073:B4073"/>
    <mergeCell ref="A4074:C4074"/>
    <mergeCell ref="D4074:K4074"/>
    <mergeCell ref="A4075:H4076"/>
    <mergeCell ref="A4077:K4077"/>
    <mergeCell ref="A4078:K4078"/>
    <mergeCell ref="A4079:K4079"/>
    <mergeCell ref="A4081:J4081"/>
    <mergeCell ref="A4083:B4083"/>
    <mergeCell ref="C4083:K4083"/>
    <mergeCell ref="A4084:B4084"/>
    <mergeCell ref="C4084:G4084"/>
    <mergeCell ref="I4084:K4084"/>
    <mergeCell ref="A4085:B4089"/>
    <mergeCell ref="D4085:E4085"/>
    <mergeCell ref="F4085:G4085"/>
    <mergeCell ref="D4086:E4086"/>
    <mergeCell ref="F4086:G4086"/>
    <mergeCell ref="D4087:E4087"/>
    <mergeCell ref="F4087:G4087"/>
    <mergeCell ref="I4087:I4089"/>
    <mergeCell ref="K4087:K4089"/>
    <mergeCell ref="D4088:E4088"/>
    <mergeCell ref="F4088:G4088"/>
    <mergeCell ref="D4089:E4089"/>
    <mergeCell ref="F4089:G4089"/>
    <mergeCell ref="A4090:A4091"/>
    <mergeCell ref="B4090:G4090"/>
    <mergeCell ref="H4090:K4090"/>
    <mergeCell ref="B4091:G4091"/>
    <mergeCell ref="H4091:K4091"/>
    <mergeCell ref="A4093:K4093"/>
    <mergeCell ref="A4094:D4094"/>
    <mergeCell ref="E4094:G4094"/>
    <mergeCell ref="H4094:H4095"/>
    <mergeCell ref="I4094:I4095"/>
    <mergeCell ref="J4094:J4095"/>
    <mergeCell ref="K4094:K4095"/>
    <mergeCell ref="A4095:B4095"/>
    <mergeCell ref="A4096:B4096"/>
    <mergeCell ref="A4097:B4097"/>
    <mergeCell ref="A4098:B4098"/>
    <mergeCell ref="A4099:B4099"/>
    <mergeCell ref="A4100:B4100"/>
    <mergeCell ref="A4101:B4101"/>
    <mergeCell ref="A4102:B4102"/>
    <mergeCell ref="A4103:B4103"/>
    <mergeCell ref="A4104:B4104"/>
    <mergeCell ref="A4105:B4105"/>
    <mergeCell ref="A4106:C4106"/>
    <mergeCell ref="D4106:K4106"/>
    <mergeCell ref="A4107:H4108"/>
    <mergeCell ref="A4109:K4109"/>
    <mergeCell ref="A4110:K4110"/>
    <mergeCell ref="A4111:K4111"/>
    <mergeCell ref="A4113:J4113"/>
    <mergeCell ref="A4115:B4115"/>
    <mergeCell ref="C4115:K4115"/>
    <mergeCell ref="A4116:B4116"/>
    <mergeCell ref="C4116:G4116"/>
    <mergeCell ref="I4116:K4116"/>
    <mergeCell ref="A4117:B4121"/>
    <mergeCell ref="D4117:E4117"/>
    <mergeCell ref="F4117:G4117"/>
    <mergeCell ref="D4118:E4118"/>
    <mergeCell ref="F4118:G4118"/>
    <mergeCell ref="D4119:E4119"/>
    <mergeCell ref="F4119:G4119"/>
    <mergeCell ref="I4119:I4121"/>
    <mergeCell ref="K4119:K4121"/>
    <mergeCell ref="D4120:E4120"/>
    <mergeCell ref="F4120:G4120"/>
    <mergeCell ref="D4121:E4121"/>
    <mergeCell ref="F4121:G4121"/>
    <mergeCell ref="A4122:A4123"/>
    <mergeCell ref="B4122:G4122"/>
    <mergeCell ref="H4122:K4122"/>
    <mergeCell ref="B4123:G4123"/>
    <mergeCell ref="H4123:K4123"/>
    <mergeCell ref="A4125:K4125"/>
    <mergeCell ref="A4126:D4126"/>
    <mergeCell ref="E4126:G4126"/>
    <mergeCell ref="H4126:H4127"/>
    <mergeCell ref="I4126:I4127"/>
    <mergeCell ref="J4126:J4127"/>
    <mergeCell ref="K4126:K4127"/>
    <mergeCell ref="A4127:B4127"/>
    <mergeCell ref="A4128:B4128"/>
    <mergeCell ref="A4129:B4129"/>
    <mergeCell ref="A4130:B4130"/>
    <mergeCell ref="A4131:B4131"/>
    <mergeCell ref="A4132:B4132"/>
    <mergeCell ref="A4133:B4133"/>
    <mergeCell ref="A4134:B4134"/>
    <mergeCell ref="A4135:B4135"/>
    <mergeCell ref="A4136:C4136"/>
    <mergeCell ref="D4136:K4136"/>
    <mergeCell ref="A4137:H4138"/>
    <mergeCell ref="A4139:K4139"/>
    <mergeCell ref="A4140:K4140"/>
    <mergeCell ref="A4141:K4141"/>
    <mergeCell ref="A4143:J4143"/>
    <mergeCell ref="A4145:B4145"/>
    <mergeCell ref="C4145:K4145"/>
    <mergeCell ref="A4146:B4146"/>
    <mergeCell ref="C4146:G4146"/>
    <mergeCell ref="I4146:K4146"/>
    <mergeCell ref="A4147:B4151"/>
    <mergeCell ref="D4147:E4147"/>
    <mergeCell ref="F4147:G4147"/>
    <mergeCell ref="D4148:E4148"/>
    <mergeCell ref="F4148:G4148"/>
    <mergeCell ref="D4149:E4149"/>
    <mergeCell ref="F4149:G4149"/>
    <mergeCell ref="I4149:I4151"/>
    <mergeCell ref="K4149:K4151"/>
    <mergeCell ref="D4150:E4150"/>
    <mergeCell ref="F4150:G4150"/>
    <mergeCell ref="D4151:E4151"/>
    <mergeCell ref="F4151:G4151"/>
    <mergeCell ref="A4152:A4153"/>
    <mergeCell ref="B4152:G4152"/>
    <mergeCell ref="H4152:K4152"/>
    <mergeCell ref="B4153:G4153"/>
    <mergeCell ref="H4153:K4153"/>
    <mergeCell ref="A4155:K4155"/>
    <mergeCell ref="A4156:D4156"/>
    <mergeCell ref="E4156:G4156"/>
    <mergeCell ref="H4156:H4157"/>
    <mergeCell ref="I4156:I4157"/>
    <mergeCell ref="J4156:J4157"/>
    <mergeCell ref="K4156:K4157"/>
    <mergeCell ref="A4157:B4157"/>
    <mergeCell ref="A4158:B4158"/>
    <mergeCell ref="A4159:B4159"/>
    <mergeCell ref="A4160:B4160"/>
    <mergeCell ref="A4161:B4161"/>
    <mergeCell ref="A4162:B4162"/>
    <mergeCell ref="A4163:B4163"/>
    <mergeCell ref="A4164:B4164"/>
    <mergeCell ref="A4165:B4165"/>
    <mergeCell ref="A4166:C4166"/>
    <mergeCell ref="D4166:K4166"/>
    <mergeCell ref="A4167:H4168"/>
    <mergeCell ref="A4169:K4169"/>
    <mergeCell ref="A4170:K4170"/>
    <mergeCell ref="A4171:K4171"/>
    <mergeCell ref="A4173:J4173"/>
    <mergeCell ref="A4175:B4175"/>
    <mergeCell ref="C4175:K4175"/>
    <mergeCell ref="A4176:B4176"/>
    <mergeCell ref="C4176:G4176"/>
    <mergeCell ref="I4176:K4176"/>
    <mergeCell ref="A4177:B4181"/>
    <mergeCell ref="D4177:E4177"/>
    <mergeCell ref="F4177:G4177"/>
    <mergeCell ref="D4178:E4178"/>
    <mergeCell ref="F4178:G4178"/>
    <mergeCell ref="D4179:E4179"/>
    <mergeCell ref="F4179:G4179"/>
    <mergeCell ref="I4179:I4181"/>
    <mergeCell ref="K4179:K4181"/>
    <mergeCell ref="D4180:E4180"/>
    <mergeCell ref="F4180:G4180"/>
    <mergeCell ref="D4181:E4181"/>
    <mergeCell ref="F4181:G4181"/>
    <mergeCell ref="A4182:A4183"/>
    <mergeCell ref="B4182:G4182"/>
    <mergeCell ref="H4182:K4182"/>
    <mergeCell ref="B4183:G4183"/>
    <mergeCell ref="H4183:K4183"/>
    <mergeCell ref="A4185:K4185"/>
    <mergeCell ref="A4186:D4186"/>
    <mergeCell ref="E4186:G4186"/>
    <mergeCell ref="H4186:H4187"/>
    <mergeCell ref="I4186:I4187"/>
    <mergeCell ref="J4186:J4187"/>
    <mergeCell ref="K4186:K4187"/>
    <mergeCell ref="A4187:B4187"/>
    <mergeCell ref="A4188:B4188"/>
    <mergeCell ref="A4189:B4189"/>
    <mergeCell ref="A4190:B4190"/>
    <mergeCell ref="A4191:B4191"/>
    <mergeCell ref="A4192:B4192"/>
    <mergeCell ref="A4193:B4193"/>
    <mergeCell ref="A4194:B4194"/>
    <mergeCell ref="A4195:C4195"/>
    <mergeCell ref="D4195:K4195"/>
    <mergeCell ref="A4196:H4197"/>
    <mergeCell ref="A4198:K4198"/>
    <mergeCell ref="A4199:K4199"/>
    <mergeCell ref="A4200:K420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357794912.01</v>
      </c>
      <c r="F13" s="15" t="n">
        <v>313110323.74</v>
      </c>
      <c r="G13" s="15"/>
      <c r="H13" s="15" t="n">
        <v>2038956035.34</v>
      </c>
      <c r="I13" s="15"/>
      <c r="J13" s="15"/>
      <c r="K13" s="15"/>
      <c r="L13" s="15" t="n">
        <v>5728552.93</v>
      </c>
    </row>
    <row r="14" customFormat="false" ht="19.5" hidden="false" customHeight="true" outlineLevel="0" collapsed="false">
      <c r="A14" s="22" t="s">
        <v>129</v>
      </c>
      <c r="B14" s="22" t="s">
        <v>129</v>
      </c>
      <c r="C14" s="22" t="s">
        <v>129</v>
      </c>
      <c r="D14" s="16" t="s">
        <v>130</v>
      </c>
      <c r="E14" s="15" t="n">
        <v>614431.4</v>
      </c>
      <c r="F14" s="15" t="n">
        <v>614431.4</v>
      </c>
      <c r="G14" s="15"/>
      <c r="H14" s="15"/>
      <c r="I14" s="15"/>
      <c r="J14" s="15"/>
      <c r="K14" s="15"/>
      <c r="L14" s="15"/>
    </row>
    <row r="15" customFormat="false" ht="19.5" hidden="false" customHeight="true" outlineLevel="0" collapsed="false">
      <c r="A15" s="22" t="s">
        <v>131</v>
      </c>
      <c r="B15" s="22" t="s">
        <v>131</v>
      </c>
      <c r="C15" s="22" t="s">
        <v>131</v>
      </c>
      <c r="D15" s="16" t="s">
        <v>132</v>
      </c>
      <c r="E15" s="15" t="n">
        <v>300000</v>
      </c>
      <c r="F15" s="15" t="n">
        <v>300000</v>
      </c>
      <c r="G15" s="15"/>
      <c r="H15" s="15"/>
      <c r="I15" s="15"/>
      <c r="J15" s="15"/>
      <c r="K15" s="15"/>
      <c r="L15" s="15"/>
    </row>
    <row r="16" customFormat="false" ht="19.5" hidden="false" customHeight="true" outlineLevel="0" collapsed="false">
      <c r="A16" s="22" t="s">
        <v>133</v>
      </c>
      <c r="B16" s="22" t="s">
        <v>133</v>
      </c>
      <c r="C16" s="22" t="s">
        <v>133</v>
      </c>
      <c r="D16" s="16" t="s">
        <v>134</v>
      </c>
      <c r="E16" s="15" t="n">
        <v>300000</v>
      </c>
      <c r="F16" s="15" t="n">
        <v>300000</v>
      </c>
      <c r="G16" s="15"/>
      <c r="H16" s="15"/>
      <c r="I16" s="15"/>
      <c r="J16" s="15"/>
      <c r="K16" s="15"/>
      <c r="L16" s="15"/>
    </row>
    <row r="17" customFormat="false" ht="19.5" hidden="false" customHeight="true" outlineLevel="0" collapsed="false">
      <c r="A17" s="22" t="s">
        <v>135</v>
      </c>
      <c r="B17" s="22" t="s">
        <v>135</v>
      </c>
      <c r="C17" s="22" t="s">
        <v>135</v>
      </c>
      <c r="D17" s="16" t="s">
        <v>136</v>
      </c>
      <c r="E17" s="15" t="n">
        <v>406</v>
      </c>
      <c r="F17" s="15" t="n">
        <v>406</v>
      </c>
      <c r="G17" s="15"/>
      <c r="H17" s="15"/>
      <c r="I17" s="15"/>
      <c r="J17" s="15"/>
      <c r="K17" s="15"/>
      <c r="L17" s="15"/>
    </row>
    <row r="18" customFormat="false" ht="19.5" hidden="false" customHeight="true" outlineLevel="0" collapsed="false">
      <c r="A18" s="22" t="s">
        <v>137</v>
      </c>
      <c r="B18" s="22" t="s">
        <v>137</v>
      </c>
      <c r="C18" s="22" t="s">
        <v>137</v>
      </c>
      <c r="D18" s="16" t="s">
        <v>138</v>
      </c>
      <c r="E18" s="15" t="n">
        <v>406</v>
      </c>
      <c r="F18" s="15" t="n">
        <v>406</v>
      </c>
      <c r="G18" s="15"/>
      <c r="H18" s="15"/>
      <c r="I18" s="15"/>
      <c r="J18" s="15"/>
      <c r="K18" s="15"/>
      <c r="L18" s="15"/>
    </row>
    <row r="19" customFormat="false" ht="19.5" hidden="false" customHeight="true" outlineLevel="0" collapsed="false">
      <c r="A19" s="22" t="s">
        <v>139</v>
      </c>
      <c r="B19" s="22" t="s">
        <v>139</v>
      </c>
      <c r="C19" s="22" t="s">
        <v>139</v>
      </c>
      <c r="D19" s="16" t="s">
        <v>140</v>
      </c>
      <c r="E19" s="15" t="n">
        <v>299569.3</v>
      </c>
      <c r="F19" s="15" t="n">
        <v>299569.3</v>
      </c>
      <c r="G19" s="15"/>
      <c r="H19" s="15"/>
      <c r="I19" s="15"/>
      <c r="J19" s="15"/>
      <c r="K19" s="15"/>
      <c r="L19" s="15"/>
    </row>
    <row r="20" customFormat="false" ht="19.5" hidden="false" customHeight="true" outlineLevel="0" collapsed="false">
      <c r="A20" s="22" t="s">
        <v>141</v>
      </c>
      <c r="B20" s="22" t="s">
        <v>141</v>
      </c>
      <c r="C20" s="22" t="s">
        <v>141</v>
      </c>
      <c r="D20" s="16" t="s">
        <v>142</v>
      </c>
      <c r="E20" s="15" t="n">
        <v>299569.3</v>
      </c>
      <c r="F20" s="15" t="n">
        <v>299569.3</v>
      </c>
      <c r="G20" s="15"/>
      <c r="H20" s="15"/>
      <c r="I20" s="15"/>
      <c r="J20" s="15"/>
      <c r="K20" s="15"/>
      <c r="L20" s="15"/>
    </row>
    <row r="21" customFormat="false" ht="19.5" hidden="false" customHeight="true" outlineLevel="0" collapsed="false">
      <c r="A21" s="22" t="s">
        <v>143</v>
      </c>
      <c r="B21" s="22" t="s">
        <v>143</v>
      </c>
      <c r="C21" s="22" t="s">
        <v>143</v>
      </c>
      <c r="D21" s="16" t="s">
        <v>144</v>
      </c>
      <c r="E21" s="15" t="n">
        <v>14456.1</v>
      </c>
      <c r="F21" s="15" t="n">
        <v>14456.1</v>
      </c>
      <c r="G21" s="15"/>
      <c r="H21" s="15"/>
      <c r="I21" s="15"/>
      <c r="J21" s="15"/>
      <c r="K21" s="15"/>
      <c r="L21" s="15"/>
    </row>
    <row r="22" customFormat="false" ht="19.5" hidden="false" customHeight="true" outlineLevel="0" collapsed="false">
      <c r="A22" s="22" t="s">
        <v>145</v>
      </c>
      <c r="B22" s="22" t="s">
        <v>145</v>
      </c>
      <c r="C22" s="22" t="s">
        <v>145</v>
      </c>
      <c r="D22" s="16" t="s">
        <v>146</v>
      </c>
      <c r="E22" s="15" t="n">
        <v>14456.1</v>
      </c>
      <c r="F22" s="15" t="n">
        <v>14456.1</v>
      </c>
      <c r="G22" s="15"/>
      <c r="H22" s="15"/>
      <c r="I22" s="15"/>
      <c r="J22" s="15"/>
      <c r="K22" s="15"/>
      <c r="L22" s="15"/>
    </row>
    <row r="23" customFormat="false" ht="19.5" hidden="false" customHeight="true" outlineLevel="0" collapsed="false">
      <c r="A23" s="22" t="s">
        <v>147</v>
      </c>
      <c r="B23" s="22" t="s">
        <v>147</v>
      </c>
      <c r="C23" s="22" t="s">
        <v>147</v>
      </c>
      <c r="D23" s="16" t="s">
        <v>148</v>
      </c>
      <c r="E23" s="15" t="n">
        <v>13800</v>
      </c>
      <c r="F23" s="15" t="n">
        <v>13800</v>
      </c>
      <c r="G23" s="15"/>
      <c r="H23" s="15"/>
      <c r="I23" s="15"/>
      <c r="J23" s="15"/>
      <c r="K23" s="15"/>
      <c r="L23" s="15"/>
    </row>
    <row r="24" customFormat="false" ht="19.5" hidden="false" customHeight="true" outlineLevel="0" collapsed="false">
      <c r="A24" s="22" t="s">
        <v>149</v>
      </c>
      <c r="B24" s="22" t="s">
        <v>149</v>
      </c>
      <c r="C24" s="22" t="s">
        <v>149</v>
      </c>
      <c r="D24" s="16" t="s">
        <v>150</v>
      </c>
      <c r="E24" s="15" t="n">
        <v>13800</v>
      </c>
      <c r="F24" s="15" t="n">
        <v>13800</v>
      </c>
      <c r="G24" s="15"/>
      <c r="H24" s="15"/>
      <c r="I24" s="15"/>
      <c r="J24" s="15"/>
      <c r="K24" s="15"/>
      <c r="L24" s="15"/>
    </row>
    <row r="25" customFormat="false" ht="19.5" hidden="false" customHeight="true" outlineLevel="0" collapsed="false">
      <c r="A25" s="22" t="s">
        <v>151</v>
      </c>
      <c r="B25" s="22" t="s">
        <v>151</v>
      </c>
      <c r="C25" s="22" t="s">
        <v>151</v>
      </c>
      <c r="D25" s="16" t="s">
        <v>152</v>
      </c>
      <c r="E25" s="15" t="n">
        <v>13800</v>
      </c>
      <c r="F25" s="15" t="n">
        <v>13800</v>
      </c>
      <c r="G25" s="15"/>
      <c r="H25" s="15"/>
      <c r="I25" s="15"/>
      <c r="J25" s="15"/>
      <c r="K25" s="15"/>
      <c r="L25" s="15"/>
    </row>
    <row r="26" customFormat="false" ht="19.5" hidden="false" customHeight="true" outlineLevel="0" collapsed="false">
      <c r="A26" s="22" t="s">
        <v>153</v>
      </c>
      <c r="B26" s="22" t="s">
        <v>153</v>
      </c>
      <c r="C26" s="22" t="s">
        <v>153</v>
      </c>
      <c r="D26" s="16" t="s">
        <v>154</v>
      </c>
      <c r="E26" s="15" t="n">
        <v>67335047.24</v>
      </c>
      <c r="F26" s="15" t="n">
        <v>67335047.24</v>
      </c>
      <c r="G26" s="15"/>
      <c r="H26" s="15"/>
      <c r="I26" s="15"/>
      <c r="J26" s="15"/>
      <c r="K26" s="15"/>
      <c r="L26" s="15"/>
    </row>
    <row r="27" customFormat="false" ht="19.5" hidden="false" customHeight="true" outlineLevel="0" collapsed="false">
      <c r="A27" s="22" t="s">
        <v>155</v>
      </c>
      <c r="B27" s="22" t="s">
        <v>155</v>
      </c>
      <c r="C27" s="22" t="s">
        <v>155</v>
      </c>
      <c r="D27" s="16" t="s">
        <v>156</v>
      </c>
      <c r="E27" s="15" t="n">
        <v>67282647.24</v>
      </c>
      <c r="F27" s="15" t="n">
        <v>67282647.24</v>
      </c>
      <c r="G27" s="15"/>
      <c r="H27" s="15"/>
      <c r="I27" s="15"/>
      <c r="J27" s="15"/>
      <c r="K27" s="15"/>
      <c r="L27" s="15"/>
    </row>
    <row r="28" customFormat="false" ht="19.5" hidden="false" customHeight="true" outlineLevel="0" collapsed="false">
      <c r="A28" s="22" t="s">
        <v>157</v>
      </c>
      <c r="B28" s="22" t="s">
        <v>157</v>
      </c>
      <c r="C28" s="22" t="s">
        <v>157</v>
      </c>
      <c r="D28" s="16" t="s">
        <v>158</v>
      </c>
      <c r="E28" s="15" t="n">
        <v>2353203</v>
      </c>
      <c r="F28" s="15" t="n">
        <v>2353203</v>
      </c>
      <c r="G28" s="15"/>
      <c r="H28" s="15"/>
      <c r="I28" s="15"/>
      <c r="J28" s="15"/>
      <c r="K28" s="15"/>
      <c r="L28" s="15"/>
    </row>
    <row r="29" customFormat="false" ht="19.5" hidden="false" customHeight="true" outlineLevel="0" collapsed="false">
      <c r="A29" s="22" t="s">
        <v>159</v>
      </c>
      <c r="B29" s="22" t="s">
        <v>159</v>
      </c>
      <c r="C29" s="22" t="s">
        <v>159</v>
      </c>
      <c r="D29" s="16" t="s">
        <v>160</v>
      </c>
      <c r="E29" s="15" t="n">
        <v>27823875.4</v>
      </c>
      <c r="F29" s="15" t="n">
        <v>27823875.4</v>
      </c>
      <c r="G29" s="15"/>
      <c r="H29" s="15"/>
      <c r="I29" s="15"/>
      <c r="J29" s="15"/>
      <c r="K29" s="15"/>
      <c r="L29" s="15"/>
    </row>
    <row r="30" customFormat="false" ht="19.5" hidden="false" customHeight="true" outlineLevel="0" collapsed="false">
      <c r="A30" s="22" t="s">
        <v>161</v>
      </c>
      <c r="B30" s="22" t="s">
        <v>161</v>
      </c>
      <c r="C30" s="22" t="s">
        <v>161</v>
      </c>
      <c r="D30" s="16" t="s">
        <v>162</v>
      </c>
      <c r="E30" s="15" t="n">
        <v>36028205.6</v>
      </c>
      <c r="F30" s="15" t="n">
        <v>36028205.6</v>
      </c>
      <c r="G30" s="15"/>
      <c r="H30" s="15"/>
      <c r="I30" s="15"/>
      <c r="J30" s="15"/>
      <c r="K30" s="15"/>
      <c r="L30" s="15"/>
    </row>
    <row r="31" customFormat="false" ht="19.5" hidden="false" customHeight="true" outlineLevel="0" collapsed="false">
      <c r="A31" s="22" t="s">
        <v>163</v>
      </c>
      <c r="B31" s="22" t="s">
        <v>163</v>
      </c>
      <c r="C31" s="22" t="s">
        <v>163</v>
      </c>
      <c r="D31" s="16" t="s">
        <v>164</v>
      </c>
      <c r="E31" s="15" t="n">
        <v>1077363.24</v>
      </c>
      <c r="F31" s="15" t="n">
        <v>1077363.24</v>
      </c>
      <c r="G31" s="15"/>
      <c r="H31" s="15"/>
      <c r="I31" s="15"/>
      <c r="J31" s="15"/>
      <c r="K31" s="15"/>
      <c r="L31" s="15"/>
    </row>
    <row r="32" customFormat="false" ht="19.5" hidden="false" customHeight="true" outlineLevel="0" collapsed="false">
      <c r="A32" s="22" t="s">
        <v>165</v>
      </c>
      <c r="B32" s="22" t="s">
        <v>165</v>
      </c>
      <c r="C32" s="22" t="s">
        <v>165</v>
      </c>
      <c r="D32" s="16" t="s">
        <v>166</v>
      </c>
      <c r="E32" s="15" t="n">
        <v>52400</v>
      </c>
      <c r="F32" s="15" t="n">
        <v>52400</v>
      </c>
      <c r="G32" s="15"/>
      <c r="H32" s="15"/>
      <c r="I32" s="15"/>
      <c r="J32" s="15"/>
      <c r="K32" s="15"/>
      <c r="L32" s="15"/>
    </row>
    <row r="33" customFormat="false" ht="19.5" hidden="false" customHeight="true" outlineLevel="0" collapsed="false">
      <c r="A33" s="22" t="s">
        <v>167</v>
      </c>
      <c r="B33" s="22" t="s">
        <v>167</v>
      </c>
      <c r="C33" s="22" t="s">
        <v>167</v>
      </c>
      <c r="D33" s="16" t="s">
        <v>168</v>
      </c>
      <c r="E33" s="15" t="n">
        <v>52400</v>
      </c>
      <c r="F33" s="15" t="n">
        <v>52400</v>
      </c>
      <c r="G33" s="15"/>
      <c r="H33" s="15"/>
      <c r="I33" s="15"/>
      <c r="J33" s="15"/>
      <c r="K33" s="15"/>
      <c r="L33" s="15"/>
    </row>
    <row r="34" customFormat="false" ht="19.5" hidden="false" customHeight="true" outlineLevel="0" collapsed="false">
      <c r="A34" s="22" t="s">
        <v>169</v>
      </c>
      <c r="B34" s="22" t="s">
        <v>169</v>
      </c>
      <c r="C34" s="22" t="s">
        <v>169</v>
      </c>
      <c r="D34" s="16" t="s">
        <v>170</v>
      </c>
      <c r="E34" s="15" t="n">
        <v>2269176481.37</v>
      </c>
      <c r="F34" s="15" t="n">
        <v>238330695.1</v>
      </c>
      <c r="G34" s="15"/>
      <c r="H34" s="15" t="n">
        <v>2025117233.34</v>
      </c>
      <c r="I34" s="15"/>
      <c r="J34" s="15"/>
      <c r="K34" s="15"/>
      <c r="L34" s="15" t="n">
        <v>5728552.93</v>
      </c>
    </row>
    <row r="35" customFormat="false" ht="19.5" hidden="false" customHeight="true" outlineLevel="0" collapsed="false">
      <c r="A35" s="22" t="s">
        <v>171</v>
      </c>
      <c r="B35" s="22" t="s">
        <v>171</v>
      </c>
      <c r="C35" s="22" t="s">
        <v>171</v>
      </c>
      <c r="D35" s="16" t="s">
        <v>172</v>
      </c>
      <c r="E35" s="15" t="n">
        <v>13575117.79</v>
      </c>
      <c r="F35" s="15" t="n">
        <v>12741593.26</v>
      </c>
      <c r="G35" s="15"/>
      <c r="H35" s="15"/>
      <c r="I35" s="15"/>
      <c r="J35" s="15"/>
      <c r="K35" s="15"/>
      <c r="L35" s="15" t="n">
        <v>833524.53</v>
      </c>
    </row>
    <row r="36" customFormat="false" ht="19.5" hidden="false" customHeight="true" outlineLevel="0" collapsed="false">
      <c r="A36" s="22" t="s">
        <v>173</v>
      </c>
      <c r="B36" s="22" t="s">
        <v>173</v>
      </c>
      <c r="C36" s="22" t="s">
        <v>173</v>
      </c>
      <c r="D36" s="16" t="s">
        <v>174</v>
      </c>
      <c r="E36" s="15" t="n">
        <v>8096960.42</v>
      </c>
      <c r="F36" s="15" t="n">
        <v>8096960.42</v>
      </c>
      <c r="G36" s="15"/>
      <c r="H36" s="15"/>
      <c r="I36" s="15"/>
      <c r="J36" s="15"/>
      <c r="K36" s="15"/>
      <c r="L36" s="15"/>
    </row>
    <row r="37" customFormat="false" ht="19.5" hidden="false" customHeight="true" outlineLevel="0" collapsed="false">
      <c r="A37" s="22" t="s">
        <v>175</v>
      </c>
      <c r="B37" s="22" t="s">
        <v>175</v>
      </c>
      <c r="C37" s="22" t="s">
        <v>175</v>
      </c>
      <c r="D37" s="16" t="s">
        <v>176</v>
      </c>
      <c r="E37" s="15" t="n">
        <v>3071043.63</v>
      </c>
      <c r="F37" s="15" t="n">
        <v>2337519.1</v>
      </c>
      <c r="G37" s="15"/>
      <c r="H37" s="15"/>
      <c r="I37" s="15"/>
      <c r="J37" s="15"/>
      <c r="K37" s="15"/>
      <c r="L37" s="15" t="n">
        <v>733524.53</v>
      </c>
    </row>
    <row r="38" customFormat="false" ht="19.5" hidden="false" customHeight="true" outlineLevel="0" collapsed="false">
      <c r="A38" s="22" t="s">
        <v>177</v>
      </c>
      <c r="B38" s="22" t="s">
        <v>177</v>
      </c>
      <c r="C38" s="22" t="s">
        <v>177</v>
      </c>
      <c r="D38" s="16" t="s">
        <v>178</v>
      </c>
      <c r="E38" s="15" t="n">
        <v>1095751.74</v>
      </c>
      <c r="F38" s="15" t="n">
        <v>1095751.74</v>
      </c>
      <c r="G38" s="15"/>
      <c r="H38" s="15"/>
      <c r="I38" s="15"/>
      <c r="J38" s="15"/>
      <c r="K38" s="15"/>
      <c r="L38" s="15"/>
    </row>
    <row r="39" customFormat="false" ht="19.5" hidden="false" customHeight="true" outlineLevel="0" collapsed="false">
      <c r="A39" s="22" t="s">
        <v>179</v>
      </c>
      <c r="B39" s="22" t="s">
        <v>179</v>
      </c>
      <c r="C39" s="22" t="s">
        <v>179</v>
      </c>
      <c r="D39" s="16" t="s">
        <v>180</v>
      </c>
      <c r="E39" s="15" t="n">
        <v>1311362</v>
      </c>
      <c r="F39" s="15" t="n">
        <v>1211362</v>
      </c>
      <c r="G39" s="15"/>
      <c r="H39" s="15"/>
      <c r="I39" s="15"/>
      <c r="J39" s="15"/>
      <c r="K39" s="15"/>
      <c r="L39" s="15" t="n">
        <v>100000</v>
      </c>
    </row>
    <row r="40" customFormat="false" ht="19.5" hidden="false" customHeight="true" outlineLevel="0" collapsed="false">
      <c r="A40" s="22" t="s">
        <v>181</v>
      </c>
      <c r="B40" s="22" t="s">
        <v>181</v>
      </c>
      <c r="C40" s="22" t="s">
        <v>181</v>
      </c>
      <c r="D40" s="16" t="s">
        <v>182</v>
      </c>
      <c r="E40" s="15" t="n">
        <v>2025555176.06</v>
      </c>
      <c r="F40" s="15" t="n">
        <v>52289494.64</v>
      </c>
      <c r="G40" s="15"/>
      <c r="H40" s="15" t="n">
        <v>1968770854.24</v>
      </c>
      <c r="I40" s="15"/>
      <c r="J40" s="15"/>
      <c r="K40" s="15"/>
      <c r="L40" s="15" t="n">
        <v>4494827.18</v>
      </c>
    </row>
    <row r="41" customFormat="false" ht="19.5" hidden="false" customHeight="true" outlineLevel="0" collapsed="false">
      <c r="A41" s="22" t="s">
        <v>183</v>
      </c>
      <c r="B41" s="22" t="s">
        <v>183</v>
      </c>
      <c r="C41" s="22" t="s">
        <v>183</v>
      </c>
      <c r="D41" s="16" t="s">
        <v>184</v>
      </c>
      <c r="E41" s="15" t="n">
        <v>1435885480.74</v>
      </c>
      <c r="F41" s="15" t="n">
        <v>9565900</v>
      </c>
      <c r="G41" s="15"/>
      <c r="H41" s="15" t="n">
        <v>1426069078.75</v>
      </c>
      <c r="I41" s="15"/>
      <c r="J41" s="15"/>
      <c r="K41" s="15"/>
      <c r="L41" s="15" t="n">
        <v>250501.99</v>
      </c>
    </row>
    <row r="42" customFormat="false" ht="19.5" hidden="false" customHeight="true" outlineLevel="0" collapsed="false">
      <c r="A42" s="22" t="s">
        <v>185</v>
      </c>
      <c r="B42" s="22" t="s">
        <v>185</v>
      </c>
      <c r="C42" s="22" t="s">
        <v>185</v>
      </c>
      <c r="D42" s="16" t="s">
        <v>186</v>
      </c>
      <c r="E42" s="15" t="n">
        <v>324441066.07</v>
      </c>
      <c r="F42" s="15" t="n">
        <v>8291084.81</v>
      </c>
      <c r="G42" s="15"/>
      <c r="H42" s="15" t="n">
        <v>314171744</v>
      </c>
      <c r="I42" s="15"/>
      <c r="J42" s="15"/>
      <c r="K42" s="15"/>
      <c r="L42" s="15" t="n">
        <v>1978237.26</v>
      </c>
    </row>
    <row r="43" customFormat="false" ht="19.5" hidden="false" customHeight="true" outlineLevel="0" collapsed="false">
      <c r="A43" s="22" t="s">
        <v>187</v>
      </c>
      <c r="B43" s="22" t="s">
        <v>187</v>
      </c>
      <c r="C43" s="22" t="s">
        <v>187</v>
      </c>
      <c r="D43" s="16" t="s">
        <v>188</v>
      </c>
      <c r="E43" s="15" t="n">
        <v>99195272.67</v>
      </c>
      <c r="F43" s="15" t="n">
        <v>4962473.15</v>
      </c>
      <c r="G43" s="15"/>
      <c r="H43" s="15" t="n">
        <v>94150773.15</v>
      </c>
      <c r="I43" s="15"/>
      <c r="J43" s="15"/>
      <c r="K43" s="15"/>
      <c r="L43" s="15" t="n">
        <v>82026.37</v>
      </c>
    </row>
    <row r="44" customFormat="false" ht="19.5" hidden="false" customHeight="true" outlineLevel="0" collapsed="false">
      <c r="A44" s="22" t="s">
        <v>189</v>
      </c>
      <c r="B44" s="22" t="s">
        <v>189</v>
      </c>
      <c r="C44" s="22" t="s">
        <v>189</v>
      </c>
      <c r="D44" s="16" t="s">
        <v>190</v>
      </c>
      <c r="E44" s="15" t="n">
        <v>12079702.68</v>
      </c>
      <c r="F44" s="15" t="n">
        <v>12079702.68</v>
      </c>
      <c r="G44" s="15"/>
      <c r="H44" s="15"/>
      <c r="I44" s="15"/>
      <c r="J44" s="15"/>
      <c r="K44" s="15"/>
      <c r="L44" s="15"/>
    </row>
    <row r="45" customFormat="false" ht="19.5" hidden="false" customHeight="true" outlineLevel="0" collapsed="false">
      <c r="A45" s="22" t="s">
        <v>191</v>
      </c>
      <c r="B45" s="22" t="s">
        <v>191</v>
      </c>
      <c r="C45" s="22" t="s">
        <v>191</v>
      </c>
      <c r="D45" s="16" t="s">
        <v>192</v>
      </c>
      <c r="E45" s="15" t="n">
        <v>137096259.9</v>
      </c>
      <c r="F45" s="15" t="n">
        <v>532940</v>
      </c>
      <c r="G45" s="15"/>
      <c r="H45" s="15" t="n">
        <v>134379258.34</v>
      </c>
      <c r="I45" s="15"/>
      <c r="J45" s="15"/>
      <c r="K45" s="15"/>
      <c r="L45" s="15" t="n">
        <v>2184061.56</v>
      </c>
    </row>
    <row r="46" customFormat="false" ht="19.5" hidden="false" customHeight="true" outlineLevel="0" collapsed="false">
      <c r="A46" s="22" t="s">
        <v>193</v>
      </c>
      <c r="B46" s="22" t="s">
        <v>193</v>
      </c>
      <c r="C46" s="22" t="s">
        <v>193</v>
      </c>
      <c r="D46" s="16" t="s">
        <v>194</v>
      </c>
      <c r="E46" s="15" t="n">
        <v>16857394</v>
      </c>
      <c r="F46" s="15" t="n">
        <v>16857394</v>
      </c>
      <c r="G46" s="15"/>
      <c r="H46" s="15"/>
      <c r="I46" s="15"/>
      <c r="J46" s="15"/>
      <c r="K46" s="15"/>
      <c r="L46" s="15"/>
    </row>
    <row r="47" customFormat="false" ht="19.5" hidden="false" customHeight="true" outlineLevel="0" collapsed="false">
      <c r="A47" s="22" t="s">
        <v>195</v>
      </c>
      <c r="B47" s="22" t="s">
        <v>195</v>
      </c>
      <c r="C47" s="22" t="s">
        <v>195</v>
      </c>
      <c r="D47" s="16" t="s">
        <v>196</v>
      </c>
      <c r="E47" s="15" t="n">
        <v>164436578.66</v>
      </c>
      <c r="F47" s="15" t="n">
        <v>107689998.34</v>
      </c>
      <c r="G47" s="15"/>
      <c r="H47" s="15" t="n">
        <v>56346379.1</v>
      </c>
      <c r="I47" s="15"/>
      <c r="J47" s="15"/>
      <c r="K47" s="15"/>
      <c r="L47" s="15" t="n">
        <v>400201.22</v>
      </c>
    </row>
    <row r="48" customFormat="false" ht="19.5" hidden="false" customHeight="true" outlineLevel="0" collapsed="false">
      <c r="A48" s="22" t="s">
        <v>197</v>
      </c>
      <c r="B48" s="22" t="s">
        <v>197</v>
      </c>
      <c r="C48" s="22" t="s">
        <v>197</v>
      </c>
      <c r="D48" s="16" t="s">
        <v>198</v>
      </c>
      <c r="E48" s="15" t="n">
        <v>22004832.75</v>
      </c>
      <c r="F48" s="15" t="n">
        <v>21998632.75</v>
      </c>
      <c r="G48" s="15"/>
      <c r="H48" s="15" t="n">
        <v>6200</v>
      </c>
      <c r="I48" s="15"/>
      <c r="J48" s="15"/>
      <c r="K48" s="15"/>
      <c r="L48" s="15"/>
    </row>
    <row r="49" customFormat="false" ht="19.5" hidden="false" customHeight="true" outlineLevel="0" collapsed="false">
      <c r="A49" s="22" t="s">
        <v>199</v>
      </c>
      <c r="B49" s="22" t="s">
        <v>199</v>
      </c>
      <c r="C49" s="22" t="s">
        <v>199</v>
      </c>
      <c r="D49" s="16" t="s">
        <v>200</v>
      </c>
      <c r="E49" s="15" t="n">
        <v>4768867.19</v>
      </c>
      <c r="F49" s="15" t="n">
        <v>4764467.19</v>
      </c>
      <c r="G49" s="15"/>
      <c r="H49" s="15"/>
      <c r="I49" s="15"/>
      <c r="J49" s="15"/>
      <c r="K49" s="15"/>
      <c r="L49" s="15" t="n">
        <v>4400</v>
      </c>
    </row>
    <row r="50" customFormat="false" ht="19.5" hidden="false" customHeight="true" outlineLevel="0" collapsed="false">
      <c r="A50" s="22" t="s">
        <v>201</v>
      </c>
      <c r="B50" s="22" t="s">
        <v>201</v>
      </c>
      <c r="C50" s="22" t="s">
        <v>201</v>
      </c>
      <c r="D50" s="16" t="s">
        <v>202</v>
      </c>
      <c r="E50" s="15" t="n">
        <v>55237979.05</v>
      </c>
      <c r="F50" s="15" t="n">
        <v>19898556.06</v>
      </c>
      <c r="G50" s="15"/>
      <c r="H50" s="15" t="n">
        <v>35131757.9</v>
      </c>
      <c r="I50" s="15"/>
      <c r="J50" s="15"/>
      <c r="K50" s="15"/>
      <c r="L50" s="15" t="n">
        <v>207665.09</v>
      </c>
    </row>
    <row r="51" customFormat="false" ht="19.5" hidden="false" customHeight="true" outlineLevel="0" collapsed="false">
      <c r="A51" s="22" t="s">
        <v>203</v>
      </c>
      <c r="B51" s="22" t="s">
        <v>203</v>
      </c>
      <c r="C51" s="22" t="s">
        <v>203</v>
      </c>
      <c r="D51" s="16" t="s">
        <v>204</v>
      </c>
      <c r="E51" s="15" t="n">
        <v>14043645.71</v>
      </c>
      <c r="F51" s="15" t="n">
        <v>10135567.68</v>
      </c>
      <c r="G51" s="15"/>
      <c r="H51" s="15" t="n">
        <v>3871146.9</v>
      </c>
      <c r="I51" s="15"/>
      <c r="J51" s="15"/>
      <c r="K51" s="15"/>
      <c r="L51" s="15" t="n">
        <v>36931.13</v>
      </c>
    </row>
    <row r="52" customFormat="false" ht="19.5" hidden="false" customHeight="true" outlineLevel="0" collapsed="false">
      <c r="A52" s="22" t="s">
        <v>205</v>
      </c>
      <c r="B52" s="22" t="s">
        <v>205</v>
      </c>
      <c r="C52" s="22" t="s">
        <v>205</v>
      </c>
      <c r="D52" s="16" t="s">
        <v>206</v>
      </c>
      <c r="E52" s="15" t="n">
        <v>25933104.63</v>
      </c>
      <c r="F52" s="15" t="n">
        <v>8595830.33</v>
      </c>
      <c r="G52" s="15"/>
      <c r="H52" s="15" t="n">
        <v>17337274.3</v>
      </c>
      <c r="I52" s="15"/>
      <c r="J52" s="15"/>
      <c r="K52" s="15"/>
      <c r="L52" s="15"/>
    </row>
    <row r="53" customFormat="false" ht="19.5" hidden="false" customHeight="true" outlineLevel="0" collapsed="false">
      <c r="A53" s="22" t="s">
        <v>207</v>
      </c>
      <c r="B53" s="22" t="s">
        <v>207</v>
      </c>
      <c r="C53" s="22" t="s">
        <v>207</v>
      </c>
      <c r="D53" s="16" t="s">
        <v>208</v>
      </c>
      <c r="E53" s="15" t="n">
        <v>943417.6</v>
      </c>
      <c r="F53" s="15" t="n">
        <v>943417.6</v>
      </c>
      <c r="G53" s="15"/>
      <c r="H53" s="15"/>
      <c r="I53" s="15"/>
      <c r="J53" s="15"/>
      <c r="K53" s="15"/>
      <c r="L53" s="15"/>
    </row>
    <row r="54" customFormat="false" ht="19.5" hidden="false" customHeight="true" outlineLevel="0" collapsed="false">
      <c r="A54" s="22" t="s">
        <v>209</v>
      </c>
      <c r="B54" s="22" t="s">
        <v>209</v>
      </c>
      <c r="C54" s="22" t="s">
        <v>209</v>
      </c>
      <c r="D54" s="16" t="s">
        <v>210</v>
      </c>
      <c r="E54" s="15" t="n">
        <v>8543347.02</v>
      </c>
      <c r="F54" s="15" t="n">
        <v>8392142.02</v>
      </c>
      <c r="G54" s="15"/>
      <c r="H54" s="15"/>
      <c r="I54" s="15"/>
      <c r="J54" s="15"/>
      <c r="K54" s="15"/>
      <c r="L54" s="15" t="n">
        <v>151205</v>
      </c>
    </row>
    <row r="55" customFormat="false" ht="19.5" hidden="false" customHeight="true" outlineLevel="0" collapsed="false">
      <c r="A55" s="22" t="s">
        <v>211</v>
      </c>
      <c r="B55" s="22" t="s">
        <v>211</v>
      </c>
      <c r="C55" s="22" t="s">
        <v>211</v>
      </c>
      <c r="D55" s="16" t="s">
        <v>212</v>
      </c>
      <c r="E55" s="15" t="n">
        <v>32961384.71</v>
      </c>
      <c r="F55" s="15" t="n">
        <v>32961384.71</v>
      </c>
      <c r="G55" s="15"/>
      <c r="H55" s="15"/>
      <c r="I55" s="15"/>
      <c r="J55" s="15"/>
      <c r="K55" s="15"/>
      <c r="L55" s="15"/>
    </row>
    <row r="56" customFormat="false" ht="19.5" hidden="false" customHeight="true" outlineLevel="0" collapsed="false">
      <c r="A56" s="22" t="s">
        <v>213</v>
      </c>
      <c r="B56" s="22" t="s">
        <v>213</v>
      </c>
      <c r="C56" s="22" t="s">
        <v>213</v>
      </c>
      <c r="D56" s="16" t="s">
        <v>214</v>
      </c>
      <c r="E56" s="15" t="n">
        <v>3667994.52</v>
      </c>
      <c r="F56" s="15" t="n">
        <v>3667994.52</v>
      </c>
      <c r="G56" s="15"/>
      <c r="H56" s="15"/>
      <c r="I56" s="15"/>
      <c r="J56" s="15"/>
      <c r="K56" s="15"/>
      <c r="L56" s="15"/>
    </row>
    <row r="57" customFormat="false" ht="19.5" hidden="false" customHeight="true" outlineLevel="0" collapsed="false">
      <c r="A57" s="22" t="s">
        <v>215</v>
      </c>
      <c r="B57" s="22" t="s">
        <v>215</v>
      </c>
      <c r="C57" s="22" t="s">
        <v>215</v>
      </c>
      <c r="D57" s="16" t="s">
        <v>216</v>
      </c>
      <c r="E57" s="15" t="n">
        <v>3667994.52</v>
      </c>
      <c r="F57" s="15" t="n">
        <v>3667994.52</v>
      </c>
      <c r="G57" s="15"/>
      <c r="H57" s="15"/>
      <c r="I57" s="15"/>
      <c r="J57" s="15"/>
      <c r="K57" s="15"/>
      <c r="L57" s="15"/>
    </row>
    <row r="58" customFormat="false" ht="19.5" hidden="false" customHeight="true" outlineLevel="0" collapsed="false">
      <c r="A58" s="22" t="s">
        <v>217</v>
      </c>
      <c r="B58" s="22" t="s">
        <v>217</v>
      </c>
      <c r="C58" s="22" t="s">
        <v>217</v>
      </c>
      <c r="D58" s="16" t="s">
        <v>218</v>
      </c>
      <c r="E58" s="15" t="n">
        <v>72831.8</v>
      </c>
      <c r="F58" s="15" t="n">
        <v>72831.8</v>
      </c>
      <c r="G58" s="15"/>
      <c r="H58" s="15"/>
      <c r="I58" s="15"/>
      <c r="J58" s="15"/>
      <c r="K58" s="15"/>
      <c r="L58" s="15"/>
    </row>
    <row r="59" customFormat="false" ht="19.5" hidden="false" customHeight="true" outlineLevel="0" collapsed="false">
      <c r="A59" s="22" t="s">
        <v>219</v>
      </c>
      <c r="B59" s="22" t="s">
        <v>219</v>
      </c>
      <c r="C59" s="22" t="s">
        <v>219</v>
      </c>
      <c r="D59" s="16" t="s">
        <v>220</v>
      </c>
      <c r="E59" s="15" t="n">
        <v>43376.8</v>
      </c>
      <c r="F59" s="15" t="n">
        <v>43376.8</v>
      </c>
      <c r="G59" s="15"/>
      <c r="H59" s="15"/>
      <c r="I59" s="15"/>
      <c r="J59" s="15"/>
      <c r="K59" s="15"/>
      <c r="L59" s="15"/>
    </row>
    <row r="60" customFormat="false" ht="19.5" hidden="false" customHeight="true" outlineLevel="0" collapsed="false">
      <c r="A60" s="22" t="s">
        <v>221</v>
      </c>
      <c r="B60" s="22" t="s">
        <v>221</v>
      </c>
      <c r="C60" s="22" t="s">
        <v>221</v>
      </c>
      <c r="D60" s="16" t="s">
        <v>222</v>
      </c>
      <c r="E60" s="15" t="n">
        <v>29455</v>
      </c>
      <c r="F60" s="15" t="n">
        <v>29455</v>
      </c>
      <c r="G60" s="15"/>
      <c r="H60" s="15"/>
      <c r="I60" s="15"/>
      <c r="J60" s="15"/>
      <c r="K60" s="15"/>
      <c r="L60" s="15"/>
    </row>
    <row r="61" customFormat="false" ht="19.5" hidden="false" customHeight="true" outlineLevel="0" collapsed="false">
      <c r="A61" s="22" t="s">
        <v>223</v>
      </c>
      <c r="B61" s="22" t="s">
        <v>223</v>
      </c>
      <c r="C61" s="22" t="s">
        <v>223</v>
      </c>
      <c r="D61" s="16" t="s">
        <v>224</v>
      </c>
      <c r="E61" s="15" t="n">
        <v>31131319.13</v>
      </c>
      <c r="F61" s="15" t="n">
        <v>31131319.13</v>
      </c>
      <c r="G61" s="15"/>
      <c r="H61" s="15"/>
      <c r="I61" s="15"/>
      <c r="J61" s="15"/>
      <c r="K61" s="15"/>
      <c r="L61" s="15"/>
    </row>
    <row r="62" customFormat="false" ht="19.5" hidden="false" customHeight="true" outlineLevel="0" collapsed="false">
      <c r="A62" s="22" t="s">
        <v>225</v>
      </c>
      <c r="B62" s="22" t="s">
        <v>225</v>
      </c>
      <c r="C62" s="22" t="s">
        <v>225</v>
      </c>
      <c r="D62" s="16" t="s">
        <v>226</v>
      </c>
      <c r="E62" s="15" t="n">
        <v>786314.66</v>
      </c>
      <c r="F62" s="15" t="n">
        <v>786314.66</v>
      </c>
      <c r="G62" s="15"/>
      <c r="H62" s="15"/>
      <c r="I62" s="15"/>
      <c r="J62" s="15"/>
      <c r="K62" s="15"/>
      <c r="L62" s="15"/>
    </row>
    <row r="63" customFormat="false" ht="19.5" hidden="false" customHeight="true" outlineLevel="0" collapsed="false">
      <c r="A63" s="22" t="s">
        <v>227</v>
      </c>
      <c r="B63" s="22" t="s">
        <v>227</v>
      </c>
      <c r="C63" s="22" t="s">
        <v>227</v>
      </c>
      <c r="D63" s="16" t="s">
        <v>228</v>
      </c>
      <c r="E63" s="15" t="n">
        <v>16667697</v>
      </c>
      <c r="F63" s="15" t="n">
        <v>16667697</v>
      </c>
      <c r="G63" s="15"/>
      <c r="H63" s="15"/>
      <c r="I63" s="15"/>
      <c r="J63" s="15"/>
      <c r="K63" s="15"/>
      <c r="L63" s="15"/>
    </row>
    <row r="64" customFormat="false" ht="19.5" hidden="false" customHeight="true" outlineLevel="0" collapsed="false">
      <c r="A64" s="22" t="s">
        <v>229</v>
      </c>
      <c r="B64" s="22" t="s">
        <v>229</v>
      </c>
      <c r="C64" s="22" t="s">
        <v>229</v>
      </c>
      <c r="D64" s="16" t="s">
        <v>230</v>
      </c>
      <c r="E64" s="15" t="n">
        <v>13677307.47</v>
      </c>
      <c r="F64" s="15" t="n">
        <v>13677307.47</v>
      </c>
      <c r="G64" s="15"/>
      <c r="H64" s="15"/>
      <c r="I64" s="15"/>
      <c r="J64" s="15"/>
      <c r="K64" s="15"/>
      <c r="L64" s="15"/>
    </row>
    <row r="65" customFormat="false" ht="19.5" hidden="false" customHeight="true" outlineLevel="0" collapsed="false">
      <c r="A65" s="22" t="s">
        <v>231</v>
      </c>
      <c r="B65" s="22" t="s">
        <v>231</v>
      </c>
      <c r="C65" s="22" t="s">
        <v>231</v>
      </c>
      <c r="D65" s="16" t="s">
        <v>232</v>
      </c>
      <c r="E65" s="15" t="n">
        <v>187558.24</v>
      </c>
      <c r="F65" s="15" t="n">
        <v>187558.24</v>
      </c>
      <c r="G65" s="15"/>
      <c r="H65" s="15"/>
      <c r="I65" s="15"/>
      <c r="J65" s="15"/>
      <c r="K65" s="15"/>
      <c r="L65" s="15"/>
    </row>
    <row r="66" customFormat="false" ht="19.5" hidden="false" customHeight="true" outlineLevel="0" collapsed="false">
      <c r="A66" s="22" t="s">
        <v>233</v>
      </c>
      <c r="B66" s="22" t="s">
        <v>233</v>
      </c>
      <c r="C66" s="22" t="s">
        <v>233</v>
      </c>
      <c r="D66" s="16" t="s">
        <v>234</v>
      </c>
      <c r="E66" s="15" t="n">
        <v>187558.24</v>
      </c>
      <c r="F66" s="15" t="n">
        <v>187558.24</v>
      </c>
      <c r="G66" s="15"/>
      <c r="H66" s="15"/>
      <c r="I66" s="15"/>
      <c r="J66" s="15"/>
      <c r="K66" s="15"/>
      <c r="L66" s="15"/>
    </row>
    <row r="67" customFormat="false" ht="19.5" hidden="false" customHeight="true" outlineLevel="0" collapsed="false">
      <c r="A67" s="22" t="s">
        <v>235</v>
      </c>
      <c r="B67" s="22" t="s">
        <v>235</v>
      </c>
      <c r="C67" s="22" t="s">
        <v>235</v>
      </c>
      <c r="D67" s="16" t="s">
        <v>236</v>
      </c>
      <c r="E67" s="15" t="n">
        <v>30549905.17</v>
      </c>
      <c r="F67" s="15" t="n">
        <v>30549905.17</v>
      </c>
      <c r="G67" s="15"/>
      <c r="H67" s="15"/>
      <c r="I67" s="15"/>
      <c r="J67" s="15"/>
      <c r="K67" s="15"/>
      <c r="L67" s="15"/>
    </row>
    <row r="68" customFormat="false" ht="19.5" hidden="false" customHeight="true" outlineLevel="0" collapsed="false">
      <c r="A68" s="22" t="s">
        <v>237</v>
      </c>
      <c r="B68" s="22" t="s">
        <v>237</v>
      </c>
      <c r="C68" s="22" t="s">
        <v>237</v>
      </c>
      <c r="D68" s="16" t="s">
        <v>238</v>
      </c>
      <c r="E68" s="15" t="n">
        <v>30549905.17</v>
      </c>
      <c r="F68" s="15" t="n">
        <v>30549905.17</v>
      </c>
      <c r="G68" s="15"/>
      <c r="H68" s="15"/>
      <c r="I68" s="15"/>
      <c r="J68" s="15"/>
      <c r="K68" s="15"/>
      <c r="L68" s="15"/>
    </row>
    <row r="69" customFormat="false" ht="19.5" hidden="false" customHeight="true" outlineLevel="0" collapsed="false">
      <c r="A69" s="22" t="s">
        <v>239</v>
      </c>
      <c r="B69" s="22" t="s">
        <v>239</v>
      </c>
      <c r="C69" s="22" t="s">
        <v>239</v>
      </c>
      <c r="D69" s="16" t="s">
        <v>240</v>
      </c>
      <c r="E69" s="15" t="n">
        <v>20642736</v>
      </c>
      <c r="F69" s="15" t="n">
        <v>6803934</v>
      </c>
      <c r="G69" s="15"/>
      <c r="H69" s="15" t="n">
        <v>13838802</v>
      </c>
      <c r="I69" s="15"/>
      <c r="J69" s="15"/>
      <c r="K69" s="15"/>
      <c r="L69" s="15"/>
    </row>
    <row r="70" customFormat="false" ht="19.5" hidden="false" customHeight="true" outlineLevel="0" collapsed="false">
      <c r="A70" s="22" t="s">
        <v>241</v>
      </c>
      <c r="B70" s="22" t="s">
        <v>241</v>
      </c>
      <c r="C70" s="22" t="s">
        <v>241</v>
      </c>
      <c r="D70" s="16" t="s">
        <v>242</v>
      </c>
      <c r="E70" s="15" t="n">
        <v>20642736</v>
      </c>
      <c r="F70" s="15" t="n">
        <v>6803934</v>
      </c>
      <c r="G70" s="15"/>
      <c r="H70" s="15" t="n">
        <v>13838802</v>
      </c>
      <c r="I70" s="15"/>
      <c r="J70" s="15"/>
      <c r="K70" s="15"/>
      <c r="L70" s="15"/>
    </row>
    <row r="71" customFormat="false" ht="19.5" hidden="false" customHeight="true" outlineLevel="0" collapsed="false">
      <c r="A71" s="22" t="s">
        <v>243</v>
      </c>
      <c r="B71" s="22" t="s">
        <v>243</v>
      </c>
      <c r="C71" s="22" t="s">
        <v>243</v>
      </c>
      <c r="D71" s="16" t="s">
        <v>244</v>
      </c>
      <c r="E71" s="15" t="n">
        <v>20208728</v>
      </c>
      <c r="F71" s="15" t="n">
        <v>6369926</v>
      </c>
      <c r="G71" s="15"/>
      <c r="H71" s="15" t="n">
        <v>13838802</v>
      </c>
      <c r="I71" s="15"/>
      <c r="J71" s="15"/>
      <c r="K71" s="15"/>
      <c r="L71" s="15"/>
    </row>
    <row r="72" customFormat="false" ht="19.5" hidden="false" customHeight="true" outlineLevel="0" collapsed="false">
      <c r="A72" s="22" t="s">
        <v>245</v>
      </c>
      <c r="B72" s="22" t="s">
        <v>245</v>
      </c>
      <c r="C72" s="22" t="s">
        <v>245</v>
      </c>
      <c r="D72" s="16" t="s">
        <v>246</v>
      </c>
      <c r="E72" s="15" t="n">
        <v>434008</v>
      </c>
      <c r="F72" s="15" t="n">
        <v>434008</v>
      </c>
      <c r="G72" s="15"/>
      <c r="H72" s="15"/>
      <c r="I72" s="15"/>
      <c r="J72" s="15"/>
      <c r="K72" s="15"/>
      <c r="L72" s="15"/>
    </row>
    <row r="73" customFormat="false" ht="19.5" hidden="false" customHeight="true" outlineLevel="0" collapsed="false">
      <c r="A73" s="22" t="s">
        <v>247</v>
      </c>
      <c r="B73" s="22" t="s">
        <v>247</v>
      </c>
      <c r="C73" s="22" t="s">
        <v>247</v>
      </c>
      <c r="D73" s="16" t="s">
        <v>248</v>
      </c>
      <c r="E73" s="15" t="n">
        <v>12416</v>
      </c>
      <c r="F73" s="15" t="n">
        <v>12416</v>
      </c>
      <c r="G73" s="15"/>
      <c r="H73" s="15"/>
      <c r="I73" s="15"/>
      <c r="J73" s="15"/>
      <c r="K73" s="15"/>
      <c r="L73" s="15"/>
    </row>
    <row r="74" customFormat="false" ht="19.5" hidden="false" customHeight="true" outlineLevel="0" collapsed="false">
      <c r="A74" s="22" t="s">
        <v>249</v>
      </c>
      <c r="B74" s="22" t="s">
        <v>249</v>
      </c>
      <c r="C74" s="22" t="s">
        <v>249</v>
      </c>
      <c r="D74" s="16" t="s">
        <v>248</v>
      </c>
      <c r="E74" s="15" t="n">
        <v>12416</v>
      </c>
      <c r="F74" s="15" t="n">
        <v>12416</v>
      </c>
      <c r="G74" s="15"/>
      <c r="H74" s="15"/>
      <c r="I74" s="15"/>
      <c r="J74" s="15"/>
      <c r="K74" s="15"/>
      <c r="L74" s="15"/>
    </row>
    <row r="75" customFormat="false" ht="19.5" hidden="false" customHeight="true" outlineLevel="0" collapsed="false">
      <c r="A75" s="22" t="s">
        <v>250</v>
      </c>
      <c r="B75" s="22" t="s">
        <v>250</v>
      </c>
      <c r="C75" s="22" t="s">
        <v>250</v>
      </c>
      <c r="D75" s="16" t="s">
        <v>251</v>
      </c>
      <c r="E75" s="15" t="n">
        <v>12416</v>
      </c>
      <c r="F75" s="15" t="n">
        <v>12416</v>
      </c>
      <c r="G75" s="15"/>
      <c r="H75" s="15"/>
      <c r="I75" s="15"/>
      <c r="J75" s="15"/>
      <c r="K75" s="15"/>
      <c r="L75" s="15"/>
    </row>
    <row r="76" customFormat="false" ht="19.5" hidden="false" customHeight="true" outlineLevel="0" collapsed="false">
      <c r="A76" s="14" t="s">
        <v>252</v>
      </c>
      <c r="B76" s="14" t="s">
        <v>252</v>
      </c>
      <c r="C76" s="14" t="s">
        <v>252</v>
      </c>
      <c r="D76" s="14" t="s">
        <v>252</v>
      </c>
      <c r="E76" s="14" t="s">
        <v>252</v>
      </c>
      <c r="F76" s="14" t="s">
        <v>252</v>
      </c>
      <c r="G76" s="14" t="s">
        <v>252</v>
      </c>
      <c r="H76" s="14" t="s">
        <v>252</v>
      </c>
      <c r="I76" s="14" t="s">
        <v>252</v>
      </c>
      <c r="J76" s="14" t="s">
        <v>252</v>
      </c>
      <c r="K76" s="14" t="s">
        <v>252</v>
      </c>
      <c r="L76" s="14" t="s">
        <v>252</v>
      </c>
    </row>
    <row r="77" customFormat="false" ht="409.5" hidden="true" customHeight="true" outlineLevel="0" collapsed="false">
      <c r="A77" s="23"/>
      <c r="B77" s="23"/>
      <c r="C77" s="23"/>
      <c r="D77" s="23"/>
      <c r="E77" s="23"/>
      <c r="F77" s="23"/>
      <c r="G77" s="23"/>
      <c r="H77" s="23"/>
      <c r="I77" s="23"/>
      <c r="J77" s="23"/>
      <c r="K77" s="23"/>
      <c r="L77" s="23"/>
    </row>
  </sheetData>
  <mergeCells count="7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L76"/>
    <mergeCell ref="A77:L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53</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54</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55</v>
      </c>
      <c r="G7" s="19" t="s">
        <v>256</v>
      </c>
      <c r="H7" s="19" t="s">
        <v>257</v>
      </c>
      <c r="I7" s="19" t="s">
        <v>258</v>
      </c>
      <c r="J7" s="19" t="s">
        <v>259</v>
      </c>
    </row>
    <row r="8" customFormat="false" ht="19.5" hidden="false" customHeight="true" outlineLevel="0" collapsed="false">
      <c r="A8" s="20" t="s">
        <v>121</v>
      </c>
      <c r="B8" s="20" t="s">
        <v>121</v>
      </c>
      <c r="C8" s="20" t="s">
        <v>121</v>
      </c>
      <c r="D8" s="10" t="s">
        <v>122</v>
      </c>
      <c r="E8" s="19" t="s">
        <v>99</v>
      </c>
      <c r="F8" s="19" t="s">
        <v>255</v>
      </c>
      <c r="G8" s="19" t="s">
        <v>256</v>
      </c>
      <c r="H8" s="19" t="s">
        <v>257</v>
      </c>
      <c r="I8" s="19" t="s">
        <v>258</v>
      </c>
      <c r="J8" s="19" t="s">
        <v>259</v>
      </c>
    </row>
    <row r="9" customFormat="false" ht="19.5" hidden="false" customHeight="true" outlineLevel="0" collapsed="false">
      <c r="A9" s="20" t="s">
        <v>121</v>
      </c>
      <c r="B9" s="20" t="s">
        <v>121</v>
      </c>
      <c r="C9" s="20" t="s">
        <v>121</v>
      </c>
      <c r="D9" s="10" t="s">
        <v>122</v>
      </c>
      <c r="E9" s="19" t="s">
        <v>99</v>
      </c>
      <c r="F9" s="19" t="s">
        <v>255</v>
      </c>
      <c r="G9" s="19" t="s">
        <v>256</v>
      </c>
      <c r="H9" s="19" t="s">
        <v>257</v>
      </c>
      <c r="I9" s="19" t="s">
        <v>258</v>
      </c>
      <c r="J9" s="19" t="s">
        <v>259</v>
      </c>
    </row>
    <row r="10" customFormat="false" ht="19.5" hidden="false" customHeight="true" outlineLevel="0" collapsed="false">
      <c r="A10" s="20" t="s">
        <v>121</v>
      </c>
      <c r="B10" s="20" t="s">
        <v>121</v>
      </c>
      <c r="C10" s="20" t="s">
        <v>121</v>
      </c>
      <c r="D10" s="10" t="s">
        <v>122</v>
      </c>
      <c r="E10" s="19" t="s">
        <v>99</v>
      </c>
      <c r="F10" s="19" t="s">
        <v>255</v>
      </c>
      <c r="G10" s="19" t="s">
        <v>256</v>
      </c>
      <c r="H10" s="19" t="s">
        <v>257</v>
      </c>
      <c r="I10" s="19" t="s">
        <v>258</v>
      </c>
      <c r="J10" s="19" t="s">
        <v>259</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393796727.51</v>
      </c>
      <c r="F12" s="15" t="n">
        <v>2135211154.36</v>
      </c>
      <c r="G12" s="15" t="n">
        <v>258585573.15</v>
      </c>
      <c r="H12" s="15"/>
      <c r="I12" s="15"/>
      <c r="J12" s="15"/>
    </row>
    <row r="13" customFormat="false" ht="19.5" hidden="false" customHeight="true" outlineLevel="0" collapsed="false">
      <c r="A13" s="22" t="s">
        <v>129</v>
      </c>
      <c r="B13" s="22" t="s">
        <v>129</v>
      </c>
      <c r="C13" s="22" t="s">
        <v>129</v>
      </c>
      <c r="D13" s="16" t="s">
        <v>130</v>
      </c>
      <c r="E13" s="15" t="n">
        <v>614431.4</v>
      </c>
      <c r="F13" s="15"/>
      <c r="G13" s="15" t="n">
        <v>614431.4</v>
      </c>
      <c r="H13" s="15"/>
      <c r="I13" s="15"/>
      <c r="J13" s="15"/>
    </row>
    <row r="14" customFormat="false" ht="19.5" hidden="false" customHeight="true" outlineLevel="0" collapsed="false">
      <c r="A14" s="22" t="s">
        <v>131</v>
      </c>
      <c r="B14" s="22" t="s">
        <v>131</v>
      </c>
      <c r="C14" s="22" t="s">
        <v>131</v>
      </c>
      <c r="D14" s="16" t="s">
        <v>132</v>
      </c>
      <c r="E14" s="15" t="n">
        <v>300000</v>
      </c>
      <c r="F14" s="15"/>
      <c r="G14" s="15" t="n">
        <v>300000</v>
      </c>
      <c r="H14" s="15"/>
      <c r="I14" s="15"/>
      <c r="J14" s="15"/>
    </row>
    <row r="15" customFormat="false" ht="19.5" hidden="false" customHeight="true" outlineLevel="0" collapsed="false">
      <c r="A15" s="22" t="s">
        <v>133</v>
      </c>
      <c r="B15" s="22" t="s">
        <v>133</v>
      </c>
      <c r="C15" s="22" t="s">
        <v>133</v>
      </c>
      <c r="D15" s="16" t="s">
        <v>134</v>
      </c>
      <c r="E15" s="15" t="n">
        <v>300000</v>
      </c>
      <c r="F15" s="15"/>
      <c r="G15" s="15" t="n">
        <v>300000</v>
      </c>
      <c r="H15" s="15"/>
      <c r="I15" s="15"/>
      <c r="J15" s="15"/>
    </row>
    <row r="16" customFormat="false" ht="19.5" hidden="false" customHeight="true" outlineLevel="0" collapsed="false">
      <c r="A16" s="22" t="s">
        <v>135</v>
      </c>
      <c r="B16" s="22" t="s">
        <v>135</v>
      </c>
      <c r="C16" s="22" t="s">
        <v>135</v>
      </c>
      <c r="D16" s="16" t="s">
        <v>136</v>
      </c>
      <c r="E16" s="15" t="n">
        <v>406</v>
      </c>
      <c r="F16" s="15"/>
      <c r="G16" s="15" t="n">
        <v>406</v>
      </c>
      <c r="H16" s="15"/>
      <c r="I16" s="15"/>
      <c r="J16" s="15"/>
    </row>
    <row r="17" customFormat="false" ht="19.5" hidden="false" customHeight="true" outlineLevel="0" collapsed="false">
      <c r="A17" s="22" t="s">
        <v>137</v>
      </c>
      <c r="B17" s="22" t="s">
        <v>137</v>
      </c>
      <c r="C17" s="22" t="s">
        <v>137</v>
      </c>
      <c r="D17" s="16" t="s">
        <v>138</v>
      </c>
      <c r="E17" s="15" t="n">
        <v>406</v>
      </c>
      <c r="F17" s="15"/>
      <c r="G17" s="15" t="n">
        <v>406</v>
      </c>
      <c r="H17" s="15"/>
      <c r="I17" s="15"/>
      <c r="J17" s="15"/>
    </row>
    <row r="18" customFormat="false" ht="19.5" hidden="false" customHeight="true" outlineLevel="0" collapsed="false">
      <c r="A18" s="22" t="s">
        <v>139</v>
      </c>
      <c r="B18" s="22" t="s">
        <v>139</v>
      </c>
      <c r="C18" s="22" t="s">
        <v>139</v>
      </c>
      <c r="D18" s="16" t="s">
        <v>140</v>
      </c>
      <c r="E18" s="15" t="n">
        <v>299569.3</v>
      </c>
      <c r="F18" s="15"/>
      <c r="G18" s="15" t="n">
        <v>299569.3</v>
      </c>
      <c r="H18" s="15"/>
      <c r="I18" s="15"/>
      <c r="J18" s="15"/>
    </row>
    <row r="19" customFormat="false" ht="19.5" hidden="false" customHeight="true" outlineLevel="0" collapsed="false">
      <c r="A19" s="22" t="s">
        <v>141</v>
      </c>
      <c r="B19" s="22" t="s">
        <v>141</v>
      </c>
      <c r="C19" s="22" t="s">
        <v>141</v>
      </c>
      <c r="D19" s="16" t="s">
        <v>142</v>
      </c>
      <c r="E19" s="15" t="n">
        <v>299569.3</v>
      </c>
      <c r="F19" s="15"/>
      <c r="G19" s="15" t="n">
        <v>299569.3</v>
      </c>
      <c r="H19" s="15"/>
      <c r="I19" s="15"/>
      <c r="J19" s="15"/>
    </row>
    <row r="20" customFormat="false" ht="19.5" hidden="false" customHeight="true" outlineLevel="0" collapsed="false">
      <c r="A20" s="22" t="s">
        <v>143</v>
      </c>
      <c r="B20" s="22" t="s">
        <v>143</v>
      </c>
      <c r="C20" s="22" t="s">
        <v>143</v>
      </c>
      <c r="D20" s="16" t="s">
        <v>144</v>
      </c>
      <c r="E20" s="15" t="n">
        <v>14456.1</v>
      </c>
      <c r="F20" s="15"/>
      <c r="G20" s="15" t="n">
        <v>14456.1</v>
      </c>
      <c r="H20" s="15"/>
      <c r="I20" s="15"/>
      <c r="J20" s="15"/>
    </row>
    <row r="21" customFormat="false" ht="19.5" hidden="false" customHeight="true" outlineLevel="0" collapsed="false">
      <c r="A21" s="22" t="s">
        <v>145</v>
      </c>
      <c r="B21" s="22" t="s">
        <v>145</v>
      </c>
      <c r="C21" s="22" t="s">
        <v>145</v>
      </c>
      <c r="D21" s="16" t="s">
        <v>146</v>
      </c>
      <c r="E21" s="15" t="n">
        <v>14456.1</v>
      </c>
      <c r="F21" s="15"/>
      <c r="G21" s="15" t="n">
        <v>14456.1</v>
      </c>
      <c r="H21" s="15"/>
      <c r="I21" s="15"/>
      <c r="J21" s="15"/>
    </row>
    <row r="22" customFormat="false" ht="19.5" hidden="false" customHeight="true" outlineLevel="0" collapsed="false">
      <c r="A22" s="22" t="s">
        <v>147</v>
      </c>
      <c r="B22" s="22" t="s">
        <v>147</v>
      </c>
      <c r="C22" s="22" t="s">
        <v>147</v>
      </c>
      <c r="D22" s="16" t="s">
        <v>148</v>
      </c>
      <c r="E22" s="15" t="n">
        <v>13800</v>
      </c>
      <c r="F22" s="15"/>
      <c r="G22" s="15" t="n">
        <v>13800</v>
      </c>
      <c r="H22" s="15"/>
      <c r="I22" s="15"/>
      <c r="J22" s="15"/>
    </row>
    <row r="23" customFormat="false" ht="19.5" hidden="false" customHeight="true" outlineLevel="0" collapsed="false">
      <c r="A23" s="22" t="s">
        <v>149</v>
      </c>
      <c r="B23" s="22" t="s">
        <v>149</v>
      </c>
      <c r="C23" s="22" t="s">
        <v>149</v>
      </c>
      <c r="D23" s="16" t="s">
        <v>150</v>
      </c>
      <c r="E23" s="15" t="n">
        <v>13800</v>
      </c>
      <c r="F23" s="15"/>
      <c r="G23" s="15" t="n">
        <v>13800</v>
      </c>
      <c r="H23" s="15"/>
      <c r="I23" s="15"/>
      <c r="J23" s="15"/>
    </row>
    <row r="24" customFormat="false" ht="19.5" hidden="false" customHeight="true" outlineLevel="0" collapsed="false">
      <c r="A24" s="22" t="s">
        <v>151</v>
      </c>
      <c r="B24" s="22" t="s">
        <v>151</v>
      </c>
      <c r="C24" s="22" t="s">
        <v>151</v>
      </c>
      <c r="D24" s="16" t="s">
        <v>152</v>
      </c>
      <c r="E24" s="15" t="n">
        <v>13800</v>
      </c>
      <c r="F24" s="15"/>
      <c r="G24" s="15" t="n">
        <v>13800</v>
      </c>
      <c r="H24" s="15"/>
      <c r="I24" s="15"/>
      <c r="J24" s="15"/>
    </row>
    <row r="25" customFormat="false" ht="19.5" hidden="false" customHeight="true" outlineLevel="0" collapsed="false">
      <c r="A25" s="22" t="s">
        <v>153</v>
      </c>
      <c r="B25" s="22" t="s">
        <v>153</v>
      </c>
      <c r="C25" s="22" t="s">
        <v>153</v>
      </c>
      <c r="D25" s="16" t="s">
        <v>154</v>
      </c>
      <c r="E25" s="15" t="n">
        <v>67335047.24</v>
      </c>
      <c r="F25" s="15" t="n">
        <v>67335047.24</v>
      </c>
      <c r="G25" s="15"/>
      <c r="H25" s="15"/>
      <c r="I25" s="15"/>
      <c r="J25" s="15"/>
    </row>
    <row r="26" customFormat="false" ht="19.5" hidden="false" customHeight="true" outlineLevel="0" collapsed="false">
      <c r="A26" s="22" t="s">
        <v>155</v>
      </c>
      <c r="B26" s="22" t="s">
        <v>155</v>
      </c>
      <c r="C26" s="22" t="s">
        <v>155</v>
      </c>
      <c r="D26" s="16" t="s">
        <v>156</v>
      </c>
      <c r="E26" s="15" t="n">
        <v>67282647.24</v>
      </c>
      <c r="F26" s="15" t="n">
        <v>67282647.24</v>
      </c>
      <c r="G26" s="15"/>
      <c r="H26" s="15"/>
      <c r="I26" s="15"/>
      <c r="J26" s="15"/>
    </row>
    <row r="27" customFormat="false" ht="19.5" hidden="false" customHeight="true" outlineLevel="0" collapsed="false">
      <c r="A27" s="22" t="s">
        <v>157</v>
      </c>
      <c r="B27" s="22" t="s">
        <v>157</v>
      </c>
      <c r="C27" s="22" t="s">
        <v>157</v>
      </c>
      <c r="D27" s="16" t="s">
        <v>158</v>
      </c>
      <c r="E27" s="15" t="n">
        <v>2353203</v>
      </c>
      <c r="F27" s="15" t="n">
        <v>2353203</v>
      </c>
      <c r="G27" s="15"/>
      <c r="H27" s="15"/>
      <c r="I27" s="15"/>
      <c r="J27" s="15"/>
    </row>
    <row r="28" customFormat="false" ht="19.5" hidden="false" customHeight="true" outlineLevel="0" collapsed="false">
      <c r="A28" s="22" t="s">
        <v>159</v>
      </c>
      <c r="B28" s="22" t="s">
        <v>159</v>
      </c>
      <c r="C28" s="22" t="s">
        <v>159</v>
      </c>
      <c r="D28" s="16" t="s">
        <v>160</v>
      </c>
      <c r="E28" s="15" t="n">
        <v>27823875.4</v>
      </c>
      <c r="F28" s="15" t="n">
        <v>27823875.4</v>
      </c>
      <c r="G28" s="15"/>
      <c r="H28" s="15"/>
      <c r="I28" s="15"/>
      <c r="J28" s="15"/>
    </row>
    <row r="29" customFormat="false" ht="19.5" hidden="false" customHeight="true" outlineLevel="0" collapsed="false">
      <c r="A29" s="22" t="s">
        <v>161</v>
      </c>
      <c r="B29" s="22" t="s">
        <v>161</v>
      </c>
      <c r="C29" s="22" t="s">
        <v>161</v>
      </c>
      <c r="D29" s="16" t="s">
        <v>162</v>
      </c>
      <c r="E29" s="15" t="n">
        <v>36028205.6</v>
      </c>
      <c r="F29" s="15" t="n">
        <v>36028205.6</v>
      </c>
      <c r="G29" s="15"/>
      <c r="H29" s="15"/>
      <c r="I29" s="15"/>
      <c r="J29" s="15"/>
    </row>
    <row r="30" customFormat="false" ht="19.5" hidden="false" customHeight="true" outlineLevel="0" collapsed="false">
      <c r="A30" s="22" t="s">
        <v>163</v>
      </c>
      <c r="B30" s="22" t="s">
        <v>163</v>
      </c>
      <c r="C30" s="22" t="s">
        <v>163</v>
      </c>
      <c r="D30" s="16" t="s">
        <v>164</v>
      </c>
      <c r="E30" s="15" t="n">
        <v>1077363.24</v>
      </c>
      <c r="F30" s="15" t="n">
        <v>1077363.24</v>
      </c>
      <c r="G30" s="15"/>
      <c r="H30" s="15"/>
      <c r="I30" s="15"/>
      <c r="J30" s="15"/>
    </row>
    <row r="31" customFormat="false" ht="19.5" hidden="false" customHeight="true" outlineLevel="0" collapsed="false">
      <c r="A31" s="22" t="s">
        <v>165</v>
      </c>
      <c r="B31" s="22" t="s">
        <v>165</v>
      </c>
      <c r="C31" s="22" t="s">
        <v>165</v>
      </c>
      <c r="D31" s="16" t="s">
        <v>166</v>
      </c>
      <c r="E31" s="15" t="n">
        <v>52400</v>
      </c>
      <c r="F31" s="15" t="n">
        <v>52400</v>
      </c>
      <c r="G31" s="15"/>
      <c r="H31" s="15"/>
      <c r="I31" s="15"/>
      <c r="J31" s="15"/>
    </row>
    <row r="32" customFormat="false" ht="19.5" hidden="false" customHeight="true" outlineLevel="0" collapsed="false">
      <c r="A32" s="22" t="s">
        <v>167</v>
      </c>
      <c r="B32" s="22" t="s">
        <v>167</v>
      </c>
      <c r="C32" s="22" t="s">
        <v>167</v>
      </c>
      <c r="D32" s="16" t="s">
        <v>168</v>
      </c>
      <c r="E32" s="15" t="n">
        <v>52400</v>
      </c>
      <c r="F32" s="15" t="n">
        <v>52400</v>
      </c>
      <c r="G32" s="15"/>
      <c r="H32" s="15"/>
      <c r="I32" s="15"/>
      <c r="J32" s="15"/>
    </row>
    <row r="33" customFormat="false" ht="19.5" hidden="false" customHeight="true" outlineLevel="0" collapsed="false">
      <c r="A33" s="22" t="s">
        <v>169</v>
      </c>
      <c r="B33" s="22" t="s">
        <v>169</v>
      </c>
      <c r="C33" s="22" t="s">
        <v>169</v>
      </c>
      <c r="D33" s="16" t="s">
        <v>170</v>
      </c>
      <c r="E33" s="15" t="n">
        <v>2305178296.87</v>
      </c>
      <c r="F33" s="15" t="n">
        <v>2047233371.12</v>
      </c>
      <c r="G33" s="15" t="n">
        <v>257944925.75</v>
      </c>
      <c r="H33" s="15"/>
      <c r="I33" s="15"/>
      <c r="J33" s="15"/>
    </row>
    <row r="34" customFormat="false" ht="19.5" hidden="false" customHeight="true" outlineLevel="0" collapsed="false">
      <c r="A34" s="22" t="s">
        <v>171</v>
      </c>
      <c r="B34" s="22" t="s">
        <v>171</v>
      </c>
      <c r="C34" s="22" t="s">
        <v>171</v>
      </c>
      <c r="D34" s="16" t="s">
        <v>172</v>
      </c>
      <c r="E34" s="15" t="n">
        <v>13467652.26</v>
      </c>
      <c r="F34" s="15" t="n">
        <v>11360231.26</v>
      </c>
      <c r="G34" s="15" t="n">
        <v>2107421</v>
      </c>
      <c r="H34" s="15"/>
      <c r="I34" s="15"/>
      <c r="J34" s="15"/>
    </row>
    <row r="35" customFormat="false" ht="19.5" hidden="false" customHeight="true" outlineLevel="0" collapsed="false">
      <c r="A35" s="22" t="s">
        <v>173</v>
      </c>
      <c r="B35" s="22" t="s">
        <v>173</v>
      </c>
      <c r="C35" s="22" t="s">
        <v>173</v>
      </c>
      <c r="D35" s="16" t="s">
        <v>174</v>
      </c>
      <c r="E35" s="15" t="n">
        <v>8096960.42</v>
      </c>
      <c r="F35" s="15" t="n">
        <v>8096960.42</v>
      </c>
      <c r="G35" s="15"/>
      <c r="H35" s="15"/>
      <c r="I35" s="15"/>
      <c r="J35" s="15"/>
    </row>
    <row r="36" customFormat="false" ht="19.5" hidden="false" customHeight="true" outlineLevel="0" collapsed="false">
      <c r="A36" s="22" t="s">
        <v>175</v>
      </c>
      <c r="B36" s="22" t="s">
        <v>175</v>
      </c>
      <c r="C36" s="22" t="s">
        <v>175</v>
      </c>
      <c r="D36" s="16" t="s">
        <v>176</v>
      </c>
      <c r="E36" s="15" t="n">
        <v>2963578.1</v>
      </c>
      <c r="F36" s="15" t="n">
        <v>2167519.1</v>
      </c>
      <c r="G36" s="15" t="n">
        <v>796059</v>
      </c>
      <c r="H36" s="15"/>
      <c r="I36" s="15"/>
      <c r="J36" s="15"/>
    </row>
    <row r="37" customFormat="false" ht="19.5" hidden="false" customHeight="true" outlineLevel="0" collapsed="false">
      <c r="A37" s="22" t="s">
        <v>177</v>
      </c>
      <c r="B37" s="22" t="s">
        <v>177</v>
      </c>
      <c r="C37" s="22" t="s">
        <v>177</v>
      </c>
      <c r="D37" s="16" t="s">
        <v>178</v>
      </c>
      <c r="E37" s="15" t="n">
        <v>1095751.74</v>
      </c>
      <c r="F37" s="15" t="n">
        <v>1095751.74</v>
      </c>
      <c r="G37" s="15"/>
      <c r="H37" s="15"/>
      <c r="I37" s="15"/>
      <c r="J37" s="15"/>
    </row>
    <row r="38" customFormat="false" ht="19.5" hidden="false" customHeight="true" outlineLevel="0" collapsed="false">
      <c r="A38" s="22" t="s">
        <v>179</v>
      </c>
      <c r="B38" s="22" t="s">
        <v>179</v>
      </c>
      <c r="C38" s="22" t="s">
        <v>179</v>
      </c>
      <c r="D38" s="16" t="s">
        <v>180</v>
      </c>
      <c r="E38" s="15" t="n">
        <v>1311362</v>
      </c>
      <c r="F38" s="15"/>
      <c r="G38" s="15" t="n">
        <v>1311362</v>
      </c>
      <c r="H38" s="15"/>
      <c r="I38" s="15"/>
      <c r="J38" s="15"/>
    </row>
    <row r="39" customFormat="false" ht="19.5" hidden="false" customHeight="true" outlineLevel="0" collapsed="false">
      <c r="A39" s="22" t="s">
        <v>181</v>
      </c>
      <c r="B39" s="22" t="s">
        <v>181</v>
      </c>
      <c r="C39" s="22" t="s">
        <v>181</v>
      </c>
      <c r="D39" s="16" t="s">
        <v>182</v>
      </c>
      <c r="E39" s="15" t="n">
        <v>2041739869.04</v>
      </c>
      <c r="F39" s="15" t="n">
        <v>1892595893.18</v>
      </c>
      <c r="G39" s="15" t="n">
        <v>149143975.86</v>
      </c>
      <c r="H39" s="15"/>
      <c r="I39" s="15"/>
      <c r="J39" s="15"/>
    </row>
    <row r="40" customFormat="false" ht="19.5" hidden="false" customHeight="true" outlineLevel="0" collapsed="false">
      <c r="A40" s="22" t="s">
        <v>183</v>
      </c>
      <c r="B40" s="22" t="s">
        <v>183</v>
      </c>
      <c r="C40" s="22" t="s">
        <v>183</v>
      </c>
      <c r="D40" s="16" t="s">
        <v>184</v>
      </c>
      <c r="E40" s="15" t="n">
        <v>1445487430.74</v>
      </c>
      <c r="F40" s="15" t="n">
        <v>1335312309.52</v>
      </c>
      <c r="G40" s="15" t="n">
        <v>110175121.22</v>
      </c>
      <c r="H40" s="15"/>
      <c r="I40" s="15"/>
      <c r="J40" s="15"/>
    </row>
    <row r="41" customFormat="false" ht="19.5" hidden="false" customHeight="true" outlineLevel="0" collapsed="false">
      <c r="A41" s="22" t="s">
        <v>185</v>
      </c>
      <c r="B41" s="22" t="s">
        <v>185</v>
      </c>
      <c r="C41" s="22" t="s">
        <v>185</v>
      </c>
      <c r="D41" s="16" t="s">
        <v>186</v>
      </c>
      <c r="E41" s="15" t="n">
        <v>332606422.26</v>
      </c>
      <c r="F41" s="15" t="n">
        <v>324265337.45</v>
      </c>
      <c r="G41" s="15" t="n">
        <v>8341084.81</v>
      </c>
      <c r="H41" s="15"/>
      <c r="I41" s="15"/>
      <c r="J41" s="15"/>
    </row>
    <row r="42" customFormat="false" ht="19.5" hidden="false" customHeight="true" outlineLevel="0" collapsed="false">
      <c r="A42" s="22" t="s">
        <v>187</v>
      </c>
      <c r="B42" s="22" t="s">
        <v>187</v>
      </c>
      <c r="C42" s="22" t="s">
        <v>187</v>
      </c>
      <c r="D42" s="16" t="s">
        <v>188</v>
      </c>
      <c r="E42" s="15" t="n">
        <v>99900285.56</v>
      </c>
      <c r="F42" s="15" t="n">
        <v>98707812.41</v>
      </c>
      <c r="G42" s="15" t="n">
        <v>1192473.15</v>
      </c>
      <c r="H42" s="15"/>
      <c r="I42" s="15"/>
      <c r="J42" s="15"/>
    </row>
    <row r="43" customFormat="false" ht="19.5" hidden="false" customHeight="true" outlineLevel="0" collapsed="false">
      <c r="A43" s="22" t="s">
        <v>189</v>
      </c>
      <c r="B43" s="22" t="s">
        <v>189</v>
      </c>
      <c r="C43" s="22" t="s">
        <v>189</v>
      </c>
      <c r="D43" s="16" t="s">
        <v>190</v>
      </c>
      <c r="E43" s="15" t="n">
        <v>12079702.68</v>
      </c>
      <c r="F43" s="15"/>
      <c r="G43" s="15" t="n">
        <v>12079702.68</v>
      </c>
      <c r="H43" s="15"/>
      <c r="I43" s="15"/>
      <c r="J43" s="15"/>
    </row>
    <row r="44" customFormat="false" ht="19.5" hidden="false" customHeight="true" outlineLevel="0" collapsed="false">
      <c r="A44" s="22" t="s">
        <v>191</v>
      </c>
      <c r="B44" s="22" t="s">
        <v>191</v>
      </c>
      <c r="C44" s="22" t="s">
        <v>191</v>
      </c>
      <c r="D44" s="16" t="s">
        <v>192</v>
      </c>
      <c r="E44" s="15" t="n">
        <v>134808633.8</v>
      </c>
      <c r="F44" s="15" t="n">
        <v>134310433.8</v>
      </c>
      <c r="G44" s="15" t="n">
        <v>498200</v>
      </c>
      <c r="H44" s="15"/>
      <c r="I44" s="15"/>
      <c r="J44" s="15"/>
    </row>
    <row r="45" customFormat="false" ht="19.5" hidden="false" customHeight="true" outlineLevel="0" collapsed="false">
      <c r="A45" s="22" t="s">
        <v>193</v>
      </c>
      <c r="B45" s="22" t="s">
        <v>193</v>
      </c>
      <c r="C45" s="22" t="s">
        <v>193</v>
      </c>
      <c r="D45" s="16" t="s">
        <v>194</v>
      </c>
      <c r="E45" s="15" t="n">
        <v>16857394</v>
      </c>
      <c r="F45" s="15"/>
      <c r="G45" s="15" t="n">
        <v>16857394</v>
      </c>
      <c r="H45" s="15"/>
      <c r="I45" s="15"/>
      <c r="J45" s="15"/>
    </row>
    <row r="46" customFormat="false" ht="19.5" hidden="false" customHeight="true" outlineLevel="0" collapsed="false">
      <c r="A46" s="22" t="s">
        <v>195</v>
      </c>
      <c r="B46" s="22" t="s">
        <v>195</v>
      </c>
      <c r="C46" s="22" t="s">
        <v>195</v>
      </c>
      <c r="D46" s="16" t="s">
        <v>196</v>
      </c>
      <c r="E46" s="15" t="n">
        <v>184361166.71</v>
      </c>
      <c r="F46" s="15" t="n">
        <v>112145927.55</v>
      </c>
      <c r="G46" s="15" t="n">
        <v>72215239.16</v>
      </c>
      <c r="H46" s="15"/>
      <c r="I46" s="15"/>
      <c r="J46" s="15"/>
    </row>
    <row r="47" customFormat="false" ht="19.5" hidden="false" customHeight="true" outlineLevel="0" collapsed="false">
      <c r="A47" s="22" t="s">
        <v>197</v>
      </c>
      <c r="B47" s="22" t="s">
        <v>197</v>
      </c>
      <c r="C47" s="22" t="s">
        <v>197</v>
      </c>
      <c r="D47" s="16" t="s">
        <v>198</v>
      </c>
      <c r="E47" s="15" t="n">
        <v>23015319.42</v>
      </c>
      <c r="F47" s="15" t="n">
        <v>21998632.75</v>
      </c>
      <c r="G47" s="15" t="n">
        <v>1016686.67</v>
      </c>
      <c r="H47" s="15"/>
      <c r="I47" s="15"/>
      <c r="J47" s="15"/>
    </row>
    <row r="48" customFormat="false" ht="19.5" hidden="false" customHeight="true" outlineLevel="0" collapsed="false">
      <c r="A48" s="22" t="s">
        <v>199</v>
      </c>
      <c r="B48" s="22" t="s">
        <v>199</v>
      </c>
      <c r="C48" s="22" t="s">
        <v>199</v>
      </c>
      <c r="D48" s="16" t="s">
        <v>200</v>
      </c>
      <c r="E48" s="15" t="n">
        <v>4764862.19</v>
      </c>
      <c r="F48" s="15" t="n">
        <v>4764467.19</v>
      </c>
      <c r="G48" s="15" t="n">
        <v>395</v>
      </c>
      <c r="H48" s="15"/>
      <c r="I48" s="15"/>
      <c r="J48" s="15"/>
    </row>
    <row r="49" customFormat="false" ht="19.5" hidden="false" customHeight="true" outlineLevel="0" collapsed="false">
      <c r="A49" s="22" t="s">
        <v>201</v>
      </c>
      <c r="B49" s="22" t="s">
        <v>201</v>
      </c>
      <c r="C49" s="22" t="s">
        <v>201</v>
      </c>
      <c r="D49" s="16" t="s">
        <v>202</v>
      </c>
      <c r="E49" s="15" t="n">
        <v>81847000.38</v>
      </c>
      <c r="F49" s="15" t="n">
        <v>53873364.22</v>
      </c>
      <c r="G49" s="15" t="n">
        <v>27973636.16</v>
      </c>
      <c r="H49" s="15"/>
      <c r="I49" s="15"/>
      <c r="J49" s="15"/>
    </row>
    <row r="50" customFormat="false" ht="19.5" hidden="false" customHeight="true" outlineLevel="0" collapsed="false">
      <c r="A50" s="22" t="s">
        <v>203</v>
      </c>
      <c r="B50" s="22" t="s">
        <v>203</v>
      </c>
      <c r="C50" s="22" t="s">
        <v>203</v>
      </c>
      <c r="D50" s="16" t="s">
        <v>204</v>
      </c>
      <c r="E50" s="15" t="n">
        <v>12393621.19</v>
      </c>
      <c r="F50" s="15" t="n">
        <v>12259409.19</v>
      </c>
      <c r="G50" s="15" t="n">
        <v>134212</v>
      </c>
      <c r="H50" s="15"/>
      <c r="I50" s="15"/>
      <c r="J50" s="15"/>
    </row>
    <row r="51" customFormat="false" ht="19.5" hidden="false" customHeight="true" outlineLevel="0" collapsed="false">
      <c r="A51" s="22" t="s">
        <v>205</v>
      </c>
      <c r="B51" s="22" t="s">
        <v>205</v>
      </c>
      <c r="C51" s="22" t="s">
        <v>205</v>
      </c>
      <c r="D51" s="16" t="s">
        <v>206</v>
      </c>
      <c r="E51" s="15" t="n">
        <v>19902214.2</v>
      </c>
      <c r="F51" s="15" t="n">
        <v>19250054.2</v>
      </c>
      <c r="G51" s="15" t="n">
        <v>652160</v>
      </c>
      <c r="H51" s="15"/>
      <c r="I51" s="15"/>
      <c r="J51" s="15"/>
    </row>
    <row r="52" customFormat="false" ht="19.5" hidden="false" customHeight="true" outlineLevel="0" collapsed="false">
      <c r="A52" s="22" t="s">
        <v>207</v>
      </c>
      <c r="B52" s="22" t="s">
        <v>207</v>
      </c>
      <c r="C52" s="22" t="s">
        <v>207</v>
      </c>
      <c r="D52" s="16" t="s">
        <v>208</v>
      </c>
      <c r="E52" s="15" t="n">
        <v>943417.6</v>
      </c>
      <c r="F52" s="15"/>
      <c r="G52" s="15" t="n">
        <v>943417.6</v>
      </c>
      <c r="H52" s="15"/>
      <c r="I52" s="15"/>
      <c r="J52" s="15"/>
    </row>
    <row r="53" customFormat="false" ht="19.5" hidden="false" customHeight="true" outlineLevel="0" collapsed="false">
      <c r="A53" s="22" t="s">
        <v>209</v>
      </c>
      <c r="B53" s="22" t="s">
        <v>209</v>
      </c>
      <c r="C53" s="22" t="s">
        <v>209</v>
      </c>
      <c r="D53" s="16" t="s">
        <v>210</v>
      </c>
      <c r="E53" s="15" t="n">
        <v>8533347.02</v>
      </c>
      <c r="F53" s="15"/>
      <c r="G53" s="15" t="n">
        <v>8533347.02</v>
      </c>
      <c r="H53" s="15"/>
      <c r="I53" s="15"/>
      <c r="J53" s="15"/>
    </row>
    <row r="54" customFormat="false" ht="19.5" hidden="false" customHeight="true" outlineLevel="0" collapsed="false">
      <c r="A54" s="22" t="s">
        <v>211</v>
      </c>
      <c r="B54" s="22" t="s">
        <v>211</v>
      </c>
      <c r="C54" s="22" t="s">
        <v>211</v>
      </c>
      <c r="D54" s="16" t="s">
        <v>212</v>
      </c>
      <c r="E54" s="15" t="n">
        <v>32961384.71</v>
      </c>
      <c r="F54" s="15"/>
      <c r="G54" s="15" t="n">
        <v>32961384.71</v>
      </c>
      <c r="H54" s="15"/>
      <c r="I54" s="15"/>
      <c r="J54" s="15"/>
    </row>
    <row r="55" customFormat="false" ht="19.5" hidden="false" customHeight="true" outlineLevel="0" collapsed="false">
      <c r="A55" s="22" t="s">
        <v>213</v>
      </c>
      <c r="B55" s="22" t="s">
        <v>213</v>
      </c>
      <c r="C55" s="22" t="s">
        <v>213</v>
      </c>
      <c r="D55" s="16" t="s">
        <v>214</v>
      </c>
      <c r="E55" s="15" t="n">
        <v>3667994.52</v>
      </c>
      <c r="F55" s="15"/>
      <c r="G55" s="15" t="n">
        <v>3667994.52</v>
      </c>
      <c r="H55" s="15"/>
      <c r="I55" s="15"/>
      <c r="J55" s="15"/>
    </row>
    <row r="56" customFormat="false" ht="19.5" hidden="false" customHeight="true" outlineLevel="0" collapsed="false">
      <c r="A56" s="22" t="s">
        <v>215</v>
      </c>
      <c r="B56" s="22" t="s">
        <v>215</v>
      </c>
      <c r="C56" s="22" t="s">
        <v>215</v>
      </c>
      <c r="D56" s="16" t="s">
        <v>216</v>
      </c>
      <c r="E56" s="15" t="n">
        <v>3667994.52</v>
      </c>
      <c r="F56" s="15"/>
      <c r="G56" s="15" t="n">
        <v>3667994.52</v>
      </c>
      <c r="H56" s="15"/>
      <c r="I56" s="15"/>
      <c r="J56" s="15"/>
    </row>
    <row r="57" customFormat="false" ht="19.5" hidden="false" customHeight="true" outlineLevel="0" collapsed="false">
      <c r="A57" s="22" t="s">
        <v>217</v>
      </c>
      <c r="B57" s="22" t="s">
        <v>217</v>
      </c>
      <c r="C57" s="22" t="s">
        <v>217</v>
      </c>
      <c r="D57" s="16" t="s">
        <v>218</v>
      </c>
      <c r="E57" s="15" t="n">
        <v>72831.8</v>
      </c>
      <c r="F57" s="15"/>
      <c r="G57" s="15" t="n">
        <v>72831.8</v>
      </c>
      <c r="H57" s="15"/>
      <c r="I57" s="15"/>
      <c r="J57" s="15"/>
    </row>
    <row r="58" customFormat="false" ht="19.5" hidden="false" customHeight="true" outlineLevel="0" collapsed="false">
      <c r="A58" s="22" t="s">
        <v>219</v>
      </c>
      <c r="B58" s="22" t="s">
        <v>219</v>
      </c>
      <c r="C58" s="22" t="s">
        <v>219</v>
      </c>
      <c r="D58" s="16" t="s">
        <v>220</v>
      </c>
      <c r="E58" s="15" t="n">
        <v>43376.8</v>
      </c>
      <c r="F58" s="15"/>
      <c r="G58" s="15" t="n">
        <v>43376.8</v>
      </c>
      <c r="H58" s="15"/>
      <c r="I58" s="15"/>
      <c r="J58" s="15"/>
    </row>
    <row r="59" customFormat="false" ht="19.5" hidden="false" customHeight="true" outlineLevel="0" collapsed="false">
      <c r="A59" s="22" t="s">
        <v>221</v>
      </c>
      <c r="B59" s="22" t="s">
        <v>221</v>
      </c>
      <c r="C59" s="22" t="s">
        <v>221</v>
      </c>
      <c r="D59" s="16" t="s">
        <v>222</v>
      </c>
      <c r="E59" s="15" t="n">
        <v>29455</v>
      </c>
      <c r="F59" s="15"/>
      <c r="G59" s="15" t="n">
        <v>29455</v>
      </c>
      <c r="H59" s="15"/>
      <c r="I59" s="15"/>
      <c r="J59" s="15"/>
    </row>
    <row r="60" customFormat="false" ht="19.5" hidden="false" customHeight="true" outlineLevel="0" collapsed="false">
      <c r="A60" s="22" t="s">
        <v>223</v>
      </c>
      <c r="B60" s="22" t="s">
        <v>223</v>
      </c>
      <c r="C60" s="22" t="s">
        <v>223</v>
      </c>
      <c r="D60" s="16" t="s">
        <v>224</v>
      </c>
      <c r="E60" s="15" t="n">
        <v>31131319.13</v>
      </c>
      <c r="F60" s="15" t="n">
        <v>31131319.13</v>
      </c>
      <c r="G60" s="15"/>
      <c r="H60" s="15"/>
      <c r="I60" s="15"/>
      <c r="J60" s="15"/>
    </row>
    <row r="61" customFormat="false" ht="19.5" hidden="false" customHeight="true" outlineLevel="0" collapsed="false">
      <c r="A61" s="22" t="s">
        <v>225</v>
      </c>
      <c r="B61" s="22" t="s">
        <v>225</v>
      </c>
      <c r="C61" s="22" t="s">
        <v>225</v>
      </c>
      <c r="D61" s="16" t="s">
        <v>226</v>
      </c>
      <c r="E61" s="15" t="n">
        <v>786314.66</v>
      </c>
      <c r="F61" s="15" t="n">
        <v>786314.66</v>
      </c>
      <c r="G61" s="15"/>
      <c r="H61" s="15"/>
      <c r="I61" s="15"/>
      <c r="J61" s="15"/>
    </row>
    <row r="62" customFormat="false" ht="19.5" hidden="false" customHeight="true" outlineLevel="0" collapsed="false">
      <c r="A62" s="22" t="s">
        <v>227</v>
      </c>
      <c r="B62" s="22" t="s">
        <v>227</v>
      </c>
      <c r="C62" s="22" t="s">
        <v>227</v>
      </c>
      <c r="D62" s="16" t="s">
        <v>228</v>
      </c>
      <c r="E62" s="15" t="n">
        <v>16667697</v>
      </c>
      <c r="F62" s="15" t="n">
        <v>16667697</v>
      </c>
      <c r="G62" s="15"/>
      <c r="H62" s="15"/>
      <c r="I62" s="15"/>
      <c r="J62" s="15"/>
    </row>
    <row r="63" customFormat="false" ht="19.5" hidden="false" customHeight="true" outlineLevel="0" collapsed="false">
      <c r="A63" s="22" t="s">
        <v>229</v>
      </c>
      <c r="B63" s="22" t="s">
        <v>229</v>
      </c>
      <c r="C63" s="22" t="s">
        <v>229</v>
      </c>
      <c r="D63" s="16" t="s">
        <v>230</v>
      </c>
      <c r="E63" s="15" t="n">
        <v>13677307.47</v>
      </c>
      <c r="F63" s="15" t="n">
        <v>13677307.47</v>
      </c>
      <c r="G63" s="15"/>
      <c r="H63" s="15"/>
      <c r="I63" s="15"/>
      <c r="J63" s="15"/>
    </row>
    <row r="64" customFormat="false" ht="19.5" hidden="false" customHeight="true" outlineLevel="0" collapsed="false">
      <c r="A64" s="22" t="s">
        <v>231</v>
      </c>
      <c r="B64" s="22" t="s">
        <v>231</v>
      </c>
      <c r="C64" s="22" t="s">
        <v>231</v>
      </c>
      <c r="D64" s="16" t="s">
        <v>232</v>
      </c>
      <c r="E64" s="15" t="n">
        <v>187558.24</v>
      </c>
      <c r="F64" s="15"/>
      <c r="G64" s="15" t="n">
        <v>187558.24</v>
      </c>
      <c r="H64" s="15"/>
      <c r="I64" s="15"/>
      <c r="J64" s="15"/>
    </row>
    <row r="65" customFormat="false" ht="19.5" hidden="false" customHeight="true" outlineLevel="0" collapsed="false">
      <c r="A65" s="22" t="s">
        <v>233</v>
      </c>
      <c r="B65" s="22" t="s">
        <v>233</v>
      </c>
      <c r="C65" s="22" t="s">
        <v>233</v>
      </c>
      <c r="D65" s="16" t="s">
        <v>234</v>
      </c>
      <c r="E65" s="15" t="n">
        <v>187558.24</v>
      </c>
      <c r="F65" s="15"/>
      <c r="G65" s="15" t="n">
        <v>187558.24</v>
      </c>
      <c r="H65" s="15"/>
      <c r="I65" s="15"/>
      <c r="J65" s="15"/>
    </row>
    <row r="66" customFormat="false" ht="19.5" hidden="false" customHeight="true" outlineLevel="0" collapsed="false">
      <c r="A66" s="22" t="s">
        <v>235</v>
      </c>
      <c r="B66" s="22" t="s">
        <v>235</v>
      </c>
      <c r="C66" s="22" t="s">
        <v>235</v>
      </c>
      <c r="D66" s="16" t="s">
        <v>236</v>
      </c>
      <c r="E66" s="15" t="n">
        <v>30549905.17</v>
      </c>
      <c r="F66" s="15"/>
      <c r="G66" s="15" t="n">
        <v>30549905.17</v>
      </c>
      <c r="H66" s="15"/>
      <c r="I66" s="15"/>
      <c r="J66" s="15"/>
    </row>
    <row r="67" customFormat="false" ht="19.5" hidden="false" customHeight="true" outlineLevel="0" collapsed="false">
      <c r="A67" s="22" t="s">
        <v>237</v>
      </c>
      <c r="B67" s="22" t="s">
        <v>237</v>
      </c>
      <c r="C67" s="22" t="s">
        <v>237</v>
      </c>
      <c r="D67" s="16" t="s">
        <v>238</v>
      </c>
      <c r="E67" s="15" t="n">
        <v>30549905.17</v>
      </c>
      <c r="F67" s="15"/>
      <c r="G67" s="15" t="n">
        <v>30549905.17</v>
      </c>
      <c r="H67" s="15"/>
      <c r="I67" s="15"/>
      <c r="J67" s="15"/>
    </row>
    <row r="68" customFormat="false" ht="19.5" hidden="false" customHeight="true" outlineLevel="0" collapsed="false">
      <c r="A68" s="22" t="s">
        <v>239</v>
      </c>
      <c r="B68" s="22" t="s">
        <v>239</v>
      </c>
      <c r="C68" s="22" t="s">
        <v>239</v>
      </c>
      <c r="D68" s="16" t="s">
        <v>240</v>
      </c>
      <c r="E68" s="15" t="n">
        <v>20642736</v>
      </c>
      <c r="F68" s="15" t="n">
        <v>20642736</v>
      </c>
      <c r="G68" s="15"/>
      <c r="H68" s="15"/>
      <c r="I68" s="15"/>
      <c r="J68" s="15"/>
    </row>
    <row r="69" customFormat="false" ht="19.5" hidden="false" customHeight="true" outlineLevel="0" collapsed="false">
      <c r="A69" s="22" t="s">
        <v>241</v>
      </c>
      <c r="B69" s="22" t="s">
        <v>241</v>
      </c>
      <c r="C69" s="22" t="s">
        <v>241</v>
      </c>
      <c r="D69" s="16" t="s">
        <v>242</v>
      </c>
      <c r="E69" s="15" t="n">
        <v>20642736</v>
      </c>
      <c r="F69" s="15" t="n">
        <v>20642736</v>
      </c>
      <c r="G69" s="15"/>
      <c r="H69" s="15"/>
      <c r="I69" s="15"/>
      <c r="J69" s="15"/>
    </row>
    <row r="70" customFormat="false" ht="19.5" hidden="false" customHeight="true" outlineLevel="0" collapsed="false">
      <c r="A70" s="22" t="s">
        <v>243</v>
      </c>
      <c r="B70" s="22" t="s">
        <v>243</v>
      </c>
      <c r="C70" s="22" t="s">
        <v>243</v>
      </c>
      <c r="D70" s="16" t="s">
        <v>244</v>
      </c>
      <c r="E70" s="15" t="n">
        <v>20208728</v>
      </c>
      <c r="F70" s="15" t="n">
        <v>20208728</v>
      </c>
      <c r="G70" s="15"/>
      <c r="H70" s="15"/>
      <c r="I70" s="15"/>
      <c r="J70" s="15"/>
    </row>
    <row r="71" customFormat="false" ht="19.5" hidden="false" customHeight="true" outlineLevel="0" collapsed="false">
      <c r="A71" s="22" t="s">
        <v>245</v>
      </c>
      <c r="B71" s="22" t="s">
        <v>245</v>
      </c>
      <c r="C71" s="22" t="s">
        <v>245</v>
      </c>
      <c r="D71" s="16" t="s">
        <v>246</v>
      </c>
      <c r="E71" s="15" t="n">
        <v>434008</v>
      </c>
      <c r="F71" s="15" t="n">
        <v>434008</v>
      </c>
      <c r="G71" s="15"/>
      <c r="H71" s="15"/>
      <c r="I71" s="15"/>
      <c r="J71" s="15"/>
    </row>
    <row r="72" customFormat="false" ht="19.5" hidden="false" customHeight="true" outlineLevel="0" collapsed="false">
      <c r="A72" s="22" t="s">
        <v>247</v>
      </c>
      <c r="B72" s="22" t="s">
        <v>247</v>
      </c>
      <c r="C72" s="22" t="s">
        <v>247</v>
      </c>
      <c r="D72" s="16" t="s">
        <v>248</v>
      </c>
      <c r="E72" s="15" t="n">
        <v>12416</v>
      </c>
      <c r="F72" s="15"/>
      <c r="G72" s="15" t="n">
        <v>12416</v>
      </c>
      <c r="H72" s="15"/>
      <c r="I72" s="15"/>
      <c r="J72" s="15"/>
    </row>
    <row r="73" customFormat="false" ht="19.5" hidden="false" customHeight="true" outlineLevel="0" collapsed="false">
      <c r="A73" s="22" t="s">
        <v>249</v>
      </c>
      <c r="B73" s="22" t="s">
        <v>249</v>
      </c>
      <c r="C73" s="22" t="s">
        <v>249</v>
      </c>
      <c r="D73" s="16" t="s">
        <v>248</v>
      </c>
      <c r="E73" s="15" t="n">
        <v>12416</v>
      </c>
      <c r="F73" s="15"/>
      <c r="G73" s="15" t="n">
        <v>12416</v>
      </c>
      <c r="H73" s="15"/>
      <c r="I73" s="15"/>
      <c r="J73" s="15"/>
    </row>
    <row r="74" customFormat="false" ht="19.5" hidden="false" customHeight="true" outlineLevel="0" collapsed="false">
      <c r="A74" s="22" t="s">
        <v>250</v>
      </c>
      <c r="B74" s="22" t="s">
        <v>250</v>
      </c>
      <c r="C74" s="22" t="s">
        <v>250</v>
      </c>
      <c r="D74" s="16" t="s">
        <v>251</v>
      </c>
      <c r="E74" s="15" t="n">
        <v>12416</v>
      </c>
      <c r="F74" s="15"/>
      <c r="G74" s="15" t="n">
        <v>12416</v>
      </c>
      <c r="H74" s="15"/>
      <c r="I74" s="15"/>
      <c r="J74" s="15"/>
    </row>
    <row r="75" customFormat="false" ht="19.5" hidden="false" customHeight="true" outlineLevel="0" collapsed="false">
      <c r="A75" s="14" t="s">
        <v>260</v>
      </c>
      <c r="B75" s="14" t="s">
        <v>260</v>
      </c>
      <c r="C75" s="14" t="s">
        <v>260</v>
      </c>
      <c r="D75" s="14" t="s">
        <v>260</v>
      </c>
      <c r="E75" s="14" t="s">
        <v>260</v>
      </c>
      <c r="F75" s="14" t="s">
        <v>260</v>
      </c>
      <c r="G75" s="14" t="s">
        <v>260</v>
      </c>
      <c r="H75" s="14" t="s">
        <v>260</v>
      </c>
      <c r="I75" s="14" t="s">
        <v>260</v>
      </c>
      <c r="J75" s="14" t="s">
        <v>260</v>
      </c>
    </row>
    <row r="76" customFormat="false" ht="409.5" hidden="true" customHeight="true" outlineLevel="0" collapsed="false">
      <c r="A76" s="23"/>
      <c r="B76" s="23"/>
      <c r="C76" s="23"/>
      <c r="D76" s="23"/>
      <c r="E76" s="23"/>
      <c r="F76" s="23"/>
      <c r="G76" s="23"/>
      <c r="H76" s="23"/>
      <c r="I76" s="23"/>
      <c r="J76" s="23"/>
    </row>
  </sheetData>
  <mergeCells count="7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 ref="A76:J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6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62</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63</v>
      </c>
      <c r="B11" s="24" t="s">
        <v>263</v>
      </c>
      <c r="C11" s="24" t="s">
        <v>263</v>
      </c>
      <c r="D11" s="25" t="s">
        <v>264</v>
      </c>
      <c r="E11" s="25" t="s">
        <v>264</v>
      </c>
      <c r="F11" s="25" t="s">
        <v>264</v>
      </c>
      <c r="G11" s="25" t="s">
        <v>264</v>
      </c>
      <c r="H11" s="25" t="s">
        <v>264</v>
      </c>
      <c r="I11" s="25" t="s">
        <v>264</v>
      </c>
    </row>
    <row r="12" customFormat="false" ht="19.5" hidden="false" customHeight="true" outlineLevel="0" collapsed="false">
      <c r="A12" s="20" t="s">
        <v>265</v>
      </c>
      <c r="B12" s="19" t="s">
        <v>7</v>
      </c>
      <c r="C12" s="19" t="s">
        <v>266</v>
      </c>
      <c r="D12" s="19" t="s">
        <v>267</v>
      </c>
      <c r="E12" s="19" t="s">
        <v>7</v>
      </c>
      <c r="F12" s="25" t="s">
        <v>128</v>
      </c>
      <c r="G12" s="19" t="s">
        <v>268</v>
      </c>
      <c r="H12" s="19" t="s">
        <v>269</v>
      </c>
      <c r="I12" s="19" t="s">
        <v>270</v>
      </c>
    </row>
    <row r="13" customFormat="false" ht="19.5" hidden="false" customHeight="true" outlineLevel="0" collapsed="false">
      <c r="A13" s="20" t="s">
        <v>265</v>
      </c>
      <c r="B13" s="19" t="s">
        <v>7</v>
      </c>
      <c r="C13" s="19" t="s">
        <v>266</v>
      </c>
      <c r="D13" s="19" t="s">
        <v>267</v>
      </c>
      <c r="E13" s="19" t="s">
        <v>7</v>
      </c>
      <c r="F13" s="25" t="s">
        <v>128</v>
      </c>
      <c r="G13" s="19" t="s">
        <v>268</v>
      </c>
      <c r="H13" s="19" t="s">
        <v>269</v>
      </c>
      <c r="I13" s="19" t="s">
        <v>270</v>
      </c>
    </row>
    <row r="14" customFormat="false" ht="19.5" hidden="false" customHeight="true" outlineLevel="0" collapsed="false">
      <c r="A14" s="24" t="s">
        <v>271</v>
      </c>
      <c r="B14" s="26"/>
      <c r="C14" s="26" t="s">
        <v>11</v>
      </c>
      <c r="D14" s="25" t="s">
        <v>271</v>
      </c>
      <c r="E14" s="26"/>
      <c r="F14" s="26" t="s">
        <v>12</v>
      </c>
      <c r="G14" s="26" t="s">
        <v>20</v>
      </c>
      <c r="H14" s="26" t="s">
        <v>24</v>
      </c>
      <c r="I14" s="26" t="s">
        <v>28</v>
      </c>
    </row>
    <row r="15" customFormat="false" ht="19.5" hidden="false" customHeight="true" outlineLevel="0" collapsed="false">
      <c r="A15" s="17" t="s">
        <v>272</v>
      </c>
      <c r="B15" s="26" t="s">
        <v>11</v>
      </c>
      <c r="C15" s="15" t="n">
        <v>313110323.74</v>
      </c>
      <c r="D15" s="16" t="s">
        <v>14</v>
      </c>
      <c r="E15" s="26" t="s">
        <v>22</v>
      </c>
      <c r="F15" s="15" t="n">
        <v>614431.4</v>
      </c>
      <c r="G15" s="15" t="n">
        <v>614431.4</v>
      </c>
      <c r="H15" s="15"/>
      <c r="I15" s="15"/>
    </row>
    <row r="16" customFormat="false" ht="19.5" hidden="false" customHeight="true" outlineLevel="0" collapsed="false">
      <c r="A16" s="17" t="s">
        <v>273</v>
      </c>
      <c r="B16" s="26" t="s">
        <v>12</v>
      </c>
      <c r="C16" s="15"/>
      <c r="D16" s="16" t="s">
        <v>17</v>
      </c>
      <c r="E16" s="26" t="s">
        <v>26</v>
      </c>
      <c r="F16" s="15"/>
      <c r="G16" s="15"/>
      <c r="H16" s="15"/>
      <c r="I16" s="15"/>
    </row>
    <row r="17" customFormat="false" ht="19.5" hidden="false" customHeight="true" outlineLevel="0" collapsed="false">
      <c r="A17" s="17" t="s">
        <v>274</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t="n">
        <v>13800</v>
      </c>
      <c r="G20" s="15" t="n">
        <v>13800</v>
      </c>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67335047.24</v>
      </c>
      <c r="G22" s="15" t="n">
        <v>67335047.24</v>
      </c>
      <c r="H22" s="15"/>
      <c r="I22" s="15"/>
    </row>
    <row r="23" customFormat="false" ht="19.5" hidden="false" customHeight="true" outlineLevel="0" collapsed="false">
      <c r="A23" s="17"/>
      <c r="B23" s="26" t="s">
        <v>43</v>
      </c>
      <c r="C23" s="18"/>
      <c r="D23" s="16" t="s">
        <v>44</v>
      </c>
      <c r="E23" s="26" t="s">
        <v>51</v>
      </c>
      <c r="F23" s="15" t="n">
        <v>238330695.1</v>
      </c>
      <c r="G23" s="15" t="n">
        <v>238330695.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803934</v>
      </c>
      <c r="G33" s="15" t="n">
        <v>680393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t="n">
        <v>12416</v>
      </c>
      <c r="G37" s="15" t="n">
        <v>12416</v>
      </c>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313110323.74</v>
      </c>
      <c r="D41" s="25" t="s">
        <v>99</v>
      </c>
      <c r="E41" s="26" t="s">
        <v>108</v>
      </c>
      <c r="F41" s="15" t="n">
        <v>313110323.74</v>
      </c>
      <c r="G41" s="15" t="n">
        <v>313110323.74</v>
      </c>
      <c r="H41" s="15"/>
      <c r="I41" s="15"/>
    </row>
    <row r="42" customFormat="false" ht="19.5" hidden="false" customHeight="true" outlineLevel="0" collapsed="false">
      <c r="A42" s="17" t="s">
        <v>275</v>
      </c>
      <c r="B42" s="26" t="s">
        <v>102</v>
      </c>
      <c r="C42" s="15"/>
      <c r="D42" s="27" t="s">
        <v>276</v>
      </c>
      <c r="E42" s="26" t="s">
        <v>111</v>
      </c>
      <c r="F42" s="15"/>
      <c r="G42" s="15"/>
      <c r="H42" s="15"/>
      <c r="I42" s="15"/>
    </row>
    <row r="43" customFormat="false" ht="19.5" hidden="false" customHeight="true" outlineLevel="0" collapsed="false">
      <c r="A43" s="17" t="s">
        <v>272</v>
      </c>
      <c r="B43" s="26" t="s">
        <v>106</v>
      </c>
      <c r="C43" s="15"/>
      <c r="D43" s="27"/>
      <c r="E43" s="26" t="s">
        <v>277</v>
      </c>
      <c r="F43" s="18"/>
      <c r="G43" s="18"/>
      <c r="H43" s="18"/>
      <c r="I43" s="18"/>
    </row>
    <row r="44" customFormat="false" ht="19.5" hidden="false" customHeight="true" outlineLevel="0" collapsed="false">
      <c r="A44" s="17" t="s">
        <v>273</v>
      </c>
      <c r="B44" s="26" t="s">
        <v>110</v>
      </c>
      <c r="C44" s="15"/>
      <c r="D44" s="26"/>
      <c r="E44" s="26" t="s">
        <v>278</v>
      </c>
      <c r="F44" s="18"/>
      <c r="G44" s="18"/>
      <c r="H44" s="18"/>
      <c r="I44" s="18"/>
    </row>
    <row r="45" customFormat="false" ht="19.5" hidden="false" customHeight="true" outlineLevel="0" collapsed="false">
      <c r="A45" s="17" t="s">
        <v>274</v>
      </c>
      <c r="B45" s="26" t="s">
        <v>15</v>
      </c>
      <c r="C45" s="15"/>
      <c r="D45" s="27"/>
      <c r="E45" s="26" t="s">
        <v>279</v>
      </c>
      <c r="F45" s="18"/>
      <c r="G45" s="18"/>
      <c r="H45" s="18"/>
      <c r="I45" s="18"/>
    </row>
    <row r="46" customFormat="false" ht="19.5" hidden="false" customHeight="true" outlineLevel="0" collapsed="false">
      <c r="A46" s="24" t="s">
        <v>109</v>
      </c>
      <c r="B46" s="26" t="s">
        <v>18</v>
      </c>
      <c r="C46" s="15" t="n">
        <v>313110323.74</v>
      </c>
      <c r="D46" s="25" t="s">
        <v>109</v>
      </c>
      <c r="E46" s="26" t="s">
        <v>280</v>
      </c>
      <c r="F46" s="15" t="n">
        <v>313110323.74</v>
      </c>
      <c r="G46" s="15" t="n">
        <v>313110323.74</v>
      </c>
      <c r="H46" s="15"/>
      <c r="I46" s="15"/>
    </row>
    <row r="47" customFormat="false" ht="19.5" hidden="false" customHeight="true" outlineLevel="0" collapsed="false">
      <c r="A47" s="17" t="s">
        <v>281</v>
      </c>
      <c r="B47" s="17" t="s">
        <v>281</v>
      </c>
      <c r="C47" s="17" t="s">
        <v>281</v>
      </c>
      <c r="D47" s="17" t="s">
        <v>281</v>
      </c>
      <c r="E47" s="17" t="s">
        <v>281</v>
      </c>
      <c r="F47" s="17" t="s">
        <v>281</v>
      </c>
      <c r="G47" s="17" t="s">
        <v>281</v>
      </c>
      <c r="H47" s="17" t="s">
        <v>281</v>
      </c>
      <c r="I47" s="17" t="s">
        <v>281</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8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8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84</v>
      </c>
      <c r="F7" s="19" t="s">
        <v>284</v>
      </c>
      <c r="G7" s="19" t="s">
        <v>284</v>
      </c>
      <c r="H7" s="19" t="s">
        <v>285</v>
      </c>
      <c r="I7" s="19" t="s">
        <v>285</v>
      </c>
      <c r="J7" s="19" t="s">
        <v>285</v>
      </c>
      <c r="K7" s="19" t="s">
        <v>286</v>
      </c>
      <c r="L7" s="19" t="s">
        <v>286</v>
      </c>
      <c r="M7" s="19" t="s">
        <v>286</v>
      </c>
      <c r="N7" s="19" t="s">
        <v>286</v>
      </c>
      <c r="O7" s="19" t="s">
        <v>286</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87</v>
      </c>
      <c r="G8" s="19" t="s">
        <v>288</v>
      </c>
      <c r="H8" s="19" t="s">
        <v>128</v>
      </c>
      <c r="I8" s="19" t="s">
        <v>255</v>
      </c>
      <c r="J8" s="19" t="s">
        <v>256</v>
      </c>
      <c r="K8" s="19" t="s">
        <v>128</v>
      </c>
      <c r="L8" s="19" t="s">
        <v>255</v>
      </c>
      <c r="M8" s="19" t="s">
        <v>255</v>
      </c>
      <c r="N8" s="19" t="s">
        <v>255</v>
      </c>
      <c r="O8" s="19" t="s">
        <v>256</v>
      </c>
      <c r="P8" s="19" t="s">
        <v>128</v>
      </c>
      <c r="Q8" s="19" t="s">
        <v>287</v>
      </c>
      <c r="R8" s="19" t="s">
        <v>288</v>
      </c>
      <c r="S8" s="19" t="s">
        <v>288</v>
      </c>
      <c r="T8" s="19" t="s">
        <v>288</v>
      </c>
    </row>
    <row r="9" customFormat="false" ht="19.5" hidden="false" customHeight="true" outlineLevel="0" collapsed="false">
      <c r="A9" s="20" t="s">
        <v>121</v>
      </c>
      <c r="B9" s="20" t="s">
        <v>121</v>
      </c>
      <c r="C9" s="20" t="s">
        <v>121</v>
      </c>
      <c r="D9" s="19" t="s">
        <v>122</v>
      </c>
      <c r="E9" s="19" t="s">
        <v>128</v>
      </c>
      <c r="F9" s="19" t="s">
        <v>287</v>
      </c>
      <c r="G9" s="19" t="s">
        <v>288</v>
      </c>
      <c r="H9" s="19" t="s">
        <v>128</v>
      </c>
      <c r="I9" s="19" t="s">
        <v>255</v>
      </c>
      <c r="J9" s="19" t="s">
        <v>256</v>
      </c>
      <c r="K9" s="19" t="s">
        <v>128</v>
      </c>
      <c r="L9" s="19" t="s">
        <v>123</v>
      </c>
      <c r="M9" s="19" t="s">
        <v>289</v>
      </c>
      <c r="N9" s="19" t="s">
        <v>290</v>
      </c>
      <c r="O9" s="19" t="s">
        <v>256</v>
      </c>
      <c r="P9" s="19" t="s">
        <v>128</v>
      </c>
      <c r="Q9" s="19" t="s">
        <v>287</v>
      </c>
      <c r="R9" s="19" t="s">
        <v>123</v>
      </c>
      <c r="S9" s="19" t="s">
        <v>291</v>
      </c>
      <c r="T9" s="19" t="s">
        <v>292</v>
      </c>
    </row>
    <row r="10" customFormat="false" ht="19.5" hidden="false" customHeight="true" outlineLevel="0" collapsed="false">
      <c r="A10" s="20" t="s">
        <v>121</v>
      </c>
      <c r="B10" s="20" t="s">
        <v>121</v>
      </c>
      <c r="C10" s="20" t="s">
        <v>121</v>
      </c>
      <c r="D10" s="19" t="s">
        <v>122</v>
      </c>
      <c r="E10" s="19" t="s">
        <v>128</v>
      </c>
      <c r="F10" s="19" t="s">
        <v>287</v>
      </c>
      <c r="G10" s="19" t="s">
        <v>288</v>
      </c>
      <c r="H10" s="19" t="s">
        <v>128</v>
      </c>
      <c r="I10" s="19" t="s">
        <v>255</v>
      </c>
      <c r="J10" s="19" t="s">
        <v>256</v>
      </c>
      <c r="K10" s="19" t="s">
        <v>128</v>
      </c>
      <c r="L10" s="19" t="s">
        <v>123</v>
      </c>
      <c r="M10" s="19" t="s">
        <v>289</v>
      </c>
      <c r="N10" s="19" t="s">
        <v>290</v>
      </c>
      <c r="O10" s="19" t="s">
        <v>256</v>
      </c>
      <c r="P10" s="19" t="s">
        <v>128</v>
      </c>
      <c r="Q10" s="19" t="s">
        <v>287</v>
      </c>
      <c r="R10" s="19" t="s">
        <v>123</v>
      </c>
      <c r="S10" s="19" t="s">
        <v>291</v>
      </c>
      <c r="T10" s="19" t="s">
        <v>292</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313110323.74</v>
      </c>
      <c r="I12" s="15" t="n">
        <v>185184168.52</v>
      </c>
      <c r="J12" s="15" t="n">
        <v>127926155.22</v>
      </c>
      <c r="K12" s="15" t="n">
        <v>313110323.74</v>
      </c>
      <c r="L12" s="15" t="n">
        <v>185184168.52</v>
      </c>
      <c r="M12" s="15" t="n">
        <v>172946488.42</v>
      </c>
      <c r="N12" s="15" t="n">
        <v>12237680.1</v>
      </c>
      <c r="O12" s="15" t="n">
        <v>127926155.22</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614431.4</v>
      </c>
      <c r="I13" s="15"/>
      <c r="J13" s="15" t="n">
        <v>614431.4</v>
      </c>
      <c r="K13" s="15" t="n">
        <v>614431.4</v>
      </c>
      <c r="L13" s="15"/>
      <c r="M13" s="15"/>
      <c r="N13" s="15"/>
      <c r="O13" s="15" t="n">
        <v>614431.4</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00000</v>
      </c>
      <c r="I14" s="15"/>
      <c r="J14" s="15" t="n">
        <v>300000</v>
      </c>
      <c r="K14" s="15" t="n">
        <v>300000</v>
      </c>
      <c r="L14" s="15"/>
      <c r="M14" s="15"/>
      <c r="N14" s="15"/>
      <c r="O14" s="15" t="n">
        <v>300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00000</v>
      </c>
      <c r="I15" s="15"/>
      <c r="J15" s="15" t="n">
        <v>300000</v>
      </c>
      <c r="K15" s="15" t="n">
        <v>300000</v>
      </c>
      <c r="L15" s="15"/>
      <c r="M15" s="15"/>
      <c r="N15" s="15"/>
      <c r="O15" s="15" t="n">
        <v>300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06</v>
      </c>
      <c r="I16" s="15"/>
      <c r="J16" s="15" t="n">
        <v>406</v>
      </c>
      <c r="K16" s="15" t="n">
        <v>406</v>
      </c>
      <c r="L16" s="15"/>
      <c r="M16" s="15"/>
      <c r="N16" s="15"/>
      <c r="O16" s="15" t="n">
        <v>406</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406</v>
      </c>
      <c r="I17" s="15"/>
      <c r="J17" s="15" t="n">
        <v>406</v>
      </c>
      <c r="K17" s="15" t="n">
        <v>406</v>
      </c>
      <c r="L17" s="15"/>
      <c r="M17" s="15"/>
      <c r="N17" s="15"/>
      <c r="O17" s="15" t="n">
        <v>406</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99569.3</v>
      </c>
      <c r="I18" s="15"/>
      <c r="J18" s="15" t="n">
        <v>299569.3</v>
      </c>
      <c r="K18" s="15" t="n">
        <v>299569.3</v>
      </c>
      <c r="L18" s="15"/>
      <c r="M18" s="15"/>
      <c r="N18" s="15"/>
      <c r="O18" s="15" t="n">
        <v>299569.3</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99569.3</v>
      </c>
      <c r="I19" s="15"/>
      <c r="J19" s="15" t="n">
        <v>299569.3</v>
      </c>
      <c r="K19" s="15" t="n">
        <v>299569.3</v>
      </c>
      <c r="L19" s="15"/>
      <c r="M19" s="15"/>
      <c r="N19" s="15"/>
      <c r="O19" s="15" t="n">
        <v>299569.3</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4456.1</v>
      </c>
      <c r="I20" s="15"/>
      <c r="J20" s="15" t="n">
        <v>14456.1</v>
      </c>
      <c r="K20" s="15" t="n">
        <v>14456.1</v>
      </c>
      <c r="L20" s="15"/>
      <c r="M20" s="15"/>
      <c r="N20" s="15"/>
      <c r="O20" s="15" t="n">
        <v>14456.1</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4456.1</v>
      </c>
      <c r="I21" s="15"/>
      <c r="J21" s="15" t="n">
        <v>14456.1</v>
      </c>
      <c r="K21" s="15" t="n">
        <v>14456.1</v>
      </c>
      <c r="L21" s="15"/>
      <c r="M21" s="15"/>
      <c r="N21" s="15"/>
      <c r="O21" s="15" t="n">
        <v>14456.1</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3800</v>
      </c>
      <c r="I22" s="15"/>
      <c r="J22" s="15" t="n">
        <v>13800</v>
      </c>
      <c r="K22" s="15" t="n">
        <v>13800</v>
      </c>
      <c r="L22" s="15"/>
      <c r="M22" s="15"/>
      <c r="N22" s="15"/>
      <c r="O22" s="15" t="n">
        <v>13800</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3800</v>
      </c>
      <c r="I23" s="15"/>
      <c r="J23" s="15" t="n">
        <v>13800</v>
      </c>
      <c r="K23" s="15" t="n">
        <v>13800</v>
      </c>
      <c r="L23" s="15"/>
      <c r="M23" s="15"/>
      <c r="N23" s="15"/>
      <c r="O23" s="15" t="n">
        <v>13800</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3800</v>
      </c>
      <c r="I24" s="15"/>
      <c r="J24" s="15" t="n">
        <v>13800</v>
      </c>
      <c r="K24" s="15" t="n">
        <v>13800</v>
      </c>
      <c r="L24" s="15"/>
      <c r="M24" s="15"/>
      <c r="N24" s="15"/>
      <c r="O24" s="15" t="n">
        <v>13800</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67335047.24</v>
      </c>
      <c r="I25" s="15" t="n">
        <v>67335047.24</v>
      </c>
      <c r="J25" s="15"/>
      <c r="K25" s="15" t="n">
        <v>67335047.24</v>
      </c>
      <c r="L25" s="15" t="n">
        <v>67335047.24</v>
      </c>
      <c r="M25" s="15" t="n">
        <v>67233774.84</v>
      </c>
      <c r="N25" s="15" t="n">
        <v>101272.4</v>
      </c>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67282647.24</v>
      </c>
      <c r="I26" s="15" t="n">
        <v>67282647.24</v>
      </c>
      <c r="J26" s="15"/>
      <c r="K26" s="15" t="n">
        <v>67282647.24</v>
      </c>
      <c r="L26" s="15" t="n">
        <v>67282647.24</v>
      </c>
      <c r="M26" s="15" t="n">
        <v>67181374.84</v>
      </c>
      <c r="N26" s="15" t="n">
        <v>101272.4</v>
      </c>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2353203</v>
      </c>
      <c r="I27" s="15" t="n">
        <v>2353203</v>
      </c>
      <c r="J27" s="15"/>
      <c r="K27" s="15" t="n">
        <v>2353203</v>
      </c>
      <c r="L27" s="15" t="n">
        <v>2353203</v>
      </c>
      <c r="M27" s="15" t="n">
        <v>2329310</v>
      </c>
      <c r="N27" s="15" t="n">
        <v>23893</v>
      </c>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27823875.4</v>
      </c>
      <c r="I28" s="15" t="n">
        <v>27823875.4</v>
      </c>
      <c r="J28" s="15"/>
      <c r="K28" s="15" t="n">
        <v>27823875.4</v>
      </c>
      <c r="L28" s="15" t="n">
        <v>27823875.4</v>
      </c>
      <c r="M28" s="15" t="n">
        <v>27746496</v>
      </c>
      <c r="N28" s="15" t="n">
        <v>77379.4</v>
      </c>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36028205.6</v>
      </c>
      <c r="I29" s="15" t="n">
        <v>36028205.6</v>
      </c>
      <c r="J29" s="15"/>
      <c r="K29" s="15" t="n">
        <v>36028205.6</v>
      </c>
      <c r="L29" s="15" t="n">
        <v>36028205.6</v>
      </c>
      <c r="M29" s="15" t="n">
        <v>36028205.6</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1077363.24</v>
      </c>
      <c r="I30" s="15" t="n">
        <v>1077363.24</v>
      </c>
      <c r="J30" s="15"/>
      <c r="K30" s="15" t="n">
        <v>1077363.24</v>
      </c>
      <c r="L30" s="15" t="n">
        <v>1077363.24</v>
      </c>
      <c r="M30" s="15" t="n">
        <v>1077363.24</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52400</v>
      </c>
      <c r="I31" s="15" t="n">
        <v>52400</v>
      </c>
      <c r="J31" s="15"/>
      <c r="K31" s="15" t="n">
        <v>52400</v>
      </c>
      <c r="L31" s="15" t="n">
        <v>52400</v>
      </c>
      <c r="M31" s="15" t="n">
        <v>52400</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52400</v>
      </c>
      <c r="I32" s="15" t="n">
        <v>52400</v>
      </c>
      <c r="J32" s="15"/>
      <c r="K32" s="15" t="n">
        <v>52400</v>
      </c>
      <c r="L32" s="15" t="n">
        <v>52400</v>
      </c>
      <c r="M32" s="15" t="n">
        <v>52400</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238330695.1</v>
      </c>
      <c r="I33" s="15" t="n">
        <v>111045187.28</v>
      </c>
      <c r="J33" s="15" t="n">
        <v>127285507.82</v>
      </c>
      <c r="K33" s="15" t="n">
        <v>238330695.1</v>
      </c>
      <c r="L33" s="15" t="n">
        <v>111045187.28</v>
      </c>
      <c r="M33" s="15" t="n">
        <v>98908779.58</v>
      </c>
      <c r="N33" s="15" t="n">
        <v>12136407.7</v>
      </c>
      <c r="O33" s="15" t="n">
        <v>127285507.82</v>
      </c>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12741593.26</v>
      </c>
      <c r="I34" s="15" t="n">
        <v>11360231.26</v>
      </c>
      <c r="J34" s="15" t="n">
        <v>1381362</v>
      </c>
      <c r="K34" s="15" t="n">
        <v>12741593.26</v>
      </c>
      <c r="L34" s="15" t="n">
        <v>11360231.26</v>
      </c>
      <c r="M34" s="15" t="n">
        <v>7338166.06</v>
      </c>
      <c r="N34" s="15" t="n">
        <v>4022065.2</v>
      </c>
      <c r="O34" s="15" t="n">
        <v>1381362</v>
      </c>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8096960.42</v>
      </c>
      <c r="I35" s="15" t="n">
        <v>8096960.42</v>
      </c>
      <c r="J35" s="15"/>
      <c r="K35" s="15" t="n">
        <v>8096960.42</v>
      </c>
      <c r="L35" s="15" t="n">
        <v>8096960.42</v>
      </c>
      <c r="M35" s="15" t="n">
        <v>6371894.64</v>
      </c>
      <c r="N35" s="15" t="n">
        <v>1725065.78</v>
      </c>
      <c r="O35" s="15"/>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2337519.1</v>
      </c>
      <c r="I36" s="15" t="n">
        <v>2167519.1</v>
      </c>
      <c r="J36" s="15" t="n">
        <v>170000</v>
      </c>
      <c r="K36" s="15" t="n">
        <v>2337519.1</v>
      </c>
      <c r="L36" s="15" t="n">
        <v>2167519.1</v>
      </c>
      <c r="M36" s="15" t="n">
        <v>6896</v>
      </c>
      <c r="N36" s="15" t="n">
        <v>2160623.1</v>
      </c>
      <c r="O36" s="15" t="n">
        <v>170000</v>
      </c>
      <c r="P36" s="15"/>
      <c r="Q36" s="15"/>
      <c r="R36" s="15"/>
      <c r="S36" s="15"/>
      <c r="T36" s="15"/>
    </row>
    <row r="37" customFormat="false" ht="19.5" hidden="false" customHeight="true" outlineLevel="0" collapsed="false">
      <c r="A37" s="22" t="s">
        <v>177</v>
      </c>
      <c r="B37" s="22" t="s">
        <v>177</v>
      </c>
      <c r="C37" s="22" t="s">
        <v>177</v>
      </c>
      <c r="D37" s="16" t="s">
        <v>178</v>
      </c>
      <c r="E37" s="15"/>
      <c r="F37" s="15"/>
      <c r="G37" s="15"/>
      <c r="H37" s="15" t="n">
        <v>1095751.74</v>
      </c>
      <c r="I37" s="15" t="n">
        <v>1095751.74</v>
      </c>
      <c r="J37" s="15"/>
      <c r="K37" s="15" t="n">
        <v>1095751.74</v>
      </c>
      <c r="L37" s="15" t="n">
        <v>1095751.74</v>
      </c>
      <c r="M37" s="15" t="n">
        <v>959375.42</v>
      </c>
      <c r="N37" s="15" t="n">
        <v>136376.32</v>
      </c>
      <c r="O37" s="15"/>
      <c r="P37" s="15"/>
      <c r="Q37" s="15"/>
      <c r="R37" s="15"/>
      <c r="S37" s="15"/>
      <c r="T37" s="15"/>
    </row>
    <row r="38" customFormat="false" ht="19.5" hidden="false" customHeight="true" outlineLevel="0" collapsed="false">
      <c r="A38" s="22" t="s">
        <v>179</v>
      </c>
      <c r="B38" s="22" t="s">
        <v>179</v>
      </c>
      <c r="C38" s="22" t="s">
        <v>179</v>
      </c>
      <c r="D38" s="16" t="s">
        <v>180</v>
      </c>
      <c r="E38" s="15"/>
      <c r="F38" s="15"/>
      <c r="G38" s="15"/>
      <c r="H38" s="15" t="n">
        <v>1211362</v>
      </c>
      <c r="I38" s="15"/>
      <c r="J38" s="15" t="n">
        <v>1211362</v>
      </c>
      <c r="K38" s="15" t="n">
        <v>1211362</v>
      </c>
      <c r="L38" s="15"/>
      <c r="M38" s="15"/>
      <c r="N38" s="15"/>
      <c r="O38" s="15" t="n">
        <v>1211362</v>
      </c>
      <c r="P38" s="15"/>
      <c r="Q38" s="15"/>
      <c r="R38" s="15"/>
      <c r="S38" s="15"/>
      <c r="T38" s="15"/>
    </row>
    <row r="39" customFormat="false" ht="19.5" hidden="false" customHeight="true" outlineLevel="0" collapsed="false">
      <c r="A39" s="22" t="s">
        <v>181</v>
      </c>
      <c r="B39" s="22" t="s">
        <v>181</v>
      </c>
      <c r="C39" s="22" t="s">
        <v>181</v>
      </c>
      <c r="D39" s="16" t="s">
        <v>182</v>
      </c>
      <c r="E39" s="15"/>
      <c r="F39" s="15"/>
      <c r="G39" s="15"/>
      <c r="H39" s="15" t="n">
        <v>52289494.64</v>
      </c>
      <c r="I39" s="15" t="n">
        <v>3804740</v>
      </c>
      <c r="J39" s="15" t="n">
        <v>48484754.64</v>
      </c>
      <c r="K39" s="15" t="n">
        <v>52289494.64</v>
      </c>
      <c r="L39" s="15" t="n">
        <v>3804740</v>
      </c>
      <c r="M39" s="15" t="n">
        <v>3804740</v>
      </c>
      <c r="N39" s="15"/>
      <c r="O39" s="15" t="n">
        <v>48484754.64</v>
      </c>
      <c r="P39" s="15"/>
      <c r="Q39" s="15"/>
      <c r="R39" s="15"/>
      <c r="S39" s="15"/>
      <c r="T39" s="15"/>
    </row>
    <row r="40" customFormat="false" ht="19.5" hidden="false" customHeight="true" outlineLevel="0" collapsed="false">
      <c r="A40" s="22" t="s">
        <v>183</v>
      </c>
      <c r="B40" s="22" t="s">
        <v>183</v>
      </c>
      <c r="C40" s="22" t="s">
        <v>183</v>
      </c>
      <c r="D40" s="16" t="s">
        <v>184</v>
      </c>
      <c r="E40" s="15"/>
      <c r="F40" s="15"/>
      <c r="G40" s="15"/>
      <c r="H40" s="15" t="n">
        <v>9565900</v>
      </c>
      <c r="I40" s="15"/>
      <c r="J40" s="15" t="n">
        <v>9565900</v>
      </c>
      <c r="K40" s="15" t="n">
        <v>9565900</v>
      </c>
      <c r="L40" s="15"/>
      <c r="M40" s="15"/>
      <c r="N40" s="15"/>
      <c r="O40" s="15" t="n">
        <v>9565900</v>
      </c>
      <c r="P40" s="15"/>
      <c r="Q40" s="15"/>
      <c r="R40" s="15"/>
      <c r="S40" s="15"/>
      <c r="T40" s="15"/>
    </row>
    <row r="41" customFormat="false" ht="19.5" hidden="false" customHeight="true" outlineLevel="0" collapsed="false">
      <c r="A41" s="22" t="s">
        <v>185</v>
      </c>
      <c r="B41" s="22" t="s">
        <v>185</v>
      </c>
      <c r="C41" s="22" t="s">
        <v>185</v>
      </c>
      <c r="D41" s="16" t="s">
        <v>186</v>
      </c>
      <c r="E41" s="15"/>
      <c r="F41" s="15"/>
      <c r="G41" s="15"/>
      <c r="H41" s="15" t="n">
        <v>8291084.81</v>
      </c>
      <c r="I41" s="15"/>
      <c r="J41" s="15" t="n">
        <v>8291084.81</v>
      </c>
      <c r="K41" s="15" t="n">
        <v>8291084.81</v>
      </c>
      <c r="L41" s="15"/>
      <c r="M41" s="15"/>
      <c r="N41" s="15"/>
      <c r="O41" s="15" t="n">
        <v>8291084.81</v>
      </c>
      <c r="P41" s="15"/>
      <c r="Q41" s="15"/>
      <c r="R41" s="15"/>
      <c r="S41" s="15"/>
      <c r="T41" s="15"/>
    </row>
    <row r="42" customFormat="false" ht="19.5" hidden="false" customHeight="true" outlineLevel="0" collapsed="false">
      <c r="A42" s="22" t="s">
        <v>187</v>
      </c>
      <c r="B42" s="22" t="s">
        <v>187</v>
      </c>
      <c r="C42" s="22" t="s">
        <v>187</v>
      </c>
      <c r="D42" s="16" t="s">
        <v>188</v>
      </c>
      <c r="E42" s="15"/>
      <c r="F42" s="15"/>
      <c r="G42" s="15"/>
      <c r="H42" s="15" t="n">
        <v>4962473.15</v>
      </c>
      <c r="I42" s="15" t="n">
        <v>3770000</v>
      </c>
      <c r="J42" s="15" t="n">
        <v>1192473.15</v>
      </c>
      <c r="K42" s="15" t="n">
        <v>4962473.15</v>
      </c>
      <c r="L42" s="15" t="n">
        <v>3770000</v>
      </c>
      <c r="M42" s="15" t="n">
        <v>3770000</v>
      </c>
      <c r="N42" s="15"/>
      <c r="O42" s="15" t="n">
        <v>1192473.15</v>
      </c>
      <c r="P42" s="15"/>
      <c r="Q42" s="15"/>
      <c r="R42" s="15"/>
      <c r="S42" s="15"/>
      <c r="T42" s="15"/>
    </row>
    <row r="43" customFormat="false" ht="19.5" hidden="false" customHeight="true" outlineLevel="0" collapsed="false">
      <c r="A43" s="22" t="s">
        <v>189</v>
      </c>
      <c r="B43" s="22" t="s">
        <v>189</v>
      </c>
      <c r="C43" s="22" t="s">
        <v>189</v>
      </c>
      <c r="D43" s="16" t="s">
        <v>190</v>
      </c>
      <c r="E43" s="15"/>
      <c r="F43" s="15"/>
      <c r="G43" s="15"/>
      <c r="H43" s="15" t="n">
        <v>12079702.68</v>
      </c>
      <c r="I43" s="15"/>
      <c r="J43" s="15" t="n">
        <v>12079702.68</v>
      </c>
      <c r="K43" s="15" t="n">
        <v>12079702.68</v>
      </c>
      <c r="L43" s="15"/>
      <c r="M43" s="15"/>
      <c r="N43" s="15"/>
      <c r="O43" s="15" t="n">
        <v>12079702.68</v>
      </c>
      <c r="P43" s="15"/>
      <c r="Q43" s="15"/>
      <c r="R43" s="15"/>
      <c r="S43" s="15"/>
      <c r="T43" s="15"/>
    </row>
    <row r="44" customFormat="false" ht="19.5" hidden="false" customHeight="true" outlineLevel="0" collapsed="false">
      <c r="A44" s="22" t="s">
        <v>191</v>
      </c>
      <c r="B44" s="22" t="s">
        <v>191</v>
      </c>
      <c r="C44" s="22" t="s">
        <v>191</v>
      </c>
      <c r="D44" s="16" t="s">
        <v>192</v>
      </c>
      <c r="E44" s="15"/>
      <c r="F44" s="15"/>
      <c r="G44" s="15"/>
      <c r="H44" s="15" t="n">
        <v>532940</v>
      </c>
      <c r="I44" s="15" t="n">
        <v>34740</v>
      </c>
      <c r="J44" s="15" t="n">
        <v>498200</v>
      </c>
      <c r="K44" s="15" t="n">
        <v>532940</v>
      </c>
      <c r="L44" s="15" t="n">
        <v>34740</v>
      </c>
      <c r="M44" s="15" t="n">
        <v>34740</v>
      </c>
      <c r="N44" s="15"/>
      <c r="O44" s="15" t="n">
        <v>498200</v>
      </c>
      <c r="P44" s="15"/>
      <c r="Q44" s="15"/>
      <c r="R44" s="15"/>
      <c r="S44" s="15"/>
      <c r="T44" s="15"/>
    </row>
    <row r="45" customFormat="false" ht="19.5" hidden="false" customHeight="true" outlineLevel="0" collapsed="false">
      <c r="A45" s="22" t="s">
        <v>193</v>
      </c>
      <c r="B45" s="22" t="s">
        <v>193</v>
      </c>
      <c r="C45" s="22" t="s">
        <v>193</v>
      </c>
      <c r="D45" s="16" t="s">
        <v>194</v>
      </c>
      <c r="E45" s="15"/>
      <c r="F45" s="15"/>
      <c r="G45" s="15"/>
      <c r="H45" s="15" t="n">
        <v>16857394</v>
      </c>
      <c r="I45" s="15"/>
      <c r="J45" s="15" t="n">
        <v>16857394</v>
      </c>
      <c r="K45" s="15" t="n">
        <v>16857394</v>
      </c>
      <c r="L45" s="15"/>
      <c r="M45" s="15"/>
      <c r="N45" s="15"/>
      <c r="O45" s="15" t="n">
        <v>16857394</v>
      </c>
      <c r="P45" s="15"/>
      <c r="Q45" s="15"/>
      <c r="R45" s="15"/>
      <c r="S45" s="15"/>
      <c r="T45" s="15"/>
    </row>
    <row r="46" customFormat="false" ht="19.5" hidden="false" customHeight="true" outlineLevel="0" collapsed="false">
      <c r="A46" s="22" t="s">
        <v>195</v>
      </c>
      <c r="B46" s="22" t="s">
        <v>195</v>
      </c>
      <c r="C46" s="22" t="s">
        <v>195</v>
      </c>
      <c r="D46" s="16" t="s">
        <v>196</v>
      </c>
      <c r="E46" s="15"/>
      <c r="F46" s="15"/>
      <c r="G46" s="15"/>
      <c r="H46" s="15" t="n">
        <v>107689998.34</v>
      </c>
      <c r="I46" s="15" t="n">
        <v>64748896.89</v>
      </c>
      <c r="J46" s="15" t="n">
        <v>42941101.45</v>
      </c>
      <c r="K46" s="15" t="n">
        <v>107689998.34</v>
      </c>
      <c r="L46" s="15" t="n">
        <v>64748896.89</v>
      </c>
      <c r="M46" s="15" t="n">
        <v>56634554.39</v>
      </c>
      <c r="N46" s="15" t="n">
        <v>8114342.5</v>
      </c>
      <c r="O46" s="15" t="n">
        <v>42941101.45</v>
      </c>
      <c r="P46" s="15"/>
      <c r="Q46" s="15"/>
      <c r="R46" s="15"/>
      <c r="S46" s="15"/>
      <c r="T46" s="15"/>
    </row>
    <row r="47" customFormat="false" ht="19.5" hidden="false" customHeight="true" outlineLevel="0" collapsed="false">
      <c r="A47" s="22" t="s">
        <v>197</v>
      </c>
      <c r="B47" s="22" t="s">
        <v>197</v>
      </c>
      <c r="C47" s="22" t="s">
        <v>197</v>
      </c>
      <c r="D47" s="16" t="s">
        <v>198</v>
      </c>
      <c r="E47" s="15"/>
      <c r="F47" s="15"/>
      <c r="G47" s="15"/>
      <c r="H47" s="15" t="n">
        <v>21998632.75</v>
      </c>
      <c r="I47" s="15" t="n">
        <v>21998632.75</v>
      </c>
      <c r="J47" s="15"/>
      <c r="K47" s="15" t="n">
        <v>21998632.75</v>
      </c>
      <c r="L47" s="15" t="n">
        <v>21998632.75</v>
      </c>
      <c r="M47" s="15" t="n">
        <v>20096497.87</v>
      </c>
      <c r="N47" s="15" t="n">
        <v>1902134.88</v>
      </c>
      <c r="O47" s="15"/>
      <c r="P47" s="15"/>
      <c r="Q47" s="15"/>
      <c r="R47" s="15"/>
      <c r="S47" s="15"/>
      <c r="T47" s="15"/>
    </row>
    <row r="48" customFormat="false" ht="19.5" hidden="false" customHeight="true" outlineLevel="0" collapsed="false">
      <c r="A48" s="22" t="s">
        <v>199</v>
      </c>
      <c r="B48" s="22" t="s">
        <v>199</v>
      </c>
      <c r="C48" s="22" t="s">
        <v>199</v>
      </c>
      <c r="D48" s="16" t="s">
        <v>200</v>
      </c>
      <c r="E48" s="15"/>
      <c r="F48" s="15"/>
      <c r="G48" s="15"/>
      <c r="H48" s="15" t="n">
        <v>4764467.19</v>
      </c>
      <c r="I48" s="15" t="n">
        <v>4764467.19</v>
      </c>
      <c r="J48" s="15"/>
      <c r="K48" s="15" t="n">
        <v>4764467.19</v>
      </c>
      <c r="L48" s="15" t="n">
        <v>4764467.19</v>
      </c>
      <c r="M48" s="15" t="n">
        <v>4124024.92</v>
      </c>
      <c r="N48" s="15" t="n">
        <v>640442.27</v>
      </c>
      <c r="O48" s="15"/>
      <c r="P48" s="15"/>
      <c r="Q48" s="15"/>
      <c r="R48" s="15"/>
      <c r="S48" s="15"/>
      <c r="T48" s="15"/>
    </row>
    <row r="49" customFormat="false" ht="19.5" hidden="false" customHeight="true" outlineLevel="0" collapsed="false">
      <c r="A49" s="22" t="s">
        <v>201</v>
      </c>
      <c r="B49" s="22" t="s">
        <v>201</v>
      </c>
      <c r="C49" s="22" t="s">
        <v>201</v>
      </c>
      <c r="D49" s="16" t="s">
        <v>202</v>
      </c>
      <c r="E49" s="15"/>
      <c r="F49" s="15"/>
      <c r="G49" s="15"/>
      <c r="H49" s="15" t="n">
        <v>19898556.06</v>
      </c>
      <c r="I49" s="15" t="n">
        <v>19886558.94</v>
      </c>
      <c r="J49" s="15" t="n">
        <v>11997.12</v>
      </c>
      <c r="K49" s="15" t="n">
        <v>19898556.06</v>
      </c>
      <c r="L49" s="15" t="n">
        <v>19886558.94</v>
      </c>
      <c r="M49" s="15" t="n">
        <v>18405386.67</v>
      </c>
      <c r="N49" s="15" t="n">
        <v>1481172.27</v>
      </c>
      <c r="O49" s="15" t="n">
        <v>11997.12</v>
      </c>
      <c r="P49" s="15"/>
      <c r="Q49" s="15"/>
      <c r="R49" s="15"/>
      <c r="S49" s="15"/>
      <c r="T49" s="15"/>
    </row>
    <row r="50" customFormat="false" ht="19.5" hidden="false" customHeight="true" outlineLevel="0" collapsed="false">
      <c r="A50" s="22" t="s">
        <v>203</v>
      </c>
      <c r="B50" s="22" t="s">
        <v>203</v>
      </c>
      <c r="C50" s="22" t="s">
        <v>203</v>
      </c>
      <c r="D50" s="16" t="s">
        <v>204</v>
      </c>
      <c r="E50" s="15"/>
      <c r="F50" s="15"/>
      <c r="G50" s="15"/>
      <c r="H50" s="15" t="n">
        <v>10135567.68</v>
      </c>
      <c r="I50" s="15" t="n">
        <v>10035567.68</v>
      </c>
      <c r="J50" s="15" t="n">
        <v>100000</v>
      </c>
      <c r="K50" s="15" t="n">
        <v>10135567.68</v>
      </c>
      <c r="L50" s="15" t="n">
        <v>10035567.68</v>
      </c>
      <c r="M50" s="15" t="n">
        <v>7395922.4</v>
      </c>
      <c r="N50" s="15" t="n">
        <v>2639645.28</v>
      </c>
      <c r="O50" s="15" t="n">
        <v>100000</v>
      </c>
      <c r="P50" s="15"/>
      <c r="Q50" s="15"/>
      <c r="R50" s="15"/>
      <c r="S50" s="15"/>
      <c r="T50" s="15"/>
    </row>
    <row r="51" customFormat="false" ht="19.5" hidden="false" customHeight="true" outlineLevel="0" collapsed="false">
      <c r="A51" s="22" t="s">
        <v>205</v>
      </c>
      <c r="B51" s="22" t="s">
        <v>205</v>
      </c>
      <c r="C51" s="22" t="s">
        <v>205</v>
      </c>
      <c r="D51" s="16" t="s">
        <v>206</v>
      </c>
      <c r="E51" s="15"/>
      <c r="F51" s="15"/>
      <c r="G51" s="15"/>
      <c r="H51" s="15" t="n">
        <v>8595830.33</v>
      </c>
      <c r="I51" s="15" t="n">
        <v>8063670.33</v>
      </c>
      <c r="J51" s="15" t="n">
        <v>532160</v>
      </c>
      <c r="K51" s="15" t="n">
        <v>8595830.33</v>
      </c>
      <c r="L51" s="15" t="n">
        <v>8063670.33</v>
      </c>
      <c r="M51" s="15" t="n">
        <v>6612722.53</v>
      </c>
      <c r="N51" s="15" t="n">
        <v>1450947.8</v>
      </c>
      <c r="O51" s="15" t="n">
        <v>532160</v>
      </c>
      <c r="P51" s="15"/>
      <c r="Q51" s="15"/>
      <c r="R51" s="15"/>
      <c r="S51" s="15"/>
      <c r="T51" s="15"/>
    </row>
    <row r="52" customFormat="false" ht="19.5" hidden="false" customHeight="true" outlineLevel="0" collapsed="false">
      <c r="A52" s="22" t="s">
        <v>207</v>
      </c>
      <c r="B52" s="22" t="s">
        <v>207</v>
      </c>
      <c r="C52" s="22" t="s">
        <v>207</v>
      </c>
      <c r="D52" s="16" t="s">
        <v>208</v>
      </c>
      <c r="E52" s="15"/>
      <c r="F52" s="15"/>
      <c r="G52" s="15"/>
      <c r="H52" s="15" t="n">
        <v>943417.6</v>
      </c>
      <c r="I52" s="15"/>
      <c r="J52" s="15" t="n">
        <v>943417.6</v>
      </c>
      <c r="K52" s="15" t="n">
        <v>943417.6</v>
      </c>
      <c r="L52" s="15"/>
      <c r="M52" s="15"/>
      <c r="N52" s="15"/>
      <c r="O52" s="15" t="n">
        <v>943417.6</v>
      </c>
      <c r="P52" s="15"/>
      <c r="Q52" s="15"/>
      <c r="R52" s="15"/>
      <c r="S52" s="15"/>
      <c r="T52" s="15"/>
    </row>
    <row r="53" customFormat="false" ht="19.5" hidden="false" customHeight="true" outlineLevel="0" collapsed="false">
      <c r="A53" s="22" t="s">
        <v>209</v>
      </c>
      <c r="B53" s="22" t="s">
        <v>209</v>
      </c>
      <c r="C53" s="22" t="s">
        <v>209</v>
      </c>
      <c r="D53" s="16" t="s">
        <v>210</v>
      </c>
      <c r="E53" s="15"/>
      <c r="F53" s="15"/>
      <c r="G53" s="15"/>
      <c r="H53" s="15" t="n">
        <v>8392142.02</v>
      </c>
      <c r="I53" s="15"/>
      <c r="J53" s="15" t="n">
        <v>8392142.02</v>
      </c>
      <c r="K53" s="15" t="n">
        <v>8392142.02</v>
      </c>
      <c r="L53" s="15"/>
      <c r="M53" s="15"/>
      <c r="N53" s="15"/>
      <c r="O53" s="15" t="n">
        <v>8392142.02</v>
      </c>
      <c r="P53" s="15"/>
      <c r="Q53" s="15"/>
      <c r="R53" s="15"/>
      <c r="S53" s="15"/>
      <c r="T53" s="15"/>
    </row>
    <row r="54" customFormat="false" ht="19.5" hidden="false" customHeight="true" outlineLevel="0" collapsed="false">
      <c r="A54" s="22" t="s">
        <v>211</v>
      </c>
      <c r="B54" s="22" t="s">
        <v>211</v>
      </c>
      <c r="C54" s="22" t="s">
        <v>211</v>
      </c>
      <c r="D54" s="16" t="s">
        <v>212</v>
      </c>
      <c r="E54" s="15"/>
      <c r="F54" s="15"/>
      <c r="G54" s="15"/>
      <c r="H54" s="15" t="n">
        <v>32961384.71</v>
      </c>
      <c r="I54" s="15"/>
      <c r="J54" s="15" t="n">
        <v>32961384.71</v>
      </c>
      <c r="K54" s="15" t="n">
        <v>32961384.71</v>
      </c>
      <c r="L54" s="15"/>
      <c r="M54" s="15"/>
      <c r="N54" s="15"/>
      <c r="O54" s="15" t="n">
        <v>32961384.71</v>
      </c>
      <c r="P54" s="15"/>
      <c r="Q54" s="15"/>
      <c r="R54" s="15"/>
      <c r="S54" s="15"/>
      <c r="T54" s="15"/>
    </row>
    <row r="55" customFormat="false" ht="19.5" hidden="false" customHeight="true" outlineLevel="0" collapsed="false">
      <c r="A55" s="22" t="s">
        <v>213</v>
      </c>
      <c r="B55" s="22" t="s">
        <v>213</v>
      </c>
      <c r="C55" s="22" t="s">
        <v>213</v>
      </c>
      <c r="D55" s="16" t="s">
        <v>214</v>
      </c>
      <c r="E55" s="15"/>
      <c r="F55" s="15"/>
      <c r="G55" s="15"/>
      <c r="H55" s="15" t="n">
        <v>3667994.52</v>
      </c>
      <c r="I55" s="15"/>
      <c r="J55" s="15" t="n">
        <v>3667994.52</v>
      </c>
      <c r="K55" s="15" t="n">
        <v>3667994.52</v>
      </c>
      <c r="L55" s="15"/>
      <c r="M55" s="15"/>
      <c r="N55" s="15"/>
      <c r="O55" s="15" t="n">
        <v>3667994.52</v>
      </c>
      <c r="P55" s="15"/>
      <c r="Q55" s="15"/>
      <c r="R55" s="15"/>
      <c r="S55" s="15"/>
      <c r="T55" s="15"/>
    </row>
    <row r="56" customFormat="false" ht="19.5" hidden="false" customHeight="true" outlineLevel="0" collapsed="false">
      <c r="A56" s="22" t="s">
        <v>215</v>
      </c>
      <c r="B56" s="22" t="s">
        <v>215</v>
      </c>
      <c r="C56" s="22" t="s">
        <v>215</v>
      </c>
      <c r="D56" s="16" t="s">
        <v>216</v>
      </c>
      <c r="E56" s="15"/>
      <c r="F56" s="15"/>
      <c r="G56" s="15"/>
      <c r="H56" s="15" t="n">
        <v>3667994.52</v>
      </c>
      <c r="I56" s="15"/>
      <c r="J56" s="15" t="n">
        <v>3667994.52</v>
      </c>
      <c r="K56" s="15" t="n">
        <v>3667994.52</v>
      </c>
      <c r="L56" s="15"/>
      <c r="M56" s="15"/>
      <c r="N56" s="15"/>
      <c r="O56" s="15" t="n">
        <v>3667994.52</v>
      </c>
      <c r="P56" s="15"/>
      <c r="Q56" s="15"/>
      <c r="R56" s="15"/>
      <c r="S56" s="15"/>
      <c r="T56" s="15"/>
    </row>
    <row r="57" customFormat="false" ht="19.5" hidden="false" customHeight="true" outlineLevel="0" collapsed="false">
      <c r="A57" s="22" t="s">
        <v>217</v>
      </c>
      <c r="B57" s="22" t="s">
        <v>217</v>
      </c>
      <c r="C57" s="22" t="s">
        <v>217</v>
      </c>
      <c r="D57" s="16" t="s">
        <v>218</v>
      </c>
      <c r="E57" s="15"/>
      <c r="F57" s="15"/>
      <c r="G57" s="15"/>
      <c r="H57" s="15" t="n">
        <v>72831.8</v>
      </c>
      <c r="I57" s="15"/>
      <c r="J57" s="15" t="n">
        <v>72831.8</v>
      </c>
      <c r="K57" s="15" t="n">
        <v>72831.8</v>
      </c>
      <c r="L57" s="15"/>
      <c r="M57" s="15"/>
      <c r="N57" s="15"/>
      <c r="O57" s="15" t="n">
        <v>72831.8</v>
      </c>
      <c r="P57" s="15"/>
      <c r="Q57" s="15"/>
      <c r="R57" s="15"/>
      <c r="S57" s="15"/>
      <c r="T57" s="15"/>
    </row>
    <row r="58" customFormat="false" ht="19.5" hidden="false" customHeight="true" outlineLevel="0" collapsed="false">
      <c r="A58" s="22" t="s">
        <v>219</v>
      </c>
      <c r="B58" s="22" t="s">
        <v>219</v>
      </c>
      <c r="C58" s="22" t="s">
        <v>219</v>
      </c>
      <c r="D58" s="16" t="s">
        <v>220</v>
      </c>
      <c r="E58" s="15"/>
      <c r="F58" s="15"/>
      <c r="G58" s="15"/>
      <c r="H58" s="15" t="n">
        <v>43376.8</v>
      </c>
      <c r="I58" s="15"/>
      <c r="J58" s="15" t="n">
        <v>43376.8</v>
      </c>
      <c r="K58" s="15" t="n">
        <v>43376.8</v>
      </c>
      <c r="L58" s="15"/>
      <c r="M58" s="15"/>
      <c r="N58" s="15"/>
      <c r="O58" s="15" t="n">
        <v>43376.8</v>
      </c>
      <c r="P58" s="15"/>
      <c r="Q58" s="15"/>
      <c r="R58" s="15"/>
      <c r="S58" s="15"/>
      <c r="T58" s="15"/>
    </row>
    <row r="59" customFormat="false" ht="19.5" hidden="false" customHeight="true" outlineLevel="0" collapsed="false">
      <c r="A59" s="22" t="s">
        <v>221</v>
      </c>
      <c r="B59" s="22" t="s">
        <v>221</v>
      </c>
      <c r="C59" s="22" t="s">
        <v>221</v>
      </c>
      <c r="D59" s="16" t="s">
        <v>222</v>
      </c>
      <c r="E59" s="15"/>
      <c r="F59" s="15"/>
      <c r="G59" s="15"/>
      <c r="H59" s="15" t="n">
        <v>29455</v>
      </c>
      <c r="I59" s="15"/>
      <c r="J59" s="15" t="n">
        <v>29455</v>
      </c>
      <c r="K59" s="15" t="n">
        <v>29455</v>
      </c>
      <c r="L59" s="15"/>
      <c r="M59" s="15"/>
      <c r="N59" s="15"/>
      <c r="O59" s="15" t="n">
        <v>29455</v>
      </c>
      <c r="P59" s="15"/>
      <c r="Q59" s="15"/>
      <c r="R59" s="15"/>
      <c r="S59" s="15"/>
      <c r="T59" s="15"/>
    </row>
    <row r="60" customFormat="false" ht="19.5" hidden="false" customHeight="true" outlineLevel="0" collapsed="false">
      <c r="A60" s="22" t="s">
        <v>223</v>
      </c>
      <c r="B60" s="22" t="s">
        <v>223</v>
      </c>
      <c r="C60" s="22" t="s">
        <v>223</v>
      </c>
      <c r="D60" s="16" t="s">
        <v>224</v>
      </c>
      <c r="E60" s="15"/>
      <c r="F60" s="15"/>
      <c r="G60" s="15"/>
      <c r="H60" s="15" t="n">
        <v>31131319.13</v>
      </c>
      <c r="I60" s="15" t="n">
        <v>31131319.13</v>
      </c>
      <c r="J60" s="15"/>
      <c r="K60" s="15" t="n">
        <v>31131319.13</v>
      </c>
      <c r="L60" s="15" t="n">
        <v>31131319.13</v>
      </c>
      <c r="M60" s="15" t="n">
        <v>31131319.13</v>
      </c>
      <c r="N60" s="15"/>
      <c r="O60" s="15"/>
      <c r="P60" s="15"/>
      <c r="Q60" s="15"/>
      <c r="R60" s="15"/>
      <c r="S60" s="15"/>
      <c r="T60" s="15"/>
    </row>
    <row r="61" customFormat="false" ht="19.5" hidden="false" customHeight="true" outlineLevel="0" collapsed="false">
      <c r="A61" s="22" t="s">
        <v>225</v>
      </c>
      <c r="B61" s="22" t="s">
        <v>225</v>
      </c>
      <c r="C61" s="22" t="s">
        <v>225</v>
      </c>
      <c r="D61" s="16" t="s">
        <v>226</v>
      </c>
      <c r="E61" s="15"/>
      <c r="F61" s="15"/>
      <c r="G61" s="15"/>
      <c r="H61" s="15" t="n">
        <v>786314.66</v>
      </c>
      <c r="I61" s="15" t="n">
        <v>786314.66</v>
      </c>
      <c r="J61" s="15"/>
      <c r="K61" s="15" t="n">
        <v>786314.66</v>
      </c>
      <c r="L61" s="15" t="n">
        <v>786314.66</v>
      </c>
      <c r="M61" s="15" t="n">
        <v>786314.66</v>
      </c>
      <c r="N61" s="15"/>
      <c r="O61" s="15"/>
      <c r="P61" s="15"/>
      <c r="Q61" s="15"/>
      <c r="R61" s="15"/>
      <c r="S61" s="15"/>
      <c r="T61" s="15"/>
    </row>
    <row r="62" customFormat="false" ht="19.5" hidden="false" customHeight="true" outlineLevel="0" collapsed="false">
      <c r="A62" s="22" t="s">
        <v>227</v>
      </c>
      <c r="B62" s="22" t="s">
        <v>227</v>
      </c>
      <c r="C62" s="22" t="s">
        <v>227</v>
      </c>
      <c r="D62" s="16" t="s">
        <v>228</v>
      </c>
      <c r="E62" s="15"/>
      <c r="F62" s="15"/>
      <c r="G62" s="15"/>
      <c r="H62" s="15" t="n">
        <v>16667697</v>
      </c>
      <c r="I62" s="15" t="n">
        <v>16667697</v>
      </c>
      <c r="J62" s="15"/>
      <c r="K62" s="15" t="n">
        <v>16667697</v>
      </c>
      <c r="L62" s="15" t="n">
        <v>16667697</v>
      </c>
      <c r="M62" s="15" t="n">
        <v>16667697</v>
      </c>
      <c r="N62" s="15"/>
      <c r="O62" s="15"/>
      <c r="P62" s="15"/>
      <c r="Q62" s="15"/>
      <c r="R62" s="15"/>
      <c r="S62" s="15"/>
      <c r="T62" s="15"/>
    </row>
    <row r="63" customFormat="false" ht="19.5" hidden="false" customHeight="true" outlineLevel="0" collapsed="false">
      <c r="A63" s="22" t="s">
        <v>229</v>
      </c>
      <c r="B63" s="22" t="s">
        <v>229</v>
      </c>
      <c r="C63" s="22" t="s">
        <v>229</v>
      </c>
      <c r="D63" s="16" t="s">
        <v>230</v>
      </c>
      <c r="E63" s="15"/>
      <c r="F63" s="15"/>
      <c r="G63" s="15"/>
      <c r="H63" s="15" t="n">
        <v>13677307.47</v>
      </c>
      <c r="I63" s="15" t="n">
        <v>13677307.47</v>
      </c>
      <c r="J63" s="15"/>
      <c r="K63" s="15" t="n">
        <v>13677307.47</v>
      </c>
      <c r="L63" s="15" t="n">
        <v>13677307.47</v>
      </c>
      <c r="M63" s="15" t="n">
        <v>13677307.47</v>
      </c>
      <c r="N63" s="15"/>
      <c r="O63" s="15"/>
      <c r="P63" s="15"/>
      <c r="Q63" s="15"/>
      <c r="R63" s="15"/>
      <c r="S63" s="15"/>
      <c r="T63" s="15"/>
    </row>
    <row r="64" customFormat="false" ht="19.5" hidden="false" customHeight="true" outlineLevel="0" collapsed="false">
      <c r="A64" s="22" t="s">
        <v>231</v>
      </c>
      <c r="B64" s="22" t="s">
        <v>231</v>
      </c>
      <c r="C64" s="22" t="s">
        <v>231</v>
      </c>
      <c r="D64" s="16" t="s">
        <v>232</v>
      </c>
      <c r="E64" s="15"/>
      <c r="F64" s="15"/>
      <c r="G64" s="15"/>
      <c r="H64" s="15" t="n">
        <v>187558.24</v>
      </c>
      <c r="I64" s="15"/>
      <c r="J64" s="15" t="n">
        <v>187558.24</v>
      </c>
      <c r="K64" s="15" t="n">
        <v>187558.24</v>
      </c>
      <c r="L64" s="15"/>
      <c r="M64" s="15"/>
      <c r="N64" s="15"/>
      <c r="O64" s="15" t="n">
        <v>187558.24</v>
      </c>
      <c r="P64" s="15"/>
      <c r="Q64" s="15"/>
      <c r="R64" s="15"/>
      <c r="S64" s="15"/>
      <c r="T64" s="15"/>
    </row>
    <row r="65" customFormat="false" ht="19.5" hidden="false" customHeight="true" outlineLevel="0" collapsed="false">
      <c r="A65" s="22" t="s">
        <v>233</v>
      </c>
      <c r="B65" s="22" t="s">
        <v>233</v>
      </c>
      <c r="C65" s="22" t="s">
        <v>233</v>
      </c>
      <c r="D65" s="16" t="s">
        <v>234</v>
      </c>
      <c r="E65" s="15"/>
      <c r="F65" s="15"/>
      <c r="G65" s="15"/>
      <c r="H65" s="15" t="n">
        <v>187558.24</v>
      </c>
      <c r="I65" s="15"/>
      <c r="J65" s="15" t="n">
        <v>187558.24</v>
      </c>
      <c r="K65" s="15" t="n">
        <v>187558.24</v>
      </c>
      <c r="L65" s="15"/>
      <c r="M65" s="15"/>
      <c r="N65" s="15"/>
      <c r="O65" s="15" t="n">
        <v>187558.24</v>
      </c>
      <c r="P65" s="15"/>
      <c r="Q65" s="15"/>
      <c r="R65" s="15"/>
      <c r="S65" s="15"/>
      <c r="T65" s="15"/>
    </row>
    <row r="66" customFormat="false" ht="19.5" hidden="false" customHeight="true" outlineLevel="0" collapsed="false">
      <c r="A66" s="22" t="s">
        <v>235</v>
      </c>
      <c r="B66" s="22" t="s">
        <v>235</v>
      </c>
      <c r="C66" s="22" t="s">
        <v>235</v>
      </c>
      <c r="D66" s="16" t="s">
        <v>236</v>
      </c>
      <c r="E66" s="15"/>
      <c r="F66" s="15"/>
      <c r="G66" s="15"/>
      <c r="H66" s="15" t="n">
        <v>30549905.17</v>
      </c>
      <c r="I66" s="15"/>
      <c r="J66" s="15" t="n">
        <v>30549905.17</v>
      </c>
      <c r="K66" s="15" t="n">
        <v>30549905.17</v>
      </c>
      <c r="L66" s="15"/>
      <c r="M66" s="15"/>
      <c r="N66" s="15"/>
      <c r="O66" s="15" t="n">
        <v>30549905.17</v>
      </c>
      <c r="P66" s="15"/>
      <c r="Q66" s="15"/>
      <c r="R66" s="15"/>
      <c r="S66" s="15"/>
      <c r="T66" s="15"/>
    </row>
    <row r="67" customFormat="false" ht="19.5" hidden="false" customHeight="true" outlineLevel="0" collapsed="false">
      <c r="A67" s="22" t="s">
        <v>237</v>
      </c>
      <c r="B67" s="22" t="s">
        <v>237</v>
      </c>
      <c r="C67" s="22" t="s">
        <v>237</v>
      </c>
      <c r="D67" s="16" t="s">
        <v>238</v>
      </c>
      <c r="E67" s="15"/>
      <c r="F67" s="15"/>
      <c r="G67" s="15"/>
      <c r="H67" s="15" t="n">
        <v>30549905.17</v>
      </c>
      <c r="I67" s="15"/>
      <c r="J67" s="15" t="n">
        <v>30549905.17</v>
      </c>
      <c r="K67" s="15" t="n">
        <v>30549905.17</v>
      </c>
      <c r="L67" s="15"/>
      <c r="M67" s="15"/>
      <c r="N67" s="15"/>
      <c r="O67" s="15" t="n">
        <v>30549905.17</v>
      </c>
      <c r="P67" s="15"/>
      <c r="Q67" s="15"/>
      <c r="R67" s="15"/>
      <c r="S67" s="15"/>
      <c r="T67" s="15"/>
    </row>
    <row r="68" customFormat="false" ht="19.5" hidden="false" customHeight="true" outlineLevel="0" collapsed="false">
      <c r="A68" s="22" t="s">
        <v>239</v>
      </c>
      <c r="B68" s="22" t="s">
        <v>239</v>
      </c>
      <c r="C68" s="22" t="s">
        <v>239</v>
      </c>
      <c r="D68" s="16" t="s">
        <v>240</v>
      </c>
      <c r="E68" s="15"/>
      <c r="F68" s="15"/>
      <c r="G68" s="15"/>
      <c r="H68" s="15" t="n">
        <v>6803934</v>
      </c>
      <c r="I68" s="15" t="n">
        <v>6803934</v>
      </c>
      <c r="J68" s="15"/>
      <c r="K68" s="15" t="n">
        <v>6803934</v>
      </c>
      <c r="L68" s="15" t="n">
        <v>6803934</v>
      </c>
      <c r="M68" s="15" t="n">
        <v>6803934</v>
      </c>
      <c r="N68" s="15"/>
      <c r="O68" s="15"/>
      <c r="P68" s="15"/>
      <c r="Q68" s="15"/>
      <c r="R68" s="15"/>
      <c r="S68" s="15"/>
      <c r="T68" s="15"/>
    </row>
    <row r="69" customFormat="false" ht="19.5" hidden="false" customHeight="true" outlineLevel="0" collapsed="false">
      <c r="A69" s="22" t="s">
        <v>241</v>
      </c>
      <c r="B69" s="22" t="s">
        <v>241</v>
      </c>
      <c r="C69" s="22" t="s">
        <v>241</v>
      </c>
      <c r="D69" s="16" t="s">
        <v>242</v>
      </c>
      <c r="E69" s="15"/>
      <c r="F69" s="15"/>
      <c r="G69" s="15"/>
      <c r="H69" s="15" t="n">
        <v>6803934</v>
      </c>
      <c r="I69" s="15" t="n">
        <v>6803934</v>
      </c>
      <c r="J69" s="15"/>
      <c r="K69" s="15" t="n">
        <v>6803934</v>
      </c>
      <c r="L69" s="15" t="n">
        <v>6803934</v>
      </c>
      <c r="M69" s="15" t="n">
        <v>6803934</v>
      </c>
      <c r="N69" s="15"/>
      <c r="O69" s="15"/>
      <c r="P69" s="15"/>
      <c r="Q69" s="15"/>
      <c r="R69" s="15"/>
      <c r="S69" s="15"/>
      <c r="T69" s="15"/>
    </row>
    <row r="70" customFormat="false" ht="19.5" hidden="false" customHeight="true" outlineLevel="0" collapsed="false">
      <c r="A70" s="22" t="s">
        <v>243</v>
      </c>
      <c r="B70" s="22" t="s">
        <v>243</v>
      </c>
      <c r="C70" s="22" t="s">
        <v>243</v>
      </c>
      <c r="D70" s="16" t="s">
        <v>244</v>
      </c>
      <c r="E70" s="15"/>
      <c r="F70" s="15"/>
      <c r="G70" s="15"/>
      <c r="H70" s="15" t="n">
        <v>6369926</v>
      </c>
      <c r="I70" s="15" t="n">
        <v>6369926</v>
      </c>
      <c r="J70" s="15"/>
      <c r="K70" s="15" t="n">
        <v>6369926</v>
      </c>
      <c r="L70" s="15" t="n">
        <v>6369926</v>
      </c>
      <c r="M70" s="15" t="n">
        <v>6369926</v>
      </c>
      <c r="N70" s="15"/>
      <c r="O70" s="15"/>
      <c r="P70" s="15"/>
      <c r="Q70" s="15"/>
      <c r="R70" s="15"/>
      <c r="S70" s="15"/>
      <c r="T70" s="15"/>
    </row>
    <row r="71" customFormat="false" ht="19.5" hidden="false" customHeight="true" outlineLevel="0" collapsed="false">
      <c r="A71" s="22" t="s">
        <v>245</v>
      </c>
      <c r="B71" s="22" t="s">
        <v>245</v>
      </c>
      <c r="C71" s="22" t="s">
        <v>245</v>
      </c>
      <c r="D71" s="16" t="s">
        <v>246</v>
      </c>
      <c r="E71" s="15"/>
      <c r="F71" s="15"/>
      <c r="G71" s="15"/>
      <c r="H71" s="15" t="n">
        <v>434008</v>
      </c>
      <c r="I71" s="15" t="n">
        <v>434008</v>
      </c>
      <c r="J71" s="15"/>
      <c r="K71" s="15" t="n">
        <v>434008</v>
      </c>
      <c r="L71" s="15" t="n">
        <v>434008</v>
      </c>
      <c r="M71" s="15" t="n">
        <v>434008</v>
      </c>
      <c r="N71" s="15"/>
      <c r="O71" s="15"/>
      <c r="P71" s="15"/>
      <c r="Q71" s="15"/>
      <c r="R71" s="15"/>
      <c r="S71" s="15"/>
      <c r="T71" s="15"/>
    </row>
    <row r="72" customFormat="false" ht="19.5" hidden="false" customHeight="true" outlineLevel="0" collapsed="false">
      <c r="A72" s="22" t="s">
        <v>247</v>
      </c>
      <c r="B72" s="22" t="s">
        <v>247</v>
      </c>
      <c r="C72" s="22" t="s">
        <v>247</v>
      </c>
      <c r="D72" s="16" t="s">
        <v>248</v>
      </c>
      <c r="E72" s="15"/>
      <c r="F72" s="15"/>
      <c r="G72" s="15"/>
      <c r="H72" s="15" t="n">
        <v>12416</v>
      </c>
      <c r="I72" s="15"/>
      <c r="J72" s="15" t="n">
        <v>12416</v>
      </c>
      <c r="K72" s="15" t="n">
        <v>12416</v>
      </c>
      <c r="L72" s="15"/>
      <c r="M72" s="15"/>
      <c r="N72" s="15"/>
      <c r="O72" s="15" t="n">
        <v>12416</v>
      </c>
      <c r="P72" s="15"/>
      <c r="Q72" s="15"/>
      <c r="R72" s="15"/>
      <c r="S72" s="15"/>
      <c r="T72" s="15"/>
    </row>
    <row r="73" customFormat="false" ht="19.5" hidden="false" customHeight="true" outlineLevel="0" collapsed="false">
      <c r="A73" s="22" t="s">
        <v>249</v>
      </c>
      <c r="B73" s="22" t="s">
        <v>249</v>
      </c>
      <c r="C73" s="22" t="s">
        <v>249</v>
      </c>
      <c r="D73" s="16" t="s">
        <v>248</v>
      </c>
      <c r="E73" s="15"/>
      <c r="F73" s="15"/>
      <c r="G73" s="15"/>
      <c r="H73" s="15" t="n">
        <v>12416</v>
      </c>
      <c r="I73" s="15"/>
      <c r="J73" s="15" t="n">
        <v>12416</v>
      </c>
      <c r="K73" s="15" t="n">
        <v>12416</v>
      </c>
      <c r="L73" s="15"/>
      <c r="M73" s="15"/>
      <c r="N73" s="15"/>
      <c r="O73" s="15" t="n">
        <v>12416</v>
      </c>
      <c r="P73" s="15"/>
      <c r="Q73" s="15"/>
      <c r="R73" s="15"/>
      <c r="S73" s="15"/>
      <c r="T73" s="15"/>
    </row>
    <row r="74" customFormat="false" ht="19.5" hidden="false" customHeight="true" outlineLevel="0" collapsed="false">
      <c r="A74" s="22" t="s">
        <v>250</v>
      </c>
      <c r="B74" s="22" t="s">
        <v>250</v>
      </c>
      <c r="C74" s="22" t="s">
        <v>250</v>
      </c>
      <c r="D74" s="16" t="s">
        <v>251</v>
      </c>
      <c r="E74" s="15"/>
      <c r="F74" s="15"/>
      <c r="G74" s="15"/>
      <c r="H74" s="15" t="n">
        <v>12416</v>
      </c>
      <c r="I74" s="15"/>
      <c r="J74" s="15" t="n">
        <v>12416</v>
      </c>
      <c r="K74" s="15" t="n">
        <v>12416</v>
      </c>
      <c r="L74" s="15"/>
      <c r="M74" s="15"/>
      <c r="N74" s="15"/>
      <c r="O74" s="15" t="n">
        <v>12416</v>
      </c>
      <c r="P74" s="15"/>
      <c r="Q74" s="15"/>
      <c r="R74" s="15"/>
      <c r="S74" s="15"/>
      <c r="T74" s="15"/>
    </row>
    <row r="75" customFormat="false" ht="19.5" hidden="false" customHeight="true" outlineLevel="0" collapsed="false">
      <c r="A75" s="14" t="s">
        <v>293</v>
      </c>
      <c r="B75" s="14" t="s">
        <v>293</v>
      </c>
      <c r="C75" s="14" t="s">
        <v>293</v>
      </c>
      <c r="D75" s="14" t="s">
        <v>293</v>
      </c>
      <c r="E75" s="14" t="s">
        <v>293</v>
      </c>
      <c r="F75" s="14" t="s">
        <v>293</v>
      </c>
      <c r="G75" s="14" t="s">
        <v>293</v>
      </c>
      <c r="H75" s="14" t="s">
        <v>293</v>
      </c>
      <c r="I75" s="14" t="s">
        <v>293</v>
      </c>
      <c r="J75" s="14" t="s">
        <v>293</v>
      </c>
      <c r="K75" s="14" t="s">
        <v>293</v>
      </c>
      <c r="L75" s="14" t="s">
        <v>293</v>
      </c>
      <c r="M75" s="14" t="s">
        <v>293</v>
      </c>
      <c r="N75" s="14" t="s">
        <v>293</v>
      </c>
      <c r="O75" s="14" t="s">
        <v>293</v>
      </c>
      <c r="P75" s="14" t="s">
        <v>293</v>
      </c>
      <c r="Q75" s="14" t="s">
        <v>293</v>
      </c>
      <c r="R75" s="14" t="s">
        <v>293</v>
      </c>
      <c r="S75" s="14" t="s">
        <v>293</v>
      </c>
      <c r="T75" s="14" t="s">
        <v>293</v>
      </c>
    </row>
    <row r="76" customFormat="false" ht="409.5" hidden="true" customHeight="true" outlineLevel="0" collapsed="false">
      <c r="A76" s="23"/>
      <c r="B76" s="23"/>
      <c r="C76" s="23"/>
      <c r="D76" s="23"/>
      <c r="E76" s="23"/>
      <c r="F76" s="23"/>
      <c r="G76" s="23"/>
      <c r="H76" s="23"/>
      <c r="I76" s="23"/>
      <c r="J76" s="23"/>
      <c r="K76" s="23"/>
      <c r="L76" s="23"/>
      <c r="M76" s="23"/>
      <c r="N76" s="23"/>
      <c r="O76" s="23"/>
      <c r="P76" s="23"/>
      <c r="Q76" s="23"/>
      <c r="R76" s="23"/>
      <c r="S76" s="23"/>
      <c r="T76" s="23"/>
    </row>
  </sheetData>
  <mergeCells count="9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T75"/>
    <mergeCell ref="A76:T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9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95</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89</v>
      </c>
      <c r="B9" s="20" t="s">
        <v>289</v>
      </c>
      <c r="C9" s="20" t="s">
        <v>289</v>
      </c>
      <c r="D9" s="19" t="s">
        <v>290</v>
      </c>
      <c r="E9" s="19" t="s">
        <v>290</v>
      </c>
      <c r="F9" s="19" t="s">
        <v>290</v>
      </c>
      <c r="G9" s="19" t="s">
        <v>290</v>
      </c>
      <c r="H9" s="19" t="s">
        <v>290</v>
      </c>
      <c r="I9" s="19" t="s">
        <v>290</v>
      </c>
    </row>
    <row r="10" customFormat="false" ht="19.5" hidden="false" customHeight="true" outlineLevel="0" collapsed="false">
      <c r="A10" s="20" t="s">
        <v>296</v>
      </c>
      <c r="B10" s="19" t="s">
        <v>122</v>
      </c>
      <c r="C10" s="19" t="s">
        <v>8</v>
      </c>
      <c r="D10" s="19" t="s">
        <v>296</v>
      </c>
      <c r="E10" s="19" t="s">
        <v>122</v>
      </c>
      <c r="F10" s="19" t="s">
        <v>8</v>
      </c>
      <c r="G10" s="19" t="s">
        <v>296</v>
      </c>
      <c r="H10" s="19" t="s">
        <v>122</v>
      </c>
      <c r="I10" s="19" t="s">
        <v>8</v>
      </c>
    </row>
    <row r="11" customFormat="false" ht="19.5" hidden="false" customHeight="true" outlineLevel="0" collapsed="false">
      <c r="A11" s="20" t="s">
        <v>296</v>
      </c>
      <c r="B11" s="19" t="s">
        <v>122</v>
      </c>
      <c r="C11" s="19" t="s">
        <v>8</v>
      </c>
      <c r="D11" s="19" t="s">
        <v>296</v>
      </c>
      <c r="E11" s="19" t="s">
        <v>122</v>
      </c>
      <c r="F11" s="19" t="s">
        <v>8</v>
      </c>
      <c r="G11" s="19" t="s">
        <v>296</v>
      </c>
      <c r="H11" s="19" t="s">
        <v>122</v>
      </c>
      <c r="I11" s="19" t="s">
        <v>8</v>
      </c>
    </row>
    <row r="12" customFormat="false" ht="19.5" hidden="false" customHeight="true" outlineLevel="0" collapsed="false">
      <c r="A12" s="22" t="s">
        <v>297</v>
      </c>
      <c r="B12" s="16" t="s">
        <v>298</v>
      </c>
      <c r="C12" s="15" t="n">
        <v>142810176.42</v>
      </c>
      <c r="D12" s="34" t="s">
        <v>299</v>
      </c>
      <c r="E12" s="16" t="s">
        <v>300</v>
      </c>
      <c r="F12" s="15" t="n">
        <v>12042625.48</v>
      </c>
      <c r="G12" s="34" t="s">
        <v>301</v>
      </c>
      <c r="H12" s="16" t="s">
        <v>302</v>
      </c>
      <c r="I12" s="15" t="n">
        <v>195054.62</v>
      </c>
    </row>
    <row r="13" customFormat="false" ht="19.5" hidden="false" customHeight="true" outlineLevel="0" collapsed="false">
      <c r="A13" s="22" t="s">
        <v>303</v>
      </c>
      <c r="B13" s="16" t="s">
        <v>304</v>
      </c>
      <c r="C13" s="15" t="n">
        <v>22362567.64</v>
      </c>
      <c r="D13" s="34" t="s">
        <v>305</v>
      </c>
      <c r="E13" s="16" t="s">
        <v>306</v>
      </c>
      <c r="F13" s="15" t="n">
        <v>658384.67</v>
      </c>
      <c r="G13" s="34" t="s">
        <v>307</v>
      </c>
      <c r="H13" s="16" t="s">
        <v>308</v>
      </c>
      <c r="I13" s="15"/>
    </row>
    <row r="14" customFormat="false" ht="19.5" hidden="false" customHeight="true" outlineLevel="0" collapsed="false">
      <c r="A14" s="22" t="s">
        <v>309</v>
      </c>
      <c r="B14" s="16" t="s">
        <v>310</v>
      </c>
      <c r="C14" s="15" t="n">
        <v>5789074</v>
      </c>
      <c r="D14" s="34" t="s">
        <v>311</v>
      </c>
      <c r="E14" s="16" t="s">
        <v>312</v>
      </c>
      <c r="F14" s="15" t="n">
        <v>71049.7</v>
      </c>
      <c r="G14" s="34" t="s">
        <v>313</v>
      </c>
      <c r="H14" s="16" t="s">
        <v>314</v>
      </c>
      <c r="I14" s="15" t="n">
        <v>193754.62</v>
      </c>
    </row>
    <row r="15" customFormat="false" ht="19.5" hidden="false" customHeight="true" outlineLevel="0" collapsed="false">
      <c r="A15" s="22" t="s">
        <v>315</v>
      </c>
      <c r="B15" s="16" t="s">
        <v>316</v>
      </c>
      <c r="C15" s="15" t="n">
        <v>2893239.88</v>
      </c>
      <c r="D15" s="34" t="s">
        <v>317</v>
      </c>
      <c r="E15" s="16" t="s">
        <v>318</v>
      </c>
      <c r="F15" s="15" t="n">
        <v>46000</v>
      </c>
      <c r="G15" s="34" t="s">
        <v>319</v>
      </c>
      <c r="H15" s="16" t="s">
        <v>320</v>
      </c>
      <c r="I15" s="15" t="n">
        <v>1300</v>
      </c>
    </row>
    <row r="16" customFormat="false" ht="19.5" hidden="false" customHeight="true" outlineLevel="0" collapsed="false">
      <c r="A16" s="22" t="s">
        <v>321</v>
      </c>
      <c r="B16" s="16" t="s">
        <v>322</v>
      </c>
      <c r="C16" s="15"/>
      <c r="D16" s="34" t="s">
        <v>323</v>
      </c>
      <c r="E16" s="16" t="s">
        <v>324</v>
      </c>
      <c r="F16" s="15" t="n">
        <v>543.7</v>
      </c>
      <c r="G16" s="34" t="s">
        <v>325</v>
      </c>
      <c r="H16" s="16" t="s">
        <v>326</v>
      </c>
      <c r="I16" s="15"/>
    </row>
    <row r="17" customFormat="false" ht="19.5" hidden="false" customHeight="true" outlineLevel="0" collapsed="false">
      <c r="A17" s="22" t="s">
        <v>327</v>
      </c>
      <c r="B17" s="16" t="s">
        <v>328</v>
      </c>
      <c r="C17" s="15" t="n">
        <v>36614318.74</v>
      </c>
      <c r="D17" s="34" t="s">
        <v>329</v>
      </c>
      <c r="E17" s="16" t="s">
        <v>330</v>
      </c>
      <c r="F17" s="15" t="n">
        <v>148785.44</v>
      </c>
      <c r="G17" s="34" t="s">
        <v>331</v>
      </c>
      <c r="H17" s="16" t="s">
        <v>332</v>
      </c>
      <c r="I17" s="15"/>
    </row>
    <row r="18" customFormat="false" ht="19.5" hidden="false" customHeight="true" outlineLevel="0" collapsed="false">
      <c r="A18" s="22" t="s">
        <v>333</v>
      </c>
      <c r="B18" s="16" t="s">
        <v>334</v>
      </c>
      <c r="C18" s="15" t="n">
        <v>36028205.6</v>
      </c>
      <c r="D18" s="34" t="s">
        <v>335</v>
      </c>
      <c r="E18" s="16" t="s">
        <v>336</v>
      </c>
      <c r="F18" s="15" t="n">
        <v>451958.17</v>
      </c>
      <c r="G18" s="34" t="s">
        <v>337</v>
      </c>
      <c r="H18" s="16" t="s">
        <v>338</v>
      </c>
      <c r="I18" s="15"/>
    </row>
    <row r="19" customFormat="false" ht="19.5" hidden="false" customHeight="true" outlineLevel="0" collapsed="false">
      <c r="A19" s="22" t="s">
        <v>339</v>
      </c>
      <c r="B19" s="16" t="s">
        <v>340</v>
      </c>
      <c r="C19" s="15" t="n">
        <v>1077363.24</v>
      </c>
      <c r="D19" s="34" t="s">
        <v>341</v>
      </c>
      <c r="E19" s="16" t="s">
        <v>342</v>
      </c>
      <c r="F19" s="15" t="n">
        <v>421607.43</v>
      </c>
      <c r="G19" s="34" t="s">
        <v>343</v>
      </c>
      <c r="H19" s="16" t="s">
        <v>344</v>
      </c>
      <c r="I19" s="15"/>
    </row>
    <row r="20" customFormat="false" ht="19.5" hidden="false" customHeight="true" outlineLevel="0" collapsed="false">
      <c r="A20" s="22" t="s">
        <v>345</v>
      </c>
      <c r="B20" s="16" t="s">
        <v>346</v>
      </c>
      <c r="C20" s="15" t="n">
        <v>17385439.66</v>
      </c>
      <c r="D20" s="34" t="s">
        <v>347</v>
      </c>
      <c r="E20" s="16" t="s">
        <v>348</v>
      </c>
      <c r="F20" s="15"/>
      <c r="G20" s="34" t="s">
        <v>349</v>
      </c>
      <c r="H20" s="16" t="s">
        <v>350</v>
      </c>
      <c r="I20" s="15"/>
    </row>
    <row r="21" customFormat="false" ht="19.5" hidden="false" customHeight="true" outlineLevel="0" collapsed="false">
      <c r="A21" s="22" t="s">
        <v>351</v>
      </c>
      <c r="B21" s="16" t="s">
        <v>352</v>
      </c>
      <c r="C21" s="15" t="n">
        <v>13677307.47</v>
      </c>
      <c r="D21" s="34" t="s">
        <v>353</v>
      </c>
      <c r="E21" s="16" t="s">
        <v>354</v>
      </c>
      <c r="F21" s="15" t="n">
        <v>631809.23</v>
      </c>
      <c r="G21" s="34" t="s">
        <v>355</v>
      </c>
      <c r="H21" s="16" t="s">
        <v>356</v>
      </c>
      <c r="I21" s="15"/>
    </row>
    <row r="22" customFormat="false" ht="19.5" hidden="false" customHeight="true" outlineLevel="0" collapsed="false">
      <c r="A22" s="22" t="s">
        <v>357</v>
      </c>
      <c r="B22" s="16" t="s">
        <v>358</v>
      </c>
      <c r="C22" s="15" t="n">
        <v>476563.19</v>
      </c>
      <c r="D22" s="34" t="s">
        <v>359</v>
      </c>
      <c r="E22" s="16" t="s">
        <v>360</v>
      </c>
      <c r="F22" s="15" t="n">
        <v>1118473.84</v>
      </c>
      <c r="G22" s="34" t="s">
        <v>361</v>
      </c>
      <c r="H22" s="16" t="s">
        <v>362</v>
      </c>
      <c r="I22" s="15"/>
    </row>
    <row r="23" customFormat="false" ht="19.5" hidden="false" customHeight="true" outlineLevel="0" collapsed="false">
      <c r="A23" s="22" t="s">
        <v>363</v>
      </c>
      <c r="B23" s="16" t="s">
        <v>244</v>
      </c>
      <c r="C23" s="15" t="n">
        <v>6369926</v>
      </c>
      <c r="D23" s="34" t="s">
        <v>364</v>
      </c>
      <c r="E23" s="16" t="s">
        <v>365</v>
      </c>
      <c r="F23" s="15"/>
      <c r="G23" s="34" t="s">
        <v>366</v>
      </c>
      <c r="H23" s="16" t="s">
        <v>367</v>
      </c>
      <c r="I23" s="15"/>
    </row>
    <row r="24" customFormat="false" ht="19.5" hidden="false" customHeight="true" outlineLevel="0" collapsed="false">
      <c r="A24" s="22" t="s">
        <v>368</v>
      </c>
      <c r="B24" s="16" t="s">
        <v>369</v>
      </c>
      <c r="C24" s="15"/>
      <c r="D24" s="34" t="s">
        <v>370</v>
      </c>
      <c r="E24" s="16" t="s">
        <v>371</v>
      </c>
      <c r="F24" s="15" t="n">
        <v>516141.22</v>
      </c>
      <c r="G24" s="34" t="s">
        <v>372</v>
      </c>
      <c r="H24" s="16" t="s">
        <v>373</v>
      </c>
      <c r="I24" s="15"/>
    </row>
    <row r="25" customFormat="false" ht="19.5" hidden="false" customHeight="true" outlineLevel="0" collapsed="false">
      <c r="A25" s="22" t="s">
        <v>374</v>
      </c>
      <c r="B25" s="16" t="s">
        <v>375</v>
      </c>
      <c r="C25" s="15" t="n">
        <v>136171</v>
      </c>
      <c r="D25" s="34" t="s">
        <v>376</v>
      </c>
      <c r="E25" s="16" t="s">
        <v>377</v>
      </c>
      <c r="F25" s="15" t="n">
        <v>391988.4</v>
      </c>
      <c r="G25" s="34" t="s">
        <v>378</v>
      </c>
      <c r="H25" s="16" t="s">
        <v>379</v>
      </c>
      <c r="I25" s="15"/>
    </row>
    <row r="26" customFormat="false" ht="19.5" hidden="false" customHeight="true" outlineLevel="0" collapsed="false">
      <c r="A26" s="22" t="s">
        <v>380</v>
      </c>
      <c r="B26" s="16" t="s">
        <v>381</v>
      </c>
      <c r="C26" s="15" t="n">
        <v>30136312</v>
      </c>
      <c r="D26" s="34" t="s">
        <v>382</v>
      </c>
      <c r="E26" s="16" t="s">
        <v>383</v>
      </c>
      <c r="F26" s="15" t="n">
        <v>147172</v>
      </c>
      <c r="G26" s="34" t="s">
        <v>384</v>
      </c>
      <c r="H26" s="16" t="s">
        <v>385</v>
      </c>
      <c r="I26" s="15"/>
    </row>
    <row r="27" customFormat="false" ht="19.5" hidden="false" customHeight="true" outlineLevel="0" collapsed="false">
      <c r="A27" s="22" t="s">
        <v>386</v>
      </c>
      <c r="B27" s="16" t="s">
        <v>387</v>
      </c>
      <c r="C27" s="15" t="n">
        <v>707036</v>
      </c>
      <c r="D27" s="34" t="s">
        <v>388</v>
      </c>
      <c r="E27" s="16" t="s">
        <v>389</v>
      </c>
      <c r="F27" s="15" t="n">
        <v>297252.7</v>
      </c>
      <c r="G27" s="34" t="s">
        <v>390</v>
      </c>
      <c r="H27" s="16" t="s">
        <v>391</v>
      </c>
      <c r="I27" s="15"/>
    </row>
    <row r="28" customFormat="false" ht="19.5" hidden="false" customHeight="true" outlineLevel="0" collapsed="false">
      <c r="A28" s="22" t="s">
        <v>392</v>
      </c>
      <c r="B28" s="16" t="s">
        <v>393</v>
      </c>
      <c r="C28" s="15" t="n">
        <v>1669200</v>
      </c>
      <c r="D28" s="34" t="s">
        <v>394</v>
      </c>
      <c r="E28" s="16" t="s">
        <v>395</v>
      </c>
      <c r="F28" s="15" t="n">
        <v>33641.7</v>
      </c>
      <c r="G28" s="34" t="s">
        <v>396</v>
      </c>
      <c r="H28" s="16" t="s">
        <v>397</v>
      </c>
      <c r="I28" s="15"/>
    </row>
    <row r="29" customFormat="false" ht="19.5" hidden="false" customHeight="true" outlineLevel="0" collapsed="false">
      <c r="A29" s="22" t="s">
        <v>398</v>
      </c>
      <c r="B29" s="16" t="s">
        <v>399</v>
      </c>
      <c r="C29" s="15"/>
      <c r="D29" s="34" t="s">
        <v>400</v>
      </c>
      <c r="E29" s="16" t="s">
        <v>401</v>
      </c>
      <c r="F29" s="15" t="n">
        <v>115308.46</v>
      </c>
      <c r="G29" s="34" t="s">
        <v>402</v>
      </c>
      <c r="H29" s="16" t="s">
        <v>403</v>
      </c>
      <c r="I29" s="15"/>
    </row>
    <row r="30" customFormat="false" ht="19.5" hidden="false" customHeight="true" outlineLevel="0" collapsed="false">
      <c r="A30" s="22" t="s">
        <v>404</v>
      </c>
      <c r="B30" s="16" t="s">
        <v>405</v>
      </c>
      <c r="C30" s="15" t="n">
        <v>52400</v>
      </c>
      <c r="D30" s="34" t="s">
        <v>406</v>
      </c>
      <c r="E30" s="16" t="s">
        <v>407</v>
      </c>
      <c r="F30" s="15"/>
      <c r="G30" s="34" t="s">
        <v>408</v>
      </c>
      <c r="H30" s="16" t="s">
        <v>409</v>
      </c>
      <c r="I30" s="15"/>
    </row>
    <row r="31" customFormat="false" ht="19.5" hidden="false" customHeight="true" outlineLevel="0" collapsed="false">
      <c r="A31" s="22" t="s">
        <v>410</v>
      </c>
      <c r="B31" s="16" t="s">
        <v>411</v>
      </c>
      <c r="C31" s="15" t="n">
        <v>27706466</v>
      </c>
      <c r="D31" s="34" t="s">
        <v>412</v>
      </c>
      <c r="E31" s="16" t="s">
        <v>413</v>
      </c>
      <c r="F31" s="15"/>
      <c r="G31" s="34" t="s">
        <v>414</v>
      </c>
      <c r="H31" s="16" t="s">
        <v>415</v>
      </c>
      <c r="I31" s="15"/>
    </row>
    <row r="32" customFormat="false" ht="19.5" hidden="false" customHeight="true" outlineLevel="0" collapsed="false">
      <c r="A32" s="22" t="s">
        <v>416</v>
      </c>
      <c r="B32" s="16" t="s">
        <v>417</v>
      </c>
      <c r="C32" s="15"/>
      <c r="D32" s="34" t="s">
        <v>418</v>
      </c>
      <c r="E32" s="16" t="s">
        <v>419</v>
      </c>
      <c r="F32" s="15" t="n">
        <v>1759436.36</v>
      </c>
      <c r="G32" s="34" t="s">
        <v>420</v>
      </c>
      <c r="H32" s="16" t="s">
        <v>421</v>
      </c>
      <c r="I32" s="15"/>
    </row>
    <row r="33" customFormat="false" ht="19.5" hidden="false" customHeight="true" outlineLevel="0" collapsed="false">
      <c r="A33" s="22" t="s">
        <v>422</v>
      </c>
      <c r="B33" s="16" t="s">
        <v>423</v>
      </c>
      <c r="C33" s="15"/>
      <c r="D33" s="34" t="s">
        <v>424</v>
      </c>
      <c r="E33" s="16" t="s">
        <v>425</v>
      </c>
      <c r="F33" s="15" t="n">
        <v>1367174.31</v>
      </c>
      <c r="G33" s="34" t="s">
        <v>426</v>
      </c>
      <c r="H33" s="16" t="s">
        <v>427</v>
      </c>
      <c r="I33" s="15"/>
    </row>
    <row r="34" customFormat="false" ht="19.5" hidden="false" customHeight="true" outlineLevel="0" collapsed="false">
      <c r="A34" s="22" t="s">
        <v>428</v>
      </c>
      <c r="B34" s="16" t="s">
        <v>429</v>
      </c>
      <c r="C34" s="15"/>
      <c r="D34" s="34" t="s">
        <v>430</v>
      </c>
      <c r="E34" s="16" t="s">
        <v>431</v>
      </c>
      <c r="F34" s="15" t="n">
        <v>880282.56</v>
      </c>
      <c r="G34" s="34" t="s">
        <v>432</v>
      </c>
      <c r="H34" s="16" t="s">
        <v>433</v>
      </c>
      <c r="I34" s="15"/>
    </row>
    <row r="35" customFormat="false" ht="19.5" hidden="false" customHeight="true" outlineLevel="0" collapsed="false">
      <c r="A35" s="22" t="s">
        <v>434</v>
      </c>
      <c r="B35" s="16" t="s">
        <v>435</v>
      </c>
      <c r="C35" s="15" t="n">
        <v>1210</v>
      </c>
      <c r="D35" s="34" t="s">
        <v>436</v>
      </c>
      <c r="E35" s="16" t="s">
        <v>437</v>
      </c>
      <c r="F35" s="15" t="n">
        <v>564514.93</v>
      </c>
      <c r="G35" s="34" t="s">
        <v>438</v>
      </c>
      <c r="H35" s="16" t="s">
        <v>248</v>
      </c>
      <c r="I35" s="15"/>
    </row>
    <row r="36" customFormat="false" ht="19.5" hidden="false" customHeight="true" outlineLevel="0" collapsed="false">
      <c r="A36" s="22" t="s">
        <v>439</v>
      </c>
      <c r="B36" s="16" t="s">
        <v>440</v>
      </c>
      <c r="C36" s="15"/>
      <c r="D36" s="34" t="s">
        <v>441</v>
      </c>
      <c r="E36" s="16" t="s">
        <v>442</v>
      </c>
      <c r="F36" s="15" t="n">
        <v>862702.1</v>
      </c>
      <c r="G36" s="34" t="s">
        <v>443</v>
      </c>
      <c r="H36" s="16" t="s">
        <v>444</v>
      </c>
      <c r="I36" s="15"/>
    </row>
    <row r="37" customFormat="false" ht="19.5" hidden="false" customHeight="true" outlineLevel="0" collapsed="false">
      <c r="A37" s="22" t="s">
        <v>445</v>
      </c>
      <c r="B37" s="16" t="s">
        <v>446</v>
      </c>
      <c r="C37" s="15"/>
      <c r="D37" s="34" t="s">
        <v>447</v>
      </c>
      <c r="E37" s="16" t="s">
        <v>448</v>
      </c>
      <c r="F37" s="15" t="n">
        <v>885164.6</v>
      </c>
      <c r="G37" s="34" t="s">
        <v>449</v>
      </c>
      <c r="H37" s="16" t="s">
        <v>450</v>
      </c>
      <c r="I37" s="15"/>
    </row>
    <row r="38" customFormat="false" ht="19.5" hidden="false" customHeight="true" outlineLevel="0" collapsed="false">
      <c r="A38" s="22" t="s">
        <v>451</v>
      </c>
      <c r="B38" s="16" t="s">
        <v>452</v>
      </c>
      <c r="C38" s="15"/>
      <c r="D38" s="34" t="s">
        <v>453</v>
      </c>
      <c r="E38" s="16" t="s">
        <v>454</v>
      </c>
      <c r="F38" s="15"/>
      <c r="G38" s="34" t="s">
        <v>455</v>
      </c>
      <c r="H38" s="16" t="s">
        <v>456</v>
      </c>
      <c r="I38" s="15"/>
    </row>
    <row r="39" customFormat="false" ht="19.5" hidden="false" customHeight="true" outlineLevel="0" collapsed="false">
      <c r="A39" s="22"/>
      <c r="B39" s="34"/>
      <c r="C39" s="18"/>
      <c r="D39" s="34" t="s">
        <v>457</v>
      </c>
      <c r="E39" s="16" t="s">
        <v>458</v>
      </c>
      <c r="F39" s="15" t="n">
        <v>673233.96</v>
      </c>
      <c r="G39" s="34" t="s">
        <v>459</v>
      </c>
      <c r="H39" s="16" t="s">
        <v>460</v>
      </c>
      <c r="I39" s="15"/>
    </row>
    <row r="40" customFormat="false" ht="19.5" hidden="false" customHeight="true" outlineLevel="0" collapsed="false">
      <c r="A40" s="22"/>
      <c r="B40" s="34"/>
      <c r="C40" s="18"/>
      <c r="D40" s="34" t="s">
        <v>461</v>
      </c>
      <c r="E40" s="16" t="s">
        <v>462</v>
      </c>
      <c r="F40" s="15"/>
      <c r="G40" s="34" t="s">
        <v>463</v>
      </c>
      <c r="H40" s="16" t="s">
        <v>251</v>
      </c>
      <c r="I40" s="15"/>
    </row>
    <row r="41" customFormat="false" ht="19.5" hidden="false" customHeight="true" outlineLevel="0" collapsed="false">
      <c r="A41" s="22"/>
      <c r="B41" s="34"/>
      <c r="C41" s="18"/>
      <c r="D41" s="34" t="s">
        <v>464</v>
      </c>
      <c r="E41" s="16" t="s">
        <v>465</v>
      </c>
      <c r="F41" s="15"/>
      <c r="G41" s="34"/>
      <c r="H41" s="34"/>
      <c r="I41" s="18"/>
    </row>
    <row r="42" customFormat="false" ht="19.5" hidden="false" customHeight="true" outlineLevel="0" collapsed="false">
      <c r="A42" s="22"/>
      <c r="B42" s="34"/>
      <c r="C42" s="18"/>
      <c r="D42" s="34" t="s">
        <v>466</v>
      </c>
      <c r="E42" s="16" t="s">
        <v>467</v>
      </c>
      <c r="F42" s="15"/>
      <c r="G42" s="34"/>
      <c r="H42" s="34"/>
      <c r="I42" s="18"/>
    </row>
    <row r="43" customFormat="false" ht="19.5" hidden="false" customHeight="true" outlineLevel="0" collapsed="false">
      <c r="A43" s="22"/>
      <c r="B43" s="34"/>
      <c r="C43" s="18"/>
      <c r="D43" s="34" t="s">
        <v>468</v>
      </c>
      <c r="E43" s="16" t="s">
        <v>469</v>
      </c>
      <c r="F43" s="15"/>
      <c r="G43" s="34"/>
      <c r="H43" s="34"/>
      <c r="I43" s="18"/>
    </row>
    <row r="44" customFormat="false" ht="19.5" hidden="false" customHeight="true" outlineLevel="0" collapsed="false">
      <c r="A44" s="22"/>
      <c r="B44" s="34"/>
      <c r="C44" s="18"/>
      <c r="D44" s="34" t="s">
        <v>470</v>
      </c>
      <c r="E44" s="16" t="s">
        <v>471</v>
      </c>
      <c r="F44" s="15"/>
      <c r="G44" s="34"/>
      <c r="H44" s="34"/>
      <c r="I44" s="18"/>
    </row>
    <row r="45" customFormat="false" ht="19.5" hidden="false" customHeight="true" outlineLevel="0" collapsed="false">
      <c r="A45" s="9" t="s">
        <v>472</v>
      </c>
      <c r="B45" s="9" t="s">
        <v>472</v>
      </c>
      <c r="C45" s="15" t="n">
        <v>172946488.42</v>
      </c>
      <c r="D45" s="10" t="s">
        <v>473</v>
      </c>
      <c r="E45" s="10" t="s">
        <v>473</v>
      </c>
      <c r="F45" s="10" t="s">
        <v>473</v>
      </c>
      <c r="G45" s="10" t="s">
        <v>473</v>
      </c>
      <c r="H45" s="10" t="s">
        <v>473</v>
      </c>
      <c r="I45" s="15" t="n">
        <v>12237680.1</v>
      </c>
    </row>
    <row r="46" customFormat="false" ht="19.5" hidden="false" customHeight="true" outlineLevel="0" collapsed="false">
      <c r="A46" s="14" t="s">
        <v>474</v>
      </c>
      <c r="B46" s="14" t="s">
        <v>474</v>
      </c>
      <c r="C46" s="14" t="s">
        <v>474</v>
      </c>
      <c r="D46" s="14" t="s">
        <v>474</v>
      </c>
      <c r="E46" s="14" t="s">
        <v>474</v>
      </c>
      <c r="F46" s="14" t="s">
        <v>474</v>
      </c>
      <c r="G46" s="14" t="s">
        <v>474</v>
      </c>
      <c r="H46" s="14" t="s">
        <v>474</v>
      </c>
      <c r="I46" s="14" t="s">
        <v>474</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7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76</v>
      </c>
    </row>
    <row r="5" customFormat="false" ht="13.5" hidden="false" customHeight="true" outlineLevel="0" collapsed="false">
      <c r="A5" s="31" t="s">
        <v>477</v>
      </c>
      <c r="B5" s="6"/>
      <c r="C5" s="6"/>
      <c r="D5" s="6"/>
      <c r="E5" s="6"/>
      <c r="F5" s="32"/>
      <c r="G5" s="6"/>
      <c r="H5" s="6"/>
      <c r="I5" s="6"/>
      <c r="J5" s="6"/>
      <c r="K5" s="6"/>
      <c r="L5" s="33" t="s">
        <v>3</v>
      </c>
    </row>
    <row r="6" customFormat="false" ht="15" hidden="false" customHeight="true" outlineLevel="0" collapsed="false">
      <c r="A6" s="24" t="s">
        <v>289</v>
      </c>
      <c r="B6" s="24" t="s">
        <v>289</v>
      </c>
      <c r="C6" s="24" t="s">
        <v>289</v>
      </c>
      <c r="D6" s="25" t="s">
        <v>290</v>
      </c>
      <c r="E6" s="25" t="s">
        <v>290</v>
      </c>
      <c r="F6" s="25" t="s">
        <v>290</v>
      </c>
      <c r="G6" s="25" t="s">
        <v>290</v>
      </c>
      <c r="H6" s="25" t="s">
        <v>290</v>
      </c>
      <c r="I6" s="25" t="s">
        <v>290</v>
      </c>
      <c r="J6" s="25" t="s">
        <v>290</v>
      </c>
      <c r="K6" s="25" t="s">
        <v>290</v>
      </c>
      <c r="L6" s="25" t="s">
        <v>290</v>
      </c>
    </row>
    <row r="7" customFormat="false" ht="15" hidden="false" customHeight="true" outlineLevel="0" collapsed="false">
      <c r="A7" s="24" t="s">
        <v>296</v>
      </c>
      <c r="B7" s="25" t="s">
        <v>122</v>
      </c>
      <c r="C7" s="25" t="s">
        <v>8</v>
      </c>
      <c r="D7" s="25" t="s">
        <v>296</v>
      </c>
      <c r="E7" s="25" t="s">
        <v>122</v>
      </c>
      <c r="F7" s="25" t="s">
        <v>8</v>
      </c>
      <c r="G7" s="25" t="s">
        <v>296</v>
      </c>
      <c r="H7" s="25" t="s">
        <v>122</v>
      </c>
      <c r="I7" s="25" t="s">
        <v>8</v>
      </c>
      <c r="J7" s="25" t="s">
        <v>296</v>
      </c>
      <c r="K7" s="25" t="s">
        <v>122</v>
      </c>
      <c r="L7" s="25" t="s">
        <v>8</v>
      </c>
    </row>
    <row r="8" customFormat="false" ht="15" hidden="false" customHeight="true" outlineLevel="0" collapsed="false">
      <c r="A8" s="35" t="s">
        <v>297</v>
      </c>
      <c r="B8" s="27" t="s">
        <v>298</v>
      </c>
      <c r="C8" s="36" t="n">
        <v>14516195.67</v>
      </c>
      <c r="D8" s="37" t="s">
        <v>299</v>
      </c>
      <c r="E8" s="27" t="s">
        <v>300</v>
      </c>
      <c r="F8" s="36" t="n">
        <v>47227096.44</v>
      </c>
      <c r="G8" s="37" t="s">
        <v>478</v>
      </c>
      <c r="H8" s="27" t="s">
        <v>479</v>
      </c>
      <c r="I8" s="38" t="n">
        <v>12079702.68</v>
      </c>
      <c r="J8" s="37" t="s">
        <v>480</v>
      </c>
      <c r="K8" s="27" t="s">
        <v>481</v>
      </c>
      <c r="L8" s="38"/>
    </row>
    <row r="9" customFormat="false" ht="15" hidden="false" customHeight="true" outlineLevel="0" collapsed="false">
      <c r="A9" s="35" t="s">
        <v>303</v>
      </c>
      <c r="B9" s="27" t="s">
        <v>304</v>
      </c>
      <c r="C9" s="36" t="n">
        <v>14384226.47</v>
      </c>
      <c r="D9" s="37" t="s">
        <v>305</v>
      </c>
      <c r="E9" s="27" t="s">
        <v>306</v>
      </c>
      <c r="F9" s="36" t="n">
        <v>152417.94</v>
      </c>
      <c r="G9" s="37" t="s">
        <v>482</v>
      </c>
      <c r="H9" s="27" t="s">
        <v>308</v>
      </c>
      <c r="I9" s="38" t="n">
        <v>12079702.68</v>
      </c>
      <c r="J9" s="37" t="s">
        <v>483</v>
      </c>
      <c r="K9" s="27" t="s">
        <v>409</v>
      </c>
      <c r="L9" s="38"/>
    </row>
    <row r="10" customFormat="false" ht="15" hidden="false" customHeight="true" outlineLevel="0" collapsed="false">
      <c r="A10" s="35" t="s">
        <v>309</v>
      </c>
      <c r="B10" s="27" t="s">
        <v>310</v>
      </c>
      <c r="C10" s="36" t="n">
        <v>3020</v>
      </c>
      <c r="D10" s="37" t="s">
        <v>311</v>
      </c>
      <c r="E10" s="27" t="s">
        <v>312</v>
      </c>
      <c r="F10" s="36" t="n">
        <v>167259.8</v>
      </c>
      <c r="G10" s="37" t="s">
        <v>484</v>
      </c>
      <c r="H10" s="27" t="s">
        <v>314</v>
      </c>
      <c r="I10" s="38"/>
      <c r="J10" s="37" t="s">
        <v>485</v>
      </c>
      <c r="K10" s="27" t="s">
        <v>433</v>
      </c>
      <c r="L10" s="38"/>
    </row>
    <row r="11" customFormat="false" ht="15" hidden="false" customHeight="true" outlineLevel="0" collapsed="false">
      <c r="A11" s="35" t="s">
        <v>315</v>
      </c>
      <c r="B11" s="27" t="s">
        <v>316</v>
      </c>
      <c r="C11" s="36"/>
      <c r="D11" s="37" t="s">
        <v>317</v>
      </c>
      <c r="E11" s="27" t="s">
        <v>318</v>
      </c>
      <c r="F11" s="36"/>
      <c r="G11" s="37" t="s">
        <v>486</v>
      </c>
      <c r="H11" s="27" t="s">
        <v>320</v>
      </c>
      <c r="I11" s="38"/>
      <c r="J11" s="37" t="s">
        <v>402</v>
      </c>
      <c r="K11" s="27" t="s">
        <v>403</v>
      </c>
      <c r="L11" s="36"/>
    </row>
    <row r="12" customFormat="false" ht="15" hidden="false" customHeight="true" outlineLevel="0" collapsed="false">
      <c r="A12" s="35" t="s">
        <v>321</v>
      </c>
      <c r="B12" s="27" t="s">
        <v>322</v>
      </c>
      <c r="C12" s="36"/>
      <c r="D12" s="37" t="s">
        <v>323</v>
      </c>
      <c r="E12" s="27" t="s">
        <v>324</v>
      </c>
      <c r="F12" s="36"/>
      <c r="G12" s="37" t="s">
        <v>487</v>
      </c>
      <c r="H12" s="27" t="s">
        <v>326</v>
      </c>
      <c r="I12" s="38"/>
      <c r="J12" s="37" t="s">
        <v>408</v>
      </c>
      <c r="K12" s="27" t="s">
        <v>409</v>
      </c>
      <c r="L12" s="36"/>
    </row>
    <row r="13" customFormat="false" ht="15" hidden="false" customHeight="true" outlineLevel="0" collapsed="false">
      <c r="A13" s="35" t="s">
        <v>327</v>
      </c>
      <c r="B13" s="27" t="s">
        <v>328</v>
      </c>
      <c r="C13" s="36" t="n">
        <v>126029.2</v>
      </c>
      <c r="D13" s="37" t="s">
        <v>329</v>
      </c>
      <c r="E13" s="27" t="s">
        <v>330</v>
      </c>
      <c r="F13" s="36"/>
      <c r="G13" s="37" t="s">
        <v>488</v>
      </c>
      <c r="H13" s="27" t="s">
        <v>332</v>
      </c>
      <c r="I13" s="38"/>
      <c r="J13" s="37" t="s">
        <v>414</v>
      </c>
      <c r="K13" s="27" t="s">
        <v>415</v>
      </c>
      <c r="L13" s="36"/>
    </row>
    <row r="14" customFormat="false" ht="15" hidden="false" customHeight="true" outlineLevel="0" collapsed="false">
      <c r="A14" s="35" t="s">
        <v>333</v>
      </c>
      <c r="B14" s="27" t="s">
        <v>334</v>
      </c>
      <c r="C14" s="36"/>
      <c r="D14" s="37" t="s">
        <v>335</v>
      </c>
      <c r="E14" s="27" t="s">
        <v>336</v>
      </c>
      <c r="F14" s="36"/>
      <c r="G14" s="37" t="s">
        <v>489</v>
      </c>
      <c r="H14" s="27" t="s">
        <v>338</v>
      </c>
      <c r="I14" s="38"/>
      <c r="J14" s="37" t="s">
        <v>420</v>
      </c>
      <c r="K14" s="27" t="s">
        <v>421</v>
      </c>
      <c r="L14" s="36"/>
    </row>
    <row r="15" customFormat="false" ht="15" hidden="false" customHeight="true" outlineLevel="0" collapsed="false">
      <c r="A15" s="35" t="s">
        <v>339</v>
      </c>
      <c r="B15" s="27" t="s">
        <v>340</v>
      </c>
      <c r="C15" s="36"/>
      <c r="D15" s="37" t="s">
        <v>341</v>
      </c>
      <c r="E15" s="27" t="s">
        <v>342</v>
      </c>
      <c r="F15" s="36" t="n">
        <v>27081.57</v>
      </c>
      <c r="G15" s="37" t="s">
        <v>490</v>
      </c>
      <c r="H15" s="27" t="s">
        <v>344</v>
      </c>
      <c r="I15" s="38"/>
      <c r="J15" s="37" t="s">
        <v>426</v>
      </c>
      <c r="K15" s="27" t="s">
        <v>427</v>
      </c>
      <c r="L15" s="36"/>
    </row>
    <row r="16" customFormat="false" ht="15" hidden="false" customHeight="true" outlineLevel="0" collapsed="false">
      <c r="A16" s="35" t="s">
        <v>345</v>
      </c>
      <c r="B16" s="27" t="s">
        <v>346</v>
      </c>
      <c r="C16" s="36"/>
      <c r="D16" s="37" t="s">
        <v>347</v>
      </c>
      <c r="E16" s="27" t="s">
        <v>348</v>
      </c>
      <c r="F16" s="36"/>
      <c r="G16" s="37" t="s">
        <v>491</v>
      </c>
      <c r="H16" s="27" t="s">
        <v>373</v>
      </c>
      <c r="I16" s="38"/>
      <c r="J16" s="37" t="s">
        <v>432</v>
      </c>
      <c r="K16" s="27" t="s">
        <v>433</v>
      </c>
      <c r="L16" s="36"/>
    </row>
    <row r="17" customFormat="false" ht="15" hidden="false" customHeight="true" outlineLevel="0" collapsed="false">
      <c r="A17" s="35" t="s">
        <v>351</v>
      </c>
      <c r="B17" s="27" t="s">
        <v>352</v>
      </c>
      <c r="C17" s="36"/>
      <c r="D17" s="37" t="s">
        <v>353</v>
      </c>
      <c r="E17" s="27" t="s">
        <v>354</v>
      </c>
      <c r="F17" s="36" t="n">
        <v>217500</v>
      </c>
      <c r="G17" s="37" t="s">
        <v>492</v>
      </c>
      <c r="H17" s="27" t="s">
        <v>379</v>
      </c>
      <c r="I17" s="38"/>
      <c r="J17" s="37" t="s">
        <v>493</v>
      </c>
      <c r="K17" s="27" t="s">
        <v>494</v>
      </c>
      <c r="L17" s="36"/>
    </row>
    <row r="18" customFormat="false" ht="15" hidden="false" customHeight="true" outlineLevel="0" collapsed="false">
      <c r="A18" s="35" t="s">
        <v>357</v>
      </c>
      <c r="B18" s="27" t="s">
        <v>358</v>
      </c>
      <c r="C18" s="36"/>
      <c r="D18" s="37" t="s">
        <v>359</v>
      </c>
      <c r="E18" s="27" t="s">
        <v>360</v>
      </c>
      <c r="F18" s="36" t="n">
        <v>567852.5</v>
      </c>
      <c r="G18" s="37" t="s">
        <v>495</v>
      </c>
      <c r="H18" s="27" t="s">
        <v>385</v>
      </c>
      <c r="I18" s="38"/>
      <c r="J18" s="37" t="s">
        <v>496</v>
      </c>
      <c r="K18" s="27" t="s">
        <v>497</v>
      </c>
      <c r="L18" s="36"/>
    </row>
    <row r="19" customFormat="false" ht="15" hidden="false" customHeight="true" outlineLevel="0" collapsed="false">
      <c r="A19" s="35" t="s">
        <v>363</v>
      </c>
      <c r="B19" s="27" t="s">
        <v>244</v>
      </c>
      <c r="C19" s="36"/>
      <c r="D19" s="37" t="s">
        <v>364</v>
      </c>
      <c r="E19" s="27" t="s">
        <v>365</v>
      </c>
      <c r="F19" s="36"/>
      <c r="G19" s="37" t="s">
        <v>498</v>
      </c>
      <c r="H19" s="27" t="s">
        <v>391</v>
      </c>
      <c r="I19" s="38"/>
      <c r="J19" s="37" t="s">
        <v>499</v>
      </c>
      <c r="K19" s="27" t="s">
        <v>500</v>
      </c>
      <c r="L19" s="36"/>
    </row>
    <row r="20" customFormat="false" ht="15" hidden="false" customHeight="true" outlineLevel="0" collapsed="false">
      <c r="A20" s="35" t="s">
        <v>368</v>
      </c>
      <c r="B20" s="27" t="s">
        <v>369</v>
      </c>
      <c r="C20" s="36"/>
      <c r="D20" s="37" t="s">
        <v>370</v>
      </c>
      <c r="E20" s="27" t="s">
        <v>371</v>
      </c>
      <c r="F20" s="36" t="n">
        <v>1022762.83</v>
      </c>
      <c r="G20" s="37" t="s">
        <v>501</v>
      </c>
      <c r="H20" s="27" t="s">
        <v>502</v>
      </c>
      <c r="I20" s="38"/>
      <c r="J20" s="37" t="s">
        <v>503</v>
      </c>
      <c r="K20" s="27" t="s">
        <v>504</v>
      </c>
      <c r="L20" s="36"/>
    </row>
    <row r="21" customFormat="false" ht="15" hidden="false" customHeight="true" outlineLevel="0" collapsed="false">
      <c r="A21" s="35" t="s">
        <v>374</v>
      </c>
      <c r="B21" s="27" t="s">
        <v>375</v>
      </c>
      <c r="C21" s="36" t="n">
        <v>2920</v>
      </c>
      <c r="D21" s="37" t="s">
        <v>376</v>
      </c>
      <c r="E21" s="27" t="s">
        <v>377</v>
      </c>
      <c r="F21" s="36" t="n">
        <v>1000</v>
      </c>
      <c r="G21" s="37" t="s">
        <v>301</v>
      </c>
      <c r="H21" s="27" t="s">
        <v>302</v>
      </c>
      <c r="I21" s="36" t="n">
        <v>34147362.75</v>
      </c>
      <c r="J21" s="37" t="s">
        <v>438</v>
      </c>
      <c r="K21" s="27" t="s">
        <v>248</v>
      </c>
      <c r="L21" s="36"/>
    </row>
    <row r="22" customFormat="false" ht="15" hidden="false" customHeight="true" outlineLevel="0" collapsed="false">
      <c r="A22" s="35" t="s">
        <v>380</v>
      </c>
      <c r="B22" s="27" t="s">
        <v>381</v>
      </c>
      <c r="C22" s="36" t="n">
        <v>19955797.68</v>
      </c>
      <c r="D22" s="37" t="s">
        <v>382</v>
      </c>
      <c r="E22" s="27" t="s">
        <v>383</v>
      </c>
      <c r="F22" s="36" t="n">
        <v>38062</v>
      </c>
      <c r="G22" s="37" t="s">
        <v>307</v>
      </c>
      <c r="H22" s="27" t="s">
        <v>308</v>
      </c>
      <c r="I22" s="36" t="n">
        <v>980760</v>
      </c>
      <c r="J22" s="37" t="s">
        <v>443</v>
      </c>
      <c r="K22" s="27" t="s">
        <v>444</v>
      </c>
      <c r="L22" s="36"/>
    </row>
    <row r="23" customFormat="false" ht="15" hidden="false" customHeight="true" outlineLevel="0" collapsed="false">
      <c r="A23" s="35" t="s">
        <v>386</v>
      </c>
      <c r="B23" s="27" t="s">
        <v>387</v>
      </c>
      <c r="C23" s="36"/>
      <c r="D23" s="37" t="s">
        <v>388</v>
      </c>
      <c r="E23" s="27" t="s">
        <v>389</v>
      </c>
      <c r="F23" s="36" t="n">
        <v>1328460.77</v>
      </c>
      <c r="G23" s="37" t="s">
        <v>313</v>
      </c>
      <c r="H23" s="27" t="s">
        <v>314</v>
      </c>
      <c r="I23" s="36" t="n">
        <v>1136798.9</v>
      </c>
      <c r="J23" s="37" t="s">
        <v>449</v>
      </c>
      <c r="K23" s="27" t="s">
        <v>450</v>
      </c>
      <c r="L23" s="38"/>
    </row>
    <row r="24" customFormat="false" ht="15" hidden="false" customHeight="true" outlineLevel="0" collapsed="false">
      <c r="A24" s="35" t="s">
        <v>392</v>
      </c>
      <c r="B24" s="27" t="s">
        <v>393</v>
      </c>
      <c r="C24" s="36"/>
      <c r="D24" s="37" t="s">
        <v>394</v>
      </c>
      <c r="E24" s="27" t="s">
        <v>395</v>
      </c>
      <c r="F24" s="36"/>
      <c r="G24" s="37" t="s">
        <v>319</v>
      </c>
      <c r="H24" s="27" t="s">
        <v>320</v>
      </c>
      <c r="I24" s="36" t="n">
        <v>26857544.35</v>
      </c>
      <c r="J24" s="37" t="s">
        <v>455</v>
      </c>
      <c r="K24" s="27" t="s">
        <v>456</v>
      </c>
      <c r="L24" s="38"/>
    </row>
    <row r="25" customFormat="false" ht="15" hidden="false" customHeight="true" outlineLevel="0" collapsed="false">
      <c r="A25" s="35" t="s">
        <v>398</v>
      </c>
      <c r="B25" s="27" t="s">
        <v>399</v>
      </c>
      <c r="C25" s="36"/>
      <c r="D25" s="37" t="s">
        <v>400</v>
      </c>
      <c r="E25" s="27" t="s">
        <v>401</v>
      </c>
      <c r="F25" s="36" t="n">
        <v>6661057.56</v>
      </c>
      <c r="G25" s="37" t="s">
        <v>325</v>
      </c>
      <c r="H25" s="27" t="s">
        <v>326</v>
      </c>
      <c r="I25" s="36"/>
      <c r="J25" s="37" t="s">
        <v>459</v>
      </c>
      <c r="K25" s="27" t="s">
        <v>460</v>
      </c>
      <c r="L25" s="38"/>
    </row>
    <row r="26" customFormat="false" ht="15" hidden="false" customHeight="true" outlineLevel="0" collapsed="false">
      <c r="A26" s="35" t="s">
        <v>404</v>
      </c>
      <c r="B26" s="27" t="s">
        <v>405</v>
      </c>
      <c r="C26" s="36"/>
      <c r="D26" s="37" t="s">
        <v>406</v>
      </c>
      <c r="E26" s="27" t="s">
        <v>407</v>
      </c>
      <c r="F26" s="36"/>
      <c r="G26" s="37" t="s">
        <v>331</v>
      </c>
      <c r="H26" s="27" t="s">
        <v>332</v>
      </c>
      <c r="I26" s="36"/>
      <c r="J26" s="37" t="s">
        <v>463</v>
      </c>
      <c r="K26" s="27" t="s">
        <v>251</v>
      </c>
      <c r="L26" s="38"/>
    </row>
    <row r="27" customFormat="false" ht="15" hidden="false" customHeight="true" outlineLevel="0" collapsed="false">
      <c r="A27" s="35" t="s">
        <v>410</v>
      </c>
      <c r="B27" s="27" t="s">
        <v>411</v>
      </c>
      <c r="C27" s="36" t="n">
        <v>10463664.86</v>
      </c>
      <c r="D27" s="37" t="s">
        <v>412</v>
      </c>
      <c r="E27" s="27" t="s">
        <v>413</v>
      </c>
      <c r="F27" s="36"/>
      <c r="G27" s="37" t="s">
        <v>337</v>
      </c>
      <c r="H27" s="27" t="s">
        <v>338</v>
      </c>
      <c r="I27" s="36" t="n">
        <v>3910159.5</v>
      </c>
      <c r="J27" s="37"/>
      <c r="K27" s="37"/>
      <c r="L27" s="26"/>
    </row>
    <row r="28" customFormat="false" ht="15" hidden="false" customHeight="true" outlineLevel="0" collapsed="false">
      <c r="A28" s="35" t="s">
        <v>416</v>
      </c>
      <c r="B28" s="27" t="s">
        <v>417</v>
      </c>
      <c r="C28" s="36"/>
      <c r="D28" s="37" t="s">
        <v>418</v>
      </c>
      <c r="E28" s="27" t="s">
        <v>419</v>
      </c>
      <c r="F28" s="36" t="n">
        <v>1235622.2</v>
      </c>
      <c r="G28" s="37" t="s">
        <v>343</v>
      </c>
      <c r="H28" s="27" t="s">
        <v>344</v>
      </c>
      <c r="I28" s="36" t="n">
        <v>66600</v>
      </c>
      <c r="J28" s="37"/>
      <c r="K28" s="37"/>
      <c r="L28" s="26"/>
    </row>
    <row r="29" customFormat="false" ht="15" hidden="false" customHeight="true" outlineLevel="0" collapsed="false">
      <c r="A29" s="35" t="s">
        <v>422</v>
      </c>
      <c r="B29" s="27" t="s">
        <v>423</v>
      </c>
      <c r="C29" s="36" t="n">
        <v>14357.82</v>
      </c>
      <c r="D29" s="37" t="s">
        <v>424</v>
      </c>
      <c r="E29" s="27" t="s">
        <v>425</v>
      </c>
      <c r="F29" s="36" t="n">
        <v>32786039.55</v>
      </c>
      <c r="G29" s="37" t="s">
        <v>349</v>
      </c>
      <c r="H29" s="27" t="s">
        <v>350</v>
      </c>
      <c r="I29" s="36"/>
      <c r="J29" s="37"/>
      <c r="K29" s="37"/>
      <c r="L29" s="26"/>
    </row>
    <row r="30" customFormat="false" ht="15" hidden="false" customHeight="true" outlineLevel="0" collapsed="false">
      <c r="A30" s="35" t="s">
        <v>428</v>
      </c>
      <c r="B30" s="27" t="s">
        <v>429</v>
      </c>
      <c r="C30" s="36"/>
      <c r="D30" s="37" t="s">
        <v>430</v>
      </c>
      <c r="E30" s="27" t="s">
        <v>431</v>
      </c>
      <c r="F30" s="36"/>
      <c r="G30" s="37" t="s">
        <v>355</v>
      </c>
      <c r="H30" s="27" t="s">
        <v>356</v>
      </c>
      <c r="I30" s="36"/>
      <c r="J30" s="37"/>
      <c r="K30" s="37"/>
      <c r="L30" s="26"/>
    </row>
    <row r="31" customFormat="false" ht="15" hidden="false" customHeight="true" outlineLevel="0" collapsed="false">
      <c r="A31" s="35" t="s">
        <v>434</v>
      </c>
      <c r="B31" s="27" t="s">
        <v>435</v>
      </c>
      <c r="C31" s="36" t="n">
        <v>225025</v>
      </c>
      <c r="D31" s="37" t="s">
        <v>436</v>
      </c>
      <c r="E31" s="27" t="s">
        <v>437</v>
      </c>
      <c r="F31" s="36"/>
      <c r="G31" s="37" t="s">
        <v>361</v>
      </c>
      <c r="H31" s="27" t="s">
        <v>362</v>
      </c>
      <c r="I31" s="36"/>
      <c r="J31" s="37"/>
      <c r="K31" s="37"/>
      <c r="L31" s="26"/>
    </row>
    <row r="32" customFormat="false" ht="15" hidden="false" customHeight="true" outlineLevel="0" collapsed="false">
      <c r="A32" s="35" t="s">
        <v>439</v>
      </c>
      <c r="B32" s="27" t="s">
        <v>440</v>
      </c>
      <c r="C32" s="36"/>
      <c r="D32" s="37" t="s">
        <v>441</v>
      </c>
      <c r="E32" s="27" t="s">
        <v>442</v>
      </c>
      <c r="F32" s="36" t="n">
        <v>54104.71</v>
      </c>
      <c r="G32" s="37" t="s">
        <v>366</v>
      </c>
      <c r="H32" s="27" t="s">
        <v>367</v>
      </c>
      <c r="I32" s="36"/>
      <c r="J32" s="37"/>
      <c r="K32" s="37"/>
      <c r="L32" s="26"/>
    </row>
    <row r="33" customFormat="false" ht="15" hidden="false" customHeight="true" outlineLevel="0" collapsed="false">
      <c r="A33" s="35" t="s">
        <v>445</v>
      </c>
      <c r="B33" s="27" t="s">
        <v>446</v>
      </c>
      <c r="C33" s="36"/>
      <c r="D33" s="37" t="s">
        <v>447</v>
      </c>
      <c r="E33" s="27" t="s">
        <v>448</v>
      </c>
      <c r="F33" s="36" t="n">
        <v>214906</v>
      </c>
      <c r="G33" s="37" t="s">
        <v>372</v>
      </c>
      <c r="H33" s="27" t="s">
        <v>373</v>
      </c>
      <c r="I33" s="36"/>
      <c r="J33" s="37"/>
      <c r="K33" s="37"/>
      <c r="L33" s="26"/>
    </row>
    <row r="34" customFormat="false" ht="15" hidden="false" customHeight="true" outlineLevel="0" collapsed="false">
      <c r="A34" s="35" t="s">
        <v>451</v>
      </c>
      <c r="B34" s="27" t="s">
        <v>505</v>
      </c>
      <c r="C34" s="36" t="n">
        <v>9252750</v>
      </c>
      <c r="D34" s="37" t="s">
        <v>453</v>
      </c>
      <c r="E34" s="27" t="s">
        <v>454</v>
      </c>
      <c r="F34" s="36" t="n">
        <v>388</v>
      </c>
      <c r="G34" s="37" t="s">
        <v>378</v>
      </c>
      <c r="H34" s="27" t="s">
        <v>379</v>
      </c>
      <c r="I34" s="36"/>
      <c r="J34" s="37"/>
      <c r="K34" s="37"/>
      <c r="L34" s="26"/>
    </row>
    <row r="35" customFormat="false" ht="15" hidden="false" customHeight="true" outlineLevel="0" collapsed="false">
      <c r="A35" s="35"/>
      <c r="B35" s="37"/>
      <c r="C35" s="26"/>
      <c r="D35" s="37" t="s">
        <v>457</v>
      </c>
      <c r="E35" s="27" t="s">
        <v>458</v>
      </c>
      <c r="F35" s="36" t="n">
        <v>2752581.01</v>
      </c>
      <c r="G35" s="37" t="s">
        <v>384</v>
      </c>
      <c r="H35" s="27" t="s">
        <v>385</v>
      </c>
      <c r="I35" s="36"/>
      <c r="J35" s="37"/>
      <c r="K35" s="37"/>
      <c r="L35" s="26"/>
    </row>
    <row r="36" customFormat="false" ht="15" hidden="false" customHeight="true" outlineLevel="0" collapsed="false">
      <c r="A36" s="35"/>
      <c r="B36" s="37"/>
      <c r="C36" s="26"/>
      <c r="D36" s="37" t="s">
        <v>461</v>
      </c>
      <c r="E36" s="27" t="s">
        <v>462</v>
      </c>
      <c r="F36" s="36"/>
      <c r="G36" s="37" t="s">
        <v>390</v>
      </c>
      <c r="H36" s="27" t="s">
        <v>391</v>
      </c>
      <c r="I36" s="36" t="n">
        <v>1195500</v>
      </c>
      <c r="J36" s="37"/>
      <c r="K36" s="37"/>
      <c r="L36" s="26"/>
    </row>
    <row r="37" customFormat="false" ht="15" hidden="false" customHeight="true" outlineLevel="0" collapsed="false">
      <c r="A37" s="35"/>
      <c r="B37" s="37"/>
      <c r="C37" s="26"/>
      <c r="D37" s="37" t="s">
        <v>464</v>
      </c>
      <c r="E37" s="27" t="s">
        <v>465</v>
      </c>
      <c r="F37" s="36"/>
      <c r="G37" s="37" t="s">
        <v>396</v>
      </c>
      <c r="H37" s="27" t="s">
        <v>397</v>
      </c>
      <c r="I37" s="36"/>
      <c r="J37" s="37"/>
      <c r="K37" s="37"/>
      <c r="L37" s="26"/>
    </row>
    <row r="38" customFormat="false" ht="15" hidden="false" customHeight="true" outlineLevel="0" collapsed="false">
      <c r="A38" s="35"/>
      <c r="B38" s="37"/>
      <c r="C38" s="26"/>
      <c r="D38" s="37" t="s">
        <v>466</v>
      </c>
      <c r="E38" s="27" t="s">
        <v>467</v>
      </c>
      <c r="F38" s="36"/>
      <c r="G38" s="37"/>
      <c r="H38" s="37"/>
      <c r="I38" s="26"/>
      <c r="J38" s="37"/>
      <c r="K38" s="37"/>
      <c r="L38" s="26"/>
    </row>
    <row r="39" customFormat="false" ht="15" hidden="false" customHeight="true" outlineLevel="0" collapsed="false">
      <c r="A39" s="35"/>
      <c r="B39" s="37"/>
      <c r="C39" s="26"/>
      <c r="D39" s="37" t="s">
        <v>468</v>
      </c>
      <c r="E39" s="27" t="s">
        <v>469</v>
      </c>
      <c r="F39" s="36"/>
      <c r="G39" s="37"/>
      <c r="H39" s="37"/>
      <c r="I39" s="26"/>
      <c r="J39" s="37"/>
      <c r="K39" s="37"/>
      <c r="L39" s="26"/>
    </row>
    <row r="40" customFormat="false" ht="15" hidden="false" customHeight="true" outlineLevel="0" collapsed="false">
      <c r="A40" s="35"/>
      <c r="B40" s="37"/>
      <c r="C40" s="26"/>
      <c r="D40" s="37" t="s">
        <v>470</v>
      </c>
      <c r="E40" s="27" t="s">
        <v>471</v>
      </c>
      <c r="F40" s="36"/>
      <c r="G40" s="37"/>
      <c r="H40" s="37"/>
      <c r="I40" s="26"/>
      <c r="J40" s="37"/>
      <c r="K40" s="37"/>
      <c r="L40" s="26"/>
    </row>
    <row r="41" customFormat="false" ht="15" hidden="false" customHeight="true" outlineLevel="0" collapsed="false">
      <c r="A41" s="24" t="s">
        <v>472</v>
      </c>
      <c r="B41" s="24" t="s">
        <v>472</v>
      </c>
      <c r="C41" s="36" t="n">
        <v>34471993.35</v>
      </c>
      <c r="D41" s="25" t="s">
        <v>473</v>
      </c>
      <c r="E41" s="25" t="s">
        <v>473</v>
      </c>
      <c r="F41" s="25" t="s">
        <v>473</v>
      </c>
      <c r="G41" s="25" t="s">
        <v>473</v>
      </c>
      <c r="H41" s="25" t="s">
        <v>473</v>
      </c>
      <c r="I41" s="25" t="s">
        <v>473</v>
      </c>
      <c r="J41" s="25" t="s">
        <v>473</v>
      </c>
      <c r="K41" s="25" t="s">
        <v>473</v>
      </c>
      <c r="L41" s="36" t="n">
        <v>93454161.87</v>
      </c>
    </row>
    <row r="42" customFormat="false" ht="15" hidden="false" customHeight="true" outlineLevel="0" collapsed="false">
      <c r="A42" s="17" t="s">
        <v>506</v>
      </c>
      <c r="B42" s="17" t="s">
        <v>506</v>
      </c>
      <c r="C42" s="17" t="s">
        <v>506</v>
      </c>
      <c r="D42" s="17" t="s">
        <v>506</v>
      </c>
      <c r="E42" s="17" t="s">
        <v>506</v>
      </c>
      <c r="F42" s="17" t="s">
        <v>506</v>
      </c>
      <c r="G42" s="17" t="s">
        <v>506</v>
      </c>
      <c r="H42" s="17" t="s">
        <v>506</v>
      </c>
      <c r="I42" s="17" t="s">
        <v>506</v>
      </c>
      <c r="J42" s="17" t="s">
        <v>506</v>
      </c>
      <c r="K42" s="17" t="s">
        <v>506</v>
      </c>
      <c r="L42" s="17" t="s">
        <v>506</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50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508</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84</v>
      </c>
      <c r="F10" s="19" t="s">
        <v>284</v>
      </c>
      <c r="G10" s="19" t="s">
        <v>284</v>
      </c>
      <c r="H10" s="19" t="s">
        <v>285</v>
      </c>
      <c r="I10" s="19" t="s">
        <v>285</v>
      </c>
      <c r="J10" s="19" t="s">
        <v>285</v>
      </c>
      <c r="K10" s="19" t="s">
        <v>286</v>
      </c>
      <c r="L10" s="19" t="s">
        <v>286</v>
      </c>
      <c r="M10" s="19" t="s">
        <v>286</v>
      </c>
      <c r="N10" s="19" t="s">
        <v>286</v>
      </c>
      <c r="O10" s="19" t="s">
        <v>286</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87</v>
      </c>
      <c r="G11" s="19" t="s">
        <v>288</v>
      </c>
      <c r="H11" s="19" t="s">
        <v>128</v>
      </c>
      <c r="I11" s="19" t="s">
        <v>255</v>
      </c>
      <c r="J11" s="19" t="s">
        <v>256</v>
      </c>
      <c r="K11" s="19" t="s">
        <v>128</v>
      </c>
      <c r="L11" s="19" t="s">
        <v>255</v>
      </c>
      <c r="M11" s="19" t="s">
        <v>255</v>
      </c>
      <c r="N11" s="19" t="s">
        <v>255</v>
      </c>
      <c r="O11" s="19" t="s">
        <v>256</v>
      </c>
      <c r="P11" s="19" t="s">
        <v>128</v>
      </c>
      <c r="Q11" s="19" t="s">
        <v>287</v>
      </c>
      <c r="R11" s="19" t="s">
        <v>288</v>
      </c>
      <c r="S11" s="19" t="s">
        <v>288</v>
      </c>
      <c r="T11" s="19" t="s">
        <v>288</v>
      </c>
    </row>
    <row r="12" customFormat="false" ht="19.5" hidden="false" customHeight="true" outlineLevel="0" collapsed="false">
      <c r="A12" s="20" t="s">
        <v>121</v>
      </c>
      <c r="B12" s="20" t="s">
        <v>121</v>
      </c>
      <c r="C12" s="20" t="s">
        <v>121</v>
      </c>
      <c r="D12" s="19" t="s">
        <v>122</v>
      </c>
      <c r="E12" s="19" t="s">
        <v>128</v>
      </c>
      <c r="F12" s="19" t="s">
        <v>287</v>
      </c>
      <c r="G12" s="19" t="s">
        <v>288</v>
      </c>
      <c r="H12" s="19" t="s">
        <v>128</v>
      </c>
      <c r="I12" s="19" t="s">
        <v>255</v>
      </c>
      <c r="J12" s="19" t="s">
        <v>256</v>
      </c>
      <c r="K12" s="19" t="s">
        <v>128</v>
      </c>
      <c r="L12" s="19" t="s">
        <v>123</v>
      </c>
      <c r="M12" s="19" t="s">
        <v>289</v>
      </c>
      <c r="N12" s="19" t="s">
        <v>290</v>
      </c>
      <c r="O12" s="19" t="s">
        <v>256</v>
      </c>
      <c r="P12" s="19" t="s">
        <v>128</v>
      </c>
      <c r="Q12" s="19" t="s">
        <v>287</v>
      </c>
      <c r="R12" s="19" t="s">
        <v>123</v>
      </c>
      <c r="S12" s="19" t="s">
        <v>291</v>
      </c>
      <c r="T12" s="19" t="s">
        <v>292</v>
      </c>
    </row>
    <row r="13" customFormat="false" ht="19.5" hidden="false" customHeight="true" outlineLevel="0" collapsed="false">
      <c r="A13" s="20" t="s">
        <v>121</v>
      </c>
      <c r="B13" s="20" t="s">
        <v>121</v>
      </c>
      <c r="C13" s="20" t="s">
        <v>121</v>
      </c>
      <c r="D13" s="19" t="s">
        <v>122</v>
      </c>
      <c r="E13" s="19" t="s">
        <v>128</v>
      </c>
      <c r="F13" s="19" t="s">
        <v>287</v>
      </c>
      <c r="G13" s="19" t="s">
        <v>288</v>
      </c>
      <c r="H13" s="19" t="s">
        <v>128</v>
      </c>
      <c r="I13" s="19" t="s">
        <v>255</v>
      </c>
      <c r="J13" s="19" t="s">
        <v>256</v>
      </c>
      <c r="K13" s="19" t="s">
        <v>128</v>
      </c>
      <c r="L13" s="19" t="s">
        <v>123</v>
      </c>
      <c r="M13" s="19" t="s">
        <v>289</v>
      </c>
      <c r="N13" s="19" t="s">
        <v>290</v>
      </c>
      <c r="O13" s="19" t="s">
        <v>256</v>
      </c>
      <c r="P13" s="19" t="s">
        <v>128</v>
      </c>
      <c r="Q13" s="19" t="s">
        <v>287</v>
      </c>
      <c r="R13" s="19" t="s">
        <v>123</v>
      </c>
      <c r="S13" s="19" t="s">
        <v>291</v>
      </c>
      <c r="T13" s="19" t="s">
        <v>292</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509</v>
      </c>
      <c r="B17" s="14" t="s">
        <v>509</v>
      </c>
      <c r="C17" s="14" t="s">
        <v>509</v>
      </c>
      <c r="D17" s="14" t="s">
        <v>509</v>
      </c>
      <c r="E17" s="14" t="s">
        <v>509</v>
      </c>
      <c r="F17" s="14" t="s">
        <v>509</v>
      </c>
      <c r="G17" s="14" t="s">
        <v>509</v>
      </c>
      <c r="H17" s="14" t="s">
        <v>509</v>
      </c>
      <c r="I17" s="14" t="s">
        <v>509</v>
      </c>
      <c r="J17" s="14" t="s">
        <v>509</v>
      </c>
      <c r="K17" s="14" t="s">
        <v>509</v>
      </c>
      <c r="L17" s="14" t="s">
        <v>509</v>
      </c>
      <c r="M17" s="14" t="s">
        <v>509</v>
      </c>
      <c r="N17" s="14" t="s">
        <v>509</v>
      </c>
      <c r="O17" s="14" t="s">
        <v>509</v>
      </c>
      <c r="P17" s="14" t="s">
        <v>509</v>
      </c>
      <c r="Q17" s="14" t="s">
        <v>509</v>
      </c>
      <c r="R17" s="14" t="s">
        <v>509</v>
      </c>
      <c r="S17" s="14" t="s">
        <v>509</v>
      </c>
      <c r="T17" s="14" t="s">
        <v>509</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D19" s="39" t="s">
        <v>510</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51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51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84</v>
      </c>
      <c r="F11" s="19" t="s">
        <v>284</v>
      </c>
      <c r="G11" s="19" t="s">
        <v>284</v>
      </c>
      <c r="H11" s="19" t="s">
        <v>285</v>
      </c>
      <c r="I11" s="19" t="s">
        <v>286</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513</v>
      </c>
      <c r="G12" s="19" t="s">
        <v>514</v>
      </c>
      <c r="H12" s="19" t="s">
        <v>285</v>
      </c>
      <c r="I12" s="19" t="s">
        <v>286</v>
      </c>
      <c r="J12" s="19" t="s">
        <v>128</v>
      </c>
      <c r="K12" s="19" t="s">
        <v>513</v>
      </c>
      <c r="L12" s="25" t="s">
        <v>514</v>
      </c>
    </row>
    <row r="13" customFormat="false" ht="19.5" hidden="false" customHeight="true" outlineLevel="0" collapsed="false">
      <c r="A13" s="20" t="s">
        <v>121</v>
      </c>
      <c r="B13" s="20" t="s">
        <v>121</v>
      </c>
      <c r="C13" s="20" t="s">
        <v>121</v>
      </c>
      <c r="D13" s="19" t="s">
        <v>122</v>
      </c>
      <c r="E13" s="19" t="s">
        <v>128</v>
      </c>
      <c r="F13" s="19" t="s">
        <v>513</v>
      </c>
      <c r="G13" s="19" t="s">
        <v>514</v>
      </c>
      <c r="H13" s="19" t="s">
        <v>285</v>
      </c>
      <c r="I13" s="19" t="s">
        <v>286</v>
      </c>
      <c r="J13" s="19" t="s">
        <v>128</v>
      </c>
      <c r="K13" s="19" t="s">
        <v>513</v>
      </c>
      <c r="L13" s="25" t="s">
        <v>514</v>
      </c>
    </row>
    <row r="14" customFormat="false" ht="19.5" hidden="false" customHeight="true" outlineLevel="0" collapsed="false">
      <c r="A14" s="20" t="s">
        <v>121</v>
      </c>
      <c r="B14" s="20" t="s">
        <v>121</v>
      </c>
      <c r="C14" s="20" t="s">
        <v>121</v>
      </c>
      <c r="D14" s="19" t="s">
        <v>122</v>
      </c>
      <c r="E14" s="19" t="s">
        <v>128</v>
      </c>
      <c r="F14" s="19" t="s">
        <v>513</v>
      </c>
      <c r="G14" s="19" t="s">
        <v>514</v>
      </c>
      <c r="H14" s="19" t="s">
        <v>285</v>
      </c>
      <c r="I14" s="19" t="s">
        <v>286</v>
      </c>
      <c r="J14" s="19" t="s">
        <v>128</v>
      </c>
      <c r="K14" s="19" t="s">
        <v>513</v>
      </c>
      <c r="L14" s="25" t="s">
        <v>514</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515</v>
      </c>
      <c r="B18" s="14" t="s">
        <v>515</v>
      </c>
      <c r="C18" s="14" t="s">
        <v>515</v>
      </c>
      <c r="D18" s="14" t="s">
        <v>515</v>
      </c>
      <c r="E18" s="14" t="s">
        <v>515</v>
      </c>
      <c r="F18" s="14" t="s">
        <v>515</v>
      </c>
      <c r="G18" s="14" t="s">
        <v>515</v>
      </c>
      <c r="H18" s="14" t="s">
        <v>515</v>
      </c>
      <c r="I18" s="14" t="s">
        <v>515</v>
      </c>
      <c r="J18" s="14" t="s">
        <v>515</v>
      </c>
      <c r="K18" s="14" t="s">
        <v>515</v>
      </c>
      <c r="L18" s="14" t="s">
        <v>515</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D20" s="39" t="s">
        <v>516</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17:04:18Z</dcterms:created>
  <dc:creator/>
  <dc:description/>
  <dc:language>en-US</dc:language>
  <cp:lastModifiedBy>user</cp:lastModifiedBy>
  <dcterms:modified xsi:type="dcterms:W3CDTF">2024-10-28T10: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8F5F3FF0D462D89E29F16667A180B8_42</vt:lpwstr>
  </property>
  <property fmtid="{D5CDD505-2E9C-101B-9397-08002B2CF9AE}" pid="3" name="KSOProductBuildVer">
    <vt:lpwstr>2052-11.8.2.10624</vt:lpwstr>
  </property>
</Properties>
</file>