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externalReferences>
    <externalReference r:id="rId26"/>
  </externalReferences>
  <definedNames>
    <definedName function="false" hidden="false" name="地区名称" vbProcedure="false">'[1]'!$B$2:$B$6</definedName>
    <definedName function="false" hidden="false" localSheetId="12" name="Print_Area" vbProcedure="false">部门整体支出绩效自评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5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退役军人事务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5</t>
  </si>
  <si>
    <t xml:space="preserve">  军队转业干部安置</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退役军人事务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国有资本经营预算财政拨款收入，《国有资本经营预算财政拨款收入支出决算表》为空表</t>
    </r>
  </si>
  <si>
    <r>
      <rPr>
        <b val="true"/>
        <sz val="18"/>
        <color rgb="FF000000"/>
        <rFont val="Noto Sans"/>
        <family val="2"/>
      </rPr>
      <t xml:space="preserve">“</t>
    </r>
    <r>
      <rPr>
        <b val="true"/>
        <sz val="18"/>
        <rFont val="Noto Sans"/>
        <family val="2"/>
      </rPr>
      <t xml:space="preserve">三公”经费、行政参公单位机关运行经费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主要职责是：</t>
    </r>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t>
    </r>
  </si>
  <si>
    <t xml:space="preserve">（二）部门绩效目标的设立情况</t>
  </si>
  <si>
    <t xml:space="preserve">（三）部门整体收支情况</t>
  </si>
  <si>
    <r>
      <rPr>
        <sz val="12"/>
        <color rgb="FF000000"/>
        <rFont val="Noto Sans"/>
        <family val="2"/>
      </rPr>
      <t xml:space="preserve">最具体的绩效目标：</t>
    </r>
    <r>
      <rPr>
        <sz val="12"/>
        <color rgb="FF000000"/>
        <rFont val="宋体"/>
        <family val="0"/>
        <charset val="134"/>
      </rPr>
      <t xml:space="preserve">1.</t>
    </r>
    <r>
      <rPr>
        <sz val="12"/>
        <color rgb="FF000000"/>
        <rFont val="Noto Sans"/>
        <family val="2"/>
      </rPr>
      <t xml:space="preserve">秘书（人事）科。对外承接退役军人事务工作领导小组及其办公室、秘书局（处）部署的工作和相关成员单位的联络工作，对内要统筹各科室的力量共同做好退役军人事务工作，并负责局机关和直属单位党群工作，干部人事等工作。</t>
    </r>
    <r>
      <rPr>
        <sz val="12"/>
        <color rgb="FF000000"/>
        <rFont val="宋体"/>
        <family val="0"/>
        <charset val="134"/>
      </rPr>
      <t xml:space="preserve">2.</t>
    </r>
    <r>
      <rPr>
        <sz val="12"/>
        <color rgb="FF000000"/>
        <rFont val="Noto Sans"/>
        <family val="2"/>
      </rPr>
      <t xml:space="preserve">办公室。负责局机关行政事务工作，是对外联络联系的窗口，对内工作运转的“管家”。</t>
    </r>
    <r>
      <rPr>
        <sz val="12"/>
        <color rgb="FF000000"/>
        <rFont val="宋体"/>
        <family val="0"/>
        <charset val="134"/>
      </rPr>
      <t xml:space="preserve">3.</t>
    </r>
    <r>
      <rPr>
        <sz val="12"/>
        <color rgb="FF000000"/>
        <rFont val="Noto Sans"/>
        <family val="2"/>
      </rPr>
      <t xml:space="preserve">思想政治和权益维护科。承担退役军人思想政治引领、退役军人权益维护和有关人员帮扶援助工作。</t>
    </r>
    <r>
      <rPr>
        <sz val="12"/>
        <color rgb="FF000000"/>
        <rFont val="宋体"/>
        <family val="0"/>
        <charset val="134"/>
      </rPr>
      <t xml:space="preserve">4.</t>
    </r>
    <r>
      <rPr>
        <sz val="12"/>
        <color rgb="FF000000"/>
        <rFont val="Noto Sans"/>
        <family val="2"/>
      </rPr>
      <t xml:space="preserve">安置就业科。具体做好退役人员的接收安置和就业创业服务工作。</t>
    </r>
    <r>
      <rPr>
        <sz val="12"/>
        <color rgb="FF000000"/>
        <rFont val="宋体"/>
        <family val="0"/>
        <charset val="134"/>
      </rPr>
      <t xml:space="preserve">5.</t>
    </r>
    <r>
      <rPr>
        <sz val="12"/>
        <color rgb="FF000000"/>
        <rFont val="Noto Sans"/>
        <family val="2"/>
      </rPr>
      <t xml:space="preserve">优抚褒扬科。具体做好重点他优抚对象的抚恤优待工作，做好英烈纪念褒扬工作。</t>
    </r>
    <r>
      <rPr>
        <sz val="12"/>
        <color rgb="FF000000"/>
        <rFont val="宋体"/>
        <family val="0"/>
        <charset val="134"/>
      </rPr>
      <t xml:space="preserve">6.</t>
    </r>
    <r>
      <rPr>
        <sz val="12"/>
        <color rgb="FF000000"/>
        <rFont val="Noto Sans"/>
        <family val="2"/>
      </rPr>
      <t xml:space="preserve">双拥工作科。做好拥军优属、拥政爱民的服务保障工作，承担市双拥工作领导小组办公室日常工作。 </t>
    </r>
    <r>
      <rPr>
        <sz val="12"/>
        <color rgb="FF000000"/>
        <rFont val="宋体"/>
        <family val="0"/>
        <charset val="134"/>
      </rPr>
      <t xml:space="preserve">7.</t>
    </r>
    <r>
      <rPr>
        <sz val="12"/>
        <color rgb="FF000000"/>
        <rFont val="Noto Sans"/>
        <family val="2"/>
      </rPr>
      <t xml:space="preserve">军休所（中心）。落实好军休人员“两个待遇”，做好军休人员日常服务管理，指导县区军休所的工作。</t>
    </r>
    <r>
      <rPr>
        <sz val="12"/>
        <color rgb="FF000000"/>
        <rFont val="宋体"/>
        <family val="0"/>
        <charset val="134"/>
      </rPr>
      <t xml:space="preserve">8.</t>
    </r>
    <r>
      <rPr>
        <sz val="12"/>
        <color rgb="FF000000"/>
        <rFont val="Noto Sans"/>
        <family val="2"/>
      </rPr>
      <t xml:space="preserve">烈士纪念所。负责烈士纪念园的管理、烈士名录收集、纪念活动的服务保障等工作。</t>
    </r>
    <r>
      <rPr>
        <sz val="12"/>
        <color rgb="FF000000"/>
        <rFont val="宋体"/>
        <family val="0"/>
        <charset val="134"/>
      </rPr>
      <t xml:space="preserve">9.</t>
    </r>
    <r>
      <rPr>
        <sz val="12"/>
        <color rgb="FF000000"/>
        <rFont val="Noto Sans"/>
        <family val="2"/>
      </rPr>
      <t xml:space="preserve">服务中心。做好局机关日常事务工作。</t>
    </r>
  </si>
  <si>
    <t xml:space="preserve">（四）部门预算管理制度建设情况</t>
  </si>
  <si>
    <r>
      <rPr>
        <sz val="12"/>
        <color rgb="FF000000"/>
        <rFont val="宋体"/>
        <family val="0"/>
        <charset val="134"/>
      </rPr>
      <t xml:space="preserve">2021</t>
    </r>
    <r>
      <rPr>
        <sz val="12"/>
        <color rgb="FF000000"/>
        <rFont val="Noto Sans"/>
        <family val="2"/>
      </rPr>
      <t xml:space="preserve">年，玉溪市退役军人事务局本年初结转结余</t>
    </r>
    <r>
      <rPr>
        <sz val="12"/>
        <color rgb="FF000000"/>
        <rFont val="宋体"/>
        <family val="0"/>
        <charset val="134"/>
      </rPr>
      <t xml:space="preserve">13.59</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13.59</t>
    </r>
    <r>
      <rPr>
        <sz val="12"/>
        <color rgb="FF000000"/>
        <rFont val="Noto Sans"/>
        <family val="2"/>
      </rPr>
      <t xml:space="preserve">万元；本年决算收入</t>
    </r>
    <r>
      <rPr>
        <sz val="12"/>
        <color rgb="FF000000"/>
        <rFont val="宋体"/>
        <family val="0"/>
        <charset val="134"/>
      </rPr>
      <t xml:space="preserve">1314.60</t>
    </r>
    <r>
      <rPr>
        <sz val="12"/>
        <color rgb="FF000000"/>
        <rFont val="Noto Sans"/>
        <family val="2"/>
      </rPr>
      <t xml:space="preserve">万元，其中：财政拨款收入</t>
    </r>
    <r>
      <rPr>
        <sz val="12"/>
        <color rgb="FF000000"/>
        <rFont val="宋体"/>
        <family val="0"/>
        <charset val="134"/>
      </rPr>
      <t xml:space="preserve">1173.93</t>
    </r>
    <r>
      <rPr>
        <sz val="12"/>
        <color rgb="FF000000"/>
        <rFont val="Noto Sans"/>
        <family val="2"/>
      </rPr>
      <t xml:space="preserve">万元，其他收入</t>
    </r>
    <r>
      <rPr>
        <sz val="12"/>
        <color rgb="FF000000"/>
        <rFont val="宋体"/>
        <family val="0"/>
        <charset val="134"/>
      </rPr>
      <t xml:space="preserve">140.67</t>
    </r>
    <r>
      <rPr>
        <sz val="12"/>
        <color rgb="FF000000"/>
        <rFont val="Noto Sans"/>
        <family val="2"/>
      </rPr>
      <t xml:space="preserve">万元；本年决算支出</t>
    </r>
    <r>
      <rPr>
        <sz val="12"/>
        <color rgb="FF000000"/>
        <rFont val="宋体"/>
        <family val="0"/>
        <charset val="134"/>
      </rPr>
      <t xml:space="preserve">1325.13</t>
    </r>
    <r>
      <rPr>
        <sz val="12"/>
        <color rgb="FF000000"/>
        <rFont val="Noto Sans"/>
        <family val="2"/>
      </rPr>
      <t xml:space="preserve">万元，其中：基本支出</t>
    </r>
    <r>
      <rPr>
        <sz val="12"/>
        <color rgb="FF000000"/>
        <rFont val="宋体"/>
        <family val="0"/>
        <charset val="134"/>
      </rPr>
      <t xml:space="preserve">740.73</t>
    </r>
    <r>
      <rPr>
        <sz val="12"/>
        <color rgb="FF000000"/>
        <rFont val="Noto Sans"/>
        <family val="2"/>
      </rPr>
      <t xml:space="preserve">万元，项目支出</t>
    </r>
    <r>
      <rPr>
        <sz val="12"/>
        <color rgb="FF000000"/>
        <rFont val="宋体"/>
        <family val="0"/>
        <charset val="134"/>
      </rPr>
      <t xml:space="preserve">584.40</t>
    </r>
    <r>
      <rPr>
        <sz val="12"/>
        <color rgb="FF000000"/>
        <rFont val="Noto Sans"/>
        <family val="2"/>
      </rPr>
      <t xml:space="preserve">万元；年末决算结余</t>
    </r>
    <r>
      <rPr>
        <sz val="12"/>
        <color rgb="FF000000"/>
        <rFont val="宋体"/>
        <family val="0"/>
        <charset val="134"/>
      </rPr>
      <t xml:space="preserve">3.06</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3.06</t>
    </r>
    <r>
      <rPr>
        <sz val="12"/>
        <color rgb="FF000000"/>
        <rFont val="Noto Sans"/>
        <family val="2"/>
      </rPr>
      <t xml:space="preserve">万元。</t>
    </r>
  </si>
  <si>
    <t xml:space="preserve">（五）严控“三公经费”支出情况</t>
  </si>
  <si>
    <r>
      <rPr>
        <sz val="12"/>
        <color rgb="FF000000"/>
        <rFont val="Noto Sans"/>
        <family val="2"/>
      </rPr>
      <t xml:space="preserve">依照《中共玉溪市委办公室玉溪市人民政府办公室关于贯彻落实＜中共云南省委、云南省人民政府关于全面实施预算绩效管理的实施意见＞的通知》</t>
    </r>
    <r>
      <rPr>
        <sz val="12"/>
        <color rgb="FF000000"/>
        <rFont val="宋体"/>
        <family val="0"/>
        <charset val="134"/>
      </rPr>
      <t xml:space="preserve">(</t>
    </r>
    <r>
      <rPr>
        <sz val="12"/>
        <color rgb="FF000000"/>
        <rFont val="Noto Sans"/>
        <family val="2"/>
      </rPr>
      <t xml:space="preserve">玉办通</t>
    </r>
    <r>
      <rPr>
        <sz val="12"/>
        <color rgb="FF000000"/>
        <rFont val="宋体"/>
        <family val="0"/>
        <charset val="134"/>
      </rPr>
      <t xml:space="preserve">(2019)2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财政局关于印发＜玉溪市市级财政预算绩效管理暂行办法＞的通知》</t>
    </r>
    <r>
      <rPr>
        <sz val="12"/>
        <color rgb="FF000000"/>
        <rFont val="宋体"/>
        <family val="0"/>
        <charset val="134"/>
      </rPr>
      <t xml:space="preserve">(</t>
    </r>
    <r>
      <rPr>
        <sz val="12"/>
        <color rgb="FF000000"/>
        <rFont val="Noto Sans"/>
        <family val="2"/>
      </rPr>
      <t xml:space="preserve">玉财债</t>
    </r>
    <r>
      <rPr>
        <sz val="12"/>
        <color rgb="FF000000"/>
        <rFont val="宋体"/>
        <family val="0"/>
        <charset val="134"/>
      </rPr>
      <t xml:space="preserve">(2016)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及我单位内部财务规定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玉溪市退役军人事务局关于印发《玉溪市退役军人事务局规章制度（暂行）》的通知，制定了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市退役军人事务局专项资金管理办法（试行）《玉溪退役军人事务局财政资金预算绩效管理暂行办法（试行）》的通知。</t>
    </r>
  </si>
  <si>
    <t xml:space="preserve">二、绩效自评工作情况</t>
  </si>
  <si>
    <t xml:space="preserve">（一）绩效自评的目的</t>
  </si>
  <si>
    <r>
      <rPr>
        <sz val="12"/>
        <color rgb="FF000000"/>
        <rFont val="宋体"/>
        <family val="0"/>
        <charset val="134"/>
      </rPr>
      <t xml:space="preserve">2021</t>
    </r>
    <r>
      <rPr>
        <sz val="12"/>
        <color rgb="FF000000"/>
        <rFont val="Noto Sans"/>
        <family val="2"/>
      </rPr>
      <t xml:space="preserve">年三经费支出</t>
    </r>
    <r>
      <rPr>
        <sz val="12"/>
        <color rgb="FF000000"/>
        <rFont val="宋体"/>
        <family val="0"/>
        <charset val="134"/>
      </rPr>
      <t xml:space="preserve">3.36</t>
    </r>
    <r>
      <rPr>
        <sz val="12"/>
        <color rgb="FF000000"/>
        <rFont val="Noto Sans"/>
        <family val="2"/>
      </rPr>
      <t xml:space="preserve">万元，与上年</t>
    </r>
    <r>
      <rPr>
        <sz val="12"/>
        <color rgb="FF000000"/>
        <rFont val="宋体"/>
        <family val="0"/>
        <charset val="134"/>
      </rPr>
      <t xml:space="preserve">5.36</t>
    </r>
    <r>
      <rPr>
        <sz val="12"/>
        <color rgb="FF000000"/>
        <rFont val="Noto Sans"/>
        <family val="2"/>
      </rPr>
      <t xml:space="preserve">万元相比，减少</t>
    </r>
    <r>
      <rPr>
        <sz val="12"/>
        <color rgb="FF000000"/>
        <rFont val="宋体"/>
        <family val="0"/>
        <charset val="134"/>
      </rPr>
      <t xml:space="preserve">1.99</t>
    </r>
    <r>
      <rPr>
        <sz val="12"/>
        <color rgb="FF000000"/>
        <rFont val="Noto Sans"/>
        <family val="2"/>
      </rPr>
      <t xml:space="preserve">万元，下降</t>
    </r>
    <r>
      <rPr>
        <sz val="12"/>
        <color rgb="FF000000"/>
        <rFont val="宋体"/>
        <family val="0"/>
        <charset val="134"/>
      </rPr>
      <t xml:space="preserve">37.21%</t>
    </r>
    <r>
      <rPr>
        <sz val="12"/>
        <color rgb="FF000000"/>
        <rFont val="Noto Sans"/>
        <family val="2"/>
      </rPr>
      <t xml:space="preserve">，其中：公务用车购置及运行维护费支出</t>
    </r>
    <r>
      <rPr>
        <sz val="12"/>
        <color rgb="FF000000"/>
        <rFont val="宋体"/>
        <family val="0"/>
        <charset val="134"/>
      </rPr>
      <t xml:space="preserve">2.77</t>
    </r>
    <r>
      <rPr>
        <sz val="12"/>
        <color rgb="FF000000"/>
        <rFont val="Noto Sans"/>
        <family val="2"/>
      </rPr>
      <t xml:space="preserve">万元，比上年</t>
    </r>
    <r>
      <rPr>
        <sz val="12"/>
        <color rgb="FF000000"/>
        <rFont val="宋体"/>
        <family val="0"/>
        <charset val="134"/>
      </rPr>
      <t xml:space="preserve">3.92</t>
    </r>
    <r>
      <rPr>
        <sz val="12"/>
        <color rgb="FF000000"/>
        <rFont val="Noto Sans"/>
        <family val="2"/>
      </rPr>
      <t xml:space="preserve">万元，减少</t>
    </r>
    <r>
      <rPr>
        <sz val="12"/>
        <color rgb="FF000000"/>
        <rFont val="宋体"/>
        <family val="0"/>
        <charset val="134"/>
      </rPr>
      <t xml:space="preserve">1.15</t>
    </r>
    <r>
      <rPr>
        <sz val="12"/>
        <color rgb="FF000000"/>
        <rFont val="Noto Sans"/>
        <family val="2"/>
      </rPr>
      <t xml:space="preserve">万元，下降</t>
    </r>
    <r>
      <rPr>
        <sz val="12"/>
        <color rgb="FF000000"/>
        <rFont val="宋体"/>
        <family val="0"/>
        <charset val="134"/>
      </rPr>
      <t xml:space="preserve">29.32%</t>
    </r>
    <r>
      <rPr>
        <sz val="12"/>
        <color rgb="FF000000"/>
        <rFont val="Noto Sans"/>
        <family val="2"/>
      </rPr>
      <t xml:space="preserve">，下降原因是报送省厅资料通过机要传送，公车的频次减少，费用减少；</t>
    </r>
    <r>
      <rPr>
        <sz val="12"/>
        <color rgb="FF000000"/>
        <rFont val="宋体"/>
        <family val="0"/>
        <charset val="134"/>
      </rPr>
      <t xml:space="preserve">2021</t>
    </r>
    <r>
      <rPr>
        <sz val="12"/>
        <color rgb="FF000000"/>
        <rFont val="Noto Sans"/>
        <family val="2"/>
      </rPr>
      <t xml:space="preserve">年公务接待费</t>
    </r>
    <r>
      <rPr>
        <sz val="12"/>
        <color rgb="FF000000"/>
        <rFont val="宋体"/>
        <family val="0"/>
        <charset val="134"/>
      </rPr>
      <t xml:space="preserve">0.59</t>
    </r>
    <r>
      <rPr>
        <sz val="12"/>
        <color rgb="FF000000"/>
        <rFont val="Noto Sans"/>
        <family val="2"/>
      </rPr>
      <t xml:space="preserve">万元，比上年</t>
    </r>
    <r>
      <rPr>
        <sz val="12"/>
        <color rgb="FF000000"/>
        <rFont val="宋体"/>
        <family val="0"/>
        <charset val="134"/>
      </rPr>
      <t xml:space="preserve">1.43</t>
    </r>
    <r>
      <rPr>
        <sz val="12"/>
        <color rgb="FF000000"/>
        <rFont val="Noto Sans"/>
        <family val="2"/>
      </rPr>
      <t xml:space="preserve">万元，减少</t>
    </r>
    <r>
      <rPr>
        <sz val="12"/>
        <color rgb="FF000000"/>
        <rFont val="宋体"/>
        <family val="0"/>
        <charset val="134"/>
      </rPr>
      <t xml:space="preserve">0.84</t>
    </r>
    <r>
      <rPr>
        <sz val="12"/>
        <color rgb="FF000000"/>
        <rFont val="Noto Sans"/>
        <family val="2"/>
      </rPr>
      <t xml:space="preserve">万元，下降</t>
    </r>
    <r>
      <rPr>
        <sz val="12"/>
        <color rgb="FF000000"/>
        <rFont val="宋体"/>
        <family val="0"/>
        <charset val="134"/>
      </rPr>
      <t xml:space="preserve">59.71%</t>
    </r>
    <r>
      <rPr>
        <sz val="12"/>
        <color rgb="FF000000"/>
        <rFont val="Noto Sans"/>
        <family val="2"/>
      </rPr>
      <t xml:space="preserve">，因接待批次减少，人次减少，所以接待减少</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我们每个人都有自己的职责，要做到守土有责、守土负责、守土尽责，做一个敢于担当、敢于负责的人。只有明确自己的职责，才有标准，在工作中才有标可循，加强预算绩效管理，落实支出责任，提高财政资金的使用效益。</t>
    </r>
    <r>
      <rPr>
        <sz val="12"/>
        <color rgb="FF000000"/>
        <rFont val="宋体"/>
        <family val="0"/>
        <charset val="134"/>
      </rPr>
      <t xml:space="preserve">2021</t>
    </r>
    <r>
      <rPr>
        <sz val="12"/>
        <color rgb="FF000000"/>
        <rFont val="Noto Sans"/>
        <family val="2"/>
      </rPr>
      <t xml:space="preserve">年预算资金绩效评价目的在于推动玉溪市退役军人事务局通过此项工作及时发现绩效管理工作中存在问题，通过问题分析原因，找出解决办法，总结经验，补齐短板。不断强化和落实绩效管理责任，改进绩效管理工作，提高财政资金管理水平，发挥财政资金使用效益。</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成立玉溪市退役军人事务局预算绩效管理工作领导小组（我单位已在之前制定过）</t>
    </r>
    <r>
      <rPr>
        <sz val="12"/>
        <color rgb="FF000000"/>
        <rFont val="宋体"/>
        <family val="0"/>
        <charset val="134"/>
      </rPr>
      <t xml:space="preserve">2.</t>
    </r>
    <r>
      <rPr>
        <sz val="12"/>
        <color rgb="FF000000"/>
        <rFont val="Noto Sans"/>
        <family val="2"/>
      </rPr>
      <t xml:space="preserve">制定实施方案及要求。玉溪市退役军人事务局整体支出绩效评价</t>
    </r>
    <r>
      <rPr>
        <sz val="12"/>
        <color rgb="FF000000"/>
        <rFont val="宋体"/>
        <family val="0"/>
        <charset val="134"/>
      </rPr>
      <t xml:space="preserve">;</t>
    </r>
    <r>
      <rPr>
        <sz val="12"/>
        <color rgb="FF000000"/>
        <rFont val="Noto Sans"/>
        <family val="2"/>
      </rPr>
      <t xml:space="preserve">部门整体支出绩效自评：领导小组下设办公室负责整体支出自评并上报财政局。各下属事业单位开展单位整体支出绩效自评，自评情况上办公室，不需上报财政。项目绩效自评</t>
    </r>
    <r>
      <rPr>
        <sz val="12"/>
        <color rgb="FF000000"/>
        <rFont val="宋体"/>
        <family val="0"/>
        <charset val="134"/>
      </rPr>
      <t xml:space="preserve">,</t>
    </r>
    <r>
      <rPr>
        <sz val="12"/>
        <color rgb="FF000000"/>
        <rFont val="Noto Sans"/>
        <family val="2"/>
      </rPr>
      <t xml:space="preserve">绩效自评工作应遵循“谁分配、谁使用、谁管理绩效”的原则。各业务科室在组织绩效自评时：如项目实施单位是本单位的，由本单位负责组织实施项目绩效评价。如项目是对下转移支付项目或项目具体实施不只是本单位的，应按要求通知具体实施单位或县市区开展自评，各业务科室汇总审核各实施单位自评情况和项目评价情况后，形成该项目的自评情况上报办公室，汇总后上报财务局。</t>
    </r>
  </si>
  <si>
    <t xml:space="preserve">三、评价情况分析及综合评价结论</t>
  </si>
  <si>
    <r>
      <rPr>
        <sz val="12"/>
        <color rgb="FF000000"/>
        <rFont val="Noto Sans"/>
        <family val="2"/>
      </rPr>
      <t xml:space="preserve">玉溪市退役军人事务局绩效自评工作以</t>
    </r>
    <r>
      <rPr>
        <sz val="12"/>
        <color rgb="FF000000"/>
        <rFont val="宋体"/>
        <family val="0"/>
        <charset val="134"/>
      </rPr>
      <t xml:space="preserve">2021</t>
    </r>
    <r>
      <rPr>
        <sz val="12"/>
        <color rgb="FF000000"/>
        <rFont val="Noto Sans"/>
        <family val="2"/>
      </rPr>
      <t xml:space="preserve">年一个预算年度为周期实施，评价基准日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各业务科室要在规定时限内完成本单位的指标体系填报工作；及完成本部门部门整体和实施项目的绩效自评工作，并在预算管理一体化系统内填报相关自评表格及报告。</t>
    </r>
  </si>
  <si>
    <t xml:space="preserve">四、存在的问题和整改情况</t>
  </si>
  <si>
    <r>
      <rPr>
        <sz val="12"/>
        <color rgb="FF000000"/>
        <rFont val="Noto Sans"/>
        <family val="2"/>
      </rPr>
      <t xml:space="preserve">我单位在</t>
    </r>
    <r>
      <rPr>
        <sz val="12"/>
        <color rgb="FF000000"/>
        <rFont val="宋体"/>
        <family val="0"/>
        <charset val="134"/>
      </rPr>
      <t xml:space="preserve">2021</t>
    </r>
    <r>
      <rPr>
        <sz val="12"/>
        <color rgb="FF000000"/>
        <rFont val="Noto Sans"/>
        <family val="2"/>
      </rPr>
      <t xml:space="preserve">年度中，严格执行中央和省市出台的各项财经制度，依照程序对我单位的各项经费支出进行审核与报销，确保经费开支的合法性与合理性。通过对经费绩效的评价，明确指明我单位具体职能职责就落实在各个资金的使用和管理当中，推动退役军人工作发展，全力把退役军人事务部门打造成增强“四个意识”、坚定“四个自信”、做到“两个维护”的政治机关。</t>
    </r>
  </si>
  <si>
    <t xml:space="preserve">五、绩效自评结果应用</t>
  </si>
  <si>
    <t xml:space="preserve">通过对经费绩效的评价，推动我单位相关政策制定，建立我单位评价系统，使我单位每一个科室都能找到自己相对应的职能职责，使第一个科室建立起工作的目标，年末在绩效评价当中有标可循。</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退役军人事务局</t>
  </si>
  <si>
    <t xml:space="preserve">内容</t>
  </si>
  <si>
    <t xml:space="preserve">说明</t>
  </si>
  <si>
    <t xml:space="preserve">部门总体目标</t>
  </si>
  <si>
    <t xml:space="preserve">部门职责</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按照“办公室、政策法规、思想政治和权益维护（信访）、规划财务、移交安置、就业创业、军休服务管理、拥军优抚和双拥工作、褒扬纪念、党务（人事）”等八项工作职能。</t>
    </r>
  </si>
  <si>
    <t xml:space="preserve">根据三定方案归纳</t>
  </si>
  <si>
    <t xml:space="preserve">总体绩效目标</t>
  </si>
  <si>
    <r>
      <rPr>
        <sz val="12"/>
        <color rgb="FF000000"/>
        <rFont val="宋体"/>
        <family val="0"/>
        <charset val="134"/>
      </rPr>
      <t xml:space="preserve">2021</t>
    </r>
    <r>
      <rPr>
        <sz val="12"/>
        <color rgb="FF000000"/>
        <rFont val="Noto Sans"/>
        <family val="2"/>
      </rPr>
      <t xml:space="preserve">年全市退役军人事务局坚持以习近平新时代中国特色社会主义思想为指导，深入学习贯彻落实习近平总书记关于退役军人工作的重要论述，坚持以人民为中心的发展思想，紧紧围绕“打基础、建机制、强服务、谋创新”的总体工作思路，强基筑魂增“三感”、健全机制履“三责”、瞄准一流创“三型”、创新服务保“三心”，全面提升退役军人服务管理能力，为维护社会稳定大局、决胜全面建成小康社会、谱写好中国梦玉溪篇章作出积极贡献。</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设施保护事宜。</t>
    </r>
    <r>
      <rPr>
        <sz val="12"/>
        <color rgb="FF000000"/>
        <rFont val="宋体"/>
        <family val="0"/>
        <charset val="134"/>
      </rPr>
      <t xml:space="preserve">9.</t>
    </r>
    <r>
      <rPr>
        <sz val="12"/>
        <color rgb="FF000000"/>
        <rFont val="Noto Sans"/>
        <family val="2"/>
      </rPr>
      <t xml:space="preserve">指导退役军人事务工作，监督检查退役军人相关法律法规和政策措施的落实，组织开展退役军人权益维护和有关人员帮扶援助工作。负责退役军人荣誉奖励，表彰和宣扬退役军人、退役军人工作单位和个人先进典型事迹。</t>
    </r>
    <r>
      <rPr>
        <sz val="12"/>
        <color rgb="FF000000"/>
        <rFont val="宋体"/>
        <family val="0"/>
        <charset val="134"/>
      </rPr>
      <t xml:space="preserve">10.</t>
    </r>
    <r>
      <rPr>
        <sz val="12"/>
        <color rgb="FF000000"/>
        <rFont val="Noto Sans"/>
        <family val="2"/>
      </rPr>
      <t xml:space="preserve">完成市委、市政府交办的其他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反映退役军人事务管理，包括行政运行、一般行政管理事务、机关服务、事业运行、拥军优属、部队供应等</t>
  </si>
  <si>
    <t xml:space="preserve">原因是我单位也做支付，但财政没有通过支付，主要有物管及房租等。</t>
  </si>
  <si>
    <t xml:space="preserve">反映用于各类优抚对象和优抚事业单位的支出。包括死亡抚恤、伤残抚恤、在乡复员、退伍军人生活补助、优抚事业单位支出、义务兵优待、农村籍退役士兵老年生活补助等</t>
  </si>
  <si>
    <r>
      <rPr>
        <sz val="12"/>
        <color rgb="FF000000"/>
        <rFont val="Noto Sans"/>
        <family val="2"/>
      </rPr>
      <t xml:space="preserve">主要是年初预算特定项目社</t>
    </r>
    <r>
      <rPr>
        <sz val="12"/>
        <color rgb="FF000000"/>
        <rFont val="宋体"/>
        <family val="0"/>
        <charset val="134"/>
      </rPr>
      <t xml:space="preserve">2022014</t>
    </r>
    <r>
      <rPr>
        <sz val="12"/>
        <color rgb="FF000000"/>
        <rFont val="Noto Sans"/>
        <family val="2"/>
      </rPr>
      <t xml:space="preserve">专项资金、特定项目社</t>
    </r>
    <r>
      <rPr>
        <sz val="12"/>
        <color rgb="FF000000"/>
        <rFont val="宋体"/>
        <family val="0"/>
        <charset val="134"/>
      </rPr>
      <t xml:space="preserve">2022011</t>
    </r>
    <r>
      <rPr>
        <sz val="12"/>
        <color rgb="FF000000"/>
        <rFont val="Noto Sans"/>
        <family val="2"/>
      </rPr>
      <t xml:space="preserve">专项资金，也做支付，但财政没有通过支付。</t>
    </r>
  </si>
  <si>
    <t xml:space="preserve">反映用于退役士兵的安置和军队移交政府的离退休人员安置及管理机构的支出。包括退役士兵安置、军队移交政府的离退休人员安置、军队移交政府离退休干部管理机构、退役士兵管理教育、军队转业干部安置等</t>
  </si>
  <si>
    <r>
      <rPr>
        <sz val="12"/>
        <color rgb="FF000000"/>
        <rFont val="Noto Sans"/>
        <family val="2"/>
      </rPr>
      <t xml:space="preserve">主要是年初预算特定项目社</t>
    </r>
    <r>
      <rPr>
        <sz val="12"/>
        <color rgb="FF000000"/>
        <rFont val="宋体"/>
        <family val="0"/>
        <charset val="134"/>
      </rPr>
      <t xml:space="preserve">2022018</t>
    </r>
    <r>
      <rPr>
        <sz val="12"/>
        <color rgb="FF000000"/>
        <rFont val="Noto Sans"/>
        <family val="2"/>
      </rPr>
      <t xml:space="preserve">专项资金，没有项目相关人员出现，所以没有申请。特定项目社</t>
    </r>
    <r>
      <rPr>
        <sz val="12"/>
        <color rgb="FF000000"/>
        <rFont val="宋体"/>
        <family val="0"/>
        <charset val="134"/>
      </rPr>
      <t xml:space="preserve">2022016</t>
    </r>
    <r>
      <rPr>
        <sz val="12"/>
        <color rgb="FF000000"/>
        <rFont val="Noto Sans"/>
        <family val="2"/>
      </rPr>
      <t xml:space="preserve">专项资金重做项目为特定项目社</t>
    </r>
    <r>
      <rPr>
        <sz val="12"/>
        <color rgb="FF000000"/>
        <rFont val="宋体"/>
        <family val="0"/>
        <charset val="134"/>
      </rPr>
      <t xml:space="preserve">2022067</t>
    </r>
    <r>
      <rPr>
        <sz val="12"/>
        <color rgb="FF000000"/>
        <rFont val="Noto Sans"/>
        <family val="2"/>
      </rPr>
      <t xml:space="preserve">专项资金，金额比年初预算增加。</t>
    </r>
    <r>
      <rPr>
        <sz val="12"/>
        <color rgb="FF000000"/>
        <rFont val="宋体"/>
        <family val="0"/>
        <charset val="134"/>
      </rPr>
      <t xml:space="preserve">.</t>
    </r>
  </si>
  <si>
    <t xml:space="preserve">思想政治和权益维护</t>
  </si>
  <si>
    <t xml:space="preserve">承担退役军人思想政治、舆论宣传、总结表彰、荣誉奖励工作，协调开展退役军人党建工作。负责退役军人来信来访工作，负责督办重要来信来访批件。负责政策法规工作。监督检查退役军人有关法律法规和政策措施落实情况，承担退役军人权益维护和有关人员帮扶援助工作。</t>
  </si>
  <si>
    <r>
      <rPr>
        <sz val="12"/>
        <color rgb="FF000000"/>
        <rFont val="Noto Sans"/>
        <family val="2"/>
      </rPr>
      <t xml:space="preserve">主要是财政下达资金指标</t>
    </r>
    <r>
      <rPr>
        <sz val="12"/>
        <color rgb="FF000000"/>
        <rFont val="宋体"/>
        <family val="0"/>
        <charset val="134"/>
      </rPr>
      <t xml:space="preserve">,</t>
    </r>
    <r>
      <rPr>
        <sz val="12"/>
        <color rgb="FF000000"/>
        <rFont val="Noto Sans"/>
        <family val="2"/>
      </rPr>
      <t xml:space="preserve">但国库没有让支付。</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部队数量</t>
  </si>
  <si>
    <t xml:space="preserve">&gt;=</t>
  </si>
  <si>
    <t xml:space="preserve">个</t>
  </si>
  <si>
    <t xml:space="preserve">慰问对象人数</t>
  </si>
  <si>
    <t xml:space="preserve">人</t>
  </si>
  <si>
    <t xml:space="preserve">质量指标</t>
  </si>
  <si>
    <t xml:space="preserve">信访案件办结率</t>
  </si>
  <si>
    <t xml:space="preserve">=</t>
  </si>
  <si>
    <t xml:space="preserve">%</t>
  </si>
  <si>
    <t xml:space="preserve">时效指标</t>
  </si>
  <si>
    <t xml:space="preserve">个案救助完成率</t>
  </si>
  <si>
    <t xml:space="preserve">成本指标</t>
  </si>
  <si>
    <t xml:space="preserve">效益指标</t>
  </si>
  <si>
    <t xml:space="preserve">经济效益
指标</t>
  </si>
  <si>
    <t xml:space="preserve">社会效益
指标</t>
  </si>
  <si>
    <t xml:space="preserve">双拥宣传次数</t>
  </si>
  <si>
    <t xml:space="preserve">次</t>
  </si>
  <si>
    <r>
      <rPr>
        <sz val="11"/>
        <color rgb="FF000000"/>
        <rFont val="Noto Sans"/>
        <family val="2"/>
      </rPr>
      <t xml:space="preserve">军</t>
    </r>
    <r>
      <rPr>
        <sz val="11"/>
        <color rgb="FF000000"/>
        <rFont val="宋体"/>
        <family val="0"/>
        <charset val="134"/>
      </rPr>
      <t xml:space="preserve">(</t>
    </r>
    <r>
      <rPr>
        <sz val="11"/>
        <color rgb="FF000000"/>
        <rFont val="Noto Sans"/>
        <family val="2"/>
      </rPr>
      <t xml:space="preserve">警）民纠纷调处率</t>
    </r>
  </si>
  <si>
    <t xml:space="preserve">列入国家项目数</t>
  </si>
  <si>
    <t xml:space="preserve">维护优抚对象安定团结</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级军休人员春节送温暖活动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深入扎实地做好拥军优属工作，体现党和国家对优抚对象的关怀，每年春节期间，市县区领导带头对驻军部队、军队离退休干部、烈军属、残疾军人及复员退伍军人开展“送温暖”走访慰问活动，已成为地方拥军优属的一项光荣传统，也是春节期间的一项重要工作内容之一。各级各部门、各乡镇（街道）结合自身的工作职能和实际情况，为部队和优抚对象做好事、办实事，进一步关心优抚对象的生活和工作，加强军政军民团结，对维护社会稳定，为县区经济社会发展具有积极的推动作用。</t>
  </si>
  <si>
    <t xml:space="preserve">按时完成慰问任务。</t>
  </si>
  <si>
    <t xml:space="preserve">绩效指标</t>
  </si>
  <si>
    <t xml:space="preserve">年度指标值 </t>
  </si>
  <si>
    <t xml:space="preserve">&lt;=</t>
  </si>
  <si>
    <r>
      <rPr>
        <sz val="12"/>
        <color rgb="FF000000"/>
        <rFont val="Noto Sans"/>
        <family val="2"/>
      </rPr>
      <t xml:space="preserve">慰问前亡故</t>
    </r>
    <r>
      <rPr>
        <sz val="12"/>
        <color rgb="FF000000"/>
        <rFont val="宋体"/>
        <family val="0"/>
        <charset val="134"/>
      </rPr>
      <t xml:space="preserve">1</t>
    </r>
    <r>
      <rPr>
        <sz val="12"/>
        <color rgb="FF000000"/>
        <rFont val="Noto Sans"/>
        <family val="2"/>
      </rPr>
      <t xml:space="preserve">人</t>
    </r>
  </si>
  <si>
    <t xml:space="preserve">补助单位数</t>
  </si>
  <si>
    <t xml:space="preserve">慰问金发放及时性</t>
  </si>
  <si>
    <t xml:space="preserve">&lt;</t>
  </si>
  <si>
    <t xml:space="preserve">月</t>
  </si>
  <si>
    <t xml:space="preserve">慰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提高慰问对象生活水平</t>
  </si>
  <si>
    <t xml:space="preserve">一定程度提高</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上年结余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0</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期间，我市将继续开展争创新一届省级和国家级双拥模范城（县）活动，争取</t>
    </r>
    <r>
      <rPr>
        <sz val="10"/>
        <color rgb="FF000000"/>
        <rFont val="宋体"/>
        <family val="0"/>
        <charset val="134"/>
      </rPr>
      <t xml:space="preserve">2022</t>
    </r>
    <r>
      <rPr>
        <sz val="10"/>
        <color rgb="FF000000"/>
        <rFont val="Noto Sans"/>
        <family val="2"/>
      </rPr>
      <t xml:space="preserve">年省级双拥模范城创建成功后，</t>
    </r>
    <r>
      <rPr>
        <sz val="10"/>
        <color rgb="FF000000"/>
        <rFont val="宋体"/>
        <family val="0"/>
        <charset val="134"/>
      </rPr>
      <t xml:space="preserve">2024</t>
    </r>
    <r>
      <rPr>
        <sz val="10"/>
        <color rgb="FF000000"/>
        <rFont val="Noto Sans"/>
        <family val="2"/>
      </rPr>
      <t xml:space="preserve">年争创第十二届全国双拥模范城。
       开展创建工作难度大，需要经费保障。</t>
    </r>
    <r>
      <rPr>
        <sz val="10"/>
        <color rgb="FF000000"/>
        <rFont val="宋体"/>
        <family val="0"/>
        <charset val="134"/>
      </rPr>
      <t xml:space="preserve">3</t>
    </r>
    <r>
      <rPr>
        <sz val="10"/>
        <color rgb="FF000000"/>
        <rFont val="Noto Sans"/>
        <family val="2"/>
      </rPr>
      <t xml:space="preserve">年创建工作经费大约需要</t>
    </r>
    <r>
      <rPr>
        <sz val="10"/>
        <color rgb="FF000000"/>
        <rFont val="宋体"/>
        <family val="0"/>
        <charset val="134"/>
      </rPr>
      <t xml:space="preserve">150</t>
    </r>
    <r>
      <rPr>
        <sz val="10"/>
        <color rgb="FF000000"/>
        <rFont val="Noto Sans"/>
        <family val="2"/>
      </rPr>
      <t xml:space="preserve">万元。</t>
    </r>
  </si>
  <si>
    <t xml:space="preserve">公开发放的宣传材料数量</t>
  </si>
  <si>
    <t xml:space="preserve">份（部、个、幅、条）</t>
  </si>
  <si>
    <t xml:space="preserve">培训人数</t>
  </si>
  <si>
    <t xml:space="preserve">宣传牌宣传</t>
  </si>
  <si>
    <t xml:space="preserve">块</t>
  </si>
  <si>
    <t xml:space="preserve">全国双拥模范城创建成果</t>
  </si>
  <si>
    <t xml:space="preserve">提升</t>
  </si>
  <si>
    <t xml:space="preserve">社会公众满意度</t>
  </si>
  <si>
    <t xml:space="preserve">单位自有资金专项资金</t>
  </si>
  <si>
    <t xml:space="preserve">自主择业军队转业干部教育培训</t>
  </si>
  <si>
    <t xml:space="preserve">培训合格率</t>
  </si>
  <si>
    <t xml:space="preserve">下拨经费符合政策</t>
  </si>
  <si>
    <t xml:space="preserve">自主择业军转干部个性化培训</t>
  </si>
  <si>
    <t xml:space="preserve">提升自主择业军转干部适应能力</t>
  </si>
  <si>
    <t xml:space="preserve">效果显著</t>
  </si>
  <si>
    <t xml:space="preserve">参训人员满意率</t>
  </si>
  <si>
    <t xml:space="preserve">85</t>
  </si>
  <si>
    <t xml:space="preserve">已开展相关教育培训。</t>
  </si>
  <si>
    <r>
      <rPr>
        <sz val="10"/>
        <color rgb="FF000000"/>
        <rFont val="Noto Sans"/>
        <family val="2"/>
      </rPr>
      <t xml:space="preserve">“八一”建军节慰问部队</t>
    </r>
    <r>
      <rPr>
        <sz val="10"/>
        <color rgb="FF000000"/>
        <rFont val="宋体"/>
        <family val="0"/>
        <charset val="134"/>
      </rPr>
      <t xml:space="preserve">(</t>
    </r>
    <r>
      <rPr>
        <sz val="10"/>
        <color rgb="FF000000"/>
        <rFont val="Noto Sans"/>
        <family val="2"/>
      </rPr>
      <t xml:space="preserve">市本级</t>
    </r>
    <r>
      <rPr>
        <sz val="10"/>
        <color rgb="FF000000"/>
        <rFont val="宋体"/>
        <family val="0"/>
        <charset val="134"/>
      </rPr>
      <t xml:space="preserve">)</t>
    </r>
    <r>
      <rPr>
        <sz val="10"/>
        <color rgb="FF000000"/>
        <rFont val="Noto Sans"/>
        <family val="2"/>
      </rPr>
      <t xml:space="preserve">专项经费</t>
    </r>
  </si>
  <si>
    <t xml:space="preserve">依据《中华人民共和国兵役法》、《中华人民共和国国防法》、《军人抚恤优待条例》等规定，为深入学习贯彻党的十九大精神，认真贯彻落实习近平总书记关于加强军政军民团结的指示要求，扎实做好“八一”建军节的拥军优属、拥政爱民工作，落实退役军人事务部、总政治部每年“八一”建军节前下发的有关开展拥军优属、拥政爱民活动的文件精神和《云南省双拥办关于“八一”建军节开展拥军优属慰问活动的通知》精神，对驻玉部队和重点优抚对象进行慰问，赠送慰问品、慰问金，送去市委、市政府对子弟兵和重点优抚对象的关心和节日慰问。</t>
  </si>
  <si>
    <t xml:space="preserve">依据《中华人民共和国兵役法》、《国防法》、《军人抚恤优待条例》等规定，为深入学习贯彻党的十九大精神，认真贯彻落实习近平总书记关于加强军政军民团结的指示要求，扎实做好“八一”建军节的拥军优属、拥政爱民工作，落实退役军人事务部、总政治部每年“八一”建军节前下发的有关开展拥军优属、拥政爱民活动的文件精神和《云南省双拥办关于“八一”建军节开展拥军优属慰问活动的通知》精神，对驻玉部队和重点优抚对象进行慰问，赠送慰问品、慰问金，送去市委、市政府对子弟兵和重点优抚对象的关心和节日慰问。</t>
  </si>
  <si>
    <t xml:space="preserve">慰问驻玉部队数量</t>
  </si>
  <si>
    <t xml:space="preserve">发放率</t>
  </si>
  <si>
    <r>
      <rPr>
        <sz val="12"/>
        <color rgb="FF000000"/>
        <rFont val="Noto Sans"/>
        <family val="2"/>
      </rPr>
      <t xml:space="preserve">八一节前（</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号）</t>
    </r>
  </si>
  <si>
    <t xml:space="preserve">提升部队归属感</t>
  </si>
  <si>
    <t xml:space="preserve">春节慰问部队专项资金</t>
  </si>
  <si>
    <t xml:space="preserve">依据《中华人民共和国兵役法》、《国防法》、《军人抚恤优待条例》等规定，为深入学习贯彻党的十九大精神，认真贯彻落实习近平总书记关于加强军政军民团结的指示要求，扎实开展春节走访慰问活动，按照退役军人事务部、总政治部、省厅每年春节前下发的有关开展拥军优属、拥政爱民活动的通知要求，对驻玉部队和老八路、战斗英雄进行慰问，赠送慰问品、慰问金，送去市委、市政府对子弟兵和重点优抚对象的关心和节日慰问。</t>
  </si>
  <si>
    <t xml:space="preserve">慰问驻玉部队个数</t>
  </si>
  <si>
    <t xml:space="preserve">春节前期</t>
  </si>
  <si>
    <t xml:space="preserve">双拥效果</t>
  </si>
  <si>
    <t xml:space="preserve">有显著效果</t>
  </si>
  <si>
    <t xml:space="preserve">部队满意程度</t>
  </si>
  <si>
    <r>
      <rPr>
        <sz val="12"/>
        <color rgb="FF000000"/>
        <rFont val="宋体"/>
        <family val="0"/>
        <charset val="134"/>
      </rPr>
      <t xml:space="preserve">95%</t>
    </r>
    <r>
      <rPr>
        <sz val="12"/>
        <color rgb="FF000000"/>
        <rFont val="Noto Sans"/>
        <family val="2"/>
      </rPr>
      <t xml:space="preserve">以上</t>
    </r>
  </si>
  <si>
    <t xml:space="preserve">玉溪市优抚医院建设前期工作经费</t>
  </si>
  <si>
    <r>
      <rPr>
        <sz val="10"/>
        <color rgb="FF000000"/>
        <rFont val="Noto Sans"/>
        <family val="2"/>
      </rPr>
      <t xml:space="preserve">按省委省政府和省军分区规划，“十四五”期间要在玉溪和红河新建区域性优抚医院。</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六届市委第</t>
    </r>
    <r>
      <rPr>
        <sz val="10"/>
        <color rgb="FF000000"/>
        <rFont val="宋体"/>
        <family val="0"/>
        <charset val="134"/>
      </rPr>
      <t xml:space="preserve">37</t>
    </r>
    <r>
      <rPr>
        <sz val="10"/>
        <color rgb="FF000000"/>
        <rFont val="Noto Sans"/>
        <family val="2"/>
      </rPr>
      <t xml:space="preserve">次常委会同意建立玉溪优抚医院。</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市政府副市长李宝民、陈静召集相关部门召开专题会议，研究玉溪优抚医院立项建设有关工作，决定尽快启动前期工作。目前已完成了项目建议书，正在推进可研、规划、环评，合同已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签订。但土地划转、水保等工作还需要其他工作经费，申请</t>
    </r>
    <r>
      <rPr>
        <sz val="10"/>
        <color rgb="FF000000"/>
        <rFont val="宋体"/>
        <family val="0"/>
        <charset val="134"/>
      </rPr>
      <t xml:space="preserve">40</t>
    </r>
    <r>
      <rPr>
        <sz val="10"/>
        <color rgb="FF000000"/>
        <rFont val="Noto Sans"/>
        <family val="2"/>
      </rPr>
      <t xml:space="preserve">万作为前期工作经费是必要的。来源可把第一期下达的</t>
    </r>
    <r>
      <rPr>
        <sz val="10"/>
        <color rgb="FF000000"/>
        <rFont val="宋体"/>
        <family val="0"/>
        <charset val="134"/>
      </rPr>
      <t xml:space="preserve">25</t>
    </r>
    <r>
      <rPr>
        <sz val="10"/>
        <color rgb="FF000000"/>
        <rFont val="Noto Sans"/>
        <family val="2"/>
      </rPr>
      <t xml:space="preserve">万元优抚医院前期工作经费和</t>
    </r>
    <r>
      <rPr>
        <sz val="10"/>
        <color rgb="FF000000"/>
        <rFont val="宋体"/>
        <family val="0"/>
        <charset val="134"/>
      </rPr>
      <t xml:space="preserve">15</t>
    </r>
    <r>
      <rPr>
        <sz val="10"/>
        <color rgb="FF000000"/>
        <rFont val="Noto Sans"/>
        <family val="2"/>
      </rPr>
      <t xml:space="preserve">万元光荣院前期工作经费合并为优抚医院前期工作经费，因光荣院项目已暂时不再申报。总体目标是解决部队官兵后顾之忧、支持国防和军队现代化建设、促进社会和谐稳定；保障退役军人和烈士遗属、因公牺牲军人遗属、病故军人遗属等广大优抚对象的优待权益；补充玉溪医疗资源不足状况，促进玉溪医疗卫生事业的发展，拉动地方经济的发展，建立玉溪文明城市。</t>
    </r>
  </si>
  <si>
    <t xml:space="preserve">财政国库没有通过，经费已被财政收回。</t>
  </si>
  <si>
    <t xml:space="preserve">编制规划数量</t>
  </si>
  <si>
    <t xml:space="preserve">规划审批通过率</t>
  </si>
  <si>
    <t xml:space="preserve">财政国库没有通过，优抚医院建设前期工作经费已被财政收回。</t>
  </si>
  <si>
    <t xml:space="preserve">可研报告按时完成率</t>
  </si>
  <si>
    <t xml:space="preserve">规划信息公开率</t>
  </si>
  <si>
    <t xml:space="preserve">实施该项目优抚对象满意度</t>
  </si>
  <si>
    <t xml:space="preserve">80</t>
  </si>
  <si>
    <t xml:space="preserve">搬迁办公室专项经费</t>
  </si>
  <si>
    <r>
      <rPr>
        <sz val="10"/>
        <color rgb="FF000000"/>
        <rFont val="Noto Sans"/>
        <family val="2"/>
      </rPr>
      <t xml:space="preserve">根据《玉溪市红塔区人民政府关于〈东风中路更新改造项目（迎春街片区）国有土地上房屋征收补偿方案（征求意见稿）〉的公示》，红塔区人民政府将对东风中路（迎春街片区）进行更新改造。市退役军人事务局（含市退役军人服务中心）位于迎春街</t>
    </r>
    <r>
      <rPr>
        <sz val="10"/>
        <color rgb="FF000000"/>
        <rFont val="宋体"/>
        <family val="0"/>
        <charset val="134"/>
      </rPr>
      <t xml:space="preserve">20</t>
    </r>
    <r>
      <rPr>
        <sz val="10"/>
        <color rgb="FF000000"/>
        <rFont val="Noto Sans"/>
        <family val="2"/>
      </rPr>
      <t xml:space="preserve">号，市军队离退休干部休养所位于迎春街</t>
    </r>
    <r>
      <rPr>
        <sz val="10"/>
        <color rgb="FF000000"/>
        <rFont val="宋体"/>
        <family val="0"/>
        <charset val="134"/>
      </rPr>
      <t xml:space="preserve">22</t>
    </r>
    <r>
      <rPr>
        <sz val="10"/>
        <color rgb="FF000000"/>
        <rFont val="Noto Sans"/>
        <family val="2"/>
      </rPr>
      <t xml:space="preserve">号，属于更新改造片区，面临搬迁。为保证市退役军人事务局（含市退役军人服务中心）、市军队离退休干部休养所正常办公需求，此项目具有很强的现实需求，且需求迫切。完成办公室搬迁后，可以为我单位全体干部职工提供一个优良的办公条件，能够进一步提高工作效率，更好开展退役军人事务工作，为全市社会稳定和经济发展作出更在贡献。</t>
    </r>
  </si>
  <si>
    <t xml:space="preserve">装修改造面积</t>
  </si>
  <si>
    <t xml:space="preserve">平方米</t>
  </si>
  <si>
    <t xml:space="preserve">搬迁时限</t>
  </si>
  <si>
    <t xml:space="preserve">待政府下达搬迁文件时限</t>
  </si>
  <si>
    <t xml:space="preserve">年</t>
  </si>
  <si>
    <t xml:space="preserve">搬迁总经费</t>
  </si>
  <si>
    <t xml:space="preserve">万元</t>
  </si>
  <si>
    <t xml:space="preserve">由于财政紧张，虽未全额拨款，但我单位多方筹措资金，完成了办公室的搬迁工作。</t>
  </si>
  <si>
    <t xml:space="preserve">配合完成政府拆迁改造项目</t>
  </si>
  <si>
    <t xml:space="preserve">受益对象</t>
  </si>
  <si>
    <t xml:space="preserve">解决军民共建精神文明工作经费</t>
  </si>
  <si>
    <t xml:space="preserve">根据中央宣传部、中央文明办、教育部、退役军人事务部、军委政治工作部、全国双拥办公室关于印发《关于新时代深入开展军民共建社会主义精神文明的意见》和云南省退役军人事务厅、云南省军区政治工作局《关于贯彻落实新时代深入开展军民共建社会主义精神文明活动文件精神》的通知精神，玉溪双拥办开展军民精神文明工作。</t>
  </si>
  <si>
    <t xml:space="preserve">联系的共建对象</t>
  </si>
  <si>
    <t xml:space="preserve">共建物品满意度</t>
  </si>
  <si>
    <t xml:space="preserve">军民共建的时间</t>
  </si>
  <si>
    <r>
      <rPr>
        <sz val="12"/>
        <color rgb="FF000000"/>
        <rFont val="宋体"/>
        <family val="0"/>
        <charset val="134"/>
      </rPr>
      <t xml:space="preserve">12</t>
    </r>
    <r>
      <rPr>
        <sz val="12"/>
        <color rgb="FF000000"/>
        <rFont val="Noto Sans"/>
        <family val="2"/>
      </rPr>
      <t xml:space="preserve">月</t>
    </r>
  </si>
  <si>
    <t xml:space="preserve">军民共建的社会效益（社会满意度）</t>
  </si>
  <si>
    <t xml:space="preserve">与共建对象的满意度</t>
  </si>
  <si>
    <t xml:space="preserve">项目已完成，经费待下一步拨付。</t>
  </si>
  <si>
    <t xml:space="preserve">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1</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我市将继续开展争创新一届省级双拥模范城（县）活动， 开展创建工作难度大，范围广，需要经费保障。</t>
    </r>
  </si>
  <si>
    <t xml:space="preserve">双拥宣传材料发放数</t>
  </si>
  <si>
    <t xml:space="preserve">份</t>
  </si>
  <si>
    <t xml:space="preserve">人次</t>
  </si>
  <si>
    <t xml:space="preserve">短视频</t>
  </si>
  <si>
    <t xml:space="preserve">部</t>
  </si>
  <si>
    <t xml:space="preserve">报刊杂志网站宣传数量</t>
  </si>
  <si>
    <t xml:space="preserve">条</t>
  </si>
  <si>
    <t xml:space="preserve">征订《中国双拥》杂志</t>
  </si>
  <si>
    <t xml:space="preserve">错漏率</t>
  </si>
  <si>
    <t xml:space="preserve">完成时间</t>
  </si>
  <si>
    <t xml:space="preserve">日</t>
  </si>
  <si>
    <t xml:space="preserve">90</t>
  </si>
  <si>
    <t xml:space="preserve">市级转移拨付军队转业干部人员补助资金</t>
  </si>
  <si>
    <t xml:space="preserve">通过开展军队转业干部走访慰问、个案帮扶、档案管理、教育培训、就业创业、活动阵地建设及信息化建设等工作，促进全市军队转业干部、退役士兵等服务管理工作全面发展，符合云南省退役军人服务保障队伍能力提升三年规划要求。</t>
  </si>
  <si>
    <t xml:space="preserve">退役军人生产生活能力提高</t>
  </si>
  <si>
    <t xml:space="preserve">提升退役军人服务管理工作质量</t>
  </si>
  <si>
    <r>
      <rPr>
        <sz val="10"/>
        <color rgb="FF000000"/>
        <rFont val="Noto Sans"/>
        <family val="2"/>
      </rPr>
      <t xml:space="preserve">计划</t>
    </r>
    <r>
      <rPr>
        <sz val="10"/>
        <color rgb="FF000000"/>
        <rFont val="宋体"/>
        <family val="0"/>
        <charset val="134"/>
      </rPr>
      <t xml:space="preserve">2023</t>
    </r>
    <r>
      <rPr>
        <sz val="10"/>
        <color rgb="FF000000"/>
        <rFont val="Noto Sans"/>
        <family val="2"/>
      </rPr>
      <t xml:space="preserve">年根据实际需求使用。</t>
    </r>
  </si>
  <si>
    <t xml:space="preserve">市级补助承办全省退役军人服务保障体系建设现场会议部分经费</t>
  </si>
  <si>
    <t xml:space="preserve">“十四五”时期是退役军人工作开创新局的重要时期，必须把握新发展阶段、贯彻新发展理念、构建新发展格局、推动高质量发展；必须引领广大退役军人始终凝聚在党的旗帜之下，从统筹发展和安全的战略高度切实做好退役军人工作；必须紧跟国防和军队现代化建设步伐，充分认识复杂国际环境给退役军人工作带来的新挑战，深刻把握新发展阶段退役军人工作的新特点，深刻把握新时代玉溪市退役军人服务保障工作的新要求，增强危机中育有先机、于变局中开新局的能力，奋力开创退役军人工作的新局面。</t>
  </si>
  <si>
    <t xml:space="preserve">项目已完工，单位已进行申请支付，但国库未通过审核支付。</t>
  </si>
  <si>
    <t xml:space="preserve">最美退役军人展示墙</t>
  </si>
  <si>
    <t xml:space="preserve">制度文化上墙</t>
  </si>
  <si>
    <t xml:space="preserve">竣工验收合格率</t>
  </si>
  <si>
    <t xml:space="preserve">计划完工率</t>
  </si>
  <si>
    <t xml:space="preserve">受益人群覆盖率</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 "/>
    <numFmt numFmtId="170" formatCode="0\.0,"/>
    <numFmt numFmtId="171" formatCode="_ * #,##0.00_ ;_ * \-#,##0.00_ ;_ * &quot;&quot;??_ ;_ @_ "/>
    <numFmt numFmtId="172" formatCode="0.00%"/>
    <numFmt numFmtId="173" formatCode="0.00_);[RED]\(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8"/>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0"/>
      <name val="宋体"/>
      <family val="0"/>
      <charset val="134"/>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b val="true"/>
      <sz val="18"/>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right" vertical="center" textRotation="0" wrapText="true" indent="0" shrinkToFit="false"/>
      <protection locked="true" hidden="false"/>
    </xf>
    <xf numFmtId="170"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71" fontId="28" fillId="2" borderId="4" xfId="0" applyFont="true" applyBorder="true" applyAlignment="true" applyProtection="false">
      <alignment horizontal="general" vertical="center" textRotation="0" wrapText="false" indent="0" shrinkToFit="false"/>
      <protection locked="true" hidden="false"/>
    </xf>
    <xf numFmtId="171" fontId="28" fillId="2" borderId="4" xfId="0" applyFont="true" applyBorder="true" applyAlignment="true" applyProtection="false">
      <alignment horizontal="right" vertical="center" textRotation="0" wrapText="false" indent="0" shrinkToFit="false"/>
      <protection locked="true" hidden="false"/>
    </xf>
    <xf numFmtId="172" fontId="28" fillId="2" borderId="4" xfId="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right" vertical="center" textRotation="0" wrapText="true" indent="0" shrinkToFit="false"/>
      <protection locked="true" hidden="false"/>
    </xf>
    <xf numFmtId="173" fontId="42" fillId="0" borderId="4" xfId="20" applyFont="true" applyBorder="true" applyAlignment="true" applyProtection="false">
      <alignment horizontal="center" vertical="center" textRotation="0" wrapText="tru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73"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71"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72" fontId="1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15" fillId="0" borderId="9"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7915;/2023&#24180;/&#20915;&#31639;&#20844;&#24320;/2022&#24180;&#24230;&#37096;&#38376;&#20915;&#31639;&#25209;&#22797;&#12289;&#20844;&#24320;--&#21457;&#37096;&#38376;&#12289;&#21333;&#20301;&#36164;&#26009;/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370461.69</v>
      </c>
      <c r="D11" s="16" t="s">
        <v>14</v>
      </c>
      <c r="E11" s="12" t="s">
        <v>15</v>
      </c>
      <c r="F11" s="15" t="n">
        <v>382489.5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25700</v>
      </c>
      <c r="D18" s="16" t="s">
        <v>41</v>
      </c>
      <c r="E18" s="12" t="s">
        <v>42</v>
      </c>
      <c r="F18" s="15" t="n">
        <v>9326142.06</v>
      </c>
    </row>
    <row r="19" customFormat="false" ht="19.5" hidden="false" customHeight="true" outlineLevel="0" collapsed="false">
      <c r="A19" s="14"/>
      <c r="B19" s="12" t="s">
        <v>43</v>
      </c>
      <c r="C19" s="18"/>
      <c r="D19" s="16" t="s">
        <v>44</v>
      </c>
      <c r="E19" s="12" t="s">
        <v>45</v>
      </c>
      <c r="F19" s="15" t="n">
        <v>375050.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1248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596161.69</v>
      </c>
      <c r="D37" s="10" t="s">
        <v>99</v>
      </c>
      <c r="E37" s="12" t="s">
        <v>100</v>
      </c>
      <c r="F37" s="15" t="n">
        <v>10596161.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0638</v>
      </c>
      <c r="D39" s="16" t="s">
        <v>107</v>
      </c>
      <c r="E39" s="12" t="s">
        <v>108</v>
      </c>
      <c r="F39" s="15" t="n">
        <v>30638</v>
      </c>
    </row>
    <row r="40" customFormat="false" ht="19.5" hidden="false" customHeight="true" outlineLevel="0" collapsed="false">
      <c r="A40" s="9" t="s">
        <v>109</v>
      </c>
      <c r="B40" s="12" t="s">
        <v>110</v>
      </c>
      <c r="C40" s="15" t="n">
        <v>10626799.69</v>
      </c>
      <c r="D40" s="10" t="s">
        <v>109</v>
      </c>
      <c r="E40" s="12" t="s">
        <v>111</v>
      </c>
      <c r="F40" s="15" t="n">
        <v>10626799.6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1" width="38.7"/>
    <col collapsed="false" customWidth="true" hidden="false" outlineLevel="0" max="2" min="2" style="41" width="12.14"/>
    <col collapsed="false" customWidth="true" hidden="false" outlineLevel="0" max="5" min="3" style="41" width="22.28"/>
    <col collapsed="false" customWidth="false" hidden="false" outlineLevel="0" max="7" min="6" style="42" width="10.28"/>
    <col collapsed="false" customWidth="true" hidden="false" outlineLevel="0" max="8" min="8" style="42" width="21.56"/>
    <col collapsed="false" customWidth="false" hidden="false" outlineLevel="0" max="257" min="9" style="42" width="10.28"/>
  </cols>
  <sheetData>
    <row r="1" s="42" customFormat="true" ht="26.25" hidden="false" customHeight="true" outlineLevel="0" collapsed="false">
      <c r="A1" s="43" t="s">
        <v>454</v>
      </c>
      <c r="B1" s="43"/>
      <c r="C1" s="43"/>
      <c r="D1" s="43"/>
      <c r="E1" s="43"/>
    </row>
    <row r="2" s="42" customFormat="true" ht="18.95" hidden="false" customHeight="true" outlineLevel="0" collapsed="false">
      <c r="A2" s="44"/>
      <c r="B2" s="44"/>
      <c r="C2" s="44"/>
      <c r="D2" s="44"/>
      <c r="E2" s="45" t="s">
        <v>455</v>
      </c>
    </row>
    <row r="3" s="48" customFormat="true" ht="18.95" hidden="false" customHeight="true" outlineLevel="0" collapsed="false">
      <c r="A3" s="46" t="s">
        <v>414</v>
      </c>
      <c r="B3" s="44"/>
      <c r="C3" s="47"/>
      <c r="D3" s="44"/>
      <c r="E3" s="45" t="s">
        <v>3</v>
      </c>
    </row>
    <row r="4" s="48" customFormat="true" ht="18.95" hidden="false" customHeight="true" outlineLevel="0" collapsed="false">
      <c r="A4" s="49" t="s">
        <v>456</v>
      </c>
      <c r="B4" s="49" t="s">
        <v>7</v>
      </c>
      <c r="C4" s="49" t="s">
        <v>457</v>
      </c>
      <c r="D4" s="49" t="s">
        <v>458</v>
      </c>
      <c r="E4" s="49" t="s">
        <v>459</v>
      </c>
    </row>
    <row r="5" s="51" customFormat="true" ht="18.95" hidden="false" customHeight="true" outlineLevel="0" collapsed="false">
      <c r="A5" s="49" t="s">
        <v>460</v>
      </c>
      <c r="B5" s="49" t="s">
        <v>7</v>
      </c>
      <c r="C5" s="50" t="s">
        <v>11</v>
      </c>
      <c r="D5" s="50" t="s">
        <v>12</v>
      </c>
      <c r="E5" s="50" t="s">
        <v>20</v>
      </c>
    </row>
    <row r="6" s="51" customFormat="true" ht="18.95" hidden="false" customHeight="true" outlineLevel="0" collapsed="false">
      <c r="A6" s="52" t="s">
        <v>461</v>
      </c>
      <c r="B6" s="50" t="s">
        <v>11</v>
      </c>
      <c r="C6" s="50" t="s">
        <v>462</v>
      </c>
      <c r="D6" s="50" t="s">
        <v>462</v>
      </c>
      <c r="E6" s="50" t="s">
        <v>462</v>
      </c>
    </row>
    <row r="7" s="51" customFormat="true" ht="26.25" hidden="false" customHeight="true" outlineLevel="0" collapsed="false">
      <c r="A7" s="53" t="s">
        <v>463</v>
      </c>
      <c r="B7" s="50" t="s">
        <v>12</v>
      </c>
      <c r="C7" s="54" t="n">
        <v>33104</v>
      </c>
      <c r="D7" s="54" t="n">
        <v>26612</v>
      </c>
      <c r="E7" s="54" t="n">
        <v>26612</v>
      </c>
    </row>
    <row r="8" s="51" customFormat="true" ht="26.25" hidden="false" customHeight="true" outlineLevel="0" collapsed="false">
      <c r="A8" s="55" t="s">
        <v>464</v>
      </c>
      <c r="B8" s="50" t="s">
        <v>20</v>
      </c>
      <c r="C8" s="56"/>
      <c r="D8" s="56"/>
      <c r="E8" s="54"/>
    </row>
    <row r="9" s="51" customFormat="true" ht="26.25" hidden="false" customHeight="true" outlineLevel="0" collapsed="false">
      <c r="A9" s="55" t="s">
        <v>465</v>
      </c>
      <c r="B9" s="50" t="s">
        <v>24</v>
      </c>
      <c r="C9" s="57" t="n">
        <v>13104</v>
      </c>
      <c r="D9" s="57" t="n">
        <v>13104</v>
      </c>
      <c r="E9" s="54" t="n">
        <v>13104</v>
      </c>
    </row>
    <row r="10" s="51" customFormat="true" ht="26.25" hidden="false" customHeight="true" outlineLevel="0" collapsed="false">
      <c r="A10" s="53" t="s">
        <v>466</v>
      </c>
      <c r="B10" s="50" t="s">
        <v>28</v>
      </c>
      <c r="C10" s="56"/>
      <c r="D10" s="56"/>
      <c r="E10" s="54"/>
    </row>
    <row r="11" s="51" customFormat="true" ht="26.25" hidden="false" customHeight="true" outlineLevel="0" collapsed="false">
      <c r="A11" s="53" t="s">
        <v>467</v>
      </c>
      <c r="B11" s="50" t="s">
        <v>32</v>
      </c>
      <c r="C11" s="57" t="n">
        <v>13104</v>
      </c>
      <c r="D11" s="57" t="n">
        <v>13104</v>
      </c>
      <c r="E11" s="54" t="n">
        <v>13104</v>
      </c>
    </row>
    <row r="12" s="51" customFormat="true" ht="26.25" hidden="false" customHeight="true" outlineLevel="0" collapsed="false">
      <c r="A12" s="55" t="s">
        <v>468</v>
      </c>
      <c r="B12" s="50" t="s">
        <v>36</v>
      </c>
      <c r="C12" s="54" t="n">
        <v>20000</v>
      </c>
      <c r="D12" s="54" t="n">
        <v>13508</v>
      </c>
      <c r="E12" s="54" t="n">
        <v>13508</v>
      </c>
    </row>
    <row r="13" s="51" customFormat="true" ht="15" hidden="false" customHeight="true" outlineLevel="0" collapsed="false">
      <c r="A13" s="53" t="s">
        <v>469</v>
      </c>
      <c r="B13" s="50" t="s">
        <v>40</v>
      </c>
      <c r="C13" s="50" t="s">
        <v>462</v>
      </c>
      <c r="D13" s="50" t="s">
        <v>462</v>
      </c>
      <c r="E13" s="57" t="n">
        <v>13508</v>
      </c>
    </row>
    <row r="14" s="51" customFormat="true" ht="15" hidden="false" customHeight="true" outlineLevel="0" collapsed="false">
      <c r="A14" s="53" t="s">
        <v>470</v>
      </c>
      <c r="B14" s="50" t="s">
        <v>43</v>
      </c>
      <c r="C14" s="50" t="s">
        <v>462</v>
      </c>
      <c r="D14" s="50" t="s">
        <v>462</v>
      </c>
      <c r="E14" s="54"/>
    </row>
    <row r="15" s="51" customFormat="true" ht="15" hidden="false" customHeight="true" outlineLevel="0" collapsed="false">
      <c r="A15" s="53" t="s">
        <v>471</v>
      </c>
      <c r="B15" s="50" t="s">
        <v>46</v>
      </c>
      <c r="C15" s="50" t="s">
        <v>462</v>
      </c>
      <c r="D15" s="50" t="s">
        <v>462</v>
      </c>
      <c r="E15" s="54"/>
    </row>
    <row r="16" s="51" customFormat="true" ht="15" hidden="false" customHeight="true" outlineLevel="0" collapsed="false">
      <c r="A16" s="53" t="s">
        <v>472</v>
      </c>
      <c r="B16" s="50" t="s">
        <v>49</v>
      </c>
      <c r="C16" s="50" t="s">
        <v>462</v>
      </c>
      <c r="D16" s="50" t="s">
        <v>462</v>
      </c>
      <c r="E16" s="58" t="s">
        <v>462</v>
      </c>
    </row>
    <row r="17" s="51" customFormat="true" ht="15" hidden="false" customHeight="true" outlineLevel="0" collapsed="false">
      <c r="A17" s="55" t="s">
        <v>473</v>
      </c>
      <c r="B17" s="50" t="s">
        <v>52</v>
      </c>
      <c r="C17" s="50" t="s">
        <v>462</v>
      </c>
      <c r="D17" s="50" t="s">
        <v>462</v>
      </c>
      <c r="E17" s="54"/>
    </row>
    <row r="18" s="51" customFormat="true" ht="15" hidden="false" customHeight="true" outlineLevel="0" collapsed="false">
      <c r="A18" s="55" t="s">
        <v>474</v>
      </c>
      <c r="B18" s="50" t="s">
        <v>55</v>
      </c>
      <c r="C18" s="50" t="s">
        <v>462</v>
      </c>
      <c r="D18" s="50" t="s">
        <v>462</v>
      </c>
      <c r="E18" s="54"/>
    </row>
    <row r="19" s="51" customFormat="true" ht="15" hidden="false" customHeight="true" outlineLevel="0" collapsed="false">
      <c r="A19" s="55" t="s">
        <v>475</v>
      </c>
      <c r="B19" s="50" t="s">
        <v>58</v>
      </c>
      <c r="C19" s="50" t="s">
        <v>462</v>
      </c>
      <c r="D19" s="50" t="s">
        <v>462</v>
      </c>
      <c r="E19" s="54"/>
    </row>
    <row r="20" s="51" customFormat="true" ht="15" hidden="false" customHeight="true" outlineLevel="0" collapsed="false">
      <c r="A20" s="55" t="s">
        <v>476</v>
      </c>
      <c r="B20" s="50" t="s">
        <v>61</v>
      </c>
      <c r="C20" s="50" t="s">
        <v>462</v>
      </c>
      <c r="D20" s="50" t="s">
        <v>462</v>
      </c>
      <c r="E20" s="54" t="n">
        <v>1</v>
      </c>
    </row>
    <row r="21" s="51" customFormat="true" ht="15" hidden="false" customHeight="true" outlineLevel="0" collapsed="false">
      <c r="A21" s="55" t="s">
        <v>477</v>
      </c>
      <c r="B21" s="50" t="s">
        <v>64</v>
      </c>
      <c r="C21" s="50" t="s">
        <v>462</v>
      </c>
      <c r="D21" s="50" t="s">
        <v>462</v>
      </c>
      <c r="E21" s="54" t="n">
        <v>19</v>
      </c>
    </row>
    <row r="22" s="51" customFormat="true" ht="15" hidden="false" customHeight="true" outlineLevel="0" collapsed="false">
      <c r="A22" s="53" t="s">
        <v>478</v>
      </c>
      <c r="B22" s="50" t="s">
        <v>67</v>
      </c>
      <c r="C22" s="50" t="s">
        <v>462</v>
      </c>
      <c r="D22" s="50" t="s">
        <v>462</v>
      </c>
      <c r="E22" s="54"/>
    </row>
    <row r="23" s="51" customFormat="true" ht="15" hidden="false" customHeight="true" outlineLevel="0" collapsed="false">
      <c r="A23" s="55" t="s">
        <v>479</v>
      </c>
      <c r="B23" s="50" t="s">
        <v>70</v>
      </c>
      <c r="C23" s="50" t="s">
        <v>462</v>
      </c>
      <c r="D23" s="50" t="s">
        <v>462</v>
      </c>
      <c r="E23" s="54"/>
      <c r="H23" s="59"/>
    </row>
    <row r="24" s="51" customFormat="true" ht="15" hidden="false" customHeight="true" outlineLevel="0" collapsed="false">
      <c r="A24" s="53" t="s">
        <v>480</v>
      </c>
      <c r="B24" s="50" t="s">
        <v>73</v>
      </c>
      <c r="C24" s="50" t="s">
        <v>462</v>
      </c>
      <c r="D24" s="50" t="s">
        <v>462</v>
      </c>
      <c r="E24" s="54" t="n">
        <v>191</v>
      </c>
    </row>
    <row r="25" s="51" customFormat="true" ht="15" hidden="false" customHeight="true" outlineLevel="0" collapsed="false">
      <c r="A25" s="55" t="s">
        <v>481</v>
      </c>
      <c r="B25" s="50" t="s">
        <v>76</v>
      </c>
      <c r="C25" s="50" t="s">
        <v>462</v>
      </c>
      <c r="D25" s="50" t="s">
        <v>462</v>
      </c>
      <c r="E25" s="54"/>
    </row>
    <row r="26" s="51" customFormat="true" ht="15" hidden="false" customHeight="true" outlineLevel="0" collapsed="false">
      <c r="A26" s="55" t="s">
        <v>482</v>
      </c>
      <c r="B26" s="50" t="s">
        <v>79</v>
      </c>
      <c r="C26" s="50" t="s">
        <v>462</v>
      </c>
      <c r="D26" s="50" t="s">
        <v>462</v>
      </c>
      <c r="E26" s="54"/>
    </row>
    <row r="27" s="42" customFormat="true" ht="18.95" hidden="false" customHeight="true" outlineLevel="0" collapsed="false">
      <c r="A27" s="52" t="s">
        <v>483</v>
      </c>
      <c r="B27" s="50" t="s">
        <v>82</v>
      </c>
      <c r="C27" s="50" t="s">
        <v>462</v>
      </c>
      <c r="D27" s="50" t="s">
        <v>462</v>
      </c>
      <c r="E27" s="54" t="n">
        <v>1069901.53</v>
      </c>
    </row>
    <row r="28" s="42" customFormat="true" ht="18.95" hidden="false" customHeight="true" outlineLevel="0" collapsed="false">
      <c r="A28" s="53" t="s">
        <v>484</v>
      </c>
      <c r="B28" s="50" t="s">
        <v>85</v>
      </c>
      <c r="C28" s="50" t="s">
        <v>462</v>
      </c>
      <c r="D28" s="50" t="s">
        <v>462</v>
      </c>
      <c r="E28" s="54" t="n">
        <v>1069901.53</v>
      </c>
    </row>
    <row r="29" s="42" customFormat="true" ht="18.95" hidden="false" customHeight="true" outlineLevel="0" collapsed="false">
      <c r="A29" s="53" t="s">
        <v>485</v>
      </c>
      <c r="B29" s="50" t="s">
        <v>88</v>
      </c>
      <c r="C29" s="50" t="s">
        <v>462</v>
      </c>
      <c r="D29" s="50" t="s">
        <v>462</v>
      </c>
      <c r="E29" s="54"/>
    </row>
    <row r="30" s="42" customFormat="true" ht="41.25" hidden="false" customHeight="true" outlineLevel="0" collapsed="false">
      <c r="A30" s="60" t="s">
        <v>486</v>
      </c>
      <c r="B30" s="60" t="s">
        <v>486</v>
      </c>
      <c r="C30" s="60" t="s">
        <v>486</v>
      </c>
      <c r="D30" s="60" t="s">
        <v>486</v>
      </c>
      <c r="E30" s="60" t="s">
        <v>486</v>
      </c>
    </row>
    <row r="31" s="42" customFormat="true" ht="27.75" hidden="false" customHeight="true" outlineLevel="0" collapsed="false">
      <c r="A31" s="61" t="s">
        <v>487</v>
      </c>
      <c r="B31" s="61" t="s">
        <v>487</v>
      </c>
      <c r="C31" s="61" t="s">
        <v>487</v>
      </c>
      <c r="D31" s="61" t="s">
        <v>487</v>
      </c>
      <c r="E31" s="61" t="s">
        <v>487</v>
      </c>
    </row>
    <row r="32" s="42" customFormat="true" ht="14.25" hidden="false" customHeight="true" outlineLevel="0" collapsed="false">
      <c r="A32" s="62"/>
      <c r="B32" s="62"/>
      <c r="C32" s="62"/>
      <c r="D32" s="62"/>
      <c r="E32" s="6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63" width="7.14"/>
    <col collapsed="false" customWidth="true" hidden="false" outlineLevel="0" max="2" min="2" style="63" width="5.85"/>
    <col collapsed="false" customWidth="true" hidden="false" outlineLevel="0" max="4" min="3" style="63" width="17.42"/>
    <col collapsed="false" customWidth="true" hidden="false" outlineLevel="0" max="5" min="5" style="63" width="15.99"/>
    <col collapsed="false" customWidth="true" hidden="false" outlineLevel="0" max="6" min="6" style="63" width="12.42"/>
    <col collapsed="false" customWidth="true" hidden="false" outlineLevel="0" max="7" min="7" style="63" width="13.41"/>
    <col collapsed="false" customWidth="true" hidden="false" outlineLevel="0" max="8" min="8" style="63" width="25.7"/>
    <col collapsed="false" customWidth="true" hidden="false" outlineLevel="0" max="9" min="9" style="63" width="15.7"/>
    <col collapsed="false" customWidth="true" hidden="false" outlineLevel="0" max="10" min="10" style="63" width="21.28"/>
    <col collapsed="false" customWidth="false" hidden="false" outlineLevel="0" max="11" min="11" style="63" width="10.28"/>
    <col collapsed="false" customWidth="true" hidden="false" outlineLevel="0" max="12" min="12" style="63" width="14.7"/>
    <col collapsed="false" customWidth="true" hidden="false" outlineLevel="0" max="13" min="13" style="63" width="18.56"/>
    <col collapsed="false" customWidth="false" hidden="false" outlineLevel="0" max="257" min="14" style="63" width="10.28"/>
  </cols>
  <sheetData>
    <row r="1" s="65" customFormat="true" ht="36" hidden="false" customHeight="true" outlineLevel="0" collapsed="false">
      <c r="A1" s="64" t="s">
        <v>488</v>
      </c>
      <c r="B1" s="64"/>
      <c r="C1" s="64"/>
      <c r="D1" s="64"/>
      <c r="E1" s="64"/>
      <c r="F1" s="64"/>
      <c r="G1" s="64"/>
      <c r="H1" s="64"/>
      <c r="I1" s="64"/>
      <c r="J1" s="64"/>
      <c r="K1" s="64"/>
      <c r="L1" s="64"/>
      <c r="M1" s="64"/>
    </row>
    <row r="2" s="65" customFormat="true" ht="18" hidden="false" customHeight="true" outlineLevel="0" collapsed="false">
      <c r="A2" s="66"/>
      <c r="B2" s="66"/>
      <c r="C2" s="66"/>
      <c r="D2" s="66"/>
      <c r="E2" s="66"/>
      <c r="F2" s="66"/>
      <c r="G2" s="66"/>
      <c r="M2" s="67" t="s">
        <v>489</v>
      </c>
    </row>
    <row r="3" s="65" customFormat="true" ht="18" hidden="false" customHeight="true" outlineLevel="0" collapsed="false">
      <c r="A3" s="68" t="s">
        <v>2</v>
      </c>
      <c r="B3" s="68"/>
      <c r="C3" s="68"/>
      <c r="D3" s="68"/>
      <c r="E3" s="66"/>
      <c r="F3" s="66"/>
      <c r="G3" s="66"/>
      <c r="M3" s="67" t="s">
        <v>3</v>
      </c>
    </row>
    <row r="4" s="65" customFormat="true" ht="24" hidden="false" customHeight="true" outlineLevel="0" collapsed="false">
      <c r="A4" s="69" t="s">
        <v>6</v>
      </c>
      <c r="B4" s="69" t="s">
        <v>7</v>
      </c>
      <c r="C4" s="69" t="s">
        <v>490</v>
      </c>
      <c r="D4" s="69" t="s">
        <v>491</v>
      </c>
      <c r="E4" s="70" t="s">
        <v>492</v>
      </c>
      <c r="F4" s="70"/>
      <c r="G4" s="70"/>
      <c r="H4" s="70"/>
      <c r="I4" s="70"/>
      <c r="J4" s="69" t="s">
        <v>493</v>
      </c>
      <c r="K4" s="69" t="s">
        <v>494</v>
      </c>
      <c r="L4" s="69" t="s">
        <v>495</v>
      </c>
      <c r="M4" s="69" t="s">
        <v>496</v>
      </c>
    </row>
    <row r="5" s="65" customFormat="true" ht="24" hidden="false" customHeight="true" outlineLevel="0" collapsed="false">
      <c r="A5" s="69"/>
      <c r="B5" s="69"/>
      <c r="C5" s="69"/>
      <c r="D5" s="69"/>
      <c r="E5" s="70" t="s">
        <v>123</v>
      </c>
      <c r="F5" s="70" t="s">
        <v>497</v>
      </c>
      <c r="G5" s="70" t="s">
        <v>498</v>
      </c>
      <c r="H5" s="70" t="s">
        <v>499</v>
      </c>
      <c r="I5" s="71" t="s">
        <v>500</v>
      </c>
      <c r="J5" s="69"/>
      <c r="K5" s="69"/>
      <c r="L5" s="69"/>
      <c r="M5" s="69"/>
    </row>
    <row r="6" s="65" customFormat="true" ht="24"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65" customFormat="true" ht="24" hidden="false" customHeight="true" outlineLevel="0" collapsed="false">
      <c r="A7" s="75" t="s">
        <v>128</v>
      </c>
      <c r="B7" s="76" t="n">
        <v>1</v>
      </c>
      <c r="C7" s="77" t="n">
        <v>23078389.33</v>
      </c>
      <c r="D7" s="77" t="n">
        <v>48848.88</v>
      </c>
      <c r="E7" s="77" t="n">
        <v>3146478.78</v>
      </c>
      <c r="F7" s="77" t="n">
        <v>1799193.12</v>
      </c>
      <c r="G7" s="77" t="n">
        <v>784929</v>
      </c>
      <c r="H7" s="78" t="n">
        <v>0</v>
      </c>
      <c r="I7" s="77" t="n">
        <f aca="false">E7-F7-G7</f>
        <v>562356.66</v>
      </c>
      <c r="J7" s="79" t="n">
        <v>0</v>
      </c>
      <c r="K7" s="79" t="n">
        <v>0</v>
      </c>
      <c r="L7" s="79" t="n">
        <v>139600</v>
      </c>
      <c r="M7" s="79" t="n">
        <f aca="false">C7-D7-E7-L7</f>
        <v>19743461.67</v>
      </c>
    </row>
    <row r="8" s="65" customFormat="true" ht="78" hidden="false" customHeight="true" outlineLevel="0" collapsed="false">
      <c r="A8" s="80" t="s">
        <v>501</v>
      </c>
      <c r="B8" s="80"/>
      <c r="C8" s="80"/>
      <c r="D8" s="80"/>
      <c r="E8" s="80"/>
      <c r="F8" s="80"/>
      <c r="G8" s="80"/>
      <c r="H8" s="80"/>
      <c r="I8" s="80"/>
      <c r="J8" s="80"/>
      <c r="K8" s="80"/>
      <c r="L8" s="80"/>
      <c r="M8" s="80"/>
    </row>
    <row r="9" s="63" customFormat="true" ht="26.25" hidden="false" customHeight="true" outlineLevel="0" collapsed="false"/>
    <row r="10" s="63" customFormat="true" ht="26.25" hidden="false" customHeight="true" outlineLevel="0" collapsed="false"/>
    <row r="11" s="63" customFormat="true" ht="26.25" hidden="false" customHeight="true" outlineLevel="0" collapsed="false"/>
    <row r="12" s="63" customFormat="true" ht="26.25" hidden="false" customHeight="true" outlineLevel="0" collapsed="false"/>
    <row r="13" s="63" customFormat="true" ht="26.25" hidden="false" customHeight="true" outlineLevel="0" collapsed="false"/>
    <row r="14" s="63" customFormat="true" ht="26.25" hidden="false" customHeight="true" outlineLevel="0" collapsed="false"/>
    <row r="15" s="63" customFormat="true" ht="26.25" hidden="false" customHeight="true" outlineLevel="0" collapsed="false"/>
    <row r="16" s="63" customFormat="true" ht="26.25" hidden="false" customHeight="true" outlineLevel="0" collapsed="false"/>
    <row r="17" s="63" customFormat="true" ht="26.25" hidden="false" customHeight="true" outlineLevel="0" collapsed="false"/>
    <row r="18" s="63" customFormat="true" ht="26.25" hidden="false" customHeight="true" outlineLevel="0" collapsed="false"/>
    <row r="19" s="63" customFormat="true" ht="26.25" hidden="false" customHeight="true" outlineLevel="0" collapsed="false"/>
    <row r="20" s="63" customFormat="true" ht="26.25" hidden="false" customHeight="true" outlineLevel="0" collapsed="false"/>
    <row r="21" s="63" customFormat="true" ht="26.25" hidden="false" customHeight="true" outlineLevel="0" collapsed="false"/>
    <row r="22" s="63" customFormat="true" ht="26.25" hidden="false" customHeight="true" outlineLevel="0" collapsed="false"/>
    <row r="23" s="63" customFormat="true" ht="26.25" hidden="false" customHeight="true" outlineLevel="0" collapsed="false"/>
    <row r="24" s="63" customFormat="true" ht="26.25" hidden="false" customHeight="true" outlineLevel="0" collapsed="false"/>
    <row r="25" s="63" customFormat="true" ht="26.25" hidden="false" customHeight="true" outlineLevel="0" collapsed="false"/>
    <row r="26" s="63" customFormat="true" ht="26.25" hidden="false" customHeight="true" outlineLevel="0" collapsed="false"/>
    <row r="27" s="63" customFormat="true" ht="26.25" hidden="false" customHeight="true" outlineLevel="0" collapsed="false"/>
    <row r="28" s="63" customFormat="true" ht="26.25" hidden="false" customHeight="true" outlineLevel="0" collapsed="false"/>
    <row r="29" s="63" customFormat="true" ht="26.25" hidden="false" customHeight="true" outlineLevel="0" collapsed="false"/>
    <row r="30" s="63" customFormat="true" ht="26.25" hidden="false" customHeight="true" outlineLevel="0" collapsed="false"/>
    <row r="31" s="63" customFormat="true" ht="26.25" hidden="false" customHeight="true" outlineLevel="0" collapsed="false"/>
    <row r="32" s="63" customFormat="true" ht="26.25" hidden="false" customHeight="true" outlineLevel="0" collapsed="false"/>
    <row r="33" s="63" customFormat="true" ht="26.25" hidden="false" customHeight="true" outlineLevel="0" collapsed="false"/>
    <row r="34" s="63" customFormat="true" ht="26.25" hidden="false" customHeight="true" outlineLevel="0" collapsed="false"/>
    <row r="35" s="63" customFormat="true" ht="26.25" hidden="false" customHeight="true" outlineLevel="0" collapsed="false"/>
    <row r="36" s="63" customFormat="true" ht="26.25" hidden="false" customHeight="true" outlineLevel="0" collapsed="false"/>
    <row r="37" s="63" customFormat="true" ht="26.25" hidden="false" customHeight="true" outlineLevel="0" collapsed="false"/>
    <row r="38" s="63" customFormat="true" ht="26.25" hidden="false" customHeight="true" outlineLevel="0" collapsed="false"/>
    <row r="39" s="63" customFormat="true" ht="26.25" hidden="false" customHeight="true" outlineLevel="0" collapsed="false"/>
    <row r="40" s="63" customFormat="true" ht="26.25" hidden="false" customHeight="true" outlineLevel="0" collapsed="false"/>
    <row r="41" s="63" customFormat="true" ht="26.25" hidden="false" customHeight="true" outlineLevel="0" collapsed="false"/>
    <row r="42" s="63" customFormat="true" ht="26.25" hidden="false" customHeight="true" outlineLevel="0" collapsed="false"/>
    <row r="43" s="63" customFormat="true" ht="26.25" hidden="false" customHeight="true" outlineLevel="0" collapsed="false"/>
    <row r="44" s="63" customFormat="true" ht="26.25" hidden="false" customHeight="true" outlineLevel="0" collapsed="false"/>
    <row r="45" s="63" customFormat="true" ht="26.25" hidden="false" customHeight="true" outlineLevel="0" collapsed="false"/>
    <row r="46" s="63" customFormat="true" ht="26.25" hidden="false" customHeight="true" outlineLevel="0" collapsed="false"/>
    <row r="47" s="63" customFormat="true" ht="26.25" hidden="false" customHeight="true" outlineLevel="0" collapsed="false"/>
    <row r="48" s="63" customFormat="true" ht="26.25" hidden="false" customHeight="true" outlineLevel="0" collapsed="false"/>
    <row r="49" s="63" customFormat="true" ht="26.25" hidden="false" customHeight="true" outlineLevel="0" collapsed="false"/>
    <row r="50" s="63" customFormat="true" ht="26.25" hidden="false" customHeight="true" outlineLevel="0" collapsed="false"/>
    <row r="51" s="63" customFormat="true" ht="26.25" hidden="false" customHeight="true" outlineLevel="0" collapsed="false"/>
    <row r="52" s="63" customFormat="true" ht="26.25" hidden="false" customHeight="true" outlineLevel="0" collapsed="false"/>
    <row r="53" s="63" customFormat="true" ht="26.25" hidden="false" customHeight="true" outlineLevel="0" collapsed="false"/>
    <row r="54" s="63" customFormat="true" ht="26.25" hidden="false" customHeight="true" outlineLevel="0" collapsed="false"/>
    <row r="55" s="63" customFormat="true" ht="26.25" hidden="false" customHeight="true" outlineLevel="0" collapsed="false"/>
    <row r="56" s="63" customFormat="true" ht="26.25" hidden="false" customHeight="true" outlineLevel="0" collapsed="false"/>
    <row r="57" s="63" customFormat="true" ht="26.25" hidden="false" customHeight="true" outlineLevel="0" collapsed="false"/>
    <row r="58" s="63" customFormat="true" ht="26.25" hidden="false" customHeight="true" outlineLevel="0" collapsed="false"/>
    <row r="59" s="63" customFormat="true" ht="26.25" hidden="false" customHeight="true" outlineLevel="0" collapsed="false"/>
    <row r="60" s="63" customFormat="true" ht="26.25" hidden="false" customHeight="true" outlineLevel="0" collapsed="false"/>
    <row r="61" s="63" customFormat="true" ht="26.25" hidden="false" customHeight="true" outlineLevel="0" collapsed="false"/>
    <row r="62" s="63" customFormat="true" ht="26.25" hidden="false" customHeight="true" outlineLevel="0" collapsed="false"/>
    <row r="63" s="63" customFormat="true" ht="26.25" hidden="false" customHeight="true" outlineLevel="0" collapsed="false"/>
    <row r="64" s="63" customFormat="true" ht="26.25" hidden="false" customHeight="true" outlineLevel="0" collapsed="false"/>
    <row r="65" s="63" customFormat="true" ht="26.25" hidden="false" customHeight="true" outlineLevel="0" collapsed="false"/>
    <row r="66" s="63" customFormat="true" ht="26.25" hidden="false" customHeight="true" outlineLevel="0" collapsed="false"/>
    <row r="67" s="63" customFormat="true" ht="26.25" hidden="false" customHeight="true" outlineLevel="0" collapsed="false"/>
    <row r="68" s="63" customFormat="true" ht="26.25" hidden="false" customHeight="true" outlineLevel="0" collapsed="false"/>
    <row r="69" s="63" customFormat="true" ht="26.25" hidden="false" customHeight="true" outlineLevel="0" collapsed="false"/>
    <row r="70" s="63" customFormat="true" ht="26.25" hidden="false" customHeight="true" outlineLevel="0" collapsed="false"/>
    <row r="71" s="63" customFormat="true" ht="26.25" hidden="false" customHeight="true" outlineLevel="0" collapsed="false"/>
    <row r="72" s="63" customFormat="true" ht="26.25" hidden="false" customHeight="true" outlineLevel="0" collapsed="false"/>
    <row r="73" s="63" customFormat="true" ht="26.25" hidden="false" customHeight="true" outlineLevel="0" collapsed="false"/>
    <row r="74" s="63" customFormat="true" ht="26.25" hidden="false" customHeight="true" outlineLevel="0" collapsed="false"/>
    <row r="75" s="63" customFormat="true" ht="26.25" hidden="false" customHeight="true" outlineLevel="0" collapsed="false"/>
    <row r="76" s="63" customFormat="true" ht="26.25" hidden="false" customHeight="true" outlineLevel="0" collapsed="false"/>
    <row r="77" s="63" customFormat="true" ht="26.25" hidden="false" customHeight="true" outlineLevel="0" collapsed="false"/>
    <row r="78" s="63" customFormat="true" ht="26.25" hidden="false" customHeight="true" outlineLevel="0" collapsed="false"/>
    <row r="79" s="63" customFormat="true" ht="26.25" hidden="false" customHeight="true" outlineLevel="0" collapsed="false"/>
    <row r="80" s="63" customFormat="true" ht="26.25" hidden="false" customHeight="true" outlineLevel="0" collapsed="false"/>
    <row r="81" s="63" customFormat="true" ht="26.25" hidden="false" customHeight="true" outlineLevel="0" collapsed="false"/>
    <row r="82" s="63" customFormat="true" ht="26.25" hidden="false" customHeight="true" outlineLevel="0" collapsed="false"/>
    <row r="83" s="63" customFormat="true" ht="26.25" hidden="false" customHeight="true" outlineLevel="0" collapsed="false"/>
    <row r="84" s="63" customFormat="true" ht="26.25" hidden="false" customHeight="true" outlineLevel="0" collapsed="false"/>
    <row r="85" s="63" customFormat="true" ht="26.25" hidden="false" customHeight="true" outlineLevel="0" collapsed="false"/>
    <row r="86" s="63" customFormat="true" ht="26.25" hidden="false" customHeight="true" outlineLevel="0" collapsed="false"/>
    <row r="87" s="63" customFormat="true" ht="26.25" hidden="false" customHeight="true" outlineLevel="0" collapsed="false"/>
    <row r="88" s="63" customFormat="true" ht="26.25" hidden="false" customHeight="true" outlineLevel="0" collapsed="false"/>
    <row r="89" s="63" customFormat="true" ht="26.25" hidden="false" customHeight="true" outlineLevel="0" collapsed="false"/>
    <row r="90" s="63" customFormat="true" ht="26.25" hidden="false" customHeight="true" outlineLevel="0" collapsed="false"/>
    <row r="91" s="63" customFormat="true" ht="26.25" hidden="false" customHeight="true" outlineLevel="0" collapsed="false"/>
    <row r="92" s="63" customFormat="true" ht="26.25" hidden="false" customHeight="true" outlineLevel="0" collapsed="false"/>
    <row r="93" s="63" customFormat="true" ht="26.25" hidden="false" customHeight="true" outlineLevel="0" collapsed="false"/>
    <row r="94" s="63" customFormat="true" ht="26.25" hidden="false" customHeight="true" outlineLevel="0" collapsed="false"/>
    <row r="95" s="63" customFormat="true" ht="26.25" hidden="false" customHeight="true" outlineLevel="0" collapsed="false"/>
    <row r="96" s="63" customFormat="true" ht="26.25" hidden="false" customHeight="true" outlineLevel="0" collapsed="false"/>
    <row r="97" s="63" customFormat="true" ht="26.25" hidden="false" customHeight="true" outlineLevel="0" collapsed="false"/>
    <row r="98" s="63" customFormat="true" ht="26.25" hidden="false" customHeight="true" outlineLevel="0" collapsed="false"/>
    <row r="99" s="63" customFormat="true" ht="26.25" hidden="false" customHeight="true" outlineLevel="0" collapsed="false"/>
    <row r="100" s="63" customFormat="true" ht="26.25" hidden="false" customHeight="true" outlineLevel="0" collapsed="false"/>
    <row r="101" s="63" customFormat="true" ht="26.25" hidden="false" customHeight="true" outlineLevel="0" collapsed="false"/>
    <row r="102" s="63" customFormat="true" ht="26.25" hidden="false" customHeight="true" outlineLevel="0" collapsed="false"/>
    <row r="103" s="63" customFormat="true" ht="26.25" hidden="false" customHeight="true" outlineLevel="0" collapsed="false"/>
    <row r="104" s="63" customFormat="true" ht="26.25" hidden="false" customHeight="true" outlineLevel="0" collapsed="false"/>
    <row r="105" s="63" customFormat="true" ht="26.25" hidden="false" customHeight="true" outlineLevel="0" collapsed="false"/>
    <row r="106" s="63" customFormat="true" ht="26.25" hidden="false" customHeight="true" outlineLevel="0" collapsed="false"/>
    <row r="107" s="63" customFormat="true" ht="26.25" hidden="false" customHeight="true" outlineLevel="0" collapsed="false"/>
    <row r="108" s="63" customFormat="true" ht="26.25" hidden="false" customHeight="true" outlineLevel="0" collapsed="false"/>
    <row r="109" s="63" customFormat="true" ht="26.25" hidden="false" customHeight="true" outlineLevel="0" collapsed="false"/>
    <row r="110" s="63" customFormat="true" ht="26.25" hidden="false" customHeight="true" outlineLevel="0" collapsed="false"/>
    <row r="111" s="63" customFormat="true" ht="26.25" hidden="false" customHeight="true" outlineLevel="0" collapsed="false"/>
    <row r="112" s="63" customFormat="true" ht="26.25" hidden="false" customHeight="true" outlineLevel="0" collapsed="false"/>
    <row r="113" s="63" customFormat="true" ht="26.25" hidden="false" customHeight="true" outlineLevel="0" collapsed="false"/>
    <row r="114" s="63" customFormat="true" ht="26.25" hidden="false" customHeight="true" outlineLevel="0" collapsed="false"/>
    <row r="115" s="63" customFormat="true" ht="26.25" hidden="false" customHeight="true" outlineLevel="0" collapsed="false"/>
    <row r="116" s="63" customFormat="true" ht="26.25" hidden="false" customHeight="true" outlineLevel="0" collapsed="false"/>
    <row r="117" s="63" customFormat="true" ht="26.25" hidden="false" customHeight="true" outlineLevel="0" collapsed="false"/>
    <row r="118" s="63" customFormat="true" ht="26.25" hidden="false" customHeight="true" outlineLevel="0" collapsed="false"/>
    <row r="119" s="63" customFormat="true" ht="26.25" hidden="false" customHeight="true" outlineLevel="0" collapsed="false"/>
    <row r="120" s="63" customFormat="true" ht="26.25" hidden="false" customHeight="true" outlineLevel="0" collapsed="false"/>
    <row r="121" s="63" customFormat="true" ht="26.25" hidden="false" customHeight="true" outlineLevel="0" collapsed="false"/>
    <row r="122" s="63" customFormat="true" ht="26.25" hidden="false" customHeight="true" outlineLevel="0" collapsed="false"/>
    <row r="123" s="63" customFormat="true" ht="26.25" hidden="false" customHeight="true" outlineLevel="0" collapsed="false"/>
    <row r="124" s="63" customFormat="true" ht="26.25" hidden="false" customHeight="true" outlineLevel="0" collapsed="false"/>
    <row r="125" s="63" customFormat="true" ht="26.25" hidden="false" customHeight="true" outlineLevel="0" collapsed="false"/>
    <row r="126" s="63" customFormat="true" ht="26.25" hidden="false" customHeight="true" outlineLevel="0" collapsed="false"/>
    <row r="127" s="63" customFormat="true" ht="26.25" hidden="false" customHeight="true" outlineLevel="0" collapsed="false"/>
    <row r="128" s="63" customFormat="true" ht="26.25" hidden="false" customHeight="true" outlineLevel="0" collapsed="false"/>
    <row r="129" s="63" customFormat="true" ht="26.25" hidden="false" customHeight="true" outlineLevel="0" collapsed="false"/>
    <row r="130" s="63" customFormat="true" ht="26.25" hidden="false" customHeight="true" outlineLevel="0" collapsed="false"/>
    <row r="131" s="63" customFormat="true" ht="26.25" hidden="false" customHeight="true" outlineLevel="0" collapsed="false"/>
    <row r="132" s="63" customFormat="true" ht="26.25" hidden="false" customHeight="true" outlineLevel="0" collapsed="false"/>
    <row r="133" s="63" customFormat="true" ht="26.25" hidden="false" customHeight="true" outlineLevel="0" collapsed="false"/>
    <row r="134" s="63" customFormat="true" ht="26.25" hidden="false" customHeight="true" outlineLevel="0" collapsed="false"/>
    <row r="135" s="63" customFormat="true" ht="26.25" hidden="false" customHeight="true" outlineLevel="0" collapsed="false"/>
    <row r="136" s="63" customFormat="true" ht="26.25" hidden="false" customHeight="true" outlineLevel="0" collapsed="false"/>
    <row r="137" s="63" customFormat="true" ht="26.25" hidden="false" customHeight="true" outlineLevel="0" collapsed="false"/>
    <row r="138" s="63" customFormat="true" ht="26.25" hidden="false" customHeight="true" outlineLevel="0" collapsed="false"/>
    <row r="139" s="63" customFormat="true" ht="26.25" hidden="false" customHeight="true" outlineLevel="0" collapsed="false"/>
    <row r="140" s="63" customFormat="true" ht="26.25" hidden="false" customHeight="true" outlineLevel="0" collapsed="false"/>
    <row r="141" s="63" customFormat="true" ht="26.25" hidden="false" customHeight="true" outlineLevel="0" collapsed="false"/>
    <row r="142" s="63" customFormat="true" ht="26.25" hidden="false" customHeight="true" outlineLevel="0" collapsed="false"/>
    <row r="143" s="63" customFormat="true" ht="26.25" hidden="false" customHeight="true" outlineLevel="0" collapsed="false"/>
    <row r="144" s="63" customFormat="true" ht="26.25" hidden="false" customHeight="true" outlineLevel="0" collapsed="false"/>
    <row r="145" s="63" customFormat="true" ht="26.25" hidden="false" customHeight="true" outlineLevel="0" collapsed="false"/>
    <row r="146" s="63" customFormat="true" ht="26.25" hidden="false" customHeight="true" outlineLevel="0" collapsed="false"/>
    <row r="147" s="63" customFormat="true" ht="26.25" hidden="false" customHeight="true" outlineLevel="0" collapsed="false"/>
    <row r="148" s="63" customFormat="true" ht="26.25" hidden="false" customHeight="true" outlineLevel="0" collapsed="false"/>
    <row r="149" s="63" customFormat="true" ht="26.25" hidden="false" customHeight="true" outlineLevel="0" collapsed="false"/>
    <row r="150" s="63" customFormat="true" ht="26.25" hidden="false" customHeight="true" outlineLevel="0" collapsed="false"/>
    <row r="151" s="63" customFormat="true" ht="19.9" hidden="false" customHeight="true" outlineLevel="0" collapsed="false"/>
    <row r="152" s="63" customFormat="true" ht="19.9" hidden="false" customHeight="true" outlineLevel="0" collapsed="false"/>
    <row r="153" s="63" customFormat="true" ht="19.9" hidden="false" customHeight="true" outlineLevel="0" collapsed="false"/>
    <row r="154" s="63"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81" t="s">
        <v>502</v>
      </c>
    </row>
    <row r="2" s="62" customFormat="true" ht="29.5" hidden="false" customHeight="true" outlineLevel="0" collapsed="false">
      <c r="A2" s="82" t="s">
        <v>503</v>
      </c>
      <c r="B2" s="82"/>
      <c r="C2" s="82"/>
      <c r="D2" s="82"/>
    </row>
    <row r="3" s="86" customFormat="true" ht="12" hidden="false" customHeight="false" outlineLevel="0" collapsed="false">
      <c r="A3" s="83" t="s">
        <v>504</v>
      </c>
      <c r="B3" s="83"/>
      <c r="C3" s="84"/>
      <c r="D3" s="85" t="s">
        <v>505</v>
      </c>
      <c r="E3" s="84"/>
      <c r="F3" s="84"/>
      <c r="G3" s="45"/>
    </row>
    <row r="4" s="89" customFormat="true" ht="409" hidden="false" customHeight="true" outlineLevel="0" collapsed="false">
      <c r="A4" s="87" t="s">
        <v>506</v>
      </c>
      <c r="B4" s="87" t="s">
        <v>507</v>
      </c>
      <c r="C4" s="87"/>
      <c r="D4" s="88" t="s">
        <v>508</v>
      </c>
    </row>
    <row r="5" s="62" customFormat="true" ht="62" hidden="false" customHeight="true" outlineLevel="0" collapsed="false">
      <c r="A5" s="87"/>
      <c r="B5" s="90" t="s">
        <v>509</v>
      </c>
      <c r="C5" s="90"/>
      <c r="D5" s="88"/>
    </row>
    <row r="6" s="62" customFormat="true" ht="213.75" hidden="false" customHeight="false" outlineLevel="0" collapsed="false">
      <c r="A6" s="87"/>
      <c r="B6" s="90" t="s">
        <v>510</v>
      </c>
      <c r="C6" s="90"/>
      <c r="D6" s="88" t="s">
        <v>511</v>
      </c>
    </row>
    <row r="7" s="62" customFormat="true" ht="85.5" hidden="false" customHeight="false" outlineLevel="0" collapsed="false">
      <c r="A7" s="87"/>
      <c r="B7" s="90" t="s">
        <v>512</v>
      </c>
      <c r="C7" s="90"/>
      <c r="D7" s="91" t="s">
        <v>513</v>
      </c>
    </row>
    <row r="8" s="62" customFormat="true" ht="128.25" hidden="false" customHeight="false" outlineLevel="0" collapsed="false">
      <c r="A8" s="87"/>
      <c r="B8" s="90" t="s">
        <v>514</v>
      </c>
      <c r="C8" s="90"/>
      <c r="D8" s="88" t="s">
        <v>515</v>
      </c>
    </row>
    <row r="9" s="62" customFormat="true" ht="85.5" hidden="false" customHeight="false" outlineLevel="0" collapsed="false">
      <c r="A9" s="90" t="s">
        <v>516</v>
      </c>
      <c r="B9" s="90" t="s">
        <v>517</v>
      </c>
      <c r="C9" s="90"/>
      <c r="D9" s="91" t="s">
        <v>518</v>
      </c>
    </row>
    <row r="10" s="62" customFormat="true" ht="114" hidden="false" customHeight="false" outlineLevel="0" collapsed="false">
      <c r="A10" s="90"/>
      <c r="B10" s="90" t="s">
        <v>519</v>
      </c>
      <c r="C10" s="92" t="s">
        <v>520</v>
      </c>
      <c r="D10" s="88" t="s">
        <v>521</v>
      </c>
    </row>
    <row r="11" s="62" customFormat="true" ht="156.75" hidden="false" customHeight="false" outlineLevel="0" collapsed="false">
      <c r="A11" s="90"/>
      <c r="B11" s="90"/>
      <c r="C11" s="92" t="s">
        <v>522</v>
      </c>
      <c r="D11" s="91" t="s">
        <v>523</v>
      </c>
    </row>
    <row r="12" s="62" customFormat="true" ht="71.25" hidden="false" customHeight="false" outlineLevel="0" collapsed="false">
      <c r="A12" s="90" t="s">
        <v>524</v>
      </c>
      <c r="B12" s="90"/>
      <c r="C12" s="90"/>
      <c r="D12" s="88" t="s">
        <v>525</v>
      </c>
    </row>
    <row r="13" s="62" customFormat="true" ht="85.5" hidden="false" customHeight="false" outlineLevel="0" collapsed="false">
      <c r="A13" s="90" t="s">
        <v>526</v>
      </c>
      <c r="B13" s="90"/>
      <c r="C13" s="90"/>
      <c r="D13" s="88" t="s">
        <v>527</v>
      </c>
    </row>
    <row r="14" s="62" customFormat="true" ht="42.75" hidden="false" customHeight="false" outlineLevel="0" collapsed="false">
      <c r="A14" s="90" t="s">
        <v>528</v>
      </c>
      <c r="B14" s="90"/>
      <c r="C14" s="90"/>
      <c r="D14" s="88" t="s">
        <v>529</v>
      </c>
    </row>
    <row r="15" s="62" customFormat="true" ht="60" hidden="false" customHeight="true" outlineLevel="0" collapsed="false">
      <c r="A15" s="93" t="s">
        <v>530</v>
      </c>
      <c r="B15" s="93"/>
      <c r="C15" s="93"/>
      <c r="D15" s="88" t="s">
        <v>531</v>
      </c>
    </row>
    <row r="16" s="62" customFormat="true" ht="60" hidden="false" customHeight="true" outlineLevel="0" collapsed="false">
      <c r="A16" s="93" t="s">
        <v>532</v>
      </c>
      <c r="B16" s="93"/>
      <c r="C16" s="93"/>
      <c r="D16" s="88" t="s">
        <v>531</v>
      </c>
    </row>
    <row r="17" s="62" customFormat="true" ht="14.25" hidden="false" customHeight="false" outlineLevel="0" collapsed="false">
      <c r="D17" s="88" t="s">
        <v>531</v>
      </c>
    </row>
    <row r="18" s="62" customFormat="true" ht="28" hidden="false" customHeight="true" outlineLevel="0" collapsed="false">
      <c r="A18" s="94" t="s">
        <v>533</v>
      </c>
      <c r="B18" s="94"/>
      <c r="C18" s="94"/>
      <c r="D18" s="94"/>
    </row>
  </sheetData>
  <mergeCells count="18">
    <mergeCell ref="A2:D2"/>
    <mergeCell ref="A3:B3"/>
    <mergeCell ref="A4:A8"/>
    <mergeCell ref="B4:C4"/>
    <mergeCell ref="D4:D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6" min="5" style="62" width="19.85"/>
    <col collapsed="false" customWidth="true" hidden="false" outlineLevel="0" max="7" min="7" style="62" width="16.41"/>
    <col collapsed="false" customWidth="true" hidden="false" outlineLevel="0" max="8" min="8" style="62" width="19.85"/>
    <col collapsed="false" customWidth="true" hidden="false" outlineLevel="0" max="9" min="9" style="62" width="15.67"/>
    <col collapsed="false" customWidth="true" hidden="false" outlineLevel="0" max="10" min="10" style="62" width="93.28"/>
    <col collapsed="false" customWidth="true" hidden="false" outlineLevel="0" max="11" min="11" style="62" width="14.56"/>
    <col collapsed="false" customWidth="false" hidden="false" outlineLevel="0" max="257" min="12" style="62" width="10.28"/>
  </cols>
  <sheetData>
    <row r="1" customFormat="false" ht="13.5" hidden="false" customHeight="false" outlineLevel="0" collapsed="false">
      <c r="A1" s="81" t="s">
        <v>534</v>
      </c>
    </row>
    <row r="2" s="62" customFormat="true" ht="33" hidden="false" customHeight="true" outlineLevel="0" collapsed="false">
      <c r="A2" s="95" t="s">
        <v>535</v>
      </c>
      <c r="B2" s="95"/>
      <c r="C2" s="95"/>
      <c r="D2" s="95"/>
      <c r="E2" s="95"/>
      <c r="F2" s="95"/>
      <c r="G2" s="95"/>
      <c r="H2" s="95"/>
      <c r="I2" s="95"/>
      <c r="J2" s="95"/>
    </row>
    <row r="3" s="86" customFormat="true" ht="12" hidden="false" customHeight="false" outlineLevel="0" collapsed="false">
      <c r="A3" s="83"/>
      <c r="B3" s="83"/>
      <c r="C3" s="84"/>
      <c r="D3" s="85"/>
      <c r="E3" s="84"/>
      <c r="F3" s="84"/>
      <c r="G3" s="45"/>
      <c r="J3" s="96" t="s">
        <v>536</v>
      </c>
    </row>
    <row r="4" s="62" customFormat="true" ht="30" hidden="false" customHeight="true" outlineLevel="0" collapsed="false">
      <c r="A4" s="97" t="s">
        <v>537</v>
      </c>
      <c r="B4" s="98" t="s">
        <v>538</v>
      </c>
      <c r="C4" s="98"/>
      <c r="D4" s="98"/>
      <c r="E4" s="98"/>
      <c r="F4" s="98"/>
      <c r="G4" s="98"/>
      <c r="H4" s="98"/>
      <c r="I4" s="98"/>
      <c r="J4" s="98"/>
    </row>
    <row r="5" s="62" customFormat="true" ht="32.15" hidden="false" customHeight="true" outlineLevel="0" collapsed="false">
      <c r="A5" s="97" t="s">
        <v>539</v>
      </c>
      <c r="B5" s="97"/>
      <c r="C5" s="97"/>
      <c r="D5" s="97"/>
      <c r="E5" s="97"/>
      <c r="F5" s="97"/>
      <c r="G5" s="97"/>
      <c r="H5" s="97"/>
      <c r="I5" s="97"/>
      <c r="J5" s="97" t="s">
        <v>540</v>
      </c>
    </row>
    <row r="6" s="62" customFormat="true" ht="99.9" hidden="false" customHeight="true" outlineLevel="0" collapsed="false">
      <c r="A6" s="97" t="s">
        <v>541</v>
      </c>
      <c r="B6" s="99" t="s">
        <v>542</v>
      </c>
      <c r="C6" s="88" t="s">
        <v>543</v>
      </c>
      <c r="D6" s="88"/>
      <c r="E6" s="88"/>
      <c r="F6" s="88"/>
      <c r="G6" s="88"/>
      <c r="H6" s="88"/>
      <c r="I6" s="88"/>
      <c r="J6" s="99" t="s">
        <v>544</v>
      </c>
    </row>
    <row r="7" s="62" customFormat="true" ht="99.9" hidden="false" customHeight="true" outlineLevel="0" collapsed="false">
      <c r="A7" s="97"/>
      <c r="B7" s="99" t="s">
        <v>545</v>
      </c>
      <c r="C7" s="91" t="s">
        <v>546</v>
      </c>
      <c r="D7" s="91"/>
      <c r="E7" s="91"/>
      <c r="F7" s="91"/>
      <c r="G7" s="91"/>
      <c r="H7" s="91"/>
      <c r="I7" s="91"/>
      <c r="J7" s="88" t="s">
        <v>547</v>
      </c>
    </row>
    <row r="8" s="62" customFormat="true" ht="32.15" hidden="false" customHeight="true" outlineLevel="0" collapsed="false">
      <c r="A8" s="100" t="s">
        <v>548</v>
      </c>
      <c r="B8" s="100"/>
      <c r="C8" s="100"/>
      <c r="D8" s="100"/>
      <c r="E8" s="100"/>
      <c r="F8" s="100"/>
      <c r="G8" s="100"/>
      <c r="H8" s="100"/>
      <c r="I8" s="100"/>
      <c r="J8" s="100"/>
    </row>
    <row r="9" s="62" customFormat="true" ht="32.15" hidden="false" customHeight="true" outlineLevel="0" collapsed="false">
      <c r="A9" s="101" t="s">
        <v>549</v>
      </c>
      <c r="B9" s="102" t="s">
        <v>550</v>
      </c>
      <c r="C9" s="102"/>
      <c r="D9" s="102"/>
      <c r="E9" s="102"/>
      <c r="F9" s="102"/>
      <c r="G9" s="103" t="s">
        <v>551</v>
      </c>
      <c r="H9" s="103"/>
      <c r="I9" s="103"/>
      <c r="J9" s="103"/>
    </row>
    <row r="10" s="62" customFormat="true" ht="345" hidden="false" customHeight="true" outlineLevel="0" collapsed="false">
      <c r="A10" s="104" t="s">
        <v>552</v>
      </c>
      <c r="B10" s="91" t="s">
        <v>553</v>
      </c>
      <c r="C10" s="91"/>
      <c r="D10" s="91"/>
      <c r="E10" s="91"/>
      <c r="F10" s="91"/>
      <c r="G10" s="91" t="s">
        <v>553</v>
      </c>
      <c r="H10" s="91"/>
      <c r="I10" s="91"/>
      <c r="J10" s="91"/>
    </row>
    <row r="11" s="62" customFormat="true" ht="75" hidden="false" customHeight="true" outlineLevel="0" collapsed="false">
      <c r="A11" s="104" t="s">
        <v>554</v>
      </c>
      <c r="B11" s="102"/>
      <c r="C11" s="102"/>
      <c r="D11" s="102"/>
      <c r="E11" s="102"/>
      <c r="F11" s="102"/>
      <c r="G11" s="105" t="s">
        <v>555</v>
      </c>
      <c r="H11" s="105"/>
      <c r="I11" s="105"/>
      <c r="J11" s="105"/>
    </row>
    <row r="12" s="62" customFormat="true" ht="75" hidden="false" customHeight="true" outlineLevel="0" collapsed="false">
      <c r="A12" s="104" t="s">
        <v>556</v>
      </c>
      <c r="B12" s="102"/>
      <c r="C12" s="102"/>
      <c r="D12" s="102"/>
      <c r="E12" s="102"/>
      <c r="F12" s="102"/>
      <c r="G12" s="105" t="s">
        <v>555</v>
      </c>
      <c r="H12" s="105"/>
      <c r="I12" s="105"/>
      <c r="J12" s="105"/>
    </row>
    <row r="13" s="62" customFormat="true" ht="32.15" hidden="false" customHeight="true" outlineLevel="0" collapsed="false">
      <c r="A13" s="106" t="s">
        <v>557</v>
      </c>
      <c r="B13" s="106"/>
      <c r="C13" s="106"/>
      <c r="D13" s="106"/>
      <c r="E13" s="106"/>
      <c r="F13" s="106"/>
      <c r="G13" s="106"/>
      <c r="H13" s="106"/>
      <c r="I13" s="106"/>
      <c r="J13" s="106"/>
    </row>
    <row r="14" s="62" customFormat="true" ht="32.15" hidden="false" customHeight="true" outlineLevel="0" collapsed="false">
      <c r="A14" s="101" t="s">
        <v>558</v>
      </c>
      <c r="B14" s="101" t="s">
        <v>559</v>
      </c>
      <c r="C14" s="107" t="s">
        <v>560</v>
      </c>
      <c r="D14" s="107"/>
      <c r="E14" s="97" t="s">
        <v>561</v>
      </c>
      <c r="F14" s="97"/>
      <c r="G14" s="97"/>
      <c r="H14" s="108" t="s">
        <v>562</v>
      </c>
      <c r="I14" s="97" t="s">
        <v>563</v>
      </c>
      <c r="J14" s="108" t="s">
        <v>564</v>
      </c>
    </row>
    <row r="15" s="62" customFormat="true" ht="32.15" hidden="false" customHeight="true" outlineLevel="0" collapsed="false">
      <c r="A15" s="101"/>
      <c r="B15" s="101"/>
      <c r="C15" s="107"/>
      <c r="D15" s="107"/>
      <c r="E15" s="101" t="s">
        <v>565</v>
      </c>
      <c r="F15" s="101" t="s">
        <v>566</v>
      </c>
      <c r="G15" s="101" t="s">
        <v>567</v>
      </c>
      <c r="H15" s="108"/>
      <c r="I15" s="108"/>
      <c r="J15" s="108"/>
    </row>
    <row r="16" s="62" customFormat="true" ht="32.15" hidden="false" customHeight="true" outlineLevel="0" collapsed="false">
      <c r="A16" s="109"/>
      <c r="B16" s="101"/>
      <c r="C16" s="91"/>
      <c r="D16" s="91"/>
      <c r="E16" s="110" t="n">
        <v>1712.9</v>
      </c>
      <c r="F16" s="110" t="n">
        <v>1712.9</v>
      </c>
      <c r="G16" s="111" t="n">
        <v>0</v>
      </c>
      <c r="H16" s="110" t="n">
        <v>1222.211653</v>
      </c>
      <c r="I16" s="112" t="n">
        <v>0</v>
      </c>
      <c r="J16" s="88"/>
    </row>
    <row r="17" s="62" customFormat="true" ht="32.15" hidden="false" customHeight="true" outlineLevel="0" collapsed="false">
      <c r="A17" s="113" t="s">
        <v>158</v>
      </c>
      <c r="B17" s="101" t="s">
        <v>568</v>
      </c>
      <c r="C17" s="88" t="s">
        <v>569</v>
      </c>
      <c r="D17" s="88"/>
      <c r="E17" s="110" t="n">
        <v>986.786271</v>
      </c>
      <c r="F17" s="110" t="n">
        <v>986.786271</v>
      </c>
      <c r="G17" s="111" t="n">
        <v>0</v>
      </c>
      <c r="H17" s="110" t="n">
        <v>963.104587</v>
      </c>
      <c r="I17" s="114" t="n">
        <v>0.976</v>
      </c>
      <c r="J17" s="88" t="s">
        <v>570</v>
      </c>
    </row>
    <row r="18" s="62" customFormat="true" ht="32.15" hidden="false" customHeight="true" outlineLevel="0" collapsed="false">
      <c r="A18" s="113" t="s">
        <v>146</v>
      </c>
      <c r="B18" s="101" t="s">
        <v>568</v>
      </c>
      <c r="C18" s="88" t="s">
        <v>571</v>
      </c>
      <c r="D18" s="88"/>
      <c r="E18" s="110" t="n">
        <v>53.2</v>
      </c>
      <c r="F18" s="110" t="n">
        <v>53.2</v>
      </c>
      <c r="G18" s="111" t="n">
        <v>0</v>
      </c>
      <c r="H18" s="110" t="n">
        <v>27.146723</v>
      </c>
      <c r="I18" s="114" t="n">
        <v>0.5103</v>
      </c>
      <c r="J18" s="88" t="s">
        <v>572</v>
      </c>
    </row>
    <row r="19" s="62" customFormat="true" ht="32.15" hidden="false" customHeight="true" outlineLevel="0" collapsed="false">
      <c r="A19" s="113" t="s">
        <v>152</v>
      </c>
      <c r="B19" s="101" t="s">
        <v>568</v>
      </c>
      <c r="C19" s="88" t="s">
        <v>573</v>
      </c>
      <c r="D19" s="88"/>
      <c r="E19" s="110" t="n">
        <v>272.915144</v>
      </c>
      <c r="F19" s="110" t="n">
        <v>272.915144</v>
      </c>
      <c r="G19" s="111" t="n">
        <v>0</v>
      </c>
      <c r="H19" s="110" t="n">
        <v>231.960343</v>
      </c>
      <c r="I19" s="114" t="n">
        <v>0.8499</v>
      </c>
      <c r="J19" s="88" t="s">
        <v>574</v>
      </c>
    </row>
    <row r="20" s="62" customFormat="true" ht="32.15" hidden="false" customHeight="true" outlineLevel="0" collapsed="false">
      <c r="A20" s="113" t="s">
        <v>575</v>
      </c>
      <c r="B20" s="101" t="s">
        <v>568</v>
      </c>
      <c r="C20" s="88" t="s">
        <v>576</v>
      </c>
      <c r="D20" s="88"/>
      <c r="E20" s="110" t="n">
        <v>400</v>
      </c>
      <c r="F20" s="110" t="n">
        <v>400</v>
      </c>
      <c r="G20" s="115" t="n">
        <v>0</v>
      </c>
      <c r="H20" s="116" t="n">
        <v>0</v>
      </c>
      <c r="I20" s="112" t="n">
        <v>0</v>
      </c>
      <c r="J20" s="88" t="s">
        <v>577</v>
      </c>
      <c r="K20" s="117"/>
    </row>
    <row r="21" s="122" customFormat="true" ht="32.15" hidden="false" customHeight="true" outlineLevel="0" collapsed="false">
      <c r="A21" s="118" t="s">
        <v>578</v>
      </c>
      <c r="B21" s="119" t="s">
        <v>579</v>
      </c>
      <c r="C21" s="119" t="s">
        <v>580</v>
      </c>
      <c r="D21" s="118" t="s">
        <v>581</v>
      </c>
      <c r="E21" s="120" t="s">
        <v>582</v>
      </c>
      <c r="F21" s="120" t="s">
        <v>583</v>
      </c>
      <c r="G21" s="120" t="s">
        <v>584</v>
      </c>
      <c r="H21" s="121" t="s">
        <v>585</v>
      </c>
      <c r="I21" s="121"/>
      <c r="J21" s="121"/>
    </row>
    <row r="22" s="122" customFormat="true" ht="32.15" hidden="false" customHeight="true" outlineLevel="0" collapsed="false">
      <c r="A22" s="123" t="s">
        <v>586</v>
      </c>
      <c r="B22" s="124" t="s">
        <v>587</v>
      </c>
      <c r="C22" s="125" t="s">
        <v>588</v>
      </c>
      <c r="D22" s="126" t="s">
        <v>589</v>
      </c>
      <c r="E22" s="127" t="n">
        <v>11</v>
      </c>
      <c r="F22" s="128" t="s">
        <v>590</v>
      </c>
      <c r="G22" s="127" t="n">
        <v>11</v>
      </c>
      <c r="H22" s="129" t="s">
        <v>531</v>
      </c>
      <c r="I22" s="129"/>
      <c r="J22" s="129"/>
    </row>
    <row r="23" s="122" customFormat="true" ht="32.15" hidden="false" customHeight="true" outlineLevel="0" collapsed="false">
      <c r="A23" s="123"/>
      <c r="B23" s="124"/>
      <c r="C23" s="125" t="s">
        <v>591</v>
      </c>
      <c r="D23" s="126" t="s">
        <v>589</v>
      </c>
      <c r="E23" s="127" t="n">
        <v>4709</v>
      </c>
      <c r="F23" s="128" t="s">
        <v>592</v>
      </c>
      <c r="G23" s="127" t="n">
        <v>4709</v>
      </c>
      <c r="H23" s="129" t="s">
        <v>531</v>
      </c>
      <c r="I23" s="129"/>
      <c r="J23" s="129"/>
    </row>
    <row r="24" s="122" customFormat="true" ht="32.15" hidden="false" customHeight="true" outlineLevel="0" collapsed="false">
      <c r="A24" s="123"/>
      <c r="B24" s="124" t="s">
        <v>593</v>
      </c>
      <c r="C24" s="125" t="s">
        <v>594</v>
      </c>
      <c r="D24" s="126" t="s">
        <v>595</v>
      </c>
      <c r="E24" s="127" t="n">
        <v>100</v>
      </c>
      <c r="F24" s="127" t="s">
        <v>596</v>
      </c>
      <c r="G24" s="127" t="n">
        <v>100</v>
      </c>
      <c r="H24" s="129" t="s">
        <v>531</v>
      </c>
      <c r="I24" s="129"/>
      <c r="J24" s="129"/>
    </row>
    <row r="25" s="130" customFormat="true" ht="32.15" hidden="false" customHeight="true" outlineLevel="0" collapsed="false">
      <c r="A25" s="123"/>
      <c r="B25" s="124" t="s">
        <v>597</v>
      </c>
      <c r="C25" s="125" t="s">
        <v>598</v>
      </c>
      <c r="D25" s="126" t="s">
        <v>589</v>
      </c>
      <c r="E25" s="127" t="n">
        <v>60</v>
      </c>
      <c r="F25" s="127" t="s">
        <v>596</v>
      </c>
      <c r="G25" s="127" t="n">
        <v>60</v>
      </c>
      <c r="H25" s="129" t="s">
        <v>531</v>
      </c>
      <c r="I25" s="129"/>
      <c r="J25" s="129"/>
    </row>
    <row r="26" s="130" customFormat="true" ht="32.15" hidden="false" customHeight="true" outlineLevel="0" collapsed="false">
      <c r="A26" s="123"/>
      <c r="B26" s="123" t="s">
        <v>599</v>
      </c>
      <c r="C26" s="131"/>
      <c r="D26" s="132"/>
      <c r="E26" s="133"/>
      <c r="F26" s="133"/>
      <c r="G26" s="133"/>
      <c r="H26" s="134"/>
      <c r="I26" s="135"/>
      <c r="J26" s="136"/>
    </row>
    <row r="27" s="130" customFormat="true" ht="32.15" hidden="false" customHeight="true" outlineLevel="0" collapsed="false">
      <c r="A27" s="123" t="s">
        <v>600</v>
      </c>
      <c r="B27" s="123" t="s">
        <v>601</v>
      </c>
      <c r="C27" s="131"/>
      <c r="D27" s="132"/>
      <c r="E27" s="133"/>
      <c r="F27" s="133"/>
      <c r="G27" s="133"/>
      <c r="H27" s="134"/>
      <c r="I27" s="135"/>
      <c r="J27" s="136"/>
    </row>
    <row r="28" s="130" customFormat="true" ht="32.15" hidden="false" customHeight="true" outlineLevel="0" collapsed="false">
      <c r="A28" s="123"/>
      <c r="B28" s="123" t="s">
        <v>602</v>
      </c>
      <c r="C28" s="125" t="s">
        <v>603</v>
      </c>
      <c r="D28" s="126" t="s">
        <v>589</v>
      </c>
      <c r="E28" s="127" t="n">
        <v>5</v>
      </c>
      <c r="F28" s="128" t="s">
        <v>604</v>
      </c>
      <c r="G28" s="127" t="n">
        <v>5</v>
      </c>
      <c r="H28" s="129" t="s">
        <v>531</v>
      </c>
      <c r="I28" s="129"/>
      <c r="J28" s="129"/>
    </row>
    <row r="29" s="130" customFormat="true" ht="32.15" hidden="false" customHeight="true" outlineLevel="0" collapsed="false">
      <c r="A29" s="123"/>
      <c r="B29" s="123"/>
      <c r="C29" s="125" t="s">
        <v>605</v>
      </c>
      <c r="D29" s="126" t="s">
        <v>595</v>
      </c>
      <c r="E29" s="127" t="n">
        <v>90</v>
      </c>
      <c r="F29" s="127" t="s">
        <v>596</v>
      </c>
      <c r="G29" s="127" t="n">
        <v>90</v>
      </c>
      <c r="H29" s="129" t="s">
        <v>531</v>
      </c>
      <c r="I29" s="129"/>
      <c r="J29" s="129"/>
    </row>
    <row r="30" s="130" customFormat="true" ht="32.15" hidden="false" customHeight="true" outlineLevel="0" collapsed="false">
      <c r="A30" s="123"/>
      <c r="B30" s="123"/>
      <c r="C30" s="125" t="s">
        <v>606</v>
      </c>
      <c r="D30" s="126" t="s">
        <v>589</v>
      </c>
      <c r="E30" s="127" t="n">
        <v>2</v>
      </c>
      <c r="F30" s="128" t="s">
        <v>590</v>
      </c>
      <c r="G30" s="127" t="n">
        <v>2</v>
      </c>
      <c r="H30" s="129" t="s">
        <v>531</v>
      </c>
      <c r="I30" s="129"/>
      <c r="J30" s="129"/>
    </row>
    <row r="31" s="130" customFormat="true" ht="32.15" hidden="false" customHeight="true" outlineLevel="0" collapsed="false">
      <c r="A31" s="123"/>
      <c r="B31" s="123"/>
      <c r="C31" s="125" t="s">
        <v>607</v>
      </c>
      <c r="D31" s="126" t="s">
        <v>589</v>
      </c>
      <c r="E31" s="127" t="n">
        <v>100</v>
      </c>
      <c r="F31" s="127" t="s">
        <v>596</v>
      </c>
      <c r="G31" s="127" t="n">
        <v>100</v>
      </c>
      <c r="H31" s="129" t="s">
        <v>531</v>
      </c>
      <c r="I31" s="129"/>
      <c r="J31" s="129"/>
    </row>
    <row r="32" s="130" customFormat="true" ht="32.15" hidden="false" customHeight="true" outlineLevel="0" collapsed="false">
      <c r="A32" s="123"/>
      <c r="B32" s="123" t="s">
        <v>608</v>
      </c>
      <c r="C32" s="131"/>
      <c r="D32" s="132"/>
      <c r="E32" s="133"/>
      <c r="F32" s="133"/>
      <c r="G32" s="133"/>
      <c r="H32" s="137"/>
      <c r="I32" s="137"/>
      <c r="J32" s="137"/>
    </row>
    <row r="33" s="130" customFormat="true" ht="32.15" hidden="false" customHeight="true" outlineLevel="0" collapsed="false">
      <c r="A33" s="123"/>
      <c r="B33" s="138" t="s">
        <v>609</v>
      </c>
      <c r="C33" s="131"/>
      <c r="D33" s="132"/>
      <c r="E33" s="133"/>
      <c r="F33" s="133"/>
      <c r="G33" s="133"/>
      <c r="H33" s="137"/>
      <c r="I33" s="137"/>
      <c r="J33" s="137"/>
    </row>
    <row r="34" s="130" customFormat="true" ht="32.15" hidden="false" customHeight="true" outlineLevel="0" collapsed="false">
      <c r="A34" s="139" t="s">
        <v>610</v>
      </c>
      <c r="B34" s="140" t="s">
        <v>611</v>
      </c>
      <c r="C34" s="125" t="s">
        <v>612</v>
      </c>
      <c r="D34" s="126" t="s">
        <v>589</v>
      </c>
      <c r="E34" s="127" t="n">
        <v>90</v>
      </c>
      <c r="F34" s="127" t="s">
        <v>596</v>
      </c>
      <c r="G34" s="127" t="n">
        <v>90</v>
      </c>
      <c r="H34" s="129" t="s">
        <v>531</v>
      </c>
      <c r="I34" s="129"/>
      <c r="J34" s="129"/>
    </row>
    <row r="35" s="62" customFormat="true" ht="52.5" hidden="false" customHeight="true" outlineLevel="0" collapsed="false">
      <c r="A35" s="108" t="s">
        <v>613</v>
      </c>
      <c r="B35" s="141"/>
      <c r="C35" s="141"/>
      <c r="D35" s="141"/>
      <c r="E35" s="141"/>
      <c r="F35" s="141"/>
      <c r="G35" s="141"/>
      <c r="H35" s="141"/>
      <c r="I35" s="141"/>
      <c r="J35" s="141"/>
    </row>
    <row r="37" customFormat="false" ht="26" hidden="false" customHeight="true" outlineLevel="0" collapsed="false">
      <c r="A37" s="142" t="s">
        <v>614</v>
      </c>
      <c r="B37" s="143"/>
      <c r="C37" s="143"/>
      <c r="D37" s="143"/>
      <c r="E37" s="143"/>
      <c r="F37" s="143"/>
      <c r="G37" s="143"/>
      <c r="H37" s="143"/>
      <c r="I37" s="143"/>
      <c r="J37" s="144"/>
    </row>
    <row r="38" customFormat="false" ht="26" hidden="false" customHeight="true" outlineLevel="0" collapsed="false">
      <c r="A38" s="145" t="s">
        <v>615</v>
      </c>
      <c r="B38" s="145"/>
      <c r="C38" s="145"/>
      <c r="D38" s="145"/>
      <c r="E38" s="145"/>
      <c r="F38" s="145"/>
      <c r="G38" s="145"/>
      <c r="H38" s="145"/>
      <c r="I38" s="145"/>
      <c r="J38" s="145"/>
    </row>
    <row r="39" customFormat="false" ht="26" hidden="false" customHeight="true" outlineLevel="0" collapsed="false">
      <c r="A39" s="145" t="s">
        <v>616</v>
      </c>
      <c r="B39" s="145"/>
      <c r="C39" s="145"/>
      <c r="D39" s="145"/>
      <c r="E39" s="145"/>
      <c r="F39" s="145"/>
      <c r="G39" s="145"/>
      <c r="H39" s="145"/>
      <c r="I39" s="145"/>
      <c r="J39" s="145"/>
    </row>
    <row r="40" customFormat="false" ht="21" hidden="false" customHeight="true" outlineLevel="0" collapsed="false">
      <c r="A40" s="146" t="s">
        <v>617</v>
      </c>
      <c r="B40" s="146"/>
      <c r="C40" s="146"/>
      <c r="D40" s="146"/>
      <c r="E40" s="146"/>
      <c r="F40" s="146"/>
      <c r="G40" s="146"/>
      <c r="H40" s="146"/>
      <c r="I40" s="146"/>
      <c r="J40" s="14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H21:J21"/>
    <mergeCell ref="A22:A26"/>
    <mergeCell ref="H22:J22"/>
    <mergeCell ref="H23:J23"/>
    <mergeCell ref="H24:J24"/>
    <mergeCell ref="H25:J25"/>
    <mergeCell ref="A27:A33"/>
    <mergeCell ref="H28:J28"/>
    <mergeCell ref="H29:J29"/>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8</v>
      </c>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3" t="s">
        <v>622</v>
      </c>
      <c r="D4" s="153"/>
      <c r="E4" s="153"/>
      <c r="F4" s="153"/>
      <c r="G4" s="153"/>
      <c r="H4" s="153"/>
      <c r="I4" s="153"/>
      <c r="J4" s="15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52"/>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32000</v>
      </c>
      <c r="E7" s="157" t="n">
        <v>32000</v>
      </c>
      <c r="F7" s="158" t="n">
        <v>31500</v>
      </c>
      <c r="G7" s="152" t="n">
        <v>10</v>
      </c>
      <c r="H7" s="159" t="n">
        <v>0.9844</v>
      </c>
      <c r="I7" s="160" t="n">
        <v>9.84</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32000</v>
      </c>
      <c r="E8" s="157" t="n">
        <v>32000</v>
      </c>
      <c r="F8" s="158" t="n">
        <v>31500</v>
      </c>
      <c r="G8" s="161" t="s">
        <v>462</v>
      </c>
      <c r="H8" s="159" t="n">
        <v>0.984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46" hidden="false" customHeight="true" outlineLevel="0" collapsed="false">
      <c r="A12" s="152"/>
      <c r="B12" s="166" t="s">
        <v>637</v>
      </c>
      <c r="C12" s="166"/>
      <c r="D12" s="166"/>
      <c r="E12" s="166"/>
      <c r="F12" s="165" t="s">
        <v>638</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28.5" hidden="false" customHeight="true" outlineLevel="0" collapsed="false">
      <c r="A15" s="123" t="s">
        <v>586</v>
      </c>
      <c r="B15" s="124" t="s">
        <v>587</v>
      </c>
      <c r="C15" s="169" t="s">
        <v>591</v>
      </c>
      <c r="D15" s="126" t="s">
        <v>641</v>
      </c>
      <c r="E15" s="169" t="n">
        <v>64</v>
      </c>
      <c r="F15" s="169" t="s">
        <v>592</v>
      </c>
      <c r="G15" s="169" t="n">
        <v>63</v>
      </c>
      <c r="H15" s="112" t="n">
        <v>13</v>
      </c>
      <c r="I15" s="112" t="n">
        <v>13</v>
      </c>
      <c r="J15" s="88" t="s">
        <v>642</v>
      </c>
    </row>
    <row r="16" s="147" customFormat="true" ht="18" hidden="false" customHeight="true" outlineLevel="0" collapsed="false">
      <c r="A16" s="123"/>
      <c r="B16" s="124" t="s">
        <v>587</v>
      </c>
      <c r="C16" s="169" t="s">
        <v>643</v>
      </c>
      <c r="D16" s="126" t="s">
        <v>595</v>
      </c>
      <c r="E16" s="169" t="n">
        <v>1</v>
      </c>
      <c r="F16" s="169" t="s">
        <v>590</v>
      </c>
      <c r="G16" s="169" t="n">
        <v>1</v>
      </c>
      <c r="H16" s="112" t="n">
        <v>13</v>
      </c>
      <c r="I16" s="112" t="n">
        <v>13</v>
      </c>
      <c r="J16" s="170"/>
    </row>
    <row r="17" s="147" customFormat="true" ht="18" hidden="false" customHeight="true" outlineLevel="0" collapsed="false">
      <c r="A17" s="123"/>
      <c r="B17" s="124" t="s">
        <v>597</v>
      </c>
      <c r="C17" s="169" t="s">
        <v>644</v>
      </c>
      <c r="D17" s="126" t="s">
        <v>645</v>
      </c>
      <c r="E17" s="169" t="n">
        <v>4</v>
      </c>
      <c r="F17" s="169" t="s">
        <v>646</v>
      </c>
      <c r="G17" s="169" t="n">
        <v>4</v>
      </c>
      <c r="H17" s="112" t="n">
        <v>12</v>
      </c>
      <c r="I17" s="112" t="n">
        <v>12</v>
      </c>
      <c r="J17" s="170"/>
    </row>
    <row r="18" s="147" customFormat="true" ht="18" hidden="false" customHeight="true" outlineLevel="0" collapsed="false">
      <c r="A18" s="123"/>
      <c r="B18" s="123" t="s">
        <v>599</v>
      </c>
      <c r="C18" s="169" t="s">
        <v>647</v>
      </c>
      <c r="D18" s="126" t="s">
        <v>595</v>
      </c>
      <c r="E18" s="169" t="n">
        <v>500</v>
      </c>
      <c r="F18" s="169" t="s">
        <v>648</v>
      </c>
      <c r="G18" s="169" t="n">
        <v>500</v>
      </c>
      <c r="H18" s="112" t="n">
        <v>12</v>
      </c>
      <c r="I18" s="112" t="n">
        <v>12</v>
      </c>
      <c r="J18" s="170"/>
    </row>
    <row r="19" s="147" customFormat="true" ht="30" hidden="false" customHeight="true" outlineLevel="0" collapsed="false">
      <c r="A19" s="123" t="s">
        <v>600</v>
      </c>
      <c r="B19" s="123" t="s">
        <v>601</v>
      </c>
      <c r="C19" s="161"/>
      <c r="D19" s="126"/>
      <c r="F19" s="169"/>
      <c r="G19" s="171"/>
      <c r="H19" s="171"/>
      <c r="I19" s="171"/>
      <c r="J19" s="170"/>
    </row>
    <row r="20" s="147" customFormat="true" ht="30" hidden="false" customHeight="true" outlineLevel="0" collapsed="false">
      <c r="A20" s="123"/>
      <c r="B20" s="123" t="s">
        <v>602</v>
      </c>
      <c r="C20" s="169" t="s">
        <v>649</v>
      </c>
      <c r="D20" s="126" t="s">
        <v>595</v>
      </c>
      <c r="E20" s="169" t="s">
        <v>650</v>
      </c>
      <c r="F20" s="172" t="s">
        <v>596</v>
      </c>
      <c r="G20" s="169" t="s">
        <v>650</v>
      </c>
      <c r="H20" s="112" t="n">
        <v>30</v>
      </c>
      <c r="I20" s="112" t="n">
        <v>30</v>
      </c>
      <c r="J20" s="170"/>
    </row>
    <row r="21" s="147" customFormat="true" ht="30" hidden="false" customHeight="true" outlineLevel="0" collapsed="false">
      <c r="A21" s="123"/>
      <c r="B21" s="123" t="s">
        <v>608</v>
      </c>
      <c r="C21" s="161"/>
      <c r="D21" s="132"/>
      <c r="F21" s="172"/>
      <c r="G21" s="170"/>
      <c r="H21" s="170"/>
      <c r="I21" s="170"/>
      <c r="J21" s="170"/>
    </row>
    <row r="22" s="147" customFormat="true" ht="30" hidden="false" customHeight="true" outlineLevel="0" collapsed="false">
      <c r="A22" s="123"/>
      <c r="B22" s="138" t="s">
        <v>609</v>
      </c>
      <c r="C22" s="161"/>
      <c r="D22" s="123"/>
      <c r="E22" s="169"/>
      <c r="F22" s="172"/>
      <c r="G22" s="170"/>
      <c r="H22" s="170"/>
      <c r="I22" s="170"/>
      <c r="J22" s="170"/>
    </row>
    <row r="23" s="147" customFormat="true" ht="30" hidden="false" customHeight="true" outlineLevel="0" collapsed="false">
      <c r="A23" s="139" t="s">
        <v>610</v>
      </c>
      <c r="B23" s="140" t="s">
        <v>611</v>
      </c>
      <c r="C23" s="161"/>
      <c r="D23" s="123"/>
      <c r="E23" s="173"/>
      <c r="F23" s="172"/>
      <c r="G23" s="173"/>
      <c r="H23" s="174"/>
      <c r="I23" s="174"/>
      <c r="J23" s="175"/>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84</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5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175184.4</v>
      </c>
      <c r="E7" s="162" t="n">
        <v>175184.4</v>
      </c>
      <c r="F7" s="162" t="n">
        <v>175184.4</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175184.4</v>
      </c>
      <c r="E8" s="162" t="n">
        <v>175184.4</v>
      </c>
      <c r="F8" s="162" t="n">
        <v>175184.4</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59</v>
      </c>
      <c r="C12" s="166"/>
      <c r="D12" s="166"/>
      <c r="E12" s="166"/>
      <c r="F12" s="165" t="s">
        <v>659</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60</v>
      </c>
      <c r="D15" s="126" t="s">
        <v>589</v>
      </c>
      <c r="E15" s="169" t="n">
        <v>100000</v>
      </c>
      <c r="F15" s="169" t="s">
        <v>661</v>
      </c>
      <c r="G15" s="169" t="n">
        <v>100000</v>
      </c>
      <c r="H15" s="112" t="n">
        <v>30</v>
      </c>
      <c r="I15" s="112" t="n">
        <v>30</v>
      </c>
      <c r="J15" s="88" t="s">
        <v>531</v>
      </c>
    </row>
    <row r="16" s="147" customFormat="true" ht="18" hidden="false" customHeight="true" outlineLevel="0" collapsed="false">
      <c r="A16" s="123"/>
      <c r="B16" s="124" t="s">
        <v>587</v>
      </c>
      <c r="C16" s="169" t="s">
        <v>662</v>
      </c>
      <c r="D16" s="126" t="s">
        <v>589</v>
      </c>
      <c r="E16" s="169" t="n">
        <v>400</v>
      </c>
      <c r="F16" s="169" t="s">
        <v>592</v>
      </c>
      <c r="G16" s="169" t="n">
        <v>400</v>
      </c>
      <c r="H16" s="112" t="n">
        <v>30</v>
      </c>
      <c r="I16" s="112" t="n">
        <v>30</v>
      </c>
      <c r="J16" s="88" t="s">
        <v>531</v>
      </c>
    </row>
    <row r="17" s="147" customFormat="true" ht="18" hidden="false" customHeight="true" outlineLevel="0" collapsed="false">
      <c r="A17" s="123"/>
      <c r="B17" s="124" t="s">
        <v>587</v>
      </c>
      <c r="C17" s="169" t="s">
        <v>663</v>
      </c>
      <c r="D17" s="126" t="s">
        <v>589</v>
      </c>
      <c r="E17" s="169" t="n">
        <v>150</v>
      </c>
      <c r="F17" s="169" t="s">
        <v>664</v>
      </c>
      <c r="G17" s="169" t="n">
        <v>150</v>
      </c>
      <c r="H17" s="112" t="n">
        <v>10</v>
      </c>
      <c r="I17" s="112" t="n">
        <v>10</v>
      </c>
      <c r="J17" s="88" t="s">
        <v>531</v>
      </c>
    </row>
    <row r="18" s="147" customFormat="true" ht="18" hidden="false" customHeight="true" outlineLevel="0" collapsed="false">
      <c r="A18" s="123"/>
      <c r="B18" s="123" t="s">
        <v>599</v>
      </c>
      <c r="C18" s="171"/>
      <c r="D18" s="181"/>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65</v>
      </c>
      <c r="D20" s="126" t="s">
        <v>595</v>
      </c>
      <c r="E20" s="169" t="s">
        <v>666</v>
      </c>
      <c r="F20" s="182" t="s">
        <v>596</v>
      </c>
      <c r="G20" s="169" t="s">
        <v>666</v>
      </c>
      <c r="H20" s="112" t="n">
        <v>10</v>
      </c>
      <c r="I20" s="112" t="n">
        <v>10</v>
      </c>
      <c r="J20" s="88" t="s">
        <v>531</v>
      </c>
    </row>
    <row r="21" s="147" customFormat="true" ht="30" hidden="false" customHeight="true" outlineLevel="0" collapsed="false">
      <c r="A21" s="123"/>
      <c r="B21" s="123" t="s">
        <v>608</v>
      </c>
      <c r="C21" s="171"/>
      <c r="D21" s="181"/>
      <c r="E21" s="171"/>
      <c r="F21" s="171"/>
      <c r="G21" s="171"/>
      <c r="H21" s="171"/>
      <c r="I21" s="171"/>
      <c r="J21" s="171"/>
    </row>
    <row r="22" s="147" customFormat="true" ht="30" hidden="false" customHeight="true" outlineLevel="0" collapsed="false">
      <c r="A22" s="123"/>
      <c r="B22" s="138" t="s">
        <v>609</v>
      </c>
      <c r="C22" s="131"/>
      <c r="D22" s="123"/>
      <c r="E22" s="161"/>
      <c r="F22" s="172"/>
      <c r="G22" s="172"/>
      <c r="H22" s="170"/>
      <c r="I22" s="170"/>
      <c r="J22" s="172"/>
    </row>
    <row r="23" s="147" customFormat="true" ht="30" hidden="false" customHeight="true" outlineLevel="0" collapsed="false">
      <c r="A23" s="139" t="s">
        <v>610</v>
      </c>
      <c r="B23" s="140" t="s">
        <v>611</v>
      </c>
      <c r="C23" s="169" t="s">
        <v>667</v>
      </c>
      <c r="D23" s="126" t="s">
        <v>589</v>
      </c>
      <c r="E23" s="169" t="n">
        <v>95</v>
      </c>
      <c r="F23" s="182" t="s">
        <v>596</v>
      </c>
      <c r="G23" s="169" t="n">
        <v>95</v>
      </c>
      <c r="H23" s="112" t="n">
        <v>10</v>
      </c>
      <c r="I23" s="112" t="n">
        <v>10</v>
      </c>
      <c r="J23" s="88"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10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6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30638</v>
      </c>
      <c r="E7" s="162" t="n">
        <v>30638</v>
      </c>
      <c r="F7" s="162" t="n">
        <v>30638</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30638</v>
      </c>
      <c r="E8" s="162" t="n">
        <v>30638</v>
      </c>
      <c r="F8" s="162" t="n">
        <v>30638</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69</v>
      </c>
      <c r="C12" s="166"/>
      <c r="D12" s="166"/>
      <c r="E12" s="166"/>
      <c r="F12" s="183" t="s">
        <v>66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70</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671</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97</v>
      </c>
      <c r="C17" s="169" t="s">
        <v>672</v>
      </c>
      <c r="D17" s="126" t="s">
        <v>595</v>
      </c>
      <c r="E17" s="169" t="n">
        <v>19</v>
      </c>
      <c r="F17" s="169" t="s">
        <v>592</v>
      </c>
      <c r="G17" s="169" t="n">
        <v>19</v>
      </c>
      <c r="H17" s="112" t="n">
        <v>10</v>
      </c>
      <c r="I17" s="112" t="n">
        <v>10</v>
      </c>
      <c r="J17" s="88" t="s">
        <v>531</v>
      </c>
    </row>
    <row r="18" s="147" customFormat="true" ht="18" hidden="false" customHeight="true" outlineLevel="0" collapsed="false">
      <c r="A18" s="123"/>
      <c r="B18" s="123" t="s">
        <v>599</v>
      </c>
      <c r="C18" s="171"/>
      <c r="D18" s="126"/>
      <c r="E18" s="169"/>
      <c r="F18" s="171"/>
      <c r="G18" s="171"/>
      <c r="H18" s="112"/>
      <c r="I18" s="112"/>
      <c r="J18" s="171"/>
    </row>
    <row r="19" s="147" customFormat="true" ht="30" hidden="false" customHeight="true" outlineLevel="0" collapsed="false">
      <c r="A19" s="123" t="s">
        <v>600</v>
      </c>
      <c r="B19" s="123" t="s">
        <v>601</v>
      </c>
      <c r="C19" s="171"/>
      <c r="D19" s="181"/>
      <c r="F19" s="171"/>
      <c r="G19" s="171"/>
      <c r="H19" s="112"/>
      <c r="I19" s="112"/>
      <c r="J19" s="171"/>
    </row>
    <row r="20" s="147" customFormat="true" ht="30" hidden="false" customHeight="true" outlineLevel="0" collapsed="false">
      <c r="A20" s="123"/>
      <c r="B20" s="123" t="s">
        <v>602</v>
      </c>
      <c r="C20" s="169" t="s">
        <v>673</v>
      </c>
      <c r="D20" s="126" t="s">
        <v>595</v>
      </c>
      <c r="E20" s="169" t="n">
        <v>85</v>
      </c>
      <c r="F20" s="182" t="s">
        <v>596</v>
      </c>
      <c r="G20" s="169" t="s">
        <v>674</v>
      </c>
      <c r="H20" s="112" t="n">
        <v>30</v>
      </c>
      <c r="I20" s="112" t="n">
        <v>30</v>
      </c>
      <c r="J20" s="88"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75</v>
      </c>
      <c r="D23" s="126" t="s">
        <v>589</v>
      </c>
      <c r="E23" s="169" t="s">
        <v>666</v>
      </c>
      <c r="F23" s="182" t="s">
        <v>596</v>
      </c>
      <c r="G23" s="182" t="s">
        <v>676</v>
      </c>
      <c r="H23" s="112" t="n">
        <v>10</v>
      </c>
      <c r="I23" s="112" t="n">
        <v>10</v>
      </c>
      <c r="J23" s="88" t="s">
        <v>531</v>
      </c>
    </row>
    <row r="24" s="147" customFormat="true" ht="54" hidden="false" customHeight="true" outlineLevel="0" collapsed="false">
      <c r="A24" s="176" t="s">
        <v>651</v>
      </c>
      <c r="B24" s="176"/>
      <c r="C24" s="176"/>
      <c r="D24" s="184" t="s">
        <v>677</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85"/>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7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55000</v>
      </c>
      <c r="E7" s="162" t="n">
        <v>555000</v>
      </c>
      <c r="F7" s="162" t="n">
        <v>395915</v>
      </c>
      <c r="G7" s="161" t="n">
        <v>10</v>
      </c>
      <c r="H7" s="159" t="n">
        <v>0.7134</v>
      </c>
      <c r="I7" s="160" t="n">
        <v>7.13</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55000</v>
      </c>
      <c r="E8" s="162" t="n">
        <v>555000</v>
      </c>
      <c r="F8" s="162" t="n">
        <v>395915</v>
      </c>
      <c r="G8" s="161" t="s">
        <v>462</v>
      </c>
      <c r="H8" s="159" t="n">
        <v>0.713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79</v>
      </c>
      <c r="C12" s="166"/>
      <c r="D12" s="166"/>
      <c r="E12" s="166"/>
      <c r="F12" s="183" t="s">
        <v>680</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1</v>
      </c>
      <c r="D15" s="126" t="s">
        <v>595</v>
      </c>
      <c r="E15" s="169" t="n">
        <v>11</v>
      </c>
      <c r="F15" s="169" t="s">
        <v>590</v>
      </c>
      <c r="G15" s="169" t="n">
        <v>100</v>
      </c>
      <c r="H15" s="112" t="n">
        <v>20</v>
      </c>
      <c r="I15" s="112" t="n">
        <v>20</v>
      </c>
      <c r="J15" s="88" t="s">
        <v>531</v>
      </c>
    </row>
    <row r="16" s="147" customFormat="true" ht="18" hidden="false" customHeight="true" outlineLevel="0" collapsed="false">
      <c r="A16" s="123"/>
      <c r="B16" s="124" t="s">
        <v>587</v>
      </c>
      <c r="C16" s="169" t="s">
        <v>682</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s">
        <v>683</v>
      </c>
      <c r="F17" s="169" t="s">
        <v>604</v>
      </c>
      <c r="G17" s="169" t="n">
        <v>19</v>
      </c>
      <c r="H17" s="112" t="n">
        <v>10</v>
      </c>
      <c r="I17" s="112" t="n">
        <v>10</v>
      </c>
      <c r="J17" s="88" t="s">
        <v>531</v>
      </c>
    </row>
    <row r="18" s="147" customFormat="true" ht="18" hidden="false" customHeight="true" outlineLevel="0" collapsed="false">
      <c r="A18" s="123"/>
      <c r="B18" s="123" t="s">
        <v>599</v>
      </c>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84</v>
      </c>
      <c r="D20" s="126" t="s">
        <v>589</v>
      </c>
      <c r="E20" s="169" t="n">
        <v>95</v>
      </c>
      <c r="F20" s="182" t="s">
        <v>596</v>
      </c>
      <c r="G20" s="169" t="s">
        <v>674</v>
      </c>
      <c r="H20" s="112" t="n">
        <v>30</v>
      </c>
      <c r="I20" s="112" t="n">
        <v>30</v>
      </c>
      <c r="J20" s="113"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c r="D23" s="126"/>
      <c r="E23" s="169"/>
      <c r="F23" s="169"/>
      <c r="G23" s="169"/>
      <c r="H23" s="112"/>
      <c r="I23" s="112"/>
      <c r="J23" s="88"/>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7.13</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85</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785000</v>
      </c>
      <c r="E7" s="162" t="n">
        <v>785000</v>
      </c>
      <c r="F7" s="162" t="n">
        <v>760044</v>
      </c>
      <c r="G7" s="161" t="n">
        <v>10</v>
      </c>
      <c r="H7" s="180" t="n">
        <v>0.9682</v>
      </c>
      <c r="I7" s="160" t="n">
        <v>9.68</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785000</v>
      </c>
      <c r="E8" s="162" t="n">
        <v>785000</v>
      </c>
      <c r="F8" s="162" t="n">
        <v>760044</v>
      </c>
      <c r="G8" s="161" t="s">
        <v>462</v>
      </c>
      <c r="H8" s="180" t="n">
        <v>0.9682</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86</v>
      </c>
      <c r="C12" s="166"/>
      <c r="D12" s="166"/>
      <c r="E12" s="166"/>
      <c r="F12" s="183" t="s">
        <v>686</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7</v>
      </c>
      <c r="D15" s="126" t="s">
        <v>595</v>
      </c>
      <c r="E15" s="169" t="n">
        <v>100</v>
      </c>
      <c r="F15" s="169" t="n">
        <v>11</v>
      </c>
      <c r="G15" s="169" t="n">
        <v>11</v>
      </c>
      <c r="H15" s="112" t="n">
        <v>20</v>
      </c>
      <c r="I15" s="112" t="n">
        <v>20</v>
      </c>
      <c r="J15" s="88" t="s">
        <v>531</v>
      </c>
    </row>
    <row r="16" s="147" customFormat="true" ht="18" hidden="false" customHeight="true" outlineLevel="0" collapsed="false">
      <c r="A16" s="123"/>
      <c r="B16" s="124" t="s">
        <v>587</v>
      </c>
      <c r="C16" s="169" t="s">
        <v>682</v>
      </c>
      <c r="D16" s="126" t="s">
        <v>595</v>
      </c>
      <c r="E16" s="169" t="n">
        <v>100</v>
      </c>
      <c r="F16" s="169" t="n">
        <v>100</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n">
        <v>19</v>
      </c>
      <c r="F17" s="169" t="s">
        <v>688</v>
      </c>
      <c r="G17" s="169" t="s">
        <v>688</v>
      </c>
      <c r="H17" s="112" t="n">
        <v>10</v>
      </c>
      <c r="I17" s="112" t="n">
        <v>10</v>
      </c>
      <c r="J17" s="88" t="s">
        <v>531</v>
      </c>
    </row>
    <row r="18" s="147" customFormat="true" ht="18" hidden="false" customHeight="true" outlineLevel="0" collapsed="false">
      <c r="A18" s="123"/>
      <c r="B18" s="123" t="s">
        <v>599</v>
      </c>
      <c r="C18" s="171"/>
      <c r="D18" s="126"/>
      <c r="E18" s="169"/>
      <c r="J18" s="171"/>
    </row>
    <row r="19" s="147" customFormat="true" ht="30" hidden="false" customHeight="true" outlineLevel="0" collapsed="false">
      <c r="A19" s="123" t="s">
        <v>600</v>
      </c>
      <c r="B19" s="123" t="s">
        <v>602</v>
      </c>
      <c r="C19" s="169" t="s">
        <v>684</v>
      </c>
      <c r="D19" s="126" t="s">
        <v>589</v>
      </c>
      <c r="F19" s="169" t="n">
        <v>0.95</v>
      </c>
      <c r="G19" s="169" t="n">
        <v>95</v>
      </c>
      <c r="H19" s="112" t="n">
        <v>15</v>
      </c>
      <c r="I19" s="112" t="n">
        <v>15</v>
      </c>
      <c r="J19" s="113" t="s">
        <v>531</v>
      </c>
    </row>
    <row r="20" s="147" customFormat="true" ht="30" hidden="false" customHeight="true" outlineLevel="0" collapsed="false">
      <c r="A20" s="123"/>
      <c r="B20" s="123" t="s">
        <v>602</v>
      </c>
      <c r="C20" s="169" t="s">
        <v>689</v>
      </c>
      <c r="D20" s="126" t="s">
        <v>595</v>
      </c>
      <c r="E20" s="169" t="n">
        <v>85</v>
      </c>
      <c r="F20" s="169" t="s">
        <v>690</v>
      </c>
      <c r="G20" s="169" t="s">
        <v>690</v>
      </c>
      <c r="H20" s="112" t="n">
        <v>15</v>
      </c>
      <c r="I20" s="112" t="n">
        <v>15</v>
      </c>
      <c r="J20" s="113" t="s">
        <v>531</v>
      </c>
    </row>
    <row r="21" s="147" customFormat="true" ht="30" hidden="false" customHeight="true" outlineLevel="0" collapsed="false">
      <c r="A21" s="123"/>
      <c r="B21" s="123" t="s">
        <v>608</v>
      </c>
      <c r="C21" s="171"/>
      <c r="D21" s="181"/>
      <c r="E21" s="171"/>
      <c r="F21" s="171"/>
      <c r="H21" s="112"/>
      <c r="I21" s="112"/>
      <c r="J21" s="185"/>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91</v>
      </c>
      <c r="D23" s="126" t="s">
        <v>595</v>
      </c>
      <c r="E23" s="169" t="s">
        <v>666</v>
      </c>
      <c r="F23" s="182" t="s">
        <v>692</v>
      </c>
      <c r="G23" s="169" t="n">
        <v>95</v>
      </c>
      <c r="H23" s="112" t="n">
        <v>10</v>
      </c>
      <c r="I23" s="112" t="n">
        <v>10</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6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9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50000</v>
      </c>
      <c r="E7" s="162" t="n">
        <v>733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50000</v>
      </c>
      <c r="E8" s="162" t="n">
        <v>733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94</v>
      </c>
      <c r="C12" s="166"/>
      <c r="D12" s="166"/>
      <c r="E12" s="166"/>
      <c r="F12" s="183" t="s">
        <v>69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96</v>
      </c>
      <c r="D15" s="126" t="s">
        <v>589</v>
      </c>
      <c r="E15" s="169" t="n">
        <v>1</v>
      </c>
      <c r="F15" s="169" t="s">
        <v>590</v>
      </c>
      <c r="G15" s="169" t="n">
        <v>1</v>
      </c>
      <c r="H15" s="112" t="n">
        <v>20</v>
      </c>
      <c r="I15" s="112" t="n">
        <v>20</v>
      </c>
      <c r="J15" s="88"/>
    </row>
    <row r="16" s="147" customFormat="true" ht="45" hidden="false" customHeight="true" outlineLevel="0" collapsed="false">
      <c r="A16" s="123"/>
      <c r="B16" s="124" t="s">
        <v>593</v>
      </c>
      <c r="C16" s="169" t="s">
        <v>697</v>
      </c>
      <c r="D16" s="126" t="s">
        <v>589</v>
      </c>
      <c r="E16" s="169" t="n">
        <v>100</v>
      </c>
      <c r="F16" s="182" t="s">
        <v>596</v>
      </c>
      <c r="G16" s="169" t="n">
        <v>100</v>
      </c>
      <c r="H16" s="112" t="n">
        <v>20</v>
      </c>
      <c r="I16" s="112" t="n">
        <v>20</v>
      </c>
      <c r="J16" s="88" t="s">
        <v>698</v>
      </c>
    </row>
    <row r="17" s="147" customFormat="true" ht="18" hidden="false" customHeight="true" outlineLevel="0" collapsed="false">
      <c r="A17" s="123"/>
      <c r="B17" s="124" t="s">
        <v>597</v>
      </c>
      <c r="C17" s="169" t="s">
        <v>699</v>
      </c>
      <c r="D17" s="126" t="s">
        <v>595</v>
      </c>
      <c r="E17" s="169" t="n">
        <v>100</v>
      </c>
      <c r="F17" s="182" t="s">
        <v>596</v>
      </c>
      <c r="G17" s="169" t="n">
        <v>100</v>
      </c>
      <c r="H17" s="112" t="n">
        <v>10</v>
      </c>
      <c r="I17" s="112" t="n">
        <v>10</v>
      </c>
      <c r="J17" s="88"/>
    </row>
    <row r="18" s="147" customFormat="true" ht="18" hidden="false" customHeight="true" outlineLevel="0" collapsed="false">
      <c r="A18" s="123"/>
      <c r="B18" s="123" t="s">
        <v>599</v>
      </c>
      <c r="C18" s="171"/>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700</v>
      </c>
      <c r="D20" s="126" t="s">
        <v>589</v>
      </c>
      <c r="E20" s="169" t="n">
        <v>80</v>
      </c>
      <c r="F20" s="182" t="s">
        <v>596</v>
      </c>
      <c r="G20" s="169" t="n">
        <v>80</v>
      </c>
      <c r="H20" s="112" t="n">
        <v>30</v>
      </c>
      <c r="I20" s="112" t="n">
        <v>30</v>
      </c>
      <c r="J20" s="88"/>
    </row>
    <row r="21" s="147" customFormat="true" ht="30" hidden="false" customHeight="true" outlineLevel="0" collapsed="false">
      <c r="A21" s="123"/>
      <c r="B21" s="123" t="s">
        <v>608</v>
      </c>
      <c r="C21" s="171"/>
      <c r="D21" s="181"/>
      <c r="E21" s="169"/>
      <c r="F21" s="171"/>
      <c r="G21" s="169"/>
      <c r="H21" s="171"/>
      <c r="I21" s="171"/>
      <c r="J21" s="171"/>
    </row>
    <row r="22" s="147" customFormat="true" ht="30" hidden="false" customHeight="true" outlineLevel="0" collapsed="false">
      <c r="A22" s="123"/>
      <c r="B22" s="138" t="s">
        <v>609</v>
      </c>
      <c r="C22" s="171"/>
      <c r="D22" s="123"/>
      <c r="E22" s="169"/>
      <c r="F22" s="172"/>
      <c r="G22" s="169"/>
      <c r="H22" s="170"/>
      <c r="I22" s="170"/>
      <c r="J22" s="172"/>
    </row>
    <row r="23" s="147" customFormat="true" ht="30" hidden="false" customHeight="true" outlineLevel="0" collapsed="false">
      <c r="A23" s="139" t="s">
        <v>610</v>
      </c>
      <c r="B23" s="140" t="s">
        <v>611</v>
      </c>
      <c r="C23" s="169" t="s">
        <v>701</v>
      </c>
      <c r="D23" s="126" t="s">
        <v>589</v>
      </c>
      <c r="E23" s="182" t="s">
        <v>702</v>
      </c>
      <c r="F23" s="182" t="s">
        <v>596</v>
      </c>
      <c r="G23" s="182" t="s">
        <v>702</v>
      </c>
      <c r="H23" s="112" t="n">
        <v>10</v>
      </c>
      <c r="I23" s="112" t="n">
        <v>10</v>
      </c>
      <c r="J23" s="88"/>
    </row>
    <row r="24" s="147" customFormat="true" ht="54" hidden="false" customHeight="true" outlineLevel="0" collapsed="false">
      <c r="A24" s="176" t="s">
        <v>651</v>
      </c>
      <c r="B24" s="176"/>
      <c r="C24" s="176"/>
      <c r="D24" s="184" t="s">
        <v>698</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596161.69</v>
      </c>
      <c r="F13" s="15" t="n">
        <v>9370461.69</v>
      </c>
      <c r="G13" s="15"/>
      <c r="H13" s="15"/>
      <c r="I13" s="15"/>
      <c r="J13" s="15"/>
      <c r="K13" s="15"/>
      <c r="L13" s="15" t="n">
        <v>1225700</v>
      </c>
    </row>
    <row r="14" customFormat="false" ht="19.5" hidden="false" customHeight="true" outlineLevel="0" collapsed="false">
      <c r="A14" s="22" t="s">
        <v>129</v>
      </c>
      <c r="B14" s="22" t="s">
        <v>129</v>
      </c>
      <c r="C14" s="22" t="s">
        <v>129</v>
      </c>
      <c r="D14" s="16" t="s">
        <v>130</v>
      </c>
      <c r="E14" s="15" t="n">
        <v>382489.53</v>
      </c>
      <c r="F14" s="15" t="n">
        <v>382489.53</v>
      </c>
      <c r="G14" s="15"/>
      <c r="H14" s="15"/>
      <c r="I14" s="15"/>
      <c r="J14" s="15"/>
      <c r="K14" s="15"/>
      <c r="L14" s="15"/>
    </row>
    <row r="15" customFormat="false" ht="19.5" hidden="false" customHeight="true" outlineLevel="0" collapsed="false">
      <c r="A15" s="22" t="s">
        <v>131</v>
      </c>
      <c r="B15" s="22" t="s">
        <v>131</v>
      </c>
      <c r="C15" s="22" t="s">
        <v>131</v>
      </c>
      <c r="D15" s="16" t="s">
        <v>132</v>
      </c>
      <c r="E15" s="15" t="n">
        <v>382489.53</v>
      </c>
      <c r="F15" s="15" t="n">
        <v>382489.53</v>
      </c>
      <c r="G15" s="15"/>
      <c r="H15" s="15"/>
      <c r="I15" s="15"/>
      <c r="J15" s="15"/>
      <c r="K15" s="15"/>
      <c r="L15" s="15"/>
    </row>
    <row r="16" customFormat="false" ht="19.5" hidden="false" customHeight="true" outlineLevel="0" collapsed="false">
      <c r="A16" s="22" t="s">
        <v>133</v>
      </c>
      <c r="B16" s="22" t="s">
        <v>133</v>
      </c>
      <c r="C16" s="22" t="s">
        <v>133</v>
      </c>
      <c r="D16" s="16" t="s">
        <v>134</v>
      </c>
      <c r="E16" s="15" t="n">
        <v>382489.53</v>
      </c>
      <c r="F16" s="15" t="n">
        <v>382489.53</v>
      </c>
      <c r="G16" s="15"/>
      <c r="H16" s="15"/>
      <c r="I16" s="15"/>
      <c r="J16" s="15"/>
      <c r="K16" s="15"/>
      <c r="L16" s="15"/>
    </row>
    <row r="17" customFormat="false" ht="19.5" hidden="false" customHeight="true" outlineLevel="0" collapsed="false">
      <c r="A17" s="22" t="s">
        <v>135</v>
      </c>
      <c r="B17" s="22" t="s">
        <v>135</v>
      </c>
      <c r="C17" s="22" t="s">
        <v>135</v>
      </c>
      <c r="D17" s="16" t="s">
        <v>136</v>
      </c>
      <c r="E17" s="15" t="n">
        <v>9326142.06</v>
      </c>
      <c r="F17" s="15" t="n">
        <v>8100442.06</v>
      </c>
      <c r="G17" s="15"/>
      <c r="H17" s="15"/>
      <c r="I17" s="15"/>
      <c r="J17" s="15"/>
      <c r="K17" s="15"/>
      <c r="L17" s="15" t="n">
        <v>1225700</v>
      </c>
    </row>
    <row r="18" customFormat="false" ht="19.5" hidden="false" customHeight="true" outlineLevel="0" collapsed="false">
      <c r="A18" s="22" t="s">
        <v>137</v>
      </c>
      <c r="B18" s="22" t="s">
        <v>137</v>
      </c>
      <c r="C18" s="22" t="s">
        <v>137</v>
      </c>
      <c r="D18" s="16" t="s">
        <v>138</v>
      </c>
      <c r="E18" s="15" t="n">
        <v>672018.73</v>
      </c>
      <c r="F18" s="15" t="n">
        <v>672018.73</v>
      </c>
      <c r="G18" s="15"/>
      <c r="H18" s="15"/>
      <c r="I18" s="15"/>
      <c r="J18" s="15"/>
      <c r="K18" s="15"/>
      <c r="L18" s="15"/>
    </row>
    <row r="19" customFormat="false" ht="19.5" hidden="false" customHeight="true" outlineLevel="0" collapsed="false">
      <c r="A19" s="22" t="s">
        <v>139</v>
      </c>
      <c r="B19" s="22" t="s">
        <v>139</v>
      </c>
      <c r="C19" s="22" t="s">
        <v>139</v>
      </c>
      <c r="D19" s="16" t="s">
        <v>140</v>
      </c>
      <c r="E19" s="15" t="n">
        <v>76283</v>
      </c>
      <c r="F19" s="15" t="n">
        <v>76283</v>
      </c>
      <c r="G19" s="15"/>
      <c r="H19" s="15"/>
      <c r="I19" s="15"/>
      <c r="J19" s="15"/>
      <c r="K19" s="15"/>
      <c r="L19" s="15"/>
    </row>
    <row r="20" customFormat="false" ht="19.5" hidden="false" customHeight="true" outlineLevel="0" collapsed="false">
      <c r="A20" s="22" t="s">
        <v>141</v>
      </c>
      <c r="B20" s="22" t="s">
        <v>141</v>
      </c>
      <c r="C20" s="22" t="s">
        <v>141</v>
      </c>
      <c r="D20" s="16" t="s">
        <v>142</v>
      </c>
      <c r="E20" s="15" t="n">
        <v>456466.24</v>
      </c>
      <c r="F20" s="15" t="n">
        <v>456466.24</v>
      </c>
      <c r="G20" s="15"/>
      <c r="H20" s="15"/>
      <c r="I20" s="15"/>
      <c r="J20" s="15"/>
      <c r="K20" s="15"/>
      <c r="L20" s="15"/>
    </row>
    <row r="21" customFormat="false" ht="19.5" hidden="false" customHeight="true" outlineLevel="0" collapsed="false">
      <c r="A21" s="22" t="s">
        <v>143</v>
      </c>
      <c r="B21" s="22" t="s">
        <v>143</v>
      </c>
      <c r="C21" s="22" t="s">
        <v>143</v>
      </c>
      <c r="D21" s="16" t="s">
        <v>144</v>
      </c>
      <c r="E21" s="15" t="n">
        <v>139269.49</v>
      </c>
      <c r="F21" s="15" t="n">
        <v>139269.49</v>
      </c>
      <c r="G21" s="15"/>
      <c r="H21" s="15"/>
      <c r="I21" s="15"/>
      <c r="J21" s="15"/>
      <c r="K21" s="15"/>
      <c r="L21" s="15"/>
    </row>
    <row r="22" customFormat="false" ht="19.5" hidden="false" customHeight="true" outlineLevel="0" collapsed="false">
      <c r="A22" s="22" t="s">
        <v>145</v>
      </c>
      <c r="B22" s="22" t="s">
        <v>145</v>
      </c>
      <c r="C22" s="22" t="s">
        <v>145</v>
      </c>
      <c r="D22" s="16" t="s">
        <v>146</v>
      </c>
      <c r="E22" s="15" t="n">
        <v>551467.23</v>
      </c>
      <c r="F22" s="15" t="n">
        <v>551467.23</v>
      </c>
      <c r="G22" s="15"/>
      <c r="H22" s="15"/>
      <c r="I22" s="15"/>
      <c r="J22" s="15"/>
      <c r="K22" s="15"/>
      <c r="L22" s="15"/>
    </row>
    <row r="23" customFormat="false" ht="19.5" hidden="false" customHeight="true" outlineLevel="0" collapsed="false">
      <c r="A23" s="22" t="s">
        <v>147</v>
      </c>
      <c r="B23" s="22" t="s">
        <v>147</v>
      </c>
      <c r="C23" s="22" t="s">
        <v>147</v>
      </c>
      <c r="D23" s="16" t="s">
        <v>148</v>
      </c>
      <c r="E23" s="15" t="n">
        <v>189967.23</v>
      </c>
      <c r="F23" s="15" t="n">
        <v>189967.23</v>
      </c>
      <c r="G23" s="15"/>
      <c r="H23" s="15"/>
      <c r="I23" s="15"/>
      <c r="J23" s="15"/>
      <c r="K23" s="15"/>
      <c r="L23" s="15"/>
    </row>
    <row r="24" customFormat="false" ht="19.5" hidden="false" customHeight="true" outlineLevel="0" collapsed="false">
      <c r="A24" s="22" t="s">
        <v>149</v>
      </c>
      <c r="B24" s="22" t="s">
        <v>149</v>
      </c>
      <c r="C24" s="22" t="s">
        <v>149</v>
      </c>
      <c r="D24" s="16" t="s">
        <v>150</v>
      </c>
      <c r="E24" s="15" t="n">
        <v>361500</v>
      </c>
      <c r="F24" s="15" t="n">
        <v>361500</v>
      </c>
      <c r="G24" s="15"/>
      <c r="H24" s="15"/>
      <c r="I24" s="15"/>
      <c r="J24" s="15"/>
      <c r="K24" s="15"/>
      <c r="L24" s="15"/>
    </row>
    <row r="25" customFormat="false" ht="19.5" hidden="false" customHeight="true" outlineLevel="0" collapsed="false">
      <c r="A25" s="22" t="s">
        <v>151</v>
      </c>
      <c r="B25" s="22" t="s">
        <v>151</v>
      </c>
      <c r="C25" s="22" t="s">
        <v>151</v>
      </c>
      <c r="D25" s="16" t="s">
        <v>152</v>
      </c>
      <c r="E25" s="15" t="n">
        <v>1502612</v>
      </c>
      <c r="F25" s="15" t="n">
        <v>276912</v>
      </c>
      <c r="G25" s="15"/>
      <c r="H25" s="15"/>
      <c r="I25" s="15"/>
      <c r="J25" s="15"/>
      <c r="K25" s="15"/>
      <c r="L25" s="15" t="n">
        <v>1225700</v>
      </c>
    </row>
    <row r="26" customFormat="false" ht="19.5" hidden="false" customHeight="true" outlineLevel="0" collapsed="false">
      <c r="A26" s="22" t="s">
        <v>153</v>
      </c>
      <c r="B26" s="22" t="s">
        <v>153</v>
      </c>
      <c r="C26" s="22" t="s">
        <v>153</v>
      </c>
      <c r="D26" s="16" t="s">
        <v>154</v>
      </c>
      <c r="E26" s="15" t="n">
        <v>1225700</v>
      </c>
      <c r="F26" s="15"/>
      <c r="G26" s="15"/>
      <c r="H26" s="15"/>
      <c r="I26" s="15"/>
      <c r="J26" s="15"/>
      <c r="K26" s="15"/>
      <c r="L26" s="15" t="n">
        <v>1225700</v>
      </c>
    </row>
    <row r="27" customFormat="false" ht="19.5" hidden="false" customHeight="true" outlineLevel="0" collapsed="false">
      <c r="A27" s="22" t="s">
        <v>155</v>
      </c>
      <c r="B27" s="22" t="s">
        <v>155</v>
      </c>
      <c r="C27" s="22" t="s">
        <v>155</v>
      </c>
      <c r="D27" s="16" t="s">
        <v>156</v>
      </c>
      <c r="E27" s="15" t="n">
        <v>276912</v>
      </c>
      <c r="F27" s="15" t="n">
        <v>276912</v>
      </c>
      <c r="G27" s="15"/>
      <c r="H27" s="15"/>
      <c r="I27" s="15"/>
      <c r="J27" s="15"/>
      <c r="K27" s="15"/>
      <c r="L27" s="15"/>
    </row>
    <row r="28" customFormat="false" ht="19.5" hidden="false" customHeight="true" outlineLevel="0" collapsed="false">
      <c r="A28" s="22" t="s">
        <v>157</v>
      </c>
      <c r="B28" s="22" t="s">
        <v>157</v>
      </c>
      <c r="C28" s="22" t="s">
        <v>157</v>
      </c>
      <c r="D28" s="16" t="s">
        <v>158</v>
      </c>
      <c r="E28" s="15" t="n">
        <v>6600044.1</v>
      </c>
      <c r="F28" s="15" t="n">
        <v>6600044.1</v>
      </c>
      <c r="G28" s="15"/>
      <c r="H28" s="15"/>
      <c r="I28" s="15"/>
      <c r="J28" s="15"/>
      <c r="K28" s="15"/>
      <c r="L28" s="15"/>
    </row>
    <row r="29" customFormat="false" ht="19.5" hidden="false" customHeight="true" outlineLevel="0" collapsed="false">
      <c r="A29" s="22" t="s">
        <v>159</v>
      </c>
      <c r="B29" s="22" t="s">
        <v>159</v>
      </c>
      <c r="C29" s="22" t="s">
        <v>159</v>
      </c>
      <c r="D29" s="16" t="s">
        <v>160</v>
      </c>
      <c r="E29" s="15" t="n">
        <v>3620758.12</v>
      </c>
      <c r="F29" s="15" t="n">
        <v>3620758.12</v>
      </c>
      <c r="G29" s="15"/>
      <c r="H29" s="15"/>
      <c r="I29" s="15"/>
      <c r="J29" s="15"/>
      <c r="K29" s="15"/>
      <c r="L29" s="15"/>
    </row>
    <row r="30" customFormat="false" ht="19.5" hidden="false" customHeight="true" outlineLevel="0" collapsed="false">
      <c r="A30" s="22" t="s">
        <v>161</v>
      </c>
      <c r="B30" s="22" t="s">
        <v>161</v>
      </c>
      <c r="C30" s="22" t="s">
        <v>161</v>
      </c>
      <c r="D30" s="16" t="s">
        <v>162</v>
      </c>
      <c r="E30" s="15" t="n">
        <v>90000</v>
      </c>
      <c r="F30" s="15" t="n">
        <v>90000</v>
      </c>
      <c r="G30" s="15"/>
      <c r="H30" s="15"/>
      <c r="I30" s="15"/>
      <c r="J30" s="15"/>
      <c r="K30" s="15"/>
      <c r="L30" s="15"/>
    </row>
    <row r="31" customFormat="false" ht="19.5" hidden="false" customHeight="true" outlineLevel="0" collapsed="false">
      <c r="A31" s="22" t="s">
        <v>163</v>
      </c>
      <c r="B31" s="22" t="s">
        <v>163</v>
      </c>
      <c r="C31" s="22" t="s">
        <v>163</v>
      </c>
      <c r="D31" s="16" t="s">
        <v>164</v>
      </c>
      <c r="E31" s="15" t="n">
        <v>1155959</v>
      </c>
      <c r="F31" s="15" t="n">
        <v>1155959</v>
      </c>
      <c r="G31" s="15"/>
      <c r="H31" s="15"/>
      <c r="I31" s="15"/>
      <c r="J31" s="15"/>
      <c r="K31" s="15"/>
      <c r="L31" s="15"/>
    </row>
    <row r="32" customFormat="false" ht="19.5" hidden="false" customHeight="true" outlineLevel="0" collapsed="false">
      <c r="A32" s="22" t="s">
        <v>165</v>
      </c>
      <c r="B32" s="22" t="s">
        <v>165</v>
      </c>
      <c r="C32" s="22" t="s">
        <v>165</v>
      </c>
      <c r="D32" s="16" t="s">
        <v>166</v>
      </c>
      <c r="E32" s="15" t="n">
        <v>1673227.08</v>
      </c>
      <c r="F32" s="15" t="n">
        <v>1673227.08</v>
      </c>
      <c r="G32" s="15"/>
      <c r="H32" s="15"/>
      <c r="I32" s="15"/>
      <c r="J32" s="15"/>
      <c r="K32" s="15"/>
      <c r="L32" s="15"/>
    </row>
    <row r="33" customFormat="false" ht="19.5" hidden="false" customHeight="true" outlineLevel="0" collapsed="false">
      <c r="A33" s="22" t="s">
        <v>167</v>
      </c>
      <c r="B33" s="22" t="s">
        <v>167</v>
      </c>
      <c r="C33" s="22" t="s">
        <v>167</v>
      </c>
      <c r="D33" s="16" t="s">
        <v>168</v>
      </c>
      <c r="E33" s="15" t="n">
        <v>60099.9</v>
      </c>
      <c r="F33" s="15" t="n">
        <v>60099.9</v>
      </c>
      <c r="G33" s="15"/>
      <c r="H33" s="15"/>
      <c r="I33" s="15"/>
      <c r="J33" s="15"/>
      <c r="K33" s="15"/>
      <c r="L33" s="15"/>
    </row>
    <row r="34" customFormat="false" ht="19.5" hidden="false" customHeight="true" outlineLevel="0" collapsed="false">
      <c r="A34" s="22" t="s">
        <v>169</v>
      </c>
      <c r="B34" s="22" t="s">
        <v>169</v>
      </c>
      <c r="C34" s="22" t="s">
        <v>169</v>
      </c>
      <c r="D34" s="16" t="s">
        <v>170</v>
      </c>
      <c r="E34" s="15" t="n">
        <v>375050.1</v>
      </c>
      <c r="F34" s="15" t="n">
        <v>375050.1</v>
      </c>
      <c r="G34" s="15"/>
      <c r="H34" s="15"/>
      <c r="I34" s="15"/>
      <c r="J34" s="15"/>
      <c r="K34" s="15"/>
      <c r="L34" s="15"/>
    </row>
    <row r="35" customFormat="false" ht="19.5" hidden="false" customHeight="true" outlineLevel="0" collapsed="false">
      <c r="A35" s="22" t="s">
        <v>171</v>
      </c>
      <c r="B35" s="22" t="s">
        <v>171</v>
      </c>
      <c r="C35" s="22" t="s">
        <v>171</v>
      </c>
      <c r="D35" s="16" t="s">
        <v>172</v>
      </c>
      <c r="E35" s="15" t="n">
        <v>375050.1</v>
      </c>
      <c r="F35" s="15" t="n">
        <v>375050.1</v>
      </c>
      <c r="G35" s="15"/>
      <c r="H35" s="15"/>
      <c r="I35" s="15"/>
      <c r="J35" s="15"/>
      <c r="K35" s="15"/>
      <c r="L35" s="15"/>
    </row>
    <row r="36" customFormat="false" ht="19.5" hidden="false" customHeight="true" outlineLevel="0" collapsed="false">
      <c r="A36" s="22" t="s">
        <v>173</v>
      </c>
      <c r="B36" s="22" t="s">
        <v>173</v>
      </c>
      <c r="C36" s="22" t="s">
        <v>173</v>
      </c>
      <c r="D36" s="16" t="s">
        <v>174</v>
      </c>
      <c r="E36" s="15" t="n">
        <v>153804.92</v>
      </c>
      <c r="F36" s="15" t="n">
        <v>153804.92</v>
      </c>
      <c r="G36" s="15"/>
      <c r="H36" s="15"/>
      <c r="I36" s="15"/>
      <c r="J36" s="15"/>
      <c r="K36" s="15"/>
      <c r="L36" s="15"/>
    </row>
    <row r="37" customFormat="false" ht="19.5" hidden="false" customHeight="true" outlineLevel="0" collapsed="false">
      <c r="A37" s="22" t="s">
        <v>175</v>
      </c>
      <c r="B37" s="22" t="s">
        <v>175</v>
      </c>
      <c r="C37" s="22" t="s">
        <v>175</v>
      </c>
      <c r="D37" s="16" t="s">
        <v>176</v>
      </c>
      <c r="E37" s="15" t="n">
        <v>79093.16</v>
      </c>
      <c r="F37" s="15" t="n">
        <v>79093.16</v>
      </c>
      <c r="G37" s="15"/>
      <c r="H37" s="15"/>
      <c r="I37" s="15"/>
      <c r="J37" s="15"/>
      <c r="K37" s="15"/>
      <c r="L37" s="15"/>
    </row>
    <row r="38" customFormat="false" ht="19.5" hidden="false" customHeight="true" outlineLevel="0" collapsed="false">
      <c r="A38" s="22" t="s">
        <v>177</v>
      </c>
      <c r="B38" s="22" t="s">
        <v>177</v>
      </c>
      <c r="C38" s="22" t="s">
        <v>177</v>
      </c>
      <c r="D38" s="16" t="s">
        <v>178</v>
      </c>
      <c r="E38" s="15" t="n">
        <v>142152.02</v>
      </c>
      <c r="F38" s="15" t="n">
        <v>142152.02</v>
      </c>
      <c r="G38" s="15"/>
      <c r="H38" s="15"/>
      <c r="I38" s="15"/>
      <c r="J38" s="15"/>
      <c r="K38" s="15"/>
      <c r="L38" s="15"/>
    </row>
    <row r="39" customFormat="false" ht="19.5" hidden="false" customHeight="true" outlineLevel="0" collapsed="false">
      <c r="A39" s="22" t="s">
        <v>179</v>
      </c>
      <c r="B39" s="22" t="s">
        <v>179</v>
      </c>
      <c r="C39" s="22" t="s">
        <v>179</v>
      </c>
      <c r="D39" s="16" t="s">
        <v>180</v>
      </c>
      <c r="E39" s="15" t="n">
        <v>512480</v>
      </c>
      <c r="F39" s="15" t="n">
        <v>512480</v>
      </c>
      <c r="G39" s="15"/>
      <c r="H39" s="15"/>
      <c r="I39" s="15"/>
      <c r="J39" s="15"/>
      <c r="K39" s="15"/>
      <c r="L39" s="15"/>
    </row>
    <row r="40" customFormat="false" ht="19.5" hidden="false" customHeight="true" outlineLevel="0" collapsed="false">
      <c r="A40" s="22" t="s">
        <v>181</v>
      </c>
      <c r="B40" s="22" t="s">
        <v>181</v>
      </c>
      <c r="C40" s="22" t="s">
        <v>181</v>
      </c>
      <c r="D40" s="16" t="s">
        <v>182</v>
      </c>
      <c r="E40" s="15" t="n">
        <v>512480</v>
      </c>
      <c r="F40" s="15" t="n">
        <v>512480</v>
      </c>
      <c r="G40" s="15"/>
      <c r="H40" s="15"/>
      <c r="I40" s="15"/>
      <c r="J40" s="15"/>
      <c r="K40" s="15"/>
      <c r="L40" s="15"/>
    </row>
    <row r="41" customFormat="false" ht="19.5" hidden="false" customHeight="true" outlineLevel="0" collapsed="false">
      <c r="A41" s="22" t="s">
        <v>183</v>
      </c>
      <c r="B41" s="22" t="s">
        <v>183</v>
      </c>
      <c r="C41" s="22" t="s">
        <v>183</v>
      </c>
      <c r="D41" s="16" t="s">
        <v>184</v>
      </c>
      <c r="E41" s="15" t="n">
        <v>481808</v>
      </c>
      <c r="F41" s="15" t="n">
        <v>481808</v>
      </c>
      <c r="G41" s="15"/>
      <c r="H41" s="15"/>
      <c r="I41" s="15"/>
      <c r="J41" s="15"/>
      <c r="K41" s="15"/>
      <c r="L41" s="15"/>
    </row>
    <row r="42" customFormat="false" ht="19.5" hidden="false" customHeight="true" outlineLevel="0" collapsed="false">
      <c r="A42" s="22" t="s">
        <v>185</v>
      </c>
      <c r="B42" s="22" t="s">
        <v>185</v>
      </c>
      <c r="C42" s="22" t="s">
        <v>185</v>
      </c>
      <c r="D42" s="16" t="s">
        <v>186</v>
      </c>
      <c r="E42" s="15" t="n">
        <v>30672</v>
      </c>
      <c r="F42" s="15" t="n">
        <v>30672</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0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600000</v>
      </c>
      <c r="E7" s="162" t="n">
        <v>90000</v>
      </c>
      <c r="F7" s="162" t="n">
        <v>90000</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600000</v>
      </c>
      <c r="E8" s="162" t="n">
        <v>90000</v>
      </c>
      <c r="F8" s="162" t="n">
        <v>90000</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04</v>
      </c>
      <c r="C12" s="166"/>
      <c r="D12" s="166"/>
      <c r="E12" s="166"/>
      <c r="F12" s="183" t="s">
        <v>704</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05</v>
      </c>
      <c r="D15" s="126" t="s">
        <v>595</v>
      </c>
      <c r="E15" s="169" t="n">
        <v>2530.36</v>
      </c>
      <c r="F15" s="169" t="s">
        <v>706</v>
      </c>
      <c r="G15" s="169" t="n">
        <v>2530.36</v>
      </c>
      <c r="H15" s="112" t="n">
        <v>20</v>
      </c>
      <c r="I15" s="112" t="n">
        <v>20</v>
      </c>
      <c r="J15" s="88" t="s">
        <v>531</v>
      </c>
    </row>
    <row r="16" s="147" customFormat="true" ht="18" hidden="false" customHeight="true" outlineLevel="0" collapsed="false">
      <c r="A16" s="123"/>
      <c r="B16" s="124" t="s">
        <v>593</v>
      </c>
      <c r="D16" s="126"/>
      <c r="E16" s="171"/>
      <c r="F16" s="171"/>
      <c r="G16" s="171"/>
      <c r="J16" s="88"/>
    </row>
    <row r="17" s="147" customFormat="true" ht="18" hidden="false" customHeight="true" outlineLevel="0" collapsed="false">
      <c r="A17" s="123"/>
      <c r="B17" s="124" t="s">
        <v>597</v>
      </c>
      <c r="C17" s="169" t="s">
        <v>707</v>
      </c>
      <c r="D17" s="126" t="s">
        <v>595</v>
      </c>
      <c r="E17" s="169" t="s">
        <v>708</v>
      </c>
      <c r="F17" s="169" t="s">
        <v>709</v>
      </c>
      <c r="G17" s="169" t="s">
        <v>708</v>
      </c>
      <c r="H17" s="112" t="n">
        <v>30</v>
      </c>
      <c r="I17" s="112" t="n">
        <v>30</v>
      </c>
      <c r="J17" s="88" t="s">
        <v>531</v>
      </c>
    </row>
    <row r="18" s="147" customFormat="true" ht="58" hidden="false" customHeight="true" outlineLevel="0" collapsed="false">
      <c r="A18" s="123"/>
      <c r="B18" s="123" t="s">
        <v>599</v>
      </c>
      <c r="C18" s="169" t="s">
        <v>710</v>
      </c>
      <c r="D18" s="126" t="s">
        <v>641</v>
      </c>
      <c r="E18" s="169" t="n">
        <v>60</v>
      </c>
      <c r="F18" s="169" t="s">
        <v>711</v>
      </c>
      <c r="G18" s="169" t="n">
        <v>60</v>
      </c>
      <c r="H18" s="112" t="n">
        <v>10</v>
      </c>
      <c r="I18" s="112" t="n">
        <v>9</v>
      </c>
      <c r="J18" s="88" t="s">
        <v>712</v>
      </c>
    </row>
    <row r="19" s="147" customFormat="true" ht="30" hidden="false" customHeight="true" outlineLevel="0" collapsed="false">
      <c r="A19" s="123" t="s">
        <v>600</v>
      </c>
      <c r="B19" s="123" t="s">
        <v>601</v>
      </c>
      <c r="D19" s="181"/>
      <c r="F19" s="169"/>
      <c r="G19" s="171"/>
      <c r="H19" s="171"/>
      <c r="I19" s="171"/>
      <c r="J19" s="171"/>
    </row>
    <row r="20" s="147" customFormat="true" ht="30" hidden="false" customHeight="true" outlineLevel="0" collapsed="false">
      <c r="A20" s="123"/>
      <c r="B20" s="123" t="s">
        <v>602</v>
      </c>
      <c r="C20" s="169" t="s">
        <v>713</v>
      </c>
      <c r="D20" s="126" t="s">
        <v>595</v>
      </c>
      <c r="E20" s="169" t="n">
        <v>100</v>
      </c>
      <c r="F20" s="182" t="s">
        <v>596</v>
      </c>
      <c r="G20" s="169" t="n">
        <v>100</v>
      </c>
      <c r="H20" s="112" t="n">
        <v>20</v>
      </c>
      <c r="I20" s="112" t="n">
        <v>20</v>
      </c>
      <c r="J20" s="113" t="s">
        <v>531</v>
      </c>
    </row>
    <row r="21" s="147" customFormat="true" ht="30" hidden="false" customHeight="true" outlineLevel="0" collapsed="false">
      <c r="A21" s="123"/>
      <c r="B21" s="123" t="s">
        <v>608</v>
      </c>
      <c r="C21" s="171"/>
      <c r="D21" s="181"/>
      <c r="F21" s="171"/>
      <c r="H21" s="112"/>
      <c r="I21" s="112"/>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14</v>
      </c>
      <c r="D23" s="126" t="s">
        <v>595</v>
      </c>
      <c r="E23" s="169" t="n">
        <v>90</v>
      </c>
      <c r="F23" s="182" t="s">
        <v>596</v>
      </c>
      <c r="G23" s="169" t="n">
        <v>90</v>
      </c>
      <c r="H23" s="112" t="n">
        <v>10</v>
      </c>
      <c r="I23" s="112" t="n">
        <v>9</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15</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v>
      </c>
      <c r="E7" s="162"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v>
      </c>
      <c r="E8" s="162"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16</v>
      </c>
      <c r="C12" s="166"/>
      <c r="D12" s="166"/>
      <c r="E12" s="166"/>
      <c r="F12" s="183" t="s">
        <v>716</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17</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718</v>
      </c>
      <c r="D16" s="126" t="s">
        <v>589</v>
      </c>
      <c r="E16" s="169" t="n">
        <v>95</v>
      </c>
      <c r="F16" s="182" t="s">
        <v>596</v>
      </c>
      <c r="G16" s="169" t="n">
        <v>95</v>
      </c>
      <c r="H16" s="112" t="n">
        <v>20</v>
      </c>
      <c r="I16" s="112" t="n">
        <v>20</v>
      </c>
      <c r="J16" s="88" t="s">
        <v>531</v>
      </c>
    </row>
    <row r="17" s="147" customFormat="true" ht="18" hidden="false" customHeight="true" outlineLevel="0" collapsed="false">
      <c r="A17" s="123"/>
      <c r="B17" s="124" t="s">
        <v>597</v>
      </c>
      <c r="C17" s="169" t="s">
        <v>719</v>
      </c>
      <c r="D17" s="126" t="s">
        <v>641</v>
      </c>
      <c r="E17" s="182" t="s">
        <v>720</v>
      </c>
      <c r="F17" s="169" t="s">
        <v>646</v>
      </c>
      <c r="G17" s="182" t="s">
        <v>720</v>
      </c>
      <c r="H17" s="112" t="n">
        <v>10</v>
      </c>
      <c r="I17" s="112" t="n">
        <v>10</v>
      </c>
      <c r="J17" s="88" t="s">
        <v>531</v>
      </c>
    </row>
    <row r="18" s="147" customFormat="true" ht="18" hidden="false" customHeight="true" outlineLevel="0" collapsed="false">
      <c r="A18" s="123"/>
      <c r="B18" s="123" t="s">
        <v>599</v>
      </c>
      <c r="C18" s="171"/>
      <c r="D18" s="126"/>
      <c r="E18" s="169"/>
      <c r="F18" s="171"/>
      <c r="G18" s="169"/>
      <c r="H18" s="112"/>
      <c r="I18" s="112"/>
      <c r="J18" s="171"/>
    </row>
    <row r="19" s="147" customFormat="true" ht="30" hidden="false" customHeight="true" outlineLevel="0" collapsed="false">
      <c r="A19" s="123" t="s">
        <v>600</v>
      </c>
      <c r="B19" s="123" t="s">
        <v>601</v>
      </c>
      <c r="C19" s="171"/>
      <c r="D19" s="126"/>
      <c r="F19" s="171"/>
      <c r="H19" s="112"/>
      <c r="I19" s="112"/>
      <c r="J19" s="171"/>
    </row>
    <row r="20" s="147" customFormat="true" ht="30" hidden="false" customHeight="true" outlineLevel="0" collapsed="false">
      <c r="A20" s="123"/>
      <c r="B20" s="123" t="s">
        <v>602</v>
      </c>
      <c r="C20" s="169" t="s">
        <v>721</v>
      </c>
      <c r="D20" s="126" t="s">
        <v>589</v>
      </c>
      <c r="E20" s="169" t="n">
        <v>80</v>
      </c>
      <c r="F20" s="182" t="s">
        <v>596</v>
      </c>
      <c r="G20" s="169" t="n">
        <v>80</v>
      </c>
      <c r="H20" s="112" t="n">
        <v>30</v>
      </c>
      <c r="I20" s="112" t="n">
        <v>30</v>
      </c>
      <c r="J20" s="113" t="s">
        <v>531</v>
      </c>
    </row>
    <row r="21" s="147" customFormat="true" ht="30" hidden="false" customHeight="true" outlineLevel="0" collapsed="false">
      <c r="A21" s="123"/>
      <c r="B21" s="123" t="s">
        <v>608</v>
      </c>
      <c r="C21" s="171"/>
      <c r="D21" s="181"/>
      <c r="F21" s="171"/>
      <c r="H21" s="171"/>
      <c r="I21" s="171"/>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22</v>
      </c>
      <c r="D23" s="126" t="s">
        <v>589</v>
      </c>
      <c r="E23" s="169" t="n">
        <v>90</v>
      </c>
      <c r="F23" s="182" t="s">
        <v>596</v>
      </c>
      <c r="G23" s="169" t="n">
        <v>90</v>
      </c>
      <c r="H23" s="112" t="n">
        <v>10</v>
      </c>
      <c r="I23" s="112" t="n">
        <v>10</v>
      </c>
      <c r="J23" s="113" t="s">
        <v>531</v>
      </c>
    </row>
    <row r="24" s="147" customFormat="true" ht="54" hidden="false" customHeight="true" outlineLevel="0" collapsed="false">
      <c r="A24" s="176" t="s">
        <v>651</v>
      </c>
      <c r="B24" s="176"/>
      <c r="C24" s="176"/>
      <c r="D24" s="184" t="s">
        <v>723</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26.2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24</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0</v>
      </c>
      <c r="E7" s="162" t="n">
        <v>500000</v>
      </c>
      <c r="F7" s="158" t="n">
        <v>78526.3</v>
      </c>
      <c r="G7" s="161" t="n">
        <v>10</v>
      </c>
      <c r="H7" s="180" t="n">
        <v>0.1571</v>
      </c>
      <c r="I7" s="160" t="n">
        <v>1.57</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0</v>
      </c>
      <c r="E8" s="162" t="n">
        <v>500000</v>
      </c>
      <c r="F8" s="158" t="n">
        <v>78526.3</v>
      </c>
      <c r="G8" s="161" t="s">
        <v>462</v>
      </c>
      <c r="H8" s="180" t="n">
        <v>0.157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25</v>
      </c>
      <c r="C12" s="166"/>
      <c r="D12" s="166"/>
      <c r="E12" s="166"/>
      <c r="F12" s="183" t="s">
        <v>72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3" t="s">
        <v>587</v>
      </c>
      <c r="C15" s="169" t="s">
        <v>726</v>
      </c>
      <c r="D15" s="126" t="s">
        <v>589</v>
      </c>
      <c r="E15" s="169" t="n">
        <v>10000</v>
      </c>
      <c r="F15" s="169" t="s">
        <v>727</v>
      </c>
      <c r="G15" s="169" t="n">
        <v>10000</v>
      </c>
      <c r="H15" s="112" t="n">
        <v>7</v>
      </c>
      <c r="I15" s="112" t="n">
        <v>7</v>
      </c>
      <c r="J15" s="88" t="s">
        <v>531</v>
      </c>
    </row>
    <row r="16" s="147" customFormat="true" ht="18" hidden="false" customHeight="true" outlineLevel="0" collapsed="false">
      <c r="A16" s="123"/>
      <c r="B16" s="123" t="s">
        <v>587</v>
      </c>
      <c r="C16" s="169" t="s">
        <v>662</v>
      </c>
      <c r="D16" s="126" t="s">
        <v>589</v>
      </c>
      <c r="E16" s="169" t="n">
        <v>400</v>
      </c>
      <c r="F16" s="169" t="s">
        <v>728</v>
      </c>
      <c r="G16" s="169" t="n">
        <v>400</v>
      </c>
      <c r="H16" s="112" t="n">
        <v>6</v>
      </c>
      <c r="I16" s="112" t="n">
        <v>6</v>
      </c>
      <c r="J16" s="88" t="s">
        <v>531</v>
      </c>
    </row>
    <row r="17" s="147" customFormat="true" ht="18" hidden="false" customHeight="true" outlineLevel="0" collapsed="false">
      <c r="A17" s="123"/>
      <c r="B17" s="123" t="s">
        <v>587</v>
      </c>
      <c r="C17" s="169" t="s">
        <v>729</v>
      </c>
      <c r="D17" s="126" t="s">
        <v>595</v>
      </c>
      <c r="E17" s="169" t="n">
        <v>1</v>
      </c>
      <c r="F17" s="169" t="s">
        <v>730</v>
      </c>
      <c r="G17" s="169" t="n">
        <v>1</v>
      </c>
      <c r="H17" s="112" t="n">
        <v>6</v>
      </c>
      <c r="I17" s="112" t="n">
        <v>6</v>
      </c>
      <c r="J17" s="88" t="s">
        <v>531</v>
      </c>
    </row>
    <row r="18" s="147" customFormat="true" ht="18" hidden="false" customHeight="true" outlineLevel="0" collapsed="false">
      <c r="A18" s="123"/>
      <c r="B18" s="123" t="s">
        <v>587</v>
      </c>
      <c r="C18" s="169" t="s">
        <v>663</v>
      </c>
      <c r="D18" s="126" t="s">
        <v>589</v>
      </c>
      <c r="E18" s="169" t="n">
        <v>150</v>
      </c>
      <c r="F18" s="169" t="s">
        <v>727</v>
      </c>
      <c r="G18" s="169" t="n">
        <v>150</v>
      </c>
      <c r="H18" s="112" t="n">
        <v>6</v>
      </c>
      <c r="I18" s="112" t="n">
        <v>6</v>
      </c>
      <c r="J18" s="88" t="s">
        <v>531</v>
      </c>
    </row>
    <row r="19" s="147" customFormat="true" ht="18" hidden="false" customHeight="true" outlineLevel="0" collapsed="false">
      <c r="A19" s="123"/>
      <c r="B19" s="123" t="s">
        <v>587</v>
      </c>
      <c r="C19" s="169" t="s">
        <v>731</v>
      </c>
      <c r="D19" s="126" t="s">
        <v>589</v>
      </c>
      <c r="E19" s="169" t="n">
        <v>30</v>
      </c>
      <c r="F19" s="169" t="s">
        <v>732</v>
      </c>
      <c r="G19" s="169" t="n">
        <v>30</v>
      </c>
      <c r="H19" s="112" t="n">
        <v>6</v>
      </c>
      <c r="I19" s="112" t="n">
        <v>6</v>
      </c>
      <c r="J19" s="88" t="s">
        <v>531</v>
      </c>
    </row>
    <row r="20" s="147" customFormat="true" ht="18" hidden="false" customHeight="true" outlineLevel="0" collapsed="false">
      <c r="A20" s="123"/>
      <c r="B20" s="123" t="s">
        <v>587</v>
      </c>
      <c r="C20" s="169" t="s">
        <v>733</v>
      </c>
      <c r="D20" s="126" t="s">
        <v>589</v>
      </c>
      <c r="E20" s="169" t="n">
        <v>80</v>
      </c>
      <c r="F20" s="169" t="s">
        <v>727</v>
      </c>
      <c r="G20" s="169" t="n">
        <v>80</v>
      </c>
      <c r="H20" s="112" t="n">
        <v>6</v>
      </c>
      <c r="I20" s="112" t="n">
        <v>6</v>
      </c>
      <c r="J20" s="88" t="s">
        <v>531</v>
      </c>
    </row>
    <row r="21" s="147" customFormat="true" ht="18" hidden="false" customHeight="true" outlineLevel="0" collapsed="false">
      <c r="A21" s="123"/>
      <c r="B21" s="123" t="s">
        <v>593</v>
      </c>
      <c r="C21" s="169" t="s">
        <v>734</v>
      </c>
      <c r="D21" s="126" t="s">
        <v>641</v>
      </c>
      <c r="E21" s="169" t="n">
        <v>2</v>
      </c>
      <c r="F21" s="182" t="s">
        <v>596</v>
      </c>
      <c r="G21" s="169" t="n">
        <v>2</v>
      </c>
      <c r="H21" s="112" t="n">
        <v>6</v>
      </c>
      <c r="I21" s="112" t="n">
        <v>6</v>
      </c>
      <c r="J21" s="88" t="s">
        <v>531</v>
      </c>
    </row>
    <row r="22" s="147" customFormat="true" ht="18" hidden="false" customHeight="true" outlineLevel="0" collapsed="false">
      <c r="A22" s="123"/>
      <c r="B22" s="123" t="s">
        <v>597</v>
      </c>
      <c r="C22" s="169" t="s">
        <v>735</v>
      </c>
      <c r="D22" s="126" t="s">
        <v>641</v>
      </c>
      <c r="E22" s="169" t="n">
        <v>44925</v>
      </c>
      <c r="F22" s="169" t="s">
        <v>736</v>
      </c>
      <c r="G22" s="169" t="n">
        <v>44925</v>
      </c>
      <c r="H22" s="112" t="n">
        <v>7</v>
      </c>
      <c r="I22" s="112" t="n">
        <v>7</v>
      </c>
      <c r="J22" s="88" t="s">
        <v>531</v>
      </c>
    </row>
    <row r="23" s="147" customFormat="true" ht="30" hidden="false" customHeight="true" outlineLevel="0" collapsed="false">
      <c r="A23" s="123" t="s">
        <v>600</v>
      </c>
      <c r="B23" s="123" t="s">
        <v>601</v>
      </c>
      <c r="C23" s="171"/>
      <c r="D23" s="126"/>
      <c r="E23" s="169"/>
      <c r="F23" s="169"/>
      <c r="G23" s="169"/>
      <c r="H23" s="112"/>
      <c r="I23" s="112"/>
      <c r="J23" s="171"/>
    </row>
    <row r="24" s="147" customFormat="true" ht="30" hidden="false" customHeight="true" outlineLevel="0" collapsed="false">
      <c r="A24" s="123"/>
      <c r="B24" s="123" t="s">
        <v>602</v>
      </c>
      <c r="C24" s="169" t="s">
        <v>603</v>
      </c>
      <c r="D24" s="126" t="s">
        <v>589</v>
      </c>
      <c r="E24" s="169" t="n">
        <v>10</v>
      </c>
      <c r="F24" s="169" t="s">
        <v>604</v>
      </c>
      <c r="G24" s="169" t="n">
        <v>10</v>
      </c>
      <c r="H24" s="112" t="n">
        <v>30</v>
      </c>
      <c r="I24" s="112" t="n">
        <v>30</v>
      </c>
      <c r="J24" s="113" t="s">
        <v>531</v>
      </c>
    </row>
    <row r="25" s="147" customFormat="true" ht="30" hidden="false" customHeight="true" outlineLevel="0" collapsed="false">
      <c r="A25" s="123"/>
      <c r="B25" s="123" t="s">
        <v>608</v>
      </c>
      <c r="C25" s="171"/>
      <c r="D25" s="186"/>
      <c r="F25" s="171"/>
      <c r="H25" s="171"/>
      <c r="I25" s="171"/>
      <c r="J25" s="185"/>
    </row>
    <row r="26" s="147" customFormat="true" ht="30" hidden="false" customHeight="true" outlineLevel="0" collapsed="false">
      <c r="A26" s="123"/>
      <c r="B26" s="138" t="s">
        <v>609</v>
      </c>
      <c r="C26" s="171"/>
      <c r="D26" s="123"/>
      <c r="E26" s="161"/>
      <c r="F26" s="172"/>
      <c r="G26" s="161"/>
      <c r="H26" s="170"/>
      <c r="I26" s="170"/>
      <c r="J26" s="172"/>
    </row>
    <row r="27" s="147" customFormat="true" ht="30" hidden="false" customHeight="true" outlineLevel="0" collapsed="false">
      <c r="A27" s="139" t="s">
        <v>610</v>
      </c>
      <c r="B27" s="140" t="s">
        <v>611</v>
      </c>
      <c r="C27" s="169" t="s">
        <v>667</v>
      </c>
      <c r="D27" s="126" t="s">
        <v>589</v>
      </c>
      <c r="E27" s="182" t="s">
        <v>737</v>
      </c>
      <c r="F27" s="182" t="s">
        <v>596</v>
      </c>
      <c r="G27" s="182" t="s">
        <v>737</v>
      </c>
      <c r="H27" s="112" t="n">
        <v>10</v>
      </c>
      <c r="I27" s="112" t="n">
        <v>10</v>
      </c>
      <c r="J27" s="113" t="s">
        <v>531</v>
      </c>
    </row>
    <row r="28" s="147" customFormat="true" ht="54" hidden="false" customHeight="true" outlineLevel="0" collapsed="false">
      <c r="A28" s="176" t="s">
        <v>651</v>
      </c>
      <c r="B28" s="176"/>
      <c r="C28" s="176"/>
      <c r="D28" s="177"/>
      <c r="E28" s="177"/>
      <c r="F28" s="177"/>
      <c r="G28" s="177"/>
      <c r="H28" s="177"/>
      <c r="I28" s="177"/>
      <c r="J28" s="177"/>
    </row>
    <row r="29" s="147" customFormat="true" ht="25.5" hidden="false" customHeight="true" outlineLevel="0" collapsed="false">
      <c r="A29" s="176" t="s">
        <v>652</v>
      </c>
      <c r="B29" s="176"/>
      <c r="C29" s="176"/>
      <c r="D29" s="176"/>
      <c r="E29" s="176"/>
      <c r="F29" s="176"/>
      <c r="G29" s="176"/>
      <c r="H29" s="178" t="n">
        <v>100</v>
      </c>
      <c r="I29" s="178" t="n">
        <v>91.57</v>
      </c>
      <c r="J29" s="179" t="s">
        <v>653</v>
      </c>
    </row>
    <row r="30" s="147" customFormat="true" ht="17" hidden="false" customHeight="true" outlineLevel="0" collapsed="false">
      <c r="A30" s="143"/>
      <c r="B30" s="143"/>
      <c r="C30" s="143"/>
      <c r="D30" s="143"/>
      <c r="E30" s="143"/>
      <c r="F30" s="143"/>
      <c r="G30" s="143"/>
      <c r="H30" s="143"/>
      <c r="I30" s="143"/>
      <c r="J30" s="144"/>
    </row>
    <row r="31" s="147" customFormat="true" ht="29" hidden="false" customHeight="true" outlineLevel="0" collapsed="false">
      <c r="A31" s="142" t="s">
        <v>614</v>
      </c>
      <c r="B31" s="143"/>
      <c r="C31" s="143"/>
      <c r="D31" s="143"/>
      <c r="E31" s="143"/>
      <c r="F31" s="143"/>
      <c r="G31" s="143"/>
      <c r="H31" s="143"/>
      <c r="I31" s="143"/>
      <c r="J31" s="144"/>
    </row>
    <row r="32" s="147" customFormat="true" ht="27" hidden="false" customHeight="true" outlineLevel="0" collapsed="false">
      <c r="A32" s="145" t="s">
        <v>615</v>
      </c>
      <c r="B32" s="145"/>
      <c r="C32" s="145"/>
      <c r="D32" s="145"/>
      <c r="E32" s="145"/>
      <c r="F32" s="145"/>
      <c r="G32" s="145"/>
      <c r="H32" s="145"/>
      <c r="I32" s="145"/>
      <c r="J32" s="145"/>
    </row>
    <row r="33" s="147" customFormat="true" ht="19" hidden="false" customHeight="true" outlineLevel="0" collapsed="false">
      <c r="A33" s="145" t="s">
        <v>616</v>
      </c>
      <c r="B33" s="145"/>
      <c r="C33" s="145"/>
      <c r="D33" s="145"/>
      <c r="E33" s="145"/>
      <c r="F33" s="145"/>
      <c r="G33" s="145"/>
      <c r="H33" s="145"/>
      <c r="I33" s="145"/>
      <c r="J33" s="145"/>
    </row>
    <row r="34" s="147" customFormat="true" ht="18" hidden="false" customHeight="true" outlineLevel="0" collapsed="false">
      <c r="A34" s="146" t="s">
        <v>654</v>
      </c>
      <c r="B34" s="146"/>
      <c r="C34" s="146"/>
      <c r="D34" s="146"/>
      <c r="E34" s="146"/>
      <c r="F34" s="146"/>
      <c r="G34" s="146"/>
      <c r="H34" s="146"/>
      <c r="I34" s="146"/>
      <c r="J34" s="146"/>
    </row>
    <row r="35" s="147" customFormat="true" ht="18" hidden="false" customHeight="true" outlineLevel="0" collapsed="false">
      <c r="A35" s="146" t="s">
        <v>655</v>
      </c>
      <c r="B35" s="146"/>
      <c r="C35" s="146"/>
      <c r="D35" s="146"/>
      <c r="E35" s="146"/>
      <c r="F35" s="146"/>
      <c r="G35" s="146"/>
      <c r="H35" s="146"/>
      <c r="I35" s="146"/>
      <c r="J35" s="146"/>
    </row>
    <row r="36" s="147" customFormat="true" ht="18" hidden="false" customHeight="true" outlineLevel="0" collapsed="false">
      <c r="A36" s="146" t="s">
        <v>656</v>
      </c>
      <c r="B36" s="146"/>
      <c r="C36" s="146"/>
      <c r="D36" s="146"/>
      <c r="E36" s="146"/>
      <c r="F36" s="146"/>
      <c r="G36" s="146"/>
      <c r="H36" s="146"/>
      <c r="I36" s="146"/>
      <c r="J36" s="146"/>
    </row>
    <row r="37" s="147" customFormat="true" ht="24" hidden="false" customHeight="true" outlineLevel="0" collapsed="false">
      <c r="A37" s="146" t="s">
        <v>657</v>
      </c>
      <c r="B37" s="146"/>
      <c r="C37" s="146"/>
      <c r="D37" s="146"/>
      <c r="E37" s="146"/>
      <c r="F37" s="146"/>
      <c r="G37" s="146"/>
      <c r="H37" s="146"/>
      <c r="I37" s="146"/>
      <c r="J37"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3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45400</v>
      </c>
      <c r="E7" s="162" t="n">
        <v>2454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45400</v>
      </c>
      <c r="E8" s="162" t="n">
        <v>2454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39</v>
      </c>
      <c r="C12" s="166"/>
      <c r="D12" s="166"/>
      <c r="E12" s="166"/>
      <c r="F12" s="183" t="s">
        <v>73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c r="D15" s="126"/>
      <c r="E15" s="169"/>
      <c r="F15" s="169"/>
      <c r="G15" s="169"/>
      <c r="H15" s="112"/>
      <c r="I15" s="112"/>
      <c r="J15" s="88"/>
    </row>
    <row r="16" s="147" customFormat="true" ht="18" hidden="false" customHeight="true" outlineLevel="0" collapsed="false">
      <c r="A16" s="123"/>
      <c r="B16" s="124" t="s">
        <v>593</v>
      </c>
      <c r="C16" s="169" t="s">
        <v>671</v>
      </c>
      <c r="D16" s="126" t="s">
        <v>595</v>
      </c>
      <c r="E16" s="169" t="n">
        <v>100</v>
      </c>
      <c r="F16" s="182" t="s">
        <v>596</v>
      </c>
      <c r="G16" s="169" t="n">
        <v>100</v>
      </c>
      <c r="H16" s="112" t="n">
        <v>25</v>
      </c>
      <c r="I16" s="112" t="n">
        <v>25</v>
      </c>
      <c r="J16" s="88"/>
    </row>
    <row r="17" s="147" customFormat="true" ht="18" hidden="false" customHeight="true" outlineLevel="0" collapsed="false">
      <c r="A17" s="123"/>
      <c r="B17" s="124" t="s">
        <v>597</v>
      </c>
      <c r="C17" s="169" t="s">
        <v>672</v>
      </c>
      <c r="D17" s="126" t="s">
        <v>595</v>
      </c>
      <c r="E17" s="169" t="n">
        <v>100</v>
      </c>
      <c r="F17" s="182" t="s">
        <v>596</v>
      </c>
      <c r="G17" s="169" t="n">
        <v>100</v>
      </c>
      <c r="H17" s="112" t="n">
        <v>25</v>
      </c>
      <c r="I17" s="112" t="n">
        <v>25</v>
      </c>
      <c r="J17" s="88"/>
    </row>
    <row r="18" s="147" customFormat="true" ht="18" hidden="false" customHeight="true" outlineLevel="0" collapsed="false">
      <c r="A18" s="123"/>
      <c r="B18" s="123" t="s">
        <v>599</v>
      </c>
      <c r="C18" s="171"/>
      <c r="D18" s="126"/>
      <c r="E18" s="187"/>
      <c r="F18" s="171"/>
      <c r="G18" s="187"/>
      <c r="H18" s="171"/>
      <c r="I18" s="171"/>
      <c r="J18" s="171"/>
    </row>
    <row r="19" s="147" customFormat="true" ht="30" hidden="false" customHeight="true" outlineLevel="0" collapsed="false">
      <c r="A19" s="123" t="s">
        <v>600</v>
      </c>
      <c r="B19" s="123" t="s">
        <v>601</v>
      </c>
      <c r="C19" s="171"/>
      <c r="D19" s="181"/>
      <c r="F19" s="171"/>
      <c r="H19" s="171"/>
      <c r="I19" s="171"/>
      <c r="J19" s="171"/>
    </row>
    <row r="20" s="147" customFormat="true" ht="30" hidden="false" customHeight="true" outlineLevel="0" collapsed="false">
      <c r="A20" s="123"/>
      <c r="B20" s="123" t="s">
        <v>602</v>
      </c>
      <c r="C20" s="169" t="s">
        <v>740</v>
      </c>
      <c r="D20" s="126" t="s">
        <v>595</v>
      </c>
      <c r="E20" s="169" t="s">
        <v>674</v>
      </c>
      <c r="F20" s="182" t="s">
        <v>596</v>
      </c>
      <c r="G20" s="169" t="s">
        <v>674</v>
      </c>
      <c r="H20" s="112" t="n">
        <v>15</v>
      </c>
      <c r="I20" s="112" t="n">
        <v>15</v>
      </c>
      <c r="J20" s="88"/>
    </row>
    <row r="21" s="147" customFormat="true" ht="30" hidden="false" customHeight="true" outlineLevel="0" collapsed="false">
      <c r="A21" s="123"/>
      <c r="B21" s="123" t="s">
        <v>602</v>
      </c>
      <c r="C21" s="169" t="s">
        <v>741</v>
      </c>
      <c r="D21" s="126" t="s">
        <v>595</v>
      </c>
      <c r="E21" s="169" t="s">
        <v>674</v>
      </c>
      <c r="F21" s="188" t="s">
        <v>596</v>
      </c>
      <c r="G21" s="169" t="s">
        <v>674</v>
      </c>
      <c r="H21" s="112" t="n">
        <v>15</v>
      </c>
      <c r="I21" s="112" t="n">
        <v>15</v>
      </c>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675</v>
      </c>
      <c r="D23" s="126" t="s">
        <v>589</v>
      </c>
      <c r="E23" s="169" t="n">
        <v>85</v>
      </c>
      <c r="F23" s="182" t="s">
        <v>596</v>
      </c>
      <c r="G23" s="169" t="n">
        <v>85</v>
      </c>
      <c r="H23" s="112" t="n">
        <v>10</v>
      </c>
      <c r="I23" s="112" t="n">
        <v>10</v>
      </c>
      <c r="J23" s="88"/>
    </row>
    <row r="24" s="147" customFormat="true" ht="54" hidden="false" customHeight="true" outlineLevel="0" collapsed="false">
      <c r="A24" s="176" t="s">
        <v>651</v>
      </c>
      <c r="B24" s="176"/>
      <c r="C24" s="176"/>
      <c r="D24" s="184" t="s">
        <v>742</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4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50000</v>
      </c>
      <c r="E7" s="157"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50000</v>
      </c>
      <c r="E8" s="157"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44</v>
      </c>
      <c r="C12" s="166"/>
      <c r="D12" s="166"/>
      <c r="E12" s="166"/>
      <c r="F12" s="183" t="s">
        <v>74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46</v>
      </c>
      <c r="D15" s="126" t="s">
        <v>589</v>
      </c>
      <c r="E15" s="169" t="n">
        <v>7.56</v>
      </c>
      <c r="F15" s="169" t="s">
        <v>706</v>
      </c>
      <c r="G15" s="169" t="n">
        <v>7.56</v>
      </c>
      <c r="H15" s="112" t="n">
        <v>15</v>
      </c>
      <c r="I15" s="112" t="n">
        <v>15</v>
      </c>
      <c r="J15" s="88"/>
    </row>
    <row r="16" s="147" customFormat="true" ht="18" hidden="false" customHeight="true" outlineLevel="0" collapsed="false">
      <c r="A16" s="123"/>
      <c r="B16" s="124" t="s">
        <v>587</v>
      </c>
      <c r="C16" s="169" t="s">
        <v>747</v>
      </c>
      <c r="D16" s="126" t="s">
        <v>589</v>
      </c>
      <c r="E16" s="169" t="n">
        <v>65</v>
      </c>
      <c r="F16" s="169" t="s">
        <v>706</v>
      </c>
      <c r="G16" s="169" t="n">
        <v>65</v>
      </c>
      <c r="H16" s="112" t="n">
        <v>15</v>
      </c>
      <c r="I16" s="112" t="n">
        <v>15</v>
      </c>
      <c r="J16" s="88"/>
    </row>
    <row r="17" s="147" customFormat="true" ht="18" hidden="false" customHeight="true" outlineLevel="0" collapsed="false">
      <c r="A17" s="123"/>
      <c r="B17" s="124" t="s">
        <v>593</v>
      </c>
      <c r="C17" s="169" t="s">
        <v>748</v>
      </c>
      <c r="D17" s="126" t="s">
        <v>595</v>
      </c>
      <c r="E17" s="169" t="n">
        <v>90</v>
      </c>
      <c r="F17" s="182" t="s">
        <v>596</v>
      </c>
      <c r="G17" s="169" t="n">
        <v>95</v>
      </c>
      <c r="H17" s="112" t="n">
        <v>15</v>
      </c>
      <c r="I17" s="112" t="n">
        <v>15</v>
      </c>
      <c r="J17" s="88"/>
    </row>
    <row r="18" s="147" customFormat="true" ht="18" hidden="false" customHeight="true" outlineLevel="0" collapsed="false">
      <c r="A18" s="123"/>
      <c r="B18" s="123" t="s">
        <v>597</v>
      </c>
      <c r="C18" s="169" t="s">
        <v>749</v>
      </c>
      <c r="D18" s="126" t="s">
        <v>595</v>
      </c>
      <c r="E18" s="169" t="n">
        <v>90</v>
      </c>
      <c r="F18" s="182" t="s">
        <v>596</v>
      </c>
      <c r="G18" s="169" t="n">
        <v>100</v>
      </c>
      <c r="H18" s="112" t="n">
        <v>15</v>
      </c>
      <c r="I18" s="112" t="n">
        <v>15</v>
      </c>
      <c r="J18" s="171"/>
    </row>
    <row r="19" s="147" customFormat="true" ht="30" hidden="false" customHeight="true" outlineLevel="0" collapsed="false">
      <c r="A19" s="123" t="s">
        <v>600</v>
      </c>
      <c r="B19" s="123" t="s">
        <v>601</v>
      </c>
      <c r="C19" s="171"/>
      <c r="D19" s="181"/>
      <c r="F19" s="171"/>
      <c r="G19" s="171"/>
      <c r="H19" s="171"/>
      <c r="I19" s="171"/>
      <c r="J19" s="171"/>
    </row>
    <row r="20" s="147" customFormat="true" ht="30" hidden="false" customHeight="true" outlineLevel="0" collapsed="false">
      <c r="A20" s="123"/>
      <c r="B20" s="123" t="s">
        <v>602</v>
      </c>
      <c r="C20" s="169" t="s">
        <v>750</v>
      </c>
      <c r="D20" s="126" t="s">
        <v>595</v>
      </c>
      <c r="E20" s="169" t="n">
        <v>80</v>
      </c>
      <c r="F20" s="182" t="s">
        <v>596</v>
      </c>
      <c r="G20" s="169" t="n">
        <v>90</v>
      </c>
      <c r="H20" s="112" t="n">
        <v>20</v>
      </c>
      <c r="I20" s="112" t="n">
        <v>20</v>
      </c>
      <c r="J20" s="88"/>
    </row>
    <row r="21" s="147" customFormat="true" ht="30" hidden="false" customHeight="true" outlineLevel="0" collapsed="false">
      <c r="A21" s="123"/>
      <c r="B21" s="123" t="s">
        <v>608</v>
      </c>
      <c r="C21" s="169"/>
      <c r="D21" s="126"/>
      <c r="E21" s="169"/>
      <c r="F21" s="188"/>
      <c r="G21" s="169"/>
      <c r="H21" s="112"/>
      <c r="I21" s="112"/>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751</v>
      </c>
      <c r="D23" s="126" t="s">
        <v>595</v>
      </c>
      <c r="E23" s="169" t="n">
        <v>80</v>
      </c>
      <c r="F23" s="182" t="s">
        <v>596</v>
      </c>
      <c r="G23" s="169" t="n">
        <v>90</v>
      </c>
      <c r="H23" s="112" t="n">
        <v>10</v>
      </c>
      <c r="I23" s="112" t="n">
        <v>10</v>
      </c>
      <c r="J23" s="88"/>
    </row>
    <row r="24" s="147" customFormat="true" ht="54" hidden="false" customHeight="true" outlineLevel="0" collapsed="false">
      <c r="A24" s="176" t="s">
        <v>651</v>
      </c>
      <c r="B24" s="176"/>
      <c r="C24" s="176"/>
      <c r="D24" s="184" t="s">
        <v>745</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96161.69</v>
      </c>
      <c r="F12" s="15" t="n">
        <v>6853534.03</v>
      </c>
      <c r="G12" s="15" t="n">
        <v>3742627.66</v>
      </c>
      <c r="H12" s="15"/>
      <c r="I12" s="15"/>
      <c r="J12" s="15"/>
    </row>
    <row r="13" customFormat="false" ht="19.5" hidden="false" customHeight="true" outlineLevel="0" collapsed="false">
      <c r="A13" s="22" t="s">
        <v>129</v>
      </c>
      <c r="B13" s="22" t="s">
        <v>129</v>
      </c>
      <c r="C13" s="22" t="s">
        <v>129</v>
      </c>
      <c r="D13" s="16" t="s">
        <v>130</v>
      </c>
      <c r="E13" s="15" t="n">
        <v>382489.53</v>
      </c>
      <c r="F13" s="15"/>
      <c r="G13" s="15" t="n">
        <v>382489.53</v>
      </c>
      <c r="H13" s="15"/>
      <c r="I13" s="15"/>
      <c r="J13" s="15"/>
    </row>
    <row r="14" customFormat="false" ht="19.5" hidden="false" customHeight="true" outlineLevel="0" collapsed="false">
      <c r="A14" s="22" t="s">
        <v>131</v>
      </c>
      <c r="B14" s="22" t="s">
        <v>131</v>
      </c>
      <c r="C14" s="22" t="s">
        <v>131</v>
      </c>
      <c r="D14" s="16" t="s">
        <v>132</v>
      </c>
      <c r="E14" s="15" t="n">
        <v>382489.53</v>
      </c>
      <c r="F14" s="15"/>
      <c r="G14" s="15" t="n">
        <v>382489.53</v>
      </c>
      <c r="H14" s="15"/>
      <c r="I14" s="15"/>
      <c r="J14" s="15"/>
    </row>
    <row r="15" customFormat="false" ht="19.5" hidden="false" customHeight="true" outlineLevel="0" collapsed="false">
      <c r="A15" s="22" t="s">
        <v>133</v>
      </c>
      <c r="B15" s="22" t="s">
        <v>133</v>
      </c>
      <c r="C15" s="22" t="s">
        <v>133</v>
      </c>
      <c r="D15" s="16" t="s">
        <v>134</v>
      </c>
      <c r="E15" s="15" t="n">
        <v>382489.53</v>
      </c>
      <c r="F15" s="15"/>
      <c r="G15" s="15" t="n">
        <v>382489.53</v>
      </c>
      <c r="H15" s="15"/>
      <c r="I15" s="15"/>
      <c r="J15" s="15"/>
    </row>
    <row r="16" customFormat="false" ht="19.5" hidden="false" customHeight="true" outlineLevel="0" collapsed="false">
      <c r="A16" s="22" t="s">
        <v>135</v>
      </c>
      <c r="B16" s="22" t="s">
        <v>135</v>
      </c>
      <c r="C16" s="22" t="s">
        <v>135</v>
      </c>
      <c r="D16" s="16" t="s">
        <v>136</v>
      </c>
      <c r="E16" s="15" t="n">
        <v>9326142.06</v>
      </c>
      <c r="F16" s="15" t="n">
        <v>5966003.93</v>
      </c>
      <c r="G16" s="15" t="n">
        <v>3360138.13</v>
      </c>
      <c r="H16" s="15"/>
      <c r="I16" s="15"/>
      <c r="J16" s="15"/>
    </row>
    <row r="17" customFormat="false" ht="19.5" hidden="false" customHeight="true" outlineLevel="0" collapsed="false">
      <c r="A17" s="22" t="s">
        <v>137</v>
      </c>
      <c r="B17" s="22" t="s">
        <v>137</v>
      </c>
      <c r="C17" s="22" t="s">
        <v>137</v>
      </c>
      <c r="D17" s="16" t="s">
        <v>138</v>
      </c>
      <c r="E17" s="15" t="n">
        <v>672018.73</v>
      </c>
      <c r="F17" s="15" t="n">
        <v>672018.73</v>
      </c>
      <c r="G17" s="15"/>
      <c r="H17" s="15"/>
      <c r="I17" s="15"/>
      <c r="J17" s="15"/>
    </row>
    <row r="18" customFormat="false" ht="19.5" hidden="false" customHeight="true" outlineLevel="0" collapsed="false">
      <c r="A18" s="22" t="s">
        <v>139</v>
      </c>
      <c r="B18" s="22" t="s">
        <v>139</v>
      </c>
      <c r="C18" s="22" t="s">
        <v>139</v>
      </c>
      <c r="D18" s="16" t="s">
        <v>140</v>
      </c>
      <c r="E18" s="15" t="n">
        <v>76283</v>
      </c>
      <c r="F18" s="15" t="n">
        <v>76283</v>
      </c>
      <c r="G18" s="15"/>
      <c r="H18" s="15"/>
      <c r="I18" s="15"/>
      <c r="J18" s="15"/>
    </row>
    <row r="19" customFormat="false" ht="19.5" hidden="false" customHeight="true" outlineLevel="0" collapsed="false">
      <c r="A19" s="22" t="s">
        <v>141</v>
      </c>
      <c r="B19" s="22" t="s">
        <v>141</v>
      </c>
      <c r="C19" s="22" t="s">
        <v>141</v>
      </c>
      <c r="D19" s="16" t="s">
        <v>142</v>
      </c>
      <c r="E19" s="15" t="n">
        <v>456466.24</v>
      </c>
      <c r="F19" s="15" t="n">
        <v>456466.24</v>
      </c>
      <c r="G19" s="15"/>
      <c r="H19" s="15"/>
      <c r="I19" s="15"/>
      <c r="J19" s="15"/>
    </row>
    <row r="20" customFormat="false" ht="19.5" hidden="false" customHeight="true" outlineLevel="0" collapsed="false">
      <c r="A20" s="22" t="s">
        <v>143</v>
      </c>
      <c r="B20" s="22" t="s">
        <v>143</v>
      </c>
      <c r="C20" s="22" t="s">
        <v>143</v>
      </c>
      <c r="D20" s="16" t="s">
        <v>144</v>
      </c>
      <c r="E20" s="15" t="n">
        <v>139269.49</v>
      </c>
      <c r="F20" s="15" t="n">
        <v>139269.49</v>
      </c>
      <c r="G20" s="15"/>
      <c r="H20" s="15"/>
      <c r="I20" s="15"/>
      <c r="J20" s="15"/>
    </row>
    <row r="21" customFormat="false" ht="19.5" hidden="false" customHeight="true" outlineLevel="0" collapsed="false">
      <c r="A21" s="22" t="s">
        <v>145</v>
      </c>
      <c r="B21" s="22" t="s">
        <v>145</v>
      </c>
      <c r="C21" s="22" t="s">
        <v>145</v>
      </c>
      <c r="D21" s="16" t="s">
        <v>146</v>
      </c>
      <c r="E21" s="15" t="n">
        <v>551467.23</v>
      </c>
      <c r="F21" s="15"/>
      <c r="G21" s="15" t="n">
        <v>551467.23</v>
      </c>
      <c r="H21" s="15"/>
      <c r="I21" s="15"/>
      <c r="J21" s="15"/>
    </row>
    <row r="22" customFormat="false" ht="19.5" hidden="false" customHeight="true" outlineLevel="0" collapsed="false">
      <c r="A22" s="22" t="s">
        <v>147</v>
      </c>
      <c r="B22" s="22" t="s">
        <v>147</v>
      </c>
      <c r="C22" s="22" t="s">
        <v>147</v>
      </c>
      <c r="D22" s="16" t="s">
        <v>148</v>
      </c>
      <c r="E22" s="15" t="n">
        <v>189967.23</v>
      </c>
      <c r="F22" s="15"/>
      <c r="G22" s="15" t="n">
        <v>189967.23</v>
      </c>
      <c r="H22" s="15"/>
      <c r="I22" s="15"/>
      <c r="J22" s="15"/>
    </row>
    <row r="23" customFormat="false" ht="19.5" hidden="false" customHeight="true" outlineLevel="0" collapsed="false">
      <c r="A23" s="22" t="s">
        <v>149</v>
      </c>
      <c r="B23" s="22" t="s">
        <v>149</v>
      </c>
      <c r="C23" s="22" t="s">
        <v>149</v>
      </c>
      <c r="D23" s="16" t="s">
        <v>150</v>
      </c>
      <c r="E23" s="15" t="n">
        <v>361500</v>
      </c>
      <c r="F23" s="15"/>
      <c r="G23" s="15" t="n">
        <v>361500</v>
      </c>
      <c r="H23" s="15"/>
      <c r="I23" s="15"/>
      <c r="J23" s="15"/>
    </row>
    <row r="24" customFormat="false" ht="19.5" hidden="false" customHeight="true" outlineLevel="0" collapsed="false">
      <c r="A24" s="22" t="s">
        <v>151</v>
      </c>
      <c r="B24" s="22" t="s">
        <v>151</v>
      </c>
      <c r="C24" s="22" t="s">
        <v>151</v>
      </c>
      <c r="D24" s="16" t="s">
        <v>152</v>
      </c>
      <c r="E24" s="15" t="n">
        <v>1502612</v>
      </c>
      <c r="F24" s="15"/>
      <c r="G24" s="15" t="n">
        <v>1502612</v>
      </c>
      <c r="H24" s="15"/>
      <c r="I24" s="15"/>
      <c r="J24" s="15"/>
    </row>
    <row r="25" customFormat="false" ht="19.5" hidden="false" customHeight="true" outlineLevel="0" collapsed="false">
      <c r="A25" s="22" t="s">
        <v>153</v>
      </c>
      <c r="B25" s="22" t="s">
        <v>153</v>
      </c>
      <c r="C25" s="22" t="s">
        <v>153</v>
      </c>
      <c r="D25" s="16" t="s">
        <v>154</v>
      </c>
      <c r="E25" s="15" t="n">
        <v>1225700</v>
      </c>
      <c r="F25" s="15"/>
      <c r="G25" s="15" t="n">
        <v>1225700</v>
      </c>
      <c r="H25" s="15"/>
      <c r="I25" s="15"/>
      <c r="J25" s="15"/>
    </row>
    <row r="26" customFormat="false" ht="19.5" hidden="false" customHeight="true" outlineLevel="0" collapsed="false">
      <c r="A26" s="22" t="s">
        <v>155</v>
      </c>
      <c r="B26" s="22" t="s">
        <v>155</v>
      </c>
      <c r="C26" s="22" t="s">
        <v>155</v>
      </c>
      <c r="D26" s="16" t="s">
        <v>156</v>
      </c>
      <c r="E26" s="15" t="n">
        <v>276912</v>
      </c>
      <c r="F26" s="15"/>
      <c r="G26" s="15" t="n">
        <v>276912</v>
      </c>
      <c r="H26" s="15"/>
      <c r="I26" s="15"/>
      <c r="J26" s="15"/>
    </row>
    <row r="27" customFormat="false" ht="19.5" hidden="false" customHeight="true" outlineLevel="0" collapsed="false">
      <c r="A27" s="22" t="s">
        <v>157</v>
      </c>
      <c r="B27" s="22" t="s">
        <v>157</v>
      </c>
      <c r="C27" s="22" t="s">
        <v>157</v>
      </c>
      <c r="D27" s="16" t="s">
        <v>158</v>
      </c>
      <c r="E27" s="15" t="n">
        <v>6600044.1</v>
      </c>
      <c r="F27" s="15" t="n">
        <v>5293985.2</v>
      </c>
      <c r="G27" s="15" t="n">
        <v>1306058.9</v>
      </c>
      <c r="H27" s="15"/>
      <c r="I27" s="15"/>
      <c r="J27" s="15"/>
    </row>
    <row r="28" customFormat="false" ht="19.5" hidden="false" customHeight="true" outlineLevel="0" collapsed="false">
      <c r="A28" s="22" t="s">
        <v>159</v>
      </c>
      <c r="B28" s="22" t="s">
        <v>159</v>
      </c>
      <c r="C28" s="22" t="s">
        <v>159</v>
      </c>
      <c r="D28" s="16" t="s">
        <v>160</v>
      </c>
      <c r="E28" s="15" t="n">
        <v>3620758.12</v>
      </c>
      <c r="F28" s="15" t="n">
        <v>3620758.12</v>
      </c>
      <c r="G28" s="15"/>
      <c r="H28" s="15"/>
      <c r="I28" s="15"/>
      <c r="J28" s="15"/>
    </row>
    <row r="29" customFormat="false" ht="19.5" hidden="false" customHeight="true" outlineLevel="0" collapsed="false">
      <c r="A29" s="22" t="s">
        <v>161</v>
      </c>
      <c r="B29" s="22" t="s">
        <v>161</v>
      </c>
      <c r="C29" s="22" t="s">
        <v>161</v>
      </c>
      <c r="D29" s="16" t="s">
        <v>162</v>
      </c>
      <c r="E29" s="15" t="n">
        <v>90000</v>
      </c>
      <c r="F29" s="15"/>
      <c r="G29" s="15" t="n">
        <v>90000</v>
      </c>
      <c r="H29" s="15"/>
      <c r="I29" s="15"/>
      <c r="J29" s="15"/>
    </row>
    <row r="30" customFormat="false" ht="19.5" hidden="false" customHeight="true" outlineLevel="0" collapsed="false">
      <c r="A30" s="22" t="s">
        <v>163</v>
      </c>
      <c r="B30" s="22" t="s">
        <v>163</v>
      </c>
      <c r="C30" s="22" t="s">
        <v>163</v>
      </c>
      <c r="D30" s="16" t="s">
        <v>164</v>
      </c>
      <c r="E30" s="15" t="n">
        <v>1155959</v>
      </c>
      <c r="F30" s="15"/>
      <c r="G30" s="15" t="n">
        <v>1155959</v>
      </c>
      <c r="H30" s="15"/>
      <c r="I30" s="15"/>
      <c r="J30" s="15"/>
    </row>
    <row r="31" customFormat="false" ht="19.5" hidden="false" customHeight="true" outlineLevel="0" collapsed="false">
      <c r="A31" s="22" t="s">
        <v>165</v>
      </c>
      <c r="B31" s="22" t="s">
        <v>165</v>
      </c>
      <c r="C31" s="22" t="s">
        <v>165</v>
      </c>
      <c r="D31" s="16" t="s">
        <v>166</v>
      </c>
      <c r="E31" s="15" t="n">
        <v>1673227.08</v>
      </c>
      <c r="F31" s="15" t="n">
        <v>1673227.08</v>
      </c>
      <c r="G31" s="15"/>
      <c r="H31" s="15"/>
      <c r="I31" s="15"/>
      <c r="J31" s="15"/>
    </row>
    <row r="32" customFormat="false" ht="19.5" hidden="false" customHeight="true" outlineLevel="0" collapsed="false">
      <c r="A32" s="22" t="s">
        <v>167</v>
      </c>
      <c r="B32" s="22" t="s">
        <v>167</v>
      </c>
      <c r="C32" s="22" t="s">
        <v>167</v>
      </c>
      <c r="D32" s="16" t="s">
        <v>168</v>
      </c>
      <c r="E32" s="15" t="n">
        <v>60099.9</v>
      </c>
      <c r="F32" s="15"/>
      <c r="G32" s="15" t="n">
        <v>60099.9</v>
      </c>
      <c r="H32" s="15"/>
      <c r="I32" s="15"/>
      <c r="J32" s="15"/>
    </row>
    <row r="33" customFormat="false" ht="19.5" hidden="false" customHeight="true" outlineLevel="0" collapsed="false">
      <c r="A33" s="22" t="s">
        <v>169</v>
      </c>
      <c r="B33" s="22" t="s">
        <v>169</v>
      </c>
      <c r="C33" s="22" t="s">
        <v>169</v>
      </c>
      <c r="D33" s="16" t="s">
        <v>170</v>
      </c>
      <c r="E33" s="15" t="n">
        <v>375050.1</v>
      </c>
      <c r="F33" s="15" t="n">
        <v>375050.1</v>
      </c>
      <c r="G33" s="15"/>
      <c r="H33" s="15"/>
      <c r="I33" s="15"/>
      <c r="J33" s="15"/>
    </row>
    <row r="34" customFormat="false" ht="19.5" hidden="false" customHeight="true" outlineLevel="0" collapsed="false">
      <c r="A34" s="22" t="s">
        <v>171</v>
      </c>
      <c r="B34" s="22" t="s">
        <v>171</v>
      </c>
      <c r="C34" s="22" t="s">
        <v>171</v>
      </c>
      <c r="D34" s="16" t="s">
        <v>172</v>
      </c>
      <c r="E34" s="15" t="n">
        <v>375050.1</v>
      </c>
      <c r="F34" s="15" t="n">
        <v>375050.1</v>
      </c>
      <c r="G34" s="15"/>
      <c r="H34" s="15"/>
      <c r="I34" s="15"/>
      <c r="J34" s="15"/>
    </row>
    <row r="35" customFormat="false" ht="19.5" hidden="false" customHeight="true" outlineLevel="0" collapsed="false">
      <c r="A35" s="22" t="s">
        <v>173</v>
      </c>
      <c r="B35" s="22" t="s">
        <v>173</v>
      </c>
      <c r="C35" s="22" t="s">
        <v>173</v>
      </c>
      <c r="D35" s="16" t="s">
        <v>174</v>
      </c>
      <c r="E35" s="15" t="n">
        <v>153804.92</v>
      </c>
      <c r="F35" s="15" t="n">
        <v>153804.92</v>
      </c>
      <c r="G35" s="15"/>
      <c r="H35" s="15"/>
      <c r="I35" s="15"/>
      <c r="J35" s="15"/>
    </row>
    <row r="36" customFormat="false" ht="19.5" hidden="false" customHeight="true" outlineLevel="0" collapsed="false">
      <c r="A36" s="22" t="s">
        <v>175</v>
      </c>
      <c r="B36" s="22" t="s">
        <v>175</v>
      </c>
      <c r="C36" s="22" t="s">
        <v>175</v>
      </c>
      <c r="D36" s="16" t="s">
        <v>176</v>
      </c>
      <c r="E36" s="15" t="n">
        <v>79093.16</v>
      </c>
      <c r="F36" s="15" t="n">
        <v>79093.16</v>
      </c>
      <c r="G36" s="15"/>
      <c r="H36" s="15"/>
      <c r="I36" s="15"/>
      <c r="J36" s="15"/>
    </row>
    <row r="37" customFormat="false" ht="19.5" hidden="false" customHeight="true" outlineLevel="0" collapsed="false">
      <c r="A37" s="22" t="s">
        <v>177</v>
      </c>
      <c r="B37" s="22" t="s">
        <v>177</v>
      </c>
      <c r="C37" s="22" t="s">
        <v>177</v>
      </c>
      <c r="D37" s="16" t="s">
        <v>178</v>
      </c>
      <c r="E37" s="15" t="n">
        <v>142152.02</v>
      </c>
      <c r="F37" s="15" t="n">
        <v>142152.02</v>
      </c>
      <c r="G37" s="15"/>
      <c r="H37" s="15"/>
      <c r="I37" s="15"/>
      <c r="J37" s="15"/>
    </row>
    <row r="38" customFormat="false" ht="19.5" hidden="false" customHeight="true" outlineLevel="0" collapsed="false">
      <c r="A38" s="22" t="s">
        <v>179</v>
      </c>
      <c r="B38" s="22" t="s">
        <v>179</v>
      </c>
      <c r="C38" s="22" t="s">
        <v>179</v>
      </c>
      <c r="D38" s="16" t="s">
        <v>180</v>
      </c>
      <c r="E38" s="15" t="n">
        <v>512480</v>
      </c>
      <c r="F38" s="15" t="n">
        <v>512480</v>
      </c>
      <c r="G38" s="15"/>
      <c r="H38" s="15"/>
      <c r="I38" s="15"/>
      <c r="J38" s="15"/>
    </row>
    <row r="39" customFormat="false" ht="19.5" hidden="false" customHeight="true" outlineLevel="0" collapsed="false">
      <c r="A39" s="22" t="s">
        <v>181</v>
      </c>
      <c r="B39" s="22" t="s">
        <v>181</v>
      </c>
      <c r="C39" s="22" t="s">
        <v>181</v>
      </c>
      <c r="D39" s="16" t="s">
        <v>182</v>
      </c>
      <c r="E39" s="15" t="n">
        <v>512480</v>
      </c>
      <c r="F39" s="15" t="n">
        <v>512480</v>
      </c>
      <c r="G39" s="15"/>
      <c r="H39" s="15"/>
      <c r="I39" s="15"/>
      <c r="J39" s="15"/>
    </row>
    <row r="40" customFormat="false" ht="19.5" hidden="false" customHeight="true" outlineLevel="0" collapsed="false">
      <c r="A40" s="22" t="s">
        <v>183</v>
      </c>
      <c r="B40" s="22" t="s">
        <v>183</v>
      </c>
      <c r="C40" s="22" t="s">
        <v>183</v>
      </c>
      <c r="D40" s="16" t="s">
        <v>184</v>
      </c>
      <c r="E40" s="15" t="n">
        <v>481808</v>
      </c>
      <c r="F40" s="15" t="n">
        <v>481808</v>
      </c>
      <c r="G40" s="15"/>
      <c r="H40" s="15"/>
      <c r="I40" s="15"/>
      <c r="J40" s="15"/>
    </row>
    <row r="41" customFormat="false" ht="19.5" hidden="false" customHeight="true" outlineLevel="0" collapsed="false">
      <c r="A41" s="22" t="s">
        <v>185</v>
      </c>
      <c r="B41" s="22" t="s">
        <v>185</v>
      </c>
      <c r="C41" s="22" t="s">
        <v>185</v>
      </c>
      <c r="D41" s="16" t="s">
        <v>186</v>
      </c>
      <c r="E41" s="15" t="n">
        <v>30672</v>
      </c>
      <c r="F41" s="15" t="n">
        <v>30672</v>
      </c>
      <c r="G41" s="15"/>
      <c r="H41" s="15"/>
      <c r="I41" s="15"/>
      <c r="J41" s="15"/>
    </row>
    <row r="42" customFormat="false" ht="19.5" hidden="false" customHeight="true" outlineLevel="0" collapsed="false">
      <c r="A42" s="14" t="s">
        <v>195</v>
      </c>
      <c r="B42" s="14" t="s">
        <v>195</v>
      </c>
      <c r="C42" s="14" t="s">
        <v>195</v>
      </c>
      <c r="D42" s="14" t="s">
        <v>195</v>
      </c>
      <c r="E42" s="14" t="s">
        <v>195</v>
      </c>
      <c r="F42" s="14" t="s">
        <v>195</v>
      </c>
      <c r="G42" s="14" t="s">
        <v>195</v>
      </c>
      <c r="H42" s="14" t="s">
        <v>195</v>
      </c>
      <c r="I42" s="14" t="s">
        <v>195</v>
      </c>
      <c r="J42" s="14" t="s">
        <v>195</v>
      </c>
    </row>
    <row r="43" customFormat="false" ht="409.5" hidden="true" customHeight="true" outlineLevel="0" collapsed="false">
      <c r="A43" s="23"/>
      <c r="B43" s="23"/>
      <c r="C43" s="23"/>
      <c r="D43" s="23"/>
      <c r="E43" s="23"/>
      <c r="F43" s="23"/>
      <c r="G43" s="23"/>
      <c r="H43" s="23"/>
      <c r="I43" s="23"/>
      <c r="J43" s="23"/>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8</v>
      </c>
      <c r="B11" s="24" t="s">
        <v>198</v>
      </c>
      <c r="C11" s="24" t="s">
        <v>198</v>
      </c>
      <c r="D11" s="25" t="s">
        <v>199</v>
      </c>
      <c r="E11" s="25" t="s">
        <v>199</v>
      </c>
      <c r="F11" s="25" t="s">
        <v>199</v>
      </c>
      <c r="G11" s="25" t="s">
        <v>199</v>
      </c>
      <c r="H11" s="25" t="s">
        <v>199</v>
      </c>
      <c r="I11" s="25" t="s">
        <v>199</v>
      </c>
    </row>
    <row r="12" customFormat="false" ht="19.5" hidden="false" customHeight="true" outlineLevel="0" collapsed="false">
      <c r="A12" s="20" t="s">
        <v>200</v>
      </c>
      <c r="B12" s="19" t="s">
        <v>7</v>
      </c>
      <c r="C12" s="19" t="s">
        <v>201</v>
      </c>
      <c r="D12" s="19" t="s">
        <v>202</v>
      </c>
      <c r="E12" s="19" t="s">
        <v>7</v>
      </c>
      <c r="F12" s="25" t="s">
        <v>128</v>
      </c>
      <c r="G12" s="19" t="s">
        <v>203</v>
      </c>
      <c r="H12" s="19" t="s">
        <v>204</v>
      </c>
      <c r="I12" s="19" t="s">
        <v>205</v>
      </c>
    </row>
    <row r="13" customFormat="false" ht="19.5" hidden="false" customHeight="true" outlineLevel="0" collapsed="false">
      <c r="A13" s="20" t="s">
        <v>200</v>
      </c>
      <c r="B13" s="19" t="s">
        <v>7</v>
      </c>
      <c r="C13" s="19" t="s">
        <v>201</v>
      </c>
      <c r="D13" s="19" t="s">
        <v>202</v>
      </c>
      <c r="E13" s="19" t="s">
        <v>7</v>
      </c>
      <c r="F13" s="25" t="s">
        <v>128</v>
      </c>
      <c r="G13" s="19" t="s">
        <v>203</v>
      </c>
      <c r="H13" s="19" t="s">
        <v>204</v>
      </c>
      <c r="I13" s="19" t="s">
        <v>205</v>
      </c>
    </row>
    <row r="14" customFormat="false" ht="19.5" hidden="false" customHeight="true" outlineLevel="0" collapsed="false">
      <c r="A14" s="24" t="s">
        <v>206</v>
      </c>
      <c r="B14" s="26"/>
      <c r="C14" s="26" t="s">
        <v>11</v>
      </c>
      <c r="D14" s="25" t="s">
        <v>206</v>
      </c>
      <c r="E14" s="26"/>
      <c r="F14" s="26" t="s">
        <v>12</v>
      </c>
      <c r="G14" s="26" t="s">
        <v>20</v>
      </c>
      <c r="H14" s="26" t="s">
        <v>24</v>
      </c>
      <c r="I14" s="26" t="s">
        <v>28</v>
      </c>
    </row>
    <row r="15" customFormat="false" ht="19.5" hidden="false" customHeight="true" outlineLevel="0" collapsed="false">
      <c r="A15" s="17" t="s">
        <v>207</v>
      </c>
      <c r="B15" s="26" t="s">
        <v>11</v>
      </c>
      <c r="C15" s="15" t="n">
        <v>9370461.69</v>
      </c>
      <c r="D15" s="16" t="s">
        <v>14</v>
      </c>
      <c r="E15" s="26" t="s">
        <v>22</v>
      </c>
      <c r="F15" s="15" t="n">
        <v>382489.53</v>
      </c>
      <c r="G15" s="15" t="n">
        <v>382489.53</v>
      </c>
      <c r="H15" s="15"/>
      <c r="I15" s="15"/>
    </row>
    <row r="16" customFormat="false" ht="19.5" hidden="false" customHeight="true" outlineLevel="0" collapsed="false">
      <c r="A16" s="17" t="s">
        <v>208</v>
      </c>
      <c r="B16" s="26" t="s">
        <v>12</v>
      </c>
      <c r="C16" s="15"/>
      <c r="D16" s="16" t="s">
        <v>17</v>
      </c>
      <c r="E16" s="26" t="s">
        <v>26</v>
      </c>
      <c r="F16" s="15"/>
      <c r="G16" s="15"/>
      <c r="H16" s="15"/>
      <c r="I16" s="15"/>
    </row>
    <row r="17" customFormat="false" ht="19.5" hidden="false" customHeight="true" outlineLevel="0" collapsed="false">
      <c r="A17" s="17" t="s">
        <v>20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100442.06</v>
      </c>
      <c r="G22" s="15" t="n">
        <v>8100442.06</v>
      </c>
      <c r="H22" s="15"/>
      <c r="I22" s="15"/>
    </row>
    <row r="23" customFormat="false" ht="19.5" hidden="false" customHeight="true" outlineLevel="0" collapsed="false">
      <c r="A23" s="17"/>
      <c r="B23" s="26" t="s">
        <v>43</v>
      </c>
      <c r="C23" s="18"/>
      <c r="D23" s="16" t="s">
        <v>44</v>
      </c>
      <c r="E23" s="26" t="s">
        <v>51</v>
      </c>
      <c r="F23" s="15" t="n">
        <v>375050.1</v>
      </c>
      <c r="G23" s="15" t="n">
        <v>375050.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12480</v>
      </c>
      <c r="G33" s="15" t="n">
        <v>51248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370461.69</v>
      </c>
      <c r="D41" s="25" t="s">
        <v>99</v>
      </c>
      <c r="E41" s="26" t="s">
        <v>108</v>
      </c>
      <c r="F41" s="15" t="n">
        <v>9370461.69</v>
      </c>
      <c r="G41" s="15" t="n">
        <v>9370461.69</v>
      </c>
      <c r="H41" s="15"/>
      <c r="I41" s="15"/>
    </row>
    <row r="42" customFormat="false" ht="19.5" hidden="false" customHeight="true" outlineLevel="0" collapsed="false">
      <c r="A42" s="17" t="s">
        <v>210</v>
      </c>
      <c r="B42" s="26" t="s">
        <v>102</v>
      </c>
      <c r="C42" s="15"/>
      <c r="D42" s="27" t="s">
        <v>211</v>
      </c>
      <c r="E42" s="26" t="s">
        <v>111</v>
      </c>
      <c r="F42" s="15"/>
      <c r="G42" s="15"/>
      <c r="H42" s="15"/>
      <c r="I42" s="15"/>
    </row>
    <row r="43" customFormat="false" ht="19.5" hidden="false" customHeight="true" outlineLevel="0" collapsed="false">
      <c r="A43" s="17" t="s">
        <v>207</v>
      </c>
      <c r="B43" s="26" t="s">
        <v>106</v>
      </c>
      <c r="C43" s="15"/>
      <c r="D43" s="27"/>
      <c r="E43" s="26" t="s">
        <v>212</v>
      </c>
      <c r="F43" s="18"/>
      <c r="G43" s="18"/>
      <c r="H43" s="18"/>
      <c r="I43" s="18"/>
    </row>
    <row r="44" customFormat="false" ht="19.5" hidden="false" customHeight="true" outlineLevel="0" collapsed="false">
      <c r="A44" s="17" t="s">
        <v>208</v>
      </c>
      <c r="B44" s="26" t="s">
        <v>110</v>
      </c>
      <c r="C44" s="15"/>
      <c r="D44" s="26"/>
      <c r="E44" s="26" t="s">
        <v>213</v>
      </c>
      <c r="F44" s="18"/>
      <c r="G44" s="18"/>
      <c r="H44" s="18"/>
      <c r="I44" s="18"/>
    </row>
    <row r="45" customFormat="false" ht="19.5" hidden="false" customHeight="true" outlineLevel="0" collapsed="false">
      <c r="A45" s="17" t="s">
        <v>209</v>
      </c>
      <c r="B45" s="26" t="s">
        <v>15</v>
      </c>
      <c r="C45" s="15"/>
      <c r="D45" s="27"/>
      <c r="E45" s="26" t="s">
        <v>214</v>
      </c>
      <c r="F45" s="18"/>
      <c r="G45" s="18"/>
      <c r="H45" s="18"/>
      <c r="I45" s="18"/>
    </row>
    <row r="46" customFormat="false" ht="19.5" hidden="false" customHeight="true" outlineLevel="0" collapsed="false">
      <c r="A46" s="24" t="s">
        <v>109</v>
      </c>
      <c r="B46" s="26" t="s">
        <v>18</v>
      </c>
      <c r="C46" s="15" t="n">
        <v>9370461.69</v>
      </c>
      <c r="D46" s="25" t="s">
        <v>109</v>
      </c>
      <c r="E46" s="26" t="s">
        <v>215</v>
      </c>
      <c r="F46" s="15" t="n">
        <v>9370461.69</v>
      </c>
      <c r="G46" s="15" t="n">
        <v>9370461.69</v>
      </c>
      <c r="H46" s="15"/>
      <c r="I46" s="15"/>
    </row>
    <row r="47" customFormat="false" ht="19.5" hidden="false" customHeight="true" outlineLevel="0" collapsed="false">
      <c r="A47" s="17" t="s">
        <v>216</v>
      </c>
      <c r="B47" s="17" t="s">
        <v>216</v>
      </c>
      <c r="C47" s="17" t="s">
        <v>216</v>
      </c>
      <c r="D47" s="17" t="s">
        <v>216</v>
      </c>
      <c r="E47" s="17" t="s">
        <v>216</v>
      </c>
      <c r="F47" s="17" t="s">
        <v>216</v>
      </c>
      <c r="G47" s="17" t="s">
        <v>216</v>
      </c>
      <c r="H47" s="17" t="s">
        <v>216</v>
      </c>
      <c r="I47" s="17" t="s">
        <v>21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9</v>
      </c>
      <c r="F7" s="19" t="s">
        <v>219</v>
      </c>
      <c r="G7" s="19" t="s">
        <v>219</v>
      </c>
      <c r="H7" s="19" t="s">
        <v>220</v>
      </c>
      <c r="I7" s="19" t="s">
        <v>220</v>
      </c>
      <c r="J7" s="19" t="s">
        <v>220</v>
      </c>
      <c r="K7" s="19" t="s">
        <v>221</v>
      </c>
      <c r="L7" s="19" t="s">
        <v>221</v>
      </c>
      <c r="M7" s="19" t="s">
        <v>221</v>
      </c>
      <c r="N7" s="19" t="s">
        <v>221</v>
      </c>
      <c r="O7" s="19" t="s">
        <v>22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2</v>
      </c>
      <c r="G8" s="19" t="s">
        <v>223</v>
      </c>
      <c r="H8" s="19" t="s">
        <v>128</v>
      </c>
      <c r="I8" s="19" t="s">
        <v>190</v>
      </c>
      <c r="J8" s="19" t="s">
        <v>191</v>
      </c>
      <c r="K8" s="19" t="s">
        <v>128</v>
      </c>
      <c r="L8" s="19" t="s">
        <v>190</v>
      </c>
      <c r="M8" s="19" t="s">
        <v>190</v>
      </c>
      <c r="N8" s="19" t="s">
        <v>190</v>
      </c>
      <c r="O8" s="19" t="s">
        <v>191</v>
      </c>
      <c r="P8" s="19" t="s">
        <v>128</v>
      </c>
      <c r="Q8" s="19" t="s">
        <v>222</v>
      </c>
      <c r="R8" s="19" t="s">
        <v>223</v>
      </c>
      <c r="S8" s="19" t="s">
        <v>223</v>
      </c>
      <c r="T8" s="19" t="s">
        <v>223</v>
      </c>
    </row>
    <row r="9" customFormat="false" ht="19.5" hidden="false" customHeight="true" outlineLevel="0" collapsed="false">
      <c r="A9" s="20" t="s">
        <v>121</v>
      </c>
      <c r="B9" s="20" t="s">
        <v>121</v>
      </c>
      <c r="C9" s="20" t="s">
        <v>121</v>
      </c>
      <c r="D9" s="19" t="s">
        <v>122</v>
      </c>
      <c r="E9" s="19" t="s">
        <v>128</v>
      </c>
      <c r="F9" s="19" t="s">
        <v>222</v>
      </c>
      <c r="G9" s="19" t="s">
        <v>223</v>
      </c>
      <c r="H9" s="19" t="s">
        <v>128</v>
      </c>
      <c r="I9" s="19" t="s">
        <v>190</v>
      </c>
      <c r="J9" s="19" t="s">
        <v>191</v>
      </c>
      <c r="K9" s="19" t="s">
        <v>128</v>
      </c>
      <c r="L9" s="19" t="s">
        <v>123</v>
      </c>
      <c r="M9" s="19" t="s">
        <v>224</v>
      </c>
      <c r="N9" s="19" t="s">
        <v>225</v>
      </c>
      <c r="O9" s="19" t="s">
        <v>191</v>
      </c>
      <c r="P9" s="19" t="s">
        <v>128</v>
      </c>
      <c r="Q9" s="19" t="s">
        <v>222</v>
      </c>
      <c r="R9" s="19" t="s">
        <v>123</v>
      </c>
      <c r="S9" s="19" t="s">
        <v>226</v>
      </c>
      <c r="T9" s="19" t="s">
        <v>227</v>
      </c>
    </row>
    <row r="10" customFormat="false" ht="19.5" hidden="false" customHeight="true" outlineLevel="0" collapsed="false">
      <c r="A10" s="20" t="s">
        <v>121</v>
      </c>
      <c r="B10" s="20" t="s">
        <v>121</v>
      </c>
      <c r="C10" s="20" t="s">
        <v>121</v>
      </c>
      <c r="D10" s="19" t="s">
        <v>122</v>
      </c>
      <c r="E10" s="19" t="s">
        <v>128</v>
      </c>
      <c r="F10" s="19" t="s">
        <v>222</v>
      </c>
      <c r="G10" s="19" t="s">
        <v>223</v>
      </c>
      <c r="H10" s="19" t="s">
        <v>128</v>
      </c>
      <c r="I10" s="19" t="s">
        <v>190</v>
      </c>
      <c r="J10" s="19" t="s">
        <v>191</v>
      </c>
      <c r="K10" s="19" t="s">
        <v>128</v>
      </c>
      <c r="L10" s="19" t="s">
        <v>123</v>
      </c>
      <c r="M10" s="19" t="s">
        <v>224</v>
      </c>
      <c r="N10" s="19" t="s">
        <v>225</v>
      </c>
      <c r="O10" s="19" t="s">
        <v>191</v>
      </c>
      <c r="P10" s="19" t="s">
        <v>128</v>
      </c>
      <c r="Q10" s="19" t="s">
        <v>222</v>
      </c>
      <c r="R10" s="19" t="s">
        <v>123</v>
      </c>
      <c r="S10" s="19" t="s">
        <v>226</v>
      </c>
      <c r="T10" s="19" t="s">
        <v>22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370461.69</v>
      </c>
      <c r="I12" s="15" t="n">
        <v>6853534.03</v>
      </c>
      <c r="J12" s="15" t="n">
        <v>2516927.66</v>
      </c>
      <c r="K12" s="15" t="n">
        <v>9370461.69</v>
      </c>
      <c r="L12" s="15" t="n">
        <v>6853534.03</v>
      </c>
      <c r="M12" s="15" t="n">
        <v>5783632.5</v>
      </c>
      <c r="N12" s="15" t="n">
        <v>1069901.53</v>
      </c>
      <c r="O12" s="15" t="n">
        <v>2516927.6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82489.53</v>
      </c>
      <c r="I13" s="15"/>
      <c r="J13" s="15" t="n">
        <v>382489.53</v>
      </c>
      <c r="K13" s="15" t="n">
        <v>382489.53</v>
      </c>
      <c r="L13" s="15"/>
      <c r="M13" s="15"/>
      <c r="N13" s="15"/>
      <c r="O13" s="15" t="n">
        <v>382489.5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2489.53</v>
      </c>
      <c r="I14" s="15"/>
      <c r="J14" s="15" t="n">
        <v>382489.53</v>
      </c>
      <c r="K14" s="15" t="n">
        <v>382489.53</v>
      </c>
      <c r="L14" s="15"/>
      <c r="M14" s="15"/>
      <c r="N14" s="15"/>
      <c r="O14" s="15" t="n">
        <v>382489.5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82489.53</v>
      </c>
      <c r="I15" s="15"/>
      <c r="J15" s="15" t="n">
        <v>382489.53</v>
      </c>
      <c r="K15" s="15" t="n">
        <v>382489.53</v>
      </c>
      <c r="L15" s="15"/>
      <c r="M15" s="15"/>
      <c r="N15" s="15"/>
      <c r="O15" s="15" t="n">
        <v>382489.5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100442.06</v>
      </c>
      <c r="I16" s="15" t="n">
        <v>5966003.93</v>
      </c>
      <c r="J16" s="15" t="n">
        <v>2134438.13</v>
      </c>
      <c r="K16" s="15" t="n">
        <v>8100442.06</v>
      </c>
      <c r="L16" s="15" t="n">
        <v>5966003.93</v>
      </c>
      <c r="M16" s="15" t="n">
        <v>4896102.4</v>
      </c>
      <c r="N16" s="15" t="n">
        <v>1069901.53</v>
      </c>
      <c r="O16" s="15" t="n">
        <v>2134438.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72018.73</v>
      </c>
      <c r="I17" s="15" t="n">
        <v>672018.73</v>
      </c>
      <c r="J17" s="15"/>
      <c r="K17" s="15" t="n">
        <v>672018.73</v>
      </c>
      <c r="L17" s="15" t="n">
        <v>672018.73</v>
      </c>
      <c r="M17" s="15" t="n">
        <v>670818.73</v>
      </c>
      <c r="N17" s="15" t="n">
        <v>12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6283</v>
      </c>
      <c r="I18" s="15" t="n">
        <v>76283</v>
      </c>
      <c r="J18" s="15"/>
      <c r="K18" s="15" t="n">
        <v>76283</v>
      </c>
      <c r="L18" s="15" t="n">
        <v>76283</v>
      </c>
      <c r="M18" s="15" t="n">
        <v>75083</v>
      </c>
      <c r="N18" s="15" t="n">
        <v>12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56466.24</v>
      </c>
      <c r="I19" s="15" t="n">
        <v>456466.24</v>
      </c>
      <c r="J19" s="15"/>
      <c r="K19" s="15" t="n">
        <v>456466.24</v>
      </c>
      <c r="L19" s="15" t="n">
        <v>456466.24</v>
      </c>
      <c r="M19" s="15" t="n">
        <v>456466.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9269.49</v>
      </c>
      <c r="I20" s="15" t="n">
        <v>139269.49</v>
      </c>
      <c r="J20" s="15"/>
      <c r="K20" s="15" t="n">
        <v>139269.49</v>
      </c>
      <c r="L20" s="15" t="n">
        <v>139269.49</v>
      </c>
      <c r="M20" s="15" t="n">
        <v>139269.4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51467.23</v>
      </c>
      <c r="I21" s="15"/>
      <c r="J21" s="15" t="n">
        <v>551467.23</v>
      </c>
      <c r="K21" s="15" t="n">
        <v>551467.23</v>
      </c>
      <c r="L21" s="15"/>
      <c r="M21" s="15"/>
      <c r="N21" s="15"/>
      <c r="O21" s="15" t="n">
        <v>551467.23</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9967.23</v>
      </c>
      <c r="I22" s="15"/>
      <c r="J22" s="15" t="n">
        <v>189967.23</v>
      </c>
      <c r="K22" s="15" t="n">
        <v>189967.23</v>
      </c>
      <c r="L22" s="15"/>
      <c r="M22" s="15"/>
      <c r="N22" s="15"/>
      <c r="O22" s="15" t="n">
        <v>189967.23</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61500</v>
      </c>
      <c r="I23" s="15"/>
      <c r="J23" s="15" t="n">
        <v>361500</v>
      </c>
      <c r="K23" s="15" t="n">
        <v>361500</v>
      </c>
      <c r="L23" s="15"/>
      <c r="M23" s="15"/>
      <c r="N23" s="15"/>
      <c r="O23" s="15" t="n">
        <v>3615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76912</v>
      </c>
      <c r="I24" s="15"/>
      <c r="J24" s="15" t="n">
        <v>276912</v>
      </c>
      <c r="K24" s="15" t="n">
        <v>276912</v>
      </c>
      <c r="L24" s="15"/>
      <c r="M24" s="15"/>
      <c r="N24" s="15"/>
      <c r="O24" s="15" t="n">
        <v>276912</v>
      </c>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276912</v>
      </c>
      <c r="I25" s="15"/>
      <c r="J25" s="15" t="n">
        <v>276912</v>
      </c>
      <c r="K25" s="15" t="n">
        <v>276912</v>
      </c>
      <c r="L25" s="15"/>
      <c r="M25" s="15"/>
      <c r="N25" s="15"/>
      <c r="O25" s="15" t="n">
        <v>276912</v>
      </c>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6600044.1</v>
      </c>
      <c r="I26" s="15" t="n">
        <v>5293985.2</v>
      </c>
      <c r="J26" s="15" t="n">
        <v>1306058.9</v>
      </c>
      <c r="K26" s="15" t="n">
        <v>6600044.1</v>
      </c>
      <c r="L26" s="15" t="n">
        <v>5293985.2</v>
      </c>
      <c r="M26" s="15" t="n">
        <v>4225283.67</v>
      </c>
      <c r="N26" s="15" t="n">
        <v>1068701.53</v>
      </c>
      <c r="O26" s="15" t="n">
        <v>1306058.9</v>
      </c>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3620758.12</v>
      </c>
      <c r="I27" s="15" t="n">
        <v>3620758.12</v>
      </c>
      <c r="J27" s="15"/>
      <c r="K27" s="15" t="n">
        <v>3620758.12</v>
      </c>
      <c r="L27" s="15" t="n">
        <v>3620758.12</v>
      </c>
      <c r="M27" s="15" t="n">
        <v>2654389.28</v>
      </c>
      <c r="N27" s="15" t="n">
        <v>966368.84</v>
      </c>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90000</v>
      </c>
      <c r="I28" s="15"/>
      <c r="J28" s="15" t="n">
        <v>90000</v>
      </c>
      <c r="K28" s="15" t="n">
        <v>90000</v>
      </c>
      <c r="L28" s="15"/>
      <c r="M28" s="15"/>
      <c r="N28" s="15"/>
      <c r="O28" s="15" t="n">
        <v>90000</v>
      </c>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155959</v>
      </c>
      <c r="I29" s="15"/>
      <c r="J29" s="15" t="n">
        <v>1155959</v>
      </c>
      <c r="K29" s="15" t="n">
        <v>1155959</v>
      </c>
      <c r="L29" s="15"/>
      <c r="M29" s="15"/>
      <c r="N29" s="15"/>
      <c r="O29" s="15" t="n">
        <v>1155959</v>
      </c>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1673227.08</v>
      </c>
      <c r="I30" s="15" t="n">
        <v>1673227.08</v>
      </c>
      <c r="J30" s="15"/>
      <c r="K30" s="15" t="n">
        <v>1673227.08</v>
      </c>
      <c r="L30" s="15" t="n">
        <v>1673227.08</v>
      </c>
      <c r="M30" s="15" t="n">
        <v>1570894.39</v>
      </c>
      <c r="N30" s="15" t="n">
        <v>102332.69</v>
      </c>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60099.9</v>
      </c>
      <c r="I31" s="15"/>
      <c r="J31" s="15" t="n">
        <v>60099.9</v>
      </c>
      <c r="K31" s="15" t="n">
        <v>60099.9</v>
      </c>
      <c r="L31" s="15"/>
      <c r="M31" s="15"/>
      <c r="N31" s="15"/>
      <c r="O31" s="15" t="n">
        <v>60099.9</v>
      </c>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375050.1</v>
      </c>
      <c r="I32" s="15" t="n">
        <v>375050.1</v>
      </c>
      <c r="J32" s="15"/>
      <c r="K32" s="15" t="n">
        <v>375050.1</v>
      </c>
      <c r="L32" s="15" t="n">
        <v>375050.1</v>
      </c>
      <c r="M32" s="15" t="n">
        <v>375050.1</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75050.1</v>
      </c>
      <c r="I33" s="15" t="n">
        <v>375050.1</v>
      </c>
      <c r="J33" s="15"/>
      <c r="K33" s="15" t="n">
        <v>375050.1</v>
      </c>
      <c r="L33" s="15" t="n">
        <v>375050.1</v>
      </c>
      <c r="M33" s="15" t="n">
        <v>375050.1</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153804.92</v>
      </c>
      <c r="I34" s="15" t="n">
        <v>153804.92</v>
      </c>
      <c r="J34" s="15"/>
      <c r="K34" s="15" t="n">
        <v>153804.92</v>
      </c>
      <c r="L34" s="15" t="n">
        <v>153804.92</v>
      </c>
      <c r="M34" s="15" t="n">
        <v>153804.92</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79093.16</v>
      </c>
      <c r="I35" s="15" t="n">
        <v>79093.16</v>
      </c>
      <c r="J35" s="15"/>
      <c r="K35" s="15" t="n">
        <v>79093.16</v>
      </c>
      <c r="L35" s="15" t="n">
        <v>79093.16</v>
      </c>
      <c r="M35" s="15" t="n">
        <v>79093.16</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142152.02</v>
      </c>
      <c r="I36" s="15" t="n">
        <v>142152.02</v>
      </c>
      <c r="J36" s="15"/>
      <c r="K36" s="15" t="n">
        <v>142152.02</v>
      </c>
      <c r="L36" s="15" t="n">
        <v>142152.02</v>
      </c>
      <c r="M36" s="15" t="n">
        <v>142152.02</v>
      </c>
      <c r="N36" s="15"/>
      <c r="O36" s="15"/>
      <c r="P36" s="15"/>
      <c r="Q36" s="15"/>
      <c r="R36" s="15"/>
      <c r="S36" s="15"/>
      <c r="T36" s="15"/>
    </row>
    <row r="37" customFormat="false" ht="19.5" hidden="false" customHeight="true" outlineLevel="0" collapsed="false">
      <c r="A37" s="22" t="s">
        <v>179</v>
      </c>
      <c r="B37" s="22" t="s">
        <v>179</v>
      </c>
      <c r="C37" s="22" t="s">
        <v>179</v>
      </c>
      <c r="D37" s="16" t="s">
        <v>180</v>
      </c>
      <c r="E37" s="15"/>
      <c r="F37" s="15"/>
      <c r="G37" s="15"/>
      <c r="H37" s="15" t="n">
        <v>512480</v>
      </c>
      <c r="I37" s="15" t="n">
        <v>512480</v>
      </c>
      <c r="J37" s="15"/>
      <c r="K37" s="15" t="n">
        <v>512480</v>
      </c>
      <c r="L37" s="15" t="n">
        <v>512480</v>
      </c>
      <c r="M37" s="15" t="n">
        <v>512480</v>
      </c>
      <c r="N37" s="15"/>
      <c r="O37" s="15"/>
      <c r="P37" s="15"/>
      <c r="Q37" s="15"/>
      <c r="R37" s="15"/>
      <c r="S37" s="15"/>
      <c r="T37" s="15"/>
    </row>
    <row r="38" customFormat="false" ht="19.5" hidden="false" customHeight="true" outlineLevel="0" collapsed="false">
      <c r="A38" s="22" t="s">
        <v>181</v>
      </c>
      <c r="B38" s="22" t="s">
        <v>181</v>
      </c>
      <c r="C38" s="22" t="s">
        <v>181</v>
      </c>
      <c r="D38" s="16" t="s">
        <v>182</v>
      </c>
      <c r="E38" s="15"/>
      <c r="F38" s="15"/>
      <c r="G38" s="15"/>
      <c r="H38" s="15" t="n">
        <v>512480</v>
      </c>
      <c r="I38" s="15" t="n">
        <v>512480</v>
      </c>
      <c r="J38" s="15"/>
      <c r="K38" s="15" t="n">
        <v>512480</v>
      </c>
      <c r="L38" s="15" t="n">
        <v>512480</v>
      </c>
      <c r="M38" s="15" t="n">
        <v>512480</v>
      </c>
      <c r="N38" s="15"/>
      <c r="O38" s="15"/>
      <c r="P38" s="15"/>
      <c r="Q38" s="15"/>
      <c r="R38" s="15"/>
      <c r="S38" s="15"/>
      <c r="T38" s="15"/>
    </row>
    <row r="39" customFormat="false" ht="19.5" hidden="false" customHeight="true" outlineLevel="0" collapsed="false">
      <c r="A39" s="22" t="s">
        <v>183</v>
      </c>
      <c r="B39" s="22" t="s">
        <v>183</v>
      </c>
      <c r="C39" s="22" t="s">
        <v>183</v>
      </c>
      <c r="D39" s="16" t="s">
        <v>184</v>
      </c>
      <c r="E39" s="15"/>
      <c r="F39" s="15"/>
      <c r="G39" s="15"/>
      <c r="H39" s="15" t="n">
        <v>481808</v>
      </c>
      <c r="I39" s="15" t="n">
        <v>481808</v>
      </c>
      <c r="J39" s="15"/>
      <c r="K39" s="15" t="n">
        <v>481808</v>
      </c>
      <c r="L39" s="15" t="n">
        <v>481808</v>
      </c>
      <c r="M39" s="15" t="n">
        <v>481808</v>
      </c>
      <c r="N39" s="15"/>
      <c r="O39" s="15"/>
      <c r="P39" s="15"/>
      <c r="Q39" s="15"/>
      <c r="R39" s="15"/>
      <c r="S39" s="15"/>
      <c r="T39" s="15"/>
    </row>
    <row r="40" customFormat="false" ht="19.5" hidden="false" customHeight="true" outlineLevel="0" collapsed="false">
      <c r="A40" s="22" t="s">
        <v>185</v>
      </c>
      <c r="B40" s="22" t="s">
        <v>185</v>
      </c>
      <c r="C40" s="22" t="s">
        <v>185</v>
      </c>
      <c r="D40" s="16" t="s">
        <v>186</v>
      </c>
      <c r="E40" s="15"/>
      <c r="F40" s="15"/>
      <c r="G40" s="15"/>
      <c r="H40" s="15" t="n">
        <v>30672</v>
      </c>
      <c r="I40" s="15" t="n">
        <v>30672</v>
      </c>
      <c r="J40" s="15"/>
      <c r="K40" s="15" t="n">
        <v>30672</v>
      </c>
      <c r="L40" s="15" t="n">
        <v>30672</v>
      </c>
      <c r="M40" s="15" t="n">
        <v>30672</v>
      </c>
      <c r="N40" s="15"/>
      <c r="O40" s="15"/>
      <c r="P40" s="15"/>
      <c r="Q40" s="15"/>
      <c r="R40" s="15"/>
      <c r="S40" s="15"/>
      <c r="T40" s="15"/>
    </row>
    <row r="41" customFormat="false" ht="19.5" hidden="false" customHeight="true" outlineLevel="0" collapsed="false">
      <c r="A41" s="14" t="s">
        <v>228</v>
      </c>
      <c r="B41" s="14" t="s">
        <v>228</v>
      </c>
      <c r="C41" s="14" t="s">
        <v>228</v>
      </c>
      <c r="D41" s="14" t="s">
        <v>228</v>
      </c>
      <c r="E41" s="14" t="s">
        <v>228</v>
      </c>
      <c r="F41" s="14" t="s">
        <v>228</v>
      </c>
      <c r="G41" s="14" t="s">
        <v>228</v>
      </c>
      <c r="H41" s="14" t="s">
        <v>228</v>
      </c>
      <c r="I41" s="14" t="s">
        <v>228</v>
      </c>
      <c r="J41" s="14" t="s">
        <v>228</v>
      </c>
      <c r="K41" s="14" t="s">
        <v>228</v>
      </c>
      <c r="L41" s="14" t="s">
        <v>228</v>
      </c>
      <c r="M41" s="14" t="s">
        <v>228</v>
      </c>
      <c r="N41" s="14" t="s">
        <v>228</v>
      </c>
      <c r="O41" s="14" t="s">
        <v>228</v>
      </c>
      <c r="P41" s="14" t="s">
        <v>228</v>
      </c>
      <c r="Q41" s="14" t="s">
        <v>228</v>
      </c>
      <c r="R41" s="14" t="s">
        <v>228</v>
      </c>
      <c r="S41" s="14" t="s">
        <v>228</v>
      </c>
      <c r="T41" s="14" t="s">
        <v>228</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4</v>
      </c>
      <c r="B9" s="20" t="s">
        <v>224</v>
      </c>
      <c r="C9" s="20" t="s">
        <v>224</v>
      </c>
      <c r="D9" s="19" t="s">
        <v>225</v>
      </c>
      <c r="E9" s="19" t="s">
        <v>225</v>
      </c>
      <c r="F9" s="19" t="s">
        <v>225</v>
      </c>
      <c r="G9" s="19" t="s">
        <v>225</v>
      </c>
      <c r="H9" s="19" t="s">
        <v>225</v>
      </c>
      <c r="I9" s="19" t="s">
        <v>225</v>
      </c>
    </row>
    <row r="10" customFormat="false" ht="19.5" hidden="false" customHeight="true" outlineLevel="0" collapsed="false">
      <c r="A10" s="20" t="s">
        <v>231</v>
      </c>
      <c r="B10" s="19" t="s">
        <v>122</v>
      </c>
      <c r="C10" s="19" t="s">
        <v>8</v>
      </c>
      <c r="D10" s="19" t="s">
        <v>231</v>
      </c>
      <c r="E10" s="19" t="s">
        <v>122</v>
      </c>
      <c r="F10" s="19" t="s">
        <v>8</v>
      </c>
      <c r="G10" s="19" t="s">
        <v>231</v>
      </c>
      <c r="H10" s="19" t="s">
        <v>122</v>
      </c>
      <c r="I10" s="19" t="s">
        <v>8</v>
      </c>
    </row>
    <row r="11" customFormat="false" ht="19.5" hidden="false" customHeight="true" outlineLevel="0" collapsed="false">
      <c r="A11" s="20" t="s">
        <v>231</v>
      </c>
      <c r="B11" s="19" t="s">
        <v>122</v>
      </c>
      <c r="C11" s="19" t="s">
        <v>8</v>
      </c>
      <c r="D11" s="19" t="s">
        <v>231</v>
      </c>
      <c r="E11" s="19" t="s">
        <v>122</v>
      </c>
      <c r="F11" s="19" t="s">
        <v>8</v>
      </c>
      <c r="G11" s="19" t="s">
        <v>231</v>
      </c>
      <c r="H11" s="19" t="s">
        <v>122</v>
      </c>
      <c r="I11" s="19" t="s">
        <v>8</v>
      </c>
    </row>
    <row r="12" customFormat="false" ht="19.5" hidden="false" customHeight="true" outlineLevel="0" collapsed="false">
      <c r="A12" s="22" t="s">
        <v>232</v>
      </c>
      <c r="B12" s="16" t="s">
        <v>233</v>
      </c>
      <c r="C12" s="15" t="n">
        <v>5699349.5</v>
      </c>
      <c r="D12" s="34" t="s">
        <v>234</v>
      </c>
      <c r="E12" s="16" t="s">
        <v>235</v>
      </c>
      <c r="F12" s="15" t="n">
        <v>1060768.53</v>
      </c>
      <c r="G12" s="34" t="s">
        <v>236</v>
      </c>
      <c r="H12" s="16" t="s">
        <v>237</v>
      </c>
      <c r="I12" s="15" t="n">
        <v>9133</v>
      </c>
    </row>
    <row r="13" customFormat="false" ht="19.5" hidden="false" customHeight="true" outlineLevel="0" collapsed="false">
      <c r="A13" s="22" t="s">
        <v>238</v>
      </c>
      <c r="B13" s="16" t="s">
        <v>239</v>
      </c>
      <c r="C13" s="15" t="n">
        <v>1320057</v>
      </c>
      <c r="D13" s="34" t="s">
        <v>240</v>
      </c>
      <c r="E13" s="16" t="s">
        <v>241</v>
      </c>
      <c r="F13" s="15" t="n">
        <v>65620.93</v>
      </c>
      <c r="G13" s="34" t="s">
        <v>242</v>
      </c>
      <c r="H13" s="16" t="s">
        <v>243</v>
      </c>
      <c r="I13" s="15"/>
    </row>
    <row r="14" customFormat="false" ht="19.5" hidden="false" customHeight="true" outlineLevel="0" collapsed="false">
      <c r="A14" s="22" t="s">
        <v>244</v>
      </c>
      <c r="B14" s="16" t="s">
        <v>245</v>
      </c>
      <c r="C14" s="15" t="n">
        <v>1087046</v>
      </c>
      <c r="D14" s="34" t="s">
        <v>246</v>
      </c>
      <c r="E14" s="16" t="s">
        <v>247</v>
      </c>
      <c r="F14" s="15" t="n">
        <v>17378.06</v>
      </c>
      <c r="G14" s="34" t="s">
        <v>248</v>
      </c>
      <c r="H14" s="16" t="s">
        <v>249</v>
      </c>
      <c r="I14" s="15" t="n">
        <v>9133</v>
      </c>
    </row>
    <row r="15" customFormat="false" ht="19.5" hidden="false" customHeight="true" outlineLevel="0" collapsed="false">
      <c r="A15" s="22" t="s">
        <v>250</v>
      </c>
      <c r="B15" s="16" t="s">
        <v>251</v>
      </c>
      <c r="C15" s="15" t="n">
        <v>704399</v>
      </c>
      <c r="D15" s="34" t="s">
        <v>252</v>
      </c>
      <c r="E15" s="16" t="s">
        <v>253</v>
      </c>
      <c r="F15" s="15" t="n">
        <v>6000</v>
      </c>
      <c r="G15" s="34" t="s">
        <v>254</v>
      </c>
      <c r="H15" s="16" t="s">
        <v>255</v>
      </c>
      <c r="I15" s="15"/>
    </row>
    <row r="16" customFormat="false" ht="19.5" hidden="false" customHeight="true" outlineLevel="0" collapsed="false">
      <c r="A16" s="22" t="s">
        <v>256</v>
      </c>
      <c r="B16" s="16" t="s">
        <v>257</v>
      </c>
      <c r="C16" s="15"/>
      <c r="D16" s="34" t="s">
        <v>258</v>
      </c>
      <c r="E16" s="16" t="s">
        <v>259</v>
      </c>
      <c r="F16" s="15" t="n">
        <v>1334</v>
      </c>
      <c r="G16" s="34" t="s">
        <v>260</v>
      </c>
      <c r="H16" s="16" t="s">
        <v>261</v>
      </c>
      <c r="I16" s="15"/>
    </row>
    <row r="17" customFormat="false" ht="19.5" hidden="false" customHeight="true" outlineLevel="0" collapsed="false">
      <c r="A17" s="22" t="s">
        <v>262</v>
      </c>
      <c r="B17" s="16" t="s">
        <v>263</v>
      </c>
      <c r="C17" s="15" t="n">
        <v>1080665</v>
      </c>
      <c r="D17" s="34" t="s">
        <v>264</v>
      </c>
      <c r="E17" s="16" t="s">
        <v>265</v>
      </c>
      <c r="F17" s="15" t="n">
        <v>3825.93</v>
      </c>
      <c r="G17" s="34" t="s">
        <v>266</v>
      </c>
      <c r="H17" s="16" t="s">
        <v>267</v>
      </c>
      <c r="I17" s="15"/>
    </row>
    <row r="18" customFormat="false" ht="19.5" hidden="false" customHeight="true" outlineLevel="0" collapsed="false">
      <c r="A18" s="22" t="s">
        <v>268</v>
      </c>
      <c r="B18" s="16" t="s">
        <v>269</v>
      </c>
      <c r="C18" s="15" t="n">
        <v>456466.24</v>
      </c>
      <c r="D18" s="34" t="s">
        <v>270</v>
      </c>
      <c r="E18" s="16" t="s">
        <v>271</v>
      </c>
      <c r="F18" s="15" t="n">
        <v>16972.77</v>
      </c>
      <c r="G18" s="34" t="s">
        <v>272</v>
      </c>
      <c r="H18" s="16" t="s">
        <v>273</v>
      </c>
      <c r="I18" s="15"/>
    </row>
    <row r="19" customFormat="false" ht="19.5" hidden="false" customHeight="true" outlineLevel="0" collapsed="false">
      <c r="A19" s="22" t="s">
        <v>274</v>
      </c>
      <c r="B19" s="16" t="s">
        <v>275</v>
      </c>
      <c r="C19" s="15" t="n">
        <v>139269.49</v>
      </c>
      <c r="D19" s="34" t="s">
        <v>276</v>
      </c>
      <c r="E19" s="16" t="s">
        <v>277</v>
      </c>
      <c r="F19" s="15" t="n">
        <v>11629.94</v>
      </c>
      <c r="G19" s="34" t="s">
        <v>278</v>
      </c>
      <c r="H19" s="16" t="s">
        <v>279</v>
      </c>
      <c r="I19" s="15"/>
    </row>
    <row r="20" customFormat="false" ht="19.5" hidden="false" customHeight="true" outlineLevel="0" collapsed="false">
      <c r="A20" s="22" t="s">
        <v>280</v>
      </c>
      <c r="B20" s="16" t="s">
        <v>281</v>
      </c>
      <c r="C20" s="15" t="n">
        <v>223418.08</v>
      </c>
      <c r="D20" s="34" t="s">
        <v>282</v>
      </c>
      <c r="E20" s="16" t="s">
        <v>283</v>
      </c>
      <c r="F20" s="15"/>
      <c r="G20" s="34" t="s">
        <v>284</v>
      </c>
      <c r="H20" s="16" t="s">
        <v>285</v>
      </c>
      <c r="I20" s="15"/>
    </row>
    <row r="21" customFormat="false" ht="19.5" hidden="false" customHeight="true" outlineLevel="0" collapsed="false">
      <c r="A21" s="22" t="s">
        <v>286</v>
      </c>
      <c r="B21" s="16" t="s">
        <v>287</v>
      </c>
      <c r="C21" s="15" t="n">
        <v>138449.97</v>
      </c>
      <c r="D21" s="34" t="s">
        <v>288</v>
      </c>
      <c r="E21" s="16" t="s">
        <v>289</v>
      </c>
      <c r="F21" s="15" t="n">
        <v>191054</v>
      </c>
      <c r="G21" s="34" t="s">
        <v>290</v>
      </c>
      <c r="H21" s="16" t="s">
        <v>291</v>
      </c>
      <c r="I21" s="15"/>
    </row>
    <row r="22" customFormat="false" ht="19.5" hidden="false" customHeight="true" outlineLevel="0" collapsed="false">
      <c r="A22" s="22" t="s">
        <v>292</v>
      </c>
      <c r="B22" s="16" t="s">
        <v>293</v>
      </c>
      <c r="C22" s="15" t="n">
        <v>67770.72</v>
      </c>
      <c r="D22" s="34" t="s">
        <v>294</v>
      </c>
      <c r="E22" s="16" t="s">
        <v>295</v>
      </c>
      <c r="F22" s="15" t="n">
        <v>59630</v>
      </c>
      <c r="G22" s="34" t="s">
        <v>296</v>
      </c>
      <c r="H22" s="16" t="s">
        <v>297</v>
      </c>
      <c r="I22" s="15"/>
    </row>
    <row r="23" customFormat="false" ht="19.5" hidden="false" customHeight="true" outlineLevel="0" collapsed="false">
      <c r="A23" s="22" t="s">
        <v>298</v>
      </c>
      <c r="B23" s="16" t="s">
        <v>184</v>
      </c>
      <c r="C23" s="15" t="n">
        <v>481808</v>
      </c>
      <c r="D23" s="34" t="s">
        <v>299</v>
      </c>
      <c r="E23" s="16" t="s">
        <v>300</v>
      </c>
      <c r="F23" s="15"/>
      <c r="G23" s="34" t="s">
        <v>301</v>
      </c>
      <c r="H23" s="16" t="s">
        <v>302</v>
      </c>
      <c r="I23" s="15"/>
    </row>
    <row r="24" customFormat="false" ht="19.5" hidden="false" customHeight="true" outlineLevel="0" collapsed="false">
      <c r="A24" s="22" t="s">
        <v>303</v>
      </c>
      <c r="B24" s="16" t="s">
        <v>304</v>
      </c>
      <c r="C24" s="15"/>
      <c r="D24" s="34" t="s">
        <v>305</v>
      </c>
      <c r="E24" s="16" t="s">
        <v>306</v>
      </c>
      <c r="F24" s="15" t="n">
        <v>10046.26</v>
      </c>
      <c r="G24" s="34" t="s">
        <v>307</v>
      </c>
      <c r="H24" s="16" t="s">
        <v>308</v>
      </c>
      <c r="I24" s="15"/>
    </row>
    <row r="25" customFormat="false" ht="19.5" hidden="false" customHeight="true" outlineLevel="0" collapsed="false">
      <c r="A25" s="22" t="s">
        <v>309</v>
      </c>
      <c r="B25" s="16" t="s">
        <v>310</v>
      </c>
      <c r="C25" s="15"/>
      <c r="D25" s="34" t="s">
        <v>311</v>
      </c>
      <c r="E25" s="16" t="s">
        <v>312</v>
      </c>
      <c r="F25" s="15"/>
      <c r="G25" s="34" t="s">
        <v>313</v>
      </c>
      <c r="H25" s="16" t="s">
        <v>314</v>
      </c>
      <c r="I25" s="15"/>
    </row>
    <row r="26" customFormat="false" ht="19.5" hidden="false" customHeight="true" outlineLevel="0" collapsed="false">
      <c r="A26" s="22" t="s">
        <v>315</v>
      </c>
      <c r="B26" s="16" t="s">
        <v>316</v>
      </c>
      <c r="C26" s="15" t="n">
        <v>84283</v>
      </c>
      <c r="D26" s="34" t="s">
        <v>317</v>
      </c>
      <c r="E26" s="16" t="s">
        <v>318</v>
      </c>
      <c r="F26" s="15" t="n">
        <v>1748</v>
      </c>
      <c r="G26" s="34" t="s">
        <v>319</v>
      </c>
      <c r="H26" s="16" t="s">
        <v>320</v>
      </c>
      <c r="I26" s="15"/>
    </row>
    <row r="27" customFormat="false" ht="19.5" hidden="false" customHeight="true" outlineLevel="0" collapsed="false">
      <c r="A27" s="22" t="s">
        <v>321</v>
      </c>
      <c r="B27" s="16" t="s">
        <v>322</v>
      </c>
      <c r="C27" s="15"/>
      <c r="D27" s="34" t="s">
        <v>323</v>
      </c>
      <c r="E27" s="16" t="s">
        <v>324</v>
      </c>
      <c r="F27" s="15" t="n">
        <v>9087</v>
      </c>
      <c r="G27" s="34" t="s">
        <v>325</v>
      </c>
      <c r="H27" s="16" t="s">
        <v>326</v>
      </c>
      <c r="I27" s="15"/>
    </row>
    <row r="28" customFormat="false" ht="19.5" hidden="false" customHeight="true" outlineLevel="0" collapsed="false">
      <c r="A28" s="22" t="s">
        <v>327</v>
      </c>
      <c r="B28" s="16" t="s">
        <v>328</v>
      </c>
      <c r="C28" s="15"/>
      <c r="D28" s="34" t="s">
        <v>329</v>
      </c>
      <c r="E28" s="16" t="s">
        <v>330</v>
      </c>
      <c r="F28" s="15" t="n">
        <v>13508</v>
      </c>
      <c r="G28" s="34" t="s">
        <v>331</v>
      </c>
      <c r="H28" s="16" t="s">
        <v>332</v>
      </c>
      <c r="I28" s="15"/>
    </row>
    <row r="29" customFormat="false" ht="19.5" hidden="false" customHeight="true" outlineLevel="0" collapsed="false">
      <c r="A29" s="22" t="s">
        <v>333</v>
      </c>
      <c r="B29" s="16" t="s">
        <v>334</v>
      </c>
      <c r="C29" s="15"/>
      <c r="D29" s="34" t="s">
        <v>335</v>
      </c>
      <c r="E29" s="16" t="s">
        <v>336</v>
      </c>
      <c r="F29" s="15"/>
      <c r="G29" s="34" t="s">
        <v>337</v>
      </c>
      <c r="H29" s="16" t="s">
        <v>338</v>
      </c>
      <c r="I29" s="15"/>
    </row>
    <row r="30" customFormat="false" ht="19.5" hidden="false" customHeight="true" outlineLevel="0" collapsed="false">
      <c r="A30" s="22" t="s">
        <v>339</v>
      </c>
      <c r="B30" s="16" t="s">
        <v>340</v>
      </c>
      <c r="C30" s="15"/>
      <c r="D30" s="34" t="s">
        <v>341</v>
      </c>
      <c r="E30" s="16" t="s">
        <v>342</v>
      </c>
      <c r="F30" s="15"/>
      <c r="G30" s="34" t="s">
        <v>343</v>
      </c>
      <c r="H30" s="16" t="s">
        <v>344</v>
      </c>
      <c r="I30" s="15"/>
    </row>
    <row r="31" customFormat="false" ht="19.5" hidden="false" customHeight="true" outlineLevel="0" collapsed="false">
      <c r="A31" s="22" t="s">
        <v>345</v>
      </c>
      <c r="B31" s="16" t="s">
        <v>346</v>
      </c>
      <c r="C31" s="15" t="n">
        <v>84283</v>
      </c>
      <c r="D31" s="34" t="s">
        <v>347</v>
      </c>
      <c r="E31" s="16" t="s">
        <v>348</v>
      </c>
      <c r="F31" s="15"/>
      <c r="G31" s="34" t="s">
        <v>349</v>
      </c>
      <c r="H31" s="16" t="s">
        <v>350</v>
      </c>
      <c r="I31" s="15"/>
    </row>
    <row r="32" customFormat="false" ht="19.5" hidden="false" customHeight="true" outlineLevel="0" collapsed="false">
      <c r="A32" s="22" t="s">
        <v>351</v>
      </c>
      <c r="B32" s="16" t="s">
        <v>352</v>
      </c>
      <c r="C32" s="15"/>
      <c r="D32" s="34" t="s">
        <v>353</v>
      </c>
      <c r="E32" s="16" t="s">
        <v>354</v>
      </c>
      <c r="F32" s="15" t="n">
        <v>172864.89</v>
      </c>
      <c r="G32" s="34" t="s">
        <v>355</v>
      </c>
      <c r="H32" s="16" t="s">
        <v>356</v>
      </c>
      <c r="I32" s="15"/>
    </row>
    <row r="33" customFormat="false" ht="19.5" hidden="false" customHeight="true" outlineLevel="0" collapsed="false">
      <c r="A33" s="22" t="s">
        <v>357</v>
      </c>
      <c r="B33" s="16" t="s">
        <v>358</v>
      </c>
      <c r="C33" s="15"/>
      <c r="D33" s="34" t="s">
        <v>359</v>
      </c>
      <c r="E33" s="16" t="s">
        <v>360</v>
      </c>
      <c r="F33" s="15" t="n">
        <v>108000</v>
      </c>
      <c r="G33" s="34" t="s">
        <v>361</v>
      </c>
      <c r="H33" s="16" t="s">
        <v>362</v>
      </c>
      <c r="I33" s="15"/>
    </row>
    <row r="34" customFormat="false" ht="19.5" hidden="false" customHeight="true" outlineLevel="0" collapsed="false">
      <c r="A34" s="22" t="s">
        <v>363</v>
      </c>
      <c r="B34" s="16" t="s">
        <v>364</v>
      </c>
      <c r="C34" s="15"/>
      <c r="D34" s="34" t="s">
        <v>365</v>
      </c>
      <c r="E34" s="16" t="s">
        <v>366</v>
      </c>
      <c r="F34" s="15" t="n">
        <v>64639.2</v>
      </c>
      <c r="G34" s="34" t="s">
        <v>367</v>
      </c>
      <c r="H34" s="16" t="s">
        <v>368</v>
      </c>
      <c r="I34" s="15"/>
    </row>
    <row r="35" customFormat="false" ht="19.5" hidden="false" customHeight="true" outlineLevel="0" collapsed="false">
      <c r="A35" s="22" t="s">
        <v>369</v>
      </c>
      <c r="B35" s="16" t="s">
        <v>370</v>
      </c>
      <c r="C35" s="15"/>
      <c r="D35" s="34" t="s">
        <v>371</v>
      </c>
      <c r="E35" s="16" t="s">
        <v>372</v>
      </c>
      <c r="F35" s="15" t="n">
        <v>60311.05</v>
      </c>
      <c r="G35" s="34" t="s">
        <v>373</v>
      </c>
      <c r="H35" s="16" t="s">
        <v>374</v>
      </c>
      <c r="I35" s="15"/>
    </row>
    <row r="36" customFormat="false" ht="19.5" hidden="false" customHeight="true" outlineLevel="0" collapsed="false">
      <c r="A36" s="22" t="s">
        <v>375</v>
      </c>
      <c r="B36" s="16" t="s">
        <v>376</v>
      </c>
      <c r="C36" s="15"/>
      <c r="D36" s="34" t="s">
        <v>377</v>
      </c>
      <c r="E36" s="16" t="s">
        <v>378</v>
      </c>
      <c r="F36" s="15" t="n">
        <v>13104</v>
      </c>
      <c r="G36" s="34" t="s">
        <v>379</v>
      </c>
      <c r="H36" s="16" t="s">
        <v>380</v>
      </c>
      <c r="I36" s="15"/>
    </row>
    <row r="37" customFormat="false" ht="19.5" hidden="false" customHeight="true" outlineLevel="0" collapsed="false">
      <c r="A37" s="22" t="s">
        <v>381</v>
      </c>
      <c r="B37" s="16" t="s">
        <v>382</v>
      </c>
      <c r="C37" s="15"/>
      <c r="D37" s="34" t="s">
        <v>383</v>
      </c>
      <c r="E37" s="16" t="s">
        <v>384</v>
      </c>
      <c r="F37" s="15" t="n">
        <v>202814.5</v>
      </c>
      <c r="G37" s="34" t="s">
        <v>385</v>
      </c>
      <c r="H37" s="16" t="s">
        <v>386</v>
      </c>
      <c r="I37" s="15"/>
    </row>
    <row r="38" customFormat="false" ht="19.5" hidden="false" customHeight="true" outlineLevel="0" collapsed="false">
      <c r="A38" s="22" t="s">
        <v>387</v>
      </c>
      <c r="B38" s="16" t="s">
        <v>388</v>
      </c>
      <c r="C38" s="15"/>
      <c r="D38" s="34" t="s">
        <v>389</v>
      </c>
      <c r="E38" s="16" t="s">
        <v>390</v>
      </c>
      <c r="F38" s="15"/>
      <c r="G38" s="34" t="s">
        <v>391</v>
      </c>
      <c r="H38" s="16" t="s">
        <v>392</v>
      </c>
      <c r="I38" s="15"/>
    </row>
    <row r="39" customFormat="false" ht="19.5" hidden="false" customHeight="true" outlineLevel="0" collapsed="false">
      <c r="A39" s="22"/>
      <c r="B39" s="34"/>
      <c r="C39" s="18"/>
      <c r="D39" s="34" t="s">
        <v>393</v>
      </c>
      <c r="E39" s="16" t="s">
        <v>394</v>
      </c>
      <c r="F39" s="15" t="n">
        <v>31200</v>
      </c>
      <c r="G39" s="34" t="s">
        <v>395</v>
      </c>
      <c r="H39" s="16" t="s">
        <v>396</v>
      </c>
      <c r="I39" s="15"/>
    </row>
    <row r="40" customFormat="false" ht="19.5" hidden="false" customHeight="true" outlineLevel="0" collapsed="false">
      <c r="A40" s="22"/>
      <c r="B40" s="34"/>
      <c r="C40" s="18"/>
      <c r="D40" s="34" t="s">
        <v>397</v>
      </c>
      <c r="E40" s="16" t="s">
        <v>398</v>
      </c>
      <c r="F40" s="15"/>
      <c r="G40" s="34" t="s">
        <v>399</v>
      </c>
      <c r="H40" s="16" t="s">
        <v>400</v>
      </c>
      <c r="I40" s="15"/>
    </row>
    <row r="41" customFormat="false" ht="19.5" hidden="false" customHeight="true" outlineLevel="0" collapsed="false">
      <c r="A41" s="22"/>
      <c r="B41" s="34"/>
      <c r="C41" s="18"/>
      <c r="D41" s="34" t="s">
        <v>401</v>
      </c>
      <c r="E41" s="16" t="s">
        <v>402</v>
      </c>
      <c r="F41" s="15"/>
      <c r="G41" s="34"/>
      <c r="H41" s="34"/>
      <c r="I41" s="18"/>
    </row>
    <row r="42" customFormat="false" ht="19.5" hidden="false" customHeight="true" outlineLevel="0" collapsed="false">
      <c r="A42" s="22"/>
      <c r="B42" s="34"/>
      <c r="C42" s="18"/>
      <c r="D42" s="34" t="s">
        <v>403</v>
      </c>
      <c r="E42" s="16" t="s">
        <v>404</v>
      </c>
      <c r="F42" s="15"/>
      <c r="G42" s="34"/>
      <c r="H42" s="34"/>
      <c r="I42" s="18"/>
    </row>
    <row r="43" customFormat="false" ht="19.5" hidden="false" customHeight="true" outlineLevel="0" collapsed="false">
      <c r="A43" s="22"/>
      <c r="B43" s="34"/>
      <c r="C43" s="18"/>
      <c r="D43" s="34" t="s">
        <v>405</v>
      </c>
      <c r="E43" s="16" t="s">
        <v>406</v>
      </c>
      <c r="F43" s="15"/>
      <c r="G43" s="34"/>
      <c r="H43" s="34"/>
      <c r="I43" s="18"/>
    </row>
    <row r="44" customFormat="false" ht="19.5" hidden="false" customHeight="true" outlineLevel="0" collapsed="false">
      <c r="A44" s="22"/>
      <c r="B44" s="34"/>
      <c r="C44" s="18"/>
      <c r="D44" s="34" t="s">
        <v>407</v>
      </c>
      <c r="E44" s="16" t="s">
        <v>408</v>
      </c>
      <c r="F44" s="15"/>
      <c r="G44" s="34"/>
      <c r="H44" s="34"/>
      <c r="I44" s="18"/>
    </row>
    <row r="45" customFormat="false" ht="19.5" hidden="false" customHeight="true" outlineLevel="0" collapsed="false">
      <c r="A45" s="9" t="s">
        <v>409</v>
      </c>
      <c r="B45" s="9" t="s">
        <v>409</v>
      </c>
      <c r="C45" s="15" t="n">
        <v>5783632.5</v>
      </c>
      <c r="D45" s="10" t="s">
        <v>410</v>
      </c>
      <c r="E45" s="10" t="s">
        <v>410</v>
      </c>
      <c r="F45" s="10" t="s">
        <v>410</v>
      </c>
      <c r="G45" s="10" t="s">
        <v>410</v>
      </c>
      <c r="H45" s="10" t="s">
        <v>410</v>
      </c>
      <c r="I45" s="15" t="n">
        <v>1069901.53</v>
      </c>
    </row>
    <row r="46" customFormat="false" ht="19.5" hidden="false" customHeight="true" outlineLevel="0" collapsed="false">
      <c r="A46" s="14" t="s">
        <v>411</v>
      </c>
      <c r="B46" s="14" t="s">
        <v>411</v>
      </c>
      <c r="C46" s="14" t="s">
        <v>411</v>
      </c>
      <c r="D46" s="14" t="s">
        <v>411</v>
      </c>
      <c r="E46" s="14" t="s">
        <v>411</v>
      </c>
      <c r="F46" s="14" t="s">
        <v>411</v>
      </c>
      <c r="G46" s="14" t="s">
        <v>411</v>
      </c>
      <c r="H46" s="14" t="s">
        <v>411</v>
      </c>
      <c r="I46" s="14" t="s">
        <v>41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3</v>
      </c>
    </row>
    <row r="5" customFormat="false" ht="13.5" hidden="false" customHeight="true" outlineLevel="0" collapsed="false">
      <c r="A5" s="31" t="s">
        <v>414</v>
      </c>
      <c r="B5" s="6"/>
      <c r="C5" s="6"/>
      <c r="D5" s="6"/>
      <c r="E5" s="6"/>
      <c r="F5" s="32"/>
      <c r="G5" s="6"/>
      <c r="H5" s="6"/>
      <c r="I5" s="6"/>
      <c r="J5" s="6"/>
      <c r="K5" s="6"/>
      <c r="L5" s="33" t="s">
        <v>3</v>
      </c>
    </row>
    <row r="6" customFormat="false" ht="15" hidden="false" customHeight="true" outlineLevel="0" collapsed="false">
      <c r="A6" s="24" t="s">
        <v>224</v>
      </c>
      <c r="B6" s="24" t="s">
        <v>224</v>
      </c>
      <c r="C6" s="24" t="s">
        <v>224</v>
      </c>
      <c r="D6" s="25" t="s">
        <v>225</v>
      </c>
      <c r="E6" s="25" t="s">
        <v>225</v>
      </c>
      <c r="F6" s="25" t="s">
        <v>225</v>
      </c>
      <c r="G6" s="25" t="s">
        <v>225</v>
      </c>
      <c r="H6" s="25" t="s">
        <v>225</v>
      </c>
      <c r="I6" s="25" t="s">
        <v>225</v>
      </c>
      <c r="J6" s="25" t="s">
        <v>225</v>
      </c>
      <c r="K6" s="25" t="s">
        <v>225</v>
      </c>
      <c r="L6" s="25" t="s">
        <v>225</v>
      </c>
    </row>
    <row r="7" customFormat="false" ht="15" hidden="false" customHeight="true" outlineLevel="0" collapsed="false">
      <c r="A7" s="24" t="s">
        <v>231</v>
      </c>
      <c r="B7" s="25" t="s">
        <v>122</v>
      </c>
      <c r="C7" s="25" t="s">
        <v>8</v>
      </c>
      <c r="D7" s="25" t="s">
        <v>231</v>
      </c>
      <c r="E7" s="25" t="s">
        <v>122</v>
      </c>
      <c r="F7" s="25" t="s">
        <v>8</v>
      </c>
      <c r="G7" s="25" t="s">
        <v>231</v>
      </c>
      <c r="H7" s="25" t="s">
        <v>122</v>
      </c>
      <c r="I7" s="25" t="s">
        <v>8</v>
      </c>
      <c r="J7" s="25" t="s">
        <v>231</v>
      </c>
      <c r="K7" s="25" t="s">
        <v>122</v>
      </c>
      <c r="L7" s="25" t="s">
        <v>8</v>
      </c>
    </row>
    <row r="8" customFormat="false" ht="15" hidden="false" customHeight="true" outlineLevel="0" collapsed="false">
      <c r="A8" s="35" t="s">
        <v>232</v>
      </c>
      <c r="B8" s="27" t="s">
        <v>233</v>
      </c>
      <c r="C8" s="36"/>
      <c r="D8" s="37" t="s">
        <v>234</v>
      </c>
      <c r="E8" s="27" t="s">
        <v>235</v>
      </c>
      <c r="F8" s="36" t="n">
        <v>2065341.66</v>
      </c>
      <c r="G8" s="37" t="s">
        <v>415</v>
      </c>
      <c r="H8" s="27" t="s">
        <v>416</v>
      </c>
      <c r="I8" s="38"/>
      <c r="J8" s="37" t="s">
        <v>417</v>
      </c>
      <c r="K8" s="27" t="s">
        <v>418</v>
      </c>
      <c r="L8" s="38"/>
    </row>
    <row r="9" customFormat="false" ht="15" hidden="false" customHeight="true" outlineLevel="0" collapsed="false">
      <c r="A9" s="35" t="s">
        <v>238</v>
      </c>
      <c r="B9" s="27" t="s">
        <v>239</v>
      </c>
      <c r="C9" s="36"/>
      <c r="D9" s="37" t="s">
        <v>240</v>
      </c>
      <c r="E9" s="27" t="s">
        <v>241</v>
      </c>
      <c r="F9" s="36" t="n">
        <v>51984.72</v>
      </c>
      <c r="G9" s="37" t="s">
        <v>419</v>
      </c>
      <c r="H9" s="27" t="s">
        <v>243</v>
      </c>
      <c r="I9" s="38"/>
      <c r="J9" s="37" t="s">
        <v>420</v>
      </c>
      <c r="K9" s="27" t="s">
        <v>344</v>
      </c>
      <c r="L9" s="38"/>
    </row>
    <row r="10" customFormat="false" ht="15" hidden="false" customHeight="true" outlineLevel="0" collapsed="false">
      <c r="A10" s="35" t="s">
        <v>244</v>
      </c>
      <c r="B10" s="27" t="s">
        <v>245</v>
      </c>
      <c r="C10" s="36"/>
      <c r="D10" s="37" t="s">
        <v>246</v>
      </c>
      <c r="E10" s="27" t="s">
        <v>247</v>
      </c>
      <c r="F10" s="36"/>
      <c r="G10" s="37" t="s">
        <v>421</v>
      </c>
      <c r="H10" s="27" t="s">
        <v>249</v>
      </c>
      <c r="I10" s="38"/>
      <c r="J10" s="37" t="s">
        <v>422</v>
      </c>
      <c r="K10" s="27" t="s">
        <v>368</v>
      </c>
      <c r="L10" s="38"/>
    </row>
    <row r="11" customFormat="false" ht="15" hidden="false" customHeight="true" outlineLevel="0" collapsed="false">
      <c r="A11" s="35" t="s">
        <v>250</v>
      </c>
      <c r="B11" s="27" t="s">
        <v>251</v>
      </c>
      <c r="C11" s="36"/>
      <c r="D11" s="37" t="s">
        <v>252</v>
      </c>
      <c r="E11" s="27" t="s">
        <v>253</v>
      </c>
      <c r="F11" s="36"/>
      <c r="G11" s="37" t="s">
        <v>423</v>
      </c>
      <c r="H11" s="27" t="s">
        <v>255</v>
      </c>
      <c r="I11" s="38"/>
      <c r="J11" s="37" t="s">
        <v>337</v>
      </c>
      <c r="K11" s="27" t="s">
        <v>338</v>
      </c>
      <c r="L11" s="36"/>
    </row>
    <row r="12" customFormat="false" ht="15" hidden="false" customHeight="true" outlineLevel="0" collapsed="false">
      <c r="A12" s="35" t="s">
        <v>256</v>
      </c>
      <c r="B12" s="27" t="s">
        <v>257</v>
      </c>
      <c r="C12" s="36"/>
      <c r="D12" s="37" t="s">
        <v>258</v>
      </c>
      <c r="E12" s="27" t="s">
        <v>259</v>
      </c>
      <c r="F12" s="36"/>
      <c r="G12" s="37" t="s">
        <v>424</v>
      </c>
      <c r="H12" s="27" t="s">
        <v>261</v>
      </c>
      <c r="I12" s="38"/>
      <c r="J12" s="37" t="s">
        <v>343</v>
      </c>
      <c r="K12" s="27" t="s">
        <v>344</v>
      </c>
      <c r="L12" s="36"/>
    </row>
    <row r="13" customFormat="false" ht="15" hidden="false" customHeight="true" outlineLevel="0" collapsed="false">
      <c r="A13" s="35" t="s">
        <v>262</v>
      </c>
      <c r="B13" s="27" t="s">
        <v>263</v>
      </c>
      <c r="C13" s="36"/>
      <c r="D13" s="37" t="s">
        <v>264</v>
      </c>
      <c r="E13" s="27" t="s">
        <v>265</v>
      </c>
      <c r="F13" s="36" t="n">
        <v>41476.4</v>
      </c>
      <c r="G13" s="37" t="s">
        <v>425</v>
      </c>
      <c r="H13" s="27" t="s">
        <v>267</v>
      </c>
      <c r="I13" s="38"/>
      <c r="J13" s="37" t="s">
        <v>349</v>
      </c>
      <c r="K13" s="27" t="s">
        <v>350</v>
      </c>
      <c r="L13" s="36"/>
    </row>
    <row r="14" customFormat="false" ht="15" hidden="false" customHeight="true" outlineLevel="0" collapsed="false">
      <c r="A14" s="35" t="s">
        <v>268</v>
      </c>
      <c r="B14" s="27" t="s">
        <v>269</v>
      </c>
      <c r="C14" s="36"/>
      <c r="D14" s="37" t="s">
        <v>270</v>
      </c>
      <c r="E14" s="27" t="s">
        <v>271</v>
      </c>
      <c r="F14" s="36" t="n">
        <v>3211.81</v>
      </c>
      <c r="G14" s="37" t="s">
        <v>426</v>
      </c>
      <c r="H14" s="27" t="s">
        <v>273</v>
      </c>
      <c r="I14" s="38"/>
      <c r="J14" s="37" t="s">
        <v>355</v>
      </c>
      <c r="K14" s="27" t="s">
        <v>356</v>
      </c>
      <c r="L14" s="36"/>
    </row>
    <row r="15" customFormat="false" ht="15" hidden="false" customHeight="true" outlineLevel="0" collapsed="false">
      <c r="A15" s="35" t="s">
        <v>274</v>
      </c>
      <c r="B15" s="27" t="s">
        <v>275</v>
      </c>
      <c r="C15" s="36"/>
      <c r="D15" s="37" t="s">
        <v>276</v>
      </c>
      <c r="E15" s="27" t="s">
        <v>277</v>
      </c>
      <c r="F15" s="36" t="n">
        <v>6900</v>
      </c>
      <c r="G15" s="37" t="s">
        <v>427</v>
      </c>
      <c r="H15" s="27" t="s">
        <v>279</v>
      </c>
      <c r="I15" s="38"/>
      <c r="J15" s="37" t="s">
        <v>361</v>
      </c>
      <c r="K15" s="27" t="s">
        <v>362</v>
      </c>
      <c r="L15" s="36"/>
    </row>
    <row r="16" customFormat="false" ht="15" hidden="false" customHeight="true" outlineLevel="0" collapsed="false">
      <c r="A16" s="35" t="s">
        <v>280</v>
      </c>
      <c r="B16" s="27" t="s">
        <v>281</v>
      </c>
      <c r="C16" s="36"/>
      <c r="D16" s="37" t="s">
        <v>282</v>
      </c>
      <c r="E16" s="27" t="s">
        <v>283</v>
      </c>
      <c r="F16" s="36"/>
      <c r="G16" s="37" t="s">
        <v>428</v>
      </c>
      <c r="H16" s="27" t="s">
        <v>308</v>
      </c>
      <c r="I16" s="38"/>
      <c r="J16" s="37" t="s">
        <v>367</v>
      </c>
      <c r="K16" s="27" t="s">
        <v>368</v>
      </c>
      <c r="L16" s="36"/>
    </row>
    <row r="17" customFormat="false" ht="15" hidden="false" customHeight="true" outlineLevel="0" collapsed="false">
      <c r="A17" s="35" t="s">
        <v>286</v>
      </c>
      <c r="B17" s="27" t="s">
        <v>287</v>
      </c>
      <c r="C17" s="36"/>
      <c r="D17" s="37" t="s">
        <v>288</v>
      </c>
      <c r="E17" s="27" t="s">
        <v>289</v>
      </c>
      <c r="F17" s="36"/>
      <c r="G17" s="37" t="s">
        <v>429</v>
      </c>
      <c r="H17" s="27" t="s">
        <v>314</v>
      </c>
      <c r="I17" s="38"/>
      <c r="J17" s="37" t="s">
        <v>430</v>
      </c>
      <c r="K17" s="27" t="s">
        <v>431</v>
      </c>
      <c r="L17" s="36"/>
    </row>
    <row r="18" customFormat="false" ht="15" hidden="false" customHeight="true" outlineLevel="0" collapsed="false">
      <c r="A18" s="35" t="s">
        <v>292</v>
      </c>
      <c r="B18" s="27" t="s">
        <v>293</v>
      </c>
      <c r="C18" s="36"/>
      <c r="D18" s="37" t="s">
        <v>294</v>
      </c>
      <c r="E18" s="27" t="s">
        <v>295</v>
      </c>
      <c r="F18" s="36"/>
      <c r="G18" s="37" t="s">
        <v>432</v>
      </c>
      <c r="H18" s="27" t="s">
        <v>320</v>
      </c>
      <c r="I18" s="38"/>
      <c r="J18" s="37" t="s">
        <v>433</v>
      </c>
      <c r="K18" s="27" t="s">
        <v>434</v>
      </c>
      <c r="L18" s="36"/>
    </row>
    <row r="19" customFormat="false" ht="15" hidden="false" customHeight="true" outlineLevel="0" collapsed="false">
      <c r="A19" s="35" t="s">
        <v>298</v>
      </c>
      <c r="B19" s="27" t="s">
        <v>184</v>
      </c>
      <c r="C19" s="36"/>
      <c r="D19" s="37" t="s">
        <v>299</v>
      </c>
      <c r="E19" s="27" t="s">
        <v>300</v>
      </c>
      <c r="F19" s="36"/>
      <c r="G19" s="37" t="s">
        <v>435</v>
      </c>
      <c r="H19" s="27" t="s">
        <v>326</v>
      </c>
      <c r="I19" s="38"/>
      <c r="J19" s="37" t="s">
        <v>436</v>
      </c>
      <c r="K19" s="27" t="s">
        <v>437</v>
      </c>
      <c r="L19" s="36"/>
    </row>
    <row r="20" customFormat="false" ht="15" hidden="false" customHeight="true" outlineLevel="0" collapsed="false">
      <c r="A20" s="35" t="s">
        <v>303</v>
      </c>
      <c r="B20" s="27" t="s">
        <v>304</v>
      </c>
      <c r="C20" s="36"/>
      <c r="D20" s="37" t="s">
        <v>305</v>
      </c>
      <c r="E20" s="27" t="s">
        <v>306</v>
      </c>
      <c r="F20" s="36" t="n">
        <v>123408.43</v>
      </c>
      <c r="G20" s="37" t="s">
        <v>438</v>
      </c>
      <c r="H20" s="27" t="s">
        <v>439</v>
      </c>
      <c r="I20" s="38"/>
      <c r="J20" s="37" t="s">
        <v>440</v>
      </c>
      <c r="K20" s="27" t="s">
        <v>441</v>
      </c>
      <c r="L20" s="36"/>
    </row>
    <row r="21" customFormat="false" ht="15" hidden="false" customHeight="true" outlineLevel="0" collapsed="false">
      <c r="A21" s="35" t="s">
        <v>309</v>
      </c>
      <c r="B21" s="27" t="s">
        <v>310</v>
      </c>
      <c r="C21" s="36"/>
      <c r="D21" s="37" t="s">
        <v>311</v>
      </c>
      <c r="E21" s="27" t="s">
        <v>312</v>
      </c>
      <c r="F21" s="36"/>
      <c r="G21" s="37" t="s">
        <v>236</v>
      </c>
      <c r="H21" s="27" t="s">
        <v>237</v>
      </c>
      <c r="I21" s="36" t="n">
        <v>165174</v>
      </c>
      <c r="J21" s="37" t="s">
        <v>373</v>
      </c>
      <c r="K21" s="27" t="s">
        <v>374</v>
      </c>
      <c r="L21" s="36"/>
    </row>
    <row r="22" customFormat="false" ht="15" hidden="false" customHeight="true" outlineLevel="0" collapsed="false">
      <c r="A22" s="35" t="s">
        <v>315</v>
      </c>
      <c r="B22" s="27" t="s">
        <v>316</v>
      </c>
      <c r="C22" s="36" t="n">
        <v>286412</v>
      </c>
      <c r="D22" s="37" t="s">
        <v>317</v>
      </c>
      <c r="E22" s="27" t="s">
        <v>318</v>
      </c>
      <c r="F22" s="36" t="n">
        <v>4140</v>
      </c>
      <c r="G22" s="37" t="s">
        <v>242</v>
      </c>
      <c r="H22" s="27" t="s">
        <v>243</v>
      </c>
      <c r="I22" s="36"/>
      <c r="J22" s="37" t="s">
        <v>379</v>
      </c>
      <c r="K22" s="27" t="s">
        <v>380</v>
      </c>
      <c r="L22" s="36"/>
    </row>
    <row r="23" customFormat="false" ht="15" hidden="false" customHeight="true" outlineLevel="0" collapsed="false">
      <c r="A23" s="35" t="s">
        <v>321</v>
      </c>
      <c r="B23" s="27" t="s">
        <v>322</v>
      </c>
      <c r="C23" s="36"/>
      <c r="D23" s="37" t="s">
        <v>323</v>
      </c>
      <c r="E23" s="27" t="s">
        <v>324</v>
      </c>
      <c r="F23" s="36" t="n">
        <v>72000</v>
      </c>
      <c r="G23" s="37" t="s">
        <v>248</v>
      </c>
      <c r="H23" s="27" t="s">
        <v>249</v>
      </c>
      <c r="I23" s="36" t="n">
        <v>165174</v>
      </c>
      <c r="J23" s="37" t="s">
        <v>385</v>
      </c>
      <c r="K23" s="27" t="s">
        <v>386</v>
      </c>
      <c r="L23" s="38"/>
    </row>
    <row r="24" customFormat="false" ht="15" hidden="false" customHeight="true" outlineLevel="0" collapsed="false">
      <c r="A24" s="35" t="s">
        <v>327</v>
      </c>
      <c r="B24" s="27" t="s">
        <v>328</v>
      </c>
      <c r="C24" s="36"/>
      <c r="D24" s="37" t="s">
        <v>329</v>
      </c>
      <c r="E24" s="27" t="s">
        <v>330</v>
      </c>
      <c r="F24" s="36"/>
      <c r="G24" s="37" t="s">
        <v>254</v>
      </c>
      <c r="H24" s="27" t="s">
        <v>255</v>
      </c>
      <c r="I24" s="36"/>
      <c r="J24" s="37" t="s">
        <v>391</v>
      </c>
      <c r="K24" s="27" t="s">
        <v>392</v>
      </c>
      <c r="L24" s="38"/>
    </row>
    <row r="25" customFormat="false" ht="15" hidden="false" customHeight="true" outlineLevel="0" collapsed="false">
      <c r="A25" s="35" t="s">
        <v>333</v>
      </c>
      <c r="B25" s="27" t="s">
        <v>334</v>
      </c>
      <c r="C25" s="36"/>
      <c r="D25" s="37" t="s">
        <v>335</v>
      </c>
      <c r="E25" s="27" t="s">
        <v>336</v>
      </c>
      <c r="F25" s="36"/>
      <c r="G25" s="37" t="s">
        <v>260</v>
      </c>
      <c r="H25" s="27" t="s">
        <v>261</v>
      </c>
      <c r="I25" s="36"/>
      <c r="J25" s="37" t="s">
        <v>395</v>
      </c>
      <c r="K25" s="27" t="s">
        <v>396</v>
      </c>
      <c r="L25" s="38"/>
    </row>
    <row r="26" customFormat="false" ht="15" hidden="false" customHeight="true" outlineLevel="0" collapsed="false">
      <c r="A26" s="35" t="s">
        <v>339</v>
      </c>
      <c r="B26" s="27" t="s">
        <v>340</v>
      </c>
      <c r="C26" s="36"/>
      <c r="D26" s="37" t="s">
        <v>341</v>
      </c>
      <c r="E26" s="27" t="s">
        <v>342</v>
      </c>
      <c r="F26" s="36"/>
      <c r="G26" s="37" t="s">
        <v>266</v>
      </c>
      <c r="H26" s="27" t="s">
        <v>267</v>
      </c>
      <c r="I26" s="36"/>
      <c r="J26" s="37" t="s">
        <v>399</v>
      </c>
      <c r="K26" s="27" t="s">
        <v>400</v>
      </c>
      <c r="L26" s="38"/>
    </row>
    <row r="27" customFormat="false" ht="15" hidden="false" customHeight="true" outlineLevel="0" collapsed="false">
      <c r="A27" s="35" t="s">
        <v>345</v>
      </c>
      <c r="B27" s="27" t="s">
        <v>346</v>
      </c>
      <c r="C27" s="36" t="n">
        <v>254912</v>
      </c>
      <c r="D27" s="37" t="s">
        <v>347</v>
      </c>
      <c r="E27" s="27" t="s">
        <v>348</v>
      </c>
      <c r="F27" s="36"/>
      <c r="G27" s="37" t="s">
        <v>272</v>
      </c>
      <c r="H27" s="27" t="s">
        <v>273</v>
      </c>
      <c r="I27" s="36"/>
      <c r="J27" s="37"/>
      <c r="K27" s="37"/>
      <c r="L27" s="26"/>
    </row>
    <row r="28" customFormat="false" ht="15" hidden="false" customHeight="true" outlineLevel="0" collapsed="false">
      <c r="A28" s="35" t="s">
        <v>351</v>
      </c>
      <c r="B28" s="27" t="s">
        <v>352</v>
      </c>
      <c r="C28" s="36"/>
      <c r="D28" s="37" t="s">
        <v>353</v>
      </c>
      <c r="E28" s="27" t="s">
        <v>354</v>
      </c>
      <c r="F28" s="36"/>
      <c r="G28" s="37" t="s">
        <v>278</v>
      </c>
      <c r="H28" s="27" t="s">
        <v>279</v>
      </c>
      <c r="I28" s="36"/>
      <c r="J28" s="37"/>
      <c r="K28" s="37"/>
      <c r="L28" s="26"/>
    </row>
    <row r="29" customFormat="false" ht="15" hidden="false" customHeight="true" outlineLevel="0" collapsed="false">
      <c r="A29" s="35" t="s">
        <v>357</v>
      </c>
      <c r="B29" s="27" t="s">
        <v>358</v>
      </c>
      <c r="C29" s="36"/>
      <c r="D29" s="37" t="s">
        <v>359</v>
      </c>
      <c r="E29" s="27" t="s">
        <v>360</v>
      </c>
      <c r="F29" s="36" t="n">
        <v>1761520.3</v>
      </c>
      <c r="G29" s="37" t="s">
        <v>284</v>
      </c>
      <c r="H29" s="27" t="s">
        <v>285</v>
      </c>
      <c r="I29" s="36"/>
      <c r="J29" s="37"/>
      <c r="K29" s="37"/>
      <c r="L29" s="26"/>
    </row>
    <row r="30" customFormat="false" ht="15" hidden="false" customHeight="true" outlineLevel="0" collapsed="false">
      <c r="A30" s="35" t="s">
        <v>363</v>
      </c>
      <c r="B30" s="27" t="s">
        <v>364</v>
      </c>
      <c r="C30" s="36"/>
      <c r="D30" s="37" t="s">
        <v>365</v>
      </c>
      <c r="E30" s="27" t="s">
        <v>366</v>
      </c>
      <c r="F30" s="36"/>
      <c r="G30" s="37" t="s">
        <v>290</v>
      </c>
      <c r="H30" s="27" t="s">
        <v>291</v>
      </c>
      <c r="I30" s="36"/>
      <c r="J30" s="37"/>
      <c r="K30" s="37"/>
      <c r="L30" s="26"/>
    </row>
    <row r="31" customFormat="false" ht="15" hidden="false" customHeight="true" outlineLevel="0" collapsed="false">
      <c r="A31" s="35" t="s">
        <v>369</v>
      </c>
      <c r="B31" s="27" t="s">
        <v>370</v>
      </c>
      <c r="C31" s="36"/>
      <c r="D31" s="37" t="s">
        <v>371</v>
      </c>
      <c r="E31" s="27" t="s">
        <v>372</v>
      </c>
      <c r="F31" s="36"/>
      <c r="G31" s="37" t="s">
        <v>296</v>
      </c>
      <c r="H31" s="27" t="s">
        <v>297</v>
      </c>
      <c r="I31" s="36"/>
      <c r="J31" s="37"/>
      <c r="K31" s="37"/>
      <c r="L31" s="26"/>
    </row>
    <row r="32" customFormat="false" ht="15" hidden="false" customHeight="true" outlineLevel="0" collapsed="false">
      <c r="A32" s="35" t="s">
        <v>375</v>
      </c>
      <c r="B32" s="27" t="s">
        <v>376</v>
      </c>
      <c r="C32" s="36"/>
      <c r="D32" s="37" t="s">
        <v>377</v>
      </c>
      <c r="E32" s="27" t="s">
        <v>378</v>
      </c>
      <c r="F32" s="36"/>
      <c r="G32" s="37" t="s">
        <v>301</v>
      </c>
      <c r="H32" s="27" t="s">
        <v>302</v>
      </c>
      <c r="I32" s="36"/>
      <c r="J32" s="37"/>
      <c r="K32" s="37"/>
      <c r="L32" s="26"/>
    </row>
    <row r="33" customFormat="false" ht="15" hidden="false" customHeight="true" outlineLevel="0" collapsed="false">
      <c r="A33" s="35" t="s">
        <v>381</v>
      </c>
      <c r="B33" s="27" t="s">
        <v>382</v>
      </c>
      <c r="C33" s="36"/>
      <c r="D33" s="37" t="s">
        <v>383</v>
      </c>
      <c r="E33" s="27" t="s">
        <v>384</v>
      </c>
      <c r="F33" s="36" t="n">
        <v>700</v>
      </c>
      <c r="G33" s="37" t="s">
        <v>307</v>
      </c>
      <c r="H33" s="27" t="s">
        <v>308</v>
      </c>
      <c r="I33" s="36"/>
      <c r="J33" s="37"/>
      <c r="K33" s="37"/>
      <c r="L33" s="26"/>
    </row>
    <row r="34" customFormat="false" ht="15" hidden="false" customHeight="true" outlineLevel="0" collapsed="false">
      <c r="A34" s="35" t="s">
        <v>387</v>
      </c>
      <c r="B34" s="27" t="s">
        <v>442</v>
      </c>
      <c r="C34" s="36" t="n">
        <v>31500</v>
      </c>
      <c r="D34" s="37" t="s">
        <v>389</v>
      </c>
      <c r="E34" s="27" t="s">
        <v>390</v>
      </c>
      <c r="F34" s="36"/>
      <c r="G34" s="37" t="s">
        <v>313</v>
      </c>
      <c r="H34" s="27" t="s">
        <v>314</v>
      </c>
      <c r="I34" s="36"/>
      <c r="J34" s="37"/>
      <c r="K34" s="37"/>
      <c r="L34" s="26"/>
    </row>
    <row r="35" customFormat="false" ht="15" hidden="false" customHeight="true" outlineLevel="0" collapsed="false">
      <c r="A35" s="35"/>
      <c r="B35" s="37"/>
      <c r="C35" s="26"/>
      <c r="D35" s="37" t="s">
        <v>393</v>
      </c>
      <c r="E35" s="27" t="s">
        <v>394</v>
      </c>
      <c r="F35" s="36"/>
      <c r="G35" s="37" t="s">
        <v>319</v>
      </c>
      <c r="H35" s="27" t="s">
        <v>320</v>
      </c>
      <c r="I35" s="36"/>
      <c r="J35" s="37"/>
      <c r="K35" s="37"/>
      <c r="L35" s="26"/>
    </row>
    <row r="36" customFormat="false" ht="15" hidden="false" customHeight="true" outlineLevel="0" collapsed="false">
      <c r="A36" s="35"/>
      <c r="B36" s="37"/>
      <c r="C36" s="26"/>
      <c r="D36" s="37" t="s">
        <v>397</v>
      </c>
      <c r="E36" s="27" t="s">
        <v>398</v>
      </c>
      <c r="F36" s="36"/>
      <c r="G36" s="37" t="s">
        <v>325</v>
      </c>
      <c r="H36" s="27" t="s">
        <v>326</v>
      </c>
      <c r="I36" s="36"/>
      <c r="J36" s="37"/>
      <c r="K36" s="37"/>
      <c r="L36" s="26"/>
    </row>
    <row r="37" customFormat="false" ht="15" hidden="false" customHeight="true" outlineLevel="0" collapsed="false">
      <c r="A37" s="35"/>
      <c r="B37" s="37"/>
      <c r="C37" s="26"/>
      <c r="D37" s="37" t="s">
        <v>401</v>
      </c>
      <c r="E37" s="27" t="s">
        <v>402</v>
      </c>
      <c r="F37" s="36"/>
      <c r="G37" s="37" t="s">
        <v>331</v>
      </c>
      <c r="H37" s="27" t="s">
        <v>332</v>
      </c>
      <c r="I37" s="36"/>
      <c r="J37" s="37"/>
      <c r="K37" s="37"/>
      <c r="L37" s="26"/>
    </row>
    <row r="38" customFormat="false" ht="15" hidden="false" customHeight="true" outlineLevel="0" collapsed="false">
      <c r="A38" s="35"/>
      <c r="B38" s="37"/>
      <c r="C38" s="26"/>
      <c r="D38" s="37" t="s">
        <v>403</v>
      </c>
      <c r="E38" s="27" t="s">
        <v>404</v>
      </c>
      <c r="F38" s="36"/>
      <c r="G38" s="37"/>
      <c r="H38" s="37"/>
      <c r="I38" s="26"/>
      <c r="J38" s="37"/>
      <c r="K38" s="37"/>
      <c r="L38" s="26"/>
    </row>
    <row r="39" customFormat="false" ht="15" hidden="false" customHeight="true" outlineLevel="0" collapsed="false">
      <c r="A39" s="35"/>
      <c r="B39" s="37"/>
      <c r="C39" s="26"/>
      <c r="D39" s="37" t="s">
        <v>405</v>
      </c>
      <c r="E39" s="27" t="s">
        <v>406</v>
      </c>
      <c r="F39" s="36"/>
      <c r="G39" s="37"/>
      <c r="H39" s="37"/>
      <c r="I39" s="26"/>
      <c r="J39" s="37"/>
      <c r="K39" s="37"/>
      <c r="L39" s="26"/>
    </row>
    <row r="40" customFormat="false" ht="15" hidden="false" customHeight="true" outlineLevel="0" collapsed="false">
      <c r="A40" s="35"/>
      <c r="B40" s="37"/>
      <c r="C40" s="26"/>
      <c r="D40" s="37" t="s">
        <v>407</v>
      </c>
      <c r="E40" s="27" t="s">
        <v>408</v>
      </c>
      <c r="F40" s="36"/>
      <c r="G40" s="37"/>
      <c r="H40" s="37"/>
      <c r="I40" s="26"/>
      <c r="J40" s="37"/>
      <c r="K40" s="37"/>
      <c r="L40" s="26"/>
    </row>
    <row r="41" customFormat="false" ht="15" hidden="false" customHeight="true" outlineLevel="0" collapsed="false">
      <c r="A41" s="24" t="s">
        <v>409</v>
      </c>
      <c r="B41" s="24" t="s">
        <v>409</v>
      </c>
      <c r="C41" s="36" t="n">
        <v>286412</v>
      </c>
      <c r="D41" s="25" t="s">
        <v>410</v>
      </c>
      <c r="E41" s="25" t="s">
        <v>410</v>
      </c>
      <c r="F41" s="25" t="s">
        <v>410</v>
      </c>
      <c r="G41" s="25" t="s">
        <v>410</v>
      </c>
      <c r="H41" s="25" t="s">
        <v>410</v>
      </c>
      <c r="I41" s="25" t="s">
        <v>410</v>
      </c>
      <c r="J41" s="25" t="s">
        <v>410</v>
      </c>
      <c r="K41" s="25" t="s">
        <v>410</v>
      </c>
      <c r="L41" s="36" t="n">
        <v>2230515.66</v>
      </c>
    </row>
    <row r="42" customFormat="false" ht="15" hidden="false" customHeight="true" outlineLevel="0" collapsed="false">
      <c r="A42" s="17" t="s">
        <v>443</v>
      </c>
      <c r="B42" s="17" t="s">
        <v>443</v>
      </c>
      <c r="C42" s="17" t="s">
        <v>443</v>
      </c>
      <c r="D42" s="17" t="s">
        <v>443</v>
      </c>
      <c r="E42" s="17" t="s">
        <v>443</v>
      </c>
      <c r="F42" s="17" t="s">
        <v>443</v>
      </c>
      <c r="G42" s="17" t="s">
        <v>443</v>
      </c>
      <c r="H42" s="17" t="s">
        <v>443</v>
      </c>
      <c r="I42" s="17" t="s">
        <v>443</v>
      </c>
      <c r="J42" s="17" t="s">
        <v>443</v>
      </c>
      <c r="K42" s="17" t="s">
        <v>443</v>
      </c>
      <c r="L42" s="17" t="s">
        <v>44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9</v>
      </c>
      <c r="F10" s="19" t="s">
        <v>219</v>
      </c>
      <c r="G10" s="19" t="s">
        <v>219</v>
      </c>
      <c r="H10" s="19" t="s">
        <v>220</v>
      </c>
      <c r="I10" s="19" t="s">
        <v>220</v>
      </c>
      <c r="J10" s="19" t="s">
        <v>220</v>
      </c>
      <c r="K10" s="19" t="s">
        <v>221</v>
      </c>
      <c r="L10" s="19" t="s">
        <v>221</v>
      </c>
      <c r="M10" s="19" t="s">
        <v>221</v>
      </c>
      <c r="N10" s="19" t="s">
        <v>221</v>
      </c>
      <c r="O10" s="19" t="s">
        <v>22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2</v>
      </c>
      <c r="G11" s="19" t="s">
        <v>223</v>
      </c>
      <c r="H11" s="19" t="s">
        <v>128</v>
      </c>
      <c r="I11" s="19" t="s">
        <v>190</v>
      </c>
      <c r="J11" s="19" t="s">
        <v>191</v>
      </c>
      <c r="K11" s="19" t="s">
        <v>128</v>
      </c>
      <c r="L11" s="19" t="s">
        <v>190</v>
      </c>
      <c r="M11" s="19" t="s">
        <v>190</v>
      </c>
      <c r="N11" s="19" t="s">
        <v>190</v>
      </c>
      <c r="O11" s="19" t="s">
        <v>191</v>
      </c>
      <c r="P11" s="19" t="s">
        <v>128</v>
      </c>
      <c r="Q11" s="19" t="s">
        <v>222</v>
      </c>
      <c r="R11" s="19" t="s">
        <v>223</v>
      </c>
      <c r="S11" s="19" t="s">
        <v>223</v>
      </c>
      <c r="T11" s="19" t="s">
        <v>223</v>
      </c>
    </row>
    <row r="12" customFormat="false" ht="19.5" hidden="false" customHeight="true" outlineLevel="0" collapsed="false">
      <c r="A12" s="20" t="s">
        <v>121</v>
      </c>
      <c r="B12" s="20" t="s">
        <v>121</v>
      </c>
      <c r="C12" s="20" t="s">
        <v>121</v>
      </c>
      <c r="D12" s="19" t="s">
        <v>122</v>
      </c>
      <c r="E12" s="19" t="s">
        <v>128</v>
      </c>
      <c r="F12" s="19" t="s">
        <v>222</v>
      </c>
      <c r="G12" s="19" t="s">
        <v>223</v>
      </c>
      <c r="H12" s="19" t="s">
        <v>128</v>
      </c>
      <c r="I12" s="19" t="s">
        <v>190</v>
      </c>
      <c r="J12" s="19" t="s">
        <v>191</v>
      </c>
      <c r="K12" s="19" t="s">
        <v>128</v>
      </c>
      <c r="L12" s="19" t="s">
        <v>123</v>
      </c>
      <c r="M12" s="19" t="s">
        <v>224</v>
      </c>
      <c r="N12" s="19" t="s">
        <v>225</v>
      </c>
      <c r="O12" s="19" t="s">
        <v>191</v>
      </c>
      <c r="P12" s="19" t="s">
        <v>128</v>
      </c>
      <c r="Q12" s="19" t="s">
        <v>222</v>
      </c>
      <c r="R12" s="19" t="s">
        <v>123</v>
      </c>
      <c r="S12" s="19" t="s">
        <v>226</v>
      </c>
      <c r="T12" s="19" t="s">
        <v>227</v>
      </c>
    </row>
    <row r="13" customFormat="false" ht="19.5" hidden="false" customHeight="true" outlineLevel="0" collapsed="false">
      <c r="A13" s="20" t="s">
        <v>121</v>
      </c>
      <c r="B13" s="20" t="s">
        <v>121</v>
      </c>
      <c r="C13" s="20" t="s">
        <v>121</v>
      </c>
      <c r="D13" s="19" t="s">
        <v>122</v>
      </c>
      <c r="E13" s="19" t="s">
        <v>128</v>
      </c>
      <c r="F13" s="19" t="s">
        <v>222</v>
      </c>
      <c r="G13" s="19" t="s">
        <v>223</v>
      </c>
      <c r="H13" s="19" t="s">
        <v>128</v>
      </c>
      <c r="I13" s="19" t="s">
        <v>190</v>
      </c>
      <c r="J13" s="19" t="s">
        <v>191</v>
      </c>
      <c r="K13" s="19" t="s">
        <v>128</v>
      </c>
      <c r="L13" s="19" t="s">
        <v>123</v>
      </c>
      <c r="M13" s="19" t="s">
        <v>224</v>
      </c>
      <c r="N13" s="19" t="s">
        <v>225</v>
      </c>
      <c r="O13" s="19" t="s">
        <v>191</v>
      </c>
      <c r="P13" s="19" t="s">
        <v>128</v>
      </c>
      <c r="Q13" s="19" t="s">
        <v>222</v>
      </c>
      <c r="R13" s="19" t="s">
        <v>123</v>
      </c>
      <c r="S13" s="19" t="s">
        <v>226</v>
      </c>
      <c r="T13" s="19" t="s">
        <v>22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6</v>
      </c>
      <c r="B17" s="14" t="s">
        <v>446</v>
      </c>
      <c r="C17" s="14" t="s">
        <v>446</v>
      </c>
      <c r="D17" s="14" t="s">
        <v>446</v>
      </c>
      <c r="E17" s="14" t="s">
        <v>446</v>
      </c>
      <c r="F17" s="14" t="s">
        <v>446</v>
      </c>
      <c r="G17" s="14" t="s">
        <v>446</v>
      </c>
      <c r="H17" s="14" t="s">
        <v>446</v>
      </c>
      <c r="I17" s="14" t="s">
        <v>446</v>
      </c>
      <c r="J17" s="14" t="s">
        <v>446</v>
      </c>
      <c r="K17" s="14" t="s">
        <v>446</v>
      </c>
      <c r="L17" s="14" t="s">
        <v>446</v>
      </c>
      <c r="M17" s="14" t="s">
        <v>446</v>
      </c>
      <c r="N17" s="14" t="s">
        <v>446</v>
      </c>
      <c r="O17" s="14" t="s">
        <v>446</v>
      </c>
      <c r="P17" s="14" t="s">
        <v>446</v>
      </c>
      <c r="Q17" s="14" t="s">
        <v>446</v>
      </c>
      <c r="R17" s="14" t="s">
        <v>446</v>
      </c>
      <c r="S17" s="14" t="s">
        <v>446</v>
      </c>
      <c r="T17" s="14" t="s">
        <v>44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7</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9</v>
      </c>
      <c r="F11" s="19" t="s">
        <v>219</v>
      </c>
      <c r="G11" s="19" t="s">
        <v>219</v>
      </c>
      <c r="H11" s="19" t="s">
        <v>220</v>
      </c>
      <c r="I11" s="19" t="s">
        <v>22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0</v>
      </c>
      <c r="G12" s="19" t="s">
        <v>451</v>
      </c>
      <c r="H12" s="19" t="s">
        <v>220</v>
      </c>
      <c r="I12" s="19" t="s">
        <v>221</v>
      </c>
      <c r="J12" s="19" t="s">
        <v>128</v>
      </c>
      <c r="K12" s="19" t="s">
        <v>450</v>
      </c>
      <c r="L12" s="25" t="s">
        <v>451</v>
      </c>
    </row>
    <row r="13" customFormat="false" ht="19.5" hidden="false" customHeight="true" outlineLevel="0" collapsed="false">
      <c r="A13" s="20" t="s">
        <v>121</v>
      </c>
      <c r="B13" s="20" t="s">
        <v>121</v>
      </c>
      <c r="C13" s="20" t="s">
        <v>121</v>
      </c>
      <c r="D13" s="19" t="s">
        <v>122</v>
      </c>
      <c r="E13" s="19" t="s">
        <v>128</v>
      </c>
      <c r="F13" s="19" t="s">
        <v>450</v>
      </c>
      <c r="G13" s="19" t="s">
        <v>451</v>
      </c>
      <c r="H13" s="19" t="s">
        <v>220</v>
      </c>
      <c r="I13" s="19" t="s">
        <v>221</v>
      </c>
      <c r="J13" s="19" t="s">
        <v>128</v>
      </c>
      <c r="K13" s="19" t="s">
        <v>450</v>
      </c>
      <c r="L13" s="25" t="s">
        <v>451</v>
      </c>
    </row>
    <row r="14" customFormat="false" ht="19.5" hidden="false" customHeight="true" outlineLevel="0" collapsed="false">
      <c r="A14" s="20" t="s">
        <v>121</v>
      </c>
      <c r="B14" s="20" t="s">
        <v>121</v>
      </c>
      <c r="C14" s="20" t="s">
        <v>121</v>
      </c>
      <c r="D14" s="19" t="s">
        <v>122</v>
      </c>
      <c r="E14" s="19" t="s">
        <v>128</v>
      </c>
      <c r="F14" s="19" t="s">
        <v>450</v>
      </c>
      <c r="G14" s="19" t="s">
        <v>451</v>
      </c>
      <c r="H14" s="19" t="s">
        <v>220</v>
      </c>
      <c r="I14" s="19" t="s">
        <v>221</v>
      </c>
      <c r="J14" s="19" t="s">
        <v>128</v>
      </c>
      <c r="K14" s="19" t="s">
        <v>450</v>
      </c>
      <c r="L14" s="25" t="s">
        <v>45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2</v>
      </c>
      <c r="B18" s="14" t="s">
        <v>452</v>
      </c>
      <c r="C18" s="14" t="s">
        <v>452</v>
      </c>
      <c r="D18" s="14" t="s">
        <v>452</v>
      </c>
      <c r="E18" s="14" t="s">
        <v>452</v>
      </c>
      <c r="F18" s="14" t="s">
        <v>452</v>
      </c>
      <c r="G18" s="14" t="s">
        <v>452</v>
      </c>
      <c r="H18" s="14" t="s">
        <v>452</v>
      </c>
      <c r="I18" s="14" t="s">
        <v>452</v>
      </c>
      <c r="J18" s="14" t="s">
        <v>452</v>
      </c>
      <c r="K18" s="14" t="s">
        <v>452</v>
      </c>
      <c r="L18" s="14" t="s">
        <v>452</v>
      </c>
    </row>
    <row r="19" customFormat="false" ht="409.5" hidden="true" customHeight="true" outlineLevel="0" collapsed="false">
      <c r="A19" s="23"/>
      <c r="B19" s="23"/>
      <c r="C19" s="23"/>
      <c r="D19" s="23"/>
      <c r="E19" s="23"/>
      <c r="F19" s="23"/>
      <c r="G19" s="23"/>
      <c r="H19" s="23"/>
      <c r="I19" s="23"/>
      <c r="J19" s="23"/>
      <c r="K19" s="23"/>
      <c r="L19" s="23"/>
    </row>
    <row r="20" s="40" customFormat="true" ht="12.75" hidden="false" customHeight="false" outlineLevel="0" collapsed="false">
      <c r="A20" s="39" t="s">
        <v>45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V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48:25Z</dcterms:created>
  <dc:creator/>
  <dc:description/>
  <dc:language>en-US</dc:language>
  <cp:lastModifiedBy>Lenovo</cp:lastModifiedBy>
  <dcterms:modified xsi:type="dcterms:W3CDTF">2024-10-25T09: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25E04697E45A6A44D671E0ABFE31E_13</vt:lpwstr>
  </property>
  <property fmtid="{D5CDD505-2E9C-101B-9397-08002B2CF9AE}" pid="3" name="KSOProductBuildVer">
    <vt:lpwstr>2052-12.1.0.17140</vt:lpwstr>
  </property>
</Properties>
</file>