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附表10“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3" uniqueCount="956">
  <si>
    <t xml:space="preserve">收入支出决算批复表</t>
  </si>
  <si>
    <r>
      <rPr>
        <sz val="12"/>
        <rFont val="Noto Sans"/>
        <family val="2"/>
      </rPr>
      <t xml:space="preserve">财决批复</t>
    </r>
    <r>
      <rPr>
        <sz val="12"/>
        <rFont val="宋体"/>
        <family val="0"/>
        <charset val="134"/>
      </rPr>
      <t xml:space="preserve">01</t>
    </r>
    <r>
      <rPr>
        <sz val="12"/>
        <rFont val="Noto Sans"/>
        <family val="2"/>
      </rPr>
      <t xml:space="preserve">表</t>
    </r>
  </si>
  <si>
    <t xml:space="preserve">部门：玉溪市人民医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rFont val="Noto Sans"/>
        <family val="2"/>
      </rPr>
      <t xml:space="preserve">注：</t>
    </r>
    <r>
      <rPr>
        <sz val="11"/>
        <rFont val="宋体"/>
        <family val="0"/>
        <charset val="134"/>
      </rPr>
      <t xml:space="preserve">1.</t>
    </r>
    <r>
      <rPr>
        <sz val="11"/>
        <rFont val="Noto Sans"/>
        <family val="2"/>
      </rPr>
      <t xml:space="preserve">本表依据《收入支出决算总表》（财决</t>
    </r>
    <r>
      <rPr>
        <sz val="11"/>
        <rFont val="宋体"/>
        <family val="0"/>
        <charset val="134"/>
      </rPr>
      <t xml:space="preserve">01</t>
    </r>
    <r>
      <rPr>
        <sz val="11"/>
        <rFont val="Noto Sans"/>
        <family val="2"/>
      </rPr>
      <t xml:space="preserve">表）进行批复。</t>
    </r>
  </si>
  <si>
    <r>
      <rPr>
        <sz val="11"/>
        <rFont val="宋体"/>
        <family val="0"/>
        <charset val="134"/>
      </rPr>
      <t xml:space="preserve">    2.</t>
    </r>
    <r>
      <rPr>
        <sz val="11"/>
        <rFont val="Noto Sans"/>
        <family val="2"/>
      </rPr>
      <t xml:space="preserve">本表含政府性基金预算财政拨款收入和国有资本经营预算财政拨款收入。</t>
    </r>
  </si>
  <si>
    <t xml:space="preserve">收入决算批复表</t>
  </si>
  <si>
    <r>
      <rPr>
        <sz val="12"/>
        <rFont val="Noto Sans"/>
        <family val="2"/>
      </rPr>
      <t xml:space="preserve">财决批复</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r>
      <rPr>
        <sz val="11"/>
        <rFont val="Noto Sans"/>
        <family val="2"/>
      </rPr>
      <t xml:space="preserve">注：</t>
    </r>
    <r>
      <rPr>
        <sz val="11"/>
        <rFont val="宋体"/>
        <family val="0"/>
        <charset val="134"/>
      </rPr>
      <t xml:space="preserve">1.</t>
    </r>
    <r>
      <rPr>
        <sz val="11"/>
        <rFont val="Noto Sans"/>
        <family val="2"/>
      </rPr>
      <t xml:space="preserve">本表依据《收入决算表》（财决</t>
    </r>
    <r>
      <rPr>
        <sz val="11"/>
        <rFont val="宋体"/>
        <family val="0"/>
        <charset val="134"/>
      </rPr>
      <t xml:space="preserve">03</t>
    </r>
    <r>
      <rPr>
        <sz val="11"/>
        <rFont val="Noto Sans"/>
        <family val="2"/>
      </rPr>
      <t xml:space="preserve">表）进行批复。</t>
    </r>
  </si>
  <si>
    <r>
      <rPr>
        <sz val="11"/>
        <rFont val="宋体"/>
        <family val="0"/>
        <charset val="134"/>
      </rPr>
      <t xml:space="preserve">    2.</t>
    </r>
    <r>
      <rPr>
        <sz val="11"/>
        <rFont val="Noto Sans"/>
        <family val="2"/>
      </rPr>
      <t xml:space="preserve">本表含政府性基金预算财政拨款和国有资本经营预算财政拨款收入。</t>
    </r>
  </si>
  <si>
    <r>
      <rPr>
        <sz val="11"/>
        <rFont val="宋体"/>
        <family val="0"/>
        <charset val="134"/>
      </rPr>
      <t xml:space="preserve">    3.</t>
    </r>
    <r>
      <rPr>
        <sz val="11"/>
        <rFont val="Noto Sans"/>
        <family val="2"/>
      </rPr>
      <t xml:space="preserve">本表批复到项级科目。</t>
    </r>
  </si>
  <si>
    <t xml:space="preserve">支出决算批复表</t>
  </si>
  <si>
    <r>
      <rPr>
        <sz val="12"/>
        <rFont val="Noto Sans"/>
        <family val="2"/>
      </rPr>
      <t xml:space="preserve">财决批复</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注：</t>
    </r>
    <r>
      <rPr>
        <sz val="11"/>
        <rFont val="宋体"/>
        <family val="0"/>
        <charset val="134"/>
      </rPr>
      <t xml:space="preserve">1.</t>
    </r>
    <r>
      <rPr>
        <sz val="11"/>
        <rFont val="Noto Sans"/>
        <family val="2"/>
      </rPr>
      <t xml:space="preserve">本表依据《支出决算表》（财决</t>
    </r>
    <r>
      <rPr>
        <sz val="11"/>
        <rFont val="宋体"/>
        <family val="0"/>
        <charset val="134"/>
      </rPr>
      <t xml:space="preserve">04</t>
    </r>
    <r>
      <rPr>
        <sz val="11"/>
        <rFont val="Noto Sans"/>
        <family val="2"/>
      </rPr>
      <t xml:space="preserve">表）进行批复。</t>
    </r>
  </si>
  <si>
    <t xml:space="preserve">财政拨款收入支出决算批复表</t>
  </si>
  <si>
    <r>
      <rPr>
        <sz val="12"/>
        <rFont val="Noto Sans"/>
        <family val="2"/>
      </rPr>
      <t xml:space="preserve">财决批复</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r>
      <rPr>
        <sz val="11"/>
        <rFont val="Noto Sans"/>
        <family val="2"/>
      </rPr>
      <t xml:space="preserve">注：本表依据《财政拨款收入支出决算总表》（财决</t>
    </r>
    <r>
      <rPr>
        <sz val="11"/>
        <rFont val="宋体"/>
        <family val="0"/>
        <charset val="134"/>
      </rPr>
      <t xml:space="preserve">01-1</t>
    </r>
    <r>
      <rPr>
        <sz val="11"/>
        <rFont val="Noto Sans"/>
        <family val="2"/>
      </rPr>
      <t xml:space="preserve">表）进行批复。</t>
    </r>
  </si>
  <si>
    <t xml:space="preserve">一般公共预算财政拨款收入支出决算批复表</t>
  </si>
  <si>
    <r>
      <rPr>
        <sz val="12"/>
        <rFont val="Noto Sans"/>
        <family val="2"/>
      </rPr>
      <t xml:space="preserve">财决批复</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r>
      <rPr>
        <sz val="11"/>
        <rFont val="Noto Sans"/>
        <family val="2"/>
      </rPr>
      <t xml:space="preserve">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t xml:space="preserve">一般公共预算财政拨款基本支出决算批复表</t>
  </si>
  <si>
    <r>
      <rPr>
        <sz val="11"/>
        <rFont val="Noto Sans"/>
        <family val="2"/>
      </rPr>
      <t xml:space="preserve">财决批复</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1"/>
        <rFont val="Noto Sans"/>
        <family val="2"/>
      </rPr>
      <t xml:space="preserve">注：本表依据《一般公共预算财政拨款基本支出决算明细表》（财决</t>
    </r>
    <r>
      <rPr>
        <sz val="11"/>
        <rFont val="宋体"/>
        <family val="0"/>
        <charset val="134"/>
      </rPr>
      <t xml:space="preserve">08-1</t>
    </r>
    <r>
      <rPr>
        <sz val="11"/>
        <rFont val="Noto Sans"/>
        <family val="2"/>
      </rPr>
      <t xml:space="preserve">表）进行批复。</t>
    </r>
  </si>
  <si>
    <t xml:space="preserve">一般公共预算财政拨款项目支出决算批复表</t>
  </si>
  <si>
    <r>
      <rPr>
        <sz val="11"/>
        <rFont val="Noto Sans"/>
        <family val="2"/>
      </rPr>
      <t xml:space="preserve">财决批复</t>
    </r>
    <r>
      <rPr>
        <sz val="11"/>
        <rFont val="宋体"/>
        <family val="0"/>
        <charset val="134"/>
      </rPr>
      <t xml:space="preserve">07</t>
    </r>
    <r>
      <rPr>
        <sz val="11"/>
        <rFont val="Noto Sans"/>
        <family val="2"/>
      </rPr>
      <t xml:space="preserve">表</t>
    </r>
  </si>
  <si>
    <t xml:space="preserve">编制单位：玉溪市人民医院</t>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1304</t>
  </si>
  <si>
    <t xml:space="preserve">  对机关事业单位职业年金的补助</t>
  </si>
  <si>
    <t xml:space="preserve">  其他对个人和家庭的补助</t>
  </si>
  <si>
    <r>
      <rPr>
        <sz val="10"/>
        <rFont val="Noto Sans"/>
        <family val="2"/>
      </rPr>
      <t xml:space="preserve">注：</t>
    </r>
    <r>
      <rPr>
        <sz val="10"/>
        <rFont val="宋体"/>
        <family val="0"/>
        <charset val="134"/>
      </rPr>
      <t xml:space="preserve">1.</t>
    </r>
    <r>
      <rPr>
        <sz val="10"/>
        <rFont val="Noto Sans"/>
        <family val="2"/>
      </rPr>
      <t xml:space="preserve">本表依据《一般公共预算财政拨款项目支出决算明细表》（财决</t>
    </r>
    <r>
      <rPr>
        <sz val="10"/>
        <rFont val="宋体"/>
        <family val="0"/>
        <charset val="134"/>
      </rPr>
      <t xml:space="preserve">08-2</t>
    </r>
    <r>
      <rPr>
        <sz val="10"/>
        <rFont val="Noto Sans"/>
        <family val="2"/>
      </rPr>
      <t xml:space="preserve">表）进行批复。</t>
    </r>
  </si>
  <si>
    <t xml:space="preserve">政府性基金预算财政拨款收入支出决算批复表</t>
  </si>
  <si>
    <r>
      <rPr>
        <sz val="12"/>
        <rFont val="Noto Sans"/>
        <family val="2"/>
      </rPr>
      <t xml:space="preserve">财决批复</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依据《政府性基金预算财政拨款收入支出决算表》（财决</t>
    </r>
    <r>
      <rPr>
        <sz val="11"/>
        <rFont val="宋体"/>
        <family val="0"/>
        <charset val="134"/>
      </rPr>
      <t xml:space="preserve">09</t>
    </r>
    <r>
      <rPr>
        <sz val="11"/>
        <rFont val="Noto Sans"/>
        <family val="2"/>
      </rPr>
      <t xml:space="preserve">表）进行批复。</t>
    </r>
  </si>
  <si>
    <t xml:space="preserve">注：此表内容我单位今年不涉及</t>
  </si>
  <si>
    <t xml:space="preserve">国有资本经营预算财政拨款收入支出决算批复表</t>
  </si>
  <si>
    <r>
      <rPr>
        <sz val="12"/>
        <rFont val="Noto Sans"/>
        <family val="2"/>
      </rPr>
      <t xml:space="preserve">财决批复</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依据《国有资本经营预算财政拨款收入支出决算表》（财决</t>
    </r>
    <r>
      <rPr>
        <sz val="11"/>
        <rFont val="宋体"/>
        <family val="0"/>
        <charset val="134"/>
      </rPr>
      <t xml:space="preserve">11</t>
    </r>
    <r>
      <rPr>
        <sz val="11"/>
        <rFont val="Noto Sans"/>
        <family val="2"/>
      </rPr>
      <t xml:space="preserve">表）进行批复。</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t>
    </r>
    <r>
      <rPr>
        <b val="true"/>
        <sz val="18"/>
        <color rgb="FF000000"/>
        <rFont val="Noto Sans"/>
        <family val="2"/>
      </rPr>
      <t xml:space="preserve">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本单位属于二级单位，部门整体支出绩效自评情况由主管部门统一公开，故本表为空表。</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人民医院</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t xml:space="preserve">注：本单位属于二级单位，部门整体支出绩效自评表由主管部门统一公开，故本表为空表。</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云南省名医（张锡光、李燕萍）培养专项资金</t>
  </si>
  <si>
    <t xml:space="preserve">主管部门</t>
  </si>
  <si>
    <t xml:space="preserve">玉溪市卫生健康委员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张锡光：</t>
    </r>
    <r>
      <rPr>
        <sz val="10"/>
        <color rgb="FF000000"/>
        <rFont val="宋体"/>
        <family val="0"/>
        <charset val="134"/>
      </rPr>
      <t xml:space="preserve">1.</t>
    </r>
    <r>
      <rPr>
        <sz val="10"/>
        <color rgb="FF000000"/>
        <rFont val="Noto Sans"/>
        <family val="2"/>
      </rPr>
      <t xml:space="preserve">明确外泌体</t>
    </r>
    <r>
      <rPr>
        <sz val="10"/>
        <color rgb="FF000000"/>
        <rFont val="宋体"/>
        <family val="0"/>
        <charset val="134"/>
      </rPr>
      <t xml:space="preserve">lncRNA 000727</t>
    </r>
    <r>
      <rPr>
        <sz val="10"/>
        <color rgb="FF000000"/>
        <rFont val="Noto Sans"/>
        <family val="2"/>
      </rPr>
      <t xml:space="preserve">对骨髓间充质干细胞成骨分化的调控；</t>
    </r>
    <r>
      <rPr>
        <sz val="10"/>
        <color rgb="FF000000"/>
        <rFont val="宋体"/>
        <family val="0"/>
        <charset val="134"/>
      </rPr>
      <t xml:space="preserve">2.</t>
    </r>
    <r>
      <rPr>
        <sz val="10"/>
        <color rgb="FF000000"/>
        <rFont val="Noto Sans"/>
        <family val="2"/>
      </rPr>
      <t xml:space="preserve">明确外泌体</t>
    </r>
    <r>
      <rPr>
        <sz val="10"/>
        <color rgb="FF000000"/>
        <rFont val="宋体"/>
        <family val="0"/>
        <charset val="134"/>
      </rPr>
      <t xml:space="preserve">lncRNA 000727</t>
    </r>
    <r>
      <rPr>
        <sz val="10"/>
        <color rgb="FF000000"/>
        <rFont val="Noto Sans"/>
        <family val="2"/>
      </rPr>
      <t xml:space="preserve">在骨髓间充质干细胞中的调控机制，初步搭建调控网络体系；</t>
    </r>
    <r>
      <rPr>
        <sz val="10"/>
        <color rgb="FF000000"/>
        <rFont val="宋体"/>
        <family val="0"/>
        <charset val="134"/>
      </rPr>
      <t xml:space="preserve">3.</t>
    </r>
    <r>
      <rPr>
        <sz val="10"/>
        <color rgb="FF000000"/>
        <rFont val="Noto Sans"/>
        <family val="2"/>
      </rPr>
      <t xml:space="preserve">本专业技术领域内学术技术水平达到先进水平，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2</t>
    </r>
    <r>
      <rPr>
        <sz val="10"/>
        <color rgb="FF000000"/>
        <rFont val="Noto Sans"/>
        <family val="2"/>
      </rPr>
      <t xml:space="preserve">篇，培养硕士研究生</t>
    </r>
    <r>
      <rPr>
        <sz val="10"/>
        <color rgb="FF000000"/>
        <rFont val="宋体"/>
        <family val="0"/>
        <charset val="134"/>
      </rPr>
      <t xml:space="preserve">2-3</t>
    </r>
    <r>
      <rPr>
        <sz val="10"/>
        <color rgb="FF000000"/>
        <rFont val="Noto Sans"/>
        <family val="2"/>
      </rPr>
      <t xml:space="preserve">名。             
李燕萍：</t>
    </r>
    <r>
      <rPr>
        <sz val="10"/>
        <color rgb="FF000000"/>
        <rFont val="宋体"/>
        <family val="0"/>
        <charset val="134"/>
      </rPr>
      <t xml:space="preserve">1.</t>
    </r>
    <r>
      <rPr>
        <sz val="10"/>
        <color rgb="FF000000"/>
        <rFont val="Noto Sans"/>
        <family val="2"/>
      </rPr>
      <t xml:space="preserve">拟启动或开展</t>
    </r>
    <r>
      <rPr>
        <sz val="10"/>
        <color rgb="FF000000"/>
        <rFont val="宋体"/>
        <family val="0"/>
        <charset val="134"/>
      </rPr>
      <t xml:space="preserve">1-3</t>
    </r>
    <r>
      <rPr>
        <sz val="10"/>
        <color rgb="FF000000"/>
        <rFont val="Noto Sans"/>
        <family val="2"/>
      </rPr>
      <t xml:space="preserve">项研究；</t>
    </r>
    <r>
      <rPr>
        <sz val="10"/>
        <color rgb="FF000000"/>
        <rFont val="宋体"/>
        <family val="0"/>
        <charset val="134"/>
      </rPr>
      <t xml:space="preserve">2.</t>
    </r>
    <r>
      <rPr>
        <sz val="10"/>
        <color rgb="FF000000"/>
        <rFont val="Noto Sans"/>
        <family val="2"/>
      </rPr>
      <t xml:space="preserve">积极参加国内外培训，指导科室团队成员及基层医院进行胸痛中心、高血压达标中心、康复中心建设培训，指导团队医生及基层医院起搏技术巡讲培训工作。开展健康巡讲、病患筛查、技术帮扶等；</t>
    </r>
    <r>
      <rPr>
        <sz val="10"/>
        <color rgb="FF000000"/>
        <rFont val="宋体"/>
        <family val="0"/>
        <charset val="134"/>
      </rPr>
      <t xml:space="preserve">3.</t>
    </r>
    <r>
      <rPr>
        <sz val="10"/>
        <color rgb="FF000000"/>
        <rFont val="Noto Sans"/>
        <family val="2"/>
      </rPr>
      <t xml:space="preserve">指导研究生、团队下级医生进行科学研究，自己及团队成员力争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1-2</t>
    </r>
    <r>
      <rPr>
        <sz val="10"/>
        <color rgb="FF000000"/>
        <rFont val="Noto Sans"/>
        <family val="2"/>
      </rPr>
      <t xml:space="preserve">篇文章。</t>
    </r>
  </si>
  <si>
    <r>
      <rPr>
        <sz val="10"/>
        <color rgb="FF000000"/>
        <rFont val="Noto Sans"/>
        <family val="2"/>
      </rPr>
      <t xml:space="preserve">指导团队医生及基层医院技术巡讲培训工作。开展健康巡讲、病患筛查、技术帮扶等，专业技术领域内学术技术水平达到先进水平，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4</t>
    </r>
    <r>
      <rPr>
        <sz val="10"/>
        <color rgb="FF000000"/>
        <rFont val="Noto Sans"/>
        <family val="2"/>
      </rPr>
      <t xml:space="preserve">篇，培养硕士研究生</t>
    </r>
    <r>
      <rPr>
        <sz val="10"/>
        <color rgb="FF000000"/>
        <rFont val="宋体"/>
        <family val="0"/>
        <charset val="134"/>
      </rPr>
      <t xml:space="preserve">3</t>
    </r>
    <r>
      <rPr>
        <sz val="10"/>
        <color rgb="FF000000"/>
        <rFont val="Noto Sans"/>
        <family val="2"/>
      </rPr>
      <t xml:space="preserve">名。</t>
    </r>
  </si>
  <si>
    <t xml:space="preserve">绩效指标</t>
  </si>
  <si>
    <t xml:space="preserve">年度指标值 </t>
  </si>
  <si>
    <t xml:space="preserve">培养硕士研究生</t>
  </si>
  <si>
    <t xml:space="preserve">≥</t>
  </si>
  <si>
    <t xml:space="preserve">人</t>
  </si>
  <si>
    <t xml:space="preserve">无偏差</t>
  </si>
  <si>
    <r>
      <rPr>
        <sz val="10"/>
        <color rgb="FF000000"/>
        <rFont val="Noto Sans"/>
        <family val="2"/>
      </rPr>
      <t xml:space="preserve">力争发表国内核心期刊或者</t>
    </r>
    <r>
      <rPr>
        <sz val="10"/>
        <color rgb="FF000000"/>
        <rFont val="宋体"/>
        <family val="0"/>
        <charset val="134"/>
      </rPr>
      <t xml:space="preserve">SCI</t>
    </r>
    <r>
      <rPr>
        <sz val="10"/>
        <color rgb="FF000000"/>
        <rFont val="Noto Sans"/>
        <family val="2"/>
      </rPr>
      <t xml:space="preserve">文章</t>
    </r>
  </si>
  <si>
    <t xml:space="preserve">篇</t>
  </si>
  <si>
    <t xml:space="preserve">指导下级医院并开展科研讲座</t>
  </si>
  <si>
    <t xml:space="preserve">次</t>
  </si>
  <si>
    <t xml:space="preserve">采购付款及时率</t>
  </si>
  <si>
    <t xml:space="preserve">%</t>
  </si>
  <si>
    <t xml:space="preserve">个人及团队医教研水平提升</t>
  </si>
  <si>
    <t xml:space="preserve">＝</t>
  </si>
  <si>
    <t xml:space="preserve">提升</t>
  </si>
  <si>
    <t xml:space="preserve">年</t>
  </si>
  <si>
    <t xml:space="preserve">患者满意度指标</t>
  </si>
  <si>
    <t xml:space="preserve">97.57%</t>
  </si>
  <si>
    <t xml:space="preserve">其他需要说明事项</t>
  </si>
  <si>
    <t xml:space="preserve">总分</t>
  </si>
  <si>
    <t xml:space="preserve">优</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卫生健康事业发展（玉财社</t>
    </r>
    <r>
      <rPr>
        <sz val="10"/>
        <color rgb="FF000000"/>
        <rFont val="宋体"/>
        <family val="0"/>
        <charset val="134"/>
      </rPr>
      <t xml:space="preserve">[2022]10</t>
    </r>
    <r>
      <rPr>
        <sz val="10"/>
        <color rgb="FF000000"/>
        <rFont val="Noto Sans"/>
        <family val="2"/>
      </rPr>
      <t xml:space="preserve">号住院医院规范化培训）省对下专项资金</t>
    </r>
  </si>
  <si>
    <r>
      <rPr>
        <sz val="10"/>
        <color rgb="FF000000"/>
        <rFont val="Noto Sans"/>
        <family val="2"/>
      </rPr>
      <t xml:space="preserve">到</t>
    </r>
    <r>
      <rPr>
        <sz val="10"/>
        <color rgb="FF000000"/>
        <rFont val="宋体"/>
        <family val="0"/>
        <charset val="134"/>
      </rPr>
      <t xml:space="preserve">2025</t>
    </r>
    <r>
      <rPr>
        <sz val="10"/>
        <color rgb="FF000000"/>
        <rFont val="Noto Sans"/>
        <family val="2"/>
      </rPr>
      <t xml:space="preserve">年，按照国家卫生健康委的统一部署，进一步探素医教协同完善我院住院医师培养体系，形成完整的毕业后医学教育制度，为基层培养相关专业急需紧缺专业人オ。通过培训，培训基地教学意识和教学水平稳步提升，住培工作取得良好效果，项目评价等级为优。学员经过培训，业务水平大幅提高，服条能力和水平得到提升，回原单位后能带领学科发展，提供更好的医疗服务。</t>
    </r>
  </si>
  <si>
    <r>
      <rPr>
        <sz val="10"/>
        <color rgb="FF000000"/>
        <rFont val="宋体"/>
        <family val="0"/>
        <charset val="134"/>
      </rPr>
      <t xml:space="preserve">2022</t>
    </r>
    <r>
      <rPr>
        <sz val="10"/>
        <color rgb="FF000000"/>
        <rFont val="Noto Sans"/>
        <family val="2"/>
      </rPr>
      <t xml:space="preserve">年省财政对住培项目投入</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住院医师规范化培训招录工作已完成，共招收学员</t>
    </r>
    <r>
      <rPr>
        <sz val="10"/>
        <color rgb="FF000000"/>
        <rFont val="宋体"/>
        <family val="0"/>
        <charset val="134"/>
      </rPr>
      <t xml:space="preserve">76</t>
    </r>
    <r>
      <rPr>
        <sz val="10"/>
        <color rgb="FF000000"/>
        <rFont val="Noto Sans"/>
        <family val="2"/>
      </rPr>
      <t xml:space="preserve">人，招收完成率</t>
    </r>
    <r>
      <rPr>
        <sz val="10"/>
        <color rgb="FF000000"/>
        <rFont val="宋体"/>
        <family val="0"/>
        <charset val="134"/>
      </rPr>
      <t xml:space="preserve">84.44%</t>
    </r>
    <r>
      <rPr>
        <sz val="10"/>
        <color rgb="FF000000"/>
        <rFont val="Noto Sans"/>
        <family val="2"/>
      </rPr>
      <t xml:space="preserve">，其中紧缺专业招收</t>
    </r>
    <r>
      <rPr>
        <sz val="10"/>
        <color rgb="FF000000"/>
        <rFont val="宋体"/>
        <family val="0"/>
        <charset val="134"/>
      </rPr>
      <t xml:space="preserve">44</t>
    </r>
    <r>
      <rPr>
        <sz val="10"/>
        <color rgb="FF000000"/>
        <rFont val="Noto Sans"/>
        <family val="2"/>
      </rPr>
      <t xml:space="preserve">人，招收完成率</t>
    </r>
    <r>
      <rPr>
        <sz val="10"/>
        <color rgb="FF000000"/>
        <rFont val="宋体"/>
        <family val="0"/>
        <charset val="134"/>
      </rPr>
      <t xml:space="preserve">88%</t>
    </r>
    <r>
      <rPr>
        <sz val="10"/>
        <color rgb="FF000000"/>
        <rFont val="Noto Sans"/>
        <family val="2"/>
      </rPr>
      <t xml:space="preserve">，住培结业考试合格率</t>
    </r>
    <r>
      <rPr>
        <sz val="10"/>
        <color rgb="FF000000"/>
        <rFont val="宋体"/>
        <family val="0"/>
        <charset val="134"/>
      </rPr>
      <t xml:space="preserve">93.8%</t>
    </r>
    <r>
      <rPr>
        <sz val="10"/>
        <color rgb="FF000000"/>
        <rFont val="Noto Sans"/>
        <family val="2"/>
      </rPr>
      <t xml:space="preserve">，参培对象政策知晓率</t>
    </r>
    <r>
      <rPr>
        <sz val="10"/>
        <color rgb="FF000000"/>
        <rFont val="宋体"/>
        <family val="0"/>
        <charset val="134"/>
      </rPr>
      <t xml:space="preserve">97.42%</t>
    </r>
    <r>
      <rPr>
        <sz val="10"/>
        <color rgb="FF000000"/>
        <rFont val="Noto Sans"/>
        <family val="2"/>
      </rPr>
      <t xml:space="preserve">，参训人员满意度</t>
    </r>
    <r>
      <rPr>
        <sz val="10"/>
        <color rgb="FF000000"/>
        <rFont val="宋体"/>
        <family val="0"/>
        <charset val="134"/>
      </rPr>
      <t xml:space="preserve">87%</t>
    </r>
    <r>
      <rPr>
        <sz val="10"/>
        <color rgb="FF000000"/>
        <rFont val="Noto Sans"/>
        <family val="2"/>
      </rPr>
      <t xml:space="preserve">，截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尚未接受第三方机构评估。</t>
    </r>
  </si>
  <si>
    <t xml:space="preserve">住院医师规范化培训招收完成率</t>
  </si>
  <si>
    <r>
      <rPr>
        <sz val="10"/>
        <color rgb="FF000000"/>
        <rFont val="Noto Sans"/>
        <family val="2"/>
      </rPr>
      <t xml:space="preserve">原因分析：</t>
    </r>
    <r>
      <rPr>
        <sz val="10"/>
        <color rgb="FF000000"/>
        <rFont val="宋体"/>
        <family val="0"/>
        <charset val="134"/>
      </rPr>
      <t xml:space="preserve">1.</t>
    </r>
    <r>
      <rPr>
        <sz val="10"/>
        <color rgb="FF000000"/>
        <rFont val="Noto Sans"/>
        <family val="2"/>
      </rPr>
      <t xml:space="preserve">我院基地吸引力不强；</t>
    </r>
    <r>
      <rPr>
        <sz val="10"/>
        <color rgb="FF000000"/>
        <rFont val="宋体"/>
        <family val="0"/>
        <charset val="134"/>
      </rPr>
      <t xml:space="preserve">2.</t>
    </r>
    <r>
      <rPr>
        <sz val="10"/>
        <color rgb="FF000000"/>
        <rFont val="Noto Sans"/>
        <family val="2"/>
      </rPr>
      <t xml:space="preserve">招生宣传力度不够等。下一步措施：逐步完善住培管理，提高师资带教质量，打造基地特色，增强基地吸引力，加大招生宣传力度。</t>
    </r>
  </si>
  <si>
    <t xml:space="preserve">住院医师规范化培训紧缺专业招生完成率</t>
  </si>
  <si>
    <t xml:space="preserve">住院医师规范化培训结业考核通过率</t>
  </si>
  <si>
    <t xml:space="preserve">住院医师规范化培训规范化培训基地接受第三方机构评估结果</t>
  </si>
  <si>
    <t xml:space="preserve">合格</t>
  </si>
  <si>
    <r>
      <rPr>
        <sz val="10"/>
        <color rgb="FF000000"/>
        <rFont val="宋体"/>
        <family val="0"/>
        <charset val="134"/>
      </rPr>
      <t xml:space="preserve">2022</t>
    </r>
    <r>
      <rPr>
        <sz val="10"/>
        <color rgb="FF000000"/>
        <rFont val="Noto Sans"/>
        <family val="2"/>
      </rPr>
      <t xml:space="preserve">年未接受第三方机构评估。</t>
    </r>
  </si>
  <si>
    <t xml:space="preserve">住院医师规范化培训招录工作完成时限</t>
  </si>
  <si>
    <t xml:space="preserve">≤</t>
  </si>
  <si>
    <t xml:space="preserve">省级财政对住院医师规范化培训学员补助的投入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参培对象政策知晓率</t>
  </si>
  <si>
    <t xml:space="preserve">参训人员满意度</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3.</t>
    </r>
  </si>
  <si>
    <r>
      <rPr>
        <sz val="10"/>
        <color rgb="FF000000"/>
        <rFont val="宋体"/>
        <family val="0"/>
        <charset val="134"/>
      </rPr>
      <t xml:space="preserve">2022</t>
    </r>
    <r>
      <rPr>
        <sz val="10"/>
        <color rgb="FF000000"/>
        <rFont val="Noto Sans"/>
        <family val="2"/>
      </rPr>
      <t xml:space="preserve">年科技计划项目省级补助（技术创新人才培养对象项目马军）专项资金</t>
    </r>
  </si>
  <si>
    <r>
      <rPr>
        <sz val="9"/>
        <color rgb="FF000000"/>
        <rFont val="Noto Sans"/>
        <family val="2"/>
      </rPr>
      <t xml:space="preserve">一、推进医院信息化建设标准化、规范化水平，争取成为云南省首批发挥示范引领作用的智慧医院，形成线上线下一体化医疗服务模式，增强医疗服务区域均衡性。
二、深化应用互联网等信息技术拓展医疗服务空间和内容，构建覆盖诊前、诊中、诊后的线上线下一体化医疗服务模式，应用智能可穿戴设备、人工智能辅助诊断和治疗系统
等智慧服务软硬件，提高医疗服务的智慧化、个性化水平；便捷开展预约诊疗、双向转诊、远程医疗等服务，推进“基层检查、上级诊断”。
三、促进学科发展，在智慧医院、互联网医疗等领域力争</t>
    </r>
    <r>
      <rPr>
        <sz val="9"/>
        <color rgb="FF000000"/>
        <rFont val="宋体"/>
        <family val="0"/>
        <charset val="134"/>
      </rPr>
      <t xml:space="preserve">2-3</t>
    </r>
    <r>
      <rPr>
        <sz val="9"/>
        <color rgb="FF000000"/>
        <rFont val="Noto Sans"/>
        <family val="2"/>
      </rPr>
      <t xml:space="preserve">项省市级科研立项，申请软件著作权和实用新型专利</t>
    </r>
    <r>
      <rPr>
        <sz val="9"/>
        <color rgb="FF000000"/>
        <rFont val="宋体"/>
        <family val="0"/>
        <charset val="134"/>
      </rPr>
      <t xml:space="preserve">8</t>
    </r>
    <r>
      <rPr>
        <sz val="9"/>
        <color rgb="FF000000"/>
        <rFont val="Noto Sans"/>
        <family val="2"/>
      </rPr>
      <t xml:space="preserve">项，发表论文</t>
    </r>
    <r>
      <rPr>
        <sz val="9"/>
        <color rgb="FF000000"/>
        <rFont val="宋体"/>
        <family val="0"/>
        <charset val="134"/>
      </rPr>
      <t xml:space="preserve">8</t>
    </r>
    <r>
      <rPr>
        <sz val="9"/>
        <color rgb="FF000000"/>
        <rFont val="Noto Sans"/>
        <family val="2"/>
      </rPr>
      <t xml:space="preserve">篇，培养本科生</t>
    </r>
    <r>
      <rPr>
        <sz val="9"/>
        <color rgb="FF000000"/>
        <rFont val="宋体"/>
        <family val="0"/>
        <charset val="134"/>
      </rPr>
      <t xml:space="preserve">2</t>
    </r>
    <r>
      <rPr>
        <sz val="9"/>
        <color rgb="FF000000"/>
        <rFont val="Noto Sans"/>
        <family val="2"/>
      </rPr>
      <t xml:space="preserve">名，高级工程师</t>
    </r>
    <r>
      <rPr>
        <sz val="9"/>
        <color rgb="FF000000"/>
        <rFont val="宋体"/>
        <family val="0"/>
        <charset val="134"/>
      </rPr>
      <t xml:space="preserve">1</t>
    </r>
    <r>
      <rPr>
        <sz val="9"/>
        <color rgb="FF000000"/>
        <rFont val="Noto Sans"/>
        <family val="2"/>
      </rPr>
      <t xml:space="preserve">名，工程师</t>
    </r>
    <r>
      <rPr>
        <sz val="9"/>
        <color rgb="FF000000"/>
        <rFont val="宋体"/>
        <family val="0"/>
        <charset val="134"/>
      </rPr>
      <t xml:space="preserve">3</t>
    </r>
    <r>
      <rPr>
        <sz val="9"/>
        <color rgb="FF000000"/>
        <rFont val="Noto Sans"/>
        <family val="2"/>
      </rPr>
      <t xml:space="preserve">名。</t>
    </r>
  </si>
  <si>
    <r>
      <rPr>
        <sz val="10"/>
        <color rgb="FF000000"/>
        <rFont val="Noto Sans"/>
        <family val="2"/>
      </rPr>
      <t xml:space="preserve">培训和科研课题完成，新老系统替换，项目推广应用滞后。科研论文及专利均在申请中，预计</t>
    </r>
    <r>
      <rPr>
        <sz val="10"/>
        <color rgb="FF000000"/>
        <rFont val="宋体"/>
        <family val="0"/>
        <charset val="134"/>
      </rPr>
      <t xml:space="preserve">2023</t>
    </r>
    <r>
      <rPr>
        <sz val="10"/>
        <color rgb="FF000000"/>
        <rFont val="Noto Sans"/>
        <family val="2"/>
      </rPr>
      <t xml:space="preserve">年完成。</t>
    </r>
  </si>
  <si>
    <t xml:space="preserve">培训参加人次</t>
  </si>
  <si>
    <t xml:space="preserve">人次</t>
  </si>
  <si>
    <t xml:space="preserve">专利数</t>
  </si>
  <si>
    <t xml:space="preserve">个</t>
  </si>
  <si>
    <t xml:space="preserve">正在申请</t>
  </si>
  <si>
    <r>
      <rPr>
        <sz val="10"/>
        <color rgb="FF000000"/>
        <rFont val="Noto Sans"/>
        <family val="2"/>
      </rPr>
      <t xml:space="preserve">新老系统替换，项目推广应用滞后。</t>
    </r>
    <r>
      <rPr>
        <sz val="10"/>
        <color rgb="FF000000"/>
        <rFont val="宋体"/>
        <family val="0"/>
        <charset val="134"/>
      </rPr>
      <t xml:space="preserve">2023</t>
    </r>
    <r>
      <rPr>
        <sz val="10"/>
        <color rgb="FF000000"/>
        <rFont val="Noto Sans"/>
        <family val="2"/>
      </rPr>
      <t xml:space="preserve">年完成</t>
    </r>
  </si>
  <si>
    <t xml:space="preserve">科研论文数</t>
  </si>
  <si>
    <t xml:space="preserve">正在发表</t>
  </si>
  <si>
    <t xml:space="preserve">科研课题</t>
  </si>
  <si>
    <t xml:space="preserve">技术培训完成率</t>
  </si>
  <si>
    <t xml:space="preserve">人才培养数</t>
  </si>
  <si>
    <t xml:space="preserve">项目推广总体满意度</t>
  </si>
  <si>
    <t xml:space="preserve">81.95%</t>
  </si>
  <si>
    <t xml:space="preserve">良</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4.</t>
    </r>
  </si>
  <si>
    <t xml:space="preserve">重大传染病防控中央经费</t>
  </si>
  <si>
    <t xml:space="preserve">全面完成上级部门下达的各项任务，完成医院实验室耐药分子生物学快速检测设备的购买，和保障结核病网络专报运转的网络维护。</t>
  </si>
  <si>
    <r>
      <rPr>
        <sz val="10"/>
        <color rgb="FF000000"/>
        <rFont val="Noto Sans"/>
        <family val="2"/>
      </rPr>
      <t xml:space="preserve">结核病防治：依法依规完成设备采购。</t>
    </r>
    <r>
      <rPr>
        <sz val="10"/>
        <color rgb="FF000000"/>
        <rFont val="宋体"/>
        <family val="0"/>
        <charset val="134"/>
      </rPr>
      <t xml:space="preserve">2022</t>
    </r>
    <r>
      <rPr>
        <sz val="10"/>
        <color rgb="FF000000"/>
        <rFont val="Noto Sans"/>
        <family val="2"/>
      </rPr>
      <t xml:space="preserve">年因疫情防控工作需要，我院暂未开设收治结核病人诊疗服务。</t>
    </r>
  </si>
  <si>
    <t xml:space="preserve">完成设备购买</t>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2</t>
    </r>
    <r>
      <rPr>
        <sz val="10"/>
        <color rgb="FF000000"/>
        <rFont val="Noto Sans"/>
        <family val="2"/>
      </rPr>
      <t xml:space="preserve">台</t>
    </r>
  </si>
  <si>
    <r>
      <rPr>
        <sz val="10"/>
        <color rgb="FF000000"/>
        <rFont val="Noto Sans"/>
        <family val="2"/>
      </rPr>
      <t xml:space="preserve">无偏差（全自动</t>
    </r>
    <r>
      <rPr>
        <sz val="10"/>
        <color rgb="FF000000"/>
        <rFont val="宋体"/>
        <family val="0"/>
        <charset val="134"/>
      </rPr>
      <t xml:space="preserve">PCR</t>
    </r>
    <r>
      <rPr>
        <sz val="10"/>
        <color rgb="FF000000"/>
        <rFont val="Noto Sans"/>
        <family val="2"/>
      </rPr>
      <t xml:space="preserve">分析仪、产病床）</t>
    </r>
  </si>
  <si>
    <t xml:space="preserve">设备验收合格率</t>
  </si>
  <si>
    <t xml:space="preserve">该项目含涉密信息，按要求仅公开不涉密内容</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5.</t>
    </r>
  </si>
  <si>
    <r>
      <rPr>
        <sz val="10"/>
        <color rgb="FF000000"/>
        <rFont val="宋体"/>
        <family val="0"/>
        <charset val="134"/>
      </rPr>
      <t xml:space="preserve">2021</t>
    </r>
    <r>
      <rPr>
        <sz val="10"/>
        <color rgb="FF000000"/>
        <rFont val="Noto Sans"/>
        <family val="2"/>
      </rPr>
      <t xml:space="preserve">年公立医院综合改革中央补助结转专项资金</t>
    </r>
  </si>
  <si>
    <t xml:space="preserve">积极推进公立医院综合改革，不断提高我院医疗服务能力和卫生应急能力，提升患者接待数量，持续改善基本医疗卫生服务公平性、可及性，防控新冠肺炎等重大疫情，保障人民群众生命安全和身体健康。进一步解决群众看病就医问题，更好满足人民日益增长的医疗卫生服务需求。</t>
  </si>
  <si>
    <r>
      <rPr>
        <sz val="10"/>
        <color rgb="FF000000"/>
        <rFont val="Noto Sans"/>
        <family val="2"/>
      </rPr>
      <t xml:space="preserve">补助资金用于支付消毒供应中心扩建改造等</t>
    </r>
    <r>
      <rPr>
        <sz val="10"/>
        <color rgb="FF000000"/>
        <rFont val="宋体"/>
        <family val="0"/>
        <charset val="134"/>
      </rPr>
      <t xml:space="preserve">3</t>
    </r>
    <r>
      <rPr>
        <sz val="10"/>
        <color rgb="FF000000"/>
        <rFont val="Noto Sans"/>
        <family val="2"/>
      </rPr>
      <t xml:space="preserve">项装修改造项目，不断提升我院患者接待数量，提高医疗服务能力和卫生应急能力，持续改善基本医疗卫生服务公平性、可及性，保障人民群众生命安全和身体健康。积极推进公立医院综合改革，进一步解决群众看病就医问题，更好满足人民日益增长的医疗卫生服务需求。</t>
    </r>
  </si>
  <si>
    <t xml:space="preserve">门诊诊疗人次</t>
  </si>
  <si>
    <r>
      <rPr>
        <sz val="10"/>
        <color rgb="FF000000"/>
        <rFont val="宋体"/>
        <family val="0"/>
        <charset val="134"/>
      </rPr>
      <t xml:space="preserve">2219600</t>
    </r>
    <r>
      <rPr>
        <sz val="10"/>
        <color rgb="FF000000"/>
        <rFont val="Noto Sans"/>
        <family val="2"/>
      </rPr>
      <t xml:space="preserve">人次</t>
    </r>
  </si>
  <si>
    <t xml:space="preserve">无偏差（含核酸检测人次）</t>
  </si>
  <si>
    <t xml:space="preserve">住院人次</t>
  </si>
  <si>
    <r>
      <rPr>
        <sz val="10"/>
        <color rgb="FF000000"/>
        <rFont val="宋体"/>
        <family val="0"/>
        <charset val="134"/>
      </rPr>
      <t xml:space="preserve">82758</t>
    </r>
    <r>
      <rPr>
        <sz val="10"/>
        <color rgb="FF000000"/>
        <rFont val="Noto Sans"/>
        <family val="2"/>
      </rPr>
      <t xml:space="preserve">人次</t>
    </r>
  </si>
  <si>
    <t xml:space="preserve">完成装修改造费用支付</t>
  </si>
  <si>
    <r>
      <rPr>
        <sz val="10"/>
        <color rgb="FF000000"/>
        <rFont val="宋体"/>
        <family val="0"/>
        <charset val="134"/>
      </rPr>
      <t xml:space="preserve">3</t>
    </r>
    <r>
      <rPr>
        <sz val="10"/>
        <color rgb="FF000000"/>
        <rFont val="Noto Sans"/>
        <family val="2"/>
      </rPr>
      <t xml:space="preserve">项</t>
    </r>
  </si>
  <si>
    <t xml:space="preserve">公立医院医疗服务收入（不含药品、耗材、检查、化验收入）占医疗收入比例</t>
  </si>
  <si>
    <t xml:space="preserve">25.09%</t>
  </si>
  <si>
    <t xml:space="preserve">药品及检查费用增长幅度较大。进一步落实合理检查、合理用药。</t>
  </si>
  <si>
    <t xml:space="preserve">公立医院资产负债率</t>
  </si>
  <si>
    <t xml:space="preserve">40.58%</t>
  </si>
  <si>
    <r>
      <rPr>
        <sz val="10"/>
        <color rgb="FF000000"/>
        <rFont val="Noto Sans"/>
        <family val="2"/>
      </rPr>
      <t xml:space="preserve">增加</t>
    </r>
    <r>
      <rPr>
        <sz val="10"/>
        <color rgb="FF000000"/>
        <rFont val="宋体"/>
        <family val="0"/>
        <charset val="134"/>
      </rPr>
      <t xml:space="preserve">0.61%</t>
    </r>
    <r>
      <rPr>
        <sz val="10"/>
        <color rgb="FF000000"/>
        <rFont val="Noto Sans"/>
        <family val="2"/>
      </rPr>
      <t xml:space="preserve">，属于合理浮动，＜</t>
    </r>
    <r>
      <rPr>
        <sz val="10"/>
        <color rgb="FF000000"/>
        <rFont val="宋体"/>
        <family val="0"/>
        <charset val="134"/>
      </rPr>
      <t xml:space="preserve">50%</t>
    </r>
    <r>
      <rPr>
        <sz val="10"/>
        <color rgb="FF000000"/>
        <rFont val="Noto Sans"/>
        <family val="2"/>
      </rPr>
      <t xml:space="preserve">暂无偿债风险。</t>
    </r>
  </si>
  <si>
    <t xml:space="preserve">平均住院日</t>
  </si>
  <si>
    <t xml:space="preserve">天</t>
  </si>
  <si>
    <r>
      <rPr>
        <sz val="10"/>
        <color rgb="FF000000"/>
        <rFont val="宋体"/>
        <family val="0"/>
        <charset val="134"/>
      </rPr>
      <t xml:space="preserve">7.46</t>
    </r>
    <r>
      <rPr>
        <sz val="10"/>
        <color rgb="FF000000"/>
        <rFont val="Noto Sans"/>
        <family val="2"/>
      </rPr>
      <t xml:space="preserve">天</t>
    </r>
  </si>
  <si>
    <t xml:space="preserve">公立医院百元医疗收入的医疗支出（不含药品收入）</t>
  </si>
  <si>
    <t xml:space="preserve">元</t>
  </si>
  <si>
    <r>
      <rPr>
        <sz val="10"/>
        <color rgb="FF000000"/>
        <rFont val="宋体"/>
        <family val="0"/>
        <charset val="134"/>
      </rPr>
      <t xml:space="preserve">102.98</t>
    </r>
    <r>
      <rPr>
        <sz val="10"/>
        <color rgb="FF000000"/>
        <rFont val="Noto Sans"/>
        <family val="2"/>
      </rPr>
      <t xml:space="preserve">元</t>
    </r>
  </si>
  <si>
    <t xml:space="preserve">受新冠疫情影响，疫情防控支出大幅增加。</t>
  </si>
  <si>
    <t xml:space="preserve">公立医院每门急诊人次平均收费水平增长比例</t>
  </si>
  <si>
    <t xml:space="preserve">-18.56%</t>
  </si>
  <si>
    <t xml:space="preserve">门诊患者满意度</t>
  </si>
  <si>
    <t xml:space="preserve">分</t>
  </si>
  <si>
    <t xml:space="preserve">89.65</t>
  </si>
  <si>
    <t xml:space="preserve">住院患者满意度</t>
  </si>
  <si>
    <t xml:space="preserve">97.57</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6.</t>
    </r>
  </si>
  <si>
    <t xml:space="preserve">购置特种专业技术用车项目专项资金</t>
  </si>
  <si>
    <t xml:space="preserve">面对当前严峻复杂的新型冠状病毒感染疫情防控形势，抓紧做好关于核酸检测的相关基础工作，牢固树立打大战、打持久战的思想，不断提升玉溪市区域新型冠状病毒核酸检测能力，做好疫情防控和应急处置工作，统筹做好常态化核酸检测和区域核酸检测工作，进一步提升疫情防控能力，更加有效应对新型冠状病毒感染疫情。</t>
  </si>
  <si>
    <r>
      <rPr>
        <sz val="10"/>
        <color rgb="FF000000"/>
        <rFont val="Noto Sans"/>
        <family val="2"/>
      </rPr>
      <t xml:space="preserve">按照市委市政府及市卫健委要求，及时完成移动核酸检测车的采购及付款，车辆验收合格后立即投入使用，提升核酸检测能力</t>
    </r>
    <r>
      <rPr>
        <sz val="10"/>
        <color rgb="FF000000"/>
        <rFont val="宋体"/>
        <family val="0"/>
        <charset val="134"/>
      </rPr>
      <t xml:space="preserve">10000</t>
    </r>
    <r>
      <rPr>
        <sz val="10"/>
        <color rgb="FF000000"/>
        <rFont val="Noto Sans"/>
        <family val="2"/>
      </rPr>
      <t xml:space="preserve">管</t>
    </r>
    <r>
      <rPr>
        <sz val="10"/>
        <color rgb="FF000000"/>
        <rFont val="宋体"/>
        <family val="0"/>
        <charset val="134"/>
      </rPr>
      <t xml:space="preserve">/</t>
    </r>
    <r>
      <rPr>
        <sz val="10"/>
        <color rgb="FF000000"/>
        <rFont val="Noto Sans"/>
        <family val="2"/>
      </rPr>
      <t xml:space="preserve">日。提升我院及玉溪市区域新冠病毒核酸检测能力，做好常态化核酸检测和区域核酸检测工作，做好疫情防控和应急处置工作，保障省运会的顺利举行，进一步提升疫情防控能力，更加有效应对新型冠状病毒感染疫情。</t>
    </r>
  </si>
  <si>
    <t xml:space="preserve">移动核酸检测车</t>
  </si>
  <si>
    <t xml:space="preserve">辆</t>
  </si>
  <si>
    <r>
      <rPr>
        <sz val="10"/>
        <color rgb="FF000000"/>
        <rFont val="宋体"/>
        <family val="0"/>
        <charset val="134"/>
      </rPr>
      <t xml:space="preserve">1</t>
    </r>
    <r>
      <rPr>
        <sz val="10"/>
        <color rgb="FF000000"/>
        <rFont val="Noto Sans"/>
        <family val="2"/>
      </rPr>
      <t xml:space="preserve">辆</t>
    </r>
  </si>
  <si>
    <r>
      <rPr>
        <sz val="10"/>
        <color rgb="FF000000"/>
        <rFont val="宋体"/>
        <family val="0"/>
        <charset val="134"/>
      </rPr>
      <t xml:space="preserve">PCR</t>
    </r>
    <r>
      <rPr>
        <sz val="10"/>
        <color rgb="FF000000"/>
        <rFont val="Noto Sans"/>
        <family val="2"/>
      </rPr>
      <t xml:space="preserve">核酸检测仪（</t>
    </r>
    <r>
      <rPr>
        <sz val="10"/>
        <color rgb="FF000000"/>
        <rFont val="宋体"/>
        <family val="0"/>
        <charset val="134"/>
      </rPr>
      <t xml:space="preserve">96</t>
    </r>
    <r>
      <rPr>
        <sz val="10"/>
        <color rgb="FF000000"/>
        <rFont val="Noto Sans"/>
        <family val="2"/>
      </rPr>
      <t xml:space="preserve">通道）</t>
    </r>
  </si>
  <si>
    <r>
      <rPr>
        <sz val="10"/>
        <color rgb="FF000000"/>
        <rFont val="宋体"/>
        <family val="0"/>
        <charset val="134"/>
      </rPr>
      <t xml:space="preserve">12</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核酸提取仪（</t>
    </r>
    <r>
      <rPr>
        <sz val="10"/>
        <color rgb="FF000000"/>
        <rFont val="宋体"/>
        <family val="0"/>
        <charset val="134"/>
      </rPr>
      <t xml:space="preserve">96</t>
    </r>
    <r>
      <rPr>
        <sz val="10"/>
        <color rgb="FF000000"/>
        <rFont val="Noto Sans"/>
        <family val="2"/>
      </rPr>
      <t xml:space="preserve">通道）</t>
    </r>
  </si>
  <si>
    <r>
      <rPr>
        <sz val="10"/>
        <color rgb="FF000000"/>
        <rFont val="宋体"/>
        <family val="0"/>
        <charset val="134"/>
      </rPr>
      <t xml:space="preserve">6</t>
    </r>
    <r>
      <rPr>
        <sz val="10"/>
        <color rgb="FF000000"/>
        <rFont val="Noto Sans"/>
        <family val="2"/>
      </rPr>
      <t xml:space="preserve">台套</t>
    </r>
  </si>
  <si>
    <t xml:space="preserve">全自动分杯系统</t>
  </si>
  <si>
    <r>
      <rPr>
        <sz val="10"/>
        <color rgb="FF000000"/>
        <rFont val="宋体"/>
        <family val="0"/>
        <charset val="134"/>
      </rPr>
      <t xml:space="preserve">2</t>
    </r>
    <r>
      <rPr>
        <sz val="10"/>
        <color rgb="FF000000"/>
        <rFont val="Noto Sans"/>
        <family val="2"/>
      </rPr>
      <t xml:space="preserve">台套</t>
    </r>
  </si>
  <si>
    <t xml:space="preserve">100%</t>
  </si>
  <si>
    <t xml:space="preserve">设备付款及时率</t>
  </si>
  <si>
    <t xml:space="preserve">完成政府指令性核酸检测任务率</t>
  </si>
  <si>
    <t xml:space="preserve">患者满意度</t>
  </si>
  <si>
    <t xml:space="preserve">＞</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7.</t>
    </r>
  </si>
  <si>
    <r>
      <rPr>
        <sz val="10"/>
        <color rgb="FF000000"/>
        <rFont val="Noto Sans"/>
        <family val="2"/>
      </rPr>
      <t xml:space="preserve">下达</t>
    </r>
    <r>
      <rPr>
        <sz val="10"/>
        <color rgb="FF000000"/>
        <rFont val="宋体"/>
        <family val="0"/>
        <charset val="134"/>
      </rPr>
      <t xml:space="preserve">2022</t>
    </r>
    <r>
      <rPr>
        <sz val="10"/>
        <color rgb="FF000000"/>
        <rFont val="Noto Sans"/>
        <family val="2"/>
      </rPr>
      <t xml:space="preserve">年卫生健康事业发展（玉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住院医师规范化培训）省对下专项资金</t>
    </r>
  </si>
  <si>
    <r>
      <rPr>
        <sz val="10"/>
        <color rgb="FF000000"/>
        <rFont val="Noto Sans"/>
        <family val="2"/>
      </rPr>
      <t xml:space="preserve">省级财政对住院医师规范化培训补助标准</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住院医师规范化培训招收人数</t>
    </r>
    <r>
      <rPr>
        <sz val="10"/>
        <color rgb="FF000000"/>
        <rFont val="宋体"/>
        <family val="0"/>
        <charset val="134"/>
      </rPr>
      <t xml:space="preserve">76</t>
    </r>
    <r>
      <rPr>
        <sz val="10"/>
        <color rgb="FF000000"/>
        <rFont val="Noto Sans"/>
        <family val="2"/>
      </rPr>
      <t xml:space="preserve">人，招录工作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完成。</t>
    </r>
    <r>
      <rPr>
        <sz val="10"/>
        <color rgb="FF000000"/>
        <rFont val="宋体"/>
        <family val="0"/>
        <charset val="134"/>
      </rPr>
      <t xml:space="preserve">2022</t>
    </r>
    <r>
      <rPr>
        <sz val="10"/>
        <color rgb="FF000000"/>
        <rFont val="Noto Sans"/>
        <family val="2"/>
      </rPr>
      <t xml:space="preserve">年住培结业考核通过率</t>
    </r>
    <r>
      <rPr>
        <sz val="10"/>
        <color rgb="FF000000"/>
        <rFont val="宋体"/>
        <family val="0"/>
        <charset val="134"/>
      </rPr>
      <t xml:space="preserve">93.8%</t>
    </r>
    <r>
      <rPr>
        <sz val="10"/>
        <color rgb="FF000000"/>
        <rFont val="Noto Sans"/>
        <family val="2"/>
      </rPr>
      <t xml:space="preserve">，学员政策知晓率</t>
    </r>
    <r>
      <rPr>
        <sz val="10"/>
        <color rgb="FF000000"/>
        <rFont val="宋体"/>
        <family val="0"/>
        <charset val="134"/>
      </rPr>
      <t xml:space="preserve">97.42%</t>
    </r>
    <r>
      <rPr>
        <sz val="10"/>
        <color rgb="FF000000"/>
        <rFont val="Noto Sans"/>
        <family val="2"/>
      </rPr>
      <t xml:space="preserve">，学员满意度</t>
    </r>
    <r>
      <rPr>
        <sz val="10"/>
        <color rgb="FF000000"/>
        <rFont val="宋体"/>
        <family val="0"/>
        <charset val="134"/>
      </rPr>
      <t xml:space="preserve">87%</t>
    </r>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尚未接受第三方机构评估。</t>
    </r>
  </si>
  <si>
    <t xml:space="preserve">此笔资金住院医师规范化培训补助人数</t>
  </si>
  <si>
    <r>
      <rPr>
        <sz val="10"/>
        <color rgb="FF000000"/>
        <rFont val="宋体"/>
        <family val="0"/>
        <charset val="134"/>
      </rPr>
      <t xml:space="preserve">2022</t>
    </r>
    <r>
      <rPr>
        <sz val="10"/>
        <color rgb="FF000000"/>
        <rFont val="Noto Sans"/>
        <family val="2"/>
      </rPr>
      <t xml:space="preserve">年住院医师规范化培训结业考核通过率</t>
    </r>
  </si>
  <si>
    <t xml:space="preserve">93.8%</t>
  </si>
  <si>
    <r>
      <rPr>
        <sz val="10"/>
        <color rgb="FF000000"/>
        <rFont val="宋体"/>
        <family val="0"/>
        <charset val="134"/>
      </rPr>
      <t xml:space="preserve">2022</t>
    </r>
    <r>
      <rPr>
        <sz val="10"/>
        <color rgb="FF000000"/>
        <rFont val="Noto Sans"/>
        <family val="2"/>
      </rPr>
      <t xml:space="preserve">年住院医师规范化培训基地接受第三方机构评估</t>
    </r>
  </si>
  <si>
    <r>
      <rPr>
        <sz val="10"/>
        <color rgb="FF000000"/>
        <rFont val="宋体"/>
        <family val="0"/>
        <charset val="134"/>
      </rPr>
      <t xml:space="preserve">2022</t>
    </r>
    <r>
      <rPr>
        <sz val="10"/>
        <color rgb="FF000000"/>
        <rFont val="Noto Sans"/>
        <family val="2"/>
      </rPr>
      <t xml:space="preserve">年住院医师规范化培训招录工作</t>
    </r>
  </si>
  <si>
    <t xml:space="preserve">2022-9-30</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2022-8-22</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住院医师规范化培训参培对象政策知晓率</t>
    </r>
  </si>
  <si>
    <t xml:space="preserve">97.42%</t>
  </si>
  <si>
    <t xml:space="preserve">87%</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8.</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重大传染病防控中央补助资金</t>
    </r>
  </si>
  <si>
    <t xml:space="preserve">结核病防治：提高结核病防治工作质量，有效开张结核病防治工作，减少结核病传播，有效遏制结核病感染。
慢性非传染性疾病防治：以维护人民群众健康为工作中心，贯彻落实《脑卒中综合防治工作方案》《加强脑卒中防治工作减少百万新发致残工程综合方案》，践行脑卒中防治策略，推广普及脑卒中高危人群防治适宜技术，提高脑卒中知晓率、治疗率和控制率，推动脑卒中防治工作由疾病治疗向健康管理转变。
新冠肺炎监测项目：玉溪市人民医院作为玉溪市新冠肺炎患者定点收治医院，认真学习贯彻习近平总书记对疫情作出的重要指示精神，深入贯彻落实党中央、省委省政府、市委市政府重要决策部署，全力以赴抓好疫情防控工作，承担全市及周边地区核酸采样、发热病人接诊留观及新冠患者筛查收治等工作，抓好新冠疫情防控工作，是当下最为关键的重要任务，我院作为玉溪市新冠肺炎患者定点收治医院，常态化疫情防控期间做好疫情防控工作，加强发热门诊、急诊发热患者规范诊疗管理，输入性病例隐患长期存在，采取一切措施尽可能避免院内出现聚集性疫情，提升我院新冠肺炎疫情救治能力具有较好的社会效益。</t>
  </si>
  <si>
    <r>
      <rPr>
        <sz val="10"/>
        <color rgb="FF000000"/>
        <rFont val="Noto Sans"/>
        <family val="2"/>
      </rPr>
      <t xml:space="preserve">慢性病防治：国家脑防委关于《</t>
    </r>
    <r>
      <rPr>
        <sz val="10"/>
        <color rgb="FF000000"/>
        <rFont val="宋体"/>
        <family val="0"/>
        <charset val="134"/>
      </rPr>
      <t xml:space="preserve">2022</t>
    </r>
    <r>
      <rPr>
        <sz val="10"/>
        <color rgb="FF000000"/>
        <rFont val="Noto Sans"/>
        <family val="2"/>
      </rPr>
      <t xml:space="preserve">年度卒中项目进度和质控情况全国排名》的文件通知，我院综合得分排全省第</t>
    </r>
    <r>
      <rPr>
        <sz val="10"/>
        <color rgb="FF000000"/>
        <rFont val="宋体"/>
        <family val="0"/>
        <charset val="134"/>
      </rPr>
      <t xml:space="preserve">3</t>
    </r>
    <r>
      <rPr>
        <sz val="10"/>
        <color rgb="FF000000"/>
        <rFont val="Noto Sans"/>
        <family val="2"/>
      </rPr>
      <t xml:space="preserve">名，全国第</t>
    </r>
    <r>
      <rPr>
        <sz val="10"/>
        <color rgb="FF000000"/>
        <rFont val="宋体"/>
        <family val="0"/>
        <charset val="134"/>
      </rPr>
      <t xml:space="preserve">85</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我院卒中团队认真执行《脑卒中综合防治工作方案》、《加强脑卒中防治工作减少百万新发致残工程综合方案》的防治策略，完成院内卒中筛</t>
    </r>
    <r>
      <rPr>
        <sz val="10"/>
        <color rgb="FF000000"/>
        <rFont val="宋体"/>
        <family val="0"/>
        <charset val="134"/>
      </rPr>
      <t xml:space="preserve">1504</t>
    </r>
    <r>
      <rPr>
        <sz val="10"/>
        <color rgb="FF000000"/>
        <rFont val="Noto Sans"/>
        <family val="2"/>
      </rPr>
      <t xml:space="preserve">例，院外卒中筛查</t>
    </r>
    <r>
      <rPr>
        <sz val="10"/>
        <color rgb="FF000000"/>
        <rFont val="宋体"/>
        <family val="0"/>
        <charset val="134"/>
      </rPr>
      <t xml:space="preserve">3335</t>
    </r>
    <r>
      <rPr>
        <sz val="10"/>
        <color rgb="FF000000"/>
        <rFont val="Noto Sans"/>
        <family val="2"/>
      </rPr>
      <t xml:space="preserve">例，积极进行社区推广普及脑卒中高危人群防治适宜技术，提高了脑卒中知晓率、治疗率和控制率。
结核病防治：</t>
    </r>
    <r>
      <rPr>
        <sz val="10"/>
        <color rgb="FF000000"/>
        <rFont val="宋体"/>
        <family val="0"/>
        <charset val="134"/>
      </rPr>
      <t xml:space="preserve">2022</t>
    </r>
    <r>
      <rPr>
        <sz val="10"/>
        <color rgb="FF000000"/>
        <rFont val="Noto Sans"/>
        <family val="2"/>
      </rPr>
      <t xml:space="preserve">年因疫情防控工作需要，我院暂未开设收治结核病人诊疗服务，故该专项资金仅使用于医务人员外出结核专项性学习培训及日常结核病门诊工作经费。
新冠肺炎疫情防控：严格按照疫情防控工作需求及设备招标采购流程，完成相关设备采购工作。</t>
    </r>
  </si>
  <si>
    <t xml:space="preserve">完成脑卒中高危人群筛查</t>
  </si>
  <si>
    <r>
      <rPr>
        <sz val="10"/>
        <color rgb="FF000000"/>
        <rFont val="宋体"/>
        <family val="0"/>
        <charset val="134"/>
      </rPr>
      <t xml:space="preserve">1504</t>
    </r>
    <r>
      <rPr>
        <sz val="10"/>
        <color rgb="FF000000"/>
        <rFont val="Noto Sans"/>
        <family val="2"/>
      </rPr>
      <t xml:space="preserve">人</t>
    </r>
  </si>
  <si>
    <t xml:space="preserve">完成脑卒中高危人群预服用药指导人次</t>
  </si>
  <si>
    <t xml:space="preserve">完成新冠肺炎救治相关设备采购</t>
  </si>
  <si>
    <r>
      <rPr>
        <sz val="10"/>
        <color rgb="FF000000"/>
        <rFont val="宋体"/>
        <family val="0"/>
        <charset val="134"/>
      </rPr>
      <t xml:space="preserve">4</t>
    </r>
    <r>
      <rPr>
        <sz val="10"/>
        <color rgb="FF000000"/>
        <rFont val="Noto Sans"/>
        <family val="2"/>
      </rPr>
      <t xml:space="preserve">台</t>
    </r>
  </si>
  <si>
    <t xml:space="preserve">设备合格验收率</t>
  </si>
  <si>
    <t xml:space="preserve">付款及时率</t>
  </si>
  <si>
    <t xml:space="preserve">中风发生率</t>
  </si>
  <si>
    <t xml:space="preserve">降低</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9.</t>
    </r>
  </si>
  <si>
    <t xml:space="preserve">云南省医学领军人才—郝应禄专项经费</t>
  </si>
  <si>
    <r>
      <rPr>
        <sz val="10"/>
        <color rgb="FF000000"/>
        <rFont val="宋体"/>
        <family val="0"/>
        <charset val="134"/>
      </rPr>
      <t xml:space="preserve">1</t>
    </r>
    <r>
      <rPr>
        <sz val="10"/>
        <color rgb="FF000000"/>
        <rFont val="Noto Sans"/>
        <family val="2"/>
      </rPr>
      <t xml:space="preserve">、拟启动或开展</t>
    </r>
    <r>
      <rPr>
        <sz val="10"/>
        <color rgb="FF000000"/>
        <rFont val="宋体"/>
        <family val="0"/>
        <charset val="134"/>
      </rPr>
      <t xml:space="preserve">1-3</t>
    </r>
    <r>
      <rPr>
        <sz val="10"/>
        <color rgb="FF000000"/>
        <rFont val="Noto Sans"/>
        <family val="2"/>
      </rPr>
      <t xml:space="preserve">项研究。</t>
    </r>
    <r>
      <rPr>
        <sz val="10"/>
        <color rgb="FF000000"/>
        <rFont val="宋体"/>
        <family val="0"/>
        <charset val="134"/>
      </rPr>
      <t xml:space="preserve">2</t>
    </r>
    <r>
      <rPr>
        <sz val="10"/>
        <color rgb="FF000000"/>
        <rFont val="Noto Sans"/>
        <family val="2"/>
      </rPr>
      <t xml:space="preserve">、积极参加国内外培训，指导科室团队成员及基层医院进行胸痛中心、高血压达标中心、康复中心建设培训，指导团队医生及基层医院起搏技术巡讲培训工作。开展健康巡讲、病患筛查、技术帮扶等；</t>
    </r>
    <r>
      <rPr>
        <sz val="10"/>
        <color rgb="FF000000"/>
        <rFont val="宋体"/>
        <family val="0"/>
        <charset val="134"/>
      </rPr>
      <t xml:space="preserve">3</t>
    </r>
    <r>
      <rPr>
        <sz val="10"/>
        <color rgb="FF000000"/>
        <rFont val="Noto Sans"/>
        <family val="2"/>
      </rPr>
      <t xml:space="preserve">、指导研究生、团队下级医生进行科学研究，自己及团队成员力争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1-2</t>
    </r>
    <r>
      <rPr>
        <sz val="10"/>
        <color rgb="FF000000"/>
        <rFont val="Noto Sans"/>
        <family val="2"/>
      </rPr>
      <t xml:space="preserve">篇文章。</t>
    </r>
  </si>
  <si>
    <r>
      <rPr>
        <sz val="10"/>
        <color rgb="FF000000"/>
        <rFont val="Noto Sans"/>
        <family val="2"/>
      </rPr>
      <t xml:space="preserve">指导科室团队成员及基层医院进行胸痛中心、高血压达标中心、康复中心建设培训，指导团队医生及基层医院起搏技术巡讲培训工作。开展健康巡讲、病患筛查、技术帮扶、指导研究生、团队下级医生开展科学研究</t>
    </r>
    <r>
      <rPr>
        <sz val="10"/>
        <color rgb="FF000000"/>
        <rFont val="宋体"/>
        <family val="0"/>
        <charset val="134"/>
      </rPr>
      <t xml:space="preserve">3</t>
    </r>
    <r>
      <rPr>
        <sz val="10"/>
        <color rgb="FF000000"/>
        <rFont val="Noto Sans"/>
        <family val="2"/>
      </rPr>
      <t xml:space="preserve">项，自己及团队成员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1</t>
    </r>
    <r>
      <rPr>
        <sz val="10"/>
        <color rgb="FF000000"/>
        <rFont val="Noto Sans"/>
        <family val="2"/>
      </rPr>
      <t xml:space="preserve">篇。</t>
    </r>
  </si>
  <si>
    <t xml:space="preserve">开展科研研究</t>
  </si>
  <si>
    <t xml:space="preserve">指导发表论文或发表论文</t>
  </si>
  <si>
    <t xml:space="preserve">篇（次）</t>
  </si>
  <si>
    <t xml:space="preserve">基层医院帮扶</t>
  </si>
  <si>
    <t xml:space="preserve">间</t>
  </si>
  <si>
    <t xml:space="preserve">项目完成期限</t>
  </si>
  <si>
    <t xml:space="preserve">心内科学科建设</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0.</t>
    </r>
  </si>
  <si>
    <t xml:space="preserve">玉溪市人民医院新院区建设项目前期工作经费补助资金</t>
  </si>
  <si>
    <t xml:space="preserve">完成新院区建设项目，为优质医疗卫生资源提供发展储备空间，能够最好地发挥医院建设在“保民生、扩需求、促投资”上的作用，消除因工作用房面积小、流程不畅给群众带来的就医不便及住院难、看病难问题，切实解决人民群众最关心最直接、最现实的利益问题，以拥有更大的发展后劲来满足全市百姓不断增长的医疗服务保健需求，保障人民群众的健康平安。同时，项目建成后，实现医疗收入收入增长，主要增长点有产后康复中心收入、康复科收入、体检中心收入、肿瘤科收入、肾内科收入、中医科收入和眼科门诊收入，大幅提升医院医疗收入。</t>
  </si>
  <si>
    <r>
      <rPr>
        <sz val="10"/>
        <color rgb="FF000000"/>
        <rFont val="Noto Sans"/>
        <family val="2"/>
      </rPr>
      <t xml:space="preserve">已按计划通过招投标选定项目咨询公司，完成项目实施初步方案编制，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提交主管部门审核，截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暂未收到回复，其余工作需待主管部门回复后方可进行。</t>
    </r>
  </si>
  <si>
    <t xml:space="preserve">可行性研究报告与修建性详细规划</t>
  </si>
  <si>
    <r>
      <rPr>
        <sz val="10"/>
        <color rgb="FF000000"/>
        <rFont val="宋体"/>
        <family val="0"/>
        <charset val="134"/>
      </rPr>
      <t xml:space="preserve">1</t>
    </r>
    <r>
      <rPr>
        <sz val="10"/>
        <color rgb="FF000000"/>
        <rFont val="Noto Sans"/>
        <family val="2"/>
      </rPr>
      <t xml:space="preserve">项</t>
    </r>
  </si>
  <si>
    <t xml:space="preserve">环境影响报告书、水土保持方案审批</t>
  </si>
  <si>
    <r>
      <rPr>
        <sz val="10"/>
        <color rgb="FF000000"/>
        <rFont val="宋体"/>
        <family val="0"/>
        <charset val="134"/>
      </rPr>
      <t xml:space="preserve">2</t>
    </r>
    <r>
      <rPr>
        <sz val="10"/>
        <color rgb="FF000000"/>
        <rFont val="Noto Sans"/>
        <family val="2"/>
      </rPr>
      <t xml:space="preserve">项</t>
    </r>
  </si>
  <si>
    <t xml:space="preserve">社会稳定风险评估、交通影响评价、地质灾害危险性评价</t>
  </si>
  <si>
    <r>
      <rPr>
        <sz val="10"/>
        <color rgb="FF000000"/>
        <rFont val="Noto Sans"/>
        <family val="2"/>
      </rPr>
      <t xml:space="preserve">项目实施初步方案编制已提交主管部门审核，截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暂未收到回复；待收到回复后将按批复尽快组织实施。</t>
    </r>
  </si>
  <si>
    <t xml:space="preserve">项目开工必备条件完成率</t>
  </si>
  <si>
    <t xml:space="preserve">项目按计划完成率</t>
  </si>
  <si>
    <t xml:space="preserve">符合国家环保要求</t>
  </si>
  <si>
    <t xml:space="preserve">符合</t>
  </si>
  <si>
    <t xml:space="preserve">中</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1.</t>
    </r>
  </si>
  <si>
    <t xml:space="preserve">重大活动、会议卫生保障经费</t>
  </si>
  <si>
    <t xml:space="preserve">玉溪市人民医院作为玉溪市唯一的三级甲等综合医院，一直勇于承担各种社会责任，在上级有关部门的统一领导和指挥下，认真做好各项保障活动突发公共卫生事件及突发事件的应急医疗卫生保障工作。为认真贯彻落实市委、市政府关于开展“双拥”工作的重要指示及《玉溪市卫生和计划生育委员会关于指定驻玉部队医疗定点医院的通知》《玉溪市人民医院关于下发玉溪市高层次人才医疗保健服务实施方案的通知》要求，我院干部保健办公室在医院领导的大力支持下，主动与驻玉部队、市委组织部、卫健委等部门沟通，以服务好部队官兵及高层次人才为目标，通过开通就诊“绿色通道”，“一对一”专人导诊，制定高质量、个性化体检方案，阳性体征定期跟踪随访等措施进一步提升了服务能力，拓宽服务范围。</t>
  </si>
  <si>
    <r>
      <rPr>
        <sz val="10"/>
        <color rgb="FF000000"/>
        <rFont val="Noto Sans"/>
        <family val="2"/>
      </rPr>
      <t xml:space="preserve">我院干部保健办多次承担在玉溪召开的大型会议、活动的医疗保障任务，实行</t>
    </r>
    <r>
      <rPr>
        <sz val="10"/>
        <color rgb="FF000000"/>
        <rFont val="宋体"/>
        <family val="0"/>
        <charset val="134"/>
      </rPr>
      <t xml:space="preserve">24</t>
    </r>
    <r>
      <rPr>
        <sz val="10"/>
        <color rgb="FF000000"/>
        <rFont val="Noto Sans"/>
        <family val="2"/>
      </rPr>
      <t xml:space="preserve">小时值班制，以细心诊疗、快速处置、热情周到的工作态度得到会议主办方及市委、市政府的肯定。
</t>
    </r>
    <r>
      <rPr>
        <sz val="10"/>
        <color rgb="FF000000"/>
        <rFont val="宋体"/>
        <family val="0"/>
        <charset val="134"/>
      </rPr>
      <t xml:space="preserve">2022</t>
    </r>
    <r>
      <rPr>
        <sz val="10"/>
        <color rgb="FF000000"/>
        <rFont val="Noto Sans"/>
        <family val="2"/>
      </rPr>
      <t xml:space="preserve">年累计出诊</t>
    </r>
    <r>
      <rPr>
        <sz val="10"/>
        <color rgb="FF000000"/>
        <rFont val="宋体"/>
        <family val="0"/>
        <charset val="134"/>
      </rPr>
      <t xml:space="preserve">397</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含巡诊</t>
    </r>
    <r>
      <rPr>
        <sz val="10"/>
        <color rgb="FF000000"/>
        <rFont val="宋体"/>
        <family val="0"/>
        <charset val="134"/>
      </rPr>
      <t xml:space="preserve">36</t>
    </r>
    <r>
      <rPr>
        <sz val="10"/>
        <color rgb="FF000000"/>
        <rFont val="Noto Sans"/>
        <family val="2"/>
      </rPr>
      <t xml:space="preserve">次，各常委、常务会议医疗保障出诊</t>
    </r>
    <r>
      <rPr>
        <sz val="10"/>
        <color rgb="FF000000"/>
        <rFont val="宋体"/>
        <family val="0"/>
        <charset val="134"/>
      </rPr>
      <t xml:space="preserve">52</t>
    </r>
    <r>
      <rPr>
        <sz val="10"/>
        <color rgb="FF000000"/>
        <rFont val="Noto Sans"/>
        <family val="2"/>
      </rPr>
      <t xml:space="preserve">次，大型会议活动出诊</t>
    </r>
    <r>
      <rPr>
        <sz val="10"/>
        <color rgb="FF000000"/>
        <rFont val="宋体"/>
        <family val="0"/>
        <charset val="134"/>
      </rPr>
      <t xml:space="preserve">199</t>
    </r>
    <r>
      <rPr>
        <sz val="10"/>
        <color rgb="FF000000"/>
        <rFont val="Noto Sans"/>
        <family val="2"/>
      </rPr>
      <t xml:space="preserve">次，核酸采集出诊</t>
    </r>
    <r>
      <rPr>
        <sz val="10"/>
        <color rgb="FF000000"/>
        <rFont val="宋体"/>
        <family val="0"/>
        <charset val="134"/>
      </rPr>
      <t xml:space="preserve">11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累计接诊</t>
    </r>
    <r>
      <rPr>
        <sz val="10"/>
        <color rgb="FF000000"/>
        <rFont val="宋体"/>
        <family val="0"/>
        <charset val="134"/>
      </rPr>
      <t xml:space="preserve">1897</t>
    </r>
    <r>
      <rPr>
        <sz val="10"/>
        <color rgb="FF000000"/>
        <rFont val="Noto Sans"/>
        <family val="2"/>
      </rPr>
      <t xml:space="preserve">人次（含大型会议活动</t>
    </r>
    <r>
      <rPr>
        <sz val="10"/>
        <color rgb="FF000000"/>
        <rFont val="宋体"/>
        <family val="0"/>
        <charset val="134"/>
      </rPr>
      <t xml:space="preserve">1002</t>
    </r>
    <r>
      <rPr>
        <sz val="10"/>
        <color rgb="FF000000"/>
        <rFont val="Noto Sans"/>
        <family val="2"/>
      </rPr>
      <t xml:space="preserve">人次，各常委、常务会议</t>
    </r>
    <r>
      <rPr>
        <sz val="10"/>
        <color rgb="FF000000"/>
        <rFont val="宋体"/>
        <family val="0"/>
        <charset val="134"/>
      </rPr>
      <t xml:space="preserve">895</t>
    </r>
    <r>
      <rPr>
        <sz val="10"/>
        <color rgb="FF000000"/>
        <rFont val="Noto Sans"/>
        <family val="2"/>
      </rPr>
      <t xml:space="preserve">人次），派遣医护人员</t>
    </r>
    <r>
      <rPr>
        <sz val="10"/>
        <color rgb="FF000000"/>
        <rFont val="宋体"/>
        <family val="0"/>
        <charset val="134"/>
      </rPr>
      <t xml:space="preserve">574</t>
    </r>
    <r>
      <rPr>
        <sz val="10"/>
        <color rgb="FF000000"/>
        <rFont val="Noto Sans"/>
        <family val="2"/>
      </rPr>
      <t xml:space="preserve">人次，出动救护车</t>
    </r>
    <r>
      <rPr>
        <sz val="10"/>
        <color rgb="FF000000"/>
        <rFont val="宋体"/>
        <family val="0"/>
        <charset val="134"/>
      </rPr>
      <t xml:space="preserve">52</t>
    </r>
    <r>
      <rPr>
        <sz val="10"/>
        <color rgb="FF000000"/>
        <rFont val="Noto Sans"/>
        <family val="2"/>
      </rPr>
      <t xml:space="preserve">次。</t>
    </r>
  </si>
  <si>
    <t xml:space="preserve">参加医疗保障人次</t>
  </si>
  <si>
    <t xml:space="preserve">参加医疗保障次数</t>
  </si>
  <si>
    <t xml:space="preserve">外出考察学习</t>
  </si>
  <si>
    <t xml:space="preserve">疫情防控要求，无法安排人员外出考察学习</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提升医护人员能力，为重大会议和大型活动提供医疗保障。</t>
  </si>
  <si>
    <t xml:space="preserve">保障</t>
  </si>
  <si>
    <t xml:space="preserve">达到保障目的</t>
  </si>
  <si>
    <t xml:space="preserve">服务对象满意度</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2.</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医疗服务与保障能力（卫生健康人才培养培训）中央财政补助资金</t>
    </r>
  </si>
  <si>
    <r>
      <rPr>
        <sz val="10"/>
        <color rgb="FF000000"/>
        <rFont val="Noto Sans"/>
        <family val="2"/>
      </rPr>
      <t xml:space="preserve">到</t>
    </r>
    <r>
      <rPr>
        <sz val="10"/>
        <color rgb="FF000000"/>
        <rFont val="宋体"/>
        <family val="0"/>
        <charset val="134"/>
      </rPr>
      <t xml:space="preserve">2025</t>
    </r>
    <r>
      <rPr>
        <sz val="10"/>
        <color rgb="FF000000"/>
        <rFont val="Noto Sans"/>
        <family val="2"/>
      </rPr>
      <t xml:space="preserve">年实现持续提升县级医院综合服务能力，确保贫困人口基本医疗有保障，如期实现脱贫攻坚目标任务。帮助受援医院加强内部管理，持续开展提质达标晋级工程，加强针对当地疾病谱的临床专科建设，提升常见病、多发病、部分大病和急危重症的诊疗能力；结合新冠肺炎疫情防控情况，着重加强县级医院相关重点科室的人才培养和规范化建设，提升县级医院新冠肺炎疫情应对能力，具有较好的社会效益。按照国家卫生健康委的统一部署，进一步探素医教协同完善我院住院医师培养体系，形成完整的毕业后医学教育制度，为基层培养相关专业急需紧缺专业人オ。通过培训，培训基地教学意识和教学水平稳步提升，住培工作取得良好效果，项目评价等级为优。学员经过培训，业务水平大幅提高，服条能力和水平得到提升，回原单位后能带领学科发展，提供更好的医疗服务。通过较为系统的全科医学相关理论学习和实践技能培训，不断培养出熟练掌握全科专业基本知识和技能，基本达到全科医生岗位胜任力基本要求，能够为个人、家庭、社区提供综合性、连续性、协调性基本医疗卫生服务的骨干全科医生，进一步缓解我市紧缺人才严重缺乏现状。紧缺人才（麻醉科医师）培训：通过全面、系统、严格的理论知识和技能培训，培训学员掌握麻醉学相关的基础理论和临床技能，能够独立进行常规临床麻醉。
乡镇卫生院和社区卫生服务中心骨干全科医生转岗培训：通过加强常见病、多发病的诊断能力、应对突发公共卫生事业和应急处理能力、中医适宜技术及儿童眼保健等方面能力，为基层医院培养了一批业务水平大幅提升，能够胜任基层医院骨干全科医生岗位的优秀学员，来不断提升我市群众的获得感和对基层医疗卫生服务的利用率和满意度。</t>
    </r>
  </si>
  <si>
    <r>
      <rPr>
        <sz val="10"/>
        <color rgb="FF000000"/>
        <rFont val="Noto Sans"/>
        <family val="2"/>
      </rPr>
      <t xml:space="preserve">住院医师规范化培训：</t>
    </r>
    <r>
      <rPr>
        <sz val="10"/>
        <color rgb="FF000000"/>
        <rFont val="宋体"/>
        <family val="0"/>
        <charset val="134"/>
      </rPr>
      <t xml:space="preserve">2022</t>
    </r>
    <r>
      <rPr>
        <sz val="10"/>
        <color rgb="FF000000"/>
        <rFont val="Noto Sans"/>
        <family val="2"/>
      </rPr>
      <t xml:space="preserve">年中央财政对住培项目投入</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住院医师规范化培训招录工作于</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完成，共招录</t>
    </r>
    <r>
      <rPr>
        <sz val="10"/>
        <color rgb="FF000000"/>
        <rFont val="宋体"/>
        <family val="0"/>
        <charset val="134"/>
      </rPr>
      <t xml:space="preserve">76</t>
    </r>
    <r>
      <rPr>
        <sz val="10"/>
        <color rgb="FF000000"/>
        <rFont val="Noto Sans"/>
        <family val="2"/>
      </rPr>
      <t xml:space="preserve">人，招收完成率</t>
    </r>
    <r>
      <rPr>
        <sz val="10"/>
        <color rgb="FF000000"/>
        <rFont val="宋体"/>
        <family val="0"/>
        <charset val="134"/>
      </rPr>
      <t xml:space="preserve">84.44%</t>
    </r>
    <r>
      <rPr>
        <sz val="10"/>
        <color rgb="FF000000"/>
        <rFont val="Noto Sans"/>
        <family val="2"/>
      </rPr>
      <t xml:space="preserve">，其中紧缺专业招收</t>
    </r>
    <r>
      <rPr>
        <sz val="10"/>
        <color rgb="FF000000"/>
        <rFont val="宋体"/>
        <family val="0"/>
        <charset val="134"/>
      </rPr>
      <t xml:space="preserve">44</t>
    </r>
    <r>
      <rPr>
        <sz val="10"/>
        <color rgb="FF000000"/>
        <rFont val="Noto Sans"/>
        <family val="2"/>
      </rPr>
      <t xml:space="preserve">人，招收完成率</t>
    </r>
    <r>
      <rPr>
        <sz val="10"/>
        <color rgb="FF000000"/>
        <rFont val="宋体"/>
        <family val="0"/>
        <charset val="134"/>
      </rPr>
      <t xml:space="preserve">88%</t>
    </r>
    <r>
      <rPr>
        <sz val="10"/>
        <color rgb="FF000000"/>
        <rFont val="Noto Sans"/>
        <family val="2"/>
      </rPr>
      <t xml:space="preserve">，住培结业考试合格率</t>
    </r>
    <r>
      <rPr>
        <sz val="10"/>
        <color rgb="FF000000"/>
        <rFont val="宋体"/>
        <family val="0"/>
        <charset val="134"/>
      </rPr>
      <t xml:space="preserve">93.8%</t>
    </r>
    <r>
      <rPr>
        <sz val="10"/>
        <color rgb="FF000000"/>
        <rFont val="Noto Sans"/>
        <family val="2"/>
      </rPr>
      <t xml:space="preserve">，截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未接受第三方机构评估。全科医生转岗培训：</t>
    </r>
    <r>
      <rPr>
        <sz val="10"/>
        <color rgb="FF000000"/>
        <rFont val="宋体"/>
        <family val="0"/>
        <charset val="134"/>
      </rPr>
      <t xml:space="preserve">2022</t>
    </r>
    <r>
      <rPr>
        <sz val="10"/>
        <color rgb="FF000000"/>
        <rFont val="Noto Sans"/>
        <family val="2"/>
      </rPr>
      <t xml:space="preserve">年中央对全科医生转岗培训项目投入</t>
    </r>
    <r>
      <rPr>
        <sz val="10"/>
        <color rgb="FF000000"/>
        <rFont val="宋体"/>
        <family val="0"/>
        <charset val="134"/>
      </rPr>
      <t xml:space="preserve">1.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培训学员共</t>
    </r>
    <r>
      <rPr>
        <sz val="10"/>
        <color rgb="FF000000"/>
        <rFont val="宋体"/>
        <family val="0"/>
        <charset val="134"/>
      </rPr>
      <t xml:space="preserve">18</t>
    </r>
    <r>
      <rPr>
        <sz val="10"/>
        <color rgb="FF000000"/>
        <rFont val="Noto Sans"/>
        <family val="2"/>
      </rPr>
      <t xml:space="preserve">人。麻醉科医师培训：</t>
    </r>
    <r>
      <rPr>
        <sz val="10"/>
        <color rgb="FF000000"/>
        <rFont val="宋体"/>
        <family val="0"/>
        <charset val="134"/>
      </rPr>
      <t xml:space="preserve">2022</t>
    </r>
    <r>
      <rPr>
        <sz val="10"/>
        <color rgb="FF000000"/>
        <rFont val="Noto Sans"/>
        <family val="2"/>
      </rPr>
      <t xml:space="preserve">年中央对麻醉科医师培训项目投入</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培训学员</t>
    </r>
    <r>
      <rPr>
        <sz val="10"/>
        <color rgb="FF000000"/>
        <rFont val="宋体"/>
        <family val="0"/>
        <charset val="134"/>
      </rPr>
      <t xml:space="preserve">3</t>
    </r>
    <r>
      <rPr>
        <sz val="10"/>
        <color rgb="FF000000"/>
        <rFont val="Noto Sans"/>
        <family val="2"/>
      </rPr>
      <t xml:space="preserve">人。骨干全科医生培训：</t>
    </r>
    <r>
      <rPr>
        <sz val="10"/>
        <color rgb="FF000000"/>
        <rFont val="宋体"/>
        <family val="0"/>
        <charset val="134"/>
      </rPr>
      <t xml:space="preserve">2022</t>
    </r>
    <r>
      <rPr>
        <sz val="10"/>
        <color rgb="FF000000"/>
        <rFont val="Noto Sans"/>
        <family val="2"/>
      </rPr>
      <t xml:space="preserve">年中央对骨干全科医生培训项目投入</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培训学员</t>
    </r>
    <r>
      <rPr>
        <sz val="10"/>
        <color rgb="FF000000"/>
        <rFont val="宋体"/>
        <family val="0"/>
        <charset val="134"/>
      </rPr>
      <t xml:space="preserve">4</t>
    </r>
    <r>
      <rPr>
        <sz val="10"/>
        <color rgb="FF000000"/>
        <rFont val="Noto Sans"/>
        <family val="2"/>
      </rPr>
      <t xml:space="preserve">人，现正在轮转培训中。
万名医师支援县医院：安排</t>
    </r>
    <r>
      <rPr>
        <sz val="10"/>
        <color rgb="FF000000"/>
        <rFont val="宋体"/>
        <family val="0"/>
        <charset val="134"/>
      </rPr>
      <t xml:space="preserve">10</t>
    </r>
    <r>
      <rPr>
        <sz val="10"/>
        <color rgb="FF000000"/>
        <rFont val="Noto Sans"/>
        <family val="2"/>
      </rPr>
      <t xml:space="preserve">名医生至华宁县人民医院、元江县人民医院，顺利完成</t>
    </r>
    <r>
      <rPr>
        <sz val="10"/>
        <color rgb="FF000000"/>
        <rFont val="宋体"/>
        <family val="0"/>
        <charset val="134"/>
      </rPr>
      <t xml:space="preserve">2022</t>
    </r>
    <r>
      <rPr>
        <sz val="10"/>
        <color rgb="FF000000"/>
        <rFont val="Noto Sans"/>
        <family val="2"/>
      </rPr>
      <t xml:space="preserve">年度对口支援任务。</t>
    </r>
  </si>
  <si>
    <t xml:space="preserve">派驻医务人员数量</t>
  </si>
  <si>
    <t xml:space="preserve">84.44%</t>
  </si>
  <si>
    <r>
      <rPr>
        <sz val="10"/>
        <color rgb="FF000000"/>
        <rFont val="Noto Sans"/>
        <family val="2"/>
      </rPr>
      <t xml:space="preserve">原因分析：</t>
    </r>
    <r>
      <rPr>
        <sz val="10"/>
        <color rgb="FF000000"/>
        <rFont val="宋体"/>
        <family val="0"/>
        <charset val="134"/>
      </rPr>
      <t xml:space="preserve">1.</t>
    </r>
    <r>
      <rPr>
        <sz val="10"/>
        <color rgb="FF000000"/>
        <rFont val="Noto Sans"/>
        <family val="2"/>
      </rPr>
      <t xml:space="preserve">我院基地吸引力不强，</t>
    </r>
    <r>
      <rPr>
        <sz val="10"/>
        <color rgb="FF000000"/>
        <rFont val="宋体"/>
        <family val="0"/>
        <charset val="134"/>
      </rPr>
      <t xml:space="preserve">2.</t>
    </r>
    <r>
      <rPr>
        <sz val="10"/>
        <color rgb="FF000000"/>
        <rFont val="Noto Sans"/>
        <family val="2"/>
      </rPr>
      <t xml:space="preserve">师资带教能力有待提高，</t>
    </r>
    <r>
      <rPr>
        <sz val="10"/>
        <color rgb="FF000000"/>
        <rFont val="宋体"/>
        <family val="0"/>
        <charset val="134"/>
      </rPr>
      <t xml:space="preserve">3.</t>
    </r>
    <r>
      <rPr>
        <sz val="10"/>
        <color rgb="FF000000"/>
        <rFont val="Noto Sans"/>
        <family val="2"/>
      </rPr>
      <t xml:space="preserve">招生宣传力度不够等。下一步措施：</t>
    </r>
    <r>
      <rPr>
        <sz val="10"/>
        <color rgb="FF000000"/>
        <rFont val="宋体"/>
        <family val="0"/>
        <charset val="134"/>
      </rPr>
      <t xml:space="preserve">1.</t>
    </r>
    <r>
      <rPr>
        <sz val="10"/>
        <color rgb="FF000000"/>
        <rFont val="Noto Sans"/>
        <family val="2"/>
      </rPr>
      <t xml:space="preserve">逐步完善住培管理，提高师资带教质量，打造基地特色，增强基地吸引力，加大招生宣传力度。</t>
    </r>
  </si>
  <si>
    <t xml:space="preserve">培训人员合格率</t>
  </si>
  <si>
    <t xml:space="preserve">每个支援人员工作时间</t>
  </si>
  <si>
    <t xml:space="preserve">提升县级医院综合服务能力</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3.</t>
    </r>
  </si>
  <si>
    <t xml:space="preserve">高层次人才特殊生活补贴专项经费</t>
  </si>
  <si>
    <t xml:space="preserve">认真贯彻执行省委省政府市委市政府的文件精神，围绕创建四满意医院的目标，加强核人才队伍建设，特别是高端人才的支持培养，建立健全激励机制，进一步调动高层次人才的积极性、主动性和创造性，切实发挥核心人才在推动卫生事业发展中的支撑作用，引领全院人才队伍健康发展。通过人才项目的实施开展，支持、培养、鼓励人才发展，加大本土优秀人才培养力度。加速推动重点学科建设发展和人才培养，引领医院优势专业学科发展，充分发挥名医先锋模范及带头服务实践、为民为患作用，发挥专家优势。</t>
  </si>
  <si>
    <r>
      <rPr>
        <sz val="10"/>
        <color rgb="FF000000"/>
        <rFont val="Noto Sans"/>
        <family val="2"/>
      </rPr>
      <t xml:space="preserve">认真贯彻执行省委省政府市委市政府的文件精神，根据《云南省财政厅关于安排</t>
    </r>
    <r>
      <rPr>
        <sz val="10"/>
        <color rgb="FF000000"/>
        <rFont val="宋体"/>
        <family val="0"/>
        <charset val="134"/>
      </rPr>
      <t xml:space="preserve">2021</t>
    </r>
    <r>
      <rPr>
        <sz val="10"/>
        <color rgb="FF000000"/>
        <rFont val="Noto Sans"/>
        <family val="2"/>
      </rPr>
      <t xml:space="preserve">年度高层次人才特殊生活补助专项经费的通知》（云财行</t>
    </r>
    <r>
      <rPr>
        <sz val="10"/>
        <color rgb="FF000000"/>
        <rFont val="宋体"/>
        <family val="0"/>
        <charset val="134"/>
      </rPr>
      <t xml:space="preserve">[2022]275</t>
    </r>
    <r>
      <rPr>
        <sz val="10"/>
        <color rgb="FF000000"/>
        <rFont val="Noto Sans"/>
        <family val="2"/>
      </rPr>
      <t xml:space="preserve">号）、《云南省人才工作领导小组关于印发云南省“万人计划”</t>
    </r>
    <r>
      <rPr>
        <sz val="10"/>
        <color rgb="FF000000"/>
        <rFont val="宋体"/>
        <family val="0"/>
        <charset val="134"/>
      </rPr>
      <t xml:space="preserve">(</t>
    </r>
    <r>
      <rPr>
        <sz val="10"/>
        <color rgb="FF000000"/>
        <rFont val="Noto Sans"/>
        <family val="2"/>
      </rPr>
      <t xml:space="preserve">高层次人才培养支持</t>
    </r>
    <r>
      <rPr>
        <sz val="10"/>
        <color rgb="FF000000"/>
        <rFont val="宋体"/>
        <family val="0"/>
        <charset val="134"/>
      </rPr>
      <t xml:space="preserve">)8</t>
    </r>
    <r>
      <rPr>
        <sz val="10"/>
        <color rgb="FF000000"/>
        <rFont val="Noto Sans"/>
        <family val="2"/>
      </rPr>
      <t xml:space="preserve">个专项及人才培养激励实施细则的通知》（云党人才〔</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文件，严格按照专项资金管理规定，专款专用，及时将每人每年</t>
    </r>
    <r>
      <rPr>
        <sz val="10"/>
        <color rgb="FF000000"/>
        <rFont val="宋体"/>
        <family val="0"/>
        <charset val="134"/>
      </rPr>
      <t xml:space="preserve">3</t>
    </r>
    <r>
      <rPr>
        <sz val="10"/>
        <color rgb="FF000000"/>
        <rFont val="Noto Sans"/>
        <family val="2"/>
      </rPr>
      <t xml:space="preserve">万元高层次人才特殊生活补贴兑现至个人。关心、关爱高层次人才，从生活及工作中给予一定的支持，进一步调动高层次人才的积极性、主动性和创造性，切实发挥核心人才在推动卫生事业发展中的支撑作用，引领医院优势专业学科发展，充分发挥名医先锋模范及带头服务实践。</t>
    </r>
  </si>
  <si>
    <t xml:space="preserve">特殊生活补贴发放人数</t>
  </si>
  <si>
    <r>
      <rPr>
        <sz val="10"/>
        <color rgb="FF000000"/>
        <rFont val="宋体"/>
        <family val="0"/>
        <charset val="134"/>
      </rPr>
      <t xml:space="preserve">8</t>
    </r>
    <r>
      <rPr>
        <sz val="10"/>
        <color rgb="FF000000"/>
        <rFont val="Noto Sans"/>
        <family val="2"/>
      </rPr>
      <t xml:space="preserve">人</t>
    </r>
  </si>
  <si>
    <t xml:space="preserve">生活补贴发放准确率</t>
  </si>
  <si>
    <t xml:space="preserve">补助发放及时率</t>
  </si>
  <si>
    <t xml:space="preserve">特殊生活补贴发放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落实省委人才政策要求</t>
  </si>
  <si>
    <t xml:space="preserve">有效</t>
  </si>
  <si>
    <t xml:space="preserve">收益对象满意度</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4.</t>
    </r>
  </si>
  <si>
    <r>
      <rPr>
        <sz val="10"/>
        <color rgb="FF000000"/>
        <rFont val="Noto Sans"/>
        <family val="2"/>
      </rPr>
      <t xml:space="preserve">核增</t>
    </r>
    <r>
      <rPr>
        <sz val="10"/>
        <color rgb="FF000000"/>
        <rFont val="宋体"/>
        <family val="0"/>
        <charset val="134"/>
      </rPr>
      <t xml:space="preserve">2021</t>
    </r>
    <r>
      <rPr>
        <sz val="10"/>
        <color rgb="FF000000"/>
        <rFont val="Noto Sans"/>
        <family val="2"/>
      </rPr>
      <t xml:space="preserve">年承担新型冠状病毒肺炎疫情防治工作医疗卫生机构一次性绩效工资总量专项资金</t>
    </r>
  </si>
  <si>
    <t xml:space="preserve">在国内新冠疫情防控压力不断增大的情况下，砥砺前行，参与边境防治工作，确保边境的稳定。同时落实各级党委政府对勇于担当、勇挑重担、加班加点参加疫情防控的一线工作人员的关心、关爱。</t>
  </si>
  <si>
    <r>
      <rPr>
        <sz val="10"/>
        <color rgb="FF000000"/>
        <rFont val="Noto Sans"/>
        <family val="2"/>
      </rPr>
      <t xml:space="preserve">对参与边境疫情防控任务的</t>
    </r>
    <r>
      <rPr>
        <sz val="10"/>
        <color rgb="FF000000"/>
        <rFont val="宋体"/>
        <family val="0"/>
        <charset val="134"/>
      </rPr>
      <t xml:space="preserve">12</t>
    </r>
    <r>
      <rPr>
        <sz val="10"/>
        <color rgb="FF000000"/>
        <rFont val="Noto Sans"/>
        <family val="2"/>
      </rPr>
      <t xml:space="preserve">名医护人员核发一次性绩效工资，单位核实“出发时间”、“返回时间”、“在岗天数”，并按每天</t>
    </r>
    <r>
      <rPr>
        <sz val="10"/>
        <color rgb="FF000000"/>
        <rFont val="宋体"/>
        <family val="0"/>
        <charset val="134"/>
      </rPr>
      <t xml:space="preserve">180</t>
    </r>
    <r>
      <rPr>
        <sz val="10"/>
        <color rgb="FF000000"/>
        <rFont val="Noto Sans"/>
        <family val="2"/>
      </rPr>
      <t xml:space="preserve">元兑现到个人。</t>
    </r>
  </si>
  <si>
    <t xml:space="preserve">获补对象数</t>
  </si>
  <si>
    <r>
      <rPr>
        <sz val="10"/>
        <color rgb="FF000000"/>
        <rFont val="宋体"/>
        <family val="0"/>
        <charset val="134"/>
      </rPr>
      <t xml:space="preserve">12</t>
    </r>
    <r>
      <rPr>
        <sz val="10"/>
        <color rgb="FF000000"/>
        <rFont val="Noto Sans"/>
        <family val="2"/>
      </rPr>
      <t xml:space="preserve">人</t>
    </r>
  </si>
  <si>
    <t xml:space="preserve">获补对象准确率</t>
  </si>
  <si>
    <t xml:space="preserve">兑现准确率</t>
  </si>
  <si>
    <t xml:space="preserve">发放及时率</t>
  </si>
  <si>
    <t xml:space="preserve">政策知晓率</t>
  </si>
  <si>
    <t xml:space="preserve">受益对象满意度</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5.</t>
    </r>
  </si>
  <si>
    <t xml:space="preserve">非税收入返还专项经费</t>
  </si>
  <si>
    <r>
      <rPr>
        <sz val="10"/>
        <color rgb="FF000000"/>
        <rFont val="Noto Sans"/>
        <family val="2"/>
      </rPr>
      <t xml:space="preserve">根据《玉溪市市级非税收入预算管理办法》（玉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文件要求，国有资产出租出借收入，缴纳税款后全额上缴国库，返还的非税收入支出用于弥补国有资产出租运行成本，如房屋折旧、物业管理费及日常维修维护费用，缓解医院资金运行压力，持续改善就医环境。不断推进公立医院高质量发展，更好履行公立医院的公益性。</t>
    </r>
  </si>
  <si>
    <r>
      <rPr>
        <sz val="10"/>
        <color rgb="FF000000"/>
        <rFont val="Noto Sans"/>
        <family val="2"/>
      </rPr>
      <t xml:space="preserve">我院</t>
    </r>
    <r>
      <rPr>
        <sz val="10"/>
        <color rgb="FF000000"/>
        <rFont val="宋体"/>
        <family val="0"/>
        <charset val="134"/>
      </rPr>
      <t xml:space="preserve">2022</t>
    </r>
    <r>
      <rPr>
        <sz val="10"/>
        <color rgb="FF000000"/>
        <rFont val="Noto Sans"/>
        <family val="2"/>
      </rPr>
      <t xml:space="preserve">年上缴非税收入共计</t>
    </r>
    <r>
      <rPr>
        <sz val="10"/>
        <color rgb="FF000000"/>
        <rFont val="宋体"/>
        <family val="0"/>
        <charset val="134"/>
      </rPr>
      <t xml:space="preserve">73.54</t>
    </r>
    <r>
      <rPr>
        <sz val="10"/>
        <color rgb="FF000000"/>
        <rFont val="Noto Sans"/>
        <family val="2"/>
      </rPr>
      <t xml:space="preserve">万元，根据《玉溪市市级非税收入预算管理办法》（玉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文件精神，申请返还国有资产出租出借收入</t>
    </r>
    <r>
      <rPr>
        <sz val="10"/>
        <color rgb="FF000000"/>
        <rFont val="宋体"/>
        <family val="0"/>
        <charset val="134"/>
      </rPr>
      <t xml:space="preserve">9.6</t>
    </r>
    <r>
      <rPr>
        <sz val="10"/>
        <color rgb="FF000000"/>
        <rFont val="Noto Sans"/>
        <family val="2"/>
      </rPr>
      <t xml:space="preserve">万元，返还的非税收入分</t>
    </r>
    <r>
      <rPr>
        <sz val="10"/>
        <color rgb="FF000000"/>
        <rFont val="宋体"/>
        <family val="0"/>
        <charset val="134"/>
      </rPr>
      <t xml:space="preserve">2</t>
    </r>
    <r>
      <rPr>
        <sz val="10"/>
        <color rgb="FF000000"/>
        <rFont val="Noto Sans"/>
        <family val="2"/>
      </rPr>
      <t xml:space="preserve">个月用于支付保洁服务费及水电管理服务费，一定程度弥补了国有资产出租运行成本，帮助缓解医院资金运行压力。</t>
    </r>
  </si>
  <si>
    <t xml:space="preserve">非税收入上缴数</t>
  </si>
  <si>
    <t xml:space="preserve">万元</t>
  </si>
  <si>
    <r>
      <rPr>
        <sz val="10"/>
        <color rgb="FF000000"/>
        <rFont val="宋体"/>
        <family val="0"/>
        <charset val="134"/>
      </rPr>
      <t xml:space="preserve">73.54</t>
    </r>
    <r>
      <rPr>
        <sz val="10"/>
        <color rgb="FF000000"/>
        <rFont val="Noto Sans"/>
        <family val="2"/>
      </rPr>
      <t xml:space="preserve">万元</t>
    </r>
  </si>
  <si>
    <t xml:space="preserve">支付月数</t>
  </si>
  <si>
    <t xml:space="preserve">月</t>
  </si>
  <si>
    <r>
      <rPr>
        <sz val="10"/>
        <color rgb="FF000000"/>
        <rFont val="宋体"/>
        <family val="0"/>
        <charset val="134"/>
      </rPr>
      <t xml:space="preserve">2</t>
    </r>
    <r>
      <rPr>
        <sz val="10"/>
        <color rgb="FF000000"/>
        <rFont val="Noto Sans"/>
        <family val="2"/>
      </rPr>
      <t xml:space="preserve">月</t>
    </r>
  </si>
  <si>
    <t xml:space="preserve">因按照上缴情况分两次申请返还资金，返还后分两次进行支付。</t>
  </si>
  <si>
    <t xml:space="preserve">支付及时率</t>
  </si>
  <si>
    <t xml:space="preserve">医疗结余</t>
  </si>
  <si>
    <r>
      <rPr>
        <sz val="10"/>
        <color rgb="FF000000"/>
        <rFont val="宋体"/>
        <family val="0"/>
        <charset val="134"/>
      </rPr>
      <t xml:space="preserve">1955</t>
    </r>
    <r>
      <rPr>
        <sz val="10"/>
        <color rgb="FF000000"/>
        <rFont val="Noto Sans"/>
        <family val="2"/>
      </rPr>
      <t xml:space="preserve">万元</t>
    </r>
  </si>
  <si>
    <t xml:space="preserve">物业公司服务质量满意度</t>
  </si>
  <si>
    <t xml:space="preserve">93.65%</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6.</t>
    </r>
  </si>
  <si>
    <r>
      <rPr>
        <sz val="10"/>
        <color rgb="FF000000"/>
        <rFont val="宋体"/>
        <family val="0"/>
        <charset val="134"/>
      </rPr>
      <t xml:space="preserve">2022</t>
    </r>
    <r>
      <rPr>
        <sz val="10"/>
        <color rgb="FF000000"/>
        <rFont val="Noto Sans"/>
        <family val="2"/>
      </rPr>
      <t xml:space="preserve">年医疗服务与保障能力提升（卫生健康人才培养培训）中央财政结算补助资金</t>
    </r>
  </si>
  <si>
    <r>
      <rPr>
        <sz val="10"/>
        <color rgb="FF000000"/>
        <rFont val="Noto Sans"/>
        <family val="2"/>
      </rPr>
      <t xml:space="preserve">通过培训，到</t>
    </r>
    <r>
      <rPr>
        <sz val="10"/>
        <color rgb="FF000000"/>
        <rFont val="宋体"/>
        <family val="0"/>
        <charset val="134"/>
      </rPr>
      <t xml:space="preserve">2025</t>
    </r>
    <r>
      <rPr>
        <sz val="10"/>
        <color rgb="FF000000"/>
        <rFont val="Noto Sans"/>
        <family val="2"/>
      </rPr>
      <t xml:space="preserve">年培训基地教学意识和教学水平稳步提升，住培工作取得良好效果，项目评价等级为优。学员经过培训，业务水平大幅提高，服条能力和水平得到提升，回原单位后能带领学科发展，提供更好的医疗服务。通过较为系统的全科医学相关理论学习和实践技能培训，不断培养出熟练掌握全科专业基本知识和技能，基本达到全科医生岗位胜任力基本要求，能够为个人、家庭、社区提供综合性、连续性、协调性基本医疗卫生服务的骨干全科医生，进一步缓解我市紧缺人才严重缺乏现状。紧缺人才（麻醉科医师）培训：通过全面、系统、严格的理论知识和技能培训，培训学员掌握麻醉学相关的基础理论和临床技能，能够独立进行常规临床麻醉。</t>
    </r>
  </si>
  <si>
    <r>
      <rPr>
        <sz val="10"/>
        <color rgb="FF000000"/>
        <rFont val="Noto Sans"/>
        <family val="2"/>
      </rPr>
      <t xml:space="preserve">住院医师规范化培训：</t>
    </r>
    <r>
      <rPr>
        <sz val="10"/>
        <color rgb="FF000000"/>
        <rFont val="宋体"/>
        <family val="0"/>
        <charset val="134"/>
      </rPr>
      <t xml:space="preserve">2022</t>
    </r>
    <r>
      <rPr>
        <sz val="10"/>
        <color rgb="FF000000"/>
        <rFont val="Noto Sans"/>
        <family val="2"/>
      </rPr>
      <t xml:space="preserve">年我院住院医师规范化培训学员招录工作于</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完成，共招收住培学员</t>
    </r>
    <r>
      <rPr>
        <sz val="10"/>
        <color rgb="FF000000"/>
        <rFont val="宋体"/>
        <family val="0"/>
        <charset val="134"/>
      </rPr>
      <t xml:space="preserve">76</t>
    </r>
    <r>
      <rPr>
        <sz val="10"/>
        <color rgb="FF000000"/>
        <rFont val="Noto Sans"/>
        <family val="2"/>
      </rPr>
      <t xml:space="preserve">人，招生完成率</t>
    </r>
    <r>
      <rPr>
        <sz val="10"/>
        <color rgb="FF000000"/>
        <rFont val="宋体"/>
        <family val="0"/>
        <charset val="134"/>
      </rPr>
      <t xml:space="preserve">84.44%</t>
    </r>
    <r>
      <rPr>
        <sz val="10"/>
        <color rgb="FF000000"/>
        <rFont val="Noto Sans"/>
        <family val="2"/>
      </rPr>
      <t xml:space="preserve">，其中紧缺专业招生完成率</t>
    </r>
    <r>
      <rPr>
        <sz val="10"/>
        <color rgb="FF000000"/>
        <rFont val="宋体"/>
        <family val="0"/>
        <charset val="134"/>
      </rPr>
      <t xml:space="preserve">88%</t>
    </r>
    <r>
      <rPr>
        <sz val="10"/>
        <color rgb="FF000000"/>
        <rFont val="Noto Sans"/>
        <family val="2"/>
      </rPr>
      <t xml:space="preserve">，结业考试合格率</t>
    </r>
    <r>
      <rPr>
        <sz val="10"/>
        <color rgb="FF000000"/>
        <rFont val="宋体"/>
        <family val="0"/>
        <charset val="134"/>
      </rPr>
      <t xml:space="preserve">93.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未接受第三方机构评估，参培对象满意度</t>
    </r>
    <r>
      <rPr>
        <sz val="10"/>
        <color rgb="FF000000"/>
        <rFont val="宋体"/>
        <family val="0"/>
        <charset val="134"/>
      </rPr>
      <t xml:space="preserve">87%</t>
    </r>
    <r>
      <rPr>
        <sz val="10"/>
        <color rgb="FF000000"/>
        <rFont val="Noto Sans"/>
        <family val="2"/>
      </rPr>
      <t xml:space="preserve">。全科医生转岗：</t>
    </r>
    <r>
      <rPr>
        <sz val="10"/>
        <color rgb="FF000000"/>
        <rFont val="宋体"/>
        <family val="0"/>
        <charset val="134"/>
      </rPr>
      <t xml:space="preserve">2022</t>
    </r>
    <r>
      <rPr>
        <sz val="10"/>
        <color rgb="FF000000"/>
        <rFont val="Noto Sans"/>
        <family val="2"/>
      </rPr>
      <t xml:space="preserve">年全科医生转岗共接收</t>
    </r>
    <r>
      <rPr>
        <sz val="10"/>
        <color rgb="FF000000"/>
        <rFont val="宋体"/>
        <family val="0"/>
        <charset val="134"/>
      </rPr>
      <t xml:space="preserve">18</t>
    </r>
    <r>
      <rPr>
        <sz val="10"/>
        <color rgb="FF000000"/>
        <rFont val="Noto Sans"/>
        <family val="2"/>
      </rPr>
      <t xml:space="preserve">人，“五站式”考核待</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学员培训完成时进行，参培学员满意度</t>
    </r>
    <r>
      <rPr>
        <sz val="10"/>
        <color rgb="FF000000"/>
        <rFont val="宋体"/>
        <family val="0"/>
        <charset val="134"/>
      </rPr>
      <t xml:space="preserve">100%</t>
    </r>
    <r>
      <rPr>
        <sz val="10"/>
        <color rgb="FF000000"/>
        <rFont val="Noto Sans"/>
        <family val="2"/>
      </rPr>
      <t xml:space="preserve">。麻醉科医师培训：</t>
    </r>
    <r>
      <rPr>
        <sz val="10"/>
        <color rgb="FF000000"/>
        <rFont val="宋体"/>
        <family val="0"/>
        <charset val="134"/>
      </rPr>
      <t xml:space="preserve">2022</t>
    </r>
    <r>
      <rPr>
        <sz val="10"/>
        <color rgb="FF000000"/>
        <rFont val="Noto Sans"/>
        <family val="2"/>
      </rPr>
      <t xml:space="preserve">年麻醉专业学员未到院报到。</t>
    </r>
  </si>
  <si>
    <t xml:space="preserve">培训学员招收完成人数</t>
  </si>
  <si>
    <t xml:space="preserve">住院医师规范化培训紧缺专业招收完成人数</t>
  </si>
  <si>
    <t xml:space="preserve">培训人员考核合格率</t>
  </si>
  <si>
    <t xml:space="preserve">参培学员业务水平</t>
  </si>
  <si>
    <t xml:space="preserve">大幅提升</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7.</t>
    </r>
  </si>
  <si>
    <t xml:space="preserve">艾滋病专项经费、慢性病专项经费</t>
  </si>
  <si>
    <t xml:space="preserve">我院作为国家高级卒中中心，将以此为契机，继续推进向内联动强化脑卒中高危人群干预能力和随访综合干预队列建设，向外积极拓展直面社会群众宣教渠道，进一步加强脑卒中基地医院、高级卒中中心及区域性防治网络建设，全面提升脑卒中专业诊疗能力水平，降低本地区脑卒中患病率和复发率，提高对脑卒中的知晓率、治疗率和控制率，推动脑卒中防治乃至慢性病防治工作由疾病治疗向健康管理转变。</t>
  </si>
  <si>
    <r>
      <rPr>
        <sz val="10"/>
        <color rgb="FF000000"/>
        <rFont val="Noto Sans"/>
        <family val="2"/>
      </rPr>
      <t xml:space="preserve">国家脑防委关于《</t>
    </r>
    <r>
      <rPr>
        <sz val="10"/>
        <color rgb="FF000000"/>
        <rFont val="宋体"/>
        <family val="0"/>
        <charset val="134"/>
      </rPr>
      <t xml:space="preserve">2022</t>
    </r>
    <r>
      <rPr>
        <sz val="10"/>
        <color rgb="FF000000"/>
        <rFont val="Noto Sans"/>
        <family val="2"/>
      </rPr>
      <t xml:space="preserve">年度卒中项目进度和质控情况全国排名》的文件通知，我院综合得分排全省第</t>
    </r>
    <r>
      <rPr>
        <sz val="10"/>
        <color rgb="FF000000"/>
        <rFont val="宋体"/>
        <family val="0"/>
        <charset val="134"/>
      </rPr>
      <t xml:space="preserve">3</t>
    </r>
    <r>
      <rPr>
        <sz val="10"/>
        <color rgb="FF000000"/>
        <rFont val="Noto Sans"/>
        <family val="2"/>
      </rPr>
      <t xml:space="preserve">名，全国第</t>
    </r>
    <r>
      <rPr>
        <sz val="10"/>
        <color rgb="FF000000"/>
        <rFont val="宋体"/>
        <family val="0"/>
        <charset val="134"/>
      </rPr>
      <t xml:space="preserve">85</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我院卒中团队认真执行《脑卒中综合防治工作方案》、《加强脑卒中防治工作减少百万新发致残工程综合方案》的防治策略，完成院内卒中筛查</t>
    </r>
    <r>
      <rPr>
        <sz val="10"/>
        <color rgb="FF000000"/>
        <rFont val="宋体"/>
        <family val="0"/>
        <charset val="134"/>
      </rPr>
      <t xml:space="preserve">1504</t>
    </r>
    <r>
      <rPr>
        <sz val="10"/>
        <color rgb="FF000000"/>
        <rFont val="Noto Sans"/>
        <family val="2"/>
      </rPr>
      <t xml:space="preserve">例，院外卒中筛查</t>
    </r>
    <r>
      <rPr>
        <sz val="10"/>
        <color rgb="FF000000"/>
        <rFont val="宋体"/>
        <family val="0"/>
        <charset val="134"/>
      </rPr>
      <t xml:space="preserve">3335</t>
    </r>
    <r>
      <rPr>
        <sz val="10"/>
        <color rgb="FF000000"/>
        <rFont val="Noto Sans"/>
        <family val="2"/>
      </rPr>
      <t xml:space="preserve">例，积极进行社区推广普及脑卒中高危人群防治适宜技术，提高了脑卒中知晓率、治疗率和控制率。</t>
    </r>
  </si>
  <si>
    <t xml:space="preserve">完成脑卒中高危人群筛查人次</t>
  </si>
  <si>
    <r>
      <rPr>
        <sz val="10"/>
        <color rgb="FF000000"/>
        <rFont val="宋体"/>
        <family val="0"/>
        <charset val="134"/>
      </rPr>
      <t xml:space="preserve">4839</t>
    </r>
    <r>
      <rPr>
        <sz val="10"/>
        <color rgb="FF000000"/>
        <rFont val="Noto Sans"/>
        <family val="2"/>
      </rPr>
      <t xml:space="preserve">人</t>
    </r>
  </si>
  <si>
    <t xml:space="preserve">完成脑卒中高危人群预付用药指导人次</t>
  </si>
  <si>
    <t xml:space="preserve">通过脑卒中高危人群筛查与干预，降低中风发生率</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8.</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医疗服务与保障能力提升（公立医院综合改革）中央补助资金</t>
    </r>
  </si>
  <si>
    <r>
      <rPr>
        <sz val="10"/>
        <color rgb="FF000000"/>
        <rFont val="Noto Sans"/>
        <family val="2"/>
      </rPr>
      <t xml:space="preserve">提高认识，明确目标导向。要充分认识实施急诊急救能力提升项目工作的重要意义，紧紧围绕</t>
    </r>
    <r>
      <rPr>
        <sz val="10"/>
        <color rgb="FF000000"/>
        <rFont val="宋体"/>
        <family val="0"/>
        <charset val="134"/>
      </rPr>
      <t xml:space="preserve">"</t>
    </r>
    <r>
      <rPr>
        <sz val="10"/>
        <color rgb="FF000000"/>
        <rFont val="Noto Sans"/>
        <family val="2"/>
      </rPr>
      <t xml:space="preserve">健康中国</t>
    </r>
    <r>
      <rPr>
        <sz val="10"/>
        <color rgb="FF000000"/>
        <rFont val="宋体"/>
        <family val="0"/>
        <charset val="134"/>
      </rPr>
      <t xml:space="preserve">"</t>
    </r>
    <r>
      <rPr>
        <sz val="10"/>
        <color rgb="FF000000"/>
        <rFont val="Noto Sans"/>
        <family val="2"/>
      </rPr>
      <t xml:space="preserve">建设的总体目标，持续提高服务能力和水平，不断满足人民群众日益增长的卫生健康需求。以项目建设为契机，努力提高急诊急救等能力建设水平，着力解决广大急危重症患者的现实需求。安检系统的建设，将更好的维护正常的诊疗秩序，保障医患双方合法权益，提升医务人员执业安全感和满意度。</t>
    </r>
  </si>
  <si>
    <t xml:space="preserve">在规定时限内，经医院院长办公会审议、院党委审定同意后，严格按照招标采购流程及本项目资金使用范围，完成急诊急救设备购置工作。</t>
  </si>
  <si>
    <t xml:space="preserve">完成医疗服务与保障能力提升项目设备购置</t>
  </si>
  <si>
    <r>
      <rPr>
        <sz val="10"/>
        <color rgb="FF000000"/>
        <rFont val="宋体"/>
        <family val="0"/>
        <charset val="134"/>
      </rPr>
      <t xml:space="preserve">51</t>
    </r>
    <r>
      <rPr>
        <sz val="10"/>
        <color rgb="FF000000"/>
        <rFont val="Noto Sans"/>
        <family val="2"/>
      </rPr>
      <t xml:space="preserve">台件</t>
    </r>
  </si>
  <si>
    <r>
      <rPr>
        <sz val="10"/>
        <color rgb="FF000000"/>
        <rFont val="宋体"/>
        <family val="0"/>
        <charset val="134"/>
      </rPr>
      <t xml:space="preserve">1000</t>
    </r>
    <r>
      <rPr>
        <sz val="10"/>
        <color rgb="FF000000"/>
        <rFont val="Noto Sans"/>
        <family val="2"/>
      </rPr>
      <t xml:space="preserve">张以上床位大型公立医院安防系统安检覆盖率</t>
    </r>
  </si>
  <si>
    <r>
      <rPr>
        <sz val="10"/>
        <color rgb="FF000000"/>
        <rFont val="Noto Sans"/>
        <family val="2"/>
      </rPr>
      <t xml:space="preserve">工作计划变动，采购计划推迟，按照新的工作计划预计在</t>
    </r>
    <r>
      <rPr>
        <sz val="10"/>
        <color rgb="FF000000"/>
        <rFont val="宋体"/>
        <family val="0"/>
        <charset val="134"/>
      </rPr>
      <t xml:space="preserve">2023</t>
    </r>
    <r>
      <rPr>
        <sz val="10"/>
        <color rgb="FF000000"/>
        <rFont val="Noto Sans"/>
        <family val="2"/>
      </rPr>
      <t xml:space="preserve">年完成采购安装。</t>
    </r>
  </si>
  <si>
    <r>
      <rPr>
        <sz val="10"/>
        <color rgb="FF000000"/>
        <rFont val="宋体"/>
        <family val="0"/>
        <charset val="134"/>
      </rPr>
      <t xml:space="preserve">1000</t>
    </r>
    <r>
      <rPr>
        <sz val="10"/>
        <color rgb="FF000000"/>
        <rFont val="Noto Sans"/>
        <family val="2"/>
      </rPr>
      <t xml:space="preserve">张以上床位大型公立医院安防系统安防系统建设达标率</t>
    </r>
  </si>
  <si>
    <t xml:space="preserve">资金使用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持续提升我院急诊急救能力</t>
  </si>
  <si>
    <t xml:space="preserve">患者满意率</t>
  </si>
  <si>
    <t xml:space="preserve">职工满意度</t>
  </si>
  <si>
    <t xml:space="preserve">89.69%</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19.</t>
    </r>
  </si>
  <si>
    <t xml:space="preserve">玉溪市人民医院定额补助专项资金</t>
  </si>
  <si>
    <r>
      <rPr>
        <sz val="10"/>
        <color rgb="FF000000"/>
        <rFont val="Noto Sans"/>
        <family val="2"/>
      </rPr>
      <t xml:space="preserve">根据《公立医院改革国家联系试点城市玉溪市综合改革实施方案》的通知（玉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文件精神，落实公立医院改革各项要求，逐步理顺医疗服务价格，合理检查、合理用药，降低次均费用，稳步破除公立医院逐利机制，充分体现公立医院的公益性，确保城市公立医院综合改革顺利实施。</t>
    </r>
  </si>
  <si>
    <r>
      <rPr>
        <sz val="10"/>
        <color rgb="FF000000"/>
        <rFont val="Noto Sans"/>
        <family val="2"/>
      </rPr>
      <t xml:space="preserve">持续推进公立医院综合改革，逐步理顺医疗服务价格，合理检查、合理用药，降低次均费用，稳步破除公立医院逐利机制，确实解决群众看病贵问题。补助资金用于发放</t>
    </r>
    <r>
      <rPr>
        <sz val="10"/>
        <color rgb="FF000000"/>
        <rFont val="宋体"/>
        <family val="0"/>
        <charset val="134"/>
      </rPr>
      <t xml:space="preserve">1061</t>
    </r>
    <r>
      <rPr>
        <sz val="10"/>
        <color rgb="FF000000"/>
        <rFont val="Noto Sans"/>
        <family val="2"/>
      </rPr>
      <t xml:space="preserve">名在编在职人员</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月的岗位工资及薪级工资，保障医务人员的工资待遇不受医改影响，保障公立医院的公益性，确保城市公立医院综合改革顺利实施。</t>
    </r>
  </si>
  <si>
    <t xml:space="preserve">在职在编人员职工工资发放人数</t>
  </si>
  <si>
    <r>
      <rPr>
        <sz val="10"/>
        <color rgb="FF000000"/>
        <rFont val="宋体"/>
        <family val="0"/>
        <charset val="134"/>
      </rPr>
      <t xml:space="preserve">1061</t>
    </r>
    <r>
      <rPr>
        <sz val="10"/>
        <color rgb="FF000000"/>
        <rFont val="Noto Sans"/>
        <family val="2"/>
      </rPr>
      <t xml:space="preserve">人</t>
    </r>
  </si>
  <si>
    <t xml:space="preserve">发放月数</t>
  </si>
  <si>
    <t xml:space="preserve">次均费用增长比例</t>
  </si>
  <si>
    <t xml:space="preserve">控制患者就医成本，缓解看病贵问题</t>
  </si>
  <si>
    <t xml:space="preserve">缓解</t>
  </si>
  <si>
    <t xml:space="preserve">89.65%</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0.</t>
    </r>
  </si>
  <si>
    <t xml:space="preserve">市级公立医院取消药品加成补助专项资金</t>
  </si>
  <si>
    <r>
      <rPr>
        <sz val="10"/>
        <color rgb="FF000000"/>
        <rFont val="Noto Sans"/>
        <family val="2"/>
      </rPr>
      <t xml:space="preserve">根据《公立医院改革国家联系试点城市玉溪市综合改革实施方案》的通知（玉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文件精神，落实公立医院取消药品加成（中药饮片除外），实行药品零差率销售。破除以药补医机制，切实减轻群众医药费负担，确保城市公立医院综合改革顺利实施。</t>
    </r>
  </si>
  <si>
    <r>
      <rPr>
        <sz val="10"/>
        <color rgb="FF000000"/>
        <rFont val="Noto Sans"/>
        <family val="2"/>
      </rPr>
      <t xml:space="preserve">完成公立医院综合改革取消药品加成（中药饮片除外）要求，实行药品零差率销售，达到药品（中药饮片除外）零差率销售</t>
    </r>
    <r>
      <rPr>
        <sz val="10"/>
        <color rgb="FF000000"/>
        <rFont val="宋体"/>
        <family val="0"/>
        <charset val="134"/>
      </rPr>
      <t xml:space="preserve">100%</t>
    </r>
    <r>
      <rPr>
        <sz val="10"/>
        <color rgb="FF000000"/>
        <rFont val="Noto Sans"/>
        <family val="2"/>
      </rPr>
      <t xml:space="preserve">覆盖，破除以药补医机制，切实减轻群众医药费负担。补助资金用于发放</t>
    </r>
    <r>
      <rPr>
        <sz val="10"/>
        <color rgb="FF000000"/>
        <rFont val="宋体"/>
        <family val="0"/>
        <charset val="134"/>
      </rPr>
      <t xml:space="preserve">1074</t>
    </r>
    <r>
      <rPr>
        <sz val="10"/>
        <color rgb="FF000000"/>
        <rFont val="Noto Sans"/>
        <family val="2"/>
      </rPr>
      <t xml:space="preserve">名在编在职人员</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月的岗位工资及薪级工资，保障医务人员的工资待遇不受医改影响，保障公立医院的公益性，确保城市公立医院综合改革顺利实施。</t>
    </r>
  </si>
  <si>
    <r>
      <rPr>
        <sz val="10"/>
        <color rgb="FF000000"/>
        <rFont val="宋体"/>
        <family val="0"/>
        <charset val="134"/>
      </rPr>
      <t xml:space="preserve">1074</t>
    </r>
    <r>
      <rPr>
        <sz val="10"/>
        <color rgb="FF000000"/>
        <rFont val="Noto Sans"/>
        <family val="2"/>
      </rPr>
      <t xml:space="preserve">人</t>
    </r>
  </si>
  <si>
    <t xml:space="preserve">按规定取消药品加成覆盖率</t>
  </si>
  <si>
    <t xml:space="preserve">降低患者医药费用，缓解看病贵的问题</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1.</t>
    </r>
  </si>
  <si>
    <t xml:space="preserve">卢永新云南省医学学科后备人才培养专项资金</t>
  </si>
  <si>
    <r>
      <rPr>
        <sz val="10"/>
        <color rgb="FF000000"/>
        <rFont val="宋体"/>
        <family val="0"/>
        <charset val="134"/>
      </rPr>
      <t xml:space="preserve">1.</t>
    </r>
    <r>
      <rPr>
        <sz val="10"/>
        <color rgb="FF000000"/>
        <rFont val="Noto Sans"/>
        <family val="2"/>
      </rPr>
      <t xml:space="preserve">完成联合专项《活性维生素</t>
    </r>
    <r>
      <rPr>
        <sz val="10"/>
        <color rgb="FF000000"/>
        <rFont val="宋体"/>
        <family val="0"/>
        <charset val="134"/>
      </rPr>
      <t xml:space="preserve">D</t>
    </r>
    <r>
      <rPr>
        <sz val="10"/>
        <color rgb="FF000000"/>
        <rFont val="Noto Sans"/>
        <family val="2"/>
      </rPr>
      <t xml:space="preserve">减轻非糖尿病慢性肾脏病患者胰岛素抵抗的研究》结题工作。
</t>
    </r>
    <r>
      <rPr>
        <sz val="10"/>
        <color rgb="FF000000"/>
        <rFont val="宋体"/>
        <family val="0"/>
        <charset val="134"/>
      </rPr>
      <t xml:space="preserve">2.</t>
    </r>
    <r>
      <rPr>
        <sz val="10"/>
        <color rgb="FF000000"/>
        <rFont val="Noto Sans"/>
        <family val="2"/>
      </rPr>
      <t xml:space="preserve">力争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1-2</t>
    </r>
    <r>
      <rPr>
        <sz val="10"/>
        <color rgb="FF000000"/>
        <rFont val="Noto Sans"/>
        <family val="2"/>
      </rPr>
      <t xml:space="preserve">篇文章。
</t>
    </r>
    <r>
      <rPr>
        <sz val="10"/>
        <color rgb="FF000000"/>
        <rFont val="宋体"/>
        <family val="0"/>
        <charset val="134"/>
      </rPr>
      <t xml:space="preserve">3.</t>
    </r>
    <r>
      <rPr>
        <sz val="10"/>
        <color rgb="FF000000"/>
        <rFont val="Noto Sans"/>
        <family val="2"/>
      </rPr>
      <t xml:space="preserve">开展继发性甲状旁腺功能亢进的临床及基础研究，拟筛选出早期慢性肾脏病钙磷代谢紊乱敏感检测指标，为临床早期诊断、早期干预治疗以及治疗后疗效监测提供可靠依据指标。
</t>
    </r>
    <r>
      <rPr>
        <sz val="10"/>
        <color rgb="FF000000"/>
        <rFont val="宋体"/>
        <family val="0"/>
        <charset val="134"/>
      </rPr>
      <t xml:space="preserve">4.</t>
    </r>
    <r>
      <rPr>
        <sz val="10"/>
        <color rgb="FF000000"/>
        <rFont val="Noto Sans"/>
        <family val="2"/>
      </rPr>
      <t xml:space="preserve">指导</t>
    </r>
    <r>
      <rPr>
        <sz val="10"/>
        <color rgb="FF000000"/>
        <rFont val="宋体"/>
        <family val="0"/>
        <charset val="134"/>
      </rPr>
      <t xml:space="preserve">2-3</t>
    </r>
    <r>
      <rPr>
        <sz val="10"/>
        <color rgb="FF000000"/>
        <rFont val="Noto Sans"/>
        <family val="2"/>
      </rPr>
      <t xml:space="preserve">名进修生临床工作，及住院医规培生的临床培养工作。
</t>
    </r>
    <r>
      <rPr>
        <sz val="10"/>
        <color rgb="FF000000"/>
        <rFont val="宋体"/>
        <family val="0"/>
        <charset val="134"/>
      </rPr>
      <t xml:space="preserve">5.</t>
    </r>
    <r>
      <rPr>
        <sz val="10"/>
        <color rgb="FF000000"/>
        <rFont val="Noto Sans"/>
        <family val="2"/>
      </rPr>
      <t xml:space="preserve">血管通路工作：指导</t>
    </r>
    <r>
      <rPr>
        <sz val="10"/>
        <color rgb="FF000000"/>
        <rFont val="宋体"/>
        <family val="0"/>
        <charset val="134"/>
      </rPr>
      <t xml:space="preserve">1</t>
    </r>
    <r>
      <rPr>
        <sz val="10"/>
        <color rgb="FF000000"/>
        <rFont val="Noto Sans"/>
        <family val="2"/>
      </rPr>
      <t xml:space="preserve">名科室团队成员进行血管通路技术培训，力争能独立完成简单血管通路手术，指导县级医院血管通路工作、新技术巡讲工作。</t>
    </r>
  </si>
  <si>
    <r>
      <rPr>
        <sz val="10"/>
        <color rgb="FF000000"/>
        <rFont val="Noto Sans"/>
        <family val="2"/>
      </rPr>
      <t xml:space="preserve">完成联合专项《活性维生素</t>
    </r>
    <r>
      <rPr>
        <sz val="10"/>
        <color rgb="FF000000"/>
        <rFont val="宋体"/>
        <family val="0"/>
        <charset val="134"/>
      </rPr>
      <t xml:space="preserve">D</t>
    </r>
    <r>
      <rPr>
        <sz val="10"/>
        <color rgb="FF000000"/>
        <rFont val="Noto Sans"/>
        <family val="2"/>
      </rPr>
      <t xml:space="preserve">减轻非糖尿病慢性肾脏病患者胰岛素抵抗的研究》结题工作</t>
    </r>
    <r>
      <rPr>
        <sz val="10"/>
        <color rgb="FF000000"/>
        <rFont val="宋体"/>
        <family val="0"/>
        <charset val="134"/>
      </rPr>
      <t xml:space="preserve">,</t>
    </r>
    <r>
      <rPr>
        <sz val="10"/>
        <color rgb="FF000000"/>
        <rFont val="Noto Sans"/>
        <family val="2"/>
      </rPr>
      <t xml:space="preserve">发表国内核心期刊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2</t>
    </r>
    <r>
      <rPr>
        <sz val="10"/>
        <color rgb="FF000000"/>
        <rFont val="Noto Sans"/>
        <family val="2"/>
      </rPr>
      <t xml:space="preserve">篇文章。指导</t>
    </r>
    <r>
      <rPr>
        <sz val="10"/>
        <color rgb="FF000000"/>
        <rFont val="宋体"/>
        <family val="0"/>
        <charset val="134"/>
      </rPr>
      <t xml:space="preserve">1</t>
    </r>
    <r>
      <rPr>
        <sz val="10"/>
        <color rgb="FF000000"/>
        <rFont val="Noto Sans"/>
        <family val="2"/>
      </rPr>
      <t xml:space="preserve">名科室团队成员进行血管通路技术培训，力争能独立完成简单血管通路手术，指导县级医院血管通路工作、新技术巡讲工作。</t>
    </r>
  </si>
  <si>
    <r>
      <rPr>
        <sz val="10"/>
        <color rgb="FF000000"/>
        <rFont val="Noto Sans"/>
        <family val="2"/>
      </rPr>
      <t xml:space="preserve">发表国内核心期刊或</t>
    </r>
    <r>
      <rPr>
        <sz val="10"/>
        <color rgb="FF000000"/>
        <rFont val="宋体"/>
        <family val="0"/>
        <charset val="134"/>
      </rPr>
      <t xml:space="preserve">SCI</t>
    </r>
    <r>
      <rPr>
        <sz val="10"/>
        <color rgb="FF000000"/>
        <rFont val="Noto Sans"/>
        <family val="2"/>
      </rPr>
      <t xml:space="preserve">文章</t>
    </r>
  </si>
  <si>
    <t xml:space="preserve">完成联合专项结题工作</t>
  </si>
  <si>
    <t xml:space="preserve">指导下级医院医生临床工作及新技术巡讲</t>
  </si>
  <si>
    <t xml:space="preserve">95%</t>
  </si>
  <si>
    <t xml:space="preserve">继发性甲状旁腺功能亢进的发病机制研究</t>
  </si>
  <si>
    <t xml:space="preserve">开展</t>
  </si>
  <si>
    <t xml:space="preserve">持续开展</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2.</t>
    </r>
  </si>
  <si>
    <r>
      <rPr>
        <sz val="10"/>
        <color rgb="FF000000"/>
        <rFont val="宋体"/>
        <family val="0"/>
        <charset val="134"/>
      </rPr>
      <t xml:space="preserve">2022</t>
    </r>
    <r>
      <rPr>
        <sz val="10"/>
        <color rgb="FF000000"/>
        <rFont val="Noto Sans"/>
        <family val="2"/>
      </rPr>
      <t xml:space="preserve">年高层次卫生健康人才补助经费</t>
    </r>
  </si>
  <si>
    <r>
      <rPr>
        <sz val="10"/>
        <color rgb="FF000000"/>
        <rFont val="Noto Sans"/>
        <family val="2"/>
      </rPr>
      <t xml:space="preserve">该项目包括</t>
    </r>
    <r>
      <rPr>
        <sz val="10"/>
        <color rgb="FF000000"/>
        <rFont val="宋体"/>
        <family val="0"/>
        <charset val="134"/>
      </rPr>
      <t xml:space="preserve">3</t>
    </r>
    <r>
      <rPr>
        <sz val="10"/>
        <color rgb="FF000000"/>
        <rFont val="Noto Sans"/>
        <family val="2"/>
      </rPr>
      <t xml:space="preserve">名云南省卫生健康委医学领军人才（郝应禄、曾勇、冯磊）、</t>
    </r>
    <r>
      <rPr>
        <sz val="10"/>
        <color rgb="FF000000"/>
        <rFont val="宋体"/>
        <family val="0"/>
        <charset val="134"/>
      </rPr>
      <t xml:space="preserve">2</t>
    </r>
    <r>
      <rPr>
        <sz val="10"/>
        <color rgb="FF000000"/>
        <rFont val="Noto Sans"/>
        <family val="2"/>
      </rPr>
      <t xml:space="preserve">名云南省卫健委后备人才（卢永新、刘建平），人才项目开展团队培养及科研能力提升工作，主要涉及心血管病学、精神卫生、流行病学、肾脏病等</t>
    </r>
    <r>
      <rPr>
        <sz val="10"/>
        <color rgb="FF000000"/>
        <rFont val="宋体"/>
        <family val="0"/>
        <charset val="134"/>
      </rPr>
      <t xml:space="preserve">5</t>
    </r>
    <r>
      <rPr>
        <sz val="10"/>
        <color rgb="FF000000"/>
        <rFont val="Noto Sans"/>
        <family val="2"/>
      </rPr>
      <t xml:space="preserve">个学科的发展和推动工作。目标明确，有前期研究基础。
（一）人才发展：通过人才项目的实施开展，积极引领心血管、精神卫生、肾脏病等优势专业学科发展，在项目执行中积极传帮带，发挥人才资源优势，积极促进人才的培养，培养研究生</t>
    </r>
    <r>
      <rPr>
        <sz val="10"/>
        <color rgb="FF000000"/>
        <rFont val="宋体"/>
        <family val="0"/>
        <charset val="134"/>
      </rPr>
      <t xml:space="preserve">5-7</t>
    </r>
    <r>
      <rPr>
        <sz val="10"/>
        <color rgb="FF000000"/>
        <rFont val="Noto Sans"/>
        <family val="2"/>
      </rPr>
      <t xml:space="preserve">人，团队职称晋升</t>
    </r>
    <r>
      <rPr>
        <sz val="10"/>
        <color rgb="FF000000"/>
        <rFont val="宋体"/>
        <family val="0"/>
        <charset val="134"/>
      </rPr>
      <t xml:space="preserve">3-5</t>
    </r>
    <r>
      <rPr>
        <sz val="10"/>
        <color rgb="FF000000"/>
        <rFont val="Noto Sans"/>
        <family val="2"/>
      </rPr>
      <t xml:space="preserve">人，完成科研项目</t>
    </r>
    <r>
      <rPr>
        <sz val="10"/>
        <color rgb="FF000000"/>
        <rFont val="宋体"/>
        <family val="0"/>
        <charset val="134"/>
      </rPr>
      <t xml:space="preserve">4-5</t>
    </r>
    <r>
      <rPr>
        <sz val="10"/>
        <color rgb="FF000000"/>
        <rFont val="Noto Sans"/>
        <family val="2"/>
      </rPr>
      <t xml:space="preserve">项，发表高质量文章</t>
    </r>
    <r>
      <rPr>
        <sz val="10"/>
        <color rgb="FF000000"/>
        <rFont val="宋体"/>
        <family val="0"/>
        <charset val="134"/>
      </rPr>
      <t xml:space="preserve">5-8</t>
    </r>
    <r>
      <rPr>
        <sz val="10"/>
        <color rgb="FF000000"/>
        <rFont val="Noto Sans"/>
        <family val="2"/>
      </rPr>
      <t xml:space="preserve">篇。
（二）科研服务能力提升</t>
    </r>
    <r>
      <rPr>
        <sz val="10"/>
        <color rgb="FF000000"/>
        <rFont val="宋体"/>
        <family val="0"/>
        <charset val="134"/>
      </rPr>
      <t xml:space="preserve">:</t>
    </r>
    <r>
      <rPr>
        <sz val="10"/>
        <color rgb="FF000000"/>
        <rFont val="Noto Sans"/>
        <family val="2"/>
      </rPr>
      <t xml:space="preserve">通过人才项目中的相关科研项目的开展、实施，来整体推动心血管、精神卫生、肾脏病、流行病学等学科的纵深发展。积极推动骨肉瘤恶性发展的分子机制研究、冠心病风险策略研究、精神分裂症发病分子机制研究、肠道微生物在糖尿病肾脏病发生发展中的相关研究、透析前</t>
    </r>
    <r>
      <rPr>
        <sz val="10"/>
        <color rgb="FF000000"/>
        <rFont val="宋体"/>
        <family val="0"/>
        <charset val="134"/>
      </rPr>
      <t xml:space="preserve">CKD</t>
    </r>
    <r>
      <rPr>
        <sz val="10"/>
        <color rgb="FF000000"/>
        <rFont val="Noto Sans"/>
        <family val="2"/>
      </rPr>
      <t xml:space="preserve">患者血镁变化对血磷及血管钙化影响的相关性研究。</t>
    </r>
  </si>
  <si>
    <r>
      <rPr>
        <sz val="10"/>
        <color rgb="FF000000"/>
        <rFont val="Noto Sans"/>
        <family val="2"/>
      </rPr>
      <t xml:space="preserve">人才项目开展团队培养及科研能力提升工作，主要涉及心血管病学、精神卫生、流行病学、肾脏病等</t>
    </r>
    <r>
      <rPr>
        <sz val="10"/>
        <color rgb="FF000000"/>
        <rFont val="宋体"/>
        <family val="0"/>
        <charset val="134"/>
      </rPr>
      <t xml:space="preserve">5</t>
    </r>
    <r>
      <rPr>
        <sz val="10"/>
        <color rgb="FF000000"/>
        <rFont val="Noto Sans"/>
        <family val="2"/>
      </rPr>
      <t xml:space="preserve">个学科的发展和推动工作，积极促进人才的培养，培养研究生</t>
    </r>
    <r>
      <rPr>
        <sz val="10"/>
        <color rgb="FF000000"/>
        <rFont val="宋体"/>
        <family val="0"/>
        <charset val="134"/>
      </rPr>
      <t xml:space="preserve">7</t>
    </r>
    <r>
      <rPr>
        <sz val="10"/>
        <color rgb="FF000000"/>
        <rFont val="Noto Sans"/>
        <family val="2"/>
      </rPr>
      <t xml:space="preserve">人，完成科研项目</t>
    </r>
    <r>
      <rPr>
        <sz val="10"/>
        <color rgb="FF000000"/>
        <rFont val="宋体"/>
        <family val="0"/>
        <charset val="134"/>
      </rPr>
      <t xml:space="preserve">5</t>
    </r>
    <r>
      <rPr>
        <sz val="10"/>
        <color rgb="FF000000"/>
        <rFont val="Noto Sans"/>
        <family val="2"/>
      </rPr>
      <t xml:space="preserve">项，发表高质量文章</t>
    </r>
    <r>
      <rPr>
        <sz val="10"/>
        <color rgb="FF000000"/>
        <rFont val="宋体"/>
        <family val="0"/>
        <charset val="134"/>
      </rPr>
      <t xml:space="preserve">5</t>
    </r>
    <r>
      <rPr>
        <sz val="10"/>
        <color rgb="FF000000"/>
        <rFont val="Noto Sans"/>
        <family val="2"/>
      </rPr>
      <t xml:space="preserve">篇。</t>
    </r>
  </si>
  <si>
    <t xml:space="preserve">指导下级医院临床工作、新技术巡讲、科研能力培训</t>
  </si>
  <si>
    <t xml:space="preserve">博士硕士研究生培养</t>
  </si>
  <si>
    <r>
      <rPr>
        <sz val="10"/>
        <color rgb="FF000000"/>
        <rFont val="Noto Sans"/>
        <family val="2"/>
      </rPr>
      <t xml:space="preserve">高质量文章或</t>
    </r>
    <r>
      <rPr>
        <sz val="10"/>
        <color rgb="FF000000"/>
        <rFont val="宋体"/>
        <family val="0"/>
        <charset val="134"/>
      </rPr>
      <t xml:space="preserve">SCI</t>
    </r>
    <r>
      <rPr>
        <sz val="10"/>
        <color rgb="FF000000"/>
        <rFont val="Noto Sans"/>
        <family val="2"/>
      </rPr>
      <t xml:space="preserve">文章发表</t>
    </r>
  </si>
  <si>
    <t xml:space="preserve">博士硕士研究生毕业率</t>
  </si>
  <si>
    <t xml:space="preserve">项目完成时间</t>
  </si>
  <si>
    <t xml:space="preserve">项目周期内完成</t>
  </si>
  <si>
    <t xml:space="preserve">完成</t>
  </si>
  <si>
    <t xml:space="preserve">临床实践能力及科研水平</t>
  </si>
  <si>
    <t xml:space="preserve">提高</t>
  </si>
  <si>
    <t xml:space="preserve">稳步提高</t>
  </si>
  <si>
    <t xml:space="preserve">项目推广满意度</t>
  </si>
  <si>
    <t xml:space="preserve">（自评等级）</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3.</t>
    </r>
  </si>
  <si>
    <t xml:space="preserve">名医专项补助资金</t>
  </si>
  <si>
    <r>
      <rPr>
        <sz val="10"/>
        <color rgb="FF000000"/>
        <rFont val="宋体"/>
        <family val="0"/>
        <charset val="134"/>
      </rPr>
      <t xml:space="preserve">1.</t>
    </r>
    <r>
      <rPr>
        <sz val="10"/>
        <color rgb="FF000000"/>
        <rFont val="Noto Sans"/>
        <family val="2"/>
      </rPr>
      <t xml:space="preserve">熟读理会云南省“万人计划名医”细则，拟定培养计划方案；
</t>
    </r>
    <r>
      <rPr>
        <sz val="10"/>
        <color rgb="FF000000"/>
        <rFont val="宋体"/>
        <family val="0"/>
        <charset val="134"/>
      </rPr>
      <t xml:space="preserve">2.</t>
    </r>
    <r>
      <rPr>
        <sz val="10"/>
        <color rgb="FF000000"/>
        <rFont val="Noto Sans"/>
        <family val="2"/>
      </rPr>
      <t xml:space="preserve">年度目标：完成联合专项《玉溪市</t>
    </r>
    <r>
      <rPr>
        <sz val="10"/>
        <color rgb="FF000000"/>
        <rFont val="宋体"/>
        <family val="0"/>
        <charset val="134"/>
      </rPr>
      <t xml:space="preserve">CKD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期患者钙磷代谢与饮食现状及干预性研究》研究的结题工作</t>
    </r>
    <r>
      <rPr>
        <sz val="10"/>
        <color rgb="FF000000"/>
        <rFont val="宋体"/>
        <family val="0"/>
        <charset val="134"/>
      </rPr>
      <t xml:space="preserve">;</t>
    </r>
    <r>
      <rPr>
        <sz val="10"/>
        <color rgb="FF000000"/>
        <rFont val="Noto Sans"/>
        <family val="2"/>
      </rPr>
      <t xml:space="preserve">申报国自然项目（基础研究）《尿外泌体介导</t>
    </r>
    <r>
      <rPr>
        <sz val="10"/>
        <color rgb="FF000000"/>
        <rFont val="宋体"/>
        <family val="0"/>
        <charset val="134"/>
      </rPr>
      <t xml:space="preserve">microRNA29</t>
    </r>
    <r>
      <rPr>
        <sz val="10"/>
        <color rgb="FF000000"/>
        <rFont val="Noto Sans"/>
        <family val="2"/>
      </rPr>
      <t xml:space="preserve">靶向</t>
    </r>
    <r>
      <rPr>
        <sz val="10"/>
        <color rgb="FF000000"/>
        <rFont val="宋体"/>
        <family val="0"/>
        <charset val="134"/>
      </rPr>
      <t xml:space="preserve">TLR4</t>
    </r>
    <r>
      <rPr>
        <sz val="10"/>
        <color rgb="FF000000"/>
        <rFont val="Noto Sans"/>
        <family val="2"/>
      </rPr>
      <t xml:space="preserve">调节肾纤维化的分子机制研究》，并做好前期研究准备；力争发表文献综述</t>
    </r>
    <r>
      <rPr>
        <sz val="10"/>
        <color rgb="FF000000"/>
        <rFont val="宋体"/>
        <family val="0"/>
        <charset val="134"/>
      </rPr>
      <t xml:space="preserve">1</t>
    </r>
    <r>
      <rPr>
        <sz val="10"/>
        <color rgb="FF000000"/>
        <rFont val="Noto Sans"/>
        <family val="2"/>
      </rPr>
      <t xml:space="preserve">篇、国内核心或者</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1-2</t>
    </r>
    <r>
      <rPr>
        <sz val="10"/>
        <color rgb="FF000000"/>
        <rFont val="Noto Sans"/>
        <family val="2"/>
      </rPr>
      <t xml:space="preserve">篇。培养研究生</t>
    </r>
    <r>
      <rPr>
        <sz val="10"/>
        <color rgb="FF000000"/>
        <rFont val="宋体"/>
        <family val="0"/>
        <charset val="134"/>
      </rPr>
      <t xml:space="preserve">1-2</t>
    </r>
    <r>
      <rPr>
        <sz val="10"/>
        <color rgb="FF000000"/>
        <rFont val="Noto Sans"/>
        <family val="2"/>
      </rPr>
      <t xml:space="preserve">名；组建“互联网</t>
    </r>
    <r>
      <rPr>
        <sz val="10"/>
        <color rgb="FF000000"/>
        <rFont val="宋体"/>
        <family val="0"/>
        <charset val="134"/>
      </rPr>
      <t xml:space="preserve">+</t>
    </r>
    <r>
      <rPr>
        <sz val="10"/>
        <color rgb="FF000000"/>
        <rFont val="Noto Sans"/>
        <family val="2"/>
      </rPr>
      <t xml:space="preserve">慢性肾脏病”医疗模式；参加国家医疗标准化文件的制定；加强云南省血液净化质量监控及管理，同时促进“云南省血液净化技能实训基地暨中关村血液诊疗技术创新联盟”发展；加强高尿酸痛风患者管理，减少痛风性肾病发生。
</t>
    </r>
    <r>
      <rPr>
        <sz val="10"/>
        <color rgb="FF000000"/>
        <rFont val="宋体"/>
        <family val="0"/>
        <charset val="134"/>
      </rPr>
      <t xml:space="preserve">3.</t>
    </r>
    <r>
      <rPr>
        <sz val="10"/>
        <color rgb="FF000000"/>
        <rFont val="Noto Sans"/>
        <family val="2"/>
      </rPr>
      <t xml:space="preserve">完成一次</t>
    </r>
    <r>
      <rPr>
        <sz val="10"/>
        <color rgb="FF000000"/>
        <rFont val="宋体"/>
        <family val="0"/>
        <charset val="134"/>
      </rPr>
      <t xml:space="preserve">CKD-MBD</t>
    </r>
    <r>
      <rPr>
        <sz val="10"/>
        <color rgb="FF000000"/>
        <rFont val="Noto Sans"/>
        <family val="2"/>
      </rPr>
      <t xml:space="preserve">诊治研讨班的举办；
</t>
    </r>
    <r>
      <rPr>
        <sz val="10"/>
        <color rgb="FF000000"/>
        <rFont val="宋体"/>
        <family val="0"/>
        <charset val="134"/>
      </rPr>
      <t xml:space="preserve">4.</t>
    </r>
    <r>
      <rPr>
        <sz val="10"/>
        <color rgb="FF000000"/>
        <rFont val="Noto Sans"/>
        <family val="2"/>
      </rPr>
      <t xml:space="preserve">举办云南省血液净化管理委员会会议一次
</t>
    </r>
    <r>
      <rPr>
        <sz val="10"/>
        <color rgb="FF000000"/>
        <rFont val="宋体"/>
        <family val="0"/>
        <charset val="134"/>
      </rPr>
      <t xml:space="preserve">5.</t>
    </r>
    <r>
      <rPr>
        <sz val="10"/>
        <color rgb="FF000000"/>
        <rFont val="Noto Sans"/>
        <family val="2"/>
      </rPr>
      <t xml:space="preserve">成立玉溪市肾脏病专业委员会
</t>
    </r>
    <r>
      <rPr>
        <sz val="10"/>
        <color rgb="FF000000"/>
        <rFont val="宋体"/>
        <family val="0"/>
        <charset val="134"/>
      </rPr>
      <t xml:space="preserve">6.</t>
    </r>
    <r>
      <rPr>
        <sz val="10"/>
        <color rgb="FF000000"/>
        <rFont val="Noto Sans"/>
        <family val="2"/>
      </rPr>
      <t xml:space="preserve">指导</t>
    </r>
    <r>
      <rPr>
        <sz val="10"/>
        <color rgb="FF000000"/>
        <rFont val="宋体"/>
        <family val="0"/>
        <charset val="134"/>
      </rPr>
      <t xml:space="preserve">1-2</t>
    </r>
    <r>
      <rPr>
        <sz val="10"/>
        <color rgb="FF000000"/>
        <rFont val="Noto Sans"/>
        <family val="2"/>
      </rPr>
      <t xml:space="preserve">名进修生临床工作，及住院医规培生的临床培养工作，指导基层临床工作及巡讲工作。</t>
    </r>
  </si>
  <si>
    <r>
      <rPr>
        <sz val="10"/>
        <color rgb="FF000000"/>
        <rFont val="Noto Sans"/>
        <family val="2"/>
      </rPr>
      <t xml:space="preserve">组建“互联网</t>
    </r>
    <r>
      <rPr>
        <sz val="10"/>
        <color rgb="FF000000"/>
        <rFont val="宋体"/>
        <family val="0"/>
        <charset val="134"/>
      </rPr>
      <t xml:space="preserve">+</t>
    </r>
    <r>
      <rPr>
        <sz val="10"/>
        <color rgb="FF000000"/>
        <rFont val="Noto Sans"/>
        <family val="2"/>
      </rPr>
      <t xml:space="preserve">慢性肾脏病”医疗模式；参加国家医疗标准化文件的制定；加强云南省血液净化质量监控及管理，同时促进“云南省血液净化技能实训基地暨中关村血液诊疗技术创新联盟”发展，培养研究生</t>
    </r>
    <r>
      <rPr>
        <sz val="10"/>
        <color rgb="FF000000"/>
        <rFont val="宋体"/>
        <family val="0"/>
        <charset val="134"/>
      </rPr>
      <t xml:space="preserve">2</t>
    </r>
    <r>
      <rPr>
        <sz val="10"/>
        <color rgb="FF000000"/>
        <rFont val="Noto Sans"/>
        <family val="2"/>
      </rPr>
      <t xml:space="preserve">名，发表国内核心期刊</t>
    </r>
    <r>
      <rPr>
        <sz val="10"/>
        <color rgb="FF000000"/>
        <rFont val="宋体"/>
        <family val="0"/>
        <charset val="134"/>
      </rPr>
      <t xml:space="preserve">1</t>
    </r>
    <r>
      <rPr>
        <sz val="10"/>
        <color rgb="FF000000"/>
        <rFont val="Noto Sans"/>
        <family val="2"/>
      </rPr>
      <t xml:space="preserve">篇。</t>
    </r>
  </si>
  <si>
    <t xml:space="preserve">指导硕士研究生</t>
  </si>
  <si>
    <t xml:space="preserve">85%</t>
  </si>
  <si>
    <t xml:space="preserve">肾内科学科建设</t>
  </si>
  <si>
    <t xml:space="preserve">团队成员满意度</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4.</t>
    </r>
  </si>
  <si>
    <r>
      <rPr>
        <sz val="10"/>
        <color rgb="FF000000"/>
        <rFont val="宋体"/>
        <family val="0"/>
        <charset val="134"/>
      </rPr>
      <t xml:space="preserve">2022</t>
    </r>
    <r>
      <rPr>
        <sz val="10"/>
        <color rgb="FF000000"/>
        <rFont val="Noto Sans"/>
        <family val="2"/>
      </rPr>
      <t xml:space="preserve">年万人计划名医专项培养经费</t>
    </r>
  </si>
  <si>
    <r>
      <rPr>
        <sz val="10"/>
        <color rgb="FF000000"/>
        <rFont val="Noto Sans"/>
        <family val="2"/>
      </rPr>
      <t xml:space="preserve">该项目包括</t>
    </r>
    <r>
      <rPr>
        <sz val="10"/>
        <color rgb="FF000000"/>
        <rFont val="宋体"/>
        <family val="0"/>
        <charset val="134"/>
      </rPr>
      <t xml:space="preserve">7</t>
    </r>
    <r>
      <rPr>
        <sz val="10"/>
        <color rgb="FF000000"/>
        <rFont val="Noto Sans"/>
        <family val="2"/>
      </rPr>
      <t xml:space="preserve">名云南省万人计划</t>
    </r>
    <r>
      <rPr>
        <sz val="10"/>
        <color rgb="FF000000"/>
        <rFont val="宋体"/>
        <family val="0"/>
        <charset val="134"/>
      </rPr>
      <t xml:space="preserve">-</t>
    </r>
    <r>
      <rPr>
        <sz val="10"/>
        <color rgb="FF000000"/>
        <rFont val="Noto Sans"/>
        <family val="2"/>
      </rPr>
      <t xml:space="preserve">名医专项人才项目（张锡光、童宗武、董辉、董绍兴、纳强、张勇、李燕萍），人才项目开展团队培养及科研能力提升工作，主要涉及骨科学、肾脏病学、心血管病学等</t>
    </r>
    <r>
      <rPr>
        <sz val="10"/>
        <color rgb="FF000000"/>
        <rFont val="宋体"/>
        <family val="0"/>
        <charset val="134"/>
      </rPr>
      <t xml:space="preserve">6</t>
    </r>
    <r>
      <rPr>
        <sz val="10"/>
        <color rgb="FF000000"/>
        <rFont val="Noto Sans"/>
        <family val="2"/>
      </rPr>
      <t xml:space="preserve">个学科的发展和推动工作。目标明确，
（一）人才发展：通过人才项目的实施开展，积极引领医院骨科学、心血管病学、肾脏病学等优势专业学科发展，充分发挥云岭名医先锋模范及带头服务实践、为民为患作用，发挥专家优势，在项目执行中积极发挥研究生研究型思维和较为扎实的科研实验能力效用和较强学习能力，积极促进人才的培养，培养研究生</t>
    </r>
    <r>
      <rPr>
        <sz val="10"/>
        <color rgb="FF000000"/>
        <rFont val="宋体"/>
        <family val="0"/>
        <charset val="134"/>
      </rPr>
      <t xml:space="preserve">5-7</t>
    </r>
    <r>
      <rPr>
        <sz val="10"/>
        <color rgb="FF000000"/>
        <rFont val="Noto Sans"/>
        <family val="2"/>
      </rPr>
      <t xml:space="preserve">人，团队职称晋升</t>
    </r>
    <r>
      <rPr>
        <sz val="10"/>
        <color rgb="FF000000"/>
        <rFont val="宋体"/>
        <family val="0"/>
        <charset val="134"/>
      </rPr>
      <t xml:space="preserve">3-5</t>
    </r>
    <r>
      <rPr>
        <sz val="10"/>
        <color rgb="FF000000"/>
        <rFont val="Noto Sans"/>
        <family val="2"/>
      </rPr>
      <t xml:space="preserve">人完成科研项目</t>
    </r>
    <r>
      <rPr>
        <sz val="10"/>
        <color rgb="FF000000"/>
        <rFont val="宋体"/>
        <family val="0"/>
        <charset val="134"/>
      </rPr>
      <t xml:space="preserve">5-7</t>
    </r>
    <r>
      <rPr>
        <sz val="10"/>
        <color rgb="FF000000"/>
        <rFont val="Noto Sans"/>
        <family val="2"/>
      </rPr>
      <t xml:space="preserve">项，发明专利</t>
    </r>
    <r>
      <rPr>
        <sz val="10"/>
        <color rgb="FF000000"/>
        <rFont val="宋体"/>
        <family val="0"/>
        <charset val="134"/>
      </rPr>
      <t xml:space="preserve">2-3</t>
    </r>
    <r>
      <rPr>
        <sz val="10"/>
        <color rgb="FF000000"/>
        <rFont val="Noto Sans"/>
        <family val="2"/>
      </rPr>
      <t xml:space="preserve">项 发表高质量文章</t>
    </r>
    <r>
      <rPr>
        <sz val="10"/>
        <color rgb="FF000000"/>
        <rFont val="宋体"/>
        <family val="0"/>
        <charset val="134"/>
      </rPr>
      <t xml:space="preserve">8-10</t>
    </r>
    <r>
      <rPr>
        <sz val="10"/>
        <color rgb="FF000000"/>
        <rFont val="Noto Sans"/>
        <family val="2"/>
      </rPr>
      <t xml:space="preserve">篇。
（二）科研服务能力提升</t>
    </r>
    <r>
      <rPr>
        <sz val="10"/>
        <color rgb="FF000000"/>
        <rFont val="宋体"/>
        <family val="0"/>
        <charset val="134"/>
      </rPr>
      <t xml:space="preserve">:</t>
    </r>
    <r>
      <rPr>
        <sz val="10"/>
        <color rgb="FF000000"/>
        <rFont val="Noto Sans"/>
        <family val="2"/>
      </rPr>
      <t xml:space="preserve">通过人才项目中的相关科研项目的开展、实施，来整体推动骨科学、心血管病学、肾脏病学等学科的纵深发展。积极推动颈动脉斑块形成及稳定性的分子机制研究、</t>
    </r>
    <r>
      <rPr>
        <sz val="10"/>
        <color rgb="FF000000"/>
        <rFont val="宋体"/>
        <family val="0"/>
        <charset val="134"/>
      </rPr>
      <t xml:space="preserve">lncRNA AC132872.2</t>
    </r>
    <r>
      <rPr>
        <sz val="10"/>
        <color rgb="FF000000"/>
        <rFont val="Noto Sans"/>
        <family val="2"/>
      </rPr>
      <t xml:space="preserve">上调</t>
    </r>
    <r>
      <rPr>
        <sz val="10"/>
        <color rgb="FF000000"/>
        <rFont val="宋体"/>
        <family val="0"/>
        <charset val="134"/>
      </rPr>
      <t xml:space="preserve">BMP7</t>
    </r>
    <r>
      <rPr>
        <sz val="10"/>
        <color rgb="FF000000"/>
        <rFont val="Noto Sans"/>
        <family val="2"/>
      </rPr>
      <t xml:space="preserve">促骨髓间充质干细胞成骨分化抗骨质疏松发病的机制研究、射频通过</t>
    </r>
    <r>
      <rPr>
        <sz val="10"/>
        <color rgb="FF000000"/>
        <rFont val="宋体"/>
        <family val="0"/>
        <charset val="134"/>
      </rPr>
      <t xml:space="preserve">MMP2/COL14A1</t>
    </r>
    <r>
      <rPr>
        <sz val="10"/>
        <color rgb="FF000000"/>
        <rFont val="Noto Sans"/>
        <family val="2"/>
      </rPr>
      <t xml:space="preserve">分子轴治疗激素性股骨头坏死的分子机制研究、</t>
    </r>
    <r>
      <rPr>
        <sz val="10"/>
        <color rgb="FF000000"/>
        <rFont val="宋体"/>
        <family val="0"/>
        <charset val="134"/>
      </rPr>
      <t xml:space="preserve">GenantⅡ</t>
    </r>
    <r>
      <rPr>
        <sz val="10"/>
        <color rgb="FF000000"/>
        <rFont val="Noto Sans"/>
        <family val="2"/>
      </rPr>
      <t xml:space="preserve">级</t>
    </r>
    <r>
      <rPr>
        <sz val="10"/>
        <color rgb="FF000000"/>
        <rFont val="宋体"/>
        <family val="0"/>
        <charset val="134"/>
      </rPr>
      <t xml:space="preserve">OVCF</t>
    </r>
    <r>
      <rPr>
        <sz val="10"/>
        <color rgb="FF000000"/>
        <rFont val="Noto Sans"/>
        <family val="2"/>
      </rPr>
      <t xml:space="preserve">的</t>
    </r>
    <r>
      <rPr>
        <sz val="10"/>
        <color rgb="FF000000"/>
        <rFont val="宋体"/>
        <family val="0"/>
        <charset val="134"/>
      </rPr>
      <t xml:space="preserve">PVP</t>
    </r>
    <r>
      <rPr>
        <sz val="10"/>
        <color rgb="FF000000"/>
        <rFont val="Noto Sans"/>
        <family val="2"/>
      </rPr>
      <t xml:space="preserve">术中骨水泥体积分数与疗效及并发症的相关性研究、糖尿病肾病透析患者与非透析患者肠道菌群差别的相关研究、</t>
    </r>
    <r>
      <rPr>
        <sz val="10"/>
        <color rgb="FF000000"/>
        <rFont val="宋体"/>
        <family val="0"/>
        <charset val="134"/>
      </rPr>
      <t xml:space="preserve">Caveolin-1</t>
    </r>
    <r>
      <rPr>
        <sz val="10"/>
        <color rgb="FF000000"/>
        <rFont val="Noto Sans"/>
        <family val="2"/>
      </rPr>
      <t xml:space="preserve">在肝癌中对内皮祖细胞功能调控及作用机制的研究、希浦系统永久起搏的临床应用研究等各项科学研究服务能力的提升。</t>
    </r>
  </si>
  <si>
    <r>
      <rPr>
        <sz val="10"/>
        <color rgb="FF000000"/>
        <rFont val="Noto Sans"/>
        <family val="2"/>
      </rPr>
      <t xml:space="preserve">人才项目开展团队培养及科研能力提升工作，主要涉及骨科学、肾脏病学、心血管病学等</t>
    </r>
    <r>
      <rPr>
        <sz val="10"/>
        <color rgb="FF000000"/>
        <rFont val="宋体"/>
        <family val="0"/>
        <charset val="134"/>
      </rPr>
      <t xml:space="preserve">6</t>
    </r>
    <r>
      <rPr>
        <sz val="10"/>
        <color rgb="FF000000"/>
        <rFont val="Noto Sans"/>
        <family val="2"/>
      </rPr>
      <t xml:space="preserve">个学科的发展和推动工作。目标明确，培养研究生</t>
    </r>
    <r>
      <rPr>
        <sz val="10"/>
        <color rgb="FF000000"/>
        <rFont val="宋体"/>
        <family val="0"/>
        <charset val="134"/>
      </rPr>
      <t xml:space="preserve">5</t>
    </r>
    <r>
      <rPr>
        <sz val="10"/>
        <color rgb="FF000000"/>
        <rFont val="Noto Sans"/>
        <family val="2"/>
      </rPr>
      <t xml:space="preserve">人，团队职称晋升</t>
    </r>
    <r>
      <rPr>
        <sz val="10"/>
        <color rgb="FF000000"/>
        <rFont val="宋体"/>
        <family val="0"/>
        <charset val="134"/>
      </rPr>
      <t xml:space="preserve">3</t>
    </r>
    <r>
      <rPr>
        <sz val="10"/>
        <color rgb="FF000000"/>
        <rFont val="Noto Sans"/>
        <family val="2"/>
      </rPr>
      <t xml:space="preserve">人，完正在开展科研项目</t>
    </r>
    <r>
      <rPr>
        <sz val="10"/>
        <color rgb="FF000000"/>
        <rFont val="宋体"/>
        <family val="0"/>
        <charset val="134"/>
      </rPr>
      <t xml:space="preserve">7</t>
    </r>
    <r>
      <rPr>
        <sz val="10"/>
        <color rgb="FF000000"/>
        <rFont val="Noto Sans"/>
        <family val="2"/>
      </rPr>
      <t xml:space="preserve">项，发表高质量文章</t>
    </r>
    <r>
      <rPr>
        <sz val="10"/>
        <color rgb="FF000000"/>
        <rFont val="宋体"/>
        <family val="0"/>
        <charset val="134"/>
      </rPr>
      <t xml:space="preserve">5</t>
    </r>
    <r>
      <rPr>
        <sz val="10"/>
        <color rgb="FF000000"/>
        <rFont val="Noto Sans"/>
        <family val="2"/>
      </rPr>
      <t xml:space="preserve">篇。</t>
    </r>
  </si>
  <si>
    <t xml:space="preserve">新技术新业务巡讲、临床工作指导培训</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篇文章正在走发表流程，预计</t>
    </r>
    <r>
      <rPr>
        <sz val="10"/>
        <color rgb="FF000000"/>
        <rFont val="宋体"/>
        <family val="0"/>
        <charset val="134"/>
      </rPr>
      <t xml:space="preserve">2023</t>
    </r>
    <r>
      <rPr>
        <sz val="10"/>
        <color rgb="FF000000"/>
        <rFont val="Noto Sans"/>
        <family val="2"/>
      </rPr>
      <t xml:space="preserve">年见刊</t>
    </r>
  </si>
  <si>
    <t xml:space="preserve">持续提高</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5.</t>
    </r>
  </si>
  <si>
    <r>
      <rPr>
        <sz val="10"/>
        <color rgb="FF000000"/>
        <rFont val="宋体"/>
        <family val="0"/>
        <charset val="134"/>
      </rPr>
      <t xml:space="preserve">2022</t>
    </r>
    <r>
      <rPr>
        <sz val="10"/>
        <color rgb="FF000000"/>
        <rFont val="Noto Sans"/>
        <family val="2"/>
      </rPr>
      <t xml:space="preserve">年基本公共卫生服务项目补助资金</t>
    </r>
  </si>
  <si>
    <t xml:space="preserve">妇幼健康：玉溪市人民医院危重孕产妇救治中心肩负辖区内危重孕产妇救治任务，为加强妇幼卫生健康工作的重要性、必要性及妊娠风险防范，使危急重症救治技能提高，降低孕产妇及围产儿死亡率，提高妇女生活质量，提高危重孕产妇救治能力，推动提升救治服务能力与辖区危重孕产妇患者需求相适应的水平，不断满足人民群众日益增长的卫生健康需求。
卫生应急：玉溪市人民医院应急医疗队具有玉溪市内最好的医疗卫生技术人员及必要的药品、医疗器械等应急医疗救治条件，常年积极参与并圆梦完成市委市政府及卫生行政主管部门安排的市内应急救治任务，为提升我院卫生应急救治能力，加强我院应急医疗保障力度，提高卫生应急救治能力，推动提升应急医疗服务能力与辖区卫生应急事件需求相适应的水平，不断满足卫生应急保障需求。
食源性疾病检测：提高食源性疾病监测上报人员积极性，发现食品安全风险和食源性疾病暴发隐患，及时采取有效的管控和监管措施。
职业病防治：通过对尘肺病例筛查、汇总和分析，了解尘肺发病和流行趋势，及时发现尘肺病例的危重程度、进而及时采取有效的管控和监管措施。
健康素养促进项目：积极探索、不断完善适合本地区及我院的健康促进医院管理体制、运行机制、策略措施和技术方法，促进医院积极开展健康教育与健康促进工作；做好戒烟门诊创建、运行与宣传，积极上报戒烟门诊管理数据。</t>
  </si>
  <si>
    <r>
      <rPr>
        <sz val="10"/>
        <color rgb="FF000000"/>
        <rFont val="Noto Sans"/>
        <family val="2"/>
      </rPr>
      <t xml:space="preserve">健康素养促进项目：临床科室每</t>
    </r>
    <r>
      <rPr>
        <sz val="10"/>
        <color rgb="FF000000"/>
        <rFont val="宋体"/>
        <family val="0"/>
        <charset val="134"/>
      </rPr>
      <t xml:space="preserve">2</t>
    </r>
    <r>
      <rPr>
        <sz val="10"/>
        <color rgb="FF000000"/>
        <rFont val="Noto Sans"/>
        <family val="2"/>
      </rPr>
      <t xml:space="preserve">月一期健康教育，每年</t>
    </r>
    <r>
      <rPr>
        <sz val="10"/>
        <color rgb="FF000000"/>
        <rFont val="宋体"/>
        <family val="0"/>
        <charset val="134"/>
      </rPr>
      <t xml:space="preserve">6</t>
    </r>
    <r>
      <rPr>
        <sz val="10"/>
        <color rgb="FF000000"/>
        <rFont val="Noto Sans"/>
        <family val="2"/>
      </rPr>
      <t xml:space="preserve">期，医院共</t>
    </r>
    <r>
      <rPr>
        <sz val="10"/>
        <color rgb="FF000000"/>
        <rFont val="宋体"/>
        <family val="0"/>
        <charset val="134"/>
      </rPr>
      <t xml:space="preserve">43</t>
    </r>
    <r>
      <rPr>
        <sz val="10"/>
        <color rgb="FF000000"/>
        <rFont val="Noto Sans"/>
        <family val="2"/>
      </rPr>
      <t xml:space="preserve">个临床科室，</t>
    </r>
    <r>
      <rPr>
        <sz val="10"/>
        <color rgb="FF000000"/>
        <rFont val="宋体"/>
        <family val="0"/>
        <charset val="134"/>
      </rPr>
      <t xml:space="preserve">2022</t>
    </r>
    <r>
      <rPr>
        <sz val="10"/>
        <color rgb="FF000000"/>
        <rFont val="Noto Sans"/>
        <family val="2"/>
      </rPr>
      <t xml:space="preserve">年全年共</t>
    </r>
    <r>
      <rPr>
        <sz val="10"/>
        <color rgb="FF000000"/>
        <rFont val="宋体"/>
        <family val="0"/>
        <charset val="134"/>
      </rPr>
      <t xml:space="preserve">258</t>
    </r>
    <r>
      <rPr>
        <sz val="10"/>
        <color rgb="FF000000"/>
        <rFont val="Noto Sans"/>
        <family val="2"/>
      </rPr>
      <t xml:space="preserve">期；医院共组织</t>
    </r>
    <r>
      <rPr>
        <sz val="10"/>
        <color rgb="FF000000"/>
        <rFont val="宋体"/>
        <family val="0"/>
        <charset val="134"/>
      </rPr>
      <t xml:space="preserve">4</t>
    </r>
    <r>
      <rPr>
        <sz val="10"/>
        <color rgb="FF000000"/>
        <rFont val="Noto Sans"/>
        <family val="2"/>
      </rPr>
      <t xml:space="preserve">场针对医院职工的健康教育讲座；戒烟门诊</t>
    </r>
    <r>
      <rPr>
        <sz val="10"/>
        <color rgb="FF000000"/>
        <rFont val="宋体"/>
        <family val="0"/>
        <charset val="134"/>
      </rPr>
      <t xml:space="preserve">2022</t>
    </r>
    <r>
      <rPr>
        <sz val="10"/>
        <color rgb="FF000000"/>
        <rFont val="Noto Sans"/>
        <family val="2"/>
      </rPr>
      <t xml:space="preserve">年共建档</t>
    </r>
    <r>
      <rPr>
        <sz val="10"/>
        <color rgb="FF000000"/>
        <rFont val="宋体"/>
        <family val="0"/>
        <charset val="134"/>
      </rPr>
      <t xml:space="preserve">411</t>
    </r>
    <r>
      <rPr>
        <sz val="10"/>
        <color rgb="FF000000"/>
        <rFont val="Noto Sans"/>
        <family val="2"/>
      </rPr>
      <t xml:space="preserve">人次，</t>
    </r>
    <r>
      <rPr>
        <sz val="10"/>
        <color rgb="FF000000"/>
        <rFont val="宋体"/>
        <family val="0"/>
        <charset val="134"/>
      </rPr>
      <t xml:space="preserve">1</t>
    </r>
    <r>
      <rPr>
        <sz val="10"/>
        <color rgb="FF000000"/>
        <rFont val="Noto Sans"/>
        <family val="2"/>
      </rPr>
      <t xml:space="preserve">个月随访人次</t>
    </r>
    <r>
      <rPr>
        <sz val="10"/>
        <color rgb="FF000000"/>
        <rFont val="宋体"/>
        <family val="0"/>
        <charset val="134"/>
      </rPr>
      <t xml:space="preserve">322</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个月随访人次</t>
    </r>
    <r>
      <rPr>
        <sz val="10"/>
        <color rgb="FF000000"/>
        <rFont val="宋体"/>
        <family val="0"/>
        <charset val="134"/>
      </rPr>
      <t xml:space="preserve">276</t>
    </r>
    <r>
      <rPr>
        <sz val="10"/>
        <color rgb="FF000000"/>
        <rFont val="Noto Sans"/>
        <family val="2"/>
      </rPr>
      <t xml:space="preserve">人。
妇幼健康项目：</t>
    </r>
    <r>
      <rPr>
        <sz val="10"/>
        <color rgb="FF000000"/>
        <rFont val="宋体"/>
        <family val="0"/>
        <charset val="134"/>
      </rPr>
      <t xml:space="preserve">2022</t>
    </r>
    <r>
      <rPr>
        <sz val="10"/>
        <color rgb="FF000000"/>
        <rFont val="Noto Sans"/>
        <family val="2"/>
      </rPr>
      <t xml:space="preserve">年完成住院分娩活产</t>
    </r>
    <r>
      <rPr>
        <sz val="10"/>
        <color rgb="FF000000"/>
        <rFont val="宋体"/>
        <family val="0"/>
        <charset val="134"/>
      </rPr>
      <t xml:space="preserve">4745</t>
    </r>
    <r>
      <rPr>
        <sz val="10"/>
        <color rgb="FF000000"/>
        <rFont val="Noto Sans"/>
        <family val="2"/>
      </rPr>
      <t xml:space="preserve">人，危重孕产妇漏报</t>
    </r>
    <r>
      <rPr>
        <sz val="10"/>
        <color rgb="FF000000"/>
        <rFont val="宋体"/>
        <family val="0"/>
        <charset val="134"/>
      </rPr>
      <t xml:space="preserve">0</t>
    </r>
    <r>
      <rPr>
        <sz val="10"/>
        <color rgb="FF000000"/>
        <rFont val="Noto Sans"/>
        <family val="2"/>
      </rPr>
      <t xml:space="preserve">人，孕产妇死亡病例漏报</t>
    </r>
    <r>
      <rPr>
        <sz val="10"/>
        <color rgb="FF000000"/>
        <rFont val="宋体"/>
        <family val="0"/>
        <charset val="134"/>
      </rPr>
      <t xml:space="preserve">0</t>
    </r>
    <r>
      <rPr>
        <sz val="10"/>
        <color rgb="FF000000"/>
        <rFont val="Noto Sans"/>
        <family val="2"/>
      </rPr>
      <t xml:space="preserve">人，规范、准确、持续收集孕产妇、</t>
    </r>
    <r>
      <rPr>
        <sz val="10"/>
        <color rgb="FF000000"/>
        <rFont val="宋体"/>
        <family val="0"/>
        <charset val="134"/>
      </rPr>
      <t xml:space="preserve">5</t>
    </r>
    <r>
      <rPr>
        <sz val="10"/>
        <color rgb="FF000000"/>
        <rFont val="Noto Sans"/>
        <family val="2"/>
      </rPr>
      <t xml:space="preserve">岁以下儿童，出生缺陷医院监测数据，加强危重孕产妇医院监测系统的建设，完善危重孕产妇监测资料的收集、报告，减少危重孕产妇的漏报，提高监测数据质量。
职业病防治项目：通过对尘肺病例筛查、汇总和分析，了解尘肺发病和流行趋势，及时发现尘肺病例的危重程度、进而及时采取有效的管控和监管措施。尘肺病例上报</t>
    </r>
    <r>
      <rPr>
        <sz val="10"/>
        <color rgb="FF000000"/>
        <rFont val="宋体"/>
        <family val="0"/>
        <charset val="134"/>
      </rPr>
      <t xml:space="preserve">26</t>
    </r>
    <r>
      <rPr>
        <sz val="10"/>
        <color rgb="FF000000"/>
        <rFont val="Noto Sans"/>
        <family val="2"/>
      </rPr>
      <t xml:space="preserve">例。
卫生应急项目：卫生应急队伍运维保障</t>
    </r>
    <r>
      <rPr>
        <sz val="10"/>
        <color rgb="FF000000"/>
        <rFont val="宋体"/>
        <family val="0"/>
        <charset val="134"/>
      </rPr>
      <t xml:space="preserve">10</t>
    </r>
    <r>
      <rPr>
        <sz val="10"/>
        <color rgb="FF000000"/>
        <rFont val="Noto Sans"/>
        <family val="2"/>
      </rPr>
      <t xml:space="preserve">万元中央补助资金，用于购买应急医疗队物资装备（帐篷、头盔等），帐篷</t>
    </r>
    <r>
      <rPr>
        <sz val="10"/>
        <color rgb="FF000000"/>
        <rFont val="宋体"/>
        <family val="0"/>
        <charset val="134"/>
      </rPr>
      <t xml:space="preserve">2</t>
    </r>
    <r>
      <rPr>
        <sz val="10"/>
        <color rgb="FF000000"/>
        <rFont val="Noto Sans"/>
        <family val="2"/>
      </rPr>
      <t xml:space="preserve">顶，救援一体式户外安全头盔</t>
    </r>
    <r>
      <rPr>
        <sz val="10"/>
        <color rgb="FF000000"/>
        <rFont val="宋体"/>
        <family val="0"/>
        <charset val="134"/>
      </rPr>
      <t xml:space="preserve">25</t>
    </r>
    <r>
      <rPr>
        <sz val="10"/>
        <color rgb="FF000000"/>
        <rFont val="Noto Sans"/>
        <family val="2"/>
      </rPr>
      <t xml:space="preserve">个，作训服（衣</t>
    </r>
    <r>
      <rPr>
        <sz val="10"/>
        <color rgb="FF000000"/>
        <rFont val="宋体"/>
        <family val="0"/>
        <charset val="134"/>
      </rPr>
      <t xml:space="preserve">+</t>
    </r>
    <r>
      <rPr>
        <sz val="10"/>
        <color rgb="FF000000"/>
        <rFont val="Noto Sans"/>
        <family val="2"/>
      </rPr>
      <t xml:space="preserve">裤）</t>
    </r>
    <r>
      <rPr>
        <sz val="10"/>
        <color rgb="FF000000"/>
        <rFont val="宋体"/>
        <family val="0"/>
        <charset val="134"/>
      </rPr>
      <t xml:space="preserve">23</t>
    </r>
    <r>
      <rPr>
        <sz val="10"/>
        <color rgb="FF000000"/>
        <rFont val="Noto Sans"/>
        <family val="2"/>
      </rPr>
      <t xml:space="preserve">套，增强我院应急医疗物资储备，提高应急救治能力。
食源性疾病监测项目：提高食源性疾病监测上报人员积极性，发现食品安全风险和食源性疾病暴发隐患，及时采取有效的管控和监管措施。食源性疾病上报</t>
    </r>
    <r>
      <rPr>
        <sz val="10"/>
        <color rgb="FF000000"/>
        <rFont val="宋体"/>
        <family val="0"/>
        <charset val="134"/>
      </rPr>
      <t xml:space="preserve">712</t>
    </r>
    <r>
      <rPr>
        <sz val="10"/>
        <color rgb="FF000000"/>
        <rFont val="Noto Sans"/>
        <family val="2"/>
      </rPr>
      <t xml:space="preserve">例，阳性菌株标本送检</t>
    </r>
    <r>
      <rPr>
        <sz val="10"/>
        <color rgb="FF000000"/>
        <rFont val="宋体"/>
        <family val="0"/>
        <charset val="134"/>
      </rPr>
      <t xml:space="preserve">5</t>
    </r>
    <r>
      <rPr>
        <sz val="10"/>
        <color rgb="FF000000"/>
        <rFont val="Noto Sans"/>
        <family val="2"/>
      </rPr>
      <t xml:space="preserve">份，上报病例合格率</t>
    </r>
    <r>
      <rPr>
        <sz val="10"/>
        <color rgb="FF000000"/>
        <rFont val="宋体"/>
        <family val="0"/>
        <charset val="134"/>
      </rPr>
      <t xml:space="preserve">96%</t>
    </r>
    <r>
      <rPr>
        <sz val="10"/>
        <color rgb="FF000000"/>
        <rFont val="Noto Sans"/>
        <family val="2"/>
      </rPr>
      <t xml:space="preserve">，及时率</t>
    </r>
    <r>
      <rPr>
        <sz val="10"/>
        <color rgb="FF000000"/>
        <rFont val="宋体"/>
        <family val="0"/>
        <charset val="134"/>
      </rPr>
      <t xml:space="preserve">95%</t>
    </r>
    <r>
      <rPr>
        <sz val="10"/>
        <color rgb="FF000000"/>
        <rFont val="Noto Sans"/>
        <family val="2"/>
      </rPr>
      <t xml:space="preserve">。</t>
    </r>
  </si>
  <si>
    <t xml:space="preserve">住院分娩活产数</t>
  </si>
  <si>
    <r>
      <rPr>
        <sz val="10"/>
        <color rgb="FF000000"/>
        <rFont val="宋体"/>
        <family val="0"/>
        <charset val="134"/>
      </rPr>
      <t xml:space="preserve">4745</t>
    </r>
    <r>
      <rPr>
        <sz val="10"/>
        <color rgb="FF000000"/>
        <rFont val="Noto Sans"/>
        <family val="2"/>
      </rPr>
      <t xml:space="preserve">人次</t>
    </r>
  </si>
  <si>
    <t xml:space="preserve">全国分娩数均在下降。加强绩效指标设置的全面性和科学性。</t>
  </si>
  <si>
    <t xml:space="preserve">危重孕产妇漏人次</t>
  </si>
  <si>
    <r>
      <rPr>
        <sz val="10"/>
        <color rgb="FF000000"/>
        <rFont val="宋体"/>
        <family val="0"/>
        <charset val="134"/>
      </rPr>
      <t xml:space="preserve">0</t>
    </r>
    <r>
      <rPr>
        <sz val="10"/>
        <color rgb="FF000000"/>
        <rFont val="Noto Sans"/>
        <family val="2"/>
      </rPr>
      <t xml:space="preserve">人次</t>
    </r>
  </si>
  <si>
    <t xml:space="preserve">孕产妇死亡病例漏报人次</t>
  </si>
  <si>
    <t xml:space="preserve">尘肺病哨点监测</t>
  </si>
  <si>
    <r>
      <rPr>
        <sz val="10"/>
        <color rgb="FF000000"/>
        <rFont val="Noto Sans"/>
        <family val="2"/>
      </rPr>
      <t xml:space="preserve">尘肺病例上报</t>
    </r>
    <r>
      <rPr>
        <sz val="10"/>
        <color rgb="FF000000"/>
        <rFont val="宋体"/>
        <family val="0"/>
        <charset val="134"/>
      </rPr>
      <t xml:space="preserve">26</t>
    </r>
    <r>
      <rPr>
        <sz val="10"/>
        <color rgb="FF000000"/>
        <rFont val="Noto Sans"/>
        <family val="2"/>
      </rPr>
      <t xml:space="preserve">例</t>
    </r>
  </si>
  <si>
    <t xml:space="preserve">戒烟人群建档人次</t>
  </si>
  <si>
    <r>
      <rPr>
        <sz val="10"/>
        <color rgb="FF000000"/>
        <rFont val="宋体"/>
        <family val="0"/>
        <charset val="134"/>
      </rPr>
      <t xml:space="preserve">411</t>
    </r>
    <r>
      <rPr>
        <sz val="10"/>
        <color rgb="FF000000"/>
        <rFont val="Noto Sans"/>
        <family val="2"/>
      </rPr>
      <t xml:space="preserve">人次</t>
    </r>
  </si>
  <si>
    <t xml:space="preserve">上报食源性病例合格率</t>
  </si>
  <si>
    <t xml:space="preserve">96%</t>
  </si>
  <si>
    <t xml:space="preserve">物资设备付款及时率</t>
  </si>
  <si>
    <t xml:space="preserve">食品安全风险监测任务数据及时上报率</t>
  </si>
  <si>
    <t xml:space="preserve">基本公共卫生服务水平</t>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r>
      <rPr>
        <b val="true"/>
        <sz val="18"/>
        <rFont val="宋体"/>
        <family val="0"/>
        <charset val="134"/>
      </rPr>
      <t xml:space="preserve">26.</t>
    </r>
  </si>
  <si>
    <t xml:space="preserve">云南省医学学科后备人才培养专项资金</t>
  </si>
  <si>
    <r>
      <rPr>
        <sz val="10"/>
        <color rgb="FF000000"/>
        <rFont val="Noto Sans"/>
        <family val="2"/>
      </rPr>
      <t xml:space="preserve">医学后备人才培养项目符合省卫健委关于积极支持青年医学人才自主创新、勇于开拓的人才发展目标，也符合玉溪市级党委、市政府及卫健委确定的加强人才培养的工作目标。项目负责人有丰富的临床及科研经验，确定为</t>
    </r>
    <r>
      <rPr>
        <sz val="10"/>
        <color rgb="FF000000"/>
        <rFont val="宋体"/>
        <family val="0"/>
        <charset val="134"/>
      </rPr>
      <t xml:space="preserve">2018</t>
    </r>
    <r>
      <rPr>
        <sz val="10"/>
        <color rgb="FF000000"/>
        <rFont val="Noto Sans"/>
        <family val="2"/>
      </rPr>
      <t xml:space="preserve">年度云南省卫生健康系统“医学学科后备人才”培养对象，专业特长为：</t>
    </r>
    <r>
      <rPr>
        <sz val="10"/>
        <color rgb="FF000000"/>
        <rFont val="宋体"/>
        <family val="0"/>
        <charset val="134"/>
      </rPr>
      <t xml:space="preserve">1</t>
    </r>
    <r>
      <rPr>
        <sz val="10"/>
        <color rgb="FF000000"/>
        <rFont val="Noto Sans"/>
        <family val="2"/>
      </rPr>
      <t xml:space="preserve">、慢性肾脏病钙磷代谢紊乱的防治；</t>
    </r>
    <r>
      <rPr>
        <sz val="10"/>
        <color rgb="FF000000"/>
        <rFont val="宋体"/>
        <family val="0"/>
        <charset val="134"/>
      </rPr>
      <t xml:space="preserve">2</t>
    </r>
    <r>
      <rPr>
        <sz val="10"/>
        <color rgb="FF000000"/>
        <rFont val="Noto Sans"/>
        <family val="2"/>
      </rPr>
      <t xml:space="preserve">、血液透析用（复杂疑难）血管通路的建立与维护；</t>
    </r>
    <r>
      <rPr>
        <sz val="10"/>
        <color rgb="FF000000"/>
        <rFont val="宋体"/>
        <family val="0"/>
        <charset val="134"/>
      </rPr>
      <t xml:space="preserve">3</t>
    </r>
    <r>
      <rPr>
        <sz val="10"/>
        <color rgb="FF000000"/>
        <rFont val="Noto Sans"/>
        <family val="2"/>
      </rPr>
      <t xml:space="preserve">、高尿酸血症及痛风诊治。</t>
    </r>
    <r>
      <rPr>
        <sz val="10"/>
        <color rgb="FF000000"/>
        <rFont val="宋体"/>
        <family val="0"/>
        <charset val="134"/>
      </rPr>
      <t xml:space="preserve">4</t>
    </r>
    <r>
      <rPr>
        <sz val="10"/>
        <color rgb="FF000000"/>
        <rFont val="Noto Sans"/>
        <family val="2"/>
      </rPr>
      <t xml:space="preserve">、鉴定骨髓间充质干细胞成骨分化过程中 </t>
    </r>
    <r>
      <rPr>
        <sz val="10"/>
        <color rgb="FF000000"/>
        <rFont val="宋体"/>
        <family val="0"/>
        <charset val="134"/>
      </rPr>
      <t xml:space="preserve">LncRNA </t>
    </r>
    <r>
      <rPr>
        <sz val="10"/>
        <color rgb="FF000000"/>
        <rFont val="Noto Sans"/>
        <family val="2"/>
      </rPr>
      <t xml:space="preserve">的生物学功能，阐明 </t>
    </r>
    <r>
      <rPr>
        <sz val="10"/>
        <color rgb="FF000000"/>
        <rFont val="宋体"/>
        <family val="0"/>
        <charset val="134"/>
      </rPr>
      <t xml:space="preserve">LncRNA-X</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在骨髓间充质干细胞中参与的分子调控通路，探讨骨髓间充质干洗细胞分化机制。</t>
    </r>
  </si>
  <si>
    <r>
      <rPr>
        <sz val="10"/>
        <color rgb="FF000000"/>
        <rFont val="Noto Sans"/>
        <family val="2"/>
      </rPr>
      <t xml:space="preserve">发表国内核心期刊或</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培养研究生</t>
    </r>
    <r>
      <rPr>
        <sz val="10"/>
        <color rgb="FF000000"/>
        <rFont val="宋体"/>
        <family val="0"/>
        <charset val="134"/>
      </rPr>
      <t xml:space="preserve">1</t>
    </r>
    <r>
      <rPr>
        <sz val="10"/>
        <color rgb="FF000000"/>
        <rFont val="Noto Sans"/>
        <family val="2"/>
      </rPr>
      <t xml:space="preserve">名，结题</t>
    </r>
    <r>
      <rPr>
        <sz val="10"/>
        <color rgb="FF000000"/>
        <rFont val="宋体"/>
        <family val="0"/>
        <charset val="134"/>
      </rPr>
      <t xml:space="preserve">1</t>
    </r>
    <r>
      <rPr>
        <sz val="10"/>
        <color rgb="FF000000"/>
        <rFont val="Noto Sans"/>
        <family val="2"/>
      </rPr>
      <t xml:space="preserve">个国自然</t>
    </r>
    <r>
      <rPr>
        <sz val="10"/>
        <color rgb="FF000000"/>
        <rFont val="宋体"/>
        <family val="0"/>
        <charset val="134"/>
      </rPr>
      <t xml:space="preserve">1</t>
    </r>
    <r>
      <rPr>
        <sz val="10"/>
        <color rgb="FF000000"/>
        <rFont val="Noto Sans"/>
        <family val="2"/>
      </rPr>
      <t xml:space="preserve">和</t>
    </r>
    <r>
      <rPr>
        <sz val="10"/>
        <color rgb="FF000000"/>
        <rFont val="宋体"/>
        <family val="0"/>
        <charset val="134"/>
      </rPr>
      <t xml:space="preserve">1</t>
    </r>
    <r>
      <rPr>
        <sz val="10"/>
        <color rgb="FF000000"/>
        <rFont val="Noto Sans"/>
        <family val="2"/>
      </rPr>
      <t xml:space="preserve">个联合专项，科室及团队建设均有提升。</t>
    </r>
  </si>
  <si>
    <r>
      <rPr>
        <sz val="10"/>
        <color rgb="FF000000"/>
        <rFont val="Noto Sans"/>
        <family val="2"/>
      </rPr>
      <t xml:space="preserve">发表国内核心期刊或</t>
    </r>
    <r>
      <rPr>
        <sz val="10"/>
        <color rgb="FF000000"/>
        <rFont val="宋体"/>
        <family val="0"/>
        <charset val="134"/>
      </rPr>
      <t xml:space="preserve">SCI</t>
    </r>
    <r>
      <rPr>
        <sz val="10"/>
        <color rgb="FF000000"/>
        <rFont val="Noto Sans"/>
        <family val="2"/>
      </rPr>
      <t xml:space="preserve">论文</t>
    </r>
  </si>
  <si>
    <t xml:space="preserve">培养研究生</t>
  </si>
  <si>
    <t xml:space="preserve">项目结题</t>
  </si>
  <si>
    <t xml:space="preserve">90%</t>
  </si>
  <si>
    <t xml:space="preserve">骨科、肾内科学科建设</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
    <numFmt numFmtId="168" formatCode="_ * #,##0.00_ ;_ * \-#,##0.00_ ;_ * \-??_ ;_ @_ "/>
    <numFmt numFmtId="169" formatCode="0.00_);[RED]\(0.00\)"/>
    <numFmt numFmtId="170" formatCode="0%"/>
    <numFmt numFmtId="171" formatCode="_ * #,##0.00_ ;_ * \-#,##0.00_ ;_ * &quot;&quot;??_ ;_ @_ "/>
    <numFmt numFmtId="172" formatCode="0.00%"/>
  </numFmts>
  <fonts count="44">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sz val="1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12"/>
      <name val="Arial"/>
      <family val="2"/>
    </font>
    <font>
      <b val="true"/>
      <sz val="10"/>
      <color rgb="FF000000"/>
      <name val="Noto Sans"/>
      <family val="2"/>
    </font>
    <font>
      <sz val="8"/>
      <color rgb="FF000000"/>
      <name val="宋体"/>
      <family val="0"/>
      <charset val="134"/>
    </font>
    <font>
      <sz val="22"/>
      <color rgb="FF000000"/>
      <name val="Noto Sans"/>
      <family val="2"/>
    </font>
    <font>
      <sz val="10"/>
      <color rgb="FF000000"/>
      <name val="Arial"/>
      <family val="2"/>
    </font>
    <font>
      <sz val="11"/>
      <color rgb="FF000000"/>
      <name val="Noto Sans"/>
      <family val="2"/>
    </font>
    <font>
      <sz val="12"/>
      <color rgb="FF00000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8"/>
      <name val="宋体"/>
      <family val="0"/>
      <charset val="134"/>
    </font>
    <font>
      <sz val="12"/>
      <color rgb="FF000000"/>
      <name val="Noto Sans"/>
      <family val="2"/>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color rgb="FFFF0000"/>
      <name val="宋体"/>
      <family val="0"/>
      <charset val="134"/>
    </font>
    <font>
      <b val="true"/>
      <sz val="18"/>
      <color rgb="FFFF0000"/>
      <name val="Noto Sans"/>
      <family val="2"/>
    </font>
    <font>
      <sz val="10"/>
      <color rgb="FFFF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true"/>
      <protection locked="true" hidden="false"/>
    </xf>
    <xf numFmtId="164" fontId="14" fillId="0" borderId="4"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true"/>
      <protection locked="true" hidden="false"/>
    </xf>
    <xf numFmtId="164" fontId="15" fillId="0" borderId="4" xfId="21" applyFont="true" applyBorder="true" applyAlignment="true" applyProtection="false">
      <alignment horizontal="left" vertical="center" textRotation="0" wrapText="false" indent="0" shrinkToFit="true"/>
      <protection locked="true" hidden="false"/>
    </xf>
    <xf numFmtId="164" fontId="18" fillId="0" borderId="4" xfId="21" applyFont="true" applyBorder="true" applyAlignment="true" applyProtection="false">
      <alignment horizontal="center" vertical="center" textRotation="0" wrapText="true" indent="0" shrinkToFit="true"/>
      <protection locked="true" hidden="false"/>
    </xf>
    <xf numFmtId="164" fontId="14" fillId="0" borderId="4" xfId="21" applyFont="true" applyBorder="true" applyAlignment="true" applyProtection="false">
      <alignment horizontal="left" vertical="center" textRotation="0" wrapText="false" indent="0" shrinkToFit="true"/>
      <protection locked="true" hidden="false"/>
    </xf>
    <xf numFmtId="166" fontId="16" fillId="0" borderId="0" xfId="21" applyFont="true" applyBorder="false" applyAlignment="true" applyProtection="false">
      <alignment horizontal="center" vertical="bottom" textRotation="0" wrapText="false" indent="0" shrinkToFit="false"/>
      <protection locked="true" hidden="false"/>
    </xf>
    <xf numFmtId="166" fontId="14" fillId="0" borderId="4"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left" vertical="center" textRotation="0" wrapText="true" indent="0" shrinkToFit="true"/>
      <protection locked="true" hidden="false"/>
    </xf>
    <xf numFmtId="164" fontId="14" fillId="0" borderId="0" xfId="21" applyFont="true" applyBorder="true" applyAlignment="true" applyProtection="false">
      <alignment horizontal="left" vertical="center" textRotation="0" wrapText="tru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true"/>
      <protection locked="true" hidden="false"/>
    </xf>
    <xf numFmtId="166" fontId="21" fillId="0" borderId="4"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left" vertical="center" textRotation="0" wrapText="false" indent="0" shrinkToFit="true"/>
      <protection locked="true" hidden="false"/>
    </xf>
    <xf numFmtId="164" fontId="4" fillId="0" borderId="6" xfId="21" applyFont="true" applyBorder="true" applyAlignment="true" applyProtection="false">
      <alignment horizontal="left" vertical="center" textRotation="0" wrapText="false" indent="0" shrinkToFit="true"/>
      <protection locked="true" hidden="false"/>
    </xf>
    <xf numFmtId="167" fontId="4" fillId="0" borderId="6" xfId="21" applyFont="true" applyBorder="true" applyAlignment="true" applyProtection="false">
      <alignment horizontal="center" vertical="center" textRotation="0" wrapText="false" indent="0" shrinkToFit="true"/>
      <protection locked="true" hidden="false"/>
    </xf>
    <xf numFmtId="167" fontId="4" fillId="0" borderId="6" xfId="21" applyFont="true" applyBorder="true" applyAlignment="true" applyProtection="false">
      <alignment horizontal="right" vertical="center" textRotation="0" wrapText="false" indent="0" shrinkToFit="true"/>
      <protection locked="true" hidden="false"/>
    </xf>
    <xf numFmtId="164" fontId="21" fillId="0" borderId="4" xfId="21" applyFont="true" applyBorder="true" applyAlignment="true" applyProtection="false">
      <alignment horizontal="left" vertical="center" textRotation="0" wrapText="false" indent="0" shrinkToFit="true"/>
      <protection locked="true" hidden="false"/>
    </xf>
    <xf numFmtId="168" fontId="22" fillId="0" borderId="4" xfId="20" applyFont="true" applyBorder="true" applyAlignment="true" applyProtection="true">
      <alignment horizontal="right" vertical="center" textRotation="0" wrapText="false" indent="0" shrinkToFit="true"/>
      <protection locked="true" hidden="false"/>
    </xf>
    <xf numFmtId="168" fontId="14" fillId="0" borderId="4" xfId="20" applyFont="true" applyBorder="true" applyAlignment="true" applyProtection="true">
      <alignment horizontal="right" vertical="center" textRotation="0" wrapText="false" indent="0" shrinkToFit="true"/>
      <protection locked="true" hidden="false"/>
    </xf>
    <xf numFmtId="168" fontId="12" fillId="0" borderId="4" xfId="20" applyFont="true" applyBorder="true" applyAlignment="true" applyProtection="true">
      <alignment horizontal="general" vertical="center" textRotation="0" wrapText="false" indent="0" shrinkToFit="false"/>
      <protection locked="true" hidden="false"/>
    </xf>
    <xf numFmtId="168" fontId="12" fillId="0" borderId="4" xfId="20"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7" fontId="14" fillId="0" borderId="4" xfId="21" applyFont="true" applyBorder="true" applyAlignment="true" applyProtection="false">
      <alignment horizontal="left"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7" fontId="4" fillId="0" borderId="4"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left" vertical="center" textRotation="0" wrapText="false" indent="0" shrinkToFit="false"/>
      <protection locked="true" hidden="false"/>
    </xf>
    <xf numFmtId="167" fontId="30" fillId="0" borderId="4" xfId="21" applyFont="true" applyBorder="true" applyAlignment="true" applyProtection="false">
      <alignment horizontal="general" vertical="center" textRotation="0" wrapText="true" indent="0" shrinkToFit="false"/>
      <protection locked="true" hidden="false"/>
    </xf>
    <xf numFmtId="167" fontId="22" fillId="0" borderId="4" xfId="21" applyFont="true" applyBorder="true" applyAlignment="true" applyProtection="false">
      <alignment horizontal="left" vertical="center" textRotation="0" wrapText="true" indent="0" shrinkToFit="false"/>
      <protection locked="true" hidden="false"/>
    </xf>
    <xf numFmtId="164" fontId="31" fillId="0" borderId="4" xfId="21" applyFont="true" applyBorder="true" applyAlignment="true" applyProtection="false">
      <alignment horizontal="left" vertical="center" textRotation="0" wrapText="false" indent="0" shrinkToFit="false"/>
      <protection locked="true" hidden="false"/>
    </xf>
    <xf numFmtId="167" fontId="30" fillId="0" borderId="4"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false" indent="0" shrinkToFit="false"/>
      <protection locked="true" hidden="false"/>
    </xf>
    <xf numFmtId="167" fontId="32" fillId="0" borderId="4"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left"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33" fillId="0" borderId="4" xfId="21" applyFont="true" applyBorder="true" applyAlignment="true" applyProtection="false">
      <alignment horizontal="left" vertical="center" textRotation="0" wrapText="false" indent="0" shrinkToFit="false"/>
      <protection locked="true" hidden="false"/>
    </xf>
    <xf numFmtId="164" fontId="30" fillId="0" borderId="8"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7" fontId="4" fillId="0" borderId="4" xfId="21" applyFont="true" applyBorder="true" applyAlignment="true" applyProtection="false">
      <alignment horizontal="center" vertical="center" textRotation="0" wrapText="true" indent="0" shrinkToFit="false"/>
      <protection locked="true" hidden="false"/>
    </xf>
    <xf numFmtId="169" fontId="4" fillId="0" borderId="4" xfId="21" applyFont="true" applyBorder="true" applyAlignment="true" applyProtection="false">
      <alignment horizontal="center" vertical="center" textRotation="0" wrapText="true" indent="0" shrinkToFit="false"/>
      <protection locked="true" hidden="false"/>
    </xf>
    <xf numFmtId="167" fontId="4" fillId="0" borderId="8"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right" vertical="center" textRotation="0" wrapText="true" indent="0" shrinkToFit="false"/>
      <protection locked="true" hidden="false"/>
    </xf>
    <xf numFmtId="164" fontId="34" fillId="0" borderId="4" xfId="21" applyFont="true" applyBorder="true" applyAlignment="true" applyProtection="false">
      <alignment horizontal="general" vertical="bottom" textRotation="0" wrapText="false" indent="0" shrinkToFit="false"/>
      <protection locked="true" hidden="false"/>
    </xf>
    <xf numFmtId="164" fontId="34" fillId="0" borderId="4"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bottom" textRotation="0" wrapText="false" indent="0" shrinkToFit="false"/>
      <protection locked="true" hidden="false"/>
    </xf>
    <xf numFmtId="167" fontId="30" fillId="0" borderId="9" xfId="23" applyFont="true" applyBorder="true" applyAlignment="true" applyProtection="false">
      <alignment horizontal="center"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7" fontId="30" fillId="0" borderId="9" xfId="23" applyFont="true" applyBorder="true" applyAlignment="true" applyProtection="false">
      <alignment horizontal="center" vertical="center" textRotation="0" wrapText="true" indent="0" shrinkToFit="false"/>
      <protection locked="true" hidden="false"/>
    </xf>
    <xf numFmtId="167" fontId="30" fillId="0" borderId="4"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35" fillId="0" borderId="4" xfId="22" applyFont="true" applyBorder="true" applyAlignment="true" applyProtection="false">
      <alignment horizontal="center" vertical="center" textRotation="0" wrapText="true" indent="0" shrinkToFit="false"/>
      <protection locked="true" hidden="false"/>
    </xf>
    <xf numFmtId="164" fontId="35" fillId="0" borderId="9"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left" vertical="center" textRotation="0" wrapText="true" indent="0" shrinkToFit="false"/>
      <protection locked="true" hidden="false"/>
    </xf>
    <xf numFmtId="167" fontId="22" fillId="0" borderId="4" xfId="23" applyFont="true" applyBorder="true" applyAlignment="true" applyProtection="false">
      <alignment horizontal="left" vertical="center" textRotation="0" wrapText="tru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4" fillId="0" borderId="8" xfId="21" applyFont="true" applyBorder="true" applyAlignment="true" applyProtection="false">
      <alignment horizontal="left" vertical="center" textRotation="0" wrapText="tru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14" fillId="0" borderId="11" xfId="21" applyFont="true" applyBorder="true" applyAlignment="true" applyProtection="false">
      <alignment horizontal="left" vertical="center" textRotation="0" wrapText="true" indent="0" shrinkToFit="false"/>
      <protection locked="true" hidden="false"/>
    </xf>
    <xf numFmtId="167" fontId="35" fillId="0" borderId="4" xfId="22" applyFont="true" applyBorder="true" applyAlignment="true" applyProtection="false">
      <alignment horizontal="center" vertical="center" textRotation="0" wrapText="true" indent="0" shrinkToFit="false"/>
      <protection locked="true" hidden="false"/>
    </xf>
    <xf numFmtId="164" fontId="35" fillId="0" borderId="12" xfId="22" applyFont="true" applyBorder="true" applyAlignment="true" applyProtection="false">
      <alignment horizontal="center" vertical="center" textRotation="0" wrapText="true" indent="0" shrinkToFit="false"/>
      <protection locked="true" hidden="false"/>
    </xf>
    <xf numFmtId="167" fontId="35" fillId="0" borderId="9" xfId="22"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36" fillId="0" borderId="0" xfId="22" applyFont="true" applyBorder="fals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left" vertical="center" textRotation="0" wrapText="true" indent="0" shrinkToFit="false"/>
      <protection locked="true" hidden="false"/>
    </xf>
    <xf numFmtId="164" fontId="38"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40"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7" fontId="15" fillId="0" borderId="4" xfId="22" applyFont="true" applyBorder="true" applyAlignment="true" applyProtection="false">
      <alignment horizontal="center" vertical="center" textRotation="0" wrapText="true" indent="0" shrinkToFit="false"/>
      <protection locked="true" hidden="false"/>
    </xf>
    <xf numFmtId="167" fontId="15" fillId="0" borderId="4" xfId="22"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9" fontId="14" fillId="0" borderId="4" xfId="22" applyFont="true" applyBorder="true" applyAlignment="true" applyProtection="false">
      <alignment horizontal="right" vertical="center" textRotation="0" wrapText="true" indent="0" shrinkToFit="false"/>
      <protection locked="true" hidden="false"/>
    </xf>
    <xf numFmtId="170" fontId="14" fillId="0" borderId="4" xfId="22" applyFont="true" applyBorder="true" applyAlignment="true" applyProtection="false">
      <alignment horizontal="right" vertical="center" textRotation="0" wrapText="true" indent="0" shrinkToFit="false"/>
      <protection locked="true" hidden="false"/>
    </xf>
    <xf numFmtId="169" fontId="14" fillId="0" borderId="4"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9" fontId="42" fillId="0" borderId="4" xfId="22" applyFont="true" applyBorder="true" applyAlignment="true" applyProtection="false">
      <alignment horizontal="center" vertical="center" textRotation="0" wrapText="true" indent="0" shrinkToFit="false"/>
      <protection locked="true" hidden="false"/>
    </xf>
    <xf numFmtId="164" fontId="42" fillId="0" borderId="4" xfId="22" applyFont="true" applyBorder="true" applyAlignment="true" applyProtection="false">
      <alignment horizontal="center" vertical="center" textRotation="0" wrapText="true" indent="0" shrinkToFit="false"/>
      <protection locked="true" hidden="false"/>
    </xf>
    <xf numFmtId="169" fontId="15" fillId="0" borderId="4" xfId="22" applyFont="true" applyBorder="true" applyAlignment="true" applyProtection="false">
      <alignment horizontal="center" vertical="center" textRotation="0" wrapText="true" indent="0" shrinkToFit="false"/>
      <protection locked="true" hidden="false"/>
    </xf>
    <xf numFmtId="169" fontId="15" fillId="0" borderId="4" xfId="22" applyFont="true" applyBorder="true" applyAlignment="true" applyProtection="false">
      <alignment horizontal="left" vertical="center" textRotation="0" wrapText="true" indent="0" shrinkToFit="false"/>
      <protection locked="true" hidden="false"/>
    </xf>
    <xf numFmtId="164" fontId="15" fillId="2" borderId="4"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7" fontId="15" fillId="0" borderId="4"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7" fontId="14" fillId="0" borderId="4" xfId="21" applyFont="true" applyBorder="true" applyAlignment="true" applyProtection="false">
      <alignment horizontal="center" vertical="center" textRotation="0" wrapText="false" indent="0" shrinkToFit="false"/>
      <protection locked="true" hidden="false"/>
    </xf>
    <xf numFmtId="167" fontId="15" fillId="0" borderId="4" xfId="21" applyFont="true" applyBorder="true" applyAlignment="true" applyProtection="false">
      <alignment horizontal="center" vertical="center" textRotation="0" wrapText="false" indent="0" shrinkToFit="false"/>
      <protection locked="true" hidden="false"/>
    </xf>
    <xf numFmtId="171" fontId="14" fillId="0" borderId="4" xfId="21" applyFont="true" applyBorder="true" applyAlignment="true" applyProtection="false">
      <alignment horizontal="center" vertical="center" textRotation="0" wrapText="false" indent="0" shrinkToFit="false"/>
      <protection locked="true" hidden="false"/>
    </xf>
    <xf numFmtId="167"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bottom"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7" fontId="15" fillId="2" borderId="4" xfId="21" applyFont="true" applyBorder="true" applyAlignment="true" applyProtection="false">
      <alignment horizontal="center" vertical="center" textRotation="0" wrapText="true" indent="0" shrinkToFit="false"/>
      <protection locked="true" hidden="false"/>
    </xf>
    <xf numFmtId="169" fontId="14" fillId="0" borderId="4" xfId="22" applyFont="true" applyBorder="true" applyAlignment="true" applyProtection="false">
      <alignment horizontal="left" vertical="center" textRotation="0" wrapText="true" indent="0" shrinkToFit="false"/>
      <protection locked="true" hidden="false"/>
    </xf>
    <xf numFmtId="167" fontId="15" fillId="0" borderId="4" xfId="21" applyFont="true" applyBorder="true" applyAlignment="true" applyProtection="false">
      <alignment horizontal="left" vertical="top" textRotation="0" wrapText="true" indent="0" shrinkToFit="false"/>
      <protection locked="true" hidden="false"/>
    </xf>
    <xf numFmtId="164" fontId="43" fillId="0" borderId="4" xfId="22" applyFont="true" applyBorder="true" applyAlignment="true" applyProtection="false">
      <alignment horizontal="center" vertical="center" textRotation="0" wrapText="true" indent="0" shrinkToFit="false"/>
      <protection locked="true" hidden="false"/>
    </xf>
    <xf numFmtId="167" fontId="14" fillId="0" borderId="4" xfId="22" applyFont="true" applyBorder="true" applyAlignment="true" applyProtection="false">
      <alignment horizontal="center" vertical="center" textRotation="0" wrapText="true" indent="0" shrinkToFit="false"/>
      <protection locked="true" hidden="false"/>
    </xf>
    <xf numFmtId="169" fontId="43"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4" fillId="2" borderId="4" xfId="22" applyFont="true" applyBorder="true" applyAlignment="true" applyProtection="false">
      <alignment horizontal="center" vertical="center" textRotation="0" wrapText="true" indent="0" shrinkToFit="false"/>
      <protection locked="true" hidden="false"/>
    </xf>
    <xf numFmtId="170" fontId="14"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7" fontId="15" fillId="0" borderId="4" xfId="22" applyFont="true" applyBorder="true" applyAlignment="true" applyProtection="false">
      <alignment horizontal="left" vertical="top" textRotation="0" wrapText="true" indent="0" shrinkToFit="false"/>
      <protection locked="true" hidden="false"/>
    </xf>
    <xf numFmtId="169" fontId="15" fillId="0" borderId="4" xfId="22" applyFont="true" applyBorder="true" applyAlignment="true" applyProtection="false">
      <alignment horizontal="left" vertical="top" textRotation="0" wrapText="true" indent="0" shrinkToFit="false"/>
      <protection locked="true" hidden="false"/>
    </xf>
    <xf numFmtId="167" fontId="12" fillId="0" borderId="4" xfId="21" applyFont="true" applyBorder="true" applyAlignment="true" applyProtection="false">
      <alignment horizontal="center" vertical="center" textRotation="0" wrapText="false" indent="0" shrinkToFit="false"/>
      <protection locked="true" hidden="false"/>
    </xf>
    <xf numFmtId="167" fontId="11" fillId="0" borderId="4" xfId="21" applyFont="true" applyBorder="true" applyAlignment="true" applyProtection="false">
      <alignment horizontal="center" vertical="center" textRotation="0" wrapText="false" indent="0" shrinkToFit="false"/>
      <protection locked="true" hidden="false"/>
    </xf>
    <xf numFmtId="172" fontId="14" fillId="0" borderId="4" xfId="22" applyFont="true" applyBorder="true" applyAlignment="true" applyProtection="false">
      <alignment horizontal="right" vertical="center" textRotation="0" wrapText="true" indent="0" shrinkToFit="false"/>
      <protection locked="true" hidden="false"/>
    </xf>
    <xf numFmtId="167" fontId="14" fillId="0" borderId="4" xfId="22" applyFont="true" applyBorder="true" applyAlignment="true" applyProtection="false">
      <alignment horizontal="left" vertical="center" textRotation="0" wrapText="true" indent="0" shrinkToFit="false"/>
      <protection locked="true" hidden="false"/>
    </xf>
    <xf numFmtId="169" fontId="14" fillId="0" borderId="4" xfId="21" applyFont="true" applyBorder="true" applyAlignment="true" applyProtection="false">
      <alignment horizontal="general" vertical="center" textRotation="0" wrapText="false" indent="0" shrinkToFit="false"/>
      <protection locked="true" hidden="false"/>
    </xf>
    <xf numFmtId="167" fontId="15" fillId="0" borderId="4" xfId="21" applyFont="true" applyBorder="true" applyAlignment="true" applyProtection="false">
      <alignment horizontal="center" vertical="top" textRotation="0" wrapText="true" indent="0" shrinkToFit="false"/>
      <protection locked="true" hidden="false"/>
    </xf>
    <xf numFmtId="167" fontId="14" fillId="0" borderId="4" xfId="21" applyFont="true" applyBorder="true" applyAlignment="true" applyProtection="false">
      <alignment horizontal="center" vertical="center" textRotation="0" wrapText="true" indent="0" shrinkToFit="false"/>
      <protection locked="true" hidden="false"/>
    </xf>
    <xf numFmtId="171" fontId="14" fillId="0" borderId="4" xfId="21" applyFont="true" applyBorder="true" applyAlignment="true" applyProtection="false">
      <alignment horizontal="center" vertical="center" textRotation="0" wrapText="true" indent="0" shrinkToFit="false"/>
      <protection locked="true" hidden="false"/>
    </xf>
    <xf numFmtId="167" fontId="15" fillId="0" borderId="4" xfId="21" applyFont="true" applyBorder="true" applyAlignment="true" applyProtection="false">
      <alignment horizontal="left" vertical="center" textRotation="0" wrapText="false" indent="0" shrinkToFit="false"/>
      <protection locked="true" hidden="false"/>
    </xf>
    <xf numFmtId="171" fontId="14" fillId="0" borderId="4" xfId="21" applyFont="true" applyBorder="true" applyAlignment="true" applyProtection="false">
      <alignment horizontal="general" vertical="center" textRotation="0" wrapText="false" indent="0" shrinkToFit="false"/>
      <protection locked="true" hidden="false"/>
    </xf>
    <xf numFmtId="167" fontId="14" fillId="0" borderId="4" xfId="22"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15" hidden="false" customHeight="true" outlineLevel="0" collapsed="false">
      <c r="A4" s="2"/>
      <c r="B4" s="2"/>
      <c r="C4" s="2"/>
      <c r="D4" s="2"/>
      <c r="E4" s="2"/>
      <c r="F4" s="4" t="s">
        <v>1</v>
      </c>
    </row>
    <row r="5" customFormat="false" ht="15" hidden="false" customHeight="true" outlineLevel="0" collapsed="false">
      <c r="A5" s="5" t="s">
        <v>2</v>
      </c>
      <c r="B5" s="6"/>
      <c r="C5" s="7"/>
      <c r="D5" s="6"/>
      <c r="E5" s="6"/>
      <c r="F5" s="8" t="s">
        <v>3</v>
      </c>
    </row>
    <row r="6" customFormat="false" ht="19.5" hidden="false" customHeight="true" outlineLevel="0" collapsed="false">
      <c r="A6" s="9" t="s">
        <v>4</v>
      </c>
      <c r="B6" s="9" t="s">
        <v>4</v>
      </c>
      <c r="C6" s="9" t="s">
        <v>4</v>
      </c>
      <c r="D6" s="10" t="s">
        <v>5</v>
      </c>
      <c r="E6" s="10" t="s">
        <v>5</v>
      </c>
      <c r="F6" s="10" t="s">
        <v>5</v>
      </c>
    </row>
    <row r="7" customFormat="false" ht="19.5" hidden="false" customHeight="true" outlineLevel="0" collapsed="false">
      <c r="A7" s="9" t="s">
        <v>6</v>
      </c>
      <c r="B7" s="10" t="s">
        <v>7</v>
      </c>
      <c r="C7" s="10" t="s">
        <v>8</v>
      </c>
      <c r="D7" s="10" t="s">
        <v>9</v>
      </c>
      <c r="E7" s="10" t="s">
        <v>7</v>
      </c>
      <c r="F7" s="10" t="s">
        <v>8</v>
      </c>
    </row>
    <row r="8" customFormat="false" ht="19.5" hidden="false" customHeight="true" outlineLevel="0" collapsed="false">
      <c r="A8" s="11" t="s">
        <v>10</v>
      </c>
      <c r="B8" s="10"/>
      <c r="C8" s="12" t="s">
        <v>11</v>
      </c>
      <c r="D8" s="13" t="s">
        <v>10</v>
      </c>
      <c r="E8" s="12"/>
      <c r="F8" s="12" t="s">
        <v>12</v>
      </c>
    </row>
    <row r="9" customFormat="false" ht="19.5" hidden="false" customHeight="true" outlineLevel="0" collapsed="false">
      <c r="A9" s="14" t="s">
        <v>13</v>
      </c>
      <c r="B9" s="12" t="s">
        <v>11</v>
      </c>
      <c r="C9" s="15" t="n">
        <v>91149475.94</v>
      </c>
      <c r="D9" s="16" t="s">
        <v>14</v>
      </c>
      <c r="E9" s="12" t="s">
        <v>15</v>
      </c>
      <c r="F9" s="15" t="n">
        <v>240000</v>
      </c>
    </row>
    <row r="10" customFormat="false" ht="19.5" hidden="false" customHeight="true" outlineLevel="0" collapsed="false">
      <c r="A10" s="14" t="s">
        <v>16</v>
      </c>
      <c r="B10" s="12" t="s">
        <v>12</v>
      </c>
      <c r="C10" s="15"/>
      <c r="D10" s="16" t="s">
        <v>17</v>
      </c>
      <c r="E10" s="12" t="s">
        <v>18</v>
      </c>
      <c r="F10" s="15"/>
    </row>
    <row r="11" customFormat="false" ht="19.5" hidden="false" customHeight="true" outlineLevel="0" collapsed="false">
      <c r="A11" s="14" t="s">
        <v>19</v>
      </c>
      <c r="B11" s="12" t="s">
        <v>20</v>
      </c>
      <c r="C11" s="15"/>
      <c r="D11" s="16" t="s">
        <v>21</v>
      </c>
      <c r="E11" s="12" t="s">
        <v>22</v>
      </c>
      <c r="F11" s="15"/>
    </row>
    <row r="12" customFormat="false" ht="19.5" hidden="false" customHeight="true" outlineLevel="0" collapsed="false">
      <c r="A12" s="14" t="s">
        <v>23</v>
      </c>
      <c r="B12" s="12" t="s">
        <v>24</v>
      </c>
      <c r="C12" s="15"/>
      <c r="D12" s="16" t="s">
        <v>25</v>
      </c>
      <c r="E12" s="12" t="s">
        <v>26</v>
      </c>
      <c r="F12" s="15"/>
    </row>
    <row r="13" customFormat="false" ht="19.5" hidden="false" customHeight="true" outlineLevel="0" collapsed="false">
      <c r="A13" s="14" t="s">
        <v>27</v>
      </c>
      <c r="B13" s="12" t="s">
        <v>28</v>
      </c>
      <c r="C13" s="15" t="n">
        <v>1426069078.75</v>
      </c>
      <c r="D13" s="16" t="s">
        <v>29</v>
      </c>
      <c r="E13" s="12" t="s">
        <v>30</v>
      </c>
      <c r="F13" s="15"/>
    </row>
    <row r="14" customFormat="false" ht="19.5" hidden="false" customHeight="true" outlineLevel="0" collapsed="false">
      <c r="A14" s="14" t="s">
        <v>31</v>
      </c>
      <c r="B14" s="12" t="s">
        <v>32</v>
      </c>
      <c r="C14" s="15"/>
      <c r="D14" s="16" t="s">
        <v>33</v>
      </c>
      <c r="E14" s="12" t="s">
        <v>34</v>
      </c>
      <c r="F14" s="15" t="n">
        <v>13800</v>
      </c>
    </row>
    <row r="15" customFormat="false" ht="19.5" hidden="false" customHeight="true" outlineLevel="0" collapsed="false">
      <c r="A15" s="14" t="s">
        <v>35</v>
      </c>
      <c r="B15" s="12" t="s">
        <v>36</v>
      </c>
      <c r="C15" s="15"/>
      <c r="D15" s="16" t="s">
        <v>37</v>
      </c>
      <c r="E15" s="12" t="s">
        <v>38</v>
      </c>
      <c r="F15" s="15"/>
    </row>
    <row r="16" customFormat="false" ht="19.5" hidden="false" customHeight="true" outlineLevel="0" collapsed="false">
      <c r="A16" s="17" t="s">
        <v>39</v>
      </c>
      <c r="B16" s="12" t="s">
        <v>40</v>
      </c>
      <c r="C16" s="15" t="n">
        <v>250501.99</v>
      </c>
      <c r="D16" s="16" t="s">
        <v>41</v>
      </c>
      <c r="E16" s="12" t="s">
        <v>42</v>
      </c>
      <c r="F16" s="15" t="n">
        <v>34233322.24</v>
      </c>
    </row>
    <row r="17" customFormat="false" ht="19.5" hidden="false" customHeight="true" outlineLevel="0" collapsed="false">
      <c r="A17" s="14"/>
      <c r="B17" s="12" t="s">
        <v>43</v>
      </c>
      <c r="C17" s="18"/>
      <c r="D17" s="16" t="s">
        <v>44</v>
      </c>
      <c r="E17" s="12" t="s">
        <v>45</v>
      </c>
      <c r="F17" s="15" t="n">
        <v>1492583884.44</v>
      </c>
    </row>
    <row r="18" customFormat="false" ht="19.5" hidden="false" customHeight="true" outlineLevel="0" collapsed="false">
      <c r="A18" s="14"/>
      <c r="B18" s="12" t="s">
        <v>46</v>
      </c>
      <c r="C18" s="18"/>
      <c r="D18" s="16" t="s">
        <v>47</v>
      </c>
      <c r="E18" s="12" t="s">
        <v>48</v>
      </c>
      <c r="F18" s="15"/>
    </row>
    <row r="19" customFormat="false" ht="19.5" hidden="false" customHeight="true" outlineLevel="0" collapsed="false">
      <c r="A19" s="14"/>
      <c r="B19" s="12" t="s">
        <v>49</v>
      </c>
      <c r="C19" s="18"/>
      <c r="D19" s="16" t="s">
        <v>50</v>
      </c>
      <c r="E19" s="12" t="s">
        <v>51</v>
      </c>
      <c r="F19" s="15"/>
    </row>
    <row r="20" customFormat="false" ht="19.5" hidden="false" customHeight="true" outlineLevel="0" collapsed="false">
      <c r="A20" s="14"/>
      <c r="B20" s="12" t="s">
        <v>52</v>
      </c>
      <c r="C20" s="18"/>
      <c r="D20" s="16" t="s">
        <v>53</v>
      </c>
      <c r="E20" s="12" t="s">
        <v>54</v>
      </c>
      <c r="F20" s="15"/>
    </row>
    <row r="21" customFormat="false" ht="19.5" hidden="false" customHeight="true" outlineLevel="0" collapsed="false">
      <c r="A21" s="14"/>
      <c r="B21" s="12" t="s">
        <v>55</v>
      </c>
      <c r="C21" s="18"/>
      <c r="D21" s="16" t="s">
        <v>56</v>
      </c>
      <c r="E21" s="12" t="s">
        <v>57</v>
      </c>
      <c r="F21" s="15"/>
    </row>
    <row r="22" customFormat="false" ht="19.5" hidden="false" customHeight="true" outlineLevel="0" collapsed="false">
      <c r="A22" s="14"/>
      <c r="B22" s="12" t="s">
        <v>58</v>
      </c>
      <c r="C22" s="18"/>
      <c r="D22" s="16" t="s">
        <v>59</v>
      </c>
      <c r="E22" s="12" t="s">
        <v>60</v>
      </c>
      <c r="F22" s="15"/>
    </row>
    <row r="23" customFormat="false" ht="19.5" hidden="false" customHeight="true" outlineLevel="0" collapsed="false">
      <c r="A23" s="14"/>
      <c r="B23" s="12" t="s">
        <v>61</v>
      </c>
      <c r="C23" s="18"/>
      <c r="D23" s="16" t="s">
        <v>62</v>
      </c>
      <c r="E23" s="12" t="s">
        <v>63</v>
      </c>
      <c r="F23" s="15"/>
    </row>
    <row r="24" customFormat="false" ht="19.5" hidden="false" customHeight="true" outlineLevel="0" collapsed="false">
      <c r="A24" s="14"/>
      <c r="B24" s="12" t="s">
        <v>64</v>
      </c>
      <c r="C24" s="18"/>
      <c r="D24" s="16" t="s">
        <v>65</v>
      </c>
      <c r="E24" s="12" t="s">
        <v>66</v>
      </c>
      <c r="F24" s="15"/>
    </row>
    <row r="25" customFormat="false" ht="19.5" hidden="false" customHeight="true" outlineLevel="0" collapsed="false">
      <c r="A25" s="14"/>
      <c r="B25" s="12" t="s">
        <v>67</v>
      </c>
      <c r="C25" s="18"/>
      <c r="D25" s="16" t="s">
        <v>68</v>
      </c>
      <c r="E25" s="12" t="s">
        <v>69</v>
      </c>
      <c r="F25" s="15"/>
    </row>
    <row r="26" customFormat="false" ht="19.5" hidden="false" customHeight="true" outlineLevel="0" collapsed="false">
      <c r="A26" s="14"/>
      <c r="B26" s="12" t="s">
        <v>70</v>
      </c>
      <c r="C26" s="18"/>
      <c r="D26" s="16" t="s">
        <v>71</v>
      </c>
      <c r="E26" s="12" t="s">
        <v>72</v>
      </c>
      <c r="F26" s="15"/>
    </row>
    <row r="27" customFormat="false" ht="19.5" hidden="false" customHeight="true" outlineLevel="0" collapsed="false">
      <c r="A27" s="14"/>
      <c r="B27" s="12" t="s">
        <v>73</v>
      </c>
      <c r="C27" s="18"/>
      <c r="D27" s="16" t="s">
        <v>74</v>
      </c>
      <c r="E27" s="12" t="s">
        <v>75</v>
      </c>
      <c r="F27" s="15"/>
    </row>
    <row r="28" customFormat="false" ht="19.5" hidden="false" customHeight="true" outlineLevel="0" collapsed="false">
      <c r="A28" s="14"/>
      <c r="B28" s="12" t="s">
        <v>76</v>
      </c>
      <c r="C28" s="18"/>
      <c r="D28" s="16" t="s">
        <v>77</v>
      </c>
      <c r="E28" s="12" t="s">
        <v>78</v>
      </c>
      <c r="F28" s="15"/>
    </row>
    <row r="29" customFormat="false" ht="19.5" hidden="false" customHeight="true" outlineLevel="0" collapsed="false">
      <c r="A29" s="14"/>
      <c r="B29" s="12" t="s">
        <v>79</v>
      </c>
      <c r="C29" s="18"/>
      <c r="D29" s="16" t="s">
        <v>80</v>
      </c>
      <c r="E29" s="12" t="s">
        <v>81</v>
      </c>
      <c r="F29" s="15"/>
    </row>
    <row r="30" customFormat="false" ht="19.5" hidden="false" customHeight="true" outlineLevel="0" collapsed="false">
      <c r="A30" s="14"/>
      <c r="B30" s="12" t="s">
        <v>82</v>
      </c>
      <c r="C30" s="18"/>
      <c r="D30" s="16" t="s">
        <v>83</v>
      </c>
      <c r="E30" s="12" t="s">
        <v>84</v>
      </c>
      <c r="F30" s="15"/>
    </row>
    <row r="31" customFormat="false" ht="19.5" hidden="false" customHeight="true" outlineLevel="0" collapsed="false">
      <c r="A31" s="14"/>
      <c r="B31" s="12" t="s">
        <v>85</v>
      </c>
      <c r="C31" s="18"/>
      <c r="D31" s="16" t="s">
        <v>86</v>
      </c>
      <c r="E31" s="12" t="s">
        <v>87</v>
      </c>
      <c r="F31" s="15"/>
    </row>
    <row r="32" customFormat="false" ht="19.5" hidden="false" customHeight="true" outlineLevel="0" collapsed="false">
      <c r="A32" s="9"/>
      <c r="B32" s="12" t="s">
        <v>88</v>
      </c>
      <c r="C32" s="18"/>
      <c r="D32" s="16" t="s">
        <v>89</v>
      </c>
      <c r="E32" s="12" t="s">
        <v>90</v>
      </c>
      <c r="F32" s="15"/>
    </row>
    <row r="33" customFormat="false" ht="19.5" hidden="false" customHeight="true" outlineLevel="0" collapsed="false">
      <c r="A33" s="9"/>
      <c r="B33" s="12" t="s">
        <v>91</v>
      </c>
      <c r="C33" s="18"/>
      <c r="D33" s="16" t="s">
        <v>92</v>
      </c>
      <c r="E33" s="12" t="s">
        <v>93</v>
      </c>
      <c r="F33" s="15"/>
    </row>
    <row r="34" customFormat="false" ht="19.5" hidden="false" customHeight="true" outlineLevel="0" collapsed="false">
      <c r="A34" s="9"/>
      <c r="B34" s="12" t="s">
        <v>94</v>
      </c>
      <c r="C34" s="18"/>
      <c r="D34" s="16" t="s">
        <v>95</v>
      </c>
      <c r="E34" s="12" t="s">
        <v>96</v>
      </c>
      <c r="F34" s="15"/>
    </row>
    <row r="35" customFormat="false" ht="19.5" hidden="false" customHeight="true" outlineLevel="0" collapsed="false">
      <c r="A35" s="9" t="s">
        <v>97</v>
      </c>
      <c r="B35" s="12" t="s">
        <v>98</v>
      </c>
      <c r="C35" s="15" t="n">
        <v>1517469056.68</v>
      </c>
      <c r="D35" s="10" t="s">
        <v>99</v>
      </c>
      <c r="E35" s="12" t="s">
        <v>100</v>
      </c>
      <c r="F35" s="15" t="n">
        <v>1527071006.68</v>
      </c>
    </row>
    <row r="36" customFormat="false" ht="19.5" hidden="false" customHeight="true" outlineLevel="0" collapsed="false">
      <c r="A36" s="9" t="s">
        <v>101</v>
      </c>
      <c r="B36" s="12" t="s">
        <v>102</v>
      </c>
      <c r="C36" s="15"/>
      <c r="D36" s="16" t="s">
        <v>103</v>
      </c>
      <c r="E36" s="12" t="s">
        <v>104</v>
      </c>
      <c r="F36" s="15"/>
    </row>
    <row r="37" customFormat="false" ht="19.5" hidden="false" customHeight="true" outlineLevel="0" collapsed="false">
      <c r="A37" s="9" t="s">
        <v>105</v>
      </c>
      <c r="B37" s="12" t="s">
        <v>106</v>
      </c>
      <c r="C37" s="15" t="n">
        <v>190029290.07</v>
      </c>
      <c r="D37" s="16" t="s">
        <v>107</v>
      </c>
      <c r="E37" s="12" t="s">
        <v>108</v>
      </c>
      <c r="F37" s="15" t="n">
        <v>180427340.07</v>
      </c>
    </row>
    <row r="38" customFormat="false" ht="19.5" hidden="false" customHeight="true" outlineLevel="0" collapsed="false">
      <c r="A38" s="9" t="s">
        <v>109</v>
      </c>
      <c r="B38" s="12" t="s">
        <v>110</v>
      </c>
      <c r="C38" s="15" t="n">
        <v>1707498346.75</v>
      </c>
      <c r="D38" s="10" t="s">
        <v>109</v>
      </c>
      <c r="E38" s="12" t="s">
        <v>111</v>
      </c>
      <c r="F38" s="15" t="n">
        <v>1707498346.75</v>
      </c>
    </row>
    <row r="39" customFormat="false" ht="19.5" hidden="false" customHeight="true" outlineLevel="0" collapsed="false">
      <c r="A39" s="17" t="s">
        <v>112</v>
      </c>
      <c r="B39" s="17" t="s">
        <v>112</v>
      </c>
      <c r="C39" s="17" t="s">
        <v>112</v>
      </c>
      <c r="D39" s="17" t="s">
        <v>112</v>
      </c>
      <c r="E39" s="17" t="s">
        <v>112</v>
      </c>
      <c r="F39" s="17" t="s">
        <v>112</v>
      </c>
    </row>
    <row r="40" customFormat="false" ht="19.5" hidden="false" customHeight="true" outlineLevel="0" collapsed="false">
      <c r="A40" s="19" t="s">
        <v>113</v>
      </c>
      <c r="B40" s="19" t="s">
        <v>113</v>
      </c>
      <c r="C40" s="19" t="s">
        <v>113</v>
      </c>
      <c r="D40" s="19" t="s">
        <v>113</v>
      </c>
      <c r="E40" s="19" t="s">
        <v>113</v>
      </c>
      <c r="F40" s="19" t="s">
        <v>113</v>
      </c>
    </row>
    <row r="41" customFormat="false" ht="409.5" hidden="true" customHeight="true" outlineLevel="0" collapsed="false">
      <c r="A41" s="1"/>
      <c r="B41" s="1"/>
      <c r="C41" s="1"/>
      <c r="D41" s="1"/>
      <c r="E41" s="1"/>
      <c r="F41" s="1"/>
    </row>
  </sheetData>
  <mergeCells count="5">
    <mergeCell ref="A6:C6"/>
    <mergeCell ref="D6:F6"/>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4.25" zeroHeight="false" outlineLevelRow="0" outlineLevelCol="0"/>
  <cols>
    <col collapsed="false" customWidth="true" hidden="false" outlineLevel="0" max="1" min="1" style="46" width="37.66"/>
    <col collapsed="false" customWidth="true" hidden="false" outlineLevel="0" max="2" min="2" style="46" width="11.77"/>
    <col collapsed="false" customWidth="true" hidden="false" outlineLevel="0" max="5" min="3" style="46" width="21.66"/>
    <col collapsed="false" customWidth="false" hidden="false" outlineLevel="0" max="7" min="6" style="47" width="9.99"/>
    <col collapsed="false" customWidth="true" hidden="false" outlineLevel="0" max="8" min="8" style="47" width="20.99"/>
    <col collapsed="false" customWidth="false" hidden="false" outlineLevel="0" max="257" min="9" style="47" width="9.99"/>
  </cols>
  <sheetData>
    <row r="1" customFormat="false" ht="26.25" hidden="false" customHeight="true" outlineLevel="0" collapsed="false">
      <c r="A1" s="48" t="s">
        <v>448</v>
      </c>
      <c r="B1" s="48"/>
      <c r="C1" s="48"/>
      <c r="D1" s="48"/>
      <c r="E1" s="48"/>
    </row>
    <row r="2" customFormat="false" ht="18.9" hidden="false" customHeight="true" outlineLevel="0" collapsed="false">
      <c r="A2" s="49"/>
      <c r="B2" s="49"/>
      <c r="C2" s="49"/>
      <c r="D2" s="49"/>
      <c r="E2" s="50" t="s">
        <v>449</v>
      </c>
    </row>
    <row r="3" s="52" customFormat="true" ht="18.9" hidden="false" customHeight="true" outlineLevel="0" collapsed="false">
      <c r="A3" s="51" t="s">
        <v>2</v>
      </c>
      <c r="B3" s="49"/>
      <c r="C3" s="49"/>
      <c r="D3" s="49"/>
      <c r="E3" s="50" t="s">
        <v>450</v>
      </c>
    </row>
    <row r="4" s="52" customFormat="true" ht="18.9" hidden="false" customHeight="true" outlineLevel="0" collapsed="false">
      <c r="A4" s="53" t="s">
        <v>451</v>
      </c>
      <c r="B4" s="53" t="s">
        <v>7</v>
      </c>
      <c r="C4" s="53" t="s">
        <v>452</v>
      </c>
      <c r="D4" s="53" t="s">
        <v>453</v>
      </c>
      <c r="E4" s="53" t="s">
        <v>454</v>
      </c>
    </row>
    <row r="5" s="55" customFormat="true" ht="18.9" hidden="false" customHeight="true" outlineLevel="0" collapsed="false">
      <c r="A5" s="53" t="s">
        <v>455</v>
      </c>
      <c r="B5" s="53"/>
      <c r="C5" s="54" t="s">
        <v>11</v>
      </c>
      <c r="D5" s="54" t="n">
        <v>2</v>
      </c>
      <c r="E5" s="54" t="n">
        <v>3</v>
      </c>
    </row>
    <row r="6" s="55" customFormat="true" ht="18.9" hidden="false" customHeight="true" outlineLevel="0" collapsed="false">
      <c r="A6" s="56" t="s">
        <v>456</v>
      </c>
      <c r="B6" s="54" t="n">
        <v>1</v>
      </c>
      <c r="C6" s="54" t="s">
        <v>457</v>
      </c>
      <c r="D6" s="54" t="s">
        <v>457</v>
      </c>
      <c r="E6" s="54" t="s">
        <v>457</v>
      </c>
    </row>
    <row r="7" s="55" customFormat="true" ht="26.25" hidden="false" customHeight="true" outlineLevel="0" collapsed="false">
      <c r="A7" s="57" t="s">
        <v>458</v>
      </c>
      <c r="B7" s="54" t="n">
        <v>2</v>
      </c>
      <c r="C7" s="58"/>
      <c r="D7" s="58"/>
      <c r="E7" s="54"/>
    </row>
    <row r="8" s="55" customFormat="true" ht="26.25" hidden="false" customHeight="true" outlineLevel="0" collapsed="false">
      <c r="A8" s="59" t="s">
        <v>459</v>
      </c>
      <c r="B8" s="54" t="n">
        <v>3</v>
      </c>
      <c r="C8" s="58"/>
      <c r="D8" s="58"/>
      <c r="E8" s="54"/>
    </row>
    <row r="9" s="55" customFormat="true" ht="26.25" hidden="false" customHeight="true" outlineLevel="0" collapsed="false">
      <c r="A9" s="59" t="s">
        <v>460</v>
      </c>
      <c r="B9" s="54" t="n">
        <v>4</v>
      </c>
      <c r="C9" s="58"/>
      <c r="D9" s="58"/>
      <c r="E9" s="54"/>
    </row>
    <row r="10" s="55" customFormat="true" ht="26.25" hidden="false" customHeight="true" outlineLevel="0" collapsed="false">
      <c r="A10" s="57" t="s">
        <v>461</v>
      </c>
      <c r="B10" s="54" t="n">
        <v>5</v>
      </c>
      <c r="C10" s="58"/>
      <c r="D10" s="58"/>
      <c r="E10" s="54"/>
    </row>
    <row r="11" s="55" customFormat="true" ht="26.25" hidden="false" customHeight="true" outlineLevel="0" collapsed="false">
      <c r="A11" s="57" t="s">
        <v>462</v>
      </c>
      <c r="B11" s="54" t="n">
        <v>6</v>
      </c>
      <c r="C11" s="58"/>
      <c r="D11" s="58"/>
      <c r="E11" s="54"/>
    </row>
    <row r="12" s="55" customFormat="true" ht="26.25" hidden="false" customHeight="true" outlineLevel="0" collapsed="false">
      <c r="A12" s="59" t="s">
        <v>463</v>
      </c>
      <c r="B12" s="54" t="n">
        <v>7</v>
      </c>
      <c r="C12" s="58"/>
      <c r="D12" s="58"/>
      <c r="E12" s="54"/>
    </row>
    <row r="13" s="55" customFormat="true" ht="15" hidden="false" customHeight="true" outlineLevel="0" collapsed="false">
      <c r="A13" s="57" t="s">
        <v>464</v>
      </c>
      <c r="B13" s="54" t="n">
        <v>8</v>
      </c>
      <c r="C13" s="54" t="s">
        <v>457</v>
      </c>
      <c r="D13" s="54" t="s">
        <v>457</v>
      </c>
      <c r="E13" s="58"/>
    </row>
    <row r="14" s="55" customFormat="true" ht="15" hidden="false" customHeight="true" outlineLevel="0" collapsed="false">
      <c r="A14" s="57" t="s">
        <v>465</v>
      </c>
      <c r="B14" s="54" t="n">
        <v>9</v>
      </c>
      <c r="C14" s="54" t="s">
        <v>457</v>
      </c>
      <c r="D14" s="54" t="s">
        <v>457</v>
      </c>
      <c r="E14" s="58"/>
    </row>
    <row r="15" s="55" customFormat="true" ht="15" hidden="false" customHeight="true" outlineLevel="0" collapsed="false">
      <c r="A15" s="57" t="s">
        <v>466</v>
      </c>
      <c r="B15" s="54" t="n">
        <v>10</v>
      </c>
      <c r="C15" s="54" t="s">
        <v>457</v>
      </c>
      <c r="D15" s="54" t="s">
        <v>457</v>
      </c>
      <c r="E15" s="58"/>
    </row>
    <row r="16" s="55" customFormat="true" ht="15" hidden="false" customHeight="true" outlineLevel="0" collapsed="false">
      <c r="A16" s="57" t="s">
        <v>467</v>
      </c>
      <c r="B16" s="54" t="n">
        <v>11</v>
      </c>
      <c r="C16" s="54" t="s">
        <v>457</v>
      </c>
      <c r="D16" s="54" t="s">
        <v>457</v>
      </c>
      <c r="E16" s="54"/>
    </row>
    <row r="17" s="55" customFormat="true" ht="15" hidden="false" customHeight="true" outlineLevel="0" collapsed="false">
      <c r="A17" s="59" t="s">
        <v>468</v>
      </c>
      <c r="B17" s="54" t="n">
        <v>12</v>
      </c>
      <c r="C17" s="54" t="s">
        <v>457</v>
      </c>
      <c r="D17" s="54" t="s">
        <v>457</v>
      </c>
      <c r="E17" s="58"/>
    </row>
    <row r="18" s="55" customFormat="true" ht="15" hidden="false" customHeight="true" outlineLevel="0" collapsed="false">
      <c r="A18" s="59" t="s">
        <v>469</v>
      </c>
      <c r="B18" s="54" t="n">
        <v>13</v>
      </c>
      <c r="C18" s="54" t="s">
        <v>457</v>
      </c>
      <c r="D18" s="54" t="s">
        <v>457</v>
      </c>
      <c r="E18" s="58"/>
    </row>
    <row r="19" s="55" customFormat="true" ht="15" hidden="false" customHeight="true" outlineLevel="0" collapsed="false">
      <c r="A19" s="59" t="s">
        <v>470</v>
      </c>
      <c r="B19" s="54" t="n">
        <v>14</v>
      </c>
      <c r="C19" s="54" t="s">
        <v>457</v>
      </c>
      <c r="D19" s="54" t="s">
        <v>457</v>
      </c>
      <c r="E19" s="58"/>
    </row>
    <row r="20" s="55" customFormat="true" ht="15" hidden="false" customHeight="true" outlineLevel="0" collapsed="false">
      <c r="A20" s="59" t="s">
        <v>471</v>
      </c>
      <c r="B20" s="54" t="n">
        <v>15</v>
      </c>
      <c r="C20" s="54" t="s">
        <v>457</v>
      </c>
      <c r="D20" s="54" t="s">
        <v>457</v>
      </c>
      <c r="E20" s="58"/>
    </row>
    <row r="21" s="55" customFormat="true" ht="15" hidden="false" customHeight="true" outlineLevel="0" collapsed="false">
      <c r="A21" s="59" t="s">
        <v>472</v>
      </c>
      <c r="B21" s="54" t="n">
        <v>16</v>
      </c>
      <c r="C21" s="54" t="s">
        <v>457</v>
      </c>
      <c r="D21" s="54" t="s">
        <v>457</v>
      </c>
      <c r="E21" s="58"/>
    </row>
    <row r="22" s="55" customFormat="true" ht="15" hidden="false" customHeight="true" outlineLevel="0" collapsed="false">
      <c r="A22" s="57" t="s">
        <v>473</v>
      </c>
      <c r="B22" s="54" t="n">
        <v>17</v>
      </c>
      <c r="C22" s="54" t="s">
        <v>457</v>
      </c>
      <c r="D22" s="54" t="s">
        <v>457</v>
      </c>
      <c r="E22" s="58"/>
    </row>
    <row r="23" s="55" customFormat="true" ht="15" hidden="false" customHeight="true" outlineLevel="0" collapsed="false">
      <c r="A23" s="59" t="s">
        <v>474</v>
      </c>
      <c r="B23" s="54" t="n">
        <v>18</v>
      </c>
      <c r="C23" s="54" t="s">
        <v>457</v>
      </c>
      <c r="D23" s="54" t="s">
        <v>457</v>
      </c>
      <c r="E23" s="58"/>
      <c r="H23" s="60"/>
    </row>
    <row r="24" s="55" customFormat="true" ht="15" hidden="false" customHeight="true" outlineLevel="0" collapsed="false">
      <c r="A24" s="57" t="s">
        <v>475</v>
      </c>
      <c r="B24" s="54" t="n">
        <v>19</v>
      </c>
      <c r="C24" s="54" t="s">
        <v>457</v>
      </c>
      <c r="D24" s="54" t="s">
        <v>457</v>
      </c>
      <c r="E24" s="58"/>
    </row>
    <row r="25" s="55" customFormat="true" ht="15" hidden="false" customHeight="true" outlineLevel="0" collapsed="false">
      <c r="A25" s="59" t="s">
        <v>476</v>
      </c>
      <c r="B25" s="54" t="n">
        <v>20</v>
      </c>
      <c r="C25" s="54" t="s">
        <v>457</v>
      </c>
      <c r="D25" s="54" t="s">
        <v>457</v>
      </c>
      <c r="E25" s="58"/>
    </row>
    <row r="26" s="55" customFormat="true" ht="15" hidden="false" customHeight="true" outlineLevel="0" collapsed="false">
      <c r="A26" s="59" t="s">
        <v>477</v>
      </c>
      <c r="B26" s="54" t="n">
        <v>21</v>
      </c>
      <c r="C26" s="54" t="s">
        <v>457</v>
      </c>
      <c r="D26" s="54" t="s">
        <v>457</v>
      </c>
      <c r="E26" s="58"/>
    </row>
    <row r="27" customFormat="false" ht="18.9" hidden="false" customHeight="true" outlineLevel="0" collapsed="false">
      <c r="A27" s="56" t="s">
        <v>478</v>
      </c>
      <c r="B27" s="54" t="n">
        <v>22</v>
      </c>
      <c r="C27" s="54" t="s">
        <v>457</v>
      </c>
      <c r="D27" s="54" t="s">
        <v>457</v>
      </c>
      <c r="E27" s="61"/>
    </row>
    <row r="28" customFormat="false" ht="18.9" hidden="false" customHeight="true" outlineLevel="0" collapsed="false">
      <c r="A28" s="57" t="s">
        <v>479</v>
      </c>
      <c r="B28" s="54" t="n">
        <v>23</v>
      </c>
      <c r="C28" s="54" t="s">
        <v>457</v>
      </c>
      <c r="D28" s="54" t="s">
        <v>457</v>
      </c>
      <c r="E28" s="61"/>
    </row>
    <row r="29" customFormat="false" ht="18.9" hidden="false" customHeight="true" outlineLevel="0" collapsed="false">
      <c r="A29" s="57" t="s">
        <v>480</v>
      </c>
      <c r="B29" s="54" t="n">
        <v>24</v>
      </c>
      <c r="C29" s="54" t="s">
        <v>457</v>
      </c>
      <c r="D29" s="54" t="s">
        <v>457</v>
      </c>
      <c r="E29" s="61"/>
    </row>
    <row r="30" customFormat="false" ht="41.25" hidden="false" customHeight="true" outlineLevel="0" collapsed="false">
      <c r="A30" s="62" t="s">
        <v>481</v>
      </c>
      <c r="B30" s="62"/>
      <c r="C30" s="62"/>
      <c r="D30" s="62"/>
      <c r="E30" s="62"/>
    </row>
    <row r="31" customFormat="false" ht="27.75" hidden="false" customHeight="true" outlineLevel="0" collapsed="false">
      <c r="A31" s="63" t="s">
        <v>482</v>
      </c>
      <c r="B31" s="63"/>
      <c r="C31" s="63"/>
      <c r="D31" s="63"/>
      <c r="E31" s="63"/>
    </row>
    <row r="32" customFormat="false" ht="14.25" hidden="false" customHeight="true" outlineLevel="0" collapsed="false">
      <c r="A32" s="64"/>
      <c r="B32" s="64"/>
      <c r="C32" s="64"/>
      <c r="D32" s="64"/>
      <c r="E32" s="64"/>
    </row>
    <row r="33" customFormat="false" ht="14.25" hidden="false" customHeight="true" outlineLevel="0" collapsed="false">
      <c r="A33" s="45" t="s">
        <v>442</v>
      </c>
    </row>
  </sheetData>
  <mergeCells count="4">
    <mergeCell ref="A1:E1"/>
    <mergeCell ref="B4:B5"/>
    <mergeCell ref="A30:E30"/>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75" defaultRowHeight="12.75" zeroHeight="false" outlineLevelRow="0" outlineLevelCol="0"/>
  <cols>
    <col collapsed="false" customWidth="true" hidden="false" outlineLevel="0" max="1" min="1" style="65" width="7.21"/>
    <col collapsed="false" customWidth="true" hidden="false" outlineLevel="0" max="2" min="2" style="65" width="5.54"/>
    <col collapsed="false" customWidth="true" hidden="false" outlineLevel="0" max="3" min="3" style="65" width="22.66"/>
    <col collapsed="false" customWidth="true" hidden="false" outlineLevel="0" max="4" min="4" style="65" width="18.33"/>
    <col collapsed="false" customWidth="true" hidden="false" outlineLevel="0" max="5" min="5" style="65" width="20.43"/>
    <col collapsed="false" customWidth="true" hidden="false" outlineLevel="0" max="6" min="6" style="65" width="18.33"/>
    <col collapsed="false" customWidth="true" hidden="false" outlineLevel="0" max="7" min="7" style="65" width="16.09"/>
    <col collapsed="false" customWidth="true" hidden="false" outlineLevel="0" max="8" min="8" style="65" width="23.77"/>
    <col collapsed="false" customWidth="true" hidden="false" outlineLevel="0" max="9" min="9" style="65" width="18.33"/>
    <col collapsed="false" customWidth="true" hidden="false" outlineLevel="0" max="10" min="10" style="65" width="19.33"/>
    <col collapsed="false" customWidth="true" hidden="false" outlineLevel="0" max="11" min="11" style="65" width="13.87"/>
    <col collapsed="false" customWidth="true" hidden="false" outlineLevel="0" max="13" min="12" style="65" width="17.21"/>
    <col collapsed="false" customWidth="false" hidden="false" outlineLevel="0" max="257" min="14" style="65" width="8.87"/>
  </cols>
  <sheetData>
    <row r="1" customFormat="false" ht="27.6" hidden="false" customHeight="true" outlineLevel="0" collapsed="false">
      <c r="A1" s="66" t="s">
        <v>483</v>
      </c>
      <c r="B1" s="66"/>
      <c r="C1" s="66"/>
      <c r="D1" s="66"/>
      <c r="E1" s="66"/>
      <c r="F1" s="66"/>
      <c r="G1" s="66"/>
      <c r="H1" s="66"/>
      <c r="I1" s="66"/>
      <c r="J1" s="66"/>
      <c r="K1" s="66"/>
      <c r="L1" s="66"/>
      <c r="M1" s="66"/>
    </row>
    <row r="2" customFormat="false" ht="15.75" hidden="false" customHeight="false" outlineLevel="0" collapsed="false">
      <c r="A2" s="67"/>
      <c r="B2" s="67"/>
      <c r="C2" s="67"/>
      <c r="D2" s="67"/>
      <c r="E2" s="67"/>
      <c r="F2" s="67"/>
      <c r="G2" s="67"/>
      <c r="H2" s="68"/>
      <c r="I2" s="68"/>
      <c r="J2" s="68"/>
      <c r="K2" s="68"/>
      <c r="L2" s="68"/>
      <c r="M2" s="69" t="s">
        <v>484</v>
      </c>
    </row>
    <row r="3" customFormat="false" ht="19.2" hidden="false" customHeight="true" outlineLevel="0" collapsed="false">
      <c r="A3" s="70" t="s">
        <v>2</v>
      </c>
      <c r="B3" s="67"/>
      <c r="C3" s="67"/>
      <c r="D3" s="71"/>
      <c r="E3" s="67"/>
      <c r="F3" s="67"/>
      <c r="G3" s="67"/>
      <c r="H3" s="68"/>
      <c r="I3" s="68"/>
      <c r="J3" s="68"/>
      <c r="K3" s="68"/>
      <c r="L3" s="68"/>
      <c r="M3" s="69" t="s">
        <v>3</v>
      </c>
    </row>
    <row r="4" customFormat="false" ht="19.2" hidden="false" customHeight="true" outlineLevel="0" collapsed="false">
      <c r="A4" s="72" t="s">
        <v>6</v>
      </c>
      <c r="B4" s="72" t="s">
        <v>7</v>
      </c>
      <c r="C4" s="72" t="s">
        <v>485</v>
      </c>
      <c r="D4" s="72" t="s">
        <v>486</v>
      </c>
      <c r="E4" s="73" t="s">
        <v>487</v>
      </c>
      <c r="F4" s="73"/>
      <c r="G4" s="73"/>
      <c r="H4" s="73"/>
      <c r="I4" s="73"/>
      <c r="J4" s="72" t="s">
        <v>488</v>
      </c>
      <c r="K4" s="72" t="s">
        <v>489</v>
      </c>
      <c r="L4" s="72" t="s">
        <v>490</v>
      </c>
      <c r="M4" s="72" t="s">
        <v>491</v>
      </c>
    </row>
    <row r="5" customFormat="false" ht="19.2" hidden="false" customHeight="true" outlineLevel="0" collapsed="false">
      <c r="A5" s="72"/>
      <c r="B5" s="72"/>
      <c r="C5" s="72"/>
      <c r="D5" s="72"/>
      <c r="E5" s="73" t="s">
        <v>124</v>
      </c>
      <c r="F5" s="73" t="s">
        <v>492</v>
      </c>
      <c r="G5" s="73" t="s">
        <v>493</v>
      </c>
      <c r="H5" s="73" t="s">
        <v>494</v>
      </c>
      <c r="I5" s="74" t="s">
        <v>495</v>
      </c>
      <c r="J5" s="72"/>
      <c r="K5" s="72"/>
      <c r="L5" s="72"/>
      <c r="M5" s="72"/>
    </row>
    <row r="6" customFormat="false" ht="19.2" hidden="false" customHeight="true" outlineLevel="0" collapsed="false">
      <c r="A6" s="75" t="s">
        <v>10</v>
      </c>
      <c r="B6" s="76"/>
      <c r="C6" s="77" t="n">
        <v>1</v>
      </c>
      <c r="D6" s="77" t="n">
        <v>2</v>
      </c>
      <c r="E6" s="77" t="n">
        <v>3</v>
      </c>
      <c r="F6" s="77" t="n">
        <v>4</v>
      </c>
      <c r="G6" s="77" t="n">
        <v>5</v>
      </c>
      <c r="H6" s="77" t="n">
        <v>6</v>
      </c>
      <c r="I6" s="77" t="n">
        <v>7</v>
      </c>
      <c r="J6" s="77" t="n">
        <v>8</v>
      </c>
      <c r="K6" s="77" t="n">
        <v>9</v>
      </c>
      <c r="L6" s="77" t="n">
        <v>10</v>
      </c>
      <c r="M6" s="78" t="n">
        <v>11</v>
      </c>
    </row>
    <row r="7" customFormat="false" ht="19.2" hidden="false" customHeight="true" outlineLevel="0" collapsed="false">
      <c r="A7" s="79" t="s">
        <v>129</v>
      </c>
      <c r="B7" s="79" t="n">
        <v>1</v>
      </c>
      <c r="C7" s="80" t="n">
        <f aca="false">D7+E7+K7+L7+M7</f>
        <v>1892832519.16</v>
      </c>
      <c r="D7" s="81" t="n">
        <v>460028004.38</v>
      </c>
      <c r="E7" s="81" t="n">
        <v>1324650885.49</v>
      </c>
      <c r="F7" s="81" t="n">
        <v>563351533.91</v>
      </c>
      <c r="G7" s="81" t="n">
        <v>9320275.36</v>
      </c>
      <c r="H7" s="81" t="n">
        <v>253471903</v>
      </c>
      <c r="I7" s="82" t="n">
        <f aca="false">E7-F7-G7-H7</f>
        <v>498507173.22</v>
      </c>
      <c r="J7" s="83" t="n">
        <v>0</v>
      </c>
      <c r="K7" s="82" t="n">
        <v>683800</v>
      </c>
      <c r="L7" s="82" t="n">
        <v>90444619.39</v>
      </c>
      <c r="M7" s="82" t="n">
        <v>17025209.9</v>
      </c>
    </row>
    <row r="8" customFormat="false" ht="45" hidden="false" customHeight="true" outlineLevel="0" collapsed="false">
      <c r="A8" s="84" t="s">
        <v>496</v>
      </c>
      <c r="B8" s="84"/>
      <c r="C8" s="84"/>
      <c r="D8" s="84"/>
      <c r="E8" s="84"/>
      <c r="F8" s="84"/>
      <c r="G8" s="84"/>
      <c r="H8" s="84"/>
      <c r="I8" s="84"/>
      <c r="J8" s="84"/>
      <c r="K8" s="84"/>
      <c r="L8" s="84"/>
      <c r="M8" s="84"/>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D18"/>
    </sheetView>
  </sheetViews>
  <sheetFormatPr defaultColWidth="9.9921875" defaultRowHeight="14.25" zeroHeight="false" outlineLevelRow="0" outlineLevelCol="0"/>
  <cols>
    <col collapsed="false" customWidth="true" hidden="false" outlineLevel="0" max="3" min="1" style="85" width="22.88"/>
    <col collapsed="false" customWidth="true" hidden="false" outlineLevel="0" max="4" min="4" style="85" width="66.21"/>
    <col collapsed="false" customWidth="false" hidden="false" outlineLevel="0" max="257" min="5" style="85" width="9.99"/>
  </cols>
  <sheetData>
    <row r="1" customFormat="false" ht="14.25" hidden="false" customHeight="false" outlineLevel="0" collapsed="false">
      <c r="A1" s="86" t="s">
        <v>497</v>
      </c>
    </row>
    <row r="2" customFormat="false" ht="29.55" hidden="false" customHeight="true" outlineLevel="0" collapsed="false">
      <c r="A2" s="87" t="s">
        <v>498</v>
      </c>
      <c r="B2" s="87"/>
      <c r="C2" s="87"/>
      <c r="D2" s="87"/>
    </row>
    <row r="3" s="91" customFormat="true" ht="12.75" hidden="false" customHeight="false" outlineLevel="0" collapsed="false">
      <c r="A3" s="88" t="s">
        <v>2</v>
      </c>
      <c r="B3" s="88"/>
      <c r="C3" s="89"/>
      <c r="D3" s="90" t="s">
        <v>499</v>
      </c>
      <c r="E3" s="89"/>
      <c r="F3" s="89"/>
      <c r="G3" s="50"/>
    </row>
    <row r="4" customFormat="false" ht="51" hidden="false" customHeight="true" outlineLevel="0" collapsed="false">
      <c r="A4" s="92" t="s">
        <v>500</v>
      </c>
      <c r="B4" s="92" t="s">
        <v>501</v>
      </c>
      <c r="C4" s="92"/>
      <c r="D4" s="93"/>
    </row>
    <row r="5" customFormat="false" ht="51" hidden="false" customHeight="true" outlineLevel="0" collapsed="false">
      <c r="A5" s="92"/>
      <c r="B5" s="92" t="s">
        <v>502</v>
      </c>
      <c r="C5" s="92"/>
      <c r="D5" s="93"/>
    </row>
    <row r="6" customFormat="false" ht="51" hidden="false" customHeight="true" outlineLevel="0" collapsed="false">
      <c r="A6" s="92"/>
      <c r="B6" s="92" t="s">
        <v>503</v>
      </c>
      <c r="C6" s="92"/>
      <c r="D6" s="93"/>
    </row>
    <row r="7" customFormat="false" ht="51" hidden="false" customHeight="true" outlineLevel="0" collapsed="false">
      <c r="A7" s="92"/>
      <c r="B7" s="92" t="s">
        <v>504</v>
      </c>
      <c r="C7" s="92"/>
      <c r="D7" s="93"/>
    </row>
    <row r="8" customFormat="false" ht="51" hidden="false" customHeight="true" outlineLevel="0" collapsed="false">
      <c r="A8" s="92"/>
      <c r="B8" s="92" t="s">
        <v>505</v>
      </c>
      <c r="C8" s="92"/>
      <c r="D8" s="93"/>
    </row>
    <row r="9" customFormat="false" ht="57" hidden="false" customHeight="true" outlineLevel="0" collapsed="false">
      <c r="A9" s="92" t="s">
        <v>506</v>
      </c>
      <c r="B9" s="92" t="s">
        <v>507</v>
      </c>
      <c r="C9" s="92"/>
      <c r="D9" s="93"/>
    </row>
    <row r="10" customFormat="false" ht="57" hidden="false" customHeight="true" outlineLevel="0" collapsed="false">
      <c r="A10" s="92"/>
      <c r="B10" s="92" t="s">
        <v>508</v>
      </c>
      <c r="C10" s="94" t="s">
        <v>509</v>
      </c>
      <c r="D10" s="93"/>
    </row>
    <row r="11" customFormat="false" ht="57" hidden="false" customHeight="true" outlineLevel="0" collapsed="false">
      <c r="A11" s="92"/>
      <c r="B11" s="92"/>
      <c r="C11" s="94" t="s">
        <v>510</v>
      </c>
      <c r="D11" s="93"/>
    </row>
    <row r="12" customFormat="false" ht="60" hidden="false" customHeight="true" outlineLevel="0" collapsed="false">
      <c r="A12" s="92" t="s">
        <v>511</v>
      </c>
      <c r="B12" s="92"/>
      <c r="C12" s="92"/>
      <c r="D12" s="93"/>
    </row>
    <row r="13" customFormat="false" ht="60" hidden="false" customHeight="true" outlineLevel="0" collapsed="false">
      <c r="A13" s="92" t="s">
        <v>512</v>
      </c>
      <c r="B13" s="92"/>
      <c r="C13" s="92"/>
      <c r="D13" s="93"/>
    </row>
    <row r="14" customFormat="false" ht="60" hidden="false" customHeight="true" outlineLevel="0" collapsed="false">
      <c r="A14" s="92" t="s">
        <v>513</v>
      </c>
      <c r="B14" s="92"/>
      <c r="C14" s="92"/>
      <c r="D14" s="93"/>
    </row>
    <row r="15" customFormat="false" ht="60" hidden="false" customHeight="true" outlineLevel="0" collapsed="false">
      <c r="A15" s="95" t="s">
        <v>514</v>
      </c>
      <c r="B15" s="95"/>
      <c r="C15" s="95"/>
      <c r="D15" s="96"/>
    </row>
    <row r="16" customFormat="false" ht="60" hidden="false" customHeight="true" outlineLevel="0" collapsed="false">
      <c r="A16" s="95" t="s">
        <v>515</v>
      </c>
      <c r="B16" s="95"/>
      <c r="C16" s="95"/>
      <c r="D16" s="96"/>
    </row>
    <row r="18" customFormat="false" ht="28.05" hidden="false" customHeight="true" outlineLevel="0" collapsed="false">
      <c r="A18" s="97" t="s">
        <v>516</v>
      </c>
      <c r="B18" s="97"/>
      <c r="C18" s="97"/>
      <c r="D18" s="97"/>
    </row>
    <row r="20" customFormat="false" ht="14.25" hidden="false" customHeight="false" outlineLevel="0" collapsed="false">
      <c r="A20" s="86" t="s">
        <v>517</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4" activeCellId="0" sqref="C44"/>
    </sheetView>
  </sheetViews>
  <sheetFormatPr defaultColWidth="9.9921875" defaultRowHeight="14.25" zeroHeight="false" outlineLevelRow="0" outlineLevelCol="0"/>
  <cols>
    <col collapsed="false" customWidth="true" hidden="false" outlineLevel="0" max="1" min="1" style="85" width="19.09"/>
    <col collapsed="false" customWidth="true" hidden="false" outlineLevel="0" max="2" min="2" style="85" width="17.09"/>
    <col collapsed="false" customWidth="true" hidden="false" outlineLevel="0" max="3" min="3" style="85" width="14.87"/>
    <col collapsed="false" customWidth="true" hidden="false" outlineLevel="0" max="4" min="4" style="85" width="13.54"/>
    <col collapsed="false" customWidth="true" hidden="false" outlineLevel="0" max="5" min="5" style="85" width="13.99"/>
    <col collapsed="false" customWidth="true" hidden="false" outlineLevel="0" max="6" min="6" style="85" width="13.43"/>
    <col collapsed="false" customWidth="true" hidden="false" outlineLevel="0" max="7" min="7" style="85" width="15.99"/>
    <col collapsed="false" customWidth="true" hidden="false" outlineLevel="0" max="8" min="8" style="85" width="15.77"/>
    <col collapsed="false" customWidth="true" hidden="false" outlineLevel="0" max="9" min="9" style="85" width="15.2"/>
    <col collapsed="false" customWidth="true" hidden="false" outlineLevel="0" max="10" min="10" style="85" width="20.77"/>
    <col collapsed="false" customWidth="false" hidden="false" outlineLevel="0" max="257" min="11" style="85" width="9.99"/>
  </cols>
  <sheetData>
    <row r="1" customFormat="false" ht="14.25" hidden="false" customHeight="false" outlineLevel="0" collapsed="false">
      <c r="A1" s="86" t="s">
        <v>518</v>
      </c>
    </row>
    <row r="2" customFormat="false" ht="33" hidden="false" customHeight="true" outlineLevel="0" collapsed="false">
      <c r="A2" s="98" t="s">
        <v>519</v>
      </c>
      <c r="B2" s="98"/>
      <c r="C2" s="98"/>
      <c r="D2" s="98"/>
      <c r="E2" s="98"/>
      <c r="F2" s="98"/>
      <c r="G2" s="98"/>
      <c r="H2" s="98"/>
      <c r="I2" s="98"/>
      <c r="J2" s="98"/>
    </row>
    <row r="3" s="91" customFormat="true" ht="12.75" hidden="false" customHeight="false" outlineLevel="0" collapsed="false">
      <c r="A3" s="88"/>
      <c r="B3" s="88"/>
      <c r="C3" s="89"/>
      <c r="D3" s="90"/>
      <c r="E3" s="89"/>
      <c r="F3" s="89"/>
      <c r="G3" s="50"/>
      <c r="J3" s="99" t="s">
        <v>520</v>
      </c>
    </row>
    <row r="4" customFormat="false" ht="30" hidden="false" customHeight="true" outlineLevel="0" collapsed="false">
      <c r="A4" s="100" t="s">
        <v>521</v>
      </c>
      <c r="B4" s="101" t="s">
        <v>522</v>
      </c>
      <c r="C4" s="101"/>
      <c r="D4" s="101"/>
      <c r="E4" s="101"/>
      <c r="F4" s="101"/>
      <c r="G4" s="101"/>
      <c r="H4" s="101"/>
      <c r="I4" s="101"/>
      <c r="J4" s="101"/>
    </row>
    <row r="5" customFormat="false" ht="32.1" hidden="false" customHeight="true" outlineLevel="0" collapsed="false">
      <c r="A5" s="100" t="s">
        <v>523</v>
      </c>
      <c r="B5" s="100"/>
      <c r="C5" s="100"/>
      <c r="D5" s="100"/>
      <c r="E5" s="100"/>
      <c r="F5" s="100"/>
      <c r="G5" s="100"/>
      <c r="H5" s="100"/>
      <c r="I5" s="100"/>
      <c r="J5" s="100" t="s">
        <v>524</v>
      </c>
    </row>
    <row r="6" customFormat="false" ht="99.9" hidden="false" customHeight="true" outlineLevel="0" collapsed="false">
      <c r="A6" s="100" t="s">
        <v>525</v>
      </c>
      <c r="B6" s="102" t="s">
        <v>526</v>
      </c>
      <c r="C6" s="103"/>
      <c r="D6" s="103"/>
      <c r="E6" s="103"/>
      <c r="F6" s="103"/>
      <c r="G6" s="103"/>
      <c r="H6" s="103"/>
      <c r="I6" s="103"/>
      <c r="J6" s="102"/>
    </row>
    <row r="7" customFormat="false" ht="99.9" hidden="false" customHeight="true" outlineLevel="0" collapsed="false">
      <c r="A7" s="100"/>
      <c r="B7" s="102" t="s">
        <v>527</v>
      </c>
      <c r="C7" s="103"/>
      <c r="D7" s="103"/>
      <c r="E7" s="103"/>
      <c r="F7" s="103"/>
      <c r="G7" s="103"/>
      <c r="H7" s="103"/>
      <c r="I7" s="103"/>
      <c r="J7" s="102"/>
    </row>
    <row r="8" customFormat="false" ht="32.1" hidden="false" customHeight="true" outlineLevel="0" collapsed="false">
      <c r="A8" s="104" t="s">
        <v>528</v>
      </c>
      <c r="B8" s="104"/>
      <c r="C8" s="104"/>
      <c r="D8" s="104"/>
      <c r="E8" s="104"/>
      <c r="F8" s="104"/>
      <c r="G8" s="104"/>
      <c r="H8" s="104"/>
      <c r="I8" s="104"/>
      <c r="J8" s="104"/>
    </row>
    <row r="9" customFormat="false" ht="32.1" hidden="false" customHeight="true" outlineLevel="0" collapsed="false">
      <c r="A9" s="105" t="s">
        <v>529</v>
      </c>
      <c r="B9" s="106" t="s">
        <v>530</v>
      </c>
      <c r="C9" s="106"/>
      <c r="D9" s="106"/>
      <c r="E9" s="106"/>
      <c r="F9" s="106"/>
      <c r="G9" s="107" t="s">
        <v>531</v>
      </c>
      <c r="H9" s="107"/>
      <c r="I9" s="107"/>
      <c r="J9" s="107"/>
    </row>
    <row r="10" customFormat="false" ht="75" hidden="false" customHeight="true" outlineLevel="0" collapsed="false">
      <c r="A10" s="108" t="s">
        <v>532</v>
      </c>
      <c r="B10" s="109"/>
      <c r="C10" s="109"/>
      <c r="D10" s="109"/>
      <c r="E10" s="109"/>
      <c r="F10" s="109"/>
      <c r="G10" s="109"/>
      <c r="H10" s="109"/>
      <c r="I10" s="109"/>
      <c r="J10" s="109"/>
    </row>
    <row r="11" customFormat="false" ht="75" hidden="false" customHeight="true" outlineLevel="0" collapsed="false">
      <c r="A11" s="108" t="s">
        <v>533</v>
      </c>
      <c r="B11" s="106"/>
      <c r="C11" s="106"/>
      <c r="D11" s="106"/>
      <c r="E11" s="106"/>
      <c r="F11" s="106"/>
      <c r="G11" s="110" t="s">
        <v>534</v>
      </c>
      <c r="H11" s="110"/>
      <c r="I11" s="110"/>
      <c r="J11" s="110"/>
    </row>
    <row r="12" customFormat="false" ht="75" hidden="false" customHeight="true" outlineLevel="0" collapsed="false">
      <c r="A12" s="108" t="s">
        <v>535</v>
      </c>
      <c r="B12" s="106"/>
      <c r="C12" s="106"/>
      <c r="D12" s="106"/>
      <c r="E12" s="106"/>
      <c r="F12" s="106"/>
      <c r="G12" s="110" t="s">
        <v>534</v>
      </c>
      <c r="H12" s="110"/>
      <c r="I12" s="110"/>
      <c r="J12" s="110"/>
    </row>
    <row r="13" customFormat="false" ht="32.1" hidden="false" customHeight="true" outlineLevel="0" collapsed="false">
      <c r="A13" s="111" t="s">
        <v>536</v>
      </c>
      <c r="B13" s="111"/>
      <c r="C13" s="111"/>
      <c r="D13" s="111"/>
      <c r="E13" s="111"/>
      <c r="F13" s="111"/>
      <c r="G13" s="111"/>
      <c r="H13" s="111"/>
      <c r="I13" s="111"/>
      <c r="J13" s="111"/>
    </row>
    <row r="14" customFormat="false" ht="32.1" hidden="false" customHeight="true" outlineLevel="0" collapsed="false">
      <c r="A14" s="105" t="s">
        <v>537</v>
      </c>
      <c r="B14" s="105" t="s">
        <v>538</v>
      </c>
      <c r="C14" s="112" t="s">
        <v>539</v>
      </c>
      <c r="D14" s="112"/>
      <c r="E14" s="100" t="s">
        <v>540</v>
      </c>
      <c r="F14" s="100"/>
      <c r="G14" s="100"/>
      <c r="H14" s="113" t="s">
        <v>541</v>
      </c>
      <c r="I14" s="100" t="s">
        <v>542</v>
      </c>
      <c r="J14" s="113" t="s">
        <v>543</v>
      </c>
    </row>
    <row r="15" customFormat="false" ht="32.1" hidden="false" customHeight="true" outlineLevel="0" collapsed="false">
      <c r="A15" s="105"/>
      <c r="B15" s="105"/>
      <c r="C15" s="112"/>
      <c r="D15" s="112"/>
      <c r="E15" s="105" t="s">
        <v>544</v>
      </c>
      <c r="F15" s="105" t="s">
        <v>545</v>
      </c>
      <c r="G15" s="105" t="s">
        <v>546</v>
      </c>
      <c r="H15" s="113"/>
      <c r="I15" s="113"/>
      <c r="J15" s="113"/>
    </row>
    <row r="16" customFormat="false" ht="28.05" hidden="false" customHeight="true" outlineLevel="0" collapsed="false">
      <c r="A16" s="114"/>
      <c r="B16" s="115"/>
      <c r="C16" s="116"/>
      <c r="D16" s="116"/>
      <c r="E16" s="117"/>
      <c r="F16" s="117"/>
      <c r="G16" s="117"/>
      <c r="H16" s="118"/>
      <c r="I16" s="119"/>
      <c r="J16" s="120"/>
    </row>
    <row r="17" customFormat="false" ht="28.05" hidden="false" customHeight="true" outlineLevel="0" collapsed="false">
      <c r="A17" s="114"/>
      <c r="B17" s="115"/>
      <c r="C17" s="116"/>
      <c r="D17" s="116"/>
      <c r="E17" s="117"/>
      <c r="F17" s="117"/>
      <c r="G17" s="117"/>
      <c r="H17" s="120"/>
      <c r="I17" s="120"/>
      <c r="J17" s="120"/>
    </row>
    <row r="18" customFormat="false" ht="28.05" hidden="false" customHeight="true" outlineLevel="0" collapsed="false">
      <c r="A18" s="114"/>
      <c r="B18" s="115"/>
      <c r="C18" s="116"/>
      <c r="D18" s="116"/>
      <c r="E18" s="117"/>
      <c r="F18" s="117"/>
      <c r="G18" s="117"/>
      <c r="H18" s="120"/>
      <c r="I18" s="120"/>
      <c r="J18" s="120"/>
    </row>
    <row r="19" customFormat="false" ht="32.1" hidden="false" customHeight="true" outlineLevel="0" collapsed="false">
      <c r="A19" s="111" t="s">
        <v>547</v>
      </c>
      <c r="B19" s="111"/>
      <c r="C19" s="111"/>
      <c r="D19" s="111"/>
      <c r="E19" s="111"/>
      <c r="F19" s="111"/>
      <c r="G19" s="111"/>
      <c r="H19" s="111"/>
      <c r="I19" s="111"/>
      <c r="J19" s="111"/>
    </row>
    <row r="20" s="125" customFormat="true" ht="32.1" hidden="false" customHeight="true" outlineLevel="0" collapsed="false">
      <c r="A20" s="121" t="s">
        <v>548</v>
      </c>
      <c r="B20" s="122" t="s">
        <v>549</v>
      </c>
      <c r="C20" s="122" t="s">
        <v>550</v>
      </c>
      <c r="D20" s="121" t="s">
        <v>551</v>
      </c>
      <c r="E20" s="123" t="s">
        <v>552</v>
      </c>
      <c r="F20" s="123" t="s">
        <v>553</v>
      </c>
      <c r="G20" s="123" t="s">
        <v>554</v>
      </c>
      <c r="H20" s="124" t="s">
        <v>555</v>
      </c>
      <c r="I20" s="124"/>
      <c r="J20" s="124"/>
    </row>
    <row r="21" s="125" customFormat="true" ht="32.1" hidden="false" customHeight="true" outlineLevel="0" collapsed="false">
      <c r="A21" s="126" t="s">
        <v>556</v>
      </c>
      <c r="B21" s="127" t="s">
        <v>557</v>
      </c>
      <c r="C21" s="128"/>
      <c r="D21" s="127" t="s">
        <v>558</v>
      </c>
      <c r="E21" s="123"/>
      <c r="F21" s="123"/>
      <c r="G21" s="123"/>
      <c r="H21" s="129"/>
      <c r="I21" s="129"/>
      <c r="J21" s="129"/>
    </row>
    <row r="22" s="125" customFormat="true" ht="32.1" hidden="false" customHeight="true" outlineLevel="0" collapsed="false">
      <c r="A22" s="126"/>
      <c r="B22" s="127" t="s">
        <v>559</v>
      </c>
      <c r="C22" s="128"/>
      <c r="D22" s="127"/>
      <c r="E22" s="123"/>
      <c r="F22" s="123"/>
      <c r="G22" s="123"/>
      <c r="H22" s="129"/>
      <c r="I22" s="129"/>
      <c r="J22" s="129"/>
    </row>
    <row r="23" s="132" customFormat="true" ht="32.1" hidden="false" customHeight="true" outlineLevel="0" collapsed="false">
      <c r="A23" s="126"/>
      <c r="B23" s="127" t="s">
        <v>560</v>
      </c>
      <c r="C23" s="128"/>
      <c r="D23" s="127"/>
      <c r="E23" s="130"/>
      <c r="F23" s="130"/>
      <c r="G23" s="130"/>
      <c r="H23" s="131"/>
      <c r="I23" s="131"/>
      <c r="J23" s="131"/>
    </row>
    <row r="24" s="132" customFormat="true" ht="32.1" hidden="false" customHeight="true" outlineLevel="0" collapsed="false">
      <c r="A24" s="126"/>
      <c r="B24" s="126" t="s">
        <v>561</v>
      </c>
      <c r="C24" s="128"/>
      <c r="D24" s="127"/>
      <c r="E24" s="130"/>
      <c r="F24" s="130"/>
      <c r="G24" s="130"/>
      <c r="H24" s="133"/>
      <c r="I24" s="134"/>
      <c r="J24" s="135"/>
    </row>
    <row r="25" s="132" customFormat="true" ht="32.1" hidden="false" customHeight="true" outlineLevel="0" collapsed="false">
      <c r="A25" s="126" t="s">
        <v>562</v>
      </c>
      <c r="B25" s="126" t="s">
        <v>563</v>
      </c>
      <c r="C25" s="128"/>
      <c r="D25" s="127"/>
      <c r="E25" s="130"/>
      <c r="F25" s="130"/>
      <c r="G25" s="130"/>
      <c r="H25" s="133"/>
      <c r="I25" s="134"/>
      <c r="J25" s="135"/>
    </row>
    <row r="26" s="132" customFormat="true" ht="32.1" hidden="false" customHeight="true" outlineLevel="0" collapsed="false">
      <c r="A26" s="126"/>
      <c r="B26" s="126" t="s">
        <v>564</v>
      </c>
      <c r="C26" s="128"/>
      <c r="D26" s="127"/>
      <c r="E26" s="130"/>
      <c r="F26" s="130"/>
      <c r="G26" s="130"/>
      <c r="H26" s="133"/>
      <c r="I26" s="134"/>
      <c r="J26" s="135"/>
    </row>
    <row r="27" s="132" customFormat="true" ht="32.1" hidden="false" customHeight="true" outlineLevel="0" collapsed="false">
      <c r="A27" s="126"/>
      <c r="B27" s="126" t="s">
        <v>565</v>
      </c>
      <c r="C27" s="128"/>
      <c r="D27" s="127"/>
      <c r="E27" s="130"/>
      <c r="F27" s="130"/>
      <c r="G27" s="130"/>
      <c r="H27" s="131"/>
      <c r="I27" s="131"/>
      <c r="J27" s="131"/>
    </row>
    <row r="28" s="132" customFormat="true" ht="32.1" hidden="false" customHeight="true" outlineLevel="0" collapsed="false">
      <c r="A28" s="126"/>
      <c r="B28" s="136" t="s">
        <v>566</v>
      </c>
      <c r="C28" s="128"/>
      <c r="D28" s="127"/>
      <c r="E28" s="130"/>
      <c r="F28" s="130"/>
      <c r="G28" s="130"/>
      <c r="H28" s="131"/>
      <c r="I28" s="131"/>
      <c r="J28" s="131"/>
    </row>
    <row r="29" s="132" customFormat="true" ht="32.1" hidden="false" customHeight="true" outlineLevel="0" collapsed="false">
      <c r="A29" s="137" t="s">
        <v>567</v>
      </c>
      <c r="B29" s="138" t="s">
        <v>568</v>
      </c>
      <c r="C29" s="128"/>
      <c r="D29" s="127"/>
      <c r="E29" s="130"/>
      <c r="F29" s="130"/>
      <c r="G29" s="130"/>
      <c r="H29" s="131"/>
      <c r="I29" s="131"/>
      <c r="J29" s="131"/>
    </row>
    <row r="30" customFormat="false" ht="52.5" hidden="false" customHeight="true" outlineLevel="0" collapsed="false">
      <c r="A30" s="113" t="s">
        <v>569</v>
      </c>
      <c r="B30" s="139"/>
      <c r="C30" s="139"/>
      <c r="D30" s="139"/>
      <c r="E30" s="139"/>
      <c r="F30" s="139"/>
      <c r="G30" s="139"/>
      <c r="H30" s="139"/>
      <c r="I30" s="139"/>
      <c r="J30" s="139"/>
    </row>
    <row r="32" customFormat="false" ht="25.95" hidden="false" customHeight="true" outlineLevel="0" collapsed="false">
      <c r="A32" s="140" t="s">
        <v>570</v>
      </c>
      <c r="B32" s="141"/>
      <c r="C32" s="141"/>
      <c r="D32" s="141"/>
      <c r="E32" s="141"/>
      <c r="F32" s="141"/>
      <c r="G32" s="141"/>
      <c r="H32" s="141"/>
      <c r="I32" s="141"/>
      <c r="J32" s="142"/>
    </row>
    <row r="33" customFormat="false" ht="25.95" hidden="false" customHeight="true" outlineLevel="0" collapsed="false">
      <c r="A33" s="143" t="s">
        <v>571</v>
      </c>
      <c r="B33" s="143"/>
      <c r="C33" s="143"/>
      <c r="D33" s="143"/>
      <c r="E33" s="143"/>
      <c r="F33" s="143"/>
      <c r="G33" s="143"/>
      <c r="H33" s="143"/>
      <c r="I33" s="143"/>
      <c r="J33" s="143"/>
    </row>
    <row r="34" customFormat="false" ht="25.95" hidden="false" customHeight="true" outlineLevel="0" collapsed="false">
      <c r="A34" s="143" t="s">
        <v>572</v>
      </c>
      <c r="B34" s="143"/>
      <c r="C34" s="143"/>
      <c r="D34" s="143"/>
      <c r="E34" s="143"/>
      <c r="F34" s="143"/>
      <c r="G34" s="143"/>
      <c r="H34" s="143"/>
      <c r="I34" s="143"/>
      <c r="J34" s="143"/>
    </row>
    <row r="35" customFormat="false" ht="21" hidden="false" customHeight="true" outlineLevel="0" collapsed="false">
      <c r="A35" s="144" t="s">
        <v>573</v>
      </c>
      <c r="B35" s="144"/>
      <c r="C35" s="144"/>
      <c r="D35" s="144"/>
      <c r="E35" s="144"/>
      <c r="F35" s="144"/>
      <c r="G35" s="144"/>
      <c r="H35" s="144"/>
      <c r="I35" s="144"/>
      <c r="J35" s="144"/>
    </row>
    <row r="37" customFormat="false" ht="14.25" hidden="false" customHeight="false" outlineLevel="0" collapsed="false">
      <c r="A37" s="86" t="s">
        <v>574</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7"/>
  <sheetViews>
    <sheetView showFormulas="false" showGridLines="true" showRowColHeaders="true" showZeros="true" rightToLeft="false" tabSelected="true" showOutlineSymbols="true" defaultGridColor="true" view="normal" topLeftCell="A300" colorId="64" zoomScale="100" zoomScaleNormal="100" zoomScalePageLayoutView="100" workbookViewId="0">
      <selection pane="topLeft" activeCell="B319" activeCellId="0" sqref="B319:E319"/>
    </sheetView>
  </sheetViews>
  <sheetFormatPr defaultColWidth="9.9921875" defaultRowHeight="14.25" zeroHeight="false" outlineLevelRow="0" outlineLevelCol="0"/>
  <cols>
    <col collapsed="false" customWidth="true" hidden="false" outlineLevel="0" max="2" min="1" style="145" width="12.32"/>
    <col collapsed="false" customWidth="true" hidden="false" outlineLevel="0" max="3" min="3" style="145" width="18.87"/>
    <col collapsed="false" customWidth="true" hidden="false" outlineLevel="0" max="4" min="4" style="145" width="12.54"/>
    <col collapsed="false" customWidth="true" hidden="false" outlineLevel="0" max="5" min="5" style="145" width="13.99"/>
    <col collapsed="false" customWidth="true" hidden="false" outlineLevel="0" max="6" min="6" style="145" width="12.43"/>
    <col collapsed="false" customWidth="true" hidden="false" outlineLevel="0" max="7" min="7" style="145" width="13.21"/>
    <col collapsed="false" customWidth="true" hidden="false" outlineLevel="0" max="8" min="8" style="145" width="10.66"/>
    <col collapsed="false" customWidth="true" hidden="false" outlineLevel="0" max="9" min="9" style="145" width="9.54"/>
    <col collapsed="false" customWidth="true" hidden="false" outlineLevel="0" max="10" min="10" style="145" width="16.77"/>
    <col collapsed="false" customWidth="false" hidden="false" outlineLevel="0" max="257" min="11" style="145" width="9.99"/>
  </cols>
  <sheetData>
    <row r="1" customFormat="false" ht="14.25" hidden="false" customHeight="false" outlineLevel="0" collapsed="false">
      <c r="A1" s="146" t="s">
        <v>575</v>
      </c>
    </row>
    <row r="2" customFormat="false" ht="25.95" hidden="false" customHeight="true" outlineLevel="0" collapsed="false">
      <c r="A2" s="147" t="s">
        <v>576</v>
      </c>
      <c r="B2" s="147"/>
      <c r="C2" s="147"/>
      <c r="D2" s="147"/>
      <c r="E2" s="147"/>
      <c r="F2" s="147"/>
      <c r="G2" s="147"/>
      <c r="H2" s="147"/>
      <c r="I2" s="147"/>
      <c r="J2" s="147"/>
    </row>
    <row r="3" s="149" customFormat="true" ht="13.05" hidden="false" customHeight="true" outlineLevel="0" collapsed="false">
      <c r="A3" s="70" t="s">
        <v>407</v>
      </c>
      <c r="B3" s="148"/>
      <c r="C3" s="148"/>
      <c r="D3" s="148"/>
      <c r="E3" s="148"/>
      <c r="F3" s="148"/>
      <c r="G3" s="148"/>
      <c r="H3" s="148"/>
      <c r="I3" s="148"/>
      <c r="J3" s="99" t="s">
        <v>577</v>
      </c>
    </row>
    <row r="4" s="47" customFormat="true" ht="18" hidden="false" customHeight="true" outlineLevel="0" collapsed="false">
      <c r="A4" s="150" t="s">
        <v>578</v>
      </c>
      <c r="B4" s="150"/>
      <c r="C4" s="151" t="s">
        <v>579</v>
      </c>
      <c r="D4" s="151"/>
      <c r="E4" s="151"/>
      <c r="F4" s="151"/>
      <c r="G4" s="151"/>
      <c r="H4" s="151"/>
      <c r="I4" s="151"/>
      <c r="J4" s="151"/>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3" customFormat="true" ht="18" hidden="false" customHeight="true" outlineLevel="0" collapsed="false">
      <c r="A5" s="150" t="s">
        <v>580</v>
      </c>
      <c r="B5" s="150"/>
      <c r="C5" s="152" t="s">
        <v>581</v>
      </c>
      <c r="D5" s="152"/>
      <c r="E5" s="152"/>
      <c r="F5" s="150" t="s">
        <v>582</v>
      </c>
      <c r="G5" s="151" t="s">
        <v>522</v>
      </c>
      <c r="H5" s="151"/>
      <c r="I5" s="151"/>
      <c r="J5" s="151"/>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3" customFormat="true" ht="36" hidden="false" customHeight="true" outlineLevel="0" collapsed="false">
      <c r="A6" s="150" t="s">
        <v>583</v>
      </c>
      <c r="B6" s="150"/>
      <c r="C6" s="150"/>
      <c r="D6" s="150" t="s">
        <v>584</v>
      </c>
      <c r="E6" s="150" t="s">
        <v>453</v>
      </c>
      <c r="F6" s="150" t="s">
        <v>585</v>
      </c>
      <c r="G6" s="150" t="s">
        <v>586</v>
      </c>
      <c r="H6" s="150" t="s">
        <v>587</v>
      </c>
      <c r="I6" s="150" t="s">
        <v>588</v>
      </c>
      <c r="J6" s="150"/>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3" customFormat="true" ht="36" hidden="false" customHeight="true" outlineLevel="0" collapsed="false">
      <c r="A7" s="150"/>
      <c r="B7" s="150"/>
      <c r="C7" s="154" t="s">
        <v>589</v>
      </c>
      <c r="D7" s="155" t="n">
        <v>185461</v>
      </c>
      <c r="E7" s="155" t="n">
        <v>185461</v>
      </c>
      <c r="F7" s="155" t="n">
        <v>185461</v>
      </c>
      <c r="G7" s="150" t="n">
        <v>10</v>
      </c>
      <c r="H7" s="156" t="n">
        <f aca="false">F7/E7</f>
        <v>1</v>
      </c>
      <c r="I7" s="157" t="n">
        <v>10</v>
      </c>
      <c r="J7" s="157"/>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3" customFormat="true" ht="36" hidden="false" customHeight="true" outlineLevel="0" collapsed="false">
      <c r="A8" s="150"/>
      <c r="B8" s="150"/>
      <c r="C8" s="154" t="s">
        <v>590</v>
      </c>
      <c r="D8" s="155" t="n">
        <v>185461</v>
      </c>
      <c r="E8" s="155" t="n">
        <v>185461</v>
      </c>
      <c r="F8" s="155" t="n">
        <v>185461</v>
      </c>
      <c r="G8" s="158" t="s">
        <v>457</v>
      </c>
      <c r="H8" s="155"/>
      <c r="I8" s="157" t="s">
        <v>457</v>
      </c>
      <c r="J8" s="157"/>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3" customFormat="true" ht="36" hidden="false" customHeight="true" outlineLevel="0" collapsed="false">
      <c r="A9" s="150"/>
      <c r="B9" s="150"/>
      <c r="C9" s="154" t="s">
        <v>591</v>
      </c>
      <c r="D9" s="155"/>
      <c r="E9" s="155"/>
      <c r="F9" s="155"/>
      <c r="G9" s="158" t="s">
        <v>457</v>
      </c>
      <c r="H9" s="155"/>
      <c r="I9" s="157" t="s">
        <v>457</v>
      </c>
      <c r="J9" s="157"/>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customFormat="false" ht="36" hidden="false" customHeight="true" outlineLevel="0" collapsed="false">
      <c r="A10" s="150"/>
      <c r="B10" s="150"/>
      <c r="C10" s="154" t="s">
        <v>592</v>
      </c>
      <c r="D10" s="159" t="s">
        <v>457</v>
      </c>
      <c r="E10" s="159" t="s">
        <v>457</v>
      </c>
      <c r="F10" s="159" t="s">
        <v>457</v>
      </c>
      <c r="G10" s="160" t="s">
        <v>457</v>
      </c>
      <c r="H10" s="155"/>
      <c r="I10" s="157" t="s">
        <v>457</v>
      </c>
      <c r="J10" s="157"/>
    </row>
    <row r="11" customFormat="false" ht="18" hidden="false" customHeight="true" outlineLevel="0" collapsed="false">
      <c r="A11" s="150" t="s">
        <v>593</v>
      </c>
      <c r="B11" s="150" t="s">
        <v>594</v>
      </c>
      <c r="C11" s="150"/>
      <c r="D11" s="150"/>
      <c r="E11" s="150"/>
      <c r="F11" s="161" t="s">
        <v>531</v>
      </c>
      <c r="G11" s="161"/>
      <c r="H11" s="161"/>
      <c r="I11" s="161"/>
      <c r="J11" s="161"/>
    </row>
    <row r="12" customFormat="false" ht="129" hidden="false" customHeight="true" outlineLevel="0" collapsed="false">
      <c r="A12" s="150"/>
      <c r="B12" s="162" t="s">
        <v>595</v>
      </c>
      <c r="C12" s="162"/>
      <c r="D12" s="162"/>
      <c r="E12" s="162"/>
      <c r="F12" s="162" t="s">
        <v>596</v>
      </c>
      <c r="G12" s="162"/>
      <c r="H12" s="162"/>
      <c r="I12" s="162"/>
      <c r="J12" s="162"/>
    </row>
    <row r="13" customFormat="false" ht="36" hidden="false" customHeight="true" outlineLevel="0" collapsed="false">
      <c r="A13" s="163" t="s">
        <v>597</v>
      </c>
      <c r="B13" s="163"/>
      <c r="C13" s="163"/>
      <c r="D13" s="163" t="s">
        <v>598</v>
      </c>
      <c r="E13" s="163"/>
      <c r="F13" s="163"/>
      <c r="G13" s="163" t="s">
        <v>554</v>
      </c>
      <c r="H13" s="163" t="s">
        <v>586</v>
      </c>
      <c r="I13" s="163" t="s">
        <v>588</v>
      </c>
      <c r="J13" s="163" t="s">
        <v>555</v>
      </c>
    </row>
    <row r="14" customFormat="false" ht="36" hidden="false" customHeight="true" outlineLevel="0" collapsed="false">
      <c r="A14" s="164" t="s">
        <v>548</v>
      </c>
      <c r="B14" s="150" t="s">
        <v>549</v>
      </c>
      <c r="C14" s="150" t="s">
        <v>550</v>
      </c>
      <c r="D14" s="150" t="s">
        <v>551</v>
      </c>
      <c r="E14" s="150" t="s">
        <v>552</v>
      </c>
      <c r="F14" s="163" t="s">
        <v>553</v>
      </c>
      <c r="G14" s="163"/>
      <c r="H14" s="163"/>
      <c r="I14" s="163"/>
      <c r="J14" s="163"/>
    </row>
    <row r="15" customFormat="false" ht="25.05" hidden="false" customHeight="true" outlineLevel="0" collapsed="false">
      <c r="A15" s="126" t="s">
        <v>556</v>
      </c>
      <c r="B15" s="127" t="s">
        <v>557</v>
      </c>
      <c r="C15" s="165" t="s">
        <v>599</v>
      </c>
      <c r="D15" s="166" t="s">
        <v>600</v>
      </c>
      <c r="E15" s="167" t="n">
        <v>3</v>
      </c>
      <c r="F15" s="168" t="s">
        <v>601</v>
      </c>
      <c r="G15" s="167" t="n">
        <v>4</v>
      </c>
      <c r="H15" s="169" t="n">
        <v>15</v>
      </c>
      <c r="I15" s="169" t="n">
        <v>15</v>
      </c>
      <c r="J15" s="170" t="s">
        <v>602</v>
      </c>
    </row>
    <row r="16" customFormat="false" ht="25.95" hidden="false" customHeight="true" outlineLevel="0" collapsed="false">
      <c r="A16" s="126"/>
      <c r="B16" s="127" t="s">
        <v>557</v>
      </c>
      <c r="C16" s="165" t="s">
        <v>603</v>
      </c>
      <c r="D16" s="166" t="s">
        <v>600</v>
      </c>
      <c r="E16" s="167" t="n">
        <v>4</v>
      </c>
      <c r="F16" s="168" t="s">
        <v>604</v>
      </c>
      <c r="G16" s="167" t="n">
        <v>4</v>
      </c>
      <c r="H16" s="169" t="n">
        <v>15</v>
      </c>
      <c r="I16" s="169" t="n">
        <v>15</v>
      </c>
      <c r="J16" s="170" t="s">
        <v>602</v>
      </c>
    </row>
    <row r="17" customFormat="false" ht="30" hidden="false" customHeight="true" outlineLevel="0" collapsed="false">
      <c r="A17" s="126"/>
      <c r="B17" s="127" t="s">
        <v>557</v>
      </c>
      <c r="C17" s="165" t="s">
        <v>605</v>
      </c>
      <c r="D17" s="166" t="s">
        <v>600</v>
      </c>
      <c r="E17" s="167" t="n">
        <v>2</v>
      </c>
      <c r="F17" s="168" t="s">
        <v>606</v>
      </c>
      <c r="G17" s="167" t="n">
        <v>2</v>
      </c>
      <c r="H17" s="169" t="n">
        <v>10</v>
      </c>
      <c r="I17" s="169" t="n">
        <v>10</v>
      </c>
      <c r="J17" s="170" t="s">
        <v>602</v>
      </c>
    </row>
    <row r="18" customFormat="false" ht="22.05" hidden="false" customHeight="true" outlineLevel="0" collapsed="false">
      <c r="A18" s="126"/>
      <c r="B18" s="127" t="s">
        <v>560</v>
      </c>
      <c r="C18" s="165" t="s">
        <v>607</v>
      </c>
      <c r="D18" s="166" t="s">
        <v>600</v>
      </c>
      <c r="E18" s="167" t="n">
        <v>90</v>
      </c>
      <c r="F18" s="167" t="s">
        <v>608</v>
      </c>
      <c r="G18" s="167" t="n">
        <v>1</v>
      </c>
      <c r="H18" s="169" t="n">
        <v>10</v>
      </c>
      <c r="I18" s="169" t="n">
        <v>10</v>
      </c>
      <c r="J18" s="170" t="s">
        <v>602</v>
      </c>
    </row>
    <row r="19" customFormat="false" ht="30" hidden="false" customHeight="true" outlineLevel="0" collapsed="false">
      <c r="A19" s="126" t="s">
        <v>562</v>
      </c>
      <c r="B19" s="126" t="s">
        <v>564</v>
      </c>
      <c r="C19" s="165" t="s">
        <v>609</v>
      </c>
      <c r="D19" s="95" t="s">
        <v>610</v>
      </c>
      <c r="E19" s="168" t="s">
        <v>611</v>
      </c>
      <c r="F19" s="168" t="s">
        <v>612</v>
      </c>
      <c r="G19" s="168" t="s">
        <v>611</v>
      </c>
      <c r="H19" s="169" t="n">
        <v>30</v>
      </c>
      <c r="I19" s="169" t="n">
        <v>28</v>
      </c>
      <c r="J19" s="170" t="s">
        <v>602</v>
      </c>
    </row>
    <row r="20" customFormat="false" ht="30" hidden="false" customHeight="true" outlineLevel="0" collapsed="false">
      <c r="A20" s="137" t="s">
        <v>567</v>
      </c>
      <c r="B20" s="138" t="s">
        <v>568</v>
      </c>
      <c r="C20" s="165" t="s">
        <v>613</v>
      </c>
      <c r="D20" s="166" t="s">
        <v>600</v>
      </c>
      <c r="E20" s="167" t="n">
        <v>90</v>
      </c>
      <c r="F20" s="167" t="s">
        <v>608</v>
      </c>
      <c r="G20" s="167" t="s">
        <v>614</v>
      </c>
      <c r="H20" s="169" t="n">
        <v>10</v>
      </c>
      <c r="I20" s="169" t="n">
        <v>10</v>
      </c>
      <c r="J20" s="170" t="s">
        <v>602</v>
      </c>
    </row>
    <row r="21" customFormat="false" ht="37.05" hidden="false" customHeight="true" outlineLevel="0" collapsed="false">
      <c r="A21" s="171" t="s">
        <v>615</v>
      </c>
      <c r="B21" s="171"/>
      <c r="C21" s="171"/>
      <c r="D21" s="172"/>
      <c r="E21" s="172"/>
      <c r="F21" s="172"/>
      <c r="G21" s="172"/>
      <c r="H21" s="172"/>
      <c r="I21" s="172"/>
      <c r="J21" s="172"/>
    </row>
    <row r="22" customFormat="false" ht="25.5" hidden="false" customHeight="true" outlineLevel="0" collapsed="false">
      <c r="A22" s="171" t="s">
        <v>616</v>
      </c>
      <c r="B22" s="171"/>
      <c r="C22" s="171"/>
      <c r="D22" s="171"/>
      <c r="E22" s="171"/>
      <c r="F22" s="171"/>
      <c r="G22" s="171"/>
      <c r="H22" s="173" t="n">
        <v>100</v>
      </c>
      <c r="I22" s="173" t="n">
        <v>98</v>
      </c>
      <c r="J22" s="174" t="s">
        <v>617</v>
      </c>
    </row>
    <row r="23" customFormat="false" ht="25.05" hidden="false" customHeight="true" outlineLevel="0" collapsed="false">
      <c r="A23" s="141"/>
      <c r="B23" s="141"/>
      <c r="C23" s="141"/>
      <c r="D23" s="141"/>
      <c r="E23" s="141"/>
      <c r="F23" s="141"/>
      <c r="G23" s="141"/>
      <c r="H23" s="141"/>
      <c r="I23" s="141"/>
      <c r="J23" s="142"/>
    </row>
    <row r="24" customFormat="false" ht="25.05" hidden="false" customHeight="true" outlineLevel="0" collapsed="false">
      <c r="A24" s="141"/>
      <c r="B24" s="141"/>
      <c r="C24" s="141"/>
      <c r="D24" s="141"/>
      <c r="E24" s="141"/>
      <c r="F24" s="141"/>
      <c r="G24" s="141"/>
      <c r="H24" s="141"/>
      <c r="I24" s="141"/>
      <c r="J24" s="142"/>
    </row>
    <row r="25" customFormat="false" ht="25.95" hidden="false" customHeight="true" outlineLevel="0" collapsed="false">
      <c r="A25" s="147" t="s">
        <v>618</v>
      </c>
      <c r="B25" s="147"/>
      <c r="C25" s="147"/>
      <c r="D25" s="147"/>
      <c r="E25" s="147"/>
      <c r="F25" s="147"/>
      <c r="G25" s="147"/>
      <c r="H25" s="147"/>
      <c r="I25" s="147"/>
      <c r="J25" s="147"/>
    </row>
    <row r="26" s="149" customFormat="true" ht="13.05" hidden="false" customHeight="true" outlineLevel="0" collapsed="false">
      <c r="A26" s="70" t="s">
        <v>407</v>
      </c>
      <c r="B26" s="148"/>
      <c r="C26" s="148"/>
      <c r="D26" s="148"/>
      <c r="E26" s="148"/>
      <c r="F26" s="148"/>
      <c r="G26" s="148"/>
      <c r="H26" s="148"/>
      <c r="I26" s="148"/>
      <c r="J26" s="99" t="s">
        <v>577</v>
      </c>
    </row>
    <row r="27" s="47" customFormat="true" ht="18" hidden="false" customHeight="true" outlineLevel="0" collapsed="false">
      <c r="A27" s="150" t="s">
        <v>578</v>
      </c>
      <c r="B27" s="150"/>
      <c r="C27" s="151" t="s">
        <v>619</v>
      </c>
      <c r="D27" s="151"/>
      <c r="E27" s="151"/>
      <c r="F27" s="151"/>
      <c r="G27" s="151"/>
      <c r="H27" s="151"/>
      <c r="I27" s="151"/>
      <c r="J27" s="151"/>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c r="CX27" s="145"/>
      <c r="CY27" s="145"/>
      <c r="CZ27" s="145"/>
      <c r="DA27" s="145"/>
      <c r="DB27" s="145"/>
      <c r="DC27" s="145"/>
      <c r="DD27" s="145"/>
      <c r="DE27" s="145"/>
      <c r="DF27" s="145"/>
      <c r="DG27" s="145"/>
      <c r="DH27" s="145"/>
      <c r="DI27" s="145"/>
      <c r="DJ27" s="145"/>
      <c r="DK27" s="145"/>
      <c r="DL27" s="145"/>
      <c r="DM27" s="145"/>
      <c r="DN27" s="145"/>
      <c r="DO27" s="145"/>
      <c r="DP27" s="145"/>
      <c r="DQ27" s="145"/>
      <c r="DR27" s="145"/>
      <c r="DS27" s="145"/>
      <c r="DT27" s="145"/>
      <c r="DU27" s="145"/>
      <c r="DV27" s="145"/>
      <c r="DW27" s="145"/>
      <c r="DX27" s="145"/>
      <c r="DY27" s="145"/>
      <c r="DZ27" s="145"/>
      <c r="EA27" s="145"/>
      <c r="EB27" s="145"/>
      <c r="EC27" s="145"/>
      <c r="ED27" s="145"/>
      <c r="EE27" s="145"/>
      <c r="EF27" s="145"/>
      <c r="EG27" s="145"/>
      <c r="EH27" s="145"/>
      <c r="EI27" s="145"/>
      <c r="EJ27" s="145"/>
      <c r="EK27" s="145"/>
      <c r="EL27" s="145"/>
      <c r="EM27" s="145"/>
      <c r="EN27" s="145"/>
      <c r="EO27" s="145"/>
      <c r="EP27" s="145"/>
      <c r="EQ27" s="145"/>
      <c r="ER27" s="145"/>
      <c r="ES27" s="145"/>
      <c r="ET27" s="145"/>
      <c r="EU27" s="145"/>
      <c r="EV27" s="145"/>
      <c r="EW27" s="145"/>
      <c r="EX27" s="145"/>
      <c r="EY27" s="145"/>
      <c r="EZ27" s="145"/>
      <c r="FA27" s="145"/>
      <c r="FB27" s="145"/>
      <c r="FC27" s="145"/>
      <c r="FD27" s="145"/>
      <c r="FE27" s="145"/>
      <c r="FF27" s="145"/>
      <c r="FG27" s="145"/>
      <c r="FH27" s="145"/>
      <c r="FI27" s="145"/>
      <c r="FJ27" s="145"/>
      <c r="FK27" s="145"/>
      <c r="FL27" s="145"/>
      <c r="FM27" s="145"/>
      <c r="FN27" s="145"/>
      <c r="FO27" s="145"/>
      <c r="FP27" s="145"/>
      <c r="FQ27" s="145"/>
      <c r="FR27" s="145"/>
      <c r="FS27" s="145"/>
      <c r="FT27" s="145"/>
      <c r="FU27" s="145"/>
      <c r="FV27" s="145"/>
      <c r="FW27" s="145"/>
      <c r="FX27" s="145"/>
      <c r="FY27" s="145"/>
      <c r="FZ27" s="145"/>
      <c r="GA27" s="145"/>
      <c r="GB27" s="145"/>
      <c r="GC27" s="145"/>
      <c r="GD27" s="145"/>
      <c r="GE27" s="145"/>
      <c r="GF27" s="145"/>
      <c r="GG27" s="145"/>
      <c r="GH27" s="145"/>
      <c r="GI27" s="145"/>
      <c r="GJ27" s="145"/>
      <c r="GK27" s="145"/>
      <c r="GL27" s="145"/>
      <c r="GM27" s="145"/>
      <c r="GN27" s="145"/>
      <c r="GO27" s="145"/>
      <c r="GP27" s="145"/>
      <c r="GQ27" s="145"/>
      <c r="GR27" s="145"/>
      <c r="GS27" s="145"/>
      <c r="GT27" s="145"/>
      <c r="GU27" s="145"/>
      <c r="GV27" s="145"/>
      <c r="GW27" s="145"/>
      <c r="GX27" s="145"/>
      <c r="GY27" s="145"/>
      <c r="GZ27" s="145"/>
      <c r="HA27" s="145"/>
      <c r="HB27" s="145"/>
      <c r="HC27" s="145"/>
      <c r="HD27" s="145"/>
      <c r="HE27" s="145"/>
      <c r="HF27" s="145"/>
      <c r="HG27" s="145"/>
      <c r="HH27" s="145"/>
      <c r="HI27" s="145"/>
      <c r="HJ27" s="145"/>
      <c r="HK27" s="145"/>
      <c r="HL27" s="145"/>
      <c r="HM27" s="145"/>
      <c r="HN27" s="145"/>
      <c r="HO27" s="145"/>
      <c r="HP27" s="145"/>
      <c r="HQ27" s="145"/>
      <c r="HR27" s="145"/>
      <c r="HS27" s="145"/>
      <c r="HT27" s="145"/>
      <c r="HU27" s="145"/>
      <c r="HV27" s="145"/>
      <c r="HW27" s="145"/>
      <c r="HX27" s="145"/>
      <c r="HY27" s="145"/>
      <c r="HZ27" s="145"/>
      <c r="IA27" s="145"/>
      <c r="IB27" s="145"/>
      <c r="IC27" s="145"/>
      <c r="ID27" s="145"/>
      <c r="IE27" s="145"/>
      <c r="IF27" s="145"/>
      <c r="IG27" s="145"/>
      <c r="IH27" s="145"/>
      <c r="II27" s="145"/>
      <c r="IJ27" s="145"/>
      <c r="IK27" s="145"/>
      <c r="IL27" s="145"/>
      <c r="IM27" s="145"/>
      <c r="IN27" s="145"/>
      <c r="IO27" s="145"/>
      <c r="IP27" s="145"/>
      <c r="IQ27" s="145"/>
      <c r="IR27" s="145"/>
      <c r="IS27" s="145"/>
      <c r="IT27" s="145"/>
      <c r="IU27" s="145"/>
      <c r="IV27" s="145"/>
    </row>
    <row r="28" s="153" customFormat="true" ht="18" hidden="false" customHeight="true" outlineLevel="0" collapsed="false">
      <c r="A28" s="150" t="s">
        <v>580</v>
      </c>
      <c r="B28" s="150"/>
      <c r="C28" s="152" t="s">
        <v>581</v>
      </c>
      <c r="D28" s="152"/>
      <c r="E28" s="152"/>
      <c r="F28" s="150" t="s">
        <v>582</v>
      </c>
      <c r="G28" s="151" t="s">
        <v>522</v>
      </c>
      <c r="H28" s="151"/>
      <c r="I28" s="151"/>
      <c r="J28" s="151"/>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c r="GQ28" s="145"/>
      <c r="GR28" s="145"/>
      <c r="GS28" s="145"/>
      <c r="GT28" s="145"/>
      <c r="GU28" s="145"/>
      <c r="GV28" s="145"/>
      <c r="GW28" s="145"/>
      <c r="GX28" s="145"/>
      <c r="GY28" s="145"/>
      <c r="GZ28" s="145"/>
      <c r="HA28" s="145"/>
      <c r="HB28" s="145"/>
      <c r="HC28" s="145"/>
      <c r="HD28" s="145"/>
      <c r="HE28" s="145"/>
      <c r="HF28" s="145"/>
      <c r="HG28" s="145"/>
      <c r="HH28" s="145"/>
      <c r="HI28" s="145"/>
      <c r="HJ28" s="145"/>
      <c r="HK28" s="145"/>
      <c r="HL28" s="145"/>
      <c r="HM28" s="145"/>
      <c r="HN28" s="145"/>
      <c r="HO28" s="145"/>
      <c r="HP28" s="145"/>
      <c r="HQ28" s="145"/>
      <c r="HR28" s="145"/>
      <c r="HS28" s="145"/>
      <c r="HT28" s="145"/>
      <c r="HU28" s="145"/>
      <c r="HV28" s="145"/>
      <c r="HW28" s="145"/>
      <c r="HX28" s="145"/>
      <c r="HY28" s="145"/>
      <c r="HZ28" s="145"/>
      <c r="IA28" s="145"/>
      <c r="IB28" s="145"/>
      <c r="IC28" s="145"/>
      <c r="ID28" s="145"/>
      <c r="IE28" s="145"/>
      <c r="IF28" s="145"/>
      <c r="IG28" s="145"/>
      <c r="IH28" s="145"/>
      <c r="II28" s="145"/>
      <c r="IJ28" s="145"/>
      <c r="IK28" s="145"/>
      <c r="IL28" s="145"/>
      <c r="IM28" s="145"/>
      <c r="IN28" s="145"/>
      <c r="IO28" s="145"/>
      <c r="IP28" s="145"/>
      <c r="IQ28" s="145"/>
      <c r="IR28" s="145"/>
      <c r="IS28" s="145"/>
      <c r="IT28" s="145"/>
      <c r="IU28" s="145"/>
      <c r="IV28" s="145"/>
    </row>
    <row r="29" s="153" customFormat="true" ht="36" hidden="false" customHeight="true" outlineLevel="0" collapsed="false">
      <c r="A29" s="150" t="s">
        <v>583</v>
      </c>
      <c r="B29" s="150"/>
      <c r="C29" s="158"/>
      <c r="D29" s="150" t="s">
        <v>584</v>
      </c>
      <c r="E29" s="150" t="s">
        <v>453</v>
      </c>
      <c r="F29" s="150" t="s">
        <v>585</v>
      </c>
      <c r="G29" s="150" t="s">
        <v>586</v>
      </c>
      <c r="H29" s="150" t="s">
        <v>587</v>
      </c>
      <c r="I29" s="150" t="s">
        <v>588</v>
      </c>
      <c r="J29" s="150"/>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45"/>
      <c r="EY29" s="145"/>
      <c r="EZ29" s="145"/>
      <c r="FA29" s="145"/>
      <c r="FB29" s="145"/>
      <c r="FC29" s="145"/>
      <c r="FD29" s="145"/>
      <c r="FE29" s="145"/>
      <c r="FF29" s="145"/>
      <c r="FG29" s="145"/>
      <c r="FH29" s="145"/>
      <c r="FI29" s="145"/>
      <c r="FJ29" s="145"/>
      <c r="FK29" s="145"/>
      <c r="FL29" s="145"/>
      <c r="FM29" s="145"/>
      <c r="FN29" s="145"/>
      <c r="FO29" s="145"/>
      <c r="FP29" s="145"/>
      <c r="FQ29" s="145"/>
      <c r="FR29" s="145"/>
      <c r="FS29" s="145"/>
      <c r="FT29" s="145"/>
      <c r="FU29" s="145"/>
      <c r="FV29" s="145"/>
      <c r="FW29" s="145"/>
      <c r="FX29" s="145"/>
      <c r="FY29" s="145"/>
      <c r="FZ29" s="145"/>
      <c r="GA29" s="145"/>
      <c r="GB29" s="145"/>
      <c r="GC29" s="145"/>
      <c r="GD29" s="145"/>
      <c r="GE29" s="145"/>
      <c r="GF29" s="145"/>
      <c r="GG29" s="145"/>
      <c r="GH29" s="145"/>
      <c r="GI29" s="145"/>
      <c r="GJ29" s="145"/>
      <c r="GK29" s="145"/>
      <c r="GL29" s="145"/>
      <c r="GM29" s="145"/>
      <c r="GN29" s="145"/>
      <c r="GO29" s="145"/>
      <c r="GP29" s="145"/>
      <c r="GQ29" s="145"/>
      <c r="GR29" s="145"/>
      <c r="GS29" s="145"/>
      <c r="GT29" s="145"/>
      <c r="GU29" s="145"/>
      <c r="GV29" s="145"/>
      <c r="GW29" s="145"/>
      <c r="GX29" s="145"/>
      <c r="GY29" s="145"/>
      <c r="GZ29" s="145"/>
      <c r="HA29" s="145"/>
      <c r="HB29" s="145"/>
      <c r="HC29" s="145"/>
      <c r="HD29" s="145"/>
      <c r="HE29" s="145"/>
      <c r="HF29" s="145"/>
      <c r="HG29" s="145"/>
      <c r="HH29" s="145"/>
      <c r="HI29" s="145"/>
      <c r="HJ29" s="145"/>
      <c r="HK29" s="145"/>
      <c r="HL29" s="145"/>
      <c r="HM29" s="145"/>
      <c r="HN29" s="145"/>
      <c r="HO29" s="145"/>
      <c r="HP29" s="145"/>
      <c r="HQ29" s="145"/>
      <c r="HR29" s="145"/>
      <c r="HS29" s="145"/>
      <c r="HT29" s="145"/>
      <c r="HU29" s="145"/>
      <c r="HV29" s="145"/>
      <c r="HW29" s="145"/>
      <c r="HX29" s="145"/>
      <c r="HY29" s="145"/>
      <c r="HZ29" s="145"/>
      <c r="IA29" s="145"/>
      <c r="IB29" s="145"/>
      <c r="IC29" s="145"/>
      <c r="ID29" s="145"/>
      <c r="IE29" s="145"/>
      <c r="IF29" s="145"/>
      <c r="IG29" s="145"/>
      <c r="IH29" s="145"/>
      <c r="II29" s="145"/>
      <c r="IJ29" s="145"/>
      <c r="IK29" s="145"/>
      <c r="IL29" s="145"/>
      <c r="IM29" s="145"/>
      <c r="IN29" s="145"/>
      <c r="IO29" s="145"/>
      <c r="IP29" s="145"/>
      <c r="IQ29" s="145"/>
      <c r="IR29" s="145"/>
      <c r="IS29" s="145"/>
      <c r="IT29" s="145"/>
      <c r="IU29" s="145"/>
      <c r="IV29" s="145"/>
    </row>
    <row r="30" s="153" customFormat="true" ht="36" hidden="false" customHeight="true" outlineLevel="0" collapsed="false">
      <c r="A30" s="150"/>
      <c r="B30" s="150"/>
      <c r="C30" s="154" t="s">
        <v>589</v>
      </c>
      <c r="D30" s="155" t="n">
        <v>1789700</v>
      </c>
      <c r="E30" s="155" t="n">
        <v>1789700</v>
      </c>
      <c r="F30" s="155" t="n">
        <v>1789700</v>
      </c>
      <c r="G30" s="158" t="n">
        <v>10</v>
      </c>
      <c r="H30" s="156" t="n">
        <v>1</v>
      </c>
      <c r="I30" s="157" t="n">
        <v>10</v>
      </c>
      <c r="J30" s="157"/>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5"/>
      <c r="CP30" s="145"/>
      <c r="CQ30" s="145"/>
      <c r="CR30" s="145"/>
      <c r="CS30" s="145"/>
      <c r="CT30" s="145"/>
      <c r="CU30" s="145"/>
      <c r="CV30" s="145"/>
      <c r="CW30" s="145"/>
      <c r="CX30" s="145"/>
      <c r="CY30" s="145"/>
      <c r="CZ30" s="145"/>
      <c r="DA30" s="145"/>
      <c r="DB30" s="145"/>
      <c r="DC30" s="145"/>
      <c r="DD30" s="145"/>
      <c r="DE30" s="145"/>
      <c r="DF30" s="145"/>
      <c r="DG30" s="145"/>
      <c r="DH30" s="145"/>
      <c r="DI30" s="145"/>
      <c r="DJ30" s="145"/>
      <c r="DK30" s="145"/>
      <c r="DL30" s="145"/>
      <c r="DM30" s="145"/>
      <c r="DN30" s="145"/>
      <c r="DO30" s="145"/>
      <c r="DP30" s="145"/>
      <c r="DQ30" s="145"/>
      <c r="DR30" s="145"/>
      <c r="DS30" s="145"/>
      <c r="DT30" s="145"/>
      <c r="DU30" s="145"/>
      <c r="DV30" s="145"/>
      <c r="DW30" s="145"/>
      <c r="DX30" s="145"/>
      <c r="DY30" s="145"/>
      <c r="DZ30" s="145"/>
      <c r="EA30" s="145"/>
      <c r="EB30" s="145"/>
      <c r="EC30" s="145"/>
      <c r="ED30" s="145"/>
      <c r="EE30" s="145"/>
      <c r="EF30" s="145"/>
      <c r="EG30" s="145"/>
      <c r="EH30" s="145"/>
      <c r="EI30" s="145"/>
      <c r="EJ30" s="145"/>
      <c r="EK30" s="145"/>
      <c r="EL30" s="145"/>
      <c r="EM30" s="145"/>
      <c r="EN30" s="145"/>
      <c r="EO30" s="145"/>
      <c r="EP30" s="145"/>
      <c r="EQ30" s="145"/>
      <c r="ER30" s="145"/>
      <c r="ES30" s="145"/>
      <c r="ET30" s="145"/>
      <c r="EU30" s="145"/>
      <c r="EV30" s="145"/>
      <c r="EW30" s="145"/>
      <c r="EX30" s="145"/>
      <c r="EY30" s="145"/>
      <c r="EZ30" s="145"/>
      <c r="FA30" s="145"/>
      <c r="FB30" s="145"/>
      <c r="FC30" s="145"/>
      <c r="FD30" s="145"/>
      <c r="FE30" s="145"/>
      <c r="FF30" s="145"/>
      <c r="FG30" s="145"/>
      <c r="FH30" s="145"/>
      <c r="FI30" s="145"/>
      <c r="FJ30" s="145"/>
      <c r="FK30" s="145"/>
      <c r="FL30" s="145"/>
      <c r="FM30" s="145"/>
      <c r="FN30" s="145"/>
      <c r="FO30" s="145"/>
      <c r="FP30" s="145"/>
      <c r="FQ30" s="145"/>
      <c r="FR30" s="145"/>
      <c r="FS30" s="145"/>
      <c r="FT30" s="145"/>
      <c r="FU30" s="145"/>
      <c r="FV30" s="145"/>
      <c r="FW30" s="145"/>
      <c r="FX30" s="145"/>
      <c r="FY30" s="145"/>
      <c r="FZ30" s="145"/>
      <c r="GA30" s="145"/>
      <c r="GB30" s="145"/>
      <c r="GC30" s="145"/>
      <c r="GD30" s="145"/>
      <c r="GE30" s="145"/>
      <c r="GF30" s="145"/>
      <c r="GG30" s="145"/>
      <c r="GH30" s="145"/>
      <c r="GI30" s="145"/>
      <c r="GJ30" s="145"/>
      <c r="GK30" s="145"/>
      <c r="GL30" s="145"/>
      <c r="GM30" s="145"/>
      <c r="GN30" s="145"/>
      <c r="GO30" s="145"/>
      <c r="GP30" s="145"/>
      <c r="GQ30" s="145"/>
      <c r="GR30" s="145"/>
      <c r="GS30" s="145"/>
      <c r="GT30" s="145"/>
      <c r="GU30" s="145"/>
      <c r="GV30" s="145"/>
      <c r="GW30" s="145"/>
      <c r="GX30" s="145"/>
      <c r="GY30" s="145"/>
      <c r="GZ30" s="145"/>
      <c r="HA30" s="145"/>
      <c r="HB30" s="145"/>
      <c r="HC30" s="145"/>
      <c r="HD30" s="145"/>
      <c r="HE30" s="145"/>
      <c r="HF30" s="145"/>
      <c r="HG30" s="145"/>
      <c r="HH30" s="145"/>
      <c r="HI30" s="145"/>
      <c r="HJ30" s="145"/>
      <c r="HK30" s="145"/>
      <c r="HL30" s="145"/>
      <c r="HM30" s="145"/>
      <c r="HN30" s="145"/>
      <c r="HO30" s="145"/>
      <c r="HP30" s="145"/>
      <c r="HQ30" s="145"/>
      <c r="HR30" s="145"/>
      <c r="HS30" s="145"/>
      <c r="HT30" s="145"/>
      <c r="HU30" s="145"/>
      <c r="HV30" s="145"/>
      <c r="HW30" s="145"/>
      <c r="HX30" s="145"/>
      <c r="HY30" s="145"/>
      <c r="HZ30" s="145"/>
      <c r="IA30" s="145"/>
      <c r="IB30" s="145"/>
      <c r="IC30" s="145"/>
      <c r="ID30" s="145"/>
      <c r="IE30" s="145"/>
      <c r="IF30" s="145"/>
      <c r="IG30" s="145"/>
      <c r="IH30" s="145"/>
      <c r="II30" s="145"/>
      <c r="IJ30" s="145"/>
      <c r="IK30" s="145"/>
      <c r="IL30" s="145"/>
      <c r="IM30" s="145"/>
      <c r="IN30" s="145"/>
      <c r="IO30" s="145"/>
      <c r="IP30" s="145"/>
      <c r="IQ30" s="145"/>
      <c r="IR30" s="145"/>
      <c r="IS30" s="145"/>
      <c r="IT30" s="145"/>
      <c r="IU30" s="145"/>
      <c r="IV30" s="145"/>
    </row>
    <row r="31" s="153" customFormat="true" ht="36" hidden="false" customHeight="true" outlineLevel="0" collapsed="false">
      <c r="A31" s="150"/>
      <c r="B31" s="150"/>
      <c r="C31" s="154" t="s">
        <v>590</v>
      </c>
      <c r="D31" s="155" t="n">
        <v>1789700</v>
      </c>
      <c r="E31" s="155" t="n">
        <v>1789700</v>
      </c>
      <c r="F31" s="155" t="n">
        <v>1789700</v>
      </c>
      <c r="G31" s="158" t="s">
        <v>457</v>
      </c>
      <c r="H31" s="155"/>
      <c r="I31" s="157" t="s">
        <v>457</v>
      </c>
      <c r="J31" s="157"/>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5"/>
      <c r="CP31" s="145"/>
      <c r="CQ31" s="145"/>
      <c r="CR31" s="145"/>
      <c r="CS31" s="145"/>
      <c r="CT31" s="145"/>
      <c r="CU31" s="145"/>
      <c r="CV31" s="145"/>
      <c r="CW31" s="145"/>
      <c r="CX31" s="145"/>
      <c r="CY31" s="145"/>
      <c r="CZ31" s="145"/>
      <c r="DA31" s="145"/>
      <c r="DB31" s="145"/>
      <c r="DC31" s="145"/>
      <c r="DD31" s="145"/>
      <c r="DE31" s="145"/>
      <c r="DF31" s="145"/>
      <c r="DG31" s="145"/>
      <c r="DH31" s="145"/>
      <c r="DI31" s="145"/>
      <c r="DJ31" s="145"/>
      <c r="DK31" s="145"/>
      <c r="DL31" s="145"/>
      <c r="DM31" s="145"/>
      <c r="DN31" s="145"/>
      <c r="DO31" s="145"/>
      <c r="DP31" s="145"/>
      <c r="DQ31" s="145"/>
      <c r="DR31" s="145"/>
      <c r="DS31" s="145"/>
      <c r="DT31" s="145"/>
      <c r="DU31" s="145"/>
      <c r="DV31" s="145"/>
      <c r="DW31" s="145"/>
      <c r="DX31" s="145"/>
      <c r="DY31" s="145"/>
      <c r="DZ31" s="145"/>
      <c r="EA31" s="145"/>
      <c r="EB31" s="145"/>
      <c r="EC31" s="145"/>
      <c r="ED31" s="145"/>
      <c r="EE31" s="145"/>
      <c r="EF31" s="145"/>
      <c r="EG31" s="145"/>
      <c r="EH31" s="145"/>
      <c r="EI31" s="145"/>
      <c r="EJ31" s="145"/>
      <c r="EK31" s="145"/>
      <c r="EL31" s="145"/>
      <c r="EM31" s="145"/>
      <c r="EN31" s="145"/>
      <c r="EO31" s="145"/>
      <c r="EP31" s="145"/>
      <c r="EQ31" s="145"/>
      <c r="ER31" s="145"/>
      <c r="ES31" s="145"/>
      <c r="ET31" s="145"/>
      <c r="EU31" s="145"/>
      <c r="EV31" s="145"/>
      <c r="EW31" s="145"/>
      <c r="EX31" s="145"/>
      <c r="EY31" s="145"/>
      <c r="EZ31" s="145"/>
      <c r="FA31" s="145"/>
      <c r="FB31" s="145"/>
      <c r="FC31" s="145"/>
      <c r="FD31" s="145"/>
      <c r="FE31" s="145"/>
      <c r="FF31" s="145"/>
      <c r="FG31" s="145"/>
      <c r="FH31" s="145"/>
      <c r="FI31" s="145"/>
      <c r="FJ31" s="145"/>
      <c r="FK31" s="145"/>
      <c r="FL31" s="145"/>
      <c r="FM31" s="145"/>
      <c r="FN31" s="145"/>
      <c r="FO31" s="145"/>
      <c r="FP31" s="145"/>
      <c r="FQ31" s="145"/>
      <c r="FR31" s="145"/>
      <c r="FS31" s="145"/>
      <c r="FT31" s="145"/>
      <c r="FU31" s="145"/>
      <c r="FV31" s="145"/>
      <c r="FW31" s="145"/>
      <c r="FX31" s="145"/>
      <c r="FY31" s="145"/>
      <c r="FZ31" s="145"/>
      <c r="GA31" s="145"/>
      <c r="GB31" s="145"/>
      <c r="GC31" s="145"/>
      <c r="GD31" s="145"/>
      <c r="GE31" s="145"/>
      <c r="GF31" s="145"/>
      <c r="GG31" s="145"/>
      <c r="GH31" s="145"/>
      <c r="GI31" s="145"/>
      <c r="GJ31" s="145"/>
      <c r="GK31" s="145"/>
      <c r="GL31" s="145"/>
      <c r="GM31" s="145"/>
      <c r="GN31" s="145"/>
      <c r="GO31" s="145"/>
      <c r="GP31" s="145"/>
      <c r="GQ31" s="145"/>
      <c r="GR31" s="145"/>
      <c r="GS31" s="145"/>
      <c r="GT31" s="145"/>
      <c r="GU31" s="145"/>
      <c r="GV31" s="145"/>
      <c r="GW31" s="145"/>
      <c r="GX31" s="145"/>
      <c r="GY31" s="145"/>
      <c r="GZ31" s="145"/>
      <c r="HA31" s="145"/>
      <c r="HB31" s="145"/>
      <c r="HC31" s="145"/>
      <c r="HD31" s="145"/>
      <c r="HE31" s="145"/>
      <c r="HF31" s="145"/>
      <c r="HG31" s="145"/>
      <c r="HH31" s="145"/>
      <c r="HI31" s="145"/>
      <c r="HJ31" s="145"/>
      <c r="HK31" s="145"/>
      <c r="HL31" s="145"/>
      <c r="HM31" s="145"/>
      <c r="HN31" s="145"/>
      <c r="HO31" s="145"/>
      <c r="HP31" s="145"/>
      <c r="HQ31" s="145"/>
      <c r="HR31" s="145"/>
      <c r="HS31" s="145"/>
      <c r="HT31" s="145"/>
      <c r="HU31" s="145"/>
      <c r="HV31" s="145"/>
      <c r="HW31" s="145"/>
      <c r="HX31" s="145"/>
      <c r="HY31" s="145"/>
      <c r="HZ31" s="145"/>
      <c r="IA31" s="145"/>
      <c r="IB31" s="145"/>
      <c r="IC31" s="145"/>
      <c r="ID31" s="145"/>
      <c r="IE31" s="145"/>
      <c r="IF31" s="145"/>
      <c r="IG31" s="145"/>
      <c r="IH31" s="145"/>
      <c r="II31" s="145"/>
      <c r="IJ31" s="145"/>
      <c r="IK31" s="145"/>
      <c r="IL31" s="145"/>
      <c r="IM31" s="145"/>
      <c r="IN31" s="145"/>
      <c r="IO31" s="145"/>
      <c r="IP31" s="145"/>
      <c r="IQ31" s="145"/>
      <c r="IR31" s="145"/>
      <c r="IS31" s="145"/>
      <c r="IT31" s="145"/>
      <c r="IU31" s="145"/>
      <c r="IV31" s="145"/>
    </row>
    <row r="32" s="153" customFormat="true" ht="36" hidden="false" customHeight="true" outlineLevel="0" collapsed="false">
      <c r="A32" s="150"/>
      <c r="B32" s="150"/>
      <c r="C32" s="154" t="s">
        <v>591</v>
      </c>
      <c r="D32" s="155"/>
      <c r="E32" s="155"/>
      <c r="F32" s="155"/>
      <c r="G32" s="158" t="s">
        <v>457</v>
      </c>
      <c r="H32" s="155"/>
      <c r="I32" s="157" t="s">
        <v>457</v>
      </c>
      <c r="J32" s="157"/>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c r="CX32" s="145"/>
      <c r="CY32" s="145"/>
      <c r="CZ32" s="145"/>
      <c r="DA32" s="145"/>
      <c r="DB32" s="145"/>
      <c r="DC32" s="145"/>
      <c r="DD32" s="145"/>
      <c r="DE32" s="145"/>
      <c r="DF32" s="145"/>
      <c r="DG32" s="145"/>
      <c r="DH32" s="145"/>
      <c r="DI32" s="145"/>
      <c r="DJ32" s="145"/>
      <c r="DK32" s="145"/>
      <c r="DL32" s="145"/>
      <c r="DM32" s="145"/>
      <c r="DN32" s="145"/>
      <c r="DO32" s="145"/>
      <c r="DP32" s="145"/>
      <c r="DQ32" s="145"/>
      <c r="DR32" s="145"/>
      <c r="DS32" s="145"/>
      <c r="DT32" s="145"/>
      <c r="DU32" s="145"/>
      <c r="DV32" s="145"/>
      <c r="DW32" s="145"/>
      <c r="DX32" s="145"/>
      <c r="DY32" s="145"/>
      <c r="DZ32" s="145"/>
      <c r="EA32" s="145"/>
      <c r="EB32" s="145"/>
      <c r="EC32" s="145"/>
      <c r="ED32" s="145"/>
      <c r="EE32" s="145"/>
      <c r="EF32" s="145"/>
      <c r="EG32" s="145"/>
      <c r="EH32" s="145"/>
      <c r="EI32" s="145"/>
      <c r="EJ32" s="145"/>
      <c r="EK32" s="145"/>
      <c r="EL32" s="145"/>
      <c r="EM32" s="145"/>
      <c r="EN32" s="145"/>
      <c r="EO32" s="145"/>
      <c r="EP32" s="145"/>
      <c r="EQ32" s="145"/>
      <c r="ER32" s="145"/>
      <c r="ES32" s="145"/>
      <c r="ET32" s="145"/>
      <c r="EU32" s="145"/>
      <c r="EV32" s="145"/>
      <c r="EW32" s="145"/>
      <c r="EX32" s="145"/>
      <c r="EY32" s="145"/>
      <c r="EZ32" s="145"/>
      <c r="FA32" s="145"/>
      <c r="FB32" s="145"/>
      <c r="FC32" s="145"/>
      <c r="FD32" s="145"/>
      <c r="FE32" s="145"/>
      <c r="FF32" s="145"/>
      <c r="FG32" s="145"/>
      <c r="FH32" s="145"/>
      <c r="FI32" s="145"/>
      <c r="FJ32" s="145"/>
      <c r="FK32" s="145"/>
      <c r="FL32" s="145"/>
      <c r="FM32" s="145"/>
      <c r="FN32" s="145"/>
      <c r="FO32" s="145"/>
      <c r="FP32" s="145"/>
      <c r="FQ32" s="145"/>
      <c r="FR32" s="145"/>
      <c r="FS32" s="145"/>
      <c r="FT32" s="145"/>
      <c r="FU32" s="145"/>
      <c r="FV32" s="145"/>
      <c r="FW32" s="145"/>
      <c r="FX32" s="145"/>
      <c r="FY32" s="145"/>
      <c r="FZ32" s="145"/>
      <c r="GA32" s="145"/>
      <c r="GB32" s="145"/>
      <c r="GC32" s="145"/>
      <c r="GD32" s="145"/>
      <c r="GE32" s="145"/>
      <c r="GF32" s="145"/>
      <c r="GG32" s="145"/>
      <c r="GH32" s="145"/>
      <c r="GI32" s="145"/>
      <c r="GJ32" s="145"/>
      <c r="GK32" s="145"/>
      <c r="GL32" s="145"/>
      <c r="GM32" s="145"/>
      <c r="GN32" s="145"/>
      <c r="GO32" s="145"/>
      <c r="GP32" s="145"/>
      <c r="GQ32" s="145"/>
      <c r="GR32" s="145"/>
      <c r="GS32" s="145"/>
      <c r="GT32" s="145"/>
      <c r="GU32" s="145"/>
      <c r="GV32" s="145"/>
      <c r="GW32" s="145"/>
      <c r="GX32" s="145"/>
      <c r="GY32" s="145"/>
      <c r="GZ32" s="145"/>
      <c r="HA32" s="145"/>
      <c r="HB32" s="145"/>
      <c r="HC32" s="145"/>
      <c r="HD32" s="145"/>
      <c r="HE32" s="145"/>
      <c r="HF32" s="145"/>
      <c r="HG32" s="145"/>
      <c r="HH32" s="145"/>
      <c r="HI32" s="145"/>
      <c r="HJ32" s="145"/>
      <c r="HK32" s="145"/>
      <c r="HL32" s="145"/>
      <c r="HM32" s="145"/>
      <c r="HN32" s="145"/>
      <c r="HO32" s="145"/>
      <c r="HP32" s="145"/>
      <c r="HQ32" s="145"/>
      <c r="HR32" s="145"/>
      <c r="HS32" s="145"/>
      <c r="HT32" s="145"/>
      <c r="HU32" s="145"/>
      <c r="HV32" s="145"/>
      <c r="HW32" s="145"/>
      <c r="HX32" s="145"/>
      <c r="HY32" s="145"/>
      <c r="HZ32" s="145"/>
      <c r="IA32" s="145"/>
      <c r="IB32" s="145"/>
      <c r="IC32" s="145"/>
      <c r="ID32" s="145"/>
      <c r="IE32" s="145"/>
      <c r="IF32" s="145"/>
      <c r="IG32" s="145"/>
      <c r="IH32" s="145"/>
      <c r="II32" s="145"/>
      <c r="IJ32" s="145"/>
      <c r="IK32" s="145"/>
      <c r="IL32" s="145"/>
      <c r="IM32" s="145"/>
      <c r="IN32" s="145"/>
      <c r="IO32" s="145"/>
      <c r="IP32" s="145"/>
      <c r="IQ32" s="145"/>
      <c r="IR32" s="145"/>
      <c r="IS32" s="145"/>
      <c r="IT32" s="145"/>
      <c r="IU32" s="145"/>
      <c r="IV32" s="145"/>
    </row>
    <row r="33" customFormat="false" ht="36" hidden="false" customHeight="true" outlineLevel="0" collapsed="false">
      <c r="A33" s="150"/>
      <c r="B33" s="150"/>
      <c r="C33" s="154" t="s">
        <v>592</v>
      </c>
      <c r="D33" s="159" t="s">
        <v>457</v>
      </c>
      <c r="E33" s="159" t="s">
        <v>457</v>
      </c>
      <c r="F33" s="159" t="s">
        <v>457</v>
      </c>
      <c r="G33" s="160" t="s">
        <v>457</v>
      </c>
      <c r="H33" s="155"/>
      <c r="I33" s="157" t="s">
        <v>457</v>
      </c>
      <c r="J33" s="157"/>
    </row>
    <row r="34" customFormat="false" ht="18" hidden="false" customHeight="true" outlineLevel="0" collapsed="false">
      <c r="A34" s="150" t="s">
        <v>593</v>
      </c>
      <c r="B34" s="150" t="s">
        <v>594</v>
      </c>
      <c r="C34" s="150"/>
      <c r="D34" s="150"/>
      <c r="E34" s="150"/>
      <c r="F34" s="161" t="s">
        <v>531</v>
      </c>
      <c r="G34" s="161"/>
      <c r="H34" s="161"/>
      <c r="I34" s="161"/>
      <c r="J34" s="161"/>
    </row>
    <row r="35" customFormat="false" ht="82.05" hidden="false" customHeight="true" outlineLevel="0" collapsed="false">
      <c r="A35" s="150"/>
      <c r="B35" s="152" t="s">
        <v>620</v>
      </c>
      <c r="C35" s="152"/>
      <c r="D35" s="152"/>
      <c r="E35" s="152"/>
      <c r="F35" s="175" t="s">
        <v>621</v>
      </c>
      <c r="G35" s="175"/>
      <c r="H35" s="175"/>
      <c r="I35" s="175"/>
      <c r="J35" s="175"/>
    </row>
    <row r="36" customFormat="false" ht="36" hidden="false" customHeight="true" outlineLevel="0" collapsed="false">
      <c r="A36" s="163" t="s">
        <v>597</v>
      </c>
      <c r="B36" s="163"/>
      <c r="C36" s="163"/>
      <c r="D36" s="163" t="s">
        <v>598</v>
      </c>
      <c r="E36" s="163"/>
      <c r="F36" s="163"/>
      <c r="G36" s="163" t="s">
        <v>554</v>
      </c>
      <c r="H36" s="163" t="s">
        <v>586</v>
      </c>
      <c r="I36" s="163" t="s">
        <v>588</v>
      </c>
      <c r="J36" s="163" t="s">
        <v>555</v>
      </c>
    </row>
    <row r="37" customFormat="false" ht="36" hidden="false" customHeight="true" outlineLevel="0" collapsed="false">
      <c r="A37" s="164" t="s">
        <v>548</v>
      </c>
      <c r="B37" s="150" t="s">
        <v>549</v>
      </c>
      <c r="C37" s="150" t="s">
        <v>550</v>
      </c>
      <c r="D37" s="150" t="s">
        <v>551</v>
      </c>
      <c r="E37" s="150" t="s">
        <v>552</v>
      </c>
      <c r="F37" s="163" t="s">
        <v>553</v>
      </c>
      <c r="G37" s="163"/>
      <c r="H37" s="163"/>
      <c r="I37" s="163"/>
      <c r="J37" s="163"/>
    </row>
    <row r="38" customFormat="false" ht="33" hidden="false" customHeight="true" outlineLevel="0" collapsed="false">
      <c r="A38" s="126" t="s">
        <v>556</v>
      </c>
      <c r="B38" s="127" t="s">
        <v>557</v>
      </c>
      <c r="C38" s="165" t="s">
        <v>622</v>
      </c>
      <c r="D38" s="166" t="s">
        <v>600</v>
      </c>
      <c r="E38" s="167" t="n">
        <v>90</v>
      </c>
      <c r="F38" s="167" t="s">
        <v>608</v>
      </c>
      <c r="G38" s="167" t="n">
        <v>84.44</v>
      </c>
      <c r="H38" s="169" t="n">
        <v>8</v>
      </c>
      <c r="I38" s="169" t="n">
        <v>7</v>
      </c>
      <c r="J38" s="176" t="s">
        <v>623</v>
      </c>
    </row>
    <row r="39" customFormat="false" ht="33" hidden="false" customHeight="true" outlineLevel="0" collapsed="false">
      <c r="A39" s="126"/>
      <c r="B39" s="127" t="s">
        <v>557</v>
      </c>
      <c r="C39" s="165" t="s">
        <v>624</v>
      </c>
      <c r="D39" s="166" t="s">
        <v>600</v>
      </c>
      <c r="E39" s="167" t="n">
        <v>80</v>
      </c>
      <c r="F39" s="167" t="s">
        <v>608</v>
      </c>
      <c r="G39" s="167" t="n">
        <v>88</v>
      </c>
      <c r="H39" s="169" t="n">
        <v>9</v>
      </c>
      <c r="I39" s="169" t="n">
        <v>9</v>
      </c>
      <c r="J39" s="170" t="s">
        <v>602</v>
      </c>
    </row>
    <row r="40" customFormat="false" ht="33" hidden="false" customHeight="true" outlineLevel="0" collapsed="false">
      <c r="A40" s="126"/>
      <c r="B40" s="127" t="s">
        <v>559</v>
      </c>
      <c r="C40" s="165" t="s">
        <v>625</v>
      </c>
      <c r="D40" s="166" t="s">
        <v>600</v>
      </c>
      <c r="E40" s="167" t="n">
        <v>80</v>
      </c>
      <c r="F40" s="167" t="s">
        <v>608</v>
      </c>
      <c r="G40" s="167" t="n">
        <v>93.8</v>
      </c>
      <c r="H40" s="169" t="n">
        <v>9</v>
      </c>
      <c r="I40" s="169" t="n">
        <v>9</v>
      </c>
      <c r="J40" s="170" t="s">
        <v>602</v>
      </c>
    </row>
    <row r="41" customFormat="false" ht="42" hidden="false" customHeight="true" outlineLevel="0" collapsed="false">
      <c r="A41" s="126"/>
      <c r="B41" s="127" t="s">
        <v>559</v>
      </c>
      <c r="C41" s="165" t="s">
        <v>626</v>
      </c>
      <c r="D41" s="95" t="s">
        <v>610</v>
      </c>
      <c r="E41" s="168" t="s">
        <v>627</v>
      </c>
      <c r="F41" s="168" t="s">
        <v>606</v>
      </c>
      <c r="G41" s="93" t="s">
        <v>628</v>
      </c>
      <c r="H41" s="169" t="n">
        <v>8</v>
      </c>
      <c r="I41" s="169" t="n">
        <v>8</v>
      </c>
      <c r="J41" s="170" t="s">
        <v>602</v>
      </c>
    </row>
    <row r="42" customFormat="false" ht="34.95" hidden="false" customHeight="true" outlineLevel="0" collapsed="false">
      <c r="A42" s="126"/>
      <c r="B42" s="127" t="s">
        <v>560</v>
      </c>
      <c r="C42" s="165" t="s">
        <v>629</v>
      </c>
      <c r="D42" s="166" t="s">
        <v>630</v>
      </c>
      <c r="E42" s="167" t="n">
        <v>44834</v>
      </c>
      <c r="F42" s="168" t="s">
        <v>612</v>
      </c>
      <c r="G42" s="167" t="n">
        <v>44795</v>
      </c>
      <c r="H42" s="169" t="n">
        <v>8</v>
      </c>
      <c r="I42" s="169" t="n">
        <v>8</v>
      </c>
      <c r="J42" s="170" t="s">
        <v>602</v>
      </c>
    </row>
    <row r="43" customFormat="false" ht="40.05" hidden="false" customHeight="true" outlineLevel="0" collapsed="false">
      <c r="A43" s="126"/>
      <c r="B43" s="126" t="s">
        <v>561</v>
      </c>
      <c r="C43" s="165" t="s">
        <v>631</v>
      </c>
      <c r="D43" s="95" t="s">
        <v>610</v>
      </c>
      <c r="E43" s="167" t="n">
        <v>10000</v>
      </c>
      <c r="F43" s="168" t="s">
        <v>632</v>
      </c>
      <c r="G43" s="167" t="n">
        <v>10000</v>
      </c>
      <c r="H43" s="169" t="n">
        <v>8</v>
      </c>
      <c r="I43" s="169" t="n">
        <v>8</v>
      </c>
      <c r="J43" s="170" t="s">
        <v>602</v>
      </c>
    </row>
    <row r="44" customFormat="false" ht="30" hidden="false" customHeight="true" outlineLevel="0" collapsed="false">
      <c r="A44" s="126" t="s">
        <v>562</v>
      </c>
      <c r="B44" s="126" t="s">
        <v>564</v>
      </c>
      <c r="C44" s="165" t="s">
        <v>633</v>
      </c>
      <c r="D44" s="166" t="s">
        <v>600</v>
      </c>
      <c r="E44" s="167" t="n">
        <v>80</v>
      </c>
      <c r="F44" s="167" t="s">
        <v>608</v>
      </c>
      <c r="G44" s="167" t="n">
        <v>97.42</v>
      </c>
      <c r="H44" s="169" t="n">
        <v>30</v>
      </c>
      <c r="I44" s="169" t="n">
        <v>30</v>
      </c>
      <c r="J44" s="170" t="s">
        <v>602</v>
      </c>
    </row>
    <row r="45" customFormat="false" ht="30" hidden="false" customHeight="true" outlineLevel="0" collapsed="false">
      <c r="A45" s="137" t="s">
        <v>567</v>
      </c>
      <c r="B45" s="138" t="s">
        <v>568</v>
      </c>
      <c r="C45" s="165" t="s">
        <v>634</v>
      </c>
      <c r="D45" s="166" t="s">
        <v>600</v>
      </c>
      <c r="E45" s="167" t="n">
        <v>80</v>
      </c>
      <c r="F45" s="167" t="s">
        <v>608</v>
      </c>
      <c r="G45" s="167" t="n">
        <v>87</v>
      </c>
      <c r="H45" s="169" t="n">
        <v>10</v>
      </c>
      <c r="I45" s="169" t="n">
        <v>10</v>
      </c>
      <c r="J45" s="170" t="s">
        <v>602</v>
      </c>
    </row>
    <row r="46" customFormat="false" ht="36" hidden="false" customHeight="true" outlineLevel="0" collapsed="false">
      <c r="A46" s="171" t="s">
        <v>615</v>
      </c>
      <c r="B46" s="171"/>
      <c r="C46" s="171"/>
      <c r="D46" s="172"/>
      <c r="E46" s="172"/>
      <c r="F46" s="172"/>
      <c r="G46" s="172"/>
      <c r="H46" s="172"/>
      <c r="I46" s="172"/>
      <c r="J46" s="172"/>
    </row>
    <row r="47" customFormat="false" ht="25.5" hidden="false" customHeight="true" outlineLevel="0" collapsed="false">
      <c r="A47" s="171" t="s">
        <v>616</v>
      </c>
      <c r="B47" s="171"/>
      <c r="C47" s="171"/>
      <c r="D47" s="171"/>
      <c r="E47" s="171"/>
      <c r="F47" s="171"/>
      <c r="G47" s="171"/>
      <c r="H47" s="173" t="n">
        <v>100</v>
      </c>
      <c r="I47" s="173" t="n">
        <v>99</v>
      </c>
      <c r="J47" s="177" t="s">
        <v>617</v>
      </c>
    </row>
    <row r="48" customFormat="false" ht="25.5" hidden="false" customHeight="true" outlineLevel="0" collapsed="false">
      <c r="A48" s="141"/>
      <c r="B48" s="141"/>
      <c r="C48" s="141"/>
      <c r="D48" s="141"/>
      <c r="E48" s="141"/>
      <c r="F48" s="141"/>
      <c r="G48" s="141"/>
      <c r="H48" s="141"/>
      <c r="I48" s="141"/>
      <c r="J48" s="142"/>
    </row>
    <row r="49" customFormat="false" ht="25.5" hidden="false" customHeight="true" outlineLevel="0" collapsed="false">
      <c r="A49" s="141"/>
      <c r="B49" s="141"/>
      <c r="C49" s="141"/>
      <c r="D49" s="141"/>
      <c r="E49" s="141"/>
      <c r="F49" s="141"/>
      <c r="G49" s="141"/>
      <c r="H49" s="141"/>
      <c r="I49" s="141"/>
      <c r="J49" s="142"/>
    </row>
    <row r="50" customFormat="false" ht="25.95" hidden="false" customHeight="true" outlineLevel="0" collapsed="false">
      <c r="A50" s="147" t="s">
        <v>635</v>
      </c>
      <c r="B50" s="147"/>
      <c r="C50" s="147"/>
      <c r="D50" s="147"/>
      <c r="E50" s="147"/>
      <c r="F50" s="147"/>
      <c r="G50" s="147"/>
      <c r="H50" s="147"/>
      <c r="I50" s="147"/>
      <c r="J50" s="147"/>
    </row>
    <row r="51" s="149" customFormat="true" ht="13.05" hidden="false" customHeight="true" outlineLevel="0" collapsed="false">
      <c r="A51" s="70" t="s">
        <v>407</v>
      </c>
      <c r="B51" s="148"/>
      <c r="C51" s="148"/>
      <c r="D51" s="148"/>
      <c r="E51" s="148"/>
      <c r="F51" s="148"/>
      <c r="G51" s="148"/>
      <c r="H51" s="148"/>
      <c r="I51" s="148"/>
      <c r="J51" s="99" t="s">
        <v>577</v>
      </c>
    </row>
    <row r="52" s="47" customFormat="true" ht="18" hidden="false" customHeight="true" outlineLevel="0" collapsed="false">
      <c r="A52" s="150" t="s">
        <v>578</v>
      </c>
      <c r="B52" s="150"/>
      <c r="C52" s="178" t="s">
        <v>636</v>
      </c>
      <c r="D52" s="178"/>
      <c r="E52" s="178"/>
      <c r="F52" s="178"/>
      <c r="G52" s="178"/>
      <c r="H52" s="178"/>
      <c r="I52" s="178"/>
      <c r="J52" s="178"/>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145"/>
      <c r="BQ52" s="145"/>
      <c r="BR52" s="145"/>
      <c r="BS52" s="145"/>
      <c r="BT52" s="145"/>
      <c r="BU52" s="145"/>
      <c r="BV52" s="145"/>
      <c r="BW52" s="145"/>
      <c r="BX52" s="145"/>
      <c r="BY52" s="145"/>
      <c r="BZ52" s="145"/>
      <c r="CA52" s="145"/>
      <c r="CB52" s="145"/>
      <c r="CC52" s="145"/>
      <c r="CD52" s="145"/>
      <c r="CE52" s="145"/>
      <c r="CF52" s="145"/>
      <c r="CG52" s="145"/>
      <c r="CH52" s="145"/>
      <c r="CI52" s="145"/>
      <c r="CJ52" s="145"/>
      <c r="CK52" s="145"/>
      <c r="CL52" s="145"/>
      <c r="CM52" s="145"/>
      <c r="CN52" s="145"/>
      <c r="CO52" s="145"/>
      <c r="CP52" s="145"/>
      <c r="CQ52" s="145"/>
      <c r="CR52" s="145"/>
      <c r="CS52" s="145"/>
      <c r="CT52" s="145"/>
      <c r="CU52" s="145"/>
      <c r="CV52" s="145"/>
      <c r="CW52" s="145"/>
      <c r="CX52" s="145"/>
      <c r="CY52" s="145"/>
      <c r="CZ52" s="145"/>
      <c r="DA52" s="145"/>
      <c r="DB52" s="145"/>
      <c r="DC52" s="145"/>
      <c r="DD52" s="145"/>
      <c r="DE52" s="145"/>
      <c r="DF52" s="145"/>
      <c r="DG52" s="145"/>
      <c r="DH52" s="145"/>
      <c r="DI52" s="145"/>
      <c r="DJ52" s="145"/>
      <c r="DK52" s="145"/>
      <c r="DL52" s="145"/>
      <c r="DM52" s="145"/>
      <c r="DN52" s="145"/>
      <c r="DO52" s="145"/>
      <c r="DP52" s="145"/>
      <c r="DQ52" s="145"/>
      <c r="DR52" s="145"/>
      <c r="DS52" s="145"/>
      <c r="DT52" s="145"/>
      <c r="DU52" s="145"/>
      <c r="DV52" s="145"/>
      <c r="DW52" s="145"/>
      <c r="DX52" s="145"/>
      <c r="DY52" s="145"/>
      <c r="DZ52" s="145"/>
      <c r="EA52" s="145"/>
      <c r="EB52" s="145"/>
      <c r="EC52" s="145"/>
      <c r="ED52" s="145"/>
      <c r="EE52" s="145"/>
      <c r="EF52" s="145"/>
      <c r="EG52" s="145"/>
      <c r="EH52" s="145"/>
      <c r="EI52" s="145"/>
      <c r="EJ52" s="145"/>
      <c r="EK52" s="145"/>
      <c r="EL52" s="145"/>
      <c r="EM52" s="145"/>
      <c r="EN52" s="145"/>
      <c r="EO52" s="145"/>
      <c r="EP52" s="145"/>
      <c r="EQ52" s="145"/>
      <c r="ER52" s="145"/>
      <c r="ES52" s="145"/>
      <c r="ET52" s="145"/>
      <c r="EU52" s="145"/>
      <c r="EV52" s="145"/>
      <c r="EW52" s="145"/>
      <c r="EX52" s="145"/>
      <c r="EY52" s="145"/>
      <c r="EZ52" s="145"/>
      <c r="FA52" s="145"/>
      <c r="FB52" s="145"/>
      <c r="FC52" s="145"/>
      <c r="FD52" s="145"/>
      <c r="FE52" s="145"/>
      <c r="FF52" s="145"/>
      <c r="FG52" s="145"/>
      <c r="FH52" s="145"/>
      <c r="FI52" s="145"/>
      <c r="FJ52" s="145"/>
      <c r="FK52" s="145"/>
      <c r="FL52" s="145"/>
      <c r="FM52" s="145"/>
      <c r="FN52" s="145"/>
      <c r="FO52" s="145"/>
      <c r="FP52" s="145"/>
      <c r="FQ52" s="145"/>
      <c r="FR52" s="145"/>
      <c r="FS52" s="145"/>
      <c r="FT52" s="145"/>
      <c r="FU52" s="145"/>
      <c r="FV52" s="145"/>
      <c r="FW52" s="145"/>
      <c r="FX52" s="145"/>
      <c r="FY52" s="145"/>
      <c r="FZ52" s="145"/>
      <c r="GA52" s="145"/>
      <c r="GB52" s="145"/>
      <c r="GC52" s="145"/>
      <c r="GD52" s="145"/>
      <c r="GE52" s="145"/>
      <c r="GF52" s="145"/>
      <c r="GG52" s="145"/>
      <c r="GH52" s="145"/>
      <c r="GI52" s="145"/>
      <c r="GJ52" s="145"/>
      <c r="GK52" s="145"/>
      <c r="GL52" s="145"/>
      <c r="GM52" s="145"/>
      <c r="GN52" s="145"/>
      <c r="GO52" s="145"/>
      <c r="GP52" s="145"/>
      <c r="GQ52" s="145"/>
      <c r="GR52" s="145"/>
      <c r="GS52" s="145"/>
      <c r="GT52" s="145"/>
      <c r="GU52" s="145"/>
      <c r="GV52" s="145"/>
      <c r="GW52" s="145"/>
      <c r="GX52" s="145"/>
      <c r="GY52" s="145"/>
      <c r="GZ52" s="145"/>
      <c r="HA52" s="145"/>
      <c r="HB52" s="145"/>
      <c r="HC52" s="145"/>
      <c r="HD52" s="145"/>
      <c r="HE52" s="145"/>
      <c r="HF52" s="145"/>
      <c r="HG52" s="145"/>
      <c r="HH52" s="145"/>
      <c r="HI52" s="145"/>
      <c r="HJ52" s="145"/>
      <c r="HK52" s="145"/>
      <c r="HL52" s="145"/>
      <c r="HM52" s="145"/>
      <c r="HN52" s="145"/>
      <c r="HO52" s="145"/>
      <c r="HP52" s="145"/>
      <c r="HQ52" s="145"/>
      <c r="HR52" s="145"/>
      <c r="HS52" s="145"/>
      <c r="HT52" s="145"/>
      <c r="HU52" s="145"/>
      <c r="HV52" s="145"/>
      <c r="HW52" s="145"/>
      <c r="HX52" s="145"/>
      <c r="HY52" s="145"/>
      <c r="HZ52" s="145"/>
      <c r="IA52" s="145"/>
      <c r="IB52" s="145"/>
      <c r="IC52" s="145"/>
      <c r="ID52" s="145"/>
      <c r="IE52" s="145"/>
      <c r="IF52" s="145"/>
      <c r="IG52" s="145"/>
      <c r="IH52" s="145"/>
      <c r="II52" s="145"/>
      <c r="IJ52" s="145"/>
      <c r="IK52" s="145"/>
      <c r="IL52" s="145"/>
      <c r="IM52" s="145"/>
      <c r="IN52" s="145"/>
      <c r="IO52" s="145"/>
      <c r="IP52" s="145"/>
      <c r="IQ52" s="145"/>
      <c r="IR52" s="145"/>
      <c r="IS52" s="145"/>
      <c r="IT52" s="145"/>
      <c r="IU52" s="145"/>
      <c r="IV52" s="145"/>
    </row>
    <row r="53" s="153" customFormat="true" ht="18" hidden="false" customHeight="true" outlineLevel="0" collapsed="false">
      <c r="A53" s="150" t="s">
        <v>580</v>
      </c>
      <c r="B53" s="150"/>
      <c r="C53" s="152" t="s">
        <v>581</v>
      </c>
      <c r="D53" s="152"/>
      <c r="E53" s="152"/>
      <c r="F53" s="150" t="s">
        <v>582</v>
      </c>
      <c r="G53" s="151" t="s">
        <v>522</v>
      </c>
      <c r="H53" s="151"/>
      <c r="I53" s="151"/>
      <c r="J53" s="151"/>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c r="FF53" s="145"/>
      <c r="FG53" s="145"/>
      <c r="FH53" s="145"/>
      <c r="FI53" s="145"/>
      <c r="FJ53" s="145"/>
      <c r="FK53" s="145"/>
      <c r="FL53" s="145"/>
      <c r="FM53" s="145"/>
      <c r="FN53" s="145"/>
      <c r="FO53" s="145"/>
      <c r="FP53" s="145"/>
      <c r="FQ53" s="145"/>
      <c r="FR53" s="145"/>
      <c r="FS53" s="145"/>
      <c r="FT53" s="145"/>
      <c r="FU53" s="145"/>
      <c r="FV53" s="145"/>
      <c r="FW53" s="145"/>
      <c r="FX53" s="145"/>
      <c r="FY53" s="145"/>
      <c r="FZ53" s="145"/>
      <c r="GA53" s="145"/>
      <c r="GB53" s="145"/>
      <c r="GC53" s="145"/>
      <c r="GD53" s="145"/>
      <c r="GE53" s="145"/>
      <c r="GF53" s="145"/>
      <c r="GG53" s="145"/>
      <c r="GH53" s="145"/>
      <c r="GI53" s="145"/>
      <c r="GJ53" s="145"/>
      <c r="GK53" s="145"/>
      <c r="GL53" s="145"/>
      <c r="GM53" s="145"/>
      <c r="GN53" s="145"/>
      <c r="GO53" s="145"/>
      <c r="GP53" s="145"/>
      <c r="GQ53" s="145"/>
      <c r="GR53" s="145"/>
      <c r="GS53" s="145"/>
      <c r="GT53" s="145"/>
      <c r="GU53" s="145"/>
      <c r="GV53" s="145"/>
      <c r="GW53" s="145"/>
      <c r="GX53" s="145"/>
      <c r="GY53" s="145"/>
      <c r="GZ53" s="145"/>
      <c r="HA53" s="145"/>
      <c r="HB53" s="145"/>
      <c r="HC53" s="145"/>
      <c r="HD53" s="145"/>
      <c r="HE53" s="145"/>
      <c r="HF53" s="145"/>
      <c r="HG53" s="145"/>
      <c r="HH53" s="145"/>
      <c r="HI53" s="145"/>
      <c r="HJ53" s="145"/>
      <c r="HK53" s="145"/>
      <c r="HL53" s="145"/>
      <c r="HM53" s="145"/>
      <c r="HN53" s="145"/>
      <c r="HO53" s="145"/>
      <c r="HP53" s="145"/>
      <c r="HQ53" s="145"/>
      <c r="HR53" s="145"/>
      <c r="HS53" s="145"/>
      <c r="HT53" s="145"/>
      <c r="HU53" s="145"/>
      <c r="HV53" s="145"/>
      <c r="HW53" s="145"/>
      <c r="HX53" s="145"/>
      <c r="HY53" s="145"/>
      <c r="HZ53" s="145"/>
      <c r="IA53" s="145"/>
      <c r="IB53" s="145"/>
      <c r="IC53" s="145"/>
      <c r="ID53" s="145"/>
      <c r="IE53" s="145"/>
      <c r="IF53" s="145"/>
      <c r="IG53" s="145"/>
      <c r="IH53" s="145"/>
      <c r="II53" s="145"/>
      <c r="IJ53" s="145"/>
      <c r="IK53" s="145"/>
      <c r="IL53" s="145"/>
      <c r="IM53" s="145"/>
      <c r="IN53" s="145"/>
      <c r="IO53" s="145"/>
      <c r="IP53" s="145"/>
      <c r="IQ53" s="145"/>
      <c r="IR53" s="145"/>
      <c r="IS53" s="145"/>
      <c r="IT53" s="145"/>
      <c r="IU53" s="145"/>
      <c r="IV53" s="145"/>
    </row>
    <row r="54" s="153" customFormat="true" ht="36" hidden="false" customHeight="true" outlineLevel="0" collapsed="false">
      <c r="A54" s="150" t="s">
        <v>583</v>
      </c>
      <c r="B54" s="150"/>
      <c r="C54" s="158"/>
      <c r="D54" s="150" t="s">
        <v>584</v>
      </c>
      <c r="E54" s="150" t="s">
        <v>453</v>
      </c>
      <c r="F54" s="150" t="s">
        <v>585</v>
      </c>
      <c r="G54" s="150" t="s">
        <v>586</v>
      </c>
      <c r="H54" s="150" t="s">
        <v>587</v>
      </c>
      <c r="I54" s="150" t="s">
        <v>588</v>
      </c>
      <c r="J54" s="150"/>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5"/>
      <c r="CP54" s="145"/>
      <c r="CQ54" s="145"/>
      <c r="CR54" s="145"/>
      <c r="CS54" s="145"/>
      <c r="CT54" s="145"/>
      <c r="CU54" s="145"/>
      <c r="CV54" s="145"/>
      <c r="CW54" s="145"/>
      <c r="CX54" s="145"/>
      <c r="CY54" s="145"/>
      <c r="CZ54" s="145"/>
      <c r="DA54" s="145"/>
      <c r="DB54" s="145"/>
      <c r="DC54" s="145"/>
      <c r="DD54" s="145"/>
      <c r="DE54" s="145"/>
      <c r="DF54" s="145"/>
      <c r="DG54" s="145"/>
      <c r="DH54" s="145"/>
      <c r="DI54" s="145"/>
      <c r="DJ54" s="145"/>
      <c r="DK54" s="145"/>
      <c r="DL54" s="145"/>
      <c r="DM54" s="145"/>
      <c r="DN54" s="145"/>
      <c r="DO54" s="145"/>
      <c r="DP54" s="145"/>
      <c r="DQ54" s="145"/>
      <c r="DR54" s="145"/>
      <c r="DS54" s="145"/>
      <c r="DT54" s="145"/>
      <c r="DU54" s="145"/>
      <c r="DV54" s="145"/>
      <c r="DW54" s="145"/>
      <c r="DX54" s="145"/>
      <c r="DY54" s="145"/>
      <c r="DZ54" s="145"/>
      <c r="EA54" s="145"/>
      <c r="EB54" s="145"/>
      <c r="EC54" s="145"/>
      <c r="ED54" s="145"/>
      <c r="EE54" s="145"/>
      <c r="EF54" s="145"/>
      <c r="EG54" s="145"/>
      <c r="EH54" s="145"/>
      <c r="EI54" s="145"/>
      <c r="EJ54" s="145"/>
      <c r="EK54" s="145"/>
      <c r="EL54" s="145"/>
      <c r="EM54" s="145"/>
      <c r="EN54" s="145"/>
      <c r="EO54" s="145"/>
      <c r="EP54" s="145"/>
      <c r="EQ54" s="145"/>
      <c r="ER54" s="145"/>
      <c r="ES54" s="145"/>
      <c r="ET54" s="145"/>
      <c r="EU54" s="145"/>
      <c r="EV54" s="145"/>
      <c r="EW54" s="145"/>
      <c r="EX54" s="145"/>
      <c r="EY54" s="145"/>
      <c r="EZ54" s="145"/>
      <c r="FA54" s="145"/>
      <c r="FB54" s="145"/>
      <c r="FC54" s="145"/>
      <c r="FD54" s="145"/>
      <c r="FE54" s="145"/>
      <c r="FF54" s="145"/>
      <c r="FG54" s="145"/>
      <c r="FH54" s="145"/>
      <c r="FI54" s="145"/>
      <c r="FJ54" s="145"/>
      <c r="FK54" s="145"/>
      <c r="FL54" s="145"/>
      <c r="FM54" s="145"/>
      <c r="FN54" s="145"/>
      <c r="FO54" s="145"/>
      <c r="FP54" s="145"/>
      <c r="FQ54" s="145"/>
      <c r="FR54" s="145"/>
      <c r="FS54" s="145"/>
      <c r="FT54" s="145"/>
      <c r="FU54" s="145"/>
      <c r="FV54" s="145"/>
      <c r="FW54" s="145"/>
      <c r="FX54" s="145"/>
      <c r="FY54" s="145"/>
      <c r="FZ54" s="145"/>
      <c r="GA54" s="145"/>
      <c r="GB54" s="145"/>
      <c r="GC54" s="145"/>
      <c r="GD54" s="145"/>
      <c r="GE54" s="145"/>
      <c r="GF54" s="145"/>
      <c r="GG54" s="145"/>
      <c r="GH54" s="145"/>
      <c r="GI54" s="145"/>
      <c r="GJ54" s="145"/>
      <c r="GK54" s="145"/>
      <c r="GL54" s="145"/>
      <c r="GM54" s="145"/>
      <c r="GN54" s="145"/>
      <c r="GO54" s="145"/>
      <c r="GP54" s="145"/>
      <c r="GQ54" s="145"/>
      <c r="GR54" s="145"/>
      <c r="GS54" s="145"/>
      <c r="GT54" s="145"/>
      <c r="GU54" s="145"/>
      <c r="GV54" s="145"/>
      <c r="GW54" s="145"/>
      <c r="GX54" s="145"/>
      <c r="GY54" s="145"/>
      <c r="GZ54" s="145"/>
      <c r="HA54" s="145"/>
      <c r="HB54" s="145"/>
      <c r="HC54" s="145"/>
      <c r="HD54" s="145"/>
      <c r="HE54" s="145"/>
      <c r="HF54" s="145"/>
      <c r="HG54" s="145"/>
      <c r="HH54" s="145"/>
      <c r="HI54" s="145"/>
      <c r="HJ54" s="145"/>
      <c r="HK54" s="145"/>
      <c r="HL54" s="145"/>
      <c r="HM54" s="145"/>
      <c r="HN54" s="145"/>
      <c r="HO54" s="145"/>
      <c r="HP54" s="145"/>
      <c r="HQ54" s="145"/>
      <c r="HR54" s="145"/>
      <c r="HS54" s="145"/>
      <c r="HT54" s="145"/>
      <c r="HU54" s="145"/>
      <c r="HV54" s="145"/>
      <c r="HW54" s="145"/>
      <c r="HX54" s="145"/>
      <c r="HY54" s="145"/>
      <c r="HZ54" s="145"/>
      <c r="IA54" s="145"/>
      <c r="IB54" s="145"/>
      <c r="IC54" s="145"/>
      <c r="ID54" s="145"/>
      <c r="IE54" s="145"/>
      <c r="IF54" s="145"/>
      <c r="IG54" s="145"/>
      <c r="IH54" s="145"/>
      <c r="II54" s="145"/>
      <c r="IJ54" s="145"/>
      <c r="IK54" s="145"/>
      <c r="IL54" s="145"/>
      <c r="IM54" s="145"/>
      <c r="IN54" s="145"/>
      <c r="IO54" s="145"/>
      <c r="IP54" s="145"/>
      <c r="IQ54" s="145"/>
      <c r="IR54" s="145"/>
      <c r="IS54" s="145"/>
      <c r="IT54" s="145"/>
      <c r="IU54" s="145"/>
      <c r="IV54" s="145"/>
    </row>
    <row r="55" s="153" customFormat="true" ht="36" hidden="false" customHeight="true" outlineLevel="0" collapsed="false">
      <c r="A55" s="150"/>
      <c r="B55" s="150"/>
      <c r="C55" s="154" t="s">
        <v>589</v>
      </c>
      <c r="D55" s="155" t="n">
        <v>60000</v>
      </c>
      <c r="E55" s="155" t="n">
        <v>60000</v>
      </c>
      <c r="F55" s="155" t="n">
        <v>13800</v>
      </c>
      <c r="G55" s="158" t="n">
        <v>10</v>
      </c>
      <c r="H55" s="156" t="n">
        <f aca="false">F55/E55</f>
        <v>0.23</v>
      </c>
      <c r="I55" s="157" t="n">
        <v>2.3</v>
      </c>
      <c r="J55" s="157"/>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5"/>
      <c r="CP55" s="145"/>
      <c r="CQ55" s="145"/>
      <c r="CR55" s="145"/>
      <c r="CS55" s="145"/>
      <c r="CT55" s="145"/>
      <c r="CU55" s="145"/>
      <c r="CV55" s="145"/>
      <c r="CW55" s="145"/>
      <c r="CX55" s="145"/>
      <c r="CY55" s="145"/>
      <c r="CZ55" s="145"/>
      <c r="DA55" s="145"/>
      <c r="DB55" s="145"/>
      <c r="DC55" s="145"/>
      <c r="DD55" s="145"/>
      <c r="DE55" s="145"/>
      <c r="DF55" s="145"/>
      <c r="DG55" s="145"/>
      <c r="DH55" s="145"/>
      <c r="DI55" s="145"/>
      <c r="DJ55" s="145"/>
      <c r="DK55" s="145"/>
      <c r="DL55" s="145"/>
      <c r="DM55" s="145"/>
      <c r="DN55" s="145"/>
      <c r="DO55" s="145"/>
      <c r="DP55" s="145"/>
      <c r="DQ55" s="145"/>
      <c r="DR55" s="145"/>
      <c r="DS55" s="145"/>
      <c r="DT55" s="145"/>
      <c r="DU55" s="145"/>
      <c r="DV55" s="145"/>
      <c r="DW55" s="145"/>
      <c r="DX55" s="145"/>
      <c r="DY55" s="145"/>
      <c r="DZ55" s="145"/>
      <c r="EA55" s="145"/>
      <c r="EB55" s="145"/>
      <c r="EC55" s="145"/>
      <c r="ED55" s="145"/>
      <c r="EE55" s="145"/>
      <c r="EF55" s="145"/>
      <c r="EG55" s="145"/>
      <c r="EH55" s="145"/>
      <c r="EI55" s="145"/>
      <c r="EJ55" s="145"/>
      <c r="EK55" s="145"/>
      <c r="EL55" s="145"/>
      <c r="EM55" s="145"/>
      <c r="EN55" s="145"/>
      <c r="EO55" s="145"/>
      <c r="EP55" s="145"/>
      <c r="EQ55" s="145"/>
      <c r="ER55" s="145"/>
      <c r="ES55" s="145"/>
      <c r="ET55" s="145"/>
      <c r="EU55" s="145"/>
      <c r="EV55" s="145"/>
      <c r="EW55" s="145"/>
      <c r="EX55" s="145"/>
      <c r="EY55" s="145"/>
      <c r="EZ55" s="145"/>
      <c r="FA55" s="145"/>
      <c r="FB55" s="145"/>
      <c r="FC55" s="145"/>
      <c r="FD55" s="145"/>
      <c r="FE55" s="145"/>
      <c r="FF55" s="145"/>
      <c r="FG55" s="145"/>
      <c r="FH55" s="145"/>
      <c r="FI55" s="145"/>
      <c r="FJ55" s="145"/>
      <c r="FK55" s="145"/>
      <c r="FL55" s="145"/>
      <c r="FM55" s="145"/>
      <c r="FN55" s="145"/>
      <c r="FO55" s="145"/>
      <c r="FP55" s="145"/>
      <c r="FQ55" s="145"/>
      <c r="FR55" s="145"/>
      <c r="FS55" s="145"/>
      <c r="FT55" s="145"/>
      <c r="FU55" s="145"/>
      <c r="FV55" s="145"/>
      <c r="FW55" s="145"/>
      <c r="FX55" s="145"/>
      <c r="FY55" s="145"/>
      <c r="FZ55" s="145"/>
      <c r="GA55" s="145"/>
      <c r="GB55" s="145"/>
      <c r="GC55" s="145"/>
      <c r="GD55" s="145"/>
      <c r="GE55" s="145"/>
      <c r="GF55" s="145"/>
      <c r="GG55" s="145"/>
      <c r="GH55" s="145"/>
      <c r="GI55" s="145"/>
      <c r="GJ55" s="145"/>
      <c r="GK55" s="145"/>
      <c r="GL55" s="145"/>
      <c r="GM55" s="145"/>
      <c r="GN55" s="145"/>
      <c r="GO55" s="145"/>
      <c r="GP55" s="145"/>
      <c r="GQ55" s="145"/>
      <c r="GR55" s="145"/>
      <c r="GS55" s="145"/>
      <c r="GT55" s="145"/>
      <c r="GU55" s="145"/>
      <c r="GV55" s="145"/>
      <c r="GW55" s="145"/>
      <c r="GX55" s="145"/>
      <c r="GY55" s="145"/>
      <c r="GZ55" s="145"/>
      <c r="HA55" s="145"/>
      <c r="HB55" s="145"/>
      <c r="HC55" s="145"/>
      <c r="HD55" s="145"/>
      <c r="HE55" s="145"/>
      <c r="HF55" s="145"/>
      <c r="HG55" s="145"/>
      <c r="HH55" s="145"/>
      <c r="HI55" s="145"/>
      <c r="HJ55" s="145"/>
      <c r="HK55" s="145"/>
      <c r="HL55" s="145"/>
      <c r="HM55" s="145"/>
      <c r="HN55" s="145"/>
      <c r="HO55" s="145"/>
      <c r="HP55" s="145"/>
      <c r="HQ55" s="145"/>
      <c r="HR55" s="145"/>
      <c r="HS55" s="145"/>
      <c r="HT55" s="145"/>
      <c r="HU55" s="145"/>
      <c r="HV55" s="145"/>
      <c r="HW55" s="145"/>
      <c r="HX55" s="145"/>
      <c r="HY55" s="145"/>
      <c r="HZ55" s="145"/>
      <c r="IA55" s="145"/>
      <c r="IB55" s="145"/>
      <c r="IC55" s="145"/>
      <c r="ID55" s="145"/>
      <c r="IE55" s="145"/>
      <c r="IF55" s="145"/>
      <c r="IG55" s="145"/>
      <c r="IH55" s="145"/>
      <c r="II55" s="145"/>
      <c r="IJ55" s="145"/>
      <c r="IK55" s="145"/>
      <c r="IL55" s="145"/>
      <c r="IM55" s="145"/>
      <c r="IN55" s="145"/>
      <c r="IO55" s="145"/>
      <c r="IP55" s="145"/>
      <c r="IQ55" s="145"/>
      <c r="IR55" s="145"/>
      <c r="IS55" s="145"/>
      <c r="IT55" s="145"/>
      <c r="IU55" s="145"/>
      <c r="IV55" s="145"/>
    </row>
    <row r="56" s="153" customFormat="true" ht="36" hidden="false" customHeight="true" outlineLevel="0" collapsed="false">
      <c r="A56" s="150"/>
      <c r="B56" s="150"/>
      <c r="C56" s="154" t="s">
        <v>590</v>
      </c>
      <c r="D56" s="155" t="n">
        <v>60000</v>
      </c>
      <c r="E56" s="155" t="n">
        <v>60000</v>
      </c>
      <c r="F56" s="155" t="n">
        <v>13800</v>
      </c>
      <c r="G56" s="158" t="s">
        <v>457</v>
      </c>
      <c r="H56" s="155"/>
      <c r="I56" s="157" t="s">
        <v>457</v>
      </c>
      <c r="J56" s="157"/>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I56" s="145"/>
      <c r="BJ56" s="145"/>
      <c r="BK56" s="145"/>
      <c r="BL56" s="145"/>
      <c r="BM56" s="145"/>
      <c r="BN56" s="145"/>
      <c r="BO56" s="145"/>
      <c r="BP56" s="145"/>
      <c r="BQ56" s="145"/>
      <c r="BR56" s="145"/>
      <c r="BS56" s="145"/>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5"/>
      <c r="CP56" s="145"/>
      <c r="CQ56" s="145"/>
      <c r="CR56" s="145"/>
      <c r="CS56" s="145"/>
      <c r="CT56" s="145"/>
      <c r="CU56" s="145"/>
      <c r="CV56" s="145"/>
      <c r="CW56" s="145"/>
      <c r="CX56" s="145"/>
      <c r="CY56" s="145"/>
      <c r="CZ56" s="145"/>
      <c r="DA56" s="145"/>
      <c r="DB56" s="145"/>
      <c r="DC56" s="145"/>
      <c r="DD56" s="145"/>
      <c r="DE56" s="145"/>
      <c r="DF56" s="145"/>
      <c r="DG56" s="145"/>
      <c r="DH56" s="145"/>
      <c r="DI56" s="145"/>
      <c r="DJ56" s="145"/>
      <c r="DK56" s="145"/>
      <c r="DL56" s="145"/>
      <c r="DM56" s="145"/>
      <c r="DN56" s="145"/>
      <c r="DO56" s="145"/>
      <c r="DP56" s="145"/>
      <c r="DQ56" s="145"/>
      <c r="DR56" s="145"/>
      <c r="DS56" s="145"/>
      <c r="DT56" s="145"/>
      <c r="DU56" s="145"/>
      <c r="DV56" s="145"/>
      <c r="DW56" s="145"/>
      <c r="DX56" s="145"/>
      <c r="DY56" s="145"/>
      <c r="DZ56" s="145"/>
      <c r="EA56" s="145"/>
      <c r="EB56" s="145"/>
      <c r="EC56" s="145"/>
      <c r="ED56" s="145"/>
      <c r="EE56" s="145"/>
      <c r="EF56" s="145"/>
      <c r="EG56" s="145"/>
      <c r="EH56" s="145"/>
      <c r="EI56" s="145"/>
      <c r="EJ56" s="145"/>
      <c r="EK56" s="145"/>
      <c r="EL56" s="145"/>
      <c r="EM56" s="145"/>
      <c r="EN56" s="145"/>
      <c r="EO56" s="145"/>
      <c r="EP56" s="145"/>
      <c r="EQ56" s="145"/>
      <c r="ER56" s="145"/>
      <c r="ES56" s="145"/>
      <c r="ET56" s="145"/>
      <c r="EU56" s="145"/>
      <c r="EV56" s="145"/>
      <c r="EW56" s="145"/>
      <c r="EX56" s="145"/>
      <c r="EY56" s="145"/>
      <c r="EZ56" s="145"/>
      <c r="FA56" s="145"/>
      <c r="FB56" s="145"/>
      <c r="FC56" s="145"/>
      <c r="FD56" s="145"/>
      <c r="FE56" s="145"/>
      <c r="FF56" s="145"/>
      <c r="FG56" s="145"/>
      <c r="FH56" s="145"/>
      <c r="FI56" s="145"/>
      <c r="FJ56" s="145"/>
      <c r="FK56" s="145"/>
      <c r="FL56" s="145"/>
      <c r="FM56" s="145"/>
      <c r="FN56" s="145"/>
      <c r="FO56" s="145"/>
      <c r="FP56" s="145"/>
      <c r="FQ56" s="145"/>
      <c r="FR56" s="145"/>
      <c r="FS56" s="145"/>
      <c r="FT56" s="145"/>
      <c r="FU56" s="145"/>
      <c r="FV56" s="145"/>
      <c r="FW56" s="145"/>
      <c r="FX56" s="145"/>
      <c r="FY56" s="145"/>
      <c r="FZ56" s="145"/>
      <c r="GA56" s="145"/>
      <c r="GB56" s="145"/>
      <c r="GC56" s="145"/>
      <c r="GD56" s="145"/>
      <c r="GE56" s="145"/>
      <c r="GF56" s="145"/>
      <c r="GG56" s="145"/>
      <c r="GH56" s="145"/>
      <c r="GI56" s="145"/>
      <c r="GJ56" s="145"/>
      <c r="GK56" s="145"/>
      <c r="GL56" s="145"/>
      <c r="GM56" s="145"/>
      <c r="GN56" s="145"/>
      <c r="GO56" s="145"/>
      <c r="GP56" s="145"/>
      <c r="GQ56" s="145"/>
      <c r="GR56" s="145"/>
      <c r="GS56" s="145"/>
      <c r="GT56" s="145"/>
      <c r="GU56" s="145"/>
      <c r="GV56" s="145"/>
      <c r="GW56" s="145"/>
      <c r="GX56" s="145"/>
      <c r="GY56" s="145"/>
      <c r="GZ56" s="145"/>
      <c r="HA56" s="145"/>
      <c r="HB56" s="145"/>
      <c r="HC56" s="145"/>
      <c r="HD56" s="145"/>
      <c r="HE56" s="145"/>
      <c r="HF56" s="145"/>
      <c r="HG56" s="145"/>
      <c r="HH56" s="145"/>
      <c r="HI56" s="145"/>
      <c r="HJ56" s="145"/>
      <c r="HK56" s="145"/>
      <c r="HL56" s="145"/>
      <c r="HM56" s="145"/>
      <c r="HN56" s="145"/>
      <c r="HO56" s="145"/>
      <c r="HP56" s="145"/>
      <c r="HQ56" s="145"/>
      <c r="HR56" s="145"/>
      <c r="HS56" s="145"/>
      <c r="HT56" s="145"/>
      <c r="HU56" s="145"/>
      <c r="HV56" s="145"/>
      <c r="HW56" s="145"/>
      <c r="HX56" s="145"/>
      <c r="HY56" s="145"/>
      <c r="HZ56" s="145"/>
      <c r="IA56" s="145"/>
      <c r="IB56" s="145"/>
      <c r="IC56" s="145"/>
      <c r="ID56" s="145"/>
      <c r="IE56" s="145"/>
      <c r="IF56" s="145"/>
      <c r="IG56" s="145"/>
      <c r="IH56" s="145"/>
      <c r="II56" s="145"/>
      <c r="IJ56" s="145"/>
      <c r="IK56" s="145"/>
      <c r="IL56" s="145"/>
      <c r="IM56" s="145"/>
      <c r="IN56" s="145"/>
      <c r="IO56" s="145"/>
      <c r="IP56" s="145"/>
      <c r="IQ56" s="145"/>
      <c r="IR56" s="145"/>
      <c r="IS56" s="145"/>
      <c r="IT56" s="145"/>
      <c r="IU56" s="145"/>
      <c r="IV56" s="145"/>
    </row>
    <row r="57" s="153" customFormat="true" ht="36" hidden="false" customHeight="true" outlineLevel="0" collapsed="false">
      <c r="A57" s="150"/>
      <c r="B57" s="150"/>
      <c r="C57" s="154" t="s">
        <v>591</v>
      </c>
      <c r="D57" s="155"/>
      <c r="E57" s="155"/>
      <c r="F57" s="155"/>
      <c r="G57" s="158" t="s">
        <v>457</v>
      </c>
      <c r="H57" s="155"/>
      <c r="I57" s="157" t="s">
        <v>457</v>
      </c>
      <c r="J57" s="157"/>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c r="FF57" s="145"/>
      <c r="FG57" s="145"/>
      <c r="FH57" s="145"/>
      <c r="FI57" s="145"/>
      <c r="FJ57" s="145"/>
      <c r="FK57" s="145"/>
      <c r="FL57" s="145"/>
      <c r="FM57" s="145"/>
      <c r="FN57" s="145"/>
      <c r="FO57" s="145"/>
      <c r="FP57" s="145"/>
      <c r="FQ57" s="145"/>
      <c r="FR57" s="145"/>
      <c r="FS57" s="145"/>
      <c r="FT57" s="145"/>
      <c r="FU57" s="145"/>
      <c r="FV57" s="145"/>
      <c r="FW57" s="145"/>
      <c r="FX57" s="145"/>
      <c r="FY57" s="145"/>
      <c r="FZ57" s="145"/>
      <c r="GA57" s="145"/>
      <c r="GB57" s="145"/>
      <c r="GC57" s="145"/>
      <c r="GD57" s="145"/>
      <c r="GE57" s="145"/>
      <c r="GF57" s="145"/>
      <c r="GG57" s="145"/>
      <c r="GH57" s="145"/>
      <c r="GI57" s="145"/>
      <c r="GJ57" s="145"/>
      <c r="GK57" s="145"/>
      <c r="GL57" s="145"/>
      <c r="GM57" s="145"/>
      <c r="GN57" s="145"/>
      <c r="GO57" s="145"/>
      <c r="GP57" s="145"/>
      <c r="GQ57" s="145"/>
      <c r="GR57" s="145"/>
      <c r="GS57" s="145"/>
      <c r="GT57" s="145"/>
      <c r="GU57" s="145"/>
      <c r="GV57" s="145"/>
      <c r="GW57" s="145"/>
      <c r="GX57" s="145"/>
      <c r="GY57" s="145"/>
      <c r="GZ57" s="145"/>
      <c r="HA57" s="145"/>
      <c r="HB57" s="145"/>
      <c r="HC57" s="145"/>
      <c r="HD57" s="145"/>
      <c r="HE57" s="145"/>
      <c r="HF57" s="145"/>
      <c r="HG57" s="145"/>
      <c r="HH57" s="145"/>
      <c r="HI57" s="145"/>
      <c r="HJ57" s="145"/>
      <c r="HK57" s="145"/>
      <c r="HL57" s="145"/>
      <c r="HM57" s="145"/>
      <c r="HN57" s="145"/>
      <c r="HO57" s="145"/>
      <c r="HP57" s="145"/>
      <c r="HQ57" s="145"/>
      <c r="HR57" s="145"/>
      <c r="HS57" s="145"/>
      <c r="HT57" s="145"/>
      <c r="HU57" s="145"/>
      <c r="HV57" s="145"/>
      <c r="HW57" s="145"/>
      <c r="HX57" s="145"/>
      <c r="HY57" s="145"/>
      <c r="HZ57" s="145"/>
      <c r="IA57" s="145"/>
      <c r="IB57" s="145"/>
      <c r="IC57" s="145"/>
      <c r="ID57" s="145"/>
      <c r="IE57" s="145"/>
      <c r="IF57" s="145"/>
      <c r="IG57" s="145"/>
      <c r="IH57" s="145"/>
      <c r="II57" s="145"/>
      <c r="IJ57" s="145"/>
      <c r="IK57" s="145"/>
      <c r="IL57" s="145"/>
      <c r="IM57" s="145"/>
      <c r="IN57" s="145"/>
      <c r="IO57" s="145"/>
      <c r="IP57" s="145"/>
      <c r="IQ57" s="145"/>
      <c r="IR57" s="145"/>
      <c r="IS57" s="145"/>
      <c r="IT57" s="145"/>
      <c r="IU57" s="145"/>
      <c r="IV57" s="145"/>
    </row>
    <row r="58" customFormat="false" ht="36" hidden="false" customHeight="true" outlineLevel="0" collapsed="false">
      <c r="A58" s="150"/>
      <c r="B58" s="150"/>
      <c r="C58" s="154" t="s">
        <v>592</v>
      </c>
      <c r="D58" s="159" t="s">
        <v>457</v>
      </c>
      <c r="E58" s="159" t="s">
        <v>457</v>
      </c>
      <c r="F58" s="159" t="s">
        <v>457</v>
      </c>
      <c r="G58" s="160" t="s">
        <v>457</v>
      </c>
      <c r="H58" s="155"/>
      <c r="I58" s="157" t="s">
        <v>457</v>
      </c>
      <c r="J58" s="157"/>
    </row>
    <row r="59" customFormat="false" ht="18" hidden="false" customHeight="true" outlineLevel="0" collapsed="false">
      <c r="A59" s="150" t="s">
        <v>593</v>
      </c>
      <c r="B59" s="150" t="s">
        <v>594</v>
      </c>
      <c r="C59" s="150"/>
      <c r="D59" s="150"/>
      <c r="E59" s="150"/>
      <c r="F59" s="161" t="s">
        <v>531</v>
      </c>
      <c r="G59" s="161"/>
      <c r="H59" s="161"/>
      <c r="I59" s="161"/>
      <c r="J59" s="161"/>
    </row>
    <row r="60" customFormat="false" ht="154.05" hidden="false" customHeight="true" outlineLevel="0" collapsed="false">
      <c r="A60" s="150"/>
      <c r="B60" s="179" t="s">
        <v>637</v>
      </c>
      <c r="C60" s="179"/>
      <c r="D60" s="179"/>
      <c r="E60" s="179"/>
      <c r="F60" s="162" t="s">
        <v>638</v>
      </c>
      <c r="G60" s="162"/>
      <c r="H60" s="162"/>
      <c r="I60" s="162"/>
      <c r="J60" s="162"/>
    </row>
    <row r="61" customFormat="false" ht="36" hidden="false" customHeight="true" outlineLevel="0" collapsed="false">
      <c r="A61" s="163" t="s">
        <v>597</v>
      </c>
      <c r="B61" s="163"/>
      <c r="C61" s="163"/>
      <c r="D61" s="163" t="s">
        <v>598</v>
      </c>
      <c r="E61" s="163"/>
      <c r="F61" s="163"/>
      <c r="G61" s="163" t="s">
        <v>554</v>
      </c>
      <c r="H61" s="163" t="s">
        <v>586</v>
      </c>
      <c r="I61" s="163" t="s">
        <v>588</v>
      </c>
      <c r="J61" s="163" t="s">
        <v>555</v>
      </c>
    </row>
    <row r="62" customFormat="false" ht="36" hidden="false" customHeight="true" outlineLevel="0" collapsed="false">
      <c r="A62" s="164" t="s">
        <v>548</v>
      </c>
      <c r="B62" s="150" t="s">
        <v>549</v>
      </c>
      <c r="C62" s="150" t="s">
        <v>550</v>
      </c>
      <c r="D62" s="150" t="s">
        <v>551</v>
      </c>
      <c r="E62" s="150" t="s">
        <v>552</v>
      </c>
      <c r="F62" s="163" t="s">
        <v>553</v>
      </c>
      <c r="G62" s="163"/>
      <c r="H62" s="163"/>
      <c r="I62" s="163"/>
      <c r="J62" s="163"/>
    </row>
    <row r="63" customFormat="false" ht="18" hidden="false" customHeight="true" outlineLevel="0" collapsed="false">
      <c r="A63" s="126" t="s">
        <v>556</v>
      </c>
      <c r="B63" s="127" t="s">
        <v>557</v>
      </c>
      <c r="C63" s="165" t="s">
        <v>639</v>
      </c>
      <c r="D63" s="166" t="s">
        <v>600</v>
      </c>
      <c r="E63" s="167" t="n">
        <v>50</v>
      </c>
      <c r="F63" s="168" t="s">
        <v>640</v>
      </c>
      <c r="G63" s="167" t="n">
        <v>50</v>
      </c>
      <c r="H63" s="169" t="n">
        <v>10</v>
      </c>
      <c r="I63" s="169" t="n">
        <v>10</v>
      </c>
      <c r="J63" s="165" t="s">
        <v>602</v>
      </c>
    </row>
    <row r="64" customFormat="false" ht="18" hidden="false" customHeight="true" outlineLevel="0" collapsed="false">
      <c r="A64" s="126"/>
      <c r="B64" s="127" t="s">
        <v>557</v>
      </c>
      <c r="C64" s="165" t="s">
        <v>641</v>
      </c>
      <c r="D64" s="166" t="s">
        <v>600</v>
      </c>
      <c r="E64" s="167" t="n">
        <v>1</v>
      </c>
      <c r="F64" s="168" t="s">
        <v>642</v>
      </c>
      <c r="G64" s="168" t="s">
        <v>643</v>
      </c>
      <c r="H64" s="169" t="n">
        <v>10</v>
      </c>
      <c r="I64" s="169" t="n">
        <v>5</v>
      </c>
      <c r="J64" s="165" t="s">
        <v>644</v>
      </c>
    </row>
    <row r="65" customFormat="false" ht="18" hidden="false" customHeight="true" outlineLevel="0" collapsed="false">
      <c r="A65" s="126"/>
      <c r="B65" s="127" t="s">
        <v>557</v>
      </c>
      <c r="C65" s="165" t="s">
        <v>645</v>
      </c>
      <c r="D65" s="166" t="s">
        <v>600</v>
      </c>
      <c r="E65" s="167" t="n">
        <v>1</v>
      </c>
      <c r="F65" s="168" t="s">
        <v>604</v>
      </c>
      <c r="G65" s="168" t="s">
        <v>646</v>
      </c>
      <c r="H65" s="169" t="n">
        <v>10</v>
      </c>
      <c r="I65" s="169" t="n">
        <v>5</v>
      </c>
      <c r="J65" s="165" t="s">
        <v>644</v>
      </c>
    </row>
    <row r="66" customFormat="false" ht="18" hidden="false" customHeight="true" outlineLevel="0" collapsed="false">
      <c r="A66" s="126"/>
      <c r="B66" s="127" t="s">
        <v>557</v>
      </c>
      <c r="C66" s="165" t="s">
        <v>647</v>
      </c>
      <c r="D66" s="166" t="s">
        <v>600</v>
      </c>
      <c r="E66" s="167" t="n">
        <v>1</v>
      </c>
      <c r="F66" s="168" t="s">
        <v>128</v>
      </c>
      <c r="G66" s="167" t="n">
        <v>2</v>
      </c>
      <c r="H66" s="169" t="n">
        <v>10</v>
      </c>
      <c r="I66" s="169" t="n">
        <v>10</v>
      </c>
      <c r="J66" s="165" t="s">
        <v>602</v>
      </c>
    </row>
    <row r="67" customFormat="false" ht="18" hidden="false" customHeight="true" outlineLevel="0" collapsed="false">
      <c r="A67" s="126"/>
      <c r="B67" s="127" t="s">
        <v>559</v>
      </c>
      <c r="C67" s="165" t="s">
        <v>648</v>
      </c>
      <c r="D67" s="166" t="s">
        <v>600</v>
      </c>
      <c r="E67" s="167" t="n">
        <v>80</v>
      </c>
      <c r="F67" s="167" t="s">
        <v>608</v>
      </c>
      <c r="G67" s="167" t="n">
        <v>1</v>
      </c>
      <c r="H67" s="169" t="n">
        <v>10</v>
      </c>
      <c r="I67" s="169" t="n">
        <v>10</v>
      </c>
      <c r="J67" s="165" t="s">
        <v>602</v>
      </c>
    </row>
    <row r="68" customFormat="false" ht="30" hidden="false" customHeight="true" outlineLevel="0" collapsed="false">
      <c r="A68" s="126" t="s">
        <v>562</v>
      </c>
      <c r="B68" s="126" t="s">
        <v>564</v>
      </c>
      <c r="C68" s="165" t="s">
        <v>649</v>
      </c>
      <c r="D68" s="166" t="s">
        <v>600</v>
      </c>
      <c r="E68" s="167" t="n">
        <v>1</v>
      </c>
      <c r="F68" s="168" t="s">
        <v>601</v>
      </c>
      <c r="G68" s="167" t="n">
        <v>1</v>
      </c>
      <c r="H68" s="169" t="n">
        <v>30</v>
      </c>
      <c r="I68" s="169" t="n">
        <v>30</v>
      </c>
      <c r="J68" s="165" t="s">
        <v>602</v>
      </c>
    </row>
    <row r="69" customFormat="false" ht="30" hidden="false" customHeight="true" outlineLevel="0" collapsed="false">
      <c r="A69" s="137" t="s">
        <v>567</v>
      </c>
      <c r="B69" s="138" t="s">
        <v>568</v>
      </c>
      <c r="C69" s="165" t="s">
        <v>650</v>
      </c>
      <c r="D69" s="95" t="s">
        <v>610</v>
      </c>
      <c r="E69" s="167" t="n">
        <v>85</v>
      </c>
      <c r="F69" s="167" t="s">
        <v>608</v>
      </c>
      <c r="G69" s="167" t="s">
        <v>651</v>
      </c>
      <c r="H69" s="169" t="n">
        <v>10</v>
      </c>
      <c r="I69" s="169" t="n">
        <v>8</v>
      </c>
      <c r="J69" s="165" t="s">
        <v>644</v>
      </c>
    </row>
    <row r="70" customFormat="false" ht="30" hidden="false" customHeight="true" outlineLevel="0" collapsed="false">
      <c r="A70" s="171" t="s">
        <v>615</v>
      </c>
      <c r="B70" s="171"/>
      <c r="C70" s="171"/>
      <c r="D70" s="172"/>
      <c r="E70" s="172"/>
      <c r="F70" s="172"/>
      <c r="G70" s="172"/>
      <c r="H70" s="172"/>
      <c r="I70" s="172"/>
      <c r="J70" s="172"/>
    </row>
    <row r="71" customFormat="false" ht="25.5" hidden="false" customHeight="true" outlineLevel="0" collapsed="false">
      <c r="A71" s="171" t="s">
        <v>616</v>
      </c>
      <c r="B71" s="171"/>
      <c r="C71" s="171"/>
      <c r="D71" s="171"/>
      <c r="E71" s="171"/>
      <c r="F71" s="171"/>
      <c r="G71" s="171"/>
      <c r="H71" s="173" t="n">
        <v>100</v>
      </c>
      <c r="I71" s="173" t="n">
        <v>80.3</v>
      </c>
      <c r="J71" s="177" t="s">
        <v>652</v>
      </c>
    </row>
    <row r="72" customFormat="false" ht="25.5" hidden="false" customHeight="true" outlineLevel="0" collapsed="false">
      <c r="A72" s="141"/>
      <c r="B72" s="141"/>
      <c r="C72" s="141"/>
      <c r="D72" s="141"/>
      <c r="E72" s="141"/>
      <c r="F72" s="141"/>
      <c r="G72" s="141"/>
      <c r="H72" s="141"/>
      <c r="I72" s="141"/>
      <c r="J72" s="142"/>
    </row>
    <row r="73" customFormat="false" ht="25.5" hidden="false" customHeight="true" outlineLevel="0" collapsed="false">
      <c r="A73" s="141"/>
      <c r="B73" s="141"/>
      <c r="C73" s="141"/>
      <c r="D73" s="141"/>
      <c r="E73" s="141"/>
      <c r="F73" s="141"/>
      <c r="G73" s="141"/>
      <c r="H73" s="141"/>
      <c r="I73" s="141"/>
      <c r="J73" s="142"/>
    </row>
    <row r="74" customFormat="false" ht="25.95" hidden="false" customHeight="true" outlineLevel="0" collapsed="false">
      <c r="A74" s="147" t="s">
        <v>653</v>
      </c>
      <c r="B74" s="147"/>
      <c r="C74" s="147"/>
      <c r="D74" s="147"/>
      <c r="E74" s="147"/>
      <c r="F74" s="147"/>
      <c r="G74" s="147"/>
      <c r="H74" s="147"/>
      <c r="I74" s="147"/>
      <c r="J74" s="147"/>
    </row>
    <row r="75" s="149" customFormat="true" ht="13.05" hidden="false" customHeight="true" outlineLevel="0" collapsed="false">
      <c r="A75" s="70" t="s">
        <v>407</v>
      </c>
      <c r="B75" s="148"/>
      <c r="C75" s="148"/>
      <c r="D75" s="148"/>
      <c r="E75" s="148"/>
      <c r="F75" s="148"/>
      <c r="G75" s="148"/>
      <c r="H75" s="148"/>
      <c r="I75" s="148"/>
      <c r="J75" s="99" t="s">
        <v>577</v>
      </c>
    </row>
    <row r="76" s="47" customFormat="true" ht="18" hidden="false" customHeight="true" outlineLevel="0" collapsed="false">
      <c r="A76" s="150" t="s">
        <v>578</v>
      </c>
      <c r="B76" s="150"/>
      <c r="C76" s="151" t="s">
        <v>654</v>
      </c>
      <c r="D76" s="151"/>
      <c r="E76" s="151"/>
      <c r="F76" s="151"/>
      <c r="G76" s="151"/>
      <c r="H76" s="151"/>
      <c r="I76" s="151"/>
      <c r="J76" s="151"/>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c r="BK76" s="145"/>
      <c r="BL76" s="145"/>
      <c r="BM76" s="145"/>
      <c r="BN76" s="145"/>
      <c r="BO76" s="145"/>
      <c r="BP76" s="145"/>
      <c r="BQ76" s="145"/>
      <c r="BR76" s="145"/>
      <c r="BS76" s="145"/>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5"/>
      <c r="CP76" s="145"/>
      <c r="CQ76" s="145"/>
      <c r="CR76" s="145"/>
      <c r="CS76" s="145"/>
      <c r="CT76" s="145"/>
      <c r="CU76" s="145"/>
      <c r="CV76" s="145"/>
      <c r="CW76" s="145"/>
      <c r="CX76" s="145"/>
      <c r="CY76" s="145"/>
      <c r="CZ76" s="145"/>
      <c r="DA76" s="145"/>
      <c r="DB76" s="145"/>
      <c r="DC76" s="145"/>
      <c r="DD76" s="145"/>
      <c r="DE76" s="145"/>
      <c r="DF76" s="145"/>
      <c r="DG76" s="145"/>
      <c r="DH76" s="145"/>
      <c r="DI76" s="145"/>
      <c r="DJ76" s="145"/>
      <c r="DK76" s="145"/>
      <c r="DL76" s="145"/>
      <c r="DM76" s="145"/>
      <c r="DN76" s="145"/>
      <c r="DO76" s="145"/>
      <c r="DP76" s="145"/>
      <c r="DQ76" s="145"/>
      <c r="DR76" s="145"/>
      <c r="DS76" s="145"/>
      <c r="DT76" s="145"/>
      <c r="DU76" s="145"/>
      <c r="DV76" s="145"/>
      <c r="DW76" s="145"/>
      <c r="DX76" s="145"/>
      <c r="DY76" s="145"/>
      <c r="DZ76" s="145"/>
      <c r="EA76" s="145"/>
      <c r="EB76" s="145"/>
      <c r="EC76" s="145"/>
      <c r="ED76" s="145"/>
      <c r="EE76" s="145"/>
      <c r="EF76" s="145"/>
      <c r="EG76" s="145"/>
      <c r="EH76" s="145"/>
      <c r="EI76" s="145"/>
      <c r="EJ76" s="145"/>
      <c r="EK76" s="145"/>
      <c r="EL76" s="145"/>
      <c r="EM76" s="145"/>
      <c r="EN76" s="145"/>
      <c r="EO76" s="145"/>
      <c r="EP76" s="145"/>
      <c r="EQ76" s="145"/>
      <c r="ER76" s="145"/>
      <c r="ES76" s="145"/>
      <c r="ET76" s="145"/>
      <c r="EU76" s="145"/>
      <c r="EV76" s="145"/>
      <c r="EW76" s="145"/>
      <c r="EX76" s="145"/>
      <c r="EY76" s="145"/>
      <c r="EZ76" s="145"/>
      <c r="FA76" s="145"/>
      <c r="FB76" s="145"/>
      <c r="FC76" s="145"/>
      <c r="FD76" s="145"/>
      <c r="FE76" s="145"/>
      <c r="FF76" s="145"/>
      <c r="FG76" s="145"/>
      <c r="FH76" s="145"/>
      <c r="FI76" s="145"/>
      <c r="FJ76" s="145"/>
      <c r="FK76" s="145"/>
      <c r="FL76" s="145"/>
      <c r="FM76" s="145"/>
      <c r="FN76" s="145"/>
      <c r="FO76" s="145"/>
      <c r="FP76" s="145"/>
      <c r="FQ76" s="145"/>
      <c r="FR76" s="145"/>
      <c r="FS76" s="145"/>
      <c r="FT76" s="145"/>
      <c r="FU76" s="145"/>
      <c r="FV76" s="145"/>
      <c r="FW76" s="145"/>
      <c r="FX76" s="145"/>
      <c r="FY76" s="145"/>
      <c r="FZ76" s="145"/>
      <c r="GA76" s="145"/>
      <c r="GB76" s="145"/>
      <c r="GC76" s="145"/>
      <c r="GD76" s="145"/>
      <c r="GE76" s="145"/>
      <c r="GF76" s="145"/>
      <c r="GG76" s="145"/>
      <c r="GH76" s="145"/>
      <c r="GI76" s="145"/>
      <c r="GJ76" s="145"/>
      <c r="GK76" s="145"/>
      <c r="GL76" s="145"/>
      <c r="GM76" s="145"/>
      <c r="GN76" s="145"/>
      <c r="GO76" s="145"/>
      <c r="GP76" s="145"/>
      <c r="GQ76" s="145"/>
      <c r="GR76" s="145"/>
      <c r="GS76" s="145"/>
      <c r="GT76" s="145"/>
      <c r="GU76" s="145"/>
      <c r="GV76" s="145"/>
      <c r="GW76" s="145"/>
      <c r="GX76" s="145"/>
      <c r="GY76" s="145"/>
      <c r="GZ76" s="145"/>
      <c r="HA76" s="145"/>
      <c r="HB76" s="145"/>
      <c r="HC76" s="145"/>
      <c r="HD76" s="145"/>
      <c r="HE76" s="145"/>
      <c r="HF76" s="145"/>
      <c r="HG76" s="145"/>
      <c r="HH76" s="145"/>
      <c r="HI76" s="145"/>
      <c r="HJ76" s="145"/>
      <c r="HK76" s="145"/>
      <c r="HL76" s="145"/>
      <c r="HM76" s="145"/>
      <c r="HN76" s="145"/>
      <c r="HO76" s="145"/>
      <c r="HP76" s="145"/>
      <c r="HQ76" s="145"/>
      <c r="HR76" s="145"/>
      <c r="HS76" s="145"/>
      <c r="HT76" s="145"/>
      <c r="HU76" s="145"/>
      <c r="HV76" s="145"/>
      <c r="HW76" s="145"/>
      <c r="HX76" s="145"/>
      <c r="HY76" s="145"/>
      <c r="HZ76" s="145"/>
      <c r="IA76" s="145"/>
      <c r="IB76" s="145"/>
      <c r="IC76" s="145"/>
      <c r="ID76" s="145"/>
      <c r="IE76" s="145"/>
      <c r="IF76" s="145"/>
      <c r="IG76" s="145"/>
      <c r="IH76" s="145"/>
      <c r="II76" s="145"/>
      <c r="IJ76" s="145"/>
      <c r="IK76" s="145"/>
      <c r="IL76" s="145"/>
      <c r="IM76" s="145"/>
      <c r="IN76" s="145"/>
      <c r="IO76" s="145"/>
      <c r="IP76" s="145"/>
      <c r="IQ76" s="145"/>
      <c r="IR76" s="145"/>
      <c r="IS76" s="145"/>
      <c r="IT76" s="145"/>
      <c r="IU76" s="145"/>
      <c r="IV76" s="145"/>
    </row>
    <row r="77" s="153" customFormat="true" ht="18" hidden="false" customHeight="true" outlineLevel="0" collapsed="false">
      <c r="A77" s="150" t="s">
        <v>580</v>
      </c>
      <c r="B77" s="150"/>
      <c r="C77" s="152" t="s">
        <v>581</v>
      </c>
      <c r="D77" s="152"/>
      <c r="E77" s="152"/>
      <c r="F77" s="150" t="s">
        <v>582</v>
      </c>
      <c r="G77" s="151" t="s">
        <v>522</v>
      </c>
      <c r="H77" s="151"/>
      <c r="I77" s="151"/>
      <c r="J77" s="151"/>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I77" s="145"/>
      <c r="BJ77" s="145"/>
      <c r="BK77" s="145"/>
      <c r="BL77" s="145"/>
      <c r="BM77" s="145"/>
      <c r="BN77" s="145"/>
      <c r="BO77" s="145"/>
      <c r="BP77" s="145"/>
      <c r="BQ77" s="145"/>
      <c r="BR77" s="145"/>
      <c r="BS77" s="145"/>
      <c r="BT77" s="145"/>
      <c r="BU77" s="145"/>
      <c r="BV77" s="145"/>
      <c r="BW77" s="145"/>
      <c r="BX77" s="145"/>
      <c r="BY77" s="145"/>
      <c r="BZ77" s="145"/>
      <c r="CA77" s="145"/>
      <c r="CB77" s="145"/>
      <c r="CC77" s="145"/>
      <c r="CD77" s="145"/>
      <c r="CE77" s="145"/>
      <c r="CF77" s="145"/>
      <c r="CG77" s="145"/>
      <c r="CH77" s="145"/>
      <c r="CI77" s="145"/>
      <c r="CJ77" s="145"/>
      <c r="CK77" s="145"/>
      <c r="CL77" s="145"/>
      <c r="CM77" s="145"/>
      <c r="CN77" s="145"/>
      <c r="CO77" s="145"/>
      <c r="CP77" s="145"/>
      <c r="CQ77" s="145"/>
      <c r="CR77" s="145"/>
      <c r="CS77" s="145"/>
      <c r="CT77" s="145"/>
      <c r="CU77" s="145"/>
      <c r="CV77" s="145"/>
      <c r="CW77" s="145"/>
      <c r="CX77" s="145"/>
      <c r="CY77" s="145"/>
      <c r="CZ77" s="145"/>
      <c r="DA77" s="145"/>
      <c r="DB77" s="145"/>
      <c r="DC77" s="145"/>
      <c r="DD77" s="145"/>
      <c r="DE77" s="145"/>
      <c r="DF77" s="145"/>
      <c r="DG77" s="145"/>
      <c r="DH77" s="145"/>
      <c r="DI77" s="145"/>
      <c r="DJ77" s="145"/>
      <c r="DK77" s="145"/>
      <c r="DL77" s="145"/>
      <c r="DM77" s="145"/>
      <c r="DN77" s="145"/>
      <c r="DO77" s="145"/>
      <c r="DP77" s="145"/>
      <c r="DQ77" s="145"/>
      <c r="DR77" s="145"/>
      <c r="DS77" s="145"/>
      <c r="DT77" s="145"/>
      <c r="DU77" s="145"/>
      <c r="DV77" s="145"/>
      <c r="DW77" s="145"/>
      <c r="DX77" s="145"/>
      <c r="DY77" s="145"/>
      <c r="DZ77" s="145"/>
      <c r="EA77" s="145"/>
      <c r="EB77" s="145"/>
      <c r="EC77" s="145"/>
      <c r="ED77" s="145"/>
      <c r="EE77" s="145"/>
      <c r="EF77" s="145"/>
      <c r="EG77" s="145"/>
      <c r="EH77" s="145"/>
      <c r="EI77" s="145"/>
      <c r="EJ77" s="145"/>
      <c r="EK77" s="145"/>
      <c r="EL77" s="145"/>
      <c r="EM77" s="145"/>
      <c r="EN77" s="145"/>
      <c r="EO77" s="145"/>
      <c r="EP77" s="145"/>
      <c r="EQ77" s="145"/>
      <c r="ER77" s="145"/>
      <c r="ES77" s="145"/>
      <c r="ET77" s="145"/>
      <c r="EU77" s="145"/>
      <c r="EV77" s="145"/>
      <c r="EW77" s="145"/>
      <c r="EX77" s="145"/>
      <c r="EY77" s="145"/>
      <c r="EZ77" s="145"/>
      <c r="FA77" s="145"/>
      <c r="FB77" s="145"/>
      <c r="FC77" s="145"/>
      <c r="FD77" s="145"/>
      <c r="FE77" s="145"/>
      <c r="FF77" s="145"/>
      <c r="FG77" s="145"/>
      <c r="FH77" s="145"/>
      <c r="FI77" s="145"/>
      <c r="FJ77" s="145"/>
      <c r="FK77" s="145"/>
      <c r="FL77" s="145"/>
      <c r="FM77" s="145"/>
      <c r="FN77" s="145"/>
      <c r="FO77" s="145"/>
      <c r="FP77" s="145"/>
      <c r="FQ77" s="145"/>
      <c r="FR77" s="145"/>
      <c r="FS77" s="145"/>
      <c r="FT77" s="145"/>
      <c r="FU77" s="145"/>
      <c r="FV77" s="145"/>
      <c r="FW77" s="145"/>
      <c r="FX77" s="145"/>
      <c r="FY77" s="145"/>
      <c r="FZ77" s="145"/>
      <c r="GA77" s="145"/>
      <c r="GB77" s="145"/>
      <c r="GC77" s="145"/>
      <c r="GD77" s="145"/>
      <c r="GE77" s="145"/>
      <c r="GF77" s="145"/>
      <c r="GG77" s="145"/>
      <c r="GH77" s="145"/>
      <c r="GI77" s="145"/>
      <c r="GJ77" s="145"/>
      <c r="GK77" s="145"/>
      <c r="GL77" s="145"/>
      <c r="GM77" s="145"/>
      <c r="GN77" s="145"/>
      <c r="GO77" s="145"/>
      <c r="GP77" s="145"/>
      <c r="GQ77" s="145"/>
      <c r="GR77" s="145"/>
      <c r="GS77" s="145"/>
      <c r="GT77" s="145"/>
      <c r="GU77" s="145"/>
      <c r="GV77" s="145"/>
      <c r="GW77" s="145"/>
      <c r="GX77" s="145"/>
      <c r="GY77" s="145"/>
      <c r="GZ77" s="145"/>
      <c r="HA77" s="145"/>
      <c r="HB77" s="145"/>
      <c r="HC77" s="145"/>
      <c r="HD77" s="145"/>
      <c r="HE77" s="145"/>
      <c r="HF77" s="145"/>
      <c r="HG77" s="145"/>
      <c r="HH77" s="145"/>
      <c r="HI77" s="145"/>
      <c r="HJ77" s="145"/>
      <c r="HK77" s="145"/>
      <c r="HL77" s="145"/>
      <c r="HM77" s="145"/>
      <c r="HN77" s="145"/>
      <c r="HO77" s="145"/>
      <c r="HP77" s="145"/>
      <c r="HQ77" s="145"/>
      <c r="HR77" s="145"/>
      <c r="HS77" s="145"/>
      <c r="HT77" s="145"/>
      <c r="HU77" s="145"/>
      <c r="HV77" s="145"/>
      <c r="HW77" s="145"/>
      <c r="HX77" s="145"/>
      <c r="HY77" s="145"/>
      <c r="HZ77" s="145"/>
      <c r="IA77" s="145"/>
      <c r="IB77" s="145"/>
      <c r="IC77" s="145"/>
      <c r="ID77" s="145"/>
      <c r="IE77" s="145"/>
      <c r="IF77" s="145"/>
      <c r="IG77" s="145"/>
      <c r="IH77" s="145"/>
      <c r="II77" s="145"/>
      <c r="IJ77" s="145"/>
      <c r="IK77" s="145"/>
      <c r="IL77" s="145"/>
      <c r="IM77" s="145"/>
      <c r="IN77" s="145"/>
      <c r="IO77" s="145"/>
      <c r="IP77" s="145"/>
      <c r="IQ77" s="145"/>
      <c r="IR77" s="145"/>
      <c r="IS77" s="145"/>
      <c r="IT77" s="145"/>
      <c r="IU77" s="145"/>
      <c r="IV77" s="145"/>
    </row>
    <row r="78" s="153" customFormat="true" ht="36" hidden="false" customHeight="true" outlineLevel="0" collapsed="false">
      <c r="A78" s="150" t="s">
        <v>583</v>
      </c>
      <c r="B78" s="150"/>
      <c r="C78" s="158"/>
      <c r="D78" s="150" t="s">
        <v>584</v>
      </c>
      <c r="E78" s="150" t="s">
        <v>453</v>
      </c>
      <c r="F78" s="150" t="s">
        <v>585</v>
      </c>
      <c r="G78" s="150" t="s">
        <v>586</v>
      </c>
      <c r="H78" s="150" t="s">
        <v>587</v>
      </c>
      <c r="I78" s="150" t="s">
        <v>588</v>
      </c>
      <c r="J78" s="150"/>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I78" s="145"/>
      <c r="BJ78" s="145"/>
      <c r="BK78" s="145"/>
      <c r="BL78" s="145"/>
      <c r="BM78" s="145"/>
      <c r="BN78" s="145"/>
      <c r="BO78" s="145"/>
      <c r="BP78" s="145"/>
      <c r="BQ78" s="145"/>
      <c r="BR78" s="145"/>
      <c r="BS78" s="145"/>
      <c r="BT78" s="145"/>
      <c r="BU78" s="145"/>
      <c r="BV78" s="145"/>
      <c r="BW78" s="145"/>
      <c r="BX78" s="145"/>
      <c r="BY78" s="145"/>
      <c r="BZ78" s="145"/>
      <c r="CA78" s="145"/>
      <c r="CB78" s="145"/>
      <c r="CC78" s="145"/>
      <c r="CD78" s="145"/>
      <c r="CE78" s="145"/>
      <c r="CF78" s="145"/>
      <c r="CG78" s="145"/>
      <c r="CH78" s="145"/>
      <c r="CI78" s="145"/>
      <c r="CJ78" s="145"/>
      <c r="CK78" s="145"/>
      <c r="CL78" s="145"/>
      <c r="CM78" s="145"/>
      <c r="CN78" s="145"/>
      <c r="CO78" s="145"/>
      <c r="CP78" s="145"/>
      <c r="CQ78" s="145"/>
      <c r="CR78" s="145"/>
      <c r="CS78" s="145"/>
      <c r="CT78" s="145"/>
      <c r="CU78" s="145"/>
      <c r="CV78" s="145"/>
      <c r="CW78" s="145"/>
      <c r="CX78" s="145"/>
      <c r="CY78" s="145"/>
      <c r="CZ78" s="145"/>
      <c r="DA78" s="145"/>
      <c r="DB78" s="145"/>
      <c r="DC78" s="145"/>
      <c r="DD78" s="145"/>
      <c r="DE78" s="145"/>
      <c r="DF78" s="145"/>
      <c r="DG78" s="145"/>
      <c r="DH78" s="145"/>
      <c r="DI78" s="145"/>
      <c r="DJ78" s="145"/>
      <c r="DK78" s="145"/>
      <c r="DL78" s="145"/>
      <c r="DM78" s="145"/>
      <c r="DN78" s="145"/>
      <c r="DO78" s="145"/>
      <c r="DP78" s="145"/>
      <c r="DQ78" s="145"/>
      <c r="DR78" s="145"/>
      <c r="DS78" s="145"/>
      <c r="DT78" s="145"/>
      <c r="DU78" s="145"/>
      <c r="DV78" s="145"/>
      <c r="DW78" s="145"/>
      <c r="DX78" s="145"/>
      <c r="DY78" s="145"/>
      <c r="DZ78" s="145"/>
      <c r="EA78" s="145"/>
      <c r="EB78" s="145"/>
      <c r="EC78" s="145"/>
      <c r="ED78" s="145"/>
      <c r="EE78" s="145"/>
      <c r="EF78" s="145"/>
      <c r="EG78" s="145"/>
      <c r="EH78" s="145"/>
      <c r="EI78" s="145"/>
      <c r="EJ78" s="145"/>
      <c r="EK78" s="145"/>
      <c r="EL78" s="145"/>
      <c r="EM78" s="145"/>
      <c r="EN78" s="145"/>
      <c r="EO78" s="145"/>
      <c r="EP78" s="145"/>
      <c r="EQ78" s="145"/>
      <c r="ER78" s="145"/>
      <c r="ES78" s="145"/>
      <c r="ET78" s="145"/>
      <c r="EU78" s="145"/>
      <c r="EV78" s="145"/>
      <c r="EW78" s="145"/>
      <c r="EX78" s="145"/>
      <c r="EY78" s="145"/>
      <c r="EZ78" s="145"/>
      <c r="FA78" s="145"/>
      <c r="FB78" s="145"/>
      <c r="FC78" s="145"/>
      <c r="FD78" s="145"/>
      <c r="FE78" s="145"/>
      <c r="FF78" s="145"/>
      <c r="FG78" s="145"/>
      <c r="FH78" s="145"/>
      <c r="FI78" s="145"/>
      <c r="FJ78" s="145"/>
      <c r="FK78" s="145"/>
      <c r="FL78" s="145"/>
      <c r="FM78" s="145"/>
      <c r="FN78" s="145"/>
      <c r="FO78" s="145"/>
      <c r="FP78" s="145"/>
      <c r="FQ78" s="145"/>
      <c r="FR78" s="145"/>
      <c r="FS78" s="145"/>
      <c r="FT78" s="145"/>
      <c r="FU78" s="145"/>
      <c r="FV78" s="145"/>
      <c r="FW78" s="145"/>
      <c r="FX78" s="145"/>
      <c r="FY78" s="145"/>
      <c r="FZ78" s="145"/>
      <c r="GA78" s="145"/>
      <c r="GB78" s="145"/>
      <c r="GC78" s="145"/>
      <c r="GD78" s="145"/>
      <c r="GE78" s="145"/>
      <c r="GF78" s="145"/>
      <c r="GG78" s="145"/>
      <c r="GH78" s="145"/>
      <c r="GI78" s="145"/>
      <c r="GJ78" s="145"/>
      <c r="GK78" s="145"/>
      <c r="GL78" s="145"/>
      <c r="GM78" s="145"/>
      <c r="GN78" s="145"/>
      <c r="GO78" s="145"/>
      <c r="GP78" s="145"/>
      <c r="GQ78" s="145"/>
      <c r="GR78" s="145"/>
      <c r="GS78" s="145"/>
      <c r="GT78" s="145"/>
      <c r="GU78" s="145"/>
      <c r="GV78" s="145"/>
      <c r="GW78" s="145"/>
      <c r="GX78" s="145"/>
      <c r="GY78" s="145"/>
      <c r="GZ78" s="145"/>
      <c r="HA78" s="145"/>
      <c r="HB78" s="145"/>
      <c r="HC78" s="145"/>
      <c r="HD78" s="145"/>
      <c r="HE78" s="145"/>
      <c r="HF78" s="145"/>
      <c r="HG78" s="145"/>
      <c r="HH78" s="145"/>
      <c r="HI78" s="145"/>
      <c r="HJ78" s="145"/>
      <c r="HK78" s="145"/>
      <c r="HL78" s="145"/>
      <c r="HM78" s="145"/>
      <c r="HN78" s="145"/>
      <c r="HO78" s="145"/>
      <c r="HP78" s="145"/>
      <c r="HQ78" s="145"/>
      <c r="HR78" s="145"/>
      <c r="HS78" s="145"/>
      <c r="HT78" s="145"/>
      <c r="HU78" s="145"/>
      <c r="HV78" s="145"/>
      <c r="HW78" s="145"/>
      <c r="HX78" s="145"/>
      <c r="HY78" s="145"/>
      <c r="HZ78" s="145"/>
      <c r="IA78" s="145"/>
      <c r="IB78" s="145"/>
      <c r="IC78" s="145"/>
      <c r="ID78" s="145"/>
      <c r="IE78" s="145"/>
      <c r="IF78" s="145"/>
      <c r="IG78" s="145"/>
      <c r="IH78" s="145"/>
      <c r="II78" s="145"/>
      <c r="IJ78" s="145"/>
      <c r="IK78" s="145"/>
      <c r="IL78" s="145"/>
      <c r="IM78" s="145"/>
      <c r="IN78" s="145"/>
      <c r="IO78" s="145"/>
      <c r="IP78" s="145"/>
      <c r="IQ78" s="145"/>
      <c r="IR78" s="145"/>
      <c r="IS78" s="145"/>
      <c r="IT78" s="145"/>
      <c r="IU78" s="145"/>
      <c r="IV78" s="145"/>
    </row>
    <row r="79" s="153" customFormat="true" ht="36" hidden="false" customHeight="true" outlineLevel="0" collapsed="false">
      <c r="A79" s="150"/>
      <c r="B79" s="150"/>
      <c r="C79" s="154" t="s">
        <v>589</v>
      </c>
      <c r="D79" s="155" t="n">
        <v>30523</v>
      </c>
      <c r="E79" s="155" t="n">
        <v>30523</v>
      </c>
      <c r="F79" s="155" t="n">
        <v>30523</v>
      </c>
      <c r="G79" s="158" t="n">
        <v>10</v>
      </c>
      <c r="H79" s="156" t="n">
        <v>1</v>
      </c>
      <c r="I79" s="157" t="n">
        <v>10</v>
      </c>
      <c r="J79" s="157"/>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45"/>
      <c r="BI79" s="145"/>
      <c r="BJ79" s="145"/>
      <c r="BK79" s="145"/>
      <c r="BL79" s="145"/>
      <c r="BM79" s="145"/>
      <c r="BN79" s="145"/>
      <c r="BO79" s="145"/>
      <c r="BP79" s="145"/>
      <c r="BQ79" s="145"/>
      <c r="BR79" s="145"/>
      <c r="BS79" s="145"/>
      <c r="BT79" s="145"/>
      <c r="BU79" s="145"/>
      <c r="BV79" s="145"/>
      <c r="BW79" s="145"/>
      <c r="BX79" s="145"/>
      <c r="BY79" s="145"/>
      <c r="BZ79" s="145"/>
      <c r="CA79" s="145"/>
      <c r="CB79" s="145"/>
      <c r="CC79" s="145"/>
      <c r="CD79" s="145"/>
      <c r="CE79" s="145"/>
      <c r="CF79" s="145"/>
      <c r="CG79" s="145"/>
      <c r="CH79" s="145"/>
      <c r="CI79" s="145"/>
      <c r="CJ79" s="145"/>
      <c r="CK79" s="145"/>
      <c r="CL79" s="145"/>
      <c r="CM79" s="145"/>
      <c r="CN79" s="145"/>
      <c r="CO79" s="145"/>
      <c r="CP79" s="145"/>
      <c r="CQ79" s="145"/>
      <c r="CR79" s="145"/>
      <c r="CS79" s="145"/>
      <c r="CT79" s="145"/>
      <c r="CU79" s="145"/>
      <c r="CV79" s="145"/>
      <c r="CW79" s="145"/>
      <c r="CX79" s="145"/>
      <c r="CY79" s="145"/>
      <c r="CZ79" s="145"/>
      <c r="DA79" s="145"/>
      <c r="DB79" s="145"/>
      <c r="DC79" s="145"/>
      <c r="DD79" s="145"/>
      <c r="DE79" s="145"/>
      <c r="DF79" s="145"/>
      <c r="DG79" s="145"/>
      <c r="DH79" s="145"/>
      <c r="DI79" s="145"/>
      <c r="DJ79" s="145"/>
      <c r="DK79" s="145"/>
      <c r="DL79" s="145"/>
      <c r="DM79" s="145"/>
      <c r="DN79" s="145"/>
      <c r="DO79" s="145"/>
      <c r="DP79" s="145"/>
      <c r="DQ79" s="145"/>
      <c r="DR79" s="145"/>
      <c r="DS79" s="145"/>
      <c r="DT79" s="145"/>
      <c r="DU79" s="145"/>
      <c r="DV79" s="145"/>
      <c r="DW79" s="145"/>
      <c r="DX79" s="145"/>
      <c r="DY79" s="145"/>
      <c r="DZ79" s="145"/>
      <c r="EA79" s="145"/>
      <c r="EB79" s="145"/>
      <c r="EC79" s="145"/>
      <c r="ED79" s="145"/>
      <c r="EE79" s="145"/>
      <c r="EF79" s="145"/>
      <c r="EG79" s="145"/>
      <c r="EH79" s="145"/>
      <c r="EI79" s="145"/>
      <c r="EJ79" s="145"/>
      <c r="EK79" s="145"/>
      <c r="EL79" s="145"/>
      <c r="EM79" s="145"/>
      <c r="EN79" s="145"/>
      <c r="EO79" s="145"/>
      <c r="EP79" s="145"/>
      <c r="EQ79" s="145"/>
      <c r="ER79" s="145"/>
      <c r="ES79" s="145"/>
      <c r="ET79" s="145"/>
      <c r="EU79" s="145"/>
      <c r="EV79" s="145"/>
      <c r="EW79" s="145"/>
      <c r="EX79" s="145"/>
      <c r="EY79" s="145"/>
      <c r="EZ79" s="145"/>
      <c r="FA79" s="145"/>
      <c r="FB79" s="145"/>
      <c r="FC79" s="145"/>
      <c r="FD79" s="145"/>
      <c r="FE79" s="145"/>
      <c r="FF79" s="145"/>
      <c r="FG79" s="145"/>
      <c r="FH79" s="145"/>
      <c r="FI79" s="145"/>
      <c r="FJ79" s="145"/>
      <c r="FK79" s="145"/>
      <c r="FL79" s="145"/>
      <c r="FM79" s="145"/>
      <c r="FN79" s="145"/>
      <c r="FO79" s="145"/>
      <c r="FP79" s="145"/>
      <c r="FQ79" s="145"/>
      <c r="FR79" s="145"/>
      <c r="FS79" s="145"/>
      <c r="FT79" s="145"/>
      <c r="FU79" s="145"/>
      <c r="FV79" s="145"/>
      <c r="FW79" s="145"/>
      <c r="FX79" s="145"/>
      <c r="FY79" s="145"/>
      <c r="FZ79" s="145"/>
      <c r="GA79" s="145"/>
      <c r="GB79" s="145"/>
      <c r="GC79" s="145"/>
      <c r="GD79" s="145"/>
      <c r="GE79" s="145"/>
      <c r="GF79" s="145"/>
      <c r="GG79" s="145"/>
      <c r="GH79" s="145"/>
      <c r="GI79" s="145"/>
      <c r="GJ79" s="145"/>
      <c r="GK79" s="145"/>
      <c r="GL79" s="145"/>
      <c r="GM79" s="145"/>
      <c r="GN79" s="145"/>
      <c r="GO79" s="145"/>
      <c r="GP79" s="145"/>
      <c r="GQ79" s="145"/>
      <c r="GR79" s="145"/>
      <c r="GS79" s="145"/>
      <c r="GT79" s="145"/>
      <c r="GU79" s="145"/>
      <c r="GV79" s="145"/>
      <c r="GW79" s="145"/>
      <c r="GX79" s="145"/>
      <c r="GY79" s="145"/>
      <c r="GZ79" s="145"/>
      <c r="HA79" s="145"/>
      <c r="HB79" s="145"/>
      <c r="HC79" s="145"/>
      <c r="HD79" s="145"/>
      <c r="HE79" s="145"/>
      <c r="HF79" s="145"/>
      <c r="HG79" s="145"/>
      <c r="HH79" s="145"/>
      <c r="HI79" s="145"/>
      <c r="HJ79" s="145"/>
      <c r="HK79" s="145"/>
      <c r="HL79" s="145"/>
      <c r="HM79" s="145"/>
      <c r="HN79" s="145"/>
      <c r="HO79" s="145"/>
      <c r="HP79" s="145"/>
      <c r="HQ79" s="145"/>
      <c r="HR79" s="145"/>
      <c r="HS79" s="145"/>
      <c r="HT79" s="145"/>
      <c r="HU79" s="145"/>
      <c r="HV79" s="145"/>
      <c r="HW79" s="145"/>
      <c r="HX79" s="145"/>
      <c r="HY79" s="145"/>
      <c r="HZ79" s="145"/>
      <c r="IA79" s="145"/>
      <c r="IB79" s="145"/>
      <c r="IC79" s="145"/>
      <c r="ID79" s="145"/>
      <c r="IE79" s="145"/>
      <c r="IF79" s="145"/>
      <c r="IG79" s="145"/>
      <c r="IH79" s="145"/>
      <c r="II79" s="145"/>
      <c r="IJ79" s="145"/>
      <c r="IK79" s="145"/>
      <c r="IL79" s="145"/>
      <c r="IM79" s="145"/>
      <c r="IN79" s="145"/>
      <c r="IO79" s="145"/>
      <c r="IP79" s="145"/>
      <c r="IQ79" s="145"/>
      <c r="IR79" s="145"/>
      <c r="IS79" s="145"/>
      <c r="IT79" s="145"/>
      <c r="IU79" s="145"/>
      <c r="IV79" s="145"/>
    </row>
    <row r="80" s="153" customFormat="true" ht="36" hidden="false" customHeight="true" outlineLevel="0" collapsed="false">
      <c r="A80" s="150"/>
      <c r="B80" s="150"/>
      <c r="C80" s="154" t="s">
        <v>590</v>
      </c>
      <c r="D80" s="155" t="n">
        <v>30523</v>
      </c>
      <c r="E80" s="155" t="n">
        <v>30523</v>
      </c>
      <c r="F80" s="155" t="n">
        <v>30523</v>
      </c>
      <c r="G80" s="158" t="s">
        <v>457</v>
      </c>
      <c r="H80" s="155"/>
      <c r="I80" s="157" t="s">
        <v>457</v>
      </c>
      <c r="J80" s="157"/>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B80" s="145"/>
      <c r="BC80" s="145"/>
      <c r="BD80" s="145"/>
      <c r="BE80" s="145"/>
      <c r="BF80" s="145"/>
      <c r="BG80" s="145"/>
      <c r="BH80" s="145"/>
      <c r="BI80" s="145"/>
      <c r="BJ80" s="145"/>
      <c r="BK80" s="145"/>
      <c r="BL80" s="145"/>
      <c r="BM80" s="145"/>
      <c r="BN80" s="145"/>
      <c r="BO80" s="145"/>
      <c r="BP80" s="145"/>
      <c r="BQ80" s="145"/>
      <c r="BR80" s="145"/>
      <c r="BS80" s="145"/>
      <c r="BT80" s="145"/>
      <c r="BU80" s="145"/>
      <c r="BV80" s="145"/>
      <c r="BW80" s="145"/>
      <c r="BX80" s="145"/>
      <c r="BY80" s="145"/>
      <c r="BZ80" s="145"/>
      <c r="CA80" s="145"/>
      <c r="CB80" s="145"/>
      <c r="CC80" s="145"/>
      <c r="CD80" s="145"/>
      <c r="CE80" s="145"/>
      <c r="CF80" s="145"/>
      <c r="CG80" s="145"/>
      <c r="CH80" s="145"/>
      <c r="CI80" s="145"/>
      <c r="CJ80" s="145"/>
      <c r="CK80" s="145"/>
      <c r="CL80" s="145"/>
      <c r="CM80" s="145"/>
      <c r="CN80" s="145"/>
      <c r="CO80" s="145"/>
      <c r="CP80" s="145"/>
      <c r="CQ80" s="145"/>
      <c r="CR80" s="145"/>
      <c r="CS80" s="145"/>
      <c r="CT80" s="145"/>
      <c r="CU80" s="145"/>
      <c r="CV80" s="145"/>
      <c r="CW80" s="145"/>
      <c r="CX80" s="145"/>
      <c r="CY80" s="145"/>
      <c r="CZ80" s="145"/>
      <c r="DA80" s="145"/>
      <c r="DB80" s="145"/>
      <c r="DC80" s="145"/>
      <c r="DD80" s="145"/>
      <c r="DE80" s="145"/>
      <c r="DF80" s="145"/>
      <c r="DG80" s="145"/>
      <c r="DH80" s="145"/>
      <c r="DI80" s="145"/>
      <c r="DJ80" s="145"/>
      <c r="DK80" s="145"/>
      <c r="DL80" s="145"/>
      <c r="DM80" s="145"/>
      <c r="DN80" s="145"/>
      <c r="DO80" s="145"/>
      <c r="DP80" s="145"/>
      <c r="DQ80" s="145"/>
      <c r="DR80" s="145"/>
      <c r="DS80" s="145"/>
      <c r="DT80" s="145"/>
      <c r="DU80" s="145"/>
      <c r="DV80" s="145"/>
      <c r="DW80" s="145"/>
      <c r="DX80" s="145"/>
      <c r="DY80" s="145"/>
      <c r="DZ80" s="145"/>
      <c r="EA80" s="145"/>
      <c r="EB80" s="145"/>
      <c r="EC80" s="145"/>
      <c r="ED80" s="145"/>
      <c r="EE80" s="145"/>
      <c r="EF80" s="145"/>
      <c r="EG80" s="145"/>
      <c r="EH80" s="145"/>
      <c r="EI80" s="145"/>
      <c r="EJ80" s="145"/>
      <c r="EK80" s="145"/>
      <c r="EL80" s="145"/>
      <c r="EM80" s="145"/>
      <c r="EN80" s="145"/>
      <c r="EO80" s="145"/>
      <c r="EP80" s="145"/>
      <c r="EQ80" s="145"/>
      <c r="ER80" s="145"/>
      <c r="ES80" s="145"/>
      <c r="ET80" s="145"/>
      <c r="EU80" s="145"/>
      <c r="EV80" s="145"/>
      <c r="EW80" s="145"/>
      <c r="EX80" s="145"/>
      <c r="EY80" s="145"/>
      <c r="EZ80" s="145"/>
      <c r="FA80" s="145"/>
      <c r="FB80" s="145"/>
      <c r="FC80" s="145"/>
      <c r="FD80" s="145"/>
      <c r="FE80" s="145"/>
      <c r="FF80" s="145"/>
      <c r="FG80" s="145"/>
      <c r="FH80" s="145"/>
      <c r="FI80" s="145"/>
      <c r="FJ80" s="145"/>
      <c r="FK80" s="145"/>
      <c r="FL80" s="145"/>
      <c r="FM80" s="145"/>
      <c r="FN80" s="145"/>
      <c r="FO80" s="145"/>
      <c r="FP80" s="145"/>
      <c r="FQ80" s="145"/>
      <c r="FR80" s="145"/>
      <c r="FS80" s="145"/>
      <c r="FT80" s="145"/>
      <c r="FU80" s="145"/>
      <c r="FV80" s="145"/>
      <c r="FW80" s="145"/>
      <c r="FX80" s="145"/>
      <c r="FY80" s="145"/>
      <c r="FZ80" s="145"/>
      <c r="GA80" s="145"/>
      <c r="GB80" s="145"/>
      <c r="GC80" s="145"/>
      <c r="GD80" s="145"/>
      <c r="GE80" s="145"/>
      <c r="GF80" s="145"/>
      <c r="GG80" s="145"/>
      <c r="GH80" s="145"/>
      <c r="GI80" s="145"/>
      <c r="GJ80" s="145"/>
      <c r="GK80" s="145"/>
      <c r="GL80" s="145"/>
      <c r="GM80" s="145"/>
      <c r="GN80" s="145"/>
      <c r="GO80" s="145"/>
      <c r="GP80" s="145"/>
      <c r="GQ80" s="145"/>
      <c r="GR80" s="145"/>
      <c r="GS80" s="145"/>
      <c r="GT80" s="145"/>
      <c r="GU80" s="145"/>
      <c r="GV80" s="145"/>
      <c r="GW80" s="145"/>
      <c r="GX80" s="145"/>
      <c r="GY80" s="145"/>
      <c r="GZ80" s="145"/>
      <c r="HA80" s="145"/>
      <c r="HB80" s="145"/>
      <c r="HC80" s="145"/>
      <c r="HD80" s="145"/>
      <c r="HE80" s="145"/>
      <c r="HF80" s="145"/>
      <c r="HG80" s="145"/>
      <c r="HH80" s="145"/>
      <c r="HI80" s="145"/>
      <c r="HJ80" s="145"/>
      <c r="HK80" s="145"/>
      <c r="HL80" s="145"/>
      <c r="HM80" s="145"/>
      <c r="HN80" s="145"/>
      <c r="HO80" s="145"/>
      <c r="HP80" s="145"/>
      <c r="HQ80" s="145"/>
      <c r="HR80" s="145"/>
      <c r="HS80" s="145"/>
      <c r="HT80" s="145"/>
      <c r="HU80" s="145"/>
      <c r="HV80" s="145"/>
      <c r="HW80" s="145"/>
      <c r="HX80" s="145"/>
      <c r="HY80" s="145"/>
      <c r="HZ80" s="145"/>
      <c r="IA80" s="145"/>
      <c r="IB80" s="145"/>
      <c r="IC80" s="145"/>
      <c r="ID80" s="145"/>
      <c r="IE80" s="145"/>
      <c r="IF80" s="145"/>
      <c r="IG80" s="145"/>
      <c r="IH80" s="145"/>
      <c r="II80" s="145"/>
      <c r="IJ80" s="145"/>
      <c r="IK80" s="145"/>
      <c r="IL80" s="145"/>
      <c r="IM80" s="145"/>
      <c r="IN80" s="145"/>
      <c r="IO80" s="145"/>
      <c r="IP80" s="145"/>
      <c r="IQ80" s="145"/>
      <c r="IR80" s="145"/>
      <c r="IS80" s="145"/>
      <c r="IT80" s="145"/>
      <c r="IU80" s="145"/>
      <c r="IV80" s="145"/>
    </row>
    <row r="81" s="153" customFormat="true" ht="36" hidden="false" customHeight="true" outlineLevel="0" collapsed="false">
      <c r="A81" s="150"/>
      <c r="B81" s="150"/>
      <c r="C81" s="154" t="s">
        <v>591</v>
      </c>
      <c r="D81" s="155"/>
      <c r="E81" s="155"/>
      <c r="F81" s="155"/>
      <c r="G81" s="158" t="s">
        <v>457</v>
      </c>
      <c r="H81" s="155"/>
      <c r="I81" s="157" t="s">
        <v>457</v>
      </c>
      <c r="J81" s="157"/>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45"/>
      <c r="BL81" s="145"/>
      <c r="BM81" s="145"/>
      <c r="BN81" s="145"/>
      <c r="BO81" s="145"/>
      <c r="BP81" s="145"/>
      <c r="BQ81" s="145"/>
      <c r="BR81" s="145"/>
      <c r="BS81" s="145"/>
      <c r="BT81" s="145"/>
      <c r="BU81" s="145"/>
      <c r="BV81" s="145"/>
      <c r="BW81" s="145"/>
      <c r="BX81" s="145"/>
      <c r="BY81" s="145"/>
      <c r="BZ81" s="145"/>
      <c r="CA81" s="145"/>
      <c r="CB81" s="145"/>
      <c r="CC81" s="145"/>
      <c r="CD81" s="145"/>
      <c r="CE81" s="145"/>
      <c r="CF81" s="145"/>
      <c r="CG81" s="145"/>
      <c r="CH81" s="145"/>
      <c r="CI81" s="145"/>
      <c r="CJ81" s="145"/>
      <c r="CK81" s="145"/>
      <c r="CL81" s="145"/>
      <c r="CM81" s="145"/>
      <c r="CN81" s="145"/>
      <c r="CO81" s="145"/>
      <c r="CP81" s="145"/>
      <c r="CQ81" s="145"/>
      <c r="CR81" s="145"/>
      <c r="CS81" s="145"/>
      <c r="CT81" s="145"/>
      <c r="CU81" s="145"/>
      <c r="CV81" s="145"/>
      <c r="CW81" s="145"/>
      <c r="CX81" s="145"/>
      <c r="CY81" s="145"/>
      <c r="CZ81" s="145"/>
      <c r="DA81" s="145"/>
      <c r="DB81" s="145"/>
      <c r="DC81" s="145"/>
      <c r="DD81" s="145"/>
      <c r="DE81" s="145"/>
      <c r="DF81" s="145"/>
      <c r="DG81" s="145"/>
      <c r="DH81" s="145"/>
      <c r="DI81" s="145"/>
      <c r="DJ81" s="145"/>
      <c r="DK81" s="145"/>
      <c r="DL81" s="145"/>
      <c r="DM81" s="145"/>
      <c r="DN81" s="145"/>
      <c r="DO81" s="145"/>
      <c r="DP81" s="145"/>
      <c r="DQ81" s="145"/>
      <c r="DR81" s="145"/>
      <c r="DS81" s="145"/>
      <c r="DT81" s="145"/>
      <c r="DU81" s="145"/>
      <c r="DV81" s="145"/>
      <c r="DW81" s="145"/>
      <c r="DX81" s="145"/>
      <c r="DY81" s="145"/>
      <c r="DZ81" s="145"/>
      <c r="EA81" s="145"/>
      <c r="EB81" s="145"/>
      <c r="EC81" s="145"/>
      <c r="ED81" s="145"/>
      <c r="EE81" s="145"/>
      <c r="EF81" s="145"/>
      <c r="EG81" s="145"/>
      <c r="EH81" s="145"/>
      <c r="EI81" s="145"/>
      <c r="EJ81" s="145"/>
      <c r="EK81" s="145"/>
      <c r="EL81" s="145"/>
      <c r="EM81" s="145"/>
      <c r="EN81" s="145"/>
      <c r="EO81" s="145"/>
      <c r="EP81" s="145"/>
      <c r="EQ81" s="145"/>
      <c r="ER81" s="145"/>
      <c r="ES81" s="145"/>
      <c r="ET81" s="145"/>
      <c r="EU81" s="145"/>
      <c r="EV81" s="145"/>
      <c r="EW81" s="145"/>
      <c r="EX81" s="145"/>
      <c r="EY81" s="145"/>
      <c r="EZ81" s="145"/>
      <c r="FA81" s="145"/>
      <c r="FB81" s="145"/>
      <c r="FC81" s="145"/>
      <c r="FD81" s="145"/>
      <c r="FE81" s="145"/>
      <c r="FF81" s="145"/>
      <c r="FG81" s="145"/>
      <c r="FH81" s="145"/>
      <c r="FI81" s="145"/>
      <c r="FJ81" s="145"/>
      <c r="FK81" s="145"/>
      <c r="FL81" s="145"/>
      <c r="FM81" s="145"/>
      <c r="FN81" s="145"/>
      <c r="FO81" s="145"/>
      <c r="FP81" s="145"/>
      <c r="FQ81" s="145"/>
      <c r="FR81" s="145"/>
      <c r="FS81" s="145"/>
      <c r="FT81" s="145"/>
      <c r="FU81" s="145"/>
      <c r="FV81" s="145"/>
      <c r="FW81" s="145"/>
      <c r="FX81" s="145"/>
      <c r="FY81" s="145"/>
      <c r="FZ81" s="145"/>
      <c r="GA81" s="145"/>
      <c r="GB81" s="145"/>
      <c r="GC81" s="145"/>
      <c r="GD81" s="145"/>
      <c r="GE81" s="145"/>
      <c r="GF81" s="145"/>
      <c r="GG81" s="145"/>
      <c r="GH81" s="145"/>
      <c r="GI81" s="145"/>
      <c r="GJ81" s="145"/>
      <c r="GK81" s="145"/>
      <c r="GL81" s="145"/>
      <c r="GM81" s="145"/>
      <c r="GN81" s="145"/>
      <c r="GO81" s="145"/>
      <c r="GP81" s="145"/>
      <c r="GQ81" s="145"/>
      <c r="GR81" s="145"/>
      <c r="GS81" s="145"/>
      <c r="GT81" s="145"/>
      <c r="GU81" s="145"/>
      <c r="GV81" s="145"/>
      <c r="GW81" s="145"/>
      <c r="GX81" s="145"/>
      <c r="GY81" s="145"/>
      <c r="GZ81" s="145"/>
      <c r="HA81" s="145"/>
      <c r="HB81" s="145"/>
      <c r="HC81" s="145"/>
      <c r="HD81" s="145"/>
      <c r="HE81" s="145"/>
      <c r="HF81" s="145"/>
      <c r="HG81" s="145"/>
      <c r="HH81" s="145"/>
      <c r="HI81" s="145"/>
      <c r="HJ81" s="145"/>
      <c r="HK81" s="145"/>
      <c r="HL81" s="145"/>
      <c r="HM81" s="145"/>
      <c r="HN81" s="145"/>
      <c r="HO81" s="145"/>
      <c r="HP81" s="145"/>
      <c r="HQ81" s="145"/>
      <c r="HR81" s="145"/>
      <c r="HS81" s="145"/>
      <c r="HT81" s="145"/>
      <c r="HU81" s="145"/>
      <c r="HV81" s="145"/>
      <c r="HW81" s="145"/>
      <c r="HX81" s="145"/>
      <c r="HY81" s="145"/>
      <c r="HZ81" s="145"/>
      <c r="IA81" s="145"/>
      <c r="IB81" s="145"/>
      <c r="IC81" s="145"/>
      <c r="ID81" s="145"/>
      <c r="IE81" s="145"/>
      <c r="IF81" s="145"/>
      <c r="IG81" s="145"/>
      <c r="IH81" s="145"/>
      <c r="II81" s="145"/>
      <c r="IJ81" s="145"/>
      <c r="IK81" s="145"/>
      <c r="IL81" s="145"/>
      <c r="IM81" s="145"/>
      <c r="IN81" s="145"/>
      <c r="IO81" s="145"/>
      <c r="IP81" s="145"/>
      <c r="IQ81" s="145"/>
      <c r="IR81" s="145"/>
      <c r="IS81" s="145"/>
      <c r="IT81" s="145"/>
      <c r="IU81" s="145"/>
      <c r="IV81" s="145"/>
    </row>
    <row r="82" customFormat="false" ht="36" hidden="false" customHeight="true" outlineLevel="0" collapsed="false">
      <c r="A82" s="150"/>
      <c r="B82" s="150"/>
      <c r="C82" s="154" t="s">
        <v>592</v>
      </c>
      <c r="D82" s="159" t="s">
        <v>457</v>
      </c>
      <c r="E82" s="159" t="s">
        <v>457</v>
      </c>
      <c r="F82" s="159" t="s">
        <v>457</v>
      </c>
      <c r="G82" s="160" t="s">
        <v>457</v>
      </c>
      <c r="H82" s="155"/>
      <c r="I82" s="157" t="s">
        <v>457</v>
      </c>
      <c r="J82" s="157"/>
    </row>
    <row r="83" customFormat="false" ht="18" hidden="false" customHeight="true" outlineLevel="0" collapsed="false">
      <c r="A83" s="150" t="s">
        <v>593</v>
      </c>
      <c r="B83" s="150" t="s">
        <v>594</v>
      </c>
      <c r="C83" s="150"/>
      <c r="D83" s="150"/>
      <c r="E83" s="150"/>
      <c r="F83" s="161" t="s">
        <v>531</v>
      </c>
      <c r="G83" s="161"/>
      <c r="H83" s="161"/>
      <c r="I83" s="161"/>
      <c r="J83" s="161"/>
    </row>
    <row r="84" customFormat="false" ht="46.05" hidden="false" customHeight="true" outlineLevel="0" collapsed="false">
      <c r="A84" s="150"/>
      <c r="B84" s="152" t="s">
        <v>655</v>
      </c>
      <c r="C84" s="152"/>
      <c r="D84" s="152"/>
      <c r="E84" s="152"/>
      <c r="F84" s="162" t="s">
        <v>656</v>
      </c>
      <c r="G84" s="162"/>
      <c r="H84" s="162"/>
      <c r="I84" s="162"/>
      <c r="J84" s="162"/>
    </row>
    <row r="85" customFormat="false" ht="36" hidden="false" customHeight="true" outlineLevel="0" collapsed="false">
      <c r="A85" s="163" t="s">
        <v>597</v>
      </c>
      <c r="B85" s="163"/>
      <c r="C85" s="163"/>
      <c r="D85" s="163" t="s">
        <v>598</v>
      </c>
      <c r="E85" s="163"/>
      <c r="F85" s="163"/>
      <c r="G85" s="163" t="s">
        <v>554</v>
      </c>
      <c r="H85" s="163" t="s">
        <v>586</v>
      </c>
      <c r="I85" s="163" t="s">
        <v>588</v>
      </c>
      <c r="J85" s="163" t="s">
        <v>555</v>
      </c>
    </row>
    <row r="86" customFormat="false" ht="36" hidden="false" customHeight="true" outlineLevel="0" collapsed="false">
      <c r="A86" s="164" t="s">
        <v>548</v>
      </c>
      <c r="B86" s="150" t="s">
        <v>549</v>
      </c>
      <c r="C86" s="150" t="s">
        <v>550</v>
      </c>
      <c r="D86" s="150" t="s">
        <v>551</v>
      </c>
      <c r="E86" s="150" t="s">
        <v>552</v>
      </c>
      <c r="F86" s="163" t="s">
        <v>553</v>
      </c>
      <c r="G86" s="163"/>
      <c r="H86" s="163"/>
      <c r="I86" s="163"/>
      <c r="J86" s="163"/>
    </row>
    <row r="87" customFormat="false" ht="18" hidden="false" customHeight="true" outlineLevel="0" collapsed="false">
      <c r="A87" s="126" t="s">
        <v>556</v>
      </c>
      <c r="B87" s="127" t="s">
        <v>557</v>
      </c>
      <c r="C87" s="180" t="s">
        <v>657</v>
      </c>
      <c r="D87" s="181" t="s">
        <v>610</v>
      </c>
      <c r="E87" s="158" t="n">
        <v>2</v>
      </c>
      <c r="F87" s="163" t="s">
        <v>658</v>
      </c>
      <c r="G87" s="182" t="s">
        <v>659</v>
      </c>
      <c r="H87" s="169" t="n">
        <v>10</v>
      </c>
      <c r="I87" s="169" t="n">
        <v>10</v>
      </c>
      <c r="J87" s="176" t="s">
        <v>660</v>
      </c>
    </row>
    <row r="88" customFormat="false" ht="18" hidden="false" customHeight="true" outlineLevel="0" collapsed="false">
      <c r="A88" s="126"/>
      <c r="B88" s="127" t="s">
        <v>559</v>
      </c>
      <c r="C88" s="180" t="s">
        <v>661</v>
      </c>
      <c r="D88" s="183" t="s">
        <v>600</v>
      </c>
      <c r="E88" s="158" t="n">
        <v>90</v>
      </c>
      <c r="F88" s="184" t="s">
        <v>608</v>
      </c>
      <c r="G88" s="185" t="n">
        <v>1</v>
      </c>
      <c r="H88" s="182" t="n">
        <v>10</v>
      </c>
      <c r="I88" s="182" t="n">
        <v>10</v>
      </c>
      <c r="J88" s="186" t="s">
        <v>602</v>
      </c>
    </row>
    <row r="89" customFormat="false" ht="40.95" hidden="false" customHeight="true" outlineLevel="0" collapsed="false">
      <c r="A89" s="171" t="s">
        <v>615</v>
      </c>
      <c r="B89" s="171"/>
      <c r="C89" s="171"/>
      <c r="D89" s="171" t="s">
        <v>662</v>
      </c>
      <c r="E89" s="171"/>
      <c r="F89" s="171"/>
      <c r="G89" s="171"/>
      <c r="H89" s="171"/>
      <c r="I89" s="171"/>
      <c r="J89" s="171"/>
    </row>
    <row r="90" customFormat="false" ht="25.5" hidden="false" customHeight="true" outlineLevel="0" collapsed="false">
      <c r="A90" s="171" t="s">
        <v>616</v>
      </c>
      <c r="B90" s="171"/>
      <c r="C90" s="171"/>
      <c r="D90" s="171"/>
      <c r="E90" s="171"/>
      <c r="F90" s="171"/>
      <c r="G90" s="171"/>
      <c r="H90" s="173" t="n">
        <v>100</v>
      </c>
      <c r="I90" s="173" t="n">
        <v>100</v>
      </c>
      <c r="J90" s="177" t="s">
        <v>617</v>
      </c>
    </row>
    <row r="91" customFormat="false" ht="25.5" hidden="false" customHeight="true" outlineLevel="0" collapsed="false">
      <c r="A91" s="141"/>
      <c r="B91" s="141"/>
      <c r="C91" s="141"/>
      <c r="D91" s="141"/>
      <c r="E91" s="141"/>
      <c r="F91" s="141"/>
      <c r="G91" s="141"/>
      <c r="H91" s="141"/>
      <c r="I91" s="141"/>
      <c r="J91" s="142"/>
    </row>
    <row r="92" customFormat="false" ht="25.5" hidden="false" customHeight="true" outlineLevel="0" collapsed="false">
      <c r="A92" s="141"/>
      <c r="B92" s="141"/>
      <c r="C92" s="141"/>
      <c r="D92" s="141"/>
      <c r="E92" s="141"/>
      <c r="F92" s="141"/>
      <c r="G92" s="141"/>
      <c r="H92" s="141"/>
      <c r="I92" s="141"/>
      <c r="J92" s="142"/>
    </row>
    <row r="93" customFormat="false" ht="25.95" hidden="false" customHeight="true" outlineLevel="0" collapsed="false">
      <c r="A93" s="147" t="s">
        <v>663</v>
      </c>
      <c r="B93" s="147"/>
      <c r="C93" s="147"/>
      <c r="D93" s="147"/>
      <c r="E93" s="147"/>
      <c r="F93" s="147"/>
      <c r="G93" s="147"/>
      <c r="H93" s="147"/>
      <c r="I93" s="147"/>
      <c r="J93" s="147"/>
    </row>
    <row r="94" s="149" customFormat="true" ht="13.05" hidden="false" customHeight="true" outlineLevel="0" collapsed="false">
      <c r="A94" s="70" t="s">
        <v>407</v>
      </c>
      <c r="B94" s="148"/>
      <c r="C94" s="148"/>
      <c r="D94" s="148"/>
      <c r="E94" s="148"/>
      <c r="F94" s="148"/>
      <c r="G94" s="148"/>
      <c r="H94" s="148"/>
      <c r="I94" s="148"/>
      <c r="J94" s="99" t="s">
        <v>577</v>
      </c>
    </row>
    <row r="95" s="47" customFormat="true" ht="18" hidden="false" customHeight="true" outlineLevel="0" collapsed="false">
      <c r="A95" s="150" t="s">
        <v>578</v>
      </c>
      <c r="B95" s="150"/>
      <c r="C95" s="178" t="s">
        <v>664</v>
      </c>
      <c r="D95" s="178"/>
      <c r="E95" s="178"/>
      <c r="F95" s="178"/>
      <c r="G95" s="178"/>
      <c r="H95" s="178"/>
      <c r="I95" s="178"/>
      <c r="J95" s="178"/>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I95" s="145"/>
      <c r="BJ95" s="145"/>
      <c r="BK95" s="145"/>
      <c r="BL95" s="145"/>
      <c r="BM95" s="145"/>
      <c r="BN95" s="145"/>
      <c r="BO95" s="145"/>
      <c r="BP95" s="145"/>
      <c r="BQ95" s="145"/>
      <c r="BR95" s="145"/>
      <c r="BS95" s="145"/>
      <c r="BT95" s="145"/>
      <c r="BU95" s="145"/>
      <c r="BV95" s="145"/>
      <c r="BW95" s="145"/>
      <c r="BX95" s="145"/>
      <c r="BY95" s="145"/>
      <c r="BZ95" s="145"/>
      <c r="CA95" s="145"/>
      <c r="CB95" s="145"/>
      <c r="CC95" s="145"/>
      <c r="CD95" s="145"/>
      <c r="CE95" s="145"/>
      <c r="CF95" s="145"/>
      <c r="CG95" s="145"/>
      <c r="CH95" s="145"/>
      <c r="CI95" s="145"/>
      <c r="CJ95" s="145"/>
      <c r="CK95" s="145"/>
      <c r="CL95" s="145"/>
      <c r="CM95" s="145"/>
      <c r="CN95" s="145"/>
      <c r="CO95" s="145"/>
      <c r="CP95" s="145"/>
      <c r="CQ95" s="145"/>
      <c r="CR95" s="145"/>
      <c r="CS95" s="145"/>
      <c r="CT95" s="145"/>
      <c r="CU95" s="145"/>
      <c r="CV95" s="145"/>
      <c r="CW95" s="145"/>
      <c r="CX95" s="145"/>
      <c r="CY95" s="145"/>
      <c r="CZ95" s="145"/>
      <c r="DA95" s="145"/>
      <c r="DB95" s="145"/>
      <c r="DC95" s="145"/>
      <c r="DD95" s="145"/>
      <c r="DE95" s="145"/>
      <c r="DF95" s="145"/>
      <c r="DG95" s="145"/>
      <c r="DH95" s="145"/>
      <c r="DI95" s="145"/>
      <c r="DJ95" s="145"/>
      <c r="DK95" s="145"/>
      <c r="DL95" s="145"/>
      <c r="DM95" s="145"/>
      <c r="DN95" s="145"/>
      <c r="DO95" s="145"/>
      <c r="DP95" s="145"/>
      <c r="DQ95" s="145"/>
      <c r="DR95" s="145"/>
      <c r="DS95" s="145"/>
      <c r="DT95" s="145"/>
      <c r="DU95" s="145"/>
      <c r="DV95" s="145"/>
      <c r="DW95" s="145"/>
      <c r="DX95" s="145"/>
      <c r="DY95" s="145"/>
      <c r="DZ95" s="145"/>
      <c r="EA95" s="145"/>
      <c r="EB95" s="145"/>
      <c r="EC95" s="145"/>
      <c r="ED95" s="145"/>
      <c r="EE95" s="145"/>
      <c r="EF95" s="145"/>
      <c r="EG95" s="145"/>
      <c r="EH95" s="145"/>
      <c r="EI95" s="145"/>
      <c r="EJ95" s="145"/>
      <c r="EK95" s="145"/>
      <c r="EL95" s="145"/>
      <c r="EM95" s="145"/>
      <c r="EN95" s="145"/>
      <c r="EO95" s="145"/>
      <c r="EP95" s="145"/>
      <c r="EQ95" s="145"/>
      <c r="ER95" s="145"/>
      <c r="ES95" s="145"/>
      <c r="ET95" s="145"/>
      <c r="EU95" s="145"/>
      <c r="EV95" s="145"/>
      <c r="EW95" s="145"/>
      <c r="EX95" s="145"/>
      <c r="EY95" s="145"/>
      <c r="EZ95" s="145"/>
      <c r="FA95" s="145"/>
      <c r="FB95" s="145"/>
      <c r="FC95" s="145"/>
      <c r="FD95" s="145"/>
      <c r="FE95" s="145"/>
      <c r="FF95" s="145"/>
      <c r="FG95" s="145"/>
      <c r="FH95" s="145"/>
      <c r="FI95" s="145"/>
      <c r="FJ95" s="145"/>
      <c r="FK95" s="145"/>
      <c r="FL95" s="145"/>
      <c r="FM95" s="145"/>
      <c r="FN95" s="145"/>
      <c r="FO95" s="145"/>
      <c r="FP95" s="145"/>
      <c r="FQ95" s="145"/>
      <c r="FR95" s="145"/>
      <c r="FS95" s="145"/>
      <c r="FT95" s="145"/>
      <c r="FU95" s="145"/>
      <c r="FV95" s="145"/>
      <c r="FW95" s="145"/>
      <c r="FX95" s="145"/>
      <c r="FY95" s="145"/>
      <c r="FZ95" s="145"/>
      <c r="GA95" s="145"/>
      <c r="GB95" s="145"/>
      <c r="GC95" s="145"/>
      <c r="GD95" s="145"/>
      <c r="GE95" s="145"/>
      <c r="GF95" s="145"/>
      <c r="GG95" s="145"/>
      <c r="GH95" s="145"/>
      <c r="GI95" s="145"/>
      <c r="GJ95" s="145"/>
      <c r="GK95" s="145"/>
      <c r="GL95" s="145"/>
      <c r="GM95" s="145"/>
      <c r="GN95" s="145"/>
      <c r="GO95" s="145"/>
      <c r="GP95" s="145"/>
      <c r="GQ95" s="145"/>
      <c r="GR95" s="145"/>
      <c r="GS95" s="145"/>
      <c r="GT95" s="145"/>
      <c r="GU95" s="145"/>
      <c r="GV95" s="145"/>
      <c r="GW95" s="145"/>
      <c r="GX95" s="145"/>
      <c r="GY95" s="145"/>
      <c r="GZ95" s="145"/>
      <c r="HA95" s="145"/>
      <c r="HB95" s="145"/>
      <c r="HC95" s="145"/>
      <c r="HD95" s="145"/>
      <c r="HE95" s="145"/>
      <c r="HF95" s="145"/>
      <c r="HG95" s="145"/>
      <c r="HH95" s="145"/>
      <c r="HI95" s="145"/>
      <c r="HJ95" s="145"/>
      <c r="HK95" s="145"/>
      <c r="HL95" s="145"/>
      <c r="HM95" s="145"/>
      <c r="HN95" s="145"/>
      <c r="HO95" s="145"/>
      <c r="HP95" s="145"/>
      <c r="HQ95" s="145"/>
      <c r="HR95" s="145"/>
      <c r="HS95" s="145"/>
      <c r="HT95" s="145"/>
      <c r="HU95" s="145"/>
      <c r="HV95" s="145"/>
      <c r="HW95" s="145"/>
      <c r="HX95" s="145"/>
      <c r="HY95" s="145"/>
      <c r="HZ95" s="145"/>
      <c r="IA95" s="145"/>
      <c r="IB95" s="145"/>
      <c r="IC95" s="145"/>
      <c r="ID95" s="145"/>
      <c r="IE95" s="145"/>
      <c r="IF95" s="145"/>
      <c r="IG95" s="145"/>
      <c r="IH95" s="145"/>
      <c r="II95" s="145"/>
      <c r="IJ95" s="145"/>
      <c r="IK95" s="145"/>
      <c r="IL95" s="145"/>
      <c r="IM95" s="145"/>
      <c r="IN95" s="145"/>
      <c r="IO95" s="145"/>
      <c r="IP95" s="145"/>
      <c r="IQ95" s="145"/>
      <c r="IR95" s="145"/>
      <c r="IS95" s="145"/>
      <c r="IT95" s="145"/>
      <c r="IU95" s="145"/>
      <c r="IV95" s="145"/>
    </row>
    <row r="96" s="153" customFormat="true" ht="18" hidden="false" customHeight="true" outlineLevel="0" collapsed="false">
      <c r="A96" s="150" t="s">
        <v>580</v>
      </c>
      <c r="B96" s="150"/>
      <c r="C96" s="152" t="s">
        <v>581</v>
      </c>
      <c r="D96" s="152"/>
      <c r="E96" s="152"/>
      <c r="F96" s="150" t="s">
        <v>582</v>
      </c>
      <c r="G96" s="151" t="s">
        <v>522</v>
      </c>
      <c r="H96" s="151"/>
      <c r="I96" s="151"/>
      <c r="J96" s="151"/>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I96" s="145"/>
      <c r="BJ96" s="145"/>
      <c r="BK96" s="145"/>
      <c r="BL96" s="145"/>
      <c r="BM96" s="145"/>
      <c r="BN96" s="145"/>
      <c r="BO96" s="145"/>
      <c r="BP96" s="145"/>
      <c r="BQ96" s="145"/>
      <c r="BR96" s="145"/>
      <c r="BS96" s="145"/>
      <c r="BT96" s="145"/>
      <c r="BU96" s="145"/>
      <c r="BV96" s="145"/>
      <c r="BW96" s="145"/>
      <c r="BX96" s="145"/>
      <c r="BY96" s="145"/>
      <c r="BZ96" s="145"/>
      <c r="CA96" s="145"/>
      <c r="CB96" s="145"/>
      <c r="CC96" s="145"/>
      <c r="CD96" s="145"/>
      <c r="CE96" s="145"/>
      <c r="CF96" s="145"/>
      <c r="CG96" s="145"/>
      <c r="CH96" s="145"/>
      <c r="CI96" s="145"/>
      <c r="CJ96" s="145"/>
      <c r="CK96" s="145"/>
      <c r="CL96" s="145"/>
      <c r="CM96" s="145"/>
      <c r="CN96" s="145"/>
      <c r="CO96" s="145"/>
      <c r="CP96" s="145"/>
      <c r="CQ96" s="145"/>
      <c r="CR96" s="145"/>
      <c r="CS96" s="145"/>
      <c r="CT96" s="145"/>
      <c r="CU96" s="145"/>
      <c r="CV96" s="145"/>
      <c r="CW96" s="145"/>
      <c r="CX96" s="145"/>
      <c r="CY96" s="145"/>
      <c r="CZ96" s="145"/>
      <c r="DA96" s="145"/>
      <c r="DB96" s="145"/>
      <c r="DC96" s="145"/>
      <c r="DD96" s="145"/>
      <c r="DE96" s="145"/>
      <c r="DF96" s="145"/>
      <c r="DG96" s="145"/>
      <c r="DH96" s="145"/>
      <c r="DI96" s="145"/>
      <c r="DJ96" s="145"/>
      <c r="DK96" s="145"/>
      <c r="DL96" s="145"/>
      <c r="DM96" s="145"/>
      <c r="DN96" s="145"/>
      <c r="DO96" s="145"/>
      <c r="DP96" s="145"/>
      <c r="DQ96" s="145"/>
      <c r="DR96" s="145"/>
      <c r="DS96" s="145"/>
      <c r="DT96" s="145"/>
      <c r="DU96" s="145"/>
      <c r="DV96" s="145"/>
      <c r="DW96" s="145"/>
      <c r="DX96" s="145"/>
      <c r="DY96" s="145"/>
      <c r="DZ96" s="145"/>
      <c r="EA96" s="145"/>
      <c r="EB96" s="145"/>
      <c r="EC96" s="145"/>
      <c r="ED96" s="145"/>
      <c r="EE96" s="145"/>
      <c r="EF96" s="145"/>
      <c r="EG96" s="145"/>
      <c r="EH96" s="145"/>
      <c r="EI96" s="145"/>
      <c r="EJ96" s="145"/>
      <c r="EK96" s="145"/>
      <c r="EL96" s="145"/>
      <c r="EM96" s="145"/>
      <c r="EN96" s="145"/>
      <c r="EO96" s="145"/>
      <c r="EP96" s="145"/>
      <c r="EQ96" s="145"/>
      <c r="ER96" s="145"/>
      <c r="ES96" s="145"/>
      <c r="ET96" s="145"/>
      <c r="EU96" s="145"/>
      <c r="EV96" s="145"/>
      <c r="EW96" s="145"/>
      <c r="EX96" s="145"/>
      <c r="EY96" s="145"/>
      <c r="EZ96" s="145"/>
      <c r="FA96" s="145"/>
      <c r="FB96" s="145"/>
      <c r="FC96" s="145"/>
      <c r="FD96" s="145"/>
      <c r="FE96" s="145"/>
      <c r="FF96" s="145"/>
      <c r="FG96" s="145"/>
      <c r="FH96" s="145"/>
      <c r="FI96" s="145"/>
      <c r="FJ96" s="145"/>
      <c r="FK96" s="145"/>
      <c r="FL96" s="145"/>
      <c r="FM96" s="145"/>
      <c r="FN96" s="145"/>
      <c r="FO96" s="145"/>
      <c r="FP96" s="145"/>
      <c r="FQ96" s="145"/>
      <c r="FR96" s="145"/>
      <c r="FS96" s="145"/>
      <c r="FT96" s="145"/>
      <c r="FU96" s="145"/>
      <c r="FV96" s="145"/>
      <c r="FW96" s="145"/>
      <c r="FX96" s="145"/>
      <c r="FY96" s="145"/>
      <c r="FZ96" s="145"/>
      <c r="GA96" s="145"/>
      <c r="GB96" s="145"/>
      <c r="GC96" s="145"/>
      <c r="GD96" s="145"/>
      <c r="GE96" s="145"/>
      <c r="GF96" s="145"/>
      <c r="GG96" s="145"/>
      <c r="GH96" s="145"/>
      <c r="GI96" s="145"/>
      <c r="GJ96" s="145"/>
      <c r="GK96" s="145"/>
      <c r="GL96" s="145"/>
      <c r="GM96" s="145"/>
      <c r="GN96" s="145"/>
      <c r="GO96" s="145"/>
      <c r="GP96" s="145"/>
      <c r="GQ96" s="145"/>
      <c r="GR96" s="145"/>
      <c r="GS96" s="145"/>
      <c r="GT96" s="145"/>
      <c r="GU96" s="145"/>
      <c r="GV96" s="145"/>
      <c r="GW96" s="145"/>
      <c r="GX96" s="145"/>
      <c r="GY96" s="145"/>
      <c r="GZ96" s="145"/>
      <c r="HA96" s="145"/>
      <c r="HB96" s="145"/>
      <c r="HC96" s="145"/>
      <c r="HD96" s="145"/>
      <c r="HE96" s="145"/>
      <c r="HF96" s="145"/>
      <c r="HG96" s="145"/>
      <c r="HH96" s="145"/>
      <c r="HI96" s="145"/>
      <c r="HJ96" s="145"/>
      <c r="HK96" s="145"/>
      <c r="HL96" s="145"/>
      <c r="HM96" s="145"/>
      <c r="HN96" s="145"/>
      <c r="HO96" s="145"/>
      <c r="HP96" s="145"/>
      <c r="HQ96" s="145"/>
      <c r="HR96" s="145"/>
      <c r="HS96" s="145"/>
      <c r="HT96" s="145"/>
      <c r="HU96" s="145"/>
      <c r="HV96" s="145"/>
      <c r="HW96" s="145"/>
      <c r="HX96" s="145"/>
      <c r="HY96" s="145"/>
      <c r="HZ96" s="145"/>
      <c r="IA96" s="145"/>
      <c r="IB96" s="145"/>
      <c r="IC96" s="145"/>
      <c r="ID96" s="145"/>
      <c r="IE96" s="145"/>
      <c r="IF96" s="145"/>
      <c r="IG96" s="145"/>
      <c r="IH96" s="145"/>
      <c r="II96" s="145"/>
      <c r="IJ96" s="145"/>
      <c r="IK96" s="145"/>
      <c r="IL96" s="145"/>
      <c r="IM96" s="145"/>
      <c r="IN96" s="145"/>
      <c r="IO96" s="145"/>
      <c r="IP96" s="145"/>
      <c r="IQ96" s="145"/>
      <c r="IR96" s="145"/>
      <c r="IS96" s="145"/>
      <c r="IT96" s="145"/>
      <c r="IU96" s="145"/>
      <c r="IV96" s="145"/>
    </row>
    <row r="97" s="153" customFormat="true" ht="36" hidden="false" customHeight="true" outlineLevel="0" collapsed="false">
      <c r="A97" s="150" t="s">
        <v>583</v>
      </c>
      <c r="B97" s="150"/>
      <c r="C97" s="158"/>
      <c r="D97" s="150" t="s">
        <v>584</v>
      </c>
      <c r="E97" s="150" t="s">
        <v>453</v>
      </c>
      <c r="F97" s="150" t="s">
        <v>585</v>
      </c>
      <c r="G97" s="150" t="s">
        <v>586</v>
      </c>
      <c r="H97" s="150" t="s">
        <v>587</v>
      </c>
      <c r="I97" s="150" t="s">
        <v>588</v>
      </c>
      <c r="J97" s="150"/>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I97" s="145"/>
      <c r="BJ97" s="145"/>
      <c r="BK97" s="145"/>
      <c r="BL97" s="145"/>
      <c r="BM97" s="145"/>
      <c r="BN97" s="145"/>
      <c r="BO97" s="145"/>
      <c r="BP97" s="145"/>
      <c r="BQ97" s="145"/>
      <c r="BR97" s="145"/>
      <c r="BS97" s="145"/>
      <c r="BT97" s="145"/>
      <c r="BU97" s="145"/>
      <c r="BV97" s="145"/>
      <c r="BW97" s="145"/>
      <c r="BX97" s="145"/>
      <c r="BY97" s="145"/>
      <c r="BZ97" s="145"/>
      <c r="CA97" s="145"/>
      <c r="CB97" s="145"/>
      <c r="CC97" s="145"/>
      <c r="CD97" s="145"/>
      <c r="CE97" s="145"/>
      <c r="CF97" s="145"/>
      <c r="CG97" s="145"/>
      <c r="CH97" s="145"/>
      <c r="CI97" s="145"/>
      <c r="CJ97" s="145"/>
      <c r="CK97" s="145"/>
      <c r="CL97" s="145"/>
      <c r="CM97" s="145"/>
      <c r="CN97" s="145"/>
      <c r="CO97" s="145"/>
      <c r="CP97" s="145"/>
      <c r="CQ97" s="145"/>
      <c r="CR97" s="145"/>
      <c r="CS97" s="145"/>
      <c r="CT97" s="145"/>
      <c r="CU97" s="145"/>
      <c r="CV97" s="145"/>
      <c r="CW97" s="145"/>
      <c r="CX97" s="145"/>
      <c r="CY97" s="145"/>
      <c r="CZ97" s="145"/>
      <c r="DA97" s="145"/>
      <c r="DB97" s="145"/>
      <c r="DC97" s="145"/>
      <c r="DD97" s="145"/>
      <c r="DE97" s="145"/>
      <c r="DF97" s="145"/>
      <c r="DG97" s="145"/>
      <c r="DH97" s="145"/>
      <c r="DI97" s="145"/>
      <c r="DJ97" s="145"/>
      <c r="DK97" s="145"/>
      <c r="DL97" s="145"/>
      <c r="DM97" s="145"/>
      <c r="DN97" s="145"/>
      <c r="DO97" s="145"/>
      <c r="DP97" s="145"/>
      <c r="DQ97" s="145"/>
      <c r="DR97" s="145"/>
      <c r="DS97" s="145"/>
      <c r="DT97" s="145"/>
      <c r="DU97" s="145"/>
      <c r="DV97" s="145"/>
      <c r="DW97" s="145"/>
      <c r="DX97" s="145"/>
      <c r="DY97" s="145"/>
      <c r="DZ97" s="145"/>
      <c r="EA97" s="145"/>
      <c r="EB97" s="145"/>
      <c r="EC97" s="145"/>
      <c r="ED97" s="145"/>
      <c r="EE97" s="145"/>
      <c r="EF97" s="145"/>
      <c r="EG97" s="145"/>
      <c r="EH97" s="145"/>
      <c r="EI97" s="145"/>
      <c r="EJ97" s="145"/>
      <c r="EK97" s="145"/>
      <c r="EL97" s="145"/>
      <c r="EM97" s="145"/>
      <c r="EN97" s="145"/>
      <c r="EO97" s="145"/>
      <c r="EP97" s="145"/>
      <c r="EQ97" s="145"/>
      <c r="ER97" s="145"/>
      <c r="ES97" s="145"/>
      <c r="ET97" s="145"/>
      <c r="EU97" s="145"/>
      <c r="EV97" s="145"/>
      <c r="EW97" s="145"/>
      <c r="EX97" s="145"/>
      <c r="EY97" s="145"/>
      <c r="EZ97" s="145"/>
      <c r="FA97" s="145"/>
      <c r="FB97" s="145"/>
      <c r="FC97" s="145"/>
      <c r="FD97" s="145"/>
      <c r="FE97" s="145"/>
      <c r="FF97" s="145"/>
      <c r="FG97" s="145"/>
      <c r="FH97" s="145"/>
      <c r="FI97" s="145"/>
      <c r="FJ97" s="145"/>
      <c r="FK97" s="145"/>
      <c r="FL97" s="145"/>
      <c r="FM97" s="145"/>
      <c r="FN97" s="145"/>
      <c r="FO97" s="145"/>
      <c r="FP97" s="145"/>
      <c r="FQ97" s="145"/>
      <c r="FR97" s="145"/>
      <c r="FS97" s="145"/>
      <c r="FT97" s="145"/>
      <c r="FU97" s="145"/>
      <c r="FV97" s="145"/>
      <c r="FW97" s="145"/>
      <c r="FX97" s="145"/>
      <c r="FY97" s="145"/>
      <c r="FZ97" s="145"/>
      <c r="GA97" s="145"/>
      <c r="GB97" s="145"/>
      <c r="GC97" s="145"/>
      <c r="GD97" s="145"/>
      <c r="GE97" s="145"/>
      <c r="GF97" s="145"/>
      <c r="GG97" s="145"/>
      <c r="GH97" s="145"/>
      <c r="GI97" s="145"/>
      <c r="GJ97" s="145"/>
      <c r="GK97" s="145"/>
      <c r="GL97" s="145"/>
      <c r="GM97" s="145"/>
      <c r="GN97" s="145"/>
      <c r="GO97" s="145"/>
      <c r="GP97" s="145"/>
      <c r="GQ97" s="145"/>
      <c r="GR97" s="145"/>
      <c r="GS97" s="145"/>
      <c r="GT97" s="145"/>
      <c r="GU97" s="145"/>
      <c r="GV97" s="145"/>
      <c r="GW97" s="145"/>
      <c r="GX97" s="145"/>
      <c r="GY97" s="145"/>
      <c r="GZ97" s="145"/>
      <c r="HA97" s="145"/>
      <c r="HB97" s="145"/>
      <c r="HC97" s="145"/>
      <c r="HD97" s="145"/>
      <c r="HE97" s="145"/>
      <c r="HF97" s="145"/>
      <c r="HG97" s="145"/>
      <c r="HH97" s="145"/>
      <c r="HI97" s="145"/>
      <c r="HJ97" s="145"/>
      <c r="HK97" s="145"/>
      <c r="HL97" s="145"/>
      <c r="HM97" s="145"/>
      <c r="HN97" s="145"/>
      <c r="HO97" s="145"/>
      <c r="HP97" s="145"/>
      <c r="HQ97" s="145"/>
      <c r="HR97" s="145"/>
      <c r="HS97" s="145"/>
      <c r="HT97" s="145"/>
      <c r="HU97" s="145"/>
      <c r="HV97" s="145"/>
      <c r="HW97" s="145"/>
      <c r="HX97" s="145"/>
      <c r="HY97" s="145"/>
      <c r="HZ97" s="145"/>
      <c r="IA97" s="145"/>
      <c r="IB97" s="145"/>
      <c r="IC97" s="145"/>
      <c r="ID97" s="145"/>
      <c r="IE97" s="145"/>
      <c r="IF97" s="145"/>
      <c r="IG97" s="145"/>
      <c r="IH97" s="145"/>
      <c r="II97" s="145"/>
      <c r="IJ97" s="145"/>
      <c r="IK97" s="145"/>
      <c r="IL97" s="145"/>
      <c r="IM97" s="145"/>
      <c r="IN97" s="145"/>
      <c r="IO97" s="145"/>
      <c r="IP97" s="145"/>
      <c r="IQ97" s="145"/>
      <c r="IR97" s="145"/>
      <c r="IS97" s="145"/>
      <c r="IT97" s="145"/>
      <c r="IU97" s="145"/>
      <c r="IV97" s="145"/>
    </row>
    <row r="98" s="153" customFormat="true" ht="36" hidden="false" customHeight="true" outlineLevel="0" collapsed="false">
      <c r="A98" s="150"/>
      <c r="B98" s="150"/>
      <c r="C98" s="154" t="s">
        <v>589</v>
      </c>
      <c r="D98" s="155" t="n">
        <v>420000</v>
      </c>
      <c r="E98" s="155" t="n">
        <v>420000</v>
      </c>
      <c r="F98" s="155" t="n">
        <v>420000</v>
      </c>
      <c r="G98" s="158" t="n">
        <v>10</v>
      </c>
      <c r="H98" s="156" t="n">
        <v>1</v>
      </c>
      <c r="I98" s="157" t="n">
        <v>10</v>
      </c>
      <c r="J98" s="157"/>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145"/>
      <c r="BW98" s="145"/>
      <c r="BX98" s="145"/>
      <c r="BY98" s="145"/>
      <c r="BZ98" s="145"/>
      <c r="CA98" s="145"/>
      <c r="CB98" s="145"/>
      <c r="CC98" s="145"/>
      <c r="CD98" s="145"/>
      <c r="CE98" s="145"/>
      <c r="CF98" s="145"/>
      <c r="CG98" s="145"/>
      <c r="CH98" s="145"/>
      <c r="CI98" s="145"/>
      <c r="CJ98" s="145"/>
      <c r="CK98" s="145"/>
      <c r="CL98" s="145"/>
      <c r="CM98" s="145"/>
      <c r="CN98" s="145"/>
      <c r="CO98" s="145"/>
      <c r="CP98" s="145"/>
      <c r="CQ98" s="145"/>
      <c r="CR98" s="145"/>
      <c r="CS98" s="145"/>
      <c r="CT98" s="145"/>
      <c r="CU98" s="145"/>
      <c r="CV98" s="145"/>
      <c r="CW98" s="145"/>
      <c r="CX98" s="145"/>
      <c r="CY98" s="145"/>
      <c r="CZ98" s="145"/>
      <c r="DA98" s="145"/>
      <c r="DB98" s="145"/>
      <c r="DC98" s="145"/>
      <c r="DD98" s="145"/>
      <c r="DE98" s="145"/>
      <c r="DF98" s="145"/>
      <c r="DG98" s="145"/>
      <c r="DH98" s="145"/>
      <c r="DI98" s="145"/>
      <c r="DJ98" s="145"/>
      <c r="DK98" s="145"/>
      <c r="DL98" s="145"/>
      <c r="DM98" s="145"/>
      <c r="DN98" s="145"/>
      <c r="DO98" s="145"/>
      <c r="DP98" s="145"/>
      <c r="DQ98" s="145"/>
      <c r="DR98" s="145"/>
      <c r="DS98" s="145"/>
      <c r="DT98" s="145"/>
      <c r="DU98" s="145"/>
      <c r="DV98" s="145"/>
      <c r="DW98" s="145"/>
      <c r="DX98" s="145"/>
      <c r="DY98" s="145"/>
      <c r="DZ98" s="145"/>
      <c r="EA98" s="145"/>
      <c r="EB98" s="145"/>
      <c r="EC98" s="145"/>
      <c r="ED98" s="145"/>
      <c r="EE98" s="145"/>
      <c r="EF98" s="145"/>
      <c r="EG98" s="145"/>
      <c r="EH98" s="145"/>
      <c r="EI98" s="145"/>
      <c r="EJ98" s="145"/>
      <c r="EK98" s="145"/>
      <c r="EL98" s="145"/>
      <c r="EM98" s="145"/>
      <c r="EN98" s="145"/>
      <c r="EO98" s="145"/>
      <c r="EP98" s="145"/>
      <c r="EQ98" s="145"/>
      <c r="ER98" s="145"/>
      <c r="ES98" s="145"/>
      <c r="ET98" s="145"/>
      <c r="EU98" s="145"/>
      <c r="EV98" s="145"/>
      <c r="EW98" s="145"/>
      <c r="EX98" s="145"/>
      <c r="EY98" s="145"/>
      <c r="EZ98" s="145"/>
      <c r="FA98" s="145"/>
      <c r="FB98" s="145"/>
      <c r="FC98" s="145"/>
      <c r="FD98" s="145"/>
      <c r="FE98" s="145"/>
      <c r="FF98" s="145"/>
      <c r="FG98" s="145"/>
      <c r="FH98" s="145"/>
      <c r="FI98" s="145"/>
      <c r="FJ98" s="145"/>
      <c r="FK98" s="145"/>
      <c r="FL98" s="145"/>
      <c r="FM98" s="145"/>
      <c r="FN98" s="145"/>
      <c r="FO98" s="145"/>
      <c r="FP98" s="145"/>
      <c r="FQ98" s="145"/>
      <c r="FR98" s="145"/>
      <c r="FS98" s="145"/>
      <c r="FT98" s="145"/>
      <c r="FU98" s="145"/>
      <c r="FV98" s="145"/>
      <c r="FW98" s="145"/>
      <c r="FX98" s="145"/>
      <c r="FY98" s="145"/>
      <c r="FZ98" s="145"/>
      <c r="GA98" s="145"/>
      <c r="GB98" s="145"/>
      <c r="GC98" s="145"/>
      <c r="GD98" s="145"/>
      <c r="GE98" s="145"/>
      <c r="GF98" s="145"/>
      <c r="GG98" s="145"/>
      <c r="GH98" s="145"/>
      <c r="GI98" s="145"/>
      <c r="GJ98" s="145"/>
      <c r="GK98" s="145"/>
      <c r="GL98" s="145"/>
      <c r="GM98" s="145"/>
      <c r="GN98" s="145"/>
      <c r="GO98" s="145"/>
      <c r="GP98" s="145"/>
      <c r="GQ98" s="145"/>
      <c r="GR98" s="145"/>
      <c r="GS98" s="145"/>
      <c r="GT98" s="145"/>
      <c r="GU98" s="145"/>
      <c r="GV98" s="145"/>
      <c r="GW98" s="145"/>
      <c r="GX98" s="145"/>
      <c r="GY98" s="145"/>
      <c r="GZ98" s="145"/>
      <c r="HA98" s="145"/>
      <c r="HB98" s="145"/>
      <c r="HC98" s="145"/>
      <c r="HD98" s="145"/>
      <c r="HE98" s="145"/>
      <c r="HF98" s="145"/>
      <c r="HG98" s="145"/>
      <c r="HH98" s="145"/>
      <c r="HI98" s="145"/>
      <c r="HJ98" s="145"/>
      <c r="HK98" s="145"/>
      <c r="HL98" s="145"/>
      <c r="HM98" s="145"/>
      <c r="HN98" s="145"/>
      <c r="HO98" s="145"/>
      <c r="HP98" s="145"/>
      <c r="HQ98" s="145"/>
      <c r="HR98" s="145"/>
      <c r="HS98" s="145"/>
      <c r="HT98" s="145"/>
      <c r="HU98" s="145"/>
      <c r="HV98" s="145"/>
      <c r="HW98" s="145"/>
      <c r="HX98" s="145"/>
      <c r="HY98" s="145"/>
      <c r="HZ98" s="145"/>
      <c r="IA98" s="145"/>
      <c r="IB98" s="145"/>
      <c r="IC98" s="145"/>
      <c r="ID98" s="145"/>
      <c r="IE98" s="145"/>
      <c r="IF98" s="145"/>
      <c r="IG98" s="145"/>
      <c r="IH98" s="145"/>
      <c r="II98" s="145"/>
      <c r="IJ98" s="145"/>
      <c r="IK98" s="145"/>
      <c r="IL98" s="145"/>
      <c r="IM98" s="145"/>
      <c r="IN98" s="145"/>
      <c r="IO98" s="145"/>
      <c r="IP98" s="145"/>
      <c r="IQ98" s="145"/>
      <c r="IR98" s="145"/>
      <c r="IS98" s="145"/>
      <c r="IT98" s="145"/>
      <c r="IU98" s="145"/>
      <c r="IV98" s="145"/>
    </row>
    <row r="99" s="153" customFormat="true" ht="36" hidden="false" customHeight="true" outlineLevel="0" collapsed="false">
      <c r="A99" s="150"/>
      <c r="B99" s="150"/>
      <c r="C99" s="154" t="s">
        <v>590</v>
      </c>
      <c r="D99" s="155"/>
      <c r="E99" s="155"/>
      <c r="F99" s="155"/>
      <c r="G99" s="158" t="s">
        <v>457</v>
      </c>
      <c r="H99" s="155"/>
      <c r="I99" s="157" t="s">
        <v>457</v>
      </c>
      <c r="J99" s="157"/>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I99" s="145"/>
      <c r="BJ99" s="145"/>
      <c r="BK99" s="145"/>
      <c r="BL99" s="145"/>
      <c r="BM99" s="145"/>
      <c r="BN99" s="145"/>
      <c r="BO99" s="145"/>
      <c r="BP99" s="145"/>
      <c r="BQ99" s="145"/>
      <c r="BR99" s="145"/>
      <c r="BS99" s="145"/>
      <c r="BT99" s="145"/>
      <c r="BU99" s="145"/>
      <c r="BV99" s="145"/>
      <c r="BW99" s="145"/>
      <c r="BX99" s="145"/>
      <c r="BY99" s="145"/>
      <c r="BZ99" s="145"/>
      <c r="CA99" s="145"/>
      <c r="CB99" s="145"/>
      <c r="CC99" s="145"/>
      <c r="CD99" s="145"/>
      <c r="CE99" s="145"/>
      <c r="CF99" s="145"/>
      <c r="CG99" s="145"/>
      <c r="CH99" s="145"/>
      <c r="CI99" s="145"/>
      <c r="CJ99" s="145"/>
      <c r="CK99" s="145"/>
      <c r="CL99" s="145"/>
      <c r="CM99" s="145"/>
      <c r="CN99" s="145"/>
      <c r="CO99" s="145"/>
      <c r="CP99" s="145"/>
      <c r="CQ99" s="145"/>
      <c r="CR99" s="145"/>
      <c r="CS99" s="145"/>
      <c r="CT99" s="145"/>
      <c r="CU99" s="145"/>
      <c r="CV99" s="145"/>
      <c r="CW99" s="145"/>
      <c r="CX99" s="145"/>
      <c r="CY99" s="145"/>
      <c r="CZ99" s="145"/>
      <c r="DA99" s="145"/>
      <c r="DB99" s="145"/>
      <c r="DC99" s="145"/>
      <c r="DD99" s="145"/>
      <c r="DE99" s="145"/>
      <c r="DF99" s="145"/>
      <c r="DG99" s="145"/>
      <c r="DH99" s="145"/>
      <c r="DI99" s="145"/>
      <c r="DJ99" s="145"/>
      <c r="DK99" s="145"/>
      <c r="DL99" s="145"/>
      <c r="DM99" s="145"/>
      <c r="DN99" s="145"/>
      <c r="DO99" s="145"/>
      <c r="DP99" s="145"/>
      <c r="DQ99" s="145"/>
      <c r="DR99" s="145"/>
      <c r="DS99" s="145"/>
      <c r="DT99" s="145"/>
      <c r="DU99" s="145"/>
      <c r="DV99" s="145"/>
      <c r="DW99" s="145"/>
      <c r="DX99" s="145"/>
      <c r="DY99" s="145"/>
      <c r="DZ99" s="145"/>
      <c r="EA99" s="145"/>
      <c r="EB99" s="145"/>
      <c r="EC99" s="145"/>
      <c r="ED99" s="145"/>
      <c r="EE99" s="145"/>
      <c r="EF99" s="145"/>
      <c r="EG99" s="145"/>
      <c r="EH99" s="145"/>
      <c r="EI99" s="145"/>
      <c r="EJ99" s="145"/>
      <c r="EK99" s="145"/>
      <c r="EL99" s="145"/>
      <c r="EM99" s="145"/>
      <c r="EN99" s="145"/>
      <c r="EO99" s="145"/>
      <c r="EP99" s="145"/>
      <c r="EQ99" s="145"/>
      <c r="ER99" s="145"/>
      <c r="ES99" s="145"/>
      <c r="ET99" s="145"/>
      <c r="EU99" s="145"/>
      <c r="EV99" s="145"/>
      <c r="EW99" s="145"/>
      <c r="EX99" s="145"/>
      <c r="EY99" s="145"/>
      <c r="EZ99" s="145"/>
      <c r="FA99" s="145"/>
      <c r="FB99" s="145"/>
      <c r="FC99" s="145"/>
      <c r="FD99" s="145"/>
      <c r="FE99" s="145"/>
      <c r="FF99" s="145"/>
      <c r="FG99" s="145"/>
      <c r="FH99" s="145"/>
      <c r="FI99" s="145"/>
      <c r="FJ99" s="145"/>
      <c r="FK99" s="145"/>
      <c r="FL99" s="145"/>
      <c r="FM99" s="145"/>
      <c r="FN99" s="145"/>
      <c r="FO99" s="145"/>
      <c r="FP99" s="145"/>
      <c r="FQ99" s="145"/>
      <c r="FR99" s="145"/>
      <c r="FS99" s="145"/>
      <c r="FT99" s="145"/>
      <c r="FU99" s="145"/>
      <c r="FV99" s="145"/>
      <c r="FW99" s="145"/>
      <c r="FX99" s="145"/>
      <c r="FY99" s="145"/>
      <c r="FZ99" s="145"/>
      <c r="GA99" s="145"/>
      <c r="GB99" s="145"/>
      <c r="GC99" s="145"/>
      <c r="GD99" s="145"/>
      <c r="GE99" s="145"/>
      <c r="GF99" s="145"/>
      <c r="GG99" s="145"/>
      <c r="GH99" s="145"/>
      <c r="GI99" s="145"/>
      <c r="GJ99" s="145"/>
      <c r="GK99" s="145"/>
      <c r="GL99" s="145"/>
      <c r="GM99" s="145"/>
      <c r="GN99" s="145"/>
      <c r="GO99" s="145"/>
      <c r="GP99" s="145"/>
      <c r="GQ99" s="145"/>
      <c r="GR99" s="145"/>
      <c r="GS99" s="145"/>
      <c r="GT99" s="145"/>
      <c r="GU99" s="145"/>
      <c r="GV99" s="145"/>
      <c r="GW99" s="145"/>
      <c r="GX99" s="145"/>
      <c r="GY99" s="145"/>
      <c r="GZ99" s="145"/>
      <c r="HA99" s="145"/>
      <c r="HB99" s="145"/>
      <c r="HC99" s="145"/>
      <c r="HD99" s="145"/>
      <c r="HE99" s="145"/>
      <c r="HF99" s="145"/>
      <c r="HG99" s="145"/>
      <c r="HH99" s="145"/>
      <c r="HI99" s="145"/>
      <c r="HJ99" s="145"/>
      <c r="HK99" s="145"/>
      <c r="HL99" s="145"/>
      <c r="HM99" s="145"/>
      <c r="HN99" s="145"/>
      <c r="HO99" s="145"/>
      <c r="HP99" s="145"/>
      <c r="HQ99" s="145"/>
      <c r="HR99" s="145"/>
      <c r="HS99" s="145"/>
      <c r="HT99" s="145"/>
      <c r="HU99" s="145"/>
      <c r="HV99" s="145"/>
      <c r="HW99" s="145"/>
      <c r="HX99" s="145"/>
      <c r="HY99" s="145"/>
      <c r="HZ99" s="145"/>
      <c r="IA99" s="145"/>
      <c r="IB99" s="145"/>
      <c r="IC99" s="145"/>
      <c r="ID99" s="145"/>
      <c r="IE99" s="145"/>
      <c r="IF99" s="145"/>
      <c r="IG99" s="145"/>
      <c r="IH99" s="145"/>
      <c r="II99" s="145"/>
      <c r="IJ99" s="145"/>
      <c r="IK99" s="145"/>
      <c r="IL99" s="145"/>
      <c r="IM99" s="145"/>
      <c r="IN99" s="145"/>
      <c r="IO99" s="145"/>
      <c r="IP99" s="145"/>
      <c r="IQ99" s="145"/>
      <c r="IR99" s="145"/>
      <c r="IS99" s="145"/>
      <c r="IT99" s="145"/>
      <c r="IU99" s="145"/>
      <c r="IV99" s="145"/>
    </row>
    <row r="100" s="153" customFormat="true" ht="36" hidden="false" customHeight="true" outlineLevel="0" collapsed="false">
      <c r="A100" s="150"/>
      <c r="B100" s="150"/>
      <c r="C100" s="154" t="s">
        <v>591</v>
      </c>
      <c r="D100" s="155" t="n">
        <v>420000</v>
      </c>
      <c r="E100" s="155" t="n">
        <v>420000</v>
      </c>
      <c r="F100" s="155" t="n">
        <v>420000</v>
      </c>
      <c r="G100" s="158" t="s">
        <v>457</v>
      </c>
      <c r="H100" s="155"/>
      <c r="I100" s="157" t="s">
        <v>457</v>
      </c>
      <c r="J100" s="157"/>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I100" s="145"/>
      <c r="BJ100" s="145"/>
      <c r="BK100" s="145"/>
      <c r="BL100" s="145"/>
      <c r="BM100" s="145"/>
      <c r="BN100" s="145"/>
      <c r="BO100" s="145"/>
      <c r="BP100" s="145"/>
      <c r="BQ100" s="145"/>
      <c r="BR100" s="145"/>
      <c r="BS100" s="145"/>
      <c r="BT100" s="145"/>
      <c r="BU100" s="145"/>
      <c r="BV100" s="145"/>
      <c r="BW100" s="145"/>
      <c r="BX100" s="145"/>
      <c r="BY100" s="145"/>
      <c r="BZ100" s="145"/>
      <c r="CA100" s="145"/>
      <c r="CB100" s="145"/>
      <c r="CC100" s="145"/>
      <c r="CD100" s="145"/>
      <c r="CE100" s="145"/>
      <c r="CF100" s="145"/>
      <c r="CG100" s="145"/>
      <c r="CH100" s="145"/>
      <c r="CI100" s="145"/>
      <c r="CJ100" s="145"/>
      <c r="CK100" s="145"/>
      <c r="CL100" s="145"/>
      <c r="CM100" s="145"/>
      <c r="CN100" s="145"/>
      <c r="CO100" s="145"/>
      <c r="CP100" s="145"/>
      <c r="CQ100" s="145"/>
      <c r="CR100" s="145"/>
      <c r="CS100" s="145"/>
      <c r="CT100" s="145"/>
      <c r="CU100" s="145"/>
      <c r="CV100" s="145"/>
      <c r="CW100" s="145"/>
      <c r="CX100" s="145"/>
      <c r="CY100" s="145"/>
      <c r="CZ100" s="145"/>
      <c r="DA100" s="145"/>
      <c r="DB100" s="145"/>
      <c r="DC100" s="145"/>
      <c r="DD100" s="145"/>
      <c r="DE100" s="145"/>
      <c r="DF100" s="145"/>
      <c r="DG100" s="145"/>
      <c r="DH100" s="145"/>
      <c r="DI100" s="145"/>
      <c r="DJ100" s="145"/>
      <c r="DK100" s="145"/>
      <c r="DL100" s="145"/>
      <c r="DM100" s="145"/>
      <c r="DN100" s="145"/>
      <c r="DO100" s="145"/>
      <c r="DP100" s="145"/>
      <c r="DQ100" s="145"/>
      <c r="DR100" s="145"/>
      <c r="DS100" s="145"/>
      <c r="DT100" s="145"/>
      <c r="DU100" s="145"/>
      <c r="DV100" s="145"/>
      <c r="DW100" s="145"/>
      <c r="DX100" s="145"/>
      <c r="DY100" s="145"/>
      <c r="DZ100" s="145"/>
      <c r="EA100" s="145"/>
      <c r="EB100" s="145"/>
      <c r="EC100" s="145"/>
      <c r="ED100" s="145"/>
      <c r="EE100" s="145"/>
      <c r="EF100" s="145"/>
      <c r="EG100" s="145"/>
      <c r="EH100" s="145"/>
      <c r="EI100" s="145"/>
      <c r="EJ100" s="145"/>
      <c r="EK100" s="145"/>
      <c r="EL100" s="145"/>
      <c r="EM100" s="145"/>
      <c r="EN100" s="145"/>
      <c r="EO100" s="145"/>
      <c r="EP100" s="145"/>
      <c r="EQ100" s="145"/>
      <c r="ER100" s="145"/>
      <c r="ES100" s="145"/>
      <c r="ET100" s="145"/>
      <c r="EU100" s="145"/>
      <c r="EV100" s="145"/>
      <c r="EW100" s="145"/>
      <c r="EX100" s="145"/>
      <c r="EY100" s="145"/>
      <c r="EZ100" s="145"/>
      <c r="FA100" s="145"/>
      <c r="FB100" s="145"/>
      <c r="FC100" s="145"/>
      <c r="FD100" s="145"/>
      <c r="FE100" s="145"/>
      <c r="FF100" s="145"/>
      <c r="FG100" s="145"/>
      <c r="FH100" s="145"/>
      <c r="FI100" s="145"/>
      <c r="FJ100" s="145"/>
      <c r="FK100" s="145"/>
      <c r="FL100" s="145"/>
      <c r="FM100" s="145"/>
      <c r="FN100" s="145"/>
      <c r="FO100" s="145"/>
      <c r="FP100" s="145"/>
      <c r="FQ100" s="145"/>
      <c r="FR100" s="145"/>
      <c r="FS100" s="145"/>
      <c r="FT100" s="145"/>
      <c r="FU100" s="145"/>
      <c r="FV100" s="145"/>
      <c r="FW100" s="145"/>
      <c r="FX100" s="145"/>
      <c r="FY100" s="145"/>
      <c r="FZ100" s="145"/>
      <c r="GA100" s="145"/>
      <c r="GB100" s="145"/>
      <c r="GC100" s="145"/>
      <c r="GD100" s="145"/>
      <c r="GE100" s="145"/>
      <c r="GF100" s="145"/>
      <c r="GG100" s="145"/>
      <c r="GH100" s="145"/>
      <c r="GI100" s="145"/>
      <c r="GJ100" s="145"/>
      <c r="GK100" s="145"/>
      <c r="GL100" s="145"/>
      <c r="GM100" s="145"/>
      <c r="GN100" s="145"/>
      <c r="GO100" s="145"/>
      <c r="GP100" s="145"/>
      <c r="GQ100" s="145"/>
      <c r="GR100" s="145"/>
      <c r="GS100" s="145"/>
      <c r="GT100" s="145"/>
      <c r="GU100" s="145"/>
      <c r="GV100" s="145"/>
      <c r="GW100" s="145"/>
      <c r="GX100" s="145"/>
      <c r="GY100" s="145"/>
      <c r="GZ100" s="145"/>
      <c r="HA100" s="145"/>
      <c r="HB100" s="145"/>
      <c r="HC100" s="145"/>
      <c r="HD100" s="145"/>
      <c r="HE100" s="145"/>
      <c r="HF100" s="145"/>
      <c r="HG100" s="145"/>
      <c r="HH100" s="145"/>
      <c r="HI100" s="145"/>
      <c r="HJ100" s="145"/>
      <c r="HK100" s="145"/>
      <c r="HL100" s="145"/>
      <c r="HM100" s="145"/>
      <c r="HN100" s="145"/>
      <c r="HO100" s="145"/>
      <c r="HP100" s="145"/>
      <c r="HQ100" s="145"/>
      <c r="HR100" s="145"/>
      <c r="HS100" s="145"/>
      <c r="HT100" s="145"/>
      <c r="HU100" s="145"/>
      <c r="HV100" s="145"/>
      <c r="HW100" s="145"/>
      <c r="HX100" s="145"/>
      <c r="HY100" s="145"/>
      <c r="HZ100" s="145"/>
      <c r="IA100" s="145"/>
      <c r="IB100" s="145"/>
      <c r="IC100" s="145"/>
      <c r="ID100" s="145"/>
      <c r="IE100" s="145"/>
      <c r="IF100" s="145"/>
      <c r="IG100" s="145"/>
      <c r="IH100" s="145"/>
      <c r="II100" s="145"/>
      <c r="IJ100" s="145"/>
      <c r="IK100" s="145"/>
      <c r="IL100" s="145"/>
      <c r="IM100" s="145"/>
      <c r="IN100" s="145"/>
      <c r="IO100" s="145"/>
      <c r="IP100" s="145"/>
      <c r="IQ100" s="145"/>
      <c r="IR100" s="145"/>
      <c r="IS100" s="145"/>
      <c r="IT100" s="145"/>
      <c r="IU100" s="145"/>
      <c r="IV100" s="145"/>
    </row>
    <row r="101" customFormat="false" ht="36" hidden="false" customHeight="true" outlineLevel="0" collapsed="false">
      <c r="A101" s="150"/>
      <c r="B101" s="150"/>
      <c r="C101" s="154" t="s">
        <v>592</v>
      </c>
      <c r="D101" s="159" t="s">
        <v>457</v>
      </c>
      <c r="E101" s="159" t="s">
        <v>457</v>
      </c>
      <c r="F101" s="159" t="s">
        <v>457</v>
      </c>
      <c r="G101" s="160" t="s">
        <v>457</v>
      </c>
      <c r="H101" s="155"/>
      <c r="I101" s="157" t="s">
        <v>457</v>
      </c>
      <c r="J101" s="157"/>
    </row>
    <row r="102" customFormat="false" ht="18" hidden="false" customHeight="true" outlineLevel="0" collapsed="false">
      <c r="A102" s="150" t="s">
        <v>593</v>
      </c>
      <c r="B102" s="150" t="s">
        <v>594</v>
      </c>
      <c r="C102" s="150"/>
      <c r="D102" s="150"/>
      <c r="E102" s="150"/>
      <c r="F102" s="161" t="s">
        <v>531</v>
      </c>
      <c r="G102" s="161"/>
      <c r="H102" s="161"/>
      <c r="I102" s="161"/>
      <c r="J102" s="161"/>
    </row>
    <row r="103" customFormat="false" ht="67.95" hidden="false" customHeight="true" outlineLevel="0" collapsed="false">
      <c r="A103" s="150"/>
      <c r="B103" s="187" t="s">
        <v>665</v>
      </c>
      <c r="C103" s="187"/>
      <c r="D103" s="187"/>
      <c r="E103" s="187"/>
      <c r="F103" s="188" t="s">
        <v>666</v>
      </c>
      <c r="G103" s="188"/>
      <c r="H103" s="188"/>
      <c r="I103" s="188"/>
      <c r="J103" s="188"/>
    </row>
    <row r="104" customFormat="false" ht="36" hidden="false" customHeight="true" outlineLevel="0" collapsed="false">
      <c r="A104" s="163" t="s">
        <v>597</v>
      </c>
      <c r="B104" s="163"/>
      <c r="C104" s="163"/>
      <c r="D104" s="163" t="s">
        <v>598</v>
      </c>
      <c r="E104" s="163"/>
      <c r="F104" s="163"/>
      <c r="G104" s="163" t="s">
        <v>554</v>
      </c>
      <c r="H104" s="163" t="s">
        <v>586</v>
      </c>
      <c r="I104" s="163" t="s">
        <v>588</v>
      </c>
      <c r="J104" s="163" t="s">
        <v>555</v>
      </c>
    </row>
    <row r="105" customFormat="false" ht="36" hidden="false" customHeight="true" outlineLevel="0" collapsed="false">
      <c r="A105" s="164" t="s">
        <v>548</v>
      </c>
      <c r="B105" s="150" t="s">
        <v>549</v>
      </c>
      <c r="C105" s="150" t="s">
        <v>550</v>
      </c>
      <c r="D105" s="150" t="s">
        <v>551</v>
      </c>
      <c r="E105" s="150" t="s">
        <v>552</v>
      </c>
      <c r="F105" s="163" t="s">
        <v>553</v>
      </c>
      <c r="G105" s="163"/>
      <c r="H105" s="163"/>
      <c r="I105" s="163"/>
      <c r="J105" s="163"/>
    </row>
    <row r="106" customFormat="false" ht="22.05" hidden="false" customHeight="true" outlineLevel="0" collapsed="false">
      <c r="A106" s="126" t="s">
        <v>556</v>
      </c>
      <c r="B106" s="127" t="s">
        <v>557</v>
      </c>
      <c r="C106" s="165" t="s">
        <v>667</v>
      </c>
      <c r="D106" s="166" t="s">
        <v>600</v>
      </c>
      <c r="E106" s="167" t="n">
        <v>1640000</v>
      </c>
      <c r="F106" s="168" t="s">
        <v>640</v>
      </c>
      <c r="G106" s="167" t="s">
        <v>668</v>
      </c>
      <c r="H106" s="169" t="n">
        <v>10</v>
      </c>
      <c r="I106" s="169" t="n">
        <v>10</v>
      </c>
      <c r="J106" s="176" t="s">
        <v>669</v>
      </c>
    </row>
    <row r="107" customFormat="false" ht="22.05" hidden="false" customHeight="true" outlineLevel="0" collapsed="false">
      <c r="A107" s="126"/>
      <c r="B107" s="127" t="s">
        <v>557</v>
      </c>
      <c r="C107" s="165" t="s">
        <v>670</v>
      </c>
      <c r="D107" s="166" t="s">
        <v>600</v>
      </c>
      <c r="E107" s="167" t="n">
        <v>73000</v>
      </c>
      <c r="F107" s="168" t="s">
        <v>640</v>
      </c>
      <c r="G107" s="167" t="s">
        <v>671</v>
      </c>
      <c r="H107" s="169" t="n">
        <v>10</v>
      </c>
      <c r="I107" s="169" t="n">
        <v>10</v>
      </c>
      <c r="J107" s="170" t="s">
        <v>602</v>
      </c>
    </row>
    <row r="108" customFormat="false" ht="25.95" hidden="false" customHeight="true" outlineLevel="0" collapsed="false">
      <c r="A108" s="126"/>
      <c r="B108" s="127" t="s">
        <v>557</v>
      </c>
      <c r="C108" s="165" t="s">
        <v>672</v>
      </c>
      <c r="D108" s="95" t="s">
        <v>610</v>
      </c>
      <c r="E108" s="167" t="n">
        <v>3</v>
      </c>
      <c r="F108" s="168" t="s">
        <v>128</v>
      </c>
      <c r="G108" s="167" t="s">
        <v>673</v>
      </c>
      <c r="H108" s="169" t="n">
        <v>10</v>
      </c>
      <c r="I108" s="169" t="n">
        <v>10</v>
      </c>
      <c r="J108" s="170" t="s">
        <v>602</v>
      </c>
    </row>
    <row r="109" customFormat="false" ht="51" hidden="false" customHeight="false" outlineLevel="0" collapsed="false">
      <c r="A109" s="126"/>
      <c r="B109" s="127" t="s">
        <v>559</v>
      </c>
      <c r="C109" s="165" t="s">
        <v>674</v>
      </c>
      <c r="D109" s="166" t="s">
        <v>600</v>
      </c>
      <c r="E109" s="167" t="n">
        <v>30.22</v>
      </c>
      <c r="F109" s="167" t="s">
        <v>608</v>
      </c>
      <c r="G109" s="167" t="s">
        <v>675</v>
      </c>
      <c r="H109" s="169" t="n">
        <v>5</v>
      </c>
      <c r="I109" s="169" t="n">
        <v>2</v>
      </c>
      <c r="J109" s="165" t="s">
        <v>676</v>
      </c>
    </row>
    <row r="110" customFormat="false" ht="24" hidden="false" customHeight="true" outlineLevel="0" collapsed="false">
      <c r="A110" s="126"/>
      <c r="B110" s="127" t="s">
        <v>559</v>
      </c>
      <c r="C110" s="165" t="s">
        <v>677</v>
      </c>
      <c r="D110" s="166" t="s">
        <v>630</v>
      </c>
      <c r="E110" s="167" t="n">
        <v>39.97</v>
      </c>
      <c r="F110" s="167" t="s">
        <v>608</v>
      </c>
      <c r="G110" s="167" t="s">
        <v>678</v>
      </c>
      <c r="H110" s="169" t="n">
        <v>5</v>
      </c>
      <c r="I110" s="169" t="n">
        <v>4</v>
      </c>
      <c r="J110" s="176" t="s">
        <v>679</v>
      </c>
    </row>
    <row r="111" customFormat="false" ht="24" hidden="false" customHeight="true" outlineLevel="0" collapsed="false">
      <c r="A111" s="126"/>
      <c r="B111" s="127" t="s">
        <v>559</v>
      </c>
      <c r="C111" s="165" t="s">
        <v>680</v>
      </c>
      <c r="D111" s="166" t="s">
        <v>630</v>
      </c>
      <c r="E111" s="167" t="n">
        <v>9.35</v>
      </c>
      <c r="F111" s="168" t="s">
        <v>681</v>
      </c>
      <c r="G111" s="167" t="s">
        <v>682</v>
      </c>
      <c r="H111" s="169" t="n">
        <v>5</v>
      </c>
      <c r="I111" s="169" t="n">
        <v>5</v>
      </c>
      <c r="J111" s="170" t="s">
        <v>602</v>
      </c>
    </row>
    <row r="112" customFormat="false" ht="38.25" hidden="false" customHeight="false" outlineLevel="0" collapsed="false">
      <c r="A112" s="126"/>
      <c r="B112" s="126" t="s">
        <v>561</v>
      </c>
      <c r="C112" s="165" t="s">
        <v>683</v>
      </c>
      <c r="D112" s="166" t="s">
        <v>630</v>
      </c>
      <c r="E112" s="167" t="n">
        <v>99.84</v>
      </c>
      <c r="F112" s="168" t="s">
        <v>684</v>
      </c>
      <c r="G112" s="167" t="s">
        <v>685</v>
      </c>
      <c r="H112" s="169" t="n">
        <v>5</v>
      </c>
      <c r="I112" s="169" t="n">
        <v>3</v>
      </c>
      <c r="J112" s="176" t="s">
        <v>686</v>
      </c>
    </row>
    <row r="113" customFormat="false" ht="38.25" hidden="false" customHeight="false" outlineLevel="0" collapsed="false">
      <c r="A113" s="126" t="s">
        <v>562</v>
      </c>
      <c r="B113" s="126" t="s">
        <v>564</v>
      </c>
      <c r="C113" s="165" t="s">
        <v>687</v>
      </c>
      <c r="D113" s="166" t="s">
        <v>630</v>
      </c>
      <c r="E113" s="167" t="n">
        <v>-6.58</v>
      </c>
      <c r="F113" s="167" t="s">
        <v>608</v>
      </c>
      <c r="G113" s="167" t="s">
        <v>688</v>
      </c>
      <c r="H113" s="169" t="n">
        <v>30</v>
      </c>
      <c r="I113" s="169" t="n">
        <v>30</v>
      </c>
      <c r="J113" s="170" t="s">
        <v>602</v>
      </c>
    </row>
    <row r="114" customFormat="false" ht="30" hidden="false" customHeight="true" outlineLevel="0" collapsed="false">
      <c r="A114" s="137" t="s">
        <v>567</v>
      </c>
      <c r="B114" s="138" t="s">
        <v>568</v>
      </c>
      <c r="C114" s="165" t="s">
        <v>689</v>
      </c>
      <c r="D114" s="166" t="s">
        <v>600</v>
      </c>
      <c r="E114" s="167" t="n">
        <v>86</v>
      </c>
      <c r="F114" s="168" t="s">
        <v>690</v>
      </c>
      <c r="G114" s="167" t="s">
        <v>691</v>
      </c>
      <c r="H114" s="169" t="n">
        <v>5</v>
      </c>
      <c r="I114" s="169" t="n">
        <v>5</v>
      </c>
      <c r="J114" s="170" t="s">
        <v>602</v>
      </c>
    </row>
    <row r="115" customFormat="false" ht="30" hidden="false" customHeight="true" outlineLevel="0" collapsed="false">
      <c r="A115" s="137"/>
      <c r="B115" s="138" t="s">
        <v>568</v>
      </c>
      <c r="C115" s="165" t="s">
        <v>692</v>
      </c>
      <c r="D115" s="166" t="s">
        <v>600</v>
      </c>
      <c r="E115" s="167" t="n">
        <v>90</v>
      </c>
      <c r="F115" s="168" t="s">
        <v>690</v>
      </c>
      <c r="G115" s="167" t="s">
        <v>693</v>
      </c>
      <c r="H115" s="169" t="n">
        <v>5</v>
      </c>
      <c r="I115" s="169" t="n">
        <v>5</v>
      </c>
      <c r="J115" s="170" t="s">
        <v>602</v>
      </c>
    </row>
    <row r="116" customFormat="false" ht="27" hidden="false" customHeight="true" outlineLevel="0" collapsed="false">
      <c r="A116" s="171" t="s">
        <v>615</v>
      </c>
      <c r="B116" s="171"/>
      <c r="C116" s="171"/>
      <c r="D116" s="172"/>
      <c r="E116" s="172"/>
      <c r="F116" s="172"/>
      <c r="G116" s="172"/>
      <c r="H116" s="172"/>
      <c r="I116" s="172"/>
      <c r="J116" s="172"/>
    </row>
    <row r="117" customFormat="false" ht="25.5" hidden="false" customHeight="true" outlineLevel="0" collapsed="false">
      <c r="A117" s="171" t="s">
        <v>616</v>
      </c>
      <c r="B117" s="171"/>
      <c r="C117" s="171"/>
      <c r="D117" s="171"/>
      <c r="E117" s="171"/>
      <c r="F117" s="171"/>
      <c r="G117" s="171"/>
      <c r="H117" s="173" t="n">
        <v>100</v>
      </c>
      <c r="I117" s="173" t="n">
        <v>94</v>
      </c>
      <c r="J117" s="177" t="s">
        <v>617</v>
      </c>
    </row>
    <row r="118" customFormat="false" ht="25.5" hidden="false" customHeight="true" outlineLevel="0" collapsed="false">
      <c r="A118" s="141"/>
      <c r="B118" s="141"/>
      <c r="C118" s="141"/>
      <c r="D118" s="141"/>
      <c r="E118" s="141"/>
      <c r="F118" s="141"/>
      <c r="G118" s="141"/>
      <c r="H118" s="141"/>
      <c r="I118" s="141"/>
      <c r="J118" s="142"/>
    </row>
    <row r="119" customFormat="false" ht="25.5" hidden="false" customHeight="true" outlineLevel="0" collapsed="false">
      <c r="A119" s="141"/>
      <c r="B119" s="141"/>
      <c r="C119" s="141"/>
      <c r="D119" s="141"/>
      <c r="E119" s="141"/>
      <c r="F119" s="141"/>
      <c r="G119" s="141"/>
      <c r="H119" s="141"/>
      <c r="I119" s="141"/>
      <c r="J119" s="142"/>
    </row>
    <row r="120" customFormat="false" ht="25.95" hidden="false" customHeight="true" outlineLevel="0" collapsed="false">
      <c r="A120" s="147" t="s">
        <v>694</v>
      </c>
      <c r="B120" s="147"/>
      <c r="C120" s="147"/>
      <c r="D120" s="147"/>
      <c r="E120" s="147"/>
      <c r="F120" s="147"/>
      <c r="G120" s="147"/>
      <c r="H120" s="147"/>
      <c r="I120" s="147"/>
      <c r="J120" s="147"/>
    </row>
    <row r="121" s="149" customFormat="true" ht="13.05" hidden="false" customHeight="true" outlineLevel="0" collapsed="false">
      <c r="A121" s="70" t="s">
        <v>407</v>
      </c>
      <c r="B121" s="148"/>
      <c r="C121" s="148"/>
      <c r="D121" s="148"/>
      <c r="E121" s="148"/>
      <c r="F121" s="148"/>
      <c r="G121" s="148"/>
      <c r="H121" s="148"/>
      <c r="I121" s="148"/>
      <c r="J121" s="99" t="s">
        <v>577</v>
      </c>
    </row>
    <row r="122" s="47" customFormat="true" ht="18" hidden="false" customHeight="true" outlineLevel="0" collapsed="false">
      <c r="A122" s="150" t="s">
        <v>578</v>
      </c>
      <c r="B122" s="150"/>
      <c r="C122" s="151" t="s">
        <v>695</v>
      </c>
      <c r="D122" s="151"/>
      <c r="E122" s="151"/>
      <c r="F122" s="151"/>
      <c r="G122" s="151"/>
      <c r="H122" s="151"/>
      <c r="I122" s="151"/>
      <c r="J122" s="151"/>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5"/>
      <c r="BL122" s="145"/>
      <c r="BM122" s="145"/>
      <c r="BN122" s="145"/>
      <c r="BO122" s="145"/>
      <c r="BP122" s="145"/>
      <c r="BQ122" s="145"/>
      <c r="BR122" s="145"/>
      <c r="BS122" s="145"/>
      <c r="BT122" s="145"/>
      <c r="BU122" s="145"/>
      <c r="BV122" s="145"/>
      <c r="BW122" s="145"/>
      <c r="BX122" s="145"/>
      <c r="BY122" s="145"/>
      <c r="BZ122" s="145"/>
      <c r="CA122" s="145"/>
      <c r="CB122" s="145"/>
      <c r="CC122" s="145"/>
      <c r="CD122" s="145"/>
      <c r="CE122" s="145"/>
      <c r="CF122" s="145"/>
      <c r="CG122" s="145"/>
      <c r="CH122" s="145"/>
      <c r="CI122" s="145"/>
      <c r="CJ122" s="145"/>
      <c r="CK122" s="145"/>
      <c r="CL122" s="145"/>
      <c r="CM122" s="145"/>
      <c r="CN122" s="145"/>
      <c r="CO122" s="145"/>
      <c r="CP122" s="145"/>
      <c r="CQ122" s="145"/>
      <c r="CR122" s="145"/>
      <c r="CS122" s="145"/>
      <c r="CT122" s="145"/>
      <c r="CU122" s="145"/>
      <c r="CV122" s="145"/>
      <c r="CW122" s="145"/>
      <c r="CX122" s="145"/>
      <c r="CY122" s="145"/>
      <c r="CZ122" s="145"/>
      <c r="DA122" s="145"/>
      <c r="DB122" s="145"/>
      <c r="DC122" s="145"/>
      <c r="DD122" s="145"/>
      <c r="DE122" s="145"/>
      <c r="DF122" s="145"/>
      <c r="DG122" s="145"/>
      <c r="DH122" s="145"/>
      <c r="DI122" s="145"/>
      <c r="DJ122" s="145"/>
      <c r="DK122" s="145"/>
      <c r="DL122" s="145"/>
      <c r="DM122" s="145"/>
      <c r="DN122" s="145"/>
      <c r="DO122" s="145"/>
      <c r="DP122" s="145"/>
      <c r="DQ122" s="145"/>
      <c r="DR122" s="145"/>
      <c r="DS122" s="145"/>
      <c r="DT122" s="145"/>
      <c r="DU122" s="145"/>
      <c r="DV122" s="145"/>
      <c r="DW122" s="145"/>
      <c r="DX122" s="145"/>
      <c r="DY122" s="145"/>
      <c r="DZ122" s="145"/>
      <c r="EA122" s="145"/>
      <c r="EB122" s="145"/>
      <c r="EC122" s="145"/>
      <c r="ED122" s="145"/>
      <c r="EE122" s="145"/>
      <c r="EF122" s="145"/>
      <c r="EG122" s="145"/>
      <c r="EH122" s="145"/>
      <c r="EI122" s="145"/>
      <c r="EJ122" s="145"/>
      <c r="EK122" s="145"/>
      <c r="EL122" s="145"/>
      <c r="EM122" s="145"/>
      <c r="EN122" s="145"/>
      <c r="EO122" s="145"/>
      <c r="EP122" s="145"/>
      <c r="EQ122" s="145"/>
      <c r="ER122" s="145"/>
      <c r="ES122" s="145"/>
      <c r="ET122" s="145"/>
      <c r="EU122" s="145"/>
      <c r="EV122" s="145"/>
      <c r="EW122" s="145"/>
      <c r="EX122" s="145"/>
      <c r="EY122" s="145"/>
      <c r="EZ122" s="145"/>
      <c r="FA122" s="145"/>
      <c r="FB122" s="145"/>
      <c r="FC122" s="145"/>
      <c r="FD122" s="145"/>
      <c r="FE122" s="145"/>
      <c r="FF122" s="145"/>
      <c r="FG122" s="145"/>
      <c r="FH122" s="145"/>
      <c r="FI122" s="145"/>
      <c r="FJ122" s="145"/>
      <c r="FK122" s="145"/>
      <c r="FL122" s="145"/>
      <c r="FM122" s="145"/>
      <c r="FN122" s="145"/>
      <c r="FO122" s="145"/>
      <c r="FP122" s="145"/>
      <c r="FQ122" s="145"/>
      <c r="FR122" s="145"/>
      <c r="FS122" s="145"/>
      <c r="FT122" s="145"/>
      <c r="FU122" s="145"/>
      <c r="FV122" s="145"/>
      <c r="FW122" s="145"/>
      <c r="FX122" s="145"/>
      <c r="FY122" s="145"/>
      <c r="FZ122" s="145"/>
      <c r="GA122" s="145"/>
      <c r="GB122" s="145"/>
      <c r="GC122" s="145"/>
      <c r="GD122" s="145"/>
      <c r="GE122" s="145"/>
      <c r="GF122" s="145"/>
      <c r="GG122" s="145"/>
      <c r="GH122" s="145"/>
      <c r="GI122" s="145"/>
      <c r="GJ122" s="145"/>
      <c r="GK122" s="145"/>
      <c r="GL122" s="145"/>
      <c r="GM122" s="145"/>
      <c r="GN122" s="145"/>
      <c r="GO122" s="145"/>
      <c r="GP122" s="145"/>
      <c r="GQ122" s="145"/>
      <c r="GR122" s="145"/>
      <c r="GS122" s="145"/>
      <c r="GT122" s="145"/>
      <c r="GU122" s="145"/>
      <c r="GV122" s="145"/>
      <c r="GW122" s="145"/>
      <c r="GX122" s="145"/>
      <c r="GY122" s="145"/>
      <c r="GZ122" s="145"/>
      <c r="HA122" s="145"/>
      <c r="HB122" s="145"/>
      <c r="HC122" s="145"/>
      <c r="HD122" s="145"/>
      <c r="HE122" s="145"/>
      <c r="HF122" s="145"/>
      <c r="HG122" s="145"/>
      <c r="HH122" s="145"/>
      <c r="HI122" s="145"/>
      <c r="HJ122" s="145"/>
      <c r="HK122" s="145"/>
      <c r="HL122" s="145"/>
      <c r="HM122" s="145"/>
      <c r="HN122" s="145"/>
      <c r="HO122" s="145"/>
      <c r="HP122" s="145"/>
      <c r="HQ122" s="145"/>
      <c r="HR122" s="145"/>
      <c r="HS122" s="145"/>
      <c r="HT122" s="145"/>
      <c r="HU122" s="145"/>
      <c r="HV122" s="145"/>
      <c r="HW122" s="145"/>
      <c r="HX122" s="145"/>
      <c r="HY122" s="145"/>
      <c r="HZ122" s="145"/>
      <c r="IA122" s="145"/>
      <c r="IB122" s="145"/>
      <c r="IC122" s="145"/>
      <c r="ID122" s="145"/>
      <c r="IE122" s="145"/>
      <c r="IF122" s="145"/>
      <c r="IG122" s="145"/>
      <c r="IH122" s="145"/>
      <c r="II122" s="145"/>
      <c r="IJ122" s="145"/>
      <c r="IK122" s="145"/>
      <c r="IL122" s="145"/>
      <c r="IM122" s="145"/>
      <c r="IN122" s="145"/>
      <c r="IO122" s="145"/>
      <c r="IP122" s="145"/>
      <c r="IQ122" s="145"/>
      <c r="IR122" s="145"/>
      <c r="IS122" s="145"/>
      <c r="IT122" s="145"/>
      <c r="IU122" s="145"/>
      <c r="IV122" s="145"/>
    </row>
    <row r="123" s="153" customFormat="true" ht="18" hidden="false" customHeight="true" outlineLevel="0" collapsed="false">
      <c r="A123" s="150" t="s">
        <v>580</v>
      </c>
      <c r="B123" s="150"/>
      <c r="C123" s="152" t="s">
        <v>581</v>
      </c>
      <c r="D123" s="152"/>
      <c r="E123" s="152"/>
      <c r="F123" s="150" t="s">
        <v>582</v>
      </c>
      <c r="G123" s="151" t="s">
        <v>522</v>
      </c>
      <c r="H123" s="151"/>
      <c r="I123" s="151"/>
      <c r="J123" s="151"/>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45"/>
      <c r="BL123" s="145"/>
      <c r="BM123" s="145"/>
      <c r="BN123" s="145"/>
      <c r="BO123" s="145"/>
      <c r="BP123" s="145"/>
      <c r="BQ123" s="145"/>
      <c r="BR123" s="145"/>
      <c r="BS123" s="145"/>
      <c r="BT123" s="145"/>
      <c r="BU123" s="145"/>
      <c r="BV123" s="145"/>
      <c r="BW123" s="145"/>
      <c r="BX123" s="145"/>
      <c r="BY123" s="145"/>
      <c r="BZ123" s="145"/>
      <c r="CA123" s="145"/>
      <c r="CB123" s="145"/>
      <c r="CC123" s="145"/>
      <c r="CD123" s="145"/>
      <c r="CE123" s="145"/>
      <c r="CF123" s="145"/>
      <c r="CG123" s="145"/>
      <c r="CH123" s="145"/>
      <c r="CI123" s="145"/>
      <c r="CJ123" s="145"/>
      <c r="CK123" s="145"/>
      <c r="CL123" s="145"/>
      <c r="CM123" s="145"/>
      <c r="CN123" s="145"/>
      <c r="CO123" s="145"/>
      <c r="CP123" s="145"/>
      <c r="CQ123" s="145"/>
      <c r="CR123" s="145"/>
      <c r="CS123" s="145"/>
      <c r="CT123" s="145"/>
      <c r="CU123" s="145"/>
      <c r="CV123" s="145"/>
      <c r="CW123" s="145"/>
      <c r="CX123" s="145"/>
      <c r="CY123" s="145"/>
      <c r="CZ123" s="145"/>
      <c r="DA123" s="145"/>
      <c r="DB123" s="145"/>
      <c r="DC123" s="145"/>
      <c r="DD123" s="145"/>
      <c r="DE123" s="145"/>
      <c r="DF123" s="145"/>
      <c r="DG123" s="145"/>
      <c r="DH123" s="145"/>
      <c r="DI123" s="145"/>
      <c r="DJ123" s="145"/>
      <c r="DK123" s="145"/>
      <c r="DL123" s="145"/>
      <c r="DM123" s="145"/>
      <c r="DN123" s="145"/>
      <c r="DO123" s="145"/>
      <c r="DP123" s="145"/>
      <c r="DQ123" s="145"/>
      <c r="DR123" s="145"/>
      <c r="DS123" s="145"/>
      <c r="DT123" s="145"/>
      <c r="DU123" s="145"/>
      <c r="DV123" s="145"/>
      <c r="DW123" s="145"/>
      <c r="DX123" s="145"/>
      <c r="DY123" s="145"/>
      <c r="DZ123" s="145"/>
      <c r="EA123" s="145"/>
      <c r="EB123" s="145"/>
      <c r="EC123" s="145"/>
      <c r="ED123" s="145"/>
      <c r="EE123" s="145"/>
      <c r="EF123" s="145"/>
      <c r="EG123" s="145"/>
      <c r="EH123" s="145"/>
      <c r="EI123" s="145"/>
      <c r="EJ123" s="145"/>
      <c r="EK123" s="145"/>
      <c r="EL123" s="145"/>
      <c r="EM123" s="145"/>
      <c r="EN123" s="145"/>
      <c r="EO123" s="145"/>
      <c r="EP123" s="145"/>
      <c r="EQ123" s="145"/>
      <c r="ER123" s="145"/>
      <c r="ES123" s="145"/>
      <c r="ET123" s="145"/>
      <c r="EU123" s="145"/>
      <c r="EV123" s="145"/>
      <c r="EW123" s="145"/>
      <c r="EX123" s="145"/>
      <c r="EY123" s="145"/>
      <c r="EZ123" s="145"/>
      <c r="FA123" s="145"/>
      <c r="FB123" s="145"/>
      <c r="FC123" s="145"/>
      <c r="FD123" s="145"/>
      <c r="FE123" s="145"/>
      <c r="FF123" s="145"/>
      <c r="FG123" s="145"/>
      <c r="FH123" s="145"/>
      <c r="FI123" s="145"/>
      <c r="FJ123" s="145"/>
      <c r="FK123" s="145"/>
      <c r="FL123" s="145"/>
      <c r="FM123" s="145"/>
      <c r="FN123" s="145"/>
      <c r="FO123" s="145"/>
      <c r="FP123" s="145"/>
      <c r="FQ123" s="145"/>
      <c r="FR123" s="145"/>
      <c r="FS123" s="145"/>
      <c r="FT123" s="145"/>
      <c r="FU123" s="145"/>
      <c r="FV123" s="145"/>
      <c r="FW123" s="145"/>
      <c r="FX123" s="145"/>
      <c r="FY123" s="145"/>
      <c r="FZ123" s="145"/>
      <c r="GA123" s="145"/>
      <c r="GB123" s="145"/>
      <c r="GC123" s="145"/>
      <c r="GD123" s="145"/>
      <c r="GE123" s="145"/>
      <c r="GF123" s="145"/>
      <c r="GG123" s="145"/>
      <c r="GH123" s="145"/>
      <c r="GI123" s="145"/>
      <c r="GJ123" s="145"/>
      <c r="GK123" s="145"/>
      <c r="GL123" s="145"/>
      <c r="GM123" s="145"/>
      <c r="GN123" s="145"/>
      <c r="GO123" s="145"/>
      <c r="GP123" s="145"/>
      <c r="GQ123" s="145"/>
      <c r="GR123" s="145"/>
      <c r="GS123" s="145"/>
      <c r="GT123" s="145"/>
      <c r="GU123" s="145"/>
      <c r="GV123" s="145"/>
      <c r="GW123" s="145"/>
      <c r="GX123" s="145"/>
      <c r="GY123" s="145"/>
      <c r="GZ123" s="145"/>
      <c r="HA123" s="145"/>
      <c r="HB123" s="145"/>
      <c r="HC123" s="145"/>
      <c r="HD123" s="145"/>
      <c r="HE123" s="145"/>
      <c r="HF123" s="145"/>
      <c r="HG123" s="145"/>
      <c r="HH123" s="145"/>
      <c r="HI123" s="145"/>
      <c r="HJ123" s="145"/>
      <c r="HK123" s="145"/>
      <c r="HL123" s="145"/>
      <c r="HM123" s="145"/>
      <c r="HN123" s="145"/>
      <c r="HO123" s="145"/>
      <c r="HP123" s="145"/>
      <c r="HQ123" s="145"/>
      <c r="HR123" s="145"/>
      <c r="HS123" s="145"/>
      <c r="HT123" s="145"/>
      <c r="HU123" s="145"/>
      <c r="HV123" s="145"/>
      <c r="HW123" s="145"/>
      <c r="HX123" s="145"/>
      <c r="HY123" s="145"/>
      <c r="HZ123" s="145"/>
      <c r="IA123" s="145"/>
      <c r="IB123" s="145"/>
      <c r="IC123" s="145"/>
      <c r="ID123" s="145"/>
      <c r="IE123" s="145"/>
      <c r="IF123" s="145"/>
      <c r="IG123" s="145"/>
      <c r="IH123" s="145"/>
      <c r="II123" s="145"/>
      <c r="IJ123" s="145"/>
      <c r="IK123" s="145"/>
      <c r="IL123" s="145"/>
      <c r="IM123" s="145"/>
      <c r="IN123" s="145"/>
      <c r="IO123" s="145"/>
      <c r="IP123" s="145"/>
      <c r="IQ123" s="145"/>
      <c r="IR123" s="145"/>
      <c r="IS123" s="145"/>
      <c r="IT123" s="145"/>
      <c r="IU123" s="145"/>
      <c r="IV123" s="145"/>
    </row>
    <row r="124" s="153" customFormat="true" ht="36" hidden="false" customHeight="true" outlineLevel="0" collapsed="false">
      <c r="A124" s="150" t="s">
        <v>583</v>
      </c>
      <c r="B124" s="150"/>
      <c r="C124" s="158"/>
      <c r="D124" s="150" t="s">
        <v>584</v>
      </c>
      <c r="E124" s="150" t="s">
        <v>453</v>
      </c>
      <c r="F124" s="150" t="s">
        <v>585</v>
      </c>
      <c r="G124" s="150" t="s">
        <v>586</v>
      </c>
      <c r="H124" s="150" t="s">
        <v>587</v>
      </c>
      <c r="I124" s="150" t="s">
        <v>588</v>
      </c>
      <c r="J124" s="150"/>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45"/>
      <c r="BL124" s="145"/>
      <c r="BM124" s="145"/>
      <c r="BN124" s="145"/>
      <c r="BO124" s="145"/>
      <c r="BP124" s="145"/>
      <c r="BQ124" s="145"/>
      <c r="BR124" s="145"/>
      <c r="BS124" s="145"/>
      <c r="BT124" s="145"/>
      <c r="BU124" s="145"/>
      <c r="BV124" s="145"/>
      <c r="BW124" s="145"/>
      <c r="BX124" s="145"/>
      <c r="BY124" s="145"/>
      <c r="BZ124" s="145"/>
      <c r="CA124" s="145"/>
      <c r="CB124" s="145"/>
      <c r="CC124" s="145"/>
      <c r="CD124" s="145"/>
      <c r="CE124" s="145"/>
      <c r="CF124" s="145"/>
      <c r="CG124" s="145"/>
      <c r="CH124" s="145"/>
      <c r="CI124" s="145"/>
      <c r="CJ124" s="145"/>
      <c r="CK124" s="145"/>
      <c r="CL124" s="145"/>
      <c r="CM124" s="145"/>
      <c r="CN124" s="145"/>
      <c r="CO124" s="145"/>
      <c r="CP124" s="145"/>
      <c r="CQ124" s="145"/>
      <c r="CR124" s="145"/>
      <c r="CS124" s="145"/>
      <c r="CT124" s="145"/>
      <c r="CU124" s="145"/>
      <c r="CV124" s="145"/>
      <c r="CW124" s="145"/>
      <c r="CX124" s="145"/>
      <c r="CY124" s="145"/>
      <c r="CZ124" s="145"/>
      <c r="DA124" s="145"/>
      <c r="DB124" s="145"/>
      <c r="DC124" s="145"/>
      <c r="DD124" s="145"/>
      <c r="DE124" s="145"/>
      <c r="DF124" s="145"/>
      <c r="DG124" s="145"/>
      <c r="DH124" s="145"/>
      <c r="DI124" s="145"/>
      <c r="DJ124" s="145"/>
      <c r="DK124" s="145"/>
      <c r="DL124" s="145"/>
      <c r="DM124" s="145"/>
      <c r="DN124" s="145"/>
      <c r="DO124" s="145"/>
      <c r="DP124" s="145"/>
      <c r="DQ124" s="145"/>
      <c r="DR124" s="145"/>
      <c r="DS124" s="145"/>
      <c r="DT124" s="145"/>
      <c r="DU124" s="145"/>
      <c r="DV124" s="145"/>
      <c r="DW124" s="145"/>
      <c r="DX124" s="145"/>
      <c r="DY124" s="145"/>
      <c r="DZ124" s="145"/>
      <c r="EA124" s="145"/>
      <c r="EB124" s="145"/>
      <c r="EC124" s="145"/>
      <c r="ED124" s="145"/>
      <c r="EE124" s="145"/>
      <c r="EF124" s="145"/>
      <c r="EG124" s="145"/>
      <c r="EH124" s="145"/>
      <c r="EI124" s="145"/>
      <c r="EJ124" s="145"/>
      <c r="EK124" s="145"/>
      <c r="EL124" s="145"/>
      <c r="EM124" s="145"/>
      <c r="EN124" s="145"/>
      <c r="EO124" s="145"/>
      <c r="EP124" s="145"/>
      <c r="EQ124" s="145"/>
      <c r="ER124" s="145"/>
      <c r="ES124" s="145"/>
      <c r="ET124" s="145"/>
      <c r="EU124" s="145"/>
      <c r="EV124" s="145"/>
      <c r="EW124" s="145"/>
      <c r="EX124" s="145"/>
      <c r="EY124" s="145"/>
      <c r="EZ124" s="145"/>
      <c r="FA124" s="145"/>
      <c r="FB124" s="145"/>
      <c r="FC124" s="145"/>
      <c r="FD124" s="145"/>
      <c r="FE124" s="145"/>
      <c r="FF124" s="145"/>
      <c r="FG124" s="145"/>
      <c r="FH124" s="145"/>
      <c r="FI124" s="145"/>
      <c r="FJ124" s="145"/>
      <c r="FK124" s="145"/>
      <c r="FL124" s="145"/>
      <c r="FM124" s="145"/>
      <c r="FN124" s="145"/>
      <c r="FO124" s="145"/>
      <c r="FP124" s="145"/>
      <c r="FQ124" s="145"/>
      <c r="FR124" s="145"/>
      <c r="FS124" s="145"/>
      <c r="FT124" s="145"/>
      <c r="FU124" s="145"/>
      <c r="FV124" s="145"/>
      <c r="FW124" s="145"/>
      <c r="FX124" s="145"/>
      <c r="FY124" s="145"/>
      <c r="FZ124" s="145"/>
      <c r="GA124" s="145"/>
      <c r="GB124" s="145"/>
      <c r="GC124" s="145"/>
      <c r="GD124" s="145"/>
      <c r="GE124" s="145"/>
      <c r="GF124" s="145"/>
      <c r="GG124" s="145"/>
      <c r="GH124" s="145"/>
      <c r="GI124" s="145"/>
      <c r="GJ124" s="145"/>
      <c r="GK124" s="145"/>
      <c r="GL124" s="145"/>
      <c r="GM124" s="145"/>
      <c r="GN124" s="145"/>
      <c r="GO124" s="145"/>
      <c r="GP124" s="145"/>
      <c r="GQ124" s="145"/>
      <c r="GR124" s="145"/>
      <c r="GS124" s="145"/>
      <c r="GT124" s="145"/>
      <c r="GU124" s="145"/>
      <c r="GV124" s="145"/>
      <c r="GW124" s="145"/>
      <c r="GX124" s="145"/>
      <c r="GY124" s="145"/>
      <c r="GZ124" s="145"/>
      <c r="HA124" s="145"/>
      <c r="HB124" s="145"/>
      <c r="HC124" s="145"/>
      <c r="HD124" s="145"/>
      <c r="HE124" s="145"/>
      <c r="HF124" s="145"/>
      <c r="HG124" s="145"/>
      <c r="HH124" s="145"/>
      <c r="HI124" s="145"/>
      <c r="HJ124" s="145"/>
      <c r="HK124" s="145"/>
      <c r="HL124" s="145"/>
      <c r="HM124" s="145"/>
      <c r="HN124" s="145"/>
      <c r="HO124" s="145"/>
      <c r="HP124" s="145"/>
      <c r="HQ124" s="145"/>
      <c r="HR124" s="145"/>
      <c r="HS124" s="145"/>
      <c r="HT124" s="145"/>
      <c r="HU124" s="145"/>
      <c r="HV124" s="145"/>
      <c r="HW124" s="145"/>
      <c r="HX124" s="145"/>
      <c r="HY124" s="145"/>
      <c r="HZ124" s="145"/>
      <c r="IA124" s="145"/>
      <c r="IB124" s="145"/>
      <c r="IC124" s="145"/>
      <c r="ID124" s="145"/>
      <c r="IE124" s="145"/>
      <c r="IF124" s="145"/>
      <c r="IG124" s="145"/>
      <c r="IH124" s="145"/>
      <c r="II124" s="145"/>
      <c r="IJ124" s="145"/>
      <c r="IK124" s="145"/>
      <c r="IL124" s="145"/>
      <c r="IM124" s="145"/>
      <c r="IN124" s="145"/>
      <c r="IO124" s="145"/>
      <c r="IP124" s="145"/>
      <c r="IQ124" s="145"/>
      <c r="IR124" s="145"/>
      <c r="IS124" s="145"/>
      <c r="IT124" s="145"/>
      <c r="IU124" s="145"/>
      <c r="IV124" s="145"/>
    </row>
    <row r="125" s="153" customFormat="true" ht="36" hidden="false" customHeight="true" outlineLevel="0" collapsed="false">
      <c r="A125" s="150"/>
      <c r="B125" s="150"/>
      <c r="C125" s="154" t="s">
        <v>589</v>
      </c>
      <c r="D125" s="155" t="n">
        <v>5000000</v>
      </c>
      <c r="E125" s="155" t="n">
        <v>5000000</v>
      </c>
      <c r="F125" s="155" t="n">
        <v>5000000</v>
      </c>
      <c r="G125" s="158" t="n">
        <v>10</v>
      </c>
      <c r="H125" s="156" t="n">
        <v>1</v>
      </c>
      <c r="I125" s="157" t="n">
        <v>10</v>
      </c>
      <c r="J125" s="157"/>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5"/>
      <c r="BL125" s="145"/>
      <c r="BM125" s="145"/>
      <c r="BN125" s="145"/>
      <c r="BO125" s="145"/>
      <c r="BP125" s="145"/>
      <c r="BQ125" s="145"/>
      <c r="BR125" s="145"/>
      <c r="BS125" s="145"/>
      <c r="BT125" s="145"/>
      <c r="BU125" s="145"/>
      <c r="BV125" s="145"/>
      <c r="BW125" s="145"/>
      <c r="BX125" s="145"/>
      <c r="BY125" s="145"/>
      <c r="BZ125" s="145"/>
      <c r="CA125" s="145"/>
      <c r="CB125" s="145"/>
      <c r="CC125" s="145"/>
      <c r="CD125" s="145"/>
      <c r="CE125" s="145"/>
      <c r="CF125" s="145"/>
      <c r="CG125" s="145"/>
      <c r="CH125" s="145"/>
      <c r="CI125" s="145"/>
      <c r="CJ125" s="145"/>
      <c r="CK125" s="145"/>
      <c r="CL125" s="145"/>
      <c r="CM125" s="145"/>
      <c r="CN125" s="145"/>
      <c r="CO125" s="145"/>
      <c r="CP125" s="145"/>
      <c r="CQ125" s="145"/>
      <c r="CR125" s="145"/>
      <c r="CS125" s="145"/>
      <c r="CT125" s="145"/>
      <c r="CU125" s="145"/>
      <c r="CV125" s="145"/>
      <c r="CW125" s="145"/>
      <c r="CX125" s="145"/>
      <c r="CY125" s="145"/>
      <c r="CZ125" s="145"/>
      <c r="DA125" s="145"/>
      <c r="DB125" s="145"/>
      <c r="DC125" s="145"/>
      <c r="DD125" s="145"/>
      <c r="DE125" s="145"/>
      <c r="DF125" s="145"/>
      <c r="DG125" s="145"/>
      <c r="DH125" s="145"/>
      <c r="DI125" s="145"/>
      <c r="DJ125" s="145"/>
      <c r="DK125" s="145"/>
      <c r="DL125" s="145"/>
      <c r="DM125" s="145"/>
      <c r="DN125" s="145"/>
      <c r="DO125" s="145"/>
      <c r="DP125" s="145"/>
      <c r="DQ125" s="145"/>
      <c r="DR125" s="145"/>
      <c r="DS125" s="145"/>
      <c r="DT125" s="145"/>
      <c r="DU125" s="145"/>
      <c r="DV125" s="145"/>
      <c r="DW125" s="145"/>
      <c r="DX125" s="145"/>
      <c r="DY125" s="145"/>
      <c r="DZ125" s="145"/>
      <c r="EA125" s="145"/>
      <c r="EB125" s="145"/>
      <c r="EC125" s="145"/>
      <c r="ED125" s="145"/>
      <c r="EE125" s="145"/>
      <c r="EF125" s="145"/>
      <c r="EG125" s="145"/>
      <c r="EH125" s="145"/>
      <c r="EI125" s="145"/>
      <c r="EJ125" s="145"/>
      <c r="EK125" s="145"/>
      <c r="EL125" s="145"/>
      <c r="EM125" s="145"/>
      <c r="EN125" s="145"/>
      <c r="EO125" s="145"/>
      <c r="EP125" s="145"/>
      <c r="EQ125" s="145"/>
      <c r="ER125" s="145"/>
      <c r="ES125" s="145"/>
      <c r="ET125" s="145"/>
      <c r="EU125" s="145"/>
      <c r="EV125" s="145"/>
      <c r="EW125" s="145"/>
      <c r="EX125" s="145"/>
      <c r="EY125" s="145"/>
      <c r="EZ125" s="145"/>
      <c r="FA125" s="145"/>
      <c r="FB125" s="145"/>
      <c r="FC125" s="145"/>
      <c r="FD125" s="145"/>
      <c r="FE125" s="145"/>
      <c r="FF125" s="145"/>
      <c r="FG125" s="145"/>
      <c r="FH125" s="145"/>
      <c r="FI125" s="145"/>
      <c r="FJ125" s="145"/>
      <c r="FK125" s="145"/>
      <c r="FL125" s="145"/>
      <c r="FM125" s="145"/>
      <c r="FN125" s="145"/>
      <c r="FO125" s="145"/>
      <c r="FP125" s="145"/>
      <c r="FQ125" s="145"/>
      <c r="FR125" s="145"/>
      <c r="FS125" s="145"/>
      <c r="FT125" s="145"/>
      <c r="FU125" s="145"/>
      <c r="FV125" s="145"/>
      <c r="FW125" s="145"/>
      <c r="FX125" s="145"/>
      <c r="FY125" s="145"/>
      <c r="FZ125" s="145"/>
      <c r="GA125" s="145"/>
      <c r="GB125" s="145"/>
      <c r="GC125" s="145"/>
      <c r="GD125" s="145"/>
      <c r="GE125" s="145"/>
      <c r="GF125" s="145"/>
      <c r="GG125" s="145"/>
      <c r="GH125" s="145"/>
      <c r="GI125" s="145"/>
      <c r="GJ125" s="145"/>
      <c r="GK125" s="145"/>
      <c r="GL125" s="145"/>
      <c r="GM125" s="145"/>
      <c r="GN125" s="145"/>
      <c r="GO125" s="145"/>
      <c r="GP125" s="145"/>
      <c r="GQ125" s="145"/>
      <c r="GR125" s="145"/>
      <c r="GS125" s="145"/>
      <c r="GT125" s="145"/>
      <c r="GU125" s="145"/>
      <c r="GV125" s="145"/>
      <c r="GW125" s="145"/>
      <c r="GX125" s="145"/>
      <c r="GY125" s="145"/>
      <c r="GZ125" s="145"/>
      <c r="HA125" s="145"/>
      <c r="HB125" s="145"/>
      <c r="HC125" s="145"/>
      <c r="HD125" s="145"/>
      <c r="HE125" s="145"/>
      <c r="HF125" s="145"/>
      <c r="HG125" s="145"/>
      <c r="HH125" s="145"/>
      <c r="HI125" s="145"/>
      <c r="HJ125" s="145"/>
      <c r="HK125" s="145"/>
      <c r="HL125" s="145"/>
      <c r="HM125" s="145"/>
      <c r="HN125" s="145"/>
      <c r="HO125" s="145"/>
      <c r="HP125" s="145"/>
      <c r="HQ125" s="145"/>
      <c r="HR125" s="145"/>
      <c r="HS125" s="145"/>
      <c r="HT125" s="145"/>
      <c r="HU125" s="145"/>
      <c r="HV125" s="145"/>
      <c r="HW125" s="145"/>
      <c r="HX125" s="145"/>
      <c r="HY125" s="145"/>
      <c r="HZ125" s="145"/>
      <c r="IA125" s="145"/>
      <c r="IB125" s="145"/>
      <c r="IC125" s="145"/>
      <c r="ID125" s="145"/>
      <c r="IE125" s="145"/>
      <c r="IF125" s="145"/>
      <c r="IG125" s="145"/>
      <c r="IH125" s="145"/>
      <c r="II125" s="145"/>
      <c r="IJ125" s="145"/>
      <c r="IK125" s="145"/>
      <c r="IL125" s="145"/>
      <c r="IM125" s="145"/>
      <c r="IN125" s="145"/>
      <c r="IO125" s="145"/>
      <c r="IP125" s="145"/>
      <c r="IQ125" s="145"/>
      <c r="IR125" s="145"/>
      <c r="IS125" s="145"/>
      <c r="IT125" s="145"/>
      <c r="IU125" s="145"/>
      <c r="IV125" s="145"/>
    </row>
    <row r="126" s="153" customFormat="true" ht="36" hidden="false" customHeight="true" outlineLevel="0" collapsed="false">
      <c r="A126" s="150"/>
      <c r="B126" s="150"/>
      <c r="C126" s="154" t="s">
        <v>590</v>
      </c>
      <c r="D126" s="155" t="n">
        <v>5000000</v>
      </c>
      <c r="E126" s="155" t="n">
        <v>5000000</v>
      </c>
      <c r="F126" s="155" t="n">
        <v>5000000</v>
      </c>
      <c r="G126" s="158" t="s">
        <v>457</v>
      </c>
      <c r="H126" s="155"/>
      <c r="I126" s="157" t="s">
        <v>457</v>
      </c>
      <c r="J126" s="157"/>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I126" s="145"/>
      <c r="BJ126" s="145"/>
      <c r="BK126" s="145"/>
      <c r="BL126" s="145"/>
      <c r="BM126" s="145"/>
      <c r="BN126" s="145"/>
      <c r="BO126" s="145"/>
      <c r="BP126" s="145"/>
      <c r="BQ126" s="145"/>
      <c r="BR126" s="145"/>
      <c r="BS126" s="145"/>
      <c r="BT126" s="145"/>
      <c r="BU126" s="145"/>
      <c r="BV126" s="145"/>
      <c r="BW126" s="145"/>
      <c r="BX126" s="145"/>
      <c r="BY126" s="145"/>
      <c r="BZ126" s="145"/>
      <c r="CA126" s="145"/>
      <c r="CB126" s="145"/>
      <c r="CC126" s="145"/>
      <c r="CD126" s="145"/>
      <c r="CE126" s="145"/>
      <c r="CF126" s="145"/>
      <c r="CG126" s="145"/>
      <c r="CH126" s="145"/>
      <c r="CI126" s="145"/>
      <c r="CJ126" s="145"/>
      <c r="CK126" s="145"/>
      <c r="CL126" s="145"/>
      <c r="CM126" s="145"/>
      <c r="CN126" s="145"/>
      <c r="CO126" s="145"/>
      <c r="CP126" s="145"/>
      <c r="CQ126" s="145"/>
      <c r="CR126" s="145"/>
      <c r="CS126" s="145"/>
      <c r="CT126" s="145"/>
      <c r="CU126" s="145"/>
      <c r="CV126" s="145"/>
      <c r="CW126" s="145"/>
      <c r="CX126" s="145"/>
      <c r="CY126" s="145"/>
      <c r="CZ126" s="145"/>
      <c r="DA126" s="145"/>
      <c r="DB126" s="145"/>
      <c r="DC126" s="145"/>
      <c r="DD126" s="145"/>
      <c r="DE126" s="145"/>
      <c r="DF126" s="145"/>
      <c r="DG126" s="145"/>
      <c r="DH126" s="145"/>
      <c r="DI126" s="145"/>
      <c r="DJ126" s="145"/>
      <c r="DK126" s="145"/>
      <c r="DL126" s="145"/>
      <c r="DM126" s="145"/>
      <c r="DN126" s="145"/>
      <c r="DO126" s="145"/>
      <c r="DP126" s="145"/>
      <c r="DQ126" s="145"/>
      <c r="DR126" s="145"/>
      <c r="DS126" s="145"/>
      <c r="DT126" s="145"/>
      <c r="DU126" s="145"/>
      <c r="DV126" s="145"/>
      <c r="DW126" s="145"/>
      <c r="DX126" s="145"/>
      <c r="DY126" s="145"/>
      <c r="DZ126" s="145"/>
      <c r="EA126" s="145"/>
      <c r="EB126" s="145"/>
      <c r="EC126" s="145"/>
      <c r="ED126" s="145"/>
      <c r="EE126" s="145"/>
      <c r="EF126" s="145"/>
      <c r="EG126" s="145"/>
      <c r="EH126" s="145"/>
      <c r="EI126" s="145"/>
      <c r="EJ126" s="145"/>
      <c r="EK126" s="145"/>
      <c r="EL126" s="145"/>
      <c r="EM126" s="145"/>
      <c r="EN126" s="145"/>
      <c r="EO126" s="145"/>
      <c r="EP126" s="145"/>
      <c r="EQ126" s="145"/>
      <c r="ER126" s="145"/>
      <c r="ES126" s="145"/>
      <c r="ET126" s="145"/>
      <c r="EU126" s="145"/>
      <c r="EV126" s="145"/>
      <c r="EW126" s="145"/>
      <c r="EX126" s="145"/>
      <c r="EY126" s="145"/>
      <c r="EZ126" s="145"/>
      <c r="FA126" s="145"/>
      <c r="FB126" s="145"/>
      <c r="FC126" s="145"/>
      <c r="FD126" s="145"/>
      <c r="FE126" s="145"/>
      <c r="FF126" s="145"/>
      <c r="FG126" s="145"/>
      <c r="FH126" s="145"/>
      <c r="FI126" s="145"/>
      <c r="FJ126" s="145"/>
      <c r="FK126" s="145"/>
      <c r="FL126" s="145"/>
      <c r="FM126" s="145"/>
      <c r="FN126" s="145"/>
      <c r="FO126" s="145"/>
      <c r="FP126" s="145"/>
      <c r="FQ126" s="145"/>
      <c r="FR126" s="145"/>
      <c r="FS126" s="145"/>
      <c r="FT126" s="145"/>
      <c r="FU126" s="145"/>
      <c r="FV126" s="145"/>
      <c r="FW126" s="145"/>
      <c r="FX126" s="145"/>
      <c r="FY126" s="145"/>
      <c r="FZ126" s="145"/>
      <c r="GA126" s="145"/>
      <c r="GB126" s="145"/>
      <c r="GC126" s="145"/>
      <c r="GD126" s="145"/>
      <c r="GE126" s="145"/>
      <c r="GF126" s="145"/>
      <c r="GG126" s="145"/>
      <c r="GH126" s="145"/>
      <c r="GI126" s="145"/>
      <c r="GJ126" s="145"/>
      <c r="GK126" s="145"/>
      <c r="GL126" s="145"/>
      <c r="GM126" s="145"/>
      <c r="GN126" s="145"/>
      <c r="GO126" s="145"/>
      <c r="GP126" s="145"/>
      <c r="GQ126" s="145"/>
      <c r="GR126" s="145"/>
      <c r="GS126" s="145"/>
      <c r="GT126" s="145"/>
      <c r="GU126" s="145"/>
      <c r="GV126" s="145"/>
      <c r="GW126" s="145"/>
      <c r="GX126" s="145"/>
      <c r="GY126" s="145"/>
      <c r="GZ126" s="145"/>
      <c r="HA126" s="145"/>
      <c r="HB126" s="145"/>
      <c r="HC126" s="145"/>
      <c r="HD126" s="145"/>
      <c r="HE126" s="145"/>
      <c r="HF126" s="145"/>
      <c r="HG126" s="145"/>
      <c r="HH126" s="145"/>
      <c r="HI126" s="145"/>
      <c r="HJ126" s="145"/>
      <c r="HK126" s="145"/>
      <c r="HL126" s="145"/>
      <c r="HM126" s="145"/>
      <c r="HN126" s="145"/>
      <c r="HO126" s="145"/>
      <c r="HP126" s="145"/>
      <c r="HQ126" s="145"/>
      <c r="HR126" s="145"/>
      <c r="HS126" s="145"/>
      <c r="HT126" s="145"/>
      <c r="HU126" s="145"/>
      <c r="HV126" s="145"/>
      <c r="HW126" s="145"/>
      <c r="HX126" s="145"/>
      <c r="HY126" s="145"/>
      <c r="HZ126" s="145"/>
      <c r="IA126" s="145"/>
      <c r="IB126" s="145"/>
      <c r="IC126" s="145"/>
      <c r="ID126" s="145"/>
      <c r="IE126" s="145"/>
      <c r="IF126" s="145"/>
      <c r="IG126" s="145"/>
      <c r="IH126" s="145"/>
      <c r="II126" s="145"/>
      <c r="IJ126" s="145"/>
      <c r="IK126" s="145"/>
      <c r="IL126" s="145"/>
      <c r="IM126" s="145"/>
      <c r="IN126" s="145"/>
      <c r="IO126" s="145"/>
      <c r="IP126" s="145"/>
      <c r="IQ126" s="145"/>
      <c r="IR126" s="145"/>
      <c r="IS126" s="145"/>
      <c r="IT126" s="145"/>
      <c r="IU126" s="145"/>
      <c r="IV126" s="145"/>
    </row>
    <row r="127" s="153" customFormat="true" ht="36" hidden="false" customHeight="true" outlineLevel="0" collapsed="false">
      <c r="A127" s="150"/>
      <c r="B127" s="150"/>
      <c r="C127" s="154" t="s">
        <v>591</v>
      </c>
      <c r="D127" s="155"/>
      <c r="E127" s="155"/>
      <c r="F127" s="155"/>
      <c r="G127" s="158" t="s">
        <v>457</v>
      </c>
      <c r="H127" s="155"/>
      <c r="I127" s="157" t="s">
        <v>457</v>
      </c>
      <c r="J127" s="157"/>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I127" s="145"/>
      <c r="BJ127" s="145"/>
      <c r="BK127" s="145"/>
      <c r="BL127" s="145"/>
      <c r="BM127" s="145"/>
      <c r="BN127" s="145"/>
      <c r="BO127" s="145"/>
      <c r="BP127" s="145"/>
      <c r="BQ127" s="145"/>
      <c r="BR127" s="145"/>
      <c r="BS127" s="145"/>
      <c r="BT127" s="145"/>
      <c r="BU127" s="145"/>
      <c r="BV127" s="145"/>
      <c r="BW127" s="145"/>
      <c r="BX127" s="145"/>
      <c r="BY127" s="145"/>
      <c r="BZ127" s="145"/>
      <c r="CA127" s="145"/>
      <c r="CB127" s="145"/>
      <c r="CC127" s="145"/>
      <c r="CD127" s="145"/>
      <c r="CE127" s="145"/>
      <c r="CF127" s="145"/>
      <c r="CG127" s="145"/>
      <c r="CH127" s="145"/>
      <c r="CI127" s="145"/>
      <c r="CJ127" s="145"/>
      <c r="CK127" s="145"/>
      <c r="CL127" s="145"/>
      <c r="CM127" s="145"/>
      <c r="CN127" s="145"/>
      <c r="CO127" s="145"/>
      <c r="CP127" s="145"/>
      <c r="CQ127" s="145"/>
      <c r="CR127" s="145"/>
      <c r="CS127" s="145"/>
      <c r="CT127" s="145"/>
      <c r="CU127" s="145"/>
      <c r="CV127" s="145"/>
      <c r="CW127" s="145"/>
      <c r="CX127" s="145"/>
      <c r="CY127" s="145"/>
      <c r="CZ127" s="145"/>
      <c r="DA127" s="145"/>
      <c r="DB127" s="145"/>
      <c r="DC127" s="145"/>
      <c r="DD127" s="145"/>
      <c r="DE127" s="145"/>
      <c r="DF127" s="145"/>
      <c r="DG127" s="145"/>
      <c r="DH127" s="145"/>
      <c r="DI127" s="145"/>
      <c r="DJ127" s="145"/>
      <c r="DK127" s="145"/>
      <c r="DL127" s="145"/>
      <c r="DM127" s="145"/>
      <c r="DN127" s="145"/>
      <c r="DO127" s="145"/>
      <c r="DP127" s="145"/>
      <c r="DQ127" s="145"/>
      <c r="DR127" s="145"/>
      <c r="DS127" s="145"/>
      <c r="DT127" s="145"/>
      <c r="DU127" s="145"/>
      <c r="DV127" s="145"/>
      <c r="DW127" s="145"/>
      <c r="DX127" s="145"/>
      <c r="DY127" s="145"/>
      <c r="DZ127" s="145"/>
      <c r="EA127" s="145"/>
      <c r="EB127" s="145"/>
      <c r="EC127" s="145"/>
      <c r="ED127" s="145"/>
      <c r="EE127" s="145"/>
      <c r="EF127" s="145"/>
      <c r="EG127" s="145"/>
      <c r="EH127" s="145"/>
      <c r="EI127" s="145"/>
      <c r="EJ127" s="145"/>
      <c r="EK127" s="145"/>
      <c r="EL127" s="145"/>
      <c r="EM127" s="145"/>
      <c r="EN127" s="145"/>
      <c r="EO127" s="145"/>
      <c r="EP127" s="145"/>
      <c r="EQ127" s="145"/>
      <c r="ER127" s="145"/>
      <c r="ES127" s="145"/>
      <c r="ET127" s="145"/>
      <c r="EU127" s="145"/>
      <c r="EV127" s="145"/>
      <c r="EW127" s="145"/>
      <c r="EX127" s="145"/>
      <c r="EY127" s="145"/>
      <c r="EZ127" s="145"/>
      <c r="FA127" s="145"/>
      <c r="FB127" s="145"/>
      <c r="FC127" s="145"/>
      <c r="FD127" s="145"/>
      <c r="FE127" s="145"/>
      <c r="FF127" s="145"/>
      <c r="FG127" s="145"/>
      <c r="FH127" s="145"/>
      <c r="FI127" s="145"/>
      <c r="FJ127" s="145"/>
      <c r="FK127" s="145"/>
      <c r="FL127" s="145"/>
      <c r="FM127" s="145"/>
      <c r="FN127" s="145"/>
      <c r="FO127" s="145"/>
      <c r="FP127" s="145"/>
      <c r="FQ127" s="145"/>
      <c r="FR127" s="145"/>
      <c r="FS127" s="145"/>
      <c r="FT127" s="145"/>
      <c r="FU127" s="145"/>
      <c r="FV127" s="145"/>
      <c r="FW127" s="145"/>
      <c r="FX127" s="145"/>
      <c r="FY127" s="145"/>
      <c r="FZ127" s="145"/>
      <c r="GA127" s="145"/>
      <c r="GB127" s="145"/>
      <c r="GC127" s="145"/>
      <c r="GD127" s="145"/>
      <c r="GE127" s="145"/>
      <c r="GF127" s="145"/>
      <c r="GG127" s="145"/>
      <c r="GH127" s="145"/>
      <c r="GI127" s="145"/>
      <c r="GJ127" s="145"/>
      <c r="GK127" s="145"/>
      <c r="GL127" s="145"/>
      <c r="GM127" s="145"/>
      <c r="GN127" s="145"/>
      <c r="GO127" s="145"/>
      <c r="GP127" s="145"/>
      <c r="GQ127" s="145"/>
      <c r="GR127" s="145"/>
      <c r="GS127" s="145"/>
      <c r="GT127" s="145"/>
      <c r="GU127" s="145"/>
      <c r="GV127" s="145"/>
      <c r="GW127" s="145"/>
      <c r="GX127" s="145"/>
      <c r="GY127" s="145"/>
      <c r="GZ127" s="145"/>
      <c r="HA127" s="145"/>
      <c r="HB127" s="145"/>
      <c r="HC127" s="145"/>
      <c r="HD127" s="145"/>
      <c r="HE127" s="145"/>
      <c r="HF127" s="145"/>
      <c r="HG127" s="145"/>
      <c r="HH127" s="145"/>
      <c r="HI127" s="145"/>
      <c r="HJ127" s="145"/>
      <c r="HK127" s="145"/>
      <c r="HL127" s="145"/>
      <c r="HM127" s="145"/>
      <c r="HN127" s="145"/>
      <c r="HO127" s="145"/>
      <c r="HP127" s="145"/>
      <c r="HQ127" s="145"/>
      <c r="HR127" s="145"/>
      <c r="HS127" s="145"/>
      <c r="HT127" s="145"/>
      <c r="HU127" s="145"/>
      <c r="HV127" s="145"/>
      <c r="HW127" s="145"/>
      <c r="HX127" s="145"/>
      <c r="HY127" s="145"/>
      <c r="HZ127" s="145"/>
      <c r="IA127" s="145"/>
      <c r="IB127" s="145"/>
      <c r="IC127" s="145"/>
      <c r="ID127" s="145"/>
      <c r="IE127" s="145"/>
      <c r="IF127" s="145"/>
      <c r="IG127" s="145"/>
      <c r="IH127" s="145"/>
      <c r="II127" s="145"/>
      <c r="IJ127" s="145"/>
      <c r="IK127" s="145"/>
      <c r="IL127" s="145"/>
      <c r="IM127" s="145"/>
      <c r="IN127" s="145"/>
      <c r="IO127" s="145"/>
      <c r="IP127" s="145"/>
      <c r="IQ127" s="145"/>
      <c r="IR127" s="145"/>
      <c r="IS127" s="145"/>
      <c r="IT127" s="145"/>
      <c r="IU127" s="145"/>
      <c r="IV127" s="145"/>
    </row>
    <row r="128" customFormat="false" ht="36" hidden="false" customHeight="true" outlineLevel="0" collapsed="false">
      <c r="A128" s="150"/>
      <c r="B128" s="150"/>
      <c r="C128" s="154" t="s">
        <v>592</v>
      </c>
      <c r="D128" s="159" t="s">
        <v>457</v>
      </c>
      <c r="E128" s="159" t="s">
        <v>457</v>
      </c>
      <c r="F128" s="159" t="s">
        <v>457</v>
      </c>
      <c r="G128" s="160" t="s">
        <v>457</v>
      </c>
      <c r="H128" s="155"/>
      <c r="I128" s="157" t="s">
        <v>457</v>
      </c>
      <c r="J128" s="157"/>
    </row>
    <row r="129" customFormat="false" ht="18" hidden="false" customHeight="true" outlineLevel="0" collapsed="false">
      <c r="A129" s="150" t="s">
        <v>593</v>
      </c>
      <c r="B129" s="150" t="s">
        <v>594</v>
      </c>
      <c r="C129" s="150"/>
      <c r="D129" s="150"/>
      <c r="E129" s="150"/>
      <c r="F129" s="161" t="s">
        <v>531</v>
      </c>
      <c r="G129" s="161"/>
      <c r="H129" s="161"/>
      <c r="I129" s="161"/>
      <c r="J129" s="161"/>
    </row>
    <row r="130" customFormat="false" ht="81" hidden="false" customHeight="true" outlineLevel="0" collapsed="false">
      <c r="A130" s="150"/>
      <c r="B130" s="152" t="s">
        <v>696</v>
      </c>
      <c r="C130" s="152"/>
      <c r="D130" s="152"/>
      <c r="E130" s="152"/>
      <c r="F130" s="162" t="s">
        <v>697</v>
      </c>
      <c r="G130" s="162"/>
      <c r="H130" s="162"/>
      <c r="I130" s="162"/>
      <c r="J130" s="162"/>
    </row>
    <row r="131" customFormat="false" ht="36" hidden="false" customHeight="true" outlineLevel="0" collapsed="false">
      <c r="A131" s="163" t="s">
        <v>597</v>
      </c>
      <c r="B131" s="163"/>
      <c r="C131" s="163"/>
      <c r="D131" s="163" t="s">
        <v>598</v>
      </c>
      <c r="E131" s="163"/>
      <c r="F131" s="163"/>
      <c r="G131" s="163" t="s">
        <v>554</v>
      </c>
      <c r="H131" s="163" t="s">
        <v>586</v>
      </c>
      <c r="I131" s="163" t="s">
        <v>588</v>
      </c>
      <c r="J131" s="163" t="s">
        <v>555</v>
      </c>
    </row>
    <row r="132" customFormat="false" ht="36" hidden="false" customHeight="true" outlineLevel="0" collapsed="false">
      <c r="A132" s="164" t="s">
        <v>548</v>
      </c>
      <c r="B132" s="150" t="s">
        <v>549</v>
      </c>
      <c r="C132" s="150" t="s">
        <v>550</v>
      </c>
      <c r="D132" s="150" t="s">
        <v>551</v>
      </c>
      <c r="E132" s="150" t="s">
        <v>552</v>
      </c>
      <c r="F132" s="163" t="s">
        <v>553</v>
      </c>
      <c r="G132" s="163"/>
      <c r="H132" s="163"/>
      <c r="I132" s="163"/>
      <c r="J132" s="163"/>
    </row>
    <row r="133" customFormat="false" ht="18" hidden="false" customHeight="true" outlineLevel="0" collapsed="false">
      <c r="A133" s="126" t="s">
        <v>556</v>
      </c>
      <c r="B133" s="127" t="s">
        <v>557</v>
      </c>
      <c r="C133" s="165" t="s">
        <v>698</v>
      </c>
      <c r="D133" s="95" t="s">
        <v>610</v>
      </c>
      <c r="E133" s="167" t="n">
        <v>1</v>
      </c>
      <c r="F133" s="168" t="s">
        <v>699</v>
      </c>
      <c r="G133" s="167" t="s">
        <v>700</v>
      </c>
      <c r="H133" s="169" t="n">
        <v>10</v>
      </c>
      <c r="I133" s="169" t="n">
        <v>10</v>
      </c>
      <c r="J133" s="170" t="s">
        <v>602</v>
      </c>
    </row>
    <row r="134" customFormat="false" ht="31.05" hidden="false" customHeight="true" outlineLevel="0" collapsed="false">
      <c r="A134" s="126"/>
      <c r="B134" s="127" t="s">
        <v>557</v>
      </c>
      <c r="C134" s="93" t="s">
        <v>701</v>
      </c>
      <c r="D134" s="95" t="s">
        <v>610</v>
      </c>
      <c r="E134" s="167" t="n">
        <v>12</v>
      </c>
      <c r="F134" s="168" t="s">
        <v>658</v>
      </c>
      <c r="G134" s="167" t="s">
        <v>702</v>
      </c>
      <c r="H134" s="169" t="n">
        <v>10</v>
      </c>
      <c r="I134" s="169" t="n">
        <v>10</v>
      </c>
      <c r="J134" s="170" t="s">
        <v>602</v>
      </c>
    </row>
    <row r="135" customFormat="false" ht="31.05" hidden="false" customHeight="true" outlineLevel="0" collapsed="false">
      <c r="A135" s="126"/>
      <c r="B135" s="127" t="s">
        <v>557</v>
      </c>
      <c r="C135" s="165" t="s">
        <v>703</v>
      </c>
      <c r="D135" s="95" t="s">
        <v>610</v>
      </c>
      <c r="E135" s="167" t="n">
        <v>6</v>
      </c>
      <c r="F135" s="168" t="s">
        <v>658</v>
      </c>
      <c r="G135" s="167" t="s">
        <v>704</v>
      </c>
      <c r="H135" s="169" t="n">
        <v>10</v>
      </c>
      <c r="I135" s="169" t="n">
        <v>10</v>
      </c>
      <c r="J135" s="170" t="s">
        <v>602</v>
      </c>
    </row>
    <row r="136" customFormat="false" ht="18" hidden="false" customHeight="true" outlineLevel="0" collapsed="false">
      <c r="A136" s="126"/>
      <c r="B136" s="127" t="s">
        <v>557</v>
      </c>
      <c r="C136" s="165" t="s">
        <v>705</v>
      </c>
      <c r="D136" s="95" t="s">
        <v>610</v>
      </c>
      <c r="E136" s="167" t="n">
        <v>2</v>
      </c>
      <c r="F136" s="168" t="s">
        <v>658</v>
      </c>
      <c r="G136" s="167" t="s">
        <v>706</v>
      </c>
      <c r="H136" s="169" t="n">
        <v>10</v>
      </c>
      <c r="I136" s="169" t="n">
        <v>10</v>
      </c>
      <c r="J136" s="170" t="s">
        <v>602</v>
      </c>
    </row>
    <row r="137" customFormat="false" ht="18" hidden="false" customHeight="true" outlineLevel="0" collapsed="false">
      <c r="A137" s="126"/>
      <c r="B137" s="127" t="s">
        <v>559</v>
      </c>
      <c r="C137" s="165" t="s">
        <v>661</v>
      </c>
      <c r="D137" s="95" t="s">
        <v>610</v>
      </c>
      <c r="E137" s="167" t="n">
        <v>100</v>
      </c>
      <c r="F137" s="167" t="s">
        <v>608</v>
      </c>
      <c r="G137" s="167" t="s">
        <v>707</v>
      </c>
      <c r="H137" s="169" t="n">
        <v>5</v>
      </c>
      <c r="I137" s="169" t="n">
        <v>5</v>
      </c>
      <c r="J137" s="170" t="s">
        <v>602</v>
      </c>
    </row>
    <row r="138" customFormat="false" ht="18" hidden="false" customHeight="true" outlineLevel="0" collapsed="false">
      <c r="A138" s="126"/>
      <c r="B138" s="127" t="s">
        <v>560</v>
      </c>
      <c r="C138" s="165" t="s">
        <v>708</v>
      </c>
      <c r="D138" s="95" t="s">
        <v>610</v>
      </c>
      <c r="E138" s="167" t="n">
        <v>100</v>
      </c>
      <c r="F138" s="167" t="s">
        <v>608</v>
      </c>
      <c r="G138" s="167" t="s">
        <v>707</v>
      </c>
      <c r="H138" s="169" t="n">
        <v>5</v>
      </c>
      <c r="I138" s="169" t="n">
        <v>5</v>
      </c>
      <c r="J138" s="170" t="s">
        <v>602</v>
      </c>
    </row>
    <row r="139" customFormat="false" ht="30" hidden="false" customHeight="true" outlineLevel="0" collapsed="false">
      <c r="A139" s="126" t="s">
        <v>562</v>
      </c>
      <c r="B139" s="126" t="s">
        <v>564</v>
      </c>
      <c r="C139" s="165" t="s">
        <v>709</v>
      </c>
      <c r="D139" s="95" t="s">
        <v>610</v>
      </c>
      <c r="E139" s="167" t="n">
        <v>100</v>
      </c>
      <c r="F139" s="167" t="s">
        <v>608</v>
      </c>
      <c r="G139" s="167" t="s">
        <v>707</v>
      </c>
      <c r="H139" s="169" t="n">
        <v>30</v>
      </c>
      <c r="I139" s="169" t="n">
        <v>30</v>
      </c>
      <c r="J139" s="170" t="s">
        <v>602</v>
      </c>
    </row>
    <row r="140" customFormat="false" ht="30" hidden="false" customHeight="true" outlineLevel="0" collapsed="false">
      <c r="A140" s="137" t="s">
        <v>567</v>
      </c>
      <c r="B140" s="138" t="s">
        <v>568</v>
      </c>
      <c r="C140" s="165" t="s">
        <v>710</v>
      </c>
      <c r="D140" s="95" t="s">
        <v>711</v>
      </c>
      <c r="E140" s="167" t="n">
        <v>90</v>
      </c>
      <c r="F140" s="167" t="s">
        <v>608</v>
      </c>
      <c r="G140" s="167" t="n">
        <v>0.9757</v>
      </c>
      <c r="H140" s="169" t="n">
        <v>10</v>
      </c>
      <c r="I140" s="169" t="n">
        <v>10</v>
      </c>
      <c r="J140" s="170" t="s">
        <v>602</v>
      </c>
    </row>
    <row r="141" customFormat="false" ht="25.05" hidden="false" customHeight="true" outlineLevel="0" collapsed="false">
      <c r="A141" s="171" t="s">
        <v>615</v>
      </c>
      <c r="B141" s="171"/>
      <c r="C141" s="171"/>
      <c r="D141" s="172"/>
      <c r="E141" s="172"/>
      <c r="F141" s="172"/>
      <c r="G141" s="172"/>
      <c r="H141" s="172"/>
      <c r="I141" s="172"/>
      <c r="J141" s="172"/>
    </row>
    <row r="142" customFormat="false" ht="25.5" hidden="false" customHeight="true" outlineLevel="0" collapsed="false">
      <c r="A142" s="171" t="s">
        <v>616</v>
      </c>
      <c r="B142" s="171"/>
      <c r="C142" s="171"/>
      <c r="D142" s="171"/>
      <c r="E142" s="171"/>
      <c r="F142" s="171"/>
      <c r="G142" s="171"/>
      <c r="H142" s="173" t="n">
        <v>100</v>
      </c>
      <c r="I142" s="173" t="n">
        <v>100</v>
      </c>
      <c r="J142" s="177" t="s">
        <v>617</v>
      </c>
    </row>
    <row r="143" customFormat="false" ht="25.5" hidden="false" customHeight="true" outlineLevel="0" collapsed="false">
      <c r="A143" s="141"/>
      <c r="B143" s="141"/>
      <c r="C143" s="141"/>
      <c r="D143" s="141"/>
      <c r="E143" s="141"/>
      <c r="F143" s="141"/>
      <c r="G143" s="141"/>
      <c r="H143" s="141"/>
      <c r="I143" s="141"/>
      <c r="J143" s="142"/>
    </row>
    <row r="144" customFormat="false" ht="25.5" hidden="false" customHeight="true" outlineLevel="0" collapsed="false">
      <c r="A144" s="141"/>
      <c r="B144" s="141"/>
      <c r="C144" s="141"/>
      <c r="D144" s="141"/>
      <c r="E144" s="141"/>
      <c r="F144" s="141"/>
      <c r="G144" s="141"/>
      <c r="H144" s="141"/>
      <c r="I144" s="141"/>
      <c r="J144" s="142"/>
    </row>
    <row r="145" customFormat="false" ht="25.95" hidden="false" customHeight="true" outlineLevel="0" collapsed="false">
      <c r="A145" s="147" t="s">
        <v>712</v>
      </c>
      <c r="B145" s="147"/>
      <c r="C145" s="147"/>
      <c r="D145" s="147"/>
      <c r="E145" s="147"/>
      <c r="F145" s="147"/>
      <c r="G145" s="147"/>
      <c r="H145" s="147"/>
      <c r="I145" s="147"/>
      <c r="J145" s="147"/>
    </row>
    <row r="146" s="149" customFormat="true" ht="13.05" hidden="false" customHeight="true" outlineLevel="0" collapsed="false">
      <c r="A146" s="70" t="s">
        <v>407</v>
      </c>
      <c r="B146" s="148"/>
      <c r="C146" s="148"/>
      <c r="D146" s="148"/>
      <c r="E146" s="148"/>
      <c r="F146" s="148"/>
      <c r="G146" s="148"/>
      <c r="H146" s="148"/>
      <c r="I146" s="148"/>
      <c r="J146" s="99" t="s">
        <v>577</v>
      </c>
    </row>
    <row r="147" s="47" customFormat="true" ht="18" hidden="false" customHeight="true" outlineLevel="0" collapsed="false">
      <c r="A147" s="150" t="s">
        <v>578</v>
      </c>
      <c r="B147" s="150"/>
      <c r="C147" s="151" t="s">
        <v>713</v>
      </c>
      <c r="D147" s="151"/>
      <c r="E147" s="151"/>
      <c r="F147" s="151"/>
      <c r="G147" s="151"/>
      <c r="H147" s="151"/>
      <c r="I147" s="151"/>
      <c r="J147" s="151"/>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I147" s="145"/>
      <c r="BJ147" s="145"/>
      <c r="BK147" s="145"/>
      <c r="BL147" s="145"/>
      <c r="BM147" s="145"/>
      <c r="BN147" s="145"/>
      <c r="BO147" s="145"/>
      <c r="BP147" s="145"/>
      <c r="BQ147" s="145"/>
      <c r="BR147" s="145"/>
      <c r="BS147" s="145"/>
      <c r="BT147" s="145"/>
      <c r="BU147" s="145"/>
      <c r="BV147" s="145"/>
      <c r="BW147" s="145"/>
      <c r="BX147" s="145"/>
      <c r="BY147" s="145"/>
      <c r="BZ147" s="145"/>
      <c r="CA147" s="145"/>
      <c r="CB147" s="145"/>
      <c r="CC147" s="145"/>
      <c r="CD147" s="145"/>
      <c r="CE147" s="145"/>
      <c r="CF147" s="145"/>
      <c r="CG147" s="145"/>
      <c r="CH147" s="145"/>
      <c r="CI147" s="145"/>
      <c r="CJ147" s="145"/>
      <c r="CK147" s="145"/>
      <c r="CL147" s="145"/>
      <c r="CM147" s="145"/>
      <c r="CN147" s="145"/>
      <c r="CO147" s="145"/>
      <c r="CP147" s="145"/>
      <c r="CQ147" s="145"/>
      <c r="CR147" s="145"/>
      <c r="CS147" s="145"/>
      <c r="CT147" s="145"/>
      <c r="CU147" s="145"/>
      <c r="CV147" s="145"/>
      <c r="CW147" s="145"/>
      <c r="CX147" s="145"/>
      <c r="CY147" s="145"/>
      <c r="CZ147" s="145"/>
      <c r="DA147" s="145"/>
      <c r="DB147" s="145"/>
      <c r="DC147" s="145"/>
      <c r="DD147" s="145"/>
      <c r="DE147" s="145"/>
      <c r="DF147" s="145"/>
      <c r="DG147" s="145"/>
      <c r="DH147" s="145"/>
      <c r="DI147" s="145"/>
      <c r="DJ147" s="145"/>
      <c r="DK147" s="145"/>
      <c r="DL147" s="145"/>
      <c r="DM147" s="145"/>
      <c r="DN147" s="145"/>
      <c r="DO147" s="145"/>
      <c r="DP147" s="145"/>
      <c r="DQ147" s="145"/>
      <c r="DR147" s="145"/>
      <c r="DS147" s="145"/>
      <c r="DT147" s="145"/>
      <c r="DU147" s="145"/>
      <c r="DV147" s="145"/>
      <c r="DW147" s="145"/>
      <c r="DX147" s="145"/>
      <c r="DY147" s="145"/>
      <c r="DZ147" s="145"/>
      <c r="EA147" s="145"/>
      <c r="EB147" s="145"/>
      <c r="EC147" s="145"/>
      <c r="ED147" s="145"/>
      <c r="EE147" s="145"/>
      <c r="EF147" s="145"/>
      <c r="EG147" s="145"/>
      <c r="EH147" s="145"/>
      <c r="EI147" s="145"/>
      <c r="EJ147" s="145"/>
      <c r="EK147" s="145"/>
      <c r="EL147" s="145"/>
      <c r="EM147" s="145"/>
      <c r="EN147" s="145"/>
      <c r="EO147" s="145"/>
      <c r="EP147" s="145"/>
      <c r="EQ147" s="145"/>
      <c r="ER147" s="145"/>
      <c r="ES147" s="145"/>
      <c r="ET147" s="145"/>
      <c r="EU147" s="145"/>
      <c r="EV147" s="145"/>
      <c r="EW147" s="145"/>
      <c r="EX147" s="145"/>
      <c r="EY147" s="145"/>
      <c r="EZ147" s="145"/>
      <c r="FA147" s="145"/>
      <c r="FB147" s="145"/>
      <c r="FC147" s="145"/>
      <c r="FD147" s="145"/>
      <c r="FE147" s="145"/>
      <c r="FF147" s="145"/>
      <c r="FG147" s="145"/>
      <c r="FH147" s="145"/>
      <c r="FI147" s="145"/>
      <c r="FJ147" s="145"/>
      <c r="FK147" s="145"/>
      <c r="FL147" s="145"/>
      <c r="FM147" s="145"/>
      <c r="FN147" s="145"/>
      <c r="FO147" s="145"/>
      <c r="FP147" s="145"/>
      <c r="FQ147" s="145"/>
      <c r="FR147" s="145"/>
      <c r="FS147" s="145"/>
      <c r="FT147" s="145"/>
      <c r="FU147" s="145"/>
      <c r="FV147" s="145"/>
      <c r="FW147" s="145"/>
      <c r="FX147" s="145"/>
      <c r="FY147" s="145"/>
      <c r="FZ147" s="145"/>
      <c r="GA147" s="145"/>
      <c r="GB147" s="145"/>
      <c r="GC147" s="145"/>
      <c r="GD147" s="145"/>
      <c r="GE147" s="145"/>
      <c r="GF147" s="145"/>
      <c r="GG147" s="145"/>
      <c r="GH147" s="145"/>
      <c r="GI147" s="145"/>
      <c r="GJ147" s="145"/>
      <c r="GK147" s="145"/>
      <c r="GL147" s="145"/>
      <c r="GM147" s="145"/>
      <c r="GN147" s="145"/>
      <c r="GO147" s="145"/>
      <c r="GP147" s="145"/>
      <c r="GQ147" s="145"/>
      <c r="GR147" s="145"/>
      <c r="GS147" s="145"/>
      <c r="GT147" s="145"/>
      <c r="GU147" s="145"/>
      <c r="GV147" s="145"/>
      <c r="GW147" s="145"/>
      <c r="GX147" s="145"/>
      <c r="GY147" s="145"/>
      <c r="GZ147" s="145"/>
      <c r="HA147" s="145"/>
      <c r="HB147" s="145"/>
      <c r="HC147" s="145"/>
      <c r="HD147" s="145"/>
      <c r="HE147" s="145"/>
      <c r="HF147" s="145"/>
      <c r="HG147" s="145"/>
      <c r="HH147" s="145"/>
      <c r="HI147" s="145"/>
      <c r="HJ147" s="145"/>
      <c r="HK147" s="145"/>
      <c r="HL147" s="145"/>
      <c r="HM147" s="145"/>
      <c r="HN147" s="145"/>
      <c r="HO147" s="145"/>
      <c r="HP147" s="145"/>
      <c r="HQ147" s="145"/>
      <c r="HR147" s="145"/>
      <c r="HS147" s="145"/>
      <c r="HT147" s="145"/>
      <c r="HU147" s="145"/>
      <c r="HV147" s="145"/>
      <c r="HW147" s="145"/>
      <c r="HX147" s="145"/>
      <c r="HY147" s="145"/>
      <c r="HZ147" s="145"/>
      <c r="IA147" s="145"/>
      <c r="IB147" s="145"/>
      <c r="IC147" s="145"/>
      <c r="ID147" s="145"/>
      <c r="IE147" s="145"/>
      <c r="IF147" s="145"/>
      <c r="IG147" s="145"/>
      <c r="IH147" s="145"/>
      <c r="II147" s="145"/>
      <c r="IJ147" s="145"/>
      <c r="IK147" s="145"/>
      <c r="IL147" s="145"/>
      <c r="IM147" s="145"/>
      <c r="IN147" s="145"/>
      <c r="IO147" s="145"/>
      <c r="IP147" s="145"/>
      <c r="IQ147" s="145"/>
      <c r="IR147" s="145"/>
      <c r="IS147" s="145"/>
      <c r="IT147" s="145"/>
      <c r="IU147" s="145"/>
      <c r="IV147" s="145"/>
    </row>
    <row r="148" s="153" customFormat="true" ht="18" hidden="false" customHeight="true" outlineLevel="0" collapsed="false">
      <c r="A148" s="150" t="s">
        <v>580</v>
      </c>
      <c r="B148" s="150"/>
      <c r="C148" s="152" t="s">
        <v>581</v>
      </c>
      <c r="D148" s="152"/>
      <c r="E148" s="152"/>
      <c r="F148" s="150" t="s">
        <v>582</v>
      </c>
      <c r="G148" s="151" t="s">
        <v>522</v>
      </c>
      <c r="H148" s="151"/>
      <c r="I148" s="151"/>
      <c r="J148" s="151"/>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I148" s="145"/>
      <c r="BJ148" s="145"/>
      <c r="BK148" s="145"/>
      <c r="BL148" s="145"/>
      <c r="BM148" s="145"/>
      <c r="BN148" s="145"/>
      <c r="BO148" s="145"/>
      <c r="BP148" s="145"/>
      <c r="BQ148" s="145"/>
      <c r="BR148" s="145"/>
      <c r="BS148" s="145"/>
      <c r="BT148" s="145"/>
      <c r="BU148" s="145"/>
      <c r="BV148" s="145"/>
      <c r="BW148" s="145"/>
      <c r="BX148" s="145"/>
      <c r="BY148" s="145"/>
      <c r="BZ148" s="145"/>
      <c r="CA148" s="145"/>
      <c r="CB148" s="145"/>
      <c r="CC148" s="145"/>
      <c r="CD148" s="145"/>
      <c r="CE148" s="145"/>
      <c r="CF148" s="145"/>
      <c r="CG148" s="145"/>
      <c r="CH148" s="145"/>
      <c r="CI148" s="145"/>
      <c r="CJ148" s="145"/>
      <c r="CK148" s="145"/>
      <c r="CL148" s="145"/>
      <c r="CM148" s="145"/>
      <c r="CN148" s="145"/>
      <c r="CO148" s="145"/>
      <c r="CP148" s="145"/>
      <c r="CQ148" s="145"/>
      <c r="CR148" s="145"/>
      <c r="CS148" s="145"/>
      <c r="CT148" s="145"/>
      <c r="CU148" s="145"/>
      <c r="CV148" s="145"/>
      <c r="CW148" s="145"/>
      <c r="CX148" s="145"/>
      <c r="CY148" s="145"/>
      <c r="CZ148" s="145"/>
      <c r="DA148" s="145"/>
      <c r="DB148" s="145"/>
      <c r="DC148" s="145"/>
      <c r="DD148" s="145"/>
      <c r="DE148" s="145"/>
      <c r="DF148" s="145"/>
      <c r="DG148" s="145"/>
      <c r="DH148" s="145"/>
      <c r="DI148" s="145"/>
      <c r="DJ148" s="145"/>
      <c r="DK148" s="145"/>
      <c r="DL148" s="145"/>
      <c r="DM148" s="145"/>
      <c r="DN148" s="145"/>
      <c r="DO148" s="145"/>
      <c r="DP148" s="145"/>
      <c r="DQ148" s="145"/>
      <c r="DR148" s="145"/>
      <c r="DS148" s="145"/>
      <c r="DT148" s="145"/>
      <c r="DU148" s="145"/>
      <c r="DV148" s="145"/>
      <c r="DW148" s="145"/>
      <c r="DX148" s="145"/>
      <c r="DY148" s="145"/>
      <c r="DZ148" s="145"/>
      <c r="EA148" s="145"/>
      <c r="EB148" s="145"/>
      <c r="EC148" s="145"/>
      <c r="ED148" s="145"/>
      <c r="EE148" s="145"/>
      <c r="EF148" s="145"/>
      <c r="EG148" s="145"/>
      <c r="EH148" s="145"/>
      <c r="EI148" s="145"/>
      <c r="EJ148" s="145"/>
      <c r="EK148" s="145"/>
      <c r="EL148" s="145"/>
      <c r="EM148" s="145"/>
      <c r="EN148" s="145"/>
      <c r="EO148" s="145"/>
      <c r="EP148" s="145"/>
      <c r="EQ148" s="145"/>
      <c r="ER148" s="145"/>
      <c r="ES148" s="145"/>
      <c r="ET148" s="145"/>
      <c r="EU148" s="145"/>
      <c r="EV148" s="145"/>
      <c r="EW148" s="145"/>
      <c r="EX148" s="145"/>
      <c r="EY148" s="145"/>
      <c r="EZ148" s="145"/>
      <c r="FA148" s="145"/>
      <c r="FB148" s="145"/>
      <c r="FC148" s="145"/>
      <c r="FD148" s="145"/>
      <c r="FE148" s="145"/>
      <c r="FF148" s="145"/>
      <c r="FG148" s="145"/>
      <c r="FH148" s="145"/>
      <c r="FI148" s="145"/>
      <c r="FJ148" s="145"/>
      <c r="FK148" s="145"/>
      <c r="FL148" s="145"/>
      <c r="FM148" s="145"/>
      <c r="FN148" s="145"/>
      <c r="FO148" s="145"/>
      <c r="FP148" s="145"/>
      <c r="FQ148" s="145"/>
      <c r="FR148" s="145"/>
      <c r="FS148" s="145"/>
      <c r="FT148" s="145"/>
      <c r="FU148" s="145"/>
      <c r="FV148" s="145"/>
      <c r="FW148" s="145"/>
      <c r="FX148" s="145"/>
      <c r="FY148" s="145"/>
      <c r="FZ148" s="145"/>
      <c r="GA148" s="145"/>
      <c r="GB148" s="145"/>
      <c r="GC148" s="145"/>
      <c r="GD148" s="145"/>
      <c r="GE148" s="145"/>
      <c r="GF148" s="145"/>
      <c r="GG148" s="145"/>
      <c r="GH148" s="145"/>
      <c r="GI148" s="145"/>
      <c r="GJ148" s="145"/>
      <c r="GK148" s="145"/>
      <c r="GL148" s="145"/>
      <c r="GM148" s="145"/>
      <c r="GN148" s="145"/>
      <c r="GO148" s="145"/>
      <c r="GP148" s="145"/>
      <c r="GQ148" s="145"/>
      <c r="GR148" s="145"/>
      <c r="GS148" s="145"/>
      <c r="GT148" s="145"/>
      <c r="GU148" s="145"/>
      <c r="GV148" s="145"/>
      <c r="GW148" s="145"/>
      <c r="GX148" s="145"/>
      <c r="GY148" s="145"/>
      <c r="GZ148" s="145"/>
      <c r="HA148" s="145"/>
      <c r="HB148" s="145"/>
      <c r="HC148" s="145"/>
      <c r="HD148" s="145"/>
      <c r="HE148" s="145"/>
      <c r="HF148" s="145"/>
      <c r="HG148" s="145"/>
      <c r="HH148" s="145"/>
      <c r="HI148" s="145"/>
      <c r="HJ148" s="145"/>
      <c r="HK148" s="145"/>
      <c r="HL148" s="145"/>
      <c r="HM148" s="145"/>
      <c r="HN148" s="145"/>
      <c r="HO148" s="145"/>
      <c r="HP148" s="145"/>
      <c r="HQ148" s="145"/>
      <c r="HR148" s="145"/>
      <c r="HS148" s="145"/>
      <c r="HT148" s="145"/>
      <c r="HU148" s="145"/>
      <c r="HV148" s="145"/>
      <c r="HW148" s="145"/>
      <c r="HX148" s="145"/>
      <c r="HY148" s="145"/>
      <c r="HZ148" s="145"/>
      <c r="IA148" s="145"/>
      <c r="IB148" s="145"/>
      <c r="IC148" s="145"/>
      <c r="ID148" s="145"/>
      <c r="IE148" s="145"/>
      <c r="IF148" s="145"/>
      <c r="IG148" s="145"/>
      <c r="IH148" s="145"/>
      <c r="II148" s="145"/>
      <c r="IJ148" s="145"/>
      <c r="IK148" s="145"/>
      <c r="IL148" s="145"/>
      <c r="IM148" s="145"/>
      <c r="IN148" s="145"/>
      <c r="IO148" s="145"/>
      <c r="IP148" s="145"/>
      <c r="IQ148" s="145"/>
      <c r="IR148" s="145"/>
      <c r="IS148" s="145"/>
      <c r="IT148" s="145"/>
      <c r="IU148" s="145"/>
      <c r="IV148" s="145"/>
    </row>
    <row r="149" s="153" customFormat="true" ht="36" hidden="false" customHeight="true" outlineLevel="0" collapsed="false">
      <c r="A149" s="150" t="s">
        <v>583</v>
      </c>
      <c r="B149" s="150"/>
      <c r="C149" s="158"/>
      <c r="D149" s="150" t="s">
        <v>584</v>
      </c>
      <c r="E149" s="150" t="s">
        <v>453</v>
      </c>
      <c r="F149" s="150" t="s">
        <v>585</v>
      </c>
      <c r="G149" s="150" t="s">
        <v>586</v>
      </c>
      <c r="H149" s="150" t="s">
        <v>587</v>
      </c>
      <c r="I149" s="150" t="s">
        <v>588</v>
      </c>
      <c r="J149" s="150"/>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I149" s="145"/>
      <c r="BJ149" s="145"/>
      <c r="BK149" s="145"/>
      <c r="BL149" s="145"/>
      <c r="BM149" s="145"/>
      <c r="BN149" s="145"/>
      <c r="BO149" s="145"/>
      <c r="BP149" s="145"/>
      <c r="BQ149" s="145"/>
      <c r="BR149" s="145"/>
      <c r="BS149" s="145"/>
      <c r="BT149" s="145"/>
      <c r="BU149" s="145"/>
      <c r="BV149" s="145"/>
      <c r="BW149" s="145"/>
      <c r="BX149" s="145"/>
      <c r="BY149" s="145"/>
      <c r="BZ149" s="145"/>
      <c r="CA149" s="145"/>
      <c r="CB149" s="145"/>
      <c r="CC149" s="145"/>
      <c r="CD149" s="145"/>
      <c r="CE149" s="145"/>
      <c r="CF149" s="145"/>
      <c r="CG149" s="145"/>
      <c r="CH149" s="145"/>
      <c r="CI149" s="145"/>
      <c r="CJ149" s="145"/>
      <c r="CK149" s="145"/>
      <c r="CL149" s="145"/>
      <c r="CM149" s="145"/>
      <c r="CN149" s="145"/>
      <c r="CO149" s="145"/>
      <c r="CP149" s="145"/>
      <c r="CQ149" s="145"/>
      <c r="CR149" s="145"/>
      <c r="CS149" s="145"/>
      <c r="CT149" s="145"/>
      <c r="CU149" s="145"/>
      <c r="CV149" s="145"/>
      <c r="CW149" s="145"/>
      <c r="CX149" s="145"/>
      <c r="CY149" s="145"/>
      <c r="CZ149" s="145"/>
      <c r="DA149" s="145"/>
      <c r="DB149" s="145"/>
      <c r="DC149" s="145"/>
      <c r="DD149" s="145"/>
      <c r="DE149" s="145"/>
      <c r="DF149" s="145"/>
      <c r="DG149" s="145"/>
      <c r="DH149" s="145"/>
      <c r="DI149" s="145"/>
      <c r="DJ149" s="145"/>
      <c r="DK149" s="145"/>
      <c r="DL149" s="145"/>
      <c r="DM149" s="145"/>
      <c r="DN149" s="145"/>
      <c r="DO149" s="145"/>
      <c r="DP149" s="145"/>
      <c r="DQ149" s="145"/>
      <c r="DR149" s="145"/>
      <c r="DS149" s="145"/>
      <c r="DT149" s="145"/>
      <c r="DU149" s="145"/>
      <c r="DV149" s="145"/>
      <c r="DW149" s="145"/>
      <c r="DX149" s="145"/>
      <c r="DY149" s="145"/>
      <c r="DZ149" s="145"/>
      <c r="EA149" s="145"/>
      <c r="EB149" s="145"/>
      <c r="EC149" s="145"/>
      <c r="ED149" s="145"/>
      <c r="EE149" s="145"/>
      <c r="EF149" s="145"/>
      <c r="EG149" s="145"/>
      <c r="EH149" s="145"/>
      <c r="EI149" s="145"/>
      <c r="EJ149" s="145"/>
      <c r="EK149" s="145"/>
      <c r="EL149" s="145"/>
      <c r="EM149" s="145"/>
      <c r="EN149" s="145"/>
      <c r="EO149" s="145"/>
      <c r="EP149" s="145"/>
      <c r="EQ149" s="145"/>
      <c r="ER149" s="145"/>
      <c r="ES149" s="145"/>
      <c r="ET149" s="145"/>
      <c r="EU149" s="145"/>
      <c r="EV149" s="145"/>
      <c r="EW149" s="145"/>
      <c r="EX149" s="145"/>
      <c r="EY149" s="145"/>
      <c r="EZ149" s="145"/>
      <c r="FA149" s="145"/>
      <c r="FB149" s="145"/>
      <c r="FC149" s="145"/>
      <c r="FD149" s="145"/>
      <c r="FE149" s="145"/>
      <c r="FF149" s="145"/>
      <c r="FG149" s="145"/>
      <c r="FH149" s="145"/>
      <c r="FI149" s="145"/>
      <c r="FJ149" s="145"/>
      <c r="FK149" s="145"/>
      <c r="FL149" s="145"/>
      <c r="FM149" s="145"/>
      <c r="FN149" s="145"/>
      <c r="FO149" s="145"/>
      <c r="FP149" s="145"/>
      <c r="FQ149" s="145"/>
      <c r="FR149" s="145"/>
      <c r="FS149" s="145"/>
      <c r="FT149" s="145"/>
      <c r="FU149" s="145"/>
      <c r="FV149" s="145"/>
      <c r="FW149" s="145"/>
      <c r="FX149" s="145"/>
      <c r="FY149" s="145"/>
      <c r="FZ149" s="145"/>
      <c r="GA149" s="145"/>
      <c r="GB149" s="145"/>
      <c r="GC149" s="145"/>
      <c r="GD149" s="145"/>
      <c r="GE149" s="145"/>
      <c r="GF149" s="145"/>
      <c r="GG149" s="145"/>
      <c r="GH149" s="145"/>
      <c r="GI149" s="145"/>
      <c r="GJ149" s="145"/>
      <c r="GK149" s="145"/>
      <c r="GL149" s="145"/>
      <c r="GM149" s="145"/>
      <c r="GN149" s="145"/>
      <c r="GO149" s="145"/>
      <c r="GP149" s="145"/>
      <c r="GQ149" s="145"/>
      <c r="GR149" s="145"/>
      <c r="GS149" s="145"/>
      <c r="GT149" s="145"/>
      <c r="GU149" s="145"/>
      <c r="GV149" s="145"/>
      <c r="GW149" s="145"/>
      <c r="GX149" s="145"/>
      <c r="GY149" s="145"/>
      <c r="GZ149" s="145"/>
      <c r="HA149" s="145"/>
      <c r="HB149" s="145"/>
      <c r="HC149" s="145"/>
      <c r="HD149" s="145"/>
      <c r="HE149" s="145"/>
      <c r="HF149" s="145"/>
      <c r="HG149" s="145"/>
      <c r="HH149" s="145"/>
      <c r="HI149" s="145"/>
      <c r="HJ149" s="145"/>
      <c r="HK149" s="145"/>
      <c r="HL149" s="145"/>
      <c r="HM149" s="145"/>
      <c r="HN149" s="145"/>
      <c r="HO149" s="145"/>
      <c r="HP149" s="145"/>
      <c r="HQ149" s="145"/>
      <c r="HR149" s="145"/>
      <c r="HS149" s="145"/>
      <c r="HT149" s="145"/>
      <c r="HU149" s="145"/>
      <c r="HV149" s="145"/>
      <c r="HW149" s="145"/>
      <c r="HX149" s="145"/>
      <c r="HY149" s="145"/>
      <c r="HZ149" s="145"/>
      <c r="IA149" s="145"/>
      <c r="IB149" s="145"/>
      <c r="IC149" s="145"/>
      <c r="ID149" s="145"/>
      <c r="IE149" s="145"/>
      <c r="IF149" s="145"/>
      <c r="IG149" s="145"/>
      <c r="IH149" s="145"/>
      <c r="II149" s="145"/>
      <c r="IJ149" s="145"/>
      <c r="IK149" s="145"/>
      <c r="IL149" s="145"/>
      <c r="IM149" s="145"/>
      <c r="IN149" s="145"/>
      <c r="IO149" s="145"/>
      <c r="IP149" s="145"/>
      <c r="IQ149" s="145"/>
      <c r="IR149" s="145"/>
      <c r="IS149" s="145"/>
      <c r="IT149" s="145"/>
      <c r="IU149" s="145"/>
      <c r="IV149" s="145"/>
    </row>
    <row r="150" s="153" customFormat="true" ht="36" hidden="false" customHeight="true" outlineLevel="0" collapsed="false">
      <c r="A150" s="150"/>
      <c r="B150" s="150"/>
      <c r="C150" s="154" t="s">
        <v>589</v>
      </c>
      <c r="D150" s="155" t="n">
        <v>767000</v>
      </c>
      <c r="E150" s="155" t="n">
        <v>767000</v>
      </c>
      <c r="F150" s="155" t="n">
        <v>767000</v>
      </c>
      <c r="G150" s="158" t="n">
        <v>10</v>
      </c>
      <c r="H150" s="156" t="n">
        <v>1</v>
      </c>
      <c r="I150" s="157" t="n">
        <v>10</v>
      </c>
      <c r="J150" s="157"/>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I150" s="145"/>
      <c r="BJ150" s="145"/>
      <c r="BK150" s="145"/>
      <c r="BL150" s="145"/>
      <c r="BM150" s="145"/>
      <c r="BN150" s="145"/>
      <c r="BO150" s="145"/>
      <c r="BP150" s="145"/>
      <c r="BQ150" s="145"/>
      <c r="BR150" s="145"/>
      <c r="BS150" s="145"/>
      <c r="BT150" s="145"/>
      <c r="BU150" s="145"/>
      <c r="BV150" s="145"/>
      <c r="BW150" s="145"/>
      <c r="BX150" s="145"/>
      <c r="BY150" s="145"/>
      <c r="BZ150" s="145"/>
      <c r="CA150" s="145"/>
      <c r="CB150" s="145"/>
      <c r="CC150" s="145"/>
      <c r="CD150" s="145"/>
      <c r="CE150" s="145"/>
      <c r="CF150" s="145"/>
      <c r="CG150" s="145"/>
      <c r="CH150" s="145"/>
      <c r="CI150" s="145"/>
      <c r="CJ150" s="145"/>
      <c r="CK150" s="145"/>
      <c r="CL150" s="145"/>
      <c r="CM150" s="145"/>
      <c r="CN150" s="145"/>
      <c r="CO150" s="145"/>
      <c r="CP150" s="145"/>
      <c r="CQ150" s="145"/>
      <c r="CR150" s="145"/>
      <c r="CS150" s="145"/>
      <c r="CT150" s="145"/>
      <c r="CU150" s="145"/>
      <c r="CV150" s="145"/>
      <c r="CW150" s="145"/>
      <c r="CX150" s="145"/>
      <c r="CY150" s="145"/>
      <c r="CZ150" s="145"/>
      <c r="DA150" s="145"/>
      <c r="DB150" s="145"/>
      <c r="DC150" s="145"/>
      <c r="DD150" s="145"/>
      <c r="DE150" s="145"/>
      <c r="DF150" s="145"/>
      <c r="DG150" s="145"/>
      <c r="DH150" s="145"/>
      <c r="DI150" s="145"/>
      <c r="DJ150" s="145"/>
      <c r="DK150" s="145"/>
      <c r="DL150" s="145"/>
      <c r="DM150" s="145"/>
      <c r="DN150" s="145"/>
      <c r="DO150" s="145"/>
      <c r="DP150" s="145"/>
      <c r="DQ150" s="145"/>
      <c r="DR150" s="145"/>
      <c r="DS150" s="145"/>
      <c r="DT150" s="145"/>
      <c r="DU150" s="145"/>
      <c r="DV150" s="145"/>
      <c r="DW150" s="145"/>
      <c r="DX150" s="145"/>
      <c r="DY150" s="145"/>
      <c r="DZ150" s="145"/>
      <c r="EA150" s="145"/>
      <c r="EB150" s="145"/>
      <c r="EC150" s="145"/>
      <c r="ED150" s="145"/>
      <c r="EE150" s="145"/>
      <c r="EF150" s="145"/>
      <c r="EG150" s="145"/>
      <c r="EH150" s="145"/>
      <c r="EI150" s="145"/>
      <c r="EJ150" s="145"/>
      <c r="EK150" s="145"/>
      <c r="EL150" s="145"/>
      <c r="EM150" s="145"/>
      <c r="EN150" s="145"/>
      <c r="EO150" s="145"/>
      <c r="EP150" s="145"/>
      <c r="EQ150" s="145"/>
      <c r="ER150" s="145"/>
      <c r="ES150" s="145"/>
      <c r="ET150" s="145"/>
      <c r="EU150" s="145"/>
      <c r="EV150" s="145"/>
      <c r="EW150" s="145"/>
      <c r="EX150" s="145"/>
      <c r="EY150" s="145"/>
      <c r="EZ150" s="145"/>
      <c r="FA150" s="145"/>
      <c r="FB150" s="145"/>
      <c r="FC150" s="145"/>
      <c r="FD150" s="145"/>
      <c r="FE150" s="145"/>
      <c r="FF150" s="145"/>
      <c r="FG150" s="145"/>
      <c r="FH150" s="145"/>
      <c r="FI150" s="145"/>
      <c r="FJ150" s="145"/>
      <c r="FK150" s="145"/>
      <c r="FL150" s="145"/>
      <c r="FM150" s="145"/>
      <c r="FN150" s="145"/>
      <c r="FO150" s="145"/>
      <c r="FP150" s="145"/>
      <c r="FQ150" s="145"/>
      <c r="FR150" s="145"/>
      <c r="FS150" s="145"/>
      <c r="FT150" s="145"/>
      <c r="FU150" s="145"/>
      <c r="FV150" s="145"/>
      <c r="FW150" s="145"/>
      <c r="FX150" s="145"/>
      <c r="FY150" s="145"/>
      <c r="FZ150" s="145"/>
      <c r="GA150" s="145"/>
      <c r="GB150" s="145"/>
      <c r="GC150" s="145"/>
      <c r="GD150" s="145"/>
      <c r="GE150" s="145"/>
      <c r="GF150" s="145"/>
      <c r="GG150" s="145"/>
      <c r="GH150" s="145"/>
      <c r="GI150" s="145"/>
      <c r="GJ150" s="145"/>
      <c r="GK150" s="145"/>
      <c r="GL150" s="145"/>
      <c r="GM150" s="145"/>
      <c r="GN150" s="145"/>
      <c r="GO150" s="145"/>
      <c r="GP150" s="145"/>
      <c r="GQ150" s="145"/>
      <c r="GR150" s="145"/>
      <c r="GS150" s="145"/>
      <c r="GT150" s="145"/>
      <c r="GU150" s="145"/>
      <c r="GV150" s="145"/>
      <c r="GW150" s="145"/>
      <c r="GX150" s="145"/>
      <c r="GY150" s="145"/>
      <c r="GZ150" s="145"/>
      <c r="HA150" s="145"/>
      <c r="HB150" s="145"/>
      <c r="HC150" s="145"/>
      <c r="HD150" s="145"/>
      <c r="HE150" s="145"/>
      <c r="HF150" s="145"/>
      <c r="HG150" s="145"/>
      <c r="HH150" s="145"/>
      <c r="HI150" s="145"/>
      <c r="HJ150" s="145"/>
      <c r="HK150" s="145"/>
      <c r="HL150" s="145"/>
      <c r="HM150" s="145"/>
      <c r="HN150" s="145"/>
      <c r="HO150" s="145"/>
      <c r="HP150" s="145"/>
      <c r="HQ150" s="145"/>
      <c r="HR150" s="145"/>
      <c r="HS150" s="145"/>
      <c r="HT150" s="145"/>
      <c r="HU150" s="145"/>
      <c r="HV150" s="145"/>
      <c r="HW150" s="145"/>
      <c r="HX150" s="145"/>
      <c r="HY150" s="145"/>
      <c r="HZ150" s="145"/>
      <c r="IA150" s="145"/>
      <c r="IB150" s="145"/>
      <c r="IC150" s="145"/>
      <c r="ID150" s="145"/>
      <c r="IE150" s="145"/>
      <c r="IF150" s="145"/>
      <c r="IG150" s="145"/>
      <c r="IH150" s="145"/>
      <c r="II150" s="145"/>
      <c r="IJ150" s="145"/>
      <c r="IK150" s="145"/>
      <c r="IL150" s="145"/>
      <c r="IM150" s="145"/>
      <c r="IN150" s="145"/>
      <c r="IO150" s="145"/>
      <c r="IP150" s="145"/>
      <c r="IQ150" s="145"/>
      <c r="IR150" s="145"/>
      <c r="IS150" s="145"/>
      <c r="IT150" s="145"/>
      <c r="IU150" s="145"/>
      <c r="IV150" s="145"/>
    </row>
    <row r="151" s="153" customFormat="true" ht="36" hidden="false" customHeight="true" outlineLevel="0" collapsed="false">
      <c r="A151" s="150"/>
      <c r="B151" s="150"/>
      <c r="C151" s="154" t="s">
        <v>590</v>
      </c>
      <c r="D151" s="155" t="n">
        <v>767000</v>
      </c>
      <c r="E151" s="155" t="n">
        <v>767000</v>
      </c>
      <c r="F151" s="155" t="n">
        <v>767000</v>
      </c>
      <c r="G151" s="158" t="s">
        <v>457</v>
      </c>
      <c r="H151" s="155"/>
      <c r="I151" s="157" t="s">
        <v>457</v>
      </c>
      <c r="J151" s="157"/>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c r="BU151" s="145"/>
      <c r="BV151" s="145"/>
      <c r="BW151" s="145"/>
      <c r="BX151" s="145"/>
      <c r="BY151" s="145"/>
      <c r="BZ151" s="145"/>
      <c r="CA151" s="145"/>
      <c r="CB151" s="145"/>
      <c r="CC151" s="145"/>
      <c r="CD151" s="145"/>
      <c r="CE151" s="145"/>
      <c r="CF151" s="145"/>
      <c r="CG151" s="145"/>
      <c r="CH151" s="145"/>
      <c r="CI151" s="145"/>
      <c r="CJ151" s="145"/>
      <c r="CK151" s="145"/>
      <c r="CL151" s="145"/>
      <c r="CM151" s="145"/>
      <c r="CN151" s="145"/>
      <c r="CO151" s="145"/>
      <c r="CP151" s="145"/>
      <c r="CQ151" s="145"/>
      <c r="CR151" s="145"/>
      <c r="CS151" s="145"/>
      <c r="CT151" s="145"/>
      <c r="CU151" s="145"/>
      <c r="CV151" s="145"/>
      <c r="CW151" s="145"/>
      <c r="CX151" s="145"/>
      <c r="CY151" s="145"/>
      <c r="CZ151" s="145"/>
      <c r="DA151" s="145"/>
      <c r="DB151" s="145"/>
      <c r="DC151" s="145"/>
      <c r="DD151" s="145"/>
      <c r="DE151" s="145"/>
      <c r="DF151" s="145"/>
      <c r="DG151" s="145"/>
      <c r="DH151" s="145"/>
      <c r="DI151" s="145"/>
      <c r="DJ151" s="145"/>
      <c r="DK151" s="145"/>
      <c r="DL151" s="145"/>
      <c r="DM151" s="145"/>
      <c r="DN151" s="145"/>
      <c r="DO151" s="145"/>
      <c r="DP151" s="145"/>
      <c r="DQ151" s="145"/>
      <c r="DR151" s="145"/>
      <c r="DS151" s="145"/>
      <c r="DT151" s="145"/>
      <c r="DU151" s="145"/>
      <c r="DV151" s="145"/>
      <c r="DW151" s="145"/>
      <c r="DX151" s="145"/>
      <c r="DY151" s="145"/>
      <c r="DZ151" s="145"/>
      <c r="EA151" s="145"/>
      <c r="EB151" s="145"/>
      <c r="EC151" s="145"/>
      <c r="ED151" s="145"/>
      <c r="EE151" s="145"/>
      <c r="EF151" s="145"/>
      <c r="EG151" s="145"/>
      <c r="EH151" s="145"/>
      <c r="EI151" s="145"/>
      <c r="EJ151" s="145"/>
      <c r="EK151" s="145"/>
      <c r="EL151" s="145"/>
      <c r="EM151" s="145"/>
      <c r="EN151" s="145"/>
      <c r="EO151" s="145"/>
      <c r="EP151" s="145"/>
      <c r="EQ151" s="145"/>
      <c r="ER151" s="145"/>
      <c r="ES151" s="145"/>
      <c r="ET151" s="145"/>
      <c r="EU151" s="145"/>
      <c r="EV151" s="145"/>
      <c r="EW151" s="145"/>
      <c r="EX151" s="145"/>
      <c r="EY151" s="145"/>
      <c r="EZ151" s="145"/>
      <c r="FA151" s="145"/>
      <c r="FB151" s="145"/>
      <c r="FC151" s="145"/>
      <c r="FD151" s="145"/>
      <c r="FE151" s="145"/>
      <c r="FF151" s="145"/>
      <c r="FG151" s="145"/>
      <c r="FH151" s="145"/>
      <c r="FI151" s="145"/>
      <c r="FJ151" s="145"/>
      <c r="FK151" s="145"/>
      <c r="FL151" s="145"/>
      <c r="FM151" s="145"/>
      <c r="FN151" s="145"/>
      <c r="FO151" s="145"/>
      <c r="FP151" s="145"/>
      <c r="FQ151" s="145"/>
      <c r="FR151" s="145"/>
      <c r="FS151" s="145"/>
      <c r="FT151" s="145"/>
      <c r="FU151" s="145"/>
      <c r="FV151" s="145"/>
      <c r="FW151" s="145"/>
      <c r="FX151" s="145"/>
      <c r="FY151" s="145"/>
      <c r="FZ151" s="145"/>
      <c r="GA151" s="145"/>
      <c r="GB151" s="145"/>
      <c r="GC151" s="145"/>
      <c r="GD151" s="145"/>
      <c r="GE151" s="145"/>
      <c r="GF151" s="145"/>
      <c r="GG151" s="145"/>
      <c r="GH151" s="145"/>
      <c r="GI151" s="145"/>
      <c r="GJ151" s="145"/>
      <c r="GK151" s="145"/>
      <c r="GL151" s="145"/>
      <c r="GM151" s="145"/>
      <c r="GN151" s="145"/>
      <c r="GO151" s="145"/>
      <c r="GP151" s="145"/>
      <c r="GQ151" s="145"/>
      <c r="GR151" s="145"/>
      <c r="GS151" s="145"/>
      <c r="GT151" s="145"/>
      <c r="GU151" s="145"/>
      <c r="GV151" s="145"/>
      <c r="GW151" s="145"/>
      <c r="GX151" s="145"/>
      <c r="GY151" s="145"/>
      <c r="GZ151" s="145"/>
      <c r="HA151" s="145"/>
      <c r="HB151" s="145"/>
      <c r="HC151" s="145"/>
      <c r="HD151" s="145"/>
      <c r="HE151" s="145"/>
      <c r="HF151" s="145"/>
      <c r="HG151" s="145"/>
      <c r="HH151" s="145"/>
      <c r="HI151" s="145"/>
      <c r="HJ151" s="145"/>
      <c r="HK151" s="145"/>
      <c r="HL151" s="145"/>
      <c r="HM151" s="145"/>
      <c r="HN151" s="145"/>
      <c r="HO151" s="145"/>
      <c r="HP151" s="145"/>
      <c r="HQ151" s="145"/>
      <c r="HR151" s="145"/>
      <c r="HS151" s="145"/>
      <c r="HT151" s="145"/>
      <c r="HU151" s="145"/>
      <c r="HV151" s="145"/>
      <c r="HW151" s="145"/>
      <c r="HX151" s="145"/>
      <c r="HY151" s="145"/>
      <c r="HZ151" s="145"/>
      <c r="IA151" s="145"/>
      <c r="IB151" s="145"/>
      <c r="IC151" s="145"/>
      <c r="ID151" s="145"/>
      <c r="IE151" s="145"/>
      <c r="IF151" s="145"/>
      <c r="IG151" s="145"/>
      <c r="IH151" s="145"/>
      <c r="II151" s="145"/>
      <c r="IJ151" s="145"/>
      <c r="IK151" s="145"/>
      <c r="IL151" s="145"/>
      <c r="IM151" s="145"/>
      <c r="IN151" s="145"/>
      <c r="IO151" s="145"/>
      <c r="IP151" s="145"/>
      <c r="IQ151" s="145"/>
      <c r="IR151" s="145"/>
      <c r="IS151" s="145"/>
      <c r="IT151" s="145"/>
      <c r="IU151" s="145"/>
      <c r="IV151" s="145"/>
    </row>
    <row r="152" s="153" customFormat="true" ht="36" hidden="false" customHeight="true" outlineLevel="0" collapsed="false">
      <c r="A152" s="150"/>
      <c r="B152" s="150"/>
      <c r="C152" s="154" t="s">
        <v>591</v>
      </c>
      <c r="D152" s="155"/>
      <c r="E152" s="155"/>
      <c r="F152" s="155"/>
      <c r="G152" s="158" t="s">
        <v>457</v>
      </c>
      <c r="H152" s="155"/>
      <c r="I152" s="157" t="s">
        <v>457</v>
      </c>
      <c r="J152" s="157"/>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I152" s="145"/>
      <c r="BJ152" s="145"/>
      <c r="BK152" s="145"/>
      <c r="BL152" s="145"/>
      <c r="BM152" s="145"/>
      <c r="BN152" s="145"/>
      <c r="BO152" s="145"/>
      <c r="BP152" s="145"/>
      <c r="BQ152" s="145"/>
      <c r="BR152" s="145"/>
      <c r="BS152" s="145"/>
      <c r="BT152" s="145"/>
      <c r="BU152" s="145"/>
      <c r="BV152" s="145"/>
      <c r="BW152" s="145"/>
      <c r="BX152" s="145"/>
      <c r="BY152" s="145"/>
      <c r="BZ152" s="145"/>
      <c r="CA152" s="145"/>
      <c r="CB152" s="145"/>
      <c r="CC152" s="145"/>
      <c r="CD152" s="145"/>
      <c r="CE152" s="145"/>
      <c r="CF152" s="145"/>
      <c r="CG152" s="145"/>
      <c r="CH152" s="145"/>
      <c r="CI152" s="145"/>
      <c r="CJ152" s="145"/>
      <c r="CK152" s="145"/>
      <c r="CL152" s="145"/>
      <c r="CM152" s="145"/>
      <c r="CN152" s="145"/>
      <c r="CO152" s="145"/>
      <c r="CP152" s="145"/>
      <c r="CQ152" s="145"/>
      <c r="CR152" s="145"/>
      <c r="CS152" s="145"/>
      <c r="CT152" s="145"/>
      <c r="CU152" s="145"/>
      <c r="CV152" s="145"/>
      <c r="CW152" s="145"/>
      <c r="CX152" s="145"/>
      <c r="CY152" s="145"/>
      <c r="CZ152" s="145"/>
      <c r="DA152" s="145"/>
      <c r="DB152" s="145"/>
      <c r="DC152" s="145"/>
      <c r="DD152" s="145"/>
      <c r="DE152" s="145"/>
      <c r="DF152" s="145"/>
      <c r="DG152" s="145"/>
      <c r="DH152" s="145"/>
      <c r="DI152" s="145"/>
      <c r="DJ152" s="145"/>
      <c r="DK152" s="145"/>
      <c r="DL152" s="145"/>
      <c r="DM152" s="145"/>
      <c r="DN152" s="145"/>
      <c r="DO152" s="145"/>
      <c r="DP152" s="145"/>
      <c r="DQ152" s="145"/>
      <c r="DR152" s="145"/>
      <c r="DS152" s="145"/>
      <c r="DT152" s="145"/>
      <c r="DU152" s="145"/>
      <c r="DV152" s="145"/>
      <c r="DW152" s="145"/>
      <c r="DX152" s="145"/>
      <c r="DY152" s="145"/>
      <c r="DZ152" s="145"/>
      <c r="EA152" s="145"/>
      <c r="EB152" s="145"/>
      <c r="EC152" s="145"/>
      <c r="ED152" s="145"/>
      <c r="EE152" s="145"/>
      <c r="EF152" s="145"/>
      <c r="EG152" s="145"/>
      <c r="EH152" s="145"/>
      <c r="EI152" s="145"/>
      <c r="EJ152" s="145"/>
      <c r="EK152" s="145"/>
      <c r="EL152" s="145"/>
      <c r="EM152" s="145"/>
      <c r="EN152" s="145"/>
      <c r="EO152" s="145"/>
      <c r="EP152" s="145"/>
      <c r="EQ152" s="145"/>
      <c r="ER152" s="145"/>
      <c r="ES152" s="145"/>
      <c r="ET152" s="145"/>
      <c r="EU152" s="145"/>
      <c r="EV152" s="145"/>
      <c r="EW152" s="145"/>
      <c r="EX152" s="145"/>
      <c r="EY152" s="145"/>
      <c r="EZ152" s="145"/>
      <c r="FA152" s="145"/>
      <c r="FB152" s="145"/>
      <c r="FC152" s="145"/>
      <c r="FD152" s="145"/>
      <c r="FE152" s="145"/>
      <c r="FF152" s="145"/>
      <c r="FG152" s="145"/>
      <c r="FH152" s="145"/>
      <c r="FI152" s="145"/>
      <c r="FJ152" s="145"/>
      <c r="FK152" s="145"/>
      <c r="FL152" s="145"/>
      <c r="FM152" s="145"/>
      <c r="FN152" s="145"/>
      <c r="FO152" s="145"/>
      <c r="FP152" s="145"/>
      <c r="FQ152" s="145"/>
      <c r="FR152" s="145"/>
      <c r="FS152" s="145"/>
      <c r="FT152" s="145"/>
      <c r="FU152" s="145"/>
      <c r="FV152" s="145"/>
      <c r="FW152" s="145"/>
      <c r="FX152" s="145"/>
      <c r="FY152" s="145"/>
      <c r="FZ152" s="145"/>
      <c r="GA152" s="145"/>
      <c r="GB152" s="145"/>
      <c r="GC152" s="145"/>
      <c r="GD152" s="145"/>
      <c r="GE152" s="145"/>
      <c r="GF152" s="145"/>
      <c r="GG152" s="145"/>
      <c r="GH152" s="145"/>
      <c r="GI152" s="145"/>
      <c r="GJ152" s="145"/>
      <c r="GK152" s="145"/>
      <c r="GL152" s="145"/>
      <c r="GM152" s="145"/>
      <c r="GN152" s="145"/>
      <c r="GO152" s="145"/>
      <c r="GP152" s="145"/>
      <c r="GQ152" s="145"/>
      <c r="GR152" s="145"/>
      <c r="GS152" s="145"/>
      <c r="GT152" s="145"/>
      <c r="GU152" s="145"/>
      <c r="GV152" s="145"/>
      <c r="GW152" s="145"/>
      <c r="GX152" s="145"/>
      <c r="GY152" s="145"/>
      <c r="GZ152" s="145"/>
      <c r="HA152" s="145"/>
      <c r="HB152" s="145"/>
      <c r="HC152" s="145"/>
      <c r="HD152" s="145"/>
      <c r="HE152" s="145"/>
      <c r="HF152" s="145"/>
      <c r="HG152" s="145"/>
      <c r="HH152" s="145"/>
      <c r="HI152" s="145"/>
      <c r="HJ152" s="145"/>
      <c r="HK152" s="145"/>
      <c r="HL152" s="145"/>
      <c r="HM152" s="145"/>
      <c r="HN152" s="145"/>
      <c r="HO152" s="145"/>
      <c r="HP152" s="145"/>
      <c r="HQ152" s="145"/>
      <c r="HR152" s="145"/>
      <c r="HS152" s="145"/>
      <c r="HT152" s="145"/>
      <c r="HU152" s="145"/>
      <c r="HV152" s="145"/>
      <c r="HW152" s="145"/>
      <c r="HX152" s="145"/>
      <c r="HY152" s="145"/>
      <c r="HZ152" s="145"/>
      <c r="IA152" s="145"/>
      <c r="IB152" s="145"/>
      <c r="IC152" s="145"/>
      <c r="ID152" s="145"/>
      <c r="IE152" s="145"/>
      <c r="IF152" s="145"/>
      <c r="IG152" s="145"/>
      <c r="IH152" s="145"/>
      <c r="II152" s="145"/>
      <c r="IJ152" s="145"/>
      <c r="IK152" s="145"/>
      <c r="IL152" s="145"/>
      <c r="IM152" s="145"/>
      <c r="IN152" s="145"/>
      <c r="IO152" s="145"/>
      <c r="IP152" s="145"/>
      <c r="IQ152" s="145"/>
      <c r="IR152" s="145"/>
      <c r="IS152" s="145"/>
      <c r="IT152" s="145"/>
      <c r="IU152" s="145"/>
      <c r="IV152" s="145"/>
    </row>
    <row r="153" customFormat="false" ht="36" hidden="false" customHeight="true" outlineLevel="0" collapsed="false">
      <c r="A153" s="150"/>
      <c r="B153" s="150"/>
      <c r="C153" s="154" t="s">
        <v>592</v>
      </c>
      <c r="D153" s="159" t="s">
        <v>457</v>
      </c>
      <c r="E153" s="159" t="s">
        <v>457</v>
      </c>
      <c r="F153" s="159" t="s">
        <v>457</v>
      </c>
      <c r="G153" s="160" t="s">
        <v>457</v>
      </c>
      <c r="H153" s="155"/>
      <c r="I153" s="157" t="s">
        <v>457</v>
      </c>
      <c r="J153" s="157"/>
    </row>
    <row r="154" customFormat="false" ht="18" hidden="false" customHeight="true" outlineLevel="0" collapsed="false">
      <c r="A154" s="150" t="s">
        <v>593</v>
      </c>
      <c r="B154" s="150" t="s">
        <v>594</v>
      </c>
      <c r="C154" s="150"/>
      <c r="D154" s="150"/>
      <c r="E154" s="150"/>
      <c r="F154" s="161" t="s">
        <v>531</v>
      </c>
      <c r="G154" s="161"/>
      <c r="H154" s="161"/>
      <c r="I154" s="161"/>
      <c r="J154" s="161"/>
    </row>
    <row r="155" customFormat="false" ht="91.05" hidden="false" customHeight="true" outlineLevel="0" collapsed="false">
      <c r="A155" s="150"/>
      <c r="B155" s="152" t="s">
        <v>620</v>
      </c>
      <c r="C155" s="152"/>
      <c r="D155" s="152"/>
      <c r="E155" s="152"/>
      <c r="F155" s="162" t="s">
        <v>714</v>
      </c>
      <c r="G155" s="162"/>
      <c r="H155" s="162"/>
      <c r="I155" s="162"/>
      <c r="J155" s="162"/>
    </row>
    <row r="156" customFormat="false" ht="36" hidden="false" customHeight="true" outlineLevel="0" collapsed="false">
      <c r="A156" s="163" t="s">
        <v>597</v>
      </c>
      <c r="B156" s="163"/>
      <c r="C156" s="163"/>
      <c r="D156" s="163" t="s">
        <v>598</v>
      </c>
      <c r="E156" s="163"/>
      <c r="F156" s="163"/>
      <c r="G156" s="163" t="s">
        <v>554</v>
      </c>
      <c r="H156" s="163" t="s">
        <v>586</v>
      </c>
      <c r="I156" s="163" t="s">
        <v>588</v>
      </c>
      <c r="J156" s="163" t="s">
        <v>555</v>
      </c>
    </row>
    <row r="157" customFormat="false" ht="36" hidden="false" customHeight="true" outlineLevel="0" collapsed="false">
      <c r="A157" s="164" t="s">
        <v>548</v>
      </c>
      <c r="B157" s="150" t="s">
        <v>549</v>
      </c>
      <c r="C157" s="150" t="s">
        <v>550</v>
      </c>
      <c r="D157" s="150" t="s">
        <v>551</v>
      </c>
      <c r="E157" s="150" t="s">
        <v>552</v>
      </c>
      <c r="F157" s="163" t="s">
        <v>553</v>
      </c>
      <c r="G157" s="163"/>
      <c r="H157" s="163"/>
      <c r="I157" s="163"/>
      <c r="J157" s="163"/>
    </row>
    <row r="158" customFormat="false" ht="31.95" hidden="false" customHeight="true" outlineLevel="0" collapsed="false">
      <c r="A158" s="126" t="s">
        <v>556</v>
      </c>
      <c r="B158" s="127" t="s">
        <v>557</v>
      </c>
      <c r="C158" s="165" t="s">
        <v>715</v>
      </c>
      <c r="D158" s="95" t="s">
        <v>610</v>
      </c>
      <c r="E158" s="167" t="n">
        <v>76.7</v>
      </c>
      <c r="F158" s="168" t="s">
        <v>640</v>
      </c>
      <c r="G158" s="167" t="n">
        <v>76.7</v>
      </c>
      <c r="H158" s="169" t="n">
        <v>10</v>
      </c>
      <c r="I158" s="169" t="n">
        <v>10</v>
      </c>
      <c r="J158" s="186" t="s">
        <v>602</v>
      </c>
    </row>
    <row r="159" customFormat="false" ht="38.25" hidden="false" customHeight="false" outlineLevel="0" collapsed="false">
      <c r="A159" s="126"/>
      <c r="B159" s="127" t="s">
        <v>559</v>
      </c>
      <c r="C159" s="93" t="s">
        <v>716</v>
      </c>
      <c r="D159" s="166" t="s">
        <v>600</v>
      </c>
      <c r="E159" s="167" t="n">
        <v>80</v>
      </c>
      <c r="F159" s="167" t="s">
        <v>608</v>
      </c>
      <c r="G159" s="167" t="s">
        <v>717</v>
      </c>
      <c r="H159" s="169" t="n">
        <v>10</v>
      </c>
      <c r="I159" s="169" t="n">
        <v>10</v>
      </c>
      <c r="J159" s="186" t="s">
        <v>602</v>
      </c>
    </row>
    <row r="160" customFormat="false" ht="38.25" hidden="false" customHeight="false" outlineLevel="0" collapsed="false">
      <c r="A160" s="126"/>
      <c r="B160" s="127" t="s">
        <v>559</v>
      </c>
      <c r="C160" s="93" t="s">
        <v>718</v>
      </c>
      <c r="D160" s="95" t="s">
        <v>610</v>
      </c>
      <c r="E160" s="168" t="s">
        <v>627</v>
      </c>
      <c r="F160" s="168" t="s">
        <v>612</v>
      </c>
      <c r="G160" s="93" t="s">
        <v>628</v>
      </c>
      <c r="H160" s="169" t="n">
        <v>10</v>
      </c>
      <c r="I160" s="169" t="n">
        <v>10</v>
      </c>
      <c r="J160" s="186" t="s">
        <v>602</v>
      </c>
    </row>
    <row r="161" customFormat="false" ht="37.05" hidden="false" customHeight="true" outlineLevel="0" collapsed="false">
      <c r="A161" s="126"/>
      <c r="B161" s="127" t="s">
        <v>560</v>
      </c>
      <c r="C161" s="93" t="s">
        <v>719</v>
      </c>
      <c r="D161" s="166" t="s">
        <v>630</v>
      </c>
      <c r="E161" s="189" t="s">
        <v>720</v>
      </c>
      <c r="F161" s="190" t="s">
        <v>721</v>
      </c>
      <c r="G161" s="189" t="s">
        <v>722</v>
      </c>
      <c r="H161" s="169" t="n">
        <v>10</v>
      </c>
      <c r="I161" s="169" t="n">
        <v>10</v>
      </c>
      <c r="J161" s="186" t="s">
        <v>602</v>
      </c>
    </row>
    <row r="162" customFormat="false" ht="38.25" hidden="false" customHeight="false" outlineLevel="0" collapsed="false">
      <c r="A162" s="126"/>
      <c r="B162" s="126" t="s">
        <v>561</v>
      </c>
      <c r="C162" s="165" t="s">
        <v>631</v>
      </c>
      <c r="D162" s="95" t="s">
        <v>610</v>
      </c>
      <c r="E162" s="167" t="n">
        <v>10000</v>
      </c>
      <c r="F162" s="168" t="s">
        <v>723</v>
      </c>
      <c r="G162" s="167" t="n">
        <v>10000</v>
      </c>
      <c r="H162" s="169" t="n">
        <v>10</v>
      </c>
      <c r="I162" s="169" t="n">
        <v>10</v>
      </c>
      <c r="J162" s="186" t="s">
        <v>602</v>
      </c>
    </row>
    <row r="163" customFormat="false" ht="38.25" hidden="false" customHeight="false" outlineLevel="0" collapsed="false">
      <c r="A163" s="126" t="s">
        <v>562</v>
      </c>
      <c r="B163" s="126" t="s">
        <v>564</v>
      </c>
      <c r="C163" s="93" t="s">
        <v>724</v>
      </c>
      <c r="D163" s="166" t="s">
        <v>600</v>
      </c>
      <c r="E163" s="167" t="n">
        <v>80</v>
      </c>
      <c r="F163" s="167" t="s">
        <v>608</v>
      </c>
      <c r="G163" s="167" t="s">
        <v>725</v>
      </c>
      <c r="H163" s="169" t="n">
        <v>30</v>
      </c>
      <c r="I163" s="169" t="n">
        <v>30</v>
      </c>
      <c r="J163" s="186" t="s">
        <v>602</v>
      </c>
    </row>
    <row r="164" customFormat="false" ht="30" hidden="false" customHeight="true" outlineLevel="0" collapsed="false">
      <c r="A164" s="137" t="s">
        <v>567</v>
      </c>
      <c r="B164" s="138" t="s">
        <v>568</v>
      </c>
      <c r="C164" s="165" t="s">
        <v>634</v>
      </c>
      <c r="D164" s="166" t="s">
        <v>600</v>
      </c>
      <c r="E164" s="167" t="n">
        <v>80</v>
      </c>
      <c r="F164" s="167" t="s">
        <v>608</v>
      </c>
      <c r="G164" s="167" t="s">
        <v>726</v>
      </c>
      <c r="H164" s="169" t="n">
        <v>10</v>
      </c>
      <c r="I164" s="169" t="n">
        <v>10</v>
      </c>
      <c r="J164" s="186" t="s">
        <v>602</v>
      </c>
    </row>
    <row r="165" customFormat="false" ht="30" hidden="false" customHeight="true" outlineLevel="0" collapsed="false">
      <c r="A165" s="171" t="s">
        <v>615</v>
      </c>
      <c r="B165" s="171"/>
      <c r="C165" s="171"/>
      <c r="D165" s="172"/>
      <c r="E165" s="172"/>
      <c r="F165" s="172"/>
      <c r="G165" s="172"/>
      <c r="H165" s="172"/>
      <c r="I165" s="172"/>
      <c r="J165" s="172"/>
    </row>
    <row r="166" customFormat="false" ht="25.5" hidden="false" customHeight="true" outlineLevel="0" collapsed="false">
      <c r="A166" s="171" t="s">
        <v>616</v>
      </c>
      <c r="B166" s="171"/>
      <c r="C166" s="171"/>
      <c r="D166" s="171"/>
      <c r="E166" s="171"/>
      <c r="F166" s="171"/>
      <c r="G166" s="171"/>
      <c r="H166" s="173" t="n">
        <v>100</v>
      </c>
      <c r="I166" s="173" t="n">
        <v>100</v>
      </c>
      <c r="J166" s="177" t="s">
        <v>617</v>
      </c>
    </row>
    <row r="167" customFormat="false" ht="25.5" hidden="false" customHeight="true" outlineLevel="0" collapsed="false">
      <c r="A167" s="141"/>
      <c r="B167" s="141"/>
      <c r="C167" s="141"/>
      <c r="D167" s="141"/>
      <c r="E167" s="141"/>
      <c r="F167" s="141"/>
      <c r="G167" s="141"/>
      <c r="H167" s="141"/>
      <c r="I167" s="141"/>
      <c r="J167" s="142"/>
    </row>
    <row r="168" customFormat="false" ht="25.5" hidden="false" customHeight="true" outlineLevel="0" collapsed="false">
      <c r="A168" s="141"/>
      <c r="B168" s="141"/>
      <c r="C168" s="141"/>
      <c r="D168" s="141"/>
      <c r="E168" s="141"/>
      <c r="F168" s="141"/>
      <c r="G168" s="141"/>
      <c r="H168" s="141"/>
      <c r="I168" s="141"/>
      <c r="J168" s="142"/>
    </row>
    <row r="169" customFormat="false" ht="25.95" hidden="false" customHeight="true" outlineLevel="0" collapsed="false">
      <c r="A169" s="147" t="s">
        <v>727</v>
      </c>
      <c r="B169" s="147"/>
      <c r="C169" s="147"/>
      <c r="D169" s="147"/>
      <c r="E169" s="147"/>
      <c r="F169" s="147"/>
      <c r="G169" s="147"/>
      <c r="H169" s="147"/>
      <c r="I169" s="147"/>
      <c r="J169" s="147"/>
    </row>
    <row r="170" s="149" customFormat="true" ht="13.05" hidden="false" customHeight="true" outlineLevel="0" collapsed="false">
      <c r="A170" s="70" t="s">
        <v>407</v>
      </c>
      <c r="B170" s="148"/>
      <c r="C170" s="148"/>
      <c r="D170" s="148"/>
      <c r="E170" s="148"/>
      <c r="F170" s="148"/>
      <c r="G170" s="148"/>
      <c r="H170" s="148"/>
      <c r="I170" s="148"/>
      <c r="J170" s="99" t="s">
        <v>577</v>
      </c>
    </row>
    <row r="171" s="47" customFormat="true" ht="18" hidden="false" customHeight="true" outlineLevel="0" collapsed="false">
      <c r="A171" s="150" t="s">
        <v>578</v>
      </c>
      <c r="B171" s="150"/>
      <c r="C171" s="151" t="s">
        <v>728</v>
      </c>
      <c r="D171" s="151"/>
      <c r="E171" s="151"/>
      <c r="F171" s="151"/>
      <c r="G171" s="151"/>
      <c r="H171" s="151"/>
      <c r="I171" s="151"/>
      <c r="J171" s="151"/>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I171" s="145"/>
      <c r="BJ171" s="145"/>
      <c r="BK171" s="145"/>
      <c r="BL171" s="145"/>
      <c r="BM171" s="145"/>
      <c r="BN171" s="145"/>
      <c r="BO171" s="145"/>
      <c r="BP171" s="145"/>
      <c r="BQ171" s="145"/>
      <c r="BR171" s="145"/>
      <c r="BS171" s="145"/>
      <c r="BT171" s="145"/>
      <c r="BU171" s="145"/>
      <c r="BV171" s="145"/>
      <c r="BW171" s="145"/>
      <c r="BX171" s="145"/>
      <c r="BY171" s="145"/>
      <c r="BZ171" s="145"/>
      <c r="CA171" s="145"/>
      <c r="CB171" s="145"/>
      <c r="CC171" s="145"/>
      <c r="CD171" s="145"/>
      <c r="CE171" s="145"/>
      <c r="CF171" s="145"/>
      <c r="CG171" s="145"/>
      <c r="CH171" s="145"/>
      <c r="CI171" s="145"/>
      <c r="CJ171" s="145"/>
      <c r="CK171" s="145"/>
      <c r="CL171" s="145"/>
      <c r="CM171" s="145"/>
      <c r="CN171" s="145"/>
      <c r="CO171" s="145"/>
      <c r="CP171" s="145"/>
      <c r="CQ171" s="145"/>
      <c r="CR171" s="145"/>
      <c r="CS171" s="145"/>
      <c r="CT171" s="145"/>
      <c r="CU171" s="145"/>
      <c r="CV171" s="145"/>
      <c r="CW171" s="145"/>
      <c r="CX171" s="145"/>
      <c r="CY171" s="145"/>
      <c r="CZ171" s="145"/>
      <c r="DA171" s="145"/>
      <c r="DB171" s="145"/>
      <c r="DC171" s="145"/>
      <c r="DD171" s="145"/>
      <c r="DE171" s="145"/>
      <c r="DF171" s="145"/>
      <c r="DG171" s="145"/>
      <c r="DH171" s="145"/>
      <c r="DI171" s="145"/>
      <c r="DJ171" s="145"/>
      <c r="DK171" s="145"/>
      <c r="DL171" s="145"/>
      <c r="DM171" s="145"/>
      <c r="DN171" s="145"/>
      <c r="DO171" s="145"/>
      <c r="DP171" s="145"/>
      <c r="DQ171" s="145"/>
      <c r="DR171" s="145"/>
      <c r="DS171" s="145"/>
      <c r="DT171" s="145"/>
      <c r="DU171" s="145"/>
      <c r="DV171" s="145"/>
      <c r="DW171" s="145"/>
      <c r="DX171" s="145"/>
      <c r="DY171" s="145"/>
      <c r="DZ171" s="145"/>
      <c r="EA171" s="145"/>
      <c r="EB171" s="145"/>
      <c r="EC171" s="145"/>
      <c r="ED171" s="145"/>
      <c r="EE171" s="145"/>
      <c r="EF171" s="145"/>
      <c r="EG171" s="145"/>
      <c r="EH171" s="145"/>
      <c r="EI171" s="145"/>
      <c r="EJ171" s="145"/>
      <c r="EK171" s="145"/>
      <c r="EL171" s="145"/>
      <c r="EM171" s="145"/>
      <c r="EN171" s="145"/>
      <c r="EO171" s="145"/>
      <c r="EP171" s="145"/>
      <c r="EQ171" s="145"/>
      <c r="ER171" s="145"/>
      <c r="ES171" s="145"/>
      <c r="ET171" s="145"/>
      <c r="EU171" s="145"/>
      <c r="EV171" s="145"/>
      <c r="EW171" s="145"/>
      <c r="EX171" s="145"/>
      <c r="EY171" s="145"/>
      <c r="EZ171" s="145"/>
      <c r="FA171" s="145"/>
      <c r="FB171" s="145"/>
      <c r="FC171" s="145"/>
      <c r="FD171" s="145"/>
      <c r="FE171" s="145"/>
      <c r="FF171" s="145"/>
      <c r="FG171" s="145"/>
      <c r="FH171" s="145"/>
      <c r="FI171" s="145"/>
      <c r="FJ171" s="145"/>
      <c r="FK171" s="145"/>
      <c r="FL171" s="145"/>
      <c r="FM171" s="145"/>
      <c r="FN171" s="145"/>
      <c r="FO171" s="145"/>
      <c r="FP171" s="145"/>
      <c r="FQ171" s="145"/>
      <c r="FR171" s="145"/>
      <c r="FS171" s="145"/>
      <c r="FT171" s="145"/>
      <c r="FU171" s="145"/>
      <c r="FV171" s="145"/>
      <c r="FW171" s="145"/>
      <c r="FX171" s="145"/>
      <c r="FY171" s="145"/>
      <c r="FZ171" s="145"/>
      <c r="GA171" s="145"/>
      <c r="GB171" s="145"/>
      <c r="GC171" s="145"/>
      <c r="GD171" s="145"/>
      <c r="GE171" s="145"/>
      <c r="GF171" s="145"/>
      <c r="GG171" s="145"/>
      <c r="GH171" s="145"/>
      <c r="GI171" s="145"/>
      <c r="GJ171" s="145"/>
      <c r="GK171" s="145"/>
      <c r="GL171" s="145"/>
      <c r="GM171" s="145"/>
      <c r="GN171" s="145"/>
      <c r="GO171" s="145"/>
      <c r="GP171" s="145"/>
      <c r="GQ171" s="145"/>
      <c r="GR171" s="145"/>
      <c r="GS171" s="145"/>
      <c r="GT171" s="145"/>
      <c r="GU171" s="145"/>
      <c r="GV171" s="145"/>
      <c r="GW171" s="145"/>
      <c r="GX171" s="145"/>
      <c r="GY171" s="145"/>
      <c r="GZ171" s="145"/>
      <c r="HA171" s="145"/>
      <c r="HB171" s="145"/>
      <c r="HC171" s="145"/>
      <c r="HD171" s="145"/>
      <c r="HE171" s="145"/>
      <c r="HF171" s="145"/>
      <c r="HG171" s="145"/>
      <c r="HH171" s="145"/>
      <c r="HI171" s="145"/>
      <c r="HJ171" s="145"/>
      <c r="HK171" s="145"/>
      <c r="HL171" s="145"/>
      <c r="HM171" s="145"/>
      <c r="HN171" s="145"/>
      <c r="HO171" s="145"/>
      <c r="HP171" s="145"/>
      <c r="HQ171" s="145"/>
      <c r="HR171" s="145"/>
      <c r="HS171" s="145"/>
      <c r="HT171" s="145"/>
      <c r="HU171" s="145"/>
      <c r="HV171" s="145"/>
      <c r="HW171" s="145"/>
      <c r="HX171" s="145"/>
      <c r="HY171" s="145"/>
      <c r="HZ171" s="145"/>
      <c r="IA171" s="145"/>
      <c r="IB171" s="145"/>
      <c r="IC171" s="145"/>
      <c r="ID171" s="145"/>
      <c r="IE171" s="145"/>
      <c r="IF171" s="145"/>
      <c r="IG171" s="145"/>
      <c r="IH171" s="145"/>
      <c r="II171" s="145"/>
      <c r="IJ171" s="145"/>
      <c r="IK171" s="145"/>
      <c r="IL171" s="145"/>
      <c r="IM171" s="145"/>
      <c r="IN171" s="145"/>
      <c r="IO171" s="145"/>
      <c r="IP171" s="145"/>
      <c r="IQ171" s="145"/>
      <c r="IR171" s="145"/>
      <c r="IS171" s="145"/>
      <c r="IT171" s="145"/>
      <c r="IU171" s="145"/>
      <c r="IV171" s="145"/>
    </row>
    <row r="172" s="153" customFormat="true" ht="18" hidden="false" customHeight="true" outlineLevel="0" collapsed="false">
      <c r="A172" s="150" t="s">
        <v>580</v>
      </c>
      <c r="B172" s="150"/>
      <c r="C172" s="152" t="s">
        <v>581</v>
      </c>
      <c r="D172" s="152"/>
      <c r="E172" s="152"/>
      <c r="F172" s="150" t="s">
        <v>582</v>
      </c>
      <c r="G172" s="151" t="s">
        <v>522</v>
      </c>
      <c r="H172" s="151"/>
      <c r="I172" s="151"/>
      <c r="J172" s="151"/>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I172" s="145"/>
      <c r="BJ172" s="145"/>
      <c r="BK172" s="145"/>
      <c r="BL172" s="145"/>
      <c r="BM172" s="145"/>
      <c r="BN172" s="145"/>
      <c r="BO172" s="145"/>
      <c r="BP172" s="145"/>
      <c r="BQ172" s="145"/>
      <c r="BR172" s="145"/>
      <c r="BS172" s="145"/>
      <c r="BT172" s="145"/>
      <c r="BU172" s="145"/>
      <c r="BV172" s="145"/>
      <c r="BW172" s="145"/>
      <c r="BX172" s="145"/>
      <c r="BY172" s="145"/>
      <c r="BZ172" s="145"/>
      <c r="CA172" s="145"/>
      <c r="CB172" s="145"/>
      <c r="CC172" s="145"/>
      <c r="CD172" s="145"/>
      <c r="CE172" s="145"/>
      <c r="CF172" s="145"/>
      <c r="CG172" s="145"/>
      <c r="CH172" s="145"/>
      <c r="CI172" s="145"/>
      <c r="CJ172" s="145"/>
      <c r="CK172" s="145"/>
      <c r="CL172" s="145"/>
      <c r="CM172" s="145"/>
      <c r="CN172" s="145"/>
      <c r="CO172" s="145"/>
      <c r="CP172" s="145"/>
      <c r="CQ172" s="145"/>
      <c r="CR172" s="145"/>
      <c r="CS172" s="145"/>
      <c r="CT172" s="145"/>
      <c r="CU172" s="145"/>
      <c r="CV172" s="145"/>
      <c r="CW172" s="145"/>
      <c r="CX172" s="145"/>
      <c r="CY172" s="145"/>
      <c r="CZ172" s="145"/>
      <c r="DA172" s="145"/>
      <c r="DB172" s="145"/>
      <c r="DC172" s="145"/>
      <c r="DD172" s="145"/>
      <c r="DE172" s="145"/>
      <c r="DF172" s="145"/>
      <c r="DG172" s="145"/>
      <c r="DH172" s="145"/>
      <c r="DI172" s="145"/>
      <c r="DJ172" s="145"/>
      <c r="DK172" s="145"/>
      <c r="DL172" s="145"/>
      <c r="DM172" s="145"/>
      <c r="DN172" s="145"/>
      <c r="DO172" s="145"/>
      <c r="DP172" s="145"/>
      <c r="DQ172" s="145"/>
      <c r="DR172" s="145"/>
      <c r="DS172" s="145"/>
      <c r="DT172" s="145"/>
      <c r="DU172" s="145"/>
      <c r="DV172" s="145"/>
      <c r="DW172" s="145"/>
      <c r="DX172" s="145"/>
      <c r="DY172" s="145"/>
      <c r="DZ172" s="145"/>
      <c r="EA172" s="145"/>
      <c r="EB172" s="145"/>
      <c r="EC172" s="145"/>
      <c r="ED172" s="145"/>
      <c r="EE172" s="145"/>
      <c r="EF172" s="145"/>
      <c r="EG172" s="145"/>
      <c r="EH172" s="145"/>
      <c r="EI172" s="145"/>
      <c r="EJ172" s="145"/>
      <c r="EK172" s="145"/>
      <c r="EL172" s="145"/>
      <c r="EM172" s="145"/>
      <c r="EN172" s="145"/>
      <c r="EO172" s="145"/>
      <c r="EP172" s="145"/>
      <c r="EQ172" s="145"/>
      <c r="ER172" s="145"/>
      <c r="ES172" s="145"/>
      <c r="ET172" s="145"/>
      <c r="EU172" s="145"/>
      <c r="EV172" s="145"/>
      <c r="EW172" s="145"/>
      <c r="EX172" s="145"/>
      <c r="EY172" s="145"/>
      <c r="EZ172" s="145"/>
      <c r="FA172" s="145"/>
      <c r="FB172" s="145"/>
      <c r="FC172" s="145"/>
      <c r="FD172" s="145"/>
      <c r="FE172" s="145"/>
      <c r="FF172" s="145"/>
      <c r="FG172" s="145"/>
      <c r="FH172" s="145"/>
      <c r="FI172" s="145"/>
      <c r="FJ172" s="145"/>
      <c r="FK172" s="145"/>
      <c r="FL172" s="145"/>
      <c r="FM172" s="145"/>
      <c r="FN172" s="145"/>
      <c r="FO172" s="145"/>
      <c r="FP172" s="145"/>
      <c r="FQ172" s="145"/>
      <c r="FR172" s="145"/>
      <c r="FS172" s="145"/>
      <c r="FT172" s="145"/>
      <c r="FU172" s="145"/>
      <c r="FV172" s="145"/>
      <c r="FW172" s="145"/>
      <c r="FX172" s="145"/>
      <c r="FY172" s="145"/>
      <c r="FZ172" s="145"/>
      <c r="GA172" s="145"/>
      <c r="GB172" s="145"/>
      <c r="GC172" s="145"/>
      <c r="GD172" s="145"/>
      <c r="GE172" s="145"/>
      <c r="GF172" s="145"/>
      <c r="GG172" s="145"/>
      <c r="GH172" s="145"/>
      <c r="GI172" s="145"/>
      <c r="GJ172" s="145"/>
      <c r="GK172" s="145"/>
      <c r="GL172" s="145"/>
      <c r="GM172" s="145"/>
      <c r="GN172" s="145"/>
      <c r="GO172" s="145"/>
      <c r="GP172" s="145"/>
      <c r="GQ172" s="145"/>
      <c r="GR172" s="145"/>
      <c r="GS172" s="145"/>
      <c r="GT172" s="145"/>
      <c r="GU172" s="145"/>
      <c r="GV172" s="145"/>
      <c r="GW172" s="145"/>
      <c r="GX172" s="145"/>
      <c r="GY172" s="145"/>
      <c r="GZ172" s="145"/>
      <c r="HA172" s="145"/>
      <c r="HB172" s="145"/>
      <c r="HC172" s="145"/>
      <c r="HD172" s="145"/>
      <c r="HE172" s="145"/>
      <c r="HF172" s="145"/>
      <c r="HG172" s="145"/>
      <c r="HH172" s="145"/>
      <c r="HI172" s="145"/>
      <c r="HJ172" s="145"/>
      <c r="HK172" s="145"/>
      <c r="HL172" s="145"/>
      <c r="HM172" s="145"/>
      <c r="HN172" s="145"/>
      <c r="HO172" s="145"/>
      <c r="HP172" s="145"/>
      <c r="HQ172" s="145"/>
      <c r="HR172" s="145"/>
      <c r="HS172" s="145"/>
      <c r="HT172" s="145"/>
      <c r="HU172" s="145"/>
      <c r="HV172" s="145"/>
      <c r="HW172" s="145"/>
      <c r="HX172" s="145"/>
      <c r="HY172" s="145"/>
      <c r="HZ172" s="145"/>
      <c r="IA172" s="145"/>
      <c r="IB172" s="145"/>
      <c r="IC172" s="145"/>
      <c r="ID172" s="145"/>
      <c r="IE172" s="145"/>
      <c r="IF172" s="145"/>
      <c r="IG172" s="145"/>
      <c r="IH172" s="145"/>
      <c r="II172" s="145"/>
      <c r="IJ172" s="145"/>
      <c r="IK172" s="145"/>
      <c r="IL172" s="145"/>
      <c r="IM172" s="145"/>
      <c r="IN172" s="145"/>
      <c r="IO172" s="145"/>
      <c r="IP172" s="145"/>
      <c r="IQ172" s="145"/>
      <c r="IR172" s="145"/>
      <c r="IS172" s="145"/>
      <c r="IT172" s="145"/>
      <c r="IU172" s="145"/>
      <c r="IV172" s="145"/>
    </row>
    <row r="173" s="153" customFormat="true" ht="36" hidden="false" customHeight="true" outlineLevel="0" collapsed="false">
      <c r="A173" s="150" t="s">
        <v>583</v>
      </c>
      <c r="B173" s="150"/>
      <c r="C173" s="158"/>
      <c r="D173" s="150" t="s">
        <v>584</v>
      </c>
      <c r="E173" s="150" t="s">
        <v>453</v>
      </c>
      <c r="F173" s="150" t="s">
        <v>585</v>
      </c>
      <c r="G173" s="150" t="s">
        <v>586</v>
      </c>
      <c r="H173" s="150" t="s">
        <v>587</v>
      </c>
      <c r="I173" s="150" t="s">
        <v>588</v>
      </c>
      <c r="J173" s="150"/>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c r="BH173" s="145"/>
      <c r="BI173" s="145"/>
      <c r="BJ173" s="145"/>
      <c r="BK173" s="145"/>
      <c r="BL173" s="145"/>
      <c r="BM173" s="145"/>
      <c r="BN173" s="145"/>
      <c r="BO173" s="145"/>
      <c r="BP173" s="145"/>
      <c r="BQ173" s="145"/>
      <c r="BR173" s="145"/>
      <c r="BS173" s="145"/>
      <c r="BT173" s="145"/>
      <c r="BU173" s="145"/>
      <c r="BV173" s="145"/>
      <c r="BW173" s="145"/>
      <c r="BX173" s="145"/>
      <c r="BY173" s="145"/>
      <c r="BZ173" s="145"/>
      <c r="CA173" s="145"/>
      <c r="CB173" s="145"/>
      <c r="CC173" s="145"/>
      <c r="CD173" s="145"/>
      <c r="CE173" s="145"/>
      <c r="CF173" s="145"/>
      <c r="CG173" s="145"/>
      <c r="CH173" s="145"/>
      <c r="CI173" s="145"/>
      <c r="CJ173" s="145"/>
      <c r="CK173" s="145"/>
      <c r="CL173" s="145"/>
      <c r="CM173" s="145"/>
      <c r="CN173" s="145"/>
      <c r="CO173" s="145"/>
      <c r="CP173" s="145"/>
      <c r="CQ173" s="145"/>
      <c r="CR173" s="145"/>
      <c r="CS173" s="145"/>
      <c r="CT173" s="145"/>
      <c r="CU173" s="145"/>
      <c r="CV173" s="145"/>
      <c r="CW173" s="145"/>
      <c r="CX173" s="145"/>
      <c r="CY173" s="145"/>
      <c r="CZ173" s="145"/>
      <c r="DA173" s="145"/>
      <c r="DB173" s="145"/>
      <c r="DC173" s="145"/>
      <c r="DD173" s="145"/>
      <c r="DE173" s="145"/>
      <c r="DF173" s="145"/>
      <c r="DG173" s="145"/>
      <c r="DH173" s="145"/>
      <c r="DI173" s="145"/>
      <c r="DJ173" s="145"/>
      <c r="DK173" s="145"/>
      <c r="DL173" s="145"/>
      <c r="DM173" s="145"/>
      <c r="DN173" s="145"/>
      <c r="DO173" s="145"/>
      <c r="DP173" s="145"/>
      <c r="DQ173" s="145"/>
      <c r="DR173" s="145"/>
      <c r="DS173" s="145"/>
      <c r="DT173" s="145"/>
      <c r="DU173" s="145"/>
      <c r="DV173" s="145"/>
      <c r="DW173" s="145"/>
      <c r="DX173" s="145"/>
      <c r="DY173" s="145"/>
      <c r="DZ173" s="145"/>
      <c r="EA173" s="145"/>
      <c r="EB173" s="145"/>
      <c r="EC173" s="145"/>
      <c r="ED173" s="145"/>
      <c r="EE173" s="145"/>
      <c r="EF173" s="145"/>
      <c r="EG173" s="145"/>
      <c r="EH173" s="145"/>
      <c r="EI173" s="145"/>
      <c r="EJ173" s="145"/>
      <c r="EK173" s="145"/>
      <c r="EL173" s="145"/>
      <c r="EM173" s="145"/>
      <c r="EN173" s="145"/>
      <c r="EO173" s="145"/>
      <c r="EP173" s="145"/>
      <c r="EQ173" s="145"/>
      <c r="ER173" s="145"/>
      <c r="ES173" s="145"/>
      <c r="ET173" s="145"/>
      <c r="EU173" s="145"/>
      <c r="EV173" s="145"/>
      <c r="EW173" s="145"/>
      <c r="EX173" s="145"/>
      <c r="EY173" s="145"/>
      <c r="EZ173" s="145"/>
      <c r="FA173" s="145"/>
      <c r="FB173" s="145"/>
      <c r="FC173" s="145"/>
      <c r="FD173" s="145"/>
      <c r="FE173" s="145"/>
      <c r="FF173" s="145"/>
      <c r="FG173" s="145"/>
      <c r="FH173" s="145"/>
      <c r="FI173" s="145"/>
      <c r="FJ173" s="145"/>
      <c r="FK173" s="145"/>
      <c r="FL173" s="145"/>
      <c r="FM173" s="145"/>
      <c r="FN173" s="145"/>
      <c r="FO173" s="145"/>
      <c r="FP173" s="145"/>
      <c r="FQ173" s="145"/>
      <c r="FR173" s="145"/>
      <c r="FS173" s="145"/>
      <c r="FT173" s="145"/>
      <c r="FU173" s="145"/>
      <c r="FV173" s="145"/>
      <c r="FW173" s="145"/>
      <c r="FX173" s="145"/>
      <c r="FY173" s="145"/>
      <c r="FZ173" s="145"/>
      <c r="GA173" s="145"/>
      <c r="GB173" s="145"/>
      <c r="GC173" s="145"/>
      <c r="GD173" s="145"/>
      <c r="GE173" s="145"/>
      <c r="GF173" s="145"/>
      <c r="GG173" s="145"/>
      <c r="GH173" s="145"/>
      <c r="GI173" s="145"/>
      <c r="GJ173" s="145"/>
      <c r="GK173" s="145"/>
      <c r="GL173" s="145"/>
      <c r="GM173" s="145"/>
      <c r="GN173" s="145"/>
      <c r="GO173" s="145"/>
      <c r="GP173" s="145"/>
      <c r="GQ173" s="145"/>
      <c r="GR173" s="145"/>
      <c r="GS173" s="145"/>
      <c r="GT173" s="145"/>
      <c r="GU173" s="145"/>
      <c r="GV173" s="145"/>
      <c r="GW173" s="145"/>
      <c r="GX173" s="145"/>
      <c r="GY173" s="145"/>
      <c r="GZ173" s="145"/>
      <c r="HA173" s="145"/>
      <c r="HB173" s="145"/>
      <c r="HC173" s="145"/>
      <c r="HD173" s="145"/>
      <c r="HE173" s="145"/>
      <c r="HF173" s="145"/>
      <c r="HG173" s="145"/>
      <c r="HH173" s="145"/>
      <c r="HI173" s="145"/>
      <c r="HJ173" s="145"/>
      <c r="HK173" s="145"/>
      <c r="HL173" s="145"/>
      <c r="HM173" s="145"/>
      <c r="HN173" s="145"/>
      <c r="HO173" s="145"/>
      <c r="HP173" s="145"/>
      <c r="HQ173" s="145"/>
      <c r="HR173" s="145"/>
      <c r="HS173" s="145"/>
      <c r="HT173" s="145"/>
      <c r="HU173" s="145"/>
      <c r="HV173" s="145"/>
      <c r="HW173" s="145"/>
      <c r="HX173" s="145"/>
      <c r="HY173" s="145"/>
      <c r="HZ173" s="145"/>
      <c r="IA173" s="145"/>
      <c r="IB173" s="145"/>
      <c r="IC173" s="145"/>
      <c r="ID173" s="145"/>
      <c r="IE173" s="145"/>
      <c r="IF173" s="145"/>
      <c r="IG173" s="145"/>
      <c r="IH173" s="145"/>
      <c r="II173" s="145"/>
      <c r="IJ173" s="145"/>
      <c r="IK173" s="145"/>
      <c r="IL173" s="145"/>
      <c r="IM173" s="145"/>
      <c r="IN173" s="145"/>
      <c r="IO173" s="145"/>
      <c r="IP173" s="145"/>
      <c r="IQ173" s="145"/>
      <c r="IR173" s="145"/>
      <c r="IS173" s="145"/>
      <c r="IT173" s="145"/>
      <c r="IU173" s="145"/>
      <c r="IV173" s="145"/>
    </row>
    <row r="174" s="153" customFormat="true" ht="36" hidden="false" customHeight="true" outlineLevel="0" collapsed="false">
      <c r="A174" s="150"/>
      <c r="B174" s="150"/>
      <c r="C174" s="154" t="s">
        <v>589</v>
      </c>
      <c r="D174" s="155" t="n">
        <v>1155840</v>
      </c>
      <c r="E174" s="155" t="n">
        <v>1155700</v>
      </c>
      <c r="F174" s="155" t="n">
        <v>460923.78</v>
      </c>
      <c r="G174" s="158" t="n">
        <v>10</v>
      </c>
      <c r="H174" s="191" t="n">
        <v>0.3988</v>
      </c>
      <c r="I174" s="157" t="n">
        <v>3.99</v>
      </c>
      <c r="J174" s="157"/>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I174" s="145"/>
      <c r="BJ174" s="145"/>
      <c r="BK174" s="145"/>
      <c r="BL174" s="145"/>
      <c r="BM174" s="145"/>
      <c r="BN174" s="145"/>
      <c r="BO174" s="145"/>
      <c r="BP174" s="145"/>
      <c r="BQ174" s="145"/>
      <c r="BR174" s="145"/>
      <c r="BS174" s="145"/>
      <c r="BT174" s="145"/>
      <c r="BU174" s="145"/>
      <c r="BV174" s="145"/>
      <c r="BW174" s="145"/>
      <c r="BX174" s="145"/>
      <c r="BY174" s="145"/>
      <c r="BZ174" s="145"/>
      <c r="CA174" s="145"/>
      <c r="CB174" s="145"/>
      <c r="CC174" s="145"/>
      <c r="CD174" s="145"/>
      <c r="CE174" s="145"/>
      <c r="CF174" s="145"/>
      <c r="CG174" s="145"/>
      <c r="CH174" s="145"/>
      <c r="CI174" s="145"/>
      <c r="CJ174" s="145"/>
      <c r="CK174" s="145"/>
      <c r="CL174" s="145"/>
      <c r="CM174" s="145"/>
      <c r="CN174" s="145"/>
      <c r="CO174" s="145"/>
      <c r="CP174" s="145"/>
      <c r="CQ174" s="145"/>
      <c r="CR174" s="145"/>
      <c r="CS174" s="145"/>
      <c r="CT174" s="145"/>
      <c r="CU174" s="145"/>
      <c r="CV174" s="145"/>
      <c r="CW174" s="145"/>
      <c r="CX174" s="145"/>
      <c r="CY174" s="145"/>
      <c r="CZ174" s="145"/>
      <c r="DA174" s="145"/>
      <c r="DB174" s="145"/>
      <c r="DC174" s="145"/>
      <c r="DD174" s="145"/>
      <c r="DE174" s="145"/>
      <c r="DF174" s="145"/>
      <c r="DG174" s="145"/>
      <c r="DH174" s="145"/>
      <c r="DI174" s="145"/>
      <c r="DJ174" s="145"/>
      <c r="DK174" s="145"/>
      <c r="DL174" s="145"/>
      <c r="DM174" s="145"/>
      <c r="DN174" s="145"/>
      <c r="DO174" s="145"/>
      <c r="DP174" s="145"/>
      <c r="DQ174" s="145"/>
      <c r="DR174" s="145"/>
      <c r="DS174" s="145"/>
      <c r="DT174" s="145"/>
      <c r="DU174" s="145"/>
      <c r="DV174" s="145"/>
      <c r="DW174" s="145"/>
      <c r="DX174" s="145"/>
      <c r="DY174" s="145"/>
      <c r="DZ174" s="145"/>
      <c r="EA174" s="145"/>
      <c r="EB174" s="145"/>
      <c r="EC174" s="145"/>
      <c r="ED174" s="145"/>
      <c r="EE174" s="145"/>
      <c r="EF174" s="145"/>
      <c r="EG174" s="145"/>
      <c r="EH174" s="145"/>
      <c r="EI174" s="145"/>
      <c r="EJ174" s="145"/>
      <c r="EK174" s="145"/>
      <c r="EL174" s="145"/>
      <c r="EM174" s="145"/>
      <c r="EN174" s="145"/>
      <c r="EO174" s="145"/>
      <c r="EP174" s="145"/>
      <c r="EQ174" s="145"/>
      <c r="ER174" s="145"/>
      <c r="ES174" s="145"/>
      <c r="ET174" s="145"/>
      <c r="EU174" s="145"/>
      <c r="EV174" s="145"/>
      <c r="EW174" s="145"/>
      <c r="EX174" s="145"/>
      <c r="EY174" s="145"/>
      <c r="EZ174" s="145"/>
      <c r="FA174" s="145"/>
      <c r="FB174" s="145"/>
      <c r="FC174" s="145"/>
      <c r="FD174" s="145"/>
      <c r="FE174" s="145"/>
      <c r="FF174" s="145"/>
      <c r="FG174" s="145"/>
      <c r="FH174" s="145"/>
      <c r="FI174" s="145"/>
      <c r="FJ174" s="145"/>
      <c r="FK174" s="145"/>
      <c r="FL174" s="145"/>
      <c r="FM174" s="145"/>
      <c r="FN174" s="145"/>
      <c r="FO174" s="145"/>
      <c r="FP174" s="145"/>
      <c r="FQ174" s="145"/>
      <c r="FR174" s="145"/>
      <c r="FS174" s="145"/>
      <c r="FT174" s="145"/>
      <c r="FU174" s="145"/>
      <c r="FV174" s="145"/>
      <c r="FW174" s="145"/>
      <c r="FX174" s="145"/>
      <c r="FY174" s="145"/>
      <c r="FZ174" s="145"/>
      <c r="GA174" s="145"/>
      <c r="GB174" s="145"/>
      <c r="GC174" s="145"/>
      <c r="GD174" s="145"/>
      <c r="GE174" s="145"/>
      <c r="GF174" s="145"/>
      <c r="GG174" s="145"/>
      <c r="GH174" s="145"/>
      <c r="GI174" s="145"/>
      <c r="GJ174" s="145"/>
      <c r="GK174" s="145"/>
      <c r="GL174" s="145"/>
      <c r="GM174" s="145"/>
      <c r="GN174" s="145"/>
      <c r="GO174" s="145"/>
      <c r="GP174" s="145"/>
      <c r="GQ174" s="145"/>
      <c r="GR174" s="145"/>
      <c r="GS174" s="145"/>
      <c r="GT174" s="145"/>
      <c r="GU174" s="145"/>
      <c r="GV174" s="145"/>
      <c r="GW174" s="145"/>
      <c r="GX174" s="145"/>
      <c r="GY174" s="145"/>
      <c r="GZ174" s="145"/>
      <c r="HA174" s="145"/>
      <c r="HB174" s="145"/>
      <c r="HC174" s="145"/>
      <c r="HD174" s="145"/>
      <c r="HE174" s="145"/>
      <c r="HF174" s="145"/>
      <c r="HG174" s="145"/>
      <c r="HH174" s="145"/>
      <c r="HI174" s="145"/>
      <c r="HJ174" s="145"/>
      <c r="HK174" s="145"/>
      <c r="HL174" s="145"/>
      <c r="HM174" s="145"/>
      <c r="HN174" s="145"/>
      <c r="HO174" s="145"/>
      <c r="HP174" s="145"/>
      <c r="HQ174" s="145"/>
      <c r="HR174" s="145"/>
      <c r="HS174" s="145"/>
      <c r="HT174" s="145"/>
      <c r="HU174" s="145"/>
      <c r="HV174" s="145"/>
      <c r="HW174" s="145"/>
      <c r="HX174" s="145"/>
      <c r="HY174" s="145"/>
      <c r="HZ174" s="145"/>
      <c r="IA174" s="145"/>
      <c r="IB174" s="145"/>
      <c r="IC174" s="145"/>
      <c r="ID174" s="145"/>
      <c r="IE174" s="145"/>
      <c r="IF174" s="145"/>
      <c r="IG174" s="145"/>
      <c r="IH174" s="145"/>
      <c r="II174" s="145"/>
      <c r="IJ174" s="145"/>
      <c r="IK174" s="145"/>
      <c r="IL174" s="145"/>
      <c r="IM174" s="145"/>
      <c r="IN174" s="145"/>
      <c r="IO174" s="145"/>
      <c r="IP174" s="145"/>
      <c r="IQ174" s="145"/>
      <c r="IR174" s="145"/>
      <c r="IS174" s="145"/>
      <c r="IT174" s="145"/>
      <c r="IU174" s="145"/>
      <c r="IV174" s="145"/>
    </row>
    <row r="175" s="153" customFormat="true" ht="36" hidden="false" customHeight="true" outlineLevel="0" collapsed="false">
      <c r="A175" s="150"/>
      <c r="B175" s="150"/>
      <c r="C175" s="154" t="s">
        <v>590</v>
      </c>
      <c r="D175" s="155" t="n">
        <v>1155840</v>
      </c>
      <c r="E175" s="155" t="n">
        <v>1155700</v>
      </c>
      <c r="F175" s="155" t="n">
        <v>460923.78</v>
      </c>
      <c r="G175" s="158" t="s">
        <v>457</v>
      </c>
      <c r="H175" s="155"/>
      <c r="I175" s="157" t="s">
        <v>457</v>
      </c>
      <c r="J175" s="157"/>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c r="BN175" s="145"/>
      <c r="BO175" s="145"/>
      <c r="BP175" s="145"/>
      <c r="BQ175" s="145"/>
      <c r="BR175" s="145"/>
      <c r="BS175" s="145"/>
      <c r="BT175" s="145"/>
      <c r="BU175" s="145"/>
      <c r="BV175" s="145"/>
      <c r="BW175" s="145"/>
      <c r="BX175" s="145"/>
      <c r="BY175" s="145"/>
      <c r="BZ175" s="145"/>
      <c r="CA175" s="145"/>
      <c r="CB175" s="145"/>
      <c r="CC175" s="145"/>
      <c r="CD175" s="145"/>
      <c r="CE175" s="145"/>
      <c r="CF175" s="145"/>
      <c r="CG175" s="145"/>
      <c r="CH175" s="145"/>
      <c r="CI175" s="145"/>
      <c r="CJ175" s="145"/>
      <c r="CK175" s="145"/>
      <c r="CL175" s="145"/>
      <c r="CM175" s="145"/>
      <c r="CN175" s="145"/>
      <c r="CO175" s="145"/>
      <c r="CP175" s="145"/>
      <c r="CQ175" s="145"/>
      <c r="CR175" s="145"/>
      <c r="CS175" s="145"/>
      <c r="CT175" s="145"/>
      <c r="CU175" s="145"/>
      <c r="CV175" s="145"/>
      <c r="CW175" s="145"/>
      <c r="CX175" s="145"/>
      <c r="CY175" s="145"/>
      <c r="CZ175" s="145"/>
      <c r="DA175" s="145"/>
      <c r="DB175" s="145"/>
      <c r="DC175" s="145"/>
      <c r="DD175" s="145"/>
      <c r="DE175" s="145"/>
      <c r="DF175" s="145"/>
      <c r="DG175" s="145"/>
      <c r="DH175" s="145"/>
      <c r="DI175" s="145"/>
      <c r="DJ175" s="145"/>
      <c r="DK175" s="145"/>
      <c r="DL175" s="145"/>
      <c r="DM175" s="145"/>
      <c r="DN175" s="145"/>
      <c r="DO175" s="145"/>
      <c r="DP175" s="145"/>
      <c r="DQ175" s="145"/>
      <c r="DR175" s="145"/>
      <c r="DS175" s="145"/>
      <c r="DT175" s="145"/>
      <c r="DU175" s="145"/>
      <c r="DV175" s="145"/>
      <c r="DW175" s="145"/>
      <c r="DX175" s="145"/>
      <c r="DY175" s="145"/>
      <c r="DZ175" s="145"/>
      <c r="EA175" s="145"/>
      <c r="EB175" s="145"/>
      <c r="EC175" s="145"/>
      <c r="ED175" s="145"/>
      <c r="EE175" s="145"/>
      <c r="EF175" s="145"/>
      <c r="EG175" s="145"/>
      <c r="EH175" s="145"/>
      <c r="EI175" s="145"/>
      <c r="EJ175" s="145"/>
      <c r="EK175" s="145"/>
      <c r="EL175" s="145"/>
      <c r="EM175" s="145"/>
      <c r="EN175" s="145"/>
      <c r="EO175" s="145"/>
      <c r="EP175" s="145"/>
      <c r="EQ175" s="145"/>
      <c r="ER175" s="145"/>
      <c r="ES175" s="145"/>
      <c r="ET175" s="145"/>
      <c r="EU175" s="145"/>
      <c r="EV175" s="145"/>
      <c r="EW175" s="145"/>
      <c r="EX175" s="145"/>
      <c r="EY175" s="145"/>
      <c r="EZ175" s="145"/>
      <c r="FA175" s="145"/>
      <c r="FB175" s="145"/>
      <c r="FC175" s="145"/>
      <c r="FD175" s="145"/>
      <c r="FE175" s="145"/>
      <c r="FF175" s="145"/>
      <c r="FG175" s="145"/>
      <c r="FH175" s="145"/>
      <c r="FI175" s="145"/>
      <c r="FJ175" s="145"/>
      <c r="FK175" s="145"/>
      <c r="FL175" s="145"/>
      <c r="FM175" s="145"/>
      <c r="FN175" s="145"/>
      <c r="FO175" s="145"/>
      <c r="FP175" s="145"/>
      <c r="FQ175" s="145"/>
      <c r="FR175" s="145"/>
      <c r="FS175" s="145"/>
      <c r="FT175" s="145"/>
      <c r="FU175" s="145"/>
      <c r="FV175" s="145"/>
      <c r="FW175" s="145"/>
      <c r="FX175" s="145"/>
      <c r="FY175" s="145"/>
      <c r="FZ175" s="145"/>
      <c r="GA175" s="145"/>
      <c r="GB175" s="145"/>
      <c r="GC175" s="145"/>
      <c r="GD175" s="145"/>
      <c r="GE175" s="145"/>
      <c r="GF175" s="145"/>
      <c r="GG175" s="145"/>
      <c r="GH175" s="145"/>
      <c r="GI175" s="145"/>
      <c r="GJ175" s="145"/>
      <c r="GK175" s="145"/>
      <c r="GL175" s="145"/>
      <c r="GM175" s="145"/>
      <c r="GN175" s="145"/>
      <c r="GO175" s="145"/>
      <c r="GP175" s="145"/>
      <c r="GQ175" s="145"/>
      <c r="GR175" s="145"/>
      <c r="GS175" s="145"/>
      <c r="GT175" s="145"/>
      <c r="GU175" s="145"/>
      <c r="GV175" s="145"/>
      <c r="GW175" s="145"/>
      <c r="GX175" s="145"/>
      <c r="GY175" s="145"/>
      <c r="GZ175" s="145"/>
      <c r="HA175" s="145"/>
      <c r="HB175" s="145"/>
      <c r="HC175" s="145"/>
      <c r="HD175" s="145"/>
      <c r="HE175" s="145"/>
      <c r="HF175" s="145"/>
      <c r="HG175" s="145"/>
      <c r="HH175" s="145"/>
      <c r="HI175" s="145"/>
      <c r="HJ175" s="145"/>
      <c r="HK175" s="145"/>
      <c r="HL175" s="145"/>
      <c r="HM175" s="145"/>
      <c r="HN175" s="145"/>
      <c r="HO175" s="145"/>
      <c r="HP175" s="145"/>
      <c r="HQ175" s="145"/>
      <c r="HR175" s="145"/>
      <c r="HS175" s="145"/>
      <c r="HT175" s="145"/>
      <c r="HU175" s="145"/>
      <c r="HV175" s="145"/>
      <c r="HW175" s="145"/>
      <c r="HX175" s="145"/>
      <c r="HY175" s="145"/>
      <c r="HZ175" s="145"/>
      <c r="IA175" s="145"/>
      <c r="IB175" s="145"/>
      <c r="IC175" s="145"/>
      <c r="ID175" s="145"/>
      <c r="IE175" s="145"/>
      <c r="IF175" s="145"/>
      <c r="IG175" s="145"/>
      <c r="IH175" s="145"/>
      <c r="II175" s="145"/>
      <c r="IJ175" s="145"/>
      <c r="IK175" s="145"/>
      <c r="IL175" s="145"/>
      <c r="IM175" s="145"/>
      <c r="IN175" s="145"/>
      <c r="IO175" s="145"/>
      <c r="IP175" s="145"/>
      <c r="IQ175" s="145"/>
      <c r="IR175" s="145"/>
      <c r="IS175" s="145"/>
      <c r="IT175" s="145"/>
      <c r="IU175" s="145"/>
      <c r="IV175" s="145"/>
    </row>
    <row r="176" s="153" customFormat="true" ht="36" hidden="false" customHeight="true" outlineLevel="0" collapsed="false">
      <c r="A176" s="150"/>
      <c r="B176" s="150"/>
      <c r="C176" s="154" t="s">
        <v>591</v>
      </c>
      <c r="D176" s="155"/>
      <c r="E176" s="155"/>
      <c r="F176" s="155"/>
      <c r="G176" s="158" t="s">
        <v>457</v>
      </c>
      <c r="H176" s="155"/>
      <c r="I176" s="157" t="s">
        <v>457</v>
      </c>
      <c r="J176" s="157"/>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I176" s="145"/>
      <c r="BJ176" s="145"/>
      <c r="BK176" s="145"/>
      <c r="BL176" s="145"/>
      <c r="BM176" s="145"/>
      <c r="BN176" s="145"/>
      <c r="BO176" s="145"/>
      <c r="BP176" s="145"/>
      <c r="BQ176" s="145"/>
      <c r="BR176" s="145"/>
      <c r="BS176" s="145"/>
      <c r="BT176" s="145"/>
      <c r="BU176" s="145"/>
      <c r="BV176" s="145"/>
      <c r="BW176" s="145"/>
      <c r="BX176" s="145"/>
      <c r="BY176" s="145"/>
      <c r="BZ176" s="145"/>
      <c r="CA176" s="145"/>
      <c r="CB176" s="145"/>
      <c r="CC176" s="145"/>
      <c r="CD176" s="145"/>
      <c r="CE176" s="145"/>
      <c r="CF176" s="145"/>
      <c r="CG176" s="145"/>
      <c r="CH176" s="145"/>
      <c r="CI176" s="145"/>
      <c r="CJ176" s="145"/>
      <c r="CK176" s="145"/>
      <c r="CL176" s="145"/>
      <c r="CM176" s="145"/>
      <c r="CN176" s="145"/>
      <c r="CO176" s="145"/>
      <c r="CP176" s="145"/>
      <c r="CQ176" s="145"/>
      <c r="CR176" s="145"/>
      <c r="CS176" s="145"/>
      <c r="CT176" s="145"/>
      <c r="CU176" s="145"/>
      <c r="CV176" s="145"/>
      <c r="CW176" s="145"/>
      <c r="CX176" s="145"/>
      <c r="CY176" s="145"/>
      <c r="CZ176" s="145"/>
      <c r="DA176" s="145"/>
      <c r="DB176" s="145"/>
      <c r="DC176" s="145"/>
      <c r="DD176" s="145"/>
      <c r="DE176" s="145"/>
      <c r="DF176" s="145"/>
      <c r="DG176" s="145"/>
      <c r="DH176" s="145"/>
      <c r="DI176" s="145"/>
      <c r="DJ176" s="145"/>
      <c r="DK176" s="145"/>
      <c r="DL176" s="145"/>
      <c r="DM176" s="145"/>
      <c r="DN176" s="145"/>
      <c r="DO176" s="145"/>
      <c r="DP176" s="145"/>
      <c r="DQ176" s="145"/>
      <c r="DR176" s="145"/>
      <c r="DS176" s="145"/>
      <c r="DT176" s="145"/>
      <c r="DU176" s="145"/>
      <c r="DV176" s="145"/>
      <c r="DW176" s="145"/>
      <c r="DX176" s="145"/>
      <c r="DY176" s="145"/>
      <c r="DZ176" s="145"/>
      <c r="EA176" s="145"/>
      <c r="EB176" s="145"/>
      <c r="EC176" s="145"/>
      <c r="ED176" s="145"/>
      <c r="EE176" s="145"/>
      <c r="EF176" s="145"/>
      <c r="EG176" s="145"/>
      <c r="EH176" s="145"/>
      <c r="EI176" s="145"/>
      <c r="EJ176" s="145"/>
      <c r="EK176" s="145"/>
      <c r="EL176" s="145"/>
      <c r="EM176" s="145"/>
      <c r="EN176" s="145"/>
      <c r="EO176" s="145"/>
      <c r="EP176" s="145"/>
      <c r="EQ176" s="145"/>
      <c r="ER176" s="145"/>
      <c r="ES176" s="145"/>
      <c r="ET176" s="145"/>
      <c r="EU176" s="145"/>
      <c r="EV176" s="145"/>
      <c r="EW176" s="145"/>
      <c r="EX176" s="145"/>
      <c r="EY176" s="145"/>
      <c r="EZ176" s="145"/>
      <c r="FA176" s="145"/>
      <c r="FB176" s="145"/>
      <c r="FC176" s="145"/>
      <c r="FD176" s="145"/>
      <c r="FE176" s="145"/>
      <c r="FF176" s="145"/>
      <c r="FG176" s="145"/>
      <c r="FH176" s="145"/>
      <c r="FI176" s="145"/>
      <c r="FJ176" s="145"/>
      <c r="FK176" s="145"/>
      <c r="FL176" s="145"/>
      <c r="FM176" s="145"/>
      <c r="FN176" s="145"/>
      <c r="FO176" s="145"/>
      <c r="FP176" s="145"/>
      <c r="FQ176" s="145"/>
      <c r="FR176" s="145"/>
      <c r="FS176" s="145"/>
      <c r="FT176" s="145"/>
      <c r="FU176" s="145"/>
      <c r="FV176" s="145"/>
      <c r="FW176" s="145"/>
      <c r="FX176" s="145"/>
      <c r="FY176" s="145"/>
      <c r="FZ176" s="145"/>
      <c r="GA176" s="145"/>
      <c r="GB176" s="145"/>
      <c r="GC176" s="145"/>
      <c r="GD176" s="145"/>
      <c r="GE176" s="145"/>
      <c r="GF176" s="145"/>
      <c r="GG176" s="145"/>
      <c r="GH176" s="145"/>
      <c r="GI176" s="145"/>
      <c r="GJ176" s="145"/>
      <c r="GK176" s="145"/>
      <c r="GL176" s="145"/>
      <c r="GM176" s="145"/>
      <c r="GN176" s="145"/>
      <c r="GO176" s="145"/>
      <c r="GP176" s="145"/>
      <c r="GQ176" s="145"/>
      <c r="GR176" s="145"/>
      <c r="GS176" s="145"/>
      <c r="GT176" s="145"/>
      <c r="GU176" s="145"/>
      <c r="GV176" s="145"/>
      <c r="GW176" s="145"/>
      <c r="GX176" s="145"/>
      <c r="GY176" s="145"/>
      <c r="GZ176" s="145"/>
      <c r="HA176" s="145"/>
      <c r="HB176" s="145"/>
      <c r="HC176" s="145"/>
      <c r="HD176" s="145"/>
      <c r="HE176" s="145"/>
      <c r="HF176" s="145"/>
      <c r="HG176" s="145"/>
      <c r="HH176" s="145"/>
      <c r="HI176" s="145"/>
      <c r="HJ176" s="145"/>
      <c r="HK176" s="145"/>
      <c r="HL176" s="145"/>
      <c r="HM176" s="145"/>
      <c r="HN176" s="145"/>
      <c r="HO176" s="145"/>
      <c r="HP176" s="145"/>
      <c r="HQ176" s="145"/>
      <c r="HR176" s="145"/>
      <c r="HS176" s="145"/>
      <c r="HT176" s="145"/>
      <c r="HU176" s="145"/>
      <c r="HV176" s="145"/>
      <c r="HW176" s="145"/>
      <c r="HX176" s="145"/>
      <c r="HY176" s="145"/>
      <c r="HZ176" s="145"/>
      <c r="IA176" s="145"/>
      <c r="IB176" s="145"/>
      <c r="IC176" s="145"/>
      <c r="ID176" s="145"/>
      <c r="IE176" s="145"/>
      <c r="IF176" s="145"/>
      <c r="IG176" s="145"/>
      <c r="IH176" s="145"/>
      <c r="II176" s="145"/>
      <c r="IJ176" s="145"/>
      <c r="IK176" s="145"/>
      <c r="IL176" s="145"/>
      <c r="IM176" s="145"/>
      <c r="IN176" s="145"/>
      <c r="IO176" s="145"/>
      <c r="IP176" s="145"/>
      <c r="IQ176" s="145"/>
      <c r="IR176" s="145"/>
      <c r="IS176" s="145"/>
      <c r="IT176" s="145"/>
      <c r="IU176" s="145"/>
      <c r="IV176" s="145"/>
    </row>
    <row r="177" customFormat="false" ht="36" hidden="false" customHeight="true" outlineLevel="0" collapsed="false">
      <c r="A177" s="150"/>
      <c r="B177" s="150"/>
      <c r="C177" s="154" t="s">
        <v>592</v>
      </c>
      <c r="D177" s="159" t="s">
        <v>457</v>
      </c>
      <c r="E177" s="159" t="s">
        <v>457</v>
      </c>
      <c r="F177" s="159" t="s">
        <v>457</v>
      </c>
      <c r="G177" s="160" t="s">
        <v>457</v>
      </c>
      <c r="H177" s="155"/>
      <c r="I177" s="157" t="s">
        <v>457</v>
      </c>
      <c r="J177" s="157"/>
    </row>
    <row r="178" customFormat="false" ht="18" hidden="false" customHeight="true" outlineLevel="0" collapsed="false">
      <c r="A178" s="150" t="s">
        <v>593</v>
      </c>
      <c r="B178" s="150" t="s">
        <v>594</v>
      </c>
      <c r="C178" s="150"/>
      <c r="D178" s="150"/>
      <c r="E178" s="150"/>
      <c r="F178" s="161" t="s">
        <v>531</v>
      </c>
      <c r="G178" s="161"/>
      <c r="H178" s="161"/>
      <c r="I178" s="161"/>
      <c r="J178" s="161"/>
    </row>
    <row r="179" customFormat="false" ht="213" hidden="false" customHeight="true" outlineLevel="0" collapsed="false">
      <c r="A179" s="150"/>
      <c r="B179" s="162" t="s">
        <v>729</v>
      </c>
      <c r="C179" s="162"/>
      <c r="D179" s="162"/>
      <c r="E179" s="162"/>
      <c r="F179" s="162" t="s">
        <v>730</v>
      </c>
      <c r="G179" s="162"/>
      <c r="H179" s="162"/>
      <c r="I179" s="162"/>
      <c r="J179" s="162"/>
    </row>
    <row r="180" customFormat="false" ht="36" hidden="false" customHeight="true" outlineLevel="0" collapsed="false">
      <c r="A180" s="163" t="s">
        <v>597</v>
      </c>
      <c r="B180" s="163"/>
      <c r="C180" s="163"/>
      <c r="D180" s="163" t="s">
        <v>598</v>
      </c>
      <c r="E180" s="163"/>
      <c r="F180" s="163"/>
      <c r="G180" s="163" t="s">
        <v>554</v>
      </c>
      <c r="H180" s="163" t="s">
        <v>586</v>
      </c>
      <c r="I180" s="163" t="s">
        <v>588</v>
      </c>
      <c r="J180" s="163" t="s">
        <v>555</v>
      </c>
    </row>
    <row r="181" customFormat="false" ht="36" hidden="false" customHeight="true" outlineLevel="0" collapsed="false">
      <c r="A181" s="164" t="s">
        <v>548</v>
      </c>
      <c r="B181" s="150" t="s">
        <v>549</v>
      </c>
      <c r="C181" s="150" t="s">
        <v>550</v>
      </c>
      <c r="D181" s="150" t="s">
        <v>551</v>
      </c>
      <c r="E181" s="150" t="s">
        <v>552</v>
      </c>
      <c r="F181" s="163" t="s">
        <v>553</v>
      </c>
      <c r="G181" s="163"/>
      <c r="H181" s="163"/>
      <c r="I181" s="163"/>
      <c r="J181" s="163"/>
    </row>
    <row r="182" customFormat="false" ht="27" hidden="false" customHeight="true" outlineLevel="0" collapsed="false">
      <c r="A182" s="126" t="s">
        <v>556</v>
      </c>
      <c r="B182" s="127" t="s">
        <v>557</v>
      </c>
      <c r="C182" s="165" t="s">
        <v>731</v>
      </c>
      <c r="D182" s="95" t="s">
        <v>711</v>
      </c>
      <c r="E182" s="167" t="n">
        <v>1334</v>
      </c>
      <c r="F182" s="168" t="s">
        <v>601</v>
      </c>
      <c r="G182" s="167" t="s">
        <v>732</v>
      </c>
      <c r="H182" s="169" t="n">
        <v>10</v>
      </c>
      <c r="I182" s="169" t="n">
        <v>10</v>
      </c>
      <c r="J182" s="170" t="s">
        <v>602</v>
      </c>
    </row>
    <row r="183" customFormat="false" ht="27" hidden="false" customHeight="true" outlineLevel="0" collapsed="false">
      <c r="A183" s="126"/>
      <c r="B183" s="127" t="s">
        <v>557</v>
      </c>
      <c r="C183" s="165" t="s">
        <v>733</v>
      </c>
      <c r="D183" s="95" t="s">
        <v>711</v>
      </c>
      <c r="E183" s="167" t="n">
        <v>1334</v>
      </c>
      <c r="F183" s="168" t="s">
        <v>601</v>
      </c>
      <c r="G183" s="167" t="s">
        <v>732</v>
      </c>
      <c r="H183" s="169" t="n">
        <v>5</v>
      </c>
      <c r="I183" s="169" t="n">
        <v>5</v>
      </c>
      <c r="J183" s="170" t="s">
        <v>602</v>
      </c>
    </row>
    <row r="184" customFormat="false" ht="27" hidden="false" customHeight="true" outlineLevel="0" collapsed="false">
      <c r="A184" s="126"/>
      <c r="B184" s="127" t="s">
        <v>557</v>
      </c>
      <c r="C184" s="165" t="s">
        <v>734</v>
      </c>
      <c r="D184" s="95" t="s">
        <v>610</v>
      </c>
      <c r="E184" s="167" t="n">
        <v>4</v>
      </c>
      <c r="F184" s="168" t="s">
        <v>658</v>
      </c>
      <c r="G184" s="167" t="s">
        <v>735</v>
      </c>
      <c r="H184" s="169" t="n">
        <v>10</v>
      </c>
      <c r="I184" s="169" t="n">
        <v>10</v>
      </c>
      <c r="J184" s="170" t="s">
        <v>602</v>
      </c>
    </row>
    <row r="185" customFormat="false" ht="18" hidden="false" customHeight="true" outlineLevel="0" collapsed="false">
      <c r="A185" s="126"/>
      <c r="B185" s="127" t="s">
        <v>559</v>
      </c>
      <c r="C185" s="165" t="s">
        <v>736</v>
      </c>
      <c r="D185" s="166" t="s">
        <v>600</v>
      </c>
      <c r="E185" s="167" t="n">
        <v>95</v>
      </c>
      <c r="F185" s="167" t="s">
        <v>608</v>
      </c>
      <c r="G185" s="167" t="n">
        <v>1</v>
      </c>
      <c r="H185" s="169" t="n">
        <v>5</v>
      </c>
      <c r="I185" s="169" t="n">
        <v>5</v>
      </c>
      <c r="J185" s="170" t="s">
        <v>602</v>
      </c>
    </row>
    <row r="186" customFormat="false" ht="18" hidden="false" customHeight="true" outlineLevel="0" collapsed="false">
      <c r="A186" s="126"/>
      <c r="B186" s="127" t="s">
        <v>560</v>
      </c>
      <c r="C186" s="165" t="s">
        <v>737</v>
      </c>
      <c r="D186" s="95" t="s">
        <v>711</v>
      </c>
      <c r="E186" s="167" t="n">
        <v>90</v>
      </c>
      <c r="F186" s="167" t="s">
        <v>608</v>
      </c>
      <c r="G186" s="167" t="n">
        <v>1</v>
      </c>
      <c r="H186" s="169" t="n">
        <v>5</v>
      </c>
      <c r="I186" s="169" t="n">
        <v>5</v>
      </c>
      <c r="J186" s="170" t="s">
        <v>602</v>
      </c>
    </row>
    <row r="187" customFormat="false" ht="30" hidden="false" customHeight="true" outlineLevel="0" collapsed="false">
      <c r="A187" s="126" t="s">
        <v>562</v>
      </c>
      <c r="B187" s="126" t="s">
        <v>564</v>
      </c>
      <c r="C187" s="165" t="s">
        <v>738</v>
      </c>
      <c r="D187" s="95" t="s">
        <v>610</v>
      </c>
      <c r="E187" s="168" t="s">
        <v>739</v>
      </c>
      <c r="F187" s="168" t="s">
        <v>612</v>
      </c>
      <c r="G187" s="168" t="s">
        <v>739</v>
      </c>
      <c r="H187" s="169" t="n">
        <v>30</v>
      </c>
      <c r="I187" s="169" t="n">
        <v>30</v>
      </c>
      <c r="J187" s="170" t="s">
        <v>602</v>
      </c>
    </row>
    <row r="188" customFormat="false" ht="30" hidden="false" customHeight="true" outlineLevel="0" collapsed="false">
      <c r="A188" s="137" t="s">
        <v>567</v>
      </c>
      <c r="B188" s="138" t="s">
        <v>568</v>
      </c>
      <c r="C188" s="165" t="s">
        <v>710</v>
      </c>
      <c r="D188" s="166" t="s">
        <v>600</v>
      </c>
      <c r="E188" s="167" t="n">
        <v>90</v>
      </c>
      <c r="F188" s="167" t="s">
        <v>608</v>
      </c>
      <c r="G188" s="167" t="s">
        <v>614</v>
      </c>
      <c r="H188" s="169" t="n">
        <v>10</v>
      </c>
      <c r="I188" s="169" t="n">
        <v>10</v>
      </c>
      <c r="J188" s="170" t="s">
        <v>602</v>
      </c>
    </row>
    <row r="189" customFormat="false" ht="37.05" hidden="false" customHeight="true" outlineLevel="0" collapsed="false">
      <c r="A189" s="171" t="s">
        <v>615</v>
      </c>
      <c r="B189" s="171"/>
      <c r="C189" s="171"/>
      <c r="D189" s="171" t="s">
        <v>662</v>
      </c>
      <c r="E189" s="171"/>
      <c r="F189" s="171"/>
      <c r="G189" s="171"/>
      <c r="H189" s="171"/>
      <c r="I189" s="171"/>
      <c r="J189" s="171"/>
    </row>
    <row r="190" customFormat="false" ht="25.5" hidden="false" customHeight="true" outlineLevel="0" collapsed="false">
      <c r="A190" s="171" t="s">
        <v>616</v>
      </c>
      <c r="B190" s="171"/>
      <c r="C190" s="171"/>
      <c r="D190" s="171"/>
      <c r="E190" s="171"/>
      <c r="F190" s="171"/>
      <c r="G190" s="171"/>
      <c r="H190" s="173" t="n">
        <v>100</v>
      </c>
      <c r="I190" s="173" t="n">
        <v>91.99</v>
      </c>
      <c r="J190" s="177" t="s">
        <v>617</v>
      </c>
    </row>
    <row r="191" customFormat="false" ht="25.5" hidden="false" customHeight="true" outlineLevel="0" collapsed="false">
      <c r="A191" s="141"/>
      <c r="B191" s="141"/>
      <c r="C191" s="141"/>
      <c r="D191" s="141"/>
      <c r="E191" s="141"/>
      <c r="F191" s="141"/>
      <c r="G191" s="141"/>
      <c r="H191" s="141"/>
      <c r="I191" s="141"/>
      <c r="J191" s="142"/>
    </row>
    <row r="192" customFormat="false" ht="25.5" hidden="false" customHeight="true" outlineLevel="0" collapsed="false">
      <c r="A192" s="141"/>
      <c r="B192" s="141"/>
      <c r="C192" s="141"/>
      <c r="D192" s="141"/>
      <c r="E192" s="141"/>
      <c r="F192" s="141"/>
      <c r="G192" s="141"/>
      <c r="H192" s="141"/>
      <c r="I192" s="141"/>
      <c r="J192" s="142"/>
    </row>
    <row r="193" customFormat="false" ht="25.95" hidden="false" customHeight="true" outlineLevel="0" collapsed="false">
      <c r="A193" s="147" t="s">
        <v>740</v>
      </c>
      <c r="B193" s="147"/>
      <c r="C193" s="147"/>
      <c r="D193" s="147"/>
      <c r="E193" s="147"/>
      <c r="F193" s="147"/>
      <c r="G193" s="147"/>
      <c r="H193" s="147"/>
      <c r="I193" s="147"/>
      <c r="J193" s="147"/>
    </row>
    <row r="194" s="149" customFormat="true" ht="13.05" hidden="false" customHeight="true" outlineLevel="0" collapsed="false">
      <c r="A194" s="70" t="s">
        <v>407</v>
      </c>
      <c r="B194" s="148"/>
      <c r="C194" s="148"/>
      <c r="D194" s="148"/>
      <c r="E194" s="148"/>
      <c r="F194" s="148"/>
      <c r="G194" s="148"/>
      <c r="H194" s="148"/>
      <c r="I194" s="148"/>
      <c r="J194" s="99" t="s">
        <v>577</v>
      </c>
    </row>
    <row r="195" s="47" customFormat="true" ht="18" hidden="false" customHeight="true" outlineLevel="0" collapsed="false">
      <c r="A195" s="150" t="s">
        <v>578</v>
      </c>
      <c r="B195" s="150"/>
      <c r="C195" s="151" t="s">
        <v>741</v>
      </c>
      <c r="D195" s="151"/>
      <c r="E195" s="151"/>
      <c r="F195" s="151"/>
      <c r="G195" s="151"/>
      <c r="H195" s="151"/>
      <c r="I195" s="151"/>
      <c r="J195" s="151"/>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I195" s="145"/>
      <c r="BJ195" s="145"/>
      <c r="BK195" s="145"/>
      <c r="BL195" s="145"/>
      <c r="BM195" s="145"/>
      <c r="BN195" s="145"/>
      <c r="BO195" s="145"/>
      <c r="BP195" s="145"/>
      <c r="BQ195" s="145"/>
      <c r="BR195" s="145"/>
      <c r="BS195" s="145"/>
      <c r="BT195" s="145"/>
      <c r="BU195" s="145"/>
      <c r="BV195" s="145"/>
      <c r="BW195" s="145"/>
      <c r="BX195" s="145"/>
      <c r="BY195" s="145"/>
      <c r="BZ195" s="145"/>
      <c r="CA195" s="145"/>
      <c r="CB195" s="145"/>
      <c r="CC195" s="145"/>
      <c r="CD195" s="145"/>
      <c r="CE195" s="145"/>
      <c r="CF195" s="145"/>
      <c r="CG195" s="145"/>
      <c r="CH195" s="145"/>
      <c r="CI195" s="145"/>
      <c r="CJ195" s="145"/>
      <c r="CK195" s="145"/>
      <c r="CL195" s="145"/>
      <c r="CM195" s="145"/>
      <c r="CN195" s="145"/>
      <c r="CO195" s="145"/>
      <c r="CP195" s="145"/>
      <c r="CQ195" s="145"/>
      <c r="CR195" s="145"/>
      <c r="CS195" s="145"/>
      <c r="CT195" s="145"/>
      <c r="CU195" s="145"/>
      <c r="CV195" s="145"/>
      <c r="CW195" s="145"/>
      <c r="CX195" s="145"/>
      <c r="CY195" s="145"/>
      <c r="CZ195" s="145"/>
      <c r="DA195" s="145"/>
      <c r="DB195" s="145"/>
      <c r="DC195" s="145"/>
      <c r="DD195" s="145"/>
      <c r="DE195" s="145"/>
      <c r="DF195" s="145"/>
      <c r="DG195" s="145"/>
      <c r="DH195" s="145"/>
      <c r="DI195" s="145"/>
      <c r="DJ195" s="145"/>
      <c r="DK195" s="145"/>
      <c r="DL195" s="145"/>
      <c r="DM195" s="145"/>
      <c r="DN195" s="145"/>
      <c r="DO195" s="145"/>
      <c r="DP195" s="145"/>
      <c r="DQ195" s="145"/>
      <c r="DR195" s="145"/>
      <c r="DS195" s="145"/>
      <c r="DT195" s="145"/>
      <c r="DU195" s="145"/>
      <c r="DV195" s="145"/>
      <c r="DW195" s="145"/>
      <c r="DX195" s="145"/>
      <c r="DY195" s="145"/>
      <c r="DZ195" s="145"/>
      <c r="EA195" s="145"/>
      <c r="EB195" s="145"/>
      <c r="EC195" s="145"/>
      <c r="ED195" s="145"/>
      <c r="EE195" s="145"/>
      <c r="EF195" s="145"/>
      <c r="EG195" s="145"/>
      <c r="EH195" s="145"/>
      <c r="EI195" s="145"/>
      <c r="EJ195" s="145"/>
      <c r="EK195" s="145"/>
      <c r="EL195" s="145"/>
      <c r="EM195" s="145"/>
      <c r="EN195" s="145"/>
      <c r="EO195" s="145"/>
      <c r="EP195" s="145"/>
      <c r="EQ195" s="145"/>
      <c r="ER195" s="145"/>
      <c r="ES195" s="145"/>
      <c r="ET195" s="145"/>
      <c r="EU195" s="145"/>
      <c r="EV195" s="145"/>
      <c r="EW195" s="145"/>
      <c r="EX195" s="145"/>
      <c r="EY195" s="145"/>
      <c r="EZ195" s="145"/>
      <c r="FA195" s="145"/>
      <c r="FB195" s="145"/>
      <c r="FC195" s="145"/>
      <c r="FD195" s="145"/>
      <c r="FE195" s="145"/>
      <c r="FF195" s="145"/>
      <c r="FG195" s="145"/>
      <c r="FH195" s="145"/>
      <c r="FI195" s="145"/>
      <c r="FJ195" s="145"/>
      <c r="FK195" s="145"/>
      <c r="FL195" s="145"/>
      <c r="FM195" s="145"/>
      <c r="FN195" s="145"/>
      <c r="FO195" s="145"/>
      <c r="FP195" s="145"/>
      <c r="FQ195" s="145"/>
      <c r="FR195" s="145"/>
      <c r="FS195" s="145"/>
      <c r="FT195" s="145"/>
      <c r="FU195" s="145"/>
      <c r="FV195" s="145"/>
      <c r="FW195" s="145"/>
      <c r="FX195" s="145"/>
      <c r="FY195" s="145"/>
      <c r="FZ195" s="145"/>
      <c r="GA195" s="145"/>
      <c r="GB195" s="145"/>
      <c r="GC195" s="145"/>
      <c r="GD195" s="145"/>
      <c r="GE195" s="145"/>
      <c r="GF195" s="145"/>
      <c r="GG195" s="145"/>
      <c r="GH195" s="145"/>
      <c r="GI195" s="145"/>
      <c r="GJ195" s="145"/>
      <c r="GK195" s="145"/>
      <c r="GL195" s="145"/>
      <c r="GM195" s="145"/>
      <c r="GN195" s="145"/>
      <c r="GO195" s="145"/>
      <c r="GP195" s="145"/>
      <c r="GQ195" s="145"/>
      <c r="GR195" s="145"/>
      <c r="GS195" s="145"/>
      <c r="GT195" s="145"/>
      <c r="GU195" s="145"/>
      <c r="GV195" s="145"/>
      <c r="GW195" s="145"/>
      <c r="GX195" s="145"/>
      <c r="GY195" s="145"/>
      <c r="GZ195" s="145"/>
      <c r="HA195" s="145"/>
      <c r="HB195" s="145"/>
      <c r="HC195" s="145"/>
      <c r="HD195" s="145"/>
      <c r="HE195" s="145"/>
      <c r="HF195" s="145"/>
      <c r="HG195" s="145"/>
      <c r="HH195" s="145"/>
      <c r="HI195" s="145"/>
      <c r="HJ195" s="145"/>
      <c r="HK195" s="145"/>
      <c r="HL195" s="145"/>
      <c r="HM195" s="145"/>
      <c r="HN195" s="145"/>
      <c r="HO195" s="145"/>
      <c r="HP195" s="145"/>
      <c r="HQ195" s="145"/>
      <c r="HR195" s="145"/>
      <c r="HS195" s="145"/>
      <c r="HT195" s="145"/>
      <c r="HU195" s="145"/>
      <c r="HV195" s="145"/>
      <c r="HW195" s="145"/>
      <c r="HX195" s="145"/>
      <c r="HY195" s="145"/>
      <c r="HZ195" s="145"/>
      <c r="IA195" s="145"/>
      <c r="IB195" s="145"/>
      <c r="IC195" s="145"/>
      <c r="ID195" s="145"/>
      <c r="IE195" s="145"/>
      <c r="IF195" s="145"/>
      <c r="IG195" s="145"/>
      <c r="IH195" s="145"/>
      <c r="II195" s="145"/>
      <c r="IJ195" s="145"/>
      <c r="IK195" s="145"/>
      <c r="IL195" s="145"/>
      <c r="IM195" s="145"/>
      <c r="IN195" s="145"/>
      <c r="IO195" s="145"/>
      <c r="IP195" s="145"/>
      <c r="IQ195" s="145"/>
      <c r="IR195" s="145"/>
      <c r="IS195" s="145"/>
      <c r="IT195" s="145"/>
      <c r="IU195" s="145"/>
      <c r="IV195" s="145"/>
    </row>
    <row r="196" s="153" customFormat="true" ht="18" hidden="false" customHeight="true" outlineLevel="0" collapsed="false">
      <c r="A196" s="150" t="s">
        <v>580</v>
      </c>
      <c r="B196" s="150"/>
      <c r="C196" s="152" t="s">
        <v>581</v>
      </c>
      <c r="D196" s="152"/>
      <c r="E196" s="152"/>
      <c r="F196" s="150" t="s">
        <v>582</v>
      </c>
      <c r="G196" s="151" t="s">
        <v>522</v>
      </c>
      <c r="H196" s="151"/>
      <c r="I196" s="151"/>
      <c r="J196" s="151"/>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c r="AR196" s="145"/>
      <c r="AS196" s="145"/>
      <c r="AT196" s="145"/>
      <c r="AU196" s="145"/>
      <c r="AV196" s="145"/>
      <c r="AW196" s="145"/>
      <c r="AX196" s="145"/>
      <c r="AY196" s="145"/>
      <c r="AZ196" s="145"/>
      <c r="BA196" s="145"/>
      <c r="BB196" s="145"/>
      <c r="BC196" s="145"/>
      <c r="BD196" s="145"/>
      <c r="BE196" s="145"/>
      <c r="BF196" s="145"/>
      <c r="BG196" s="145"/>
      <c r="BH196" s="145"/>
      <c r="BI196" s="145"/>
      <c r="BJ196" s="145"/>
      <c r="BK196" s="145"/>
      <c r="BL196" s="145"/>
      <c r="BM196" s="145"/>
      <c r="BN196" s="145"/>
      <c r="BO196" s="145"/>
      <c r="BP196" s="145"/>
      <c r="BQ196" s="145"/>
      <c r="BR196" s="145"/>
      <c r="BS196" s="145"/>
      <c r="BT196" s="145"/>
      <c r="BU196" s="145"/>
      <c r="BV196" s="145"/>
      <c r="BW196" s="145"/>
      <c r="BX196" s="145"/>
      <c r="BY196" s="145"/>
      <c r="BZ196" s="145"/>
      <c r="CA196" s="145"/>
      <c r="CB196" s="145"/>
      <c r="CC196" s="145"/>
      <c r="CD196" s="145"/>
      <c r="CE196" s="145"/>
      <c r="CF196" s="145"/>
      <c r="CG196" s="145"/>
      <c r="CH196" s="145"/>
      <c r="CI196" s="145"/>
      <c r="CJ196" s="145"/>
      <c r="CK196" s="145"/>
      <c r="CL196" s="145"/>
      <c r="CM196" s="145"/>
      <c r="CN196" s="145"/>
      <c r="CO196" s="145"/>
      <c r="CP196" s="145"/>
      <c r="CQ196" s="145"/>
      <c r="CR196" s="145"/>
      <c r="CS196" s="145"/>
      <c r="CT196" s="145"/>
      <c r="CU196" s="145"/>
      <c r="CV196" s="145"/>
      <c r="CW196" s="145"/>
      <c r="CX196" s="145"/>
      <c r="CY196" s="145"/>
      <c r="CZ196" s="145"/>
      <c r="DA196" s="145"/>
      <c r="DB196" s="145"/>
      <c r="DC196" s="145"/>
      <c r="DD196" s="145"/>
      <c r="DE196" s="145"/>
      <c r="DF196" s="145"/>
      <c r="DG196" s="145"/>
      <c r="DH196" s="145"/>
      <c r="DI196" s="145"/>
      <c r="DJ196" s="145"/>
      <c r="DK196" s="145"/>
      <c r="DL196" s="145"/>
      <c r="DM196" s="145"/>
      <c r="DN196" s="145"/>
      <c r="DO196" s="145"/>
      <c r="DP196" s="145"/>
      <c r="DQ196" s="145"/>
      <c r="DR196" s="145"/>
      <c r="DS196" s="145"/>
      <c r="DT196" s="145"/>
      <c r="DU196" s="145"/>
      <c r="DV196" s="145"/>
      <c r="DW196" s="145"/>
      <c r="DX196" s="145"/>
      <c r="DY196" s="145"/>
      <c r="DZ196" s="145"/>
      <c r="EA196" s="145"/>
      <c r="EB196" s="145"/>
      <c r="EC196" s="145"/>
      <c r="ED196" s="145"/>
      <c r="EE196" s="145"/>
      <c r="EF196" s="145"/>
      <c r="EG196" s="145"/>
      <c r="EH196" s="145"/>
      <c r="EI196" s="145"/>
      <c r="EJ196" s="145"/>
      <c r="EK196" s="145"/>
      <c r="EL196" s="145"/>
      <c r="EM196" s="145"/>
      <c r="EN196" s="145"/>
      <c r="EO196" s="145"/>
      <c r="EP196" s="145"/>
      <c r="EQ196" s="145"/>
      <c r="ER196" s="145"/>
      <c r="ES196" s="145"/>
      <c r="ET196" s="145"/>
      <c r="EU196" s="145"/>
      <c r="EV196" s="145"/>
      <c r="EW196" s="145"/>
      <c r="EX196" s="145"/>
      <c r="EY196" s="145"/>
      <c r="EZ196" s="145"/>
      <c r="FA196" s="145"/>
      <c r="FB196" s="145"/>
      <c r="FC196" s="145"/>
      <c r="FD196" s="145"/>
      <c r="FE196" s="145"/>
      <c r="FF196" s="145"/>
      <c r="FG196" s="145"/>
      <c r="FH196" s="145"/>
      <c r="FI196" s="145"/>
      <c r="FJ196" s="145"/>
      <c r="FK196" s="145"/>
      <c r="FL196" s="145"/>
      <c r="FM196" s="145"/>
      <c r="FN196" s="145"/>
      <c r="FO196" s="145"/>
      <c r="FP196" s="145"/>
      <c r="FQ196" s="145"/>
      <c r="FR196" s="145"/>
      <c r="FS196" s="145"/>
      <c r="FT196" s="145"/>
      <c r="FU196" s="145"/>
      <c r="FV196" s="145"/>
      <c r="FW196" s="145"/>
      <c r="FX196" s="145"/>
      <c r="FY196" s="145"/>
      <c r="FZ196" s="145"/>
      <c r="GA196" s="145"/>
      <c r="GB196" s="145"/>
      <c r="GC196" s="145"/>
      <c r="GD196" s="145"/>
      <c r="GE196" s="145"/>
      <c r="GF196" s="145"/>
      <c r="GG196" s="145"/>
      <c r="GH196" s="145"/>
      <c r="GI196" s="145"/>
      <c r="GJ196" s="145"/>
      <c r="GK196" s="145"/>
      <c r="GL196" s="145"/>
      <c r="GM196" s="145"/>
      <c r="GN196" s="145"/>
      <c r="GO196" s="145"/>
      <c r="GP196" s="145"/>
      <c r="GQ196" s="145"/>
      <c r="GR196" s="145"/>
      <c r="GS196" s="145"/>
      <c r="GT196" s="145"/>
      <c r="GU196" s="145"/>
      <c r="GV196" s="145"/>
      <c r="GW196" s="145"/>
      <c r="GX196" s="145"/>
      <c r="GY196" s="145"/>
      <c r="GZ196" s="145"/>
      <c r="HA196" s="145"/>
      <c r="HB196" s="145"/>
      <c r="HC196" s="145"/>
      <c r="HD196" s="145"/>
      <c r="HE196" s="145"/>
      <c r="HF196" s="145"/>
      <c r="HG196" s="145"/>
      <c r="HH196" s="145"/>
      <c r="HI196" s="145"/>
      <c r="HJ196" s="145"/>
      <c r="HK196" s="145"/>
      <c r="HL196" s="145"/>
      <c r="HM196" s="145"/>
      <c r="HN196" s="145"/>
      <c r="HO196" s="145"/>
      <c r="HP196" s="145"/>
      <c r="HQ196" s="145"/>
      <c r="HR196" s="145"/>
      <c r="HS196" s="145"/>
      <c r="HT196" s="145"/>
      <c r="HU196" s="145"/>
      <c r="HV196" s="145"/>
      <c r="HW196" s="145"/>
      <c r="HX196" s="145"/>
      <c r="HY196" s="145"/>
      <c r="HZ196" s="145"/>
      <c r="IA196" s="145"/>
      <c r="IB196" s="145"/>
      <c r="IC196" s="145"/>
      <c r="ID196" s="145"/>
      <c r="IE196" s="145"/>
      <c r="IF196" s="145"/>
      <c r="IG196" s="145"/>
      <c r="IH196" s="145"/>
      <c r="II196" s="145"/>
      <c r="IJ196" s="145"/>
      <c r="IK196" s="145"/>
      <c r="IL196" s="145"/>
      <c r="IM196" s="145"/>
      <c r="IN196" s="145"/>
      <c r="IO196" s="145"/>
      <c r="IP196" s="145"/>
      <c r="IQ196" s="145"/>
      <c r="IR196" s="145"/>
      <c r="IS196" s="145"/>
      <c r="IT196" s="145"/>
      <c r="IU196" s="145"/>
      <c r="IV196" s="145"/>
    </row>
    <row r="197" s="153" customFormat="true" ht="36" hidden="false" customHeight="true" outlineLevel="0" collapsed="false">
      <c r="A197" s="150" t="s">
        <v>583</v>
      </c>
      <c r="B197" s="150"/>
      <c r="C197" s="158"/>
      <c r="D197" s="150" t="s">
        <v>584</v>
      </c>
      <c r="E197" s="150" t="s">
        <v>453</v>
      </c>
      <c r="F197" s="150" t="s">
        <v>585</v>
      </c>
      <c r="G197" s="150" t="s">
        <v>586</v>
      </c>
      <c r="H197" s="150" t="s">
        <v>587</v>
      </c>
      <c r="I197" s="150" t="s">
        <v>588</v>
      </c>
      <c r="J197" s="150"/>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c r="AR197" s="145"/>
      <c r="AS197" s="145"/>
      <c r="AT197" s="145"/>
      <c r="AU197" s="145"/>
      <c r="AV197" s="145"/>
      <c r="AW197" s="145"/>
      <c r="AX197" s="145"/>
      <c r="AY197" s="145"/>
      <c r="AZ197" s="145"/>
      <c r="BA197" s="145"/>
      <c r="BB197" s="145"/>
      <c r="BC197" s="145"/>
      <c r="BD197" s="145"/>
      <c r="BE197" s="145"/>
      <c r="BF197" s="145"/>
      <c r="BG197" s="145"/>
      <c r="BH197" s="145"/>
      <c r="BI197" s="145"/>
      <c r="BJ197" s="145"/>
      <c r="BK197" s="145"/>
      <c r="BL197" s="145"/>
      <c r="BM197" s="145"/>
      <c r="BN197" s="145"/>
      <c r="BO197" s="145"/>
      <c r="BP197" s="145"/>
      <c r="BQ197" s="145"/>
      <c r="BR197" s="145"/>
      <c r="BS197" s="145"/>
      <c r="BT197" s="145"/>
      <c r="BU197" s="145"/>
      <c r="BV197" s="145"/>
      <c r="BW197" s="145"/>
      <c r="BX197" s="145"/>
      <c r="BY197" s="145"/>
      <c r="BZ197" s="145"/>
      <c r="CA197" s="145"/>
      <c r="CB197" s="145"/>
      <c r="CC197" s="145"/>
      <c r="CD197" s="145"/>
      <c r="CE197" s="145"/>
      <c r="CF197" s="145"/>
      <c r="CG197" s="145"/>
      <c r="CH197" s="145"/>
      <c r="CI197" s="145"/>
      <c r="CJ197" s="145"/>
      <c r="CK197" s="145"/>
      <c r="CL197" s="145"/>
      <c r="CM197" s="145"/>
      <c r="CN197" s="145"/>
      <c r="CO197" s="145"/>
      <c r="CP197" s="145"/>
      <c r="CQ197" s="145"/>
      <c r="CR197" s="145"/>
      <c r="CS197" s="145"/>
      <c r="CT197" s="145"/>
      <c r="CU197" s="145"/>
      <c r="CV197" s="145"/>
      <c r="CW197" s="145"/>
      <c r="CX197" s="145"/>
      <c r="CY197" s="145"/>
      <c r="CZ197" s="145"/>
      <c r="DA197" s="145"/>
      <c r="DB197" s="145"/>
      <c r="DC197" s="145"/>
      <c r="DD197" s="145"/>
      <c r="DE197" s="145"/>
      <c r="DF197" s="145"/>
      <c r="DG197" s="145"/>
      <c r="DH197" s="145"/>
      <c r="DI197" s="145"/>
      <c r="DJ197" s="145"/>
      <c r="DK197" s="145"/>
      <c r="DL197" s="145"/>
      <c r="DM197" s="145"/>
      <c r="DN197" s="145"/>
      <c r="DO197" s="145"/>
      <c r="DP197" s="145"/>
      <c r="DQ197" s="145"/>
      <c r="DR197" s="145"/>
      <c r="DS197" s="145"/>
      <c r="DT197" s="145"/>
      <c r="DU197" s="145"/>
      <c r="DV197" s="145"/>
      <c r="DW197" s="145"/>
      <c r="DX197" s="145"/>
      <c r="DY197" s="145"/>
      <c r="DZ197" s="145"/>
      <c r="EA197" s="145"/>
      <c r="EB197" s="145"/>
      <c r="EC197" s="145"/>
      <c r="ED197" s="145"/>
      <c r="EE197" s="145"/>
      <c r="EF197" s="145"/>
      <c r="EG197" s="145"/>
      <c r="EH197" s="145"/>
      <c r="EI197" s="145"/>
      <c r="EJ197" s="145"/>
      <c r="EK197" s="145"/>
      <c r="EL197" s="145"/>
      <c r="EM197" s="145"/>
      <c r="EN197" s="145"/>
      <c r="EO197" s="145"/>
      <c r="EP197" s="145"/>
      <c r="EQ197" s="145"/>
      <c r="ER197" s="145"/>
      <c r="ES197" s="145"/>
      <c r="ET197" s="145"/>
      <c r="EU197" s="145"/>
      <c r="EV197" s="145"/>
      <c r="EW197" s="145"/>
      <c r="EX197" s="145"/>
      <c r="EY197" s="145"/>
      <c r="EZ197" s="145"/>
      <c r="FA197" s="145"/>
      <c r="FB197" s="145"/>
      <c r="FC197" s="145"/>
      <c r="FD197" s="145"/>
      <c r="FE197" s="145"/>
      <c r="FF197" s="145"/>
      <c r="FG197" s="145"/>
      <c r="FH197" s="145"/>
      <c r="FI197" s="145"/>
      <c r="FJ197" s="145"/>
      <c r="FK197" s="145"/>
      <c r="FL197" s="145"/>
      <c r="FM197" s="145"/>
      <c r="FN197" s="145"/>
      <c r="FO197" s="145"/>
      <c r="FP197" s="145"/>
      <c r="FQ197" s="145"/>
      <c r="FR197" s="145"/>
      <c r="FS197" s="145"/>
      <c r="FT197" s="145"/>
      <c r="FU197" s="145"/>
      <c r="FV197" s="145"/>
      <c r="FW197" s="145"/>
      <c r="FX197" s="145"/>
      <c r="FY197" s="145"/>
      <c r="FZ197" s="145"/>
      <c r="GA197" s="145"/>
      <c r="GB197" s="145"/>
      <c r="GC197" s="145"/>
      <c r="GD197" s="145"/>
      <c r="GE197" s="145"/>
      <c r="GF197" s="145"/>
      <c r="GG197" s="145"/>
      <c r="GH197" s="145"/>
      <c r="GI197" s="145"/>
      <c r="GJ197" s="145"/>
      <c r="GK197" s="145"/>
      <c r="GL197" s="145"/>
      <c r="GM197" s="145"/>
      <c r="GN197" s="145"/>
      <c r="GO197" s="145"/>
      <c r="GP197" s="145"/>
      <c r="GQ197" s="145"/>
      <c r="GR197" s="145"/>
      <c r="GS197" s="145"/>
      <c r="GT197" s="145"/>
      <c r="GU197" s="145"/>
      <c r="GV197" s="145"/>
      <c r="GW197" s="145"/>
      <c r="GX197" s="145"/>
      <c r="GY197" s="145"/>
      <c r="GZ197" s="145"/>
      <c r="HA197" s="145"/>
      <c r="HB197" s="145"/>
      <c r="HC197" s="145"/>
      <c r="HD197" s="145"/>
      <c r="HE197" s="145"/>
      <c r="HF197" s="145"/>
      <c r="HG197" s="145"/>
      <c r="HH197" s="145"/>
      <c r="HI197" s="145"/>
      <c r="HJ197" s="145"/>
      <c r="HK197" s="145"/>
      <c r="HL197" s="145"/>
      <c r="HM197" s="145"/>
      <c r="HN197" s="145"/>
      <c r="HO197" s="145"/>
      <c r="HP197" s="145"/>
      <c r="HQ197" s="145"/>
      <c r="HR197" s="145"/>
      <c r="HS197" s="145"/>
      <c r="HT197" s="145"/>
      <c r="HU197" s="145"/>
      <c r="HV197" s="145"/>
      <c r="HW197" s="145"/>
      <c r="HX197" s="145"/>
      <c r="HY197" s="145"/>
      <c r="HZ197" s="145"/>
      <c r="IA197" s="145"/>
      <c r="IB197" s="145"/>
      <c r="IC197" s="145"/>
      <c r="ID197" s="145"/>
      <c r="IE197" s="145"/>
      <c r="IF197" s="145"/>
      <c r="IG197" s="145"/>
      <c r="IH197" s="145"/>
      <c r="II197" s="145"/>
      <c r="IJ197" s="145"/>
      <c r="IK197" s="145"/>
      <c r="IL197" s="145"/>
      <c r="IM197" s="145"/>
      <c r="IN197" s="145"/>
      <c r="IO197" s="145"/>
      <c r="IP197" s="145"/>
      <c r="IQ197" s="145"/>
      <c r="IR197" s="145"/>
      <c r="IS197" s="145"/>
      <c r="IT197" s="145"/>
      <c r="IU197" s="145"/>
      <c r="IV197" s="145"/>
    </row>
    <row r="198" s="153" customFormat="true" ht="36" hidden="false" customHeight="true" outlineLevel="0" collapsed="false">
      <c r="A198" s="150"/>
      <c r="B198" s="150"/>
      <c r="C198" s="154" t="s">
        <v>589</v>
      </c>
      <c r="D198" s="155" t="n">
        <v>88430</v>
      </c>
      <c r="E198" s="155" t="n">
        <v>88430</v>
      </c>
      <c r="F198" s="155" t="n">
        <v>88430</v>
      </c>
      <c r="G198" s="158" t="n">
        <v>10</v>
      </c>
      <c r="H198" s="156" t="n">
        <v>1</v>
      </c>
      <c r="I198" s="157" t="n">
        <v>10</v>
      </c>
      <c r="J198" s="157"/>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c r="AR198" s="145"/>
      <c r="AS198" s="145"/>
      <c r="AT198" s="145"/>
      <c r="AU198" s="145"/>
      <c r="AV198" s="145"/>
      <c r="AW198" s="145"/>
      <c r="AX198" s="145"/>
      <c r="AY198" s="145"/>
      <c r="AZ198" s="145"/>
      <c r="BA198" s="145"/>
      <c r="BB198" s="145"/>
      <c r="BC198" s="145"/>
      <c r="BD198" s="145"/>
      <c r="BE198" s="145"/>
      <c r="BF198" s="145"/>
      <c r="BG198" s="145"/>
      <c r="BH198" s="145"/>
      <c r="BI198" s="145"/>
      <c r="BJ198" s="145"/>
      <c r="BK198" s="145"/>
      <c r="BL198" s="145"/>
      <c r="BM198" s="145"/>
      <c r="BN198" s="145"/>
      <c r="BO198" s="145"/>
      <c r="BP198" s="145"/>
      <c r="BQ198" s="145"/>
      <c r="BR198" s="145"/>
      <c r="BS198" s="145"/>
      <c r="BT198" s="145"/>
      <c r="BU198" s="145"/>
      <c r="BV198" s="145"/>
      <c r="BW198" s="145"/>
      <c r="BX198" s="145"/>
      <c r="BY198" s="145"/>
      <c r="BZ198" s="145"/>
      <c r="CA198" s="145"/>
      <c r="CB198" s="145"/>
      <c r="CC198" s="145"/>
      <c r="CD198" s="145"/>
      <c r="CE198" s="145"/>
      <c r="CF198" s="145"/>
      <c r="CG198" s="145"/>
      <c r="CH198" s="145"/>
      <c r="CI198" s="145"/>
      <c r="CJ198" s="145"/>
      <c r="CK198" s="145"/>
      <c r="CL198" s="145"/>
      <c r="CM198" s="145"/>
      <c r="CN198" s="145"/>
      <c r="CO198" s="145"/>
      <c r="CP198" s="145"/>
      <c r="CQ198" s="145"/>
      <c r="CR198" s="145"/>
      <c r="CS198" s="145"/>
      <c r="CT198" s="145"/>
      <c r="CU198" s="145"/>
      <c r="CV198" s="145"/>
      <c r="CW198" s="145"/>
      <c r="CX198" s="145"/>
      <c r="CY198" s="145"/>
      <c r="CZ198" s="145"/>
      <c r="DA198" s="145"/>
      <c r="DB198" s="145"/>
      <c r="DC198" s="145"/>
      <c r="DD198" s="145"/>
      <c r="DE198" s="145"/>
      <c r="DF198" s="145"/>
      <c r="DG198" s="145"/>
      <c r="DH198" s="145"/>
      <c r="DI198" s="145"/>
      <c r="DJ198" s="145"/>
      <c r="DK198" s="145"/>
      <c r="DL198" s="145"/>
      <c r="DM198" s="145"/>
      <c r="DN198" s="145"/>
      <c r="DO198" s="145"/>
      <c r="DP198" s="145"/>
      <c r="DQ198" s="145"/>
      <c r="DR198" s="145"/>
      <c r="DS198" s="145"/>
      <c r="DT198" s="145"/>
      <c r="DU198" s="145"/>
      <c r="DV198" s="145"/>
      <c r="DW198" s="145"/>
      <c r="DX198" s="145"/>
      <c r="DY198" s="145"/>
      <c r="DZ198" s="145"/>
      <c r="EA198" s="145"/>
      <c r="EB198" s="145"/>
      <c r="EC198" s="145"/>
      <c r="ED198" s="145"/>
      <c r="EE198" s="145"/>
      <c r="EF198" s="145"/>
      <c r="EG198" s="145"/>
      <c r="EH198" s="145"/>
      <c r="EI198" s="145"/>
      <c r="EJ198" s="145"/>
      <c r="EK198" s="145"/>
      <c r="EL198" s="145"/>
      <c r="EM198" s="145"/>
      <c r="EN198" s="145"/>
      <c r="EO198" s="145"/>
      <c r="EP198" s="145"/>
      <c r="EQ198" s="145"/>
      <c r="ER198" s="145"/>
      <c r="ES198" s="145"/>
      <c r="ET198" s="145"/>
      <c r="EU198" s="145"/>
      <c r="EV198" s="145"/>
      <c r="EW198" s="145"/>
      <c r="EX198" s="145"/>
      <c r="EY198" s="145"/>
      <c r="EZ198" s="145"/>
      <c r="FA198" s="145"/>
      <c r="FB198" s="145"/>
      <c r="FC198" s="145"/>
      <c r="FD198" s="145"/>
      <c r="FE198" s="145"/>
      <c r="FF198" s="145"/>
      <c r="FG198" s="145"/>
      <c r="FH198" s="145"/>
      <c r="FI198" s="145"/>
      <c r="FJ198" s="145"/>
      <c r="FK198" s="145"/>
      <c r="FL198" s="145"/>
      <c r="FM198" s="145"/>
      <c r="FN198" s="145"/>
      <c r="FO198" s="145"/>
      <c r="FP198" s="145"/>
      <c r="FQ198" s="145"/>
      <c r="FR198" s="145"/>
      <c r="FS198" s="145"/>
      <c r="FT198" s="145"/>
      <c r="FU198" s="145"/>
      <c r="FV198" s="145"/>
      <c r="FW198" s="145"/>
      <c r="FX198" s="145"/>
      <c r="FY198" s="145"/>
      <c r="FZ198" s="145"/>
      <c r="GA198" s="145"/>
      <c r="GB198" s="145"/>
      <c r="GC198" s="145"/>
      <c r="GD198" s="145"/>
      <c r="GE198" s="145"/>
      <c r="GF198" s="145"/>
      <c r="GG198" s="145"/>
      <c r="GH198" s="145"/>
      <c r="GI198" s="145"/>
      <c r="GJ198" s="145"/>
      <c r="GK198" s="145"/>
      <c r="GL198" s="145"/>
      <c r="GM198" s="145"/>
      <c r="GN198" s="145"/>
      <c r="GO198" s="145"/>
      <c r="GP198" s="145"/>
      <c r="GQ198" s="145"/>
      <c r="GR198" s="145"/>
      <c r="GS198" s="145"/>
      <c r="GT198" s="145"/>
      <c r="GU198" s="145"/>
      <c r="GV198" s="145"/>
      <c r="GW198" s="145"/>
      <c r="GX198" s="145"/>
      <c r="GY198" s="145"/>
      <c r="GZ198" s="145"/>
      <c r="HA198" s="145"/>
      <c r="HB198" s="145"/>
      <c r="HC198" s="145"/>
      <c r="HD198" s="145"/>
      <c r="HE198" s="145"/>
      <c r="HF198" s="145"/>
      <c r="HG198" s="145"/>
      <c r="HH198" s="145"/>
      <c r="HI198" s="145"/>
      <c r="HJ198" s="145"/>
      <c r="HK198" s="145"/>
      <c r="HL198" s="145"/>
      <c r="HM198" s="145"/>
      <c r="HN198" s="145"/>
      <c r="HO198" s="145"/>
      <c r="HP198" s="145"/>
      <c r="HQ198" s="145"/>
      <c r="HR198" s="145"/>
      <c r="HS198" s="145"/>
      <c r="HT198" s="145"/>
      <c r="HU198" s="145"/>
      <c r="HV198" s="145"/>
      <c r="HW198" s="145"/>
      <c r="HX198" s="145"/>
      <c r="HY198" s="145"/>
      <c r="HZ198" s="145"/>
      <c r="IA198" s="145"/>
      <c r="IB198" s="145"/>
      <c r="IC198" s="145"/>
      <c r="ID198" s="145"/>
      <c r="IE198" s="145"/>
      <c r="IF198" s="145"/>
      <c r="IG198" s="145"/>
      <c r="IH198" s="145"/>
      <c r="II198" s="145"/>
      <c r="IJ198" s="145"/>
      <c r="IK198" s="145"/>
      <c r="IL198" s="145"/>
      <c r="IM198" s="145"/>
      <c r="IN198" s="145"/>
      <c r="IO198" s="145"/>
      <c r="IP198" s="145"/>
      <c r="IQ198" s="145"/>
      <c r="IR198" s="145"/>
      <c r="IS198" s="145"/>
      <c r="IT198" s="145"/>
      <c r="IU198" s="145"/>
      <c r="IV198" s="145"/>
    </row>
    <row r="199" s="153" customFormat="true" ht="36" hidden="false" customHeight="true" outlineLevel="0" collapsed="false">
      <c r="A199" s="150"/>
      <c r="B199" s="150"/>
      <c r="C199" s="154" t="s">
        <v>590</v>
      </c>
      <c r="D199" s="155" t="n">
        <v>88430</v>
      </c>
      <c r="E199" s="155" t="n">
        <v>88430</v>
      </c>
      <c r="F199" s="155" t="n">
        <v>88430</v>
      </c>
      <c r="G199" s="158" t="s">
        <v>457</v>
      </c>
      <c r="H199" s="155"/>
      <c r="I199" s="157" t="s">
        <v>457</v>
      </c>
      <c r="J199" s="157"/>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c r="AR199" s="145"/>
      <c r="AS199" s="145"/>
      <c r="AT199" s="145"/>
      <c r="AU199" s="145"/>
      <c r="AV199" s="145"/>
      <c r="AW199" s="145"/>
      <c r="AX199" s="145"/>
      <c r="AY199" s="145"/>
      <c r="AZ199" s="145"/>
      <c r="BA199" s="145"/>
      <c r="BB199" s="145"/>
      <c r="BC199" s="145"/>
      <c r="BD199" s="145"/>
      <c r="BE199" s="145"/>
      <c r="BF199" s="145"/>
      <c r="BG199" s="145"/>
      <c r="BH199" s="145"/>
      <c r="BI199" s="145"/>
      <c r="BJ199" s="145"/>
      <c r="BK199" s="145"/>
      <c r="BL199" s="145"/>
      <c r="BM199" s="145"/>
      <c r="BN199" s="145"/>
      <c r="BO199" s="145"/>
      <c r="BP199" s="145"/>
      <c r="BQ199" s="145"/>
      <c r="BR199" s="145"/>
      <c r="BS199" s="145"/>
      <c r="BT199" s="145"/>
      <c r="BU199" s="145"/>
      <c r="BV199" s="145"/>
      <c r="BW199" s="145"/>
      <c r="BX199" s="145"/>
      <c r="BY199" s="145"/>
      <c r="BZ199" s="145"/>
      <c r="CA199" s="145"/>
      <c r="CB199" s="145"/>
      <c r="CC199" s="145"/>
      <c r="CD199" s="145"/>
      <c r="CE199" s="145"/>
      <c r="CF199" s="145"/>
      <c r="CG199" s="145"/>
      <c r="CH199" s="145"/>
      <c r="CI199" s="145"/>
      <c r="CJ199" s="145"/>
      <c r="CK199" s="145"/>
      <c r="CL199" s="145"/>
      <c r="CM199" s="145"/>
      <c r="CN199" s="145"/>
      <c r="CO199" s="145"/>
      <c r="CP199" s="145"/>
      <c r="CQ199" s="145"/>
      <c r="CR199" s="145"/>
      <c r="CS199" s="145"/>
      <c r="CT199" s="145"/>
      <c r="CU199" s="145"/>
      <c r="CV199" s="145"/>
      <c r="CW199" s="145"/>
      <c r="CX199" s="145"/>
      <c r="CY199" s="145"/>
      <c r="CZ199" s="145"/>
      <c r="DA199" s="145"/>
      <c r="DB199" s="145"/>
      <c r="DC199" s="145"/>
      <c r="DD199" s="145"/>
      <c r="DE199" s="145"/>
      <c r="DF199" s="145"/>
      <c r="DG199" s="145"/>
      <c r="DH199" s="145"/>
      <c r="DI199" s="145"/>
      <c r="DJ199" s="145"/>
      <c r="DK199" s="145"/>
      <c r="DL199" s="145"/>
      <c r="DM199" s="145"/>
      <c r="DN199" s="145"/>
      <c r="DO199" s="145"/>
      <c r="DP199" s="145"/>
      <c r="DQ199" s="145"/>
      <c r="DR199" s="145"/>
      <c r="DS199" s="145"/>
      <c r="DT199" s="145"/>
      <c r="DU199" s="145"/>
      <c r="DV199" s="145"/>
      <c r="DW199" s="145"/>
      <c r="DX199" s="145"/>
      <c r="DY199" s="145"/>
      <c r="DZ199" s="145"/>
      <c r="EA199" s="145"/>
      <c r="EB199" s="145"/>
      <c r="EC199" s="145"/>
      <c r="ED199" s="145"/>
      <c r="EE199" s="145"/>
      <c r="EF199" s="145"/>
      <c r="EG199" s="145"/>
      <c r="EH199" s="145"/>
      <c r="EI199" s="145"/>
      <c r="EJ199" s="145"/>
      <c r="EK199" s="145"/>
      <c r="EL199" s="145"/>
      <c r="EM199" s="145"/>
      <c r="EN199" s="145"/>
      <c r="EO199" s="145"/>
      <c r="EP199" s="145"/>
      <c r="EQ199" s="145"/>
      <c r="ER199" s="145"/>
      <c r="ES199" s="145"/>
      <c r="ET199" s="145"/>
      <c r="EU199" s="145"/>
      <c r="EV199" s="145"/>
      <c r="EW199" s="145"/>
      <c r="EX199" s="145"/>
      <c r="EY199" s="145"/>
      <c r="EZ199" s="145"/>
      <c r="FA199" s="145"/>
      <c r="FB199" s="145"/>
      <c r="FC199" s="145"/>
      <c r="FD199" s="145"/>
      <c r="FE199" s="145"/>
      <c r="FF199" s="145"/>
      <c r="FG199" s="145"/>
      <c r="FH199" s="145"/>
      <c r="FI199" s="145"/>
      <c r="FJ199" s="145"/>
      <c r="FK199" s="145"/>
      <c r="FL199" s="145"/>
      <c r="FM199" s="145"/>
      <c r="FN199" s="145"/>
      <c r="FO199" s="145"/>
      <c r="FP199" s="145"/>
      <c r="FQ199" s="145"/>
      <c r="FR199" s="145"/>
      <c r="FS199" s="145"/>
      <c r="FT199" s="145"/>
      <c r="FU199" s="145"/>
      <c r="FV199" s="145"/>
      <c r="FW199" s="145"/>
      <c r="FX199" s="145"/>
      <c r="FY199" s="145"/>
      <c r="FZ199" s="145"/>
      <c r="GA199" s="145"/>
      <c r="GB199" s="145"/>
      <c r="GC199" s="145"/>
      <c r="GD199" s="145"/>
      <c r="GE199" s="145"/>
      <c r="GF199" s="145"/>
      <c r="GG199" s="145"/>
      <c r="GH199" s="145"/>
      <c r="GI199" s="145"/>
      <c r="GJ199" s="145"/>
      <c r="GK199" s="145"/>
      <c r="GL199" s="145"/>
      <c r="GM199" s="145"/>
      <c r="GN199" s="145"/>
      <c r="GO199" s="145"/>
      <c r="GP199" s="145"/>
      <c r="GQ199" s="145"/>
      <c r="GR199" s="145"/>
      <c r="GS199" s="145"/>
      <c r="GT199" s="145"/>
      <c r="GU199" s="145"/>
      <c r="GV199" s="145"/>
      <c r="GW199" s="145"/>
      <c r="GX199" s="145"/>
      <c r="GY199" s="145"/>
      <c r="GZ199" s="145"/>
      <c r="HA199" s="145"/>
      <c r="HB199" s="145"/>
      <c r="HC199" s="145"/>
      <c r="HD199" s="145"/>
      <c r="HE199" s="145"/>
      <c r="HF199" s="145"/>
      <c r="HG199" s="145"/>
      <c r="HH199" s="145"/>
      <c r="HI199" s="145"/>
      <c r="HJ199" s="145"/>
      <c r="HK199" s="145"/>
      <c r="HL199" s="145"/>
      <c r="HM199" s="145"/>
      <c r="HN199" s="145"/>
      <c r="HO199" s="145"/>
      <c r="HP199" s="145"/>
      <c r="HQ199" s="145"/>
      <c r="HR199" s="145"/>
      <c r="HS199" s="145"/>
      <c r="HT199" s="145"/>
      <c r="HU199" s="145"/>
      <c r="HV199" s="145"/>
      <c r="HW199" s="145"/>
      <c r="HX199" s="145"/>
      <c r="HY199" s="145"/>
      <c r="HZ199" s="145"/>
      <c r="IA199" s="145"/>
      <c r="IB199" s="145"/>
      <c r="IC199" s="145"/>
      <c r="ID199" s="145"/>
      <c r="IE199" s="145"/>
      <c r="IF199" s="145"/>
      <c r="IG199" s="145"/>
      <c r="IH199" s="145"/>
      <c r="II199" s="145"/>
      <c r="IJ199" s="145"/>
      <c r="IK199" s="145"/>
      <c r="IL199" s="145"/>
      <c r="IM199" s="145"/>
      <c r="IN199" s="145"/>
      <c r="IO199" s="145"/>
      <c r="IP199" s="145"/>
      <c r="IQ199" s="145"/>
      <c r="IR199" s="145"/>
      <c r="IS199" s="145"/>
      <c r="IT199" s="145"/>
      <c r="IU199" s="145"/>
      <c r="IV199" s="145"/>
    </row>
    <row r="200" s="153" customFormat="true" ht="36" hidden="false" customHeight="true" outlineLevel="0" collapsed="false">
      <c r="A200" s="150"/>
      <c r="B200" s="150"/>
      <c r="C200" s="154" t="s">
        <v>591</v>
      </c>
      <c r="D200" s="155"/>
      <c r="E200" s="155"/>
      <c r="F200" s="155"/>
      <c r="G200" s="158" t="s">
        <v>457</v>
      </c>
      <c r="H200" s="155"/>
      <c r="I200" s="157" t="s">
        <v>457</v>
      </c>
      <c r="J200" s="157"/>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c r="AR200" s="145"/>
      <c r="AS200" s="145"/>
      <c r="AT200" s="145"/>
      <c r="AU200" s="145"/>
      <c r="AV200" s="145"/>
      <c r="AW200" s="145"/>
      <c r="AX200" s="145"/>
      <c r="AY200" s="145"/>
      <c r="AZ200" s="145"/>
      <c r="BA200" s="145"/>
      <c r="BB200" s="145"/>
      <c r="BC200" s="145"/>
      <c r="BD200" s="145"/>
      <c r="BE200" s="145"/>
      <c r="BF200" s="145"/>
      <c r="BG200" s="145"/>
      <c r="BH200" s="145"/>
      <c r="BI200" s="145"/>
      <c r="BJ200" s="145"/>
      <c r="BK200" s="145"/>
      <c r="BL200" s="145"/>
      <c r="BM200" s="145"/>
      <c r="BN200" s="145"/>
      <c r="BO200" s="145"/>
      <c r="BP200" s="145"/>
      <c r="BQ200" s="145"/>
      <c r="BR200" s="145"/>
      <c r="BS200" s="145"/>
      <c r="BT200" s="145"/>
      <c r="BU200" s="145"/>
      <c r="BV200" s="145"/>
      <c r="BW200" s="145"/>
      <c r="BX200" s="145"/>
      <c r="BY200" s="145"/>
      <c r="BZ200" s="145"/>
      <c r="CA200" s="145"/>
      <c r="CB200" s="145"/>
      <c r="CC200" s="145"/>
      <c r="CD200" s="145"/>
      <c r="CE200" s="145"/>
      <c r="CF200" s="145"/>
      <c r="CG200" s="145"/>
      <c r="CH200" s="145"/>
      <c r="CI200" s="145"/>
      <c r="CJ200" s="145"/>
      <c r="CK200" s="145"/>
      <c r="CL200" s="145"/>
      <c r="CM200" s="145"/>
      <c r="CN200" s="145"/>
      <c r="CO200" s="145"/>
      <c r="CP200" s="145"/>
      <c r="CQ200" s="145"/>
      <c r="CR200" s="145"/>
      <c r="CS200" s="145"/>
      <c r="CT200" s="145"/>
      <c r="CU200" s="145"/>
      <c r="CV200" s="145"/>
      <c r="CW200" s="145"/>
      <c r="CX200" s="145"/>
      <c r="CY200" s="145"/>
      <c r="CZ200" s="145"/>
      <c r="DA200" s="145"/>
      <c r="DB200" s="145"/>
      <c r="DC200" s="145"/>
      <c r="DD200" s="145"/>
      <c r="DE200" s="145"/>
      <c r="DF200" s="145"/>
      <c r="DG200" s="145"/>
      <c r="DH200" s="145"/>
      <c r="DI200" s="145"/>
      <c r="DJ200" s="145"/>
      <c r="DK200" s="145"/>
      <c r="DL200" s="145"/>
      <c r="DM200" s="145"/>
      <c r="DN200" s="145"/>
      <c r="DO200" s="145"/>
      <c r="DP200" s="145"/>
      <c r="DQ200" s="145"/>
      <c r="DR200" s="145"/>
      <c r="DS200" s="145"/>
      <c r="DT200" s="145"/>
      <c r="DU200" s="145"/>
      <c r="DV200" s="145"/>
      <c r="DW200" s="145"/>
      <c r="DX200" s="145"/>
      <c r="DY200" s="145"/>
      <c r="DZ200" s="145"/>
      <c r="EA200" s="145"/>
      <c r="EB200" s="145"/>
      <c r="EC200" s="145"/>
      <c r="ED200" s="145"/>
      <c r="EE200" s="145"/>
      <c r="EF200" s="145"/>
      <c r="EG200" s="145"/>
      <c r="EH200" s="145"/>
      <c r="EI200" s="145"/>
      <c r="EJ200" s="145"/>
      <c r="EK200" s="145"/>
      <c r="EL200" s="145"/>
      <c r="EM200" s="145"/>
      <c r="EN200" s="145"/>
      <c r="EO200" s="145"/>
      <c r="EP200" s="145"/>
      <c r="EQ200" s="145"/>
      <c r="ER200" s="145"/>
      <c r="ES200" s="145"/>
      <c r="ET200" s="145"/>
      <c r="EU200" s="145"/>
      <c r="EV200" s="145"/>
      <c r="EW200" s="145"/>
      <c r="EX200" s="145"/>
      <c r="EY200" s="145"/>
      <c r="EZ200" s="145"/>
      <c r="FA200" s="145"/>
      <c r="FB200" s="145"/>
      <c r="FC200" s="145"/>
      <c r="FD200" s="145"/>
      <c r="FE200" s="145"/>
      <c r="FF200" s="145"/>
      <c r="FG200" s="145"/>
      <c r="FH200" s="145"/>
      <c r="FI200" s="145"/>
      <c r="FJ200" s="145"/>
      <c r="FK200" s="145"/>
      <c r="FL200" s="145"/>
      <c r="FM200" s="145"/>
      <c r="FN200" s="145"/>
      <c r="FO200" s="145"/>
      <c r="FP200" s="145"/>
      <c r="FQ200" s="145"/>
      <c r="FR200" s="145"/>
      <c r="FS200" s="145"/>
      <c r="FT200" s="145"/>
      <c r="FU200" s="145"/>
      <c r="FV200" s="145"/>
      <c r="FW200" s="145"/>
      <c r="FX200" s="145"/>
      <c r="FY200" s="145"/>
      <c r="FZ200" s="145"/>
      <c r="GA200" s="145"/>
      <c r="GB200" s="145"/>
      <c r="GC200" s="145"/>
      <c r="GD200" s="145"/>
      <c r="GE200" s="145"/>
      <c r="GF200" s="145"/>
      <c r="GG200" s="145"/>
      <c r="GH200" s="145"/>
      <c r="GI200" s="145"/>
      <c r="GJ200" s="145"/>
      <c r="GK200" s="145"/>
      <c r="GL200" s="145"/>
      <c r="GM200" s="145"/>
      <c r="GN200" s="145"/>
      <c r="GO200" s="145"/>
      <c r="GP200" s="145"/>
      <c r="GQ200" s="145"/>
      <c r="GR200" s="145"/>
      <c r="GS200" s="145"/>
      <c r="GT200" s="145"/>
      <c r="GU200" s="145"/>
      <c r="GV200" s="145"/>
      <c r="GW200" s="145"/>
      <c r="GX200" s="145"/>
      <c r="GY200" s="145"/>
      <c r="GZ200" s="145"/>
      <c r="HA200" s="145"/>
      <c r="HB200" s="145"/>
      <c r="HC200" s="145"/>
      <c r="HD200" s="145"/>
      <c r="HE200" s="145"/>
      <c r="HF200" s="145"/>
      <c r="HG200" s="145"/>
      <c r="HH200" s="145"/>
      <c r="HI200" s="145"/>
      <c r="HJ200" s="145"/>
      <c r="HK200" s="145"/>
      <c r="HL200" s="145"/>
      <c r="HM200" s="145"/>
      <c r="HN200" s="145"/>
      <c r="HO200" s="145"/>
      <c r="HP200" s="145"/>
      <c r="HQ200" s="145"/>
      <c r="HR200" s="145"/>
      <c r="HS200" s="145"/>
      <c r="HT200" s="145"/>
      <c r="HU200" s="145"/>
      <c r="HV200" s="145"/>
      <c r="HW200" s="145"/>
      <c r="HX200" s="145"/>
      <c r="HY200" s="145"/>
      <c r="HZ200" s="145"/>
      <c r="IA200" s="145"/>
      <c r="IB200" s="145"/>
      <c r="IC200" s="145"/>
      <c r="ID200" s="145"/>
      <c r="IE200" s="145"/>
      <c r="IF200" s="145"/>
      <c r="IG200" s="145"/>
      <c r="IH200" s="145"/>
      <c r="II200" s="145"/>
      <c r="IJ200" s="145"/>
      <c r="IK200" s="145"/>
      <c r="IL200" s="145"/>
      <c r="IM200" s="145"/>
      <c r="IN200" s="145"/>
      <c r="IO200" s="145"/>
      <c r="IP200" s="145"/>
      <c r="IQ200" s="145"/>
      <c r="IR200" s="145"/>
      <c r="IS200" s="145"/>
      <c r="IT200" s="145"/>
      <c r="IU200" s="145"/>
      <c r="IV200" s="145"/>
    </row>
    <row r="201" customFormat="false" ht="36" hidden="false" customHeight="true" outlineLevel="0" collapsed="false">
      <c r="A201" s="150"/>
      <c r="B201" s="150"/>
      <c r="C201" s="154" t="s">
        <v>592</v>
      </c>
      <c r="D201" s="159" t="s">
        <v>457</v>
      </c>
      <c r="E201" s="159" t="s">
        <v>457</v>
      </c>
      <c r="F201" s="159" t="s">
        <v>457</v>
      </c>
      <c r="G201" s="160" t="s">
        <v>457</v>
      </c>
      <c r="H201" s="155"/>
      <c r="I201" s="157" t="s">
        <v>457</v>
      </c>
      <c r="J201" s="157"/>
    </row>
    <row r="202" customFormat="false" ht="18" hidden="false" customHeight="true" outlineLevel="0" collapsed="false">
      <c r="A202" s="150" t="s">
        <v>593</v>
      </c>
      <c r="B202" s="150" t="s">
        <v>594</v>
      </c>
      <c r="C202" s="150"/>
      <c r="D202" s="150"/>
      <c r="E202" s="150"/>
      <c r="F202" s="161" t="s">
        <v>531</v>
      </c>
      <c r="G202" s="161"/>
      <c r="H202" s="161"/>
      <c r="I202" s="161"/>
      <c r="J202" s="161"/>
    </row>
    <row r="203" customFormat="false" ht="87" hidden="false" customHeight="true" outlineLevel="0" collapsed="false">
      <c r="A203" s="150"/>
      <c r="B203" s="192" t="s">
        <v>742</v>
      </c>
      <c r="C203" s="192"/>
      <c r="D203" s="192"/>
      <c r="E203" s="192"/>
      <c r="F203" s="162" t="s">
        <v>743</v>
      </c>
      <c r="G203" s="162"/>
      <c r="H203" s="162"/>
      <c r="I203" s="162"/>
      <c r="J203" s="162"/>
    </row>
    <row r="204" customFormat="false" ht="36" hidden="false" customHeight="true" outlineLevel="0" collapsed="false">
      <c r="A204" s="163" t="s">
        <v>597</v>
      </c>
      <c r="B204" s="163"/>
      <c r="C204" s="163"/>
      <c r="D204" s="163" t="s">
        <v>598</v>
      </c>
      <c r="E204" s="163"/>
      <c r="F204" s="163"/>
      <c r="G204" s="163" t="s">
        <v>554</v>
      </c>
      <c r="H204" s="163" t="s">
        <v>586</v>
      </c>
      <c r="I204" s="163" t="s">
        <v>588</v>
      </c>
      <c r="J204" s="163" t="s">
        <v>555</v>
      </c>
    </row>
    <row r="205" customFormat="false" ht="36" hidden="false" customHeight="true" outlineLevel="0" collapsed="false">
      <c r="A205" s="164" t="s">
        <v>548</v>
      </c>
      <c r="B205" s="150" t="s">
        <v>549</v>
      </c>
      <c r="C205" s="150" t="s">
        <v>550</v>
      </c>
      <c r="D205" s="150" t="s">
        <v>551</v>
      </c>
      <c r="E205" s="150" t="s">
        <v>552</v>
      </c>
      <c r="F205" s="163" t="s">
        <v>553</v>
      </c>
      <c r="G205" s="163"/>
      <c r="H205" s="163"/>
      <c r="I205" s="163"/>
      <c r="J205" s="163"/>
    </row>
    <row r="206" customFormat="false" ht="18" hidden="false" customHeight="true" outlineLevel="0" collapsed="false">
      <c r="A206" s="126" t="s">
        <v>556</v>
      </c>
      <c r="B206" s="127" t="s">
        <v>557</v>
      </c>
      <c r="C206" s="165" t="s">
        <v>744</v>
      </c>
      <c r="D206" s="95" t="s">
        <v>610</v>
      </c>
      <c r="E206" s="167" t="n">
        <v>3</v>
      </c>
      <c r="F206" s="168" t="s">
        <v>128</v>
      </c>
      <c r="G206" s="167" t="n">
        <v>3</v>
      </c>
      <c r="H206" s="169" t="n">
        <v>10</v>
      </c>
      <c r="I206" s="169" t="n">
        <v>10</v>
      </c>
      <c r="J206" s="170" t="s">
        <v>602</v>
      </c>
    </row>
    <row r="207" customFormat="false" ht="28.05" hidden="false" customHeight="true" outlineLevel="0" collapsed="false">
      <c r="A207" s="126"/>
      <c r="B207" s="127" t="s">
        <v>557</v>
      </c>
      <c r="C207" s="165" t="s">
        <v>745</v>
      </c>
      <c r="D207" s="166" t="s">
        <v>600</v>
      </c>
      <c r="E207" s="167" t="n">
        <v>1</v>
      </c>
      <c r="F207" s="168" t="s">
        <v>746</v>
      </c>
      <c r="G207" s="167" t="n">
        <v>1</v>
      </c>
      <c r="H207" s="169" t="n">
        <v>20</v>
      </c>
      <c r="I207" s="169" t="n">
        <v>20</v>
      </c>
      <c r="J207" s="170" t="s">
        <v>602</v>
      </c>
    </row>
    <row r="208" customFormat="false" ht="24" hidden="false" customHeight="true" outlineLevel="0" collapsed="false">
      <c r="A208" s="126"/>
      <c r="B208" s="127" t="s">
        <v>557</v>
      </c>
      <c r="C208" s="165" t="s">
        <v>747</v>
      </c>
      <c r="D208" s="166" t="s">
        <v>600</v>
      </c>
      <c r="E208" s="167" t="n">
        <v>1</v>
      </c>
      <c r="F208" s="168" t="s">
        <v>748</v>
      </c>
      <c r="G208" s="167" t="n">
        <v>1</v>
      </c>
      <c r="H208" s="169" t="n">
        <v>10</v>
      </c>
      <c r="I208" s="169" t="n">
        <v>10</v>
      </c>
      <c r="J208" s="170" t="s">
        <v>602</v>
      </c>
    </row>
    <row r="209" customFormat="false" ht="18" hidden="false" customHeight="true" outlineLevel="0" collapsed="false">
      <c r="A209" s="126"/>
      <c r="B209" s="127" t="s">
        <v>560</v>
      </c>
      <c r="C209" s="165" t="s">
        <v>749</v>
      </c>
      <c r="D209" s="95" t="s">
        <v>610</v>
      </c>
      <c r="E209" s="167" t="n">
        <v>5</v>
      </c>
      <c r="F209" s="168" t="s">
        <v>612</v>
      </c>
      <c r="G209" s="167" t="n">
        <v>5</v>
      </c>
      <c r="H209" s="169" t="n">
        <v>10</v>
      </c>
      <c r="I209" s="169" t="n">
        <v>10</v>
      </c>
      <c r="J209" s="170" t="s">
        <v>602</v>
      </c>
    </row>
    <row r="210" customFormat="false" ht="30" hidden="false" customHeight="true" outlineLevel="0" collapsed="false">
      <c r="A210" s="126" t="s">
        <v>562</v>
      </c>
      <c r="B210" s="126" t="s">
        <v>564</v>
      </c>
      <c r="C210" s="165" t="s">
        <v>750</v>
      </c>
      <c r="D210" s="95" t="s">
        <v>610</v>
      </c>
      <c r="E210" s="168" t="s">
        <v>611</v>
      </c>
      <c r="F210" s="168" t="s">
        <v>606</v>
      </c>
      <c r="G210" s="168" t="s">
        <v>611</v>
      </c>
      <c r="H210" s="169" t="n">
        <v>30</v>
      </c>
      <c r="I210" s="169" t="n">
        <v>29</v>
      </c>
      <c r="J210" s="170" t="s">
        <v>602</v>
      </c>
    </row>
    <row r="211" customFormat="false" ht="30" hidden="false" customHeight="true" outlineLevel="0" collapsed="false">
      <c r="A211" s="137" t="s">
        <v>567</v>
      </c>
      <c r="B211" s="138" t="s">
        <v>568</v>
      </c>
      <c r="C211" s="165" t="s">
        <v>710</v>
      </c>
      <c r="D211" s="166" t="s">
        <v>600</v>
      </c>
      <c r="E211" s="167" t="n">
        <v>90</v>
      </c>
      <c r="F211" s="167" t="s">
        <v>608</v>
      </c>
      <c r="G211" s="167" t="s">
        <v>614</v>
      </c>
      <c r="H211" s="169" t="n">
        <v>10</v>
      </c>
      <c r="I211" s="169" t="n">
        <v>10</v>
      </c>
      <c r="J211" s="170" t="s">
        <v>602</v>
      </c>
    </row>
    <row r="212" customFormat="false" ht="28.05" hidden="false" customHeight="true" outlineLevel="0" collapsed="false">
      <c r="A212" s="171" t="s">
        <v>615</v>
      </c>
      <c r="B212" s="171"/>
      <c r="C212" s="171"/>
      <c r="D212" s="172"/>
      <c r="E212" s="172"/>
      <c r="F212" s="172"/>
      <c r="G212" s="172"/>
      <c r="H212" s="172"/>
      <c r="I212" s="172"/>
      <c r="J212" s="172"/>
    </row>
    <row r="213" customFormat="false" ht="25.5" hidden="false" customHeight="true" outlineLevel="0" collapsed="false">
      <c r="A213" s="171" t="s">
        <v>616</v>
      </c>
      <c r="B213" s="171"/>
      <c r="C213" s="171"/>
      <c r="D213" s="171"/>
      <c r="E213" s="171"/>
      <c r="F213" s="171"/>
      <c r="G213" s="171"/>
      <c r="H213" s="173" t="n">
        <v>100</v>
      </c>
      <c r="I213" s="173" t="n">
        <v>99</v>
      </c>
      <c r="J213" s="177" t="s">
        <v>617</v>
      </c>
    </row>
    <row r="214" customFormat="false" ht="25.5" hidden="false" customHeight="true" outlineLevel="0" collapsed="false">
      <c r="A214" s="141"/>
      <c r="B214" s="141"/>
      <c r="C214" s="141"/>
      <c r="D214" s="141"/>
      <c r="E214" s="141"/>
      <c r="F214" s="141"/>
      <c r="G214" s="141"/>
      <c r="H214" s="141"/>
      <c r="I214" s="141"/>
      <c r="J214" s="142"/>
    </row>
    <row r="215" customFormat="false" ht="25.5" hidden="false" customHeight="true" outlineLevel="0" collapsed="false">
      <c r="A215" s="141"/>
      <c r="B215" s="141"/>
      <c r="C215" s="141"/>
      <c r="D215" s="141"/>
      <c r="E215" s="141"/>
      <c r="F215" s="141"/>
      <c r="G215" s="141"/>
      <c r="H215" s="141"/>
      <c r="I215" s="141"/>
      <c r="J215" s="142"/>
    </row>
    <row r="216" customFormat="false" ht="25.95" hidden="false" customHeight="true" outlineLevel="0" collapsed="false">
      <c r="A216" s="147" t="s">
        <v>751</v>
      </c>
      <c r="B216" s="147"/>
      <c r="C216" s="147"/>
      <c r="D216" s="147"/>
      <c r="E216" s="147"/>
      <c r="F216" s="147"/>
      <c r="G216" s="147"/>
      <c r="H216" s="147"/>
      <c r="I216" s="147"/>
      <c r="J216" s="147"/>
    </row>
    <row r="217" s="149" customFormat="true" ht="13.05" hidden="false" customHeight="true" outlineLevel="0" collapsed="false">
      <c r="A217" s="70" t="s">
        <v>407</v>
      </c>
      <c r="B217" s="148"/>
      <c r="C217" s="148"/>
      <c r="D217" s="148"/>
      <c r="E217" s="148"/>
      <c r="F217" s="148"/>
      <c r="G217" s="148"/>
      <c r="H217" s="148"/>
      <c r="I217" s="148"/>
      <c r="J217" s="99" t="s">
        <v>577</v>
      </c>
    </row>
    <row r="218" s="47" customFormat="true" ht="18" hidden="false" customHeight="true" outlineLevel="0" collapsed="false">
      <c r="A218" s="150" t="s">
        <v>578</v>
      </c>
      <c r="B218" s="150"/>
      <c r="C218" s="151" t="s">
        <v>752</v>
      </c>
      <c r="D218" s="151"/>
      <c r="E218" s="151"/>
      <c r="F218" s="151"/>
      <c r="G218" s="151"/>
      <c r="H218" s="151"/>
      <c r="I218" s="151"/>
      <c r="J218" s="151"/>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45"/>
      <c r="BK218" s="145"/>
      <c r="BL218" s="145"/>
      <c r="BM218" s="145"/>
      <c r="BN218" s="145"/>
      <c r="BO218" s="145"/>
      <c r="BP218" s="145"/>
      <c r="BQ218" s="145"/>
      <c r="BR218" s="145"/>
      <c r="BS218" s="145"/>
      <c r="BT218" s="145"/>
      <c r="BU218" s="145"/>
      <c r="BV218" s="145"/>
      <c r="BW218" s="145"/>
      <c r="BX218" s="145"/>
      <c r="BY218" s="145"/>
      <c r="BZ218" s="145"/>
      <c r="CA218" s="145"/>
      <c r="CB218" s="145"/>
      <c r="CC218" s="145"/>
      <c r="CD218" s="145"/>
      <c r="CE218" s="145"/>
      <c r="CF218" s="145"/>
      <c r="CG218" s="145"/>
      <c r="CH218" s="145"/>
      <c r="CI218" s="145"/>
      <c r="CJ218" s="145"/>
      <c r="CK218" s="145"/>
      <c r="CL218" s="145"/>
      <c r="CM218" s="145"/>
      <c r="CN218" s="145"/>
      <c r="CO218" s="145"/>
      <c r="CP218" s="145"/>
      <c r="CQ218" s="145"/>
      <c r="CR218" s="145"/>
      <c r="CS218" s="145"/>
      <c r="CT218" s="145"/>
      <c r="CU218" s="145"/>
      <c r="CV218" s="145"/>
      <c r="CW218" s="145"/>
      <c r="CX218" s="145"/>
      <c r="CY218" s="145"/>
      <c r="CZ218" s="145"/>
      <c r="DA218" s="145"/>
      <c r="DB218" s="145"/>
      <c r="DC218" s="145"/>
      <c r="DD218" s="145"/>
      <c r="DE218" s="145"/>
      <c r="DF218" s="145"/>
      <c r="DG218" s="145"/>
      <c r="DH218" s="145"/>
      <c r="DI218" s="145"/>
      <c r="DJ218" s="145"/>
      <c r="DK218" s="145"/>
      <c r="DL218" s="145"/>
      <c r="DM218" s="145"/>
      <c r="DN218" s="145"/>
      <c r="DO218" s="145"/>
      <c r="DP218" s="145"/>
      <c r="DQ218" s="145"/>
      <c r="DR218" s="145"/>
      <c r="DS218" s="145"/>
      <c r="DT218" s="145"/>
      <c r="DU218" s="145"/>
      <c r="DV218" s="145"/>
      <c r="DW218" s="145"/>
      <c r="DX218" s="145"/>
      <c r="DY218" s="145"/>
      <c r="DZ218" s="145"/>
      <c r="EA218" s="145"/>
      <c r="EB218" s="145"/>
      <c r="EC218" s="145"/>
      <c r="ED218" s="145"/>
      <c r="EE218" s="145"/>
      <c r="EF218" s="145"/>
      <c r="EG218" s="145"/>
      <c r="EH218" s="145"/>
      <c r="EI218" s="145"/>
      <c r="EJ218" s="145"/>
      <c r="EK218" s="145"/>
      <c r="EL218" s="145"/>
      <c r="EM218" s="145"/>
      <c r="EN218" s="145"/>
      <c r="EO218" s="145"/>
      <c r="EP218" s="145"/>
      <c r="EQ218" s="145"/>
      <c r="ER218" s="145"/>
      <c r="ES218" s="145"/>
      <c r="ET218" s="145"/>
      <c r="EU218" s="145"/>
      <c r="EV218" s="145"/>
      <c r="EW218" s="145"/>
      <c r="EX218" s="145"/>
      <c r="EY218" s="145"/>
      <c r="EZ218" s="145"/>
      <c r="FA218" s="145"/>
      <c r="FB218" s="145"/>
      <c r="FC218" s="145"/>
      <c r="FD218" s="145"/>
      <c r="FE218" s="145"/>
      <c r="FF218" s="145"/>
      <c r="FG218" s="145"/>
      <c r="FH218" s="145"/>
      <c r="FI218" s="145"/>
      <c r="FJ218" s="145"/>
      <c r="FK218" s="145"/>
      <c r="FL218" s="145"/>
      <c r="FM218" s="145"/>
      <c r="FN218" s="145"/>
      <c r="FO218" s="145"/>
      <c r="FP218" s="145"/>
      <c r="FQ218" s="145"/>
      <c r="FR218" s="145"/>
      <c r="FS218" s="145"/>
      <c r="FT218" s="145"/>
      <c r="FU218" s="145"/>
      <c r="FV218" s="145"/>
      <c r="FW218" s="145"/>
      <c r="FX218" s="145"/>
      <c r="FY218" s="145"/>
      <c r="FZ218" s="145"/>
      <c r="GA218" s="145"/>
      <c r="GB218" s="145"/>
      <c r="GC218" s="145"/>
      <c r="GD218" s="145"/>
      <c r="GE218" s="145"/>
      <c r="GF218" s="145"/>
      <c r="GG218" s="145"/>
      <c r="GH218" s="145"/>
      <c r="GI218" s="145"/>
      <c r="GJ218" s="145"/>
      <c r="GK218" s="145"/>
      <c r="GL218" s="145"/>
      <c r="GM218" s="145"/>
      <c r="GN218" s="145"/>
      <c r="GO218" s="145"/>
      <c r="GP218" s="145"/>
      <c r="GQ218" s="145"/>
      <c r="GR218" s="145"/>
      <c r="GS218" s="145"/>
      <c r="GT218" s="145"/>
      <c r="GU218" s="145"/>
      <c r="GV218" s="145"/>
      <c r="GW218" s="145"/>
      <c r="GX218" s="145"/>
      <c r="GY218" s="145"/>
      <c r="GZ218" s="145"/>
      <c r="HA218" s="145"/>
      <c r="HB218" s="145"/>
      <c r="HC218" s="145"/>
      <c r="HD218" s="145"/>
      <c r="HE218" s="145"/>
      <c r="HF218" s="145"/>
      <c r="HG218" s="145"/>
      <c r="HH218" s="145"/>
      <c r="HI218" s="145"/>
      <c r="HJ218" s="145"/>
      <c r="HK218" s="145"/>
      <c r="HL218" s="145"/>
      <c r="HM218" s="145"/>
      <c r="HN218" s="145"/>
      <c r="HO218" s="145"/>
      <c r="HP218" s="145"/>
      <c r="HQ218" s="145"/>
      <c r="HR218" s="145"/>
      <c r="HS218" s="145"/>
      <c r="HT218" s="145"/>
      <c r="HU218" s="145"/>
      <c r="HV218" s="145"/>
      <c r="HW218" s="145"/>
      <c r="HX218" s="145"/>
      <c r="HY218" s="145"/>
      <c r="HZ218" s="145"/>
      <c r="IA218" s="145"/>
      <c r="IB218" s="145"/>
      <c r="IC218" s="145"/>
      <c r="ID218" s="145"/>
      <c r="IE218" s="145"/>
      <c r="IF218" s="145"/>
      <c r="IG218" s="145"/>
      <c r="IH218" s="145"/>
      <c r="II218" s="145"/>
      <c r="IJ218" s="145"/>
      <c r="IK218" s="145"/>
      <c r="IL218" s="145"/>
      <c r="IM218" s="145"/>
      <c r="IN218" s="145"/>
      <c r="IO218" s="145"/>
      <c r="IP218" s="145"/>
      <c r="IQ218" s="145"/>
      <c r="IR218" s="145"/>
      <c r="IS218" s="145"/>
      <c r="IT218" s="145"/>
      <c r="IU218" s="145"/>
      <c r="IV218" s="145"/>
    </row>
    <row r="219" s="153" customFormat="true" ht="18" hidden="false" customHeight="true" outlineLevel="0" collapsed="false">
      <c r="A219" s="150" t="s">
        <v>580</v>
      </c>
      <c r="B219" s="150"/>
      <c r="C219" s="152" t="s">
        <v>581</v>
      </c>
      <c r="D219" s="152"/>
      <c r="E219" s="152"/>
      <c r="F219" s="150" t="s">
        <v>582</v>
      </c>
      <c r="G219" s="151" t="s">
        <v>522</v>
      </c>
      <c r="H219" s="151"/>
      <c r="I219" s="151"/>
      <c r="J219" s="151"/>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c r="AR219" s="145"/>
      <c r="AS219" s="145"/>
      <c r="AT219" s="145"/>
      <c r="AU219" s="145"/>
      <c r="AV219" s="145"/>
      <c r="AW219" s="145"/>
      <c r="AX219" s="145"/>
      <c r="AY219" s="145"/>
      <c r="AZ219" s="145"/>
      <c r="BA219" s="145"/>
      <c r="BB219" s="145"/>
      <c r="BC219" s="145"/>
      <c r="BD219" s="145"/>
      <c r="BE219" s="145"/>
      <c r="BF219" s="145"/>
      <c r="BG219" s="145"/>
      <c r="BH219" s="145"/>
      <c r="BI219" s="145"/>
      <c r="BJ219" s="145"/>
      <c r="BK219" s="145"/>
      <c r="BL219" s="145"/>
      <c r="BM219" s="145"/>
      <c r="BN219" s="145"/>
      <c r="BO219" s="145"/>
      <c r="BP219" s="145"/>
      <c r="BQ219" s="145"/>
      <c r="BR219" s="145"/>
      <c r="BS219" s="145"/>
      <c r="BT219" s="145"/>
      <c r="BU219" s="145"/>
      <c r="BV219" s="145"/>
      <c r="BW219" s="145"/>
      <c r="BX219" s="145"/>
      <c r="BY219" s="145"/>
      <c r="BZ219" s="145"/>
      <c r="CA219" s="145"/>
      <c r="CB219" s="145"/>
      <c r="CC219" s="145"/>
      <c r="CD219" s="145"/>
      <c r="CE219" s="145"/>
      <c r="CF219" s="145"/>
      <c r="CG219" s="145"/>
      <c r="CH219" s="145"/>
      <c r="CI219" s="145"/>
      <c r="CJ219" s="145"/>
      <c r="CK219" s="145"/>
      <c r="CL219" s="145"/>
      <c r="CM219" s="145"/>
      <c r="CN219" s="145"/>
      <c r="CO219" s="145"/>
      <c r="CP219" s="145"/>
      <c r="CQ219" s="145"/>
      <c r="CR219" s="145"/>
      <c r="CS219" s="145"/>
      <c r="CT219" s="145"/>
      <c r="CU219" s="145"/>
      <c r="CV219" s="145"/>
      <c r="CW219" s="145"/>
      <c r="CX219" s="145"/>
      <c r="CY219" s="145"/>
      <c r="CZ219" s="145"/>
      <c r="DA219" s="145"/>
      <c r="DB219" s="145"/>
      <c r="DC219" s="145"/>
      <c r="DD219" s="145"/>
      <c r="DE219" s="145"/>
      <c r="DF219" s="145"/>
      <c r="DG219" s="145"/>
      <c r="DH219" s="145"/>
      <c r="DI219" s="145"/>
      <c r="DJ219" s="145"/>
      <c r="DK219" s="145"/>
      <c r="DL219" s="145"/>
      <c r="DM219" s="145"/>
      <c r="DN219" s="145"/>
      <c r="DO219" s="145"/>
      <c r="DP219" s="145"/>
      <c r="DQ219" s="145"/>
      <c r="DR219" s="145"/>
      <c r="DS219" s="145"/>
      <c r="DT219" s="145"/>
      <c r="DU219" s="145"/>
      <c r="DV219" s="145"/>
      <c r="DW219" s="145"/>
      <c r="DX219" s="145"/>
      <c r="DY219" s="145"/>
      <c r="DZ219" s="145"/>
      <c r="EA219" s="145"/>
      <c r="EB219" s="145"/>
      <c r="EC219" s="145"/>
      <c r="ED219" s="145"/>
      <c r="EE219" s="145"/>
      <c r="EF219" s="145"/>
      <c r="EG219" s="145"/>
      <c r="EH219" s="145"/>
      <c r="EI219" s="145"/>
      <c r="EJ219" s="145"/>
      <c r="EK219" s="145"/>
      <c r="EL219" s="145"/>
      <c r="EM219" s="145"/>
      <c r="EN219" s="145"/>
      <c r="EO219" s="145"/>
      <c r="EP219" s="145"/>
      <c r="EQ219" s="145"/>
      <c r="ER219" s="145"/>
      <c r="ES219" s="145"/>
      <c r="ET219" s="145"/>
      <c r="EU219" s="145"/>
      <c r="EV219" s="145"/>
      <c r="EW219" s="145"/>
      <c r="EX219" s="145"/>
      <c r="EY219" s="145"/>
      <c r="EZ219" s="145"/>
      <c r="FA219" s="145"/>
      <c r="FB219" s="145"/>
      <c r="FC219" s="145"/>
      <c r="FD219" s="145"/>
      <c r="FE219" s="145"/>
      <c r="FF219" s="145"/>
      <c r="FG219" s="145"/>
      <c r="FH219" s="145"/>
      <c r="FI219" s="145"/>
      <c r="FJ219" s="145"/>
      <c r="FK219" s="145"/>
      <c r="FL219" s="145"/>
      <c r="FM219" s="145"/>
      <c r="FN219" s="145"/>
      <c r="FO219" s="145"/>
      <c r="FP219" s="145"/>
      <c r="FQ219" s="145"/>
      <c r="FR219" s="145"/>
      <c r="FS219" s="145"/>
      <c r="FT219" s="145"/>
      <c r="FU219" s="145"/>
      <c r="FV219" s="145"/>
      <c r="FW219" s="145"/>
      <c r="FX219" s="145"/>
      <c r="FY219" s="145"/>
      <c r="FZ219" s="145"/>
      <c r="GA219" s="145"/>
      <c r="GB219" s="145"/>
      <c r="GC219" s="145"/>
      <c r="GD219" s="145"/>
      <c r="GE219" s="145"/>
      <c r="GF219" s="145"/>
      <c r="GG219" s="145"/>
      <c r="GH219" s="145"/>
      <c r="GI219" s="145"/>
      <c r="GJ219" s="145"/>
      <c r="GK219" s="145"/>
      <c r="GL219" s="145"/>
      <c r="GM219" s="145"/>
      <c r="GN219" s="145"/>
      <c r="GO219" s="145"/>
      <c r="GP219" s="145"/>
      <c r="GQ219" s="145"/>
      <c r="GR219" s="145"/>
      <c r="GS219" s="145"/>
      <c r="GT219" s="145"/>
      <c r="GU219" s="145"/>
      <c r="GV219" s="145"/>
      <c r="GW219" s="145"/>
      <c r="GX219" s="145"/>
      <c r="GY219" s="145"/>
      <c r="GZ219" s="145"/>
      <c r="HA219" s="145"/>
      <c r="HB219" s="145"/>
      <c r="HC219" s="145"/>
      <c r="HD219" s="145"/>
      <c r="HE219" s="145"/>
      <c r="HF219" s="145"/>
      <c r="HG219" s="145"/>
      <c r="HH219" s="145"/>
      <c r="HI219" s="145"/>
      <c r="HJ219" s="145"/>
      <c r="HK219" s="145"/>
      <c r="HL219" s="145"/>
      <c r="HM219" s="145"/>
      <c r="HN219" s="145"/>
      <c r="HO219" s="145"/>
      <c r="HP219" s="145"/>
      <c r="HQ219" s="145"/>
      <c r="HR219" s="145"/>
      <c r="HS219" s="145"/>
      <c r="HT219" s="145"/>
      <c r="HU219" s="145"/>
      <c r="HV219" s="145"/>
      <c r="HW219" s="145"/>
      <c r="HX219" s="145"/>
      <c r="HY219" s="145"/>
      <c r="HZ219" s="145"/>
      <c r="IA219" s="145"/>
      <c r="IB219" s="145"/>
      <c r="IC219" s="145"/>
      <c r="ID219" s="145"/>
      <c r="IE219" s="145"/>
      <c r="IF219" s="145"/>
      <c r="IG219" s="145"/>
      <c r="IH219" s="145"/>
      <c r="II219" s="145"/>
      <c r="IJ219" s="145"/>
      <c r="IK219" s="145"/>
      <c r="IL219" s="145"/>
      <c r="IM219" s="145"/>
      <c r="IN219" s="145"/>
      <c r="IO219" s="145"/>
      <c r="IP219" s="145"/>
      <c r="IQ219" s="145"/>
      <c r="IR219" s="145"/>
      <c r="IS219" s="145"/>
      <c r="IT219" s="145"/>
      <c r="IU219" s="145"/>
      <c r="IV219" s="145"/>
    </row>
    <row r="220" s="153" customFormat="true" ht="36" hidden="false" customHeight="true" outlineLevel="0" collapsed="false">
      <c r="A220" s="150" t="s">
        <v>583</v>
      </c>
      <c r="B220" s="150"/>
      <c r="C220" s="158"/>
      <c r="D220" s="150" t="s">
        <v>584</v>
      </c>
      <c r="E220" s="150" t="s">
        <v>453</v>
      </c>
      <c r="F220" s="150" t="s">
        <v>585</v>
      </c>
      <c r="G220" s="150" t="s">
        <v>586</v>
      </c>
      <c r="H220" s="150" t="s">
        <v>587</v>
      </c>
      <c r="I220" s="150" t="s">
        <v>588</v>
      </c>
      <c r="J220" s="150"/>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45"/>
      <c r="BL220" s="145"/>
      <c r="BM220" s="145"/>
      <c r="BN220" s="145"/>
      <c r="BO220" s="145"/>
      <c r="BP220" s="145"/>
      <c r="BQ220" s="145"/>
      <c r="BR220" s="145"/>
      <c r="BS220" s="145"/>
      <c r="BT220" s="145"/>
      <c r="BU220" s="145"/>
      <c r="BV220" s="145"/>
      <c r="BW220" s="145"/>
      <c r="BX220" s="145"/>
      <c r="BY220" s="145"/>
      <c r="BZ220" s="145"/>
      <c r="CA220" s="145"/>
      <c r="CB220" s="145"/>
      <c r="CC220" s="145"/>
      <c r="CD220" s="145"/>
      <c r="CE220" s="145"/>
      <c r="CF220" s="145"/>
      <c r="CG220" s="145"/>
      <c r="CH220" s="145"/>
      <c r="CI220" s="145"/>
      <c r="CJ220" s="145"/>
      <c r="CK220" s="145"/>
      <c r="CL220" s="145"/>
      <c r="CM220" s="145"/>
      <c r="CN220" s="145"/>
      <c r="CO220" s="145"/>
      <c r="CP220" s="145"/>
      <c r="CQ220" s="145"/>
      <c r="CR220" s="145"/>
      <c r="CS220" s="145"/>
      <c r="CT220" s="145"/>
      <c r="CU220" s="145"/>
      <c r="CV220" s="145"/>
      <c r="CW220" s="145"/>
      <c r="CX220" s="145"/>
      <c r="CY220" s="145"/>
      <c r="CZ220" s="145"/>
      <c r="DA220" s="145"/>
      <c r="DB220" s="145"/>
      <c r="DC220" s="145"/>
      <c r="DD220" s="145"/>
      <c r="DE220" s="145"/>
      <c r="DF220" s="145"/>
      <c r="DG220" s="145"/>
      <c r="DH220" s="145"/>
      <c r="DI220" s="145"/>
      <c r="DJ220" s="145"/>
      <c r="DK220" s="145"/>
      <c r="DL220" s="145"/>
      <c r="DM220" s="145"/>
      <c r="DN220" s="145"/>
      <c r="DO220" s="145"/>
      <c r="DP220" s="145"/>
      <c r="DQ220" s="145"/>
      <c r="DR220" s="145"/>
      <c r="DS220" s="145"/>
      <c r="DT220" s="145"/>
      <c r="DU220" s="145"/>
      <c r="DV220" s="145"/>
      <c r="DW220" s="145"/>
      <c r="DX220" s="145"/>
      <c r="DY220" s="145"/>
      <c r="DZ220" s="145"/>
      <c r="EA220" s="145"/>
      <c r="EB220" s="145"/>
      <c r="EC220" s="145"/>
      <c r="ED220" s="145"/>
      <c r="EE220" s="145"/>
      <c r="EF220" s="145"/>
      <c r="EG220" s="145"/>
      <c r="EH220" s="145"/>
      <c r="EI220" s="145"/>
      <c r="EJ220" s="145"/>
      <c r="EK220" s="145"/>
      <c r="EL220" s="145"/>
      <c r="EM220" s="145"/>
      <c r="EN220" s="145"/>
      <c r="EO220" s="145"/>
      <c r="EP220" s="145"/>
      <c r="EQ220" s="145"/>
      <c r="ER220" s="145"/>
      <c r="ES220" s="145"/>
      <c r="ET220" s="145"/>
      <c r="EU220" s="145"/>
      <c r="EV220" s="145"/>
      <c r="EW220" s="145"/>
      <c r="EX220" s="145"/>
      <c r="EY220" s="145"/>
      <c r="EZ220" s="145"/>
      <c r="FA220" s="145"/>
      <c r="FB220" s="145"/>
      <c r="FC220" s="145"/>
      <c r="FD220" s="145"/>
      <c r="FE220" s="145"/>
      <c r="FF220" s="145"/>
      <c r="FG220" s="145"/>
      <c r="FH220" s="145"/>
      <c r="FI220" s="145"/>
      <c r="FJ220" s="145"/>
      <c r="FK220" s="145"/>
      <c r="FL220" s="145"/>
      <c r="FM220" s="145"/>
      <c r="FN220" s="145"/>
      <c r="FO220" s="145"/>
      <c r="FP220" s="145"/>
      <c r="FQ220" s="145"/>
      <c r="FR220" s="145"/>
      <c r="FS220" s="145"/>
      <c r="FT220" s="145"/>
      <c r="FU220" s="145"/>
      <c r="FV220" s="145"/>
      <c r="FW220" s="145"/>
      <c r="FX220" s="145"/>
      <c r="FY220" s="145"/>
      <c r="FZ220" s="145"/>
      <c r="GA220" s="145"/>
      <c r="GB220" s="145"/>
      <c r="GC220" s="145"/>
      <c r="GD220" s="145"/>
      <c r="GE220" s="145"/>
      <c r="GF220" s="145"/>
      <c r="GG220" s="145"/>
      <c r="GH220" s="145"/>
      <c r="GI220" s="145"/>
      <c r="GJ220" s="145"/>
      <c r="GK220" s="145"/>
      <c r="GL220" s="145"/>
      <c r="GM220" s="145"/>
      <c r="GN220" s="145"/>
      <c r="GO220" s="145"/>
      <c r="GP220" s="145"/>
      <c r="GQ220" s="145"/>
      <c r="GR220" s="145"/>
      <c r="GS220" s="145"/>
      <c r="GT220" s="145"/>
      <c r="GU220" s="145"/>
      <c r="GV220" s="145"/>
      <c r="GW220" s="145"/>
      <c r="GX220" s="145"/>
      <c r="GY220" s="145"/>
      <c r="GZ220" s="145"/>
      <c r="HA220" s="145"/>
      <c r="HB220" s="145"/>
      <c r="HC220" s="145"/>
      <c r="HD220" s="145"/>
      <c r="HE220" s="145"/>
      <c r="HF220" s="145"/>
      <c r="HG220" s="145"/>
      <c r="HH220" s="145"/>
      <c r="HI220" s="145"/>
      <c r="HJ220" s="145"/>
      <c r="HK220" s="145"/>
      <c r="HL220" s="145"/>
      <c r="HM220" s="145"/>
      <c r="HN220" s="145"/>
      <c r="HO220" s="145"/>
      <c r="HP220" s="145"/>
      <c r="HQ220" s="145"/>
      <c r="HR220" s="145"/>
      <c r="HS220" s="145"/>
      <c r="HT220" s="145"/>
      <c r="HU220" s="145"/>
      <c r="HV220" s="145"/>
      <c r="HW220" s="145"/>
      <c r="HX220" s="145"/>
      <c r="HY220" s="145"/>
      <c r="HZ220" s="145"/>
      <c r="IA220" s="145"/>
      <c r="IB220" s="145"/>
      <c r="IC220" s="145"/>
      <c r="ID220" s="145"/>
      <c r="IE220" s="145"/>
      <c r="IF220" s="145"/>
      <c r="IG220" s="145"/>
      <c r="IH220" s="145"/>
      <c r="II220" s="145"/>
      <c r="IJ220" s="145"/>
      <c r="IK220" s="145"/>
      <c r="IL220" s="145"/>
      <c r="IM220" s="145"/>
      <c r="IN220" s="145"/>
      <c r="IO220" s="145"/>
      <c r="IP220" s="145"/>
      <c r="IQ220" s="145"/>
      <c r="IR220" s="145"/>
      <c r="IS220" s="145"/>
      <c r="IT220" s="145"/>
      <c r="IU220" s="145"/>
      <c r="IV220" s="145"/>
    </row>
    <row r="221" s="153" customFormat="true" ht="36" hidden="false" customHeight="true" outlineLevel="0" collapsed="false">
      <c r="A221" s="150"/>
      <c r="B221" s="150"/>
      <c r="C221" s="154" t="s">
        <v>589</v>
      </c>
      <c r="D221" s="155" t="n">
        <v>3123000</v>
      </c>
      <c r="E221" s="155" t="n">
        <v>3000000</v>
      </c>
      <c r="F221" s="155" t="n">
        <v>190000</v>
      </c>
      <c r="G221" s="158" t="n">
        <v>10</v>
      </c>
      <c r="H221" s="191" t="n">
        <v>0.0633</v>
      </c>
      <c r="I221" s="157" t="n">
        <v>0.63</v>
      </c>
      <c r="J221" s="157"/>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c r="AR221" s="145"/>
      <c r="AS221" s="145"/>
      <c r="AT221" s="145"/>
      <c r="AU221" s="145"/>
      <c r="AV221" s="145"/>
      <c r="AW221" s="145"/>
      <c r="AX221" s="145"/>
      <c r="AY221" s="145"/>
      <c r="AZ221" s="145"/>
      <c r="BA221" s="145"/>
      <c r="BB221" s="145"/>
      <c r="BC221" s="145"/>
      <c r="BD221" s="145"/>
      <c r="BE221" s="145"/>
      <c r="BF221" s="145"/>
      <c r="BG221" s="145"/>
      <c r="BH221" s="145"/>
      <c r="BI221" s="145"/>
      <c r="BJ221" s="145"/>
      <c r="BK221" s="145"/>
      <c r="BL221" s="145"/>
      <c r="BM221" s="145"/>
      <c r="BN221" s="145"/>
      <c r="BO221" s="145"/>
      <c r="BP221" s="145"/>
      <c r="BQ221" s="145"/>
      <c r="BR221" s="145"/>
      <c r="BS221" s="145"/>
      <c r="BT221" s="145"/>
      <c r="BU221" s="145"/>
      <c r="BV221" s="145"/>
      <c r="BW221" s="145"/>
      <c r="BX221" s="145"/>
      <c r="BY221" s="145"/>
      <c r="BZ221" s="145"/>
      <c r="CA221" s="145"/>
      <c r="CB221" s="145"/>
      <c r="CC221" s="145"/>
      <c r="CD221" s="145"/>
      <c r="CE221" s="145"/>
      <c r="CF221" s="145"/>
      <c r="CG221" s="145"/>
      <c r="CH221" s="145"/>
      <c r="CI221" s="145"/>
      <c r="CJ221" s="145"/>
      <c r="CK221" s="145"/>
      <c r="CL221" s="145"/>
      <c r="CM221" s="145"/>
      <c r="CN221" s="145"/>
      <c r="CO221" s="145"/>
      <c r="CP221" s="145"/>
      <c r="CQ221" s="145"/>
      <c r="CR221" s="145"/>
      <c r="CS221" s="145"/>
      <c r="CT221" s="145"/>
      <c r="CU221" s="145"/>
      <c r="CV221" s="145"/>
      <c r="CW221" s="145"/>
      <c r="CX221" s="145"/>
      <c r="CY221" s="145"/>
      <c r="CZ221" s="145"/>
      <c r="DA221" s="145"/>
      <c r="DB221" s="145"/>
      <c r="DC221" s="145"/>
      <c r="DD221" s="145"/>
      <c r="DE221" s="145"/>
      <c r="DF221" s="145"/>
      <c r="DG221" s="145"/>
      <c r="DH221" s="145"/>
      <c r="DI221" s="145"/>
      <c r="DJ221" s="145"/>
      <c r="DK221" s="145"/>
      <c r="DL221" s="145"/>
      <c r="DM221" s="145"/>
      <c r="DN221" s="145"/>
      <c r="DO221" s="145"/>
      <c r="DP221" s="145"/>
      <c r="DQ221" s="145"/>
      <c r="DR221" s="145"/>
      <c r="DS221" s="145"/>
      <c r="DT221" s="145"/>
      <c r="DU221" s="145"/>
      <c r="DV221" s="145"/>
      <c r="DW221" s="145"/>
      <c r="DX221" s="145"/>
      <c r="DY221" s="145"/>
      <c r="DZ221" s="145"/>
      <c r="EA221" s="145"/>
      <c r="EB221" s="145"/>
      <c r="EC221" s="145"/>
      <c r="ED221" s="145"/>
      <c r="EE221" s="145"/>
      <c r="EF221" s="145"/>
      <c r="EG221" s="145"/>
      <c r="EH221" s="145"/>
      <c r="EI221" s="145"/>
      <c r="EJ221" s="145"/>
      <c r="EK221" s="145"/>
      <c r="EL221" s="145"/>
      <c r="EM221" s="145"/>
      <c r="EN221" s="145"/>
      <c r="EO221" s="145"/>
      <c r="EP221" s="145"/>
      <c r="EQ221" s="145"/>
      <c r="ER221" s="145"/>
      <c r="ES221" s="145"/>
      <c r="ET221" s="145"/>
      <c r="EU221" s="145"/>
      <c r="EV221" s="145"/>
      <c r="EW221" s="145"/>
      <c r="EX221" s="145"/>
      <c r="EY221" s="145"/>
      <c r="EZ221" s="145"/>
      <c r="FA221" s="145"/>
      <c r="FB221" s="145"/>
      <c r="FC221" s="145"/>
      <c r="FD221" s="145"/>
      <c r="FE221" s="145"/>
      <c r="FF221" s="145"/>
      <c r="FG221" s="145"/>
      <c r="FH221" s="145"/>
      <c r="FI221" s="145"/>
      <c r="FJ221" s="145"/>
      <c r="FK221" s="145"/>
      <c r="FL221" s="145"/>
      <c r="FM221" s="145"/>
      <c r="FN221" s="145"/>
      <c r="FO221" s="145"/>
      <c r="FP221" s="145"/>
      <c r="FQ221" s="145"/>
      <c r="FR221" s="145"/>
      <c r="FS221" s="145"/>
      <c r="FT221" s="145"/>
      <c r="FU221" s="145"/>
      <c r="FV221" s="145"/>
      <c r="FW221" s="145"/>
      <c r="FX221" s="145"/>
      <c r="FY221" s="145"/>
      <c r="FZ221" s="145"/>
      <c r="GA221" s="145"/>
      <c r="GB221" s="145"/>
      <c r="GC221" s="145"/>
      <c r="GD221" s="145"/>
      <c r="GE221" s="145"/>
      <c r="GF221" s="145"/>
      <c r="GG221" s="145"/>
      <c r="GH221" s="145"/>
      <c r="GI221" s="145"/>
      <c r="GJ221" s="145"/>
      <c r="GK221" s="145"/>
      <c r="GL221" s="145"/>
      <c r="GM221" s="145"/>
      <c r="GN221" s="145"/>
      <c r="GO221" s="145"/>
      <c r="GP221" s="145"/>
      <c r="GQ221" s="145"/>
      <c r="GR221" s="145"/>
      <c r="GS221" s="145"/>
      <c r="GT221" s="145"/>
      <c r="GU221" s="145"/>
      <c r="GV221" s="145"/>
      <c r="GW221" s="145"/>
      <c r="GX221" s="145"/>
      <c r="GY221" s="145"/>
      <c r="GZ221" s="145"/>
      <c r="HA221" s="145"/>
      <c r="HB221" s="145"/>
      <c r="HC221" s="145"/>
      <c r="HD221" s="145"/>
      <c r="HE221" s="145"/>
      <c r="HF221" s="145"/>
      <c r="HG221" s="145"/>
      <c r="HH221" s="145"/>
      <c r="HI221" s="145"/>
      <c r="HJ221" s="145"/>
      <c r="HK221" s="145"/>
      <c r="HL221" s="145"/>
      <c r="HM221" s="145"/>
      <c r="HN221" s="145"/>
      <c r="HO221" s="145"/>
      <c r="HP221" s="145"/>
      <c r="HQ221" s="145"/>
      <c r="HR221" s="145"/>
      <c r="HS221" s="145"/>
      <c r="HT221" s="145"/>
      <c r="HU221" s="145"/>
      <c r="HV221" s="145"/>
      <c r="HW221" s="145"/>
      <c r="HX221" s="145"/>
      <c r="HY221" s="145"/>
      <c r="HZ221" s="145"/>
      <c r="IA221" s="145"/>
      <c r="IB221" s="145"/>
      <c r="IC221" s="145"/>
      <c r="ID221" s="145"/>
      <c r="IE221" s="145"/>
      <c r="IF221" s="145"/>
      <c r="IG221" s="145"/>
      <c r="IH221" s="145"/>
      <c r="II221" s="145"/>
      <c r="IJ221" s="145"/>
      <c r="IK221" s="145"/>
      <c r="IL221" s="145"/>
      <c r="IM221" s="145"/>
      <c r="IN221" s="145"/>
      <c r="IO221" s="145"/>
      <c r="IP221" s="145"/>
      <c r="IQ221" s="145"/>
      <c r="IR221" s="145"/>
      <c r="IS221" s="145"/>
      <c r="IT221" s="145"/>
      <c r="IU221" s="145"/>
      <c r="IV221" s="145"/>
    </row>
    <row r="222" s="153" customFormat="true" ht="36" hidden="false" customHeight="true" outlineLevel="0" collapsed="false">
      <c r="A222" s="150"/>
      <c r="B222" s="150"/>
      <c r="C222" s="154" t="s">
        <v>590</v>
      </c>
      <c r="D222" s="155" t="n">
        <v>3123000</v>
      </c>
      <c r="E222" s="155" t="n">
        <v>3000000</v>
      </c>
      <c r="F222" s="155" t="n">
        <v>190000</v>
      </c>
      <c r="G222" s="158" t="s">
        <v>457</v>
      </c>
      <c r="H222" s="155"/>
      <c r="I222" s="157" t="s">
        <v>457</v>
      </c>
      <c r="J222" s="157"/>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c r="AR222" s="145"/>
      <c r="AS222" s="145"/>
      <c r="AT222" s="145"/>
      <c r="AU222" s="145"/>
      <c r="AV222" s="145"/>
      <c r="AW222" s="145"/>
      <c r="AX222" s="145"/>
      <c r="AY222" s="145"/>
      <c r="AZ222" s="145"/>
      <c r="BA222" s="145"/>
      <c r="BB222" s="145"/>
      <c r="BC222" s="145"/>
      <c r="BD222" s="145"/>
      <c r="BE222" s="145"/>
      <c r="BF222" s="145"/>
      <c r="BG222" s="145"/>
      <c r="BH222" s="145"/>
      <c r="BI222" s="145"/>
      <c r="BJ222" s="145"/>
      <c r="BK222" s="145"/>
      <c r="BL222" s="145"/>
      <c r="BM222" s="145"/>
      <c r="BN222" s="145"/>
      <c r="BO222" s="145"/>
      <c r="BP222" s="145"/>
      <c r="BQ222" s="145"/>
      <c r="BR222" s="145"/>
      <c r="BS222" s="145"/>
      <c r="BT222" s="145"/>
      <c r="BU222" s="145"/>
      <c r="BV222" s="145"/>
      <c r="BW222" s="145"/>
      <c r="BX222" s="145"/>
      <c r="BY222" s="145"/>
      <c r="BZ222" s="145"/>
      <c r="CA222" s="145"/>
      <c r="CB222" s="145"/>
      <c r="CC222" s="145"/>
      <c r="CD222" s="145"/>
      <c r="CE222" s="145"/>
      <c r="CF222" s="145"/>
      <c r="CG222" s="145"/>
      <c r="CH222" s="145"/>
      <c r="CI222" s="145"/>
      <c r="CJ222" s="145"/>
      <c r="CK222" s="145"/>
      <c r="CL222" s="145"/>
      <c r="CM222" s="145"/>
      <c r="CN222" s="145"/>
      <c r="CO222" s="145"/>
      <c r="CP222" s="145"/>
      <c r="CQ222" s="145"/>
      <c r="CR222" s="145"/>
      <c r="CS222" s="145"/>
      <c r="CT222" s="145"/>
      <c r="CU222" s="145"/>
      <c r="CV222" s="145"/>
      <c r="CW222" s="145"/>
      <c r="CX222" s="145"/>
      <c r="CY222" s="145"/>
      <c r="CZ222" s="145"/>
      <c r="DA222" s="145"/>
      <c r="DB222" s="145"/>
      <c r="DC222" s="145"/>
      <c r="DD222" s="145"/>
      <c r="DE222" s="145"/>
      <c r="DF222" s="145"/>
      <c r="DG222" s="145"/>
      <c r="DH222" s="145"/>
      <c r="DI222" s="145"/>
      <c r="DJ222" s="145"/>
      <c r="DK222" s="145"/>
      <c r="DL222" s="145"/>
      <c r="DM222" s="145"/>
      <c r="DN222" s="145"/>
      <c r="DO222" s="145"/>
      <c r="DP222" s="145"/>
      <c r="DQ222" s="145"/>
      <c r="DR222" s="145"/>
      <c r="DS222" s="145"/>
      <c r="DT222" s="145"/>
      <c r="DU222" s="145"/>
      <c r="DV222" s="145"/>
      <c r="DW222" s="145"/>
      <c r="DX222" s="145"/>
      <c r="DY222" s="145"/>
      <c r="DZ222" s="145"/>
      <c r="EA222" s="145"/>
      <c r="EB222" s="145"/>
      <c r="EC222" s="145"/>
      <c r="ED222" s="145"/>
      <c r="EE222" s="145"/>
      <c r="EF222" s="145"/>
      <c r="EG222" s="145"/>
      <c r="EH222" s="145"/>
      <c r="EI222" s="145"/>
      <c r="EJ222" s="145"/>
      <c r="EK222" s="145"/>
      <c r="EL222" s="145"/>
      <c r="EM222" s="145"/>
      <c r="EN222" s="145"/>
      <c r="EO222" s="145"/>
      <c r="EP222" s="145"/>
      <c r="EQ222" s="145"/>
      <c r="ER222" s="145"/>
      <c r="ES222" s="145"/>
      <c r="ET222" s="145"/>
      <c r="EU222" s="145"/>
      <c r="EV222" s="145"/>
      <c r="EW222" s="145"/>
      <c r="EX222" s="145"/>
      <c r="EY222" s="145"/>
      <c r="EZ222" s="145"/>
      <c r="FA222" s="145"/>
      <c r="FB222" s="145"/>
      <c r="FC222" s="145"/>
      <c r="FD222" s="145"/>
      <c r="FE222" s="145"/>
      <c r="FF222" s="145"/>
      <c r="FG222" s="145"/>
      <c r="FH222" s="145"/>
      <c r="FI222" s="145"/>
      <c r="FJ222" s="145"/>
      <c r="FK222" s="145"/>
      <c r="FL222" s="145"/>
      <c r="FM222" s="145"/>
      <c r="FN222" s="145"/>
      <c r="FO222" s="145"/>
      <c r="FP222" s="145"/>
      <c r="FQ222" s="145"/>
      <c r="FR222" s="145"/>
      <c r="FS222" s="145"/>
      <c r="FT222" s="145"/>
      <c r="FU222" s="145"/>
      <c r="FV222" s="145"/>
      <c r="FW222" s="145"/>
      <c r="FX222" s="145"/>
      <c r="FY222" s="145"/>
      <c r="FZ222" s="145"/>
      <c r="GA222" s="145"/>
      <c r="GB222" s="145"/>
      <c r="GC222" s="145"/>
      <c r="GD222" s="145"/>
      <c r="GE222" s="145"/>
      <c r="GF222" s="145"/>
      <c r="GG222" s="145"/>
      <c r="GH222" s="145"/>
      <c r="GI222" s="145"/>
      <c r="GJ222" s="145"/>
      <c r="GK222" s="145"/>
      <c r="GL222" s="145"/>
      <c r="GM222" s="145"/>
      <c r="GN222" s="145"/>
      <c r="GO222" s="145"/>
      <c r="GP222" s="145"/>
      <c r="GQ222" s="145"/>
      <c r="GR222" s="145"/>
      <c r="GS222" s="145"/>
      <c r="GT222" s="145"/>
      <c r="GU222" s="145"/>
      <c r="GV222" s="145"/>
      <c r="GW222" s="145"/>
      <c r="GX222" s="145"/>
      <c r="GY222" s="145"/>
      <c r="GZ222" s="145"/>
      <c r="HA222" s="145"/>
      <c r="HB222" s="145"/>
      <c r="HC222" s="145"/>
      <c r="HD222" s="145"/>
      <c r="HE222" s="145"/>
      <c r="HF222" s="145"/>
      <c r="HG222" s="145"/>
      <c r="HH222" s="145"/>
      <c r="HI222" s="145"/>
      <c r="HJ222" s="145"/>
      <c r="HK222" s="145"/>
      <c r="HL222" s="145"/>
      <c r="HM222" s="145"/>
      <c r="HN222" s="145"/>
      <c r="HO222" s="145"/>
      <c r="HP222" s="145"/>
      <c r="HQ222" s="145"/>
      <c r="HR222" s="145"/>
      <c r="HS222" s="145"/>
      <c r="HT222" s="145"/>
      <c r="HU222" s="145"/>
      <c r="HV222" s="145"/>
      <c r="HW222" s="145"/>
      <c r="HX222" s="145"/>
      <c r="HY222" s="145"/>
      <c r="HZ222" s="145"/>
      <c r="IA222" s="145"/>
      <c r="IB222" s="145"/>
      <c r="IC222" s="145"/>
      <c r="ID222" s="145"/>
      <c r="IE222" s="145"/>
      <c r="IF222" s="145"/>
      <c r="IG222" s="145"/>
      <c r="IH222" s="145"/>
      <c r="II222" s="145"/>
      <c r="IJ222" s="145"/>
      <c r="IK222" s="145"/>
      <c r="IL222" s="145"/>
      <c r="IM222" s="145"/>
      <c r="IN222" s="145"/>
      <c r="IO222" s="145"/>
      <c r="IP222" s="145"/>
      <c r="IQ222" s="145"/>
      <c r="IR222" s="145"/>
      <c r="IS222" s="145"/>
      <c r="IT222" s="145"/>
      <c r="IU222" s="145"/>
      <c r="IV222" s="145"/>
    </row>
    <row r="223" s="153" customFormat="true" ht="36" hidden="false" customHeight="true" outlineLevel="0" collapsed="false">
      <c r="A223" s="150"/>
      <c r="B223" s="150"/>
      <c r="C223" s="154" t="s">
        <v>591</v>
      </c>
      <c r="D223" s="155"/>
      <c r="E223" s="155"/>
      <c r="F223" s="155"/>
      <c r="G223" s="158" t="s">
        <v>457</v>
      </c>
      <c r="H223" s="155"/>
      <c r="I223" s="157" t="s">
        <v>457</v>
      </c>
      <c r="J223" s="157"/>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c r="AR223" s="145"/>
      <c r="AS223" s="145"/>
      <c r="AT223" s="145"/>
      <c r="AU223" s="145"/>
      <c r="AV223" s="145"/>
      <c r="AW223" s="145"/>
      <c r="AX223" s="145"/>
      <c r="AY223" s="145"/>
      <c r="AZ223" s="145"/>
      <c r="BA223" s="145"/>
      <c r="BB223" s="145"/>
      <c r="BC223" s="145"/>
      <c r="BD223" s="145"/>
      <c r="BE223" s="145"/>
      <c r="BF223" s="145"/>
      <c r="BG223" s="145"/>
      <c r="BH223" s="145"/>
      <c r="BI223" s="145"/>
      <c r="BJ223" s="145"/>
      <c r="BK223" s="145"/>
      <c r="BL223" s="145"/>
      <c r="BM223" s="145"/>
      <c r="BN223" s="145"/>
      <c r="BO223" s="145"/>
      <c r="BP223" s="145"/>
      <c r="BQ223" s="145"/>
      <c r="BR223" s="145"/>
      <c r="BS223" s="145"/>
      <c r="BT223" s="145"/>
      <c r="BU223" s="145"/>
      <c r="BV223" s="145"/>
      <c r="BW223" s="145"/>
      <c r="BX223" s="145"/>
      <c r="BY223" s="145"/>
      <c r="BZ223" s="145"/>
      <c r="CA223" s="145"/>
      <c r="CB223" s="145"/>
      <c r="CC223" s="145"/>
      <c r="CD223" s="145"/>
      <c r="CE223" s="145"/>
      <c r="CF223" s="145"/>
      <c r="CG223" s="145"/>
      <c r="CH223" s="145"/>
      <c r="CI223" s="145"/>
      <c r="CJ223" s="145"/>
      <c r="CK223" s="145"/>
      <c r="CL223" s="145"/>
      <c r="CM223" s="145"/>
      <c r="CN223" s="145"/>
      <c r="CO223" s="145"/>
      <c r="CP223" s="145"/>
      <c r="CQ223" s="145"/>
      <c r="CR223" s="145"/>
      <c r="CS223" s="145"/>
      <c r="CT223" s="145"/>
      <c r="CU223" s="145"/>
      <c r="CV223" s="145"/>
      <c r="CW223" s="145"/>
      <c r="CX223" s="145"/>
      <c r="CY223" s="145"/>
      <c r="CZ223" s="145"/>
      <c r="DA223" s="145"/>
      <c r="DB223" s="145"/>
      <c r="DC223" s="145"/>
      <c r="DD223" s="145"/>
      <c r="DE223" s="145"/>
      <c r="DF223" s="145"/>
      <c r="DG223" s="145"/>
      <c r="DH223" s="145"/>
      <c r="DI223" s="145"/>
      <c r="DJ223" s="145"/>
      <c r="DK223" s="145"/>
      <c r="DL223" s="145"/>
      <c r="DM223" s="145"/>
      <c r="DN223" s="145"/>
      <c r="DO223" s="145"/>
      <c r="DP223" s="145"/>
      <c r="DQ223" s="145"/>
      <c r="DR223" s="145"/>
      <c r="DS223" s="145"/>
      <c r="DT223" s="145"/>
      <c r="DU223" s="145"/>
      <c r="DV223" s="145"/>
      <c r="DW223" s="145"/>
      <c r="DX223" s="145"/>
      <c r="DY223" s="145"/>
      <c r="DZ223" s="145"/>
      <c r="EA223" s="145"/>
      <c r="EB223" s="145"/>
      <c r="EC223" s="145"/>
      <c r="ED223" s="145"/>
      <c r="EE223" s="145"/>
      <c r="EF223" s="145"/>
      <c r="EG223" s="145"/>
      <c r="EH223" s="145"/>
      <c r="EI223" s="145"/>
      <c r="EJ223" s="145"/>
      <c r="EK223" s="145"/>
      <c r="EL223" s="145"/>
      <c r="EM223" s="145"/>
      <c r="EN223" s="145"/>
      <c r="EO223" s="145"/>
      <c r="EP223" s="145"/>
      <c r="EQ223" s="145"/>
      <c r="ER223" s="145"/>
      <c r="ES223" s="145"/>
      <c r="ET223" s="145"/>
      <c r="EU223" s="145"/>
      <c r="EV223" s="145"/>
      <c r="EW223" s="145"/>
      <c r="EX223" s="145"/>
      <c r="EY223" s="145"/>
      <c r="EZ223" s="145"/>
      <c r="FA223" s="145"/>
      <c r="FB223" s="145"/>
      <c r="FC223" s="145"/>
      <c r="FD223" s="145"/>
      <c r="FE223" s="145"/>
      <c r="FF223" s="145"/>
      <c r="FG223" s="145"/>
      <c r="FH223" s="145"/>
      <c r="FI223" s="145"/>
      <c r="FJ223" s="145"/>
      <c r="FK223" s="145"/>
      <c r="FL223" s="145"/>
      <c r="FM223" s="145"/>
      <c r="FN223" s="145"/>
      <c r="FO223" s="145"/>
      <c r="FP223" s="145"/>
      <c r="FQ223" s="145"/>
      <c r="FR223" s="145"/>
      <c r="FS223" s="145"/>
      <c r="FT223" s="145"/>
      <c r="FU223" s="145"/>
      <c r="FV223" s="145"/>
      <c r="FW223" s="145"/>
      <c r="FX223" s="145"/>
      <c r="FY223" s="145"/>
      <c r="FZ223" s="145"/>
      <c r="GA223" s="145"/>
      <c r="GB223" s="145"/>
      <c r="GC223" s="145"/>
      <c r="GD223" s="145"/>
      <c r="GE223" s="145"/>
      <c r="GF223" s="145"/>
      <c r="GG223" s="145"/>
      <c r="GH223" s="145"/>
      <c r="GI223" s="145"/>
      <c r="GJ223" s="145"/>
      <c r="GK223" s="145"/>
      <c r="GL223" s="145"/>
      <c r="GM223" s="145"/>
      <c r="GN223" s="145"/>
      <c r="GO223" s="145"/>
      <c r="GP223" s="145"/>
      <c r="GQ223" s="145"/>
      <c r="GR223" s="145"/>
      <c r="GS223" s="145"/>
      <c r="GT223" s="145"/>
      <c r="GU223" s="145"/>
      <c r="GV223" s="145"/>
      <c r="GW223" s="145"/>
      <c r="GX223" s="145"/>
      <c r="GY223" s="145"/>
      <c r="GZ223" s="145"/>
      <c r="HA223" s="145"/>
      <c r="HB223" s="145"/>
      <c r="HC223" s="145"/>
      <c r="HD223" s="145"/>
      <c r="HE223" s="145"/>
      <c r="HF223" s="145"/>
      <c r="HG223" s="145"/>
      <c r="HH223" s="145"/>
      <c r="HI223" s="145"/>
      <c r="HJ223" s="145"/>
      <c r="HK223" s="145"/>
      <c r="HL223" s="145"/>
      <c r="HM223" s="145"/>
      <c r="HN223" s="145"/>
      <c r="HO223" s="145"/>
      <c r="HP223" s="145"/>
      <c r="HQ223" s="145"/>
      <c r="HR223" s="145"/>
      <c r="HS223" s="145"/>
      <c r="HT223" s="145"/>
      <c r="HU223" s="145"/>
      <c r="HV223" s="145"/>
      <c r="HW223" s="145"/>
      <c r="HX223" s="145"/>
      <c r="HY223" s="145"/>
      <c r="HZ223" s="145"/>
      <c r="IA223" s="145"/>
      <c r="IB223" s="145"/>
      <c r="IC223" s="145"/>
      <c r="ID223" s="145"/>
      <c r="IE223" s="145"/>
      <c r="IF223" s="145"/>
      <c r="IG223" s="145"/>
      <c r="IH223" s="145"/>
      <c r="II223" s="145"/>
      <c r="IJ223" s="145"/>
      <c r="IK223" s="145"/>
      <c r="IL223" s="145"/>
      <c r="IM223" s="145"/>
      <c r="IN223" s="145"/>
      <c r="IO223" s="145"/>
      <c r="IP223" s="145"/>
      <c r="IQ223" s="145"/>
      <c r="IR223" s="145"/>
      <c r="IS223" s="145"/>
      <c r="IT223" s="145"/>
      <c r="IU223" s="145"/>
      <c r="IV223" s="145"/>
    </row>
    <row r="224" customFormat="false" ht="36" hidden="false" customHeight="true" outlineLevel="0" collapsed="false">
      <c r="A224" s="150"/>
      <c r="B224" s="150"/>
      <c r="C224" s="154" t="s">
        <v>592</v>
      </c>
      <c r="D224" s="159" t="s">
        <v>457</v>
      </c>
      <c r="E224" s="159" t="s">
        <v>457</v>
      </c>
      <c r="F224" s="159" t="s">
        <v>457</v>
      </c>
      <c r="G224" s="160" t="s">
        <v>457</v>
      </c>
      <c r="H224" s="155"/>
      <c r="I224" s="157" t="s">
        <v>457</v>
      </c>
      <c r="J224" s="157"/>
    </row>
    <row r="225" customFormat="false" ht="18" hidden="false" customHeight="true" outlineLevel="0" collapsed="false">
      <c r="A225" s="150" t="s">
        <v>593</v>
      </c>
      <c r="B225" s="150" t="s">
        <v>594</v>
      </c>
      <c r="C225" s="150"/>
      <c r="D225" s="150"/>
      <c r="E225" s="150"/>
      <c r="F225" s="161" t="s">
        <v>531</v>
      </c>
      <c r="G225" s="161"/>
      <c r="H225" s="161"/>
      <c r="I225" s="161"/>
      <c r="J225" s="161"/>
    </row>
    <row r="226" customFormat="false" ht="118.05" hidden="false" customHeight="true" outlineLevel="0" collapsed="false">
      <c r="A226" s="150"/>
      <c r="B226" s="187" t="s">
        <v>753</v>
      </c>
      <c r="C226" s="187"/>
      <c r="D226" s="187"/>
      <c r="E226" s="187"/>
      <c r="F226" s="162" t="s">
        <v>754</v>
      </c>
      <c r="G226" s="162"/>
      <c r="H226" s="162"/>
      <c r="I226" s="162"/>
      <c r="J226" s="162"/>
    </row>
    <row r="227" customFormat="false" ht="36" hidden="false" customHeight="true" outlineLevel="0" collapsed="false">
      <c r="A227" s="163" t="s">
        <v>597</v>
      </c>
      <c r="B227" s="163"/>
      <c r="C227" s="163"/>
      <c r="D227" s="163" t="s">
        <v>598</v>
      </c>
      <c r="E227" s="163"/>
      <c r="F227" s="163"/>
      <c r="G227" s="163" t="s">
        <v>554</v>
      </c>
      <c r="H227" s="163" t="s">
        <v>586</v>
      </c>
      <c r="I227" s="163" t="s">
        <v>588</v>
      </c>
      <c r="J227" s="163" t="s">
        <v>555</v>
      </c>
    </row>
    <row r="228" customFormat="false" ht="36" hidden="false" customHeight="true" outlineLevel="0" collapsed="false">
      <c r="A228" s="164" t="s">
        <v>548</v>
      </c>
      <c r="B228" s="150" t="s">
        <v>549</v>
      </c>
      <c r="C228" s="150" t="s">
        <v>550</v>
      </c>
      <c r="D228" s="150" t="s">
        <v>551</v>
      </c>
      <c r="E228" s="150" t="s">
        <v>552</v>
      </c>
      <c r="F228" s="163" t="s">
        <v>553</v>
      </c>
      <c r="G228" s="163"/>
      <c r="H228" s="163"/>
      <c r="I228" s="163"/>
      <c r="J228" s="163"/>
    </row>
    <row r="229" customFormat="false" ht="25.5" hidden="false" customHeight="true" outlineLevel="0" collapsed="false">
      <c r="A229" s="126" t="s">
        <v>556</v>
      </c>
      <c r="B229" s="127" t="s">
        <v>557</v>
      </c>
      <c r="C229" s="165" t="s">
        <v>755</v>
      </c>
      <c r="D229" s="95" t="s">
        <v>610</v>
      </c>
      <c r="E229" s="167" t="n">
        <v>1</v>
      </c>
      <c r="F229" s="168" t="s">
        <v>128</v>
      </c>
      <c r="G229" s="167" t="s">
        <v>756</v>
      </c>
      <c r="H229" s="169" t="n">
        <v>10</v>
      </c>
      <c r="I229" s="169" t="n">
        <v>10</v>
      </c>
      <c r="J229" s="170" t="s">
        <v>602</v>
      </c>
    </row>
    <row r="230" customFormat="false" ht="25.5" hidden="false" customHeight="false" outlineLevel="0" collapsed="false">
      <c r="A230" s="126"/>
      <c r="B230" s="127" t="s">
        <v>557</v>
      </c>
      <c r="C230" s="165" t="s">
        <v>757</v>
      </c>
      <c r="D230" s="95" t="s">
        <v>610</v>
      </c>
      <c r="E230" s="167" t="n">
        <v>2</v>
      </c>
      <c r="F230" s="168" t="s">
        <v>128</v>
      </c>
      <c r="G230" s="167" t="s">
        <v>758</v>
      </c>
      <c r="H230" s="169" t="n">
        <v>10</v>
      </c>
      <c r="I230" s="169" t="n">
        <v>10</v>
      </c>
      <c r="J230" s="170" t="s">
        <v>602</v>
      </c>
    </row>
    <row r="231" customFormat="false" ht="57" hidden="false" customHeight="true" outlineLevel="0" collapsed="false">
      <c r="A231" s="126"/>
      <c r="B231" s="127" t="s">
        <v>557</v>
      </c>
      <c r="C231" s="165" t="s">
        <v>759</v>
      </c>
      <c r="D231" s="95" t="s">
        <v>610</v>
      </c>
      <c r="E231" s="167" t="n">
        <v>3</v>
      </c>
      <c r="F231" s="168" t="s">
        <v>128</v>
      </c>
      <c r="G231" s="167" t="s">
        <v>756</v>
      </c>
      <c r="H231" s="169" t="n">
        <v>10</v>
      </c>
      <c r="I231" s="169" t="n">
        <v>5</v>
      </c>
      <c r="J231" s="176" t="s">
        <v>760</v>
      </c>
    </row>
    <row r="232" customFormat="false" ht="46.05" hidden="false" customHeight="true" outlineLevel="0" collapsed="false">
      <c r="A232" s="126"/>
      <c r="B232" s="127" t="s">
        <v>559</v>
      </c>
      <c r="C232" s="165" t="s">
        <v>761</v>
      </c>
      <c r="D232" s="95" t="s">
        <v>610</v>
      </c>
      <c r="E232" s="167" t="n">
        <v>100</v>
      </c>
      <c r="F232" s="167" t="s">
        <v>608</v>
      </c>
      <c r="G232" s="167" t="n">
        <v>0.1</v>
      </c>
      <c r="H232" s="169" t="n">
        <v>10</v>
      </c>
      <c r="I232" s="169" t="n">
        <v>5</v>
      </c>
      <c r="J232" s="176" t="s">
        <v>760</v>
      </c>
    </row>
    <row r="233" customFormat="false" ht="31.95" hidden="false" customHeight="true" outlineLevel="0" collapsed="false">
      <c r="A233" s="126"/>
      <c r="B233" s="127" t="s">
        <v>560</v>
      </c>
      <c r="C233" s="165" t="s">
        <v>762</v>
      </c>
      <c r="D233" s="95" t="s">
        <v>610</v>
      </c>
      <c r="E233" s="167" t="n">
        <v>100</v>
      </c>
      <c r="F233" s="167" t="s">
        <v>608</v>
      </c>
      <c r="G233" s="167" t="n">
        <v>0.05</v>
      </c>
      <c r="H233" s="169" t="n">
        <v>10</v>
      </c>
      <c r="I233" s="169" t="n">
        <v>5</v>
      </c>
      <c r="J233" s="176" t="s">
        <v>760</v>
      </c>
    </row>
    <row r="234" customFormat="false" ht="30" hidden="false" customHeight="true" outlineLevel="0" collapsed="false">
      <c r="A234" s="126" t="s">
        <v>562</v>
      </c>
      <c r="B234" s="126" t="s">
        <v>565</v>
      </c>
      <c r="C234" s="165" t="s">
        <v>763</v>
      </c>
      <c r="D234" s="95" t="s">
        <v>610</v>
      </c>
      <c r="E234" s="168" t="s">
        <v>764</v>
      </c>
      <c r="F234" s="167" t="s">
        <v>608</v>
      </c>
      <c r="G234" s="168" t="s">
        <v>764</v>
      </c>
      <c r="H234" s="169" t="n">
        <v>30</v>
      </c>
      <c r="I234" s="169" t="n">
        <v>30</v>
      </c>
      <c r="J234" s="170" t="s">
        <v>602</v>
      </c>
    </row>
    <row r="235" customFormat="false" ht="30" hidden="false" customHeight="true" outlineLevel="0" collapsed="false">
      <c r="A235" s="137" t="s">
        <v>567</v>
      </c>
      <c r="B235" s="138" t="s">
        <v>568</v>
      </c>
      <c r="C235" s="165" t="s">
        <v>710</v>
      </c>
      <c r="D235" s="166" t="s">
        <v>600</v>
      </c>
      <c r="E235" s="167" t="n">
        <v>90</v>
      </c>
      <c r="F235" s="167" t="s">
        <v>608</v>
      </c>
      <c r="G235" s="167" t="s">
        <v>614</v>
      </c>
      <c r="H235" s="169" t="n">
        <v>10</v>
      </c>
      <c r="I235" s="169" t="n">
        <v>10</v>
      </c>
      <c r="J235" s="170" t="s">
        <v>602</v>
      </c>
    </row>
    <row r="236" customFormat="false" ht="30" hidden="false" customHeight="true" outlineLevel="0" collapsed="false">
      <c r="A236" s="171" t="s">
        <v>615</v>
      </c>
      <c r="B236" s="171"/>
      <c r="C236" s="171"/>
      <c r="D236" s="172"/>
      <c r="E236" s="172"/>
      <c r="F236" s="172"/>
      <c r="G236" s="172"/>
      <c r="H236" s="172"/>
      <c r="I236" s="172"/>
      <c r="J236" s="172"/>
    </row>
    <row r="237" customFormat="false" ht="25.5" hidden="false" customHeight="true" outlineLevel="0" collapsed="false">
      <c r="A237" s="171" t="s">
        <v>616</v>
      </c>
      <c r="B237" s="171"/>
      <c r="C237" s="171"/>
      <c r="D237" s="171"/>
      <c r="E237" s="171"/>
      <c r="F237" s="171"/>
      <c r="G237" s="171"/>
      <c r="H237" s="173" t="n">
        <v>100</v>
      </c>
      <c r="I237" s="173" t="n">
        <v>75.63</v>
      </c>
      <c r="J237" s="177" t="s">
        <v>765</v>
      </c>
    </row>
    <row r="238" customFormat="false" ht="25.5" hidden="false" customHeight="true" outlineLevel="0" collapsed="false">
      <c r="A238" s="141"/>
      <c r="B238" s="141"/>
      <c r="C238" s="141"/>
      <c r="D238" s="141"/>
      <c r="E238" s="141"/>
      <c r="F238" s="141"/>
      <c r="G238" s="141"/>
      <c r="H238" s="141"/>
      <c r="I238" s="141"/>
      <c r="J238" s="142"/>
    </row>
    <row r="239" customFormat="false" ht="25.5" hidden="false" customHeight="true" outlineLevel="0" collapsed="false">
      <c r="A239" s="141"/>
      <c r="B239" s="141"/>
      <c r="C239" s="141"/>
      <c r="D239" s="141"/>
      <c r="E239" s="141"/>
      <c r="F239" s="141"/>
      <c r="G239" s="141"/>
      <c r="H239" s="141"/>
      <c r="I239" s="141"/>
      <c r="J239" s="142"/>
    </row>
    <row r="240" customFormat="false" ht="25.95" hidden="false" customHeight="true" outlineLevel="0" collapsed="false">
      <c r="A240" s="147" t="s">
        <v>766</v>
      </c>
      <c r="B240" s="147"/>
      <c r="C240" s="147"/>
      <c r="D240" s="147"/>
      <c r="E240" s="147"/>
      <c r="F240" s="147"/>
      <c r="G240" s="147"/>
      <c r="H240" s="147"/>
      <c r="I240" s="147"/>
      <c r="J240" s="147"/>
    </row>
    <row r="241" s="149" customFormat="true" ht="13.05" hidden="false" customHeight="true" outlineLevel="0" collapsed="false">
      <c r="A241" s="70" t="s">
        <v>407</v>
      </c>
      <c r="B241" s="148"/>
      <c r="C241" s="148"/>
      <c r="D241" s="148"/>
      <c r="E241" s="148"/>
      <c r="F241" s="148"/>
      <c r="G241" s="148"/>
      <c r="H241" s="148"/>
      <c r="I241" s="148"/>
      <c r="J241" s="99" t="s">
        <v>577</v>
      </c>
    </row>
    <row r="242" s="47" customFormat="true" ht="18" hidden="false" customHeight="true" outlineLevel="0" collapsed="false">
      <c r="A242" s="150" t="s">
        <v>578</v>
      </c>
      <c r="B242" s="150"/>
      <c r="C242" s="151" t="s">
        <v>767</v>
      </c>
      <c r="D242" s="151"/>
      <c r="E242" s="151"/>
      <c r="F242" s="151"/>
      <c r="G242" s="151"/>
      <c r="H242" s="151"/>
      <c r="I242" s="151"/>
      <c r="J242" s="151"/>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c r="AR242" s="145"/>
      <c r="AS242" s="145"/>
      <c r="AT242" s="145"/>
      <c r="AU242" s="145"/>
      <c r="AV242" s="145"/>
      <c r="AW242" s="145"/>
      <c r="AX242" s="145"/>
      <c r="AY242" s="145"/>
      <c r="AZ242" s="145"/>
      <c r="BA242" s="145"/>
      <c r="BB242" s="145"/>
      <c r="BC242" s="145"/>
      <c r="BD242" s="145"/>
      <c r="BE242" s="145"/>
      <c r="BF242" s="145"/>
      <c r="BG242" s="145"/>
      <c r="BH242" s="145"/>
      <c r="BI242" s="145"/>
      <c r="BJ242" s="145"/>
      <c r="BK242" s="145"/>
      <c r="BL242" s="145"/>
      <c r="BM242" s="145"/>
      <c r="BN242" s="145"/>
      <c r="BO242" s="145"/>
      <c r="BP242" s="145"/>
      <c r="BQ242" s="145"/>
      <c r="BR242" s="145"/>
      <c r="BS242" s="145"/>
      <c r="BT242" s="145"/>
      <c r="BU242" s="145"/>
      <c r="BV242" s="145"/>
      <c r="BW242" s="145"/>
      <c r="BX242" s="145"/>
      <c r="BY242" s="145"/>
      <c r="BZ242" s="145"/>
      <c r="CA242" s="145"/>
      <c r="CB242" s="145"/>
      <c r="CC242" s="145"/>
      <c r="CD242" s="145"/>
      <c r="CE242" s="145"/>
      <c r="CF242" s="145"/>
      <c r="CG242" s="145"/>
      <c r="CH242" s="145"/>
      <c r="CI242" s="145"/>
      <c r="CJ242" s="145"/>
      <c r="CK242" s="145"/>
      <c r="CL242" s="145"/>
      <c r="CM242" s="145"/>
      <c r="CN242" s="145"/>
      <c r="CO242" s="145"/>
      <c r="CP242" s="145"/>
      <c r="CQ242" s="145"/>
      <c r="CR242" s="145"/>
      <c r="CS242" s="145"/>
      <c r="CT242" s="145"/>
      <c r="CU242" s="145"/>
      <c r="CV242" s="145"/>
      <c r="CW242" s="145"/>
      <c r="CX242" s="145"/>
      <c r="CY242" s="145"/>
      <c r="CZ242" s="145"/>
      <c r="DA242" s="145"/>
      <c r="DB242" s="145"/>
      <c r="DC242" s="145"/>
      <c r="DD242" s="145"/>
      <c r="DE242" s="145"/>
      <c r="DF242" s="145"/>
      <c r="DG242" s="145"/>
      <c r="DH242" s="145"/>
      <c r="DI242" s="145"/>
      <c r="DJ242" s="145"/>
      <c r="DK242" s="145"/>
      <c r="DL242" s="145"/>
      <c r="DM242" s="145"/>
      <c r="DN242" s="145"/>
      <c r="DO242" s="145"/>
      <c r="DP242" s="145"/>
      <c r="DQ242" s="145"/>
      <c r="DR242" s="145"/>
      <c r="DS242" s="145"/>
      <c r="DT242" s="145"/>
      <c r="DU242" s="145"/>
      <c r="DV242" s="145"/>
      <c r="DW242" s="145"/>
      <c r="DX242" s="145"/>
      <c r="DY242" s="145"/>
      <c r="DZ242" s="145"/>
      <c r="EA242" s="145"/>
      <c r="EB242" s="145"/>
      <c r="EC242" s="145"/>
      <c r="ED242" s="145"/>
      <c r="EE242" s="145"/>
      <c r="EF242" s="145"/>
      <c r="EG242" s="145"/>
      <c r="EH242" s="145"/>
      <c r="EI242" s="145"/>
      <c r="EJ242" s="145"/>
      <c r="EK242" s="145"/>
      <c r="EL242" s="145"/>
      <c r="EM242" s="145"/>
      <c r="EN242" s="145"/>
      <c r="EO242" s="145"/>
      <c r="EP242" s="145"/>
      <c r="EQ242" s="145"/>
      <c r="ER242" s="145"/>
      <c r="ES242" s="145"/>
      <c r="ET242" s="145"/>
      <c r="EU242" s="145"/>
      <c r="EV242" s="145"/>
      <c r="EW242" s="145"/>
      <c r="EX242" s="145"/>
      <c r="EY242" s="145"/>
      <c r="EZ242" s="145"/>
      <c r="FA242" s="145"/>
      <c r="FB242" s="145"/>
      <c r="FC242" s="145"/>
      <c r="FD242" s="145"/>
      <c r="FE242" s="145"/>
      <c r="FF242" s="145"/>
      <c r="FG242" s="145"/>
      <c r="FH242" s="145"/>
      <c r="FI242" s="145"/>
      <c r="FJ242" s="145"/>
      <c r="FK242" s="145"/>
      <c r="FL242" s="145"/>
      <c r="FM242" s="145"/>
      <c r="FN242" s="145"/>
      <c r="FO242" s="145"/>
      <c r="FP242" s="145"/>
      <c r="FQ242" s="145"/>
      <c r="FR242" s="145"/>
      <c r="FS242" s="145"/>
      <c r="FT242" s="145"/>
      <c r="FU242" s="145"/>
      <c r="FV242" s="145"/>
      <c r="FW242" s="145"/>
      <c r="FX242" s="145"/>
      <c r="FY242" s="145"/>
      <c r="FZ242" s="145"/>
      <c r="GA242" s="145"/>
      <c r="GB242" s="145"/>
      <c r="GC242" s="145"/>
      <c r="GD242" s="145"/>
      <c r="GE242" s="145"/>
      <c r="GF242" s="145"/>
      <c r="GG242" s="145"/>
      <c r="GH242" s="145"/>
      <c r="GI242" s="145"/>
      <c r="GJ242" s="145"/>
      <c r="GK242" s="145"/>
      <c r="GL242" s="145"/>
      <c r="GM242" s="145"/>
      <c r="GN242" s="145"/>
      <c r="GO242" s="145"/>
      <c r="GP242" s="145"/>
      <c r="GQ242" s="145"/>
      <c r="GR242" s="145"/>
      <c r="GS242" s="145"/>
      <c r="GT242" s="145"/>
      <c r="GU242" s="145"/>
      <c r="GV242" s="145"/>
      <c r="GW242" s="145"/>
      <c r="GX242" s="145"/>
      <c r="GY242" s="145"/>
      <c r="GZ242" s="145"/>
      <c r="HA242" s="145"/>
      <c r="HB242" s="145"/>
      <c r="HC242" s="145"/>
      <c r="HD242" s="145"/>
      <c r="HE242" s="145"/>
      <c r="HF242" s="145"/>
      <c r="HG242" s="145"/>
      <c r="HH242" s="145"/>
      <c r="HI242" s="145"/>
      <c r="HJ242" s="145"/>
      <c r="HK242" s="145"/>
      <c r="HL242" s="145"/>
      <c r="HM242" s="145"/>
      <c r="HN242" s="145"/>
      <c r="HO242" s="145"/>
      <c r="HP242" s="145"/>
      <c r="HQ242" s="145"/>
      <c r="HR242" s="145"/>
      <c r="HS242" s="145"/>
      <c r="HT242" s="145"/>
      <c r="HU242" s="145"/>
      <c r="HV242" s="145"/>
      <c r="HW242" s="145"/>
      <c r="HX242" s="145"/>
      <c r="HY242" s="145"/>
      <c r="HZ242" s="145"/>
      <c r="IA242" s="145"/>
      <c r="IB242" s="145"/>
      <c r="IC242" s="145"/>
      <c r="ID242" s="145"/>
      <c r="IE242" s="145"/>
      <c r="IF242" s="145"/>
      <c r="IG242" s="145"/>
      <c r="IH242" s="145"/>
      <c r="II242" s="145"/>
      <c r="IJ242" s="145"/>
      <c r="IK242" s="145"/>
      <c r="IL242" s="145"/>
      <c r="IM242" s="145"/>
      <c r="IN242" s="145"/>
      <c r="IO242" s="145"/>
      <c r="IP242" s="145"/>
      <c r="IQ242" s="145"/>
      <c r="IR242" s="145"/>
      <c r="IS242" s="145"/>
      <c r="IT242" s="145"/>
      <c r="IU242" s="145"/>
      <c r="IV242" s="145"/>
    </row>
    <row r="243" s="153" customFormat="true" ht="18" hidden="false" customHeight="true" outlineLevel="0" collapsed="false">
      <c r="A243" s="150" t="s">
        <v>580</v>
      </c>
      <c r="B243" s="150"/>
      <c r="C243" s="152" t="s">
        <v>581</v>
      </c>
      <c r="D243" s="152"/>
      <c r="E243" s="152"/>
      <c r="F243" s="150" t="s">
        <v>582</v>
      </c>
      <c r="G243" s="151" t="s">
        <v>522</v>
      </c>
      <c r="H243" s="151"/>
      <c r="I243" s="151"/>
      <c r="J243" s="151"/>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c r="AR243" s="145"/>
      <c r="AS243" s="145"/>
      <c r="AT243" s="145"/>
      <c r="AU243" s="145"/>
      <c r="AV243" s="145"/>
      <c r="AW243" s="145"/>
      <c r="AX243" s="145"/>
      <c r="AY243" s="145"/>
      <c r="AZ243" s="145"/>
      <c r="BA243" s="145"/>
      <c r="BB243" s="145"/>
      <c r="BC243" s="145"/>
      <c r="BD243" s="145"/>
      <c r="BE243" s="145"/>
      <c r="BF243" s="145"/>
      <c r="BG243" s="145"/>
      <c r="BH243" s="145"/>
      <c r="BI243" s="145"/>
      <c r="BJ243" s="145"/>
      <c r="BK243" s="145"/>
      <c r="BL243" s="145"/>
      <c r="BM243" s="145"/>
      <c r="BN243" s="145"/>
      <c r="BO243" s="145"/>
      <c r="BP243" s="145"/>
      <c r="BQ243" s="145"/>
      <c r="BR243" s="145"/>
      <c r="BS243" s="145"/>
      <c r="BT243" s="145"/>
      <c r="BU243" s="145"/>
      <c r="BV243" s="145"/>
      <c r="BW243" s="145"/>
      <c r="BX243" s="145"/>
      <c r="BY243" s="145"/>
      <c r="BZ243" s="145"/>
      <c r="CA243" s="145"/>
      <c r="CB243" s="145"/>
      <c r="CC243" s="145"/>
      <c r="CD243" s="145"/>
      <c r="CE243" s="145"/>
      <c r="CF243" s="145"/>
      <c r="CG243" s="145"/>
      <c r="CH243" s="145"/>
      <c r="CI243" s="145"/>
      <c r="CJ243" s="145"/>
      <c r="CK243" s="145"/>
      <c r="CL243" s="145"/>
      <c r="CM243" s="145"/>
      <c r="CN243" s="145"/>
      <c r="CO243" s="145"/>
      <c r="CP243" s="145"/>
      <c r="CQ243" s="145"/>
      <c r="CR243" s="145"/>
      <c r="CS243" s="145"/>
      <c r="CT243" s="145"/>
      <c r="CU243" s="145"/>
      <c r="CV243" s="145"/>
      <c r="CW243" s="145"/>
      <c r="CX243" s="145"/>
      <c r="CY243" s="145"/>
      <c r="CZ243" s="145"/>
      <c r="DA243" s="145"/>
      <c r="DB243" s="145"/>
      <c r="DC243" s="145"/>
      <c r="DD243" s="145"/>
      <c r="DE243" s="145"/>
      <c r="DF243" s="145"/>
      <c r="DG243" s="145"/>
      <c r="DH243" s="145"/>
      <c r="DI243" s="145"/>
      <c r="DJ243" s="145"/>
      <c r="DK243" s="145"/>
      <c r="DL243" s="145"/>
      <c r="DM243" s="145"/>
      <c r="DN243" s="145"/>
      <c r="DO243" s="145"/>
      <c r="DP243" s="145"/>
      <c r="DQ243" s="145"/>
      <c r="DR243" s="145"/>
      <c r="DS243" s="145"/>
      <c r="DT243" s="145"/>
      <c r="DU243" s="145"/>
      <c r="DV243" s="145"/>
      <c r="DW243" s="145"/>
      <c r="DX243" s="145"/>
      <c r="DY243" s="145"/>
      <c r="DZ243" s="145"/>
      <c r="EA243" s="145"/>
      <c r="EB243" s="145"/>
      <c r="EC243" s="145"/>
      <c r="ED243" s="145"/>
      <c r="EE243" s="145"/>
      <c r="EF243" s="145"/>
      <c r="EG243" s="145"/>
      <c r="EH243" s="145"/>
      <c r="EI243" s="145"/>
      <c r="EJ243" s="145"/>
      <c r="EK243" s="145"/>
      <c r="EL243" s="145"/>
      <c r="EM243" s="145"/>
      <c r="EN243" s="145"/>
      <c r="EO243" s="145"/>
      <c r="EP243" s="145"/>
      <c r="EQ243" s="145"/>
      <c r="ER243" s="145"/>
      <c r="ES243" s="145"/>
      <c r="ET243" s="145"/>
      <c r="EU243" s="145"/>
      <c r="EV243" s="145"/>
      <c r="EW243" s="145"/>
      <c r="EX243" s="145"/>
      <c r="EY243" s="145"/>
      <c r="EZ243" s="145"/>
      <c r="FA243" s="145"/>
      <c r="FB243" s="145"/>
      <c r="FC243" s="145"/>
      <c r="FD243" s="145"/>
      <c r="FE243" s="145"/>
      <c r="FF243" s="145"/>
      <c r="FG243" s="145"/>
      <c r="FH243" s="145"/>
      <c r="FI243" s="145"/>
      <c r="FJ243" s="145"/>
      <c r="FK243" s="145"/>
      <c r="FL243" s="145"/>
      <c r="FM243" s="145"/>
      <c r="FN243" s="145"/>
      <c r="FO243" s="145"/>
      <c r="FP243" s="145"/>
      <c r="FQ243" s="145"/>
      <c r="FR243" s="145"/>
      <c r="FS243" s="145"/>
      <c r="FT243" s="145"/>
      <c r="FU243" s="145"/>
      <c r="FV243" s="145"/>
      <c r="FW243" s="145"/>
      <c r="FX243" s="145"/>
      <c r="FY243" s="145"/>
      <c r="FZ243" s="145"/>
      <c r="GA243" s="145"/>
      <c r="GB243" s="145"/>
      <c r="GC243" s="145"/>
      <c r="GD243" s="145"/>
      <c r="GE243" s="145"/>
      <c r="GF243" s="145"/>
      <c r="GG243" s="145"/>
      <c r="GH243" s="145"/>
      <c r="GI243" s="145"/>
      <c r="GJ243" s="145"/>
      <c r="GK243" s="145"/>
      <c r="GL243" s="145"/>
      <c r="GM243" s="145"/>
      <c r="GN243" s="145"/>
      <c r="GO243" s="145"/>
      <c r="GP243" s="145"/>
      <c r="GQ243" s="145"/>
      <c r="GR243" s="145"/>
      <c r="GS243" s="145"/>
      <c r="GT243" s="145"/>
      <c r="GU243" s="145"/>
      <c r="GV243" s="145"/>
      <c r="GW243" s="145"/>
      <c r="GX243" s="145"/>
      <c r="GY243" s="145"/>
      <c r="GZ243" s="145"/>
      <c r="HA243" s="145"/>
      <c r="HB243" s="145"/>
      <c r="HC243" s="145"/>
      <c r="HD243" s="145"/>
      <c r="HE243" s="145"/>
      <c r="HF243" s="145"/>
      <c r="HG243" s="145"/>
      <c r="HH243" s="145"/>
      <c r="HI243" s="145"/>
      <c r="HJ243" s="145"/>
      <c r="HK243" s="145"/>
      <c r="HL243" s="145"/>
      <c r="HM243" s="145"/>
      <c r="HN243" s="145"/>
      <c r="HO243" s="145"/>
      <c r="HP243" s="145"/>
      <c r="HQ243" s="145"/>
      <c r="HR243" s="145"/>
      <c r="HS243" s="145"/>
      <c r="HT243" s="145"/>
      <c r="HU243" s="145"/>
      <c r="HV243" s="145"/>
      <c r="HW243" s="145"/>
      <c r="HX243" s="145"/>
      <c r="HY243" s="145"/>
      <c r="HZ243" s="145"/>
      <c r="IA243" s="145"/>
      <c r="IB243" s="145"/>
      <c r="IC243" s="145"/>
      <c r="ID243" s="145"/>
      <c r="IE243" s="145"/>
      <c r="IF243" s="145"/>
      <c r="IG243" s="145"/>
      <c r="IH243" s="145"/>
      <c r="II243" s="145"/>
      <c r="IJ243" s="145"/>
      <c r="IK243" s="145"/>
      <c r="IL243" s="145"/>
      <c r="IM243" s="145"/>
      <c r="IN243" s="145"/>
      <c r="IO243" s="145"/>
      <c r="IP243" s="145"/>
      <c r="IQ243" s="145"/>
      <c r="IR243" s="145"/>
      <c r="IS243" s="145"/>
      <c r="IT243" s="145"/>
      <c r="IU243" s="145"/>
      <c r="IV243" s="145"/>
    </row>
    <row r="244" s="153" customFormat="true" ht="36" hidden="false" customHeight="true" outlineLevel="0" collapsed="false">
      <c r="A244" s="150" t="s">
        <v>583</v>
      </c>
      <c r="B244" s="150"/>
      <c r="C244" s="158"/>
      <c r="D244" s="150" t="s">
        <v>584</v>
      </c>
      <c r="E244" s="150" t="s">
        <v>453</v>
      </c>
      <c r="F244" s="150" t="s">
        <v>585</v>
      </c>
      <c r="G244" s="150" t="s">
        <v>586</v>
      </c>
      <c r="H244" s="150" t="s">
        <v>587</v>
      </c>
      <c r="I244" s="150" t="s">
        <v>588</v>
      </c>
      <c r="J244" s="150"/>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c r="AR244" s="145"/>
      <c r="AS244" s="145"/>
      <c r="AT244" s="145"/>
      <c r="AU244" s="145"/>
      <c r="AV244" s="145"/>
      <c r="AW244" s="145"/>
      <c r="AX244" s="145"/>
      <c r="AY244" s="145"/>
      <c r="AZ244" s="145"/>
      <c r="BA244" s="145"/>
      <c r="BB244" s="145"/>
      <c r="BC244" s="145"/>
      <c r="BD244" s="145"/>
      <c r="BE244" s="145"/>
      <c r="BF244" s="145"/>
      <c r="BG244" s="145"/>
      <c r="BH244" s="145"/>
      <c r="BI244" s="145"/>
      <c r="BJ244" s="145"/>
      <c r="BK244" s="145"/>
      <c r="BL244" s="145"/>
      <c r="BM244" s="145"/>
      <c r="BN244" s="145"/>
      <c r="BO244" s="145"/>
      <c r="BP244" s="145"/>
      <c r="BQ244" s="145"/>
      <c r="BR244" s="145"/>
      <c r="BS244" s="145"/>
      <c r="BT244" s="145"/>
      <c r="BU244" s="145"/>
      <c r="BV244" s="145"/>
      <c r="BW244" s="145"/>
      <c r="BX244" s="145"/>
      <c r="BY244" s="145"/>
      <c r="BZ244" s="145"/>
      <c r="CA244" s="145"/>
      <c r="CB244" s="145"/>
      <c r="CC244" s="145"/>
      <c r="CD244" s="145"/>
      <c r="CE244" s="145"/>
      <c r="CF244" s="145"/>
      <c r="CG244" s="145"/>
      <c r="CH244" s="145"/>
      <c r="CI244" s="145"/>
      <c r="CJ244" s="145"/>
      <c r="CK244" s="145"/>
      <c r="CL244" s="145"/>
      <c r="CM244" s="145"/>
      <c r="CN244" s="145"/>
      <c r="CO244" s="145"/>
      <c r="CP244" s="145"/>
      <c r="CQ244" s="145"/>
      <c r="CR244" s="145"/>
      <c r="CS244" s="145"/>
      <c r="CT244" s="145"/>
      <c r="CU244" s="145"/>
      <c r="CV244" s="145"/>
      <c r="CW244" s="145"/>
      <c r="CX244" s="145"/>
      <c r="CY244" s="145"/>
      <c r="CZ244" s="145"/>
      <c r="DA244" s="145"/>
      <c r="DB244" s="145"/>
      <c r="DC244" s="145"/>
      <c r="DD244" s="145"/>
      <c r="DE244" s="145"/>
      <c r="DF244" s="145"/>
      <c r="DG244" s="145"/>
      <c r="DH244" s="145"/>
      <c r="DI244" s="145"/>
      <c r="DJ244" s="145"/>
      <c r="DK244" s="145"/>
      <c r="DL244" s="145"/>
      <c r="DM244" s="145"/>
      <c r="DN244" s="145"/>
      <c r="DO244" s="145"/>
      <c r="DP244" s="145"/>
      <c r="DQ244" s="145"/>
      <c r="DR244" s="145"/>
      <c r="DS244" s="145"/>
      <c r="DT244" s="145"/>
      <c r="DU244" s="145"/>
      <c r="DV244" s="145"/>
      <c r="DW244" s="145"/>
      <c r="DX244" s="145"/>
      <c r="DY244" s="145"/>
      <c r="DZ244" s="145"/>
      <c r="EA244" s="145"/>
      <c r="EB244" s="145"/>
      <c r="EC244" s="145"/>
      <c r="ED244" s="145"/>
      <c r="EE244" s="145"/>
      <c r="EF244" s="145"/>
      <c r="EG244" s="145"/>
      <c r="EH244" s="145"/>
      <c r="EI244" s="145"/>
      <c r="EJ244" s="145"/>
      <c r="EK244" s="145"/>
      <c r="EL244" s="145"/>
      <c r="EM244" s="145"/>
      <c r="EN244" s="145"/>
      <c r="EO244" s="145"/>
      <c r="EP244" s="145"/>
      <c r="EQ244" s="145"/>
      <c r="ER244" s="145"/>
      <c r="ES244" s="145"/>
      <c r="ET244" s="145"/>
      <c r="EU244" s="145"/>
      <c r="EV244" s="145"/>
      <c r="EW244" s="145"/>
      <c r="EX244" s="145"/>
      <c r="EY244" s="145"/>
      <c r="EZ244" s="145"/>
      <c r="FA244" s="145"/>
      <c r="FB244" s="145"/>
      <c r="FC244" s="145"/>
      <c r="FD244" s="145"/>
      <c r="FE244" s="145"/>
      <c r="FF244" s="145"/>
      <c r="FG244" s="145"/>
      <c r="FH244" s="145"/>
      <c r="FI244" s="145"/>
      <c r="FJ244" s="145"/>
      <c r="FK244" s="145"/>
      <c r="FL244" s="145"/>
      <c r="FM244" s="145"/>
      <c r="FN244" s="145"/>
      <c r="FO244" s="145"/>
      <c r="FP244" s="145"/>
      <c r="FQ244" s="145"/>
      <c r="FR244" s="145"/>
      <c r="FS244" s="145"/>
      <c r="FT244" s="145"/>
      <c r="FU244" s="145"/>
      <c r="FV244" s="145"/>
      <c r="FW244" s="145"/>
      <c r="FX244" s="145"/>
      <c r="FY244" s="145"/>
      <c r="FZ244" s="145"/>
      <c r="GA244" s="145"/>
      <c r="GB244" s="145"/>
      <c r="GC244" s="145"/>
      <c r="GD244" s="145"/>
      <c r="GE244" s="145"/>
      <c r="GF244" s="145"/>
      <c r="GG244" s="145"/>
      <c r="GH244" s="145"/>
      <c r="GI244" s="145"/>
      <c r="GJ244" s="145"/>
      <c r="GK244" s="145"/>
      <c r="GL244" s="145"/>
      <c r="GM244" s="145"/>
      <c r="GN244" s="145"/>
      <c r="GO244" s="145"/>
      <c r="GP244" s="145"/>
      <c r="GQ244" s="145"/>
      <c r="GR244" s="145"/>
      <c r="GS244" s="145"/>
      <c r="GT244" s="145"/>
      <c r="GU244" s="145"/>
      <c r="GV244" s="145"/>
      <c r="GW244" s="145"/>
      <c r="GX244" s="145"/>
      <c r="GY244" s="145"/>
      <c r="GZ244" s="145"/>
      <c r="HA244" s="145"/>
      <c r="HB244" s="145"/>
      <c r="HC244" s="145"/>
      <c r="HD244" s="145"/>
      <c r="HE244" s="145"/>
      <c r="HF244" s="145"/>
      <c r="HG244" s="145"/>
      <c r="HH244" s="145"/>
      <c r="HI244" s="145"/>
      <c r="HJ244" s="145"/>
      <c r="HK244" s="145"/>
      <c r="HL244" s="145"/>
      <c r="HM244" s="145"/>
      <c r="HN244" s="145"/>
      <c r="HO244" s="145"/>
      <c r="HP244" s="145"/>
      <c r="HQ244" s="145"/>
      <c r="HR244" s="145"/>
      <c r="HS244" s="145"/>
      <c r="HT244" s="145"/>
      <c r="HU244" s="145"/>
      <c r="HV244" s="145"/>
      <c r="HW244" s="145"/>
      <c r="HX244" s="145"/>
      <c r="HY244" s="145"/>
      <c r="HZ244" s="145"/>
      <c r="IA244" s="145"/>
      <c r="IB244" s="145"/>
      <c r="IC244" s="145"/>
      <c r="ID244" s="145"/>
      <c r="IE244" s="145"/>
      <c r="IF244" s="145"/>
      <c r="IG244" s="145"/>
      <c r="IH244" s="145"/>
      <c r="II244" s="145"/>
      <c r="IJ244" s="145"/>
      <c r="IK244" s="145"/>
      <c r="IL244" s="145"/>
      <c r="IM244" s="145"/>
      <c r="IN244" s="145"/>
      <c r="IO244" s="145"/>
      <c r="IP244" s="145"/>
      <c r="IQ244" s="145"/>
      <c r="IR244" s="145"/>
      <c r="IS244" s="145"/>
      <c r="IT244" s="145"/>
      <c r="IU244" s="145"/>
      <c r="IV244" s="145"/>
    </row>
    <row r="245" s="153" customFormat="true" ht="36" hidden="false" customHeight="true" outlineLevel="0" collapsed="false">
      <c r="A245" s="150"/>
      <c r="B245" s="150"/>
      <c r="C245" s="154" t="s">
        <v>589</v>
      </c>
      <c r="D245" s="155" t="n">
        <v>50000</v>
      </c>
      <c r="E245" s="155" t="n">
        <v>50000</v>
      </c>
      <c r="F245" s="155" t="n">
        <v>50000</v>
      </c>
      <c r="G245" s="158" t="n">
        <v>10</v>
      </c>
      <c r="H245" s="156" t="n">
        <v>1</v>
      </c>
      <c r="I245" s="157" t="n">
        <v>10</v>
      </c>
      <c r="J245" s="157"/>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c r="AR245" s="145"/>
      <c r="AS245" s="145"/>
      <c r="AT245" s="145"/>
      <c r="AU245" s="145"/>
      <c r="AV245" s="145"/>
      <c r="AW245" s="145"/>
      <c r="AX245" s="145"/>
      <c r="AY245" s="145"/>
      <c r="AZ245" s="145"/>
      <c r="BA245" s="145"/>
      <c r="BB245" s="145"/>
      <c r="BC245" s="145"/>
      <c r="BD245" s="145"/>
      <c r="BE245" s="145"/>
      <c r="BF245" s="145"/>
      <c r="BG245" s="145"/>
      <c r="BH245" s="145"/>
      <c r="BI245" s="145"/>
      <c r="BJ245" s="145"/>
      <c r="BK245" s="145"/>
      <c r="BL245" s="145"/>
      <c r="BM245" s="145"/>
      <c r="BN245" s="145"/>
      <c r="BO245" s="145"/>
      <c r="BP245" s="145"/>
      <c r="BQ245" s="145"/>
      <c r="BR245" s="145"/>
      <c r="BS245" s="145"/>
      <c r="BT245" s="145"/>
      <c r="BU245" s="145"/>
      <c r="BV245" s="145"/>
      <c r="BW245" s="145"/>
      <c r="BX245" s="145"/>
      <c r="BY245" s="145"/>
      <c r="BZ245" s="145"/>
      <c r="CA245" s="145"/>
      <c r="CB245" s="145"/>
      <c r="CC245" s="145"/>
      <c r="CD245" s="145"/>
      <c r="CE245" s="145"/>
      <c r="CF245" s="145"/>
      <c r="CG245" s="145"/>
      <c r="CH245" s="145"/>
      <c r="CI245" s="145"/>
      <c r="CJ245" s="145"/>
      <c r="CK245" s="145"/>
      <c r="CL245" s="145"/>
      <c r="CM245" s="145"/>
      <c r="CN245" s="145"/>
      <c r="CO245" s="145"/>
      <c r="CP245" s="145"/>
      <c r="CQ245" s="145"/>
      <c r="CR245" s="145"/>
      <c r="CS245" s="145"/>
      <c r="CT245" s="145"/>
      <c r="CU245" s="145"/>
      <c r="CV245" s="145"/>
      <c r="CW245" s="145"/>
      <c r="CX245" s="145"/>
      <c r="CY245" s="145"/>
      <c r="CZ245" s="145"/>
      <c r="DA245" s="145"/>
      <c r="DB245" s="145"/>
      <c r="DC245" s="145"/>
      <c r="DD245" s="145"/>
      <c r="DE245" s="145"/>
      <c r="DF245" s="145"/>
      <c r="DG245" s="145"/>
      <c r="DH245" s="145"/>
      <c r="DI245" s="145"/>
      <c r="DJ245" s="145"/>
      <c r="DK245" s="145"/>
      <c r="DL245" s="145"/>
      <c r="DM245" s="145"/>
      <c r="DN245" s="145"/>
      <c r="DO245" s="145"/>
      <c r="DP245" s="145"/>
      <c r="DQ245" s="145"/>
      <c r="DR245" s="145"/>
      <c r="DS245" s="145"/>
      <c r="DT245" s="145"/>
      <c r="DU245" s="145"/>
      <c r="DV245" s="145"/>
      <c r="DW245" s="145"/>
      <c r="DX245" s="145"/>
      <c r="DY245" s="145"/>
      <c r="DZ245" s="145"/>
      <c r="EA245" s="145"/>
      <c r="EB245" s="145"/>
      <c r="EC245" s="145"/>
      <c r="ED245" s="145"/>
      <c r="EE245" s="145"/>
      <c r="EF245" s="145"/>
      <c r="EG245" s="145"/>
      <c r="EH245" s="145"/>
      <c r="EI245" s="145"/>
      <c r="EJ245" s="145"/>
      <c r="EK245" s="145"/>
      <c r="EL245" s="145"/>
      <c r="EM245" s="145"/>
      <c r="EN245" s="145"/>
      <c r="EO245" s="145"/>
      <c r="EP245" s="145"/>
      <c r="EQ245" s="145"/>
      <c r="ER245" s="145"/>
      <c r="ES245" s="145"/>
      <c r="ET245" s="145"/>
      <c r="EU245" s="145"/>
      <c r="EV245" s="145"/>
      <c r="EW245" s="145"/>
      <c r="EX245" s="145"/>
      <c r="EY245" s="145"/>
      <c r="EZ245" s="145"/>
      <c r="FA245" s="145"/>
      <c r="FB245" s="145"/>
      <c r="FC245" s="145"/>
      <c r="FD245" s="145"/>
      <c r="FE245" s="145"/>
      <c r="FF245" s="145"/>
      <c r="FG245" s="145"/>
      <c r="FH245" s="145"/>
      <c r="FI245" s="145"/>
      <c r="FJ245" s="145"/>
      <c r="FK245" s="145"/>
      <c r="FL245" s="145"/>
      <c r="FM245" s="145"/>
      <c r="FN245" s="145"/>
      <c r="FO245" s="145"/>
      <c r="FP245" s="145"/>
      <c r="FQ245" s="145"/>
      <c r="FR245" s="145"/>
      <c r="FS245" s="145"/>
      <c r="FT245" s="145"/>
      <c r="FU245" s="145"/>
      <c r="FV245" s="145"/>
      <c r="FW245" s="145"/>
      <c r="FX245" s="145"/>
      <c r="FY245" s="145"/>
      <c r="FZ245" s="145"/>
      <c r="GA245" s="145"/>
      <c r="GB245" s="145"/>
      <c r="GC245" s="145"/>
      <c r="GD245" s="145"/>
      <c r="GE245" s="145"/>
      <c r="GF245" s="145"/>
      <c r="GG245" s="145"/>
      <c r="GH245" s="145"/>
      <c r="GI245" s="145"/>
      <c r="GJ245" s="145"/>
      <c r="GK245" s="145"/>
      <c r="GL245" s="145"/>
      <c r="GM245" s="145"/>
      <c r="GN245" s="145"/>
      <c r="GO245" s="145"/>
      <c r="GP245" s="145"/>
      <c r="GQ245" s="145"/>
      <c r="GR245" s="145"/>
      <c r="GS245" s="145"/>
      <c r="GT245" s="145"/>
      <c r="GU245" s="145"/>
      <c r="GV245" s="145"/>
      <c r="GW245" s="145"/>
      <c r="GX245" s="145"/>
      <c r="GY245" s="145"/>
      <c r="GZ245" s="145"/>
      <c r="HA245" s="145"/>
      <c r="HB245" s="145"/>
      <c r="HC245" s="145"/>
      <c r="HD245" s="145"/>
      <c r="HE245" s="145"/>
      <c r="HF245" s="145"/>
      <c r="HG245" s="145"/>
      <c r="HH245" s="145"/>
      <c r="HI245" s="145"/>
      <c r="HJ245" s="145"/>
      <c r="HK245" s="145"/>
      <c r="HL245" s="145"/>
      <c r="HM245" s="145"/>
      <c r="HN245" s="145"/>
      <c r="HO245" s="145"/>
      <c r="HP245" s="145"/>
      <c r="HQ245" s="145"/>
      <c r="HR245" s="145"/>
      <c r="HS245" s="145"/>
      <c r="HT245" s="145"/>
      <c r="HU245" s="145"/>
      <c r="HV245" s="145"/>
      <c r="HW245" s="145"/>
      <c r="HX245" s="145"/>
      <c r="HY245" s="145"/>
      <c r="HZ245" s="145"/>
      <c r="IA245" s="145"/>
      <c r="IB245" s="145"/>
      <c r="IC245" s="145"/>
      <c r="ID245" s="145"/>
      <c r="IE245" s="145"/>
      <c r="IF245" s="145"/>
      <c r="IG245" s="145"/>
      <c r="IH245" s="145"/>
      <c r="II245" s="145"/>
      <c r="IJ245" s="145"/>
      <c r="IK245" s="145"/>
      <c r="IL245" s="145"/>
      <c r="IM245" s="145"/>
      <c r="IN245" s="145"/>
      <c r="IO245" s="145"/>
      <c r="IP245" s="145"/>
      <c r="IQ245" s="145"/>
      <c r="IR245" s="145"/>
      <c r="IS245" s="145"/>
      <c r="IT245" s="145"/>
      <c r="IU245" s="145"/>
      <c r="IV245" s="145"/>
    </row>
    <row r="246" s="153" customFormat="true" ht="36" hidden="false" customHeight="true" outlineLevel="0" collapsed="false">
      <c r="A246" s="150"/>
      <c r="B246" s="150"/>
      <c r="C246" s="154" t="s">
        <v>590</v>
      </c>
      <c r="D246" s="155" t="n">
        <v>50000</v>
      </c>
      <c r="E246" s="155" t="n">
        <v>50000</v>
      </c>
      <c r="F246" s="155" t="n">
        <v>50000</v>
      </c>
      <c r="G246" s="158" t="s">
        <v>457</v>
      </c>
      <c r="H246" s="155"/>
      <c r="I246" s="157" t="s">
        <v>457</v>
      </c>
      <c r="J246" s="157"/>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c r="AR246" s="145"/>
      <c r="AS246" s="145"/>
      <c r="AT246" s="145"/>
      <c r="AU246" s="145"/>
      <c r="AV246" s="145"/>
      <c r="AW246" s="145"/>
      <c r="AX246" s="145"/>
      <c r="AY246" s="145"/>
      <c r="AZ246" s="145"/>
      <c r="BA246" s="145"/>
      <c r="BB246" s="145"/>
      <c r="BC246" s="145"/>
      <c r="BD246" s="145"/>
      <c r="BE246" s="145"/>
      <c r="BF246" s="145"/>
      <c r="BG246" s="145"/>
      <c r="BH246" s="145"/>
      <c r="BI246" s="145"/>
      <c r="BJ246" s="145"/>
      <c r="BK246" s="145"/>
      <c r="BL246" s="145"/>
      <c r="BM246" s="145"/>
      <c r="BN246" s="145"/>
      <c r="BO246" s="145"/>
      <c r="BP246" s="145"/>
      <c r="BQ246" s="145"/>
      <c r="BR246" s="145"/>
      <c r="BS246" s="145"/>
      <c r="BT246" s="145"/>
      <c r="BU246" s="145"/>
      <c r="BV246" s="145"/>
      <c r="BW246" s="145"/>
      <c r="BX246" s="145"/>
      <c r="BY246" s="145"/>
      <c r="BZ246" s="145"/>
      <c r="CA246" s="145"/>
      <c r="CB246" s="145"/>
      <c r="CC246" s="145"/>
      <c r="CD246" s="145"/>
      <c r="CE246" s="145"/>
      <c r="CF246" s="145"/>
      <c r="CG246" s="145"/>
      <c r="CH246" s="145"/>
      <c r="CI246" s="145"/>
      <c r="CJ246" s="145"/>
      <c r="CK246" s="145"/>
      <c r="CL246" s="145"/>
      <c r="CM246" s="145"/>
      <c r="CN246" s="145"/>
      <c r="CO246" s="145"/>
      <c r="CP246" s="145"/>
      <c r="CQ246" s="145"/>
      <c r="CR246" s="145"/>
      <c r="CS246" s="145"/>
      <c r="CT246" s="145"/>
      <c r="CU246" s="145"/>
      <c r="CV246" s="145"/>
      <c r="CW246" s="145"/>
      <c r="CX246" s="145"/>
      <c r="CY246" s="145"/>
      <c r="CZ246" s="145"/>
      <c r="DA246" s="145"/>
      <c r="DB246" s="145"/>
      <c r="DC246" s="145"/>
      <c r="DD246" s="145"/>
      <c r="DE246" s="145"/>
      <c r="DF246" s="145"/>
      <c r="DG246" s="145"/>
      <c r="DH246" s="145"/>
      <c r="DI246" s="145"/>
      <c r="DJ246" s="145"/>
      <c r="DK246" s="145"/>
      <c r="DL246" s="145"/>
      <c r="DM246" s="145"/>
      <c r="DN246" s="145"/>
      <c r="DO246" s="145"/>
      <c r="DP246" s="145"/>
      <c r="DQ246" s="145"/>
      <c r="DR246" s="145"/>
      <c r="DS246" s="145"/>
      <c r="DT246" s="145"/>
      <c r="DU246" s="145"/>
      <c r="DV246" s="145"/>
      <c r="DW246" s="145"/>
      <c r="DX246" s="145"/>
      <c r="DY246" s="145"/>
      <c r="DZ246" s="145"/>
      <c r="EA246" s="145"/>
      <c r="EB246" s="145"/>
      <c r="EC246" s="145"/>
      <c r="ED246" s="145"/>
      <c r="EE246" s="145"/>
      <c r="EF246" s="145"/>
      <c r="EG246" s="145"/>
      <c r="EH246" s="145"/>
      <c r="EI246" s="145"/>
      <c r="EJ246" s="145"/>
      <c r="EK246" s="145"/>
      <c r="EL246" s="145"/>
      <c r="EM246" s="145"/>
      <c r="EN246" s="145"/>
      <c r="EO246" s="145"/>
      <c r="EP246" s="145"/>
      <c r="EQ246" s="145"/>
      <c r="ER246" s="145"/>
      <c r="ES246" s="145"/>
      <c r="ET246" s="145"/>
      <c r="EU246" s="145"/>
      <c r="EV246" s="145"/>
      <c r="EW246" s="145"/>
      <c r="EX246" s="145"/>
      <c r="EY246" s="145"/>
      <c r="EZ246" s="145"/>
      <c r="FA246" s="145"/>
      <c r="FB246" s="145"/>
      <c r="FC246" s="145"/>
      <c r="FD246" s="145"/>
      <c r="FE246" s="145"/>
      <c r="FF246" s="145"/>
      <c r="FG246" s="145"/>
      <c r="FH246" s="145"/>
      <c r="FI246" s="145"/>
      <c r="FJ246" s="145"/>
      <c r="FK246" s="145"/>
      <c r="FL246" s="145"/>
      <c r="FM246" s="145"/>
      <c r="FN246" s="145"/>
      <c r="FO246" s="145"/>
      <c r="FP246" s="145"/>
      <c r="FQ246" s="145"/>
      <c r="FR246" s="145"/>
      <c r="FS246" s="145"/>
      <c r="FT246" s="145"/>
      <c r="FU246" s="145"/>
      <c r="FV246" s="145"/>
      <c r="FW246" s="145"/>
      <c r="FX246" s="145"/>
      <c r="FY246" s="145"/>
      <c r="FZ246" s="145"/>
      <c r="GA246" s="145"/>
      <c r="GB246" s="145"/>
      <c r="GC246" s="145"/>
      <c r="GD246" s="145"/>
      <c r="GE246" s="145"/>
      <c r="GF246" s="145"/>
      <c r="GG246" s="145"/>
      <c r="GH246" s="145"/>
      <c r="GI246" s="145"/>
      <c r="GJ246" s="145"/>
      <c r="GK246" s="145"/>
      <c r="GL246" s="145"/>
      <c r="GM246" s="145"/>
      <c r="GN246" s="145"/>
      <c r="GO246" s="145"/>
      <c r="GP246" s="145"/>
      <c r="GQ246" s="145"/>
      <c r="GR246" s="145"/>
      <c r="GS246" s="145"/>
      <c r="GT246" s="145"/>
      <c r="GU246" s="145"/>
      <c r="GV246" s="145"/>
      <c r="GW246" s="145"/>
      <c r="GX246" s="145"/>
      <c r="GY246" s="145"/>
      <c r="GZ246" s="145"/>
      <c r="HA246" s="145"/>
      <c r="HB246" s="145"/>
      <c r="HC246" s="145"/>
      <c r="HD246" s="145"/>
      <c r="HE246" s="145"/>
      <c r="HF246" s="145"/>
      <c r="HG246" s="145"/>
      <c r="HH246" s="145"/>
      <c r="HI246" s="145"/>
      <c r="HJ246" s="145"/>
      <c r="HK246" s="145"/>
      <c r="HL246" s="145"/>
      <c r="HM246" s="145"/>
      <c r="HN246" s="145"/>
      <c r="HO246" s="145"/>
      <c r="HP246" s="145"/>
      <c r="HQ246" s="145"/>
      <c r="HR246" s="145"/>
      <c r="HS246" s="145"/>
      <c r="HT246" s="145"/>
      <c r="HU246" s="145"/>
      <c r="HV246" s="145"/>
      <c r="HW246" s="145"/>
      <c r="HX246" s="145"/>
      <c r="HY246" s="145"/>
      <c r="HZ246" s="145"/>
      <c r="IA246" s="145"/>
      <c r="IB246" s="145"/>
      <c r="IC246" s="145"/>
      <c r="ID246" s="145"/>
      <c r="IE246" s="145"/>
      <c r="IF246" s="145"/>
      <c r="IG246" s="145"/>
      <c r="IH246" s="145"/>
      <c r="II246" s="145"/>
      <c r="IJ246" s="145"/>
      <c r="IK246" s="145"/>
      <c r="IL246" s="145"/>
      <c r="IM246" s="145"/>
      <c r="IN246" s="145"/>
      <c r="IO246" s="145"/>
      <c r="IP246" s="145"/>
      <c r="IQ246" s="145"/>
      <c r="IR246" s="145"/>
      <c r="IS246" s="145"/>
      <c r="IT246" s="145"/>
      <c r="IU246" s="145"/>
      <c r="IV246" s="145"/>
    </row>
    <row r="247" s="153" customFormat="true" ht="36" hidden="false" customHeight="true" outlineLevel="0" collapsed="false">
      <c r="A247" s="150"/>
      <c r="B247" s="150"/>
      <c r="C247" s="154" t="s">
        <v>591</v>
      </c>
      <c r="D247" s="155"/>
      <c r="E247" s="155"/>
      <c r="F247" s="155"/>
      <c r="G247" s="158" t="s">
        <v>457</v>
      </c>
      <c r="H247" s="155"/>
      <c r="I247" s="157" t="s">
        <v>457</v>
      </c>
      <c r="J247" s="157"/>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c r="AR247" s="145"/>
      <c r="AS247" s="145"/>
      <c r="AT247" s="145"/>
      <c r="AU247" s="145"/>
      <c r="AV247" s="145"/>
      <c r="AW247" s="145"/>
      <c r="AX247" s="145"/>
      <c r="AY247" s="145"/>
      <c r="AZ247" s="145"/>
      <c r="BA247" s="145"/>
      <c r="BB247" s="145"/>
      <c r="BC247" s="145"/>
      <c r="BD247" s="145"/>
      <c r="BE247" s="145"/>
      <c r="BF247" s="145"/>
      <c r="BG247" s="145"/>
      <c r="BH247" s="145"/>
      <c r="BI247" s="145"/>
      <c r="BJ247" s="145"/>
      <c r="BK247" s="145"/>
      <c r="BL247" s="145"/>
      <c r="BM247" s="145"/>
      <c r="BN247" s="145"/>
      <c r="BO247" s="145"/>
      <c r="BP247" s="145"/>
      <c r="BQ247" s="145"/>
      <c r="BR247" s="145"/>
      <c r="BS247" s="145"/>
      <c r="BT247" s="145"/>
      <c r="BU247" s="145"/>
      <c r="BV247" s="145"/>
      <c r="BW247" s="145"/>
      <c r="BX247" s="145"/>
      <c r="BY247" s="145"/>
      <c r="BZ247" s="145"/>
      <c r="CA247" s="145"/>
      <c r="CB247" s="145"/>
      <c r="CC247" s="145"/>
      <c r="CD247" s="145"/>
      <c r="CE247" s="145"/>
      <c r="CF247" s="145"/>
      <c r="CG247" s="145"/>
      <c r="CH247" s="145"/>
      <c r="CI247" s="145"/>
      <c r="CJ247" s="145"/>
      <c r="CK247" s="145"/>
      <c r="CL247" s="145"/>
      <c r="CM247" s="145"/>
      <c r="CN247" s="145"/>
      <c r="CO247" s="145"/>
      <c r="CP247" s="145"/>
      <c r="CQ247" s="145"/>
      <c r="CR247" s="145"/>
      <c r="CS247" s="145"/>
      <c r="CT247" s="145"/>
      <c r="CU247" s="145"/>
      <c r="CV247" s="145"/>
      <c r="CW247" s="145"/>
      <c r="CX247" s="145"/>
      <c r="CY247" s="145"/>
      <c r="CZ247" s="145"/>
      <c r="DA247" s="145"/>
      <c r="DB247" s="145"/>
      <c r="DC247" s="145"/>
      <c r="DD247" s="145"/>
      <c r="DE247" s="145"/>
      <c r="DF247" s="145"/>
      <c r="DG247" s="145"/>
      <c r="DH247" s="145"/>
      <c r="DI247" s="145"/>
      <c r="DJ247" s="145"/>
      <c r="DK247" s="145"/>
      <c r="DL247" s="145"/>
      <c r="DM247" s="145"/>
      <c r="DN247" s="145"/>
      <c r="DO247" s="145"/>
      <c r="DP247" s="145"/>
      <c r="DQ247" s="145"/>
      <c r="DR247" s="145"/>
      <c r="DS247" s="145"/>
      <c r="DT247" s="145"/>
      <c r="DU247" s="145"/>
      <c r="DV247" s="145"/>
      <c r="DW247" s="145"/>
      <c r="DX247" s="145"/>
      <c r="DY247" s="145"/>
      <c r="DZ247" s="145"/>
      <c r="EA247" s="145"/>
      <c r="EB247" s="145"/>
      <c r="EC247" s="145"/>
      <c r="ED247" s="145"/>
      <c r="EE247" s="145"/>
      <c r="EF247" s="145"/>
      <c r="EG247" s="145"/>
      <c r="EH247" s="145"/>
      <c r="EI247" s="145"/>
      <c r="EJ247" s="145"/>
      <c r="EK247" s="145"/>
      <c r="EL247" s="145"/>
      <c r="EM247" s="145"/>
      <c r="EN247" s="145"/>
      <c r="EO247" s="145"/>
      <c r="EP247" s="145"/>
      <c r="EQ247" s="145"/>
      <c r="ER247" s="145"/>
      <c r="ES247" s="145"/>
      <c r="ET247" s="145"/>
      <c r="EU247" s="145"/>
      <c r="EV247" s="145"/>
      <c r="EW247" s="145"/>
      <c r="EX247" s="145"/>
      <c r="EY247" s="145"/>
      <c r="EZ247" s="145"/>
      <c r="FA247" s="145"/>
      <c r="FB247" s="145"/>
      <c r="FC247" s="145"/>
      <c r="FD247" s="145"/>
      <c r="FE247" s="145"/>
      <c r="FF247" s="145"/>
      <c r="FG247" s="145"/>
      <c r="FH247" s="145"/>
      <c r="FI247" s="145"/>
      <c r="FJ247" s="145"/>
      <c r="FK247" s="145"/>
      <c r="FL247" s="145"/>
      <c r="FM247" s="145"/>
      <c r="FN247" s="145"/>
      <c r="FO247" s="145"/>
      <c r="FP247" s="145"/>
      <c r="FQ247" s="145"/>
      <c r="FR247" s="145"/>
      <c r="FS247" s="145"/>
      <c r="FT247" s="145"/>
      <c r="FU247" s="145"/>
      <c r="FV247" s="145"/>
      <c r="FW247" s="145"/>
      <c r="FX247" s="145"/>
      <c r="FY247" s="145"/>
      <c r="FZ247" s="145"/>
      <c r="GA247" s="145"/>
      <c r="GB247" s="145"/>
      <c r="GC247" s="145"/>
      <c r="GD247" s="145"/>
      <c r="GE247" s="145"/>
      <c r="GF247" s="145"/>
      <c r="GG247" s="145"/>
      <c r="GH247" s="145"/>
      <c r="GI247" s="145"/>
      <c r="GJ247" s="145"/>
      <c r="GK247" s="145"/>
      <c r="GL247" s="145"/>
      <c r="GM247" s="145"/>
      <c r="GN247" s="145"/>
      <c r="GO247" s="145"/>
      <c r="GP247" s="145"/>
      <c r="GQ247" s="145"/>
      <c r="GR247" s="145"/>
      <c r="GS247" s="145"/>
      <c r="GT247" s="145"/>
      <c r="GU247" s="145"/>
      <c r="GV247" s="145"/>
      <c r="GW247" s="145"/>
      <c r="GX247" s="145"/>
      <c r="GY247" s="145"/>
      <c r="GZ247" s="145"/>
      <c r="HA247" s="145"/>
      <c r="HB247" s="145"/>
      <c r="HC247" s="145"/>
      <c r="HD247" s="145"/>
      <c r="HE247" s="145"/>
      <c r="HF247" s="145"/>
      <c r="HG247" s="145"/>
      <c r="HH247" s="145"/>
      <c r="HI247" s="145"/>
      <c r="HJ247" s="145"/>
      <c r="HK247" s="145"/>
      <c r="HL247" s="145"/>
      <c r="HM247" s="145"/>
      <c r="HN247" s="145"/>
      <c r="HO247" s="145"/>
      <c r="HP247" s="145"/>
      <c r="HQ247" s="145"/>
      <c r="HR247" s="145"/>
      <c r="HS247" s="145"/>
      <c r="HT247" s="145"/>
      <c r="HU247" s="145"/>
      <c r="HV247" s="145"/>
      <c r="HW247" s="145"/>
      <c r="HX247" s="145"/>
      <c r="HY247" s="145"/>
      <c r="HZ247" s="145"/>
      <c r="IA247" s="145"/>
      <c r="IB247" s="145"/>
      <c r="IC247" s="145"/>
      <c r="ID247" s="145"/>
      <c r="IE247" s="145"/>
      <c r="IF247" s="145"/>
      <c r="IG247" s="145"/>
      <c r="IH247" s="145"/>
      <c r="II247" s="145"/>
      <c r="IJ247" s="145"/>
      <c r="IK247" s="145"/>
      <c r="IL247" s="145"/>
      <c r="IM247" s="145"/>
      <c r="IN247" s="145"/>
      <c r="IO247" s="145"/>
      <c r="IP247" s="145"/>
      <c r="IQ247" s="145"/>
      <c r="IR247" s="145"/>
      <c r="IS247" s="145"/>
      <c r="IT247" s="145"/>
      <c r="IU247" s="145"/>
      <c r="IV247" s="145"/>
    </row>
    <row r="248" customFormat="false" ht="36" hidden="false" customHeight="true" outlineLevel="0" collapsed="false">
      <c r="A248" s="150"/>
      <c r="B248" s="150"/>
      <c r="C248" s="154" t="s">
        <v>592</v>
      </c>
      <c r="D248" s="159" t="s">
        <v>457</v>
      </c>
      <c r="E248" s="159" t="s">
        <v>457</v>
      </c>
      <c r="F248" s="159" t="s">
        <v>457</v>
      </c>
      <c r="G248" s="160" t="s">
        <v>457</v>
      </c>
      <c r="H248" s="155"/>
      <c r="I248" s="157" t="s">
        <v>457</v>
      </c>
      <c r="J248" s="157"/>
    </row>
    <row r="249" customFormat="false" ht="18" hidden="false" customHeight="true" outlineLevel="0" collapsed="false">
      <c r="A249" s="150" t="s">
        <v>593</v>
      </c>
      <c r="B249" s="150" t="s">
        <v>594</v>
      </c>
      <c r="C249" s="150"/>
      <c r="D249" s="150"/>
      <c r="E249" s="150"/>
      <c r="F249" s="161" t="s">
        <v>531</v>
      </c>
      <c r="G249" s="161"/>
      <c r="H249" s="161"/>
      <c r="I249" s="161"/>
      <c r="J249" s="161"/>
    </row>
    <row r="250" customFormat="false" ht="144" hidden="false" customHeight="true" outlineLevel="0" collapsed="false">
      <c r="A250" s="150"/>
      <c r="B250" s="162" t="s">
        <v>768</v>
      </c>
      <c r="C250" s="162"/>
      <c r="D250" s="162"/>
      <c r="E250" s="162"/>
      <c r="F250" s="162" t="s">
        <v>769</v>
      </c>
      <c r="G250" s="162"/>
      <c r="H250" s="162"/>
      <c r="I250" s="162"/>
      <c r="J250" s="162"/>
    </row>
    <row r="251" customFormat="false" ht="36" hidden="false" customHeight="true" outlineLevel="0" collapsed="false">
      <c r="A251" s="163" t="s">
        <v>597</v>
      </c>
      <c r="B251" s="163"/>
      <c r="C251" s="163"/>
      <c r="D251" s="163" t="s">
        <v>598</v>
      </c>
      <c r="E251" s="163"/>
      <c r="F251" s="163"/>
      <c r="G251" s="163" t="s">
        <v>554</v>
      </c>
      <c r="H251" s="163" t="s">
        <v>586</v>
      </c>
      <c r="I251" s="163" t="s">
        <v>588</v>
      </c>
      <c r="J251" s="163" t="s">
        <v>555</v>
      </c>
    </row>
    <row r="252" customFormat="false" ht="36" hidden="false" customHeight="true" outlineLevel="0" collapsed="false">
      <c r="A252" s="164" t="s">
        <v>548</v>
      </c>
      <c r="B252" s="150" t="s">
        <v>549</v>
      </c>
      <c r="C252" s="150" t="s">
        <v>550</v>
      </c>
      <c r="D252" s="150" t="s">
        <v>551</v>
      </c>
      <c r="E252" s="150" t="s">
        <v>552</v>
      </c>
      <c r="F252" s="163" t="s">
        <v>553</v>
      </c>
      <c r="G252" s="163"/>
      <c r="H252" s="163"/>
      <c r="I252" s="163"/>
      <c r="J252" s="163"/>
    </row>
    <row r="253" customFormat="false" ht="18" hidden="false" customHeight="true" outlineLevel="0" collapsed="false">
      <c r="A253" s="126" t="s">
        <v>556</v>
      </c>
      <c r="B253" s="127" t="s">
        <v>557</v>
      </c>
      <c r="C253" s="165" t="s">
        <v>770</v>
      </c>
      <c r="D253" s="166" t="s">
        <v>600</v>
      </c>
      <c r="E253" s="167" t="n">
        <v>150</v>
      </c>
      <c r="F253" s="168" t="s">
        <v>601</v>
      </c>
      <c r="G253" s="167" t="n">
        <v>1897</v>
      </c>
      <c r="H253" s="169" t="n">
        <v>20</v>
      </c>
      <c r="I253" s="169" t="n">
        <v>20</v>
      </c>
      <c r="J253" s="170" t="s">
        <v>602</v>
      </c>
    </row>
    <row r="254" customFormat="false" ht="18" hidden="false" customHeight="true" outlineLevel="0" collapsed="false">
      <c r="A254" s="126"/>
      <c r="B254" s="127" t="s">
        <v>557</v>
      </c>
      <c r="C254" s="165" t="s">
        <v>771</v>
      </c>
      <c r="D254" s="166" t="s">
        <v>600</v>
      </c>
      <c r="E254" s="167" t="n">
        <v>20</v>
      </c>
      <c r="F254" s="168" t="s">
        <v>606</v>
      </c>
      <c r="G254" s="167" t="n">
        <v>52</v>
      </c>
      <c r="H254" s="169" t="n">
        <v>20</v>
      </c>
      <c r="I254" s="169" t="n">
        <v>20</v>
      </c>
      <c r="J254" s="170" t="s">
        <v>602</v>
      </c>
    </row>
    <row r="255" customFormat="false" ht="18" hidden="false" customHeight="true" outlineLevel="0" collapsed="false">
      <c r="A255" s="126"/>
      <c r="B255" s="127" t="s">
        <v>557</v>
      </c>
      <c r="C255" s="165" t="s">
        <v>772</v>
      </c>
      <c r="D255" s="166" t="s">
        <v>600</v>
      </c>
      <c r="E255" s="167" t="n">
        <v>6</v>
      </c>
      <c r="F255" s="168" t="s">
        <v>640</v>
      </c>
      <c r="G255" s="167" t="n">
        <v>0</v>
      </c>
      <c r="H255" s="169" t="n">
        <v>5</v>
      </c>
      <c r="I255" s="193" t="n">
        <v>0</v>
      </c>
      <c r="J255" s="194" t="s">
        <v>773</v>
      </c>
    </row>
    <row r="256" customFormat="false" ht="18" hidden="false" customHeight="true" outlineLevel="0" collapsed="false">
      <c r="A256" s="126"/>
      <c r="B256" s="127" t="s">
        <v>560</v>
      </c>
      <c r="C256" s="165" t="s">
        <v>774</v>
      </c>
      <c r="D256" s="95" t="s">
        <v>610</v>
      </c>
      <c r="E256" s="189" t="s">
        <v>775</v>
      </c>
      <c r="F256" s="189" t="s">
        <v>608</v>
      </c>
      <c r="G256" s="189" t="s">
        <v>775</v>
      </c>
      <c r="H256" s="169" t="n">
        <v>5</v>
      </c>
      <c r="I256" s="169" t="n">
        <v>5</v>
      </c>
      <c r="J256" s="170" t="s">
        <v>602</v>
      </c>
    </row>
    <row r="257" customFormat="false" ht="43.05" hidden="false" customHeight="true" outlineLevel="0" collapsed="false">
      <c r="A257" s="126" t="s">
        <v>562</v>
      </c>
      <c r="B257" s="126" t="s">
        <v>564</v>
      </c>
      <c r="C257" s="165" t="s">
        <v>776</v>
      </c>
      <c r="D257" s="95" t="s">
        <v>610</v>
      </c>
      <c r="E257" s="168" t="s">
        <v>777</v>
      </c>
      <c r="F257" s="167" t="s">
        <v>608</v>
      </c>
      <c r="G257" s="168" t="s">
        <v>778</v>
      </c>
      <c r="H257" s="169" t="n">
        <v>30</v>
      </c>
      <c r="I257" s="169" t="n">
        <v>30</v>
      </c>
      <c r="J257" s="170" t="s">
        <v>602</v>
      </c>
    </row>
    <row r="258" customFormat="false" ht="30" hidden="false" customHeight="true" outlineLevel="0" collapsed="false">
      <c r="A258" s="137" t="s">
        <v>567</v>
      </c>
      <c r="B258" s="138" t="s">
        <v>568</v>
      </c>
      <c r="C258" s="165" t="s">
        <v>779</v>
      </c>
      <c r="D258" s="95" t="s">
        <v>711</v>
      </c>
      <c r="E258" s="167" t="n">
        <v>90</v>
      </c>
      <c r="F258" s="167" t="s">
        <v>608</v>
      </c>
      <c r="G258" s="167" t="s">
        <v>614</v>
      </c>
      <c r="H258" s="169" t="n">
        <v>10</v>
      </c>
      <c r="I258" s="169" t="n">
        <v>10</v>
      </c>
      <c r="J258" s="170" t="s">
        <v>602</v>
      </c>
    </row>
    <row r="259" customFormat="false" ht="30" hidden="false" customHeight="true" outlineLevel="0" collapsed="false">
      <c r="A259" s="171" t="s">
        <v>615</v>
      </c>
      <c r="B259" s="171"/>
      <c r="C259" s="171"/>
      <c r="D259" s="172"/>
      <c r="E259" s="172"/>
      <c r="F259" s="172"/>
      <c r="G259" s="172"/>
      <c r="H259" s="172"/>
      <c r="I259" s="172"/>
      <c r="J259" s="172"/>
    </row>
    <row r="260" customFormat="false" ht="25.5" hidden="false" customHeight="true" outlineLevel="0" collapsed="false">
      <c r="A260" s="171" t="s">
        <v>616</v>
      </c>
      <c r="B260" s="171"/>
      <c r="C260" s="171"/>
      <c r="D260" s="171"/>
      <c r="E260" s="171"/>
      <c r="F260" s="171"/>
      <c r="G260" s="171"/>
      <c r="H260" s="173" t="n">
        <v>100</v>
      </c>
      <c r="I260" s="173" t="n">
        <v>95</v>
      </c>
      <c r="J260" s="177" t="s">
        <v>617</v>
      </c>
    </row>
    <row r="261" customFormat="false" ht="25.5" hidden="false" customHeight="true" outlineLevel="0" collapsed="false">
      <c r="A261" s="141"/>
      <c r="B261" s="141"/>
      <c r="C261" s="141"/>
      <c r="D261" s="141"/>
      <c r="E261" s="141"/>
      <c r="F261" s="141"/>
      <c r="G261" s="141"/>
      <c r="H261" s="141"/>
      <c r="I261" s="141"/>
      <c r="J261" s="142"/>
    </row>
    <row r="262" customFormat="false" ht="25.5" hidden="false" customHeight="true" outlineLevel="0" collapsed="false">
      <c r="A262" s="141"/>
      <c r="B262" s="141"/>
      <c r="C262" s="141"/>
      <c r="D262" s="141"/>
      <c r="E262" s="141"/>
      <c r="F262" s="141"/>
      <c r="G262" s="141"/>
      <c r="H262" s="141"/>
      <c r="I262" s="141"/>
      <c r="J262" s="142"/>
    </row>
    <row r="263" customFormat="false" ht="25.95" hidden="false" customHeight="true" outlineLevel="0" collapsed="false">
      <c r="A263" s="147" t="s">
        <v>780</v>
      </c>
      <c r="B263" s="147"/>
      <c r="C263" s="147"/>
      <c r="D263" s="147"/>
      <c r="E263" s="147"/>
      <c r="F263" s="147"/>
      <c r="G263" s="147"/>
      <c r="H263" s="147"/>
      <c r="I263" s="147"/>
      <c r="J263" s="147"/>
    </row>
    <row r="264" s="149" customFormat="true" ht="13.05" hidden="false" customHeight="true" outlineLevel="0" collapsed="false">
      <c r="A264" s="70" t="s">
        <v>407</v>
      </c>
      <c r="B264" s="148"/>
      <c r="C264" s="148"/>
      <c r="D264" s="148"/>
      <c r="E264" s="148"/>
      <c r="F264" s="148"/>
      <c r="G264" s="148"/>
      <c r="H264" s="148"/>
      <c r="I264" s="148"/>
      <c r="J264" s="99" t="s">
        <v>577</v>
      </c>
    </row>
    <row r="265" s="47" customFormat="true" ht="18" hidden="false" customHeight="true" outlineLevel="0" collapsed="false">
      <c r="A265" s="150" t="s">
        <v>578</v>
      </c>
      <c r="B265" s="150"/>
      <c r="C265" s="151" t="s">
        <v>781</v>
      </c>
      <c r="D265" s="151"/>
      <c r="E265" s="151"/>
      <c r="F265" s="151"/>
      <c r="G265" s="151"/>
      <c r="H265" s="151"/>
      <c r="I265" s="151"/>
      <c r="J265" s="151"/>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c r="AR265" s="145"/>
      <c r="AS265" s="145"/>
      <c r="AT265" s="145"/>
      <c r="AU265" s="145"/>
      <c r="AV265" s="145"/>
      <c r="AW265" s="145"/>
      <c r="AX265" s="145"/>
      <c r="AY265" s="145"/>
      <c r="AZ265" s="145"/>
      <c r="BA265" s="145"/>
      <c r="BB265" s="145"/>
      <c r="BC265" s="145"/>
      <c r="BD265" s="145"/>
      <c r="BE265" s="145"/>
      <c r="BF265" s="145"/>
      <c r="BG265" s="145"/>
      <c r="BH265" s="145"/>
      <c r="BI265" s="145"/>
      <c r="BJ265" s="145"/>
      <c r="BK265" s="145"/>
      <c r="BL265" s="145"/>
      <c r="BM265" s="145"/>
      <c r="BN265" s="145"/>
      <c r="BO265" s="145"/>
      <c r="BP265" s="145"/>
      <c r="BQ265" s="145"/>
      <c r="BR265" s="145"/>
      <c r="BS265" s="145"/>
      <c r="BT265" s="145"/>
      <c r="BU265" s="145"/>
      <c r="BV265" s="145"/>
      <c r="BW265" s="145"/>
      <c r="BX265" s="145"/>
      <c r="BY265" s="145"/>
      <c r="BZ265" s="145"/>
      <c r="CA265" s="145"/>
      <c r="CB265" s="145"/>
      <c r="CC265" s="145"/>
      <c r="CD265" s="145"/>
      <c r="CE265" s="145"/>
      <c r="CF265" s="145"/>
      <c r="CG265" s="145"/>
      <c r="CH265" s="145"/>
      <c r="CI265" s="145"/>
      <c r="CJ265" s="145"/>
      <c r="CK265" s="145"/>
      <c r="CL265" s="145"/>
      <c r="CM265" s="145"/>
      <c r="CN265" s="145"/>
      <c r="CO265" s="145"/>
      <c r="CP265" s="145"/>
      <c r="CQ265" s="145"/>
      <c r="CR265" s="145"/>
      <c r="CS265" s="145"/>
      <c r="CT265" s="145"/>
      <c r="CU265" s="145"/>
      <c r="CV265" s="145"/>
      <c r="CW265" s="145"/>
      <c r="CX265" s="145"/>
      <c r="CY265" s="145"/>
      <c r="CZ265" s="145"/>
      <c r="DA265" s="145"/>
      <c r="DB265" s="145"/>
      <c r="DC265" s="145"/>
      <c r="DD265" s="145"/>
      <c r="DE265" s="145"/>
      <c r="DF265" s="145"/>
      <c r="DG265" s="145"/>
      <c r="DH265" s="145"/>
      <c r="DI265" s="145"/>
      <c r="DJ265" s="145"/>
      <c r="DK265" s="145"/>
      <c r="DL265" s="145"/>
      <c r="DM265" s="145"/>
      <c r="DN265" s="145"/>
      <c r="DO265" s="145"/>
      <c r="DP265" s="145"/>
      <c r="DQ265" s="145"/>
      <c r="DR265" s="145"/>
      <c r="DS265" s="145"/>
      <c r="DT265" s="145"/>
      <c r="DU265" s="145"/>
      <c r="DV265" s="145"/>
      <c r="DW265" s="145"/>
      <c r="DX265" s="145"/>
      <c r="DY265" s="145"/>
      <c r="DZ265" s="145"/>
      <c r="EA265" s="145"/>
      <c r="EB265" s="145"/>
      <c r="EC265" s="145"/>
      <c r="ED265" s="145"/>
      <c r="EE265" s="145"/>
      <c r="EF265" s="145"/>
      <c r="EG265" s="145"/>
      <c r="EH265" s="145"/>
      <c r="EI265" s="145"/>
      <c r="EJ265" s="145"/>
      <c r="EK265" s="145"/>
      <c r="EL265" s="145"/>
      <c r="EM265" s="145"/>
      <c r="EN265" s="145"/>
      <c r="EO265" s="145"/>
      <c r="EP265" s="145"/>
      <c r="EQ265" s="145"/>
      <c r="ER265" s="145"/>
      <c r="ES265" s="145"/>
      <c r="ET265" s="145"/>
      <c r="EU265" s="145"/>
      <c r="EV265" s="145"/>
      <c r="EW265" s="145"/>
      <c r="EX265" s="145"/>
      <c r="EY265" s="145"/>
      <c r="EZ265" s="145"/>
      <c r="FA265" s="145"/>
      <c r="FB265" s="145"/>
      <c r="FC265" s="145"/>
      <c r="FD265" s="145"/>
      <c r="FE265" s="145"/>
      <c r="FF265" s="145"/>
      <c r="FG265" s="145"/>
      <c r="FH265" s="145"/>
      <c r="FI265" s="145"/>
      <c r="FJ265" s="145"/>
      <c r="FK265" s="145"/>
      <c r="FL265" s="145"/>
      <c r="FM265" s="145"/>
      <c r="FN265" s="145"/>
      <c r="FO265" s="145"/>
      <c r="FP265" s="145"/>
      <c r="FQ265" s="145"/>
      <c r="FR265" s="145"/>
      <c r="FS265" s="145"/>
      <c r="FT265" s="145"/>
      <c r="FU265" s="145"/>
      <c r="FV265" s="145"/>
      <c r="FW265" s="145"/>
      <c r="FX265" s="145"/>
      <c r="FY265" s="145"/>
      <c r="FZ265" s="145"/>
      <c r="GA265" s="145"/>
      <c r="GB265" s="145"/>
      <c r="GC265" s="145"/>
      <c r="GD265" s="145"/>
      <c r="GE265" s="145"/>
      <c r="GF265" s="145"/>
      <c r="GG265" s="145"/>
      <c r="GH265" s="145"/>
      <c r="GI265" s="145"/>
      <c r="GJ265" s="145"/>
      <c r="GK265" s="145"/>
      <c r="GL265" s="145"/>
      <c r="GM265" s="145"/>
      <c r="GN265" s="145"/>
      <c r="GO265" s="145"/>
      <c r="GP265" s="145"/>
      <c r="GQ265" s="145"/>
      <c r="GR265" s="145"/>
      <c r="GS265" s="145"/>
      <c r="GT265" s="145"/>
      <c r="GU265" s="145"/>
      <c r="GV265" s="145"/>
      <c r="GW265" s="145"/>
      <c r="GX265" s="145"/>
      <c r="GY265" s="145"/>
      <c r="GZ265" s="145"/>
      <c r="HA265" s="145"/>
      <c r="HB265" s="145"/>
      <c r="HC265" s="145"/>
      <c r="HD265" s="145"/>
      <c r="HE265" s="145"/>
      <c r="HF265" s="145"/>
      <c r="HG265" s="145"/>
      <c r="HH265" s="145"/>
      <c r="HI265" s="145"/>
      <c r="HJ265" s="145"/>
      <c r="HK265" s="145"/>
      <c r="HL265" s="145"/>
      <c r="HM265" s="145"/>
      <c r="HN265" s="145"/>
      <c r="HO265" s="145"/>
      <c r="HP265" s="145"/>
      <c r="HQ265" s="145"/>
      <c r="HR265" s="145"/>
      <c r="HS265" s="145"/>
      <c r="HT265" s="145"/>
      <c r="HU265" s="145"/>
      <c r="HV265" s="145"/>
      <c r="HW265" s="145"/>
      <c r="HX265" s="145"/>
      <c r="HY265" s="145"/>
      <c r="HZ265" s="145"/>
      <c r="IA265" s="145"/>
      <c r="IB265" s="145"/>
      <c r="IC265" s="145"/>
      <c r="ID265" s="145"/>
      <c r="IE265" s="145"/>
      <c r="IF265" s="145"/>
      <c r="IG265" s="145"/>
      <c r="IH265" s="145"/>
      <c r="II265" s="145"/>
      <c r="IJ265" s="145"/>
      <c r="IK265" s="145"/>
      <c r="IL265" s="145"/>
      <c r="IM265" s="145"/>
      <c r="IN265" s="145"/>
      <c r="IO265" s="145"/>
      <c r="IP265" s="145"/>
      <c r="IQ265" s="145"/>
      <c r="IR265" s="145"/>
      <c r="IS265" s="145"/>
      <c r="IT265" s="145"/>
      <c r="IU265" s="145"/>
      <c r="IV265" s="145"/>
    </row>
    <row r="266" s="153" customFormat="true" ht="18" hidden="false" customHeight="true" outlineLevel="0" collapsed="false">
      <c r="A266" s="150" t="s">
        <v>580</v>
      </c>
      <c r="B266" s="150"/>
      <c r="C266" s="152" t="s">
        <v>581</v>
      </c>
      <c r="D266" s="152"/>
      <c r="E266" s="152"/>
      <c r="F266" s="150" t="s">
        <v>582</v>
      </c>
      <c r="G266" s="151" t="s">
        <v>522</v>
      </c>
      <c r="H266" s="151"/>
      <c r="I266" s="151"/>
      <c r="J266" s="151"/>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c r="AR266" s="145"/>
      <c r="AS266" s="145"/>
      <c r="AT266" s="145"/>
      <c r="AU266" s="145"/>
      <c r="AV266" s="145"/>
      <c r="AW266" s="145"/>
      <c r="AX266" s="145"/>
      <c r="AY266" s="145"/>
      <c r="AZ266" s="145"/>
      <c r="BA266" s="145"/>
      <c r="BB266" s="145"/>
      <c r="BC266" s="145"/>
      <c r="BD266" s="145"/>
      <c r="BE266" s="145"/>
      <c r="BF266" s="145"/>
      <c r="BG266" s="145"/>
      <c r="BH266" s="145"/>
      <c r="BI266" s="145"/>
      <c r="BJ266" s="145"/>
      <c r="BK266" s="145"/>
      <c r="BL266" s="145"/>
      <c r="BM266" s="145"/>
      <c r="BN266" s="145"/>
      <c r="BO266" s="145"/>
      <c r="BP266" s="145"/>
      <c r="BQ266" s="145"/>
      <c r="BR266" s="145"/>
      <c r="BS266" s="145"/>
      <c r="BT266" s="145"/>
      <c r="BU266" s="145"/>
      <c r="BV266" s="145"/>
      <c r="BW266" s="145"/>
      <c r="BX266" s="145"/>
      <c r="BY266" s="145"/>
      <c r="BZ266" s="145"/>
      <c r="CA266" s="145"/>
      <c r="CB266" s="145"/>
      <c r="CC266" s="145"/>
      <c r="CD266" s="145"/>
      <c r="CE266" s="145"/>
      <c r="CF266" s="145"/>
      <c r="CG266" s="145"/>
      <c r="CH266" s="145"/>
      <c r="CI266" s="145"/>
      <c r="CJ266" s="145"/>
      <c r="CK266" s="145"/>
      <c r="CL266" s="145"/>
      <c r="CM266" s="145"/>
      <c r="CN266" s="145"/>
      <c r="CO266" s="145"/>
      <c r="CP266" s="145"/>
      <c r="CQ266" s="145"/>
      <c r="CR266" s="145"/>
      <c r="CS266" s="145"/>
      <c r="CT266" s="145"/>
      <c r="CU266" s="145"/>
      <c r="CV266" s="145"/>
      <c r="CW266" s="145"/>
      <c r="CX266" s="145"/>
      <c r="CY266" s="145"/>
      <c r="CZ266" s="145"/>
      <c r="DA266" s="145"/>
      <c r="DB266" s="145"/>
      <c r="DC266" s="145"/>
      <c r="DD266" s="145"/>
      <c r="DE266" s="145"/>
      <c r="DF266" s="145"/>
      <c r="DG266" s="145"/>
      <c r="DH266" s="145"/>
      <c r="DI266" s="145"/>
      <c r="DJ266" s="145"/>
      <c r="DK266" s="145"/>
      <c r="DL266" s="145"/>
      <c r="DM266" s="145"/>
      <c r="DN266" s="145"/>
      <c r="DO266" s="145"/>
      <c r="DP266" s="145"/>
      <c r="DQ266" s="145"/>
      <c r="DR266" s="145"/>
      <c r="DS266" s="145"/>
      <c r="DT266" s="145"/>
      <c r="DU266" s="145"/>
      <c r="DV266" s="145"/>
      <c r="DW266" s="145"/>
      <c r="DX266" s="145"/>
      <c r="DY266" s="145"/>
      <c r="DZ266" s="145"/>
      <c r="EA266" s="145"/>
      <c r="EB266" s="145"/>
      <c r="EC266" s="145"/>
      <c r="ED266" s="145"/>
      <c r="EE266" s="145"/>
      <c r="EF266" s="145"/>
      <c r="EG266" s="145"/>
      <c r="EH266" s="145"/>
      <c r="EI266" s="145"/>
      <c r="EJ266" s="145"/>
      <c r="EK266" s="145"/>
      <c r="EL266" s="145"/>
      <c r="EM266" s="145"/>
      <c r="EN266" s="145"/>
      <c r="EO266" s="145"/>
      <c r="EP266" s="145"/>
      <c r="EQ266" s="145"/>
      <c r="ER266" s="145"/>
      <c r="ES266" s="145"/>
      <c r="ET266" s="145"/>
      <c r="EU266" s="145"/>
      <c r="EV266" s="145"/>
      <c r="EW266" s="145"/>
      <c r="EX266" s="145"/>
      <c r="EY266" s="145"/>
      <c r="EZ266" s="145"/>
      <c r="FA266" s="145"/>
      <c r="FB266" s="145"/>
      <c r="FC266" s="145"/>
      <c r="FD266" s="145"/>
      <c r="FE266" s="145"/>
      <c r="FF266" s="145"/>
      <c r="FG266" s="145"/>
      <c r="FH266" s="145"/>
      <c r="FI266" s="145"/>
      <c r="FJ266" s="145"/>
      <c r="FK266" s="145"/>
      <c r="FL266" s="145"/>
      <c r="FM266" s="145"/>
      <c r="FN266" s="145"/>
      <c r="FO266" s="145"/>
      <c r="FP266" s="145"/>
      <c r="FQ266" s="145"/>
      <c r="FR266" s="145"/>
      <c r="FS266" s="145"/>
      <c r="FT266" s="145"/>
      <c r="FU266" s="145"/>
      <c r="FV266" s="145"/>
      <c r="FW266" s="145"/>
      <c r="FX266" s="145"/>
      <c r="FY266" s="145"/>
      <c r="FZ266" s="145"/>
      <c r="GA266" s="145"/>
      <c r="GB266" s="145"/>
      <c r="GC266" s="145"/>
      <c r="GD266" s="145"/>
      <c r="GE266" s="145"/>
      <c r="GF266" s="145"/>
      <c r="GG266" s="145"/>
      <c r="GH266" s="145"/>
      <c r="GI266" s="145"/>
      <c r="GJ266" s="145"/>
      <c r="GK266" s="145"/>
      <c r="GL266" s="145"/>
      <c r="GM266" s="145"/>
      <c r="GN266" s="145"/>
      <c r="GO266" s="145"/>
      <c r="GP266" s="145"/>
      <c r="GQ266" s="145"/>
      <c r="GR266" s="145"/>
      <c r="GS266" s="145"/>
      <c r="GT266" s="145"/>
      <c r="GU266" s="145"/>
      <c r="GV266" s="145"/>
      <c r="GW266" s="145"/>
      <c r="GX266" s="145"/>
      <c r="GY266" s="145"/>
      <c r="GZ266" s="145"/>
      <c r="HA266" s="145"/>
      <c r="HB266" s="145"/>
      <c r="HC266" s="145"/>
      <c r="HD266" s="145"/>
      <c r="HE266" s="145"/>
      <c r="HF266" s="145"/>
      <c r="HG266" s="145"/>
      <c r="HH266" s="145"/>
      <c r="HI266" s="145"/>
      <c r="HJ266" s="145"/>
      <c r="HK266" s="145"/>
      <c r="HL266" s="145"/>
      <c r="HM266" s="145"/>
      <c r="HN266" s="145"/>
      <c r="HO266" s="145"/>
      <c r="HP266" s="145"/>
      <c r="HQ266" s="145"/>
      <c r="HR266" s="145"/>
      <c r="HS266" s="145"/>
      <c r="HT266" s="145"/>
      <c r="HU266" s="145"/>
      <c r="HV266" s="145"/>
      <c r="HW266" s="145"/>
      <c r="HX266" s="145"/>
      <c r="HY266" s="145"/>
      <c r="HZ266" s="145"/>
      <c r="IA266" s="145"/>
      <c r="IB266" s="145"/>
      <c r="IC266" s="145"/>
      <c r="ID266" s="145"/>
      <c r="IE266" s="145"/>
      <c r="IF266" s="145"/>
      <c r="IG266" s="145"/>
      <c r="IH266" s="145"/>
      <c r="II266" s="145"/>
      <c r="IJ266" s="145"/>
      <c r="IK266" s="145"/>
      <c r="IL266" s="145"/>
      <c r="IM266" s="145"/>
      <c r="IN266" s="145"/>
      <c r="IO266" s="145"/>
      <c r="IP266" s="145"/>
      <c r="IQ266" s="145"/>
      <c r="IR266" s="145"/>
      <c r="IS266" s="145"/>
      <c r="IT266" s="145"/>
      <c r="IU266" s="145"/>
      <c r="IV266" s="145"/>
    </row>
    <row r="267" s="153" customFormat="true" ht="36" hidden="false" customHeight="true" outlineLevel="0" collapsed="false">
      <c r="A267" s="150" t="s">
        <v>583</v>
      </c>
      <c r="B267" s="150"/>
      <c r="C267" s="158"/>
      <c r="D267" s="150" t="s">
        <v>584</v>
      </c>
      <c r="E267" s="150" t="s">
        <v>453</v>
      </c>
      <c r="F267" s="150" t="s">
        <v>585</v>
      </c>
      <c r="G267" s="150" t="s">
        <v>586</v>
      </c>
      <c r="H267" s="150" t="s">
        <v>587</v>
      </c>
      <c r="I267" s="150" t="s">
        <v>588</v>
      </c>
      <c r="J267" s="150"/>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c r="AR267" s="145"/>
      <c r="AS267" s="145"/>
      <c r="AT267" s="145"/>
      <c r="AU267" s="145"/>
      <c r="AV267" s="145"/>
      <c r="AW267" s="145"/>
      <c r="AX267" s="145"/>
      <c r="AY267" s="145"/>
      <c r="AZ267" s="145"/>
      <c r="BA267" s="145"/>
      <c r="BB267" s="145"/>
      <c r="BC267" s="145"/>
      <c r="BD267" s="145"/>
      <c r="BE267" s="145"/>
      <c r="BF267" s="145"/>
      <c r="BG267" s="145"/>
      <c r="BH267" s="145"/>
      <c r="BI267" s="145"/>
      <c r="BJ267" s="145"/>
      <c r="BK267" s="145"/>
      <c r="BL267" s="145"/>
      <c r="BM267" s="145"/>
      <c r="BN267" s="145"/>
      <c r="BO267" s="145"/>
      <c r="BP267" s="145"/>
      <c r="BQ267" s="145"/>
      <c r="BR267" s="145"/>
      <c r="BS267" s="145"/>
      <c r="BT267" s="145"/>
      <c r="BU267" s="145"/>
      <c r="BV267" s="145"/>
      <c r="BW267" s="145"/>
      <c r="BX267" s="145"/>
      <c r="BY267" s="145"/>
      <c r="BZ267" s="145"/>
      <c r="CA267" s="145"/>
      <c r="CB267" s="145"/>
      <c r="CC267" s="145"/>
      <c r="CD267" s="145"/>
      <c r="CE267" s="145"/>
      <c r="CF267" s="145"/>
      <c r="CG267" s="145"/>
      <c r="CH267" s="145"/>
      <c r="CI267" s="145"/>
      <c r="CJ267" s="145"/>
      <c r="CK267" s="145"/>
      <c r="CL267" s="145"/>
      <c r="CM267" s="145"/>
      <c r="CN267" s="145"/>
      <c r="CO267" s="145"/>
      <c r="CP267" s="145"/>
      <c r="CQ267" s="145"/>
      <c r="CR267" s="145"/>
      <c r="CS267" s="145"/>
      <c r="CT267" s="145"/>
      <c r="CU267" s="145"/>
      <c r="CV267" s="145"/>
      <c r="CW267" s="145"/>
      <c r="CX267" s="145"/>
      <c r="CY267" s="145"/>
      <c r="CZ267" s="145"/>
      <c r="DA267" s="145"/>
      <c r="DB267" s="145"/>
      <c r="DC267" s="145"/>
      <c r="DD267" s="145"/>
      <c r="DE267" s="145"/>
      <c r="DF267" s="145"/>
      <c r="DG267" s="145"/>
      <c r="DH267" s="145"/>
      <c r="DI267" s="145"/>
      <c r="DJ267" s="145"/>
      <c r="DK267" s="145"/>
      <c r="DL267" s="145"/>
      <c r="DM267" s="145"/>
      <c r="DN267" s="145"/>
      <c r="DO267" s="145"/>
      <c r="DP267" s="145"/>
      <c r="DQ267" s="145"/>
      <c r="DR267" s="145"/>
      <c r="DS267" s="145"/>
      <c r="DT267" s="145"/>
      <c r="DU267" s="145"/>
      <c r="DV267" s="145"/>
      <c r="DW267" s="145"/>
      <c r="DX267" s="145"/>
      <c r="DY267" s="145"/>
      <c r="DZ267" s="145"/>
      <c r="EA267" s="145"/>
      <c r="EB267" s="145"/>
      <c r="EC267" s="145"/>
      <c r="ED267" s="145"/>
      <c r="EE267" s="145"/>
      <c r="EF267" s="145"/>
      <c r="EG267" s="145"/>
      <c r="EH267" s="145"/>
      <c r="EI267" s="145"/>
      <c r="EJ267" s="145"/>
      <c r="EK267" s="145"/>
      <c r="EL267" s="145"/>
      <c r="EM267" s="145"/>
      <c r="EN267" s="145"/>
      <c r="EO267" s="145"/>
      <c r="EP267" s="145"/>
      <c r="EQ267" s="145"/>
      <c r="ER267" s="145"/>
      <c r="ES267" s="145"/>
      <c r="ET267" s="145"/>
      <c r="EU267" s="145"/>
      <c r="EV267" s="145"/>
      <c r="EW267" s="145"/>
      <c r="EX267" s="145"/>
      <c r="EY267" s="145"/>
      <c r="EZ267" s="145"/>
      <c r="FA267" s="145"/>
      <c r="FB267" s="145"/>
      <c r="FC267" s="145"/>
      <c r="FD267" s="145"/>
      <c r="FE267" s="145"/>
      <c r="FF267" s="145"/>
      <c r="FG267" s="145"/>
      <c r="FH267" s="145"/>
      <c r="FI267" s="145"/>
      <c r="FJ267" s="145"/>
      <c r="FK267" s="145"/>
      <c r="FL267" s="145"/>
      <c r="FM267" s="145"/>
      <c r="FN267" s="145"/>
      <c r="FO267" s="145"/>
      <c r="FP267" s="145"/>
      <c r="FQ267" s="145"/>
      <c r="FR267" s="145"/>
      <c r="FS267" s="145"/>
      <c r="FT267" s="145"/>
      <c r="FU267" s="145"/>
      <c r="FV267" s="145"/>
      <c r="FW267" s="145"/>
      <c r="FX267" s="145"/>
      <c r="FY267" s="145"/>
      <c r="FZ267" s="145"/>
      <c r="GA267" s="145"/>
      <c r="GB267" s="145"/>
      <c r="GC267" s="145"/>
      <c r="GD267" s="145"/>
      <c r="GE267" s="145"/>
      <c r="GF267" s="145"/>
      <c r="GG267" s="145"/>
      <c r="GH267" s="145"/>
      <c r="GI267" s="145"/>
      <c r="GJ267" s="145"/>
      <c r="GK267" s="145"/>
      <c r="GL267" s="145"/>
      <c r="GM267" s="145"/>
      <c r="GN267" s="145"/>
      <c r="GO267" s="145"/>
      <c r="GP267" s="145"/>
      <c r="GQ267" s="145"/>
      <c r="GR267" s="145"/>
      <c r="GS267" s="145"/>
      <c r="GT267" s="145"/>
      <c r="GU267" s="145"/>
      <c r="GV267" s="145"/>
      <c r="GW267" s="145"/>
      <c r="GX267" s="145"/>
      <c r="GY267" s="145"/>
      <c r="GZ267" s="145"/>
      <c r="HA267" s="145"/>
      <c r="HB267" s="145"/>
      <c r="HC267" s="145"/>
      <c r="HD267" s="145"/>
      <c r="HE267" s="145"/>
      <c r="HF267" s="145"/>
      <c r="HG267" s="145"/>
      <c r="HH267" s="145"/>
      <c r="HI267" s="145"/>
      <c r="HJ267" s="145"/>
      <c r="HK267" s="145"/>
      <c r="HL267" s="145"/>
      <c r="HM267" s="145"/>
      <c r="HN267" s="145"/>
      <c r="HO267" s="145"/>
      <c r="HP267" s="145"/>
      <c r="HQ267" s="145"/>
      <c r="HR267" s="145"/>
      <c r="HS267" s="145"/>
      <c r="HT267" s="145"/>
      <c r="HU267" s="145"/>
      <c r="HV267" s="145"/>
      <c r="HW267" s="145"/>
      <c r="HX267" s="145"/>
      <c r="HY267" s="145"/>
      <c r="HZ267" s="145"/>
      <c r="IA267" s="145"/>
      <c r="IB267" s="145"/>
      <c r="IC267" s="145"/>
      <c r="ID267" s="145"/>
      <c r="IE267" s="145"/>
      <c r="IF267" s="145"/>
      <c r="IG267" s="145"/>
      <c r="IH267" s="145"/>
      <c r="II267" s="145"/>
      <c r="IJ267" s="145"/>
      <c r="IK267" s="145"/>
      <c r="IL267" s="145"/>
      <c r="IM267" s="145"/>
      <c r="IN267" s="145"/>
      <c r="IO267" s="145"/>
      <c r="IP267" s="145"/>
      <c r="IQ267" s="145"/>
      <c r="IR267" s="145"/>
      <c r="IS267" s="145"/>
      <c r="IT267" s="145"/>
      <c r="IU267" s="145"/>
      <c r="IV267" s="145"/>
    </row>
    <row r="268" s="153" customFormat="true" ht="36" hidden="false" customHeight="true" outlineLevel="0" collapsed="false">
      <c r="A268" s="150"/>
      <c r="B268" s="150"/>
      <c r="C268" s="154" t="s">
        <v>589</v>
      </c>
      <c r="D268" s="155" t="n">
        <v>8044000</v>
      </c>
      <c r="E268" s="155" t="n">
        <v>8044000</v>
      </c>
      <c r="F268" s="155" t="n">
        <v>8024800</v>
      </c>
      <c r="G268" s="158" t="n">
        <v>10</v>
      </c>
      <c r="H268" s="191" t="n">
        <v>0.9976</v>
      </c>
      <c r="I268" s="157" t="n">
        <v>9.98</v>
      </c>
      <c r="J268" s="157"/>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c r="AR268" s="145"/>
      <c r="AS268" s="145"/>
      <c r="AT268" s="145"/>
      <c r="AU268" s="145"/>
      <c r="AV268" s="145"/>
      <c r="AW268" s="145"/>
      <c r="AX268" s="145"/>
      <c r="AY268" s="145"/>
      <c r="AZ268" s="145"/>
      <c r="BA268" s="145"/>
      <c r="BB268" s="145"/>
      <c r="BC268" s="145"/>
      <c r="BD268" s="145"/>
      <c r="BE268" s="145"/>
      <c r="BF268" s="145"/>
      <c r="BG268" s="145"/>
      <c r="BH268" s="145"/>
      <c r="BI268" s="145"/>
      <c r="BJ268" s="145"/>
      <c r="BK268" s="145"/>
      <c r="BL268" s="145"/>
      <c r="BM268" s="145"/>
      <c r="BN268" s="145"/>
      <c r="BO268" s="145"/>
      <c r="BP268" s="145"/>
      <c r="BQ268" s="145"/>
      <c r="BR268" s="145"/>
      <c r="BS268" s="145"/>
      <c r="BT268" s="145"/>
      <c r="BU268" s="145"/>
      <c r="BV268" s="145"/>
      <c r="BW268" s="145"/>
      <c r="BX268" s="145"/>
      <c r="BY268" s="145"/>
      <c r="BZ268" s="145"/>
      <c r="CA268" s="145"/>
      <c r="CB268" s="145"/>
      <c r="CC268" s="145"/>
      <c r="CD268" s="145"/>
      <c r="CE268" s="145"/>
      <c r="CF268" s="145"/>
      <c r="CG268" s="145"/>
      <c r="CH268" s="145"/>
      <c r="CI268" s="145"/>
      <c r="CJ268" s="145"/>
      <c r="CK268" s="145"/>
      <c r="CL268" s="145"/>
      <c r="CM268" s="145"/>
      <c r="CN268" s="145"/>
      <c r="CO268" s="145"/>
      <c r="CP268" s="145"/>
      <c r="CQ268" s="145"/>
      <c r="CR268" s="145"/>
      <c r="CS268" s="145"/>
      <c r="CT268" s="145"/>
      <c r="CU268" s="145"/>
      <c r="CV268" s="145"/>
      <c r="CW268" s="145"/>
      <c r="CX268" s="145"/>
      <c r="CY268" s="145"/>
      <c r="CZ268" s="145"/>
      <c r="DA268" s="145"/>
      <c r="DB268" s="145"/>
      <c r="DC268" s="145"/>
      <c r="DD268" s="145"/>
      <c r="DE268" s="145"/>
      <c r="DF268" s="145"/>
      <c r="DG268" s="145"/>
      <c r="DH268" s="145"/>
      <c r="DI268" s="145"/>
      <c r="DJ268" s="145"/>
      <c r="DK268" s="145"/>
      <c r="DL268" s="145"/>
      <c r="DM268" s="145"/>
      <c r="DN268" s="145"/>
      <c r="DO268" s="145"/>
      <c r="DP268" s="145"/>
      <c r="DQ268" s="145"/>
      <c r="DR268" s="145"/>
      <c r="DS268" s="145"/>
      <c r="DT268" s="145"/>
      <c r="DU268" s="145"/>
      <c r="DV268" s="145"/>
      <c r="DW268" s="145"/>
      <c r="DX268" s="145"/>
      <c r="DY268" s="145"/>
      <c r="DZ268" s="145"/>
      <c r="EA268" s="145"/>
      <c r="EB268" s="145"/>
      <c r="EC268" s="145"/>
      <c r="ED268" s="145"/>
      <c r="EE268" s="145"/>
      <c r="EF268" s="145"/>
      <c r="EG268" s="145"/>
      <c r="EH268" s="145"/>
      <c r="EI268" s="145"/>
      <c r="EJ268" s="145"/>
      <c r="EK268" s="145"/>
      <c r="EL268" s="145"/>
      <c r="EM268" s="145"/>
      <c r="EN268" s="145"/>
      <c r="EO268" s="145"/>
      <c r="EP268" s="145"/>
      <c r="EQ268" s="145"/>
      <c r="ER268" s="145"/>
      <c r="ES268" s="145"/>
      <c r="ET268" s="145"/>
      <c r="EU268" s="145"/>
      <c r="EV268" s="145"/>
      <c r="EW268" s="145"/>
      <c r="EX268" s="145"/>
      <c r="EY268" s="145"/>
      <c r="EZ268" s="145"/>
      <c r="FA268" s="145"/>
      <c r="FB268" s="145"/>
      <c r="FC268" s="145"/>
      <c r="FD268" s="145"/>
      <c r="FE268" s="145"/>
      <c r="FF268" s="145"/>
      <c r="FG268" s="145"/>
      <c r="FH268" s="145"/>
      <c r="FI268" s="145"/>
      <c r="FJ268" s="145"/>
      <c r="FK268" s="145"/>
      <c r="FL268" s="145"/>
      <c r="FM268" s="145"/>
      <c r="FN268" s="145"/>
      <c r="FO268" s="145"/>
      <c r="FP268" s="145"/>
      <c r="FQ268" s="145"/>
      <c r="FR268" s="145"/>
      <c r="FS268" s="145"/>
      <c r="FT268" s="145"/>
      <c r="FU268" s="145"/>
      <c r="FV268" s="145"/>
      <c r="FW268" s="145"/>
      <c r="FX268" s="145"/>
      <c r="FY268" s="145"/>
      <c r="FZ268" s="145"/>
      <c r="GA268" s="145"/>
      <c r="GB268" s="145"/>
      <c r="GC268" s="145"/>
      <c r="GD268" s="145"/>
      <c r="GE268" s="145"/>
      <c r="GF268" s="145"/>
      <c r="GG268" s="145"/>
      <c r="GH268" s="145"/>
      <c r="GI268" s="145"/>
      <c r="GJ268" s="145"/>
      <c r="GK268" s="145"/>
      <c r="GL268" s="145"/>
      <c r="GM268" s="145"/>
      <c r="GN268" s="145"/>
      <c r="GO268" s="145"/>
      <c r="GP268" s="145"/>
      <c r="GQ268" s="145"/>
      <c r="GR268" s="145"/>
      <c r="GS268" s="145"/>
      <c r="GT268" s="145"/>
      <c r="GU268" s="145"/>
      <c r="GV268" s="145"/>
      <c r="GW268" s="145"/>
      <c r="GX268" s="145"/>
      <c r="GY268" s="145"/>
      <c r="GZ268" s="145"/>
      <c r="HA268" s="145"/>
      <c r="HB268" s="145"/>
      <c r="HC268" s="145"/>
      <c r="HD268" s="145"/>
      <c r="HE268" s="145"/>
      <c r="HF268" s="145"/>
      <c r="HG268" s="145"/>
      <c r="HH268" s="145"/>
      <c r="HI268" s="145"/>
      <c r="HJ268" s="145"/>
      <c r="HK268" s="145"/>
      <c r="HL268" s="145"/>
      <c r="HM268" s="145"/>
      <c r="HN268" s="145"/>
      <c r="HO268" s="145"/>
      <c r="HP268" s="145"/>
      <c r="HQ268" s="145"/>
      <c r="HR268" s="145"/>
      <c r="HS268" s="145"/>
      <c r="HT268" s="145"/>
      <c r="HU268" s="145"/>
      <c r="HV268" s="145"/>
      <c r="HW268" s="145"/>
      <c r="HX268" s="145"/>
      <c r="HY268" s="145"/>
      <c r="HZ268" s="145"/>
      <c r="IA268" s="145"/>
      <c r="IB268" s="145"/>
      <c r="IC268" s="145"/>
      <c r="ID268" s="145"/>
      <c r="IE268" s="145"/>
      <c r="IF268" s="145"/>
      <c r="IG268" s="145"/>
      <c r="IH268" s="145"/>
      <c r="II268" s="145"/>
      <c r="IJ268" s="145"/>
      <c r="IK268" s="145"/>
      <c r="IL268" s="145"/>
      <c r="IM268" s="145"/>
      <c r="IN268" s="145"/>
      <c r="IO268" s="145"/>
      <c r="IP268" s="145"/>
      <c r="IQ268" s="145"/>
      <c r="IR268" s="145"/>
      <c r="IS268" s="145"/>
      <c r="IT268" s="145"/>
      <c r="IU268" s="145"/>
      <c r="IV268" s="145"/>
    </row>
    <row r="269" s="153" customFormat="true" ht="36" hidden="false" customHeight="true" outlineLevel="0" collapsed="false">
      <c r="A269" s="150"/>
      <c r="B269" s="150"/>
      <c r="C269" s="154" t="s">
        <v>590</v>
      </c>
      <c r="D269" s="155" t="n">
        <v>8044000</v>
      </c>
      <c r="E269" s="155" t="n">
        <v>8044000</v>
      </c>
      <c r="F269" s="155" t="n">
        <v>8024800</v>
      </c>
      <c r="G269" s="158" t="s">
        <v>457</v>
      </c>
      <c r="H269" s="155"/>
      <c r="I269" s="157" t="s">
        <v>457</v>
      </c>
      <c r="J269" s="157"/>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c r="AR269" s="145"/>
      <c r="AS269" s="145"/>
      <c r="AT269" s="145"/>
      <c r="AU269" s="145"/>
      <c r="AV269" s="145"/>
      <c r="AW269" s="145"/>
      <c r="AX269" s="145"/>
      <c r="AY269" s="145"/>
      <c r="AZ269" s="145"/>
      <c r="BA269" s="145"/>
      <c r="BB269" s="145"/>
      <c r="BC269" s="145"/>
      <c r="BD269" s="145"/>
      <c r="BE269" s="145"/>
      <c r="BF269" s="145"/>
      <c r="BG269" s="145"/>
      <c r="BH269" s="145"/>
      <c r="BI269" s="145"/>
      <c r="BJ269" s="145"/>
      <c r="BK269" s="145"/>
      <c r="BL269" s="145"/>
      <c r="BM269" s="145"/>
      <c r="BN269" s="145"/>
      <c r="BO269" s="145"/>
      <c r="BP269" s="145"/>
      <c r="BQ269" s="145"/>
      <c r="BR269" s="145"/>
      <c r="BS269" s="145"/>
      <c r="BT269" s="145"/>
      <c r="BU269" s="145"/>
      <c r="BV269" s="145"/>
      <c r="BW269" s="145"/>
      <c r="BX269" s="145"/>
      <c r="BY269" s="145"/>
      <c r="BZ269" s="145"/>
      <c r="CA269" s="145"/>
      <c r="CB269" s="145"/>
      <c r="CC269" s="145"/>
      <c r="CD269" s="145"/>
      <c r="CE269" s="145"/>
      <c r="CF269" s="145"/>
      <c r="CG269" s="145"/>
      <c r="CH269" s="145"/>
      <c r="CI269" s="145"/>
      <c r="CJ269" s="145"/>
      <c r="CK269" s="145"/>
      <c r="CL269" s="145"/>
      <c r="CM269" s="145"/>
      <c r="CN269" s="145"/>
      <c r="CO269" s="145"/>
      <c r="CP269" s="145"/>
      <c r="CQ269" s="145"/>
      <c r="CR269" s="145"/>
      <c r="CS269" s="145"/>
      <c r="CT269" s="145"/>
      <c r="CU269" s="145"/>
      <c r="CV269" s="145"/>
      <c r="CW269" s="145"/>
      <c r="CX269" s="145"/>
      <c r="CY269" s="145"/>
      <c r="CZ269" s="145"/>
      <c r="DA269" s="145"/>
      <c r="DB269" s="145"/>
      <c r="DC269" s="145"/>
      <c r="DD269" s="145"/>
      <c r="DE269" s="145"/>
      <c r="DF269" s="145"/>
      <c r="DG269" s="145"/>
      <c r="DH269" s="145"/>
      <c r="DI269" s="145"/>
      <c r="DJ269" s="145"/>
      <c r="DK269" s="145"/>
      <c r="DL269" s="145"/>
      <c r="DM269" s="145"/>
      <c r="DN269" s="145"/>
      <c r="DO269" s="145"/>
      <c r="DP269" s="145"/>
      <c r="DQ269" s="145"/>
      <c r="DR269" s="145"/>
      <c r="DS269" s="145"/>
      <c r="DT269" s="145"/>
      <c r="DU269" s="145"/>
      <c r="DV269" s="145"/>
      <c r="DW269" s="145"/>
      <c r="DX269" s="145"/>
      <c r="DY269" s="145"/>
      <c r="DZ269" s="145"/>
      <c r="EA269" s="145"/>
      <c r="EB269" s="145"/>
      <c r="EC269" s="145"/>
      <c r="ED269" s="145"/>
      <c r="EE269" s="145"/>
      <c r="EF269" s="145"/>
      <c r="EG269" s="145"/>
      <c r="EH269" s="145"/>
      <c r="EI269" s="145"/>
      <c r="EJ269" s="145"/>
      <c r="EK269" s="145"/>
      <c r="EL269" s="145"/>
      <c r="EM269" s="145"/>
      <c r="EN269" s="145"/>
      <c r="EO269" s="145"/>
      <c r="EP269" s="145"/>
      <c r="EQ269" s="145"/>
      <c r="ER269" s="145"/>
      <c r="ES269" s="145"/>
      <c r="ET269" s="145"/>
      <c r="EU269" s="145"/>
      <c r="EV269" s="145"/>
      <c r="EW269" s="145"/>
      <c r="EX269" s="145"/>
      <c r="EY269" s="145"/>
      <c r="EZ269" s="145"/>
      <c r="FA269" s="145"/>
      <c r="FB269" s="145"/>
      <c r="FC269" s="145"/>
      <c r="FD269" s="145"/>
      <c r="FE269" s="145"/>
      <c r="FF269" s="145"/>
      <c r="FG269" s="145"/>
      <c r="FH269" s="145"/>
      <c r="FI269" s="145"/>
      <c r="FJ269" s="145"/>
      <c r="FK269" s="145"/>
      <c r="FL269" s="145"/>
      <c r="FM269" s="145"/>
      <c r="FN269" s="145"/>
      <c r="FO269" s="145"/>
      <c r="FP269" s="145"/>
      <c r="FQ269" s="145"/>
      <c r="FR269" s="145"/>
      <c r="FS269" s="145"/>
      <c r="FT269" s="145"/>
      <c r="FU269" s="145"/>
      <c r="FV269" s="145"/>
      <c r="FW269" s="145"/>
      <c r="FX269" s="145"/>
      <c r="FY269" s="145"/>
      <c r="FZ269" s="145"/>
      <c r="GA269" s="145"/>
      <c r="GB269" s="145"/>
      <c r="GC269" s="145"/>
      <c r="GD269" s="145"/>
      <c r="GE269" s="145"/>
      <c r="GF269" s="145"/>
      <c r="GG269" s="145"/>
      <c r="GH269" s="145"/>
      <c r="GI269" s="145"/>
      <c r="GJ269" s="145"/>
      <c r="GK269" s="145"/>
      <c r="GL269" s="145"/>
      <c r="GM269" s="145"/>
      <c r="GN269" s="145"/>
      <c r="GO269" s="145"/>
      <c r="GP269" s="145"/>
      <c r="GQ269" s="145"/>
      <c r="GR269" s="145"/>
      <c r="GS269" s="145"/>
      <c r="GT269" s="145"/>
      <c r="GU269" s="145"/>
      <c r="GV269" s="145"/>
      <c r="GW269" s="145"/>
      <c r="GX269" s="145"/>
      <c r="GY269" s="145"/>
      <c r="GZ269" s="145"/>
      <c r="HA269" s="145"/>
      <c r="HB269" s="145"/>
      <c r="HC269" s="145"/>
      <c r="HD269" s="145"/>
      <c r="HE269" s="145"/>
      <c r="HF269" s="145"/>
      <c r="HG269" s="145"/>
      <c r="HH269" s="145"/>
      <c r="HI269" s="145"/>
      <c r="HJ269" s="145"/>
      <c r="HK269" s="145"/>
      <c r="HL269" s="145"/>
      <c r="HM269" s="145"/>
      <c r="HN269" s="145"/>
      <c r="HO269" s="145"/>
      <c r="HP269" s="145"/>
      <c r="HQ269" s="145"/>
      <c r="HR269" s="145"/>
      <c r="HS269" s="145"/>
      <c r="HT269" s="145"/>
      <c r="HU269" s="145"/>
      <c r="HV269" s="145"/>
      <c r="HW269" s="145"/>
      <c r="HX269" s="145"/>
      <c r="HY269" s="145"/>
      <c r="HZ269" s="145"/>
      <c r="IA269" s="145"/>
      <c r="IB269" s="145"/>
      <c r="IC269" s="145"/>
      <c r="ID269" s="145"/>
      <c r="IE269" s="145"/>
      <c r="IF269" s="145"/>
      <c r="IG269" s="145"/>
      <c r="IH269" s="145"/>
      <c r="II269" s="145"/>
      <c r="IJ269" s="145"/>
      <c r="IK269" s="145"/>
      <c r="IL269" s="145"/>
      <c r="IM269" s="145"/>
      <c r="IN269" s="145"/>
      <c r="IO269" s="145"/>
      <c r="IP269" s="145"/>
      <c r="IQ269" s="145"/>
      <c r="IR269" s="145"/>
      <c r="IS269" s="145"/>
      <c r="IT269" s="145"/>
      <c r="IU269" s="145"/>
      <c r="IV269" s="145"/>
    </row>
    <row r="270" s="153" customFormat="true" ht="36" hidden="false" customHeight="true" outlineLevel="0" collapsed="false">
      <c r="A270" s="150"/>
      <c r="B270" s="150"/>
      <c r="C270" s="154" t="s">
        <v>591</v>
      </c>
      <c r="D270" s="155"/>
      <c r="E270" s="155"/>
      <c r="F270" s="155"/>
      <c r="G270" s="158" t="s">
        <v>457</v>
      </c>
      <c r="H270" s="155"/>
      <c r="I270" s="157" t="s">
        <v>457</v>
      </c>
      <c r="J270" s="157"/>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c r="AR270" s="145"/>
      <c r="AS270" s="145"/>
      <c r="AT270" s="145"/>
      <c r="AU270" s="145"/>
      <c r="AV270" s="145"/>
      <c r="AW270" s="145"/>
      <c r="AX270" s="145"/>
      <c r="AY270" s="145"/>
      <c r="AZ270" s="145"/>
      <c r="BA270" s="145"/>
      <c r="BB270" s="145"/>
      <c r="BC270" s="145"/>
      <c r="BD270" s="145"/>
      <c r="BE270" s="145"/>
      <c r="BF270" s="145"/>
      <c r="BG270" s="145"/>
      <c r="BH270" s="145"/>
      <c r="BI270" s="145"/>
      <c r="BJ270" s="145"/>
      <c r="BK270" s="145"/>
      <c r="BL270" s="145"/>
      <c r="BM270" s="145"/>
      <c r="BN270" s="145"/>
      <c r="BO270" s="145"/>
      <c r="BP270" s="145"/>
      <c r="BQ270" s="145"/>
      <c r="BR270" s="145"/>
      <c r="BS270" s="145"/>
      <c r="BT270" s="145"/>
      <c r="BU270" s="145"/>
      <c r="BV270" s="145"/>
      <c r="BW270" s="145"/>
      <c r="BX270" s="145"/>
      <c r="BY270" s="145"/>
      <c r="BZ270" s="145"/>
      <c r="CA270" s="145"/>
      <c r="CB270" s="145"/>
      <c r="CC270" s="145"/>
      <c r="CD270" s="145"/>
      <c r="CE270" s="145"/>
      <c r="CF270" s="145"/>
      <c r="CG270" s="145"/>
      <c r="CH270" s="145"/>
      <c r="CI270" s="145"/>
      <c r="CJ270" s="145"/>
      <c r="CK270" s="145"/>
      <c r="CL270" s="145"/>
      <c r="CM270" s="145"/>
      <c r="CN270" s="145"/>
      <c r="CO270" s="145"/>
      <c r="CP270" s="145"/>
      <c r="CQ270" s="145"/>
      <c r="CR270" s="145"/>
      <c r="CS270" s="145"/>
      <c r="CT270" s="145"/>
      <c r="CU270" s="145"/>
      <c r="CV270" s="145"/>
      <c r="CW270" s="145"/>
      <c r="CX270" s="145"/>
      <c r="CY270" s="145"/>
      <c r="CZ270" s="145"/>
      <c r="DA270" s="145"/>
      <c r="DB270" s="145"/>
      <c r="DC270" s="145"/>
      <c r="DD270" s="145"/>
      <c r="DE270" s="145"/>
      <c r="DF270" s="145"/>
      <c r="DG270" s="145"/>
      <c r="DH270" s="145"/>
      <c r="DI270" s="145"/>
      <c r="DJ270" s="145"/>
      <c r="DK270" s="145"/>
      <c r="DL270" s="145"/>
      <c r="DM270" s="145"/>
      <c r="DN270" s="145"/>
      <c r="DO270" s="145"/>
      <c r="DP270" s="145"/>
      <c r="DQ270" s="145"/>
      <c r="DR270" s="145"/>
      <c r="DS270" s="145"/>
      <c r="DT270" s="145"/>
      <c r="DU270" s="145"/>
      <c r="DV270" s="145"/>
      <c r="DW270" s="145"/>
      <c r="DX270" s="145"/>
      <c r="DY270" s="145"/>
      <c r="DZ270" s="145"/>
      <c r="EA270" s="145"/>
      <c r="EB270" s="145"/>
      <c r="EC270" s="145"/>
      <c r="ED270" s="145"/>
      <c r="EE270" s="145"/>
      <c r="EF270" s="145"/>
      <c r="EG270" s="145"/>
      <c r="EH270" s="145"/>
      <c r="EI270" s="145"/>
      <c r="EJ270" s="145"/>
      <c r="EK270" s="145"/>
      <c r="EL270" s="145"/>
      <c r="EM270" s="145"/>
      <c r="EN270" s="145"/>
      <c r="EO270" s="145"/>
      <c r="EP270" s="145"/>
      <c r="EQ270" s="145"/>
      <c r="ER270" s="145"/>
      <c r="ES270" s="145"/>
      <c r="ET270" s="145"/>
      <c r="EU270" s="145"/>
      <c r="EV270" s="145"/>
      <c r="EW270" s="145"/>
      <c r="EX270" s="145"/>
      <c r="EY270" s="145"/>
      <c r="EZ270" s="145"/>
      <c r="FA270" s="145"/>
      <c r="FB270" s="145"/>
      <c r="FC270" s="145"/>
      <c r="FD270" s="145"/>
      <c r="FE270" s="145"/>
      <c r="FF270" s="145"/>
      <c r="FG270" s="145"/>
      <c r="FH270" s="145"/>
      <c r="FI270" s="145"/>
      <c r="FJ270" s="145"/>
      <c r="FK270" s="145"/>
      <c r="FL270" s="145"/>
      <c r="FM270" s="145"/>
      <c r="FN270" s="145"/>
      <c r="FO270" s="145"/>
      <c r="FP270" s="145"/>
      <c r="FQ270" s="145"/>
      <c r="FR270" s="145"/>
      <c r="FS270" s="145"/>
      <c r="FT270" s="145"/>
      <c r="FU270" s="145"/>
      <c r="FV270" s="145"/>
      <c r="FW270" s="145"/>
      <c r="FX270" s="145"/>
      <c r="FY270" s="145"/>
      <c r="FZ270" s="145"/>
      <c r="GA270" s="145"/>
      <c r="GB270" s="145"/>
      <c r="GC270" s="145"/>
      <c r="GD270" s="145"/>
      <c r="GE270" s="145"/>
      <c r="GF270" s="145"/>
      <c r="GG270" s="145"/>
      <c r="GH270" s="145"/>
      <c r="GI270" s="145"/>
      <c r="GJ270" s="145"/>
      <c r="GK270" s="145"/>
      <c r="GL270" s="145"/>
      <c r="GM270" s="145"/>
      <c r="GN270" s="145"/>
      <c r="GO270" s="145"/>
      <c r="GP270" s="145"/>
      <c r="GQ270" s="145"/>
      <c r="GR270" s="145"/>
      <c r="GS270" s="145"/>
      <c r="GT270" s="145"/>
      <c r="GU270" s="145"/>
      <c r="GV270" s="145"/>
      <c r="GW270" s="145"/>
      <c r="GX270" s="145"/>
      <c r="GY270" s="145"/>
      <c r="GZ270" s="145"/>
      <c r="HA270" s="145"/>
      <c r="HB270" s="145"/>
      <c r="HC270" s="145"/>
      <c r="HD270" s="145"/>
      <c r="HE270" s="145"/>
      <c r="HF270" s="145"/>
      <c r="HG270" s="145"/>
      <c r="HH270" s="145"/>
      <c r="HI270" s="145"/>
      <c r="HJ270" s="145"/>
      <c r="HK270" s="145"/>
      <c r="HL270" s="145"/>
      <c r="HM270" s="145"/>
      <c r="HN270" s="145"/>
      <c r="HO270" s="145"/>
      <c r="HP270" s="145"/>
      <c r="HQ270" s="145"/>
      <c r="HR270" s="145"/>
      <c r="HS270" s="145"/>
      <c r="HT270" s="145"/>
      <c r="HU270" s="145"/>
      <c r="HV270" s="145"/>
      <c r="HW270" s="145"/>
      <c r="HX270" s="145"/>
      <c r="HY270" s="145"/>
      <c r="HZ270" s="145"/>
      <c r="IA270" s="145"/>
      <c r="IB270" s="145"/>
      <c r="IC270" s="145"/>
      <c r="ID270" s="145"/>
      <c r="IE270" s="145"/>
      <c r="IF270" s="145"/>
      <c r="IG270" s="145"/>
      <c r="IH270" s="145"/>
      <c r="II270" s="145"/>
      <c r="IJ270" s="145"/>
      <c r="IK270" s="145"/>
      <c r="IL270" s="145"/>
      <c r="IM270" s="145"/>
      <c r="IN270" s="145"/>
      <c r="IO270" s="145"/>
      <c r="IP270" s="145"/>
      <c r="IQ270" s="145"/>
      <c r="IR270" s="145"/>
      <c r="IS270" s="145"/>
      <c r="IT270" s="145"/>
      <c r="IU270" s="145"/>
      <c r="IV270" s="145"/>
    </row>
    <row r="271" customFormat="false" ht="36" hidden="false" customHeight="true" outlineLevel="0" collapsed="false">
      <c r="A271" s="150"/>
      <c r="B271" s="150"/>
      <c r="C271" s="154" t="s">
        <v>592</v>
      </c>
      <c r="D271" s="159" t="s">
        <v>457</v>
      </c>
      <c r="E271" s="159" t="s">
        <v>457</v>
      </c>
      <c r="F271" s="159" t="s">
        <v>457</v>
      </c>
      <c r="G271" s="160" t="s">
        <v>457</v>
      </c>
      <c r="H271" s="155"/>
      <c r="I271" s="157" t="s">
        <v>457</v>
      </c>
      <c r="J271" s="157"/>
    </row>
    <row r="272" customFormat="false" ht="18" hidden="false" customHeight="true" outlineLevel="0" collapsed="false">
      <c r="A272" s="150" t="s">
        <v>593</v>
      </c>
      <c r="B272" s="150" t="s">
        <v>594</v>
      </c>
      <c r="C272" s="150"/>
      <c r="D272" s="150"/>
      <c r="E272" s="150"/>
      <c r="F272" s="161" t="s">
        <v>531</v>
      </c>
      <c r="G272" s="161"/>
      <c r="H272" s="161"/>
      <c r="I272" s="161"/>
      <c r="J272" s="161"/>
    </row>
    <row r="273" customFormat="false" ht="310.95" hidden="false" customHeight="true" outlineLevel="0" collapsed="false">
      <c r="A273" s="150"/>
      <c r="B273" s="162" t="s">
        <v>782</v>
      </c>
      <c r="C273" s="162"/>
      <c r="D273" s="162"/>
      <c r="E273" s="162"/>
      <c r="F273" s="162" t="s">
        <v>783</v>
      </c>
      <c r="G273" s="162"/>
      <c r="H273" s="162"/>
      <c r="I273" s="162"/>
      <c r="J273" s="162"/>
    </row>
    <row r="274" customFormat="false" ht="36" hidden="false" customHeight="true" outlineLevel="0" collapsed="false">
      <c r="A274" s="163" t="s">
        <v>597</v>
      </c>
      <c r="B274" s="163"/>
      <c r="C274" s="163"/>
      <c r="D274" s="163" t="s">
        <v>598</v>
      </c>
      <c r="E274" s="163"/>
      <c r="F274" s="163"/>
      <c r="G274" s="163" t="s">
        <v>554</v>
      </c>
      <c r="H274" s="163" t="s">
        <v>586</v>
      </c>
      <c r="I274" s="163" t="s">
        <v>588</v>
      </c>
      <c r="J274" s="163" t="s">
        <v>555</v>
      </c>
    </row>
    <row r="275" customFormat="false" ht="36" hidden="false" customHeight="true" outlineLevel="0" collapsed="false">
      <c r="A275" s="164" t="s">
        <v>548</v>
      </c>
      <c r="B275" s="150" t="s">
        <v>549</v>
      </c>
      <c r="C275" s="150" t="s">
        <v>550</v>
      </c>
      <c r="D275" s="150" t="s">
        <v>551</v>
      </c>
      <c r="E275" s="150" t="s">
        <v>552</v>
      </c>
      <c r="F275" s="163" t="s">
        <v>553</v>
      </c>
      <c r="G275" s="163"/>
      <c r="H275" s="163"/>
      <c r="I275" s="163"/>
      <c r="J275" s="163"/>
    </row>
    <row r="276" customFormat="false" ht="18" hidden="false" customHeight="true" outlineLevel="0" collapsed="false">
      <c r="A276" s="126" t="s">
        <v>556</v>
      </c>
      <c r="B276" s="127" t="s">
        <v>557</v>
      </c>
      <c r="C276" s="165" t="s">
        <v>784</v>
      </c>
      <c r="D276" s="95" t="s">
        <v>610</v>
      </c>
      <c r="E276" s="167" t="n">
        <v>9</v>
      </c>
      <c r="F276" s="168" t="s">
        <v>601</v>
      </c>
      <c r="G276" s="167" t="n">
        <v>10</v>
      </c>
      <c r="H276" s="169" t="n">
        <v>13</v>
      </c>
      <c r="I276" s="169" t="n">
        <v>13</v>
      </c>
      <c r="J276" s="170" t="s">
        <v>602</v>
      </c>
    </row>
    <row r="277" customFormat="false" ht="40.05" hidden="false" customHeight="true" outlineLevel="0" collapsed="false">
      <c r="A277" s="126"/>
      <c r="B277" s="127" t="s">
        <v>557</v>
      </c>
      <c r="C277" s="165" t="s">
        <v>622</v>
      </c>
      <c r="D277" s="166" t="s">
        <v>600</v>
      </c>
      <c r="E277" s="167" t="n">
        <v>90</v>
      </c>
      <c r="F277" s="167" t="s">
        <v>608</v>
      </c>
      <c r="G277" s="167" t="s">
        <v>785</v>
      </c>
      <c r="H277" s="169" t="n">
        <v>12</v>
      </c>
      <c r="I277" s="169" t="n">
        <v>10</v>
      </c>
      <c r="J277" s="194" t="s">
        <v>786</v>
      </c>
    </row>
    <row r="278" customFormat="false" ht="18" hidden="false" customHeight="true" outlineLevel="0" collapsed="false">
      <c r="A278" s="126"/>
      <c r="B278" s="127" t="s">
        <v>559</v>
      </c>
      <c r="C278" s="165" t="s">
        <v>787</v>
      </c>
      <c r="D278" s="166" t="s">
        <v>600</v>
      </c>
      <c r="E278" s="167" t="n">
        <v>80</v>
      </c>
      <c r="F278" s="167" t="s">
        <v>608</v>
      </c>
      <c r="G278" s="167" t="s">
        <v>717</v>
      </c>
      <c r="H278" s="169" t="n">
        <v>13</v>
      </c>
      <c r="I278" s="169" t="n">
        <v>13</v>
      </c>
      <c r="J278" s="170" t="s">
        <v>602</v>
      </c>
    </row>
    <row r="279" customFormat="false" ht="30" hidden="false" customHeight="true" outlineLevel="0" collapsed="false">
      <c r="A279" s="126"/>
      <c r="B279" s="127" t="s">
        <v>560</v>
      </c>
      <c r="C279" s="165" t="s">
        <v>788</v>
      </c>
      <c r="D279" s="166" t="s">
        <v>600</v>
      </c>
      <c r="E279" s="167" t="n">
        <v>240</v>
      </c>
      <c r="F279" s="168" t="s">
        <v>681</v>
      </c>
      <c r="G279" s="167" t="n">
        <v>240</v>
      </c>
      <c r="H279" s="169" t="n">
        <v>12</v>
      </c>
      <c r="I279" s="169" t="n">
        <v>12</v>
      </c>
      <c r="J279" s="170" t="s">
        <v>602</v>
      </c>
    </row>
    <row r="280" customFormat="false" ht="30" hidden="false" customHeight="true" outlineLevel="0" collapsed="false">
      <c r="A280" s="126" t="s">
        <v>562</v>
      </c>
      <c r="B280" s="126" t="s">
        <v>564</v>
      </c>
      <c r="C280" s="165" t="s">
        <v>789</v>
      </c>
      <c r="D280" s="95" t="s">
        <v>610</v>
      </c>
      <c r="E280" s="167" t="n">
        <v>100</v>
      </c>
      <c r="F280" s="167" t="s">
        <v>608</v>
      </c>
      <c r="G280" s="168" t="s">
        <v>611</v>
      </c>
      <c r="H280" s="169" t="n">
        <v>30</v>
      </c>
      <c r="I280" s="169" t="n">
        <v>30</v>
      </c>
      <c r="J280" s="170" t="s">
        <v>602</v>
      </c>
    </row>
    <row r="281" customFormat="false" ht="30" hidden="false" customHeight="true" outlineLevel="0" collapsed="false">
      <c r="A281" s="137" t="s">
        <v>567</v>
      </c>
      <c r="B281" s="138" t="s">
        <v>568</v>
      </c>
      <c r="C281" s="165" t="s">
        <v>634</v>
      </c>
      <c r="D281" s="166" t="s">
        <v>600</v>
      </c>
      <c r="E281" s="167" t="n">
        <v>80</v>
      </c>
      <c r="F281" s="167" t="s">
        <v>608</v>
      </c>
      <c r="G281" s="167" t="s">
        <v>726</v>
      </c>
      <c r="H281" s="169" t="n">
        <v>10</v>
      </c>
      <c r="I281" s="169" t="n">
        <v>10</v>
      </c>
      <c r="J281" s="170" t="s">
        <v>602</v>
      </c>
    </row>
    <row r="282" customFormat="false" ht="30" hidden="false" customHeight="true" outlineLevel="0" collapsed="false">
      <c r="A282" s="171" t="s">
        <v>615</v>
      </c>
      <c r="B282" s="171"/>
      <c r="C282" s="171"/>
      <c r="D282" s="172"/>
      <c r="E282" s="172"/>
      <c r="F282" s="172"/>
      <c r="G282" s="172"/>
      <c r="H282" s="172"/>
      <c r="I282" s="172"/>
      <c r="J282" s="172"/>
    </row>
    <row r="283" customFormat="false" ht="25.5" hidden="false" customHeight="true" outlineLevel="0" collapsed="false">
      <c r="A283" s="171" t="s">
        <v>616</v>
      </c>
      <c r="B283" s="171"/>
      <c r="C283" s="171"/>
      <c r="D283" s="171"/>
      <c r="E283" s="171"/>
      <c r="F283" s="171"/>
      <c r="G283" s="171"/>
      <c r="H283" s="173" t="n">
        <v>100</v>
      </c>
      <c r="I283" s="173" t="n">
        <v>97.98</v>
      </c>
      <c r="J283" s="177" t="s">
        <v>617</v>
      </c>
    </row>
    <row r="284" customFormat="false" ht="25.5" hidden="false" customHeight="true" outlineLevel="0" collapsed="false">
      <c r="A284" s="141"/>
      <c r="B284" s="141"/>
      <c r="C284" s="141"/>
      <c r="D284" s="141"/>
      <c r="E284" s="141"/>
      <c r="F284" s="141"/>
      <c r="G284" s="141"/>
      <c r="H284" s="141"/>
      <c r="I284" s="141"/>
      <c r="J284" s="142"/>
    </row>
    <row r="285" customFormat="false" ht="25.5" hidden="false" customHeight="true" outlineLevel="0" collapsed="false">
      <c r="A285" s="141"/>
      <c r="B285" s="141"/>
      <c r="C285" s="141"/>
      <c r="D285" s="141"/>
      <c r="E285" s="141"/>
      <c r="F285" s="141"/>
      <c r="G285" s="141"/>
      <c r="H285" s="141"/>
      <c r="I285" s="141"/>
      <c r="J285" s="142"/>
    </row>
    <row r="286" customFormat="false" ht="25.95" hidden="false" customHeight="true" outlineLevel="0" collapsed="false">
      <c r="A286" s="147" t="s">
        <v>790</v>
      </c>
      <c r="B286" s="147"/>
      <c r="C286" s="147"/>
      <c r="D286" s="147"/>
      <c r="E286" s="147"/>
      <c r="F286" s="147"/>
      <c r="G286" s="147"/>
      <c r="H286" s="147"/>
      <c r="I286" s="147"/>
      <c r="J286" s="147"/>
    </row>
    <row r="287" s="149" customFormat="true" ht="13.05" hidden="false" customHeight="true" outlineLevel="0" collapsed="false">
      <c r="A287" s="70" t="s">
        <v>407</v>
      </c>
      <c r="B287" s="148"/>
      <c r="C287" s="148"/>
      <c r="D287" s="148"/>
      <c r="E287" s="148"/>
      <c r="F287" s="148"/>
      <c r="G287" s="148"/>
      <c r="H287" s="148"/>
      <c r="I287" s="148"/>
      <c r="J287" s="99" t="s">
        <v>577</v>
      </c>
    </row>
    <row r="288" s="47" customFormat="true" ht="18" hidden="false" customHeight="true" outlineLevel="0" collapsed="false">
      <c r="A288" s="150" t="s">
        <v>578</v>
      </c>
      <c r="B288" s="150"/>
      <c r="C288" s="151" t="s">
        <v>791</v>
      </c>
      <c r="D288" s="151"/>
      <c r="E288" s="151"/>
      <c r="F288" s="151"/>
      <c r="G288" s="151"/>
      <c r="H288" s="151"/>
      <c r="I288" s="151"/>
      <c r="J288" s="151"/>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c r="AR288" s="145"/>
      <c r="AS288" s="145"/>
      <c r="AT288" s="145"/>
      <c r="AU288" s="145"/>
      <c r="AV288" s="145"/>
      <c r="AW288" s="145"/>
      <c r="AX288" s="145"/>
      <c r="AY288" s="145"/>
      <c r="AZ288" s="145"/>
      <c r="BA288" s="145"/>
      <c r="BB288" s="145"/>
      <c r="BC288" s="145"/>
      <c r="BD288" s="145"/>
      <c r="BE288" s="145"/>
      <c r="BF288" s="145"/>
      <c r="BG288" s="145"/>
      <c r="BH288" s="145"/>
      <c r="BI288" s="145"/>
      <c r="BJ288" s="145"/>
      <c r="BK288" s="145"/>
      <c r="BL288" s="145"/>
      <c r="BM288" s="145"/>
      <c r="BN288" s="145"/>
      <c r="BO288" s="145"/>
      <c r="BP288" s="145"/>
      <c r="BQ288" s="145"/>
      <c r="BR288" s="145"/>
      <c r="BS288" s="145"/>
      <c r="BT288" s="145"/>
      <c r="BU288" s="145"/>
      <c r="BV288" s="145"/>
      <c r="BW288" s="145"/>
      <c r="BX288" s="145"/>
      <c r="BY288" s="145"/>
      <c r="BZ288" s="145"/>
      <c r="CA288" s="145"/>
      <c r="CB288" s="145"/>
      <c r="CC288" s="145"/>
      <c r="CD288" s="145"/>
      <c r="CE288" s="145"/>
      <c r="CF288" s="145"/>
      <c r="CG288" s="145"/>
      <c r="CH288" s="145"/>
      <c r="CI288" s="145"/>
      <c r="CJ288" s="145"/>
      <c r="CK288" s="145"/>
      <c r="CL288" s="145"/>
      <c r="CM288" s="145"/>
      <c r="CN288" s="145"/>
      <c r="CO288" s="145"/>
      <c r="CP288" s="145"/>
      <c r="CQ288" s="145"/>
      <c r="CR288" s="145"/>
      <c r="CS288" s="145"/>
      <c r="CT288" s="145"/>
      <c r="CU288" s="145"/>
      <c r="CV288" s="145"/>
      <c r="CW288" s="145"/>
      <c r="CX288" s="145"/>
      <c r="CY288" s="145"/>
      <c r="CZ288" s="145"/>
      <c r="DA288" s="145"/>
      <c r="DB288" s="145"/>
      <c r="DC288" s="145"/>
      <c r="DD288" s="145"/>
      <c r="DE288" s="145"/>
      <c r="DF288" s="145"/>
      <c r="DG288" s="145"/>
      <c r="DH288" s="145"/>
      <c r="DI288" s="145"/>
      <c r="DJ288" s="145"/>
      <c r="DK288" s="145"/>
      <c r="DL288" s="145"/>
      <c r="DM288" s="145"/>
      <c r="DN288" s="145"/>
      <c r="DO288" s="145"/>
      <c r="DP288" s="145"/>
      <c r="DQ288" s="145"/>
      <c r="DR288" s="145"/>
      <c r="DS288" s="145"/>
      <c r="DT288" s="145"/>
      <c r="DU288" s="145"/>
      <c r="DV288" s="145"/>
      <c r="DW288" s="145"/>
      <c r="DX288" s="145"/>
      <c r="DY288" s="145"/>
      <c r="DZ288" s="145"/>
      <c r="EA288" s="145"/>
      <c r="EB288" s="145"/>
      <c r="EC288" s="145"/>
      <c r="ED288" s="145"/>
      <c r="EE288" s="145"/>
      <c r="EF288" s="145"/>
      <c r="EG288" s="145"/>
      <c r="EH288" s="145"/>
      <c r="EI288" s="145"/>
      <c r="EJ288" s="145"/>
      <c r="EK288" s="145"/>
      <c r="EL288" s="145"/>
      <c r="EM288" s="145"/>
      <c r="EN288" s="145"/>
      <c r="EO288" s="145"/>
      <c r="EP288" s="145"/>
      <c r="EQ288" s="145"/>
      <c r="ER288" s="145"/>
      <c r="ES288" s="145"/>
      <c r="ET288" s="145"/>
      <c r="EU288" s="145"/>
      <c r="EV288" s="145"/>
      <c r="EW288" s="145"/>
      <c r="EX288" s="145"/>
      <c r="EY288" s="145"/>
      <c r="EZ288" s="145"/>
      <c r="FA288" s="145"/>
      <c r="FB288" s="145"/>
      <c r="FC288" s="145"/>
      <c r="FD288" s="145"/>
      <c r="FE288" s="145"/>
      <c r="FF288" s="145"/>
      <c r="FG288" s="145"/>
      <c r="FH288" s="145"/>
      <c r="FI288" s="145"/>
      <c r="FJ288" s="145"/>
      <c r="FK288" s="145"/>
      <c r="FL288" s="145"/>
      <c r="FM288" s="145"/>
      <c r="FN288" s="145"/>
      <c r="FO288" s="145"/>
      <c r="FP288" s="145"/>
      <c r="FQ288" s="145"/>
      <c r="FR288" s="145"/>
      <c r="FS288" s="145"/>
      <c r="FT288" s="145"/>
      <c r="FU288" s="145"/>
      <c r="FV288" s="145"/>
      <c r="FW288" s="145"/>
      <c r="FX288" s="145"/>
      <c r="FY288" s="145"/>
      <c r="FZ288" s="145"/>
      <c r="GA288" s="145"/>
      <c r="GB288" s="145"/>
      <c r="GC288" s="145"/>
      <c r="GD288" s="145"/>
      <c r="GE288" s="145"/>
      <c r="GF288" s="145"/>
      <c r="GG288" s="145"/>
      <c r="GH288" s="145"/>
      <c r="GI288" s="145"/>
      <c r="GJ288" s="145"/>
      <c r="GK288" s="145"/>
      <c r="GL288" s="145"/>
      <c r="GM288" s="145"/>
      <c r="GN288" s="145"/>
      <c r="GO288" s="145"/>
      <c r="GP288" s="145"/>
      <c r="GQ288" s="145"/>
      <c r="GR288" s="145"/>
      <c r="GS288" s="145"/>
      <c r="GT288" s="145"/>
      <c r="GU288" s="145"/>
      <c r="GV288" s="145"/>
      <c r="GW288" s="145"/>
      <c r="GX288" s="145"/>
      <c r="GY288" s="145"/>
      <c r="GZ288" s="145"/>
      <c r="HA288" s="145"/>
      <c r="HB288" s="145"/>
      <c r="HC288" s="145"/>
      <c r="HD288" s="145"/>
      <c r="HE288" s="145"/>
      <c r="HF288" s="145"/>
      <c r="HG288" s="145"/>
      <c r="HH288" s="145"/>
      <c r="HI288" s="145"/>
      <c r="HJ288" s="145"/>
      <c r="HK288" s="145"/>
      <c r="HL288" s="145"/>
      <c r="HM288" s="145"/>
      <c r="HN288" s="145"/>
      <c r="HO288" s="145"/>
      <c r="HP288" s="145"/>
      <c r="HQ288" s="145"/>
      <c r="HR288" s="145"/>
      <c r="HS288" s="145"/>
      <c r="HT288" s="145"/>
      <c r="HU288" s="145"/>
      <c r="HV288" s="145"/>
      <c r="HW288" s="145"/>
      <c r="HX288" s="145"/>
      <c r="HY288" s="145"/>
      <c r="HZ288" s="145"/>
      <c r="IA288" s="145"/>
      <c r="IB288" s="145"/>
      <c r="IC288" s="145"/>
      <c r="ID288" s="145"/>
      <c r="IE288" s="145"/>
      <c r="IF288" s="145"/>
      <c r="IG288" s="145"/>
      <c r="IH288" s="145"/>
      <c r="II288" s="145"/>
      <c r="IJ288" s="145"/>
      <c r="IK288" s="145"/>
      <c r="IL288" s="145"/>
      <c r="IM288" s="145"/>
      <c r="IN288" s="145"/>
      <c r="IO288" s="145"/>
      <c r="IP288" s="145"/>
      <c r="IQ288" s="145"/>
      <c r="IR288" s="145"/>
      <c r="IS288" s="145"/>
      <c r="IT288" s="145"/>
      <c r="IU288" s="145"/>
      <c r="IV288" s="145"/>
    </row>
    <row r="289" s="153" customFormat="true" ht="18" hidden="false" customHeight="true" outlineLevel="0" collapsed="false">
      <c r="A289" s="150" t="s">
        <v>580</v>
      </c>
      <c r="B289" s="150"/>
      <c r="C289" s="152" t="s">
        <v>581</v>
      </c>
      <c r="D289" s="152"/>
      <c r="E289" s="152"/>
      <c r="F289" s="150" t="s">
        <v>582</v>
      </c>
      <c r="G289" s="151" t="s">
        <v>522</v>
      </c>
      <c r="H289" s="151"/>
      <c r="I289" s="151"/>
      <c r="J289" s="151"/>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c r="AR289" s="145"/>
      <c r="AS289" s="145"/>
      <c r="AT289" s="145"/>
      <c r="AU289" s="145"/>
      <c r="AV289" s="145"/>
      <c r="AW289" s="145"/>
      <c r="AX289" s="145"/>
      <c r="AY289" s="145"/>
      <c r="AZ289" s="145"/>
      <c r="BA289" s="145"/>
      <c r="BB289" s="145"/>
      <c r="BC289" s="145"/>
      <c r="BD289" s="145"/>
      <c r="BE289" s="145"/>
      <c r="BF289" s="145"/>
      <c r="BG289" s="145"/>
      <c r="BH289" s="145"/>
      <c r="BI289" s="145"/>
      <c r="BJ289" s="145"/>
      <c r="BK289" s="145"/>
      <c r="BL289" s="145"/>
      <c r="BM289" s="145"/>
      <c r="BN289" s="145"/>
      <c r="BO289" s="145"/>
      <c r="BP289" s="145"/>
      <c r="BQ289" s="145"/>
      <c r="BR289" s="145"/>
      <c r="BS289" s="145"/>
      <c r="BT289" s="145"/>
      <c r="BU289" s="145"/>
      <c r="BV289" s="145"/>
      <c r="BW289" s="145"/>
      <c r="BX289" s="145"/>
      <c r="BY289" s="145"/>
      <c r="BZ289" s="145"/>
      <c r="CA289" s="145"/>
      <c r="CB289" s="145"/>
      <c r="CC289" s="145"/>
      <c r="CD289" s="145"/>
      <c r="CE289" s="145"/>
      <c r="CF289" s="145"/>
      <c r="CG289" s="145"/>
      <c r="CH289" s="145"/>
      <c r="CI289" s="145"/>
      <c r="CJ289" s="145"/>
      <c r="CK289" s="145"/>
      <c r="CL289" s="145"/>
      <c r="CM289" s="145"/>
      <c r="CN289" s="145"/>
      <c r="CO289" s="145"/>
      <c r="CP289" s="145"/>
      <c r="CQ289" s="145"/>
      <c r="CR289" s="145"/>
      <c r="CS289" s="145"/>
      <c r="CT289" s="145"/>
      <c r="CU289" s="145"/>
      <c r="CV289" s="145"/>
      <c r="CW289" s="145"/>
      <c r="CX289" s="145"/>
      <c r="CY289" s="145"/>
      <c r="CZ289" s="145"/>
      <c r="DA289" s="145"/>
      <c r="DB289" s="145"/>
      <c r="DC289" s="145"/>
      <c r="DD289" s="145"/>
      <c r="DE289" s="145"/>
      <c r="DF289" s="145"/>
      <c r="DG289" s="145"/>
      <c r="DH289" s="145"/>
      <c r="DI289" s="145"/>
      <c r="DJ289" s="145"/>
      <c r="DK289" s="145"/>
      <c r="DL289" s="145"/>
      <c r="DM289" s="145"/>
      <c r="DN289" s="145"/>
      <c r="DO289" s="145"/>
      <c r="DP289" s="145"/>
      <c r="DQ289" s="145"/>
      <c r="DR289" s="145"/>
      <c r="DS289" s="145"/>
      <c r="DT289" s="145"/>
      <c r="DU289" s="145"/>
      <c r="DV289" s="145"/>
      <c r="DW289" s="145"/>
      <c r="DX289" s="145"/>
      <c r="DY289" s="145"/>
      <c r="DZ289" s="145"/>
      <c r="EA289" s="145"/>
      <c r="EB289" s="145"/>
      <c r="EC289" s="145"/>
      <c r="ED289" s="145"/>
      <c r="EE289" s="145"/>
      <c r="EF289" s="145"/>
      <c r="EG289" s="145"/>
      <c r="EH289" s="145"/>
      <c r="EI289" s="145"/>
      <c r="EJ289" s="145"/>
      <c r="EK289" s="145"/>
      <c r="EL289" s="145"/>
      <c r="EM289" s="145"/>
      <c r="EN289" s="145"/>
      <c r="EO289" s="145"/>
      <c r="EP289" s="145"/>
      <c r="EQ289" s="145"/>
      <c r="ER289" s="145"/>
      <c r="ES289" s="145"/>
      <c r="ET289" s="145"/>
      <c r="EU289" s="145"/>
      <c r="EV289" s="145"/>
      <c r="EW289" s="145"/>
      <c r="EX289" s="145"/>
      <c r="EY289" s="145"/>
      <c r="EZ289" s="145"/>
      <c r="FA289" s="145"/>
      <c r="FB289" s="145"/>
      <c r="FC289" s="145"/>
      <c r="FD289" s="145"/>
      <c r="FE289" s="145"/>
      <c r="FF289" s="145"/>
      <c r="FG289" s="145"/>
      <c r="FH289" s="145"/>
      <c r="FI289" s="145"/>
      <c r="FJ289" s="145"/>
      <c r="FK289" s="145"/>
      <c r="FL289" s="145"/>
      <c r="FM289" s="145"/>
      <c r="FN289" s="145"/>
      <c r="FO289" s="145"/>
      <c r="FP289" s="145"/>
      <c r="FQ289" s="145"/>
      <c r="FR289" s="145"/>
      <c r="FS289" s="145"/>
      <c r="FT289" s="145"/>
      <c r="FU289" s="145"/>
      <c r="FV289" s="145"/>
      <c r="FW289" s="145"/>
      <c r="FX289" s="145"/>
      <c r="FY289" s="145"/>
      <c r="FZ289" s="145"/>
      <c r="GA289" s="145"/>
      <c r="GB289" s="145"/>
      <c r="GC289" s="145"/>
      <c r="GD289" s="145"/>
      <c r="GE289" s="145"/>
      <c r="GF289" s="145"/>
      <c r="GG289" s="145"/>
      <c r="GH289" s="145"/>
      <c r="GI289" s="145"/>
      <c r="GJ289" s="145"/>
      <c r="GK289" s="145"/>
      <c r="GL289" s="145"/>
      <c r="GM289" s="145"/>
      <c r="GN289" s="145"/>
      <c r="GO289" s="145"/>
      <c r="GP289" s="145"/>
      <c r="GQ289" s="145"/>
      <c r="GR289" s="145"/>
      <c r="GS289" s="145"/>
      <c r="GT289" s="145"/>
      <c r="GU289" s="145"/>
      <c r="GV289" s="145"/>
      <c r="GW289" s="145"/>
      <c r="GX289" s="145"/>
      <c r="GY289" s="145"/>
      <c r="GZ289" s="145"/>
      <c r="HA289" s="145"/>
      <c r="HB289" s="145"/>
      <c r="HC289" s="145"/>
      <c r="HD289" s="145"/>
      <c r="HE289" s="145"/>
      <c r="HF289" s="145"/>
      <c r="HG289" s="145"/>
      <c r="HH289" s="145"/>
      <c r="HI289" s="145"/>
      <c r="HJ289" s="145"/>
      <c r="HK289" s="145"/>
      <c r="HL289" s="145"/>
      <c r="HM289" s="145"/>
      <c r="HN289" s="145"/>
      <c r="HO289" s="145"/>
      <c r="HP289" s="145"/>
      <c r="HQ289" s="145"/>
      <c r="HR289" s="145"/>
      <c r="HS289" s="145"/>
      <c r="HT289" s="145"/>
      <c r="HU289" s="145"/>
      <c r="HV289" s="145"/>
      <c r="HW289" s="145"/>
      <c r="HX289" s="145"/>
      <c r="HY289" s="145"/>
      <c r="HZ289" s="145"/>
      <c r="IA289" s="145"/>
      <c r="IB289" s="145"/>
      <c r="IC289" s="145"/>
      <c r="ID289" s="145"/>
      <c r="IE289" s="145"/>
      <c r="IF289" s="145"/>
      <c r="IG289" s="145"/>
      <c r="IH289" s="145"/>
      <c r="II289" s="145"/>
      <c r="IJ289" s="145"/>
      <c r="IK289" s="145"/>
      <c r="IL289" s="145"/>
      <c r="IM289" s="145"/>
      <c r="IN289" s="145"/>
      <c r="IO289" s="145"/>
      <c r="IP289" s="145"/>
      <c r="IQ289" s="145"/>
      <c r="IR289" s="145"/>
      <c r="IS289" s="145"/>
      <c r="IT289" s="145"/>
      <c r="IU289" s="145"/>
      <c r="IV289" s="145"/>
    </row>
    <row r="290" s="153" customFormat="true" ht="36" hidden="false" customHeight="true" outlineLevel="0" collapsed="false">
      <c r="A290" s="150" t="s">
        <v>583</v>
      </c>
      <c r="B290" s="150"/>
      <c r="C290" s="158"/>
      <c r="D290" s="150" t="s">
        <v>584</v>
      </c>
      <c r="E290" s="150" t="s">
        <v>453</v>
      </c>
      <c r="F290" s="150" t="s">
        <v>585</v>
      </c>
      <c r="G290" s="150" t="s">
        <v>586</v>
      </c>
      <c r="H290" s="150" t="s">
        <v>587</v>
      </c>
      <c r="I290" s="150" t="s">
        <v>588</v>
      </c>
      <c r="J290" s="150"/>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c r="AR290" s="145"/>
      <c r="AS290" s="145"/>
      <c r="AT290" s="145"/>
      <c r="AU290" s="145"/>
      <c r="AV290" s="145"/>
      <c r="AW290" s="145"/>
      <c r="AX290" s="145"/>
      <c r="AY290" s="145"/>
      <c r="AZ290" s="145"/>
      <c r="BA290" s="145"/>
      <c r="BB290" s="145"/>
      <c r="BC290" s="145"/>
      <c r="BD290" s="145"/>
      <c r="BE290" s="145"/>
      <c r="BF290" s="145"/>
      <c r="BG290" s="145"/>
      <c r="BH290" s="145"/>
      <c r="BI290" s="145"/>
      <c r="BJ290" s="145"/>
      <c r="BK290" s="145"/>
      <c r="BL290" s="145"/>
      <c r="BM290" s="145"/>
      <c r="BN290" s="145"/>
      <c r="BO290" s="145"/>
      <c r="BP290" s="145"/>
      <c r="BQ290" s="145"/>
      <c r="BR290" s="145"/>
      <c r="BS290" s="145"/>
      <c r="BT290" s="145"/>
      <c r="BU290" s="145"/>
      <c r="BV290" s="145"/>
      <c r="BW290" s="145"/>
      <c r="BX290" s="145"/>
      <c r="BY290" s="145"/>
      <c r="BZ290" s="145"/>
      <c r="CA290" s="145"/>
      <c r="CB290" s="145"/>
      <c r="CC290" s="145"/>
      <c r="CD290" s="145"/>
      <c r="CE290" s="145"/>
      <c r="CF290" s="145"/>
      <c r="CG290" s="145"/>
      <c r="CH290" s="145"/>
      <c r="CI290" s="145"/>
      <c r="CJ290" s="145"/>
      <c r="CK290" s="145"/>
      <c r="CL290" s="145"/>
      <c r="CM290" s="145"/>
      <c r="CN290" s="145"/>
      <c r="CO290" s="145"/>
      <c r="CP290" s="145"/>
      <c r="CQ290" s="145"/>
      <c r="CR290" s="145"/>
      <c r="CS290" s="145"/>
      <c r="CT290" s="145"/>
      <c r="CU290" s="145"/>
      <c r="CV290" s="145"/>
      <c r="CW290" s="145"/>
      <c r="CX290" s="145"/>
      <c r="CY290" s="145"/>
      <c r="CZ290" s="145"/>
      <c r="DA290" s="145"/>
      <c r="DB290" s="145"/>
      <c r="DC290" s="145"/>
      <c r="DD290" s="145"/>
      <c r="DE290" s="145"/>
      <c r="DF290" s="145"/>
      <c r="DG290" s="145"/>
      <c r="DH290" s="145"/>
      <c r="DI290" s="145"/>
      <c r="DJ290" s="145"/>
      <c r="DK290" s="145"/>
      <c r="DL290" s="145"/>
      <c r="DM290" s="145"/>
      <c r="DN290" s="145"/>
      <c r="DO290" s="145"/>
      <c r="DP290" s="145"/>
      <c r="DQ290" s="145"/>
      <c r="DR290" s="145"/>
      <c r="DS290" s="145"/>
      <c r="DT290" s="145"/>
      <c r="DU290" s="145"/>
      <c r="DV290" s="145"/>
      <c r="DW290" s="145"/>
      <c r="DX290" s="145"/>
      <c r="DY290" s="145"/>
      <c r="DZ290" s="145"/>
      <c r="EA290" s="145"/>
      <c r="EB290" s="145"/>
      <c r="EC290" s="145"/>
      <c r="ED290" s="145"/>
      <c r="EE290" s="145"/>
      <c r="EF290" s="145"/>
      <c r="EG290" s="145"/>
      <c r="EH290" s="145"/>
      <c r="EI290" s="145"/>
      <c r="EJ290" s="145"/>
      <c r="EK290" s="145"/>
      <c r="EL290" s="145"/>
      <c r="EM290" s="145"/>
      <c r="EN290" s="145"/>
      <c r="EO290" s="145"/>
      <c r="EP290" s="145"/>
      <c r="EQ290" s="145"/>
      <c r="ER290" s="145"/>
      <c r="ES290" s="145"/>
      <c r="ET290" s="145"/>
      <c r="EU290" s="145"/>
      <c r="EV290" s="145"/>
      <c r="EW290" s="145"/>
      <c r="EX290" s="145"/>
      <c r="EY290" s="145"/>
      <c r="EZ290" s="145"/>
      <c r="FA290" s="145"/>
      <c r="FB290" s="145"/>
      <c r="FC290" s="145"/>
      <c r="FD290" s="145"/>
      <c r="FE290" s="145"/>
      <c r="FF290" s="145"/>
      <c r="FG290" s="145"/>
      <c r="FH290" s="145"/>
      <c r="FI290" s="145"/>
      <c r="FJ290" s="145"/>
      <c r="FK290" s="145"/>
      <c r="FL290" s="145"/>
      <c r="FM290" s="145"/>
      <c r="FN290" s="145"/>
      <c r="FO290" s="145"/>
      <c r="FP290" s="145"/>
      <c r="FQ290" s="145"/>
      <c r="FR290" s="145"/>
      <c r="FS290" s="145"/>
      <c r="FT290" s="145"/>
      <c r="FU290" s="145"/>
      <c r="FV290" s="145"/>
      <c r="FW290" s="145"/>
      <c r="FX290" s="145"/>
      <c r="FY290" s="145"/>
      <c r="FZ290" s="145"/>
      <c r="GA290" s="145"/>
      <c r="GB290" s="145"/>
      <c r="GC290" s="145"/>
      <c r="GD290" s="145"/>
      <c r="GE290" s="145"/>
      <c r="GF290" s="145"/>
      <c r="GG290" s="145"/>
      <c r="GH290" s="145"/>
      <c r="GI290" s="145"/>
      <c r="GJ290" s="145"/>
      <c r="GK290" s="145"/>
      <c r="GL290" s="145"/>
      <c r="GM290" s="145"/>
      <c r="GN290" s="145"/>
      <c r="GO290" s="145"/>
      <c r="GP290" s="145"/>
      <c r="GQ290" s="145"/>
      <c r="GR290" s="145"/>
      <c r="GS290" s="145"/>
      <c r="GT290" s="145"/>
      <c r="GU290" s="145"/>
      <c r="GV290" s="145"/>
      <c r="GW290" s="145"/>
      <c r="GX290" s="145"/>
      <c r="GY290" s="145"/>
      <c r="GZ290" s="145"/>
      <c r="HA290" s="145"/>
      <c r="HB290" s="145"/>
      <c r="HC290" s="145"/>
      <c r="HD290" s="145"/>
      <c r="HE290" s="145"/>
      <c r="HF290" s="145"/>
      <c r="HG290" s="145"/>
      <c r="HH290" s="145"/>
      <c r="HI290" s="145"/>
      <c r="HJ290" s="145"/>
      <c r="HK290" s="145"/>
      <c r="HL290" s="145"/>
      <c r="HM290" s="145"/>
      <c r="HN290" s="145"/>
      <c r="HO290" s="145"/>
      <c r="HP290" s="145"/>
      <c r="HQ290" s="145"/>
      <c r="HR290" s="145"/>
      <c r="HS290" s="145"/>
      <c r="HT290" s="145"/>
      <c r="HU290" s="145"/>
      <c r="HV290" s="145"/>
      <c r="HW290" s="145"/>
      <c r="HX290" s="145"/>
      <c r="HY290" s="145"/>
      <c r="HZ290" s="145"/>
      <c r="IA290" s="145"/>
      <c r="IB290" s="145"/>
      <c r="IC290" s="145"/>
      <c r="ID290" s="145"/>
      <c r="IE290" s="145"/>
      <c r="IF290" s="145"/>
      <c r="IG290" s="145"/>
      <c r="IH290" s="145"/>
      <c r="II290" s="145"/>
      <c r="IJ290" s="145"/>
      <c r="IK290" s="145"/>
      <c r="IL290" s="145"/>
      <c r="IM290" s="145"/>
      <c r="IN290" s="145"/>
      <c r="IO290" s="145"/>
      <c r="IP290" s="145"/>
      <c r="IQ290" s="145"/>
      <c r="IR290" s="145"/>
      <c r="IS290" s="145"/>
      <c r="IT290" s="145"/>
      <c r="IU290" s="145"/>
      <c r="IV290" s="145"/>
    </row>
    <row r="291" s="153" customFormat="true" ht="36" hidden="false" customHeight="true" outlineLevel="0" collapsed="false">
      <c r="A291" s="150"/>
      <c r="B291" s="150"/>
      <c r="C291" s="154" t="s">
        <v>589</v>
      </c>
      <c r="D291" s="155" t="n">
        <v>240000</v>
      </c>
      <c r="E291" s="155" t="n">
        <v>240000</v>
      </c>
      <c r="F291" s="155" t="n">
        <v>240000</v>
      </c>
      <c r="G291" s="158" t="n">
        <v>10</v>
      </c>
      <c r="H291" s="156" t="n">
        <v>1</v>
      </c>
      <c r="I291" s="157" t="n">
        <v>10</v>
      </c>
      <c r="J291" s="157"/>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c r="AR291" s="145"/>
      <c r="AS291" s="145"/>
      <c r="AT291" s="145"/>
      <c r="AU291" s="145"/>
      <c r="AV291" s="145"/>
      <c r="AW291" s="145"/>
      <c r="AX291" s="145"/>
      <c r="AY291" s="145"/>
      <c r="AZ291" s="145"/>
      <c r="BA291" s="145"/>
      <c r="BB291" s="145"/>
      <c r="BC291" s="145"/>
      <c r="BD291" s="145"/>
      <c r="BE291" s="145"/>
      <c r="BF291" s="145"/>
      <c r="BG291" s="145"/>
      <c r="BH291" s="145"/>
      <c r="BI291" s="145"/>
      <c r="BJ291" s="145"/>
      <c r="BK291" s="145"/>
      <c r="BL291" s="145"/>
      <c r="BM291" s="145"/>
      <c r="BN291" s="145"/>
      <c r="BO291" s="145"/>
      <c r="BP291" s="145"/>
      <c r="BQ291" s="145"/>
      <c r="BR291" s="145"/>
      <c r="BS291" s="145"/>
      <c r="BT291" s="145"/>
      <c r="BU291" s="145"/>
      <c r="BV291" s="145"/>
      <c r="BW291" s="145"/>
      <c r="BX291" s="145"/>
      <c r="BY291" s="145"/>
      <c r="BZ291" s="145"/>
      <c r="CA291" s="145"/>
      <c r="CB291" s="145"/>
      <c r="CC291" s="145"/>
      <c r="CD291" s="145"/>
      <c r="CE291" s="145"/>
      <c r="CF291" s="145"/>
      <c r="CG291" s="145"/>
      <c r="CH291" s="145"/>
      <c r="CI291" s="145"/>
      <c r="CJ291" s="145"/>
      <c r="CK291" s="145"/>
      <c r="CL291" s="145"/>
      <c r="CM291" s="145"/>
      <c r="CN291" s="145"/>
      <c r="CO291" s="145"/>
      <c r="CP291" s="145"/>
      <c r="CQ291" s="145"/>
      <c r="CR291" s="145"/>
      <c r="CS291" s="145"/>
      <c r="CT291" s="145"/>
      <c r="CU291" s="145"/>
      <c r="CV291" s="145"/>
      <c r="CW291" s="145"/>
      <c r="CX291" s="145"/>
      <c r="CY291" s="145"/>
      <c r="CZ291" s="145"/>
      <c r="DA291" s="145"/>
      <c r="DB291" s="145"/>
      <c r="DC291" s="145"/>
      <c r="DD291" s="145"/>
      <c r="DE291" s="145"/>
      <c r="DF291" s="145"/>
      <c r="DG291" s="145"/>
      <c r="DH291" s="145"/>
      <c r="DI291" s="145"/>
      <c r="DJ291" s="145"/>
      <c r="DK291" s="145"/>
      <c r="DL291" s="145"/>
      <c r="DM291" s="145"/>
      <c r="DN291" s="145"/>
      <c r="DO291" s="145"/>
      <c r="DP291" s="145"/>
      <c r="DQ291" s="145"/>
      <c r="DR291" s="145"/>
      <c r="DS291" s="145"/>
      <c r="DT291" s="145"/>
      <c r="DU291" s="145"/>
      <c r="DV291" s="145"/>
      <c r="DW291" s="145"/>
      <c r="DX291" s="145"/>
      <c r="DY291" s="145"/>
      <c r="DZ291" s="145"/>
      <c r="EA291" s="145"/>
      <c r="EB291" s="145"/>
      <c r="EC291" s="145"/>
      <c r="ED291" s="145"/>
      <c r="EE291" s="145"/>
      <c r="EF291" s="145"/>
      <c r="EG291" s="145"/>
      <c r="EH291" s="145"/>
      <c r="EI291" s="145"/>
      <c r="EJ291" s="145"/>
      <c r="EK291" s="145"/>
      <c r="EL291" s="145"/>
      <c r="EM291" s="145"/>
      <c r="EN291" s="145"/>
      <c r="EO291" s="145"/>
      <c r="EP291" s="145"/>
      <c r="EQ291" s="145"/>
      <c r="ER291" s="145"/>
      <c r="ES291" s="145"/>
      <c r="ET291" s="145"/>
      <c r="EU291" s="145"/>
      <c r="EV291" s="145"/>
      <c r="EW291" s="145"/>
      <c r="EX291" s="145"/>
      <c r="EY291" s="145"/>
      <c r="EZ291" s="145"/>
      <c r="FA291" s="145"/>
      <c r="FB291" s="145"/>
      <c r="FC291" s="145"/>
      <c r="FD291" s="145"/>
      <c r="FE291" s="145"/>
      <c r="FF291" s="145"/>
      <c r="FG291" s="145"/>
      <c r="FH291" s="145"/>
      <c r="FI291" s="145"/>
      <c r="FJ291" s="145"/>
      <c r="FK291" s="145"/>
      <c r="FL291" s="145"/>
      <c r="FM291" s="145"/>
      <c r="FN291" s="145"/>
      <c r="FO291" s="145"/>
      <c r="FP291" s="145"/>
      <c r="FQ291" s="145"/>
      <c r="FR291" s="145"/>
      <c r="FS291" s="145"/>
      <c r="FT291" s="145"/>
      <c r="FU291" s="145"/>
      <c r="FV291" s="145"/>
      <c r="FW291" s="145"/>
      <c r="FX291" s="145"/>
      <c r="FY291" s="145"/>
      <c r="FZ291" s="145"/>
      <c r="GA291" s="145"/>
      <c r="GB291" s="145"/>
      <c r="GC291" s="145"/>
      <c r="GD291" s="145"/>
      <c r="GE291" s="145"/>
      <c r="GF291" s="145"/>
      <c r="GG291" s="145"/>
      <c r="GH291" s="145"/>
      <c r="GI291" s="145"/>
      <c r="GJ291" s="145"/>
      <c r="GK291" s="145"/>
      <c r="GL291" s="145"/>
      <c r="GM291" s="145"/>
      <c r="GN291" s="145"/>
      <c r="GO291" s="145"/>
      <c r="GP291" s="145"/>
      <c r="GQ291" s="145"/>
      <c r="GR291" s="145"/>
      <c r="GS291" s="145"/>
      <c r="GT291" s="145"/>
      <c r="GU291" s="145"/>
      <c r="GV291" s="145"/>
      <c r="GW291" s="145"/>
      <c r="GX291" s="145"/>
      <c r="GY291" s="145"/>
      <c r="GZ291" s="145"/>
      <c r="HA291" s="145"/>
      <c r="HB291" s="145"/>
      <c r="HC291" s="145"/>
      <c r="HD291" s="145"/>
      <c r="HE291" s="145"/>
      <c r="HF291" s="145"/>
      <c r="HG291" s="145"/>
      <c r="HH291" s="145"/>
      <c r="HI291" s="145"/>
      <c r="HJ291" s="145"/>
      <c r="HK291" s="145"/>
      <c r="HL291" s="145"/>
      <c r="HM291" s="145"/>
      <c r="HN291" s="145"/>
      <c r="HO291" s="145"/>
      <c r="HP291" s="145"/>
      <c r="HQ291" s="145"/>
      <c r="HR291" s="145"/>
      <c r="HS291" s="145"/>
      <c r="HT291" s="145"/>
      <c r="HU291" s="145"/>
      <c r="HV291" s="145"/>
      <c r="HW291" s="145"/>
      <c r="HX291" s="145"/>
      <c r="HY291" s="145"/>
      <c r="HZ291" s="145"/>
      <c r="IA291" s="145"/>
      <c r="IB291" s="145"/>
      <c r="IC291" s="145"/>
      <c r="ID291" s="145"/>
      <c r="IE291" s="145"/>
      <c r="IF291" s="145"/>
      <c r="IG291" s="145"/>
      <c r="IH291" s="145"/>
      <c r="II291" s="145"/>
      <c r="IJ291" s="145"/>
      <c r="IK291" s="145"/>
      <c r="IL291" s="145"/>
      <c r="IM291" s="145"/>
      <c r="IN291" s="145"/>
      <c r="IO291" s="145"/>
      <c r="IP291" s="145"/>
      <c r="IQ291" s="145"/>
      <c r="IR291" s="145"/>
      <c r="IS291" s="145"/>
      <c r="IT291" s="145"/>
      <c r="IU291" s="145"/>
      <c r="IV291" s="145"/>
    </row>
    <row r="292" s="153" customFormat="true" ht="36" hidden="false" customHeight="true" outlineLevel="0" collapsed="false">
      <c r="A292" s="150"/>
      <c r="B292" s="150"/>
      <c r="C292" s="154" t="s">
        <v>590</v>
      </c>
      <c r="D292" s="155" t="n">
        <v>240000</v>
      </c>
      <c r="E292" s="155" t="n">
        <v>240000</v>
      </c>
      <c r="F292" s="155" t="n">
        <v>240000</v>
      </c>
      <c r="G292" s="158" t="s">
        <v>457</v>
      </c>
      <c r="H292" s="155"/>
      <c r="I292" s="157" t="s">
        <v>457</v>
      </c>
      <c r="J292" s="157"/>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c r="AR292" s="145"/>
      <c r="AS292" s="145"/>
      <c r="AT292" s="145"/>
      <c r="AU292" s="145"/>
      <c r="AV292" s="145"/>
      <c r="AW292" s="145"/>
      <c r="AX292" s="145"/>
      <c r="AY292" s="145"/>
      <c r="AZ292" s="145"/>
      <c r="BA292" s="145"/>
      <c r="BB292" s="145"/>
      <c r="BC292" s="145"/>
      <c r="BD292" s="145"/>
      <c r="BE292" s="145"/>
      <c r="BF292" s="145"/>
      <c r="BG292" s="145"/>
      <c r="BH292" s="145"/>
      <c r="BI292" s="145"/>
      <c r="BJ292" s="145"/>
      <c r="BK292" s="145"/>
      <c r="BL292" s="145"/>
      <c r="BM292" s="145"/>
      <c r="BN292" s="145"/>
      <c r="BO292" s="145"/>
      <c r="BP292" s="145"/>
      <c r="BQ292" s="145"/>
      <c r="BR292" s="145"/>
      <c r="BS292" s="145"/>
      <c r="BT292" s="145"/>
      <c r="BU292" s="145"/>
      <c r="BV292" s="145"/>
      <c r="BW292" s="145"/>
      <c r="BX292" s="145"/>
      <c r="BY292" s="145"/>
      <c r="BZ292" s="145"/>
      <c r="CA292" s="145"/>
      <c r="CB292" s="145"/>
      <c r="CC292" s="145"/>
      <c r="CD292" s="145"/>
      <c r="CE292" s="145"/>
      <c r="CF292" s="145"/>
      <c r="CG292" s="145"/>
      <c r="CH292" s="145"/>
      <c r="CI292" s="145"/>
      <c r="CJ292" s="145"/>
      <c r="CK292" s="145"/>
      <c r="CL292" s="145"/>
      <c r="CM292" s="145"/>
      <c r="CN292" s="145"/>
      <c r="CO292" s="145"/>
      <c r="CP292" s="145"/>
      <c r="CQ292" s="145"/>
      <c r="CR292" s="145"/>
      <c r="CS292" s="145"/>
      <c r="CT292" s="145"/>
      <c r="CU292" s="145"/>
      <c r="CV292" s="145"/>
      <c r="CW292" s="145"/>
      <c r="CX292" s="145"/>
      <c r="CY292" s="145"/>
      <c r="CZ292" s="145"/>
      <c r="DA292" s="145"/>
      <c r="DB292" s="145"/>
      <c r="DC292" s="145"/>
      <c r="DD292" s="145"/>
      <c r="DE292" s="145"/>
      <c r="DF292" s="145"/>
      <c r="DG292" s="145"/>
      <c r="DH292" s="145"/>
      <c r="DI292" s="145"/>
      <c r="DJ292" s="145"/>
      <c r="DK292" s="145"/>
      <c r="DL292" s="145"/>
      <c r="DM292" s="145"/>
      <c r="DN292" s="145"/>
      <c r="DO292" s="145"/>
      <c r="DP292" s="145"/>
      <c r="DQ292" s="145"/>
      <c r="DR292" s="145"/>
      <c r="DS292" s="145"/>
      <c r="DT292" s="145"/>
      <c r="DU292" s="145"/>
      <c r="DV292" s="145"/>
      <c r="DW292" s="145"/>
      <c r="DX292" s="145"/>
      <c r="DY292" s="145"/>
      <c r="DZ292" s="145"/>
      <c r="EA292" s="145"/>
      <c r="EB292" s="145"/>
      <c r="EC292" s="145"/>
      <c r="ED292" s="145"/>
      <c r="EE292" s="145"/>
      <c r="EF292" s="145"/>
      <c r="EG292" s="145"/>
      <c r="EH292" s="145"/>
      <c r="EI292" s="145"/>
      <c r="EJ292" s="145"/>
      <c r="EK292" s="145"/>
      <c r="EL292" s="145"/>
      <c r="EM292" s="145"/>
      <c r="EN292" s="145"/>
      <c r="EO292" s="145"/>
      <c r="EP292" s="145"/>
      <c r="EQ292" s="145"/>
      <c r="ER292" s="145"/>
      <c r="ES292" s="145"/>
      <c r="ET292" s="145"/>
      <c r="EU292" s="145"/>
      <c r="EV292" s="145"/>
      <c r="EW292" s="145"/>
      <c r="EX292" s="145"/>
      <c r="EY292" s="145"/>
      <c r="EZ292" s="145"/>
      <c r="FA292" s="145"/>
      <c r="FB292" s="145"/>
      <c r="FC292" s="145"/>
      <c r="FD292" s="145"/>
      <c r="FE292" s="145"/>
      <c r="FF292" s="145"/>
      <c r="FG292" s="145"/>
      <c r="FH292" s="145"/>
      <c r="FI292" s="145"/>
      <c r="FJ292" s="145"/>
      <c r="FK292" s="145"/>
      <c r="FL292" s="145"/>
      <c r="FM292" s="145"/>
      <c r="FN292" s="145"/>
      <c r="FO292" s="145"/>
      <c r="FP292" s="145"/>
      <c r="FQ292" s="145"/>
      <c r="FR292" s="145"/>
      <c r="FS292" s="145"/>
      <c r="FT292" s="145"/>
      <c r="FU292" s="145"/>
      <c r="FV292" s="145"/>
      <c r="FW292" s="145"/>
      <c r="FX292" s="145"/>
      <c r="FY292" s="145"/>
      <c r="FZ292" s="145"/>
      <c r="GA292" s="145"/>
      <c r="GB292" s="145"/>
      <c r="GC292" s="145"/>
      <c r="GD292" s="145"/>
      <c r="GE292" s="145"/>
      <c r="GF292" s="145"/>
      <c r="GG292" s="145"/>
      <c r="GH292" s="145"/>
      <c r="GI292" s="145"/>
      <c r="GJ292" s="145"/>
      <c r="GK292" s="145"/>
      <c r="GL292" s="145"/>
      <c r="GM292" s="145"/>
      <c r="GN292" s="145"/>
      <c r="GO292" s="145"/>
      <c r="GP292" s="145"/>
      <c r="GQ292" s="145"/>
      <c r="GR292" s="145"/>
      <c r="GS292" s="145"/>
      <c r="GT292" s="145"/>
      <c r="GU292" s="145"/>
      <c r="GV292" s="145"/>
      <c r="GW292" s="145"/>
      <c r="GX292" s="145"/>
      <c r="GY292" s="145"/>
      <c r="GZ292" s="145"/>
      <c r="HA292" s="145"/>
      <c r="HB292" s="145"/>
      <c r="HC292" s="145"/>
      <c r="HD292" s="145"/>
      <c r="HE292" s="145"/>
      <c r="HF292" s="145"/>
      <c r="HG292" s="145"/>
      <c r="HH292" s="145"/>
      <c r="HI292" s="145"/>
      <c r="HJ292" s="145"/>
      <c r="HK292" s="145"/>
      <c r="HL292" s="145"/>
      <c r="HM292" s="145"/>
      <c r="HN292" s="145"/>
      <c r="HO292" s="145"/>
      <c r="HP292" s="145"/>
      <c r="HQ292" s="145"/>
      <c r="HR292" s="145"/>
      <c r="HS292" s="145"/>
      <c r="HT292" s="145"/>
      <c r="HU292" s="145"/>
      <c r="HV292" s="145"/>
      <c r="HW292" s="145"/>
      <c r="HX292" s="145"/>
      <c r="HY292" s="145"/>
      <c r="HZ292" s="145"/>
      <c r="IA292" s="145"/>
      <c r="IB292" s="145"/>
      <c r="IC292" s="145"/>
      <c r="ID292" s="145"/>
      <c r="IE292" s="145"/>
      <c r="IF292" s="145"/>
      <c r="IG292" s="145"/>
      <c r="IH292" s="145"/>
      <c r="II292" s="145"/>
      <c r="IJ292" s="145"/>
      <c r="IK292" s="145"/>
      <c r="IL292" s="145"/>
      <c r="IM292" s="145"/>
      <c r="IN292" s="145"/>
      <c r="IO292" s="145"/>
      <c r="IP292" s="145"/>
      <c r="IQ292" s="145"/>
      <c r="IR292" s="145"/>
      <c r="IS292" s="145"/>
      <c r="IT292" s="145"/>
      <c r="IU292" s="145"/>
      <c r="IV292" s="145"/>
    </row>
    <row r="293" s="153" customFormat="true" ht="36" hidden="false" customHeight="true" outlineLevel="0" collapsed="false">
      <c r="A293" s="150"/>
      <c r="B293" s="150"/>
      <c r="C293" s="154" t="s">
        <v>591</v>
      </c>
      <c r="D293" s="155"/>
      <c r="E293" s="155"/>
      <c r="F293" s="155"/>
      <c r="G293" s="158" t="s">
        <v>457</v>
      </c>
      <c r="H293" s="155"/>
      <c r="I293" s="157" t="s">
        <v>457</v>
      </c>
      <c r="J293" s="157"/>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c r="AR293" s="145"/>
      <c r="AS293" s="145"/>
      <c r="AT293" s="145"/>
      <c r="AU293" s="145"/>
      <c r="AV293" s="145"/>
      <c r="AW293" s="145"/>
      <c r="AX293" s="145"/>
      <c r="AY293" s="145"/>
      <c r="AZ293" s="145"/>
      <c r="BA293" s="145"/>
      <c r="BB293" s="145"/>
      <c r="BC293" s="145"/>
      <c r="BD293" s="145"/>
      <c r="BE293" s="145"/>
      <c r="BF293" s="145"/>
      <c r="BG293" s="145"/>
      <c r="BH293" s="145"/>
      <c r="BI293" s="145"/>
      <c r="BJ293" s="145"/>
      <c r="BK293" s="145"/>
      <c r="BL293" s="145"/>
      <c r="BM293" s="145"/>
      <c r="BN293" s="145"/>
      <c r="BO293" s="145"/>
      <c r="BP293" s="145"/>
      <c r="BQ293" s="145"/>
      <c r="BR293" s="145"/>
      <c r="BS293" s="145"/>
      <c r="BT293" s="145"/>
      <c r="BU293" s="145"/>
      <c r="BV293" s="145"/>
      <c r="BW293" s="145"/>
      <c r="BX293" s="145"/>
      <c r="BY293" s="145"/>
      <c r="BZ293" s="145"/>
      <c r="CA293" s="145"/>
      <c r="CB293" s="145"/>
      <c r="CC293" s="145"/>
      <c r="CD293" s="145"/>
      <c r="CE293" s="145"/>
      <c r="CF293" s="145"/>
      <c r="CG293" s="145"/>
      <c r="CH293" s="145"/>
      <c r="CI293" s="145"/>
      <c r="CJ293" s="145"/>
      <c r="CK293" s="145"/>
      <c r="CL293" s="145"/>
      <c r="CM293" s="145"/>
      <c r="CN293" s="145"/>
      <c r="CO293" s="145"/>
      <c r="CP293" s="145"/>
      <c r="CQ293" s="145"/>
      <c r="CR293" s="145"/>
      <c r="CS293" s="145"/>
      <c r="CT293" s="145"/>
      <c r="CU293" s="145"/>
      <c r="CV293" s="145"/>
      <c r="CW293" s="145"/>
      <c r="CX293" s="145"/>
      <c r="CY293" s="145"/>
      <c r="CZ293" s="145"/>
      <c r="DA293" s="145"/>
      <c r="DB293" s="145"/>
      <c r="DC293" s="145"/>
      <c r="DD293" s="145"/>
      <c r="DE293" s="145"/>
      <c r="DF293" s="145"/>
      <c r="DG293" s="145"/>
      <c r="DH293" s="145"/>
      <c r="DI293" s="145"/>
      <c r="DJ293" s="145"/>
      <c r="DK293" s="145"/>
      <c r="DL293" s="145"/>
      <c r="DM293" s="145"/>
      <c r="DN293" s="145"/>
      <c r="DO293" s="145"/>
      <c r="DP293" s="145"/>
      <c r="DQ293" s="145"/>
      <c r="DR293" s="145"/>
      <c r="DS293" s="145"/>
      <c r="DT293" s="145"/>
      <c r="DU293" s="145"/>
      <c r="DV293" s="145"/>
      <c r="DW293" s="145"/>
      <c r="DX293" s="145"/>
      <c r="DY293" s="145"/>
      <c r="DZ293" s="145"/>
      <c r="EA293" s="145"/>
      <c r="EB293" s="145"/>
      <c r="EC293" s="145"/>
      <c r="ED293" s="145"/>
      <c r="EE293" s="145"/>
      <c r="EF293" s="145"/>
      <c r="EG293" s="145"/>
      <c r="EH293" s="145"/>
      <c r="EI293" s="145"/>
      <c r="EJ293" s="145"/>
      <c r="EK293" s="145"/>
      <c r="EL293" s="145"/>
      <c r="EM293" s="145"/>
      <c r="EN293" s="145"/>
      <c r="EO293" s="145"/>
      <c r="EP293" s="145"/>
      <c r="EQ293" s="145"/>
      <c r="ER293" s="145"/>
      <c r="ES293" s="145"/>
      <c r="ET293" s="145"/>
      <c r="EU293" s="145"/>
      <c r="EV293" s="145"/>
      <c r="EW293" s="145"/>
      <c r="EX293" s="145"/>
      <c r="EY293" s="145"/>
      <c r="EZ293" s="145"/>
      <c r="FA293" s="145"/>
      <c r="FB293" s="145"/>
      <c r="FC293" s="145"/>
      <c r="FD293" s="145"/>
      <c r="FE293" s="145"/>
      <c r="FF293" s="145"/>
      <c r="FG293" s="145"/>
      <c r="FH293" s="145"/>
      <c r="FI293" s="145"/>
      <c r="FJ293" s="145"/>
      <c r="FK293" s="145"/>
      <c r="FL293" s="145"/>
      <c r="FM293" s="145"/>
      <c r="FN293" s="145"/>
      <c r="FO293" s="145"/>
      <c r="FP293" s="145"/>
      <c r="FQ293" s="145"/>
      <c r="FR293" s="145"/>
      <c r="FS293" s="145"/>
      <c r="FT293" s="145"/>
      <c r="FU293" s="145"/>
      <c r="FV293" s="145"/>
      <c r="FW293" s="145"/>
      <c r="FX293" s="145"/>
      <c r="FY293" s="145"/>
      <c r="FZ293" s="145"/>
      <c r="GA293" s="145"/>
      <c r="GB293" s="145"/>
      <c r="GC293" s="145"/>
      <c r="GD293" s="145"/>
      <c r="GE293" s="145"/>
      <c r="GF293" s="145"/>
      <c r="GG293" s="145"/>
      <c r="GH293" s="145"/>
      <c r="GI293" s="145"/>
      <c r="GJ293" s="145"/>
      <c r="GK293" s="145"/>
      <c r="GL293" s="145"/>
      <c r="GM293" s="145"/>
      <c r="GN293" s="145"/>
      <c r="GO293" s="145"/>
      <c r="GP293" s="145"/>
      <c r="GQ293" s="145"/>
      <c r="GR293" s="145"/>
      <c r="GS293" s="145"/>
      <c r="GT293" s="145"/>
      <c r="GU293" s="145"/>
      <c r="GV293" s="145"/>
      <c r="GW293" s="145"/>
      <c r="GX293" s="145"/>
      <c r="GY293" s="145"/>
      <c r="GZ293" s="145"/>
      <c r="HA293" s="145"/>
      <c r="HB293" s="145"/>
      <c r="HC293" s="145"/>
      <c r="HD293" s="145"/>
      <c r="HE293" s="145"/>
      <c r="HF293" s="145"/>
      <c r="HG293" s="145"/>
      <c r="HH293" s="145"/>
      <c r="HI293" s="145"/>
      <c r="HJ293" s="145"/>
      <c r="HK293" s="145"/>
      <c r="HL293" s="145"/>
      <c r="HM293" s="145"/>
      <c r="HN293" s="145"/>
      <c r="HO293" s="145"/>
      <c r="HP293" s="145"/>
      <c r="HQ293" s="145"/>
      <c r="HR293" s="145"/>
      <c r="HS293" s="145"/>
      <c r="HT293" s="145"/>
      <c r="HU293" s="145"/>
      <c r="HV293" s="145"/>
      <c r="HW293" s="145"/>
      <c r="HX293" s="145"/>
      <c r="HY293" s="145"/>
      <c r="HZ293" s="145"/>
      <c r="IA293" s="145"/>
      <c r="IB293" s="145"/>
      <c r="IC293" s="145"/>
      <c r="ID293" s="145"/>
      <c r="IE293" s="145"/>
      <c r="IF293" s="145"/>
      <c r="IG293" s="145"/>
      <c r="IH293" s="145"/>
      <c r="II293" s="145"/>
      <c r="IJ293" s="145"/>
      <c r="IK293" s="145"/>
      <c r="IL293" s="145"/>
      <c r="IM293" s="145"/>
      <c r="IN293" s="145"/>
      <c r="IO293" s="145"/>
      <c r="IP293" s="145"/>
      <c r="IQ293" s="145"/>
      <c r="IR293" s="145"/>
      <c r="IS293" s="145"/>
      <c r="IT293" s="145"/>
      <c r="IU293" s="145"/>
      <c r="IV293" s="145"/>
    </row>
    <row r="294" customFormat="false" ht="36" hidden="false" customHeight="true" outlineLevel="0" collapsed="false">
      <c r="A294" s="150"/>
      <c r="B294" s="150"/>
      <c r="C294" s="154" t="s">
        <v>592</v>
      </c>
      <c r="D294" s="159" t="s">
        <v>457</v>
      </c>
      <c r="E294" s="159" t="s">
        <v>457</v>
      </c>
      <c r="F294" s="159" t="s">
        <v>457</v>
      </c>
      <c r="G294" s="160" t="s">
        <v>457</v>
      </c>
      <c r="H294" s="155"/>
      <c r="I294" s="157" t="s">
        <v>457</v>
      </c>
      <c r="J294" s="157"/>
    </row>
    <row r="295" customFormat="false" ht="18" hidden="false" customHeight="true" outlineLevel="0" collapsed="false">
      <c r="A295" s="150" t="s">
        <v>593</v>
      </c>
      <c r="B295" s="150" t="s">
        <v>594</v>
      </c>
      <c r="C295" s="150"/>
      <c r="D295" s="150"/>
      <c r="E295" s="150"/>
      <c r="F295" s="161" t="s">
        <v>531</v>
      </c>
      <c r="G295" s="161"/>
      <c r="H295" s="161"/>
      <c r="I295" s="161"/>
      <c r="J295" s="161"/>
    </row>
    <row r="296" customFormat="false" ht="115.05" hidden="false" customHeight="true" outlineLevel="0" collapsed="false">
      <c r="A296" s="150"/>
      <c r="B296" s="187" t="s">
        <v>792</v>
      </c>
      <c r="C296" s="187"/>
      <c r="D296" s="187"/>
      <c r="E296" s="187"/>
      <c r="F296" s="188" t="s">
        <v>793</v>
      </c>
      <c r="G296" s="188"/>
      <c r="H296" s="188"/>
      <c r="I296" s="188"/>
      <c r="J296" s="188"/>
    </row>
    <row r="297" customFormat="false" ht="36" hidden="false" customHeight="true" outlineLevel="0" collapsed="false">
      <c r="A297" s="163" t="s">
        <v>597</v>
      </c>
      <c r="B297" s="163"/>
      <c r="C297" s="163"/>
      <c r="D297" s="163" t="s">
        <v>598</v>
      </c>
      <c r="E297" s="163"/>
      <c r="F297" s="163"/>
      <c r="G297" s="163" t="s">
        <v>554</v>
      </c>
      <c r="H297" s="163" t="s">
        <v>586</v>
      </c>
      <c r="I297" s="163" t="s">
        <v>588</v>
      </c>
      <c r="J297" s="163" t="s">
        <v>555</v>
      </c>
    </row>
    <row r="298" customFormat="false" ht="36" hidden="false" customHeight="true" outlineLevel="0" collapsed="false">
      <c r="A298" s="164" t="s">
        <v>548</v>
      </c>
      <c r="B298" s="150" t="s">
        <v>549</v>
      </c>
      <c r="C298" s="150" t="s">
        <v>550</v>
      </c>
      <c r="D298" s="150" t="s">
        <v>551</v>
      </c>
      <c r="E298" s="150" t="s">
        <v>552</v>
      </c>
      <c r="F298" s="163" t="s">
        <v>553</v>
      </c>
      <c r="G298" s="163"/>
      <c r="H298" s="163"/>
      <c r="I298" s="163"/>
      <c r="J298" s="163"/>
    </row>
    <row r="299" customFormat="false" ht="30" hidden="false" customHeight="true" outlineLevel="0" collapsed="false">
      <c r="A299" s="126" t="s">
        <v>556</v>
      </c>
      <c r="B299" s="127" t="s">
        <v>557</v>
      </c>
      <c r="C299" s="165" t="s">
        <v>794</v>
      </c>
      <c r="D299" s="95" t="s">
        <v>610</v>
      </c>
      <c r="E299" s="170" t="n">
        <v>8</v>
      </c>
      <c r="F299" s="170" t="s">
        <v>601</v>
      </c>
      <c r="G299" s="195" t="s">
        <v>795</v>
      </c>
      <c r="H299" s="196" t="n">
        <v>15</v>
      </c>
      <c r="I299" s="196" t="n">
        <v>15</v>
      </c>
      <c r="J299" s="170" t="s">
        <v>602</v>
      </c>
    </row>
    <row r="300" customFormat="false" ht="25.05" hidden="false" customHeight="true" outlineLevel="0" collapsed="false">
      <c r="A300" s="126"/>
      <c r="B300" s="127" t="s">
        <v>559</v>
      </c>
      <c r="C300" s="165" t="s">
        <v>796</v>
      </c>
      <c r="D300" s="95" t="s">
        <v>610</v>
      </c>
      <c r="E300" s="195" t="n">
        <v>100</v>
      </c>
      <c r="F300" s="195" t="s">
        <v>608</v>
      </c>
      <c r="G300" s="195" t="s">
        <v>707</v>
      </c>
      <c r="H300" s="196" t="n">
        <v>10</v>
      </c>
      <c r="I300" s="196" t="n">
        <v>10</v>
      </c>
      <c r="J300" s="170" t="s">
        <v>602</v>
      </c>
    </row>
    <row r="301" customFormat="false" ht="25.05" hidden="false" customHeight="true" outlineLevel="0" collapsed="false">
      <c r="A301" s="126"/>
      <c r="B301" s="127" t="s">
        <v>560</v>
      </c>
      <c r="C301" s="165" t="s">
        <v>797</v>
      </c>
      <c r="D301" s="95" t="s">
        <v>610</v>
      </c>
      <c r="E301" s="195" t="n">
        <v>100</v>
      </c>
      <c r="F301" s="195" t="s">
        <v>608</v>
      </c>
      <c r="G301" s="195" t="s">
        <v>707</v>
      </c>
      <c r="H301" s="196" t="n">
        <v>10</v>
      </c>
      <c r="I301" s="196" t="n">
        <v>10</v>
      </c>
      <c r="J301" s="170" t="s">
        <v>602</v>
      </c>
    </row>
    <row r="302" customFormat="false" ht="34.05" hidden="false" customHeight="true" outlineLevel="0" collapsed="false">
      <c r="A302" s="126"/>
      <c r="B302" s="126" t="s">
        <v>561</v>
      </c>
      <c r="C302" s="165" t="s">
        <v>798</v>
      </c>
      <c r="D302" s="95" t="s">
        <v>610</v>
      </c>
      <c r="E302" s="195" t="n">
        <v>2500</v>
      </c>
      <c r="F302" s="170" t="s">
        <v>799</v>
      </c>
      <c r="G302" s="195" t="s">
        <v>800</v>
      </c>
      <c r="H302" s="196" t="n">
        <v>15</v>
      </c>
      <c r="I302" s="196" t="n">
        <v>15</v>
      </c>
      <c r="J302" s="170" t="s">
        <v>602</v>
      </c>
    </row>
    <row r="303" customFormat="false" ht="30" hidden="false" customHeight="true" outlineLevel="0" collapsed="false">
      <c r="A303" s="126" t="s">
        <v>562</v>
      </c>
      <c r="B303" s="126" t="s">
        <v>563</v>
      </c>
      <c r="C303" s="165" t="s">
        <v>801</v>
      </c>
      <c r="D303" s="95" t="s">
        <v>610</v>
      </c>
      <c r="E303" s="170" t="s">
        <v>802</v>
      </c>
      <c r="F303" s="195" t="s">
        <v>608</v>
      </c>
      <c r="G303" s="170" t="s">
        <v>802</v>
      </c>
      <c r="H303" s="196" t="n">
        <v>30</v>
      </c>
      <c r="I303" s="196" t="n">
        <v>30</v>
      </c>
      <c r="J303" s="170" t="s">
        <v>602</v>
      </c>
    </row>
    <row r="304" customFormat="false" ht="30" hidden="false" customHeight="true" outlineLevel="0" collapsed="false">
      <c r="A304" s="137" t="s">
        <v>567</v>
      </c>
      <c r="B304" s="138" t="s">
        <v>568</v>
      </c>
      <c r="C304" s="165" t="s">
        <v>803</v>
      </c>
      <c r="D304" s="166" t="s">
        <v>600</v>
      </c>
      <c r="E304" s="195" t="n">
        <v>90</v>
      </c>
      <c r="F304" s="195" t="s">
        <v>608</v>
      </c>
      <c r="G304" s="195" t="s">
        <v>707</v>
      </c>
      <c r="H304" s="196" t="n">
        <v>10</v>
      </c>
      <c r="I304" s="196" t="n">
        <v>10</v>
      </c>
      <c r="J304" s="170" t="s">
        <v>602</v>
      </c>
    </row>
    <row r="305" customFormat="false" ht="28.05" hidden="false" customHeight="true" outlineLevel="0" collapsed="false">
      <c r="A305" s="171" t="s">
        <v>615</v>
      </c>
      <c r="B305" s="171"/>
      <c r="C305" s="171"/>
      <c r="D305" s="172"/>
      <c r="E305" s="172"/>
      <c r="F305" s="172"/>
      <c r="G305" s="172"/>
      <c r="H305" s="172"/>
      <c r="I305" s="172"/>
      <c r="J305" s="172"/>
    </row>
    <row r="306" customFormat="false" ht="25.5" hidden="false" customHeight="true" outlineLevel="0" collapsed="false">
      <c r="A306" s="171" t="s">
        <v>616</v>
      </c>
      <c r="B306" s="171"/>
      <c r="C306" s="171"/>
      <c r="D306" s="171"/>
      <c r="E306" s="171"/>
      <c r="F306" s="171"/>
      <c r="G306" s="171"/>
      <c r="H306" s="173" t="n">
        <v>100</v>
      </c>
      <c r="I306" s="173" t="n">
        <v>100</v>
      </c>
      <c r="J306" s="177" t="s">
        <v>617</v>
      </c>
    </row>
    <row r="307" customFormat="false" ht="25.5" hidden="false" customHeight="true" outlineLevel="0" collapsed="false">
      <c r="A307" s="141"/>
      <c r="B307" s="141"/>
      <c r="C307" s="141"/>
      <c r="D307" s="141"/>
      <c r="E307" s="141"/>
      <c r="F307" s="141"/>
      <c r="G307" s="141"/>
      <c r="H307" s="141"/>
      <c r="I307" s="141"/>
      <c r="J307" s="142"/>
    </row>
    <row r="308" customFormat="false" ht="25.5" hidden="false" customHeight="true" outlineLevel="0" collapsed="false">
      <c r="A308" s="141"/>
      <c r="B308" s="141"/>
      <c r="C308" s="141"/>
      <c r="D308" s="141"/>
      <c r="E308" s="141"/>
      <c r="F308" s="141"/>
      <c r="G308" s="141"/>
      <c r="H308" s="141"/>
      <c r="I308" s="141"/>
      <c r="J308" s="142"/>
    </row>
    <row r="309" customFormat="false" ht="25.95" hidden="false" customHeight="true" outlineLevel="0" collapsed="false">
      <c r="A309" s="147" t="s">
        <v>804</v>
      </c>
      <c r="B309" s="147"/>
      <c r="C309" s="147"/>
      <c r="D309" s="147"/>
      <c r="E309" s="147"/>
      <c r="F309" s="147"/>
      <c r="G309" s="147"/>
      <c r="H309" s="147"/>
      <c r="I309" s="147"/>
      <c r="J309" s="147"/>
    </row>
    <row r="310" s="149" customFormat="true" ht="13.05" hidden="false" customHeight="true" outlineLevel="0" collapsed="false">
      <c r="A310" s="70" t="s">
        <v>407</v>
      </c>
      <c r="B310" s="148"/>
      <c r="C310" s="148"/>
      <c r="D310" s="148"/>
      <c r="E310" s="148"/>
      <c r="F310" s="148"/>
      <c r="G310" s="148"/>
      <c r="H310" s="148"/>
      <c r="I310" s="148"/>
      <c r="J310" s="99" t="s">
        <v>577</v>
      </c>
    </row>
    <row r="311" s="47" customFormat="true" ht="18" hidden="false" customHeight="true" outlineLevel="0" collapsed="false">
      <c r="A311" s="150" t="s">
        <v>578</v>
      </c>
      <c r="B311" s="150"/>
      <c r="C311" s="151" t="s">
        <v>805</v>
      </c>
      <c r="D311" s="151"/>
      <c r="E311" s="151"/>
      <c r="F311" s="151"/>
      <c r="G311" s="151"/>
      <c r="H311" s="151"/>
      <c r="I311" s="151"/>
      <c r="J311" s="151"/>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c r="AR311" s="145"/>
      <c r="AS311" s="145"/>
      <c r="AT311" s="145"/>
      <c r="AU311" s="145"/>
      <c r="AV311" s="145"/>
      <c r="AW311" s="145"/>
      <c r="AX311" s="145"/>
      <c r="AY311" s="145"/>
      <c r="AZ311" s="145"/>
      <c r="BA311" s="145"/>
      <c r="BB311" s="145"/>
      <c r="BC311" s="145"/>
      <c r="BD311" s="145"/>
      <c r="BE311" s="145"/>
      <c r="BF311" s="145"/>
      <c r="BG311" s="145"/>
      <c r="BH311" s="145"/>
      <c r="BI311" s="145"/>
      <c r="BJ311" s="145"/>
      <c r="BK311" s="145"/>
      <c r="BL311" s="145"/>
      <c r="BM311" s="145"/>
      <c r="BN311" s="145"/>
      <c r="BO311" s="145"/>
      <c r="BP311" s="145"/>
      <c r="BQ311" s="145"/>
      <c r="BR311" s="145"/>
      <c r="BS311" s="145"/>
      <c r="BT311" s="145"/>
      <c r="BU311" s="145"/>
      <c r="BV311" s="145"/>
      <c r="BW311" s="145"/>
      <c r="BX311" s="145"/>
      <c r="BY311" s="145"/>
      <c r="BZ311" s="145"/>
      <c r="CA311" s="145"/>
      <c r="CB311" s="145"/>
      <c r="CC311" s="145"/>
      <c r="CD311" s="145"/>
      <c r="CE311" s="145"/>
      <c r="CF311" s="145"/>
      <c r="CG311" s="145"/>
      <c r="CH311" s="145"/>
      <c r="CI311" s="145"/>
      <c r="CJ311" s="145"/>
      <c r="CK311" s="145"/>
      <c r="CL311" s="145"/>
      <c r="CM311" s="145"/>
      <c r="CN311" s="145"/>
      <c r="CO311" s="145"/>
      <c r="CP311" s="145"/>
      <c r="CQ311" s="145"/>
      <c r="CR311" s="145"/>
      <c r="CS311" s="145"/>
      <c r="CT311" s="145"/>
      <c r="CU311" s="145"/>
      <c r="CV311" s="145"/>
      <c r="CW311" s="145"/>
      <c r="CX311" s="145"/>
      <c r="CY311" s="145"/>
      <c r="CZ311" s="145"/>
      <c r="DA311" s="145"/>
      <c r="DB311" s="145"/>
      <c r="DC311" s="145"/>
      <c r="DD311" s="145"/>
      <c r="DE311" s="145"/>
      <c r="DF311" s="145"/>
      <c r="DG311" s="145"/>
      <c r="DH311" s="145"/>
      <c r="DI311" s="145"/>
      <c r="DJ311" s="145"/>
      <c r="DK311" s="145"/>
      <c r="DL311" s="145"/>
      <c r="DM311" s="145"/>
      <c r="DN311" s="145"/>
      <c r="DO311" s="145"/>
      <c r="DP311" s="145"/>
      <c r="DQ311" s="145"/>
      <c r="DR311" s="145"/>
      <c r="DS311" s="145"/>
      <c r="DT311" s="145"/>
      <c r="DU311" s="145"/>
      <c r="DV311" s="145"/>
      <c r="DW311" s="145"/>
      <c r="DX311" s="145"/>
      <c r="DY311" s="145"/>
      <c r="DZ311" s="145"/>
      <c r="EA311" s="145"/>
      <c r="EB311" s="145"/>
      <c r="EC311" s="145"/>
      <c r="ED311" s="145"/>
      <c r="EE311" s="145"/>
      <c r="EF311" s="145"/>
      <c r="EG311" s="145"/>
      <c r="EH311" s="145"/>
      <c r="EI311" s="145"/>
      <c r="EJ311" s="145"/>
      <c r="EK311" s="145"/>
      <c r="EL311" s="145"/>
      <c r="EM311" s="145"/>
      <c r="EN311" s="145"/>
      <c r="EO311" s="145"/>
      <c r="EP311" s="145"/>
      <c r="EQ311" s="145"/>
      <c r="ER311" s="145"/>
      <c r="ES311" s="145"/>
      <c r="ET311" s="145"/>
      <c r="EU311" s="145"/>
      <c r="EV311" s="145"/>
      <c r="EW311" s="145"/>
      <c r="EX311" s="145"/>
      <c r="EY311" s="145"/>
      <c r="EZ311" s="145"/>
      <c r="FA311" s="145"/>
      <c r="FB311" s="145"/>
      <c r="FC311" s="145"/>
      <c r="FD311" s="145"/>
      <c r="FE311" s="145"/>
      <c r="FF311" s="145"/>
      <c r="FG311" s="145"/>
      <c r="FH311" s="145"/>
      <c r="FI311" s="145"/>
      <c r="FJ311" s="145"/>
      <c r="FK311" s="145"/>
      <c r="FL311" s="145"/>
      <c r="FM311" s="145"/>
      <c r="FN311" s="145"/>
      <c r="FO311" s="145"/>
      <c r="FP311" s="145"/>
      <c r="FQ311" s="145"/>
      <c r="FR311" s="145"/>
      <c r="FS311" s="145"/>
      <c r="FT311" s="145"/>
      <c r="FU311" s="145"/>
      <c r="FV311" s="145"/>
      <c r="FW311" s="145"/>
      <c r="FX311" s="145"/>
      <c r="FY311" s="145"/>
      <c r="FZ311" s="145"/>
      <c r="GA311" s="145"/>
      <c r="GB311" s="145"/>
      <c r="GC311" s="145"/>
      <c r="GD311" s="145"/>
      <c r="GE311" s="145"/>
      <c r="GF311" s="145"/>
      <c r="GG311" s="145"/>
      <c r="GH311" s="145"/>
      <c r="GI311" s="145"/>
      <c r="GJ311" s="145"/>
      <c r="GK311" s="145"/>
      <c r="GL311" s="145"/>
      <c r="GM311" s="145"/>
      <c r="GN311" s="145"/>
      <c r="GO311" s="145"/>
      <c r="GP311" s="145"/>
      <c r="GQ311" s="145"/>
      <c r="GR311" s="145"/>
      <c r="GS311" s="145"/>
      <c r="GT311" s="145"/>
      <c r="GU311" s="145"/>
      <c r="GV311" s="145"/>
      <c r="GW311" s="145"/>
      <c r="GX311" s="145"/>
      <c r="GY311" s="145"/>
      <c r="GZ311" s="145"/>
      <c r="HA311" s="145"/>
      <c r="HB311" s="145"/>
      <c r="HC311" s="145"/>
      <c r="HD311" s="145"/>
      <c r="HE311" s="145"/>
      <c r="HF311" s="145"/>
      <c r="HG311" s="145"/>
      <c r="HH311" s="145"/>
      <c r="HI311" s="145"/>
      <c r="HJ311" s="145"/>
      <c r="HK311" s="145"/>
      <c r="HL311" s="145"/>
      <c r="HM311" s="145"/>
      <c r="HN311" s="145"/>
      <c r="HO311" s="145"/>
      <c r="HP311" s="145"/>
      <c r="HQ311" s="145"/>
      <c r="HR311" s="145"/>
      <c r="HS311" s="145"/>
      <c r="HT311" s="145"/>
      <c r="HU311" s="145"/>
      <c r="HV311" s="145"/>
      <c r="HW311" s="145"/>
      <c r="HX311" s="145"/>
      <c r="HY311" s="145"/>
      <c r="HZ311" s="145"/>
      <c r="IA311" s="145"/>
      <c r="IB311" s="145"/>
      <c r="IC311" s="145"/>
      <c r="ID311" s="145"/>
      <c r="IE311" s="145"/>
      <c r="IF311" s="145"/>
      <c r="IG311" s="145"/>
      <c r="IH311" s="145"/>
      <c r="II311" s="145"/>
      <c r="IJ311" s="145"/>
      <c r="IK311" s="145"/>
      <c r="IL311" s="145"/>
      <c r="IM311" s="145"/>
      <c r="IN311" s="145"/>
      <c r="IO311" s="145"/>
      <c r="IP311" s="145"/>
      <c r="IQ311" s="145"/>
      <c r="IR311" s="145"/>
      <c r="IS311" s="145"/>
      <c r="IT311" s="145"/>
      <c r="IU311" s="145"/>
      <c r="IV311" s="145"/>
    </row>
    <row r="312" s="153" customFormat="true" ht="18" hidden="false" customHeight="true" outlineLevel="0" collapsed="false">
      <c r="A312" s="150" t="s">
        <v>580</v>
      </c>
      <c r="B312" s="150"/>
      <c r="C312" s="152" t="s">
        <v>581</v>
      </c>
      <c r="D312" s="152"/>
      <c r="E312" s="152"/>
      <c r="F312" s="150" t="s">
        <v>582</v>
      </c>
      <c r="G312" s="151" t="s">
        <v>522</v>
      </c>
      <c r="H312" s="151"/>
      <c r="I312" s="151"/>
      <c r="J312" s="151"/>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c r="AR312" s="145"/>
      <c r="AS312" s="145"/>
      <c r="AT312" s="145"/>
      <c r="AU312" s="145"/>
      <c r="AV312" s="145"/>
      <c r="AW312" s="145"/>
      <c r="AX312" s="145"/>
      <c r="AY312" s="145"/>
      <c r="AZ312" s="145"/>
      <c r="BA312" s="145"/>
      <c r="BB312" s="145"/>
      <c r="BC312" s="145"/>
      <c r="BD312" s="145"/>
      <c r="BE312" s="145"/>
      <c r="BF312" s="145"/>
      <c r="BG312" s="145"/>
      <c r="BH312" s="145"/>
      <c r="BI312" s="145"/>
      <c r="BJ312" s="145"/>
      <c r="BK312" s="145"/>
      <c r="BL312" s="145"/>
      <c r="BM312" s="145"/>
      <c r="BN312" s="145"/>
      <c r="BO312" s="145"/>
      <c r="BP312" s="145"/>
      <c r="BQ312" s="145"/>
      <c r="BR312" s="145"/>
      <c r="BS312" s="145"/>
      <c r="BT312" s="145"/>
      <c r="BU312" s="145"/>
      <c r="BV312" s="145"/>
      <c r="BW312" s="145"/>
      <c r="BX312" s="145"/>
      <c r="BY312" s="145"/>
      <c r="BZ312" s="145"/>
      <c r="CA312" s="145"/>
      <c r="CB312" s="145"/>
      <c r="CC312" s="145"/>
      <c r="CD312" s="145"/>
      <c r="CE312" s="145"/>
      <c r="CF312" s="145"/>
      <c r="CG312" s="145"/>
      <c r="CH312" s="145"/>
      <c r="CI312" s="145"/>
      <c r="CJ312" s="145"/>
      <c r="CK312" s="145"/>
      <c r="CL312" s="145"/>
      <c r="CM312" s="145"/>
      <c r="CN312" s="145"/>
      <c r="CO312" s="145"/>
      <c r="CP312" s="145"/>
      <c r="CQ312" s="145"/>
      <c r="CR312" s="145"/>
      <c r="CS312" s="145"/>
      <c r="CT312" s="145"/>
      <c r="CU312" s="145"/>
      <c r="CV312" s="145"/>
      <c r="CW312" s="145"/>
      <c r="CX312" s="145"/>
      <c r="CY312" s="145"/>
      <c r="CZ312" s="145"/>
      <c r="DA312" s="145"/>
      <c r="DB312" s="145"/>
      <c r="DC312" s="145"/>
      <c r="DD312" s="145"/>
      <c r="DE312" s="145"/>
      <c r="DF312" s="145"/>
      <c r="DG312" s="145"/>
      <c r="DH312" s="145"/>
      <c r="DI312" s="145"/>
      <c r="DJ312" s="145"/>
      <c r="DK312" s="145"/>
      <c r="DL312" s="145"/>
      <c r="DM312" s="145"/>
      <c r="DN312" s="145"/>
      <c r="DO312" s="145"/>
      <c r="DP312" s="145"/>
      <c r="DQ312" s="145"/>
      <c r="DR312" s="145"/>
      <c r="DS312" s="145"/>
      <c r="DT312" s="145"/>
      <c r="DU312" s="145"/>
      <c r="DV312" s="145"/>
      <c r="DW312" s="145"/>
      <c r="DX312" s="145"/>
      <c r="DY312" s="145"/>
      <c r="DZ312" s="145"/>
      <c r="EA312" s="145"/>
      <c r="EB312" s="145"/>
      <c r="EC312" s="145"/>
      <c r="ED312" s="145"/>
      <c r="EE312" s="145"/>
      <c r="EF312" s="145"/>
      <c r="EG312" s="145"/>
      <c r="EH312" s="145"/>
      <c r="EI312" s="145"/>
      <c r="EJ312" s="145"/>
      <c r="EK312" s="145"/>
      <c r="EL312" s="145"/>
      <c r="EM312" s="145"/>
      <c r="EN312" s="145"/>
      <c r="EO312" s="145"/>
      <c r="EP312" s="145"/>
      <c r="EQ312" s="145"/>
      <c r="ER312" s="145"/>
      <c r="ES312" s="145"/>
      <c r="ET312" s="145"/>
      <c r="EU312" s="145"/>
      <c r="EV312" s="145"/>
      <c r="EW312" s="145"/>
      <c r="EX312" s="145"/>
      <c r="EY312" s="145"/>
      <c r="EZ312" s="145"/>
      <c r="FA312" s="145"/>
      <c r="FB312" s="145"/>
      <c r="FC312" s="145"/>
      <c r="FD312" s="145"/>
      <c r="FE312" s="145"/>
      <c r="FF312" s="145"/>
      <c r="FG312" s="145"/>
      <c r="FH312" s="145"/>
      <c r="FI312" s="145"/>
      <c r="FJ312" s="145"/>
      <c r="FK312" s="145"/>
      <c r="FL312" s="145"/>
      <c r="FM312" s="145"/>
      <c r="FN312" s="145"/>
      <c r="FO312" s="145"/>
      <c r="FP312" s="145"/>
      <c r="FQ312" s="145"/>
      <c r="FR312" s="145"/>
      <c r="FS312" s="145"/>
      <c r="FT312" s="145"/>
      <c r="FU312" s="145"/>
      <c r="FV312" s="145"/>
      <c r="FW312" s="145"/>
      <c r="FX312" s="145"/>
      <c r="FY312" s="145"/>
      <c r="FZ312" s="145"/>
      <c r="GA312" s="145"/>
      <c r="GB312" s="145"/>
      <c r="GC312" s="145"/>
      <c r="GD312" s="145"/>
      <c r="GE312" s="145"/>
      <c r="GF312" s="145"/>
      <c r="GG312" s="145"/>
      <c r="GH312" s="145"/>
      <c r="GI312" s="145"/>
      <c r="GJ312" s="145"/>
      <c r="GK312" s="145"/>
      <c r="GL312" s="145"/>
      <c r="GM312" s="145"/>
      <c r="GN312" s="145"/>
      <c r="GO312" s="145"/>
      <c r="GP312" s="145"/>
      <c r="GQ312" s="145"/>
      <c r="GR312" s="145"/>
      <c r="GS312" s="145"/>
      <c r="GT312" s="145"/>
      <c r="GU312" s="145"/>
      <c r="GV312" s="145"/>
      <c r="GW312" s="145"/>
      <c r="GX312" s="145"/>
      <c r="GY312" s="145"/>
      <c r="GZ312" s="145"/>
      <c r="HA312" s="145"/>
      <c r="HB312" s="145"/>
      <c r="HC312" s="145"/>
      <c r="HD312" s="145"/>
      <c r="HE312" s="145"/>
      <c r="HF312" s="145"/>
      <c r="HG312" s="145"/>
      <c r="HH312" s="145"/>
      <c r="HI312" s="145"/>
      <c r="HJ312" s="145"/>
      <c r="HK312" s="145"/>
      <c r="HL312" s="145"/>
      <c r="HM312" s="145"/>
      <c r="HN312" s="145"/>
      <c r="HO312" s="145"/>
      <c r="HP312" s="145"/>
      <c r="HQ312" s="145"/>
      <c r="HR312" s="145"/>
      <c r="HS312" s="145"/>
      <c r="HT312" s="145"/>
      <c r="HU312" s="145"/>
      <c r="HV312" s="145"/>
      <c r="HW312" s="145"/>
      <c r="HX312" s="145"/>
      <c r="HY312" s="145"/>
      <c r="HZ312" s="145"/>
      <c r="IA312" s="145"/>
      <c r="IB312" s="145"/>
      <c r="IC312" s="145"/>
      <c r="ID312" s="145"/>
      <c r="IE312" s="145"/>
      <c r="IF312" s="145"/>
      <c r="IG312" s="145"/>
      <c r="IH312" s="145"/>
      <c r="II312" s="145"/>
      <c r="IJ312" s="145"/>
      <c r="IK312" s="145"/>
      <c r="IL312" s="145"/>
      <c r="IM312" s="145"/>
      <c r="IN312" s="145"/>
      <c r="IO312" s="145"/>
      <c r="IP312" s="145"/>
      <c r="IQ312" s="145"/>
      <c r="IR312" s="145"/>
      <c r="IS312" s="145"/>
      <c r="IT312" s="145"/>
      <c r="IU312" s="145"/>
      <c r="IV312" s="145"/>
    </row>
    <row r="313" s="153" customFormat="true" ht="36" hidden="false" customHeight="true" outlineLevel="0" collapsed="false">
      <c r="A313" s="150" t="s">
        <v>583</v>
      </c>
      <c r="B313" s="150"/>
      <c r="C313" s="158"/>
      <c r="D313" s="150" t="s">
        <v>584</v>
      </c>
      <c r="E313" s="150" t="s">
        <v>453</v>
      </c>
      <c r="F313" s="150" t="s">
        <v>585</v>
      </c>
      <c r="G313" s="150" t="s">
        <v>586</v>
      </c>
      <c r="H313" s="150" t="s">
        <v>587</v>
      </c>
      <c r="I313" s="150" t="s">
        <v>588</v>
      </c>
      <c r="J313" s="150"/>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c r="AR313" s="145"/>
      <c r="AS313" s="145"/>
      <c r="AT313" s="145"/>
      <c r="AU313" s="145"/>
      <c r="AV313" s="145"/>
      <c r="AW313" s="145"/>
      <c r="AX313" s="145"/>
      <c r="AY313" s="145"/>
      <c r="AZ313" s="145"/>
      <c r="BA313" s="145"/>
      <c r="BB313" s="145"/>
      <c r="BC313" s="145"/>
      <c r="BD313" s="145"/>
      <c r="BE313" s="145"/>
      <c r="BF313" s="145"/>
      <c r="BG313" s="145"/>
      <c r="BH313" s="145"/>
      <c r="BI313" s="145"/>
      <c r="BJ313" s="145"/>
      <c r="BK313" s="145"/>
      <c r="BL313" s="145"/>
      <c r="BM313" s="145"/>
      <c r="BN313" s="145"/>
      <c r="BO313" s="145"/>
      <c r="BP313" s="145"/>
      <c r="BQ313" s="145"/>
      <c r="BR313" s="145"/>
      <c r="BS313" s="145"/>
      <c r="BT313" s="145"/>
      <c r="BU313" s="145"/>
      <c r="BV313" s="145"/>
      <c r="BW313" s="145"/>
      <c r="BX313" s="145"/>
      <c r="BY313" s="145"/>
      <c r="BZ313" s="145"/>
      <c r="CA313" s="145"/>
      <c r="CB313" s="145"/>
      <c r="CC313" s="145"/>
      <c r="CD313" s="145"/>
      <c r="CE313" s="145"/>
      <c r="CF313" s="145"/>
      <c r="CG313" s="145"/>
      <c r="CH313" s="145"/>
      <c r="CI313" s="145"/>
      <c r="CJ313" s="145"/>
      <c r="CK313" s="145"/>
      <c r="CL313" s="145"/>
      <c r="CM313" s="145"/>
      <c r="CN313" s="145"/>
      <c r="CO313" s="145"/>
      <c r="CP313" s="145"/>
      <c r="CQ313" s="145"/>
      <c r="CR313" s="145"/>
      <c r="CS313" s="145"/>
      <c r="CT313" s="145"/>
      <c r="CU313" s="145"/>
      <c r="CV313" s="145"/>
      <c r="CW313" s="145"/>
      <c r="CX313" s="145"/>
      <c r="CY313" s="145"/>
      <c r="CZ313" s="145"/>
      <c r="DA313" s="145"/>
      <c r="DB313" s="145"/>
      <c r="DC313" s="145"/>
      <c r="DD313" s="145"/>
      <c r="DE313" s="145"/>
      <c r="DF313" s="145"/>
      <c r="DG313" s="145"/>
      <c r="DH313" s="145"/>
      <c r="DI313" s="145"/>
      <c r="DJ313" s="145"/>
      <c r="DK313" s="145"/>
      <c r="DL313" s="145"/>
      <c r="DM313" s="145"/>
      <c r="DN313" s="145"/>
      <c r="DO313" s="145"/>
      <c r="DP313" s="145"/>
      <c r="DQ313" s="145"/>
      <c r="DR313" s="145"/>
      <c r="DS313" s="145"/>
      <c r="DT313" s="145"/>
      <c r="DU313" s="145"/>
      <c r="DV313" s="145"/>
      <c r="DW313" s="145"/>
      <c r="DX313" s="145"/>
      <c r="DY313" s="145"/>
      <c r="DZ313" s="145"/>
      <c r="EA313" s="145"/>
      <c r="EB313" s="145"/>
      <c r="EC313" s="145"/>
      <c r="ED313" s="145"/>
      <c r="EE313" s="145"/>
      <c r="EF313" s="145"/>
      <c r="EG313" s="145"/>
      <c r="EH313" s="145"/>
      <c r="EI313" s="145"/>
      <c r="EJ313" s="145"/>
      <c r="EK313" s="145"/>
      <c r="EL313" s="145"/>
      <c r="EM313" s="145"/>
      <c r="EN313" s="145"/>
      <c r="EO313" s="145"/>
      <c r="EP313" s="145"/>
      <c r="EQ313" s="145"/>
      <c r="ER313" s="145"/>
      <c r="ES313" s="145"/>
      <c r="ET313" s="145"/>
      <c r="EU313" s="145"/>
      <c r="EV313" s="145"/>
      <c r="EW313" s="145"/>
      <c r="EX313" s="145"/>
      <c r="EY313" s="145"/>
      <c r="EZ313" s="145"/>
      <c r="FA313" s="145"/>
      <c r="FB313" s="145"/>
      <c r="FC313" s="145"/>
      <c r="FD313" s="145"/>
      <c r="FE313" s="145"/>
      <c r="FF313" s="145"/>
      <c r="FG313" s="145"/>
      <c r="FH313" s="145"/>
      <c r="FI313" s="145"/>
      <c r="FJ313" s="145"/>
      <c r="FK313" s="145"/>
      <c r="FL313" s="145"/>
      <c r="FM313" s="145"/>
      <c r="FN313" s="145"/>
      <c r="FO313" s="145"/>
      <c r="FP313" s="145"/>
      <c r="FQ313" s="145"/>
      <c r="FR313" s="145"/>
      <c r="FS313" s="145"/>
      <c r="FT313" s="145"/>
      <c r="FU313" s="145"/>
      <c r="FV313" s="145"/>
      <c r="FW313" s="145"/>
      <c r="FX313" s="145"/>
      <c r="FY313" s="145"/>
      <c r="FZ313" s="145"/>
      <c r="GA313" s="145"/>
      <c r="GB313" s="145"/>
      <c r="GC313" s="145"/>
      <c r="GD313" s="145"/>
      <c r="GE313" s="145"/>
      <c r="GF313" s="145"/>
      <c r="GG313" s="145"/>
      <c r="GH313" s="145"/>
      <c r="GI313" s="145"/>
      <c r="GJ313" s="145"/>
      <c r="GK313" s="145"/>
      <c r="GL313" s="145"/>
      <c r="GM313" s="145"/>
      <c r="GN313" s="145"/>
      <c r="GO313" s="145"/>
      <c r="GP313" s="145"/>
      <c r="GQ313" s="145"/>
      <c r="GR313" s="145"/>
      <c r="GS313" s="145"/>
      <c r="GT313" s="145"/>
      <c r="GU313" s="145"/>
      <c r="GV313" s="145"/>
      <c r="GW313" s="145"/>
      <c r="GX313" s="145"/>
      <c r="GY313" s="145"/>
      <c r="GZ313" s="145"/>
      <c r="HA313" s="145"/>
      <c r="HB313" s="145"/>
      <c r="HC313" s="145"/>
      <c r="HD313" s="145"/>
      <c r="HE313" s="145"/>
      <c r="HF313" s="145"/>
      <c r="HG313" s="145"/>
      <c r="HH313" s="145"/>
      <c r="HI313" s="145"/>
      <c r="HJ313" s="145"/>
      <c r="HK313" s="145"/>
      <c r="HL313" s="145"/>
      <c r="HM313" s="145"/>
      <c r="HN313" s="145"/>
      <c r="HO313" s="145"/>
      <c r="HP313" s="145"/>
      <c r="HQ313" s="145"/>
      <c r="HR313" s="145"/>
      <c r="HS313" s="145"/>
      <c r="HT313" s="145"/>
      <c r="HU313" s="145"/>
      <c r="HV313" s="145"/>
      <c r="HW313" s="145"/>
      <c r="HX313" s="145"/>
      <c r="HY313" s="145"/>
      <c r="HZ313" s="145"/>
      <c r="IA313" s="145"/>
      <c r="IB313" s="145"/>
      <c r="IC313" s="145"/>
      <c r="ID313" s="145"/>
      <c r="IE313" s="145"/>
      <c r="IF313" s="145"/>
      <c r="IG313" s="145"/>
      <c r="IH313" s="145"/>
      <c r="II313" s="145"/>
      <c r="IJ313" s="145"/>
      <c r="IK313" s="145"/>
      <c r="IL313" s="145"/>
      <c r="IM313" s="145"/>
      <c r="IN313" s="145"/>
      <c r="IO313" s="145"/>
      <c r="IP313" s="145"/>
      <c r="IQ313" s="145"/>
      <c r="IR313" s="145"/>
      <c r="IS313" s="145"/>
      <c r="IT313" s="145"/>
      <c r="IU313" s="145"/>
      <c r="IV313" s="145"/>
    </row>
    <row r="314" s="153" customFormat="true" ht="36" hidden="false" customHeight="true" outlineLevel="0" collapsed="false">
      <c r="A314" s="150"/>
      <c r="B314" s="150"/>
      <c r="C314" s="154" t="s">
        <v>589</v>
      </c>
      <c r="D314" s="155" t="n">
        <v>80100</v>
      </c>
      <c r="E314" s="155" t="n">
        <v>80100</v>
      </c>
      <c r="F314" s="155" t="n">
        <v>80100</v>
      </c>
      <c r="G314" s="158" t="n">
        <v>10</v>
      </c>
      <c r="H314" s="156" t="n">
        <v>1</v>
      </c>
      <c r="I314" s="157" t="n">
        <v>10</v>
      </c>
      <c r="J314" s="157"/>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c r="AR314" s="145"/>
      <c r="AS314" s="145"/>
      <c r="AT314" s="145"/>
      <c r="AU314" s="145"/>
      <c r="AV314" s="145"/>
      <c r="AW314" s="145"/>
      <c r="AX314" s="145"/>
      <c r="AY314" s="145"/>
      <c r="AZ314" s="145"/>
      <c r="BA314" s="145"/>
      <c r="BB314" s="145"/>
      <c r="BC314" s="145"/>
      <c r="BD314" s="145"/>
      <c r="BE314" s="145"/>
      <c r="BF314" s="145"/>
      <c r="BG314" s="145"/>
      <c r="BH314" s="145"/>
      <c r="BI314" s="145"/>
      <c r="BJ314" s="145"/>
      <c r="BK314" s="145"/>
      <c r="BL314" s="145"/>
      <c r="BM314" s="145"/>
      <c r="BN314" s="145"/>
      <c r="BO314" s="145"/>
      <c r="BP314" s="145"/>
      <c r="BQ314" s="145"/>
      <c r="BR314" s="145"/>
      <c r="BS314" s="145"/>
      <c r="BT314" s="145"/>
      <c r="BU314" s="145"/>
      <c r="BV314" s="145"/>
      <c r="BW314" s="145"/>
      <c r="BX314" s="145"/>
      <c r="BY314" s="145"/>
      <c r="BZ314" s="145"/>
      <c r="CA314" s="145"/>
      <c r="CB314" s="145"/>
      <c r="CC314" s="145"/>
      <c r="CD314" s="145"/>
      <c r="CE314" s="145"/>
      <c r="CF314" s="145"/>
      <c r="CG314" s="145"/>
      <c r="CH314" s="145"/>
      <c r="CI314" s="145"/>
      <c r="CJ314" s="145"/>
      <c r="CK314" s="145"/>
      <c r="CL314" s="145"/>
      <c r="CM314" s="145"/>
      <c r="CN314" s="145"/>
      <c r="CO314" s="145"/>
      <c r="CP314" s="145"/>
      <c r="CQ314" s="145"/>
      <c r="CR314" s="145"/>
      <c r="CS314" s="145"/>
      <c r="CT314" s="145"/>
      <c r="CU314" s="145"/>
      <c r="CV314" s="145"/>
      <c r="CW314" s="145"/>
      <c r="CX314" s="145"/>
      <c r="CY314" s="145"/>
      <c r="CZ314" s="145"/>
      <c r="DA314" s="145"/>
      <c r="DB314" s="145"/>
      <c r="DC314" s="145"/>
      <c r="DD314" s="145"/>
      <c r="DE314" s="145"/>
      <c r="DF314" s="145"/>
      <c r="DG314" s="145"/>
      <c r="DH314" s="145"/>
      <c r="DI314" s="145"/>
      <c r="DJ314" s="145"/>
      <c r="DK314" s="145"/>
      <c r="DL314" s="145"/>
      <c r="DM314" s="145"/>
      <c r="DN314" s="145"/>
      <c r="DO314" s="145"/>
      <c r="DP314" s="145"/>
      <c r="DQ314" s="145"/>
      <c r="DR314" s="145"/>
      <c r="DS314" s="145"/>
      <c r="DT314" s="145"/>
      <c r="DU314" s="145"/>
      <c r="DV314" s="145"/>
      <c r="DW314" s="145"/>
      <c r="DX314" s="145"/>
      <c r="DY314" s="145"/>
      <c r="DZ314" s="145"/>
      <c r="EA314" s="145"/>
      <c r="EB314" s="145"/>
      <c r="EC314" s="145"/>
      <c r="ED314" s="145"/>
      <c r="EE314" s="145"/>
      <c r="EF314" s="145"/>
      <c r="EG314" s="145"/>
      <c r="EH314" s="145"/>
      <c r="EI314" s="145"/>
      <c r="EJ314" s="145"/>
      <c r="EK314" s="145"/>
      <c r="EL314" s="145"/>
      <c r="EM314" s="145"/>
      <c r="EN314" s="145"/>
      <c r="EO314" s="145"/>
      <c r="EP314" s="145"/>
      <c r="EQ314" s="145"/>
      <c r="ER314" s="145"/>
      <c r="ES314" s="145"/>
      <c r="ET314" s="145"/>
      <c r="EU314" s="145"/>
      <c r="EV314" s="145"/>
      <c r="EW314" s="145"/>
      <c r="EX314" s="145"/>
      <c r="EY314" s="145"/>
      <c r="EZ314" s="145"/>
      <c r="FA314" s="145"/>
      <c r="FB314" s="145"/>
      <c r="FC314" s="145"/>
      <c r="FD314" s="145"/>
      <c r="FE314" s="145"/>
      <c r="FF314" s="145"/>
      <c r="FG314" s="145"/>
      <c r="FH314" s="145"/>
      <c r="FI314" s="145"/>
      <c r="FJ314" s="145"/>
      <c r="FK314" s="145"/>
      <c r="FL314" s="145"/>
      <c r="FM314" s="145"/>
      <c r="FN314" s="145"/>
      <c r="FO314" s="145"/>
      <c r="FP314" s="145"/>
      <c r="FQ314" s="145"/>
      <c r="FR314" s="145"/>
      <c r="FS314" s="145"/>
      <c r="FT314" s="145"/>
      <c r="FU314" s="145"/>
      <c r="FV314" s="145"/>
      <c r="FW314" s="145"/>
      <c r="FX314" s="145"/>
      <c r="FY314" s="145"/>
      <c r="FZ314" s="145"/>
      <c r="GA314" s="145"/>
      <c r="GB314" s="145"/>
      <c r="GC314" s="145"/>
      <c r="GD314" s="145"/>
      <c r="GE314" s="145"/>
      <c r="GF314" s="145"/>
      <c r="GG314" s="145"/>
      <c r="GH314" s="145"/>
      <c r="GI314" s="145"/>
      <c r="GJ314" s="145"/>
      <c r="GK314" s="145"/>
      <c r="GL314" s="145"/>
      <c r="GM314" s="145"/>
      <c r="GN314" s="145"/>
      <c r="GO314" s="145"/>
      <c r="GP314" s="145"/>
      <c r="GQ314" s="145"/>
      <c r="GR314" s="145"/>
      <c r="GS314" s="145"/>
      <c r="GT314" s="145"/>
      <c r="GU314" s="145"/>
      <c r="GV314" s="145"/>
      <c r="GW314" s="145"/>
      <c r="GX314" s="145"/>
      <c r="GY314" s="145"/>
      <c r="GZ314" s="145"/>
      <c r="HA314" s="145"/>
      <c r="HB314" s="145"/>
      <c r="HC314" s="145"/>
      <c r="HD314" s="145"/>
      <c r="HE314" s="145"/>
      <c r="HF314" s="145"/>
      <c r="HG314" s="145"/>
      <c r="HH314" s="145"/>
      <c r="HI314" s="145"/>
      <c r="HJ314" s="145"/>
      <c r="HK314" s="145"/>
      <c r="HL314" s="145"/>
      <c r="HM314" s="145"/>
      <c r="HN314" s="145"/>
      <c r="HO314" s="145"/>
      <c r="HP314" s="145"/>
      <c r="HQ314" s="145"/>
      <c r="HR314" s="145"/>
      <c r="HS314" s="145"/>
      <c r="HT314" s="145"/>
      <c r="HU314" s="145"/>
      <c r="HV314" s="145"/>
      <c r="HW314" s="145"/>
      <c r="HX314" s="145"/>
      <c r="HY314" s="145"/>
      <c r="HZ314" s="145"/>
      <c r="IA314" s="145"/>
      <c r="IB314" s="145"/>
      <c r="IC314" s="145"/>
      <c r="ID314" s="145"/>
      <c r="IE314" s="145"/>
      <c r="IF314" s="145"/>
      <c r="IG314" s="145"/>
      <c r="IH314" s="145"/>
      <c r="II314" s="145"/>
      <c r="IJ314" s="145"/>
      <c r="IK314" s="145"/>
      <c r="IL314" s="145"/>
      <c r="IM314" s="145"/>
      <c r="IN314" s="145"/>
      <c r="IO314" s="145"/>
      <c r="IP314" s="145"/>
      <c r="IQ314" s="145"/>
      <c r="IR314" s="145"/>
      <c r="IS314" s="145"/>
      <c r="IT314" s="145"/>
      <c r="IU314" s="145"/>
      <c r="IV314" s="145"/>
    </row>
    <row r="315" s="153" customFormat="true" ht="36" hidden="false" customHeight="true" outlineLevel="0" collapsed="false">
      <c r="A315" s="150"/>
      <c r="B315" s="150"/>
      <c r="C315" s="154" t="s">
        <v>590</v>
      </c>
      <c r="D315" s="155" t="n">
        <v>80100</v>
      </c>
      <c r="E315" s="155" t="n">
        <v>80100</v>
      </c>
      <c r="F315" s="155" t="n">
        <v>80100</v>
      </c>
      <c r="G315" s="158" t="s">
        <v>457</v>
      </c>
      <c r="H315" s="155"/>
      <c r="I315" s="157" t="s">
        <v>457</v>
      </c>
      <c r="J315" s="157"/>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c r="AR315" s="145"/>
      <c r="AS315" s="145"/>
      <c r="AT315" s="145"/>
      <c r="AU315" s="145"/>
      <c r="AV315" s="145"/>
      <c r="AW315" s="145"/>
      <c r="AX315" s="145"/>
      <c r="AY315" s="145"/>
      <c r="AZ315" s="145"/>
      <c r="BA315" s="145"/>
      <c r="BB315" s="145"/>
      <c r="BC315" s="145"/>
      <c r="BD315" s="145"/>
      <c r="BE315" s="145"/>
      <c r="BF315" s="145"/>
      <c r="BG315" s="145"/>
      <c r="BH315" s="145"/>
      <c r="BI315" s="145"/>
      <c r="BJ315" s="145"/>
      <c r="BK315" s="145"/>
      <c r="BL315" s="145"/>
      <c r="BM315" s="145"/>
      <c r="BN315" s="145"/>
      <c r="BO315" s="145"/>
      <c r="BP315" s="145"/>
      <c r="BQ315" s="145"/>
      <c r="BR315" s="145"/>
      <c r="BS315" s="145"/>
      <c r="BT315" s="145"/>
      <c r="BU315" s="145"/>
      <c r="BV315" s="145"/>
      <c r="BW315" s="145"/>
      <c r="BX315" s="145"/>
      <c r="BY315" s="145"/>
      <c r="BZ315" s="145"/>
      <c r="CA315" s="145"/>
      <c r="CB315" s="145"/>
      <c r="CC315" s="145"/>
      <c r="CD315" s="145"/>
      <c r="CE315" s="145"/>
      <c r="CF315" s="145"/>
      <c r="CG315" s="145"/>
      <c r="CH315" s="145"/>
      <c r="CI315" s="145"/>
      <c r="CJ315" s="145"/>
      <c r="CK315" s="145"/>
      <c r="CL315" s="145"/>
      <c r="CM315" s="145"/>
      <c r="CN315" s="145"/>
      <c r="CO315" s="145"/>
      <c r="CP315" s="145"/>
      <c r="CQ315" s="145"/>
      <c r="CR315" s="145"/>
      <c r="CS315" s="145"/>
      <c r="CT315" s="145"/>
      <c r="CU315" s="145"/>
      <c r="CV315" s="145"/>
      <c r="CW315" s="145"/>
      <c r="CX315" s="145"/>
      <c r="CY315" s="145"/>
      <c r="CZ315" s="145"/>
      <c r="DA315" s="145"/>
      <c r="DB315" s="145"/>
      <c r="DC315" s="145"/>
      <c r="DD315" s="145"/>
      <c r="DE315" s="145"/>
      <c r="DF315" s="145"/>
      <c r="DG315" s="145"/>
      <c r="DH315" s="145"/>
      <c r="DI315" s="145"/>
      <c r="DJ315" s="145"/>
      <c r="DK315" s="145"/>
      <c r="DL315" s="145"/>
      <c r="DM315" s="145"/>
      <c r="DN315" s="145"/>
      <c r="DO315" s="145"/>
      <c r="DP315" s="145"/>
      <c r="DQ315" s="145"/>
      <c r="DR315" s="145"/>
      <c r="DS315" s="145"/>
      <c r="DT315" s="145"/>
      <c r="DU315" s="145"/>
      <c r="DV315" s="145"/>
      <c r="DW315" s="145"/>
      <c r="DX315" s="145"/>
      <c r="DY315" s="145"/>
      <c r="DZ315" s="145"/>
      <c r="EA315" s="145"/>
      <c r="EB315" s="145"/>
      <c r="EC315" s="145"/>
      <c r="ED315" s="145"/>
      <c r="EE315" s="145"/>
      <c r="EF315" s="145"/>
      <c r="EG315" s="145"/>
      <c r="EH315" s="145"/>
      <c r="EI315" s="145"/>
      <c r="EJ315" s="145"/>
      <c r="EK315" s="145"/>
      <c r="EL315" s="145"/>
      <c r="EM315" s="145"/>
      <c r="EN315" s="145"/>
      <c r="EO315" s="145"/>
      <c r="EP315" s="145"/>
      <c r="EQ315" s="145"/>
      <c r="ER315" s="145"/>
      <c r="ES315" s="145"/>
      <c r="ET315" s="145"/>
      <c r="EU315" s="145"/>
      <c r="EV315" s="145"/>
      <c r="EW315" s="145"/>
      <c r="EX315" s="145"/>
      <c r="EY315" s="145"/>
      <c r="EZ315" s="145"/>
      <c r="FA315" s="145"/>
      <c r="FB315" s="145"/>
      <c r="FC315" s="145"/>
      <c r="FD315" s="145"/>
      <c r="FE315" s="145"/>
      <c r="FF315" s="145"/>
      <c r="FG315" s="145"/>
      <c r="FH315" s="145"/>
      <c r="FI315" s="145"/>
      <c r="FJ315" s="145"/>
      <c r="FK315" s="145"/>
      <c r="FL315" s="145"/>
      <c r="FM315" s="145"/>
      <c r="FN315" s="145"/>
      <c r="FO315" s="145"/>
      <c r="FP315" s="145"/>
      <c r="FQ315" s="145"/>
      <c r="FR315" s="145"/>
      <c r="FS315" s="145"/>
      <c r="FT315" s="145"/>
      <c r="FU315" s="145"/>
      <c r="FV315" s="145"/>
      <c r="FW315" s="145"/>
      <c r="FX315" s="145"/>
      <c r="FY315" s="145"/>
      <c r="FZ315" s="145"/>
      <c r="GA315" s="145"/>
      <c r="GB315" s="145"/>
      <c r="GC315" s="145"/>
      <c r="GD315" s="145"/>
      <c r="GE315" s="145"/>
      <c r="GF315" s="145"/>
      <c r="GG315" s="145"/>
      <c r="GH315" s="145"/>
      <c r="GI315" s="145"/>
      <c r="GJ315" s="145"/>
      <c r="GK315" s="145"/>
      <c r="GL315" s="145"/>
      <c r="GM315" s="145"/>
      <c r="GN315" s="145"/>
      <c r="GO315" s="145"/>
      <c r="GP315" s="145"/>
      <c r="GQ315" s="145"/>
      <c r="GR315" s="145"/>
      <c r="GS315" s="145"/>
      <c r="GT315" s="145"/>
      <c r="GU315" s="145"/>
      <c r="GV315" s="145"/>
      <c r="GW315" s="145"/>
      <c r="GX315" s="145"/>
      <c r="GY315" s="145"/>
      <c r="GZ315" s="145"/>
      <c r="HA315" s="145"/>
      <c r="HB315" s="145"/>
      <c r="HC315" s="145"/>
      <c r="HD315" s="145"/>
      <c r="HE315" s="145"/>
      <c r="HF315" s="145"/>
      <c r="HG315" s="145"/>
      <c r="HH315" s="145"/>
      <c r="HI315" s="145"/>
      <c r="HJ315" s="145"/>
      <c r="HK315" s="145"/>
      <c r="HL315" s="145"/>
      <c r="HM315" s="145"/>
      <c r="HN315" s="145"/>
      <c r="HO315" s="145"/>
      <c r="HP315" s="145"/>
      <c r="HQ315" s="145"/>
      <c r="HR315" s="145"/>
      <c r="HS315" s="145"/>
      <c r="HT315" s="145"/>
      <c r="HU315" s="145"/>
      <c r="HV315" s="145"/>
      <c r="HW315" s="145"/>
      <c r="HX315" s="145"/>
      <c r="HY315" s="145"/>
      <c r="HZ315" s="145"/>
      <c r="IA315" s="145"/>
      <c r="IB315" s="145"/>
      <c r="IC315" s="145"/>
      <c r="ID315" s="145"/>
      <c r="IE315" s="145"/>
      <c r="IF315" s="145"/>
      <c r="IG315" s="145"/>
      <c r="IH315" s="145"/>
      <c r="II315" s="145"/>
      <c r="IJ315" s="145"/>
      <c r="IK315" s="145"/>
      <c r="IL315" s="145"/>
      <c r="IM315" s="145"/>
      <c r="IN315" s="145"/>
      <c r="IO315" s="145"/>
      <c r="IP315" s="145"/>
      <c r="IQ315" s="145"/>
      <c r="IR315" s="145"/>
      <c r="IS315" s="145"/>
      <c r="IT315" s="145"/>
      <c r="IU315" s="145"/>
      <c r="IV315" s="145"/>
    </row>
    <row r="316" s="153" customFormat="true" ht="36" hidden="false" customHeight="true" outlineLevel="0" collapsed="false">
      <c r="A316" s="150"/>
      <c r="B316" s="150"/>
      <c r="C316" s="154" t="s">
        <v>591</v>
      </c>
      <c r="D316" s="155"/>
      <c r="E316" s="155"/>
      <c r="F316" s="155"/>
      <c r="G316" s="158" t="s">
        <v>457</v>
      </c>
      <c r="H316" s="155"/>
      <c r="I316" s="157" t="s">
        <v>457</v>
      </c>
      <c r="J316" s="157"/>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c r="AR316" s="145"/>
      <c r="AS316" s="145"/>
      <c r="AT316" s="145"/>
      <c r="AU316" s="145"/>
      <c r="AV316" s="145"/>
      <c r="AW316" s="145"/>
      <c r="AX316" s="145"/>
      <c r="AY316" s="145"/>
      <c r="AZ316" s="145"/>
      <c r="BA316" s="145"/>
      <c r="BB316" s="145"/>
      <c r="BC316" s="145"/>
      <c r="BD316" s="145"/>
      <c r="BE316" s="145"/>
      <c r="BF316" s="145"/>
      <c r="BG316" s="145"/>
      <c r="BH316" s="145"/>
      <c r="BI316" s="145"/>
      <c r="BJ316" s="145"/>
      <c r="BK316" s="145"/>
      <c r="BL316" s="145"/>
      <c r="BM316" s="145"/>
      <c r="BN316" s="145"/>
      <c r="BO316" s="145"/>
      <c r="BP316" s="145"/>
      <c r="BQ316" s="145"/>
      <c r="BR316" s="145"/>
      <c r="BS316" s="145"/>
      <c r="BT316" s="145"/>
      <c r="BU316" s="145"/>
      <c r="BV316" s="145"/>
      <c r="BW316" s="145"/>
      <c r="BX316" s="145"/>
      <c r="BY316" s="145"/>
      <c r="BZ316" s="145"/>
      <c r="CA316" s="145"/>
      <c r="CB316" s="145"/>
      <c r="CC316" s="145"/>
      <c r="CD316" s="145"/>
      <c r="CE316" s="145"/>
      <c r="CF316" s="145"/>
      <c r="CG316" s="145"/>
      <c r="CH316" s="145"/>
      <c r="CI316" s="145"/>
      <c r="CJ316" s="145"/>
      <c r="CK316" s="145"/>
      <c r="CL316" s="145"/>
      <c r="CM316" s="145"/>
      <c r="CN316" s="145"/>
      <c r="CO316" s="145"/>
      <c r="CP316" s="145"/>
      <c r="CQ316" s="145"/>
      <c r="CR316" s="145"/>
      <c r="CS316" s="145"/>
      <c r="CT316" s="145"/>
      <c r="CU316" s="145"/>
      <c r="CV316" s="145"/>
      <c r="CW316" s="145"/>
      <c r="CX316" s="145"/>
      <c r="CY316" s="145"/>
      <c r="CZ316" s="145"/>
      <c r="DA316" s="145"/>
      <c r="DB316" s="145"/>
      <c r="DC316" s="145"/>
      <c r="DD316" s="145"/>
      <c r="DE316" s="145"/>
      <c r="DF316" s="145"/>
      <c r="DG316" s="145"/>
      <c r="DH316" s="145"/>
      <c r="DI316" s="145"/>
      <c r="DJ316" s="145"/>
      <c r="DK316" s="145"/>
      <c r="DL316" s="145"/>
      <c r="DM316" s="145"/>
      <c r="DN316" s="145"/>
      <c r="DO316" s="145"/>
      <c r="DP316" s="145"/>
      <c r="DQ316" s="145"/>
      <c r="DR316" s="145"/>
      <c r="DS316" s="145"/>
      <c r="DT316" s="145"/>
      <c r="DU316" s="145"/>
      <c r="DV316" s="145"/>
      <c r="DW316" s="145"/>
      <c r="DX316" s="145"/>
      <c r="DY316" s="145"/>
      <c r="DZ316" s="145"/>
      <c r="EA316" s="145"/>
      <c r="EB316" s="145"/>
      <c r="EC316" s="145"/>
      <c r="ED316" s="145"/>
      <c r="EE316" s="145"/>
      <c r="EF316" s="145"/>
      <c r="EG316" s="145"/>
      <c r="EH316" s="145"/>
      <c r="EI316" s="145"/>
      <c r="EJ316" s="145"/>
      <c r="EK316" s="145"/>
      <c r="EL316" s="145"/>
      <c r="EM316" s="145"/>
      <c r="EN316" s="145"/>
      <c r="EO316" s="145"/>
      <c r="EP316" s="145"/>
      <c r="EQ316" s="145"/>
      <c r="ER316" s="145"/>
      <c r="ES316" s="145"/>
      <c r="ET316" s="145"/>
      <c r="EU316" s="145"/>
      <c r="EV316" s="145"/>
      <c r="EW316" s="145"/>
      <c r="EX316" s="145"/>
      <c r="EY316" s="145"/>
      <c r="EZ316" s="145"/>
      <c r="FA316" s="145"/>
      <c r="FB316" s="145"/>
      <c r="FC316" s="145"/>
      <c r="FD316" s="145"/>
      <c r="FE316" s="145"/>
      <c r="FF316" s="145"/>
      <c r="FG316" s="145"/>
      <c r="FH316" s="145"/>
      <c r="FI316" s="145"/>
      <c r="FJ316" s="145"/>
      <c r="FK316" s="145"/>
      <c r="FL316" s="145"/>
      <c r="FM316" s="145"/>
      <c r="FN316" s="145"/>
      <c r="FO316" s="145"/>
      <c r="FP316" s="145"/>
      <c r="FQ316" s="145"/>
      <c r="FR316" s="145"/>
      <c r="FS316" s="145"/>
      <c r="FT316" s="145"/>
      <c r="FU316" s="145"/>
      <c r="FV316" s="145"/>
      <c r="FW316" s="145"/>
      <c r="FX316" s="145"/>
      <c r="FY316" s="145"/>
      <c r="FZ316" s="145"/>
      <c r="GA316" s="145"/>
      <c r="GB316" s="145"/>
      <c r="GC316" s="145"/>
      <c r="GD316" s="145"/>
      <c r="GE316" s="145"/>
      <c r="GF316" s="145"/>
      <c r="GG316" s="145"/>
      <c r="GH316" s="145"/>
      <c r="GI316" s="145"/>
      <c r="GJ316" s="145"/>
      <c r="GK316" s="145"/>
      <c r="GL316" s="145"/>
      <c r="GM316" s="145"/>
      <c r="GN316" s="145"/>
      <c r="GO316" s="145"/>
      <c r="GP316" s="145"/>
      <c r="GQ316" s="145"/>
      <c r="GR316" s="145"/>
      <c r="GS316" s="145"/>
      <c r="GT316" s="145"/>
      <c r="GU316" s="145"/>
      <c r="GV316" s="145"/>
      <c r="GW316" s="145"/>
      <c r="GX316" s="145"/>
      <c r="GY316" s="145"/>
      <c r="GZ316" s="145"/>
      <c r="HA316" s="145"/>
      <c r="HB316" s="145"/>
      <c r="HC316" s="145"/>
      <c r="HD316" s="145"/>
      <c r="HE316" s="145"/>
      <c r="HF316" s="145"/>
      <c r="HG316" s="145"/>
      <c r="HH316" s="145"/>
      <c r="HI316" s="145"/>
      <c r="HJ316" s="145"/>
      <c r="HK316" s="145"/>
      <c r="HL316" s="145"/>
      <c r="HM316" s="145"/>
      <c r="HN316" s="145"/>
      <c r="HO316" s="145"/>
      <c r="HP316" s="145"/>
      <c r="HQ316" s="145"/>
      <c r="HR316" s="145"/>
      <c r="HS316" s="145"/>
      <c r="HT316" s="145"/>
      <c r="HU316" s="145"/>
      <c r="HV316" s="145"/>
      <c r="HW316" s="145"/>
      <c r="HX316" s="145"/>
      <c r="HY316" s="145"/>
      <c r="HZ316" s="145"/>
      <c r="IA316" s="145"/>
      <c r="IB316" s="145"/>
      <c r="IC316" s="145"/>
      <c r="ID316" s="145"/>
      <c r="IE316" s="145"/>
      <c r="IF316" s="145"/>
      <c r="IG316" s="145"/>
      <c r="IH316" s="145"/>
      <c r="II316" s="145"/>
      <c r="IJ316" s="145"/>
      <c r="IK316" s="145"/>
      <c r="IL316" s="145"/>
      <c r="IM316" s="145"/>
      <c r="IN316" s="145"/>
      <c r="IO316" s="145"/>
      <c r="IP316" s="145"/>
      <c r="IQ316" s="145"/>
      <c r="IR316" s="145"/>
      <c r="IS316" s="145"/>
      <c r="IT316" s="145"/>
      <c r="IU316" s="145"/>
      <c r="IV316" s="145"/>
    </row>
    <row r="317" customFormat="false" ht="36" hidden="false" customHeight="true" outlineLevel="0" collapsed="false">
      <c r="A317" s="150"/>
      <c r="B317" s="150"/>
      <c r="C317" s="154" t="s">
        <v>592</v>
      </c>
      <c r="D317" s="159" t="s">
        <v>457</v>
      </c>
      <c r="E317" s="159" t="s">
        <v>457</v>
      </c>
      <c r="F317" s="159" t="s">
        <v>457</v>
      </c>
      <c r="G317" s="160" t="s">
        <v>457</v>
      </c>
      <c r="H317" s="155"/>
      <c r="I317" s="157" t="s">
        <v>457</v>
      </c>
      <c r="J317" s="157"/>
    </row>
    <row r="318" customFormat="false" ht="18" hidden="false" customHeight="true" outlineLevel="0" collapsed="false">
      <c r="A318" s="150" t="s">
        <v>593</v>
      </c>
      <c r="B318" s="150" t="s">
        <v>594</v>
      </c>
      <c r="C318" s="150"/>
      <c r="D318" s="150"/>
      <c r="E318" s="150"/>
      <c r="F318" s="161" t="s">
        <v>531</v>
      </c>
      <c r="G318" s="161"/>
      <c r="H318" s="161"/>
      <c r="I318" s="161"/>
      <c r="J318" s="161"/>
    </row>
    <row r="319" customFormat="false" ht="46.05" hidden="false" customHeight="true" outlineLevel="0" collapsed="false">
      <c r="A319" s="150"/>
      <c r="B319" s="187" t="s">
        <v>806</v>
      </c>
      <c r="C319" s="187"/>
      <c r="D319" s="187"/>
      <c r="E319" s="187"/>
      <c r="F319" s="162" t="s">
        <v>807</v>
      </c>
      <c r="G319" s="162"/>
      <c r="H319" s="162"/>
      <c r="I319" s="162"/>
      <c r="J319" s="162"/>
    </row>
    <row r="320" customFormat="false" ht="36" hidden="false" customHeight="true" outlineLevel="0" collapsed="false">
      <c r="A320" s="163" t="s">
        <v>597</v>
      </c>
      <c r="B320" s="163"/>
      <c r="C320" s="163"/>
      <c r="D320" s="163" t="s">
        <v>598</v>
      </c>
      <c r="E320" s="163"/>
      <c r="F320" s="163"/>
      <c r="G320" s="163" t="s">
        <v>554</v>
      </c>
      <c r="H320" s="163" t="s">
        <v>586</v>
      </c>
      <c r="I320" s="163" t="s">
        <v>588</v>
      </c>
      <c r="J320" s="163" t="s">
        <v>555</v>
      </c>
    </row>
    <row r="321" customFormat="false" ht="36" hidden="false" customHeight="true" outlineLevel="0" collapsed="false">
      <c r="A321" s="164" t="s">
        <v>548</v>
      </c>
      <c r="B321" s="150" t="s">
        <v>549</v>
      </c>
      <c r="C321" s="150" t="s">
        <v>550</v>
      </c>
      <c r="D321" s="150" t="s">
        <v>551</v>
      </c>
      <c r="E321" s="150" t="s">
        <v>552</v>
      </c>
      <c r="F321" s="163" t="s">
        <v>553</v>
      </c>
      <c r="G321" s="163"/>
      <c r="H321" s="163"/>
      <c r="I321" s="163"/>
      <c r="J321" s="163"/>
    </row>
    <row r="322" customFormat="false" ht="18" hidden="false" customHeight="true" outlineLevel="0" collapsed="false">
      <c r="A322" s="126" t="s">
        <v>556</v>
      </c>
      <c r="B322" s="127" t="s">
        <v>557</v>
      </c>
      <c r="C322" s="197" t="s">
        <v>808</v>
      </c>
      <c r="D322" s="95" t="s">
        <v>610</v>
      </c>
      <c r="E322" s="167" t="n">
        <v>12</v>
      </c>
      <c r="F322" s="168" t="s">
        <v>601</v>
      </c>
      <c r="G322" s="167" t="s">
        <v>809</v>
      </c>
      <c r="H322" s="169" t="n">
        <v>20</v>
      </c>
      <c r="I322" s="169" t="n">
        <v>20</v>
      </c>
      <c r="J322" s="170" t="s">
        <v>602</v>
      </c>
    </row>
    <row r="323" customFormat="false" ht="18" hidden="false" customHeight="true" outlineLevel="0" collapsed="false">
      <c r="A323" s="126"/>
      <c r="B323" s="127" t="s">
        <v>559</v>
      </c>
      <c r="C323" s="197" t="s">
        <v>810</v>
      </c>
      <c r="D323" s="95" t="s">
        <v>610</v>
      </c>
      <c r="E323" s="167" t="n">
        <v>100</v>
      </c>
      <c r="F323" s="167" t="s">
        <v>608</v>
      </c>
      <c r="G323" s="167" t="s">
        <v>707</v>
      </c>
      <c r="H323" s="169" t="n">
        <v>10</v>
      </c>
      <c r="I323" s="169" t="n">
        <v>10</v>
      </c>
      <c r="J323" s="170" t="s">
        <v>602</v>
      </c>
    </row>
    <row r="324" customFormat="false" ht="18" hidden="false" customHeight="true" outlineLevel="0" collapsed="false">
      <c r="A324" s="126"/>
      <c r="B324" s="127" t="s">
        <v>559</v>
      </c>
      <c r="C324" s="197" t="s">
        <v>811</v>
      </c>
      <c r="D324" s="95" t="s">
        <v>610</v>
      </c>
      <c r="E324" s="167" t="n">
        <v>100</v>
      </c>
      <c r="F324" s="167" t="s">
        <v>608</v>
      </c>
      <c r="G324" s="167" t="s">
        <v>707</v>
      </c>
      <c r="H324" s="169" t="n">
        <v>10</v>
      </c>
      <c r="I324" s="169" t="n">
        <v>10</v>
      </c>
      <c r="J324" s="170" t="s">
        <v>602</v>
      </c>
    </row>
    <row r="325" customFormat="false" ht="18" hidden="false" customHeight="true" outlineLevel="0" collapsed="false">
      <c r="A325" s="126"/>
      <c r="B325" s="127" t="s">
        <v>560</v>
      </c>
      <c r="C325" s="197" t="s">
        <v>812</v>
      </c>
      <c r="D325" s="95" t="s">
        <v>610</v>
      </c>
      <c r="E325" s="167" t="n">
        <v>100</v>
      </c>
      <c r="F325" s="167" t="s">
        <v>608</v>
      </c>
      <c r="G325" s="167" t="s">
        <v>707</v>
      </c>
      <c r="H325" s="169" t="n">
        <v>10</v>
      </c>
      <c r="I325" s="169" t="n">
        <v>10</v>
      </c>
      <c r="J325" s="170" t="s">
        <v>602</v>
      </c>
    </row>
    <row r="326" customFormat="false" ht="30" hidden="false" customHeight="true" outlineLevel="0" collapsed="false">
      <c r="A326" s="126" t="s">
        <v>562</v>
      </c>
      <c r="B326" s="126" t="s">
        <v>564</v>
      </c>
      <c r="C326" s="197" t="s">
        <v>813</v>
      </c>
      <c r="D326" s="95" t="s">
        <v>610</v>
      </c>
      <c r="E326" s="167" t="n">
        <v>100</v>
      </c>
      <c r="F326" s="167" t="s">
        <v>608</v>
      </c>
      <c r="G326" s="167" t="s">
        <v>707</v>
      </c>
      <c r="H326" s="169" t="n">
        <v>30</v>
      </c>
      <c r="I326" s="169" t="n">
        <v>30</v>
      </c>
      <c r="J326" s="170" t="s">
        <v>602</v>
      </c>
    </row>
    <row r="327" customFormat="false" ht="30" hidden="false" customHeight="true" outlineLevel="0" collapsed="false">
      <c r="A327" s="137" t="s">
        <v>567</v>
      </c>
      <c r="B327" s="138" t="s">
        <v>568</v>
      </c>
      <c r="C327" s="197" t="s">
        <v>814</v>
      </c>
      <c r="D327" s="95" t="s">
        <v>610</v>
      </c>
      <c r="E327" s="167" t="n">
        <v>100</v>
      </c>
      <c r="F327" s="167" t="s">
        <v>608</v>
      </c>
      <c r="G327" s="167" t="s">
        <v>707</v>
      </c>
      <c r="H327" s="169" t="n">
        <v>10</v>
      </c>
      <c r="I327" s="169" t="n">
        <v>10</v>
      </c>
      <c r="J327" s="170" t="s">
        <v>602</v>
      </c>
    </row>
    <row r="328" customFormat="false" ht="28.05" hidden="false" customHeight="true" outlineLevel="0" collapsed="false">
      <c r="A328" s="171" t="s">
        <v>615</v>
      </c>
      <c r="B328" s="171"/>
      <c r="C328" s="171"/>
      <c r="D328" s="172"/>
      <c r="E328" s="172"/>
      <c r="F328" s="172"/>
      <c r="G328" s="172"/>
      <c r="H328" s="172"/>
      <c r="I328" s="172"/>
      <c r="J328" s="172"/>
    </row>
    <row r="329" customFormat="false" ht="25.5" hidden="false" customHeight="true" outlineLevel="0" collapsed="false">
      <c r="A329" s="171" t="s">
        <v>616</v>
      </c>
      <c r="B329" s="171"/>
      <c r="C329" s="171"/>
      <c r="D329" s="171"/>
      <c r="E329" s="171"/>
      <c r="F329" s="171"/>
      <c r="G329" s="171"/>
      <c r="H329" s="173" t="n">
        <v>100</v>
      </c>
      <c r="I329" s="173" t="n">
        <v>100</v>
      </c>
      <c r="J329" s="177" t="s">
        <v>617</v>
      </c>
    </row>
    <row r="330" customFormat="false" ht="25.5" hidden="false" customHeight="true" outlineLevel="0" collapsed="false">
      <c r="A330" s="141"/>
      <c r="B330" s="141"/>
      <c r="C330" s="141"/>
      <c r="D330" s="141"/>
      <c r="E330" s="141"/>
      <c r="F330" s="141"/>
      <c r="G330" s="141"/>
      <c r="H330" s="141"/>
      <c r="I330" s="141"/>
      <c r="J330" s="142"/>
    </row>
    <row r="331" customFormat="false" ht="25.5" hidden="false" customHeight="true" outlineLevel="0" collapsed="false">
      <c r="A331" s="141"/>
      <c r="B331" s="141"/>
      <c r="C331" s="141"/>
      <c r="D331" s="141"/>
      <c r="E331" s="141"/>
      <c r="F331" s="141"/>
      <c r="G331" s="141"/>
      <c r="H331" s="141"/>
      <c r="I331" s="141"/>
      <c r="J331" s="142"/>
    </row>
    <row r="332" customFormat="false" ht="25.95" hidden="false" customHeight="true" outlineLevel="0" collapsed="false">
      <c r="A332" s="147" t="s">
        <v>815</v>
      </c>
      <c r="B332" s="147"/>
      <c r="C332" s="147"/>
      <c r="D332" s="147"/>
      <c r="E332" s="147"/>
      <c r="F332" s="147"/>
      <c r="G332" s="147"/>
      <c r="H332" s="147"/>
      <c r="I332" s="147"/>
      <c r="J332" s="147"/>
    </row>
    <row r="333" s="149" customFormat="true" ht="13.05" hidden="false" customHeight="true" outlineLevel="0" collapsed="false">
      <c r="A333" s="70" t="s">
        <v>407</v>
      </c>
      <c r="B333" s="148"/>
      <c r="C333" s="148"/>
      <c r="D333" s="148"/>
      <c r="E333" s="148"/>
      <c r="F333" s="148"/>
      <c r="G333" s="148"/>
      <c r="H333" s="148"/>
      <c r="I333" s="148"/>
      <c r="J333" s="99" t="s">
        <v>577</v>
      </c>
    </row>
    <row r="334" s="47" customFormat="true" ht="18" hidden="false" customHeight="true" outlineLevel="0" collapsed="false">
      <c r="A334" s="150" t="s">
        <v>578</v>
      </c>
      <c r="B334" s="150"/>
      <c r="C334" s="151" t="s">
        <v>816</v>
      </c>
      <c r="D334" s="151"/>
      <c r="E334" s="151"/>
      <c r="F334" s="151"/>
      <c r="G334" s="151"/>
      <c r="H334" s="151"/>
      <c r="I334" s="151"/>
      <c r="J334" s="151"/>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c r="AR334" s="145"/>
      <c r="AS334" s="145"/>
      <c r="AT334" s="145"/>
      <c r="AU334" s="145"/>
      <c r="AV334" s="145"/>
      <c r="AW334" s="145"/>
      <c r="AX334" s="145"/>
      <c r="AY334" s="145"/>
      <c r="AZ334" s="145"/>
      <c r="BA334" s="145"/>
      <c r="BB334" s="145"/>
      <c r="BC334" s="145"/>
      <c r="BD334" s="145"/>
      <c r="BE334" s="145"/>
      <c r="BF334" s="145"/>
      <c r="BG334" s="145"/>
      <c r="BH334" s="145"/>
      <c r="BI334" s="145"/>
      <c r="BJ334" s="145"/>
      <c r="BK334" s="145"/>
      <c r="BL334" s="145"/>
      <c r="BM334" s="145"/>
      <c r="BN334" s="145"/>
      <c r="BO334" s="145"/>
      <c r="BP334" s="145"/>
      <c r="BQ334" s="145"/>
      <c r="BR334" s="145"/>
      <c r="BS334" s="145"/>
      <c r="BT334" s="145"/>
      <c r="BU334" s="145"/>
      <c r="BV334" s="145"/>
      <c r="BW334" s="145"/>
      <c r="BX334" s="145"/>
      <c r="BY334" s="145"/>
      <c r="BZ334" s="145"/>
      <c r="CA334" s="145"/>
      <c r="CB334" s="145"/>
      <c r="CC334" s="145"/>
      <c r="CD334" s="145"/>
      <c r="CE334" s="145"/>
      <c r="CF334" s="145"/>
      <c r="CG334" s="145"/>
      <c r="CH334" s="145"/>
      <c r="CI334" s="145"/>
      <c r="CJ334" s="145"/>
      <c r="CK334" s="145"/>
      <c r="CL334" s="145"/>
      <c r="CM334" s="145"/>
      <c r="CN334" s="145"/>
      <c r="CO334" s="145"/>
      <c r="CP334" s="145"/>
      <c r="CQ334" s="145"/>
      <c r="CR334" s="145"/>
      <c r="CS334" s="145"/>
      <c r="CT334" s="145"/>
      <c r="CU334" s="145"/>
      <c r="CV334" s="145"/>
      <c r="CW334" s="145"/>
      <c r="CX334" s="145"/>
      <c r="CY334" s="145"/>
      <c r="CZ334" s="145"/>
      <c r="DA334" s="145"/>
      <c r="DB334" s="145"/>
      <c r="DC334" s="145"/>
      <c r="DD334" s="145"/>
      <c r="DE334" s="145"/>
      <c r="DF334" s="145"/>
      <c r="DG334" s="145"/>
      <c r="DH334" s="145"/>
      <c r="DI334" s="145"/>
      <c r="DJ334" s="145"/>
      <c r="DK334" s="145"/>
      <c r="DL334" s="145"/>
      <c r="DM334" s="145"/>
      <c r="DN334" s="145"/>
      <c r="DO334" s="145"/>
      <c r="DP334" s="145"/>
      <c r="DQ334" s="145"/>
      <c r="DR334" s="145"/>
      <c r="DS334" s="145"/>
      <c r="DT334" s="145"/>
      <c r="DU334" s="145"/>
      <c r="DV334" s="145"/>
      <c r="DW334" s="145"/>
      <c r="DX334" s="145"/>
      <c r="DY334" s="145"/>
      <c r="DZ334" s="145"/>
      <c r="EA334" s="145"/>
      <c r="EB334" s="145"/>
      <c r="EC334" s="145"/>
      <c r="ED334" s="145"/>
      <c r="EE334" s="145"/>
      <c r="EF334" s="145"/>
      <c r="EG334" s="145"/>
      <c r="EH334" s="145"/>
      <c r="EI334" s="145"/>
      <c r="EJ334" s="145"/>
      <c r="EK334" s="145"/>
      <c r="EL334" s="145"/>
      <c r="EM334" s="145"/>
      <c r="EN334" s="145"/>
      <c r="EO334" s="145"/>
      <c r="EP334" s="145"/>
      <c r="EQ334" s="145"/>
      <c r="ER334" s="145"/>
      <c r="ES334" s="145"/>
      <c r="ET334" s="145"/>
      <c r="EU334" s="145"/>
      <c r="EV334" s="145"/>
      <c r="EW334" s="145"/>
      <c r="EX334" s="145"/>
      <c r="EY334" s="145"/>
      <c r="EZ334" s="145"/>
      <c r="FA334" s="145"/>
      <c r="FB334" s="145"/>
      <c r="FC334" s="145"/>
      <c r="FD334" s="145"/>
      <c r="FE334" s="145"/>
      <c r="FF334" s="145"/>
      <c r="FG334" s="145"/>
      <c r="FH334" s="145"/>
      <c r="FI334" s="145"/>
      <c r="FJ334" s="145"/>
      <c r="FK334" s="145"/>
      <c r="FL334" s="145"/>
      <c r="FM334" s="145"/>
      <c r="FN334" s="145"/>
      <c r="FO334" s="145"/>
      <c r="FP334" s="145"/>
      <c r="FQ334" s="145"/>
      <c r="FR334" s="145"/>
      <c r="FS334" s="145"/>
      <c r="FT334" s="145"/>
      <c r="FU334" s="145"/>
      <c r="FV334" s="145"/>
      <c r="FW334" s="145"/>
      <c r="FX334" s="145"/>
      <c r="FY334" s="145"/>
      <c r="FZ334" s="145"/>
      <c r="GA334" s="145"/>
      <c r="GB334" s="145"/>
      <c r="GC334" s="145"/>
      <c r="GD334" s="145"/>
      <c r="GE334" s="145"/>
      <c r="GF334" s="145"/>
      <c r="GG334" s="145"/>
      <c r="GH334" s="145"/>
      <c r="GI334" s="145"/>
      <c r="GJ334" s="145"/>
      <c r="GK334" s="145"/>
      <c r="GL334" s="145"/>
      <c r="GM334" s="145"/>
      <c r="GN334" s="145"/>
      <c r="GO334" s="145"/>
      <c r="GP334" s="145"/>
      <c r="GQ334" s="145"/>
      <c r="GR334" s="145"/>
      <c r="GS334" s="145"/>
      <c r="GT334" s="145"/>
      <c r="GU334" s="145"/>
      <c r="GV334" s="145"/>
      <c r="GW334" s="145"/>
      <c r="GX334" s="145"/>
      <c r="GY334" s="145"/>
      <c r="GZ334" s="145"/>
      <c r="HA334" s="145"/>
      <c r="HB334" s="145"/>
      <c r="HC334" s="145"/>
      <c r="HD334" s="145"/>
      <c r="HE334" s="145"/>
      <c r="HF334" s="145"/>
      <c r="HG334" s="145"/>
      <c r="HH334" s="145"/>
      <c r="HI334" s="145"/>
      <c r="HJ334" s="145"/>
      <c r="HK334" s="145"/>
      <c r="HL334" s="145"/>
      <c r="HM334" s="145"/>
      <c r="HN334" s="145"/>
      <c r="HO334" s="145"/>
      <c r="HP334" s="145"/>
      <c r="HQ334" s="145"/>
      <c r="HR334" s="145"/>
      <c r="HS334" s="145"/>
      <c r="HT334" s="145"/>
      <c r="HU334" s="145"/>
      <c r="HV334" s="145"/>
      <c r="HW334" s="145"/>
      <c r="HX334" s="145"/>
      <c r="HY334" s="145"/>
      <c r="HZ334" s="145"/>
      <c r="IA334" s="145"/>
      <c r="IB334" s="145"/>
      <c r="IC334" s="145"/>
      <c r="ID334" s="145"/>
      <c r="IE334" s="145"/>
      <c r="IF334" s="145"/>
      <c r="IG334" s="145"/>
      <c r="IH334" s="145"/>
      <c r="II334" s="145"/>
      <c r="IJ334" s="145"/>
      <c r="IK334" s="145"/>
      <c r="IL334" s="145"/>
      <c r="IM334" s="145"/>
      <c r="IN334" s="145"/>
      <c r="IO334" s="145"/>
      <c r="IP334" s="145"/>
      <c r="IQ334" s="145"/>
      <c r="IR334" s="145"/>
      <c r="IS334" s="145"/>
      <c r="IT334" s="145"/>
      <c r="IU334" s="145"/>
      <c r="IV334" s="145"/>
    </row>
    <row r="335" s="153" customFormat="true" ht="18" hidden="false" customHeight="true" outlineLevel="0" collapsed="false">
      <c r="A335" s="150" t="s">
        <v>580</v>
      </c>
      <c r="B335" s="150"/>
      <c r="C335" s="152" t="s">
        <v>581</v>
      </c>
      <c r="D335" s="152"/>
      <c r="E335" s="152"/>
      <c r="F335" s="150" t="s">
        <v>582</v>
      </c>
      <c r="G335" s="151" t="s">
        <v>522</v>
      </c>
      <c r="H335" s="151"/>
      <c r="I335" s="151"/>
      <c r="J335" s="151"/>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c r="AR335" s="145"/>
      <c r="AS335" s="145"/>
      <c r="AT335" s="145"/>
      <c r="AU335" s="145"/>
      <c r="AV335" s="145"/>
      <c r="AW335" s="145"/>
      <c r="AX335" s="145"/>
      <c r="AY335" s="145"/>
      <c r="AZ335" s="145"/>
      <c r="BA335" s="145"/>
      <c r="BB335" s="145"/>
      <c r="BC335" s="145"/>
      <c r="BD335" s="145"/>
      <c r="BE335" s="145"/>
      <c r="BF335" s="145"/>
      <c r="BG335" s="145"/>
      <c r="BH335" s="145"/>
      <c r="BI335" s="145"/>
      <c r="BJ335" s="145"/>
      <c r="BK335" s="145"/>
      <c r="BL335" s="145"/>
      <c r="BM335" s="145"/>
      <c r="BN335" s="145"/>
      <c r="BO335" s="145"/>
      <c r="BP335" s="145"/>
      <c r="BQ335" s="145"/>
      <c r="BR335" s="145"/>
      <c r="BS335" s="145"/>
      <c r="BT335" s="145"/>
      <c r="BU335" s="145"/>
      <c r="BV335" s="145"/>
      <c r="BW335" s="145"/>
      <c r="BX335" s="145"/>
      <c r="BY335" s="145"/>
      <c r="BZ335" s="145"/>
      <c r="CA335" s="145"/>
      <c r="CB335" s="145"/>
      <c r="CC335" s="145"/>
      <c r="CD335" s="145"/>
      <c r="CE335" s="145"/>
      <c r="CF335" s="145"/>
      <c r="CG335" s="145"/>
      <c r="CH335" s="145"/>
      <c r="CI335" s="145"/>
      <c r="CJ335" s="145"/>
      <c r="CK335" s="145"/>
      <c r="CL335" s="145"/>
      <c r="CM335" s="145"/>
      <c r="CN335" s="145"/>
      <c r="CO335" s="145"/>
      <c r="CP335" s="145"/>
      <c r="CQ335" s="145"/>
      <c r="CR335" s="145"/>
      <c r="CS335" s="145"/>
      <c r="CT335" s="145"/>
      <c r="CU335" s="145"/>
      <c r="CV335" s="145"/>
      <c r="CW335" s="145"/>
      <c r="CX335" s="145"/>
      <c r="CY335" s="145"/>
      <c r="CZ335" s="145"/>
      <c r="DA335" s="145"/>
      <c r="DB335" s="145"/>
      <c r="DC335" s="145"/>
      <c r="DD335" s="145"/>
      <c r="DE335" s="145"/>
      <c r="DF335" s="145"/>
      <c r="DG335" s="145"/>
      <c r="DH335" s="145"/>
      <c r="DI335" s="145"/>
      <c r="DJ335" s="145"/>
      <c r="DK335" s="145"/>
      <c r="DL335" s="145"/>
      <c r="DM335" s="145"/>
      <c r="DN335" s="145"/>
      <c r="DO335" s="145"/>
      <c r="DP335" s="145"/>
      <c r="DQ335" s="145"/>
      <c r="DR335" s="145"/>
      <c r="DS335" s="145"/>
      <c r="DT335" s="145"/>
      <c r="DU335" s="145"/>
      <c r="DV335" s="145"/>
      <c r="DW335" s="145"/>
      <c r="DX335" s="145"/>
      <c r="DY335" s="145"/>
      <c r="DZ335" s="145"/>
      <c r="EA335" s="145"/>
      <c r="EB335" s="145"/>
      <c r="EC335" s="145"/>
      <c r="ED335" s="145"/>
      <c r="EE335" s="145"/>
      <c r="EF335" s="145"/>
      <c r="EG335" s="145"/>
      <c r="EH335" s="145"/>
      <c r="EI335" s="145"/>
      <c r="EJ335" s="145"/>
      <c r="EK335" s="145"/>
      <c r="EL335" s="145"/>
      <c r="EM335" s="145"/>
      <c r="EN335" s="145"/>
      <c r="EO335" s="145"/>
      <c r="EP335" s="145"/>
      <c r="EQ335" s="145"/>
      <c r="ER335" s="145"/>
      <c r="ES335" s="145"/>
      <c r="ET335" s="145"/>
      <c r="EU335" s="145"/>
      <c r="EV335" s="145"/>
      <c r="EW335" s="145"/>
      <c r="EX335" s="145"/>
      <c r="EY335" s="145"/>
      <c r="EZ335" s="145"/>
      <c r="FA335" s="145"/>
      <c r="FB335" s="145"/>
      <c r="FC335" s="145"/>
      <c r="FD335" s="145"/>
      <c r="FE335" s="145"/>
      <c r="FF335" s="145"/>
      <c r="FG335" s="145"/>
      <c r="FH335" s="145"/>
      <c r="FI335" s="145"/>
      <c r="FJ335" s="145"/>
      <c r="FK335" s="145"/>
      <c r="FL335" s="145"/>
      <c r="FM335" s="145"/>
      <c r="FN335" s="145"/>
      <c r="FO335" s="145"/>
      <c r="FP335" s="145"/>
      <c r="FQ335" s="145"/>
      <c r="FR335" s="145"/>
      <c r="FS335" s="145"/>
      <c r="FT335" s="145"/>
      <c r="FU335" s="145"/>
      <c r="FV335" s="145"/>
      <c r="FW335" s="145"/>
      <c r="FX335" s="145"/>
      <c r="FY335" s="145"/>
      <c r="FZ335" s="145"/>
      <c r="GA335" s="145"/>
      <c r="GB335" s="145"/>
      <c r="GC335" s="145"/>
      <c r="GD335" s="145"/>
      <c r="GE335" s="145"/>
      <c r="GF335" s="145"/>
      <c r="GG335" s="145"/>
      <c r="GH335" s="145"/>
      <c r="GI335" s="145"/>
      <c r="GJ335" s="145"/>
      <c r="GK335" s="145"/>
      <c r="GL335" s="145"/>
      <c r="GM335" s="145"/>
      <c r="GN335" s="145"/>
      <c r="GO335" s="145"/>
      <c r="GP335" s="145"/>
      <c r="GQ335" s="145"/>
      <c r="GR335" s="145"/>
      <c r="GS335" s="145"/>
      <c r="GT335" s="145"/>
      <c r="GU335" s="145"/>
      <c r="GV335" s="145"/>
      <c r="GW335" s="145"/>
      <c r="GX335" s="145"/>
      <c r="GY335" s="145"/>
      <c r="GZ335" s="145"/>
      <c r="HA335" s="145"/>
      <c r="HB335" s="145"/>
      <c r="HC335" s="145"/>
      <c r="HD335" s="145"/>
      <c r="HE335" s="145"/>
      <c r="HF335" s="145"/>
      <c r="HG335" s="145"/>
      <c r="HH335" s="145"/>
      <c r="HI335" s="145"/>
      <c r="HJ335" s="145"/>
      <c r="HK335" s="145"/>
      <c r="HL335" s="145"/>
      <c r="HM335" s="145"/>
      <c r="HN335" s="145"/>
      <c r="HO335" s="145"/>
      <c r="HP335" s="145"/>
      <c r="HQ335" s="145"/>
      <c r="HR335" s="145"/>
      <c r="HS335" s="145"/>
      <c r="HT335" s="145"/>
      <c r="HU335" s="145"/>
      <c r="HV335" s="145"/>
      <c r="HW335" s="145"/>
      <c r="HX335" s="145"/>
      <c r="HY335" s="145"/>
      <c r="HZ335" s="145"/>
      <c r="IA335" s="145"/>
      <c r="IB335" s="145"/>
      <c r="IC335" s="145"/>
      <c r="ID335" s="145"/>
      <c r="IE335" s="145"/>
      <c r="IF335" s="145"/>
      <c r="IG335" s="145"/>
      <c r="IH335" s="145"/>
      <c r="II335" s="145"/>
      <c r="IJ335" s="145"/>
      <c r="IK335" s="145"/>
      <c r="IL335" s="145"/>
      <c r="IM335" s="145"/>
      <c r="IN335" s="145"/>
      <c r="IO335" s="145"/>
      <c r="IP335" s="145"/>
      <c r="IQ335" s="145"/>
      <c r="IR335" s="145"/>
      <c r="IS335" s="145"/>
      <c r="IT335" s="145"/>
      <c r="IU335" s="145"/>
      <c r="IV335" s="145"/>
    </row>
    <row r="336" s="153" customFormat="true" ht="36" hidden="false" customHeight="true" outlineLevel="0" collapsed="false">
      <c r="A336" s="150" t="s">
        <v>583</v>
      </c>
      <c r="B336" s="150"/>
      <c r="C336" s="158"/>
      <c r="D336" s="150" t="s">
        <v>584</v>
      </c>
      <c r="E336" s="150" t="s">
        <v>453</v>
      </c>
      <c r="F336" s="150" t="s">
        <v>585</v>
      </c>
      <c r="G336" s="150" t="s">
        <v>586</v>
      </c>
      <c r="H336" s="150" t="s">
        <v>587</v>
      </c>
      <c r="I336" s="150" t="s">
        <v>588</v>
      </c>
      <c r="J336" s="150"/>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c r="AR336" s="145"/>
      <c r="AS336" s="145"/>
      <c r="AT336" s="145"/>
      <c r="AU336" s="145"/>
      <c r="AV336" s="145"/>
      <c r="AW336" s="145"/>
      <c r="AX336" s="145"/>
      <c r="AY336" s="145"/>
      <c r="AZ336" s="145"/>
      <c r="BA336" s="145"/>
      <c r="BB336" s="145"/>
      <c r="BC336" s="145"/>
      <c r="BD336" s="145"/>
      <c r="BE336" s="145"/>
      <c r="BF336" s="145"/>
      <c r="BG336" s="145"/>
      <c r="BH336" s="145"/>
      <c r="BI336" s="145"/>
      <c r="BJ336" s="145"/>
      <c r="BK336" s="145"/>
      <c r="BL336" s="145"/>
      <c r="BM336" s="145"/>
      <c r="BN336" s="145"/>
      <c r="BO336" s="145"/>
      <c r="BP336" s="145"/>
      <c r="BQ336" s="145"/>
      <c r="BR336" s="145"/>
      <c r="BS336" s="145"/>
      <c r="BT336" s="145"/>
      <c r="BU336" s="145"/>
      <c r="BV336" s="145"/>
      <c r="BW336" s="145"/>
      <c r="BX336" s="145"/>
      <c r="BY336" s="145"/>
      <c r="BZ336" s="145"/>
      <c r="CA336" s="145"/>
      <c r="CB336" s="145"/>
      <c r="CC336" s="145"/>
      <c r="CD336" s="145"/>
      <c r="CE336" s="145"/>
      <c r="CF336" s="145"/>
      <c r="CG336" s="145"/>
      <c r="CH336" s="145"/>
      <c r="CI336" s="145"/>
      <c r="CJ336" s="145"/>
      <c r="CK336" s="145"/>
      <c r="CL336" s="145"/>
      <c r="CM336" s="145"/>
      <c r="CN336" s="145"/>
      <c r="CO336" s="145"/>
      <c r="CP336" s="145"/>
      <c r="CQ336" s="145"/>
      <c r="CR336" s="145"/>
      <c r="CS336" s="145"/>
      <c r="CT336" s="145"/>
      <c r="CU336" s="145"/>
      <c r="CV336" s="145"/>
      <c r="CW336" s="145"/>
      <c r="CX336" s="145"/>
      <c r="CY336" s="145"/>
      <c r="CZ336" s="145"/>
      <c r="DA336" s="145"/>
      <c r="DB336" s="145"/>
      <c r="DC336" s="145"/>
      <c r="DD336" s="145"/>
      <c r="DE336" s="145"/>
      <c r="DF336" s="145"/>
      <c r="DG336" s="145"/>
      <c r="DH336" s="145"/>
      <c r="DI336" s="145"/>
      <c r="DJ336" s="145"/>
      <c r="DK336" s="145"/>
      <c r="DL336" s="145"/>
      <c r="DM336" s="145"/>
      <c r="DN336" s="145"/>
      <c r="DO336" s="145"/>
      <c r="DP336" s="145"/>
      <c r="DQ336" s="145"/>
      <c r="DR336" s="145"/>
      <c r="DS336" s="145"/>
      <c r="DT336" s="145"/>
      <c r="DU336" s="145"/>
      <c r="DV336" s="145"/>
      <c r="DW336" s="145"/>
      <c r="DX336" s="145"/>
      <c r="DY336" s="145"/>
      <c r="DZ336" s="145"/>
      <c r="EA336" s="145"/>
      <c r="EB336" s="145"/>
      <c r="EC336" s="145"/>
      <c r="ED336" s="145"/>
      <c r="EE336" s="145"/>
      <c r="EF336" s="145"/>
      <c r="EG336" s="145"/>
      <c r="EH336" s="145"/>
      <c r="EI336" s="145"/>
      <c r="EJ336" s="145"/>
      <c r="EK336" s="145"/>
      <c r="EL336" s="145"/>
      <c r="EM336" s="145"/>
      <c r="EN336" s="145"/>
      <c r="EO336" s="145"/>
      <c r="EP336" s="145"/>
      <c r="EQ336" s="145"/>
      <c r="ER336" s="145"/>
      <c r="ES336" s="145"/>
      <c r="ET336" s="145"/>
      <c r="EU336" s="145"/>
      <c r="EV336" s="145"/>
      <c r="EW336" s="145"/>
      <c r="EX336" s="145"/>
      <c r="EY336" s="145"/>
      <c r="EZ336" s="145"/>
      <c r="FA336" s="145"/>
      <c r="FB336" s="145"/>
      <c r="FC336" s="145"/>
      <c r="FD336" s="145"/>
      <c r="FE336" s="145"/>
      <c r="FF336" s="145"/>
      <c r="FG336" s="145"/>
      <c r="FH336" s="145"/>
      <c r="FI336" s="145"/>
      <c r="FJ336" s="145"/>
      <c r="FK336" s="145"/>
      <c r="FL336" s="145"/>
      <c r="FM336" s="145"/>
      <c r="FN336" s="145"/>
      <c r="FO336" s="145"/>
      <c r="FP336" s="145"/>
      <c r="FQ336" s="145"/>
      <c r="FR336" s="145"/>
      <c r="FS336" s="145"/>
      <c r="FT336" s="145"/>
      <c r="FU336" s="145"/>
      <c r="FV336" s="145"/>
      <c r="FW336" s="145"/>
      <c r="FX336" s="145"/>
      <c r="FY336" s="145"/>
      <c r="FZ336" s="145"/>
      <c r="GA336" s="145"/>
      <c r="GB336" s="145"/>
      <c r="GC336" s="145"/>
      <c r="GD336" s="145"/>
      <c r="GE336" s="145"/>
      <c r="GF336" s="145"/>
      <c r="GG336" s="145"/>
      <c r="GH336" s="145"/>
      <c r="GI336" s="145"/>
      <c r="GJ336" s="145"/>
      <c r="GK336" s="145"/>
      <c r="GL336" s="145"/>
      <c r="GM336" s="145"/>
      <c r="GN336" s="145"/>
      <c r="GO336" s="145"/>
      <c r="GP336" s="145"/>
      <c r="GQ336" s="145"/>
      <c r="GR336" s="145"/>
      <c r="GS336" s="145"/>
      <c r="GT336" s="145"/>
      <c r="GU336" s="145"/>
      <c r="GV336" s="145"/>
      <c r="GW336" s="145"/>
      <c r="GX336" s="145"/>
      <c r="GY336" s="145"/>
      <c r="GZ336" s="145"/>
      <c r="HA336" s="145"/>
      <c r="HB336" s="145"/>
      <c r="HC336" s="145"/>
      <c r="HD336" s="145"/>
      <c r="HE336" s="145"/>
      <c r="HF336" s="145"/>
      <c r="HG336" s="145"/>
      <c r="HH336" s="145"/>
      <c r="HI336" s="145"/>
      <c r="HJ336" s="145"/>
      <c r="HK336" s="145"/>
      <c r="HL336" s="145"/>
      <c r="HM336" s="145"/>
      <c r="HN336" s="145"/>
      <c r="HO336" s="145"/>
      <c r="HP336" s="145"/>
      <c r="HQ336" s="145"/>
      <c r="HR336" s="145"/>
      <c r="HS336" s="145"/>
      <c r="HT336" s="145"/>
      <c r="HU336" s="145"/>
      <c r="HV336" s="145"/>
      <c r="HW336" s="145"/>
      <c r="HX336" s="145"/>
      <c r="HY336" s="145"/>
      <c r="HZ336" s="145"/>
      <c r="IA336" s="145"/>
      <c r="IB336" s="145"/>
      <c r="IC336" s="145"/>
      <c r="ID336" s="145"/>
      <c r="IE336" s="145"/>
      <c r="IF336" s="145"/>
      <c r="IG336" s="145"/>
      <c r="IH336" s="145"/>
      <c r="II336" s="145"/>
      <c r="IJ336" s="145"/>
      <c r="IK336" s="145"/>
      <c r="IL336" s="145"/>
      <c r="IM336" s="145"/>
      <c r="IN336" s="145"/>
      <c r="IO336" s="145"/>
      <c r="IP336" s="145"/>
      <c r="IQ336" s="145"/>
      <c r="IR336" s="145"/>
      <c r="IS336" s="145"/>
      <c r="IT336" s="145"/>
      <c r="IU336" s="145"/>
      <c r="IV336" s="145"/>
    </row>
    <row r="337" s="153" customFormat="true" ht="36" hidden="false" customHeight="true" outlineLevel="0" collapsed="false">
      <c r="A337" s="150"/>
      <c r="B337" s="150"/>
      <c r="C337" s="154" t="s">
        <v>589</v>
      </c>
      <c r="D337" s="155" t="n">
        <v>96000</v>
      </c>
      <c r="E337" s="155" t="n">
        <v>96000</v>
      </c>
      <c r="F337" s="155" t="n">
        <v>96000</v>
      </c>
      <c r="G337" s="158" t="n">
        <v>10</v>
      </c>
      <c r="H337" s="156" t="n">
        <v>1</v>
      </c>
      <c r="I337" s="157" t="n">
        <v>10</v>
      </c>
      <c r="J337" s="157"/>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c r="AR337" s="145"/>
      <c r="AS337" s="145"/>
      <c r="AT337" s="145"/>
      <c r="AU337" s="145"/>
      <c r="AV337" s="145"/>
      <c r="AW337" s="145"/>
      <c r="AX337" s="145"/>
      <c r="AY337" s="145"/>
      <c r="AZ337" s="145"/>
      <c r="BA337" s="145"/>
      <c r="BB337" s="145"/>
      <c r="BC337" s="145"/>
      <c r="BD337" s="145"/>
      <c r="BE337" s="145"/>
      <c r="BF337" s="145"/>
      <c r="BG337" s="145"/>
      <c r="BH337" s="145"/>
      <c r="BI337" s="145"/>
      <c r="BJ337" s="145"/>
      <c r="BK337" s="145"/>
      <c r="BL337" s="145"/>
      <c r="BM337" s="145"/>
      <c r="BN337" s="145"/>
      <c r="BO337" s="145"/>
      <c r="BP337" s="145"/>
      <c r="BQ337" s="145"/>
      <c r="BR337" s="145"/>
      <c r="BS337" s="145"/>
      <c r="BT337" s="145"/>
      <c r="BU337" s="145"/>
      <c r="BV337" s="145"/>
      <c r="BW337" s="145"/>
      <c r="BX337" s="145"/>
      <c r="BY337" s="145"/>
      <c r="BZ337" s="145"/>
      <c r="CA337" s="145"/>
      <c r="CB337" s="145"/>
      <c r="CC337" s="145"/>
      <c r="CD337" s="145"/>
      <c r="CE337" s="145"/>
      <c r="CF337" s="145"/>
      <c r="CG337" s="145"/>
      <c r="CH337" s="145"/>
      <c r="CI337" s="145"/>
      <c r="CJ337" s="145"/>
      <c r="CK337" s="145"/>
      <c r="CL337" s="145"/>
      <c r="CM337" s="145"/>
      <c r="CN337" s="145"/>
      <c r="CO337" s="145"/>
      <c r="CP337" s="145"/>
      <c r="CQ337" s="145"/>
      <c r="CR337" s="145"/>
      <c r="CS337" s="145"/>
      <c r="CT337" s="145"/>
      <c r="CU337" s="145"/>
      <c r="CV337" s="145"/>
      <c r="CW337" s="145"/>
      <c r="CX337" s="145"/>
      <c r="CY337" s="145"/>
      <c r="CZ337" s="145"/>
      <c r="DA337" s="145"/>
      <c r="DB337" s="145"/>
      <c r="DC337" s="145"/>
      <c r="DD337" s="145"/>
      <c r="DE337" s="145"/>
      <c r="DF337" s="145"/>
      <c r="DG337" s="145"/>
      <c r="DH337" s="145"/>
      <c r="DI337" s="145"/>
      <c r="DJ337" s="145"/>
      <c r="DK337" s="145"/>
      <c r="DL337" s="145"/>
      <c r="DM337" s="145"/>
      <c r="DN337" s="145"/>
      <c r="DO337" s="145"/>
      <c r="DP337" s="145"/>
      <c r="DQ337" s="145"/>
      <c r="DR337" s="145"/>
      <c r="DS337" s="145"/>
      <c r="DT337" s="145"/>
      <c r="DU337" s="145"/>
      <c r="DV337" s="145"/>
      <c r="DW337" s="145"/>
      <c r="DX337" s="145"/>
      <c r="DY337" s="145"/>
      <c r="DZ337" s="145"/>
      <c r="EA337" s="145"/>
      <c r="EB337" s="145"/>
      <c r="EC337" s="145"/>
      <c r="ED337" s="145"/>
      <c r="EE337" s="145"/>
      <c r="EF337" s="145"/>
      <c r="EG337" s="145"/>
      <c r="EH337" s="145"/>
      <c r="EI337" s="145"/>
      <c r="EJ337" s="145"/>
      <c r="EK337" s="145"/>
      <c r="EL337" s="145"/>
      <c r="EM337" s="145"/>
      <c r="EN337" s="145"/>
      <c r="EO337" s="145"/>
      <c r="EP337" s="145"/>
      <c r="EQ337" s="145"/>
      <c r="ER337" s="145"/>
      <c r="ES337" s="145"/>
      <c r="ET337" s="145"/>
      <c r="EU337" s="145"/>
      <c r="EV337" s="145"/>
      <c r="EW337" s="145"/>
      <c r="EX337" s="145"/>
      <c r="EY337" s="145"/>
      <c r="EZ337" s="145"/>
      <c r="FA337" s="145"/>
      <c r="FB337" s="145"/>
      <c r="FC337" s="145"/>
      <c r="FD337" s="145"/>
      <c r="FE337" s="145"/>
      <c r="FF337" s="145"/>
      <c r="FG337" s="145"/>
      <c r="FH337" s="145"/>
      <c r="FI337" s="145"/>
      <c r="FJ337" s="145"/>
      <c r="FK337" s="145"/>
      <c r="FL337" s="145"/>
      <c r="FM337" s="145"/>
      <c r="FN337" s="145"/>
      <c r="FO337" s="145"/>
      <c r="FP337" s="145"/>
      <c r="FQ337" s="145"/>
      <c r="FR337" s="145"/>
      <c r="FS337" s="145"/>
      <c r="FT337" s="145"/>
      <c r="FU337" s="145"/>
      <c r="FV337" s="145"/>
      <c r="FW337" s="145"/>
      <c r="FX337" s="145"/>
      <c r="FY337" s="145"/>
      <c r="FZ337" s="145"/>
      <c r="GA337" s="145"/>
      <c r="GB337" s="145"/>
      <c r="GC337" s="145"/>
      <c r="GD337" s="145"/>
      <c r="GE337" s="145"/>
      <c r="GF337" s="145"/>
      <c r="GG337" s="145"/>
      <c r="GH337" s="145"/>
      <c r="GI337" s="145"/>
      <c r="GJ337" s="145"/>
      <c r="GK337" s="145"/>
      <c r="GL337" s="145"/>
      <c r="GM337" s="145"/>
      <c r="GN337" s="145"/>
      <c r="GO337" s="145"/>
      <c r="GP337" s="145"/>
      <c r="GQ337" s="145"/>
      <c r="GR337" s="145"/>
      <c r="GS337" s="145"/>
      <c r="GT337" s="145"/>
      <c r="GU337" s="145"/>
      <c r="GV337" s="145"/>
      <c r="GW337" s="145"/>
      <c r="GX337" s="145"/>
      <c r="GY337" s="145"/>
      <c r="GZ337" s="145"/>
      <c r="HA337" s="145"/>
      <c r="HB337" s="145"/>
      <c r="HC337" s="145"/>
      <c r="HD337" s="145"/>
      <c r="HE337" s="145"/>
      <c r="HF337" s="145"/>
      <c r="HG337" s="145"/>
      <c r="HH337" s="145"/>
      <c r="HI337" s="145"/>
      <c r="HJ337" s="145"/>
      <c r="HK337" s="145"/>
      <c r="HL337" s="145"/>
      <c r="HM337" s="145"/>
      <c r="HN337" s="145"/>
      <c r="HO337" s="145"/>
      <c r="HP337" s="145"/>
      <c r="HQ337" s="145"/>
      <c r="HR337" s="145"/>
      <c r="HS337" s="145"/>
      <c r="HT337" s="145"/>
      <c r="HU337" s="145"/>
      <c r="HV337" s="145"/>
      <c r="HW337" s="145"/>
      <c r="HX337" s="145"/>
      <c r="HY337" s="145"/>
      <c r="HZ337" s="145"/>
      <c r="IA337" s="145"/>
      <c r="IB337" s="145"/>
      <c r="IC337" s="145"/>
      <c r="ID337" s="145"/>
      <c r="IE337" s="145"/>
      <c r="IF337" s="145"/>
      <c r="IG337" s="145"/>
      <c r="IH337" s="145"/>
      <c r="II337" s="145"/>
      <c r="IJ337" s="145"/>
      <c r="IK337" s="145"/>
      <c r="IL337" s="145"/>
      <c r="IM337" s="145"/>
      <c r="IN337" s="145"/>
      <c r="IO337" s="145"/>
      <c r="IP337" s="145"/>
      <c r="IQ337" s="145"/>
      <c r="IR337" s="145"/>
      <c r="IS337" s="145"/>
      <c r="IT337" s="145"/>
      <c r="IU337" s="145"/>
      <c r="IV337" s="145"/>
    </row>
    <row r="338" s="153" customFormat="true" ht="36" hidden="false" customHeight="true" outlineLevel="0" collapsed="false">
      <c r="A338" s="150"/>
      <c r="B338" s="150"/>
      <c r="C338" s="154" t="s">
        <v>590</v>
      </c>
      <c r="D338" s="155" t="n">
        <v>96000</v>
      </c>
      <c r="E338" s="155" t="n">
        <v>96000</v>
      </c>
      <c r="F338" s="155" t="n">
        <v>96000</v>
      </c>
      <c r="G338" s="158" t="s">
        <v>457</v>
      </c>
      <c r="H338" s="155"/>
      <c r="I338" s="157" t="s">
        <v>457</v>
      </c>
      <c r="J338" s="157"/>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c r="AR338" s="145"/>
      <c r="AS338" s="145"/>
      <c r="AT338" s="145"/>
      <c r="AU338" s="145"/>
      <c r="AV338" s="145"/>
      <c r="AW338" s="145"/>
      <c r="AX338" s="145"/>
      <c r="AY338" s="145"/>
      <c r="AZ338" s="145"/>
      <c r="BA338" s="145"/>
      <c r="BB338" s="145"/>
      <c r="BC338" s="145"/>
      <c r="BD338" s="145"/>
      <c r="BE338" s="145"/>
      <c r="BF338" s="145"/>
      <c r="BG338" s="145"/>
      <c r="BH338" s="145"/>
      <c r="BI338" s="145"/>
      <c r="BJ338" s="145"/>
      <c r="BK338" s="145"/>
      <c r="BL338" s="145"/>
      <c r="BM338" s="145"/>
      <c r="BN338" s="145"/>
      <c r="BO338" s="145"/>
      <c r="BP338" s="145"/>
      <c r="BQ338" s="145"/>
      <c r="BR338" s="145"/>
      <c r="BS338" s="145"/>
      <c r="BT338" s="145"/>
      <c r="BU338" s="145"/>
      <c r="BV338" s="145"/>
      <c r="BW338" s="145"/>
      <c r="BX338" s="145"/>
      <c r="BY338" s="145"/>
      <c r="BZ338" s="145"/>
      <c r="CA338" s="145"/>
      <c r="CB338" s="145"/>
      <c r="CC338" s="145"/>
      <c r="CD338" s="145"/>
      <c r="CE338" s="145"/>
      <c r="CF338" s="145"/>
      <c r="CG338" s="145"/>
      <c r="CH338" s="145"/>
      <c r="CI338" s="145"/>
      <c r="CJ338" s="145"/>
      <c r="CK338" s="145"/>
      <c r="CL338" s="145"/>
      <c r="CM338" s="145"/>
      <c r="CN338" s="145"/>
      <c r="CO338" s="145"/>
      <c r="CP338" s="145"/>
      <c r="CQ338" s="145"/>
      <c r="CR338" s="145"/>
      <c r="CS338" s="145"/>
      <c r="CT338" s="145"/>
      <c r="CU338" s="145"/>
      <c r="CV338" s="145"/>
      <c r="CW338" s="145"/>
      <c r="CX338" s="145"/>
      <c r="CY338" s="145"/>
      <c r="CZ338" s="145"/>
      <c r="DA338" s="145"/>
      <c r="DB338" s="145"/>
      <c r="DC338" s="145"/>
      <c r="DD338" s="145"/>
      <c r="DE338" s="145"/>
      <c r="DF338" s="145"/>
      <c r="DG338" s="145"/>
      <c r="DH338" s="145"/>
      <c r="DI338" s="145"/>
      <c r="DJ338" s="145"/>
      <c r="DK338" s="145"/>
      <c r="DL338" s="145"/>
      <c r="DM338" s="145"/>
      <c r="DN338" s="145"/>
      <c r="DO338" s="145"/>
      <c r="DP338" s="145"/>
      <c r="DQ338" s="145"/>
      <c r="DR338" s="145"/>
      <c r="DS338" s="145"/>
      <c r="DT338" s="145"/>
      <c r="DU338" s="145"/>
      <c r="DV338" s="145"/>
      <c r="DW338" s="145"/>
      <c r="DX338" s="145"/>
      <c r="DY338" s="145"/>
      <c r="DZ338" s="145"/>
      <c r="EA338" s="145"/>
      <c r="EB338" s="145"/>
      <c r="EC338" s="145"/>
      <c r="ED338" s="145"/>
      <c r="EE338" s="145"/>
      <c r="EF338" s="145"/>
      <c r="EG338" s="145"/>
      <c r="EH338" s="145"/>
      <c r="EI338" s="145"/>
      <c r="EJ338" s="145"/>
      <c r="EK338" s="145"/>
      <c r="EL338" s="145"/>
      <c r="EM338" s="145"/>
      <c r="EN338" s="145"/>
      <c r="EO338" s="145"/>
      <c r="EP338" s="145"/>
      <c r="EQ338" s="145"/>
      <c r="ER338" s="145"/>
      <c r="ES338" s="145"/>
      <c r="ET338" s="145"/>
      <c r="EU338" s="145"/>
      <c r="EV338" s="145"/>
      <c r="EW338" s="145"/>
      <c r="EX338" s="145"/>
      <c r="EY338" s="145"/>
      <c r="EZ338" s="145"/>
      <c r="FA338" s="145"/>
      <c r="FB338" s="145"/>
      <c r="FC338" s="145"/>
      <c r="FD338" s="145"/>
      <c r="FE338" s="145"/>
      <c r="FF338" s="145"/>
      <c r="FG338" s="145"/>
      <c r="FH338" s="145"/>
      <c r="FI338" s="145"/>
      <c r="FJ338" s="145"/>
      <c r="FK338" s="145"/>
      <c r="FL338" s="145"/>
      <c r="FM338" s="145"/>
      <c r="FN338" s="145"/>
      <c r="FO338" s="145"/>
      <c r="FP338" s="145"/>
      <c r="FQ338" s="145"/>
      <c r="FR338" s="145"/>
      <c r="FS338" s="145"/>
      <c r="FT338" s="145"/>
      <c r="FU338" s="145"/>
      <c r="FV338" s="145"/>
      <c r="FW338" s="145"/>
      <c r="FX338" s="145"/>
      <c r="FY338" s="145"/>
      <c r="FZ338" s="145"/>
      <c r="GA338" s="145"/>
      <c r="GB338" s="145"/>
      <c r="GC338" s="145"/>
      <c r="GD338" s="145"/>
      <c r="GE338" s="145"/>
      <c r="GF338" s="145"/>
      <c r="GG338" s="145"/>
      <c r="GH338" s="145"/>
      <c r="GI338" s="145"/>
      <c r="GJ338" s="145"/>
      <c r="GK338" s="145"/>
      <c r="GL338" s="145"/>
      <c r="GM338" s="145"/>
      <c r="GN338" s="145"/>
      <c r="GO338" s="145"/>
      <c r="GP338" s="145"/>
      <c r="GQ338" s="145"/>
      <c r="GR338" s="145"/>
      <c r="GS338" s="145"/>
      <c r="GT338" s="145"/>
      <c r="GU338" s="145"/>
      <c r="GV338" s="145"/>
      <c r="GW338" s="145"/>
      <c r="GX338" s="145"/>
      <c r="GY338" s="145"/>
      <c r="GZ338" s="145"/>
      <c r="HA338" s="145"/>
      <c r="HB338" s="145"/>
      <c r="HC338" s="145"/>
      <c r="HD338" s="145"/>
      <c r="HE338" s="145"/>
      <c r="HF338" s="145"/>
      <c r="HG338" s="145"/>
      <c r="HH338" s="145"/>
      <c r="HI338" s="145"/>
      <c r="HJ338" s="145"/>
      <c r="HK338" s="145"/>
      <c r="HL338" s="145"/>
      <c r="HM338" s="145"/>
      <c r="HN338" s="145"/>
      <c r="HO338" s="145"/>
      <c r="HP338" s="145"/>
      <c r="HQ338" s="145"/>
      <c r="HR338" s="145"/>
      <c r="HS338" s="145"/>
      <c r="HT338" s="145"/>
      <c r="HU338" s="145"/>
      <c r="HV338" s="145"/>
      <c r="HW338" s="145"/>
      <c r="HX338" s="145"/>
      <c r="HY338" s="145"/>
      <c r="HZ338" s="145"/>
      <c r="IA338" s="145"/>
      <c r="IB338" s="145"/>
      <c r="IC338" s="145"/>
      <c r="ID338" s="145"/>
      <c r="IE338" s="145"/>
      <c r="IF338" s="145"/>
      <c r="IG338" s="145"/>
      <c r="IH338" s="145"/>
      <c r="II338" s="145"/>
      <c r="IJ338" s="145"/>
      <c r="IK338" s="145"/>
      <c r="IL338" s="145"/>
      <c r="IM338" s="145"/>
      <c r="IN338" s="145"/>
      <c r="IO338" s="145"/>
      <c r="IP338" s="145"/>
      <c r="IQ338" s="145"/>
      <c r="IR338" s="145"/>
      <c r="IS338" s="145"/>
      <c r="IT338" s="145"/>
      <c r="IU338" s="145"/>
      <c r="IV338" s="145"/>
    </row>
    <row r="339" s="153" customFormat="true" ht="36" hidden="false" customHeight="true" outlineLevel="0" collapsed="false">
      <c r="A339" s="150"/>
      <c r="B339" s="150"/>
      <c r="C339" s="154" t="s">
        <v>591</v>
      </c>
      <c r="D339" s="155"/>
      <c r="E339" s="155"/>
      <c r="F339" s="155"/>
      <c r="G339" s="158" t="s">
        <v>457</v>
      </c>
      <c r="H339" s="155"/>
      <c r="I339" s="157" t="s">
        <v>457</v>
      </c>
      <c r="J339" s="157"/>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c r="AR339" s="145"/>
      <c r="AS339" s="145"/>
      <c r="AT339" s="145"/>
      <c r="AU339" s="145"/>
      <c r="AV339" s="145"/>
      <c r="AW339" s="145"/>
      <c r="AX339" s="145"/>
      <c r="AY339" s="145"/>
      <c r="AZ339" s="145"/>
      <c r="BA339" s="145"/>
      <c r="BB339" s="145"/>
      <c r="BC339" s="145"/>
      <c r="BD339" s="145"/>
      <c r="BE339" s="145"/>
      <c r="BF339" s="145"/>
      <c r="BG339" s="145"/>
      <c r="BH339" s="145"/>
      <c r="BI339" s="145"/>
      <c r="BJ339" s="145"/>
      <c r="BK339" s="145"/>
      <c r="BL339" s="145"/>
      <c r="BM339" s="145"/>
      <c r="BN339" s="145"/>
      <c r="BO339" s="145"/>
      <c r="BP339" s="145"/>
      <c r="BQ339" s="145"/>
      <c r="BR339" s="145"/>
      <c r="BS339" s="145"/>
      <c r="BT339" s="145"/>
      <c r="BU339" s="145"/>
      <c r="BV339" s="145"/>
      <c r="BW339" s="145"/>
      <c r="BX339" s="145"/>
      <c r="BY339" s="145"/>
      <c r="BZ339" s="145"/>
      <c r="CA339" s="145"/>
      <c r="CB339" s="145"/>
      <c r="CC339" s="145"/>
      <c r="CD339" s="145"/>
      <c r="CE339" s="145"/>
      <c r="CF339" s="145"/>
      <c r="CG339" s="145"/>
      <c r="CH339" s="145"/>
      <c r="CI339" s="145"/>
      <c r="CJ339" s="145"/>
      <c r="CK339" s="145"/>
      <c r="CL339" s="145"/>
      <c r="CM339" s="145"/>
      <c r="CN339" s="145"/>
      <c r="CO339" s="145"/>
      <c r="CP339" s="145"/>
      <c r="CQ339" s="145"/>
      <c r="CR339" s="145"/>
      <c r="CS339" s="145"/>
      <c r="CT339" s="145"/>
      <c r="CU339" s="145"/>
      <c r="CV339" s="145"/>
      <c r="CW339" s="145"/>
      <c r="CX339" s="145"/>
      <c r="CY339" s="145"/>
      <c r="CZ339" s="145"/>
      <c r="DA339" s="145"/>
      <c r="DB339" s="145"/>
      <c r="DC339" s="145"/>
      <c r="DD339" s="145"/>
      <c r="DE339" s="145"/>
      <c r="DF339" s="145"/>
      <c r="DG339" s="145"/>
      <c r="DH339" s="145"/>
      <c r="DI339" s="145"/>
      <c r="DJ339" s="145"/>
      <c r="DK339" s="145"/>
      <c r="DL339" s="145"/>
      <c r="DM339" s="145"/>
      <c r="DN339" s="145"/>
      <c r="DO339" s="145"/>
      <c r="DP339" s="145"/>
      <c r="DQ339" s="145"/>
      <c r="DR339" s="145"/>
      <c r="DS339" s="145"/>
      <c r="DT339" s="145"/>
      <c r="DU339" s="145"/>
      <c r="DV339" s="145"/>
      <c r="DW339" s="145"/>
      <c r="DX339" s="145"/>
      <c r="DY339" s="145"/>
      <c r="DZ339" s="145"/>
      <c r="EA339" s="145"/>
      <c r="EB339" s="145"/>
      <c r="EC339" s="145"/>
      <c r="ED339" s="145"/>
      <c r="EE339" s="145"/>
      <c r="EF339" s="145"/>
      <c r="EG339" s="145"/>
      <c r="EH339" s="145"/>
      <c r="EI339" s="145"/>
      <c r="EJ339" s="145"/>
      <c r="EK339" s="145"/>
      <c r="EL339" s="145"/>
      <c r="EM339" s="145"/>
      <c r="EN339" s="145"/>
      <c r="EO339" s="145"/>
      <c r="EP339" s="145"/>
      <c r="EQ339" s="145"/>
      <c r="ER339" s="145"/>
      <c r="ES339" s="145"/>
      <c r="ET339" s="145"/>
      <c r="EU339" s="145"/>
      <c r="EV339" s="145"/>
      <c r="EW339" s="145"/>
      <c r="EX339" s="145"/>
      <c r="EY339" s="145"/>
      <c r="EZ339" s="145"/>
      <c r="FA339" s="145"/>
      <c r="FB339" s="145"/>
      <c r="FC339" s="145"/>
      <c r="FD339" s="145"/>
      <c r="FE339" s="145"/>
      <c r="FF339" s="145"/>
      <c r="FG339" s="145"/>
      <c r="FH339" s="145"/>
      <c r="FI339" s="145"/>
      <c r="FJ339" s="145"/>
      <c r="FK339" s="145"/>
      <c r="FL339" s="145"/>
      <c r="FM339" s="145"/>
      <c r="FN339" s="145"/>
      <c r="FO339" s="145"/>
      <c r="FP339" s="145"/>
      <c r="FQ339" s="145"/>
      <c r="FR339" s="145"/>
      <c r="FS339" s="145"/>
      <c r="FT339" s="145"/>
      <c r="FU339" s="145"/>
      <c r="FV339" s="145"/>
      <c r="FW339" s="145"/>
      <c r="FX339" s="145"/>
      <c r="FY339" s="145"/>
      <c r="FZ339" s="145"/>
      <c r="GA339" s="145"/>
      <c r="GB339" s="145"/>
      <c r="GC339" s="145"/>
      <c r="GD339" s="145"/>
      <c r="GE339" s="145"/>
      <c r="GF339" s="145"/>
      <c r="GG339" s="145"/>
      <c r="GH339" s="145"/>
      <c r="GI339" s="145"/>
      <c r="GJ339" s="145"/>
      <c r="GK339" s="145"/>
      <c r="GL339" s="145"/>
      <c r="GM339" s="145"/>
      <c r="GN339" s="145"/>
      <c r="GO339" s="145"/>
      <c r="GP339" s="145"/>
      <c r="GQ339" s="145"/>
      <c r="GR339" s="145"/>
      <c r="GS339" s="145"/>
      <c r="GT339" s="145"/>
      <c r="GU339" s="145"/>
      <c r="GV339" s="145"/>
      <c r="GW339" s="145"/>
      <c r="GX339" s="145"/>
      <c r="GY339" s="145"/>
      <c r="GZ339" s="145"/>
      <c r="HA339" s="145"/>
      <c r="HB339" s="145"/>
      <c r="HC339" s="145"/>
      <c r="HD339" s="145"/>
      <c r="HE339" s="145"/>
      <c r="HF339" s="145"/>
      <c r="HG339" s="145"/>
      <c r="HH339" s="145"/>
      <c r="HI339" s="145"/>
      <c r="HJ339" s="145"/>
      <c r="HK339" s="145"/>
      <c r="HL339" s="145"/>
      <c r="HM339" s="145"/>
      <c r="HN339" s="145"/>
      <c r="HO339" s="145"/>
      <c r="HP339" s="145"/>
      <c r="HQ339" s="145"/>
      <c r="HR339" s="145"/>
      <c r="HS339" s="145"/>
      <c r="HT339" s="145"/>
      <c r="HU339" s="145"/>
      <c r="HV339" s="145"/>
      <c r="HW339" s="145"/>
      <c r="HX339" s="145"/>
      <c r="HY339" s="145"/>
      <c r="HZ339" s="145"/>
      <c r="IA339" s="145"/>
      <c r="IB339" s="145"/>
      <c r="IC339" s="145"/>
      <c r="ID339" s="145"/>
      <c r="IE339" s="145"/>
      <c r="IF339" s="145"/>
      <c r="IG339" s="145"/>
      <c r="IH339" s="145"/>
      <c r="II339" s="145"/>
      <c r="IJ339" s="145"/>
      <c r="IK339" s="145"/>
      <c r="IL339" s="145"/>
      <c r="IM339" s="145"/>
      <c r="IN339" s="145"/>
      <c r="IO339" s="145"/>
      <c r="IP339" s="145"/>
      <c r="IQ339" s="145"/>
      <c r="IR339" s="145"/>
      <c r="IS339" s="145"/>
      <c r="IT339" s="145"/>
      <c r="IU339" s="145"/>
      <c r="IV339" s="145"/>
    </row>
    <row r="340" customFormat="false" ht="36" hidden="false" customHeight="true" outlineLevel="0" collapsed="false">
      <c r="A340" s="150"/>
      <c r="B340" s="150"/>
      <c r="C340" s="154" t="s">
        <v>592</v>
      </c>
      <c r="D340" s="159" t="s">
        <v>457</v>
      </c>
      <c r="E340" s="159" t="s">
        <v>457</v>
      </c>
      <c r="F340" s="159" t="s">
        <v>457</v>
      </c>
      <c r="G340" s="160" t="s">
        <v>457</v>
      </c>
      <c r="H340" s="155"/>
      <c r="I340" s="157" t="s">
        <v>457</v>
      </c>
      <c r="J340" s="157"/>
    </row>
    <row r="341" customFormat="false" ht="18" hidden="false" customHeight="true" outlineLevel="0" collapsed="false">
      <c r="A341" s="150" t="s">
        <v>593</v>
      </c>
      <c r="B341" s="150" t="s">
        <v>594</v>
      </c>
      <c r="C341" s="150"/>
      <c r="D341" s="150"/>
      <c r="E341" s="150"/>
      <c r="F341" s="161" t="s">
        <v>531</v>
      </c>
      <c r="G341" s="161"/>
      <c r="H341" s="161"/>
      <c r="I341" s="161"/>
      <c r="J341" s="161"/>
    </row>
    <row r="342" customFormat="false" ht="79.95" hidden="false" customHeight="true" outlineLevel="0" collapsed="false">
      <c r="A342" s="150"/>
      <c r="B342" s="187" t="s">
        <v>817</v>
      </c>
      <c r="C342" s="187"/>
      <c r="D342" s="187"/>
      <c r="E342" s="187"/>
      <c r="F342" s="162" t="s">
        <v>818</v>
      </c>
      <c r="G342" s="162"/>
      <c r="H342" s="162"/>
      <c r="I342" s="162"/>
      <c r="J342" s="162"/>
    </row>
    <row r="343" customFormat="false" ht="36" hidden="false" customHeight="true" outlineLevel="0" collapsed="false">
      <c r="A343" s="163" t="s">
        <v>597</v>
      </c>
      <c r="B343" s="163"/>
      <c r="C343" s="163"/>
      <c r="D343" s="163" t="s">
        <v>598</v>
      </c>
      <c r="E343" s="163"/>
      <c r="F343" s="163"/>
      <c r="G343" s="163" t="s">
        <v>554</v>
      </c>
      <c r="H343" s="163" t="s">
        <v>586</v>
      </c>
      <c r="I343" s="163" t="s">
        <v>588</v>
      </c>
      <c r="J343" s="163" t="s">
        <v>555</v>
      </c>
    </row>
    <row r="344" customFormat="false" ht="36" hidden="false" customHeight="true" outlineLevel="0" collapsed="false">
      <c r="A344" s="164" t="s">
        <v>548</v>
      </c>
      <c r="B344" s="150" t="s">
        <v>549</v>
      </c>
      <c r="C344" s="150" t="s">
        <v>550</v>
      </c>
      <c r="D344" s="150" t="s">
        <v>551</v>
      </c>
      <c r="E344" s="150" t="s">
        <v>552</v>
      </c>
      <c r="F344" s="163" t="s">
        <v>553</v>
      </c>
      <c r="G344" s="163"/>
      <c r="H344" s="163"/>
      <c r="I344" s="163"/>
      <c r="J344" s="163"/>
    </row>
    <row r="345" customFormat="false" ht="24" hidden="false" customHeight="true" outlineLevel="0" collapsed="false">
      <c r="A345" s="126" t="s">
        <v>556</v>
      </c>
      <c r="B345" s="127" t="s">
        <v>557</v>
      </c>
      <c r="C345" s="165" t="s">
        <v>819</v>
      </c>
      <c r="D345" s="166" t="s">
        <v>600</v>
      </c>
      <c r="E345" s="167" t="n">
        <v>32</v>
      </c>
      <c r="F345" s="168" t="s">
        <v>820</v>
      </c>
      <c r="G345" s="167" t="s">
        <v>821</v>
      </c>
      <c r="H345" s="169" t="n">
        <v>20</v>
      </c>
      <c r="I345" s="169" t="n">
        <v>20</v>
      </c>
      <c r="J345" s="170" t="s">
        <v>602</v>
      </c>
    </row>
    <row r="346" customFormat="false" ht="31.95" hidden="false" customHeight="true" outlineLevel="0" collapsed="false">
      <c r="A346" s="126"/>
      <c r="B346" s="127" t="s">
        <v>557</v>
      </c>
      <c r="C346" s="165" t="s">
        <v>822</v>
      </c>
      <c r="D346" s="95" t="s">
        <v>610</v>
      </c>
      <c r="E346" s="167" t="n">
        <v>1</v>
      </c>
      <c r="F346" s="168" t="s">
        <v>823</v>
      </c>
      <c r="G346" s="167" t="s">
        <v>824</v>
      </c>
      <c r="H346" s="169" t="n">
        <v>15</v>
      </c>
      <c r="I346" s="169" t="n">
        <v>13</v>
      </c>
      <c r="J346" s="176" t="s">
        <v>825</v>
      </c>
    </row>
    <row r="347" customFormat="false" ht="28.05" hidden="false" customHeight="true" outlineLevel="0" collapsed="false">
      <c r="A347" s="126"/>
      <c r="B347" s="127" t="s">
        <v>560</v>
      </c>
      <c r="C347" s="165" t="s">
        <v>826</v>
      </c>
      <c r="D347" s="95" t="s">
        <v>610</v>
      </c>
      <c r="E347" s="167" t="n">
        <v>100</v>
      </c>
      <c r="F347" s="167" t="s">
        <v>608</v>
      </c>
      <c r="G347" s="167" t="n">
        <v>1</v>
      </c>
      <c r="H347" s="169" t="n">
        <v>15</v>
      </c>
      <c r="I347" s="169" t="n">
        <v>15</v>
      </c>
      <c r="J347" s="170" t="s">
        <v>602</v>
      </c>
    </row>
    <row r="348" customFormat="false" ht="30" hidden="false" customHeight="true" outlineLevel="0" collapsed="false">
      <c r="A348" s="126" t="s">
        <v>562</v>
      </c>
      <c r="B348" s="126" t="s">
        <v>563</v>
      </c>
      <c r="C348" s="165" t="s">
        <v>827</v>
      </c>
      <c r="D348" s="95" t="s">
        <v>711</v>
      </c>
      <c r="E348" s="167" t="n">
        <v>0</v>
      </c>
      <c r="F348" s="168" t="s">
        <v>820</v>
      </c>
      <c r="G348" s="167" t="s">
        <v>828</v>
      </c>
      <c r="H348" s="169" t="n">
        <v>30</v>
      </c>
      <c r="I348" s="169" t="n">
        <v>30</v>
      </c>
      <c r="J348" s="170" t="s">
        <v>602</v>
      </c>
    </row>
    <row r="349" customFormat="false" ht="30" hidden="false" customHeight="true" outlineLevel="0" collapsed="false">
      <c r="A349" s="137" t="s">
        <v>567</v>
      </c>
      <c r="B349" s="138" t="s">
        <v>568</v>
      </c>
      <c r="C349" s="165" t="s">
        <v>829</v>
      </c>
      <c r="D349" s="95" t="s">
        <v>711</v>
      </c>
      <c r="E349" s="167" t="n">
        <v>90</v>
      </c>
      <c r="F349" s="167" t="s">
        <v>608</v>
      </c>
      <c r="G349" s="167" t="s">
        <v>830</v>
      </c>
      <c r="H349" s="169" t="n">
        <v>10</v>
      </c>
      <c r="I349" s="169" t="n">
        <v>10</v>
      </c>
      <c r="J349" s="170" t="s">
        <v>602</v>
      </c>
    </row>
    <row r="350" customFormat="false" ht="28.05" hidden="false" customHeight="true" outlineLevel="0" collapsed="false">
      <c r="A350" s="171" t="s">
        <v>615</v>
      </c>
      <c r="B350" s="171"/>
      <c r="C350" s="171"/>
      <c r="D350" s="172"/>
      <c r="E350" s="172"/>
      <c r="F350" s="172"/>
      <c r="G350" s="172"/>
      <c r="H350" s="172"/>
      <c r="I350" s="172"/>
      <c r="J350" s="172"/>
    </row>
    <row r="351" customFormat="false" ht="25.5" hidden="false" customHeight="true" outlineLevel="0" collapsed="false">
      <c r="A351" s="171" t="s">
        <v>616</v>
      </c>
      <c r="B351" s="171"/>
      <c r="C351" s="171"/>
      <c r="D351" s="171"/>
      <c r="E351" s="171"/>
      <c r="F351" s="171"/>
      <c r="G351" s="171"/>
      <c r="H351" s="173" t="n">
        <v>100</v>
      </c>
      <c r="I351" s="173" t="n">
        <v>98</v>
      </c>
      <c r="J351" s="177" t="s">
        <v>617</v>
      </c>
    </row>
    <row r="352" customFormat="false" ht="25.5" hidden="false" customHeight="true" outlineLevel="0" collapsed="false">
      <c r="A352" s="141"/>
      <c r="B352" s="141"/>
      <c r="C352" s="141"/>
      <c r="D352" s="141"/>
      <c r="E352" s="141"/>
      <c r="F352" s="141"/>
      <c r="G352" s="141"/>
      <c r="H352" s="141"/>
      <c r="I352" s="141"/>
      <c r="J352" s="142"/>
    </row>
    <row r="353" customFormat="false" ht="25.5" hidden="false" customHeight="true" outlineLevel="0" collapsed="false">
      <c r="A353" s="141"/>
      <c r="B353" s="141"/>
      <c r="C353" s="141"/>
      <c r="D353" s="141"/>
      <c r="E353" s="141"/>
      <c r="F353" s="141"/>
      <c r="G353" s="141"/>
      <c r="H353" s="141"/>
      <c r="I353" s="141"/>
      <c r="J353" s="142"/>
    </row>
    <row r="354" customFormat="false" ht="25.95" hidden="false" customHeight="true" outlineLevel="0" collapsed="false">
      <c r="A354" s="147" t="s">
        <v>831</v>
      </c>
      <c r="B354" s="147"/>
      <c r="C354" s="147"/>
      <c r="D354" s="147"/>
      <c r="E354" s="147"/>
      <c r="F354" s="147"/>
      <c r="G354" s="147"/>
      <c r="H354" s="147"/>
      <c r="I354" s="147"/>
      <c r="J354" s="147"/>
    </row>
    <row r="355" s="149" customFormat="true" ht="13.05" hidden="false" customHeight="true" outlineLevel="0" collapsed="false">
      <c r="A355" s="70" t="s">
        <v>407</v>
      </c>
      <c r="B355" s="148"/>
      <c r="C355" s="148"/>
      <c r="D355" s="148"/>
      <c r="E355" s="148"/>
      <c r="F355" s="148"/>
      <c r="G355" s="148"/>
      <c r="H355" s="148"/>
      <c r="I355" s="148"/>
      <c r="J355" s="99" t="s">
        <v>577</v>
      </c>
    </row>
    <row r="356" s="47" customFormat="true" ht="18" hidden="false" customHeight="true" outlineLevel="0" collapsed="false">
      <c r="A356" s="150" t="s">
        <v>578</v>
      </c>
      <c r="B356" s="150"/>
      <c r="C356" s="178" t="s">
        <v>832</v>
      </c>
      <c r="D356" s="178"/>
      <c r="E356" s="178"/>
      <c r="F356" s="178"/>
      <c r="G356" s="178"/>
      <c r="H356" s="178"/>
      <c r="I356" s="178"/>
      <c r="J356" s="178"/>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c r="AR356" s="145"/>
      <c r="AS356" s="145"/>
      <c r="AT356" s="145"/>
      <c r="AU356" s="145"/>
      <c r="AV356" s="145"/>
      <c r="AW356" s="145"/>
      <c r="AX356" s="145"/>
      <c r="AY356" s="145"/>
      <c r="AZ356" s="145"/>
      <c r="BA356" s="145"/>
      <c r="BB356" s="145"/>
      <c r="BC356" s="145"/>
      <c r="BD356" s="145"/>
      <c r="BE356" s="145"/>
      <c r="BF356" s="145"/>
      <c r="BG356" s="145"/>
      <c r="BH356" s="145"/>
      <c r="BI356" s="145"/>
      <c r="BJ356" s="145"/>
      <c r="BK356" s="145"/>
      <c r="BL356" s="145"/>
      <c r="BM356" s="145"/>
      <c r="BN356" s="145"/>
      <c r="BO356" s="145"/>
      <c r="BP356" s="145"/>
      <c r="BQ356" s="145"/>
      <c r="BR356" s="145"/>
      <c r="BS356" s="145"/>
      <c r="BT356" s="145"/>
      <c r="BU356" s="145"/>
      <c r="BV356" s="145"/>
      <c r="BW356" s="145"/>
      <c r="BX356" s="145"/>
      <c r="BY356" s="145"/>
      <c r="BZ356" s="145"/>
      <c r="CA356" s="145"/>
      <c r="CB356" s="145"/>
      <c r="CC356" s="145"/>
      <c r="CD356" s="145"/>
      <c r="CE356" s="145"/>
      <c r="CF356" s="145"/>
      <c r="CG356" s="145"/>
      <c r="CH356" s="145"/>
      <c r="CI356" s="145"/>
      <c r="CJ356" s="145"/>
      <c r="CK356" s="145"/>
      <c r="CL356" s="145"/>
      <c r="CM356" s="145"/>
      <c r="CN356" s="145"/>
      <c r="CO356" s="145"/>
      <c r="CP356" s="145"/>
      <c r="CQ356" s="145"/>
      <c r="CR356" s="145"/>
      <c r="CS356" s="145"/>
      <c r="CT356" s="145"/>
      <c r="CU356" s="145"/>
      <c r="CV356" s="145"/>
      <c r="CW356" s="145"/>
      <c r="CX356" s="145"/>
      <c r="CY356" s="145"/>
      <c r="CZ356" s="145"/>
      <c r="DA356" s="145"/>
      <c r="DB356" s="145"/>
      <c r="DC356" s="145"/>
      <c r="DD356" s="145"/>
      <c r="DE356" s="145"/>
      <c r="DF356" s="145"/>
      <c r="DG356" s="145"/>
      <c r="DH356" s="145"/>
      <c r="DI356" s="145"/>
      <c r="DJ356" s="145"/>
      <c r="DK356" s="145"/>
      <c r="DL356" s="145"/>
      <c r="DM356" s="145"/>
      <c r="DN356" s="145"/>
      <c r="DO356" s="145"/>
      <c r="DP356" s="145"/>
      <c r="DQ356" s="145"/>
      <c r="DR356" s="145"/>
      <c r="DS356" s="145"/>
      <c r="DT356" s="145"/>
      <c r="DU356" s="145"/>
      <c r="DV356" s="145"/>
      <c r="DW356" s="145"/>
      <c r="DX356" s="145"/>
      <c r="DY356" s="145"/>
      <c r="DZ356" s="145"/>
      <c r="EA356" s="145"/>
      <c r="EB356" s="145"/>
      <c r="EC356" s="145"/>
      <c r="ED356" s="145"/>
      <c r="EE356" s="145"/>
      <c r="EF356" s="145"/>
      <c r="EG356" s="145"/>
      <c r="EH356" s="145"/>
      <c r="EI356" s="145"/>
      <c r="EJ356" s="145"/>
      <c r="EK356" s="145"/>
      <c r="EL356" s="145"/>
      <c r="EM356" s="145"/>
      <c r="EN356" s="145"/>
      <c r="EO356" s="145"/>
      <c r="EP356" s="145"/>
      <c r="EQ356" s="145"/>
      <c r="ER356" s="145"/>
      <c r="ES356" s="145"/>
      <c r="ET356" s="145"/>
      <c r="EU356" s="145"/>
      <c r="EV356" s="145"/>
      <c r="EW356" s="145"/>
      <c r="EX356" s="145"/>
      <c r="EY356" s="145"/>
      <c r="EZ356" s="145"/>
      <c r="FA356" s="145"/>
      <c r="FB356" s="145"/>
      <c r="FC356" s="145"/>
      <c r="FD356" s="145"/>
      <c r="FE356" s="145"/>
      <c r="FF356" s="145"/>
      <c r="FG356" s="145"/>
      <c r="FH356" s="145"/>
      <c r="FI356" s="145"/>
      <c r="FJ356" s="145"/>
      <c r="FK356" s="145"/>
      <c r="FL356" s="145"/>
      <c r="FM356" s="145"/>
      <c r="FN356" s="145"/>
      <c r="FO356" s="145"/>
      <c r="FP356" s="145"/>
      <c r="FQ356" s="145"/>
      <c r="FR356" s="145"/>
      <c r="FS356" s="145"/>
      <c r="FT356" s="145"/>
      <c r="FU356" s="145"/>
      <c r="FV356" s="145"/>
      <c r="FW356" s="145"/>
      <c r="FX356" s="145"/>
      <c r="FY356" s="145"/>
      <c r="FZ356" s="145"/>
      <c r="GA356" s="145"/>
      <c r="GB356" s="145"/>
      <c r="GC356" s="145"/>
      <c r="GD356" s="145"/>
      <c r="GE356" s="145"/>
      <c r="GF356" s="145"/>
      <c r="GG356" s="145"/>
      <c r="GH356" s="145"/>
      <c r="GI356" s="145"/>
      <c r="GJ356" s="145"/>
      <c r="GK356" s="145"/>
      <c r="GL356" s="145"/>
      <c r="GM356" s="145"/>
      <c r="GN356" s="145"/>
      <c r="GO356" s="145"/>
      <c r="GP356" s="145"/>
      <c r="GQ356" s="145"/>
      <c r="GR356" s="145"/>
      <c r="GS356" s="145"/>
      <c r="GT356" s="145"/>
      <c r="GU356" s="145"/>
      <c r="GV356" s="145"/>
      <c r="GW356" s="145"/>
      <c r="GX356" s="145"/>
      <c r="GY356" s="145"/>
      <c r="GZ356" s="145"/>
      <c r="HA356" s="145"/>
      <c r="HB356" s="145"/>
      <c r="HC356" s="145"/>
      <c r="HD356" s="145"/>
      <c r="HE356" s="145"/>
      <c r="HF356" s="145"/>
      <c r="HG356" s="145"/>
      <c r="HH356" s="145"/>
      <c r="HI356" s="145"/>
      <c r="HJ356" s="145"/>
      <c r="HK356" s="145"/>
      <c r="HL356" s="145"/>
      <c r="HM356" s="145"/>
      <c r="HN356" s="145"/>
      <c r="HO356" s="145"/>
      <c r="HP356" s="145"/>
      <c r="HQ356" s="145"/>
      <c r="HR356" s="145"/>
      <c r="HS356" s="145"/>
      <c r="HT356" s="145"/>
      <c r="HU356" s="145"/>
      <c r="HV356" s="145"/>
      <c r="HW356" s="145"/>
      <c r="HX356" s="145"/>
      <c r="HY356" s="145"/>
      <c r="HZ356" s="145"/>
      <c r="IA356" s="145"/>
      <c r="IB356" s="145"/>
      <c r="IC356" s="145"/>
      <c r="ID356" s="145"/>
      <c r="IE356" s="145"/>
      <c r="IF356" s="145"/>
      <c r="IG356" s="145"/>
      <c r="IH356" s="145"/>
      <c r="II356" s="145"/>
      <c r="IJ356" s="145"/>
      <c r="IK356" s="145"/>
      <c r="IL356" s="145"/>
      <c r="IM356" s="145"/>
      <c r="IN356" s="145"/>
      <c r="IO356" s="145"/>
      <c r="IP356" s="145"/>
      <c r="IQ356" s="145"/>
      <c r="IR356" s="145"/>
      <c r="IS356" s="145"/>
      <c r="IT356" s="145"/>
      <c r="IU356" s="145"/>
      <c r="IV356" s="145"/>
    </row>
    <row r="357" s="153" customFormat="true" ht="18" hidden="false" customHeight="true" outlineLevel="0" collapsed="false">
      <c r="A357" s="150" t="s">
        <v>580</v>
      </c>
      <c r="B357" s="150"/>
      <c r="C357" s="152" t="s">
        <v>581</v>
      </c>
      <c r="D357" s="152"/>
      <c r="E357" s="152"/>
      <c r="F357" s="150" t="s">
        <v>582</v>
      </c>
      <c r="G357" s="151" t="s">
        <v>522</v>
      </c>
      <c r="H357" s="151"/>
      <c r="I357" s="151"/>
      <c r="J357" s="151"/>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c r="AR357" s="145"/>
      <c r="AS357" s="145"/>
      <c r="AT357" s="145"/>
      <c r="AU357" s="145"/>
      <c r="AV357" s="145"/>
      <c r="AW357" s="145"/>
      <c r="AX357" s="145"/>
      <c r="AY357" s="145"/>
      <c r="AZ357" s="145"/>
      <c r="BA357" s="145"/>
      <c r="BB357" s="145"/>
      <c r="BC357" s="145"/>
      <c r="BD357" s="145"/>
      <c r="BE357" s="145"/>
      <c r="BF357" s="145"/>
      <c r="BG357" s="145"/>
      <c r="BH357" s="145"/>
      <c r="BI357" s="145"/>
      <c r="BJ357" s="145"/>
      <c r="BK357" s="145"/>
      <c r="BL357" s="145"/>
      <c r="BM357" s="145"/>
      <c r="BN357" s="145"/>
      <c r="BO357" s="145"/>
      <c r="BP357" s="145"/>
      <c r="BQ357" s="145"/>
      <c r="BR357" s="145"/>
      <c r="BS357" s="145"/>
      <c r="BT357" s="145"/>
      <c r="BU357" s="145"/>
      <c r="BV357" s="145"/>
      <c r="BW357" s="145"/>
      <c r="BX357" s="145"/>
      <c r="BY357" s="145"/>
      <c r="BZ357" s="145"/>
      <c r="CA357" s="145"/>
      <c r="CB357" s="145"/>
      <c r="CC357" s="145"/>
      <c r="CD357" s="145"/>
      <c r="CE357" s="145"/>
      <c r="CF357" s="145"/>
      <c r="CG357" s="145"/>
      <c r="CH357" s="145"/>
      <c r="CI357" s="145"/>
      <c r="CJ357" s="145"/>
      <c r="CK357" s="145"/>
      <c r="CL357" s="145"/>
      <c r="CM357" s="145"/>
      <c r="CN357" s="145"/>
      <c r="CO357" s="145"/>
      <c r="CP357" s="145"/>
      <c r="CQ357" s="145"/>
      <c r="CR357" s="145"/>
      <c r="CS357" s="145"/>
      <c r="CT357" s="145"/>
      <c r="CU357" s="145"/>
      <c r="CV357" s="145"/>
      <c r="CW357" s="145"/>
      <c r="CX357" s="145"/>
      <c r="CY357" s="145"/>
      <c r="CZ357" s="145"/>
      <c r="DA357" s="145"/>
      <c r="DB357" s="145"/>
      <c r="DC357" s="145"/>
      <c r="DD357" s="145"/>
      <c r="DE357" s="145"/>
      <c r="DF357" s="145"/>
      <c r="DG357" s="145"/>
      <c r="DH357" s="145"/>
      <c r="DI357" s="145"/>
      <c r="DJ357" s="145"/>
      <c r="DK357" s="145"/>
      <c r="DL357" s="145"/>
      <c r="DM357" s="145"/>
      <c r="DN357" s="145"/>
      <c r="DO357" s="145"/>
      <c r="DP357" s="145"/>
      <c r="DQ357" s="145"/>
      <c r="DR357" s="145"/>
      <c r="DS357" s="145"/>
      <c r="DT357" s="145"/>
      <c r="DU357" s="145"/>
      <c r="DV357" s="145"/>
      <c r="DW357" s="145"/>
      <c r="DX357" s="145"/>
      <c r="DY357" s="145"/>
      <c r="DZ357" s="145"/>
      <c r="EA357" s="145"/>
      <c r="EB357" s="145"/>
      <c r="EC357" s="145"/>
      <c r="ED357" s="145"/>
      <c r="EE357" s="145"/>
      <c r="EF357" s="145"/>
      <c r="EG357" s="145"/>
      <c r="EH357" s="145"/>
      <c r="EI357" s="145"/>
      <c r="EJ357" s="145"/>
      <c r="EK357" s="145"/>
      <c r="EL357" s="145"/>
      <c r="EM357" s="145"/>
      <c r="EN357" s="145"/>
      <c r="EO357" s="145"/>
      <c r="EP357" s="145"/>
      <c r="EQ357" s="145"/>
      <c r="ER357" s="145"/>
      <c r="ES357" s="145"/>
      <c r="ET357" s="145"/>
      <c r="EU357" s="145"/>
      <c r="EV357" s="145"/>
      <c r="EW357" s="145"/>
      <c r="EX357" s="145"/>
      <c r="EY357" s="145"/>
      <c r="EZ357" s="145"/>
      <c r="FA357" s="145"/>
      <c r="FB357" s="145"/>
      <c r="FC357" s="145"/>
      <c r="FD357" s="145"/>
      <c r="FE357" s="145"/>
      <c r="FF357" s="145"/>
      <c r="FG357" s="145"/>
      <c r="FH357" s="145"/>
      <c r="FI357" s="145"/>
      <c r="FJ357" s="145"/>
      <c r="FK357" s="145"/>
      <c r="FL357" s="145"/>
      <c r="FM357" s="145"/>
      <c r="FN357" s="145"/>
      <c r="FO357" s="145"/>
      <c r="FP357" s="145"/>
      <c r="FQ357" s="145"/>
      <c r="FR357" s="145"/>
      <c r="FS357" s="145"/>
      <c r="FT357" s="145"/>
      <c r="FU357" s="145"/>
      <c r="FV357" s="145"/>
      <c r="FW357" s="145"/>
      <c r="FX357" s="145"/>
      <c r="FY357" s="145"/>
      <c r="FZ357" s="145"/>
      <c r="GA357" s="145"/>
      <c r="GB357" s="145"/>
      <c r="GC357" s="145"/>
      <c r="GD357" s="145"/>
      <c r="GE357" s="145"/>
      <c r="GF357" s="145"/>
      <c r="GG357" s="145"/>
      <c r="GH357" s="145"/>
      <c r="GI357" s="145"/>
      <c r="GJ357" s="145"/>
      <c r="GK357" s="145"/>
      <c r="GL357" s="145"/>
      <c r="GM357" s="145"/>
      <c r="GN357" s="145"/>
      <c r="GO357" s="145"/>
      <c r="GP357" s="145"/>
      <c r="GQ357" s="145"/>
      <c r="GR357" s="145"/>
      <c r="GS357" s="145"/>
      <c r="GT357" s="145"/>
      <c r="GU357" s="145"/>
      <c r="GV357" s="145"/>
      <c r="GW357" s="145"/>
      <c r="GX357" s="145"/>
      <c r="GY357" s="145"/>
      <c r="GZ357" s="145"/>
      <c r="HA357" s="145"/>
      <c r="HB357" s="145"/>
      <c r="HC357" s="145"/>
      <c r="HD357" s="145"/>
      <c r="HE357" s="145"/>
      <c r="HF357" s="145"/>
      <c r="HG357" s="145"/>
      <c r="HH357" s="145"/>
      <c r="HI357" s="145"/>
      <c r="HJ357" s="145"/>
      <c r="HK357" s="145"/>
      <c r="HL357" s="145"/>
      <c r="HM357" s="145"/>
      <c r="HN357" s="145"/>
      <c r="HO357" s="145"/>
      <c r="HP357" s="145"/>
      <c r="HQ357" s="145"/>
      <c r="HR357" s="145"/>
      <c r="HS357" s="145"/>
      <c r="HT357" s="145"/>
      <c r="HU357" s="145"/>
      <c r="HV357" s="145"/>
      <c r="HW357" s="145"/>
      <c r="HX357" s="145"/>
      <c r="HY357" s="145"/>
      <c r="HZ357" s="145"/>
      <c r="IA357" s="145"/>
      <c r="IB357" s="145"/>
      <c r="IC357" s="145"/>
      <c r="ID357" s="145"/>
      <c r="IE357" s="145"/>
      <c r="IF357" s="145"/>
      <c r="IG357" s="145"/>
      <c r="IH357" s="145"/>
      <c r="II357" s="145"/>
      <c r="IJ357" s="145"/>
      <c r="IK357" s="145"/>
      <c r="IL357" s="145"/>
      <c r="IM357" s="145"/>
      <c r="IN357" s="145"/>
      <c r="IO357" s="145"/>
      <c r="IP357" s="145"/>
      <c r="IQ357" s="145"/>
      <c r="IR357" s="145"/>
      <c r="IS357" s="145"/>
      <c r="IT357" s="145"/>
      <c r="IU357" s="145"/>
      <c r="IV357" s="145"/>
    </row>
    <row r="358" s="153" customFormat="true" ht="36" hidden="false" customHeight="true" outlineLevel="0" collapsed="false">
      <c r="A358" s="150" t="s">
        <v>583</v>
      </c>
      <c r="B358" s="150"/>
      <c r="C358" s="158"/>
      <c r="D358" s="150" t="s">
        <v>584</v>
      </c>
      <c r="E358" s="150" t="s">
        <v>453</v>
      </c>
      <c r="F358" s="150" t="s">
        <v>585</v>
      </c>
      <c r="G358" s="150" t="s">
        <v>586</v>
      </c>
      <c r="H358" s="150" t="s">
        <v>587</v>
      </c>
      <c r="I358" s="150" t="s">
        <v>588</v>
      </c>
      <c r="J358" s="150"/>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c r="AR358" s="145"/>
      <c r="AS358" s="145"/>
      <c r="AT358" s="145"/>
      <c r="AU358" s="145"/>
      <c r="AV358" s="145"/>
      <c r="AW358" s="145"/>
      <c r="AX358" s="145"/>
      <c r="AY358" s="145"/>
      <c r="AZ358" s="145"/>
      <c r="BA358" s="145"/>
      <c r="BB358" s="145"/>
      <c r="BC358" s="145"/>
      <c r="BD358" s="145"/>
      <c r="BE358" s="145"/>
      <c r="BF358" s="145"/>
      <c r="BG358" s="145"/>
      <c r="BH358" s="145"/>
      <c r="BI358" s="145"/>
      <c r="BJ358" s="145"/>
      <c r="BK358" s="145"/>
      <c r="BL358" s="145"/>
      <c r="BM358" s="145"/>
      <c r="BN358" s="145"/>
      <c r="BO358" s="145"/>
      <c r="BP358" s="145"/>
      <c r="BQ358" s="145"/>
      <c r="BR358" s="145"/>
      <c r="BS358" s="145"/>
      <c r="BT358" s="145"/>
      <c r="BU358" s="145"/>
      <c r="BV358" s="145"/>
      <c r="BW358" s="145"/>
      <c r="BX358" s="145"/>
      <c r="BY358" s="145"/>
      <c r="BZ358" s="145"/>
      <c r="CA358" s="145"/>
      <c r="CB358" s="145"/>
      <c r="CC358" s="145"/>
      <c r="CD358" s="145"/>
      <c r="CE358" s="145"/>
      <c r="CF358" s="145"/>
      <c r="CG358" s="145"/>
      <c r="CH358" s="145"/>
      <c r="CI358" s="145"/>
      <c r="CJ358" s="145"/>
      <c r="CK358" s="145"/>
      <c r="CL358" s="145"/>
      <c r="CM358" s="145"/>
      <c r="CN358" s="145"/>
      <c r="CO358" s="145"/>
      <c r="CP358" s="145"/>
      <c r="CQ358" s="145"/>
      <c r="CR358" s="145"/>
      <c r="CS358" s="145"/>
      <c r="CT358" s="145"/>
      <c r="CU358" s="145"/>
      <c r="CV358" s="145"/>
      <c r="CW358" s="145"/>
      <c r="CX358" s="145"/>
      <c r="CY358" s="145"/>
      <c r="CZ358" s="145"/>
      <c r="DA358" s="145"/>
      <c r="DB358" s="145"/>
      <c r="DC358" s="145"/>
      <c r="DD358" s="145"/>
      <c r="DE358" s="145"/>
      <c r="DF358" s="145"/>
      <c r="DG358" s="145"/>
      <c r="DH358" s="145"/>
      <c r="DI358" s="145"/>
      <c r="DJ358" s="145"/>
      <c r="DK358" s="145"/>
      <c r="DL358" s="145"/>
      <c r="DM358" s="145"/>
      <c r="DN358" s="145"/>
      <c r="DO358" s="145"/>
      <c r="DP358" s="145"/>
      <c r="DQ358" s="145"/>
      <c r="DR358" s="145"/>
      <c r="DS358" s="145"/>
      <c r="DT358" s="145"/>
      <c r="DU358" s="145"/>
      <c r="DV358" s="145"/>
      <c r="DW358" s="145"/>
      <c r="DX358" s="145"/>
      <c r="DY358" s="145"/>
      <c r="DZ358" s="145"/>
      <c r="EA358" s="145"/>
      <c r="EB358" s="145"/>
      <c r="EC358" s="145"/>
      <c r="ED358" s="145"/>
      <c r="EE358" s="145"/>
      <c r="EF358" s="145"/>
      <c r="EG358" s="145"/>
      <c r="EH358" s="145"/>
      <c r="EI358" s="145"/>
      <c r="EJ358" s="145"/>
      <c r="EK358" s="145"/>
      <c r="EL358" s="145"/>
      <c r="EM358" s="145"/>
      <c r="EN358" s="145"/>
      <c r="EO358" s="145"/>
      <c r="EP358" s="145"/>
      <c r="EQ358" s="145"/>
      <c r="ER358" s="145"/>
      <c r="ES358" s="145"/>
      <c r="ET358" s="145"/>
      <c r="EU358" s="145"/>
      <c r="EV358" s="145"/>
      <c r="EW358" s="145"/>
      <c r="EX358" s="145"/>
      <c r="EY358" s="145"/>
      <c r="EZ358" s="145"/>
      <c r="FA358" s="145"/>
      <c r="FB358" s="145"/>
      <c r="FC358" s="145"/>
      <c r="FD358" s="145"/>
      <c r="FE358" s="145"/>
      <c r="FF358" s="145"/>
      <c r="FG358" s="145"/>
      <c r="FH358" s="145"/>
      <c r="FI358" s="145"/>
      <c r="FJ358" s="145"/>
      <c r="FK358" s="145"/>
      <c r="FL358" s="145"/>
      <c r="FM358" s="145"/>
      <c r="FN358" s="145"/>
      <c r="FO358" s="145"/>
      <c r="FP358" s="145"/>
      <c r="FQ358" s="145"/>
      <c r="FR358" s="145"/>
      <c r="FS358" s="145"/>
      <c r="FT358" s="145"/>
      <c r="FU358" s="145"/>
      <c r="FV358" s="145"/>
      <c r="FW358" s="145"/>
      <c r="FX358" s="145"/>
      <c r="FY358" s="145"/>
      <c r="FZ358" s="145"/>
      <c r="GA358" s="145"/>
      <c r="GB358" s="145"/>
      <c r="GC358" s="145"/>
      <c r="GD358" s="145"/>
      <c r="GE358" s="145"/>
      <c r="GF358" s="145"/>
      <c r="GG358" s="145"/>
      <c r="GH358" s="145"/>
      <c r="GI358" s="145"/>
      <c r="GJ358" s="145"/>
      <c r="GK358" s="145"/>
      <c r="GL358" s="145"/>
      <c r="GM358" s="145"/>
      <c r="GN358" s="145"/>
      <c r="GO358" s="145"/>
      <c r="GP358" s="145"/>
      <c r="GQ358" s="145"/>
      <c r="GR358" s="145"/>
      <c r="GS358" s="145"/>
      <c r="GT358" s="145"/>
      <c r="GU358" s="145"/>
      <c r="GV358" s="145"/>
      <c r="GW358" s="145"/>
      <c r="GX358" s="145"/>
      <c r="GY358" s="145"/>
      <c r="GZ358" s="145"/>
      <c r="HA358" s="145"/>
      <c r="HB358" s="145"/>
      <c r="HC358" s="145"/>
      <c r="HD358" s="145"/>
      <c r="HE358" s="145"/>
      <c r="HF358" s="145"/>
      <c r="HG358" s="145"/>
      <c r="HH358" s="145"/>
      <c r="HI358" s="145"/>
      <c r="HJ358" s="145"/>
      <c r="HK358" s="145"/>
      <c r="HL358" s="145"/>
      <c r="HM358" s="145"/>
      <c r="HN358" s="145"/>
      <c r="HO358" s="145"/>
      <c r="HP358" s="145"/>
      <c r="HQ358" s="145"/>
      <c r="HR358" s="145"/>
      <c r="HS358" s="145"/>
      <c r="HT358" s="145"/>
      <c r="HU358" s="145"/>
      <c r="HV358" s="145"/>
      <c r="HW358" s="145"/>
      <c r="HX358" s="145"/>
      <c r="HY358" s="145"/>
      <c r="HZ358" s="145"/>
      <c r="IA358" s="145"/>
      <c r="IB358" s="145"/>
      <c r="IC358" s="145"/>
      <c r="ID358" s="145"/>
      <c r="IE358" s="145"/>
      <c r="IF358" s="145"/>
      <c r="IG358" s="145"/>
      <c r="IH358" s="145"/>
      <c r="II358" s="145"/>
      <c r="IJ358" s="145"/>
      <c r="IK358" s="145"/>
      <c r="IL358" s="145"/>
      <c r="IM358" s="145"/>
      <c r="IN358" s="145"/>
      <c r="IO358" s="145"/>
      <c r="IP358" s="145"/>
      <c r="IQ358" s="145"/>
      <c r="IR358" s="145"/>
      <c r="IS358" s="145"/>
      <c r="IT358" s="145"/>
      <c r="IU358" s="145"/>
      <c r="IV358" s="145"/>
    </row>
    <row r="359" s="153" customFormat="true" ht="36" hidden="false" customHeight="true" outlineLevel="0" collapsed="false">
      <c r="A359" s="150"/>
      <c r="B359" s="150"/>
      <c r="C359" s="154" t="s">
        <v>589</v>
      </c>
      <c r="D359" s="155" t="n">
        <v>80000</v>
      </c>
      <c r="E359" s="155" t="n">
        <v>80000</v>
      </c>
      <c r="F359" s="155" t="n">
        <v>70400</v>
      </c>
      <c r="G359" s="158" t="n">
        <v>10</v>
      </c>
      <c r="H359" s="156" t="n">
        <v>0.88</v>
      </c>
      <c r="I359" s="157" t="n">
        <v>8.8</v>
      </c>
      <c r="J359" s="157"/>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c r="AR359" s="145"/>
      <c r="AS359" s="145"/>
      <c r="AT359" s="145"/>
      <c r="AU359" s="145"/>
      <c r="AV359" s="145"/>
      <c r="AW359" s="145"/>
      <c r="AX359" s="145"/>
      <c r="AY359" s="145"/>
      <c r="AZ359" s="145"/>
      <c r="BA359" s="145"/>
      <c r="BB359" s="145"/>
      <c r="BC359" s="145"/>
      <c r="BD359" s="145"/>
      <c r="BE359" s="145"/>
      <c r="BF359" s="145"/>
      <c r="BG359" s="145"/>
      <c r="BH359" s="145"/>
      <c r="BI359" s="145"/>
      <c r="BJ359" s="145"/>
      <c r="BK359" s="145"/>
      <c r="BL359" s="145"/>
      <c r="BM359" s="145"/>
      <c r="BN359" s="145"/>
      <c r="BO359" s="145"/>
      <c r="BP359" s="145"/>
      <c r="BQ359" s="145"/>
      <c r="BR359" s="145"/>
      <c r="BS359" s="145"/>
      <c r="BT359" s="145"/>
      <c r="BU359" s="145"/>
      <c r="BV359" s="145"/>
      <c r="BW359" s="145"/>
      <c r="BX359" s="145"/>
      <c r="BY359" s="145"/>
      <c r="BZ359" s="145"/>
      <c r="CA359" s="145"/>
      <c r="CB359" s="145"/>
      <c r="CC359" s="145"/>
      <c r="CD359" s="145"/>
      <c r="CE359" s="145"/>
      <c r="CF359" s="145"/>
      <c r="CG359" s="145"/>
      <c r="CH359" s="145"/>
      <c r="CI359" s="145"/>
      <c r="CJ359" s="145"/>
      <c r="CK359" s="145"/>
      <c r="CL359" s="145"/>
      <c r="CM359" s="145"/>
      <c r="CN359" s="145"/>
      <c r="CO359" s="145"/>
      <c r="CP359" s="145"/>
      <c r="CQ359" s="145"/>
      <c r="CR359" s="145"/>
      <c r="CS359" s="145"/>
      <c r="CT359" s="145"/>
      <c r="CU359" s="145"/>
      <c r="CV359" s="145"/>
      <c r="CW359" s="145"/>
      <c r="CX359" s="145"/>
      <c r="CY359" s="145"/>
      <c r="CZ359" s="145"/>
      <c r="DA359" s="145"/>
      <c r="DB359" s="145"/>
      <c r="DC359" s="145"/>
      <c r="DD359" s="145"/>
      <c r="DE359" s="145"/>
      <c r="DF359" s="145"/>
      <c r="DG359" s="145"/>
      <c r="DH359" s="145"/>
      <c r="DI359" s="145"/>
      <c r="DJ359" s="145"/>
      <c r="DK359" s="145"/>
      <c r="DL359" s="145"/>
      <c r="DM359" s="145"/>
      <c r="DN359" s="145"/>
      <c r="DO359" s="145"/>
      <c r="DP359" s="145"/>
      <c r="DQ359" s="145"/>
      <c r="DR359" s="145"/>
      <c r="DS359" s="145"/>
      <c r="DT359" s="145"/>
      <c r="DU359" s="145"/>
      <c r="DV359" s="145"/>
      <c r="DW359" s="145"/>
      <c r="DX359" s="145"/>
      <c r="DY359" s="145"/>
      <c r="DZ359" s="145"/>
      <c r="EA359" s="145"/>
      <c r="EB359" s="145"/>
      <c r="EC359" s="145"/>
      <c r="ED359" s="145"/>
      <c r="EE359" s="145"/>
      <c r="EF359" s="145"/>
      <c r="EG359" s="145"/>
      <c r="EH359" s="145"/>
      <c r="EI359" s="145"/>
      <c r="EJ359" s="145"/>
      <c r="EK359" s="145"/>
      <c r="EL359" s="145"/>
      <c r="EM359" s="145"/>
      <c r="EN359" s="145"/>
      <c r="EO359" s="145"/>
      <c r="EP359" s="145"/>
      <c r="EQ359" s="145"/>
      <c r="ER359" s="145"/>
      <c r="ES359" s="145"/>
      <c r="ET359" s="145"/>
      <c r="EU359" s="145"/>
      <c r="EV359" s="145"/>
      <c r="EW359" s="145"/>
      <c r="EX359" s="145"/>
      <c r="EY359" s="145"/>
      <c r="EZ359" s="145"/>
      <c r="FA359" s="145"/>
      <c r="FB359" s="145"/>
      <c r="FC359" s="145"/>
      <c r="FD359" s="145"/>
      <c r="FE359" s="145"/>
      <c r="FF359" s="145"/>
      <c r="FG359" s="145"/>
      <c r="FH359" s="145"/>
      <c r="FI359" s="145"/>
      <c r="FJ359" s="145"/>
      <c r="FK359" s="145"/>
      <c r="FL359" s="145"/>
      <c r="FM359" s="145"/>
      <c r="FN359" s="145"/>
      <c r="FO359" s="145"/>
      <c r="FP359" s="145"/>
      <c r="FQ359" s="145"/>
      <c r="FR359" s="145"/>
      <c r="FS359" s="145"/>
      <c r="FT359" s="145"/>
      <c r="FU359" s="145"/>
      <c r="FV359" s="145"/>
      <c r="FW359" s="145"/>
      <c r="FX359" s="145"/>
      <c r="FY359" s="145"/>
      <c r="FZ359" s="145"/>
      <c r="GA359" s="145"/>
      <c r="GB359" s="145"/>
      <c r="GC359" s="145"/>
      <c r="GD359" s="145"/>
      <c r="GE359" s="145"/>
      <c r="GF359" s="145"/>
      <c r="GG359" s="145"/>
      <c r="GH359" s="145"/>
      <c r="GI359" s="145"/>
      <c r="GJ359" s="145"/>
      <c r="GK359" s="145"/>
      <c r="GL359" s="145"/>
      <c r="GM359" s="145"/>
      <c r="GN359" s="145"/>
      <c r="GO359" s="145"/>
      <c r="GP359" s="145"/>
      <c r="GQ359" s="145"/>
      <c r="GR359" s="145"/>
      <c r="GS359" s="145"/>
      <c r="GT359" s="145"/>
      <c r="GU359" s="145"/>
      <c r="GV359" s="145"/>
      <c r="GW359" s="145"/>
      <c r="GX359" s="145"/>
      <c r="GY359" s="145"/>
      <c r="GZ359" s="145"/>
      <c r="HA359" s="145"/>
      <c r="HB359" s="145"/>
      <c r="HC359" s="145"/>
      <c r="HD359" s="145"/>
      <c r="HE359" s="145"/>
      <c r="HF359" s="145"/>
      <c r="HG359" s="145"/>
      <c r="HH359" s="145"/>
      <c r="HI359" s="145"/>
      <c r="HJ359" s="145"/>
      <c r="HK359" s="145"/>
      <c r="HL359" s="145"/>
      <c r="HM359" s="145"/>
      <c r="HN359" s="145"/>
      <c r="HO359" s="145"/>
      <c r="HP359" s="145"/>
      <c r="HQ359" s="145"/>
      <c r="HR359" s="145"/>
      <c r="HS359" s="145"/>
      <c r="HT359" s="145"/>
      <c r="HU359" s="145"/>
      <c r="HV359" s="145"/>
      <c r="HW359" s="145"/>
      <c r="HX359" s="145"/>
      <c r="HY359" s="145"/>
      <c r="HZ359" s="145"/>
      <c r="IA359" s="145"/>
      <c r="IB359" s="145"/>
      <c r="IC359" s="145"/>
      <c r="ID359" s="145"/>
      <c r="IE359" s="145"/>
      <c r="IF359" s="145"/>
      <c r="IG359" s="145"/>
      <c r="IH359" s="145"/>
      <c r="II359" s="145"/>
      <c r="IJ359" s="145"/>
      <c r="IK359" s="145"/>
      <c r="IL359" s="145"/>
      <c r="IM359" s="145"/>
      <c r="IN359" s="145"/>
      <c r="IO359" s="145"/>
      <c r="IP359" s="145"/>
      <c r="IQ359" s="145"/>
      <c r="IR359" s="145"/>
      <c r="IS359" s="145"/>
      <c r="IT359" s="145"/>
      <c r="IU359" s="145"/>
      <c r="IV359" s="145"/>
    </row>
    <row r="360" s="153" customFormat="true" ht="36" hidden="false" customHeight="true" outlineLevel="0" collapsed="false">
      <c r="A360" s="150"/>
      <c r="B360" s="150"/>
      <c r="C360" s="154" t="s">
        <v>590</v>
      </c>
      <c r="D360" s="155" t="n">
        <v>80000</v>
      </c>
      <c r="E360" s="155" t="n">
        <v>80000</v>
      </c>
      <c r="F360" s="155" t="n">
        <v>70400</v>
      </c>
      <c r="G360" s="158" t="s">
        <v>457</v>
      </c>
      <c r="H360" s="155"/>
      <c r="I360" s="157" t="s">
        <v>457</v>
      </c>
      <c r="J360" s="157"/>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c r="AR360" s="145"/>
      <c r="AS360" s="145"/>
      <c r="AT360" s="145"/>
      <c r="AU360" s="145"/>
      <c r="AV360" s="145"/>
      <c r="AW360" s="145"/>
      <c r="AX360" s="145"/>
      <c r="AY360" s="145"/>
      <c r="AZ360" s="145"/>
      <c r="BA360" s="145"/>
      <c r="BB360" s="145"/>
      <c r="BC360" s="145"/>
      <c r="BD360" s="145"/>
      <c r="BE360" s="145"/>
      <c r="BF360" s="145"/>
      <c r="BG360" s="145"/>
      <c r="BH360" s="145"/>
      <c r="BI360" s="145"/>
      <c r="BJ360" s="145"/>
      <c r="BK360" s="145"/>
      <c r="BL360" s="145"/>
      <c r="BM360" s="145"/>
      <c r="BN360" s="145"/>
      <c r="BO360" s="145"/>
      <c r="BP360" s="145"/>
      <c r="BQ360" s="145"/>
      <c r="BR360" s="145"/>
      <c r="BS360" s="145"/>
      <c r="BT360" s="145"/>
      <c r="BU360" s="145"/>
      <c r="BV360" s="145"/>
      <c r="BW360" s="145"/>
      <c r="BX360" s="145"/>
      <c r="BY360" s="145"/>
      <c r="BZ360" s="145"/>
      <c r="CA360" s="145"/>
      <c r="CB360" s="145"/>
      <c r="CC360" s="145"/>
      <c r="CD360" s="145"/>
      <c r="CE360" s="145"/>
      <c r="CF360" s="145"/>
      <c r="CG360" s="145"/>
      <c r="CH360" s="145"/>
      <c r="CI360" s="145"/>
      <c r="CJ360" s="145"/>
      <c r="CK360" s="145"/>
      <c r="CL360" s="145"/>
      <c r="CM360" s="145"/>
      <c r="CN360" s="145"/>
      <c r="CO360" s="145"/>
      <c r="CP360" s="145"/>
      <c r="CQ360" s="145"/>
      <c r="CR360" s="145"/>
      <c r="CS360" s="145"/>
      <c r="CT360" s="145"/>
      <c r="CU360" s="145"/>
      <c r="CV360" s="145"/>
      <c r="CW360" s="145"/>
      <c r="CX360" s="145"/>
      <c r="CY360" s="145"/>
      <c r="CZ360" s="145"/>
      <c r="DA360" s="145"/>
      <c r="DB360" s="145"/>
      <c r="DC360" s="145"/>
      <c r="DD360" s="145"/>
      <c r="DE360" s="145"/>
      <c r="DF360" s="145"/>
      <c r="DG360" s="145"/>
      <c r="DH360" s="145"/>
      <c r="DI360" s="145"/>
      <c r="DJ360" s="145"/>
      <c r="DK360" s="145"/>
      <c r="DL360" s="145"/>
      <c r="DM360" s="145"/>
      <c r="DN360" s="145"/>
      <c r="DO360" s="145"/>
      <c r="DP360" s="145"/>
      <c r="DQ360" s="145"/>
      <c r="DR360" s="145"/>
      <c r="DS360" s="145"/>
      <c r="DT360" s="145"/>
      <c r="DU360" s="145"/>
      <c r="DV360" s="145"/>
      <c r="DW360" s="145"/>
      <c r="DX360" s="145"/>
      <c r="DY360" s="145"/>
      <c r="DZ360" s="145"/>
      <c r="EA360" s="145"/>
      <c r="EB360" s="145"/>
      <c r="EC360" s="145"/>
      <c r="ED360" s="145"/>
      <c r="EE360" s="145"/>
      <c r="EF360" s="145"/>
      <c r="EG360" s="145"/>
      <c r="EH360" s="145"/>
      <c r="EI360" s="145"/>
      <c r="EJ360" s="145"/>
      <c r="EK360" s="145"/>
      <c r="EL360" s="145"/>
      <c r="EM360" s="145"/>
      <c r="EN360" s="145"/>
      <c r="EO360" s="145"/>
      <c r="EP360" s="145"/>
      <c r="EQ360" s="145"/>
      <c r="ER360" s="145"/>
      <c r="ES360" s="145"/>
      <c r="ET360" s="145"/>
      <c r="EU360" s="145"/>
      <c r="EV360" s="145"/>
      <c r="EW360" s="145"/>
      <c r="EX360" s="145"/>
      <c r="EY360" s="145"/>
      <c r="EZ360" s="145"/>
      <c r="FA360" s="145"/>
      <c r="FB360" s="145"/>
      <c r="FC360" s="145"/>
      <c r="FD360" s="145"/>
      <c r="FE360" s="145"/>
      <c r="FF360" s="145"/>
      <c r="FG360" s="145"/>
      <c r="FH360" s="145"/>
      <c r="FI360" s="145"/>
      <c r="FJ360" s="145"/>
      <c r="FK360" s="145"/>
      <c r="FL360" s="145"/>
      <c r="FM360" s="145"/>
      <c r="FN360" s="145"/>
      <c r="FO360" s="145"/>
      <c r="FP360" s="145"/>
      <c r="FQ360" s="145"/>
      <c r="FR360" s="145"/>
      <c r="FS360" s="145"/>
      <c r="FT360" s="145"/>
      <c r="FU360" s="145"/>
      <c r="FV360" s="145"/>
      <c r="FW360" s="145"/>
      <c r="FX360" s="145"/>
      <c r="FY360" s="145"/>
      <c r="FZ360" s="145"/>
      <c r="GA360" s="145"/>
      <c r="GB360" s="145"/>
      <c r="GC360" s="145"/>
      <c r="GD360" s="145"/>
      <c r="GE360" s="145"/>
      <c r="GF360" s="145"/>
      <c r="GG360" s="145"/>
      <c r="GH360" s="145"/>
      <c r="GI360" s="145"/>
      <c r="GJ360" s="145"/>
      <c r="GK360" s="145"/>
      <c r="GL360" s="145"/>
      <c r="GM360" s="145"/>
      <c r="GN360" s="145"/>
      <c r="GO360" s="145"/>
      <c r="GP360" s="145"/>
      <c r="GQ360" s="145"/>
      <c r="GR360" s="145"/>
      <c r="GS360" s="145"/>
      <c r="GT360" s="145"/>
      <c r="GU360" s="145"/>
      <c r="GV360" s="145"/>
      <c r="GW360" s="145"/>
      <c r="GX360" s="145"/>
      <c r="GY360" s="145"/>
      <c r="GZ360" s="145"/>
      <c r="HA360" s="145"/>
      <c r="HB360" s="145"/>
      <c r="HC360" s="145"/>
      <c r="HD360" s="145"/>
      <c r="HE360" s="145"/>
      <c r="HF360" s="145"/>
      <c r="HG360" s="145"/>
      <c r="HH360" s="145"/>
      <c r="HI360" s="145"/>
      <c r="HJ360" s="145"/>
      <c r="HK360" s="145"/>
      <c r="HL360" s="145"/>
      <c r="HM360" s="145"/>
      <c r="HN360" s="145"/>
      <c r="HO360" s="145"/>
      <c r="HP360" s="145"/>
      <c r="HQ360" s="145"/>
      <c r="HR360" s="145"/>
      <c r="HS360" s="145"/>
      <c r="HT360" s="145"/>
      <c r="HU360" s="145"/>
      <c r="HV360" s="145"/>
      <c r="HW360" s="145"/>
      <c r="HX360" s="145"/>
      <c r="HY360" s="145"/>
      <c r="HZ360" s="145"/>
      <c r="IA360" s="145"/>
      <c r="IB360" s="145"/>
      <c r="IC360" s="145"/>
      <c r="ID360" s="145"/>
      <c r="IE360" s="145"/>
      <c r="IF360" s="145"/>
      <c r="IG360" s="145"/>
      <c r="IH360" s="145"/>
      <c r="II360" s="145"/>
      <c r="IJ360" s="145"/>
      <c r="IK360" s="145"/>
      <c r="IL360" s="145"/>
      <c r="IM360" s="145"/>
      <c r="IN360" s="145"/>
      <c r="IO360" s="145"/>
      <c r="IP360" s="145"/>
      <c r="IQ360" s="145"/>
      <c r="IR360" s="145"/>
      <c r="IS360" s="145"/>
      <c r="IT360" s="145"/>
      <c r="IU360" s="145"/>
      <c r="IV360" s="145"/>
    </row>
    <row r="361" s="153" customFormat="true" ht="36" hidden="false" customHeight="true" outlineLevel="0" collapsed="false">
      <c r="A361" s="150"/>
      <c r="B361" s="150"/>
      <c r="C361" s="154" t="s">
        <v>591</v>
      </c>
      <c r="D361" s="155"/>
      <c r="E361" s="155"/>
      <c r="F361" s="155"/>
      <c r="G361" s="158" t="s">
        <v>457</v>
      </c>
      <c r="H361" s="155"/>
      <c r="I361" s="157" t="s">
        <v>457</v>
      </c>
      <c r="J361" s="157"/>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c r="AR361" s="145"/>
      <c r="AS361" s="145"/>
      <c r="AT361" s="145"/>
      <c r="AU361" s="145"/>
      <c r="AV361" s="145"/>
      <c r="AW361" s="145"/>
      <c r="AX361" s="145"/>
      <c r="AY361" s="145"/>
      <c r="AZ361" s="145"/>
      <c r="BA361" s="145"/>
      <c r="BB361" s="145"/>
      <c r="BC361" s="145"/>
      <c r="BD361" s="145"/>
      <c r="BE361" s="145"/>
      <c r="BF361" s="145"/>
      <c r="BG361" s="145"/>
      <c r="BH361" s="145"/>
      <c r="BI361" s="145"/>
      <c r="BJ361" s="145"/>
      <c r="BK361" s="145"/>
      <c r="BL361" s="145"/>
      <c r="BM361" s="145"/>
      <c r="BN361" s="145"/>
      <c r="BO361" s="145"/>
      <c r="BP361" s="145"/>
      <c r="BQ361" s="145"/>
      <c r="BR361" s="145"/>
      <c r="BS361" s="145"/>
      <c r="BT361" s="145"/>
      <c r="BU361" s="145"/>
      <c r="BV361" s="145"/>
      <c r="BW361" s="145"/>
      <c r="BX361" s="145"/>
      <c r="BY361" s="145"/>
      <c r="BZ361" s="145"/>
      <c r="CA361" s="145"/>
      <c r="CB361" s="145"/>
      <c r="CC361" s="145"/>
      <c r="CD361" s="145"/>
      <c r="CE361" s="145"/>
      <c r="CF361" s="145"/>
      <c r="CG361" s="145"/>
      <c r="CH361" s="145"/>
      <c r="CI361" s="145"/>
      <c r="CJ361" s="145"/>
      <c r="CK361" s="145"/>
      <c r="CL361" s="145"/>
      <c r="CM361" s="145"/>
      <c r="CN361" s="145"/>
      <c r="CO361" s="145"/>
      <c r="CP361" s="145"/>
      <c r="CQ361" s="145"/>
      <c r="CR361" s="145"/>
      <c r="CS361" s="145"/>
      <c r="CT361" s="145"/>
      <c r="CU361" s="145"/>
      <c r="CV361" s="145"/>
      <c r="CW361" s="145"/>
      <c r="CX361" s="145"/>
      <c r="CY361" s="145"/>
      <c r="CZ361" s="145"/>
      <c r="DA361" s="145"/>
      <c r="DB361" s="145"/>
      <c r="DC361" s="145"/>
      <c r="DD361" s="145"/>
      <c r="DE361" s="145"/>
      <c r="DF361" s="145"/>
      <c r="DG361" s="145"/>
      <c r="DH361" s="145"/>
      <c r="DI361" s="145"/>
      <c r="DJ361" s="145"/>
      <c r="DK361" s="145"/>
      <c r="DL361" s="145"/>
      <c r="DM361" s="145"/>
      <c r="DN361" s="145"/>
      <c r="DO361" s="145"/>
      <c r="DP361" s="145"/>
      <c r="DQ361" s="145"/>
      <c r="DR361" s="145"/>
      <c r="DS361" s="145"/>
      <c r="DT361" s="145"/>
      <c r="DU361" s="145"/>
      <c r="DV361" s="145"/>
      <c r="DW361" s="145"/>
      <c r="DX361" s="145"/>
      <c r="DY361" s="145"/>
      <c r="DZ361" s="145"/>
      <c r="EA361" s="145"/>
      <c r="EB361" s="145"/>
      <c r="EC361" s="145"/>
      <c r="ED361" s="145"/>
      <c r="EE361" s="145"/>
      <c r="EF361" s="145"/>
      <c r="EG361" s="145"/>
      <c r="EH361" s="145"/>
      <c r="EI361" s="145"/>
      <c r="EJ361" s="145"/>
      <c r="EK361" s="145"/>
      <c r="EL361" s="145"/>
      <c r="EM361" s="145"/>
      <c r="EN361" s="145"/>
      <c r="EO361" s="145"/>
      <c r="EP361" s="145"/>
      <c r="EQ361" s="145"/>
      <c r="ER361" s="145"/>
      <c r="ES361" s="145"/>
      <c r="ET361" s="145"/>
      <c r="EU361" s="145"/>
      <c r="EV361" s="145"/>
      <c r="EW361" s="145"/>
      <c r="EX361" s="145"/>
      <c r="EY361" s="145"/>
      <c r="EZ361" s="145"/>
      <c r="FA361" s="145"/>
      <c r="FB361" s="145"/>
      <c r="FC361" s="145"/>
      <c r="FD361" s="145"/>
      <c r="FE361" s="145"/>
      <c r="FF361" s="145"/>
      <c r="FG361" s="145"/>
      <c r="FH361" s="145"/>
      <c r="FI361" s="145"/>
      <c r="FJ361" s="145"/>
      <c r="FK361" s="145"/>
      <c r="FL361" s="145"/>
      <c r="FM361" s="145"/>
      <c r="FN361" s="145"/>
      <c r="FO361" s="145"/>
      <c r="FP361" s="145"/>
      <c r="FQ361" s="145"/>
      <c r="FR361" s="145"/>
      <c r="FS361" s="145"/>
      <c r="FT361" s="145"/>
      <c r="FU361" s="145"/>
      <c r="FV361" s="145"/>
      <c r="FW361" s="145"/>
      <c r="FX361" s="145"/>
      <c r="FY361" s="145"/>
      <c r="FZ361" s="145"/>
      <c r="GA361" s="145"/>
      <c r="GB361" s="145"/>
      <c r="GC361" s="145"/>
      <c r="GD361" s="145"/>
      <c r="GE361" s="145"/>
      <c r="GF361" s="145"/>
      <c r="GG361" s="145"/>
      <c r="GH361" s="145"/>
      <c r="GI361" s="145"/>
      <c r="GJ361" s="145"/>
      <c r="GK361" s="145"/>
      <c r="GL361" s="145"/>
      <c r="GM361" s="145"/>
      <c r="GN361" s="145"/>
      <c r="GO361" s="145"/>
      <c r="GP361" s="145"/>
      <c r="GQ361" s="145"/>
      <c r="GR361" s="145"/>
      <c r="GS361" s="145"/>
      <c r="GT361" s="145"/>
      <c r="GU361" s="145"/>
      <c r="GV361" s="145"/>
      <c r="GW361" s="145"/>
      <c r="GX361" s="145"/>
      <c r="GY361" s="145"/>
      <c r="GZ361" s="145"/>
      <c r="HA361" s="145"/>
      <c r="HB361" s="145"/>
      <c r="HC361" s="145"/>
      <c r="HD361" s="145"/>
      <c r="HE361" s="145"/>
      <c r="HF361" s="145"/>
      <c r="HG361" s="145"/>
      <c r="HH361" s="145"/>
      <c r="HI361" s="145"/>
      <c r="HJ361" s="145"/>
      <c r="HK361" s="145"/>
      <c r="HL361" s="145"/>
      <c r="HM361" s="145"/>
      <c r="HN361" s="145"/>
      <c r="HO361" s="145"/>
      <c r="HP361" s="145"/>
      <c r="HQ361" s="145"/>
      <c r="HR361" s="145"/>
      <c r="HS361" s="145"/>
      <c r="HT361" s="145"/>
      <c r="HU361" s="145"/>
      <c r="HV361" s="145"/>
      <c r="HW361" s="145"/>
      <c r="HX361" s="145"/>
      <c r="HY361" s="145"/>
      <c r="HZ361" s="145"/>
      <c r="IA361" s="145"/>
      <c r="IB361" s="145"/>
      <c r="IC361" s="145"/>
      <c r="ID361" s="145"/>
      <c r="IE361" s="145"/>
      <c r="IF361" s="145"/>
      <c r="IG361" s="145"/>
      <c r="IH361" s="145"/>
      <c r="II361" s="145"/>
      <c r="IJ361" s="145"/>
      <c r="IK361" s="145"/>
      <c r="IL361" s="145"/>
      <c r="IM361" s="145"/>
      <c r="IN361" s="145"/>
      <c r="IO361" s="145"/>
      <c r="IP361" s="145"/>
      <c r="IQ361" s="145"/>
      <c r="IR361" s="145"/>
      <c r="IS361" s="145"/>
      <c r="IT361" s="145"/>
      <c r="IU361" s="145"/>
      <c r="IV361" s="145"/>
    </row>
    <row r="362" customFormat="false" ht="36" hidden="false" customHeight="true" outlineLevel="0" collapsed="false">
      <c r="A362" s="150"/>
      <c r="B362" s="150"/>
      <c r="C362" s="154" t="s">
        <v>592</v>
      </c>
      <c r="D362" s="159" t="s">
        <v>457</v>
      </c>
      <c r="E362" s="159" t="s">
        <v>457</v>
      </c>
      <c r="F362" s="159" t="s">
        <v>457</v>
      </c>
      <c r="G362" s="160" t="s">
        <v>457</v>
      </c>
      <c r="H362" s="155"/>
      <c r="I362" s="157" t="s">
        <v>457</v>
      </c>
      <c r="J362" s="157"/>
    </row>
    <row r="363" customFormat="false" ht="18" hidden="false" customHeight="true" outlineLevel="0" collapsed="false">
      <c r="A363" s="150" t="s">
        <v>593</v>
      </c>
      <c r="B363" s="150" t="s">
        <v>594</v>
      </c>
      <c r="C363" s="150"/>
      <c r="D363" s="150"/>
      <c r="E363" s="150"/>
      <c r="F363" s="161" t="s">
        <v>531</v>
      </c>
      <c r="G363" s="161"/>
      <c r="H363" s="161"/>
      <c r="I363" s="161"/>
      <c r="J363" s="161"/>
    </row>
    <row r="364" customFormat="false" ht="136.05" hidden="false" customHeight="true" outlineLevel="0" collapsed="false">
      <c r="A364" s="150"/>
      <c r="B364" s="162" t="s">
        <v>833</v>
      </c>
      <c r="C364" s="162"/>
      <c r="D364" s="162"/>
      <c r="E364" s="162"/>
      <c r="F364" s="162" t="s">
        <v>834</v>
      </c>
      <c r="G364" s="162"/>
      <c r="H364" s="162"/>
      <c r="I364" s="162"/>
      <c r="J364" s="162"/>
    </row>
    <row r="365" customFormat="false" ht="36" hidden="false" customHeight="true" outlineLevel="0" collapsed="false">
      <c r="A365" s="163" t="s">
        <v>597</v>
      </c>
      <c r="B365" s="163"/>
      <c r="C365" s="163"/>
      <c r="D365" s="163" t="s">
        <v>598</v>
      </c>
      <c r="E365" s="163"/>
      <c r="F365" s="163"/>
      <c r="G365" s="163" t="s">
        <v>554</v>
      </c>
      <c r="H365" s="163" t="s">
        <v>586</v>
      </c>
      <c r="I365" s="163" t="s">
        <v>588</v>
      </c>
      <c r="J365" s="163" t="s">
        <v>555</v>
      </c>
    </row>
    <row r="366" customFormat="false" ht="36" hidden="false" customHeight="true" outlineLevel="0" collapsed="false">
      <c r="A366" s="164" t="s">
        <v>548</v>
      </c>
      <c r="B366" s="150" t="s">
        <v>549</v>
      </c>
      <c r="C366" s="150" t="s">
        <v>550</v>
      </c>
      <c r="D366" s="150" t="s">
        <v>551</v>
      </c>
      <c r="E366" s="150" t="s">
        <v>552</v>
      </c>
      <c r="F366" s="163" t="s">
        <v>553</v>
      </c>
      <c r="G366" s="163"/>
      <c r="H366" s="163"/>
      <c r="I366" s="163"/>
      <c r="J366" s="163"/>
    </row>
    <row r="367" customFormat="false" ht="25.5" hidden="false" customHeight="true" outlineLevel="0" collapsed="false">
      <c r="A367" s="126" t="s">
        <v>556</v>
      </c>
      <c r="B367" s="127" t="s">
        <v>557</v>
      </c>
      <c r="C367" s="165" t="s">
        <v>835</v>
      </c>
      <c r="D367" s="166" t="s">
        <v>600</v>
      </c>
      <c r="E367" s="167" t="n">
        <v>70</v>
      </c>
      <c r="F367" s="168" t="s">
        <v>601</v>
      </c>
      <c r="G367" s="167" t="n">
        <v>76</v>
      </c>
      <c r="H367" s="169" t="n">
        <v>16</v>
      </c>
      <c r="I367" s="169" t="n">
        <v>16</v>
      </c>
      <c r="J367" s="186" t="s">
        <v>602</v>
      </c>
    </row>
    <row r="368" customFormat="false" ht="38.25" hidden="false" customHeight="false" outlineLevel="0" collapsed="false">
      <c r="A368" s="126"/>
      <c r="B368" s="127" t="s">
        <v>557</v>
      </c>
      <c r="C368" s="165" t="s">
        <v>836</v>
      </c>
      <c r="D368" s="166" t="s">
        <v>600</v>
      </c>
      <c r="E368" s="167" t="n">
        <v>40</v>
      </c>
      <c r="F368" s="168" t="s">
        <v>601</v>
      </c>
      <c r="G368" s="167" t="n">
        <v>44</v>
      </c>
      <c r="H368" s="169" t="n">
        <v>17</v>
      </c>
      <c r="I368" s="169" t="n">
        <v>17</v>
      </c>
      <c r="J368" s="186" t="s">
        <v>602</v>
      </c>
    </row>
    <row r="369" customFormat="false" ht="18" hidden="false" customHeight="true" outlineLevel="0" collapsed="false">
      <c r="A369" s="126"/>
      <c r="B369" s="127" t="s">
        <v>559</v>
      </c>
      <c r="C369" s="165" t="s">
        <v>837</v>
      </c>
      <c r="D369" s="166" t="s">
        <v>600</v>
      </c>
      <c r="E369" s="167" t="n">
        <v>80</v>
      </c>
      <c r="F369" s="167" t="s">
        <v>608</v>
      </c>
      <c r="G369" s="167" t="s">
        <v>717</v>
      </c>
      <c r="H369" s="169" t="n">
        <v>17</v>
      </c>
      <c r="I369" s="169" t="n">
        <v>17</v>
      </c>
      <c r="J369" s="186" t="s">
        <v>602</v>
      </c>
    </row>
    <row r="370" customFormat="false" ht="30" hidden="false" customHeight="true" outlineLevel="0" collapsed="false">
      <c r="A370" s="126" t="s">
        <v>562</v>
      </c>
      <c r="B370" s="126" t="s">
        <v>564</v>
      </c>
      <c r="C370" s="165" t="s">
        <v>838</v>
      </c>
      <c r="D370" s="95" t="s">
        <v>610</v>
      </c>
      <c r="E370" s="168" t="s">
        <v>839</v>
      </c>
      <c r="F370" s="168" t="s">
        <v>612</v>
      </c>
      <c r="G370" s="168" t="s">
        <v>839</v>
      </c>
      <c r="H370" s="169" t="n">
        <v>30</v>
      </c>
      <c r="I370" s="169" t="n">
        <v>30</v>
      </c>
      <c r="J370" s="186" t="s">
        <v>602</v>
      </c>
    </row>
    <row r="371" customFormat="false" ht="30" hidden="false" customHeight="true" outlineLevel="0" collapsed="false">
      <c r="A371" s="137" t="s">
        <v>567</v>
      </c>
      <c r="B371" s="138" t="s">
        <v>568</v>
      </c>
      <c r="C371" s="165" t="s">
        <v>634</v>
      </c>
      <c r="D371" s="166" t="s">
        <v>600</v>
      </c>
      <c r="E371" s="167" t="n">
        <v>85</v>
      </c>
      <c r="F371" s="167" t="s">
        <v>608</v>
      </c>
      <c r="G371" s="167" t="s">
        <v>726</v>
      </c>
      <c r="H371" s="169" t="n">
        <v>10</v>
      </c>
      <c r="I371" s="169" t="n">
        <v>10</v>
      </c>
      <c r="J371" s="186" t="s">
        <v>602</v>
      </c>
    </row>
    <row r="372" customFormat="false" ht="28.05" hidden="false" customHeight="true" outlineLevel="0" collapsed="false">
      <c r="A372" s="171" t="s">
        <v>615</v>
      </c>
      <c r="B372" s="171"/>
      <c r="C372" s="171"/>
      <c r="D372" s="172"/>
      <c r="E372" s="172"/>
      <c r="F372" s="172"/>
      <c r="G372" s="172"/>
      <c r="H372" s="172"/>
      <c r="I372" s="172"/>
      <c r="J372" s="172"/>
    </row>
    <row r="373" customFormat="false" ht="25.5" hidden="false" customHeight="true" outlineLevel="0" collapsed="false">
      <c r="A373" s="171" t="s">
        <v>616</v>
      </c>
      <c r="B373" s="171"/>
      <c r="C373" s="171"/>
      <c r="D373" s="171"/>
      <c r="E373" s="171"/>
      <c r="F373" s="171"/>
      <c r="G373" s="171"/>
      <c r="H373" s="173" t="n">
        <v>100</v>
      </c>
      <c r="I373" s="173" t="n">
        <v>98.8</v>
      </c>
      <c r="J373" s="177" t="s">
        <v>617</v>
      </c>
    </row>
    <row r="374" customFormat="false" ht="25.5" hidden="false" customHeight="true" outlineLevel="0" collapsed="false">
      <c r="A374" s="141"/>
      <c r="B374" s="141"/>
      <c r="C374" s="141"/>
      <c r="D374" s="141"/>
      <c r="E374" s="141"/>
      <c r="F374" s="141"/>
      <c r="G374" s="141"/>
      <c r="H374" s="141"/>
      <c r="I374" s="141"/>
      <c r="J374" s="142"/>
    </row>
    <row r="375" customFormat="false" ht="25.5" hidden="false" customHeight="true" outlineLevel="0" collapsed="false">
      <c r="A375" s="141"/>
      <c r="B375" s="141"/>
      <c r="C375" s="141"/>
      <c r="D375" s="141"/>
      <c r="E375" s="141"/>
      <c r="F375" s="141"/>
      <c r="G375" s="141"/>
      <c r="H375" s="141"/>
      <c r="I375" s="141"/>
      <c r="J375" s="142"/>
    </row>
    <row r="376" customFormat="false" ht="25.95" hidden="false" customHeight="true" outlineLevel="0" collapsed="false">
      <c r="A376" s="147" t="s">
        <v>840</v>
      </c>
      <c r="B376" s="147"/>
      <c r="C376" s="147"/>
      <c r="D376" s="147"/>
      <c r="E376" s="147"/>
      <c r="F376" s="147"/>
      <c r="G376" s="147"/>
      <c r="H376" s="147"/>
      <c r="I376" s="147"/>
      <c r="J376" s="147"/>
    </row>
    <row r="377" s="149" customFormat="true" ht="13.05" hidden="false" customHeight="true" outlineLevel="0" collapsed="false">
      <c r="A377" s="70" t="s">
        <v>407</v>
      </c>
      <c r="B377" s="148"/>
      <c r="C377" s="148"/>
      <c r="D377" s="148"/>
      <c r="E377" s="148"/>
      <c r="F377" s="148"/>
      <c r="G377" s="148"/>
      <c r="H377" s="148"/>
      <c r="I377" s="148"/>
      <c r="J377" s="99" t="s">
        <v>577</v>
      </c>
    </row>
    <row r="378" s="47" customFormat="true" ht="18" hidden="false" customHeight="true" outlineLevel="0" collapsed="false">
      <c r="A378" s="150" t="s">
        <v>578</v>
      </c>
      <c r="B378" s="150"/>
      <c r="C378" s="151" t="s">
        <v>841</v>
      </c>
      <c r="D378" s="151"/>
      <c r="E378" s="151"/>
      <c r="F378" s="151"/>
      <c r="G378" s="151"/>
      <c r="H378" s="151"/>
      <c r="I378" s="151"/>
      <c r="J378" s="151"/>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c r="AR378" s="145"/>
      <c r="AS378" s="145"/>
      <c r="AT378" s="145"/>
      <c r="AU378" s="145"/>
      <c r="AV378" s="145"/>
      <c r="AW378" s="145"/>
      <c r="AX378" s="145"/>
      <c r="AY378" s="145"/>
      <c r="AZ378" s="145"/>
      <c r="BA378" s="145"/>
      <c r="BB378" s="145"/>
      <c r="BC378" s="145"/>
      <c r="BD378" s="145"/>
      <c r="BE378" s="145"/>
      <c r="BF378" s="145"/>
      <c r="BG378" s="145"/>
      <c r="BH378" s="145"/>
      <c r="BI378" s="145"/>
      <c r="BJ378" s="145"/>
      <c r="BK378" s="145"/>
      <c r="BL378" s="145"/>
      <c r="BM378" s="145"/>
      <c r="BN378" s="145"/>
      <c r="BO378" s="145"/>
      <c r="BP378" s="145"/>
      <c r="BQ378" s="145"/>
      <c r="BR378" s="145"/>
      <c r="BS378" s="145"/>
      <c r="BT378" s="145"/>
      <c r="BU378" s="145"/>
      <c r="BV378" s="145"/>
      <c r="BW378" s="145"/>
      <c r="BX378" s="145"/>
      <c r="BY378" s="145"/>
      <c r="BZ378" s="145"/>
      <c r="CA378" s="145"/>
      <c r="CB378" s="145"/>
      <c r="CC378" s="145"/>
      <c r="CD378" s="145"/>
      <c r="CE378" s="145"/>
      <c r="CF378" s="145"/>
      <c r="CG378" s="145"/>
      <c r="CH378" s="145"/>
      <c r="CI378" s="145"/>
      <c r="CJ378" s="145"/>
      <c r="CK378" s="145"/>
      <c r="CL378" s="145"/>
      <c r="CM378" s="145"/>
      <c r="CN378" s="145"/>
      <c r="CO378" s="145"/>
      <c r="CP378" s="145"/>
      <c r="CQ378" s="145"/>
      <c r="CR378" s="145"/>
      <c r="CS378" s="145"/>
      <c r="CT378" s="145"/>
      <c r="CU378" s="145"/>
      <c r="CV378" s="145"/>
      <c r="CW378" s="145"/>
      <c r="CX378" s="145"/>
      <c r="CY378" s="145"/>
      <c r="CZ378" s="145"/>
      <c r="DA378" s="145"/>
      <c r="DB378" s="145"/>
      <c r="DC378" s="145"/>
      <c r="DD378" s="145"/>
      <c r="DE378" s="145"/>
      <c r="DF378" s="145"/>
      <c r="DG378" s="145"/>
      <c r="DH378" s="145"/>
      <c r="DI378" s="145"/>
      <c r="DJ378" s="145"/>
      <c r="DK378" s="145"/>
      <c r="DL378" s="145"/>
      <c r="DM378" s="145"/>
      <c r="DN378" s="145"/>
      <c r="DO378" s="145"/>
      <c r="DP378" s="145"/>
      <c r="DQ378" s="145"/>
      <c r="DR378" s="145"/>
      <c r="DS378" s="145"/>
      <c r="DT378" s="145"/>
      <c r="DU378" s="145"/>
      <c r="DV378" s="145"/>
      <c r="DW378" s="145"/>
      <c r="DX378" s="145"/>
      <c r="DY378" s="145"/>
      <c r="DZ378" s="145"/>
      <c r="EA378" s="145"/>
      <c r="EB378" s="145"/>
      <c r="EC378" s="145"/>
      <c r="ED378" s="145"/>
      <c r="EE378" s="145"/>
      <c r="EF378" s="145"/>
      <c r="EG378" s="145"/>
      <c r="EH378" s="145"/>
      <c r="EI378" s="145"/>
      <c r="EJ378" s="145"/>
      <c r="EK378" s="145"/>
      <c r="EL378" s="145"/>
      <c r="EM378" s="145"/>
      <c r="EN378" s="145"/>
      <c r="EO378" s="145"/>
      <c r="EP378" s="145"/>
      <c r="EQ378" s="145"/>
      <c r="ER378" s="145"/>
      <c r="ES378" s="145"/>
      <c r="ET378" s="145"/>
      <c r="EU378" s="145"/>
      <c r="EV378" s="145"/>
      <c r="EW378" s="145"/>
      <c r="EX378" s="145"/>
      <c r="EY378" s="145"/>
      <c r="EZ378" s="145"/>
      <c r="FA378" s="145"/>
      <c r="FB378" s="145"/>
      <c r="FC378" s="145"/>
      <c r="FD378" s="145"/>
      <c r="FE378" s="145"/>
      <c r="FF378" s="145"/>
      <c r="FG378" s="145"/>
      <c r="FH378" s="145"/>
      <c r="FI378" s="145"/>
      <c r="FJ378" s="145"/>
      <c r="FK378" s="145"/>
      <c r="FL378" s="145"/>
      <c r="FM378" s="145"/>
      <c r="FN378" s="145"/>
      <c r="FO378" s="145"/>
      <c r="FP378" s="145"/>
      <c r="FQ378" s="145"/>
      <c r="FR378" s="145"/>
      <c r="FS378" s="145"/>
      <c r="FT378" s="145"/>
      <c r="FU378" s="145"/>
      <c r="FV378" s="145"/>
      <c r="FW378" s="145"/>
      <c r="FX378" s="145"/>
      <c r="FY378" s="145"/>
      <c r="FZ378" s="145"/>
      <c r="GA378" s="145"/>
      <c r="GB378" s="145"/>
      <c r="GC378" s="145"/>
      <c r="GD378" s="145"/>
      <c r="GE378" s="145"/>
      <c r="GF378" s="145"/>
      <c r="GG378" s="145"/>
      <c r="GH378" s="145"/>
      <c r="GI378" s="145"/>
      <c r="GJ378" s="145"/>
      <c r="GK378" s="145"/>
      <c r="GL378" s="145"/>
      <c r="GM378" s="145"/>
      <c r="GN378" s="145"/>
      <c r="GO378" s="145"/>
      <c r="GP378" s="145"/>
      <c r="GQ378" s="145"/>
      <c r="GR378" s="145"/>
      <c r="GS378" s="145"/>
      <c r="GT378" s="145"/>
      <c r="GU378" s="145"/>
      <c r="GV378" s="145"/>
      <c r="GW378" s="145"/>
      <c r="GX378" s="145"/>
      <c r="GY378" s="145"/>
      <c r="GZ378" s="145"/>
      <c r="HA378" s="145"/>
      <c r="HB378" s="145"/>
      <c r="HC378" s="145"/>
      <c r="HD378" s="145"/>
      <c r="HE378" s="145"/>
      <c r="HF378" s="145"/>
      <c r="HG378" s="145"/>
      <c r="HH378" s="145"/>
      <c r="HI378" s="145"/>
      <c r="HJ378" s="145"/>
      <c r="HK378" s="145"/>
      <c r="HL378" s="145"/>
      <c r="HM378" s="145"/>
      <c r="HN378" s="145"/>
      <c r="HO378" s="145"/>
      <c r="HP378" s="145"/>
      <c r="HQ378" s="145"/>
      <c r="HR378" s="145"/>
      <c r="HS378" s="145"/>
      <c r="HT378" s="145"/>
      <c r="HU378" s="145"/>
      <c r="HV378" s="145"/>
      <c r="HW378" s="145"/>
      <c r="HX378" s="145"/>
      <c r="HY378" s="145"/>
      <c r="HZ378" s="145"/>
      <c r="IA378" s="145"/>
      <c r="IB378" s="145"/>
      <c r="IC378" s="145"/>
      <c r="ID378" s="145"/>
      <c r="IE378" s="145"/>
      <c r="IF378" s="145"/>
      <c r="IG378" s="145"/>
      <c r="IH378" s="145"/>
      <c r="II378" s="145"/>
      <c r="IJ378" s="145"/>
      <c r="IK378" s="145"/>
      <c r="IL378" s="145"/>
      <c r="IM378" s="145"/>
      <c r="IN378" s="145"/>
      <c r="IO378" s="145"/>
      <c r="IP378" s="145"/>
      <c r="IQ378" s="145"/>
      <c r="IR378" s="145"/>
      <c r="IS378" s="145"/>
      <c r="IT378" s="145"/>
      <c r="IU378" s="145"/>
      <c r="IV378" s="145"/>
    </row>
    <row r="379" s="153" customFormat="true" ht="18" hidden="false" customHeight="true" outlineLevel="0" collapsed="false">
      <c r="A379" s="150" t="s">
        <v>580</v>
      </c>
      <c r="B379" s="150"/>
      <c r="C379" s="152" t="s">
        <v>581</v>
      </c>
      <c r="D379" s="152"/>
      <c r="E379" s="152"/>
      <c r="F379" s="150" t="s">
        <v>582</v>
      </c>
      <c r="G379" s="151" t="s">
        <v>522</v>
      </c>
      <c r="H379" s="151"/>
      <c r="I379" s="151"/>
      <c r="J379" s="151"/>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c r="AR379" s="145"/>
      <c r="AS379" s="145"/>
      <c r="AT379" s="145"/>
      <c r="AU379" s="145"/>
      <c r="AV379" s="145"/>
      <c r="AW379" s="145"/>
      <c r="AX379" s="145"/>
      <c r="AY379" s="145"/>
      <c r="AZ379" s="145"/>
      <c r="BA379" s="145"/>
      <c r="BB379" s="145"/>
      <c r="BC379" s="145"/>
      <c r="BD379" s="145"/>
      <c r="BE379" s="145"/>
      <c r="BF379" s="145"/>
      <c r="BG379" s="145"/>
      <c r="BH379" s="145"/>
      <c r="BI379" s="145"/>
      <c r="BJ379" s="145"/>
      <c r="BK379" s="145"/>
      <c r="BL379" s="145"/>
      <c r="BM379" s="145"/>
      <c r="BN379" s="145"/>
      <c r="BO379" s="145"/>
      <c r="BP379" s="145"/>
      <c r="BQ379" s="145"/>
      <c r="BR379" s="145"/>
      <c r="BS379" s="145"/>
      <c r="BT379" s="145"/>
      <c r="BU379" s="145"/>
      <c r="BV379" s="145"/>
      <c r="BW379" s="145"/>
      <c r="BX379" s="145"/>
      <c r="BY379" s="145"/>
      <c r="BZ379" s="145"/>
      <c r="CA379" s="145"/>
      <c r="CB379" s="145"/>
      <c r="CC379" s="145"/>
      <c r="CD379" s="145"/>
      <c r="CE379" s="145"/>
      <c r="CF379" s="145"/>
      <c r="CG379" s="145"/>
      <c r="CH379" s="145"/>
      <c r="CI379" s="145"/>
      <c r="CJ379" s="145"/>
      <c r="CK379" s="145"/>
      <c r="CL379" s="145"/>
      <c r="CM379" s="145"/>
      <c r="CN379" s="145"/>
      <c r="CO379" s="145"/>
      <c r="CP379" s="145"/>
      <c r="CQ379" s="145"/>
      <c r="CR379" s="145"/>
      <c r="CS379" s="145"/>
      <c r="CT379" s="145"/>
      <c r="CU379" s="145"/>
      <c r="CV379" s="145"/>
      <c r="CW379" s="145"/>
      <c r="CX379" s="145"/>
      <c r="CY379" s="145"/>
      <c r="CZ379" s="145"/>
      <c r="DA379" s="145"/>
      <c r="DB379" s="145"/>
      <c r="DC379" s="145"/>
      <c r="DD379" s="145"/>
      <c r="DE379" s="145"/>
      <c r="DF379" s="145"/>
      <c r="DG379" s="145"/>
      <c r="DH379" s="145"/>
      <c r="DI379" s="145"/>
      <c r="DJ379" s="145"/>
      <c r="DK379" s="145"/>
      <c r="DL379" s="145"/>
      <c r="DM379" s="145"/>
      <c r="DN379" s="145"/>
      <c r="DO379" s="145"/>
      <c r="DP379" s="145"/>
      <c r="DQ379" s="145"/>
      <c r="DR379" s="145"/>
      <c r="DS379" s="145"/>
      <c r="DT379" s="145"/>
      <c r="DU379" s="145"/>
      <c r="DV379" s="145"/>
      <c r="DW379" s="145"/>
      <c r="DX379" s="145"/>
      <c r="DY379" s="145"/>
      <c r="DZ379" s="145"/>
      <c r="EA379" s="145"/>
      <c r="EB379" s="145"/>
      <c r="EC379" s="145"/>
      <c r="ED379" s="145"/>
      <c r="EE379" s="145"/>
      <c r="EF379" s="145"/>
      <c r="EG379" s="145"/>
      <c r="EH379" s="145"/>
      <c r="EI379" s="145"/>
      <c r="EJ379" s="145"/>
      <c r="EK379" s="145"/>
      <c r="EL379" s="145"/>
      <c r="EM379" s="145"/>
      <c r="EN379" s="145"/>
      <c r="EO379" s="145"/>
      <c r="EP379" s="145"/>
      <c r="EQ379" s="145"/>
      <c r="ER379" s="145"/>
      <c r="ES379" s="145"/>
      <c r="ET379" s="145"/>
      <c r="EU379" s="145"/>
      <c r="EV379" s="145"/>
      <c r="EW379" s="145"/>
      <c r="EX379" s="145"/>
      <c r="EY379" s="145"/>
      <c r="EZ379" s="145"/>
      <c r="FA379" s="145"/>
      <c r="FB379" s="145"/>
      <c r="FC379" s="145"/>
      <c r="FD379" s="145"/>
      <c r="FE379" s="145"/>
      <c r="FF379" s="145"/>
      <c r="FG379" s="145"/>
      <c r="FH379" s="145"/>
      <c r="FI379" s="145"/>
      <c r="FJ379" s="145"/>
      <c r="FK379" s="145"/>
      <c r="FL379" s="145"/>
      <c r="FM379" s="145"/>
      <c r="FN379" s="145"/>
      <c r="FO379" s="145"/>
      <c r="FP379" s="145"/>
      <c r="FQ379" s="145"/>
      <c r="FR379" s="145"/>
      <c r="FS379" s="145"/>
      <c r="FT379" s="145"/>
      <c r="FU379" s="145"/>
      <c r="FV379" s="145"/>
      <c r="FW379" s="145"/>
      <c r="FX379" s="145"/>
      <c r="FY379" s="145"/>
      <c r="FZ379" s="145"/>
      <c r="GA379" s="145"/>
      <c r="GB379" s="145"/>
      <c r="GC379" s="145"/>
      <c r="GD379" s="145"/>
      <c r="GE379" s="145"/>
      <c r="GF379" s="145"/>
      <c r="GG379" s="145"/>
      <c r="GH379" s="145"/>
      <c r="GI379" s="145"/>
      <c r="GJ379" s="145"/>
      <c r="GK379" s="145"/>
      <c r="GL379" s="145"/>
      <c r="GM379" s="145"/>
      <c r="GN379" s="145"/>
      <c r="GO379" s="145"/>
      <c r="GP379" s="145"/>
      <c r="GQ379" s="145"/>
      <c r="GR379" s="145"/>
      <c r="GS379" s="145"/>
      <c r="GT379" s="145"/>
      <c r="GU379" s="145"/>
      <c r="GV379" s="145"/>
      <c r="GW379" s="145"/>
      <c r="GX379" s="145"/>
      <c r="GY379" s="145"/>
      <c r="GZ379" s="145"/>
      <c r="HA379" s="145"/>
      <c r="HB379" s="145"/>
      <c r="HC379" s="145"/>
      <c r="HD379" s="145"/>
      <c r="HE379" s="145"/>
      <c r="HF379" s="145"/>
      <c r="HG379" s="145"/>
      <c r="HH379" s="145"/>
      <c r="HI379" s="145"/>
      <c r="HJ379" s="145"/>
      <c r="HK379" s="145"/>
      <c r="HL379" s="145"/>
      <c r="HM379" s="145"/>
      <c r="HN379" s="145"/>
      <c r="HO379" s="145"/>
      <c r="HP379" s="145"/>
      <c r="HQ379" s="145"/>
      <c r="HR379" s="145"/>
      <c r="HS379" s="145"/>
      <c r="HT379" s="145"/>
      <c r="HU379" s="145"/>
      <c r="HV379" s="145"/>
      <c r="HW379" s="145"/>
      <c r="HX379" s="145"/>
      <c r="HY379" s="145"/>
      <c r="HZ379" s="145"/>
      <c r="IA379" s="145"/>
      <c r="IB379" s="145"/>
      <c r="IC379" s="145"/>
      <c r="ID379" s="145"/>
      <c r="IE379" s="145"/>
      <c r="IF379" s="145"/>
      <c r="IG379" s="145"/>
      <c r="IH379" s="145"/>
      <c r="II379" s="145"/>
      <c r="IJ379" s="145"/>
      <c r="IK379" s="145"/>
      <c r="IL379" s="145"/>
      <c r="IM379" s="145"/>
      <c r="IN379" s="145"/>
      <c r="IO379" s="145"/>
      <c r="IP379" s="145"/>
      <c r="IQ379" s="145"/>
      <c r="IR379" s="145"/>
      <c r="IS379" s="145"/>
      <c r="IT379" s="145"/>
      <c r="IU379" s="145"/>
      <c r="IV379" s="145"/>
    </row>
    <row r="380" s="153" customFormat="true" ht="36" hidden="false" customHeight="true" outlineLevel="0" collapsed="false">
      <c r="A380" s="150" t="s">
        <v>583</v>
      </c>
      <c r="B380" s="150"/>
      <c r="C380" s="158"/>
      <c r="D380" s="150" t="s">
        <v>584</v>
      </c>
      <c r="E380" s="150" t="s">
        <v>453</v>
      </c>
      <c r="F380" s="150" t="s">
        <v>585</v>
      </c>
      <c r="G380" s="150" t="s">
        <v>586</v>
      </c>
      <c r="H380" s="150" t="s">
        <v>587</v>
      </c>
      <c r="I380" s="150" t="s">
        <v>588</v>
      </c>
      <c r="J380" s="150"/>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c r="AR380" s="145"/>
      <c r="AS380" s="145"/>
      <c r="AT380" s="145"/>
      <c r="AU380" s="145"/>
      <c r="AV380" s="145"/>
      <c r="AW380" s="145"/>
      <c r="AX380" s="145"/>
      <c r="AY380" s="145"/>
      <c r="AZ380" s="145"/>
      <c r="BA380" s="145"/>
      <c r="BB380" s="145"/>
      <c r="BC380" s="145"/>
      <c r="BD380" s="145"/>
      <c r="BE380" s="145"/>
      <c r="BF380" s="145"/>
      <c r="BG380" s="145"/>
      <c r="BH380" s="145"/>
      <c r="BI380" s="145"/>
      <c r="BJ380" s="145"/>
      <c r="BK380" s="145"/>
      <c r="BL380" s="145"/>
      <c r="BM380" s="145"/>
      <c r="BN380" s="145"/>
      <c r="BO380" s="145"/>
      <c r="BP380" s="145"/>
      <c r="BQ380" s="145"/>
      <c r="BR380" s="145"/>
      <c r="BS380" s="145"/>
      <c r="BT380" s="145"/>
      <c r="BU380" s="145"/>
      <c r="BV380" s="145"/>
      <c r="BW380" s="145"/>
      <c r="BX380" s="145"/>
      <c r="BY380" s="145"/>
      <c r="BZ380" s="145"/>
      <c r="CA380" s="145"/>
      <c r="CB380" s="145"/>
      <c r="CC380" s="145"/>
      <c r="CD380" s="145"/>
      <c r="CE380" s="145"/>
      <c r="CF380" s="145"/>
      <c r="CG380" s="145"/>
      <c r="CH380" s="145"/>
      <c r="CI380" s="145"/>
      <c r="CJ380" s="145"/>
      <c r="CK380" s="145"/>
      <c r="CL380" s="145"/>
      <c r="CM380" s="145"/>
      <c r="CN380" s="145"/>
      <c r="CO380" s="145"/>
      <c r="CP380" s="145"/>
      <c r="CQ380" s="145"/>
      <c r="CR380" s="145"/>
      <c r="CS380" s="145"/>
      <c r="CT380" s="145"/>
      <c r="CU380" s="145"/>
      <c r="CV380" s="145"/>
      <c r="CW380" s="145"/>
      <c r="CX380" s="145"/>
      <c r="CY380" s="145"/>
      <c r="CZ380" s="145"/>
      <c r="DA380" s="145"/>
      <c r="DB380" s="145"/>
      <c r="DC380" s="145"/>
      <c r="DD380" s="145"/>
      <c r="DE380" s="145"/>
      <c r="DF380" s="145"/>
      <c r="DG380" s="145"/>
      <c r="DH380" s="145"/>
      <c r="DI380" s="145"/>
      <c r="DJ380" s="145"/>
      <c r="DK380" s="145"/>
      <c r="DL380" s="145"/>
      <c r="DM380" s="145"/>
      <c r="DN380" s="145"/>
      <c r="DO380" s="145"/>
      <c r="DP380" s="145"/>
      <c r="DQ380" s="145"/>
      <c r="DR380" s="145"/>
      <c r="DS380" s="145"/>
      <c r="DT380" s="145"/>
      <c r="DU380" s="145"/>
      <c r="DV380" s="145"/>
      <c r="DW380" s="145"/>
      <c r="DX380" s="145"/>
      <c r="DY380" s="145"/>
      <c r="DZ380" s="145"/>
      <c r="EA380" s="145"/>
      <c r="EB380" s="145"/>
      <c r="EC380" s="145"/>
      <c r="ED380" s="145"/>
      <c r="EE380" s="145"/>
      <c r="EF380" s="145"/>
      <c r="EG380" s="145"/>
      <c r="EH380" s="145"/>
      <c r="EI380" s="145"/>
      <c r="EJ380" s="145"/>
      <c r="EK380" s="145"/>
      <c r="EL380" s="145"/>
      <c r="EM380" s="145"/>
      <c r="EN380" s="145"/>
      <c r="EO380" s="145"/>
      <c r="EP380" s="145"/>
      <c r="EQ380" s="145"/>
      <c r="ER380" s="145"/>
      <c r="ES380" s="145"/>
      <c r="ET380" s="145"/>
      <c r="EU380" s="145"/>
      <c r="EV380" s="145"/>
      <c r="EW380" s="145"/>
      <c r="EX380" s="145"/>
      <c r="EY380" s="145"/>
      <c r="EZ380" s="145"/>
      <c r="FA380" s="145"/>
      <c r="FB380" s="145"/>
      <c r="FC380" s="145"/>
      <c r="FD380" s="145"/>
      <c r="FE380" s="145"/>
      <c r="FF380" s="145"/>
      <c r="FG380" s="145"/>
      <c r="FH380" s="145"/>
      <c r="FI380" s="145"/>
      <c r="FJ380" s="145"/>
      <c r="FK380" s="145"/>
      <c r="FL380" s="145"/>
      <c r="FM380" s="145"/>
      <c r="FN380" s="145"/>
      <c r="FO380" s="145"/>
      <c r="FP380" s="145"/>
      <c r="FQ380" s="145"/>
      <c r="FR380" s="145"/>
      <c r="FS380" s="145"/>
      <c r="FT380" s="145"/>
      <c r="FU380" s="145"/>
      <c r="FV380" s="145"/>
      <c r="FW380" s="145"/>
      <c r="FX380" s="145"/>
      <c r="FY380" s="145"/>
      <c r="FZ380" s="145"/>
      <c r="GA380" s="145"/>
      <c r="GB380" s="145"/>
      <c r="GC380" s="145"/>
      <c r="GD380" s="145"/>
      <c r="GE380" s="145"/>
      <c r="GF380" s="145"/>
      <c r="GG380" s="145"/>
      <c r="GH380" s="145"/>
      <c r="GI380" s="145"/>
      <c r="GJ380" s="145"/>
      <c r="GK380" s="145"/>
      <c r="GL380" s="145"/>
      <c r="GM380" s="145"/>
      <c r="GN380" s="145"/>
      <c r="GO380" s="145"/>
      <c r="GP380" s="145"/>
      <c r="GQ380" s="145"/>
      <c r="GR380" s="145"/>
      <c r="GS380" s="145"/>
      <c r="GT380" s="145"/>
      <c r="GU380" s="145"/>
      <c r="GV380" s="145"/>
      <c r="GW380" s="145"/>
      <c r="GX380" s="145"/>
      <c r="GY380" s="145"/>
      <c r="GZ380" s="145"/>
      <c r="HA380" s="145"/>
      <c r="HB380" s="145"/>
      <c r="HC380" s="145"/>
      <c r="HD380" s="145"/>
      <c r="HE380" s="145"/>
      <c r="HF380" s="145"/>
      <c r="HG380" s="145"/>
      <c r="HH380" s="145"/>
      <c r="HI380" s="145"/>
      <c r="HJ380" s="145"/>
      <c r="HK380" s="145"/>
      <c r="HL380" s="145"/>
      <c r="HM380" s="145"/>
      <c r="HN380" s="145"/>
      <c r="HO380" s="145"/>
      <c r="HP380" s="145"/>
      <c r="HQ380" s="145"/>
      <c r="HR380" s="145"/>
      <c r="HS380" s="145"/>
      <c r="HT380" s="145"/>
      <c r="HU380" s="145"/>
      <c r="HV380" s="145"/>
      <c r="HW380" s="145"/>
      <c r="HX380" s="145"/>
      <c r="HY380" s="145"/>
      <c r="HZ380" s="145"/>
      <c r="IA380" s="145"/>
      <c r="IB380" s="145"/>
      <c r="IC380" s="145"/>
      <c r="ID380" s="145"/>
      <c r="IE380" s="145"/>
      <c r="IF380" s="145"/>
      <c r="IG380" s="145"/>
      <c r="IH380" s="145"/>
      <c r="II380" s="145"/>
      <c r="IJ380" s="145"/>
      <c r="IK380" s="145"/>
      <c r="IL380" s="145"/>
      <c r="IM380" s="145"/>
      <c r="IN380" s="145"/>
      <c r="IO380" s="145"/>
      <c r="IP380" s="145"/>
      <c r="IQ380" s="145"/>
      <c r="IR380" s="145"/>
      <c r="IS380" s="145"/>
      <c r="IT380" s="145"/>
      <c r="IU380" s="145"/>
      <c r="IV380" s="145"/>
    </row>
    <row r="381" s="153" customFormat="true" ht="36" hidden="false" customHeight="true" outlineLevel="0" collapsed="false">
      <c r="A381" s="150"/>
      <c r="B381" s="150"/>
      <c r="C381" s="154" t="s">
        <v>589</v>
      </c>
      <c r="D381" s="155" t="n">
        <v>30523</v>
      </c>
      <c r="E381" s="155" t="n">
        <v>30523</v>
      </c>
      <c r="F381" s="155" t="n">
        <v>30523</v>
      </c>
      <c r="G381" s="158" t="n">
        <v>10</v>
      </c>
      <c r="H381" s="156" t="n">
        <v>1</v>
      </c>
      <c r="I381" s="157" t="n">
        <v>10</v>
      </c>
      <c r="J381" s="157"/>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c r="AR381" s="145"/>
      <c r="AS381" s="145"/>
      <c r="AT381" s="145"/>
      <c r="AU381" s="145"/>
      <c r="AV381" s="145"/>
      <c r="AW381" s="145"/>
      <c r="AX381" s="145"/>
      <c r="AY381" s="145"/>
      <c r="AZ381" s="145"/>
      <c r="BA381" s="145"/>
      <c r="BB381" s="145"/>
      <c r="BC381" s="145"/>
      <c r="BD381" s="145"/>
      <c r="BE381" s="145"/>
      <c r="BF381" s="145"/>
      <c r="BG381" s="145"/>
      <c r="BH381" s="145"/>
      <c r="BI381" s="145"/>
      <c r="BJ381" s="145"/>
      <c r="BK381" s="145"/>
      <c r="BL381" s="145"/>
      <c r="BM381" s="145"/>
      <c r="BN381" s="145"/>
      <c r="BO381" s="145"/>
      <c r="BP381" s="145"/>
      <c r="BQ381" s="145"/>
      <c r="BR381" s="145"/>
      <c r="BS381" s="145"/>
      <c r="BT381" s="145"/>
      <c r="BU381" s="145"/>
      <c r="BV381" s="145"/>
      <c r="BW381" s="145"/>
      <c r="BX381" s="145"/>
      <c r="BY381" s="145"/>
      <c r="BZ381" s="145"/>
      <c r="CA381" s="145"/>
      <c r="CB381" s="145"/>
      <c r="CC381" s="145"/>
      <c r="CD381" s="145"/>
      <c r="CE381" s="145"/>
      <c r="CF381" s="145"/>
      <c r="CG381" s="145"/>
      <c r="CH381" s="145"/>
      <c r="CI381" s="145"/>
      <c r="CJ381" s="145"/>
      <c r="CK381" s="145"/>
      <c r="CL381" s="145"/>
      <c r="CM381" s="145"/>
      <c r="CN381" s="145"/>
      <c r="CO381" s="145"/>
      <c r="CP381" s="145"/>
      <c r="CQ381" s="145"/>
      <c r="CR381" s="145"/>
      <c r="CS381" s="145"/>
      <c r="CT381" s="145"/>
      <c r="CU381" s="145"/>
      <c r="CV381" s="145"/>
      <c r="CW381" s="145"/>
      <c r="CX381" s="145"/>
      <c r="CY381" s="145"/>
      <c r="CZ381" s="145"/>
      <c r="DA381" s="145"/>
      <c r="DB381" s="145"/>
      <c r="DC381" s="145"/>
      <c r="DD381" s="145"/>
      <c r="DE381" s="145"/>
      <c r="DF381" s="145"/>
      <c r="DG381" s="145"/>
      <c r="DH381" s="145"/>
      <c r="DI381" s="145"/>
      <c r="DJ381" s="145"/>
      <c r="DK381" s="145"/>
      <c r="DL381" s="145"/>
      <c r="DM381" s="145"/>
      <c r="DN381" s="145"/>
      <c r="DO381" s="145"/>
      <c r="DP381" s="145"/>
      <c r="DQ381" s="145"/>
      <c r="DR381" s="145"/>
      <c r="DS381" s="145"/>
      <c r="DT381" s="145"/>
      <c r="DU381" s="145"/>
      <c r="DV381" s="145"/>
      <c r="DW381" s="145"/>
      <c r="DX381" s="145"/>
      <c r="DY381" s="145"/>
      <c r="DZ381" s="145"/>
      <c r="EA381" s="145"/>
      <c r="EB381" s="145"/>
      <c r="EC381" s="145"/>
      <c r="ED381" s="145"/>
      <c r="EE381" s="145"/>
      <c r="EF381" s="145"/>
      <c r="EG381" s="145"/>
      <c r="EH381" s="145"/>
      <c r="EI381" s="145"/>
      <c r="EJ381" s="145"/>
      <c r="EK381" s="145"/>
      <c r="EL381" s="145"/>
      <c r="EM381" s="145"/>
      <c r="EN381" s="145"/>
      <c r="EO381" s="145"/>
      <c r="EP381" s="145"/>
      <c r="EQ381" s="145"/>
      <c r="ER381" s="145"/>
      <c r="ES381" s="145"/>
      <c r="ET381" s="145"/>
      <c r="EU381" s="145"/>
      <c r="EV381" s="145"/>
      <c r="EW381" s="145"/>
      <c r="EX381" s="145"/>
      <c r="EY381" s="145"/>
      <c r="EZ381" s="145"/>
      <c r="FA381" s="145"/>
      <c r="FB381" s="145"/>
      <c r="FC381" s="145"/>
      <c r="FD381" s="145"/>
      <c r="FE381" s="145"/>
      <c r="FF381" s="145"/>
      <c r="FG381" s="145"/>
      <c r="FH381" s="145"/>
      <c r="FI381" s="145"/>
      <c r="FJ381" s="145"/>
      <c r="FK381" s="145"/>
      <c r="FL381" s="145"/>
      <c r="FM381" s="145"/>
      <c r="FN381" s="145"/>
      <c r="FO381" s="145"/>
      <c r="FP381" s="145"/>
      <c r="FQ381" s="145"/>
      <c r="FR381" s="145"/>
      <c r="FS381" s="145"/>
      <c r="FT381" s="145"/>
      <c r="FU381" s="145"/>
      <c r="FV381" s="145"/>
      <c r="FW381" s="145"/>
      <c r="FX381" s="145"/>
      <c r="FY381" s="145"/>
      <c r="FZ381" s="145"/>
      <c r="GA381" s="145"/>
      <c r="GB381" s="145"/>
      <c r="GC381" s="145"/>
      <c r="GD381" s="145"/>
      <c r="GE381" s="145"/>
      <c r="GF381" s="145"/>
      <c r="GG381" s="145"/>
      <c r="GH381" s="145"/>
      <c r="GI381" s="145"/>
      <c r="GJ381" s="145"/>
      <c r="GK381" s="145"/>
      <c r="GL381" s="145"/>
      <c r="GM381" s="145"/>
      <c r="GN381" s="145"/>
      <c r="GO381" s="145"/>
      <c r="GP381" s="145"/>
      <c r="GQ381" s="145"/>
      <c r="GR381" s="145"/>
      <c r="GS381" s="145"/>
      <c r="GT381" s="145"/>
      <c r="GU381" s="145"/>
      <c r="GV381" s="145"/>
      <c r="GW381" s="145"/>
      <c r="GX381" s="145"/>
      <c r="GY381" s="145"/>
      <c r="GZ381" s="145"/>
      <c r="HA381" s="145"/>
      <c r="HB381" s="145"/>
      <c r="HC381" s="145"/>
      <c r="HD381" s="145"/>
      <c r="HE381" s="145"/>
      <c r="HF381" s="145"/>
      <c r="HG381" s="145"/>
      <c r="HH381" s="145"/>
      <c r="HI381" s="145"/>
      <c r="HJ381" s="145"/>
      <c r="HK381" s="145"/>
      <c r="HL381" s="145"/>
      <c r="HM381" s="145"/>
      <c r="HN381" s="145"/>
      <c r="HO381" s="145"/>
      <c r="HP381" s="145"/>
      <c r="HQ381" s="145"/>
      <c r="HR381" s="145"/>
      <c r="HS381" s="145"/>
      <c r="HT381" s="145"/>
      <c r="HU381" s="145"/>
      <c r="HV381" s="145"/>
      <c r="HW381" s="145"/>
      <c r="HX381" s="145"/>
      <c r="HY381" s="145"/>
      <c r="HZ381" s="145"/>
      <c r="IA381" s="145"/>
      <c r="IB381" s="145"/>
      <c r="IC381" s="145"/>
      <c r="ID381" s="145"/>
      <c r="IE381" s="145"/>
      <c r="IF381" s="145"/>
      <c r="IG381" s="145"/>
      <c r="IH381" s="145"/>
      <c r="II381" s="145"/>
      <c r="IJ381" s="145"/>
      <c r="IK381" s="145"/>
      <c r="IL381" s="145"/>
      <c r="IM381" s="145"/>
      <c r="IN381" s="145"/>
      <c r="IO381" s="145"/>
      <c r="IP381" s="145"/>
      <c r="IQ381" s="145"/>
      <c r="IR381" s="145"/>
      <c r="IS381" s="145"/>
      <c r="IT381" s="145"/>
      <c r="IU381" s="145"/>
      <c r="IV381" s="145"/>
    </row>
    <row r="382" s="153" customFormat="true" ht="36" hidden="false" customHeight="true" outlineLevel="0" collapsed="false">
      <c r="A382" s="150"/>
      <c r="B382" s="150"/>
      <c r="C382" s="154" t="s">
        <v>590</v>
      </c>
      <c r="D382" s="155" t="n">
        <v>30523</v>
      </c>
      <c r="E382" s="155" t="n">
        <v>30523</v>
      </c>
      <c r="F382" s="155" t="n">
        <v>30523</v>
      </c>
      <c r="G382" s="158" t="s">
        <v>457</v>
      </c>
      <c r="H382" s="155"/>
      <c r="I382" s="157" t="s">
        <v>457</v>
      </c>
      <c r="J382" s="157"/>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c r="AR382" s="145"/>
      <c r="AS382" s="145"/>
      <c r="AT382" s="145"/>
      <c r="AU382" s="145"/>
      <c r="AV382" s="145"/>
      <c r="AW382" s="145"/>
      <c r="AX382" s="145"/>
      <c r="AY382" s="145"/>
      <c r="AZ382" s="145"/>
      <c r="BA382" s="145"/>
      <c r="BB382" s="145"/>
      <c r="BC382" s="145"/>
      <c r="BD382" s="145"/>
      <c r="BE382" s="145"/>
      <c r="BF382" s="145"/>
      <c r="BG382" s="145"/>
      <c r="BH382" s="145"/>
      <c r="BI382" s="145"/>
      <c r="BJ382" s="145"/>
      <c r="BK382" s="145"/>
      <c r="BL382" s="145"/>
      <c r="BM382" s="145"/>
      <c r="BN382" s="145"/>
      <c r="BO382" s="145"/>
      <c r="BP382" s="145"/>
      <c r="BQ382" s="145"/>
      <c r="BR382" s="145"/>
      <c r="BS382" s="145"/>
      <c r="BT382" s="145"/>
      <c r="BU382" s="145"/>
      <c r="BV382" s="145"/>
      <c r="BW382" s="145"/>
      <c r="BX382" s="145"/>
      <c r="BY382" s="145"/>
      <c r="BZ382" s="145"/>
      <c r="CA382" s="145"/>
      <c r="CB382" s="145"/>
      <c r="CC382" s="145"/>
      <c r="CD382" s="145"/>
      <c r="CE382" s="145"/>
      <c r="CF382" s="145"/>
      <c r="CG382" s="145"/>
      <c r="CH382" s="145"/>
      <c r="CI382" s="145"/>
      <c r="CJ382" s="145"/>
      <c r="CK382" s="145"/>
      <c r="CL382" s="145"/>
      <c r="CM382" s="145"/>
      <c r="CN382" s="145"/>
      <c r="CO382" s="145"/>
      <c r="CP382" s="145"/>
      <c r="CQ382" s="145"/>
      <c r="CR382" s="145"/>
      <c r="CS382" s="145"/>
      <c r="CT382" s="145"/>
      <c r="CU382" s="145"/>
      <c r="CV382" s="145"/>
      <c r="CW382" s="145"/>
      <c r="CX382" s="145"/>
      <c r="CY382" s="145"/>
      <c r="CZ382" s="145"/>
      <c r="DA382" s="145"/>
      <c r="DB382" s="145"/>
      <c r="DC382" s="145"/>
      <c r="DD382" s="145"/>
      <c r="DE382" s="145"/>
      <c r="DF382" s="145"/>
      <c r="DG382" s="145"/>
      <c r="DH382" s="145"/>
      <c r="DI382" s="145"/>
      <c r="DJ382" s="145"/>
      <c r="DK382" s="145"/>
      <c r="DL382" s="145"/>
      <c r="DM382" s="145"/>
      <c r="DN382" s="145"/>
      <c r="DO382" s="145"/>
      <c r="DP382" s="145"/>
      <c r="DQ382" s="145"/>
      <c r="DR382" s="145"/>
      <c r="DS382" s="145"/>
      <c r="DT382" s="145"/>
      <c r="DU382" s="145"/>
      <c r="DV382" s="145"/>
      <c r="DW382" s="145"/>
      <c r="DX382" s="145"/>
      <c r="DY382" s="145"/>
      <c r="DZ382" s="145"/>
      <c r="EA382" s="145"/>
      <c r="EB382" s="145"/>
      <c r="EC382" s="145"/>
      <c r="ED382" s="145"/>
      <c r="EE382" s="145"/>
      <c r="EF382" s="145"/>
      <c r="EG382" s="145"/>
      <c r="EH382" s="145"/>
      <c r="EI382" s="145"/>
      <c r="EJ382" s="145"/>
      <c r="EK382" s="145"/>
      <c r="EL382" s="145"/>
      <c r="EM382" s="145"/>
      <c r="EN382" s="145"/>
      <c r="EO382" s="145"/>
      <c r="EP382" s="145"/>
      <c r="EQ382" s="145"/>
      <c r="ER382" s="145"/>
      <c r="ES382" s="145"/>
      <c r="ET382" s="145"/>
      <c r="EU382" s="145"/>
      <c r="EV382" s="145"/>
      <c r="EW382" s="145"/>
      <c r="EX382" s="145"/>
      <c r="EY382" s="145"/>
      <c r="EZ382" s="145"/>
      <c r="FA382" s="145"/>
      <c r="FB382" s="145"/>
      <c r="FC382" s="145"/>
      <c r="FD382" s="145"/>
      <c r="FE382" s="145"/>
      <c r="FF382" s="145"/>
      <c r="FG382" s="145"/>
      <c r="FH382" s="145"/>
      <c r="FI382" s="145"/>
      <c r="FJ382" s="145"/>
      <c r="FK382" s="145"/>
      <c r="FL382" s="145"/>
      <c r="FM382" s="145"/>
      <c r="FN382" s="145"/>
      <c r="FO382" s="145"/>
      <c r="FP382" s="145"/>
      <c r="FQ382" s="145"/>
      <c r="FR382" s="145"/>
      <c r="FS382" s="145"/>
      <c r="FT382" s="145"/>
      <c r="FU382" s="145"/>
      <c r="FV382" s="145"/>
      <c r="FW382" s="145"/>
      <c r="FX382" s="145"/>
      <c r="FY382" s="145"/>
      <c r="FZ382" s="145"/>
      <c r="GA382" s="145"/>
      <c r="GB382" s="145"/>
      <c r="GC382" s="145"/>
      <c r="GD382" s="145"/>
      <c r="GE382" s="145"/>
      <c r="GF382" s="145"/>
      <c r="GG382" s="145"/>
      <c r="GH382" s="145"/>
      <c r="GI382" s="145"/>
      <c r="GJ382" s="145"/>
      <c r="GK382" s="145"/>
      <c r="GL382" s="145"/>
      <c r="GM382" s="145"/>
      <c r="GN382" s="145"/>
      <c r="GO382" s="145"/>
      <c r="GP382" s="145"/>
      <c r="GQ382" s="145"/>
      <c r="GR382" s="145"/>
      <c r="GS382" s="145"/>
      <c r="GT382" s="145"/>
      <c r="GU382" s="145"/>
      <c r="GV382" s="145"/>
      <c r="GW382" s="145"/>
      <c r="GX382" s="145"/>
      <c r="GY382" s="145"/>
      <c r="GZ382" s="145"/>
      <c r="HA382" s="145"/>
      <c r="HB382" s="145"/>
      <c r="HC382" s="145"/>
      <c r="HD382" s="145"/>
      <c r="HE382" s="145"/>
      <c r="HF382" s="145"/>
      <c r="HG382" s="145"/>
      <c r="HH382" s="145"/>
      <c r="HI382" s="145"/>
      <c r="HJ382" s="145"/>
      <c r="HK382" s="145"/>
      <c r="HL382" s="145"/>
      <c r="HM382" s="145"/>
      <c r="HN382" s="145"/>
      <c r="HO382" s="145"/>
      <c r="HP382" s="145"/>
      <c r="HQ382" s="145"/>
      <c r="HR382" s="145"/>
      <c r="HS382" s="145"/>
      <c r="HT382" s="145"/>
      <c r="HU382" s="145"/>
      <c r="HV382" s="145"/>
      <c r="HW382" s="145"/>
      <c r="HX382" s="145"/>
      <c r="HY382" s="145"/>
      <c r="HZ382" s="145"/>
      <c r="IA382" s="145"/>
      <c r="IB382" s="145"/>
      <c r="IC382" s="145"/>
      <c r="ID382" s="145"/>
      <c r="IE382" s="145"/>
      <c r="IF382" s="145"/>
      <c r="IG382" s="145"/>
      <c r="IH382" s="145"/>
      <c r="II382" s="145"/>
      <c r="IJ382" s="145"/>
      <c r="IK382" s="145"/>
      <c r="IL382" s="145"/>
      <c r="IM382" s="145"/>
      <c r="IN382" s="145"/>
      <c r="IO382" s="145"/>
      <c r="IP382" s="145"/>
      <c r="IQ382" s="145"/>
      <c r="IR382" s="145"/>
      <c r="IS382" s="145"/>
      <c r="IT382" s="145"/>
      <c r="IU382" s="145"/>
      <c r="IV382" s="145"/>
    </row>
    <row r="383" s="153" customFormat="true" ht="36" hidden="false" customHeight="true" outlineLevel="0" collapsed="false">
      <c r="A383" s="150"/>
      <c r="B383" s="150"/>
      <c r="C383" s="154" t="s">
        <v>591</v>
      </c>
      <c r="D383" s="155"/>
      <c r="E383" s="155"/>
      <c r="F383" s="155"/>
      <c r="G383" s="158" t="s">
        <v>457</v>
      </c>
      <c r="H383" s="155"/>
      <c r="I383" s="157" t="s">
        <v>457</v>
      </c>
      <c r="J383" s="157"/>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c r="AR383" s="145"/>
      <c r="AS383" s="145"/>
      <c r="AT383" s="145"/>
      <c r="AU383" s="145"/>
      <c r="AV383" s="145"/>
      <c r="AW383" s="145"/>
      <c r="AX383" s="145"/>
      <c r="AY383" s="145"/>
      <c r="AZ383" s="145"/>
      <c r="BA383" s="145"/>
      <c r="BB383" s="145"/>
      <c r="BC383" s="145"/>
      <c r="BD383" s="145"/>
      <c r="BE383" s="145"/>
      <c r="BF383" s="145"/>
      <c r="BG383" s="145"/>
      <c r="BH383" s="145"/>
      <c r="BI383" s="145"/>
      <c r="BJ383" s="145"/>
      <c r="BK383" s="145"/>
      <c r="BL383" s="145"/>
      <c r="BM383" s="145"/>
      <c r="BN383" s="145"/>
      <c r="BO383" s="145"/>
      <c r="BP383" s="145"/>
      <c r="BQ383" s="145"/>
      <c r="BR383" s="145"/>
      <c r="BS383" s="145"/>
      <c r="BT383" s="145"/>
      <c r="BU383" s="145"/>
      <c r="BV383" s="145"/>
      <c r="BW383" s="145"/>
      <c r="BX383" s="145"/>
      <c r="BY383" s="145"/>
      <c r="BZ383" s="145"/>
      <c r="CA383" s="145"/>
      <c r="CB383" s="145"/>
      <c r="CC383" s="145"/>
      <c r="CD383" s="145"/>
      <c r="CE383" s="145"/>
      <c r="CF383" s="145"/>
      <c r="CG383" s="145"/>
      <c r="CH383" s="145"/>
      <c r="CI383" s="145"/>
      <c r="CJ383" s="145"/>
      <c r="CK383" s="145"/>
      <c r="CL383" s="145"/>
      <c r="CM383" s="145"/>
      <c r="CN383" s="145"/>
      <c r="CO383" s="145"/>
      <c r="CP383" s="145"/>
      <c r="CQ383" s="145"/>
      <c r="CR383" s="145"/>
      <c r="CS383" s="145"/>
      <c r="CT383" s="145"/>
      <c r="CU383" s="145"/>
      <c r="CV383" s="145"/>
      <c r="CW383" s="145"/>
      <c r="CX383" s="145"/>
      <c r="CY383" s="145"/>
      <c r="CZ383" s="145"/>
      <c r="DA383" s="145"/>
      <c r="DB383" s="145"/>
      <c r="DC383" s="145"/>
      <c r="DD383" s="145"/>
      <c r="DE383" s="145"/>
      <c r="DF383" s="145"/>
      <c r="DG383" s="145"/>
      <c r="DH383" s="145"/>
      <c r="DI383" s="145"/>
      <c r="DJ383" s="145"/>
      <c r="DK383" s="145"/>
      <c r="DL383" s="145"/>
      <c r="DM383" s="145"/>
      <c r="DN383" s="145"/>
      <c r="DO383" s="145"/>
      <c r="DP383" s="145"/>
      <c r="DQ383" s="145"/>
      <c r="DR383" s="145"/>
      <c r="DS383" s="145"/>
      <c r="DT383" s="145"/>
      <c r="DU383" s="145"/>
      <c r="DV383" s="145"/>
      <c r="DW383" s="145"/>
      <c r="DX383" s="145"/>
      <c r="DY383" s="145"/>
      <c r="DZ383" s="145"/>
      <c r="EA383" s="145"/>
      <c r="EB383" s="145"/>
      <c r="EC383" s="145"/>
      <c r="ED383" s="145"/>
      <c r="EE383" s="145"/>
      <c r="EF383" s="145"/>
      <c r="EG383" s="145"/>
      <c r="EH383" s="145"/>
      <c r="EI383" s="145"/>
      <c r="EJ383" s="145"/>
      <c r="EK383" s="145"/>
      <c r="EL383" s="145"/>
      <c r="EM383" s="145"/>
      <c r="EN383" s="145"/>
      <c r="EO383" s="145"/>
      <c r="EP383" s="145"/>
      <c r="EQ383" s="145"/>
      <c r="ER383" s="145"/>
      <c r="ES383" s="145"/>
      <c r="ET383" s="145"/>
      <c r="EU383" s="145"/>
      <c r="EV383" s="145"/>
      <c r="EW383" s="145"/>
      <c r="EX383" s="145"/>
      <c r="EY383" s="145"/>
      <c r="EZ383" s="145"/>
      <c r="FA383" s="145"/>
      <c r="FB383" s="145"/>
      <c r="FC383" s="145"/>
      <c r="FD383" s="145"/>
      <c r="FE383" s="145"/>
      <c r="FF383" s="145"/>
      <c r="FG383" s="145"/>
      <c r="FH383" s="145"/>
      <c r="FI383" s="145"/>
      <c r="FJ383" s="145"/>
      <c r="FK383" s="145"/>
      <c r="FL383" s="145"/>
      <c r="FM383" s="145"/>
      <c r="FN383" s="145"/>
      <c r="FO383" s="145"/>
      <c r="FP383" s="145"/>
      <c r="FQ383" s="145"/>
      <c r="FR383" s="145"/>
      <c r="FS383" s="145"/>
      <c r="FT383" s="145"/>
      <c r="FU383" s="145"/>
      <c r="FV383" s="145"/>
      <c r="FW383" s="145"/>
      <c r="FX383" s="145"/>
      <c r="FY383" s="145"/>
      <c r="FZ383" s="145"/>
      <c r="GA383" s="145"/>
      <c r="GB383" s="145"/>
      <c r="GC383" s="145"/>
      <c r="GD383" s="145"/>
      <c r="GE383" s="145"/>
      <c r="GF383" s="145"/>
      <c r="GG383" s="145"/>
      <c r="GH383" s="145"/>
      <c r="GI383" s="145"/>
      <c r="GJ383" s="145"/>
      <c r="GK383" s="145"/>
      <c r="GL383" s="145"/>
      <c r="GM383" s="145"/>
      <c r="GN383" s="145"/>
      <c r="GO383" s="145"/>
      <c r="GP383" s="145"/>
      <c r="GQ383" s="145"/>
      <c r="GR383" s="145"/>
      <c r="GS383" s="145"/>
      <c r="GT383" s="145"/>
      <c r="GU383" s="145"/>
      <c r="GV383" s="145"/>
      <c r="GW383" s="145"/>
      <c r="GX383" s="145"/>
      <c r="GY383" s="145"/>
      <c r="GZ383" s="145"/>
      <c r="HA383" s="145"/>
      <c r="HB383" s="145"/>
      <c r="HC383" s="145"/>
      <c r="HD383" s="145"/>
      <c r="HE383" s="145"/>
      <c r="HF383" s="145"/>
      <c r="HG383" s="145"/>
      <c r="HH383" s="145"/>
      <c r="HI383" s="145"/>
      <c r="HJ383" s="145"/>
      <c r="HK383" s="145"/>
      <c r="HL383" s="145"/>
      <c r="HM383" s="145"/>
      <c r="HN383" s="145"/>
      <c r="HO383" s="145"/>
      <c r="HP383" s="145"/>
      <c r="HQ383" s="145"/>
      <c r="HR383" s="145"/>
      <c r="HS383" s="145"/>
      <c r="HT383" s="145"/>
      <c r="HU383" s="145"/>
      <c r="HV383" s="145"/>
      <c r="HW383" s="145"/>
      <c r="HX383" s="145"/>
      <c r="HY383" s="145"/>
      <c r="HZ383" s="145"/>
      <c r="IA383" s="145"/>
      <c r="IB383" s="145"/>
      <c r="IC383" s="145"/>
      <c r="ID383" s="145"/>
      <c r="IE383" s="145"/>
      <c r="IF383" s="145"/>
      <c r="IG383" s="145"/>
      <c r="IH383" s="145"/>
      <c r="II383" s="145"/>
      <c r="IJ383" s="145"/>
      <c r="IK383" s="145"/>
      <c r="IL383" s="145"/>
      <c r="IM383" s="145"/>
      <c r="IN383" s="145"/>
      <c r="IO383" s="145"/>
      <c r="IP383" s="145"/>
      <c r="IQ383" s="145"/>
      <c r="IR383" s="145"/>
      <c r="IS383" s="145"/>
      <c r="IT383" s="145"/>
      <c r="IU383" s="145"/>
      <c r="IV383" s="145"/>
    </row>
    <row r="384" customFormat="false" ht="36" hidden="false" customHeight="true" outlineLevel="0" collapsed="false">
      <c r="A384" s="150"/>
      <c r="B384" s="150"/>
      <c r="C384" s="154" t="s">
        <v>592</v>
      </c>
      <c r="D384" s="159" t="s">
        <v>457</v>
      </c>
      <c r="E384" s="159" t="s">
        <v>457</v>
      </c>
      <c r="F384" s="159" t="s">
        <v>457</v>
      </c>
      <c r="G384" s="160" t="s">
        <v>457</v>
      </c>
      <c r="H384" s="155"/>
      <c r="I384" s="157" t="s">
        <v>457</v>
      </c>
      <c r="J384" s="157"/>
    </row>
    <row r="385" customFormat="false" ht="18" hidden="false" customHeight="true" outlineLevel="0" collapsed="false">
      <c r="A385" s="150" t="s">
        <v>593</v>
      </c>
      <c r="B385" s="150" t="s">
        <v>594</v>
      </c>
      <c r="C385" s="150"/>
      <c r="D385" s="150"/>
      <c r="E385" s="150"/>
      <c r="F385" s="161" t="s">
        <v>531</v>
      </c>
      <c r="G385" s="161"/>
      <c r="H385" s="161"/>
      <c r="I385" s="161"/>
      <c r="J385" s="161"/>
    </row>
    <row r="386" customFormat="false" ht="88.05" hidden="false" customHeight="true" outlineLevel="0" collapsed="false">
      <c r="A386" s="150"/>
      <c r="B386" s="187" t="s">
        <v>842</v>
      </c>
      <c r="C386" s="187"/>
      <c r="D386" s="187"/>
      <c r="E386" s="187"/>
      <c r="F386" s="162" t="s">
        <v>843</v>
      </c>
      <c r="G386" s="162"/>
      <c r="H386" s="162"/>
      <c r="I386" s="162"/>
      <c r="J386" s="162"/>
    </row>
    <row r="387" customFormat="false" ht="36" hidden="false" customHeight="true" outlineLevel="0" collapsed="false">
      <c r="A387" s="163" t="s">
        <v>597</v>
      </c>
      <c r="B387" s="163"/>
      <c r="C387" s="163"/>
      <c r="D387" s="163" t="s">
        <v>598</v>
      </c>
      <c r="E387" s="163"/>
      <c r="F387" s="163"/>
      <c r="G387" s="163" t="s">
        <v>554</v>
      </c>
      <c r="H387" s="163" t="s">
        <v>586</v>
      </c>
      <c r="I387" s="163" t="s">
        <v>588</v>
      </c>
      <c r="J387" s="163" t="s">
        <v>555</v>
      </c>
    </row>
    <row r="388" customFormat="false" ht="36" hidden="false" customHeight="true" outlineLevel="0" collapsed="false">
      <c r="A388" s="164" t="s">
        <v>548</v>
      </c>
      <c r="B388" s="150" t="s">
        <v>549</v>
      </c>
      <c r="C388" s="150" t="s">
        <v>550</v>
      </c>
      <c r="D388" s="150" t="s">
        <v>551</v>
      </c>
      <c r="E388" s="150" t="s">
        <v>552</v>
      </c>
      <c r="F388" s="163" t="s">
        <v>553</v>
      </c>
      <c r="G388" s="163"/>
      <c r="H388" s="163"/>
      <c r="I388" s="163"/>
      <c r="J388" s="163"/>
    </row>
    <row r="389" customFormat="false" ht="27" hidden="false" customHeight="true" outlineLevel="0" collapsed="false">
      <c r="A389" s="126" t="s">
        <v>556</v>
      </c>
      <c r="B389" s="127" t="s">
        <v>557</v>
      </c>
      <c r="C389" s="165" t="s">
        <v>844</v>
      </c>
      <c r="D389" s="95" t="s">
        <v>610</v>
      </c>
      <c r="E389" s="195" t="n">
        <v>4000</v>
      </c>
      <c r="F389" s="170" t="s">
        <v>601</v>
      </c>
      <c r="G389" s="195" t="s">
        <v>845</v>
      </c>
      <c r="H389" s="196" t="n">
        <v>15</v>
      </c>
      <c r="I389" s="196" t="n">
        <v>15</v>
      </c>
      <c r="J389" s="170" t="s">
        <v>602</v>
      </c>
    </row>
    <row r="390" customFormat="false" ht="27" hidden="false" customHeight="true" outlineLevel="0" collapsed="false">
      <c r="A390" s="126"/>
      <c r="B390" s="127" t="s">
        <v>557</v>
      </c>
      <c r="C390" s="165" t="s">
        <v>846</v>
      </c>
      <c r="D390" s="95" t="s">
        <v>610</v>
      </c>
      <c r="E390" s="195" t="n">
        <v>4000</v>
      </c>
      <c r="F390" s="170" t="s">
        <v>601</v>
      </c>
      <c r="G390" s="195" t="s">
        <v>845</v>
      </c>
      <c r="H390" s="196" t="n">
        <v>10</v>
      </c>
      <c r="I390" s="196" t="n">
        <v>10</v>
      </c>
      <c r="J390" s="170" t="s">
        <v>602</v>
      </c>
    </row>
    <row r="391" customFormat="false" ht="61.95" hidden="false" customHeight="true" outlineLevel="0" collapsed="false">
      <c r="A391" s="126" t="s">
        <v>562</v>
      </c>
      <c r="B391" s="126" t="s">
        <v>564</v>
      </c>
      <c r="C391" s="165" t="s">
        <v>847</v>
      </c>
      <c r="D391" s="95" t="s">
        <v>610</v>
      </c>
      <c r="E391" s="170" t="s">
        <v>847</v>
      </c>
      <c r="F391" s="170" t="s">
        <v>612</v>
      </c>
      <c r="G391" s="170" t="s">
        <v>739</v>
      </c>
      <c r="H391" s="196" t="n">
        <v>15</v>
      </c>
      <c r="I391" s="196" t="n">
        <v>13</v>
      </c>
      <c r="J391" s="170" t="s">
        <v>602</v>
      </c>
    </row>
    <row r="392" customFormat="false" ht="28.05" hidden="false" customHeight="true" outlineLevel="0" collapsed="false">
      <c r="A392" s="171" t="s">
        <v>615</v>
      </c>
      <c r="B392" s="171"/>
      <c r="C392" s="171"/>
      <c r="D392" s="171" t="s">
        <v>662</v>
      </c>
      <c r="E392" s="171"/>
      <c r="F392" s="171"/>
      <c r="G392" s="171"/>
      <c r="H392" s="171"/>
      <c r="I392" s="171"/>
      <c r="J392" s="171"/>
    </row>
    <row r="393" customFormat="false" ht="25.5" hidden="false" customHeight="true" outlineLevel="0" collapsed="false">
      <c r="A393" s="171" t="s">
        <v>616</v>
      </c>
      <c r="B393" s="171"/>
      <c r="C393" s="171"/>
      <c r="D393" s="171"/>
      <c r="E393" s="171"/>
      <c r="F393" s="171"/>
      <c r="G393" s="171"/>
      <c r="H393" s="173" t="n">
        <v>100</v>
      </c>
      <c r="I393" s="173" t="n">
        <v>96</v>
      </c>
      <c r="J393" s="177" t="s">
        <v>617</v>
      </c>
    </row>
    <row r="394" customFormat="false" ht="25.5" hidden="false" customHeight="true" outlineLevel="0" collapsed="false">
      <c r="A394" s="141"/>
      <c r="B394" s="141"/>
      <c r="C394" s="141"/>
      <c r="D394" s="141"/>
      <c r="E394" s="141"/>
      <c r="F394" s="141"/>
      <c r="G394" s="141"/>
      <c r="H394" s="141"/>
      <c r="I394" s="141"/>
      <c r="J394" s="142"/>
    </row>
    <row r="395" customFormat="false" ht="25.5" hidden="false" customHeight="true" outlineLevel="0" collapsed="false">
      <c r="A395" s="141"/>
      <c r="B395" s="141"/>
      <c r="C395" s="141"/>
      <c r="D395" s="141"/>
      <c r="E395" s="141"/>
      <c r="F395" s="141"/>
      <c r="G395" s="141"/>
      <c r="H395" s="141"/>
      <c r="I395" s="141"/>
      <c r="J395" s="142"/>
    </row>
    <row r="396" customFormat="false" ht="25.95" hidden="false" customHeight="true" outlineLevel="0" collapsed="false">
      <c r="A396" s="147" t="s">
        <v>848</v>
      </c>
      <c r="B396" s="147"/>
      <c r="C396" s="147"/>
      <c r="D396" s="147"/>
      <c r="E396" s="147"/>
      <c r="F396" s="147"/>
      <c r="G396" s="147"/>
      <c r="H396" s="147"/>
      <c r="I396" s="147"/>
      <c r="J396" s="147"/>
    </row>
    <row r="397" s="149" customFormat="true" ht="13.05" hidden="false" customHeight="true" outlineLevel="0" collapsed="false">
      <c r="A397" s="70" t="s">
        <v>407</v>
      </c>
      <c r="B397" s="148"/>
      <c r="C397" s="148"/>
      <c r="D397" s="148"/>
      <c r="E397" s="148"/>
      <c r="F397" s="148"/>
      <c r="G397" s="148"/>
      <c r="H397" s="148"/>
      <c r="I397" s="148"/>
      <c r="J397" s="99" t="s">
        <v>577</v>
      </c>
    </row>
    <row r="398" s="47" customFormat="true" ht="18" hidden="false" customHeight="true" outlineLevel="0" collapsed="false">
      <c r="A398" s="150" t="s">
        <v>578</v>
      </c>
      <c r="B398" s="150"/>
      <c r="C398" s="151" t="s">
        <v>849</v>
      </c>
      <c r="D398" s="151"/>
      <c r="E398" s="151"/>
      <c r="F398" s="151"/>
      <c r="G398" s="151"/>
      <c r="H398" s="151"/>
      <c r="I398" s="151"/>
      <c r="J398" s="151"/>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c r="AR398" s="145"/>
      <c r="AS398" s="145"/>
      <c r="AT398" s="145"/>
      <c r="AU398" s="145"/>
      <c r="AV398" s="145"/>
      <c r="AW398" s="145"/>
      <c r="AX398" s="145"/>
      <c r="AY398" s="145"/>
      <c r="AZ398" s="145"/>
      <c r="BA398" s="145"/>
      <c r="BB398" s="145"/>
      <c r="BC398" s="145"/>
      <c r="BD398" s="145"/>
      <c r="BE398" s="145"/>
      <c r="BF398" s="145"/>
      <c r="BG398" s="145"/>
      <c r="BH398" s="145"/>
      <c r="BI398" s="145"/>
      <c r="BJ398" s="145"/>
      <c r="BK398" s="145"/>
      <c r="BL398" s="145"/>
      <c r="BM398" s="145"/>
      <c r="BN398" s="145"/>
      <c r="BO398" s="145"/>
      <c r="BP398" s="145"/>
      <c r="BQ398" s="145"/>
      <c r="BR398" s="145"/>
      <c r="BS398" s="145"/>
      <c r="BT398" s="145"/>
      <c r="BU398" s="145"/>
      <c r="BV398" s="145"/>
      <c r="BW398" s="145"/>
      <c r="BX398" s="145"/>
      <c r="BY398" s="145"/>
      <c r="BZ398" s="145"/>
      <c r="CA398" s="145"/>
      <c r="CB398" s="145"/>
      <c r="CC398" s="145"/>
      <c r="CD398" s="145"/>
      <c r="CE398" s="145"/>
      <c r="CF398" s="145"/>
      <c r="CG398" s="145"/>
      <c r="CH398" s="145"/>
      <c r="CI398" s="145"/>
      <c r="CJ398" s="145"/>
      <c r="CK398" s="145"/>
      <c r="CL398" s="145"/>
      <c r="CM398" s="145"/>
      <c r="CN398" s="145"/>
      <c r="CO398" s="145"/>
      <c r="CP398" s="145"/>
      <c r="CQ398" s="145"/>
      <c r="CR398" s="145"/>
      <c r="CS398" s="145"/>
      <c r="CT398" s="145"/>
      <c r="CU398" s="145"/>
      <c r="CV398" s="145"/>
      <c r="CW398" s="145"/>
      <c r="CX398" s="145"/>
      <c r="CY398" s="145"/>
      <c r="CZ398" s="145"/>
      <c r="DA398" s="145"/>
      <c r="DB398" s="145"/>
      <c r="DC398" s="145"/>
      <c r="DD398" s="145"/>
      <c r="DE398" s="145"/>
      <c r="DF398" s="145"/>
      <c r="DG398" s="145"/>
      <c r="DH398" s="145"/>
      <c r="DI398" s="145"/>
      <c r="DJ398" s="145"/>
      <c r="DK398" s="145"/>
      <c r="DL398" s="145"/>
      <c r="DM398" s="145"/>
      <c r="DN398" s="145"/>
      <c r="DO398" s="145"/>
      <c r="DP398" s="145"/>
      <c r="DQ398" s="145"/>
      <c r="DR398" s="145"/>
      <c r="DS398" s="145"/>
      <c r="DT398" s="145"/>
      <c r="DU398" s="145"/>
      <c r="DV398" s="145"/>
      <c r="DW398" s="145"/>
      <c r="DX398" s="145"/>
      <c r="DY398" s="145"/>
      <c r="DZ398" s="145"/>
      <c r="EA398" s="145"/>
      <c r="EB398" s="145"/>
      <c r="EC398" s="145"/>
      <c r="ED398" s="145"/>
      <c r="EE398" s="145"/>
      <c r="EF398" s="145"/>
      <c r="EG398" s="145"/>
      <c r="EH398" s="145"/>
      <c r="EI398" s="145"/>
      <c r="EJ398" s="145"/>
      <c r="EK398" s="145"/>
      <c r="EL398" s="145"/>
      <c r="EM398" s="145"/>
      <c r="EN398" s="145"/>
      <c r="EO398" s="145"/>
      <c r="EP398" s="145"/>
      <c r="EQ398" s="145"/>
      <c r="ER398" s="145"/>
      <c r="ES398" s="145"/>
      <c r="ET398" s="145"/>
      <c r="EU398" s="145"/>
      <c r="EV398" s="145"/>
      <c r="EW398" s="145"/>
      <c r="EX398" s="145"/>
      <c r="EY398" s="145"/>
      <c r="EZ398" s="145"/>
      <c r="FA398" s="145"/>
      <c r="FB398" s="145"/>
      <c r="FC398" s="145"/>
      <c r="FD398" s="145"/>
      <c r="FE398" s="145"/>
      <c r="FF398" s="145"/>
      <c r="FG398" s="145"/>
      <c r="FH398" s="145"/>
      <c r="FI398" s="145"/>
      <c r="FJ398" s="145"/>
      <c r="FK398" s="145"/>
      <c r="FL398" s="145"/>
      <c r="FM398" s="145"/>
      <c r="FN398" s="145"/>
      <c r="FO398" s="145"/>
      <c r="FP398" s="145"/>
      <c r="FQ398" s="145"/>
      <c r="FR398" s="145"/>
      <c r="FS398" s="145"/>
      <c r="FT398" s="145"/>
      <c r="FU398" s="145"/>
      <c r="FV398" s="145"/>
      <c r="FW398" s="145"/>
      <c r="FX398" s="145"/>
      <c r="FY398" s="145"/>
      <c r="FZ398" s="145"/>
      <c r="GA398" s="145"/>
      <c r="GB398" s="145"/>
      <c r="GC398" s="145"/>
      <c r="GD398" s="145"/>
      <c r="GE398" s="145"/>
      <c r="GF398" s="145"/>
      <c r="GG398" s="145"/>
      <c r="GH398" s="145"/>
      <c r="GI398" s="145"/>
      <c r="GJ398" s="145"/>
      <c r="GK398" s="145"/>
      <c r="GL398" s="145"/>
      <c r="GM398" s="145"/>
      <c r="GN398" s="145"/>
      <c r="GO398" s="145"/>
      <c r="GP398" s="145"/>
      <c r="GQ398" s="145"/>
      <c r="GR398" s="145"/>
      <c r="GS398" s="145"/>
      <c r="GT398" s="145"/>
      <c r="GU398" s="145"/>
      <c r="GV398" s="145"/>
      <c r="GW398" s="145"/>
      <c r="GX398" s="145"/>
      <c r="GY398" s="145"/>
      <c r="GZ398" s="145"/>
      <c r="HA398" s="145"/>
      <c r="HB398" s="145"/>
      <c r="HC398" s="145"/>
      <c r="HD398" s="145"/>
      <c r="HE398" s="145"/>
      <c r="HF398" s="145"/>
      <c r="HG398" s="145"/>
      <c r="HH398" s="145"/>
      <c r="HI398" s="145"/>
      <c r="HJ398" s="145"/>
      <c r="HK398" s="145"/>
      <c r="HL398" s="145"/>
      <c r="HM398" s="145"/>
      <c r="HN398" s="145"/>
      <c r="HO398" s="145"/>
      <c r="HP398" s="145"/>
      <c r="HQ398" s="145"/>
      <c r="HR398" s="145"/>
      <c r="HS398" s="145"/>
      <c r="HT398" s="145"/>
      <c r="HU398" s="145"/>
      <c r="HV398" s="145"/>
      <c r="HW398" s="145"/>
      <c r="HX398" s="145"/>
      <c r="HY398" s="145"/>
      <c r="HZ398" s="145"/>
      <c r="IA398" s="145"/>
      <c r="IB398" s="145"/>
      <c r="IC398" s="145"/>
      <c r="ID398" s="145"/>
      <c r="IE398" s="145"/>
      <c r="IF398" s="145"/>
      <c r="IG398" s="145"/>
      <c r="IH398" s="145"/>
      <c r="II398" s="145"/>
      <c r="IJ398" s="145"/>
      <c r="IK398" s="145"/>
      <c r="IL398" s="145"/>
      <c r="IM398" s="145"/>
      <c r="IN398" s="145"/>
      <c r="IO398" s="145"/>
      <c r="IP398" s="145"/>
      <c r="IQ398" s="145"/>
      <c r="IR398" s="145"/>
      <c r="IS398" s="145"/>
      <c r="IT398" s="145"/>
      <c r="IU398" s="145"/>
      <c r="IV398" s="145"/>
    </row>
    <row r="399" s="153" customFormat="true" ht="18" hidden="false" customHeight="true" outlineLevel="0" collapsed="false">
      <c r="A399" s="150" t="s">
        <v>580</v>
      </c>
      <c r="B399" s="150"/>
      <c r="C399" s="152" t="s">
        <v>581</v>
      </c>
      <c r="D399" s="152"/>
      <c r="E399" s="152"/>
      <c r="F399" s="150" t="s">
        <v>582</v>
      </c>
      <c r="G399" s="151" t="s">
        <v>522</v>
      </c>
      <c r="H399" s="151"/>
      <c r="I399" s="151"/>
      <c r="J399" s="151"/>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5"/>
      <c r="BD399" s="145"/>
      <c r="BE399" s="145"/>
      <c r="BF399" s="145"/>
      <c r="BG399" s="145"/>
      <c r="BH399" s="145"/>
      <c r="BI399" s="145"/>
      <c r="BJ399" s="145"/>
      <c r="BK399" s="145"/>
      <c r="BL399" s="145"/>
      <c r="BM399" s="145"/>
      <c r="BN399" s="145"/>
      <c r="BO399" s="145"/>
      <c r="BP399" s="145"/>
      <c r="BQ399" s="145"/>
      <c r="BR399" s="145"/>
      <c r="BS399" s="145"/>
      <c r="BT399" s="145"/>
      <c r="BU399" s="145"/>
      <c r="BV399" s="145"/>
      <c r="BW399" s="145"/>
      <c r="BX399" s="145"/>
      <c r="BY399" s="145"/>
      <c r="BZ399" s="145"/>
      <c r="CA399" s="145"/>
      <c r="CB399" s="145"/>
      <c r="CC399" s="145"/>
      <c r="CD399" s="145"/>
      <c r="CE399" s="145"/>
      <c r="CF399" s="145"/>
      <c r="CG399" s="145"/>
      <c r="CH399" s="145"/>
      <c r="CI399" s="145"/>
      <c r="CJ399" s="145"/>
      <c r="CK399" s="145"/>
      <c r="CL399" s="145"/>
      <c r="CM399" s="145"/>
      <c r="CN399" s="145"/>
      <c r="CO399" s="145"/>
      <c r="CP399" s="145"/>
      <c r="CQ399" s="145"/>
      <c r="CR399" s="145"/>
      <c r="CS399" s="145"/>
      <c r="CT399" s="145"/>
      <c r="CU399" s="145"/>
      <c r="CV399" s="145"/>
      <c r="CW399" s="145"/>
      <c r="CX399" s="145"/>
      <c r="CY399" s="145"/>
      <c r="CZ399" s="145"/>
      <c r="DA399" s="145"/>
      <c r="DB399" s="145"/>
      <c r="DC399" s="145"/>
      <c r="DD399" s="145"/>
      <c r="DE399" s="145"/>
      <c r="DF399" s="145"/>
      <c r="DG399" s="145"/>
      <c r="DH399" s="145"/>
      <c r="DI399" s="145"/>
      <c r="DJ399" s="145"/>
      <c r="DK399" s="145"/>
      <c r="DL399" s="145"/>
      <c r="DM399" s="145"/>
      <c r="DN399" s="145"/>
      <c r="DO399" s="145"/>
      <c r="DP399" s="145"/>
      <c r="DQ399" s="145"/>
      <c r="DR399" s="145"/>
      <c r="DS399" s="145"/>
      <c r="DT399" s="145"/>
      <c r="DU399" s="145"/>
      <c r="DV399" s="145"/>
      <c r="DW399" s="145"/>
      <c r="DX399" s="145"/>
      <c r="DY399" s="145"/>
      <c r="DZ399" s="145"/>
      <c r="EA399" s="145"/>
      <c r="EB399" s="145"/>
      <c r="EC399" s="145"/>
      <c r="ED399" s="145"/>
      <c r="EE399" s="145"/>
      <c r="EF399" s="145"/>
      <c r="EG399" s="145"/>
      <c r="EH399" s="145"/>
      <c r="EI399" s="145"/>
      <c r="EJ399" s="145"/>
      <c r="EK399" s="145"/>
      <c r="EL399" s="145"/>
      <c r="EM399" s="145"/>
      <c r="EN399" s="145"/>
      <c r="EO399" s="145"/>
      <c r="EP399" s="145"/>
      <c r="EQ399" s="145"/>
      <c r="ER399" s="145"/>
      <c r="ES399" s="145"/>
      <c r="ET399" s="145"/>
      <c r="EU399" s="145"/>
      <c r="EV399" s="145"/>
      <c r="EW399" s="145"/>
      <c r="EX399" s="145"/>
      <c r="EY399" s="145"/>
      <c r="EZ399" s="145"/>
      <c r="FA399" s="145"/>
      <c r="FB399" s="145"/>
      <c r="FC399" s="145"/>
      <c r="FD399" s="145"/>
      <c r="FE399" s="145"/>
      <c r="FF399" s="145"/>
      <c r="FG399" s="145"/>
      <c r="FH399" s="145"/>
      <c r="FI399" s="145"/>
      <c r="FJ399" s="145"/>
      <c r="FK399" s="145"/>
      <c r="FL399" s="145"/>
      <c r="FM399" s="145"/>
      <c r="FN399" s="145"/>
      <c r="FO399" s="145"/>
      <c r="FP399" s="145"/>
      <c r="FQ399" s="145"/>
      <c r="FR399" s="145"/>
      <c r="FS399" s="145"/>
      <c r="FT399" s="145"/>
      <c r="FU399" s="145"/>
      <c r="FV399" s="145"/>
      <c r="FW399" s="145"/>
      <c r="FX399" s="145"/>
      <c r="FY399" s="145"/>
      <c r="FZ399" s="145"/>
      <c r="GA399" s="145"/>
      <c r="GB399" s="145"/>
      <c r="GC399" s="145"/>
      <c r="GD399" s="145"/>
      <c r="GE399" s="145"/>
      <c r="GF399" s="145"/>
      <c r="GG399" s="145"/>
      <c r="GH399" s="145"/>
      <c r="GI399" s="145"/>
      <c r="GJ399" s="145"/>
      <c r="GK399" s="145"/>
      <c r="GL399" s="145"/>
      <c r="GM399" s="145"/>
      <c r="GN399" s="145"/>
      <c r="GO399" s="145"/>
      <c r="GP399" s="145"/>
      <c r="GQ399" s="145"/>
      <c r="GR399" s="145"/>
      <c r="GS399" s="145"/>
      <c r="GT399" s="145"/>
      <c r="GU399" s="145"/>
      <c r="GV399" s="145"/>
      <c r="GW399" s="145"/>
      <c r="GX399" s="145"/>
      <c r="GY399" s="145"/>
      <c r="GZ399" s="145"/>
      <c r="HA399" s="145"/>
      <c r="HB399" s="145"/>
      <c r="HC399" s="145"/>
      <c r="HD399" s="145"/>
      <c r="HE399" s="145"/>
      <c r="HF399" s="145"/>
      <c r="HG399" s="145"/>
      <c r="HH399" s="145"/>
      <c r="HI399" s="145"/>
      <c r="HJ399" s="145"/>
      <c r="HK399" s="145"/>
      <c r="HL399" s="145"/>
      <c r="HM399" s="145"/>
      <c r="HN399" s="145"/>
      <c r="HO399" s="145"/>
      <c r="HP399" s="145"/>
      <c r="HQ399" s="145"/>
      <c r="HR399" s="145"/>
      <c r="HS399" s="145"/>
      <c r="HT399" s="145"/>
      <c r="HU399" s="145"/>
      <c r="HV399" s="145"/>
      <c r="HW399" s="145"/>
      <c r="HX399" s="145"/>
      <c r="HY399" s="145"/>
      <c r="HZ399" s="145"/>
      <c r="IA399" s="145"/>
      <c r="IB399" s="145"/>
      <c r="IC399" s="145"/>
      <c r="ID399" s="145"/>
      <c r="IE399" s="145"/>
      <c r="IF399" s="145"/>
      <c r="IG399" s="145"/>
      <c r="IH399" s="145"/>
      <c r="II399" s="145"/>
      <c r="IJ399" s="145"/>
      <c r="IK399" s="145"/>
      <c r="IL399" s="145"/>
      <c r="IM399" s="145"/>
      <c r="IN399" s="145"/>
      <c r="IO399" s="145"/>
      <c r="IP399" s="145"/>
      <c r="IQ399" s="145"/>
      <c r="IR399" s="145"/>
      <c r="IS399" s="145"/>
      <c r="IT399" s="145"/>
      <c r="IU399" s="145"/>
      <c r="IV399" s="145"/>
    </row>
    <row r="400" s="153" customFormat="true" ht="36" hidden="false" customHeight="true" outlineLevel="0" collapsed="false">
      <c r="A400" s="150" t="s">
        <v>583</v>
      </c>
      <c r="B400" s="150"/>
      <c r="C400" s="158"/>
      <c r="D400" s="150" t="s">
        <v>584</v>
      </c>
      <c r="E400" s="150" t="s">
        <v>453</v>
      </c>
      <c r="F400" s="150" t="s">
        <v>585</v>
      </c>
      <c r="G400" s="150" t="s">
        <v>586</v>
      </c>
      <c r="H400" s="150" t="s">
        <v>587</v>
      </c>
      <c r="I400" s="150" t="s">
        <v>588</v>
      </c>
      <c r="J400" s="150"/>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5"/>
      <c r="BD400" s="145"/>
      <c r="BE400" s="145"/>
      <c r="BF400" s="145"/>
      <c r="BG400" s="145"/>
      <c r="BH400" s="145"/>
      <c r="BI400" s="145"/>
      <c r="BJ400" s="145"/>
      <c r="BK400" s="145"/>
      <c r="BL400" s="145"/>
      <c r="BM400" s="145"/>
      <c r="BN400" s="145"/>
      <c r="BO400" s="145"/>
      <c r="BP400" s="145"/>
      <c r="BQ400" s="145"/>
      <c r="BR400" s="145"/>
      <c r="BS400" s="145"/>
      <c r="BT400" s="145"/>
      <c r="BU400" s="145"/>
      <c r="BV400" s="145"/>
      <c r="BW400" s="145"/>
      <c r="BX400" s="145"/>
      <c r="BY400" s="145"/>
      <c r="BZ400" s="145"/>
      <c r="CA400" s="145"/>
      <c r="CB400" s="145"/>
      <c r="CC400" s="145"/>
      <c r="CD400" s="145"/>
      <c r="CE400" s="145"/>
      <c r="CF400" s="145"/>
      <c r="CG400" s="145"/>
      <c r="CH400" s="145"/>
      <c r="CI400" s="145"/>
      <c r="CJ400" s="145"/>
      <c r="CK400" s="145"/>
      <c r="CL400" s="145"/>
      <c r="CM400" s="145"/>
      <c r="CN400" s="145"/>
      <c r="CO400" s="145"/>
      <c r="CP400" s="145"/>
      <c r="CQ400" s="145"/>
      <c r="CR400" s="145"/>
      <c r="CS400" s="145"/>
      <c r="CT400" s="145"/>
      <c r="CU400" s="145"/>
      <c r="CV400" s="145"/>
      <c r="CW400" s="145"/>
      <c r="CX400" s="145"/>
      <c r="CY400" s="145"/>
      <c r="CZ400" s="145"/>
      <c r="DA400" s="145"/>
      <c r="DB400" s="145"/>
      <c r="DC400" s="145"/>
      <c r="DD400" s="145"/>
      <c r="DE400" s="145"/>
      <c r="DF400" s="145"/>
      <c r="DG400" s="145"/>
      <c r="DH400" s="145"/>
      <c r="DI400" s="145"/>
      <c r="DJ400" s="145"/>
      <c r="DK400" s="145"/>
      <c r="DL400" s="145"/>
      <c r="DM400" s="145"/>
      <c r="DN400" s="145"/>
      <c r="DO400" s="145"/>
      <c r="DP400" s="145"/>
      <c r="DQ400" s="145"/>
      <c r="DR400" s="145"/>
      <c r="DS400" s="145"/>
      <c r="DT400" s="145"/>
      <c r="DU400" s="145"/>
      <c r="DV400" s="145"/>
      <c r="DW400" s="145"/>
      <c r="DX400" s="145"/>
      <c r="DY400" s="145"/>
      <c r="DZ400" s="145"/>
      <c r="EA400" s="145"/>
      <c r="EB400" s="145"/>
      <c r="EC400" s="145"/>
      <c r="ED400" s="145"/>
      <c r="EE400" s="145"/>
      <c r="EF400" s="145"/>
      <c r="EG400" s="145"/>
      <c r="EH400" s="145"/>
      <c r="EI400" s="145"/>
      <c r="EJ400" s="145"/>
      <c r="EK400" s="145"/>
      <c r="EL400" s="145"/>
      <c r="EM400" s="145"/>
      <c r="EN400" s="145"/>
      <c r="EO400" s="145"/>
      <c r="EP400" s="145"/>
      <c r="EQ400" s="145"/>
      <c r="ER400" s="145"/>
      <c r="ES400" s="145"/>
      <c r="ET400" s="145"/>
      <c r="EU400" s="145"/>
      <c r="EV400" s="145"/>
      <c r="EW400" s="145"/>
      <c r="EX400" s="145"/>
      <c r="EY400" s="145"/>
      <c r="EZ400" s="145"/>
      <c r="FA400" s="145"/>
      <c r="FB400" s="145"/>
      <c r="FC400" s="145"/>
      <c r="FD400" s="145"/>
      <c r="FE400" s="145"/>
      <c r="FF400" s="145"/>
      <c r="FG400" s="145"/>
      <c r="FH400" s="145"/>
      <c r="FI400" s="145"/>
      <c r="FJ400" s="145"/>
      <c r="FK400" s="145"/>
      <c r="FL400" s="145"/>
      <c r="FM400" s="145"/>
      <c r="FN400" s="145"/>
      <c r="FO400" s="145"/>
      <c r="FP400" s="145"/>
      <c r="FQ400" s="145"/>
      <c r="FR400" s="145"/>
      <c r="FS400" s="145"/>
      <c r="FT400" s="145"/>
      <c r="FU400" s="145"/>
      <c r="FV400" s="145"/>
      <c r="FW400" s="145"/>
      <c r="FX400" s="145"/>
      <c r="FY400" s="145"/>
      <c r="FZ400" s="145"/>
      <c r="GA400" s="145"/>
      <c r="GB400" s="145"/>
      <c r="GC400" s="145"/>
      <c r="GD400" s="145"/>
      <c r="GE400" s="145"/>
      <c r="GF400" s="145"/>
      <c r="GG400" s="145"/>
      <c r="GH400" s="145"/>
      <c r="GI400" s="145"/>
      <c r="GJ400" s="145"/>
      <c r="GK400" s="145"/>
      <c r="GL400" s="145"/>
      <c r="GM400" s="145"/>
      <c r="GN400" s="145"/>
      <c r="GO400" s="145"/>
      <c r="GP400" s="145"/>
      <c r="GQ400" s="145"/>
      <c r="GR400" s="145"/>
      <c r="GS400" s="145"/>
      <c r="GT400" s="145"/>
      <c r="GU400" s="145"/>
      <c r="GV400" s="145"/>
      <c r="GW400" s="145"/>
      <c r="GX400" s="145"/>
      <c r="GY400" s="145"/>
      <c r="GZ400" s="145"/>
      <c r="HA400" s="145"/>
      <c r="HB400" s="145"/>
      <c r="HC400" s="145"/>
      <c r="HD400" s="145"/>
      <c r="HE400" s="145"/>
      <c r="HF400" s="145"/>
      <c r="HG400" s="145"/>
      <c r="HH400" s="145"/>
      <c r="HI400" s="145"/>
      <c r="HJ400" s="145"/>
      <c r="HK400" s="145"/>
      <c r="HL400" s="145"/>
      <c r="HM400" s="145"/>
      <c r="HN400" s="145"/>
      <c r="HO400" s="145"/>
      <c r="HP400" s="145"/>
      <c r="HQ400" s="145"/>
      <c r="HR400" s="145"/>
      <c r="HS400" s="145"/>
      <c r="HT400" s="145"/>
      <c r="HU400" s="145"/>
      <c r="HV400" s="145"/>
      <c r="HW400" s="145"/>
      <c r="HX400" s="145"/>
      <c r="HY400" s="145"/>
      <c r="HZ400" s="145"/>
      <c r="IA400" s="145"/>
      <c r="IB400" s="145"/>
      <c r="IC400" s="145"/>
      <c r="ID400" s="145"/>
      <c r="IE400" s="145"/>
      <c r="IF400" s="145"/>
      <c r="IG400" s="145"/>
      <c r="IH400" s="145"/>
      <c r="II400" s="145"/>
      <c r="IJ400" s="145"/>
      <c r="IK400" s="145"/>
      <c r="IL400" s="145"/>
      <c r="IM400" s="145"/>
      <c r="IN400" s="145"/>
      <c r="IO400" s="145"/>
      <c r="IP400" s="145"/>
      <c r="IQ400" s="145"/>
      <c r="IR400" s="145"/>
      <c r="IS400" s="145"/>
      <c r="IT400" s="145"/>
      <c r="IU400" s="145"/>
      <c r="IV400" s="145"/>
    </row>
    <row r="401" s="153" customFormat="true" ht="36" hidden="false" customHeight="true" outlineLevel="0" collapsed="false">
      <c r="A401" s="150"/>
      <c r="B401" s="150"/>
      <c r="C401" s="154" t="s">
        <v>589</v>
      </c>
      <c r="D401" s="155" t="n">
        <v>1673800</v>
      </c>
      <c r="E401" s="155" t="n">
        <v>1673800</v>
      </c>
      <c r="F401" s="155" t="n">
        <v>1673800</v>
      </c>
      <c r="G401" s="158" t="n">
        <v>10</v>
      </c>
      <c r="H401" s="156" t="n">
        <v>1</v>
      </c>
      <c r="I401" s="157" t="n">
        <v>10</v>
      </c>
      <c r="J401" s="157"/>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c r="AR401" s="145"/>
      <c r="AS401" s="145"/>
      <c r="AT401" s="145"/>
      <c r="AU401" s="145"/>
      <c r="AV401" s="145"/>
      <c r="AW401" s="145"/>
      <c r="AX401" s="145"/>
      <c r="AY401" s="145"/>
      <c r="AZ401" s="145"/>
      <c r="BA401" s="145"/>
      <c r="BB401" s="145"/>
      <c r="BC401" s="145"/>
      <c r="BD401" s="145"/>
      <c r="BE401" s="145"/>
      <c r="BF401" s="145"/>
      <c r="BG401" s="145"/>
      <c r="BH401" s="145"/>
      <c r="BI401" s="145"/>
      <c r="BJ401" s="145"/>
      <c r="BK401" s="145"/>
      <c r="BL401" s="145"/>
      <c r="BM401" s="145"/>
      <c r="BN401" s="145"/>
      <c r="BO401" s="145"/>
      <c r="BP401" s="145"/>
      <c r="BQ401" s="145"/>
      <c r="BR401" s="145"/>
      <c r="BS401" s="145"/>
      <c r="BT401" s="145"/>
      <c r="BU401" s="145"/>
      <c r="BV401" s="145"/>
      <c r="BW401" s="145"/>
      <c r="BX401" s="145"/>
      <c r="BY401" s="145"/>
      <c r="BZ401" s="145"/>
      <c r="CA401" s="145"/>
      <c r="CB401" s="145"/>
      <c r="CC401" s="145"/>
      <c r="CD401" s="145"/>
      <c r="CE401" s="145"/>
      <c r="CF401" s="145"/>
      <c r="CG401" s="145"/>
      <c r="CH401" s="145"/>
      <c r="CI401" s="145"/>
      <c r="CJ401" s="145"/>
      <c r="CK401" s="145"/>
      <c r="CL401" s="145"/>
      <c r="CM401" s="145"/>
      <c r="CN401" s="145"/>
      <c r="CO401" s="145"/>
      <c r="CP401" s="145"/>
      <c r="CQ401" s="145"/>
      <c r="CR401" s="145"/>
      <c r="CS401" s="145"/>
      <c r="CT401" s="145"/>
      <c r="CU401" s="145"/>
      <c r="CV401" s="145"/>
      <c r="CW401" s="145"/>
      <c r="CX401" s="145"/>
      <c r="CY401" s="145"/>
      <c r="CZ401" s="145"/>
      <c r="DA401" s="145"/>
      <c r="DB401" s="145"/>
      <c r="DC401" s="145"/>
      <c r="DD401" s="145"/>
      <c r="DE401" s="145"/>
      <c r="DF401" s="145"/>
      <c r="DG401" s="145"/>
      <c r="DH401" s="145"/>
      <c r="DI401" s="145"/>
      <c r="DJ401" s="145"/>
      <c r="DK401" s="145"/>
      <c r="DL401" s="145"/>
      <c r="DM401" s="145"/>
      <c r="DN401" s="145"/>
      <c r="DO401" s="145"/>
      <c r="DP401" s="145"/>
      <c r="DQ401" s="145"/>
      <c r="DR401" s="145"/>
      <c r="DS401" s="145"/>
      <c r="DT401" s="145"/>
      <c r="DU401" s="145"/>
      <c r="DV401" s="145"/>
      <c r="DW401" s="145"/>
      <c r="DX401" s="145"/>
      <c r="DY401" s="145"/>
      <c r="DZ401" s="145"/>
      <c r="EA401" s="145"/>
      <c r="EB401" s="145"/>
      <c r="EC401" s="145"/>
      <c r="ED401" s="145"/>
      <c r="EE401" s="145"/>
      <c r="EF401" s="145"/>
      <c r="EG401" s="145"/>
      <c r="EH401" s="145"/>
      <c r="EI401" s="145"/>
      <c r="EJ401" s="145"/>
      <c r="EK401" s="145"/>
      <c r="EL401" s="145"/>
      <c r="EM401" s="145"/>
      <c r="EN401" s="145"/>
      <c r="EO401" s="145"/>
      <c r="EP401" s="145"/>
      <c r="EQ401" s="145"/>
      <c r="ER401" s="145"/>
      <c r="ES401" s="145"/>
      <c r="ET401" s="145"/>
      <c r="EU401" s="145"/>
      <c r="EV401" s="145"/>
      <c r="EW401" s="145"/>
      <c r="EX401" s="145"/>
      <c r="EY401" s="145"/>
      <c r="EZ401" s="145"/>
      <c r="FA401" s="145"/>
      <c r="FB401" s="145"/>
      <c r="FC401" s="145"/>
      <c r="FD401" s="145"/>
      <c r="FE401" s="145"/>
      <c r="FF401" s="145"/>
      <c r="FG401" s="145"/>
      <c r="FH401" s="145"/>
      <c r="FI401" s="145"/>
      <c r="FJ401" s="145"/>
      <c r="FK401" s="145"/>
      <c r="FL401" s="145"/>
      <c r="FM401" s="145"/>
      <c r="FN401" s="145"/>
      <c r="FO401" s="145"/>
      <c r="FP401" s="145"/>
      <c r="FQ401" s="145"/>
      <c r="FR401" s="145"/>
      <c r="FS401" s="145"/>
      <c r="FT401" s="145"/>
      <c r="FU401" s="145"/>
      <c r="FV401" s="145"/>
      <c r="FW401" s="145"/>
      <c r="FX401" s="145"/>
      <c r="FY401" s="145"/>
      <c r="FZ401" s="145"/>
      <c r="GA401" s="145"/>
      <c r="GB401" s="145"/>
      <c r="GC401" s="145"/>
      <c r="GD401" s="145"/>
      <c r="GE401" s="145"/>
      <c r="GF401" s="145"/>
      <c r="GG401" s="145"/>
      <c r="GH401" s="145"/>
      <c r="GI401" s="145"/>
      <c r="GJ401" s="145"/>
      <c r="GK401" s="145"/>
      <c r="GL401" s="145"/>
      <c r="GM401" s="145"/>
      <c r="GN401" s="145"/>
      <c r="GO401" s="145"/>
      <c r="GP401" s="145"/>
      <c r="GQ401" s="145"/>
      <c r="GR401" s="145"/>
      <c r="GS401" s="145"/>
      <c r="GT401" s="145"/>
      <c r="GU401" s="145"/>
      <c r="GV401" s="145"/>
      <c r="GW401" s="145"/>
      <c r="GX401" s="145"/>
      <c r="GY401" s="145"/>
      <c r="GZ401" s="145"/>
      <c r="HA401" s="145"/>
      <c r="HB401" s="145"/>
      <c r="HC401" s="145"/>
      <c r="HD401" s="145"/>
      <c r="HE401" s="145"/>
      <c r="HF401" s="145"/>
      <c r="HG401" s="145"/>
      <c r="HH401" s="145"/>
      <c r="HI401" s="145"/>
      <c r="HJ401" s="145"/>
      <c r="HK401" s="145"/>
      <c r="HL401" s="145"/>
      <c r="HM401" s="145"/>
      <c r="HN401" s="145"/>
      <c r="HO401" s="145"/>
      <c r="HP401" s="145"/>
      <c r="HQ401" s="145"/>
      <c r="HR401" s="145"/>
      <c r="HS401" s="145"/>
      <c r="HT401" s="145"/>
      <c r="HU401" s="145"/>
      <c r="HV401" s="145"/>
      <c r="HW401" s="145"/>
      <c r="HX401" s="145"/>
      <c r="HY401" s="145"/>
      <c r="HZ401" s="145"/>
      <c r="IA401" s="145"/>
      <c r="IB401" s="145"/>
      <c r="IC401" s="145"/>
      <c r="ID401" s="145"/>
      <c r="IE401" s="145"/>
      <c r="IF401" s="145"/>
      <c r="IG401" s="145"/>
      <c r="IH401" s="145"/>
      <c r="II401" s="145"/>
      <c r="IJ401" s="145"/>
      <c r="IK401" s="145"/>
      <c r="IL401" s="145"/>
      <c r="IM401" s="145"/>
      <c r="IN401" s="145"/>
      <c r="IO401" s="145"/>
      <c r="IP401" s="145"/>
      <c r="IQ401" s="145"/>
      <c r="IR401" s="145"/>
      <c r="IS401" s="145"/>
      <c r="IT401" s="145"/>
      <c r="IU401" s="145"/>
      <c r="IV401" s="145"/>
    </row>
    <row r="402" s="153" customFormat="true" ht="36" hidden="false" customHeight="true" outlineLevel="0" collapsed="false">
      <c r="A402" s="150"/>
      <c r="B402" s="150"/>
      <c r="C402" s="154" t="s">
        <v>590</v>
      </c>
      <c r="D402" s="155" t="n">
        <v>1673800</v>
      </c>
      <c r="E402" s="155" t="n">
        <v>1673800</v>
      </c>
      <c r="F402" s="155" t="n">
        <v>1673800</v>
      </c>
      <c r="G402" s="158" t="s">
        <v>457</v>
      </c>
      <c r="H402" s="155"/>
      <c r="I402" s="157" t="s">
        <v>457</v>
      </c>
      <c r="J402" s="157"/>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5"/>
      <c r="BD402" s="145"/>
      <c r="BE402" s="145"/>
      <c r="BF402" s="145"/>
      <c r="BG402" s="145"/>
      <c r="BH402" s="145"/>
      <c r="BI402" s="145"/>
      <c r="BJ402" s="145"/>
      <c r="BK402" s="145"/>
      <c r="BL402" s="145"/>
      <c r="BM402" s="145"/>
      <c r="BN402" s="145"/>
      <c r="BO402" s="145"/>
      <c r="BP402" s="145"/>
      <c r="BQ402" s="145"/>
      <c r="BR402" s="145"/>
      <c r="BS402" s="145"/>
      <c r="BT402" s="145"/>
      <c r="BU402" s="145"/>
      <c r="BV402" s="145"/>
      <c r="BW402" s="145"/>
      <c r="BX402" s="145"/>
      <c r="BY402" s="145"/>
      <c r="BZ402" s="145"/>
      <c r="CA402" s="145"/>
      <c r="CB402" s="145"/>
      <c r="CC402" s="145"/>
      <c r="CD402" s="145"/>
      <c r="CE402" s="145"/>
      <c r="CF402" s="145"/>
      <c r="CG402" s="145"/>
      <c r="CH402" s="145"/>
      <c r="CI402" s="145"/>
      <c r="CJ402" s="145"/>
      <c r="CK402" s="145"/>
      <c r="CL402" s="145"/>
      <c r="CM402" s="145"/>
      <c r="CN402" s="145"/>
      <c r="CO402" s="145"/>
      <c r="CP402" s="145"/>
      <c r="CQ402" s="145"/>
      <c r="CR402" s="145"/>
      <c r="CS402" s="145"/>
      <c r="CT402" s="145"/>
      <c r="CU402" s="145"/>
      <c r="CV402" s="145"/>
      <c r="CW402" s="145"/>
      <c r="CX402" s="145"/>
      <c r="CY402" s="145"/>
      <c r="CZ402" s="145"/>
      <c r="DA402" s="145"/>
      <c r="DB402" s="145"/>
      <c r="DC402" s="145"/>
      <c r="DD402" s="145"/>
      <c r="DE402" s="145"/>
      <c r="DF402" s="145"/>
      <c r="DG402" s="145"/>
      <c r="DH402" s="145"/>
      <c r="DI402" s="145"/>
      <c r="DJ402" s="145"/>
      <c r="DK402" s="145"/>
      <c r="DL402" s="145"/>
      <c r="DM402" s="145"/>
      <c r="DN402" s="145"/>
      <c r="DO402" s="145"/>
      <c r="DP402" s="145"/>
      <c r="DQ402" s="145"/>
      <c r="DR402" s="145"/>
      <c r="DS402" s="145"/>
      <c r="DT402" s="145"/>
      <c r="DU402" s="145"/>
      <c r="DV402" s="145"/>
      <c r="DW402" s="145"/>
      <c r="DX402" s="145"/>
      <c r="DY402" s="145"/>
      <c r="DZ402" s="145"/>
      <c r="EA402" s="145"/>
      <c r="EB402" s="145"/>
      <c r="EC402" s="145"/>
      <c r="ED402" s="145"/>
      <c r="EE402" s="145"/>
      <c r="EF402" s="145"/>
      <c r="EG402" s="145"/>
      <c r="EH402" s="145"/>
      <c r="EI402" s="145"/>
      <c r="EJ402" s="145"/>
      <c r="EK402" s="145"/>
      <c r="EL402" s="145"/>
      <c r="EM402" s="145"/>
      <c r="EN402" s="145"/>
      <c r="EO402" s="145"/>
      <c r="EP402" s="145"/>
      <c r="EQ402" s="145"/>
      <c r="ER402" s="145"/>
      <c r="ES402" s="145"/>
      <c r="ET402" s="145"/>
      <c r="EU402" s="145"/>
      <c r="EV402" s="145"/>
      <c r="EW402" s="145"/>
      <c r="EX402" s="145"/>
      <c r="EY402" s="145"/>
      <c r="EZ402" s="145"/>
      <c r="FA402" s="145"/>
      <c r="FB402" s="145"/>
      <c r="FC402" s="145"/>
      <c r="FD402" s="145"/>
      <c r="FE402" s="145"/>
      <c r="FF402" s="145"/>
      <c r="FG402" s="145"/>
      <c r="FH402" s="145"/>
      <c r="FI402" s="145"/>
      <c r="FJ402" s="145"/>
      <c r="FK402" s="145"/>
      <c r="FL402" s="145"/>
      <c r="FM402" s="145"/>
      <c r="FN402" s="145"/>
      <c r="FO402" s="145"/>
      <c r="FP402" s="145"/>
      <c r="FQ402" s="145"/>
      <c r="FR402" s="145"/>
      <c r="FS402" s="145"/>
      <c r="FT402" s="145"/>
      <c r="FU402" s="145"/>
      <c r="FV402" s="145"/>
      <c r="FW402" s="145"/>
      <c r="FX402" s="145"/>
      <c r="FY402" s="145"/>
      <c r="FZ402" s="145"/>
      <c r="GA402" s="145"/>
      <c r="GB402" s="145"/>
      <c r="GC402" s="145"/>
      <c r="GD402" s="145"/>
      <c r="GE402" s="145"/>
      <c r="GF402" s="145"/>
      <c r="GG402" s="145"/>
      <c r="GH402" s="145"/>
      <c r="GI402" s="145"/>
      <c r="GJ402" s="145"/>
      <c r="GK402" s="145"/>
      <c r="GL402" s="145"/>
      <c r="GM402" s="145"/>
      <c r="GN402" s="145"/>
      <c r="GO402" s="145"/>
      <c r="GP402" s="145"/>
      <c r="GQ402" s="145"/>
      <c r="GR402" s="145"/>
      <c r="GS402" s="145"/>
      <c r="GT402" s="145"/>
      <c r="GU402" s="145"/>
      <c r="GV402" s="145"/>
      <c r="GW402" s="145"/>
      <c r="GX402" s="145"/>
      <c r="GY402" s="145"/>
      <c r="GZ402" s="145"/>
      <c r="HA402" s="145"/>
      <c r="HB402" s="145"/>
      <c r="HC402" s="145"/>
      <c r="HD402" s="145"/>
      <c r="HE402" s="145"/>
      <c r="HF402" s="145"/>
      <c r="HG402" s="145"/>
      <c r="HH402" s="145"/>
      <c r="HI402" s="145"/>
      <c r="HJ402" s="145"/>
      <c r="HK402" s="145"/>
      <c r="HL402" s="145"/>
      <c r="HM402" s="145"/>
      <c r="HN402" s="145"/>
      <c r="HO402" s="145"/>
      <c r="HP402" s="145"/>
      <c r="HQ402" s="145"/>
      <c r="HR402" s="145"/>
      <c r="HS402" s="145"/>
      <c r="HT402" s="145"/>
      <c r="HU402" s="145"/>
      <c r="HV402" s="145"/>
      <c r="HW402" s="145"/>
      <c r="HX402" s="145"/>
      <c r="HY402" s="145"/>
      <c r="HZ402" s="145"/>
      <c r="IA402" s="145"/>
      <c r="IB402" s="145"/>
      <c r="IC402" s="145"/>
      <c r="ID402" s="145"/>
      <c r="IE402" s="145"/>
      <c r="IF402" s="145"/>
      <c r="IG402" s="145"/>
      <c r="IH402" s="145"/>
      <c r="II402" s="145"/>
      <c r="IJ402" s="145"/>
      <c r="IK402" s="145"/>
      <c r="IL402" s="145"/>
      <c r="IM402" s="145"/>
      <c r="IN402" s="145"/>
      <c r="IO402" s="145"/>
      <c r="IP402" s="145"/>
      <c r="IQ402" s="145"/>
      <c r="IR402" s="145"/>
      <c r="IS402" s="145"/>
      <c r="IT402" s="145"/>
      <c r="IU402" s="145"/>
      <c r="IV402" s="145"/>
    </row>
    <row r="403" s="153" customFormat="true" ht="36" hidden="false" customHeight="true" outlineLevel="0" collapsed="false">
      <c r="A403" s="150"/>
      <c r="B403" s="150"/>
      <c r="C403" s="154" t="s">
        <v>591</v>
      </c>
      <c r="D403" s="155"/>
      <c r="E403" s="155"/>
      <c r="F403" s="155"/>
      <c r="G403" s="158" t="s">
        <v>457</v>
      </c>
      <c r="H403" s="155"/>
      <c r="I403" s="157" t="s">
        <v>457</v>
      </c>
      <c r="J403" s="157"/>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5"/>
      <c r="BD403" s="145"/>
      <c r="BE403" s="145"/>
      <c r="BF403" s="145"/>
      <c r="BG403" s="145"/>
      <c r="BH403" s="145"/>
      <c r="BI403" s="145"/>
      <c r="BJ403" s="145"/>
      <c r="BK403" s="145"/>
      <c r="BL403" s="145"/>
      <c r="BM403" s="145"/>
      <c r="BN403" s="145"/>
      <c r="BO403" s="145"/>
      <c r="BP403" s="145"/>
      <c r="BQ403" s="145"/>
      <c r="BR403" s="145"/>
      <c r="BS403" s="145"/>
      <c r="BT403" s="145"/>
      <c r="BU403" s="145"/>
      <c r="BV403" s="145"/>
      <c r="BW403" s="145"/>
      <c r="BX403" s="145"/>
      <c r="BY403" s="145"/>
      <c r="BZ403" s="145"/>
      <c r="CA403" s="145"/>
      <c r="CB403" s="145"/>
      <c r="CC403" s="145"/>
      <c r="CD403" s="145"/>
      <c r="CE403" s="145"/>
      <c r="CF403" s="145"/>
      <c r="CG403" s="145"/>
      <c r="CH403" s="145"/>
      <c r="CI403" s="145"/>
      <c r="CJ403" s="145"/>
      <c r="CK403" s="145"/>
      <c r="CL403" s="145"/>
      <c r="CM403" s="145"/>
      <c r="CN403" s="145"/>
      <c r="CO403" s="145"/>
      <c r="CP403" s="145"/>
      <c r="CQ403" s="145"/>
      <c r="CR403" s="145"/>
      <c r="CS403" s="145"/>
      <c r="CT403" s="145"/>
      <c r="CU403" s="145"/>
      <c r="CV403" s="145"/>
      <c r="CW403" s="145"/>
      <c r="CX403" s="145"/>
      <c r="CY403" s="145"/>
      <c r="CZ403" s="145"/>
      <c r="DA403" s="145"/>
      <c r="DB403" s="145"/>
      <c r="DC403" s="145"/>
      <c r="DD403" s="145"/>
      <c r="DE403" s="145"/>
      <c r="DF403" s="145"/>
      <c r="DG403" s="145"/>
      <c r="DH403" s="145"/>
      <c r="DI403" s="145"/>
      <c r="DJ403" s="145"/>
      <c r="DK403" s="145"/>
      <c r="DL403" s="145"/>
      <c r="DM403" s="145"/>
      <c r="DN403" s="145"/>
      <c r="DO403" s="145"/>
      <c r="DP403" s="145"/>
      <c r="DQ403" s="145"/>
      <c r="DR403" s="145"/>
      <c r="DS403" s="145"/>
      <c r="DT403" s="145"/>
      <c r="DU403" s="145"/>
      <c r="DV403" s="145"/>
      <c r="DW403" s="145"/>
      <c r="DX403" s="145"/>
      <c r="DY403" s="145"/>
      <c r="DZ403" s="145"/>
      <c r="EA403" s="145"/>
      <c r="EB403" s="145"/>
      <c r="EC403" s="145"/>
      <c r="ED403" s="145"/>
      <c r="EE403" s="145"/>
      <c r="EF403" s="145"/>
      <c r="EG403" s="145"/>
      <c r="EH403" s="145"/>
      <c r="EI403" s="145"/>
      <c r="EJ403" s="145"/>
      <c r="EK403" s="145"/>
      <c r="EL403" s="145"/>
      <c r="EM403" s="145"/>
      <c r="EN403" s="145"/>
      <c r="EO403" s="145"/>
      <c r="EP403" s="145"/>
      <c r="EQ403" s="145"/>
      <c r="ER403" s="145"/>
      <c r="ES403" s="145"/>
      <c r="ET403" s="145"/>
      <c r="EU403" s="145"/>
      <c r="EV403" s="145"/>
      <c r="EW403" s="145"/>
      <c r="EX403" s="145"/>
      <c r="EY403" s="145"/>
      <c r="EZ403" s="145"/>
      <c r="FA403" s="145"/>
      <c r="FB403" s="145"/>
      <c r="FC403" s="145"/>
      <c r="FD403" s="145"/>
      <c r="FE403" s="145"/>
      <c r="FF403" s="145"/>
      <c r="FG403" s="145"/>
      <c r="FH403" s="145"/>
      <c r="FI403" s="145"/>
      <c r="FJ403" s="145"/>
      <c r="FK403" s="145"/>
      <c r="FL403" s="145"/>
      <c r="FM403" s="145"/>
      <c r="FN403" s="145"/>
      <c r="FO403" s="145"/>
      <c r="FP403" s="145"/>
      <c r="FQ403" s="145"/>
      <c r="FR403" s="145"/>
      <c r="FS403" s="145"/>
      <c r="FT403" s="145"/>
      <c r="FU403" s="145"/>
      <c r="FV403" s="145"/>
      <c r="FW403" s="145"/>
      <c r="FX403" s="145"/>
      <c r="FY403" s="145"/>
      <c r="FZ403" s="145"/>
      <c r="GA403" s="145"/>
      <c r="GB403" s="145"/>
      <c r="GC403" s="145"/>
      <c r="GD403" s="145"/>
      <c r="GE403" s="145"/>
      <c r="GF403" s="145"/>
      <c r="GG403" s="145"/>
      <c r="GH403" s="145"/>
      <c r="GI403" s="145"/>
      <c r="GJ403" s="145"/>
      <c r="GK403" s="145"/>
      <c r="GL403" s="145"/>
      <c r="GM403" s="145"/>
      <c r="GN403" s="145"/>
      <c r="GO403" s="145"/>
      <c r="GP403" s="145"/>
      <c r="GQ403" s="145"/>
      <c r="GR403" s="145"/>
      <c r="GS403" s="145"/>
      <c r="GT403" s="145"/>
      <c r="GU403" s="145"/>
      <c r="GV403" s="145"/>
      <c r="GW403" s="145"/>
      <c r="GX403" s="145"/>
      <c r="GY403" s="145"/>
      <c r="GZ403" s="145"/>
      <c r="HA403" s="145"/>
      <c r="HB403" s="145"/>
      <c r="HC403" s="145"/>
      <c r="HD403" s="145"/>
      <c r="HE403" s="145"/>
      <c r="HF403" s="145"/>
      <c r="HG403" s="145"/>
      <c r="HH403" s="145"/>
      <c r="HI403" s="145"/>
      <c r="HJ403" s="145"/>
      <c r="HK403" s="145"/>
      <c r="HL403" s="145"/>
      <c r="HM403" s="145"/>
      <c r="HN403" s="145"/>
      <c r="HO403" s="145"/>
      <c r="HP403" s="145"/>
      <c r="HQ403" s="145"/>
      <c r="HR403" s="145"/>
      <c r="HS403" s="145"/>
      <c r="HT403" s="145"/>
      <c r="HU403" s="145"/>
      <c r="HV403" s="145"/>
      <c r="HW403" s="145"/>
      <c r="HX403" s="145"/>
      <c r="HY403" s="145"/>
      <c r="HZ403" s="145"/>
      <c r="IA403" s="145"/>
      <c r="IB403" s="145"/>
      <c r="IC403" s="145"/>
      <c r="ID403" s="145"/>
      <c r="IE403" s="145"/>
      <c r="IF403" s="145"/>
      <c r="IG403" s="145"/>
      <c r="IH403" s="145"/>
      <c r="II403" s="145"/>
      <c r="IJ403" s="145"/>
      <c r="IK403" s="145"/>
      <c r="IL403" s="145"/>
      <c r="IM403" s="145"/>
      <c r="IN403" s="145"/>
      <c r="IO403" s="145"/>
      <c r="IP403" s="145"/>
      <c r="IQ403" s="145"/>
      <c r="IR403" s="145"/>
      <c r="IS403" s="145"/>
      <c r="IT403" s="145"/>
      <c r="IU403" s="145"/>
      <c r="IV403" s="145"/>
    </row>
    <row r="404" customFormat="false" ht="36" hidden="false" customHeight="true" outlineLevel="0" collapsed="false">
      <c r="A404" s="150"/>
      <c r="B404" s="150"/>
      <c r="C404" s="154" t="s">
        <v>592</v>
      </c>
      <c r="D404" s="159" t="s">
        <v>457</v>
      </c>
      <c r="E404" s="159" t="s">
        <v>457</v>
      </c>
      <c r="F404" s="159" t="s">
        <v>457</v>
      </c>
      <c r="G404" s="160" t="s">
        <v>457</v>
      </c>
      <c r="H404" s="155"/>
      <c r="I404" s="157" t="s">
        <v>457</v>
      </c>
      <c r="J404" s="157"/>
    </row>
    <row r="405" customFormat="false" ht="18" hidden="false" customHeight="true" outlineLevel="0" collapsed="false">
      <c r="A405" s="150" t="s">
        <v>593</v>
      </c>
      <c r="B405" s="150" t="s">
        <v>594</v>
      </c>
      <c r="C405" s="150"/>
      <c r="D405" s="150"/>
      <c r="E405" s="150"/>
      <c r="F405" s="161" t="s">
        <v>531</v>
      </c>
      <c r="G405" s="161"/>
      <c r="H405" s="161"/>
      <c r="I405" s="161"/>
      <c r="J405" s="161"/>
    </row>
    <row r="406" customFormat="false" ht="88.95" hidden="false" customHeight="true" outlineLevel="0" collapsed="false">
      <c r="A406" s="150"/>
      <c r="B406" s="187" t="s">
        <v>850</v>
      </c>
      <c r="C406" s="187"/>
      <c r="D406" s="187"/>
      <c r="E406" s="187"/>
      <c r="F406" s="162" t="s">
        <v>851</v>
      </c>
      <c r="G406" s="162"/>
      <c r="H406" s="162"/>
      <c r="I406" s="162"/>
      <c r="J406" s="162"/>
    </row>
    <row r="407" customFormat="false" ht="36" hidden="false" customHeight="true" outlineLevel="0" collapsed="false">
      <c r="A407" s="163" t="s">
        <v>597</v>
      </c>
      <c r="B407" s="163"/>
      <c r="C407" s="163"/>
      <c r="D407" s="163" t="s">
        <v>598</v>
      </c>
      <c r="E407" s="163"/>
      <c r="F407" s="163"/>
      <c r="G407" s="163" t="s">
        <v>554</v>
      </c>
      <c r="H407" s="163" t="s">
        <v>586</v>
      </c>
      <c r="I407" s="163" t="s">
        <v>588</v>
      </c>
      <c r="J407" s="163" t="s">
        <v>555</v>
      </c>
    </row>
    <row r="408" customFormat="false" ht="36" hidden="false" customHeight="true" outlineLevel="0" collapsed="false">
      <c r="A408" s="164" t="s">
        <v>548</v>
      </c>
      <c r="B408" s="150" t="s">
        <v>549</v>
      </c>
      <c r="C408" s="150" t="s">
        <v>550</v>
      </c>
      <c r="D408" s="150" t="s">
        <v>551</v>
      </c>
      <c r="E408" s="150" t="s">
        <v>552</v>
      </c>
      <c r="F408" s="163" t="s">
        <v>553</v>
      </c>
      <c r="G408" s="163"/>
      <c r="H408" s="163"/>
      <c r="I408" s="163"/>
      <c r="J408" s="163"/>
    </row>
    <row r="409" customFormat="false" ht="38.25" hidden="false" customHeight="true" outlineLevel="0" collapsed="false">
      <c r="A409" s="126" t="s">
        <v>556</v>
      </c>
      <c r="B409" s="127" t="s">
        <v>557</v>
      </c>
      <c r="C409" s="165" t="s">
        <v>852</v>
      </c>
      <c r="D409" s="95" t="s">
        <v>610</v>
      </c>
      <c r="E409" s="167" t="n">
        <v>45</v>
      </c>
      <c r="F409" s="168" t="s">
        <v>658</v>
      </c>
      <c r="G409" s="167" t="s">
        <v>853</v>
      </c>
      <c r="H409" s="198" t="n">
        <v>20</v>
      </c>
      <c r="I409" s="198" t="n">
        <v>20</v>
      </c>
      <c r="J409" s="170" t="s">
        <v>602</v>
      </c>
    </row>
    <row r="410" customFormat="false" ht="63.75" hidden="false" customHeight="false" outlineLevel="0" collapsed="false">
      <c r="A410" s="126"/>
      <c r="B410" s="127" t="s">
        <v>557</v>
      </c>
      <c r="C410" s="93" t="s">
        <v>854</v>
      </c>
      <c r="D410" s="166" t="s">
        <v>600</v>
      </c>
      <c r="E410" s="167" t="n">
        <v>75</v>
      </c>
      <c r="F410" s="167" t="s">
        <v>608</v>
      </c>
      <c r="G410" s="167" t="n">
        <v>0</v>
      </c>
      <c r="H410" s="198" t="n">
        <v>5</v>
      </c>
      <c r="I410" s="193" t="n">
        <v>0</v>
      </c>
      <c r="J410" s="165" t="s">
        <v>855</v>
      </c>
    </row>
    <row r="411" customFormat="false" ht="63.75" hidden="false" customHeight="false" outlineLevel="0" collapsed="false">
      <c r="A411" s="126"/>
      <c r="B411" s="127" t="s">
        <v>557</v>
      </c>
      <c r="C411" s="93" t="s">
        <v>856</v>
      </c>
      <c r="D411" s="166" t="s">
        <v>600</v>
      </c>
      <c r="E411" s="167" t="n">
        <v>85</v>
      </c>
      <c r="F411" s="167" t="s">
        <v>608</v>
      </c>
      <c r="G411" s="167" t="n">
        <v>0</v>
      </c>
      <c r="H411" s="198" t="n">
        <v>5</v>
      </c>
      <c r="I411" s="193" t="n">
        <v>0</v>
      </c>
      <c r="J411" s="165" t="s">
        <v>855</v>
      </c>
    </row>
    <row r="412" customFormat="false" ht="18" hidden="false" customHeight="true" outlineLevel="0" collapsed="false">
      <c r="A412" s="126"/>
      <c r="B412" s="127" t="s">
        <v>559</v>
      </c>
      <c r="C412" s="165" t="s">
        <v>661</v>
      </c>
      <c r="D412" s="166" t="s">
        <v>600</v>
      </c>
      <c r="E412" s="167" t="n">
        <v>95</v>
      </c>
      <c r="F412" s="167" t="s">
        <v>608</v>
      </c>
      <c r="G412" s="167" t="n">
        <v>1</v>
      </c>
      <c r="H412" s="198" t="n">
        <v>10</v>
      </c>
      <c r="I412" s="198" t="n">
        <v>10</v>
      </c>
      <c r="J412" s="170" t="s">
        <v>602</v>
      </c>
    </row>
    <row r="413" customFormat="false" ht="18" hidden="false" customHeight="true" outlineLevel="0" collapsed="false">
      <c r="A413" s="126"/>
      <c r="B413" s="127" t="s">
        <v>560</v>
      </c>
      <c r="C413" s="165" t="s">
        <v>857</v>
      </c>
      <c r="D413" s="166" t="s">
        <v>630</v>
      </c>
      <c r="E413" s="167" t="s">
        <v>858</v>
      </c>
      <c r="F413" s="168" t="s">
        <v>612</v>
      </c>
      <c r="G413" s="167" t="s">
        <v>859</v>
      </c>
      <c r="H413" s="198" t="n">
        <v>10</v>
      </c>
      <c r="I413" s="198" t="n">
        <v>10</v>
      </c>
      <c r="J413" s="170" t="s">
        <v>602</v>
      </c>
    </row>
    <row r="414" customFormat="false" ht="30" hidden="false" customHeight="true" outlineLevel="0" collapsed="false">
      <c r="A414" s="126" t="s">
        <v>562</v>
      </c>
      <c r="B414" s="126" t="s">
        <v>564</v>
      </c>
      <c r="C414" s="165" t="s">
        <v>860</v>
      </c>
      <c r="D414" s="95" t="s">
        <v>610</v>
      </c>
      <c r="E414" s="168" t="s">
        <v>611</v>
      </c>
      <c r="F414" s="167" t="s">
        <v>608</v>
      </c>
      <c r="G414" s="168" t="s">
        <v>611</v>
      </c>
      <c r="H414" s="198" t="n">
        <v>30</v>
      </c>
      <c r="I414" s="198" t="n">
        <v>30</v>
      </c>
      <c r="J414" s="170" t="s">
        <v>602</v>
      </c>
    </row>
    <row r="415" customFormat="false" ht="30" hidden="false" customHeight="true" outlineLevel="0" collapsed="false">
      <c r="A415" s="137" t="s">
        <v>567</v>
      </c>
      <c r="B415" s="138" t="s">
        <v>568</v>
      </c>
      <c r="C415" s="165" t="s">
        <v>861</v>
      </c>
      <c r="D415" s="166" t="s">
        <v>600</v>
      </c>
      <c r="E415" s="167" t="n">
        <v>85</v>
      </c>
      <c r="F415" s="167" t="s">
        <v>608</v>
      </c>
      <c r="G415" s="167" t="s">
        <v>614</v>
      </c>
      <c r="H415" s="198" t="n">
        <v>5</v>
      </c>
      <c r="I415" s="198" t="n">
        <v>5</v>
      </c>
      <c r="J415" s="170" t="s">
        <v>602</v>
      </c>
    </row>
    <row r="416" customFormat="false" ht="30" hidden="false" customHeight="true" outlineLevel="0" collapsed="false">
      <c r="A416" s="137"/>
      <c r="B416" s="138" t="s">
        <v>568</v>
      </c>
      <c r="C416" s="165" t="s">
        <v>862</v>
      </c>
      <c r="D416" s="166" t="s">
        <v>600</v>
      </c>
      <c r="E416" s="167" t="n">
        <v>78.21</v>
      </c>
      <c r="F416" s="167" t="s">
        <v>608</v>
      </c>
      <c r="G416" s="167" t="s">
        <v>863</v>
      </c>
      <c r="H416" s="198" t="n">
        <v>5</v>
      </c>
      <c r="I416" s="198" t="n">
        <v>5</v>
      </c>
      <c r="J416" s="170" t="s">
        <v>602</v>
      </c>
    </row>
    <row r="417" customFormat="false" ht="28.05" hidden="false" customHeight="true" outlineLevel="0" collapsed="false">
      <c r="A417" s="171" t="s">
        <v>615</v>
      </c>
      <c r="B417" s="171"/>
      <c r="C417" s="171"/>
      <c r="D417" s="172"/>
      <c r="E417" s="172"/>
      <c r="F417" s="172"/>
      <c r="G417" s="172"/>
      <c r="H417" s="172"/>
      <c r="I417" s="172"/>
      <c r="J417" s="172"/>
    </row>
    <row r="418" customFormat="false" ht="25.5" hidden="false" customHeight="true" outlineLevel="0" collapsed="false">
      <c r="A418" s="171" t="s">
        <v>616</v>
      </c>
      <c r="B418" s="171"/>
      <c r="C418" s="171"/>
      <c r="D418" s="171"/>
      <c r="E418" s="171"/>
      <c r="F418" s="171"/>
      <c r="G418" s="171"/>
      <c r="H418" s="173" t="n">
        <v>100</v>
      </c>
      <c r="I418" s="173" t="n">
        <v>90</v>
      </c>
      <c r="J418" s="177" t="s">
        <v>617</v>
      </c>
    </row>
    <row r="419" customFormat="false" ht="25.5" hidden="false" customHeight="true" outlineLevel="0" collapsed="false">
      <c r="A419" s="141"/>
      <c r="B419" s="141"/>
      <c r="C419" s="141"/>
      <c r="D419" s="141"/>
      <c r="E419" s="141"/>
      <c r="F419" s="141"/>
      <c r="G419" s="141"/>
      <c r="H419" s="141"/>
      <c r="I419" s="141"/>
      <c r="J419" s="142"/>
    </row>
    <row r="420" customFormat="false" ht="25.5" hidden="false" customHeight="true" outlineLevel="0" collapsed="false">
      <c r="A420" s="141"/>
      <c r="B420" s="141"/>
      <c r="C420" s="141"/>
      <c r="D420" s="141"/>
      <c r="E420" s="141"/>
      <c r="F420" s="141"/>
      <c r="G420" s="141"/>
      <c r="H420" s="141"/>
      <c r="I420" s="141"/>
      <c r="J420" s="142"/>
    </row>
    <row r="421" customFormat="false" ht="25.95" hidden="false" customHeight="true" outlineLevel="0" collapsed="false">
      <c r="A421" s="147" t="s">
        <v>864</v>
      </c>
      <c r="B421" s="147"/>
      <c r="C421" s="147"/>
      <c r="D421" s="147"/>
      <c r="E421" s="147"/>
      <c r="F421" s="147"/>
      <c r="G421" s="147"/>
      <c r="H421" s="147"/>
      <c r="I421" s="147"/>
      <c r="J421" s="147"/>
    </row>
    <row r="422" s="149" customFormat="true" ht="13.05" hidden="false" customHeight="true" outlineLevel="0" collapsed="false">
      <c r="A422" s="70" t="s">
        <v>407</v>
      </c>
      <c r="B422" s="148"/>
      <c r="C422" s="148"/>
      <c r="D422" s="148"/>
      <c r="E422" s="148"/>
      <c r="F422" s="148"/>
      <c r="G422" s="148"/>
      <c r="H422" s="148"/>
      <c r="I422" s="148"/>
      <c r="J422" s="99" t="s">
        <v>577</v>
      </c>
    </row>
    <row r="423" s="47" customFormat="true" ht="18" hidden="false" customHeight="true" outlineLevel="0" collapsed="false">
      <c r="A423" s="150" t="s">
        <v>578</v>
      </c>
      <c r="B423" s="150"/>
      <c r="C423" s="151" t="s">
        <v>865</v>
      </c>
      <c r="D423" s="151"/>
      <c r="E423" s="151"/>
      <c r="F423" s="151"/>
      <c r="G423" s="151"/>
      <c r="H423" s="151"/>
      <c r="I423" s="151"/>
      <c r="J423" s="151"/>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c r="AR423" s="145"/>
      <c r="AS423" s="145"/>
      <c r="AT423" s="145"/>
      <c r="AU423" s="145"/>
      <c r="AV423" s="145"/>
      <c r="AW423" s="145"/>
      <c r="AX423" s="145"/>
      <c r="AY423" s="145"/>
      <c r="AZ423" s="145"/>
      <c r="BA423" s="145"/>
      <c r="BB423" s="145"/>
      <c r="BC423" s="145"/>
      <c r="BD423" s="145"/>
      <c r="BE423" s="145"/>
      <c r="BF423" s="145"/>
      <c r="BG423" s="145"/>
      <c r="BH423" s="145"/>
      <c r="BI423" s="145"/>
      <c r="BJ423" s="145"/>
      <c r="BK423" s="145"/>
      <c r="BL423" s="145"/>
      <c r="BM423" s="145"/>
      <c r="BN423" s="145"/>
      <c r="BO423" s="145"/>
      <c r="BP423" s="145"/>
      <c r="BQ423" s="145"/>
      <c r="BR423" s="145"/>
      <c r="BS423" s="145"/>
      <c r="BT423" s="145"/>
      <c r="BU423" s="145"/>
      <c r="BV423" s="145"/>
      <c r="BW423" s="145"/>
      <c r="BX423" s="145"/>
      <c r="BY423" s="145"/>
      <c r="BZ423" s="145"/>
      <c r="CA423" s="145"/>
      <c r="CB423" s="145"/>
      <c r="CC423" s="145"/>
      <c r="CD423" s="145"/>
      <c r="CE423" s="145"/>
      <c r="CF423" s="145"/>
      <c r="CG423" s="145"/>
      <c r="CH423" s="145"/>
      <c r="CI423" s="145"/>
      <c r="CJ423" s="145"/>
      <c r="CK423" s="145"/>
      <c r="CL423" s="145"/>
      <c r="CM423" s="145"/>
      <c r="CN423" s="145"/>
      <c r="CO423" s="145"/>
      <c r="CP423" s="145"/>
      <c r="CQ423" s="145"/>
      <c r="CR423" s="145"/>
      <c r="CS423" s="145"/>
      <c r="CT423" s="145"/>
      <c r="CU423" s="145"/>
      <c r="CV423" s="145"/>
      <c r="CW423" s="145"/>
      <c r="CX423" s="145"/>
      <c r="CY423" s="145"/>
      <c r="CZ423" s="145"/>
      <c r="DA423" s="145"/>
      <c r="DB423" s="145"/>
      <c r="DC423" s="145"/>
      <c r="DD423" s="145"/>
      <c r="DE423" s="145"/>
      <c r="DF423" s="145"/>
      <c r="DG423" s="145"/>
      <c r="DH423" s="145"/>
      <c r="DI423" s="145"/>
      <c r="DJ423" s="145"/>
      <c r="DK423" s="145"/>
      <c r="DL423" s="145"/>
      <c r="DM423" s="145"/>
      <c r="DN423" s="145"/>
      <c r="DO423" s="145"/>
      <c r="DP423" s="145"/>
      <c r="DQ423" s="145"/>
      <c r="DR423" s="145"/>
      <c r="DS423" s="145"/>
      <c r="DT423" s="145"/>
      <c r="DU423" s="145"/>
      <c r="DV423" s="145"/>
      <c r="DW423" s="145"/>
      <c r="DX423" s="145"/>
      <c r="DY423" s="145"/>
      <c r="DZ423" s="145"/>
      <c r="EA423" s="145"/>
      <c r="EB423" s="145"/>
      <c r="EC423" s="145"/>
      <c r="ED423" s="145"/>
      <c r="EE423" s="145"/>
      <c r="EF423" s="145"/>
      <c r="EG423" s="145"/>
      <c r="EH423" s="145"/>
      <c r="EI423" s="145"/>
      <c r="EJ423" s="145"/>
      <c r="EK423" s="145"/>
      <c r="EL423" s="145"/>
      <c r="EM423" s="145"/>
      <c r="EN423" s="145"/>
      <c r="EO423" s="145"/>
      <c r="EP423" s="145"/>
      <c r="EQ423" s="145"/>
      <c r="ER423" s="145"/>
      <c r="ES423" s="145"/>
      <c r="ET423" s="145"/>
      <c r="EU423" s="145"/>
      <c r="EV423" s="145"/>
      <c r="EW423" s="145"/>
      <c r="EX423" s="145"/>
      <c r="EY423" s="145"/>
      <c r="EZ423" s="145"/>
      <c r="FA423" s="145"/>
      <c r="FB423" s="145"/>
      <c r="FC423" s="145"/>
      <c r="FD423" s="145"/>
      <c r="FE423" s="145"/>
      <c r="FF423" s="145"/>
      <c r="FG423" s="145"/>
      <c r="FH423" s="145"/>
      <c r="FI423" s="145"/>
      <c r="FJ423" s="145"/>
      <c r="FK423" s="145"/>
      <c r="FL423" s="145"/>
      <c r="FM423" s="145"/>
      <c r="FN423" s="145"/>
      <c r="FO423" s="145"/>
      <c r="FP423" s="145"/>
      <c r="FQ423" s="145"/>
      <c r="FR423" s="145"/>
      <c r="FS423" s="145"/>
      <c r="FT423" s="145"/>
      <c r="FU423" s="145"/>
      <c r="FV423" s="145"/>
      <c r="FW423" s="145"/>
      <c r="FX423" s="145"/>
      <c r="FY423" s="145"/>
      <c r="FZ423" s="145"/>
      <c r="GA423" s="145"/>
      <c r="GB423" s="145"/>
      <c r="GC423" s="145"/>
      <c r="GD423" s="145"/>
      <c r="GE423" s="145"/>
      <c r="GF423" s="145"/>
      <c r="GG423" s="145"/>
      <c r="GH423" s="145"/>
      <c r="GI423" s="145"/>
      <c r="GJ423" s="145"/>
      <c r="GK423" s="145"/>
      <c r="GL423" s="145"/>
      <c r="GM423" s="145"/>
      <c r="GN423" s="145"/>
      <c r="GO423" s="145"/>
      <c r="GP423" s="145"/>
      <c r="GQ423" s="145"/>
      <c r="GR423" s="145"/>
      <c r="GS423" s="145"/>
      <c r="GT423" s="145"/>
      <c r="GU423" s="145"/>
      <c r="GV423" s="145"/>
      <c r="GW423" s="145"/>
      <c r="GX423" s="145"/>
      <c r="GY423" s="145"/>
      <c r="GZ423" s="145"/>
      <c r="HA423" s="145"/>
      <c r="HB423" s="145"/>
      <c r="HC423" s="145"/>
      <c r="HD423" s="145"/>
      <c r="HE423" s="145"/>
      <c r="HF423" s="145"/>
      <c r="HG423" s="145"/>
      <c r="HH423" s="145"/>
      <c r="HI423" s="145"/>
      <c r="HJ423" s="145"/>
      <c r="HK423" s="145"/>
      <c r="HL423" s="145"/>
      <c r="HM423" s="145"/>
      <c r="HN423" s="145"/>
      <c r="HO423" s="145"/>
      <c r="HP423" s="145"/>
      <c r="HQ423" s="145"/>
      <c r="HR423" s="145"/>
      <c r="HS423" s="145"/>
      <c r="HT423" s="145"/>
      <c r="HU423" s="145"/>
      <c r="HV423" s="145"/>
      <c r="HW423" s="145"/>
      <c r="HX423" s="145"/>
      <c r="HY423" s="145"/>
      <c r="HZ423" s="145"/>
      <c r="IA423" s="145"/>
      <c r="IB423" s="145"/>
      <c r="IC423" s="145"/>
      <c r="ID423" s="145"/>
      <c r="IE423" s="145"/>
      <c r="IF423" s="145"/>
      <c r="IG423" s="145"/>
      <c r="IH423" s="145"/>
      <c r="II423" s="145"/>
      <c r="IJ423" s="145"/>
      <c r="IK423" s="145"/>
      <c r="IL423" s="145"/>
      <c r="IM423" s="145"/>
      <c r="IN423" s="145"/>
      <c r="IO423" s="145"/>
      <c r="IP423" s="145"/>
      <c r="IQ423" s="145"/>
      <c r="IR423" s="145"/>
      <c r="IS423" s="145"/>
      <c r="IT423" s="145"/>
      <c r="IU423" s="145"/>
      <c r="IV423" s="145"/>
    </row>
    <row r="424" s="153" customFormat="true" ht="18" hidden="false" customHeight="true" outlineLevel="0" collapsed="false">
      <c r="A424" s="150" t="s">
        <v>580</v>
      </c>
      <c r="B424" s="150"/>
      <c r="C424" s="152" t="s">
        <v>581</v>
      </c>
      <c r="D424" s="152"/>
      <c r="E424" s="152"/>
      <c r="F424" s="150" t="s">
        <v>582</v>
      </c>
      <c r="G424" s="151" t="s">
        <v>522</v>
      </c>
      <c r="H424" s="151"/>
      <c r="I424" s="151"/>
      <c r="J424" s="151"/>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c r="AR424" s="145"/>
      <c r="AS424" s="145"/>
      <c r="AT424" s="145"/>
      <c r="AU424" s="145"/>
      <c r="AV424" s="145"/>
      <c r="AW424" s="145"/>
      <c r="AX424" s="145"/>
      <c r="AY424" s="145"/>
      <c r="AZ424" s="145"/>
      <c r="BA424" s="145"/>
      <c r="BB424" s="145"/>
      <c r="BC424" s="145"/>
      <c r="BD424" s="145"/>
      <c r="BE424" s="145"/>
      <c r="BF424" s="145"/>
      <c r="BG424" s="145"/>
      <c r="BH424" s="145"/>
      <c r="BI424" s="145"/>
      <c r="BJ424" s="145"/>
      <c r="BK424" s="145"/>
      <c r="BL424" s="145"/>
      <c r="BM424" s="145"/>
      <c r="BN424" s="145"/>
      <c r="BO424" s="145"/>
      <c r="BP424" s="145"/>
      <c r="BQ424" s="145"/>
      <c r="BR424" s="145"/>
      <c r="BS424" s="145"/>
      <c r="BT424" s="145"/>
      <c r="BU424" s="145"/>
      <c r="BV424" s="145"/>
      <c r="BW424" s="145"/>
      <c r="BX424" s="145"/>
      <c r="BY424" s="145"/>
      <c r="BZ424" s="145"/>
      <c r="CA424" s="145"/>
      <c r="CB424" s="145"/>
      <c r="CC424" s="145"/>
      <c r="CD424" s="145"/>
      <c r="CE424" s="145"/>
      <c r="CF424" s="145"/>
      <c r="CG424" s="145"/>
      <c r="CH424" s="145"/>
      <c r="CI424" s="145"/>
      <c r="CJ424" s="145"/>
      <c r="CK424" s="145"/>
      <c r="CL424" s="145"/>
      <c r="CM424" s="145"/>
      <c r="CN424" s="145"/>
      <c r="CO424" s="145"/>
      <c r="CP424" s="145"/>
      <c r="CQ424" s="145"/>
      <c r="CR424" s="145"/>
      <c r="CS424" s="145"/>
      <c r="CT424" s="145"/>
      <c r="CU424" s="145"/>
      <c r="CV424" s="145"/>
      <c r="CW424" s="145"/>
      <c r="CX424" s="145"/>
      <c r="CY424" s="145"/>
      <c r="CZ424" s="145"/>
      <c r="DA424" s="145"/>
      <c r="DB424" s="145"/>
      <c r="DC424" s="145"/>
      <c r="DD424" s="145"/>
      <c r="DE424" s="145"/>
      <c r="DF424" s="145"/>
      <c r="DG424" s="145"/>
      <c r="DH424" s="145"/>
      <c r="DI424" s="145"/>
      <c r="DJ424" s="145"/>
      <c r="DK424" s="145"/>
      <c r="DL424" s="145"/>
      <c r="DM424" s="145"/>
      <c r="DN424" s="145"/>
      <c r="DO424" s="145"/>
      <c r="DP424" s="145"/>
      <c r="DQ424" s="145"/>
      <c r="DR424" s="145"/>
      <c r="DS424" s="145"/>
      <c r="DT424" s="145"/>
      <c r="DU424" s="145"/>
      <c r="DV424" s="145"/>
      <c r="DW424" s="145"/>
      <c r="DX424" s="145"/>
      <c r="DY424" s="145"/>
      <c r="DZ424" s="145"/>
      <c r="EA424" s="145"/>
      <c r="EB424" s="145"/>
      <c r="EC424" s="145"/>
      <c r="ED424" s="145"/>
      <c r="EE424" s="145"/>
      <c r="EF424" s="145"/>
      <c r="EG424" s="145"/>
      <c r="EH424" s="145"/>
      <c r="EI424" s="145"/>
      <c r="EJ424" s="145"/>
      <c r="EK424" s="145"/>
      <c r="EL424" s="145"/>
      <c r="EM424" s="145"/>
      <c r="EN424" s="145"/>
      <c r="EO424" s="145"/>
      <c r="EP424" s="145"/>
      <c r="EQ424" s="145"/>
      <c r="ER424" s="145"/>
      <c r="ES424" s="145"/>
      <c r="ET424" s="145"/>
      <c r="EU424" s="145"/>
      <c r="EV424" s="145"/>
      <c r="EW424" s="145"/>
      <c r="EX424" s="145"/>
      <c r="EY424" s="145"/>
      <c r="EZ424" s="145"/>
      <c r="FA424" s="145"/>
      <c r="FB424" s="145"/>
      <c r="FC424" s="145"/>
      <c r="FD424" s="145"/>
      <c r="FE424" s="145"/>
      <c r="FF424" s="145"/>
      <c r="FG424" s="145"/>
      <c r="FH424" s="145"/>
      <c r="FI424" s="145"/>
      <c r="FJ424" s="145"/>
      <c r="FK424" s="145"/>
      <c r="FL424" s="145"/>
      <c r="FM424" s="145"/>
      <c r="FN424" s="145"/>
      <c r="FO424" s="145"/>
      <c r="FP424" s="145"/>
      <c r="FQ424" s="145"/>
      <c r="FR424" s="145"/>
      <c r="FS424" s="145"/>
      <c r="FT424" s="145"/>
      <c r="FU424" s="145"/>
      <c r="FV424" s="145"/>
      <c r="FW424" s="145"/>
      <c r="FX424" s="145"/>
      <c r="FY424" s="145"/>
      <c r="FZ424" s="145"/>
      <c r="GA424" s="145"/>
      <c r="GB424" s="145"/>
      <c r="GC424" s="145"/>
      <c r="GD424" s="145"/>
      <c r="GE424" s="145"/>
      <c r="GF424" s="145"/>
      <c r="GG424" s="145"/>
      <c r="GH424" s="145"/>
      <c r="GI424" s="145"/>
      <c r="GJ424" s="145"/>
      <c r="GK424" s="145"/>
      <c r="GL424" s="145"/>
      <c r="GM424" s="145"/>
      <c r="GN424" s="145"/>
      <c r="GO424" s="145"/>
      <c r="GP424" s="145"/>
      <c r="GQ424" s="145"/>
      <c r="GR424" s="145"/>
      <c r="GS424" s="145"/>
      <c r="GT424" s="145"/>
      <c r="GU424" s="145"/>
      <c r="GV424" s="145"/>
      <c r="GW424" s="145"/>
      <c r="GX424" s="145"/>
      <c r="GY424" s="145"/>
      <c r="GZ424" s="145"/>
      <c r="HA424" s="145"/>
      <c r="HB424" s="145"/>
      <c r="HC424" s="145"/>
      <c r="HD424" s="145"/>
      <c r="HE424" s="145"/>
      <c r="HF424" s="145"/>
      <c r="HG424" s="145"/>
      <c r="HH424" s="145"/>
      <c r="HI424" s="145"/>
      <c r="HJ424" s="145"/>
      <c r="HK424" s="145"/>
      <c r="HL424" s="145"/>
      <c r="HM424" s="145"/>
      <c r="HN424" s="145"/>
      <c r="HO424" s="145"/>
      <c r="HP424" s="145"/>
      <c r="HQ424" s="145"/>
      <c r="HR424" s="145"/>
      <c r="HS424" s="145"/>
      <c r="HT424" s="145"/>
      <c r="HU424" s="145"/>
      <c r="HV424" s="145"/>
      <c r="HW424" s="145"/>
      <c r="HX424" s="145"/>
      <c r="HY424" s="145"/>
      <c r="HZ424" s="145"/>
      <c r="IA424" s="145"/>
      <c r="IB424" s="145"/>
      <c r="IC424" s="145"/>
      <c r="ID424" s="145"/>
      <c r="IE424" s="145"/>
      <c r="IF424" s="145"/>
      <c r="IG424" s="145"/>
      <c r="IH424" s="145"/>
      <c r="II424" s="145"/>
      <c r="IJ424" s="145"/>
      <c r="IK424" s="145"/>
      <c r="IL424" s="145"/>
      <c r="IM424" s="145"/>
      <c r="IN424" s="145"/>
      <c r="IO424" s="145"/>
      <c r="IP424" s="145"/>
      <c r="IQ424" s="145"/>
      <c r="IR424" s="145"/>
      <c r="IS424" s="145"/>
      <c r="IT424" s="145"/>
      <c r="IU424" s="145"/>
      <c r="IV424" s="145"/>
    </row>
    <row r="425" s="153" customFormat="true" ht="36" hidden="false" customHeight="true" outlineLevel="0" collapsed="false">
      <c r="A425" s="150" t="s">
        <v>583</v>
      </c>
      <c r="B425" s="150"/>
      <c r="C425" s="158"/>
      <c r="D425" s="150" t="s">
        <v>584</v>
      </c>
      <c r="E425" s="150" t="s">
        <v>453</v>
      </c>
      <c r="F425" s="150" t="s">
        <v>585</v>
      </c>
      <c r="G425" s="150" t="s">
        <v>586</v>
      </c>
      <c r="H425" s="150" t="s">
        <v>587</v>
      </c>
      <c r="I425" s="150" t="s">
        <v>588</v>
      </c>
      <c r="J425" s="150"/>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c r="AR425" s="145"/>
      <c r="AS425" s="145"/>
      <c r="AT425" s="145"/>
      <c r="AU425" s="145"/>
      <c r="AV425" s="145"/>
      <c r="AW425" s="145"/>
      <c r="AX425" s="145"/>
      <c r="AY425" s="145"/>
      <c r="AZ425" s="145"/>
      <c r="BA425" s="145"/>
      <c r="BB425" s="145"/>
      <c r="BC425" s="145"/>
      <c r="BD425" s="145"/>
      <c r="BE425" s="145"/>
      <c r="BF425" s="145"/>
      <c r="BG425" s="145"/>
      <c r="BH425" s="145"/>
      <c r="BI425" s="145"/>
      <c r="BJ425" s="145"/>
      <c r="BK425" s="145"/>
      <c r="BL425" s="145"/>
      <c r="BM425" s="145"/>
      <c r="BN425" s="145"/>
      <c r="BO425" s="145"/>
      <c r="BP425" s="145"/>
      <c r="BQ425" s="145"/>
      <c r="BR425" s="145"/>
      <c r="BS425" s="145"/>
      <c r="BT425" s="145"/>
      <c r="BU425" s="145"/>
      <c r="BV425" s="145"/>
      <c r="BW425" s="145"/>
      <c r="BX425" s="145"/>
      <c r="BY425" s="145"/>
      <c r="BZ425" s="145"/>
      <c r="CA425" s="145"/>
      <c r="CB425" s="145"/>
      <c r="CC425" s="145"/>
      <c r="CD425" s="145"/>
      <c r="CE425" s="145"/>
      <c r="CF425" s="145"/>
      <c r="CG425" s="145"/>
      <c r="CH425" s="145"/>
      <c r="CI425" s="145"/>
      <c r="CJ425" s="145"/>
      <c r="CK425" s="145"/>
      <c r="CL425" s="145"/>
      <c r="CM425" s="145"/>
      <c r="CN425" s="145"/>
      <c r="CO425" s="145"/>
      <c r="CP425" s="145"/>
      <c r="CQ425" s="145"/>
      <c r="CR425" s="145"/>
      <c r="CS425" s="145"/>
      <c r="CT425" s="145"/>
      <c r="CU425" s="145"/>
      <c r="CV425" s="145"/>
      <c r="CW425" s="145"/>
      <c r="CX425" s="145"/>
      <c r="CY425" s="145"/>
      <c r="CZ425" s="145"/>
      <c r="DA425" s="145"/>
      <c r="DB425" s="145"/>
      <c r="DC425" s="145"/>
      <c r="DD425" s="145"/>
      <c r="DE425" s="145"/>
      <c r="DF425" s="145"/>
      <c r="DG425" s="145"/>
      <c r="DH425" s="145"/>
      <c r="DI425" s="145"/>
      <c r="DJ425" s="145"/>
      <c r="DK425" s="145"/>
      <c r="DL425" s="145"/>
      <c r="DM425" s="145"/>
      <c r="DN425" s="145"/>
      <c r="DO425" s="145"/>
      <c r="DP425" s="145"/>
      <c r="DQ425" s="145"/>
      <c r="DR425" s="145"/>
      <c r="DS425" s="145"/>
      <c r="DT425" s="145"/>
      <c r="DU425" s="145"/>
      <c r="DV425" s="145"/>
      <c r="DW425" s="145"/>
      <c r="DX425" s="145"/>
      <c r="DY425" s="145"/>
      <c r="DZ425" s="145"/>
      <c r="EA425" s="145"/>
      <c r="EB425" s="145"/>
      <c r="EC425" s="145"/>
      <c r="ED425" s="145"/>
      <c r="EE425" s="145"/>
      <c r="EF425" s="145"/>
      <c r="EG425" s="145"/>
      <c r="EH425" s="145"/>
      <c r="EI425" s="145"/>
      <c r="EJ425" s="145"/>
      <c r="EK425" s="145"/>
      <c r="EL425" s="145"/>
      <c r="EM425" s="145"/>
      <c r="EN425" s="145"/>
      <c r="EO425" s="145"/>
      <c r="EP425" s="145"/>
      <c r="EQ425" s="145"/>
      <c r="ER425" s="145"/>
      <c r="ES425" s="145"/>
      <c r="ET425" s="145"/>
      <c r="EU425" s="145"/>
      <c r="EV425" s="145"/>
      <c r="EW425" s="145"/>
      <c r="EX425" s="145"/>
      <c r="EY425" s="145"/>
      <c r="EZ425" s="145"/>
      <c r="FA425" s="145"/>
      <c r="FB425" s="145"/>
      <c r="FC425" s="145"/>
      <c r="FD425" s="145"/>
      <c r="FE425" s="145"/>
      <c r="FF425" s="145"/>
      <c r="FG425" s="145"/>
      <c r="FH425" s="145"/>
      <c r="FI425" s="145"/>
      <c r="FJ425" s="145"/>
      <c r="FK425" s="145"/>
      <c r="FL425" s="145"/>
      <c r="FM425" s="145"/>
      <c r="FN425" s="145"/>
      <c r="FO425" s="145"/>
      <c r="FP425" s="145"/>
      <c r="FQ425" s="145"/>
      <c r="FR425" s="145"/>
      <c r="FS425" s="145"/>
      <c r="FT425" s="145"/>
      <c r="FU425" s="145"/>
      <c r="FV425" s="145"/>
      <c r="FW425" s="145"/>
      <c r="FX425" s="145"/>
      <c r="FY425" s="145"/>
      <c r="FZ425" s="145"/>
      <c r="GA425" s="145"/>
      <c r="GB425" s="145"/>
      <c r="GC425" s="145"/>
      <c r="GD425" s="145"/>
      <c r="GE425" s="145"/>
      <c r="GF425" s="145"/>
      <c r="GG425" s="145"/>
      <c r="GH425" s="145"/>
      <c r="GI425" s="145"/>
      <c r="GJ425" s="145"/>
      <c r="GK425" s="145"/>
      <c r="GL425" s="145"/>
      <c r="GM425" s="145"/>
      <c r="GN425" s="145"/>
      <c r="GO425" s="145"/>
      <c r="GP425" s="145"/>
      <c r="GQ425" s="145"/>
      <c r="GR425" s="145"/>
      <c r="GS425" s="145"/>
      <c r="GT425" s="145"/>
      <c r="GU425" s="145"/>
      <c r="GV425" s="145"/>
      <c r="GW425" s="145"/>
      <c r="GX425" s="145"/>
      <c r="GY425" s="145"/>
      <c r="GZ425" s="145"/>
      <c r="HA425" s="145"/>
      <c r="HB425" s="145"/>
      <c r="HC425" s="145"/>
      <c r="HD425" s="145"/>
      <c r="HE425" s="145"/>
      <c r="HF425" s="145"/>
      <c r="HG425" s="145"/>
      <c r="HH425" s="145"/>
      <c r="HI425" s="145"/>
      <c r="HJ425" s="145"/>
      <c r="HK425" s="145"/>
      <c r="HL425" s="145"/>
      <c r="HM425" s="145"/>
      <c r="HN425" s="145"/>
      <c r="HO425" s="145"/>
      <c r="HP425" s="145"/>
      <c r="HQ425" s="145"/>
      <c r="HR425" s="145"/>
      <c r="HS425" s="145"/>
      <c r="HT425" s="145"/>
      <c r="HU425" s="145"/>
      <c r="HV425" s="145"/>
      <c r="HW425" s="145"/>
      <c r="HX425" s="145"/>
      <c r="HY425" s="145"/>
      <c r="HZ425" s="145"/>
      <c r="IA425" s="145"/>
      <c r="IB425" s="145"/>
      <c r="IC425" s="145"/>
      <c r="ID425" s="145"/>
      <c r="IE425" s="145"/>
      <c r="IF425" s="145"/>
      <c r="IG425" s="145"/>
      <c r="IH425" s="145"/>
      <c r="II425" s="145"/>
      <c r="IJ425" s="145"/>
      <c r="IK425" s="145"/>
      <c r="IL425" s="145"/>
      <c r="IM425" s="145"/>
      <c r="IN425" s="145"/>
      <c r="IO425" s="145"/>
      <c r="IP425" s="145"/>
      <c r="IQ425" s="145"/>
      <c r="IR425" s="145"/>
      <c r="IS425" s="145"/>
      <c r="IT425" s="145"/>
      <c r="IU425" s="145"/>
      <c r="IV425" s="145"/>
    </row>
    <row r="426" s="153" customFormat="true" ht="36" hidden="false" customHeight="true" outlineLevel="0" collapsed="false">
      <c r="A426" s="150"/>
      <c r="B426" s="150"/>
      <c r="C426" s="154" t="s">
        <v>589</v>
      </c>
      <c r="D426" s="155" t="n">
        <v>4000000</v>
      </c>
      <c r="E426" s="155" t="n">
        <v>4000000</v>
      </c>
      <c r="F426" s="155" t="n">
        <v>4000000</v>
      </c>
      <c r="G426" s="158" t="n">
        <v>10</v>
      </c>
      <c r="H426" s="156" t="n">
        <v>1</v>
      </c>
      <c r="I426" s="157" t="n">
        <v>10</v>
      </c>
      <c r="J426" s="157"/>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c r="AR426" s="145"/>
      <c r="AS426" s="145"/>
      <c r="AT426" s="145"/>
      <c r="AU426" s="145"/>
      <c r="AV426" s="145"/>
      <c r="AW426" s="145"/>
      <c r="AX426" s="145"/>
      <c r="AY426" s="145"/>
      <c r="AZ426" s="145"/>
      <c r="BA426" s="145"/>
      <c r="BB426" s="145"/>
      <c r="BC426" s="145"/>
      <c r="BD426" s="145"/>
      <c r="BE426" s="145"/>
      <c r="BF426" s="145"/>
      <c r="BG426" s="145"/>
      <c r="BH426" s="145"/>
      <c r="BI426" s="145"/>
      <c r="BJ426" s="145"/>
      <c r="BK426" s="145"/>
      <c r="BL426" s="145"/>
      <c r="BM426" s="145"/>
      <c r="BN426" s="145"/>
      <c r="BO426" s="145"/>
      <c r="BP426" s="145"/>
      <c r="BQ426" s="145"/>
      <c r="BR426" s="145"/>
      <c r="BS426" s="145"/>
      <c r="BT426" s="145"/>
      <c r="BU426" s="145"/>
      <c r="BV426" s="145"/>
      <c r="BW426" s="145"/>
      <c r="BX426" s="145"/>
      <c r="BY426" s="145"/>
      <c r="BZ426" s="145"/>
      <c r="CA426" s="145"/>
      <c r="CB426" s="145"/>
      <c r="CC426" s="145"/>
      <c r="CD426" s="145"/>
      <c r="CE426" s="145"/>
      <c r="CF426" s="145"/>
      <c r="CG426" s="145"/>
      <c r="CH426" s="145"/>
      <c r="CI426" s="145"/>
      <c r="CJ426" s="145"/>
      <c r="CK426" s="145"/>
      <c r="CL426" s="145"/>
      <c r="CM426" s="145"/>
      <c r="CN426" s="145"/>
      <c r="CO426" s="145"/>
      <c r="CP426" s="145"/>
      <c r="CQ426" s="145"/>
      <c r="CR426" s="145"/>
      <c r="CS426" s="145"/>
      <c r="CT426" s="145"/>
      <c r="CU426" s="145"/>
      <c r="CV426" s="145"/>
      <c r="CW426" s="145"/>
      <c r="CX426" s="145"/>
      <c r="CY426" s="145"/>
      <c r="CZ426" s="145"/>
      <c r="DA426" s="145"/>
      <c r="DB426" s="145"/>
      <c r="DC426" s="145"/>
      <c r="DD426" s="145"/>
      <c r="DE426" s="145"/>
      <c r="DF426" s="145"/>
      <c r="DG426" s="145"/>
      <c r="DH426" s="145"/>
      <c r="DI426" s="145"/>
      <c r="DJ426" s="145"/>
      <c r="DK426" s="145"/>
      <c r="DL426" s="145"/>
      <c r="DM426" s="145"/>
      <c r="DN426" s="145"/>
      <c r="DO426" s="145"/>
      <c r="DP426" s="145"/>
      <c r="DQ426" s="145"/>
      <c r="DR426" s="145"/>
      <c r="DS426" s="145"/>
      <c r="DT426" s="145"/>
      <c r="DU426" s="145"/>
      <c r="DV426" s="145"/>
      <c r="DW426" s="145"/>
      <c r="DX426" s="145"/>
      <c r="DY426" s="145"/>
      <c r="DZ426" s="145"/>
      <c r="EA426" s="145"/>
      <c r="EB426" s="145"/>
      <c r="EC426" s="145"/>
      <c r="ED426" s="145"/>
      <c r="EE426" s="145"/>
      <c r="EF426" s="145"/>
      <c r="EG426" s="145"/>
      <c r="EH426" s="145"/>
      <c r="EI426" s="145"/>
      <c r="EJ426" s="145"/>
      <c r="EK426" s="145"/>
      <c r="EL426" s="145"/>
      <c r="EM426" s="145"/>
      <c r="EN426" s="145"/>
      <c r="EO426" s="145"/>
      <c r="EP426" s="145"/>
      <c r="EQ426" s="145"/>
      <c r="ER426" s="145"/>
      <c r="ES426" s="145"/>
      <c r="ET426" s="145"/>
      <c r="EU426" s="145"/>
      <c r="EV426" s="145"/>
      <c r="EW426" s="145"/>
      <c r="EX426" s="145"/>
      <c r="EY426" s="145"/>
      <c r="EZ426" s="145"/>
      <c r="FA426" s="145"/>
      <c r="FB426" s="145"/>
      <c r="FC426" s="145"/>
      <c r="FD426" s="145"/>
      <c r="FE426" s="145"/>
      <c r="FF426" s="145"/>
      <c r="FG426" s="145"/>
      <c r="FH426" s="145"/>
      <c r="FI426" s="145"/>
      <c r="FJ426" s="145"/>
      <c r="FK426" s="145"/>
      <c r="FL426" s="145"/>
      <c r="FM426" s="145"/>
      <c r="FN426" s="145"/>
      <c r="FO426" s="145"/>
      <c r="FP426" s="145"/>
      <c r="FQ426" s="145"/>
      <c r="FR426" s="145"/>
      <c r="FS426" s="145"/>
      <c r="FT426" s="145"/>
      <c r="FU426" s="145"/>
      <c r="FV426" s="145"/>
      <c r="FW426" s="145"/>
      <c r="FX426" s="145"/>
      <c r="FY426" s="145"/>
      <c r="FZ426" s="145"/>
      <c r="GA426" s="145"/>
      <c r="GB426" s="145"/>
      <c r="GC426" s="145"/>
      <c r="GD426" s="145"/>
      <c r="GE426" s="145"/>
      <c r="GF426" s="145"/>
      <c r="GG426" s="145"/>
      <c r="GH426" s="145"/>
      <c r="GI426" s="145"/>
      <c r="GJ426" s="145"/>
      <c r="GK426" s="145"/>
      <c r="GL426" s="145"/>
      <c r="GM426" s="145"/>
      <c r="GN426" s="145"/>
      <c r="GO426" s="145"/>
      <c r="GP426" s="145"/>
      <c r="GQ426" s="145"/>
      <c r="GR426" s="145"/>
      <c r="GS426" s="145"/>
      <c r="GT426" s="145"/>
      <c r="GU426" s="145"/>
      <c r="GV426" s="145"/>
      <c r="GW426" s="145"/>
      <c r="GX426" s="145"/>
      <c r="GY426" s="145"/>
      <c r="GZ426" s="145"/>
      <c r="HA426" s="145"/>
      <c r="HB426" s="145"/>
      <c r="HC426" s="145"/>
      <c r="HD426" s="145"/>
      <c r="HE426" s="145"/>
      <c r="HF426" s="145"/>
      <c r="HG426" s="145"/>
      <c r="HH426" s="145"/>
      <c r="HI426" s="145"/>
      <c r="HJ426" s="145"/>
      <c r="HK426" s="145"/>
      <c r="HL426" s="145"/>
      <c r="HM426" s="145"/>
      <c r="HN426" s="145"/>
      <c r="HO426" s="145"/>
      <c r="HP426" s="145"/>
      <c r="HQ426" s="145"/>
      <c r="HR426" s="145"/>
      <c r="HS426" s="145"/>
      <c r="HT426" s="145"/>
      <c r="HU426" s="145"/>
      <c r="HV426" s="145"/>
      <c r="HW426" s="145"/>
      <c r="HX426" s="145"/>
      <c r="HY426" s="145"/>
      <c r="HZ426" s="145"/>
      <c r="IA426" s="145"/>
      <c r="IB426" s="145"/>
      <c r="IC426" s="145"/>
      <c r="ID426" s="145"/>
      <c r="IE426" s="145"/>
      <c r="IF426" s="145"/>
      <c r="IG426" s="145"/>
      <c r="IH426" s="145"/>
      <c r="II426" s="145"/>
      <c r="IJ426" s="145"/>
      <c r="IK426" s="145"/>
      <c r="IL426" s="145"/>
      <c r="IM426" s="145"/>
      <c r="IN426" s="145"/>
      <c r="IO426" s="145"/>
      <c r="IP426" s="145"/>
      <c r="IQ426" s="145"/>
      <c r="IR426" s="145"/>
      <c r="IS426" s="145"/>
      <c r="IT426" s="145"/>
      <c r="IU426" s="145"/>
      <c r="IV426" s="145"/>
    </row>
    <row r="427" s="153" customFormat="true" ht="36" hidden="false" customHeight="true" outlineLevel="0" collapsed="false">
      <c r="A427" s="150"/>
      <c r="B427" s="150"/>
      <c r="C427" s="154" t="s">
        <v>590</v>
      </c>
      <c r="D427" s="155" t="n">
        <v>4000000</v>
      </c>
      <c r="E427" s="155" t="n">
        <v>4000000</v>
      </c>
      <c r="F427" s="155" t="n">
        <v>4000000</v>
      </c>
      <c r="G427" s="158" t="s">
        <v>457</v>
      </c>
      <c r="H427" s="155"/>
      <c r="I427" s="157" t="s">
        <v>457</v>
      </c>
      <c r="J427" s="157"/>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c r="AR427" s="145"/>
      <c r="AS427" s="145"/>
      <c r="AT427" s="145"/>
      <c r="AU427" s="145"/>
      <c r="AV427" s="145"/>
      <c r="AW427" s="145"/>
      <c r="AX427" s="145"/>
      <c r="AY427" s="145"/>
      <c r="AZ427" s="145"/>
      <c r="BA427" s="145"/>
      <c r="BB427" s="145"/>
      <c r="BC427" s="145"/>
      <c r="BD427" s="145"/>
      <c r="BE427" s="145"/>
      <c r="BF427" s="145"/>
      <c r="BG427" s="145"/>
      <c r="BH427" s="145"/>
      <c r="BI427" s="145"/>
      <c r="BJ427" s="145"/>
      <c r="BK427" s="145"/>
      <c r="BL427" s="145"/>
      <c r="BM427" s="145"/>
      <c r="BN427" s="145"/>
      <c r="BO427" s="145"/>
      <c r="BP427" s="145"/>
      <c r="BQ427" s="145"/>
      <c r="BR427" s="145"/>
      <c r="BS427" s="145"/>
      <c r="BT427" s="145"/>
      <c r="BU427" s="145"/>
      <c r="BV427" s="145"/>
      <c r="BW427" s="145"/>
      <c r="BX427" s="145"/>
      <c r="BY427" s="145"/>
      <c r="BZ427" s="145"/>
      <c r="CA427" s="145"/>
      <c r="CB427" s="145"/>
      <c r="CC427" s="145"/>
      <c r="CD427" s="145"/>
      <c r="CE427" s="145"/>
      <c r="CF427" s="145"/>
      <c r="CG427" s="145"/>
      <c r="CH427" s="145"/>
      <c r="CI427" s="145"/>
      <c r="CJ427" s="145"/>
      <c r="CK427" s="145"/>
      <c r="CL427" s="145"/>
      <c r="CM427" s="145"/>
      <c r="CN427" s="145"/>
      <c r="CO427" s="145"/>
      <c r="CP427" s="145"/>
      <c r="CQ427" s="145"/>
      <c r="CR427" s="145"/>
      <c r="CS427" s="145"/>
      <c r="CT427" s="145"/>
      <c r="CU427" s="145"/>
      <c r="CV427" s="145"/>
      <c r="CW427" s="145"/>
      <c r="CX427" s="145"/>
      <c r="CY427" s="145"/>
      <c r="CZ427" s="145"/>
      <c r="DA427" s="145"/>
      <c r="DB427" s="145"/>
      <c r="DC427" s="145"/>
      <c r="DD427" s="145"/>
      <c r="DE427" s="145"/>
      <c r="DF427" s="145"/>
      <c r="DG427" s="145"/>
      <c r="DH427" s="145"/>
      <c r="DI427" s="145"/>
      <c r="DJ427" s="145"/>
      <c r="DK427" s="145"/>
      <c r="DL427" s="145"/>
      <c r="DM427" s="145"/>
      <c r="DN427" s="145"/>
      <c r="DO427" s="145"/>
      <c r="DP427" s="145"/>
      <c r="DQ427" s="145"/>
      <c r="DR427" s="145"/>
      <c r="DS427" s="145"/>
      <c r="DT427" s="145"/>
      <c r="DU427" s="145"/>
      <c r="DV427" s="145"/>
      <c r="DW427" s="145"/>
      <c r="DX427" s="145"/>
      <c r="DY427" s="145"/>
      <c r="DZ427" s="145"/>
      <c r="EA427" s="145"/>
      <c r="EB427" s="145"/>
      <c r="EC427" s="145"/>
      <c r="ED427" s="145"/>
      <c r="EE427" s="145"/>
      <c r="EF427" s="145"/>
      <c r="EG427" s="145"/>
      <c r="EH427" s="145"/>
      <c r="EI427" s="145"/>
      <c r="EJ427" s="145"/>
      <c r="EK427" s="145"/>
      <c r="EL427" s="145"/>
      <c r="EM427" s="145"/>
      <c r="EN427" s="145"/>
      <c r="EO427" s="145"/>
      <c r="EP427" s="145"/>
      <c r="EQ427" s="145"/>
      <c r="ER427" s="145"/>
      <c r="ES427" s="145"/>
      <c r="ET427" s="145"/>
      <c r="EU427" s="145"/>
      <c r="EV427" s="145"/>
      <c r="EW427" s="145"/>
      <c r="EX427" s="145"/>
      <c r="EY427" s="145"/>
      <c r="EZ427" s="145"/>
      <c r="FA427" s="145"/>
      <c r="FB427" s="145"/>
      <c r="FC427" s="145"/>
      <c r="FD427" s="145"/>
      <c r="FE427" s="145"/>
      <c r="FF427" s="145"/>
      <c r="FG427" s="145"/>
      <c r="FH427" s="145"/>
      <c r="FI427" s="145"/>
      <c r="FJ427" s="145"/>
      <c r="FK427" s="145"/>
      <c r="FL427" s="145"/>
      <c r="FM427" s="145"/>
      <c r="FN427" s="145"/>
      <c r="FO427" s="145"/>
      <c r="FP427" s="145"/>
      <c r="FQ427" s="145"/>
      <c r="FR427" s="145"/>
      <c r="FS427" s="145"/>
      <c r="FT427" s="145"/>
      <c r="FU427" s="145"/>
      <c r="FV427" s="145"/>
      <c r="FW427" s="145"/>
      <c r="FX427" s="145"/>
      <c r="FY427" s="145"/>
      <c r="FZ427" s="145"/>
      <c r="GA427" s="145"/>
      <c r="GB427" s="145"/>
      <c r="GC427" s="145"/>
      <c r="GD427" s="145"/>
      <c r="GE427" s="145"/>
      <c r="GF427" s="145"/>
      <c r="GG427" s="145"/>
      <c r="GH427" s="145"/>
      <c r="GI427" s="145"/>
      <c r="GJ427" s="145"/>
      <c r="GK427" s="145"/>
      <c r="GL427" s="145"/>
      <c r="GM427" s="145"/>
      <c r="GN427" s="145"/>
      <c r="GO427" s="145"/>
      <c r="GP427" s="145"/>
      <c r="GQ427" s="145"/>
      <c r="GR427" s="145"/>
      <c r="GS427" s="145"/>
      <c r="GT427" s="145"/>
      <c r="GU427" s="145"/>
      <c r="GV427" s="145"/>
      <c r="GW427" s="145"/>
      <c r="GX427" s="145"/>
      <c r="GY427" s="145"/>
      <c r="GZ427" s="145"/>
      <c r="HA427" s="145"/>
      <c r="HB427" s="145"/>
      <c r="HC427" s="145"/>
      <c r="HD427" s="145"/>
      <c r="HE427" s="145"/>
      <c r="HF427" s="145"/>
      <c r="HG427" s="145"/>
      <c r="HH427" s="145"/>
      <c r="HI427" s="145"/>
      <c r="HJ427" s="145"/>
      <c r="HK427" s="145"/>
      <c r="HL427" s="145"/>
      <c r="HM427" s="145"/>
      <c r="HN427" s="145"/>
      <c r="HO427" s="145"/>
      <c r="HP427" s="145"/>
      <c r="HQ427" s="145"/>
      <c r="HR427" s="145"/>
      <c r="HS427" s="145"/>
      <c r="HT427" s="145"/>
      <c r="HU427" s="145"/>
      <c r="HV427" s="145"/>
      <c r="HW427" s="145"/>
      <c r="HX427" s="145"/>
      <c r="HY427" s="145"/>
      <c r="HZ427" s="145"/>
      <c r="IA427" s="145"/>
      <c r="IB427" s="145"/>
      <c r="IC427" s="145"/>
      <c r="ID427" s="145"/>
      <c r="IE427" s="145"/>
      <c r="IF427" s="145"/>
      <c r="IG427" s="145"/>
      <c r="IH427" s="145"/>
      <c r="II427" s="145"/>
      <c r="IJ427" s="145"/>
      <c r="IK427" s="145"/>
      <c r="IL427" s="145"/>
      <c r="IM427" s="145"/>
      <c r="IN427" s="145"/>
      <c r="IO427" s="145"/>
      <c r="IP427" s="145"/>
      <c r="IQ427" s="145"/>
      <c r="IR427" s="145"/>
      <c r="IS427" s="145"/>
      <c r="IT427" s="145"/>
      <c r="IU427" s="145"/>
      <c r="IV427" s="145"/>
    </row>
    <row r="428" s="153" customFormat="true" ht="36" hidden="false" customHeight="true" outlineLevel="0" collapsed="false">
      <c r="A428" s="150"/>
      <c r="B428" s="150"/>
      <c r="C428" s="154" t="s">
        <v>591</v>
      </c>
      <c r="D428" s="155"/>
      <c r="E428" s="155"/>
      <c r="F428" s="155"/>
      <c r="G428" s="158" t="s">
        <v>457</v>
      </c>
      <c r="H428" s="155"/>
      <c r="I428" s="157" t="s">
        <v>457</v>
      </c>
      <c r="J428" s="157"/>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c r="AR428" s="145"/>
      <c r="AS428" s="145"/>
      <c r="AT428" s="145"/>
      <c r="AU428" s="145"/>
      <c r="AV428" s="145"/>
      <c r="AW428" s="145"/>
      <c r="AX428" s="145"/>
      <c r="AY428" s="145"/>
      <c r="AZ428" s="145"/>
      <c r="BA428" s="145"/>
      <c r="BB428" s="145"/>
      <c r="BC428" s="145"/>
      <c r="BD428" s="145"/>
      <c r="BE428" s="145"/>
      <c r="BF428" s="145"/>
      <c r="BG428" s="145"/>
      <c r="BH428" s="145"/>
      <c r="BI428" s="145"/>
      <c r="BJ428" s="145"/>
      <c r="BK428" s="145"/>
      <c r="BL428" s="145"/>
      <c r="BM428" s="145"/>
      <c r="BN428" s="145"/>
      <c r="BO428" s="145"/>
      <c r="BP428" s="145"/>
      <c r="BQ428" s="145"/>
      <c r="BR428" s="145"/>
      <c r="BS428" s="145"/>
      <c r="BT428" s="145"/>
      <c r="BU428" s="145"/>
      <c r="BV428" s="145"/>
      <c r="BW428" s="145"/>
      <c r="BX428" s="145"/>
      <c r="BY428" s="145"/>
      <c r="BZ428" s="145"/>
      <c r="CA428" s="145"/>
      <c r="CB428" s="145"/>
      <c r="CC428" s="145"/>
      <c r="CD428" s="145"/>
      <c r="CE428" s="145"/>
      <c r="CF428" s="145"/>
      <c r="CG428" s="145"/>
      <c r="CH428" s="145"/>
      <c r="CI428" s="145"/>
      <c r="CJ428" s="145"/>
      <c r="CK428" s="145"/>
      <c r="CL428" s="145"/>
      <c r="CM428" s="145"/>
      <c r="CN428" s="145"/>
      <c r="CO428" s="145"/>
      <c r="CP428" s="145"/>
      <c r="CQ428" s="145"/>
      <c r="CR428" s="145"/>
      <c r="CS428" s="145"/>
      <c r="CT428" s="145"/>
      <c r="CU428" s="145"/>
      <c r="CV428" s="145"/>
      <c r="CW428" s="145"/>
      <c r="CX428" s="145"/>
      <c r="CY428" s="145"/>
      <c r="CZ428" s="145"/>
      <c r="DA428" s="145"/>
      <c r="DB428" s="145"/>
      <c r="DC428" s="145"/>
      <c r="DD428" s="145"/>
      <c r="DE428" s="145"/>
      <c r="DF428" s="145"/>
      <c r="DG428" s="145"/>
      <c r="DH428" s="145"/>
      <c r="DI428" s="145"/>
      <c r="DJ428" s="145"/>
      <c r="DK428" s="145"/>
      <c r="DL428" s="145"/>
      <c r="DM428" s="145"/>
      <c r="DN428" s="145"/>
      <c r="DO428" s="145"/>
      <c r="DP428" s="145"/>
      <c r="DQ428" s="145"/>
      <c r="DR428" s="145"/>
      <c r="DS428" s="145"/>
      <c r="DT428" s="145"/>
      <c r="DU428" s="145"/>
      <c r="DV428" s="145"/>
      <c r="DW428" s="145"/>
      <c r="DX428" s="145"/>
      <c r="DY428" s="145"/>
      <c r="DZ428" s="145"/>
      <c r="EA428" s="145"/>
      <c r="EB428" s="145"/>
      <c r="EC428" s="145"/>
      <c r="ED428" s="145"/>
      <c r="EE428" s="145"/>
      <c r="EF428" s="145"/>
      <c r="EG428" s="145"/>
      <c r="EH428" s="145"/>
      <c r="EI428" s="145"/>
      <c r="EJ428" s="145"/>
      <c r="EK428" s="145"/>
      <c r="EL428" s="145"/>
      <c r="EM428" s="145"/>
      <c r="EN428" s="145"/>
      <c r="EO428" s="145"/>
      <c r="EP428" s="145"/>
      <c r="EQ428" s="145"/>
      <c r="ER428" s="145"/>
      <c r="ES428" s="145"/>
      <c r="ET428" s="145"/>
      <c r="EU428" s="145"/>
      <c r="EV428" s="145"/>
      <c r="EW428" s="145"/>
      <c r="EX428" s="145"/>
      <c r="EY428" s="145"/>
      <c r="EZ428" s="145"/>
      <c r="FA428" s="145"/>
      <c r="FB428" s="145"/>
      <c r="FC428" s="145"/>
      <c r="FD428" s="145"/>
      <c r="FE428" s="145"/>
      <c r="FF428" s="145"/>
      <c r="FG428" s="145"/>
      <c r="FH428" s="145"/>
      <c r="FI428" s="145"/>
      <c r="FJ428" s="145"/>
      <c r="FK428" s="145"/>
      <c r="FL428" s="145"/>
      <c r="FM428" s="145"/>
      <c r="FN428" s="145"/>
      <c r="FO428" s="145"/>
      <c r="FP428" s="145"/>
      <c r="FQ428" s="145"/>
      <c r="FR428" s="145"/>
      <c r="FS428" s="145"/>
      <c r="FT428" s="145"/>
      <c r="FU428" s="145"/>
      <c r="FV428" s="145"/>
      <c r="FW428" s="145"/>
      <c r="FX428" s="145"/>
      <c r="FY428" s="145"/>
      <c r="FZ428" s="145"/>
      <c r="GA428" s="145"/>
      <c r="GB428" s="145"/>
      <c r="GC428" s="145"/>
      <c r="GD428" s="145"/>
      <c r="GE428" s="145"/>
      <c r="GF428" s="145"/>
      <c r="GG428" s="145"/>
      <c r="GH428" s="145"/>
      <c r="GI428" s="145"/>
      <c r="GJ428" s="145"/>
      <c r="GK428" s="145"/>
      <c r="GL428" s="145"/>
      <c r="GM428" s="145"/>
      <c r="GN428" s="145"/>
      <c r="GO428" s="145"/>
      <c r="GP428" s="145"/>
      <c r="GQ428" s="145"/>
      <c r="GR428" s="145"/>
      <c r="GS428" s="145"/>
      <c r="GT428" s="145"/>
      <c r="GU428" s="145"/>
      <c r="GV428" s="145"/>
      <c r="GW428" s="145"/>
      <c r="GX428" s="145"/>
      <c r="GY428" s="145"/>
      <c r="GZ428" s="145"/>
      <c r="HA428" s="145"/>
      <c r="HB428" s="145"/>
      <c r="HC428" s="145"/>
      <c r="HD428" s="145"/>
      <c r="HE428" s="145"/>
      <c r="HF428" s="145"/>
      <c r="HG428" s="145"/>
      <c r="HH428" s="145"/>
      <c r="HI428" s="145"/>
      <c r="HJ428" s="145"/>
      <c r="HK428" s="145"/>
      <c r="HL428" s="145"/>
      <c r="HM428" s="145"/>
      <c r="HN428" s="145"/>
      <c r="HO428" s="145"/>
      <c r="HP428" s="145"/>
      <c r="HQ428" s="145"/>
      <c r="HR428" s="145"/>
      <c r="HS428" s="145"/>
      <c r="HT428" s="145"/>
      <c r="HU428" s="145"/>
      <c r="HV428" s="145"/>
      <c r="HW428" s="145"/>
      <c r="HX428" s="145"/>
      <c r="HY428" s="145"/>
      <c r="HZ428" s="145"/>
      <c r="IA428" s="145"/>
      <c r="IB428" s="145"/>
      <c r="IC428" s="145"/>
      <c r="ID428" s="145"/>
      <c r="IE428" s="145"/>
      <c r="IF428" s="145"/>
      <c r="IG428" s="145"/>
      <c r="IH428" s="145"/>
      <c r="II428" s="145"/>
      <c r="IJ428" s="145"/>
      <c r="IK428" s="145"/>
      <c r="IL428" s="145"/>
      <c r="IM428" s="145"/>
      <c r="IN428" s="145"/>
      <c r="IO428" s="145"/>
      <c r="IP428" s="145"/>
      <c r="IQ428" s="145"/>
      <c r="IR428" s="145"/>
      <c r="IS428" s="145"/>
      <c r="IT428" s="145"/>
      <c r="IU428" s="145"/>
      <c r="IV428" s="145"/>
    </row>
    <row r="429" customFormat="false" ht="36" hidden="false" customHeight="true" outlineLevel="0" collapsed="false">
      <c r="A429" s="150"/>
      <c r="B429" s="150"/>
      <c r="C429" s="154" t="s">
        <v>592</v>
      </c>
      <c r="D429" s="159" t="s">
        <v>457</v>
      </c>
      <c r="E429" s="159" t="s">
        <v>457</v>
      </c>
      <c r="F429" s="159" t="s">
        <v>457</v>
      </c>
      <c r="G429" s="160" t="s">
        <v>457</v>
      </c>
      <c r="H429" s="155"/>
      <c r="I429" s="157" t="s">
        <v>457</v>
      </c>
      <c r="J429" s="157"/>
    </row>
    <row r="430" customFormat="false" ht="18" hidden="false" customHeight="true" outlineLevel="0" collapsed="false">
      <c r="A430" s="150" t="s">
        <v>593</v>
      </c>
      <c r="B430" s="150" t="s">
        <v>594</v>
      </c>
      <c r="C430" s="150"/>
      <c r="D430" s="150"/>
      <c r="E430" s="150"/>
      <c r="F430" s="161" t="s">
        <v>531</v>
      </c>
      <c r="G430" s="161"/>
      <c r="H430" s="161"/>
      <c r="I430" s="161"/>
      <c r="J430" s="161"/>
    </row>
    <row r="431" customFormat="false" ht="72" hidden="false" customHeight="true" outlineLevel="0" collapsed="false">
      <c r="A431" s="150"/>
      <c r="B431" s="187" t="s">
        <v>866</v>
      </c>
      <c r="C431" s="187"/>
      <c r="D431" s="187"/>
      <c r="E431" s="187"/>
      <c r="F431" s="162" t="s">
        <v>867</v>
      </c>
      <c r="G431" s="162"/>
      <c r="H431" s="162"/>
      <c r="I431" s="162"/>
      <c r="J431" s="162"/>
    </row>
    <row r="432" customFormat="false" ht="36" hidden="false" customHeight="true" outlineLevel="0" collapsed="false">
      <c r="A432" s="163" t="s">
        <v>597</v>
      </c>
      <c r="B432" s="163"/>
      <c r="C432" s="163"/>
      <c r="D432" s="163" t="s">
        <v>598</v>
      </c>
      <c r="E432" s="163"/>
      <c r="F432" s="163"/>
      <c r="G432" s="163" t="s">
        <v>554</v>
      </c>
      <c r="H432" s="163" t="s">
        <v>586</v>
      </c>
      <c r="I432" s="163" t="s">
        <v>588</v>
      </c>
      <c r="J432" s="163" t="s">
        <v>555</v>
      </c>
    </row>
    <row r="433" customFormat="false" ht="36" hidden="false" customHeight="true" outlineLevel="0" collapsed="false">
      <c r="A433" s="164" t="s">
        <v>548</v>
      </c>
      <c r="B433" s="150" t="s">
        <v>549</v>
      </c>
      <c r="C433" s="150" t="s">
        <v>550</v>
      </c>
      <c r="D433" s="150" t="s">
        <v>551</v>
      </c>
      <c r="E433" s="150" t="s">
        <v>552</v>
      </c>
      <c r="F433" s="163" t="s">
        <v>553</v>
      </c>
      <c r="G433" s="163"/>
      <c r="H433" s="163"/>
      <c r="I433" s="163"/>
      <c r="J433" s="163"/>
    </row>
    <row r="434" customFormat="false" ht="25.5" hidden="false" customHeight="true" outlineLevel="0" collapsed="false">
      <c r="A434" s="126" t="s">
        <v>556</v>
      </c>
      <c r="B434" s="127" t="s">
        <v>557</v>
      </c>
      <c r="C434" s="165" t="s">
        <v>868</v>
      </c>
      <c r="D434" s="166" t="s">
        <v>600</v>
      </c>
      <c r="E434" s="167" t="n">
        <v>1000</v>
      </c>
      <c r="F434" s="168" t="s">
        <v>601</v>
      </c>
      <c r="G434" s="167" t="s">
        <v>869</v>
      </c>
      <c r="H434" s="169" t="n">
        <v>15</v>
      </c>
      <c r="I434" s="169" t="n">
        <v>15</v>
      </c>
      <c r="J434" s="170" t="s">
        <v>602</v>
      </c>
    </row>
    <row r="435" customFormat="false" ht="18" hidden="false" customHeight="true" outlineLevel="0" collapsed="false">
      <c r="A435" s="126"/>
      <c r="B435" s="127" t="s">
        <v>557</v>
      </c>
      <c r="C435" s="165" t="s">
        <v>870</v>
      </c>
      <c r="D435" s="166" t="s">
        <v>630</v>
      </c>
      <c r="E435" s="167" t="n">
        <v>2</v>
      </c>
      <c r="F435" s="168" t="s">
        <v>823</v>
      </c>
      <c r="G435" s="167" t="s">
        <v>824</v>
      </c>
      <c r="H435" s="169" t="n">
        <v>10</v>
      </c>
      <c r="I435" s="169" t="n">
        <v>10</v>
      </c>
      <c r="J435" s="170" t="s">
        <v>602</v>
      </c>
    </row>
    <row r="436" customFormat="false" ht="18" hidden="false" customHeight="true" outlineLevel="0" collapsed="false">
      <c r="A436" s="126"/>
      <c r="B436" s="127" t="s">
        <v>559</v>
      </c>
      <c r="C436" s="165" t="s">
        <v>871</v>
      </c>
      <c r="D436" s="166" t="s">
        <v>630</v>
      </c>
      <c r="E436" s="167" t="n">
        <v>10</v>
      </c>
      <c r="F436" s="167" t="s">
        <v>608</v>
      </c>
      <c r="G436" s="167" t="s">
        <v>688</v>
      </c>
      <c r="H436" s="169" t="n">
        <v>15</v>
      </c>
      <c r="I436" s="169" t="n">
        <v>15</v>
      </c>
      <c r="J436" s="170" t="s">
        <v>602</v>
      </c>
    </row>
    <row r="437" customFormat="false" ht="18" hidden="false" customHeight="true" outlineLevel="0" collapsed="false">
      <c r="A437" s="126"/>
      <c r="B437" s="127" t="s">
        <v>560</v>
      </c>
      <c r="C437" s="165" t="s">
        <v>812</v>
      </c>
      <c r="D437" s="95" t="s">
        <v>610</v>
      </c>
      <c r="E437" s="167" t="n">
        <v>100</v>
      </c>
      <c r="F437" s="167" t="s">
        <v>608</v>
      </c>
      <c r="G437" s="167" t="s">
        <v>707</v>
      </c>
      <c r="H437" s="169" t="n">
        <v>10</v>
      </c>
      <c r="I437" s="169" t="n">
        <v>10</v>
      </c>
      <c r="J437" s="170" t="s">
        <v>602</v>
      </c>
    </row>
    <row r="438" customFormat="false" ht="30" hidden="false" customHeight="true" outlineLevel="0" collapsed="false">
      <c r="A438" s="126" t="s">
        <v>562</v>
      </c>
      <c r="B438" s="126" t="s">
        <v>563</v>
      </c>
      <c r="C438" s="165" t="s">
        <v>827</v>
      </c>
      <c r="D438" s="95" t="s">
        <v>711</v>
      </c>
      <c r="E438" s="167" t="n">
        <v>0</v>
      </c>
      <c r="F438" s="168" t="s">
        <v>820</v>
      </c>
      <c r="G438" s="167" t="s">
        <v>828</v>
      </c>
      <c r="H438" s="169" t="n">
        <v>15</v>
      </c>
      <c r="I438" s="169" t="n">
        <v>15</v>
      </c>
      <c r="J438" s="170" t="s">
        <v>602</v>
      </c>
    </row>
    <row r="439" customFormat="false" ht="30" hidden="false" customHeight="true" outlineLevel="0" collapsed="false">
      <c r="A439" s="126" t="s">
        <v>562</v>
      </c>
      <c r="B439" s="126" t="s">
        <v>564</v>
      </c>
      <c r="C439" s="165" t="s">
        <v>872</v>
      </c>
      <c r="D439" s="95" t="s">
        <v>610</v>
      </c>
      <c r="E439" s="168" t="s">
        <v>873</v>
      </c>
      <c r="F439" s="167" t="s">
        <v>608</v>
      </c>
      <c r="G439" s="168" t="s">
        <v>873</v>
      </c>
      <c r="H439" s="169" t="n">
        <v>15</v>
      </c>
      <c r="I439" s="169" t="n">
        <v>15</v>
      </c>
      <c r="J439" s="170" t="s">
        <v>602</v>
      </c>
    </row>
    <row r="440" customFormat="false" ht="30" hidden="false" customHeight="true" outlineLevel="0" collapsed="false">
      <c r="A440" s="137" t="s">
        <v>567</v>
      </c>
      <c r="B440" s="138" t="s">
        <v>568</v>
      </c>
      <c r="C440" s="165" t="s">
        <v>710</v>
      </c>
      <c r="D440" s="166" t="s">
        <v>600</v>
      </c>
      <c r="E440" s="167" t="n">
        <v>85</v>
      </c>
      <c r="F440" s="167" t="s">
        <v>608</v>
      </c>
      <c r="G440" s="167" t="s">
        <v>874</v>
      </c>
      <c r="H440" s="169" t="n">
        <v>10</v>
      </c>
      <c r="I440" s="169" t="n">
        <v>10</v>
      </c>
      <c r="J440" s="170" t="s">
        <v>602</v>
      </c>
    </row>
    <row r="441" customFormat="false" ht="28.05" hidden="false" customHeight="true" outlineLevel="0" collapsed="false">
      <c r="A441" s="171" t="s">
        <v>615</v>
      </c>
      <c r="B441" s="171"/>
      <c r="C441" s="171"/>
      <c r="D441" s="172"/>
      <c r="E441" s="172"/>
      <c r="F441" s="172"/>
      <c r="G441" s="172"/>
      <c r="H441" s="172"/>
      <c r="I441" s="172"/>
      <c r="J441" s="172"/>
    </row>
    <row r="442" customFormat="false" ht="25.5" hidden="false" customHeight="true" outlineLevel="0" collapsed="false">
      <c r="A442" s="171" t="s">
        <v>616</v>
      </c>
      <c r="B442" s="171"/>
      <c r="C442" s="171"/>
      <c r="D442" s="171"/>
      <c r="E442" s="171"/>
      <c r="F442" s="171"/>
      <c r="G442" s="171"/>
      <c r="H442" s="173" t="n">
        <v>100</v>
      </c>
      <c r="I442" s="173" t="n">
        <v>100</v>
      </c>
      <c r="J442" s="177" t="s">
        <v>617</v>
      </c>
    </row>
    <row r="443" customFormat="false" ht="25.5" hidden="false" customHeight="true" outlineLevel="0" collapsed="false">
      <c r="A443" s="141"/>
      <c r="B443" s="141"/>
      <c r="C443" s="141"/>
      <c r="D443" s="141"/>
      <c r="E443" s="141"/>
      <c r="F443" s="141"/>
      <c r="G443" s="141"/>
      <c r="H443" s="141"/>
      <c r="I443" s="141"/>
      <c r="J443" s="142"/>
    </row>
    <row r="444" customFormat="false" ht="25.5" hidden="false" customHeight="true" outlineLevel="0" collapsed="false">
      <c r="A444" s="141"/>
      <c r="B444" s="141"/>
      <c r="C444" s="141"/>
      <c r="D444" s="141"/>
      <c r="E444" s="141"/>
      <c r="F444" s="141"/>
      <c r="G444" s="141"/>
      <c r="H444" s="141"/>
      <c r="I444" s="141"/>
      <c r="J444" s="142"/>
    </row>
    <row r="445" customFormat="false" ht="25.95" hidden="false" customHeight="true" outlineLevel="0" collapsed="false">
      <c r="A445" s="147" t="s">
        <v>875</v>
      </c>
      <c r="B445" s="147"/>
      <c r="C445" s="147"/>
      <c r="D445" s="147"/>
      <c r="E445" s="147"/>
      <c r="F445" s="147"/>
      <c r="G445" s="147"/>
      <c r="H445" s="147"/>
      <c r="I445" s="147"/>
      <c r="J445" s="147"/>
    </row>
    <row r="446" s="149" customFormat="true" ht="13.05" hidden="false" customHeight="true" outlineLevel="0" collapsed="false">
      <c r="A446" s="70" t="s">
        <v>407</v>
      </c>
      <c r="B446" s="148"/>
      <c r="C446" s="148"/>
      <c r="D446" s="148"/>
      <c r="E446" s="148"/>
      <c r="F446" s="148"/>
      <c r="G446" s="148"/>
      <c r="H446" s="148"/>
      <c r="I446" s="148"/>
      <c r="J446" s="99" t="s">
        <v>577</v>
      </c>
    </row>
    <row r="447" s="47" customFormat="true" ht="18" hidden="false" customHeight="true" outlineLevel="0" collapsed="false">
      <c r="A447" s="150" t="s">
        <v>578</v>
      </c>
      <c r="B447" s="150"/>
      <c r="C447" s="151" t="s">
        <v>876</v>
      </c>
      <c r="D447" s="151"/>
      <c r="E447" s="151"/>
      <c r="F447" s="151"/>
      <c r="G447" s="151"/>
      <c r="H447" s="151"/>
      <c r="I447" s="151"/>
      <c r="J447" s="151"/>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c r="AR447" s="145"/>
      <c r="AS447" s="145"/>
      <c r="AT447" s="145"/>
      <c r="AU447" s="145"/>
      <c r="AV447" s="145"/>
      <c r="AW447" s="145"/>
      <c r="AX447" s="145"/>
      <c r="AY447" s="145"/>
      <c r="AZ447" s="145"/>
      <c r="BA447" s="145"/>
      <c r="BB447" s="145"/>
      <c r="BC447" s="145"/>
      <c r="BD447" s="145"/>
      <c r="BE447" s="145"/>
      <c r="BF447" s="145"/>
      <c r="BG447" s="145"/>
      <c r="BH447" s="145"/>
      <c r="BI447" s="145"/>
      <c r="BJ447" s="145"/>
      <c r="BK447" s="145"/>
      <c r="BL447" s="145"/>
      <c r="BM447" s="145"/>
      <c r="BN447" s="145"/>
      <c r="BO447" s="145"/>
      <c r="BP447" s="145"/>
      <c r="BQ447" s="145"/>
      <c r="BR447" s="145"/>
      <c r="BS447" s="145"/>
      <c r="BT447" s="145"/>
      <c r="BU447" s="145"/>
      <c r="BV447" s="145"/>
      <c r="BW447" s="145"/>
      <c r="BX447" s="145"/>
      <c r="BY447" s="145"/>
      <c r="BZ447" s="145"/>
      <c r="CA447" s="145"/>
      <c r="CB447" s="145"/>
      <c r="CC447" s="145"/>
      <c r="CD447" s="145"/>
      <c r="CE447" s="145"/>
      <c r="CF447" s="145"/>
      <c r="CG447" s="145"/>
      <c r="CH447" s="145"/>
      <c r="CI447" s="145"/>
      <c r="CJ447" s="145"/>
      <c r="CK447" s="145"/>
      <c r="CL447" s="145"/>
      <c r="CM447" s="145"/>
      <c r="CN447" s="145"/>
      <c r="CO447" s="145"/>
      <c r="CP447" s="145"/>
      <c r="CQ447" s="145"/>
      <c r="CR447" s="145"/>
      <c r="CS447" s="145"/>
      <c r="CT447" s="145"/>
      <c r="CU447" s="145"/>
      <c r="CV447" s="145"/>
      <c r="CW447" s="145"/>
      <c r="CX447" s="145"/>
      <c r="CY447" s="145"/>
      <c r="CZ447" s="145"/>
      <c r="DA447" s="145"/>
      <c r="DB447" s="145"/>
      <c r="DC447" s="145"/>
      <c r="DD447" s="145"/>
      <c r="DE447" s="145"/>
      <c r="DF447" s="145"/>
      <c r="DG447" s="145"/>
      <c r="DH447" s="145"/>
      <c r="DI447" s="145"/>
      <c r="DJ447" s="145"/>
      <c r="DK447" s="145"/>
      <c r="DL447" s="145"/>
      <c r="DM447" s="145"/>
      <c r="DN447" s="145"/>
      <c r="DO447" s="145"/>
      <c r="DP447" s="145"/>
      <c r="DQ447" s="145"/>
      <c r="DR447" s="145"/>
      <c r="DS447" s="145"/>
      <c r="DT447" s="145"/>
      <c r="DU447" s="145"/>
      <c r="DV447" s="145"/>
      <c r="DW447" s="145"/>
      <c r="DX447" s="145"/>
      <c r="DY447" s="145"/>
      <c r="DZ447" s="145"/>
      <c r="EA447" s="145"/>
      <c r="EB447" s="145"/>
      <c r="EC447" s="145"/>
      <c r="ED447" s="145"/>
      <c r="EE447" s="145"/>
      <c r="EF447" s="145"/>
      <c r="EG447" s="145"/>
      <c r="EH447" s="145"/>
      <c r="EI447" s="145"/>
      <c r="EJ447" s="145"/>
      <c r="EK447" s="145"/>
      <c r="EL447" s="145"/>
      <c r="EM447" s="145"/>
      <c r="EN447" s="145"/>
      <c r="EO447" s="145"/>
      <c r="EP447" s="145"/>
      <c r="EQ447" s="145"/>
      <c r="ER447" s="145"/>
      <c r="ES447" s="145"/>
      <c r="ET447" s="145"/>
      <c r="EU447" s="145"/>
      <c r="EV447" s="145"/>
      <c r="EW447" s="145"/>
      <c r="EX447" s="145"/>
      <c r="EY447" s="145"/>
      <c r="EZ447" s="145"/>
      <c r="FA447" s="145"/>
      <c r="FB447" s="145"/>
      <c r="FC447" s="145"/>
      <c r="FD447" s="145"/>
      <c r="FE447" s="145"/>
      <c r="FF447" s="145"/>
      <c r="FG447" s="145"/>
      <c r="FH447" s="145"/>
      <c r="FI447" s="145"/>
      <c r="FJ447" s="145"/>
      <c r="FK447" s="145"/>
      <c r="FL447" s="145"/>
      <c r="FM447" s="145"/>
      <c r="FN447" s="145"/>
      <c r="FO447" s="145"/>
      <c r="FP447" s="145"/>
      <c r="FQ447" s="145"/>
      <c r="FR447" s="145"/>
      <c r="FS447" s="145"/>
      <c r="FT447" s="145"/>
      <c r="FU447" s="145"/>
      <c r="FV447" s="145"/>
      <c r="FW447" s="145"/>
      <c r="FX447" s="145"/>
      <c r="FY447" s="145"/>
      <c r="FZ447" s="145"/>
      <c r="GA447" s="145"/>
      <c r="GB447" s="145"/>
      <c r="GC447" s="145"/>
      <c r="GD447" s="145"/>
      <c r="GE447" s="145"/>
      <c r="GF447" s="145"/>
      <c r="GG447" s="145"/>
      <c r="GH447" s="145"/>
      <c r="GI447" s="145"/>
      <c r="GJ447" s="145"/>
      <c r="GK447" s="145"/>
      <c r="GL447" s="145"/>
      <c r="GM447" s="145"/>
      <c r="GN447" s="145"/>
      <c r="GO447" s="145"/>
      <c r="GP447" s="145"/>
      <c r="GQ447" s="145"/>
      <c r="GR447" s="145"/>
      <c r="GS447" s="145"/>
      <c r="GT447" s="145"/>
      <c r="GU447" s="145"/>
      <c r="GV447" s="145"/>
      <c r="GW447" s="145"/>
      <c r="GX447" s="145"/>
      <c r="GY447" s="145"/>
      <c r="GZ447" s="145"/>
      <c r="HA447" s="145"/>
      <c r="HB447" s="145"/>
      <c r="HC447" s="145"/>
      <c r="HD447" s="145"/>
      <c r="HE447" s="145"/>
      <c r="HF447" s="145"/>
      <c r="HG447" s="145"/>
      <c r="HH447" s="145"/>
      <c r="HI447" s="145"/>
      <c r="HJ447" s="145"/>
      <c r="HK447" s="145"/>
      <c r="HL447" s="145"/>
      <c r="HM447" s="145"/>
      <c r="HN447" s="145"/>
      <c r="HO447" s="145"/>
      <c r="HP447" s="145"/>
      <c r="HQ447" s="145"/>
      <c r="HR447" s="145"/>
      <c r="HS447" s="145"/>
      <c r="HT447" s="145"/>
      <c r="HU447" s="145"/>
      <c r="HV447" s="145"/>
      <c r="HW447" s="145"/>
      <c r="HX447" s="145"/>
      <c r="HY447" s="145"/>
      <c r="HZ447" s="145"/>
      <c r="IA447" s="145"/>
      <c r="IB447" s="145"/>
      <c r="IC447" s="145"/>
      <c r="ID447" s="145"/>
      <c r="IE447" s="145"/>
      <c r="IF447" s="145"/>
      <c r="IG447" s="145"/>
      <c r="IH447" s="145"/>
      <c r="II447" s="145"/>
      <c r="IJ447" s="145"/>
      <c r="IK447" s="145"/>
      <c r="IL447" s="145"/>
      <c r="IM447" s="145"/>
      <c r="IN447" s="145"/>
      <c r="IO447" s="145"/>
      <c r="IP447" s="145"/>
      <c r="IQ447" s="145"/>
      <c r="IR447" s="145"/>
      <c r="IS447" s="145"/>
      <c r="IT447" s="145"/>
      <c r="IU447" s="145"/>
      <c r="IV447" s="145"/>
    </row>
    <row r="448" s="153" customFormat="true" ht="18" hidden="false" customHeight="true" outlineLevel="0" collapsed="false">
      <c r="A448" s="150" t="s">
        <v>580</v>
      </c>
      <c r="B448" s="150"/>
      <c r="C448" s="152" t="s">
        <v>581</v>
      </c>
      <c r="D448" s="152"/>
      <c r="E448" s="152"/>
      <c r="F448" s="150" t="s">
        <v>582</v>
      </c>
      <c r="G448" s="151" t="s">
        <v>522</v>
      </c>
      <c r="H448" s="151"/>
      <c r="I448" s="151"/>
      <c r="J448" s="151"/>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c r="AR448" s="145"/>
      <c r="AS448" s="145"/>
      <c r="AT448" s="145"/>
      <c r="AU448" s="145"/>
      <c r="AV448" s="145"/>
      <c r="AW448" s="145"/>
      <c r="AX448" s="145"/>
      <c r="AY448" s="145"/>
      <c r="AZ448" s="145"/>
      <c r="BA448" s="145"/>
      <c r="BB448" s="145"/>
      <c r="BC448" s="145"/>
      <c r="BD448" s="145"/>
      <c r="BE448" s="145"/>
      <c r="BF448" s="145"/>
      <c r="BG448" s="145"/>
      <c r="BH448" s="145"/>
      <c r="BI448" s="145"/>
      <c r="BJ448" s="145"/>
      <c r="BK448" s="145"/>
      <c r="BL448" s="145"/>
      <c r="BM448" s="145"/>
      <c r="BN448" s="145"/>
      <c r="BO448" s="145"/>
      <c r="BP448" s="145"/>
      <c r="BQ448" s="145"/>
      <c r="BR448" s="145"/>
      <c r="BS448" s="145"/>
      <c r="BT448" s="145"/>
      <c r="BU448" s="145"/>
      <c r="BV448" s="145"/>
      <c r="BW448" s="145"/>
      <c r="BX448" s="145"/>
      <c r="BY448" s="145"/>
      <c r="BZ448" s="145"/>
      <c r="CA448" s="145"/>
      <c r="CB448" s="145"/>
      <c r="CC448" s="145"/>
      <c r="CD448" s="145"/>
      <c r="CE448" s="145"/>
      <c r="CF448" s="145"/>
      <c r="CG448" s="145"/>
      <c r="CH448" s="145"/>
      <c r="CI448" s="145"/>
      <c r="CJ448" s="145"/>
      <c r="CK448" s="145"/>
      <c r="CL448" s="145"/>
      <c r="CM448" s="145"/>
      <c r="CN448" s="145"/>
      <c r="CO448" s="145"/>
      <c r="CP448" s="145"/>
      <c r="CQ448" s="145"/>
      <c r="CR448" s="145"/>
      <c r="CS448" s="145"/>
      <c r="CT448" s="145"/>
      <c r="CU448" s="145"/>
      <c r="CV448" s="145"/>
      <c r="CW448" s="145"/>
      <c r="CX448" s="145"/>
      <c r="CY448" s="145"/>
      <c r="CZ448" s="145"/>
      <c r="DA448" s="145"/>
      <c r="DB448" s="145"/>
      <c r="DC448" s="145"/>
      <c r="DD448" s="145"/>
      <c r="DE448" s="145"/>
      <c r="DF448" s="145"/>
      <c r="DG448" s="145"/>
      <c r="DH448" s="145"/>
      <c r="DI448" s="145"/>
      <c r="DJ448" s="145"/>
      <c r="DK448" s="145"/>
      <c r="DL448" s="145"/>
      <c r="DM448" s="145"/>
      <c r="DN448" s="145"/>
      <c r="DO448" s="145"/>
      <c r="DP448" s="145"/>
      <c r="DQ448" s="145"/>
      <c r="DR448" s="145"/>
      <c r="DS448" s="145"/>
      <c r="DT448" s="145"/>
      <c r="DU448" s="145"/>
      <c r="DV448" s="145"/>
      <c r="DW448" s="145"/>
      <c r="DX448" s="145"/>
      <c r="DY448" s="145"/>
      <c r="DZ448" s="145"/>
      <c r="EA448" s="145"/>
      <c r="EB448" s="145"/>
      <c r="EC448" s="145"/>
      <c r="ED448" s="145"/>
      <c r="EE448" s="145"/>
      <c r="EF448" s="145"/>
      <c r="EG448" s="145"/>
      <c r="EH448" s="145"/>
      <c r="EI448" s="145"/>
      <c r="EJ448" s="145"/>
      <c r="EK448" s="145"/>
      <c r="EL448" s="145"/>
      <c r="EM448" s="145"/>
      <c r="EN448" s="145"/>
      <c r="EO448" s="145"/>
      <c r="EP448" s="145"/>
      <c r="EQ448" s="145"/>
      <c r="ER448" s="145"/>
      <c r="ES448" s="145"/>
      <c r="ET448" s="145"/>
      <c r="EU448" s="145"/>
      <c r="EV448" s="145"/>
      <c r="EW448" s="145"/>
      <c r="EX448" s="145"/>
      <c r="EY448" s="145"/>
      <c r="EZ448" s="145"/>
      <c r="FA448" s="145"/>
      <c r="FB448" s="145"/>
      <c r="FC448" s="145"/>
      <c r="FD448" s="145"/>
      <c r="FE448" s="145"/>
      <c r="FF448" s="145"/>
      <c r="FG448" s="145"/>
      <c r="FH448" s="145"/>
      <c r="FI448" s="145"/>
      <c r="FJ448" s="145"/>
      <c r="FK448" s="145"/>
      <c r="FL448" s="145"/>
      <c r="FM448" s="145"/>
      <c r="FN448" s="145"/>
      <c r="FO448" s="145"/>
      <c r="FP448" s="145"/>
      <c r="FQ448" s="145"/>
      <c r="FR448" s="145"/>
      <c r="FS448" s="145"/>
      <c r="FT448" s="145"/>
      <c r="FU448" s="145"/>
      <c r="FV448" s="145"/>
      <c r="FW448" s="145"/>
      <c r="FX448" s="145"/>
      <c r="FY448" s="145"/>
      <c r="FZ448" s="145"/>
      <c r="GA448" s="145"/>
      <c r="GB448" s="145"/>
      <c r="GC448" s="145"/>
      <c r="GD448" s="145"/>
      <c r="GE448" s="145"/>
      <c r="GF448" s="145"/>
      <c r="GG448" s="145"/>
      <c r="GH448" s="145"/>
      <c r="GI448" s="145"/>
      <c r="GJ448" s="145"/>
      <c r="GK448" s="145"/>
      <c r="GL448" s="145"/>
      <c r="GM448" s="145"/>
      <c r="GN448" s="145"/>
      <c r="GO448" s="145"/>
      <c r="GP448" s="145"/>
      <c r="GQ448" s="145"/>
      <c r="GR448" s="145"/>
      <c r="GS448" s="145"/>
      <c r="GT448" s="145"/>
      <c r="GU448" s="145"/>
      <c r="GV448" s="145"/>
      <c r="GW448" s="145"/>
      <c r="GX448" s="145"/>
      <c r="GY448" s="145"/>
      <c r="GZ448" s="145"/>
      <c r="HA448" s="145"/>
      <c r="HB448" s="145"/>
      <c r="HC448" s="145"/>
      <c r="HD448" s="145"/>
      <c r="HE448" s="145"/>
      <c r="HF448" s="145"/>
      <c r="HG448" s="145"/>
      <c r="HH448" s="145"/>
      <c r="HI448" s="145"/>
      <c r="HJ448" s="145"/>
      <c r="HK448" s="145"/>
      <c r="HL448" s="145"/>
      <c r="HM448" s="145"/>
      <c r="HN448" s="145"/>
      <c r="HO448" s="145"/>
      <c r="HP448" s="145"/>
      <c r="HQ448" s="145"/>
      <c r="HR448" s="145"/>
      <c r="HS448" s="145"/>
      <c r="HT448" s="145"/>
      <c r="HU448" s="145"/>
      <c r="HV448" s="145"/>
      <c r="HW448" s="145"/>
      <c r="HX448" s="145"/>
      <c r="HY448" s="145"/>
      <c r="HZ448" s="145"/>
      <c r="IA448" s="145"/>
      <c r="IB448" s="145"/>
      <c r="IC448" s="145"/>
      <c r="ID448" s="145"/>
      <c r="IE448" s="145"/>
      <c r="IF448" s="145"/>
      <c r="IG448" s="145"/>
      <c r="IH448" s="145"/>
      <c r="II448" s="145"/>
      <c r="IJ448" s="145"/>
      <c r="IK448" s="145"/>
      <c r="IL448" s="145"/>
      <c r="IM448" s="145"/>
      <c r="IN448" s="145"/>
      <c r="IO448" s="145"/>
      <c r="IP448" s="145"/>
      <c r="IQ448" s="145"/>
      <c r="IR448" s="145"/>
      <c r="IS448" s="145"/>
      <c r="IT448" s="145"/>
      <c r="IU448" s="145"/>
      <c r="IV448" s="145"/>
    </row>
    <row r="449" s="153" customFormat="true" ht="36" hidden="false" customHeight="true" outlineLevel="0" collapsed="false">
      <c r="A449" s="150" t="s">
        <v>583</v>
      </c>
      <c r="B449" s="150"/>
      <c r="C449" s="158"/>
      <c r="D449" s="150" t="s">
        <v>584</v>
      </c>
      <c r="E449" s="150" t="s">
        <v>453</v>
      </c>
      <c r="F449" s="150" t="s">
        <v>585</v>
      </c>
      <c r="G449" s="150" t="s">
        <v>586</v>
      </c>
      <c r="H449" s="150" t="s">
        <v>587</v>
      </c>
      <c r="I449" s="150" t="s">
        <v>588</v>
      </c>
      <c r="J449" s="150"/>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c r="AR449" s="145"/>
      <c r="AS449" s="145"/>
      <c r="AT449" s="145"/>
      <c r="AU449" s="145"/>
      <c r="AV449" s="145"/>
      <c r="AW449" s="145"/>
      <c r="AX449" s="145"/>
      <c r="AY449" s="145"/>
      <c r="AZ449" s="145"/>
      <c r="BA449" s="145"/>
      <c r="BB449" s="145"/>
      <c r="BC449" s="145"/>
      <c r="BD449" s="145"/>
      <c r="BE449" s="145"/>
      <c r="BF449" s="145"/>
      <c r="BG449" s="145"/>
      <c r="BH449" s="145"/>
      <c r="BI449" s="145"/>
      <c r="BJ449" s="145"/>
      <c r="BK449" s="145"/>
      <c r="BL449" s="145"/>
      <c r="BM449" s="145"/>
      <c r="BN449" s="145"/>
      <c r="BO449" s="145"/>
      <c r="BP449" s="145"/>
      <c r="BQ449" s="145"/>
      <c r="BR449" s="145"/>
      <c r="BS449" s="145"/>
      <c r="BT449" s="145"/>
      <c r="BU449" s="145"/>
      <c r="BV449" s="145"/>
      <c r="BW449" s="145"/>
      <c r="BX449" s="145"/>
      <c r="BY449" s="145"/>
      <c r="BZ449" s="145"/>
      <c r="CA449" s="145"/>
      <c r="CB449" s="145"/>
      <c r="CC449" s="145"/>
      <c r="CD449" s="145"/>
      <c r="CE449" s="145"/>
      <c r="CF449" s="145"/>
      <c r="CG449" s="145"/>
      <c r="CH449" s="145"/>
      <c r="CI449" s="145"/>
      <c r="CJ449" s="145"/>
      <c r="CK449" s="145"/>
      <c r="CL449" s="145"/>
      <c r="CM449" s="145"/>
      <c r="CN449" s="145"/>
      <c r="CO449" s="145"/>
      <c r="CP449" s="145"/>
      <c r="CQ449" s="145"/>
      <c r="CR449" s="145"/>
      <c r="CS449" s="145"/>
      <c r="CT449" s="145"/>
      <c r="CU449" s="145"/>
      <c r="CV449" s="145"/>
      <c r="CW449" s="145"/>
      <c r="CX449" s="145"/>
      <c r="CY449" s="145"/>
      <c r="CZ449" s="145"/>
      <c r="DA449" s="145"/>
      <c r="DB449" s="145"/>
      <c r="DC449" s="145"/>
      <c r="DD449" s="145"/>
      <c r="DE449" s="145"/>
      <c r="DF449" s="145"/>
      <c r="DG449" s="145"/>
      <c r="DH449" s="145"/>
      <c r="DI449" s="145"/>
      <c r="DJ449" s="145"/>
      <c r="DK449" s="145"/>
      <c r="DL449" s="145"/>
      <c r="DM449" s="145"/>
      <c r="DN449" s="145"/>
      <c r="DO449" s="145"/>
      <c r="DP449" s="145"/>
      <c r="DQ449" s="145"/>
      <c r="DR449" s="145"/>
      <c r="DS449" s="145"/>
      <c r="DT449" s="145"/>
      <c r="DU449" s="145"/>
      <c r="DV449" s="145"/>
      <c r="DW449" s="145"/>
      <c r="DX449" s="145"/>
      <c r="DY449" s="145"/>
      <c r="DZ449" s="145"/>
      <c r="EA449" s="145"/>
      <c r="EB449" s="145"/>
      <c r="EC449" s="145"/>
      <c r="ED449" s="145"/>
      <c r="EE449" s="145"/>
      <c r="EF449" s="145"/>
      <c r="EG449" s="145"/>
      <c r="EH449" s="145"/>
      <c r="EI449" s="145"/>
      <c r="EJ449" s="145"/>
      <c r="EK449" s="145"/>
      <c r="EL449" s="145"/>
      <c r="EM449" s="145"/>
      <c r="EN449" s="145"/>
      <c r="EO449" s="145"/>
      <c r="EP449" s="145"/>
      <c r="EQ449" s="145"/>
      <c r="ER449" s="145"/>
      <c r="ES449" s="145"/>
      <c r="ET449" s="145"/>
      <c r="EU449" s="145"/>
      <c r="EV449" s="145"/>
      <c r="EW449" s="145"/>
      <c r="EX449" s="145"/>
      <c r="EY449" s="145"/>
      <c r="EZ449" s="145"/>
      <c r="FA449" s="145"/>
      <c r="FB449" s="145"/>
      <c r="FC449" s="145"/>
      <c r="FD449" s="145"/>
      <c r="FE449" s="145"/>
      <c r="FF449" s="145"/>
      <c r="FG449" s="145"/>
      <c r="FH449" s="145"/>
      <c r="FI449" s="145"/>
      <c r="FJ449" s="145"/>
      <c r="FK449" s="145"/>
      <c r="FL449" s="145"/>
      <c r="FM449" s="145"/>
      <c r="FN449" s="145"/>
      <c r="FO449" s="145"/>
      <c r="FP449" s="145"/>
      <c r="FQ449" s="145"/>
      <c r="FR449" s="145"/>
      <c r="FS449" s="145"/>
      <c r="FT449" s="145"/>
      <c r="FU449" s="145"/>
      <c r="FV449" s="145"/>
      <c r="FW449" s="145"/>
      <c r="FX449" s="145"/>
      <c r="FY449" s="145"/>
      <c r="FZ449" s="145"/>
      <c r="GA449" s="145"/>
      <c r="GB449" s="145"/>
      <c r="GC449" s="145"/>
      <c r="GD449" s="145"/>
      <c r="GE449" s="145"/>
      <c r="GF449" s="145"/>
      <c r="GG449" s="145"/>
      <c r="GH449" s="145"/>
      <c r="GI449" s="145"/>
      <c r="GJ449" s="145"/>
      <c r="GK449" s="145"/>
      <c r="GL449" s="145"/>
      <c r="GM449" s="145"/>
      <c r="GN449" s="145"/>
      <c r="GO449" s="145"/>
      <c r="GP449" s="145"/>
      <c r="GQ449" s="145"/>
      <c r="GR449" s="145"/>
      <c r="GS449" s="145"/>
      <c r="GT449" s="145"/>
      <c r="GU449" s="145"/>
      <c r="GV449" s="145"/>
      <c r="GW449" s="145"/>
      <c r="GX449" s="145"/>
      <c r="GY449" s="145"/>
      <c r="GZ449" s="145"/>
      <c r="HA449" s="145"/>
      <c r="HB449" s="145"/>
      <c r="HC449" s="145"/>
      <c r="HD449" s="145"/>
      <c r="HE449" s="145"/>
      <c r="HF449" s="145"/>
      <c r="HG449" s="145"/>
      <c r="HH449" s="145"/>
      <c r="HI449" s="145"/>
      <c r="HJ449" s="145"/>
      <c r="HK449" s="145"/>
      <c r="HL449" s="145"/>
      <c r="HM449" s="145"/>
      <c r="HN449" s="145"/>
      <c r="HO449" s="145"/>
      <c r="HP449" s="145"/>
      <c r="HQ449" s="145"/>
      <c r="HR449" s="145"/>
      <c r="HS449" s="145"/>
      <c r="HT449" s="145"/>
      <c r="HU449" s="145"/>
      <c r="HV449" s="145"/>
      <c r="HW449" s="145"/>
      <c r="HX449" s="145"/>
      <c r="HY449" s="145"/>
      <c r="HZ449" s="145"/>
      <c r="IA449" s="145"/>
      <c r="IB449" s="145"/>
      <c r="IC449" s="145"/>
      <c r="ID449" s="145"/>
      <c r="IE449" s="145"/>
      <c r="IF449" s="145"/>
      <c r="IG449" s="145"/>
      <c r="IH449" s="145"/>
      <c r="II449" s="145"/>
      <c r="IJ449" s="145"/>
      <c r="IK449" s="145"/>
      <c r="IL449" s="145"/>
      <c r="IM449" s="145"/>
      <c r="IN449" s="145"/>
      <c r="IO449" s="145"/>
      <c r="IP449" s="145"/>
      <c r="IQ449" s="145"/>
      <c r="IR449" s="145"/>
      <c r="IS449" s="145"/>
      <c r="IT449" s="145"/>
      <c r="IU449" s="145"/>
      <c r="IV449" s="145"/>
    </row>
    <row r="450" s="153" customFormat="true" ht="36" hidden="false" customHeight="true" outlineLevel="0" collapsed="false">
      <c r="A450" s="150"/>
      <c r="B450" s="150"/>
      <c r="C450" s="154" t="s">
        <v>589</v>
      </c>
      <c r="D450" s="155" t="n">
        <v>5149800</v>
      </c>
      <c r="E450" s="155" t="n">
        <v>5149800</v>
      </c>
      <c r="F450" s="155" t="n">
        <v>5149800</v>
      </c>
      <c r="G450" s="158" t="n">
        <v>10</v>
      </c>
      <c r="H450" s="156" t="n">
        <v>1</v>
      </c>
      <c r="I450" s="157" t="n">
        <v>10</v>
      </c>
      <c r="J450" s="157"/>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c r="AR450" s="145"/>
      <c r="AS450" s="145"/>
      <c r="AT450" s="145"/>
      <c r="AU450" s="145"/>
      <c r="AV450" s="145"/>
      <c r="AW450" s="145"/>
      <c r="AX450" s="145"/>
      <c r="AY450" s="145"/>
      <c r="AZ450" s="145"/>
      <c r="BA450" s="145"/>
      <c r="BB450" s="145"/>
      <c r="BC450" s="145"/>
      <c r="BD450" s="145"/>
      <c r="BE450" s="145"/>
      <c r="BF450" s="145"/>
      <c r="BG450" s="145"/>
      <c r="BH450" s="145"/>
      <c r="BI450" s="145"/>
      <c r="BJ450" s="145"/>
      <c r="BK450" s="145"/>
      <c r="BL450" s="145"/>
      <c r="BM450" s="145"/>
      <c r="BN450" s="145"/>
      <c r="BO450" s="145"/>
      <c r="BP450" s="145"/>
      <c r="BQ450" s="145"/>
      <c r="BR450" s="145"/>
      <c r="BS450" s="145"/>
      <c r="BT450" s="145"/>
      <c r="BU450" s="145"/>
      <c r="BV450" s="145"/>
      <c r="BW450" s="145"/>
      <c r="BX450" s="145"/>
      <c r="BY450" s="145"/>
      <c r="BZ450" s="145"/>
      <c r="CA450" s="145"/>
      <c r="CB450" s="145"/>
      <c r="CC450" s="145"/>
      <c r="CD450" s="145"/>
      <c r="CE450" s="145"/>
      <c r="CF450" s="145"/>
      <c r="CG450" s="145"/>
      <c r="CH450" s="145"/>
      <c r="CI450" s="145"/>
      <c r="CJ450" s="145"/>
      <c r="CK450" s="145"/>
      <c r="CL450" s="145"/>
      <c r="CM450" s="145"/>
      <c r="CN450" s="145"/>
      <c r="CO450" s="145"/>
      <c r="CP450" s="145"/>
      <c r="CQ450" s="145"/>
      <c r="CR450" s="145"/>
      <c r="CS450" s="145"/>
      <c r="CT450" s="145"/>
      <c r="CU450" s="145"/>
      <c r="CV450" s="145"/>
      <c r="CW450" s="145"/>
      <c r="CX450" s="145"/>
      <c r="CY450" s="145"/>
      <c r="CZ450" s="145"/>
      <c r="DA450" s="145"/>
      <c r="DB450" s="145"/>
      <c r="DC450" s="145"/>
      <c r="DD450" s="145"/>
      <c r="DE450" s="145"/>
      <c r="DF450" s="145"/>
      <c r="DG450" s="145"/>
      <c r="DH450" s="145"/>
      <c r="DI450" s="145"/>
      <c r="DJ450" s="145"/>
      <c r="DK450" s="145"/>
      <c r="DL450" s="145"/>
      <c r="DM450" s="145"/>
      <c r="DN450" s="145"/>
      <c r="DO450" s="145"/>
      <c r="DP450" s="145"/>
      <c r="DQ450" s="145"/>
      <c r="DR450" s="145"/>
      <c r="DS450" s="145"/>
      <c r="DT450" s="145"/>
      <c r="DU450" s="145"/>
      <c r="DV450" s="145"/>
      <c r="DW450" s="145"/>
      <c r="DX450" s="145"/>
      <c r="DY450" s="145"/>
      <c r="DZ450" s="145"/>
      <c r="EA450" s="145"/>
      <c r="EB450" s="145"/>
      <c r="EC450" s="145"/>
      <c r="ED450" s="145"/>
      <c r="EE450" s="145"/>
      <c r="EF450" s="145"/>
      <c r="EG450" s="145"/>
      <c r="EH450" s="145"/>
      <c r="EI450" s="145"/>
      <c r="EJ450" s="145"/>
      <c r="EK450" s="145"/>
      <c r="EL450" s="145"/>
      <c r="EM450" s="145"/>
      <c r="EN450" s="145"/>
      <c r="EO450" s="145"/>
      <c r="EP450" s="145"/>
      <c r="EQ450" s="145"/>
      <c r="ER450" s="145"/>
      <c r="ES450" s="145"/>
      <c r="ET450" s="145"/>
      <c r="EU450" s="145"/>
      <c r="EV450" s="145"/>
      <c r="EW450" s="145"/>
      <c r="EX450" s="145"/>
      <c r="EY450" s="145"/>
      <c r="EZ450" s="145"/>
      <c r="FA450" s="145"/>
      <c r="FB450" s="145"/>
      <c r="FC450" s="145"/>
      <c r="FD450" s="145"/>
      <c r="FE450" s="145"/>
      <c r="FF450" s="145"/>
      <c r="FG450" s="145"/>
      <c r="FH450" s="145"/>
      <c r="FI450" s="145"/>
      <c r="FJ450" s="145"/>
      <c r="FK450" s="145"/>
      <c r="FL450" s="145"/>
      <c r="FM450" s="145"/>
      <c r="FN450" s="145"/>
      <c r="FO450" s="145"/>
      <c r="FP450" s="145"/>
      <c r="FQ450" s="145"/>
      <c r="FR450" s="145"/>
      <c r="FS450" s="145"/>
      <c r="FT450" s="145"/>
      <c r="FU450" s="145"/>
      <c r="FV450" s="145"/>
      <c r="FW450" s="145"/>
      <c r="FX450" s="145"/>
      <c r="FY450" s="145"/>
      <c r="FZ450" s="145"/>
      <c r="GA450" s="145"/>
      <c r="GB450" s="145"/>
      <c r="GC450" s="145"/>
      <c r="GD450" s="145"/>
      <c r="GE450" s="145"/>
      <c r="GF450" s="145"/>
      <c r="GG450" s="145"/>
      <c r="GH450" s="145"/>
      <c r="GI450" s="145"/>
      <c r="GJ450" s="145"/>
      <c r="GK450" s="145"/>
      <c r="GL450" s="145"/>
      <c r="GM450" s="145"/>
      <c r="GN450" s="145"/>
      <c r="GO450" s="145"/>
      <c r="GP450" s="145"/>
      <c r="GQ450" s="145"/>
      <c r="GR450" s="145"/>
      <c r="GS450" s="145"/>
      <c r="GT450" s="145"/>
      <c r="GU450" s="145"/>
      <c r="GV450" s="145"/>
      <c r="GW450" s="145"/>
      <c r="GX450" s="145"/>
      <c r="GY450" s="145"/>
      <c r="GZ450" s="145"/>
      <c r="HA450" s="145"/>
      <c r="HB450" s="145"/>
      <c r="HC450" s="145"/>
      <c r="HD450" s="145"/>
      <c r="HE450" s="145"/>
      <c r="HF450" s="145"/>
      <c r="HG450" s="145"/>
      <c r="HH450" s="145"/>
      <c r="HI450" s="145"/>
      <c r="HJ450" s="145"/>
      <c r="HK450" s="145"/>
      <c r="HL450" s="145"/>
      <c r="HM450" s="145"/>
      <c r="HN450" s="145"/>
      <c r="HO450" s="145"/>
      <c r="HP450" s="145"/>
      <c r="HQ450" s="145"/>
      <c r="HR450" s="145"/>
      <c r="HS450" s="145"/>
      <c r="HT450" s="145"/>
      <c r="HU450" s="145"/>
      <c r="HV450" s="145"/>
      <c r="HW450" s="145"/>
      <c r="HX450" s="145"/>
      <c r="HY450" s="145"/>
      <c r="HZ450" s="145"/>
      <c r="IA450" s="145"/>
      <c r="IB450" s="145"/>
      <c r="IC450" s="145"/>
      <c r="ID450" s="145"/>
      <c r="IE450" s="145"/>
      <c r="IF450" s="145"/>
      <c r="IG450" s="145"/>
      <c r="IH450" s="145"/>
      <c r="II450" s="145"/>
      <c r="IJ450" s="145"/>
      <c r="IK450" s="145"/>
      <c r="IL450" s="145"/>
      <c r="IM450" s="145"/>
      <c r="IN450" s="145"/>
      <c r="IO450" s="145"/>
      <c r="IP450" s="145"/>
      <c r="IQ450" s="145"/>
      <c r="IR450" s="145"/>
      <c r="IS450" s="145"/>
      <c r="IT450" s="145"/>
      <c r="IU450" s="145"/>
      <c r="IV450" s="145"/>
    </row>
    <row r="451" s="153" customFormat="true" ht="36" hidden="false" customHeight="true" outlineLevel="0" collapsed="false">
      <c r="A451" s="150"/>
      <c r="B451" s="150"/>
      <c r="C451" s="154" t="s">
        <v>590</v>
      </c>
      <c r="D451" s="155" t="n">
        <v>5149800</v>
      </c>
      <c r="E451" s="155" t="n">
        <v>5149800</v>
      </c>
      <c r="F451" s="155" t="n">
        <v>5149800</v>
      </c>
      <c r="G451" s="158" t="s">
        <v>457</v>
      </c>
      <c r="H451" s="155"/>
      <c r="I451" s="157" t="s">
        <v>457</v>
      </c>
      <c r="J451" s="157"/>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c r="AR451" s="145"/>
      <c r="AS451" s="145"/>
      <c r="AT451" s="145"/>
      <c r="AU451" s="145"/>
      <c r="AV451" s="145"/>
      <c r="AW451" s="145"/>
      <c r="AX451" s="145"/>
      <c r="AY451" s="145"/>
      <c r="AZ451" s="145"/>
      <c r="BA451" s="145"/>
      <c r="BB451" s="145"/>
      <c r="BC451" s="145"/>
      <c r="BD451" s="145"/>
      <c r="BE451" s="145"/>
      <c r="BF451" s="145"/>
      <c r="BG451" s="145"/>
      <c r="BH451" s="145"/>
      <c r="BI451" s="145"/>
      <c r="BJ451" s="145"/>
      <c r="BK451" s="145"/>
      <c r="BL451" s="145"/>
      <c r="BM451" s="145"/>
      <c r="BN451" s="145"/>
      <c r="BO451" s="145"/>
      <c r="BP451" s="145"/>
      <c r="BQ451" s="145"/>
      <c r="BR451" s="145"/>
      <c r="BS451" s="145"/>
      <c r="BT451" s="145"/>
      <c r="BU451" s="145"/>
      <c r="BV451" s="145"/>
      <c r="BW451" s="145"/>
      <c r="BX451" s="145"/>
      <c r="BY451" s="145"/>
      <c r="BZ451" s="145"/>
      <c r="CA451" s="145"/>
      <c r="CB451" s="145"/>
      <c r="CC451" s="145"/>
      <c r="CD451" s="145"/>
      <c r="CE451" s="145"/>
      <c r="CF451" s="145"/>
      <c r="CG451" s="145"/>
      <c r="CH451" s="145"/>
      <c r="CI451" s="145"/>
      <c r="CJ451" s="145"/>
      <c r="CK451" s="145"/>
      <c r="CL451" s="145"/>
      <c r="CM451" s="145"/>
      <c r="CN451" s="145"/>
      <c r="CO451" s="145"/>
      <c r="CP451" s="145"/>
      <c r="CQ451" s="145"/>
      <c r="CR451" s="145"/>
      <c r="CS451" s="145"/>
      <c r="CT451" s="145"/>
      <c r="CU451" s="145"/>
      <c r="CV451" s="145"/>
      <c r="CW451" s="145"/>
      <c r="CX451" s="145"/>
      <c r="CY451" s="145"/>
      <c r="CZ451" s="145"/>
      <c r="DA451" s="145"/>
      <c r="DB451" s="145"/>
      <c r="DC451" s="145"/>
      <c r="DD451" s="145"/>
      <c r="DE451" s="145"/>
      <c r="DF451" s="145"/>
      <c r="DG451" s="145"/>
      <c r="DH451" s="145"/>
      <c r="DI451" s="145"/>
      <c r="DJ451" s="145"/>
      <c r="DK451" s="145"/>
      <c r="DL451" s="145"/>
      <c r="DM451" s="145"/>
      <c r="DN451" s="145"/>
      <c r="DO451" s="145"/>
      <c r="DP451" s="145"/>
      <c r="DQ451" s="145"/>
      <c r="DR451" s="145"/>
      <c r="DS451" s="145"/>
      <c r="DT451" s="145"/>
      <c r="DU451" s="145"/>
      <c r="DV451" s="145"/>
      <c r="DW451" s="145"/>
      <c r="DX451" s="145"/>
      <c r="DY451" s="145"/>
      <c r="DZ451" s="145"/>
      <c r="EA451" s="145"/>
      <c r="EB451" s="145"/>
      <c r="EC451" s="145"/>
      <c r="ED451" s="145"/>
      <c r="EE451" s="145"/>
      <c r="EF451" s="145"/>
      <c r="EG451" s="145"/>
      <c r="EH451" s="145"/>
      <c r="EI451" s="145"/>
      <c r="EJ451" s="145"/>
      <c r="EK451" s="145"/>
      <c r="EL451" s="145"/>
      <c r="EM451" s="145"/>
      <c r="EN451" s="145"/>
      <c r="EO451" s="145"/>
      <c r="EP451" s="145"/>
      <c r="EQ451" s="145"/>
      <c r="ER451" s="145"/>
      <c r="ES451" s="145"/>
      <c r="ET451" s="145"/>
      <c r="EU451" s="145"/>
      <c r="EV451" s="145"/>
      <c r="EW451" s="145"/>
      <c r="EX451" s="145"/>
      <c r="EY451" s="145"/>
      <c r="EZ451" s="145"/>
      <c r="FA451" s="145"/>
      <c r="FB451" s="145"/>
      <c r="FC451" s="145"/>
      <c r="FD451" s="145"/>
      <c r="FE451" s="145"/>
      <c r="FF451" s="145"/>
      <c r="FG451" s="145"/>
      <c r="FH451" s="145"/>
      <c r="FI451" s="145"/>
      <c r="FJ451" s="145"/>
      <c r="FK451" s="145"/>
      <c r="FL451" s="145"/>
      <c r="FM451" s="145"/>
      <c r="FN451" s="145"/>
      <c r="FO451" s="145"/>
      <c r="FP451" s="145"/>
      <c r="FQ451" s="145"/>
      <c r="FR451" s="145"/>
      <c r="FS451" s="145"/>
      <c r="FT451" s="145"/>
      <c r="FU451" s="145"/>
      <c r="FV451" s="145"/>
      <c r="FW451" s="145"/>
      <c r="FX451" s="145"/>
      <c r="FY451" s="145"/>
      <c r="FZ451" s="145"/>
      <c r="GA451" s="145"/>
      <c r="GB451" s="145"/>
      <c r="GC451" s="145"/>
      <c r="GD451" s="145"/>
      <c r="GE451" s="145"/>
      <c r="GF451" s="145"/>
      <c r="GG451" s="145"/>
      <c r="GH451" s="145"/>
      <c r="GI451" s="145"/>
      <c r="GJ451" s="145"/>
      <c r="GK451" s="145"/>
      <c r="GL451" s="145"/>
      <c r="GM451" s="145"/>
      <c r="GN451" s="145"/>
      <c r="GO451" s="145"/>
      <c r="GP451" s="145"/>
      <c r="GQ451" s="145"/>
      <c r="GR451" s="145"/>
      <c r="GS451" s="145"/>
      <c r="GT451" s="145"/>
      <c r="GU451" s="145"/>
      <c r="GV451" s="145"/>
      <c r="GW451" s="145"/>
      <c r="GX451" s="145"/>
      <c r="GY451" s="145"/>
      <c r="GZ451" s="145"/>
      <c r="HA451" s="145"/>
      <c r="HB451" s="145"/>
      <c r="HC451" s="145"/>
      <c r="HD451" s="145"/>
      <c r="HE451" s="145"/>
      <c r="HF451" s="145"/>
      <c r="HG451" s="145"/>
      <c r="HH451" s="145"/>
      <c r="HI451" s="145"/>
      <c r="HJ451" s="145"/>
      <c r="HK451" s="145"/>
      <c r="HL451" s="145"/>
      <c r="HM451" s="145"/>
      <c r="HN451" s="145"/>
      <c r="HO451" s="145"/>
      <c r="HP451" s="145"/>
      <c r="HQ451" s="145"/>
      <c r="HR451" s="145"/>
      <c r="HS451" s="145"/>
      <c r="HT451" s="145"/>
      <c r="HU451" s="145"/>
      <c r="HV451" s="145"/>
      <c r="HW451" s="145"/>
      <c r="HX451" s="145"/>
      <c r="HY451" s="145"/>
      <c r="HZ451" s="145"/>
      <c r="IA451" s="145"/>
      <c r="IB451" s="145"/>
      <c r="IC451" s="145"/>
      <c r="ID451" s="145"/>
      <c r="IE451" s="145"/>
      <c r="IF451" s="145"/>
      <c r="IG451" s="145"/>
      <c r="IH451" s="145"/>
      <c r="II451" s="145"/>
      <c r="IJ451" s="145"/>
      <c r="IK451" s="145"/>
      <c r="IL451" s="145"/>
      <c r="IM451" s="145"/>
      <c r="IN451" s="145"/>
      <c r="IO451" s="145"/>
      <c r="IP451" s="145"/>
      <c r="IQ451" s="145"/>
      <c r="IR451" s="145"/>
      <c r="IS451" s="145"/>
      <c r="IT451" s="145"/>
      <c r="IU451" s="145"/>
      <c r="IV451" s="145"/>
    </row>
    <row r="452" s="153" customFormat="true" ht="36" hidden="false" customHeight="true" outlineLevel="0" collapsed="false">
      <c r="A452" s="150"/>
      <c r="B452" s="150"/>
      <c r="C452" s="154" t="s">
        <v>591</v>
      </c>
      <c r="D452" s="155"/>
      <c r="E452" s="155"/>
      <c r="F452" s="155"/>
      <c r="G452" s="158" t="s">
        <v>457</v>
      </c>
      <c r="H452" s="155"/>
      <c r="I452" s="157" t="s">
        <v>457</v>
      </c>
      <c r="J452" s="157"/>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c r="AR452" s="145"/>
      <c r="AS452" s="145"/>
      <c r="AT452" s="145"/>
      <c r="AU452" s="145"/>
      <c r="AV452" s="145"/>
      <c r="AW452" s="145"/>
      <c r="AX452" s="145"/>
      <c r="AY452" s="145"/>
      <c r="AZ452" s="145"/>
      <c r="BA452" s="145"/>
      <c r="BB452" s="145"/>
      <c r="BC452" s="145"/>
      <c r="BD452" s="145"/>
      <c r="BE452" s="145"/>
      <c r="BF452" s="145"/>
      <c r="BG452" s="145"/>
      <c r="BH452" s="145"/>
      <c r="BI452" s="145"/>
      <c r="BJ452" s="145"/>
      <c r="BK452" s="145"/>
      <c r="BL452" s="145"/>
      <c r="BM452" s="145"/>
      <c r="BN452" s="145"/>
      <c r="BO452" s="145"/>
      <c r="BP452" s="145"/>
      <c r="BQ452" s="145"/>
      <c r="BR452" s="145"/>
      <c r="BS452" s="145"/>
      <c r="BT452" s="145"/>
      <c r="BU452" s="145"/>
      <c r="BV452" s="145"/>
      <c r="BW452" s="145"/>
      <c r="BX452" s="145"/>
      <c r="BY452" s="145"/>
      <c r="BZ452" s="145"/>
      <c r="CA452" s="145"/>
      <c r="CB452" s="145"/>
      <c r="CC452" s="145"/>
      <c r="CD452" s="145"/>
      <c r="CE452" s="145"/>
      <c r="CF452" s="145"/>
      <c r="CG452" s="145"/>
      <c r="CH452" s="145"/>
      <c r="CI452" s="145"/>
      <c r="CJ452" s="145"/>
      <c r="CK452" s="145"/>
      <c r="CL452" s="145"/>
      <c r="CM452" s="145"/>
      <c r="CN452" s="145"/>
      <c r="CO452" s="145"/>
      <c r="CP452" s="145"/>
      <c r="CQ452" s="145"/>
      <c r="CR452" s="145"/>
      <c r="CS452" s="145"/>
      <c r="CT452" s="145"/>
      <c r="CU452" s="145"/>
      <c r="CV452" s="145"/>
      <c r="CW452" s="145"/>
      <c r="CX452" s="145"/>
      <c r="CY452" s="145"/>
      <c r="CZ452" s="145"/>
      <c r="DA452" s="145"/>
      <c r="DB452" s="145"/>
      <c r="DC452" s="145"/>
      <c r="DD452" s="145"/>
      <c r="DE452" s="145"/>
      <c r="DF452" s="145"/>
      <c r="DG452" s="145"/>
      <c r="DH452" s="145"/>
      <c r="DI452" s="145"/>
      <c r="DJ452" s="145"/>
      <c r="DK452" s="145"/>
      <c r="DL452" s="145"/>
      <c r="DM452" s="145"/>
      <c r="DN452" s="145"/>
      <c r="DO452" s="145"/>
      <c r="DP452" s="145"/>
      <c r="DQ452" s="145"/>
      <c r="DR452" s="145"/>
      <c r="DS452" s="145"/>
      <c r="DT452" s="145"/>
      <c r="DU452" s="145"/>
      <c r="DV452" s="145"/>
      <c r="DW452" s="145"/>
      <c r="DX452" s="145"/>
      <c r="DY452" s="145"/>
      <c r="DZ452" s="145"/>
      <c r="EA452" s="145"/>
      <c r="EB452" s="145"/>
      <c r="EC452" s="145"/>
      <c r="ED452" s="145"/>
      <c r="EE452" s="145"/>
      <c r="EF452" s="145"/>
      <c r="EG452" s="145"/>
      <c r="EH452" s="145"/>
      <c r="EI452" s="145"/>
      <c r="EJ452" s="145"/>
      <c r="EK452" s="145"/>
      <c r="EL452" s="145"/>
      <c r="EM452" s="145"/>
      <c r="EN452" s="145"/>
      <c r="EO452" s="145"/>
      <c r="EP452" s="145"/>
      <c r="EQ452" s="145"/>
      <c r="ER452" s="145"/>
      <c r="ES452" s="145"/>
      <c r="ET452" s="145"/>
      <c r="EU452" s="145"/>
      <c r="EV452" s="145"/>
      <c r="EW452" s="145"/>
      <c r="EX452" s="145"/>
      <c r="EY452" s="145"/>
      <c r="EZ452" s="145"/>
      <c r="FA452" s="145"/>
      <c r="FB452" s="145"/>
      <c r="FC452" s="145"/>
      <c r="FD452" s="145"/>
      <c r="FE452" s="145"/>
      <c r="FF452" s="145"/>
      <c r="FG452" s="145"/>
      <c r="FH452" s="145"/>
      <c r="FI452" s="145"/>
      <c r="FJ452" s="145"/>
      <c r="FK452" s="145"/>
      <c r="FL452" s="145"/>
      <c r="FM452" s="145"/>
      <c r="FN452" s="145"/>
      <c r="FO452" s="145"/>
      <c r="FP452" s="145"/>
      <c r="FQ452" s="145"/>
      <c r="FR452" s="145"/>
      <c r="FS452" s="145"/>
      <c r="FT452" s="145"/>
      <c r="FU452" s="145"/>
      <c r="FV452" s="145"/>
      <c r="FW452" s="145"/>
      <c r="FX452" s="145"/>
      <c r="FY452" s="145"/>
      <c r="FZ452" s="145"/>
      <c r="GA452" s="145"/>
      <c r="GB452" s="145"/>
      <c r="GC452" s="145"/>
      <c r="GD452" s="145"/>
      <c r="GE452" s="145"/>
      <c r="GF452" s="145"/>
      <c r="GG452" s="145"/>
      <c r="GH452" s="145"/>
      <c r="GI452" s="145"/>
      <c r="GJ452" s="145"/>
      <c r="GK452" s="145"/>
      <c r="GL452" s="145"/>
      <c r="GM452" s="145"/>
      <c r="GN452" s="145"/>
      <c r="GO452" s="145"/>
      <c r="GP452" s="145"/>
      <c r="GQ452" s="145"/>
      <c r="GR452" s="145"/>
      <c r="GS452" s="145"/>
      <c r="GT452" s="145"/>
      <c r="GU452" s="145"/>
      <c r="GV452" s="145"/>
      <c r="GW452" s="145"/>
      <c r="GX452" s="145"/>
      <c r="GY452" s="145"/>
      <c r="GZ452" s="145"/>
      <c r="HA452" s="145"/>
      <c r="HB452" s="145"/>
      <c r="HC452" s="145"/>
      <c r="HD452" s="145"/>
      <c r="HE452" s="145"/>
      <c r="HF452" s="145"/>
      <c r="HG452" s="145"/>
      <c r="HH452" s="145"/>
      <c r="HI452" s="145"/>
      <c r="HJ452" s="145"/>
      <c r="HK452" s="145"/>
      <c r="HL452" s="145"/>
      <c r="HM452" s="145"/>
      <c r="HN452" s="145"/>
      <c r="HO452" s="145"/>
      <c r="HP452" s="145"/>
      <c r="HQ452" s="145"/>
      <c r="HR452" s="145"/>
      <c r="HS452" s="145"/>
      <c r="HT452" s="145"/>
      <c r="HU452" s="145"/>
      <c r="HV452" s="145"/>
      <c r="HW452" s="145"/>
      <c r="HX452" s="145"/>
      <c r="HY452" s="145"/>
      <c r="HZ452" s="145"/>
      <c r="IA452" s="145"/>
      <c r="IB452" s="145"/>
      <c r="IC452" s="145"/>
      <c r="ID452" s="145"/>
      <c r="IE452" s="145"/>
      <c r="IF452" s="145"/>
      <c r="IG452" s="145"/>
      <c r="IH452" s="145"/>
      <c r="II452" s="145"/>
      <c r="IJ452" s="145"/>
      <c r="IK452" s="145"/>
      <c r="IL452" s="145"/>
      <c r="IM452" s="145"/>
      <c r="IN452" s="145"/>
      <c r="IO452" s="145"/>
      <c r="IP452" s="145"/>
      <c r="IQ452" s="145"/>
      <c r="IR452" s="145"/>
      <c r="IS452" s="145"/>
      <c r="IT452" s="145"/>
      <c r="IU452" s="145"/>
      <c r="IV452" s="145"/>
    </row>
    <row r="453" customFormat="false" ht="36" hidden="false" customHeight="true" outlineLevel="0" collapsed="false">
      <c r="A453" s="150"/>
      <c r="B453" s="150"/>
      <c r="C453" s="154" t="s">
        <v>592</v>
      </c>
      <c r="D453" s="159" t="s">
        <v>457</v>
      </c>
      <c r="E453" s="159" t="s">
        <v>457</v>
      </c>
      <c r="F453" s="159" t="s">
        <v>457</v>
      </c>
      <c r="G453" s="160" t="s">
        <v>457</v>
      </c>
      <c r="H453" s="155"/>
      <c r="I453" s="157" t="s">
        <v>457</v>
      </c>
      <c r="J453" s="157"/>
    </row>
    <row r="454" customFormat="false" ht="18" hidden="false" customHeight="true" outlineLevel="0" collapsed="false">
      <c r="A454" s="150" t="s">
        <v>593</v>
      </c>
      <c r="B454" s="150" t="s">
        <v>594</v>
      </c>
      <c r="C454" s="150"/>
      <c r="D454" s="150"/>
      <c r="E454" s="150"/>
      <c r="F454" s="161" t="s">
        <v>531</v>
      </c>
      <c r="G454" s="161"/>
      <c r="H454" s="161"/>
      <c r="I454" s="161"/>
      <c r="J454" s="161"/>
    </row>
    <row r="455" customFormat="false" ht="78" hidden="false" customHeight="true" outlineLevel="0" collapsed="false">
      <c r="A455" s="150"/>
      <c r="B455" s="187" t="s">
        <v>877</v>
      </c>
      <c r="C455" s="187"/>
      <c r="D455" s="187"/>
      <c r="E455" s="187"/>
      <c r="F455" s="162" t="s">
        <v>878</v>
      </c>
      <c r="G455" s="162"/>
      <c r="H455" s="162"/>
      <c r="I455" s="162"/>
      <c r="J455" s="162"/>
    </row>
    <row r="456" customFormat="false" ht="36" hidden="false" customHeight="true" outlineLevel="0" collapsed="false">
      <c r="A456" s="163" t="s">
        <v>597</v>
      </c>
      <c r="B456" s="163"/>
      <c r="C456" s="163"/>
      <c r="D456" s="163" t="s">
        <v>598</v>
      </c>
      <c r="E456" s="163"/>
      <c r="F456" s="163"/>
      <c r="G456" s="163" t="s">
        <v>554</v>
      </c>
      <c r="H456" s="163" t="s">
        <v>586</v>
      </c>
      <c r="I456" s="163" t="s">
        <v>588</v>
      </c>
      <c r="J456" s="163" t="s">
        <v>555</v>
      </c>
    </row>
    <row r="457" customFormat="false" ht="36" hidden="false" customHeight="true" outlineLevel="0" collapsed="false">
      <c r="A457" s="164" t="s">
        <v>548</v>
      </c>
      <c r="B457" s="150" t="s">
        <v>549</v>
      </c>
      <c r="C457" s="150" t="s">
        <v>550</v>
      </c>
      <c r="D457" s="150" t="s">
        <v>551</v>
      </c>
      <c r="E457" s="150" t="s">
        <v>552</v>
      </c>
      <c r="F457" s="163" t="s">
        <v>553</v>
      </c>
      <c r="G457" s="163"/>
      <c r="H457" s="163"/>
      <c r="I457" s="163"/>
      <c r="J457" s="163"/>
    </row>
    <row r="458" customFormat="false" ht="33" hidden="false" customHeight="true" outlineLevel="0" collapsed="false">
      <c r="A458" s="126" t="s">
        <v>556</v>
      </c>
      <c r="B458" s="127" t="s">
        <v>557</v>
      </c>
      <c r="C458" s="165" t="s">
        <v>868</v>
      </c>
      <c r="D458" s="166" t="s">
        <v>600</v>
      </c>
      <c r="E458" s="167" t="n">
        <v>1000</v>
      </c>
      <c r="F458" s="168" t="s">
        <v>601</v>
      </c>
      <c r="G458" s="167" t="s">
        <v>879</v>
      </c>
      <c r="H458" s="169" t="n">
        <v>15</v>
      </c>
      <c r="I458" s="169" t="n">
        <v>15</v>
      </c>
      <c r="J458" s="170" t="s">
        <v>602</v>
      </c>
    </row>
    <row r="459" customFormat="false" ht="24" hidden="false" customHeight="true" outlineLevel="0" collapsed="false">
      <c r="A459" s="126"/>
      <c r="B459" s="127" t="s">
        <v>557</v>
      </c>
      <c r="C459" s="165" t="s">
        <v>870</v>
      </c>
      <c r="D459" s="166" t="s">
        <v>630</v>
      </c>
      <c r="E459" s="167" t="n">
        <v>2</v>
      </c>
      <c r="F459" s="168" t="s">
        <v>823</v>
      </c>
      <c r="G459" s="167" t="s">
        <v>824</v>
      </c>
      <c r="H459" s="169" t="n">
        <v>10</v>
      </c>
      <c r="I459" s="169" t="n">
        <v>10</v>
      </c>
      <c r="J459" s="170" t="s">
        <v>602</v>
      </c>
    </row>
    <row r="460" customFormat="false" ht="34.05" hidden="false" customHeight="true" outlineLevel="0" collapsed="false">
      <c r="A460" s="126"/>
      <c r="B460" s="127" t="s">
        <v>559</v>
      </c>
      <c r="C460" s="165" t="s">
        <v>880</v>
      </c>
      <c r="D460" s="166" t="s">
        <v>600</v>
      </c>
      <c r="E460" s="167" t="n">
        <v>100</v>
      </c>
      <c r="F460" s="167" t="s">
        <v>608</v>
      </c>
      <c r="G460" s="167" t="s">
        <v>707</v>
      </c>
      <c r="H460" s="169" t="n">
        <v>15</v>
      </c>
      <c r="I460" s="169" t="n">
        <v>15</v>
      </c>
      <c r="J460" s="170" t="s">
        <v>602</v>
      </c>
    </row>
    <row r="461" customFormat="false" ht="18" hidden="false" customHeight="true" outlineLevel="0" collapsed="false">
      <c r="A461" s="126"/>
      <c r="B461" s="127" t="s">
        <v>560</v>
      </c>
      <c r="C461" s="165" t="s">
        <v>812</v>
      </c>
      <c r="D461" s="95" t="s">
        <v>610</v>
      </c>
      <c r="E461" s="167" t="n">
        <v>100</v>
      </c>
      <c r="F461" s="167" t="s">
        <v>608</v>
      </c>
      <c r="G461" s="167" t="s">
        <v>707</v>
      </c>
      <c r="H461" s="169" t="n">
        <v>10</v>
      </c>
      <c r="I461" s="169" t="n">
        <v>10</v>
      </c>
      <c r="J461" s="170" t="s">
        <v>602</v>
      </c>
    </row>
    <row r="462" customFormat="false" ht="30" hidden="false" customHeight="true" outlineLevel="0" collapsed="false">
      <c r="A462" s="126" t="s">
        <v>562</v>
      </c>
      <c r="B462" s="126" t="s">
        <v>564</v>
      </c>
      <c r="C462" s="165" t="s">
        <v>881</v>
      </c>
      <c r="D462" s="95" t="s">
        <v>610</v>
      </c>
      <c r="E462" s="168" t="s">
        <v>873</v>
      </c>
      <c r="F462" s="167" t="s">
        <v>608</v>
      </c>
      <c r="G462" s="168" t="s">
        <v>873</v>
      </c>
      <c r="H462" s="169" t="n">
        <v>30</v>
      </c>
      <c r="I462" s="169" t="n">
        <v>30</v>
      </c>
      <c r="J462" s="170" t="s">
        <v>602</v>
      </c>
    </row>
    <row r="463" customFormat="false" ht="30" hidden="false" customHeight="true" outlineLevel="0" collapsed="false">
      <c r="A463" s="137" t="s">
        <v>567</v>
      </c>
      <c r="B463" s="138" t="s">
        <v>568</v>
      </c>
      <c r="C463" s="165" t="s">
        <v>710</v>
      </c>
      <c r="D463" s="166" t="s">
        <v>600</v>
      </c>
      <c r="E463" s="167" t="n">
        <v>80</v>
      </c>
      <c r="F463" s="167" t="s">
        <v>608</v>
      </c>
      <c r="G463" s="167" t="s">
        <v>874</v>
      </c>
      <c r="H463" s="169" t="n">
        <v>10</v>
      </c>
      <c r="I463" s="169" t="n">
        <v>10</v>
      </c>
      <c r="J463" s="170" t="s">
        <v>602</v>
      </c>
    </row>
    <row r="464" customFormat="false" ht="28.05" hidden="false" customHeight="true" outlineLevel="0" collapsed="false">
      <c r="A464" s="171" t="s">
        <v>615</v>
      </c>
      <c r="B464" s="171"/>
      <c r="C464" s="171"/>
      <c r="D464" s="172"/>
      <c r="E464" s="172"/>
      <c r="F464" s="172"/>
      <c r="G464" s="172"/>
      <c r="H464" s="172"/>
      <c r="I464" s="172"/>
      <c r="J464" s="172"/>
    </row>
    <row r="465" customFormat="false" ht="25.5" hidden="false" customHeight="true" outlineLevel="0" collapsed="false">
      <c r="A465" s="171" t="s">
        <v>616</v>
      </c>
      <c r="B465" s="171"/>
      <c r="C465" s="171"/>
      <c r="D465" s="171"/>
      <c r="E465" s="171"/>
      <c r="F465" s="171"/>
      <c r="G465" s="171"/>
      <c r="H465" s="173" t="n">
        <v>100</v>
      </c>
      <c r="I465" s="173" t="n">
        <v>100</v>
      </c>
      <c r="J465" s="177" t="s">
        <v>617</v>
      </c>
    </row>
    <row r="466" customFormat="false" ht="25.5" hidden="false" customHeight="true" outlineLevel="0" collapsed="false">
      <c r="A466" s="141"/>
      <c r="B466" s="141"/>
      <c r="C466" s="141"/>
      <c r="D466" s="141"/>
      <c r="E466" s="141"/>
      <c r="F466" s="141"/>
      <c r="G466" s="141"/>
      <c r="H466" s="141"/>
      <c r="I466" s="141"/>
      <c r="J466" s="142"/>
    </row>
    <row r="467" customFormat="false" ht="25.5" hidden="false" customHeight="true" outlineLevel="0" collapsed="false">
      <c r="A467" s="141"/>
      <c r="B467" s="141"/>
      <c r="C467" s="141"/>
      <c r="D467" s="141"/>
      <c r="E467" s="141"/>
      <c r="F467" s="141"/>
      <c r="G467" s="141"/>
      <c r="H467" s="141"/>
      <c r="I467" s="141"/>
      <c r="J467" s="142"/>
    </row>
    <row r="468" customFormat="false" ht="25.95" hidden="false" customHeight="true" outlineLevel="0" collapsed="false">
      <c r="A468" s="147" t="s">
        <v>882</v>
      </c>
      <c r="B468" s="147"/>
      <c r="C468" s="147"/>
      <c r="D468" s="147"/>
      <c r="E468" s="147"/>
      <c r="F468" s="147"/>
      <c r="G468" s="147"/>
      <c r="H468" s="147"/>
      <c r="I468" s="147"/>
      <c r="J468" s="147"/>
    </row>
    <row r="469" s="149" customFormat="true" ht="13.05" hidden="false" customHeight="true" outlineLevel="0" collapsed="false">
      <c r="A469" s="70" t="s">
        <v>407</v>
      </c>
      <c r="B469" s="148"/>
      <c r="C469" s="148"/>
      <c r="D469" s="148"/>
      <c r="E469" s="148"/>
      <c r="F469" s="148"/>
      <c r="G469" s="148"/>
      <c r="H469" s="148"/>
      <c r="I469" s="148"/>
      <c r="J469" s="99" t="s">
        <v>577</v>
      </c>
    </row>
    <row r="470" s="47" customFormat="true" ht="18" hidden="false" customHeight="true" outlineLevel="0" collapsed="false">
      <c r="A470" s="150" t="s">
        <v>578</v>
      </c>
      <c r="B470" s="150"/>
      <c r="C470" s="151" t="s">
        <v>883</v>
      </c>
      <c r="D470" s="151"/>
      <c r="E470" s="151"/>
      <c r="F470" s="151"/>
      <c r="G470" s="151"/>
      <c r="H470" s="151"/>
      <c r="I470" s="151"/>
      <c r="J470" s="151"/>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c r="AR470" s="145"/>
      <c r="AS470" s="145"/>
      <c r="AT470" s="145"/>
      <c r="AU470" s="145"/>
      <c r="AV470" s="145"/>
      <c r="AW470" s="145"/>
      <c r="AX470" s="145"/>
      <c r="AY470" s="145"/>
      <c r="AZ470" s="145"/>
      <c r="BA470" s="145"/>
      <c r="BB470" s="145"/>
      <c r="BC470" s="145"/>
      <c r="BD470" s="145"/>
      <c r="BE470" s="145"/>
      <c r="BF470" s="145"/>
      <c r="BG470" s="145"/>
      <c r="BH470" s="145"/>
      <c r="BI470" s="145"/>
      <c r="BJ470" s="145"/>
      <c r="BK470" s="145"/>
      <c r="BL470" s="145"/>
      <c r="BM470" s="145"/>
      <c r="BN470" s="145"/>
      <c r="BO470" s="145"/>
      <c r="BP470" s="145"/>
      <c r="BQ470" s="145"/>
      <c r="BR470" s="145"/>
      <c r="BS470" s="145"/>
      <c r="BT470" s="145"/>
      <c r="BU470" s="145"/>
      <c r="BV470" s="145"/>
      <c r="BW470" s="145"/>
      <c r="BX470" s="145"/>
      <c r="BY470" s="145"/>
      <c r="BZ470" s="145"/>
      <c r="CA470" s="145"/>
      <c r="CB470" s="145"/>
      <c r="CC470" s="145"/>
      <c r="CD470" s="145"/>
      <c r="CE470" s="145"/>
      <c r="CF470" s="145"/>
      <c r="CG470" s="145"/>
      <c r="CH470" s="145"/>
      <c r="CI470" s="145"/>
      <c r="CJ470" s="145"/>
      <c r="CK470" s="145"/>
      <c r="CL470" s="145"/>
      <c r="CM470" s="145"/>
      <c r="CN470" s="145"/>
      <c r="CO470" s="145"/>
      <c r="CP470" s="145"/>
      <c r="CQ470" s="145"/>
      <c r="CR470" s="145"/>
      <c r="CS470" s="145"/>
      <c r="CT470" s="145"/>
      <c r="CU470" s="145"/>
      <c r="CV470" s="145"/>
      <c r="CW470" s="145"/>
      <c r="CX470" s="145"/>
      <c r="CY470" s="145"/>
      <c r="CZ470" s="145"/>
      <c r="DA470" s="145"/>
      <c r="DB470" s="145"/>
      <c r="DC470" s="145"/>
      <c r="DD470" s="145"/>
      <c r="DE470" s="145"/>
      <c r="DF470" s="145"/>
      <c r="DG470" s="145"/>
      <c r="DH470" s="145"/>
      <c r="DI470" s="145"/>
      <c r="DJ470" s="145"/>
      <c r="DK470" s="145"/>
      <c r="DL470" s="145"/>
      <c r="DM470" s="145"/>
      <c r="DN470" s="145"/>
      <c r="DO470" s="145"/>
      <c r="DP470" s="145"/>
      <c r="DQ470" s="145"/>
      <c r="DR470" s="145"/>
      <c r="DS470" s="145"/>
      <c r="DT470" s="145"/>
      <c r="DU470" s="145"/>
      <c r="DV470" s="145"/>
      <c r="DW470" s="145"/>
      <c r="DX470" s="145"/>
      <c r="DY470" s="145"/>
      <c r="DZ470" s="145"/>
      <c r="EA470" s="145"/>
      <c r="EB470" s="145"/>
      <c r="EC470" s="145"/>
      <c r="ED470" s="145"/>
      <c r="EE470" s="145"/>
      <c r="EF470" s="145"/>
      <c r="EG470" s="145"/>
      <c r="EH470" s="145"/>
      <c r="EI470" s="145"/>
      <c r="EJ470" s="145"/>
      <c r="EK470" s="145"/>
      <c r="EL470" s="145"/>
      <c r="EM470" s="145"/>
      <c r="EN470" s="145"/>
      <c r="EO470" s="145"/>
      <c r="EP470" s="145"/>
      <c r="EQ470" s="145"/>
      <c r="ER470" s="145"/>
      <c r="ES470" s="145"/>
      <c r="ET470" s="145"/>
      <c r="EU470" s="145"/>
      <c r="EV470" s="145"/>
      <c r="EW470" s="145"/>
      <c r="EX470" s="145"/>
      <c r="EY470" s="145"/>
      <c r="EZ470" s="145"/>
      <c r="FA470" s="145"/>
      <c r="FB470" s="145"/>
      <c r="FC470" s="145"/>
      <c r="FD470" s="145"/>
      <c r="FE470" s="145"/>
      <c r="FF470" s="145"/>
      <c r="FG470" s="145"/>
      <c r="FH470" s="145"/>
      <c r="FI470" s="145"/>
      <c r="FJ470" s="145"/>
      <c r="FK470" s="145"/>
      <c r="FL470" s="145"/>
      <c r="FM470" s="145"/>
      <c r="FN470" s="145"/>
      <c r="FO470" s="145"/>
      <c r="FP470" s="145"/>
      <c r="FQ470" s="145"/>
      <c r="FR470" s="145"/>
      <c r="FS470" s="145"/>
      <c r="FT470" s="145"/>
      <c r="FU470" s="145"/>
      <c r="FV470" s="145"/>
      <c r="FW470" s="145"/>
      <c r="FX470" s="145"/>
      <c r="FY470" s="145"/>
      <c r="FZ470" s="145"/>
      <c r="GA470" s="145"/>
      <c r="GB470" s="145"/>
      <c r="GC470" s="145"/>
      <c r="GD470" s="145"/>
      <c r="GE470" s="145"/>
      <c r="GF470" s="145"/>
      <c r="GG470" s="145"/>
      <c r="GH470" s="145"/>
      <c r="GI470" s="145"/>
      <c r="GJ470" s="145"/>
      <c r="GK470" s="145"/>
      <c r="GL470" s="145"/>
      <c r="GM470" s="145"/>
      <c r="GN470" s="145"/>
      <c r="GO470" s="145"/>
      <c r="GP470" s="145"/>
      <c r="GQ470" s="145"/>
      <c r="GR470" s="145"/>
      <c r="GS470" s="145"/>
      <c r="GT470" s="145"/>
      <c r="GU470" s="145"/>
      <c r="GV470" s="145"/>
      <c r="GW470" s="145"/>
      <c r="GX470" s="145"/>
      <c r="GY470" s="145"/>
      <c r="GZ470" s="145"/>
      <c r="HA470" s="145"/>
      <c r="HB470" s="145"/>
      <c r="HC470" s="145"/>
      <c r="HD470" s="145"/>
      <c r="HE470" s="145"/>
      <c r="HF470" s="145"/>
      <c r="HG470" s="145"/>
      <c r="HH470" s="145"/>
      <c r="HI470" s="145"/>
      <c r="HJ470" s="145"/>
      <c r="HK470" s="145"/>
      <c r="HL470" s="145"/>
      <c r="HM470" s="145"/>
      <c r="HN470" s="145"/>
      <c r="HO470" s="145"/>
      <c r="HP470" s="145"/>
      <c r="HQ470" s="145"/>
      <c r="HR470" s="145"/>
      <c r="HS470" s="145"/>
      <c r="HT470" s="145"/>
      <c r="HU470" s="145"/>
      <c r="HV470" s="145"/>
      <c r="HW470" s="145"/>
      <c r="HX470" s="145"/>
      <c r="HY470" s="145"/>
      <c r="HZ470" s="145"/>
      <c r="IA470" s="145"/>
      <c r="IB470" s="145"/>
      <c r="IC470" s="145"/>
      <c r="ID470" s="145"/>
      <c r="IE470" s="145"/>
      <c r="IF470" s="145"/>
      <c r="IG470" s="145"/>
      <c r="IH470" s="145"/>
      <c r="II470" s="145"/>
      <c r="IJ470" s="145"/>
      <c r="IK470" s="145"/>
      <c r="IL470" s="145"/>
      <c r="IM470" s="145"/>
      <c r="IN470" s="145"/>
      <c r="IO470" s="145"/>
      <c r="IP470" s="145"/>
      <c r="IQ470" s="145"/>
      <c r="IR470" s="145"/>
      <c r="IS470" s="145"/>
      <c r="IT470" s="145"/>
      <c r="IU470" s="145"/>
      <c r="IV470" s="145"/>
    </row>
    <row r="471" s="153" customFormat="true" ht="18" hidden="false" customHeight="true" outlineLevel="0" collapsed="false">
      <c r="A471" s="150" t="s">
        <v>580</v>
      </c>
      <c r="B471" s="150"/>
      <c r="C471" s="152" t="s">
        <v>581</v>
      </c>
      <c r="D471" s="152"/>
      <c r="E471" s="152"/>
      <c r="F471" s="150" t="s">
        <v>582</v>
      </c>
      <c r="G471" s="151" t="s">
        <v>522</v>
      </c>
      <c r="H471" s="151"/>
      <c r="I471" s="151"/>
      <c r="J471" s="151"/>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c r="AR471" s="145"/>
      <c r="AS471" s="145"/>
      <c r="AT471" s="145"/>
      <c r="AU471" s="145"/>
      <c r="AV471" s="145"/>
      <c r="AW471" s="145"/>
      <c r="AX471" s="145"/>
      <c r="AY471" s="145"/>
      <c r="AZ471" s="145"/>
      <c r="BA471" s="145"/>
      <c r="BB471" s="145"/>
      <c r="BC471" s="145"/>
      <c r="BD471" s="145"/>
      <c r="BE471" s="145"/>
      <c r="BF471" s="145"/>
      <c r="BG471" s="145"/>
      <c r="BH471" s="145"/>
      <c r="BI471" s="145"/>
      <c r="BJ471" s="145"/>
      <c r="BK471" s="145"/>
      <c r="BL471" s="145"/>
      <c r="BM471" s="145"/>
      <c r="BN471" s="145"/>
      <c r="BO471" s="145"/>
      <c r="BP471" s="145"/>
      <c r="BQ471" s="145"/>
      <c r="BR471" s="145"/>
      <c r="BS471" s="145"/>
      <c r="BT471" s="145"/>
      <c r="BU471" s="145"/>
      <c r="BV471" s="145"/>
      <c r="BW471" s="145"/>
      <c r="BX471" s="145"/>
      <c r="BY471" s="145"/>
      <c r="BZ471" s="145"/>
      <c r="CA471" s="145"/>
      <c r="CB471" s="145"/>
      <c r="CC471" s="145"/>
      <c r="CD471" s="145"/>
      <c r="CE471" s="145"/>
      <c r="CF471" s="145"/>
      <c r="CG471" s="145"/>
      <c r="CH471" s="145"/>
      <c r="CI471" s="145"/>
      <c r="CJ471" s="145"/>
      <c r="CK471" s="145"/>
      <c r="CL471" s="145"/>
      <c r="CM471" s="145"/>
      <c r="CN471" s="145"/>
      <c r="CO471" s="145"/>
      <c r="CP471" s="145"/>
      <c r="CQ471" s="145"/>
      <c r="CR471" s="145"/>
      <c r="CS471" s="145"/>
      <c r="CT471" s="145"/>
      <c r="CU471" s="145"/>
      <c r="CV471" s="145"/>
      <c r="CW471" s="145"/>
      <c r="CX471" s="145"/>
      <c r="CY471" s="145"/>
      <c r="CZ471" s="145"/>
      <c r="DA471" s="145"/>
      <c r="DB471" s="145"/>
      <c r="DC471" s="145"/>
      <c r="DD471" s="145"/>
      <c r="DE471" s="145"/>
      <c r="DF471" s="145"/>
      <c r="DG471" s="145"/>
      <c r="DH471" s="145"/>
      <c r="DI471" s="145"/>
      <c r="DJ471" s="145"/>
      <c r="DK471" s="145"/>
      <c r="DL471" s="145"/>
      <c r="DM471" s="145"/>
      <c r="DN471" s="145"/>
      <c r="DO471" s="145"/>
      <c r="DP471" s="145"/>
      <c r="DQ471" s="145"/>
      <c r="DR471" s="145"/>
      <c r="DS471" s="145"/>
      <c r="DT471" s="145"/>
      <c r="DU471" s="145"/>
      <c r="DV471" s="145"/>
      <c r="DW471" s="145"/>
      <c r="DX471" s="145"/>
      <c r="DY471" s="145"/>
      <c r="DZ471" s="145"/>
      <c r="EA471" s="145"/>
      <c r="EB471" s="145"/>
      <c r="EC471" s="145"/>
      <c r="ED471" s="145"/>
      <c r="EE471" s="145"/>
      <c r="EF471" s="145"/>
      <c r="EG471" s="145"/>
      <c r="EH471" s="145"/>
      <c r="EI471" s="145"/>
      <c r="EJ471" s="145"/>
      <c r="EK471" s="145"/>
      <c r="EL471" s="145"/>
      <c r="EM471" s="145"/>
      <c r="EN471" s="145"/>
      <c r="EO471" s="145"/>
      <c r="EP471" s="145"/>
      <c r="EQ471" s="145"/>
      <c r="ER471" s="145"/>
      <c r="ES471" s="145"/>
      <c r="ET471" s="145"/>
      <c r="EU471" s="145"/>
      <c r="EV471" s="145"/>
      <c r="EW471" s="145"/>
      <c r="EX471" s="145"/>
      <c r="EY471" s="145"/>
      <c r="EZ471" s="145"/>
      <c r="FA471" s="145"/>
      <c r="FB471" s="145"/>
      <c r="FC471" s="145"/>
      <c r="FD471" s="145"/>
      <c r="FE471" s="145"/>
      <c r="FF471" s="145"/>
      <c r="FG471" s="145"/>
      <c r="FH471" s="145"/>
      <c r="FI471" s="145"/>
      <c r="FJ471" s="145"/>
      <c r="FK471" s="145"/>
      <c r="FL471" s="145"/>
      <c r="FM471" s="145"/>
      <c r="FN471" s="145"/>
      <c r="FO471" s="145"/>
      <c r="FP471" s="145"/>
      <c r="FQ471" s="145"/>
      <c r="FR471" s="145"/>
      <c r="FS471" s="145"/>
      <c r="FT471" s="145"/>
      <c r="FU471" s="145"/>
      <c r="FV471" s="145"/>
      <c r="FW471" s="145"/>
      <c r="FX471" s="145"/>
      <c r="FY471" s="145"/>
      <c r="FZ471" s="145"/>
      <c r="GA471" s="145"/>
      <c r="GB471" s="145"/>
      <c r="GC471" s="145"/>
      <c r="GD471" s="145"/>
      <c r="GE471" s="145"/>
      <c r="GF471" s="145"/>
      <c r="GG471" s="145"/>
      <c r="GH471" s="145"/>
      <c r="GI471" s="145"/>
      <c r="GJ471" s="145"/>
      <c r="GK471" s="145"/>
      <c r="GL471" s="145"/>
      <c r="GM471" s="145"/>
      <c r="GN471" s="145"/>
      <c r="GO471" s="145"/>
      <c r="GP471" s="145"/>
      <c r="GQ471" s="145"/>
      <c r="GR471" s="145"/>
      <c r="GS471" s="145"/>
      <c r="GT471" s="145"/>
      <c r="GU471" s="145"/>
      <c r="GV471" s="145"/>
      <c r="GW471" s="145"/>
      <c r="GX471" s="145"/>
      <c r="GY471" s="145"/>
      <c r="GZ471" s="145"/>
      <c r="HA471" s="145"/>
      <c r="HB471" s="145"/>
      <c r="HC471" s="145"/>
      <c r="HD471" s="145"/>
      <c r="HE471" s="145"/>
      <c r="HF471" s="145"/>
      <c r="HG471" s="145"/>
      <c r="HH471" s="145"/>
      <c r="HI471" s="145"/>
      <c r="HJ471" s="145"/>
      <c r="HK471" s="145"/>
      <c r="HL471" s="145"/>
      <c r="HM471" s="145"/>
      <c r="HN471" s="145"/>
      <c r="HO471" s="145"/>
      <c r="HP471" s="145"/>
      <c r="HQ471" s="145"/>
      <c r="HR471" s="145"/>
      <c r="HS471" s="145"/>
      <c r="HT471" s="145"/>
      <c r="HU471" s="145"/>
      <c r="HV471" s="145"/>
      <c r="HW471" s="145"/>
      <c r="HX471" s="145"/>
      <c r="HY471" s="145"/>
      <c r="HZ471" s="145"/>
      <c r="IA471" s="145"/>
      <c r="IB471" s="145"/>
      <c r="IC471" s="145"/>
      <c r="ID471" s="145"/>
      <c r="IE471" s="145"/>
      <c r="IF471" s="145"/>
      <c r="IG471" s="145"/>
      <c r="IH471" s="145"/>
      <c r="II471" s="145"/>
      <c r="IJ471" s="145"/>
      <c r="IK471" s="145"/>
      <c r="IL471" s="145"/>
      <c r="IM471" s="145"/>
      <c r="IN471" s="145"/>
      <c r="IO471" s="145"/>
      <c r="IP471" s="145"/>
      <c r="IQ471" s="145"/>
      <c r="IR471" s="145"/>
      <c r="IS471" s="145"/>
      <c r="IT471" s="145"/>
      <c r="IU471" s="145"/>
      <c r="IV471" s="145"/>
    </row>
    <row r="472" s="153" customFormat="true" ht="36" hidden="false" customHeight="true" outlineLevel="0" collapsed="false">
      <c r="A472" s="150" t="s">
        <v>583</v>
      </c>
      <c r="B472" s="150"/>
      <c r="C472" s="158"/>
      <c r="D472" s="150" t="s">
        <v>584</v>
      </c>
      <c r="E472" s="150" t="s">
        <v>453</v>
      </c>
      <c r="F472" s="150" t="s">
        <v>585</v>
      </c>
      <c r="G472" s="150" t="s">
        <v>586</v>
      </c>
      <c r="H472" s="150" t="s">
        <v>587</v>
      </c>
      <c r="I472" s="150" t="s">
        <v>588</v>
      </c>
      <c r="J472" s="150"/>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c r="AR472" s="145"/>
      <c r="AS472" s="145"/>
      <c r="AT472" s="145"/>
      <c r="AU472" s="145"/>
      <c r="AV472" s="145"/>
      <c r="AW472" s="145"/>
      <c r="AX472" s="145"/>
      <c r="AY472" s="145"/>
      <c r="AZ472" s="145"/>
      <c r="BA472" s="145"/>
      <c r="BB472" s="145"/>
      <c r="BC472" s="145"/>
      <c r="BD472" s="145"/>
      <c r="BE472" s="145"/>
      <c r="BF472" s="145"/>
      <c r="BG472" s="145"/>
      <c r="BH472" s="145"/>
      <c r="BI472" s="145"/>
      <c r="BJ472" s="145"/>
      <c r="BK472" s="145"/>
      <c r="BL472" s="145"/>
      <c r="BM472" s="145"/>
      <c r="BN472" s="145"/>
      <c r="BO472" s="145"/>
      <c r="BP472" s="145"/>
      <c r="BQ472" s="145"/>
      <c r="BR472" s="145"/>
      <c r="BS472" s="145"/>
      <c r="BT472" s="145"/>
      <c r="BU472" s="145"/>
      <c r="BV472" s="145"/>
      <c r="BW472" s="145"/>
      <c r="BX472" s="145"/>
      <c r="BY472" s="145"/>
      <c r="BZ472" s="145"/>
      <c r="CA472" s="145"/>
      <c r="CB472" s="145"/>
      <c r="CC472" s="145"/>
      <c r="CD472" s="145"/>
      <c r="CE472" s="145"/>
      <c r="CF472" s="145"/>
      <c r="CG472" s="145"/>
      <c r="CH472" s="145"/>
      <c r="CI472" s="145"/>
      <c r="CJ472" s="145"/>
      <c r="CK472" s="145"/>
      <c r="CL472" s="145"/>
      <c r="CM472" s="145"/>
      <c r="CN472" s="145"/>
      <c r="CO472" s="145"/>
      <c r="CP472" s="145"/>
      <c r="CQ472" s="145"/>
      <c r="CR472" s="145"/>
      <c r="CS472" s="145"/>
      <c r="CT472" s="145"/>
      <c r="CU472" s="145"/>
      <c r="CV472" s="145"/>
      <c r="CW472" s="145"/>
      <c r="CX472" s="145"/>
      <c r="CY472" s="145"/>
      <c r="CZ472" s="145"/>
      <c r="DA472" s="145"/>
      <c r="DB472" s="145"/>
      <c r="DC472" s="145"/>
      <c r="DD472" s="145"/>
      <c r="DE472" s="145"/>
      <c r="DF472" s="145"/>
      <c r="DG472" s="145"/>
      <c r="DH472" s="145"/>
      <c r="DI472" s="145"/>
      <c r="DJ472" s="145"/>
      <c r="DK472" s="145"/>
      <c r="DL472" s="145"/>
      <c r="DM472" s="145"/>
      <c r="DN472" s="145"/>
      <c r="DO472" s="145"/>
      <c r="DP472" s="145"/>
      <c r="DQ472" s="145"/>
      <c r="DR472" s="145"/>
      <c r="DS472" s="145"/>
      <c r="DT472" s="145"/>
      <c r="DU472" s="145"/>
      <c r="DV472" s="145"/>
      <c r="DW472" s="145"/>
      <c r="DX472" s="145"/>
      <c r="DY472" s="145"/>
      <c r="DZ472" s="145"/>
      <c r="EA472" s="145"/>
      <c r="EB472" s="145"/>
      <c r="EC472" s="145"/>
      <c r="ED472" s="145"/>
      <c r="EE472" s="145"/>
      <c r="EF472" s="145"/>
      <c r="EG472" s="145"/>
      <c r="EH472" s="145"/>
      <c r="EI472" s="145"/>
      <c r="EJ472" s="145"/>
      <c r="EK472" s="145"/>
      <c r="EL472" s="145"/>
      <c r="EM472" s="145"/>
      <c r="EN472" s="145"/>
      <c r="EO472" s="145"/>
      <c r="EP472" s="145"/>
      <c r="EQ472" s="145"/>
      <c r="ER472" s="145"/>
      <c r="ES472" s="145"/>
      <c r="ET472" s="145"/>
      <c r="EU472" s="145"/>
      <c r="EV472" s="145"/>
      <c r="EW472" s="145"/>
      <c r="EX472" s="145"/>
      <c r="EY472" s="145"/>
      <c r="EZ472" s="145"/>
      <c r="FA472" s="145"/>
      <c r="FB472" s="145"/>
      <c r="FC472" s="145"/>
      <c r="FD472" s="145"/>
      <c r="FE472" s="145"/>
      <c r="FF472" s="145"/>
      <c r="FG472" s="145"/>
      <c r="FH472" s="145"/>
      <c r="FI472" s="145"/>
      <c r="FJ472" s="145"/>
      <c r="FK472" s="145"/>
      <c r="FL472" s="145"/>
      <c r="FM472" s="145"/>
      <c r="FN472" s="145"/>
      <c r="FO472" s="145"/>
      <c r="FP472" s="145"/>
      <c r="FQ472" s="145"/>
      <c r="FR472" s="145"/>
      <c r="FS472" s="145"/>
      <c r="FT472" s="145"/>
      <c r="FU472" s="145"/>
      <c r="FV472" s="145"/>
      <c r="FW472" s="145"/>
      <c r="FX472" s="145"/>
      <c r="FY472" s="145"/>
      <c r="FZ472" s="145"/>
      <c r="GA472" s="145"/>
      <c r="GB472" s="145"/>
      <c r="GC472" s="145"/>
      <c r="GD472" s="145"/>
      <c r="GE472" s="145"/>
      <c r="GF472" s="145"/>
      <c r="GG472" s="145"/>
      <c r="GH472" s="145"/>
      <c r="GI472" s="145"/>
      <c r="GJ472" s="145"/>
      <c r="GK472" s="145"/>
      <c r="GL472" s="145"/>
      <c r="GM472" s="145"/>
      <c r="GN472" s="145"/>
      <c r="GO472" s="145"/>
      <c r="GP472" s="145"/>
      <c r="GQ472" s="145"/>
      <c r="GR472" s="145"/>
      <c r="GS472" s="145"/>
      <c r="GT472" s="145"/>
      <c r="GU472" s="145"/>
      <c r="GV472" s="145"/>
      <c r="GW472" s="145"/>
      <c r="GX472" s="145"/>
      <c r="GY472" s="145"/>
      <c r="GZ472" s="145"/>
      <c r="HA472" s="145"/>
      <c r="HB472" s="145"/>
      <c r="HC472" s="145"/>
      <c r="HD472" s="145"/>
      <c r="HE472" s="145"/>
      <c r="HF472" s="145"/>
      <c r="HG472" s="145"/>
      <c r="HH472" s="145"/>
      <c r="HI472" s="145"/>
      <c r="HJ472" s="145"/>
      <c r="HK472" s="145"/>
      <c r="HL472" s="145"/>
      <c r="HM472" s="145"/>
      <c r="HN472" s="145"/>
      <c r="HO472" s="145"/>
      <c r="HP472" s="145"/>
      <c r="HQ472" s="145"/>
      <c r="HR472" s="145"/>
      <c r="HS472" s="145"/>
      <c r="HT472" s="145"/>
      <c r="HU472" s="145"/>
      <c r="HV472" s="145"/>
      <c r="HW472" s="145"/>
      <c r="HX472" s="145"/>
      <c r="HY472" s="145"/>
      <c r="HZ472" s="145"/>
      <c r="IA472" s="145"/>
      <c r="IB472" s="145"/>
      <c r="IC472" s="145"/>
      <c r="ID472" s="145"/>
      <c r="IE472" s="145"/>
      <c r="IF472" s="145"/>
      <c r="IG472" s="145"/>
      <c r="IH472" s="145"/>
      <c r="II472" s="145"/>
      <c r="IJ472" s="145"/>
      <c r="IK472" s="145"/>
      <c r="IL472" s="145"/>
      <c r="IM472" s="145"/>
      <c r="IN472" s="145"/>
      <c r="IO472" s="145"/>
      <c r="IP472" s="145"/>
      <c r="IQ472" s="145"/>
      <c r="IR472" s="145"/>
      <c r="IS472" s="145"/>
      <c r="IT472" s="145"/>
      <c r="IU472" s="145"/>
      <c r="IV472" s="145"/>
    </row>
    <row r="473" s="153" customFormat="true" ht="36" hidden="false" customHeight="true" outlineLevel="0" collapsed="false">
      <c r="A473" s="150"/>
      <c r="B473" s="150"/>
      <c r="C473" s="154" t="s">
        <v>589</v>
      </c>
      <c r="D473" s="155" t="n">
        <v>72800</v>
      </c>
      <c r="E473" s="155" t="n">
        <v>72800</v>
      </c>
      <c r="F473" s="155" t="n">
        <v>72800</v>
      </c>
      <c r="G473" s="158" t="n">
        <v>10</v>
      </c>
      <c r="H473" s="156" t="n">
        <v>1</v>
      </c>
      <c r="I473" s="157" t="n">
        <v>10</v>
      </c>
      <c r="J473" s="157"/>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c r="AR473" s="145"/>
      <c r="AS473" s="145"/>
      <c r="AT473" s="145"/>
      <c r="AU473" s="145"/>
      <c r="AV473" s="145"/>
      <c r="AW473" s="145"/>
      <c r="AX473" s="145"/>
      <c r="AY473" s="145"/>
      <c r="AZ473" s="145"/>
      <c r="BA473" s="145"/>
      <c r="BB473" s="145"/>
      <c r="BC473" s="145"/>
      <c r="BD473" s="145"/>
      <c r="BE473" s="145"/>
      <c r="BF473" s="145"/>
      <c r="BG473" s="145"/>
      <c r="BH473" s="145"/>
      <c r="BI473" s="145"/>
      <c r="BJ473" s="145"/>
      <c r="BK473" s="145"/>
      <c r="BL473" s="145"/>
      <c r="BM473" s="145"/>
      <c r="BN473" s="145"/>
      <c r="BO473" s="145"/>
      <c r="BP473" s="145"/>
      <c r="BQ473" s="145"/>
      <c r="BR473" s="145"/>
      <c r="BS473" s="145"/>
      <c r="BT473" s="145"/>
      <c r="BU473" s="145"/>
      <c r="BV473" s="145"/>
      <c r="BW473" s="145"/>
      <c r="BX473" s="145"/>
      <c r="BY473" s="145"/>
      <c r="BZ473" s="145"/>
      <c r="CA473" s="145"/>
      <c r="CB473" s="145"/>
      <c r="CC473" s="145"/>
      <c r="CD473" s="145"/>
      <c r="CE473" s="145"/>
      <c r="CF473" s="145"/>
      <c r="CG473" s="145"/>
      <c r="CH473" s="145"/>
      <c r="CI473" s="145"/>
      <c r="CJ473" s="145"/>
      <c r="CK473" s="145"/>
      <c r="CL473" s="145"/>
      <c r="CM473" s="145"/>
      <c r="CN473" s="145"/>
      <c r="CO473" s="145"/>
      <c r="CP473" s="145"/>
      <c r="CQ473" s="145"/>
      <c r="CR473" s="145"/>
      <c r="CS473" s="145"/>
      <c r="CT473" s="145"/>
      <c r="CU473" s="145"/>
      <c r="CV473" s="145"/>
      <c r="CW473" s="145"/>
      <c r="CX473" s="145"/>
      <c r="CY473" s="145"/>
      <c r="CZ473" s="145"/>
      <c r="DA473" s="145"/>
      <c r="DB473" s="145"/>
      <c r="DC473" s="145"/>
      <c r="DD473" s="145"/>
      <c r="DE473" s="145"/>
      <c r="DF473" s="145"/>
      <c r="DG473" s="145"/>
      <c r="DH473" s="145"/>
      <c r="DI473" s="145"/>
      <c r="DJ473" s="145"/>
      <c r="DK473" s="145"/>
      <c r="DL473" s="145"/>
      <c r="DM473" s="145"/>
      <c r="DN473" s="145"/>
      <c r="DO473" s="145"/>
      <c r="DP473" s="145"/>
      <c r="DQ473" s="145"/>
      <c r="DR473" s="145"/>
      <c r="DS473" s="145"/>
      <c r="DT473" s="145"/>
      <c r="DU473" s="145"/>
      <c r="DV473" s="145"/>
      <c r="DW473" s="145"/>
      <c r="DX473" s="145"/>
      <c r="DY473" s="145"/>
      <c r="DZ473" s="145"/>
      <c r="EA473" s="145"/>
      <c r="EB473" s="145"/>
      <c r="EC473" s="145"/>
      <c r="ED473" s="145"/>
      <c r="EE473" s="145"/>
      <c r="EF473" s="145"/>
      <c r="EG473" s="145"/>
      <c r="EH473" s="145"/>
      <c r="EI473" s="145"/>
      <c r="EJ473" s="145"/>
      <c r="EK473" s="145"/>
      <c r="EL473" s="145"/>
      <c r="EM473" s="145"/>
      <c r="EN473" s="145"/>
      <c r="EO473" s="145"/>
      <c r="EP473" s="145"/>
      <c r="EQ473" s="145"/>
      <c r="ER473" s="145"/>
      <c r="ES473" s="145"/>
      <c r="ET473" s="145"/>
      <c r="EU473" s="145"/>
      <c r="EV473" s="145"/>
      <c r="EW473" s="145"/>
      <c r="EX473" s="145"/>
      <c r="EY473" s="145"/>
      <c r="EZ473" s="145"/>
      <c r="FA473" s="145"/>
      <c r="FB473" s="145"/>
      <c r="FC473" s="145"/>
      <c r="FD473" s="145"/>
      <c r="FE473" s="145"/>
      <c r="FF473" s="145"/>
      <c r="FG473" s="145"/>
      <c r="FH473" s="145"/>
      <c r="FI473" s="145"/>
      <c r="FJ473" s="145"/>
      <c r="FK473" s="145"/>
      <c r="FL473" s="145"/>
      <c r="FM473" s="145"/>
      <c r="FN473" s="145"/>
      <c r="FO473" s="145"/>
      <c r="FP473" s="145"/>
      <c r="FQ473" s="145"/>
      <c r="FR473" s="145"/>
      <c r="FS473" s="145"/>
      <c r="FT473" s="145"/>
      <c r="FU473" s="145"/>
      <c r="FV473" s="145"/>
      <c r="FW473" s="145"/>
      <c r="FX473" s="145"/>
      <c r="FY473" s="145"/>
      <c r="FZ473" s="145"/>
      <c r="GA473" s="145"/>
      <c r="GB473" s="145"/>
      <c r="GC473" s="145"/>
      <c r="GD473" s="145"/>
      <c r="GE473" s="145"/>
      <c r="GF473" s="145"/>
      <c r="GG473" s="145"/>
      <c r="GH473" s="145"/>
      <c r="GI473" s="145"/>
      <c r="GJ473" s="145"/>
      <c r="GK473" s="145"/>
      <c r="GL473" s="145"/>
      <c r="GM473" s="145"/>
      <c r="GN473" s="145"/>
      <c r="GO473" s="145"/>
      <c r="GP473" s="145"/>
      <c r="GQ473" s="145"/>
      <c r="GR473" s="145"/>
      <c r="GS473" s="145"/>
      <c r="GT473" s="145"/>
      <c r="GU473" s="145"/>
      <c r="GV473" s="145"/>
      <c r="GW473" s="145"/>
      <c r="GX473" s="145"/>
      <c r="GY473" s="145"/>
      <c r="GZ473" s="145"/>
      <c r="HA473" s="145"/>
      <c r="HB473" s="145"/>
      <c r="HC473" s="145"/>
      <c r="HD473" s="145"/>
      <c r="HE473" s="145"/>
      <c r="HF473" s="145"/>
      <c r="HG473" s="145"/>
      <c r="HH473" s="145"/>
      <c r="HI473" s="145"/>
      <c r="HJ473" s="145"/>
      <c r="HK473" s="145"/>
      <c r="HL473" s="145"/>
      <c r="HM473" s="145"/>
      <c r="HN473" s="145"/>
      <c r="HO473" s="145"/>
      <c r="HP473" s="145"/>
      <c r="HQ473" s="145"/>
      <c r="HR473" s="145"/>
      <c r="HS473" s="145"/>
      <c r="HT473" s="145"/>
      <c r="HU473" s="145"/>
      <c r="HV473" s="145"/>
      <c r="HW473" s="145"/>
      <c r="HX473" s="145"/>
      <c r="HY473" s="145"/>
      <c r="HZ473" s="145"/>
      <c r="IA473" s="145"/>
      <c r="IB473" s="145"/>
      <c r="IC473" s="145"/>
      <c r="ID473" s="145"/>
      <c r="IE473" s="145"/>
      <c r="IF473" s="145"/>
      <c r="IG473" s="145"/>
      <c r="IH473" s="145"/>
      <c r="II473" s="145"/>
      <c r="IJ473" s="145"/>
      <c r="IK473" s="145"/>
      <c r="IL473" s="145"/>
      <c r="IM473" s="145"/>
      <c r="IN473" s="145"/>
      <c r="IO473" s="145"/>
      <c r="IP473" s="145"/>
      <c r="IQ473" s="145"/>
      <c r="IR473" s="145"/>
      <c r="IS473" s="145"/>
      <c r="IT473" s="145"/>
      <c r="IU473" s="145"/>
      <c r="IV473" s="145"/>
    </row>
    <row r="474" s="153" customFormat="true" ht="36" hidden="false" customHeight="true" outlineLevel="0" collapsed="false">
      <c r="A474" s="150"/>
      <c r="B474" s="150"/>
      <c r="C474" s="154" t="s">
        <v>590</v>
      </c>
      <c r="D474" s="155" t="n">
        <v>72800</v>
      </c>
      <c r="E474" s="155" t="n">
        <v>72800</v>
      </c>
      <c r="F474" s="155" t="n">
        <v>72800</v>
      </c>
      <c r="G474" s="158" t="s">
        <v>457</v>
      </c>
      <c r="H474" s="155"/>
      <c r="I474" s="157" t="s">
        <v>457</v>
      </c>
      <c r="J474" s="157"/>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c r="AR474" s="145"/>
      <c r="AS474" s="145"/>
      <c r="AT474" s="145"/>
      <c r="AU474" s="145"/>
      <c r="AV474" s="145"/>
      <c r="AW474" s="145"/>
      <c r="AX474" s="145"/>
      <c r="AY474" s="145"/>
      <c r="AZ474" s="145"/>
      <c r="BA474" s="145"/>
      <c r="BB474" s="145"/>
      <c r="BC474" s="145"/>
      <c r="BD474" s="145"/>
      <c r="BE474" s="145"/>
      <c r="BF474" s="145"/>
      <c r="BG474" s="145"/>
      <c r="BH474" s="145"/>
      <c r="BI474" s="145"/>
      <c r="BJ474" s="145"/>
      <c r="BK474" s="145"/>
      <c r="BL474" s="145"/>
      <c r="BM474" s="145"/>
      <c r="BN474" s="145"/>
      <c r="BO474" s="145"/>
      <c r="BP474" s="145"/>
      <c r="BQ474" s="145"/>
      <c r="BR474" s="145"/>
      <c r="BS474" s="145"/>
      <c r="BT474" s="145"/>
      <c r="BU474" s="145"/>
      <c r="BV474" s="145"/>
      <c r="BW474" s="145"/>
      <c r="BX474" s="145"/>
      <c r="BY474" s="145"/>
      <c r="BZ474" s="145"/>
      <c r="CA474" s="145"/>
      <c r="CB474" s="145"/>
      <c r="CC474" s="145"/>
      <c r="CD474" s="145"/>
      <c r="CE474" s="145"/>
      <c r="CF474" s="145"/>
      <c r="CG474" s="145"/>
      <c r="CH474" s="145"/>
      <c r="CI474" s="145"/>
      <c r="CJ474" s="145"/>
      <c r="CK474" s="145"/>
      <c r="CL474" s="145"/>
      <c r="CM474" s="145"/>
      <c r="CN474" s="145"/>
      <c r="CO474" s="145"/>
      <c r="CP474" s="145"/>
      <c r="CQ474" s="145"/>
      <c r="CR474" s="145"/>
      <c r="CS474" s="145"/>
      <c r="CT474" s="145"/>
      <c r="CU474" s="145"/>
      <c r="CV474" s="145"/>
      <c r="CW474" s="145"/>
      <c r="CX474" s="145"/>
      <c r="CY474" s="145"/>
      <c r="CZ474" s="145"/>
      <c r="DA474" s="145"/>
      <c r="DB474" s="145"/>
      <c r="DC474" s="145"/>
      <c r="DD474" s="145"/>
      <c r="DE474" s="145"/>
      <c r="DF474" s="145"/>
      <c r="DG474" s="145"/>
      <c r="DH474" s="145"/>
      <c r="DI474" s="145"/>
      <c r="DJ474" s="145"/>
      <c r="DK474" s="145"/>
      <c r="DL474" s="145"/>
      <c r="DM474" s="145"/>
      <c r="DN474" s="145"/>
      <c r="DO474" s="145"/>
      <c r="DP474" s="145"/>
      <c r="DQ474" s="145"/>
      <c r="DR474" s="145"/>
      <c r="DS474" s="145"/>
      <c r="DT474" s="145"/>
      <c r="DU474" s="145"/>
      <c r="DV474" s="145"/>
      <c r="DW474" s="145"/>
      <c r="DX474" s="145"/>
      <c r="DY474" s="145"/>
      <c r="DZ474" s="145"/>
      <c r="EA474" s="145"/>
      <c r="EB474" s="145"/>
      <c r="EC474" s="145"/>
      <c r="ED474" s="145"/>
      <c r="EE474" s="145"/>
      <c r="EF474" s="145"/>
      <c r="EG474" s="145"/>
      <c r="EH474" s="145"/>
      <c r="EI474" s="145"/>
      <c r="EJ474" s="145"/>
      <c r="EK474" s="145"/>
      <c r="EL474" s="145"/>
      <c r="EM474" s="145"/>
      <c r="EN474" s="145"/>
      <c r="EO474" s="145"/>
      <c r="EP474" s="145"/>
      <c r="EQ474" s="145"/>
      <c r="ER474" s="145"/>
      <c r="ES474" s="145"/>
      <c r="ET474" s="145"/>
      <c r="EU474" s="145"/>
      <c r="EV474" s="145"/>
      <c r="EW474" s="145"/>
      <c r="EX474" s="145"/>
      <c r="EY474" s="145"/>
      <c r="EZ474" s="145"/>
      <c r="FA474" s="145"/>
      <c r="FB474" s="145"/>
      <c r="FC474" s="145"/>
      <c r="FD474" s="145"/>
      <c r="FE474" s="145"/>
      <c r="FF474" s="145"/>
      <c r="FG474" s="145"/>
      <c r="FH474" s="145"/>
      <c r="FI474" s="145"/>
      <c r="FJ474" s="145"/>
      <c r="FK474" s="145"/>
      <c r="FL474" s="145"/>
      <c r="FM474" s="145"/>
      <c r="FN474" s="145"/>
      <c r="FO474" s="145"/>
      <c r="FP474" s="145"/>
      <c r="FQ474" s="145"/>
      <c r="FR474" s="145"/>
      <c r="FS474" s="145"/>
      <c r="FT474" s="145"/>
      <c r="FU474" s="145"/>
      <c r="FV474" s="145"/>
      <c r="FW474" s="145"/>
      <c r="FX474" s="145"/>
      <c r="FY474" s="145"/>
      <c r="FZ474" s="145"/>
      <c r="GA474" s="145"/>
      <c r="GB474" s="145"/>
      <c r="GC474" s="145"/>
      <c r="GD474" s="145"/>
      <c r="GE474" s="145"/>
      <c r="GF474" s="145"/>
      <c r="GG474" s="145"/>
      <c r="GH474" s="145"/>
      <c r="GI474" s="145"/>
      <c r="GJ474" s="145"/>
      <c r="GK474" s="145"/>
      <c r="GL474" s="145"/>
      <c r="GM474" s="145"/>
      <c r="GN474" s="145"/>
      <c r="GO474" s="145"/>
      <c r="GP474" s="145"/>
      <c r="GQ474" s="145"/>
      <c r="GR474" s="145"/>
      <c r="GS474" s="145"/>
      <c r="GT474" s="145"/>
      <c r="GU474" s="145"/>
      <c r="GV474" s="145"/>
      <c r="GW474" s="145"/>
      <c r="GX474" s="145"/>
      <c r="GY474" s="145"/>
      <c r="GZ474" s="145"/>
      <c r="HA474" s="145"/>
      <c r="HB474" s="145"/>
      <c r="HC474" s="145"/>
      <c r="HD474" s="145"/>
      <c r="HE474" s="145"/>
      <c r="HF474" s="145"/>
      <c r="HG474" s="145"/>
      <c r="HH474" s="145"/>
      <c r="HI474" s="145"/>
      <c r="HJ474" s="145"/>
      <c r="HK474" s="145"/>
      <c r="HL474" s="145"/>
      <c r="HM474" s="145"/>
      <c r="HN474" s="145"/>
      <c r="HO474" s="145"/>
      <c r="HP474" s="145"/>
      <c r="HQ474" s="145"/>
      <c r="HR474" s="145"/>
      <c r="HS474" s="145"/>
      <c r="HT474" s="145"/>
      <c r="HU474" s="145"/>
      <c r="HV474" s="145"/>
      <c r="HW474" s="145"/>
      <c r="HX474" s="145"/>
      <c r="HY474" s="145"/>
      <c r="HZ474" s="145"/>
      <c r="IA474" s="145"/>
      <c r="IB474" s="145"/>
      <c r="IC474" s="145"/>
      <c r="ID474" s="145"/>
      <c r="IE474" s="145"/>
      <c r="IF474" s="145"/>
      <c r="IG474" s="145"/>
      <c r="IH474" s="145"/>
      <c r="II474" s="145"/>
      <c r="IJ474" s="145"/>
      <c r="IK474" s="145"/>
      <c r="IL474" s="145"/>
      <c r="IM474" s="145"/>
      <c r="IN474" s="145"/>
      <c r="IO474" s="145"/>
      <c r="IP474" s="145"/>
      <c r="IQ474" s="145"/>
      <c r="IR474" s="145"/>
      <c r="IS474" s="145"/>
      <c r="IT474" s="145"/>
      <c r="IU474" s="145"/>
      <c r="IV474" s="145"/>
    </row>
    <row r="475" s="153" customFormat="true" ht="36" hidden="false" customHeight="true" outlineLevel="0" collapsed="false">
      <c r="A475" s="150"/>
      <c r="B475" s="150"/>
      <c r="C475" s="154" t="s">
        <v>591</v>
      </c>
      <c r="D475" s="155"/>
      <c r="E475" s="155"/>
      <c r="F475" s="155"/>
      <c r="G475" s="158" t="s">
        <v>457</v>
      </c>
      <c r="H475" s="155"/>
      <c r="I475" s="157" t="s">
        <v>457</v>
      </c>
      <c r="J475" s="157"/>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c r="AR475" s="145"/>
      <c r="AS475" s="145"/>
      <c r="AT475" s="145"/>
      <c r="AU475" s="145"/>
      <c r="AV475" s="145"/>
      <c r="AW475" s="145"/>
      <c r="AX475" s="145"/>
      <c r="AY475" s="145"/>
      <c r="AZ475" s="145"/>
      <c r="BA475" s="145"/>
      <c r="BB475" s="145"/>
      <c r="BC475" s="145"/>
      <c r="BD475" s="145"/>
      <c r="BE475" s="145"/>
      <c r="BF475" s="145"/>
      <c r="BG475" s="145"/>
      <c r="BH475" s="145"/>
      <c r="BI475" s="145"/>
      <c r="BJ475" s="145"/>
      <c r="BK475" s="145"/>
      <c r="BL475" s="145"/>
      <c r="BM475" s="145"/>
      <c r="BN475" s="145"/>
      <c r="BO475" s="145"/>
      <c r="BP475" s="145"/>
      <c r="BQ475" s="145"/>
      <c r="BR475" s="145"/>
      <c r="BS475" s="145"/>
      <c r="BT475" s="145"/>
      <c r="BU475" s="145"/>
      <c r="BV475" s="145"/>
      <c r="BW475" s="145"/>
      <c r="BX475" s="145"/>
      <c r="BY475" s="145"/>
      <c r="BZ475" s="145"/>
      <c r="CA475" s="145"/>
      <c r="CB475" s="145"/>
      <c r="CC475" s="145"/>
      <c r="CD475" s="145"/>
      <c r="CE475" s="145"/>
      <c r="CF475" s="145"/>
      <c r="CG475" s="145"/>
      <c r="CH475" s="145"/>
      <c r="CI475" s="145"/>
      <c r="CJ475" s="145"/>
      <c r="CK475" s="145"/>
      <c r="CL475" s="145"/>
      <c r="CM475" s="145"/>
      <c r="CN475" s="145"/>
      <c r="CO475" s="145"/>
      <c r="CP475" s="145"/>
      <c r="CQ475" s="145"/>
      <c r="CR475" s="145"/>
      <c r="CS475" s="145"/>
      <c r="CT475" s="145"/>
      <c r="CU475" s="145"/>
      <c r="CV475" s="145"/>
      <c r="CW475" s="145"/>
      <c r="CX475" s="145"/>
      <c r="CY475" s="145"/>
      <c r="CZ475" s="145"/>
      <c r="DA475" s="145"/>
      <c r="DB475" s="145"/>
      <c r="DC475" s="145"/>
      <c r="DD475" s="145"/>
      <c r="DE475" s="145"/>
      <c r="DF475" s="145"/>
      <c r="DG475" s="145"/>
      <c r="DH475" s="145"/>
      <c r="DI475" s="145"/>
      <c r="DJ475" s="145"/>
      <c r="DK475" s="145"/>
      <c r="DL475" s="145"/>
      <c r="DM475" s="145"/>
      <c r="DN475" s="145"/>
      <c r="DO475" s="145"/>
      <c r="DP475" s="145"/>
      <c r="DQ475" s="145"/>
      <c r="DR475" s="145"/>
      <c r="DS475" s="145"/>
      <c r="DT475" s="145"/>
      <c r="DU475" s="145"/>
      <c r="DV475" s="145"/>
      <c r="DW475" s="145"/>
      <c r="DX475" s="145"/>
      <c r="DY475" s="145"/>
      <c r="DZ475" s="145"/>
      <c r="EA475" s="145"/>
      <c r="EB475" s="145"/>
      <c r="EC475" s="145"/>
      <c r="ED475" s="145"/>
      <c r="EE475" s="145"/>
      <c r="EF475" s="145"/>
      <c r="EG475" s="145"/>
      <c r="EH475" s="145"/>
      <c r="EI475" s="145"/>
      <c r="EJ475" s="145"/>
      <c r="EK475" s="145"/>
      <c r="EL475" s="145"/>
      <c r="EM475" s="145"/>
      <c r="EN475" s="145"/>
      <c r="EO475" s="145"/>
      <c r="EP475" s="145"/>
      <c r="EQ475" s="145"/>
      <c r="ER475" s="145"/>
      <c r="ES475" s="145"/>
      <c r="ET475" s="145"/>
      <c r="EU475" s="145"/>
      <c r="EV475" s="145"/>
      <c r="EW475" s="145"/>
      <c r="EX475" s="145"/>
      <c r="EY475" s="145"/>
      <c r="EZ475" s="145"/>
      <c r="FA475" s="145"/>
      <c r="FB475" s="145"/>
      <c r="FC475" s="145"/>
      <c r="FD475" s="145"/>
      <c r="FE475" s="145"/>
      <c r="FF475" s="145"/>
      <c r="FG475" s="145"/>
      <c r="FH475" s="145"/>
      <c r="FI475" s="145"/>
      <c r="FJ475" s="145"/>
      <c r="FK475" s="145"/>
      <c r="FL475" s="145"/>
      <c r="FM475" s="145"/>
      <c r="FN475" s="145"/>
      <c r="FO475" s="145"/>
      <c r="FP475" s="145"/>
      <c r="FQ475" s="145"/>
      <c r="FR475" s="145"/>
      <c r="FS475" s="145"/>
      <c r="FT475" s="145"/>
      <c r="FU475" s="145"/>
      <c r="FV475" s="145"/>
      <c r="FW475" s="145"/>
      <c r="FX475" s="145"/>
      <c r="FY475" s="145"/>
      <c r="FZ475" s="145"/>
      <c r="GA475" s="145"/>
      <c r="GB475" s="145"/>
      <c r="GC475" s="145"/>
      <c r="GD475" s="145"/>
      <c r="GE475" s="145"/>
      <c r="GF475" s="145"/>
      <c r="GG475" s="145"/>
      <c r="GH475" s="145"/>
      <c r="GI475" s="145"/>
      <c r="GJ475" s="145"/>
      <c r="GK475" s="145"/>
      <c r="GL475" s="145"/>
      <c r="GM475" s="145"/>
      <c r="GN475" s="145"/>
      <c r="GO475" s="145"/>
      <c r="GP475" s="145"/>
      <c r="GQ475" s="145"/>
      <c r="GR475" s="145"/>
      <c r="GS475" s="145"/>
      <c r="GT475" s="145"/>
      <c r="GU475" s="145"/>
      <c r="GV475" s="145"/>
      <c r="GW475" s="145"/>
      <c r="GX475" s="145"/>
      <c r="GY475" s="145"/>
      <c r="GZ475" s="145"/>
      <c r="HA475" s="145"/>
      <c r="HB475" s="145"/>
      <c r="HC475" s="145"/>
      <c r="HD475" s="145"/>
      <c r="HE475" s="145"/>
      <c r="HF475" s="145"/>
      <c r="HG475" s="145"/>
      <c r="HH475" s="145"/>
      <c r="HI475" s="145"/>
      <c r="HJ475" s="145"/>
      <c r="HK475" s="145"/>
      <c r="HL475" s="145"/>
      <c r="HM475" s="145"/>
      <c r="HN475" s="145"/>
      <c r="HO475" s="145"/>
      <c r="HP475" s="145"/>
      <c r="HQ475" s="145"/>
      <c r="HR475" s="145"/>
      <c r="HS475" s="145"/>
      <c r="HT475" s="145"/>
      <c r="HU475" s="145"/>
      <c r="HV475" s="145"/>
      <c r="HW475" s="145"/>
      <c r="HX475" s="145"/>
      <c r="HY475" s="145"/>
      <c r="HZ475" s="145"/>
      <c r="IA475" s="145"/>
      <c r="IB475" s="145"/>
      <c r="IC475" s="145"/>
      <c r="ID475" s="145"/>
      <c r="IE475" s="145"/>
      <c r="IF475" s="145"/>
      <c r="IG475" s="145"/>
      <c r="IH475" s="145"/>
      <c r="II475" s="145"/>
      <c r="IJ475" s="145"/>
      <c r="IK475" s="145"/>
      <c r="IL475" s="145"/>
      <c r="IM475" s="145"/>
      <c r="IN475" s="145"/>
      <c r="IO475" s="145"/>
      <c r="IP475" s="145"/>
      <c r="IQ475" s="145"/>
      <c r="IR475" s="145"/>
      <c r="IS475" s="145"/>
      <c r="IT475" s="145"/>
      <c r="IU475" s="145"/>
      <c r="IV475" s="145"/>
    </row>
    <row r="476" customFormat="false" ht="36" hidden="false" customHeight="true" outlineLevel="0" collapsed="false">
      <c r="A476" s="150"/>
      <c r="B476" s="150"/>
      <c r="C476" s="154" t="s">
        <v>592</v>
      </c>
      <c r="D476" s="159" t="s">
        <v>457</v>
      </c>
      <c r="E476" s="159" t="s">
        <v>457</v>
      </c>
      <c r="F476" s="159" t="s">
        <v>457</v>
      </c>
      <c r="G476" s="160" t="s">
        <v>457</v>
      </c>
      <c r="H476" s="155"/>
      <c r="I476" s="157" t="s">
        <v>457</v>
      </c>
      <c r="J476" s="157"/>
    </row>
    <row r="477" customFormat="false" ht="18" hidden="false" customHeight="true" outlineLevel="0" collapsed="false">
      <c r="A477" s="150" t="s">
        <v>593</v>
      </c>
      <c r="B477" s="150" t="s">
        <v>594</v>
      </c>
      <c r="C477" s="150"/>
      <c r="D477" s="150"/>
      <c r="E477" s="150"/>
      <c r="F477" s="161" t="s">
        <v>531</v>
      </c>
      <c r="G477" s="161"/>
      <c r="H477" s="161"/>
      <c r="I477" s="161"/>
      <c r="J477" s="161"/>
    </row>
    <row r="478" customFormat="false" ht="130.05" hidden="false" customHeight="true" outlineLevel="0" collapsed="false">
      <c r="A478" s="150"/>
      <c r="B478" s="199" t="s">
        <v>884</v>
      </c>
      <c r="C478" s="199"/>
      <c r="D478" s="199"/>
      <c r="E478" s="199"/>
      <c r="F478" s="162" t="s">
        <v>885</v>
      </c>
      <c r="G478" s="162"/>
      <c r="H478" s="162"/>
      <c r="I478" s="162"/>
      <c r="J478" s="162"/>
    </row>
    <row r="479" customFormat="false" ht="36" hidden="false" customHeight="true" outlineLevel="0" collapsed="false">
      <c r="A479" s="163" t="s">
        <v>597</v>
      </c>
      <c r="B479" s="163"/>
      <c r="C479" s="163"/>
      <c r="D479" s="163" t="s">
        <v>598</v>
      </c>
      <c r="E479" s="163"/>
      <c r="F479" s="163"/>
      <c r="G479" s="163" t="s">
        <v>554</v>
      </c>
      <c r="H479" s="163" t="s">
        <v>586</v>
      </c>
      <c r="I479" s="163" t="s">
        <v>588</v>
      </c>
      <c r="J479" s="163" t="s">
        <v>555</v>
      </c>
    </row>
    <row r="480" customFormat="false" ht="36" hidden="false" customHeight="true" outlineLevel="0" collapsed="false">
      <c r="A480" s="164" t="s">
        <v>548</v>
      </c>
      <c r="B480" s="150" t="s">
        <v>549</v>
      </c>
      <c r="C480" s="150" t="s">
        <v>550</v>
      </c>
      <c r="D480" s="150" t="s">
        <v>551</v>
      </c>
      <c r="E480" s="150" t="s">
        <v>552</v>
      </c>
      <c r="F480" s="163" t="s">
        <v>553</v>
      </c>
      <c r="G480" s="163"/>
      <c r="H480" s="163"/>
      <c r="I480" s="163"/>
      <c r="J480" s="163"/>
    </row>
    <row r="481" customFormat="false" ht="25.5" hidden="false" customHeight="true" outlineLevel="0" collapsed="false">
      <c r="A481" s="126" t="s">
        <v>556</v>
      </c>
      <c r="B481" s="127" t="s">
        <v>557</v>
      </c>
      <c r="C481" s="165" t="s">
        <v>886</v>
      </c>
      <c r="D481" s="166" t="s">
        <v>600</v>
      </c>
      <c r="E481" s="167" t="n">
        <v>1</v>
      </c>
      <c r="F481" s="168" t="s">
        <v>604</v>
      </c>
      <c r="G481" s="167" t="n">
        <v>2</v>
      </c>
      <c r="H481" s="169" t="n">
        <v>20</v>
      </c>
      <c r="I481" s="169" t="n">
        <v>20</v>
      </c>
      <c r="J481" s="170" t="s">
        <v>602</v>
      </c>
    </row>
    <row r="482" customFormat="false" ht="25.5" hidden="false" customHeight="false" outlineLevel="0" collapsed="false">
      <c r="A482" s="126"/>
      <c r="B482" s="127" t="s">
        <v>557</v>
      </c>
      <c r="C482" s="165" t="s">
        <v>887</v>
      </c>
      <c r="D482" s="95" t="s">
        <v>610</v>
      </c>
      <c r="E482" s="167" t="n">
        <v>1</v>
      </c>
      <c r="F482" s="168" t="s">
        <v>128</v>
      </c>
      <c r="G482" s="167" t="n">
        <v>1</v>
      </c>
      <c r="H482" s="169" t="n">
        <v>15</v>
      </c>
      <c r="I482" s="169" t="n">
        <v>15</v>
      </c>
      <c r="J482" s="170" t="s">
        <v>602</v>
      </c>
    </row>
    <row r="483" customFormat="false" ht="31.05" hidden="false" customHeight="true" outlineLevel="0" collapsed="false">
      <c r="A483" s="126"/>
      <c r="B483" s="127" t="s">
        <v>557</v>
      </c>
      <c r="C483" s="165" t="s">
        <v>888</v>
      </c>
      <c r="D483" s="166" t="s">
        <v>600</v>
      </c>
      <c r="E483" s="167" t="n">
        <v>2</v>
      </c>
      <c r="F483" s="168" t="s">
        <v>606</v>
      </c>
      <c r="G483" s="167" t="n">
        <v>2</v>
      </c>
      <c r="H483" s="169" t="n">
        <v>10</v>
      </c>
      <c r="I483" s="169" t="n">
        <v>10</v>
      </c>
      <c r="J483" s="170" t="s">
        <v>602</v>
      </c>
    </row>
    <row r="484" customFormat="false" ht="22.95" hidden="false" customHeight="true" outlineLevel="0" collapsed="false">
      <c r="A484" s="126"/>
      <c r="B484" s="127" t="s">
        <v>560</v>
      </c>
      <c r="C484" s="165" t="s">
        <v>607</v>
      </c>
      <c r="D484" s="166" t="s">
        <v>600</v>
      </c>
      <c r="E484" s="167" t="n">
        <v>80</v>
      </c>
      <c r="F484" s="167" t="s">
        <v>608</v>
      </c>
      <c r="G484" s="167" t="s">
        <v>889</v>
      </c>
      <c r="H484" s="169" t="n">
        <v>5</v>
      </c>
      <c r="I484" s="169" t="n">
        <v>5</v>
      </c>
      <c r="J484" s="170" t="s">
        <v>602</v>
      </c>
    </row>
    <row r="485" customFormat="false" ht="30" hidden="false" customHeight="true" outlineLevel="0" collapsed="false">
      <c r="A485" s="126" t="s">
        <v>562</v>
      </c>
      <c r="B485" s="126" t="s">
        <v>564</v>
      </c>
      <c r="C485" s="165" t="s">
        <v>890</v>
      </c>
      <c r="D485" s="95" t="s">
        <v>610</v>
      </c>
      <c r="E485" s="168" t="s">
        <v>891</v>
      </c>
      <c r="F485" s="168" t="s">
        <v>128</v>
      </c>
      <c r="G485" s="168" t="s">
        <v>892</v>
      </c>
      <c r="H485" s="169" t="n">
        <v>30</v>
      </c>
      <c r="I485" s="169" t="n">
        <v>29</v>
      </c>
      <c r="J485" s="170" t="s">
        <v>602</v>
      </c>
    </row>
    <row r="486" customFormat="false" ht="30" hidden="false" customHeight="true" outlineLevel="0" collapsed="false">
      <c r="A486" s="137" t="s">
        <v>567</v>
      </c>
      <c r="B486" s="138" t="s">
        <v>568</v>
      </c>
      <c r="C486" s="165" t="s">
        <v>613</v>
      </c>
      <c r="D486" s="166" t="s">
        <v>600</v>
      </c>
      <c r="E486" s="167" t="n">
        <v>90</v>
      </c>
      <c r="F486" s="167" t="s">
        <v>608</v>
      </c>
      <c r="G486" s="167" t="s">
        <v>614</v>
      </c>
      <c r="H486" s="169" t="n">
        <v>10</v>
      </c>
      <c r="I486" s="169" t="n">
        <v>10</v>
      </c>
      <c r="J486" s="170" t="s">
        <v>602</v>
      </c>
    </row>
    <row r="487" customFormat="false" ht="28.05" hidden="false" customHeight="true" outlineLevel="0" collapsed="false">
      <c r="A487" s="171" t="s">
        <v>615</v>
      </c>
      <c r="B487" s="171"/>
      <c r="C487" s="171"/>
      <c r="D487" s="172"/>
      <c r="E487" s="172"/>
      <c r="F487" s="172"/>
      <c r="G487" s="172"/>
      <c r="H487" s="172"/>
      <c r="I487" s="172"/>
      <c r="J487" s="172"/>
    </row>
    <row r="488" customFormat="false" ht="25.5" hidden="false" customHeight="true" outlineLevel="0" collapsed="false">
      <c r="A488" s="171" t="s">
        <v>616</v>
      </c>
      <c r="B488" s="171"/>
      <c r="C488" s="171"/>
      <c r="D488" s="171"/>
      <c r="E488" s="171"/>
      <c r="F488" s="171"/>
      <c r="G488" s="171"/>
      <c r="H488" s="173" t="n">
        <v>100</v>
      </c>
      <c r="I488" s="173" t="n">
        <v>99</v>
      </c>
      <c r="J488" s="177" t="s">
        <v>617</v>
      </c>
    </row>
    <row r="489" customFormat="false" ht="25.5" hidden="false" customHeight="true" outlineLevel="0" collapsed="false">
      <c r="A489" s="141"/>
      <c r="B489" s="141"/>
      <c r="C489" s="141"/>
      <c r="D489" s="141"/>
      <c r="E489" s="141"/>
      <c r="F489" s="141"/>
      <c r="G489" s="141"/>
      <c r="H489" s="141"/>
      <c r="I489" s="141"/>
      <c r="J489" s="142"/>
    </row>
    <row r="490" customFormat="false" ht="25.5" hidden="false" customHeight="true" outlineLevel="0" collapsed="false">
      <c r="A490" s="141"/>
      <c r="B490" s="141"/>
      <c r="C490" s="141"/>
      <c r="D490" s="141"/>
      <c r="E490" s="141"/>
      <c r="F490" s="141"/>
      <c r="G490" s="141"/>
      <c r="H490" s="141"/>
      <c r="I490" s="141"/>
      <c r="J490" s="142"/>
    </row>
    <row r="491" customFormat="false" ht="25.95" hidden="false" customHeight="true" outlineLevel="0" collapsed="false">
      <c r="A491" s="147" t="s">
        <v>893</v>
      </c>
      <c r="B491" s="147"/>
      <c r="C491" s="147"/>
      <c r="D491" s="147"/>
      <c r="E491" s="147"/>
      <c r="F491" s="147"/>
      <c r="G491" s="147"/>
      <c r="H491" s="147"/>
      <c r="I491" s="147"/>
      <c r="J491" s="147"/>
    </row>
    <row r="492" s="149" customFormat="true" ht="13.05" hidden="false" customHeight="true" outlineLevel="0" collapsed="false">
      <c r="A492" s="70" t="s">
        <v>407</v>
      </c>
      <c r="B492" s="148"/>
      <c r="C492" s="148"/>
      <c r="D492" s="148"/>
      <c r="E492" s="148"/>
      <c r="F492" s="148"/>
      <c r="G492" s="148"/>
      <c r="H492" s="148"/>
      <c r="I492" s="148"/>
      <c r="J492" s="99" t="s">
        <v>577</v>
      </c>
    </row>
    <row r="493" s="47" customFormat="true" ht="18" hidden="false" customHeight="true" outlineLevel="0" collapsed="false">
      <c r="A493" s="150" t="s">
        <v>578</v>
      </c>
      <c r="B493" s="150"/>
      <c r="C493" s="178" t="s">
        <v>894</v>
      </c>
      <c r="D493" s="178"/>
      <c r="E493" s="178"/>
      <c r="F493" s="178"/>
      <c r="G493" s="178"/>
      <c r="H493" s="178"/>
      <c r="I493" s="178"/>
      <c r="J493" s="178"/>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c r="AR493" s="145"/>
      <c r="AS493" s="145"/>
      <c r="AT493" s="145"/>
      <c r="AU493" s="145"/>
      <c r="AV493" s="145"/>
      <c r="AW493" s="145"/>
      <c r="AX493" s="145"/>
      <c r="AY493" s="145"/>
      <c r="AZ493" s="145"/>
      <c r="BA493" s="145"/>
      <c r="BB493" s="145"/>
      <c r="BC493" s="145"/>
      <c r="BD493" s="145"/>
      <c r="BE493" s="145"/>
      <c r="BF493" s="145"/>
      <c r="BG493" s="145"/>
      <c r="BH493" s="145"/>
      <c r="BI493" s="145"/>
      <c r="BJ493" s="145"/>
      <c r="BK493" s="145"/>
      <c r="BL493" s="145"/>
      <c r="BM493" s="145"/>
      <c r="BN493" s="145"/>
      <c r="BO493" s="145"/>
      <c r="BP493" s="145"/>
      <c r="BQ493" s="145"/>
      <c r="BR493" s="145"/>
      <c r="BS493" s="145"/>
      <c r="BT493" s="145"/>
      <c r="BU493" s="145"/>
      <c r="BV493" s="145"/>
      <c r="BW493" s="145"/>
      <c r="BX493" s="145"/>
      <c r="BY493" s="145"/>
      <c r="BZ493" s="145"/>
      <c r="CA493" s="145"/>
      <c r="CB493" s="145"/>
      <c r="CC493" s="145"/>
      <c r="CD493" s="145"/>
      <c r="CE493" s="145"/>
      <c r="CF493" s="145"/>
      <c r="CG493" s="145"/>
      <c r="CH493" s="145"/>
      <c r="CI493" s="145"/>
      <c r="CJ493" s="145"/>
      <c r="CK493" s="145"/>
      <c r="CL493" s="145"/>
      <c r="CM493" s="145"/>
      <c r="CN493" s="145"/>
      <c r="CO493" s="145"/>
      <c r="CP493" s="145"/>
      <c r="CQ493" s="145"/>
      <c r="CR493" s="145"/>
      <c r="CS493" s="145"/>
      <c r="CT493" s="145"/>
      <c r="CU493" s="145"/>
      <c r="CV493" s="145"/>
      <c r="CW493" s="145"/>
      <c r="CX493" s="145"/>
      <c r="CY493" s="145"/>
      <c r="CZ493" s="145"/>
      <c r="DA493" s="145"/>
      <c r="DB493" s="145"/>
      <c r="DC493" s="145"/>
      <c r="DD493" s="145"/>
      <c r="DE493" s="145"/>
      <c r="DF493" s="145"/>
      <c r="DG493" s="145"/>
      <c r="DH493" s="145"/>
      <c r="DI493" s="145"/>
      <c r="DJ493" s="145"/>
      <c r="DK493" s="145"/>
      <c r="DL493" s="145"/>
      <c r="DM493" s="145"/>
      <c r="DN493" s="145"/>
      <c r="DO493" s="145"/>
      <c r="DP493" s="145"/>
      <c r="DQ493" s="145"/>
      <c r="DR493" s="145"/>
      <c r="DS493" s="145"/>
      <c r="DT493" s="145"/>
      <c r="DU493" s="145"/>
      <c r="DV493" s="145"/>
      <c r="DW493" s="145"/>
      <c r="DX493" s="145"/>
      <c r="DY493" s="145"/>
      <c r="DZ493" s="145"/>
      <c r="EA493" s="145"/>
      <c r="EB493" s="145"/>
      <c r="EC493" s="145"/>
      <c r="ED493" s="145"/>
      <c r="EE493" s="145"/>
      <c r="EF493" s="145"/>
      <c r="EG493" s="145"/>
      <c r="EH493" s="145"/>
      <c r="EI493" s="145"/>
      <c r="EJ493" s="145"/>
      <c r="EK493" s="145"/>
      <c r="EL493" s="145"/>
      <c r="EM493" s="145"/>
      <c r="EN493" s="145"/>
      <c r="EO493" s="145"/>
      <c r="EP493" s="145"/>
      <c r="EQ493" s="145"/>
      <c r="ER493" s="145"/>
      <c r="ES493" s="145"/>
      <c r="ET493" s="145"/>
      <c r="EU493" s="145"/>
      <c r="EV493" s="145"/>
      <c r="EW493" s="145"/>
      <c r="EX493" s="145"/>
      <c r="EY493" s="145"/>
      <c r="EZ493" s="145"/>
      <c r="FA493" s="145"/>
      <c r="FB493" s="145"/>
      <c r="FC493" s="145"/>
      <c r="FD493" s="145"/>
      <c r="FE493" s="145"/>
      <c r="FF493" s="145"/>
      <c r="FG493" s="145"/>
      <c r="FH493" s="145"/>
      <c r="FI493" s="145"/>
      <c r="FJ493" s="145"/>
      <c r="FK493" s="145"/>
      <c r="FL493" s="145"/>
      <c r="FM493" s="145"/>
      <c r="FN493" s="145"/>
      <c r="FO493" s="145"/>
      <c r="FP493" s="145"/>
      <c r="FQ493" s="145"/>
      <c r="FR493" s="145"/>
      <c r="FS493" s="145"/>
      <c r="FT493" s="145"/>
      <c r="FU493" s="145"/>
      <c r="FV493" s="145"/>
      <c r="FW493" s="145"/>
      <c r="FX493" s="145"/>
      <c r="FY493" s="145"/>
      <c r="FZ493" s="145"/>
      <c r="GA493" s="145"/>
      <c r="GB493" s="145"/>
      <c r="GC493" s="145"/>
      <c r="GD493" s="145"/>
      <c r="GE493" s="145"/>
      <c r="GF493" s="145"/>
      <c r="GG493" s="145"/>
      <c r="GH493" s="145"/>
      <c r="GI493" s="145"/>
      <c r="GJ493" s="145"/>
      <c r="GK493" s="145"/>
      <c r="GL493" s="145"/>
      <c r="GM493" s="145"/>
      <c r="GN493" s="145"/>
      <c r="GO493" s="145"/>
      <c r="GP493" s="145"/>
      <c r="GQ493" s="145"/>
      <c r="GR493" s="145"/>
      <c r="GS493" s="145"/>
      <c r="GT493" s="145"/>
      <c r="GU493" s="145"/>
      <c r="GV493" s="145"/>
      <c r="GW493" s="145"/>
      <c r="GX493" s="145"/>
      <c r="GY493" s="145"/>
      <c r="GZ493" s="145"/>
      <c r="HA493" s="145"/>
      <c r="HB493" s="145"/>
      <c r="HC493" s="145"/>
      <c r="HD493" s="145"/>
      <c r="HE493" s="145"/>
      <c r="HF493" s="145"/>
      <c r="HG493" s="145"/>
      <c r="HH493" s="145"/>
      <c r="HI493" s="145"/>
      <c r="HJ493" s="145"/>
      <c r="HK493" s="145"/>
      <c r="HL493" s="145"/>
      <c r="HM493" s="145"/>
      <c r="HN493" s="145"/>
      <c r="HO493" s="145"/>
      <c r="HP493" s="145"/>
      <c r="HQ493" s="145"/>
      <c r="HR493" s="145"/>
      <c r="HS493" s="145"/>
      <c r="HT493" s="145"/>
      <c r="HU493" s="145"/>
      <c r="HV493" s="145"/>
      <c r="HW493" s="145"/>
      <c r="HX493" s="145"/>
      <c r="HY493" s="145"/>
      <c r="HZ493" s="145"/>
      <c r="IA493" s="145"/>
      <c r="IB493" s="145"/>
      <c r="IC493" s="145"/>
      <c r="ID493" s="145"/>
      <c r="IE493" s="145"/>
      <c r="IF493" s="145"/>
      <c r="IG493" s="145"/>
      <c r="IH493" s="145"/>
      <c r="II493" s="145"/>
      <c r="IJ493" s="145"/>
      <c r="IK493" s="145"/>
      <c r="IL493" s="145"/>
      <c r="IM493" s="145"/>
      <c r="IN493" s="145"/>
      <c r="IO493" s="145"/>
      <c r="IP493" s="145"/>
      <c r="IQ493" s="145"/>
      <c r="IR493" s="145"/>
      <c r="IS493" s="145"/>
      <c r="IT493" s="145"/>
      <c r="IU493" s="145"/>
      <c r="IV493" s="145"/>
    </row>
    <row r="494" s="153" customFormat="true" ht="18" hidden="false" customHeight="true" outlineLevel="0" collapsed="false">
      <c r="A494" s="150" t="s">
        <v>580</v>
      </c>
      <c r="B494" s="150"/>
      <c r="C494" s="152" t="s">
        <v>581</v>
      </c>
      <c r="D494" s="152"/>
      <c r="E494" s="152"/>
      <c r="F494" s="150" t="s">
        <v>582</v>
      </c>
      <c r="G494" s="151" t="s">
        <v>522</v>
      </c>
      <c r="H494" s="151"/>
      <c r="I494" s="151"/>
      <c r="J494" s="151"/>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c r="AR494" s="145"/>
      <c r="AS494" s="145"/>
      <c r="AT494" s="145"/>
      <c r="AU494" s="145"/>
      <c r="AV494" s="145"/>
      <c r="AW494" s="145"/>
      <c r="AX494" s="145"/>
      <c r="AY494" s="145"/>
      <c r="AZ494" s="145"/>
      <c r="BA494" s="145"/>
      <c r="BB494" s="145"/>
      <c r="BC494" s="145"/>
      <c r="BD494" s="145"/>
      <c r="BE494" s="145"/>
      <c r="BF494" s="145"/>
      <c r="BG494" s="145"/>
      <c r="BH494" s="145"/>
      <c r="BI494" s="145"/>
      <c r="BJ494" s="145"/>
      <c r="BK494" s="145"/>
      <c r="BL494" s="145"/>
      <c r="BM494" s="145"/>
      <c r="BN494" s="145"/>
      <c r="BO494" s="145"/>
      <c r="BP494" s="145"/>
      <c r="BQ494" s="145"/>
      <c r="BR494" s="145"/>
      <c r="BS494" s="145"/>
      <c r="BT494" s="145"/>
      <c r="BU494" s="145"/>
      <c r="BV494" s="145"/>
      <c r="BW494" s="145"/>
      <c r="BX494" s="145"/>
      <c r="BY494" s="145"/>
      <c r="BZ494" s="145"/>
      <c r="CA494" s="145"/>
      <c r="CB494" s="145"/>
      <c r="CC494" s="145"/>
      <c r="CD494" s="145"/>
      <c r="CE494" s="145"/>
      <c r="CF494" s="145"/>
      <c r="CG494" s="145"/>
      <c r="CH494" s="145"/>
      <c r="CI494" s="145"/>
      <c r="CJ494" s="145"/>
      <c r="CK494" s="145"/>
      <c r="CL494" s="145"/>
      <c r="CM494" s="145"/>
      <c r="CN494" s="145"/>
      <c r="CO494" s="145"/>
      <c r="CP494" s="145"/>
      <c r="CQ494" s="145"/>
      <c r="CR494" s="145"/>
      <c r="CS494" s="145"/>
      <c r="CT494" s="145"/>
      <c r="CU494" s="145"/>
      <c r="CV494" s="145"/>
      <c r="CW494" s="145"/>
      <c r="CX494" s="145"/>
      <c r="CY494" s="145"/>
      <c r="CZ494" s="145"/>
      <c r="DA494" s="145"/>
      <c r="DB494" s="145"/>
      <c r="DC494" s="145"/>
      <c r="DD494" s="145"/>
      <c r="DE494" s="145"/>
      <c r="DF494" s="145"/>
      <c r="DG494" s="145"/>
      <c r="DH494" s="145"/>
      <c r="DI494" s="145"/>
      <c r="DJ494" s="145"/>
      <c r="DK494" s="145"/>
      <c r="DL494" s="145"/>
      <c r="DM494" s="145"/>
      <c r="DN494" s="145"/>
      <c r="DO494" s="145"/>
      <c r="DP494" s="145"/>
      <c r="DQ494" s="145"/>
      <c r="DR494" s="145"/>
      <c r="DS494" s="145"/>
      <c r="DT494" s="145"/>
      <c r="DU494" s="145"/>
      <c r="DV494" s="145"/>
      <c r="DW494" s="145"/>
      <c r="DX494" s="145"/>
      <c r="DY494" s="145"/>
      <c r="DZ494" s="145"/>
      <c r="EA494" s="145"/>
      <c r="EB494" s="145"/>
      <c r="EC494" s="145"/>
      <c r="ED494" s="145"/>
      <c r="EE494" s="145"/>
      <c r="EF494" s="145"/>
      <c r="EG494" s="145"/>
      <c r="EH494" s="145"/>
      <c r="EI494" s="145"/>
      <c r="EJ494" s="145"/>
      <c r="EK494" s="145"/>
      <c r="EL494" s="145"/>
      <c r="EM494" s="145"/>
      <c r="EN494" s="145"/>
      <c r="EO494" s="145"/>
      <c r="EP494" s="145"/>
      <c r="EQ494" s="145"/>
      <c r="ER494" s="145"/>
      <c r="ES494" s="145"/>
      <c r="ET494" s="145"/>
      <c r="EU494" s="145"/>
      <c r="EV494" s="145"/>
      <c r="EW494" s="145"/>
      <c r="EX494" s="145"/>
      <c r="EY494" s="145"/>
      <c r="EZ494" s="145"/>
      <c r="FA494" s="145"/>
      <c r="FB494" s="145"/>
      <c r="FC494" s="145"/>
      <c r="FD494" s="145"/>
      <c r="FE494" s="145"/>
      <c r="FF494" s="145"/>
      <c r="FG494" s="145"/>
      <c r="FH494" s="145"/>
      <c r="FI494" s="145"/>
      <c r="FJ494" s="145"/>
      <c r="FK494" s="145"/>
      <c r="FL494" s="145"/>
      <c r="FM494" s="145"/>
      <c r="FN494" s="145"/>
      <c r="FO494" s="145"/>
      <c r="FP494" s="145"/>
      <c r="FQ494" s="145"/>
      <c r="FR494" s="145"/>
      <c r="FS494" s="145"/>
      <c r="FT494" s="145"/>
      <c r="FU494" s="145"/>
      <c r="FV494" s="145"/>
      <c r="FW494" s="145"/>
      <c r="FX494" s="145"/>
      <c r="FY494" s="145"/>
      <c r="FZ494" s="145"/>
      <c r="GA494" s="145"/>
      <c r="GB494" s="145"/>
      <c r="GC494" s="145"/>
      <c r="GD494" s="145"/>
      <c r="GE494" s="145"/>
      <c r="GF494" s="145"/>
      <c r="GG494" s="145"/>
      <c r="GH494" s="145"/>
      <c r="GI494" s="145"/>
      <c r="GJ494" s="145"/>
      <c r="GK494" s="145"/>
      <c r="GL494" s="145"/>
      <c r="GM494" s="145"/>
      <c r="GN494" s="145"/>
      <c r="GO494" s="145"/>
      <c r="GP494" s="145"/>
      <c r="GQ494" s="145"/>
      <c r="GR494" s="145"/>
      <c r="GS494" s="145"/>
      <c r="GT494" s="145"/>
      <c r="GU494" s="145"/>
      <c r="GV494" s="145"/>
      <c r="GW494" s="145"/>
      <c r="GX494" s="145"/>
      <c r="GY494" s="145"/>
      <c r="GZ494" s="145"/>
      <c r="HA494" s="145"/>
      <c r="HB494" s="145"/>
      <c r="HC494" s="145"/>
      <c r="HD494" s="145"/>
      <c r="HE494" s="145"/>
      <c r="HF494" s="145"/>
      <c r="HG494" s="145"/>
      <c r="HH494" s="145"/>
      <c r="HI494" s="145"/>
      <c r="HJ494" s="145"/>
      <c r="HK494" s="145"/>
      <c r="HL494" s="145"/>
      <c r="HM494" s="145"/>
      <c r="HN494" s="145"/>
      <c r="HO494" s="145"/>
      <c r="HP494" s="145"/>
      <c r="HQ494" s="145"/>
      <c r="HR494" s="145"/>
      <c r="HS494" s="145"/>
      <c r="HT494" s="145"/>
      <c r="HU494" s="145"/>
      <c r="HV494" s="145"/>
      <c r="HW494" s="145"/>
      <c r="HX494" s="145"/>
      <c r="HY494" s="145"/>
      <c r="HZ494" s="145"/>
      <c r="IA494" s="145"/>
      <c r="IB494" s="145"/>
      <c r="IC494" s="145"/>
      <c r="ID494" s="145"/>
      <c r="IE494" s="145"/>
      <c r="IF494" s="145"/>
      <c r="IG494" s="145"/>
      <c r="IH494" s="145"/>
      <c r="II494" s="145"/>
      <c r="IJ494" s="145"/>
      <c r="IK494" s="145"/>
      <c r="IL494" s="145"/>
      <c r="IM494" s="145"/>
      <c r="IN494" s="145"/>
      <c r="IO494" s="145"/>
      <c r="IP494" s="145"/>
      <c r="IQ494" s="145"/>
      <c r="IR494" s="145"/>
      <c r="IS494" s="145"/>
      <c r="IT494" s="145"/>
      <c r="IU494" s="145"/>
      <c r="IV494" s="145"/>
    </row>
    <row r="495" s="153" customFormat="true" ht="36" hidden="false" customHeight="true" outlineLevel="0" collapsed="false">
      <c r="A495" s="150" t="s">
        <v>583</v>
      </c>
      <c r="B495" s="150"/>
      <c r="C495" s="158"/>
      <c r="D495" s="150" t="s">
        <v>584</v>
      </c>
      <c r="E495" s="150" t="s">
        <v>453</v>
      </c>
      <c r="F495" s="150" t="s">
        <v>585</v>
      </c>
      <c r="G495" s="150" t="s">
        <v>586</v>
      </c>
      <c r="H495" s="150" t="s">
        <v>587</v>
      </c>
      <c r="I495" s="150" t="s">
        <v>588</v>
      </c>
      <c r="J495" s="150"/>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c r="AR495" s="145"/>
      <c r="AS495" s="145"/>
      <c r="AT495" s="145"/>
      <c r="AU495" s="145"/>
      <c r="AV495" s="145"/>
      <c r="AW495" s="145"/>
      <c r="AX495" s="145"/>
      <c r="AY495" s="145"/>
      <c r="AZ495" s="145"/>
      <c r="BA495" s="145"/>
      <c r="BB495" s="145"/>
      <c r="BC495" s="145"/>
      <c r="BD495" s="145"/>
      <c r="BE495" s="145"/>
      <c r="BF495" s="145"/>
      <c r="BG495" s="145"/>
      <c r="BH495" s="145"/>
      <c r="BI495" s="145"/>
      <c r="BJ495" s="145"/>
      <c r="BK495" s="145"/>
      <c r="BL495" s="145"/>
      <c r="BM495" s="145"/>
      <c r="BN495" s="145"/>
      <c r="BO495" s="145"/>
      <c r="BP495" s="145"/>
      <c r="BQ495" s="145"/>
      <c r="BR495" s="145"/>
      <c r="BS495" s="145"/>
      <c r="BT495" s="145"/>
      <c r="BU495" s="145"/>
      <c r="BV495" s="145"/>
      <c r="BW495" s="145"/>
      <c r="BX495" s="145"/>
      <c r="BY495" s="145"/>
      <c r="BZ495" s="145"/>
      <c r="CA495" s="145"/>
      <c r="CB495" s="145"/>
      <c r="CC495" s="145"/>
      <c r="CD495" s="145"/>
      <c r="CE495" s="145"/>
      <c r="CF495" s="145"/>
      <c r="CG495" s="145"/>
      <c r="CH495" s="145"/>
      <c r="CI495" s="145"/>
      <c r="CJ495" s="145"/>
      <c r="CK495" s="145"/>
      <c r="CL495" s="145"/>
      <c r="CM495" s="145"/>
      <c r="CN495" s="145"/>
      <c r="CO495" s="145"/>
      <c r="CP495" s="145"/>
      <c r="CQ495" s="145"/>
      <c r="CR495" s="145"/>
      <c r="CS495" s="145"/>
      <c r="CT495" s="145"/>
      <c r="CU495" s="145"/>
      <c r="CV495" s="145"/>
      <c r="CW495" s="145"/>
      <c r="CX495" s="145"/>
      <c r="CY495" s="145"/>
      <c r="CZ495" s="145"/>
      <c r="DA495" s="145"/>
      <c r="DB495" s="145"/>
      <c r="DC495" s="145"/>
      <c r="DD495" s="145"/>
      <c r="DE495" s="145"/>
      <c r="DF495" s="145"/>
      <c r="DG495" s="145"/>
      <c r="DH495" s="145"/>
      <c r="DI495" s="145"/>
      <c r="DJ495" s="145"/>
      <c r="DK495" s="145"/>
      <c r="DL495" s="145"/>
      <c r="DM495" s="145"/>
      <c r="DN495" s="145"/>
      <c r="DO495" s="145"/>
      <c r="DP495" s="145"/>
      <c r="DQ495" s="145"/>
      <c r="DR495" s="145"/>
      <c r="DS495" s="145"/>
      <c r="DT495" s="145"/>
      <c r="DU495" s="145"/>
      <c r="DV495" s="145"/>
      <c r="DW495" s="145"/>
      <c r="DX495" s="145"/>
      <c r="DY495" s="145"/>
      <c r="DZ495" s="145"/>
      <c r="EA495" s="145"/>
      <c r="EB495" s="145"/>
      <c r="EC495" s="145"/>
      <c r="ED495" s="145"/>
      <c r="EE495" s="145"/>
      <c r="EF495" s="145"/>
      <c r="EG495" s="145"/>
      <c r="EH495" s="145"/>
      <c r="EI495" s="145"/>
      <c r="EJ495" s="145"/>
      <c r="EK495" s="145"/>
      <c r="EL495" s="145"/>
      <c r="EM495" s="145"/>
      <c r="EN495" s="145"/>
      <c r="EO495" s="145"/>
      <c r="EP495" s="145"/>
      <c r="EQ495" s="145"/>
      <c r="ER495" s="145"/>
      <c r="ES495" s="145"/>
      <c r="ET495" s="145"/>
      <c r="EU495" s="145"/>
      <c r="EV495" s="145"/>
      <c r="EW495" s="145"/>
      <c r="EX495" s="145"/>
      <c r="EY495" s="145"/>
      <c r="EZ495" s="145"/>
      <c r="FA495" s="145"/>
      <c r="FB495" s="145"/>
      <c r="FC495" s="145"/>
      <c r="FD495" s="145"/>
      <c r="FE495" s="145"/>
      <c r="FF495" s="145"/>
      <c r="FG495" s="145"/>
      <c r="FH495" s="145"/>
      <c r="FI495" s="145"/>
      <c r="FJ495" s="145"/>
      <c r="FK495" s="145"/>
      <c r="FL495" s="145"/>
      <c r="FM495" s="145"/>
      <c r="FN495" s="145"/>
      <c r="FO495" s="145"/>
      <c r="FP495" s="145"/>
      <c r="FQ495" s="145"/>
      <c r="FR495" s="145"/>
      <c r="FS495" s="145"/>
      <c r="FT495" s="145"/>
      <c r="FU495" s="145"/>
      <c r="FV495" s="145"/>
      <c r="FW495" s="145"/>
      <c r="FX495" s="145"/>
      <c r="FY495" s="145"/>
      <c r="FZ495" s="145"/>
      <c r="GA495" s="145"/>
      <c r="GB495" s="145"/>
      <c r="GC495" s="145"/>
      <c r="GD495" s="145"/>
      <c r="GE495" s="145"/>
      <c r="GF495" s="145"/>
      <c r="GG495" s="145"/>
      <c r="GH495" s="145"/>
      <c r="GI495" s="145"/>
      <c r="GJ495" s="145"/>
      <c r="GK495" s="145"/>
      <c r="GL495" s="145"/>
      <c r="GM495" s="145"/>
      <c r="GN495" s="145"/>
      <c r="GO495" s="145"/>
      <c r="GP495" s="145"/>
      <c r="GQ495" s="145"/>
      <c r="GR495" s="145"/>
      <c r="GS495" s="145"/>
      <c r="GT495" s="145"/>
      <c r="GU495" s="145"/>
      <c r="GV495" s="145"/>
      <c r="GW495" s="145"/>
      <c r="GX495" s="145"/>
      <c r="GY495" s="145"/>
      <c r="GZ495" s="145"/>
      <c r="HA495" s="145"/>
      <c r="HB495" s="145"/>
      <c r="HC495" s="145"/>
      <c r="HD495" s="145"/>
      <c r="HE495" s="145"/>
      <c r="HF495" s="145"/>
      <c r="HG495" s="145"/>
      <c r="HH495" s="145"/>
      <c r="HI495" s="145"/>
      <c r="HJ495" s="145"/>
      <c r="HK495" s="145"/>
      <c r="HL495" s="145"/>
      <c r="HM495" s="145"/>
      <c r="HN495" s="145"/>
      <c r="HO495" s="145"/>
      <c r="HP495" s="145"/>
      <c r="HQ495" s="145"/>
      <c r="HR495" s="145"/>
      <c r="HS495" s="145"/>
      <c r="HT495" s="145"/>
      <c r="HU495" s="145"/>
      <c r="HV495" s="145"/>
      <c r="HW495" s="145"/>
      <c r="HX495" s="145"/>
      <c r="HY495" s="145"/>
      <c r="HZ495" s="145"/>
      <c r="IA495" s="145"/>
      <c r="IB495" s="145"/>
      <c r="IC495" s="145"/>
      <c r="ID495" s="145"/>
      <c r="IE495" s="145"/>
      <c r="IF495" s="145"/>
      <c r="IG495" s="145"/>
      <c r="IH495" s="145"/>
      <c r="II495" s="145"/>
      <c r="IJ495" s="145"/>
      <c r="IK495" s="145"/>
      <c r="IL495" s="145"/>
      <c r="IM495" s="145"/>
      <c r="IN495" s="145"/>
      <c r="IO495" s="145"/>
      <c r="IP495" s="145"/>
      <c r="IQ495" s="145"/>
      <c r="IR495" s="145"/>
      <c r="IS495" s="145"/>
      <c r="IT495" s="145"/>
      <c r="IU495" s="145"/>
      <c r="IV495" s="145"/>
    </row>
    <row r="496" s="153" customFormat="true" ht="36" hidden="false" customHeight="true" outlineLevel="0" collapsed="false">
      <c r="A496" s="150"/>
      <c r="B496" s="150"/>
      <c r="C496" s="154" t="s">
        <v>589</v>
      </c>
      <c r="D496" s="155" t="n">
        <v>460000</v>
      </c>
      <c r="E496" s="155" t="n">
        <v>460000</v>
      </c>
      <c r="F496" s="155" t="n">
        <v>435349.25</v>
      </c>
      <c r="G496" s="158" t="n">
        <v>10</v>
      </c>
      <c r="H496" s="191" t="n">
        <v>0.9464</v>
      </c>
      <c r="I496" s="157" t="n">
        <v>9.46</v>
      </c>
      <c r="J496" s="157"/>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c r="AR496" s="145"/>
      <c r="AS496" s="145"/>
      <c r="AT496" s="145"/>
      <c r="AU496" s="145"/>
      <c r="AV496" s="145"/>
      <c r="AW496" s="145"/>
      <c r="AX496" s="145"/>
      <c r="AY496" s="145"/>
      <c r="AZ496" s="145"/>
      <c r="BA496" s="145"/>
      <c r="BB496" s="145"/>
      <c r="BC496" s="145"/>
      <c r="BD496" s="145"/>
      <c r="BE496" s="145"/>
      <c r="BF496" s="145"/>
      <c r="BG496" s="145"/>
      <c r="BH496" s="145"/>
      <c r="BI496" s="145"/>
      <c r="BJ496" s="145"/>
      <c r="BK496" s="145"/>
      <c r="BL496" s="145"/>
      <c r="BM496" s="145"/>
      <c r="BN496" s="145"/>
      <c r="BO496" s="145"/>
      <c r="BP496" s="145"/>
      <c r="BQ496" s="145"/>
      <c r="BR496" s="145"/>
      <c r="BS496" s="145"/>
      <c r="BT496" s="145"/>
      <c r="BU496" s="145"/>
      <c r="BV496" s="145"/>
      <c r="BW496" s="145"/>
      <c r="BX496" s="145"/>
      <c r="BY496" s="145"/>
      <c r="BZ496" s="145"/>
      <c r="CA496" s="145"/>
      <c r="CB496" s="145"/>
      <c r="CC496" s="145"/>
      <c r="CD496" s="145"/>
      <c r="CE496" s="145"/>
      <c r="CF496" s="145"/>
      <c r="CG496" s="145"/>
      <c r="CH496" s="145"/>
      <c r="CI496" s="145"/>
      <c r="CJ496" s="145"/>
      <c r="CK496" s="145"/>
      <c r="CL496" s="145"/>
      <c r="CM496" s="145"/>
      <c r="CN496" s="145"/>
      <c r="CO496" s="145"/>
      <c r="CP496" s="145"/>
      <c r="CQ496" s="145"/>
      <c r="CR496" s="145"/>
      <c r="CS496" s="145"/>
      <c r="CT496" s="145"/>
      <c r="CU496" s="145"/>
      <c r="CV496" s="145"/>
      <c r="CW496" s="145"/>
      <c r="CX496" s="145"/>
      <c r="CY496" s="145"/>
      <c r="CZ496" s="145"/>
      <c r="DA496" s="145"/>
      <c r="DB496" s="145"/>
      <c r="DC496" s="145"/>
      <c r="DD496" s="145"/>
      <c r="DE496" s="145"/>
      <c r="DF496" s="145"/>
      <c r="DG496" s="145"/>
      <c r="DH496" s="145"/>
      <c r="DI496" s="145"/>
      <c r="DJ496" s="145"/>
      <c r="DK496" s="145"/>
      <c r="DL496" s="145"/>
      <c r="DM496" s="145"/>
      <c r="DN496" s="145"/>
      <c r="DO496" s="145"/>
      <c r="DP496" s="145"/>
      <c r="DQ496" s="145"/>
      <c r="DR496" s="145"/>
      <c r="DS496" s="145"/>
      <c r="DT496" s="145"/>
      <c r="DU496" s="145"/>
      <c r="DV496" s="145"/>
      <c r="DW496" s="145"/>
      <c r="DX496" s="145"/>
      <c r="DY496" s="145"/>
      <c r="DZ496" s="145"/>
      <c r="EA496" s="145"/>
      <c r="EB496" s="145"/>
      <c r="EC496" s="145"/>
      <c r="ED496" s="145"/>
      <c r="EE496" s="145"/>
      <c r="EF496" s="145"/>
      <c r="EG496" s="145"/>
      <c r="EH496" s="145"/>
      <c r="EI496" s="145"/>
      <c r="EJ496" s="145"/>
      <c r="EK496" s="145"/>
      <c r="EL496" s="145"/>
      <c r="EM496" s="145"/>
      <c r="EN496" s="145"/>
      <c r="EO496" s="145"/>
      <c r="EP496" s="145"/>
      <c r="EQ496" s="145"/>
      <c r="ER496" s="145"/>
      <c r="ES496" s="145"/>
      <c r="ET496" s="145"/>
      <c r="EU496" s="145"/>
      <c r="EV496" s="145"/>
      <c r="EW496" s="145"/>
      <c r="EX496" s="145"/>
      <c r="EY496" s="145"/>
      <c r="EZ496" s="145"/>
      <c r="FA496" s="145"/>
      <c r="FB496" s="145"/>
      <c r="FC496" s="145"/>
      <c r="FD496" s="145"/>
      <c r="FE496" s="145"/>
      <c r="FF496" s="145"/>
      <c r="FG496" s="145"/>
      <c r="FH496" s="145"/>
      <c r="FI496" s="145"/>
      <c r="FJ496" s="145"/>
      <c r="FK496" s="145"/>
      <c r="FL496" s="145"/>
      <c r="FM496" s="145"/>
      <c r="FN496" s="145"/>
      <c r="FO496" s="145"/>
      <c r="FP496" s="145"/>
      <c r="FQ496" s="145"/>
      <c r="FR496" s="145"/>
      <c r="FS496" s="145"/>
      <c r="FT496" s="145"/>
      <c r="FU496" s="145"/>
      <c r="FV496" s="145"/>
      <c r="FW496" s="145"/>
      <c r="FX496" s="145"/>
      <c r="FY496" s="145"/>
      <c r="FZ496" s="145"/>
      <c r="GA496" s="145"/>
      <c r="GB496" s="145"/>
      <c r="GC496" s="145"/>
      <c r="GD496" s="145"/>
      <c r="GE496" s="145"/>
      <c r="GF496" s="145"/>
      <c r="GG496" s="145"/>
      <c r="GH496" s="145"/>
      <c r="GI496" s="145"/>
      <c r="GJ496" s="145"/>
      <c r="GK496" s="145"/>
      <c r="GL496" s="145"/>
      <c r="GM496" s="145"/>
      <c r="GN496" s="145"/>
      <c r="GO496" s="145"/>
      <c r="GP496" s="145"/>
      <c r="GQ496" s="145"/>
      <c r="GR496" s="145"/>
      <c r="GS496" s="145"/>
      <c r="GT496" s="145"/>
      <c r="GU496" s="145"/>
      <c r="GV496" s="145"/>
      <c r="GW496" s="145"/>
      <c r="GX496" s="145"/>
      <c r="GY496" s="145"/>
      <c r="GZ496" s="145"/>
      <c r="HA496" s="145"/>
      <c r="HB496" s="145"/>
      <c r="HC496" s="145"/>
      <c r="HD496" s="145"/>
      <c r="HE496" s="145"/>
      <c r="HF496" s="145"/>
      <c r="HG496" s="145"/>
      <c r="HH496" s="145"/>
      <c r="HI496" s="145"/>
      <c r="HJ496" s="145"/>
      <c r="HK496" s="145"/>
      <c r="HL496" s="145"/>
      <c r="HM496" s="145"/>
      <c r="HN496" s="145"/>
      <c r="HO496" s="145"/>
      <c r="HP496" s="145"/>
      <c r="HQ496" s="145"/>
      <c r="HR496" s="145"/>
      <c r="HS496" s="145"/>
      <c r="HT496" s="145"/>
      <c r="HU496" s="145"/>
      <c r="HV496" s="145"/>
      <c r="HW496" s="145"/>
      <c r="HX496" s="145"/>
      <c r="HY496" s="145"/>
      <c r="HZ496" s="145"/>
      <c r="IA496" s="145"/>
      <c r="IB496" s="145"/>
      <c r="IC496" s="145"/>
      <c r="ID496" s="145"/>
      <c r="IE496" s="145"/>
      <c r="IF496" s="145"/>
      <c r="IG496" s="145"/>
      <c r="IH496" s="145"/>
      <c r="II496" s="145"/>
      <c r="IJ496" s="145"/>
      <c r="IK496" s="145"/>
      <c r="IL496" s="145"/>
      <c r="IM496" s="145"/>
      <c r="IN496" s="145"/>
      <c r="IO496" s="145"/>
      <c r="IP496" s="145"/>
      <c r="IQ496" s="145"/>
      <c r="IR496" s="145"/>
      <c r="IS496" s="145"/>
      <c r="IT496" s="145"/>
      <c r="IU496" s="145"/>
      <c r="IV496" s="145"/>
    </row>
    <row r="497" s="153" customFormat="true" ht="36" hidden="false" customHeight="true" outlineLevel="0" collapsed="false">
      <c r="A497" s="150"/>
      <c r="B497" s="150"/>
      <c r="C497" s="154" t="s">
        <v>590</v>
      </c>
      <c r="D497" s="155" t="n">
        <v>460000</v>
      </c>
      <c r="E497" s="155" t="n">
        <v>460000</v>
      </c>
      <c r="F497" s="155" t="n">
        <v>435349.25</v>
      </c>
      <c r="G497" s="158" t="s">
        <v>457</v>
      </c>
      <c r="H497" s="155"/>
      <c r="I497" s="157" t="s">
        <v>457</v>
      </c>
      <c r="J497" s="157"/>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c r="AR497" s="145"/>
      <c r="AS497" s="145"/>
      <c r="AT497" s="145"/>
      <c r="AU497" s="145"/>
      <c r="AV497" s="145"/>
      <c r="AW497" s="145"/>
      <c r="AX497" s="145"/>
      <c r="AY497" s="145"/>
      <c r="AZ497" s="145"/>
      <c r="BA497" s="145"/>
      <c r="BB497" s="145"/>
      <c r="BC497" s="145"/>
      <c r="BD497" s="145"/>
      <c r="BE497" s="145"/>
      <c r="BF497" s="145"/>
      <c r="BG497" s="145"/>
      <c r="BH497" s="145"/>
      <c r="BI497" s="145"/>
      <c r="BJ497" s="145"/>
      <c r="BK497" s="145"/>
      <c r="BL497" s="145"/>
      <c r="BM497" s="145"/>
      <c r="BN497" s="145"/>
      <c r="BO497" s="145"/>
      <c r="BP497" s="145"/>
      <c r="BQ497" s="145"/>
      <c r="BR497" s="145"/>
      <c r="BS497" s="145"/>
      <c r="BT497" s="145"/>
      <c r="BU497" s="145"/>
      <c r="BV497" s="145"/>
      <c r="BW497" s="145"/>
      <c r="BX497" s="145"/>
      <c r="BY497" s="145"/>
      <c r="BZ497" s="145"/>
      <c r="CA497" s="145"/>
      <c r="CB497" s="145"/>
      <c r="CC497" s="145"/>
      <c r="CD497" s="145"/>
      <c r="CE497" s="145"/>
      <c r="CF497" s="145"/>
      <c r="CG497" s="145"/>
      <c r="CH497" s="145"/>
      <c r="CI497" s="145"/>
      <c r="CJ497" s="145"/>
      <c r="CK497" s="145"/>
      <c r="CL497" s="145"/>
      <c r="CM497" s="145"/>
      <c r="CN497" s="145"/>
      <c r="CO497" s="145"/>
      <c r="CP497" s="145"/>
      <c r="CQ497" s="145"/>
      <c r="CR497" s="145"/>
      <c r="CS497" s="145"/>
      <c r="CT497" s="145"/>
      <c r="CU497" s="145"/>
      <c r="CV497" s="145"/>
      <c r="CW497" s="145"/>
      <c r="CX497" s="145"/>
      <c r="CY497" s="145"/>
      <c r="CZ497" s="145"/>
      <c r="DA497" s="145"/>
      <c r="DB497" s="145"/>
      <c r="DC497" s="145"/>
      <c r="DD497" s="145"/>
      <c r="DE497" s="145"/>
      <c r="DF497" s="145"/>
      <c r="DG497" s="145"/>
      <c r="DH497" s="145"/>
      <c r="DI497" s="145"/>
      <c r="DJ497" s="145"/>
      <c r="DK497" s="145"/>
      <c r="DL497" s="145"/>
      <c r="DM497" s="145"/>
      <c r="DN497" s="145"/>
      <c r="DO497" s="145"/>
      <c r="DP497" s="145"/>
      <c r="DQ497" s="145"/>
      <c r="DR497" s="145"/>
      <c r="DS497" s="145"/>
      <c r="DT497" s="145"/>
      <c r="DU497" s="145"/>
      <c r="DV497" s="145"/>
      <c r="DW497" s="145"/>
      <c r="DX497" s="145"/>
      <c r="DY497" s="145"/>
      <c r="DZ497" s="145"/>
      <c r="EA497" s="145"/>
      <c r="EB497" s="145"/>
      <c r="EC497" s="145"/>
      <c r="ED497" s="145"/>
      <c r="EE497" s="145"/>
      <c r="EF497" s="145"/>
      <c r="EG497" s="145"/>
      <c r="EH497" s="145"/>
      <c r="EI497" s="145"/>
      <c r="EJ497" s="145"/>
      <c r="EK497" s="145"/>
      <c r="EL497" s="145"/>
      <c r="EM497" s="145"/>
      <c r="EN497" s="145"/>
      <c r="EO497" s="145"/>
      <c r="EP497" s="145"/>
      <c r="EQ497" s="145"/>
      <c r="ER497" s="145"/>
      <c r="ES497" s="145"/>
      <c r="ET497" s="145"/>
      <c r="EU497" s="145"/>
      <c r="EV497" s="145"/>
      <c r="EW497" s="145"/>
      <c r="EX497" s="145"/>
      <c r="EY497" s="145"/>
      <c r="EZ497" s="145"/>
      <c r="FA497" s="145"/>
      <c r="FB497" s="145"/>
      <c r="FC497" s="145"/>
      <c r="FD497" s="145"/>
      <c r="FE497" s="145"/>
      <c r="FF497" s="145"/>
      <c r="FG497" s="145"/>
      <c r="FH497" s="145"/>
      <c r="FI497" s="145"/>
      <c r="FJ497" s="145"/>
      <c r="FK497" s="145"/>
      <c r="FL497" s="145"/>
      <c r="FM497" s="145"/>
      <c r="FN497" s="145"/>
      <c r="FO497" s="145"/>
      <c r="FP497" s="145"/>
      <c r="FQ497" s="145"/>
      <c r="FR497" s="145"/>
      <c r="FS497" s="145"/>
      <c r="FT497" s="145"/>
      <c r="FU497" s="145"/>
      <c r="FV497" s="145"/>
      <c r="FW497" s="145"/>
      <c r="FX497" s="145"/>
      <c r="FY497" s="145"/>
      <c r="FZ497" s="145"/>
      <c r="GA497" s="145"/>
      <c r="GB497" s="145"/>
      <c r="GC497" s="145"/>
      <c r="GD497" s="145"/>
      <c r="GE497" s="145"/>
      <c r="GF497" s="145"/>
      <c r="GG497" s="145"/>
      <c r="GH497" s="145"/>
      <c r="GI497" s="145"/>
      <c r="GJ497" s="145"/>
      <c r="GK497" s="145"/>
      <c r="GL497" s="145"/>
      <c r="GM497" s="145"/>
      <c r="GN497" s="145"/>
      <c r="GO497" s="145"/>
      <c r="GP497" s="145"/>
      <c r="GQ497" s="145"/>
      <c r="GR497" s="145"/>
      <c r="GS497" s="145"/>
      <c r="GT497" s="145"/>
      <c r="GU497" s="145"/>
      <c r="GV497" s="145"/>
      <c r="GW497" s="145"/>
      <c r="GX497" s="145"/>
      <c r="GY497" s="145"/>
      <c r="GZ497" s="145"/>
      <c r="HA497" s="145"/>
      <c r="HB497" s="145"/>
      <c r="HC497" s="145"/>
      <c r="HD497" s="145"/>
      <c r="HE497" s="145"/>
      <c r="HF497" s="145"/>
      <c r="HG497" s="145"/>
      <c r="HH497" s="145"/>
      <c r="HI497" s="145"/>
      <c r="HJ497" s="145"/>
      <c r="HK497" s="145"/>
      <c r="HL497" s="145"/>
      <c r="HM497" s="145"/>
      <c r="HN497" s="145"/>
      <c r="HO497" s="145"/>
      <c r="HP497" s="145"/>
      <c r="HQ497" s="145"/>
      <c r="HR497" s="145"/>
      <c r="HS497" s="145"/>
      <c r="HT497" s="145"/>
      <c r="HU497" s="145"/>
      <c r="HV497" s="145"/>
      <c r="HW497" s="145"/>
      <c r="HX497" s="145"/>
      <c r="HY497" s="145"/>
      <c r="HZ497" s="145"/>
      <c r="IA497" s="145"/>
      <c r="IB497" s="145"/>
      <c r="IC497" s="145"/>
      <c r="ID497" s="145"/>
      <c r="IE497" s="145"/>
      <c r="IF497" s="145"/>
      <c r="IG497" s="145"/>
      <c r="IH497" s="145"/>
      <c r="II497" s="145"/>
      <c r="IJ497" s="145"/>
      <c r="IK497" s="145"/>
      <c r="IL497" s="145"/>
      <c r="IM497" s="145"/>
      <c r="IN497" s="145"/>
      <c r="IO497" s="145"/>
      <c r="IP497" s="145"/>
      <c r="IQ497" s="145"/>
      <c r="IR497" s="145"/>
      <c r="IS497" s="145"/>
      <c r="IT497" s="145"/>
      <c r="IU497" s="145"/>
      <c r="IV497" s="145"/>
    </row>
    <row r="498" s="153" customFormat="true" ht="36" hidden="false" customHeight="true" outlineLevel="0" collapsed="false">
      <c r="A498" s="150"/>
      <c r="B498" s="150"/>
      <c r="C498" s="154" t="s">
        <v>591</v>
      </c>
      <c r="D498" s="155"/>
      <c r="E498" s="155"/>
      <c r="F498" s="155"/>
      <c r="G498" s="158" t="s">
        <v>457</v>
      </c>
      <c r="H498" s="155"/>
      <c r="I498" s="157" t="s">
        <v>457</v>
      </c>
      <c r="J498" s="157"/>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c r="AR498" s="145"/>
      <c r="AS498" s="145"/>
      <c r="AT498" s="145"/>
      <c r="AU498" s="145"/>
      <c r="AV498" s="145"/>
      <c r="AW498" s="145"/>
      <c r="AX498" s="145"/>
      <c r="AY498" s="145"/>
      <c r="AZ498" s="145"/>
      <c r="BA498" s="145"/>
      <c r="BB498" s="145"/>
      <c r="BC498" s="145"/>
      <c r="BD498" s="145"/>
      <c r="BE498" s="145"/>
      <c r="BF498" s="145"/>
      <c r="BG498" s="145"/>
      <c r="BH498" s="145"/>
      <c r="BI498" s="145"/>
      <c r="BJ498" s="145"/>
      <c r="BK498" s="145"/>
      <c r="BL498" s="145"/>
      <c r="BM498" s="145"/>
      <c r="BN498" s="145"/>
      <c r="BO498" s="145"/>
      <c r="BP498" s="145"/>
      <c r="BQ498" s="145"/>
      <c r="BR498" s="145"/>
      <c r="BS498" s="145"/>
      <c r="BT498" s="145"/>
      <c r="BU498" s="145"/>
      <c r="BV498" s="145"/>
      <c r="BW498" s="145"/>
      <c r="BX498" s="145"/>
      <c r="BY498" s="145"/>
      <c r="BZ498" s="145"/>
      <c r="CA498" s="145"/>
      <c r="CB498" s="145"/>
      <c r="CC498" s="145"/>
      <c r="CD498" s="145"/>
      <c r="CE498" s="145"/>
      <c r="CF498" s="145"/>
      <c r="CG498" s="145"/>
      <c r="CH498" s="145"/>
      <c r="CI498" s="145"/>
      <c r="CJ498" s="145"/>
      <c r="CK498" s="145"/>
      <c r="CL498" s="145"/>
      <c r="CM498" s="145"/>
      <c r="CN498" s="145"/>
      <c r="CO498" s="145"/>
      <c r="CP498" s="145"/>
      <c r="CQ498" s="145"/>
      <c r="CR498" s="145"/>
      <c r="CS498" s="145"/>
      <c r="CT498" s="145"/>
      <c r="CU498" s="145"/>
      <c r="CV498" s="145"/>
      <c r="CW498" s="145"/>
      <c r="CX498" s="145"/>
      <c r="CY498" s="145"/>
      <c r="CZ498" s="145"/>
      <c r="DA498" s="145"/>
      <c r="DB498" s="145"/>
      <c r="DC498" s="145"/>
      <c r="DD498" s="145"/>
      <c r="DE498" s="145"/>
      <c r="DF498" s="145"/>
      <c r="DG498" s="145"/>
      <c r="DH498" s="145"/>
      <c r="DI498" s="145"/>
      <c r="DJ498" s="145"/>
      <c r="DK498" s="145"/>
      <c r="DL498" s="145"/>
      <c r="DM498" s="145"/>
      <c r="DN498" s="145"/>
      <c r="DO498" s="145"/>
      <c r="DP498" s="145"/>
      <c r="DQ498" s="145"/>
      <c r="DR498" s="145"/>
      <c r="DS498" s="145"/>
      <c r="DT498" s="145"/>
      <c r="DU498" s="145"/>
      <c r="DV498" s="145"/>
      <c r="DW498" s="145"/>
      <c r="DX498" s="145"/>
      <c r="DY498" s="145"/>
      <c r="DZ498" s="145"/>
      <c r="EA498" s="145"/>
      <c r="EB498" s="145"/>
      <c r="EC498" s="145"/>
      <c r="ED498" s="145"/>
      <c r="EE498" s="145"/>
      <c r="EF498" s="145"/>
      <c r="EG498" s="145"/>
      <c r="EH498" s="145"/>
      <c r="EI498" s="145"/>
      <c r="EJ498" s="145"/>
      <c r="EK498" s="145"/>
      <c r="EL498" s="145"/>
      <c r="EM498" s="145"/>
      <c r="EN498" s="145"/>
      <c r="EO498" s="145"/>
      <c r="EP498" s="145"/>
      <c r="EQ498" s="145"/>
      <c r="ER498" s="145"/>
      <c r="ES498" s="145"/>
      <c r="ET498" s="145"/>
      <c r="EU498" s="145"/>
      <c r="EV498" s="145"/>
      <c r="EW498" s="145"/>
      <c r="EX498" s="145"/>
      <c r="EY498" s="145"/>
      <c r="EZ498" s="145"/>
      <c r="FA498" s="145"/>
      <c r="FB498" s="145"/>
      <c r="FC498" s="145"/>
      <c r="FD498" s="145"/>
      <c r="FE498" s="145"/>
      <c r="FF498" s="145"/>
      <c r="FG498" s="145"/>
      <c r="FH498" s="145"/>
      <c r="FI498" s="145"/>
      <c r="FJ498" s="145"/>
      <c r="FK498" s="145"/>
      <c r="FL498" s="145"/>
      <c r="FM498" s="145"/>
      <c r="FN498" s="145"/>
      <c r="FO498" s="145"/>
      <c r="FP498" s="145"/>
      <c r="FQ498" s="145"/>
      <c r="FR498" s="145"/>
      <c r="FS498" s="145"/>
      <c r="FT498" s="145"/>
      <c r="FU498" s="145"/>
      <c r="FV498" s="145"/>
      <c r="FW498" s="145"/>
      <c r="FX498" s="145"/>
      <c r="FY498" s="145"/>
      <c r="FZ498" s="145"/>
      <c r="GA498" s="145"/>
      <c r="GB498" s="145"/>
      <c r="GC498" s="145"/>
      <c r="GD498" s="145"/>
      <c r="GE498" s="145"/>
      <c r="GF498" s="145"/>
      <c r="GG498" s="145"/>
      <c r="GH498" s="145"/>
      <c r="GI498" s="145"/>
      <c r="GJ498" s="145"/>
      <c r="GK498" s="145"/>
      <c r="GL498" s="145"/>
      <c r="GM498" s="145"/>
      <c r="GN498" s="145"/>
      <c r="GO498" s="145"/>
      <c r="GP498" s="145"/>
      <c r="GQ498" s="145"/>
      <c r="GR498" s="145"/>
      <c r="GS498" s="145"/>
      <c r="GT498" s="145"/>
      <c r="GU498" s="145"/>
      <c r="GV498" s="145"/>
      <c r="GW498" s="145"/>
      <c r="GX498" s="145"/>
      <c r="GY498" s="145"/>
      <c r="GZ498" s="145"/>
      <c r="HA498" s="145"/>
      <c r="HB498" s="145"/>
      <c r="HC498" s="145"/>
      <c r="HD498" s="145"/>
      <c r="HE498" s="145"/>
      <c r="HF498" s="145"/>
      <c r="HG498" s="145"/>
      <c r="HH498" s="145"/>
      <c r="HI498" s="145"/>
      <c r="HJ498" s="145"/>
      <c r="HK498" s="145"/>
      <c r="HL498" s="145"/>
      <c r="HM498" s="145"/>
      <c r="HN498" s="145"/>
      <c r="HO498" s="145"/>
      <c r="HP498" s="145"/>
      <c r="HQ498" s="145"/>
      <c r="HR498" s="145"/>
      <c r="HS498" s="145"/>
      <c r="HT498" s="145"/>
      <c r="HU498" s="145"/>
      <c r="HV498" s="145"/>
      <c r="HW498" s="145"/>
      <c r="HX498" s="145"/>
      <c r="HY498" s="145"/>
      <c r="HZ498" s="145"/>
      <c r="IA498" s="145"/>
      <c r="IB498" s="145"/>
      <c r="IC498" s="145"/>
      <c r="ID498" s="145"/>
      <c r="IE498" s="145"/>
      <c r="IF498" s="145"/>
      <c r="IG498" s="145"/>
      <c r="IH498" s="145"/>
      <c r="II498" s="145"/>
      <c r="IJ498" s="145"/>
      <c r="IK498" s="145"/>
      <c r="IL498" s="145"/>
      <c r="IM498" s="145"/>
      <c r="IN498" s="145"/>
      <c r="IO498" s="145"/>
      <c r="IP498" s="145"/>
      <c r="IQ498" s="145"/>
      <c r="IR498" s="145"/>
      <c r="IS498" s="145"/>
      <c r="IT498" s="145"/>
      <c r="IU498" s="145"/>
      <c r="IV498" s="145"/>
    </row>
    <row r="499" customFormat="false" ht="36" hidden="false" customHeight="true" outlineLevel="0" collapsed="false">
      <c r="A499" s="150"/>
      <c r="B499" s="150"/>
      <c r="C499" s="154" t="s">
        <v>592</v>
      </c>
      <c r="D499" s="159" t="s">
        <v>457</v>
      </c>
      <c r="E499" s="159" t="s">
        <v>457</v>
      </c>
      <c r="F499" s="159" t="s">
        <v>457</v>
      </c>
      <c r="G499" s="160" t="s">
        <v>457</v>
      </c>
      <c r="H499" s="155"/>
      <c r="I499" s="157" t="s">
        <v>457</v>
      </c>
      <c r="J499" s="157"/>
    </row>
    <row r="500" customFormat="false" ht="18" hidden="false" customHeight="true" outlineLevel="0" collapsed="false">
      <c r="A500" s="150" t="s">
        <v>593</v>
      </c>
      <c r="B500" s="150" t="s">
        <v>594</v>
      </c>
      <c r="C500" s="150"/>
      <c r="D500" s="150"/>
      <c r="E500" s="150"/>
      <c r="F500" s="161" t="s">
        <v>531</v>
      </c>
      <c r="G500" s="161"/>
      <c r="H500" s="161"/>
      <c r="I500" s="161"/>
      <c r="J500" s="161"/>
    </row>
    <row r="501" customFormat="false" ht="193.05" hidden="false" customHeight="true" outlineLevel="0" collapsed="false">
      <c r="A501" s="150"/>
      <c r="B501" s="162" t="s">
        <v>895</v>
      </c>
      <c r="C501" s="162"/>
      <c r="D501" s="162"/>
      <c r="E501" s="162"/>
      <c r="F501" s="162" t="s">
        <v>896</v>
      </c>
      <c r="G501" s="162"/>
      <c r="H501" s="162"/>
      <c r="I501" s="162"/>
      <c r="J501" s="162"/>
    </row>
    <row r="502" customFormat="false" ht="36" hidden="false" customHeight="true" outlineLevel="0" collapsed="false">
      <c r="A502" s="163" t="s">
        <v>597</v>
      </c>
      <c r="B502" s="163"/>
      <c r="C502" s="163"/>
      <c r="D502" s="163" t="s">
        <v>598</v>
      </c>
      <c r="E502" s="163"/>
      <c r="F502" s="163"/>
      <c r="G502" s="163" t="s">
        <v>554</v>
      </c>
      <c r="H502" s="163" t="s">
        <v>586</v>
      </c>
      <c r="I502" s="163" t="s">
        <v>588</v>
      </c>
      <c r="J502" s="163" t="s">
        <v>555</v>
      </c>
    </row>
    <row r="503" customFormat="false" ht="36" hidden="false" customHeight="true" outlineLevel="0" collapsed="false">
      <c r="A503" s="164" t="s">
        <v>548</v>
      </c>
      <c r="B503" s="150" t="s">
        <v>549</v>
      </c>
      <c r="C503" s="150" t="s">
        <v>550</v>
      </c>
      <c r="D503" s="150" t="s">
        <v>551</v>
      </c>
      <c r="E503" s="150" t="s">
        <v>552</v>
      </c>
      <c r="F503" s="163" t="s">
        <v>553</v>
      </c>
      <c r="G503" s="163"/>
      <c r="H503" s="163"/>
      <c r="I503" s="163"/>
      <c r="J503" s="163"/>
    </row>
    <row r="504" customFormat="false" ht="38.25" hidden="false" customHeight="true" outlineLevel="0" collapsed="false">
      <c r="A504" s="126" t="s">
        <v>556</v>
      </c>
      <c r="B504" s="127" t="s">
        <v>557</v>
      </c>
      <c r="C504" s="165" t="s">
        <v>897</v>
      </c>
      <c r="D504" s="166" t="s">
        <v>600</v>
      </c>
      <c r="E504" s="195" t="n">
        <v>3</v>
      </c>
      <c r="F504" s="170" t="s">
        <v>606</v>
      </c>
      <c r="G504" s="195" t="n">
        <v>3</v>
      </c>
      <c r="H504" s="196" t="n">
        <v>10</v>
      </c>
      <c r="I504" s="196" t="n">
        <v>10</v>
      </c>
      <c r="J504" s="170" t="s">
        <v>602</v>
      </c>
    </row>
    <row r="505" customFormat="false" ht="24" hidden="false" customHeight="true" outlineLevel="0" collapsed="false">
      <c r="A505" s="126"/>
      <c r="B505" s="127" t="s">
        <v>557</v>
      </c>
      <c r="C505" s="165" t="s">
        <v>898</v>
      </c>
      <c r="D505" s="166" t="s">
        <v>600</v>
      </c>
      <c r="E505" s="195" t="n">
        <v>6</v>
      </c>
      <c r="F505" s="170" t="s">
        <v>601</v>
      </c>
      <c r="G505" s="195" t="n">
        <v>7</v>
      </c>
      <c r="H505" s="196" t="n">
        <v>10</v>
      </c>
      <c r="I505" s="196" t="n">
        <v>10</v>
      </c>
      <c r="J505" s="170" t="s">
        <v>602</v>
      </c>
    </row>
    <row r="506" customFormat="false" ht="25.5" hidden="false" customHeight="false" outlineLevel="0" collapsed="false">
      <c r="A506" s="126"/>
      <c r="B506" s="127" t="s">
        <v>557</v>
      </c>
      <c r="C506" s="165" t="s">
        <v>899</v>
      </c>
      <c r="D506" s="166" t="s">
        <v>600</v>
      </c>
      <c r="E506" s="195" t="n">
        <v>5</v>
      </c>
      <c r="F506" s="170" t="s">
        <v>604</v>
      </c>
      <c r="G506" s="195" t="n">
        <v>5</v>
      </c>
      <c r="H506" s="196" t="n">
        <v>10</v>
      </c>
      <c r="I506" s="196" t="n">
        <v>10</v>
      </c>
      <c r="J506" s="170" t="s">
        <v>602</v>
      </c>
    </row>
    <row r="507" customFormat="false" ht="25.5" hidden="false" customHeight="false" outlineLevel="0" collapsed="false">
      <c r="A507" s="126"/>
      <c r="B507" s="127" t="s">
        <v>559</v>
      </c>
      <c r="C507" s="165" t="s">
        <v>900</v>
      </c>
      <c r="D507" s="166" t="s">
        <v>600</v>
      </c>
      <c r="E507" s="195" t="n">
        <v>95</v>
      </c>
      <c r="F507" s="195" t="s">
        <v>608</v>
      </c>
      <c r="G507" s="195" t="s">
        <v>707</v>
      </c>
      <c r="H507" s="196" t="n">
        <v>10</v>
      </c>
      <c r="I507" s="196" t="n">
        <v>10</v>
      </c>
      <c r="J507" s="170" t="s">
        <v>602</v>
      </c>
    </row>
    <row r="508" customFormat="false" ht="18" hidden="false" customHeight="true" outlineLevel="0" collapsed="false">
      <c r="A508" s="126"/>
      <c r="B508" s="127" t="s">
        <v>560</v>
      </c>
      <c r="C508" s="165" t="s">
        <v>901</v>
      </c>
      <c r="D508" s="95" t="s">
        <v>610</v>
      </c>
      <c r="E508" s="170" t="s">
        <v>902</v>
      </c>
      <c r="F508" s="170" t="s">
        <v>612</v>
      </c>
      <c r="G508" s="170" t="s">
        <v>903</v>
      </c>
      <c r="H508" s="196" t="n">
        <v>10</v>
      </c>
      <c r="I508" s="196" t="n">
        <v>10</v>
      </c>
      <c r="J508" s="170" t="s">
        <v>602</v>
      </c>
    </row>
    <row r="509" customFormat="false" ht="30" hidden="false" customHeight="true" outlineLevel="0" collapsed="false">
      <c r="A509" s="126" t="s">
        <v>562</v>
      </c>
      <c r="B509" s="136" t="s">
        <v>566</v>
      </c>
      <c r="C509" s="165" t="s">
        <v>904</v>
      </c>
      <c r="D509" s="95" t="s">
        <v>610</v>
      </c>
      <c r="E509" s="170" t="s">
        <v>905</v>
      </c>
      <c r="F509" s="195" t="s">
        <v>608</v>
      </c>
      <c r="G509" s="170" t="s">
        <v>906</v>
      </c>
      <c r="H509" s="196" t="n">
        <v>30</v>
      </c>
      <c r="I509" s="196" t="n">
        <v>29</v>
      </c>
      <c r="J509" s="170" t="s">
        <v>602</v>
      </c>
    </row>
    <row r="510" customFormat="false" ht="30" hidden="false" customHeight="true" outlineLevel="0" collapsed="false">
      <c r="A510" s="137" t="s">
        <v>567</v>
      </c>
      <c r="B510" s="138" t="s">
        <v>568</v>
      </c>
      <c r="C510" s="165" t="s">
        <v>907</v>
      </c>
      <c r="D510" s="166" t="s">
        <v>600</v>
      </c>
      <c r="E510" s="195" t="n">
        <v>90</v>
      </c>
      <c r="F510" s="195" t="s">
        <v>608</v>
      </c>
      <c r="G510" s="195" t="s">
        <v>707</v>
      </c>
      <c r="H510" s="196" t="n">
        <v>10</v>
      </c>
      <c r="I510" s="196" t="n">
        <v>10</v>
      </c>
      <c r="J510" s="170" t="s">
        <v>602</v>
      </c>
    </row>
    <row r="511" customFormat="false" ht="28.05" hidden="false" customHeight="true" outlineLevel="0" collapsed="false">
      <c r="A511" s="171" t="s">
        <v>615</v>
      </c>
      <c r="B511" s="171"/>
      <c r="C511" s="171"/>
      <c r="D511" s="172"/>
      <c r="E511" s="172"/>
      <c r="F511" s="172"/>
      <c r="G511" s="172"/>
      <c r="H511" s="172"/>
      <c r="I511" s="172"/>
      <c r="J511" s="172"/>
    </row>
    <row r="512" customFormat="false" ht="25.5" hidden="false" customHeight="true" outlineLevel="0" collapsed="false">
      <c r="A512" s="171" t="s">
        <v>616</v>
      </c>
      <c r="B512" s="171"/>
      <c r="C512" s="171"/>
      <c r="D512" s="171"/>
      <c r="E512" s="171"/>
      <c r="F512" s="171"/>
      <c r="G512" s="171"/>
      <c r="H512" s="173" t="n">
        <v>100</v>
      </c>
      <c r="I512" s="173" t="n">
        <v>98.46</v>
      </c>
      <c r="J512" s="177" t="s">
        <v>908</v>
      </c>
    </row>
    <row r="513" customFormat="false" ht="25.5" hidden="false" customHeight="true" outlineLevel="0" collapsed="false">
      <c r="A513" s="141"/>
      <c r="B513" s="141"/>
      <c r="C513" s="141"/>
      <c r="D513" s="141"/>
      <c r="E513" s="141"/>
      <c r="F513" s="141"/>
      <c r="G513" s="141"/>
      <c r="H513" s="141"/>
      <c r="I513" s="141"/>
      <c r="J513" s="142"/>
    </row>
    <row r="514" customFormat="false" ht="25.5" hidden="false" customHeight="true" outlineLevel="0" collapsed="false">
      <c r="A514" s="141"/>
      <c r="B514" s="141"/>
      <c r="C514" s="141"/>
      <c r="D514" s="141"/>
      <c r="E514" s="141"/>
      <c r="F514" s="141"/>
      <c r="G514" s="141"/>
      <c r="H514" s="141"/>
      <c r="I514" s="141"/>
      <c r="J514" s="142"/>
    </row>
    <row r="515" customFormat="false" ht="25.95" hidden="false" customHeight="true" outlineLevel="0" collapsed="false">
      <c r="A515" s="147" t="s">
        <v>909</v>
      </c>
      <c r="B515" s="147"/>
      <c r="C515" s="147"/>
      <c r="D515" s="147"/>
      <c r="E515" s="147"/>
      <c r="F515" s="147"/>
      <c r="G515" s="147"/>
      <c r="H515" s="147"/>
      <c r="I515" s="147"/>
      <c r="J515" s="147"/>
    </row>
    <row r="516" s="149" customFormat="true" ht="13.05" hidden="false" customHeight="true" outlineLevel="0" collapsed="false">
      <c r="A516" s="70" t="s">
        <v>407</v>
      </c>
      <c r="B516" s="148"/>
      <c r="C516" s="148"/>
      <c r="D516" s="148"/>
      <c r="E516" s="148"/>
      <c r="F516" s="148"/>
      <c r="G516" s="148"/>
      <c r="H516" s="148"/>
      <c r="I516" s="148"/>
      <c r="J516" s="99" t="s">
        <v>577</v>
      </c>
    </row>
    <row r="517" s="47" customFormat="true" ht="18" hidden="false" customHeight="true" outlineLevel="0" collapsed="false">
      <c r="A517" s="150" t="s">
        <v>578</v>
      </c>
      <c r="B517" s="150"/>
      <c r="C517" s="151" t="s">
        <v>910</v>
      </c>
      <c r="D517" s="151"/>
      <c r="E517" s="151"/>
      <c r="F517" s="151"/>
      <c r="G517" s="151"/>
      <c r="H517" s="151"/>
      <c r="I517" s="151"/>
      <c r="J517" s="151"/>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c r="AR517" s="145"/>
      <c r="AS517" s="145"/>
      <c r="AT517" s="145"/>
      <c r="AU517" s="145"/>
      <c r="AV517" s="145"/>
      <c r="AW517" s="145"/>
      <c r="AX517" s="145"/>
      <c r="AY517" s="145"/>
      <c r="AZ517" s="145"/>
      <c r="BA517" s="145"/>
      <c r="BB517" s="145"/>
      <c r="BC517" s="145"/>
      <c r="BD517" s="145"/>
      <c r="BE517" s="145"/>
      <c r="BF517" s="145"/>
      <c r="BG517" s="145"/>
      <c r="BH517" s="145"/>
      <c r="BI517" s="145"/>
      <c r="BJ517" s="145"/>
      <c r="BK517" s="145"/>
      <c r="BL517" s="145"/>
      <c r="BM517" s="145"/>
      <c r="BN517" s="145"/>
      <c r="BO517" s="145"/>
      <c r="BP517" s="145"/>
      <c r="BQ517" s="145"/>
      <c r="BR517" s="145"/>
      <c r="BS517" s="145"/>
      <c r="BT517" s="145"/>
      <c r="BU517" s="145"/>
      <c r="BV517" s="145"/>
      <c r="BW517" s="145"/>
      <c r="BX517" s="145"/>
      <c r="BY517" s="145"/>
      <c r="BZ517" s="145"/>
      <c r="CA517" s="145"/>
      <c r="CB517" s="145"/>
      <c r="CC517" s="145"/>
      <c r="CD517" s="145"/>
      <c r="CE517" s="145"/>
      <c r="CF517" s="145"/>
      <c r="CG517" s="145"/>
      <c r="CH517" s="145"/>
      <c r="CI517" s="145"/>
      <c r="CJ517" s="145"/>
      <c r="CK517" s="145"/>
      <c r="CL517" s="145"/>
      <c r="CM517" s="145"/>
      <c r="CN517" s="145"/>
      <c r="CO517" s="145"/>
      <c r="CP517" s="145"/>
      <c r="CQ517" s="145"/>
      <c r="CR517" s="145"/>
      <c r="CS517" s="145"/>
      <c r="CT517" s="145"/>
      <c r="CU517" s="145"/>
      <c r="CV517" s="145"/>
      <c r="CW517" s="145"/>
      <c r="CX517" s="145"/>
      <c r="CY517" s="145"/>
      <c r="CZ517" s="145"/>
      <c r="DA517" s="145"/>
      <c r="DB517" s="145"/>
      <c r="DC517" s="145"/>
      <c r="DD517" s="145"/>
      <c r="DE517" s="145"/>
      <c r="DF517" s="145"/>
      <c r="DG517" s="145"/>
      <c r="DH517" s="145"/>
      <c r="DI517" s="145"/>
      <c r="DJ517" s="145"/>
      <c r="DK517" s="145"/>
      <c r="DL517" s="145"/>
      <c r="DM517" s="145"/>
      <c r="DN517" s="145"/>
      <c r="DO517" s="145"/>
      <c r="DP517" s="145"/>
      <c r="DQ517" s="145"/>
      <c r="DR517" s="145"/>
      <c r="DS517" s="145"/>
      <c r="DT517" s="145"/>
      <c r="DU517" s="145"/>
      <c r="DV517" s="145"/>
      <c r="DW517" s="145"/>
      <c r="DX517" s="145"/>
      <c r="DY517" s="145"/>
      <c r="DZ517" s="145"/>
      <c r="EA517" s="145"/>
      <c r="EB517" s="145"/>
      <c r="EC517" s="145"/>
      <c r="ED517" s="145"/>
      <c r="EE517" s="145"/>
      <c r="EF517" s="145"/>
      <c r="EG517" s="145"/>
      <c r="EH517" s="145"/>
      <c r="EI517" s="145"/>
      <c r="EJ517" s="145"/>
      <c r="EK517" s="145"/>
      <c r="EL517" s="145"/>
      <c r="EM517" s="145"/>
      <c r="EN517" s="145"/>
      <c r="EO517" s="145"/>
      <c r="EP517" s="145"/>
      <c r="EQ517" s="145"/>
      <c r="ER517" s="145"/>
      <c r="ES517" s="145"/>
      <c r="ET517" s="145"/>
      <c r="EU517" s="145"/>
      <c r="EV517" s="145"/>
      <c r="EW517" s="145"/>
      <c r="EX517" s="145"/>
      <c r="EY517" s="145"/>
      <c r="EZ517" s="145"/>
      <c r="FA517" s="145"/>
      <c r="FB517" s="145"/>
      <c r="FC517" s="145"/>
      <c r="FD517" s="145"/>
      <c r="FE517" s="145"/>
      <c r="FF517" s="145"/>
      <c r="FG517" s="145"/>
      <c r="FH517" s="145"/>
      <c r="FI517" s="145"/>
      <c r="FJ517" s="145"/>
      <c r="FK517" s="145"/>
      <c r="FL517" s="145"/>
      <c r="FM517" s="145"/>
      <c r="FN517" s="145"/>
      <c r="FO517" s="145"/>
      <c r="FP517" s="145"/>
      <c r="FQ517" s="145"/>
      <c r="FR517" s="145"/>
      <c r="FS517" s="145"/>
      <c r="FT517" s="145"/>
      <c r="FU517" s="145"/>
      <c r="FV517" s="145"/>
      <c r="FW517" s="145"/>
      <c r="FX517" s="145"/>
      <c r="FY517" s="145"/>
      <c r="FZ517" s="145"/>
      <c r="GA517" s="145"/>
      <c r="GB517" s="145"/>
      <c r="GC517" s="145"/>
      <c r="GD517" s="145"/>
      <c r="GE517" s="145"/>
      <c r="GF517" s="145"/>
      <c r="GG517" s="145"/>
      <c r="GH517" s="145"/>
      <c r="GI517" s="145"/>
      <c r="GJ517" s="145"/>
      <c r="GK517" s="145"/>
      <c r="GL517" s="145"/>
      <c r="GM517" s="145"/>
      <c r="GN517" s="145"/>
      <c r="GO517" s="145"/>
      <c r="GP517" s="145"/>
      <c r="GQ517" s="145"/>
      <c r="GR517" s="145"/>
      <c r="GS517" s="145"/>
      <c r="GT517" s="145"/>
      <c r="GU517" s="145"/>
      <c r="GV517" s="145"/>
      <c r="GW517" s="145"/>
      <c r="GX517" s="145"/>
      <c r="GY517" s="145"/>
      <c r="GZ517" s="145"/>
      <c r="HA517" s="145"/>
      <c r="HB517" s="145"/>
      <c r="HC517" s="145"/>
      <c r="HD517" s="145"/>
      <c r="HE517" s="145"/>
      <c r="HF517" s="145"/>
      <c r="HG517" s="145"/>
      <c r="HH517" s="145"/>
      <c r="HI517" s="145"/>
      <c r="HJ517" s="145"/>
      <c r="HK517" s="145"/>
      <c r="HL517" s="145"/>
      <c r="HM517" s="145"/>
      <c r="HN517" s="145"/>
      <c r="HO517" s="145"/>
      <c r="HP517" s="145"/>
      <c r="HQ517" s="145"/>
      <c r="HR517" s="145"/>
      <c r="HS517" s="145"/>
      <c r="HT517" s="145"/>
      <c r="HU517" s="145"/>
      <c r="HV517" s="145"/>
      <c r="HW517" s="145"/>
      <c r="HX517" s="145"/>
      <c r="HY517" s="145"/>
      <c r="HZ517" s="145"/>
      <c r="IA517" s="145"/>
      <c r="IB517" s="145"/>
      <c r="IC517" s="145"/>
      <c r="ID517" s="145"/>
      <c r="IE517" s="145"/>
      <c r="IF517" s="145"/>
      <c r="IG517" s="145"/>
      <c r="IH517" s="145"/>
      <c r="II517" s="145"/>
      <c r="IJ517" s="145"/>
      <c r="IK517" s="145"/>
      <c r="IL517" s="145"/>
      <c r="IM517" s="145"/>
      <c r="IN517" s="145"/>
      <c r="IO517" s="145"/>
      <c r="IP517" s="145"/>
      <c r="IQ517" s="145"/>
      <c r="IR517" s="145"/>
      <c r="IS517" s="145"/>
      <c r="IT517" s="145"/>
      <c r="IU517" s="145"/>
      <c r="IV517" s="145"/>
    </row>
    <row r="518" s="153" customFormat="true" ht="18" hidden="false" customHeight="true" outlineLevel="0" collapsed="false">
      <c r="A518" s="150" t="s">
        <v>580</v>
      </c>
      <c r="B518" s="150"/>
      <c r="C518" s="152" t="s">
        <v>581</v>
      </c>
      <c r="D518" s="152"/>
      <c r="E518" s="152"/>
      <c r="F518" s="150" t="s">
        <v>582</v>
      </c>
      <c r="G518" s="151" t="s">
        <v>522</v>
      </c>
      <c r="H518" s="151"/>
      <c r="I518" s="151"/>
      <c r="J518" s="151"/>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c r="AR518" s="145"/>
      <c r="AS518" s="145"/>
      <c r="AT518" s="145"/>
      <c r="AU518" s="145"/>
      <c r="AV518" s="145"/>
      <c r="AW518" s="145"/>
      <c r="AX518" s="145"/>
      <c r="AY518" s="145"/>
      <c r="AZ518" s="145"/>
      <c r="BA518" s="145"/>
      <c r="BB518" s="145"/>
      <c r="BC518" s="145"/>
      <c r="BD518" s="145"/>
      <c r="BE518" s="145"/>
      <c r="BF518" s="145"/>
      <c r="BG518" s="145"/>
      <c r="BH518" s="145"/>
      <c r="BI518" s="145"/>
      <c r="BJ518" s="145"/>
      <c r="BK518" s="145"/>
      <c r="BL518" s="145"/>
      <c r="BM518" s="145"/>
      <c r="BN518" s="145"/>
      <c r="BO518" s="145"/>
      <c r="BP518" s="145"/>
      <c r="BQ518" s="145"/>
      <c r="BR518" s="145"/>
      <c r="BS518" s="145"/>
      <c r="BT518" s="145"/>
      <c r="BU518" s="145"/>
      <c r="BV518" s="145"/>
      <c r="BW518" s="145"/>
      <c r="BX518" s="145"/>
      <c r="BY518" s="145"/>
      <c r="BZ518" s="145"/>
      <c r="CA518" s="145"/>
      <c r="CB518" s="145"/>
      <c r="CC518" s="145"/>
      <c r="CD518" s="145"/>
      <c r="CE518" s="145"/>
      <c r="CF518" s="145"/>
      <c r="CG518" s="145"/>
      <c r="CH518" s="145"/>
      <c r="CI518" s="145"/>
      <c r="CJ518" s="145"/>
      <c r="CK518" s="145"/>
      <c r="CL518" s="145"/>
      <c r="CM518" s="145"/>
      <c r="CN518" s="145"/>
      <c r="CO518" s="145"/>
      <c r="CP518" s="145"/>
      <c r="CQ518" s="145"/>
      <c r="CR518" s="145"/>
      <c r="CS518" s="145"/>
      <c r="CT518" s="145"/>
      <c r="CU518" s="145"/>
      <c r="CV518" s="145"/>
      <c r="CW518" s="145"/>
      <c r="CX518" s="145"/>
      <c r="CY518" s="145"/>
      <c r="CZ518" s="145"/>
      <c r="DA518" s="145"/>
      <c r="DB518" s="145"/>
      <c r="DC518" s="145"/>
      <c r="DD518" s="145"/>
      <c r="DE518" s="145"/>
      <c r="DF518" s="145"/>
      <c r="DG518" s="145"/>
      <c r="DH518" s="145"/>
      <c r="DI518" s="145"/>
      <c r="DJ518" s="145"/>
      <c r="DK518" s="145"/>
      <c r="DL518" s="145"/>
      <c r="DM518" s="145"/>
      <c r="DN518" s="145"/>
      <c r="DO518" s="145"/>
      <c r="DP518" s="145"/>
      <c r="DQ518" s="145"/>
      <c r="DR518" s="145"/>
      <c r="DS518" s="145"/>
      <c r="DT518" s="145"/>
      <c r="DU518" s="145"/>
      <c r="DV518" s="145"/>
      <c r="DW518" s="145"/>
      <c r="DX518" s="145"/>
      <c r="DY518" s="145"/>
      <c r="DZ518" s="145"/>
      <c r="EA518" s="145"/>
      <c r="EB518" s="145"/>
      <c r="EC518" s="145"/>
      <c r="ED518" s="145"/>
      <c r="EE518" s="145"/>
      <c r="EF518" s="145"/>
      <c r="EG518" s="145"/>
      <c r="EH518" s="145"/>
      <c r="EI518" s="145"/>
      <c r="EJ518" s="145"/>
      <c r="EK518" s="145"/>
      <c r="EL518" s="145"/>
      <c r="EM518" s="145"/>
      <c r="EN518" s="145"/>
      <c r="EO518" s="145"/>
      <c r="EP518" s="145"/>
      <c r="EQ518" s="145"/>
      <c r="ER518" s="145"/>
      <c r="ES518" s="145"/>
      <c r="ET518" s="145"/>
      <c r="EU518" s="145"/>
      <c r="EV518" s="145"/>
      <c r="EW518" s="145"/>
      <c r="EX518" s="145"/>
      <c r="EY518" s="145"/>
      <c r="EZ518" s="145"/>
      <c r="FA518" s="145"/>
      <c r="FB518" s="145"/>
      <c r="FC518" s="145"/>
      <c r="FD518" s="145"/>
      <c r="FE518" s="145"/>
      <c r="FF518" s="145"/>
      <c r="FG518" s="145"/>
      <c r="FH518" s="145"/>
      <c r="FI518" s="145"/>
      <c r="FJ518" s="145"/>
      <c r="FK518" s="145"/>
      <c r="FL518" s="145"/>
      <c r="FM518" s="145"/>
      <c r="FN518" s="145"/>
      <c r="FO518" s="145"/>
      <c r="FP518" s="145"/>
      <c r="FQ518" s="145"/>
      <c r="FR518" s="145"/>
      <c r="FS518" s="145"/>
      <c r="FT518" s="145"/>
      <c r="FU518" s="145"/>
      <c r="FV518" s="145"/>
      <c r="FW518" s="145"/>
      <c r="FX518" s="145"/>
      <c r="FY518" s="145"/>
      <c r="FZ518" s="145"/>
      <c r="GA518" s="145"/>
      <c r="GB518" s="145"/>
      <c r="GC518" s="145"/>
      <c r="GD518" s="145"/>
      <c r="GE518" s="145"/>
      <c r="GF518" s="145"/>
      <c r="GG518" s="145"/>
      <c r="GH518" s="145"/>
      <c r="GI518" s="145"/>
      <c r="GJ518" s="145"/>
      <c r="GK518" s="145"/>
      <c r="GL518" s="145"/>
      <c r="GM518" s="145"/>
      <c r="GN518" s="145"/>
      <c r="GO518" s="145"/>
      <c r="GP518" s="145"/>
      <c r="GQ518" s="145"/>
      <c r="GR518" s="145"/>
      <c r="GS518" s="145"/>
      <c r="GT518" s="145"/>
      <c r="GU518" s="145"/>
      <c r="GV518" s="145"/>
      <c r="GW518" s="145"/>
      <c r="GX518" s="145"/>
      <c r="GY518" s="145"/>
      <c r="GZ518" s="145"/>
      <c r="HA518" s="145"/>
      <c r="HB518" s="145"/>
      <c r="HC518" s="145"/>
      <c r="HD518" s="145"/>
      <c r="HE518" s="145"/>
      <c r="HF518" s="145"/>
      <c r="HG518" s="145"/>
      <c r="HH518" s="145"/>
      <c r="HI518" s="145"/>
      <c r="HJ518" s="145"/>
      <c r="HK518" s="145"/>
      <c r="HL518" s="145"/>
      <c r="HM518" s="145"/>
      <c r="HN518" s="145"/>
      <c r="HO518" s="145"/>
      <c r="HP518" s="145"/>
      <c r="HQ518" s="145"/>
      <c r="HR518" s="145"/>
      <c r="HS518" s="145"/>
      <c r="HT518" s="145"/>
      <c r="HU518" s="145"/>
      <c r="HV518" s="145"/>
      <c r="HW518" s="145"/>
      <c r="HX518" s="145"/>
      <c r="HY518" s="145"/>
      <c r="HZ518" s="145"/>
      <c r="IA518" s="145"/>
      <c r="IB518" s="145"/>
      <c r="IC518" s="145"/>
      <c r="ID518" s="145"/>
      <c r="IE518" s="145"/>
      <c r="IF518" s="145"/>
      <c r="IG518" s="145"/>
      <c r="IH518" s="145"/>
      <c r="II518" s="145"/>
      <c r="IJ518" s="145"/>
      <c r="IK518" s="145"/>
      <c r="IL518" s="145"/>
      <c r="IM518" s="145"/>
      <c r="IN518" s="145"/>
      <c r="IO518" s="145"/>
      <c r="IP518" s="145"/>
      <c r="IQ518" s="145"/>
      <c r="IR518" s="145"/>
      <c r="IS518" s="145"/>
      <c r="IT518" s="145"/>
      <c r="IU518" s="145"/>
      <c r="IV518" s="145"/>
    </row>
    <row r="519" s="153" customFormat="true" ht="36" hidden="false" customHeight="true" outlineLevel="0" collapsed="false">
      <c r="A519" s="150" t="s">
        <v>583</v>
      </c>
      <c r="B519" s="150"/>
      <c r="C519" s="158"/>
      <c r="D519" s="150" t="s">
        <v>584</v>
      </c>
      <c r="E519" s="150" t="s">
        <v>453</v>
      </c>
      <c r="F519" s="150" t="s">
        <v>585</v>
      </c>
      <c r="G519" s="150" t="s">
        <v>586</v>
      </c>
      <c r="H519" s="150" t="s">
        <v>587</v>
      </c>
      <c r="I519" s="150" t="s">
        <v>588</v>
      </c>
      <c r="J519" s="150"/>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c r="AR519" s="145"/>
      <c r="AS519" s="145"/>
      <c r="AT519" s="145"/>
      <c r="AU519" s="145"/>
      <c r="AV519" s="145"/>
      <c r="AW519" s="145"/>
      <c r="AX519" s="145"/>
      <c r="AY519" s="145"/>
      <c r="AZ519" s="145"/>
      <c r="BA519" s="145"/>
      <c r="BB519" s="145"/>
      <c r="BC519" s="145"/>
      <c r="BD519" s="145"/>
      <c r="BE519" s="145"/>
      <c r="BF519" s="145"/>
      <c r="BG519" s="145"/>
      <c r="BH519" s="145"/>
      <c r="BI519" s="145"/>
      <c r="BJ519" s="145"/>
      <c r="BK519" s="145"/>
      <c r="BL519" s="145"/>
      <c r="BM519" s="145"/>
      <c r="BN519" s="145"/>
      <c r="BO519" s="145"/>
      <c r="BP519" s="145"/>
      <c r="BQ519" s="145"/>
      <c r="BR519" s="145"/>
      <c r="BS519" s="145"/>
      <c r="BT519" s="145"/>
      <c r="BU519" s="145"/>
      <c r="BV519" s="145"/>
      <c r="BW519" s="145"/>
      <c r="BX519" s="145"/>
      <c r="BY519" s="145"/>
      <c r="BZ519" s="145"/>
      <c r="CA519" s="145"/>
      <c r="CB519" s="145"/>
      <c r="CC519" s="145"/>
      <c r="CD519" s="145"/>
      <c r="CE519" s="145"/>
      <c r="CF519" s="145"/>
      <c r="CG519" s="145"/>
      <c r="CH519" s="145"/>
      <c r="CI519" s="145"/>
      <c r="CJ519" s="145"/>
      <c r="CK519" s="145"/>
      <c r="CL519" s="145"/>
      <c r="CM519" s="145"/>
      <c r="CN519" s="145"/>
      <c r="CO519" s="145"/>
      <c r="CP519" s="145"/>
      <c r="CQ519" s="145"/>
      <c r="CR519" s="145"/>
      <c r="CS519" s="145"/>
      <c r="CT519" s="145"/>
      <c r="CU519" s="145"/>
      <c r="CV519" s="145"/>
      <c r="CW519" s="145"/>
      <c r="CX519" s="145"/>
      <c r="CY519" s="145"/>
      <c r="CZ519" s="145"/>
      <c r="DA519" s="145"/>
      <c r="DB519" s="145"/>
      <c r="DC519" s="145"/>
      <c r="DD519" s="145"/>
      <c r="DE519" s="145"/>
      <c r="DF519" s="145"/>
      <c r="DG519" s="145"/>
      <c r="DH519" s="145"/>
      <c r="DI519" s="145"/>
      <c r="DJ519" s="145"/>
      <c r="DK519" s="145"/>
      <c r="DL519" s="145"/>
      <c r="DM519" s="145"/>
      <c r="DN519" s="145"/>
      <c r="DO519" s="145"/>
      <c r="DP519" s="145"/>
      <c r="DQ519" s="145"/>
      <c r="DR519" s="145"/>
      <c r="DS519" s="145"/>
      <c r="DT519" s="145"/>
      <c r="DU519" s="145"/>
      <c r="DV519" s="145"/>
      <c r="DW519" s="145"/>
      <c r="DX519" s="145"/>
      <c r="DY519" s="145"/>
      <c r="DZ519" s="145"/>
      <c r="EA519" s="145"/>
      <c r="EB519" s="145"/>
      <c r="EC519" s="145"/>
      <c r="ED519" s="145"/>
      <c r="EE519" s="145"/>
      <c r="EF519" s="145"/>
      <c r="EG519" s="145"/>
      <c r="EH519" s="145"/>
      <c r="EI519" s="145"/>
      <c r="EJ519" s="145"/>
      <c r="EK519" s="145"/>
      <c r="EL519" s="145"/>
      <c r="EM519" s="145"/>
      <c r="EN519" s="145"/>
      <c r="EO519" s="145"/>
      <c r="EP519" s="145"/>
      <c r="EQ519" s="145"/>
      <c r="ER519" s="145"/>
      <c r="ES519" s="145"/>
      <c r="ET519" s="145"/>
      <c r="EU519" s="145"/>
      <c r="EV519" s="145"/>
      <c r="EW519" s="145"/>
      <c r="EX519" s="145"/>
      <c r="EY519" s="145"/>
      <c r="EZ519" s="145"/>
      <c r="FA519" s="145"/>
      <c r="FB519" s="145"/>
      <c r="FC519" s="145"/>
      <c r="FD519" s="145"/>
      <c r="FE519" s="145"/>
      <c r="FF519" s="145"/>
      <c r="FG519" s="145"/>
      <c r="FH519" s="145"/>
      <c r="FI519" s="145"/>
      <c r="FJ519" s="145"/>
      <c r="FK519" s="145"/>
      <c r="FL519" s="145"/>
      <c r="FM519" s="145"/>
      <c r="FN519" s="145"/>
      <c r="FO519" s="145"/>
      <c r="FP519" s="145"/>
      <c r="FQ519" s="145"/>
      <c r="FR519" s="145"/>
      <c r="FS519" s="145"/>
      <c r="FT519" s="145"/>
      <c r="FU519" s="145"/>
      <c r="FV519" s="145"/>
      <c r="FW519" s="145"/>
      <c r="FX519" s="145"/>
      <c r="FY519" s="145"/>
      <c r="FZ519" s="145"/>
      <c r="GA519" s="145"/>
      <c r="GB519" s="145"/>
      <c r="GC519" s="145"/>
      <c r="GD519" s="145"/>
      <c r="GE519" s="145"/>
      <c r="GF519" s="145"/>
      <c r="GG519" s="145"/>
      <c r="GH519" s="145"/>
      <c r="GI519" s="145"/>
      <c r="GJ519" s="145"/>
      <c r="GK519" s="145"/>
      <c r="GL519" s="145"/>
      <c r="GM519" s="145"/>
      <c r="GN519" s="145"/>
      <c r="GO519" s="145"/>
      <c r="GP519" s="145"/>
      <c r="GQ519" s="145"/>
      <c r="GR519" s="145"/>
      <c r="GS519" s="145"/>
      <c r="GT519" s="145"/>
      <c r="GU519" s="145"/>
      <c r="GV519" s="145"/>
      <c r="GW519" s="145"/>
      <c r="GX519" s="145"/>
      <c r="GY519" s="145"/>
      <c r="GZ519" s="145"/>
      <c r="HA519" s="145"/>
      <c r="HB519" s="145"/>
      <c r="HC519" s="145"/>
      <c r="HD519" s="145"/>
      <c r="HE519" s="145"/>
      <c r="HF519" s="145"/>
      <c r="HG519" s="145"/>
      <c r="HH519" s="145"/>
      <c r="HI519" s="145"/>
      <c r="HJ519" s="145"/>
      <c r="HK519" s="145"/>
      <c r="HL519" s="145"/>
      <c r="HM519" s="145"/>
      <c r="HN519" s="145"/>
      <c r="HO519" s="145"/>
      <c r="HP519" s="145"/>
      <c r="HQ519" s="145"/>
      <c r="HR519" s="145"/>
      <c r="HS519" s="145"/>
      <c r="HT519" s="145"/>
      <c r="HU519" s="145"/>
      <c r="HV519" s="145"/>
      <c r="HW519" s="145"/>
      <c r="HX519" s="145"/>
      <c r="HY519" s="145"/>
      <c r="HZ519" s="145"/>
      <c r="IA519" s="145"/>
      <c r="IB519" s="145"/>
      <c r="IC519" s="145"/>
      <c r="ID519" s="145"/>
      <c r="IE519" s="145"/>
      <c r="IF519" s="145"/>
      <c r="IG519" s="145"/>
      <c r="IH519" s="145"/>
      <c r="II519" s="145"/>
      <c r="IJ519" s="145"/>
      <c r="IK519" s="145"/>
      <c r="IL519" s="145"/>
      <c r="IM519" s="145"/>
      <c r="IN519" s="145"/>
      <c r="IO519" s="145"/>
      <c r="IP519" s="145"/>
      <c r="IQ519" s="145"/>
      <c r="IR519" s="145"/>
      <c r="IS519" s="145"/>
      <c r="IT519" s="145"/>
      <c r="IU519" s="145"/>
      <c r="IV519" s="145"/>
    </row>
    <row r="520" s="153" customFormat="true" ht="36" hidden="false" customHeight="true" outlineLevel="0" collapsed="false">
      <c r="A520" s="150"/>
      <c r="B520" s="150"/>
      <c r="C520" s="154" t="s">
        <v>589</v>
      </c>
      <c r="D520" s="155" t="n">
        <v>80000</v>
      </c>
      <c r="E520" s="155" t="n">
        <v>80000</v>
      </c>
      <c r="F520" s="155" t="n">
        <v>80000</v>
      </c>
      <c r="G520" s="158" t="n">
        <v>10</v>
      </c>
      <c r="H520" s="156" t="n">
        <v>1</v>
      </c>
      <c r="I520" s="157" t="n">
        <v>10</v>
      </c>
      <c r="J520" s="157"/>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c r="AR520" s="145"/>
      <c r="AS520" s="145"/>
      <c r="AT520" s="145"/>
      <c r="AU520" s="145"/>
      <c r="AV520" s="145"/>
      <c r="AW520" s="145"/>
      <c r="AX520" s="145"/>
      <c r="AY520" s="145"/>
      <c r="AZ520" s="145"/>
      <c r="BA520" s="145"/>
      <c r="BB520" s="145"/>
      <c r="BC520" s="145"/>
      <c r="BD520" s="145"/>
      <c r="BE520" s="145"/>
      <c r="BF520" s="145"/>
      <c r="BG520" s="145"/>
      <c r="BH520" s="145"/>
      <c r="BI520" s="145"/>
      <c r="BJ520" s="145"/>
      <c r="BK520" s="145"/>
      <c r="BL520" s="145"/>
      <c r="BM520" s="145"/>
      <c r="BN520" s="145"/>
      <c r="BO520" s="145"/>
      <c r="BP520" s="145"/>
      <c r="BQ520" s="145"/>
      <c r="BR520" s="145"/>
      <c r="BS520" s="145"/>
      <c r="BT520" s="145"/>
      <c r="BU520" s="145"/>
      <c r="BV520" s="145"/>
      <c r="BW520" s="145"/>
      <c r="BX520" s="145"/>
      <c r="BY520" s="145"/>
      <c r="BZ520" s="145"/>
      <c r="CA520" s="145"/>
      <c r="CB520" s="145"/>
      <c r="CC520" s="145"/>
      <c r="CD520" s="145"/>
      <c r="CE520" s="145"/>
      <c r="CF520" s="145"/>
      <c r="CG520" s="145"/>
      <c r="CH520" s="145"/>
      <c r="CI520" s="145"/>
      <c r="CJ520" s="145"/>
      <c r="CK520" s="145"/>
      <c r="CL520" s="145"/>
      <c r="CM520" s="145"/>
      <c r="CN520" s="145"/>
      <c r="CO520" s="145"/>
      <c r="CP520" s="145"/>
      <c r="CQ520" s="145"/>
      <c r="CR520" s="145"/>
      <c r="CS520" s="145"/>
      <c r="CT520" s="145"/>
      <c r="CU520" s="145"/>
      <c r="CV520" s="145"/>
      <c r="CW520" s="145"/>
      <c r="CX520" s="145"/>
      <c r="CY520" s="145"/>
      <c r="CZ520" s="145"/>
      <c r="DA520" s="145"/>
      <c r="DB520" s="145"/>
      <c r="DC520" s="145"/>
      <c r="DD520" s="145"/>
      <c r="DE520" s="145"/>
      <c r="DF520" s="145"/>
      <c r="DG520" s="145"/>
      <c r="DH520" s="145"/>
      <c r="DI520" s="145"/>
      <c r="DJ520" s="145"/>
      <c r="DK520" s="145"/>
      <c r="DL520" s="145"/>
      <c r="DM520" s="145"/>
      <c r="DN520" s="145"/>
      <c r="DO520" s="145"/>
      <c r="DP520" s="145"/>
      <c r="DQ520" s="145"/>
      <c r="DR520" s="145"/>
      <c r="DS520" s="145"/>
      <c r="DT520" s="145"/>
      <c r="DU520" s="145"/>
      <c r="DV520" s="145"/>
      <c r="DW520" s="145"/>
      <c r="DX520" s="145"/>
      <c r="DY520" s="145"/>
      <c r="DZ520" s="145"/>
      <c r="EA520" s="145"/>
      <c r="EB520" s="145"/>
      <c r="EC520" s="145"/>
      <c r="ED520" s="145"/>
      <c r="EE520" s="145"/>
      <c r="EF520" s="145"/>
      <c r="EG520" s="145"/>
      <c r="EH520" s="145"/>
      <c r="EI520" s="145"/>
      <c r="EJ520" s="145"/>
      <c r="EK520" s="145"/>
      <c r="EL520" s="145"/>
      <c r="EM520" s="145"/>
      <c r="EN520" s="145"/>
      <c r="EO520" s="145"/>
      <c r="EP520" s="145"/>
      <c r="EQ520" s="145"/>
      <c r="ER520" s="145"/>
      <c r="ES520" s="145"/>
      <c r="ET520" s="145"/>
      <c r="EU520" s="145"/>
      <c r="EV520" s="145"/>
      <c r="EW520" s="145"/>
      <c r="EX520" s="145"/>
      <c r="EY520" s="145"/>
      <c r="EZ520" s="145"/>
      <c r="FA520" s="145"/>
      <c r="FB520" s="145"/>
      <c r="FC520" s="145"/>
      <c r="FD520" s="145"/>
      <c r="FE520" s="145"/>
      <c r="FF520" s="145"/>
      <c r="FG520" s="145"/>
      <c r="FH520" s="145"/>
      <c r="FI520" s="145"/>
      <c r="FJ520" s="145"/>
      <c r="FK520" s="145"/>
      <c r="FL520" s="145"/>
      <c r="FM520" s="145"/>
      <c r="FN520" s="145"/>
      <c r="FO520" s="145"/>
      <c r="FP520" s="145"/>
      <c r="FQ520" s="145"/>
      <c r="FR520" s="145"/>
      <c r="FS520" s="145"/>
      <c r="FT520" s="145"/>
      <c r="FU520" s="145"/>
      <c r="FV520" s="145"/>
      <c r="FW520" s="145"/>
      <c r="FX520" s="145"/>
      <c r="FY520" s="145"/>
      <c r="FZ520" s="145"/>
      <c r="GA520" s="145"/>
      <c r="GB520" s="145"/>
      <c r="GC520" s="145"/>
      <c r="GD520" s="145"/>
      <c r="GE520" s="145"/>
      <c r="GF520" s="145"/>
      <c r="GG520" s="145"/>
      <c r="GH520" s="145"/>
      <c r="GI520" s="145"/>
      <c r="GJ520" s="145"/>
      <c r="GK520" s="145"/>
      <c r="GL520" s="145"/>
      <c r="GM520" s="145"/>
      <c r="GN520" s="145"/>
      <c r="GO520" s="145"/>
      <c r="GP520" s="145"/>
      <c r="GQ520" s="145"/>
      <c r="GR520" s="145"/>
      <c r="GS520" s="145"/>
      <c r="GT520" s="145"/>
      <c r="GU520" s="145"/>
      <c r="GV520" s="145"/>
      <c r="GW520" s="145"/>
      <c r="GX520" s="145"/>
      <c r="GY520" s="145"/>
      <c r="GZ520" s="145"/>
      <c r="HA520" s="145"/>
      <c r="HB520" s="145"/>
      <c r="HC520" s="145"/>
      <c r="HD520" s="145"/>
      <c r="HE520" s="145"/>
      <c r="HF520" s="145"/>
      <c r="HG520" s="145"/>
      <c r="HH520" s="145"/>
      <c r="HI520" s="145"/>
      <c r="HJ520" s="145"/>
      <c r="HK520" s="145"/>
      <c r="HL520" s="145"/>
      <c r="HM520" s="145"/>
      <c r="HN520" s="145"/>
      <c r="HO520" s="145"/>
      <c r="HP520" s="145"/>
      <c r="HQ520" s="145"/>
      <c r="HR520" s="145"/>
      <c r="HS520" s="145"/>
      <c r="HT520" s="145"/>
      <c r="HU520" s="145"/>
      <c r="HV520" s="145"/>
      <c r="HW520" s="145"/>
      <c r="HX520" s="145"/>
      <c r="HY520" s="145"/>
      <c r="HZ520" s="145"/>
      <c r="IA520" s="145"/>
      <c r="IB520" s="145"/>
      <c r="IC520" s="145"/>
      <c r="ID520" s="145"/>
      <c r="IE520" s="145"/>
      <c r="IF520" s="145"/>
      <c r="IG520" s="145"/>
      <c r="IH520" s="145"/>
      <c r="II520" s="145"/>
      <c r="IJ520" s="145"/>
      <c r="IK520" s="145"/>
      <c r="IL520" s="145"/>
      <c r="IM520" s="145"/>
      <c r="IN520" s="145"/>
      <c r="IO520" s="145"/>
      <c r="IP520" s="145"/>
      <c r="IQ520" s="145"/>
      <c r="IR520" s="145"/>
      <c r="IS520" s="145"/>
      <c r="IT520" s="145"/>
      <c r="IU520" s="145"/>
      <c r="IV520" s="145"/>
    </row>
    <row r="521" s="153" customFormat="true" ht="36" hidden="false" customHeight="true" outlineLevel="0" collapsed="false">
      <c r="A521" s="150"/>
      <c r="B521" s="150"/>
      <c r="C521" s="154" t="s">
        <v>590</v>
      </c>
      <c r="D521" s="155" t="n">
        <v>80000</v>
      </c>
      <c r="E521" s="155" t="n">
        <v>80000</v>
      </c>
      <c r="F521" s="155" t="n">
        <v>80000</v>
      </c>
      <c r="G521" s="158" t="s">
        <v>457</v>
      </c>
      <c r="H521" s="155"/>
      <c r="I521" s="157" t="s">
        <v>457</v>
      </c>
      <c r="J521" s="157"/>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c r="AR521" s="145"/>
      <c r="AS521" s="145"/>
      <c r="AT521" s="145"/>
      <c r="AU521" s="145"/>
      <c r="AV521" s="145"/>
      <c r="AW521" s="145"/>
      <c r="AX521" s="145"/>
      <c r="AY521" s="145"/>
      <c r="AZ521" s="145"/>
      <c r="BA521" s="145"/>
      <c r="BB521" s="145"/>
      <c r="BC521" s="145"/>
      <c r="BD521" s="145"/>
      <c r="BE521" s="145"/>
      <c r="BF521" s="145"/>
      <c r="BG521" s="145"/>
      <c r="BH521" s="145"/>
      <c r="BI521" s="145"/>
      <c r="BJ521" s="145"/>
      <c r="BK521" s="145"/>
      <c r="BL521" s="145"/>
      <c r="BM521" s="145"/>
      <c r="BN521" s="145"/>
      <c r="BO521" s="145"/>
      <c r="BP521" s="145"/>
      <c r="BQ521" s="145"/>
      <c r="BR521" s="145"/>
      <c r="BS521" s="145"/>
      <c r="BT521" s="145"/>
      <c r="BU521" s="145"/>
      <c r="BV521" s="145"/>
      <c r="BW521" s="145"/>
      <c r="BX521" s="145"/>
      <c r="BY521" s="145"/>
      <c r="BZ521" s="145"/>
      <c r="CA521" s="145"/>
      <c r="CB521" s="145"/>
      <c r="CC521" s="145"/>
      <c r="CD521" s="145"/>
      <c r="CE521" s="145"/>
      <c r="CF521" s="145"/>
      <c r="CG521" s="145"/>
      <c r="CH521" s="145"/>
      <c r="CI521" s="145"/>
      <c r="CJ521" s="145"/>
      <c r="CK521" s="145"/>
      <c r="CL521" s="145"/>
      <c r="CM521" s="145"/>
      <c r="CN521" s="145"/>
      <c r="CO521" s="145"/>
      <c r="CP521" s="145"/>
      <c r="CQ521" s="145"/>
      <c r="CR521" s="145"/>
      <c r="CS521" s="145"/>
      <c r="CT521" s="145"/>
      <c r="CU521" s="145"/>
      <c r="CV521" s="145"/>
      <c r="CW521" s="145"/>
      <c r="CX521" s="145"/>
      <c r="CY521" s="145"/>
      <c r="CZ521" s="145"/>
      <c r="DA521" s="145"/>
      <c r="DB521" s="145"/>
      <c r="DC521" s="145"/>
      <c r="DD521" s="145"/>
      <c r="DE521" s="145"/>
      <c r="DF521" s="145"/>
      <c r="DG521" s="145"/>
      <c r="DH521" s="145"/>
      <c r="DI521" s="145"/>
      <c r="DJ521" s="145"/>
      <c r="DK521" s="145"/>
      <c r="DL521" s="145"/>
      <c r="DM521" s="145"/>
      <c r="DN521" s="145"/>
      <c r="DO521" s="145"/>
      <c r="DP521" s="145"/>
      <c r="DQ521" s="145"/>
      <c r="DR521" s="145"/>
      <c r="DS521" s="145"/>
      <c r="DT521" s="145"/>
      <c r="DU521" s="145"/>
      <c r="DV521" s="145"/>
      <c r="DW521" s="145"/>
      <c r="DX521" s="145"/>
      <c r="DY521" s="145"/>
      <c r="DZ521" s="145"/>
      <c r="EA521" s="145"/>
      <c r="EB521" s="145"/>
      <c r="EC521" s="145"/>
      <c r="ED521" s="145"/>
      <c r="EE521" s="145"/>
      <c r="EF521" s="145"/>
      <c r="EG521" s="145"/>
      <c r="EH521" s="145"/>
      <c r="EI521" s="145"/>
      <c r="EJ521" s="145"/>
      <c r="EK521" s="145"/>
      <c r="EL521" s="145"/>
      <c r="EM521" s="145"/>
      <c r="EN521" s="145"/>
      <c r="EO521" s="145"/>
      <c r="EP521" s="145"/>
      <c r="EQ521" s="145"/>
      <c r="ER521" s="145"/>
      <c r="ES521" s="145"/>
      <c r="ET521" s="145"/>
      <c r="EU521" s="145"/>
      <c r="EV521" s="145"/>
      <c r="EW521" s="145"/>
      <c r="EX521" s="145"/>
      <c r="EY521" s="145"/>
      <c r="EZ521" s="145"/>
      <c r="FA521" s="145"/>
      <c r="FB521" s="145"/>
      <c r="FC521" s="145"/>
      <c r="FD521" s="145"/>
      <c r="FE521" s="145"/>
      <c r="FF521" s="145"/>
      <c r="FG521" s="145"/>
      <c r="FH521" s="145"/>
      <c r="FI521" s="145"/>
      <c r="FJ521" s="145"/>
      <c r="FK521" s="145"/>
      <c r="FL521" s="145"/>
      <c r="FM521" s="145"/>
      <c r="FN521" s="145"/>
      <c r="FO521" s="145"/>
      <c r="FP521" s="145"/>
      <c r="FQ521" s="145"/>
      <c r="FR521" s="145"/>
      <c r="FS521" s="145"/>
      <c r="FT521" s="145"/>
      <c r="FU521" s="145"/>
      <c r="FV521" s="145"/>
      <c r="FW521" s="145"/>
      <c r="FX521" s="145"/>
      <c r="FY521" s="145"/>
      <c r="FZ521" s="145"/>
      <c r="GA521" s="145"/>
      <c r="GB521" s="145"/>
      <c r="GC521" s="145"/>
      <c r="GD521" s="145"/>
      <c r="GE521" s="145"/>
      <c r="GF521" s="145"/>
      <c r="GG521" s="145"/>
      <c r="GH521" s="145"/>
      <c r="GI521" s="145"/>
      <c r="GJ521" s="145"/>
      <c r="GK521" s="145"/>
      <c r="GL521" s="145"/>
      <c r="GM521" s="145"/>
      <c r="GN521" s="145"/>
      <c r="GO521" s="145"/>
      <c r="GP521" s="145"/>
      <c r="GQ521" s="145"/>
      <c r="GR521" s="145"/>
      <c r="GS521" s="145"/>
      <c r="GT521" s="145"/>
      <c r="GU521" s="145"/>
      <c r="GV521" s="145"/>
      <c r="GW521" s="145"/>
      <c r="GX521" s="145"/>
      <c r="GY521" s="145"/>
      <c r="GZ521" s="145"/>
      <c r="HA521" s="145"/>
      <c r="HB521" s="145"/>
      <c r="HC521" s="145"/>
      <c r="HD521" s="145"/>
      <c r="HE521" s="145"/>
      <c r="HF521" s="145"/>
      <c r="HG521" s="145"/>
      <c r="HH521" s="145"/>
      <c r="HI521" s="145"/>
      <c r="HJ521" s="145"/>
      <c r="HK521" s="145"/>
      <c r="HL521" s="145"/>
      <c r="HM521" s="145"/>
      <c r="HN521" s="145"/>
      <c r="HO521" s="145"/>
      <c r="HP521" s="145"/>
      <c r="HQ521" s="145"/>
      <c r="HR521" s="145"/>
      <c r="HS521" s="145"/>
      <c r="HT521" s="145"/>
      <c r="HU521" s="145"/>
      <c r="HV521" s="145"/>
      <c r="HW521" s="145"/>
      <c r="HX521" s="145"/>
      <c r="HY521" s="145"/>
      <c r="HZ521" s="145"/>
      <c r="IA521" s="145"/>
      <c r="IB521" s="145"/>
      <c r="IC521" s="145"/>
      <c r="ID521" s="145"/>
      <c r="IE521" s="145"/>
      <c r="IF521" s="145"/>
      <c r="IG521" s="145"/>
      <c r="IH521" s="145"/>
      <c r="II521" s="145"/>
      <c r="IJ521" s="145"/>
      <c r="IK521" s="145"/>
      <c r="IL521" s="145"/>
      <c r="IM521" s="145"/>
      <c r="IN521" s="145"/>
      <c r="IO521" s="145"/>
      <c r="IP521" s="145"/>
      <c r="IQ521" s="145"/>
      <c r="IR521" s="145"/>
      <c r="IS521" s="145"/>
      <c r="IT521" s="145"/>
      <c r="IU521" s="145"/>
      <c r="IV521" s="145"/>
    </row>
    <row r="522" s="153" customFormat="true" ht="36" hidden="false" customHeight="true" outlineLevel="0" collapsed="false">
      <c r="A522" s="150"/>
      <c r="B522" s="150"/>
      <c r="C522" s="154" t="s">
        <v>591</v>
      </c>
      <c r="D522" s="155"/>
      <c r="E522" s="155"/>
      <c r="F522" s="155"/>
      <c r="G522" s="158" t="s">
        <v>457</v>
      </c>
      <c r="H522" s="155"/>
      <c r="I522" s="157" t="s">
        <v>457</v>
      </c>
      <c r="J522" s="157"/>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c r="AR522" s="145"/>
      <c r="AS522" s="145"/>
      <c r="AT522" s="145"/>
      <c r="AU522" s="145"/>
      <c r="AV522" s="145"/>
      <c r="AW522" s="145"/>
      <c r="AX522" s="145"/>
      <c r="AY522" s="145"/>
      <c r="AZ522" s="145"/>
      <c r="BA522" s="145"/>
      <c r="BB522" s="145"/>
      <c r="BC522" s="145"/>
      <c r="BD522" s="145"/>
      <c r="BE522" s="145"/>
      <c r="BF522" s="145"/>
      <c r="BG522" s="145"/>
      <c r="BH522" s="145"/>
      <c r="BI522" s="145"/>
      <c r="BJ522" s="145"/>
      <c r="BK522" s="145"/>
      <c r="BL522" s="145"/>
      <c r="BM522" s="145"/>
      <c r="BN522" s="145"/>
      <c r="BO522" s="145"/>
      <c r="BP522" s="145"/>
      <c r="BQ522" s="145"/>
      <c r="BR522" s="145"/>
      <c r="BS522" s="145"/>
      <c r="BT522" s="145"/>
      <c r="BU522" s="145"/>
      <c r="BV522" s="145"/>
      <c r="BW522" s="145"/>
      <c r="BX522" s="145"/>
      <c r="BY522" s="145"/>
      <c r="BZ522" s="145"/>
      <c r="CA522" s="145"/>
      <c r="CB522" s="145"/>
      <c r="CC522" s="145"/>
      <c r="CD522" s="145"/>
      <c r="CE522" s="145"/>
      <c r="CF522" s="145"/>
      <c r="CG522" s="145"/>
      <c r="CH522" s="145"/>
      <c r="CI522" s="145"/>
      <c r="CJ522" s="145"/>
      <c r="CK522" s="145"/>
      <c r="CL522" s="145"/>
      <c r="CM522" s="145"/>
      <c r="CN522" s="145"/>
      <c r="CO522" s="145"/>
      <c r="CP522" s="145"/>
      <c r="CQ522" s="145"/>
      <c r="CR522" s="145"/>
      <c r="CS522" s="145"/>
      <c r="CT522" s="145"/>
      <c r="CU522" s="145"/>
      <c r="CV522" s="145"/>
      <c r="CW522" s="145"/>
      <c r="CX522" s="145"/>
      <c r="CY522" s="145"/>
      <c r="CZ522" s="145"/>
      <c r="DA522" s="145"/>
      <c r="DB522" s="145"/>
      <c r="DC522" s="145"/>
      <c r="DD522" s="145"/>
      <c r="DE522" s="145"/>
      <c r="DF522" s="145"/>
      <c r="DG522" s="145"/>
      <c r="DH522" s="145"/>
      <c r="DI522" s="145"/>
      <c r="DJ522" s="145"/>
      <c r="DK522" s="145"/>
      <c r="DL522" s="145"/>
      <c r="DM522" s="145"/>
      <c r="DN522" s="145"/>
      <c r="DO522" s="145"/>
      <c r="DP522" s="145"/>
      <c r="DQ522" s="145"/>
      <c r="DR522" s="145"/>
      <c r="DS522" s="145"/>
      <c r="DT522" s="145"/>
      <c r="DU522" s="145"/>
      <c r="DV522" s="145"/>
      <c r="DW522" s="145"/>
      <c r="DX522" s="145"/>
      <c r="DY522" s="145"/>
      <c r="DZ522" s="145"/>
      <c r="EA522" s="145"/>
      <c r="EB522" s="145"/>
      <c r="EC522" s="145"/>
      <c r="ED522" s="145"/>
      <c r="EE522" s="145"/>
      <c r="EF522" s="145"/>
      <c r="EG522" s="145"/>
      <c r="EH522" s="145"/>
      <c r="EI522" s="145"/>
      <c r="EJ522" s="145"/>
      <c r="EK522" s="145"/>
      <c r="EL522" s="145"/>
      <c r="EM522" s="145"/>
      <c r="EN522" s="145"/>
      <c r="EO522" s="145"/>
      <c r="EP522" s="145"/>
      <c r="EQ522" s="145"/>
      <c r="ER522" s="145"/>
      <c r="ES522" s="145"/>
      <c r="ET522" s="145"/>
      <c r="EU522" s="145"/>
      <c r="EV522" s="145"/>
      <c r="EW522" s="145"/>
      <c r="EX522" s="145"/>
      <c r="EY522" s="145"/>
      <c r="EZ522" s="145"/>
      <c r="FA522" s="145"/>
      <c r="FB522" s="145"/>
      <c r="FC522" s="145"/>
      <c r="FD522" s="145"/>
      <c r="FE522" s="145"/>
      <c r="FF522" s="145"/>
      <c r="FG522" s="145"/>
      <c r="FH522" s="145"/>
      <c r="FI522" s="145"/>
      <c r="FJ522" s="145"/>
      <c r="FK522" s="145"/>
      <c r="FL522" s="145"/>
      <c r="FM522" s="145"/>
      <c r="FN522" s="145"/>
      <c r="FO522" s="145"/>
      <c r="FP522" s="145"/>
      <c r="FQ522" s="145"/>
      <c r="FR522" s="145"/>
      <c r="FS522" s="145"/>
      <c r="FT522" s="145"/>
      <c r="FU522" s="145"/>
      <c r="FV522" s="145"/>
      <c r="FW522" s="145"/>
      <c r="FX522" s="145"/>
      <c r="FY522" s="145"/>
      <c r="FZ522" s="145"/>
      <c r="GA522" s="145"/>
      <c r="GB522" s="145"/>
      <c r="GC522" s="145"/>
      <c r="GD522" s="145"/>
      <c r="GE522" s="145"/>
      <c r="GF522" s="145"/>
      <c r="GG522" s="145"/>
      <c r="GH522" s="145"/>
      <c r="GI522" s="145"/>
      <c r="GJ522" s="145"/>
      <c r="GK522" s="145"/>
      <c r="GL522" s="145"/>
      <c r="GM522" s="145"/>
      <c r="GN522" s="145"/>
      <c r="GO522" s="145"/>
      <c r="GP522" s="145"/>
      <c r="GQ522" s="145"/>
      <c r="GR522" s="145"/>
      <c r="GS522" s="145"/>
      <c r="GT522" s="145"/>
      <c r="GU522" s="145"/>
      <c r="GV522" s="145"/>
      <c r="GW522" s="145"/>
      <c r="GX522" s="145"/>
      <c r="GY522" s="145"/>
      <c r="GZ522" s="145"/>
      <c r="HA522" s="145"/>
      <c r="HB522" s="145"/>
      <c r="HC522" s="145"/>
      <c r="HD522" s="145"/>
      <c r="HE522" s="145"/>
      <c r="HF522" s="145"/>
      <c r="HG522" s="145"/>
      <c r="HH522" s="145"/>
      <c r="HI522" s="145"/>
      <c r="HJ522" s="145"/>
      <c r="HK522" s="145"/>
      <c r="HL522" s="145"/>
      <c r="HM522" s="145"/>
      <c r="HN522" s="145"/>
      <c r="HO522" s="145"/>
      <c r="HP522" s="145"/>
      <c r="HQ522" s="145"/>
      <c r="HR522" s="145"/>
      <c r="HS522" s="145"/>
      <c r="HT522" s="145"/>
      <c r="HU522" s="145"/>
      <c r="HV522" s="145"/>
      <c r="HW522" s="145"/>
      <c r="HX522" s="145"/>
      <c r="HY522" s="145"/>
      <c r="HZ522" s="145"/>
      <c r="IA522" s="145"/>
      <c r="IB522" s="145"/>
      <c r="IC522" s="145"/>
      <c r="ID522" s="145"/>
      <c r="IE522" s="145"/>
      <c r="IF522" s="145"/>
      <c r="IG522" s="145"/>
      <c r="IH522" s="145"/>
      <c r="II522" s="145"/>
      <c r="IJ522" s="145"/>
      <c r="IK522" s="145"/>
      <c r="IL522" s="145"/>
      <c r="IM522" s="145"/>
      <c r="IN522" s="145"/>
      <c r="IO522" s="145"/>
      <c r="IP522" s="145"/>
      <c r="IQ522" s="145"/>
      <c r="IR522" s="145"/>
      <c r="IS522" s="145"/>
      <c r="IT522" s="145"/>
      <c r="IU522" s="145"/>
      <c r="IV522" s="145"/>
    </row>
    <row r="523" customFormat="false" ht="36" hidden="false" customHeight="true" outlineLevel="0" collapsed="false">
      <c r="A523" s="150"/>
      <c r="B523" s="150"/>
      <c r="C523" s="154" t="s">
        <v>592</v>
      </c>
      <c r="D523" s="159" t="s">
        <v>457</v>
      </c>
      <c r="E523" s="159" t="s">
        <v>457</v>
      </c>
      <c r="F523" s="159" t="s">
        <v>457</v>
      </c>
      <c r="G523" s="160" t="s">
        <v>457</v>
      </c>
      <c r="H523" s="155"/>
      <c r="I523" s="157" t="s">
        <v>457</v>
      </c>
      <c r="J523" s="157"/>
    </row>
    <row r="524" customFormat="false" ht="18" hidden="false" customHeight="true" outlineLevel="0" collapsed="false">
      <c r="A524" s="150" t="s">
        <v>593</v>
      </c>
      <c r="B524" s="150" t="s">
        <v>594</v>
      </c>
      <c r="C524" s="150"/>
      <c r="D524" s="150"/>
      <c r="E524" s="150"/>
      <c r="F524" s="161" t="s">
        <v>531</v>
      </c>
      <c r="G524" s="161"/>
      <c r="H524" s="161"/>
      <c r="I524" s="161"/>
      <c r="J524" s="161"/>
    </row>
    <row r="525" customFormat="false" ht="189" hidden="false" customHeight="true" outlineLevel="0" collapsed="false">
      <c r="A525" s="150"/>
      <c r="B525" s="175" t="s">
        <v>911</v>
      </c>
      <c r="C525" s="175"/>
      <c r="D525" s="175"/>
      <c r="E525" s="175"/>
      <c r="F525" s="162" t="s">
        <v>912</v>
      </c>
      <c r="G525" s="162"/>
      <c r="H525" s="162"/>
      <c r="I525" s="162"/>
      <c r="J525" s="162"/>
    </row>
    <row r="526" customFormat="false" ht="36" hidden="false" customHeight="true" outlineLevel="0" collapsed="false">
      <c r="A526" s="163" t="s">
        <v>597</v>
      </c>
      <c r="B526" s="163"/>
      <c r="C526" s="163"/>
      <c r="D526" s="163" t="s">
        <v>598</v>
      </c>
      <c r="E526" s="163"/>
      <c r="F526" s="163"/>
      <c r="G526" s="163" t="s">
        <v>554</v>
      </c>
      <c r="H526" s="163" t="s">
        <v>586</v>
      </c>
      <c r="I526" s="163" t="s">
        <v>588</v>
      </c>
      <c r="J526" s="163" t="s">
        <v>555</v>
      </c>
    </row>
    <row r="527" customFormat="false" ht="36" hidden="false" customHeight="true" outlineLevel="0" collapsed="false">
      <c r="A527" s="164" t="s">
        <v>548</v>
      </c>
      <c r="B527" s="150" t="s">
        <v>549</v>
      </c>
      <c r="C527" s="150" t="s">
        <v>550</v>
      </c>
      <c r="D527" s="150" t="s">
        <v>551</v>
      </c>
      <c r="E527" s="150" t="s">
        <v>552</v>
      </c>
      <c r="F527" s="163" t="s">
        <v>553</v>
      </c>
      <c r="G527" s="163"/>
      <c r="H527" s="163"/>
      <c r="I527" s="163"/>
      <c r="J527" s="163"/>
    </row>
    <row r="528" customFormat="false" ht="18" hidden="false" customHeight="true" outlineLevel="0" collapsed="false">
      <c r="A528" s="126" t="s">
        <v>556</v>
      </c>
      <c r="B528" s="127" t="s">
        <v>557</v>
      </c>
      <c r="C528" s="165" t="s">
        <v>913</v>
      </c>
      <c r="D528" s="95" t="s">
        <v>610</v>
      </c>
      <c r="E528" s="167" t="n">
        <v>1</v>
      </c>
      <c r="F528" s="168" t="s">
        <v>601</v>
      </c>
      <c r="G528" s="167" t="n">
        <v>2</v>
      </c>
      <c r="H528" s="169" t="n">
        <v>20</v>
      </c>
      <c r="I528" s="169" t="n">
        <v>20</v>
      </c>
      <c r="J528" s="170" t="s">
        <v>602</v>
      </c>
    </row>
    <row r="529" customFormat="false" ht="34.05" hidden="false" customHeight="true" outlineLevel="0" collapsed="false">
      <c r="A529" s="126"/>
      <c r="B529" s="127" t="s">
        <v>557</v>
      </c>
      <c r="C529" s="165" t="s">
        <v>886</v>
      </c>
      <c r="D529" s="166" t="s">
        <v>600</v>
      </c>
      <c r="E529" s="167" t="n">
        <v>1</v>
      </c>
      <c r="F529" s="168" t="s">
        <v>604</v>
      </c>
      <c r="G529" s="167" t="n">
        <v>1</v>
      </c>
      <c r="H529" s="169" t="n">
        <v>20</v>
      </c>
      <c r="I529" s="169" t="n">
        <v>20</v>
      </c>
      <c r="J529" s="170" t="s">
        <v>602</v>
      </c>
    </row>
    <row r="530" customFormat="false" ht="18" hidden="false" customHeight="true" outlineLevel="0" collapsed="false">
      <c r="A530" s="126"/>
      <c r="B530" s="127" t="s">
        <v>560</v>
      </c>
      <c r="C530" s="165" t="s">
        <v>607</v>
      </c>
      <c r="D530" s="166" t="s">
        <v>600</v>
      </c>
      <c r="E530" s="167" t="n">
        <v>80</v>
      </c>
      <c r="F530" s="167" t="s">
        <v>608</v>
      </c>
      <c r="G530" s="167" t="s">
        <v>914</v>
      </c>
      <c r="H530" s="169" t="n">
        <v>10</v>
      </c>
      <c r="I530" s="169" t="n">
        <v>9</v>
      </c>
      <c r="J530" s="170" t="s">
        <v>602</v>
      </c>
    </row>
    <row r="531" customFormat="false" ht="30" hidden="false" customHeight="true" outlineLevel="0" collapsed="false">
      <c r="A531" s="126" t="s">
        <v>562</v>
      </c>
      <c r="B531" s="126" t="s">
        <v>564</v>
      </c>
      <c r="C531" s="165" t="s">
        <v>915</v>
      </c>
      <c r="D531" s="95" t="s">
        <v>610</v>
      </c>
      <c r="E531" s="168" t="s">
        <v>611</v>
      </c>
      <c r="F531" s="168" t="s">
        <v>128</v>
      </c>
      <c r="G531" s="168" t="s">
        <v>611</v>
      </c>
      <c r="H531" s="169" t="n">
        <v>30</v>
      </c>
      <c r="I531" s="169" t="n">
        <v>29</v>
      </c>
      <c r="J531" s="170" t="s">
        <v>602</v>
      </c>
    </row>
    <row r="532" customFormat="false" ht="30" hidden="false" customHeight="true" outlineLevel="0" collapsed="false">
      <c r="A532" s="137" t="s">
        <v>567</v>
      </c>
      <c r="B532" s="138" t="s">
        <v>568</v>
      </c>
      <c r="C532" s="165" t="s">
        <v>916</v>
      </c>
      <c r="D532" s="166" t="s">
        <v>600</v>
      </c>
      <c r="E532" s="167" t="n">
        <v>90</v>
      </c>
      <c r="F532" s="167" t="s">
        <v>608</v>
      </c>
      <c r="G532" s="167" t="s">
        <v>707</v>
      </c>
      <c r="H532" s="169" t="n">
        <v>10</v>
      </c>
      <c r="I532" s="169" t="n">
        <v>10</v>
      </c>
      <c r="J532" s="170" t="s">
        <v>602</v>
      </c>
    </row>
    <row r="533" customFormat="false" ht="28.05" hidden="false" customHeight="true" outlineLevel="0" collapsed="false">
      <c r="A533" s="171" t="s">
        <v>615</v>
      </c>
      <c r="B533" s="171"/>
      <c r="C533" s="171"/>
      <c r="D533" s="172"/>
      <c r="E533" s="172"/>
      <c r="F533" s="172"/>
      <c r="G533" s="172"/>
      <c r="H533" s="172"/>
      <c r="I533" s="172"/>
      <c r="J533" s="172"/>
    </row>
    <row r="534" customFormat="false" ht="25.5" hidden="false" customHeight="true" outlineLevel="0" collapsed="false">
      <c r="A534" s="171" t="s">
        <v>616</v>
      </c>
      <c r="B534" s="171"/>
      <c r="C534" s="171"/>
      <c r="D534" s="171"/>
      <c r="E534" s="171"/>
      <c r="F534" s="171"/>
      <c r="G534" s="171"/>
      <c r="H534" s="173" t="n">
        <v>100</v>
      </c>
      <c r="I534" s="173" t="n">
        <v>98</v>
      </c>
      <c r="J534" s="177" t="s">
        <v>617</v>
      </c>
    </row>
    <row r="535" customFormat="false" ht="25.5" hidden="false" customHeight="true" outlineLevel="0" collapsed="false">
      <c r="A535" s="141"/>
      <c r="B535" s="141"/>
      <c r="C535" s="141"/>
      <c r="D535" s="141"/>
      <c r="E535" s="141"/>
      <c r="F535" s="141"/>
      <c r="G535" s="141"/>
      <c r="H535" s="141"/>
      <c r="I535" s="141"/>
      <c r="J535" s="142"/>
    </row>
    <row r="536" customFormat="false" ht="25.5" hidden="false" customHeight="true" outlineLevel="0" collapsed="false">
      <c r="A536" s="141"/>
      <c r="B536" s="141"/>
      <c r="C536" s="141"/>
      <c r="D536" s="141"/>
      <c r="E536" s="141"/>
      <c r="F536" s="141"/>
      <c r="G536" s="141"/>
      <c r="H536" s="141"/>
      <c r="I536" s="141"/>
      <c r="J536" s="142"/>
    </row>
    <row r="537" customFormat="false" ht="25.95" hidden="false" customHeight="true" outlineLevel="0" collapsed="false">
      <c r="A537" s="147" t="s">
        <v>917</v>
      </c>
      <c r="B537" s="147"/>
      <c r="C537" s="147"/>
      <c r="D537" s="147"/>
      <c r="E537" s="147"/>
      <c r="F537" s="147"/>
      <c r="G537" s="147"/>
      <c r="H537" s="147"/>
      <c r="I537" s="147"/>
      <c r="J537" s="147"/>
    </row>
    <row r="538" s="149" customFormat="true" ht="13.05" hidden="false" customHeight="true" outlineLevel="0" collapsed="false">
      <c r="A538" s="70" t="s">
        <v>407</v>
      </c>
      <c r="B538" s="148"/>
      <c r="C538" s="148"/>
      <c r="D538" s="148"/>
      <c r="E538" s="148"/>
      <c r="F538" s="148"/>
      <c r="G538" s="148"/>
      <c r="H538" s="148"/>
      <c r="I538" s="148"/>
      <c r="J538" s="99" t="s">
        <v>577</v>
      </c>
    </row>
    <row r="539" s="47" customFormat="true" ht="18" hidden="false" customHeight="true" outlineLevel="0" collapsed="false">
      <c r="A539" s="150" t="s">
        <v>578</v>
      </c>
      <c r="B539" s="150"/>
      <c r="C539" s="178" t="s">
        <v>918</v>
      </c>
      <c r="D539" s="178"/>
      <c r="E539" s="178"/>
      <c r="F539" s="178"/>
      <c r="G539" s="178"/>
      <c r="H539" s="178"/>
      <c r="I539" s="178"/>
      <c r="J539" s="178"/>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c r="AR539" s="145"/>
      <c r="AS539" s="145"/>
      <c r="AT539" s="145"/>
      <c r="AU539" s="145"/>
      <c r="AV539" s="145"/>
      <c r="AW539" s="145"/>
      <c r="AX539" s="145"/>
      <c r="AY539" s="145"/>
      <c r="AZ539" s="145"/>
      <c r="BA539" s="145"/>
      <c r="BB539" s="145"/>
      <c r="BC539" s="145"/>
      <c r="BD539" s="145"/>
      <c r="BE539" s="145"/>
      <c r="BF539" s="145"/>
      <c r="BG539" s="145"/>
      <c r="BH539" s="145"/>
      <c r="BI539" s="145"/>
      <c r="BJ539" s="145"/>
      <c r="BK539" s="145"/>
      <c r="BL539" s="145"/>
      <c r="BM539" s="145"/>
      <c r="BN539" s="145"/>
      <c r="BO539" s="145"/>
      <c r="BP539" s="145"/>
      <c r="BQ539" s="145"/>
      <c r="BR539" s="145"/>
      <c r="BS539" s="145"/>
      <c r="BT539" s="145"/>
      <c r="BU539" s="145"/>
      <c r="BV539" s="145"/>
      <c r="BW539" s="145"/>
      <c r="BX539" s="145"/>
      <c r="BY539" s="145"/>
      <c r="BZ539" s="145"/>
      <c r="CA539" s="145"/>
      <c r="CB539" s="145"/>
      <c r="CC539" s="145"/>
      <c r="CD539" s="145"/>
      <c r="CE539" s="145"/>
      <c r="CF539" s="145"/>
      <c r="CG539" s="145"/>
      <c r="CH539" s="145"/>
      <c r="CI539" s="145"/>
      <c r="CJ539" s="145"/>
      <c r="CK539" s="145"/>
      <c r="CL539" s="145"/>
      <c r="CM539" s="145"/>
      <c r="CN539" s="145"/>
      <c r="CO539" s="145"/>
      <c r="CP539" s="145"/>
      <c r="CQ539" s="145"/>
      <c r="CR539" s="145"/>
      <c r="CS539" s="145"/>
      <c r="CT539" s="145"/>
      <c r="CU539" s="145"/>
      <c r="CV539" s="145"/>
      <c r="CW539" s="145"/>
      <c r="CX539" s="145"/>
      <c r="CY539" s="145"/>
      <c r="CZ539" s="145"/>
      <c r="DA539" s="145"/>
      <c r="DB539" s="145"/>
      <c r="DC539" s="145"/>
      <c r="DD539" s="145"/>
      <c r="DE539" s="145"/>
      <c r="DF539" s="145"/>
      <c r="DG539" s="145"/>
      <c r="DH539" s="145"/>
      <c r="DI539" s="145"/>
      <c r="DJ539" s="145"/>
      <c r="DK539" s="145"/>
      <c r="DL539" s="145"/>
      <c r="DM539" s="145"/>
      <c r="DN539" s="145"/>
      <c r="DO539" s="145"/>
      <c r="DP539" s="145"/>
      <c r="DQ539" s="145"/>
      <c r="DR539" s="145"/>
      <c r="DS539" s="145"/>
      <c r="DT539" s="145"/>
      <c r="DU539" s="145"/>
      <c r="DV539" s="145"/>
      <c r="DW539" s="145"/>
      <c r="DX539" s="145"/>
      <c r="DY539" s="145"/>
      <c r="DZ539" s="145"/>
      <c r="EA539" s="145"/>
      <c r="EB539" s="145"/>
      <c r="EC539" s="145"/>
      <c r="ED539" s="145"/>
      <c r="EE539" s="145"/>
      <c r="EF539" s="145"/>
      <c r="EG539" s="145"/>
      <c r="EH539" s="145"/>
      <c r="EI539" s="145"/>
      <c r="EJ539" s="145"/>
      <c r="EK539" s="145"/>
      <c r="EL539" s="145"/>
      <c r="EM539" s="145"/>
      <c r="EN539" s="145"/>
      <c r="EO539" s="145"/>
      <c r="EP539" s="145"/>
      <c r="EQ539" s="145"/>
      <c r="ER539" s="145"/>
      <c r="ES539" s="145"/>
      <c r="ET539" s="145"/>
      <c r="EU539" s="145"/>
      <c r="EV539" s="145"/>
      <c r="EW539" s="145"/>
      <c r="EX539" s="145"/>
      <c r="EY539" s="145"/>
      <c r="EZ539" s="145"/>
      <c r="FA539" s="145"/>
      <c r="FB539" s="145"/>
      <c r="FC539" s="145"/>
      <c r="FD539" s="145"/>
      <c r="FE539" s="145"/>
      <c r="FF539" s="145"/>
      <c r="FG539" s="145"/>
      <c r="FH539" s="145"/>
      <c r="FI539" s="145"/>
      <c r="FJ539" s="145"/>
      <c r="FK539" s="145"/>
      <c r="FL539" s="145"/>
      <c r="FM539" s="145"/>
      <c r="FN539" s="145"/>
      <c r="FO539" s="145"/>
      <c r="FP539" s="145"/>
      <c r="FQ539" s="145"/>
      <c r="FR539" s="145"/>
      <c r="FS539" s="145"/>
      <c r="FT539" s="145"/>
      <c r="FU539" s="145"/>
      <c r="FV539" s="145"/>
      <c r="FW539" s="145"/>
      <c r="FX539" s="145"/>
      <c r="FY539" s="145"/>
      <c r="FZ539" s="145"/>
      <c r="GA539" s="145"/>
      <c r="GB539" s="145"/>
      <c r="GC539" s="145"/>
      <c r="GD539" s="145"/>
      <c r="GE539" s="145"/>
      <c r="GF539" s="145"/>
      <c r="GG539" s="145"/>
      <c r="GH539" s="145"/>
      <c r="GI539" s="145"/>
      <c r="GJ539" s="145"/>
      <c r="GK539" s="145"/>
      <c r="GL539" s="145"/>
      <c r="GM539" s="145"/>
      <c r="GN539" s="145"/>
      <c r="GO539" s="145"/>
      <c r="GP539" s="145"/>
      <c r="GQ539" s="145"/>
      <c r="GR539" s="145"/>
      <c r="GS539" s="145"/>
      <c r="GT539" s="145"/>
      <c r="GU539" s="145"/>
      <c r="GV539" s="145"/>
      <c r="GW539" s="145"/>
      <c r="GX539" s="145"/>
      <c r="GY539" s="145"/>
      <c r="GZ539" s="145"/>
      <c r="HA539" s="145"/>
      <c r="HB539" s="145"/>
      <c r="HC539" s="145"/>
      <c r="HD539" s="145"/>
      <c r="HE539" s="145"/>
      <c r="HF539" s="145"/>
      <c r="HG539" s="145"/>
      <c r="HH539" s="145"/>
      <c r="HI539" s="145"/>
      <c r="HJ539" s="145"/>
      <c r="HK539" s="145"/>
      <c r="HL539" s="145"/>
      <c r="HM539" s="145"/>
      <c r="HN539" s="145"/>
      <c r="HO539" s="145"/>
      <c r="HP539" s="145"/>
      <c r="HQ539" s="145"/>
      <c r="HR539" s="145"/>
      <c r="HS539" s="145"/>
      <c r="HT539" s="145"/>
      <c r="HU539" s="145"/>
      <c r="HV539" s="145"/>
      <c r="HW539" s="145"/>
      <c r="HX539" s="145"/>
      <c r="HY539" s="145"/>
      <c r="HZ539" s="145"/>
      <c r="IA539" s="145"/>
      <c r="IB539" s="145"/>
      <c r="IC539" s="145"/>
      <c r="ID539" s="145"/>
      <c r="IE539" s="145"/>
      <c r="IF539" s="145"/>
      <c r="IG539" s="145"/>
      <c r="IH539" s="145"/>
      <c r="II539" s="145"/>
      <c r="IJ539" s="145"/>
      <c r="IK539" s="145"/>
      <c r="IL539" s="145"/>
      <c r="IM539" s="145"/>
      <c r="IN539" s="145"/>
      <c r="IO539" s="145"/>
      <c r="IP539" s="145"/>
      <c r="IQ539" s="145"/>
      <c r="IR539" s="145"/>
      <c r="IS539" s="145"/>
      <c r="IT539" s="145"/>
      <c r="IU539" s="145"/>
      <c r="IV539" s="145"/>
    </row>
    <row r="540" s="153" customFormat="true" ht="18" hidden="false" customHeight="true" outlineLevel="0" collapsed="false">
      <c r="A540" s="150" t="s">
        <v>580</v>
      </c>
      <c r="B540" s="150"/>
      <c r="C540" s="152" t="s">
        <v>581</v>
      </c>
      <c r="D540" s="152"/>
      <c r="E540" s="152"/>
      <c r="F540" s="150" t="s">
        <v>582</v>
      </c>
      <c r="G540" s="151" t="s">
        <v>522</v>
      </c>
      <c r="H540" s="151"/>
      <c r="I540" s="151"/>
      <c r="J540" s="151"/>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c r="AR540" s="145"/>
      <c r="AS540" s="145"/>
      <c r="AT540" s="145"/>
      <c r="AU540" s="145"/>
      <c r="AV540" s="145"/>
      <c r="AW540" s="145"/>
      <c r="AX540" s="145"/>
      <c r="AY540" s="145"/>
      <c r="AZ540" s="145"/>
      <c r="BA540" s="145"/>
      <c r="BB540" s="145"/>
      <c r="BC540" s="145"/>
      <c r="BD540" s="145"/>
      <c r="BE540" s="145"/>
      <c r="BF540" s="145"/>
      <c r="BG540" s="145"/>
      <c r="BH540" s="145"/>
      <c r="BI540" s="145"/>
      <c r="BJ540" s="145"/>
      <c r="BK540" s="145"/>
      <c r="BL540" s="145"/>
      <c r="BM540" s="145"/>
      <c r="BN540" s="145"/>
      <c r="BO540" s="145"/>
      <c r="BP540" s="145"/>
      <c r="BQ540" s="145"/>
      <c r="BR540" s="145"/>
      <c r="BS540" s="145"/>
      <c r="BT540" s="145"/>
      <c r="BU540" s="145"/>
      <c r="BV540" s="145"/>
      <c r="BW540" s="145"/>
      <c r="BX540" s="145"/>
      <c r="BY540" s="145"/>
      <c r="BZ540" s="145"/>
      <c r="CA540" s="145"/>
      <c r="CB540" s="145"/>
      <c r="CC540" s="145"/>
      <c r="CD540" s="145"/>
      <c r="CE540" s="145"/>
      <c r="CF540" s="145"/>
      <c r="CG540" s="145"/>
      <c r="CH540" s="145"/>
      <c r="CI540" s="145"/>
      <c r="CJ540" s="145"/>
      <c r="CK540" s="145"/>
      <c r="CL540" s="145"/>
      <c r="CM540" s="145"/>
      <c r="CN540" s="145"/>
      <c r="CO540" s="145"/>
      <c r="CP540" s="145"/>
      <c r="CQ540" s="145"/>
      <c r="CR540" s="145"/>
      <c r="CS540" s="145"/>
      <c r="CT540" s="145"/>
      <c r="CU540" s="145"/>
      <c r="CV540" s="145"/>
      <c r="CW540" s="145"/>
      <c r="CX540" s="145"/>
      <c r="CY540" s="145"/>
      <c r="CZ540" s="145"/>
      <c r="DA540" s="145"/>
      <c r="DB540" s="145"/>
      <c r="DC540" s="145"/>
      <c r="DD540" s="145"/>
      <c r="DE540" s="145"/>
      <c r="DF540" s="145"/>
      <c r="DG540" s="145"/>
      <c r="DH540" s="145"/>
      <c r="DI540" s="145"/>
      <c r="DJ540" s="145"/>
      <c r="DK540" s="145"/>
      <c r="DL540" s="145"/>
      <c r="DM540" s="145"/>
      <c r="DN540" s="145"/>
      <c r="DO540" s="145"/>
      <c r="DP540" s="145"/>
      <c r="DQ540" s="145"/>
      <c r="DR540" s="145"/>
      <c r="DS540" s="145"/>
      <c r="DT540" s="145"/>
      <c r="DU540" s="145"/>
      <c r="DV540" s="145"/>
      <c r="DW540" s="145"/>
      <c r="DX540" s="145"/>
      <c r="DY540" s="145"/>
      <c r="DZ540" s="145"/>
      <c r="EA540" s="145"/>
      <c r="EB540" s="145"/>
      <c r="EC540" s="145"/>
      <c r="ED540" s="145"/>
      <c r="EE540" s="145"/>
      <c r="EF540" s="145"/>
      <c r="EG540" s="145"/>
      <c r="EH540" s="145"/>
      <c r="EI540" s="145"/>
      <c r="EJ540" s="145"/>
      <c r="EK540" s="145"/>
      <c r="EL540" s="145"/>
      <c r="EM540" s="145"/>
      <c r="EN540" s="145"/>
      <c r="EO540" s="145"/>
      <c r="EP540" s="145"/>
      <c r="EQ540" s="145"/>
      <c r="ER540" s="145"/>
      <c r="ES540" s="145"/>
      <c r="ET540" s="145"/>
      <c r="EU540" s="145"/>
      <c r="EV540" s="145"/>
      <c r="EW540" s="145"/>
      <c r="EX540" s="145"/>
      <c r="EY540" s="145"/>
      <c r="EZ540" s="145"/>
      <c r="FA540" s="145"/>
      <c r="FB540" s="145"/>
      <c r="FC540" s="145"/>
      <c r="FD540" s="145"/>
      <c r="FE540" s="145"/>
      <c r="FF540" s="145"/>
      <c r="FG540" s="145"/>
      <c r="FH540" s="145"/>
      <c r="FI540" s="145"/>
      <c r="FJ540" s="145"/>
      <c r="FK540" s="145"/>
      <c r="FL540" s="145"/>
      <c r="FM540" s="145"/>
      <c r="FN540" s="145"/>
      <c r="FO540" s="145"/>
      <c r="FP540" s="145"/>
      <c r="FQ540" s="145"/>
      <c r="FR540" s="145"/>
      <c r="FS540" s="145"/>
      <c r="FT540" s="145"/>
      <c r="FU540" s="145"/>
      <c r="FV540" s="145"/>
      <c r="FW540" s="145"/>
      <c r="FX540" s="145"/>
      <c r="FY540" s="145"/>
      <c r="FZ540" s="145"/>
      <c r="GA540" s="145"/>
      <c r="GB540" s="145"/>
      <c r="GC540" s="145"/>
      <c r="GD540" s="145"/>
      <c r="GE540" s="145"/>
      <c r="GF540" s="145"/>
      <c r="GG540" s="145"/>
      <c r="GH540" s="145"/>
      <c r="GI540" s="145"/>
      <c r="GJ540" s="145"/>
      <c r="GK540" s="145"/>
      <c r="GL540" s="145"/>
      <c r="GM540" s="145"/>
      <c r="GN540" s="145"/>
      <c r="GO540" s="145"/>
      <c r="GP540" s="145"/>
      <c r="GQ540" s="145"/>
      <c r="GR540" s="145"/>
      <c r="GS540" s="145"/>
      <c r="GT540" s="145"/>
      <c r="GU540" s="145"/>
      <c r="GV540" s="145"/>
      <c r="GW540" s="145"/>
      <c r="GX540" s="145"/>
      <c r="GY540" s="145"/>
      <c r="GZ540" s="145"/>
      <c r="HA540" s="145"/>
      <c r="HB540" s="145"/>
      <c r="HC540" s="145"/>
      <c r="HD540" s="145"/>
      <c r="HE540" s="145"/>
      <c r="HF540" s="145"/>
      <c r="HG540" s="145"/>
      <c r="HH540" s="145"/>
      <c r="HI540" s="145"/>
      <c r="HJ540" s="145"/>
      <c r="HK540" s="145"/>
      <c r="HL540" s="145"/>
      <c r="HM540" s="145"/>
      <c r="HN540" s="145"/>
      <c r="HO540" s="145"/>
      <c r="HP540" s="145"/>
      <c r="HQ540" s="145"/>
      <c r="HR540" s="145"/>
      <c r="HS540" s="145"/>
      <c r="HT540" s="145"/>
      <c r="HU540" s="145"/>
      <c r="HV540" s="145"/>
      <c r="HW540" s="145"/>
      <c r="HX540" s="145"/>
      <c r="HY540" s="145"/>
      <c r="HZ540" s="145"/>
      <c r="IA540" s="145"/>
      <c r="IB540" s="145"/>
      <c r="IC540" s="145"/>
      <c r="ID540" s="145"/>
      <c r="IE540" s="145"/>
      <c r="IF540" s="145"/>
      <c r="IG540" s="145"/>
      <c r="IH540" s="145"/>
      <c r="II540" s="145"/>
      <c r="IJ540" s="145"/>
      <c r="IK540" s="145"/>
      <c r="IL540" s="145"/>
      <c r="IM540" s="145"/>
      <c r="IN540" s="145"/>
      <c r="IO540" s="145"/>
      <c r="IP540" s="145"/>
      <c r="IQ540" s="145"/>
      <c r="IR540" s="145"/>
      <c r="IS540" s="145"/>
      <c r="IT540" s="145"/>
      <c r="IU540" s="145"/>
      <c r="IV540" s="145"/>
    </row>
    <row r="541" s="153" customFormat="true" ht="36" hidden="false" customHeight="true" outlineLevel="0" collapsed="false">
      <c r="A541" s="150" t="s">
        <v>583</v>
      </c>
      <c r="B541" s="150"/>
      <c r="C541" s="158"/>
      <c r="D541" s="150" t="s">
        <v>584</v>
      </c>
      <c r="E541" s="150" t="s">
        <v>453</v>
      </c>
      <c r="F541" s="150" t="s">
        <v>585</v>
      </c>
      <c r="G541" s="150" t="s">
        <v>586</v>
      </c>
      <c r="H541" s="150" t="s">
        <v>587</v>
      </c>
      <c r="I541" s="150" t="s">
        <v>588</v>
      </c>
      <c r="J541" s="150"/>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c r="AR541" s="145"/>
      <c r="AS541" s="145"/>
      <c r="AT541" s="145"/>
      <c r="AU541" s="145"/>
      <c r="AV541" s="145"/>
      <c r="AW541" s="145"/>
      <c r="AX541" s="145"/>
      <c r="AY541" s="145"/>
      <c r="AZ541" s="145"/>
      <c r="BA541" s="145"/>
      <c r="BB541" s="145"/>
      <c r="BC541" s="145"/>
      <c r="BD541" s="145"/>
      <c r="BE541" s="145"/>
      <c r="BF541" s="145"/>
      <c r="BG541" s="145"/>
      <c r="BH541" s="145"/>
      <c r="BI541" s="145"/>
      <c r="BJ541" s="145"/>
      <c r="BK541" s="145"/>
      <c r="BL541" s="145"/>
      <c r="BM541" s="145"/>
      <c r="BN541" s="145"/>
      <c r="BO541" s="145"/>
      <c r="BP541" s="145"/>
      <c r="BQ541" s="145"/>
      <c r="BR541" s="145"/>
      <c r="BS541" s="145"/>
      <c r="BT541" s="145"/>
      <c r="BU541" s="145"/>
      <c r="BV541" s="145"/>
      <c r="BW541" s="145"/>
      <c r="BX541" s="145"/>
      <c r="BY541" s="145"/>
      <c r="BZ541" s="145"/>
      <c r="CA541" s="145"/>
      <c r="CB541" s="145"/>
      <c r="CC541" s="145"/>
      <c r="CD541" s="145"/>
      <c r="CE541" s="145"/>
      <c r="CF541" s="145"/>
      <c r="CG541" s="145"/>
      <c r="CH541" s="145"/>
      <c r="CI541" s="145"/>
      <c r="CJ541" s="145"/>
      <c r="CK541" s="145"/>
      <c r="CL541" s="145"/>
      <c r="CM541" s="145"/>
      <c r="CN541" s="145"/>
      <c r="CO541" s="145"/>
      <c r="CP541" s="145"/>
      <c r="CQ541" s="145"/>
      <c r="CR541" s="145"/>
      <c r="CS541" s="145"/>
      <c r="CT541" s="145"/>
      <c r="CU541" s="145"/>
      <c r="CV541" s="145"/>
      <c r="CW541" s="145"/>
      <c r="CX541" s="145"/>
      <c r="CY541" s="145"/>
      <c r="CZ541" s="145"/>
      <c r="DA541" s="145"/>
      <c r="DB541" s="145"/>
      <c r="DC541" s="145"/>
      <c r="DD541" s="145"/>
      <c r="DE541" s="145"/>
      <c r="DF541" s="145"/>
      <c r="DG541" s="145"/>
      <c r="DH541" s="145"/>
      <c r="DI541" s="145"/>
      <c r="DJ541" s="145"/>
      <c r="DK541" s="145"/>
      <c r="DL541" s="145"/>
      <c r="DM541" s="145"/>
      <c r="DN541" s="145"/>
      <c r="DO541" s="145"/>
      <c r="DP541" s="145"/>
      <c r="DQ541" s="145"/>
      <c r="DR541" s="145"/>
      <c r="DS541" s="145"/>
      <c r="DT541" s="145"/>
      <c r="DU541" s="145"/>
      <c r="DV541" s="145"/>
      <c r="DW541" s="145"/>
      <c r="DX541" s="145"/>
      <c r="DY541" s="145"/>
      <c r="DZ541" s="145"/>
      <c r="EA541" s="145"/>
      <c r="EB541" s="145"/>
      <c r="EC541" s="145"/>
      <c r="ED541" s="145"/>
      <c r="EE541" s="145"/>
      <c r="EF541" s="145"/>
      <c r="EG541" s="145"/>
      <c r="EH541" s="145"/>
      <c r="EI541" s="145"/>
      <c r="EJ541" s="145"/>
      <c r="EK541" s="145"/>
      <c r="EL541" s="145"/>
      <c r="EM541" s="145"/>
      <c r="EN541" s="145"/>
      <c r="EO541" s="145"/>
      <c r="EP541" s="145"/>
      <c r="EQ541" s="145"/>
      <c r="ER541" s="145"/>
      <c r="ES541" s="145"/>
      <c r="ET541" s="145"/>
      <c r="EU541" s="145"/>
      <c r="EV541" s="145"/>
      <c r="EW541" s="145"/>
      <c r="EX541" s="145"/>
      <c r="EY541" s="145"/>
      <c r="EZ541" s="145"/>
      <c r="FA541" s="145"/>
      <c r="FB541" s="145"/>
      <c r="FC541" s="145"/>
      <c r="FD541" s="145"/>
      <c r="FE541" s="145"/>
      <c r="FF541" s="145"/>
      <c r="FG541" s="145"/>
      <c r="FH541" s="145"/>
      <c r="FI541" s="145"/>
      <c r="FJ541" s="145"/>
      <c r="FK541" s="145"/>
      <c r="FL541" s="145"/>
      <c r="FM541" s="145"/>
      <c r="FN541" s="145"/>
      <c r="FO541" s="145"/>
      <c r="FP541" s="145"/>
      <c r="FQ541" s="145"/>
      <c r="FR541" s="145"/>
      <c r="FS541" s="145"/>
      <c r="FT541" s="145"/>
      <c r="FU541" s="145"/>
      <c r="FV541" s="145"/>
      <c r="FW541" s="145"/>
      <c r="FX541" s="145"/>
      <c r="FY541" s="145"/>
      <c r="FZ541" s="145"/>
      <c r="GA541" s="145"/>
      <c r="GB541" s="145"/>
      <c r="GC541" s="145"/>
      <c r="GD541" s="145"/>
      <c r="GE541" s="145"/>
      <c r="GF541" s="145"/>
      <c r="GG541" s="145"/>
      <c r="GH541" s="145"/>
      <c r="GI541" s="145"/>
      <c r="GJ541" s="145"/>
      <c r="GK541" s="145"/>
      <c r="GL541" s="145"/>
      <c r="GM541" s="145"/>
      <c r="GN541" s="145"/>
      <c r="GO541" s="145"/>
      <c r="GP541" s="145"/>
      <c r="GQ541" s="145"/>
      <c r="GR541" s="145"/>
      <c r="GS541" s="145"/>
      <c r="GT541" s="145"/>
      <c r="GU541" s="145"/>
      <c r="GV541" s="145"/>
      <c r="GW541" s="145"/>
      <c r="GX541" s="145"/>
      <c r="GY541" s="145"/>
      <c r="GZ541" s="145"/>
      <c r="HA541" s="145"/>
      <c r="HB541" s="145"/>
      <c r="HC541" s="145"/>
      <c r="HD541" s="145"/>
      <c r="HE541" s="145"/>
      <c r="HF541" s="145"/>
      <c r="HG541" s="145"/>
      <c r="HH541" s="145"/>
      <c r="HI541" s="145"/>
      <c r="HJ541" s="145"/>
      <c r="HK541" s="145"/>
      <c r="HL541" s="145"/>
      <c r="HM541" s="145"/>
      <c r="HN541" s="145"/>
      <c r="HO541" s="145"/>
      <c r="HP541" s="145"/>
      <c r="HQ541" s="145"/>
      <c r="HR541" s="145"/>
      <c r="HS541" s="145"/>
      <c r="HT541" s="145"/>
      <c r="HU541" s="145"/>
      <c r="HV541" s="145"/>
      <c r="HW541" s="145"/>
      <c r="HX541" s="145"/>
      <c r="HY541" s="145"/>
      <c r="HZ541" s="145"/>
      <c r="IA541" s="145"/>
      <c r="IB541" s="145"/>
      <c r="IC541" s="145"/>
      <c r="ID541" s="145"/>
      <c r="IE541" s="145"/>
      <c r="IF541" s="145"/>
      <c r="IG541" s="145"/>
      <c r="IH541" s="145"/>
      <c r="II541" s="145"/>
      <c r="IJ541" s="145"/>
      <c r="IK541" s="145"/>
      <c r="IL541" s="145"/>
      <c r="IM541" s="145"/>
      <c r="IN541" s="145"/>
      <c r="IO541" s="145"/>
      <c r="IP541" s="145"/>
      <c r="IQ541" s="145"/>
      <c r="IR541" s="145"/>
      <c r="IS541" s="145"/>
      <c r="IT541" s="145"/>
      <c r="IU541" s="145"/>
      <c r="IV541" s="145"/>
    </row>
    <row r="542" s="153" customFormat="true" ht="36" hidden="false" customHeight="true" outlineLevel="0" collapsed="false">
      <c r="A542" s="150"/>
      <c r="B542" s="150"/>
      <c r="C542" s="154" t="s">
        <v>589</v>
      </c>
      <c r="D542" s="155" t="n">
        <v>700000</v>
      </c>
      <c r="E542" s="155" t="n">
        <v>700000</v>
      </c>
      <c r="F542" s="155" t="n">
        <v>10368.84</v>
      </c>
      <c r="G542" s="158" t="n">
        <v>10</v>
      </c>
      <c r="H542" s="191" t="n">
        <v>0.0148</v>
      </c>
      <c r="I542" s="157" t="n">
        <v>0.15</v>
      </c>
      <c r="J542" s="157"/>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c r="AR542" s="145"/>
      <c r="AS542" s="145"/>
      <c r="AT542" s="145"/>
      <c r="AU542" s="145"/>
      <c r="AV542" s="145"/>
      <c r="AW542" s="145"/>
      <c r="AX542" s="145"/>
      <c r="AY542" s="145"/>
      <c r="AZ542" s="145"/>
      <c r="BA542" s="145"/>
      <c r="BB542" s="145"/>
      <c r="BC542" s="145"/>
      <c r="BD542" s="145"/>
      <c r="BE542" s="145"/>
      <c r="BF542" s="145"/>
      <c r="BG542" s="145"/>
      <c r="BH542" s="145"/>
      <c r="BI542" s="145"/>
      <c r="BJ542" s="145"/>
      <c r="BK542" s="145"/>
      <c r="BL542" s="145"/>
      <c r="BM542" s="145"/>
      <c r="BN542" s="145"/>
      <c r="BO542" s="145"/>
      <c r="BP542" s="145"/>
      <c r="BQ542" s="145"/>
      <c r="BR542" s="145"/>
      <c r="BS542" s="145"/>
      <c r="BT542" s="145"/>
      <c r="BU542" s="145"/>
      <c r="BV542" s="145"/>
      <c r="BW542" s="145"/>
      <c r="BX542" s="145"/>
      <c r="BY542" s="145"/>
      <c r="BZ542" s="145"/>
      <c r="CA542" s="145"/>
      <c r="CB542" s="145"/>
      <c r="CC542" s="145"/>
      <c r="CD542" s="145"/>
      <c r="CE542" s="145"/>
      <c r="CF542" s="145"/>
      <c r="CG542" s="145"/>
      <c r="CH542" s="145"/>
      <c r="CI542" s="145"/>
      <c r="CJ542" s="145"/>
      <c r="CK542" s="145"/>
      <c r="CL542" s="145"/>
      <c r="CM542" s="145"/>
      <c r="CN542" s="145"/>
      <c r="CO542" s="145"/>
      <c r="CP542" s="145"/>
      <c r="CQ542" s="145"/>
      <c r="CR542" s="145"/>
      <c r="CS542" s="145"/>
      <c r="CT542" s="145"/>
      <c r="CU542" s="145"/>
      <c r="CV542" s="145"/>
      <c r="CW542" s="145"/>
      <c r="CX542" s="145"/>
      <c r="CY542" s="145"/>
      <c r="CZ542" s="145"/>
      <c r="DA542" s="145"/>
      <c r="DB542" s="145"/>
      <c r="DC542" s="145"/>
      <c r="DD542" s="145"/>
      <c r="DE542" s="145"/>
      <c r="DF542" s="145"/>
      <c r="DG542" s="145"/>
      <c r="DH542" s="145"/>
      <c r="DI542" s="145"/>
      <c r="DJ542" s="145"/>
      <c r="DK542" s="145"/>
      <c r="DL542" s="145"/>
      <c r="DM542" s="145"/>
      <c r="DN542" s="145"/>
      <c r="DO542" s="145"/>
      <c r="DP542" s="145"/>
      <c r="DQ542" s="145"/>
      <c r="DR542" s="145"/>
      <c r="DS542" s="145"/>
      <c r="DT542" s="145"/>
      <c r="DU542" s="145"/>
      <c r="DV542" s="145"/>
      <c r="DW542" s="145"/>
      <c r="DX542" s="145"/>
      <c r="DY542" s="145"/>
      <c r="DZ542" s="145"/>
      <c r="EA542" s="145"/>
      <c r="EB542" s="145"/>
      <c r="EC542" s="145"/>
      <c r="ED542" s="145"/>
      <c r="EE542" s="145"/>
      <c r="EF542" s="145"/>
      <c r="EG542" s="145"/>
      <c r="EH542" s="145"/>
      <c r="EI542" s="145"/>
      <c r="EJ542" s="145"/>
      <c r="EK542" s="145"/>
      <c r="EL542" s="145"/>
      <c r="EM542" s="145"/>
      <c r="EN542" s="145"/>
      <c r="EO542" s="145"/>
      <c r="EP542" s="145"/>
      <c r="EQ542" s="145"/>
      <c r="ER542" s="145"/>
      <c r="ES542" s="145"/>
      <c r="ET542" s="145"/>
      <c r="EU542" s="145"/>
      <c r="EV542" s="145"/>
      <c r="EW542" s="145"/>
      <c r="EX542" s="145"/>
      <c r="EY542" s="145"/>
      <c r="EZ542" s="145"/>
      <c r="FA542" s="145"/>
      <c r="FB542" s="145"/>
      <c r="FC542" s="145"/>
      <c r="FD542" s="145"/>
      <c r="FE542" s="145"/>
      <c r="FF542" s="145"/>
      <c r="FG542" s="145"/>
      <c r="FH542" s="145"/>
      <c r="FI542" s="145"/>
      <c r="FJ542" s="145"/>
      <c r="FK542" s="145"/>
      <c r="FL542" s="145"/>
      <c r="FM542" s="145"/>
      <c r="FN542" s="145"/>
      <c r="FO542" s="145"/>
      <c r="FP542" s="145"/>
      <c r="FQ542" s="145"/>
      <c r="FR542" s="145"/>
      <c r="FS542" s="145"/>
      <c r="FT542" s="145"/>
      <c r="FU542" s="145"/>
      <c r="FV542" s="145"/>
      <c r="FW542" s="145"/>
      <c r="FX542" s="145"/>
      <c r="FY542" s="145"/>
      <c r="FZ542" s="145"/>
      <c r="GA542" s="145"/>
      <c r="GB542" s="145"/>
      <c r="GC542" s="145"/>
      <c r="GD542" s="145"/>
      <c r="GE542" s="145"/>
      <c r="GF542" s="145"/>
      <c r="GG542" s="145"/>
      <c r="GH542" s="145"/>
      <c r="GI542" s="145"/>
      <c r="GJ542" s="145"/>
      <c r="GK542" s="145"/>
      <c r="GL542" s="145"/>
      <c r="GM542" s="145"/>
      <c r="GN542" s="145"/>
      <c r="GO542" s="145"/>
      <c r="GP542" s="145"/>
      <c r="GQ542" s="145"/>
      <c r="GR542" s="145"/>
      <c r="GS542" s="145"/>
      <c r="GT542" s="145"/>
      <c r="GU542" s="145"/>
      <c r="GV542" s="145"/>
      <c r="GW542" s="145"/>
      <c r="GX542" s="145"/>
      <c r="GY542" s="145"/>
      <c r="GZ542" s="145"/>
      <c r="HA542" s="145"/>
      <c r="HB542" s="145"/>
      <c r="HC542" s="145"/>
      <c r="HD542" s="145"/>
      <c r="HE542" s="145"/>
      <c r="HF542" s="145"/>
      <c r="HG542" s="145"/>
      <c r="HH542" s="145"/>
      <c r="HI542" s="145"/>
      <c r="HJ542" s="145"/>
      <c r="HK542" s="145"/>
      <c r="HL542" s="145"/>
      <c r="HM542" s="145"/>
      <c r="HN542" s="145"/>
      <c r="HO542" s="145"/>
      <c r="HP542" s="145"/>
      <c r="HQ542" s="145"/>
      <c r="HR542" s="145"/>
      <c r="HS542" s="145"/>
      <c r="HT542" s="145"/>
      <c r="HU542" s="145"/>
      <c r="HV542" s="145"/>
      <c r="HW542" s="145"/>
      <c r="HX542" s="145"/>
      <c r="HY542" s="145"/>
      <c r="HZ542" s="145"/>
      <c r="IA542" s="145"/>
      <c r="IB542" s="145"/>
      <c r="IC542" s="145"/>
      <c r="ID542" s="145"/>
      <c r="IE542" s="145"/>
      <c r="IF542" s="145"/>
      <c r="IG542" s="145"/>
      <c r="IH542" s="145"/>
      <c r="II542" s="145"/>
      <c r="IJ542" s="145"/>
      <c r="IK542" s="145"/>
      <c r="IL542" s="145"/>
      <c r="IM542" s="145"/>
      <c r="IN542" s="145"/>
      <c r="IO542" s="145"/>
      <c r="IP542" s="145"/>
      <c r="IQ542" s="145"/>
      <c r="IR542" s="145"/>
      <c r="IS542" s="145"/>
      <c r="IT542" s="145"/>
      <c r="IU542" s="145"/>
      <c r="IV542" s="145"/>
    </row>
    <row r="543" s="153" customFormat="true" ht="36" hidden="false" customHeight="true" outlineLevel="0" collapsed="false">
      <c r="A543" s="150"/>
      <c r="B543" s="150"/>
      <c r="C543" s="154" t="s">
        <v>590</v>
      </c>
      <c r="D543" s="155" t="n">
        <v>700000</v>
      </c>
      <c r="E543" s="155" t="n">
        <v>700000</v>
      </c>
      <c r="F543" s="155" t="n">
        <v>10368.84</v>
      </c>
      <c r="G543" s="158" t="s">
        <v>457</v>
      </c>
      <c r="H543" s="155"/>
      <c r="I543" s="157" t="s">
        <v>457</v>
      </c>
      <c r="J543" s="157"/>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c r="AR543" s="145"/>
      <c r="AS543" s="145"/>
      <c r="AT543" s="145"/>
      <c r="AU543" s="145"/>
      <c r="AV543" s="145"/>
      <c r="AW543" s="145"/>
      <c r="AX543" s="145"/>
      <c r="AY543" s="145"/>
      <c r="AZ543" s="145"/>
      <c r="BA543" s="145"/>
      <c r="BB543" s="145"/>
      <c r="BC543" s="145"/>
      <c r="BD543" s="145"/>
      <c r="BE543" s="145"/>
      <c r="BF543" s="145"/>
      <c r="BG543" s="145"/>
      <c r="BH543" s="145"/>
      <c r="BI543" s="145"/>
      <c r="BJ543" s="145"/>
      <c r="BK543" s="145"/>
      <c r="BL543" s="145"/>
      <c r="BM543" s="145"/>
      <c r="BN543" s="145"/>
      <c r="BO543" s="145"/>
      <c r="BP543" s="145"/>
      <c r="BQ543" s="145"/>
      <c r="BR543" s="145"/>
      <c r="BS543" s="145"/>
      <c r="BT543" s="145"/>
      <c r="BU543" s="145"/>
      <c r="BV543" s="145"/>
      <c r="BW543" s="145"/>
      <c r="BX543" s="145"/>
      <c r="BY543" s="145"/>
      <c r="BZ543" s="145"/>
      <c r="CA543" s="145"/>
      <c r="CB543" s="145"/>
      <c r="CC543" s="145"/>
      <c r="CD543" s="145"/>
      <c r="CE543" s="145"/>
      <c r="CF543" s="145"/>
      <c r="CG543" s="145"/>
      <c r="CH543" s="145"/>
      <c r="CI543" s="145"/>
      <c r="CJ543" s="145"/>
      <c r="CK543" s="145"/>
      <c r="CL543" s="145"/>
      <c r="CM543" s="145"/>
      <c r="CN543" s="145"/>
      <c r="CO543" s="145"/>
      <c r="CP543" s="145"/>
      <c r="CQ543" s="145"/>
      <c r="CR543" s="145"/>
      <c r="CS543" s="145"/>
      <c r="CT543" s="145"/>
      <c r="CU543" s="145"/>
      <c r="CV543" s="145"/>
      <c r="CW543" s="145"/>
      <c r="CX543" s="145"/>
      <c r="CY543" s="145"/>
      <c r="CZ543" s="145"/>
      <c r="DA543" s="145"/>
      <c r="DB543" s="145"/>
      <c r="DC543" s="145"/>
      <c r="DD543" s="145"/>
      <c r="DE543" s="145"/>
      <c r="DF543" s="145"/>
      <c r="DG543" s="145"/>
      <c r="DH543" s="145"/>
      <c r="DI543" s="145"/>
      <c r="DJ543" s="145"/>
      <c r="DK543" s="145"/>
      <c r="DL543" s="145"/>
      <c r="DM543" s="145"/>
      <c r="DN543" s="145"/>
      <c r="DO543" s="145"/>
      <c r="DP543" s="145"/>
      <c r="DQ543" s="145"/>
      <c r="DR543" s="145"/>
      <c r="DS543" s="145"/>
      <c r="DT543" s="145"/>
      <c r="DU543" s="145"/>
      <c r="DV543" s="145"/>
      <c r="DW543" s="145"/>
      <c r="DX543" s="145"/>
      <c r="DY543" s="145"/>
      <c r="DZ543" s="145"/>
      <c r="EA543" s="145"/>
      <c r="EB543" s="145"/>
      <c r="EC543" s="145"/>
      <c r="ED543" s="145"/>
      <c r="EE543" s="145"/>
      <c r="EF543" s="145"/>
      <c r="EG543" s="145"/>
      <c r="EH543" s="145"/>
      <c r="EI543" s="145"/>
      <c r="EJ543" s="145"/>
      <c r="EK543" s="145"/>
      <c r="EL543" s="145"/>
      <c r="EM543" s="145"/>
      <c r="EN543" s="145"/>
      <c r="EO543" s="145"/>
      <c r="EP543" s="145"/>
      <c r="EQ543" s="145"/>
      <c r="ER543" s="145"/>
      <c r="ES543" s="145"/>
      <c r="ET543" s="145"/>
      <c r="EU543" s="145"/>
      <c r="EV543" s="145"/>
      <c r="EW543" s="145"/>
      <c r="EX543" s="145"/>
      <c r="EY543" s="145"/>
      <c r="EZ543" s="145"/>
      <c r="FA543" s="145"/>
      <c r="FB543" s="145"/>
      <c r="FC543" s="145"/>
      <c r="FD543" s="145"/>
      <c r="FE543" s="145"/>
      <c r="FF543" s="145"/>
      <c r="FG543" s="145"/>
      <c r="FH543" s="145"/>
      <c r="FI543" s="145"/>
      <c r="FJ543" s="145"/>
      <c r="FK543" s="145"/>
      <c r="FL543" s="145"/>
      <c r="FM543" s="145"/>
      <c r="FN543" s="145"/>
      <c r="FO543" s="145"/>
      <c r="FP543" s="145"/>
      <c r="FQ543" s="145"/>
      <c r="FR543" s="145"/>
      <c r="FS543" s="145"/>
      <c r="FT543" s="145"/>
      <c r="FU543" s="145"/>
      <c r="FV543" s="145"/>
      <c r="FW543" s="145"/>
      <c r="FX543" s="145"/>
      <c r="FY543" s="145"/>
      <c r="FZ543" s="145"/>
      <c r="GA543" s="145"/>
      <c r="GB543" s="145"/>
      <c r="GC543" s="145"/>
      <c r="GD543" s="145"/>
      <c r="GE543" s="145"/>
      <c r="GF543" s="145"/>
      <c r="GG543" s="145"/>
      <c r="GH543" s="145"/>
      <c r="GI543" s="145"/>
      <c r="GJ543" s="145"/>
      <c r="GK543" s="145"/>
      <c r="GL543" s="145"/>
      <c r="GM543" s="145"/>
      <c r="GN543" s="145"/>
      <c r="GO543" s="145"/>
      <c r="GP543" s="145"/>
      <c r="GQ543" s="145"/>
      <c r="GR543" s="145"/>
      <c r="GS543" s="145"/>
      <c r="GT543" s="145"/>
      <c r="GU543" s="145"/>
      <c r="GV543" s="145"/>
      <c r="GW543" s="145"/>
      <c r="GX543" s="145"/>
      <c r="GY543" s="145"/>
      <c r="GZ543" s="145"/>
      <c r="HA543" s="145"/>
      <c r="HB543" s="145"/>
      <c r="HC543" s="145"/>
      <c r="HD543" s="145"/>
      <c r="HE543" s="145"/>
      <c r="HF543" s="145"/>
      <c r="HG543" s="145"/>
      <c r="HH543" s="145"/>
      <c r="HI543" s="145"/>
      <c r="HJ543" s="145"/>
      <c r="HK543" s="145"/>
      <c r="HL543" s="145"/>
      <c r="HM543" s="145"/>
      <c r="HN543" s="145"/>
      <c r="HO543" s="145"/>
      <c r="HP543" s="145"/>
      <c r="HQ543" s="145"/>
      <c r="HR543" s="145"/>
      <c r="HS543" s="145"/>
      <c r="HT543" s="145"/>
      <c r="HU543" s="145"/>
      <c r="HV543" s="145"/>
      <c r="HW543" s="145"/>
      <c r="HX543" s="145"/>
      <c r="HY543" s="145"/>
      <c r="HZ543" s="145"/>
      <c r="IA543" s="145"/>
      <c r="IB543" s="145"/>
      <c r="IC543" s="145"/>
      <c r="ID543" s="145"/>
      <c r="IE543" s="145"/>
      <c r="IF543" s="145"/>
      <c r="IG543" s="145"/>
      <c r="IH543" s="145"/>
      <c r="II543" s="145"/>
      <c r="IJ543" s="145"/>
      <c r="IK543" s="145"/>
      <c r="IL543" s="145"/>
      <c r="IM543" s="145"/>
      <c r="IN543" s="145"/>
      <c r="IO543" s="145"/>
      <c r="IP543" s="145"/>
      <c r="IQ543" s="145"/>
      <c r="IR543" s="145"/>
      <c r="IS543" s="145"/>
      <c r="IT543" s="145"/>
      <c r="IU543" s="145"/>
      <c r="IV543" s="145"/>
    </row>
    <row r="544" s="153" customFormat="true" ht="36" hidden="false" customHeight="true" outlineLevel="0" collapsed="false">
      <c r="A544" s="150"/>
      <c r="B544" s="150"/>
      <c r="C544" s="154" t="s">
        <v>591</v>
      </c>
      <c r="D544" s="155"/>
      <c r="E544" s="155"/>
      <c r="F544" s="155"/>
      <c r="G544" s="158" t="s">
        <v>457</v>
      </c>
      <c r="H544" s="155"/>
      <c r="I544" s="157" t="s">
        <v>457</v>
      </c>
      <c r="J544" s="157"/>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c r="AR544" s="145"/>
      <c r="AS544" s="145"/>
      <c r="AT544" s="145"/>
      <c r="AU544" s="145"/>
      <c r="AV544" s="145"/>
      <c r="AW544" s="145"/>
      <c r="AX544" s="145"/>
      <c r="AY544" s="145"/>
      <c r="AZ544" s="145"/>
      <c r="BA544" s="145"/>
      <c r="BB544" s="145"/>
      <c r="BC544" s="145"/>
      <c r="BD544" s="145"/>
      <c r="BE544" s="145"/>
      <c r="BF544" s="145"/>
      <c r="BG544" s="145"/>
      <c r="BH544" s="145"/>
      <c r="BI544" s="145"/>
      <c r="BJ544" s="145"/>
      <c r="BK544" s="145"/>
      <c r="BL544" s="145"/>
      <c r="BM544" s="145"/>
      <c r="BN544" s="145"/>
      <c r="BO544" s="145"/>
      <c r="BP544" s="145"/>
      <c r="BQ544" s="145"/>
      <c r="BR544" s="145"/>
      <c r="BS544" s="145"/>
      <c r="BT544" s="145"/>
      <c r="BU544" s="145"/>
      <c r="BV544" s="145"/>
      <c r="BW544" s="145"/>
      <c r="BX544" s="145"/>
      <c r="BY544" s="145"/>
      <c r="BZ544" s="145"/>
      <c r="CA544" s="145"/>
      <c r="CB544" s="145"/>
      <c r="CC544" s="145"/>
      <c r="CD544" s="145"/>
      <c r="CE544" s="145"/>
      <c r="CF544" s="145"/>
      <c r="CG544" s="145"/>
      <c r="CH544" s="145"/>
      <c r="CI544" s="145"/>
      <c r="CJ544" s="145"/>
      <c r="CK544" s="145"/>
      <c r="CL544" s="145"/>
      <c r="CM544" s="145"/>
      <c r="CN544" s="145"/>
      <c r="CO544" s="145"/>
      <c r="CP544" s="145"/>
      <c r="CQ544" s="145"/>
      <c r="CR544" s="145"/>
      <c r="CS544" s="145"/>
      <c r="CT544" s="145"/>
      <c r="CU544" s="145"/>
      <c r="CV544" s="145"/>
      <c r="CW544" s="145"/>
      <c r="CX544" s="145"/>
      <c r="CY544" s="145"/>
      <c r="CZ544" s="145"/>
      <c r="DA544" s="145"/>
      <c r="DB544" s="145"/>
      <c r="DC544" s="145"/>
      <c r="DD544" s="145"/>
      <c r="DE544" s="145"/>
      <c r="DF544" s="145"/>
      <c r="DG544" s="145"/>
      <c r="DH544" s="145"/>
      <c r="DI544" s="145"/>
      <c r="DJ544" s="145"/>
      <c r="DK544" s="145"/>
      <c r="DL544" s="145"/>
      <c r="DM544" s="145"/>
      <c r="DN544" s="145"/>
      <c r="DO544" s="145"/>
      <c r="DP544" s="145"/>
      <c r="DQ544" s="145"/>
      <c r="DR544" s="145"/>
      <c r="DS544" s="145"/>
      <c r="DT544" s="145"/>
      <c r="DU544" s="145"/>
      <c r="DV544" s="145"/>
      <c r="DW544" s="145"/>
      <c r="DX544" s="145"/>
      <c r="DY544" s="145"/>
      <c r="DZ544" s="145"/>
      <c r="EA544" s="145"/>
      <c r="EB544" s="145"/>
      <c r="EC544" s="145"/>
      <c r="ED544" s="145"/>
      <c r="EE544" s="145"/>
      <c r="EF544" s="145"/>
      <c r="EG544" s="145"/>
      <c r="EH544" s="145"/>
      <c r="EI544" s="145"/>
      <c r="EJ544" s="145"/>
      <c r="EK544" s="145"/>
      <c r="EL544" s="145"/>
      <c r="EM544" s="145"/>
      <c r="EN544" s="145"/>
      <c r="EO544" s="145"/>
      <c r="EP544" s="145"/>
      <c r="EQ544" s="145"/>
      <c r="ER544" s="145"/>
      <c r="ES544" s="145"/>
      <c r="ET544" s="145"/>
      <c r="EU544" s="145"/>
      <c r="EV544" s="145"/>
      <c r="EW544" s="145"/>
      <c r="EX544" s="145"/>
      <c r="EY544" s="145"/>
      <c r="EZ544" s="145"/>
      <c r="FA544" s="145"/>
      <c r="FB544" s="145"/>
      <c r="FC544" s="145"/>
      <c r="FD544" s="145"/>
      <c r="FE544" s="145"/>
      <c r="FF544" s="145"/>
      <c r="FG544" s="145"/>
      <c r="FH544" s="145"/>
      <c r="FI544" s="145"/>
      <c r="FJ544" s="145"/>
      <c r="FK544" s="145"/>
      <c r="FL544" s="145"/>
      <c r="FM544" s="145"/>
      <c r="FN544" s="145"/>
      <c r="FO544" s="145"/>
      <c r="FP544" s="145"/>
      <c r="FQ544" s="145"/>
      <c r="FR544" s="145"/>
      <c r="FS544" s="145"/>
      <c r="FT544" s="145"/>
      <c r="FU544" s="145"/>
      <c r="FV544" s="145"/>
      <c r="FW544" s="145"/>
      <c r="FX544" s="145"/>
      <c r="FY544" s="145"/>
      <c r="FZ544" s="145"/>
      <c r="GA544" s="145"/>
      <c r="GB544" s="145"/>
      <c r="GC544" s="145"/>
      <c r="GD544" s="145"/>
      <c r="GE544" s="145"/>
      <c r="GF544" s="145"/>
      <c r="GG544" s="145"/>
      <c r="GH544" s="145"/>
      <c r="GI544" s="145"/>
      <c r="GJ544" s="145"/>
      <c r="GK544" s="145"/>
      <c r="GL544" s="145"/>
      <c r="GM544" s="145"/>
      <c r="GN544" s="145"/>
      <c r="GO544" s="145"/>
      <c r="GP544" s="145"/>
      <c r="GQ544" s="145"/>
      <c r="GR544" s="145"/>
      <c r="GS544" s="145"/>
      <c r="GT544" s="145"/>
      <c r="GU544" s="145"/>
      <c r="GV544" s="145"/>
      <c r="GW544" s="145"/>
      <c r="GX544" s="145"/>
      <c r="GY544" s="145"/>
      <c r="GZ544" s="145"/>
      <c r="HA544" s="145"/>
      <c r="HB544" s="145"/>
      <c r="HC544" s="145"/>
      <c r="HD544" s="145"/>
      <c r="HE544" s="145"/>
      <c r="HF544" s="145"/>
      <c r="HG544" s="145"/>
      <c r="HH544" s="145"/>
      <c r="HI544" s="145"/>
      <c r="HJ544" s="145"/>
      <c r="HK544" s="145"/>
      <c r="HL544" s="145"/>
      <c r="HM544" s="145"/>
      <c r="HN544" s="145"/>
      <c r="HO544" s="145"/>
      <c r="HP544" s="145"/>
      <c r="HQ544" s="145"/>
      <c r="HR544" s="145"/>
      <c r="HS544" s="145"/>
      <c r="HT544" s="145"/>
      <c r="HU544" s="145"/>
      <c r="HV544" s="145"/>
      <c r="HW544" s="145"/>
      <c r="HX544" s="145"/>
      <c r="HY544" s="145"/>
      <c r="HZ544" s="145"/>
      <c r="IA544" s="145"/>
      <c r="IB544" s="145"/>
      <c r="IC544" s="145"/>
      <c r="ID544" s="145"/>
      <c r="IE544" s="145"/>
      <c r="IF544" s="145"/>
      <c r="IG544" s="145"/>
      <c r="IH544" s="145"/>
      <c r="II544" s="145"/>
      <c r="IJ544" s="145"/>
      <c r="IK544" s="145"/>
      <c r="IL544" s="145"/>
      <c r="IM544" s="145"/>
      <c r="IN544" s="145"/>
      <c r="IO544" s="145"/>
      <c r="IP544" s="145"/>
      <c r="IQ544" s="145"/>
      <c r="IR544" s="145"/>
      <c r="IS544" s="145"/>
      <c r="IT544" s="145"/>
      <c r="IU544" s="145"/>
      <c r="IV544" s="145"/>
    </row>
    <row r="545" customFormat="false" ht="36" hidden="false" customHeight="true" outlineLevel="0" collapsed="false">
      <c r="A545" s="150"/>
      <c r="B545" s="150"/>
      <c r="C545" s="154" t="s">
        <v>592</v>
      </c>
      <c r="D545" s="159" t="s">
        <v>457</v>
      </c>
      <c r="E545" s="159" t="s">
        <v>457</v>
      </c>
      <c r="F545" s="159" t="s">
        <v>457</v>
      </c>
      <c r="G545" s="160" t="s">
        <v>457</v>
      </c>
      <c r="H545" s="155"/>
      <c r="I545" s="157" t="s">
        <v>457</v>
      </c>
      <c r="J545" s="157"/>
    </row>
    <row r="546" customFormat="false" ht="18" hidden="false" customHeight="true" outlineLevel="0" collapsed="false">
      <c r="A546" s="150" t="s">
        <v>593</v>
      </c>
      <c r="B546" s="150" t="s">
        <v>594</v>
      </c>
      <c r="C546" s="150"/>
      <c r="D546" s="150"/>
      <c r="E546" s="150"/>
      <c r="F546" s="161" t="s">
        <v>531</v>
      </c>
      <c r="G546" s="161"/>
      <c r="H546" s="161"/>
      <c r="I546" s="161"/>
      <c r="J546" s="161"/>
    </row>
    <row r="547" customFormat="false" ht="249" hidden="false" customHeight="true" outlineLevel="0" collapsed="false">
      <c r="A547" s="150"/>
      <c r="B547" s="162" t="s">
        <v>919</v>
      </c>
      <c r="C547" s="162"/>
      <c r="D547" s="162"/>
      <c r="E547" s="162"/>
      <c r="F547" s="162" t="s">
        <v>920</v>
      </c>
      <c r="G547" s="162"/>
      <c r="H547" s="162"/>
      <c r="I547" s="162"/>
      <c r="J547" s="162"/>
    </row>
    <row r="548" customFormat="false" ht="36" hidden="false" customHeight="true" outlineLevel="0" collapsed="false">
      <c r="A548" s="163" t="s">
        <v>597</v>
      </c>
      <c r="B548" s="163"/>
      <c r="C548" s="163"/>
      <c r="D548" s="163" t="s">
        <v>598</v>
      </c>
      <c r="E548" s="163"/>
      <c r="F548" s="163"/>
      <c r="G548" s="163" t="s">
        <v>554</v>
      </c>
      <c r="H548" s="163" t="s">
        <v>586</v>
      </c>
      <c r="I548" s="163" t="s">
        <v>588</v>
      </c>
      <c r="J548" s="163" t="s">
        <v>555</v>
      </c>
    </row>
    <row r="549" customFormat="false" ht="36" hidden="false" customHeight="true" outlineLevel="0" collapsed="false">
      <c r="A549" s="164" t="s">
        <v>548</v>
      </c>
      <c r="B549" s="150" t="s">
        <v>549</v>
      </c>
      <c r="C549" s="150" t="s">
        <v>550</v>
      </c>
      <c r="D549" s="150" t="s">
        <v>551</v>
      </c>
      <c r="E549" s="150" t="s">
        <v>552</v>
      </c>
      <c r="F549" s="163" t="s">
        <v>553</v>
      </c>
      <c r="G549" s="163"/>
      <c r="H549" s="163"/>
      <c r="I549" s="163"/>
      <c r="J549" s="163"/>
    </row>
    <row r="550" customFormat="false" ht="24" hidden="false" customHeight="true" outlineLevel="0" collapsed="false">
      <c r="A550" s="126" t="s">
        <v>556</v>
      </c>
      <c r="B550" s="127" t="s">
        <v>557</v>
      </c>
      <c r="C550" s="165" t="s">
        <v>898</v>
      </c>
      <c r="D550" s="166" t="s">
        <v>600</v>
      </c>
      <c r="E550" s="167" t="n">
        <v>5</v>
      </c>
      <c r="F550" s="168" t="s">
        <v>601</v>
      </c>
      <c r="G550" s="167" t="n">
        <v>5</v>
      </c>
      <c r="H550" s="169" t="n">
        <v>10</v>
      </c>
      <c r="I550" s="169" t="n">
        <v>10</v>
      </c>
      <c r="J550" s="170" t="s">
        <v>602</v>
      </c>
    </row>
    <row r="551" customFormat="false" ht="36" hidden="false" customHeight="true" outlineLevel="0" collapsed="false">
      <c r="A551" s="126"/>
      <c r="B551" s="127" t="s">
        <v>557</v>
      </c>
      <c r="C551" s="165" t="s">
        <v>921</v>
      </c>
      <c r="D551" s="166" t="s">
        <v>600</v>
      </c>
      <c r="E551" s="167" t="n">
        <v>5</v>
      </c>
      <c r="F551" s="168" t="s">
        <v>606</v>
      </c>
      <c r="G551" s="167" t="n">
        <v>5</v>
      </c>
      <c r="H551" s="169" t="n">
        <v>10</v>
      </c>
      <c r="I551" s="169" t="n">
        <v>10</v>
      </c>
      <c r="J551" s="170" t="s">
        <v>602</v>
      </c>
    </row>
    <row r="552" customFormat="false" ht="31.05" hidden="false" customHeight="true" outlineLevel="0" collapsed="false">
      <c r="A552" s="126"/>
      <c r="B552" s="127" t="s">
        <v>557</v>
      </c>
      <c r="C552" s="165" t="s">
        <v>899</v>
      </c>
      <c r="D552" s="166" t="s">
        <v>600</v>
      </c>
      <c r="E552" s="167" t="n">
        <v>7</v>
      </c>
      <c r="F552" s="168" t="s">
        <v>604</v>
      </c>
      <c r="G552" s="167" t="n">
        <v>5</v>
      </c>
      <c r="H552" s="169" t="n">
        <v>10</v>
      </c>
      <c r="I552" s="169" t="n">
        <v>7</v>
      </c>
      <c r="J552" s="165" t="s">
        <v>922</v>
      </c>
    </row>
    <row r="553" customFormat="false" ht="33" hidden="false" customHeight="true" outlineLevel="0" collapsed="false">
      <c r="A553" s="126"/>
      <c r="B553" s="127" t="s">
        <v>559</v>
      </c>
      <c r="C553" s="165" t="s">
        <v>900</v>
      </c>
      <c r="D553" s="166" t="s">
        <v>600</v>
      </c>
      <c r="E553" s="167" t="n">
        <v>95</v>
      </c>
      <c r="F553" s="167" t="s">
        <v>608</v>
      </c>
      <c r="G553" s="167" t="s">
        <v>707</v>
      </c>
      <c r="H553" s="169" t="n">
        <v>20</v>
      </c>
      <c r="I553" s="169" t="n">
        <v>20</v>
      </c>
      <c r="J553" s="170" t="s">
        <v>602</v>
      </c>
    </row>
    <row r="554" customFormat="false" ht="30" hidden="false" customHeight="true" outlineLevel="0" collapsed="false">
      <c r="A554" s="126" t="s">
        <v>562</v>
      </c>
      <c r="B554" s="136" t="s">
        <v>566</v>
      </c>
      <c r="C554" s="165" t="s">
        <v>904</v>
      </c>
      <c r="D554" s="95" t="s">
        <v>610</v>
      </c>
      <c r="E554" s="168" t="s">
        <v>905</v>
      </c>
      <c r="F554" s="167" t="s">
        <v>608</v>
      </c>
      <c r="G554" s="168" t="s">
        <v>923</v>
      </c>
      <c r="H554" s="169" t="n">
        <v>30</v>
      </c>
      <c r="I554" s="169" t="n">
        <v>29</v>
      </c>
      <c r="J554" s="170" t="s">
        <v>602</v>
      </c>
    </row>
    <row r="555" customFormat="false" ht="30" hidden="false" customHeight="true" outlineLevel="0" collapsed="false">
      <c r="A555" s="137" t="s">
        <v>567</v>
      </c>
      <c r="B555" s="138" t="s">
        <v>568</v>
      </c>
      <c r="C555" s="165" t="s">
        <v>907</v>
      </c>
      <c r="D555" s="166" t="s">
        <v>600</v>
      </c>
      <c r="E555" s="167" t="n">
        <v>90</v>
      </c>
      <c r="F555" s="167" t="s">
        <v>608</v>
      </c>
      <c r="G555" s="167" t="s">
        <v>707</v>
      </c>
      <c r="H555" s="169" t="n">
        <v>10</v>
      </c>
      <c r="I555" s="169" t="n">
        <v>10</v>
      </c>
      <c r="J555" s="170" t="s">
        <v>602</v>
      </c>
    </row>
    <row r="556" customFormat="false" ht="28.05" hidden="false" customHeight="true" outlineLevel="0" collapsed="false">
      <c r="A556" s="171" t="s">
        <v>615</v>
      </c>
      <c r="B556" s="171"/>
      <c r="C556" s="171"/>
      <c r="D556" s="172"/>
      <c r="E556" s="172"/>
      <c r="F556" s="172"/>
      <c r="G556" s="172"/>
      <c r="H556" s="172"/>
      <c r="I556" s="172"/>
      <c r="J556" s="172"/>
    </row>
    <row r="557" customFormat="false" ht="25.5" hidden="false" customHeight="true" outlineLevel="0" collapsed="false">
      <c r="A557" s="171" t="s">
        <v>616</v>
      </c>
      <c r="B557" s="171"/>
      <c r="C557" s="171"/>
      <c r="D557" s="171"/>
      <c r="E557" s="171"/>
      <c r="F557" s="171"/>
      <c r="G557" s="171"/>
      <c r="H557" s="173" t="n">
        <v>100</v>
      </c>
      <c r="I557" s="173" t="n">
        <v>86.15</v>
      </c>
      <c r="J557" s="177" t="s">
        <v>652</v>
      </c>
    </row>
    <row r="558" customFormat="false" ht="25.5" hidden="false" customHeight="true" outlineLevel="0" collapsed="false">
      <c r="A558" s="141"/>
      <c r="B558" s="141"/>
      <c r="C558" s="141"/>
      <c r="D558" s="141"/>
      <c r="E558" s="141"/>
      <c r="F558" s="141"/>
      <c r="G558" s="141"/>
      <c r="H558" s="141"/>
      <c r="I558" s="141"/>
      <c r="J558" s="142"/>
    </row>
    <row r="559" customFormat="false" ht="25.5" hidden="false" customHeight="true" outlineLevel="0" collapsed="false">
      <c r="A559" s="141"/>
      <c r="B559" s="141"/>
      <c r="C559" s="141"/>
      <c r="D559" s="141"/>
      <c r="E559" s="141"/>
      <c r="F559" s="141"/>
      <c r="G559" s="141"/>
      <c r="H559" s="141"/>
      <c r="I559" s="141"/>
      <c r="J559" s="142"/>
    </row>
    <row r="560" customFormat="false" ht="25.95" hidden="false" customHeight="true" outlineLevel="0" collapsed="false">
      <c r="A560" s="147" t="s">
        <v>924</v>
      </c>
      <c r="B560" s="147"/>
      <c r="C560" s="147"/>
      <c r="D560" s="147"/>
      <c r="E560" s="147"/>
      <c r="F560" s="147"/>
      <c r="G560" s="147"/>
      <c r="H560" s="147"/>
      <c r="I560" s="147"/>
      <c r="J560" s="147"/>
    </row>
    <row r="561" s="149" customFormat="true" ht="13.05" hidden="false" customHeight="true" outlineLevel="0" collapsed="false">
      <c r="A561" s="70" t="s">
        <v>407</v>
      </c>
      <c r="B561" s="148"/>
      <c r="C561" s="148"/>
      <c r="D561" s="148"/>
      <c r="E561" s="148"/>
      <c r="F561" s="148"/>
      <c r="G561" s="148"/>
      <c r="H561" s="148"/>
      <c r="I561" s="148"/>
      <c r="J561" s="99" t="s">
        <v>577</v>
      </c>
    </row>
    <row r="562" s="47" customFormat="true" ht="18" hidden="false" customHeight="true" outlineLevel="0" collapsed="false">
      <c r="A562" s="150" t="s">
        <v>578</v>
      </c>
      <c r="B562" s="150"/>
      <c r="C562" s="178" t="s">
        <v>925</v>
      </c>
      <c r="D562" s="178"/>
      <c r="E562" s="178"/>
      <c r="F562" s="178"/>
      <c r="G562" s="178"/>
      <c r="H562" s="178"/>
      <c r="I562" s="178"/>
      <c r="J562" s="178"/>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c r="AR562" s="145"/>
      <c r="AS562" s="145"/>
      <c r="AT562" s="145"/>
      <c r="AU562" s="145"/>
      <c r="AV562" s="145"/>
      <c r="AW562" s="145"/>
      <c r="AX562" s="145"/>
      <c r="AY562" s="145"/>
      <c r="AZ562" s="145"/>
      <c r="BA562" s="145"/>
      <c r="BB562" s="145"/>
      <c r="BC562" s="145"/>
      <c r="BD562" s="145"/>
      <c r="BE562" s="145"/>
      <c r="BF562" s="145"/>
      <c r="BG562" s="145"/>
      <c r="BH562" s="145"/>
      <c r="BI562" s="145"/>
      <c r="BJ562" s="145"/>
      <c r="BK562" s="145"/>
      <c r="BL562" s="145"/>
      <c r="BM562" s="145"/>
      <c r="BN562" s="145"/>
      <c r="BO562" s="145"/>
      <c r="BP562" s="145"/>
      <c r="BQ562" s="145"/>
      <c r="BR562" s="145"/>
      <c r="BS562" s="145"/>
      <c r="BT562" s="145"/>
      <c r="BU562" s="145"/>
      <c r="BV562" s="145"/>
      <c r="BW562" s="145"/>
      <c r="BX562" s="145"/>
      <c r="BY562" s="145"/>
      <c r="BZ562" s="145"/>
      <c r="CA562" s="145"/>
      <c r="CB562" s="145"/>
      <c r="CC562" s="145"/>
      <c r="CD562" s="145"/>
      <c r="CE562" s="145"/>
      <c r="CF562" s="145"/>
      <c r="CG562" s="145"/>
      <c r="CH562" s="145"/>
      <c r="CI562" s="145"/>
      <c r="CJ562" s="145"/>
      <c r="CK562" s="145"/>
      <c r="CL562" s="145"/>
      <c r="CM562" s="145"/>
      <c r="CN562" s="145"/>
      <c r="CO562" s="145"/>
      <c r="CP562" s="145"/>
      <c r="CQ562" s="145"/>
      <c r="CR562" s="145"/>
      <c r="CS562" s="145"/>
      <c r="CT562" s="145"/>
      <c r="CU562" s="145"/>
      <c r="CV562" s="145"/>
      <c r="CW562" s="145"/>
      <c r="CX562" s="145"/>
      <c r="CY562" s="145"/>
      <c r="CZ562" s="145"/>
      <c r="DA562" s="145"/>
      <c r="DB562" s="145"/>
      <c r="DC562" s="145"/>
      <c r="DD562" s="145"/>
      <c r="DE562" s="145"/>
      <c r="DF562" s="145"/>
      <c r="DG562" s="145"/>
      <c r="DH562" s="145"/>
      <c r="DI562" s="145"/>
      <c r="DJ562" s="145"/>
      <c r="DK562" s="145"/>
      <c r="DL562" s="145"/>
      <c r="DM562" s="145"/>
      <c r="DN562" s="145"/>
      <c r="DO562" s="145"/>
      <c r="DP562" s="145"/>
      <c r="DQ562" s="145"/>
      <c r="DR562" s="145"/>
      <c r="DS562" s="145"/>
      <c r="DT562" s="145"/>
      <c r="DU562" s="145"/>
      <c r="DV562" s="145"/>
      <c r="DW562" s="145"/>
      <c r="DX562" s="145"/>
      <c r="DY562" s="145"/>
      <c r="DZ562" s="145"/>
      <c r="EA562" s="145"/>
      <c r="EB562" s="145"/>
      <c r="EC562" s="145"/>
      <c r="ED562" s="145"/>
      <c r="EE562" s="145"/>
      <c r="EF562" s="145"/>
      <c r="EG562" s="145"/>
      <c r="EH562" s="145"/>
      <c r="EI562" s="145"/>
      <c r="EJ562" s="145"/>
      <c r="EK562" s="145"/>
      <c r="EL562" s="145"/>
      <c r="EM562" s="145"/>
      <c r="EN562" s="145"/>
      <c r="EO562" s="145"/>
      <c r="EP562" s="145"/>
      <c r="EQ562" s="145"/>
      <c r="ER562" s="145"/>
      <c r="ES562" s="145"/>
      <c r="ET562" s="145"/>
      <c r="EU562" s="145"/>
      <c r="EV562" s="145"/>
      <c r="EW562" s="145"/>
      <c r="EX562" s="145"/>
      <c r="EY562" s="145"/>
      <c r="EZ562" s="145"/>
      <c r="FA562" s="145"/>
      <c r="FB562" s="145"/>
      <c r="FC562" s="145"/>
      <c r="FD562" s="145"/>
      <c r="FE562" s="145"/>
      <c r="FF562" s="145"/>
      <c r="FG562" s="145"/>
      <c r="FH562" s="145"/>
      <c r="FI562" s="145"/>
      <c r="FJ562" s="145"/>
      <c r="FK562" s="145"/>
      <c r="FL562" s="145"/>
      <c r="FM562" s="145"/>
      <c r="FN562" s="145"/>
      <c r="FO562" s="145"/>
      <c r="FP562" s="145"/>
      <c r="FQ562" s="145"/>
      <c r="FR562" s="145"/>
      <c r="FS562" s="145"/>
      <c r="FT562" s="145"/>
      <c r="FU562" s="145"/>
      <c r="FV562" s="145"/>
      <c r="FW562" s="145"/>
      <c r="FX562" s="145"/>
      <c r="FY562" s="145"/>
      <c r="FZ562" s="145"/>
      <c r="GA562" s="145"/>
      <c r="GB562" s="145"/>
      <c r="GC562" s="145"/>
      <c r="GD562" s="145"/>
      <c r="GE562" s="145"/>
      <c r="GF562" s="145"/>
      <c r="GG562" s="145"/>
      <c r="GH562" s="145"/>
      <c r="GI562" s="145"/>
      <c r="GJ562" s="145"/>
      <c r="GK562" s="145"/>
      <c r="GL562" s="145"/>
      <c r="GM562" s="145"/>
      <c r="GN562" s="145"/>
      <c r="GO562" s="145"/>
      <c r="GP562" s="145"/>
      <c r="GQ562" s="145"/>
      <c r="GR562" s="145"/>
      <c r="GS562" s="145"/>
      <c r="GT562" s="145"/>
      <c r="GU562" s="145"/>
      <c r="GV562" s="145"/>
      <c r="GW562" s="145"/>
      <c r="GX562" s="145"/>
      <c r="GY562" s="145"/>
      <c r="GZ562" s="145"/>
      <c r="HA562" s="145"/>
      <c r="HB562" s="145"/>
      <c r="HC562" s="145"/>
      <c r="HD562" s="145"/>
      <c r="HE562" s="145"/>
      <c r="HF562" s="145"/>
      <c r="HG562" s="145"/>
      <c r="HH562" s="145"/>
      <c r="HI562" s="145"/>
      <c r="HJ562" s="145"/>
      <c r="HK562" s="145"/>
      <c r="HL562" s="145"/>
      <c r="HM562" s="145"/>
      <c r="HN562" s="145"/>
      <c r="HO562" s="145"/>
      <c r="HP562" s="145"/>
      <c r="HQ562" s="145"/>
      <c r="HR562" s="145"/>
      <c r="HS562" s="145"/>
      <c r="HT562" s="145"/>
      <c r="HU562" s="145"/>
      <c r="HV562" s="145"/>
      <c r="HW562" s="145"/>
      <c r="HX562" s="145"/>
      <c r="HY562" s="145"/>
      <c r="HZ562" s="145"/>
      <c r="IA562" s="145"/>
      <c r="IB562" s="145"/>
      <c r="IC562" s="145"/>
      <c r="ID562" s="145"/>
      <c r="IE562" s="145"/>
      <c r="IF562" s="145"/>
      <c r="IG562" s="145"/>
      <c r="IH562" s="145"/>
      <c r="II562" s="145"/>
      <c r="IJ562" s="145"/>
      <c r="IK562" s="145"/>
      <c r="IL562" s="145"/>
      <c r="IM562" s="145"/>
      <c r="IN562" s="145"/>
      <c r="IO562" s="145"/>
      <c r="IP562" s="145"/>
      <c r="IQ562" s="145"/>
      <c r="IR562" s="145"/>
      <c r="IS562" s="145"/>
      <c r="IT562" s="145"/>
      <c r="IU562" s="145"/>
      <c r="IV562" s="145"/>
    </row>
    <row r="563" s="153" customFormat="true" ht="18" hidden="false" customHeight="true" outlineLevel="0" collapsed="false">
      <c r="A563" s="150" t="s">
        <v>580</v>
      </c>
      <c r="B563" s="150"/>
      <c r="C563" s="152" t="s">
        <v>581</v>
      </c>
      <c r="D563" s="152"/>
      <c r="E563" s="152"/>
      <c r="F563" s="150" t="s">
        <v>582</v>
      </c>
      <c r="G563" s="151" t="s">
        <v>522</v>
      </c>
      <c r="H563" s="151"/>
      <c r="I563" s="151"/>
      <c r="J563" s="151"/>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c r="AR563" s="145"/>
      <c r="AS563" s="145"/>
      <c r="AT563" s="145"/>
      <c r="AU563" s="145"/>
      <c r="AV563" s="145"/>
      <c r="AW563" s="145"/>
      <c r="AX563" s="145"/>
      <c r="AY563" s="145"/>
      <c r="AZ563" s="145"/>
      <c r="BA563" s="145"/>
      <c r="BB563" s="145"/>
      <c r="BC563" s="145"/>
      <c r="BD563" s="145"/>
      <c r="BE563" s="145"/>
      <c r="BF563" s="145"/>
      <c r="BG563" s="145"/>
      <c r="BH563" s="145"/>
      <c r="BI563" s="145"/>
      <c r="BJ563" s="145"/>
      <c r="BK563" s="145"/>
      <c r="BL563" s="145"/>
      <c r="BM563" s="145"/>
      <c r="BN563" s="145"/>
      <c r="BO563" s="145"/>
      <c r="BP563" s="145"/>
      <c r="BQ563" s="145"/>
      <c r="BR563" s="145"/>
      <c r="BS563" s="145"/>
      <c r="BT563" s="145"/>
      <c r="BU563" s="145"/>
      <c r="BV563" s="145"/>
      <c r="BW563" s="145"/>
      <c r="BX563" s="145"/>
      <c r="BY563" s="145"/>
      <c r="BZ563" s="145"/>
      <c r="CA563" s="145"/>
      <c r="CB563" s="145"/>
      <c r="CC563" s="145"/>
      <c r="CD563" s="145"/>
      <c r="CE563" s="145"/>
      <c r="CF563" s="145"/>
      <c r="CG563" s="145"/>
      <c r="CH563" s="145"/>
      <c r="CI563" s="145"/>
      <c r="CJ563" s="145"/>
      <c r="CK563" s="145"/>
      <c r="CL563" s="145"/>
      <c r="CM563" s="145"/>
      <c r="CN563" s="145"/>
      <c r="CO563" s="145"/>
      <c r="CP563" s="145"/>
      <c r="CQ563" s="145"/>
      <c r="CR563" s="145"/>
      <c r="CS563" s="145"/>
      <c r="CT563" s="145"/>
      <c r="CU563" s="145"/>
      <c r="CV563" s="145"/>
      <c r="CW563" s="145"/>
      <c r="CX563" s="145"/>
      <c r="CY563" s="145"/>
      <c r="CZ563" s="145"/>
      <c r="DA563" s="145"/>
      <c r="DB563" s="145"/>
      <c r="DC563" s="145"/>
      <c r="DD563" s="145"/>
      <c r="DE563" s="145"/>
      <c r="DF563" s="145"/>
      <c r="DG563" s="145"/>
      <c r="DH563" s="145"/>
      <c r="DI563" s="145"/>
      <c r="DJ563" s="145"/>
      <c r="DK563" s="145"/>
      <c r="DL563" s="145"/>
      <c r="DM563" s="145"/>
      <c r="DN563" s="145"/>
      <c r="DO563" s="145"/>
      <c r="DP563" s="145"/>
      <c r="DQ563" s="145"/>
      <c r="DR563" s="145"/>
      <c r="DS563" s="145"/>
      <c r="DT563" s="145"/>
      <c r="DU563" s="145"/>
      <c r="DV563" s="145"/>
      <c r="DW563" s="145"/>
      <c r="DX563" s="145"/>
      <c r="DY563" s="145"/>
      <c r="DZ563" s="145"/>
      <c r="EA563" s="145"/>
      <c r="EB563" s="145"/>
      <c r="EC563" s="145"/>
      <c r="ED563" s="145"/>
      <c r="EE563" s="145"/>
      <c r="EF563" s="145"/>
      <c r="EG563" s="145"/>
      <c r="EH563" s="145"/>
      <c r="EI563" s="145"/>
      <c r="EJ563" s="145"/>
      <c r="EK563" s="145"/>
      <c r="EL563" s="145"/>
      <c r="EM563" s="145"/>
      <c r="EN563" s="145"/>
      <c r="EO563" s="145"/>
      <c r="EP563" s="145"/>
      <c r="EQ563" s="145"/>
      <c r="ER563" s="145"/>
      <c r="ES563" s="145"/>
      <c r="ET563" s="145"/>
      <c r="EU563" s="145"/>
      <c r="EV563" s="145"/>
      <c r="EW563" s="145"/>
      <c r="EX563" s="145"/>
      <c r="EY563" s="145"/>
      <c r="EZ563" s="145"/>
      <c r="FA563" s="145"/>
      <c r="FB563" s="145"/>
      <c r="FC563" s="145"/>
      <c r="FD563" s="145"/>
      <c r="FE563" s="145"/>
      <c r="FF563" s="145"/>
      <c r="FG563" s="145"/>
      <c r="FH563" s="145"/>
      <c r="FI563" s="145"/>
      <c r="FJ563" s="145"/>
      <c r="FK563" s="145"/>
      <c r="FL563" s="145"/>
      <c r="FM563" s="145"/>
      <c r="FN563" s="145"/>
      <c r="FO563" s="145"/>
      <c r="FP563" s="145"/>
      <c r="FQ563" s="145"/>
      <c r="FR563" s="145"/>
      <c r="FS563" s="145"/>
      <c r="FT563" s="145"/>
      <c r="FU563" s="145"/>
      <c r="FV563" s="145"/>
      <c r="FW563" s="145"/>
      <c r="FX563" s="145"/>
      <c r="FY563" s="145"/>
      <c r="FZ563" s="145"/>
      <c r="GA563" s="145"/>
      <c r="GB563" s="145"/>
      <c r="GC563" s="145"/>
      <c r="GD563" s="145"/>
      <c r="GE563" s="145"/>
      <c r="GF563" s="145"/>
      <c r="GG563" s="145"/>
      <c r="GH563" s="145"/>
      <c r="GI563" s="145"/>
      <c r="GJ563" s="145"/>
      <c r="GK563" s="145"/>
      <c r="GL563" s="145"/>
      <c r="GM563" s="145"/>
      <c r="GN563" s="145"/>
      <c r="GO563" s="145"/>
      <c r="GP563" s="145"/>
      <c r="GQ563" s="145"/>
      <c r="GR563" s="145"/>
      <c r="GS563" s="145"/>
      <c r="GT563" s="145"/>
      <c r="GU563" s="145"/>
      <c r="GV563" s="145"/>
      <c r="GW563" s="145"/>
      <c r="GX563" s="145"/>
      <c r="GY563" s="145"/>
      <c r="GZ563" s="145"/>
      <c r="HA563" s="145"/>
      <c r="HB563" s="145"/>
      <c r="HC563" s="145"/>
      <c r="HD563" s="145"/>
      <c r="HE563" s="145"/>
      <c r="HF563" s="145"/>
      <c r="HG563" s="145"/>
      <c r="HH563" s="145"/>
      <c r="HI563" s="145"/>
      <c r="HJ563" s="145"/>
      <c r="HK563" s="145"/>
      <c r="HL563" s="145"/>
      <c r="HM563" s="145"/>
      <c r="HN563" s="145"/>
      <c r="HO563" s="145"/>
      <c r="HP563" s="145"/>
      <c r="HQ563" s="145"/>
      <c r="HR563" s="145"/>
      <c r="HS563" s="145"/>
      <c r="HT563" s="145"/>
      <c r="HU563" s="145"/>
      <c r="HV563" s="145"/>
      <c r="HW563" s="145"/>
      <c r="HX563" s="145"/>
      <c r="HY563" s="145"/>
      <c r="HZ563" s="145"/>
      <c r="IA563" s="145"/>
      <c r="IB563" s="145"/>
      <c r="IC563" s="145"/>
      <c r="ID563" s="145"/>
      <c r="IE563" s="145"/>
      <c r="IF563" s="145"/>
      <c r="IG563" s="145"/>
      <c r="IH563" s="145"/>
      <c r="II563" s="145"/>
      <c r="IJ563" s="145"/>
      <c r="IK563" s="145"/>
      <c r="IL563" s="145"/>
      <c r="IM563" s="145"/>
      <c r="IN563" s="145"/>
      <c r="IO563" s="145"/>
      <c r="IP563" s="145"/>
      <c r="IQ563" s="145"/>
      <c r="IR563" s="145"/>
      <c r="IS563" s="145"/>
      <c r="IT563" s="145"/>
      <c r="IU563" s="145"/>
      <c r="IV563" s="145"/>
    </row>
    <row r="564" s="153" customFormat="true" ht="36" hidden="false" customHeight="true" outlineLevel="0" collapsed="false">
      <c r="A564" s="150" t="s">
        <v>583</v>
      </c>
      <c r="B564" s="150"/>
      <c r="C564" s="158"/>
      <c r="D564" s="150" t="s">
        <v>584</v>
      </c>
      <c r="E564" s="150" t="s">
        <v>453</v>
      </c>
      <c r="F564" s="150" t="s">
        <v>585</v>
      </c>
      <c r="G564" s="150" t="s">
        <v>586</v>
      </c>
      <c r="H564" s="150" t="s">
        <v>587</v>
      </c>
      <c r="I564" s="150" t="s">
        <v>588</v>
      </c>
      <c r="J564" s="150"/>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c r="AR564" s="145"/>
      <c r="AS564" s="145"/>
      <c r="AT564" s="145"/>
      <c r="AU564" s="145"/>
      <c r="AV564" s="145"/>
      <c r="AW564" s="145"/>
      <c r="AX564" s="145"/>
      <c r="AY564" s="145"/>
      <c r="AZ564" s="145"/>
      <c r="BA564" s="145"/>
      <c r="BB564" s="145"/>
      <c r="BC564" s="145"/>
      <c r="BD564" s="145"/>
      <c r="BE564" s="145"/>
      <c r="BF564" s="145"/>
      <c r="BG564" s="145"/>
      <c r="BH564" s="145"/>
      <c r="BI564" s="145"/>
      <c r="BJ564" s="145"/>
      <c r="BK564" s="145"/>
      <c r="BL564" s="145"/>
      <c r="BM564" s="145"/>
      <c r="BN564" s="145"/>
      <c r="BO564" s="145"/>
      <c r="BP564" s="145"/>
      <c r="BQ564" s="145"/>
      <c r="BR564" s="145"/>
      <c r="BS564" s="145"/>
      <c r="BT564" s="145"/>
      <c r="BU564" s="145"/>
      <c r="BV564" s="145"/>
      <c r="BW564" s="145"/>
      <c r="BX564" s="145"/>
      <c r="BY564" s="145"/>
      <c r="BZ564" s="145"/>
      <c r="CA564" s="145"/>
      <c r="CB564" s="145"/>
      <c r="CC564" s="145"/>
      <c r="CD564" s="145"/>
      <c r="CE564" s="145"/>
      <c r="CF564" s="145"/>
      <c r="CG564" s="145"/>
      <c r="CH564" s="145"/>
      <c r="CI564" s="145"/>
      <c r="CJ564" s="145"/>
      <c r="CK564" s="145"/>
      <c r="CL564" s="145"/>
      <c r="CM564" s="145"/>
      <c r="CN564" s="145"/>
      <c r="CO564" s="145"/>
      <c r="CP564" s="145"/>
      <c r="CQ564" s="145"/>
      <c r="CR564" s="145"/>
      <c r="CS564" s="145"/>
      <c r="CT564" s="145"/>
      <c r="CU564" s="145"/>
      <c r="CV564" s="145"/>
      <c r="CW564" s="145"/>
      <c r="CX564" s="145"/>
      <c r="CY564" s="145"/>
      <c r="CZ564" s="145"/>
      <c r="DA564" s="145"/>
      <c r="DB564" s="145"/>
      <c r="DC564" s="145"/>
      <c r="DD564" s="145"/>
      <c r="DE564" s="145"/>
      <c r="DF564" s="145"/>
      <c r="DG564" s="145"/>
      <c r="DH564" s="145"/>
      <c r="DI564" s="145"/>
      <c r="DJ564" s="145"/>
      <c r="DK564" s="145"/>
      <c r="DL564" s="145"/>
      <c r="DM564" s="145"/>
      <c r="DN564" s="145"/>
      <c r="DO564" s="145"/>
      <c r="DP564" s="145"/>
      <c r="DQ564" s="145"/>
      <c r="DR564" s="145"/>
      <c r="DS564" s="145"/>
      <c r="DT564" s="145"/>
      <c r="DU564" s="145"/>
      <c r="DV564" s="145"/>
      <c r="DW564" s="145"/>
      <c r="DX564" s="145"/>
      <c r="DY564" s="145"/>
      <c r="DZ564" s="145"/>
      <c r="EA564" s="145"/>
      <c r="EB564" s="145"/>
      <c r="EC564" s="145"/>
      <c r="ED564" s="145"/>
      <c r="EE564" s="145"/>
      <c r="EF564" s="145"/>
      <c r="EG564" s="145"/>
      <c r="EH564" s="145"/>
      <c r="EI564" s="145"/>
      <c r="EJ564" s="145"/>
      <c r="EK564" s="145"/>
      <c r="EL564" s="145"/>
      <c r="EM564" s="145"/>
      <c r="EN564" s="145"/>
      <c r="EO564" s="145"/>
      <c r="EP564" s="145"/>
      <c r="EQ564" s="145"/>
      <c r="ER564" s="145"/>
      <c r="ES564" s="145"/>
      <c r="ET564" s="145"/>
      <c r="EU564" s="145"/>
      <c r="EV564" s="145"/>
      <c r="EW564" s="145"/>
      <c r="EX564" s="145"/>
      <c r="EY564" s="145"/>
      <c r="EZ564" s="145"/>
      <c r="FA564" s="145"/>
      <c r="FB564" s="145"/>
      <c r="FC564" s="145"/>
      <c r="FD564" s="145"/>
      <c r="FE564" s="145"/>
      <c r="FF564" s="145"/>
      <c r="FG564" s="145"/>
      <c r="FH564" s="145"/>
      <c r="FI564" s="145"/>
      <c r="FJ564" s="145"/>
      <c r="FK564" s="145"/>
      <c r="FL564" s="145"/>
      <c r="FM564" s="145"/>
      <c r="FN564" s="145"/>
      <c r="FO564" s="145"/>
      <c r="FP564" s="145"/>
      <c r="FQ564" s="145"/>
      <c r="FR564" s="145"/>
      <c r="FS564" s="145"/>
      <c r="FT564" s="145"/>
      <c r="FU564" s="145"/>
      <c r="FV564" s="145"/>
      <c r="FW564" s="145"/>
      <c r="FX564" s="145"/>
      <c r="FY564" s="145"/>
      <c r="FZ564" s="145"/>
      <c r="GA564" s="145"/>
      <c r="GB564" s="145"/>
      <c r="GC564" s="145"/>
      <c r="GD564" s="145"/>
      <c r="GE564" s="145"/>
      <c r="GF564" s="145"/>
      <c r="GG564" s="145"/>
      <c r="GH564" s="145"/>
      <c r="GI564" s="145"/>
      <c r="GJ564" s="145"/>
      <c r="GK564" s="145"/>
      <c r="GL564" s="145"/>
      <c r="GM564" s="145"/>
      <c r="GN564" s="145"/>
      <c r="GO564" s="145"/>
      <c r="GP564" s="145"/>
      <c r="GQ564" s="145"/>
      <c r="GR564" s="145"/>
      <c r="GS564" s="145"/>
      <c r="GT564" s="145"/>
      <c r="GU564" s="145"/>
      <c r="GV564" s="145"/>
      <c r="GW564" s="145"/>
      <c r="GX564" s="145"/>
      <c r="GY564" s="145"/>
      <c r="GZ564" s="145"/>
      <c r="HA564" s="145"/>
      <c r="HB564" s="145"/>
      <c r="HC564" s="145"/>
      <c r="HD564" s="145"/>
      <c r="HE564" s="145"/>
      <c r="HF564" s="145"/>
      <c r="HG564" s="145"/>
      <c r="HH564" s="145"/>
      <c r="HI564" s="145"/>
      <c r="HJ564" s="145"/>
      <c r="HK564" s="145"/>
      <c r="HL564" s="145"/>
      <c r="HM564" s="145"/>
      <c r="HN564" s="145"/>
      <c r="HO564" s="145"/>
      <c r="HP564" s="145"/>
      <c r="HQ564" s="145"/>
      <c r="HR564" s="145"/>
      <c r="HS564" s="145"/>
      <c r="HT564" s="145"/>
      <c r="HU564" s="145"/>
      <c r="HV564" s="145"/>
      <c r="HW564" s="145"/>
      <c r="HX564" s="145"/>
      <c r="HY564" s="145"/>
      <c r="HZ564" s="145"/>
      <c r="IA564" s="145"/>
      <c r="IB564" s="145"/>
      <c r="IC564" s="145"/>
      <c r="ID564" s="145"/>
      <c r="IE564" s="145"/>
      <c r="IF564" s="145"/>
      <c r="IG564" s="145"/>
      <c r="IH564" s="145"/>
      <c r="II564" s="145"/>
      <c r="IJ564" s="145"/>
      <c r="IK564" s="145"/>
      <c r="IL564" s="145"/>
      <c r="IM564" s="145"/>
      <c r="IN564" s="145"/>
      <c r="IO564" s="145"/>
      <c r="IP564" s="145"/>
      <c r="IQ564" s="145"/>
      <c r="IR564" s="145"/>
      <c r="IS564" s="145"/>
      <c r="IT564" s="145"/>
      <c r="IU564" s="145"/>
      <c r="IV564" s="145"/>
    </row>
    <row r="565" s="153" customFormat="true" ht="36" hidden="false" customHeight="true" outlineLevel="0" collapsed="false">
      <c r="A565" s="150"/>
      <c r="B565" s="150"/>
      <c r="C565" s="154" t="s">
        <v>589</v>
      </c>
      <c r="D565" s="155" t="n">
        <v>420000</v>
      </c>
      <c r="E565" s="155" t="n">
        <v>420000</v>
      </c>
      <c r="F565" s="155" t="n">
        <v>390320</v>
      </c>
      <c r="G565" s="158" t="n">
        <v>10</v>
      </c>
      <c r="H565" s="191" t="n">
        <v>0.9293</v>
      </c>
      <c r="I565" s="157" t="n">
        <v>9.29</v>
      </c>
      <c r="J565" s="157"/>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c r="AR565" s="145"/>
      <c r="AS565" s="145"/>
      <c r="AT565" s="145"/>
      <c r="AU565" s="145"/>
      <c r="AV565" s="145"/>
      <c r="AW565" s="145"/>
      <c r="AX565" s="145"/>
      <c r="AY565" s="145"/>
      <c r="AZ565" s="145"/>
      <c r="BA565" s="145"/>
      <c r="BB565" s="145"/>
      <c r="BC565" s="145"/>
      <c r="BD565" s="145"/>
      <c r="BE565" s="145"/>
      <c r="BF565" s="145"/>
      <c r="BG565" s="145"/>
      <c r="BH565" s="145"/>
      <c r="BI565" s="145"/>
      <c r="BJ565" s="145"/>
      <c r="BK565" s="145"/>
      <c r="BL565" s="145"/>
      <c r="BM565" s="145"/>
      <c r="BN565" s="145"/>
      <c r="BO565" s="145"/>
      <c r="BP565" s="145"/>
      <c r="BQ565" s="145"/>
      <c r="BR565" s="145"/>
      <c r="BS565" s="145"/>
      <c r="BT565" s="145"/>
      <c r="BU565" s="145"/>
      <c r="BV565" s="145"/>
      <c r="BW565" s="145"/>
      <c r="BX565" s="145"/>
      <c r="BY565" s="145"/>
      <c r="BZ565" s="145"/>
      <c r="CA565" s="145"/>
      <c r="CB565" s="145"/>
      <c r="CC565" s="145"/>
      <c r="CD565" s="145"/>
      <c r="CE565" s="145"/>
      <c r="CF565" s="145"/>
      <c r="CG565" s="145"/>
      <c r="CH565" s="145"/>
      <c r="CI565" s="145"/>
      <c r="CJ565" s="145"/>
      <c r="CK565" s="145"/>
      <c r="CL565" s="145"/>
      <c r="CM565" s="145"/>
      <c r="CN565" s="145"/>
      <c r="CO565" s="145"/>
      <c r="CP565" s="145"/>
      <c r="CQ565" s="145"/>
      <c r="CR565" s="145"/>
      <c r="CS565" s="145"/>
      <c r="CT565" s="145"/>
      <c r="CU565" s="145"/>
      <c r="CV565" s="145"/>
      <c r="CW565" s="145"/>
      <c r="CX565" s="145"/>
      <c r="CY565" s="145"/>
      <c r="CZ565" s="145"/>
      <c r="DA565" s="145"/>
      <c r="DB565" s="145"/>
      <c r="DC565" s="145"/>
      <c r="DD565" s="145"/>
      <c r="DE565" s="145"/>
      <c r="DF565" s="145"/>
      <c r="DG565" s="145"/>
      <c r="DH565" s="145"/>
      <c r="DI565" s="145"/>
      <c r="DJ565" s="145"/>
      <c r="DK565" s="145"/>
      <c r="DL565" s="145"/>
      <c r="DM565" s="145"/>
      <c r="DN565" s="145"/>
      <c r="DO565" s="145"/>
      <c r="DP565" s="145"/>
      <c r="DQ565" s="145"/>
      <c r="DR565" s="145"/>
      <c r="DS565" s="145"/>
      <c r="DT565" s="145"/>
      <c r="DU565" s="145"/>
      <c r="DV565" s="145"/>
      <c r="DW565" s="145"/>
      <c r="DX565" s="145"/>
      <c r="DY565" s="145"/>
      <c r="DZ565" s="145"/>
      <c r="EA565" s="145"/>
      <c r="EB565" s="145"/>
      <c r="EC565" s="145"/>
      <c r="ED565" s="145"/>
      <c r="EE565" s="145"/>
      <c r="EF565" s="145"/>
      <c r="EG565" s="145"/>
      <c r="EH565" s="145"/>
      <c r="EI565" s="145"/>
      <c r="EJ565" s="145"/>
      <c r="EK565" s="145"/>
      <c r="EL565" s="145"/>
      <c r="EM565" s="145"/>
      <c r="EN565" s="145"/>
      <c r="EO565" s="145"/>
      <c r="EP565" s="145"/>
      <c r="EQ565" s="145"/>
      <c r="ER565" s="145"/>
      <c r="ES565" s="145"/>
      <c r="ET565" s="145"/>
      <c r="EU565" s="145"/>
      <c r="EV565" s="145"/>
      <c r="EW565" s="145"/>
      <c r="EX565" s="145"/>
      <c r="EY565" s="145"/>
      <c r="EZ565" s="145"/>
      <c r="FA565" s="145"/>
      <c r="FB565" s="145"/>
      <c r="FC565" s="145"/>
      <c r="FD565" s="145"/>
      <c r="FE565" s="145"/>
      <c r="FF565" s="145"/>
      <c r="FG565" s="145"/>
      <c r="FH565" s="145"/>
      <c r="FI565" s="145"/>
      <c r="FJ565" s="145"/>
      <c r="FK565" s="145"/>
      <c r="FL565" s="145"/>
      <c r="FM565" s="145"/>
      <c r="FN565" s="145"/>
      <c r="FO565" s="145"/>
      <c r="FP565" s="145"/>
      <c r="FQ565" s="145"/>
      <c r="FR565" s="145"/>
      <c r="FS565" s="145"/>
      <c r="FT565" s="145"/>
      <c r="FU565" s="145"/>
      <c r="FV565" s="145"/>
      <c r="FW565" s="145"/>
      <c r="FX565" s="145"/>
      <c r="FY565" s="145"/>
      <c r="FZ565" s="145"/>
      <c r="GA565" s="145"/>
      <c r="GB565" s="145"/>
      <c r="GC565" s="145"/>
      <c r="GD565" s="145"/>
      <c r="GE565" s="145"/>
      <c r="GF565" s="145"/>
      <c r="GG565" s="145"/>
      <c r="GH565" s="145"/>
      <c r="GI565" s="145"/>
      <c r="GJ565" s="145"/>
      <c r="GK565" s="145"/>
      <c r="GL565" s="145"/>
      <c r="GM565" s="145"/>
      <c r="GN565" s="145"/>
      <c r="GO565" s="145"/>
      <c r="GP565" s="145"/>
      <c r="GQ565" s="145"/>
      <c r="GR565" s="145"/>
      <c r="GS565" s="145"/>
      <c r="GT565" s="145"/>
      <c r="GU565" s="145"/>
      <c r="GV565" s="145"/>
      <c r="GW565" s="145"/>
      <c r="GX565" s="145"/>
      <c r="GY565" s="145"/>
      <c r="GZ565" s="145"/>
      <c r="HA565" s="145"/>
      <c r="HB565" s="145"/>
      <c r="HC565" s="145"/>
      <c r="HD565" s="145"/>
      <c r="HE565" s="145"/>
      <c r="HF565" s="145"/>
      <c r="HG565" s="145"/>
      <c r="HH565" s="145"/>
      <c r="HI565" s="145"/>
      <c r="HJ565" s="145"/>
      <c r="HK565" s="145"/>
      <c r="HL565" s="145"/>
      <c r="HM565" s="145"/>
      <c r="HN565" s="145"/>
      <c r="HO565" s="145"/>
      <c r="HP565" s="145"/>
      <c r="HQ565" s="145"/>
      <c r="HR565" s="145"/>
      <c r="HS565" s="145"/>
      <c r="HT565" s="145"/>
      <c r="HU565" s="145"/>
      <c r="HV565" s="145"/>
      <c r="HW565" s="145"/>
      <c r="HX565" s="145"/>
      <c r="HY565" s="145"/>
      <c r="HZ565" s="145"/>
      <c r="IA565" s="145"/>
      <c r="IB565" s="145"/>
      <c r="IC565" s="145"/>
      <c r="ID565" s="145"/>
      <c r="IE565" s="145"/>
      <c r="IF565" s="145"/>
      <c r="IG565" s="145"/>
      <c r="IH565" s="145"/>
      <c r="II565" s="145"/>
      <c r="IJ565" s="145"/>
      <c r="IK565" s="145"/>
      <c r="IL565" s="145"/>
      <c r="IM565" s="145"/>
      <c r="IN565" s="145"/>
      <c r="IO565" s="145"/>
      <c r="IP565" s="145"/>
      <c r="IQ565" s="145"/>
      <c r="IR565" s="145"/>
      <c r="IS565" s="145"/>
      <c r="IT565" s="145"/>
      <c r="IU565" s="145"/>
      <c r="IV565" s="145"/>
    </row>
    <row r="566" s="153" customFormat="true" ht="36" hidden="false" customHeight="true" outlineLevel="0" collapsed="false">
      <c r="A566" s="150"/>
      <c r="B566" s="150"/>
      <c r="C566" s="154" t="s">
        <v>590</v>
      </c>
      <c r="D566" s="155" t="n">
        <v>420000</v>
      </c>
      <c r="E566" s="155" t="n">
        <v>420000</v>
      </c>
      <c r="F566" s="155" t="n">
        <v>390320</v>
      </c>
      <c r="G566" s="158" t="s">
        <v>457</v>
      </c>
      <c r="H566" s="155"/>
      <c r="I566" s="157" t="s">
        <v>457</v>
      </c>
      <c r="J566" s="157"/>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c r="AR566" s="145"/>
      <c r="AS566" s="145"/>
      <c r="AT566" s="145"/>
      <c r="AU566" s="145"/>
      <c r="AV566" s="145"/>
      <c r="AW566" s="145"/>
      <c r="AX566" s="145"/>
      <c r="AY566" s="145"/>
      <c r="AZ566" s="145"/>
      <c r="BA566" s="145"/>
      <c r="BB566" s="145"/>
      <c r="BC566" s="145"/>
      <c r="BD566" s="145"/>
      <c r="BE566" s="145"/>
      <c r="BF566" s="145"/>
      <c r="BG566" s="145"/>
      <c r="BH566" s="145"/>
      <c r="BI566" s="145"/>
      <c r="BJ566" s="145"/>
      <c r="BK566" s="145"/>
      <c r="BL566" s="145"/>
      <c r="BM566" s="145"/>
      <c r="BN566" s="145"/>
      <c r="BO566" s="145"/>
      <c r="BP566" s="145"/>
      <c r="BQ566" s="145"/>
      <c r="BR566" s="145"/>
      <c r="BS566" s="145"/>
      <c r="BT566" s="145"/>
      <c r="BU566" s="145"/>
      <c r="BV566" s="145"/>
      <c r="BW566" s="145"/>
      <c r="BX566" s="145"/>
      <c r="BY566" s="145"/>
      <c r="BZ566" s="145"/>
      <c r="CA566" s="145"/>
      <c r="CB566" s="145"/>
      <c r="CC566" s="145"/>
      <c r="CD566" s="145"/>
      <c r="CE566" s="145"/>
      <c r="CF566" s="145"/>
      <c r="CG566" s="145"/>
      <c r="CH566" s="145"/>
      <c r="CI566" s="145"/>
      <c r="CJ566" s="145"/>
      <c r="CK566" s="145"/>
      <c r="CL566" s="145"/>
      <c r="CM566" s="145"/>
      <c r="CN566" s="145"/>
      <c r="CO566" s="145"/>
      <c r="CP566" s="145"/>
      <c r="CQ566" s="145"/>
      <c r="CR566" s="145"/>
      <c r="CS566" s="145"/>
      <c r="CT566" s="145"/>
      <c r="CU566" s="145"/>
      <c r="CV566" s="145"/>
      <c r="CW566" s="145"/>
      <c r="CX566" s="145"/>
      <c r="CY566" s="145"/>
      <c r="CZ566" s="145"/>
      <c r="DA566" s="145"/>
      <c r="DB566" s="145"/>
      <c r="DC566" s="145"/>
      <c r="DD566" s="145"/>
      <c r="DE566" s="145"/>
      <c r="DF566" s="145"/>
      <c r="DG566" s="145"/>
      <c r="DH566" s="145"/>
      <c r="DI566" s="145"/>
      <c r="DJ566" s="145"/>
      <c r="DK566" s="145"/>
      <c r="DL566" s="145"/>
      <c r="DM566" s="145"/>
      <c r="DN566" s="145"/>
      <c r="DO566" s="145"/>
      <c r="DP566" s="145"/>
      <c r="DQ566" s="145"/>
      <c r="DR566" s="145"/>
      <c r="DS566" s="145"/>
      <c r="DT566" s="145"/>
      <c r="DU566" s="145"/>
      <c r="DV566" s="145"/>
      <c r="DW566" s="145"/>
      <c r="DX566" s="145"/>
      <c r="DY566" s="145"/>
      <c r="DZ566" s="145"/>
      <c r="EA566" s="145"/>
      <c r="EB566" s="145"/>
      <c r="EC566" s="145"/>
      <c r="ED566" s="145"/>
      <c r="EE566" s="145"/>
      <c r="EF566" s="145"/>
      <c r="EG566" s="145"/>
      <c r="EH566" s="145"/>
      <c r="EI566" s="145"/>
      <c r="EJ566" s="145"/>
      <c r="EK566" s="145"/>
      <c r="EL566" s="145"/>
      <c r="EM566" s="145"/>
      <c r="EN566" s="145"/>
      <c r="EO566" s="145"/>
      <c r="EP566" s="145"/>
      <c r="EQ566" s="145"/>
      <c r="ER566" s="145"/>
      <c r="ES566" s="145"/>
      <c r="ET566" s="145"/>
      <c r="EU566" s="145"/>
      <c r="EV566" s="145"/>
      <c r="EW566" s="145"/>
      <c r="EX566" s="145"/>
      <c r="EY566" s="145"/>
      <c r="EZ566" s="145"/>
      <c r="FA566" s="145"/>
      <c r="FB566" s="145"/>
      <c r="FC566" s="145"/>
      <c r="FD566" s="145"/>
      <c r="FE566" s="145"/>
      <c r="FF566" s="145"/>
      <c r="FG566" s="145"/>
      <c r="FH566" s="145"/>
      <c r="FI566" s="145"/>
      <c r="FJ566" s="145"/>
      <c r="FK566" s="145"/>
      <c r="FL566" s="145"/>
      <c r="FM566" s="145"/>
      <c r="FN566" s="145"/>
      <c r="FO566" s="145"/>
      <c r="FP566" s="145"/>
      <c r="FQ566" s="145"/>
      <c r="FR566" s="145"/>
      <c r="FS566" s="145"/>
      <c r="FT566" s="145"/>
      <c r="FU566" s="145"/>
      <c r="FV566" s="145"/>
      <c r="FW566" s="145"/>
      <c r="FX566" s="145"/>
      <c r="FY566" s="145"/>
      <c r="FZ566" s="145"/>
      <c r="GA566" s="145"/>
      <c r="GB566" s="145"/>
      <c r="GC566" s="145"/>
      <c r="GD566" s="145"/>
      <c r="GE566" s="145"/>
      <c r="GF566" s="145"/>
      <c r="GG566" s="145"/>
      <c r="GH566" s="145"/>
      <c r="GI566" s="145"/>
      <c r="GJ566" s="145"/>
      <c r="GK566" s="145"/>
      <c r="GL566" s="145"/>
      <c r="GM566" s="145"/>
      <c r="GN566" s="145"/>
      <c r="GO566" s="145"/>
      <c r="GP566" s="145"/>
      <c r="GQ566" s="145"/>
      <c r="GR566" s="145"/>
      <c r="GS566" s="145"/>
      <c r="GT566" s="145"/>
      <c r="GU566" s="145"/>
      <c r="GV566" s="145"/>
      <c r="GW566" s="145"/>
      <c r="GX566" s="145"/>
      <c r="GY566" s="145"/>
      <c r="GZ566" s="145"/>
      <c r="HA566" s="145"/>
      <c r="HB566" s="145"/>
      <c r="HC566" s="145"/>
      <c r="HD566" s="145"/>
      <c r="HE566" s="145"/>
      <c r="HF566" s="145"/>
      <c r="HG566" s="145"/>
      <c r="HH566" s="145"/>
      <c r="HI566" s="145"/>
      <c r="HJ566" s="145"/>
      <c r="HK566" s="145"/>
      <c r="HL566" s="145"/>
      <c r="HM566" s="145"/>
      <c r="HN566" s="145"/>
      <c r="HO566" s="145"/>
      <c r="HP566" s="145"/>
      <c r="HQ566" s="145"/>
      <c r="HR566" s="145"/>
      <c r="HS566" s="145"/>
      <c r="HT566" s="145"/>
      <c r="HU566" s="145"/>
      <c r="HV566" s="145"/>
      <c r="HW566" s="145"/>
      <c r="HX566" s="145"/>
      <c r="HY566" s="145"/>
      <c r="HZ566" s="145"/>
      <c r="IA566" s="145"/>
      <c r="IB566" s="145"/>
      <c r="IC566" s="145"/>
      <c r="ID566" s="145"/>
      <c r="IE566" s="145"/>
      <c r="IF566" s="145"/>
      <c r="IG566" s="145"/>
      <c r="IH566" s="145"/>
      <c r="II566" s="145"/>
      <c r="IJ566" s="145"/>
      <c r="IK566" s="145"/>
      <c r="IL566" s="145"/>
      <c r="IM566" s="145"/>
      <c r="IN566" s="145"/>
      <c r="IO566" s="145"/>
      <c r="IP566" s="145"/>
      <c r="IQ566" s="145"/>
      <c r="IR566" s="145"/>
      <c r="IS566" s="145"/>
      <c r="IT566" s="145"/>
      <c r="IU566" s="145"/>
      <c r="IV566" s="145"/>
    </row>
    <row r="567" s="153" customFormat="true" ht="36" hidden="false" customHeight="true" outlineLevel="0" collapsed="false">
      <c r="A567" s="150"/>
      <c r="B567" s="150"/>
      <c r="C567" s="154" t="s">
        <v>591</v>
      </c>
      <c r="D567" s="155"/>
      <c r="E567" s="155"/>
      <c r="F567" s="155"/>
      <c r="G567" s="158" t="s">
        <v>457</v>
      </c>
      <c r="H567" s="155"/>
      <c r="I567" s="157" t="s">
        <v>457</v>
      </c>
      <c r="J567" s="157"/>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c r="AR567" s="145"/>
      <c r="AS567" s="145"/>
      <c r="AT567" s="145"/>
      <c r="AU567" s="145"/>
      <c r="AV567" s="145"/>
      <c r="AW567" s="145"/>
      <c r="AX567" s="145"/>
      <c r="AY567" s="145"/>
      <c r="AZ567" s="145"/>
      <c r="BA567" s="145"/>
      <c r="BB567" s="145"/>
      <c r="BC567" s="145"/>
      <c r="BD567" s="145"/>
      <c r="BE567" s="145"/>
      <c r="BF567" s="145"/>
      <c r="BG567" s="145"/>
      <c r="BH567" s="145"/>
      <c r="BI567" s="145"/>
      <c r="BJ567" s="145"/>
      <c r="BK567" s="145"/>
      <c r="BL567" s="145"/>
      <c r="BM567" s="145"/>
      <c r="BN567" s="145"/>
      <c r="BO567" s="145"/>
      <c r="BP567" s="145"/>
      <c r="BQ567" s="145"/>
      <c r="BR567" s="145"/>
      <c r="BS567" s="145"/>
      <c r="BT567" s="145"/>
      <c r="BU567" s="145"/>
      <c r="BV567" s="145"/>
      <c r="BW567" s="145"/>
      <c r="BX567" s="145"/>
      <c r="BY567" s="145"/>
      <c r="BZ567" s="145"/>
      <c r="CA567" s="145"/>
      <c r="CB567" s="145"/>
      <c r="CC567" s="145"/>
      <c r="CD567" s="145"/>
      <c r="CE567" s="145"/>
      <c r="CF567" s="145"/>
      <c r="CG567" s="145"/>
      <c r="CH567" s="145"/>
      <c r="CI567" s="145"/>
      <c r="CJ567" s="145"/>
      <c r="CK567" s="145"/>
      <c r="CL567" s="145"/>
      <c r="CM567" s="145"/>
      <c r="CN567" s="145"/>
      <c r="CO567" s="145"/>
      <c r="CP567" s="145"/>
      <c r="CQ567" s="145"/>
      <c r="CR567" s="145"/>
      <c r="CS567" s="145"/>
      <c r="CT567" s="145"/>
      <c r="CU567" s="145"/>
      <c r="CV567" s="145"/>
      <c r="CW567" s="145"/>
      <c r="CX567" s="145"/>
      <c r="CY567" s="145"/>
      <c r="CZ567" s="145"/>
      <c r="DA567" s="145"/>
      <c r="DB567" s="145"/>
      <c r="DC567" s="145"/>
      <c r="DD567" s="145"/>
      <c r="DE567" s="145"/>
      <c r="DF567" s="145"/>
      <c r="DG567" s="145"/>
      <c r="DH567" s="145"/>
      <c r="DI567" s="145"/>
      <c r="DJ567" s="145"/>
      <c r="DK567" s="145"/>
      <c r="DL567" s="145"/>
      <c r="DM567" s="145"/>
      <c r="DN567" s="145"/>
      <c r="DO567" s="145"/>
      <c r="DP567" s="145"/>
      <c r="DQ567" s="145"/>
      <c r="DR567" s="145"/>
      <c r="DS567" s="145"/>
      <c r="DT567" s="145"/>
      <c r="DU567" s="145"/>
      <c r="DV567" s="145"/>
      <c r="DW567" s="145"/>
      <c r="DX567" s="145"/>
      <c r="DY567" s="145"/>
      <c r="DZ567" s="145"/>
      <c r="EA567" s="145"/>
      <c r="EB567" s="145"/>
      <c r="EC567" s="145"/>
      <c r="ED567" s="145"/>
      <c r="EE567" s="145"/>
      <c r="EF567" s="145"/>
      <c r="EG567" s="145"/>
      <c r="EH567" s="145"/>
      <c r="EI567" s="145"/>
      <c r="EJ567" s="145"/>
      <c r="EK567" s="145"/>
      <c r="EL567" s="145"/>
      <c r="EM567" s="145"/>
      <c r="EN567" s="145"/>
      <c r="EO567" s="145"/>
      <c r="EP567" s="145"/>
      <c r="EQ567" s="145"/>
      <c r="ER567" s="145"/>
      <c r="ES567" s="145"/>
      <c r="ET567" s="145"/>
      <c r="EU567" s="145"/>
      <c r="EV567" s="145"/>
      <c r="EW567" s="145"/>
      <c r="EX567" s="145"/>
      <c r="EY567" s="145"/>
      <c r="EZ567" s="145"/>
      <c r="FA567" s="145"/>
      <c r="FB567" s="145"/>
      <c r="FC567" s="145"/>
      <c r="FD567" s="145"/>
      <c r="FE567" s="145"/>
      <c r="FF567" s="145"/>
      <c r="FG567" s="145"/>
      <c r="FH567" s="145"/>
      <c r="FI567" s="145"/>
      <c r="FJ567" s="145"/>
      <c r="FK567" s="145"/>
      <c r="FL567" s="145"/>
      <c r="FM567" s="145"/>
      <c r="FN567" s="145"/>
      <c r="FO567" s="145"/>
      <c r="FP567" s="145"/>
      <c r="FQ567" s="145"/>
      <c r="FR567" s="145"/>
      <c r="FS567" s="145"/>
      <c r="FT567" s="145"/>
      <c r="FU567" s="145"/>
      <c r="FV567" s="145"/>
      <c r="FW567" s="145"/>
      <c r="FX567" s="145"/>
      <c r="FY567" s="145"/>
      <c r="FZ567" s="145"/>
      <c r="GA567" s="145"/>
      <c r="GB567" s="145"/>
      <c r="GC567" s="145"/>
      <c r="GD567" s="145"/>
      <c r="GE567" s="145"/>
      <c r="GF567" s="145"/>
      <c r="GG567" s="145"/>
      <c r="GH567" s="145"/>
      <c r="GI567" s="145"/>
      <c r="GJ567" s="145"/>
      <c r="GK567" s="145"/>
      <c r="GL567" s="145"/>
      <c r="GM567" s="145"/>
      <c r="GN567" s="145"/>
      <c r="GO567" s="145"/>
      <c r="GP567" s="145"/>
      <c r="GQ567" s="145"/>
      <c r="GR567" s="145"/>
      <c r="GS567" s="145"/>
      <c r="GT567" s="145"/>
      <c r="GU567" s="145"/>
      <c r="GV567" s="145"/>
      <c r="GW567" s="145"/>
      <c r="GX567" s="145"/>
      <c r="GY567" s="145"/>
      <c r="GZ567" s="145"/>
      <c r="HA567" s="145"/>
      <c r="HB567" s="145"/>
      <c r="HC567" s="145"/>
      <c r="HD567" s="145"/>
      <c r="HE567" s="145"/>
      <c r="HF567" s="145"/>
      <c r="HG567" s="145"/>
      <c r="HH567" s="145"/>
      <c r="HI567" s="145"/>
      <c r="HJ567" s="145"/>
      <c r="HK567" s="145"/>
      <c r="HL567" s="145"/>
      <c r="HM567" s="145"/>
      <c r="HN567" s="145"/>
      <c r="HO567" s="145"/>
      <c r="HP567" s="145"/>
      <c r="HQ567" s="145"/>
      <c r="HR567" s="145"/>
      <c r="HS567" s="145"/>
      <c r="HT567" s="145"/>
      <c r="HU567" s="145"/>
      <c r="HV567" s="145"/>
      <c r="HW567" s="145"/>
      <c r="HX567" s="145"/>
      <c r="HY567" s="145"/>
      <c r="HZ567" s="145"/>
      <c r="IA567" s="145"/>
      <c r="IB567" s="145"/>
      <c r="IC567" s="145"/>
      <c r="ID567" s="145"/>
      <c r="IE567" s="145"/>
      <c r="IF567" s="145"/>
      <c r="IG567" s="145"/>
      <c r="IH567" s="145"/>
      <c r="II567" s="145"/>
      <c r="IJ567" s="145"/>
      <c r="IK567" s="145"/>
      <c r="IL567" s="145"/>
      <c r="IM567" s="145"/>
      <c r="IN567" s="145"/>
      <c r="IO567" s="145"/>
      <c r="IP567" s="145"/>
      <c r="IQ567" s="145"/>
      <c r="IR567" s="145"/>
      <c r="IS567" s="145"/>
      <c r="IT567" s="145"/>
      <c r="IU567" s="145"/>
      <c r="IV567" s="145"/>
    </row>
    <row r="568" customFormat="false" ht="36" hidden="false" customHeight="true" outlineLevel="0" collapsed="false">
      <c r="A568" s="150"/>
      <c r="B568" s="150"/>
      <c r="C568" s="154" t="s">
        <v>592</v>
      </c>
      <c r="D568" s="159" t="s">
        <v>457</v>
      </c>
      <c r="E568" s="159" t="s">
        <v>457</v>
      </c>
      <c r="F568" s="159" t="s">
        <v>457</v>
      </c>
      <c r="G568" s="160" t="s">
        <v>457</v>
      </c>
      <c r="H568" s="155"/>
      <c r="I568" s="157" t="s">
        <v>457</v>
      </c>
      <c r="J568" s="157"/>
    </row>
    <row r="569" customFormat="false" ht="18" hidden="false" customHeight="true" outlineLevel="0" collapsed="false">
      <c r="A569" s="150" t="s">
        <v>593</v>
      </c>
      <c r="B569" s="150" t="s">
        <v>594</v>
      </c>
      <c r="C569" s="150"/>
      <c r="D569" s="150"/>
      <c r="E569" s="150"/>
      <c r="F569" s="161" t="s">
        <v>531</v>
      </c>
      <c r="G569" s="161"/>
      <c r="H569" s="161"/>
      <c r="I569" s="161"/>
      <c r="J569" s="161"/>
    </row>
    <row r="570" customFormat="false" ht="264" hidden="false" customHeight="true" outlineLevel="0" collapsed="false">
      <c r="A570" s="150"/>
      <c r="B570" s="188" t="s">
        <v>926</v>
      </c>
      <c r="C570" s="188"/>
      <c r="D570" s="188"/>
      <c r="E570" s="188"/>
      <c r="F570" s="188" t="s">
        <v>927</v>
      </c>
      <c r="G570" s="188"/>
      <c r="H570" s="188"/>
      <c r="I570" s="188"/>
      <c r="J570" s="188"/>
    </row>
    <row r="571" customFormat="false" ht="36" hidden="false" customHeight="true" outlineLevel="0" collapsed="false">
      <c r="A571" s="163" t="s">
        <v>597</v>
      </c>
      <c r="B571" s="163"/>
      <c r="C571" s="163"/>
      <c r="D571" s="163" t="s">
        <v>598</v>
      </c>
      <c r="E571" s="163"/>
      <c r="F571" s="163"/>
      <c r="G571" s="163" t="s">
        <v>554</v>
      </c>
      <c r="H571" s="163" t="s">
        <v>586</v>
      </c>
      <c r="I571" s="163" t="s">
        <v>588</v>
      </c>
      <c r="J571" s="163" t="s">
        <v>555</v>
      </c>
    </row>
    <row r="572" customFormat="false" ht="36" hidden="false" customHeight="true" outlineLevel="0" collapsed="false">
      <c r="A572" s="164" t="s">
        <v>548</v>
      </c>
      <c r="B572" s="150" t="s">
        <v>549</v>
      </c>
      <c r="C572" s="150" t="s">
        <v>550</v>
      </c>
      <c r="D572" s="150" t="s">
        <v>551</v>
      </c>
      <c r="E572" s="150" t="s">
        <v>552</v>
      </c>
      <c r="F572" s="163" t="s">
        <v>553</v>
      </c>
      <c r="G572" s="163"/>
      <c r="H572" s="163"/>
      <c r="I572" s="163"/>
      <c r="J572" s="163"/>
    </row>
    <row r="573" customFormat="false" ht="28.95" hidden="false" customHeight="true" outlineLevel="0" collapsed="false">
      <c r="A573" s="126" t="s">
        <v>556</v>
      </c>
      <c r="B573" s="127" t="s">
        <v>557</v>
      </c>
      <c r="C573" s="165" t="s">
        <v>928</v>
      </c>
      <c r="D573" s="95" t="s">
        <v>711</v>
      </c>
      <c r="E573" s="195" t="n">
        <v>5000</v>
      </c>
      <c r="F573" s="170" t="s">
        <v>640</v>
      </c>
      <c r="G573" s="195" t="s">
        <v>929</v>
      </c>
      <c r="H573" s="196" t="n">
        <v>5</v>
      </c>
      <c r="I573" s="196" t="n">
        <v>3</v>
      </c>
      <c r="J573" s="176" t="s">
        <v>930</v>
      </c>
    </row>
    <row r="574" customFormat="false" ht="18" hidden="false" customHeight="true" outlineLevel="0" collapsed="false">
      <c r="A574" s="126"/>
      <c r="B574" s="127" t="s">
        <v>557</v>
      </c>
      <c r="C574" s="165" t="s">
        <v>931</v>
      </c>
      <c r="D574" s="166" t="s">
        <v>630</v>
      </c>
      <c r="E574" s="195" t="n">
        <v>0</v>
      </c>
      <c r="F574" s="170" t="s">
        <v>640</v>
      </c>
      <c r="G574" s="195" t="s">
        <v>932</v>
      </c>
      <c r="H574" s="196" t="n">
        <v>5</v>
      </c>
      <c r="I574" s="196" t="n">
        <v>5</v>
      </c>
      <c r="J574" s="170" t="s">
        <v>602</v>
      </c>
    </row>
    <row r="575" customFormat="false" ht="31.95" hidden="false" customHeight="true" outlineLevel="0" collapsed="false">
      <c r="A575" s="126"/>
      <c r="B575" s="127" t="s">
        <v>557</v>
      </c>
      <c r="C575" s="165" t="s">
        <v>933</v>
      </c>
      <c r="D575" s="166" t="s">
        <v>630</v>
      </c>
      <c r="E575" s="195" t="n">
        <v>0</v>
      </c>
      <c r="F575" s="170" t="s">
        <v>640</v>
      </c>
      <c r="G575" s="195" t="s">
        <v>932</v>
      </c>
      <c r="H575" s="196" t="n">
        <v>5</v>
      </c>
      <c r="I575" s="196" t="n">
        <v>5</v>
      </c>
      <c r="J575" s="170" t="s">
        <v>602</v>
      </c>
    </row>
    <row r="576" customFormat="false" ht="37.05" hidden="false" customHeight="true" outlineLevel="0" collapsed="false">
      <c r="A576" s="126"/>
      <c r="B576" s="127" t="s">
        <v>557</v>
      </c>
      <c r="C576" s="165" t="s">
        <v>934</v>
      </c>
      <c r="D576" s="95" t="s">
        <v>610</v>
      </c>
      <c r="E576" s="195" t="n">
        <v>1</v>
      </c>
      <c r="F576" s="170" t="s">
        <v>128</v>
      </c>
      <c r="G576" s="170" t="s">
        <v>935</v>
      </c>
      <c r="H576" s="196" t="n">
        <v>5</v>
      </c>
      <c r="I576" s="196" t="n">
        <v>5</v>
      </c>
      <c r="J576" s="170" t="s">
        <v>602</v>
      </c>
    </row>
    <row r="577" customFormat="false" ht="18" hidden="false" customHeight="true" outlineLevel="0" collapsed="false">
      <c r="A577" s="126"/>
      <c r="B577" s="127" t="s">
        <v>557</v>
      </c>
      <c r="C577" s="165" t="s">
        <v>936</v>
      </c>
      <c r="D577" s="95" t="s">
        <v>711</v>
      </c>
      <c r="E577" s="195" t="n">
        <v>200</v>
      </c>
      <c r="F577" s="170" t="s">
        <v>640</v>
      </c>
      <c r="G577" s="195" t="s">
        <v>937</v>
      </c>
      <c r="H577" s="196" t="n">
        <v>10</v>
      </c>
      <c r="I577" s="196" t="n">
        <v>10</v>
      </c>
      <c r="J577" s="170" t="s">
        <v>602</v>
      </c>
    </row>
    <row r="578" customFormat="false" ht="18" hidden="false" customHeight="true" outlineLevel="0" collapsed="false">
      <c r="A578" s="126"/>
      <c r="B578" s="127" t="s">
        <v>559</v>
      </c>
      <c r="C578" s="165" t="s">
        <v>661</v>
      </c>
      <c r="D578" s="166" t="s">
        <v>600</v>
      </c>
      <c r="E578" s="195" t="n">
        <v>95</v>
      </c>
      <c r="F578" s="195" t="s">
        <v>608</v>
      </c>
      <c r="G578" s="195" t="n">
        <v>1</v>
      </c>
      <c r="H578" s="196" t="n">
        <v>5</v>
      </c>
      <c r="I578" s="196" t="n">
        <v>5</v>
      </c>
      <c r="J578" s="170" t="s">
        <v>602</v>
      </c>
    </row>
    <row r="579" customFormat="false" ht="27" hidden="false" customHeight="true" outlineLevel="0" collapsed="false">
      <c r="A579" s="126"/>
      <c r="B579" s="127" t="s">
        <v>559</v>
      </c>
      <c r="C579" s="165" t="s">
        <v>938</v>
      </c>
      <c r="D579" s="95" t="s">
        <v>711</v>
      </c>
      <c r="E579" s="195" t="n">
        <v>90</v>
      </c>
      <c r="F579" s="195" t="s">
        <v>608</v>
      </c>
      <c r="G579" s="195" t="s">
        <v>939</v>
      </c>
      <c r="H579" s="196" t="n">
        <v>5</v>
      </c>
      <c r="I579" s="196" t="n">
        <v>5</v>
      </c>
      <c r="J579" s="170" t="s">
        <v>602</v>
      </c>
    </row>
    <row r="580" customFormat="false" ht="18" hidden="false" customHeight="true" outlineLevel="0" collapsed="false">
      <c r="A580" s="126"/>
      <c r="B580" s="127" t="s">
        <v>560</v>
      </c>
      <c r="C580" s="165" t="s">
        <v>940</v>
      </c>
      <c r="D580" s="95" t="s">
        <v>610</v>
      </c>
      <c r="E580" s="195" t="n">
        <v>100</v>
      </c>
      <c r="F580" s="195" t="s">
        <v>608</v>
      </c>
      <c r="G580" s="195" t="s">
        <v>707</v>
      </c>
      <c r="H580" s="196" t="n">
        <v>5</v>
      </c>
      <c r="I580" s="196" t="n">
        <v>5</v>
      </c>
      <c r="J580" s="170" t="s">
        <v>602</v>
      </c>
    </row>
    <row r="581" customFormat="false" ht="31.95" hidden="false" customHeight="true" outlineLevel="0" collapsed="false">
      <c r="A581" s="126"/>
      <c r="B581" s="127" t="s">
        <v>560</v>
      </c>
      <c r="C581" s="165" t="s">
        <v>941</v>
      </c>
      <c r="D581" s="166" t="s">
        <v>600</v>
      </c>
      <c r="E581" s="195" t="n">
        <v>95</v>
      </c>
      <c r="F581" s="195" t="s">
        <v>608</v>
      </c>
      <c r="G581" s="195" t="s">
        <v>889</v>
      </c>
      <c r="H581" s="196" t="n">
        <v>5</v>
      </c>
      <c r="I581" s="196" t="n">
        <v>5</v>
      </c>
      <c r="J581" s="170" t="s">
        <v>602</v>
      </c>
    </row>
    <row r="582" customFormat="false" ht="30" hidden="false" customHeight="true" outlineLevel="0" collapsed="false">
      <c r="A582" s="126" t="s">
        <v>562</v>
      </c>
      <c r="B582" s="136" t="s">
        <v>566</v>
      </c>
      <c r="C582" s="165" t="s">
        <v>942</v>
      </c>
      <c r="D582" s="95" t="s">
        <v>610</v>
      </c>
      <c r="E582" s="170" t="s">
        <v>923</v>
      </c>
      <c r="F582" s="195" t="s">
        <v>608</v>
      </c>
      <c r="G582" s="170" t="s">
        <v>923</v>
      </c>
      <c r="H582" s="196" t="n">
        <v>30</v>
      </c>
      <c r="I582" s="196" t="n">
        <v>30</v>
      </c>
      <c r="J582" s="170" t="s">
        <v>602</v>
      </c>
    </row>
    <row r="583" customFormat="false" ht="30" hidden="false" customHeight="true" outlineLevel="0" collapsed="false">
      <c r="A583" s="137" t="s">
        <v>567</v>
      </c>
      <c r="B583" s="138" t="s">
        <v>568</v>
      </c>
      <c r="C583" s="165" t="s">
        <v>710</v>
      </c>
      <c r="D583" s="166" t="s">
        <v>600</v>
      </c>
      <c r="E583" s="195" t="n">
        <v>80</v>
      </c>
      <c r="F583" s="195" t="s">
        <v>608</v>
      </c>
      <c r="G583" s="195" t="s">
        <v>614</v>
      </c>
      <c r="H583" s="196" t="n">
        <v>10</v>
      </c>
      <c r="I583" s="196" t="n">
        <v>10</v>
      </c>
      <c r="J583" s="170" t="s">
        <v>602</v>
      </c>
    </row>
    <row r="584" customFormat="false" ht="28.05" hidden="false" customHeight="true" outlineLevel="0" collapsed="false">
      <c r="A584" s="171" t="s">
        <v>615</v>
      </c>
      <c r="B584" s="171"/>
      <c r="C584" s="171"/>
      <c r="D584" s="172"/>
      <c r="E584" s="172"/>
      <c r="F584" s="172"/>
      <c r="G584" s="172"/>
      <c r="H584" s="172"/>
      <c r="I584" s="172"/>
      <c r="J584" s="172"/>
    </row>
    <row r="585" customFormat="false" ht="25.5" hidden="false" customHeight="true" outlineLevel="0" collapsed="false">
      <c r="A585" s="171" t="s">
        <v>616</v>
      </c>
      <c r="B585" s="171"/>
      <c r="C585" s="171"/>
      <c r="D585" s="171"/>
      <c r="E585" s="171"/>
      <c r="F585" s="171"/>
      <c r="G585" s="171"/>
      <c r="H585" s="173" t="n">
        <v>100</v>
      </c>
      <c r="I585" s="173" t="n">
        <v>97.29</v>
      </c>
      <c r="J585" s="177" t="s">
        <v>617</v>
      </c>
    </row>
    <row r="586" customFormat="false" ht="25.5" hidden="false" customHeight="true" outlineLevel="0" collapsed="false">
      <c r="A586" s="141"/>
      <c r="B586" s="141"/>
      <c r="C586" s="141"/>
      <c r="D586" s="141"/>
      <c r="E586" s="141"/>
      <c r="F586" s="141"/>
      <c r="G586" s="141"/>
      <c r="H586" s="141"/>
      <c r="I586" s="141"/>
      <c r="J586" s="142"/>
    </row>
    <row r="587" customFormat="false" ht="25.5" hidden="false" customHeight="true" outlineLevel="0" collapsed="false">
      <c r="A587" s="141"/>
      <c r="B587" s="141"/>
      <c r="C587" s="141"/>
      <c r="D587" s="141"/>
      <c r="E587" s="141"/>
      <c r="F587" s="141"/>
      <c r="G587" s="141"/>
      <c r="H587" s="141"/>
      <c r="I587" s="141"/>
      <c r="J587" s="142"/>
    </row>
    <row r="588" customFormat="false" ht="25.95" hidden="false" customHeight="true" outlineLevel="0" collapsed="false">
      <c r="A588" s="147" t="s">
        <v>943</v>
      </c>
      <c r="B588" s="147"/>
      <c r="C588" s="147"/>
      <c r="D588" s="147"/>
      <c r="E588" s="147"/>
      <c r="F588" s="147"/>
      <c r="G588" s="147"/>
      <c r="H588" s="147"/>
      <c r="I588" s="147"/>
      <c r="J588" s="147"/>
    </row>
    <row r="589" s="149" customFormat="true" ht="13.05" hidden="false" customHeight="true" outlineLevel="0" collapsed="false">
      <c r="A589" s="70" t="s">
        <v>407</v>
      </c>
      <c r="B589" s="148"/>
      <c r="C589" s="148"/>
      <c r="D589" s="148"/>
      <c r="E589" s="148"/>
      <c r="F589" s="148"/>
      <c r="G589" s="148"/>
      <c r="H589" s="148"/>
      <c r="I589" s="148"/>
      <c r="J589" s="99" t="s">
        <v>577</v>
      </c>
    </row>
    <row r="590" s="47" customFormat="true" ht="18" hidden="false" customHeight="true" outlineLevel="0" collapsed="false">
      <c r="A590" s="150" t="s">
        <v>578</v>
      </c>
      <c r="B590" s="150"/>
      <c r="C590" s="151" t="s">
        <v>944</v>
      </c>
      <c r="D590" s="151"/>
      <c r="E590" s="151"/>
      <c r="F590" s="151"/>
      <c r="G590" s="151"/>
      <c r="H590" s="151"/>
      <c r="I590" s="151"/>
      <c r="J590" s="151"/>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c r="AR590" s="145"/>
      <c r="AS590" s="145"/>
      <c r="AT590" s="145"/>
      <c r="AU590" s="145"/>
      <c r="AV590" s="145"/>
      <c r="AW590" s="145"/>
      <c r="AX590" s="145"/>
      <c r="AY590" s="145"/>
      <c r="AZ590" s="145"/>
      <c r="BA590" s="145"/>
      <c r="BB590" s="145"/>
      <c r="BC590" s="145"/>
      <c r="BD590" s="145"/>
      <c r="BE590" s="145"/>
      <c r="BF590" s="145"/>
      <c r="BG590" s="145"/>
      <c r="BH590" s="145"/>
      <c r="BI590" s="145"/>
      <c r="BJ590" s="145"/>
      <c r="BK590" s="145"/>
      <c r="BL590" s="145"/>
      <c r="BM590" s="145"/>
      <c r="BN590" s="145"/>
      <c r="BO590" s="145"/>
      <c r="BP590" s="145"/>
      <c r="BQ590" s="145"/>
      <c r="BR590" s="145"/>
      <c r="BS590" s="145"/>
      <c r="BT590" s="145"/>
      <c r="BU590" s="145"/>
      <c r="BV590" s="145"/>
      <c r="BW590" s="145"/>
      <c r="BX590" s="145"/>
      <c r="BY590" s="145"/>
      <c r="BZ590" s="145"/>
      <c r="CA590" s="145"/>
      <c r="CB590" s="145"/>
      <c r="CC590" s="145"/>
      <c r="CD590" s="145"/>
      <c r="CE590" s="145"/>
      <c r="CF590" s="145"/>
      <c r="CG590" s="145"/>
      <c r="CH590" s="145"/>
      <c r="CI590" s="145"/>
      <c r="CJ590" s="145"/>
      <c r="CK590" s="145"/>
      <c r="CL590" s="145"/>
      <c r="CM590" s="145"/>
      <c r="CN590" s="145"/>
      <c r="CO590" s="145"/>
      <c r="CP590" s="145"/>
      <c r="CQ590" s="145"/>
      <c r="CR590" s="145"/>
      <c r="CS590" s="145"/>
      <c r="CT590" s="145"/>
      <c r="CU590" s="145"/>
      <c r="CV590" s="145"/>
      <c r="CW590" s="145"/>
      <c r="CX590" s="145"/>
      <c r="CY590" s="145"/>
      <c r="CZ590" s="145"/>
      <c r="DA590" s="145"/>
      <c r="DB590" s="145"/>
      <c r="DC590" s="145"/>
      <c r="DD590" s="145"/>
      <c r="DE590" s="145"/>
      <c r="DF590" s="145"/>
      <c r="DG590" s="145"/>
      <c r="DH590" s="145"/>
      <c r="DI590" s="145"/>
      <c r="DJ590" s="145"/>
      <c r="DK590" s="145"/>
      <c r="DL590" s="145"/>
      <c r="DM590" s="145"/>
      <c r="DN590" s="145"/>
      <c r="DO590" s="145"/>
      <c r="DP590" s="145"/>
      <c r="DQ590" s="145"/>
      <c r="DR590" s="145"/>
      <c r="DS590" s="145"/>
      <c r="DT590" s="145"/>
      <c r="DU590" s="145"/>
      <c r="DV590" s="145"/>
      <c r="DW590" s="145"/>
      <c r="DX590" s="145"/>
      <c r="DY590" s="145"/>
      <c r="DZ590" s="145"/>
      <c r="EA590" s="145"/>
      <c r="EB590" s="145"/>
      <c r="EC590" s="145"/>
      <c r="ED590" s="145"/>
      <c r="EE590" s="145"/>
      <c r="EF590" s="145"/>
      <c r="EG590" s="145"/>
      <c r="EH590" s="145"/>
      <c r="EI590" s="145"/>
      <c r="EJ590" s="145"/>
      <c r="EK590" s="145"/>
      <c r="EL590" s="145"/>
      <c r="EM590" s="145"/>
      <c r="EN590" s="145"/>
      <c r="EO590" s="145"/>
      <c r="EP590" s="145"/>
      <c r="EQ590" s="145"/>
      <c r="ER590" s="145"/>
      <c r="ES590" s="145"/>
      <c r="ET590" s="145"/>
      <c r="EU590" s="145"/>
      <c r="EV590" s="145"/>
      <c r="EW590" s="145"/>
      <c r="EX590" s="145"/>
      <c r="EY590" s="145"/>
      <c r="EZ590" s="145"/>
      <c r="FA590" s="145"/>
      <c r="FB590" s="145"/>
      <c r="FC590" s="145"/>
      <c r="FD590" s="145"/>
      <c r="FE590" s="145"/>
      <c r="FF590" s="145"/>
      <c r="FG590" s="145"/>
      <c r="FH590" s="145"/>
      <c r="FI590" s="145"/>
      <c r="FJ590" s="145"/>
      <c r="FK590" s="145"/>
      <c r="FL590" s="145"/>
      <c r="FM590" s="145"/>
      <c r="FN590" s="145"/>
      <c r="FO590" s="145"/>
      <c r="FP590" s="145"/>
      <c r="FQ590" s="145"/>
      <c r="FR590" s="145"/>
      <c r="FS590" s="145"/>
      <c r="FT590" s="145"/>
      <c r="FU590" s="145"/>
      <c r="FV590" s="145"/>
      <c r="FW590" s="145"/>
      <c r="FX590" s="145"/>
      <c r="FY590" s="145"/>
      <c r="FZ590" s="145"/>
      <c r="GA590" s="145"/>
      <c r="GB590" s="145"/>
      <c r="GC590" s="145"/>
      <c r="GD590" s="145"/>
      <c r="GE590" s="145"/>
      <c r="GF590" s="145"/>
      <c r="GG590" s="145"/>
      <c r="GH590" s="145"/>
      <c r="GI590" s="145"/>
      <c r="GJ590" s="145"/>
      <c r="GK590" s="145"/>
      <c r="GL590" s="145"/>
      <c r="GM590" s="145"/>
      <c r="GN590" s="145"/>
      <c r="GO590" s="145"/>
      <c r="GP590" s="145"/>
      <c r="GQ590" s="145"/>
      <c r="GR590" s="145"/>
      <c r="GS590" s="145"/>
      <c r="GT590" s="145"/>
      <c r="GU590" s="145"/>
      <c r="GV590" s="145"/>
      <c r="GW590" s="145"/>
      <c r="GX590" s="145"/>
      <c r="GY590" s="145"/>
      <c r="GZ590" s="145"/>
      <c r="HA590" s="145"/>
      <c r="HB590" s="145"/>
      <c r="HC590" s="145"/>
      <c r="HD590" s="145"/>
      <c r="HE590" s="145"/>
      <c r="HF590" s="145"/>
      <c r="HG590" s="145"/>
      <c r="HH590" s="145"/>
      <c r="HI590" s="145"/>
      <c r="HJ590" s="145"/>
      <c r="HK590" s="145"/>
      <c r="HL590" s="145"/>
      <c r="HM590" s="145"/>
      <c r="HN590" s="145"/>
      <c r="HO590" s="145"/>
      <c r="HP590" s="145"/>
      <c r="HQ590" s="145"/>
      <c r="HR590" s="145"/>
      <c r="HS590" s="145"/>
      <c r="HT590" s="145"/>
      <c r="HU590" s="145"/>
      <c r="HV590" s="145"/>
      <c r="HW590" s="145"/>
      <c r="HX590" s="145"/>
      <c r="HY590" s="145"/>
      <c r="HZ590" s="145"/>
      <c r="IA590" s="145"/>
      <c r="IB590" s="145"/>
      <c r="IC590" s="145"/>
      <c r="ID590" s="145"/>
      <c r="IE590" s="145"/>
      <c r="IF590" s="145"/>
      <c r="IG590" s="145"/>
      <c r="IH590" s="145"/>
      <c r="II590" s="145"/>
      <c r="IJ590" s="145"/>
      <c r="IK590" s="145"/>
      <c r="IL590" s="145"/>
      <c r="IM590" s="145"/>
      <c r="IN590" s="145"/>
      <c r="IO590" s="145"/>
      <c r="IP590" s="145"/>
      <c r="IQ590" s="145"/>
      <c r="IR590" s="145"/>
      <c r="IS590" s="145"/>
      <c r="IT590" s="145"/>
      <c r="IU590" s="145"/>
      <c r="IV590" s="145"/>
    </row>
    <row r="591" s="153" customFormat="true" ht="18" hidden="false" customHeight="true" outlineLevel="0" collapsed="false">
      <c r="A591" s="150" t="s">
        <v>580</v>
      </c>
      <c r="B591" s="150"/>
      <c r="C591" s="152" t="s">
        <v>581</v>
      </c>
      <c r="D591" s="152"/>
      <c r="E591" s="152"/>
      <c r="F591" s="150" t="s">
        <v>582</v>
      </c>
      <c r="G591" s="151" t="s">
        <v>522</v>
      </c>
      <c r="H591" s="151"/>
      <c r="I591" s="151"/>
      <c r="J591" s="151"/>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c r="AR591" s="145"/>
      <c r="AS591" s="145"/>
      <c r="AT591" s="145"/>
      <c r="AU591" s="145"/>
      <c r="AV591" s="145"/>
      <c r="AW591" s="145"/>
      <c r="AX591" s="145"/>
      <c r="AY591" s="145"/>
      <c r="AZ591" s="145"/>
      <c r="BA591" s="145"/>
      <c r="BB591" s="145"/>
      <c r="BC591" s="145"/>
      <c r="BD591" s="145"/>
      <c r="BE591" s="145"/>
      <c r="BF591" s="145"/>
      <c r="BG591" s="145"/>
      <c r="BH591" s="145"/>
      <c r="BI591" s="145"/>
      <c r="BJ591" s="145"/>
      <c r="BK591" s="145"/>
      <c r="BL591" s="145"/>
      <c r="BM591" s="145"/>
      <c r="BN591" s="145"/>
      <c r="BO591" s="145"/>
      <c r="BP591" s="145"/>
      <c r="BQ591" s="145"/>
      <c r="BR591" s="145"/>
      <c r="BS591" s="145"/>
      <c r="BT591" s="145"/>
      <c r="BU591" s="145"/>
      <c r="BV591" s="145"/>
      <c r="BW591" s="145"/>
      <c r="BX591" s="145"/>
      <c r="BY591" s="145"/>
      <c r="BZ591" s="145"/>
      <c r="CA591" s="145"/>
      <c r="CB591" s="145"/>
      <c r="CC591" s="145"/>
      <c r="CD591" s="145"/>
      <c r="CE591" s="145"/>
      <c r="CF591" s="145"/>
      <c r="CG591" s="145"/>
      <c r="CH591" s="145"/>
      <c r="CI591" s="145"/>
      <c r="CJ591" s="145"/>
      <c r="CK591" s="145"/>
      <c r="CL591" s="145"/>
      <c r="CM591" s="145"/>
      <c r="CN591" s="145"/>
      <c r="CO591" s="145"/>
      <c r="CP591" s="145"/>
      <c r="CQ591" s="145"/>
      <c r="CR591" s="145"/>
      <c r="CS591" s="145"/>
      <c r="CT591" s="145"/>
      <c r="CU591" s="145"/>
      <c r="CV591" s="145"/>
      <c r="CW591" s="145"/>
      <c r="CX591" s="145"/>
      <c r="CY591" s="145"/>
      <c r="CZ591" s="145"/>
      <c r="DA591" s="145"/>
      <c r="DB591" s="145"/>
      <c r="DC591" s="145"/>
      <c r="DD591" s="145"/>
      <c r="DE591" s="145"/>
      <c r="DF591" s="145"/>
      <c r="DG591" s="145"/>
      <c r="DH591" s="145"/>
      <c r="DI591" s="145"/>
      <c r="DJ591" s="145"/>
      <c r="DK591" s="145"/>
      <c r="DL591" s="145"/>
      <c r="DM591" s="145"/>
      <c r="DN591" s="145"/>
      <c r="DO591" s="145"/>
      <c r="DP591" s="145"/>
      <c r="DQ591" s="145"/>
      <c r="DR591" s="145"/>
      <c r="DS591" s="145"/>
      <c r="DT591" s="145"/>
      <c r="DU591" s="145"/>
      <c r="DV591" s="145"/>
      <c r="DW591" s="145"/>
      <c r="DX591" s="145"/>
      <c r="DY591" s="145"/>
      <c r="DZ591" s="145"/>
      <c r="EA591" s="145"/>
      <c r="EB591" s="145"/>
      <c r="EC591" s="145"/>
      <c r="ED591" s="145"/>
      <c r="EE591" s="145"/>
      <c r="EF591" s="145"/>
      <c r="EG591" s="145"/>
      <c r="EH591" s="145"/>
      <c r="EI591" s="145"/>
      <c r="EJ591" s="145"/>
      <c r="EK591" s="145"/>
      <c r="EL591" s="145"/>
      <c r="EM591" s="145"/>
      <c r="EN591" s="145"/>
      <c r="EO591" s="145"/>
      <c r="EP591" s="145"/>
      <c r="EQ591" s="145"/>
      <c r="ER591" s="145"/>
      <c r="ES591" s="145"/>
      <c r="ET591" s="145"/>
      <c r="EU591" s="145"/>
      <c r="EV591" s="145"/>
      <c r="EW591" s="145"/>
      <c r="EX591" s="145"/>
      <c r="EY591" s="145"/>
      <c r="EZ591" s="145"/>
      <c r="FA591" s="145"/>
      <c r="FB591" s="145"/>
      <c r="FC591" s="145"/>
      <c r="FD591" s="145"/>
      <c r="FE591" s="145"/>
      <c r="FF591" s="145"/>
      <c r="FG591" s="145"/>
      <c r="FH591" s="145"/>
      <c r="FI591" s="145"/>
      <c r="FJ591" s="145"/>
      <c r="FK591" s="145"/>
      <c r="FL591" s="145"/>
      <c r="FM591" s="145"/>
      <c r="FN591" s="145"/>
      <c r="FO591" s="145"/>
      <c r="FP591" s="145"/>
      <c r="FQ591" s="145"/>
      <c r="FR591" s="145"/>
      <c r="FS591" s="145"/>
      <c r="FT591" s="145"/>
      <c r="FU591" s="145"/>
      <c r="FV591" s="145"/>
      <c r="FW591" s="145"/>
      <c r="FX591" s="145"/>
      <c r="FY591" s="145"/>
      <c r="FZ591" s="145"/>
      <c r="GA591" s="145"/>
      <c r="GB591" s="145"/>
      <c r="GC591" s="145"/>
      <c r="GD591" s="145"/>
      <c r="GE591" s="145"/>
      <c r="GF591" s="145"/>
      <c r="GG591" s="145"/>
      <c r="GH591" s="145"/>
      <c r="GI591" s="145"/>
      <c r="GJ591" s="145"/>
      <c r="GK591" s="145"/>
      <c r="GL591" s="145"/>
      <c r="GM591" s="145"/>
      <c r="GN591" s="145"/>
      <c r="GO591" s="145"/>
      <c r="GP591" s="145"/>
      <c r="GQ591" s="145"/>
      <c r="GR591" s="145"/>
      <c r="GS591" s="145"/>
      <c r="GT591" s="145"/>
      <c r="GU591" s="145"/>
      <c r="GV591" s="145"/>
      <c r="GW591" s="145"/>
      <c r="GX591" s="145"/>
      <c r="GY591" s="145"/>
      <c r="GZ591" s="145"/>
      <c r="HA591" s="145"/>
      <c r="HB591" s="145"/>
      <c r="HC591" s="145"/>
      <c r="HD591" s="145"/>
      <c r="HE591" s="145"/>
      <c r="HF591" s="145"/>
      <c r="HG591" s="145"/>
      <c r="HH591" s="145"/>
      <c r="HI591" s="145"/>
      <c r="HJ591" s="145"/>
      <c r="HK591" s="145"/>
      <c r="HL591" s="145"/>
      <c r="HM591" s="145"/>
      <c r="HN591" s="145"/>
      <c r="HO591" s="145"/>
      <c r="HP591" s="145"/>
      <c r="HQ591" s="145"/>
      <c r="HR591" s="145"/>
      <c r="HS591" s="145"/>
      <c r="HT591" s="145"/>
      <c r="HU591" s="145"/>
      <c r="HV591" s="145"/>
      <c r="HW591" s="145"/>
      <c r="HX591" s="145"/>
      <c r="HY591" s="145"/>
      <c r="HZ591" s="145"/>
      <c r="IA591" s="145"/>
      <c r="IB591" s="145"/>
      <c r="IC591" s="145"/>
      <c r="ID591" s="145"/>
      <c r="IE591" s="145"/>
      <c r="IF591" s="145"/>
      <c r="IG591" s="145"/>
      <c r="IH591" s="145"/>
      <c r="II591" s="145"/>
      <c r="IJ591" s="145"/>
      <c r="IK591" s="145"/>
      <c r="IL591" s="145"/>
      <c r="IM591" s="145"/>
      <c r="IN591" s="145"/>
      <c r="IO591" s="145"/>
      <c r="IP591" s="145"/>
      <c r="IQ591" s="145"/>
      <c r="IR591" s="145"/>
      <c r="IS591" s="145"/>
      <c r="IT591" s="145"/>
      <c r="IU591" s="145"/>
      <c r="IV591" s="145"/>
    </row>
    <row r="592" s="153" customFormat="true" ht="36" hidden="false" customHeight="true" outlineLevel="0" collapsed="false">
      <c r="A592" s="150" t="s">
        <v>583</v>
      </c>
      <c r="B592" s="150"/>
      <c r="C592" s="158"/>
      <c r="D592" s="150" t="s">
        <v>584</v>
      </c>
      <c r="E592" s="150" t="s">
        <v>453</v>
      </c>
      <c r="F592" s="150" t="s">
        <v>585</v>
      </c>
      <c r="G592" s="150" t="s">
        <v>586</v>
      </c>
      <c r="H592" s="150" t="s">
        <v>587</v>
      </c>
      <c r="I592" s="150" t="s">
        <v>588</v>
      </c>
      <c r="J592" s="150"/>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c r="AR592" s="145"/>
      <c r="AS592" s="145"/>
      <c r="AT592" s="145"/>
      <c r="AU592" s="145"/>
      <c r="AV592" s="145"/>
      <c r="AW592" s="145"/>
      <c r="AX592" s="145"/>
      <c r="AY592" s="145"/>
      <c r="AZ592" s="145"/>
      <c r="BA592" s="145"/>
      <c r="BB592" s="145"/>
      <c r="BC592" s="145"/>
      <c r="BD592" s="145"/>
      <c r="BE592" s="145"/>
      <c r="BF592" s="145"/>
      <c r="BG592" s="145"/>
      <c r="BH592" s="145"/>
      <c r="BI592" s="145"/>
      <c r="BJ592" s="145"/>
      <c r="BK592" s="145"/>
      <c r="BL592" s="145"/>
      <c r="BM592" s="145"/>
      <c r="BN592" s="145"/>
      <c r="BO592" s="145"/>
      <c r="BP592" s="145"/>
      <c r="BQ592" s="145"/>
      <c r="BR592" s="145"/>
      <c r="BS592" s="145"/>
      <c r="BT592" s="145"/>
      <c r="BU592" s="145"/>
      <c r="BV592" s="145"/>
      <c r="BW592" s="145"/>
      <c r="BX592" s="145"/>
      <c r="BY592" s="145"/>
      <c r="BZ592" s="145"/>
      <c r="CA592" s="145"/>
      <c r="CB592" s="145"/>
      <c r="CC592" s="145"/>
      <c r="CD592" s="145"/>
      <c r="CE592" s="145"/>
      <c r="CF592" s="145"/>
      <c r="CG592" s="145"/>
      <c r="CH592" s="145"/>
      <c r="CI592" s="145"/>
      <c r="CJ592" s="145"/>
      <c r="CK592" s="145"/>
      <c r="CL592" s="145"/>
      <c r="CM592" s="145"/>
      <c r="CN592" s="145"/>
      <c r="CO592" s="145"/>
      <c r="CP592" s="145"/>
      <c r="CQ592" s="145"/>
      <c r="CR592" s="145"/>
      <c r="CS592" s="145"/>
      <c r="CT592" s="145"/>
      <c r="CU592" s="145"/>
      <c r="CV592" s="145"/>
      <c r="CW592" s="145"/>
      <c r="CX592" s="145"/>
      <c r="CY592" s="145"/>
      <c r="CZ592" s="145"/>
      <c r="DA592" s="145"/>
      <c r="DB592" s="145"/>
      <c r="DC592" s="145"/>
      <c r="DD592" s="145"/>
      <c r="DE592" s="145"/>
      <c r="DF592" s="145"/>
      <c r="DG592" s="145"/>
      <c r="DH592" s="145"/>
      <c r="DI592" s="145"/>
      <c r="DJ592" s="145"/>
      <c r="DK592" s="145"/>
      <c r="DL592" s="145"/>
      <c r="DM592" s="145"/>
      <c r="DN592" s="145"/>
      <c r="DO592" s="145"/>
      <c r="DP592" s="145"/>
      <c r="DQ592" s="145"/>
      <c r="DR592" s="145"/>
      <c r="DS592" s="145"/>
      <c r="DT592" s="145"/>
      <c r="DU592" s="145"/>
      <c r="DV592" s="145"/>
      <c r="DW592" s="145"/>
      <c r="DX592" s="145"/>
      <c r="DY592" s="145"/>
      <c r="DZ592" s="145"/>
      <c r="EA592" s="145"/>
      <c r="EB592" s="145"/>
      <c r="EC592" s="145"/>
      <c r="ED592" s="145"/>
      <c r="EE592" s="145"/>
      <c r="EF592" s="145"/>
      <c r="EG592" s="145"/>
      <c r="EH592" s="145"/>
      <c r="EI592" s="145"/>
      <c r="EJ592" s="145"/>
      <c r="EK592" s="145"/>
      <c r="EL592" s="145"/>
      <c r="EM592" s="145"/>
      <c r="EN592" s="145"/>
      <c r="EO592" s="145"/>
      <c r="EP592" s="145"/>
      <c r="EQ592" s="145"/>
      <c r="ER592" s="145"/>
      <c r="ES592" s="145"/>
      <c r="ET592" s="145"/>
      <c r="EU592" s="145"/>
      <c r="EV592" s="145"/>
      <c r="EW592" s="145"/>
      <c r="EX592" s="145"/>
      <c r="EY592" s="145"/>
      <c r="EZ592" s="145"/>
      <c r="FA592" s="145"/>
      <c r="FB592" s="145"/>
      <c r="FC592" s="145"/>
      <c r="FD592" s="145"/>
      <c r="FE592" s="145"/>
      <c r="FF592" s="145"/>
      <c r="FG592" s="145"/>
      <c r="FH592" s="145"/>
      <c r="FI592" s="145"/>
      <c r="FJ592" s="145"/>
      <c r="FK592" s="145"/>
      <c r="FL592" s="145"/>
      <c r="FM592" s="145"/>
      <c r="FN592" s="145"/>
      <c r="FO592" s="145"/>
      <c r="FP592" s="145"/>
      <c r="FQ592" s="145"/>
      <c r="FR592" s="145"/>
      <c r="FS592" s="145"/>
      <c r="FT592" s="145"/>
      <c r="FU592" s="145"/>
      <c r="FV592" s="145"/>
      <c r="FW592" s="145"/>
      <c r="FX592" s="145"/>
      <c r="FY592" s="145"/>
      <c r="FZ592" s="145"/>
      <c r="GA592" s="145"/>
      <c r="GB592" s="145"/>
      <c r="GC592" s="145"/>
      <c r="GD592" s="145"/>
      <c r="GE592" s="145"/>
      <c r="GF592" s="145"/>
      <c r="GG592" s="145"/>
      <c r="GH592" s="145"/>
      <c r="GI592" s="145"/>
      <c r="GJ592" s="145"/>
      <c r="GK592" s="145"/>
      <c r="GL592" s="145"/>
      <c r="GM592" s="145"/>
      <c r="GN592" s="145"/>
      <c r="GO592" s="145"/>
      <c r="GP592" s="145"/>
      <c r="GQ592" s="145"/>
      <c r="GR592" s="145"/>
      <c r="GS592" s="145"/>
      <c r="GT592" s="145"/>
      <c r="GU592" s="145"/>
      <c r="GV592" s="145"/>
      <c r="GW592" s="145"/>
      <c r="GX592" s="145"/>
      <c r="GY592" s="145"/>
      <c r="GZ592" s="145"/>
      <c r="HA592" s="145"/>
      <c r="HB592" s="145"/>
      <c r="HC592" s="145"/>
      <c r="HD592" s="145"/>
      <c r="HE592" s="145"/>
      <c r="HF592" s="145"/>
      <c r="HG592" s="145"/>
      <c r="HH592" s="145"/>
      <c r="HI592" s="145"/>
      <c r="HJ592" s="145"/>
      <c r="HK592" s="145"/>
      <c r="HL592" s="145"/>
      <c r="HM592" s="145"/>
      <c r="HN592" s="145"/>
      <c r="HO592" s="145"/>
      <c r="HP592" s="145"/>
      <c r="HQ592" s="145"/>
      <c r="HR592" s="145"/>
      <c r="HS592" s="145"/>
      <c r="HT592" s="145"/>
      <c r="HU592" s="145"/>
      <c r="HV592" s="145"/>
      <c r="HW592" s="145"/>
      <c r="HX592" s="145"/>
      <c r="HY592" s="145"/>
      <c r="HZ592" s="145"/>
      <c r="IA592" s="145"/>
      <c r="IB592" s="145"/>
      <c r="IC592" s="145"/>
      <c r="ID592" s="145"/>
      <c r="IE592" s="145"/>
      <c r="IF592" s="145"/>
      <c r="IG592" s="145"/>
      <c r="IH592" s="145"/>
      <c r="II592" s="145"/>
      <c r="IJ592" s="145"/>
      <c r="IK592" s="145"/>
      <c r="IL592" s="145"/>
      <c r="IM592" s="145"/>
      <c r="IN592" s="145"/>
      <c r="IO592" s="145"/>
      <c r="IP592" s="145"/>
      <c r="IQ592" s="145"/>
      <c r="IR592" s="145"/>
      <c r="IS592" s="145"/>
      <c r="IT592" s="145"/>
      <c r="IU592" s="145"/>
      <c r="IV592" s="145"/>
    </row>
    <row r="593" s="153" customFormat="true" ht="36" hidden="false" customHeight="true" outlineLevel="0" collapsed="false">
      <c r="A593" s="150"/>
      <c r="B593" s="150"/>
      <c r="C593" s="154" t="s">
        <v>589</v>
      </c>
      <c r="D593" s="155" t="n">
        <v>80687.62</v>
      </c>
      <c r="E593" s="155" t="n">
        <v>80687.62</v>
      </c>
      <c r="F593" s="155" t="n">
        <v>80687.62</v>
      </c>
      <c r="G593" s="158" t="n">
        <v>10</v>
      </c>
      <c r="H593" s="156" t="n">
        <v>1</v>
      </c>
      <c r="I593" s="157" t="n">
        <v>10</v>
      </c>
      <c r="J593" s="157"/>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c r="AR593" s="145"/>
      <c r="AS593" s="145"/>
      <c r="AT593" s="145"/>
      <c r="AU593" s="145"/>
      <c r="AV593" s="145"/>
      <c r="AW593" s="145"/>
      <c r="AX593" s="145"/>
      <c r="AY593" s="145"/>
      <c r="AZ593" s="145"/>
      <c r="BA593" s="145"/>
      <c r="BB593" s="145"/>
      <c r="BC593" s="145"/>
      <c r="BD593" s="145"/>
      <c r="BE593" s="145"/>
      <c r="BF593" s="145"/>
      <c r="BG593" s="145"/>
      <c r="BH593" s="145"/>
      <c r="BI593" s="145"/>
      <c r="BJ593" s="145"/>
      <c r="BK593" s="145"/>
      <c r="BL593" s="145"/>
      <c r="BM593" s="145"/>
      <c r="BN593" s="145"/>
      <c r="BO593" s="145"/>
      <c r="BP593" s="145"/>
      <c r="BQ593" s="145"/>
      <c r="BR593" s="145"/>
      <c r="BS593" s="145"/>
      <c r="BT593" s="145"/>
      <c r="BU593" s="145"/>
      <c r="BV593" s="145"/>
      <c r="BW593" s="145"/>
      <c r="BX593" s="145"/>
      <c r="BY593" s="145"/>
      <c r="BZ593" s="145"/>
      <c r="CA593" s="145"/>
      <c r="CB593" s="145"/>
      <c r="CC593" s="145"/>
      <c r="CD593" s="145"/>
      <c r="CE593" s="145"/>
      <c r="CF593" s="145"/>
      <c r="CG593" s="145"/>
      <c r="CH593" s="145"/>
      <c r="CI593" s="145"/>
      <c r="CJ593" s="145"/>
      <c r="CK593" s="145"/>
      <c r="CL593" s="145"/>
      <c r="CM593" s="145"/>
      <c r="CN593" s="145"/>
      <c r="CO593" s="145"/>
      <c r="CP593" s="145"/>
      <c r="CQ593" s="145"/>
      <c r="CR593" s="145"/>
      <c r="CS593" s="145"/>
      <c r="CT593" s="145"/>
      <c r="CU593" s="145"/>
      <c r="CV593" s="145"/>
      <c r="CW593" s="145"/>
      <c r="CX593" s="145"/>
      <c r="CY593" s="145"/>
      <c r="CZ593" s="145"/>
      <c r="DA593" s="145"/>
      <c r="DB593" s="145"/>
      <c r="DC593" s="145"/>
      <c r="DD593" s="145"/>
      <c r="DE593" s="145"/>
      <c r="DF593" s="145"/>
      <c r="DG593" s="145"/>
      <c r="DH593" s="145"/>
      <c r="DI593" s="145"/>
      <c r="DJ593" s="145"/>
      <c r="DK593" s="145"/>
      <c r="DL593" s="145"/>
      <c r="DM593" s="145"/>
      <c r="DN593" s="145"/>
      <c r="DO593" s="145"/>
      <c r="DP593" s="145"/>
      <c r="DQ593" s="145"/>
      <c r="DR593" s="145"/>
      <c r="DS593" s="145"/>
      <c r="DT593" s="145"/>
      <c r="DU593" s="145"/>
      <c r="DV593" s="145"/>
      <c r="DW593" s="145"/>
      <c r="DX593" s="145"/>
      <c r="DY593" s="145"/>
      <c r="DZ593" s="145"/>
      <c r="EA593" s="145"/>
      <c r="EB593" s="145"/>
      <c r="EC593" s="145"/>
      <c r="ED593" s="145"/>
      <c r="EE593" s="145"/>
      <c r="EF593" s="145"/>
      <c r="EG593" s="145"/>
      <c r="EH593" s="145"/>
      <c r="EI593" s="145"/>
      <c r="EJ593" s="145"/>
      <c r="EK593" s="145"/>
      <c r="EL593" s="145"/>
      <c r="EM593" s="145"/>
      <c r="EN593" s="145"/>
      <c r="EO593" s="145"/>
      <c r="EP593" s="145"/>
      <c r="EQ593" s="145"/>
      <c r="ER593" s="145"/>
      <c r="ES593" s="145"/>
      <c r="ET593" s="145"/>
      <c r="EU593" s="145"/>
      <c r="EV593" s="145"/>
      <c r="EW593" s="145"/>
      <c r="EX593" s="145"/>
      <c r="EY593" s="145"/>
      <c r="EZ593" s="145"/>
      <c r="FA593" s="145"/>
      <c r="FB593" s="145"/>
      <c r="FC593" s="145"/>
      <c r="FD593" s="145"/>
      <c r="FE593" s="145"/>
      <c r="FF593" s="145"/>
      <c r="FG593" s="145"/>
      <c r="FH593" s="145"/>
      <c r="FI593" s="145"/>
      <c r="FJ593" s="145"/>
      <c r="FK593" s="145"/>
      <c r="FL593" s="145"/>
      <c r="FM593" s="145"/>
      <c r="FN593" s="145"/>
      <c r="FO593" s="145"/>
      <c r="FP593" s="145"/>
      <c r="FQ593" s="145"/>
      <c r="FR593" s="145"/>
      <c r="FS593" s="145"/>
      <c r="FT593" s="145"/>
      <c r="FU593" s="145"/>
      <c r="FV593" s="145"/>
      <c r="FW593" s="145"/>
      <c r="FX593" s="145"/>
      <c r="FY593" s="145"/>
      <c r="FZ593" s="145"/>
      <c r="GA593" s="145"/>
      <c r="GB593" s="145"/>
      <c r="GC593" s="145"/>
      <c r="GD593" s="145"/>
      <c r="GE593" s="145"/>
      <c r="GF593" s="145"/>
      <c r="GG593" s="145"/>
      <c r="GH593" s="145"/>
      <c r="GI593" s="145"/>
      <c r="GJ593" s="145"/>
      <c r="GK593" s="145"/>
      <c r="GL593" s="145"/>
      <c r="GM593" s="145"/>
      <c r="GN593" s="145"/>
      <c r="GO593" s="145"/>
      <c r="GP593" s="145"/>
      <c r="GQ593" s="145"/>
      <c r="GR593" s="145"/>
      <c r="GS593" s="145"/>
      <c r="GT593" s="145"/>
      <c r="GU593" s="145"/>
      <c r="GV593" s="145"/>
      <c r="GW593" s="145"/>
      <c r="GX593" s="145"/>
      <c r="GY593" s="145"/>
      <c r="GZ593" s="145"/>
      <c r="HA593" s="145"/>
      <c r="HB593" s="145"/>
      <c r="HC593" s="145"/>
      <c r="HD593" s="145"/>
      <c r="HE593" s="145"/>
      <c r="HF593" s="145"/>
      <c r="HG593" s="145"/>
      <c r="HH593" s="145"/>
      <c r="HI593" s="145"/>
      <c r="HJ593" s="145"/>
      <c r="HK593" s="145"/>
      <c r="HL593" s="145"/>
      <c r="HM593" s="145"/>
      <c r="HN593" s="145"/>
      <c r="HO593" s="145"/>
      <c r="HP593" s="145"/>
      <c r="HQ593" s="145"/>
      <c r="HR593" s="145"/>
      <c r="HS593" s="145"/>
      <c r="HT593" s="145"/>
      <c r="HU593" s="145"/>
      <c r="HV593" s="145"/>
      <c r="HW593" s="145"/>
      <c r="HX593" s="145"/>
      <c r="HY593" s="145"/>
      <c r="HZ593" s="145"/>
      <c r="IA593" s="145"/>
      <c r="IB593" s="145"/>
      <c r="IC593" s="145"/>
      <c r="ID593" s="145"/>
      <c r="IE593" s="145"/>
      <c r="IF593" s="145"/>
      <c r="IG593" s="145"/>
      <c r="IH593" s="145"/>
      <c r="II593" s="145"/>
      <c r="IJ593" s="145"/>
      <c r="IK593" s="145"/>
      <c r="IL593" s="145"/>
      <c r="IM593" s="145"/>
      <c r="IN593" s="145"/>
      <c r="IO593" s="145"/>
      <c r="IP593" s="145"/>
      <c r="IQ593" s="145"/>
      <c r="IR593" s="145"/>
      <c r="IS593" s="145"/>
      <c r="IT593" s="145"/>
      <c r="IU593" s="145"/>
      <c r="IV593" s="145"/>
    </row>
    <row r="594" s="153" customFormat="true" ht="36" hidden="false" customHeight="true" outlineLevel="0" collapsed="false">
      <c r="A594" s="150"/>
      <c r="B594" s="150"/>
      <c r="C594" s="154" t="s">
        <v>590</v>
      </c>
      <c r="D594" s="155" t="n">
        <v>80687.62</v>
      </c>
      <c r="E594" s="155" t="n">
        <v>80687.62</v>
      </c>
      <c r="F594" s="155" t="n">
        <v>80687.62</v>
      </c>
      <c r="G594" s="158" t="s">
        <v>457</v>
      </c>
      <c r="H594" s="155"/>
      <c r="I594" s="157" t="s">
        <v>457</v>
      </c>
      <c r="J594" s="157"/>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c r="AR594" s="145"/>
      <c r="AS594" s="145"/>
      <c r="AT594" s="145"/>
      <c r="AU594" s="145"/>
      <c r="AV594" s="145"/>
      <c r="AW594" s="145"/>
      <c r="AX594" s="145"/>
      <c r="AY594" s="145"/>
      <c r="AZ594" s="145"/>
      <c r="BA594" s="145"/>
      <c r="BB594" s="145"/>
      <c r="BC594" s="145"/>
      <c r="BD594" s="145"/>
      <c r="BE594" s="145"/>
      <c r="BF594" s="145"/>
      <c r="BG594" s="145"/>
      <c r="BH594" s="145"/>
      <c r="BI594" s="145"/>
      <c r="BJ594" s="145"/>
      <c r="BK594" s="145"/>
      <c r="BL594" s="145"/>
      <c r="BM594" s="145"/>
      <c r="BN594" s="145"/>
      <c r="BO594" s="145"/>
      <c r="BP594" s="145"/>
      <c r="BQ594" s="145"/>
      <c r="BR594" s="145"/>
      <c r="BS594" s="145"/>
      <c r="BT594" s="145"/>
      <c r="BU594" s="145"/>
      <c r="BV594" s="145"/>
      <c r="BW594" s="145"/>
      <c r="BX594" s="145"/>
      <c r="BY594" s="145"/>
      <c r="BZ594" s="145"/>
      <c r="CA594" s="145"/>
      <c r="CB594" s="145"/>
      <c r="CC594" s="145"/>
      <c r="CD594" s="145"/>
      <c r="CE594" s="145"/>
      <c r="CF594" s="145"/>
      <c r="CG594" s="145"/>
      <c r="CH594" s="145"/>
      <c r="CI594" s="145"/>
      <c r="CJ594" s="145"/>
      <c r="CK594" s="145"/>
      <c r="CL594" s="145"/>
      <c r="CM594" s="145"/>
      <c r="CN594" s="145"/>
      <c r="CO594" s="145"/>
      <c r="CP594" s="145"/>
      <c r="CQ594" s="145"/>
      <c r="CR594" s="145"/>
      <c r="CS594" s="145"/>
      <c r="CT594" s="145"/>
      <c r="CU594" s="145"/>
      <c r="CV594" s="145"/>
      <c r="CW594" s="145"/>
      <c r="CX594" s="145"/>
      <c r="CY594" s="145"/>
      <c r="CZ594" s="145"/>
      <c r="DA594" s="145"/>
      <c r="DB594" s="145"/>
      <c r="DC594" s="145"/>
      <c r="DD594" s="145"/>
      <c r="DE594" s="145"/>
      <c r="DF594" s="145"/>
      <c r="DG594" s="145"/>
      <c r="DH594" s="145"/>
      <c r="DI594" s="145"/>
      <c r="DJ594" s="145"/>
      <c r="DK594" s="145"/>
      <c r="DL594" s="145"/>
      <c r="DM594" s="145"/>
      <c r="DN594" s="145"/>
      <c r="DO594" s="145"/>
      <c r="DP594" s="145"/>
      <c r="DQ594" s="145"/>
      <c r="DR594" s="145"/>
      <c r="DS594" s="145"/>
      <c r="DT594" s="145"/>
      <c r="DU594" s="145"/>
      <c r="DV594" s="145"/>
      <c r="DW594" s="145"/>
      <c r="DX594" s="145"/>
      <c r="DY594" s="145"/>
      <c r="DZ594" s="145"/>
      <c r="EA594" s="145"/>
      <c r="EB594" s="145"/>
      <c r="EC594" s="145"/>
      <c r="ED594" s="145"/>
      <c r="EE594" s="145"/>
      <c r="EF594" s="145"/>
      <c r="EG594" s="145"/>
      <c r="EH594" s="145"/>
      <c r="EI594" s="145"/>
      <c r="EJ594" s="145"/>
      <c r="EK594" s="145"/>
      <c r="EL594" s="145"/>
      <c r="EM594" s="145"/>
      <c r="EN594" s="145"/>
      <c r="EO594" s="145"/>
      <c r="EP594" s="145"/>
      <c r="EQ594" s="145"/>
      <c r="ER594" s="145"/>
      <c r="ES594" s="145"/>
      <c r="ET594" s="145"/>
      <c r="EU594" s="145"/>
      <c r="EV594" s="145"/>
      <c r="EW594" s="145"/>
      <c r="EX594" s="145"/>
      <c r="EY594" s="145"/>
      <c r="EZ594" s="145"/>
      <c r="FA594" s="145"/>
      <c r="FB594" s="145"/>
      <c r="FC594" s="145"/>
      <c r="FD594" s="145"/>
      <c r="FE594" s="145"/>
      <c r="FF594" s="145"/>
      <c r="FG594" s="145"/>
      <c r="FH594" s="145"/>
      <c r="FI594" s="145"/>
      <c r="FJ594" s="145"/>
      <c r="FK594" s="145"/>
      <c r="FL594" s="145"/>
      <c r="FM594" s="145"/>
      <c r="FN594" s="145"/>
      <c r="FO594" s="145"/>
      <c r="FP594" s="145"/>
      <c r="FQ594" s="145"/>
      <c r="FR594" s="145"/>
      <c r="FS594" s="145"/>
      <c r="FT594" s="145"/>
      <c r="FU594" s="145"/>
      <c r="FV594" s="145"/>
      <c r="FW594" s="145"/>
      <c r="FX594" s="145"/>
      <c r="FY594" s="145"/>
      <c r="FZ594" s="145"/>
      <c r="GA594" s="145"/>
      <c r="GB594" s="145"/>
      <c r="GC594" s="145"/>
      <c r="GD594" s="145"/>
      <c r="GE594" s="145"/>
      <c r="GF594" s="145"/>
      <c r="GG594" s="145"/>
      <c r="GH594" s="145"/>
      <c r="GI594" s="145"/>
      <c r="GJ594" s="145"/>
      <c r="GK594" s="145"/>
      <c r="GL594" s="145"/>
      <c r="GM594" s="145"/>
      <c r="GN594" s="145"/>
      <c r="GO594" s="145"/>
      <c r="GP594" s="145"/>
      <c r="GQ594" s="145"/>
      <c r="GR594" s="145"/>
      <c r="GS594" s="145"/>
      <c r="GT594" s="145"/>
      <c r="GU594" s="145"/>
      <c r="GV594" s="145"/>
      <c r="GW594" s="145"/>
      <c r="GX594" s="145"/>
      <c r="GY594" s="145"/>
      <c r="GZ594" s="145"/>
      <c r="HA594" s="145"/>
      <c r="HB594" s="145"/>
      <c r="HC594" s="145"/>
      <c r="HD594" s="145"/>
      <c r="HE594" s="145"/>
      <c r="HF594" s="145"/>
      <c r="HG594" s="145"/>
      <c r="HH594" s="145"/>
      <c r="HI594" s="145"/>
      <c r="HJ594" s="145"/>
      <c r="HK594" s="145"/>
      <c r="HL594" s="145"/>
      <c r="HM594" s="145"/>
      <c r="HN594" s="145"/>
      <c r="HO594" s="145"/>
      <c r="HP594" s="145"/>
      <c r="HQ594" s="145"/>
      <c r="HR594" s="145"/>
      <c r="HS594" s="145"/>
      <c r="HT594" s="145"/>
      <c r="HU594" s="145"/>
      <c r="HV594" s="145"/>
      <c r="HW594" s="145"/>
      <c r="HX594" s="145"/>
      <c r="HY594" s="145"/>
      <c r="HZ594" s="145"/>
      <c r="IA594" s="145"/>
      <c r="IB594" s="145"/>
      <c r="IC594" s="145"/>
      <c r="ID594" s="145"/>
      <c r="IE594" s="145"/>
      <c r="IF594" s="145"/>
      <c r="IG594" s="145"/>
      <c r="IH594" s="145"/>
      <c r="II594" s="145"/>
      <c r="IJ594" s="145"/>
      <c r="IK594" s="145"/>
      <c r="IL594" s="145"/>
      <c r="IM594" s="145"/>
      <c r="IN594" s="145"/>
      <c r="IO594" s="145"/>
      <c r="IP594" s="145"/>
      <c r="IQ594" s="145"/>
      <c r="IR594" s="145"/>
      <c r="IS594" s="145"/>
      <c r="IT594" s="145"/>
      <c r="IU594" s="145"/>
      <c r="IV594" s="145"/>
    </row>
    <row r="595" s="153" customFormat="true" ht="36" hidden="false" customHeight="true" outlineLevel="0" collapsed="false">
      <c r="A595" s="150"/>
      <c r="B595" s="150"/>
      <c r="C595" s="154" t="s">
        <v>591</v>
      </c>
      <c r="D595" s="155"/>
      <c r="E595" s="155"/>
      <c r="F595" s="155"/>
      <c r="G595" s="158" t="s">
        <v>457</v>
      </c>
      <c r="H595" s="155"/>
      <c r="I595" s="157" t="s">
        <v>457</v>
      </c>
      <c r="J595" s="157"/>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c r="AR595" s="145"/>
      <c r="AS595" s="145"/>
      <c r="AT595" s="145"/>
      <c r="AU595" s="145"/>
      <c r="AV595" s="145"/>
      <c r="AW595" s="145"/>
      <c r="AX595" s="145"/>
      <c r="AY595" s="145"/>
      <c r="AZ595" s="145"/>
      <c r="BA595" s="145"/>
      <c r="BB595" s="145"/>
      <c r="BC595" s="145"/>
      <c r="BD595" s="145"/>
      <c r="BE595" s="145"/>
      <c r="BF595" s="145"/>
      <c r="BG595" s="145"/>
      <c r="BH595" s="145"/>
      <c r="BI595" s="145"/>
      <c r="BJ595" s="145"/>
      <c r="BK595" s="145"/>
      <c r="BL595" s="145"/>
      <c r="BM595" s="145"/>
      <c r="BN595" s="145"/>
      <c r="BO595" s="145"/>
      <c r="BP595" s="145"/>
      <c r="BQ595" s="145"/>
      <c r="BR595" s="145"/>
      <c r="BS595" s="145"/>
      <c r="BT595" s="145"/>
      <c r="BU595" s="145"/>
      <c r="BV595" s="145"/>
      <c r="BW595" s="145"/>
      <c r="BX595" s="145"/>
      <c r="BY595" s="145"/>
      <c r="BZ595" s="145"/>
      <c r="CA595" s="145"/>
      <c r="CB595" s="145"/>
      <c r="CC595" s="145"/>
      <c r="CD595" s="145"/>
      <c r="CE595" s="145"/>
      <c r="CF595" s="145"/>
      <c r="CG595" s="145"/>
      <c r="CH595" s="145"/>
      <c r="CI595" s="145"/>
      <c r="CJ595" s="145"/>
      <c r="CK595" s="145"/>
      <c r="CL595" s="145"/>
      <c r="CM595" s="145"/>
      <c r="CN595" s="145"/>
      <c r="CO595" s="145"/>
      <c r="CP595" s="145"/>
      <c r="CQ595" s="145"/>
      <c r="CR595" s="145"/>
      <c r="CS595" s="145"/>
      <c r="CT595" s="145"/>
      <c r="CU595" s="145"/>
      <c r="CV595" s="145"/>
      <c r="CW595" s="145"/>
      <c r="CX595" s="145"/>
      <c r="CY595" s="145"/>
      <c r="CZ595" s="145"/>
      <c r="DA595" s="145"/>
      <c r="DB595" s="145"/>
      <c r="DC595" s="145"/>
      <c r="DD595" s="145"/>
      <c r="DE595" s="145"/>
      <c r="DF595" s="145"/>
      <c r="DG595" s="145"/>
      <c r="DH595" s="145"/>
      <c r="DI595" s="145"/>
      <c r="DJ595" s="145"/>
      <c r="DK595" s="145"/>
      <c r="DL595" s="145"/>
      <c r="DM595" s="145"/>
      <c r="DN595" s="145"/>
      <c r="DO595" s="145"/>
      <c r="DP595" s="145"/>
      <c r="DQ595" s="145"/>
      <c r="DR595" s="145"/>
      <c r="DS595" s="145"/>
      <c r="DT595" s="145"/>
      <c r="DU595" s="145"/>
      <c r="DV595" s="145"/>
      <c r="DW595" s="145"/>
      <c r="DX595" s="145"/>
      <c r="DY595" s="145"/>
      <c r="DZ595" s="145"/>
      <c r="EA595" s="145"/>
      <c r="EB595" s="145"/>
      <c r="EC595" s="145"/>
      <c r="ED595" s="145"/>
      <c r="EE595" s="145"/>
      <c r="EF595" s="145"/>
      <c r="EG595" s="145"/>
      <c r="EH595" s="145"/>
      <c r="EI595" s="145"/>
      <c r="EJ595" s="145"/>
      <c r="EK595" s="145"/>
      <c r="EL595" s="145"/>
      <c r="EM595" s="145"/>
      <c r="EN595" s="145"/>
      <c r="EO595" s="145"/>
      <c r="EP595" s="145"/>
      <c r="EQ595" s="145"/>
      <c r="ER595" s="145"/>
      <c r="ES595" s="145"/>
      <c r="ET595" s="145"/>
      <c r="EU595" s="145"/>
      <c r="EV595" s="145"/>
      <c r="EW595" s="145"/>
      <c r="EX595" s="145"/>
      <c r="EY595" s="145"/>
      <c r="EZ595" s="145"/>
      <c r="FA595" s="145"/>
      <c r="FB595" s="145"/>
      <c r="FC595" s="145"/>
      <c r="FD595" s="145"/>
      <c r="FE595" s="145"/>
      <c r="FF595" s="145"/>
      <c r="FG595" s="145"/>
      <c r="FH595" s="145"/>
      <c r="FI595" s="145"/>
      <c r="FJ595" s="145"/>
      <c r="FK595" s="145"/>
      <c r="FL595" s="145"/>
      <c r="FM595" s="145"/>
      <c r="FN595" s="145"/>
      <c r="FO595" s="145"/>
      <c r="FP595" s="145"/>
      <c r="FQ595" s="145"/>
      <c r="FR595" s="145"/>
      <c r="FS595" s="145"/>
      <c r="FT595" s="145"/>
      <c r="FU595" s="145"/>
      <c r="FV595" s="145"/>
      <c r="FW595" s="145"/>
      <c r="FX595" s="145"/>
      <c r="FY595" s="145"/>
      <c r="FZ595" s="145"/>
      <c r="GA595" s="145"/>
      <c r="GB595" s="145"/>
      <c r="GC595" s="145"/>
      <c r="GD595" s="145"/>
      <c r="GE595" s="145"/>
      <c r="GF595" s="145"/>
      <c r="GG595" s="145"/>
      <c r="GH595" s="145"/>
      <c r="GI595" s="145"/>
      <c r="GJ595" s="145"/>
      <c r="GK595" s="145"/>
      <c r="GL595" s="145"/>
      <c r="GM595" s="145"/>
      <c r="GN595" s="145"/>
      <c r="GO595" s="145"/>
      <c r="GP595" s="145"/>
      <c r="GQ595" s="145"/>
      <c r="GR595" s="145"/>
      <c r="GS595" s="145"/>
      <c r="GT595" s="145"/>
      <c r="GU595" s="145"/>
      <c r="GV595" s="145"/>
      <c r="GW595" s="145"/>
      <c r="GX595" s="145"/>
      <c r="GY595" s="145"/>
      <c r="GZ595" s="145"/>
      <c r="HA595" s="145"/>
      <c r="HB595" s="145"/>
      <c r="HC595" s="145"/>
      <c r="HD595" s="145"/>
      <c r="HE595" s="145"/>
      <c r="HF595" s="145"/>
      <c r="HG595" s="145"/>
      <c r="HH595" s="145"/>
      <c r="HI595" s="145"/>
      <c r="HJ595" s="145"/>
      <c r="HK595" s="145"/>
      <c r="HL595" s="145"/>
      <c r="HM595" s="145"/>
      <c r="HN595" s="145"/>
      <c r="HO595" s="145"/>
      <c r="HP595" s="145"/>
      <c r="HQ595" s="145"/>
      <c r="HR595" s="145"/>
      <c r="HS595" s="145"/>
      <c r="HT595" s="145"/>
      <c r="HU595" s="145"/>
      <c r="HV595" s="145"/>
      <c r="HW595" s="145"/>
      <c r="HX595" s="145"/>
      <c r="HY595" s="145"/>
      <c r="HZ595" s="145"/>
      <c r="IA595" s="145"/>
      <c r="IB595" s="145"/>
      <c r="IC595" s="145"/>
      <c r="ID595" s="145"/>
      <c r="IE595" s="145"/>
      <c r="IF595" s="145"/>
      <c r="IG595" s="145"/>
      <c r="IH595" s="145"/>
      <c r="II595" s="145"/>
      <c r="IJ595" s="145"/>
      <c r="IK595" s="145"/>
      <c r="IL595" s="145"/>
      <c r="IM595" s="145"/>
      <c r="IN595" s="145"/>
      <c r="IO595" s="145"/>
      <c r="IP595" s="145"/>
      <c r="IQ595" s="145"/>
      <c r="IR595" s="145"/>
      <c r="IS595" s="145"/>
      <c r="IT595" s="145"/>
      <c r="IU595" s="145"/>
      <c r="IV595" s="145"/>
    </row>
    <row r="596" customFormat="false" ht="36" hidden="false" customHeight="true" outlineLevel="0" collapsed="false">
      <c r="A596" s="150"/>
      <c r="B596" s="150"/>
      <c r="C596" s="154" t="s">
        <v>592</v>
      </c>
      <c r="D596" s="159" t="s">
        <v>457</v>
      </c>
      <c r="E596" s="159" t="s">
        <v>457</v>
      </c>
      <c r="F596" s="159" t="s">
        <v>457</v>
      </c>
      <c r="G596" s="160" t="s">
        <v>457</v>
      </c>
      <c r="H596" s="155"/>
      <c r="I596" s="157" t="s">
        <v>457</v>
      </c>
      <c r="J596" s="157"/>
    </row>
    <row r="597" customFormat="false" ht="18" hidden="false" customHeight="true" outlineLevel="0" collapsed="false">
      <c r="A597" s="150" t="s">
        <v>593</v>
      </c>
      <c r="B597" s="150" t="s">
        <v>594</v>
      </c>
      <c r="C597" s="150"/>
      <c r="D597" s="150"/>
      <c r="E597" s="150"/>
      <c r="F597" s="161" t="s">
        <v>531</v>
      </c>
      <c r="G597" s="161"/>
      <c r="H597" s="161"/>
      <c r="I597" s="161"/>
      <c r="J597" s="161"/>
    </row>
    <row r="598" customFormat="false" ht="120" hidden="false" customHeight="true" outlineLevel="0" collapsed="false">
      <c r="A598" s="150"/>
      <c r="B598" s="162" t="s">
        <v>945</v>
      </c>
      <c r="C598" s="162"/>
      <c r="D598" s="162"/>
      <c r="E598" s="162"/>
      <c r="F598" s="162" t="s">
        <v>946</v>
      </c>
      <c r="G598" s="162"/>
      <c r="H598" s="162"/>
      <c r="I598" s="162"/>
      <c r="J598" s="162"/>
    </row>
    <row r="599" customFormat="false" ht="36" hidden="false" customHeight="true" outlineLevel="0" collapsed="false">
      <c r="A599" s="163" t="s">
        <v>597</v>
      </c>
      <c r="B599" s="163"/>
      <c r="C599" s="163"/>
      <c r="D599" s="163" t="s">
        <v>598</v>
      </c>
      <c r="E599" s="163"/>
      <c r="F599" s="163"/>
      <c r="G599" s="163" t="s">
        <v>554</v>
      </c>
      <c r="H599" s="163" t="s">
        <v>586</v>
      </c>
      <c r="I599" s="163" t="s">
        <v>588</v>
      </c>
      <c r="J599" s="163" t="s">
        <v>555</v>
      </c>
    </row>
    <row r="600" customFormat="false" ht="36" hidden="false" customHeight="true" outlineLevel="0" collapsed="false">
      <c r="A600" s="164" t="s">
        <v>548</v>
      </c>
      <c r="B600" s="150" t="s">
        <v>549</v>
      </c>
      <c r="C600" s="150" t="s">
        <v>550</v>
      </c>
      <c r="D600" s="150" t="s">
        <v>551</v>
      </c>
      <c r="E600" s="150" t="s">
        <v>552</v>
      </c>
      <c r="F600" s="163" t="s">
        <v>553</v>
      </c>
      <c r="G600" s="163"/>
      <c r="H600" s="163"/>
      <c r="I600" s="163"/>
      <c r="J600" s="163"/>
    </row>
    <row r="601" customFormat="false" ht="31.95" hidden="false" customHeight="true" outlineLevel="0" collapsed="false">
      <c r="A601" s="126" t="s">
        <v>556</v>
      </c>
      <c r="B601" s="127" t="s">
        <v>557</v>
      </c>
      <c r="C601" s="165" t="s">
        <v>947</v>
      </c>
      <c r="D601" s="166" t="s">
        <v>600</v>
      </c>
      <c r="E601" s="167" t="n">
        <v>2</v>
      </c>
      <c r="F601" s="168" t="s">
        <v>604</v>
      </c>
      <c r="G601" s="167" t="n">
        <v>2</v>
      </c>
      <c r="H601" s="169" t="n">
        <v>15</v>
      </c>
      <c r="I601" s="169" t="n">
        <v>15</v>
      </c>
      <c r="J601" s="170" t="s">
        <v>602</v>
      </c>
    </row>
    <row r="602" customFormat="false" ht="18" hidden="false" customHeight="true" outlineLevel="0" collapsed="false">
      <c r="A602" s="126"/>
      <c r="B602" s="127" t="s">
        <v>557</v>
      </c>
      <c r="C602" s="165" t="s">
        <v>948</v>
      </c>
      <c r="D602" s="166" t="s">
        <v>600</v>
      </c>
      <c r="E602" s="167" t="n">
        <v>1</v>
      </c>
      <c r="F602" s="168" t="s">
        <v>601</v>
      </c>
      <c r="G602" s="167" t="n">
        <v>1</v>
      </c>
      <c r="H602" s="169" t="n">
        <v>10</v>
      </c>
      <c r="I602" s="169" t="n">
        <v>10</v>
      </c>
      <c r="J602" s="170" t="s">
        <v>602</v>
      </c>
    </row>
    <row r="603" customFormat="false" ht="18" hidden="false" customHeight="true" outlineLevel="0" collapsed="false">
      <c r="A603" s="126"/>
      <c r="B603" s="127" t="s">
        <v>557</v>
      </c>
      <c r="C603" s="165" t="s">
        <v>949</v>
      </c>
      <c r="D603" s="166" t="s">
        <v>600</v>
      </c>
      <c r="E603" s="167" t="n">
        <v>2</v>
      </c>
      <c r="F603" s="168" t="s">
        <v>128</v>
      </c>
      <c r="G603" s="167" t="n">
        <v>2</v>
      </c>
      <c r="H603" s="169" t="n">
        <v>15</v>
      </c>
      <c r="I603" s="169" t="n">
        <v>15</v>
      </c>
      <c r="J603" s="170" t="s">
        <v>602</v>
      </c>
    </row>
    <row r="604" customFormat="false" ht="18" hidden="false" customHeight="true" outlineLevel="0" collapsed="false">
      <c r="A604" s="126"/>
      <c r="B604" s="127" t="s">
        <v>560</v>
      </c>
      <c r="C604" s="165" t="s">
        <v>607</v>
      </c>
      <c r="D604" s="166" t="s">
        <v>600</v>
      </c>
      <c r="E604" s="167" t="n">
        <v>80</v>
      </c>
      <c r="F604" s="167" t="s">
        <v>608</v>
      </c>
      <c r="G604" s="167" t="s">
        <v>950</v>
      </c>
      <c r="H604" s="169" t="n">
        <v>10</v>
      </c>
      <c r="I604" s="169" t="n">
        <v>10</v>
      </c>
      <c r="J604" s="170" t="s">
        <v>602</v>
      </c>
    </row>
    <row r="605" customFormat="false" ht="30" hidden="false" customHeight="true" outlineLevel="0" collapsed="false">
      <c r="A605" s="126" t="s">
        <v>562</v>
      </c>
      <c r="B605" s="126" t="s">
        <v>564</v>
      </c>
      <c r="C605" s="165" t="s">
        <v>951</v>
      </c>
      <c r="D605" s="95" t="s">
        <v>610</v>
      </c>
      <c r="E605" s="168" t="s">
        <v>611</v>
      </c>
      <c r="F605" s="168" t="s">
        <v>606</v>
      </c>
      <c r="G605" s="168" t="s">
        <v>611</v>
      </c>
      <c r="H605" s="169" t="n">
        <v>30</v>
      </c>
      <c r="I605" s="169" t="n">
        <v>27</v>
      </c>
      <c r="J605" s="170" t="s">
        <v>602</v>
      </c>
    </row>
    <row r="606" customFormat="false" ht="30" hidden="false" customHeight="true" outlineLevel="0" collapsed="false">
      <c r="A606" s="137" t="s">
        <v>567</v>
      </c>
      <c r="B606" s="138" t="s">
        <v>568</v>
      </c>
      <c r="C606" s="165" t="s">
        <v>710</v>
      </c>
      <c r="D606" s="166" t="s">
        <v>600</v>
      </c>
      <c r="E606" s="167" t="n">
        <v>90</v>
      </c>
      <c r="F606" s="167" t="s">
        <v>608</v>
      </c>
      <c r="G606" s="167" t="s">
        <v>614</v>
      </c>
      <c r="H606" s="169" t="n">
        <v>10</v>
      </c>
      <c r="I606" s="169" t="n">
        <v>10</v>
      </c>
      <c r="J606" s="170" t="s">
        <v>602</v>
      </c>
    </row>
    <row r="607" customFormat="false" ht="28.05" hidden="false" customHeight="true" outlineLevel="0" collapsed="false">
      <c r="A607" s="171" t="s">
        <v>615</v>
      </c>
      <c r="B607" s="171"/>
      <c r="C607" s="171"/>
      <c r="D607" s="172"/>
      <c r="E607" s="172"/>
      <c r="F607" s="172"/>
      <c r="G607" s="172"/>
      <c r="H607" s="172"/>
      <c r="I607" s="172"/>
      <c r="J607" s="172"/>
    </row>
    <row r="608" customFormat="false" ht="25.5" hidden="false" customHeight="true" outlineLevel="0" collapsed="false">
      <c r="A608" s="171" t="s">
        <v>616</v>
      </c>
      <c r="B608" s="171"/>
      <c r="C608" s="171"/>
      <c r="D608" s="171"/>
      <c r="E608" s="171"/>
      <c r="F608" s="171"/>
      <c r="G608" s="171"/>
      <c r="H608" s="173" t="n">
        <v>100</v>
      </c>
      <c r="I608" s="173" t="n">
        <v>97</v>
      </c>
      <c r="J608" s="177" t="s">
        <v>617</v>
      </c>
    </row>
    <row r="609" customFormat="false" ht="25.5" hidden="false" customHeight="true" outlineLevel="0" collapsed="false">
      <c r="A609" s="141"/>
      <c r="B609" s="141"/>
      <c r="C609" s="141"/>
      <c r="D609" s="141"/>
      <c r="E609" s="141"/>
      <c r="F609" s="141"/>
      <c r="G609" s="141"/>
      <c r="H609" s="141"/>
      <c r="I609" s="141"/>
      <c r="J609" s="142"/>
    </row>
    <row r="610" customFormat="false" ht="25.5" hidden="false" customHeight="true" outlineLevel="0" collapsed="false">
      <c r="A610" s="141"/>
      <c r="B610" s="141"/>
      <c r="C610" s="141"/>
      <c r="D610" s="141"/>
      <c r="E610" s="141"/>
      <c r="F610" s="141"/>
      <c r="G610" s="141"/>
      <c r="H610" s="141"/>
      <c r="I610" s="141"/>
      <c r="J610" s="142"/>
    </row>
    <row r="611" customFormat="false" ht="28.95" hidden="false" customHeight="true" outlineLevel="0" collapsed="false">
      <c r="A611" s="140" t="s">
        <v>570</v>
      </c>
      <c r="B611" s="141"/>
      <c r="C611" s="141"/>
      <c r="D611" s="141"/>
      <c r="E611" s="141"/>
      <c r="F611" s="141"/>
      <c r="G611" s="141"/>
      <c r="H611" s="141"/>
      <c r="I611" s="141"/>
      <c r="J611" s="142"/>
    </row>
    <row r="612" customFormat="false" ht="27" hidden="false" customHeight="true" outlineLevel="0" collapsed="false">
      <c r="A612" s="143" t="s">
        <v>571</v>
      </c>
      <c r="B612" s="143"/>
      <c r="C612" s="143"/>
      <c r="D612" s="143"/>
      <c r="E612" s="143"/>
      <c r="F612" s="143"/>
      <c r="G612" s="143"/>
      <c r="H612" s="143"/>
      <c r="I612" s="143"/>
      <c r="J612" s="143"/>
    </row>
    <row r="613" customFormat="false" ht="19.05" hidden="false" customHeight="true" outlineLevel="0" collapsed="false">
      <c r="A613" s="143" t="s">
        <v>572</v>
      </c>
      <c r="B613" s="143"/>
      <c r="C613" s="143"/>
      <c r="D613" s="143"/>
      <c r="E613" s="143"/>
      <c r="F613" s="143"/>
      <c r="G613" s="143"/>
      <c r="H613" s="143"/>
      <c r="I613" s="143"/>
      <c r="J613" s="143"/>
    </row>
    <row r="614" customFormat="false" ht="18" hidden="false" customHeight="true" outlineLevel="0" collapsed="false">
      <c r="A614" s="144" t="s">
        <v>952</v>
      </c>
      <c r="B614" s="144"/>
      <c r="C614" s="144"/>
      <c r="D614" s="144"/>
      <c r="E614" s="144"/>
      <c r="F614" s="144"/>
      <c r="G614" s="144"/>
      <c r="H614" s="144"/>
      <c r="I614" s="144"/>
      <c r="J614" s="144"/>
    </row>
    <row r="615" customFormat="false" ht="18" hidden="false" customHeight="true" outlineLevel="0" collapsed="false">
      <c r="A615" s="144" t="s">
        <v>953</v>
      </c>
      <c r="B615" s="144"/>
      <c r="C615" s="144"/>
      <c r="D615" s="144"/>
      <c r="E615" s="144"/>
      <c r="F615" s="144"/>
      <c r="G615" s="144"/>
      <c r="H615" s="144"/>
      <c r="I615" s="144"/>
      <c r="J615" s="144"/>
    </row>
    <row r="616" customFormat="false" ht="18" hidden="false" customHeight="true" outlineLevel="0" collapsed="false">
      <c r="A616" s="144" t="s">
        <v>954</v>
      </c>
      <c r="B616" s="144"/>
      <c r="C616" s="144"/>
      <c r="D616" s="144"/>
      <c r="E616" s="144"/>
      <c r="F616" s="144"/>
      <c r="G616" s="144"/>
      <c r="H616" s="144"/>
      <c r="I616" s="144"/>
      <c r="J616" s="144"/>
    </row>
    <row r="617" customFormat="false" ht="24" hidden="false" customHeight="true" outlineLevel="0" collapsed="false">
      <c r="A617" s="144" t="s">
        <v>955</v>
      </c>
      <c r="B617" s="144"/>
      <c r="C617" s="144"/>
      <c r="D617" s="144"/>
      <c r="E617" s="144"/>
      <c r="F617" s="144"/>
      <c r="G617" s="144"/>
      <c r="H617" s="144"/>
      <c r="I617" s="144"/>
      <c r="J617" s="144"/>
    </row>
  </sheetData>
  <mergeCells count="71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43"/>
    <mergeCell ref="A46:C46"/>
    <mergeCell ref="D46:J46"/>
    <mergeCell ref="A47:G47"/>
    <mergeCell ref="A50:J50"/>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63:A67"/>
    <mergeCell ref="A70:C70"/>
    <mergeCell ref="D70:J70"/>
    <mergeCell ref="A71:G71"/>
    <mergeCell ref="A74:J74"/>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7:A88"/>
    <mergeCell ref="A89:C89"/>
    <mergeCell ref="D89:J89"/>
    <mergeCell ref="A90:G90"/>
    <mergeCell ref="A93:J93"/>
    <mergeCell ref="A95:B95"/>
    <mergeCell ref="C95:J95"/>
    <mergeCell ref="A96:B96"/>
    <mergeCell ref="C96:E96"/>
    <mergeCell ref="G96:J96"/>
    <mergeCell ref="A97:B101"/>
    <mergeCell ref="I97:J97"/>
    <mergeCell ref="I98:J98"/>
    <mergeCell ref="I99:J99"/>
    <mergeCell ref="I100:J100"/>
    <mergeCell ref="I101:J101"/>
    <mergeCell ref="A102:A103"/>
    <mergeCell ref="B102:E102"/>
    <mergeCell ref="F102:J102"/>
    <mergeCell ref="B103:E103"/>
    <mergeCell ref="F103:J103"/>
    <mergeCell ref="A104:C104"/>
    <mergeCell ref="D104:F104"/>
    <mergeCell ref="G104:G105"/>
    <mergeCell ref="H104:H105"/>
    <mergeCell ref="I104:I105"/>
    <mergeCell ref="J104:J105"/>
    <mergeCell ref="A106:A112"/>
    <mergeCell ref="A114:A115"/>
    <mergeCell ref="A116:C116"/>
    <mergeCell ref="D116:J116"/>
    <mergeCell ref="A117:G117"/>
    <mergeCell ref="A120:J120"/>
    <mergeCell ref="A122:B122"/>
    <mergeCell ref="C122:J122"/>
    <mergeCell ref="A123:B123"/>
    <mergeCell ref="C123:E123"/>
    <mergeCell ref="G123:J123"/>
    <mergeCell ref="A124:B128"/>
    <mergeCell ref="I124:J124"/>
    <mergeCell ref="I125:J125"/>
    <mergeCell ref="I126:J126"/>
    <mergeCell ref="I127:J127"/>
    <mergeCell ref="I128:J128"/>
    <mergeCell ref="A129:A130"/>
    <mergeCell ref="B129:E129"/>
    <mergeCell ref="F129:J129"/>
    <mergeCell ref="B130:E130"/>
    <mergeCell ref="F130:J130"/>
    <mergeCell ref="A131:C131"/>
    <mergeCell ref="D131:F131"/>
    <mergeCell ref="G131:G132"/>
    <mergeCell ref="H131:H132"/>
    <mergeCell ref="I131:I132"/>
    <mergeCell ref="J131:J132"/>
    <mergeCell ref="A133:A138"/>
    <mergeCell ref="A141:C141"/>
    <mergeCell ref="D141:J141"/>
    <mergeCell ref="A142:G142"/>
    <mergeCell ref="A145:J145"/>
    <mergeCell ref="A147:B147"/>
    <mergeCell ref="C147:J147"/>
    <mergeCell ref="A148:B148"/>
    <mergeCell ref="C148:E148"/>
    <mergeCell ref="G148:J148"/>
    <mergeCell ref="A149:B153"/>
    <mergeCell ref="I149:J149"/>
    <mergeCell ref="I150:J150"/>
    <mergeCell ref="I151:J151"/>
    <mergeCell ref="I152:J152"/>
    <mergeCell ref="I153:J153"/>
    <mergeCell ref="A154:A155"/>
    <mergeCell ref="B154:E154"/>
    <mergeCell ref="F154:J154"/>
    <mergeCell ref="B155:E155"/>
    <mergeCell ref="F155:J155"/>
    <mergeCell ref="A156:C156"/>
    <mergeCell ref="D156:F156"/>
    <mergeCell ref="G156:G157"/>
    <mergeCell ref="H156:H157"/>
    <mergeCell ref="I156:I157"/>
    <mergeCell ref="J156:J157"/>
    <mergeCell ref="A158:A162"/>
    <mergeCell ref="A165:C165"/>
    <mergeCell ref="D165:J165"/>
    <mergeCell ref="A166:G166"/>
    <mergeCell ref="A169:J169"/>
    <mergeCell ref="A171:B171"/>
    <mergeCell ref="C171:J171"/>
    <mergeCell ref="A172:B172"/>
    <mergeCell ref="C172:E172"/>
    <mergeCell ref="G172:J172"/>
    <mergeCell ref="A173:B177"/>
    <mergeCell ref="I173:J173"/>
    <mergeCell ref="I174:J174"/>
    <mergeCell ref="I175:J175"/>
    <mergeCell ref="I176:J176"/>
    <mergeCell ref="I177:J177"/>
    <mergeCell ref="A178:A179"/>
    <mergeCell ref="B178:E178"/>
    <mergeCell ref="F178:J178"/>
    <mergeCell ref="B179:E179"/>
    <mergeCell ref="F179:J179"/>
    <mergeCell ref="A180:C180"/>
    <mergeCell ref="D180:F180"/>
    <mergeCell ref="G180:G181"/>
    <mergeCell ref="H180:H181"/>
    <mergeCell ref="I180:I181"/>
    <mergeCell ref="J180:J181"/>
    <mergeCell ref="A182:A186"/>
    <mergeCell ref="A189:C189"/>
    <mergeCell ref="D189:J189"/>
    <mergeCell ref="A190:G190"/>
    <mergeCell ref="A193:J193"/>
    <mergeCell ref="A195:B195"/>
    <mergeCell ref="C195:J195"/>
    <mergeCell ref="A196:B196"/>
    <mergeCell ref="C196:E196"/>
    <mergeCell ref="G196:J196"/>
    <mergeCell ref="A197:B201"/>
    <mergeCell ref="I197:J197"/>
    <mergeCell ref="I198:J198"/>
    <mergeCell ref="I199:J199"/>
    <mergeCell ref="I200:J200"/>
    <mergeCell ref="I201:J201"/>
    <mergeCell ref="A202:A203"/>
    <mergeCell ref="B202:E202"/>
    <mergeCell ref="F202:J202"/>
    <mergeCell ref="B203:E203"/>
    <mergeCell ref="F203:J203"/>
    <mergeCell ref="A204:C204"/>
    <mergeCell ref="D204:F204"/>
    <mergeCell ref="G204:G205"/>
    <mergeCell ref="H204:H205"/>
    <mergeCell ref="I204:I205"/>
    <mergeCell ref="J204:J205"/>
    <mergeCell ref="A206:A209"/>
    <mergeCell ref="A212:C212"/>
    <mergeCell ref="D212:J212"/>
    <mergeCell ref="A213:G213"/>
    <mergeCell ref="A216:J216"/>
    <mergeCell ref="A218:B218"/>
    <mergeCell ref="C218:J218"/>
    <mergeCell ref="A219:B219"/>
    <mergeCell ref="C219:E219"/>
    <mergeCell ref="G219:J219"/>
    <mergeCell ref="A220:B224"/>
    <mergeCell ref="I220:J220"/>
    <mergeCell ref="I221:J221"/>
    <mergeCell ref="I222:J222"/>
    <mergeCell ref="I223:J223"/>
    <mergeCell ref="I224:J224"/>
    <mergeCell ref="A225:A226"/>
    <mergeCell ref="B225:E225"/>
    <mergeCell ref="F225:J225"/>
    <mergeCell ref="B226:E226"/>
    <mergeCell ref="F226:J226"/>
    <mergeCell ref="A227:C227"/>
    <mergeCell ref="D227:F227"/>
    <mergeCell ref="G227:G228"/>
    <mergeCell ref="H227:H228"/>
    <mergeCell ref="I227:I228"/>
    <mergeCell ref="J227:J228"/>
    <mergeCell ref="A229:A233"/>
    <mergeCell ref="A236:C236"/>
    <mergeCell ref="D236:J236"/>
    <mergeCell ref="A237:G237"/>
    <mergeCell ref="A240:J240"/>
    <mergeCell ref="A242:B242"/>
    <mergeCell ref="C242:J242"/>
    <mergeCell ref="A243:B243"/>
    <mergeCell ref="C243:E243"/>
    <mergeCell ref="G243:J243"/>
    <mergeCell ref="A244:B248"/>
    <mergeCell ref="I244:J244"/>
    <mergeCell ref="I245:J245"/>
    <mergeCell ref="I246:J246"/>
    <mergeCell ref="I247:J247"/>
    <mergeCell ref="I248:J248"/>
    <mergeCell ref="A249:A250"/>
    <mergeCell ref="B249:E249"/>
    <mergeCell ref="F249:J249"/>
    <mergeCell ref="B250:E250"/>
    <mergeCell ref="F250:J250"/>
    <mergeCell ref="A251:C251"/>
    <mergeCell ref="D251:F251"/>
    <mergeCell ref="G251:G252"/>
    <mergeCell ref="H251:H252"/>
    <mergeCell ref="I251:I252"/>
    <mergeCell ref="J251:J252"/>
    <mergeCell ref="A253:A256"/>
    <mergeCell ref="A259:C259"/>
    <mergeCell ref="D259:J259"/>
    <mergeCell ref="A260:G260"/>
    <mergeCell ref="A263:J263"/>
    <mergeCell ref="A265:B265"/>
    <mergeCell ref="C265:J265"/>
    <mergeCell ref="A266:B266"/>
    <mergeCell ref="C266:E266"/>
    <mergeCell ref="G266:J266"/>
    <mergeCell ref="A267:B271"/>
    <mergeCell ref="I267:J267"/>
    <mergeCell ref="I268:J268"/>
    <mergeCell ref="I269:J269"/>
    <mergeCell ref="I270:J270"/>
    <mergeCell ref="I271:J271"/>
    <mergeCell ref="A272:A273"/>
    <mergeCell ref="B272:E272"/>
    <mergeCell ref="F272:J272"/>
    <mergeCell ref="B273:E273"/>
    <mergeCell ref="F273:J273"/>
    <mergeCell ref="A274:C274"/>
    <mergeCell ref="D274:F274"/>
    <mergeCell ref="G274:G275"/>
    <mergeCell ref="H274:H275"/>
    <mergeCell ref="I274:I275"/>
    <mergeCell ref="J274:J275"/>
    <mergeCell ref="A276:A279"/>
    <mergeCell ref="A282:C282"/>
    <mergeCell ref="D282:J282"/>
    <mergeCell ref="A283:G283"/>
    <mergeCell ref="A286:J286"/>
    <mergeCell ref="A288:B288"/>
    <mergeCell ref="C288:J288"/>
    <mergeCell ref="A289:B289"/>
    <mergeCell ref="C289:E289"/>
    <mergeCell ref="G289:J289"/>
    <mergeCell ref="A290:B294"/>
    <mergeCell ref="I290:J290"/>
    <mergeCell ref="I291:J291"/>
    <mergeCell ref="I292:J292"/>
    <mergeCell ref="I293:J293"/>
    <mergeCell ref="I294:J294"/>
    <mergeCell ref="A295:A296"/>
    <mergeCell ref="B295:E295"/>
    <mergeCell ref="F295:J295"/>
    <mergeCell ref="B296:E296"/>
    <mergeCell ref="F296:J296"/>
    <mergeCell ref="A297:C297"/>
    <mergeCell ref="D297:F297"/>
    <mergeCell ref="G297:G298"/>
    <mergeCell ref="H297:H298"/>
    <mergeCell ref="I297:I298"/>
    <mergeCell ref="J297:J298"/>
    <mergeCell ref="A299:A302"/>
    <mergeCell ref="A305:C305"/>
    <mergeCell ref="D305:J305"/>
    <mergeCell ref="A306:G306"/>
    <mergeCell ref="A309:J309"/>
    <mergeCell ref="A311:B311"/>
    <mergeCell ref="C311:J311"/>
    <mergeCell ref="A312:B312"/>
    <mergeCell ref="C312:E312"/>
    <mergeCell ref="G312:J312"/>
    <mergeCell ref="A313:B317"/>
    <mergeCell ref="I313:J313"/>
    <mergeCell ref="I314:J314"/>
    <mergeCell ref="I315:J315"/>
    <mergeCell ref="I316:J316"/>
    <mergeCell ref="I317:J317"/>
    <mergeCell ref="A318:A319"/>
    <mergeCell ref="B318:E318"/>
    <mergeCell ref="F318:J318"/>
    <mergeCell ref="B319:E319"/>
    <mergeCell ref="F319:J319"/>
    <mergeCell ref="A320:C320"/>
    <mergeCell ref="D320:F320"/>
    <mergeCell ref="G320:G321"/>
    <mergeCell ref="H320:H321"/>
    <mergeCell ref="I320:I321"/>
    <mergeCell ref="J320:J321"/>
    <mergeCell ref="A322:A325"/>
    <mergeCell ref="A328:C328"/>
    <mergeCell ref="D328:J328"/>
    <mergeCell ref="A329:G329"/>
    <mergeCell ref="A332:J332"/>
    <mergeCell ref="A334:B334"/>
    <mergeCell ref="C334:J334"/>
    <mergeCell ref="A335:B335"/>
    <mergeCell ref="C335:E335"/>
    <mergeCell ref="G335:J335"/>
    <mergeCell ref="A336:B340"/>
    <mergeCell ref="I336:J336"/>
    <mergeCell ref="I337:J337"/>
    <mergeCell ref="I338:J338"/>
    <mergeCell ref="I339:J339"/>
    <mergeCell ref="I340:J340"/>
    <mergeCell ref="A341:A342"/>
    <mergeCell ref="B341:E341"/>
    <mergeCell ref="F341:J341"/>
    <mergeCell ref="B342:E342"/>
    <mergeCell ref="F342:J342"/>
    <mergeCell ref="A343:C343"/>
    <mergeCell ref="D343:F343"/>
    <mergeCell ref="G343:G344"/>
    <mergeCell ref="H343:H344"/>
    <mergeCell ref="I343:I344"/>
    <mergeCell ref="J343:J344"/>
    <mergeCell ref="A345:A347"/>
    <mergeCell ref="A350:C350"/>
    <mergeCell ref="D350:J350"/>
    <mergeCell ref="A351:G351"/>
    <mergeCell ref="A354:J354"/>
    <mergeCell ref="A356:B356"/>
    <mergeCell ref="C356:J356"/>
    <mergeCell ref="A357:B357"/>
    <mergeCell ref="C357:E357"/>
    <mergeCell ref="G357:J357"/>
    <mergeCell ref="A358:B362"/>
    <mergeCell ref="I358:J358"/>
    <mergeCell ref="I359:J359"/>
    <mergeCell ref="I360:J360"/>
    <mergeCell ref="I361:J361"/>
    <mergeCell ref="I362:J362"/>
    <mergeCell ref="A363:A364"/>
    <mergeCell ref="B363:E363"/>
    <mergeCell ref="F363:J363"/>
    <mergeCell ref="B364:E364"/>
    <mergeCell ref="F364:J364"/>
    <mergeCell ref="A365:C365"/>
    <mergeCell ref="D365:F365"/>
    <mergeCell ref="G365:G366"/>
    <mergeCell ref="H365:H366"/>
    <mergeCell ref="I365:I366"/>
    <mergeCell ref="J365:J366"/>
    <mergeCell ref="A367:A369"/>
    <mergeCell ref="A372:C372"/>
    <mergeCell ref="D372:J372"/>
    <mergeCell ref="A373:G373"/>
    <mergeCell ref="A376:J376"/>
    <mergeCell ref="A378:B378"/>
    <mergeCell ref="C378:J378"/>
    <mergeCell ref="A379:B379"/>
    <mergeCell ref="C379:E379"/>
    <mergeCell ref="G379:J379"/>
    <mergeCell ref="A380:B384"/>
    <mergeCell ref="I380:J380"/>
    <mergeCell ref="I381:J381"/>
    <mergeCell ref="I382:J382"/>
    <mergeCell ref="I383:J383"/>
    <mergeCell ref="I384:J384"/>
    <mergeCell ref="A385:A386"/>
    <mergeCell ref="B385:E385"/>
    <mergeCell ref="F385:J385"/>
    <mergeCell ref="B386:E386"/>
    <mergeCell ref="F386:J386"/>
    <mergeCell ref="A387:C387"/>
    <mergeCell ref="D387:F387"/>
    <mergeCell ref="G387:G388"/>
    <mergeCell ref="H387:H388"/>
    <mergeCell ref="I387:I388"/>
    <mergeCell ref="J387:J388"/>
    <mergeCell ref="A389:A390"/>
    <mergeCell ref="A392:C392"/>
    <mergeCell ref="D392:J392"/>
    <mergeCell ref="A393:G393"/>
    <mergeCell ref="A396:J396"/>
    <mergeCell ref="A398:B398"/>
    <mergeCell ref="C398:J398"/>
    <mergeCell ref="A399:B399"/>
    <mergeCell ref="C399:E399"/>
    <mergeCell ref="G399:J399"/>
    <mergeCell ref="A400:B404"/>
    <mergeCell ref="I400:J400"/>
    <mergeCell ref="I401:J401"/>
    <mergeCell ref="I402:J402"/>
    <mergeCell ref="I403:J403"/>
    <mergeCell ref="I404:J404"/>
    <mergeCell ref="A405:A406"/>
    <mergeCell ref="B405:E405"/>
    <mergeCell ref="F405:J405"/>
    <mergeCell ref="B406:E406"/>
    <mergeCell ref="F406:J406"/>
    <mergeCell ref="A407:C407"/>
    <mergeCell ref="D407:F407"/>
    <mergeCell ref="G407:G408"/>
    <mergeCell ref="H407:H408"/>
    <mergeCell ref="I407:I408"/>
    <mergeCell ref="J407:J408"/>
    <mergeCell ref="A409:A413"/>
    <mergeCell ref="A415:A416"/>
    <mergeCell ref="A417:C417"/>
    <mergeCell ref="D417:J417"/>
    <mergeCell ref="A418:G418"/>
    <mergeCell ref="A421:J421"/>
    <mergeCell ref="A423:B423"/>
    <mergeCell ref="C423:J423"/>
    <mergeCell ref="A424:B424"/>
    <mergeCell ref="C424:E424"/>
    <mergeCell ref="G424:J424"/>
    <mergeCell ref="A425:B429"/>
    <mergeCell ref="I425:J425"/>
    <mergeCell ref="I426:J426"/>
    <mergeCell ref="I427:J427"/>
    <mergeCell ref="I428:J428"/>
    <mergeCell ref="I429:J429"/>
    <mergeCell ref="A430:A431"/>
    <mergeCell ref="B430:E430"/>
    <mergeCell ref="F430:J430"/>
    <mergeCell ref="B431:E431"/>
    <mergeCell ref="F431:J431"/>
    <mergeCell ref="A432:C432"/>
    <mergeCell ref="D432:F432"/>
    <mergeCell ref="G432:G433"/>
    <mergeCell ref="H432:H433"/>
    <mergeCell ref="I432:I433"/>
    <mergeCell ref="J432:J433"/>
    <mergeCell ref="A434:A437"/>
    <mergeCell ref="A441:C441"/>
    <mergeCell ref="D441:J441"/>
    <mergeCell ref="A442:G442"/>
    <mergeCell ref="A445:J445"/>
    <mergeCell ref="A447:B447"/>
    <mergeCell ref="C447:J447"/>
    <mergeCell ref="A448:B448"/>
    <mergeCell ref="C448:E448"/>
    <mergeCell ref="G448:J448"/>
    <mergeCell ref="A449:B453"/>
    <mergeCell ref="I449:J449"/>
    <mergeCell ref="I450:J450"/>
    <mergeCell ref="I451:J451"/>
    <mergeCell ref="I452:J452"/>
    <mergeCell ref="I453:J453"/>
    <mergeCell ref="A454:A455"/>
    <mergeCell ref="B454:E454"/>
    <mergeCell ref="F454:J454"/>
    <mergeCell ref="B455:E455"/>
    <mergeCell ref="F455:J455"/>
    <mergeCell ref="A456:C456"/>
    <mergeCell ref="D456:F456"/>
    <mergeCell ref="G456:G457"/>
    <mergeCell ref="H456:H457"/>
    <mergeCell ref="I456:I457"/>
    <mergeCell ref="J456:J457"/>
    <mergeCell ref="A458:A461"/>
    <mergeCell ref="A464:C464"/>
    <mergeCell ref="D464:J464"/>
    <mergeCell ref="A465:G465"/>
    <mergeCell ref="A468:J468"/>
    <mergeCell ref="A470:B470"/>
    <mergeCell ref="C470:J470"/>
    <mergeCell ref="A471:B471"/>
    <mergeCell ref="C471:E471"/>
    <mergeCell ref="G471:J471"/>
    <mergeCell ref="A472:B476"/>
    <mergeCell ref="I472:J472"/>
    <mergeCell ref="I473:J473"/>
    <mergeCell ref="I474:J474"/>
    <mergeCell ref="I475:J475"/>
    <mergeCell ref="I476:J476"/>
    <mergeCell ref="A477:A478"/>
    <mergeCell ref="B477:E477"/>
    <mergeCell ref="F477:J477"/>
    <mergeCell ref="B478:E478"/>
    <mergeCell ref="F478:J478"/>
    <mergeCell ref="A479:C479"/>
    <mergeCell ref="D479:F479"/>
    <mergeCell ref="G479:G480"/>
    <mergeCell ref="H479:H480"/>
    <mergeCell ref="I479:I480"/>
    <mergeCell ref="J479:J480"/>
    <mergeCell ref="A481:A484"/>
    <mergeCell ref="A487:C487"/>
    <mergeCell ref="D487:J487"/>
    <mergeCell ref="A488:G488"/>
    <mergeCell ref="A491:J491"/>
    <mergeCell ref="A493:B493"/>
    <mergeCell ref="C493:J493"/>
    <mergeCell ref="A494:B494"/>
    <mergeCell ref="C494:E494"/>
    <mergeCell ref="G494:J494"/>
    <mergeCell ref="A495:B499"/>
    <mergeCell ref="I495:J495"/>
    <mergeCell ref="I496:J496"/>
    <mergeCell ref="I497:J497"/>
    <mergeCell ref="I498:J498"/>
    <mergeCell ref="I499:J499"/>
    <mergeCell ref="A500:A501"/>
    <mergeCell ref="B500:E500"/>
    <mergeCell ref="F500:J500"/>
    <mergeCell ref="B501:E501"/>
    <mergeCell ref="F501:J501"/>
    <mergeCell ref="A502:C502"/>
    <mergeCell ref="D502:F502"/>
    <mergeCell ref="G502:G503"/>
    <mergeCell ref="H502:H503"/>
    <mergeCell ref="I502:I503"/>
    <mergeCell ref="J502:J503"/>
    <mergeCell ref="A504:A508"/>
    <mergeCell ref="A511:C511"/>
    <mergeCell ref="D511:J511"/>
    <mergeCell ref="A512:G512"/>
    <mergeCell ref="A515:J515"/>
    <mergeCell ref="A517:B517"/>
    <mergeCell ref="C517:J517"/>
    <mergeCell ref="A518:B518"/>
    <mergeCell ref="C518:E518"/>
    <mergeCell ref="G518:J518"/>
    <mergeCell ref="A519:B523"/>
    <mergeCell ref="I519:J519"/>
    <mergeCell ref="I520:J520"/>
    <mergeCell ref="I521:J521"/>
    <mergeCell ref="I522:J522"/>
    <mergeCell ref="I523:J523"/>
    <mergeCell ref="A524:A525"/>
    <mergeCell ref="B524:E524"/>
    <mergeCell ref="F524:J524"/>
    <mergeCell ref="B525:E525"/>
    <mergeCell ref="F525:J525"/>
    <mergeCell ref="A526:C526"/>
    <mergeCell ref="D526:F526"/>
    <mergeCell ref="G526:G527"/>
    <mergeCell ref="H526:H527"/>
    <mergeCell ref="I526:I527"/>
    <mergeCell ref="J526:J527"/>
    <mergeCell ref="A528:A530"/>
    <mergeCell ref="A533:C533"/>
    <mergeCell ref="D533:J533"/>
    <mergeCell ref="A534:G534"/>
    <mergeCell ref="A537:J537"/>
    <mergeCell ref="A539:B539"/>
    <mergeCell ref="C539:J539"/>
    <mergeCell ref="A540:B540"/>
    <mergeCell ref="C540:E540"/>
    <mergeCell ref="G540:J540"/>
    <mergeCell ref="A541:B545"/>
    <mergeCell ref="I541:J541"/>
    <mergeCell ref="I542:J542"/>
    <mergeCell ref="I543:J543"/>
    <mergeCell ref="I544:J544"/>
    <mergeCell ref="I545:J545"/>
    <mergeCell ref="A546:A547"/>
    <mergeCell ref="B546:E546"/>
    <mergeCell ref="F546:J546"/>
    <mergeCell ref="B547:E547"/>
    <mergeCell ref="F547:J547"/>
    <mergeCell ref="A548:C548"/>
    <mergeCell ref="D548:F548"/>
    <mergeCell ref="G548:G549"/>
    <mergeCell ref="H548:H549"/>
    <mergeCell ref="I548:I549"/>
    <mergeCell ref="J548:J549"/>
    <mergeCell ref="A550:A553"/>
    <mergeCell ref="A556:C556"/>
    <mergeCell ref="D556:J556"/>
    <mergeCell ref="A557:G557"/>
    <mergeCell ref="A560:J560"/>
    <mergeCell ref="A562:B562"/>
    <mergeCell ref="C562:J562"/>
    <mergeCell ref="A563:B563"/>
    <mergeCell ref="C563:E563"/>
    <mergeCell ref="G563:J563"/>
    <mergeCell ref="A564:B568"/>
    <mergeCell ref="I564:J564"/>
    <mergeCell ref="I565:J565"/>
    <mergeCell ref="I566:J566"/>
    <mergeCell ref="I567:J567"/>
    <mergeCell ref="I568:J568"/>
    <mergeCell ref="A569:A570"/>
    <mergeCell ref="B569:E569"/>
    <mergeCell ref="F569:J569"/>
    <mergeCell ref="B570:E570"/>
    <mergeCell ref="F570:J570"/>
    <mergeCell ref="A571:C571"/>
    <mergeCell ref="D571:F571"/>
    <mergeCell ref="G571:G572"/>
    <mergeCell ref="H571:H572"/>
    <mergeCell ref="I571:I572"/>
    <mergeCell ref="J571:J572"/>
    <mergeCell ref="A573:A581"/>
    <mergeCell ref="A584:C584"/>
    <mergeCell ref="D584:J584"/>
    <mergeCell ref="A585:G585"/>
    <mergeCell ref="A588:J588"/>
    <mergeCell ref="A590:B590"/>
    <mergeCell ref="C590:J590"/>
    <mergeCell ref="A591:B591"/>
    <mergeCell ref="C591:E591"/>
    <mergeCell ref="G591:J591"/>
    <mergeCell ref="A592:B596"/>
    <mergeCell ref="I592:J592"/>
    <mergeCell ref="I593:J593"/>
    <mergeCell ref="I594:J594"/>
    <mergeCell ref="I595:J595"/>
    <mergeCell ref="I596:J596"/>
    <mergeCell ref="A597:A598"/>
    <mergeCell ref="B597:E597"/>
    <mergeCell ref="F597:J597"/>
    <mergeCell ref="B598:E598"/>
    <mergeCell ref="F598:J598"/>
    <mergeCell ref="A599:C599"/>
    <mergeCell ref="D599:F599"/>
    <mergeCell ref="G599:G600"/>
    <mergeCell ref="H599:H600"/>
    <mergeCell ref="I599:I600"/>
    <mergeCell ref="J599:J600"/>
    <mergeCell ref="A601:A604"/>
    <mergeCell ref="A607:C607"/>
    <mergeCell ref="D607:J607"/>
    <mergeCell ref="A608:G608"/>
    <mergeCell ref="A612:J612"/>
    <mergeCell ref="A613:J613"/>
    <mergeCell ref="A614:J614"/>
    <mergeCell ref="A615:J615"/>
    <mergeCell ref="A616:J616"/>
    <mergeCell ref="A617:J6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7" fitToHeight="17"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15" hidden="false" customHeight="true" outlineLevel="0" collapsed="false">
      <c r="A5" s="2"/>
      <c r="B5" s="2"/>
      <c r="C5" s="2"/>
      <c r="D5" s="2"/>
      <c r="E5" s="2"/>
      <c r="F5" s="2"/>
      <c r="G5" s="2"/>
      <c r="H5" s="2"/>
      <c r="I5" s="2"/>
      <c r="J5" s="2"/>
      <c r="K5" s="2"/>
      <c r="L5" s="4" t="s">
        <v>115</v>
      </c>
    </row>
    <row r="6" customFormat="false" ht="15" hidden="false" customHeight="true" outlineLevel="0" collapsed="false">
      <c r="A6" s="5" t="s">
        <v>2</v>
      </c>
      <c r="B6" s="6"/>
      <c r="C6" s="6"/>
      <c r="D6" s="6"/>
      <c r="E6" s="6"/>
      <c r="F6" s="7"/>
      <c r="G6" s="6"/>
      <c r="H6" s="6"/>
      <c r="I6" s="6"/>
      <c r="J6" s="6"/>
      <c r="K6" s="6"/>
      <c r="L6" s="8" t="s">
        <v>3</v>
      </c>
    </row>
    <row r="7" customFormat="false" ht="19.5" hidden="false" customHeight="true" outlineLevel="0" collapsed="false">
      <c r="A7" s="11" t="s">
        <v>6</v>
      </c>
      <c r="B7" s="11" t="s">
        <v>6</v>
      </c>
      <c r="C7" s="11" t="s">
        <v>6</v>
      </c>
      <c r="D7" s="11" t="s">
        <v>6</v>
      </c>
      <c r="E7" s="20" t="s">
        <v>97</v>
      </c>
      <c r="F7" s="20" t="s">
        <v>116</v>
      </c>
      <c r="G7" s="20" t="s">
        <v>117</v>
      </c>
      <c r="H7" s="20" t="s">
        <v>118</v>
      </c>
      <c r="I7" s="20" t="s">
        <v>118</v>
      </c>
      <c r="J7" s="20" t="s">
        <v>119</v>
      </c>
      <c r="K7" s="20" t="s">
        <v>120</v>
      </c>
      <c r="L7" s="20" t="s">
        <v>121</v>
      </c>
    </row>
    <row r="8" customFormat="false" ht="19.5" hidden="false" customHeight="true" outlineLevel="0" collapsed="false">
      <c r="A8" s="21" t="s">
        <v>122</v>
      </c>
      <c r="B8" s="21" t="s">
        <v>122</v>
      </c>
      <c r="C8" s="21" t="s">
        <v>122</v>
      </c>
      <c r="D8" s="10" t="s">
        <v>123</v>
      </c>
      <c r="E8" s="20" t="s">
        <v>97</v>
      </c>
      <c r="F8" s="20" t="s">
        <v>116</v>
      </c>
      <c r="G8" s="20" t="s">
        <v>117</v>
      </c>
      <c r="H8" s="20" t="s">
        <v>124</v>
      </c>
      <c r="I8" s="20" t="s">
        <v>125</v>
      </c>
      <c r="J8" s="20" t="s">
        <v>119</v>
      </c>
      <c r="K8" s="20" t="s">
        <v>120</v>
      </c>
      <c r="L8" s="20" t="s">
        <v>121</v>
      </c>
    </row>
    <row r="9" customFormat="false" ht="19.5" hidden="false" customHeight="true" outlineLevel="0" collapsed="false">
      <c r="A9" s="21" t="s">
        <v>122</v>
      </c>
      <c r="B9" s="21" t="s">
        <v>122</v>
      </c>
      <c r="C9" s="21" t="s">
        <v>122</v>
      </c>
      <c r="D9" s="10" t="s">
        <v>123</v>
      </c>
      <c r="E9" s="20" t="s">
        <v>97</v>
      </c>
      <c r="F9" s="20" t="s">
        <v>116</v>
      </c>
      <c r="G9" s="20" t="s">
        <v>117</v>
      </c>
      <c r="H9" s="20" t="s">
        <v>124</v>
      </c>
      <c r="I9" s="20" t="s">
        <v>125</v>
      </c>
      <c r="J9" s="20" t="s">
        <v>119</v>
      </c>
      <c r="K9" s="20" t="s">
        <v>120</v>
      </c>
      <c r="L9" s="20" t="s">
        <v>121</v>
      </c>
    </row>
    <row r="10" customFormat="false" ht="19.5" hidden="false" customHeight="true" outlineLevel="0" collapsed="false">
      <c r="A10" s="21" t="s">
        <v>122</v>
      </c>
      <c r="B10" s="21" t="s">
        <v>122</v>
      </c>
      <c r="C10" s="21" t="s">
        <v>122</v>
      </c>
      <c r="D10" s="10" t="s">
        <v>123</v>
      </c>
      <c r="E10" s="20" t="s">
        <v>97</v>
      </c>
      <c r="F10" s="20" t="s">
        <v>116</v>
      </c>
      <c r="G10" s="20" t="s">
        <v>117</v>
      </c>
      <c r="H10" s="20" t="s">
        <v>124</v>
      </c>
      <c r="I10" s="20" t="s">
        <v>125</v>
      </c>
      <c r="J10" s="20" t="s">
        <v>119</v>
      </c>
      <c r="K10" s="20" t="s">
        <v>120</v>
      </c>
      <c r="L10" s="20" t="s">
        <v>121</v>
      </c>
    </row>
    <row r="11" customFormat="false" ht="19.5" hidden="false" customHeight="true" outlineLevel="0" collapsed="false">
      <c r="A11" s="9" t="s">
        <v>126</v>
      </c>
      <c r="B11" s="10" t="s">
        <v>127</v>
      </c>
      <c r="C11" s="10" t="s">
        <v>128</v>
      </c>
      <c r="D11" s="13" t="s">
        <v>10</v>
      </c>
      <c r="E11" s="22" t="s">
        <v>11</v>
      </c>
      <c r="F11" s="22" t="s">
        <v>12</v>
      </c>
      <c r="G11" s="22" t="s">
        <v>20</v>
      </c>
      <c r="H11" s="22" t="s">
        <v>24</v>
      </c>
      <c r="I11" s="22" t="s">
        <v>28</v>
      </c>
      <c r="J11" s="22" t="s">
        <v>32</v>
      </c>
      <c r="K11" s="22" t="s">
        <v>36</v>
      </c>
      <c r="L11" s="22" t="s">
        <v>40</v>
      </c>
    </row>
    <row r="12" customFormat="false" ht="19.5" hidden="false" customHeight="true" outlineLevel="0" collapsed="false">
      <c r="A12" s="9" t="s">
        <v>126</v>
      </c>
      <c r="B12" s="10" t="s">
        <v>127</v>
      </c>
      <c r="C12" s="10" t="s">
        <v>128</v>
      </c>
      <c r="D12" s="10" t="s">
        <v>129</v>
      </c>
      <c r="E12" s="15" t="n">
        <v>1517469056.68</v>
      </c>
      <c r="F12" s="15" t="n">
        <v>91149475.94</v>
      </c>
      <c r="G12" s="15"/>
      <c r="H12" s="15" t="n">
        <v>1426069078.75</v>
      </c>
      <c r="I12" s="15"/>
      <c r="J12" s="15"/>
      <c r="K12" s="15"/>
      <c r="L12" s="15" t="n">
        <v>250501.99</v>
      </c>
    </row>
    <row r="13" customFormat="false" ht="19.5" hidden="false" customHeight="true" outlineLevel="0" collapsed="false">
      <c r="A13" s="23" t="s">
        <v>130</v>
      </c>
      <c r="B13" s="23" t="s">
        <v>130</v>
      </c>
      <c r="C13" s="23" t="s">
        <v>130</v>
      </c>
      <c r="D13" s="16" t="s">
        <v>131</v>
      </c>
      <c r="E13" s="15" t="n">
        <v>240000</v>
      </c>
      <c r="F13" s="15" t="n">
        <v>240000</v>
      </c>
      <c r="G13" s="15"/>
      <c r="H13" s="15"/>
      <c r="I13" s="15"/>
      <c r="J13" s="15"/>
      <c r="K13" s="15"/>
      <c r="L13" s="15"/>
    </row>
    <row r="14" customFormat="false" ht="19.5" hidden="false" customHeight="true" outlineLevel="0" collapsed="false">
      <c r="A14" s="23" t="s">
        <v>132</v>
      </c>
      <c r="B14" s="23" t="s">
        <v>132</v>
      </c>
      <c r="C14" s="23" t="s">
        <v>132</v>
      </c>
      <c r="D14" s="16" t="s">
        <v>133</v>
      </c>
      <c r="E14" s="15" t="n">
        <v>240000</v>
      </c>
      <c r="F14" s="15" t="n">
        <v>240000</v>
      </c>
      <c r="G14" s="15"/>
      <c r="H14" s="15"/>
      <c r="I14" s="15"/>
      <c r="J14" s="15"/>
      <c r="K14" s="15"/>
      <c r="L14" s="15"/>
    </row>
    <row r="15" customFormat="false" ht="19.5" hidden="false" customHeight="true" outlineLevel="0" collapsed="false">
      <c r="A15" s="23" t="s">
        <v>134</v>
      </c>
      <c r="B15" s="23" t="s">
        <v>134</v>
      </c>
      <c r="C15" s="23" t="s">
        <v>134</v>
      </c>
      <c r="D15" s="16" t="s">
        <v>135</v>
      </c>
      <c r="E15" s="15" t="n">
        <v>240000</v>
      </c>
      <c r="F15" s="15" t="n">
        <v>240000</v>
      </c>
      <c r="G15" s="15"/>
      <c r="H15" s="15"/>
      <c r="I15" s="15"/>
      <c r="J15" s="15"/>
      <c r="K15" s="15"/>
      <c r="L15" s="15"/>
    </row>
    <row r="16" customFormat="false" ht="19.5" hidden="false" customHeight="true" outlineLevel="0" collapsed="false">
      <c r="A16" s="23" t="s">
        <v>136</v>
      </c>
      <c r="B16" s="23" t="s">
        <v>136</v>
      </c>
      <c r="C16" s="23" t="s">
        <v>136</v>
      </c>
      <c r="D16" s="16" t="s">
        <v>137</v>
      </c>
      <c r="E16" s="15" t="n">
        <v>13800</v>
      </c>
      <c r="F16" s="15" t="n">
        <v>13800</v>
      </c>
      <c r="G16" s="15"/>
      <c r="H16" s="15"/>
      <c r="I16" s="15"/>
      <c r="J16" s="15"/>
      <c r="K16" s="15"/>
      <c r="L16" s="15"/>
    </row>
    <row r="17" customFormat="false" ht="19.5" hidden="false" customHeight="true" outlineLevel="0" collapsed="false">
      <c r="A17" s="23" t="s">
        <v>138</v>
      </c>
      <c r="B17" s="23" t="s">
        <v>138</v>
      </c>
      <c r="C17" s="23" t="s">
        <v>138</v>
      </c>
      <c r="D17" s="16" t="s">
        <v>139</v>
      </c>
      <c r="E17" s="15" t="n">
        <v>13800</v>
      </c>
      <c r="F17" s="15" t="n">
        <v>13800</v>
      </c>
      <c r="G17" s="15"/>
      <c r="H17" s="15"/>
      <c r="I17" s="15"/>
      <c r="J17" s="15"/>
      <c r="K17" s="15"/>
      <c r="L17" s="15"/>
    </row>
    <row r="18" customFormat="false" ht="19.5" hidden="false" customHeight="true" outlineLevel="0" collapsed="false">
      <c r="A18" s="23" t="s">
        <v>140</v>
      </c>
      <c r="B18" s="23" t="s">
        <v>140</v>
      </c>
      <c r="C18" s="23" t="s">
        <v>140</v>
      </c>
      <c r="D18" s="16" t="s">
        <v>141</v>
      </c>
      <c r="E18" s="15" t="n">
        <v>13800</v>
      </c>
      <c r="F18" s="15" t="n">
        <v>13800</v>
      </c>
      <c r="G18" s="15"/>
      <c r="H18" s="15"/>
      <c r="I18" s="15"/>
      <c r="J18" s="15"/>
      <c r="K18" s="15"/>
      <c r="L18" s="15"/>
    </row>
    <row r="19" customFormat="false" ht="19.5" hidden="false" customHeight="true" outlineLevel="0" collapsed="false">
      <c r="A19" s="23" t="s">
        <v>142</v>
      </c>
      <c r="B19" s="23" t="s">
        <v>142</v>
      </c>
      <c r="C19" s="23" t="s">
        <v>142</v>
      </c>
      <c r="D19" s="16" t="s">
        <v>143</v>
      </c>
      <c r="E19" s="15" t="n">
        <v>34233322.24</v>
      </c>
      <c r="F19" s="15" t="n">
        <v>34233322.24</v>
      </c>
      <c r="G19" s="15"/>
      <c r="H19" s="15"/>
      <c r="I19" s="15"/>
      <c r="J19" s="15"/>
      <c r="K19" s="15"/>
      <c r="L19" s="15"/>
    </row>
    <row r="20" customFormat="false" ht="19.5" hidden="false" customHeight="true" outlineLevel="0" collapsed="false">
      <c r="A20" s="23" t="s">
        <v>144</v>
      </c>
      <c r="B20" s="23" t="s">
        <v>144</v>
      </c>
      <c r="C20" s="23" t="s">
        <v>144</v>
      </c>
      <c r="D20" s="16" t="s">
        <v>145</v>
      </c>
      <c r="E20" s="15" t="n">
        <v>34233322.24</v>
      </c>
      <c r="F20" s="15" t="n">
        <v>34233322.24</v>
      </c>
      <c r="G20" s="15"/>
      <c r="H20" s="15"/>
      <c r="I20" s="15"/>
      <c r="J20" s="15"/>
      <c r="K20" s="15"/>
      <c r="L20" s="15"/>
    </row>
    <row r="21" customFormat="false" ht="19.5" hidden="false" customHeight="true" outlineLevel="0" collapsed="false">
      <c r="A21" s="23" t="s">
        <v>146</v>
      </c>
      <c r="B21" s="23" t="s">
        <v>146</v>
      </c>
      <c r="C21" s="23" t="s">
        <v>146</v>
      </c>
      <c r="D21" s="16" t="s">
        <v>147</v>
      </c>
      <c r="E21" s="15" t="n">
        <v>16540400</v>
      </c>
      <c r="F21" s="15" t="n">
        <v>16540400</v>
      </c>
      <c r="G21" s="15"/>
      <c r="H21" s="15"/>
      <c r="I21" s="15"/>
      <c r="J21" s="15"/>
      <c r="K21" s="15"/>
      <c r="L21" s="15"/>
    </row>
    <row r="22" customFormat="false" ht="19.5" hidden="false" customHeight="true" outlineLevel="0" collapsed="false">
      <c r="A22" s="23" t="s">
        <v>148</v>
      </c>
      <c r="B22" s="23" t="s">
        <v>148</v>
      </c>
      <c r="C22" s="23" t="s">
        <v>148</v>
      </c>
      <c r="D22" s="16" t="s">
        <v>149</v>
      </c>
      <c r="E22" s="15" t="n">
        <v>17692922.24</v>
      </c>
      <c r="F22" s="15" t="n">
        <v>17692922.24</v>
      </c>
      <c r="G22" s="15"/>
      <c r="H22" s="15"/>
      <c r="I22" s="15"/>
      <c r="J22" s="15"/>
      <c r="K22" s="15"/>
      <c r="L22" s="15"/>
    </row>
    <row r="23" customFormat="false" ht="19.5" hidden="false" customHeight="true" outlineLevel="0" collapsed="false">
      <c r="A23" s="23" t="s">
        <v>150</v>
      </c>
      <c r="B23" s="23" t="s">
        <v>150</v>
      </c>
      <c r="C23" s="23" t="s">
        <v>150</v>
      </c>
      <c r="D23" s="16" t="s">
        <v>151</v>
      </c>
      <c r="E23" s="15" t="n">
        <v>1482981934.44</v>
      </c>
      <c r="F23" s="15" t="n">
        <v>56662353.7</v>
      </c>
      <c r="G23" s="15"/>
      <c r="H23" s="15" t="n">
        <v>1426069078.75</v>
      </c>
      <c r="I23" s="15"/>
      <c r="J23" s="15"/>
      <c r="K23" s="15"/>
      <c r="L23" s="15" t="n">
        <v>250501.99</v>
      </c>
    </row>
    <row r="24" customFormat="false" ht="19.5" hidden="false" customHeight="true" outlineLevel="0" collapsed="false">
      <c r="A24" s="23" t="s">
        <v>152</v>
      </c>
      <c r="B24" s="23" t="s">
        <v>152</v>
      </c>
      <c r="C24" s="23" t="s">
        <v>152</v>
      </c>
      <c r="D24" s="16" t="s">
        <v>153</v>
      </c>
      <c r="E24" s="15" t="n">
        <v>1443329284.74</v>
      </c>
      <c r="F24" s="15" t="n">
        <v>17009704</v>
      </c>
      <c r="G24" s="15"/>
      <c r="H24" s="15" t="n">
        <v>1426069078.75</v>
      </c>
      <c r="I24" s="15"/>
      <c r="J24" s="15"/>
      <c r="K24" s="15"/>
      <c r="L24" s="15" t="n">
        <v>250501.99</v>
      </c>
    </row>
    <row r="25" customFormat="false" ht="19.5" hidden="false" customHeight="true" outlineLevel="0" collapsed="false">
      <c r="A25" s="23" t="s">
        <v>154</v>
      </c>
      <c r="B25" s="23" t="s">
        <v>154</v>
      </c>
      <c r="C25" s="23" t="s">
        <v>154</v>
      </c>
      <c r="D25" s="16" t="s">
        <v>155</v>
      </c>
      <c r="E25" s="15" t="n">
        <v>1435885480.74</v>
      </c>
      <c r="F25" s="15" t="n">
        <v>9565900</v>
      </c>
      <c r="G25" s="15"/>
      <c r="H25" s="15" t="n">
        <v>1426069078.75</v>
      </c>
      <c r="I25" s="15"/>
      <c r="J25" s="15"/>
      <c r="K25" s="15"/>
      <c r="L25" s="15" t="n">
        <v>250501.99</v>
      </c>
    </row>
    <row r="26" customFormat="false" ht="19.5" hidden="false" customHeight="true" outlineLevel="0" collapsed="false">
      <c r="A26" s="23" t="s">
        <v>156</v>
      </c>
      <c r="B26" s="23" t="s">
        <v>156</v>
      </c>
      <c r="C26" s="23" t="s">
        <v>156</v>
      </c>
      <c r="D26" s="16" t="s">
        <v>157</v>
      </c>
      <c r="E26" s="15" t="n">
        <v>7443804</v>
      </c>
      <c r="F26" s="15" t="n">
        <v>7443804</v>
      </c>
      <c r="G26" s="15"/>
      <c r="H26" s="15"/>
      <c r="I26" s="15"/>
      <c r="J26" s="15"/>
      <c r="K26" s="15"/>
      <c r="L26" s="15"/>
    </row>
    <row r="27" customFormat="false" ht="19.5" hidden="false" customHeight="true" outlineLevel="0" collapsed="false">
      <c r="A27" s="23" t="s">
        <v>158</v>
      </c>
      <c r="B27" s="23" t="s">
        <v>158</v>
      </c>
      <c r="C27" s="23" t="s">
        <v>158</v>
      </c>
      <c r="D27" s="16" t="s">
        <v>159</v>
      </c>
      <c r="E27" s="15" t="n">
        <v>6974921.91</v>
      </c>
      <c r="F27" s="15" t="n">
        <v>6974921.91</v>
      </c>
      <c r="G27" s="15"/>
      <c r="H27" s="15"/>
      <c r="I27" s="15"/>
      <c r="J27" s="15"/>
      <c r="K27" s="15"/>
      <c r="L27" s="15"/>
    </row>
    <row r="28" customFormat="false" ht="19.5" hidden="false" customHeight="true" outlineLevel="0" collapsed="false">
      <c r="A28" s="23" t="s">
        <v>160</v>
      </c>
      <c r="B28" s="23" t="s">
        <v>160</v>
      </c>
      <c r="C28" s="23" t="s">
        <v>160</v>
      </c>
      <c r="D28" s="16" t="s">
        <v>161</v>
      </c>
      <c r="E28" s="15" t="n">
        <v>390320</v>
      </c>
      <c r="F28" s="15" t="n">
        <v>390320</v>
      </c>
      <c r="G28" s="15"/>
      <c r="H28" s="15"/>
      <c r="I28" s="15"/>
      <c r="J28" s="15"/>
      <c r="K28" s="15"/>
      <c r="L28" s="15"/>
    </row>
    <row r="29" customFormat="false" ht="19.5" hidden="false" customHeight="true" outlineLevel="0" collapsed="false">
      <c r="A29" s="23" t="s">
        <v>162</v>
      </c>
      <c r="B29" s="23" t="s">
        <v>162</v>
      </c>
      <c r="C29" s="23" t="s">
        <v>162</v>
      </c>
      <c r="D29" s="16" t="s">
        <v>163</v>
      </c>
      <c r="E29" s="15" t="n">
        <v>1534244.25</v>
      </c>
      <c r="F29" s="15" t="n">
        <v>1534244.25</v>
      </c>
      <c r="G29" s="15"/>
      <c r="H29" s="15"/>
      <c r="I29" s="15"/>
      <c r="J29" s="15"/>
      <c r="K29" s="15"/>
      <c r="L29" s="15"/>
    </row>
    <row r="30" customFormat="false" ht="19.5" hidden="false" customHeight="true" outlineLevel="0" collapsed="false">
      <c r="A30" s="23" t="s">
        <v>164</v>
      </c>
      <c r="B30" s="23" t="s">
        <v>164</v>
      </c>
      <c r="C30" s="23" t="s">
        <v>164</v>
      </c>
      <c r="D30" s="16" t="s">
        <v>165</v>
      </c>
      <c r="E30" s="15" t="n">
        <v>5050357.66</v>
      </c>
      <c r="F30" s="15" t="n">
        <v>5050357.66</v>
      </c>
      <c r="G30" s="15"/>
      <c r="H30" s="15"/>
      <c r="I30" s="15"/>
      <c r="J30" s="15"/>
      <c r="K30" s="15"/>
      <c r="L30" s="15"/>
    </row>
    <row r="31" customFormat="false" ht="19.5" hidden="false" customHeight="true" outlineLevel="0" collapsed="false">
      <c r="A31" s="23" t="s">
        <v>166</v>
      </c>
      <c r="B31" s="23" t="s">
        <v>166</v>
      </c>
      <c r="C31" s="23" t="s">
        <v>166</v>
      </c>
      <c r="D31" s="16" t="s">
        <v>167</v>
      </c>
      <c r="E31" s="15" t="n">
        <v>15531968.6</v>
      </c>
      <c r="F31" s="15" t="n">
        <v>15531968.6</v>
      </c>
      <c r="G31" s="15"/>
      <c r="H31" s="15"/>
      <c r="I31" s="15"/>
      <c r="J31" s="15"/>
      <c r="K31" s="15"/>
      <c r="L31" s="15"/>
    </row>
    <row r="32" customFormat="false" ht="19.5" hidden="false" customHeight="true" outlineLevel="0" collapsed="false">
      <c r="A32" s="23" t="s">
        <v>168</v>
      </c>
      <c r="B32" s="23" t="s">
        <v>168</v>
      </c>
      <c r="C32" s="23" t="s">
        <v>168</v>
      </c>
      <c r="D32" s="16" t="s">
        <v>169</v>
      </c>
      <c r="E32" s="15" t="n">
        <v>8545481.2</v>
      </c>
      <c r="F32" s="15" t="n">
        <v>8545481.2</v>
      </c>
      <c r="G32" s="15"/>
      <c r="H32" s="15"/>
      <c r="I32" s="15"/>
      <c r="J32" s="15"/>
      <c r="K32" s="15"/>
      <c r="L32" s="15"/>
    </row>
    <row r="33" customFormat="false" ht="19.5" hidden="false" customHeight="true" outlineLevel="0" collapsed="false">
      <c r="A33" s="23" t="s">
        <v>170</v>
      </c>
      <c r="B33" s="23" t="s">
        <v>170</v>
      </c>
      <c r="C33" s="23" t="s">
        <v>170</v>
      </c>
      <c r="D33" s="16" t="s">
        <v>171</v>
      </c>
      <c r="E33" s="15" t="n">
        <v>6986487.4</v>
      </c>
      <c r="F33" s="15" t="n">
        <v>6986487.4</v>
      </c>
      <c r="G33" s="15"/>
      <c r="H33" s="15"/>
      <c r="I33" s="15"/>
      <c r="J33" s="15"/>
      <c r="K33" s="15"/>
      <c r="L33" s="15"/>
    </row>
    <row r="34" customFormat="false" ht="19.5" hidden="false" customHeight="true" outlineLevel="0" collapsed="false">
      <c r="A34" s="23" t="s">
        <v>172</v>
      </c>
      <c r="B34" s="23" t="s">
        <v>172</v>
      </c>
      <c r="C34" s="23" t="s">
        <v>172</v>
      </c>
      <c r="D34" s="16" t="s">
        <v>173</v>
      </c>
      <c r="E34" s="15" t="n">
        <v>17145759.19</v>
      </c>
      <c r="F34" s="15" t="n">
        <v>17145759.19</v>
      </c>
      <c r="G34" s="15"/>
      <c r="H34" s="15"/>
      <c r="I34" s="15"/>
      <c r="J34" s="15"/>
      <c r="K34" s="15"/>
      <c r="L34" s="15"/>
    </row>
    <row r="35" customFormat="false" ht="19.5" hidden="false" customHeight="true" outlineLevel="0" collapsed="false">
      <c r="A35" s="23" t="s">
        <v>174</v>
      </c>
      <c r="B35" s="23" t="s">
        <v>174</v>
      </c>
      <c r="C35" s="23" t="s">
        <v>174</v>
      </c>
      <c r="D35" s="16" t="s">
        <v>175</v>
      </c>
      <c r="E35" s="15" t="n">
        <v>17145759.19</v>
      </c>
      <c r="F35" s="15" t="n">
        <v>17145759.19</v>
      </c>
      <c r="G35" s="15"/>
      <c r="H35" s="15"/>
      <c r="I35" s="15"/>
      <c r="J35" s="15"/>
      <c r="K35" s="15"/>
      <c r="L35" s="15"/>
    </row>
    <row r="36" customFormat="false" ht="19.5" hidden="false" customHeight="true" outlineLevel="0" collapsed="false">
      <c r="A36" s="14" t="s">
        <v>176</v>
      </c>
      <c r="B36" s="14" t="s">
        <v>176</v>
      </c>
      <c r="C36" s="14" t="s">
        <v>176</v>
      </c>
      <c r="D36" s="14" t="s">
        <v>176</v>
      </c>
      <c r="E36" s="14" t="s">
        <v>176</v>
      </c>
      <c r="F36" s="14" t="s">
        <v>176</v>
      </c>
      <c r="G36" s="14" t="s">
        <v>176</v>
      </c>
      <c r="H36" s="14" t="s">
        <v>176</v>
      </c>
      <c r="I36" s="14" t="s">
        <v>176</v>
      </c>
      <c r="J36" s="14" t="s">
        <v>176</v>
      </c>
      <c r="K36" s="14" t="s">
        <v>176</v>
      </c>
      <c r="L36" s="14" t="s">
        <v>176</v>
      </c>
    </row>
    <row r="37" customFormat="false" ht="20.25" hidden="false" customHeight="true" outlineLevel="0" collapsed="false">
      <c r="A37" s="23" t="s">
        <v>177</v>
      </c>
      <c r="B37" s="23" t="s">
        <v>177</v>
      </c>
      <c r="C37" s="23" t="s">
        <v>177</v>
      </c>
      <c r="D37" s="23" t="s">
        <v>177</v>
      </c>
      <c r="E37" s="23" t="s">
        <v>177</v>
      </c>
      <c r="F37" s="23" t="s">
        <v>177</v>
      </c>
      <c r="G37" s="23" t="s">
        <v>177</v>
      </c>
      <c r="H37" s="23" t="s">
        <v>177</v>
      </c>
      <c r="I37" s="23" t="s">
        <v>177</v>
      </c>
      <c r="J37" s="23" t="s">
        <v>177</v>
      </c>
      <c r="K37" s="23" t="s">
        <v>177</v>
      </c>
      <c r="L37" s="23" t="s">
        <v>177</v>
      </c>
    </row>
    <row r="38" customFormat="false" ht="19.5" hidden="false" customHeight="true" outlineLevel="0" collapsed="false">
      <c r="A38" s="23" t="s">
        <v>178</v>
      </c>
      <c r="B38" s="23" t="s">
        <v>178</v>
      </c>
      <c r="C38" s="23" t="s">
        <v>178</v>
      </c>
      <c r="D38" s="23" t="s">
        <v>178</v>
      </c>
      <c r="E38" s="23" t="s">
        <v>178</v>
      </c>
      <c r="F38" s="23" t="s">
        <v>178</v>
      </c>
      <c r="G38" s="23" t="s">
        <v>178</v>
      </c>
      <c r="H38" s="23" t="s">
        <v>178</v>
      </c>
      <c r="I38" s="23" t="s">
        <v>178</v>
      </c>
      <c r="J38" s="23" t="s">
        <v>178</v>
      </c>
      <c r="K38" s="23" t="s">
        <v>178</v>
      </c>
      <c r="L38" s="23" t="s">
        <v>178</v>
      </c>
    </row>
    <row r="39" customFormat="false" ht="409.5" hidden="true" customHeight="true" outlineLevel="0" collapsed="false">
      <c r="A39" s="24"/>
      <c r="B39" s="24"/>
      <c r="C39" s="24"/>
      <c r="D39" s="24"/>
      <c r="E39" s="24"/>
      <c r="F39" s="24"/>
      <c r="G39" s="24"/>
      <c r="H39" s="24"/>
      <c r="I39" s="24"/>
      <c r="J39" s="24"/>
      <c r="K39" s="24"/>
      <c r="L39" s="24"/>
    </row>
  </sheetData>
  <mergeCells count="42">
    <mergeCell ref="A7:D7"/>
    <mergeCell ref="E7:E10"/>
    <mergeCell ref="F7:F10"/>
    <mergeCell ref="G7:G10"/>
    <mergeCell ref="H7:I7"/>
    <mergeCell ref="J7:J10"/>
    <mergeCell ref="K7:K10"/>
    <mergeCell ref="L7:L10"/>
    <mergeCell ref="A8:C10"/>
    <mergeCell ref="D8:D10"/>
    <mergeCell ref="H8:H10"/>
    <mergeCell ref="I8:I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 ref="A38:L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2"/>
      <c r="C1" s="2"/>
      <c r="D1" s="2"/>
      <c r="E1" s="3" t="s">
        <v>179</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15" hidden="false" customHeight="true" outlineLevel="0" collapsed="false">
      <c r="A4" s="2"/>
      <c r="B4" s="2"/>
      <c r="C4" s="2"/>
      <c r="D4" s="2"/>
      <c r="E4" s="2"/>
      <c r="F4" s="2"/>
      <c r="G4" s="2"/>
      <c r="H4" s="2"/>
      <c r="I4" s="2"/>
      <c r="J4" s="4" t="s">
        <v>180</v>
      </c>
    </row>
    <row r="5" customFormat="false" ht="15" hidden="false" customHeight="true" outlineLevel="0" collapsed="false">
      <c r="A5" s="5" t="s">
        <v>2</v>
      </c>
      <c r="B5" s="6"/>
      <c r="C5" s="6"/>
      <c r="D5" s="6"/>
      <c r="E5" s="7"/>
      <c r="F5" s="6"/>
      <c r="G5" s="6"/>
      <c r="H5" s="6"/>
      <c r="I5" s="6"/>
      <c r="J5" s="8" t="s">
        <v>3</v>
      </c>
    </row>
    <row r="6" customFormat="false" ht="19.5" hidden="false" customHeight="true" outlineLevel="0" collapsed="false">
      <c r="A6" s="11" t="s">
        <v>6</v>
      </c>
      <c r="B6" s="11" t="s">
        <v>6</v>
      </c>
      <c r="C6" s="11" t="s">
        <v>6</v>
      </c>
      <c r="D6" s="11" t="s">
        <v>6</v>
      </c>
      <c r="E6" s="20" t="s">
        <v>99</v>
      </c>
      <c r="F6" s="20" t="s">
        <v>181</v>
      </c>
      <c r="G6" s="20" t="s">
        <v>182</v>
      </c>
      <c r="H6" s="20" t="s">
        <v>183</v>
      </c>
      <c r="I6" s="20" t="s">
        <v>184</v>
      </c>
      <c r="J6" s="20" t="s">
        <v>185</v>
      </c>
    </row>
    <row r="7" customFormat="false" ht="19.5" hidden="false" customHeight="true" outlineLevel="0" collapsed="false">
      <c r="A7" s="21" t="s">
        <v>122</v>
      </c>
      <c r="B7" s="21" t="s">
        <v>122</v>
      </c>
      <c r="C7" s="21" t="s">
        <v>122</v>
      </c>
      <c r="D7" s="10" t="s">
        <v>123</v>
      </c>
      <c r="E7" s="20" t="s">
        <v>99</v>
      </c>
      <c r="F7" s="20" t="s">
        <v>181</v>
      </c>
      <c r="G7" s="20" t="s">
        <v>182</v>
      </c>
      <c r="H7" s="20" t="s">
        <v>183</v>
      </c>
      <c r="I7" s="20" t="s">
        <v>184</v>
      </c>
      <c r="J7" s="20" t="s">
        <v>185</v>
      </c>
    </row>
    <row r="8" customFormat="false" ht="19.5" hidden="false" customHeight="true" outlineLevel="0" collapsed="false">
      <c r="A8" s="21" t="s">
        <v>122</v>
      </c>
      <c r="B8" s="21" t="s">
        <v>122</v>
      </c>
      <c r="C8" s="21" t="s">
        <v>122</v>
      </c>
      <c r="D8" s="10" t="s">
        <v>123</v>
      </c>
      <c r="E8" s="20" t="s">
        <v>99</v>
      </c>
      <c r="F8" s="20" t="s">
        <v>181</v>
      </c>
      <c r="G8" s="20" t="s">
        <v>182</v>
      </c>
      <c r="H8" s="20" t="s">
        <v>183</v>
      </c>
      <c r="I8" s="20" t="s">
        <v>184</v>
      </c>
      <c r="J8" s="20" t="s">
        <v>185</v>
      </c>
    </row>
    <row r="9" customFormat="false" ht="19.5" hidden="false" customHeight="true" outlineLevel="0" collapsed="false">
      <c r="A9" s="21" t="s">
        <v>122</v>
      </c>
      <c r="B9" s="21" t="s">
        <v>122</v>
      </c>
      <c r="C9" s="21" t="s">
        <v>122</v>
      </c>
      <c r="D9" s="10" t="s">
        <v>123</v>
      </c>
      <c r="E9" s="20" t="s">
        <v>99</v>
      </c>
      <c r="F9" s="20" t="s">
        <v>181</v>
      </c>
      <c r="G9" s="20" t="s">
        <v>182</v>
      </c>
      <c r="H9" s="20" t="s">
        <v>183</v>
      </c>
      <c r="I9" s="20" t="s">
        <v>184</v>
      </c>
      <c r="J9" s="20" t="s">
        <v>185</v>
      </c>
    </row>
    <row r="10" customFormat="false" ht="19.5" hidden="false" customHeight="true" outlineLevel="0" collapsed="false">
      <c r="A10" s="9" t="s">
        <v>126</v>
      </c>
      <c r="B10" s="10" t="s">
        <v>127</v>
      </c>
      <c r="C10" s="10" t="s">
        <v>128</v>
      </c>
      <c r="D10" s="13" t="s">
        <v>10</v>
      </c>
      <c r="E10" s="22" t="s">
        <v>11</v>
      </c>
      <c r="F10" s="22" t="s">
        <v>12</v>
      </c>
      <c r="G10" s="22" t="s">
        <v>20</v>
      </c>
      <c r="H10" s="22" t="s">
        <v>24</v>
      </c>
      <c r="I10" s="22" t="s">
        <v>28</v>
      </c>
      <c r="J10" s="22" t="s">
        <v>32</v>
      </c>
    </row>
    <row r="11" customFormat="false" ht="19.5" hidden="false" customHeight="true" outlineLevel="0" collapsed="false">
      <c r="A11" s="9" t="s">
        <v>126</v>
      </c>
      <c r="B11" s="10" t="s">
        <v>127</v>
      </c>
      <c r="C11" s="10" t="s">
        <v>128</v>
      </c>
      <c r="D11" s="10" t="s">
        <v>129</v>
      </c>
      <c r="E11" s="15" t="n">
        <v>1527071006.68</v>
      </c>
      <c r="F11" s="15" t="n">
        <v>1385077600.36</v>
      </c>
      <c r="G11" s="15" t="n">
        <v>141993406.32</v>
      </c>
      <c r="H11" s="15"/>
      <c r="I11" s="15"/>
      <c r="J11" s="15"/>
    </row>
    <row r="12" customFormat="false" ht="19.5" hidden="false" customHeight="true" outlineLevel="0" collapsed="false">
      <c r="A12" s="23" t="s">
        <v>130</v>
      </c>
      <c r="B12" s="23" t="s">
        <v>130</v>
      </c>
      <c r="C12" s="23" t="s">
        <v>130</v>
      </c>
      <c r="D12" s="16" t="s">
        <v>131</v>
      </c>
      <c r="E12" s="15" t="n">
        <v>240000</v>
      </c>
      <c r="F12" s="15"/>
      <c r="G12" s="15" t="n">
        <v>240000</v>
      </c>
      <c r="H12" s="15"/>
      <c r="I12" s="15"/>
      <c r="J12" s="15"/>
    </row>
    <row r="13" customFormat="false" ht="19.5" hidden="false" customHeight="true" outlineLevel="0" collapsed="false">
      <c r="A13" s="23" t="s">
        <v>132</v>
      </c>
      <c r="B13" s="23" t="s">
        <v>132</v>
      </c>
      <c r="C13" s="23" t="s">
        <v>132</v>
      </c>
      <c r="D13" s="16" t="s">
        <v>133</v>
      </c>
      <c r="E13" s="15" t="n">
        <v>240000</v>
      </c>
      <c r="F13" s="15"/>
      <c r="G13" s="15" t="n">
        <v>240000</v>
      </c>
      <c r="H13" s="15"/>
      <c r="I13" s="15"/>
      <c r="J13" s="15"/>
    </row>
    <row r="14" customFormat="false" ht="19.5" hidden="false" customHeight="true" outlineLevel="0" collapsed="false">
      <c r="A14" s="23" t="s">
        <v>134</v>
      </c>
      <c r="B14" s="23" t="s">
        <v>134</v>
      </c>
      <c r="C14" s="23" t="s">
        <v>134</v>
      </c>
      <c r="D14" s="16" t="s">
        <v>135</v>
      </c>
      <c r="E14" s="15" t="n">
        <v>240000</v>
      </c>
      <c r="F14" s="15"/>
      <c r="G14" s="15" t="n">
        <v>240000</v>
      </c>
      <c r="H14" s="15"/>
      <c r="I14" s="15"/>
      <c r="J14" s="15"/>
    </row>
    <row r="15" customFormat="false" ht="19.5" hidden="false" customHeight="true" outlineLevel="0" collapsed="false">
      <c r="A15" s="23" t="s">
        <v>136</v>
      </c>
      <c r="B15" s="23" t="s">
        <v>136</v>
      </c>
      <c r="C15" s="23" t="s">
        <v>136</v>
      </c>
      <c r="D15" s="16" t="s">
        <v>137</v>
      </c>
      <c r="E15" s="15" t="n">
        <v>13800</v>
      </c>
      <c r="F15" s="15"/>
      <c r="G15" s="15" t="n">
        <v>13800</v>
      </c>
      <c r="H15" s="15"/>
      <c r="I15" s="15"/>
      <c r="J15" s="15"/>
    </row>
    <row r="16" customFormat="false" ht="19.5" hidden="false" customHeight="true" outlineLevel="0" collapsed="false">
      <c r="A16" s="23" t="s">
        <v>138</v>
      </c>
      <c r="B16" s="23" t="s">
        <v>138</v>
      </c>
      <c r="C16" s="23" t="s">
        <v>138</v>
      </c>
      <c r="D16" s="16" t="s">
        <v>139</v>
      </c>
      <c r="E16" s="15" t="n">
        <v>13800</v>
      </c>
      <c r="F16" s="15"/>
      <c r="G16" s="15" t="n">
        <v>13800</v>
      </c>
      <c r="H16" s="15"/>
      <c r="I16" s="15"/>
      <c r="J16" s="15"/>
    </row>
    <row r="17" customFormat="false" ht="19.5" hidden="false" customHeight="true" outlineLevel="0" collapsed="false">
      <c r="A17" s="23" t="s">
        <v>140</v>
      </c>
      <c r="B17" s="23" t="s">
        <v>140</v>
      </c>
      <c r="C17" s="23" t="s">
        <v>140</v>
      </c>
      <c r="D17" s="16" t="s">
        <v>141</v>
      </c>
      <c r="E17" s="15" t="n">
        <v>13800</v>
      </c>
      <c r="F17" s="15"/>
      <c r="G17" s="15" t="n">
        <v>13800</v>
      </c>
      <c r="H17" s="15"/>
      <c r="I17" s="15"/>
      <c r="J17" s="15"/>
    </row>
    <row r="18" customFormat="false" ht="19.5" hidden="false" customHeight="true" outlineLevel="0" collapsed="false">
      <c r="A18" s="23" t="s">
        <v>142</v>
      </c>
      <c r="B18" s="23" t="s">
        <v>142</v>
      </c>
      <c r="C18" s="23" t="s">
        <v>142</v>
      </c>
      <c r="D18" s="16" t="s">
        <v>143</v>
      </c>
      <c r="E18" s="15" t="n">
        <v>34233322.24</v>
      </c>
      <c r="F18" s="15" t="n">
        <v>34233322.24</v>
      </c>
      <c r="G18" s="15"/>
      <c r="H18" s="15"/>
      <c r="I18" s="15"/>
      <c r="J18" s="15"/>
    </row>
    <row r="19" customFormat="false" ht="19.5" hidden="false" customHeight="true" outlineLevel="0" collapsed="false">
      <c r="A19" s="23" t="s">
        <v>144</v>
      </c>
      <c r="B19" s="23" t="s">
        <v>144</v>
      </c>
      <c r="C19" s="23" t="s">
        <v>144</v>
      </c>
      <c r="D19" s="16" t="s">
        <v>145</v>
      </c>
      <c r="E19" s="15" t="n">
        <v>34233322.24</v>
      </c>
      <c r="F19" s="15" t="n">
        <v>34233322.24</v>
      </c>
      <c r="G19" s="15"/>
      <c r="H19" s="15"/>
      <c r="I19" s="15"/>
      <c r="J19" s="15"/>
    </row>
    <row r="20" customFormat="false" ht="19.5" hidden="false" customHeight="true" outlineLevel="0" collapsed="false">
      <c r="A20" s="23" t="s">
        <v>146</v>
      </c>
      <c r="B20" s="23" t="s">
        <v>146</v>
      </c>
      <c r="C20" s="23" t="s">
        <v>146</v>
      </c>
      <c r="D20" s="16" t="s">
        <v>147</v>
      </c>
      <c r="E20" s="15" t="n">
        <v>16540400</v>
      </c>
      <c r="F20" s="15" t="n">
        <v>16540400</v>
      </c>
      <c r="G20" s="15"/>
      <c r="H20" s="15"/>
      <c r="I20" s="15"/>
      <c r="J20" s="15"/>
    </row>
    <row r="21" customFormat="false" ht="19.5" hidden="false" customHeight="true" outlineLevel="0" collapsed="false">
      <c r="A21" s="23" t="s">
        <v>148</v>
      </c>
      <c r="B21" s="23" t="s">
        <v>148</v>
      </c>
      <c r="C21" s="23" t="s">
        <v>148</v>
      </c>
      <c r="D21" s="16" t="s">
        <v>149</v>
      </c>
      <c r="E21" s="15" t="n">
        <v>17692922.24</v>
      </c>
      <c r="F21" s="15" t="n">
        <v>17692922.24</v>
      </c>
      <c r="G21" s="15"/>
      <c r="H21" s="15"/>
      <c r="I21" s="15"/>
      <c r="J21" s="15"/>
    </row>
    <row r="22" customFormat="false" ht="19.5" hidden="false" customHeight="true" outlineLevel="0" collapsed="false">
      <c r="A22" s="23" t="s">
        <v>150</v>
      </c>
      <c r="B22" s="23" t="s">
        <v>150</v>
      </c>
      <c r="C22" s="23" t="s">
        <v>150</v>
      </c>
      <c r="D22" s="16" t="s">
        <v>151</v>
      </c>
      <c r="E22" s="15" t="n">
        <v>1492583884.44</v>
      </c>
      <c r="F22" s="15" t="n">
        <v>1350844278.12</v>
      </c>
      <c r="G22" s="15" t="n">
        <v>141739606.32</v>
      </c>
      <c r="H22" s="15"/>
      <c r="I22" s="15"/>
      <c r="J22" s="15"/>
    </row>
    <row r="23" customFormat="false" ht="19.5" hidden="false" customHeight="true" outlineLevel="0" collapsed="false">
      <c r="A23" s="23" t="s">
        <v>152</v>
      </c>
      <c r="B23" s="23" t="s">
        <v>152</v>
      </c>
      <c r="C23" s="23" t="s">
        <v>152</v>
      </c>
      <c r="D23" s="16" t="s">
        <v>153</v>
      </c>
      <c r="E23" s="15" t="n">
        <v>1452931234.74</v>
      </c>
      <c r="F23" s="15" t="n">
        <v>1335312309.52</v>
      </c>
      <c r="G23" s="15" t="n">
        <v>117618925.22</v>
      </c>
      <c r="H23" s="15"/>
      <c r="I23" s="15"/>
      <c r="J23" s="15"/>
    </row>
    <row r="24" customFormat="false" ht="19.5" hidden="false" customHeight="true" outlineLevel="0" collapsed="false">
      <c r="A24" s="23" t="s">
        <v>154</v>
      </c>
      <c r="B24" s="23" t="s">
        <v>154</v>
      </c>
      <c r="C24" s="23" t="s">
        <v>154</v>
      </c>
      <c r="D24" s="16" t="s">
        <v>155</v>
      </c>
      <c r="E24" s="15" t="n">
        <v>1445487430.74</v>
      </c>
      <c r="F24" s="15" t="n">
        <v>1335312309.52</v>
      </c>
      <c r="G24" s="15" t="n">
        <v>110175121.22</v>
      </c>
      <c r="H24" s="15"/>
      <c r="I24" s="15"/>
      <c r="J24" s="15"/>
    </row>
    <row r="25" customFormat="false" ht="19.5" hidden="false" customHeight="true" outlineLevel="0" collapsed="false">
      <c r="A25" s="23" t="s">
        <v>156</v>
      </c>
      <c r="B25" s="23" t="s">
        <v>156</v>
      </c>
      <c r="C25" s="23" t="s">
        <v>156</v>
      </c>
      <c r="D25" s="16" t="s">
        <v>157</v>
      </c>
      <c r="E25" s="15" t="n">
        <v>7443804</v>
      </c>
      <c r="F25" s="15"/>
      <c r="G25" s="15" t="n">
        <v>7443804</v>
      </c>
      <c r="H25" s="15"/>
      <c r="I25" s="15"/>
      <c r="J25" s="15"/>
    </row>
    <row r="26" customFormat="false" ht="19.5" hidden="false" customHeight="true" outlineLevel="0" collapsed="false">
      <c r="A26" s="23" t="s">
        <v>158</v>
      </c>
      <c r="B26" s="23" t="s">
        <v>158</v>
      </c>
      <c r="C26" s="23" t="s">
        <v>158</v>
      </c>
      <c r="D26" s="16" t="s">
        <v>159</v>
      </c>
      <c r="E26" s="15" t="n">
        <v>6974921.91</v>
      </c>
      <c r="F26" s="15"/>
      <c r="G26" s="15" t="n">
        <v>6974921.91</v>
      </c>
      <c r="H26" s="15"/>
      <c r="I26" s="15"/>
      <c r="J26" s="15"/>
    </row>
    <row r="27" customFormat="false" ht="19.5" hidden="false" customHeight="true" outlineLevel="0" collapsed="false">
      <c r="A27" s="23" t="s">
        <v>160</v>
      </c>
      <c r="B27" s="23" t="s">
        <v>160</v>
      </c>
      <c r="C27" s="23" t="s">
        <v>160</v>
      </c>
      <c r="D27" s="16" t="s">
        <v>161</v>
      </c>
      <c r="E27" s="15" t="n">
        <v>390320</v>
      </c>
      <c r="F27" s="15"/>
      <c r="G27" s="15" t="n">
        <v>390320</v>
      </c>
      <c r="H27" s="15"/>
      <c r="I27" s="15"/>
      <c r="J27" s="15"/>
    </row>
    <row r="28" customFormat="false" ht="19.5" hidden="false" customHeight="true" outlineLevel="0" collapsed="false">
      <c r="A28" s="23" t="s">
        <v>162</v>
      </c>
      <c r="B28" s="23" t="s">
        <v>162</v>
      </c>
      <c r="C28" s="23" t="s">
        <v>162</v>
      </c>
      <c r="D28" s="16" t="s">
        <v>163</v>
      </c>
      <c r="E28" s="15" t="n">
        <v>1534244.25</v>
      </c>
      <c r="F28" s="15"/>
      <c r="G28" s="15" t="n">
        <v>1534244.25</v>
      </c>
      <c r="H28" s="15"/>
      <c r="I28" s="15"/>
      <c r="J28" s="15"/>
    </row>
    <row r="29" customFormat="false" ht="19.5" hidden="false" customHeight="true" outlineLevel="0" collapsed="false">
      <c r="A29" s="23" t="s">
        <v>164</v>
      </c>
      <c r="B29" s="23" t="s">
        <v>164</v>
      </c>
      <c r="C29" s="23" t="s">
        <v>164</v>
      </c>
      <c r="D29" s="16" t="s">
        <v>165</v>
      </c>
      <c r="E29" s="15" t="n">
        <v>5050357.66</v>
      </c>
      <c r="F29" s="15"/>
      <c r="G29" s="15" t="n">
        <v>5050357.66</v>
      </c>
      <c r="H29" s="15"/>
      <c r="I29" s="15"/>
      <c r="J29" s="15"/>
    </row>
    <row r="30" customFormat="false" ht="19.5" hidden="false" customHeight="true" outlineLevel="0" collapsed="false">
      <c r="A30" s="23" t="s">
        <v>166</v>
      </c>
      <c r="B30" s="23" t="s">
        <v>166</v>
      </c>
      <c r="C30" s="23" t="s">
        <v>166</v>
      </c>
      <c r="D30" s="16" t="s">
        <v>167</v>
      </c>
      <c r="E30" s="15" t="n">
        <v>15531968.6</v>
      </c>
      <c r="F30" s="15" t="n">
        <v>15531968.6</v>
      </c>
      <c r="G30" s="15"/>
      <c r="H30" s="15"/>
      <c r="I30" s="15"/>
      <c r="J30" s="15"/>
    </row>
    <row r="31" customFormat="false" ht="19.5" hidden="false" customHeight="true" outlineLevel="0" collapsed="false">
      <c r="A31" s="23" t="s">
        <v>168</v>
      </c>
      <c r="B31" s="23" t="s">
        <v>168</v>
      </c>
      <c r="C31" s="23" t="s">
        <v>168</v>
      </c>
      <c r="D31" s="16" t="s">
        <v>169</v>
      </c>
      <c r="E31" s="15" t="n">
        <v>8545481.2</v>
      </c>
      <c r="F31" s="15" t="n">
        <v>8545481.2</v>
      </c>
      <c r="G31" s="15"/>
      <c r="H31" s="15"/>
      <c r="I31" s="15"/>
      <c r="J31" s="15"/>
    </row>
    <row r="32" customFormat="false" ht="19.5" hidden="false" customHeight="true" outlineLevel="0" collapsed="false">
      <c r="A32" s="23" t="s">
        <v>170</v>
      </c>
      <c r="B32" s="23" t="s">
        <v>170</v>
      </c>
      <c r="C32" s="23" t="s">
        <v>170</v>
      </c>
      <c r="D32" s="16" t="s">
        <v>171</v>
      </c>
      <c r="E32" s="15" t="n">
        <v>6986487.4</v>
      </c>
      <c r="F32" s="15" t="n">
        <v>6986487.4</v>
      </c>
      <c r="G32" s="15"/>
      <c r="H32" s="15"/>
      <c r="I32" s="15"/>
      <c r="J32" s="15"/>
    </row>
    <row r="33" customFormat="false" ht="19.5" hidden="false" customHeight="true" outlineLevel="0" collapsed="false">
      <c r="A33" s="23" t="s">
        <v>172</v>
      </c>
      <c r="B33" s="23" t="s">
        <v>172</v>
      </c>
      <c r="C33" s="23" t="s">
        <v>172</v>
      </c>
      <c r="D33" s="16" t="s">
        <v>173</v>
      </c>
      <c r="E33" s="15" t="n">
        <v>17145759.19</v>
      </c>
      <c r="F33" s="15"/>
      <c r="G33" s="15" t="n">
        <v>17145759.19</v>
      </c>
      <c r="H33" s="15"/>
      <c r="I33" s="15"/>
      <c r="J33" s="15"/>
    </row>
    <row r="34" customFormat="false" ht="19.5" hidden="false" customHeight="true" outlineLevel="0" collapsed="false">
      <c r="A34" s="23" t="s">
        <v>174</v>
      </c>
      <c r="B34" s="23" t="s">
        <v>174</v>
      </c>
      <c r="C34" s="23" t="s">
        <v>174</v>
      </c>
      <c r="D34" s="16" t="s">
        <v>175</v>
      </c>
      <c r="E34" s="15" t="n">
        <v>17145759.19</v>
      </c>
      <c r="F34" s="15"/>
      <c r="G34" s="15" t="n">
        <v>17145759.19</v>
      </c>
      <c r="H34" s="15"/>
      <c r="I34" s="15"/>
      <c r="J34" s="15"/>
    </row>
    <row r="35" customFormat="false" ht="19.5" hidden="false" customHeight="true" outlineLevel="0" collapsed="false">
      <c r="A35" s="14" t="s">
        <v>186</v>
      </c>
      <c r="B35" s="14" t="s">
        <v>186</v>
      </c>
      <c r="C35" s="14" t="s">
        <v>186</v>
      </c>
      <c r="D35" s="14" t="s">
        <v>186</v>
      </c>
      <c r="E35" s="14" t="s">
        <v>186</v>
      </c>
      <c r="F35" s="14" t="s">
        <v>186</v>
      </c>
      <c r="G35" s="14" t="s">
        <v>186</v>
      </c>
      <c r="H35" s="14" t="s">
        <v>186</v>
      </c>
      <c r="I35" s="14" t="s">
        <v>186</v>
      </c>
      <c r="J35" s="14" t="s">
        <v>186</v>
      </c>
    </row>
    <row r="36" customFormat="false" ht="19.5" hidden="false" customHeight="true" outlineLevel="0" collapsed="false">
      <c r="A36" s="23" t="s">
        <v>177</v>
      </c>
      <c r="B36" s="23" t="s">
        <v>177</v>
      </c>
      <c r="C36" s="23" t="s">
        <v>177</v>
      </c>
      <c r="D36" s="23" t="s">
        <v>177</v>
      </c>
      <c r="E36" s="23" t="s">
        <v>177</v>
      </c>
      <c r="F36" s="23" t="s">
        <v>177</v>
      </c>
      <c r="G36" s="23" t="s">
        <v>177</v>
      </c>
      <c r="H36" s="23" t="s">
        <v>177</v>
      </c>
      <c r="I36" s="23" t="s">
        <v>177</v>
      </c>
      <c r="J36" s="23" t="s">
        <v>177</v>
      </c>
    </row>
    <row r="37" customFormat="false" ht="19.5" hidden="false" customHeight="true" outlineLevel="0" collapsed="false">
      <c r="A37" s="23" t="s">
        <v>178</v>
      </c>
      <c r="B37" s="23" t="s">
        <v>178</v>
      </c>
      <c r="C37" s="23" t="s">
        <v>178</v>
      </c>
      <c r="D37" s="23" t="s">
        <v>178</v>
      </c>
      <c r="E37" s="23" t="s">
        <v>178</v>
      </c>
      <c r="F37" s="23" t="s">
        <v>178</v>
      </c>
      <c r="G37" s="23" t="s">
        <v>178</v>
      </c>
      <c r="H37" s="23" t="s">
        <v>178</v>
      </c>
      <c r="I37" s="23" t="s">
        <v>178</v>
      </c>
      <c r="J37" s="23" t="s">
        <v>178</v>
      </c>
    </row>
    <row r="38" customFormat="false" ht="409.5" hidden="true" customHeight="true" outlineLevel="0" collapsed="false">
      <c r="A38" s="24"/>
      <c r="B38" s="24"/>
      <c r="C38" s="24"/>
      <c r="D38" s="24"/>
      <c r="E38" s="24"/>
      <c r="F38" s="24"/>
      <c r="G38" s="24"/>
      <c r="H38" s="24"/>
      <c r="I38" s="24"/>
      <c r="J38" s="24"/>
    </row>
  </sheetData>
  <mergeCells count="39">
    <mergeCell ref="A6:D6"/>
    <mergeCell ref="E6:E9"/>
    <mergeCell ref="F6:F9"/>
    <mergeCell ref="G6:G9"/>
    <mergeCell ref="H6:H9"/>
    <mergeCell ref="I6:I9"/>
    <mergeCell ref="J6:J9"/>
    <mergeCell ref="A7:C9"/>
    <mergeCell ref="D7:D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18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8</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9</v>
      </c>
      <c r="B10" s="25" t="s">
        <v>189</v>
      </c>
      <c r="C10" s="25" t="s">
        <v>189</v>
      </c>
      <c r="D10" s="26" t="s">
        <v>190</v>
      </c>
      <c r="E10" s="26" t="s">
        <v>190</v>
      </c>
      <c r="F10" s="26" t="s">
        <v>190</v>
      </c>
      <c r="G10" s="26" t="s">
        <v>190</v>
      </c>
      <c r="H10" s="26" t="s">
        <v>190</v>
      </c>
      <c r="I10" s="26" t="s">
        <v>190</v>
      </c>
    </row>
    <row r="11" customFormat="false" ht="19.5" hidden="false" customHeight="true" outlineLevel="0" collapsed="false">
      <c r="A11" s="21" t="s">
        <v>191</v>
      </c>
      <c r="B11" s="20" t="s">
        <v>7</v>
      </c>
      <c r="C11" s="20" t="s">
        <v>192</v>
      </c>
      <c r="D11" s="20" t="s">
        <v>193</v>
      </c>
      <c r="E11" s="20" t="s">
        <v>7</v>
      </c>
      <c r="F11" s="26" t="s">
        <v>129</v>
      </c>
      <c r="G11" s="20" t="s">
        <v>194</v>
      </c>
      <c r="H11" s="20" t="s">
        <v>195</v>
      </c>
      <c r="I11" s="20" t="s">
        <v>196</v>
      </c>
    </row>
    <row r="12" customFormat="false" ht="19.5" hidden="false" customHeight="true" outlineLevel="0" collapsed="false">
      <c r="A12" s="21" t="s">
        <v>191</v>
      </c>
      <c r="B12" s="20" t="s">
        <v>7</v>
      </c>
      <c r="C12" s="20" t="s">
        <v>192</v>
      </c>
      <c r="D12" s="20" t="s">
        <v>193</v>
      </c>
      <c r="E12" s="20" t="s">
        <v>7</v>
      </c>
      <c r="F12" s="26" t="s">
        <v>129</v>
      </c>
      <c r="G12" s="20" t="s">
        <v>194</v>
      </c>
      <c r="H12" s="20" t="s">
        <v>195</v>
      </c>
      <c r="I12" s="20" t="s">
        <v>196</v>
      </c>
    </row>
    <row r="13" customFormat="false" ht="19.5" hidden="false" customHeight="true" outlineLevel="0" collapsed="false">
      <c r="A13" s="25" t="s">
        <v>197</v>
      </c>
      <c r="B13" s="27"/>
      <c r="C13" s="27" t="s">
        <v>11</v>
      </c>
      <c r="D13" s="26" t="s">
        <v>197</v>
      </c>
      <c r="E13" s="27"/>
      <c r="F13" s="27" t="s">
        <v>12</v>
      </c>
      <c r="G13" s="27" t="s">
        <v>20</v>
      </c>
      <c r="H13" s="27" t="s">
        <v>24</v>
      </c>
      <c r="I13" s="27" t="s">
        <v>28</v>
      </c>
    </row>
    <row r="14" customFormat="false" ht="19.5" hidden="false" customHeight="true" outlineLevel="0" collapsed="false">
      <c r="A14" s="17" t="s">
        <v>198</v>
      </c>
      <c r="B14" s="27" t="s">
        <v>11</v>
      </c>
      <c r="C14" s="15" t="n">
        <v>91149475.94</v>
      </c>
      <c r="D14" s="16" t="s">
        <v>14</v>
      </c>
      <c r="E14" s="27" t="s">
        <v>22</v>
      </c>
      <c r="F14" s="15" t="n">
        <v>240000</v>
      </c>
      <c r="G14" s="15" t="n">
        <v>240000</v>
      </c>
      <c r="H14" s="15"/>
      <c r="I14" s="15"/>
    </row>
    <row r="15" customFormat="false" ht="19.5" hidden="false" customHeight="true" outlineLevel="0" collapsed="false">
      <c r="A15" s="17" t="s">
        <v>199</v>
      </c>
      <c r="B15" s="27" t="s">
        <v>12</v>
      </c>
      <c r="C15" s="15"/>
      <c r="D15" s="16" t="s">
        <v>17</v>
      </c>
      <c r="E15" s="27" t="s">
        <v>26</v>
      </c>
      <c r="F15" s="15"/>
      <c r="G15" s="15"/>
      <c r="H15" s="15"/>
      <c r="I15" s="15"/>
    </row>
    <row r="16" customFormat="false" ht="19.5" hidden="false" customHeight="true" outlineLevel="0" collapsed="false">
      <c r="A16" s="17" t="s">
        <v>200</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t="n">
        <v>13800</v>
      </c>
      <c r="G19" s="15" t="n">
        <v>13800</v>
      </c>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34233322.24</v>
      </c>
      <c r="G21" s="15" t="n">
        <v>34233322.24</v>
      </c>
      <c r="H21" s="15"/>
      <c r="I21" s="15"/>
    </row>
    <row r="22" customFormat="false" ht="19.5" hidden="false" customHeight="true" outlineLevel="0" collapsed="false">
      <c r="A22" s="17"/>
      <c r="B22" s="27" t="s">
        <v>43</v>
      </c>
      <c r="C22" s="18"/>
      <c r="D22" s="16" t="s">
        <v>44</v>
      </c>
      <c r="E22" s="27" t="s">
        <v>51</v>
      </c>
      <c r="F22" s="15" t="n">
        <v>56662353.7</v>
      </c>
      <c r="G22" s="15" t="n">
        <v>56662353.7</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91149475.94</v>
      </c>
      <c r="D40" s="26" t="s">
        <v>99</v>
      </c>
      <c r="E40" s="27" t="s">
        <v>108</v>
      </c>
      <c r="F40" s="15" t="n">
        <v>91149475.94</v>
      </c>
      <c r="G40" s="15" t="n">
        <v>91149475.94</v>
      </c>
      <c r="H40" s="15"/>
      <c r="I40" s="15"/>
    </row>
    <row r="41" customFormat="false" ht="19.5" hidden="false" customHeight="true" outlineLevel="0" collapsed="false">
      <c r="A41" s="17" t="s">
        <v>201</v>
      </c>
      <c r="B41" s="27" t="s">
        <v>102</v>
      </c>
      <c r="C41" s="15"/>
      <c r="D41" s="28" t="s">
        <v>202</v>
      </c>
      <c r="E41" s="27" t="s">
        <v>111</v>
      </c>
      <c r="F41" s="15"/>
      <c r="G41" s="15"/>
      <c r="H41" s="15"/>
      <c r="I41" s="15"/>
    </row>
    <row r="42" customFormat="false" ht="19.5" hidden="false" customHeight="true" outlineLevel="0" collapsed="false">
      <c r="A42" s="17" t="s">
        <v>198</v>
      </c>
      <c r="B42" s="27" t="s">
        <v>106</v>
      </c>
      <c r="C42" s="15"/>
      <c r="D42" s="28"/>
      <c r="E42" s="27" t="s">
        <v>203</v>
      </c>
      <c r="F42" s="18"/>
      <c r="G42" s="18"/>
      <c r="H42" s="18"/>
      <c r="I42" s="18"/>
    </row>
    <row r="43" customFormat="false" ht="19.5" hidden="false" customHeight="true" outlineLevel="0" collapsed="false">
      <c r="A43" s="17" t="s">
        <v>199</v>
      </c>
      <c r="B43" s="27" t="s">
        <v>110</v>
      </c>
      <c r="C43" s="15"/>
      <c r="D43" s="27"/>
      <c r="E43" s="27" t="s">
        <v>204</v>
      </c>
      <c r="F43" s="18"/>
      <c r="G43" s="18"/>
      <c r="H43" s="18"/>
      <c r="I43" s="18"/>
    </row>
    <row r="44" customFormat="false" ht="19.5" hidden="false" customHeight="true" outlineLevel="0" collapsed="false">
      <c r="A44" s="17" t="s">
        <v>200</v>
      </c>
      <c r="B44" s="27" t="s">
        <v>15</v>
      </c>
      <c r="C44" s="15"/>
      <c r="D44" s="28"/>
      <c r="E44" s="27" t="s">
        <v>205</v>
      </c>
      <c r="F44" s="18"/>
      <c r="G44" s="18"/>
      <c r="H44" s="18"/>
      <c r="I44" s="18"/>
    </row>
    <row r="45" customFormat="false" ht="19.5" hidden="false" customHeight="true" outlineLevel="0" collapsed="false">
      <c r="A45" s="25" t="s">
        <v>109</v>
      </c>
      <c r="B45" s="27" t="s">
        <v>18</v>
      </c>
      <c r="C45" s="15" t="n">
        <v>91149475.94</v>
      </c>
      <c r="D45" s="26" t="s">
        <v>109</v>
      </c>
      <c r="E45" s="27" t="s">
        <v>206</v>
      </c>
      <c r="F45" s="15" t="n">
        <v>91149475.94</v>
      </c>
      <c r="G45" s="15" t="n">
        <v>91149475.94</v>
      </c>
      <c r="H45" s="15"/>
      <c r="I45" s="15"/>
    </row>
    <row r="46" customFormat="false" ht="19.5" hidden="false" customHeight="true" outlineLevel="0" collapsed="false">
      <c r="A46" s="17" t="s">
        <v>207</v>
      </c>
      <c r="B46" s="17" t="s">
        <v>207</v>
      </c>
      <c r="C46" s="17" t="s">
        <v>207</v>
      </c>
      <c r="D46" s="17" t="s">
        <v>207</v>
      </c>
      <c r="E46" s="17" t="s">
        <v>207</v>
      </c>
      <c r="F46" s="17" t="s">
        <v>207</v>
      </c>
      <c r="G46" s="17" t="s">
        <v>207</v>
      </c>
      <c r="H46" s="17" t="s">
        <v>207</v>
      </c>
      <c r="I46" s="17" t="s">
        <v>207</v>
      </c>
    </row>
    <row r="47" customFormat="false" ht="409.5" hidden="true" customHeight="true" outlineLevel="0" collapsed="false">
      <c r="A47" s="1"/>
      <c r="B47" s="1"/>
      <c r="C47" s="1"/>
      <c r="D47" s="1"/>
      <c r="E47" s="1"/>
      <c r="F47" s="1"/>
      <c r="G47" s="1"/>
      <c r="H47" s="1"/>
      <c r="I47" s="1"/>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09"/>
    <col collapsed="false" customWidth="true" hidden="false" outlineLevel="0" max="4" min="4" style="0" width="29.87"/>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2"/>
      <c r="B4" s="2"/>
      <c r="C4" s="2"/>
      <c r="D4" s="2"/>
      <c r="E4" s="2"/>
      <c r="F4" s="2"/>
      <c r="G4" s="2"/>
      <c r="H4" s="2"/>
      <c r="I4" s="2"/>
      <c r="J4" s="2"/>
      <c r="K4" s="2"/>
      <c r="L4" s="2"/>
      <c r="M4" s="2"/>
      <c r="N4" s="2"/>
      <c r="O4" s="2"/>
      <c r="P4" s="2"/>
      <c r="Q4" s="2"/>
      <c r="R4" s="2"/>
      <c r="S4" s="2"/>
      <c r="T4" s="4" t="s">
        <v>209</v>
      </c>
    </row>
    <row r="5" customFormat="false" ht="15" hidden="false" customHeight="true" outlineLevel="0" collapsed="false">
      <c r="A5" s="5" t="s">
        <v>2</v>
      </c>
      <c r="B5" s="6"/>
      <c r="C5" s="6"/>
      <c r="D5" s="6"/>
      <c r="E5" s="6"/>
      <c r="F5" s="6"/>
      <c r="G5" s="6"/>
      <c r="H5" s="6"/>
      <c r="I5" s="6"/>
      <c r="J5" s="7"/>
      <c r="K5" s="6"/>
      <c r="L5" s="6"/>
      <c r="M5" s="6"/>
      <c r="N5" s="6"/>
      <c r="O5" s="6"/>
      <c r="P5" s="6"/>
      <c r="Q5" s="6"/>
      <c r="R5" s="6"/>
      <c r="S5" s="6"/>
      <c r="T5" s="8" t="s">
        <v>3</v>
      </c>
    </row>
    <row r="6" customFormat="false" ht="19.5" hidden="false" customHeight="true" outlineLevel="0" collapsed="false">
      <c r="A6" s="29" t="s">
        <v>6</v>
      </c>
      <c r="B6" s="29" t="s">
        <v>6</v>
      </c>
      <c r="C6" s="29" t="s">
        <v>6</v>
      </c>
      <c r="D6" s="29" t="s">
        <v>6</v>
      </c>
      <c r="E6" s="20" t="s">
        <v>210</v>
      </c>
      <c r="F6" s="20" t="s">
        <v>210</v>
      </c>
      <c r="G6" s="20" t="s">
        <v>210</v>
      </c>
      <c r="H6" s="20" t="s">
        <v>211</v>
      </c>
      <c r="I6" s="20" t="s">
        <v>211</v>
      </c>
      <c r="J6" s="20" t="s">
        <v>211</v>
      </c>
      <c r="K6" s="20" t="s">
        <v>212</v>
      </c>
      <c r="L6" s="20" t="s">
        <v>212</v>
      </c>
      <c r="M6" s="20" t="s">
        <v>212</v>
      </c>
      <c r="N6" s="20" t="s">
        <v>212</v>
      </c>
      <c r="O6" s="20" t="s">
        <v>212</v>
      </c>
      <c r="P6" s="20" t="s">
        <v>107</v>
      </c>
      <c r="Q6" s="20" t="s">
        <v>107</v>
      </c>
      <c r="R6" s="20" t="s">
        <v>107</v>
      </c>
      <c r="S6" s="20" t="s">
        <v>107</v>
      </c>
      <c r="T6" s="20" t="s">
        <v>107</v>
      </c>
    </row>
    <row r="7" customFormat="false" ht="19.5" hidden="false" customHeight="true" outlineLevel="0" collapsed="false">
      <c r="A7" s="21" t="s">
        <v>122</v>
      </c>
      <c r="B7" s="21" t="s">
        <v>122</v>
      </c>
      <c r="C7" s="21" t="s">
        <v>122</v>
      </c>
      <c r="D7" s="20" t="s">
        <v>123</v>
      </c>
      <c r="E7" s="20" t="s">
        <v>129</v>
      </c>
      <c r="F7" s="20" t="s">
        <v>213</v>
      </c>
      <c r="G7" s="20" t="s">
        <v>214</v>
      </c>
      <c r="H7" s="20" t="s">
        <v>129</v>
      </c>
      <c r="I7" s="20" t="s">
        <v>181</v>
      </c>
      <c r="J7" s="20" t="s">
        <v>182</v>
      </c>
      <c r="K7" s="20" t="s">
        <v>129</v>
      </c>
      <c r="L7" s="20" t="s">
        <v>181</v>
      </c>
      <c r="M7" s="20" t="s">
        <v>181</v>
      </c>
      <c r="N7" s="20" t="s">
        <v>181</v>
      </c>
      <c r="O7" s="20" t="s">
        <v>182</v>
      </c>
      <c r="P7" s="20" t="s">
        <v>129</v>
      </c>
      <c r="Q7" s="20" t="s">
        <v>213</v>
      </c>
      <c r="R7" s="20" t="s">
        <v>214</v>
      </c>
      <c r="S7" s="20" t="s">
        <v>214</v>
      </c>
      <c r="T7" s="20" t="s">
        <v>214</v>
      </c>
    </row>
    <row r="8" customFormat="false" ht="19.5" hidden="false" customHeight="true" outlineLevel="0" collapsed="false">
      <c r="A8" s="21" t="s">
        <v>122</v>
      </c>
      <c r="B8" s="21" t="s">
        <v>122</v>
      </c>
      <c r="C8" s="21" t="s">
        <v>122</v>
      </c>
      <c r="D8" s="20" t="s">
        <v>123</v>
      </c>
      <c r="E8" s="20" t="s">
        <v>129</v>
      </c>
      <c r="F8" s="20" t="s">
        <v>213</v>
      </c>
      <c r="G8" s="20" t="s">
        <v>214</v>
      </c>
      <c r="H8" s="20" t="s">
        <v>129</v>
      </c>
      <c r="I8" s="20" t="s">
        <v>181</v>
      </c>
      <c r="J8" s="20" t="s">
        <v>182</v>
      </c>
      <c r="K8" s="20" t="s">
        <v>129</v>
      </c>
      <c r="L8" s="20" t="s">
        <v>124</v>
      </c>
      <c r="M8" s="20" t="s">
        <v>215</v>
      </c>
      <c r="N8" s="20" t="s">
        <v>216</v>
      </c>
      <c r="O8" s="20" t="s">
        <v>182</v>
      </c>
      <c r="P8" s="20" t="s">
        <v>129</v>
      </c>
      <c r="Q8" s="20" t="s">
        <v>213</v>
      </c>
      <c r="R8" s="20" t="s">
        <v>124</v>
      </c>
      <c r="S8" s="20" t="s">
        <v>217</v>
      </c>
      <c r="T8" s="20" t="s">
        <v>218</v>
      </c>
    </row>
    <row r="9" customFormat="false" ht="19.5" hidden="false" customHeight="true" outlineLevel="0" collapsed="false">
      <c r="A9" s="21" t="s">
        <v>122</v>
      </c>
      <c r="B9" s="21" t="s">
        <v>122</v>
      </c>
      <c r="C9" s="21" t="s">
        <v>122</v>
      </c>
      <c r="D9" s="20" t="s">
        <v>123</v>
      </c>
      <c r="E9" s="20" t="s">
        <v>129</v>
      </c>
      <c r="F9" s="20" t="s">
        <v>213</v>
      </c>
      <c r="G9" s="20" t="s">
        <v>214</v>
      </c>
      <c r="H9" s="20" t="s">
        <v>129</v>
      </c>
      <c r="I9" s="20" t="s">
        <v>181</v>
      </c>
      <c r="J9" s="20" t="s">
        <v>182</v>
      </c>
      <c r="K9" s="20" t="s">
        <v>129</v>
      </c>
      <c r="L9" s="20" t="s">
        <v>124</v>
      </c>
      <c r="M9" s="20" t="s">
        <v>215</v>
      </c>
      <c r="N9" s="20" t="s">
        <v>216</v>
      </c>
      <c r="O9" s="20" t="s">
        <v>182</v>
      </c>
      <c r="P9" s="20" t="s">
        <v>129</v>
      </c>
      <c r="Q9" s="20" t="s">
        <v>213</v>
      </c>
      <c r="R9" s="20" t="s">
        <v>124</v>
      </c>
      <c r="S9" s="20" t="s">
        <v>217</v>
      </c>
      <c r="T9" s="20" t="s">
        <v>218</v>
      </c>
    </row>
    <row r="10" customFormat="false" ht="19.5" hidden="false" customHeight="true" outlineLevel="0" collapsed="false">
      <c r="A10" s="21" t="s">
        <v>126</v>
      </c>
      <c r="B10" s="20" t="s">
        <v>127</v>
      </c>
      <c r="C10" s="20" t="s">
        <v>128</v>
      </c>
      <c r="D10" s="30" t="s">
        <v>10</v>
      </c>
      <c r="E10" s="12" t="s">
        <v>11</v>
      </c>
      <c r="F10" s="12" t="s">
        <v>12</v>
      </c>
      <c r="G10" s="12" t="s">
        <v>20</v>
      </c>
      <c r="H10" s="12" t="s">
        <v>24</v>
      </c>
      <c r="I10" s="12" t="s">
        <v>28</v>
      </c>
      <c r="J10" s="12" t="s">
        <v>32</v>
      </c>
      <c r="K10" s="12" t="s">
        <v>36</v>
      </c>
      <c r="L10" s="12" t="s">
        <v>40</v>
      </c>
      <c r="M10" s="12" t="s">
        <v>43</v>
      </c>
      <c r="N10" s="12" t="s">
        <v>46</v>
      </c>
      <c r="O10" s="12" t="s">
        <v>49</v>
      </c>
      <c r="P10" s="12" t="s">
        <v>52</v>
      </c>
      <c r="Q10" s="12" t="s">
        <v>55</v>
      </c>
      <c r="R10" s="12" t="s">
        <v>58</v>
      </c>
      <c r="S10" s="12" t="s">
        <v>61</v>
      </c>
      <c r="T10" s="12" t="s">
        <v>64</v>
      </c>
    </row>
    <row r="11" customFormat="false" ht="19.5" hidden="false" customHeight="true" outlineLevel="0" collapsed="false">
      <c r="A11" s="21" t="s">
        <v>126</v>
      </c>
      <c r="B11" s="20" t="s">
        <v>127</v>
      </c>
      <c r="C11" s="20" t="s">
        <v>128</v>
      </c>
      <c r="D11" s="20" t="s">
        <v>129</v>
      </c>
      <c r="E11" s="15"/>
      <c r="F11" s="15"/>
      <c r="G11" s="15"/>
      <c r="H11" s="15" t="n">
        <v>91149475.94</v>
      </c>
      <c r="I11" s="15" t="n">
        <v>49765290.84</v>
      </c>
      <c r="J11" s="15" t="n">
        <v>41384185.1</v>
      </c>
      <c r="K11" s="15" t="n">
        <v>91149475.94</v>
      </c>
      <c r="L11" s="15" t="n">
        <v>49765290.84</v>
      </c>
      <c r="M11" s="15" t="n">
        <v>49765290.84</v>
      </c>
      <c r="N11" s="15"/>
      <c r="O11" s="15" t="n">
        <v>41384185.1</v>
      </c>
      <c r="P11" s="15"/>
      <c r="Q11" s="15"/>
      <c r="R11" s="15"/>
      <c r="S11" s="15"/>
      <c r="T11" s="15"/>
    </row>
    <row r="12" customFormat="false" ht="19.5" hidden="false" customHeight="true" outlineLevel="0" collapsed="false">
      <c r="A12" s="23" t="s">
        <v>130</v>
      </c>
      <c r="B12" s="23" t="s">
        <v>130</v>
      </c>
      <c r="C12" s="23" t="s">
        <v>130</v>
      </c>
      <c r="D12" s="16" t="s">
        <v>131</v>
      </c>
      <c r="E12" s="15"/>
      <c r="F12" s="15"/>
      <c r="G12" s="15"/>
      <c r="H12" s="15" t="n">
        <v>240000</v>
      </c>
      <c r="I12" s="15"/>
      <c r="J12" s="15" t="n">
        <v>240000</v>
      </c>
      <c r="K12" s="15" t="n">
        <v>240000</v>
      </c>
      <c r="L12" s="15"/>
      <c r="M12" s="15"/>
      <c r="N12" s="15"/>
      <c r="O12" s="15" t="n">
        <v>240000</v>
      </c>
      <c r="P12" s="15"/>
      <c r="Q12" s="15"/>
      <c r="R12" s="15"/>
      <c r="S12" s="15"/>
      <c r="T12" s="15"/>
    </row>
    <row r="13" customFormat="false" ht="19.5" hidden="false" customHeight="true" outlineLevel="0" collapsed="false">
      <c r="A13" s="23" t="s">
        <v>132</v>
      </c>
      <c r="B13" s="23" t="s">
        <v>132</v>
      </c>
      <c r="C13" s="23" t="s">
        <v>132</v>
      </c>
      <c r="D13" s="16" t="s">
        <v>133</v>
      </c>
      <c r="E13" s="15"/>
      <c r="F13" s="15"/>
      <c r="G13" s="15"/>
      <c r="H13" s="15" t="n">
        <v>240000</v>
      </c>
      <c r="I13" s="15"/>
      <c r="J13" s="15" t="n">
        <v>240000</v>
      </c>
      <c r="K13" s="15" t="n">
        <v>240000</v>
      </c>
      <c r="L13" s="15"/>
      <c r="M13" s="15"/>
      <c r="N13" s="15"/>
      <c r="O13" s="15" t="n">
        <v>240000</v>
      </c>
      <c r="P13" s="15"/>
      <c r="Q13" s="15"/>
      <c r="R13" s="15"/>
      <c r="S13" s="15"/>
      <c r="T13" s="15"/>
    </row>
    <row r="14" customFormat="false" ht="19.5" hidden="false" customHeight="true" outlineLevel="0" collapsed="false">
      <c r="A14" s="23" t="s">
        <v>134</v>
      </c>
      <c r="B14" s="23" t="s">
        <v>134</v>
      </c>
      <c r="C14" s="23" t="s">
        <v>134</v>
      </c>
      <c r="D14" s="16" t="s">
        <v>135</v>
      </c>
      <c r="E14" s="15"/>
      <c r="F14" s="15"/>
      <c r="G14" s="15"/>
      <c r="H14" s="15" t="n">
        <v>240000</v>
      </c>
      <c r="I14" s="15"/>
      <c r="J14" s="15" t="n">
        <v>240000</v>
      </c>
      <c r="K14" s="15" t="n">
        <v>240000</v>
      </c>
      <c r="L14" s="15"/>
      <c r="M14" s="15"/>
      <c r="N14" s="15"/>
      <c r="O14" s="15" t="n">
        <v>240000</v>
      </c>
      <c r="P14" s="15"/>
      <c r="Q14" s="15"/>
      <c r="R14" s="15"/>
      <c r="S14" s="15"/>
      <c r="T14" s="15"/>
    </row>
    <row r="15" customFormat="false" ht="19.5" hidden="false" customHeight="true" outlineLevel="0" collapsed="false">
      <c r="A15" s="23" t="s">
        <v>136</v>
      </c>
      <c r="B15" s="23" t="s">
        <v>136</v>
      </c>
      <c r="C15" s="23" t="s">
        <v>136</v>
      </c>
      <c r="D15" s="16" t="s">
        <v>137</v>
      </c>
      <c r="E15" s="15"/>
      <c r="F15" s="15"/>
      <c r="G15" s="15"/>
      <c r="H15" s="15" t="n">
        <v>13800</v>
      </c>
      <c r="I15" s="15"/>
      <c r="J15" s="15" t="n">
        <v>13800</v>
      </c>
      <c r="K15" s="15" t="n">
        <v>13800</v>
      </c>
      <c r="L15" s="15"/>
      <c r="M15" s="15"/>
      <c r="N15" s="15"/>
      <c r="O15" s="15" t="n">
        <v>13800</v>
      </c>
      <c r="P15" s="15"/>
      <c r="Q15" s="15"/>
      <c r="R15" s="15"/>
      <c r="S15" s="15"/>
      <c r="T15" s="15"/>
    </row>
    <row r="16" customFormat="false" ht="19.5" hidden="false" customHeight="true" outlineLevel="0" collapsed="false">
      <c r="A16" s="23" t="s">
        <v>138</v>
      </c>
      <c r="B16" s="23" t="s">
        <v>138</v>
      </c>
      <c r="C16" s="23" t="s">
        <v>138</v>
      </c>
      <c r="D16" s="16" t="s">
        <v>139</v>
      </c>
      <c r="E16" s="15"/>
      <c r="F16" s="15"/>
      <c r="G16" s="15"/>
      <c r="H16" s="15" t="n">
        <v>13800</v>
      </c>
      <c r="I16" s="15"/>
      <c r="J16" s="15" t="n">
        <v>13800</v>
      </c>
      <c r="K16" s="15" t="n">
        <v>13800</v>
      </c>
      <c r="L16" s="15"/>
      <c r="M16" s="15"/>
      <c r="N16" s="15"/>
      <c r="O16" s="15" t="n">
        <v>13800</v>
      </c>
      <c r="P16" s="15"/>
      <c r="Q16" s="15"/>
      <c r="R16" s="15"/>
      <c r="S16" s="15"/>
      <c r="T16" s="15"/>
    </row>
    <row r="17" customFormat="false" ht="19.5" hidden="false" customHeight="true" outlineLevel="0" collapsed="false">
      <c r="A17" s="23" t="s">
        <v>140</v>
      </c>
      <c r="B17" s="23" t="s">
        <v>140</v>
      </c>
      <c r="C17" s="23" t="s">
        <v>140</v>
      </c>
      <c r="D17" s="16" t="s">
        <v>141</v>
      </c>
      <c r="E17" s="15"/>
      <c r="F17" s="15"/>
      <c r="G17" s="15"/>
      <c r="H17" s="15" t="n">
        <v>13800</v>
      </c>
      <c r="I17" s="15"/>
      <c r="J17" s="15" t="n">
        <v>13800</v>
      </c>
      <c r="K17" s="15" t="n">
        <v>13800</v>
      </c>
      <c r="L17" s="15"/>
      <c r="M17" s="15"/>
      <c r="N17" s="15"/>
      <c r="O17" s="15" t="n">
        <v>13800</v>
      </c>
      <c r="P17" s="15"/>
      <c r="Q17" s="15"/>
      <c r="R17" s="15"/>
      <c r="S17" s="15"/>
      <c r="T17" s="15"/>
    </row>
    <row r="18" customFormat="false" ht="19.5" hidden="false" customHeight="true" outlineLevel="0" collapsed="false">
      <c r="A18" s="23" t="s">
        <v>142</v>
      </c>
      <c r="B18" s="23" t="s">
        <v>142</v>
      </c>
      <c r="C18" s="23" t="s">
        <v>142</v>
      </c>
      <c r="D18" s="16" t="s">
        <v>143</v>
      </c>
      <c r="E18" s="15"/>
      <c r="F18" s="15"/>
      <c r="G18" s="15"/>
      <c r="H18" s="15" t="n">
        <v>34233322.24</v>
      </c>
      <c r="I18" s="15" t="n">
        <v>34233322.24</v>
      </c>
      <c r="J18" s="15"/>
      <c r="K18" s="15" t="n">
        <v>34233322.24</v>
      </c>
      <c r="L18" s="15" t="n">
        <v>34233322.24</v>
      </c>
      <c r="M18" s="15" t="n">
        <v>34233322.24</v>
      </c>
      <c r="N18" s="15"/>
      <c r="O18" s="15"/>
      <c r="P18" s="15"/>
      <c r="Q18" s="15"/>
      <c r="R18" s="15"/>
      <c r="S18" s="15"/>
      <c r="T18" s="15"/>
    </row>
    <row r="19" customFormat="false" ht="19.5" hidden="false" customHeight="true" outlineLevel="0" collapsed="false">
      <c r="A19" s="23" t="s">
        <v>144</v>
      </c>
      <c r="B19" s="23" t="s">
        <v>144</v>
      </c>
      <c r="C19" s="23" t="s">
        <v>144</v>
      </c>
      <c r="D19" s="16" t="s">
        <v>145</v>
      </c>
      <c r="E19" s="15"/>
      <c r="F19" s="15"/>
      <c r="G19" s="15"/>
      <c r="H19" s="15" t="n">
        <v>34233322.24</v>
      </c>
      <c r="I19" s="15" t="n">
        <v>34233322.24</v>
      </c>
      <c r="J19" s="15"/>
      <c r="K19" s="15" t="n">
        <v>34233322.24</v>
      </c>
      <c r="L19" s="15" t="n">
        <v>34233322.24</v>
      </c>
      <c r="M19" s="15" t="n">
        <v>34233322.24</v>
      </c>
      <c r="N19" s="15"/>
      <c r="O19" s="15"/>
      <c r="P19" s="15"/>
      <c r="Q19" s="15"/>
      <c r="R19" s="15"/>
      <c r="S19" s="15"/>
      <c r="T19" s="15"/>
    </row>
    <row r="20" customFormat="false" ht="19.5" hidden="false" customHeight="true" outlineLevel="0" collapsed="false">
      <c r="A20" s="23" t="s">
        <v>146</v>
      </c>
      <c r="B20" s="23" t="s">
        <v>146</v>
      </c>
      <c r="C20" s="23" t="s">
        <v>146</v>
      </c>
      <c r="D20" s="16" t="s">
        <v>147</v>
      </c>
      <c r="E20" s="15"/>
      <c r="F20" s="15"/>
      <c r="G20" s="15"/>
      <c r="H20" s="15" t="n">
        <v>16540400</v>
      </c>
      <c r="I20" s="15" t="n">
        <v>16540400</v>
      </c>
      <c r="J20" s="15"/>
      <c r="K20" s="15" t="n">
        <v>16540400</v>
      </c>
      <c r="L20" s="15" t="n">
        <v>16540400</v>
      </c>
      <c r="M20" s="15" t="n">
        <v>16540400</v>
      </c>
      <c r="N20" s="15"/>
      <c r="O20" s="15"/>
      <c r="P20" s="15"/>
      <c r="Q20" s="15"/>
      <c r="R20" s="15"/>
      <c r="S20" s="15"/>
      <c r="T20" s="15"/>
    </row>
    <row r="21" customFormat="false" ht="19.5" hidden="false" customHeight="true" outlineLevel="0" collapsed="false">
      <c r="A21" s="23" t="s">
        <v>148</v>
      </c>
      <c r="B21" s="23" t="s">
        <v>148</v>
      </c>
      <c r="C21" s="23" t="s">
        <v>148</v>
      </c>
      <c r="D21" s="16" t="s">
        <v>149</v>
      </c>
      <c r="E21" s="15"/>
      <c r="F21" s="15"/>
      <c r="G21" s="15"/>
      <c r="H21" s="15" t="n">
        <v>17692922.24</v>
      </c>
      <c r="I21" s="15" t="n">
        <v>17692922.24</v>
      </c>
      <c r="J21" s="15"/>
      <c r="K21" s="15" t="n">
        <v>17692922.24</v>
      </c>
      <c r="L21" s="15" t="n">
        <v>17692922.24</v>
      </c>
      <c r="M21" s="15" t="n">
        <v>17692922.24</v>
      </c>
      <c r="N21" s="15"/>
      <c r="O21" s="15"/>
      <c r="P21" s="15"/>
      <c r="Q21" s="15"/>
      <c r="R21" s="15"/>
      <c r="S21" s="15"/>
      <c r="T21" s="15"/>
    </row>
    <row r="22" customFormat="false" ht="19.5" hidden="false" customHeight="true" outlineLevel="0" collapsed="false">
      <c r="A22" s="23" t="s">
        <v>150</v>
      </c>
      <c r="B22" s="23" t="s">
        <v>150</v>
      </c>
      <c r="C22" s="23" t="s">
        <v>150</v>
      </c>
      <c r="D22" s="16" t="s">
        <v>151</v>
      </c>
      <c r="E22" s="15"/>
      <c r="F22" s="15"/>
      <c r="G22" s="15"/>
      <c r="H22" s="15" t="n">
        <v>56662353.7</v>
      </c>
      <c r="I22" s="15" t="n">
        <v>15531968.6</v>
      </c>
      <c r="J22" s="15" t="n">
        <v>41130385.1</v>
      </c>
      <c r="K22" s="15" t="n">
        <v>56662353.7</v>
      </c>
      <c r="L22" s="15" t="n">
        <v>15531968.6</v>
      </c>
      <c r="M22" s="15" t="n">
        <v>15531968.6</v>
      </c>
      <c r="N22" s="15"/>
      <c r="O22" s="15" t="n">
        <v>41130385.1</v>
      </c>
      <c r="P22" s="15"/>
      <c r="Q22" s="15"/>
      <c r="R22" s="15"/>
      <c r="S22" s="15"/>
      <c r="T22" s="15"/>
    </row>
    <row r="23" customFormat="false" ht="19.5" hidden="false" customHeight="true" outlineLevel="0" collapsed="false">
      <c r="A23" s="23" t="s">
        <v>152</v>
      </c>
      <c r="B23" s="23" t="s">
        <v>152</v>
      </c>
      <c r="C23" s="23" t="s">
        <v>152</v>
      </c>
      <c r="D23" s="16" t="s">
        <v>153</v>
      </c>
      <c r="E23" s="15"/>
      <c r="F23" s="15"/>
      <c r="G23" s="15"/>
      <c r="H23" s="15" t="n">
        <v>17009704</v>
      </c>
      <c r="I23" s="15"/>
      <c r="J23" s="15" t="n">
        <v>17009704</v>
      </c>
      <c r="K23" s="15" t="n">
        <v>17009704</v>
      </c>
      <c r="L23" s="15"/>
      <c r="M23" s="15"/>
      <c r="N23" s="15"/>
      <c r="O23" s="15" t="n">
        <v>17009704</v>
      </c>
      <c r="P23" s="15"/>
      <c r="Q23" s="15"/>
      <c r="R23" s="15"/>
      <c r="S23" s="15"/>
      <c r="T23" s="15"/>
    </row>
    <row r="24" customFormat="false" ht="19.5" hidden="false" customHeight="true" outlineLevel="0" collapsed="false">
      <c r="A24" s="23" t="s">
        <v>154</v>
      </c>
      <c r="B24" s="23" t="s">
        <v>154</v>
      </c>
      <c r="C24" s="23" t="s">
        <v>154</v>
      </c>
      <c r="D24" s="16" t="s">
        <v>155</v>
      </c>
      <c r="E24" s="15"/>
      <c r="F24" s="15"/>
      <c r="G24" s="15"/>
      <c r="H24" s="15" t="n">
        <v>9565900</v>
      </c>
      <c r="I24" s="15"/>
      <c r="J24" s="15" t="n">
        <v>9565900</v>
      </c>
      <c r="K24" s="15" t="n">
        <v>9565900</v>
      </c>
      <c r="L24" s="15"/>
      <c r="M24" s="15"/>
      <c r="N24" s="15"/>
      <c r="O24" s="15" t="n">
        <v>9565900</v>
      </c>
      <c r="P24" s="15"/>
      <c r="Q24" s="15"/>
      <c r="R24" s="15"/>
      <c r="S24" s="15"/>
      <c r="T24" s="15"/>
    </row>
    <row r="25" customFormat="false" ht="19.5" hidden="false" customHeight="true" outlineLevel="0" collapsed="false">
      <c r="A25" s="23" t="s">
        <v>156</v>
      </c>
      <c r="B25" s="23" t="s">
        <v>156</v>
      </c>
      <c r="C25" s="23" t="s">
        <v>156</v>
      </c>
      <c r="D25" s="16" t="s">
        <v>157</v>
      </c>
      <c r="E25" s="15"/>
      <c r="F25" s="15"/>
      <c r="G25" s="15"/>
      <c r="H25" s="15" t="n">
        <v>7443804</v>
      </c>
      <c r="I25" s="15"/>
      <c r="J25" s="15" t="n">
        <v>7443804</v>
      </c>
      <c r="K25" s="15" t="n">
        <v>7443804</v>
      </c>
      <c r="L25" s="15"/>
      <c r="M25" s="15"/>
      <c r="N25" s="15"/>
      <c r="O25" s="15" t="n">
        <v>7443804</v>
      </c>
      <c r="P25" s="15"/>
      <c r="Q25" s="15"/>
      <c r="R25" s="15"/>
      <c r="S25" s="15"/>
      <c r="T25" s="15"/>
    </row>
    <row r="26" customFormat="false" ht="19.5" hidden="false" customHeight="true" outlineLevel="0" collapsed="false">
      <c r="A26" s="23" t="s">
        <v>158</v>
      </c>
      <c r="B26" s="23" t="s">
        <v>158</v>
      </c>
      <c r="C26" s="23" t="s">
        <v>158</v>
      </c>
      <c r="D26" s="16" t="s">
        <v>159</v>
      </c>
      <c r="E26" s="15"/>
      <c r="F26" s="15"/>
      <c r="G26" s="15"/>
      <c r="H26" s="15" t="n">
        <v>6974921.91</v>
      </c>
      <c r="I26" s="15"/>
      <c r="J26" s="15" t="n">
        <v>6974921.91</v>
      </c>
      <c r="K26" s="15" t="n">
        <v>6974921.91</v>
      </c>
      <c r="L26" s="15"/>
      <c r="M26" s="15"/>
      <c r="N26" s="15"/>
      <c r="O26" s="15" t="n">
        <v>6974921.91</v>
      </c>
      <c r="P26" s="15"/>
      <c r="Q26" s="15"/>
      <c r="R26" s="15"/>
      <c r="S26" s="15"/>
      <c r="T26" s="15"/>
    </row>
    <row r="27" customFormat="false" ht="19.5" hidden="false" customHeight="true" outlineLevel="0" collapsed="false">
      <c r="A27" s="23" t="s">
        <v>160</v>
      </c>
      <c r="B27" s="23" t="s">
        <v>160</v>
      </c>
      <c r="C27" s="23" t="s">
        <v>160</v>
      </c>
      <c r="D27" s="16" t="s">
        <v>161</v>
      </c>
      <c r="E27" s="15"/>
      <c r="F27" s="15"/>
      <c r="G27" s="15"/>
      <c r="H27" s="15" t="n">
        <v>390320</v>
      </c>
      <c r="I27" s="15"/>
      <c r="J27" s="15" t="n">
        <v>390320</v>
      </c>
      <c r="K27" s="15" t="n">
        <v>390320</v>
      </c>
      <c r="L27" s="15"/>
      <c r="M27" s="15"/>
      <c r="N27" s="15"/>
      <c r="O27" s="15" t="n">
        <v>390320</v>
      </c>
      <c r="P27" s="15"/>
      <c r="Q27" s="15"/>
      <c r="R27" s="15"/>
      <c r="S27" s="15"/>
      <c r="T27" s="15"/>
    </row>
    <row r="28" customFormat="false" ht="19.5" hidden="false" customHeight="true" outlineLevel="0" collapsed="false">
      <c r="A28" s="23" t="s">
        <v>162</v>
      </c>
      <c r="B28" s="23" t="s">
        <v>162</v>
      </c>
      <c r="C28" s="23" t="s">
        <v>162</v>
      </c>
      <c r="D28" s="16" t="s">
        <v>163</v>
      </c>
      <c r="E28" s="15"/>
      <c r="F28" s="15"/>
      <c r="G28" s="15"/>
      <c r="H28" s="15" t="n">
        <v>1534244.25</v>
      </c>
      <c r="I28" s="15"/>
      <c r="J28" s="15" t="n">
        <v>1534244.25</v>
      </c>
      <c r="K28" s="15" t="n">
        <v>1534244.25</v>
      </c>
      <c r="L28" s="15"/>
      <c r="M28" s="15"/>
      <c r="N28" s="15"/>
      <c r="O28" s="15" t="n">
        <v>1534244.25</v>
      </c>
      <c r="P28" s="15"/>
      <c r="Q28" s="15"/>
      <c r="R28" s="15"/>
      <c r="S28" s="15"/>
      <c r="T28" s="15"/>
    </row>
    <row r="29" customFormat="false" ht="19.5" hidden="false" customHeight="true" outlineLevel="0" collapsed="false">
      <c r="A29" s="23" t="s">
        <v>164</v>
      </c>
      <c r="B29" s="23" t="s">
        <v>164</v>
      </c>
      <c r="C29" s="23" t="s">
        <v>164</v>
      </c>
      <c r="D29" s="16" t="s">
        <v>165</v>
      </c>
      <c r="E29" s="15"/>
      <c r="F29" s="15"/>
      <c r="G29" s="15"/>
      <c r="H29" s="15" t="n">
        <v>5050357.66</v>
      </c>
      <c r="I29" s="15"/>
      <c r="J29" s="15" t="n">
        <v>5050357.66</v>
      </c>
      <c r="K29" s="15" t="n">
        <v>5050357.66</v>
      </c>
      <c r="L29" s="15"/>
      <c r="M29" s="15"/>
      <c r="N29" s="15"/>
      <c r="O29" s="15" t="n">
        <v>5050357.66</v>
      </c>
      <c r="P29" s="15"/>
      <c r="Q29" s="15"/>
      <c r="R29" s="15"/>
      <c r="S29" s="15"/>
      <c r="T29" s="15"/>
    </row>
    <row r="30" customFormat="false" ht="19.5" hidden="false" customHeight="true" outlineLevel="0" collapsed="false">
      <c r="A30" s="23" t="s">
        <v>166</v>
      </c>
      <c r="B30" s="23" t="s">
        <v>166</v>
      </c>
      <c r="C30" s="23" t="s">
        <v>166</v>
      </c>
      <c r="D30" s="16" t="s">
        <v>167</v>
      </c>
      <c r="E30" s="15"/>
      <c r="F30" s="15"/>
      <c r="G30" s="15"/>
      <c r="H30" s="15" t="n">
        <v>15531968.6</v>
      </c>
      <c r="I30" s="15" t="n">
        <v>15531968.6</v>
      </c>
      <c r="J30" s="15"/>
      <c r="K30" s="15" t="n">
        <v>15531968.6</v>
      </c>
      <c r="L30" s="15" t="n">
        <v>15531968.6</v>
      </c>
      <c r="M30" s="15" t="n">
        <v>15531968.6</v>
      </c>
      <c r="N30" s="15"/>
      <c r="O30" s="15"/>
      <c r="P30" s="15"/>
      <c r="Q30" s="15"/>
      <c r="R30" s="15"/>
      <c r="S30" s="15"/>
      <c r="T30" s="15"/>
    </row>
    <row r="31" customFormat="false" ht="19.5" hidden="false" customHeight="true" outlineLevel="0" collapsed="false">
      <c r="A31" s="23" t="s">
        <v>168</v>
      </c>
      <c r="B31" s="23" t="s">
        <v>168</v>
      </c>
      <c r="C31" s="23" t="s">
        <v>168</v>
      </c>
      <c r="D31" s="16" t="s">
        <v>169</v>
      </c>
      <c r="E31" s="15"/>
      <c r="F31" s="15"/>
      <c r="G31" s="15"/>
      <c r="H31" s="15" t="n">
        <v>8545481.2</v>
      </c>
      <c r="I31" s="15" t="n">
        <v>8545481.2</v>
      </c>
      <c r="J31" s="15"/>
      <c r="K31" s="15" t="n">
        <v>8545481.2</v>
      </c>
      <c r="L31" s="15" t="n">
        <v>8545481.2</v>
      </c>
      <c r="M31" s="15" t="n">
        <v>8545481.2</v>
      </c>
      <c r="N31" s="15"/>
      <c r="O31" s="15"/>
      <c r="P31" s="15"/>
      <c r="Q31" s="15"/>
      <c r="R31" s="15"/>
      <c r="S31" s="15"/>
      <c r="T31" s="15"/>
    </row>
    <row r="32" customFormat="false" ht="19.5" hidden="false" customHeight="true" outlineLevel="0" collapsed="false">
      <c r="A32" s="23" t="s">
        <v>170</v>
      </c>
      <c r="B32" s="23" t="s">
        <v>170</v>
      </c>
      <c r="C32" s="23" t="s">
        <v>170</v>
      </c>
      <c r="D32" s="16" t="s">
        <v>171</v>
      </c>
      <c r="E32" s="15"/>
      <c r="F32" s="15"/>
      <c r="G32" s="15"/>
      <c r="H32" s="15" t="n">
        <v>6986487.4</v>
      </c>
      <c r="I32" s="15" t="n">
        <v>6986487.4</v>
      </c>
      <c r="J32" s="15"/>
      <c r="K32" s="15" t="n">
        <v>6986487.4</v>
      </c>
      <c r="L32" s="15" t="n">
        <v>6986487.4</v>
      </c>
      <c r="M32" s="15" t="n">
        <v>6986487.4</v>
      </c>
      <c r="N32" s="15"/>
      <c r="O32" s="15"/>
      <c r="P32" s="15"/>
      <c r="Q32" s="15"/>
      <c r="R32" s="15"/>
      <c r="S32" s="15"/>
      <c r="T32" s="15"/>
    </row>
    <row r="33" customFormat="false" ht="19.5" hidden="false" customHeight="true" outlineLevel="0" collapsed="false">
      <c r="A33" s="23" t="s">
        <v>172</v>
      </c>
      <c r="B33" s="23" t="s">
        <v>172</v>
      </c>
      <c r="C33" s="23" t="s">
        <v>172</v>
      </c>
      <c r="D33" s="16" t="s">
        <v>173</v>
      </c>
      <c r="E33" s="15"/>
      <c r="F33" s="15"/>
      <c r="G33" s="15"/>
      <c r="H33" s="15" t="n">
        <v>17145759.19</v>
      </c>
      <c r="I33" s="15"/>
      <c r="J33" s="15" t="n">
        <v>17145759.19</v>
      </c>
      <c r="K33" s="15" t="n">
        <v>17145759.19</v>
      </c>
      <c r="L33" s="15"/>
      <c r="M33" s="15"/>
      <c r="N33" s="15"/>
      <c r="O33" s="15" t="n">
        <v>17145759.19</v>
      </c>
      <c r="P33" s="15"/>
      <c r="Q33" s="15"/>
      <c r="R33" s="15"/>
      <c r="S33" s="15"/>
      <c r="T33" s="15"/>
    </row>
    <row r="34" customFormat="false" ht="19.5" hidden="false" customHeight="true" outlineLevel="0" collapsed="false">
      <c r="A34" s="23" t="s">
        <v>174</v>
      </c>
      <c r="B34" s="23" t="s">
        <v>174</v>
      </c>
      <c r="C34" s="23" t="s">
        <v>174</v>
      </c>
      <c r="D34" s="16" t="s">
        <v>175</v>
      </c>
      <c r="E34" s="15"/>
      <c r="F34" s="15"/>
      <c r="G34" s="15"/>
      <c r="H34" s="15" t="n">
        <v>17145759.19</v>
      </c>
      <c r="I34" s="15"/>
      <c r="J34" s="15" t="n">
        <v>17145759.19</v>
      </c>
      <c r="K34" s="15" t="n">
        <v>17145759.19</v>
      </c>
      <c r="L34" s="15"/>
      <c r="M34" s="15"/>
      <c r="N34" s="15"/>
      <c r="O34" s="15" t="n">
        <v>17145759.19</v>
      </c>
      <c r="P34" s="15"/>
      <c r="Q34" s="15"/>
      <c r="R34" s="15"/>
      <c r="S34" s="15"/>
      <c r="T34" s="15"/>
    </row>
    <row r="35" customFormat="false" ht="19.5" hidden="false" customHeight="true" outlineLevel="0" collapsed="false">
      <c r="A35" s="14" t="s">
        <v>219</v>
      </c>
      <c r="B35" s="14" t="s">
        <v>219</v>
      </c>
      <c r="C35" s="14" t="s">
        <v>219</v>
      </c>
      <c r="D35" s="14" t="s">
        <v>219</v>
      </c>
      <c r="E35" s="14" t="s">
        <v>219</v>
      </c>
      <c r="F35" s="14" t="s">
        <v>219</v>
      </c>
      <c r="G35" s="14" t="s">
        <v>219</v>
      </c>
      <c r="H35" s="14" t="s">
        <v>219</v>
      </c>
      <c r="I35" s="14" t="s">
        <v>219</v>
      </c>
      <c r="J35" s="14" t="s">
        <v>219</v>
      </c>
      <c r="K35" s="14" t="s">
        <v>219</v>
      </c>
      <c r="L35" s="14" t="s">
        <v>219</v>
      </c>
      <c r="M35" s="14" t="s">
        <v>219</v>
      </c>
      <c r="N35" s="14" t="s">
        <v>219</v>
      </c>
      <c r="O35" s="14" t="s">
        <v>219</v>
      </c>
      <c r="P35" s="14" t="s">
        <v>219</v>
      </c>
      <c r="Q35" s="14" t="s">
        <v>219</v>
      </c>
      <c r="R35" s="14" t="s">
        <v>219</v>
      </c>
      <c r="S35" s="14" t="s">
        <v>219</v>
      </c>
      <c r="T35" s="14" t="s">
        <v>219</v>
      </c>
    </row>
    <row r="36" customFormat="false" ht="19.5" hidden="false" customHeight="true" outlineLevel="0" collapsed="false">
      <c r="A36" s="23" t="s">
        <v>220</v>
      </c>
      <c r="B36" s="23" t="s">
        <v>220</v>
      </c>
      <c r="C36" s="23" t="s">
        <v>220</v>
      </c>
      <c r="D36" s="23" t="s">
        <v>220</v>
      </c>
      <c r="E36" s="23" t="s">
        <v>220</v>
      </c>
      <c r="F36" s="23" t="s">
        <v>220</v>
      </c>
      <c r="G36" s="23" t="s">
        <v>220</v>
      </c>
      <c r="H36" s="23" t="s">
        <v>220</v>
      </c>
      <c r="I36" s="23" t="s">
        <v>220</v>
      </c>
      <c r="J36" s="23" t="s">
        <v>220</v>
      </c>
      <c r="K36" s="23" t="s">
        <v>220</v>
      </c>
      <c r="L36" s="23" t="s">
        <v>220</v>
      </c>
      <c r="M36" s="23" t="s">
        <v>220</v>
      </c>
      <c r="N36" s="23" t="s">
        <v>220</v>
      </c>
      <c r="O36" s="23" t="s">
        <v>220</v>
      </c>
      <c r="P36" s="23" t="s">
        <v>220</v>
      </c>
      <c r="Q36" s="23" t="s">
        <v>220</v>
      </c>
      <c r="R36" s="23" t="s">
        <v>220</v>
      </c>
      <c r="S36" s="23" t="s">
        <v>220</v>
      </c>
      <c r="T36" s="23" t="s">
        <v>220</v>
      </c>
    </row>
    <row r="37" customFormat="false" ht="409.5" hidden="true" customHeight="true" outlineLevel="0" collapsed="false">
      <c r="A37" s="24"/>
      <c r="B37" s="24"/>
      <c r="C37" s="24"/>
      <c r="D37" s="24"/>
      <c r="E37" s="24"/>
      <c r="F37" s="24"/>
      <c r="G37" s="24"/>
      <c r="H37" s="24"/>
      <c r="I37" s="24"/>
      <c r="J37" s="24"/>
      <c r="K37" s="24"/>
      <c r="L37" s="24"/>
      <c r="M37" s="24"/>
      <c r="N37" s="24"/>
      <c r="O37" s="24"/>
      <c r="P37" s="24"/>
      <c r="Q37" s="24"/>
      <c r="R37" s="24"/>
      <c r="S37" s="24"/>
      <c r="T37" s="24"/>
    </row>
  </sheetData>
  <mergeCells count="54">
    <mergeCell ref="A6:D6"/>
    <mergeCell ref="E6:G6"/>
    <mergeCell ref="H6:J6"/>
    <mergeCell ref="K6:O6"/>
    <mergeCell ref="P6:T6"/>
    <mergeCell ref="A7:C9"/>
    <mergeCell ref="D7:D9"/>
    <mergeCell ref="E7:E9"/>
    <mergeCell ref="F7:F9"/>
    <mergeCell ref="G7:G9"/>
    <mergeCell ref="H7:H9"/>
    <mergeCell ref="I7:I9"/>
    <mergeCell ref="J7:J9"/>
    <mergeCell ref="K7:K9"/>
    <mergeCell ref="L7:N7"/>
    <mergeCell ref="O7:O9"/>
    <mergeCell ref="P7:P9"/>
    <mergeCell ref="Q7:Q9"/>
    <mergeCell ref="R7:T7"/>
    <mergeCell ref="L8:L9"/>
    <mergeCell ref="M8:M9"/>
    <mergeCell ref="N8:N9"/>
    <mergeCell ref="R8:R9"/>
    <mergeCell ref="S8:S9"/>
    <mergeCell ref="T8:T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4"/>
  </cols>
  <sheetData>
    <row r="1" customFormat="false" ht="27.75" hidden="false" customHeight="true" outlineLevel="0" collapsed="false">
      <c r="A1" s="1"/>
      <c r="B1" s="2"/>
      <c r="C1" s="2"/>
      <c r="D1" s="2"/>
      <c r="E1" s="3" t="s">
        <v>22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13.5" hidden="false" customHeight="true" outlineLevel="0" collapsed="false">
      <c r="A6" s="2"/>
      <c r="B6" s="2"/>
      <c r="C6" s="2"/>
      <c r="D6" s="2"/>
      <c r="E6" s="2"/>
      <c r="F6" s="2"/>
      <c r="G6" s="2"/>
      <c r="H6" s="2"/>
      <c r="I6" s="31" t="s">
        <v>222</v>
      </c>
    </row>
    <row r="7" customFormat="false" ht="13.5" hidden="false" customHeight="true" outlineLevel="0" collapsed="false">
      <c r="A7" s="32" t="s">
        <v>2</v>
      </c>
      <c r="B7" s="6"/>
      <c r="C7" s="6"/>
      <c r="D7" s="6"/>
      <c r="E7" s="33"/>
      <c r="F7" s="6"/>
      <c r="G7" s="6"/>
      <c r="H7" s="6"/>
      <c r="I7" s="34" t="s">
        <v>3</v>
      </c>
    </row>
    <row r="8" customFormat="false" ht="19.5" hidden="false" customHeight="true" outlineLevel="0" collapsed="false">
      <c r="A8" s="21" t="s">
        <v>215</v>
      </c>
      <c r="B8" s="21" t="s">
        <v>215</v>
      </c>
      <c r="C8" s="21" t="s">
        <v>215</v>
      </c>
      <c r="D8" s="20" t="s">
        <v>216</v>
      </c>
      <c r="E8" s="20" t="s">
        <v>216</v>
      </c>
      <c r="F8" s="20" t="s">
        <v>216</v>
      </c>
      <c r="G8" s="20" t="s">
        <v>216</v>
      </c>
      <c r="H8" s="20" t="s">
        <v>216</v>
      </c>
      <c r="I8" s="20" t="s">
        <v>216</v>
      </c>
    </row>
    <row r="9" customFormat="false" ht="19.5" hidden="false" customHeight="true" outlineLevel="0" collapsed="false">
      <c r="A9" s="21" t="s">
        <v>223</v>
      </c>
      <c r="B9" s="20" t="s">
        <v>123</v>
      </c>
      <c r="C9" s="20" t="s">
        <v>8</v>
      </c>
      <c r="D9" s="20" t="s">
        <v>223</v>
      </c>
      <c r="E9" s="20" t="s">
        <v>123</v>
      </c>
      <c r="F9" s="20" t="s">
        <v>8</v>
      </c>
      <c r="G9" s="20" t="s">
        <v>223</v>
      </c>
      <c r="H9" s="20" t="s">
        <v>123</v>
      </c>
      <c r="I9" s="20" t="s">
        <v>8</v>
      </c>
    </row>
    <row r="10" customFormat="false" ht="19.5" hidden="false" customHeight="true" outlineLevel="0" collapsed="false">
      <c r="A10" s="21" t="s">
        <v>223</v>
      </c>
      <c r="B10" s="20" t="s">
        <v>123</v>
      </c>
      <c r="C10" s="20" t="s">
        <v>8</v>
      </c>
      <c r="D10" s="20" t="s">
        <v>223</v>
      </c>
      <c r="E10" s="20" t="s">
        <v>123</v>
      </c>
      <c r="F10" s="20" t="s">
        <v>8</v>
      </c>
      <c r="G10" s="20" t="s">
        <v>223</v>
      </c>
      <c r="H10" s="20" t="s">
        <v>123</v>
      </c>
      <c r="I10" s="20" t="s">
        <v>8</v>
      </c>
    </row>
    <row r="11" customFormat="false" ht="19.5" hidden="false" customHeight="true" outlineLevel="0" collapsed="false">
      <c r="A11" s="23" t="s">
        <v>224</v>
      </c>
      <c r="B11" s="16" t="s">
        <v>225</v>
      </c>
      <c r="C11" s="15" t="n">
        <v>33224890.84</v>
      </c>
      <c r="D11" s="35" t="s">
        <v>226</v>
      </c>
      <c r="E11" s="16" t="s">
        <v>227</v>
      </c>
      <c r="F11" s="15"/>
      <c r="G11" s="35" t="s">
        <v>228</v>
      </c>
      <c r="H11" s="16" t="s">
        <v>229</v>
      </c>
      <c r="I11" s="15"/>
    </row>
    <row r="12" customFormat="false" ht="19.5" hidden="false" customHeight="true" outlineLevel="0" collapsed="false">
      <c r="A12" s="23" t="s">
        <v>230</v>
      </c>
      <c r="B12" s="16" t="s">
        <v>231</v>
      </c>
      <c r="C12" s="15"/>
      <c r="D12" s="35" t="s">
        <v>232</v>
      </c>
      <c r="E12" s="16" t="s">
        <v>233</v>
      </c>
      <c r="F12" s="15"/>
      <c r="G12" s="35" t="s">
        <v>234</v>
      </c>
      <c r="H12" s="16" t="s">
        <v>235</v>
      </c>
      <c r="I12" s="15"/>
    </row>
    <row r="13" customFormat="false" ht="19.5" hidden="false" customHeight="true" outlineLevel="0" collapsed="false">
      <c r="A13" s="23" t="s">
        <v>236</v>
      </c>
      <c r="B13" s="16" t="s">
        <v>237</v>
      </c>
      <c r="C13" s="15"/>
      <c r="D13" s="35" t="s">
        <v>238</v>
      </c>
      <c r="E13" s="16" t="s">
        <v>239</v>
      </c>
      <c r="F13" s="15"/>
      <c r="G13" s="35" t="s">
        <v>240</v>
      </c>
      <c r="H13" s="16" t="s">
        <v>241</v>
      </c>
      <c r="I13" s="15"/>
    </row>
    <row r="14" customFormat="false" ht="19.5" hidden="false" customHeight="true" outlineLevel="0" collapsed="false">
      <c r="A14" s="23" t="s">
        <v>242</v>
      </c>
      <c r="B14" s="16" t="s">
        <v>243</v>
      </c>
      <c r="C14" s="15"/>
      <c r="D14" s="35" t="s">
        <v>244</v>
      </c>
      <c r="E14" s="16" t="s">
        <v>245</v>
      </c>
      <c r="F14" s="15"/>
      <c r="G14" s="35" t="s">
        <v>246</v>
      </c>
      <c r="H14" s="16" t="s">
        <v>247</v>
      </c>
      <c r="I14" s="15"/>
    </row>
    <row r="15" customFormat="false" ht="19.5" hidden="false" customHeight="true" outlineLevel="0" collapsed="false">
      <c r="A15" s="23" t="s">
        <v>248</v>
      </c>
      <c r="B15" s="16" t="s">
        <v>249</v>
      </c>
      <c r="C15" s="15"/>
      <c r="D15" s="35" t="s">
        <v>250</v>
      </c>
      <c r="E15" s="16" t="s">
        <v>251</v>
      </c>
      <c r="F15" s="15"/>
      <c r="G15" s="35" t="s">
        <v>252</v>
      </c>
      <c r="H15" s="16" t="s">
        <v>253</v>
      </c>
      <c r="I15" s="15"/>
    </row>
    <row r="16" customFormat="false" ht="19.5" hidden="false" customHeight="true" outlineLevel="0" collapsed="false">
      <c r="A16" s="23" t="s">
        <v>254</v>
      </c>
      <c r="B16" s="16" t="s">
        <v>255</v>
      </c>
      <c r="C16" s="15"/>
      <c r="D16" s="35" t="s">
        <v>256</v>
      </c>
      <c r="E16" s="16" t="s">
        <v>257</v>
      </c>
      <c r="F16" s="15"/>
      <c r="G16" s="35" t="s">
        <v>258</v>
      </c>
      <c r="H16" s="16" t="s">
        <v>259</v>
      </c>
      <c r="I16" s="15"/>
    </row>
    <row r="17" customFormat="false" ht="19.5" hidden="false" customHeight="true" outlineLevel="0" collapsed="false">
      <c r="A17" s="23" t="s">
        <v>260</v>
      </c>
      <c r="B17" s="16" t="s">
        <v>261</v>
      </c>
      <c r="C17" s="15" t="n">
        <v>17692922.24</v>
      </c>
      <c r="D17" s="35" t="s">
        <v>262</v>
      </c>
      <c r="E17" s="16" t="s">
        <v>263</v>
      </c>
      <c r="F17" s="15"/>
      <c r="G17" s="35" t="s">
        <v>264</v>
      </c>
      <c r="H17" s="16" t="s">
        <v>265</v>
      </c>
      <c r="I17" s="15"/>
    </row>
    <row r="18" customFormat="false" ht="19.5" hidden="false" customHeight="true" outlineLevel="0" collapsed="false">
      <c r="A18" s="23" t="s">
        <v>266</v>
      </c>
      <c r="B18" s="16" t="s">
        <v>267</v>
      </c>
      <c r="C18" s="15"/>
      <c r="D18" s="35" t="s">
        <v>268</v>
      </c>
      <c r="E18" s="16" t="s">
        <v>269</v>
      </c>
      <c r="F18" s="15"/>
      <c r="G18" s="35" t="s">
        <v>270</v>
      </c>
      <c r="H18" s="16" t="s">
        <v>271</v>
      </c>
      <c r="I18" s="15"/>
    </row>
    <row r="19" customFormat="false" ht="19.5" hidden="false" customHeight="true" outlineLevel="0" collapsed="false">
      <c r="A19" s="23" t="s">
        <v>272</v>
      </c>
      <c r="B19" s="16" t="s">
        <v>273</v>
      </c>
      <c r="C19" s="15" t="n">
        <v>8545481.2</v>
      </c>
      <c r="D19" s="35" t="s">
        <v>274</v>
      </c>
      <c r="E19" s="16" t="s">
        <v>275</v>
      </c>
      <c r="F19" s="15"/>
      <c r="G19" s="35" t="s">
        <v>276</v>
      </c>
      <c r="H19" s="16" t="s">
        <v>277</v>
      </c>
      <c r="I19" s="15"/>
    </row>
    <row r="20" customFormat="false" ht="19.5" hidden="false" customHeight="true" outlineLevel="0" collapsed="false">
      <c r="A20" s="23" t="s">
        <v>278</v>
      </c>
      <c r="B20" s="16" t="s">
        <v>279</v>
      </c>
      <c r="C20" s="15" t="n">
        <v>6986487.4</v>
      </c>
      <c r="D20" s="35" t="s">
        <v>280</v>
      </c>
      <c r="E20" s="16" t="s">
        <v>281</v>
      </c>
      <c r="F20" s="15"/>
      <c r="G20" s="35" t="s">
        <v>282</v>
      </c>
      <c r="H20" s="16" t="s">
        <v>283</v>
      </c>
      <c r="I20" s="15"/>
    </row>
    <row r="21" customFormat="false" ht="19.5" hidden="false" customHeight="true" outlineLevel="0" collapsed="false">
      <c r="A21" s="23" t="s">
        <v>284</v>
      </c>
      <c r="B21" s="16" t="s">
        <v>285</v>
      </c>
      <c r="C21" s="15"/>
      <c r="D21" s="35" t="s">
        <v>286</v>
      </c>
      <c r="E21" s="16" t="s">
        <v>287</v>
      </c>
      <c r="F21" s="15"/>
      <c r="G21" s="35" t="s">
        <v>288</v>
      </c>
      <c r="H21" s="16" t="s">
        <v>289</v>
      </c>
      <c r="I21" s="15"/>
    </row>
    <row r="22" customFormat="false" ht="19.5" hidden="false" customHeight="true" outlineLevel="0" collapsed="false">
      <c r="A22" s="23" t="s">
        <v>290</v>
      </c>
      <c r="B22" s="16" t="s">
        <v>291</v>
      </c>
      <c r="C22" s="15"/>
      <c r="D22" s="35" t="s">
        <v>292</v>
      </c>
      <c r="E22" s="16" t="s">
        <v>293</v>
      </c>
      <c r="F22" s="15"/>
      <c r="G22" s="35" t="s">
        <v>294</v>
      </c>
      <c r="H22" s="16" t="s">
        <v>295</v>
      </c>
      <c r="I22" s="15"/>
    </row>
    <row r="23" customFormat="false" ht="19.5" hidden="false" customHeight="true" outlineLevel="0" collapsed="false">
      <c r="A23" s="23" t="s">
        <v>296</v>
      </c>
      <c r="B23" s="16" t="s">
        <v>297</v>
      </c>
      <c r="C23" s="15"/>
      <c r="D23" s="35" t="s">
        <v>298</v>
      </c>
      <c r="E23" s="16" t="s">
        <v>299</v>
      </c>
      <c r="F23" s="15"/>
      <c r="G23" s="35" t="s">
        <v>300</v>
      </c>
      <c r="H23" s="16" t="s">
        <v>301</v>
      </c>
      <c r="I23" s="15"/>
    </row>
    <row r="24" customFormat="false" ht="19.5" hidden="false" customHeight="true" outlineLevel="0" collapsed="false">
      <c r="A24" s="23" t="s">
        <v>302</v>
      </c>
      <c r="B24" s="16" t="s">
        <v>303</v>
      </c>
      <c r="C24" s="15"/>
      <c r="D24" s="35" t="s">
        <v>304</v>
      </c>
      <c r="E24" s="16" t="s">
        <v>305</v>
      </c>
      <c r="F24" s="15"/>
      <c r="G24" s="35" t="s">
        <v>306</v>
      </c>
      <c r="H24" s="16" t="s">
        <v>307</v>
      </c>
      <c r="I24" s="15"/>
    </row>
    <row r="25" customFormat="false" ht="19.5" hidden="false" customHeight="true" outlineLevel="0" collapsed="false">
      <c r="A25" s="23" t="s">
        <v>308</v>
      </c>
      <c r="B25" s="16" t="s">
        <v>309</v>
      </c>
      <c r="C25" s="15" t="n">
        <v>16540400</v>
      </c>
      <c r="D25" s="35" t="s">
        <v>310</v>
      </c>
      <c r="E25" s="16" t="s">
        <v>311</v>
      </c>
      <c r="F25" s="15"/>
      <c r="G25" s="35" t="s">
        <v>312</v>
      </c>
      <c r="H25" s="16" t="s">
        <v>313</v>
      </c>
      <c r="I25" s="15"/>
    </row>
    <row r="26" customFormat="false" ht="19.5" hidden="false" customHeight="true" outlineLevel="0" collapsed="false">
      <c r="A26" s="23" t="s">
        <v>314</v>
      </c>
      <c r="B26" s="16" t="s">
        <v>315</v>
      </c>
      <c r="C26" s="15"/>
      <c r="D26" s="35" t="s">
        <v>316</v>
      </c>
      <c r="E26" s="16" t="s">
        <v>317</v>
      </c>
      <c r="F26" s="15"/>
      <c r="G26" s="35" t="s">
        <v>318</v>
      </c>
      <c r="H26" s="16" t="s">
        <v>319</v>
      </c>
      <c r="I26" s="15"/>
    </row>
    <row r="27" customFormat="false" ht="19.5" hidden="false" customHeight="true" outlineLevel="0" collapsed="false">
      <c r="A27" s="23" t="s">
        <v>320</v>
      </c>
      <c r="B27" s="16" t="s">
        <v>321</v>
      </c>
      <c r="C27" s="15"/>
      <c r="D27" s="35" t="s">
        <v>322</v>
      </c>
      <c r="E27" s="16" t="s">
        <v>323</v>
      </c>
      <c r="F27" s="15"/>
      <c r="G27" s="35" t="s">
        <v>324</v>
      </c>
      <c r="H27" s="16" t="s">
        <v>325</v>
      </c>
      <c r="I27" s="15"/>
    </row>
    <row r="28" customFormat="false" ht="19.5" hidden="false" customHeight="true" outlineLevel="0" collapsed="false">
      <c r="A28" s="23" t="s">
        <v>326</v>
      </c>
      <c r="B28" s="16" t="s">
        <v>327</v>
      </c>
      <c r="C28" s="15"/>
      <c r="D28" s="35" t="s">
        <v>328</v>
      </c>
      <c r="E28" s="16" t="s">
        <v>329</v>
      </c>
      <c r="F28" s="15"/>
      <c r="G28" s="35" t="s">
        <v>330</v>
      </c>
      <c r="H28" s="16" t="s">
        <v>331</v>
      </c>
      <c r="I28" s="15"/>
    </row>
    <row r="29" customFormat="false" ht="19.5" hidden="false" customHeight="true" outlineLevel="0" collapsed="false">
      <c r="A29" s="23" t="s">
        <v>332</v>
      </c>
      <c r="B29" s="16" t="s">
        <v>333</v>
      </c>
      <c r="C29" s="15"/>
      <c r="D29" s="35" t="s">
        <v>334</v>
      </c>
      <c r="E29" s="16" t="s">
        <v>335</v>
      </c>
      <c r="F29" s="15"/>
      <c r="G29" s="35" t="s">
        <v>336</v>
      </c>
      <c r="H29" s="16" t="s">
        <v>337</v>
      </c>
      <c r="I29" s="15"/>
    </row>
    <row r="30" customFormat="false" ht="19.5" hidden="false" customHeight="true" outlineLevel="0" collapsed="false">
      <c r="A30" s="23" t="s">
        <v>338</v>
      </c>
      <c r="B30" s="16" t="s">
        <v>339</v>
      </c>
      <c r="C30" s="15" t="n">
        <v>16540400</v>
      </c>
      <c r="D30" s="35" t="s">
        <v>340</v>
      </c>
      <c r="E30" s="16" t="s">
        <v>341</v>
      </c>
      <c r="F30" s="15"/>
      <c r="G30" s="35" t="s">
        <v>342</v>
      </c>
      <c r="H30" s="16" t="s">
        <v>343</v>
      </c>
      <c r="I30" s="15"/>
    </row>
    <row r="31" customFormat="false" ht="19.5" hidden="false" customHeight="true" outlineLevel="0" collapsed="false">
      <c r="A31" s="23" t="s">
        <v>344</v>
      </c>
      <c r="B31" s="16" t="s">
        <v>345</v>
      </c>
      <c r="C31" s="15"/>
      <c r="D31" s="35" t="s">
        <v>346</v>
      </c>
      <c r="E31" s="16" t="s">
        <v>347</v>
      </c>
      <c r="F31" s="15"/>
      <c r="G31" s="35" t="s">
        <v>348</v>
      </c>
      <c r="H31" s="16" t="s">
        <v>349</v>
      </c>
      <c r="I31" s="15"/>
    </row>
    <row r="32" customFormat="false" ht="19.5" hidden="false" customHeight="true" outlineLevel="0" collapsed="false">
      <c r="A32" s="23" t="s">
        <v>350</v>
      </c>
      <c r="B32" s="16" t="s">
        <v>351</v>
      </c>
      <c r="C32" s="15"/>
      <c r="D32" s="35" t="s">
        <v>352</v>
      </c>
      <c r="E32" s="16" t="s">
        <v>353</v>
      </c>
      <c r="F32" s="15"/>
      <c r="G32" s="35" t="s">
        <v>354</v>
      </c>
      <c r="H32" s="16" t="s">
        <v>355</v>
      </c>
      <c r="I32" s="15"/>
    </row>
    <row r="33" customFormat="false" ht="19.5" hidden="false" customHeight="true" outlineLevel="0" collapsed="false">
      <c r="A33" s="23" t="s">
        <v>356</v>
      </c>
      <c r="B33" s="16" t="s">
        <v>357</v>
      </c>
      <c r="C33" s="15"/>
      <c r="D33" s="35" t="s">
        <v>358</v>
      </c>
      <c r="E33" s="16" t="s">
        <v>359</v>
      </c>
      <c r="F33" s="15"/>
      <c r="G33" s="35" t="s">
        <v>360</v>
      </c>
      <c r="H33" s="16" t="s">
        <v>361</v>
      </c>
      <c r="I33" s="15"/>
    </row>
    <row r="34" customFormat="false" ht="19.5" hidden="false" customHeight="true" outlineLevel="0" collapsed="false">
      <c r="A34" s="23" t="s">
        <v>362</v>
      </c>
      <c r="B34" s="16" t="s">
        <v>363</v>
      </c>
      <c r="C34" s="15"/>
      <c r="D34" s="35" t="s">
        <v>364</v>
      </c>
      <c r="E34" s="16" t="s">
        <v>365</v>
      </c>
      <c r="F34" s="15"/>
      <c r="G34" s="35" t="s">
        <v>366</v>
      </c>
      <c r="H34" s="16" t="s">
        <v>367</v>
      </c>
      <c r="I34" s="15"/>
    </row>
    <row r="35" customFormat="false" ht="19.5" hidden="false" customHeight="true" outlineLevel="0" collapsed="false">
      <c r="A35" s="23" t="s">
        <v>368</v>
      </c>
      <c r="B35" s="16" t="s">
        <v>369</v>
      </c>
      <c r="C35" s="15"/>
      <c r="D35" s="35" t="s">
        <v>370</v>
      </c>
      <c r="E35" s="16" t="s">
        <v>371</v>
      </c>
      <c r="F35" s="15"/>
      <c r="G35" s="35" t="s">
        <v>372</v>
      </c>
      <c r="H35" s="16" t="s">
        <v>373</v>
      </c>
      <c r="I35" s="15"/>
    </row>
    <row r="36" customFormat="false" ht="19.5" hidden="false" customHeight="true" outlineLevel="0" collapsed="false">
      <c r="A36" s="23" t="s">
        <v>374</v>
      </c>
      <c r="B36" s="16" t="s">
        <v>375</v>
      </c>
      <c r="C36" s="15"/>
      <c r="D36" s="35" t="s">
        <v>376</v>
      </c>
      <c r="E36" s="16" t="s">
        <v>377</v>
      </c>
      <c r="F36" s="15"/>
      <c r="G36" s="35" t="s">
        <v>378</v>
      </c>
      <c r="H36" s="16" t="s">
        <v>379</v>
      </c>
      <c r="I36" s="15"/>
    </row>
    <row r="37" customFormat="false" ht="19.5" hidden="false" customHeight="true" outlineLevel="0" collapsed="false">
      <c r="A37" s="23" t="s">
        <v>380</v>
      </c>
      <c r="B37" s="16" t="s">
        <v>381</v>
      </c>
      <c r="C37" s="15"/>
      <c r="D37" s="35" t="s">
        <v>382</v>
      </c>
      <c r="E37" s="16" t="s">
        <v>383</v>
      </c>
      <c r="F37" s="15"/>
      <c r="G37" s="35" t="s">
        <v>384</v>
      </c>
      <c r="H37" s="16" t="s">
        <v>385</v>
      </c>
      <c r="I37" s="15"/>
    </row>
    <row r="38" customFormat="false" ht="19.5" hidden="false" customHeight="true" outlineLevel="0" collapsed="false">
      <c r="A38" s="23"/>
      <c r="B38" s="35"/>
      <c r="C38" s="18"/>
      <c r="D38" s="35" t="s">
        <v>386</v>
      </c>
      <c r="E38" s="16" t="s">
        <v>387</v>
      </c>
      <c r="F38" s="15"/>
      <c r="G38" s="35" t="s">
        <v>388</v>
      </c>
      <c r="H38" s="16" t="s">
        <v>389</v>
      </c>
      <c r="I38" s="15"/>
    </row>
    <row r="39" customFormat="false" ht="19.5" hidden="false" customHeight="true" outlineLevel="0" collapsed="false">
      <c r="A39" s="23"/>
      <c r="B39" s="35"/>
      <c r="C39" s="18"/>
      <c r="D39" s="35" t="s">
        <v>390</v>
      </c>
      <c r="E39" s="16" t="s">
        <v>391</v>
      </c>
      <c r="F39" s="15"/>
      <c r="G39" s="35" t="s">
        <v>392</v>
      </c>
      <c r="H39" s="16" t="s">
        <v>393</v>
      </c>
      <c r="I39" s="15"/>
    </row>
    <row r="40" customFormat="false" ht="19.5" hidden="false" customHeight="true" outlineLevel="0" collapsed="false">
      <c r="A40" s="23"/>
      <c r="B40" s="35"/>
      <c r="C40" s="18"/>
      <c r="D40" s="35" t="s">
        <v>394</v>
      </c>
      <c r="E40" s="16" t="s">
        <v>395</v>
      </c>
      <c r="F40" s="15"/>
      <c r="G40" s="35"/>
      <c r="H40" s="35"/>
      <c r="I40" s="18"/>
    </row>
    <row r="41" customFormat="false" ht="19.5" hidden="false" customHeight="true" outlineLevel="0" collapsed="false">
      <c r="A41" s="23"/>
      <c r="B41" s="35"/>
      <c r="C41" s="18"/>
      <c r="D41" s="35" t="s">
        <v>396</v>
      </c>
      <c r="E41" s="16" t="s">
        <v>397</v>
      </c>
      <c r="F41" s="15"/>
      <c r="G41" s="35"/>
      <c r="H41" s="35"/>
      <c r="I41" s="18"/>
    </row>
    <row r="42" customFormat="false" ht="19.5" hidden="false" customHeight="true" outlineLevel="0" collapsed="false">
      <c r="A42" s="23"/>
      <c r="B42" s="35"/>
      <c r="C42" s="18"/>
      <c r="D42" s="35" t="s">
        <v>398</v>
      </c>
      <c r="E42" s="16" t="s">
        <v>399</v>
      </c>
      <c r="F42" s="15"/>
      <c r="G42" s="35"/>
      <c r="H42" s="35"/>
      <c r="I42" s="18"/>
    </row>
    <row r="43" customFormat="false" ht="19.5" hidden="false" customHeight="true" outlineLevel="0" collapsed="false">
      <c r="A43" s="23"/>
      <c r="B43" s="35"/>
      <c r="C43" s="18"/>
      <c r="D43" s="35" t="s">
        <v>400</v>
      </c>
      <c r="E43" s="16" t="s">
        <v>401</v>
      </c>
      <c r="F43" s="15"/>
      <c r="G43" s="35"/>
      <c r="H43" s="35"/>
      <c r="I43" s="18"/>
    </row>
    <row r="44" customFormat="false" ht="19.5" hidden="false" customHeight="true" outlineLevel="0" collapsed="false">
      <c r="A44" s="9" t="s">
        <v>402</v>
      </c>
      <c r="B44" s="9" t="s">
        <v>402</v>
      </c>
      <c r="C44" s="15" t="n">
        <v>49765290.84</v>
      </c>
      <c r="D44" s="10" t="s">
        <v>403</v>
      </c>
      <c r="E44" s="10" t="s">
        <v>403</v>
      </c>
      <c r="F44" s="10" t="s">
        <v>403</v>
      </c>
      <c r="G44" s="10" t="s">
        <v>403</v>
      </c>
      <c r="H44" s="10" t="s">
        <v>403</v>
      </c>
      <c r="I44" s="15"/>
    </row>
    <row r="45" customFormat="false" ht="19.5" hidden="false" customHeight="true" outlineLevel="0" collapsed="false">
      <c r="A45" s="14" t="s">
        <v>404</v>
      </c>
      <c r="B45" s="14" t="s">
        <v>404</v>
      </c>
      <c r="C45" s="14" t="s">
        <v>404</v>
      </c>
      <c r="D45" s="14" t="s">
        <v>404</v>
      </c>
      <c r="E45" s="14" t="s">
        <v>404</v>
      </c>
      <c r="F45" s="14" t="s">
        <v>404</v>
      </c>
      <c r="G45" s="14" t="s">
        <v>404</v>
      </c>
      <c r="H45" s="14" t="s">
        <v>404</v>
      </c>
      <c r="I45" s="14" t="s">
        <v>404</v>
      </c>
    </row>
    <row r="46" customFormat="false" ht="409.5" hidden="true" customHeight="true" outlineLevel="0" collapsed="false">
      <c r="A46" s="24"/>
      <c r="B46" s="24"/>
      <c r="C46" s="24"/>
      <c r="D46" s="24"/>
      <c r="E46" s="24"/>
      <c r="F46" s="24"/>
      <c r="G46" s="24"/>
      <c r="H46" s="24"/>
      <c r="I46" s="24"/>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4"/>
    <col collapsed="false" customWidth="true" hidden="false" outlineLevel="0" max="6" min="6" style="0" width="17.09"/>
    <col collapsed="false" customWidth="true" hidden="false" outlineLevel="0" max="7" min="7" style="0" width="9.54"/>
    <col collapsed="false" customWidth="true" hidden="false" outlineLevel="0" max="8" min="8" style="0" width="27.54"/>
    <col collapsed="false" customWidth="true" hidden="false" outlineLevel="0" max="9" min="9" style="0" width="17.09"/>
    <col collapsed="false" customWidth="true" hidden="false" outlineLevel="0" max="10" min="10" style="0" width="9.54"/>
    <col collapsed="false" customWidth="true" hidden="false" outlineLevel="0" max="11" min="11" style="0" width="42.09"/>
    <col collapsed="false" customWidth="true" hidden="false" outlineLevel="0" max="12" min="12" style="0" width="17.09"/>
  </cols>
  <sheetData>
    <row r="1" customFormat="false" ht="27.75" hidden="false" customHeight="true" outlineLevel="0" collapsed="false">
      <c r="A1" s="1"/>
      <c r="B1" s="2"/>
      <c r="C1" s="2"/>
      <c r="D1" s="2"/>
      <c r="E1" s="2"/>
      <c r="F1" s="3" t="s">
        <v>40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13.5" hidden="false" customHeight="true" outlineLevel="0" collapsed="false">
      <c r="A3" s="2"/>
      <c r="B3" s="2"/>
      <c r="C3" s="2"/>
      <c r="D3" s="2"/>
      <c r="E3" s="2"/>
      <c r="F3" s="2"/>
      <c r="G3" s="2"/>
      <c r="H3" s="2"/>
      <c r="I3" s="2"/>
      <c r="J3" s="2"/>
      <c r="K3" s="2"/>
      <c r="L3" s="31" t="s">
        <v>406</v>
      </c>
    </row>
    <row r="4" customFormat="false" ht="13.5" hidden="false" customHeight="true" outlineLevel="0" collapsed="false">
      <c r="A4" s="32" t="s">
        <v>407</v>
      </c>
      <c r="B4" s="6"/>
      <c r="C4" s="6"/>
      <c r="D4" s="6"/>
      <c r="E4" s="6"/>
      <c r="F4" s="33"/>
      <c r="G4" s="6"/>
      <c r="H4" s="6"/>
      <c r="I4" s="6"/>
      <c r="J4" s="6"/>
      <c r="K4" s="6"/>
      <c r="L4" s="34" t="s">
        <v>3</v>
      </c>
    </row>
    <row r="5" customFormat="false" ht="15" hidden="false" customHeight="true" outlineLevel="0" collapsed="false">
      <c r="A5" s="25" t="s">
        <v>408</v>
      </c>
      <c r="B5" s="25" t="s">
        <v>408</v>
      </c>
      <c r="C5" s="25" t="s">
        <v>408</v>
      </c>
      <c r="D5" s="25" t="s">
        <v>408</v>
      </c>
      <c r="E5" s="25" t="s">
        <v>408</v>
      </c>
      <c r="F5" s="25" t="s">
        <v>408</v>
      </c>
      <c r="G5" s="25" t="s">
        <v>408</v>
      </c>
      <c r="H5" s="25" t="s">
        <v>408</v>
      </c>
      <c r="I5" s="25" t="s">
        <v>408</v>
      </c>
      <c r="J5" s="25" t="s">
        <v>408</v>
      </c>
      <c r="K5" s="25" t="s">
        <v>408</v>
      </c>
      <c r="L5" s="25" t="s">
        <v>408</v>
      </c>
    </row>
    <row r="6" customFormat="false" ht="15" hidden="false" customHeight="true" outlineLevel="0" collapsed="false">
      <c r="A6" s="36" t="s">
        <v>223</v>
      </c>
      <c r="B6" s="37" t="s">
        <v>123</v>
      </c>
      <c r="C6" s="37" t="s">
        <v>8</v>
      </c>
      <c r="D6" s="37" t="s">
        <v>223</v>
      </c>
      <c r="E6" s="37" t="s">
        <v>123</v>
      </c>
      <c r="F6" s="37" t="s">
        <v>8</v>
      </c>
      <c r="G6" s="37" t="s">
        <v>223</v>
      </c>
      <c r="H6" s="37" t="s">
        <v>123</v>
      </c>
      <c r="I6" s="37" t="s">
        <v>8</v>
      </c>
      <c r="J6" s="37" t="s">
        <v>223</v>
      </c>
      <c r="K6" s="37" t="s">
        <v>123</v>
      </c>
      <c r="L6" s="37" t="s">
        <v>8</v>
      </c>
    </row>
    <row r="7" customFormat="false" ht="15" hidden="false" customHeight="true" outlineLevel="0" collapsed="false">
      <c r="A7" s="38" t="s">
        <v>224</v>
      </c>
      <c r="B7" s="39" t="s">
        <v>225</v>
      </c>
      <c r="C7" s="40" t="n">
        <v>9389735.67</v>
      </c>
      <c r="D7" s="41" t="s">
        <v>226</v>
      </c>
      <c r="E7" s="39" t="s">
        <v>227</v>
      </c>
      <c r="F7" s="40" t="n">
        <v>4785580.41</v>
      </c>
      <c r="G7" s="41" t="s">
        <v>409</v>
      </c>
      <c r="H7" s="39" t="s">
        <v>410</v>
      </c>
      <c r="I7" s="42"/>
      <c r="J7" s="41" t="s">
        <v>411</v>
      </c>
      <c r="K7" s="39" t="s">
        <v>412</v>
      </c>
      <c r="L7" s="42"/>
    </row>
    <row r="8" customFormat="false" ht="15" hidden="false" customHeight="true" outlineLevel="0" collapsed="false">
      <c r="A8" s="38" t="s">
        <v>230</v>
      </c>
      <c r="B8" s="39" t="s">
        <v>231</v>
      </c>
      <c r="C8" s="40" t="n">
        <v>9337826.47</v>
      </c>
      <c r="D8" s="41" t="s">
        <v>232</v>
      </c>
      <c r="E8" s="39" t="s">
        <v>233</v>
      </c>
      <c r="F8" s="40" t="n">
        <v>8582.84</v>
      </c>
      <c r="G8" s="41" t="s">
        <v>413</v>
      </c>
      <c r="H8" s="39" t="s">
        <v>235</v>
      </c>
      <c r="I8" s="42"/>
      <c r="J8" s="41" t="s">
        <v>414</v>
      </c>
      <c r="K8" s="39" t="s">
        <v>337</v>
      </c>
      <c r="L8" s="42"/>
    </row>
    <row r="9" customFormat="false" ht="15" hidden="false" customHeight="true" outlineLevel="0" collapsed="false">
      <c r="A9" s="38" t="s">
        <v>236</v>
      </c>
      <c r="B9" s="39" t="s">
        <v>237</v>
      </c>
      <c r="C9" s="40" t="n">
        <v>3020</v>
      </c>
      <c r="D9" s="41" t="s">
        <v>238</v>
      </c>
      <c r="E9" s="39" t="s">
        <v>239</v>
      </c>
      <c r="F9" s="40" t="n">
        <v>97000</v>
      </c>
      <c r="G9" s="41" t="s">
        <v>415</v>
      </c>
      <c r="H9" s="39" t="s">
        <v>241</v>
      </c>
      <c r="I9" s="42"/>
      <c r="J9" s="41" t="s">
        <v>416</v>
      </c>
      <c r="K9" s="39" t="s">
        <v>361</v>
      </c>
      <c r="L9" s="42"/>
    </row>
    <row r="10" customFormat="false" ht="15" hidden="false" customHeight="true" outlineLevel="0" collapsed="false">
      <c r="A10" s="38" t="s">
        <v>242</v>
      </c>
      <c r="B10" s="39" t="s">
        <v>243</v>
      </c>
      <c r="C10" s="40"/>
      <c r="D10" s="41" t="s">
        <v>244</v>
      </c>
      <c r="E10" s="39" t="s">
        <v>245</v>
      </c>
      <c r="F10" s="40"/>
      <c r="G10" s="41" t="s">
        <v>417</v>
      </c>
      <c r="H10" s="39" t="s">
        <v>247</v>
      </c>
      <c r="I10" s="42"/>
      <c r="J10" s="41" t="s">
        <v>330</v>
      </c>
      <c r="K10" s="39" t="s">
        <v>331</v>
      </c>
      <c r="L10" s="40"/>
    </row>
    <row r="11" customFormat="false" ht="15" hidden="false" customHeight="true" outlineLevel="0" collapsed="false">
      <c r="A11" s="38" t="s">
        <v>248</v>
      </c>
      <c r="B11" s="39" t="s">
        <v>249</v>
      </c>
      <c r="C11" s="40"/>
      <c r="D11" s="41" t="s">
        <v>250</v>
      </c>
      <c r="E11" s="39" t="s">
        <v>251</v>
      </c>
      <c r="F11" s="40"/>
      <c r="G11" s="41" t="s">
        <v>418</v>
      </c>
      <c r="H11" s="39" t="s">
        <v>253</v>
      </c>
      <c r="I11" s="42"/>
      <c r="J11" s="41" t="s">
        <v>336</v>
      </c>
      <c r="K11" s="39" t="s">
        <v>337</v>
      </c>
      <c r="L11" s="40"/>
    </row>
    <row r="12" customFormat="false" ht="15" hidden="false" customHeight="true" outlineLevel="0" collapsed="false">
      <c r="A12" s="38" t="s">
        <v>254</v>
      </c>
      <c r="B12" s="39" t="s">
        <v>255</v>
      </c>
      <c r="C12" s="40" t="n">
        <v>48889.2</v>
      </c>
      <c r="D12" s="41" t="s">
        <v>256</v>
      </c>
      <c r="E12" s="39" t="s">
        <v>257</v>
      </c>
      <c r="F12" s="40"/>
      <c r="G12" s="41" t="s">
        <v>419</v>
      </c>
      <c r="H12" s="39" t="s">
        <v>259</v>
      </c>
      <c r="I12" s="42"/>
      <c r="J12" s="41" t="s">
        <v>342</v>
      </c>
      <c r="K12" s="39" t="s">
        <v>343</v>
      </c>
      <c r="L12" s="40"/>
    </row>
    <row r="13" customFormat="false" ht="15" hidden="false" customHeight="true" outlineLevel="0" collapsed="false">
      <c r="A13" s="38" t="s">
        <v>260</v>
      </c>
      <c r="B13" s="39" t="s">
        <v>261</v>
      </c>
      <c r="C13" s="40"/>
      <c r="D13" s="41" t="s">
        <v>262</v>
      </c>
      <c r="E13" s="39" t="s">
        <v>263</v>
      </c>
      <c r="F13" s="40"/>
      <c r="G13" s="41" t="s">
        <v>420</v>
      </c>
      <c r="H13" s="39" t="s">
        <v>265</v>
      </c>
      <c r="I13" s="42"/>
      <c r="J13" s="41" t="s">
        <v>348</v>
      </c>
      <c r="K13" s="39" t="s">
        <v>349</v>
      </c>
      <c r="L13" s="40"/>
    </row>
    <row r="14" customFormat="false" ht="15" hidden="false" customHeight="true" outlineLevel="0" collapsed="false">
      <c r="A14" s="38" t="s">
        <v>266</v>
      </c>
      <c r="B14" s="39" t="s">
        <v>267</v>
      </c>
      <c r="C14" s="40"/>
      <c r="D14" s="41" t="s">
        <v>268</v>
      </c>
      <c r="E14" s="39" t="s">
        <v>269</v>
      </c>
      <c r="F14" s="40" t="n">
        <v>7680.17</v>
      </c>
      <c r="G14" s="41" t="s">
        <v>421</v>
      </c>
      <c r="H14" s="39" t="s">
        <v>271</v>
      </c>
      <c r="I14" s="42"/>
      <c r="J14" s="41" t="s">
        <v>354</v>
      </c>
      <c r="K14" s="39" t="s">
        <v>355</v>
      </c>
      <c r="L14" s="40"/>
    </row>
    <row r="15" customFormat="false" ht="15" hidden="false" customHeight="true" outlineLevel="0" collapsed="false">
      <c r="A15" s="38" t="s">
        <v>272</v>
      </c>
      <c r="B15" s="39" t="s">
        <v>273</v>
      </c>
      <c r="C15" s="40"/>
      <c r="D15" s="41" t="s">
        <v>274</v>
      </c>
      <c r="E15" s="39" t="s">
        <v>275</v>
      </c>
      <c r="F15" s="40"/>
      <c r="G15" s="41" t="s">
        <v>422</v>
      </c>
      <c r="H15" s="39" t="s">
        <v>301</v>
      </c>
      <c r="I15" s="42"/>
      <c r="J15" s="41" t="s">
        <v>360</v>
      </c>
      <c r="K15" s="39" t="s">
        <v>361</v>
      </c>
      <c r="L15" s="40"/>
    </row>
    <row r="16" customFormat="false" ht="15" hidden="false" customHeight="true" outlineLevel="0" collapsed="false">
      <c r="A16" s="38" t="s">
        <v>278</v>
      </c>
      <c r="B16" s="39" t="s">
        <v>279</v>
      </c>
      <c r="C16" s="40"/>
      <c r="D16" s="41" t="s">
        <v>280</v>
      </c>
      <c r="E16" s="39" t="s">
        <v>281</v>
      </c>
      <c r="F16" s="40" t="n">
        <v>96000</v>
      </c>
      <c r="G16" s="41" t="s">
        <v>423</v>
      </c>
      <c r="H16" s="39" t="s">
        <v>307</v>
      </c>
      <c r="I16" s="42"/>
      <c r="J16" s="41" t="s">
        <v>424</v>
      </c>
      <c r="K16" s="39" t="s">
        <v>425</v>
      </c>
      <c r="L16" s="40"/>
    </row>
    <row r="17" customFormat="false" ht="15" hidden="false" customHeight="true" outlineLevel="0" collapsed="false">
      <c r="A17" s="38" t="s">
        <v>284</v>
      </c>
      <c r="B17" s="39" t="s">
        <v>285</v>
      </c>
      <c r="C17" s="40"/>
      <c r="D17" s="41" t="s">
        <v>286</v>
      </c>
      <c r="E17" s="39" t="s">
        <v>287</v>
      </c>
      <c r="F17" s="40" t="n">
        <v>12894</v>
      </c>
      <c r="G17" s="41" t="s">
        <v>426</v>
      </c>
      <c r="H17" s="39" t="s">
        <v>313</v>
      </c>
      <c r="I17" s="42"/>
      <c r="J17" s="41" t="s">
        <v>427</v>
      </c>
      <c r="K17" s="39" t="s">
        <v>428</v>
      </c>
      <c r="L17" s="40"/>
    </row>
    <row r="18" customFormat="false" ht="15" hidden="false" customHeight="true" outlineLevel="0" collapsed="false">
      <c r="A18" s="38" t="s">
        <v>290</v>
      </c>
      <c r="B18" s="39" t="s">
        <v>291</v>
      </c>
      <c r="C18" s="40"/>
      <c r="D18" s="41" t="s">
        <v>292</v>
      </c>
      <c r="E18" s="39" t="s">
        <v>293</v>
      </c>
      <c r="F18" s="40"/>
      <c r="G18" s="41" t="s">
        <v>429</v>
      </c>
      <c r="H18" s="39" t="s">
        <v>319</v>
      </c>
      <c r="I18" s="42"/>
      <c r="J18" s="41" t="s">
        <v>430</v>
      </c>
      <c r="K18" s="39" t="s">
        <v>431</v>
      </c>
      <c r="L18" s="40"/>
    </row>
    <row r="19" customFormat="false" ht="15" hidden="false" customHeight="true" outlineLevel="0" collapsed="false">
      <c r="A19" s="38" t="s">
        <v>296</v>
      </c>
      <c r="B19" s="39" t="s">
        <v>297</v>
      </c>
      <c r="C19" s="40"/>
      <c r="D19" s="41" t="s">
        <v>298</v>
      </c>
      <c r="E19" s="39" t="s">
        <v>432</v>
      </c>
      <c r="F19" s="40" t="n">
        <v>233679.54</v>
      </c>
      <c r="G19" s="41" t="s">
        <v>433</v>
      </c>
      <c r="H19" s="39" t="s">
        <v>434</v>
      </c>
      <c r="I19" s="42"/>
      <c r="J19" s="41" t="s">
        <v>435</v>
      </c>
      <c r="K19" s="39" t="s">
        <v>436</v>
      </c>
      <c r="L19" s="40"/>
    </row>
    <row r="20" customFormat="false" ht="15" hidden="false" customHeight="true" outlineLevel="0" collapsed="false">
      <c r="A20" s="38" t="s">
        <v>302</v>
      </c>
      <c r="B20" s="39" t="s">
        <v>303</v>
      </c>
      <c r="C20" s="40"/>
      <c r="D20" s="41" t="s">
        <v>304</v>
      </c>
      <c r="E20" s="39" t="s">
        <v>305</v>
      </c>
      <c r="F20" s="40"/>
      <c r="G20" s="41" t="s">
        <v>228</v>
      </c>
      <c r="H20" s="39" t="s">
        <v>229</v>
      </c>
      <c r="I20" s="40" t="n">
        <v>16718204.16</v>
      </c>
      <c r="J20" s="41" t="s">
        <v>366</v>
      </c>
      <c r="K20" s="39" t="s">
        <v>367</v>
      </c>
      <c r="L20" s="40"/>
    </row>
    <row r="21" customFormat="false" ht="15" hidden="false" customHeight="true" outlineLevel="0" collapsed="false">
      <c r="A21" s="38" t="s">
        <v>308</v>
      </c>
      <c r="B21" s="39" t="s">
        <v>309</v>
      </c>
      <c r="C21" s="40" t="n">
        <v>10490664.86</v>
      </c>
      <c r="D21" s="41" t="s">
        <v>310</v>
      </c>
      <c r="E21" s="39" t="s">
        <v>311</v>
      </c>
      <c r="F21" s="40"/>
      <c r="G21" s="41" t="s">
        <v>234</v>
      </c>
      <c r="H21" s="39" t="s">
        <v>235</v>
      </c>
      <c r="I21" s="40" t="n">
        <v>448600</v>
      </c>
      <c r="J21" s="41" t="s">
        <v>372</v>
      </c>
      <c r="K21" s="39" t="s">
        <v>373</v>
      </c>
      <c r="L21" s="40"/>
    </row>
    <row r="22" customFormat="false" ht="15" hidden="false" customHeight="true" outlineLevel="0" collapsed="false">
      <c r="A22" s="38" t="s">
        <v>314</v>
      </c>
      <c r="B22" s="39" t="s">
        <v>315</v>
      </c>
      <c r="C22" s="40"/>
      <c r="D22" s="41" t="s">
        <v>316</v>
      </c>
      <c r="E22" s="39" t="s">
        <v>317</v>
      </c>
      <c r="F22" s="40"/>
      <c r="G22" s="41" t="s">
        <v>240</v>
      </c>
      <c r="H22" s="39" t="s">
        <v>241</v>
      </c>
      <c r="I22" s="40" t="n">
        <v>201064.4</v>
      </c>
      <c r="J22" s="41" t="s">
        <v>378</v>
      </c>
      <c r="K22" s="39" t="s">
        <v>379</v>
      </c>
      <c r="L22" s="42"/>
    </row>
    <row r="23" customFormat="false" ht="15" hidden="false" customHeight="true" outlineLevel="0" collapsed="false">
      <c r="A23" s="38" t="s">
        <v>320</v>
      </c>
      <c r="B23" s="39" t="s">
        <v>321</v>
      </c>
      <c r="C23" s="40"/>
      <c r="D23" s="41" t="s">
        <v>322</v>
      </c>
      <c r="E23" s="39" t="s">
        <v>323</v>
      </c>
      <c r="F23" s="40"/>
      <c r="G23" s="41" t="s">
        <v>246</v>
      </c>
      <c r="H23" s="39" t="s">
        <v>247</v>
      </c>
      <c r="I23" s="40" t="n">
        <v>15386173.26</v>
      </c>
      <c r="J23" s="41" t="s">
        <v>384</v>
      </c>
      <c r="K23" s="39" t="s">
        <v>385</v>
      </c>
      <c r="L23" s="42"/>
    </row>
    <row r="24" customFormat="false" ht="15" hidden="false" customHeight="true" outlineLevel="0" collapsed="false">
      <c r="A24" s="38" t="s">
        <v>326</v>
      </c>
      <c r="B24" s="39" t="s">
        <v>327</v>
      </c>
      <c r="C24" s="40"/>
      <c r="D24" s="41" t="s">
        <v>328</v>
      </c>
      <c r="E24" s="39" t="s">
        <v>329</v>
      </c>
      <c r="F24" s="40" t="n">
        <v>1162307.79</v>
      </c>
      <c r="G24" s="41" t="s">
        <v>252</v>
      </c>
      <c r="H24" s="39" t="s">
        <v>253</v>
      </c>
      <c r="I24" s="40"/>
      <c r="J24" s="41" t="s">
        <v>388</v>
      </c>
      <c r="K24" s="39" t="s">
        <v>389</v>
      </c>
      <c r="L24" s="42"/>
    </row>
    <row r="25" customFormat="false" ht="15" hidden="false" customHeight="true" outlineLevel="0" collapsed="false">
      <c r="A25" s="38" t="s">
        <v>332</v>
      </c>
      <c r="B25" s="39" t="s">
        <v>333</v>
      </c>
      <c r="C25" s="40"/>
      <c r="D25" s="41" t="s">
        <v>334</v>
      </c>
      <c r="E25" s="39" t="s">
        <v>335</v>
      </c>
      <c r="F25" s="40"/>
      <c r="G25" s="41" t="s">
        <v>258</v>
      </c>
      <c r="H25" s="39" t="s">
        <v>259</v>
      </c>
      <c r="I25" s="40"/>
      <c r="J25" s="41" t="s">
        <v>392</v>
      </c>
      <c r="K25" s="39" t="s">
        <v>393</v>
      </c>
      <c r="L25" s="42"/>
    </row>
    <row r="26" customFormat="false" ht="15" hidden="false" customHeight="true" outlineLevel="0" collapsed="false">
      <c r="A26" s="38" t="s">
        <v>338</v>
      </c>
      <c r="B26" s="39" t="s">
        <v>339</v>
      </c>
      <c r="C26" s="40" t="n">
        <v>10410564.86</v>
      </c>
      <c r="D26" s="41" t="s">
        <v>340</v>
      </c>
      <c r="E26" s="39" t="s">
        <v>341</v>
      </c>
      <c r="F26" s="40"/>
      <c r="G26" s="41" t="s">
        <v>264</v>
      </c>
      <c r="H26" s="39" t="s">
        <v>265</v>
      </c>
      <c r="I26" s="40" t="n">
        <v>615766.5</v>
      </c>
      <c r="J26" s="39"/>
      <c r="K26" s="39"/>
      <c r="L26" s="37"/>
    </row>
    <row r="27" customFormat="false" ht="15" hidden="false" customHeight="true" outlineLevel="0" collapsed="false">
      <c r="A27" s="38" t="s">
        <v>344</v>
      </c>
      <c r="B27" s="39" t="s">
        <v>345</v>
      </c>
      <c r="C27" s="40"/>
      <c r="D27" s="41" t="s">
        <v>346</v>
      </c>
      <c r="E27" s="39" t="s">
        <v>347</v>
      </c>
      <c r="F27" s="40" t="n">
        <v>194696.2</v>
      </c>
      <c r="G27" s="41" t="s">
        <v>270</v>
      </c>
      <c r="H27" s="39" t="s">
        <v>271</v>
      </c>
      <c r="I27" s="40" t="n">
        <v>66600</v>
      </c>
      <c r="J27" s="39"/>
      <c r="K27" s="39"/>
      <c r="L27" s="37"/>
    </row>
    <row r="28" customFormat="false" ht="15" hidden="false" customHeight="true" outlineLevel="0" collapsed="false">
      <c r="A28" s="38" t="s">
        <v>350</v>
      </c>
      <c r="B28" s="39" t="s">
        <v>351</v>
      </c>
      <c r="C28" s="40"/>
      <c r="D28" s="41" t="s">
        <v>352</v>
      </c>
      <c r="E28" s="39" t="s">
        <v>353</v>
      </c>
      <c r="F28" s="40" t="n">
        <v>1217310</v>
      </c>
      <c r="G28" s="41" t="s">
        <v>276</v>
      </c>
      <c r="H28" s="39" t="s">
        <v>277</v>
      </c>
      <c r="I28" s="40"/>
      <c r="J28" s="39"/>
      <c r="K28" s="39"/>
      <c r="L28" s="37"/>
    </row>
    <row r="29" customFormat="false" ht="15" hidden="false" customHeight="true" outlineLevel="0" collapsed="false">
      <c r="A29" s="38" t="s">
        <v>356</v>
      </c>
      <c r="B29" s="39" t="s">
        <v>357</v>
      </c>
      <c r="C29" s="40"/>
      <c r="D29" s="41" t="s">
        <v>358</v>
      </c>
      <c r="E29" s="39" t="s">
        <v>359</v>
      </c>
      <c r="F29" s="40"/>
      <c r="G29" s="41" t="s">
        <v>282</v>
      </c>
      <c r="H29" s="39" t="s">
        <v>283</v>
      </c>
      <c r="I29" s="40"/>
      <c r="J29" s="39"/>
      <c r="K29" s="39"/>
      <c r="L29" s="37"/>
    </row>
    <row r="30" customFormat="false" ht="15" hidden="false" customHeight="true" outlineLevel="0" collapsed="false">
      <c r="A30" s="38" t="s">
        <v>362</v>
      </c>
      <c r="B30" s="39" t="s">
        <v>363</v>
      </c>
      <c r="C30" s="40" t="n">
        <v>80100</v>
      </c>
      <c r="D30" s="41" t="s">
        <v>364</v>
      </c>
      <c r="E30" s="39" t="s">
        <v>365</v>
      </c>
      <c r="F30" s="40"/>
      <c r="G30" s="41" t="s">
        <v>288</v>
      </c>
      <c r="H30" s="39" t="s">
        <v>289</v>
      </c>
      <c r="I30" s="40"/>
      <c r="J30" s="39"/>
      <c r="K30" s="39"/>
      <c r="L30" s="37"/>
    </row>
    <row r="31" customFormat="false" ht="15" hidden="false" customHeight="true" outlineLevel="0" collapsed="false">
      <c r="A31" s="38" t="s">
        <v>368</v>
      </c>
      <c r="B31" s="39" t="s">
        <v>369</v>
      </c>
      <c r="C31" s="40"/>
      <c r="D31" s="41" t="s">
        <v>370</v>
      </c>
      <c r="E31" s="39" t="s">
        <v>371</v>
      </c>
      <c r="F31" s="40"/>
      <c r="G31" s="41" t="s">
        <v>294</v>
      </c>
      <c r="H31" s="39" t="s">
        <v>295</v>
      </c>
      <c r="I31" s="40"/>
      <c r="J31" s="39"/>
      <c r="K31" s="39"/>
      <c r="L31" s="37"/>
    </row>
    <row r="32" customFormat="false" ht="15" hidden="false" customHeight="true" outlineLevel="0" collapsed="false">
      <c r="A32" s="38" t="s">
        <v>374</v>
      </c>
      <c r="B32" s="39" t="s">
        <v>375</v>
      </c>
      <c r="C32" s="40"/>
      <c r="D32" s="41" t="s">
        <v>376</v>
      </c>
      <c r="E32" s="39" t="s">
        <v>377</v>
      </c>
      <c r="F32" s="40" t="n">
        <v>8890</v>
      </c>
      <c r="G32" s="41" t="s">
        <v>300</v>
      </c>
      <c r="H32" s="39" t="s">
        <v>301</v>
      </c>
      <c r="I32" s="40"/>
      <c r="J32" s="39"/>
      <c r="K32" s="39"/>
      <c r="L32" s="37"/>
    </row>
    <row r="33" customFormat="false" ht="15" hidden="false" customHeight="true" outlineLevel="0" collapsed="false">
      <c r="A33" s="38" t="s">
        <v>380</v>
      </c>
      <c r="B33" s="39" t="s">
        <v>437</v>
      </c>
      <c r="C33" s="40"/>
      <c r="D33" s="41" t="s">
        <v>382</v>
      </c>
      <c r="E33" s="39" t="s">
        <v>383</v>
      </c>
      <c r="F33" s="40" t="n">
        <v>388</v>
      </c>
      <c r="G33" s="41" t="s">
        <v>306</v>
      </c>
      <c r="H33" s="39" t="s">
        <v>307</v>
      </c>
      <c r="I33" s="40"/>
      <c r="J33" s="39"/>
      <c r="K33" s="39"/>
      <c r="L33" s="37"/>
    </row>
    <row r="34" customFormat="false" ht="15" hidden="false" customHeight="true" outlineLevel="0" collapsed="false">
      <c r="A34" s="38"/>
      <c r="B34" s="39"/>
      <c r="C34" s="37"/>
      <c r="D34" s="41" t="s">
        <v>386</v>
      </c>
      <c r="E34" s="39" t="s">
        <v>387</v>
      </c>
      <c r="F34" s="40" t="n">
        <v>1746151.87</v>
      </c>
      <c r="G34" s="41" t="s">
        <v>312</v>
      </c>
      <c r="H34" s="39" t="s">
        <v>313</v>
      </c>
      <c r="I34" s="40"/>
      <c r="J34" s="39"/>
      <c r="K34" s="39"/>
      <c r="L34" s="37"/>
    </row>
    <row r="35" customFormat="false" ht="15" hidden="false" customHeight="true" outlineLevel="0" collapsed="false">
      <c r="A35" s="38"/>
      <c r="B35" s="39"/>
      <c r="C35" s="37"/>
      <c r="D35" s="41" t="s">
        <v>390</v>
      </c>
      <c r="E35" s="39" t="s">
        <v>391</v>
      </c>
      <c r="F35" s="40"/>
      <c r="G35" s="41" t="s">
        <v>318</v>
      </c>
      <c r="H35" s="39" t="s">
        <v>319</v>
      </c>
      <c r="I35" s="40"/>
      <c r="J35" s="39"/>
      <c r="K35" s="39"/>
      <c r="L35" s="37"/>
    </row>
    <row r="36" customFormat="false" ht="15" hidden="false" customHeight="true" outlineLevel="0" collapsed="false">
      <c r="A36" s="38"/>
      <c r="B36" s="39"/>
      <c r="C36" s="37"/>
      <c r="D36" s="41" t="s">
        <v>394</v>
      </c>
      <c r="E36" s="39" t="s">
        <v>395</v>
      </c>
      <c r="F36" s="40"/>
      <c r="G36" s="41" t="s">
        <v>324</v>
      </c>
      <c r="H36" s="39" t="s">
        <v>325</v>
      </c>
      <c r="I36" s="40"/>
      <c r="J36" s="39"/>
      <c r="K36" s="39"/>
      <c r="L36" s="37"/>
    </row>
    <row r="37" customFormat="false" ht="15" hidden="false" customHeight="true" outlineLevel="0" collapsed="false">
      <c r="A37" s="38"/>
      <c r="B37" s="39"/>
      <c r="C37" s="37"/>
      <c r="D37" s="41" t="s">
        <v>396</v>
      </c>
      <c r="E37" s="39" t="s">
        <v>397</v>
      </c>
      <c r="F37" s="40"/>
      <c r="G37" s="39"/>
      <c r="H37" s="39"/>
      <c r="I37" s="37"/>
      <c r="J37" s="39"/>
      <c r="K37" s="39"/>
      <c r="L37" s="37"/>
    </row>
    <row r="38" customFormat="false" ht="15" hidden="false" customHeight="true" outlineLevel="0" collapsed="false">
      <c r="A38" s="38"/>
      <c r="B38" s="39"/>
      <c r="C38" s="37"/>
      <c r="D38" s="41" t="s">
        <v>398</v>
      </c>
      <c r="E38" s="39" t="s">
        <v>399</v>
      </c>
      <c r="F38" s="40"/>
      <c r="G38" s="39"/>
      <c r="H38" s="39"/>
      <c r="I38" s="37"/>
      <c r="J38" s="39"/>
      <c r="K38" s="39"/>
      <c r="L38" s="37"/>
    </row>
    <row r="39" customFormat="false" ht="15" hidden="false" customHeight="true" outlineLevel="0" collapsed="false">
      <c r="A39" s="38"/>
      <c r="B39" s="39"/>
      <c r="C39" s="37"/>
      <c r="D39" s="41" t="s">
        <v>400</v>
      </c>
      <c r="E39" s="39" t="s">
        <v>401</v>
      </c>
      <c r="F39" s="40"/>
      <c r="G39" s="39"/>
      <c r="H39" s="39"/>
      <c r="I39" s="37"/>
      <c r="J39" s="39"/>
      <c r="K39" s="39"/>
      <c r="L39" s="37"/>
    </row>
    <row r="40" customFormat="false" ht="15" hidden="false" customHeight="true" outlineLevel="0" collapsed="false">
      <c r="A40" s="43" t="s">
        <v>438</v>
      </c>
      <c r="B40" s="43" t="s">
        <v>438</v>
      </c>
      <c r="C40" s="43" t="s">
        <v>438</v>
      </c>
      <c r="D40" s="43" t="s">
        <v>438</v>
      </c>
      <c r="E40" s="43" t="s">
        <v>438</v>
      </c>
      <c r="F40" s="43" t="s">
        <v>438</v>
      </c>
      <c r="G40" s="43" t="s">
        <v>438</v>
      </c>
      <c r="H40" s="43" t="s">
        <v>438</v>
      </c>
      <c r="I40" s="43" t="s">
        <v>438</v>
      </c>
      <c r="J40" s="43" t="s">
        <v>438</v>
      </c>
      <c r="K40" s="43" t="s">
        <v>438</v>
      </c>
      <c r="L40" s="43" t="s">
        <v>438</v>
      </c>
    </row>
    <row r="41" customFormat="false" ht="409.5" hidden="true" customHeight="true" outlineLevel="0" collapsed="false">
      <c r="A41" s="44"/>
      <c r="B41" s="44"/>
      <c r="C41" s="44"/>
      <c r="D41" s="44"/>
      <c r="E41" s="44"/>
      <c r="F41" s="44"/>
      <c r="G41" s="44"/>
      <c r="H41" s="44"/>
      <c r="I41" s="44"/>
      <c r="J41" s="44"/>
      <c r="K41" s="44"/>
      <c r="L41" s="44"/>
    </row>
  </sheetData>
  <mergeCells count="3">
    <mergeCell ref="A5:L5"/>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15" hidden="false" customHeight="true" outlineLevel="0" collapsed="false">
      <c r="A7" s="2"/>
      <c r="B7" s="2"/>
      <c r="C7" s="2"/>
      <c r="D7" s="2"/>
      <c r="E7" s="2"/>
      <c r="F7" s="2"/>
      <c r="G7" s="2"/>
      <c r="H7" s="2"/>
      <c r="I7" s="2"/>
      <c r="J7" s="2"/>
      <c r="K7" s="2"/>
      <c r="L7" s="2"/>
      <c r="M7" s="2"/>
      <c r="N7" s="2"/>
      <c r="O7" s="2"/>
      <c r="P7" s="2"/>
      <c r="Q7" s="2"/>
      <c r="R7" s="2"/>
      <c r="S7" s="2"/>
      <c r="T7" s="4" t="s">
        <v>440</v>
      </c>
    </row>
    <row r="8" customFormat="false" ht="15" hidden="false" customHeight="true" outlineLevel="0" collapsed="false">
      <c r="A8" s="5" t="s">
        <v>2</v>
      </c>
      <c r="B8" s="6"/>
      <c r="C8" s="6"/>
      <c r="D8" s="6"/>
      <c r="E8" s="6"/>
      <c r="F8" s="6"/>
      <c r="G8" s="6"/>
      <c r="H8" s="6"/>
      <c r="I8" s="6"/>
      <c r="J8" s="7"/>
      <c r="K8" s="6"/>
      <c r="L8" s="6"/>
      <c r="M8" s="6"/>
      <c r="N8" s="6"/>
      <c r="O8" s="6"/>
      <c r="P8" s="6"/>
      <c r="Q8" s="6"/>
      <c r="R8" s="6"/>
      <c r="S8" s="6"/>
      <c r="T8" s="8" t="s">
        <v>3</v>
      </c>
    </row>
    <row r="9" customFormat="false" ht="19.5" hidden="false" customHeight="true" outlineLevel="0" collapsed="false">
      <c r="A9" s="29" t="s">
        <v>6</v>
      </c>
      <c r="B9" s="29" t="s">
        <v>6</v>
      </c>
      <c r="C9" s="29" t="s">
        <v>6</v>
      </c>
      <c r="D9" s="29" t="s">
        <v>6</v>
      </c>
      <c r="E9" s="20" t="s">
        <v>210</v>
      </c>
      <c r="F9" s="20" t="s">
        <v>210</v>
      </c>
      <c r="G9" s="20" t="s">
        <v>210</v>
      </c>
      <c r="H9" s="20" t="s">
        <v>211</v>
      </c>
      <c r="I9" s="20" t="s">
        <v>211</v>
      </c>
      <c r="J9" s="20" t="s">
        <v>211</v>
      </c>
      <c r="K9" s="20" t="s">
        <v>212</v>
      </c>
      <c r="L9" s="20" t="s">
        <v>212</v>
      </c>
      <c r="M9" s="20" t="s">
        <v>212</v>
      </c>
      <c r="N9" s="20" t="s">
        <v>212</v>
      </c>
      <c r="O9" s="20" t="s">
        <v>212</v>
      </c>
      <c r="P9" s="20" t="s">
        <v>107</v>
      </c>
      <c r="Q9" s="20" t="s">
        <v>107</v>
      </c>
      <c r="R9" s="20" t="s">
        <v>107</v>
      </c>
      <c r="S9" s="20" t="s">
        <v>107</v>
      </c>
      <c r="T9" s="20" t="s">
        <v>107</v>
      </c>
    </row>
    <row r="10" customFormat="false" ht="19.5" hidden="false" customHeight="true" outlineLevel="0" collapsed="false">
      <c r="A10" s="21" t="s">
        <v>122</v>
      </c>
      <c r="B10" s="21" t="s">
        <v>122</v>
      </c>
      <c r="C10" s="21" t="s">
        <v>122</v>
      </c>
      <c r="D10" s="20" t="s">
        <v>123</v>
      </c>
      <c r="E10" s="20" t="s">
        <v>129</v>
      </c>
      <c r="F10" s="20" t="s">
        <v>213</v>
      </c>
      <c r="G10" s="20" t="s">
        <v>214</v>
      </c>
      <c r="H10" s="20" t="s">
        <v>129</v>
      </c>
      <c r="I10" s="20" t="s">
        <v>181</v>
      </c>
      <c r="J10" s="20" t="s">
        <v>182</v>
      </c>
      <c r="K10" s="20" t="s">
        <v>129</v>
      </c>
      <c r="L10" s="20" t="s">
        <v>181</v>
      </c>
      <c r="M10" s="20" t="s">
        <v>181</v>
      </c>
      <c r="N10" s="20" t="s">
        <v>181</v>
      </c>
      <c r="O10" s="20" t="s">
        <v>182</v>
      </c>
      <c r="P10" s="20" t="s">
        <v>129</v>
      </c>
      <c r="Q10" s="20" t="s">
        <v>213</v>
      </c>
      <c r="R10" s="20" t="s">
        <v>214</v>
      </c>
      <c r="S10" s="20" t="s">
        <v>214</v>
      </c>
      <c r="T10" s="20" t="s">
        <v>214</v>
      </c>
    </row>
    <row r="11" customFormat="false" ht="19.5" hidden="false" customHeight="true" outlineLevel="0" collapsed="false">
      <c r="A11" s="21" t="s">
        <v>122</v>
      </c>
      <c r="B11" s="21" t="s">
        <v>122</v>
      </c>
      <c r="C11" s="21" t="s">
        <v>122</v>
      </c>
      <c r="D11" s="20" t="s">
        <v>123</v>
      </c>
      <c r="E11" s="20" t="s">
        <v>129</v>
      </c>
      <c r="F11" s="20" t="s">
        <v>213</v>
      </c>
      <c r="G11" s="20" t="s">
        <v>214</v>
      </c>
      <c r="H11" s="20" t="s">
        <v>129</v>
      </c>
      <c r="I11" s="20" t="s">
        <v>181</v>
      </c>
      <c r="J11" s="20" t="s">
        <v>182</v>
      </c>
      <c r="K11" s="20" t="s">
        <v>129</v>
      </c>
      <c r="L11" s="20" t="s">
        <v>124</v>
      </c>
      <c r="M11" s="20" t="s">
        <v>215</v>
      </c>
      <c r="N11" s="20" t="s">
        <v>216</v>
      </c>
      <c r="O11" s="20" t="s">
        <v>182</v>
      </c>
      <c r="P11" s="20" t="s">
        <v>129</v>
      </c>
      <c r="Q11" s="20" t="s">
        <v>213</v>
      </c>
      <c r="R11" s="20" t="s">
        <v>124</v>
      </c>
      <c r="S11" s="20" t="s">
        <v>217</v>
      </c>
      <c r="T11" s="20" t="s">
        <v>218</v>
      </c>
    </row>
    <row r="12" customFormat="false" ht="19.5" hidden="false" customHeight="true" outlineLevel="0" collapsed="false">
      <c r="A12" s="21" t="s">
        <v>122</v>
      </c>
      <c r="B12" s="21" t="s">
        <v>122</v>
      </c>
      <c r="C12" s="21" t="s">
        <v>122</v>
      </c>
      <c r="D12" s="20" t="s">
        <v>123</v>
      </c>
      <c r="E12" s="20" t="s">
        <v>129</v>
      </c>
      <c r="F12" s="20" t="s">
        <v>213</v>
      </c>
      <c r="G12" s="20" t="s">
        <v>214</v>
      </c>
      <c r="H12" s="20" t="s">
        <v>129</v>
      </c>
      <c r="I12" s="20" t="s">
        <v>181</v>
      </c>
      <c r="J12" s="20" t="s">
        <v>182</v>
      </c>
      <c r="K12" s="20" t="s">
        <v>129</v>
      </c>
      <c r="L12" s="20" t="s">
        <v>124</v>
      </c>
      <c r="M12" s="20" t="s">
        <v>215</v>
      </c>
      <c r="N12" s="20" t="s">
        <v>216</v>
      </c>
      <c r="O12" s="20" t="s">
        <v>182</v>
      </c>
      <c r="P12" s="20" t="s">
        <v>129</v>
      </c>
      <c r="Q12" s="20" t="s">
        <v>213</v>
      </c>
      <c r="R12" s="20" t="s">
        <v>124</v>
      </c>
      <c r="S12" s="20" t="s">
        <v>217</v>
      </c>
      <c r="T12" s="20" t="s">
        <v>218</v>
      </c>
    </row>
    <row r="13" customFormat="false" ht="19.5" hidden="false" customHeight="true" outlineLevel="0" collapsed="false">
      <c r="A13" s="21" t="s">
        <v>126</v>
      </c>
      <c r="B13" s="20" t="s">
        <v>127</v>
      </c>
      <c r="C13" s="20" t="s">
        <v>128</v>
      </c>
      <c r="D13" s="30" t="s">
        <v>10</v>
      </c>
      <c r="E13" s="12" t="s">
        <v>11</v>
      </c>
      <c r="F13" s="12" t="s">
        <v>12</v>
      </c>
      <c r="G13" s="12" t="s">
        <v>20</v>
      </c>
      <c r="H13" s="12" t="s">
        <v>24</v>
      </c>
      <c r="I13" s="12" t="s">
        <v>28</v>
      </c>
      <c r="J13" s="12" t="s">
        <v>32</v>
      </c>
      <c r="K13" s="12" t="s">
        <v>36</v>
      </c>
      <c r="L13" s="12" t="s">
        <v>40</v>
      </c>
      <c r="M13" s="12" t="s">
        <v>43</v>
      </c>
      <c r="N13" s="12" t="s">
        <v>46</v>
      </c>
      <c r="O13" s="12" t="s">
        <v>49</v>
      </c>
      <c r="P13" s="12" t="s">
        <v>52</v>
      </c>
      <c r="Q13" s="12" t="s">
        <v>55</v>
      </c>
      <c r="R13" s="12" t="s">
        <v>58</v>
      </c>
      <c r="S13" s="12" t="s">
        <v>61</v>
      </c>
      <c r="T13" s="12" t="s">
        <v>64</v>
      </c>
    </row>
    <row r="14" customFormat="false" ht="19.5" hidden="false" customHeight="true" outlineLevel="0" collapsed="false">
      <c r="A14" s="21" t="s">
        <v>126</v>
      </c>
      <c r="B14" s="20" t="s">
        <v>127</v>
      </c>
      <c r="C14" s="20" t="s">
        <v>128</v>
      </c>
      <c r="D14" s="20" t="s">
        <v>129</v>
      </c>
      <c r="E14" s="15"/>
      <c r="F14" s="15"/>
      <c r="G14" s="15"/>
      <c r="H14" s="15"/>
      <c r="I14" s="15"/>
      <c r="J14" s="15"/>
      <c r="K14" s="15"/>
      <c r="L14" s="15"/>
      <c r="M14" s="15"/>
      <c r="N14" s="15"/>
      <c r="O14" s="15"/>
      <c r="P14" s="15"/>
      <c r="Q14" s="15"/>
      <c r="R14" s="15"/>
      <c r="S14" s="15"/>
      <c r="T14" s="15"/>
    </row>
    <row r="15" customFormat="false" ht="19.5" hidden="false" customHeight="true" outlineLevel="0" collapsed="false">
      <c r="A15" s="23"/>
      <c r="B15" s="23"/>
      <c r="C15" s="23"/>
      <c r="D15" s="35"/>
      <c r="E15" s="15"/>
      <c r="F15" s="15"/>
      <c r="G15" s="15"/>
      <c r="H15" s="15"/>
      <c r="I15" s="15"/>
      <c r="J15" s="15"/>
      <c r="K15" s="15"/>
      <c r="L15" s="15"/>
      <c r="M15" s="15"/>
      <c r="N15" s="15"/>
      <c r="O15" s="15"/>
      <c r="P15" s="15"/>
      <c r="Q15" s="15"/>
      <c r="R15" s="15"/>
      <c r="S15" s="15"/>
      <c r="T15" s="15"/>
    </row>
    <row r="16" customFormat="false" ht="19.5" hidden="false" customHeight="true" outlineLevel="0" collapsed="false">
      <c r="A16" s="14" t="s">
        <v>441</v>
      </c>
      <c r="B16" s="14" t="s">
        <v>441</v>
      </c>
      <c r="C16" s="14" t="s">
        <v>441</v>
      </c>
      <c r="D16" s="14" t="s">
        <v>441</v>
      </c>
      <c r="E16" s="14" t="s">
        <v>441</v>
      </c>
      <c r="F16" s="14" t="s">
        <v>441</v>
      </c>
      <c r="G16" s="14" t="s">
        <v>441</v>
      </c>
      <c r="H16" s="14" t="s">
        <v>441</v>
      </c>
      <c r="I16" s="14" t="s">
        <v>441</v>
      </c>
      <c r="J16" s="14" t="s">
        <v>441</v>
      </c>
      <c r="K16" s="14" t="s">
        <v>441</v>
      </c>
      <c r="L16" s="14" t="s">
        <v>441</v>
      </c>
      <c r="M16" s="14" t="s">
        <v>441</v>
      </c>
      <c r="N16" s="14" t="s">
        <v>441</v>
      </c>
      <c r="O16" s="14" t="s">
        <v>441</v>
      </c>
      <c r="P16" s="14" t="s">
        <v>441</v>
      </c>
      <c r="Q16" s="14" t="s">
        <v>441</v>
      </c>
      <c r="R16" s="14" t="s">
        <v>441</v>
      </c>
      <c r="S16" s="14" t="s">
        <v>441</v>
      </c>
      <c r="T16" s="14" t="s">
        <v>441</v>
      </c>
    </row>
    <row r="17" customFormat="false" ht="19.5" hidden="false" customHeight="true" outlineLevel="0" collapsed="false">
      <c r="A17" s="23" t="s">
        <v>220</v>
      </c>
      <c r="B17" s="23" t="s">
        <v>220</v>
      </c>
      <c r="C17" s="23" t="s">
        <v>220</v>
      </c>
      <c r="D17" s="23" t="s">
        <v>220</v>
      </c>
      <c r="E17" s="23" t="s">
        <v>220</v>
      </c>
      <c r="F17" s="23" t="s">
        <v>220</v>
      </c>
      <c r="G17" s="23" t="s">
        <v>220</v>
      </c>
      <c r="H17" s="23" t="s">
        <v>220</v>
      </c>
      <c r="I17" s="23" t="s">
        <v>220</v>
      </c>
      <c r="J17" s="23" t="s">
        <v>220</v>
      </c>
      <c r="K17" s="23" t="s">
        <v>220</v>
      </c>
      <c r="L17" s="23" t="s">
        <v>220</v>
      </c>
      <c r="M17" s="23" t="s">
        <v>220</v>
      </c>
      <c r="N17" s="23" t="s">
        <v>220</v>
      </c>
      <c r="O17" s="23" t="s">
        <v>220</v>
      </c>
      <c r="P17" s="23" t="s">
        <v>220</v>
      </c>
      <c r="Q17" s="23" t="s">
        <v>220</v>
      </c>
      <c r="R17" s="23" t="s">
        <v>220</v>
      </c>
      <c r="S17" s="23" t="s">
        <v>220</v>
      </c>
      <c r="T17" s="23" t="s">
        <v>220</v>
      </c>
    </row>
    <row r="18" customFormat="false" ht="409.5" hidden="true" customHeight="true" outlineLevel="0" collapsed="false">
      <c r="A18" s="24"/>
      <c r="B18" s="24"/>
      <c r="C18" s="24"/>
      <c r="D18" s="24"/>
      <c r="E18" s="24"/>
      <c r="F18" s="24"/>
      <c r="G18" s="24"/>
      <c r="H18" s="24"/>
      <c r="I18" s="24"/>
      <c r="J18" s="24"/>
      <c r="K18" s="24"/>
      <c r="L18" s="24"/>
      <c r="M18" s="24"/>
      <c r="N18" s="24"/>
      <c r="O18" s="24"/>
      <c r="P18" s="24"/>
      <c r="Q18" s="24"/>
      <c r="R18" s="24"/>
      <c r="S18" s="24"/>
      <c r="T18" s="24"/>
    </row>
    <row r="22" customFormat="false" ht="12.75" hidden="false" customHeight="false" outlineLevel="0" collapsed="false">
      <c r="A22" s="45" t="s">
        <v>442</v>
      </c>
    </row>
  </sheetData>
  <mergeCells count="32">
    <mergeCell ref="A9:D9"/>
    <mergeCell ref="E9:G9"/>
    <mergeCell ref="H9:J9"/>
    <mergeCell ref="K9:O9"/>
    <mergeCell ref="P9:T9"/>
    <mergeCell ref="A10:C12"/>
    <mergeCell ref="D10:D12"/>
    <mergeCell ref="E10:E12"/>
    <mergeCell ref="F10:F12"/>
    <mergeCell ref="G10:G12"/>
    <mergeCell ref="H10:H12"/>
    <mergeCell ref="I10:I12"/>
    <mergeCell ref="J10:J12"/>
    <mergeCell ref="K10:K12"/>
    <mergeCell ref="L10:N10"/>
    <mergeCell ref="O10:O12"/>
    <mergeCell ref="P10:P12"/>
    <mergeCell ref="Q10:Q12"/>
    <mergeCell ref="R10:T10"/>
    <mergeCell ref="L11:L12"/>
    <mergeCell ref="M11:M12"/>
    <mergeCell ref="N11:N12"/>
    <mergeCell ref="R11:R12"/>
    <mergeCell ref="S11:S12"/>
    <mergeCell ref="T11:T12"/>
    <mergeCell ref="A13:A14"/>
    <mergeCell ref="B13:B14"/>
    <mergeCell ref="C13:C14"/>
    <mergeCell ref="A15:C15"/>
    <mergeCell ref="A16:T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8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6" min="5" style="0" width="17.09"/>
    <col collapsed="false" customWidth="true" hidden="false" outlineLevel="0" max="11" min="7" style="0" width="15.99"/>
    <col collapsed="false" customWidth="true" hidden="false" outlineLevel="0" max="12" min="12" style="0" width="17.09"/>
  </cols>
  <sheetData>
    <row r="1" customFormat="false" ht="27.75" hidden="false" customHeight="true" outlineLevel="0" collapsed="false">
      <c r="A1" s="1"/>
      <c r="B1" s="2"/>
      <c r="C1" s="2"/>
      <c r="D1" s="2"/>
      <c r="E1" s="2"/>
      <c r="F1" s="3" t="s">
        <v>44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15" hidden="false" customHeight="true" outlineLevel="0" collapsed="false">
      <c r="A8" s="2"/>
      <c r="B8" s="2"/>
      <c r="C8" s="2"/>
      <c r="D8" s="2"/>
      <c r="E8" s="2"/>
      <c r="F8" s="2"/>
      <c r="G8" s="2"/>
      <c r="H8" s="2"/>
      <c r="I8" s="2"/>
      <c r="J8" s="2"/>
      <c r="K8" s="2"/>
      <c r="L8" s="4" t="s">
        <v>444</v>
      </c>
    </row>
    <row r="9" customFormat="false" ht="15" hidden="false" customHeight="true" outlineLevel="0" collapsed="false">
      <c r="A9" s="5" t="s">
        <v>2</v>
      </c>
      <c r="B9" s="6"/>
      <c r="C9" s="6"/>
      <c r="D9" s="6"/>
      <c r="E9" s="6"/>
      <c r="F9" s="7"/>
      <c r="G9" s="6"/>
      <c r="H9" s="6"/>
      <c r="I9" s="6"/>
      <c r="J9" s="6"/>
      <c r="K9" s="6"/>
      <c r="L9" s="8" t="s">
        <v>3</v>
      </c>
    </row>
    <row r="10" customFormat="false" ht="19.5" hidden="false" customHeight="true" outlineLevel="0" collapsed="false">
      <c r="A10" s="29" t="s">
        <v>6</v>
      </c>
      <c r="B10" s="29" t="s">
        <v>6</v>
      </c>
      <c r="C10" s="29" t="s">
        <v>6</v>
      </c>
      <c r="D10" s="29" t="s">
        <v>6</v>
      </c>
      <c r="E10" s="20" t="s">
        <v>210</v>
      </c>
      <c r="F10" s="20" t="s">
        <v>210</v>
      </c>
      <c r="G10" s="20" t="s">
        <v>210</v>
      </c>
      <c r="H10" s="20" t="s">
        <v>211</v>
      </c>
      <c r="I10" s="20" t="s">
        <v>212</v>
      </c>
      <c r="J10" s="20" t="s">
        <v>107</v>
      </c>
      <c r="K10" s="20" t="s">
        <v>107</v>
      </c>
      <c r="L10" s="20" t="s">
        <v>107</v>
      </c>
    </row>
    <row r="11" customFormat="false" ht="19.5" hidden="false" customHeight="true" outlineLevel="0" collapsed="false">
      <c r="A11" s="21" t="s">
        <v>122</v>
      </c>
      <c r="B11" s="21" t="s">
        <v>122</v>
      </c>
      <c r="C11" s="21" t="s">
        <v>122</v>
      </c>
      <c r="D11" s="20" t="s">
        <v>123</v>
      </c>
      <c r="E11" s="20" t="s">
        <v>129</v>
      </c>
      <c r="F11" s="20" t="s">
        <v>445</v>
      </c>
      <c r="G11" s="20" t="s">
        <v>446</v>
      </c>
      <c r="H11" s="20" t="s">
        <v>211</v>
      </c>
      <c r="I11" s="20" t="s">
        <v>212</v>
      </c>
      <c r="J11" s="20" t="s">
        <v>129</v>
      </c>
      <c r="K11" s="20" t="s">
        <v>445</v>
      </c>
      <c r="L11" s="26" t="s">
        <v>446</v>
      </c>
    </row>
    <row r="12" customFormat="false" ht="19.5" hidden="false" customHeight="true" outlineLevel="0" collapsed="false">
      <c r="A12" s="21" t="s">
        <v>122</v>
      </c>
      <c r="B12" s="21" t="s">
        <v>122</v>
      </c>
      <c r="C12" s="21" t="s">
        <v>122</v>
      </c>
      <c r="D12" s="20" t="s">
        <v>123</v>
      </c>
      <c r="E12" s="20" t="s">
        <v>129</v>
      </c>
      <c r="F12" s="20" t="s">
        <v>445</v>
      </c>
      <c r="G12" s="20" t="s">
        <v>446</v>
      </c>
      <c r="H12" s="20" t="s">
        <v>211</v>
      </c>
      <c r="I12" s="20" t="s">
        <v>212</v>
      </c>
      <c r="J12" s="20" t="s">
        <v>129</v>
      </c>
      <c r="K12" s="20" t="s">
        <v>445</v>
      </c>
      <c r="L12" s="26" t="s">
        <v>446</v>
      </c>
    </row>
    <row r="13" customFormat="false" ht="19.5" hidden="false" customHeight="true" outlineLevel="0" collapsed="false">
      <c r="A13" s="21" t="s">
        <v>122</v>
      </c>
      <c r="B13" s="21" t="s">
        <v>122</v>
      </c>
      <c r="C13" s="21" t="s">
        <v>122</v>
      </c>
      <c r="D13" s="20" t="s">
        <v>123</v>
      </c>
      <c r="E13" s="20" t="s">
        <v>129</v>
      </c>
      <c r="F13" s="20" t="s">
        <v>445</v>
      </c>
      <c r="G13" s="20" t="s">
        <v>446</v>
      </c>
      <c r="H13" s="20" t="s">
        <v>211</v>
      </c>
      <c r="I13" s="20" t="s">
        <v>212</v>
      </c>
      <c r="J13" s="20" t="s">
        <v>129</v>
      </c>
      <c r="K13" s="20" t="s">
        <v>445</v>
      </c>
      <c r="L13" s="26" t="s">
        <v>446</v>
      </c>
    </row>
    <row r="14" customFormat="false" ht="19.5" hidden="false" customHeight="true" outlineLevel="0" collapsed="false">
      <c r="A14" s="21" t="s">
        <v>126</v>
      </c>
      <c r="B14" s="20" t="s">
        <v>127</v>
      </c>
      <c r="C14" s="20" t="s">
        <v>128</v>
      </c>
      <c r="D14" s="30" t="s">
        <v>10</v>
      </c>
      <c r="E14" s="12" t="s">
        <v>11</v>
      </c>
      <c r="F14" s="12" t="s">
        <v>12</v>
      </c>
      <c r="G14" s="12" t="s">
        <v>20</v>
      </c>
      <c r="H14" s="12" t="s">
        <v>24</v>
      </c>
      <c r="I14" s="12" t="s">
        <v>28</v>
      </c>
      <c r="J14" s="12" t="s">
        <v>32</v>
      </c>
      <c r="K14" s="12" t="s">
        <v>36</v>
      </c>
      <c r="L14" s="12" t="s">
        <v>40</v>
      </c>
    </row>
    <row r="15" customFormat="false" ht="19.5" hidden="false" customHeight="true" outlineLevel="0" collapsed="false">
      <c r="A15" s="21" t="s">
        <v>126</v>
      </c>
      <c r="B15" s="20" t="s">
        <v>127</v>
      </c>
      <c r="C15" s="20" t="s">
        <v>128</v>
      </c>
      <c r="D15" s="20" t="s">
        <v>129</v>
      </c>
      <c r="E15" s="15"/>
      <c r="F15" s="15"/>
      <c r="G15" s="15"/>
      <c r="H15" s="15"/>
      <c r="I15" s="15"/>
      <c r="J15" s="15"/>
      <c r="K15" s="15"/>
      <c r="L15" s="15"/>
    </row>
    <row r="16" customFormat="false" ht="19.5" hidden="false" customHeight="true" outlineLevel="0" collapsed="false">
      <c r="A16" s="23"/>
      <c r="B16" s="23"/>
      <c r="C16" s="23"/>
      <c r="D16" s="35"/>
      <c r="E16" s="15"/>
      <c r="F16" s="15"/>
      <c r="G16" s="15"/>
      <c r="H16" s="15"/>
      <c r="I16" s="15"/>
      <c r="J16" s="15"/>
      <c r="K16" s="15"/>
      <c r="L16" s="15"/>
    </row>
    <row r="17" customFormat="false" ht="19.5" hidden="false" customHeight="true" outlineLevel="0" collapsed="false">
      <c r="A17" s="14" t="s">
        <v>447</v>
      </c>
      <c r="B17" s="14" t="s">
        <v>447</v>
      </c>
      <c r="C17" s="14" t="s">
        <v>447</v>
      </c>
      <c r="D17" s="14" t="s">
        <v>447</v>
      </c>
      <c r="E17" s="14" t="s">
        <v>447</v>
      </c>
      <c r="F17" s="14" t="s">
        <v>447</v>
      </c>
      <c r="G17" s="14" t="s">
        <v>447</v>
      </c>
      <c r="H17" s="14" t="s">
        <v>447</v>
      </c>
      <c r="I17" s="14" t="s">
        <v>447</v>
      </c>
      <c r="J17" s="14" t="s">
        <v>447</v>
      </c>
      <c r="K17" s="14" t="s">
        <v>447</v>
      </c>
      <c r="L17" s="14" t="s">
        <v>447</v>
      </c>
    </row>
    <row r="18" customFormat="false" ht="19.5" hidden="false" customHeight="true" outlineLevel="0" collapsed="false">
      <c r="A18" s="23" t="s">
        <v>220</v>
      </c>
      <c r="B18" s="23" t="s">
        <v>220</v>
      </c>
      <c r="C18" s="23" t="s">
        <v>220</v>
      </c>
      <c r="D18" s="23" t="s">
        <v>220</v>
      </c>
      <c r="E18" s="23" t="s">
        <v>220</v>
      </c>
      <c r="F18" s="23" t="s">
        <v>220</v>
      </c>
      <c r="G18" s="23" t="s">
        <v>220</v>
      </c>
      <c r="H18" s="23" t="s">
        <v>220</v>
      </c>
      <c r="I18" s="23" t="s">
        <v>220</v>
      </c>
      <c r="J18" s="23" t="s">
        <v>220</v>
      </c>
      <c r="K18" s="23" t="s">
        <v>220</v>
      </c>
      <c r="L18" s="23" t="s">
        <v>220</v>
      </c>
    </row>
    <row r="19" customFormat="false" ht="409.5" hidden="true" customHeight="true" outlineLevel="0" collapsed="false">
      <c r="A19" s="24"/>
      <c r="B19" s="24"/>
      <c r="C19" s="24"/>
      <c r="D19" s="24"/>
      <c r="E19" s="24"/>
      <c r="F19" s="24"/>
      <c r="G19" s="24"/>
      <c r="H19" s="24"/>
      <c r="I19" s="24"/>
      <c r="J19" s="24"/>
      <c r="K19" s="24"/>
      <c r="L19" s="24"/>
    </row>
    <row r="23" customFormat="false" ht="12.75" hidden="false" customHeight="false" outlineLevel="0" collapsed="false">
      <c r="A23" s="45" t="s">
        <v>442</v>
      </c>
    </row>
  </sheetData>
  <mergeCells count="20">
    <mergeCell ref="A10:D10"/>
    <mergeCell ref="E10:G10"/>
    <mergeCell ref="H10:H13"/>
    <mergeCell ref="I10:I13"/>
    <mergeCell ref="J10:L10"/>
    <mergeCell ref="A11:C13"/>
    <mergeCell ref="D11:D13"/>
    <mergeCell ref="E11:E13"/>
    <mergeCell ref="F11:F13"/>
    <mergeCell ref="G11:G13"/>
    <mergeCell ref="J11:J13"/>
    <mergeCell ref="K11:K13"/>
    <mergeCell ref="L11:L13"/>
    <mergeCell ref="A14:A15"/>
    <mergeCell ref="B14:B15"/>
    <mergeCell ref="C14:C15"/>
    <mergeCell ref="A16:C16"/>
    <mergeCell ref="A17:L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15:07:52Z</dcterms:created>
  <dc:creator/>
  <dc:description/>
  <dc:language>en-US</dc:language>
  <cp:lastModifiedBy>user</cp:lastModifiedBy>
  <cp:lastPrinted>2023-10-25T11:29:02Z</cp:lastPrinted>
  <dcterms:modified xsi:type="dcterms:W3CDTF">2024-08-05T15:3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