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公共财政收支总表" sheetId="1" state="visible" r:id="rId2"/>
    <sheet name="转移收入表" sheetId="2" state="visible" r:id="rId3"/>
    <sheet name="公共财政支出" sheetId="3" state="visible" r:id="rId4"/>
    <sheet name="公共财政收支总表（市本级）" sheetId="4" state="visible" r:id="rId5"/>
    <sheet name="公共财政支出（市本级）" sheetId="5" state="visible" r:id="rId6"/>
    <sheet name="转移支出表（市本级）" sheetId="6" state="visible" r:id="rId7"/>
    <sheet name="市对下转移支付表（分县区）" sheetId="7" state="visible" r:id="rId8"/>
    <sheet name="市对下专项转移支付表（分项目、分县区）" sheetId="8" state="visible" r:id="rId9"/>
    <sheet name="公共财政基本支出经济分类决算表（市本级）" sheetId="9" state="visible" r:id="rId10"/>
    <sheet name="基金决算" sheetId="10" state="visible" r:id="rId11"/>
    <sheet name="基金决算 (市本级)" sheetId="11" state="visible" r:id="rId12"/>
    <sheet name="市对下政府性基金转移支付表（分项目）" sheetId="12" state="visible" r:id="rId13"/>
    <sheet name="国有资本决算" sheetId="13" state="visible" r:id="rId14"/>
    <sheet name="国有资本决算(市本级）" sheetId="14" state="visible" r:id="rId15"/>
    <sheet name="社保决算数据(收入）" sheetId="15" state="visible" r:id="rId16"/>
    <sheet name="社保决算数据支出）" sheetId="16" state="visible" r:id="rId17"/>
    <sheet name="社保决算收入数据 (市本级)" sheetId="17" state="visible" r:id="rId18"/>
    <sheet name="社保决算支出数据 (市本级) " sheetId="18" state="visible" r:id="rId19"/>
    <sheet name="债务数据一般" sheetId="19" state="visible" r:id="rId20"/>
    <sheet name="债务数据专项" sheetId="20" state="visible" r:id="rId21"/>
    <sheet name="债务数据一般 (市本级)" sheetId="21" state="visible" r:id="rId22"/>
    <sheet name="债务数据专项 (市本级)" sheetId="22" state="visible" r:id="rId23"/>
    <sheet name="Sheet1" sheetId="23" state="visible" r:id="rId24"/>
  </sheets>
  <definedNames>
    <definedName function="false" hidden="true" localSheetId="2" name="_xlnm._FilterDatabase" vbProcedure="false">公共财政支出!$A$3:$L$1416</definedName>
    <definedName function="false" hidden="true" localSheetId="4" name="_xlnm._FilterDatabase" vbProcedure="false">'公共财政支出（市本级）'!$A$3:$O$1411</definedName>
    <definedName function="false" hidden="false" name="_xlfn_IFERROR" vbProcedure="false"/>
    <definedName function="false" hidden="false" localSheetId="0" name="Print_Area" vbProcedure="false">公共财政收支总表!$A$1:$J$44</definedName>
    <definedName function="false" hidden="false" localSheetId="0" name="Print_Titles" vbProcedure="false">公共财政收支总表!$1:$4</definedName>
    <definedName function="false" hidden="false" localSheetId="1" name="Print_Area" vbProcedure="false">转移收入表!$A$1:$D$52</definedName>
    <definedName function="false" hidden="false" localSheetId="1" name="Print_Titles" vbProcedure="false">转移收入表!$1:$3</definedName>
    <definedName function="false" hidden="false" localSheetId="2" name="Print_Area" vbProcedure="false">公共财政支出!$A$1:$G$1141</definedName>
    <definedName function="false" hidden="false" localSheetId="2" name="Print_Titles" vbProcedure="false">公共财政支出!$1:$3</definedName>
    <definedName function="false" hidden="false" localSheetId="3" name="Print_Area" vbProcedure="false">'公共财政收支总表（市本级）'!$A$1:$J$49</definedName>
    <definedName function="false" hidden="false" localSheetId="3" name="Print_Titles" vbProcedure="false">'公共财政收支总表（市本级）'!$1:$4</definedName>
    <definedName function="false" hidden="false" localSheetId="4" name="Print_Area" vbProcedure="false">'公共财政支出（市本级）'!$A$1:$G$1139</definedName>
    <definedName function="false" hidden="false" localSheetId="4" name="Print_Titles" vbProcedure="false">'公共财政支出（市本级）'!$1:$3</definedName>
    <definedName function="false" hidden="false" localSheetId="5" name="Print_Area" vbProcedure="false">'转移支出表（市本级）'!$A$1:$D$50</definedName>
    <definedName function="false" hidden="false" localSheetId="5" name="Print_Titles" vbProcedure="false">'转移支出表（市本级）'!$1:$3</definedName>
    <definedName function="false" hidden="false" localSheetId="8" name="Print_Area" vbProcedure="false">'公共财政基本支出经济分类决算表（市本级）'!$A$1:$C$104</definedName>
    <definedName function="false" hidden="false" localSheetId="8" name="Print_Titles" vbProcedure="false">'公共财政基本支出经济分类决算表（市本级）'!$1:$3</definedName>
    <definedName function="false" hidden="false" localSheetId="9" name="Print_Area" vbProcedure="false">基金决算!$A$1:$K$54</definedName>
    <definedName function="false" hidden="false" localSheetId="9" name="Print_Titles" vbProcedure="false">基金决算!$1:$4</definedName>
    <definedName function="false" hidden="false" localSheetId="10" name="Print_Area" vbProcedure="false">'基金决算 (市本级)'!$A$1:$K$54</definedName>
    <definedName function="false" hidden="false" localSheetId="10" name="Print_Titles" vbProcedure="false">'基金决算 (市本级)'!$1:$4</definedName>
    <definedName function="false" hidden="false" localSheetId="11" name="Print_Area" vbProcedure="false">'市对下政府性基金转移支付表（分项目）'!$A$1:$F$15</definedName>
    <definedName function="false" hidden="false" localSheetId="12" name="Print_Area" vbProcedure="false">国有资本决算!$A$1:$J$57</definedName>
    <definedName function="false" hidden="false" localSheetId="12" name="Print_Titles" vbProcedure="false">国有资本决算!$1:$3</definedName>
    <definedName function="false" hidden="false" localSheetId="13" name="Print_Area" vbProcedure="false">'国有资本决算(市本级）'!$A$1:$J$57</definedName>
    <definedName function="false" hidden="false" localSheetId="13" name="Print_Titles" vbProcedure="false">'国有资本决算(市本级）'!$1:$3</definedName>
    <definedName function="false" hidden="false" localSheetId="18" name="Print_Area" vbProcedure="false">债务数据一般!$A$1:$C$12</definedName>
    <definedName function="false" hidden="false" localSheetId="20" name="Print_Area" vbProcedure="false">'债务数据一般 (市本级)'!$A$1:$C$12</definedName>
    <definedName function="false" hidden="false" localSheetId="21" name="Print_Area" vbProcedure="false">'债务数据专项 (市本级)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6" uniqueCount="15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公共财政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入</t>
  </si>
  <si>
    <t xml:space="preserve">支  出</t>
  </si>
  <si>
    <t xml:space="preserve">预算科目</t>
  </si>
  <si>
    <t xml:space="preserve">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决算数（收入）</t>
  </si>
  <si>
    <t xml:space="preserve">上年决算数（支出）</t>
  </si>
  <si>
    <t xml:space="preserve">一、税收收入</t>
  </si>
  <si>
    <t xml:space="preserve">其中：一般公共服务支出</t>
  </si>
  <si>
    <t xml:space="preserve">　　增值税</t>
  </si>
  <si>
    <t xml:space="preserve">国防支出</t>
  </si>
  <si>
    <t xml:space="preserve">　　营业税</t>
  </si>
  <si>
    <t xml:space="preserve">公共安全支出</t>
  </si>
  <si>
    <t xml:space="preserve">　　企业所得税</t>
  </si>
  <si>
    <t xml:space="preserve">教育支出</t>
  </si>
  <si>
    <t xml:space="preserve">　　企业所得税退税</t>
  </si>
  <si>
    <t xml:space="preserve">科学技术支出</t>
  </si>
  <si>
    <t xml:space="preserve">　　个人所得税</t>
  </si>
  <si>
    <t xml:space="preserve">文化体育与传媒支出</t>
  </si>
  <si>
    <t xml:space="preserve">　　资源税</t>
  </si>
  <si>
    <t xml:space="preserve">社会保障和就业支出</t>
  </si>
  <si>
    <t xml:space="preserve">　　城市维护建设税</t>
  </si>
  <si>
    <t xml:space="preserve">医疗卫生与计划生育支出</t>
  </si>
  <si>
    <t xml:space="preserve">　　房产税</t>
  </si>
  <si>
    <t xml:space="preserve">节能环保支出</t>
  </si>
  <si>
    <t xml:space="preserve">　　印花税</t>
  </si>
  <si>
    <t xml:space="preserve">城乡社区支出</t>
  </si>
  <si>
    <t xml:space="preserve">　　城镇土地使用税</t>
  </si>
  <si>
    <t xml:space="preserve">农林水支出</t>
  </si>
  <si>
    <t xml:space="preserve">　　土地增值税</t>
  </si>
  <si>
    <t xml:space="preserve">交通运输支出</t>
  </si>
  <si>
    <t xml:space="preserve">　　车船税</t>
  </si>
  <si>
    <t xml:space="preserve">资源勘探信息等支出</t>
  </si>
  <si>
    <t xml:space="preserve">　　耕地占用税</t>
  </si>
  <si>
    <t xml:space="preserve">商业服务业等支出</t>
  </si>
  <si>
    <t xml:space="preserve">　　契税</t>
  </si>
  <si>
    <t xml:space="preserve">金融支出</t>
  </si>
  <si>
    <t xml:space="preserve">　　烟叶税</t>
  </si>
  <si>
    <t xml:space="preserve">国土资源气象等支出</t>
  </si>
  <si>
    <t xml:space="preserve">　　其他税收收入</t>
  </si>
  <si>
    <t xml:space="preserve">住房保障支出</t>
  </si>
  <si>
    <t xml:space="preserve">二、非税收入</t>
  </si>
  <si>
    <t xml:space="preserve">粮油物资支出</t>
  </si>
  <si>
    <t xml:space="preserve">　　专项收入</t>
  </si>
  <si>
    <t xml:space="preserve">预备费</t>
  </si>
  <si>
    <t xml:space="preserve">　　行政事业性收费收入</t>
  </si>
  <si>
    <t xml:space="preserve">债务付息支出</t>
  </si>
  <si>
    <t xml:space="preserve">　　罚没收入</t>
  </si>
  <si>
    <t xml:space="preserve">债务发行费用支出</t>
  </si>
  <si>
    <t xml:space="preserve">　　国有资本经营收入</t>
  </si>
  <si>
    <t xml:space="preserve">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t xml:space="preserve">公共财政收入小计</t>
  </si>
  <si>
    <t xml:space="preserve">公共财政支出小计</t>
  </si>
  <si>
    <t xml:space="preserve">地方政府一般债务收入</t>
  </si>
  <si>
    <t xml:space="preserve">地方政府一般债券还本支出</t>
  </si>
  <si>
    <t xml:space="preserve">转移性收入</t>
  </si>
  <si>
    <t xml:space="preserve">转移性支出</t>
  </si>
  <si>
    <t xml:space="preserve">返还性收入</t>
  </si>
  <si>
    <t xml:space="preserve">一般性转移支付</t>
  </si>
  <si>
    <t xml:space="preserve">一般性转移支付收入</t>
  </si>
  <si>
    <t xml:space="preserve">一般性上解支出</t>
  </si>
  <si>
    <t xml:space="preserve">上级一般性补助收入</t>
  </si>
  <si>
    <t xml:space="preserve">专项转移支付</t>
  </si>
  <si>
    <t xml:space="preserve">专项转移支付收入</t>
  </si>
  <si>
    <t xml:space="preserve">专项上解支出</t>
  </si>
  <si>
    <t xml:space="preserve">上级专项补助收入</t>
  </si>
  <si>
    <t xml:space="preserve">年终结余</t>
  </si>
  <si>
    <t xml:space="preserve">上年结余收入</t>
  </si>
  <si>
    <t xml:space="preserve">安排预算稳定调节基金</t>
  </si>
  <si>
    <t xml:space="preserve">调入资金</t>
  </si>
  <si>
    <t xml:space="preserve">调入预算稳定调节基金</t>
  </si>
  <si>
    <t xml:space="preserve">接受其他地区援助收入</t>
  </si>
  <si>
    <t xml:space="preserve">收　入　合　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税收返还和转移支付收入决算表</t>
    </r>
  </si>
  <si>
    <t xml:space="preserve">序号</t>
  </si>
  <si>
    <t xml:space="preserve">决算数为上年决算数的</t>
  </si>
  <si>
    <t xml:space="preserve">一、</t>
  </si>
  <si>
    <t xml:space="preserve">省返还我市税收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税收返还收入</t>
  </si>
  <si>
    <t xml:space="preserve">二、</t>
  </si>
  <si>
    <t xml:space="preserve">省对我市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其中：</t>
  </si>
  <si>
    <t xml:space="preserve">    一般公共服务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三、</t>
  </si>
  <si>
    <t xml:space="preserve">上解省</t>
  </si>
  <si>
    <t xml:space="preserve">四、</t>
  </si>
  <si>
    <t xml:space="preserve">省对玉溪税收返还和转移支付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公共财政支出决算表</t>
    </r>
  </si>
  <si>
    <t xml:space="preserve">年初预算数</t>
  </si>
  <si>
    <t xml:space="preserve">调整预算数</t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上年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决算数据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t xml:space="preserve">  其他公共安全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五、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省自然灾害生活补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、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二、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省企业专项管理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五、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省银行亏损补贴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六、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七、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八、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十九、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、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一、</t>
  </si>
  <si>
    <t xml:space="preserve">  地方政府一般债务发行费用支出</t>
  </si>
  <si>
    <t xml:space="preserve">二十二、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本级公共财政收支决算总表</t>
    </r>
  </si>
  <si>
    <t xml:space="preserve">其中：新增一般债券收入</t>
  </si>
  <si>
    <t xml:space="preserve">其中：置换一般债券还本支出</t>
  </si>
  <si>
    <t xml:space="preserve">      置换一般债券收入</t>
  </si>
  <si>
    <t xml:space="preserve">地方政府一般债券转贷支出</t>
  </si>
  <si>
    <t xml:space="preserve">其中：新增一般债券转贷支出</t>
  </si>
  <si>
    <t xml:space="preserve">      置换一般债券转贷支出</t>
  </si>
  <si>
    <t xml:space="preserve">返还性支出</t>
  </si>
  <si>
    <t xml:space="preserve">下级一般性上解收入</t>
  </si>
  <si>
    <t xml:space="preserve">补助下级一般性转移支付</t>
  </si>
  <si>
    <t xml:space="preserve">下级专项上解收入</t>
  </si>
  <si>
    <t xml:space="preserve">补助下级专项支出</t>
  </si>
  <si>
    <t xml:space="preserve">收入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本级公共财政支出决算表</t>
    </r>
  </si>
  <si>
    <t xml:space="preserve">单位：万元</t>
  </si>
  <si>
    <t xml:space="preserve">序 号</t>
  </si>
  <si>
    <t xml:space="preserve">项               目</t>
  </si>
  <si>
    <t xml:space="preserve">校验</t>
  </si>
  <si>
    <t xml:space="preserve">  补充全国社会保障基金</t>
  </si>
  <si>
    <t xml:space="preserve">    用一般公共预算补充基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本级税收返还和转移支付支出决算表</t>
    </r>
  </si>
  <si>
    <t xml:space="preserve">市级对下级税收返还性支出</t>
  </si>
  <si>
    <t xml:space="preserve">市级对下级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市级对下级专项转移支付支出</t>
  </si>
  <si>
    <t xml:space="preserve">   其中：</t>
  </si>
  <si>
    <t xml:space="preserve">    其他支出</t>
  </si>
  <si>
    <t xml:space="preserve">市级对下级税返和转移补助支出合计：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对下税收返还和转移支付分地区决算表</t>
    </r>
  </si>
  <si>
    <t xml:space="preserve">                                    </t>
  </si>
  <si>
    <r>
      <rPr>
        <sz val="10"/>
        <color rgb="FF000000"/>
        <rFont val="Noto Sans"/>
        <family val="2"/>
      </rPr>
      <t xml:space="preserve">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地  区</t>
  </si>
  <si>
    <t xml:space="preserve">其中：返还性支出</t>
  </si>
  <si>
    <t xml:space="preserve">一般性转移支付支出</t>
  </si>
  <si>
    <t xml:space="preserve">专项转移支付支出</t>
  </si>
  <si>
    <t xml:space="preserve">    高新区</t>
  </si>
  <si>
    <t xml:space="preserve">    红塔区</t>
  </si>
  <si>
    <t xml:space="preserve">    通海县</t>
  </si>
  <si>
    <t xml:space="preserve">    江川县</t>
  </si>
  <si>
    <t xml:space="preserve">    澄江县</t>
  </si>
  <si>
    <t xml:space="preserve">    华宁县</t>
  </si>
  <si>
    <t xml:space="preserve">    易门县</t>
  </si>
  <si>
    <t xml:space="preserve">    峨山彝族自治县</t>
  </si>
  <si>
    <t xml:space="preserve">    新平彝族傣族自治县</t>
  </si>
  <si>
    <t xml:space="preserve">    元江哈尼族彝族傣族自治县</t>
  </si>
  <si>
    <t xml:space="preserve">合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对下专项转移支付分地区</t>
    </r>
  </si>
  <si>
    <t xml:space="preserve">小  计</t>
  </si>
  <si>
    <t xml:space="preserve"> 其中：  一般公共服务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高新区</t>
  </si>
  <si>
    <t xml:space="preserve">红塔区</t>
  </si>
  <si>
    <t xml:space="preserve">通海县</t>
  </si>
  <si>
    <t xml:space="preserve">江川县</t>
  </si>
  <si>
    <t xml:space="preserve">澄江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本级
一般公共预算基本支出经济分类决算表（试编）</t>
    </r>
  </si>
  <si>
    <r>
      <rPr>
        <sz val="10"/>
        <rFont val="Noto Sans"/>
        <family val="2"/>
      </rPr>
      <t xml:space="preserve">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基本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溪市政府性基金收支决算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收入决算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支出决算数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及对应专项债务收入安排的支出</t>
  </si>
  <si>
    <t xml:space="preserve">七、新型墙体材料专项基金收入</t>
  </si>
  <si>
    <t xml:space="preserve">七、散装水泥专项资金及对应专项债务收入安排的支出</t>
  </si>
  <si>
    <t xml:space="preserve">八、旅游发展基金收入</t>
  </si>
  <si>
    <t xml:space="preserve">八、新型墙体材料专项基金及对应专项债务收入安排的支出</t>
  </si>
  <si>
    <t xml:space="preserve">九、文化事业建设费收入</t>
  </si>
  <si>
    <t xml:space="preserve">九、旅游发展基金支出</t>
  </si>
  <si>
    <t xml:space="preserve">十、地方教育附加收入</t>
  </si>
  <si>
    <t xml:space="preserve">十、文化事业建设费支出</t>
  </si>
  <si>
    <t xml:space="preserve">十一、国家电影事业发展专项资金收入</t>
  </si>
  <si>
    <t xml:space="preserve">十一、地方教育附加支出</t>
  </si>
  <si>
    <t xml:space="preserve">十二、新菜地开发建设基金收入</t>
  </si>
  <si>
    <t xml:space="preserve">十二、国家电影事业发展专项资金及对应专项债务收入安排的支出</t>
  </si>
  <si>
    <t xml:space="preserve">十三、新增建设用地土地有偿使用费收入</t>
  </si>
  <si>
    <t xml:space="preserve">十三、新菜地开发建设基金及对应专项债务收入安排的支出</t>
  </si>
  <si>
    <t xml:space="preserve">十四、育林基金收入</t>
  </si>
  <si>
    <t xml:space="preserve">十四、新增建设用地土地有偿使用费及对应专项债务收入安排的支出</t>
  </si>
  <si>
    <t xml:space="preserve">十五、森林植被恢复费</t>
  </si>
  <si>
    <t xml:space="preserve">十五、育林基金支出</t>
  </si>
  <si>
    <t xml:space="preserve">十六、地方水利建设基金收入</t>
  </si>
  <si>
    <t xml:space="preserve">十六、森林植被恢复费</t>
  </si>
  <si>
    <t xml:space="preserve">十七、南水北调工程基金收入</t>
  </si>
  <si>
    <t xml:space="preserve">十七、地方水利建设基金支出</t>
  </si>
  <si>
    <t xml:space="preserve">十八、残疾人就业保障金收入</t>
  </si>
  <si>
    <t xml:space="preserve">十八、南水北调工程基金支出</t>
  </si>
  <si>
    <t xml:space="preserve">十九、政府住房基金收入</t>
  </si>
  <si>
    <t xml:space="preserve">十九、残疾人就业保障金支出</t>
  </si>
  <si>
    <t xml:space="preserve">二十、城市公用事业附加收入</t>
  </si>
  <si>
    <t xml:space="preserve">二十、政府住房基金支出</t>
  </si>
  <si>
    <t xml:space="preserve">二十一、国有土地使用权出让收入</t>
  </si>
  <si>
    <t xml:space="preserve">二十一、城市公用事业附加及对应专项债务收入安排的支出</t>
  </si>
  <si>
    <t xml:space="preserve">二十二、国有土地收益基金收入</t>
  </si>
  <si>
    <t xml:space="preserve">二十二、国有土地使用权出让收入及对应专项债务收入安排的支出</t>
  </si>
  <si>
    <t xml:space="preserve">二十三、农业土地开发资金收入</t>
  </si>
  <si>
    <t xml:space="preserve">二十三、国有土地收益基金及对应专项债务收入安排的支出</t>
  </si>
  <si>
    <t xml:space="preserve">二十四、大中型水库库区基金收入</t>
  </si>
  <si>
    <t xml:space="preserve">二十四、农业土地开发资金及对应专项债务收入安排的支出</t>
  </si>
  <si>
    <t xml:space="preserve">二十五、彩票公益金收入</t>
  </si>
  <si>
    <t xml:space="preserve">二十五、大中型水库移民后期扶持基金支出</t>
  </si>
  <si>
    <t xml:space="preserve">二十六、城市基础设施配套费收入</t>
  </si>
  <si>
    <t xml:space="preserve">二十六、大中型水库库区基金及对应专项债务收入安排的支出</t>
  </si>
  <si>
    <t xml:space="preserve">二十七、小型水库移民扶助基金收入</t>
  </si>
  <si>
    <t xml:space="preserve">二十七、三峡水库库区基金支出</t>
  </si>
  <si>
    <t xml:space="preserve">二十八、国有重大水利工程建设基金收入</t>
  </si>
  <si>
    <t xml:space="preserve">二十八、彩票公益金及对应专项债务收入安排的支出</t>
  </si>
  <si>
    <t xml:space="preserve">二十九、车辆通行费</t>
  </si>
  <si>
    <t xml:space="preserve">二十九、城市基础设施配套费及对应专项债务收入安排的支出</t>
  </si>
  <si>
    <t xml:space="preserve">三十、船舶港务费</t>
  </si>
  <si>
    <t xml:space="preserve">三十、小型水库移民扶助基金及对应专项债务收入安排的支出</t>
  </si>
  <si>
    <t xml:space="preserve">三十一、无线电频率占用费</t>
  </si>
  <si>
    <t xml:space="preserve">三十一、国家重大水利工程建设基金及对应专项债务收入安排的支出</t>
  </si>
  <si>
    <t xml:space="preserve">三十二、大中型水库移民后期扶持基金收入</t>
  </si>
  <si>
    <t xml:space="preserve">三十二、车辆通行费及对应专项债务收入安排的支出</t>
  </si>
  <si>
    <t xml:space="preserve">三十三、可再生能源电价附加收入</t>
  </si>
  <si>
    <t xml:space="preserve">三十三、船舶港务费支出</t>
  </si>
  <si>
    <t xml:space="preserve">三十四、民航发展基金收入</t>
  </si>
  <si>
    <t xml:space="preserve">三十四、无线电频率占用费安排的支出</t>
  </si>
  <si>
    <t xml:space="preserve">三十五、污水处理费收入</t>
  </si>
  <si>
    <t xml:space="preserve">三十五、污水处理费及对应专项债务收入安排的支出</t>
  </si>
  <si>
    <t xml:space="preserve">三十六、彩票发行机构和彩票销售机构的业务费用</t>
  </si>
  <si>
    <t xml:space="preserve">三十六、彩票发行销售机构业务费安排的支出</t>
  </si>
  <si>
    <t xml:space="preserve">三十七、其他政府性基金收入</t>
  </si>
  <si>
    <t xml:space="preserve">三十五、可再生能源电价附加收入安排的支出</t>
  </si>
  <si>
    <t xml:space="preserve">三十六、其他政府性基金支出</t>
  </si>
  <si>
    <t xml:space="preserve">三十七、债务付息支出</t>
  </si>
  <si>
    <t xml:space="preserve">三十八、债务发行费用支出</t>
  </si>
  <si>
    <t xml:space="preserve">收入小计</t>
  </si>
  <si>
    <t xml:space="preserve">支出小计</t>
  </si>
  <si>
    <t xml:space="preserve">地方政府专项债务收入</t>
  </si>
  <si>
    <t xml:space="preserve">地方政府专项还本支出</t>
  </si>
  <si>
    <t xml:space="preserve">上级补助收入</t>
  </si>
  <si>
    <t xml:space="preserve">上解支出</t>
  </si>
  <si>
    <t xml:space="preserve">下级上解收入</t>
  </si>
  <si>
    <t xml:space="preserve">补助支出</t>
  </si>
  <si>
    <t xml:space="preserve">调出资金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玉溪市本级政府性基金收支决算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对下政府性基金转移支付支出决算表</t>
    </r>
  </si>
  <si>
    <t xml:space="preserve">                                                             单位：万元</t>
  </si>
  <si>
    <t xml:space="preserve">项   目</t>
  </si>
  <si>
    <r>
      <rPr>
        <b val="true"/>
        <sz val="10"/>
        <rFont val="Noto Sans"/>
        <family val="2"/>
      </rPr>
      <t xml:space="preserve">为上年决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决算数</t>
    </r>
  </si>
  <si>
    <t xml:space="preserve">一、国家电影事业发展专项资金相关支出</t>
  </si>
  <si>
    <t xml:space="preserve">二、大中型水库移民后期扶持基金支出</t>
  </si>
  <si>
    <t xml:space="preserve">三、可再生能源电价附加收入安排的支出</t>
  </si>
  <si>
    <t xml:space="preserve">四、国有土地使用权出让收入安排的支出</t>
  </si>
  <si>
    <t xml:space="preserve">五、农业土地开发资金相关支出</t>
  </si>
  <si>
    <t xml:space="preserve">六、大中型水库库区基金相关支出</t>
  </si>
  <si>
    <t xml:space="preserve">七、国家重大水利工程建设相关支出</t>
  </si>
  <si>
    <t xml:space="preserve">八、新型墙体材料专项基金相关支出</t>
  </si>
  <si>
    <t xml:space="preserve">十、彩票发行销售机构业务费安排的支出</t>
  </si>
  <si>
    <t xml:space="preserve">十一、彩票公益金相关支出</t>
  </si>
  <si>
    <t xml:space="preserve">市对下政府性基金转移支付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国有资本经营收支决算明细表</t>
    </r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决算数</t>
    </r>
  </si>
  <si>
    <t xml:space="preserve">    利润收入</t>
  </si>
  <si>
    <t xml:space="preserve">      石油石化企业利润收入</t>
  </si>
  <si>
    <t xml:space="preserve">      电力企业利润收入</t>
  </si>
  <si>
    <t xml:space="preserve">    国有资本经营预算补充社保基金支出</t>
  </si>
  <si>
    <t xml:space="preserve">      电信企业利润收入</t>
  </si>
  <si>
    <t xml:space="preserve">国有资本经营预算支出</t>
  </si>
  <si>
    <t xml:space="preserve">      煤炭企业利润收入</t>
  </si>
  <si>
    <t xml:space="preserve">　解决历史遗留问题及改革成本支出</t>
  </si>
  <si>
    <t xml:space="preserve">      有色冶金采掘企业利润收入</t>
  </si>
  <si>
    <t xml:space="preserve">　　厂办大集体改革支出</t>
  </si>
  <si>
    <t xml:space="preserve">      钢铁企业利润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  化工企业利润收入</t>
  </si>
  <si>
    <t xml:space="preserve">　　国有企业办职教幼教补助支出</t>
  </si>
  <si>
    <t xml:space="preserve">      运输企业利润收入</t>
  </si>
  <si>
    <t xml:space="preserve">　　国有企业办公共服务机构移交补助支出</t>
  </si>
  <si>
    <t xml:space="preserve">      电子企业利润收入</t>
  </si>
  <si>
    <t xml:space="preserve">　　国有企业退休人员社会化管理补助支出</t>
  </si>
  <si>
    <t xml:space="preserve">      机械企业利润收入</t>
  </si>
  <si>
    <t xml:space="preserve">　　国有企业棚户区改造支出</t>
  </si>
  <si>
    <t xml:space="preserve">      投资服务企业利润收入</t>
  </si>
  <si>
    <t xml:space="preserve">　　国有企业改革成本支出</t>
  </si>
  <si>
    <t xml:space="preserve">      纺织轻工企业利润收入</t>
  </si>
  <si>
    <t xml:space="preserve">　　离休干部医药费补助支出</t>
  </si>
  <si>
    <t xml:space="preserve">      贸易企业利润收入</t>
  </si>
  <si>
    <t xml:space="preserve">　　其他解决历史遗留问题及改革成本支出</t>
  </si>
  <si>
    <t xml:space="preserve">      建筑施工企业利润收入</t>
  </si>
  <si>
    <t xml:space="preserve">　国有企业资本金注入</t>
  </si>
  <si>
    <t xml:space="preserve">      房地产企业利润收入</t>
  </si>
  <si>
    <t xml:space="preserve">　　国有经济结构调整支出</t>
  </si>
  <si>
    <t xml:space="preserve">      建材企业利润收入</t>
  </si>
  <si>
    <t xml:space="preserve">　　公益性设施投资支出</t>
  </si>
  <si>
    <t xml:space="preserve">      境外企业利润收入</t>
  </si>
  <si>
    <t xml:space="preserve">　　前瞻性战略性产业发展支出</t>
  </si>
  <si>
    <t xml:space="preserve">      对外合作企业利润收入</t>
  </si>
  <si>
    <t xml:space="preserve">　　生态环境保护支出</t>
  </si>
  <si>
    <t xml:space="preserve">      医药企业利润收入</t>
  </si>
  <si>
    <t xml:space="preserve">　　支持科技进步支出</t>
  </si>
  <si>
    <t xml:space="preserve">      农林牧渔企业利润收入</t>
  </si>
  <si>
    <t xml:space="preserve">　　保障国家经济安全支出</t>
  </si>
  <si>
    <t xml:space="preserve">      邮政企业利润收入</t>
  </si>
  <si>
    <t xml:space="preserve">　　对外投资合作支出</t>
  </si>
  <si>
    <t xml:space="preserve">      军工企业利润收入</t>
  </si>
  <si>
    <t xml:space="preserve">　　其他国有企业资本金注入</t>
  </si>
  <si>
    <t xml:space="preserve">      转制科研院所利润收入</t>
  </si>
  <si>
    <r>
      <rPr>
        <sz val="10"/>
        <rFont val="Noto Sans"/>
        <family val="2"/>
      </rPr>
      <t xml:space="preserve">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卫生体育福利企业利润收入</t>
  </si>
  <si>
    <t xml:space="preserve">　金融国有资本经营预算支出</t>
  </si>
  <si>
    <t xml:space="preserve">      教育文化广播企业利润收入</t>
  </si>
  <si>
    <t xml:space="preserve">　　资本性支出</t>
  </si>
  <si>
    <t xml:space="preserve">      科学研究企业利润收入</t>
  </si>
  <si>
    <t xml:space="preserve">　　改革性支出</t>
  </si>
  <si>
    <t xml:space="preserve">      机关社团所属企业利润收入</t>
  </si>
  <si>
    <t xml:space="preserve">　　其他金融国有资本经营预算支出</t>
  </si>
  <si>
    <t xml:space="preserve">      金融企业利润收入</t>
  </si>
  <si>
    <r>
      <rPr>
        <sz val="10"/>
        <rFont val="Noto Sans"/>
        <family val="2"/>
      </rPr>
      <t xml:space="preserve">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 年 收 入 小 计</t>
  </si>
  <si>
    <t xml:space="preserve">本 年 支 出 小 计</t>
  </si>
  <si>
    <t xml:space="preserve">上年结转收入</t>
  </si>
  <si>
    <t xml:space="preserve">结转下年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玉溪市本级国有资本经营收支决算明细表</t>
    </r>
  </si>
  <si>
    <r>
      <rPr>
        <sz val="18"/>
        <rFont val="Noto Sans"/>
        <family val="2"/>
      </rPr>
      <t xml:space="preserve">玉溪市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收入决算表</t>
    </r>
  </si>
  <si>
    <t xml:space="preserve">项目</t>
  </si>
  <si>
    <r>
      <rPr>
        <b val="true"/>
        <sz val="11"/>
        <rFont val="Noto Sans"/>
        <family val="2"/>
      </rPr>
      <t xml:space="preserve">决算数为预算数的</t>
    </r>
    <r>
      <rPr>
        <b val="true"/>
        <sz val="11"/>
        <rFont val="宋体"/>
        <family val="0"/>
        <charset val="134"/>
      </rPr>
      <t xml:space="preserve">%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r>
      <rPr>
        <sz val="18"/>
        <rFont val="Noto Sans"/>
        <family val="2"/>
      </rPr>
      <t xml:space="preserve">玉溪市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社会保险基金支出决算表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r>
      <rPr>
        <sz val="18"/>
        <rFont val="Noto Sans"/>
        <family val="2"/>
      </rPr>
      <t xml:space="preserve">玉溪市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市本级社会保险基金收入决算表</t>
    </r>
  </si>
  <si>
    <r>
      <rPr>
        <sz val="18"/>
        <rFont val="Noto Sans"/>
        <family val="2"/>
      </rPr>
      <t xml:space="preserve">玉溪市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市本级社会保险基金支出决算表</t>
    </r>
  </si>
  <si>
    <r>
      <rPr>
        <b val="true"/>
        <sz val="18"/>
        <color rgb="FF000000"/>
        <rFont val="Arial"/>
        <family val="0"/>
        <charset val="1"/>
      </rPr>
      <t xml:space="preserve">2017</t>
    </r>
    <r>
      <rPr>
        <b val="true"/>
        <sz val="18"/>
        <color rgb="FF000000"/>
        <rFont val="Noto Sans"/>
        <family val="2"/>
      </rPr>
      <t xml:space="preserve">年玉溪市政府一般债务余额决算表</t>
    </r>
  </si>
  <si>
    <t xml:space="preserve">项           目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初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一般债务转贷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一般债务余额数</t>
    </r>
  </si>
  <si>
    <t xml:space="preserve">其中：地方政府一般债券余额实际数</t>
  </si>
  <si>
    <t xml:space="preserve">      其他地方政府一般债务余额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系统数据调整的原因，截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，地方政府债务系统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初一般债务余额为</t>
    </r>
    <r>
      <rPr>
        <sz val="11"/>
        <color rgb="FF000000"/>
        <rFont val="宋体"/>
        <family val="0"/>
        <charset val="134"/>
      </rPr>
      <t xml:space="preserve">3694512.9</t>
    </r>
    <r>
      <rPr>
        <sz val="11"/>
        <color rgb="FF000000"/>
        <rFont val="Noto Sans"/>
        <family val="2"/>
      </rPr>
      <t xml:space="preserve">万元，差额</t>
    </r>
    <r>
      <rPr>
        <sz val="11"/>
        <color rgb="FF000000"/>
        <rFont val="宋体"/>
        <family val="0"/>
        <charset val="134"/>
      </rPr>
      <t xml:space="preserve">37.1</t>
    </r>
    <r>
      <rPr>
        <sz val="11"/>
        <color rgb="FF000000"/>
        <rFont val="Noto Sans"/>
        <family val="2"/>
      </rPr>
      <t xml:space="preserve">万元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过其他方式化解一般债务额</t>
    </r>
    <r>
      <rPr>
        <sz val="11"/>
        <color rgb="FF000000"/>
        <rFont val="宋体"/>
        <family val="0"/>
        <charset val="134"/>
      </rPr>
      <t xml:space="preserve">95820</t>
    </r>
    <r>
      <rPr>
        <sz val="11"/>
        <color rgb="FF000000"/>
        <rFont val="Noto Sans"/>
        <family val="2"/>
      </rPr>
      <t xml:space="preserve">万元。</t>
    </r>
  </si>
  <si>
    <t xml:space="preserve"> </t>
  </si>
  <si>
    <r>
      <rPr>
        <b val="true"/>
        <sz val="18"/>
        <color rgb="FF000000"/>
        <rFont val="Arial"/>
        <family val="0"/>
        <charset val="1"/>
      </rPr>
      <t xml:space="preserve">2017</t>
    </r>
    <r>
      <rPr>
        <b val="true"/>
        <sz val="18"/>
        <color rgb="FF000000"/>
        <rFont val="Noto Sans"/>
        <family val="2"/>
      </rPr>
      <t xml:space="preserve">年玉溪市政府专项债务余额决算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初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转贷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地方政府专项债务余额数</t>
    </r>
  </si>
  <si>
    <t xml:space="preserve">其中：地方政府专项债券余额实际数</t>
  </si>
  <si>
    <t xml:space="preserve">      其他地方政府专项债务余额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过其他方式化解专项债务额</t>
    </r>
    <r>
      <rPr>
        <sz val="11"/>
        <color rgb="FF000000"/>
        <rFont val="宋体"/>
        <family val="0"/>
        <charset val="134"/>
      </rPr>
      <t xml:space="preserve">8554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Arial"/>
        <family val="0"/>
        <charset val="1"/>
      </rPr>
      <t xml:space="preserve">2017</t>
    </r>
    <r>
      <rPr>
        <b val="true"/>
        <sz val="18"/>
        <color rgb="FF000000"/>
        <rFont val="Noto Sans"/>
        <family val="2"/>
      </rPr>
      <t xml:space="preserve">年玉溪市本级政府一般债务余额决算表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系统数据调整的原因，截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，地方政府债务系统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初一般债务余额为</t>
    </r>
    <r>
      <rPr>
        <sz val="11"/>
        <color rgb="FF000000"/>
        <rFont val="宋体"/>
        <family val="0"/>
        <charset val="134"/>
      </rPr>
      <t xml:space="preserve">2133664.01</t>
    </r>
    <r>
      <rPr>
        <sz val="11"/>
        <color rgb="FF000000"/>
        <rFont val="Noto Sans"/>
        <family val="2"/>
      </rPr>
      <t xml:space="preserve">万元，差额</t>
    </r>
    <r>
      <rPr>
        <sz val="11"/>
        <color rgb="FF000000"/>
        <rFont val="宋体"/>
        <family val="0"/>
        <charset val="134"/>
      </rPr>
      <t xml:space="preserve">0.99</t>
    </r>
    <r>
      <rPr>
        <sz val="11"/>
        <color rgb="FF000000"/>
        <rFont val="Noto Sans"/>
        <family val="2"/>
      </rPr>
      <t xml:space="preserve">万元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过其他方式化解一般债务额</t>
    </r>
    <r>
      <rPr>
        <sz val="11"/>
        <color rgb="FF000000"/>
        <rFont val="宋体"/>
        <family val="0"/>
        <charset val="134"/>
      </rPr>
      <t xml:space="preserve">73499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Arial"/>
        <family val="0"/>
        <charset val="1"/>
      </rPr>
      <t xml:space="preserve">2017</t>
    </r>
    <r>
      <rPr>
        <b val="true"/>
        <sz val="18"/>
        <color rgb="FF000000"/>
        <rFont val="Noto Sans"/>
        <family val="2"/>
      </rPr>
      <t xml:space="preserve">年玉溪市本级政府专项债务余额决算表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通过其他方式化解专项债务额</t>
    </r>
    <r>
      <rPr>
        <sz val="11"/>
        <color rgb="FF000000"/>
        <rFont val="宋体"/>
        <family val="0"/>
        <charset val="134"/>
      </rPr>
      <t xml:space="preserve">1323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0.00%"/>
    <numFmt numFmtId="170" formatCode="#,##0_ "/>
    <numFmt numFmtId="171" formatCode="0.0%"/>
    <numFmt numFmtId="172" formatCode="@"/>
    <numFmt numFmtId="173" formatCode="#,##0_);[RED]\(#,##0\)"/>
    <numFmt numFmtId="174" formatCode="#,##0.0_ "/>
    <numFmt numFmtId="175" formatCode="0_ "/>
    <numFmt numFmtId="176" formatCode="#,##0_ ;[RED]\-#,##0\ "/>
    <numFmt numFmtId="177" formatCode="#,##0.00"/>
    <numFmt numFmtId="178" formatCode="#,##0.0000000000_ "/>
    <numFmt numFmtId="179" formatCode="0.0_ "/>
    <numFmt numFmtId="180" formatCode="#,##0.000000000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8"/>
      <color rgb="FFFF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color rgb="FFFFFF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/>
      <right style="medium">
        <color rgb="FF969696"/>
      </right>
      <top style="medium"/>
      <bottom style="medium"/>
      <diagonal/>
    </border>
    <border diagonalUp="false" diagonalDown="false">
      <left style="medium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2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0" borderId="7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2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0" borderId="1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0" borderId="1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0" borderId="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2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" xfId="42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10" fillId="2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" xfId="4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34" fillId="20" borderId="1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4" fillId="2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2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" xfId="43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6" fontId="10" fillId="2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1" xfId="4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6" fontId="34" fillId="2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2" fillId="2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2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2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2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2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2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寘嬫愗傝 [0.00]_Region Orders (2)" xfId="38"/>
    <cellStyle name="常规 10" xfId="39"/>
    <cellStyle name="常规 10 2 2" xfId="40"/>
    <cellStyle name="常规 2" xfId="41"/>
    <cellStyle name="常规_2007年云南省向人大报送政府收支预算表格式编制过程表" xfId="42"/>
    <cellStyle name="常规_2007年云南省向人大报送政府收支预算表格式编制过程表 2" xfId="43"/>
    <cellStyle name="常规_exceltmp1 2 2 2" xfId="44"/>
    <cellStyle name="百分比 2 2 2 2" xfId="45"/>
    <cellStyle name="百分比 5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  <dxfs count="1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3.12"/>
    <col collapsed="false" customWidth="true" hidden="false" outlineLevel="0" max="3" min="3" style="1" width="12.25"/>
    <col collapsed="false" customWidth="true" hidden="false" outlineLevel="0" max="5" min="4" style="1" width="8.62"/>
    <col collapsed="false" customWidth="true" hidden="false" outlineLevel="0" max="6" min="6" style="1" width="20.86"/>
    <col collapsed="false" customWidth="true" hidden="false" outlineLevel="0" max="8" min="7" style="1" width="11.49"/>
    <col collapsed="false" customWidth="true" hidden="false" outlineLevel="0" max="9" min="9" style="1" width="10.62"/>
    <col collapsed="false" customWidth="true" hidden="false" outlineLevel="0" max="10" min="10" style="1" width="10.12"/>
    <col collapsed="false" customWidth="true" hidden="true" outlineLevel="0" max="11" min="11" style="1" width="12.99"/>
    <col collapsed="false" customWidth="true" hidden="true" outlineLevel="0" max="12" min="12" style="1" width="11.12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</row>
    <row r="4" s="8" customFormat="true" ht="39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10</v>
      </c>
    </row>
    <row r="5" customFormat="false" ht="18" hidden="false" customHeight="true" outlineLevel="0" collapsed="false">
      <c r="A5" s="9" t="s">
        <v>11</v>
      </c>
      <c r="B5" s="10" t="n">
        <v>901360</v>
      </c>
      <c r="C5" s="10" t="n">
        <v>940331</v>
      </c>
      <c r="D5" s="11" t="n">
        <v>1.04323577704802</v>
      </c>
      <c r="E5" s="11" t="n">
        <v>1.11695113158398</v>
      </c>
      <c r="F5" s="9" t="s">
        <v>12</v>
      </c>
      <c r="G5" s="12" t="n">
        <v>295977</v>
      </c>
      <c r="H5" s="12" t="n">
        <v>428558</v>
      </c>
      <c r="I5" s="11" t="n">
        <v>1.4479435902114</v>
      </c>
      <c r="J5" s="11" t="n">
        <v>1.43360161638868</v>
      </c>
      <c r="K5" s="1" t="n">
        <v>841873</v>
      </c>
      <c r="L5" s="1" t="n">
        <v>298938</v>
      </c>
    </row>
    <row r="6" customFormat="false" ht="18" hidden="false" customHeight="true" outlineLevel="0" collapsed="false">
      <c r="A6" s="9" t="s">
        <v>13</v>
      </c>
      <c r="B6" s="10" t="n">
        <v>469250</v>
      </c>
      <c r="C6" s="10" t="n">
        <v>491789</v>
      </c>
      <c r="D6" s="11" t="n">
        <v>1.04803196590304</v>
      </c>
      <c r="E6" s="11" t="n">
        <v>1.30313894453454</v>
      </c>
      <c r="F6" s="9" t="s">
        <v>14</v>
      </c>
      <c r="G6" s="13" t="n">
        <v>3744</v>
      </c>
      <c r="H6" s="13" t="n">
        <v>2701</v>
      </c>
      <c r="I6" s="11" t="n">
        <v>0.72142094017094</v>
      </c>
      <c r="J6" s="11" t="n">
        <v>0.641720123544785</v>
      </c>
      <c r="K6" s="1" t="n">
        <v>377388</v>
      </c>
      <c r="L6" s="1" t="n">
        <v>4209</v>
      </c>
    </row>
    <row r="7" customFormat="false" ht="18" hidden="false" customHeight="true" outlineLevel="0" collapsed="false">
      <c r="A7" s="9" t="s">
        <v>15</v>
      </c>
      <c r="B7" s="10"/>
      <c r="C7" s="10"/>
      <c r="D7" s="11"/>
      <c r="E7" s="11" t="n">
        <v>0</v>
      </c>
      <c r="F7" s="9" t="s">
        <v>16</v>
      </c>
      <c r="G7" s="13" t="n">
        <v>118917</v>
      </c>
      <c r="H7" s="13" t="n">
        <v>139397</v>
      </c>
      <c r="I7" s="11" t="n">
        <v>1.17222096083823</v>
      </c>
      <c r="J7" s="11" t="n">
        <v>1.03625483199524</v>
      </c>
      <c r="K7" s="1" t="n">
        <v>54210</v>
      </c>
      <c r="L7" s="1" t="n">
        <v>134520</v>
      </c>
    </row>
    <row r="8" customFormat="false" ht="18" hidden="false" customHeight="true" outlineLevel="0" collapsed="false">
      <c r="A8" s="9" t="s">
        <v>17</v>
      </c>
      <c r="B8" s="10" t="n">
        <v>45300</v>
      </c>
      <c r="C8" s="10" t="n">
        <v>54565</v>
      </c>
      <c r="D8" s="11" t="n">
        <v>1.20452538631347</v>
      </c>
      <c r="E8" s="11" t="n">
        <v>1.28833848841877</v>
      </c>
      <c r="F8" s="9" t="s">
        <v>18</v>
      </c>
      <c r="G8" s="13" t="n">
        <v>421539</v>
      </c>
      <c r="H8" s="13" t="n">
        <v>483273</v>
      </c>
      <c r="I8" s="11" t="n">
        <v>1.146449083003</v>
      </c>
      <c r="J8" s="11" t="n">
        <v>1.15437698856308</v>
      </c>
      <c r="K8" s="1" t="n">
        <v>42353</v>
      </c>
      <c r="L8" s="1" t="n">
        <v>418644</v>
      </c>
    </row>
    <row r="9" customFormat="false" ht="18" hidden="false" customHeight="true" outlineLevel="0" collapsed="false">
      <c r="A9" s="9" t="s">
        <v>19</v>
      </c>
      <c r="B9" s="10"/>
      <c r="C9" s="10"/>
      <c r="D9" s="11"/>
      <c r="E9" s="11"/>
      <c r="F9" s="9" t="s">
        <v>20</v>
      </c>
      <c r="G9" s="13" t="n">
        <v>32532</v>
      </c>
      <c r="H9" s="13" t="n">
        <v>57963</v>
      </c>
      <c r="I9" s="11" t="n">
        <v>1.78172261158244</v>
      </c>
      <c r="J9" s="11" t="n">
        <v>1.86790628726113</v>
      </c>
      <c r="K9" s="1" t="n">
        <v>0</v>
      </c>
      <c r="L9" s="1" t="n">
        <v>31031</v>
      </c>
    </row>
    <row r="10" customFormat="false" ht="18" hidden="false" customHeight="true" outlineLevel="0" collapsed="false">
      <c r="A10" s="9" t="s">
        <v>21</v>
      </c>
      <c r="B10" s="10" t="n">
        <v>14700</v>
      </c>
      <c r="C10" s="10" t="n">
        <v>19498</v>
      </c>
      <c r="D10" s="11" t="n">
        <v>1.32639455782313</v>
      </c>
      <c r="E10" s="11" t="n">
        <v>1.41269381249094</v>
      </c>
      <c r="F10" s="9" t="s">
        <v>22</v>
      </c>
      <c r="G10" s="13" t="n">
        <v>34113</v>
      </c>
      <c r="H10" s="13" t="n">
        <v>29155</v>
      </c>
      <c r="I10" s="11" t="n">
        <v>0.854659513968282</v>
      </c>
      <c r="J10" s="11" t="n">
        <v>0.803721571330117</v>
      </c>
      <c r="K10" s="1" t="n">
        <v>13802</v>
      </c>
      <c r="L10" s="1" t="n">
        <v>36275</v>
      </c>
    </row>
    <row r="11" customFormat="false" ht="18" hidden="false" customHeight="true" outlineLevel="0" collapsed="false">
      <c r="A11" s="9" t="s">
        <v>23</v>
      </c>
      <c r="B11" s="10" t="n">
        <v>20010</v>
      </c>
      <c r="C11" s="10" t="n">
        <v>23806</v>
      </c>
      <c r="D11" s="11" t="n">
        <v>1.18970514742629</v>
      </c>
      <c r="E11" s="11" t="n">
        <v>1.37511552680222</v>
      </c>
      <c r="F11" s="9" t="s">
        <v>24</v>
      </c>
      <c r="G11" s="13" t="n">
        <v>305170</v>
      </c>
      <c r="H11" s="13" t="n">
        <v>336471</v>
      </c>
      <c r="I11" s="11" t="n">
        <v>1.10256905986827</v>
      </c>
      <c r="J11" s="11" t="n">
        <v>1.23578994534877</v>
      </c>
      <c r="K11" s="1" t="n">
        <v>17312</v>
      </c>
      <c r="L11" s="1" t="n">
        <v>272272</v>
      </c>
    </row>
    <row r="12" customFormat="false" ht="18" hidden="false" customHeight="true" outlineLevel="0" collapsed="false">
      <c r="A12" s="9" t="s">
        <v>25</v>
      </c>
      <c r="B12" s="10" t="n">
        <v>164950</v>
      </c>
      <c r="C12" s="10" t="n">
        <v>165074</v>
      </c>
      <c r="D12" s="11" t="n">
        <v>1.00075174295241</v>
      </c>
      <c r="E12" s="11" t="n">
        <v>1.05846520813563</v>
      </c>
      <c r="F12" s="9" t="s">
        <v>26</v>
      </c>
      <c r="G12" s="13" t="n">
        <v>263545</v>
      </c>
      <c r="H12" s="13" t="n">
        <v>269434</v>
      </c>
      <c r="I12" s="11" t="n">
        <v>1.02234533001954</v>
      </c>
      <c r="J12" s="11" t="n">
        <v>0.981948853261999</v>
      </c>
      <c r="K12" s="1" t="n">
        <v>155956</v>
      </c>
      <c r="L12" s="1" t="n">
        <v>274387</v>
      </c>
    </row>
    <row r="13" customFormat="false" ht="18" hidden="false" customHeight="true" outlineLevel="0" collapsed="false">
      <c r="A13" s="9" t="s">
        <v>27</v>
      </c>
      <c r="B13" s="10" t="n">
        <v>19600</v>
      </c>
      <c r="C13" s="10" t="n">
        <v>23436</v>
      </c>
      <c r="D13" s="11" t="n">
        <v>1.19571428571429</v>
      </c>
      <c r="E13" s="11" t="n">
        <v>1.22151568852288</v>
      </c>
      <c r="F13" s="9" t="s">
        <v>28</v>
      </c>
      <c r="G13" s="13" t="n">
        <v>124257</v>
      </c>
      <c r="H13" s="13" t="n">
        <v>112407</v>
      </c>
      <c r="I13" s="11" t="n">
        <v>0.904633139380478</v>
      </c>
      <c r="J13" s="11" t="n">
        <v>1.00548329964041</v>
      </c>
      <c r="K13" s="1" t="n">
        <v>19186</v>
      </c>
      <c r="L13" s="1" t="n">
        <v>111794</v>
      </c>
    </row>
    <row r="14" customFormat="false" ht="18" hidden="false" customHeight="true" outlineLevel="0" collapsed="false">
      <c r="A14" s="9" t="s">
        <v>29</v>
      </c>
      <c r="B14" s="10" t="n">
        <v>16000</v>
      </c>
      <c r="C14" s="10" t="n">
        <v>16100</v>
      </c>
      <c r="D14" s="11" t="n">
        <v>1.00625</v>
      </c>
      <c r="E14" s="11" t="n">
        <v>1.13117403217874</v>
      </c>
      <c r="F14" s="9" t="s">
        <v>30</v>
      </c>
      <c r="G14" s="13" t="n">
        <v>134429</v>
      </c>
      <c r="H14" s="13" t="n">
        <v>334703</v>
      </c>
      <c r="I14" s="11" t="n">
        <v>2.48981246606015</v>
      </c>
      <c r="J14" s="11" t="n">
        <v>2.19300498614232</v>
      </c>
      <c r="K14" s="1" t="n">
        <v>14233</v>
      </c>
      <c r="L14" s="1" t="n">
        <v>152623</v>
      </c>
    </row>
    <row r="15" customFormat="false" ht="18" hidden="false" customHeight="true" outlineLevel="0" collapsed="false">
      <c r="A15" s="9" t="s">
        <v>31</v>
      </c>
      <c r="B15" s="10" t="n">
        <v>22200</v>
      </c>
      <c r="C15" s="10" t="n">
        <v>21287</v>
      </c>
      <c r="D15" s="11" t="n">
        <v>0.958873873873874</v>
      </c>
      <c r="E15" s="11" t="n">
        <v>0.970281234331556</v>
      </c>
      <c r="F15" s="9" t="s">
        <v>32</v>
      </c>
      <c r="G15" s="13" t="n">
        <v>276724</v>
      </c>
      <c r="H15" s="13" t="n">
        <v>105326</v>
      </c>
      <c r="I15" s="11" t="n">
        <v>0.380617510588167</v>
      </c>
      <c r="J15" s="11" t="n">
        <v>0.344361290660075</v>
      </c>
      <c r="K15" s="1" t="n">
        <v>21939</v>
      </c>
      <c r="L15" s="1" t="n">
        <v>305859</v>
      </c>
    </row>
    <row r="16" customFormat="false" ht="18" hidden="false" customHeight="true" outlineLevel="0" collapsed="false">
      <c r="A16" s="9" t="s">
        <v>33</v>
      </c>
      <c r="B16" s="10" t="n">
        <v>16610</v>
      </c>
      <c r="C16" s="10" t="n">
        <v>14976</v>
      </c>
      <c r="D16" s="11" t="n">
        <v>0.90162552679109</v>
      </c>
      <c r="E16" s="11" t="n">
        <v>0.932328954740708</v>
      </c>
      <c r="F16" s="9" t="s">
        <v>34</v>
      </c>
      <c r="G16" s="13" t="n">
        <v>48503</v>
      </c>
      <c r="H16" s="13" t="n">
        <v>29186</v>
      </c>
      <c r="I16" s="11" t="n">
        <v>0.601735975094324</v>
      </c>
      <c r="J16" s="11" t="n">
        <v>0.500677611377009</v>
      </c>
      <c r="K16" s="1" t="n">
        <v>16063</v>
      </c>
      <c r="L16" s="1" t="n">
        <v>58293</v>
      </c>
    </row>
    <row r="17" customFormat="false" ht="18" hidden="false" customHeight="true" outlineLevel="0" collapsed="false">
      <c r="A17" s="9" t="s">
        <v>35</v>
      </c>
      <c r="B17" s="10" t="n">
        <v>12250</v>
      </c>
      <c r="C17" s="10" t="n">
        <v>12504</v>
      </c>
      <c r="D17" s="11" t="n">
        <v>1.02073469387755</v>
      </c>
      <c r="E17" s="11" t="n">
        <v>1.13035617429036</v>
      </c>
      <c r="F17" s="9" t="s">
        <v>36</v>
      </c>
      <c r="G17" s="13" t="n">
        <v>23524</v>
      </c>
      <c r="H17" s="13" t="n">
        <v>12520</v>
      </c>
      <c r="I17" s="11" t="n">
        <v>0.532222411154566</v>
      </c>
      <c r="J17" s="11" t="n">
        <v>0.439699374868301</v>
      </c>
      <c r="K17" s="1" t="n">
        <v>11062</v>
      </c>
      <c r="L17" s="1" t="n">
        <v>28474</v>
      </c>
    </row>
    <row r="18" customFormat="false" ht="18" hidden="false" customHeight="true" outlineLevel="0" collapsed="false">
      <c r="A18" s="9" t="s">
        <v>37</v>
      </c>
      <c r="B18" s="10" t="n">
        <v>25010</v>
      </c>
      <c r="C18" s="10" t="n">
        <v>25111</v>
      </c>
      <c r="D18" s="11" t="n">
        <v>1.00403838464614</v>
      </c>
      <c r="E18" s="11" t="n">
        <v>1.08004301075269</v>
      </c>
      <c r="F18" s="9" t="s">
        <v>38</v>
      </c>
      <c r="G18" s="13" t="n">
        <v>18227</v>
      </c>
      <c r="H18" s="13" t="n">
        <v>7566</v>
      </c>
      <c r="I18" s="11" t="n">
        <v>0.415098480276513</v>
      </c>
      <c r="J18" s="11" t="n">
        <v>0.570760410380205</v>
      </c>
      <c r="K18" s="1" t="n">
        <v>23250</v>
      </c>
      <c r="L18" s="1" t="n">
        <v>13256</v>
      </c>
    </row>
    <row r="19" customFormat="false" ht="18" hidden="false" customHeight="true" outlineLevel="0" collapsed="false">
      <c r="A19" s="9" t="s">
        <v>39</v>
      </c>
      <c r="B19" s="10" t="n">
        <v>21480</v>
      </c>
      <c r="C19" s="10" t="n">
        <v>27519</v>
      </c>
      <c r="D19" s="11" t="n">
        <v>1.28114525139665</v>
      </c>
      <c r="E19" s="11" t="n">
        <v>1.29027569392348</v>
      </c>
      <c r="F19" s="9" t="s">
        <v>40</v>
      </c>
      <c r="G19" s="13" t="n">
        <v>86</v>
      </c>
      <c r="H19" s="13" t="n">
        <v>64</v>
      </c>
      <c r="I19" s="11" t="n">
        <v>0.744186046511628</v>
      </c>
      <c r="J19" s="11" t="n">
        <v>0.888888888888889</v>
      </c>
      <c r="K19" s="1" t="n">
        <v>21328</v>
      </c>
      <c r="L19" s="1" t="n">
        <v>72</v>
      </c>
    </row>
    <row r="20" customFormat="false" ht="18" hidden="false" customHeight="true" outlineLevel="0" collapsed="false">
      <c r="A20" s="9" t="s">
        <v>41</v>
      </c>
      <c r="B20" s="10" t="n">
        <v>54000</v>
      </c>
      <c r="C20" s="10" t="n">
        <v>44666</v>
      </c>
      <c r="D20" s="11" t="n">
        <v>0.827148148148148</v>
      </c>
      <c r="E20" s="11" t="n">
        <v>0.830361956461118</v>
      </c>
      <c r="F20" s="9" t="s">
        <v>42</v>
      </c>
      <c r="G20" s="13" t="n">
        <v>27770</v>
      </c>
      <c r="H20" s="13" t="n">
        <v>113766</v>
      </c>
      <c r="I20" s="11" t="n">
        <v>4.09672308246309</v>
      </c>
      <c r="J20" s="11" t="n">
        <v>4.00246270757107</v>
      </c>
      <c r="K20" s="1" t="n">
        <v>53791</v>
      </c>
      <c r="L20" s="1" t="n">
        <v>28424</v>
      </c>
    </row>
    <row r="21" customFormat="false" ht="18" hidden="false" customHeight="true" outlineLevel="0" collapsed="false">
      <c r="A21" s="14" t="s">
        <v>43</v>
      </c>
      <c r="B21" s="10" t="n">
        <v>0</v>
      </c>
      <c r="C21" s="10" t="n">
        <v>0</v>
      </c>
      <c r="D21" s="11"/>
      <c r="E21" s="11"/>
      <c r="F21" s="9" t="s">
        <v>44</v>
      </c>
      <c r="G21" s="13" t="n">
        <v>105004</v>
      </c>
      <c r="H21" s="13" t="n">
        <v>81535</v>
      </c>
      <c r="I21" s="11" t="n">
        <v>0.776494228791284</v>
      </c>
      <c r="J21" s="11" t="n">
        <v>0.694920310236086</v>
      </c>
      <c r="K21" s="1" t="n">
        <v>0</v>
      </c>
      <c r="L21" s="1" t="n">
        <v>117330</v>
      </c>
    </row>
    <row r="22" customFormat="false" ht="18" hidden="false" customHeight="true" outlineLevel="0" collapsed="false">
      <c r="A22" s="9" t="s">
        <v>45</v>
      </c>
      <c r="B22" s="10" t="n">
        <v>461640</v>
      </c>
      <c r="C22" s="10" t="n">
        <v>431880</v>
      </c>
      <c r="D22" s="11" t="n">
        <v>0.935534182479854</v>
      </c>
      <c r="E22" s="11" t="n">
        <v>0.921379380968229</v>
      </c>
      <c r="F22" s="9" t="s">
        <v>46</v>
      </c>
      <c r="G22" s="13" t="n">
        <v>6255</v>
      </c>
      <c r="H22" s="13" t="n">
        <v>4250</v>
      </c>
      <c r="I22" s="11" t="n">
        <v>0.679456434852118</v>
      </c>
      <c r="J22" s="11" t="n">
        <v>0.683499517529752</v>
      </c>
      <c r="K22" s="1" t="n">
        <v>468732</v>
      </c>
      <c r="L22" s="1" t="n">
        <v>6218</v>
      </c>
    </row>
    <row r="23" customFormat="false" ht="18" hidden="false" customHeight="true" outlineLevel="0" collapsed="false">
      <c r="A23" s="14" t="s">
        <v>47</v>
      </c>
      <c r="B23" s="10" t="n">
        <v>197700</v>
      </c>
      <c r="C23" s="10" t="n">
        <v>93832</v>
      </c>
      <c r="D23" s="11" t="n">
        <v>0.474618108244815</v>
      </c>
      <c r="E23" s="11" t="n">
        <v>0.464271224011162</v>
      </c>
      <c r="F23" s="9" t="s">
        <v>48</v>
      </c>
      <c r="G23" s="13" t="n">
        <v>48189</v>
      </c>
      <c r="H23" s="13" t="n">
        <v>0</v>
      </c>
      <c r="I23" s="11" t="n">
        <v>0</v>
      </c>
      <c r="J23" s="11" t="n">
        <v>0</v>
      </c>
      <c r="K23" s="1" t="n">
        <v>202106</v>
      </c>
      <c r="L23" s="1" t="n">
        <v>11054</v>
      </c>
    </row>
    <row r="24" customFormat="false" ht="18" hidden="false" customHeight="true" outlineLevel="0" collapsed="false">
      <c r="A24" s="9" t="s">
        <v>49</v>
      </c>
      <c r="B24" s="10" t="n">
        <v>102840</v>
      </c>
      <c r="C24" s="10" t="n">
        <v>39384</v>
      </c>
      <c r="D24" s="11" t="n">
        <v>0.382963827304551</v>
      </c>
      <c r="E24" s="11" t="n">
        <v>0.425934137241118</v>
      </c>
      <c r="F24" s="9" t="s">
        <v>50</v>
      </c>
      <c r="G24" s="13" t="n">
        <v>114655</v>
      </c>
      <c r="H24" s="13" t="n">
        <v>71644</v>
      </c>
      <c r="I24" s="11" t="n">
        <v>0.624865902053988</v>
      </c>
      <c r="J24" s="11" t="n">
        <v>2.5018857382316</v>
      </c>
      <c r="K24" s="1" t="n">
        <v>92465</v>
      </c>
      <c r="L24" s="1" t="n">
        <v>28636</v>
      </c>
    </row>
    <row r="25" customFormat="false" ht="18" hidden="false" customHeight="true" outlineLevel="0" collapsed="false">
      <c r="A25" s="9" t="s">
        <v>51</v>
      </c>
      <c r="B25" s="10" t="n">
        <v>42900</v>
      </c>
      <c r="C25" s="10" t="n">
        <v>29314</v>
      </c>
      <c r="D25" s="11" t="n">
        <v>0.683310023310023</v>
      </c>
      <c r="E25" s="11" t="n">
        <v>0.733510159143229</v>
      </c>
      <c r="F25" s="9" t="s">
        <v>52</v>
      </c>
      <c r="G25" s="12" t="n">
        <v>340</v>
      </c>
      <c r="H25" s="12" t="n">
        <v>576</v>
      </c>
      <c r="I25" s="11" t="n">
        <v>1.69411764705882</v>
      </c>
      <c r="J25" s="11" t="n">
        <v>0.474464579901153</v>
      </c>
      <c r="K25" s="1" t="n">
        <v>39964</v>
      </c>
      <c r="L25" s="1" t="n">
        <v>1214</v>
      </c>
    </row>
    <row r="26" customFormat="false" ht="18" hidden="false" customHeight="true" outlineLevel="0" collapsed="false">
      <c r="A26" s="9" t="s">
        <v>53</v>
      </c>
      <c r="B26" s="10" t="n">
        <v>0</v>
      </c>
      <c r="C26" s="10" t="n">
        <v>88</v>
      </c>
      <c r="D26" s="11"/>
      <c r="E26" s="11" t="n">
        <v>7.33333333333333</v>
      </c>
      <c r="F26" s="9" t="s">
        <v>54</v>
      </c>
      <c r="G26" s="12"/>
      <c r="H26" s="12" t="n">
        <v>733</v>
      </c>
      <c r="I26" s="11"/>
      <c r="J26" s="11"/>
      <c r="K26" s="1" t="n">
        <v>12</v>
      </c>
    </row>
    <row r="27" customFormat="false" ht="18" hidden="false" customHeight="true" outlineLevel="0" collapsed="false">
      <c r="A27" s="9" t="s">
        <v>55</v>
      </c>
      <c r="B27" s="10" t="n">
        <v>96200</v>
      </c>
      <c r="C27" s="10" t="n">
        <v>209467</v>
      </c>
      <c r="D27" s="11" t="n">
        <v>2.17741164241164</v>
      </c>
      <c r="E27" s="11" t="n">
        <v>2.13643735019634</v>
      </c>
      <c r="I27" s="11"/>
      <c r="J27" s="11"/>
      <c r="K27" s="1" t="n">
        <v>98045</v>
      </c>
    </row>
    <row r="28" customFormat="false" ht="18" hidden="false" customHeight="true" outlineLevel="0" collapsed="false">
      <c r="A28" s="9" t="s">
        <v>56</v>
      </c>
      <c r="B28" s="10"/>
      <c r="C28" s="10"/>
      <c r="D28" s="11"/>
      <c r="E28" s="11"/>
      <c r="F28" s="12"/>
      <c r="G28" s="12"/>
      <c r="H28" s="12"/>
      <c r="I28" s="11"/>
      <c r="J28" s="11"/>
    </row>
    <row r="29" customFormat="false" ht="18" hidden="false" customHeight="true" outlineLevel="0" collapsed="false">
      <c r="A29" s="9" t="s">
        <v>57</v>
      </c>
      <c r="B29" s="10" t="n">
        <v>22000</v>
      </c>
      <c r="C29" s="10" t="n">
        <v>59795</v>
      </c>
      <c r="D29" s="11" t="n">
        <v>2.71795454545455</v>
      </c>
      <c r="E29" s="11" t="n">
        <v>1.65453790813503</v>
      </c>
      <c r="F29" s="12"/>
      <c r="G29" s="12"/>
      <c r="H29" s="12"/>
      <c r="I29" s="11"/>
      <c r="J29" s="11"/>
      <c r="K29" s="1" t="n">
        <v>36140</v>
      </c>
    </row>
    <row r="30" customFormat="false" ht="18" hidden="false" customHeight="true" outlineLevel="0" collapsed="false">
      <c r="A30" s="15" t="s">
        <v>58</v>
      </c>
      <c r="B30" s="16" t="n">
        <v>1363000</v>
      </c>
      <c r="C30" s="16" t="n">
        <v>1372211</v>
      </c>
      <c r="D30" s="11" t="n">
        <v>1.00675788701394</v>
      </c>
      <c r="E30" s="11" t="n">
        <v>1.0470057721434</v>
      </c>
      <c r="F30" s="15" t="s">
        <v>59</v>
      </c>
      <c r="G30" s="16" t="n">
        <v>2403500</v>
      </c>
      <c r="H30" s="16" t="n">
        <v>2621228</v>
      </c>
      <c r="I30" s="11" t="n">
        <v>1.09058789265654</v>
      </c>
      <c r="J30" s="11" t="n">
        <v>1.12329212096902</v>
      </c>
      <c r="K30" s="16" t="n">
        <v>1310605</v>
      </c>
      <c r="L30" s="16" t="n">
        <v>2333523</v>
      </c>
    </row>
    <row r="31" customFormat="false" ht="18" hidden="false" customHeight="true" outlineLevel="0" collapsed="false">
      <c r="A31" s="17"/>
      <c r="B31" s="18"/>
      <c r="C31" s="18"/>
      <c r="D31" s="19"/>
      <c r="E31" s="19"/>
      <c r="G31" s="16"/>
      <c r="H31" s="16"/>
    </row>
    <row r="32" customFormat="false" ht="18" hidden="false" customHeight="true" outlineLevel="0" collapsed="false">
      <c r="A32" s="20" t="s">
        <v>60</v>
      </c>
      <c r="B32" s="16"/>
      <c r="C32" s="16" t="n">
        <v>717400</v>
      </c>
      <c r="D32" s="21"/>
      <c r="E32" s="22"/>
      <c r="F32" s="20" t="s">
        <v>61</v>
      </c>
      <c r="G32" s="16"/>
      <c r="H32" s="16" t="n">
        <v>581000</v>
      </c>
      <c r="I32" s="21"/>
      <c r="J32" s="21"/>
    </row>
    <row r="33" customFormat="false" ht="18" hidden="false" customHeight="true" outlineLevel="0" collapsed="false">
      <c r="A33" s="20" t="s">
        <v>62</v>
      </c>
      <c r="B33" s="16"/>
      <c r="C33" s="16" t="n">
        <v>1087989</v>
      </c>
      <c r="D33" s="21"/>
      <c r="E33" s="21"/>
      <c r="F33" s="20" t="s">
        <v>63</v>
      </c>
      <c r="G33" s="16"/>
      <c r="H33" s="16" t="n">
        <v>10866929</v>
      </c>
      <c r="I33" s="21"/>
      <c r="J33" s="21"/>
    </row>
    <row r="34" customFormat="false" ht="18" hidden="false" customHeight="true" outlineLevel="0" collapsed="false">
      <c r="A34" s="23" t="s">
        <v>64</v>
      </c>
      <c r="B34" s="10"/>
      <c r="C34" s="10" t="n">
        <v>-92511</v>
      </c>
      <c r="D34" s="24"/>
      <c r="E34" s="24"/>
      <c r="F34" s="25" t="s">
        <v>65</v>
      </c>
      <c r="G34" s="10"/>
      <c r="H34" s="10" t="n">
        <v>489662</v>
      </c>
      <c r="I34" s="26"/>
      <c r="J34" s="24"/>
    </row>
    <row r="35" customFormat="false" ht="18" hidden="false" customHeight="true" outlineLevel="0" collapsed="false">
      <c r="A35" s="23" t="s">
        <v>66</v>
      </c>
      <c r="B35" s="10"/>
      <c r="C35" s="10" t="n">
        <v>577182</v>
      </c>
      <c r="D35" s="24"/>
      <c r="E35" s="24"/>
      <c r="F35" s="25" t="s">
        <v>67</v>
      </c>
      <c r="G35" s="10"/>
      <c r="H35" s="10" t="n">
        <v>150989</v>
      </c>
      <c r="I35" s="26"/>
      <c r="J35" s="24"/>
    </row>
    <row r="36" customFormat="false" ht="18" hidden="false" customHeight="true" outlineLevel="0" collapsed="false">
      <c r="A36" s="23" t="s">
        <v>68</v>
      </c>
      <c r="B36" s="10"/>
      <c r="C36" s="10" t="n">
        <v>577182</v>
      </c>
      <c r="D36" s="24"/>
      <c r="E36" s="24"/>
      <c r="F36" s="25" t="s">
        <v>69</v>
      </c>
      <c r="G36" s="10"/>
      <c r="H36" s="10" t="n">
        <v>569073</v>
      </c>
      <c r="I36" s="26"/>
      <c r="J36" s="24"/>
    </row>
    <row r="37" customFormat="false" ht="18" hidden="false" customHeight="true" outlineLevel="0" collapsed="false">
      <c r="A37" s="23" t="s">
        <v>70</v>
      </c>
      <c r="B37" s="10"/>
      <c r="C37" s="10" t="n">
        <v>603318</v>
      </c>
      <c r="D37" s="24"/>
      <c r="E37" s="24"/>
      <c r="F37" s="25" t="s">
        <v>71</v>
      </c>
      <c r="G37" s="10"/>
      <c r="H37" s="10" t="n">
        <v>56335</v>
      </c>
      <c r="I37" s="26"/>
      <c r="J37" s="24"/>
    </row>
    <row r="38" customFormat="false" ht="18" hidden="false" customHeight="true" outlineLevel="0" collapsed="false">
      <c r="A38" s="23" t="s">
        <v>72</v>
      </c>
      <c r="B38" s="10"/>
      <c r="C38" s="10" t="n">
        <v>603318</v>
      </c>
      <c r="D38" s="24"/>
      <c r="E38" s="24"/>
      <c r="F38" s="25" t="s">
        <v>73</v>
      </c>
      <c r="G38" s="10"/>
      <c r="H38" s="10" t="n">
        <v>2145</v>
      </c>
      <c r="I38" s="21"/>
      <c r="J38" s="24"/>
    </row>
    <row r="39" customFormat="false" ht="18" hidden="false" customHeight="true" outlineLevel="0" collapsed="false">
      <c r="A39" s="23" t="s">
        <v>74</v>
      </c>
      <c r="B39" s="10"/>
      <c r="C39" s="10" t="n">
        <v>1575</v>
      </c>
      <c r="D39" s="24"/>
      <c r="E39" s="24"/>
      <c r="F39" s="25" t="s">
        <v>75</v>
      </c>
      <c r="G39" s="10"/>
      <c r="H39" s="10" t="n">
        <v>80380</v>
      </c>
      <c r="I39" s="21"/>
      <c r="J39" s="24"/>
    </row>
    <row r="40" customFormat="false" ht="18" hidden="false" customHeight="true" outlineLevel="0" collapsed="false">
      <c r="A40" s="23" t="s">
        <v>76</v>
      </c>
      <c r="B40" s="10"/>
      <c r="C40" s="10" t="n">
        <v>263601</v>
      </c>
      <c r="D40" s="24"/>
      <c r="E40" s="24"/>
      <c r="F40" s="25"/>
      <c r="G40" s="10"/>
      <c r="H40" s="10"/>
      <c r="I40" s="21"/>
      <c r="J40" s="24"/>
    </row>
    <row r="41" customFormat="false" ht="18" hidden="false" customHeight="true" outlineLevel="0" collapsed="false">
      <c r="A41" s="23" t="s">
        <v>77</v>
      </c>
      <c r="B41" s="10"/>
      <c r="C41" s="10" t="n">
        <v>48617</v>
      </c>
      <c r="D41" s="24"/>
      <c r="E41" s="24"/>
      <c r="F41" s="25"/>
      <c r="G41" s="10"/>
      <c r="H41" s="10"/>
      <c r="I41" s="21"/>
      <c r="J41" s="24"/>
    </row>
    <row r="42" customFormat="false" ht="18" hidden="false" customHeight="true" outlineLevel="0" collapsed="false">
      <c r="A42" s="23" t="s">
        <v>78</v>
      </c>
      <c r="B42" s="10"/>
      <c r="C42" s="10"/>
      <c r="D42" s="24"/>
      <c r="E42" s="12"/>
      <c r="F42" s="25"/>
      <c r="G42" s="10"/>
      <c r="H42" s="10"/>
      <c r="I42" s="21"/>
      <c r="J42" s="24"/>
    </row>
    <row r="43" customFormat="false" ht="18" hidden="false" customHeight="true" outlineLevel="0" collapsed="false">
      <c r="A43" s="27"/>
      <c r="B43" s="10"/>
      <c r="C43" s="10"/>
      <c r="D43" s="24"/>
      <c r="F43" s="28"/>
      <c r="G43" s="10"/>
      <c r="H43" s="10"/>
      <c r="I43" s="21"/>
      <c r="J43" s="29"/>
    </row>
    <row r="44" customFormat="false" ht="18" hidden="false" customHeight="true" outlineLevel="0" collapsed="false">
      <c r="A44" s="20" t="s">
        <v>79</v>
      </c>
      <c r="B44" s="16"/>
      <c r="C44" s="30" t="n">
        <v>3491393</v>
      </c>
      <c r="D44" s="21"/>
      <c r="E44" s="21"/>
      <c r="F44" s="20" t="s">
        <v>80</v>
      </c>
      <c r="G44" s="16"/>
      <c r="H44" s="16" t="n">
        <v>3491393</v>
      </c>
      <c r="I44" s="21"/>
      <c r="J44" s="21"/>
    </row>
    <row r="45" customFormat="false" ht="14.25" hidden="false" customHeight="false" outlineLevel="0" collapsed="false">
      <c r="C45" s="31"/>
    </row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37.12"/>
    <col collapsed="false" customWidth="true" hidden="false" outlineLevel="0" max="2" min="2" style="129" width="11.62"/>
    <col collapsed="false" customWidth="true" hidden="false" outlineLevel="0" max="3" min="3" style="129" width="12.86"/>
    <col collapsed="false" customWidth="true" hidden="false" outlineLevel="0" max="5" min="4" style="129" width="8.25"/>
    <col collapsed="false" customWidth="true" hidden="false" outlineLevel="0" max="6" min="6" style="129" width="50.87"/>
    <col collapsed="false" customWidth="true" hidden="false" outlineLevel="0" max="7" min="7" style="129" width="11.12"/>
    <col collapsed="false" customWidth="true" hidden="false" outlineLevel="0" max="8" min="8" style="129" width="12.86"/>
    <col collapsed="false" customWidth="true" hidden="false" outlineLevel="0" max="9" min="9" style="129" width="11.62"/>
    <col collapsed="false" customWidth="true" hidden="false" outlineLevel="0" max="10" min="10" style="129" width="9.25"/>
    <col collapsed="false" customWidth="true" hidden="false" outlineLevel="0" max="11" min="11" style="129" width="8.75"/>
    <col collapsed="false" customWidth="true" hidden="true" outlineLevel="0" max="12" min="12" style="130" width="0.12"/>
    <col collapsed="false" customWidth="true" hidden="true" outlineLevel="0" max="13" min="13" style="129" width="0.12"/>
    <col collapsed="false" customWidth="true" hidden="true" outlineLevel="0" max="14" min="14" style="130" width="28.36"/>
    <col collapsed="false" customWidth="true" hidden="true" outlineLevel="0" max="15" min="15" style="129" width="15.75"/>
    <col collapsed="false" customWidth="false" hidden="false" outlineLevel="0" max="257" min="16" style="129" width="8.99"/>
  </cols>
  <sheetData>
    <row r="1" customFormat="false" ht="30" hidden="false" customHeight="true" outlineLevel="0" collapsed="false">
      <c r="A1" s="2" t="s">
        <v>128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131" t="s">
        <v>1285</v>
      </c>
      <c r="B3" s="131"/>
      <c r="C3" s="131"/>
      <c r="D3" s="131"/>
      <c r="E3" s="131"/>
      <c r="F3" s="131" t="s">
        <v>1286</v>
      </c>
      <c r="G3" s="131"/>
      <c r="H3" s="131"/>
      <c r="I3" s="131"/>
      <c r="J3" s="131"/>
      <c r="K3" s="131"/>
    </row>
    <row r="4" s="134" customFormat="true" ht="39.95" hidden="false" customHeight="true" outlineLevel="0" collapsed="false">
      <c r="A4" s="131" t="s">
        <v>1287</v>
      </c>
      <c r="B4" s="131" t="s">
        <v>5</v>
      </c>
      <c r="C4" s="131" t="s">
        <v>6</v>
      </c>
      <c r="D4" s="6" t="s">
        <v>7</v>
      </c>
      <c r="E4" s="6" t="s">
        <v>8</v>
      </c>
      <c r="F4" s="131" t="s">
        <v>1287</v>
      </c>
      <c r="G4" s="131" t="s">
        <v>137</v>
      </c>
      <c r="H4" s="131" t="s">
        <v>138</v>
      </c>
      <c r="I4" s="131" t="s">
        <v>6</v>
      </c>
      <c r="J4" s="6" t="s">
        <v>139</v>
      </c>
      <c r="K4" s="6" t="s">
        <v>8</v>
      </c>
      <c r="L4" s="132"/>
      <c r="M4" s="133" t="s">
        <v>1288</v>
      </c>
      <c r="N4" s="133"/>
      <c r="O4" s="133" t="s">
        <v>1289</v>
      </c>
    </row>
    <row r="5" customFormat="false" ht="15" hidden="false" customHeight="true" outlineLevel="0" collapsed="false">
      <c r="A5" s="135" t="s">
        <v>1290</v>
      </c>
      <c r="B5" s="10"/>
      <c r="C5" s="10"/>
      <c r="D5" s="136"/>
      <c r="E5" s="136"/>
      <c r="F5" s="135" t="s">
        <v>1291</v>
      </c>
      <c r="G5" s="10"/>
      <c r="H5" s="10"/>
      <c r="I5" s="10"/>
      <c r="J5" s="136"/>
      <c r="K5" s="136"/>
      <c r="L5" s="137" t="s">
        <v>1290</v>
      </c>
      <c r="M5" s="10"/>
      <c r="N5" s="138" t="s">
        <v>1291</v>
      </c>
      <c r="O5" s="10"/>
    </row>
    <row r="6" customFormat="false" ht="15" hidden="false" customHeight="true" outlineLevel="0" collapsed="false">
      <c r="A6" s="135" t="s">
        <v>1292</v>
      </c>
      <c r="B6" s="10"/>
      <c r="C6" s="10"/>
      <c r="D6" s="136"/>
      <c r="E6" s="136"/>
      <c r="F6" s="135" t="s">
        <v>1293</v>
      </c>
      <c r="G6" s="10"/>
      <c r="H6" s="10"/>
      <c r="I6" s="10"/>
      <c r="J6" s="136"/>
      <c r="K6" s="136"/>
      <c r="L6" s="137" t="s">
        <v>1292</v>
      </c>
      <c r="M6" s="10"/>
      <c r="N6" s="138" t="s">
        <v>1293</v>
      </c>
      <c r="O6" s="10"/>
    </row>
    <row r="7" customFormat="false" ht="15" hidden="false" customHeight="true" outlineLevel="0" collapsed="false">
      <c r="A7" s="135" t="s">
        <v>1294</v>
      </c>
      <c r="B7" s="10"/>
      <c r="C7" s="10"/>
      <c r="D7" s="136"/>
      <c r="E7" s="136"/>
      <c r="F7" s="135" t="s">
        <v>1295</v>
      </c>
      <c r="G7" s="10"/>
      <c r="H7" s="10"/>
      <c r="I7" s="10"/>
      <c r="J7" s="136"/>
      <c r="K7" s="136"/>
      <c r="L7" s="137" t="s">
        <v>1294</v>
      </c>
      <c r="M7" s="10"/>
      <c r="N7" s="138" t="s">
        <v>1295</v>
      </c>
      <c r="O7" s="10"/>
    </row>
    <row r="8" customFormat="false" ht="15" hidden="false" customHeight="true" outlineLevel="0" collapsed="false">
      <c r="A8" s="135" t="s">
        <v>1296</v>
      </c>
      <c r="B8" s="10"/>
      <c r="C8" s="10"/>
      <c r="D8" s="136"/>
      <c r="E8" s="136"/>
      <c r="F8" s="135" t="s">
        <v>1297</v>
      </c>
      <c r="G8" s="10"/>
      <c r="H8" s="10"/>
      <c r="I8" s="10"/>
      <c r="J8" s="136"/>
      <c r="K8" s="136"/>
      <c r="L8" s="137" t="s">
        <v>1296</v>
      </c>
      <c r="M8" s="10"/>
      <c r="N8" s="138" t="s">
        <v>1297</v>
      </c>
      <c r="O8" s="10"/>
    </row>
    <row r="9" customFormat="false" ht="15" hidden="false" customHeight="true" outlineLevel="0" collapsed="false">
      <c r="A9" s="135" t="s">
        <v>1298</v>
      </c>
      <c r="B9" s="10"/>
      <c r="C9" s="10"/>
      <c r="D9" s="136"/>
      <c r="E9" s="136"/>
      <c r="F9" s="135" t="s">
        <v>1299</v>
      </c>
      <c r="G9" s="10"/>
      <c r="H9" s="10"/>
      <c r="I9" s="10"/>
      <c r="J9" s="136"/>
      <c r="K9" s="136"/>
      <c r="L9" s="137" t="s">
        <v>1298</v>
      </c>
      <c r="M9" s="10"/>
      <c r="N9" s="138" t="s">
        <v>1299</v>
      </c>
      <c r="O9" s="10"/>
    </row>
    <row r="10" customFormat="false" ht="15" hidden="false" customHeight="true" outlineLevel="0" collapsed="false">
      <c r="A10" s="135" t="s">
        <v>1300</v>
      </c>
      <c r="B10" s="10"/>
      <c r="C10" s="10"/>
      <c r="D10" s="136"/>
      <c r="E10" s="136"/>
      <c r="F10" s="135" t="s">
        <v>1301</v>
      </c>
      <c r="G10" s="10"/>
      <c r="H10" s="10"/>
      <c r="I10" s="10"/>
      <c r="J10" s="136"/>
      <c r="K10" s="136"/>
      <c r="L10" s="137" t="s">
        <v>1300</v>
      </c>
      <c r="M10" s="10"/>
      <c r="N10" s="138" t="s">
        <v>1301</v>
      </c>
      <c r="O10" s="10"/>
    </row>
    <row r="11" customFormat="false" ht="15" hidden="false" customHeight="true" outlineLevel="0" collapsed="false">
      <c r="A11" s="135" t="s">
        <v>1302</v>
      </c>
      <c r="B11" s="10"/>
      <c r="C11" s="10"/>
      <c r="D11" s="136"/>
      <c r="E11" s="136"/>
      <c r="F11" s="135" t="s">
        <v>1303</v>
      </c>
      <c r="G11" s="10"/>
      <c r="H11" s="10"/>
      <c r="I11" s="10"/>
      <c r="J11" s="136"/>
      <c r="K11" s="136"/>
      <c r="L11" s="137" t="s">
        <v>1302</v>
      </c>
      <c r="M11" s="10"/>
      <c r="N11" s="138" t="s">
        <v>1303</v>
      </c>
      <c r="O11" s="10"/>
    </row>
    <row r="12" customFormat="false" ht="15" hidden="false" customHeight="true" outlineLevel="0" collapsed="false">
      <c r="A12" s="135" t="s">
        <v>1304</v>
      </c>
      <c r="B12" s="10"/>
      <c r="C12" s="10"/>
      <c r="D12" s="136"/>
      <c r="E12" s="136"/>
      <c r="F12" s="135" t="s">
        <v>1305</v>
      </c>
      <c r="G12" s="10"/>
      <c r="H12" s="10" t="n">
        <v>85</v>
      </c>
      <c r="I12" s="10" t="n">
        <v>40</v>
      </c>
      <c r="J12" s="136" t="n">
        <v>0.470588235294118</v>
      </c>
      <c r="K12" s="136" t="n">
        <v>8</v>
      </c>
      <c r="L12" s="137" t="s">
        <v>1304</v>
      </c>
      <c r="M12" s="10"/>
      <c r="N12" s="138" t="s">
        <v>1305</v>
      </c>
      <c r="O12" s="10" t="n">
        <v>5</v>
      </c>
    </row>
    <row r="13" customFormat="false" ht="15" hidden="false" customHeight="true" outlineLevel="0" collapsed="false">
      <c r="A13" s="135" t="s">
        <v>1306</v>
      </c>
      <c r="B13" s="10"/>
      <c r="C13" s="10"/>
      <c r="D13" s="136"/>
      <c r="E13" s="136"/>
      <c r="F13" s="135" t="s">
        <v>1307</v>
      </c>
      <c r="G13" s="10" t="n">
        <v>80</v>
      </c>
      <c r="H13" s="10" t="n">
        <v>660</v>
      </c>
      <c r="I13" s="10" t="n">
        <v>151</v>
      </c>
      <c r="J13" s="136" t="n">
        <v>0.228787878787879</v>
      </c>
      <c r="K13" s="136" t="n">
        <v>1.8875</v>
      </c>
      <c r="L13" s="137" t="s">
        <v>1306</v>
      </c>
      <c r="M13" s="10"/>
      <c r="N13" s="138" t="s">
        <v>1307</v>
      </c>
      <c r="O13" s="10" t="n">
        <v>80</v>
      </c>
    </row>
    <row r="14" customFormat="false" ht="15" hidden="false" customHeight="true" outlineLevel="0" collapsed="false">
      <c r="A14" s="135" t="s">
        <v>1308</v>
      </c>
      <c r="B14" s="10"/>
      <c r="C14" s="10"/>
      <c r="D14" s="136"/>
      <c r="E14" s="136"/>
      <c r="F14" s="135" t="s">
        <v>1309</v>
      </c>
      <c r="G14" s="101"/>
      <c r="H14" s="101"/>
      <c r="I14" s="101"/>
      <c r="J14" s="136"/>
      <c r="K14" s="136"/>
      <c r="L14" s="137" t="s">
        <v>1308</v>
      </c>
      <c r="M14" s="10"/>
      <c r="N14" s="138" t="s">
        <v>1309</v>
      </c>
      <c r="O14" s="10"/>
    </row>
    <row r="15" customFormat="false" ht="15" hidden="false" customHeight="true" outlineLevel="0" collapsed="false">
      <c r="A15" s="135" t="s">
        <v>1310</v>
      </c>
      <c r="B15" s="10"/>
      <c r="C15" s="10"/>
      <c r="D15" s="136"/>
      <c r="E15" s="136"/>
      <c r="F15" s="135" t="s">
        <v>1311</v>
      </c>
      <c r="G15" s="10"/>
      <c r="H15" s="10"/>
      <c r="I15" s="10"/>
      <c r="J15" s="136"/>
      <c r="K15" s="136"/>
      <c r="L15" s="137" t="s">
        <v>1310</v>
      </c>
      <c r="M15" s="10"/>
      <c r="N15" s="138" t="s">
        <v>1311</v>
      </c>
      <c r="O15" s="10"/>
    </row>
    <row r="16" customFormat="false" ht="15" hidden="false" customHeight="true" outlineLevel="0" collapsed="false">
      <c r="A16" s="135" t="s">
        <v>1312</v>
      </c>
      <c r="B16" s="10"/>
      <c r="C16" s="10"/>
      <c r="D16" s="136"/>
      <c r="E16" s="136"/>
      <c r="F16" s="135" t="s">
        <v>1313</v>
      </c>
      <c r="G16" s="10" t="n">
        <v>247</v>
      </c>
      <c r="H16" s="10" t="n">
        <v>350</v>
      </c>
      <c r="I16" s="10" t="n">
        <v>261</v>
      </c>
      <c r="J16" s="136" t="n">
        <v>0.745714285714286</v>
      </c>
      <c r="K16" s="136" t="n">
        <v>1.0875</v>
      </c>
      <c r="L16" s="137" t="s">
        <v>1312</v>
      </c>
      <c r="M16" s="10"/>
      <c r="N16" s="138" t="s">
        <v>1313</v>
      </c>
      <c r="O16" s="10" t="n">
        <v>240</v>
      </c>
    </row>
    <row r="17" customFormat="false" ht="15" hidden="false" customHeight="true" outlineLevel="0" collapsed="false">
      <c r="A17" s="135" t="s">
        <v>1314</v>
      </c>
      <c r="B17" s="10"/>
      <c r="C17" s="10"/>
      <c r="D17" s="136"/>
      <c r="E17" s="136"/>
      <c r="F17" s="135" t="s">
        <v>1315</v>
      </c>
      <c r="G17" s="10"/>
      <c r="H17" s="10"/>
      <c r="I17" s="10"/>
      <c r="J17" s="136"/>
      <c r="K17" s="136"/>
      <c r="L17" s="137" t="s">
        <v>1314</v>
      </c>
      <c r="M17" s="10"/>
      <c r="N17" s="138" t="s">
        <v>1315</v>
      </c>
      <c r="O17" s="10"/>
    </row>
    <row r="18" customFormat="false" ht="15" hidden="false" customHeight="true" outlineLevel="0" collapsed="false">
      <c r="A18" s="135" t="s">
        <v>1316</v>
      </c>
      <c r="B18" s="10"/>
      <c r="C18" s="10"/>
      <c r="D18" s="136"/>
      <c r="E18" s="136"/>
      <c r="F18" s="135" t="s">
        <v>1317</v>
      </c>
      <c r="G18" s="10"/>
      <c r="H18" s="10"/>
      <c r="I18" s="10"/>
      <c r="J18" s="136"/>
      <c r="K18" s="136" t="n">
        <v>0</v>
      </c>
      <c r="L18" s="137" t="s">
        <v>1316</v>
      </c>
      <c r="M18" s="10"/>
      <c r="N18" s="138" t="s">
        <v>1317</v>
      </c>
      <c r="O18" s="10" t="n">
        <v>3017</v>
      </c>
    </row>
    <row r="19" customFormat="false" ht="15" hidden="false" customHeight="true" outlineLevel="0" collapsed="false">
      <c r="A19" s="135" t="s">
        <v>1318</v>
      </c>
      <c r="B19" s="10"/>
      <c r="C19" s="10"/>
      <c r="D19" s="136"/>
      <c r="E19" s="136"/>
      <c r="F19" s="135" t="s">
        <v>1319</v>
      </c>
      <c r="G19" s="10"/>
      <c r="H19" s="10"/>
      <c r="I19" s="10"/>
      <c r="J19" s="136"/>
      <c r="K19" s="136"/>
      <c r="L19" s="137" t="s">
        <v>1318</v>
      </c>
      <c r="M19" s="10"/>
      <c r="N19" s="138" t="s">
        <v>1319</v>
      </c>
      <c r="O19" s="10"/>
    </row>
    <row r="20" customFormat="false" ht="15" hidden="false" customHeight="true" outlineLevel="0" collapsed="false">
      <c r="A20" s="135" t="s">
        <v>1320</v>
      </c>
      <c r="B20" s="10"/>
      <c r="C20" s="10"/>
      <c r="D20" s="136"/>
      <c r="E20" s="136"/>
      <c r="F20" s="135" t="s">
        <v>1321</v>
      </c>
      <c r="G20" s="10"/>
      <c r="H20" s="10"/>
      <c r="I20" s="10"/>
      <c r="J20" s="136"/>
      <c r="K20" s="136"/>
      <c r="L20" s="137" t="s">
        <v>1320</v>
      </c>
      <c r="M20" s="10"/>
      <c r="N20" s="138" t="s">
        <v>1321</v>
      </c>
      <c r="O20" s="10"/>
    </row>
    <row r="21" customFormat="false" ht="15" hidden="false" customHeight="true" outlineLevel="0" collapsed="false">
      <c r="A21" s="135" t="s">
        <v>1322</v>
      </c>
      <c r="B21" s="10"/>
      <c r="C21" s="10"/>
      <c r="D21" s="136"/>
      <c r="E21" s="136"/>
      <c r="F21" s="135" t="s">
        <v>1323</v>
      </c>
      <c r="G21" s="10"/>
      <c r="H21" s="10"/>
      <c r="I21" s="10"/>
      <c r="J21" s="136"/>
      <c r="K21" s="136"/>
      <c r="L21" s="137" t="s">
        <v>1322</v>
      </c>
      <c r="M21" s="10"/>
      <c r="N21" s="138" t="s">
        <v>1323</v>
      </c>
      <c r="O21" s="10"/>
    </row>
    <row r="22" customFormat="false" ht="15" hidden="false" customHeight="true" outlineLevel="0" collapsed="false">
      <c r="A22" s="135" t="s">
        <v>1324</v>
      </c>
      <c r="B22" s="10"/>
      <c r="C22" s="10"/>
      <c r="D22" s="136"/>
      <c r="E22" s="136"/>
      <c r="F22" s="135" t="s">
        <v>1325</v>
      </c>
      <c r="G22" s="10"/>
      <c r="H22" s="10"/>
      <c r="I22" s="10"/>
      <c r="J22" s="136"/>
      <c r="K22" s="136"/>
      <c r="L22" s="137" t="s">
        <v>1324</v>
      </c>
      <c r="M22" s="10"/>
      <c r="N22" s="138" t="s">
        <v>1325</v>
      </c>
      <c r="O22" s="10"/>
    </row>
    <row r="23" customFormat="false" ht="15" hidden="false" customHeight="true" outlineLevel="0" collapsed="false">
      <c r="A23" s="135" t="s">
        <v>1326</v>
      </c>
      <c r="B23" s="10"/>
      <c r="C23" s="10"/>
      <c r="D23" s="136"/>
      <c r="E23" s="136"/>
      <c r="F23" s="135" t="s">
        <v>1327</v>
      </c>
      <c r="G23" s="10"/>
      <c r="H23" s="10"/>
      <c r="I23" s="10"/>
      <c r="J23" s="136"/>
      <c r="K23" s="136"/>
      <c r="L23" s="137" t="s">
        <v>1326</v>
      </c>
      <c r="M23" s="10"/>
      <c r="N23" s="138" t="s">
        <v>1327</v>
      </c>
      <c r="O23" s="10"/>
    </row>
    <row r="24" customFormat="false" ht="15" hidden="false" customHeight="true" outlineLevel="0" collapsed="false">
      <c r="A24" s="135" t="s">
        <v>1328</v>
      </c>
      <c r="B24" s="10"/>
      <c r="C24" s="10"/>
      <c r="D24" s="136"/>
      <c r="E24" s="136"/>
      <c r="F24" s="135" t="s">
        <v>1329</v>
      </c>
      <c r="G24" s="10"/>
      <c r="H24" s="10"/>
      <c r="I24" s="10"/>
      <c r="J24" s="136"/>
      <c r="K24" s="136"/>
      <c r="L24" s="137" t="s">
        <v>1328</v>
      </c>
      <c r="M24" s="10"/>
      <c r="N24" s="138" t="s">
        <v>1329</v>
      </c>
      <c r="O24" s="10"/>
    </row>
    <row r="25" customFormat="false" ht="15" hidden="false" customHeight="true" outlineLevel="0" collapsed="false">
      <c r="A25" s="135" t="s">
        <v>1330</v>
      </c>
      <c r="B25" s="10" t="n">
        <v>371000</v>
      </c>
      <c r="C25" s="10" t="n">
        <v>287028</v>
      </c>
      <c r="D25" s="136" t="n">
        <v>0.773660377358491</v>
      </c>
      <c r="E25" s="136" t="n">
        <v>1.37593357813294</v>
      </c>
      <c r="F25" s="135" t="s">
        <v>1331</v>
      </c>
      <c r="G25" s="10"/>
      <c r="H25" s="101"/>
      <c r="I25" s="10"/>
      <c r="J25" s="136"/>
      <c r="K25" s="136"/>
      <c r="L25" s="137" t="s">
        <v>1330</v>
      </c>
      <c r="M25" s="10" t="n">
        <v>208606</v>
      </c>
      <c r="N25" s="138" t="s">
        <v>1331</v>
      </c>
      <c r="O25" s="10"/>
    </row>
    <row r="26" customFormat="false" ht="15" hidden="false" customHeight="true" outlineLevel="0" collapsed="false">
      <c r="A26" s="135" t="s">
        <v>1332</v>
      </c>
      <c r="B26" s="10" t="n">
        <v>1500</v>
      </c>
      <c r="C26" s="10" t="n">
        <v>1104</v>
      </c>
      <c r="D26" s="136" t="n">
        <v>0.736</v>
      </c>
      <c r="E26" s="136" t="n">
        <v>1.18582169709989</v>
      </c>
      <c r="F26" s="135" t="s">
        <v>1333</v>
      </c>
      <c r="G26" s="10" t="n">
        <v>385243</v>
      </c>
      <c r="H26" s="10" t="n">
        <v>177569</v>
      </c>
      <c r="I26" s="10" t="n">
        <v>137738</v>
      </c>
      <c r="J26" s="136" t="n">
        <v>0.775687197652743</v>
      </c>
      <c r="K26" s="136" t="n">
        <v>0.671499609984399</v>
      </c>
      <c r="L26" s="137" t="s">
        <v>1332</v>
      </c>
      <c r="M26" s="10" t="n">
        <v>931</v>
      </c>
      <c r="N26" s="138" t="s">
        <v>1333</v>
      </c>
      <c r="O26" s="10" t="n">
        <v>205120</v>
      </c>
    </row>
    <row r="27" customFormat="false" ht="15" hidden="false" customHeight="true" outlineLevel="0" collapsed="false">
      <c r="A27" s="135" t="s">
        <v>1334</v>
      </c>
      <c r="B27" s="10" t="n">
        <v>2000</v>
      </c>
      <c r="C27" s="10" t="n">
        <v>1820</v>
      </c>
      <c r="D27" s="136" t="n">
        <v>0.91</v>
      </c>
      <c r="E27" s="136" t="n">
        <v>1.33040935672515</v>
      </c>
      <c r="F27" s="135" t="s">
        <v>1335</v>
      </c>
      <c r="G27" s="10" t="n">
        <v>3551</v>
      </c>
      <c r="H27" s="10" t="n">
        <v>992</v>
      </c>
      <c r="I27" s="10" t="n">
        <v>696</v>
      </c>
      <c r="J27" s="136" t="n">
        <v>0.701612903225807</v>
      </c>
      <c r="K27" s="136" t="n">
        <v>0.749192680301399</v>
      </c>
      <c r="L27" s="137" t="s">
        <v>1334</v>
      </c>
      <c r="M27" s="10" t="n">
        <v>1368</v>
      </c>
      <c r="N27" s="138" t="s">
        <v>1335</v>
      </c>
      <c r="O27" s="10" t="n">
        <v>929</v>
      </c>
    </row>
    <row r="28" customFormat="false" ht="15" hidden="false" customHeight="true" outlineLevel="0" collapsed="false">
      <c r="A28" s="135" t="s">
        <v>1336</v>
      </c>
      <c r="B28" s="10"/>
      <c r="C28" s="10"/>
      <c r="D28" s="136"/>
      <c r="E28" s="136"/>
      <c r="F28" s="135" t="s">
        <v>1337</v>
      </c>
      <c r="G28" s="10" t="n">
        <v>4287</v>
      </c>
      <c r="H28" s="10" t="n">
        <v>1971</v>
      </c>
      <c r="I28" s="10" t="n">
        <v>1255</v>
      </c>
      <c r="J28" s="136" t="n">
        <v>0.636732623033993</v>
      </c>
      <c r="K28" s="136" t="n">
        <v>0.884425651867512</v>
      </c>
      <c r="L28" s="137" t="s">
        <v>1336</v>
      </c>
      <c r="M28" s="10"/>
      <c r="N28" s="138" t="s">
        <v>1337</v>
      </c>
      <c r="O28" s="10" t="n">
        <v>1419</v>
      </c>
    </row>
    <row r="29" customFormat="false" ht="15" hidden="false" customHeight="true" outlineLevel="0" collapsed="false">
      <c r="A29" s="135" t="s">
        <v>1338</v>
      </c>
      <c r="B29" s="10" t="n">
        <v>6000</v>
      </c>
      <c r="C29" s="10" t="n">
        <v>6277</v>
      </c>
      <c r="D29" s="136" t="n">
        <v>1.04616666666667</v>
      </c>
      <c r="E29" s="136"/>
      <c r="F29" s="135" t="s">
        <v>1339</v>
      </c>
      <c r="G29" s="10" t="n">
        <v>1501</v>
      </c>
      <c r="H29" s="10" t="n">
        <v>4468</v>
      </c>
      <c r="I29" s="10" t="n">
        <v>2124</v>
      </c>
      <c r="J29" s="136" t="n">
        <v>0.47538048343778</v>
      </c>
      <c r="K29" s="136" t="n">
        <v>1.81074168797954</v>
      </c>
      <c r="L29" s="137" t="s">
        <v>1338</v>
      </c>
      <c r="M29" s="10"/>
      <c r="N29" s="138" t="s">
        <v>1339</v>
      </c>
      <c r="O29" s="10" t="n">
        <v>1173</v>
      </c>
    </row>
    <row r="30" customFormat="false" ht="15" hidden="false" customHeight="true" outlineLevel="0" collapsed="false">
      <c r="A30" s="135" t="s">
        <v>1340</v>
      </c>
      <c r="B30" s="10" t="n">
        <v>500</v>
      </c>
      <c r="C30" s="10" t="n">
        <v>1049</v>
      </c>
      <c r="D30" s="136" t="n">
        <v>2.098</v>
      </c>
      <c r="E30" s="136" t="n">
        <v>2.6029776674938</v>
      </c>
      <c r="F30" s="135" t="s">
        <v>1341</v>
      </c>
      <c r="G30" s="10" t="n">
        <v>2704</v>
      </c>
      <c r="H30" s="10" t="n">
        <v>5430</v>
      </c>
      <c r="I30" s="10" t="n">
        <v>2584</v>
      </c>
      <c r="J30" s="136" t="n">
        <v>0.475874769797422</v>
      </c>
      <c r="K30" s="136" t="n">
        <v>0.845273143604841</v>
      </c>
      <c r="L30" s="137" t="s">
        <v>1340</v>
      </c>
      <c r="M30" s="10" t="n">
        <v>403</v>
      </c>
      <c r="N30" s="138" t="s">
        <v>1341</v>
      </c>
      <c r="O30" s="10" t="n">
        <v>3057</v>
      </c>
    </row>
    <row r="31" customFormat="false" ht="15" hidden="false" customHeight="true" outlineLevel="0" collapsed="false">
      <c r="A31" s="135" t="s">
        <v>1342</v>
      </c>
      <c r="B31" s="10" t="n">
        <v>450</v>
      </c>
      <c r="C31" s="10" t="n">
        <v>356</v>
      </c>
      <c r="D31" s="136" t="n">
        <v>0.791111111111111</v>
      </c>
      <c r="E31" s="136" t="n">
        <v>0.818390804597701</v>
      </c>
      <c r="F31" s="135" t="s">
        <v>1343</v>
      </c>
      <c r="G31" s="10"/>
      <c r="H31" s="10"/>
      <c r="I31" s="10"/>
      <c r="J31" s="136"/>
      <c r="K31" s="136"/>
      <c r="L31" s="137" t="s">
        <v>1342</v>
      </c>
      <c r="M31" s="10" t="n">
        <v>435</v>
      </c>
      <c r="N31" s="138" t="s">
        <v>1343</v>
      </c>
      <c r="O31" s="10"/>
    </row>
    <row r="32" customFormat="false" ht="15" hidden="false" customHeight="true" outlineLevel="0" collapsed="false">
      <c r="A32" s="135" t="s">
        <v>1344</v>
      </c>
      <c r="B32" s="10"/>
      <c r="C32" s="10"/>
      <c r="D32" s="136"/>
      <c r="E32" s="136" t="n">
        <v>0</v>
      </c>
      <c r="F32" s="135" t="s">
        <v>1345</v>
      </c>
      <c r="G32" s="10" t="n">
        <v>15563</v>
      </c>
      <c r="H32" s="10" t="n">
        <v>16858</v>
      </c>
      <c r="I32" s="10" t="n">
        <v>11498</v>
      </c>
      <c r="J32" s="136" t="n">
        <v>0.68205006525092</v>
      </c>
      <c r="K32" s="136" t="n">
        <v>0.930936766253745</v>
      </c>
      <c r="L32" s="137" t="s">
        <v>1344</v>
      </c>
      <c r="M32" s="10" t="n">
        <v>5896</v>
      </c>
      <c r="N32" s="138" t="s">
        <v>1345</v>
      </c>
      <c r="O32" s="10" t="n">
        <v>12351</v>
      </c>
    </row>
    <row r="33" customFormat="false" ht="15" hidden="false" customHeight="true" outlineLevel="0" collapsed="false">
      <c r="A33" s="135" t="s">
        <v>1346</v>
      </c>
      <c r="B33" s="10" t="n">
        <v>4000</v>
      </c>
      <c r="C33" s="10" t="n">
        <v>4190</v>
      </c>
      <c r="D33" s="136" t="n">
        <v>1.0475</v>
      </c>
      <c r="E33" s="136" t="n">
        <v>0.830854650009915</v>
      </c>
      <c r="F33" s="135" t="s">
        <v>1347</v>
      </c>
      <c r="G33" s="10" t="n">
        <v>500</v>
      </c>
      <c r="H33" s="10" t="n">
        <v>758</v>
      </c>
      <c r="I33" s="10" t="n">
        <v>0</v>
      </c>
      <c r="J33" s="136" t="n">
        <v>0</v>
      </c>
      <c r="K33" s="136" t="n">
        <v>0</v>
      </c>
      <c r="L33" s="137" t="s">
        <v>1346</v>
      </c>
      <c r="M33" s="101" t="n">
        <v>5043</v>
      </c>
      <c r="N33" s="138" t="s">
        <v>1347</v>
      </c>
      <c r="O33" s="10" t="n">
        <v>413</v>
      </c>
    </row>
    <row r="34" customFormat="false" ht="15" hidden="false" customHeight="true" outlineLevel="0" collapsed="false">
      <c r="A34" s="135" t="s">
        <v>1348</v>
      </c>
      <c r="B34" s="10"/>
      <c r="C34" s="10"/>
      <c r="D34" s="136"/>
      <c r="E34" s="136"/>
      <c r="F34" s="135" t="s">
        <v>1349</v>
      </c>
      <c r="G34" s="10" t="n">
        <v>1579</v>
      </c>
      <c r="H34" s="10" t="n">
        <v>618</v>
      </c>
      <c r="I34" s="10" t="n">
        <v>235</v>
      </c>
      <c r="J34" s="136" t="n">
        <v>0.380258899676375</v>
      </c>
      <c r="K34" s="136" t="n">
        <v>0.510869565217391</v>
      </c>
      <c r="L34" s="137" t="s">
        <v>1348</v>
      </c>
      <c r="M34" s="10"/>
      <c r="N34" s="138" t="s">
        <v>1349</v>
      </c>
      <c r="O34" s="10" t="n">
        <v>460</v>
      </c>
    </row>
    <row r="35" customFormat="false" ht="15" hidden="false" customHeight="true" outlineLevel="0" collapsed="false">
      <c r="A35" s="135" t="s">
        <v>1350</v>
      </c>
      <c r="B35" s="10"/>
      <c r="C35" s="10"/>
      <c r="D35" s="136"/>
      <c r="E35" s="136"/>
      <c r="F35" s="135" t="s">
        <v>1351</v>
      </c>
      <c r="G35" s="10" t="n">
        <v>1450</v>
      </c>
      <c r="H35" s="10" t="n">
        <v>1779</v>
      </c>
      <c r="I35" s="10" t="n">
        <v>1480</v>
      </c>
      <c r="J35" s="136" t="n">
        <v>0.831928049465992</v>
      </c>
      <c r="K35" s="136" t="n">
        <v>1.17181314330958</v>
      </c>
      <c r="L35" s="137" t="s">
        <v>1350</v>
      </c>
      <c r="M35" s="10"/>
      <c r="N35" s="138" t="s">
        <v>1351</v>
      </c>
      <c r="O35" s="10" t="n">
        <v>1263</v>
      </c>
    </row>
    <row r="36" customFormat="false" ht="15" hidden="false" customHeight="true" outlineLevel="0" collapsed="false">
      <c r="A36" s="135" t="s">
        <v>1352</v>
      </c>
      <c r="B36" s="10"/>
      <c r="C36" s="101"/>
      <c r="D36" s="136"/>
      <c r="E36" s="136"/>
      <c r="F36" s="135" t="s">
        <v>1353</v>
      </c>
      <c r="G36" s="10" t="n">
        <v>5000</v>
      </c>
      <c r="H36" s="10" t="n">
        <v>5902</v>
      </c>
      <c r="I36" s="10" t="n">
        <v>3297</v>
      </c>
      <c r="J36" s="136" t="n">
        <v>0.558624195188072</v>
      </c>
      <c r="K36" s="136" t="n">
        <v>0.592346388789077</v>
      </c>
      <c r="L36" s="137" t="s">
        <v>1352</v>
      </c>
      <c r="M36" s="101"/>
      <c r="N36" s="138" t="s">
        <v>1353</v>
      </c>
      <c r="O36" s="101" t="n">
        <v>5566</v>
      </c>
    </row>
    <row r="37" customFormat="false" ht="15" hidden="false" customHeight="true" outlineLevel="0" collapsed="false">
      <c r="A37" s="101" t="s">
        <v>1354</v>
      </c>
      <c r="B37" s="101"/>
      <c r="C37" s="101"/>
      <c r="D37" s="136"/>
      <c r="E37" s="136"/>
      <c r="F37" s="135" t="s">
        <v>1355</v>
      </c>
      <c r="G37" s="10"/>
      <c r="H37" s="10"/>
      <c r="I37" s="10"/>
      <c r="J37" s="136"/>
      <c r="K37" s="136"/>
      <c r="L37" s="139" t="s">
        <v>1354</v>
      </c>
      <c r="M37" s="101"/>
      <c r="N37" s="138" t="s">
        <v>1355</v>
      </c>
      <c r="O37" s="101"/>
    </row>
    <row r="38" customFormat="false" ht="15" hidden="false" customHeight="true" outlineLevel="0" collapsed="false">
      <c r="A38" s="135" t="s">
        <v>1356</v>
      </c>
      <c r="B38" s="10"/>
      <c r="C38" s="10"/>
      <c r="D38" s="136"/>
      <c r="E38" s="136"/>
      <c r="F38" s="135" t="s">
        <v>1357</v>
      </c>
      <c r="G38" s="10"/>
      <c r="H38" s="10"/>
      <c r="I38" s="10"/>
      <c r="J38" s="136"/>
      <c r="K38" s="136"/>
      <c r="L38" s="137" t="s">
        <v>1356</v>
      </c>
      <c r="M38" s="10"/>
      <c r="N38" s="138" t="s">
        <v>1357</v>
      </c>
      <c r="O38" s="10"/>
    </row>
    <row r="39" customFormat="false" ht="15" hidden="false" customHeight="true" outlineLevel="0" collapsed="false">
      <c r="A39" s="135" t="s">
        <v>1358</v>
      </c>
      <c r="B39" s="10" t="n">
        <v>4320</v>
      </c>
      <c r="C39" s="10" t="n">
        <v>5400</v>
      </c>
      <c r="D39" s="136" t="n">
        <v>1.25</v>
      </c>
      <c r="E39" s="136" t="n">
        <v>1.25290023201856</v>
      </c>
      <c r="F39" s="135" t="s">
        <v>1359</v>
      </c>
      <c r="G39" s="10" t="n">
        <v>3465</v>
      </c>
      <c r="H39" s="10" t="n">
        <v>5232</v>
      </c>
      <c r="I39" s="10" t="n">
        <v>4660</v>
      </c>
      <c r="J39" s="136" t="n">
        <v>0.890672782874618</v>
      </c>
      <c r="K39" s="136" t="n">
        <v>1.22534840915067</v>
      </c>
      <c r="L39" s="137" t="s">
        <v>1358</v>
      </c>
      <c r="M39" s="10" t="n">
        <v>4310</v>
      </c>
      <c r="N39" s="138" t="s">
        <v>1359</v>
      </c>
      <c r="O39" s="10" t="n">
        <v>3803</v>
      </c>
    </row>
    <row r="40" customFormat="false" ht="15" hidden="false" customHeight="true" outlineLevel="0" collapsed="false">
      <c r="A40" s="135" t="s">
        <v>1360</v>
      </c>
      <c r="B40" s="10" t="n">
        <v>2020</v>
      </c>
      <c r="C40" s="10" t="n">
        <v>530</v>
      </c>
      <c r="D40" s="136" t="n">
        <v>0.262376237623762</v>
      </c>
      <c r="E40" s="136" t="n">
        <v>0.262896825396825</v>
      </c>
      <c r="F40" s="135" t="s">
        <v>1361</v>
      </c>
      <c r="G40" s="10" t="n">
        <v>2482</v>
      </c>
      <c r="H40" s="10" t="n">
        <v>1600</v>
      </c>
      <c r="I40" s="10" t="n">
        <v>689</v>
      </c>
      <c r="J40" s="136" t="n">
        <v>0.430625</v>
      </c>
      <c r="K40" s="136" t="n">
        <v>0.378987898789879</v>
      </c>
      <c r="L40" s="137" t="s">
        <v>1360</v>
      </c>
      <c r="M40" s="10" t="n">
        <v>2016</v>
      </c>
      <c r="N40" s="138" t="s">
        <v>1361</v>
      </c>
      <c r="O40" s="10" t="n">
        <v>1818</v>
      </c>
    </row>
    <row r="41" customFormat="false" ht="15" hidden="false" customHeight="true" outlineLevel="0" collapsed="false">
      <c r="A41" s="135" t="s">
        <v>1362</v>
      </c>
      <c r="B41" s="10"/>
      <c r="C41" s="10"/>
      <c r="D41" s="136"/>
      <c r="E41" s="136" t="n">
        <v>0</v>
      </c>
      <c r="F41" s="135" t="s">
        <v>1363</v>
      </c>
      <c r="G41" s="10"/>
      <c r="H41" s="10"/>
      <c r="I41" s="10"/>
      <c r="J41" s="136"/>
      <c r="K41" s="136"/>
      <c r="L41" s="137" t="s">
        <v>1362</v>
      </c>
      <c r="M41" s="10" t="n">
        <v>2082</v>
      </c>
      <c r="N41" s="138" t="s">
        <v>1363</v>
      </c>
      <c r="O41" s="10"/>
    </row>
    <row r="42" customFormat="false" ht="15" hidden="false" customHeight="true" outlineLevel="0" collapsed="false">
      <c r="A42" s="135"/>
      <c r="B42" s="10"/>
      <c r="C42" s="10"/>
      <c r="D42" s="136"/>
      <c r="E42" s="136"/>
      <c r="F42" s="135" t="s">
        <v>1364</v>
      </c>
      <c r="G42" s="10" t="n">
        <v>5628</v>
      </c>
      <c r="H42" s="10" t="n">
        <v>995</v>
      </c>
      <c r="I42" s="10" t="n">
        <v>772</v>
      </c>
      <c r="J42" s="136" t="n">
        <v>0.775879396984925</v>
      </c>
      <c r="K42" s="136" t="n">
        <v>0.512276045122761</v>
      </c>
      <c r="M42" s="10"/>
      <c r="N42" s="138" t="s">
        <v>1364</v>
      </c>
      <c r="O42" s="10" t="n">
        <v>1507</v>
      </c>
    </row>
    <row r="43" customFormat="false" ht="15" hidden="false" customHeight="true" outlineLevel="0" collapsed="false">
      <c r="A43" s="135"/>
      <c r="B43" s="10"/>
      <c r="C43" s="10"/>
      <c r="D43" s="136"/>
      <c r="E43" s="136"/>
      <c r="F43" s="135" t="s">
        <v>1365</v>
      </c>
      <c r="G43" s="10" t="n">
        <v>31972</v>
      </c>
      <c r="H43" s="10" t="n">
        <v>31483</v>
      </c>
      <c r="I43" s="10" t="n">
        <v>31483</v>
      </c>
      <c r="J43" s="136" t="n">
        <v>1</v>
      </c>
      <c r="K43" s="136"/>
      <c r="M43" s="10"/>
      <c r="N43" s="138" t="s">
        <v>1365</v>
      </c>
      <c r="O43" s="10"/>
    </row>
    <row r="44" customFormat="false" ht="15" hidden="false" customHeight="true" outlineLevel="0" collapsed="false">
      <c r="A44" s="135"/>
      <c r="B44" s="10"/>
      <c r="C44" s="10"/>
      <c r="D44" s="136"/>
      <c r="E44" s="136"/>
      <c r="F44" s="135" t="s">
        <v>1366</v>
      </c>
      <c r="G44" s="10" t="n">
        <v>405</v>
      </c>
      <c r="H44" s="10" t="n">
        <v>144</v>
      </c>
      <c r="I44" s="10" t="n">
        <v>144</v>
      </c>
      <c r="J44" s="136" t="n">
        <v>1</v>
      </c>
      <c r="K44" s="136"/>
      <c r="M44" s="10"/>
      <c r="N44" s="138" t="s">
        <v>1366</v>
      </c>
      <c r="O44" s="10"/>
    </row>
    <row r="45" s="134" customFormat="true" ht="15" hidden="false" customHeight="true" outlineLevel="0" collapsed="false">
      <c r="A45" s="140" t="s">
        <v>1367</v>
      </c>
      <c r="B45" s="16" t="n">
        <v>391790</v>
      </c>
      <c r="C45" s="16" t="n">
        <v>307754</v>
      </c>
      <c r="D45" s="136" t="n">
        <v>0.785507542305827</v>
      </c>
      <c r="E45" s="136" t="n">
        <v>1.33174953481328</v>
      </c>
      <c r="F45" s="140" t="s">
        <v>1368</v>
      </c>
      <c r="G45" s="16" t="n">
        <v>465657</v>
      </c>
      <c r="H45" s="16" t="n">
        <v>256894</v>
      </c>
      <c r="I45" s="16" t="n">
        <v>199107</v>
      </c>
      <c r="J45" s="136" t="n">
        <v>0.775055081084027</v>
      </c>
      <c r="K45" s="136" t="n">
        <v>0.822005523881084</v>
      </c>
      <c r="L45" s="132"/>
      <c r="M45" s="16" t="n">
        <v>231090</v>
      </c>
      <c r="N45" s="141"/>
      <c r="O45" s="16" t="n">
        <v>242221</v>
      </c>
    </row>
    <row r="46" s="134" customFormat="true" ht="9" hidden="false" customHeight="true" outlineLevel="0" collapsed="false">
      <c r="A46" s="140"/>
      <c r="B46" s="16"/>
      <c r="C46" s="16"/>
      <c r="D46" s="142"/>
      <c r="E46" s="143"/>
      <c r="F46" s="140"/>
      <c r="G46" s="16"/>
      <c r="H46" s="16"/>
      <c r="I46" s="16"/>
      <c r="J46" s="143"/>
      <c r="K46" s="143"/>
      <c r="L46" s="132"/>
      <c r="N46" s="132"/>
    </row>
    <row r="47" customFormat="false" ht="17.1" hidden="false" customHeight="true" outlineLevel="0" collapsed="false">
      <c r="A47" s="140" t="s">
        <v>1369</v>
      </c>
      <c r="B47" s="101"/>
      <c r="C47" s="16" t="n">
        <v>178400</v>
      </c>
      <c r="D47" s="101"/>
      <c r="E47" s="143"/>
      <c r="F47" s="140" t="s">
        <v>1370</v>
      </c>
      <c r="G47" s="101"/>
      <c r="H47" s="101"/>
      <c r="I47" s="16" t="n">
        <v>178400</v>
      </c>
      <c r="J47" s="101"/>
      <c r="K47" s="83"/>
    </row>
    <row r="48" customFormat="false" ht="15" hidden="false" customHeight="true" outlineLevel="0" collapsed="false">
      <c r="A48" s="140" t="s">
        <v>62</v>
      </c>
      <c r="B48" s="16"/>
      <c r="C48" s="16" t="n">
        <v>15525</v>
      </c>
      <c r="D48" s="101"/>
      <c r="E48" s="143"/>
      <c r="F48" s="140" t="s">
        <v>63</v>
      </c>
      <c r="G48" s="16"/>
      <c r="H48" s="16"/>
      <c r="I48" s="16" t="n">
        <v>2057</v>
      </c>
      <c r="J48" s="101"/>
      <c r="K48" s="83"/>
    </row>
    <row r="49" customFormat="false" ht="12.75" hidden="false" customHeight="false" outlineLevel="0" collapsed="false">
      <c r="A49" s="108" t="s">
        <v>1371</v>
      </c>
      <c r="B49" s="10"/>
      <c r="C49" s="10" t="n">
        <v>15525</v>
      </c>
      <c r="D49" s="101"/>
      <c r="E49" s="142"/>
      <c r="F49" s="108" t="s">
        <v>1372</v>
      </c>
      <c r="G49" s="101"/>
      <c r="H49" s="101"/>
      <c r="I49" s="101" t="n">
        <v>2057</v>
      </c>
      <c r="J49" s="101"/>
      <c r="K49" s="83"/>
    </row>
    <row r="50" customFormat="false" ht="12.75" hidden="false" customHeight="false" outlineLevel="0" collapsed="false">
      <c r="A50" s="108" t="s">
        <v>1373</v>
      </c>
      <c r="B50" s="10"/>
      <c r="C50" s="10" t="n">
        <v>0</v>
      </c>
      <c r="D50" s="101"/>
      <c r="E50" s="142"/>
      <c r="F50" s="108" t="s">
        <v>1374</v>
      </c>
      <c r="G50" s="101"/>
      <c r="H50" s="101"/>
      <c r="I50" s="101" t="n">
        <v>0</v>
      </c>
      <c r="J50" s="101"/>
      <c r="K50" s="83"/>
    </row>
    <row r="51" customFormat="false" ht="12.75" hidden="false" customHeight="false" outlineLevel="0" collapsed="false">
      <c r="A51" s="108" t="s">
        <v>74</v>
      </c>
      <c r="B51" s="10"/>
      <c r="C51" s="10" t="n">
        <v>54232</v>
      </c>
      <c r="D51" s="101"/>
      <c r="E51" s="142"/>
      <c r="F51" s="108" t="s">
        <v>1375</v>
      </c>
      <c r="G51" s="10"/>
      <c r="H51" s="10"/>
      <c r="I51" s="10" t="n">
        <v>118560</v>
      </c>
      <c r="J51" s="101"/>
      <c r="K51" s="88"/>
    </row>
    <row r="52" customFormat="false" ht="12.75" hidden="false" customHeight="false" outlineLevel="0" collapsed="false">
      <c r="A52" s="108" t="s">
        <v>76</v>
      </c>
      <c r="B52" s="10"/>
      <c r="C52" s="10"/>
      <c r="D52" s="101"/>
      <c r="E52" s="142"/>
      <c r="F52" s="108" t="s">
        <v>73</v>
      </c>
      <c r="G52" s="10"/>
      <c r="H52" s="10"/>
      <c r="I52" s="10" t="n">
        <v>57787</v>
      </c>
      <c r="J52" s="101"/>
      <c r="K52" s="88"/>
    </row>
    <row r="53" customFormat="false" ht="12.75" hidden="false" customHeight="false" outlineLevel="0" collapsed="false">
      <c r="A53" s="101"/>
      <c r="B53" s="101"/>
      <c r="C53" s="10"/>
      <c r="D53" s="101"/>
      <c r="E53" s="143"/>
      <c r="F53" s="101"/>
      <c r="G53" s="101"/>
      <c r="H53" s="101"/>
      <c r="I53" s="101"/>
      <c r="J53" s="101"/>
      <c r="K53" s="83"/>
    </row>
    <row r="54" customFormat="false" ht="12.75" hidden="false" customHeight="false" outlineLevel="0" collapsed="false">
      <c r="A54" s="140" t="s">
        <v>1107</v>
      </c>
      <c r="B54" s="16"/>
      <c r="C54" s="10" t="n">
        <v>555911</v>
      </c>
      <c r="D54" s="101"/>
      <c r="E54" s="143"/>
      <c r="F54" s="140" t="s">
        <v>80</v>
      </c>
      <c r="G54" s="16"/>
      <c r="H54" s="101"/>
      <c r="I54" s="16" t="n">
        <v>555911</v>
      </c>
      <c r="J54" s="101"/>
      <c r="K54" s="83"/>
    </row>
  </sheetData>
  <mergeCells count="4">
    <mergeCell ref="A1:K1"/>
    <mergeCell ref="A2:K2"/>
    <mergeCell ref="A3:E3"/>
    <mergeCell ref="F3:K3"/>
  </mergeCells>
  <printOptions headings="false" gridLines="false" gridLinesSet="true" horizontalCentered="true" verticalCentered="false"/>
  <pageMargins left="1.02013888888889" right="0.290277777777778" top="0.340277777777778" bottom="0.329861111111111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5" activeCellId="0" sqref="R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9" width="40.12"/>
    <col collapsed="false" customWidth="true" hidden="false" outlineLevel="0" max="2" min="2" style="129" width="11.62"/>
    <col collapsed="false" customWidth="true" hidden="false" outlineLevel="0" max="3" min="3" style="129" width="12.86"/>
    <col collapsed="false" customWidth="true" hidden="false" outlineLevel="0" max="5" min="4" style="129" width="8.25"/>
    <col collapsed="false" customWidth="true" hidden="false" outlineLevel="0" max="6" min="6" style="129" width="54.62"/>
    <col collapsed="false" customWidth="true" hidden="false" outlineLevel="0" max="7" min="7" style="129" width="11.12"/>
    <col collapsed="false" customWidth="true" hidden="false" outlineLevel="0" max="8" min="8" style="129" width="12.86"/>
    <col collapsed="false" customWidth="true" hidden="false" outlineLevel="0" max="9" min="9" style="129" width="11.62"/>
    <col collapsed="false" customWidth="true" hidden="false" outlineLevel="0" max="10" min="10" style="129" width="9.25"/>
    <col collapsed="false" customWidth="true" hidden="false" outlineLevel="0" max="11" min="11" style="129" width="7.24"/>
    <col collapsed="false" customWidth="true" hidden="true" outlineLevel="0" max="12" min="12" style="130" width="24.62"/>
    <col collapsed="false" customWidth="true" hidden="true" outlineLevel="0" max="13" min="13" style="129" width="0.25"/>
    <col collapsed="false" customWidth="true" hidden="true" outlineLevel="0" max="14" min="14" style="130" width="24.86"/>
    <col collapsed="false" customWidth="true" hidden="true" outlineLevel="0" max="15" min="15" style="129" width="34.49"/>
    <col collapsed="false" customWidth="false" hidden="false" outlineLevel="0" max="257" min="16" style="129" width="8.99"/>
  </cols>
  <sheetData>
    <row r="1" customFormat="false" ht="36" hidden="false" customHeight="true" outlineLevel="0" collapsed="false">
      <c r="A1" s="144" t="s">
        <v>13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</row>
    <row r="2" customFormat="false" ht="15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" hidden="false" customHeight="true" outlineLevel="0" collapsed="false">
      <c r="A3" s="131" t="s">
        <v>1285</v>
      </c>
      <c r="B3" s="131"/>
      <c r="C3" s="131"/>
      <c r="D3" s="131"/>
      <c r="E3" s="131"/>
      <c r="F3" s="131" t="s">
        <v>1286</v>
      </c>
      <c r="G3" s="131"/>
      <c r="H3" s="131"/>
      <c r="I3" s="131"/>
      <c r="J3" s="131"/>
      <c r="K3" s="131"/>
    </row>
    <row r="4" s="134" customFormat="true" ht="39.95" hidden="false" customHeight="true" outlineLevel="0" collapsed="false">
      <c r="A4" s="131" t="s">
        <v>1287</v>
      </c>
      <c r="B4" s="131" t="s">
        <v>5</v>
      </c>
      <c r="C4" s="131" t="s">
        <v>6</v>
      </c>
      <c r="D4" s="6" t="s">
        <v>7</v>
      </c>
      <c r="E4" s="6" t="s">
        <v>8</v>
      </c>
      <c r="F4" s="131" t="s">
        <v>1287</v>
      </c>
      <c r="G4" s="131" t="s">
        <v>137</v>
      </c>
      <c r="H4" s="131" t="s">
        <v>138</v>
      </c>
      <c r="I4" s="131" t="s">
        <v>6</v>
      </c>
      <c r="J4" s="6" t="s">
        <v>139</v>
      </c>
      <c r="K4" s="6" t="s">
        <v>8</v>
      </c>
      <c r="L4" s="132"/>
      <c r="M4" s="133" t="s">
        <v>1288</v>
      </c>
      <c r="N4" s="133"/>
      <c r="O4" s="133" t="s">
        <v>1289</v>
      </c>
    </row>
    <row r="5" customFormat="false" ht="15" hidden="false" customHeight="true" outlineLevel="0" collapsed="false">
      <c r="A5" s="135" t="s">
        <v>1290</v>
      </c>
      <c r="B5" s="79"/>
      <c r="C5" s="79"/>
      <c r="D5" s="136"/>
      <c r="E5" s="136"/>
      <c r="F5" s="135" t="s">
        <v>1291</v>
      </c>
      <c r="G5" s="10"/>
      <c r="H5" s="10"/>
      <c r="I5" s="10"/>
      <c r="J5" s="136"/>
      <c r="K5" s="136"/>
      <c r="L5" s="137" t="s">
        <v>1290</v>
      </c>
      <c r="M5" s="10"/>
      <c r="N5" s="138" t="s">
        <v>1291</v>
      </c>
      <c r="O5" s="10"/>
    </row>
    <row r="6" customFormat="false" ht="15" hidden="false" customHeight="true" outlineLevel="0" collapsed="false">
      <c r="A6" s="135" t="s">
        <v>1292</v>
      </c>
      <c r="B6" s="79"/>
      <c r="C6" s="79"/>
      <c r="D6" s="136"/>
      <c r="E6" s="136"/>
      <c r="F6" s="135" t="s">
        <v>1293</v>
      </c>
      <c r="G6" s="10"/>
      <c r="H6" s="10"/>
      <c r="I6" s="10"/>
      <c r="J6" s="136"/>
      <c r="K6" s="136"/>
      <c r="L6" s="137" t="s">
        <v>1292</v>
      </c>
      <c r="M6" s="10"/>
      <c r="N6" s="138" t="s">
        <v>1293</v>
      </c>
      <c r="O6" s="10"/>
    </row>
    <row r="7" customFormat="false" ht="15" hidden="false" customHeight="true" outlineLevel="0" collapsed="false">
      <c r="A7" s="135" t="s">
        <v>1294</v>
      </c>
      <c r="B7" s="79"/>
      <c r="C7" s="79"/>
      <c r="D7" s="136"/>
      <c r="E7" s="136"/>
      <c r="F7" s="135" t="s">
        <v>1295</v>
      </c>
      <c r="G7" s="10"/>
      <c r="H7" s="10"/>
      <c r="I7" s="10"/>
      <c r="J7" s="136"/>
      <c r="K7" s="136"/>
      <c r="L7" s="137" t="s">
        <v>1294</v>
      </c>
      <c r="M7" s="10"/>
      <c r="N7" s="138" t="s">
        <v>1295</v>
      </c>
      <c r="O7" s="10"/>
    </row>
    <row r="8" customFormat="false" ht="15" hidden="false" customHeight="true" outlineLevel="0" collapsed="false">
      <c r="A8" s="135" t="s">
        <v>1296</v>
      </c>
      <c r="B8" s="79"/>
      <c r="C8" s="79"/>
      <c r="D8" s="136"/>
      <c r="E8" s="136"/>
      <c r="F8" s="135" t="s">
        <v>1297</v>
      </c>
      <c r="G8" s="10"/>
      <c r="H8" s="10"/>
      <c r="I8" s="10"/>
      <c r="J8" s="136"/>
      <c r="K8" s="136"/>
      <c r="L8" s="137" t="s">
        <v>1296</v>
      </c>
      <c r="M8" s="10"/>
      <c r="N8" s="138" t="s">
        <v>1297</v>
      </c>
      <c r="O8" s="10"/>
    </row>
    <row r="9" customFormat="false" ht="15" hidden="false" customHeight="true" outlineLevel="0" collapsed="false">
      <c r="A9" s="135" t="s">
        <v>1298</v>
      </c>
      <c r="B9" s="79"/>
      <c r="C9" s="79"/>
      <c r="D9" s="136"/>
      <c r="E9" s="136"/>
      <c r="F9" s="135" t="s">
        <v>1299</v>
      </c>
      <c r="G9" s="10"/>
      <c r="H9" s="10"/>
      <c r="I9" s="10"/>
      <c r="J9" s="136"/>
      <c r="K9" s="136"/>
      <c r="L9" s="137" t="s">
        <v>1298</v>
      </c>
      <c r="M9" s="10"/>
      <c r="N9" s="138" t="s">
        <v>1299</v>
      </c>
      <c r="O9" s="10"/>
    </row>
    <row r="10" customFormat="false" ht="15" hidden="false" customHeight="true" outlineLevel="0" collapsed="false">
      <c r="A10" s="135" t="s">
        <v>1300</v>
      </c>
      <c r="B10" s="79"/>
      <c r="C10" s="79"/>
      <c r="D10" s="136"/>
      <c r="E10" s="136"/>
      <c r="F10" s="135" t="s">
        <v>1301</v>
      </c>
      <c r="G10" s="10"/>
      <c r="H10" s="10"/>
      <c r="I10" s="10"/>
      <c r="J10" s="136"/>
      <c r="K10" s="136"/>
      <c r="L10" s="137" t="s">
        <v>1300</v>
      </c>
      <c r="M10" s="10"/>
      <c r="N10" s="138" t="s">
        <v>1301</v>
      </c>
      <c r="O10" s="79"/>
    </row>
    <row r="11" customFormat="false" ht="15" hidden="false" customHeight="true" outlineLevel="0" collapsed="false">
      <c r="A11" s="135" t="s">
        <v>1302</v>
      </c>
      <c r="B11" s="79"/>
      <c r="C11" s="79"/>
      <c r="D11" s="136"/>
      <c r="E11" s="136"/>
      <c r="F11" s="135" t="s">
        <v>1303</v>
      </c>
      <c r="G11" s="79"/>
      <c r="H11" s="79"/>
      <c r="I11" s="79"/>
      <c r="J11" s="136"/>
      <c r="K11" s="136"/>
      <c r="L11" s="137" t="s">
        <v>1302</v>
      </c>
      <c r="M11" s="10"/>
      <c r="N11" s="138" t="s">
        <v>1303</v>
      </c>
      <c r="O11" s="79"/>
    </row>
    <row r="12" customFormat="false" ht="15" hidden="false" customHeight="true" outlineLevel="0" collapsed="false">
      <c r="A12" s="135" t="s">
        <v>1304</v>
      </c>
      <c r="B12" s="79"/>
      <c r="C12" s="79"/>
      <c r="D12" s="136"/>
      <c r="E12" s="136"/>
      <c r="F12" s="135" t="s">
        <v>1305</v>
      </c>
      <c r="G12" s="79"/>
      <c r="H12" s="80" t="n">
        <v>5</v>
      </c>
      <c r="I12" s="80" t="n">
        <v>5</v>
      </c>
      <c r="J12" s="136" t="n">
        <v>1</v>
      </c>
      <c r="K12" s="136"/>
      <c r="L12" s="137" t="s">
        <v>1304</v>
      </c>
      <c r="M12" s="10"/>
      <c r="N12" s="138" t="s">
        <v>1305</v>
      </c>
      <c r="O12" s="79"/>
    </row>
    <row r="13" customFormat="false" ht="15" hidden="false" customHeight="true" outlineLevel="0" collapsed="false">
      <c r="A13" s="135" t="s">
        <v>1306</v>
      </c>
      <c r="B13" s="79"/>
      <c r="C13" s="79"/>
      <c r="D13" s="136"/>
      <c r="E13" s="136"/>
      <c r="F13" s="135" t="s">
        <v>1307</v>
      </c>
      <c r="G13" s="79"/>
      <c r="H13" s="79"/>
      <c r="I13" s="79"/>
      <c r="J13" s="136"/>
      <c r="K13" s="136"/>
      <c r="L13" s="137" t="s">
        <v>1306</v>
      </c>
      <c r="M13" s="10"/>
      <c r="N13" s="138" t="s">
        <v>1307</v>
      </c>
      <c r="O13" s="79"/>
    </row>
    <row r="14" customFormat="false" ht="15" hidden="false" customHeight="true" outlineLevel="0" collapsed="false">
      <c r="A14" s="135" t="s">
        <v>1308</v>
      </c>
      <c r="B14" s="79"/>
      <c r="C14" s="79"/>
      <c r="D14" s="136"/>
      <c r="E14" s="136"/>
      <c r="F14" s="135" t="s">
        <v>1309</v>
      </c>
      <c r="G14" s="146"/>
      <c r="H14" s="146"/>
      <c r="I14" s="146"/>
      <c r="J14" s="136"/>
      <c r="K14" s="136"/>
      <c r="L14" s="137" t="s">
        <v>1308</v>
      </c>
      <c r="M14" s="10"/>
      <c r="N14" s="138" t="s">
        <v>1309</v>
      </c>
      <c r="O14" s="79"/>
    </row>
    <row r="15" customFormat="false" ht="15" hidden="false" customHeight="true" outlineLevel="0" collapsed="false">
      <c r="A15" s="135" t="s">
        <v>1310</v>
      </c>
      <c r="B15" s="79"/>
      <c r="C15" s="79"/>
      <c r="D15" s="136"/>
      <c r="E15" s="136"/>
      <c r="F15" s="135" t="s">
        <v>1311</v>
      </c>
      <c r="G15" s="79"/>
      <c r="H15" s="79"/>
      <c r="I15" s="79"/>
      <c r="J15" s="136"/>
      <c r="K15" s="136"/>
      <c r="L15" s="137" t="s">
        <v>1310</v>
      </c>
      <c r="M15" s="10"/>
      <c r="N15" s="138" t="s">
        <v>1311</v>
      </c>
      <c r="O15" s="79"/>
    </row>
    <row r="16" customFormat="false" ht="15" hidden="false" customHeight="true" outlineLevel="0" collapsed="false">
      <c r="A16" s="135" t="s">
        <v>1312</v>
      </c>
      <c r="B16" s="79"/>
      <c r="C16" s="79"/>
      <c r="D16" s="136"/>
      <c r="E16" s="136"/>
      <c r="F16" s="135" t="s">
        <v>1313</v>
      </c>
      <c r="G16" s="80" t="n">
        <v>15</v>
      </c>
      <c r="H16" s="79"/>
      <c r="I16" s="79"/>
      <c r="J16" s="136"/>
      <c r="K16" s="136"/>
      <c r="L16" s="137" t="s">
        <v>1312</v>
      </c>
      <c r="M16" s="10"/>
      <c r="N16" s="138" t="s">
        <v>1313</v>
      </c>
      <c r="O16" s="79"/>
    </row>
    <row r="17" customFormat="false" ht="15" hidden="false" customHeight="true" outlineLevel="0" collapsed="false">
      <c r="A17" s="135" t="s">
        <v>1314</v>
      </c>
      <c r="B17" s="79"/>
      <c r="C17" s="79"/>
      <c r="D17" s="136"/>
      <c r="E17" s="136"/>
      <c r="F17" s="135" t="s">
        <v>1315</v>
      </c>
      <c r="G17" s="79"/>
      <c r="H17" s="79"/>
      <c r="I17" s="79"/>
      <c r="J17" s="136"/>
      <c r="K17" s="136"/>
      <c r="L17" s="137" t="s">
        <v>1314</v>
      </c>
      <c r="M17" s="10"/>
      <c r="N17" s="138" t="s">
        <v>1315</v>
      </c>
      <c r="O17" s="79"/>
    </row>
    <row r="18" customFormat="false" ht="15" hidden="false" customHeight="true" outlineLevel="0" collapsed="false">
      <c r="A18" s="135" t="s">
        <v>1316</v>
      </c>
      <c r="B18" s="79"/>
      <c r="C18" s="79"/>
      <c r="D18" s="136"/>
      <c r="E18" s="136"/>
      <c r="F18" s="135" t="s">
        <v>1317</v>
      </c>
      <c r="G18" s="79"/>
      <c r="H18" s="79"/>
      <c r="I18" s="79"/>
      <c r="J18" s="136"/>
      <c r="K18" s="136"/>
      <c r="L18" s="137" t="s">
        <v>1316</v>
      </c>
      <c r="M18" s="10"/>
      <c r="N18" s="138" t="s">
        <v>1317</v>
      </c>
      <c r="O18" s="80" t="n">
        <v>30</v>
      </c>
    </row>
    <row r="19" customFormat="false" ht="15" hidden="false" customHeight="true" outlineLevel="0" collapsed="false">
      <c r="A19" s="135" t="s">
        <v>1318</v>
      </c>
      <c r="B19" s="79"/>
      <c r="C19" s="79"/>
      <c r="D19" s="136"/>
      <c r="E19" s="136"/>
      <c r="F19" s="135" t="s">
        <v>1319</v>
      </c>
      <c r="G19" s="79"/>
      <c r="H19" s="79"/>
      <c r="I19" s="79"/>
      <c r="J19" s="136"/>
      <c r="K19" s="136"/>
      <c r="L19" s="137" t="s">
        <v>1318</v>
      </c>
      <c r="M19" s="10"/>
      <c r="N19" s="138" t="s">
        <v>1319</v>
      </c>
      <c r="O19" s="79"/>
    </row>
    <row r="20" customFormat="false" ht="15" hidden="false" customHeight="true" outlineLevel="0" collapsed="false">
      <c r="A20" s="135" t="s">
        <v>1320</v>
      </c>
      <c r="B20" s="79"/>
      <c r="C20" s="79"/>
      <c r="D20" s="136"/>
      <c r="E20" s="136"/>
      <c r="F20" s="135" t="s">
        <v>1321</v>
      </c>
      <c r="G20" s="79"/>
      <c r="H20" s="79"/>
      <c r="I20" s="79"/>
      <c r="J20" s="136"/>
      <c r="K20" s="136"/>
      <c r="L20" s="137" t="s">
        <v>1320</v>
      </c>
      <c r="M20" s="10"/>
      <c r="N20" s="138" t="s">
        <v>1321</v>
      </c>
      <c r="O20" s="79"/>
    </row>
    <row r="21" customFormat="false" ht="15" hidden="false" customHeight="true" outlineLevel="0" collapsed="false">
      <c r="A21" s="135" t="s">
        <v>1322</v>
      </c>
      <c r="B21" s="79"/>
      <c r="C21" s="79"/>
      <c r="D21" s="136"/>
      <c r="E21" s="136"/>
      <c r="F21" s="135" t="s">
        <v>1323</v>
      </c>
      <c r="G21" s="79"/>
      <c r="H21" s="79"/>
      <c r="I21" s="79"/>
      <c r="J21" s="136"/>
      <c r="K21" s="136"/>
      <c r="L21" s="137" t="s">
        <v>1322</v>
      </c>
      <c r="M21" s="10"/>
      <c r="N21" s="138" t="s">
        <v>1323</v>
      </c>
      <c r="O21" s="79"/>
    </row>
    <row r="22" customFormat="false" ht="15" hidden="false" customHeight="true" outlineLevel="0" collapsed="false">
      <c r="A22" s="135" t="s">
        <v>1324</v>
      </c>
      <c r="B22" s="79"/>
      <c r="C22" s="79"/>
      <c r="D22" s="136"/>
      <c r="E22" s="136"/>
      <c r="F22" s="135" t="s">
        <v>1325</v>
      </c>
      <c r="G22" s="79"/>
      <c r="H22" s="79"/>
      <c r="I22" s="79"/>
      <c r="J22" s="136"/>
      <c r="K22" s="136"/>
      <c r="L22" s="137" t="s">
        <v>1324</v>
      </c>
      <c r="M22" s="10"/>
      <c r="N22" s="138" t="s">
        <v>1325</v>
      </c>
      <c r="O22" s="79"/>
    </row>
    <row r="23" customFormat="false" ht="15" hidden="false" customHeight="true" outlineLevel="0" collapsed="false">
      <c r="A23" s="135" t="s">
        <v>1326</v>
      </c>
      <c r="B23" s="79"/>
      <c r="C23" s="79"/>
      <c r="D23" s="136"/>
      <c r="E23" s="136"/>
      <c r="F23" s="135" t="s">
        <v>1327</v>
      </c>
      <c r="G23" s="79"/>
      <c r="H23" s="79"/>
      <c r="I23" s="79"/>
      <c r="J23" s="136"/>
      <c r="K23" s="136"/>
      <c r="L23" s="137" t="s">
        <v>1326</v>
      </c>
      <c r="M23" s="10"/>
      <c r="N23" s="138" t="s">
        <v>1327</v>
      </c>
      <c r="O23" s="79"/>
    </row>
    <row r="24" customFormat="false" ht="15" hidden="false" customHeight="true" outlineLevel="0" collapsed="false">
      <c r="A24" s="135" t="s">
        <v>1328</v>
      </c>
      <c r="B24" s="79"/>
      <c r="C24" s="79"/>
      <c r="D24" s="136"/>
      <c r="E24" s="136"/>
      <c r="F24" s="135" t="s">
        <v>1329</v>
      </c>
      <c r="G24" s="79"/>
      <c r="H24" s="79"/>
      <c r="I24" s="79"/>
      <c r="J24" s="136"/>
      <c r="K24" s="136"/>
      <c r="L24" s="137" t="s">
        <v>1328</v>
      </c>
      <c r="M24" s="79"/>
      <c r="N24" s="138" t="s">
        <v>1329</v>
      </c>
      <c r="O24" s="79"/>
    </row>
    <row r="25" customFormat="false" ht="15" hidden="false" customHeight="true" outlineLevel="0" collapsed="false">
      <c r="A25" s="135" t="s">
        <v>1330</v>
      </c>
      <c r="B25" s="80" t="n">
        <v>55000</v>
      </c>
      <c r="C25" s="80" t="n">
        <v>44120</v>
      </c>
      <c r="D25" s="136" t="n">
        <v>0.802181818181818</v>
      </c>
      <c r="E25" s="136" t="n">
        <v>1.53594429939077</v>
      </c>
      <c r="F25" s="135" t="s">
        <v>1331</v>
      </c>
      <c r="G25" s="79"/>
      <c r="H25" s="146"/>
      <c r="I25" s="79"/>
      <c r="J25" s="136"/>
      <c r="K25" s="136"/>
      <c r="L25" s="137" t="s">
        <v>1330</v>
      </c>
      <c r="M25" s="80" t="n">
        <v>28725</v>
      </c>
      <c r="N25" s="138" t="s">
        <v>1331</v>
      </c>
      <c r="O25" s="79"/>
    </row>
    <row r="26" customFormat="false" ht="15" hidden="false" customHeight="true" outlineLevel="0" collapsed="false">
      <c r="A26" s="135" t="s">
        <v>1332</v>
      </c>
      <c r="B26" s="79"/>
      <c r="C26" s="80" t="n">
        <v>98</v>
      </c>
      <c r="D26" s="136"/>
      <c r="E26" s="136"/>
      <c r="F26" s="135" t="s">
        <v>1333</v>
      </c>
      <c r="G26" s="80" t="n">
        <v>60549</v>
      </c>
      <c r="H26" s="80" t="n">
        <v>32260</v>
      </c>
      <c r="I26" s="80" t="n">
        <v>268</v>
      </c>
      <c r="J26" s="136" t="n">
        <v>0.00830750154990701</v>
      </c>
      <c r="K26" s="136" t="n">
        <v>0.0536429143314652</v>
      </c>
      <c r="L26" s="137" t="s">
        <v>1332</v>
      </c>
      <c r="M26" s="79"/>
      <c r="N26" s="138" t="s">
        <v>1333</v>
      </c>
      <c r="O26" s="80" t="n">
        <v>4996</v>
      </c>
    </row>
    <row r="27" customFormat="false" ht="15" hidden="false" customHeight="true" outlineLevel="0" collapsed="false">
      <c r="A27" s="135" t="s">
        <v>1334</v>
      </c>
      <c r="B27" s="79"/>
      <c r="C27" s="80" t="n">
        <v>136</v>
      </c>
      <c r="D27" s="136"/>
      <c r="E27" s="136"/>
      <c r="F27" s="135" t="s">
        <v>1335</v>
      </c>
      <c r="G27" s="79"/>
      <c r="H27" s="80" t="n">
        <v>98</v>
      </c>
      <c r="I27" s="80" t="n">
        <v>0</v>
      </c>
      <c r="J27" s="136" t="n">
        <v>0</v>
      </c>
      <c r="K27" s="136"/>
      <c r="L27" s="137" t="s">
        <v>1334</v>
      </c>
      <c r="M27" s="79"/>
      <c r="N27" s="138" t="s">
        <v>1335</v>
      </c>
      <c r="O27" s="79"/>
    </row>
    <row r="28" customFormat="false" ht="15" hidden="false" customHeight="true" outlineLevel="0" collapsed="false">
      <c r="A28" s="135" t="s">
        <v>1336</v>
      </c>
      <c r="B28" s="79"/>
      <c r="C28" s="79"/>
      <c r="D28" s="136"/>
      <c r="E28" s="136"/>
      <c r="F28" s="135" t="s">
        <v>1337</v>
      </c>
      <c r="G28" s="80" t="n">
        <v>150</v>
      </c>
      <c r="H28" s="80" t="n">
        <v>136</v>
      </c>
      <c r="I28" s="80" t="n">
        <v>0</v>
      </c>
      <c r="J28" s="136" t="n">
        <v>0</v>
      </c>
      <c r="K28" s="136" t="n">
        <v>0</v>
      </c>
      <c r="L28" s="137" t="s">
        <v>1336</v>
      </c>
      <c r="M28" s="79"/>
      <c r="N28" s="138" t="s">
        <v>1337</v>
      </c>
      <c r="O28" s="80" t="n">
        <v>103</v>
      </c>
    </row>
    <row r="29" customFormat="false" ht="15" hidden="false" customHeight="true" outlineLevel="0" collapsed="false">
      <c r="A29" s="135" t="s">
        <v>1338</v>
      </c>
      <c r="B29" s="80" t="n">
        <v>6000</v>
      </c>
      <c r="C29" s="80" t="n">
        <v>6277</v>
      </c>
      <c r="D29" s="136" t="n">
        <v>1.04616666666667</v>
      </c>
      <c r="E29" s="136"/>
      <c r="F29" s="135" t="s">
        <v>1339</v>
      </c>
      <c r="G29" s="80" t="n">
        <v>15</v>
      </c>
      <c r="H29" s="79"/>
      <c r="I29" s="79"/>
      <c r="J29" s="136"/>
      <c r="K29" s="136" t="n">
        <v>0</v>
      </c>
      <c r="L29" s="137" t="s">
        <v>1338</v>
      </c>
      <c r="M29" s="79"/>
      <c r="N29" s="138" t="s">
        <v>1339</v>
      </c>
      <c r="O29" s="80" t="n">
        <v>15</v>
      </c>
    </row>
    <row r="30" customFormat="false" ht="15" hidden="false" customHeight="true" outlineLevel="0" collapsed="false">
      <c r="A30" s="135" t="s">
        <v>1340</v>
      </c>
      <c r="B30" s="80" t="n">
        <v>500</v>
      </c>
      <c r="C30" s="80" t="n">
        <v>693</v>
      </c>
      <c r="D30" s="136" t="n">
        <v>1.386</v>
      </c>
      <c r="E30" s="136" t="n">
        <v>2.18611987381704</v>
      </c>
      <c r="F30" s="135" t="s">
        <v>1341</v>
      </c>
      <c r="G30" s="80" t="n">
        <v>40</v>
      </c>
      <c r="H30" s="80" t="n">
        <v>2</v>
      </c>
      <c r="I30" s="80" t="n">
        <v>2</v>
      </c>
      <c r="J30" s="136" t="n">
        <v>1</v>
      </c>
      <c r="K30" s="136" t="n">
        <v>0.05</v>
      </c>
      <c r="L30" s="137" t="s">
        <v>1340</v>
      </c>
      <c r="M30" s="80" t="n">
        <v>317</v>
      </c>
      <c r="N30" s="138" t="s">
        <v>1341</v>
      </c>
      <c r="O30" s="80" t="n">
        <v>40</v>
      </c>
    </row>
    <row r="31" customFormat="false" ht="15" hidden="false" customHeight="true" outlineLevel="0" collapsed="false">
      <c r="A31" s="135" t="s">
        <v>1342</v>
      </c>
      <c r="B31" s="80" t="n">
        <v>450</v>
      </c>
      <c r="C31" s="80" t="n">
        <v>356</v>
      </c>
      <c r="D31" s="136" t="n">
        <v>0.791111111111111</v>
      </c>
      <c r="E31" s="136" t="n">
        <v>0.818390804597701</v>
      </c>
      <c r="F31" s="135" t="s">
        <v>1343</v>
      </c>
      <c r="G31" s="79"/>
      <c r="H31" s="79"/>
      <c r="I31" s="79"/>
      <c r="J31" s="136"/>
      <c r="K31" s="136"/>
      <c r="L31" s="137" t="s">
        <v>1342</v>
      </c>
      <c r="M31" s="80" t="n">
        <v>435</v>
      </c>
      <c r="N31" s="138" t="s">
        <v>1343</v>
      </c>
      <c r="O31" s="79"/>
    </row>
    <row r="32" customFormat="false" ht="15" hidden="false" customHeight="true" outlineLevel="0" collapsed="false">
      <c r="A32" s="135" t="s">
        <v>1344</v>
      </c>
      <c r="B32" s="79"/>
      <c r="C32" s="79"/>
      <c r="D32" s="136"/>
      <c r="E32" s="136" t="n">
        <v>0</v>
      </c>
      <c r="F32" s="135" t="s">
        <v>1345</v>
      </c>
      <c r="G32" s="80" t="n">
        <v>3750</v>
      </c>
      <c r="H32" s="80" t="n">
        <v>2098</v>
      </c>
      <c r="I32" s="80" t="n">
        <v>1984</v>
      </c>
      <c r="J32" s="136" t="n">
        <v>0.945662535748332</v>
      </c>
      <c r="K32" s="136" t="n">
        <v>1.27179487179487</v>
      </c>
      <c r="L32" s="137" t="s">
        <v>1344</v>
      </c>
      <c r="M32" s="80" t="n">
        <v>5896</v>
      </c>
      <c r="N32" s="138" t="s">
        <v>1345</v>
      </c>
      <c r="O32" s="80" t="n">
        <v>1560</v>
      </c>
    </row>
    <row r="33" customFormat="false" ht="15" hidden="false" customHeight="true" outlineLevel="0" collapsed="false">
      <c r="A33" s="135" t="s">
        <v>1346</v>
      </c>
      <c r="B33" s="80" t="n">
        <v>4000</v>
      </c>
      <c r="C33" s="80" t="n">
        <v>4190</v>
      </c>
      <c r="D33" s="136" t="n">
        <v>1.0475</v>
      </c>
      <c r="E33" s="136" t="n">
        <v>0.830854650009915</v>
      </c>
      <c r="F33" s="135" t="s">
        <v>1347</v>
      </c>
      <c r="G33" s="80" t="n">
        <v>500</v>
      </c>
      <c r="H33" s="80" t="n">
        <v>758</v>
      </c>
      <c r="I33" s="80" t="n">
        <v>0</v>
      </c>
      <c r="J33" s="136" t="n">
        <v>0</v>
      </c>
      <c r="K33" s="136" t="n">
        <v>0</v>
      </c>
      <c r="L33" s="137" t="s">
        <v>1346</v>
      </c>
      <c r="M33" s="101" t="n">
        <v>5043</v>
      </c>
      <c r="N33" s="138" t="s">
        <v>1347</v>
      </c>
      <c r="O33" s="80" t="n">
        <v>413</v>
      </c>
    </row>
    <row r="34" customFormat="false" ht="15" hidden="false" customHeight="true" outlineLevel="0" collapsed="false">
      <c r="A34" s="135" t="s">
        <v>1348</v>
      </c>
      <c r="B34" s="79"/>
      <c r="C34" s="79"/>
      <c r="D34" s="136"/>
      <c r="E34" s="136"/>
      <c r="F34" s="135" t="s">
        <v>1349</v>
      </c>
      <c r="G34" s="80" t="n">
        <v>380</v>
      </c>
      <c r="H34" s="80" t="n">
        <v>91</v>
      </c>
      <c r="I34" s="80" t="n">
        <v>0</v>
      </c>
      <c r="J34" s="136" t="n">
        <v>0</v>
      </c>
      <c r="K34" s="136" t="n">
        <v>0</v>
      </c>
      <c r="L34" s="137" t="s">
        <v>1348</v>
      </c>
      <c r="M34" s="79"/>
      <c r="N34" s="138" t="s">
        <v>1349</v>
      </c>
      <c r="O34" s="80" t="n">
        <v>1</v>
      </c>
    </row>
    <row r="35" customFormat="false" ht="15" hidden="false" customHeight="true" outlineLevel="0" collapsed="false">
      <c r="A35" s="135" t="s">
        <v>1350</v>
      </c>
      <c r="B35" s="79"/>
      <c r="C35" s="79"/>
      <c r="D35" s="136"/>
      <c r="E35" s="136"/>
      <c r="F35" s="135" t="s">
        <v>1351</v>
      </c>
      <c r="G35" s="79"/>
      <c r="H35" s="79"/>
      <c r="I35" s="79"/>
      <c r="J35" s="136"/>
      <c r="K35" s="136"/>
      <c r="L35" s="137" t="s">
        <v>1350</v>
      </c>
      <c r="M35" s="79"/>
      <c r="N35" s="138" t="s">
        <v>1351</v>
      </c>
      <c r="O35" s="79"/>
    </row>
    <row r="36" customFormat="false" ht="15" hidden="false" customHeight="true" outlineLevel="0" collapsed="false">
      <c r="A36" s="135" t="s">
        <v>1352</v>
      </c>
      <c r="B36" s="79"/>
      <c r="C36" s="146"/>
      <c r="D36" s="136"/>
      <c r="E36" s="136"/>
      <c r="F36" s="135" t="s">
        <v>1353</v>
      </c>
      <c r="G36" s="80" t="n">
        <v>4000</v>
      </c>
      <c r="H36" s="80" t="n">
        <v>3865</v>
      </c>
      <c r="I36" s="80" t="n">
        <v>3126</v>
      </c>
      <c r="J36" s="136" t="n">
        <v>0.808796895213454</v>
      </c>
      <c r="K36" s="136" t="n">
        <v>0.85831960461285</v>
      </c>
      <c r="L36" s="137" t="s">
        <v>1352</v>
      </c>
      <c r="M36" s="146"/>
      <c r="N36" s="138" t="s">
        <v>1353</v>
      </c>
      <c r="O36" s="101" t="n">
        <v>3642</v>
      </c>
    </row>
    <row r="37" customFormat="false" ht="15" hidden="false" customHeight="true" outlineLevel="0" collapsed="false">
      <c r="A37" s="101" t="s">
        <v>1354</v>
      </c>
      <c r="B37" s="146"/>
      <c r="C37" s="146"/>
      <c r="D37" s="136"/>
      <c r="E37" s="136"/>
      <c r="F37" s="135" t="s">
        <v>1355</v>
      </c>
      <c r="G37" s="79"/>
      <c r="H37" s="79"/>
      <c r="I37" s="79"/>
      <c r="J37" s="136"/>
      <c r="K37" s="136"/>
      <c r="L37" s="139" t="s">
        <v>1354</v>
      </c>
      <c r="M37" s="146"/>
      <c r="N37" s="138" t="s">
        <v>1355</v>
      </c>
      <c r="O37" s="146"/>
    </row>
    <row r="38" customFormat="false" ht="15" hidden="false" customHeight="true" outlineLevel="0" collapsed="false">
      <c r="A38" s="135" t="s">
        <v>1356</v>
      </c>
      <c r="B38" s="79"/>
      <c r="C38" s="79"/>
      <c r="D38" s="136"/>
      <c r="E38" s="136"/>
      <c r="F38" s="135" t="s">
        <v>1357</v>
      </c>
      <c r="G38" s="79"/>
      <c r="H38" s="79"/>
      <c r="I38" s="79"/>
      <c r="J38" s="136"/>
      <c r="K38" s="136"/>
      <c r="L38" s="137" t="s">
        <v>1356</v>
      </c>
      <c r="M38" s="79"/>
      <c r="N38" s="138" t="s">
        <v>1357</v>
      </c>
      <c r="O38" s="79"/>
    </row>
    <row r="39" customFormat="false" ht="15" hidden="false" customHeight="true" outlineLevel="0" collapsed="false">
      <c r="A39" s="135" t="s">
        <v>1358</v>
      </c>
      <c r="B39" s="80" t="n">
        <v>2420</v>
      </c>
      <c r="C39" s="80" t="n">
        <v>2471</v>
      </c>
      <c r="D39" s="136" t="n">
        <v>1.02107438016529</v>
      </c>
      <c r="E39" s="136" t="n">
        <v>1.02403646912557</v>
      </c>
      <c r="F39" s="135" t="s">
        <v>1359</v>
      </c>
      <c r="G39" s="80" t="n">
        <v>2400</v>
      </c>
      <c r="H39" s="80" t="n">
        <v>2678</v>
      </c>
      <c r="I39" s="80" t="n">
        <v>2248</v>
      </c>
      <c r="J39" s="136" t="n">
        <v>0.839432412247946</v>
      </c>
      <c r="K39" s="136" t="n">
        <v>0.931620389556569</v>
      </c>
      <c r="L39" s="137" t="s">
        <v>1358</v>
      </c>
      <c r="M39" s="80" t="n">
        <v>2413</v>
      </c>
      <c r="N39" s="138" t="s">
        <v>1359</v>
      </c>
      <c r="O39" s="80" t="n">
        <v>2413</v>
      </c>
    </row>
    <row r="40" customFormat="false" ht="15" hidden="false" customHeight="true" outlineLevel="0" collapsed="false">
      <c r="A40" s="135" t="s">
        <v>1360</v>
      </c>
      <c r="B40" s="80" t="n">
        <v>2020</v>
      </c>
      <c r="C40" s="80" t="n">
        <v>530</v>
      </c>
      <c r="D40" s="136" t="n">
        <v>0.262376237623762</v>
      </c>
      <c r="E40" s="136" t="n">
        <v>0.262896825396825</v>
      </c>
      <c r="F40" s="135" t="s">
        <v>1361</v>
      </c>
      <c r="G40" s="80" t="n">
        <v>1867</v>
      </c>
      <c r="H40" s="80" t="n">
        <v>1250</v>
      </c>
      <c r="I40" s="80" t="n">
        <v>495</v>
      </c>
      <c r="J40" s="136" t="n">
        <v>0.396</v>
      </c>
      <c r="K40" s="136" t="n">
        <v>0.304615384615385</v>
      </c>
      <c r="L40" s="137" t="s">
        <v>1360</v>
      </c>
      <c r="M40" s="80" t="n">
        <v>2016</v>
      </c>
      <c r="N40" s="138" t="s">
        <v>1361</v>
      </c>
      <c r="O40" s="80" t="n">
        <v>1625</v>
      </c>
    </row>
    <row r="41" customFormat="false" ht="15" hidden="false" customHeight="true" outlineLevel="0" collapsed="false">
      <c r="A41" s="135" t="s">
        <v>1362</v>
      </c>
      <c r="B41" s="10"/>
      <c r="C41" s="10"/>
      <c r="D41" s="136"/>
      <c r="E41" s="136" t="n">
        <v>0</v>
      </c>
      <c r="F41" s="135" t="s">
        <v>1363</v>
      </c>
      <c r="G41" s="79"/>
      <c r="H41" s="79"/>
      <c r="I41" s="79"/>
      <c r="J41" s="136"/>
      <c r="K41" s="136"/>
      <c r="L41" s="137" t="s">
        <v>1362</v>
      </c>
      <c r="M41" s="80" t="n">
        <v>2082</v>
      </c>
      <c r="N41" s="138" t="s">
        <v>1363</v>
      </c>
      <c r="O41" s="79"/>
    </row>
    <row r="42" customFormat="false" ht="15" hidden="false" customHeight="true" outlineLevel="0" collapsed="false">
      <c r="A42" s="135"/>
      <c r="B42" s="10"/>
      <c r="C42" s="10"/>
      <c r="D42" s="136"/>
      <c r="E42" s="136"/>
      <c r="F42" s="135" t="s">
        <v>1364</v>
      </c>
      <c r="G42" s="80"/>
      <c r="H42" s="80" t="n">
        <v>1</v>
      </c>
      <c r="I42" s="80" t="n">
        <v>0</v>
      </c>
      <c r="J42" s="136" t="n">
        <v>0</v>
      </c>
      <c r="K42" s="136" t="n">
        <v>0</v>
      </c>
      <c r="M42" s="10"/>
      <c r="N42" s="138" t="s">
        <v>1364</v>
      </c>
      <c r="O42" s="80" t="n">
        <v>371</v>
      </c>
    </row>
    <row r="43" customFormat="false" ht="15" hidden="false" customHeight="true" outlineLevel="0" collapsed="false">
      <c r="A43" s="135"/>
      <c r="B43" s="10"/>
      <c r="C43" s="10"/>
      <c r="D43" s="136"/>
      <c r="E43" s="136"/>
      <c r="F43" s="135" t="s">
        <v>1365</v>
      </c>
      <c r="G43" s="80" t="n">
        <v>23420</v>
      </c>
      <c r="H43" s="80" t="n">
        <v>20032</v>
      </c>
      <c r="I43" s="80" t="n">
        <v>20032</v>
      </c>
      <c r="J43" s="136" t="n">
        <v>1</v>
      </c>
      <c r="K43" s="136"/>
      <c r="M43" s="10"/>
      <c r="N43" s="138" t="s">
        <v>1365</v>
      </c>
      <c r="O43" s="10"/>
    </row>
    <row r="44" customFormat="false" ht="15" hidden="false" customHeight="true" outlineLevel="0" collapsed="false">
      <c r="A44" s="135"/>
      <c r="B44" s="10"/>
      <c r="C44" s="10"/>
      <c r="D44" s="136"/>
      <c r="E44" s="136"/>
      <c r="F44" s="135" t="s">
        <v>1366</v>
      </c>
      <c r="G44" s="79"/>
      <c r="H44" s="80" t="n">
        <v>135</v>
      </c>
      <c r="I44" s="80" t="n">
        <v>135</v>
      </c>
      <c r="J44" s="136" t="n">
        <v>1</v>
      </c>
      <c r="K44" s="136"/>
      <c r="M44" s="10"/>
      <c r="N44" s="138" t="s">
        <v>1366</v>
      </c>
      <c r="O44" s="10"/>
    </row>
    <row r="45" s="134" customFormat="true" ht="15" hidden="false" customHeight="true" outlineLevel="0" collapsed="false">
      <c r="A45" s="140" t="s">
        <v>1367</v>
      </c>
      <c r="B45" s="16" t="n">
        <v>70390</v>
      </c>
      <c r="C45" s="16" t="n">
        <v>58871</v>
      </c>
      <c r="D45" s="136" t="n">
        <v>0.83635459582327</v>
      </c>
      <c r="E45" s="136" t="n">
        <v>1.25452298250474</v>
      </c>
      <c r="F45" s="140" t="s">
        <v>1368</v>
      </c>
      <c r="G45" s="16" t="n">
        <v>97086</v>
      </c>
      <c r="H45" s="16" t="n">
        <v>63409</v>
      </c>
      <c r="I45" s="16" t="n">
        <v>28295</v>
      </c>
      <c r="J45" s="136" t="n">
        <v>0.44623003043732</v>
      </c>
      <c r="K45" s="136" t="n">
        <v>1.86041159839569</v>
      </c>
      <c r="L45" s="132"/>
      <c r="M45" s="16" t="n">
        <v>46927</v>
      </c>
      <c r="N45" s="141"/>
      <c r="O45" s="16" t="n">
        <v>15209</v>
      </c>
    </row>
    <row r="46" s="134" customFormat="true" ht="15" hidden="false" customHeight="true" outlineLevel="0" collapsed="false">
      <c r="A46" s="140"/>
      <c r="B46" s="16"/>
      <c r="C46" s="16"/>
      <c r="D46" s="142"/>
      <c r="E46" s="143"/>
      <c r="F46" s="140"/>
      <c r="G46" s="16"/>
      <c r="H46" s="16"/>
      <c r="I46" s="16"/>
      <c r="J46" s="143"/>
      <c r="K46" s="143"/>
      <c r="L46" s="132"/>
      <c r="N46" s="132"/>
    </row>
    <row r="47" customFormat="false" ht="17.1" hidden="false" customHeight="true" outlineLevel="0" collapsed="false">
      <c r="A47" s="140" t="s">
        <v>1369</v>
      </c>
      <c r="B47" s="101"/>
      <c r="C47" s="112" t="n">
        <v>178400</v>
      </c>
      <c r="D47" s="101"/>
      <c r="E47" s="143"/>
      <c r="F47" s="140" t="s">
        <v>1370</v>
      </c>
      <c r="G47" s="101"/>
      <c r="H47" s="101"/>
      <c r="I47" s="112" t="n">
        <v>168404</v>
      </c>
      <c r="J47" s="101"/>
      <c r="K47" s="83"/>
    </row>
    <row r="48" customFormat="false" ht="15" hidden="false" customHeight="true" outlineLevel="0" collapsed="false">
      <c r="A48" s="140" t="s">
        <v>62</v>
      </c>
      <c r="B48" s="16"/>
      <c r="C48" s="112" t="n">
        <v>18507</v>
      </c>
      <c r="D48" s="101"/>
      <c r="E48" s="143"/>
      <c r="F48" s="140" t="s">
        <v>63</v>
      </c>
      <c r="G48" s="16"/>
      <c r="H48" s="16"/>
      <c r="I48" s="16" t="n">
        <v>24170</v>
      </c>
      <c r="J48" s="101"/>
      <c r="K48" s="83"/>
    </row>
    <row r="49" customFormat="false" ht="12.75" hidden="false" customHeight="false" outlineLevel="0" collapsed="false">
      <c r="A49" s="108" t="s">
        <v>1371</v>
      </c>
      <c r="B49" s="10"/>
      <c r="C49" s="80" t="n">
        <v>15525</v>
      </c>
      <c r="D49" s="101"/>
      <c r="E49" s="142"/>
      <c r="F49" s="108" t="s">
        <v>1372</v>
      </c>
      <c r="G49" s="101"/>
      <c r="H49" s="101"/>
      <c r="I49" s="101" t="n">
        <v>2057</v>
      </c>
      <c r="J49" s="101"/>
      <c r="K49" s="83"/>
    </row>
    <row r="50" customFormat="false" ht="12.75" hidden="false" customHeight="false" outlineLevel="0" collapsed="false">
      <c r="A50" s="108" t="s">
        <v>1373</v>
      </c>
      <c r="B50" s="10"/>
      <c r="C50" s="80" t="n">
        <v>2982</v>
      </c>
      <c r="D50" s="101"/>
      <c r="E50" s="142"/>
      <c r="F50" s="108" t="s">
        <v>1374</v>
      </c>
      <c r="G50" s="101"/>
      <c r="H50" s="101"/>
      <c r="I50" s="101" t="n">
        <v>22113</v>
      </c>
      <c r="J50" s="101"/>
      <c r="K50" s="83"/>
    </row>
    <row r="51" customFormat="false" ht="12.75" hidden="false" customHeight="false" outlineLevel="0" collapsed="false">
      <c r="A51" s="108" t="s">
        <v>74</v>
      </c>
      <c r="B51" s="10"/>
      <c r="C51" s="80" t="n">
        <v>28943</v>
      </c>
      <c r="D51" s="101"/>
      <c r="E51" s="142"/>
      <c r="F51" s="108" t="s">
        <v>1375</v>
      </c>
      <c r="G51" s="10"/>
      <c r="H51" s="10"/>
      <c r="I51" s="80" t="n">
        <v>18742</v>
      </c>
      <c r="J51" s="101"/>
      <c r="K51" s="88"/>
    </row>
    <row r="52" customFormat="false" ht="12.75" hidden="false" customHeight="false" outlineLevel="0" collapsed="false">
      <c r="A52" s="108" t="s">
        <v>76</v>
      </c>
      <c r="B52" s="10"/>
      <c r="C52" s="79"/>
      <c r="D52" s="101"/>
      <c r="E52" s="142"/>
      <c r="F52" s="108" t="s">
        <v>73</v>
      </c>
      <c r="G52" s="10"/>
      <c r="H52" s="10"/>
      <c r="I52" s="80" t="n">
        <v>35114</v>
      </c>
      <c r="J52" s="101"/>
      <c r="K52" s="88"/>
    </row>
    <row r="53" customFormat="false" ht="12.75" hidden="false" customHeight="false" outlineLevel="0" collapsed="false">
      <c r="A53" s="101"/>
      <c r="B53" s="101"/>
      <c r="C53" s="10"/>
      <c r="D53" s="101"/>
      <c r="E53" s="143"/>
      <c r="F53" s="101"/>
      <c r="G53" s="101"/>
      <c r="H53" s="101"/>
      <c r="I53" s="101"/>
      <c r="J53" s="101"/>
      <c r="K53" s="83"/>
    </row>
    <row r="54" customFormat="false" ht="12.75" hidden="false" customHeight="false" outlineLevel="0" collapsed="false">
      <c r="A54" s="140" t="s">
        <v>1107</v>
      </c>
      <c r="B54" s="16"/>
      <c r="C54" s="10" t="n">
        <v>284721</v>
      </c>
      <c r="D54" s="101"/>
      <c r="E54" s="143"/>
      <c r="F54" s="140" t="s">
        <v>80</v>
      </c>
      <c r="G54" s="16"/>
      <c r="H54" s="101"/>
      <c r="I54" s="16" t="n">
        <v>284721</v>
      </c>
      <c r="J54" s="101"/>
      <c r="K54" s="83"/>
    </row>
  </sheetData>
  <mergeCells count="4">
    <mergeCell ref="A1:K1"/>
    <mergeCell ref="A2:K2"/>
    <mergeCell ref="A3:E3"/>
    <mergeCell ref="F3:K3"/>
  </mergeCells>
  <printOptions headings="false" gridLines="false" gridLinesSet="true" horizontalCentered="true" verticalCentered="false"/>
  <pageMargins left="0.7875" right="0.196527777777778" top="0.354166666666667" bottom="0.315277777777778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35.62"/>
    <col collapsed="false" customWidth="true" hidden="false" outlineLevel="0" max="3" min="3" style="55" width="15.37"/>
    <col collapsed="false" customWidth="true" hidden="false" outlineLevel="0" max="4" min="4" style="55" width="17.75"/>
    <col collapsed="false" customWidth="true" hidden="false" outlineLevel="0" max="5" min="5" style="55" width="9.12"/>
    <col collapsed="false" customWidth="true" hidden="false" outlineLevel="0" max="6" min="6" style="55" width="9.25"/>
    <col collapsed="false" customWidth="true" hidden="true" outlineLevel="0" max="7" min="7" style="55" width="10.99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34"/>
      <c r="B1" s="2" t="s">
        <v>1377</v>
      </c>
      <c r="C1" s="2"/>
      <c r="D1" s="2"/>
      <c r="E1" s="2"/>
      <c r="F1" s="2"/>
      <c r="G1" s="34"/>
      <c r="H1" s="34"/>
      <c r="I1" s="34"/>
    </row>
    <row r="2" customFormat="false" ht="15" hidden="false" customHeight="true" outlineLevel="0" collapsed="false">
      <c r="B2" s="147" t="s">
        <v>1378</v>
      </c>
      <c r="C2" s="147"/>
      <c r="D2" s="147"/>
      <c r="E2" s="147"/>
      <c r="F2" s="147"/>
    </row>
    <row r="3" customFormat="false" ht="39" hidden="false" customHeight="true" outlineLevel="0" collapsed="false">
      <c r="B3" s="131" t="s">
        <v>1379</v>
      </c>
      <c r="C3" s="131" t="s">
        <v>5</v>
      </c>
      <c r="D3" s="131" t="s">
        <v>6</v>
      </c>
      <c r="E3" s="148" t="s">
        <v>7</v>
      </c>
      <c r="F3" s="148" t="s">
        <v>1380</v>
      </c>
      <c r="G3" s="149" t="s">
        <v>1381</v>
      </c>
    </row>
    <row r="4" customFormat="false" ht="35.1" hidden="false" customHeight="true" outlineLevel="0" collapsed="false">
      <c r="B4" s="9" t="s">
        <v>1382</v>
      </c>
      <c r="C4" s="13"/>
      <c r="D4" s="13" t="n">
        <v>350</v>
      </c>
      <c r="E4" s="150"/>
      <c r="F4" s="136" t="n">
        <v>1.45833333333333</v>
      </c>
      <c r="G4" s="13" t="n">
        <v>240</v>
      </c>
    </row>
    <row r="5" customFormat="false" ht="35.1" hidden="false" customHeight="true" outlineLevel="0" collapsed="false">
      <c r="B5" s="9" t="s">
        <v>1383</v>
      </c>
      <c r="C5" s="13"/>
      <c r="D5" s="13" t="n">
        <v>2904</v>
      </c>
      <c r="E5" s="150"/>
      <c r="F5" s="136" t="n">
        <v>1.16720257234727</v>
      </c>
      <c r="G5" s="13" t="n">
        <v>2488</v>
      </c>
    </row>
    <row r="6" customFormat="false" ht="35.1" hidden="false" customHeight="true" outlineLevel="0" collapsed="false">
      <c r="B6" s="9" t="s">
        <v>1384</v>
      </c>
      <c r="C6" s="13"/>
      <c r="D6" s="13"/>
      <c r="E6" s="150"/>
      <c r="F6" s="136"/>
      <c r="G6" s="151"/>
    </row>
    <row r="7" customFormat="false" ht="35.1" hidden="false" customHeight="true" outlineLevel="0" collapsed="false">
      <c r="B7" s="9" t="s">
        <v>1385</v>
      </c>
      <c r="C7" s="13"/>
      <c r="D7" s="13" t="n">
        <v>1235</v>
      </c>
      <c r="E7" s="150"/>
      <c r="F7" s="136"/>
      <c r="G7" s="151"/>
    </row>
    <row r="8" customFormat="false" ht="35.1" hidden="false" customHeight="true" outlineLevel="0" collapsed="false">
      <c r="B8" s="9" t="s">
        <v>1386</v>
      </c>
      <c r="C8" s="13"/>
      <c r="D8" s="13" t="n">
        <v>311</v>
      </c>
      <c r="E8" s="150"/>
      <c r="F8" s="136" t="n">
        <v>3.01941747572816</v>
      </c>
      <c r="G8" s="152" t="n">
        <v>103</v>
      </c>
    </row>
    <row r="9" customFormat="false" ht="35.1" hidden="false" customHeight="true" outlineLevel="0" collapsed="false">
      <c r="B9" s="9" t="s">
        <v>1387</v>
      </c>
      <c r="C9" s="13"/>
      <c r="D9" s="13" t="n">
        <v>3631</v>
      </c>
      <c r="E9" s="150"/>
      <c r="F9" s="136" t="n">
        <v>0.964152947424323</v>
      </c>
      <c r="G9" s="152" t="n">
        <v>3766</v>
      </c>
    </row>
    <row r="10" customFormat="false" ht="35.1" hidden="false" customHeight="true" outlineLevel="0" collapsed="false">
      <c r="B10" s="9" t="s">
        <v>1388</v>
      </c>
      <c r="C10" s="13"/>
      <c r="D10" s="13" t="n">
        <v>1763</v>
      </c>
      <c r="E10" s="150"/>
      <c r="F10" s="136" t="n">
        <v>1.48525695029486</v>
      </c>
      <c r="G10" s="13" t="n">
        <v>1187</v>
      </c>
    </row>
    <row r="11" customFormat="false" ht="35.1" hidden="false" customHeight="true" outlineLevel="0" collapsed="false">
      <c r="B11" s="9" t="s">
        <v>1389</v>
      </c>
      <c r="C11" s="13"/>
      <c r="D11" s="13" t="n">
        <v>35</v>
      </c>
      <c r="E11" s="150"/>
      <c r="F11" s="136" t="n">
        <v>0.7</v>
      </c>
      <c r="G11" s="13" t="n">
        <v>50</v>
      </c>
    </row>
    <row r="12" customFormat="false" ht="35.1" hidden="false" customHeight="true" outlineLevel="0" collapsed="false">
      <c r="B12" s="9" t="s">
        <v>1307</v>
      </c>
      <c r="C12" s="13"/>
      <c r="D12" s="13" t="n">
        <v>480</v>
      </c>
      <c r="E12" s="150"/>
      <c r="F12" s="136" t="n">
        <v>2.52631578947368</v>
      </c>
      <c r="G12" s="13" t="n">
        <v>190</v>
      </c>
    </row>
    <row r="13" customFormat="false" ht="35.1" hidden="false" customHeight="true" outlineLevel="0" collapsed="false">
      <c r="B13" s="9" t="s">
        <v>1390</v>
      </c>
      <c r="C13" s="13"/>
      <c r="D13" s="13" t="n">
        <v>265</v>
      </c>
      <c r="E13" s="150"/>
      <c r="F13" s="136" t="n">
        <v>0.384057971014493</v>
      </c>
      <c r="G13" s="13" t="n">
        <v>690</v>
      </c>
    </row>
    <row r="14" customFormat="false" ht="35.1" hidden="false" customHeight="true" outlineLevel="0" collapsed="false">
      <c r="B14" s="9" t="s">
        <v>1391</v>
      </c>
      <c r="C14" s="13"/>
      <c r="D14" s="13" t="n">
        <v>9844</v>
      </c>
      <c r="E14" s="150"/>
      <c r="F14" s="136" t="n">
        <v>1.2352867361024</v>
      </c>
      <c r="G14" s="13" t="n">
        <v>7969</v>
      </c>
    </row>
    <row r="15" customFormat="false" ht="35.1" hidden="false" customHeight="true" outlineLevel="0" collapsed="false">
      <c r="B15" s="131" t="s">
        <v>1392</v>
      </c>
      <c r="C15" s="153" t="n">
        <v>0</v>
      </c>
      <c r="D15" s="153" t="n">
        <v>22113</v>
      </c>
      <c r="E15" s="154"/>
      <c r="F15" s="136" t="n">
        <v>1.10228802153432</v>
      </c>
      <c r="G15" s="153" t="n">
        <v>20061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3" activeCellId="0" sqref="E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40.12"/>
    <col collapsed="false" customWidth="true" hidden="false" outlineLevel="0" max="3" min="2" style="32" width="9.49"/>
    <col collapsed="false" customWidth="true" hidden="false" outlineLevel="0" max="4" min="4" style="32" width="8.49"/>
    <col collapsed="false" customWidth="true" hidden="false" outlineLevel="0" max="5" min="5" style="32" width="9.25"/>
    <col collapsed="false" customWidth="true" hidden="false" outlineLevel="0" max="6" min="6" style="32" width="35.49"/>
    <col collapsed="false" customWidth="true" hidden="false" outlineLevel="0" max="8" min="7" style="32" width="8.49"/>
    <col collapsed="false" customWidth="true" hidden="false" outlineLevel="0" max="9" min="9" style="32" width="7.62"/>
    <col collapsed="false" customWidth="true" hidden="false" outlineLevel="0" max="10" min="10" style="32" width="9.36"/>
    <col collapsed="false" customWidth="false" hidden="true" outlineLevel="0" max="11" min="11" style="32" width="8.99"/>
    <col collapsed="false" customWidth="true" hidden="true" outlineLevel="0" max="12" min="12" style="155" width="34.12"/>
    <col collapsed="false" customWidth="false" hidden="true" outlineLevel="0" max="13" min="13" style="32" width="8.99"/>
    <col collapsed="false" customWidth="true" hidden="true" outlineLevel="0" max="14" min="14" style="155" width="32.12"/>
    <col collapsed="false" customWidth="true" hidden="true" outlineLevel="0" max="15" min="15" style="32" width="9.87"/>
    <col collapsed="false" customWidth="false" hidden="false" outlineLevel="0" max="257" min="16" style="32" width="8.99"/>
  </cols>
  <sheetData>
    <row r="1" customFormat="false" ht="36" hidden="false" customHeight="true" outlineLevel="0" collapsed="false">
      <c r="A1" s="2" t="s">
        <v>13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63.75" hidden="false" customHeight="true" outlineLevel="0" collapsed="false">
      <c r="A3" s="23" t="s">
        <v>4</v>
      </c>
      <c r="B3" s="23" t="s">
        <v>138</v>
      </c>
      <c r="C3" s="23" t="s">
        <v>6</v>
      </c>
      <c r="D3" s="156" t="s">
        <v>1394</v>
      </c>
      <c r="E3" s="156" t="s">
        <v>1395</v>
      </c>
      <c r="F3" s="157" t="s">
        <v>4</v>
      </c>
      <c r="G3" s="23" t="s">
        <v>138</v>
      </c>
      <c r="H3" s="157" t="s">
        <v>6</v>
      </c>
      <c r="I3" s="156" t="s">
        <v>1394</v>
      </c>
      <c r="J3" s="156" t="s">
        <v>1395</v>
      </c>
      <c r="L3" s="36" t="s">
        <v>4</v>
      </c>
      <c r="M3" s="158" t="s">
        <v>1396</v>
      </c>
      <c r="N3" s="156" t="s">
        <v>4</v>
      </c>
      <c r="O3" s="158" t="s">
        <v>1396</v>
      </c>
    </row>
    <row r="4" customFormat="false" ht="20.1" hidden="false" customHeight="true" outlineLevel="0" collapsed="false">
      <c r="A4" s="9" t="s">
        <v>1397</v>
      </c>
      <c r="B4" s="159" t="n">
        <v>210</v>
      </c>
      <c r="C4" s="159" t="n">
        <v>210</v>
      </c>
      <c r="D4" s="160" t="n">
        <v>1</v>
      </c>
      <c r="E4" s="142" t="n">
        <v>1.90909090909091</v>
      </c>
      <c r="F4" s="9" t="s">
        <v>24</v>
      </c>
      <c r="G4" s="9"/>
      <c r="H4" s="10"/>
      <c r="I4" s="160"/>
      <c r="J4" s="142"/>
      <c r="L4" s="161" t="s">
        <v>1397</v>
      </c>
      <c r="M4" s="159" t="n">
        <v>110</v>
      </c>
      <c r="N4" s="161" t="s">
        <v>24</v>
      </c>
      <c r="O4" s="9"/>
    </row>
    <row r="5" customFormat="false" ht="20.1" hidden="false" customHeight="true" outlineLevel="0" collapsed="false">
      <c r="A5" s="9" t="s">
        <v>1398</v>
      </c>
      <c r="C5" s="10"/>
      <c r="D5" s="160"/>
      <c r="E5" s="142"/>
      <c r="F5" s="48" t="s">
        <v>1113</v>
      </c>
      <c r="G5" s="9"/>
      <c r="H5" s="10"/>
      <c r="I5" s="160"/>
      <c r="J5" s="142"/>
      <c r="L5" s="161" t="s">
        <v>1398</v>
      </c>
      <c r="N5" s="162" t="s">
        <v>1113</v>
      </c>
      <c r="O5" s="9"/>
    </row>
    <row r="6" customFormat="false" ht="20.1" hidden="false" customHeight="true" outlineLevel="0" collapsed="false">
      <c r="A6" s="48" t="s">
        <v>1399</v>
      </c>
      <c r="B6" s="10"/>
      <c r="C6" s="10"/>
      <c r="D6" s="160"/>
      <c r="E6" s="142"/>
      <c r="F6" s="9" t="s">
        <v>1400</v>
      </c>
      <c r="G6" s="9"/>
      <c r="H6" s="10"/>
      <c r="I6" s="160"/>
      <c r="J6" s="142"/>
      <c r="L6" s="162" t="s">
        <v>1399</v>
      </c>
      <c r="M6" s="10"/>
      <c r="N6" s="161" t="s">
        <v>1400</v>
      </c>
      <c r="O6" s="9"/>
    </row>
    <row r="7" customFormat="false" ht="20.1" hidden="false" customHeight="true" outlineLevel="0" collapsed="false">
      <c r="A7" s="9" t="s">
        <v>1401</v>
      </c>
      <c r="B7" s="9"/>
      <c r="C7" s="10"/>
      <c r="D7" s="160"/>
      <c r="E7" s="142"/>
      <c r="F7" s="9" t="s">
        <v>1402</v>
      </c>
      <c r="G7" s="10"/>
      <c r="H7" s="10"/>
      <c r="I7" s="160"/>
      <c r="J7" s="142"/>
      <c r="L7" s="161" t="s">
        <v>1401</v>
      </c>
      <c r="M7" s="9"/>
      <c r="N7" s="161" t="s">
        <v>1402</v>
      </c>
      <c r="O7" s="10"/>
    </row>
    <row r="8" customFormat="false" ht="20.1" hidden="false" customHeight="true" outlineLevel="0" collapsed="false">
      <c r="A8" s="48" t="s">
        <v>1403</v>
      </c>
      <c r="B8" s="48"/>
      <c r="C8" s="10"/>
      <c r="D8" s="160"/>
      <c r="E8" s="142"/>
      <c r="F8" s="48" t="s">
        <v>1404</v>
      </c>
      <c r="G8" s="10"/>
      <c r="H8" s="10"/>
      <c r="I8" s="160"/>
      <c r="J8" s="142"/>
      <c r="L8" s="162" t="s">
        <v>1403</v>
      </c>
      <c r="M8" s="48"/>
      <c r="N8" s="162" t="s">
        <v>1404</v>
      </c>
      <c r="O8" s="10"/>
    </row>
    <row r="9" customFormat="false" ht="20.1" hidden="false" customHeight="true" outlineLevel="0" collapsed="false">
      <c r="A9" s="9" t="s">
        <v>1405</v>
      </c>
      <c r="B9" s="9"/>
      <c r="C9" s="10"/>
      <c r="D9" s="160"/>
      <c r="E9" s="142"/>
      <c r="F9" s="9" t="s">
        <v>1406</v>
      </c>
      <c r="G9" s="10"/>
      <c r="H9" s="10"/>
      <c r="I9" s="160"/>
      <c r="J9" s="142"/>
      <c r="L9" s="161" t="s">
        <v>1405</v>
      </c>
      <c r="M9" s="9"/>
      <c r="N9" s="161" t="s">
        <v>1406</v>
      </c>
      <c r="O9" s="10"/>
    </row>
    <row r="10" customFormat="false" ht="20.1" hidden="false" customHeight="true" outlineLevel="0" collapsed="false">
      <c r="A10" s="49" t="s">
        <v>1407</v>
      </c>
      <c r="B10" s="49"/>
      <c r="C10" s="10"/>
      <c r="D10" s="160"/>
      <c r="E10" s="142"/>
      <c r="F10" s="9" t="s">
        <v>1408</v>
      </c>
      <c r="G10" s="10"/>
      <c r="H10" s="10"/>
      <c r="I10" s="160"/>
      <c r="J10" s="142"/>
      <c r="L10" s="163" t="s">
        <v>1407</v>
      </c>
      <c r="M10" s="49"/>
      <c r="N10" s="161" t="s">
        <v>1408</v>
      </c>
      <c r="O10" s="10"/>
    </row>
    <row r="11" customFormat="false" ht="20.1" hidden="false" customHeight="true" outlineLevel="0" collapsed="false">
      <c r="A11" s="9" t="s">
        <v>1409</v>
      </c>
      <c r="B11" s="9"/>
      <c r="C11" s="10"/>
      <c r="D11" s="160"/>
      <c r="E11" s="142"/>
      <c r="F11" s="48" t="s">
        <v>1410</v>
      </c>
      <c r="G11" s="10"/>
      <c r="H11" s="10"/>
      <c r="I11" s="160"/>
      <c r="J11" s="142"/>
      <c r="L11" s="161" t="s">
        <v>1409</v>
      </c>
      <c r="M11" s="9"/>
      <c r="N11" s="162" t="s">
        <v>1410</v>
      </c>
      <c r="O11" s="10"/>
    </row>
    <row r="12" customFormat="false" ht="20.1" hidden="false" customHeight="true" outlineLevel="0" collapsed="false">
      <c r="A12" s="9" t="s">
        <v>1411</v>
      </c>
      <c r="B12" s="10"/>
      <c r="C12" s="10"/>
      <c r="D12" s="160"/>
      <c r="E12" s="142"/>
      <c r="F12" s="9" t="s">
        <v>1412</v>
      </c>
      <c r="G12" s="10"/>
      <c r="H12" s="10"/>
      <c r="I12" s="160"/>
      <c r="J12" s="142"/>
      <c r="L12" s="161" t="s">
        <v>1411</v>
      </c>
      <c r="M12" s="10"/>
      <c r="N12" s="161" t="s">
        <v>1412</v>
      </c>
      <c r="O12" s="10"/>
    </row>
    <row r="13" customFormat="false" ht="20.1" hidden="false" customHeight="true" outlineLevel="0" collapsed="false">
      <c r="A13" s="49" t="s">
        <v>1413</v>
      </c>
      <c r="B13" s="49"/>
      <c r="C13" s="10"/>
      <c r="D13" s="160"/>
      <c r="E13" s="142"/>
      <c r="F13" s="9" t="s">
        <v>1414</v>
      </c>
      <c r="G13" s="10"/>
      <c r="H13" s="10"/>
      <c r="I13" s="160"/>
      <c r="J13" s="142"/>
      <c r="L13" s="163" t="s">
        <v>1413</v>
      </c>
      <c r="M13" s="49"/>
      <c r="N13" s="161" t="s">
        <v>1414</v>
      </c>
      <c r="O13" s="10"/>
    </row>
    <row r="14" customFormat="false" ht="20.1" hidden="false" customHeight="true" outlineLevel="0" collapsed="false">
      <c r="A14" s="9" t="s">
        <v>1415</v>
      </c>
      <c r="B14" s="9"/>
      <c r="C14" s="10"/>
      <c r="D14" s="160"/>
      <c r="E14" s="142"/>
      <c r="F14" s="48" t="s">
        <v>1416</v>
      </c>
      <c r="G14" s="10"/>
      <c r="H14" s="10"/>
      <c r="I14" s="160"/>
      <c r="J14" s="142"/>
      <c r="L14" s="161" t="s">
        <v>1415</v>
      </c>
      <c r="M14" s="9"/>
      <c r="N14" s="162" t="s">
        <v>1416</v>
      </c>
      <c r="O14" s="10"/>
    </row>
    <row r="15" customFormat="false" ht="20.1" hidden="false" customHeight="true" outlineLevel="0" collapsed="false">
      <c r="A15" s="9" t="s">
        <v>1417</v>
      </c>
      <c r="B15" s="10"/>
      <c r="C15" s="10"/>
      <c r="D15" s="160"/>
      <c r="E15" s="142"/>
      <c r="F15" s="9" t="s">
        <v>1418</v>
      </c>
      <c r="G15" s="10"/>
      <c r="H15" s="10"/>
      <c r="I15" s="160"/>
      <c r="J15" s="142"/>
      <c r="L15" s="161" t="s">
        <v>1417</v>
      </c>
      <c r="M15" s="10"/>
      <c r="N15" s="161" t="s">
        <v>1418</v>
      </c>
      <c r="O15" s="10"/>
    </row>
    <row r="16" customFormat="false" ht="20.1" hidden="false" customHeight="true" outlineLevel="0" collapsed="false">
      <c r="A16" s="48" t="s">
        <v>1419</v>
      </c>
      <c r="B16" s="48"/>
      <c r="C16" s="10"/>
      <c r="D16" s="160"/>
      <c r="E16" s="142"/>
      <c r="F16" s="9" t="s">
        <v>1420</v>
      </c>
      <c r="G16" s="10"/>
      <c r="H16" s="10"/>
      <c r="I16" s="160"/>
      <c r="J16" s="142"/>
      <c r="L16" s="162" t="s">
        <v>1419</v>
      </c>
      <c r="M16" s="48"/>
      <c r="N16" s="161" t="s">
        <v>1420</v>
      </c>
      <c r="O16" s="10"/>
    </row>
    <row r="17" customFormat="false" ht="20.1" hidden="false" customHeight="true" outlineLevel="0" collapsed="false">
      <c r="A17" s="9" t="s">
        <v>1421</v>
      </c>
      <c r="B17" s="10"/>
      <c r="C17" s="10"/>
      <c r="D17" s="160"/>
      <c r="E17" s="142"/>
      <c r="F17" s="48" t="s">
        <v>1422</v>
      </c>
      <c r="G17" s="10"/>
      <c r="H17" s="10"/>
      <c r="I17" s="160"/>
      <c r="J17" s="142"/>
      <c r="L17" s="161" t="s">
        <v>1421</v>
      </c>
      <c r="M17" s="10"/>
      <c r="N17" s="162" t="s">
        <v>1422</v>
      </c>
      <c r="O17" s="10"/>
    </row>
    <row r="18" customFormat="false" ht="20.1" hidden="false" customHeight="true" outlineLevel="0" collapsed="false">
      <c r="A18" s="9" t="s">
        <v>1423</v>
      </c>
      <c r="B18" s="10"/>
      <c r="C18" s="10"/>
      <c r="D18" s="160"/>
      <c r="E18" s="142"/>
      <c r="F18" s="9" t="s">
        <v>1424</v>
      </c>
      <c r="G18" s="10" t="n">
        <v>91</v>
      </c>
      <c r="H18" s="10" t="n">
        <v>91</v>
      </c>
      <c r="I18" s="160" t="n">
        <v>1</v>
      </c>
      <c r="J18" s="142"/>
      <c r="L18" s="161" t="s">
        <v>1423</v>
      </c>
      <c r="M18" s="10"/>
      <c r="N18" s="161" t="s">
        <v>1424</v>
      </c>
      <c r="O18" s="10"/>
    </row>
    <row r="19" customFormat="false" ht="20.1" hidden="false" customHeight="true" outlineLevel="0" collapsed="false">
      <c r="A19" s="9" t="s">
        <v>1425</v>
      </c>
      <c r="B19" s="10"/>
      <c r="C19" s="10"/>
      <c r="D19" s="160"/>
      <c r="E19" s="142"/>
      <c r="F19" s="9" t="s">
        <v>1426</v>
      </c>
      <c r="G19" s="10"/>
      <c r="H19" s="10"/>
      <c r="I19" s="160"/>
      <c r="J19" s="142"/>
      <c r="L19" s="161" t="s">
        <v>1425</v>
      </c>
      <c r="M19" s="10"/>
      <c r="N19" s="161" t="s">
        <v>1426</v>
      </c>
      <c r="O19" s="10"/>
    </row>
    <row r="20" customFormat="false" ht="20.1" hidden="false" customHeight="true" outlineLevel="0" collapsed="false">
      <c r="A20" s="9" t="s">
        <v>1427</v>
      </c>
      <c r="B20" s="10"/>
      <c r="C20" s="10"/>
      <c r="D20" s="160"/>
      <c r="E20" s="142"/>
      <c r="F20" s="48" t="s">
        <v>1428</v>
      </c>
      <c r="G20" s="10"/>
      <c r="H20" s="10"/>
      <c r="I20" s="160"/>
      <c r="J20" s="142"/>
      <c r="L20" s="161" t="s">
        <v>1427</v>
      </c>
      <c r="M20" s="10"/>
      <c r="N20" s="162" t="s">
        <v>1428</v>
      </c>
      <c r="O20" s="10"/>
    </row>
    <row r="21" customFormat="false" ht="20.1" hidden="false" customHeight="true" outlineLevel="0" collapsed="false">
      <c r="A21" s="49" t="s">
        <v>1429</v>
      </c>
      <c r="B21" s="49"/>
      <c r="C21" s="10"/>
      <c r="D21" s="160"/>
      <c r="E21" s="142"/>
      <c r="F21" s="9" t="s">
        <v>1430</v>
      </c>
      <c r="G21" s="10"/>
      <c r="H21" s="10"/>
      <c r="I21" s="160"/>
      <c r="J21" s="142"/>
      <c r="L21" s="163" t="s">
        <v>1429</v>
      </c>
      <c r="M21" s="49"/>
      <c r="N21" s="161" t="s">
        <v>1430</v>
      </c>
      <c r="O21" s="10"/>
    </row>
    <row r="22" customFormat="false" ht="20.1" hidden="false" customHeight="true" outlineLevel="0" collapsed="false">
      <c r="A22" s="9" t="s">
        <v>1431</v>
      </c>
      <c r="B22" s="9"/>
      <c r="C22" s="10"/>
      <c r="D22" s="160"/>
      <c r="E22" s="142"/>
      <c r="F22" s="9" t="s">
        <v>1432</v>
      </c>
      <c r="G22" s="10"/>
      <c r="H22" s="10"/>
      <c r="I22" s="160"/>
      <c r="J22" s="142"/>
      <c r="L22" s="161" t="s">
        <v>1431</v>
      </c>
      <c r="M22" s="9"/>
      <c r="N22" s="161" t="s">
        <v>1432</v>
      </c>
      <c r="O22" s="10"/>
    </row>
    <row r="23" customFormat="false" ht="20.1" hidden="false" customHeight="true" outlineLevel="0" collapsed="false">
      <c r="A23" s="9" t="s">
        <v>1433</v>
      </c>
      <c r="B23" s="10"/>
      <c r="C23" s="10"/>
      <c r="D23" s="160"/>
      <c r="E23" s="142"/>
      <c r="F23" s="48" t="s">
        <v>1434</v>
      </c>
      <c r="G23" s="10"/>
      <c r="H23" s="10"/>
      <c r="I23" s="160"/>
      <c r="J23" s="142"/>
      <c r="L23" s="161" t="s">
        <v>1433</v>
      </c>
      <c r="M23" s="10"/>
      <c r="N23" s="162" t="s">
        <v>1434</v>
      </c>
      <c r="O23" s="10"/>
    </row>
    <row r="24" customFormat="false" ht="20.1" hidden="false" customHeight="true" outlineLevel="0" collapsed="false">
      <c r="A24" s="9" t="s">
        <v>1435</v>
      </c>
      <c r="B24" s="10"/>
      <c r="C24" s="10"/>
      <c r="D24" s="160"/>
      <c r="E24" s="142"/>
      <c r="F24" s="9" t="s">
        <v>1436</v>
      </c>
      <c r="G24" s="10"/>
      <c r="H24" s="10"/>
      <c r="I24" s="160"/>
      <c r="J24" s="142"/>
      <c r="L24" s="161" t="s">
        <v>1435</v>
      </c>
      <c r="M24" s="10"/>
      <c r="N24" s="161" t="s">
        <v>1436</v>
      </c>
      <c r="O24" s="10"/>
    </row>
    <row r="25" customFormat="false" ht="20.1" hidden="false" customHeight="true" outlineLevel="0" collapsed="false">
      <c r="A25" s="9" t="s">
        <v>1437</v>
      </c>
      <c r="B25" s="9"/>
      <c r="C25" s="10"/>
      <c r="D25" s="160"/>
      <c r="E25" s="142"/>
      <c r="F25" s="9" t="s">
        <v>1438</v>
      </c>
      <c r="G25" s="10"/>
      <c r="H25" s="10"/>
      <c r="I25" s="160"/>
      <c r="J25" s="142"/>
      <c r="L25" s="161" t="s">
        <v>1437</v>
      </c>
      <c r="M25" s="9"/>
      <c r="N25" s="161" t="s">
        <v>1438</v>
      </c>
      <c r="O25" s="10"/>
    </row>
    <row r="26" customFormat="false" ht="20.1" hidden="false" customHeight="true" outlineLevel="0" collapsed="false">
      <c r="A26" s="48" t="s">
        <v>1439</v>
      </c>
      <c r="B26" s="10"/>
      <c r="C26" s="10"/>
      <c r="D26" s="160"/>
      <c r="E26" s="142"/>
      <c r="F26" s="48" t="s">
        <v>1440</v>
      </c>
      <c r="G26" s="10" t="n">
        <v>91</v>
      </c>
      <c r="H26" s="10" t="n">
        <v>91</v>
      </c>
      <c r="I26" s="160" t="n">
        <v>1</v>
      </c>
      <c r="J26" s="142"/>
      <c r="L26" s="162" t="s">
        <v>1439</v>
      </c>
      <c r="M26" s="10"/>
      <c r="N26" s="162" t="s">
        <v>1440</v>
      </c>
      <c r="O26" s="10"/>
    </row>
    <row r="27" customFormat="false" ht="20.1" hidden="false" customHeight="true" outlineLevel="0" collapsed="false">
      <c r="A27" s="48" t="s">
        <v>1441</v>
      </c>
      <c r="B27" s="10"/>
      <c r="C27" s="10"/>
      <c r="D27" s="160"/>
      <c r="E27" s="142"/>
      <c r="F27" s="9" t="s">
        <v>1442</v>
      </c>
      <c r="G27" s="10"/>
      <c r="H27" s="10"/>
      <c r="I27" s="160"/>
      <c r="J27" s="142"/>
      <c r="L27" s="162" t="s">
        <v>1441</v>
      </c>
      <c r="M27" s="10"/>
      <c r="N27" s="161" t="s">
        <v>1442</v>
      </c>
      <c r="O27" s="10"/>
    </row>
    <row r="28" customFormat="false" ht="20.1" hidden="false" customHeight="true" outlineLevel="0" collapsed="false">
      <c r="A28" s="9" t="s">
        <v>1443</v>
      </c>
      <c r="B28" s="10"/>
      <c r="C28" s="10"/>
      <c r="D28" s="160"/>
      <c r="E28" s="142"/>
      <c r="F28" s="9" t="s">
        <v>1444</v>
      </c>
      <c r="G28" s="10"/>
      <c r="H28" s="10"/>
      <c r="I28" s="160"/>
      <c r="J28" s="142"/>
      <c r="L28" s="161" t="s">
        <v>1443</v>
      </c>
      <c r="M28" s="10"/>
      <c r="N28" s="161" t="s">
        <v>1444</v>
      </c>
      <c r="O28" s="10"/>
    </row>
    <row r="29" customFormat="false" ht="20.1" hidden="false" customHeight="true" outlineLevel="0" collapsed="false">
      <c r="A29" s="9" t="s">
        <v>1445</v>
      </c>
      <c r="B29" s="9"/>
      <c r="C29" s="10"/>
      <c r="D29" s="160"/>
      <c r="E29" s="142"/>
      <c r="F29" s="48" t="s">
        <v>1446</v>
      </c>
      <c r="G29" s="10"/>
      <c r="H29" s="10"/>
      <c r="I29" s="160"/>
      <c r="J29" s="142"/>
      <c r="L29" s="161" t="s">
        <v>1445</v>
      </c>
      <c r="M29" s="9"/>
      <c r="N29" s="162" t="s">
        <v>1446</v>
      </c>
      <c r="O29" s="10"/>
    </row>
    <row r="30" customFormat="false" ht="20.1" hidden="false" customHeight="true" outlineLevel="0" collapsed="false">
      <c r="A30" s="9" t="s">
        <v>1447</v>
      </c>
      <c r="B30" s="10"/>
      <c r="C30" s="10"/>
      <c r="D30" s="160"/>
      <c r="E30" s="142"/>
      <c r="F30" s="9" t="s">
        <v>1448</v>
      </c>
      <c r="G30" s="10"/>
      <c r="H30" s="10"/>
      <c r="I30" s="160"/>
      <c r="J30" s="142"/>
      <c r="L30" s="161" t="s">
        <v>1447</v>
      </c>
      <c r="M30" s="10"/>
      <c r="N30" s="161" t="s">
        <v>1448</v>
      </c>
      <c r="O30" s="10"/>
    </row>
    <row r="31" customFormat="false" ht="20.1" hidden="false" customHeight="true" outlineLevel="0" collapsed="false">
      <c r="A31" s="9" t="s">
        <v>1449</v>
      </c>
      <c r="B31" s="10"/>
      <c r="C31" s="10"/>
      <c r="D31" s="160"/>
      <c r="E31" s="142"/>
      <c r="F31" s="9" t="s">
        <v>1450</v>
      </c>
      <c r="G31" s="10"/>
      <c r="H31" s="10"/>
      <c r="I31" s="160"/>
      <c r="J31" s="142"/>
      <c r="L31" s="161" t="s">
        <v>1449</v>
      </c>
      <c r="M31" s="10"/>
      <c r="N31" s="161" t="s">
        <v>1450</v>
      </c>
      <c r="O31" s="10"/>
    </row>
    <row r="32" customFormat="false" ht="20.1" hidden="false" customHeight="true" outlineLevel="0" collapsed="false">
      <c r="A32" s="9" t="s">
        <v>1451</v>
      </c>
      <c r="B32" s="10"/>
      <c r="C32" s="10"/>
      <c r="D32" s="160"/>
      <c r="E32" s="142"/>
      <c r="F32" s="48" t="s">
        <v>1452</v>
      </c>
      <c r="G32" s="10"/>
      <c r="H32" s="10"/>
      <c r="I32" s="160"/>
      <c r="J32" s="142"/>
      <c r="L32" s="161" t="s">
        <v>1451</v>
      </c>
      <c r="M32" s="10"/>
      <c r="N32" s="162" t="s">
        <v>1452</v>
      </c>
      <c r="O32" s="10"/>
    </row>
    <row r="33" customFormat="false" ht="20.1" hidden="false" customHeight="true" outlineLevel="0" collapsed="false">
      <c r="A33" s="9" t="s">
        <v>1453</v>
      </c>
      <c r="B33" s="10"/>
      <c r="C33" s="10"/>
      <c r="D33" s="160"/>
      <c r="E33" s="142"/>
      <c r="F33" s="9" t="s">
        <v>1454</v>
      </c>
      <c r="G33" s="10" t="n">
        <v>8</v>
      </c>
      <c r="H33" s="10" t="n">
        <v>8</v>
      </c>
      <c r="I33" s="160" t="n">
        <v>1</v>
      </c>
      <c r="J33" s="142" t="n">
        <v>0.1</v>
      </c>
      <c r="L33" s="161" t="s">
        <v>1453</v>
      </c>
      <c r="M33" s="10"/>
      <c r="N33" s="161" t="s">
        <v>1454</v>
      </c>
      <c r="O33" s="10" t="n">
        <v>80</v>
      </c>
    </row>
    <row r="34" customFormat="false" ht="20.1" hidden="false" customHeight="true" outlineLevel="0" collapsed="false">
      <c r="A34" s="9" t="s">
        <v>1455</v>
      </c>
      <c r="B34" s="10" t="n">
        <v>210</v>
      </c>
      <c r="C34" s="10" t="n">
        <v>210</v>
      </c>
      <c r="D34" s="160" t="n">
        <v>1</v>
      </c>
      <c r="E34" s="142" t="n">
        <v>1.90909090909091</v>
      </c>
      <c r="F34" s="9" t="s">
        <v>1456</v>
      </c>
      <c r="G34" s="10" t="n">
        <v>8</v>
      </c>
      <c r="H34" s="10" t="n">
        <v>8</v>
      </c>
      <c r="I34" s="160" t="n">
        <v>1</v>
      </c>
      <c r="J34" s="142" t="n">
        <v>0.1</v>
      </c>
      <c r="L34" s="161" t="s">
        <v>1455</v>
      </c>
      <c r="M34" s="10" t="n">
        <v>110</v>
      </c>
      <c r="N34" s="161" t="s">
        <v>1456</v>
      </c>
      <c r="O34" s="10" t="n">
        <v>80</v>
      </c>
    </row>
    <row r="35" customFormat="false" ht="20.1" hidden="false" customHeight="true" outlineLevel="0" collapsed="false">
      <c r="A35" s="9" t="s">
        <v>1457</v>
      </c>
      <c r="B35" s="10" t="n">
        <v>8</v>
      </c>
      <c r="C35" s="10" t="n">
        <v>8</v>
      </c>
      <c r="D35" s="160" t="n">
        <v>1</v>
      </c>
      <c r="E35" s="142"/>
      <c r="F35" s="42"/>
      <c r="G35" s="42"/>
      <c r="H35" s="42"/>
      <c r="I35" s="160"/>
      <c r="J35" s="142"/>
      <c r="L35" s="161" t="s">
        <v>1457</v>
      </c>
      <c r="M35" s="10"/>
      <c r="N35" s="164"/>
      <c r="O35" s="42"/>
    </row>
    <row r="36" customFormat="false" ht="20.1" hidden="false" customHeight="true" outlineLevel="0" collapsed="false">
      <c r="A36" s="9" t="s">
        <v>1458</v>
      </c>
      <c r="B36" s="10"/>
      <c r="C36" s="10"/>
      <c r="D36" s="160"/>
      <c r="E36" s="142"/>
      <c r="F36" s="42"/>
      <c r="G36" s="10"/>
      <c r="H36" s="10"/>
      <c r="I36" s="160"/>
      <c r="J36" s="142"/>
      <c r="L36" s="161" t="s">
        <v>1458</v>
      </c>
      <c r="M36" s="10"/>
      <c r="N36" s="164"/>
      <c r="O36" s="10"/>
    </row>
    <row r="37" customFormat="false" ht="20.1" hidden="false" customHeight="true" outlineLevel="0" collapsed="false">
      <c r="A37" s="9" t="s">
        <v>1459</v>
      </c>
      <c r="B37" s="10"/>
      <c r="C37" s="10"/>
      <c r="D37" s="160"/>
      <c r="E37" s="142"/>
      <c r="F37" s="9"/>
      <c r="G37" s="10"/>
      <c r="H37" s="10"/>
      <c r="I37" s="160"/>
      <c r="J37" s="142"/>
      <c r="L37" s="161" t="s">
        <v>1459</v>
      </c>
      <c r="M37" s="10"/>
      <c r="N37" s="161"/>
      <c r="O37" s="10"/>
    </row>
    <row r="38" customFormat="false" ht="20.1" hidden="false" customHeight="true" outlineLevel="0" collapsed="false">
      <c r="A38" s="9" t="s">
        <v>1460</v>
      </c>
      <c r="B38" s="10"/>
      <c r="C38" s="10"/>
      <c r="D38" s="160"/>
      <c r="E38" s="142"/>
      <c r="F38" s="9"/>
      <c r="G38" s="9"/>
      <c r="H38" s="10"/>
      <c r="I38" s="160"/>
      <c r="J38" s="142"/>
      <c r="L38" s="161" t="s">
        <v>1460</v>
      </c>
      <c r="M38" s="10"/>
      <c r="N38" s="161"/>
      <c r="O38" s="9"/>
    </row>
    <row r="39" customFormat="false" ht="20.1" hidden="false" customHeight="true" outlineLevel="0" collapsed="false">
      <c r="A39" s="9" t="s">
        <v>1461</v>
      </c>
      <c r="B39" s="10" t="n">
        <v>8</v>
      </c>
      <c r="C39" s="10" t="n">
        <v>8</v>
      </c>
      <c r="D39" s="160" t="n">
        <v>1</v>
      </c>
      <c r="E39" s="142"/>
      <c r="F39" s="9"/>
      <c r="G39" s="9"/>
      <c r="H39" s="10"/>
      <c r="I39" s="160"/>
      <c r="J39" s="142"/>
      <c r="L39" s="161" t="s">
        <v>1461</v>
      </c>
      <c r="M39" s="10"/>
      <c r="N39" s="161"/>
      <c r="O39" s="9"/>
    </row>
    <row r="40" customFormat="false" ht="20.1" hidden="false" customHeight="true" outlineLevel="0" collapsed="false">
      <c r="A40" s="9" t="s">
        <v>1462</v>
      </c>
      <c r="B40" s="9"/>
      <c r="C40" s="10"/>
      <c r="D40" s="160"/>
      <c r="E40" s="142"/>
      <c r="F40" s="165"/>
      <c r="G40" s="166"/>
      <c r="H40" s="10"/>
      <c r="I40" s="160"/>
      <c r="J40" s="142"/>
      <c r="L40" s="161" t="s">
        <v>1462</v>
      </c>
      <c r="M40" s="9"/>
      <c r="N40" s="167"/>
      <c r="O40" s="166"/>
    </row>
    <row r="41" customFormat="false" ht="20.1" hidden="false" customHeight="true" outlineLevel="0" collapsed="false">
      <c r="A41" s="48" t="s">
        <v>1463</v>
      </c>
      <c r="B41" s="10"/>
      <c r="C41" s="10"/>
      <c r="D41" s="160"/>
      <c r="E41" s="142"/>
      <c r="F41" s="165"/>
      <c r="G41" s="9"/>
      <c r="H41" s="10"/>
      <c r="I41" s="160"/>
      <c r="J41" s="142"/>
      <c r="L41" s="162" t="s">
        <v>1463</v>
      </c>
      <c r="M41" s="10"/>
      <c r="N41" s="167"/>
      <c r="O41" s="9"/>
    </row>
    <row r="42" customFormat="false" ht="20.1" hidden="false" customHeight="true" outlineLevel="0" collapsed="false">
      <c r="A42" s="48" t="s">
        <v>1464</v>
      </c>
      <c r="B42" s="10"/>
      <c r="C42" s="10"/>
      <c r="D42" s="160"/>
      <c r="E42" s="142"/>
      <c r="F42" s="165"/>
      <c r="G42" s="9"/>
      <c r="H42" s="10"/>
      <c r="I42" s="160"/>
      <c r="J42" s="142"/>
      <c r="L42" s="162" t="s">
        <v>1464</v>
      </c>
      <c r="M42" s="10"/>
      <c r="N42" s="167"/>
      <c r="O42" s="9"/>
    </row>
    <row r="43" customFormat="false" ht="20.1" hidden="false" customHeight="true" outlineLevel="0" collapsed="false">
      <c r="A43" s="48" t="s">
        <v>1465</v>
      </c>
      <c r="B43" s="10"/>
      <c r="C43" s="10"/>
      <c r="D43" s="160"/>
      <c r="E43" s="142"/>
      <c r="F43" s="165"/>
      <c r="G43" s="9"/>
      <c r="H43" s="10"/>
      <c r="I43" s="160"/>
      <c r="J43" s="142"/>
      <c r="L43" s="162" t="s">
        <v>1465</v>
      </c>
      <c r="M43" s="10"/>
      <c r="N43" s="167"/>
      <c r="O43" s="9"/>
    </row>
    <row r="44" customFormat="false" ht="20.1" hidden="false" customHeight="true" outlineLevel="0" collapsed="false">
      <c r="A44" s="48" t="s">
        <v>1466</v>
      </c>
      <c r="B44" s="10"/>
      <c r="C44" s="10"/>
      <c r="D44" s="160"/>
      <c r="E44" s="142"/>
      <c r="F44" s="165"/>
      <c r="G44" s="9"/>
      <c r="H44" s="10"/>
      <c r="I44" s="160"/>
      <c r="J44" s="142"/>
      <c r="L44" s="162" t="s">
        <v>1466</v>
      </c>
      <c r="M44" s="10"/>
      <c r="N44" s="167"/>
      <c r="O44" s="9"/>
    </row>
    <row r="45" customFormat="false" ht="20.1" hidden="false" customHeight="true" outlineLevel="0" collapsed="false">
      <c r="A45" s="48" t="s">
        <v>1467</v>
      </c>
      <c r="B45" s="10"/>
      <c r="C45" s="10"/>
      <c r="D45" s="160"/>
      <c r="E45" s="142"/>
      <c r="F45" s="165"/>
      <c r="G45" s="9"/>
      <c r="H45" s="10"/>
      <c r="I45" s="160"/>
      <c r="J45" s="142"/>
      <c r="L45" s="162" t="s">
        <v>1467</v>
      </c>
      <c r="M45" s="10"/>
      <c r="N45" s="167"/>
      <c r="O45" s="9"/>
    </row>
    <row r="46" customFormat="false" ht="20.1" hidden="false" customHeight="true" outlineLevel="0" collapsed="false">
      <c r="A46" s="9" t="s">
        <v>1468</v>
      </c>
      <c r="B46" s="14"/>
      <c r="C46" s="10"/>
      <c r="D46" s="160"/>
      <c r="E46" s="142"/>
      <c r="F46" s="165"/>
      <c r="G46" s="48"/>
      <c r="H46" s="10"/>
      <c r="I46" s="160"/>
      <c r="J46" s="142"/>
      <c r="L46" s="161" t="s">
        <v>1468</v>
      </c>
      <c r="M46" s="14"/>
      <c r="N46" s="167"/>
      <c r="O46" s="48"/>
    </row>
    <row r="47" customFormat="false" ht="20.1" hidden="false" customHeight="true" outlineLevel="0" collapsed="false">
      <c r="A47" s="44" t="s">
        <v>1469</v>
      </c>
      <c r="B47" s="10"/>
      <c r="C47" s="10"/>
      <c r="D47" s="160"/>
      <c r="E47" s="142"/>
      <c r="F47" s="165"/>
      <c r="G47" s="9"/>
      <c r="H47" s="10"/>
      <c r="I47" s="160"/>
      <c r="J47" s="142"/>
      <c r="L47" s="168" t="s">
        <v>1469</v>
      </c>
      <c r="M47" s="10"/>
      <c r="N47" s="167"/>
      <c r="O47" s="9"/>
    </row>
    <row r="48" customFormat="false" ht="20.1" hidden="false" customHeight="true" outlineLevel="0" collapsed="false">
      <c r="A48" s="9" t="s">
        <v>1470</v>
      </c>
      <c r="B48" s="10"/>
      <c r="C48" s="10"/>
      <c r="D48" s="160"/>
      <c r="E48" s="142"/>
      <c r="F48" s="165"/>
      <c r="G48" s="48"/>
      <c r="H48" s="10"/>
      <c r="I48" s="160"/>
      <c r="J48" s="142"/>
      <c r="L48" s="161" t="s">
        <v>1470</v>
      </c>
      <c r="M48" s="10"/>
      <c r="N48" s="167"/>
      <c r="O48" s="48"/>
    </row>
    <row r="49" customFormat="false" ht="20.1" hidden="false" customHeight="true" outlineLevel="0" collapsed="false">
      <c r="A49" s="9" t="s">
        <v>1471</v>
      </c>
      <c r="B49" s="10"/>
      <c r="C49" s="10"/>
      <c r="D49" s="160"/>
      <c r="E49" s="142"/>
      <c r="F49" s="165"/>
      <c r="G49" s="9"/>
      <c r="H49" s="10"/>
      <c r="I49" s="160"/>
      <c r="J49" s="142"/>
      <c r="L49" s="161" t="s">
        <v>1471</v>
      </c>
      <c r="M49" s="10"/>
      <c r="N49" s="167"/>
      <c r="O49" s="9"/>
    </row>
    <row r="50" customFormat="false" ht="20.1" hidden="false" customHeight="true" outlineLevel="0" collapsed="false">
      <c r="A50" s="9" t="s">
        <v>1472</v>
      </c>
      <c r="B50" s="10" t="n">
        <v>526</v>
      </c>
      <c r="C50" s="10" t="n">
        <v>526</v>
      </c>
      <c r="D50" s="160" t="n">
        <v>1</v>
      </c>
      <c r="E50" s="142" t="n">
        <v>10.9583333333333</v>
      </c>
      <c r="F50" s="165"/>
      <c r="G50" s="49"/>
      <c r="H50" s="10"/>
      <c r="I50" s="160"/>
      <c r="J50" s="142"/>
      <c r="L50" s="161" t="s">
        <v>1472</v>
      </c>
      <c r="M50" s="10" t="n">
        <v>48</v>
      </c>
      <c r="N50" s="167"/>
      <c r="O50" s="49"/>
    </row>
    <row r="51" customFormat="false" ht="20.1" hidden="false" customHeight="true" outlineLevel="0" collapsed="false">
      <c r="A51" s="169"/>
      <c r="B51" s="169"/>
      <c r="C51" s="10"/>
      <c r="D51" s="160"/>
      <c r="E51" s="142"/>
      <c r="F51" s="165"/>
      <c r="G51" s="9"/>
      <c r="H51" s="10"/>
      <c r="I51" s="160"/>
      <c r="J51" s="142"/>
      <c r="L51" s="170"/>
      <c r="M51" s="169"/>
      <c r="N51" s="167"/>
      <c r="O51" s="9"/>
    </row>
    <row r="52" customFormat="false" ht="20.1" hidden="false" customHeight="true" outlineLevel="0" collapsed="false">
      <c r="A52" s="171" t="s">
        <v>1473</v>
      </c>
      <c r="B52" s="172" t="n">
        <v>744</v>
      </c>
      <c r="C52" s="172" t="n">
        <v>744</v>
      </c>
      <c r="D52" s="160" t="n">
        <v>1</v>
      </c>
      <c r="E52" s="142" t="n">
        <v>4.70886075949367</v>
      </c>
      <c r="F52" s="171" t="s">
        <v>1474</v>
      </c>
      <c r="G52" s="172" t="n">
        <v>99</v>
      </c>
      <c r="H52" s="172" t="n">
        <v>99</v>
      </c>
      <c r="I52" s="160" t="n">
        <v>1</v>
      </c>
      <c r="J52" s="142" t="n">
        <v>1.2375</v>
      </c>
      <c r="L52" s="173" t="s">
        <v>1473</v>
      </c>
      <c r="M52" s="172" t="n">
        <v>158</v>
      </c>
      <c r="N52" s="173" t="s">
        <v>1474</v>
      </c>
      <c r="O52" s="172" t="n">
        <v>80</v>
      </c>
    </row>
    <row r="53" customFormat="false" ht="20.1" hidden="false" customHeight="true" outlineLevel="0" collapsed="false">
      <c r="A53" s="15"/>
      <c r="B53" s="16"/>
      <c r="C53" s="16"/>
      <c r="D53" s="174"/>
      <c r="E53" s="143"/>
      <c r="F53" s="175"/>
      <c r="G53" s="16"/>
      <c r="H53" s="16"/>
      <c r="I53" s="142"/>
      <c r="J53" s="143"/>
    </row>
    <row r="54" customFormat="false" ht="20.1" hidden="false" customHeight="true" outlineLevel="0" collapsed="false">
      <c r="A54" s="15" t="s">
        <v>1371</v>
      </c>
      <c r="B54" s="42"/>
      <c r="C54" s="16"/>
      <c r="D54" s="174"/>
      <c r="E54" s="143"/>
      <c r="F54" s="176" t="s">
        <v>1375</v>
      </c>
      <c r="G54" s="16"/>
      <c r="H54" s="16" t="n">
        <v>645</v>
      </c>
      <c r="I54" s="142"/>
      <c r="J54" s="143"/>
    </row>
    <row r="55" customFormat="false" ht="20.1" hidden="false" customHeight="true" outlineLevel="0" collapsed="false">
      <c r="A55" s="15" t="s">
        <v>1475</v>
      </c>
      <c r="B55" s="42"/>
      <c r="C55" s="16"/>
      <c r="D55" s="174"/>
      <c r="E55" s="143"/>
      <c r="F55" s="177" t="s">
        <v>1476</v>
      </c>
      <c r="G55" s="16"/>
      <c r="H55" s="16"/>
      <c r="I55" s="142"/>
      <c r="J55" s="143"/>
    </row>
    <row r="56" customFormat="false" ht="20.1" hidden="false" customHeight="true" outlineLevel="0" collapsed="false">
      <c r="A56" s="42"/>
      <c r="B56" s="42"/>
      <c r="C56" s="178"/>
      <c r="D56" s="174"/>
      <c r="E56" s="143"/>
      <c r="F56" s="179"/>
      <c r="G56" s="42"/>
      <c r="H56" s="42"/>
      <c r="I56" s="142"/>
      <c r="J56" s="143"/>
    </row>
    <row r="57" customFormat="false" ht="20.1" hidden="false" customHeight="true" outlineLevel="0" collapsed="false">
      <c r="A57" s="15" t="s">
        <v>1477</v>
      </c>
      <c r="B57" s="42"/>
      <c r="C57" s="16" t="n">
        <v>744</v>
      </c>
      <c r="D57" s="174"/>
      <c r="E57" s="143"/>
      <c r="F57" s="177" t="s">
        <v>1478</v>
      </c>
      <c r="G57" s="42"/>
      <c r="H57" s="16" t="n">
        <v>744</v>
      </c>
      <c r="I57" s="142"/>
      <c r="J57" s="143"/>
    </row>
  </sheetData>
  <mergeCells count="2">
    <mergeCell ref="A1:J1"/>
    <mergeCell ref="A2:J2"/>
  </mergeCells>
  <printOptions headings="false" gridLines="false" gridLinesSet="true" horizontalCentered="true" verticalCentered="false"/>
  <pageMargins left="0.579861111111111" right="0.315277777777778" top="0.309722222222222" bottom="0.360416666666667" header="0.511811023622047" footer="0.170138888888889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2" width="40.12"/>
    <col collapsed="false" customWidth="true" hidden="false" outlineLevel="0" max="3" min="2" style="32" width="9.49"/>
    <col collapsed="false" customWidth="true" hidden="false" outlineLevel="0" max="4" min="4" style="32" width="8.49"/>
    <col collapsed="false" customWidth="true" hidden="false" outlineLevel="0" max="5" min="5" style="32" width="9.25"/>
    <col collapsed="false" customWidth="true" hidden="false" outlineLevel="0" max="6" min="6" style="32" width="38.12"/>
    <col collapsed="false" customWidth="true" hidden="false" outlineLevel="0" max="8" min="7" style="32" width="8.49"/>
    <col collapsed="false" customWidth="true" hidden="false" outlineLevel="0" max="9" min="9" style="32" width="7.62"/>
    <col collapsed="false" customWidth="true" hidden="false" outlineLevel="0" max="10" min="10" style="32" width="9.36"/>
    <col collapsed="false" customWidth="false" hidden="true" outlineLevel="0" max="11" min="11" style="32" width="8.99"/>
    <col collapsed="false" customWidth="true" hidden="true" outlineLevel="0" max="12" min="12" style="155" width="34.12"/>
    <col collapsed="false" customWidth="false" hidden="true" outlineLevel="0" max="13" min="13" style="32" width="8.99"/>
    <col collapsed="false" customWidth="true" hidden="true" outlineLevel="0" max="14" min="14" style="155" width="32.12"/>
    <col collapsed="false" customWidth="true" hidden="true" outlineLevel="0" max="15" min="15" style="32" width="9.87"/>
    <col collapsed="false" customWidth="false" hidden="false" outlineLevel="0" max="257" min="16" style="32" width="8.99"/>
  </cols>
  <sheetData>
    <row r="1" customFormat="false" ht="36" hidden="false" customHeight="true" outlineLevel="0" collapsed="false">
      <c r="A1" s="2" t="s">
        <v>147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47" t="s">
        <v>1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63.75" hidden="false" customHeight="true" outlineLevel="0" collapsed="false">
      <c r="A3" s="23" t="s">
        <v>4</v>
      </c>
      <c r="B3" s="23" t="s">
        <v>138</v>
      </c>
      <c r="C3" s="23" t="s">
        <v>6</v>
      </c>
      <c r="D3" s="156" t="s">
        <v>1394</v>
      </c>
      <c r="E3" s="156" t="s">
        <v>1395</v>
      </c>
      <c r="F3" s="157" t="s">
        <v>4</v>
      </c>
      <c r="G3" s="23" t="s">
        <v>138</v>
      </c>
      <c r="H3" s="157" t="s">
        <v>6</v>
      </c>
      <c r="I3" s="156" t="s">
        <v>1394</v>
      </c>
      <c r="J3" s="156" t="s">
        <v>1395</v>
      </c>
      <c r="L3" s="36" t="s">
        <v>4</v>
      </c>
      <c r="M3" s="158" t="s">
        <v>1396</v>
      </c>
      <c r="N3" s="156" t="s">
        <v>4</v>
      </c>
      <c r="O3" s="158" t="s">
        <v>1396</v>
      </c>
    </row>
    <row r="4" customFormat="false" ht="20.1" hidden="false" customHeight="true" outlineLevel="0" collapsed="false">
      <c r="A4" s="9" t="s">
        <v>1397</v>
      </c>
      <c r="B4" s="159" t="n">
        <v>131</v>
      </c>
      <c r="C4" s="159" t="n">
        <v>131</v>
      </c>
      <c r="D4" s="160" t="n">
        <v>1</v>
      </c>
      <c r="E4" s="142" t="n">
        <v>1.65822784810127</v>
      </c>
      <c r="F4" s="9" t="s">
        <v>24</v>
      </c>
      <c r="G4" s="9"/>
      <c r="H4" s="10"/>
      <c r="I4" s="160"/>
      <c r="J4" s="142"/>
      <c r="L4" s="161" t="s">
        <v>1397</v>
      </c>
      <c r="M4" s="159" t="n">
        <v>79</v>
      </c>
      <c r="N4" s="161" t="s">
        <v>24</v>
      </c>
      <c r="O4" s="9"/>
    </row>
    <row r="5" customFormat="false" ht="20.1" hidden="false" customHeight="true" outlineLevel="0" collapsed="false">
      <c r="A5" s="9" t="s">
        <v>1398</v>
      </c>
      <c r="C5" s="10"/>
      <c r="D5" s="160"/>
      <c r="E5" s="142"/>
      <c r="F5" s="48" t="s">
        <v>1113</v>
      </c>
      <c r="G5" s="9"/>
      <c r="H5" s="10"/>
      <c r="I5" s="160"/>
      <c r="J5" s="142"/>
      <c r="L5" s="161" t="s">
        <v>1398</v>
      </c>
      <c r="N5" s="162" t="s">
        <v>1113</v>
      </c>
      <c r="O5" s="9"/>
    </row>
    <row r="6" customFormat="false" ht="20.1" hidden="false" customHeight="true" outlineLevel="0" collapsed="false">
      <c r="A6" s="48" t="s">
        <v>1399</v>
      </c>
      <c r="B6" s="10"/>
      <c r="C6" s="10"/>
      <c r="D6" s="160"/>
      <c r="E6" s="142"/>
      <c r="F6" s="9" t="s">
        <v>1400</v>
      </c>
      <c r="G6" s="9"/>
      <c r="H6" s="10"/>
      <c r="I6" s="160"/>
      <c r="J6" s="142"/>
      <c r="L6" s="162" t="s">
        <v>1399</v>
      </c>
      <c r="M6" s="10"/>
      <c r="N6" s="161" t="s">
        <v>1400</v>
      </c>
      <c r="O6" s="9"/>
    </row>
    <row r="7" customFormat="false" ht="20.1" hidden="false" customHeight="true" outlineLevel="0" collapsed="false">
      <c r="A7" s="9" t="s">
        <v>1401</v>
      </c>
      <c r="B7" s="9"/>
      <c r="C7" s="10"/>
      <c r="D7" s="160"/>
      <c r="E7" s="142"/>
      <c r="F7" s="9" t="s">
        <v>1402</v>
      </c>
      <c r="G7" s="10"/>
      <c r="H7" s="10"/>
      <c r="I7" s="160"/>
      <c r="J7" s="142"/>
      <c r="L7" s="161" t="s">
        <v>1401</v>
      </c>
      <c r="M7" s="9"/>
      <c r="N7" s="161" t="s">
        <v>1402</v>
      </c>
      <c r="O7" s="10"/>
    </row>
    <row r="8" customFormat="false" ht="20.1" hidden="false" customHeight="true" outlineLevel="0" collapsed="false">
      <c r="A8" s="48" t="s">
        <v>1403</v>
      </c>
      <c r="B8" s="48"/>
      <c r="C8" s="10"/>
      <c r="D8" s="160"/>
      <c r="E8" s="142"/>
      <c r="F8" s="48" t="s">
        <v>1404</v>
      </c>
      <c r="G8" s="10"/>
      <c r="H8" s="10"/>
      <c r="I8" s="160"/>
      <c r="J8" s="142"/>
      <c r="L8" s="162" t="s">
        <v>1403</v>
      </c>
      <c r="M8" s="48"/>
      <c r="N8" s="162" t="s">
        <v>1404</v>
      </c>
      <c r="O8" s="10"/>
    </row>
    <row r="9" customFormat="false" ht="20.1" hidden="false" customHeight="true" outlineLevel="0" collapsed="false">
      <c r="A9" s="9" t="s">
        <v>1405</v>
      </c>
      <c r="B9" s="9"/>
      <c r="C9" s="10"/>
      <c r="D9" s="160"/>
      <c r="E9" s="142"/>
      <c r="F9" s="9" t="s">
        <v>1406</v>
      </c>
      <c r="G9" s="10"/>
      <c r="H9" s="10"/>
      <c r="I9" s="160"/>
      <c r="J9" s="142"/>
      <c r="L9" s="161" t="s">
        <v>1405</v>
      </c>
      <c r="M9" s="9"/>
      <c r="N9" s="161" t="s">
        <v>1406</v>
      </c>
      <c r="O9" s="10"/>
    </row>
    <row r="10" customFormat="false" ht="20.1" hidden="false" customHeight="true" outlineLevel="0" collapsed="false">
      <c r="A10" s="49" t="s">
        <v>1407</v>
      </c>
      <c r="B10" s="49"/>
      <c r="C10" s="10"/>
      <c r="D10" s="160"/>
      <c r="E10" s="142"/>
      <c r="F10" s="9" t="s">
        <v>1408</v>
      </c>
      <c r="G10" s="10"/>
      <c r="H10" s="10"/>
      <c r="I10" s="160"/>
      <c r="J10" s="142"/>
      <c r="L10" s="163" t="s">
        <v>1407</v>
      </c>
      <c r="M10" s="49"/>
      <c r="N10" s="161" t="s">
        <v>1408</v>
      </c>
      <c r="O10" s="10"/>
    </row>
    <row r="11" customFormat="false" ht="20.1" hidden="false" customHeight="true" outlineLevel="0" collapsed="false">
      <c r="A11" s="9" t="s">
        <v>1409</v>
      </c>
      <c r="B11" s="9"/>
      <c r="C11" s="10"/>
      <c r="D11" s="160"/>
      <c r="E11" s="142"/>
      <c r="F11" s="48" t="s">
        <v>1410</v>
      </c>
      <c r="G11" s="10"/>
      <c r="H11" s="10"/>
      <c r="I11" s="160"/>
      <c r="J11" s="142"/>
      <c r="L11" s="161" t="s">
        <v>1409</v>
      </c>
      <c r="M11" s="9"/>
      <c r="N11" s="162" t="s">
        <v>1410</v>
      </c>
      <c r="O11" s="10"/>
    </row>
    <row r="12" customFormat="false" ht="20.1" hidden="false" customHeight="true" outlineLevel="0" collapsed="false">
      <c r="A12" s="9" t="s">
        <v>1411</v>
      </c>
      <c r="B12" s="10"/>
      <c r="C12" s="10"/>
      <c r="D12" s="160"/>
      <c r="E12" s="142"/>
      <c r="F12" s="9" t="s">
        <v>1412</v>
      </c>
      <c r="G12" s="10"/>
      <c r="H12" s="10"/>
      <c r="I12" s="160"/>
      <c r="J12" s="142"/>
      <c r="L12" s="161" t="s">
        <v>1411</v>
      </c>
      <c r="M12" s="10"/>
      <c r="N12" s="161" t="s">
        <v>1412</v>
      </c>
      <c r="O12" s="10"/>
    </row>
    <row r="13" customFormat="false" ht="20.1" hidden="false" customHeight="true" outlineLevel="0" collapsed="false">
      <c r="A13" s="49" t="s">
        <v>1413</v>
      </c>
      <c r="B13" s="49"/>
      <c r="C13" s="10"/>
      <c r="D13" s="160"/>
      <c r="E13" s="142"/>
      <c r="F13" s="9" t="s">
        <v>1414</v>
      </c>
      <c r="G13" s="10"/>
      <c r="H13" s="10"/>
      <c r="I13" s="160"/>
      <c r="J13" s="142"/>
      <c r="L13" s="163" t="s">
        <v>1413</v>
      </c>
      <c r="M13" s="49"/>
      <c r="N13" s="161" t="s">
        <v>1414</v>
      </c>
      <c r="O13" s="10"/>
    </row>
    <row r="14" customFormat="false" ht="20.1" hidden="false" customHeight="true" outlineLevel="0" collapsed="false">
      <c r="A14" s="9" t="s">
        <v>1415</v>
      </c>
      <c r="B14" s="9"/>
      <c r="C14" s="10"/>
      <c r="D14" s="160"/>
      <c r="E14" s="142"/>
      <c r="F14" s="48" t="s">
        <v>1416</v>
      </c>
      <c r="G14" s="10"/>
      <c r="H14" s="10"/>
      <c r="I14" s="160"/>
      <c r="J14" s="142"/>
      <c r="L14" s="161" t="s">
        <v>1415</v>
      </c>
      <c r="M14" s="9"/>
      <c r="N14" s="162" t="s">
        <v>1416</v>
      </c>
      <c r="O14" s="10"/>
    </row>
    <row r="15" customFormat="false" ht="20.1" hidden="false" customHeight="true" outlineLevel="0" collapsed="false">
      <c r="A15" s="9" t="s">
        <v>1417</v>
      </c>
      <c r="B15" s="10"/>
      <c r="C15" s="10"/>
      <c r="D15" s="160"/>
      <c r="E15" s="142"/>
      <c r="F15" s="9" t="s">
        <v>1418</v>
      </c>
      <c r="G15" s="10"/>
      <c r="H15" s="10"/>
      <c r="I15" s="160"/>
      <c r="J15" s="142"/>
      <c r="L15" s="161" t="s">
        <v>1417</v>
      </c>
      <c r="M15" s="10"/>
      <c r="N15" s="161" t="s">
        <v>1418</v>
      </c>
      <c r="O15" s="10"/>
    </row>
    <row r="16" customFormat="false" ht="20.1" hidden="false" customHeight="true" outlineLevel="0" collapsed="false">
      <c r="A16" s="48" t="s">
        <v>1419</v>
      </c>
      <c r="B16" s="48"/>
      <c r="C16" s="10"/>
      <c r="D16" s="160"/>
      <c r="E16" s="142"/>
      <c r="F16" s="9" t="s">
        <v>1420</v>
      </c>
      <c r="G16" s="10"/>
      <c r="H16" s="10"/>
      <c r="I16" s="160"/>
      <c r="J16" s="142"/>
      <c r="L16" s="162" t="s">
        <v>1419</v>
      </c>
      <c r="M16" s="48"/>
      <c r="N16" s="161" t="s">
        <v>1420</v>
      </c>
      <c r="O16" s="10"/>
    </row>
    <row r="17" customFormat="false" ht="20.1" hidden="false" customHeight="true" outlineLevel="0" collapsed="false">
      <c r="A17" s="9" t="s">
        <v>1421</v>
      </c>
      <c r="B17" s="10"/>
      <c r="C17" s="10"/>
      <c r="D17" s="160"/>
      <c r="E17" s="142"/>
      <c r="F17" s="48" t="s">
        <v>1422</v>
      </c>
      <c r="G17" s="10"/>
      <c r="H17" s="10"/>
      <c r="I17" s="160"/>
      <c r="J17" s="142"/>
      <c r="L17" s="161" t="s">
        <v>1421</v>
      </c>
      <c r="M17" s="10"/>
      <c r="N17" s="162" t="s">
        <v>1422</v>
      </c>
      <c r="O17" s="10"/>
    </row>
    <row r="18" customFormat="false" ht="20.1" hidden="false" customHeight="true" outlineLevel="0" collapsed="false">
      <c r="A18" s="9" t="s">
        <v>1423</v>
      </c>
      <c r="B18" s="10"/>
      <c r="C18" s="10"/>
      <c r="D18" s="160"/>
      <c r="E18" s="142"/>
      <c r="F18" s="9" t="s">
        <v>1424</v>
      </c>
      <c r="G18" s="10" t="n">
        <v>91</v>
      </c>
      <c r="H18" s="10" t="n">
        <v>91</v>
      </c>
      <c r="I18" s="160" t="n">
        <v>1</v>
      </c>
      <c r="J18" s="142"/>
      <c r="L18" s="161" t="s">
        <v>1423</v>
      </c>
      <c r="M18" s="10"/>
      <c r="N18" s="161" t="s">
        <v>1424</v>
      </c>
      <c r="O18" s="10"/>
    </row>
    <row r="19" customFormat="false" ht="20.1" hidden="false" customHeight="true" outlineLevel="0" collapsed="false">
      <c r="A19" s="9" t="s">
        <v>1425</v>
      </c>
      <c r="B19" s="10"/>
      <c r="C19" s="10"/>
      <c r="D19" s="160"/>
      <c r="E19" s="142"/>
      <c r="F19" s="9" t="s">
        <v>1426</v>
      </c>
      <c r="G19" s="10"/>
      <c r="H19" s="10"/>
      <c r="I19" s="160"/>
      <c r="J19" s="142"/>
      <c r="L19" s="161" t="s">
        <v>1425</v>
      </c>
      <c r="M19" s="10"/>
      <c r="N19" s="161" t="s">
        <v>1426</v>
      </c>
      <c r="O19" s="10"/>
    </row>
    <row r="20" customFormat="false" ht="20.1" hidden="false" customHeight="true" outlineLevel="0" collapsed="false">
      <c r="A20" s="9" t="s">
        <v>1427</v>
      </c>
      <c r="B20" s="10"/>
      <c r="C20" s="10"/>
      <c r="D20" s="160"/>
      <c r="E20" s="142"/>
      <c r="F20" s="48" t="s">
        <v>1428</v>
      </c>
      <c r="G20" s="10"/>
      <c r="H20" s="10"/>
      <c r="I20" s="160"/>
      <c r="J20" s="142"/>
      <c r="L20" s="161" t="s">
        <v>1427</v>
      </c>
      <c r="M20" s="10"/>
      <c r="N20" s="162" t="s">
        <v>1428</v>
      </c>
      <c r="O20" s="10"/>
    </row>
    <row r="21" customFormat="false" ht="20.1" hidden="false" customHeight="true" outlineLevel="0" collapsed="false">
      <c r="A21" s="49" t="s">
        <v>1429</v>
      </c>
      <c r="B21" s="49"/>
      <c r="C21" s="10"/>
      <c r="D21" s="160"/>
      <c r="E21" s="142"/>
      <c r="F21" s="9" t="s">
        <v>1430</v>
      </c>
      <c r="G21" s="10"/>
      <c r="H21" s="10"/>
      <c r="I21" s="160"/>
      <c r="J21" s="142"/>
      <c r="L21" s="163" t="s">
        <v>1429</v>
      </c>
      <c r="M21" s="49"/>
      <c r="N21" s="161" t="s">
        <v>1430</v>
      </c>
      <c r="O21" s="10"/>
    </row>
    <row r="22" customFormat="false" ht="20.1" hidden="false" customHeight="true" outlineLevel="0" collapsed="false">
      <c r="A22" s="9" t="s">
        <v>1431</v>
      </c>
      <c r="B22" s="9"/>
      <c r="C22" s="10"/>
      <c r="D22" s="160"/>
      <c r="E22" s="142"/>
      <c r="F22" s="9" t="s">
        <v>1432</v>
      </c>
      <c r="G22" s="10"/>
      <c r="H22" s="10"/>
      <c r="I22" s="160"/>
      <c r="J22" s="142"/>
      <c r="L22" s="161" t="s">
        <v>1431</v>
      </c>
      <c r="M22" s="9"/>
      <c r="N22" s="161" t="s">
        <v>1432</v>
      </c>
      <c r="O22" s="10"/>
    </row>
    <row r="23" customFormat="false" ht="20.1" hidden="false" customHeight="true" outlineLevel="0" collapsed="false">
      <c r="A23" s="9" t="s">
        <v>1433</v>
      </c>
      <c r="B23" s="10"/>
      <c r="C23" s="10"/>
      <c r="D23" s="160"/>
      <c r="E23" s="142"/>
      <c r="F23" s="48" t="s">
        <v>1434</v>
      </c>
      <c r="G23" s="10"/>
      <c r="H23" s="10"/>
      <c r="I23" s="160"/>
      <c r="J23" s="142"/>
      <c r="L23" s="161" t="s">
        <v>1433</v>
      </c>
      <c r="M23" s="10"/>
      <c r="N23" s="162" t="s">
        <v>1434</v>
      </c>
      <c r="O23" s="10"/>
    </row>
    <row r="24" customFormat="false" ht="20.1" hidden="false" customHeight="true" outlineLevel="0" collapsed="false">
      <c r="A24" s="9" t="s">
        <v>1435</v>
      </c>
      <c r="B24" s="10"/>
      <c r="C24" s="10"/>
      <c r="D24" s="160"/>
      <c r="E24" s="142"/>
      <c r="F24" s="9" t="s">
        <v>1436</v>
      </c>
      <c r="G24" s="10"/>
      <c r="H24" s="10"/>
      <c r="I24" s="160"/>
      <c r="J24" s="142"/>
      <c r="L24" s="161" t="s">
        <v>1435</v>
      </c>
      <c r="M24" s="10"/>
      <c r="N24" s="161" t="s">
        <v>1436</v>
      </c>
      <c r="O24" s="10"/>
    </row>
    <row r="25" customFormat="false" ht="20.1" hidden="false" customHeight="true" outlineLevel="0" collapsed="false">
      <c r="A25" s="9" t="s">
        <v>1437</v>
      </c>
      <c r="B25" s="9"/>
      <c r="C25" s="10"/>
      <c r="D25" s="160"/>
      <c r="E25" s="142"/>
      <c r="F25" s="9" t="s">
        <v>1438</v>
      </c>
      <c r="G25" s="10"/>
      <c r="H25" s="10"/>
      <c r="I25" s="160"/>
      <c r="J25" s="142"/>
      <c r="L25" s="161" t="s">
        <v>1437</v>
      </c>
      <c r="M25" s="9"/>
      <c r="N25" s="161" t="s">
        <v>1438</v>
      </c>
      <c r="O25" s="10"/>
    </row>
    <row r="26" customFormat="false" ht="20.1" hidden="false" customHeight="true" outlineLevel="0" collapsed="false">
      <c r="A26" s="48" t="s">
        <v>1439</v>
      </c>
      <c r="B26" s="10"/>
      <c r="C26" s="10"/>
      <c r="D26" s="160"/>
      <c r="E26" s="142"/>
      <c r="F26" s="48" t="s">
        <v>1440</v>
      </c>
      <c r="G26" s="10" t="n">
        <v>91</v>
      </c>
      <c r="H26" s="10" t="n">
        <v>91</v>
      </c>
      <c r="I26" s="160" t="n">
        <v>1</v>
      </c>
      <c r="J26" s="142"/>
      <c r="L26" s="162" t="s">
        <v>1439</v>
      </c>
      <c r="M26" s="10"/>
      <c r="N26" s="162" t="s">
        <v>1440</v>
      </c>
      <c r="O26" s="10"/>
    </row>
    <row r="27" customFormat="false" ht="20.1" hidden="false" customHeight="true" outlineLevel="0" collapsed="false">
      <c r="A27" s="48" t="s">
        <v>1441</v>
      </c>
      <c r="B27" s="10"/>
      <c r="C27" s="10"/>
      <c r="D27" s="160"/>
      <c r="E27" s="142"/>
      <c r="F27" s="9" t="s">
        <v>1442</v>
      </c>
      <c r="G27" s="10"/>
      <c r="H27" s="10"/>
      <c r="I27" s="160"/>
      <c r="J27" s="142"/>
      <c r="L27" s="162" t="s">
        <v>1441</v>
      </c>
      <c r="M27" s="10"/>
      <c r="N27" s="161" t="s">
        <v>1442</v>
      </c>
      <c r="O27" s="10"/>
    </row>
    <row r="28" customFormat="false" ht="20.1" hidden="false" customHeight="true" outlineLevel="0" collapsed="false">
      <c r="A28" s="9" t="s">
        <v>1443</v>
      </c>
      <c r="B28" s="10"/>
      <c r="C28" s="10"/>
      <c r="D28" s="160"/>
      <c r="E28" s="142"/>
      <c r="F28" s="9" t="s">
        <v>1444</v>
      </c>
      <c r="G28" s="10"/>
      <c r="H28" s="10"/>
      <c r="I28" s="160"/>
      <c r="J28" s="142"/>
      <c r="L28" s="161" t="s">
        <v>1443</v>
      </c>
      <c r="M28" s="10"/>
      <c r="N28" s="161" t="s">
        <v>1444</v>
      </c>
      <c r="O28" s="10"/>
    </row>
    <row r="29" customFormat="false" ht="20.1" hidden="false" customHeight="true" outlineLevel="0" collapsed="false">
      <c r="A29" s="9" t="s">
        <v>1445</v>
      </c>
      <c r="B29" s="9"/>
      <c r="C29" s="10"/>
      <c r="D29" s="160"/>
      <c r="E29" s="142"/>
      <c r="F29" s="48" t="s">
        <v>1446</v>
      </c>
      <c r="G29" s="10"/>
      <c r="H29" s="10"/>
      <c r="I29" s="160"/>
      <c r="J29" s="142"/>
      <c r="L29" s="161" t="s">
        <v>1445</v>
      </c>
      <c r="M29" s="9"/>
      <c r="N29" s="162" t="s">
        <v>1446</v>
      </c>
      <c r="O29" s="10"/>
    </row>
    <row r="30" customFormat="false" ht="20.1" hidden="false" customHeight="true" outlineLevel="0" collapsed="false">
      <c r="A30" s="9" t="s">
        <v>1447</v>
      </c>
      <c r="B30" s="10"/>
      <c r="C30" s="10"/>
      <c r="D30" s="160"/>
      <c r="E30" s="142"/>
      <c r="F30" s="9" t="s">
        <v>1448</v>
      </c>
      <c r="G30" s="10"/>
      <c r="H30" s="10"/>
      <c r="I30" s="160"/>
      <c r="J30" s="142"/>
      <c r="L30" s="161" t="s">
        <v>1447</v>
      </c>
      <c r="M30" s="10"/>
      <c r="N30" s="161" t="s">
        <v>1448</v>
      </c>
      <c r="O30" s="10"/>
    </row>
    <row r="31" customFormat="false" ht="20.1" hidden="false" customHeight="true" outlineLevel="0" collapsed="false">
      <c r="A31" s="9" t="s">
        <v>1449</v>
      </c>
      <c r="B31" s="10"/>
      <c r="C31" s="10"/>
      <c r="D31" s="160"/>
      <c r="E31" s="142"/>
      <c r="F31" s="9" t="s">
        <v>1450</v>
      </c>
      <c r="G31" s="10"/>
      <c r="H31" s="10"/>
      <c r="I31" s="160"/>
      <c r="J31" s="142"/>
      <c r="L31" s="161" t="s">
        <v>1449</v>
      </c>
      <c r="M31" s="10"/>
      <c r="N31" s="161" t="s">
        <v>1450</v>
      </c>
      <c r="O31" s="10"/>
    </row>
    <row r="32" customFormat="false" ht="20.1" hidden="false" customHeight="true" outlineLevel="0" collapsed="false">
      <c r="A32" s="9" t="s">
        <v>1451</v>
      </c>
      <c r="B32" s="10"/>
      <c r="C32" s="10"/>
      <c r="D32" s="160"/>
      <c r="E32" s="142"/>
      <c r="F32" s="48" t="s">
        <v>1452</v>
      </c>
      <c r="G32" s="10"/>
      <c r="H32" s="10"/>
      <c r="I32" s="160"/>
      <c r="J32" s="142"/>
      <c r="L32" s="161" t="s">
        <v>1451</v>
      </c>
      <c r="M32" s="10"/>
      <c r="N32" s="162" t="s">
        <v>1452</v>
      </c>
      <c r="O32" s="10"/>
    </row>
    <row r="33" customFormat="false" ht="20.1" hidden="false" customHeight="true" outlineLevel="0" collapsed="false">
      <c r="A33" s="9" t="s">
        <v>1453</v>
      </c>
      <c r="B33" s="10"/>
      <c r="C33" s="10"/>
      <c r="D33" s="160"/>
      <c r="E33" s="142"/>
      <c r="F33" s="9" t="s">
        <v>1454</v>
      </c>
      <c r="G33" s="10" t="n">
        <v>0</v>
      </c>
      <c r="H33" s="10" t="n">
        <v>0</v>
      </c>
      <c r="I33" s="160"/>
      <c r="J33" s="142" t="n">
        <v>0</v>
      </c>
      <c r="L33" s="161" t="s">
        <v>1453</v>
      </c>
      <c r="M33" s="10"/>
      <c r="N33" s="161" t="s">
        <v>1454</v>
      </c>
      <c r="O33" s="10" t="n">
        <v>80</v>
      </c>
    </row>
    <row r="34" customFormat="false" ht="20.1" hidden="false" customHeight="true" outlineLevel="0" collapsed="false">
      <c r="A34" s="9" t="s">
        <v>1455</v>
      </c>
      <c r="B34" s="10" t="n">
        <v>131</v>
      </c>
      <c r="C34" s="10" t="n">
        <v>131</v>
      </c>
      <c r="D34" s="160" t="n">
        <v>1</v>
      </c>
      <c r="E34" s="142" t="n">
        <v>1.65822784810127</v>
      </c>
      <c r="F34" s="9" t="s">
        <v>1456</v>
      </c>
      <c r="G34" s="10"/>
      <c r="H34" s="10"/>
      <c r="I34" s="160"/>
      <c r="J34" s="142" t="n">
        <v>0</v>
      </c>
      <c r="L34" s="161" t="s">
        <v>1455</v>
      </c>
      <c r="M34" s="10" t="n">
        <v>79</v>
      </c>
      <c r="N34" s="161" t="s">
        <v>1456</v>
      </c>
      <c r="O34" s="10" t="n">
        <v>80</v>
      </c>
    </row>
    <row r="35" customFormat="false" ht="20.1" hidden="false" customHeight="true" outlineLevel="0" collapsed="false">
      <c r="A35" s="9" t="s">
        <v>1457</v>
      </c>
      <c r="B35" s="10" t="n">
        <v>0</v>
      </c>
      <c r="C35" s="10" t="n">
        <v>0</v>
      </c>
      <c r="D35" s="160"/>
      <c r="E35" s="142"/>
      <c r="F35" s="42"/>
      <c r="G35" s="42"/>
      <c r="H35" s="42"/>
      <c r="I35" s="160"/>
      <c r="J35" s="142"/>
      <c r="L35" s="161" t="s">
        <v>1457</v>
      </c>
      <c r="M35" s="10"/>
      <c r="N35" s="164"/>
      <c r="O35" s="42"/>
    </row>
    <row r="36" customFormat="false" ht="20.1" hidden="false" customHeight="true" outlineLevel="0" collapsed="false">
      <c r="A36" s="9" t="s">
        <v>1458</v>
      </c>
      <c r="B36" s="10"/>
      <c r="C36" s="10"/>
      <c r="D36" s="160"/>
      <c r="E36" s="142"/>
      <c r="F36" s="42"/>
      <c r="G36" s="10"/>
      <c r="H36" s="10"/>
      <c r="I36" s="160"/>
      <c r="J36" s="142"/>
      <c r="L36" s="161" t="s">
        <v>1458</v>
      </c>
      <c r="M36" s="10"/>
      <c r="N36" s="164"/>
      <c r="O36" s="10"/>
    </row>
    <row r="37" customFormat="false" ht="20.1" hidden="false" customHeight="true" outlineLevel="0" collapsed="false">
      <c r="A37" s="9" t="s">
        <v>1459</v>
      </c>
      <c r="B37" s="10"/>
      <c r="C37" s="10"/>
      <c r="D37" s="160"/>
      <c r="E37" s="142"/>
      <c r="F37" s="9"/>
      <c r="G37" s="10"/>
      <c r="H37" s="10"/>
      <c r="I37" s="160"/>
      <c r="J37" s="142"/>
      <c r="L37" s="161" t="s">
        <v>1459</v>
      </c>
      <c r="M37" s="10"/>
      <c r="N37" s="161"/>
      <c r="O37" s="10"/>
    </row>
    <row r="38" customFormat="false" ht="20.1" hidden="false" customHeight="true" outlineLevel="0" collapsed="false">
      <c r="A38" s="9" t="s">
        <v>1460</v>
      </c>
      <c r="B38" s="10"/>
      <c r="C38" s="10"/>
      <c r="D38" s="160"/>
      <c r="E38" s="142"/>
      <c r="F38" s="9"/>
      <c r="G38" s="9"/>
      <c r="H38" s="10"/>
      <c r="I38" s="160"/>
      <c r="J38" s="142"/>
      <c r="L38" s="161" t="s">
        <v>1460</v>
      </c>
      <c r="M38" s="10"/>
      <c r="N38" s="161"/>
      <c r="O38" s="9"/>
    </row>
    <row r="39" customFormat="false" ht="20.1" hidden="false" customHeight="true" outlineLevel="0" collapsed="false">
      <c r="A39" s="9" t="s">
        <v>1461</v>
      </c>
      <c r="B39" s="10"/>
      <c r="C39" s="10"/>
      <c r="D39" s="160"/>
      <c r="E39" s="142"/>
      <c r="F39" s="9"/>
      <c r="G39" s="9"/>
      <c r="H39" s="10"/>
      <c r="I39" s="160"/>
      <c r="J39" s="142"/>
      <c r="L39" s="161" t="s">
        <v>1461</v>
      </c>
      <c r="M39" s="10"/>
      <c r="N39" s="161"/>
      <c r="O39" s="9"/>
    </row>
    <row r="40" customFormat="false" ht="20.1" hidden="false" customHeight="true" outlineLevel="0" collapsed="false">
      <c r="A40" s="9" t="s">
        <v>1462</v>
      </c>
      <c r="B40" s="9"/>
      <c r="C40" s="10"/>
      <c r="D40" s="160"/>
      <c r="E40" s="142"/>
      <c r="F40" s="165"/>
      <c r="G40" s="166"/>
      <c r="H40" s="10"/>
      <c r="I40" s="160"/>
      <c r="J40" s="142"/>
      <c r="L40" s="161" t="s">
        <v>1462</v>
      </c>
      <c r="M40" s="9"/>
      <c r="N40" s="167"/>
      <c r="O40" s="166"/>
    </row>
    <row r="41" customFormat="false" ht="20.1" hidden="false" customHeight="true" outlineLevel="0" collapsed="false">
      <c r="A41" s="48" t="s">
        <v>1463</v>
      </c>
      <c r="B41" s="10"/>
      <c r="C41" s="10"/>
      <c r="D41" s="160"/>
      <c r="E41" s="142"/>
      <c r="F41" s="165"/>
      <c r="G41" s="9"/>
      <c r="H41" s="10"/>
      <c r="I41" s="160"/>
      <c r="J41" s="142"/>
      <c r="L41" s="162" t="s">
        <v>1463</v>
      </c>
      <c r="M41" s="10"/>
      <c r="N41" s="167"/>
      <c r="O41" s="9"/>
    </row>
    <row r="42" customFormat="false" ht="20.1" hidden="false" customHeight="true" outlineLevel="0" collapsed="false">
      <c r="A42" s="48" t="s">
        <v>1464</v>
      </c>
      <c r="B42" s="10"/>
      <c r="C42" s="10"/>
      <c r="D42" s="160"/>
      <c r="E42" s="142"/>
      <c r="F42" s="165"/>
      <c r="G42" s="9"/>
      <c r="H42" s="10"/>
      <c r="I42" s="160"/>
      <c r="J42" s="142"/>
      <c r="L42" s="162" t="s">
        <v>1464</v>
      </c>
      <c r="M42" s="10"/>
      <c r="N42" s="167"/>
      <c r="O42" s="9"/>
    </row>
    <row r="43" customFormat="false" ht="20.1" hidden="false" customHeight="true" outlineLevel="0" collapsed="false">
      <c r="A43" s="48" t="s">
        <v>1465</v>
      </c>
      <c r="B43" s="10"/>
      <c r="C43" s="10"/>
      <c r="D43" s="160"/>
      <c r="E43" s="142"/>
      <c r="F43" s="165"/>
      <c r="G43" s="9"/>
      <c r="H43" s="10"/>
      <c r="I43" s="160"/>
      <c r="J43" s="142"/>
      <c r="L43" s="162" t="s">
        <v>1465</v>
      </c>
      <c r="M43" s="10"/>
      <c r="N43" s="167"/>
      <c r="O43" s="9"/>
    </row>
    <row r="44" customFormat="false" ht="20.1" hidden="false" customHeight="true" outlineLevel="0" collapsed="false">
      <c r="A44" s="48" t="s">
        <v>1466</v>
      </c>
      <c r="B44" s="10"/>
      <c r="C44" s="10"/>
      <c r="D44" s="160"/>
      <c r="E44" s="142"/>
      <c r="F44" s="165"/>
      <c r="G44" s="9"/>
      <c r="H44" s="10"/>
      <c r="I44" s="160"/>
      <c r="J44" s="142"/>
      <c r="L44" s="162" t="s">
        <v>1466</v>
      </c>
      <c r="M44" s="10"/>
      <c r="N44" s="167"/>
      <c r="O44" s="9"/>
    </row>
    <row r="45" customFormat="false" ht="20.1" hidden="false" customHeight="true" outlineLevel="0" collapsed="false">
      <c r="A45" s="48" t="s">
        <v>1467</v>
      </c>
      <c r="B45" s="10"/>
      <c r="C45" s="10"/>
      <c r="D45" s="160"/>
      <c r="E45" s="142"/>
      <c r="F45" s="165"/>
      <c r="G45" s="9"/>
      <c r="H45" s="10"/>
      <c r="I45" s="160"/>
      <c r="J45" s="142"/>
      <c r="L45" s="162" t="s">
        <v>1467</v>
      </c>
      <c r="M45" s="10"/>
      <c r="N45" s="167"/>
      <c r="O45" s="9"/>
    </row>
    <row r="46" customFormat="false" ht="20.1" hidden="false" customHeight="true" outlineLevel="0" collapsed="false">
      <c r="A46" s="9" t="s">
        <v>1468</v>
      </c>
      <c r="B46" s="14"/>
      <c r="C46" s="10"/>
      <c r="D46" s="160"/>
      <c r="E46" s="142"/>
      <c r="F46" s="165"/>
      <c r="G46" s="48"/>
      <c r="H46" s="10"/>
      <c r="I46" s="160"/>
      <c r="J46" s="142"/>
      <c r="L46" s="161" t="s">
        <v>1468</v>
      </c>
      <c r="M46" s="14"/>
      <c r="N46" s="167"/>
      <c r="O46" s="48"/>
    </row>
    <row r="47" customFormat="false" ht="20.1" hidden="false" customHeight="true" outlineLevel="0" collapsed="false">
      <c r="A47" s="44" t="s">
        <v>1469</v>
      </c>
      <c r="B47" s="10"/>
      <c r="C47" s="10"/>
      <c r="D47" s="160"/>
      <c r="E47" s="142"/>
      <c r="F47" s="165"/>
      <c r="G47" s="9"/>
      <c r="H47" s="10"/>
      <c r="I47" s="160"/>
      <c r="J47" s="142"/>
      <c r="L47" s="168" t="s">
        <v>1469</v>
      </c>
      <c r="M47" s="10"/>
      <c r="N47" s="167"/>
      <c r="O47" s="9"/>
    </row>
    <row r="48" customFormat="false" ht="20.1" hidden="false" customHeight="true" outlineLevel="0" collapsed="false">
      <c r="A48" s="9" t="s">
        <v>1470</v>
      </c>
      <c r="B48" s="10"/>
      <c r="C48" s="10"/>
      <c r="D48" s="160"/>
      <c r="E48" s="142"/>
      <c r="F48" s="165"/>
      <c r="G48" s="48"/>
      <c r="H48" s="10"/>
      <c r="I48" s="160"/>
      <c r="J48" s="142"/>
      <c r="L48" s="161" t="s">
        <v>1470</v>
      </c>
      <c r="M48" s="10"/>
      <c r="N48" s="167"/>
      <c r="O48" s="48"/>
    </row>
    <row r="49" customFormat="false" ht="20.1" hidden="false" customHeight="true" outlineLevel="0" collapsed="false">
      <c r="A49" s="9" t="s">
        <v>1471</v>
      </c>
      <c r="B49" s="10"/>
      <c r="C49" s="10"/>
      <c r="D49" s="160"/>
      <c r="E49" s="142"/>
      <c r="F49" s="165"/>
      <c r="G49" s="9"/>
      <c r="H49" s="10"/>
      <c r="I49" s="160"/>
      <c r="J49" s="142"/>
      <c r="L49" s="161" t="s">
        <v>1471</v>
      </c>
      <c r="M49" s="10"/>
      <c r="N49" s="167"/>
      <c r="O49" s="9"/>
    </row>
    <row r="50" customFormat="false" ht="20.1" hidden="false" customHeight="true" outlineLevel="0" collapsed="false">
      <c r="A50" s="9" t="s">
        <v>1472</v>
      </c>
      <c r="B50" s="10"/>
      <c r="C50" s="10"/>
      <c r="D50" s="160"/>
      <c r="E50" s="142" t="n">
        <v>0</v>
      </c>
      <c r="F50" s="165"/>
      <c r="G50" s="49"/>
      <c r="H50" s="10"/>
      <c r="I50" s="160"/>
      <c r="J50" s="142"/>
      <c r="L50" s="161" t="s">
        <v>1472</v>
      </c>
      <c r="M50" s="10" t="n">
        <v>48</v>
      </c>
      <c r="N50" s="167"/>
      <c r="O50" s="49"/>
    </row>
    <row r="51" customFormat="false" ht="20.1" hidden="false" customHeight="true" outlineLevel="0" collapsed="false">
      <c r="A51" s="169"/>
      <c r="B51" s="169"/>
      <c r="C51" s="10"/>
      <c r="D51" s="160"/>
      <c r="E51" s="142"/>
      <c r="F51" s="165"/>
      <c r="G51" s="9"/>
      <c r="H51" s="10"/>
      <c r="I51" s="160"/>
      <c r="J51" s="142"/>
      <c r="L51" s="170"/>
      <c r="M51" s="169"/>
      <c r="N51" s="167"/>
      <c r="O51" s="9"/>
    </row>
    <row r="52" customFormat="false" ht="20.1" hidden="false" customHeight="true" outlineLevel="0" collapsed="false">
      <c r="A52" s="171" t="s">
        <v>1473</v>
      </c>
      <c r="B52" s="172" t="n">
        <v>131</v>
      </c>
      <c r="C52" s="172" t="n">
        <v>131</v>
      </c>
      <c r="D52" s="160" t="n">
        <v>1</v>
      </c>
      <c r="E52" s="142" t="n">
        <v>1.03149606299213</v>
      </c>
      <c r="F52" s="171" t="s">
        <v>1474</v>
      </c>
      <c r="G52" s="172" t="n">
        <v>91</v>
      </c>
      <c r="H52" s="172" t="n">
        <v>91</v>
      </c>
      <c r="I52" s="160" t="n">
        <v>1</v>
      </c>
      <c r="J52" s="142" t="n">
        <v>1.1375</v>
      </c>
      <c r="L52" s="173" t="s">
        <v>1473</v>
      </c>
      <c r="M52" s="172" t="n">
        <v>127</v>
      </c>
      <c r="N52" s="173" t="s">
        <v>1474</v>
      </c>
      <c r="O52" s="172" t="n">
        <v>80</v>
      </c>
    </row>
    <row r="53" customFormat="false" ht="20.1" hidden="false" customHeight="true" outlineLevel="0" collapsed="false">
      <c r="A53" s="15"/>
      <c r="B53" s="16"/>
      <c r="C53" s="16"/>
      <c r="D53" s="174"/>
      <c r="E53" s="143"/>
      <c r="F53" s="176"/>
      <c r="G53" s="16"/>
      <c r="H53" s="16"/>
      <c r="I53" s="142"/>
      <c r="J53" s="143"/>
    </row>
    <row r="54" customFormat="false" ht="20.1" hidden="false" customHeight="true" outlineLevel="0" collapsed="false">
      <c r="A54" s="15" t="s">
        <v>1371</v>
      </c>
      <c r="B54" s="42"/>
      <c r="C54" s="16"/>
      <c r="D54" s="174"/>
      <c r="E54" s="143"/>
      <c r="F54" s="176" t="s">
        <v>1375</v>
      </c>
      <c r="G54" s="16"/>
      <c r="H54" s="16" t="n">
        <v>40</v>
      </c>
      <c r="I54" s="142"/>
      <c r="J54" s="143"/>
    </row>
    <row r="55" customFormat="false" ht="20.1" hidden="false" customHeight="true" outlineLevel="0" collapsed="false">
      <c r="A55" s="15" t="s">
        <v>1475</v>
      </c>
      <c r="B55" s="42"/>
      <c r="C55" s="16"/>
      <c r="D55" s="174"/>
      <c r="E55" s="143"/>
      <c r="F55" s="177" t="s">
        <v>1476</v>
      </c>
      <c r="G55" s="16"/>
      <c r="H55" s="16"/>
      <c r="I55" s="142"/>
      <c r="J55" s="143"/>
    </row>
    <row r="56" customFormat="false" ht="20.1" hidden="false" customHeight="true" outlineLevel="0" collapsed="false">
      <c r="A56" s="42"/>
      <c r="B56" s="42"/>
      <c r="C56" s="178"/>
      <c r="D56" s="174"/>
      <c r="E56" s="143"/>
      <c r="F56" s="179"/>
      <c r="G56" s="42"/>
      <c r="H56" s="42"/>
      <c r="I56" s="142"/>
      <c r="J56" s="143"/>
    </row>
    <row r="57" customFormat="false" ht="20.1" hidden="false" customHeight="true" outlineLevel="0" collapsed="false">
      <c r="A57" s="15" t="s">
        <v>1477</v>
      </c>
      <c r="B57" s="42"/>
      <c r="C57" s="16" t="n">
        <v>131</v>
      </c>
      <c r="D57" s="174"/>
      <c r="E57" s="143"/>
      <c r="F57" s="177" t="s">
        <v>1478</v>
      </c>
      <c r="G57" s="42"/>
      <c r="H57" s="16" t="n">
        <v>131</v>
      </c>
      <c r="I57" s="142"/>
      <c r="J57" s="143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196527777777778" top="0.490277777777778" bottom="0.5104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3.3671875" defaultRowHeight="15.75" zeroHeight="false" outlineLevelRow="0" outlineLevelCol="0"/>
  <cols>
    <col collapsed="false" customWidth="false" hidden="false" outlineLevel="0" max="1" min="1" style="180" width="33.36"/>
    <col collapsed="false" customWidth="true" hidden="false" outlineLevel="0" max="3" min="2" style="180" width="15.62"/>
    <col collapsed="false" customWidth="true" hidden="false" outlineLevel="0" max="4" min="4" style="181" width="15.62"/>
    <col collapsed="false" customWidth="false" hidden="false" outlineLevel="0" max="257" min="5" style="180" width="33.36"/>
  </cols>
  <sheetData>
    <row r="1" customFormat="false" ht="25.5" hidden="false" customHeight="false" outlineLevel="0" collapsed="false">
      <c r="A1" s="182" t="s">
        <v>1480</v>
      </c>
      <c r="B1" s="182"/>
      <c r="C1" s="182"/>
      <c r="D1" s="182"/>
    </row>
    <row r="2" customFormat="false" ht="26.25" hidden="false" customHeight="true" outlineLevel="0" collapsed="false">
      <c r="B2" s="183"/>
      <c r="D2" s="184" t="s">
        <v>1109</v>
      </c>
    </row>
    <row r="3" s="189" customFormat="true" ht="42" hidden="false" customHeight="true" outlineLevel="0" collapsed="false">
      <c r="A3" s="185" t="s">
        <v>1481</v>
      </c>
      <c r="B3" s="186" t="s">
        <v>5</v>
      </c>
      <c r="C3" s="187" t="s">
        <v>6</v>
      </c>
      <c r="D3" s="188" t="s">
        <v>1482</v>
      </c>
    </row>
    <row r="4" customFormat="false" ht="29.25" hidden="false" customHeight="true" outlineLevel="0" collapsed="false">
      <c r="A4" s="190" t="s">
        <v>1483</v>
      </c>
      <c r="B4" s="191" t="n">
        <v>178271</v>
      </c>
      <c r="C4" s="191" t="n">
        <v>192953</v>
      </c>
      <c r="D4" s="192" t="n">
        <v>1.08235775869323</v>
      </c>
    </row>
    <row r="5" customFormat="false" ht="26.25" hidden="false" customHeight="true" outlineLevel="0" collapsed="false">
      <c r="A5" s="190" t="s">
        <v>1484</v>
      </c>
      <c r="B5" s="191" t="n">
        <v>143100</v>
      </c>
      <c r="C5" s="191" t="n">
        <v>249034</v>
      </c>
      <c r="D5" s="192" t="n">
        <v>1.74027952480783</v>
      </c>
    </row>
    <row r="6" customFormat="false" ht="30" hidden="false" customHeight="true" outlineLevel="0" collapsed="false">
      <c r="A6" s="190" t="s">
        <v>1485</v>
      </c>
      <c r="B6" s="191" t="n">
        <v>14350</v>
      </c>
      <c r="C6" s="191" t="n">
        <v>25141</v>
      </c>
      <c r="D6" s="192" t="n">
        <v>1.75198606271777</v>
      </c>
    </row>
    <row r="7" customFormat="false" ht="30" hidden="false" customHeight="true" outlineLevel="0" collapsed="false">
      <c r="A7" s="190" t="s">
        <v>1486</v>
      </c>
      <c r="B7" s="191" t="n">
        <v>113035</v>
      </c>
      <c r="C7" s="191" t="n">
        <v>121767</v>
      </c>
      <c r="D7" s="192" t="n">
        <v>1.0772504091653</v>
      </c>
    </row>
    <row r="8" customFormat="false" ht="30" hidden="false" customHeight="true" outlineLevel="0" collapsed="false">
      <c r="A8" s="190" t="s">
        <v>1487</v>
      </c>
      <c r="B8" s="191" t="n">
        <v>8309</v>
      </c>
      <c r="C8" s="191" t="n">
        <v>12061</v>
      </c>
      <c r="D8" s="192" t="n">
        <v>1.45155855096883</v>
      </c>
    </row>
    <row r="9" customFormat="false" ht="30" hidden="false" customHeight="true" outlineLevel="0" collapsed="false">
      <c r="A9" s="190" t="s">
        <v>1488</v>
      </c>
      <c r="B9" s="191" t="n">
        <v>4920</v>
      </c>
      <c r="C9" s="191" t="n">
        <v>7917</v>
      </c>
      <c r="D9" s="192" t="n">
        <v>1.60914634146341</v>
      </c>
    </row>
    <row r="10" customFormat="false" ht="30" hidden="false" customHeight="true" outlineLevel="0" collapsed="false">
      <c r="A10" s="190" t="s">
        <v>1489</v>
      </c>
      <c r="B10" s="191" t="n">
        <v>48811</v>
      </c>
      <c r="C10" s="191" t="n">
        <v>48224</v>
      </c>
      <c r="D10" s="192" t="n">
        <v>0.987974022249083</v>
      </c>
    </row>
    <row r="11" customFormat="false" ht="30" hidden="false" customHeight="true" outlineLevel="0" collapsed="false">
      <c r="A11" s="190" t="s">
        <v>1490</v>
      </c>
      <c r="B11" s="193" t="n">
        <v>155027</v>
      </c>
      <c r="C11" s="194" t="n">
        <v>145332</v>
      </c>
      <c r="D11" s="192" t="n">
        <v>0.93746250653112</v>
      </c>
    </row>
    <row r="12" s="197" customFormat="true" ht="30" hidden="false" customHeight="true" outlineLevel="0" collapsed="false">
      <c r="A12" s="195" t="s">
        <v>1107</v>
      </c>
      <c r="B12" s="196" t="n">
        <v>665823</v>
      </c>
      <c r="C12" s="196" t="n">
        <v>802429</v>
      </c>
      <c r="D12" s="192" t="n">
        <v>1.20516864091508</v>
      </c>
    </row>
    <row r="13" customFormat="false" ht="30" hidden="false" customHeight="true" outlineLevel="0" collapsed="false"/>
    <row r="14" customFormat="false" ht="30" hidden="false" customHeight="true" outlineLevel="0" collapsed="false">
      <c r="A14" s="198"/>
      <c r="B14" s="199"/>
      <c r="C14" s="199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D18" s="200"/>
    </row>
  </sheetData>
  <mergeCells count="1">
    <mergeCell ref="A1:D1"/>
  </mergeCells>
  <conditionalFormatting sqref="A4:A11">
    <cfRule type="expression" priority="2" aboveAverage="0" equalAverage="0" bottom="0" percent="0" rank="0" text="" dxfId="4">
      <formula>"len($A:$A)=3"</formula>
    </cfRule>
  </conditionalFormatting>
  <conditionalFormatting sqref="D4:D12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1" width="40.36"/>
    <col collapsed="false" customWidth="true" hidden="false" outlineLevel="0" max="3" min="2" style="201" width="15.62"/>
    <col collapsed="false" customWidth="true" hidden="false" outlineLevel="0" max="4" min="4" style="202" width="15.62"/>
    <col collapsed="false" customWidth="true" hidden="false" outlineLevel="0" max="5" min="5" style="201" width="12.75"/>
    <col collapsed="false" customWidth="true" hidden="false" outlineLevel="0" max="6" min="6" style="201" width="12.12"/>
    <col collapsed="false" customWidth="true" hidden="false" outlineLevel="0" max="7" min="7" style="201" width="11.37"/>
    <col collapsed="false" customWidth="true" hidden="false" outlineLevel="0" max="8" min="8" style="201" width="11.49"/>
    <col collapsed="false" customWidth="true" hidden="false" outlineLevel="0" max="9" min="9" style="201" width="12.99"/>
    <col collapsed="false" customWidth="true" hidden="false" outlineLevel="0" max="10" min="10" style="201" width="11.87"/>
    <col collapsed="false" customWidth="false" hidden="false" outlineLevel="0" max="257" min="11" style="201" width="8.99"/>
  </cols>
  <sheetData>
    <row r="1" customFormat="false" ht="25.5" hidden="false" customHeight="false" outlineLevel="0" collapsed="false">
      <c r="A1" s="203" t="s">
        <v>1491</v>
      </c>
      <c r="B1" s="203"/>
      <c r="C1" s="203"/>
      <c r="D1" s="203"/>
    </row>
    <row r="2" customFormat="false" ht="27.75" hidden="false" customHeight="true" outlineLevel="0" collapsed="false">
      <c r="A2" s="204"/>
      <c r="C2" s="205"/>
      <c r="D2" s="206" t="s">
        <v>1109</v>
      </c>
    </row>
    <row r="3" s="210" customFormat="true" ht="28.5" hidden="false" customHeight="true" outlineLevel="0" collapsed="false">
      <c r="A3" s="207" t="s">
        <v>1481</v>
      </c>
      <c r="B3" s="208" t="s">
        <v>5</v>
      </c>
      <c r="C3" s="209" t="s">
        <v>6</v>
      </c>
      <c r="D3" s="188" t="s">
        <v>1482</v>
      </c>
    </row>
    <row r="4" customFormat="false" ht="29.25" hidden="false" customHeight="true" outlineLevel="0" collapsed="false">
      <c r="A4" s="211" t="s">
        <v>1492</v>
      </c>
      <c r="B4" s="212" t="n">
        <v>137699</v>
      </c>
      <c r="C4" s="191" t="n">
        <v>138208</v>
      </c>
      <c r="D4" s="192" t="n">
        <v>1.00369646838394</v>
      </c>
    </row>
    <row r="5" customFormat="false" ht="26.25" hidden="false" customHeight="true" outlineLevel="0" collapsed="false">
      <c r="A5" s="213" t="s">
        <v>1493</v>
      </c>
      <c r="B5" s="212" t="n">
        <v>142289</v>
      </c>
      <c r="C5" s="191" t="n">
        <v>253942</v>
      </c>
      <c r="D5" s="192" t="n">
        <v>1.78469171896633</v>
      </c>
    </row>
    <row r="6" customFormat="false" ht="30" hidden="false" customHeight="true" outlineLevel="0" collapsed="false">
      <c r="A6" s="211" t="s">
        <v>1494</v>
      </c>
      <c r="B6" s="214" t="n">
        <v>10364</v>
      </c>
      <c r="C6" s="191" t="n">
        <v>23289</v>
      </c>
      <c r="D6" s="192" t="n">
        <v>2.24710536472404</v>
      </c>
    </row>
    <row r="7" customFormat="false" ht="30" hidden="false" customHeight="true" outlineLevel="0" collapsed="false">
      <c r="A7" s="211" t="s">
        <v>1495</v>
      </c>
      <c r="B7" s="212" t="n">
        <v>108440</v>
      </c>
      <c r="C7" s="191" t="n">
        <v>106452</v>
      </c>
      <c r="D7" s="192" t="n">
        <v>0.981667281445961</v>
      </c>
    </row>
    <row r="8" customFormat="false" ht="30" hidden="false" customHeight="true" outlineLevel="0" collapsed="false">
      <c r="A8" s="211" t="s">
        <v>1496</v>
      </c>
      <c r="B8" s="212" t="n">
        <v>8019</v>
      </c>
      <c r="C8" s="191" t="n">
        <v>8138</v>
      </c>
      <c r="D8" s="192" t="n">
        <v>1.0148397555805</v>
      </c>
    </row>
    <row r="9" customFormat="false" ht="30" hidden="false" customHeight="true" outlineLevel="0" collapsed="false">
      <c r="A9" s="211" t="s">
        <v>1497</v>
      </c>
      <c r="B9" s="212" t="n">
        <v>6344</v>
      </c>
      <c r="C9" s="191" t="n">
        <v>11353</v>
      </c>
      <c r="D9" s="192" t="n">
        <v>1.78956494325347</v>
      </c>
    </row>
    <row r="10" customFormat="false" ht="30" hidden="false" customHeight="true" outlineLevel="0" collapsed="false">
      <c r="A10" s="213" t="s">
        <v>1498</v>
      </c>
      <c r="B10" s="212" t="n">
        <v>31630</v>
      </c>
      <c r="C10" s="191" t="n">
        <v>32621</v>
      </c>
      <c r="D10" s="192" t="n">
        <v>1.03133101485931</v>
      </c>
    </row>
    <row r="11" customFormat="false" ht="30" hidden="false" customHeight="true" outlineLevel="0" collapsed="false">
      <c r="A11" s="213" t="s">
        <v>1499</v>
      </c>
      <c r="B11" s="191" t="n">
        <v>111548</v>
      </c>
      <c r="C11" s="215" t="n">
        <v>113452</v>
      </c>
      <c r="D11" s="192" t="n">
        <v>1.01706888514362</v>
      </c>
    </row>
    <row r="12" s="218" customFormat="true" ht="30" hidden="false" customHeight="true" outlineLevel="0" collapsed="false">
      <c r="A12" s="216" t="s">
        <v>80</v>
      </c>
      <c r="B12" s="217" t="n">
        <v>556333</v>
      </c>
      <c r="C12" s="217" t="n">
        <v>687455</v>
      </c>
      <c r="D12" s="192" t="n">
        <v>1.23568977572785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1:D1"/>
  </mergeCells>
  <conditionalFormatting sqref="A5">
    <cfRule type="expression" priority="2" aboveAverage="0" equalAverage="0" bottom="0" percent="0" rank="0" text="" dxfId="6">
      <formula>"len($A:$A)=3"</formula>
    </cfRule>
    <cfRule type="expression" priority="3" aboveAverage="0" equalAverage="0" bottom="0" percent="0" rank="0" text="" dxfId="7">
      <formula>"len($A:$A)=3"</formula>
    </cfRule>
  </conditionalFormatting>
  <conditionalFormatting sqref="A4:A11">
    <cfRule type="expression" priority="4" aboveAverage="0" equalAverage="0" bottom="0" percent="0" rank="0" text="" dxfId="8">
      <formula>"len($A:$A)=3"</formula>
    </cfRule>
  </conditionalFormatting>
  <conditionalFormatting sqref="A10:A11">
    <cfRule type="expression" priority="5" aboveAverage="0" equalAverage="0" bottom="0" percent="0" rank="0" text="" dxfId="9">
      <formula>"len($A:$A)=3"</formula>
    </cfRule>
    <cfRule type="expression" priority="6" aboveAverage="0" equalAverage="0" bottom="0" percent="0" rank="0" text="" dxfId="10">
      <formula>"len($A:$A)=3"</formula>
    </cfRule>
  </conditionalFormatting>
  <conditionalFormatting sqref="D4:D12">
    <cfRule type="cellIs" priority="7" operator="lessThan" aboveAverage="0" equalAverage="0" bottom="0" percent="0" rank="0" text="" dxfId="11">
      <formula>0</formula>
    </cfRule>
    <cfRule type="cellIs" priority="8" operator="lessThan" aboveAverage="0" equalAverage="0" bottom="0" percent="0" rank="0" text="" dxfId="12">
      <formula>0</formula>
    </cfRule>
    <cfRule type="cellIs" priority="9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08333333333333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1" width="36.75"/>
    <col collapsed="false" customWidth="true" hidden="false" outlineLevel="0" max="3" min="2" style="201" width="15.62"/>
    <col collapsed="false" customWidth="true" hidden="false" outlineLevel="0" max="4" min="4" style="202" width="15.62"/>
    <col collapsed="false" customWidth="true" hidden="false" outlineLevel="0" max="5" min="5" style="201" width="12.75"/>
    <col collapsed="false" customWidth="true" hidden="false" outlineLevel="0" max="6" min="6" style="201" width="12.12"/>
    <col collapsed="false" customWidth="true" hidden="false" outlineLevel="0" max="7" min="7" style="201" width="11.37"/>
    <col collapsed="false" customWidth="true" hidden="false" outlineLevel="0" max="8" min="8" style="201" width="11.49"/>
    <col collapsed="false" customWidth="true" hidden="false" outlineLevel="0" max="9" min="9" style="201" width="12.99"/>
    <col collapsed="false" customWidth="true" hidden="false" outlineLevel="0" max="10" min="10" style="201" width="11.87"/>
    <col collapsed="false" customWidth="false" hidden="false" outlineLevel="0" max="257" min="11" style="201" width="8.99"/>
  </cols>
  <sheetData>
    <row r="1" customFormat="false" ht="25.5" hidden="false" customHeight="false" outlineLevel="0" collapsed="false">
      <c r="A1" s="203" t="s">
        <v>1500</v>
      </c>
      <c r="B1" s="203"/>
      <c r="C1" s="203"/>
      <c r="D1" s="203"/>
    </row>
    <row r="2" customFormat="false" ht="26.25" hidden="false" customHeight="true" outlineLevel="0" collapsed="false">
      <c r="A2" s="204"/>
      <c r="B2" s="219"/>
      <c r="D2" s="220" t="s">
        <v>1109</v>
      </c>
    </row>
    <row r="3" s="210" customFormat="true" ht="41.25" hidden="false" customHeight="true" outlineLevel="0" collapsed="false">
      <c r="A3" s="207" t="s">
        <v>1481</v>
      </c>
      <c r="B3" s="208" t="s">
        <v>5</v>
      </c>
      <c r="C3" s="209" t="s">
        <v>6</v>
      </c>
      <c r="D3" s="188" t="s">
        <v>1482</v>
      </c>
    </row>
    <row r="4" customFormat="false" ht="29.25" hidden="false" customHeight="true" outlineLevel="0" collapsed="false">
      <c r="A4" s="213" t="s">
        <v>1483</v>
      </c>
      <c r="B4" s="221" t="n">
        <v>60772</v>
      </c>
      <c r="C4" s="221" t="n">
        <v>82005</v>
      </c>
      <c r="D4" s="222" t="n">
        <v>1.34938787599552</v>
      </c>
    </row>
    <row r="5" customFormat="false" ht="26.25" hidden="false" customHeight="true" outlineLevel="0" collapsed="false">
      <c r="A5" s="213" t="s">
        <v>1484</v>
      </c>
      <c r="B5" s="191" t="n">
        <v>27378</v>
      </c>
      <c r="C5" s="191" t="n">
        <v>49447</v>
      </c>
      <c r="D5" s="222" t="n">
        <v>1.80608517788005</v>
      </c>
    </row>
    <row r="6" customFormat="false" ht="30" hidden="false" customHeight="true" outlineLevel="0" collapsed="false">
      <c r="A6" s="213" t="s">
        <v>1485</v>
      </c>
      <c r="B6" s="221" t="n">
        <v>14350</v>
      </c>
      <c r="C6" s="223" t="n">
        <v>10989</v>
      </c>
      <c r="D6" s="222" t="n">
        <v>0.765783972125436</v>
      </c>
    </row>
    <row r="7" customFormat="false" ht="30" hidden="false" customHeight="true" outlineLevel="0" collapsed="false">
      <c r="A7" s="213" t="s">
        <v>1486</v>
      </c>
      <c r="B7" s="221" t="n">
        <v>34855</v>
      </c>
      <c r="C7" s="221" t="n">
        <v>59945</v>
      </c>
      <c r="D7" s="222" t="n">
        <v>1.71983933438531</v>
      </c>
    </row>
    <row r="8" customFormat="false" ht="30" hidden="false" customHeight="true" outlineLevel="0" collapsed="false">
      <c r="A8" s="213" t="s">
        <v>1487</v>
      </c>
      <c r="B8" s="221" t="n">
        <v>2297</v>
      </c>
      <c r="C8" s="224" t="n">
        <v>6225</v>
      </c>
      <c r="D8" s="222" t="n">
        <v>2.71005659555943</v>
      </c>
    </row>
    <row r="9" customFormat="false" ht="30" hidden="false" customHeight="true" outlineLevel="0" collapsed="false">
      <c r="A9" s="213" t="s">
        <v>1488</v>
      </c>
      <c r="B9" s="225" t="n">
        <v>1351</v>
      </c>
      <c r="C9" s="221" t="n">
        <v>3262</v>
      </c>
      <c r="D9" s="222" t="n">
        <v>2.41450777202073</v>
      </c>
    </row>
    <row r="10" customFormat="false" ht="30" hidden="false" customHeight="true" outlineLevel="0" collapsed="false">
      <c r="A10" s="213" t="s">
        <v>1489</v>
      </c>
      <c r="B10" s="215"/>
      <c r="C10" s="226"/>
      <c r="D10" s="222"/>
    </row>
    <row r="11" customFormat="false" ht="30" hidden="false" customHeight="true" outlineLevel="0" collapsed="false">
      <c r="A11" s="227" t="s">
        <v>1490</v>
      </c>
      <c r="B11" s="215" t="n">
        <v>112505</v>
      </c>
      <c r="C11" s="215" t="n">
        <v>171906</v>
      </c>
      <c r="D11" s="222" t="n">
        <v>1.52798542287009</v>
      </c>
    </row>
    <row r="12" s="218" customFormat="true" ht="30" hidden="false" customHeight="true" outlineLevel="0" collapsed="false">
      <c r="A12" s="216" t="s">
        <v>1107</v>
      </c>
      <c r="B12" s="228" t="n">
        <v>253508</v>
      </c>
      <c r="C12" s="228" t="n">
        <v>383779</v>
      </c>
      <c r="D12" s="222" t="n">
        <v>1.5138733294412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D16" s="229"/>
    </row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1:D1"/>
  </mergeCells>
  <conditionalFormatting sqref="A4:A11">
    <cfRule type="expression" priority="2" aboveAverage="0" equalAverage="0" bottom="0" percent="0" rank="0" text="" dxfId="14">
      <formula>"len($A:$A)=3"</formula>
    </cfRule>
  </conditionalFormatting>
  <conditionalFormatting sqref="D4:D1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08333333333333" right="0.4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3.25" defaultRowHeight="15.75" zeroHeight="false" outlineLevelRow="0" outlineLevelCol="0"/>
  <cols>
    <col collapsed="false" customWidth="false" hidden="false" outlineLevel="0" max="1" min="1" style="201" width="33.25"/>
    <col collapsed="false" customWidth="true" hidden="false" outlineLevel="0" max="3" min="2" style="201" width="15.62"/>
    <col collapsed="false" customWidth="true" hidden="false" outlineLevel="0" max="4" min="4" style="202" width="15.62"/>
    <col collapsed="false" customWidth="false" hidden="false" outlineLevel="0" max="257" min="5" style="201" width="33.25"/>
  </cols>
  <sheetData>
    <row r="1" customFormat="false" ht="25.5" hidden="false" customHeight="false" outlineLevel="0" collapsed="false">
      <c r="A1" s="203" t="s">
        <v>1501</v>
      </c>
      <c r="B1" s="203"/>
      <c r="C1" s="203"/>
      <c r="D1" s="203"/>
    </row>
    <row r="2" customFormat="false" ht="27" hidden="false" customHeight="true" outlineLevel="0" collapsed="false">
      <c r="A2" s="204"/>
      <c r="C2" s="205"/>
      <c r="D2" s="206" t="s">
        <v>1109</v>
      </c>
    </row>
    <row r="3" s="210" customFormat="true" ht="37.5" hidden="false" customHeight="true" outlineLevel="0" collapsed="false">
      <c r="A3" s="207" t="s">
        <v>1481</v>
      </c>
      <c r="B3" s="208" t="s">
        <v>5</v>
      </c>
      <c r="C3" s="209" t="s">
        <v>6</v>
      </c>
      <c r="D3" s="188" t="s">
        <v>1482</v>
      </c>
    </row>
    <row r="4" customFormat="false" ht="29.25" hidden="false" customHeight="true" outlineLevel="0" collapsed="false">
      <c r="A4" s="211" t="s">
        <v>1492</v>
      </c>
      <c r="B4" s="225" t="n">
        <v>23593</v>
      </c>
      <c r="C4" s="221" t="n">
        <v>35998</v>
      </c>
      <c r="D4" s="222" t="n">
        <v>1.52579154834061</v>
      </c>
    </row>
    <row r="5" customFormat="false" ht="26.25" hidden="false" customHeight="true" outlineLevel="0" collapsed="false">
      <c r="A5" s="213" t="s">
        <v>1493</v>
      </c>
      <c r="B5" s="230" t="n">
        <v>27372</v>
      </c>
      <c r="C5" s="221" t="n">
        <v>48491</v>
      </c>
      <c r="D5" s="222" t="n">
        <v>1.77155487359345</v>
      </c>
    </row>
    <row r="6" customFormat="false" ht="30" hidden="false" customHeight="true" outlineLevel="0" collapsed="false">
      <c r="A6" s="211" t="s">
        <v>1494</v>
      </c>
      <c r="B6" s="221" t="n">
        <v>10172</v>
      </c>
      <c r="C6" s="221" t="n">
        <v>7646</v>
      </c>
      <c r="D6" s="222" t="n">
        <v>0.751671254423909</v>
      </c>
    </row>
    <row r="7" customFormat="false" ht="30" hidden="false" customHeight="true" outlineLevel="0" collapsed="false">
      <c r="A7" s="211" t="s">
        <v>1495</v>
      </c>
      <c r="B7" s="221" t="n">
        <v>44702</v>
      </c>
      <c r="C7" s="221" t="n">
        <v>45105</v>
      </c>
      <c r="D7" s="222" t="n">
        <v>1.00901525658807</v>
      </c>
    </row>
    <row r="8" customFormat="false" ht="30" hidden="false" customHeight="true" outlineLevel="0" collapsed="false">
      <c r="A8" s="211" t="s">
        <v>1496</v>
      </c>
      <c r="B8" s="221" t="n">
        <v>505</v>
      </c>
      <c r="C8" s="221" t="n">
        <v>1041</v>
      </c>
      <c r="D8" s="222" t="n">
        <v>2.06138613861386</v>
      </c>
    </row>
    <row r="9" customFormat="false" ht="30" hidden="false" customHeight="true" outlineLevel="0" collapsed="false">
      <c r="A9" s="211" t="s">
        <v>1497</v>
      </c>
      <c r="B9" s="231" t="n">
        <v>2055</v>
      </c>
      <c r="C9" s="221" t="n">
        <v>6627</v>
      </c>
      <c r="D9" s="222" t="n">
        <v>3.22481751824818</v>
      </c>
    </row>
    <row r="10" customFormat="false" ht="30" hidden="false" customHeight="true" outlineLevel="0" collapsed="false">
      <c r="A10" s="213" t="s">
        <v>1498</v>
      </c>
      <c r="B10" s="221"/>
      <c r="C10" s="221"/>
      <c r="D10" s="222"/>
    </row>
    <row r="11" customFormat="false" ht="30" hidden="false" customHeight="true" outlineLevel="0" collapsed="false">
      <c r="A11" s="213" t="s">
        <v>1499</v>
      </c>
      <c r="B11" s="221" t="n">
        <v>43932</v>
      </c>
      <c r="C11" s="221" t="n">
        <v>113486</v>
      </c>
      <c r="D11" s="222" t="n">
        <v>2.58321952107803</v>
      </c>
    </row>
    <row r="12" s="218" customFormat="true" ht="30" hidden="false" customHeight="true" outlineLevel="0" collapsed="false">
      <c r="A12" s="216" t="s">
        <v>80</v>
      </c>
      <c r="B12" s="228" t="n">
        <v>152331</v>
      </c>
      <c r="C12" s="228" t="n">
        <v>258394</v>
      </c>
      <c r="D12" s="222" t="n">
        <v>1.69626668242183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">
    <mergeCell ref="A1:D1"/>
  </mergeCells>
  <conditionalFormatting sqref="A5">
    <cfRule type="expression" priority="2" aboveAverage="0" equalAverage="0" bottom="0" percent="0" rank="0" text="" dxfId="16">
      <formula>"len($A:$A)=3"</formula>
    </cfRule>
  </conditionalFormatting>
  <conditionalFormatting sqref="A10:A11">
    <cfRule type="expression" priority="3" aboveAverage="0" equalAverage="0" bottom="0" percent="0" rank="0" text="" dxfId="17">
      <formula>"len($A:$A)=3"</formula>
    </cfRule>
  </conditionalFormatting>
  <conditionalFormatting sqref="D4:D12">
    <cfRule type="cellIs" priority="4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41.25" zeroHeight="false" outlineLevelRow="0" outlineLevelCol="0"/>
  <cols>
    <col collapsed="false" customWidth="true" hidden="false" outlineLevel="0" max="1" min="1" style="55" width="46.49"/>
    <col collapsed="false" customWidth="true" hidden="false" outlineLevel="0" max="2" min="2" style="55" width="27.75"/>
    <col collapsed="false" customWidth="true" hidden="false" outlineLevel="0" max="3" min="3" style="55" width="29.12"/>
    <col collapsed="false" customWidth="false" hidden="false" outlineLevel="0" max="257" min="4" style="55" width="9.12"/>
  </cols>
  <sheetData>
    <row r="1" customFormat="false" ht="41.25" hidden="false" customHeight="true" outlineLevel="0" collapsed="false">
      <c r="A1" s="232" t="s">
        <v>1502</v>
      </c>
      <c r="B1" s="232"/>
      <c r="C1" s="232"/>
    </row>
    <row r="2" customFormat="false" ht="41.25" hidden="false" customHeight="true" outlineLevel="0" collapsed="false">
      <c r="A2" s="233" t="s">
        <v>1109</v>
      </c>
      <c r="B2" s="233"/>
      <c r="C2" s="233"/>
    </row>
    <row r="3" customFormat="false" ht="37.5" hidden="false" customHeight="true" outlineLevel="0" collapsed="false">
      <c r="A3" s="234" t="s">
        <v>1503</v>
      </c>
      <c r="B3" s="235" t="s">
        <v>5</v>
      </c>
      <c r="C3" s="236" t="s">
        <v>6</v>
      </c>
    </row>
    <row r="4" customFormat="false" ht="41.25" hidden="false" customHeight="true" outlineLevel="0" collapsed="false">
      <c r="A4" s="237" t="s">
        <v>1504</v>
      </c>
      <c r="B4" s="238"/>
      <c r="C4" s="239" t="n">
        <v>3694550</v>
      </c>
    </row>
    <row r="5" customFormat="false" ht="41.25" hidden="false" customHeight="true" outlineLevel="0" collapsed="false">
      <c r="A5" s="237" t="s">
        <v>1505</v>
      </c>
      <c r="B5" s="240" t="n">
        <v>4133000</v>
      </c>
      <c r="C5" s="240"/>
    </row>
    <row r="6" customFormat="false" ht="41.25" hidden="false" customHeight="true" outlineLevel="0" collapsed="false">
      <c r="A6" s="237" t="s">
        <v>1506</v>
      </c>
      <c r="B6" s="241"/>
      <c r="C6" s="240" t="n">
        <v>717400</v>
      </c>
    </row>
    <row r="7" customFormat="false" ht="41.25" hidden="false" customHeight="true" outlineLevel="0" collapsed="false">
      <c r="A7" s="237" t="s">
        <v>1507</v>
      </c>
      <c r="B7" s="241"/>
      <c r="C7" s="240" t="n">
        <v>581000</v>
      </c>
    </row>
    <row r="8" customFormat="false" ht="41.25" hidden="false" customHeight="true" outlineLevel="0" collapsed="false">
      <c r="A8" s="237" t="s">
        <v>1508</v>
      </c>
      <c r="B8" s="241"/>
      <c r="C8" s="240" t="n">
        <v>3735130</v>
      </c>
    </row>
    <row r="9" customFormat="false" ht="41.25" hidden="false" customHeight="true" outlineLevel="0" collapsed="false">
      <c r="A9" s="237" t="s">
        <v>1509</v>
      </c>
      <c r="B9" s="241"/>
      <c r="C9" s="240" t="n">
        <v>2964800</v>
      </c>
    </row>
    <row r="10" customFormat="false" ht="41.25" hidden="false" customHeight="true" outlineLevel="0" collapsed="false">
      <c r="A10" s="237" t="s">
        <v>1510</v>
      </c>
      <c r="B10" s="241"/>
      <c r="C10" s="240" t="n">
        <v>770330</v>
      </c>
    </row>
    <row r="12" customFormat="false" ht="41.25" hidden="false" customHeight="true" outlineLevel="0" collapsed="false">
      <c r="A12" s="242" t="s">
        <v>1511</v>
      </c>
      <c r="B12" s="242"/>
      <c r="C12" s="242"/>
    </row>
    <row r="21" customFormat="false" ht="41.25" hidden="false" customHeight="true" outlineLevel="0" collapsed="false">
      <c r="B21" s="55" t="s">
        <v>1512</v>
      </c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490277777777778" right="0.24027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2.62"/>
    <col collapsed="false" customWidth="true" hidden="false" outlineLevel="0" max="3" min="3" style="33" width="22.99"/>
    <col collapsed="false" customWidth="true" hidden="false" outlineLevel="0" max="4" min="4" style="33" width="19.62"/>
    <col collapsed="false" customWidth="true" hidden="true" outlineLevel="0" max="5" min="5" style="33" width="14.25"/>
    <col collapsed="false" customWidth="false" hidden="false" outlineLevel="0" max="257" min="6" style="32" width="8.99"/>
  </cols>
  <sheetData>
    <row r="1" customFormat="false" ht="36" hidden="false" customHeight="true" outlineLevel="0" collapsed="false">
      <c r="B1" s="34" t="s">
        <v>81</v>
      </c>
      <c r="C1" s="34"/>
      <c r="D1" s="34"/>
      <c r="F1" s="35"/>
    </row>
    <row r="2" customFormat="false" ht="15" hidden="false" customHeight="true" outlineLevel="0" collapsed="false">
      <c r="B2" s="3" t="s">
        <v>1</v>
      </c>
      <c r="C2" s="3"/>
      <c r="D2" s="3"/>
      <c r="F2" s="35"/>
    </row>
    <row r="3" customFormat="false" ht="24.75" hidden="false" customHeight="true" outlineLevel="0" collapsed="false">
      <c r="A3" s="23" t="s">
        <v>82</v>
      </c>
      <c r="B3" s="23" t="s">
        <v>4</v>
      </c>
      <c r="C3" s="23" t="s">
        <v>6</v>
      </c>
      <c r="D3" s="36" t="s">
        <v>83</v>
      </c>
      <c r="E3" s="37" t="s">
        <v>9</v>
      </c>
      <c r="F3" s="35"/>
    </row>
    <row r="4" customFormat="false" ht="14.25" hidden="false" customHeight="false" outlineLevel="0" collapsed="false">
      <c r="A4" s="38" t="s">
        <v>84</v>
      </c>
      <c r="B4" s="39" t="s">
        <v>85</v>
      </c>
      <c r="C4" s="40" t="n">
        <v>-92511</v>
      </c>
      <c r="D4" s="41" t="n">
        <v>2.80685093601141</v>
      </c>
      <c r="E4" s="40" t="n">
        <v>-32959</v>
      </c>
      <c r="F4" s="35"/>
    </row>
    <row r="5" customFormat="false" ht="14.25" hidden="false" customHeight="false" outlineLevel="0" collapsed="false">
      <c r="A5" s="42"/>
      <c r="B5" s="9" t="s">
        <v>86</v>
      </c>
      <c r="C5" s="43" t="n">
        <v>1056</v>
      </c>
      <c r="D5" s="41" t="n">
        <v>1</v>
      </c>
      <c r="E5" s="43" t="n">
        <v>1056</v>
      </c>
      <c r="F5" s="35"/>
    </row>
    <row r="6" customFormat="false" ht="14.25" hidden="false" customHeight="false" outlineLevel="0" collapsed="false">
      <c r="A6" s="42"/>
      <c r="B6" s="9" t="s">
        <v>87</v>
      </c>
      <c r="C6" s="43" t="n">
        <v>421</v>
      </c>
      <c r="D6" s="41" t="n">
        <v>1</v>
      </c>
      <c r="E6" s="43" t="n">
        <v>421</v>
      </c>
      <c r="F6" s="35"/>
    </row>
    <row r="7" customFormat="false" ht="14.25" hidden="false" customHeight="false" outlineLevel="0" collapsed="false">
      <c r="A7" s="42"/>
      <c r="B7" s="9" t="s">
        <v>88</v>
      </c>
      <c r="C7" s="43" t="n">
        <v>5992</v>
      </c>
      <c r="D7" s="41" t="n">
        <v>1</v>
      </c>
      <c r="E7" s="43" t="n">
        <v>5992</v>
      </c>
      <c r="F7" s="35"/>
    </row>
    <row r="8" customFormat="false" ht="14.25" hidden="false" customHeight="false" outlineLevel="0" collapsed="false">
      <c r="A8" s="42"/>
      <c r="B8" s="44" t="s">
        <v>89</v>
      </c>
      <c r="C8" s="43" t="n">
        <v>24788</v>
      </c>
      <c r="D8" s="41" t="n">
        <v>1</v>
      </c>
      <c r="E8" s="43" t="n">
        <v>24788</v>
      </c>
      <c r="F8" s="35"/>
    </row>
    <row r="9" customFormat="false" ht="14.25" hidden="false" customHeight="false" outlineLevel="0" collapsed="false">
      <c r="A9" s="42"/>
      <c r="B9" s="9" t="s">
        <v>90</v>
      </c>
      <c r="C9" s="43" t="n">
        <v>-124768</v>
      </c>
      <c r="D9" s="41" t="n">
        <v>1.91315014720314</v>
      </c>
      <c r="E9" s="43" t="n">
        <v>-65216</v>
      </c>
      <c r="F9" s="35"/>
    </row>
    <row r="10" customFormat="false" ht="14.25" hidden="false" customHeight="false" outlineLevel="0" collapsed="false">
      <c r="A10" s="42"/>
      <c r="B10" s="9" t="s">
        <v>91</v>
      </c>
      <c r="C10" s="43"/>
      <c r="D10" s="41"/>
      <c r="E10" s="43"/>
      <c r="F10" s="35"/>
    </row>
    <row r="11" customFormat="false" ht="14.25" hidden="false" customHeight="false" outlineLevel="0" collapsed="false">
      <c r="A11" s="38" t="s">
        <v>92</v>
      </c>
      <c r="B11" s="45" t="s">
        <v>93</v>
      </c>
      <c r="C11" s="40" t="n">
        <v>1180500</v>
      </c>
      <c r="D11" s="41" t="n">
        <v>1.09832344020394</v>
      </c>
      <c r="E11" s="40" t="n">
        <v>1074820</v>
      </c>
      <c r="F11" s="35"/>
    </row>
    <row r="12" customFormat="false" ht="14.25" hidden="false" customHeight="false" outlineLevel="0" collapsed="false">
      <c r="A12" s="42"/>
      <c r="B12" s="9" t="s">
        <v>65</v>
      </c>
      <c r="C12" s="43" t="n">
        <v>577182</v>
      </c>
      <c r="D12" s="41" t="n">
        <v>1.07672562227989</v>
      </c>
      <c r="E12" s="43" t="n">
        <v>536053</v>
      </c>
      <c r="F12" s="35"/>
    </row>
    <row r="13" customFormat="false" ht="14.25" hidden="false" customHeight="false" outlineLevel="0" collapsed="false">
      <c r="A13" s="42"/>
      <c r="B13" s="9" t="s">
        <v>94</v>
      </c>
      <c r="C13" s="43" t="n">
        <v>0</v>
      </c>
      <c r="D13" s="41"/>
      <c r="E13" s="43" t="n">
        <v>0</v>
      </c>
      <c r="F13" s="35"/>
    </row>
    <row r="14" customFormat="false" ht="14.25" hidden="false" customHeight="false" outlineLevel="0" collapsed="false">
      <c r="A14" s="42"/>
      <c r="B14" s="9" t="s">
        <v>95</v>
      </c>
      <c r="C14" s="43" t="n">
        <v>72428</v>
      </c>
      <c r="D14" s="41" t="n">
        <v>1.10561907524157</v>
      </c>
      <c r="E14" s="46" t="n">
        <v>65509</v>
      </c>
      <c r="F14" s="35"/>
    </row>
    <row r="15" customFormat="false" ht="14.25" hidden="false" customHeight="false" outlineLevel="0" collapsed="false">
      <c r="A15" s="42"/>
      <c r="B15" s="9" t="s">
        <v>96</v>
      </c>
      <c r="C15" s="43" t="n">
        <v>94032</v>
      </c>
      <c r="D15" s="41" t="n">
        <v>1.07998346120274</v>
      </c>
      <c r="E15" s="46" t="n">
        <v>87068</v>
      </c>
      <c r="F15" s="35"/>
    </row>
    <row r="16" customFormat="false" ht="14.25" hidden="false" customHeight="false" outlineLevel="0" collapsed="false">
      <c r="A16" s="42"/>
      <c r="B16" s="9" t="s">
        <v>97</v>
      </c>
      <c r="C16" s="43" t="n">
        <v>89128</v>
      </c>
      <c r="D16" s="41" t="n">
        <v>2.62774927766967</v>
      </c>
      <c r="E16" s="46" t="n">
        <v>33918</v>
      </c>
      <c r="F16" s="35"/>
    </row>
    <row r="17" customFormat="false" ht="14.25" hidden="false" customHeight="false" outlineLevel="0" collapsed="false">
      <c r="A17" s="42"/>
      <c r="B17" s="9" t="s">
        <v>98</v>
      </c>
      <c r="C17" s="43" t="n">
        <v>13570</v>
      </c>
      <c r="D17" s="41" t="n">
        <v>0.964463397299218</v>
      </c>
      <c r="E17" s="46" t="n">
        <v>14070</v>
      </c>
      <c r="F17" s="35"/>
    </row>
    <row r="18" customFormat="false" ht="14.25" hidden="false" customHeight="false" outlineLevel="0" collapsed="false">
      <c r="A18" s="42"/>
      <c r="B18" s="9" t="s">
        <v>99</v>
      </c>
      <c r="C18" s="43" t="n">
        <v>11860</v>
      </c>
      <c r="D18" s="41" t="n">
        <v>1</v>
      </c>
      <c r="E18" s="46" t="n">
        <v>11860</v>
      </c>
      <c r="F18" s="35"/>
    </row>
    <row r="19" customFormat="false" ht="14.25" hidden="false" customHeight="false" outlineLevel="0" collapsed="false">
      <c r="A19" s="42"/>
      <c r="B19" s="9" t="s">
        <v>100</v>
      </c>
      <c r="C19" s="43" t="n">
        <v>0</v>
      </c>
      <c r="D19" s="41"/>
      <c r="E19" s="47" t="n">
        <v>0</v>
      </c>
      <c r="F19" s="35"/>
    </row>
    <row r="20" customFormat="false" ht="14.25" hidden="false" customHeight="false" outlineLevel="0" collapsed="false">
      <c r="A20" s="42"/>
      <c r="B20" s="9" t="s">
        <v>101</v>
      </c>
      <c r="C20" s="43" t="n">
        <v>11127</v>
      </c>
      <c r="D20" s="41" t="n">
        <v>0.724508399531189</v>
      </c>
      <c r="E20" s="46" t="n">
        <v>15358</v>
      </c>
      <c r="F20" s="35"/>
    </row>
    <row r="21" customFormat="false" ht="14.25" hidden="false" customHeight="false" outlineLevel="0" collapsed="false">
      <c r="A21" s="42"/>
      <c r="B21" s="9" t="s">
        <v>102</v>
      </c>
      <c r="C21" s="43" t="n">
        <v>49595</v>
      </c>
      <c r="D21" s="41" t="n">
        <v>0.955035624879646</v>
      </c>
      <c r="E21" s="46" t="n">
        <v>51930</v>
      </c>
      <c r="F21" s="35"/>
    </row>
    <row r="22" customFormat="false" ht="14.25" hidden="false" customHeight="false" outlineLevel="0" collapsed="false">
      <c r="A22" s="42"/>
      <c r="B22" s="9" t="s">
        <v>103</v>
      </c>
      <c r="C22" s="43" t="n">
        <v>29900</v>
      </c>
      <c r="D22" s="41" t="n">
        <v>0.604321199749379</v>
      </c>
      <c r="E22" s="46" t="n">
        <v>49477</v>
      </c>
      <c r="F22" s="35"/>
    </row>
    <row r="23" customFormat="false" ht="14.25" hidden="false" customHeight="false" outlineLevel="0" collapsed="false">
      <c r="A23" s="42"/>
      <c r="B23" s="9" t="s">
        <v>104</v>
      </c>
      <c r="C23" s="43" t="n">
        <v>60855</v>
      </c>
      <c r="D23" s="41" t="n">
        <v>0.923262482363115</v>
      </c>
      <c r="E23" s="46" t="n">
        <v>65913</v>
      </c>
      <c r="F23" s="35"/>
    </row>
    <row r="24" customFormat="false" ht="14.25" hidden="false" customHeight="false" outlineLevel="0" collapsed="false">
      <c r="A24" s="42"/>
      <c r="B24" s="9" t="s">
        <v>105</v>
      </c>
      <c r="C24" s="43" t="n">
        <v>8660</v>
      </c>
      <c r="D24" s="41" t="n">
        <v>0.511366991437851</v>
      </c>
      <c r="E24" s="46" t="n">
        <v>16935</v>
      </c>
      <c r="F24" s="35"/>
    </row>
    <row r="25" customFormat="false" ht="14.25" hidden="false" customHeight="false" outlineLevel="0" collapsed="false">
      <c r="A25" s="42"/>
      <c r="B25" s="48" t="s">
        <v>106</v>
      </c>
      <c r="C25" s="43" t="n">
        <v>361</v>
      </c>
      <c r="D25" s="41" t="n">
        <v>0.920918367346939</v>
      </c>
      <c r="E25" s="46" t="n">
        <v>392</v>
      </c>
      <c r="F25" s="35"/>
    </row>
    <row r="26" customFormat="false" ht="14.25" hidden="false" customHeight="false" outlineLevel="0" collapsed="false">
      <c r="A26" s="42"/>
      <c r="B26" s="9" t="s">
        <v>107</v>
      </c>
      <c r="C26" s="43" t="n">
        <v>32762</v>
      </c>
      <c r="D26" s="41" t="n">
        <v>1.13030878040366</v>
      </c>
      <c r="E26" s="46" t="n">
        <v>28985</v>
      </c>
      <c r="F26" s="35"/>
    </row>
    <row r="27" customFormat="false" ht="14.25" hidden="false" customHeight="false" outlineLevel="0" collapsed="false">
      <c r="A27" s="42"/>
      <c r="B27" s="49" t="s">
        <v>108</v>
      </c>
      <c r="C27" s="43" t="n">
        <v>66129</v>
      </c>
      <c r="D27" s="41" t="n">
        <v>0.98829806312769</v>
      </c>
      <c r="E27" s="46" t="n">
        <v>66912</v>
      </c>
      <c r="F27" s="35"/>
    </row>
    <row r="28" customFormat="false" ht="14.25" hidden="false" customHeight="false" outlineLevel="0" collapsed="false">
      <c r="A28" s="42"/>
      <c r="B28" s="49" t="s">
        <v>109</v>
      </c>
      <c r="C28" s="43" t="n">
        <v>0</v>
      </c>
      <c r="D28" s="41"/>
      <c r="E28" s="47" t="n">
        <v>0</v>
      </c>
      <c r="F28" s="35"/>
    </row>
    <row r="29" customFormat="false" ht="14.25" hidden="false" customHeight="false" outlineLevel="0" collapsed="false">
      <c r="A29" s="42"/>
      <c r="B29" s="49" t="s">
        <v>110</v>
      </c>
      <c r="C29" s="43" t="n">
        <v>15000</v>
      </c>
      <c r="D29" s="41"/>
      <c r="E29" s="47"/>
      <c r="F29" s="35"/>
    </row>
    <row r="30" customFormat="false" ht="14.25" hidden="false" customHeight="false" outlineLevel="0" collapsed="false">
      <c r="A30" s="42"/>
      <c r="B30" s="49" t="s">
        <v>111</v>
      </c>
      <c r="C30" s="43" t="n">
        <v>0</v>
      </c>
      <c r="D30" s="41"/>
      <c r="E30" s="47" t="n">
        <v>0</v>
      </c>
      <c r="F30" s="35"/>
    </row>
    <row r="31" customFormat="false" ht="14.25" hidden="false" customHeight="false" outlineLevel="0" collapsed="false">
      <c r="A31" s="42"/>
      <c r="B31" s="49" t="s">
        <v>112</v>
      </c>
      <c r="C31" s="43" t="n">
        <v>15367</v>
      </c>
      <c r="D31" s="41" t="n">
        <v>0.621089645137822</v>
      </c>
      <c r="E31" s="46" t="n">
        <v>24742</v>
      </c>
      <c r="F31" s="35"/>
    </row>
    <row r="32" customFormat="false" ht="14.25" hidden="false" customHeight="false" outlineLevel="0" collapsed="false">
      <c r="A32" s="42"/>
      <c r="B32" s="49" t="s">
        <v>113</v>
      </c>
      <c r="C32" s="43" t="n">
        <v>6408</v>
      </c>
      <c r="D32" s="41" t="n">
        <v>2.14745308310992</v>
      </c>
      <c r="E32" s="46" t="n">
        <v>2984</v>
      </c>
      <c r="F32" s="35"/>
    </row>
    <row r="33" customFormat="false" ht="14.25" hidden="false" customHeight="false" outlineLevel="0" collapsed="false">
      <c r="A33" s="42"/>
      <c r="B33" s="9" t="s">
        <v>69</v>
      </c>
      <c r="C33" s="43" t="n">
        <v>603318</v>
      </c>
      <c r="D33" s="41" t="n">
        <v>1.11981246067409</v>
      </c>
      <c r="E33" s="43" t="n">
        <v>538767</v>
      </c>
      <c r="F33" s="35"/>
    </row>
    <row r="34" customFormat="false" ht="14.25" hidden="false" customHeight="false" outlineLevel="0" collapsed="false">
      <c r="A34" s="50" t="s">
        <v>114</v>
      </c>
      <c r="B34" s="49" t="s">
        <v>115</v>
      </c>
      <c r="C34" s="43" t="n">
        <v>2744</v>
      </c>
      <c r="D34" s="41" t="n">
        <v>0.497642364889373</v>
      </c>
      <c r="E34" s="43" t="n">
        <v>5514</v>
      </c>
      <c r="F34" s="35"/>
    </row>
    <row r="35" customFormat="false" ht="14.25" hidden="false" customHeight="false" outlineLevel="0" collapsed="false">
      <c r="A35" s="42"/>
      <c r="B35" s="49" t="s">
        <v>116</v>
      </c>
      <c r="C35" s="43" t="n">
        <v>33795</v>
      </c>
      <c r="D35" s="41" t="n">
        <v>0.887940094587494</v>
      </c>
      <c r="E35" s="43" t="n">
        <v>38060</v>
      </c>
      <c r="F35" s="35"/>
    </row>
    <row r="36" customFormat="false" ht="14.25" hidden="false" customHeight="false" outlineLevel="0" collapsed="false">
      <c r="A36" s="42"/>
      <c r="B36" s="49" t="s">
        <v>117</v>
      </c>
      <c r="C36" s="43" t="n">
        <v>7646</v>
      </c>
      <c r="D36" s="41" t="n">
        <v>1.14034302759135</v>
      </c>
      <c r="E36" s="43" t="n">
        <v>6705</v>
      </c>
      <c r="F36" s="35"/>
    </row>
    <row r="37" customFormat="false" ht="14.25" hidden="false" customHeight="false" outlineLevel="0" collapsed="false">
      <c r="A37" s="42"/>
      <c r="B37" s="49" t="s">
        <v>118</v>
      </c>
      <c r="C37" s="43" t="n">
        <v>5913</v>
      </c>
      <c r="D37" s="41" t="n">
        <v>1.10234899328859</v>
      </c>
      <c r="E37" s="43" t="n">
        <v>5364</v>
      </c>
      <c r="F37" s="35"/>
    </row>
    <row r="38" customFormat="false" ht="14.25" hidden="false" customHeight="false" outlineLevel="0" collapsed="false">
      <c r="A38" s="42"/>
      <c r="B38" s="49" t="s">
        <v>119</v>
      </c>
      <c r="C38" s="43" t="n">
        <v>55015</v>
      </c>
      <c r="D38" s="41" t="n">
        <v>2.22678701529993</v>
      </c>
      <c r="E38" s="43" t="n">
        <v>24706</v>
      </c>
      <c r="F38" s="35"/>
    </row>
    <row r="39" customFormat="false" ht="14.25" hidden="false" customHeight="false" outlineLevel="0" collapsed="false">
      <c r="A39" s="42"/>
      <c r="B39" s="49" t="s">
        <v>120</v>
      </c>
      <c r="C39" s="43" t="n">
        <v>46851</v>
      </c>
      <c r="D39" s="41" t="n">
        <v>1.16504202516537</v>
      </c>
      <c r="E39" s="43" t="n">
        <v>40214</v>
      </c>
      <c r="F39" s="35"/>
    </row>
    <row r="40" customFormat="false" ht="14.25" hidden="false" customHeight="false" outlineLevel="0" collapsed="false">
      <c r="A40" s="42"/>
      <c r="B40" s="49" t="s">
        <v>121</v>
      </c>
      <c r="C40" s="43" t="n">
        <v>60845</v>
      </c>
      <c r="D40" s="41" t="n">
        <v>0.595661155002105</v>
      </c>
      <c r="E40" s="43" t="n">
        <v>102147</v>
      </c>
      <c r="F40" s="35"/>
    </row>
    <row r="41" customFormat="false" ht="14.25" hidden="false" customHeight="false" outlineLevel="0" collapsed="false">
      <c r="A41" s="42"/>
      <c r="B41" s="49" t="s">
        <v>122</v>
      </c>
      <c r="C41" s="43" t="n">
        <v>24337</v>
      </c>
      <c r="D41" s="41" t="n">
        <v>3.08649334178821</v>
      </c>
      <c r="E41" s="43" t="n">
        <v>7885</v>
      </c>
      <c r="F41" s="35"/>
    </row>
    <row r="42" customFormat="false" ht="14.25" hidden="false" customHeight="false" outlineLevel="0" collapsed="false">
      <c r="A42" s="42"/>
      <c r="B42" s="49" t="s">
        <v>123</v>
      </c>
      <c r="C42" s="43" t="n">
        <v>142322</v>
      </c>
      <c r="D42" s="41" t="n">
        <v>1.04304172254835</v>
      </c>
      <c r="E42" s="43" t="n">
        <v>136449</v>
      </c>
      <c r="F42" s="35"/>
    </row>
    <row r="43" customFormat="false" ht="14.25" hidden="false" customHeight="false" outlineLevel="0" collapsed="false">
      <c r="A43" s="42"/>
      <c r="B43" s="49" t="s">
        <v>124</v>
      </c>
      <c r="C43" s="43" t="n">
        <v>35663</v>
      </c>
      <c r="D43" s="41" t="n">
        <v>0.712689848121503</v>
      </c>
      <c r="E43" s="43" t="n">
        <v>50040</v>
      </c>
      <c r="F43" s="35"/>
    </row>
    <row r="44" customFormat="false" ht="14.25" hidden="false" customHeight="false" outlineLevel="0" collapsed="false">
      <c r="A44" s="42"/>
      <c r="B44" s="49" t="s">
        <v>125</v>
      </c>
      <c r="C44" s="43" t="n">
        <v>9657</v>
      </c>
      <c r="D44" s="41" t="n">
        <v>1.15307462686567</v>
      </c>
      <c r="E44" s="43" t="n">
        <v>8375</v>
      </c>
      <c r="F44" s="35"/>
    </row>
    <row r="45" customFormat="false" ht="14.25" hidden="false" customHeight="false" outlineLevel="0" collapsed="false">
      <c r="A45" s="42"/>
      <c r="B45" s="49" t="s">
        <v>126</v>
      </c>
      <c r="C45" s="43" t="n">
        <v>4079</v>
      </c>
      <c r="D45" s="41" t="n">
        <v>0.594606413994169</v>
      </c>
      <c r="E45" s="43" t="n">
        <v>6860</v>
      </c>
      <c r="F45" s="35"/>
    </row>
    <row r="46" customFormat="false" ht="14.25" hidden="false" customHeight="false" outlineLevel="0" collapsed="false">
      <c r="A46" s="42"/>
      <c r="B46" s="49" t="s">
        <v>127</v>
      </c>
      <c r="C46" s="43" t="n">
        <v>100</v>
      </c>
      <c r="D46" s="41" t="n">
        <v>1.36986301369863</v>
      </c>
      <c r="E46" s="43" t="n">
        <v>73</v>
      </c>
      <c r="F46" s="35"/>
    </row>
    <row r="47" customFormat="false" ht="14.25" hidden="false" customHeight="false" outlineLevel="0" collapsed="false">
      <c r="A47" s="42"/>
      <c r="B47" s="49" t="s">
        <v>128</v>
      </c>
      <c r="C47" s="43" t="n">
        <v>115119</v>
      </c>
      <c r="D47" s="41" t="n">
        <v>7.60413501552282</v>
      </c>
      <c r="E47" s="43" t="n">
        <v>15139</v>
      </c>
      <c r="F47" s="35"/>
    </row>
    <row r="48" customFormat="false" ht="14.25" hidden="false" customHeight="false" outlineLevel="0" collapsed="false">
      <c r="A48" s="42"/>
      <c r="B48" s="49" t="s">
        <v>129</v>
      </c>
      <c r="C48" s="43" t="n">
        <v>49381</v>
      </c>
      <c r="D48" s="41" t="n">
        <v>0.666185497470489</v>
      </c>
      <c r="E48" s="43" t="n">
        <v>74125</v>
      </c>
      <c r="F48" s="35"/>
    </row>
    <row r="49" customFormat="false" ht="14.25" hidden="false" customHeight="false" outlineLevel="0" collapsed="false">
      <c r="A49" s="42"/>
      <c r="B49" s="49" t="s">
        <v>130</v>
      </c>
      <c r="C49" s="43" t="n">
        <v>2024</v>
      </c>
      <c r="D49" s="41" t="n">
        <v>2.80721220527046</v>
      </c>
      <c r="E49" s="43" t="n">
        <v>721</v>
      </c>
      <c r="F49" s="35"/>
    </row>
    <row r="50" customFormat="false" ht="14.25" hidden="false" customHeight="false" outlineLevel="0" collapsed="false">
      <c r="A50" s="42"/>
      <c r="B50" s="49" t="s">
        <v>131</v>
      </c>
      <c r="C50" s="43" t="n">
        <v>706</v>
      </c>
      <c r="D50" s="41" t="n">
        <v>0.0601516571525944</v>
      </c>
      <c r="E50" s="43" t="n">
        <v>11737</v>
      </c>
      <c r="F50" s="35"/>
    </row>
    <row r="51" customFormat="false" ht="14.25" hidden="false" customHeight="false" outlineLevel="0" collapsed="false">
      <c r="A51" s="38" t="s">
        <v>132</v>
      </c>
      <c r="B51" s="51" t="s">
        <v>133</v>
      </c>
      <c r="C51" s="52" t="n">
        <v>207324</v>
      </c>
      <c r="D51" s="41" t="n">
        <v>1.50708750708751</v>
      </c>
      <c r="E51" s="52" t="n">
        <v>137566</v>
      </c>
      <c r="F51" s="35"/>
    </row>
    <row r="52" customFormat="false" ht="21" hidden="false" customHeight="true" outlineLevel="0" collapsed="false">
      <c r="A52" s="38" t="s">
        <v>134</v>
      </c>
      <c r="B52" s="45" t="s">
        <v>135</v>
      </c>
      <c r="C52" s="53" t="n">
        <v>1087989</v>
      </c>
      <c r="D52" s="41" t="n">
        <v>1.04427462012687</v>
      </c>
      <c r="E52" s="53" t="n">
        <v>1041861</v>
      </c>
      <c r="F52" s="35"/>
    </row>
    <row r="53" customFormat="false" ht="14.25" hidden="false" customHeight="false" outlineLevel="0" collapsed="false">
      <c r="C53" s="54"/>
      <c r="F53" s="35"/>
    </row>
    <row r="54" customFormat="false" ht="14.25" hidden="false" customHeight="false" outlineLevel="0" collapsed="false">
      <c r="C54" s="54"/>
      <c r="F54" s="35"/>
    </row>
    <row r="55" customFormat="false" ht="14.25" hidden="false" customHeight="false" outlineLevel="0" collapsed="false">
      <c r="F55" s="35"/>
    </row>
  </sheetData>
  <mergeCells count="1">
    <mergeCell ref="B2:D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50.49"/>
    <col collapsed="false" customWidth="true" hidden="false" outlineLevel="0" max="2" min="2" style="55" width="28.12"/>
    <col collapsed="false" customWidth="true" hidden="false" outlineLevel="0" max="3" min="3" style="55" width="27.24"/>
    <col collapsed="false" customWidth="false" hidden="false" outlineLevel="0" max="257" min="4" style="55" width="9.12"/>
  </cols>
  <sheetData>
    <row r="1" customFormat="false" ht="33.95" hidden="false" customHeight="true" outlineLevel="0" collapsed="false">
      <c r="A1" s="243" t="s">
        <v>1513</v>
      </c>
      <c r="B1" s="243"/>
      <c r="C1" s="243"/>
    </row>
    <row r="2" customFormat="false" ht="17.1" hidden="false" customHeight="true" outlineLevel="0" collapsed="false">
      <c r="A2" s="233" t="s">
        <v>1109</v>
      </c>
      <c r="B2" s="233"/>
      <c r="C2" s="233"/>
    </row>
    <row r="3" customFormat="false" ht="30.75" hidden="false" customHeight="true" outlineLevel="0" collapsed="false">
      <c r="A3" s="244" t="s">
        <v>1503</v>
      </c>
      <c r="B3" s="235" t="s">
        <v>5</v>
      </c>
      <c r="C3" s="245" t="s">
        <v>6</v>
      </c>
    </row>
    <row r="4" customFormat="false" ht="30" hidden="false" customHeight="true" outlineLevel="0" collapsed="false">
      <c r="A4" s="237" t="s">
        <v>1514</v>
      </c>
      <c r="B4" s="238"/>
      <c r="C4" s="246" t="n">
        <v>1372220</v>
      </c>
    </row>
    <row r="5" customFormat="false" ht="30" hidden="false" customHeight="true" outlineLevel="0" collapsed="false">
      <c r="A5" s="237" t="s">
        <v>1515</v>
      </c>
      <c r="B5" s="247" t="n">
        <v>1516000</v>
      </c>
      <c r="C5" s="247"/>
    </row>
    <row r="6" customFormat="false" ht="30" hidden="false" customHeight="true" outlineLevel="0" collapsed="false">
      <c r="A6" s="237" t="s">
        <v>1516</v>
      </c>
      <c r="B6" s="241"/>
      <c r="C6" s="247" t="n">
        <v>178400</v>
      </c>
    </row>
    <row r="7" customFormat="false" ht="30" hidden="false" customHeight="true" outlineLevel="0" collapsed="false">
      <c r="A7" s="237" t="s">
        <v>1517</v>
      </c>
      <c r="B7" s="241"/>
      <c r="C7" s="247" t="n">
        <v>178400</v>
      </c>
    </row>
    <row r="8" customFormat="false" ht="30" hidden="false" customHeight="true" outlineLevel="0" collapsed="false">
      <c r="A8" s="237" t="s">
        <v>1518</v>
      </c>
      <c r="B8" s="241"/>
      <c r="C8" s="247" t="n">
        <v>1363666</v>
      </c>
    </row>
    <row r="9" customFormat="false" ht="30" hidden="false" customHeight="true" outlineLevel="0" collapsed="false">
      <c r="A9" s="237" t="s">
        <v>1519</v>
      </c>
      <c r="B9" s="241"/>
      <c r="C9" s="247" t="n">
        <v>1178400</v>
      </c>
    </row>
    <row r="10" customFormat="false" ht="30" hidden="false" customHeight="true" outlineLevel="0" collapsed="false">
      <c r="A10" s="237" t="s">
        <v>1520</v>
      </c>
      <c r="B10" s="241"/>
      <c r="C10" s="247" t="n">
        <v>185266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242" t="s">
        <v>1521</v>
      </c>
      <c r="B12" s="242"/>
      <c r="C12" s="24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17.1" hidden="false" customHeight="true" outlineLevel="0" collapsed="false"/>
    <row r="21" customFormat="false" ht="14.25" hidden="false" customHeight="false" outlineLevel="0" collapsed="false">
      <c r="B21" s="55" t="s">
        <v>1512</v>
      </c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559722222222222" right="0.309722222222222" top="0.747916666666667" bottom="0.5604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42.75" defaultRowHeight="14.25" zeroHeight="false" outlineLevelRow="0" outlineLevelCol="0"/>
  <cols>
    <col collapsed="false" customWidth="true" hidden="false" outlineLevel="0" max="1" min="1" style="55" width="42.62"/>
    <col collapsed="false" customWidth="true" hidden="false" outlineLevel="0" max="2" min="2" style="55" width="28.25"/>
    <col collapsed="false" customWidth="true" hidden="false" outlineLevel="0" max="3" min="3" style="55" width="30.49"/>
    <col collapsed="false" customWidth="false" hidden="false" outlineLevel="0" max="257" min="4" style="55" width="42.74"/>
  </cols>
  <sheetData>
    <row r="1" customFormat="false" ht="33.95" hidden="false" customHeight="true" outlineLevel="0" collapsed="false">
      <c r="A1" s="232" t="s">
        <v>1522</v>
      </c>
      <c r="B1" s="232"/>
      <c r="C1" s="232"/>
    </row>
    <row r="2" customFormat="false" ht="17.1" hidden="false" customHeight="true" outlineLevel="0" collapsed="false">
      <c r="A2" s="233" t="s">
        <v>1109</v>
      </c>
      <c r="B2" s="233"/>
      <c r="C2" s="233"/>
    </row>
    <row r="3" customFormat="false" ht="42" hidden="false" customHeight="true" outlineLevel="0" collapsed="false">
      <c r="A3" s="244" t="s">
        <v>1503</v>
      </c>
      <c r="B3" s="235" t="s">
        <v>5</v>
      </c>
      <c r="C3" s="245" t="s">
        <v>6</v>
      </c>
    </row>
    <row r="4" customFormat="false" ht="30" hidden="false" customHeight="true" outlineLevel="0" collapsed="false">
      <c r="A4" s="237" t="s">
        <v>1504</v>
      </c>
      <c r="B4" s="238"/>
      <c r="C4" s="248" t="n">
        <v>2133665</v>
      </c>
      <c r="D4" s="249"/>
    </row>
    <row r="5" customFormat="false" ht="30" hidden="false" customHeight="true" outlineLevel="0" collapsed="false">
      <c r="A5" s="237" t="s">
        <v>1505</v>
      </c>
      <c r="B5" s="247" t="n">
        <v>2270000</v>
      </c>
      <c r="C5" s="247"/>
    </row>
    <row r="6" customFormat="false" ht="30" hidden="false" customHeight="true" outlineLevel="0" collapsed="false">
      <c r="A6" s="237" t="s">
        <v>1506</v>
      </c>
      <c r="B6" s="241"/>
      <c r="C6" s="247" t="n">
        <v>520656</v>
      </c>
    </row>
    <row r="7" customFormat="false" ht="30" hidden="false" customHeight="true" outlineLevel="0" collapsed="false">
      <c r="A7" s="237" t="s">
        <v>1507</v>
      </c>
      <c r="B7" s="241"/>
      <c r="C7" s="247" t="n">
        <v>390811</v>
      </c>
      <c r="D7" s="250"/>
    </row>
    <row r="8" customFormat="false" ht="30" hidden="false" customHeight="true" outlineLevel="0" collapsed="false">
      <c r="A8" s="237" t="s">
        <v>1508</v>
      </c>
      <c r="B8" s="241"/>
      <c r="C8" s="247" t="n">
        <v>2190011</v>
      </c>
      <c r="D8" s="251"/>
    </row>
    <row r="9" customFormat="false" ht="30" hidden="false" customHeight="true" outlineLevel="0" collapsed="false">
      <c r="A9" s="237" t="s">
        <v>1509</v>
      </c>
      <c r="B9" s="241"/>
      <c r="C9" s="247" t="n">
        <v>1792112</v>
      </c>
    </row>
    <row r="10" customFormat="false" ht="30" hidden="false" customHeight="true" outlineLevel="0" collapsed="false">
      <c r="A10" s="237" t="s">
        <v>1510</v>
      </c>
      <c r="B10" s="241"/>
      <c r="C10" s="247" t="n">
        <v>397899</v>
      </c>
    </row>
    <row r="11" customFormat="false" ht="30" hidden="false" customHeight="true" outlineLevel="0" collapsed="false"/>
    <row r="12" customFormat="false" ht="64.5" hidden="false" customHeight="true" outlineLevel="0" collapsed="false">
      <c r="A12" s="242" t="s">
        <v>1523</v>
      </c>
      <c r="B12" s="242"/>
      <c r="C12" s="24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17.1" hidden="false" customHeight="true" outlineLevel="0" collapsed="false"/>
    <row r="21" customFormat="false" ht="14.25" hidden="false" customHeight="false" outlineLevel="0" collapsed="false">
      <c r="B21" s="55" t="s">
        <v>1512</v>
      </c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708333333333333" right="0.708333333333333" top="0.65" bottom="0.560416666666667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5" width="41.49"/>
    <col collapsed="false" customWidth="true" hidden="false" outlineLevel="0" max="2" min="2" style="55" width="27.99"/>
    <col collapsed="false" customWidth="true" hidden="false" outlineLevel="0" max="3" min="3" style="55" width="29.49"/>
    <col collapsed="false" customWidth="false" hidden="false" outlineLevel="0" max="257" min="4" style="55" width="9.12"/>
  </cols>
  <sheetData>
    <row r="1" customFormat="false" ht="33.95" hidden="false" customHeight="true" outlineLevel="0" collapsed="false">
      <c r="A1" s="243" t="s">
        <v>1524</v>
      </c>
      <c r="B1" s="243"/>
      <c r="C1" s="243"/>
    </row>
    <row r="2" customFormat="false" ht="17.1" hidden="false" customHeight="true" outlineLevel="0" collapsed="false">
      <c r="A2" s="233" t="s">
        <v>1109</v>
      </c>
      <c r="B2" s="233"/>
      <c r="C2" s="233"/>
    </row>
    <row r="3" customFormat="false" ht="30" hidden="false" customHeight="true" outlineLevel="0" collapsed="false">
      <c r="A3" s="252" t="s">
        <v>1503</v>
      </c>
      <c r="B3" s="235" t="s">
        <v>5</v>
      </c>
      <c r="C3" s="253" t="s">
        <v>6</v>
      </c>
    </row>
    <row r="4" customFormat="false" ht="30" hidden="false" customHeight="true" outlineLevel="0" collapsed="false">
      <c r="A4" s="254" t="s">
        <v>1514</v>
      </c>
      <c r="B4" s="254"/>
      <c r="C4" s="248" t="n">
        <v>827687</v>
      </c>
    </row>
    <row r="5" customFormat="false" ht="30" hidden="false" customHeight="true" outlineLevel="0" collapsed="false">
      <c r="A5" s="255" t="s">
        <v>1515</v>
      </c>
      <c r="B5" s="247" t="n">
        <v>869700</v>
      </c>
      <c r="C5" s="247"/>
    </row>
    <row r="6" customFormat="false" ht="30" hidden="false" customHeight="true" outlineLevel="0" collapsed="false">
      <c r="A6" s="255" t="s">
        <v>1516</v>
      </c>
      <c r="B6" s="255"/>
      <c r="C6" s="247" t="n">
        <v>168404</v>
      </c>
    </row>
    <row r="7" customFormat="false" ht="30" hidden="false" customHeight="true" outlineLevel="0" collapsed="false">
      <c r="A7" s="255" t="s">
        <v>1517</v>
      </c>
      <c r="B7" s="255"/>
      <c r="C7" s="247" t="n">
        <v>168404</v>
      </c>
    </row>
    <row r="8" customFormat="false" ht="30" hidden="false" customHeight="true" outlineLevel="0" collapsed="false">
      <c r="A8" s="255" t="s">
        <v>1518</v>
      </c>
      <c r="B8" s="255"/>
      <c r="C8" s="247" t="n">
        <v>826364</v>
      </c>
    </row>
    <row r="9" customFormat="false" ht="30" hidden="false" customHeight="true" outlineLevel="0" collapsed="false">
      <c r="A9" s="255" t="s">
        <v>1519</v>
      </c>
      <c r="B9" s="255"/>
      <c r="C9" s="247" t="n">
        <v>812844</v>
      </c>
    </row>
    <row r="10" customFormat="false" ht="30" hidden="false" customHeight="true" outlineLevel="0" collapsed="false">
      <c r="A10" s="255" t="s">
        <v>1520</v>
      </c>
      <c r="B10" s="255"/>
      <c r="C10" s="256" t="n">
        <v>13520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242" t="s">
        <v>1525</v>
      </c>
      <c r="B12" s="242"/>
      <c r="C12" s="242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17.1" hidden="false" customHeight="true" outlineLevel="0" collapsed="false"/>
    <row r="21" customFormat="false" ht="14.25" hidden="false" customHeight="false" outlineLevel="0" collapsed="false">
      <c r="B21" s="55" t="s">
        <v>1512</v>
      </c>
    </row>
  </sheetData>
  <mergeCells count="3">
    <mergeCell ref="A1:C1"/>
    <mergeCell ref="A2:C2"/>
    <mergeCell ref="A12:C12"/>
  </mergeCells>
  <printOptions headings="false" gridLines="false" gridLinesSet="true" horizontalCentered="true" verticalCentered="false"/>
  <pageMargins left="0.620138888888889" right="0.6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8.36"/>
    <col collapsed="false" customWidth="true" hidden="false" outlineLevel="0" max="3" min="3" style="32" width="11.12"/>
    <col collapsed="false" customWidth="true" hidden="false" outlineLevel="0" max="5" min="4" style="1" width="11.12"/>
    <col collapsed="false" customWidth="true" hidden="false" outlineLevel="0" max="6" min="6" style="1" width="13.75"/>
    <col collapsed="false" customWidth="true" hidden="false" outlineLevel="0" max="7" min="7" style="1" width="12.99"/>
    <col collapsed="false" customWidth="true" hidden="true" outlineLevel="0" max="8" min="8" style="1" width="9.99"/>
    <col collapsed="false" customWidth="true" hidden="true" outlineLevel="0" max="9" min="9" style="1" width="22.62"/>
    <col collapsed="false" customWidth="true" hidden="true" outlineLevel="0" max="10" min="10" style="1" width="12.62"/>
    <col collapsed="false" customWidth="true" hidden="true" outlineLevel="0" max="11" min="11" style="1" width="13.62"/>
    <col collapsed="false" customWidth="false" hidden="true" outlineLevel="0" max="13" min="12" style="55" width="8.99"/>
    <col collapsed="false" customWidth="false" hidden="false" outlineLevel="0" max="257" min="14" style="55" width="8.99"/>
  </cols>
  <sheetData>
    <row r="1" customFormat="false" ht="36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I1" s="56"/>
      <c r="L1" s="1"/>
    </row>
    <row r="2" customFormat="false" ht="15" hidden="false" customHeight="true" outlineLevel="0" collapsed="false">
      <c r="A2" s="57"/>
      <c r="B2" s="3" t="s">
        <v>1</v>
      </c>
      <c r="C2" s="3"/>
      <c r="D2" s="3"/>
      <c r="E2" s="3"/>
      <c r="F2" s="3"/>
      <c r="G2" s="3"/>
      <c r="L2" s="1"/>
      <c r="M2" s="58" t="s">
        <v>73</v>
      </c>
    </row>
    <row r="3" customFormat="false" ht="39.95" hidden="false" customHeight="true" outlineLevel="0" collapsed="false">
      <c r="A3" s="6" t="s">
        <v>82</v>
      </c>
      <c r="B3" s="6" t="s">
        <v>4</v>
      </c>
      <c r="C3" s="6" t="s">
        <v>137</v>
      </c>
      <c r="D3" s="6" t="s">
        <v>138</v>
      </c>
      <c r="E3" s="6" t="s">
        <v>6</v>
      </c>
      <c r="F3" s="59" t="s">
        <v>139</v>
      </c>
      <c r="G3" s="60" t="s">
        <v>8</v>
      </c>
      <c r="H3" s="61" t="s">
        <v>140</v>
      </c>
      <c r="I3" s="62" t="s">
        <v>141</v>
      </c>
      <c r="J3" s="62"/>
      <c r="K3" s="62" t="s">
        <v>142</v>
      </c>
      <c r="L3" s="61"/>
    </row>
    <row r="4" customFormat="false" ht="15" hidden="false" customHeight="true" outlineLevel="0" collapsed="false">
      <c r="A4" s="63" t="s">
        <v>84</v>
      </c>
      <c r="B4" s="9" t="s">
        <v>143</v>
      </c>
      <c r="C4" s="64" t="n">
        <v>295977</v>
      </c>
      <c r="D4" s="64" t="n">
        <v>429638</v>
      </c>
      <c r="E4" s="13" t="n">
        <v>428558</v>
      </c>
      <c r="F4" s="65" t="n">
        <v>0.997486255871222</v>
      </c>
      <c r="G4" s="65" t="n">
        <v>1.43360161638868</v>
      </c>
      <c r="H4" s="31" t="n">
        <v>298938</v>
      </c>
      <c r="I4" s="66" t="s">
        <v>143</v>
      </c>
      <c r="J4" s="67" t="n">
        <v>428558</v>
      </c>
      <c r="K4" s="67" t="n">
        <v>298938</v>
      </c>
      <c r="L4" s="55" t="b">
        <f aca="false">TRUE()</f>
        <v>1</v>
      </c>
      <c r="M4" s="55" t="n">
        <v>1080</v>
      </c>
    </row>
    <row r="5" customFormat="false" ht="15" hidden="false" customHeight="true" outlineLevel="0" collapsed="false">
      <c r="A5" s="63" t="s">
        <v>114</v>
      </c>
      <c r="B5" s="9" t="s">
        <v>144</v>
      </c>
      <c r="C5" s="64" t="n">
        <v>11984</v>
      </c>
      <c r="D5" s="64" t="n">
        <v>12755</v>
      </c>
      <c r="E5" s="13" t="n">
        <v>12755</v>
      </c>
      <c r="F5" s="65" t="n">
        <v>1</v>
      </c>
      <c r="G5" s="65" t="n">
        <v>1.22432328661931</v>
      </c>
      <c r="H5" s="31" t="n">
        <v>10418</v>
      </c>
      <c r="I5" s="66" t="s">
        <v>144</v>
      </c>
      <c r="J5" s="67" t="n">
        <v>12755</v>
      </c>
      <c r="K5" s="67" t="n">
        <v>10418</v>
      </c>
      <c r="L5" s="55" t="b">
        <f aca="false">TRUE()</f>
        <v>1</v>
      </c>
    </row>
    <row r="6" customFormat="false" ht="15" hidden="false" customHeight="true" outlineLevel="0" collapsed="false">
      <c r="A6" s="63"/>
      <c r="B6" s="9" t="s">
        <v>145</v>
      </c>
      <c r="C6" s="64" t="n">
        <v>7661</v>
      </c>
      <c r="D6" s="64" t="n">
        <v>8611</v>
      </c>
      <c r="E6" s="13" t="n">
        <v>8611</v>
      </c>
      <c r="F6" s="65" t="n">
        <v>1</v>
      </c>
      <c r="G6" s="65" t="n">
        <v>1.35884487928042</v>
      </c>
      <c r="H6" s="31" t="n">
        <v>6337</v>
      </c>
      <c r="I6" s="68" t="s">
        <v>145</v>
      </c>
      <c r="J6" s="67" t="n">
        <v>8611</v>
      </c>
      <c r="K6" s="67" t="n">
        <v>6337</v>
      </c>
      <c r="L6" s="55" t="b">
        <f aca="false">TRUE()</f>
        <v>1</v>
      </c>
    </row>
    <row r="7" customFormat="false" ht="15" hidden="false" customHeight="true" outlineLevel="0" collapsed="false">
      <c r="A7" s="63"/>
      <c r="B7" s="9" t="s">
        <v>146</v>
      </c>
      <c r="C7" s="64" t="n">
        <v>783</v>
      </c>
      <c r="D7" s="64" t="n">
        <v>985</v>
      </c>
      <c r="E7" s="13" t="n">
        <v>985</v>
      </c>
      <c r="F7" s="65" t="n">
        <v>1</v>
      </c>
      <c r="G7" s="65" t="n">
        <v>1.16155660377359</v>
      </c>
      <c r="H7" s="31" t="n">
        <v>848</v>
      </c>
      <c r="I7" s="68" t="s">
        <v>146</v>
      </c>
      <c r="J7" s="67" t="n">
        <v>985</v>
      </c>
      <c r="K7" s="67" t="n">
        <v>848</v>
      </c>
      <c r="L7" s="55" t="b">
        <f aca="false">TRUE()</f>
        <v>1</v>
      </c>
    </row>
    <row r="8" customFormat="false" ht="15" hidden="false" customHeight="true" outlineLevel="0" collapsed="false">
      <c r="A8" s="63"/>
      <c r="B8" s="9" t="s">
        <v>147</v>
      </c>
      <c r="C8" s="64" t="n">
        <v>78</v>
      </c>
      <c r="D8" s="64" t="n">
        <v>0</v>
      </c>
      <c r="E8" s="13" t="n">
        <v>0</v>
      </c>
      <c r="F8" s="65"/>
      <c r="G8" s="65"/>
      <c r="H8" s="31" t="n">
        <v>0</v>
      </c>
      <c r="I8" s="68" t="s">
        <v>147</v>
      </c>
      <c r="J8" s="67"/>
      <c r="K8" s="67" t="n">
        <v>0</v>
      </c>
      <c r="L8" s="55" t="b">
        <f aca="false">TRUE()</f>
        <v>1</v>
      </c>
    </row>
    <row r="9" customFormat="false" ht="15" hidden="false" customHeight="true" outlineLevel="0" collapsed="false">
      <c r="A9" s="63"/>
      <c r="B9" s="9" t="s">
        <v>148</v>
      </c>
      <c r="C9" s="64" t="n">
        <v>542</v>
      </c>
      <c r="D9" s="64" t="n">
        <v>644</v>
      </c>
      <c r="E9" s="13" t="n">
        <v>644</v>
      </c>
      <c r="F9" s="65" t="n">
        <v>1</v>
      </c>
      <c r="G9" s="65" t="n">
        <v>1.38494623655914</v>
      </c>
      <c r="H9" s="31" t="n">
        <v>465</v>
      </c>
      <c r="I9" s="68" t="s">
        <v>148</v>
      </c>
      <c r="J9" s="67" t="n">
        <v>644</v>
      </c>
      <c r="K9" s="67" t="n">
        <v>465</v>
      </c>
      <c r="L9" s="55" t="b">
        <f aca="false">TRUE()</f>
        <v>1</v>
      </c>
    </row>
    <row r="10" customFormat="false" ht="15" hidden="false" customHeight="true" outlineLevel="0" collapsed="false">
      <c r="A10" s="63"/>
      <c r="B10" s="9" t="s">
        <v>149</v>
      </c>
      <c r="C10" s="64" t="n">
        <v>55</v>
      </c>
      <c r="D10" s="64" t="n">
        <v>65</v>
      </c>
      <c r="E10" s="13" t="n">
        <v>65</v>
      </c>
      <c r="F10" s="65" t="n">
        <v>1</v>
      </c>
      <c r="G10" s="65" t="n">
        <v>1</v>
      </c>
      <c r="H10" s="31" t="n">
        <v>65</v>
      </c>
      <c r="I10" s="68" t="s">
        <v>149</v>
      </c>
      <c r="J10" s="67" t="n">
        <v>65</v>
      </c>
      <c r="K10" s="67" t="n">
        <v>65</v>
      </c>
      <c r="L10" s="55" t="b">
        <f aca="false">TRUE()</f>
        <v>1</v>
      </c>
    </row>
    <row r="11" customFormat="false" ht="15" hidden="false" customHeight="true" outlineLevel="0" collapsed="false">
      <c r="A11" s="63"/>
      <c r="B11" s="9" t="s">
        <v>150</v>
      </c>
      <c r="C11" s="64" t="n">
        <v>79</v>
      </c>
      <c r="D11" s="64" t="n">
        <v>81</v>
      </c>
      <c r="E11" s="13" t="n">
        <v>81</v>
      </c>
      <c r="F11" s="65" t="n">
        <v>1</v>
      </c>
      <c r="G11" s="65" t="n">
        <v>1.44642857142857</v>
      </c>
      <c r="H11" s="31" t="n">
        <v>56</v>
      </c>
      <c r="I11" s="68" t="s">
        <v>150</v>
      </c>
      <c r="J11" s="67" t="n">
        <v>81</v>
      </c>
      <c r="K11" s="67" t="n">
        <v>56</v>
      </c>
      <c r="L11" s="55" t="b">
        <f aca="false">TRUE()</f>
        <v>1</v>
      </c>
    </row>
    <row r="12" customFormat="false" ht="15" hidden="false" customHeight="true" outlineLevel="0" collapsed="false">
      <c r="A12" s="63"/>
      <c r="B12" s="9" t="s">
        <v>151</v>
      </c>
      <c r="C12" s="64" t="n">
        <v>280</v>
      </c>
      <c r="D12" s="64" t="n">
        <v>175</v>
      </c>
      <c r="E12" s="13" t="n">
        <v>175</v>
      </c>
      <c r="F12" s="65" t="n">
        <v>1</v>
      </c>
      <c r="G12" s="65" t="n">
        <v>2.5</v>
      </c>
      <c r="H12" s="31" t="n">
        <v>70</v>
      </c>
      <c r="I12" s="68" t="s">
        <v>151</v>
      </c>
      <c r="J12" s="67" t="n">
        <v>175</v>
      </c>
      <c r="K12" s="67" t="n">
        <v>70</v>
      </c>
      <c r="L12" s="55" t="b">
        <f aca="false">TRUE()</f>
        <v>1</v>
      </c>
    </row>
    <row r="13" customFormat="false" ht="15" hidden="false" customHeight="true" outlineLevel="0" collapsed="false">
      <c r="A13" s="63"/>
      <c r="B13" s="9" t="s">
        <v>152</v>
      </c>
      <c r="C13" s="64" t="n">
        <v>1217</v>
      </c>
      <c r="D13" s="64" t="n">
        <v>1373</v>
      </c>
      <c r="E13" s="13" t="n">
        <v>1373</v>
      </c>
      <c r="F13" s="65" t="n">
        <v>1</v>
      </c>
      <c r="G13" s="65" t="n">
        <v>1.12356792144026</v>
      </c>
      <c r="H13" s="31" t="n">
        <v>1222</v>
      </c>
      <c r="I13" s="68" t="s">
        <v>152</v>
      </c>
      <c r="J13" s="67" t="n">
        <v>1373</v>
      </c>
      <c r="K13" s="67" t="n">
        <v>1222</v>
      </c>
      <c r="L13" s="55" t="b">
        <f aca="false">TRUE()</f>
        <v>1</v>
      </c>
    </row>
    <row r="14" customFormat="false" ht="15" hidden="false" customHeight="true" outlineLevel="0" collapsed="false">
      <c r="A14" s="63"/>
      <c r="B14" s="9" t="s">
        <v>153</v>
      </c>
      <c r="C14" s="64" t="n">
        <v>0</v>
      </c>
      <c r="D14" s="64" t="n">
        <v>0</v>
      </c>
      <c r="E14" s="13" t="n">
        <v>0</v>
      </c>
      <c r="F14" s="65"/>
      <c r="G14" s="65"/>
      <c r="H14" s="31" t="n">
        <v>0</v>
      </c>
      <c r="I14" s="68" t="s">
        <v>153</v>
      </c>
      <c r="J14" s="67"/>
      <c r="K14" s="67" t="n">
        <v>0</v>
      </c>
      <c r="L14" s="55" t="b">
        <f aca="false">TRUE()</f>
        <v>1</v>
      </c>
    </row>
    <row r="15" customFormat="false" ht="15" hidden="false" customHeight="true" outlineLevel="0" collapsed="false">
      <c r="A15" s="63"/>
      <c r="B15" s="9" t="s">
        <v>154</v>
      </c>
      <c r="C15" s="64" t="n">
        <v>0</v>
      </c>
      <c r="D15" s="64" t="n">
        <v>0</v>
      </c>
      <c r="E15" s="13" t="n">
        <v>0</v>
      </c>
      <c r="F15" s="65"/>
      <c r="G15" s="65"/>
      <c r="H15" s="31" t="n">
        <v>0</v>
      </c>
      <c r="I15" s="68" t="s">
        <v>154</v>
      </c>
      <c r="J15" s="67"/>
      <c r="K15" s="67" t="n">
        <v>0</v>
      </c>
      <c r="L15" s="55" t="b">
        <f aca="false">TRUE()</f>
        <v>1</v>
      </c>
    </row>
    <row r="16" customFormat="false" ht="15" hidden="false" customHeight="true" outlineLevel="0" collapsed="false">
      <c r="A16" s="63"/>
      <c r="B16" s="9" t="s">
        <v>155</v>
      </c>
      <c r="C16" s="64" t="n">
        <v>1289</v>
      </c>
      <c r="D16" s="64" t="n">
        <v>821</v>
      </c>
      <c r="E16" s="13" t="n">
        <v>821</v>
      </c>
      <c r="F16" s="65" t="n">
        <v>1</v>
      </c>
      <c r="G16" s="65" t="n">
        <v>0.60590405904059</v>
      </c>
      <c r="H16" s="31" t="n">
        <v>1355</v>
      </c>
      <c r="I16" s="68" t="s">
        <v>155</v>
      </c>
      <c r="J16" s="67" t="n">
        <v>821</v>
      </c>
      <c r="K16" s="67" t="n">
        <v>1355</v>
      </c>
      <c r="L16" s="55" t="b">
        <f aca="false">TRUE()</f>
        <v>1</v>
      </c>
    </row>
    <row r="17" customFormat="false" ht="15" hidden="false" customHeight="true" outlineLevel="0" collapsed="false">
      <c r="A17" s="63"/>
      <c r="B17" s="9" t="s">
        <v>156</v>
      </c>
      <c r="C17" s="64" t="n">
        <v>9529</v>
      </c>
      <c r="D17" s="64" t="n">
        <v>9823</v>
      </c>
      <c r="E17" s="13" t="n">
        <v>9823</v>
      </c>
      <c r="F17" s="65" t="n">
        <v>1</v>
      </c>
      <c r="G17" s="65" t="n">
        <v>1.27455559880628</v>
      </c>
      <c r="H17" s="31" t="n">
        <v>7707</v>
      </c>
      <c r="I17" s="66" t="s">
        <v>156</v>
      </c>
      <c r="J17" s="67" t="n">
        <v>9823</v>
      </c>
      <c r="K17" s="67" t="n">
        <v>7707</v>
      </c>
      <c r="L17" s="55" t="b">
        <f aca="false">TRUE()</f>
        <v>1</v>
      </c>
    </row>
    <row r="18" customFormat="false" ht="15" hidden="false" customHeight="true" outlineLevel="0" collapsed="false">
      <c r="A18" s="63"/>
      <c r="B18" s="9" t="s">
        <v>145</v>
      </c>
      <c r="C18" s="64" t="n">
        <v>6299</v>
      </c>
      <c r="D18" s="64" t="n">
        <v>7036</v>
      </c>
      <c r="E18" s="13" t="n">
        <v>7036</v>
      </c>
      <c r="F18" s="65" t="n">
        <v>1</v>
      </c>
      <c r="G18" s="65" t="n">
        <v>1.36780715396579</v>
      </c>
      <c r="H18" s="31" t="n">
        <v>5144</v>
      </c>
      <c r="I18" s="68" t="s">
        <v>145</v>
      </c>
      <c r="J18" s="67" t="n">
        <v>7036</v>
      </c>
      <c r="K18" s="67" t="n">
        <v>5144</v>
      </c>
      <c r="L18" s="55" t="b">
        <f aca="false">TRUE()</f>
        <v>1</v>
      </c>
    </row>
    <row r="19" customFormat="false" ht="15" hidden="false" customHeight="true" outlineLevel="0" collapsed="false">
      <c r="A19" s="63"/>
      <c r="B19" s="9" t="s">
        <v>146</v>
      </c>
      <c r="C19" s="64" t="n">
        <v>653</v>
      </c>
      <c r="D19" s="64" t="n">
        <v>675</v>
      </c>
      <c r="E19" s="13" t="n">
        <v>675</v>
      </c>
      <c r="F19" s="65" t="n">
        <v>1</v>
      </c>
      <c r="G19" s="65" t="n">
        <v>0.93232044198895</v>
      </c>
      <c r="H19" s="31" t="n">
        <v>724</v>
      </c>
      <c r="I19" s="68" t="s">
        <v>146</v>
      </c>
      <c r="J19" s="67" t="n">
        <v>675</v>
      </c>
      <c r="K19" s="67" t="n">
        <v>724</v>
      </c>
      <c r="L19" s="55" t="b">
        <f aca="false">TRUE()</f>
        <v>1</v>
      </c>
    </row>
    <row r="20" customFormat="false" ht="15" hidden="false" customHeight="true" outlineLevel="0" collapsed="false">
      <c r="A20" s="63"/>
      <c r="B20" s="9" t="s">
        <v>147</v>
      </c>
      <c r="C20" s="64" t="n">
        <v>115</v>
      </c>
      <c r="D20" s="64" t="n">
        <v>0</v>
      </c>
      <c r="E20" s="13" t="n">
        <v>0</v>
      </c>
      <c r="F20" s="65"/>
      <c r="G20" s="65"/>
      <c r="H20" s="31" t="n">
        <v>0</v>
      </c>
      <c r="I20" s="68" t="s">
        <v>147</v>
      </c>
      <c r="J20" s="67"/>
      <c r="K20" s="67" t="n">
        <v>0</v>
      </c>
      <c r="L20" s="55" t="b">
        <f aca="false">TRUE()</f>
        <v>1</v>
      </c>
    </row>
    <row r="21" customFormat="false" ht="15" hidden="false" customHeight="true" outlineLevel="0" collapsed="false">
      <c r="A21" s="63"/>
      <c r="B21" s="9" t="s">
        <v>157</v>
      </c>
      <c r="C21" s="64" t="n">
        <v>397</v>
      </c>
      <c r="D21" s="64" t="n">
        <v>396</v>
      </c>
      <c r="E21" s="13" t="n">
        <v>396</v>
      </c>
      <c r="F21" s="65" t="n">
        <v>1</v>
      </c>
      <c r="G21" s="65" t="n">
        <v>1.10306406685237</v>
      </c>
      <c r="H21" s="31" t="n">
        <v>359</v>
      </c>
      <c r="I21" s="68" t="s">
        <v>157</v>
      </c>
      <c r="J21" s="67" t="n">
        <v>396</v>
      </c>
      <c r="K21" s="67" t="n">
        <v>359</v>
      </c>
      <c r="L21" s="55" t="b">
        <f aca="false">TRUE()</f>
        <v>1</v>
      </c>
    </row>
    <row r="22" customFormat="false" ht="15" hidden="false" customHeight="true" outlineLevel="0" collapsed="false">
      <c r="A22" s="63"/>
      <c r="B22" s="9" t="s">
        <v>158</v>
      </c>
      <c r="C22" s="64" t="n">
        <v>443</v>
      </c>
      <c r="D22" s="64" t="n">
        <v>447</v>
      </c>
      <c r="E22" s="13" t="n">
        <v>447</v>
      </c>
      <c r="F22" s="65" t="n">
        <v>1</v>
      </c>
      <c r="G22" s="65" t="n">
        <v>1.1175</v>
      </c>
      <c r="H22" s="31" t="n">
        <v>400</v>
      </c>
      <c r="I22" s="68" t="s">
        <v>158</v>
      </c>
      <c r="J22" s="67" t="n">
        <v>447</v>
      </c>
      <c r="K22" s="67" t="n">
        <v>400</v>
      </c>
      <c r="L22" s="55" t="b">
        <f aca="false">TRUE()</f>
        <v>1</v>
      </c>
    </row>
    <row r="23" customFormat="false" ht="15" hidden="false" customHeight="true" outlineLevel="0" collapsed="false">
      <c r="A23" s="63"/>
      <c r="B23" s="9" t="s">
        <v>159</v>
      </c>
      <c r="C23" s="64" t="n">
        <v>297</v>
      </c>
      <c r="D23" s="64" t="n">
        <v>129</v>
      </c>
      <c r="E23" s="13" t="n">
        <v>129</v>
      </c>
      <c r="F23" s="65" t="n">
        <v>1</v>
      </c>
      <c r="G23" s="65" t="n">
        <v>0.693548387096774</v>
      </c>
      <c r="H23" s="31" t="n">
        <v>186</v>
      </c>
      <c r="I23" s="68" t="s">
        <v>159</v>
      </c>
      <c r="J23" s="67" t="n">
        <v>129</v>
      </c>
      <c r="K23" s="67" t="n">
        <v>186</v>
      </c>
      <c r="L23" s="55" t="b">
        <f aca="false">TRUE()</f>
        <v>1</v>
      </c>
    </row>
    <row r="24" customFormat="false" ht="15" hidden="false" customHeight="true" outlineLevel="0" collapsed="false">
      <c r="A24" s="63"/>
      <c r="B24" s="9" t="s">
        <v>154</v>
      </c>
      <c r="C24" s="64" t="n">
        <v>0</v>
      </c>
      <c r="D24" s="64" t="n">
        <v>0</v>
      </c>
      <c r="E24" s="13" t="n">
        <v>0</v>
      </c>
      <c r="F24" s="65"/>
      <c r="G24" s="65"/>
      <c r="H24" s="31" t="n">
        <v>0</v>
      </c>
      <c r="I24" s="68" t="s">
        <v>154</v>
      </c>
      <c r="J24" s="67"/>
      <c r="K24" s="67" t="n">
        <v>0</v>
      </c>
      <c r="L24" s="55" t="b">
        <f aca="false">TRUE()</f>
        <v>1</v>
      </c>
    </row>
    <row r="25" customFormat="false" ht="15" hidden="false" customHeight="true" outlineLevel="0" collapsed="false">
      <c r="A25" s="63"/>
      <c r="B25" s="9" t="s">
        <v>160</v>
      </c>
      <c r="C25" s="64" t="n">
        <v>1325</v>
      </c>
      <c r="D25" s="64" t="n">
        <v>1140</v>
      </c>
      <c r="E25" s="13" t="n">
        <v>1140</v>
      </c>
      <c r="F25" s="65" t="n">
        <v>1</v>
      </c>
      <c r="G25" s="65" t="n">
        <v>1.2751677852349</v>
      </c>
      <c r="H25" s="31" t="n">
        <v>894</v>
      </c>
      <c r="I25" s="68" t="s">
        <v>160</v>
      </c>
      <c r="J25" s="67" t="n">
        <v>1140</v>
      </c>
      <c r="K25" s="67" t="n">
        <v>894</v>
      </c>
      <c r="L25" s="55" t="b">
        <f aca="false">TRUE()</f>
        <v>1</v>
      </c>
    </row>
    <row r="26" customFormat="false" ht="15" hidden="false" customHeight="true" outlineLevel="0" collapsed="false">
      <c r="A26" s="63"/>
      <c r="B26" s="9" t="s">
        <v>161</v>
      </c>
      <c r="C26" s="64" t="n">
        <v>60866</v>
      </c>
      <c r="D26" s="64" t="n">
        <v>74983</v>
      </c>
      <c r="E26" s="13" t="n">
        <v>74983</v>
      </c>
      <c r="F26" s="65" t="n">
        <v>1</v>
      </c>
      <c r="G26" s="65" t="n">
        <v>1.46197040301039</v>
      </c>
      <c r="H26" s="31" t="n">
        <v>51289</v>
      </c>
      <c r="I26" s="66" t="s">
        <v>162</v>
      </c>
      <c r="J26" s="67" t="n">
        <v>74983</v>
      </c>
      <c r="K26" s="67" t="n">
        <v>51289</v>
      </c>
      <c r="L26" s="55" t="b">
        <f aca="false">TRUE()</f>
        <v>1</v>
      </c>
    </row>
    <row r="27" customFormat="false" ht="15" hidden="false" customHeight="true" outlineLevel="0" collapsed="false">
      <c r="A27" s="63"/>
      <c r="B27" s="9" t="s">
        <v>145</v>
      </c>
      <c r="C27" s="64" t="n">
        <v>46930</v>
      </c>
      <c r="D27" s="64" t="n">
        <v>50325</v>
      </c>
      <c r="E27" s="13" t="n">
        <v>50325</v>
      </c>
      <c r="F27" s="65" t="n">
        <v>1</v>
      </c>
      <c r="G27" s="65" t="n">
        <v>1.38099942372602</v>
      </c>
      <c r="H27" s="31" t="n">
        <v>36441</v>
      </c>
      <c r="I27" s="68" t="s">
        <v>145</v>
      </c>
      <c r="J27" s="67" t="n">
        <v>50325</v>
      </c>
      <c r="K27" s="67" t="n">
        <v>36441</v>
      </c>
      <c r="L27" s="55" t="b">
        <f aca="false">TRUE()</f>
        <v>1</v>
      </c>
    </row>
    <row r="28" customFormat="false" ht="15" hidden="false" customHeight="true" outlineLevel="0" collapsed="false">
      <c r="A28" s="63"/>
      <c r="B28" s="9" t="s">
        <v>146</v>
      </c>
      <c r="C28" s="64" t="n">
        <v>4880</v>
      </c>
      <c r="D28" s="64" t="n">
        <v>7039</v>
      </c>
      <c r="E28" s="13" t="n">
        <v>7039</v>
      </c>
      <c r="F28" s="65" t="n">
        <v>1</v>
      </c>
      <c r="G28" s="65" t="n">
        <v>1.21403932390479</v>
      </c>
      <c r="H28" s="31" t="n">
        <v>5798</v>
      </c>
      <c r="I28" s="68" t="s">
        <v>146</v>
      </c>
      <c r="J28" s="67" t="n">
        <v>7039</v>
      </c>
      <c r="K28" s="67" t="n">
        <v>5798</v>
      </c>
      <c r="L28" s="55" t="b">
        <f aca="false">TRUE()</f>
        <v>1</v>
      </c>
    </row>
    <row r="29" customFormat="false" ht="15" hidden="false" customHeight="true" outlineLevel="0" collapsed="false">
      <c r="A29" s="63"/>
      <c r="B29" s="9" t="s">
        <v>147</v>
      </c>
      <c r="C29" s="64" t="n">
        <v>144</v>
      </c>
      <c r="D29" s="64" t="n">
        <v>393</v>
      </c>
      <c r="E29" s="13" t="n">
        <v>393</v>
      </c>
      <c r="F29" s="65" t="n">
        <v>1</v>
      </c>
      <c r="G29" s="65" t="n">
        <v>1.90776699029126</v>
      </c>
      <c r="H29" s="31" t="n">
        <v>206</v>
      </c>
      <c r="I29" s="68" t="s">
        <v>147</v>
      </c>
      <c r="J29" s="67" t="n">
        <v>393</v>
      </c>
      <c r="K29" s="67" t="n">
        <v>206</v>
      </c>
      <c r="L29" s="55" t="b">
        <f aca="false">TRUE()</f>
        <v>1</v>
      </c>
    </row>
    <row r="30" customFormat="false" ht="15" hidden="false" customHeight="true" outlineLevel="0" collapsed="false">
      <c r="A30" s="63"/>
      <c r="B30" s="9" t="s">
        <v>163</v>
      </c>
      <c r="C30" s="64" t="n">
        <v>0</v>
      </c>
      <c r="D30" s="64" t="n">
        <v>37</v>
      </c>
      <c r="E30" s="13" t="n">
        <v>37</v>
      </c>
      <c r="F30" s="65"/>
      <c r="G30" s="65"/>
      <c r="H30" s="31" t="n">
        <v>0</v>
      </c>
      <c r="I30" s="68" t="s">
        <v>163</v>
      </c>
      <c r="J30" s="67" t="n">
        <v>37</v>
      </c>
      <c r="K30" s="67" t="n">
        <v>0</v>
      </c>
      <c r="L30" s="55" t="b">
        <f aca="false">TRUE()</f>
        <v>1</v>
      </c>
    </row>
    <row r="31" customFormat="false" ht="15" hidden="false" customHeight="true" outlineLevel="0" collapsed="false">
      <c r="A31" s="63"/>
      <c r="B31" s="9" t="s">
        <v>164</v>
      </c>
      <c r="C31" s="64" t="n">
        <v>401</v>
      </c>
      <c r="D31" s="64" t="n">
        <v>60</v>
      </c>
      <c r="E31" s="13" t="n">
        <v>60</v>
      </c>
      <c r="F31" s="65" t="n">
        <v>1</v>
      </c>
      <c r="G31" s="65" t="n">
        <v>0.384615384615385</v>
      </c>
      <c r="H31" s="31" t="n">
        <v>156</v>
      </c>
      <c r="I31" s="68" t="s">
        <v>164</v>
      </c>
      <c r="J31" s="67" t="n">
        <v>60</v>
      </c>
      <c r="K31" s="67" t="n">
        <v>156</v>
      </c>
      <c r="L31" s="55" t="b">
        <f aca="false">TRUE()</f>
        <v>1</v>
      </c>
    </row>
    <row r="32" customFormat="false" ht="15" hidden="false" customHeight="true" outlineLevel="0" collapsed="false">
      <c r="A32" s="63"/>
      <c r="B32" s="9" t="s">
        <v>165</v>
      </c>
      <c r="C32" s="64" t="n">
        <v>49</v>
      </c>
      <c r="D32" s="64" t="n">
        <v>37</v>
      </c>
      <c r="E32" s="13" t="n">
        <v>37</v>
      </c>
      <c r="F32" s="65" t="n">
        <v>1</v>
      </c>
      <c r="G32" s="65" t="n">
        <v>1.60869565217391</v>
      </c>
      <c r="H32" s="31" t="n">
        <v>23</v>
      </c>
      <c r="I32" s="68" t="s">
        <v>165</v>
      </c>
      <c r="J32" s="67" t="n">
        <v>37</v>
      </c>
      <c r="K32" s="67" t="n">
        <v>23</v>
      </c>
      <c r="L32" s="55" t="b">
        <f aca="false">TRUE()</f>
        <v>1</v>
      </c>
    </row>
    <row r="33" customFormat="false" ht="15" hidden="false" customHeight="true" outlineLevel="0" collapsed="false">
      <c r="A33" s="63"/>
      <c r="B33" s="9" t="s">
        <v>166</v>
      </c>
      <c r="C33" s="64" t="n">
        <v>208</v>
      </c>
      <c r="D33" s="64" t="n">
        <v>253</v>
      </c>
      <c r="E33" s="13" t="n">
        <v>253</v>
      </c>
      <c r="F33" s="65" t="n">
        <v>1</v>
      </c>
      <c r="G33" s="65" t="n">
        <v>1.78169014084507</v>
      </c>
      <c r="H33" s="31" t="n">
        <v>142</v>
      </c>
      <c r="I33" s="68" t="s">
        <v>166</v>
      </c>
      <c r="J33" s="67" t="n">
        <v>253</v>
      </c>
      <c r="K33" s="67" t="n">
        <v>142</v>
      </c>
      <c r="L33" s="55" t="b">
        <f aca="false">TRUE()</f>
        <v>1</v>
      </c>
    </row>
    <row r="34" customFormat="false" ht="15" hidden="false" customHeight="true" outlineLevel="0" collapsed="false">
      <c r="A34" s="63"/>
      <c r="B34" s="9" t="s">
        <v>167</v>
      </c>
      <c r="C34" s="64" t="n">
        <v>607</v>
      </c>
      <c r="D34" s="64" t="n">
        <v>399</v>
      </c>
      <c r="E34" s="13" t="n">
        <v>399</v>
      </c>
      <c r="F34" s="65" t="n">
        <v>1</v>
      </c>
      <c r="G34" s="65" t="n">
        <v>0.858064516129032</v>
      </c>
      <c r="H34" s="31" t="n">
        <v>465</v>
      </c>
      <c r="I34" s="68" t="s">
        <v>167</v>
      </c>
      <c r="J34" s="67" t="n">
        <v>399</v>
      </c>
      <c r="K34" s="67" t="n">
        <v>465</v>
      </c>
      <c r="L34" s="55" t="b">
        <f aca="false">TRUE()</f>
        <v>1</v>
      </c>
    </row>
    <row r="35" customFormat="false" ht="15" hidden="false" customHeight="true" outlineLevel="0" collapsed="false">
      <c r="A35" s="63"/>
      <c r="B35" s="9" t="s">
        <v>168</v>
      </c>
      <c r="C35" s="64" t="n">
        <v>65</v>
      </c>
      <c r="D35" s="64" t="n">
        <v>0</v>
      </c>
      <c r="E35" s="13" t="n">
        <v>0</v>
      </c>
      <c r="F35" s="65"/>
      <c r="G35" s="65" t="n">
        <v>0</v>
      </c>
      <c r="H35" s="31" t="n">
        <v>4</v>
      </c>
      <c r="I35" s="68" t="s">
        <v>168</v>
      </c>
      <c r="J35" s="67"/>
      <c r="K35" s="67" t="n">
        <v>4</v>
      </c>
      <c r="L35" s="55" t="b">
        <f aca="false">TRUE()</f>
        <v>1</v>
      </c>
    </row>
    <row r="36" customFormat="false" ht="15" hidden="false" customHeight="true" outlineLevel="0" collapsed="false">
      <c r="A36" s="63"/>
      <c r="B36" s="9" t="s">
        <v>154</v>
      </c>
      <c r="C36" s="64" t="n">
        <v>1033</v>
      </c>
      <c r="D36" s="64" t="n">
        <v>5891</v>
      </c>
      <c r="E36" s="13" t="n">
        <v>5891</v>
      </c>
      <c r="F36" s="65" t="n">
        <v>1</v>
      </c>
      <c r="G36" s="65" t="n">
        <v>6.20105263157895</v>
      </c>
      <c r="H36" s="31" t="n">
        <v>950</v>
      </c>
      <c r="I36" s="68" t="s">
        <v>154</v>
      </c>
      <c r="J36" s="67" t="n">
        <v>5891</v>
      </c>
      <c r="K36" s="67" t="n">
        <v>950</v>
      </c>
      <c r="L36" s="55" t="b">
        <f aca="false">TRUE()</f>
        <v>1</v>
      </c>
    </row>
    <row r="37" customFormat="false" ht="15" hidden="false" customHeight="true" outlineLevel="0" collapsed="false">
      <c r="A37" s="63"/>
      <c r="B37" s="9" t="s">
        <v>169</v>
      </c>
      <c r="C37" s="64" t="n">
        <v>6549</v>
      </c>
      <c r="D37" s="64" t="n">
        <v>10549</v>
      </c>
      <c r="E37" s="13" t="n">
        <v>10549</v>
      </c>
      <c r="F37" s="65" t="n">
        <v>1</v>
      </c>
      <c r="G37" s="65" t="n">
        <v>1.48493806306306</v>
      </c>
      <c r="H37" s="31" t="n">
        <v>7104</v>
      </c>
      <c r="I37" s="68" t="s">
        <v>169</v>
      </c>
      <c r="J37" s="67" t="n">
        <v>10549</v>
      </c>
      <c r="K37" s="67" t="n">
        <v>7104</v>
      </c>
      <c r="L37" s="55" t="b">
        <f aca="false">TRUE()</f>
        <v>1</v>
      </c>
    </row>
    <row r="38" customFormat="false" ht="15" hidden="false" customHeight="true" outlineLevel="0" collapsed="false">
      <c r="A38" s="63"/>
      <c r="B38" s="9" t="s">
        <v>170</v>
      </c>
      <c r="C38" s="64" t="n">
        <v>31526</v>
      </c>
      <c r="D38" s="64" t="n">
        <v>60177</v>
      </c>
      <c r="E38" s="13" t="n">
        <v>60177</v>
      </c>
      <c r="F38" s="65" t="n">
        <v>1</v>
      </c>
      <c r="G38" s="65" t="n">
        <v>1.13790560471976</v>
      </c>
      <c r="H38" s="31" t="n">
        <v>52884</v>
      </c>
      <c r="I38" s="66" t="s">
        <v>170</v>
      </c>
      <c r="J38" s="67" t="n">
        <v>60177</v>
      </c>
      <c r="K38" s="67" t="n">
        <v>52884</v>
      </c>
      <c r="L38" s="55" t="b">
        <f aca="false">TRUE()</f>
        <v>1</v>
      </c>
    </row>
    <row r="39" customFormat="false" ht="15" hidden="false" customHeight="true" outlineLevel="0" collapsed="false">
      <c r="A39" s="63"/>
      <c r="B39" s="9" t="s">
        <v>145</v>
      </c>
      <c r="C39" s="64" t="n">
        <v>9653</v>
      </c>
      <c r="D39" s="64" t="n">
        <v>9591</v>
      </c>
      <c r="E39" s="13" t="n">
        <v>9591</v>
      </c>
      <c r="F39" s="65" t="n">
        <v>1</v>
      </c>
      <c r="G39" s="65" t="n">
        <v>1.21006813020439</v>
      </c>
      <c r="H39" s="31" t="n">
        <v>7926</v>
      </c>
      <c r="I39" s="68" t="s">
        <v>145</v>
      </c>
      <c r="J39" s="67" t="n">
        <v>9591</v>
      </c>
      <c r="K39" s="67" t="n">
        <v>7926</v>
      </c>
      <c r="L39" s="55" t="b">
        <f aca="false">TRUE()</f>
        <v>1</v>
      </c>
    </row>
    <row r="40" customFormat="false" ht="15" hidden="false" customHeight="true" outlineLevel="0" collapsed="false">
      <c r="A40" s="63"/>
      <c r="B40" s="9" t="s">
        <v>146</v>
      </c>
      <c r="C40" s="64" t="n">
        <v>464</v>
      </c>
      <c r="D40" s="64" t="n">
        <v>252</v>
      </c>
      <c r="E40" s="13" t="n">
        <v>252</v>
      </c>
      <c r="F40" s="65" t="n">
        <v>1</v>
      </c>
      <c r="G40" s="65" t="n">
        <v>0.508064516129032</v>
      </c>
      <c r="H40" s="31" t="n">
        <v>496</v>
      </c>
      <c r="I40" s="68" t="s">
        <v>146</v>
      </c>
      <c r="J40" s="67" t="n">
        <v>252</v>
      </c>
      <c r="K40" s="67" t="n">
        <v>496</v>
      </c>
      <c r="L40" s="55" t="b">
        <f aca="false">TRUE()</f>
        <v>1</v>
      </c>
    </row>
    <row r="41" customFormat="false" ht="15" hidden="false" customHeight="true" outlineLevel="0" collapsed="false">
      <c r="A41" s="63"/>
      <c r="B41" s="9" t="s">
        <v>147</v>
      </c>
      <c r="C41" s="64" t="n">
        <v>44</v>
      </c>
      <c r="D41" s="64" t="n">
        <v>49</v>
      </c>
      <c r="E41" s="13" t="n">
        <v>49</v>
      </c>
      <c r="F41" s="65" t="n">
        <v>1</v>
      </c>
      <c r="G41" s="65" t="n">
        <v>1.4</v>
      </c>
      <c r="H41" s="31" t="n">
        <v>35</v>
      </c>
      <c r="I41" s="68" t="s">
        <v>147</v>
      </c>
      <c r="J41" s="67" t="n">
        <v>49</v>
      </c>
      <c r="K41" s="67" t="n">
        <v>35</v>
      </c>
      <c r="L41" s="55" t="b">
        <f aca="false">TRUE()</f>
        <v>1</v>
      </c>
    </row>
    <row r="42" customFormat="false" ht="15" hidden="false" customHeight="true" outlineLevel="0" collapsed="false">
      <c r="A42" s="63"/>
      <c r="B42" s="9" t="s">
        <v>171</v>
      </c>
      <c r="C42" s="64" t="n">
        <v>17032</v>
      </c>
      <c r="D42" s="64" t="n">
        <v>44393</v>
      </c>
      <c r="E42" s="13" t="n">
        <v>44393</v>
      </c>
      <c r="F42" s="65" t="n">
        <v>1</v>
      </c>
      <c r="G42" s="65" t="n">
        <v>1.18330845505917</v>
      </c>
      <c r="H42" s="31" t="n">
        <v>37516</v>
      </c>
      <c r="I42" s="68" t="s">
        <v>171</v>
      </c>
      <c r="J42" s="67" t="n">
        <v>44393</v>
      </c>
      <c r="K42" s="67" t="n">
        <v>37516</v>
      </c>
      <c r="L42" s="55" t="b">
        <f aca="false">TRUE()</f>
        <v>1</v>
      </c>
    </row>
    <row r="43" customFormat="false" ht="15" hidden="false" customHeight="true" outlineLevel="0" collapsed="false">
      <c r="A43" s="63"/>
      <c r="B43" s="9" t="s">
        <v>172</v>
      </c>
      <c r="C43" s="64" t="n">
        <v>0</v>
      </c>
      <c r="D43" s="64" t="n">
        <v>0</v>
      </c>
      <c r="E43" s="13" t="n">
        <v>0</v>
      </c>
      <c r="F43" s="65"/>
      <c r="G43" s="65"/>
      <c r="H43" s="31" t="n">
        <v>0</v>
      </c>
      <c r="I43" s="68" t="s">
        <v>172</v>
      </c>
      <c r="J43" s="67"/>
      <c r="K43" s="67" t="n">
        <v>0</v>
      </c>
      <c r="L43" s="55" t="b">
        <f aca="false">TRUE()</f>
        <v>1</v>
      </c>
    </row>
    <row r="44" customFormat="false" ht="15" hidden="false" customHeight="true" outlineLevel="0" collapsed="false">
      <c r="A44" s="63"/>
      <c r="B44" s="9" t="s">
        <v>173</v>
      </c>
      <c r="C44" s="64" t="n">
        <v>130</v>
      </c>
      <c r="D44" s="64" t="n">
        <v>4</v>
      </c>
      <c r="E44" s="13" t="n">
        <v>4</v>
      </c>
      <c r="F44" s="65" t="n">
        <v>1</v>
      </c>
      <c r="G44" s="65" t="n">
        <v>0.5</v>
      </c>
      <c r="H44" s="31" t="n">
        <v>8</v>
      </c>
      <c r="I44" s="68" t="s">
        <v>173</v>
      </c>
      <c r="J44" s="67" t="n">
        <v>4</v>
      </c>
      <c r="K44" s="67" t="n">
        <v>8</v>
      </c>
      <c r="L44" s="55" t="b">
        <f aca="false">TRUE()</f>
        <v>1</v>
      </c>
    </row>
    <row r="45" customFormat="false" ht="15" hidden="false" customHeight="true" outlineLevel="0" collapsed="false">
      <c r="A45" s="63"/>
      <c r="B45" s="9" t="s">
        <v>174</v>
      </c>
      <c r="C45" s="64" t="n">
        <v>300</v>
      </c>
      <c r="D45" s="64" t="n">
        <v>1768</v>
      </c>
      <c r="E45" s="13" t="n">
        <v>1768</v>
      </c>
      <c r="F45" s="65" t="n">
        <v>1</v>
      </c>
      <c r="G45" s="65" t="n">
        <v>6.8</v>
      </c>
      <c r="H45" s="31" t="n">
        <v>260</v>
      </c>
      <c r="I45" s="68" t="s">
        <v>174</v>
      </c>
      <c r="J45" s="67" t="n">
        <v>1768</v>
      </c>
      <c r="K45" s="67" t="n">
        <v>260</v>
      </c>
      <c r="L45" s="55" t="b">
        <f aca="false">TRUE()</f>
        <v>1</v>
      </c>
    </row>
    <row r="46" customFormat="false" ht="15" hidden="false" customHeight="true" outlineLevel="0" collapsed="false">
      <c r="A46" s="63"/>
      <c r="B46" s="9" t="s">
        <v>175</v>
      </c>
      <c r="C46" s="64" t="n">
        <v>64</v>
      </c>
      <c r="D46" s="64" t="n">
        <v>83</v>
      </c>
      <c r="E46" s="13" t="n">
        <v>83</v>
      </c>
      <c r="F46" s="65" t="n">
        <v>1</v>
      </c>
      <c r="G46" s="65" t="n">
        <v>2.44117647058824</v>
      </c>
      <c r="H46" s="31" t="n">
        <v>34</v>
      </c>
      <c r="I46" s="68" t="s">
        <v>175</v>
      </c>
      <c r="J46" s="67" t="n">
        <v>83</v>
      </c>
      <c r="K46" s="67" t="n">
        <v>34</v>
      </c>
      <c r="L46" s="55" t="b">
        <f aca="false">TRUE()</f>
        <v>1</v>
      </c>
    </row>
    <row r="47" customFormat="false" ht="15" hidden="false" customHeight="true" outlineLevel="0" collapsed="false">
      <c r="A47" s="63"/>
      <c r="B47" s="9" t="s">
        <v>176</v>
      </c>
      <c r="C47" s="64" t="n">
        <v>0</v>
      </c>
      <c r="D47" s="64" t="n">
        <v>140</v>
      </c>
      <c r="E47" s="13" t="n">
        <v>140</v>
      </c>
      <c r="F47" s="65"/>
      <c r="G47" s="65"/>
      <c r="H47" s="31" t="n">
        <v>0</v>
      </c>
      <c r="I47" s="68" t="s">
        <v>176</v>
      </c>
      <c r="J47" s="67" t="n">
        <v>140</v>
      </c>
      <c r="K47" s="67" t="n">
        <v>0</v>
      </c>
      <c r="L47" s="55" t="b">
        <f aca="false">TRUE()</f>
        <v>1</v>
      </c>
    </row>
    <row r="48" customFormat="false" ht="15" hidden="false" customHeight="true" outlineLevel="0" collapsed="false">
      <c r="A48" s="63"/>
      <c r="B48" s="9" t="s">
        <v>154</v>
      </c>
      <c r="C48" s="64" t="n">
        <v>996</v>
      </c>
      <c r="D48" s="64" t="n">
        <v>932</v>
      </c>
      <c r="E48" s="13" t="n">
        <v>932</v>
      </c>
      <c r="F48" s="65" t="n">
        <v>1</v>
      </c>
      <c r="G48" s="65" t="n">
        <v>1.32011331444759</v>
      </c>
      <c r="H48" s="31" t="n">
        <v>706</v>
      </c>
      <c r="I48" s="68" t="s">
        <v>154</v>
      </c>
      <c r="J48" s="67" t="n">
        <v>932</v>
      </c>
      <c r="K48" s="67" t="n">
        <v>706</v>
      </c>
      <c r="L48" s="55" t="b">
        <f aca="false">TRUE()</f>
        <v>1</v>
      </c>
    </row>
    <row r="49" customFormat="false" ht="15" hidden="false" customHeight="true" outlineLevel="0" collapsed="false">
      <c r="A49" s="63"/>
      <c r="B49" s="9" t="s">
        <v>177</v>
      </c>
      <c r="C49" s="64" t="n">
        <v>2843</v>
      </c>
      <c r="D49" s="64" t="n">
        <v>2965</v>
      </c>
      <c r="E49" s="13" t="n">
        <v>2965</v>
      </c>
      <c r="F49" s="65" t="n">
        <v>1</v>
      </c>
      <c r="G49" s="65" t="n">
        <v>0.502286972725733</v>
      </c>
      <c r="H49" s="31" t="n">
        <v>5903</v>
      </c>
      <c r="I49" s="68" t="s">
        <v>177</v>
      </c>
      <c r="J49" s="67" t="n">
        <v>2965</v>
      </c>
      <c r="K49" s="67" t="n">
        <v>5903</v>
      </c>
      <c r="L49" s="55" t="b">
        <f aca="false">TRUE()</f>
        <v>1</v>
      </c>
    </row>
    <row r="50" customFormat="false" ht="15" hidden="false" customHeight="true" outlineLevel="0" collapsed="false">
      <c r="A50" s="63"/>
      <c r="B50" s="9" t="s">
        <v>178</v>
      </c>
      <c r="C50" s="64" t="n">
        <v>7597</v>
      </c>
      <c r="D50" s="64" t="n">
        <v>7358</v>
      </c>
      <c r="E50" s="13" t="n">
        <v>7358</v>
      </c>
      <c r="F50" s="65" t="n">
        <v>1</v>
      </c>
      <c r="G50" s="65" t="n">
        <v>1.14610591900312</v>
      </c>
      <c r="H50" s="31" t="n">
        <v>6420</v>
      </c>
      <c r="I50" s="66" t="s">
        <v>178</v>
      </c>
      <c r="J50" s="67" t="n">
        <v>7358</v>
      </c>
      <c r="K50" s="67" t="n">
        <v>6420</v>
      </c>
      <c r="L50" s="55" t="b">
        <f aca="false">TRUE()</f>
        <v>1</v>
      </c>
    </row>
    <row r="51" customFormat="false" ht="15" hidden="false" customHeight="true" outlineLevel="0" collapsed="false">
      <c r="A51" s="63"/>
      <c r="B51" s="9" t="s">
        <v>145</v>
      </c>
      <c r="C51" s="64" t="n">
        <v>4491</v>
      </c>
      <c r="D51" s="64" t="n">
        <v>4575</v>
      </c>
      <c r="E51" s="13" t="n">
        <v>4575</v>
      </c>
      <c r="F51" s="65" t="n">
        <v>1</v>
      </c>
      <c r="G51" s="65" t="n">
        <v>1.18155991735537</v>
      </c>
      <c r="H51" s="31" t="n">
        <v>3872</v>
      </c>
      <c r="I51" s="68" t="s">
        <v>145</v>
      </c>
      <c r="J51" s="67" t="n">
        <v>4575</v>
      </c>
      <c r="K51" s="67" t="n">
        <v>3872</v>
      </c>
      <c r="L51" s="55" t="b">
        <f aca="false">TRUE()</f>
        <v>1</v>
      </c>
    </row>
    <row r="52" customFormat="false" ht="15" hidden="false" customHeight="true" outlineLevel="0" collapsed="false">
      <c r="A52" s="63"/>
      <c r="B52" s="9" t="s">
        <v>146</v>
      </c>
      <c r="C52" s="64" t="n">
        <v>273</v>
      </c>
      <c r="D52" s="64" t="n">
        <v>90</v>
      </c>
      <c r="E52" s="13" t="n">
        <v>90</v>
      </c>
      <c r="F52" s="65" t="n">
        <v>1</v>
      </c>
      <c r="G52" s="65" t="n">
        <v>3.10344827586207</v>
      </c>
      <c r="H52" s="31" t="n">
        <v>29</v>
      </c>
      <c r="I52" s="68" t="s">
        <v>146</v>
      </c>
      <c r="J52" s="67" t="n">
        <v>90</v>
      </c>
      <c r="K52" s="67" t="n">
        <v>29</v>
      </c>
      <c r="L52" s="55" t="b">
        <f aca="false">TRUE()</f>
        <v>1</v>
      </c>
    </row>
    <row r="53" customFormat="false" ht="15" hidden="false" customHeight="true" outlineLevel="0" collapsed="false">
      <c r="A53" s="63"/>
      <c r="B53" s="9" t="s">
        <v>147</v>
      </c>
      <c r="C53" s="64" t="n">
        <v>24</v>
      </c>
      <c r="D53" s="64" t="n">
        <v>0</v>
      </c>
      <c r="E53" s="13" t="n">
        <v>0</v>
      </c>
      <c r="F53" s="65"/>
      <c r="G53" s="65"/>
      <c r="H53" s="31" t="n">
        <v>0</v>
      </c>
      <c r="I53" s="68" t="s">
        <v>147</v>
      </c>
      <c r="J53" s="67"/>
      <c r="K53" s="67" t="n">
        <v>0</v>
      </c>
      <c r="L53" s="55" t="b">
        <f aca="false">TRUE()</f>
        <v>1</v>
      </c>
    </row>
    <row r="54" customFormat="false" ht="15" hidden="false" customHeight="true" outlineLevel="0" collapsed="false">
      <c r="A54" s="63"/>
      <c r="B54" s="9" t="s">
        <v>179</v>
      </c>
      <c r="C54" s="64" t="n">
        <v>193</v>
      </c>
      <c r="D54" s="64" t="n">
        <v>159</v>
      </c>
      <c r="E54" s="13" t="n">
        <v>159</v>
      </c>
      <c r="F54" s="65" t="n">
        <v>1</v>
      </c>
      <c r="G54" s="65" t="n">
        <v>0.795</v>
      </c>
      <c r="H54" s="31" t="n">
        <v>200</v>
      </c>
      <c r="I54" s="68" t="s">
        <v>179</v>
      </c>
      <c r="J54" s="67" t="n">
        <v>159</v>
      </c>
      <c r="K54" s="67" t="n">
        <v>200</v>
      </c>
      <c r="L54" s="55" t="b">
        <f aca="false">TRUE()</f>
        <v>1</v>
      </c>
    </row>
    <row r="55" customFormat="false" ht="15" hidden="false" customHeight="true" outlineLevel="0" collapsed="false">
      <c r="A55" s="63"/>
      <c r="B55" s="9" t="s">
        <v>180</v>
      </c>
      <c r="C55" s="64" t="n">
        <v>627</v>
      </c>
      <c r="D55" s="64" t="n">
        <v>627</v>
      </c>
      <c r="E55" s="13" t="n">
        <v>627</v>
      </c>
      <c r="F55" s="65" t="n">
        <v>1</v>
      </c>
      <c r="G55" s="65" t="n">
        <v>1.37802197802198</v>
      </c>
      <c r="H55" s="31" t="n">
        <v>455</v>
      </c>
      <c r="I55" s="68" t="s">
        <v>180</v>
      </c>
      <c r="J55" s="67" t="n">
        <v>627</v>
      </c>
      <c r="K55" s="67" t="n">
        <v>455</v>
      </c>
      <c r="L55" s="55" t="b">
        <f aca="false">TRUE()</f>
        <v>1</v>
      </c>
    </row>
    <row r="56" customFormat="false" ht="15" hidden="false" customHeight="true" outlineLevel="0" collapsed="false">
      <c r="A56" s="63"/>
      <c r="B56" s="9" t="s">
        <v>181</v>
      </c>
      <c r="C56" s="64" t="n">
        <v>0</v>
      </c>
      <c r="D56" s="64" t="n">
        <v>10</v>
      </c>
      <c r="E56" s="13" t="n">
        <v>10</v>
      </c>
      <c r="F56" s="65"/>
      <c r="G56" s="65" t="n">
        <v>1.25</v>
      </c>
      <c r="H56" s="31" t="n">
        <v>8</v>
      </c>
      <c r="I56" s="68" t="s">
        <v>181</v>
      </c>
      <c r="J56" s="67" t="n">
        <v>10</v>
      </c>
      <c r="K56" s="67" t="n">
        <v>8</v>
      </c>
      <c r="L56" s="55" t="b">
        <f aca="false">TRUE()</f>
        <v>1</v>
      </c>
    </row>
    <row r="57" customFormat="false" ht="15" hidden="false" customHeight="true" outlineLevel="0" collapsed="false">
      <c r="A57" s="63"/>
      <c r="B57" s="9" t="s">
        <v>182</v>
      </c>
      <c r="C57" s="64" t="n">
        <v>1029</v>
      </c>
      <c r="D57" s="64" t="n">
        <v>1149</v>
      </c>
      <c r="E57" s="13" t="n">
        <v>1149</v>
      </c>
      <c r="F57" s="65" t="n">
        <v>1</v>
      </c>
      <c r="G57" s="65" t="n">
        <v>1.08396226415094</v>
      </c>
      <c r="H57" s="31" t="n">
        <v>1060</v>
      </c>
      <c r="I57" s="68" t="s">
        <v>182</v>
      </c>
      <c r="J57" s="67" t="n">
        <v>1149</v>
      </c>
      <c r="K57" s="67" t="n">
        <v>1060</v>
      </c>
      <c r="L57" s="55" t="b">
        <f aca="false">TRUE()</f>
        <v>1</v>
      </c>
    </row>
    <row r="58" customFormat="false" ht="15" hidden="false" customHeight="true" outlineLevel="0" collapsed="false">
      <c r="A58" s="63"/>
      <c r="B58" s="9" t="s">
        <v>183</v>
      </c>
      <c r="C58" s="64" t="n">
        <v>93</v>
      </c>
      <c r="D58" s="64" t="n">
        <v>162</v>
      </c>
      <c r="E58" s="13" t="n">
        <v>162</v>
      </c>
      <c r="F58" s="65" t="n">
        <v>1</v>
      </c>
      <c r="G58" s="65" t="n">
        <v>0.857142857142857</v>
      </c>
      <c r="H58" s="31" t="n">
        <v>189</v>
      </c>
      <c r="I58" s="68" t="s">
        <v>183</v>
      </c>
      <c r="J58" s="67" t="n">
        <v>162</v>
      </c>
      <c r="K58" s="67" t="n">
        <v>189</v>
      </c>
      <c r="L58" s="55" t="b">
        <f aca="false">TRUE()</f>
        <v>1</v>
      </c>
    </row>
    <row r="59" customFormat="false" ht="15" hidden="false" customHeight="true" outlineLevel="0" collapsed="false">
      <c r="A59" s="63"/>
      <c r="B59" s="9" t="s">
        <v>154</v>
      </c>
      <c r="C59" s="64" t="n">
        <v>466</v>
      </c>
      <c r="D59" s="64" t="n">
        <v>493</v>
      </c>
      <c r="E59" s="13" t="n">
        <v>493</v>
      </c>
      <c r="F59" s="65" t="n">
        <v>1</v>
      </c>
      <c r="G59" s="65" t="n">
        <v>1.03789473684211</v>
      </c>
      <c r="H59" s="31" t="n">
        <v>475</v>
      </c>
      <c r="I59" s="68" t="s">
        <v>154</v>
      </c>
      <c r="J59" s="67" t="n">
        <v>493</v>
      </c>
      <c r="K59" s="67" t="n">
        <v>475</v>
      </c>
      <c r="L59" s="55" t="b">
        <f aca="false">TRUE()</f>
        <v>1</v>
      </c>
    </row>
    <row r="60" customFormat="false" ht="15" hidden="false" customHeight="true" outlineLevel="0" collapsed="false">
      <c r="A60" s="63"/>
      <c r="B60" s="9" t="s">
        <v>184</v>
      </c>
      <c r="C60" s="64" t="n">
        <v>401</v>
      </c>
      <c r="D60" s="64" t="n">
        <v>93</v>
      </c>
      <c r="E60" s="13" t="n">
        <v>93</v>
      </c>
      <c r="F60" s="65" t="n">
        <v>1</v>
      </c>
      <c r="G60" s="65" t="n">
        <v>0.704545454545455</v>
      </c>
      <c r="H60" s="31" t="n">
        <v>132</v>
      </c>
      <c r="I60" s="68" t="s">
        <v>184</v>
      </c>
      <c r="J60" s="67" t="n">
        <v>93</v>
      </c>
      <c r="K60" s="67" t="n">
        <v>132</v>
      </c>
      <c r="L60" s="55" t="b">
        <f aca="false">TRUE()</f>
        <v>1</v>
      </c>
    </row>
    <row r="61" customFormat="false" ht="15" hidden="false" customHeight="true" outlineLevel="0" collapsed="false">
      <c r="A61" s="63"/>
      <c r="B61" s="9" t="s">
        <v>185</v>
      </c>
      <c r="C61" s="64" t="n">
        <v>23614</v>
      </c>
      <c r="D61" s="64" t="n">
        <v>20365</v>
      </c>
      <c r="E61" s="13" t="n">
        <v>20285</v>
      </c>
      <c r="F61" s="65" t="n">
        <v>0.996071691627793</v>
      </c>
      <c r="G61" s="65" t="n">
        <v>1.07350762066046</v>
      </c>
      <c r="H61" s="31" t="n">
        <v>18896</v>
      </c>
      <c r="I61" s="66" t="s">
        <v>185</v>
      </c>
      <c r="J61" s="67" t="n">
        <v>20285</v>
      </c>
      <c r="K61" s="67" t="n">
        <v>18896</v>
      </c>
      <c r="L61" s="55" t="b">
        <f aca="false">TRUE()</f>
        <v>1</v>
      </c>
      <c r="M61" s="55" t="n">
        <v>80</v>
      </c>
    </row>
    <row r="62" customFormat="false" ht="15" hidden="false" customHeight="true" outlineLevel="0" collapsed="false">
      <c r="A62" s="63"/>
      <c r="B62" s="9" t="s">
        <v>145</v>
      </c>
      <c r="C62" s="64" t="n">
        <v>16617</v>
      </c>
      <c r="D62" s="64" t="n">
        <v>14495</v>
      </c>
      <c r="E62" s="13" t="n">
        <v>14495</v>
      </c>
      <c r="F62" s="65" t="n">
        <v>1</v>
      </c>
      <c r="G62" s="65" t="n">
        <v>1.01633711961857</v>
      </c>
      <c r="H62" s="31" t="n">
        <v>14262</v>
      </c>
      <c r="I62" s="68" t="s">
        <v>145</v>
      </c>
      <c r="J62" s="67" t="n">
        <v>14495</v>
      </c>
      <c r="K62" s="67" t="n">
        <v>14262</v>
      </c>
      <c r="L62" s="55" t="b">
        <f aca="false">TRUE()</f>
        <v>1</v>
      </c>
    </row>
    <row r="63" customFormat="false" ht="15" hidden="false" customHeight="true" outlineLevel="0" collapsed="false">
      <c r="A63" s="63"/>
      <c r="B63" s="9" t="s">
        <v>146</v>
      </c>
      <c r="C63" s="64" t="n">
        <v>480</v>
      </c>
      <c r="D63" s="64" t="n">
        <v>386</v>
      </c>
      <c r="E63" s="13" t="n">
        <v>386</v>
      </c>
      <c r="F63" s="65" t="n">
        <v>1</v>
      </c>
      <c r="G63" s="65" t="n">
        <v>0.648739495798319</v>
      </c>
      <c r="H63" s="31" t="n">
        <v>595</v>
      </c>
      <c r="I63" s="68" t="s">
        <v>146</v>
      </c>
      <c r="J63" s="67" t="n">
        <v>386</v>
      </c>
      <c r="K63" s="67" t="n">
        <v>595</v>
      </c>
      <c r="L63" s="55" t="b">
        <f aca="false">TRUE()</f>
        <v>1</v>
      </c>
    </row>
    <row r="64" customFormat="false" ht="15" hidden="false" customHeight="true" outlineLevel="0" collapsed="false">
      <c r="A64" s="63"/>
      <c r="B64" s="9" t="s">
        <v>147</v>
      </c>
      <c r="C64" s="64" t="n">
        <v>0</v>
      </c>
      <c r="D64" s="64" t="n">
        <v>0</v>
      </c>
      <c r="E64" s="13" t="n">
        <v>0</v>
      </c>
      <c r="F64" s="65"/>
      <c r="G64" s="65"/>
      <c r="H64" s="31" t="n">
        <v>0</v>
      </c>
      <c r="I64" s="68" t="s">
        <v>147</v>
      </c>
      <c r="J64" s="67"/>
      <c r="K64" s="67" t="n">
        <v>0</v>
      </c>
      <c r="L64" s="55" t="b">
        <f aca="false">TRUE()</f>
        <v>1</v>
      </c>
    </row>
    <row r="65" customFormat="false" ht="15" hidden="false" customHeight="true" outlineLevel="0" collapsed="false">
      <c r="A65" s="63"/>
      <c r="B65" s="9" t="s">
        <v>186</v>
      </c>
      <c r="C65" s="64" t="n">
        <v>138</v>
      </c>
      <c r="D65" s="64" t="n">
        <v>140</v>
      </c>
      <c r="E65" s="13" t="n">
        <v>140</v>
      </c>
      <c r="F65" s="65" t="n">
        <v>1</v>
      </c>
      <c r="G65" s="65" t="n">
        <v>1.53846153846154</v>
      </c>
      <c r="H65" s="31" t="n">
        <v>91</v>
      </c>
      <c r="I65" s="68" t="s">
        <v>186</v>
      </c>
      <c r="J65" s="67" t="n">
        <v>140</v>
      </c>
      <c r="K65" s="67" t="n">
        <v>91</v>
      </c>
      <c r="L65" s="55" t="b">
        <f aca="false">TRUE()</f>
        <v>1</v>
      </c>
    </row>
    <row r="66" customFormat="false" ht="15" hidden="false" customHeight="true" outlineLevel="0" collapsed="false">
      <c r="A66" s="63"/>
      <c r="B66" s="9" t="s">
        <v>187</v>
      </c>
      <c r="C66" s="64" t="n">
        <v>196</v>
      </c>
      <c r="D66" s="64" t="n">
        <v>376</v>
      </c>
      <c r="E66" s="13" t="n">
        <v>376</v>
      </c>
      <c r="F66" s="65" t="n">
        <v>1</v>
      </c>
      <c r="G66" s="65" t="n">
        <v>0.984293193717278</v>
      </c>
      <c r="H66" s="31" t="n">
        <v>382</v>
      </c>
      <c r="I66" s="68" t="s">
        <v>187</v>
      </c>
      <c r="J66" s="67" t="n">
        <v>376</v>
      </c>
      <c r="K66" s="67" t="n">
        <v>382</v>
      </c>
      <c r="L66" s="55" t="b">
        <f aca="false">TRUE()</f>
        <v>1</v>
      </c>
    </row>
    <row r="67" customFormat="false" ht="15" hidden="false" customHeight="true" outlineLevel="0" collapsed="false">
      <c r="A67" s="63"/>
      <c r="B67" s="9" t="s">
        <v>188</v>
      </c>
      <c r="C67" s="64" t="n">
        <v>0</v>
      </c>
      <c r="D67" s="64" t="n">
        <v>6</v>
      </c>
      <c r="E67" s="13" t="n">
        <v>6</v>
      </c>
      <c r="F67" s="65"/>
      <c r="G67" s="65"/>
      <c r="H67" s="31" t="n">
        <v>0</v>
      </c>
      <c r="I67" s="68" t="s">
        <v>188</v>
      </c>
      <c r="J67" s="67" t="n">
        <v>6</v>
      </c>
      <c r="K67" s="67" t="n">
        <v>0</v>
      </c>
      <c r="L67" s="55" t="b">
        <f aca="false">TRUE()</f>
        <v>1</v>
      </c>
    </row>
    <row r="68" customFormat="false" ht="15" hidden="false" customHeight="true" outlineLevel="0" collapsed="false">
      <c r="A68" s="63"/>
      <c r="B68" s="9" t="s">
        <v>189</v>
      </c>
      <c r="C68" s="64" t="n">
        <v>414</v>
      </c>
      <c r="D68" s="64" t="n">
        <v>365</v>
      </c>
      <c r="E68" s="13" t="n">
        <v>365</v>
      </c>
      <c r="F68" s="65" t="n">
        <v>1</v>
      </c>
      <c r="G68" s="65" t="n">
        <v>1.0960960960961</v>
      </c>
      <c r="H68" s="31" t="n">
        <v>333</v>
      </c>
      <c r="I68" s="68" t="s">
        <v>189</v>
      </c>
      <c r="J68" s="67" t="n">
        <v>365</v>
      </c>
      <c r="K68" s="67" t="n">
        <v>333</v>
      </c>
      <c r="L68" s="55" t="b">
        <f aca="false">TRUE()</f>
        <v>1</v>
      </c>
    </row>
    <row r="69" customFormat="false" ht="15" hidden="false" customHeight="true" outlineLevel="0" collapsed="false">
      <c r="A69" s="63"/>
      <c r="B69" s="9" t="s">
        <v>190</v>
      </c>
      <c r="C69" s="64" t="n">
        <v>280</v>
      </c>
      <c r="D69" s="64" t="n">
        <v>173</v>
      </c>
      <c r="E69" s="13" t="n">
        <v>173</v>
      </c>
      <c r="F69" s="65" t="n">
        <v>1</v>
      </c>
      <c r="G69" s="65" t="n">
        <v>2.40277777777778</v>
      </c>
      <c r="H69" s="31" t="n">
        <v>72</v>
      </c>
      <c r="I69" s="68" t="s">
        <v>190</v>
      </c>
      <c r="J69" s="67" t="n">
        <v>173</v>
      </c>
      <c r="K69" s="67" t="n">
        <v>72</v>
      </c>
      <c r="L69" s="55" t="b">
        <f aca="false">TRUE()</f>
        <v>1</v>
      </c>
    </row>
    <row r="70" customFormat="false" ht="15" hidden="false" customHeight="true" outlineLevel="0" collapsed="false">
      <c r="A70" s="63"/>
      <c r="B70" s="9" t="s">
        <v>154</v>
      </c>
      <c r="C70" s="64" t="n">
        <v>534</v>
      </c>
      <c r="D70" s="64" t="n">
        <v>662</v>
      </c>
      <c r="E70" s="13" t="n">
        <v>662</v>
      </c>
      <c r="F70" s="65" t="n">
        <v>1</v>
      </c>
      <c r="G70" s="65" t="n">
        <v>1.34008097165992</v>
      </c>
      <c r="H70" s="31" t="n">
        <v>494</v>
      </c>
      <c r="I70" s="68" t="s">
        <v>154</v>
      </c>
      <c r="J70" s="67" t="n">
        <v>662</v>
      </c>
      <c r="K70" s="67" t="n">
        <v>494</v>
      </c>
      <c r="L70" s="55" t="b">
        <f aca="false">TRUE()</f>
        <v>1</v>
      </c>
    </row>
    <row r="71" customFormat="false" ht="15" hidden="false" customHeight="true" outlineLevel="0" collapsed="false">
      <c r="A71" s="63"/>
      <c r="B71" s="9" t="s">
        <v>191</v>
      </c>
      <c r="C71" s="64" t="n">
        <v>4955</v>
      </c>
      <c r="D71" s="64" t="n">
        <v>3762</v>
      </c>
      <c r="E71" s="13" t="n">
        <v>3682</v>
      </c>
      <c r="F71" s="65" t="n">
        <v>0.978734715576821</v>
      </c>
      <c r="G71" s="65" t="n">
        <v>1.38057742782152</v>
      </c>
      <c r="H71" s="31" t="n">
        <v>2667</v>
      </c>
      <c r="I71" s="68" t="s">
        <v>191</v>
      </c>
      <c r="J71" s="67" t="n">
        <v>3682</v>
      </c>
      <c r="K71" s="67" t="n">
        <v>2667</v>
      </c>
      <c r="L71" s="55" t="b">
        <f aca="false">TRUE()</f>
        <v>1</v>
      </c>
      <c r="M71" s="55" t="n">
        <v>80</v>
      </c>
    </row>
    <row r="72" customFormat="false" ht="15" hidden="false" customHeight="true" outlineLevel="0" collapsed="false">
      <c r="A72" s="63"/>
      <c r="B72" s="9" t="s">
        <v>192</v>
      </c>
      <c r="C72" s="64" t="n">
        <v>5121</v>
      </c>
      <c r="D72" s="64" t="n">
        <v>13192</v>
      </c>
      <c r="E72" s="13" t="n">
        <v>13192</v>
      </c>
      <c r="F72" s="65" t="n">
        <v>1</v>
      </c>
      <c r="G72" s="65" t="n">
        <v>1.59961198011398</v>
      </c>
      <c r="H72" s="31" t="n">
        <v>8247</v>
      </c>
      <c r="I72" s="66" t="s">
        <v>192</v>
      </c>
      <c r="J72" s="67" t="n">
        <v>13192</v>
      </c>
      <c r="K72" s="67" t="n">
        <v>8247</v>
      </c>
      <c r="L72" s="55" t="b">
        <f aca="false">TRUE()</f>
        <v>1</v>
      </c>
    </row>
    <row r="73" customFormat="false" ht="15" hidden="false" customHeight="true" outlineLevel="0" collapsed="false">
      <c r="A73" s="63"/>
      <c r="B73" s="9" t="s">
        <v>145</v>
      </c>
      <c r="C73" s="64" t="n">
        <v>1581</v>
      </c>
      <c r="D73" s="64" t="n">
        <v>4129</v>
      </c>
      <c r="E73" s="13" t="n">
        <v>4129</v>
      </c>
      <c r="F73" s="65" t="n">
        <v>1</v>
      </c>
      <c r="G73" s="65" t="n">
        <v>2.1986155484558</v>
      </c>
      <c r="H73" s="31" t="n">
        <v>1878</v>
      </c>
      <c r="I73" s="68" t="s">
        <v>145</v>
      </c>
      <c r="J73" s="67" t="n">
        <v>4129</v>
      </c>
      <c r="K73" s="67" t="n">
        <v>1878</v>
      </c>
      <c r="L73" s="55" t="b">
        <f aca="false">TRUE()</f>
        <v>1</v>
      </c>
    </row>
    <row r="74" customFormat="false" ht="15" hidden="false" customHeight="true" outlineLevel="0" collapsed="false">
      <c r="A74" s="63"/>
      <c r="B74" s="9" t="s">
        <v>146</v>
      </c>
      <c r="C74" s="64" t="n">
        <v>0</v>
      </c>
      <c r="D74" s="64" t="n">
        <v>25</v>
      </c>
      <c r="E74" s="13" t="n">
        <v>25</v>
      </c>
      <c r="F74" s="65"/>
      <c r="G74" s="65" t="n">
        <v>0.0145264381173736</v>
      </c>
      <c r="H74" s="31" t="n">
        <v>1721</v>
      </c>
      <c r="I74" s="68" t="s">
        <v>146</v>
      </c>
      <c r="J74" s="67" t="n">
        <v>25</v>
      </c>
      <c r="K74" s="67" t="n">
        <v>1721</v>
      </c>
      <c r="L74" s="55" t="b">
        <f aca="false">TRUE()</f>
        <v>1</v>
      </c>
    </row>
    <row r="75" customFormat="false" ht="15" hidden="false" customHeight="true" outlineLevel="0" collapsed="false">
      <c r="A75" s="63"/>
      <c r="B75" s="9" t="s">
        <v>147</v>
      </c>
      <c r="C75" s="64" t="n">
        <v>0</v>
      </c>
      <c r="D75" s="64" t="n">
        <v>0</v>
      </c>
      <c r="E75" s="13" t="n">
        <v>0</v>
      </c>
      <c r="F75" s="65"/>
      <c r="G75" s="65"/>
      <c r="H75" s="31" t="n">
        <v>0</v>
      </c>
      <c r="I75" s="68" t="s">
        <v>147</v>
      </c>
      <c r="J75" s="67"/>
      <c r="K75" s="67" t="n">
        <v>0</v>
      </c>
      <c r="L75" s="55" t="b">
        <f aca="false">TRUE()</f>
        <v>1</v>
      </c>
    </row>
    <row r="76" customFormat="false" ht="15" hidden="false" customHeight="true" outlineLevel="0" collapsed="false">
      <c r="A76" s="63"/>
      <c r="B76" s="9" t="s">
        <v>193</v>
      </c>
      <c r="C76" s="64" t="n">
        <v>0</v>
      </c>
      <c r="D76" s="64" t="n">
        <v>0</v>
      </c>
      <c r="E76" s="13" t="n">
        <v>0</v>
      </c>
      <c r="F76" s="65"/>
      <c r="G76" s="65" t="n">
        <v>0</v>
      </c>
      <c r="H76" s="31" t="n">
        <v>220</v>
      </c>
      <c r="I76" s="68" t="s">
        <v>193</v>
      </c>
      <c r="J76" s="67"/>
      <c r="K76" s="67" t="n">
        <v>220</v>
      </c>
      <c r="L76" s="55" t="b">
        <f aca="false">TRUE()</f>
        <v>1</v>
      </c>
    </row>
    <row r="77" customFormat="false" ht="15" hidden="false" customHeight="true" outlineLevel="0" collapsed="false">
      <c r="A77" s="63"/>
      <c r="B77" s="9" t="s">
        <v>194</v>
      </c>
      <c r="C77" s="64" t="n">
        <v>0</v>
      </c>
      <c r="D77" s="64" t="n">
        <v>0</v>
      </c>
      <c r="E77" s="13" t="n">
        <v>0</v>
      </c>
      <c r="F77" s="65"/>
      <c r="G77" s="65"/>
      <c r="H77" s="31" t="n">
        <v>0</v>
      </c>
      <c r="I77" s="68" t="s">
        <v>194</v>
      </c>
      <c r="J77" s="67"/>
      <c r="K77" s="67" t="n">
        <v>0</v>
      </c>
      <c r="L77" s="55" t="b">
        <f aca="false">TRUE()</f>
        <v>1</v>
      </c>
    </row>
    <row r="78" customFormat="false" ht="15" hidden="false" customHeight="true" outlineLevel="0" collapsed="false">
      <c r="A78" s="63"/>
      <c r="B78" s="9" t="s">
        <v>195</v>
      </c>
      <c r="C78" s="64" t="n">
        <v>0</v>
      </c>
      <c r="D78" s="64" t="n">
        <v>0</v>
      </c>
      <c r="E78" s="13" t="n">
        <v>0</v>
      </c>
      <c r="F78" s="65"/>
      <c r="G78" s="65"/>
      <c r="H78" s="31" t="n">
        <v>0</v>
      </c>
      <c r="I78" s="68" t="s">
        <v>195</v>
      </c>
      <c r="J78" s="67"/>
      <c r="K78" s="67" t="n">
        <v>0</v>
      </c>
      <c r="L78" s="55" t="b">
        <f aca="false">TRUE()</f>
        <v>1</v>
      </c>
    </row>
    <row r="79" customFormat="false" ht="15" hidden="false" customHeight="true" outlineLevel="0" collapsed="false">
      <c r="A79" s="63"/>
      <c r="B79" s="9" t="s">
        <v>196</v>
      </c>
      <c r="C79" s="64" t="n">
        <v>0</v>
      </c>
      <c r="D79" s="64" t="n">
        <v>15</v>
      </c>
      <c r="E79" s="13" t="n">
        <v>15</v>
      </c>
      <c r="F79" s="65"/>
      <c r="G79" s="65" t="n">
        <v>0.9375</v>
      </c>
      <c r="H79" s="31" t="n">
        <v>16</v>
      </c>
      <c r="I79" s="68" t="s">
        <v>196</v>
      </c>
      <c r="J79" s="67" t="n">
        <v>15</v>
      </c>
      <c r="K79" s="67" t="n">
        <v>16</v>
      </c>
      <c r="L79" s="55" t="b">
        <f aca="false">TRUE()</f>
        <v>1</v>
      </c>
    </row>
    <row r="80" customFormat="false" ht="15" hidden="false" customHeight="true" outlineLevel="0" collapsed="false">
      <c r="A80" s="63"/>
      <c r="B80" s="9" t="s">
        <v>197</v>
      </c>
      <c r="C80" s="64" t="n">
        <v>380</v>
      </c>
      <c r="D80" s="64" t="n">
        <v>670</v>
      </c>
      <c r="E80" s="13" t="n">
        <v>670</v>
      </c>
      <c r="F80" s="65" t="n">
        <v>1</v>
      </c>
      <c r="G80" s="65" t="n">
        <v>1.17543859649123</v>
      </c>
      <c r="H80" s="31" t="n">
        <v>570</v>
      </c>
      <c r="I80" s="68" t="s">
        <v>197</v>
      </c>
      <c r="J80" s="67" t="n">
        <v>670</v>
      </c>
      <c r="K80" s="67" t="n">
        <v>570</v>
      </c>
      <c r="L80" s="55" t="b">
        <f aca="false">TRUE()</f>
        <v>1</v>
      </c>
    </row>
    <row r="81" customFormat="false" ht="15" hidden="false" customHeight="true" outlineLevel="0" collapsed="false">
      <c r="A81" s="63"/>
      <c r="B81" s="9" t="s">
        <v>189</v>
      </c>
      <c r="C81" s="64" t="n">
        <v>0</v>
      </c>
      <c r="D81" s="64" t="n">
        <v>0</v>
      </c>
      <c r="E81" s="13" t="n">
        <v>0</v>
      </c>
      <c r="F81" s="65"/>
      <c r="G81" s="65"/>
      <c r="H81" s="31" t="n">
        <v>0</v>
      </c>
      <c r="I81" s="68" t="s">
        <v>189</v>
      </c>
      <c r="J81" s="67"/>
      <c r="K81" s="67" t="n">
        <v>0</v>
      </c>
      <c r="L81" s="55" t="b">
        <f aca="false">TRUE()</f>
        <v>1</v>
      </c>
    </row>
    <row r="82" customFormat="false" ht="15" hidden="false" customHeight="true" outlineLevel="0" collapsed="false">
      <c r="A82" s="63"/>
      <c r="B82" s="9" t="s">
        <v>154</v>
      </c>
      <c r="C82" s="64" t="n">
        <v>0</v>
      </c>
      <c r="D82" s="64" t="n">
        <v>0</v>
      </c>
      <c r="E82" s="13" t="n">
        <v>0</v>
      </c>
      <c r="F82" s="65"/>
      <c r="G82" s="65"/>
      <c r="H82" s="31" t="n">
        <v>0</v>
      </c>
      <c r="I82" s="68" t="s">
        <v>154</v>
      </c>
      <c r="J82" s="67"/>
      <c r="K82" s="67" t="n">
        <v>0</v>
      </c>
      <c r="L82" s="55" t="b">
        <f aca="false">TRUE()</f>
        <v>1</v>
      </c>
    </row>
    <row r="83" customFormat="false" ht="15" hidden="false" customHeight="true" outlineLevel="0" collapsed="false">
      <c r="A83" s="63"/>
      <c r="B83" s="9" t="s">
        <v>198</v>
      </c>
      <c r="C83" s="64" t="n">
        <v>3160</v>
      </c>
      <c r="D83" s="64" t="n">
        <v>8353</v>
      </c>
      <c r="E83" s="13" t="n">
        <v>8353</v>
      </c>
      <c r="F83" s="65" t="n">
        <v>1</v>
      </c>
      <c r="G83" s="65" t="n">
        <v>2.17412805830297</v>
      </c>
      <c r="H83" s="31" t="n">
        <v>3842</v>
      </c>
      <c r="I83" s="68" t="s">
        <v>198</v>
      </c>
      <c r="J83" s="67" t="n">
        <v>8353</v>
      </c>
      <c r="K83" s="67" t="n">
        <v>3842</v>
      </c>
      <c r="L83" s="55" t="b">
        <f aca="false">TRUE()</f>
        <v>1</v>
      </c>
    </row>
    <row r="84" customFormat="false" ht="15" hidden="false" customHeight="true" outlineLevel="0" collapsed="false">
      <c r="A84" s="63"/>
      <c r="B84" s="9" t="s">
        <v>199</v>
      </c>
      <c r="C84" s="64" t="n">
        <v>3255</v>
      </c>
      <c r="D84" s="64" t="n">
        <v>2360</v>
      </c>
      <c r="E84" s="13" t="n">
        <v>2360</v>
      </c>
      <c r="F84" s="65" t="n">
        <v>1</v>
      </c>
      <c r="G84" s="65" t="n">
        <v>0.55217594759008</v>
      </c>
      <c r="H84" s="31" t="n">
        <v>4274</v>
      </c>
      <c r="I84" s="66" t="s">
        <v>199</v>
      </c>
      <c r="J84" s="67" t="n">
        <v>2360</v>
      </c>
      <c r="K84" s="67" t="n">
        <v>4274</v>
      </c>
      <c r="L84" s="55" t="b">
        <f aca="false">TRUE()</f>
        <v>1</v>
      </c>
    </row>
    <row r="85" customFormat="false" ht="15" hidden="false" customHeight="true" outlineLevel="0" collapsed="false">
      <c r="A85" s="63"/>
      <c r="B85" s="9" t="s">
        <v>145</v>
      </c>
      <c r="C85" s="64" t="n">
        <v>2101</v>
      </c>
      <c r="D85" s="64" t="n">
        <v>1063</v>
      </c>
      <c r="E85" s="13" t="n">
        <v>1063</v>
      </c>
      <c r="F85" s="65" t="n">
        <v>1</v>
      </c>
      <c r="G85" s="65" t="n">
        <v>0.385984023238925</v>
      </c>
      <c r="H85" s="31" t="n">
        <v>2754</v>
      </c>
      <c r="I85" s="68" t="s">
        <v>145</v>
      </c>
      <c r="J85" s="67" t="n">
        <v>1063</v>
      </c>
      <c r="K85" s="67" t="n">
        <v>2754</v>
      </c>
      <c r="L85" s="55" t="b">
        <f aca="false">TRUE()</f>
        <v>1</v>
      </c>
    </row>
    <row r="86" customFormat="false" ht="15" hidden="false" customHeight="true" outlineLevel="0" collapsed="false">
      <c r="A86" s="63"/>
      <c r="B86" s="9" t="s">
        <v>146</v>
      </c>
      <c r="C86" s="64" t="n">
        <v>51</v>
      </c>
      <c r="D86" s="64" t="n">
        <v>8</v>
      </c>
      <c r="E86" s="13" t="n">
        <v>8</v>
      </c>
      <c r="F86" s="65" t="n">
        <v>1</v>
      </c>
      <c r="G86" s="65" t="n">
        <v>0.0271186440677966</v>
      </c>
      <c r="H86" s="31" t="n">
        <v>295</v>
      </c>
      <c r="I86" s="68" t="s">
        <v>146</v>
      </c>
      <c r="J86" s="67" t="n">
        <v>8</v>
      </c>
      <c r="K86" s="67" t="n">
        <v>295</v>
      </c>
      <c r="L86" s="55" t="b">
        <f aca="false">TRUE()</f>
        <v>1</v>
      </c>
    </row>
    <row r="87" customFormat="false" ht="15" hidden="false" customHeight="true" outlineLevel="0" collapsed="false">
      <c r="A87" s="63"/>
      <c r="B87" s="9" t="s">
        <v>147</v>
      </c>
      <c r="C87" s="64" t="n">
        <v>0</v>
      </c>
      <c r="D87" s="64" t="n">
        <v>0</v>
      </c>
      <c r="E87" s="13" t="n">
        <v>0</v>
      </c>
      <c r="F87" s="65"/>
      <c r="G87" s="65"/>
      <c r="H87" s="31" t="n">
        <v>0</v>
      </c>
      <c r="I87" s="68" t="s">
        <v>147</v>
      </c>
      <c r="J87" s="67"/>
      <c r="K87" s="67" t="n">
        <v>0</v>
      </c>
      <c r="L87" s="55" t="b">
        <f aca="false">TRUE()</f>
        <v>1</v>
      </c>
    </row>
    <row r="88" customFormat="false" ht="15" hidden="false" customHeight="true" outlineLevel="0" collapsed="false">
      <c r="A88" s="63"/>
      <c r="B88" s="9" t="s">
        <v>200</v>
      </c>
      <c r="C88" s="64" t="n">
        <v>662</v>
      </c>
      <c r="D88" s="64" t="n">
        <v>709</v>
      </c>
      <c r="E88" s="13" t="n">
        <v>709</v>
      </c>
      <c r="F88" s="65" t="n">
        <v>1</v>
      </c>
      <c r="G88" s="65" t="n">
        <v>0.945333333333333</v>
      </c>
      <c r="H88" s="31" t="n">
        <v>750</v>
      </c>
      <c r="I88" s="68" t="s">
        <v>200</v>
      </c>
      <c r="J88" s="67" t="n">
        <v>709</v>
      </c>
      <c r="K88" s="67" t="n">
        <v>750</v>
      </c>
      <c r="L88" s="55" t="b">
        <f aca="false">TRUE()</f>
        <v>1</v>
      </c>
    </row>
    <row r="89" customFormat="false" ht="15" hidden="false" customHeight="true" outlineLevel="0" collapsed="false">
      <c r="A89" s="63"/>
      <c r="B89" s="9" t="s">
        <v>201</v>
      </c>
      <c r="C89" s="64" t="n">
        <v>3</v>
      </c>
      <c r="D89" s="64" t="n">
        <v>0</v>
      </c>
      <c r="E89" s="13" t="n">
        <v>0</v>
      </c>
      <c r="F89" s="65"/>
      <c r="G89" s="65"/>
      <c r="H89" s="31" t="n">
        <v>0</v>
      </c>
      <c r="I89" s="68" t="s">
        <v>201</v>
      </c>
      <c r="J89" s="67"/>
      <c r="K89" s="67" t="n">
        <v>0</v>
      </c>
      <c r="L89" s="55" t="b">
        <f aca="false">TRUE()</f>
        <v>1</v>
      </c>
    </row>
    <row r="90" customFormat="false" ht="15" hidden="false" customHeight="true" outlineLevel="0" collapsed="false">
      <c r="A90" s="63"/>
      <c r="B90" s="9" t="s">
        <v>189</v>
      </c>
      <c r="C90" s="64" t="n">
        <v>187</v>
      </c>
      <c r="D90" s="64" t="n">
        <v>97</v>
      </c>
      <c r="E90" s="13" t="n">
        <v>97</v>
      </c>
      <c r="F90" s="65" t="n">
        <v>1</v>
      </c>
      <c r="G90" s="65" t="n">
        <v>1.34722222222222</v>
      </c>
      <c r="H90" s="31" t="n">
        <v>72</v>
      </c>
      <c r="I90" s="68" t="s">
        <v>189</v>
      </c>
      <c r="J90" s="67" t="n">
        <v>97</v>
      </c>
      <c r="K90" s="67" t="n">
        <v>72</v>
      </c>
      <c r="L90" s="55" t="b">
        <f aca="false">TRUE()</f>
        <v>1</v>
      </c>
    </row>
    <row r="91" customFormat="false" ht="15" hidden="false" customHeight="true" outlineLevel="0" collapsed="false">
      <c r="A91" s="63"/>
      <c r="B91" s="9" t="s">
        <v>154</v>
      </c>
      <c r="C91" s="64" t="n">
        <v>169</v>
      </c>
      <c r="D91" s="64" t="n">
        <v>101</v>
      </c>
      <c r="E91" s="13" t="n">
        <v>101</v>
      </c>
      <c r="F91" s="65" t="n">
        <v>1</v>
      </c>
      <c r="G91" s="65" t="n">
        <v>0.284507042253521</v>
      </c>
      <c r="H91" s="31" t="n">
        <v>355</v>
      </c>
      <c r="I91" s="68" t="s">
        <v>154</v>
      </c>
      <c r="J91" s="67" t="n">
        <v>101</v>
      </c>
      <c r="K91" s="67" t="n">
        <v>355</v>
      </c>
      <c r="L91" s="55" t="b">
        <f aca="false">TRUE()</f>
        <v>1</v>
      </c>
    </row>
    <row r="92" customFormat="false" ht="15" hidden="false" customHeight="true" outlineLevel="0" collapsed="false">
      <c r="A92" s="63"/>
      <c r="B92" s="9" t="s">
        <v>202</v>
      </c>
      <c r="C92" s="64" t="n">
        <v>82</v>
      </c>
      <c r="D92" s="64" t="n">
        <v>382</v>
      </c>
      <c r="E92" s="13" t="n">
        <v>382</v>
      </c>
      <c r="F92" s="65" t="n">
        <v>1</v>
      </c>
      <c r="G92" s="65" t="n">
        <v>7.95833333333333</v>
      </c>
      <c r="H92" s="31" t="n">
        <v>48</v>
      </c>
      <c r="I92" s="68" t="s">
        <v>202</v>
      </c>
      <c r="J92" s="67" t="n">
        <v>382</v>
      </c>
      <c r="K92" s="67" t="n">
        <v>48</v>
      </c>
      <c r="L92" s="55" t="b">
        <f aca="false">TRUE()</f>
        <v>1</v>
      </c>
    </row>
    <row r="93" customFormat="false" ht="15" hidden="false" customHeight="true" outlineLevel="0" collapsed="false">
      <c r="A93" s="63"/>
      <c r="B93" s="9" t="s">
        <v>203</v>
      </c>
      <c r="C93" s="64" t="n">
        <v>0</v>
      </c>
      <c r="D93" s="64" t="n">
        <v>0</v>
      </c>
      <c r="E93" s="13" t="n">
        <v>0</v>
      </c>
      <c r="F93" s="65"/>
      <c r="G93" s="65"/>
      <c r="H93" s="31" t="n">
        <v>0</v>
      </c>
      <c r="I93" s="66" t="s">
        <v>203</v>
      </c>
      <c r="J93" s="67"/>
      <c r="K93" s="67" t="n">
        <v>0</v>
      </c>
      <c r="L93" s="55" t="b">
        <f aca="false">TRUE()</f>
        <v>1</v>
      </c>
    </row>
    <row r="94" customFormat="false" ht="15" hidden="false" customHeight="true" outlineLevel="0" collapsed="false">
      <c r="A94" s="63"/>
      <c r="B94" s="9" t="s">
        <v>145</v>
      </c>
      <c r="C94" s="64" t="n">
        <v>0</v>
      </c>
      <c r="D94" s="64" t="n">
        <v>0</v>
      </c>
      <c r="E94" s="13" t="n">
        <v>0</v>
      </c>
      <c r="F94" s="65"/>
      <c r="G94" s="65"/>
      <c r="H94" s="31" t="n">
        <v>0</v>
      </c>
      <c r="I94" s="68" t="s">
        <v>145</v>
      </c>
      <c r="J94" s="67"/>
      <c r="K94" s="67" t="n">
        <v>0</v>
      </c>
      <c r="L94" s="55" t="b">
        <f aca="false">TRUE()</f>
        <v>1</v>
      </c>
    </row>
    <row r="95" customFormat="false" ht="15" hidden="false" customHeight="true" outlineLevel="0" collapsed="false">
      <c r="A95" s="63"/>
      <c r="B95" s="9" t="s">
        <v>146</v>
      </c>
      <c r="C95" s="64" t="n">
        <v>0</v>
      </c>
      <c r="D95" s="64" t="n">
        <v>0</v>
      </c>
      <c r="E95" s="13" t="n">
        <v>0</v>
      </c>
      <c r="F95" s="65"/>
      <c r="G95" s="65"/>
      <c r="H95" s="31" t="n">
        <v>0</v>
      </c>
      <c r="I95" s="68" t="s">
        <v>146</v>
      </c>
      <c r="J95" s="67"/>
      <c r="K95" s="67" t="n">
        <v>0</v>
      </c>
      <c r="L95" s="55" t="b">
        <f aca="false">TRUE()</f>
        <v>1</v>
      </c>
    </row>
    <row r="96" customFormat="false" ht="15" hidden="false" customHeight="true" outlineLevel="0" collapsed="false">
      <c r="A96" s="63"/>
      <c r="B96" s="9" t="s">
        <v>147</v>
      </c>
      <c r="C96" s="64" t="n">
        <v>0</v>
      </c>
      <c r="D96" s="64" t="n">
        <v>0</v>
      </c>
      <c r="E96" s="13" t="n">
        <v>0</v>
      </c>
      <c r="F96" s="65"/>
      <c r="G96" s="65"/>
      <c r="H96" s="31" t="n">
        <v>0</v>
      </c>
      <c r="I96" s="68" t="s">
        <v>147</v>
      </c>
      <c r="J96" s="67"/>
      <c r="K96" s="67" t="n">
        <v>0</v>
      </c>
      <c r="L96" s="55" t="b">
        <f aca="false">TRUE()</f>
        <v>1</v>
      </c>
    </row>
    <row r="97" customFormat="false" ht="15" hidden="false" customHeight="true" outlineLevel="0" collapsed="false">
      <c r="A97" s="63"/>
      <c r="B97" s="9" t="s">
        <v>204</v>
      </c>
      <c r="C97" s="64" t="n">
        <v>0</v>
      </c>
      <c r="D97" s="64" t="n">
        <v>0</v>
      </c>
      <c r="E97" s="13" t="n">
        <v>0</v>
      </c>
      <c r="F97" s="65"/>
      <c r="G97" s="65"/>
      <c r="H97" s="31" t="n">
        <v>0</v>
      </c>
      <c r="I97" s="68" t="s">
        <v>204</v>
      </c>
      <c r="J97" s="67"/>
      <c r="K97" s="67" t="n">
        <v>0</v>
      </c>
      <c r="L97" s="55" t="b">
        <f aca="false">TRUE()</f>
        <v>1</v>
      </c>
    </row>
    <row r="98" customFormat="false" ht="15" hidden="false" customHeight="true" outlineLevel="0" collapsed="false">
      <c r="A98" s="63"/>
      <c r="B98" s="9" t="s">
        <v>205</v>
      </c>
      <c r="C98" s="64" t="n">
        <v>0</v>
      </c>
      <c r="D98" s="64" t="n">
        <v>0</v>
      </c>
      <c r="E98" s="13" t="n">
        <v>0</v>
      </c>
      <c r="F98" s="65"/>
      <c r="G98" s="65"/>
      <c r="H98" s="31" t="n">
        <v>0</v>
      </c>
      <c r="I98" s="68" t="s">
        <v>205</v>
      </c>
      <c r="J98" s="67"/>
      <c r="K98" s="67" t="n">
        <v>0</v>
      </c>
      <c r="L98" s="55" t="b">
        <f aca="false">TRUE()</f>
        <v>1</v>
      </c>
    </row>
    <row r="99" customFormat="false" ht="15" hidden="false" customHeight="true" outlineLevel="0" collapsed="false">
      <c r="A99" s="63"/>
      <c r="B99" s="9" t="s">
        <v>206</v>
      </c>
      <c r="C99" s="64" t="n">
        <v>0</v>
      </c>
      <c r="D99" s="64" t="n">
        <v>0</v>
      </c>
      <c r="E99" s="13" t="n">
        <v>0</v>
      </c>
      <c r="F99" s="65"/>
      <c r="G99" s="65"/>
      <c r="H99" s="31" t="n">
        <v>0</v>
      </c>
      <c r="I99" s="68" t="s">
        <v>206</v>
      </c>
      <c r="J99" s="67"/>
      <c r="K99" s="67" t="n">
        <v>0</v>
      </c>
      <c r="L99" s="55" t="b">
        <f aca="false">TRUE()</f>
        <v>1</v>
      </c>
    </row>
    <row r="100" customFormat="false" ht="15" hidden="false" customHeight="true" outlineLevel="0" collapsed="false">
      <c r="A100" s="63"/>
      <c r="B100" s="9" t="s">
        <v>189</v>
      </c>
      <c r="C100" s="64" t="n">
        <v>0</v>
      </c>
      <c r="D100" s="64" t="n">
        <v>0</v>
      </c>
      <c r="E100" s="13" t="n">
        <v>0</v>
      </c>
      <c r="F100" s="65"/>
      <c r="G100" s="65"/>
      <c r="H100" s="31" t="n">
        <v>0</v>
      </c>
      <c r="I100" s="68" t="s">
        <v>189</v>
      </c>
      <c r="J100" s="67"/>
      <c r="K100" s="67" t="n">
        <v>0</v>
      </c>
      <c r="L100" s="55" t="b">
        <f aca="false">TRUE()</f>
        <v>1</v>
      </c>
    </row>
    <row r="101" customFormat="false" ht="15" hidden="false" customHeight="true" outlineLevel="0" collapsed="false">
      <c r="A101" s="63"/>
      <c r="B101" s="9" t="s">
        <v>154</v>
      </c>
      <c r="C101" s="64" t="n">
        <v>0</v>
      </c>
      <c r="D101" s="64" t="n">
        <v>0</v>
      </c>
      <c r="E101" s="13" t="n">
        <v>0</v>
      </c>
      <c r="F101" s="65"/>
      <c r="G101" s="65"/>
      <c r="H101" s="31" t="n">
        <v>0</v>
      </c>
      <c r="I101" s="68" t="s">
        <v>154</v>
      </c>
      <c r="J101" s="67"/>
      <c r="K101" s="67" t="n">
        <v>0</v>
      </c>
      <c r="L101" s="55" t="b">
        <f aca="false">TRUE()</f>
        <v>1</v>
      </c>
    </row>
    <row r="102" customFormat="false" ht="15" hidden="false" customHeight="true" outlineLevel="0" collapsed="false">
      <c r="A102" s="63"/>
      <c r="B102" s="9" t="s">
        <v>207</v>
      </c>
      <c r="C102" s="64" t="n">
        <v>0</v>
      </c>
      <c r="D102" s="64" t="n">
        <v>0</v>
      </c>
      <c r="E102" s="13" t="n">
        <v>0</v>
      </c>
      <c r="F102" s="65"/>
      <c r="G102" s="65"/>
      <c r="H102" s="31" t="n">
        <v>0</v>
      </c>
      <c r="I102" s="68" t="s">
        <v>207</v>
      </c>
      <c r="J102" s="67"/>
      <c r="K102" s="67" t="n">
        <v>0</v>
      </c>
      <c r="L102" s="55" t="b">
        <f aca="false">TRUE()</f>
        <v>1</v>
      </c>
    </row>
    <row r="103" customFormat="false" ht="15" hidden="false" customHeight="true" outlineLevel="0" collapsed="false">
      <c r="A103" s="63"/>
      <c r="B103" s="9" t="s">
        <v>208</v>
      </c>
      <c r="C103" s="64" t="n">
        <v>3862</v>
      </c>
      <c r="D103" s="64" t="n">
        <v>4220</v>
      </c>
      <c r="E103" s="13" t="n">
        <v>4220</v>
      </c>
      <c r="F103" s="65" t="n">
        <v>1</v>
      </c>
      <c r="G103" s="65" t="n">
        <v>1.37146571335717</v>
      </c>
      <c r="H103" s="31" t="n">
        <v>3077</v>
      </c>
      <c r="I103" s="66" t="s">
        <v>208</v>
      </c>
      <c r="J103" s="67" t="n">
        <v>4220</v>
      </c>
      <c r="K103" s="67" t="n">
        <v>3077</v>
      </c>
      <c r="L103" s="55" t="b">
        <f aca="false">TRUE()</f>
        <v>1</v>
      </c>
    </row>
    <row r="104" customFormat="false" ht="15" hidden="false" customHeight="true" outlineLevel="0" collapsed="false">
      <c r="A104" s="63"/>
      <c r="B104" s="9" t="s">
        <v>145</v>
      </c>
      <c r="C104" s="64" t="n">
        <v>2480</v>
      </c>
      <c r="D104" s="64" t="n">
        <v>2773</v>
      </c>
      <c r="E104" s="13" t="n">
        <v>2773</v>
      </c>
      <c r="F104" s="65" t="n">
        <v>1</v>
      </c>
      <c r="G104" s="65" t="n">
        <v>1.29761347683669</v>
      </c>
      <c r="H104" s="31" t="n">
        <v>2137</v>
      </c>
      <c r="I104" s="68" t="s">
        <v>145</v>
      </c>
      <c r="J104" s="67" t="n">
        <v>2773</v>
      </c>
      <c r="K104" s="67" t="n">
        <v>2137</v>
      </c>
      <c r="L104" s="55" t="b">
        <f aca="false">TRUE()</f>
        <v>1</v>
      </c>
    </row>
    <row r="105" customFormat="false" ht="15" hidden="false" customHeight="true" outlineLevel="0" collapsed="false">
      <c r="A105" s="63"/>
      <c r="B105" s="9" t="s">
        <v>146</v>
      </c>
      <c r="C105" s="64" t="n">
        <v>68</v>
      </c>
      <c r="D105" s="64" t="n">
        <v>99</v>
      </c>
      <c r="E105" s="13" t="n">
        <v>99</v>
      </c>
      <c r="F105" s="65" t="n">
        <v>1</v>
      </c>
      <c r="G105" s="65" t="n">
        <v>0.75</v>
      </c>
      <c r="H105" s="31" t="n">
        <v>132</v>
      </c>
      <c r="I105" s="68" t="s">
        <v>146</v>
      </c>
      <c r="J105" s="67" t="n">
        <v>99</v>
      </c>
      <c r="K105" s="67" t="n">
        <v>132</v>
      </c>
      <c r="L105" s="55" t="b">
        <f aca="false">TRUE()</f>
        <v>1</v>
      </c>
    </row>
    <row r="106" customFormat="false" ht="15" hidden="false" customHeight="true" outlineLevel="0" collapsed="false">
      <c r="A106" s="63"/>
      <c r="B106" s="9" t="s">
        <v>147</v>
      </c>
      <c r="C106" s="64" t="n">
        <v>21</v>
      </c>
      <c r="D106" s="64" t="n">
        <v>0</v>
      </c>
      <c r="E106" s="13" t="n">
        <v>0</v>
      </c>
      <c r="F106" s="65"/>
      <c r="G106" s="65"/>
      <c r="H106" s="31" t="n">
        <v>0</v>
      </c>
      <c r="I106" s="68" t="s">
        <v>147</v>
      </c>
      <c r="J106" s="67"/>
      <c r="K106" s="67" t="n">
        <v>0</v>
      </c>
      <c r="L106" s="55" t="b">
        <f aca="false">TRUE()</f>
        <v>1</v>
      </c>
    </row>
    <row r="107" customFormat="false" ht="15" hidden="false" customHeight="true" outlineLevel="0" collapsed="false">
      <c r="A107" s="63"/>
      <c r="B107" s="9" t="s">
        <v>209</v>
      </c>
      <c r="C107" s="64" t="n">
        <v>0</v>
      </c>
      <c r="D107" s="64" t="n">
        <v>0</v>
      </c>
      <c r="E107" s="13" t="n">
        <v>0</v>
      </c>
      <c r="F107" s="65"/>
      <c r="G107" s="65"/>
      <c r="H107" s="31" t="n">
        <v>0</v>
      </c>
      <c r="I107" s="68" t="s">
        <v>209</v>
      </c>
      <c r="J107" s="67"/>
      <c r="K107" s="67" t="n">
        <v>0</v>
      </c>
      <c r="L107" s="55" t="b">
        <f aca="false">TRUE()</f>
        <v>1</v>
      </c>
    </row>
    <row r="108" customFormat="false" ht="15" hidden="false" customHeight="true" outlineLevel="0" collapsed="false">
      <c r="A108" s="63"/>
      <c r="B108" s="9" t="s">
        <v>210</v>
      </c>
      <c r="C108" s="64" t="n">
        <v>0</v>
      </c>
      <c r="D108" s="64" t="n">
        <v>0</v>
      </c>
      <c r="E108" s="13" t="n">
        <v>0</v>
      </c>
      <c r="F108" s="65"/>
      <c r="G108" s="65"/>
      <c r="H108" s="31" t="n">
        <v>0</v>
      </c>
      <c r="I108" s="68" t="s">
        <v>210</v>
      </c>
      <c r="J108" s="67"/>
      <c r="K108" s="67" t="n">
        <v>0</v>
      </c>
      <c r="L108" s="55" t="b">
        <f aca="false">TRUE()</f>
        <v>1</v>
      </c>
    </row>
    <row r="109" customFormat="false" ht="15" hidden="false" customHeight="true" outlineLevel="0" collapsed="false">
      <c r="A109" s="63"/>
      <c r="B109" s="9" t="s">
        <v>211</v>
      </c>
      <c r="C109" s="64" t="n">
        <v>132</v>
      </c>
      <c r="D109" s="64" t="n">
        <v>136</v>
      </c>
      <c r="E109" s="13" t="n">
        <v>136</v>
      </c>
      <c r="F109" s="65" t="n">
        <v>1</v>
      </c>
      <c r="G109" s="65" t="n">
        <v>1.54545454545455</v>
      </c>
      <c r="H109" s="31" t="n">
        <v>88</v>
      </c>
      <c r="I109" s="68" t="s">
        <v>211</v>
      </c>
      <c r="J109" s="67" t="n">
        <v>136</v>
      </c>
      <c r="K109" s="67" t="n">
        <v>88</v>
      </c>
      <c r="L109" s="55" t="b">
        <f aca="false">TRUE()</f>
        <v>1</v>
      </c>
    </row>
    <row r="110" customFormat="false" ht="15" hidden="false" customHeight="true" outlineLevel="0" collapsed="false">
      <c r="A110" s="63"/>
      <c r="B110" s="9" t="s">
        <v>212</v>
      </c>
      <c r="C110" s="64" t="n">
        <v>0</v>
      </c>
      <c r="D110" s="64" t="n">
        <v>0</v>
      </c>
      <c r="E110" s="13" t="n">
        <v>0</v>
      </c>
      <c r="F110" s="65"/>
      <c r="G110" s="65"/>
      <c r="H110" s="31" t="n">
        <v>0</v>
      </c>
      <c r="I110" s="68" t="s">
        <v>212</v>
      </c>
      <c r="J110" s="67"/>
      <c r="K110" s="67" t="n">
        <v>0</v>
      </c>
      <c r="L110" s="55" t="b">
        <f aca="false">TRUE()</f>
        <v>1</v>
      </c>
    </row>
    <row r="111" customFormat="false" ht="15" hidden="false" customHeight="true" outlineLevel="0" collapsed="false">
      <c r="A111" s="63"/>
      <c r="B111" s="9" t="s">
        <v>213</v>
      </c>
      <c r="C111" s="64" t="n">
        <v>20</v>
      </c>
      <c r="D111" s="64" t="n">
        <v>20</v>
      </c>
      <c r="E111" s="13" t="n">
        <v>20</v>
      </c>
      <c r="F111" s="65" t="n">
        <v>1</v>
      </c>
      <c r="G111" s="65" t="n">
        <v>1.33333333333333</v>
      </c>
      <c r="H111" s="31" t="n">
        <v>15</v>
      </c>
      <c r="I111" s="68" t="s">
        <v>213</v>
      </c>
      <c r="J111" s="67" t="n">
        <v>20</v>
      </c>
      <c r="K111" s="67" t="n">
        <v>15</v>
      </c>
      <c r="L111" s="55" t="b">
        <f aca="false">TRUE()</f>
        <v>1</v>
      </c>
    </row>
    <row r="112" customFormat="false" ht="15" hidden="false" customHeight="true" outlineLevel="0" collapsed="false">
      <c r="A112" s="63"/>
      <c r="B112" s="9" t="s">
        <v>214</v>
      </c>
      <c r="C112" s="64" t="n">
        <v>10</v>
      </c>
      <c r="D112" s="64" t="n">
        <v>10</v>
      </c>
      <c r="E112" s="13" t="n">
        <v>10</v>
      </c>
      <c r="F112" s="65" t="n">
        <v>1</v>
      </c>
      <c r="G112" s="65" t="n">
        <v>0.476190476190476</v>
      </c>
      <c r="H112" s="31" t="n">
        <v>21</v>
      </c>
      <c r="I112" s="68" t="s">
        <v>214</v>
      </c>
      <c r="J112" s="67" t="n">
        <v>10</v>
      </c>
      <c r="K112" s="67" t="n">
        <v>21</v>
      </c>
      <c r="L112" s="55" t="b">
        <f aca="false">TRUE()</f>
        <v>1</v>
      </c>
    </row>
    <row r="113" customFormat="false" ht="15" hidden="false" customHeight="true" outlineLevel="0" collapsed="false">
      <c r="A113" s="63"/>
      <c r="B113" s="9" t="s">
        <v>215</v>
      </c>
      <c r="C113" s="64" t="n">
        <v>15</v>
      </c>
      <c r="D113" s="64" t="n">
        <v>15</v>
      </c>
      <c r="E113" s="13" t="n">
        <v>15</v>
      </c>
      <c r="F113" s="65" t="n">
        <v>1</v>
      </c>
      <c r="G113" s="65" t="n">
        <v>1</v>
      </c>
      <c r="H113" s="31" t="n">
        <v>15</v>
      </c>
      <c r="I113" s="68" t="s">
        <v>215</v>
      </c>
      <c r="J113" s="67" t="n">
        <v>15</v>
      </c>
      <c r="K113" s="67" t="n">
        <v>15</v>
      </c>
      <c r="L113" s="55" t="b">
        <f aca="false">TRUE()</f>
        <v>1</v>
      </c>
    </row>
    <row r="114" customFormat="false" ht="15" hidden="false" customHeight="true" outlineLevel="0" collapsed="false">
      <c r="A114" s="63"/>
      <c r="B114" s="9" t="s">
        <v>216</v>
      </c>
      <c r="C114" s="64" t="n">
        <v>60</v>
      </c>
      <c r="D114" s="64" t="n">
        <v>48</v>
      </c>
      <c r="E114" s="13" t="n">
        <v>48</v>
      </c>
      <c r="F114" s="65" t="n">
        <v>1</v>
      </c>
      <c r="G114" s="65" t="n">
        <v>0.705882352941177</v>
      </c>
      <c r="H114" s="31" t="n">
        <v>68</v>
      </c>
      <c r="I114" s="68" t="s">
        <v>216</v>
      </c>
      <c r="J114" s="67" t="n">
        <v>48</v>
      </c>
      <c r="K114" s="67" t="n">
        <v>68</v>
      </c>
      <c r="L114" s="55" t="b">
        <f aca="false">TRUE()</f>
        <v>1</v>
      </c>
    </row>
    <row r="115" customFormat="false" ht="15" hidden="false" customHeight="true" outlineLevel="0" collapsed="false">
      <c r="A115" s="63"/>
      <c r="B115" s="9" t="s">
        <v>217</v>
      </c>
      <c r="C115" s="64" t="n">
        <v>0</v>
      </c>
      <c r="D115" s="64" t="n">
        <v>0</v>
      </c>
      <c r="E115" s="13" t="n">
        <v>0</v>
      </c>
      <c r="F115" s="65"/>
      <c r="G115" s="65"/>
      <c r="H115" s="31" t="n">
        <v>0</v>
      </c>
      <c r="I115" s="68" t="s">
        <v>217</v>
      </c>
      <c r="J115" s="67"/>
      <c r="K115" s="67" t="n">
        <v>0</v>
      </c>
      <c r="L115" s="55" t="b">
        <f aca="false">TRUE()</f>
        <v>1</v>
      </c>
    </row>
    <row r="116" customFormat="false" ht="15" hidden="false" customHeight="true" outlineLevel="0" collapsed="false">
      <c r="A116" s="63"/>
      <c r="B116" s="9" t="s">
        <v>154</v>
      </c>
      <c r="C116" s="64" t="n">
        <v>294</v>
      </c>
      <c r="D116" s="64" t="n">
        <v>276</v>
      </c>
      <c r="E116" s="13" t="n">
        <v>276</v>
      </c>
      <c r="F116" s="65" t="n">
        <v>1</v>
      </c>
      <c r="G116" s="65" t="n">
        <v>1.35294117647059</v>
      </c>
      <c r="H116" s="31" t="n">
        <v>204</v>
      </c>
      <c r="I116" s="68" t="s">
        <v>154</v>
      </c>
      <c r="J116" s="67" t="n">
        <v>276</v>
      </c>
      <c r="K116" s="67" t="n">
        <v>204</v>
      </c>
      <c r="L116" s="55" t="b">
        <f aca="false">TRUE()</f>
        <v>1</v>
      </c>
    </row>
    <row r="117" customFormat="false" ht="15" hidden="false" customHeight="true" outlineLevel="0" collapsed="false">
      <c r="A117" s="63"/>
      <c r="B117" s="9" t="s">
        <v>218</v>
      </c>
      <c r="C117" s="64" t="n">
        <v>762</v>
      </c>
      <c r="D117" s="64" t="n">
        <v>843</v>
      </c>
      <c r="E117" s="13" t="n">
        <v>843</v>
      </c>
      <c r="F117" s="65" t="n">
        <v>1</v>
      </c>
      <c r="G117" s="65" t="n">
        <v>2.12342569269521</v>
      </c>
      <c r="H117" s="31" t="n">
        <v>397</v>
      </c>
      <c r="I117" s="68" t="s">
        <v>218</v>
      </c>
      <c r="J117" s="67" t="n">
        <v>843</v>
      </c>
      <c r="K117" s="67" t="n">
        <v>397</v>
      </c>
      <c r="L117" s="55" t="b">
        <f aca="false">TRUE()</f>
        <v>1</v>
      </c>
    </row>
    <row r="118" customFormat="false" ht="15" hidden="false" customHeight="true" outlineLevel="0" collapsed="false">
      <c r="A118" s="63"/>
      <c r="B118" s="9" t="s">
        <v>219</v>
      </c>
      <c r="C118" s="64" t="n">
        <v>17789</v>
      </c>
      <c r="D118" s="64" t="n">
        <v>27242</v>
      </c>
      <c r="E118" s="13" t="n">
        <v>27242</v>
      </c>
      <c r="F118" s="65" t="n">
        <v>1</v>
      </c>
      <c r="G118" s="65" t="n">
        <v>1.68004933703361</v>
      </c>
      <c r="H118" s="31" t="n">
        <v>16215</v>
      </c>
      <c r="I118" s="66" t="s">
        <v>219</v>
      </c>
      <c r="J118" s="67" t="n">
        <v>27242</v>
      </c>
      <c r="K118" s="67" t="n">
        <v>16215</v>
      </c>
      <c r="L118" s="55" t="b">
        <f aca="false">TRUE()</f>
        <v>1</v>
      </c>
    </row>
    <row r="119" customFormat="false" ht="15" hidden="false" customHeight="true" outlineLevel="0" collapsed="false">
      <c r="A119" s="63"/>
      <c r="B119" s="9" t="s">
        <v>145</v>
      </c>
      <c r="C119" s="64" t="n">
        <v>3072</v>
      </c>
      <c r="D119" s="64" t="n">
        <v>3444</v>
      </c>
      <c r="E119" s="13" t="n">
        <v>3444</v>
      </c>
      <c r="F119" s="65" t="n">
        <v>1</v>
      </c>
      <c r="G119" s="65" t="n">
        <v>1.20041826420356</v>
      </c>
      <c r="H119" s="31" t="n">
        <v>2869</v>
      </c>
      <c r="I119" s="68" t="s">
        <v>145</v>
      </c>
      <c r="J119" s="67" t="n">
        <v>3444</v>
      </c>
      <c r="K119" s="67" t="n">
        <v>2869</v>
      </c>
      <c r="L119" s="55" t="b">
        <f aca="false">TRUE()</f>
        <v>1</v>
      </c>
    </row>
    <row r="120" customFormat="false" ht="15" hidden="false" customHeight="true" outlineLevel="0" collapsed="false">
      <c r="A120" s="63"/>
      <c r="B120" s="9" t="s">
        <v>146</v>
      </c>
      <c r="C120" s="64" t="n">
        <v>238</v>
      </c>
      <c r="D120" s="64" t="n">
        <v>283</v>
      </c>
      <c r="E120" s="13" t="n">
        <v>283</v>
      </c>
      <c r="F120" s="65" t="n">
        <v>1</v>
      </c>
      <c r="G120" s="65" t="n">
        <v>1.18410041841004</v>
      </c>
      <c r="H120" s="31" t="n">
        <v>239</v>
      </c>
      <c r="I120" s="68" t="s">
        <v>146</v>
      </c>
      <c r="J120" s="67" t="n">
        <v>283</v>
      </c>
      <c r="K120" s="67" t="n">
        <v>239</v>
      </c>
      <c r="L120" s="55" t="b">
        <f aca="false">TRUE()</f>
        <v>1</v>
      </c>
    </row>
    <row r="121" customFormat="false" ht="15" hidden="false" customHeight="true" outlineLevel="0" collapsed="false">
      <c r="A121" s="63"/>
      <c r="B121" s="9" t="s">
        <v>147</v>
      </c>
      <c r="C121" s="64" t="n">
        <v>0</v>
      </c>
      <c r="D121" s="64" t="n">
        <v>63</v>
      </c>
      <c r="E121" s="13" t="n">
        <v>63</v>
      </c>
      <c r="F121" s="65"/>
      <c r="G121" s="65" t="n">
        <v>1.23529411764706</v>
      </c>
      <c r="H121" s="31" t="n">
        <v>51</v>
      </c>
      <c r="I121" s="68" t="s">
        <v>147</v>
      </c>
      <c r="J121" s="67" t="n">
        <v>63</v>
      </c>
      <c r="K121" s="67" t="n">
        <v>51</v>
      </c>
      <c r="L121" s="55" t="b">
        <f aca="false">TRUE()</f>
        <v>1</v>
      </c>
    </row>
    <row r="122" customFormat="false" ht="15" hidden="false" customHeight="true" outlineLevel="0" collapsed="false">
      <c r="A122" s="63"/>
      <c r="B122" s="9" t="s">
        <v>220</v>
      </c>
      <c r="C122" s="64" t="n">
        <v>970</v>
      </c>
      <c r="D122" s="64" t="n">
        <v>720</v>
      </c>
      <c r="E122" s="13" t="n">
        <v>720</v>
      </c>
      <c r="F122" s="65" t="n">
        <v>1</v>
      </c>
      <c r="G122" s="65" t="n">
        <v>1.58590308370044</v>
      </c>
      <c r="H122" s="31" t="n">
        <v>454</v>
      </c>
      <c r="I122" s="68" t="s">
        <v>220</v>
      </c>
      <c r="J122" s="67" t="n">
        <v>720</v>
      </c>
      <c r="K122" s="67" t="n">
        <v>454</v>
      </c>
      <c r="L122" s="55" t="b">
        <f aca="false">TRUE()</f>
        <v>1</v>
      </c>
    </row>
    <row r="123" customFormat="false" ht="15" hidden="false" customHeight="true" outlineLevel="0" collapsed="false">
      <c r="A123" s="63"/>
      <c r="B123" s="9" t="s">
        <v>221</v>
      </c>
      <c r="C123" s="64" t="n">
        <v>0</v>
      </c>
      <c r="D123" s="64" t="n">
        <v>0</v>
      </c>
      <c r="E123" s="13" t="n">
        <v>0</v>
      </c>
      <c r="F123" s="65"/>
      <c r="G123" s="65"/>
      <c r="H123" s="31" t="n">
        <v>0</v>
      </c>
      <c r="I123" s="68" t="s">
        <v>221</v>
      </c>
      <c r="J123" s="67"/>
      <c r="K123" s="67" t="n">
        <v>0</v>
      </c>
      <c r="L123" s="55" t="b">
        <f aca="false">TRUE()</f>
        <v>1</v>
      </c>
    </row>
    <row r="124" customFormat="false" ht="15" hidden="false" customHeight="true" outlineLevel="0" collapsed="false">
      <c r="A124" s="63"/>
      <c r="B124" s="9" t="s">
        <v>222</v>
      </c>
      <c r="C124" s="64" t="n">
        <v>23</v>
      </c>
      <c r="D124" s="64" t="n">
        <v>0</v>
      </c>
      <c r="E124" s="13" t="n">
        <v>0</v>
      </c>
      <c r="F124" s="65"/>
      <c r="G124" s="65"/>
      <c r="H124" s="31" t="n">
        <v>0</v>
      </c>
      <c r="I124" s="68" t="s">
        <v>222</v>
      </c>
      <c r="J124" s="67"/>
      <c r="K124" s="67" t="n">
        <v>0</v>
      </c>
      <c r="L124" s="55" t="b">
        <f aca="false">TRUE()</f>
        <v>1</v>
      </c>
    </row>
    <row r="125" customFormat="false" ht="15" hidden="false" customHeight="true" outlineLevel="0" collapsed="false">
      <c r="A125" s="63"/>
      <c r="B125" s="9" t="s">
        <v>223</v>
      </c>
      <c r="C125" s="64" t="n">
        <v>962</v>
      </c>
      <c r="D125" s="64" t="n">
        <v>906</v>
      </c>
      <c r="E125" s="13" t="n">
        <v>906</v>
      </c>
      <c r="F125" s="65" t="n">
        <v>1</v>
      </c>
      <c r="G125" s="65" t="n">
        <v>1.18276762402089</v>
      </c>
      <c r="H125" s="31" t="n">
        <v>766</v>
      </c>
      <c r="I125" s="68" t="s">
        <v>223</v>
      </c>
      <c r="J125" s="67" t="n">
        <v>906</v>
      </c>
      <c r="K125" s="67" t="n">
        <v>766</v>
      </c>
      <c r="L125" s="55" t="b">
        <f aca="false">TRUE()</f>
        <v>1</v>
      </c>
    </row>
    <row r="126" customFormat="false" ht="15" hidden="false" customHeight="true" outlineLevel="0" collapsed="false">
      <c r="A126" s="63"/>
      <c r="B126" s="9" t="s">
        <v>224</v>
      </c>
      <c r="C126" s="64" t="n">
        <v>11366</v>
      </c>
      <c r="D126" s="64" t="n">
        <v>19731</v>
      </c>
      <c r="E126" s="13" t="n">
        <v>19731</v>
      </c>
      <c r="F126" s="65" t="n">
        <v>1</v>
      </c>
      <c r="G126" s="65" t="n">
        <v>1.80158875091308</v>
      </c>
      <c r="H126" s="31" t="n">
        <v>10952</v>
      </c>
      <c r="I126" s="68" t="s">
        <v>224</v>
      </c>
      <c r="J126" s="67" t="n">
        <v>19731</v>
      </c>
      <c r="K126" s="67" t="n">
        <v>10952</v>
      </c>
      <c r="L126" s="55" t="b">
        <f aca="false">TRUE()</f>
        <v>1</v>
      </c>
    </row>
    <row r="127" customFormat="false" ht="15" hidden="false" customHeight="true" outlineLevel="0" collapsed="false">
      <c r="A127" s="63"/>
      <c r="B127" s="9" t="s">
        <v>154</v>
      </c>
      <c r="C127" s="64" t="n">
        <v>66</v>
      </c>
      <c r="D127" s="64" t="n">
        <v>0</v>
      </c>
      <c r="E127" s="13" t="n">
        <v>0</v>
      </c>
      <c r="F127" s="65"/>
      <c r="G127" s="65"/>
      <c r="H127" s="31" t="n">
        <v>0</v>
      </c>
      <c r="I127" s="68" t="s">
        <v>154</v>
      </c>
      <c r="J127" s="67"/>
      <c r="K127" s="67" t="n">
        <v>0</v>
      </c>
      <c r="L127" s="55" t="b">
        <f aca="false">TRUE()</f>
        <v>1</v>
      </c>
    </row>
    <row r="128" customFormat="false" ht="15" hidden="false" customHeight="true" outlineLevel="0" collapsed="false">
      <c r="A128" s="63"/>
      <c r="B128" s="9" t="s">
        <v>225</v>
      </c>
      <c r="C128" s="64" t="n">
        <v>1092</v>
      </c>
      <c r="D128" s="64" t="n">
        <v>2095</v>
      </c>
      <c r="E128" s="13" t="n">
        <v>2095</v>
      </c>
      <c r="F128" s="65" t="n">
        <v>1</v>
      </c>
      <c r="G128" s="65" t="n">
        <v>2.36990950226244</v>
      </c>
      <c r="H128" s="31" t="n">
        <v>884</v>
      </c>
      <c r="I128" s="68" t="s">
        <v>225</v>
      </c>
      <c r="J128" s="67" t="n">
        <v>2095</v>
      </c>
      <c r="K128" s="67" t="n">
        <v>884</v>
      </c>
      <c r="L128" s="55" t="b">
        <f aca="false">TRUE()</f>
        <v>1</v>
      </c>
    </row>
    <row r="129" customFormat="false" ht="15" hidden="false" customHeight="true" outlineLevel="0" collapsed="false">
      <c r="A129" s="63"/>
      <c r="B129" s="9" t="s">
        <v>226</v>
      </c>
      <c r="C129" s="64" t="n">
        <v>173</v>
      </c>
      <c r="D129" s="64" t="n">
        <v>136</v>
      </c>
      <c r="E129" s="13" t="n">
        <v>136</v>
      </c>
      <c r="F129" s="65" t="n">
        <v>1</v>
      </c>
      <c r="G129" s="65" t="n">
        <v>0.824242424242424</v>
      </c>
      <c r="H129" s="31" t="n">
        <v>165</v>
      </c>
      <c r="I129" s="66" t="s">
        <v>226</v>
      </c>
      <c r="J129" s="67" t="n">
        <v>136</v>
      </c>
      <c r="K129" s="67" t="n">
        <v>165</v>
      </c>
      <c r="L129" s="55" t="b">
        <f aca="false">TRUE()</f>
        <v>1</v>
      </c>
    </row>
    <row r="130" customFormat="false" ht="15" hidden="false" customHeight="true" outlineLevel="0" collapsed="false">
      <c r="A130" s="63"/>
      <c r="B130" s="9" t="s">
        <v>145</v>
      </c>
      <c r="C130" s="64" t="n">
        <v>0</v>
      </c>
      <c r="D130" s="64" t="n">
        <v>0</v>
      </c>
      <c r="E130" s="13" t="n">
        <v>0</v>
      </c>
      <c r="F130" s="65"/>
      <c r="G130" s="65"/>
      <c r="H130" s="31" t="n">
        <v>0</v>
      </c>
      <c r="I130" s="68" t="s">
        <v>145</v>
      </c>
      <c r="J130" s="67"/>
      <c r="K130" s="67" t="n">
        <v>0</v>
      </c>
      <c r="L130" s="55" t="b">
        <f aca="false">TRUE()</f>
        <v>1</v>
      </c>
    </row>
    <row r="131" customFormat="false" ht="15" hidden="false" customHeight="true" outlineLevel="0" collapsed="false">
      <c r="A131" s="63"/>
      <c r="B131" s="9" t="s">
        <v>146</v>
      </c>
      <c r="C131" s="64" t="n">
        <v>22</v>
      </c>
      <c r="D131" s="64" t="n">
        <v>18</v>
      </c>
      <c r="E131" s="13" t="n">
        <v>18</v>
      </c>
      <c r="F131" s="65" t="n">
        <v>1</v>
      </c>
      <c r="G131" s="65" t="n">
        <v>0.5625</v>
      </c>
      <c r="H131" s="31" t="n">
        <v>32</v>
      </c>
      <c r="I131" s="68" t="s">
        <v>146</v>
      </c>
      <c r="J131" s="67" t="n">
        <v>18</v>
      </c>
      <c r="K131" s="67" t="n">
        <v>32</v>
      </c>
      <c r="L131" s="55" t="b">
        <f aca="false">TRUE()</f>
        <v>1</v>
      </c>
    </row>
    <row r="132" customFormat="false" ht="15" hidden="false" customHeight="true" outlineLevel="0" collapsed="false">
      <c r="A132" s="63"/>
      <c r="B132" s="9" t="s">
        <v>147</v>
      </c>
      <c r="C132" s="64" t="n">
        <v>0</v>
      </c>
      <c r="D132" s="64" t="n">
        <v>0</v>
      </c>
      <c r="E132" s="13" t="n">
        <v>0</v>
      </c>
      <c r="F132" s="65"/>
      <c r="G132" s="65"/>
      <c r="H132" s="31" t="n">
        <v>0</v>
      </c>
      <c r="I132" s="68" t="s">
        <v>147</v>
      </c>
      <c r="J132" s="67"/>
      <c r="K132" s="67" t="n">
        <v>0</v>
      </c>
      <c r="L132" s="55" t="b">
        <f aca="false">TRUE()</f>
        <v>1</v>
      </c>
    </row>
    <row r="133" customFormat="false" ht="15" hidden="false" customHeight="true" outlineLevel="0" collapsed="false">
      <c r="A133" s="63"/>
      <c r="B133" s="9" t="s">
        <v>227</v>
      </c>
      <c r="C133" s="64" t="n">
        <v>0</v>
      </c>
      <c r="D133" s="64" t="n">
        <v>15</v>
      </c>
      <c r="E133" s="13" t="n">
        <v>15</v>
      </c>
      <c r="F133" s="65"/>
      <c r="G133" s="65"/>
      <c r="H133" s="31" t="n">
        <v>0</v>
      </c>
      <c r="I133" s="68" t="s">
        <v>227</v>
      </c>
      <c r="J133" s="67" t="n">
        <v>15</v>
      </c>
      <c r="K133" s="67" t="n">
        <v>0</v>
      </c>
      <c r="L133" s="55" t="b">
        <f aca="false">TRUE()</f>
        <v>1</v>
      </c>
    </row>
    <row r="134" customFormat="false" ht="15" hidden="false" customHeight="true" outlineLevel="0" collapsed="false">
      <c r="A134" s="63"/>
      <c r="B134" s="9" t="s">
        <v>228</v>
      </c>
      <c r="C134" s="64" t="n">
        <v>0</v>
      </c>
      <c r="D134" s="64" t="n">
        <v>0</v>
      </c>
      <c r="E134" s="13" t="n">
        <v>0</v>
      </c>
      <c r="F134" s="65"/>
      <c r="G134" s="65"/>
      <c r="H134" s="31" t="n">
        <v>0</v>
      </c>
      <c r="I134" s="68" t="s">
        <v>228</v>
      </c>
      <c r="J134" s="67"/>
      <c r="K134" s="67" t="n">
        <v>0</v>
      </c>
      <c r="L134" s="55" t="b">
        <f aca="false">TRUE()</f>
        <v>1</v>
      </c>
    </row>
    <row r="135" customFormat="false" ht="15" hidden="false" customHeight="true" outlineLevel="0" collapsed="false">
      <c r="A135" s="63"/>
      <c r="B135" s="9" t="s">
        <v>229</v>
      </c>
      <c r="C135" s="64" t="n">
        <v>21</v>
      </c>
      <c r="D135" s="64" t="n">
        <v>14</v>
      </c>
      <c r="E135" s="13" t="n">
        <v>14</v>
      </c>
      <c r="F135" s="65" t="n">
        <v>1</v>
      </c>
      <c r="G135" s="65" t="n">
        <v>0.424242424242424</v>
      </c>
      <c r="H135" s="31" t="n">
        <v>33</v>
      </c>
      <c r="I135" s="68" t="s">
        <v>229</v>
      </c>
      <c r="J135" s="67" t="n">
        <v>14</v>
      </c>
      <c r="K135" s="67" t="n">
        <v>33</v>
      </c>
      <c r="L135" s="55" t="b">
        <f aca="false">TRUE()</f>
        <v>1</v>
      </c>
    </row>
    <row r="136" customFormat="false" ht="15" hidden="false" customHeight="true" outlineLevel="0" collapsed="false">
      <c r="A136" s="63"/>
      <c r="B136" s="9" t="s">
        <v>230</v>
      </c>
      <c r="C136" s="64" t="n">
        <v>31</v>
      </c>
      <c r="D136" s="64" t="n">
        <v>6</v>
      </c>
      <c r="E136" s="13" t="n">
        <v>6</v>
      </c>
      <c r="F136" s="65" t="n">
        <v>1</v>
      </c>
      <c r="G136" s="65" t="n">
        <v>0.222222222222222</v>
      </c>
      <c r="H136" s="31" t="n">
        <v>27</v>
      </c>
      <c r="I136" s="68" t="s">
        <v>230</v>
      </c>
      <c r="J136" s="67" t="n">
        <v>6</v>
      </c>
      <c r="K136" s="67" t="n">
        <v>27</v>
      </c>
      <c r="L136" s="55" t="b">
        <f aca="false">TRUE()</f>
        <v>1</v>
      </c>
    </row>
    <row r="137" customFormat="false" ht="15" hidden="false" customHeight="true" outlineLevel="0" collapsed="false">
      <c r="A137" s="63"/>
      <c r="B137" s="9" t="s">
        <v>231</v>
      </c>
      <c r="C137" s="64" t="n">
        <v>0</v>
      </c>
      <c r="D137" s="64" t="n">
        <v>0</v>
      </c>
      <c r="E137" s="13" t="n">
        <v>0</v>
      </c>
      <c r="F137" s="65"/>
      <c r="G137" s="65"/>
      <c r="H137" s="31" t="n">
        <v>0</v>
      </c>
      <c r="I137" s="68" t="s">
        <v>231</v>
      </c>
      <c r="J137" s="67"/>
      <c r="K137" s="67" t="n">
        <v>0</v>
      </c>
      <c r="L137" s="55" t="b">
        <f aca="false">TRUE()</f>
        <v>1</v>
      </c>
    </row>
    <row r="138" customFormat="false" ht="15" hidden="false" customHeight="true" outlineLevel="0" collapsed="false">
      <c r="A138" s="63"/>
      <c r="B138" s="9" t="s">
        <v>232</v>
      </c>
      <c r="C138" s="64" t="n">
        <v>9</v>
      </c>
      <c r="D138" s="64" t="n">
        <v>0</v>
      </c>
      <c r="E138" s="13" t="n">
        <v>0</v>
      </c>
      <c r="F138" s="65"/>
      <c r="G138" s="65" t="n">
        <v>0</v>
      </c>
      <c r="H138" s="31" t="n">
        <v>8</v>
      </c>
      <c r="I138" s="68" t="s">
        <v>232</v>
      </c>
      <c r="J138" s="67"/>
      <c r="K138" s="67" t="n">
        <v>8</v>
      </c>
      <c r="L138" s="55" t="b">
        <f aca="false">TRUE()</f>
        <v>1</v>
      </c>
    </row>
    <row r="139" customFormat="false" ht="15" hidden="false" customHeight="true" outlineLevel="0" collapsed="false">
      <c r="A139" s="63"/>
      <c r="B139" s="9" t="s">
        <v>154</v>
      </c>
      <c r="C139" s="64" t="n">
        <v>85</v>
      </c>
      <c r="D139" s="64" t="n">
        <v>83</v>
      </c>
      <c r="E139" s="13" t="n">
        <v>83</v>
      </c>
      <c r="F139" s="65" t="n">
        <v>1</v>
      </c>
      <c r="G139" s="65" t="n">
        <v>1.27692307692308</v>
      </c>
      <c r="H139" s="31" t="n">
        <v>65</v>
      </c>
      <c r="I139" s="68" t="s">
        <v>154</v>
      </c>
      <c r="J139" s="67" t="n">
        <v>83</v>
      </c>
      <c r="K139" s="67" t="n">
        <v>65</v>
      </c>
      <c r="L139" s="55" t="b">
        <f aca="false">TRUE()</f>
        <v>1</v>
      </c>
    </row>
    <row r="140" customFormat="false" ht="15" hidden="false" customHeight="true" outlineLevel="0" collapsed="false">
      <c r="A140" s="63"/>
      <c r="B140" s="9" t="s">
        <v>233</v>
      </c>
      <c r="C140" s="64" t="n">
        <v>5</v>
      </c>
      <c r="D140" s="64" t="n">
        <v>0</v>
      </c>
      <c r="E140" s="13" t="n">
        <v>0</v>
      </c>
      <c r="F140" s="65"/>
      <c r="G140" s="65"/>
      <c r="H140" s="31" t="n">
        <v>0</v>
      </c>
      <c r="I140" s="68" t="s">
        <v>233</v>
      </c>
      <c r="J140" s="67"/>
      <c r="K140" s="67" t="n">
        <v>0</v>
      </c>
      <c r="L140" s="55" t="b">
        <f aca="false">TRUE()</f>
        <v>1</v>
      </c>
    </row>
    <row r="141" customFormat="false" ht="15" hidden="false" customHeight="true" outlineLevel="0" collapsed="false">
      <c r="A141" s="63"/>
      <c r="B141" s="9" t="s">
        <v>234</v>
      </c>
      <c r="C141" s="64" t="n">
        <v>8576</v>
      </c>
      <c r="D141" s="64" t="n">
        <v>9036</v>
      </c>
      <c r="E141" s="13" t="n">
        <v>9036</v>
      </c>
      <c r="F141" s="65" t="n">
        <v>1</v>
      </c>
      <c r="G141" s="65" t="n">
        <v>1.19650423728814</v>
      </c>
      <c r="H141" s="31" t="n">
        <v>7552</v>
      </c>
      <c r="I141" s="66" t="s">
        <v>234</v>
      </c>
      <c r="J141" s="67" t="n">
        <v>9036</v>
      </c>
      <c r="K141" s="67" t="n">
        <v>7552</v>
      </c>
      <c r="L141" s="55" t="b">
        <f aca="false">TRUE()</f>
        <v>1</v>
      </c>
    </row>
    <row r="142" customFormat="false" ht="15" hidden="false" customHeight="true" outlineLevel="0" collapsed="false">
      <c r="A142" s="63"/>
      <c r="B142" s="9" t="s">
        <v>145</v>
      </c>
      <c r="C142" s="64" t="n">
        <v>7784</v>
      </c>
      <c r="D142" s="64" t="n">
        <v>8063</v>
      </c>
      <c r="E142" s="13" t="n">
        <v>8063</v>
      </c>
      <c r="F142" s="65" t="n">
        <v>1</v>
      </c>
      <c r="G142" s="65" t="n">
        <v>1.20433159073936</v>
      </c>
      <c r="H142" s="31" t="n">
        <v>6695</v>
      </c>
      <c r="I142" s="68" t="s">
        <v>145</v>
      </c>
      <c r="J142" s="67" t="n">
        <v>8063</v>
      </c>
      <c r="K142" s="67" t="n">
        <v>6695</v>
      </c>
      <c r="L142" s="55" t="b">
        <f aca="false">TRUE()</f>
        <v>1</v>
      </c>
    </row>
    <row r="143" customFormat="false" ht="15" hidden="false" customHeight="true" outlineLevel="0" collapsed="false">
      <c r="A143" s="63"/>
      <c r="B143" s="9" t="s">
        <v>146</v>
      </c>
      <c r="C143" s="64" t="n">
        <v>64</v>
      </c>
      <c r="D143" s="64" t="n">
        <v>26</v>
      </c>
      <c r="E143" s="13" t="n">
        <v>26</v>
      </c>
      <c r="F143" s="65" t="n">
        <v>1</v>
      </c>
      <c r="G143" s="65" t="n">
        <v>0.590909090909091</v>
      </c>
      <c r="H143" s="31" t="n">
        <v>44</v>
      </c>
      <c r="I143" s="68" t="s">
        <v>146</v>
      </c>
      <c r="J143" s="67" t="n">
        <v>26</v>
      </c>
      <c r="K143" s="67" t="n">
        <v>44</v>
      </c>
      <c r="L143" s="55" t="b">
        <f aca="false">TRUE()</f>
        <v>1</v>
      </c>
    </row>
    <row r="144" customFormat="false" ht="15" hidden="false" customHeight="true" outlineLevel="0" collapsed="false">
      <c r="A144" s="63"/>
      <c r="B144" s="9" t="s">
        <v>147</v>
      </c>
      <c r="C144" s="64" t="n">
        <v>0</v>
      </c>
      <c r="D144" s="64" t="n">
        <v>0</v>
      </c>
      <c r="E144" s="13" t="n">
        <v>0</v>
      </c>
      <c r="F144" s="65"/>
      <c r="G144" s="65"/>
      <c r="H144" s="31" t="n">
        <v>0</v>
      </c>
      <c r="I144" s="68" t="s">
        <v>147</v>
      </c>
      <c r="J144" s="67"/>
      <c r="K144" s="67" t="n">
        <v>0</v>
      </c>
      <c r="L144" s="55" t="b">
        <f aca="false">TRUE()</f>
        <v>1</v>
      </c>
    </row>
    <row r="145" customFormat="false" ht="15" hidden="false" customHeight="true" outlineLevel="0" collapsed="false">
      <c r="A145" s="63"/>
      <c r="B145" s="9" t="s">
        <v>235</v>
      </c>
      <c r="C145" s="64" t="n">
        <v>328</v>
      </c>
      <c r="D145" s="64" t="n">
        <v>472</v>
      </c>
      <c r="E145" s="13" t="n">
        <v>472</v>
      </c>
      <c r="F145" s="65" t="n">
        <v>1</v>
      </c>
      <c r="G145" s="65" t="n">
        <v>1.49367088607595</v>
      </c>
      <c r="H145" s="31" t="n">
        <v>316</v>
      </c>
      <c r="I145" s="68" t="s">
        <v>235</v>
      </c>
      <c r="J145" s="67" t="n">
        <v>472</v>
      </c>
      <c r="K145" s="67" t="n">
        <v>316</v>
      </c>
      <c r="L145" s="55" t="b">
        <f aca="false">TRUE()</f>
        <v>1</v>
      </c>
    </row>
    <row r="146" customFormat="false" ht="15" hidden="false" customHeight="true" outlineLevel="0" collapsed="false">
      <c r="A146" s="63"/>
      <c r="B146" s="9" t="s">
        <v>236</v>
      </c>
      <c r="C146" s="64" t="n">
        <v>82</v>
      </c>
      <c r="D146" s="64" t="n">
        <v>71</v>
      </c>
      <c r="E146" s="13" t="n">
        <v>71</v>
      </c>
      <c r="F146" s="65" t="n">
        <v>1</v>
      </c>
      <c r="G146" s="65" t="n">
        <v>0.440993788819876</v>
      </c>
      <c r="H146" s="31" t="n">
        <v>161</v>
      </c>
      <c r="I146" s="68" t="s">
        <v>236</v>
      </c>
      <c r="J146" s="67" t="n">
        <v>71</v>
      </c>
      <c r="K146" s="67" t="n">
        <v>161</v>
      </c>
      <c r="L146" s="55" t="b">
        <f aca="false">TRUE()</f>
        <v>1</v>
      </c>
    </row>
    <row r="147" customFormat="false" ht="15" hidden="false" customHeight="true" outlineLevel="0" collapsed="false">
      <c r="A147" s="63"/>
      <c r="B147" s="9" t="s">
        <v>237</v>
      </c>
      <c r="C147" s="64" t="n">
        <v>100</v>
      </c>
      <c r="D147" s="64" t="n">
        <v>99</v>
      </c>
      <c r="E147" s="13" t="n">
        <v>99</v>
      </c>
      <c r="F147" s="65" t="n">
        <v>1</v>
      </c>
      <c r="G147" s="65" t="n">
        <v>1.32</v>
      </c>
      <c r="H147" s="31" t="n">
        <v>75</v>
      </c>
      <c r="I147" s="68" t="s">
        <v>237</v>
      </c>
      <c r="J147" s="67" t="n">
        <v>99</v>
      </c>
      <c r="K147" s="67" t="n">
        <v>75</v>
      </c>
      <c r="L147" s="55" t="b">
        <f aca="false">TRUE()</f>
        <v>1</v>
      </c>
    </row>
    <row r="148" customFormat="false" ht="15" hidden="false" customHeight="true" outlineLevel="0" collapsed="false">
      <c r="A148" s="63"/>
      <c r="B148" s="9" t="s">
        <v>189</v>
      </c>
      <c r="C148" s="64" t="n">
        <v>9</v>
      </c>
      <c r="D148" s="64" t="n">
        <v>0</v>
      </c>
      <c r="E148" s="13" t="n">
        <v>0</v>
      </c>
      <c r="F148" s="65"/>
      <c r="G148" s="65" t="n">
        <v>0</v>
      </c>
      <c r="H148" s="31" t="n">
        <v>5</v>
      </c>
      <c r="I148" s="68" t="s">
        <v>189</v>
      </c>
      <c r="J148" s="67"/>
      <c r="K148" s="67" t="n">
        <v>5</v>
      </c>
      <c r="L148" s="55" t="b">
        <f aca="false">TRUE()</f>
        <v>1</v>
      </c>
    </row>
    <row r="149" customFormat="false" ht="15" hidden="false" customHeight="true" outlineLevel="0" collapsed="false">
      <c r="A149" s="63"/>
      <c r="B149" s="9" t="s">
        <v>154</v>
      </c>
      <c r="C149" s="64" t="n">
        <v>156</v>
      </c>
      <c r="D149" s="64" t="n">
        <v>132</v>
      </c>
      <c r="E149" s="13" t="n">
        <v>132</v>
      </c>
      <c r="F149" s="65" t="n">
        <v>1</v>
      </c>
      <c r="G149" s="65" t="n">
        <v>1.22222222222222</v>
      </c>
      <c r="H149" s="31" t="n">
        <v>108</v>
      </c>
      <c r="I149" s="68" t="s">
        <v>154</v>
      </c>
      <c r="J149" s="67" t="n">
        <v>132</v>
      </c>
      <c r="K149" s="67" t="n">
        <v>108</v>
      </c>
      <c r="L149" s="55" t="b">
        <f aca="false">TRUE()</f>
        <v>1</v>
      </c>
    </row>
    <row r="150" customFormat="false" ht="15" hidden="false" customHeight="true" outlineLevel="0" collapsed="false">
      <c r="A150" s="63"/>
      <c r="B150" s="9" t="s">
        <v>238</v>
      </c>
      <c r="C150" s="64" t="n">
        <v>53</v>
      </c>
      <c r="D150" s="64" t="n">
        <v>173</v>
      </c>
      <c r="E150" s="13" t="n">
        <v>173</v>
      </c>
      <c r="F150" s="65" t="n">
        <v>1</v>
      </c>
      <c r="G150" s="65" t="n">
        <v>1.16891891891892</v>
      </c>
      <c r="H150" s="31" t="n">
        <v>148</v>
      </c>
      <c r="I150" s="68" t="s">
        <v>238</v>
      </c>
      <c r="J150" s="67" t="n">
        <v>173</v>
      </c>
      <c r="K150" s="67" t="n">
        <v>148</v>
      </c>
      <c r="L150" s="55" t="b">
        <f aca="false">TRUE()</f>
        <v>1</v>
      </c>
    </row>
    <row r="151" customFormat="false" ht="15" hidden="false" customHeight="true" outlineLevel="0" collapsed="false">
      <c r="A151" s="63"/>
      <c r="B151" s="9" t="s">
        <v>239</v>
      </c>
      <c r="C151" s="64" t="n">
        <v>2109</v>
      </c>
      <c r="D151" s="64" t="n">
        <v>1938</v>
      </c>
      <c r="E151" s="13" t="n">
        <v>1938</v>
      </c>
      <c r="F151" s="65" t="n">
        <v>1</v>
      </c>
      <c r="G151" s="65" t="n">
        <v>1.18677281077771</v>
      </c>
      <c r="H151" s="31" t="n">
        <v>1633</v>
      </c>
      <c r="I151" s="66" t="s">
        <v>239</v>
      </c>
      <c r="J151" s="67" t="n">
        <v>1938</v>
      </c>
      <c r="K151" s="67" t="n">
        <v>1633</v>
      </c>
      <c r="L151" s="55" t="b">
        <f aca="false">TRUE()</f>
        <v>1</v>
      </c>
    </row>
    <row r="152" customFormat="false" ht="15" hidden="false" customHeight="true" outlineLevel="0" collapsed="false">
      <c r="A152" s="63"/>
      <c r="B152" s="9" t="s">
        <v>145</v>
      </c>
      <c r="C152" s="64" t="n">
        <v>1429</v>
      </c>
      <c r="D152" s="64" t="n">
        <v>1247</v>
      </c>
      <c r="E152" s="13" t="n">
        <v>1247</v>
      </c>
      <c r="F152" s="65" t="n">
        <v>1</v>
      </c>
      <c r="G152" s="65" t="n">
        <v>1.18875119161106</v>
      </c>
      <c r="H152" s="31" t="n">
        <v>1049</v>
      </c>
      <c r="I152" s="68" t="s">
        <v>145</v>
      </c>
      <c r="J152" s="67" t="n">
        <v>1247</v>
      </c>
      <c r="K152" s="67" t="n">
        <v>1049</v>
      </c>
      <c r="L152" s="55" t="b">
        <f aca="false">TRUE()</f>
        <v>1</v>
      </c>
    </row>
    <row r="153" customFormat="false" ht="15" hidden="false" customHeight="true" outlineLevel="0" collapsed="false">
      <c r="A153" s="63"/>
      <c r="B153" s="9" t="s">
        <v>146</v>
      </c>
      <c r="C153" s="64" t="n">
        <v>39</v>
      </c>
      <c r="D153" s="64" t="n">
        <v>18</v>
      </c>
      <c r="E153" s="13" t="n">
        <v>18</v>
      </c>
      <c r="F153" s="65" t="n">
        <v>1</v>
      </c>
      <c r="G153" s="65" t="n">
        <v>3.6</v>
      </c>
      <c r="H153" s="31" t="n">
        <v>5</v>
      </c>
      <c r="I153" s="68" t="s">
        <v>146</v>
      </c>
      <c r="J153" s="67" t="n">
        <v>18</v>
      </c>
      <c r="K153" s="67" t="n">
        <v>5</v>
      </c>
      <c r="L153" s="55" t="b">
        <f aca="false">TRUE()</f>
        <v>1</v>
      </c>
    </row>
    <row r="154" customFormat="false" ht="15" hidden="false" customHeight="true" outlineLevel="0" collapsed="false">
      <c r="A154" s="63"/>
      <c r="B154" s="9" t="s">
        <v>147</v>
      </c>
      <c r="C154" s="64" t="n">
        <v>0</v>
      </c>
      <c r="D154" s="64" t="n">
        <v>0</v>
      </c>
      <c r="E154" s="13" t="n">
        <v>0</v>
      </c>
      <c r="F154" s="65"/>
      <c r="G154" s="65"/>
      <c r="H154" s="31" t="n">
        <v>0</v>
      </c>
      <c r="I154" s="68" t="s">
        <v>147</v>
      </c>
      <c r="J154" s="67"/>
      <c r="K154" s="67" t="n">
        <v>0</v>
      </c>
      <c r="L154" s="55" t="b">
        <f aca="false">TRUE()</f>
        <v>1</v>
      </c>
    </row>
    <row r="155" customFormat="false" ht="15" hidden="false" customHeight="true" outlineLevel="0" collapsed="false">
      <c r="A155" s="63"/>
      <c r="B155" s="9" t="s">
        <v>240</v>
      </c>
      <c r="C155" s="64" t="n">
        <v>0</v>
      </c>
      <c r="D155" s="64" t="n">
        <v>0</v>
      </c>
      <c r="E155" s="13" t="n">
        <v>0</v>
      </c>
      <c r="F155" s="65"/>
      <c r="G155" s="65"/>
      <c r="H155" s="31" t="n">
        <v>0</v>
      </c>
      <c r="I155" s="68" t="s">
        <v>240</v>
      </c>
      <c r="J155" s="67"/>
      <c r="K155" s="67" t="n">
        <v>0</v>
      </c>
      <c r="L155" s="55" t="b">
        <f aca="false">TRUE()</f>
        <v>1</v>
      </c>
    </row>
    <row r="156" customFormat="false" ht="15" hidden="false" customHeight="true" outlineLevel="0" collapsed="false">
      <c r="A156" s="63"/>
      <c r="B156" s="9" t="s">
        <v>241</v>
      </c>
      <c r="C156" s="64" t="n">
        <v>0</v>
      </c>
      <c r="D156" s="64" t="n">
        <v>0</v>
      </c>
      <c r="E156" s="13" t="n">
        <v>0</v>
      </c>
      <c r="F156" s="65"/>
      <c r="G156" s="65"/>
      <c r="H156" s="31" t="n">
        <v>0</v>
      </c>
      <c r="I156" s="68" t="s">
        <v>241</v>
      </c>
      <c r="J156" s="67"/>
      <c r="K156" s="67" t="n">
        <v>0</v>
      </c>
      <c r="L156" s="55" t="b">
        <f aca="false">TRUE()</f>
        <v>1</v>
      </c>
    </row>
    <row r="157" customFormat="false" ht="15" hidden="false" customHeight="true" outlineLevel="0" collapsed="false">
      <c r="A157" s="63"/>
      <c r="B157" s="9" t="s">
        <v>242</v>
      </c>
      <c r="C157" s="64" t="n">
        <v>46</v>
      </c>
      <c r="D157" s="64" t="n">
        <v>82</v>
      </c>
      <c r="E157" s="13" t="n">
        <v>82</v>
      </c>
      <c r="F157" s="65" t="n">
        <v>1</v>
      </c>
      <c r="G157" s="65" t="n">
        <v>1.10810810810811</v>
      </c>
      <c r="H157" s="31" t="n">
        <v>74</v>
      </c>
      <c r="I157" s="68" t="s">
        <v>242</v>
      </c>
      <c r="J157" s="67" t="n">
        <v>82</v>
      </c>
      <c r="K157" s="67" t="n">
        <v>74</v>
      </c>
      <c r="L157" s="55" t="b">
        <f aca="false">TRUE()</f>
        <v>1</v>
      </c>
    </row>
    <row r="158" customFormat="false" ht="15" hidden="false" customHeight="true" outlineLevel="0" collapsed="false">
      <c r="A158" s="63"/>
      <c r="B158" s="9" t="s">
        <v>243</v>
      </c>
      <c r="C158" s="64" t="n">
        <v>0</v>
      </c>
      <c r="D158" s="64" t="n">
        <v>7</v>
      </c>
      <c r="E158" s="13" t="n">
        <v>7</v>
      </c>
      <c r="F158" s="65"/>
      <c r="G158" s="65"/>
      <c r="H158" s="31" t="n">
        <v>0</v>
      </c>
      <c r="I158" s="68" t="s">
        <v>243</v>
      </c>
      <c r="J158" s="67" t="n">
        <v>7</v>
      </c>
      <c r="K158" s="67" t="n">
        <v>0</v>
      </c>
      <c r="L158" s="55" t="b">
        <f aca="false">TRUE()</f>
        <v>1</v>
      </c>
    </row>
    <row r="159" customFormat="false" ht="15" hidden="false" customHeight="true" outlineLevel="0" collapsed="false">
      <c r="A159" s="63"/>
      <c r="B159" s="9" t="s">
        <v>244</v>
      </c>
      <c r="C159" s="64" t="n">
        <v>0</v>
      </c>
      <c r="D159" s="64" t="n">
        <v>20</v>
      </c>
      <c r="E159" s="13" t="n">
        <v>20</v>
      </c>
      <c r="F159" s="65"/>
      <c r="G159" s="65"/>
      <c r="H159" s="31" t="n">
        <v>0</v>
      </c>
      <c r="I159" s="68" t="s">
        <v>244</v>
      </c>
      <c r="J159" s="67" t="n">
        <v>20</v>
      </c>
      <c r="K159" s="67" t="n">
        <v>0</v>
      </c>
      <c r="L159" s="55" t="b">
        <f aca="false">TRUE()</f>
        <v>1</v>
      </c>
    </row>
    <row r="160" customFormat="false" ht="15" hidden="false" customHeight="true" outlineLevel="0" collapsed="false">
      <c r="A160" s="63"/>
      <c r="B160" s="9" t="s">
        <v>245</v>
      </c>
      <c r="C160" s="64" t="n">
        <v>54</v>
      </c>
      <c r="D160" s="64" t="n">
        <v>10</v>
      </c>
      <c r="E160" s="13" t="n">
        <v>10</v>
      </c>
      <c r="F160" s="65" t="n">
        <v>1</v>
      </c>
      <c r="G160" s="65" t="n">
        <v>10</v>
      </c>
      <c r="H160" s="31" t="n">
        <v>1</v>
      </c>
      <c r="I160" s="68" t="s">
        <v>245</v>
      </c>
      <c r="J160" s="67" t="n">
        <v>10</v>
      </c>
      <c r="K160" s="67" t="n">
        <v>1</v>
      </c>
      <c r="L160" s="55" t="b">
        <f aca="false">TRUE()</f>
        <v>1</v>
      </c>
    </row>
    <row r="161" customFormat="false" ht="15" hidden="false" customHeight="true" outlineLevel="0" collapsed="false">
      <c r="A161" s="63"/>
      <c r="B161" s="9" t="s">
        <v>189</v>
      </c>
      <c r="C161" s="64" t="n">
        <v>0</v>
      </c>
      <c r="D161" s="64" t="n">
        <v>0</v>
      </c>
      <c r="E161" s="13" t="n">
        <v>0</v>
      </c>
      <c r="F161" s="65"/>
      <c r="G161" s="65"/>
      <c r="H161" s="31" t="n">
        <v>0</v>
      </c>
      <c r="I161" s="68" t="s">
        <v>189</v>
      </c>
      <c r="J161" s="67"/>
      <c r="K161" s="67" t="n">
        <v>0</v>
      </c>
      <c r="L161" s="55" t="b">
        <f aca="false">TRUE()</f>
        <v>1</v>
      </c>
    </row>
    <row r="162" customFormat="false" ht="15" hidden="false" customHeight="true" outlineLevel="0" collapsed="false">
      <c r="A162" s="63"/>
      <c r="B162" s="9" t="s">
        <v>154</v>
      </c>
      <c r="C162" s="64" t="n">
        <v>0</v>
      </c>
      <c r="D162" s="64" t="n">
        <v>0</v>
      </c>
      <c r="E162" s="13" t="n">
        <v>0</v>
      </c>
      <c r="F162" s="65"/>
      <c r="G162" s="65"/>
      <c r="H162" s="31" t="n">
        <v>0</v>
      </c>
      <c r="I162" s="68" t="s">
        <v>154</v>
      </c>
      <c r="J162" s="67"/>
      <c r="K162" s="67" t="n">
        <v>0</v>
      </c>
      <c r="L162" s="55" t="b">
        <f aca="false">TRUE()</f>
        <v>1</v>
      </c>
    </row>
    <row r="163" customFormat="false" ht="15" hidden="false" customHeight="true" outlineLevel="0" collapsed="false">
      <c r="A163" s="63"/>
      <c r="B163" s="9" t="s">
        <v>246</v>
      </c>
      <c r="C163" s="64" t="n">
        <v>541</v>
      </c>
      <c r="D163" s="64" t="n">
        <v>554</v>
      </c>
      <c r="E163" s="13" t="n">
        <v>554</v>
      </c>
      <c r="F163" s="65" t="n">
        <v>1</v>
      </c>
      <c r="G163" s="65" t="n">
        <v>1.09920634920635</v>
      </c>
      <c r="H163" s="31" t="n">
        <v>504</v>
      </c>
      <c r="I163" s="68" t="s">
        <v>246</v>
      </c>
      <c r="J163" s="67" t="n">
        <v>554</v>
      </c>
      <c r="K163" s="67" t="n">
        <v>504</v>
      </c>
      <c r="L163" s="55" t="b">
        <f aca="false">TRUE()</f>
        <v>1</v>
      </c>
    </row>
    <row r="164" customFormat="false" ht="15" hidden="false" customHeight="true" outlineLevel="0" collapsed="false">
      <c r="A164" s="63"/>
      <c r="B164" s="9" t="s">
        <v>247</v>
      </c>
      <c r="C164" s="64" t="n">
        <v>2864</v>
      </c>
      <c r="D164" s="64" t="n">
        <v>3907</v>
      </c>
      <c r="E164" s="13" t="n">
        <v>3907</v>
      </c>
      <c r="F164" s="65" t="n">
        <v>1</v>
      </c>
      <c r="G164" s="65" t="n">
        <v>0.989113924050633</v>
      </c>
      <c r="H164" s="31" t="n">
        <v>3950</v>
      </c>
      <c r="I164" s="66" t="s">
        <v>247</v>
      </c>
      <c r="J164" s="67" t="n">
        <v>3907</v>
      </c>
      <c r="K164" s="67" t="n">
        <v>3950</v>
      </c>
      <c r="L164" s="55" t="b">
        <f aca="false">TRUE()</f>
        <v>1</v>
      </c>
    </row>
    <row r="165" customFormat="false" ht="15" hidden="false" customHeight="true" outlineLevel="0" collapsed="false">
      <c r="A165" s="63"/>
      <c r="B165" s="9" t="s">
        <v>145</v>
      </c>
      <c r="C165" s="64" t="n">
        <v>1022</v>
      </c>
      <c r="D165" s="64" t="n">
        <v>1111</v>
      </c>
      <c r="E165" s="13" t="n">
        <v>1111</v>
      </c>
      <c r="F165" s="65" t="n">
        <v>1</v>
      </c>
      <c r="G165" s="65" t="n">
        <v>1.3922305764411</v>
      </c>
      <c r="H165" s="31" t="n">
        <v>798</v>
      </c>
      <c r="I165" s="68" t="s">
        <v>145</v>
      </c>
      <c r="J165" s="67" t="n">
        <v>1111</v>
      </c>
      <c r="K165" s="67" t="n">
        <v>798</v>
      </c>
      <c r="L165" s="55" t="b">
        <f aca="false">TRUE()</f>
        <v>1</v>
      </c>
    </row>
    <row r="166" customFormat="false" ht="15" hidden="false" customHeight="true" outlineLevel="0" collapsed="false">
      <c r="A166" s="63"/>
      <c r="B166" s="9" t="s">
        <v>146</v>
      </c>
      <c r="C166" s="64" t="n">
        <v>6</v>
      </c>
      <c r="D166" s="64" t="n">
        <v>4</v>
      </c>
      <c r="E166" s="13" t="n">
        <v>4</v>
      </c>
      <c r="F166" s="65" t="n">
        <v>1</v>
      </c>
      <c r="G166" s="65" t="n">
        <v>0.2</v>
      </c>
      <c r="H166" s="31" t="n">
        <v>20</v>
      </c>
      <c r="I166" s="68" t="s">
        <v>146</v>
      </c>
      <c r="J166" s="67" t="n">
        <v>4</v>
      </c>
      <c r="K166" s="67" t="n">
        <v>20</v>
      </c>
      <c r="L166" s="55" t="b">
        <f aca="false">TRUE()</f>
        <v>1</v>
      </c>
    </row>
    <row r="167" customFormat="false" ht="15" hidden="false" customHeight="true" outlineLevel="0" collapsed="false">
      <c r="A167" s="63"/>
      <c r="B167" s="9" t="s">
        <v>147</v>
      </c>
      <c r="C167" s="64" t="n">
        <v>0</v>
      </c>
      <c r="D167" s="64" t="n">
        <v>0</v>
      </c>
      <c r="E167" s="13" t="n">
        <v>0</v>
      </c>
      <c r="F167" s="65"/>
      <c r="G167" s="65"/>
      <c r="H167" s="31" t="n">
        <v>0</v>
      </c>
      <c r="I167" s="68" t="s">
        <v>147</v>
      </c>
      <c r="J167" s="67"/>
      <c r="K167" s="67" t="n">
        <v>0</v>
      </c>
      <c r="L167" s="55" t="b">
        <f aca="false">TRUE()</f>
        <v>1</v>
      </c>
    </row>
    <row r="168" customFormat="false" ht="15" hidden="false" customHeight="true" outlineLevel="0" collapsed="false">
      <c r="A168" s="63"/>
      <c r="B168" s="9" t="s">
        <v>248</v>
      </c>
      <c r="C168" s="64" t="n">
        <v>1454</v>
      </c>
      <c r="D168" s="64" t="n">
        <v>2167</v>
      </c>
      <c r="E168" s="13" t="n">
        <v>2167</v>
      </c>
      <c r="F168" s="65" t="n">
        <v>1</v>
      </c>
      <c r="G168" s="65" t="n">
        <v>0.871681415929204</v>
      </c>
      <c r="H168" s="31" t="n">
        <v>2486</v>
      </c>
      <c r="I168" s="68" t="s">
        <v>248</v>
      </c>
      <c r="J168" s="67" t="n">
        <v>2167</v>
      </c>
      <c r="K168" s="67" t="n">
        <v>2486</v>
      </c>
      <c r="L168" s="55" t="b">
        <f aca="false">TRUE()</f>
        <v>1</v>
      </c>
    </row>
    <row r="169" customFormat="false" ht="15" hidden="false" customHeight="true" outlineLevel="0" collapsed="false">
      <c r="A169" s="63"/>
      <c r="B169" s="9" t="s">
        <v>154</v>
      </c>
      <c r="C169" s="64" t="n">
        <v>0</v>
      </c>
      <c r="D169" s="64" t="n">
        <v>0</v>
      </c>
      <c r="E169" s="13" t="n">
        <v>0</v>
      </c>
      <c r="F169" s="65"/>
      <c r="G169" s="65"/>
      <c r="H169" s="31" t="n">
        <v>0</v>
      </c>
      <c r="I169" s="68" t="s">
        <v>154</v>
      </c>
      <c r="J169" s="67"/>
      <c r="K169" s="67" t="n">
        <v>0</v>
      </c>
      <c r="L169" s="55" t="b">
        <f aca="false">TRUE()</f>
        <v>1</v>
      </c>
    </row>
    <row r="170" customFormat="false" ht="15" hidden="false" customHeight="true" outlineLevel="0" collapsed="false">
      <c r="A170" s="63"/>
      <c r="B170" s="9" t="s">
        <v>249</v>
      </c>
      <c r="C170" s="64" t="n">
        <v>382</v>
      </c>
      <c r="D170" s="64" t="n">
        <v>625</v>
      </c>
      <c r="E170" s="13" t="n">
        <v>625</v>
      </c>
      <c r="F170" s="65" t="n">
        <v>1</v>
      </c>
      <c r="G170" s="65" t="n">
        <v>0.96749226006192</v>
      </c>
      <c r="H170" s="31" t="n">
        <v>646</v>
      </c>
      <c r="I170" s="68" t="s">
        <v>249</v>
      </c>
      <c r="J170" s="67" t="n">
        <v>625</v>
      </c>
      <c r="K170" s="67" t="n">
        <v>646</v>
      </c>
      <c r="L170" s="55" t="b">
        <f aca="false">TRUE()</f>
        <v>1</v>
      </c>
    </row>
    <row r="171" customFormat="false" ht="15" hidden="false" customHeight="true" outlineLevel="0" collapsed="false">
      <c r="A171" s="63"/>
      <c r="B171" s="9" t="s">
        <v>250</v>
      </c>
      <c r="C171" s="64" t="n">
        <v>2158</v>
      </c>
      <c r="D171" s="64" t="n">
        <v>2796</v>
      </c>
      <c r="E171" s="13" t="n">
        <v>2796</v>
      </c>
      <c r="F171" s="65" t="n">
        <v>1</v>
      </c>
      <c r="G171" s="65" t="n">
        <v>1.20777537796976</v>
      </c>
      <c r="H171" s="31" t="n">
        <v>2315</v>
      </c>
      <c r="I171" s="66" t="s">
        <v>250</v>
      </c>
      <c r="J171" s="67" t="n">
        <v>2796</v>
      </c>
      <c r="K171" s="67" t="n">
        <v>2315</v>
      </c>
      <c r="L171" s="55" t="b">
        <f aca="false">TRUE()</f>
        <v>1</v>
      </c>
    </row>
    <row r="172" customFormat="false" ht="15" hidden="false" customHeight="true" outlineLevel="0" collapsed="false">
      <c r="A172" s="63"/>
      <c r="B172" s="9" t="s">
        <v>145</v>
      </c>
      <c r="C172" s="64" t="n">
        <v>1647</v>
      </c>
      <c r="D172" s="64" t="n">
        <v>1712</v>
      </c>
      <c r="E172" s="13" t="n">
        <v>1712</v>
      </c>
      <c r="F172" s="65" t="n">
        <v>1</v>
      </c>
      <c r="G172" s="65" t="n">
        <v>1.26160648489315</v>
      </c>
      <c r="H172" s="31" t="n">
        <v>1357</v>
      </c>
      <c r="I172" s="68" t="s">
        <v>145</v>
      </c>
      <c r="J172" s="67" t="n">
        <v>1712</v>
      </c>
      <c r="K172" s="67" t="n">
        <v>1357</v>
      </c>
      <c r="L172" s="55" t="b">
        <f aca="false">TRUE()</f>
        <v>1</v>
      </c>
    </row>
    <row r="173" customFormat="false" ht="15" hidden="false" customHeight="true" outlineLevel="0" collapsed="false">
      <c r="A173" s="63"/>
      <c r="B173" s="9" t="s">
        <v>146</v>
      </c>
      <c r="C173" s="64" t="n">
        <v>168</v>
      </c>
      <c r="D173" s="64" t="n">
        <v>170</v>
      </c>
      <c r="E173" s="13" t="n">
        <v>170</v>
      </c>
      <c r="F173" s="65" t="n">
        <v>1</v>
      </c>
      <c r="G173" s="65" t="n">
        <v>1.09677419354839</v>
      </c>
      <c r="H173" s="31" t="n">
        <v>155</v>
      </c>
      <c r="I173" s="68" t="s">
        <v>146</v>
      </c>
      <c r="J173" s="67" t="n">
        <v>170</v>
      </c>
      <c r="K173" s="67" t="n">
        <v>155</v>
      </c>
      <c r="L173" s="55" t="b">
        <f aca="false">TRUE()</f>
        <v>1</v>
      </c>
    </row>
    <row r="174" customFormat="false" ht="15" hidden="false" customHeight="true" outlineLevel="0" collapsed="false">
      <c r="A174" s="63"/>
      <c r="B174" s="9" t="s">
        <v>147</v>
      </c>
      <c r="C174" s="64" t="n">
        <v>0</v>
      </c>
      <c r="D174" s="64" t="n">
        <v>0</v>
      </c>
      <c r="E174" s="13" t="n">
        <v>0</v>
      </c>
      <c r="F174" s="65"/>
      <c r="G174" s="65"/>
      <c r="H174" s="31" t="n">
        <v>0</v>
      </c>
      <c r="I174" s="68" t="s">
        <v>147</v>
      </c>
      <c r="J174" s="67"/>
      <c r="K174" s="67" t="n">
        <v>0</v>
      </c>
      <c r="L174" s="55" t="b">
        <f aca="false">TRUE()</f>
        <v>1</v>
      </c>
    </row>
    <row r="175" customFormat="false" ht="15" hidden="false" customHeight="true" outlineLevel="0" collapsed="false">
      <c r="A175" s="63"/>
      <c r="B175" s="9" t="s">
        <v>251</v>
      </c>
      <c r="C175" s="64" t="n">
        <v>146</v>
      </c>
      <c r="D175" s="64" t="n">
        <v>830</v>
      </c>
      <c r="E175" s="13" t="n">
        <v>830</v>
      </c>
      <c r="F175" s="65" t="n">
        <v>1</v>
      </c>
      <c r="G175" s="65" t="n">
        <v>1.05329949238579</v>
      </c>
      <c r="H175" s="31" t="n">
        <v>788</v>
      </c>
      <c r="I175" s="68" t="s">
        <v>251</v>
      </c>
      <c r="J175" s="67" t="n">
        <v>830</v>
      </c>
      <c r="K175" s="67" t="n">
        <v>788</v>
      </c>
      <c r="L175" s="55" t="b">
        <f aca="false">TRUE()</f>
        <v>1</v>
      </c>
    </row>
    <row r="176" customFormat="false" ht="15" hidden="false" customHeight="true" outlineLevel="0" collapsed="false">
      <c r="A176" s="12"/>
      <c r="B176" s="9" t="s">
        <v>252</v>
      </c>
      <c r="C176" s="64" t="n">
        <v>197</v>
      </c>
      <c r="D176" s="64" t="n">
        <v>84</v>
      </c>
      <c r="E176" s="13" t="n">
        <v>84</v>
      </c>
      <c r="F176" s="65" t="n">
        <v>1</v>
      </c>
      <c r="G176" s="65" t="n">
        <v>5.6</v>
      </c>
      <c r="H176" s="31" t="n">
        <v>15</v>
      </c>
      <c r="I176" s="68" t="s">
        <v>252</v>
      </c>
      <c r="J176" s="67" t="n">
        <v>84</v>
      </c>
      <c r="K176" s="67" t="n">
        <v>15</v>
      </c>
      <c r="L176" s="55" t="b">
        <f aca="false">TRUE()</f>
        <v>1</v>
      </c>
    </row>
    <row r="177" customFormat="false" ht="15" hidden="false" customHeight="true" outlineLevel="0" collapsed="false">
      <c r="A177" s="12"/>
      <c r="B177" s="9" t="s">
        <v>253</v>
      </c>
      <c r="C177" s="64" t="n">
        <v>5259</v>
      </c>
      <c r="D177" s="64" t="n">
        <v>5620</v>
      </c>
      <c r="E177" s="13" t="n">
        <v>5620</v>
      </c>
      <c r="F177" s="65" t="n">
        <v>1</v>
      </c>
      <c r="G177" s="65" t="n">
        <v>1.18290886129236</v>
      </c>
      <c r="H177" s="31" t="n">
        <v>4751</v>
      </c>
      <c r="I177" s="66" t="s">
        <v>253</v>
      </c>
      <c r="J177" s="67" t="n">
        <v>5620</v>
      </c>
      <c r="K177" s="67" t="n">
        <v>4751</v>
      </c>
      <c r="L177" s="55" t="b">
        <f aca="false">TRUE()</f>
        <v>1</v>
      </c>
    </row>
    <row r="178" customFormat="false" ht="15" hidden="false" customHeight="true" outlineLevel="0" collapsed="false">
      <c r="A178" s="12"/>
      <c r="B178" s="9" t="s">
        <v>145</v>
      </c>
      <c r="C178" s="64" t="n">
        <v>3572</v>
      </c>
      <c r="D178" s="64" t="n">
        <v>3738</v>
      </c>
      <c r="E178" s="13" t="n">
        <v>3738</v>
      </c>
      <c r="F178" s="65" t="n">
        <v>1</v>
      </c>
      <c r="G178" s="65" t="n">
        <v>1.28719008264463</v>
      </c>
      <c r="H178" s="31" t="n">
        <v>2904</v>
      </c>
      <c r="I178" s="68" t="s">
        <v>145</v>
      </c>
      <c r="J178" s="67" t="n">
        <v>3738</v>
      </c>
      <c r="K178" s="67" t="n">
        <v>2904</v>
      </c>
      <c r="L178" s="55" t="b">
        <f aca="false">TRUE()</f>
        <v>1</v>
      </c>
    </row>
    <row r="179" customFormat="false" ht="15" hidden="false" customHeight="true" outlineLevel="0" collapsed="false">
      <c r="A179" s="63"/>
      <c r="B179" s="9" t="s">
        <v>146</v>
      </c>
      <c r="C179" s="64" t="n">
        <v>536</v>
      </c>
      <c r="D179" s="64" t="n">
        <v>520</v>
      </c>
      <c r="E179" s="13" t="n">
        <v>520</v>
      </c>
      <c r="F179" s="65" t="n">
        <v>1</v>
      </c>
      <c r="G179" s="65" t="n">
        <v>0.848287112561175</v>
      </c>
      <c r="H179" s="31" t="n">
        <v>613</v>
      </c>
      <c r="I179" s="68" t="s">
        <v>146</v>
      </c>
      <c r="J179" s="67" t="n">
        <v>520</v>
      </c>
      <c r="K179" s="67" t="n">
        <v>613</v>
      </c>
      <c r="L179" s="55" t="b">
        <f aca="false">TRUE()</f>
        <v>1</v>
      </c>
    </row>
    <row r="180" customFormat="false" ht="15" hidden="false" customHeight="true" outlineLevel="0" collapsed="false">
      <c r="A180" s="63"/>
      <c r="B180" s="9" t="s">
        <v>147</v>
      </c>
      <c r="C180" s="64" t="n">
        <v>0</v>
      </c>
      <c r="D180" s="64" t="n">
        <v>0</v>
      </c>
      <c r="E180" s="13" t="n">
        <v>0</v>
      </c>
      <c r="F180" s="65"/>
      <c r="G180" s="65"/>
      <c r="H180" s="31" t="n">
        <v>0</v>
      </c>
      <c r="I180" s="68" t="s">
        <v>147</v>
      </c>
      <c r="J180" s="67"/>
      <c r="K180" s="67" t="n">
        <v>0</v>
      </c>
      <c r="L180" s="55" t="b">
        <f aca="false">TRUE()</f>
        <v>1</v>
      </c>
    </row>
    <row r="181" customFormat="false" ht="15" hidden="false" customHeight="true" outlineLevel="0" collapsed="false">
      <c r="A181" s="63"/>
      <c r="B181" s="9" t="s">
        <v>254</v>
      </c>
      <c r="C181" s="64" t="n">
        <v>0</v>
      </c>
      <c r="D181" s="64" t="n">
        <v>0</v>
      </c>
      <c r="E181" s="13" t="n">
        <v>0</v>
      </c>
      <c r="F181" s="65"/>
      <c r="G181" s="65"/>
      <c r="H181" s="31" t="n">
        <v>0</v>
      </c>
      <c r="I181" s="68" t="s">
        <v>254</v>
      </c>
      <c r="J181" s="67"/>
      <c r="K181" s="67" t="n">
        <v>0</v>
      </c>
      <c r="L181" s="55" t="b">
        <f aca="false">TRUE()</f>
        <v>1</v>
      </c>
    </row>
    <row r="182" customFormat="false" ht="15" hidden="false" customHeight="true" outlineLevel="0" collapsed="false">
      <c r="A182" s="63"/>
      <c r="B182" s="9" t="s">
        <v>255</v>
      </c>
      <c r="C182" s="64" t="n">
        <v>0</v>
      </c>
      <c r="D182" s="64" t="n">
        <v>0</v>
      </c>
      <c r="E182" s="13" t="n">
        <v>0</v>
      </c>
      <c r="F182" s="65"/>
      <c r="G182" s="65"/>
      <c r="H182" s="31" t="n">
        <v>0</v>
      </c>
      <c r="I182" s="68" t="s">
        <v>255</v>
      </c>
      <c r="J182" s="67"/>
      <c r="K182" s="67" t="n">
        <v>0</v>
      </c>
      <c r="L182" s="55" t="b">
        <f aca="false">TRUE()</f>
        <v>1</v>
      </c>
    </row>
    <row r="183" customFormat="false" ht="15" hidden="false" customHeight="true" outlineLevel="0" collapsed="false">
      <c r="A183" s="63"/>
      <c r="B183" s="9" t="s">
        <v>154</v>
      </c>
      <c r="C183" s="64" t="n">
        <v>34</v>
      </c>
      <c r="D183" s="64" t="n">
        <v>34</v>
      </c>
      <c r="E183" s="13" t="n">
        <v>34</v>
      </c>
      <c r="F183" s="65" t="n">
        <v>1</v>
      </c>
      <c r="G183" s="65" t="n">
        <v>1.13333333333333</v>
      </c>
      <c r="H183" s="31" t="n">
        <v>30</v>
      </c>
      <c r="I183" s="68" t="s">
        <v>154</v>
      </c>
      <c r="J183" s="67" t="n">
        <v>34</v>
      </c>
      <c r="K183" s="67" t="n">
        <v>30</v>
      </c>
      <c r="L183" s="55" t="b">
        <f aca="false">TRUE()</f>
        <v>1</v>
      </c>
    </row>
    <row r="184" customFormat="false" ht="15" hidden="false" customHeight="true" outlineLevel="0" collapsed="false">
      <c r="A184" s="63"/>
      <c r="B184" s="9" t="s">
        <v>256</v>
      </c>
      <c r="C184" s="64" t="n">
        <v>1117</v>
      </c>
      <c r="D184" s="64" t="n">
        <v>1328</v>
      </c>
      <c r="E184" s="13" t="n">
        <v>1328</v>
      </c>
      <c r="F184" s="65" t="n">
        <v>1</v>
      </c>
      <c r="G184" s="65" t="n">
        <v>1.10299003322259</v>
      </c>
      <c r="H184" s="31" t="n">
        <v>1204</v>
      </c>
      <c r="I184" s="68" t="s">
        <v>256</v>
      </c>
      <c r="J184" s="67" t="n">
        <v>1328</v>
      </c>
      <c r="K184" s="67" t="n">
        <v>1204</v>
      </c>
      <c r="L184" s="55" t="b">
        <f aca="false">TRUE()</f>
        <v>1</v>
      </c>
    </row>
    <row r="185" customFormat="false" ht="15" hidden="false" customHeight="true" outlineLevel="0" collapsed="false">
      <c r="A185" s="63"/>
      <c r="B185" s="69" t="s">
        <v>257</v>
      </c>
      <c r="C185" s="64" t="n">
        <v>37047</v>
      </c>
      <c r="D185" s="64" t="n">
        <v>103100</v>
      </c>
      <c r="E185" s="13" t="n">
        <v>103100</v>
      </c>
      <c r="F185" s="65" t="n">
        <v>1</v>
      </c>
      <c r="G185" s="65" t="n">
        <v>2.40253536224454</v>
      </c>
      <c r="H185" s="31" t="n">
        <v>42913</v>
      </c>
      <c r="I185" s="66" t="s">
        <v>258</v>
      </c>
      <c r="J185" s="67" t="n">
        <v>103100</v>
      </c>
      <c r="K185" s="67" t="n">
        <v>42913</v>
      </c>
      <c r="L185" s="55" t="b">
        <f aca="false">TRUE()</f>
        <v>1</v>
      </c>
    </row>
    <row r="186" customFormat="false" ht="15" hidden="false" customHeight="true" outlineLevel="0" collapsed="false">
      <c r="A186" s="63" t="s">
        <v>92</v>
      </c>
      <c r="B186" s="9" t="s">
        <v>14</v>
      </c>
      <c r="C186" s="64" t="n">
        <v>3744</v>
      </c>
      <c r="D186" s="64" t="n">
        <v>3371</v>
      </c>
      <c r="E186" s="13" t="n">
        <v>2701</v>
      </c>
      <c r="F186" s="65" t="n">
        <v>0.801245921091664</v>
      </c>
      <c r="G186" s="65" t="n">
        <v>0.641720123544785</v>
      </c>
      <c r="H186" s="31" t="n">
        <v>4209</v>
      </c>
      <c r="I186" s="66" t="s">
        <v>14</v>
      </c>
      <c r="J186" s="67" t="n">
        <v>2701</v>
      </c>
      <c r="K186" s="67" t="n">
        <v>4209</v>
      </c>
      <c r="L186" s="55" t="b">
        <f aca="false">TRUE()</f>
        <v>1</v>
      </c>
      <c r="M186" s="55" t="n">
        <v>670</v>
      </c>
    </row>
    <row r="187" customFormat="false" ht="15" hidden="false" customHeight="true" outlineLevel="0" collapsed="false">
      <c r="A187" s="63" t="s">
        <v>132</v>
      </c>
      <c r="B187" s="9" t="s">
        <v>16</v>
      </c>
      <c r="C187" s="64" t="n">
        <v>118917</v>
      </c>
      <c r="D187" s="64" t="n">
        <v>139397</v>
      </c>
      <c r="E187" s="13" t="n">
        <v>139397</v>
      </c>
      <c r="F187" s="65" t="n">
        <v>1</v>
      </c>
      <c r="G187" s="65" t="n">
        <v>1.03625483199524</v>
      </c>
      <c r="H187" s="31" t="n">
        <v>134520</v>
      </c>
      <c r="I187" s="66" t="s">
        <v>16</v>
      </c>
      <c r="J187" s="67" t="n">
        <v>139397</v>
      </c>
      <c r="K187" s="67" t="n">
        <v>134520</v>
      </c>
      <c r="L187" s="55" t="b">
        <f aca="false">TRUE()</f>
        <v>1</v>
      </c>
    </row>
    <row r="188" customFormat="false" ht="15" hidden="false" customHeight="true" outlineLevel="0" collapsed="false">
      <c r="A188" s="63" t="s">
        <v>114</v>
      </c>
      <c r="B188" s="9" t="s">
        <v>259</v>
      </c>
      <c r="C188" s="64" t="n">
        <v>7697</v>
      </c>
      <c r="D188" s="64" t="n">
        <v>11960</v>
      </c>
      <c r="E188" s="13" t="n">
        <v>11290</v>
      </c>
      <c r="F188" s="65" t="n">
        <v>0.943979933110368</v>
      </c>
      <c r="G188" s="65" t="n">
        <v>1.28529143897996</v>
      </c>
      <c r="H188" s="31" t="n">
        <v>8784</v>
      </c>
      <c r="I188" s="66" t="s">
        <v>259</v>
      </c>
      <c r="J188" s="67" t="n">
        <v>11290</v>
      </c>
      <c r="K188" s="67" t="n">
        <v>8784</v>
      </c>
      <c r="L188" s="55" t="b">
        <f aca="false">TRUE()</f>
        <v>1</v>
      </c>
      <c r="M188" s="55" t="n">
        <v>670</v>
      </c>
    </row>
    <row r="189" customFormat="false" ht="15" hidden="false" customHeight="true" outlineLevel="0" collapsed="false">
      <c r="A189" s="63"/>
      <c r="B189" s="9" t="s">
        <v>260</v>
      </c>
      <c r="C189" s="64" t="n">
        <v>89905</v>
      </c>
      <c r="D189" s="64" t="n">
        <v>107079</v>
      </c>
      <c r="E189" s="13" t="n">
        <v>107079</v>
      </c>
      <c r="F189" s="65" t="n">
        <v>1</v>
      </c>
      <c r="G189" s="65" t="n">
        <v>1.1672262312237</v>
      </c>
      <c r="H189" s="31" t="n">
        <v>91738</v>
      </c>
      <c r="I189" s="66" t="s">
        <v>260</v>
      </c>
      <c r="J189" s="67" t="n">
        <v>107079</v>
      </c>
      <c r="K189" s="67" t="n">
        <v>91738</v>
      </c>
      <c r="L189" s="55" t="b">
        <f aca="false">TRUE()</f>
        <v>1</v>
      </c>
    </row>
    <row r="190" customFormat="false" ht="15" hidden="false" customHeight="true" outlineLevel="0" collapsed="false">
      <c r="A190" s="63"/>
      <c r="B190" s="9" t="s">
        <v>261</v>
      </c>
      <c r="C190" s="64" t="n">
        <v>5733</v>
      </c>
      <c r="D190" s="64" t="n">
        <v>5378</v>
      </c>
      <c r="E190" s="13" t="n">
        <v>5378</v>
      </c>
      <c r="F190" s="65" t="n">
        <v>1</v>
      </c>
      <c r="G190" s="65" t="n">
        <v>0.429758670289276</v>
      </c>
      <c r="H190" s="31" t="n">
        <v>12514</v>
      </c>
      <c r="I190" s="66" t="s">
        <v>261</v>
      </c>
      <c r="J190" s="67" t="n">
        <v>5378</v>
      </c>
      <c r="K190" s="67" t="n">
        <v>12514</v>
      </c>
      <c r="L190" s="55" t="b">
        <f aca="false">TRUE()</f>
        <v>1</v>
      </c>
    </row>
    <row r="191" customFormat="false" ht="15" hidden="false" customHeight="true" outlineLevel="0" collapsed="false">
      <c r="A191" s="63"/>
      <c r="B191" s="9" t="s">
        <v>262</v>
      </c>
      <c r="C191" s="64" t="n">
        <v>6988</v>
      </c>
      <c r="D191" s="64" t="n">
        <v>5623</v>
      </c>
      <c r="E191" s="13" t="n">
        <v>5623</v>
      </c>
      <c r="F191" s="65" t="n">
        <v>1</v>
      </c>
      <c r="G191" s="65" t="n">
        <v>0.385453797641897</v>
      </c>
      <c r="H191" s="31" t="n">
        <v>14588</v>
      </c>
      <c r="I191" s="66" t="s">
        <v>262</v>
      </c>
      <c r="J191" s="67" t="n">
        <v>5623</v>
      </c>
      <c r="K191" s="67" t="n">
        <v>14588</v>
      </c>
      <c r="L191" s="55" t="b">
        <f aca="false">TRUE()</f>
        <v>1</v>
      </c>
    </row>
    <row r="192" customFormat="false" ht="15" hidden="false" customHeight="true" outlineLevel="0" collapsed="false">
      <c r="A192" s="63"/>
      <c r="B192" s="9" t="s">
        <v>263</v>
      </c>
      <c r="C192" s="64" t="n">
        <v>7362</v>
      </c>
      <c r="D192" s="64" t="n">
        <v>7731</v>
      </c>
      <c r="E192" s="13" t="n">
        <v>7731</v>
      </c>
      <c r="F192" s="65" t="n">
        <v>1</v>
      </c>
      <c r="G192" s="65" t="n">
        <v>1.27490105540897</v>
      </c>
      <c r="H192" s="31" t="n">
        <v>6064</v>
      </c>
      <c r="I192" s="66" t="s">
        <v>263</v>
      </c>
      <c r="J192" s="67" t="n">
        <v>7731</v>
      </c>
      <c r="K192" s="67" t="n">
        <v>6064</v>
      </c>
      <c r="L192" s="55" t="b">
        <f aca="false">TRUE()</f>
        <v>1</v>
      </c>
    </row>
    <row r="193" customFormat="false" ht="15" hidden="false" customHeight="true" outlineLevel="0" collapsed="false">
      <c r="A193" s="63"/>
      <c r="B193" s="9" t="s">
        <v>264</v>
      </c>
      <c r="C193" s="64" t="n">
        <v>0</v>
      </c>
      <c r="D193" s="64" t="n">
        <v>0</v>
      </c>
      <c r="E193" s="13" t="n">
        <v>0</v>
      </c>
      <c r="F193" s="65"/>
      <c r="G193" s="65"/>
      <c r="H193" s="31" t="n">
        <v>0</v>
      </c>
      <c r="I193" s="66" t="s">
        <v>264</v>
      </c>
      <c r="J193" s="67"/>
      <c r="K193" s="67" t="n">
        <v>0</v>
      </c>
      <c r="L193" s="55" t="b">
        <f aca="false">TRUE()</f>
        <v>1</v>
      </c>
    </row>
    <row r="194" customFormat="false" ht="15" hidden="false" customHeight="true" outlineLevel="0" collapsed="false">
      <c r="A194" s="63"/>
      <c r="B194" s="9" t="s">
        <v>265</v>
      </c>
      <c r="C194" s="64" t="n">
        <v>1029</v>
      </c>
      <c r="D194" s="64" t="n">
        <v>2077</v>
      </c>
      <c r="E194" s="13" t="n">
        <v>2077</v>
      </c>
      <c r="F194" s="65" t="n">
        <v>1</v>
      </c>
      <c r="G194" s="65" t="n">
        <v>4.75286041189931</v>
      </c>
      <c r="H194" s="31" t="n">
        <v>437</v>
      </c>
      <c r="I194" s="66" t="s">
        <v>266</v>
      </c>
      <c r="J194" s="67" t="n">
        <v>2077</v>
      </c>
      <c r="K194" s="67" t="n">
        <v>437</v>
      </c>
      <c r="L194" s="70" t="b">
        <f aca="false">FALSE()</f>
        <v>0</v>
      </c>
    </row>
    <row r="195" customFormat="false" ht="15" hidden="false" customHeight="true" outlineLevel="0" collapsed="false">
      <c r="A195" s="63" t="s">
        <v>134</v>
      </c>
      <c r="B195" s="9" t="s">
        <v>18</v>
      </c>
      <c r="C195" s="64" t="n">
        <v>421539</v>
      </c>
      <c r="D195" s="64" t="n">
        <v>483273</v>
      </c>
      <c r="E195" s="13" t="n">
        <v>483273</v>
      </c>
      <c r="F195" s="65" t="n">
        <v>1</v>
      </c>
      <c r="G195" s="65" t="n">
        <v>1.15437698856308</v>
      </c>
      <c r="H195" s="31" t="n">
        <v>418644</v>
      </c>
      <c r="I195" s="66" t="s">
        <v>18</v>
      </c>
      <c r="J195" s="67" t="n">
        <v>483273</v>
      </c>
      <c r="K195" s="67" t="n">
        <v>418644</v>
      </c>
      <c r="L195" s="55" t="b">
        <f aca="false">TRUE()</f>
        <v>1</v>
      </c>
    </row>
    <row r="196" customFormat="false" ht="15" hidden="false" customHeight="true" outlineLevel="0" collapsed="false">
      <c r="A196" s="63"/>
      <c r="B196" s="9" t="s">
        <v>267</v>
      </c>
      <c r="C196" s="64" t="n">
        <v>13077</v>
      </c>
      <c r="D196" s="64" t="n">
        <v>16270</v>
      </c>
      <c r="E196" s="13" t="n">
        <v>16270</v>
      </c>
      <c r="F196" s="65" t="n">
        <v>1</v>
      </c>
      <c r="G196" s="65" t="n">
        <v>2.30714690867839</v>
      </c>
      <c r="H196" s="31" t="n">
        <v>7052</v>
      </c>
      <c r="I196" s="66" t="s">
        <v>267</v>
      </c>
      <c r="J196" s="67" t="n">
        <v>16270</v>
      </c>
      <c r="K196" s="67" t="n">
        <v>7052</v>
      </c>
      <c r="L196" s="55" t="b">
        <f aca="false">TRUE()</f>
        <v>1</v>
      </c>
    </row>
    <row r="197" customFormat="false" ht="15" hidden="false" customHeight="true" outlineLevel="0" collapsed="false">
      <c r="A197" s="63"/>
      <c r="B197" s="9" t="s">
        <v>145</v>
      </c>
      <c r="C197" s="64" t="n">
        <v>4111</v>
      </c>
      <c r="D197" s="64" t="n">
        <v>3526</v>
      </c>
      <c r="E197" s="13" t="n">
        <v>3526</v>
      </c>
      <c r="F197" s="65" t="n">
        <v>1</v>
      </c>
      <c r="G197" s="65" t="n">
        <v>1.4374235629841</v>
      </c>
      <c r="H197" s="31" t="n">
        <v>2453</v>
      </c>
      <c r="I197" s="68" t="s">
        <v>145</v>
      </c>
      <c r="J197" s="67" t="n">
        <v>3526</v>
      </c>
      <c r="K197" s="67" t="n">
        <v>2453</v>
      </c>
      <c r="L197" s="55" t="b">
        <f aca="false">TRUE()</f>
        <v>1</v>
      </c>
    </row>
    <row r="198" customFormat="false" ht="15" hidden="false" customHeight="true" outlineLevel="0" collapsed="false">
      <c r="A198" s="63"/>
      <c r="B198" s="9" t="s">
        <v>146</v>
      </c>
      <c r="C198" s="64" t="n">
        <v>1985</v>
      </c>
      <c r="D198" s="64" t="n">
        <v>5366</v>
      </c>
      <c r="E198" s="13" t="n">
        <v>5366</v>
      </c>
      <c r="F198" s="65" t="n">
        <v>1</v>
      </c>
      <c r="G198" s="65" t="n">
        <v>18.0673400673401</v>
      </c>
      <c r="H198" s="31" t="n">
        <v>297</v>
      </c>
      <c r="I198" s="68" t="s">
        <v>146</v>
      </c>
      <c r="J198" s="67" t="n">
        <v>5366</v>
      </c>
      <c r="K198" s="67" t="n">
        <v>297</v>
      </c>
      <c r="L198" s="55" t="b">
        <f aca="false">TRUE()</f>
        <v>1</v>
      </c>
    </row>
    <row r="199" customFormat="false" ht="15" hidden="false" customHeight="true" outlineLevel="0" collapsed="false">
      <c r="A199" s="63"/>
      <c r="B199" s="9" t="s">
        <v>147</v>
      </c>
      <c r="C199" s="64" t="n">
        <v>0</v>
      </c>
      <c r="D199" s="64" t="n">
        <v>886</v>
      </c>
      <c r="E199" s="13" t="n">
        <v>886</v>
      </c>
      <c r="F199" s="65"/>
      <c r="G199" s="65"/>
      <c r="H199" s="31" t="n">
        <v>0</v>
      </c>
      <c r="I199" s="68" t="s">
        <v>147</v>
      </c>
      <c r="J199" s="67" t="n">
        <v>886</v>
      </c>
      <c r="K199" s="67" t="n">
        <v>0</v>
      </c>
      <c r="L199" s="55" t="b">
        <f aca="false">TRUE()</f>
        <v>1</v>
      </c>
    </row>
    <row r="200" customFormat="false" ht="15" hidden="false" customHeight="true" outlineLevel="0" collapsed="false">
      <c r="A200" s="63"/>
      <c r="B200" s="9" t="s">
        <v>268</v>
      </c>
      <c r="C200" s="64" t="n">
        <v>6981</v>
      </c>
      <c r="D200" s="64" t="n">
        <v>6492</v>
      </c>
      <c r="E200" s="13" t="n">
        <v>6492</v>
      </c>
      <c r="F200" s="65" t="n">
        <v>1</v>
      </c>
      <c r="G200" s="65" t="n">
        <v>1.50906555090656</v>
      </c>
      <c r="H200" s="31" t="n">
        <v>4302</v>
      </c>
      <c r="I200" s="68" t="s">
        <v>268</v>
      </c>
      <c r="J200" s="67" t="n">
        <v>6492</v>
      </c>
      <c r="K200" s="67" t="n">
        <v>4302</v>
      </c>
      <c r="L200" s="55" t="b">
        <f aca="false">TRUE()</f>
        <v>1</v>
      </c>
    </row>
    <row r="201" customFormat="false" ht="15" hidden="false" customHeight="true" outlineLevel="0" collapsed="false">
      <c r="A201" s="63"/>
      <c r="B201" s="9" t="s">
        <v>269</v>
      </c>
      <c r="C201" s="64" t="n">
        <v>326957</v>
      </c>
      <c r="D201" s="64" t="n">
        <v>397247</v>
      </c>
      <c r="E201" s="13" t="n">
        <v>397247</v>
      </c>
      <c r="F201" s="65" t="n">
        <v>1</v>
      </c>
      <c r="G201" s="65" t="n">
        <v>1.19476734568662</v>
      </c>
      <c r="H201" s="31" t="n">
        <v>332489</v>
      </c>
      <c r="I201" s="66" t="s">
        <v>269</v>
      </c>
      <c r="J201" s="67" t="n">
        <v>397247</v>
      </c>
      <c r="K201" s="67" t="n">
        <v>332489</v>
      </c>
      <c r="L201" s="55" t="b">
        <f aca="false">TRUE()</f>
        <v>1</v>
      </c>
    </row>
    <row r="202" customFormat="false" ht="15" hidden="false" customHeight="true" outlineLevel="0" collapsed="false">
      <c r="A202" s="63"/>
      <c r="B202" s="9" t="s">
        <v>270</v>
      </c>
      <c r="C202" s="64" t="n">
        <v>17768</v>
      </c>
      <c r="D202" s="64" t="n">
        <v>22588</v>
      </c>
      <c r="E202" s="13" t="n">
        <v>22588</v>
      </c>
      <c r="F202" s="65" t="n">
        <v>1</v>
      </c>
      <c r="G202" s="65" t="n">
        <v>1.16547133790826</v>
      </c>
      <c r="H202" s="31" t="n">
        <v>19381</v>
      </c>
      <c r="I202" s="68" t="s">
        <v>270</v>
      </c>
      <c r="J202" s="67" t="n">
        <v>22588</v>
      </c>
      <c r="K202" s="67" t="n">
        <v>19381</v>
      </c>
      <c r="L202" s="55" t="b">
        <f aca="false">TRUE()</f>
        <v>1</v>
      </c>
    </row>
    <row r="203" customFormat="false" ht="15" hidden="false" customHeight="true" outlineLevel="0" collapsed="false">
      <c r="A203" s="63"/>
      <c r="B203" s="9" t="s">
        <v>271</v>
      </c>
      <c r="C203" s="64" t="n">
        <v>137867</v>
      </c>
      <c r="D203" s="64" t="n">
        <v>177190</v>
      </c>
      <c r="E203" s="13" t="n">
        <v>177190</v>
      </c>
      <c r="F203" s="65" t="n">
        <v>1</v>
      </c>
      <c r="G203" s="65" t="n">
        <v>1.2351436318897</v>
      </c>
      <c r="H203" s="31" t="n">
        <v>143457</v>
      </c>
      <c r="I203" s="68" t="s">
        <v>271</v>
      </c>
      <c r="J203" s="67" t="n">
        <v>177190</v>
      </c>
      <c r="K203" s="67" t="n">
        <v>143457</v>
      </c>
      <c r="L203" s="55" t="b">
        <f aca="false">TRUE()</f>
        <v>1</v>
      </c>
    </row>
    <row r="204" customFormat="false" ht="15" hidden="false" customHeight="true" outlineLevel="0" collapsed="false">
      <c r="A204" s="63"/>
      <c r="B204" s="9" t="s">
        <v>272</v>
      </c>
      <c r="C204" s="64" t="n">
        <v>96145</v>
      </c>
      <c r="D204" s="64" t="n">
        <v>114928</v>
      </c>
      <c r="E204" s="13" t="n">
        <v>114928</v>
      </c>
      <c r="F204" s="65" t="n">
        <v>1</v>
      </c>
      <c r="G204" s="65" t="n">
        <v>1.19184062885646</v>
      </c>
      <c r="H204" s="31" t="n">
        <v>96429</v>
      </c>
      <c r="I204" s="68" t="s">
        <v>272</v>
      </c>
      <c r="J204" s="67" t="n">
        <v>114928</v>
      </c>
      <c r="K204" s="67" t="n">
        <v>96429</v>
      </c>
      <c r="L204" s="55" t="b">
        <f aca="false">TRUE()</f>
        <v>1</v>
      </c>
    </row>
    <row r="205" customFormat="false" ht="15" hidden="false" customHeight="true" outlineLevel="0" collapsed="false">
      <c r="A205" s="63"/>
      <c r="B205" s="9" t="s">
        <v>273</v>
      </c>
      <c r="C205" s="64" t="n">
        <v>44989</v>
      </c>
      <c r="D205" s="64" t="n">
        <v>50363</v>
      </c>
      <c r="E205" s="13" t="n">
        <v>50363</v>
      </c>
      <c r="F205" s="65" t="n">
        <v>1</v>
      </c>
      <c r="G205" s="65" t="n">
        <v>1.28710163817118</v>
      </c>
      <c r="H205" s="31" t="n">
        <v>39129</v>
      </c>
      <c r="I205" s="68" t="s">
        <v>273</v>
      </c>
      <c r="J205" s="67" t="n">
        <v>50363</v>
      </c>
      <c r="K205" s="67" t="n">
        <v>39129</v>
      </c>
      <c r="L205" s="55" t="b">
        <f aca="false">TRUE()</f>
        <v>1</v>
      </c>
    </row>
    <row r="206" customFormat="false" ht="15" hidden="false" customHeight="true" outlineLevel="0" collapsed="false">
      <c r="A206" s="63"/>
      <c r="B206" s="9" t="s">
        <v>274</v>
      </c>
      <c r="C206" s="64" t="n">
        <v>17421</v>
      </c>
      <c r="D206" s="64" t="n">
        <v>15224</v>
      </c>
      <c r="E206" s="13" t="n">
        <v>15224</v>
      </c>
      <c r="F206" s="65" t="n">
        <v>1</v>
      </c>
      <c r="G206" s="65" t="n">
        <v>0.849695819612658</v>
      </c>
      <c r="H206" s="31" t="n">
        <v>17917</v>
      </c>
      <c r="I206" s="68" t="s">
        <v>274</v>
      </c>
      <c r="J206" s="67" t="n">
        <v>15224</v>
      </c>
      <c r="K206" s="67" t="n">
        <v>17917</v>
      </c>
      <c r="L206" s="55" t="b">
        <f aca="false">TRUE()</f>
        <v>1</v>
      </c>
    </row>
    <row r="207" customFormat="false" ht="15" hidden="false" customHeight="true" outlineLevel="0" collapsed="false">
      <c r="A207" s="63"/>
      <c r="B207" s="9" t="s">
        <v>275</v>
      </c>
      <c r="C207" s="64" t="n">
        <v>0</v>
      </c>
      <c r="D207" s="64" t="n">
        <v>0</v>
      </c>
      <c r="E207" s="13" t="n">
        <v>0</v>
      </c>
      <c r="F207" s="65"/>
      <c r="G207" s="65"/>
      <c r="H207" s="31" t="n">
        <v>0</v>
      </c>
      <c r="I207" s="68" t="s">
        <v>275</v>
      </c>
      <c r="J207" s="67"/>
      <c r="K207" s="67" t="n">
        <v>0</v>
      </c>
      <c r="L207" s="55" t="b">
        <f aca="false">TRUE()</f>
        <v>1</v>
      </c>
    </row>
    <row r="208" customFormat="false" ht="15" hidden="false" customHeight="true" outlineLevel="0" collapsed="false">
      <c r="A208" s="63"/>
      <c r="B208" s="9" t="s">
        <v>276</v>
      </c>
      <c r="C208" s="64" t="n">
        <v>0</v>
      </c>
      <c r="D208" s="64" t="n">
        <v>0</v>
      </c>
      <c r="E208" s="13" t="n">
        <v>0</v>
      </c>
      <c r="F208" s="65"/>
      <c r="G208" s="65"/>
      <c r="H208" s="31" t="n">
        <v>0</v>
      </c>
      <c r="I208" s="68" t="s">
        <v>276</v>
      </c>
      <c r="J208" s="67"/>
      <c r="K208" s="67" t="n">
        <v>0</v>
      </c>
      <c r="L208" s="55" t="b">
        <f aca="false">TRUE()</f>
        <v>1</v>
      </c>
    </row>
    <row r="209" customFormat="false" ht="15" hidden="false" customHeight="true" outlineLevel="0" collapsed="false">
      <c r="A209" s="63"/>
      <c r="B209" s="9" t="s">
        <v>277</v>
      </c>
      <c r="C209" s="64" t="n">
        <v>12767</v>
      </c>
      <c r="D209" s="64" t="n">
        <v>16954</v>
      </c>
      <c r="E209" s="13" t="n">
        <v>16954</v>
      </c>
      <c r="F209" s="65" t="n">
        <v>1</v>
      </c>
      <c r="G209" s="65" t="n">
        <v>1.0480959446093</v>
      </c>
      <c r="H209" s="31" t="n">
        <v>16176</v>
      </c>
      <c r="I209" s="68" t="s">
        <v>277</v>
      </c>
      <c r="J209" s="67" t="n">
        <v>16954</v>
      </c>
      <c r="K209" s="67" t="n">
        <v>16176</v>
      </c>
      <c r="L209" s="55" t="b">
        <f aca="false">TRUE()</f>
        <v>1</v>
      </c>
    </row>
    <row r="210" customFormat="false" ht="15" hidden="false" customHeight="true" outlineLevel="0" collapsed="false">
      <c r="A210" s="63"/>
      <c r="B210" s="9" t="s">
        <v>278</v>
      </c>
      <c r="C210" s="64" t="n">
        <v>42229</v>
      </c>
      <c r="D210" s="64" t="n">
        <v>37571</v>
      </c>
      <c r="E210" s="13" t="n">
        <v>37571</v>
      </c>
      <c r="F210" s="65" t="n">
        <v>1</v>
      </c>
      <c r="G210" s="65" t="n">
        <v>0.963186094803497</v>
      </c>
      <c r="H210" s="31" t="n">
        <v>39007</v>
      </c>
      <c r="I210" s="66" t="s">
        <v>278</v>
      </c>
      <c r="J210" s="67" t="n">
        <v>37571</v>
      </c>
      <c r="K210" s="67" t="n">
        <v>39007</v>
      </c>
      <c r="L210" s="55" t="b">
        <f aca="false">TRUE()</f>
        <v>1</v>
      </c>
    </row>
    <row r="211" customFormat="false" ht="15" hidden="false" customHeight="true" outlineLevel="0" collapsed="false">
      <c r="A211" s="63"/>
      <c r="B211" s="9" t="s">
        <v>279</v>
      </c>
      <c r="C211" s="64" t="n">
        <v>160</v>
      </c>
      <c r="D211" s="64" t="n">
        <v>169</v>
      </c>
      <c r="E211" s="13" t="n">
        <v>169</v>
      </c>
      <c r="F211" s="65" t="n">
        <v>1</v>
      </c>
      <c r="G211" s="65" t="n">
        <v>1.13422818791946</v>
      </c>
      <c r="H211" s="31" t="n">
        <v>149</v>
      </c>
      <c r="I211" s="68" t="s">
        <v>279</v>
      </c>
      <c r="J211" s="67" t="n">
        <v>169</v>
      </c>
      <c r="K211" s="67" t="n">
        <v>149</v>
      </c>
      <c r="L211" s="55" t="b">
        <f aca="false">TRUE()</f>
        <v>1</v>
      </c>
    </row>
    <row r="212" customFormat="false" ht="15" hidden="false" customHeight="true" outlineLevel="0" collapsed="false">
      <c r="A212" s="63"/>
      <c r="B212" s="9" t="s">
        <v>280</v>
      </c>
      <c r="C212" s="64" t="n">
        <v>17767</v>
      </c>
      <c r="D212" s="64" t="n">
        <v>15288</v>
      </c>
      <c r="E212" s="13" t="n">
        <v>15288</v>
      </c>
      <c r="F212" s="65" t="n">
        <v>1</v>
      </c>
      <c r="G212" s="65" t="n">
        <v>0.980439940999166</v>
      </c>
      <c r="H212" s="31" t="n">
        <v>15593</v>
      </c>
      <c r="I212" s="68" t="s">
        <v>280</v>
      </c>
      <c r="J212" s="67" t="n">
        <v>15288</v>
      </c>
      <c r="K212" s="67" t="n">
        <v>15593</v>
      </c>
      <c r="L212" s="55" t="b">
        <f aca="false">TRUE()</f>
        <v>1</v>
      </c>
    </row>
    <row r="213" customFormat="false" ht="15" hidden="false" customHeight="true" outlineLevel="0" collapsed="false">
      <c r="A213" s="63"/>
      <c r="B213" s="9" t="s">
        <v>281</v>
      </c>
      <c r="C213" s="64" t="n">
        <v>3262</v>
      </c>
      <c r="D213" s="64" t="n">
        <v>652</v>
      </c>
      <c r="E213" s="13" t="n">
        <v>652</v>
      </c>
      <c r="F213" s="65" t="n">
        <v>1</v>
      </c>
      <c r="G213" s="65" t="n">
        <v>0.227098571926158</v>
      </c>
      <c r="H213" s="31" t="n">
        <v>2871</v>
      </c>
      <c r="I213" s="68" t="s">
        <v>281</v>
      </c>
      <c r="J213" s="67" t="n">
        <v>652</v>
      </c>
      <c r="K213" s="67" t="n">
        <v>2871</v>
      </c>
      <c r="L213" s="55" t="b">
        <f aca="false">TRUE()</f>
        <v>1</v>
      </c>
    </row>
    <row r="214" customFormat="false" ht="15" hidden="false" customHeight="true" outlineLevel="0" collapsed="false">
      <c r="A214" s="63"/>
      <c r="B214" s="9" t="s">
        <v>282</v>
      </c>
      <c r="C214" s="64" t="n">
        <v>12439</v>
      </c>
      <c r="D214" s="64" t="n">
        <v>13860</v>
      </c>
      <c r="E214" s="13" t="n">
        <v>13860</v>
      </c>
      <c r="F214" s="65" t="n">
        <v>1</v>
      </c>
      <c r="G214" s="65" t="n">
        <v>1.12719583604424</v>
      </c>
      <c r="H214" s="31" t="n">
        <v>12296</v>
      </c>
      <c r="I214" s="68" t="s">
        <v>282</v>
      </c>
      <c r="J214" s="67" t="n">
        <v>13860</v>
      </c>
      <c r="K214" s="67" t="n">
        <v>12296</v>
      </c>
      <c r="L214" s="55" t="b">
        <f aca="false">TRUE()</f>
        <v>1</v>
      </c>
    </row>
    <row r="215" customFormat="false" ht="15" hidden="false" customHeight="true" outlineLevel="0" collapsed="false">
      <c r="A215" s="63"/>
      <c r="B215" s="9" t="s">
        <v>283</v>
      </c>
      <c r="C215" s="64" t="n">
        <v>7289</v>
      </c>
      <c r="D215" s="64" t="n">
        <v>6243</v>
      </c>
      <c r="E215" s="13" t="n">
        <v>6243</v>
      </c>
      <c r="F215" s="65" t="n">
        <v>1</v>
      </c>
      <c r="G215" s="65" t="n">
        <v>0.91058926487748</v>
      </c>
      <c r="H215" s="31" t="n">
        <v>6856</v>
      </c>
      <c r="I215" s="68" t="s">
        <v>283</v>
      </c>
      <c r="J215" s="67" t="n">
        <v>6243</v>
      </c>
      <c r="K215" s="67" t="n">
        <v>6856</v>
      </c>
      <c r="L215" s="55" t="b">
        <f aca="false">TRUE()</f>
        <v>1</v>
      </c>
    </row>
    <row r="216" customFormat="false" ht="15" hidden="false" customHeight="true" outlineLevel="0" collapsed="false">
      <c r="A216" s="63"/>
      <c r="B216" s="9" t="s">
        <v>284</v>
      </c>
      <c r="C216" s="64" t="n">
        <v>1312</v>
      </c>
      <c r="D216" s="64" t="n">
        <v>1359</v>
      </c>
      <c r="E216" s="13" t="n">
        <v>1359</v>
      </c>
      <c r="F216" s="65" t="n">
        <v>1</v>
      </c>
      <c r="G216" s="65" t="n">
        <v>1.09420289855072</v>
      </c>
      <c r="H216" s="31" t="n">
        <v>1242</v>
      </c>
      <c r="I216" s="68" t="s">
        <v>284</v>
      </c>
      <c r="J216" s="67" t="n">
        <v>1359</v>
      </c>
      <c r="K216" s="67" t="n">
        <v>1242</v>
      </c>
      <c r="L216" s="55" t="b">
        <f aca="false">TRUE()</f>
        <v>1</v>
      </c>
    </row>
    <row r="217" customFormat="false" ht="15" hidden="false" customHeight="true" outlineLevel="0" collapsed="false">
      <c r="A217" s="63"/>
      <c r="B217" s="9" t="s">
        <v>285</v>
      </c>
      <c r="C217" s="64" t="n">
        <v>810</v>
      </c>
      <c r="D217" s="64" t="n">
        <v>593</v>
      </c>
      <c r="E217" s="13" t="n">
        <v>593</v>
      </c>
      <c r="F217" s="65" t="n">
        <v>1</v>
      </c>
      <c r="G217" s="65" t="n">
        <v>0.9488</v>
      </c>
      <c r="H217" s="31" t="n">
        <v>625</v>
      </c>
      <c r="I217" s="66" t="s">
        <v>285</v>
      </c>
      <c r="J217" s="67" t="n">
        <v>593</v>
      </c>
      <c r="K217" s="67" t="n">
        <v>625</v>
      </c>
      <c r="L217" s="55" t="b">
        <f aca="false">TRUE()</f>
        <v>1</v>
      </c>
    </row>
    <row r="218" customFormat="false" ht="15" hidden="false" customHeight="true" outlineLevel="0" collapsed="false">
      <c r="A218" s="63"/>
      <c r="B218" s="9" t="s">
        <v>286</v>
      </c>
      <c r="C218" s="64" t="n">
        <v>0</v>
      </c>
      <c r="D218" s="64" t="n">
        <v>0</v>
      </c>
      <c r="E218" s="13" t="n">
        <v>0</v>
      </c>
      <c r="F218" s="65"/>
      <c r="G218" s="65"/>
      <c r="H218" s="31" t="n">
        <v>0</v>
      </c>
      <c r="I218" s="68" t="s">
        <v>286</v>
      </c>
      <c r="J218" s="67"/>
      <c r="K218" s="67" t="n">
        <v>0</v>
      </c>
      <c r="L218" s="55" t="b">
        <f aca="false">TRUE()</f>
        <v>1</v>
      </c>
    </row>
    <row r="219" customFormat="false" ht="15" hidden="false" customHeight="true" outlineLevel="0" collapsed="false">
      <c r="A219" s="63"/>
      <c r="B219" s="9" t="s">
        <v>287</v>
      </c>
      <c r="C219" s="64" t="n">
        <v>0</v>
      </c>
      <c r="D219" s="64" t="n">
        <v>0</v>
      </c>
      <c r="E219" s="13" t="n">
        <v>0</v>
      </c>
      <c r="F219" s="65"/>
      <c r="G219" s="65"/>
      <c r="H219" s="31" t="n">
        <v>0</v>
      </c>
      <c r="I219" s="68" t="s">
        <v>287</v>
      </c>
      <c r="J219" s="67"/>
      <c r="K219" s="67" t="n">
        <v>0</v>
      </c>
      <c r="L219" s="55" t="b">
        <f aca="false">TRUE()</f>
        <v>1</v>
      </c>
    </row>
    <row r="220" customFormat="false" ht="15" hidden="false" customHeight="true" outlineLevel="0" collapsed="false">
      <c r="A220" s="63"/>
      <c r="B220" s="9" t="s">
        <v>288</v>
      </c>
      <c r="C220" s="64" t="n">
        <v>375</v>
      </c>
      <c r="D220" s="64" t="n">
        <v>274</v>
      </c>
      <c r="E220" s="13" t="n">
        <v>274</v>
      </c>
      <c r="F220" s="65" t="n">
        <v>1</v>
      </c>
      <c r="G220" s="65" t="n">
        <v>0.928813559322034</v>
      </c>
      <c r="H220" s="31" t="n">
        <v>295</v>
      </c>
      <c r="I220" s="68" t="s">
        <v>288</v>
      </c>
      <c r="J220" s="67" t="n">
        <v>274</v>
      </c>
      <c r="K220" s="67" t="n">
        <v>295</v>
      </c>
      <c r="L220" s="55" t="b">
        <f aca="false">TRUE()</f>
        <v>1</v>
      </c>
    </row>
    <row r="221" customFormat="false" ht="15" hidden="false" customHeight="true" outlineLevel="0" collapsed="false">
      <c r="A221" s="63"/>
      <c r="B221" s="9" t="s">
        <v>289</v>
      </c>
      <c r="C221" s="64" t="n">
        <v>435</v>
      </c>
      <c r="D221" s="64" t="n">
        <v>319</v>
      </c>
      <c r="E221" s="13" t="n">
        <v>319</v>
      </c>
      <c r="F221" s="65" t="n">
        <v>1</v>
      </c>
      <c r="G221" s="65" t="n">
        <v>0.966666666666667</v>
      </c>
      <c r="H221" s="31" t="n">
        <v>330</v>
      </c>
      <c r="I221" s="68" t="s">
        <v>289</v>
      </c>
      <c r="J221" s="67" t="n">
        <v>319</v>
      </c>
      <c r="K221" s="67" t="n">
        <v>330</v>
      </c>
      <c r="L221" s="55" t="b">
        <f aca="false">TRUE()</f>
        <v>1</v>
      </c>
    </row>
    <row r="222" customFormat="false" ht="15" hidden="false" customHeight="true" outlineLevel="0" collapsed="false">
      <c r="A222" s="63"/>
      <c r="B222" s="9" t="s">
        <v>290</v>
      </c>
      <c r="C222" s="64" t="n">
        <v>0</v>
      </c>
      <c r="D222" s="64" t="n">
        <v>0</v>
      </c>
      <c r="E222" s="13" t="n">
        <v>0</v>
      </c>
      <c r="F222" s="65"/>
      <c r="G222" s="65"/>
      <c r="H222" s="31" t="n">
        <v>0</v>
      </c>
      <c r="I222" s="68" t="s">
        <v>290</v>
      </c>
      <c r="J222" s="67"/>
      <c r="K222" s="67" t="n">
        <v>0</v>
      </c>
      <c r="L222" s="55" t="b">
        <f aca="false">TRUE()</f>
        <v>1</v>
      </c>
    </row>
    <row r="223" customFormat="false" ht="15" hidden="false" customHeight="true" outlineLevel="0" collapsed="false">
      <c r="A223" s="63"/>
      <c r="B223" s="9" t="s">
        <v>291</v>
      </c>
      <c r="C223" s="64" t="n">
        <v>0</v>
      </c>
      <c r="D223" s="64" t="n">
        <v>687</v>
      </c>
      <c r="E223" s="13" t="n">
        <v>687</v>
      </c>
      <c r="F223" s="65"/>
      <c r="G223" s="65"/>
      <c r="H223" s="31" t="n">
        <v>0</v>
      </c>
      <c r="I223" s="66" t="s">
        <v>291</v>
      </c>
      <c r="J223" s="67" t="n">
        <v>687</v>
      </c>
      <c r="K223" s="67" t="n">
        <v>0</v>
      </c>
      <c r="L223" s="55" t="b">
        <f aca="false">TRUE()</f>
        <v>1</v>
      </c>
    </row>
    <row r="224" customFormat="false" ht="15" hidden="false" customHeight="true" outlineLevel="0" collapsed="false">
      <c r="A224" s="63"/>
      <c r="B224" s="9" t="s">
        <v>292</v>
      </c>
      <c r="C224" s="64" t="n">
        <v>0</v>
      </c>
      <c r="D224" s="64" t="n">
        <v>0</v>
      </c>
      <c r="E224" s="13" t="n">
        <v>0</v>
      </c>
      <c r="F224" s="65"/>
      <c r="G224" s="65"/>
      <c r="H224" s="31" t="n">
        <v>0</v>
      </c>
      <c r="I224" s="68" t="s">
        <v>292</v>
      </c>
      <c r="J224" s="67"/>
      <c r="K224" s="67" t="n">
        <v>0</v>
      </c>
      <c r="L224" s="55" t="b">
        <f aca="false">TRUE()</f>
        <v>1</v>
      </c>
    </row>
    <row r="225" customFormat="false" ht="15" hidden="false" customHeight="true" outlineLevel="0" collapsed="false">
      <c r="A225" s="63"/>
      <c r="B225" s="9" t="s">
        <v>293</v>
      </c>
      <c r="C225" s="64" t="n">
        <v>0</v>
      </c>
      <c r="D225" s="64" t="n">
        <v>0</v>
      </c>
      <c r="E225" s="13" t="n">
        <v>0</v>
      </c>
      <c r="F225" s="65"/>
      <c r="G225" s="65"/>
      <c r="H225" s="31" t="n">
        <v>0</v>
      </c>
      <c r="I225" s="68" t="s">
        <v>293</v>
      </c>
      <c r="J225" s="67"/>
      <c r="K225" s="67" t="n">
        <v>0</v>
      </c>
      <c r="L225" s="55" t="b">
        <f aca="false">TRUE()</f>
        <v>1</v>
      </c>
    </row>
    <row r="226" customFormat="false" ht="15" hidden="false" customHeight="true" outlineLevel="0" collapsed="false">
      <c r="A226" s="63"/>
      <c r="B226" s="9" t="s">
        <v>294</v>
      </c>
      <c r="C226" s="64" t="n">
        <v>0</v>
      </c>
      <c r="D226" s="64" t="n">
        <v>687</v>
      </c>
      <c r="E226" s="13" t="n">
        <v>687</v>
      </c>
      <c r="F226" s="65"/>
      <c r="G226" s="65"/>
      <c r="H226" s="31" t="n">
        <v>0</v>
      </c>
      <c r="I226" s="68" t="s">
        <v>294</v>
      </c>
      <c r="J226" s="67" t="n">
        <v>687</v>
      </c>
      <c r="K226" s="67" t="n">
        <v>0</v>
      </c>
      <c r="L226" s="55" t="b">
        <f aca="false">TRUE()</f>
        <v>1</v>
      </c>
    </row>
    <row r="227" customFormat="false" ht="15" hidden="false" customHeight="true" outlineLevel="0" collapsed="false">
      <c r="A227" s="63"/>
      <c r="B227" s="9" t="s">
        <v>295</v>
      </c>
      <c r="C227" s="64" t="n">
        <v>0</v>
      </c>
      <c r="D227" s="64" t="n">
        <v>0</v>
      </c>
      <c r="E227" s="13" t="n">
        <v>0</v>
      </c>
      <c r="F227" s="65"/>
      <c r="G227" s="65"/>
      <c r="H227" s="31" t="n">
        <v>0</v>
      </c>
      <c r="I227" s="66" t="s">
        <v>295</v>
      </c>
      <c r="J227" s="67"/>
      <c r="K227" s="67" t="n">
        <v>0</v>
      </c>
      <c r="L227" s="55" t="b">
        <f aca="false">TRUE()</f>
        <v>1</v>
      </c>
    </row>
    <row r="228" customFormat="false" ht="15" hidden="false" customHeight="true" outlineLevel="0" collapsed="false">
      <c r="A228" s="63"/>
      <c r="B228" s="9" t="s">
        <v>296</v>
      </c>
      <c r="C228" s="64" t="n">
        <v>0</v>
      </c>
      <c r="D228" s="64" t="n">
        <v>0</v>
      </c>
      <c r="E228" s="13" t="n">
        <v>0</v>
      </c>
      <c r="F228" s="65"/>
      <c r="G228" s="65"/>
      <c r="H228" s="31" t="n">
        <v>0</v>
      </c>
      <c r="I228" s="68" t="s">
        <v>296</v>
      </c>
      <c r="J228" s="67"/>
      <c r="K228" s="67" t="n">
        <v>0</v>
      </c>
      <c r="L228" s="55" t="b">
        <f aca="false">TRUE()</f>
        <v>1</v>
      </c>
    </row>
    <row r="229" customFormat="false" ht="15" hidden="false" customHeight="true" outlineLevel="0" collapsed="false">
      <c r="A229" s="63"/>
      <c r="B229" s="9" t="s">
        <v>297</v>
      </c>
      <c r="C229" s="64" t="n">
        <v>0</v>
      </c>
      <c r="D229" s="64" t="n">
        <v>0</v>
      </c>
      <c r="E229" s="13" t="n">
        <v>0</v>
      </c>
      <c r="F229" s="65"/>
      <c r="G229" s="65"/>
      <c r="H229" s="31" t="n">
        <v>0</v>
      </c>
      <c r="I229" s="68" t="s">
        <v>297</v>
      </c>
      <c r="J229" s="67"/>
      <c r="K229" s="67" t="n">
        <v>0</v>
      </c>
      <c r="L229" s="55" t="b">
        <f aca="false">TRUE()</f>
        <v>1</v>
      </c>
    </row>
    <row r="230" customFormat="false" ht="15" hidden="false" customHeight="true" outlineLevel="0" collapsed="false">
      <c r="A230" s="63"/>
      <c r="B230" s="9" t="s">
        <v>298</v>
      </c>
      <c r="C230" s="64" t="n">
        <v>0</v>
      </c>
      <c r="D230" s="64" t="n">
        <v>0</v>
      </c>
      <c r="E230" s="13" t="n">
        <v>0</v>
      </c>
      <c r="F230" s="65"/>
      <c r="G230" s="65"/>
      <c r="H230" s="31" t="n">
        <v>0</v>
      </c>
      <c r="I230" s="68" t="s">
        <v>298</v>
      </c>
      <c r="J230" s="67"/>
      <c r="K230" s="67" t="n">
        <v>0</v>
      </c>
      <c r="L230" s="55" t="b">
        <f aca="false">TRUE()</f>
        <v>1</v>
      </c>
    </row>
    <row r="231" customFormat="false" ht="15" hidden="false" customHeight="true" outlineLevel="0" collapsed="false">
      <c r="A231" s="63"/>
      <c r="B231" s="9" t="s">
        <v>299</v>
      </c>
      <c r="C231" s="64" t="n">
        <v>2102</v>
      </c>
      <c r="D231" s="64" t="n">
        <v>2143</v>
      </c>
      <c r="E231" s="13" t="n">
        <v>2143</v>
      </c>
      <c r="F231" s="65" t="n">
        <v>1</v>
      </c>
      <c r="G231" s="65" t="n">
        <v>1.25615474794842</v>
      </c>
      <c r="H231" s="31" t="n">
        <v>1706</v>
      </c>
      <c r="I231" s="66" t="s">
        <v>299</v>
      </c>
      <c r="J231" s="67" t="n">
        <v>2143</v>
      </c>
      <c r="K231" s="67" t="n">
        <v>1706</v>
      </c>
      <c r="L231" s="55" t="b">
        <f aca="false">TRUE()</f>
        <v>1</v>
      </c>
    </row>
    <row r="232" customFormat="false" ht="15" hidden="false" customHeight="true" outlineLevel="0" collapsed="false">
      <c r="A232" s="63"/>
      <c r="B232" s="9" t="s">
        <v>300</v>
      </c>
      <c r="C232" s="64" t="n">
        <v>2102</v>
      </c>
      <c r="D232" s="64" t="n">
        <v>2143</v>
      </c>
      <c r="E232" s="13" t="n">
        <v>2143</v>
      </c>
      <c r="F232" s="65" t="n">
        <v>1</v>
      </c>
      <c r="G232" s="65" t="n">
        <v>1.25615474794842</v>
      </c>
      <c r="H232" s="31" t="n">
        <v>1706</v>
      </c>
      <c r="I232" s="68" t="s">
        <v>300</v>
      </c>
      <c r="J232" s="67" t="n">
        <v>2143</v>
      </c>
      <c r="K232" s="67" t="n">
        <v>1706</v>
      </c>
      <c r="L232" s="55" t="b">
        <f aca="false">TRUE()</f>
        <v>1</v>
      </c>
    </row>
    <row r="233" customFormat="false" ht="15" hidden="false" customHeight="true" outlineLevel="0" collapsed="false">
      <c r="A233" s="63"/>
      <c r="B233" s="9" t="s">
        <v>301</v>
      </c>
      <c r="C233" s="64" t="n">
        <v>0</v>
      </c>
      <c r="D233" s="64" t="n">
        <v>0</v>
      </c>
      <c r="E233" s="13" t="n">
        <v>0</v>
      </c>
      <c r="F233" s="65"/>
      <c r="G233" s="65"/>
      <c r="H233" s="31" t="n">
        <v>0</v>
      </c>
      <c r="I233" s="68" t="s">
        <v>301</v>
      </c>
      <c r="J233" s="67"/>
      <c r="K233" s="67" t="n">
        <v>0</v>
      </c>
      <c r="L233" s="55" t="b">
        <f aca="false">TRUE()</f>
        <v>1</v>
      </c>
    </row>
    <row r="234" customFormat="false" ht="15" hidden="false" customHeight="true" outlineLevel="0" collapsed="false">
      <c r="A234" s="63"/>
      <c r="B234" s="9" t="s">
        <v>302</v>
      </c>
      <c r="C234" s="64" t="n">
        <v>0</v>
      </c>
      <c r="D234" s="64" t="n">
        <v>0</v>
      </c>
      <c r="E234" s="13" t="n">
        <v>0</v>
      </c>
      <c r="F234" s="65"/>
      <c r="G234" s="65"/>
      <c r="H234" s="31" t="n">
        <v>0</v>
      </c>
      <c r="I234" s="68" t="s">
        <v>302</v>
      </c>
      <c r="J234" s="67"/>
      <c r="K234" s="67" t="n">
        <v>0</v>
      </c>
      <c r="L234" s="55" t="b">
        <f aca="false">TRUE()</f>
        <v>1</v>
      </c>
    </row>
    <row r="235" customFormat="false" ht="15" hidden="false" customHeight="true" outlineLevel="0" collapsed="false">
      <c r="A235" s="63"/>
      <c r="B235" s="9" t="s">
        <v>303</v>
      </c>
      <c r="C235" s="64" t="n">
        <v>5431</v>
      </c>
      <c r="D235" s="64" t="n">
        <v>9947</v>
      </c>
      <c r="E235" s="13" t="n">
        <v>9947</v>
      </c>
      <c r="F235" s="65" t="n">
        <v>1</v>
      </c>
      <c r="G235" s="65" t="n">
        <v>1.96931300732528</v>
      </c>
      <c r="H235" s="31" t="n">
        <v>5051</v>
      </c>
      <c r="I235" s="66" t="s">
        <v>303</v>
      </c>
      <c r="J235" s="67" t="n">
        <v>9947</v>
      </c>
      <c r="K235" s="67" t="n">
        <v>5051</v>
      </c>
      <c r="L235" s="55" t="b">
        <f aca="false">TRUE()</f>
        <v>1</v>
      </c>
    </row>
    <row r="236" customFormat="false" ht="15" hidden="false" customHeight="true" outlineLevel="0" collapsed="false">
      <c r="A236" s="63"/>
      <c r="B236" s="9" t="s">
        <v>304</v>
      </c>
      <c r="C236" s="64" t="n">
        <v>825</v>
      </c>
      <c r="D236" s="64" t="n">
        <v>910</v>
      </c>
      <c r="E236" s="13" t="n">
        <v>910</v>
      </c>
      <c r="F236" s="65" t="n">
        <v>1</v>
      </c>
      <c r="G236" s="65" t="n">
        <v>1.17268041237113</v>
      </c>
      <c r="H236" s="31" t="n">
        <v>776</v>
      </c>
      <c r="I236" s="68" t="s">
        <v>304</v>
      </c>
      <c r="J236" s="67" t="n">
        <v>910</v>
      </c>
      <c r="K236" s="67" t="n">
        <v>776</v>
      </c>
      <c r="L236" s="55" t="b">
        <f aca="false">TRUE()</f>
        <v>1</v>
      </c>
    </row>
    <row r="237" customFormat="false" ht="15" hidden="false" customHeight="true" outlineLevel="0" collapsed="false">
      <c r="A237" s="63"/>
      <c r="B237" s="9" t="s">
        <v>305</v>
      </c>
      <c r="C237" s="64" t="n">
        <v>4480</v>
      </c>
      <c r="D237" s="64" t="n">
        <v>8739</v>
      </c>
      <c r="E237" s="13" t="n">
        <v>8739</v>
      </c>
      <c r="F237" s="65" t="n">
        <v>1</v>
      </c>
      <c r="G237" s="65" t="n">
        <v>2.17225950782998</v>
      </c>
      <c r="H237" s="31" t="n">
        <v>4023</v>
      </c>
      <c r="I237" s="68" t="s">
        <v>305</v>
      </c>
      <c r="J237" s="67" t="n">
        <v>8739</v>
      </c>
      <c r="K237" s="67" t="n">
        <v>4023</v>
      </c>
      <c r="L237" s="55" t="b">
        <f aca="false">TRUE()</f>
        <v>1</v>
      </c>
    </row>
    <row r="238" customFormat="false" ht="15" hidden="false" customHeight="true" outlineLevel="0" collapsed="false">
      <c r="A238" s="63"/>
      <c r="B238" s="9" t="s">
        <v>306</v>
      </c>
      <c r="C238" s="64" t="n">
        <v>8</v>
      </c>
      <c r="D238" s="64" t="n">
        <v>145</v>
      </c>
      <c r="E238" s="13" t="n">
        <v>145</v>
      </c>
      <c r="F238" s="65" t="n">
        <v>1</v>
      </c>
      <c r="G238" s="65" t="n">
        <v>0.58</v>
      </c>
      <c r="H238" s="31" t="n">
        <v>250</v>
      </c>
      <c r="I238" s="68" t="s">
        <v>306</v>
      </c>
      <c r="J238" s="67" t="n">
        <v>145</v>
      </c>
      <c r="K238" s="67" t="n">
        <v>250</v>
      </c>
      <c r="L238" s="55" t="b">
        <f aca="false">TRUE()</f>
        <v>1</v>
      </c>
    </row>
    <row r="239" customFormat="false" ht="15" hidden="false" customHeight="true" outlineLevel="0" collapsed="false">
      <c r="A239" s="63"/>
      <c r="B239" s="9" t="s">
        <v>307</v>
      </c>
      <c r="C239" s="64" t="n">
        <v>0</v>
      </c>
      <c r="D239" s="64" t="n">
        <v>0</v>
      </c>
      <c r="E239" s="13" t="n">
        <v>0</v>
      </c>
      <c r="F239" s="65"/>
      <c r="G239" s="65"/>
      <c r="H239" s="31" t="n">
        <v>0</v>
      </c>
      <c r="I239" s="68" t="s">
        <v>307</v>
      </c>
      <c r="J239" s="67"/>
      <c r="K239" s="67" t="n">
        <v>0</v>
      </c>
      <c r="L239" s="55" t="b">
        <f aca="false">TRUE()</f>
        <v>1</v>
      </c>
    </row>
    <row r="240" customFormat="false" ht="15" hidden="false" customHeight="true" outlineLevel="0" collapsed="false">
      <c r="A240" s="63"/>
      <c r="B240" s="9" t="s">
        <v>308</v>
      </c>
      <c r="C240" s="64" t="n">
        <v>118</v>
      </c>
      <c r="D240" s="64" t="n">
        <v>153</v>
      </c>
      <c r="E240" s="13" t="n">
        <v>153</v>
      </c>
      <c r="F240" s="65" t="n">
        <v>1</v>
      </c>
      <c r="G240" s="65" t="n">
        <v>76.5</v>
      </c>
      <c r="H240" s="31" t="n">
        <v>2</v>
      </c>
      <c r="I240" s="68" t="s">
        <v>308</v>
      </c>
      <c r="J240" s="67" t="n">
        <v>153</v>
      </c>
      <c r="K240" s="67" t="n">
        <v>2</v>
      </c>
      <c r="L240" s="55" t="b">
        <f aca="false">TRUE()</f>
        <v>1</v>
      </c>
    </row>
    <row r="241" customFormat="false" ht="15" hidden="false" customHeight="true" outlineLevel="0" collapsed="false">
      <c r="A241" s="63"/>
      <c r="B241" s="9" t="s">
        <v>309</v>
      </c>
      <c r="C241" s="64" t="n">
        <v>21517</v>
      </c>
      <c r="D241" s="64" t="n">
        <v>18620</v>
      </c>
      <c r="E241" s="13" t="n">
        <v>18620</v>
      </c>
      <c r="F241" s="65" t="n">
        <v>1</v>
      </c>
      <c r="G241" s="65" t="n">
        <v>0.94724525614285</v>
      </c>
      <c r="H241" s="31" t="n">
        <v>19657</v>
      </c>
      <c r="I241" s="66" t="s">
        <v>309</v>
      </c>
      <c r="J241" s="67" t="n">
        <v>18620</v>
      </c>
      <c r="K241" s="67" t="n">
        <v>19657</v>
      </c>
      <c r="L241" s="55" t="b">
        <f aca="false">TRUE()</f>
        <v>1</v>
      </c>
    </row>
    <row r="242" customFormat="false" ht="15" hidden="false" customHeight="true" outlineLevel="0" collapsed="false">
      <c r="A242" s="63"/>
      <c r="B242" s="9" t="s">
        <v>310</v>
      </c>
      <c r="C242" s="64" t="n">
        <v>6274</v>
      </c>
      <c r="D242" s="64" t="n">
        <v>3820</v>
      </c>
      <c r="E242" s="13" t="n">
        <v>3820</v>
      </c>
      <c r="F242" s="65" t="n">
        <v>1</v>
      </c>
      <c r="G242" s="65" t="n">
        <v>1.25245901639344</v>
      </c>
      <c r="H242" s="31" t="n">
        <v>3050</v>
      </c>
      <c r="I242" s="68" t="s">
        <v>310</v>
      </c>
      <c r="J242" s="67" t="n">
        <v>3820</v>
      </c>
      <c r="K242" s="67" t="n">
        <v>3050</v>
      </c>
      <c r="L242" s="55" t="b">
        <f aca="false">TRUE()</f>
        <v>1</v>
      </c>
    </row>
    <row r="243" customFormat="false" ht="15" hidden="false" customHeight="true" outlineLevel="0" collapsed="false">
      <c r="A243" s="63"/>
      <c r="B243" s="9" t="s">
        <v>311</v>
      </c>
      <c r="C243" s="64" t="n">
        <v>260</v>
      </c>
      <c r="D243" s="64" t="n">
        <v>360</v>
      </c>
      <c r="E243" s="13" t="n">
        <v>360</v>
      </c>
      <c r="F243" s="65" t="n">
        <v>1</v>
      </c>
      <c r="G243" s="65" t="n">
        <v>0.387931034482759</v>
      </c>
      <c r="H243" s="31" t="n">
        <v>928</v>
      </c>
      <c r="I243" s="68" t="s">
        <v>311</v>
      </c>
      <c r="J243" s="67" t="n">
        <v>360</v>
      </c>
      <c r="K243" s="67" t="n">
        <v>928</v>
      </c>
      <c r="L243" s="55" t="b">
        <f aca="false">TRUE()</f>
        <v>1</v>
      </c>
    </row>
    <row r="244" customFormat="false" ht="15" hidden="false" customHeight="true" outlineLevel="0" collapsed="false">
      <c r="A244" s="63"/>
      <c r="B244" s="9" t="s">
        <v>312</v>
      </c>
      <c r="C244" s="64" t="n">
        <v>0</v>
      </c>
      <c r="D244" s="64" t="n">
        <v>0</v>
      </c>
      <c r="E244" s="13" t="n">
        <v>0</v>
      </c>
      <c r="F244" s="65"/>
      <c r="G244" s="65"/>
      <c r="H244" s="31" t="n">
        <v>0</v>
      </c>
      <c r="I244" s="68" t="s">
        <v>312</v>
      </c>
      <c r="J244" s="67"/>
      <c r="K244" s="67" t="n">
        <v>0</v>
      </c>
      <c r="L244" s="55" t="b">
        <f aca="false">TRUE()</f>
        <v>1</v>
      </c>
    </row>
    <row r="245" customFormat="false" ht="15" hidden="false" customHeight="true" outlineLevel="0" collapsed="false">
      <c r="A245" s="63"/>
      <c r="B245" s="9" t="s">
        <v>313</v>
      </c>
      <c r="C245" s="64" t="n">
        <v>0</v>
      </c>
      <c r="D245" s="64" t="n">
        <v>0</v>
      </c>
      <c r="E245" s="13" t="n">
        <v>0</v>
      </c>
      <c r="F245" s="65"/>
      <c r="G245" s="65"/>
      <c r="H245" s="31" t="n">
        <v>0</v>
      </c>
      <c r="I245" s="68" t="s">
        <v>313</v>
      </c>
      <c r="J245" s="67"/>
      <c r="K245" s="67" t="n">
        <v>0</v>
      </c>
      <c r="L245" s="55" t="b">
        <f aca="false">TRUE()</f>
        <v>1</v>
      </c>
    </row>
    <row r="246" customFormat="false" ht="15" hidden="false" customHeight="true" outlineLevel="0" collapsed="false">
      <c r="A246" s="63"/>
      <c r="B246" s="9" t="s">
        <v>314</v>
      </c>
      <c r="C246" s="64" t="n">
        <v>0</v>
      </c>
      <c r="D246" s="64" t="n">
        <v>0</v>
      </c>
      <c r="E246" s="13" t="n">
        <v>0</v>
      </c>
      <c r="F246" s="65"/>
      <c r="G246" s="65"/>
      <c r="H246" s="31" t="n">
        <v>0</v>
      </c>
      <c r="I246" s="68" t="s">
        <v>314</v>
      </c>
      <c r="J246" s="67"/>
      <c r="K246" s="67" t="n">
        <v>0</v>
      </c>
      <c r="L246" s="55" t="b">
        <f aca="false">TRUE()</f>
        <v>1</v>
      </c>
    </row>
    <row r="247" customFormat="false" ht="15" hidden="false" customHeight="true" outlineLevel="0" collapsed="false">
      <c r="A247" s="63"/>
      <c r="B247" s="9" t="s">
        <v>315</v>
      </c>
      <c r="C247" s="64" t="n">
        <v>14983</v>
      </c>
      <c r="D247" s="64" t="n">
        <v>14440</v>
      </c>
      <c r="E247" s="13" t="n">
        <v>14440</v>
      </c>
      <c r="F247" s="65" t="n">
        <v>1</v>
      </c>
      <c r="G247" s="65" t="n">
        <v>0.920977103131577</v>
      </c>
      <c r="H247" s="31" t="n">
        <v>15679</v>
      </c>
      <c r="I247" s="68" t="s">
        <v>315</v>
      </c>
      <c r="J247" s="67" t="n">
        <v>14440</v>
      </c>
      <c r="K247" s="67" t="n">
        <v>15679</v>
      </c>
      <c r="L247" s="55" t="b">
        <f aca="false">TRUE()</f>
        <v>1</v>
      </c>
    </row>
    <row r="248" customFormat="false" ht="15" hidden="false" customHeight="true" outlineLevel="0" collapsed="false">
      <c r="A248" s="63"/>
      <c r="B248" s="9" t="s">
        <v>316</v>
      </c>
      <c r="C248" s="64" t="n">
        <v>9416</v>
      </c>
      <c r="D248" s="64" t="n">
        <v>195</v>
      </c>
      <c r="E248" s="13" t="n">
        <v>195</v>
      </c>
      <c r="F248" s="65" t="n">
        <v>1</v>
      </c>
      <c r="G248" s="65" t="n">
        <v>0.0149345178831278</v>
      </c>
      <c r="H248" s="31" t="n">
        <v>13057</v>
      </c>
      <c r="I248" s="66" t="s">
        <v>317</v>
      </c>
      <c r="J248" s="67" t="n">
        <v>195</v>
      </c>
      <c r="K248" s="67" t="n">
        <v>13057</v>
      </c>
      <c r="L248" s="55" t="b">
        <f aca="false">TRUE()</f>
        <v>1</v>
      </c>
    </row>
    <row r="249" customFormat="false" ht="15" hidden="false" customHeight="true" outlineLevel="0" collapsed="false">
      <c r="A249" s="63"/>
      <c r="B249" s="9" t="s">
        <v>318</v>
      </c>
      <c r="C249" s="64" t="n">
        <v>9416</v>
      </c>
      <c r="D249" s="64" t="n">
        <v>195</v>
      </c>
      <c r="E249" s="13" t="n">
        <v>195</v>
      </c>
      <c r="F249" s="65" t="n">
        <v>1</v>
      </c>
      <c r="G249" s="65" t="n">
        <v>0.0149345178831278</v>
      </c>
      <c r="H249" s="31" t="n">
        <v>13057</v>
      </c>
      <c r="I249" s="68" t="s">
        <v>318</v>
      </c>
      <c r="J249" s="67" t="n">
        <v>195</v>
      </c>
      <c r="K249" s="67" t="n">
        <v>13057</v>
      </c>
      <c r="L249" s="55" t="b">
        <f aca="false">TRUE()</f>
        <v>1</v>
      </c>
    </row>
    <row r="250" customFormat="false" ht="15" hidden="false" customHeight="true" outlineLevel="0" collapsed="false">
      <c r="A250" s="63" t="s">
        <v>319</v>
      </c>
      <c r="B250" s="9" t="s">
        <v>20</v>
      </c>
      <c r="C250" s="64" t="n">
        <v>32532</v>
      </c>
      <c r="D250" s="64" t="n">
        <v>57963</v>
      </c>
      <c r="E250" s="13" t="n">
        <v>57963</v>
      </c>
      <c r="F250" s="65" t="n">
        <v>1</v>
      </c>
      <c r="G250" s="65" t="n">
        <v>1.86790628726113</v>
      </c>
      <c r="H250" s="31" t="n">
        <v>31031</v>
      </c>
      <c r="I250" s="66" t="s">
        <v>20</v>
      </c>
      <c r="J250" s="67" t="n">
        <v>57963</v>
      </c>
      <c r="K250" s="67" t="n">
        <v>31031</v>
      </c>
      <c r="L250" s="55" t="b">
        <f aca="false">TRUE()</f>
        <v>1</v>
      </c>
    </row>
    <row r="251" customFormat="false" ht="15" hidden="false" customHeight="true" outlineLevel="0" collapsed="false">
      <c r="A251" s="63"/>
      <c r="B251" s="9" t="s">
        <v>320</v>
      </c>
      <c r="C251" s="64" t="n">
        <v>2592</v>
      </c>
      <c r="D251" s="64" t="n">
        <v>2609</v>
      </c>
      <c r="E251" s="13" t="n">
        <v>2609</v>
      </c>
      <c r="F251" s="65" t="n">
        <v>1</v>
      </c>
      <c r="G251" s="65" t="n">
        <v>1.24952107279693</v>
      </c>
      <c r="H251" s="31" t="n">
        <v>2088</v>
      </c>
      <c r="I251" s="66" t="s">
        <v>320</v>
      </c>
      <c r="J251" s="67" t="n">
        <v>2609</v>
      </c>
      <c r="K251" s="67" t="n">
        <v>2088</v>
      </c>
      <c r="L251" s="55" t="b">
        <f aca="false">TRUE()</f>
        <v>1</v>
      </c>
    </row>
    <row r="252" customFormat="false" ht="15" hidden="false" customHeight="true" outlineLevel="0" collapsed="false">
      <c r="A252" s="63"/>
      <c r="B252" s="9" t="s">
        <v>145</v>
      </c>
      <c r="C252" s="64" t="n">
        <v>2181</v>
      </c>
      <c r="D252" s="64" t="n">
        <v>2338</v>
      </c>
      <c r="E252" s="13" t="n">
        <v>2338</v>
      </c>
      <c r="F252" s="65" t="n">
        <v>1</v>
      </c>
      <c r="G252" s="65" t="n">
        <v>1.40928270042194</v>
      </c>
      <c r="H252" s="31" t="n">
        <v>1659</v>
      </c>
      <c r="I252" s="68" t="s">
        <v>145</v>
      </c>
      <c r="J252" s="67" t="n">
        <v>2338</v>
      </c>
      <c r="K252" s="67" t="n">
        <v>1659</v>
      </c>
      <c r="L252" s="55" t="b">
        <f aca="false">TRUE()</f>
        <v>1</v>
      </c>
    </row>
    <row r="253" customFormat="false" ht="15" hidden="false" customHeight="true" outlineLevel="0" collapsed="false">
      <c r="A253" s="63"/>
      <c r="B253" s="9" t="s">
        <v>146</v>
      </c>
      <c r="C253" s="64" t="n">
        <v>164</v>
      </c>
      <c r="D253" s="64" t="n">
        <v>111</v>
      </c>
      <c r="E253" s="13" t="n">
        <v>111</v>
      </c>
      <c r="F253" s="65" t="n">
        <v>1</v>
      </c>
      <c r="G253" s="65" t="n">
        <v>1.24719101123596</v>
      </c>
      <c r="H253" s="31" t="n">
        <v>89</v>
      </c>
      <c r="I253" s="68" t="s">
        <v>146</v>
      </c>
      <c r="J253" s="67" t="n">
        <v>111</v>
      </c>
      <c r="K253" s="67" t="n">
        <v>89</v>
      </c>
      <c r="L253" s="55" t="b">
        <f aca="false">TRUE()</f>
        <v>1</v>
      </c>
    </row>
    <row r="254" customFormat="false" ht="15" hidden="false" customHeight="true" outlineLevel="0" collapsed="false">
      <c r="A254" s="63"/>
      <c r="B254" s="9" t="s">
        <v>147</v>
      </c>
      <c r="C254" s="64" t="n">
        <v>5</v>
      </c>
      <c r="D254" s="64" t="n">
        <v>23</v>
      </c>
      <c r="E254" s="13" t="n">
        <v>23</v>
      </c>
      <c r="F254" s="65" t="n">
        <v>1</v>
      </c>
      <c r="G254" s="65" t="n">
        <v>11.5</v>
      </c>
      <c r="H254" s="31" t="n">
        <v>2</v>
      </c>
      <c r="I254" s="68" t="s">
        <v>147</v>
      </c>
      <c r="J254" s="67" t="n">
        <v>23</v>
      </c>
      <c r="K254" s="67" t="n">
        <v>2</v>
      </c>
      <c r="L254" s="55" t="b">
        <f aca="false">TRUE()</f>
        <v>1</v>
      </c>
    </row>
    <row r="255" customFormat="false" ht="15" hidden="false" customHeight="true" outlineLevel="0" collapsed="false">
      <c r="A255" s="63"/>
      <c r="B255" s="9" t="s">
        <v>321</v>
      </c>
      <c r="C255" s="64" t="n">
        <v>242</v>
      </c>
      <c r="D255" s="64" t="n">
        <v>137</v>
      </c>
      <c r="E255" s="13" t="n">
        <v>137</v>
      </c>
      <c r="F255" s="65" t="n">
        <v>1</v>
      </c>
      <c r="G255" s="65" t="n">
        <v>0.405325443786982</v>
      </c>
      <c r="H255" s="31" t="n">
        <v>338</v>
      </c>
      <c r="I255" s="68" t="s">
        <v>321</v>
      </c>
      <c r="J255" s="67" t="n">
        <v>137</v>
      </c>
      <c r="K255" s="67" t="n">
        <v>338</v>
      </c>
      <c r="L255" s="55" t="b">
        <f aca="false">TRUE()</f>
        <v>1</v>
      </c>
    </row>
    <row r="256" customFormat="false" ht="15" hidden="false" customHeight="true" outlineLevel="0" collapsed="false">
      <c r="A256" s="63"/>
      <c r="B256" s="9" t="s">
        <v>322</v>
      </c>
      <c r="C256" s="64" t="n">
        <v>148</v>
      </c>
      <c r="D256" s="64" t="n">
        <v>119</v>
      </c>
      <c r="E256" s="13" t="n">
        <v>119</v>
      </c>
      <c r="F256" s="65" t="n">
        <v>1</v>
      </c>
      <c r="G256" s="65" t="n">
        <v>7.93333333333333</v>
      </c>
      <c r="H256" s="31" t="n">
        <v>15</v>
      </c>
      <c r="I256" s="66" t="s">
        <v>322</v>
      </c>
      <c r="J256" s="67" t="n">
        <v>119</v>
      </c>
      <c r="K256" s="67" t="n">
        <v>15</v>
      </c>
      <c r="L256" s="55" t="b">
        <f aca="false">TRUE()</f>
        <v>1</v>
      </c>
    </row>
    <row r="257" customFormat="false" ht="15" hidden="false" customHeight="true" outlineLevel="0" collapsed="false">
      <c r="A257" s="63"/>
      <c r="B257" s="9" t="s">
        <v>323</v>
      </c>
      <c r="C257" s="64" t="n">
        <v>66</v>
      </c>
      <c r="D257" s="64" t="n">
        <v>0</v>
      </c>
      <c r="E257" s="13" t="n">
        <v>0</v>
      </c>
      <c r="F257" s="65"/>
      <c r="G257" s="65"/>
      <c r="H257" s="31" t="n">
        <v>0</v>
      </c>
      <c r="I257" s="68" t="s">
        <v>323</v>
      </c>
      <c r="J257" s="67"/>
      <c r="K257" s="67" t="n">
        <v>0</v>
      </c>
      <c r="L257" s="55" t="b">
        <f aca="false">TRUE()</f>
        <v>1</v>
      </c>
    </row>
    <row r="258" customFormat="false" ht="15" hidden="false" customHeight="true" outlineLevel="0" collapsed="false">
      <c r="A258" s="63"/>
      <c r="B258" s="9" t="s">
        <v>324</v>
      </c>
      <c r="C258" s="64" t="n">
        <v>67</v>
      </c>
      <c r="D258" s="64" t="n">
        <v>0</v>
      </c>
      <c r="E258" s="13" t="n">
        <v>0</v>
      </c>
      <c r="F258" s="65"/>
      <c r="G258" s="65"/>
      <c r="H258" s="31" t="n">
        <v>0</v>
      </c>
      <c r="I258" s="68" t="s">
        <v>324</v>
      </c>
      <c r="J258" s="67"/>
      <c r="K258" s="67" t="n">
        <v>0</v>
      </c>
      <c r="L258" s="55" t="b">
        <f aca="false">TRUE()</f>
        <v>1</v>
      </c>
    </row>
    <row r="259" customFormat="false" ht="15" hidden="false" customHeight="true" outlineLevel="0" collapsed="false">
      <c r="A259" s="63"/>
      <c r="B259" s="9" t="s">
        <v>325</v>
      </c>
      <c r="C259" s="64" t="n">
        <v>0</v>
      </c>
      <c r="D259" s="64" t="n">
        <v>0</v>
      </c>
      <c r="E259" s="13" t="n">
        <v>0</v>
      </c>
      <c r="F259" s="65"/>
      <c r="G259" s="65"/>
      <c r="H259" s="31" t="n">
        <v>0</v>
      </c>
      <c r="I259" s="68" t="s">
        <v>325</v>
      </c>
      <c r="J259" s="67"/>
      <c r="K259" s="67" t="n">
        <v>0</v>
      </c>
      <c r="L259" s="55" t="b">
        <f aca="false">TRUE()</f>
        <v>1</v>
      </c>
    </row>
    <row r="260" customFormat="false" ht="15" hidden="false" customHeight="true" outlineLevel="0" collapsed="false">
      <c r="A260" s="63"/>
      <c r="B260" s="9" t="s">
        <v>326</v>
      </c>
      <c r="C260" s="64" t="n">
        <v>0</v>
      </c>
      <c r="D260" s="64" t="n">
        <v>0</v>
      </c>
      <c r="E260" s="13" t="n">
        <v>0</v>
      </c>
      <c r="F260" s="65"/>
      <c r="G260" s="65"/>
      <c r="H260" s="31" t="n">
        <v>0</v>
      </c>
      <c r="I260" s="68" t="s">
        <v>326</v>
      </c>
      <c r="J260" s="67"/>
      <c r="K260" s="67" t="n">
        <v>0</v>
      </c>
      <c r="L260" s="55" t="b">
        <f aca="false">TRUE()</f>
        <v>1</v>
      </c>
    </row>
    <row r="261" customFormat="false" ht="15" hidden="false" customHeight="true" outlineLevel="0" collapsed="false">
      <c r="A261" s="63"/>
      <c r="B261" s="9" t="s">
        <v>327</v>
      </c>
      <c r="C261" s="64" t="n">
        <v>0</v>
      </c>
      <c r="D261" s="64" t="n">
        <v>0</v>
      </c>
      <c r="E261" s="13" t="n">
        <v>0</v>
      </c>
      <c r="F261" s="65"/>
      <c r="G261" s="65"/>
      <c r="H261" s="31" t="n">
        <v>0</v>
      </c>
      <c r="I261" s="68" t="s">
        <v>327</v>
      </c>
      <c r="J261" s="67"/>
      <c r="K261" s="67" t="n">
        <v>0</v>
      </c>
      <c r="L261" s="55" t="b">
        <f aca="false">TRUE()</f>
        <v>1</v>
      </c>
    </row>
    <row r="262" customFormat="false" ht="15" hidden="false" customHeight="true" outlineLevel="0" collapsed="false">
      <c r="A262" s="63"/>
      <c r="B262" s="9" t="s">
        <v>328</v>
      </c>
      <c r="C262" s="64" t="n">
        <v>15</v>
      </c>
      <c r="D262" s="64" t="n">
        <v>4</v>
      </c>
      <c r="E262" s="13" t="n">
        <v>4</v>
      </c>
      <c r="F262" s="65" t="n">
        <v>1</v>
      </c>
      <c r="G262" s="65" t="n">
        <v>0.266666666666667</v>
      </c>
      <c r="H262" s="31" t="n">
        <v>15</v>
      </c>
      <c r="I262" s="68" t="s">
        <v>328</v>
      </c>
      <c r="J262" s="67" t="n">
        <v>4</v>
      </c>
      <c r="K262" s="67" t="n">
        <v>15</v>
      </c>
      <c r="L262" s="55" t="b">
        <f aca="false">TRUE()</f>
        <v>1</v>
      </c>
    </row>
    <row r="263" customFormat="false" ht="15" hidden="false" customHeight="true" outlineLevel="0" collapsed="false">
      <c r="A263" s="63"/>
      <c r="B263" s="9" t="s">
        <v>329</v>
      </c>
      <c r="C263" s="64" t="n">
        <v>0</v>
      </c>
      <c r="D263" s="64" t="n">
        <v>0</v>
      </c>
      <c r="E263" s="13" t="n">
        <v>0</v>
      </c>
      <c r="F263" s="65"/>
      <c r="G263" s="65"/>
      <c r="H263" s="31" t="n">
        <v>0</v>
      </c>
      <c r="I263" s="68" t="s">
        <v>329</v>
      </c>
      <c r="J263" s="67"/>
      <c r="K263" s="67" t="n">
        <v>0</v>
      </c>
      <c r="L263" s="55" t="b">
        <f aca="false">TRUE()</f>
        <v>1</v>
      </c>
    </row>
    <row r="264" customFormat="false" ht="15" hidden="false" customHeight="true" outlineLevel="0" collapsed="false">
      <c r="A264" s="63"/>
      <c r="B264" s="9" t="s">
        <v>330</v>
      </c>
      <c r="C264" s="64" t="n">
        <v>0</v>
      </c>
      <c r="D264" s="64" t="n">
        <v>115</v>
      </c>
      <c r="E264" s="13" t="n">
        <v>115</v>
      </c>
      <c r="F264" s="65"/>
      <c r="G264" s="65"/>
      <c r="H264" s="31" t="n">
        <v>0</v>
      </c>
      <c r="I264" s="68" t="s">
        <v>330</v>
      </c>
      <c r="J264" s="67" t="n">
        <v>115</v>
      </c>
      <c r="K264" s="67" t="n">
        <v>0</v>
      </c>
      <c r="L264" s="55" t="b">
        <f aca="false">TRUE()</f>
        <v>1</v>
      </c>
    </row>
    <row r="265" customFormat="false" ht="15" hidden="false" customHeight="true" outlineLevel="0" collapsed="false">
      <c r="A265" s="63"/>
      <c r="B265" s="9" t="s">
        <v>331</v>
      </c>
      <c r="C265" s="64" t="n">
        <v>880</v>
      </c>
      <c r="D265" s="64" t="n">
        <v>810</v>
      </c>
      <c r="E265" s="13" t="n">
        <v>810</v>
      </c>
      <c r="F265" s="65" t="n">
        <v>1</v>
      </c>
      <c r="G265" s="65" t="n">
        <v>1.0546875</v>
      </c>
      <c r="H265" s="31" t="n">
        <v>768</v>
      </c>
      <c r="I265" s="66" t="s">
        <v>331</v>
      </c>
      <c r="J265" s="67" t="n">
        <v>810</v>
      </c>
      <c r="K265" s="67" t="n">
        <v>768</v>
      </c>
      <c r="L265" s="55" t="b">
        <f aca="false">TRUE()</f>
        <v>1</v>
      </c>
    </row>
    <row r="266" customFormat="false" ht="15" hidden="false" customHeight="true" outlineLevel="0" collapsed="false">
      <c r="A266" s="63"/>
      <c r="B266" s="9" t="s">
        <v>323</v>
      </c>
      <c r="C266" s="64" t="n">
        <v>107</v>
      </c>
      <c r="D266" s="64" t="n">
        <v>108</v>
      </c>
      <c r="E266" s="13" t="n">
        <v>108</v>
      </c>
      <c r="F266" s="65" t="n">
        <v>1</v>
      </c>
      <c r="G266" s="65" t="n">
        <v>1.24137931034483</v>
      </c>
      <c r="H266" s="31" t="n">
        <v>87</v>
      </c>
      <c r="I266" s="68" t="s">
        <v>323</v>
      </c>
      <c r="J266" s="67" t="n">
        <v>108</v>
      </c>
      <c r="K266" s="67" t="n">
        <v>87</v>
      </c>
      <c r="L266" s="55" t="b">
        <f aca="false">TRUE()</f>
        <v>1</v>
      </c>
    </row>
    <row r="267" customFormat="false" ht="15" hidden="false" customHeight="true" outlineLevel="0" collapsed="false">
      <c r="A267" s="63"/>
      <c r="B267" s="9" t="s">
        <v>332</v>
      </c>
      <c r="C267" s="64" t="n">
        <v>773</v>
      </c>
      <c r="D267" s="64" t="n">
        <v>702</v>
      </c>
      <c r="E267" s="13" t="n">
        <v>702</v>
      </c>
      <c r="F267" s="65" t="n">
        <v>1</v>
      </c>
      <c r="G267" s="65" t="n">
        <v>1.03083700440529</v>
      </c>
      <c r="H267" s="31" t="n">
        <v>681</v>
      </c>
      <c r="I267" s="68" t="s">
        <v>332</v>
      </c>
      <c r="J267" s="67" t="n">
        <v>702</v>
      </c>
      <c r="K267" s="67" t="n">
        <v>681</v>
      </c>
      <c r="L267" s="55" t="b">
        <f aca="false">TRUE()</f>
        <v>1</v>
      </c>
    </row>
    <row r="268" customFormat="false" ht="15" hidden="false" customHeight="true" outlineLevel="0" collapsed="false">
      <c r="A268" s="63"/>
      <c r="B268" s="9" t="s">
        <v>333</v>
      </c>
      <c r="C268" s="64" t="n">
        <v>0</v>
      </c>
      <c r="D268" s="64" t="n">
        <v>0</v>
      </c>
      <c r="E268" s="13" t="n">
        <v>0</v>
      </c>
      <c r="F268" s="65"/>
      <c r="G268" s="65"/>
      <c r="H268" s="31" t="n">
        <v>0</v>
      </c>
      <c r="I268" s="68" t="s">
        <v>333</v>
      </c>
      <c r="J268" s="67"/>
      <c r="K268" s="67" t="n">
        <v>0</v>
      </c>
      <c r="L268" s="55" t="b">
        <f aca="false">TRUE()</f>
        <v>1</v>
      </c>
    </row>
    <row r="269" customFormat="false" ht="15" hidden="false" customHeight="true" outlineLevel="0" collapsed="false">
      <c r="A269" s="63"/>
      <c r="B269" s="9" t="s">
        <v>334</v>
      </c>
      <c r="C269" s="64" t="n">
        <v>0</v>
      </c>
      <c r="D269" s="64" t="n">
        <v>0</v>
      </c>
      <c r="E269" s="13" t="n">
        <v>0</v>
      </c>
      <c r="F269" s="65"/>
      <c r="G269" s="65"/>
      <c r="H269" s="31" t="n">
        <v>0</v>
      </c>
      <c r="I269" s="68" t="s">
        <v>334</v>
      </c>
      <c r="J269" s="67"/>
      <c r="K269" s="67" t="n">
        <v>0</v>
      </c>
      <c r="L269" s="55" t="b">
        <f aca="false">TRUE()</f>
        <v>1</v>
      </c>
    </row>
    <row r="270" customFormat="false" ht="15" hidden="false" customHeight="true" outlineLevel="0" collapsed="false">
      <c r="A270" s="63"/>
      <c r="B270" s="9" t="s">
        <v>335</v>
      </c>
      <c r="C270" s="64" t="n">
        <v>0</v>
      </c>
      <c r="D270" s="64" t="n">
        <v>0</v>
      </c>
      <c r="E270" s="13" t="n">
        <v>0</v>
      </c>
      <c r="F270" s="65"/>
      <c r="G270" s="65"/>
      <c r="H270" s="31" t="n">
        <v>0</v>
      </c>
      <c r="I270" s="68" t="s">
        <v>335</v>
      </c>
      <c r="J270" s="67"/>
      <c r="K270" s="67" t="n">
        <v>0</v>
      </c>
      <c r="L270" s="55" t="b">
        <f aca="false">TRUE()</f>
        <v>1</v>
      </c>
    </row>
    <row r="271" customFormat="false" ht="15" hidden="false" customHeight="true" outlineLevel="0" collapsed="false">
      <c r="A271" s="63"/>
      <c r="B271" s="9" t="s">
        <v>336</v>
      </c>
      <c r="C271" s="64" t="n">
        <v>13383</v>
      </c>
      <c r="D271" s="64" t="n">
        <v>15966</v>
      </c>
      <c r="E271" s="13" t="n">
        <v>15966</v>
      </c>
      <c r="F271" s="65" t="n">
        <v>1</v>
      </c>
      <c r="G271" s="65" t="n">
        <v>1.16421175441155</v>
      </c>
      <c r="H271" s="31" t="n">
        <v>13714</v>
      </c>
      <c r="I271" s="66" t="s">
        <v>336</v>
      </c>
      <c r="J271" s="67" t="n">
        <v>15966</v>
      </c>
      <c r="K271" s="67" t="n">
        <v>13714</v>
      </c>
      <c r="L271" s="55" t="b">
        <f aca="false">TRUE()</f>
        <v>1</v>
      </c>
    </row>
    <row r="272" customFormat="false" ht="15" hidden="false" customHeight="true" outlineLevel="0" collapsed="false">
      <c r="A272" s="63"/>
      <c r="B272" s="9" t="s">
        <v>323</v>
      </c>
      <c r="C272" s="64" t="n">
        <v>133</v>
      </c>
      <c r="D272" s="64" t="n">
        <v>129</v>
      </c>
      <c r="E272" s="13" t="n">
        <v>129</v>
      </c>
      <c r="F272" s="65" t="n">
        <v>1</v>
      </c>
      <c r="G272" s="65" t="n">
        <v>1.21698113207547</v>
      </c>
      <c r="H272" s="31" t="n">
        <v>106</v>
      </c>
      <c r="I272" s="68" t="s">
        <v>323</v>
      </c>
      <c r="J272" s="67" t="n">
        <v>129</v>
      </c>
      <c r="K272" s="67" t="n">
        <v>106</v>
      </c>
      <c r="L272" s="55" t="b">
        <f aca="false">TRUE()</f>
        <v>1</v>
      </c>
    </row>
    <row r="273" customFormat="false" ht="15" hidden="false" customHeight="true" outlineLevel="0" collapsed="false">
      <c r="A273" s="63"/>
      <c r="B273" s="9" t="s">
        <v>337</v>
      </c>
      <c r="C273" s="64" t="n">
        <v>1165</v>
      </c>
      <c r="D273" s="64" t="n">
        <v>4376</v>
      </c>
      <c r="E273" s="13" t="n">
        <v>4376</v>
      </c>
      <c r="F273" s="65" t="n">
        <v>1</v>
      </c>
      <c r="G273" s="65" t="n">
        <v>1.73996023856859</v>
      </c>
      <c r="H273" s="31" t="n">
        <v>2515</v>
      </c>
      <c r="I273" s="68" t="s">
        <v>337</v>
      </c>
      <c r="J273" s="67" t="n">
        <v>4376</v>
      </c>
      <c r="K273" s="67" t="n">
        <v>2515</v>
      </c>
      <c r="L273" s="55" t="b">
        <f aca="false">TRUE()</f>
        <v>1</v>
      </c>
    </row>
    <row r="274" customFormat="false" ht="15" hidden="false" customHeight="true" outlineLevel="0" collapsed="false">
      <c r="A274" s="63"/>
      <c r="B274" s="9" t="s">
        <v>338</v>
      </c>
      <c r="C274" s="64" t="n">
        <v>1167</v>
      </c>
      <c r="D274" s="64" t="n">
        <v>2976</v>
      </c>
      <c r="E274" s="13" t="n">
        <v>2976</v>
      </c>
      <c r="F274" s="65" t="n">
        <v>1</v>
      </c>
      <c r="G274" s="65" t="n">
        <v>0.562783661119516</v>
      </c>
      <c r="H274" s="31" t="n">
        <v>5288</v>
      </c>
      <c r="I274" s="68" t="s">
        <v>338</v>
      </c>
      <c r="J274" s="67" t="n">
        <v>2976</v>
      </c>
      <c r="K274" s="67" t="n">
        <v>5288</v>
      </c>
      <c r="L274" s="55" t="b">
        <f aca="false">TRUE()</f>
        <v>1</v>
      </c>
    </row>
    <row r="275" customFormat="false" ht="15" hidden="false" customHeight="true" outlineLevel="0" collapsed="false">
      <c r="A275" s="63"/>
      <c r="B275" s="9" t="s">
        <v>339</v>
      </c>
      <c r="C275" s="64" t="n">
        <v>5008</v>
      </c>
      <c r="D275" s="64" t="n">
        <v>4300</v>
      </c>
      <c r="E275" s="13" t="n">
        <v>4300</v>
      </c>
      <c r="F275" s="65" t="n">
        <v>1</v>
      </c>
      <c r="G275" s="65" t="n">
        <v>1.76085176085176</v>
      </c>
      <c r="H275" s="31" t="n">
        <v>2442</v>
      </c>
      <c r="I275" s="68" t="s">
        <v>339</v>
      </c>
      <c r="J275" s="67" t="n">
        <v>4300</v>
      </c>
      <c r="K275" s="67" t="n">
        <v>2442</v>
      </c>
      <c r="L275" s="55" t="b">
        <f aca="false">TRUE()</f>
        <v>1</v>
      </c>
    </row>
    <row r="276" customFormat="false" ht="15" hidden="false" customHeight="true" outlineLevel="0" collapsed="false">
      <c r="A276" s="63"/>
      <c r="B276" s="9" t="s">
        <v>340</v>
      </c>
      <c r="C276" s="64" t="n">
        <v>5910</v>
      </c>
      <c r="D276" s="64" t="n">
        <v>4185</v>
      </c>
      <c r="E276" s="13" t="n">
        <v>4185</v>
      </c>
      <c r="F276" s="65" t="n">
        <v>1</v>
      </c>
      <c r="G276" s="65" t="n">
        <v>1.24442462087422</v>
      </c>
      <c r="H276" s="31" t="n">
        <v>3363</v>
      </c>
      <c r="I276" s="68" t="s">
        <v>340</v>
      </c>
      <c r="J276" s="67" t="n">
        <v>4185</v>
      </c>
      <c r="K276" s="67" t="n">
        <v>3363</v>
      </c>
      <c r="L276" s="55" t="b">
        <f aca="false">TRUE()</f>
        <v>1</v>
      </c>
    </row>
    <row r="277" customFormat="false" ht="15" hidden="false" customHeight="true" outlineLevel="0" collapsed="false">
      <c r="A277" s="63"/>
      <c r="B277" s="9" t="s">
        <v>341</v>
      </c>
      <c r="C277" s="64" t="n">
        <v>925</v>
      </c>
      <c r="D277" s="64" t="n">
        <v>1110</v>
      </c>
      <c r="E277" s="13" t="n">
        <v>1110</v>
      </c>
      <c r="F277" s="65" t="n">
        <v>1</v>
      </c>
      <c r="G277" s="65" t="n">
        <v>2.41304347826087</v>
      </c>
      <c r="H277" s="31" t="n">
        <v>460</v>
      </c>
      <c r="I277" s="66" t="s">
        <v>341</v>
      </c>
      <c r="J277" s="67" t="n">
        <v>1110</v>
      </c>
      <c r="K277" s="67" t="n">
        <v>460</v>
      </c>
      <c r="L277" s="55" t="b">
        <f aca="false">TRUE()</f>
        <v>1</v>
      </c>
    </row>
    <row r="278" customFormat="false" ht="15" hidden="false" customHeight="true" outlineLevel="0" collapsed="false">
      <c r="A278" s="63"/>
      <c r="B278" s="9" t="s">
        <v>323</v>
      </c>
      <c r="C278" s="64" t="n">
        <v>92</v>
      </c>
      <c r="D278" s="64" t="n">
        <v>98</v>
      </c>
      <c r="E278" s="13" t="n">
        <v>98</v>
      </c>
      <c r="F278" s="65" t="n">
        <v>1</v>
      </c>
      <c r="G278" s="65" t="n">
        <v>1.48484848484848</v>
      </c>
      <c r="H278" s="31" t="n">
        <v>66</v>
      </c>
      <c r="I278" s="68" t="s">
        <v>323</v>
      </c>
      <c r="J278" s="67" t="n">
        <v>98</v>
      </c>
      <c r="K278" s="67" t="n">
        <v>66</v>
      </c>
      <c r="L278" s="55" t="b">
        <f aca="false">TRUE()</f>
        <v>1</v>
      </c>
    </row>
    <row r="279" customFormat="false" ht="15" hidden="false" customHeight="true" outlineLevel="0" collapsed="false">
      <c r="A279" s="63"/>
      <c r="B279" s="9" t="s">
        <v>342</v>
      </c>
      <c r="C279" s="64" t="n">
        <v>0</v>
      </c>
      <c r="D279" s="64" t="n">
        <v>0</v>
      </c>
      <c r="E279" s="13" t="n">
        <v>0</v>
      </c>
      <c r="F279" s="65"/>
      <c r="G279" s="65" t="n">
        <v>0</v>
      </c>
      <c r="H279" s="31" t="n">
        <v>120</v>
      </c>
      <c r="I279" s="68" t="s">
        <v>342</v>
      </c>
      <c r="J279" s="67"/>
      <c r="K279" s="67" t="n">
        <v>120</v>
      </c>
      <c r="L279" s="55" t="b">
        <f aca="false">TRUE()</f>
        <v>1</v>
      </c>
    </row>
    <row r="280" customFormat="false" ht="15" hidden="false" customHeight="true" outlineLevel="0" collapsed="false">
      <c r="A280" s="63"/>
      <c r="B280" s="9" t="s">
        <v>343</v>
      </c>
      <c r="C280" s="64" t="n">
        <v>762</v>
      </c>
      <c r="D280" s="64" t="n">
        <v>982</v>
      </c>
      <c r="E280" s="13" t="n">
        <v>982</v>
      </c>
      <c r="F280" s="65" t="n">
        <v>1</v>
      </c>
      <c r="G280" s="65" t="n">
        <v>9.82</v>
      </c>
      <c r="H280" s="31" t="n">
        <v>100</v>
      </c>
      <c r="I280" s="68" t="s">
        <v>343</v>
      </c>
      <c r="J280" s="67" t="n">
        <v>982</v>
      </c>
      <c r="K280" s="67" t="n">
        <v>100</v>
      </c>
      <c r="L280" s="55" t="b">
        <f aca="false">TRUE()</f>
        <v>1</v>
      </c>
    </row>
    <row r="281" customFormat="false" ht="15" hidden="false" customHeight="true" outlineLevel="0" collapsed="false">
      <c r="A281" s="63"/>
      <c r="B281" s="9" t="s">
        <v>344</v>
      </c>
      <c r="C281" s="64" t="n">
        <v>71</v>
      </c>
      <c r="D281" s="64" t="n">
        <v>30</v>
      </c>
      <c r="E281" s="13" t="n">
        <v>30</v>
      </c>
      <c r="F281" s="65" t="n">
        <v>1</v>
      </c>
      <c r="G281" s="65" t="n">
        <v>0.172413793103448</v>
      </c>
      <c r="H281" s="31" t="n">
        <v>174</v>
      </c>
      <c r="I281" s="68" t="s">
        <v>344</v>
      </c>
      <c r="J281" s="67" t="n">
        <v>30</v>
      </c>
      <c r="K281" s="67" t="n">
        <v>174</v>
      </c>
      <c r="L281" s="55" t="b">
        <f aca="false">TRUE()</f>
        <v>1</v>
      </c>
    </row>
    <row r="282" customFormat="false" ht="15" hidden="false" customHeight="true" outlineLevel="0" collapsed="false">
      <c r="A282" s="63"/>
      <c r="B282" s="9" t="s">
        <v>345</v>
      </c>
      <c r="C282" s="64" t="n">
        <v>271</v>
      </c>
      <c r="D282" s="64" t="n">
        <v>423</v>
      </c>
      <c r="E282" s="13" t="n">
        <v>423</v>
      </c>
      <c r="F282" s="65" t="n">
        <v>1</v>
      </c>
      <c r="G282" s="65" t="n">
        <v>1.67857142857143</v>
      </c>
      <c r="H282" s="31" t="n">
        <v>252</v>
      </c>
      <c r="I282" s="66" t="s">
        <v>345</v>
      </c>
      <c r="J282" s="67" t="n">
        <v>423</v>
      </c>
      <c r="K282" s="67" t="n">
        <v>252</v>
      </c>
      <c r="L282" s="55" t="b">
        <f aca="false">TRUE()</f>
        <v>1</v>
      </c>
    </row>
    <row r="283" customFormat="false" ht="15" hidden="false" customHeight="true" outlineLevel="0" collapsed="false">
      <c r="A283" s="63"/>
      <c r="B283" s="9" t="s">
        <v>346</v>
      </c>
      <c r="C283" s="64" t="n">
        <v>157</v>
      </c>
      <c r="D283" s="64" t="n">
        <v>150</v>
      </c>
      <c r="E283" s="13" t="n">
        <v>150</v>
      </c>
      <c r="F283" s="65" t="n">
        <v>1</v>
      </c>
      <c r="G283" s="65" t="n">
        <v>1.33928571428571</v>
      </c>
      <c r="H283" s="31" t="n">
        <v>112</v>
      </c>
      <c r="I283" s="68" t="s">
        <v>346</v>
      </c>
      <c r="J283" s="67" t="n">
        <v>150</v>
      </c>
      <c r="K283" s="67" t="n">
        <v>112</v>
      </c>
      <c r="L283" s="55" t="b">
        <f aca="false">TRUE()</f>
        <v>1</v>
      </c>
    </row>
    <row r="284" customFormat="false" ht="15" hidden="false" customHeight="true" outlineLevel="0" collapsed="false">
      <c r="A284" s="63"/>
      <c r="B284" s="9" t="s">
        <v>347</v>
      </c>
      <c r="C284" s="64" t="n">
        <v>112</v>
      </c>
      <c r="D284" s="64" t="n">
        <v>114</v>
      </c>
      <c r="E284" s="13" t="n">
        <v>114</v>
      </c>
      <c r="F284" s="65" t="n">
        <v>1</v>
      </c>
      <c r="G284" s="65" t="n">
        <v>0.826086956521739</v>
      </c>
      <c r="H284" s="31" t="n">
        <v>138</v>
      </c>
      <c r="I284" s="68" t="s">
        <v>347</v>
      </c>
      <c r="J284" s="67" t="n">
        <v>114</v>
      </c>
      <c r="K284" s="67" t="n">
        <v>138</v>
      </c>
      <c r="L284" s="55" t="b">
        <f aca="false">TRUE()</f>
        <v>1</v>
      </c>
    </row>
    <row r="285" customFormat="false" ht="15" hidden="false" customHeight="true" outlineLevel="0" collapsed="false">
      <c r="A285" s="63"/>
      <c r="B285" s="9" t="s">
        <v>348</v>
      </c>
      <c r="C285" s="64" t="n">
        <v>0</v>
      </c>
      <c r="D285" s="64" t="n">
        <v>0</v>
      </c>
      <c r="E285" s="13" t="n">
        <v>0</v>
      </c>
      <c r="F285" s="65"/>
      <c r="G285" s="65"/>
      <c r="H285" s="31" t="n">
        <v>0</v>
      </c>
      <c r="I285" s="68" t="s">
        <v>348</v>
      </c>
      <c r="J285" s="67"/>
      <c r="K285" s="67" t="n">
        <v>0</v>
      </c>
      <c r="L285" s="55" t="b">
        <f aca="false">TRUE()</f>
        <v>1</v>
      </c>
    </row>
    <row r="286" customFormat="false" ht="15" hidden="false" customHeight="true" outlineLevel="0" collapsed="false">
      <c r="A286" s="63"/>
      <c r="B286" s="9" t="s">
        <v>349</v>
      </c>
      <c r="C286" s="64" t="n">
        <v>2</v>
      </c>
      <c r="D286" s="64" t="n">
        <v>159</v>
      </c>
      <c r="E286" s="13" t="n">
        <v>159</v>
      </c>
      <c r="F286" s="65" t="n">
        <v>1</v>
      </c>
      <c r="G286" s="65" t="n">
        <v>79.5</v>
      </c>
      <c r="H286" s="31" t="n">
        <v>2</v>
      </c>
      <c r="I286" s="68" t="s">
        <v>349</v>
      </c>
      <c r="J286" s="67" t="n">
        <v>159</v>
      </c>
      <c r="K286" s="67" t="n">
        <v>2</v>
      </c>
      <c r="L286" s="55" t="b">
        <f aca="false">TRUE()</f>
        <v>1</v>
      </c>
    </row>
    <row r="287" customFormat="false" ht="15" hidden="false" customHeight="true" outlineLevel="0" collapsed="false">
      <c r="A287" s="63"/>
      <c r="B287" s="9" t="s">
        <v>350</v>
      </c>
      <c r="C287" s="64" t="n">
        <v>2086</v>
      </c>
      <c r="D287" s="64" t="n">
        <v>1871</v>
      </c>
      <c r="E287" s="13" t="n">
        <v>1871</v>
      </c>
      <c r="F287" s="65" t="n">
        <v>1</v>
      </c>
      <c r="G287" s="65" t="n">
        <v>1.15636588380717</v>
      </c>
      <c r="H287" s="31" t="n">
        <v>1618</v>
      </c>
      <c r="I287" s="66" t="s">
        <v>350</v>
      </c>
      <c r="J287" s="67" t="n">
        <v>1871</v>
      </c>
      <c r="K287" s="67" t="n">
        <v>1618</v>
      </c>
      <c r="L287" s="55" t="b">
        <f aca="false">TRUE()</f>
        <v>1</v>
      </c>
    </row>
    <row r="288" customFormat="false" ht="15" hidden="false" customHeight="true" outlineLevel="0" collapsed="false">
      <c r="A288" s="63"/>
      <c r="B288" s="9" t="s">
        <v>323</v>
      </c>
      <c r="C288" s="64" t="n">
        <v>532</v>
      </c>
      <c r="D288" s="64" t="n">
        <v>654</v>
      </c>
      <c r="E288" s="13" t="n">
        <v>654</v>
      </c>
      <c r="F288" s="65" t="n">
        <v>1</v>
      </c>
      <c r="G288" s="65" t="n">
        <v>1.18693284936479</v>
      </c>
      <c r="H288" s="31" t="n">
        <v>551</v>
      </c>
      <c r="I288" s="68" t="s">
        <v>323</v>
      </c>
      <c r="J288" s="67" t="n">
        <v>654</v>
      </c>
      <c r="K288" s="67" t="n">
        <v>551</v>
      </c>
      <c r="L288" s="55" t="b">
        <f aca="false">TRUE()</f>
        <v>1</v>
      </c>
    </row>
    <row r="289" customFormat="false" ht="15" hidden="false" customHeight="true" outlineLevel="0" collapsed="false">
      <c r="A289" s="63"/>
      <c r="B289" s="9" t="s">
        <v>351</v>
      </c>
      <c r="C289" s="64" t="n">
        <v>849</v>
      </c>
      <c r="D289" s="64" t="n">
        <v>912</v>
      </c>
      <c r="E289" s="13" t="n">
        <v>912</v>
      </c>
      <c r="F289" s="65" t="n">
        <v>1</v>
      </c>
      <c r="G289" s="65" t="n">
        <v>1.18134715025907</v>
      </c>
      <c r="H289" s="31" t="n">
        <v>772</v>
      </c>
      <c r="I289" s="68" t="s">
        <v>351</v>
      </c>
      <c r="J289" s="67" t="n">
        <v>912</v>
      </c>
      <c r="K289" s="67" t="n">
        <v>772</v>
      </c>
      <c r="L289" s="55" t="b">
        <f aca="false">TRUE()</f>
        <v>1</v>
      </c>
    </row>
    <row r="290" customFormat="false" ht="15" hidden="false" customHeight="true" outlineLevel="0" collapsed="false">
      <c r="A290" s="63"/>
      <c r="B290" s="9" t="s">
        <v>352</v>
      </c>
      <c r="C290" s="64" t="n">
        <v>0</v>
      </c>
      <c r="D290" s="64" t="n">
        <v>0</v>
      </c>
      <c r="E290" s="13" t="n">
        <v>0</v>
      </c>
      <c r="F290" s="65"/>
      <c r="G290" s="65" t="n">
        <v>0</v>
      </c>
      <c r="H290" s="31" t="n">
        <v>43</v>
      </c>
      <c r="I290" s="68" t="s">
        <v>352</v>
      </c>
      <c r="J290" s="67"/>
      <c r="K290" s="67" t="n">
        <v>43</v>
      </c>
      <c r="L290" s="55" t="b">
        <f aca="false">TRUE()</f>
        <v>1</v>
      </c>
    </row>
    <row r="291" customFormat="false" ht="15" hidden="false" customHeight="true" outlineLevel="0" collapsed="false">
      <c r="A291" s="63"/>
      <c r="B291" s="9" t="s">
        <v>353</v>
      </c>
      <c r="C291" s="64" t="n">
        <v>31</v>
      </c>
      <c r="D291" s="64" t="n">
        <v>40</v>
      </c>
      <c r="E291" s="13" t="n">
        <v>40</v>
      </c>
      <c r="F291" s="65" t="n">
        <v>1</v>
      </c>
      <c r="G291" s="65" t="n">
        <v>1.73913043478261</v>
      </c>
      <c r="H291" s="31" t="n">
        <v>23</v>
      </c>
      <c r="I291" s="68" t="s">
        <v>353</v>
      </c>
      <c r="J291" s="67" t="n">
        <v>40</v>
      </c>
      <c r="K291" s="67" t="n">
        <v>23</v>
      </c>
      <c r="L291" s="55" t="b">
        <f aca="false">TRUE()</f>
        <v>1</v>
      </c>
    </row>
    <row r="292" customFormat="false" ht="15" hidden="false" customHeight="true" outlineLevel="0" collapsed="false">
      <c r="A292" s="63"/>
      <c r="B292" s="9" t="s">
        <v>354</v>
      </c>
      <c r="C292" s="64" t="n">
        <v>0</v>
      </c>
      <c r="D292" s="64" t="n">
        <v>0</v>
      </c>
      <c r="E292" s="13" t="n">
        <v>0</v>
      </c>
      <c r="F292" s="65"/>
      <c r="G292" s="65"/>
      <c r="H292" s="31" t="n">
        <v>0</v>
      </c>
      <c r="I292" s="68" t="s">
        <v>354</v>
      </c>
      <c r="J292" s="67"/>
      <c r="K292" s="67" t="n">
        <v>0</v>
      </c>
      <c r="L292" s="55" t="b">
        <f aca="false">TRUE()</f>
        <v>1</v>
      </c>
    </row>
    <row r="293" customFormat="false" ht="15" hidden="false" customHeight="true" outlineLevel="0" collapsed="false">
      <c r="A293" s="63"/>
      <c r="B293" s="9" t="s">
        <v>355</v>
      </c>
      <c r="C293" s="64" t="n">
        <v>674</v>
      </c>
      <c r="D293" s="64" t="n">
        <v>265</v>
      </c>
      <c r="E293" s="13" t="n">
        <v>265</v>
      </c>
      <c r="F293" s="65" t="n">
        <v>1</v>
      </c>
      <c r="G293" s="65" t="n">
        <v>1.15720524017467</v>
      </c>
      <c r="H293" s="31" t="n">
        <v>229</v>
      </c>
      <c r="I293" s="68" t="s">
        <v>355</v>
      </c>
      <c r="J293" s="67" t="n">
        <v>265</v>
      </c>
      <c r="K293" s="67" t="n">
        <v>229</v>
      </c>
      <c r="L293" s="55" t="b">
        <f aca="false">TRUE()</f>
        <v>1</v>
      </c>
    </row>
    <row r="294" customFormat="false" ht="15" hidden="false" customHeight="true" outlineLevel="0" collapsed="false">
      <c r="A294" s="63"/>
      <c r="B294" s="9" t="s">
        <v>356</v>
      </c>
      <c r="C294" s="64" t="n">
        <v>418</v>
      </c>
      <c r="D294" s="64" t="n">
        <v>51</v>
      </c>
      <c r="E294" s="13" t="n">
        <v>51</v>
      </c>
      <c r="F294" s="65" t="n">
        <v>1</v>
      </c>
      <c r="G294" s="65" t="n">
        <v>0.101391650099404</v>
      </c>
      <c r="H294" s="31" t="n">
        <v>503</v>
      </c>
      <c r="I294" s="66" t="s">
        <v>356</v>
      </c>
      <c r="J294" s="67" t="n">
        <v>51</v>
      </c>
      <c r="K294" s="67" t="n">
        <v>503</v>
      </c>
      <c r="L294" s="55" t="b">
        <f aca="false">TRUE()</f>
        <v>1</v>
      </c>
    </row>
    <row r="295" customFormat="false" ht="15" hidden="false" customHeight="true" outlineLevel="0" collapsed="false">
      <c r="A295" s="63"/>
      <c r="B295" s="9" t="s">
        <v>357</v>
      </c>
      <c r="C295" s="64" t="n">
        <v>120</v>
      </c>
      <c r="D295" s="64" t="n">
        <v>0</v>
      </c>
      <c r="E295" s="13" t="n">
        <v>0</v>
      </c>
      <c r="F295" s="65"/>
      <c r="G295" s="65" t="n">
        <v>0</v>
      </c>
      <c r="H295" s="31" t="n">
        <v>200</v>
      </c>
      <c r="I295" s="68" t="s">
        <v>357</v>
      </c>
      <c r="J295" s="67"/>
      <c r="K295" s="67" t="n">
        <v>200</v>
      </c>
      <c r="L295" s="55" t="b">
        <f aca="false">TRUE()</f>
        <v>1</v>
      </c>
    </row>
    <row r="296" customFormat="false" ht="15" hidden="false" customHeight="true" outlineLevel="0" collapsed="false">
      <c r="A296" s="63"/>
      <c r="B296" s="9" t="s">
        <v>358</v>
      </c>
      <c r="C296" s="64" t="n">
        <v>50</v>
      </c>
      <c r="D296" s="64" t="n">
        <v>0</v>
      </c>
      <c r="E296" s="13" t="n">
        <v>0</v>
      </c>
      <c r="F296" s="65"/>
      <c r="G296" s="65" t="n">
        <v>0</v>
      </c>
      <c r="H296" s="31" t="n">
        <v>40</v>
      </c>
      <c r="I296" s="68" t="s">
        <v>358</v>
      </c>
      <c r="J296" s="67"/>
      <c r="K296" s="67" t="n">
        <v>40</v>
      </c>
      <c r="L296" s="55" t="b">
        <f aca="false">TRUE()</f>
        <v>1</v>
      </c>
    </row>
    <row r="297" customFormat="false" ht="15" hidden="false" customHeight="true" outlineLevel="0" collapsed="false">
      <c r="A297" s="63"/>
      <c r="B297" s="9" t="s">
        <v>359</v>
      </c>
      <c r="C297" s="64" t="n">
        <v>248</v>
      </c>
      <c r="D297" s="64" t="n">
        <v>51</v>
      </c>
      <c r="E297" s="13" t="n">
        <v>51</v>
      </c>
      <c r="F297" s="65" t="n">
        <v>1</v>
      </c>
      <c r="G297" s="65" t="n">
        <v>0.193916349809886</v>
      </c>
      <c r="H297" s="31" t="n">
        <v>263</v>
      </c>
      <c r="I297" s="68" t="s">
        <v>359</v>
      </c>
      <c r="J297" s="67" t="n">
        <v>51</v>
      </c>
      <c r="K297" s="67" t="n">
        <v>263</v>
      </c>
      <c r="L297" s="55" t="b">
        <f aca="false">TRUE()</f>
        <v>1</v>
      </c>
    </row>
    <row r="298" customFormat="false" ht="15" hidden="false" customHeight="true" outlineLevel="0" collapsed="false">
      <c r="A298" s="63"/>
      <c r="B298" s="9" t="s">
        <v>360</v>
      </c>
      <c r="C298" s="64" t="n">
        <v>621</v>
      </c>
      <c r="D298" s="64" t="n">
        <v>50</v>
      </c>
      <c r="E298" s="13" t="n">
        <v>50</v>
      </c>
      <c r="F298" s="65" t="n">
        <v>1</v>
      </c>
      <c r="G298" s="65" t="n">
        <v>0.0892857142857143</v>
      </c>
      <c r="H298" s="31" t="n">
        <v>560</v>
      </c>
      <c r="I298" s="66" t="s">
        <v>360</v>
      </c>
      <c r="J298" s="67" t="n">
        <v>50</v>
      </c>
      <c r="K298" s="67" t="n">
        <v>560</v>
      </c>
      <c r="L298" s="55" t="b">
        <f aca="false">TRUE()</f>
        <v>1</v>
      </c>
    </row>
    <row r="299" customFormat="false" ht="15" hidden="false" customHeight="true" outlineLevel="0" collapsed="false">
      <c r="A299" s="63"/>
      <c r="B299" s="9" t="s">
        <v>361</v>
      </c>
      <c r="C299" s="64" t="n">
        <v>621</v>
      </c>
      <c r="D299" s="64" t="n">
        <v>50</v>
      </c>
      <c r="E299" s="13" t="n">
        <v>50</v>
      </c>
      <c r="F299" s="65" t="n">
        <v>1</v>
      </c>
      <c r="G299" s="65" t="n">
        <v>0.0892857142857143</v>
      </c>
      <c r="H299" s="31" t="n">
        <v>560</v>
      </c>
      <c r="I299" s="68" t="s">
        <v>361</v>
      </c>
      <c r="J299" s="67" t="n">
        <v>50</v>
      </c>
      <c r="K299" s="67" t="n">
        <v>560</v>
      </c>
      <c r="L299" s="55" t="b">
        <f aca="false">TRUE()</f>
        <v>1</v>
      </c>
    </row>
    <row r="300" customFormat="false" ht="15" hidden="false" customHeight="true" outlineLevel="0" collapsed="false">
      <c r="A300" s="63"/>
      <c r="B300" s="9" t="s">
        <v>362</v>
      </c>
      <c r="C300" s="64" t="n">
        <v>0</v>
      </c>
      <c r="D300" s="64" t="n">
        <v>0</v>
      </c>
      <c r="E300" s="13" t="n">
        <v>0</v>
      </c>
      <c r="F300" s="65"/>
      <c r="G300" s="65"/>
      <c r="H300" s="31" t="n">
        <v>0</v>
      </c>
      <c r="I300" s="68" t="s">
        <v>362</v>
      </c>
      <c r="J300" s="67"/>
      <c r="K300" s="67" t="n">
        <v>0</v>
      </c>
      <c r="L300" s="55" t="b">
        <f aca="false">TRUE()</f>
        <v>1</v>
      </c>
    </row>
    <row r="301" customFormat="false" ht="15" hidden="false" customHeight="true" outlineLevel="0" collapsed="false">
      <c r="A301" s="63"/>
      <c r="B301" s="9" t="s">
        <v>363</v>
      </c>
      <c r="C301" s="64" t="n">
        <v>11208</v>
      </c>
      <c r="D301" s="64" t="n">
        <v>34954</v>
      </c>
      <c r="E301" s="13" t="n">
        <v>34954</v>
      </c>
      <c r="F301" s="65" t="n">
        <v>1</v>
      </c>
      <c r="G301" s="65" t="n">
        <v>3.16239934859314</v>
      </c>
      <c r="H301" s="31" t="n">
        <v>11053</v>
      </c>
      <c r="I301" s="66" t="s">
        <v>364</v>
      </c>
      <c r="J301" s="67" t="n">
        <v>34954</v>
      </c>
      <c r="K301" s="67" t="n">
        <v>11053</v>
      </c>
      <c r="L301" s="55" t="b">
        <f aca="false">TRUE()</f>
        <v>1</v>
      </c>
    </row>
    <row r="302" customFormat="false" ht="15" hidden="false" customHeight="true" outlineLevel="0" collapsed="false">
      <c r="A302" s="63"/>
      <c r="B302" s="9" t="s">
        <v>365</v>
      </c>
      <c r="C302" s="64" t="n">
        <v>507</v>
      </c>
      <c r="D302" s="64" t="n">
        <v>151</v>
      </c>
      <c r="E302" s="13" t="n">
        <v>151</v>
      </c>
      <c r="F302" s="65" t="n">
        <v>1</v>
      </c>
      <c r="G302" s="65" t="n">
        <v>0.355294117647059</v>
      </c>
      <c r="H302" s="31" t="n">
        <v>425</v>
      </c>
      <c r="I302" s="68" t="s">
        <v>365</v>
      </c>
      <c r="J302" s="67" t="n">
        <v>151</v>
      </c>
      <c r="K302" s="67" t="n">
        <v>425</v>
      </c>
      <c r="L302" s="55" t="b">
        <f aca="false">TRUE()</f>
        <v>1</v>
      </c>
    </row>
    <row r="303" customFormat="false" ht="15" hidden="false" customHeight="true" outlineLevel="0" collapsed="false">
      <c r="A303" s="63"/>
      <c r="B303" s="9" t="s">
        <v>366</v>
      </c>
      <c r="C303" s="64" t="n">
        <v>0</v>
      </c>
      <c r="D303" s="64" t="n">
        <v>0</v>
      </c>
      <c r="E303" s="13" t="n">
        <v>0</v>
      </c>
      <c r="F303" s="65"/>
      <c r="G303" s="65"/>
      <c r="H303" s="31" t="n">
        <v>0</v>
      </c>
      <c r="I303" s="68" t="s">
        <v>366</v>
      </c>
      <c r="J303" s="67"/>
      <c r="K303" s="67" t="n">
        <v>0</v>
      </c>
      <c r="L303" s="55" t="b">
        <f aca="false">TRUE()</f>
        <v>1</v>
      </c>
    </row>
    <row r="304" customFormat="false" ht="15" hidden="false" customHeight="true" outlineLevel="0" collapsed="false">
      <c r="A304" s="63"/>
      <c r="B304" s="9" t="s">
        <v>367</v>
      </c>
      <c r="C304" s="64" t="n">
        <v>0</v>
      </c>
      <c r="D304" s="64" t="n">
        <v>0</v>
      </c>
      <c r="E304" s="13" t="n">
        <v>0</v>
      </c>
      <c r="F304" s="65"/>
      <c r="G304" s="65"/>
      <c r="H304" s="31" t="n">
        <v>0</v>
      </c>
      <c r="I304" s="68" t="s">
        <v>367</v>
      </c>
      <c r="J304" s="67"/>
      <c r="K304" s="67" t="n">
        <v>0</v>
      </c>
      <c r="L304" s="55" t="b">
        <f aca="false">TRUE()</f>
        <v>1</v>
      </c>
    </row>
    <row r="305" customFormat="false" ht="15" hidden="false" customHeight="true" outlineLevel="0" collapsed="false">
      <c r="A305" s="63"/>
      <c r="B305" s="9" t="s">
        <v>368</v>
      </c>
      <c r="C305" s="64" t="n">
        <v>10701</v>
      </c>
      <c r="D305" s="64" t="n">
        <v>34803</v>
      </c>
      <c r="E305" s="13" t="n">
        <v>34803</v>
      </c>
      <c r="F305" s="65" t="n">
        <v>1</v>
      </c>
      <c r="G305" s="65" t="n">
        <v>3.27465186300339</v>
      </c>
      <c r="H305" s="31" t="n">
        <v>10628</v>
      </c>
      <c r="I305" s="68" t="s">
        <v>368</v>
      </c>
      <c r="J305" s="67" t="n">
        <v>34803</v>
      </c>
      <c r="K305" s="67" t="n">
        <v>10628</v>
      </c>
      <c r="L305" s="55" t="b">
        <f aca="false">TRUE()</f>
        <v>1</v>
      </c>
    </row>
    <row r="306" customFormat="false" ht="15" hidden="false" customHeight="true" outlineLevel="0" collapsed="false">
      <c r="A306" s="63" t="s">
        <v>369</v>
      </c>
      <c r="B306" s="9" t="s">
        <v>22</v>
      </c>
      <c r="C306" s="64" t="n">
        <v>34113</v>
      </c>
      <c r="D306" s="64" t="n">
        <v>29155</v>
      </c>
      <c r="E306" s="13" t="n">
        <v>29155</v>
      </c>
      <c r="F306" s="65" t="n">
        <v>1</v>
      </c>
      <c r="G306" s="65" t="n">
        <v>0.803721571330117</v>
      </c>
      <c r="H306" s="31" t="n">
        <v>36275</v>
      </c>
      <c r="I306" s="66" t="s">
        <v>22</v>
      </c>
      <c r="J306" s="67" t="n">
        <v>29155</v>
      </c>
      <c r="K306" s="67" t="n">
        <v>36275</v>
      </c>
      <c r="L306" s="55" t="b">
        <f aca="false">TRUE()</f>
        <v>1</v>
      </c>
    </row>
    <row r="307" customFormat="false" ht="15" hidden="false" customHeight="true" outlineLevel="0" collapsed="false">
      <c r="A307" s="63"/>
      <c r="B307" s="9" t="s">
        <v>370</v>
      </c>
      <c r="C307" s="64" t="n">
        <v>18382</v>
      </c>
      <c r="D307" s="64" t="n">
        <v>13984</v>
      </c>
      <c r="E307" s="13" t="n">
        <v>13984</v>
      </c>
      <c r="F307" s="65" t="n">
        <v>1</v>
      </c>
      <c r="G307" s="65" t="n">
        <v>0.78996723534064</v>
      </c>
      <c r="H307" s="31" t="n">
        <v>17702</v>
      </c>
      <c r="I307" s="66" t="s">
        <v>370</v>
      </c>
      <c r="J307" s="67" t="n">
        <v>13984</v>
      </c>
      <c r="K307" s="67" t="n">
        <v>17702</v>
      </c>
      <c r="L307" s="55" t="b">
        <f aca="false">TRUE()</f>
        <v>1</v>
      </c>
    </row>
    <row r="308" customFormat="false" ht="15" hidden="false" customHeight="true" outlineLevel="0" collapsed="false">
      <c r="A308" s="63"/>
      <c r="B308" s="9" t="s">
        <v>145</v>
      </c>
      <c r="C308" s="64" t="n">
        <v>4409</v>
      </c>
      <c r="D308" s="64" t="n">
        <v>3328</v>
      </c>
      <c r="E308" s="13" t="n">
        <v>3328</v>
      </c>
      <c r="F308" s="65" t="n">
        <v>1</v>
      </c>
      <c r="G308" s="65" t="n">
        <v>0.911032028469751</v>
      </c>
      <c r="H308" s="31" t="n">
        <v>3653</v>
      </c>
      <c r="I308" s="68" t="s">
        <v>145</v>
      </c>
      <c r="J308" s="67" t="n">
        <v>3328</v>
      </c>
      <c r="K308" s="67" t="n">
        <v>3653</v>
      </c>
      <c r="L308" s="55" t="b">
        <f aca="false">TRUE()</f>
        <v>1</v>
      </c>
    </row>
    <row r="309" customFormat="false" ht="15" hidden="false" customHeight="true" outlineLevel="0" collapsed="false">
      <c r="A309" s="63"/>
      <c r="B309" s="9" t="s">
        <v>146</v>
      </c>
      <c r="C309" s="64" t="n">
        <v>1445</v>
      </c>
      <c r="D309" s="64" t="n">
        <v>221</v>
      </c>
      <c r="E309" s="13" t="n">
        <v>221</v>
      </c>
      <c r="F309" s="65" t="n">
        <v>1</v>
      </c>
      <c r="G309" s="65" t="n">
        <v>0.121162280701754</v>
      </c>
      <c r="H309" s="31" t="n">
        <v>1824</v>
      </c>
      <c r="I309" s="68" t="s">
        <v>146</v>
      </c>
      <c r="J309" s="67" t="n">
        <v>221</v>
      </c>
      <c r="K309" s="67" t="n">
        <v>1824</v>
      </c>
      <c r="L309" s="55" t="b">
        <f aca="false">TRUE()</f>
        <v>1</v>
      </c>
    </row>
    <row r="310" customFormat="false" ht="15" hidden="false" customHeight="true" outlineLevel="0" collapsed="false">
      <c r="A310" s="63"/>
      <c r="B310" s="9" t="s">
        <v>147</v>
      </c>
      <c r="C310" s="64" t="n">
        <v>0</v>
      </c>
      <c r="D310" s="64" t="n">
        <v>0</v>
      </c>
      <c r="E310" s="13" t="n">
        <v>0</v>
      </c>
      <c r="F310" s="65"/>
      <c r="G310" s="65"/>
      <c r="H310" s="31" t="n">
        <v>0</v>
      </c>
      <c r="I310" s="68" t="s">
        <v>147</v>
      </c>
      <c r="J310" s="67"/>
      <c r="K310" s="67" t="n">
        <v>0</v>
      </c>
      <c r="L310" s="55" t="b">
        <f aca="false">TRUE()</f>
        <v>1</v>
      </c>
    </row>
    <row r="311" customFormat="false" ht="15" hidden="false" customHeight="true" outlineLevel="0" collapsed="false">
      <c r="A311" s="63"/>
      <c r="B311" s="9" t="s">
        <v>371</v>
      </c>
      <c r="C311" s="64" t="n">
        <v>1682</v>
      </c>
      <c r="D311" s="64" t="n">
        <v>1311</v>
      </c>
      <c r="E311" s="13" t="n">
        <v>1311</v>
      </c>
      <c r="F311" s="65" t="n">
        <v>1</v>
      </c>
      <c r="G311" s="65" t="n">
        <v>0.894880546075085</v>
      </c>
      <c r="H311" s="31" t="n">
        <v>1465</v>
      </c>
      <c r="I311" s="68" t="s">
        <v>371</v>
      </c>
      <c r="J311" s="67" t="n">
        <v>1311</v>
      </c>
      <c r="K311" s="67" t="n">
        <v>1465</v>
      </c>
      <c r="L311" s="55" t="b">
        <f aca="false">TRUE()</f>
        <v>1</v>
      </c>
    </row>
    <row r="312" customFormat="false" ht="15" hidden="false" customHeight="true" outlineLevel="0" collapsed="false">
      <c r="A312" s="63"/>
      <c r="B312" s="9" t="s">
        <v>372</v>
      </c>
      <c r="C312" s="64" t="n">
        <v>0</v>
      </c>
      <c r="D312" s="64" t="n">
        <v>0</v>
      </c>
      <c r="E312" s="13" t="n">
        <v>0</v>
      </c>
      <c r="F312" s="65"/>
      <c r="G312" s="65" t="n">
        <v>0</v>
      </c>
      <c r="H312" s="31" t="n">
        <v>10</v>
      </c>
      <c r="I312" s="68" t="s">
        <v>372</v>
      </c>
      <c r="J312" s="67"/>
      <c r="K312" s="67" t="n">
        <v>10</v>
      </c>
      <c r="L312" s="55" t="b">
        <f aca="false">TRUE()</f>
        <v>1</v>
      </c>
    </row>
    <row r="313" customFormat="false" ht="15" hidden="false" customHeight="true" outlineLevel="0" collapsed="false">
      <c r="A313" s="63"/>
      <c r="B313" s="9" t="s">
        <v>373</v>
      </c>
      <c r="C313" s="64" t="n">
        <v>48</v>
      </c>
      <c r="D313" s="64" t="n">
        <v>40</v>
      </c>
      <c r="E313" s="13" t="n">
        <v>40</v>
      </c>
      <c r="F313" s="65" t="n">
        <v>1</v>
      </c>
      <c r="G313" s="65" t="n">
        <v>0.449438202247191</v>
      </c>
      <c r="H313" s="31" t="n">
        <v>89</v>
      </c>
      <c r="I313" s="68" t="s">
        <v>373</v>
      </c>
      <c r="J313" s="67" t="n">
        <v>40</v>
      </c>
      <c r="K313" s="67" t="n">
        <v>89</v>
      </c>
      <c r="L313" s="55" t="b">
        <f aca="false">TRUE()</f>
        <v>1</v>
      </c>
    </row>
    <row r="314" customFormat="false" ht="15" hidden="false" customHeight="true" outlineLevel="0" collapsed="false">
      <c r="A314" s="63"/>
      <c r="B314" s="9" t="s">
        <v>374</v>
      </c>
      <c r="C314" s="64" t="n">
        <v>2705</v>
      </c>
      <c r="D314" s="64" t="n">
        <v>2481</v>
      </c>
      <c r="E314" s="13" t="n">
        <v>2481</v>
      </c>
      <c r="F314" s="65" t="n">
        <v>1</v>
      </c>
      <c r="G314" s="65" t="n">
        <v>1.16424213984045</v>
      </c>
      <c r="H314" s="31" t="n">
        <v>2131</v>
      </c>
      <c r="I314" s="68" t="s">
        <v>374</v>
      </c>
      <c r="J314" s="67" t="n">
        <v>2481</v>
      </c>
      <c r="K314" s="67" t="n">
        <v>2131</v>
      </c>
      <c r="L314" s="55" t="b">
        <f aca="false">TRUE()</f>
        <v>1</v>
      </c>
    </row>
    <row r="315" customFormat="false" ht="15" hidden="false" customHeight="true" outlineLevel="0" collapsed="false">
      <c r="A315" s="63"/>
      <c r="B315" s="9" t="s">
        <v>375</v>
      </c>
      <c r="C315" s="64" t="n">
        <v>226</v>
      </c>
      <c r="D315" s="64" t="n">
        <v>22</v>
      </c>
      <c r="E315" s="13" t="n">
        <v>22</v>
      </c>
      <c r="F315" s="65" t="n">
        <v>1</v>
      </c>
      <c r="G315" s="65" t="n">
        <v>0.258823529411765</v>
      </c>
      <c r="H315" s="31" t="n">
        <v>85</v>
      </c>
      <c r="I315" s="68" t="s">
        <v>375</v>
      </c>
      <c r="J315" s="67" t="n">
        <v>22</v>
      </c>
      <c r="K315" s="67" t="n">
        <v>85</v>
      </c>
      <c r="L315" s="55" t="b">
        <f aca="false">TRUE()</f>
        <v>1</v>
      </c>
    </row>
    <row r="316" customFormat="false" ht="15" hidden="false" customHeight="true" outlineLevel="0" collapsed="false">
      <c r="A316" s="63"/>
      <c r="B316" s="9" t="s">
        <v>376</v>
      </c>
      <c r="C316" s="64" t="n">
        <v>5121</v>
      </c>
      <c r="D316" s="64" t="n">
        <v>3965</v>
      </c>
      <c r="E316" s="13" t="n">
        <v>3965</v>
      </c>
      <c r="F316" s="65" t="n">
        <v>1</v>
      </c>
      <c r="G316" s="65" t="n">
        <v>0.802631578947369</v>
      </c>
      <c r="H316" s="31" t="n">
        <v>4940</v>
      </c>
      <c r="I316" s="68" t="s">
        <v>376</v>
      </c>
      <c r="J316" s="67" t="n">
        <v>3965</v>
      </c>
      <c r="K316" s="67" t="n">
        <v>4940</v>
      </c>
      <c r="L316" s="55" t="b">
        <f aca="false">TRUE()</f>
        <v>1</v>
      </c>
    </row>
    <row r="317" customFormat="false" ht="15" hidden="false" customHeight="true" outlineLevel="0" collapsed="false">
      <c r="A317" s="63"/>
      <c r="B317" s="9" t="s">
        <v>377</v>
      </c>
      <c r="C317" s="64" t="n">
        <v>15</v>
      </c>
      <c r="D317" s="64" t="n">
        <v>15</v>
      </c>
      <c r="E317" s="13" t="n">
        <v>15</v>
      </c>
      <c r="F317" s="65" t="n">
        <v>1</v>
      </c>
      <c r="G317" s="65" t="n">
        <v>0.5</v>
      </c>
      <c r="H317" s="31" t="n">
        <v>30</v>
      </c>
      <c r="I317" s="68" t="s">
        <v>377</v>
      </c>
      <c r="J317" s="67" t="n">
        <v>15</v>
      </c>
      <c r="K317" s="67" t="n">
        <v>30</v>
      </c>
      <c r="L317" s="55" t="b">
        <f aca="false">TRUE()</f>
        <v>1</v>
      </c>
    </row>
    <row r="318" customFormat="false" ht="15" hidden="false" customHeight="true" outlineLevel="0" collapsed="false">
      <c r="A318" s="63"/>
      <c r="B318" s="9" t="s">
        <v>378</v>
      </c>
      <c r="C318" s="64" t="n">
        <v>1837</v>
      </c>
      <c r="D318" s="64" t="n">
        <v>737</v>
      </c>
      <c r="E318" s="13" t="n">
        <v>737</v>
      </c>
      <c r="F318" s="65" t="n">
        <v>1</v>
      </c>
      <c r="G318" s="65" t="n">
        <v>0.411501954215522</v>
      </c>
      <c r="H318" s="31" t="n">
        <v>1791</v>
      </c>
      <c r="I318" s="68" t="s">
        <v>378</v>
      </c>
      <c r="J318" s="67" t="n">
        <v>737</v>
      </c>
      <c r="K318" s="67" t="n">
        <v>1791</v>
      </c>
      <c r="L318" s="55" t="b">
        <f aca="false">TRUE()</f>
        <v>1</v>
      </c>
    </row>
    <row r="319" customFormat="false" ht="15" hidden="false" customHeight="true" outlineLevel="0" collapsed="false">
      <c r="A319" s="63"/>
      <c r="B319" s="9" t="s">
        <v>379</v>
      </c>
      <c r="C319" s="64" t="n">
        <v>120</v>
      </c>
      <c r="D319" s="64" t="n">
        <v>84</v>
      </c>
      <c r="E319" s="13" t="n">
        <v>84</v>
      </c>
      <c r="F319" s="65" t="n">
        <v>1</v>
      </c>
      <c r="G319" s="65" t="n">
        <v>0.91304347826087</v>
      </c>
      <c r="H319" s="31" t="n">
        <v>92</v>
      </c>
      <c r="I319" s="68" t="s">
        <v>379</v>
      </c>
      <c r="J319" s="67" t="n">
        <v>84</v>
      </c>
      <c r="K319" s="67" t="n">
        <v>92</v>
      </c>
      <c r="L319" s="55" t="b">
        <f aca="false">TRUE()</f>
        <v>1</v>
      </c>
    </row>
    <row r="320" customFormat="false" ht="15" hidden="false" customHeight="true" outlineLevel="0" collapsed="false">
      <c r="A320" s="63"/>
      <c r="B320" s="9" t="s">
        <v>380</v>
      </c>
      <c r="C320" s="64" t="n">
        <v>774</v>
      </c>
      <c r="D320" s="64" t="n">
        <v>1780</v>
      </c>
      <c r="E320" s="13" t="n">
        <v>1780</v>
      </c>
      <c r="F320" s="65" t="n">
        <v>1</v>
      </c>
      <c r="G320" s="65" t="n">
        <v>1.11809045226131</v>
      </c>
      <c r="H320" s="31" t="n">
        <v>1592</v>
      </c>
      <c r="I320" s="68" t="s">
        <v>380</v>
      </c>
      <c r="J320" s="67" t="n">
        <v>1780</v>
      </c>
      <c r="K320" s="67" t="n">
        <v>1592</v>
      </c>
      <c r="L320" s="55" t="b">
        <f aca="false">TRUE()</f>
        <v>1</v>
      </c>
    </row>
    <row r="321" customFormat="false" ht="15" hidden="false" customHeight="true" outlineLevel="0" collapsed="false">
      <c r="A321" s="63"/>
      <c r="B321" s="9" t="s">
        <v>381</v>
      </c>
      <c r="C321" s="64" t="n">
        <v>2874</v>
      </c>
      <c r="D321" s="64" t="n">
        <v>3942</v>
      </c>
      <c r="E321" s="13" t="n">
        <v>3942</v>
      </c>
      <c r="F321" s="65" t="n">
        <v>1</v>
      </c>
      <c r="G321" s="65" t="n">
        <v>1.51673720661793</v>
      </c>
      <c r="H321" s="31" t="n">
        <v>2599</v>
      </c>
      <c r="I321" s="66" t="s">
        <v>381</v>
      </c>
      <c r="J321" s="67" t="n">
        <v>3942</v>
      </c>
      <c r="K321" s="67" t="n">
        <v>2599</v>
      </c>
      <c r="L321" s="55" t="b">
        <f aca="false">TRUE()</f>
        <v>1</v>
      </c>
    </row>
    <row r="322" customFormat="false" ht="15" hidden="false" customHeight="true" outlineLevel="0" collapsed="false">
      <c r="A322" s="63"/>
      <c r="B322" s="9" t="s">
        <v>145</v>
      </c>
      <c r="C322" s="64" t="n">
        <v>409</v>
      </c>
      <c r="D322" s="64" t="n">
        <v>466</v>
      </c>
      <c r="E322" s="13" t="n">
        <v>466</v>
      </c>
      <c r="F322" s="65" t="n">
        <v>1</v>
      </c>
      <c r="G322" s="65" t="n">
        <v>1.22309711286089</v>
      </c>
      <c r="H322" s="31" t="n">
        <v>381</v>
      </c>
      <c r="I322" s="68" t="s">
        <v>145</v>
      </c>
      <c r="J322" s="67" t="n">
        <v>466</v>
      </c>
      <c r="K322" s="67" t="n">
        <v>381</v>
      </c>
      <c r="L322" s="55" t="b">
        <f aca="false">TRUE()</f>
        <v>1</v>
      </c>
    </row>
    <row r="323" customFormat="false" ht="15" hidden="false" customHeight="true" outlineLevel="0" collapsed="false">
      <c r="A323" s="63"/>
      <c r="B323" s="9" t="s">
        <v>146</v>
      </c>
      <c r="C323" s="64" t="n">
        <v>40</v>
      </c>
      <c r="D323" s="64" t="n">
        <v>582</v>
      </c>
      <c r="E323" s="13" t="n">
        <v>582</v>
      </c>
      <c r="F323" s="65" t="n">
        <v>1</v>
      </c>
      <c r="G323" s="65" t="n">
        <v>116.4</v>
      </c>
      <c r="H323" s="31" t="n">
        <v>5</v>
      </c>
      <c r="I323" s="68" t="s">
        <v>146</v>
      </c>
      <c r="J323" s="67" t="n">
        <v>582</v>
      </c>
      <c r="K323" s="67" t="n">
        <v>5</v>
      </c>
      <c r="L323" s="55" t="b">
        <f aca="false">TRUE()</f>
        <v>1</v>
      </c>
    </row>
    <row r="324" customFormat="false" ht="15" hidden="false" customHeight="true" outlineLevel="0" collapsed="false">
      <c r="A324" s="63"/>
      <c r="B324" s="9" t="s">
        <v>147</v>
      </c>
      <c r="C324" s="64" t="n">
        <v>0</v>
      </c>
      <c r="D324" s="64" t="n">
        <v>0</v>
      </c>
      <c r="E324" s="13" t="n">
        <v>0</v>
      </c>
      <c r="F324" s="65"/>
      <c r="G324" s="65"/>
      <c r="H324" s="31" t="n">
        <v>0</v>
      </c>
      <c r="I324" s="68" t="s">
        <v>147</v>
      </c>
      <c r="J324" s="67"/>
      <c r="K324" s="67" t="n">
        <v>0</v>
      </c>
      <c r="L324" s="55" t="b">
        <f aca="false">TRUE()</f>
        <v>1</v>
      </c>
    </row>
    <row r="325" customFormat="false" ht="15" hidden="false" customHeight="true" outlineLevel="0" collapsed="false">
      <c r="A325" s="63"/>
      <c r="B325" s="9" t="s">
        <v>382</v>
      </c>
      <c r="C325" s="64" t="n">
        <v>1309</v>
      </c>
      <c r="D325" s="64" t="n">
        <v>1092</v>
      </c>
      <c r="E325" s="13" t="n">
        <v>1092</v>
      </c>
      <c r="F325" s="65" t="n">
        <v>1</v>
      </c>
      <c r="G325" s="65" t="n">
        <v>0.959578207381371</v>
      </c>
      <c r="H325" s="31" t="n">
        <v>1138</v>
      </c>
      <c r="I325" s="68" t="s">
        <v>382</v>
      </c>
      <c r="J325" s="67" t="n">
        <v>1092</v>
      </c>
      <c r="K325" s="67" t="n">
        <v>1138</v>
      </c>
      <c r="L325" s="55" t="b">
        <f aca="false">TRUE()</f>
        <v>1</v>
      </c>
    </row>
    <row r="326" customFormat="false" ht="15" hidden="false" customHeight="true" outlineLevel="0" collapsed="false">
      <c r="A326" s="63"/>
      <c r="B326" s="9" t="s">
        <v>383</v>
      </c>
      <c r="C326" s="64" t="n">
        <v>681</v>
      </c>
      <c r="D326" s="64" t="n">
        <v>1056</v>
      </c>
      <c r="E326" s="13" t="n">
        <v>1056</v>
      </c>
      <c r="F326" s="65" t="n">
        <v>1</v>
      </c>
      <c r="G326" s="65" t="n">
        <v>1.48106591865358</v>
      </c>
      <c r="H326" s="31" t="n">
        <v>713</v>
      </c>
      <c r="I326" s="68" t="s">
        <v>383</v>
      </c>
      <c r="J326" s="67" t="n">
        <v>1056</v>
      </c>
      <c r="K326" s="67" t="n">
        <v>713</v>
      </c>
      <c r="L326" s="55" t="b">
        <f aca="false">TRUE()</f>
        <v>1</v>
      </c>
    </row>
    <row r="327" customFormat="false" ht="15" hidden="false" customHeight="true" outlineLevel="0" collapsed="false">
      <c r="A327" s="63"/>
      <c r="B327" s="9" t="s">
        <v>384</v>
      </c>
      <c r="C327" s="64" t="n">
        <v>60</v>
      </c>
      <c r="D327" s="64" t="n">
        <v>352</v>
      </c>
      <c r="E327" s="13" t="n">
        <v>352</v>
      </c>
      <c r="F327" s="65" t="n">
        <v>1</v>
      </c>
      <c r="G327" s="65" t="n">
        <v>14.08</v>
      </c>
      <c r="H327" s="31" t="n">
        <v>25</v>
      </c>
      <c r="I327" s="68" t="s">
        <v>384</v>
      </c>
      <c r="J327" s="67" t="n">
        <v>352</v>
      </c>
      <c r="K327" s="67" t="n">
        <v>25</v>
      </c>
      <c r="L327" s="55" t="b">
        <f aca="false">TRUE()</f>
        <v>1</v>
      </c>
    </row>
    <row r="328" customFormat="false" ht="15" hidden="false" customHeight="true" outlineLevel="0" collapsed="false">
      <c r="A328" s="63"/>
      <c r="B328" s="9" t="s">
        <v>385</v>
      </c>
      <c r="C328" s="64" t="n">
        <v>375</v>
      </c>
      <c r="D328" s="64" t="n">
        <v>394</v>
      </c>
      <c r="E328" s="13" t="n">
        <v>394</v>
      </c>
      <c r="F328" s="65" t="n">
        <v>1</v>
      </c>
      <c r="G328" s="65" t="n">
        <v>1.16913946587537</v>
      </c>
      <c r="H328" s="31" t="n">
        <v>337</v>
      </c>
      <c r="I328" s="68" t="s">
        <v>385</v>
      </c>
      <c r="J328" s="67" t="n">
        <v>394</v>
      </c>
      <c r="K328" s="67" t="n">
        <v>337</v>
      </c>
      <c r="L328" s="55" t="b">
        <f aca="false">TRUE()</f>
        <v>1</v>
      </c>
    </row>
    <row r="329" customFormat="false" ht="15" hidden="false" customHeight="true" outlineLevel="0" collapsed="false">
      <c r="A329" s="63"/>
      <c r="B329" s="9" t="s">
        <v>386</v>
      </c>
      <c r="C329" s="64" t="n">
        <v>2262</v>
      </c>
      <c r="D329" s="64" t="n">
        <v>2531</v>
      </c>
      <c r="E329" s="13" t="n">
        <v>2531</v>
      </c>
      <c r="F329" s="65" t="n">
        <v>1</v>
      </c>
      <c r="G329" s="65" t="n">
        <v>0.89975115535016</v>
      </c>
      <c r="H329" s="31" t="n">
        <v>2813</v>
      </c>
      <c r="I329" s="66" t="s">
        <v>386</v>
      </c>
      <c r="J329" s="67" t="n">
        <v>2531</v>
      </c>
      <c r="K329" s="67" t="n">
        <v>2813</v>
      </c>
      <c r="L329" s="55" t="b">
        <f aca="false">TRUE()</f>
        <v>1</v>
      </c>
    </row>
    <row r="330" customFormat="false" ht="15" hidden="false" customHeight="true" outlineLevel="0" collapsed="false">
      <c r="A330" s="63"/>
      <c r="B330" s="9" t="s">
        <v>145</v>
      </c>
      <c r="C330" s="64" t="n">
        <v>1018</v>
      </c>
      <c r="D330" s="64" t="n">
        <v>990</v>
      </c>
      <c r="E330" s="13" t="n">
        <v>990</v>
      </c>
      <c r="F330" s="65" t="n">
        <v>1</v>
      </c>
      <c r="G330" s="65" t="n">
        <v>1.12372304199773</v>
      </c>
      <c r="H330" s="31" t="n">
        <v>881</v>
      </c>
      <c r="I330" s="68" t="s">
        <v>145</v>
      </c>
      <c r="J330" s="67" t="n">
        <v>990</v>
      </c>
      <c r="K330" s="67" t="n">
        <v>881</v>
      </c>
      <c r="L330" s="55" t="b">
        <f aca="false">TRUE()</f>
        <v>1</v>
      </c>
    </row>
    <row r="331" customFormat="false" ht="15" hidden="false" customHeight="true" outlineLevel="0" collapsed="false">
      <c r="A331" s="63"/>
      <c r="B331" s="9" t="s">
        <v>146</v>
      </c>
      <c r="C331" s="64" t="n">
        <v>75</v>
      </c>
      <c r="D331" s="64" t="n">
        <v>2</v>
      </c>
      <c r="E331" s="13" t="n">
        <v>2</v>
      </c>
      <c r="F331" s="65" t="n">
        <v>1</v>
      </c>
      <c r="G331" s="65" t="n">
        <v>0.0384615384615385</v>
      </c>
      <c r="H331" s="31" t="n">
        <v>52</v>
      </c>
      <c r="I331" s="68" t="s">
        <v>146</v>
      </c>
      <c r="J331" s="67" t="n">
        <v>2</v>
      </c>
      <c r="K331" s="67" t="n">
        <v>52</v>
      </c>
      <c r="L331" s="55" t="b">
        <f aca="false">TRUE()</f>
        <v>1</v>
      </c>
    </row>
    <row r="332" customFormat="false" ht="15" hidden="false" customHeight="true" outlineLevel="0" collapsed="false">
      <c r="A332" s="63"/>
      <c r="B332" s="9" t="s">
        <v>147</v>
      </c>
      <c r="C332" s="64" t="n">
        <v>0</v>
      </c>
      <c r="D332" s="64" t="n">
        <v>0</v>
      </c>
      <c r="E332" s="13" t="n">
        <v>0</v>
      </c>
      <c r="F332" s="65"/>
      <c r="G332" s="65"/>
      <c r="H332" s="31" t="n">
        <v>0</v>
      </c>
      <c r="I332" s="68" t="s">
        <v>147</v>
      </c>
      <c r="J332" s="67"/>
      <c r="K332" s="67" t="n">
        <v>0</v>
      </c>
      <c r="L332" s="55" t="b">
        <f aca="false">TRUE()</f>
        <v>1</v>
      </c>
    </row>
    <row r="333" customFormat="false" ht="15" hidden="false" customHeight="true" outlineLevel="0" collapsed="false">
      <c r="A333" s="63"/>
      <c r="B333" s="9" t="s">
        <v>387</v>
      </c>
      <c r="C333" s="64" t="n">
        <v>158</v>
      </c>
      <c r="D333" s="64" t="n">
        <v>121</v>
      </c>
      <c r="E333" s="13" t="n">
        <v>121</v>
      </c>
      <c r="F333" s="65" t="n">
        <v>1</v>
      </c>
      <c r="G333" s="65" t="n">
        <v>0.9453125</v>
      </c>
      <c r="H333" s="31" t="n">
        <v>128</v>
      </c>
      <c r="I333" s="68" t="s">
        <v>387</v>
      </c>
      <c r="J333" s="67" t="n">
        <v>121</v>
      </c>
      <c r="K333" s="67" t="n">
        <v>128</v>
      </c>
      <c r="L333" s="55" t="b">
        <f aca="false">TRUE()</f>
        <v>1</v>
      </c>
    </row>
    <row r="334" customFormat="false" ht="15" hidden="false" customHeight="true" outlineLevel="0" collapsed="false">
      <c r="A334" s="63"/>
      <c r="B334" s="9" t="s">
        <v>388</v>
      </c>
      <c r="C334" s="64" t="n">
        <v>122</v>
      </c>
      <c r="D334" s="64" t="n">
        <v>158</v>
      </c>
      <c r="E334" s="13" t="n">
        <v>158</v>
      </c>
      <c r="F334" s="65" t="n">
        <v>1</v>
      </c>
      <c r="G334" s="65" t="n">
        <v>0.734883720930233</v>
      </c>
      <c r="H334" s="31" t="n">
        <v>215</v>
      </c>
      <c r="I334" s="68" t="s">
        <v>388</v>
      </c>
      <c r="J334" s="67" t="n">
        <v>158</v>
      </c>
      <c r="K334" s="67" t="n">
        <v>215</v>
      </c>
      <c r="L334" s="55" t="b">
        <f aca="false">TRUE()</f>
        <v>1</v>
      </c>
    </row>
    <row r="335" customFormat="false" ht="15" hidden="false" customHeight="true" outlineLevel="0" collapsed="false">
      <c r="A335" s="63"/>
      <c r="B335" s="9" t="s">
        <v>389</v>
      </c>
      <c r="C335" s="64" t="n">
        <v>69</v>
      </c>
      <c r="D335" s="64" t="n">
        <v>64</v>
      </c>
      <c r="E335" s="13" t="n">
        <v>64</v>
      </c>
      <c r="F335" s="65" t="n">
        <v>1</v>
      </c>
      <c r="G335" s="65" t="n">
        <v>0.927536231884058</v>
      </c>
      <c r="H335" s="31" t="n">
        <v>69</v>
      </c>
      <c r="I335" s="68" t="s">
        <v>389</v>
      </c>
      <c r="J335" s="67" t="n">
        <v>64</v>
      </c>
      <c r="K335" s="67" t="n">
        <v>69</v>
      </c>
      <c r="L335" s="55" t="b">
        <f aca="false">TRUE()</f>
        <v>1</v>
      </c>
    </row>
    <row r="336" customFormat="false" ht="15" hidden="false" customHeight="true" outlineLevel="0" collapsed="false">
      <c r="A336" s="63"/>
      <c r="B336" s="9" t="s">
        <v>390</v>
      </c>
      <c r="C336" s="64" t="n">
        <v>229</v>
      </c>
      <c r="D336" s="64" t="n">
        <v>853</v>
      </c>
      <c r="E336" s="13" t="n">
        <v>853</v>
      </c>
      <c r="F336" s="65" t="n">
        <v>1</v>
      </c>
      <c r="G336" s="65" t="n">
        <v>1.1343085106383</v>
      </c>
      <c r="H336" s="31" t="n">
        <v>752</v>
      </c>
      <c r="I336" s="68" t="s">
        <v>390</v>
      </c>
      <c r="J336" s="67" t="n">
        <v>853</v>
      </c>
      <c r="K336" s="67" t="n">
        <v>752</v>
      </c>
      <c r="L336" s="55" t="b">
        <f aca="false">TRUE()</f>
        <v>1</v>
      </c>
    </row>
    <row r="337" customFormat="false" ht="15" hidden="false" customHeight="true" outlineLevel="0" collapsed="false">
      <c r="A337" s="63"/>
      <c r="B337" s="9" t="s">
        <v>391</v>
      </c>
      <c r="C337" s="64" t="n">
        <v>327</v>
      </c>
      <c r="D337" s="64" t="n">
        <v>137</v>
      </c>
      <c r="E337" s="13" t="n">
        <v>137</v>
      </c>
      <c r="F337" s="65" t="n">
        <v>1</v>
      </c>
      <c r="G337" s="65" t="n">
        <v>0.33578431372549</v>
      </c>
      <c r="H337" s="31" t="n">
        <v>408</v>
      </c>
      <c r="I337" s="68" t="s">
        <v>391</v>
      </c>
      <c r="J337" s="67" t="n">
        <v>137</v>
      </c>
      <c r="K337" s="67" t="n">
        <v>408</v>
      </c>
      <c r="L337" s="55" t="b">
        <f aca="false">TRUE()</f>
        <v>1</v>
      </c>
    </row>
    <row r="338" customFormat="false" ht="15" hidden="false" customHeight="true" outlineLevel="0" collapsed="false">
      <c r="A338" s="63"/>
      <c r="B338" s="9" t="s">
        <v>392</v>
      </c>
      <c r="C338" s="64" t="n">
        <v>0</v>
      </c>
      <c r="D338" s="64" t="n">
        <v>0</v>
      </c>
      <c r="E338" s="13" t="n">
        <v>0</v>
      </c>
      <c r="F338" s="65"/>
      <c r="G338" s="65"/>
      <c r="H338" s="31" t="n">
        <v>0</v>
      </c>
      <c r="I338" s="68" t="s">
        <v>392</v>
      </c>
      <c r="J338" s="67"/>
      <c r="K338" s="67" t="n">
        <v>0</v>
      </c>
      <c r="L338" s="55" t="b">
        <f aca="false">TRUE()</f>
        <v>1</v>
      </c>
    </row>
    <row r="339" customFormat="false" ht="15" hidden="false" customHeight="true" outlineLevel="0" collapsed="false">
      <c r="A339" s="63"/>
      <c r="B339" s="9" t="s">
        <v>393</v>
      </c>
      <c r="C339" s="64" t="n">
        <v>264</v>
      </c>
      <c r="D339" s="64" t="n">
        <v>206</v>
      </c>
      <c r="E339" s="13" t="n">
        <v>206</v>
      </c>
      <c r="F339" s="65" t="n">
        <v>1</v>
      </c>
      <c r="G339" s="65" t="n">
        <v>0.668831168831169</v>
      </c>
      <c r="H339" s="31" t="n">
        <v>308</v>
      </c>
      <c r="I339" s="68" t="s">
        <v>393</v>
      </c>
      <c r="J339" s="67" t="n">
        <v>206</v>
      </c>
      <c r="K339" s="67" t="n">
        <v>308</v>
      </c>
      <c r="L339" s="55" t="b">
        <f aca="false">TRUE()</f>
        <v>1</v>
      </c>
    </row>
    <row r="340" customFormat="false" ht="15" hidden="false" customHeight="true" outlineLevel="0" collapsed="false">
      <c r="A340" s="63"/>
      <c r="B340" s="9" t="s">
        <v>394</v>
      </c>
      <c r="C340" s="64" t="n">
        <v>8483</v>
      </c>
      <c r="D340" s="64" t="n">
        <v>6771</v>
      </c>
      <c r="E340" s="13" t="n">
        <v>6771</v>
      </c>
      <c r="F340" s="65" t="n">
        <v>1</v>
      </c>
      <c r="G340" s="65" t="n">
        <v>0.638653084323713</v>
      </c>
      <c r="H340" s="31" t="n">
        <v>10602</v>
      </c>
      <c r="I340" s="66" t="s">
        <v>394</v>
      </c>
      <c r="J340" s="67" t="n">
        <v>6771</v>
      </c>
      <c r="K340" s="67" t="n">
        <v>10602</v>
      </c>
      <c r="L340" s="55" t="b">
        <f aca="false">TRUE()</f>
        <v>1</v>
      </c>
    </row>
    <row r="341" customFormat="false" ht="15" hidden="false" customHeight="true" outlineLevel="0" collapsed="false">
      <c r="A341" s="63"/>
      <c r="B341" s="9" t="s">
        <v>145</v>
      </c>
      <c r="C341" s="64" t="n">
        <v>546</v>
      </c>
      <c r="D341" s="64" t="n">
        <v>648</v>
      </c>
      <c r="E341" s="13" t="n">
        <v>648</v>
      </c>
      <c r="F341" s="65" t="n">
        <v>1</v>
      </c>
      <c r="G341" s="65" t="n">
        <v>0.954344624447717</v>
      </c>
      <c r="H341" s="31" t="n">
        <v>679</v>
      </c>
      <c r="I341" s="68" t="s">
        <v>145</v>
      </c>
      <c r="J341" s="67" t="n">
        <v>648</v>
      </c>
      <c r="K341" s="67" t="n">
        <v>679</v>
      </c>
      <c r="L341" s="55" t="b">
        <f aca="false">TRUE()</f>
        <v>1</v>
      </c>
    </row>
    <row r="342" customFormat="false" ht="15" hidden="false" customHeight="true" outlineLevel="0" collapsed="false">
      <c r="A342" s="63"/>
      <c r="B342" s="9" t="s">
        <v>146</v>
      </c>
      <c r="C342" s="64" t="n">
        <v>0</v>
      </c>
      <c r="D342" s="64" t="n">
        <v>0</v>
      </c>
      <c r="E342" s="13" t="n">
        <v>0</v>
      </c>
      <c r="F342" s="65"/>
      <c r="G342" s="65"/>
      <c r="H342" s="31" t="n">
        <v>0</v>
      </c>
      <c r="I342" s="68" t="s">
        <v>146</v>
      </c>
      <c r="J342" s="67"/>
      <c r="K342" s="67" t="n">
        <v>0</v>
      </c>
      <c r="L342" s="55" t="b">
        <f aca="false">TRUE()</f>
        <v>1</v>
      </c>
    </row>
    <row r="343" customFormat="false" ht="15" hidden="false" customHeight="true" outlineLevel="0" collapsed="false">
      <c r="A343" s="63"/>
      <c r="B343" s="9" t="s">
        <v>147</v>
      </c>
      <c r="C343" s="64" t="n">
        <v>0</v>
      </c>
      <c r="D343" s="64" t="n">
        <v>0</v>
      </c>
      <c r="E343" s="13" t="n">
        <v>0</v>
      </c>
      <c r="F343" s="65"/>
      <c r="G343" s="65" t="n">
        <v>0</v>
      </c>
      <c r="H343" s="31" t="n">
        <v>-1</v>
      </c>
      <c r="I343" s="68" t="s">
        <v>147</v>
      </c>
      <c r="J343" s="67"/>
      <c r="K343" s="67" t="n">
        <v>-1</v>
      </c>
      <c r="L343" s="55" t="b">
        <f aca="false">TRUE()</f>
        <v>1</v>
      </c>
    </row>
    <row r="344" customFormat="false" ht="15" hidden="false" customHeight="true" outlineLevel="0" collapsed="false">
      <c r="A344" s="63"/>
      <c r="B344" s="9" t="s">
        <v>395</v>
      </c>
      <c r="C344" s="64" t="n">
        <v>697</v>
      </c>
      <c r="D344" s="64" t="n">
        <v>389</v>
      </c>
      <c r="E344" s="13" t="n">
        <v>389</v>
      </c>
      <c r="F344" s="65" t="n">
        <v>1</v>
      </c>
      <c r="G344" s="65" t="n">
        <v>0.752417794970987</v>
      </c>
      <c r="H344" s="31" t="n">
        <v>517</v>
      </c>
      <c r="I344" s="68" t="s">
        <v>395</v>
      </c>
      <c r="J344" s="67" t="n">
        <v>389</v>
      </c>
      <c r="K344" s="67" t="n">
        <v>517</v>
      </c>
      <c r="L344" s="55" t="b">
        <f aca="false">TRUE()</f>
        <v>1</v>
      </c>
    </row>
    <row r="345" customFormat="false" ht="15" hidden="false" customHeight="true" outlineLevel="0" collapsed="false">
      <c r="A345" s="63"/>
      <c r="B345" s="9" t="s">
        <v>396</v>
      </c>
      <c r="C345" s="64" t="n">
        <v>4086</v>
      </c>
      <c r="D345" s="64" t="n">
        <v>3462</v>
      </c>
      <c r="E345" s="13" t="n">
        <v>3462</v>
      </c>
      <c r="F345" s="65" t="n">
        <v>1</v>
      </c>
      <c r="G345" s="65" t="n">
        <v>0.620207810820495</v>
      </c>
      <c r="H345" s="31" t="n">
        <v>5582</v>
      </c>
      <c r="I345" s="68" t="s">
        <v>396</v>
      </c>
      <c r="J345" s="67" t="n">
        <v>3462</v>
      </c>
      <c r="K345" s="67" t="n">
        <v>5582</v>
      </c>
      <c r="L345" s="55" t="b">
        <f aca="false">TRUE()</f>
        <v>1</v>
      </c>
    </row>
    <row r="346" customFormat="false" ht="15" hidden="false" customHeight="true" outlineLevel="0" collapsed="false">
      <c r="A346" s="63"/>
      <c r="B346" s="9" t="s">
        <v>397</v>
      </c>
      <c r="C346" s="64" t="n">
        <v>229</v>
      </c>
      <c r="D346" s="64" t="n">
        <v>136</v>
      </c>
      <c r="E346" s="13" t="n">
        <v>136</v>
      </c>
      <c r="F346" s="65" t="n">
        <v>1</v>
      </c>
      <c r="G346" s="65" t="n">
        <v>0.735135135135135</v>
      </c>
      <c r="H346" s="31" t="n">
        <v>185</v>
      </c>
      <c r="I346" s="68" t="s">
        <v>397</v>
      </c>
      <c r="J346" s="67" t="n">
        <v>136</v>
      </c>
      <c r="K346" s="67" t="n">
        <v>185</v>
      </c>
      <c r="L346" s="55" t="b">
        <f aca="false">TRUE()</f>
        <v>1</v>
      </c>
    </row>
    <row r="347" customFormat="false" ht="15" hidden="false" customHeight="true" outlineLevel="0" collapsed="false">
      <c r="A347" s="63"/>
      <c r="B347" s="9" t="s">
        <v>398</v>
      </c>
      <c r="C347" s="64" t="n">
        <v>10</v>
      </c>
      <c r="D347" s="64" t="n">
        <v>20</v>
      </c>
      <c r="E347" s="13" t="n">
        <v>20</v>
      </c>
      <c r="F347" s="65" t="n">
        <v>1</v>
      </c>
      <c r="G347" s="65" t="n">
        <v>2</v>
      </c>
      <c r="H347" s="31" t="n">
        <v>10</v>
      </c>
      <c r="I347" s="68" t="s">
        <v>398</v>
      </c>
      <c r="J347" s="67" t="n">
        <v>20</v>
      </c>
      <c r="K347" s="67" t="n">
        <v>10</v>
      </c>
      <c r="L347" s="55" t="b">
        <f aca="false">TRUE()</f>
        <v>1</v>
      </c>
    </row>
    <row r="348" customFormat="false" ht="15" hidden="false" customHeight="true" outlineLevel="0" collapsed="false">
      <c r="A348" s="63"/>
      <c r="B348" s="9" t="s">
        <v>399</v>
      </c>
      <c r="C348" s="64" t="n">
        <v>1612</v>
      </c>
      <c r="D348" s="64" t="n">
        <v>1650</v>
      </c>
      <c r="E348" s="13" t="n">
        <v>1650</v>
      </c>
      <c r="F348" s="65" t="n">
        <v>1</v>
      </c>
      <c r="G348" s="65" t="n">
        <v>0.667745851881829</v>
      </c>
      <c r="H348" s="31" t="n">
        <v>2471</v>
      </c>
      <c r="I348" s="68" t="s">
        <v>399</v>
      </c>
      <c r="J348" s="67" t="n">
        <v>1650</v>
      </c>
      <c r="K348" s="67" t="n">
        <v>2471</v>
      </c>
      <c r="L348" s="55" t="b">
        <f aca="false">TRUE()</f>
        <v>1</v>
      </c>
    </row>
    <row r="349" customFormat="false" ht="15" hidden="false" customHeight="true" outlineLevel="0" collapsed="false">
      <c r="A349" s="63"/>
      <c r="B349" s="9" t="s">
        <v>400</v>
      </c>
      <c r="C349" s="64" t="n">
        <v>0</v>
      </c>
      <c r="D349" s="64" t="n">
        <v>0</v>
      </c>
      <c r="E349" s="13" t="n">
        <v>0</v>
      </c>
      <c r="F349" s="65"/>
      <c r="G349" s="65"/>
      <c r="H349" s="31" t="n">
        <v>0</v>
      </c>
      <c r="I349" s="68" t="s">
        <v>400</v>
      </c>
      <c r="J349" s="67"/>
      <c r="K349" s="67" t="n">
        <v>0</v>
      </c>
      <c r="L349" s="55" t="b">
        <f aca="false">TRUE()</f>
        <v>1</v>
      </c>
    </row>
    <row r="350" customFormat="false" ht="15" hidden="false" customHeight="true" outlineLevel="0" collapsed="false">
      <c r="A350" s="63"/>
      <c r="B350" s="9" t="s">
        <v>401</v>
      </c>
      <c r="C350" s="64" t="n">
        <v>1303</v>
      </c>
      <c r="D350" s="64" t="n">
        <v>466</v>
      </c>
      <c r="E350" s="13" t="n">
        <v>466</v>
      </c>
      <c r="F350" s="65" t="n">
        <v>1</v>
      </c>
      <c r="G350" s="65" t="n">
        <v>0.40207075064711</v>
      </c>
      <c r="H350" s="31" t="n">
        <v>1159</v>
      </c>
      <c r="I350" s="68" t="s">
        <v>401</v>
      </c>
      <c r="J350" s="67" t="n">
        <v>466</v>
      </c>
      <c r="K350" s="67" t="n">
        <v>1159</v>
      </c>
      <c r="L350" s="55" t="b">
        <f aca="false">TRUE()</f>
        <v>1</v>
      </c>
    </row>
    <row r="351" customFormat="false" ht="15" hidden="false" customHeight="true" outlineLevel="0" collapsed="false">
      <c r="A351" s="63"/>
      <c r="B351" s="9" t="s">
        <v>402</v>
      </c>
      <c r="C351" s="64" t="n">
        <v>2112</v>
      </c>
      <c r="D351" s="64" t="n">
        <v>1927</v>
      </c>
      <c r="E351" s="13" t="n">
        <v>1927</v>
      </c>
      <c r="F351" s="65" t="n">
        <v>1</v>
      </c>
      <c r="G351" s="65" t="n">
        <v>0.753028526768269</v>
      </c>
      <c r="H351" s="31" t="n">
        <v>2559</v>
      </c>
      <c r="I351" s="66" t="s">
        <v>403</v>
      </c>
      <c r="J351" s="67" t="n">
        <v>1927</v>
      </c>
      <c r="K351" s="67" t="n">
        <v>2559</v>
      </c>
      <c r="L351" s="55" t="b">
        <f aca="false">TRUE()</f>
        <v>1</v>
      </c>
    </row>
    <row r="352" customFormat="false" ht="15" hidden="false" customHeight="true" outlineLevel="0" collapsed="false">
      <c r="A352" s="63"/>
      <c r="B352" s="9" t="s">
        <v>404</v>
      </c>
      <c r="C352" s="64" t="n">
        <v>28</v>
      </c>
      <c r="D352" s="64" t="n">
        <v>123</v>
      </c>
      <c r="E352" s="13" t="n">
        <v>123</v>
      </c>
      <c r="F352" s="65" t="n">
        <v>1</v>
      </c>
      <c r="G352" s="65" t="n">
        <v>0.732142857142857</v>
      </c>
      <c r="H352" s="31" t="n">
        <v>168</v>
      </c>
      <c r="I352" s="68" t="s">
        <v>404</v>
      </c>
      <c r="J352" s="67" t="n">
        <v>123</v>
      </c>
      <c r="K352" s="67" t="n">
        <v>168</v>
      </c>
      <c r="L352" s="55" t="b">
        <f aca="false">TRUE()</f>
        <v>1</v>
      </c>
    </row>
    <row r="353" customFormat="false" ht="15" hidden="false" customHeight="true" outlineLevel="0" collapsed="false">
      <c r="A353" s="63"/>
      <c r="B353" s="9" t="s">
        <v>405</v>
      </c>
      <c r="C353" s="64" t="n">
        <v>330</v>
      </c>
      <c r="D353" s="64" t="n">
        <v>42</v>
      </c>
      <c r="E353" s="13" t="n">
        <v>42</v>
      </c>
      <c r="F353" s="65" t="n">
        <v>1</v>
      </c>
      <c r="G353" s="65" t="n">
        <v>0.428571428571429</v>
      </c>
      <c r="H353" s="31" t="n">
        <v>98</v>
      </c>
      <c r="I353" s="68" t="s">
        <v>405</v>
      </c>
      <c r="J353" s="67" t="n">
        <v>42</v>
      </c>
      <c r="K353" s="67" t="n">
        <v>98</v>
      </c>
      <c r="L353" s="55" t="b">
        <f aca="false">TRUE()</f>
        <v>1</v>
      </c>
    </row>
    <row r="354" customFormat="false" ht="15" hidden="false" customHeight="true" outlineLevel="0" collapsed="false">
      <c r="A354" s="63"/>
      <c r="B354" s="9" t="s">
        <v>406</v>
      </c>
      <c r="C354" s="64" t="n">
        <v>1754</v>
      </c>
      <c r="D354" s="64" t="n">
        <v>1762</v>
      </c>
      <c r="E354" s="13" t="n">
        <v>1762</v>
      </c>
      <c r="F354" s="65" t="n">
        <v>1</v>
      </c>
      <c r="G354" s="65" t="n">
        <v>0.768425643262102</v>
      </c>
      <c r="H354" s="31" t="n">
        <v>2293</v>
      </c>
      <c r="I354" s="68" t="s">
        <v>406</v>
      </c>
      <c r="J354" s="67" t="n">
        <v>1762</v>
      </c>
      <c r="K354" s="67" t="n">
        <v>2293</v>
      </c>
      <c r="L354" s="55" t="b">
        <f aca="false">TRUE()</f>
        <v>1</v>
      </c>
    </row>
    <row r="355" customFormat="false" ht="15" hidden="false" customHeight="true" outlineLevel="0" collapsed="false">
      <c r="A355" s="63" t="s">
        <v>407</v>
      </c>
      <c r="B355" s="9" t="s">
        <v>24</v>
      </c>
      <c r="C355" s="64" t="n">
        <v>305170</v>
      </c>
      <c r="D355" s="64" t="n">
        <v>336471</v>
      </c>
      <c r="E355" s="13" t="n">
        <v>336471</v>
      </c>
      <c r="F355" s="65" t="n">
        <v>1</v>
      </c>
      <c r="G355" s="65" t="n">
        <v>1.23578994534877</v>
      </c>
      <c r="H355" s="31" t="n">
        <v>272272</v>
      </c>
      <c r="I355" s="66" t="s">
        <v>24</v>
      </c>
      <c r="J355" s="67" t="n">
        <v>336471</v>
      </c>
      <c r="K355" s="67" t="n">
        <v>272272</v>
      </c>
      <c r="L355" s="55" t="b">
        <f aca="false">TRUE()</f>
        <v>1</v>
      </c>
    </row>
    <row r="356" customFormat="false" ht="15" hidden="false" customHeight="true" outlineLevel="0" collapsed="false">
      <c r="A356" s="63"/>
      <c r="B356" s="9" t="s">
        <v>408</v>
      </c>
      <c r="C356" s="64" t="n">
        <v>17715</v>
      </c>
      <c r="D356" s="64" t="n">
        <v>23176</v>
      </c>
      <c r="E356" s="13" t="n">
        <v>23176</v>
      </c>
      <c r="F356" s="65" t="n">
        <v>1</v>
      </c>
      <c r="G356" s="65" t="n">
        <v>1.40307543286112</v>
      </c>
      <c r="H356" s="31" t="n">
        <v>16518</v>
      </c>
      <c r="I356" s="66" t="s">
        <v>408</v>
      </c>
      <c r="J356" s="67" t="n">
        <v>23176</v>
      </c>
      <c r="K356" s="67" t="n">
        <v>16518</v>
      </c>
      <c r="L356" s="55" t="b">
        <f aca="false">TRUE()</f>
        <v>1</v>
      </c>
    </row>
    <row r="357" customFormat="false" ht="15" hidden="false" customHeight="true" outlineLevel="0" collapsed="false">
      <c r="A357" s="63"/>
      <c r="B357" s="9" t="s">
        <v>145</v>
      </c>
      <c r="C357" s="64" t="n">
        <v>11017</v>
      </c>
      <c r="D357" s="64" t="n">
        <v>11879</v>
      </c>
      <c r="E357" s="13" t="n">
        <v>11879</v>
      </c>
      <c r="F357" s="65" t="n">
        <v>1</v>
      </c>
      <c r="G357" s="65" t="n">
        <v>1.24923756441266</v>
      </c>
      <c r="H357" s="31" t="n">
        <v>9509</v>
      </c>
      <c r="I357" s="68" t="s">
        <v>145</v>
      </c>
      <c r="J357" s="67" t="n">
        <v>11879</v>
      </c>
      <c r="K357" s="67" t="n">
        <v>9509</v>
      </c>
      <c r="L357" s="55" t="b">
        <f aca="false">TRUE()</f>
        <v>1</v>
      </c>
    </row>
    <row r="358" customFormat="false" ht="15" hidden="false" customHeight="true" outlineLevel="0" collapsed="false">
      <c r="A358" s="63"/>
      <c r="B358" s="9" t="s">
        <v>146</v>
      </c>
      <c r="C358" s="64" t="n">
        <v>411</v>
      </c>
      <c r="D358" s="64" t="n">
        <v>232</v>
      </c>
      <c r="E358" s="13" t="n">
        <v>232</v>
      </c>
      <c r="F358" s="65" t="n">
        <v>1</v>
      </c>
      <c r="G358" s="65" t="n">
        <v>0.781144781144781</v>
      </c>
      <c r="H358" s="31" t="n">
        <v>297</v>
      </c>
      <c r="I358" s="68" t="s">
        <v>146</v>
      </c>
      <c r="J358" s="67" t="n">
        <v>232</v>
      </c>
      <c r="K358" s="67" t="n">
        <v>297</v>
      </c>
      <c r="L358" s="55" t="b">
        <f aca="false">TRUE()</f>
        <v>1</v>
      </c>
    </row>
    <row r="359" customFormat="false" ht="15" hidden="false" customHeight="true" outlineLevel="0" collapsed="false">
      <c r="A359" s="63"/>
      <c r="B359" s="9" t="s">
        <v>147</v>
      </c>
      <c r="C359" s="64" t="n">
        <v>0</v>
      </c>
      <c r="D359" s="64" t="n">
        <v>515</v>
      </c>
      <c r="E359" s="13" t="n">
        <v>515</v>
      </c>
      <c r="F359" s="65"/>
      <c r="G359" s="65" t="n">
        <v>1.21462264150943</v>
      </c>
      <c r="H359" s="31" t="n">
        <v>424</v>
      </c>
      <c r="I359" s="68" t="s">
        <v>147</v>
      </c>
      <c r="J359" s="67" t="n">
        <v>515</v>
      </c>
      <c r="K359" s="67" t="n">
        <v>424</v>
      </c>
      <c r="L359" s="55" t="b">
        <f aca="false">TRUE()</f>
        <v>1</v>
      </c>
    </row>
    <row r="360" customFormat="false" ht="15" hidden="false" customHeight="true" outlineLevel="0" collapsed="false">
      <c r="A360" s="63"/>
      <c r="B360" s="9" t="s">
        <v>409</v>
      </c>
      <c r="C360" s="64" t="n">
        <v>0</v>
      </c>
      <c r="D360" s="64" t="n">
        <v>20</v>
      </c>
      <c r="E360" s="13" t="n">
        <v>20</v>
      </c>
      <c r="F360" s="65"/>
      <c r="G360" s="65" t="n">
        <v>1.33333333333333</v>
      </c>
      <c r="H360" s="31" t="n">
        <v>15</v>
      </c>
      <c r="I360" s="68" t="s">
        <v>409</v>
      </c>
      <c r="J360" s="67" t="n">
        <v>20</v>
      </c>
      <c r="K360" s="67" t="n">
        <v>15</v>
      </c>
      <c r="L360" s="55" t="b">
        <f aca="false">TRUE()</f>
        <v>1</v>
      </c>
    </row>
    <row r="361" customFormat="false" ht="15" hidden="false" customHeight="true" outlineLevel="0" collapsed="false">
      <c r="A361" s="63"/>
      <c r="B361" s="9" t="s">
        <v>410</v>
      </c>
      <c r="C361" s="64" t="n">
        <v>11</v>
      </c>
      <c r="D361" s="64" t="n">
        <v>17</v>
      </c>
      <c r="E361" s="13" t="n">
        <v>17</v>
      </c>
      <c r="F361" s="65" t="n">
        <v>1</v>
      </c>
      <c r="G361" s="65" t="n">
        <v>1.88888888888889</v>
      </c>
      <c r="H361" s="31" t="n">
        <v>9</v>
      </c>
      <c r="I361" s="68" t="s">
        <v>410</v>
      </c>
      <c r="J361" s="67" t="n">
        <v>17</v>
      </c>
      <c r="K361" s="67" t="n">
        <v>9</v>
      </c>
      <c r="L361" s="55" t="b">
        <f aca="false">TRUE()</f>
        <v>1</v>
      </c>
    </row>
    <row r="362" customFormat="false" ht="15" hidden="false" customHeight="true" outlineLevel="0" collapsed="false">
      <c r="A362" s="63"/>
      <c r="B362" s="9" t="s">
        <v>411</v>
      </c>
      <c r="C362" s="64" t="n">
        <v>807</v>
      </c>
      <c r="D362" s="64" t="n">
        <v>758</v>
      </c>
      <c r="E362" s="13" t="n">
        <v>758</v>
      </c>
      <c r="F362" s="65" t="n">
        <v>1</v>
      </c>
      <c r="G362" s="65" t="n">
        <v>1.11143695014663</v>
      </c>
      <c r="H362" s="31" t="n">
        <v>682</v>
      </c>
      <c r="I362" s="68" t="s">
        <v>411</v>
      </c>
      <c r="J362" s="67" t="n">
        <v>758</v>
      </c>
      <c r="K362" s="67" t="n">
        <v>682</v>
      </c>
      <c r="L362" s="55" t="b">
        <f aca="false">TRUE()</f>
        <v>1</v>
      </c>
    </row>
    <row r="363" customFormat="false" ht="15" hidden="false" customHeight="true" outlineLevel="0" collapsed="false">
      <c r="A363" s="63"/>
      <c r="B363" s="9" t="s">
        <v>412</v>
      </c>
      <c r="C363" s="64" t="n">
        <v>524</v>
      </c>
      <c r="D363" s="64" t="n">
        <v>346</v>
      </c>
      <c r="E363" s="13" t="n">
        <v>346</v>
      </c>
      <c r="F363" s="65" t="n">
        <v>1</v>
      </c>
      <c r="G363" s="65" t="n">
        <v>3.6421052631579</v>
      </c>
      <c r="H363" s="31" t="n">
        <v>95</v>
      </c>
      <c r="I363" s="68" t="s">
        <v>412</v>
      </c>
      <c r="J363" s="67" t="n">
        <v>346</v>
      </c>
      <c r="K363" s="67" t="n">
        <v>95</v>
      </c>
      <c r="L363" s="55" t="b">
        <f aca="false">TRUE()</f>
        <v>1</v>
      </c>
    </row>
    <row r="364" customFormat="false" ht="15" hidden="false" customHeight="true" outlineLevel="0" collapsed="false">
      <c r="A364" s="63"/>
      <c r="B364" s="9" t="s">
        <v>189</v>
      </c>
      <c r="C364" s="64" t="n">
        <v>130</v>
      </c>
      <c r="D364" s="64" t="n">
        <v>104</v>
      </c>
      <c r="E364" s="13" t="n">
        <v>104</v>
      </c>
      <c r="F364" s="65" t="n">
        <v>1</v>
      </c>
      <c r="G364" s="65" t="n">
        <v>1.02970297029703</v>
      </c>
      <c r="H364" s="31" t="n">
        <v>101</v>
      </c>
      <c r="I364" s="68" t="s">
        <v>189</v>
      </c>
      <c r="J364" s="67" t="n">
        <v>104</v>
      </c>
      <c r="K364" s="67" t="n">
        <v>101</v>
      </c>
      <c r="L364" s="55" t="b">
        <f aca="false">TRUE()</f>
        <v>1</v>
      </c>
    </row>
    <row r="365" customFormat="false" ht="15" hidden="false" customHeight="true" outlineLevel="0" collapsed="false">
      <c r="A365" s="63"/>
      <c r="B365" s="9" t="s">
        <v>413</v>
      </c>
      <c r="C365" s="64" t="n">
        <v>4212</v>
      </c>
      <c r="D365" s="64" t="n">
        <v>6438</v>
      </c>
      <c r="E365" s="13" t="n">
        <v>6438</v>
      </c>
      <c r="F365" s="65" t="n">
        <v>1</v>
      </c>
      <c r="G365" s="65" t="n">
        <v>1.51911278905144</v>
      </c>
      <c r="H365" s="31" t="n">
        <v>4238</v>
      </c>
      <c r="I365" s="68" t="s">
        <v>413</v>
      </c>
      <c r="J365" s="67" t="n">
        <v>6438</v>
      </c>
      <c r="K365" s="67" t="n">
        <v>4238</v>
      </c>
      <c r="L365" s="55" t="b">
        <f aca="false">TRUE()</f>
        <v>1</v>
      </c>
    </row>
    <row r="366" customFormat="false" ht="15" hidden="false" customHeight="true" outlineLevel="0" collapsed="false">
      <c r="A366" s="63"/>
      <c r="B366" s="9" t="s">
        <v>414</v>
      </c>
      <c r="C366" s="64" t="n">
        <v>10</v>
      </c>
      <c r="D366" s="64" t="n">
        <v>2</v>
      </c>
      <c r="E366" s="13" t="n">
        <v>2</v>
      </c>
      <c r="F366" s="65" t="n">
        <v>1</v>
      </c>
      <c r="G366" s="65" t="n">
        <v>0.666666666666667</v>
      </c>
      <c r="H366" s="31" t="n">
        <v>3</v>
      </c>
      <c r="I366" s="68" t="s">
        <v>414</v>
      </c>
      <c r="J366" s="67" t="n">
        <v>2</v>
      </c>
      <c r="K366" s="67" t="n">
        <v>3</v>
      </c>
      <c r="L366" s="55" t="b">
        <f aca="false">TRUE()</f>
        <v>1</v>
      </c>
    </row>
    <row r="367" customFormat="false" ht="15" hidden="false" customHeight="true" outlineLevel="0" collapsed="false">
      <c r="A367" s="63"/>
      <c r="B367" s="9" t="s">
        <v>415</v>
      </c>
      <c r="C367" s="64" t="n">
        <v>0</v>
      </c>
      <c r="D367" s="64" t="n">
        <v>2</v>
      </c>
      <c r="E367" s="13" t="n">
        <v>2</v>
      </c>
      <c r="F367" s="65"/>
      <c r="G367" s="65" t="n">
        <v>0.5</v>
      </c>
      <c r="H367" s="31" t="n">
        <v>4</v>
      </c>
      <c r="I367" s="68" t="s">
        <v>415</v>
      </c>
      <c r="J367" s="67" t="n">
        <v>2</v>
      </c>
      <c r="K367" s="67" t="n">
        <v>4</v>
      </c>
      <c r="L367" s="55" t="b">
        <f aca="false">TRUE()</f>
        <v>1</v>
      </c>
    </row>
    <row r="368" customFormat="false" ht="15" hidden="false" customHeight="true" outlineLevel="0" collapsed="false">
      <c r="A368" s="63"/>
      <c r="B368" s="9" t="s">
        <v>416</v>
      </c>
      <c r="C368" s="64" t="n">
        <v>5</v>
      </c>
      <c r="D368" s="64" t="n">
        <v>2</v>
      </c>
      <c r="E368" s="13" t="n">
        <v>2</v>
      </c>
      <c r="F368" s="65" t="n">
        <v>1</v>
      </c>
      <c r="G368" s="65" t="n">
        <v>2</v>
      </c>
      <c r="H368" s="31" t="n">
        <v>1</v>
      </c>
      <c r="I368" s="68" t="s">
        <v>416</v>
      </c>
      <c r="J368" s="67" t="n">
        <v>2</v>
      </c>
      <c r="K368" s="67" t="n">
        <v>1</v>
      </c>
      <c r="L368" s="55" t="b">
        <f aca="false">TRUE()</f>
        <v>1</v>
      </c>
    </row>
    <row r="369" customFormat="false" ht="15" hidden="false" customHeight="true" outlineLevel="0" collapsed="false">
      <c r="A369" s="63"/>
      <c r="B369" s="9" t="s">
        <v>417</v>
      </c>
      <c r="C369" s="64" t="n">
        <v>588</v>
      </c>
      <c r="D369" s="64" t="n">
        <v>2861</v>
      </c>
      <c r="E369" s="13" t="n">
        <v>2861</v>
      </c>
      <c r="F369" s="65" t="n">
        <v>1</v>
      </c>
      <c r="G369" s="65" t="n">
        <v>2.50964912280702</v>
      </c>
      <c r="H369" s="31" t="n">
        <v>1140</v>
      </c>
      <c r="I369" s="68" t="s">
        <v>417</v>
      </c>
      <c r="J369" s="67" t="n">
        <v>2861</v>
      </c>
      <c r="K369" s="67" t="n">
        <v>1140</v>
      </c>
      <c r="L369" s="55" t="b">
        <f aca="false">TRUE()</f>
        <v>1</v>
      </c>
    </row>
    <row r="370" customFormat="false" ht="15" hidden="false" customHeight="true" outlineLevel="0" collapsed="false">
      <c r="A370" s="63"/>
      <c r="B370" s="9" t="s">
        <v>418</v>
      </c>
      <c r="C370" s="64" t="n">
        <v>12545</v>
      </c>
      <c r="D370" s="64" t="n">
        <v>13432</v>
      </c>
      <c r="E370" s="13" t="n">
        <v>13432</v>
      </c>
      <c r="F370" s="65" t="n">
        <v>1</v>
      </c>
      <c r="G370" s="65" t="n">
        <v>1.03219857066011</v>
      </c>
      <c r="H370" s="31" t="n">
        <v>13013</v>
      </c>
      <c r="I370" s="66" t="s">
        <v>418</v>
      </c>
      <c r="J370" s="67" t="n">
        <v>13432</v>
      </c>
      <c r="K370" s="67" t="n">
        <v>13013</v>
      </c>
      <c r="L370" s="55" t="b">
        <f aca="false">TRUE()</f>
        <v>1</v>
      </c>
    </row>
    <row r="371" customFormat="false" ht="15" hidden="false" customHeight="true" outlineLevel="0" collapsed="false">
      <c r="A371" s="63"/>
      <c r="B371" s="9" t="s">
        <v>145</v>
      </c>
      <c r="C371" s="64" t="n">
        <v>5044</v>
      </c>
      <c r="D371" s="64" t="n">
        <v>5779</v>
      </c>
      <c r="E371" s="13" t="n">
        <v>5779</v>
      </c>
      <c r="F371" s="65" t="n">
        <v>1</v>
      </c>
      <c r="G371" s="65" t="n">
        <v>1.37366294271452</v>
      </c>
      <c r="H371" s="31" t="n">
        <v>4207</v>
      </c>
      <c r="I371" s="68" t="s">
        <v>145</v>
      </c>
      <c r="J371" s="67" t="n">
        <v>5779</v>
      </c>
      <c r="K371" s="67" t="n">
        <v>4207</v>
      </c>
      <c r="L371" s="55" t="b">
        <f aca="false">TRUE()</f>
        <v>1</v>
      </c>
    </row>
    <row r="372" customFormat="false" ht="15" hidden="false" customHeight="true" outlineLevel="0" collapsed="false">
      <c r="A372" s="63"/>
      <c r="B372" s="9" t="s">
        <v>146</v>
      </c>
      <c r="C372" s="64" t="n">
        <v>412</v>
      </c>
      <c r="D372" s="64" t="n">
        <v>164</v>
      </c>
      <c r="E372" s="13" t="n">
        <v>164</v>
      </c>
      <c r="F372" s="65" t="n">
        <v>1</v>
      </c>
      <c r="G372" s="65" t="n">
        <v>1.90697674418605</v>
      </c>
      <c r="H372" s="31" t="n">
        <v>86</v>
      </c>
      <c r="I372" s="68" t="s">
        <v>146</v>
      </c>
      <c r="J372" s="67" t="n">
        <v>164</v>
      </c>
      <c r="K372" s="67" t="n">
        <v>86</v>
      </c>
      <c r="L372" s="55" t="b">
        <f aca="false">TRUE()</f>
        <v>1</v>
      </c>
    </row>
    <row r="373" customFormat="false" ht="15" hidden="false" customHeight="true" outlineLevel="0" collapsed="false">
      <c r="A373" s="63"/>
      <c r="B373" s="9" t="s">
        <v>147</v>
      </c>
      <c r="C373" s="64" t="n">
        <v>288</v>
      </c>
      <c r="D373" s="64" t="n">
        <v>297</v>
      </c>
      <c r="E373" s="13" t="n">
        <v>297</v>
      </c>
      <c r="F373" s="65" t="n">
        <v>1</v>
      </c>
      <c r="G373" s="65" t="n">
        <v>1.06834532374101</v>
      </c>
      <c r="H373" s="31" t="n">
        <v>278</v>
      </c>
      <c r="I373" s="68" t="s">
        <v>147</v>
      </c>
      <c r="J373" s="67" t="n">
        <v>297</v>
      </c>
      <c r="K373" s="67" t="n">
        <v>278</v>
      </c>
      <c r="L373" s="55" t="b">
        <f aca="false">TRUE()</f>
        <v>1</v>
      </c>
    </row>
    <row r="374" customFormat="false" ht="15" hidden="false" customHeight="true" outlineLevel="0" collapsed="false">
      <c r="A374" s="63"/>
      <c r="B374" s="9" t="s">
        <v>419</v>
      </c>
      <c r="C374" s="64" t="n">
        <v>896</v>
      </c>
      <c r="D374" s="64" t="n">
        <v>785</v>
      </c>
      <c r="E374" s="13" t="n">
        <v>785</v>
      </c>
      <c r="F374" s="65" t="n">
        <v>1</v>
      </c>
      <c r="G374" s="65" t="n">
        <v>0.860745614035088</v>
      </c>
      <c r="H374" s="31" t="n">
        <v>912</v>
      </c>
      <c r="I374" s="68" t="s">
        <v>419</v>
      </c>
      <c r="J374" s="67" t="n">
        <v>785</v>
      </c>
      <c r="K374" s="67" t="n">
        <v>912</v>
      </c>
      <c r="L374" s="55" t="b">
        <f aca="false">TRUE()</f>
        <v>1</v>
      </c>
    </row>
    <row r="375" customFormat="false" ht="15" hidden="false" customHeight="true" outlineLevel="0" collapsed="false">
      <c r="A375" s="63"/>
      <c r="B375" s="9" t="s">
        <v>420</v>
      </c>
      <c r="C375" s="64" t="n">
        <v>2759</v>
      </c>
      <c r="D375" s="64" t="n">
        <v>3136</v>
      </c>
      <c r="E375" s="13" t="n">
        <v>3136</v>
      </c>
      <c r="F375" s="65" t="n">
        <v>1</v>
      </c>
      <c r="G375" s="65" t="n">
        <v>1.06811989100817</v>
      </c>
      <c r="H375" s="31" t="n">
        <v>2936</v>
      </c>
      <c r="I375" s="68" t="s">
        <v>420</v>
      </c>
      <c r="J375" s="67" t="n">
        <v>3136</v>
      </c>
      <c r="K375" s="67" t="n">
        <v>2936</v>
      </c>
      <c r="L375" s="55" t="b">
        <f aca="false">TRUE()</f>
        <v>1</v>
      </c>
    </row>
    <row r="376" customFormat="false" ht="15" hidden="false" customHeight="true" outlineLevel="0" collapsed="false">
      <c r="A376" s="63"/>
      <c r="B376" s="9" t="s">
        <v>421</v>
      </c>
      <c r="C376" s="64" t="n">
        <v>10</v>
      </c>
      <c r="D376" s="64" t="n">
        <v>10</v>
      </c>
      <c r="E376" s="13" t="n">
        <v>10</v>
      </c>
      <c r="F376" s="65" t="n">
        <v>1</v>
      </c>
      <c r="G376" s="65" t="n">
        <v>1</v>
      </c>
      <c r="H376" s="31" t="n">
        <v>10</v>
      </c>
      <c r="I376" s="68" t="s">
        <v>421</v>
      </c>
      <c r="J376" s="67" t="n">
        <v>10</v>
      </c>
      <c r="K376" s="67" t="n">
        <v>10</v>
      </c>
      <c r="L376" s="55" t="b">
        <f aca="false">TRUE()</f>
        <v>1</v>
      </c>
    </row>
    <row r="377" customFormat="false" ht="15" hidden="false" customHeight="true" outlineLevel="0" collapsed="false">
      <c r="A377" s="63"/>
      <c r="B377" s="9" t="s">
        <v>422</v>
      </c>
      <c r="C377" s="64" t="n">
        <v>361</v>
      </c>
      <c r="D377" s="64" t="n">
        <v>160</v>
      </c>
      <c r="E377" s="13" t="n">
        <v>160</v>
      </c>
      <c r="F377" s="65" t="n">
        <v>1</v>
      </c>
      <c r="G377" s="65" t="n">
        <v>1.26984126984127</v>
      </c>
      <c r="H377" s="31" t="n">
        <v>126</v>
      </c>
      <c r="I377" s="68" t="s">
        <v>422</v>
      </c>
      <c r="J377" s="67" t="n">
        <v>160</v>
      </c>
      <c r="K377" s="67" t="n">
        <v>126</v>
      </c>
      <c r="L377" s="55" t="b">
        <f aca="false">TRUE()</f>
        <v>1</v>
      </c>
    </row>
    <row r="378" customFormat="false" ht="15" hidden="false" customHeight="true" outlineLevel="0" collapsed="false">
      <c r="A378" s="63"/>
      <c r="B378" s="9" t="s">
        <v>423</v>
      </c>
      <c r="C378" s="64" t="n">
        <v>833</v>
      </c>
      <c r="D378" s="64" t="n">
        <v>386</v>
      </c>
      <c r="E378" s="13" t="n">
        <v>386</v>
      </c>
      <c r="F378" s="65" t="n">
        <v>1</v>
      </c>
      <c r="G378" s="65" t="n">
        <v>0.163559322033898</v>
      </c>
      <c r="H378" s="31" t="n">
        <v>2360</v>
      </c>
      <c r="I378" s="68" t="s">
        <v>423</v>
      </c>
      <c r="J378" s="67" t="n">
        <v>386</v>
      </c>
      <c r="K378" s="67" t="n">
        <v>2360</v>
      </c>
      <c r="L378" s="55" t="b">
        <f aca="false">TRUE()</f>
        <v>1</v>
      </c>
    </row>
    <row r="379" customFormat="false" ht="15" hidden="false" customHeight="true" outlineLevel="0" collapsed="false">
      <c r="A379" s="63"/>
      <c r="B379" s="9" t="s">
        <v>424</v>
      </c>
      <c r="C379" s="64" t="n">
        <v>430</v>
      </c>
      <c r="D379" s="64" t="n">
        <v>525</v>
      </c>
      <c r="E379" s="13" t="n">
        <v>525</v>
      </c>
      <c r="F379" s="65" t="n">
        <v>1</v>
      </c>
      <c r="G379" s="65" t="n">
        <v>1.15894039735099</v>
      </c>
      <c r="H379" s="31" t="n">
        <v>453</v>
      </c>
      <c r="I379" s="68" t="s">
        <v>424</v>
      </c>
      <c r="J379" s="67" t="n">
        <v>525</v>
      </c>
      <c r="K379" s="67" t="n">
        <v>453</v>
      </c>
      <c r="L379" s="55" t="b">
        <f aca="false">TRUE()</f>
        <v>1</v>
      </c>
    </row>
    <row r="380" customFormat="false" ht="15" hidden="false" customHeight="true" outlineLevel="0" collapsed="false">
      <c r="A380" s="63"/>
      <c r="B380" s="9" t="s">
        <v>425</v>
      </c>
      <c r="C380" s="64" t="n">
        <v>1512</v>
      </c>
      <c r="D380" s="64" t="n">
        <v>2190</v>
      </c>
      <c r="E380" s="13" t="n">
        <v>2190</v>
      </c>
      <c r="F380" s="65" t="n">
        <v>1</v>
      </c>
      <c r="G380" s="65" t="n">
        <v>1.33130699088146</v>
      </c>
      <c r="H380" s="31" t="n">
        <v>1645</v>
      </c>
      <c r="I380" s="68" t="s">
        <v>425</v>
      </c>
      <c r="J380" s="67" t="n">
        <v>2190</v>
      </c>
      <c r="K380" s="67" t="n">
        <v>1645</v>
      </c>
      <c r="L380" s="55" t="b">
        <f aca="false">TRUE()</f>
        <v>1</v>
      </c>
    </row>
    <row r="381" customFormat="false" ht="15" hidden="false" customHeight="true" outlineLevel="0" collapsed="false">
      <c r="A381" s="63"/>
      <c r="B381" s="9" t="s">
        <v>426</v>
      </c>
      <c r="C381" s="64" t="n">
        <v>155186</v>
      </c>
      <c r="D381" s="64" t="n">
        <v>159952</v>
      </c>
      <c r="E381" s="13" t="n">
        <v>159952</v>
      </c>
      <c r="F381" s="65" t="n">
        <v>1</v>
      </c>
      <c r="G381" s="65" t="n">
        <v>1.3973390175506</v>
      </c>
      <c r="H381" s="31" t="n">
        <v>114469</v>
      </c>
      <c r="I381" s="66" t="s">
        <v>426</v>
      </c>
      <c r="J381" s="67" t="n">
        <v>159952</v>
      </c>
      <c r="K381" s="67" t="n">
        <v>114469</v>
      </c>
      <c r="L381" s="55" t="b">
        <f aca="false">TRUE()</f>
        <v>1</v>
      </c>
    </row>
    <row r="382" customFormat="false" ht="15" hidden="false" customHeight="true" outlineLevel="0" collapsed="false">
      <c r="A382" s="63"/>
      <c r="B382" s="9" t="s">
        <v>427</v>
      </c>
      <c r="C382" s="64" t="n">
        <v>15593</v>
      </c>
      <c r="D382" s="64" t="n">
        <v>23297</v>
      </c>
      <c r="E382" s="13" t="n">
        <v>23297</v>
      </c>
      <c r="F382" s="65" t="n">
        <v>1</v>
      </c>
      <c r="G382" s="65" t="n">
        <v>1.80765052762259</v>
      </c>
      <c r="H382" s="31" t="n">
        <v>12888</v>
      </c>
      <c r="I382" s="68" t="s">
        <v>427</v>
      </c>
      <c r="J382" s="67" t="n">
        <v>23297</v>
      </c>
      <c r="K382" s="67" t="n">
        <v>12888</v>
      </c>
      <c r="L382" s="55" t="b">
        <f aca="false">TRUE()</f>
        <v>1</v>
      </c>
    </row>
    <row r="383" customFormat="false" ht="15" hidden="false" customHeight="true" outlineLevel="0" collapsed="false">
      <c r="A383" s="63"/>
      <c r="B383" s="9" t="s">
        <v>428</v>
      </c>
      <c r="C383" s="64" t="n">
        <v>18279</v>
      </c>
      <c r="D383" s="64" t="n">
        <v>35742</v>
      </c>
      <c r="E383" s="13" t="n">
        <v>35742</v>
      </c>
      <c r="F383" s="65" t="n">
        <v>1</v>
      </c>
      <c r="G383" s="65" t="n">
        <v>1.78951584639263</v>
      </c>
      <c r="H383" s="31" t="n">
        <v>19973</v>
      </c>
      <c r="I383" s="68" t="s">
        <v>428</v>
      </c>
      <c r="J383" s="67" t="n">
        <v>35742</v>
      </c>
      <c r="K383" s="67" t="n">
        <v>19973</v>
      </c>
      <c r="L383" s="55" t="b">
        <f aca="false">TRUE()</f>
        <v>1</v>
      </c>
    </row>
    <row r="384" customFormat="false" ht="15" hidden="false" customHeight="true" outlineLevel="0" collapsed="false">
      <c r="A384" s="63"/>
      <c r="B384" s="9" t="s">
        <v>429</v>
      </c>
      <c r="C384" s="64" t="n">
        <v>5581</v>
      </c>
      <c r="D384" s="64" t="n">
        <v>4434</v>
      </c>
      <c r="E384" s="13" t="n">
        <v>4434</v>
      </c>
      <c r="F384" s="65" t="n">
        <v>1</v>
      </c>
      <c r="G384" s="65" t="n">
        <v>1.28150289017341</v>
      </c>
      <c r="H384" s="31" t="n">
        <v>3460</v>
      </c>
      <c r="I384" s="68" t="s">
        <v>429</v>
      </c>
      <c r="J384" s="67" t="n">
        <v>4434</v>
      </c>
      <c r="K384" s="67" t="n">
        <v>3460</v>
      </c>
      <c r="L384" s="55" t="b">
        <f aca="false">TRUE()</f>
        <v>1</v>
      </c>
    </row>
    <row r="385" customFormat="false" ht="15" hidden="false" customHeight="true" outlineLevel="0" collapsed="false">
      <c r="A385" s="63"/>
      <c r="B385" s="9" t="s">
        <v>430</v>
      </c>
      <c r="C385" s="64" t="n">
        <v>82</v>
      </c>
      <c r="D385" s="64" t="n">
        <v>85</v>
      </c>
      <c r="E385" s="13" t="n">
        <v>85</v>
      </c>
      <c r="F385" s="65" t="n">
        <v>1</v>
      </c>
      <c r="G385" s="65" t="n">
        <v>1.14864864864865</v>
      </c>
      <c r="H385" s="31" t="n">
        <v>74</v>
      </c>
      <c r="I385" s="68" t="s">
        <v>430</v>
      </c>
      <c r="J385" s="67" t="n">
        <v>85</v>
      </c>
      <c r="K385" s="67" t="n">
        <v>74</v>
      </c>
      <c r="L385" s="55" t="b">
        <f aca="false">TRUE()</f>
        <v>1</v>
      </c>
    </row>
    <row r="386" customFormat="false" ht="15" hidden="false" customHeight="true" outlineLevel="0" collapsed="false">
      <c r="A386" s="63"/>
      <c r="B386" s="9" t="s">
        <v>431</v>
      </c>
      <c r="C386" s="64" t="n">
        <v>104320</v>
      </c>
      <c r="D386" s="64" t="n">
        <v>82790</v>
      </c>
      <c r="E386" s="13" t="n">
        <v>82790</v>
      </c>
      <c r="F386" s="65" t="n">
        <v>1</v>
      </c>
      <c r="G386" s="65" t="n">
        <v>1.49976450128619</v>
      </c>
      <c r="H386" s="31" t="n">
        <v>55202</v>
      </c>
      <c r="I386" s="68" t="s">
        <v>431</v>
      </c>
      <c r="J386" s="67" t="n">
        <v>82790</v>
      </c>
      <c r="K386" s="67" t="n">
        <v>55202</v>
      </c>
      <c r="L386" s="55" t="b">
        <f aca="false">TRUE()</f>
        <v>1</v>
      </c>
    </row>
    <row r="387" customFormat="false" ht="15" hidden="false" customHeight="true" outlineLevel="0" collapsed="false">
      <c r="A387" s="63"/>
      <c r="B387" s="9" t="s">
        <v>432</v>
      </c>
      <c r="C387" s="64" t="n">
        <v>3029</v>
      </c>
      <c r="D387" s="64" t="n">
        <v>313</v>
      </c>
      <c r="E387" s="13" t="n">
        <v>313</v>
      </c>
      <c r="F387" s="65" t="n">
        <v>1</v>
      </c>
      <c r="G387" s="65"/>
      <c r="H387" s="31" t="n">
        <v>0</v>
      </c>
      <c r="I387" s="68" t="s">
        <v>432</v>
      </c>
      <c r="J387" s="67" t="n">
        <v>313</v>
      </c>
      <c r="K387" s="67" t="n">
        <v>0</v>
      </c>
      <c r="L387" s="55" t="b">
        <f aca="false">TRUE()</f>
        <v>1</v>
      </c>
    </row>
    <row r="388" customFormat="false" ht="15" hidden="false" customHeight="true" outlineLevel="0" collapsed="false">
      <c r="A388" s="63"/>
      <c r="B388" s="9" t="s">
        <v>433</v>
      </c>
      <c r="C388" s="64" t="n">
        <v>4667</v>
      </c>
      <c r="D388" s="64" t="n">
        <v>7735</v>
      </c>
      <c r="E388" s="13" t="n">
        <v>7735</v>
      </c>
      <c r="F388" s="65" t="n">
        <v>1</v>
      </c>
      <c r="G388" s="65"/>
      <c r="H388" s="31" t="n">
        <v>0</v>
      </c>
      <c r="I388" s="68" t="s">
        <v>433</v>
      </c>
      <c r="J388" s="67" t="n">
        <v>7735</v>
      </c>
      <c r="K388" s="67" t="n">
        <v>0</v>
      </c>
      <c r="L388" s="55" t="b">
        <f aca="false">TRUE()</f>
        <v>1</v>
      </c>
    </row>
    <row r="389" customFormat="false" ht="15" hidden="false" customHeight="true" outlineLevel="0" collapsed="false">
      <c r="A389" s="63"/>
      <c r="B389" s="9" t="s">
        <v>434</v>
      </c>
      <c r="C389" s="64" t="n">
        <v>3635</v>
      </c>
      <c r="D389" s="64" t="n">
        <v>5556</v>
      </c>
      <c r="E389" s="13" t="n">
        <v>5556</v>
      </c>
      <c r="F389" s="65" t="n">
        <v>1</v>
      </c>
      <c r="G389" s="65" t="n">
        <v>0.242917103882476</v>
      </c>
      <c r="H389" s="31" t="n">
        <v>22872</v>
      </c>
      <c r="I389" s="68" t="s">
        <v>434</v>
      </c>
      <c r="J389" s="67" t="n">
        <v>5556</v>
      </c>
      <c r="K389" s="67" t="n">
        <v>22872</v>
      </c>
      <c r="L389" s="55" t="b">
        <f aca="false">TRUE()</f>
        <v>1</v>
      </c>
    </row>
    <row r="390" customFormat="false" ht="15" hidden="false" customHeight="true" outlineLevel="0" collapsed="false">
      <c r="A390" s="63"/>
      <c r="B390" s="9" t="s">
        <v>435</v>
      </c>
      <c r="C390" s="64" t="n">
        <v>478</v>
      </c>
      <c r="D390" s="64" t="n">
        <v>109</v>
      </c>
      <c r="E390" s="13" t="n">
        <v>109</v>
      </c>
      <c r="F390" s="65" t="n">
        <v>1</v>
      </c>
      <c r="G390" s="65" t="n">
        <v>1.02830188679245</v>
      </c>
      <c r="H390" s="31" t="n">
        <v>106</v>
      </c>
      <c r="I390" s="66" t="s">
        <v>435</v>
      </c>
      <c r="J390" s="67" t="n">
        <v>109</v>
      </c>
      <c r="K390" s="67" t="n">
        <v>106</v>
      </c>
      <c r="L390" s="55" t="b">
        <f aca="false">TRUE()</f>
        <v>1</v>
      </c>
    </row>
    <row r="391" customFormat="false" ht="15" hidden="false" customHeight="true" outlineLevel="0" collapsed="false">
      <c r="A391" s="63"/>
      <c r="B391" s="9" t="s">
        <v>436</v>
      </c>
      <c r="C391" s="64" t="n">
        <v>398</v>
      </c>
      <c r="D391" s="64" t="n">
        <v>56</v>
      </c>
      <c r="E391" s="13" t="n">
        <v>56</v>
      </c>
      <c r="F391" s="65" t="n">
        <v>1</v>
      </c>
      <c r="G391" s="65" t="n">
        <v>0.746666666666667</v>
      </c>
      <c r="H391" s="31" t="n">
        <v>75</v>
      </c>
      <c r="I391" s="68" t="s">
        <v>436</v>
      </c>
      <c r="J391" s="67" t="n">
        <v>56</v>
      </c>
      <c r="K391" s="67" t="n">
        <v>75</v>
      </c>
      <c r="L391" s="55" t="b">
        <f aca="false">TRUE()</f>
        <v>1</v>
      </c>
    </row>
    <row r="392" customFormat="false" ht="15" hidden="false" customHeight="true" outlineLevel="0" collapsed="false">
      <c r="A392" s="63"/>
      <c r="B392" s="9" t="s">
        <v>437</v>
      </c>
      <c r="C392" s="64" t="n">
        <v>0</v>
      </c>
      <c r="D392" s="64" t="n">
        <v>0</v>
      </c>
      <c r="E392" s="13" t="n">
        <v>0</v>
      </c>
      <c r="F392" s="65"/>
      <c r="G392" s="65"/>
      <c r="H392" s="31" t="n">
        <v>0</v>
      </c>
      <c r="I392" s="68" t="s">
        <v>437</v>
      </c>
      <c r="J392" s="67"/>
      <c r="K392" s="67" t="n">
        <v>0</v>
      </c>
      <c r="L392" s="55" t="b">
        <f aca="false">TRUE()</f>
        <v>1</v>
      </c>
    </row>
    <row r="393" customFormat="false" ht="15" hidden="false" customHeight="true" outlineLevel="0" collapsed="false">
      <c r="A393" s="63"/>
      <c r="B393" s="9" t="s">
        <v>438</v>
      </c>
      <c r="C393" s="64" t="n">
        <v>80</v>
      </c>
      <c r="D393" s="64" t="n">
        <v>53</v>
      </c>
      <c r="E393" s="13" t="n">
        <v>53</v>
      </c>
      <c r="F393" s="65" t="n">
        <v>1</v>
      </c>
      <c r="G393" s="65" t="n">
        <v>1.70967741935484</v>
      </c>
      <c r="H393" s="31" t="n">
        <v>31</v>
      </c>
      <c r="I393" s="68" t="s">
        <v>438</v>
      </c>
      <c r="J393" s="67" t="n">
        <v>53</v>
      </c>
      <c r="K393" s="67" t="n">
        <v>31</v>
      </c>
      <c r="L393" s="55" t="b">
        <f aca="false">TRUE()</f>
        <v>1</v>
      </c>
    </row>
    <row r="394" customFormat="false" ht="15" hidden="false" customHeight="true" outlineLevel="0" collapsed="false">
      <c r="A394" s="63"/>
      <c r="B394" s="9" t="s">
        <v>439</v>
      </c>
      <c r="C394" s="64" t="n">
        <v>6386</v>
      </c>
      <c r="D394" s="64" t="n">
        <v>6572</v>
      </c>
      <c r="E394" s="13" t="n">
        <v>6572</v>
      </c>
      <c r="F394" s="65" t="n">
        <v>1</v>
      </c>
      <c r="G394" s="65" t="n">
        <v>0.966044392179921</v>
      </c>
      <c r="H394" s="31" t="n">
        <v>6803</v>
      </c>
      <c r="I394" s="66" t="s">
        <v>439</v>
      </c>
      <c r="J394" s="67" t="n">
        <v>6572</v>
      </c>
      <c r="K394" s="67" t="n">
        <v>6803</v>
      </c>
      <c r="L394" s="55" t="b">
        <f aca="false">TRUE()</f>
        <v>1</v>
      </c>
    </row>
    <row r="395" customFormat="false" ht="15" hidden="false" customHeight="true" outlineLevel="0" collapsed="false">
      <c r="A395" s="63"/>
      <c r="B395" s="9" t="s">
        <v>440</v>
      </c>
      <c r="C395" s="64" t="n">
        <v>110</v>
      </c>
      <c r="D395" s="64" t="n">
        <v>0</v>
      </c>
      <c r="E395" s="13" t="n">
        <v>0</v>
      </c>
      <c r="F395" s="65"/>
      <c r="G395" s="65"/>
      <c r="H395" s="31" t="n">
        <v>0</v>
      </c>
      <c r="I395" s="68" t="s">
        <v>440</v>
      </c>
      <c r="J395" s="67"/>
      <c r="K395" s="67" t="n">
        <v>0</v>
      </c>
      <c r="L395" s="55" t="b">
        <f aca="false">TRUE()</f>
        <v>1</v>
      </c>
    </row>
    <row r="396" customFormat="false" ht="15" hidden="false" customHeight="true" outlineLevel="0" collapsed="false">
      <c r="A396" s="63"/>
      <c r="B396" s="9" t="s">
        <v>441</v>
      </c>
      <c r="C396" s="64" t="n">
        <v>0</v>
      </c>
      <c r="D396" s="64" t="n">
        <v>0</v>
      </c>
      <c r="E396" s="13" t="n">
        <v>0</v>
      </c>
      <c r="F396" s="65"/>
      <c r="G396" s="65"/>
      <c r="H396" s="31" t="n">
        <v>0</v>
      </c>
      <c r="I396" s="68" t="s">
        <v>441</v>
      </c>
      <c r="J396" s="67"/>
      <c r="K396" s="67" t="n">
        <v>0</v>
      </c>
      <c r="L396" s="55" t="b">
        <f aca="false">TRUE()</f>
        <v>1</v>
      </c>
    </row>
    <row r="397" customFormat="false" ht="15" hidden="false" customHeight="true" outlineLevel="0" collapsed="false">
      <c r="A397" s="63"/>
      <c r="B397" s="9" t="s">
        <v>442</v>
      </c>
      <c r="C397" s="64" t="n">
        <v>280</v>
      </c>
      <c r="D397" s="64" t="n">
        <v>60</v>
      </c>
      <c r="E397" s="13" t="n">
        <v>60</v>
      </c>
      <c r="F397" s="65" t="n">
        <v>1</v>
      </c>
      <c r="G397" s="65" t="n">
        <v>0.141176470588235</v>
      </c>
      <c r="H397" s="31" t="n">
        <v>425</v>
      </c>
      <c r="I397" s="68" t="s">
        <v>442</v>
      </c>
      <c r="J397" s="67" t="n">
        <v>60</v>
      </c>
      <c r="K397" s="67" t="n">
        <v>425</v>
      </c>
      <c r="L397" s="55" t="b">
        <f aca="false">TRUE()</f>
        <v>1</v>
      </c>
    </row>
    <row r="398" customFormat="false" ht="15" hidden="false" customHeight="true" outlineLevel="0" collapsed="false">
      <c r="A398" s="63"/>
      <c r="B398" s="9" t="s">
        <v>443</v>
      </c>
      <c r="C398" s="64" t="n">
        <v>427</v>
      </c>
      <c r="D398" s="64" t="n">
        <v>60</v>
      </c>
      <c r="E398" s="13" t="n">
        <v>60</v>
      </c>
      <c r="F398" s="65" t="n">
        <v>1</v>
      </c>
      <c r="G398" s="65" t="n">
        <v>0.138248847926267</v>
      </c>
      <c r="H398" s="31" t="n">
        <v>434</v>
      </c>
      <c r="I398" s="68" t="s">
        <v>443</v>
      </c>
      <c r="J398" s="67" t="n">
        <v>60</v>
      </c>
      <c r="K398" s="67" t="n">
        <v>434</v>
      </c>
      <c r="L398" s="55" t="b">
        <f aca="false">TRUE()</f>
        <v>1</v>
      </c>
    </row>
    <row r="399" customFormat="false" ht="15" hidden="false" customHeight="true" outlineLevel="0" collapsed="false">
      <c r="A399" s="63"/>
      <c r="B399" s="9" t="s">
        <v>444</v>
      </c>
      <c r="C399" s="64" t="n">
        <v>0</v>
      </c>
      <c r="D399" s="64" t="n">
        <v>0</v>
      </c>
      <c r="E399" s="13" t="n">
        <v>0</v>
      </c>
      <c r="F399" s="65"/>
      <c r="G399" s="65"/>
      <c r="H399" s="31" t="n">
        <v>0</v>
      </c>
      <c r="I399" s="68" t="s">
        <v>444</v>
      </c>
      <c r="J399" s="67"/>
      <c r="K399" s="67" t="n">
        <v>0</v>
      </c>
      <c r="L399" s="55" t="b">
        <f aca="false">TRUE()</f>
        <v>1</v>
      </c>
    </row>
    <row r="400" customFormat="false" ht="15" hidden="false" customHeight="true" outlineLevel="0" collapsed="false">
      <c r="A400" s="63"/>
      <c r="B400" s="9" t="s">
        <v>445</v>
      </c>
      <c r="C400" s="64" t="n">
        <v>260</v>
      </c>
      <c r="D400" s="64" t="n">
        <v>222</v>
      </c>
      <c r="E400" s="13" t="n">
        <v>222</v>
      </c>
      <c r="F400" s="65" t="n">
        <v>1</v>
      </c>
      <c r="G400" s="65"/>
      <c r="H400" s="31" t="n">
        <v>0</v>
      </c>
      <c r="I400" s="68" t="s">
        <v>445</v>
      </c>
      <c r="J400" s="67" t="n">
        <v>222</v>
      </c>
      <c r="K400" s="67" t="n">
        <v>0</v>
      </c>
      <c r="L400" s="55" t="b">
        <f aca="false">TRUE()</f>
        <v>1</v>
      </c>
    </row>
    <row r="401" customFormat="false" ht="15" hidden="false" customHeight="true" outlineLevel="0" collapsed="false">
      <c r="A401" s="63"/>
      <c r="B401" s="9" t="s">
        <v>446</v>
      </c>
      <c r="C401" s="64" t="n">
        <v>61</v>
      </c>
      <c r="D401" s="64" t="n">
        <v>241</v>
      </c>
      <c r="E401" s="13" t="n">
        <v>241</v>
      </c>
      <c r="F401" s="65" t="n">
        <v>1</v>
      </c>
      <c r="G401" s="65" t="n">
        <v>0.734756097560976</v>
      </c>
      <c r="H401" s="31" t="n">
        <v>328</v>
      </c>
      <c r="I401" s="68" t="s">
        <v>446</v>
      </c>
      <c r="J401" s="67" t="n">
        <v>241</v>
      </c>
      <c r="K401" s="67" t="n">
        <v>328</v>
      </c>
      <c r="L401" s="55" t="b">
        <f aca="false">TRUE()</f>
        <v>1</v>
      </c>
    </row>
    <row r="402" customFormat="false" ht="15" hidden="false" customHeight="true" outlineLevel="0" collapsed="false">
      <c r="A402" s="63"/>
      <c r="B402" s="9" t="s">
        <v>447</v>
      </c>
      <c r="C402" s="64" t="n">
        <v>0</v>
      </c>
      <c r="D402" s="64" t="n">
        <v>64</v>
      </c>
      <c r="E402" s="13" t="n">
        <v>64</v>
      </c>
      <c r="F402" s="65"/>
      <c r="G402" s="65" t="n">
        <v>1.04918032786885</v>
      </c>
      <c r="H402" s="31" t="n">
        <v>61</v>
      </c>
      <c r="I402" s="68" t="s">
        <v>447</v>
      </c>
      <c r="J402" s="67" t="n">
        <v>64</v>
      </c>
      <c r="K402" s="67" t="n">
        <v>61</v>
      </c>
      <c r="L402" s="55" t="b">
        <f aca="false">TRUE()</f>
        <v>1</v>
      </c>
    </row>
    <row r="403" customFormat="false" ht="15" hidden="false" customHeight="true" outlineLevel="0" collapsed="false">
      <c r="A403" s="63"/>
      <c r="B403" s="9" t="s">
        <v>448</v>
      </c>
      <c r="C403" s="64" t="n">
        <v>5248</v>
      </c>
      <c r="D403" s="64" t="n">
        <v>5925</v>
      </c>
      <c r="E403" s="13" t="n">
        <v>5925</v>
      </c>
      <c r="F403" s="65" t="n">
        <v>1</v>
      </c>
      <c r="G403" s="65"/>
      <c r="H403" s="31" t="n">
        <v>0</v>
      </c>
      <c r="I403" s="68" t="s">
        <v>448</v>
      </c>
      <c r="J403" s="67" t="n">
        <v>5925</v>
      </c>
      <c r="K403" s="67" t="n">
        <v>0</v>
      </c>
      <c r="L403" s="55" t="b">
        <f aca="false">TRUE()</f>
        <v>1</v>
      </c>
    </row>
    <row r="404" customFormat="false" ht="15" hidden="false" customHeight="true" outlineLevel="0" collapsed="false">
      <c r="A404" s="63"/>
      <c r="B404" s="9" t="s">
        <v>449</v>
      </c>
      <c r="C404" s="64" t="n">
        <v>15076</v>
      </c>
      <c r="D404" s="64" t="n">
        <v>16941</v>
      </c>
      <c r="E404" s="13" t="n">
        <v>16941</v>
      </c>
      <c r="F404" s="65" t="n">
        <v>1</v>
      </c>
      <c r="G404" s="65" t="n">
        <v>3.04968496849685</v>
      </c>
      <c r="H404" s="31" t="n">
        <v>5555</v>
      </c>
      <c r="I404" s="66" t="s">
        <v>449</v>
      </c>
      <c r="J404" s="67" t="n">
        <v>16941</v>
      </c>
      <c r="K404" s="67" t="n">
        <v>5555</v>
      </c>
      <c r="L404" s="55" t="b">
        <f aca="false">TRUE()</f>
        <v>1</v>
      </c>
    </row>
    <row r="405" customFormat="false" ht="15" hidden="false" customHeight="true" outlineLevel="0" collapsed="false">
      <c r="A405" s="63"/>
      <c r="B405" s="9" t="s">
        <v>450</v>
      </c>
      <c r="C405" s="64" t="n">
        <v>1066</v>
      </c>
      <c r="D405" s="64" t="n">
        <v>3518</v>
      </c>
      <c r="E405" s="13" t="n">
        <v>3518</v>
      </c>
      <c r="F405" s="65" t="n">
        <v>1</v>
      </c>
      <c r="G405" s="65" t="n">
        <v>0.242319878771181</v>
      </c>
      <c r="H405" s="31" t="n">
        <v>14518</v>
      </c>
      <c r="I405" s="68" t="s">
        <v>450</v>
      </c>
      <c r="J405" s="67" t="n">
        <v>3518</v>
      </c>
      <c r="K405" s="67" t="n">
        <v>14518</v>
      </c>
      <c r="L405" s="55" t="b">
        <f aca="false">TRUE()</f>
        <v>1</v>
      </c>
    </row>
    <row r="406" customFormat="false" ht="15" hidden="false" customHeight="true" outlineLevel="0" collapsed="false">
      <c r="A406" s="63"/>
      <c r="B406" s="9" t="s">
        <v>451</v>
      </c>
      <c r="C406" s="64" t="n">
        <v>1942</v>
      </c>
      <c r="D406" s="64" t="n">
        <v>1948</v>
      </c>
      <c r="E406" s="13" t="n">
        <v>1948</v>
      </c>
      <c r="F406" s="65" t="n">
        <v>1</v>
      </c>
      <c r="G406" s="65" t="n">
        <v>0.840379637618637</v>
      </c>
      <c r="H406" s="31" t="n">
        <v>2318</v>
      </c>
      <c r="I406" s="68" t="s">
        <v>451</v>
      </c>
      <c r="J406" s="67" t="n">
        <v>1948</v>
      </c>
      <c r="K406" s="67" t="n">
        <v>2318</v>
      </c>
      <c r="L406" s="55" t="b">
        <f aca="false">TRUE()</f>
        <v>1</v>
      </c>
    </row>
    <row r="407" customFormat="false" ht="15" hidden="false" customHeight="true" outlineLevel="0" collapsed="false">
      <c r="A407" s="63"/>
      <c r="B407" s="9" t="s">
        <v>452</v>
      </c>
      <c r="C407" s="64" t="n">
        <v>3214</v>
      </c>
      <c r="D407" s="64" t="n">
        <v>2161</v>
      </c>
      <c r="E407" s="13" t="n">
        <v>2161</v>
      </c>
      <c r="F407" s="65" t="n">
        <v>1</v>
      </c>
      <c r="G407" s="65" t="n">
        <v>1.22644721906924</v>
      </c>
      <c r="H407" s="31" t="n">
        <v>1762</v>
      </c>
      <c r="I407" s="68" t="s">
        <v>452</v>
      </c>
      <c r="J407" s="67" t="n">
        <v>2161</v>
      </c>
      <c r="K407" s="67" t="n">
        <v>1762</v>
      </c>
      <c r="L407" s="55" t="b">
        <f aca="false">TRUE()</f>
        <v>1</v>
      </c>
    </row>
    <row r="408" customFormat="false" ht="15" hidden="false" customHeight="true" outlineLevel="0" collapsed="false">
      <c r="A408" s="63"/>
      <c r="B408" s="9" t="s">
        <v>453</v>
      </c>
      <c r="C408" s="64" t="n">
        <v>189</v>
      </c>
      <c r="D408" s="64" t="n">
        <v>155</v>
      </c>
      <c r="E408" s="13" t="n">
        <v>155</v>
      </c>
      <c r="F408" s="65" t="n">
        <v>1</v>
      </c>
      <c r="G408" s="65" t="n">
        <v>0.0680720245937637</v>
      </c>
      <c r="H408" s="31" t="n">
        <v>2277</v>
      </c>
      <c r="I408" s="68" t="s">
        <v>453</v>
      </c>
      <c r="J408" s="67" t="n">
        <v>155</v>
      </c>
      <c r="K408" s="67" t="n">
        <v>2277</v>
      </c>
      <c r="L408" s="55" t="b">
        <f aca="false">TRUE()</f>
        <v>1</v>
      </c>
    </row>
    <row r="409" customFormat="false" ht="15" hidden="false" customHeight="true" outlineLevel="0" collapsed="false">
      <c r="A409" s="63"/>
      <c r="B409" s="9" t="s">
        <v>454</v>
      </c>
      <c r="C409" s="64" t="n">
        <v>1737</v>
      </c>
      <c r="D409" s="64" t="n">
        <v>1683</v>
      </c>
      <c r="E409" s="13" t="n">
        <v>1683</v>
      </c>
      <c r="F409" s="65" t="n">
        <v>1</v>
      </c>
      <c r="G409" s="65" t="n">
        <v>13.9090909090909</v>
      </c>
      <c r="H409" s="31" t="n">
        <v>121</v>
      </c>
      <c r="I409" s="68" t="s">
        <v>454</v>
      </c>
      <c r="J409" s="67" t="n">
        <v>1683</v>
      </c>
      <c r="K409" s="67" t="n">
        <v>121</v>
      </c>
      <c r="L409" s="55" t="b">
        <f aca="false">TRUE()</f>
        <v>1</v>
      </c>
    </row>
    <row r="410" customFormat="false" ht="15" hidden="false" customHeight="true" outlineLevel="0" collapsed="false">
      <c r="A410" s="63"/>
      <c r="B410" s="9" t="s">
        <v>455</v>
      </c>
      <c r="C410" s="64" t="n">
        <v>51</v>
      </c>
      <c r="D410" s="64" t="n">
        <v>49</v>
      </c>
      <c r="E410" s="13" t="n">
        <v>49</v>
      </c>
      <c r="F410" s="65" t="n">
        <v>1</v>
      </c>
      <c r="G410" s="65" t="n">
        <v>0.0317563188593649</v>
      </c>
      <c r="H410" s="31" t="n">
        <v>1543</v>
      </c>
      <c r="I410" s="68" t="s">
        <v>455</v>
      </c>
      <c r="J410" s="67" t="n">
        <v>49</v>
      </c>
      <c r="K410" s="67" t="n">
        <v>1543</v>
      </c>
      <c r="L410" s="55" t="b">
        <f aca="false">TRUE()</f>
        <v>1</v>
      </c>
    </row>
    <row r="411" customFormat="false" ht="15" hidden="false" customHeight="true" outlineLevel="0" collapsed="false">
      <c r="A411" s="63"/>
      <c r="B411" s="9" t="s">
        <v>456</v>
      </c>
      <c r="C411" s="64" t="n">
        <v>6877</v>
      </c>
      <c r="D411" s="64" t="n">
        <v>7427</v>
      </c>
      <c r="E411" s="13" t="n">
        <v>7427</v>
      </c>
      <c r="F411" s="65" t="n">
        <v>1</v>
      </c>
      <c r="G411" s="65" t="n">
        <v>56.6946564885496</v>
      </c>
      <c r="H411" s="31" t="n">
        <v>131</v>
      </c>
      <c r="I411" s="68" t="s">
        <v>456</v>
      </c>
      <c r="J411" s="67" t="n">
        <v>7427</v>
      </c>
      <c r="K411" s="67" t="n">
        <v>131</v>
      </c>
      <c r="L411" s="55" t="b">
        <f aca="false">TRUE()</f>
        <v>1</v>
      </c>
    </row>
    <row r="412" customFormat="false" ht="15" hidden="false" customHeight="true" outlineLevel="0" collapsed="false">
      <c r="A412" s="63"/>
      <c r="B412" s="9" t="s">
        <v>457</v>
      </c>
      <c r="C412" s="64" t="n">
        <v>4995</v>
      </c>
      <c r="D412" s="64" t="n">
        <v>3966</v>
      </c>
      <c r="E412" s="13" t="n">
        <v>3966</v>
      </c>
      <c r="F412" s="65" t="n">
        <v>1</v>
      </c>
      <c r="G412" s="65" t="n">
        <v>0.622997172478794</v>
      </c>
      <c r="H412" s="31" t="n">
        <v>6366</v>
      </c>
      <c r="I412" s="66" t="s">
        <v>457</v>
      </c>
      <c r="J412" s="67" t="n">
        <v>3966</v>
      </c>
      <c r="K412" s="67" t="n">
        <v>6366</v>
      </c>
      <c r="L412" s="55" t="b">
        <f aca="false">TRUE()</f>
        <v>1</v>
      </c>
    </row>
    <row r="413" customFormat="false" ht="15" hidden="false" customHeight="true" outlineLevel="0" collapsed="false">
      <c r="A413" s="63"/>
      <c r="B413" s="9" t="s">
        <v>458</v>
      </c>
      <c r="C413" s="64" t="n">
        <v>2438</v>
      </c>
      <c r="D413" s="64" t="n">
        <v>1182</v>
      </c>
      <c r="E413" s="13" t="n">
        <v>1182</v>
      </c>
      <c r="F413" s="65" t="n">
        <v>1</v>
      </c>
      <c r="G413" s="65" t="n">
        <v>0.297208951470958</v>
      </c>
      <c r="H413" s="31" t="n">
        <v>3977</v>
      </c>
      <c r="I413" s="68" t="s">
        <v>458</v>
      </c>
      <c r="J413" s="67" t="n">
        <v>1182</v>
      </c>
      <c r="K413" s="67" t="n">
        <v>3977</v>
      </c>
      <c r="L413" s="55" t="b">
        <f aca="false">TRUE()</f>
        <v>1</v>
      </c>
    </row>
    <row r="414" customFormat="false" ht="15" hidden="false" customHeight="true" outlineLevel="0" collapsed="false">
      <c r="A414" s="63"/>
      <c r="B414" s="9" t="s">
        <v>459</v>
      </c>
      <c r="C414" s="64" t="n">
        <v>1993</v>
      </c>
      <c r="D414" s="64" t="n">
        <v>2282</v>
      </c>
      <c r="E414" s="13" t="n">
        <v>2282</v>
      </c>
      <c r="F414" s="65" t="n">
        <v>1</v>
      </c>
      <c r="G414" s="65" t="n">
        <v>1.79543666404406</v>
      </c>
      <c r="H414" s="31" t="n">
        <v>1271</v>
      </c>
      <c r="I414" s="68" t="s">
        <v>459</v>
      </c>
      <c r="J414" s="67" t="n">
        <v>2282</v>
      </c>
      <c r="K414" s="67" t="n">
        <v>1271</v>
      </c>
      <c r="L414" s="55" t="b">
        <f aca="false">TRUE()</f>
        <v>1</v>
      </c>
    </row>
    <row r="415" customFormat="false" ht="15" hidden="false" customHeight="true" outlineLevel="0" collapsed="false">
      <c r="A415" s="63"/>
      <c r="B415" s="9" t="s">
        <v>460</v>
      </c>
      <c r="C415" s="64" t="n">
        <v>421</v>
      </c>
      <c r="D415" s="64" t="n">
        <v>395</v>
      </c>
      <c r="E415" s="13" t="n">
        <v>395</v>
      </c>
      <c r="F415" s="65" t="n">
        <v>1</v>
      </c>
      <c r="G415" s="65" t="n">
        <v>0.184579439252336</v>
      </c>
      <c r="H415" s="31" t="n">
        <v>2140</v>
      </c>
      <c r="I415" s="68" t="s">
        <v>460</v>
      </c>
      <c r="J415" s="67" t="n">
        <v>395</v>
      </c>
      <c r="K415" s="67" t="n">
        <v>2140</v>
      </c>
      <c r="L415" s="55" t="b">
        <f aca="false">TRUE()</f>
        <v>1</v>
      </c>
    </row>
    <row r="416" customFormat="false" ht="15" hidden="false" customHeight="true" outlineLevel="0" collapsed="false">
      <c r="A416" s="63"/>
      <c r="B416" s="9" t="s">
        <v>461</v>
      </c>
      <c r="C416" s="64" t="n">
        <v>140</v>
      </c>
      <c r="D416" s="64" t="n">
        <v>104</v>
      </c>
      <c r="E416" s="13" t="n">
        <v>104</v>
      </c>
      <c r="F416" s="65" t="n">
        <v>1</v>
      </c>
      <c r="G416" s="65" t="n">
        <v>0.248210023866348</v>
      </c>
      <c r="H416" s="31" t="n">
        <v>419</v>
      </c>
      <c r="I416" s="68" t="s">
        <v>461</v>
      </c>
      <c r="J416" s="67" t="n">
        <v>104</v>
      </c>
      <c r="K416" s="67" t="n">
        <v>419</v>
      </c>
      <c r="L416" s="55" t="b">
        <f aca="false">TRUE()</f>
        <v>1</v>
      </c>
    </row>
    <row r="417" customFormat="false" ht="15" hidden="false" customHeight="true" outlineLevel="0" collapsed="false">
      <c r="A417" s="63"/>
      <c r="B417" s="9" t="s">
        <v>462</v>
      </c>
      <c r="C417" s="64" t="n">
        <v>3</v>
      </c>
      <c r="D417" s="64" t="n">
        <v>3</v>
      </c>
      <c r="E417" s="13" t="n">
        <v>3</v>
      </c>
      <c r="F417" s="65" t="n">
        <v>1</v>
      </c>
      <c r="G417" s="65" t="n">
        <v>0.0214285714285714</v>
      </c>
      <c r="H417" s="31" t="n">
        <v>140</v>
      </c>
      <c r="I417" s="68" t="s">
        <v>462</v>
      </c>
      <c r="J417" s="67" t="n">
        <v>3</v>
      </c>
      <c r="K417" s="67" t="n">
        <v>140</v>
      </c>
      <c r="L417" s="55" t="b">
        <f aca="false">TRUE()</f>
        <v>1</v>
      </c>
    </row>
    <row r="418" customFormat="false" ht="15" hidden="false" customHeight="true" outlineLevel="0" collapsed="false">
      <c r="A418" s="63"/>
      <c r="B418" s="9" t="s">
        <v>463</v>
      </c>
      <c r="C418" s="64" t="n">
        <v>18405</v>
      </c>
      <c r="D418" s="64" t="n">
        <v>16678</v>
      </c>
      <c r="E418" s="13" t="n">
        <v>16678</v>
      </c>
      <c r="F418" s="65" t="n">
        <v>1</v>
      </c>
      <c r="G418" s="65" t="n">
        <v>2382.57142857143</v>
      </c>
      <c r="H418" s="31" t="n">
        <v>7</v>
      </c>
      <c r="I418" s="66" t="s">
        <v>463</v>
      </c>
      <c r="J418" s="67" t="n">
        <v>16678</v>
      </c>
      <c r="K418" s="67" t="n">
        <v>7</v>
      </c>
      <c r="L418" s="55" t="b">
        <f aca="false">TRUE()</f>
        <v>1</v>
      </c>
    </row>
    <row r="419" customFormat="false" ht="15" hidden="false" customHeight="true" outlineLevel="0" collapsed="false">
      <c r="A419" s="63"/>
      <c r="B419" s="9" t="s">
        <v>464</v>
      </c>
      <c r="C419" s="64" t="n">
        <v>621</v>
      </c>
      <c r="D419" s="64" t="n">
        <v>531</v>
      </c>
      <c r="E419" s="13" t="n">
        <v>531</v>
      </c>
      <c r="F419" s="65" t="n">
        <v>1</v>
      </c>
      <c r="G419" s="65" t="n">
        <v>0.0301088682240871</v>
      </c>
      <c r="H419" s="31" t="n">
        <v>17636</v>
      </c>
      <c r="I419" s="68" t="s">
        <v>464</v>
      </c>
      <c r="J419" s="67" t="n">
        <v>531</v>
      </c>
      <c r="K419" s="67" t="n">
        <v>17636</v>
      </c>
      <c r="L419" s="55" t="b">
        <f aca="false">TRUE()</f>
        <v>1</v>
      </c>
    </row>
    <row r="420" customFormat="false" ht="15" hidden="false" customHeight="true" outlineLevel="0" collapsed="false">
      <c r="A420" s="63"/>
      <c r="B420" s="9" t="s">
        <v>465</v>
      </c>
      <c r="C420" s="64" t="n">
        <v>5543</v>
      </c>
      <c r="D420" s="64" t="n">
        <v>5514</v>
      </c>
      <c r="E420" s="13" t="n">
        <v>5514</v>
      </c>
      <c r="F420" s="65" t="n">
        <v>1</v>
      </c>
      <c r="G420" s="65" t="n">
        <v>6.12666666666667</v>
      </c>
      <c r="H420" s="31" t="n">
        <v>900</v>
      </c>
      <c r="I420" s="68" t="s">
        <v>465</v>
      </c>
      <c r="J420" s="67" t="n">
        <v>5514</v>
      </c>
      <c r="K420" s="67" t="n">
        <v>900</v>
      </c>
      <c r="L420" s="55" t="b">
        <f aca="false">TRUE()</f>
        <v>1</v>
      </c>
    </row>
    <row r="421" customFormat="false" ht="15" hidden="false" customHeight="true" outlineLevel="0" collapsed="false">
      <c r="A421" s="63"/>
      <c r="B421" s="9" t="s">
        <v>466</v>
      </c>
      <c r="C421" s="64" t="n">
        <v>488</v>
      </c>
      <c r="D421" s="64" t="n">
        <v>0</v>
      </c>
      <c r="E421" s="13" t="n">
        <v>0</v>
      </c>
      <c r="F421" s="65"/>
      <c r="G421" s="65" t="n">
        <v>0</v>
      </c>
      <c r="H421" s="31" t="n">
        <v>5146</v>
      </c>
      <c r="I421" s="68" t="s">
        <v>466</v>
      </c>
      <c r="J421" s="67"/>
      <c r="K421" s="67" t="n">
        <v>5146</v>
      </c>
      <c r="L421" s="55" t="b">
        <f aca="false">TRUE()</f>
        <v>1</v>
      </c>
    </row>
    <row r="422" customFormat="false" ht="15" hidden="false" customHeight="true" outlineLevel="0" collapsed="false">
      <c r="A422" s="63"/>
      <c r="B422" s="9" t="s">
        <v>467</v>
      </c>
      <c r="C422" s="64" t="n">
        <v>10883</v>
      </c>
      <c r="D422" s="64" t="n">
        <v>9535</v>
      </c>
      <c r="E422" s="13" t="n">
        <v>9535</v>
      </c>
      <c r="F422" s="65" t="n">
        <v>1</v>
      </c>
      <c r="G422" s="65"/>
      <c r="H422" s="31" t="n">
        <v>0</v>
      </c>
      <c r="I422" s="68" t="s">
        <v>467</v>
      </c>
      <c r="J422" s="67" t="n">
        <v>9535</v>
      </c>
      <c r="K422" s="67" t="n">
        <v>0</v>
      </c>
      <c r="L422" s="55" t="b">
        <f aca="false">TRUE()</f>
        <v>1</v>
      </c>
    </row>
    <row r="423" customFormat="false" ht="15" hidden="false" customHeight="true" outlineLevel="0" collapsed="false">
      <c r="A423" s="63"/>
      <c r="B423" s="9" t="s">
        <v>468</v>
      </c>
      <c r="C423" s="64" t="n">
        <v>722</v>
      </c>
      <c r="D423" s="64" t="n">
        <v>960</v>
      </c>
      <c r="E423" s="13" t="n">
        <v>960</v>
      </c>
      <c r="F423" s="65" t="n">
        <v>1</v>
      </c>
      <c r="G423" s="65" t="n">
        <v>0.088609931696511</v>
      </c>
      <c r="H423" s="31" t="n">
        <v>10834</v>
      </c>
      <c r="I423" s="68" t="s">
        <v>468</v>
      </c>
      <c r="J423" s="67" t="n">
        <v>960</v>
      </c>
      <c r="K423" s="67" t="n">
        <v>10834</v>
      </c>
      <c r="L423" s="55" t="b">
        <f aca="false">TRUE()</f>
        <v>1</v>
      </c>
    </row>
    <row r="424" customFormat="false" ht="15" hidden="false" customHeight="true" outlineLevel="0" collapsed="false">
      <c r="A424" s="63"/>
      <c r="B424" s="9" t="s">
        <v>469</v>
      </c>
      <c r="C424" s="64" t="n">
        <v>148</v>
      </c>
      <c r="D424" s="64" t="n">
        <v>138</v>
      </c>
      <c r="E424" s="13" t="n">
        <v>138</v>
      </c>
      <c r="F424" s="65" t="n">
        <v>1</v>
      </c>
      <c r="G424" s="65" t="n">
        <v>0.197424892703863</v>
      </c>
      <c r="H424" s="31" t="n">
        <v>699</v>
      </c>
      <c r="I424" s="68" t="s">
        <v>469</v>
      </c>
      <c r="J424" s="67" t="n">
        <v>138</v>
      </c>
      <c r="K424" s="67" t="n">
        <v>699</v>
      </c>
      <c r="L424" s="55" t="b">
        <f aca="false">TRUE()</f>
        <v>1</v>
      </c>
    </row>
    <row r="425" customFormat="false" ht="15" hidden="false" customHeight="true" outlineLevel="0" collapsed="false">
      <c r="A425" s="63"/>
      <c r="B425" s="9" t="s">
        <v>470</v>
      </c>
      <c r="C425" s="64" t="n">
        <v>7355</v>
      </c>
      <c r="D425" s="64" t="n">
        <v>7931</v>
      </c>
      <c r="E425" s="13" t="n">
        <v>7931</v>
      </c>
      <c r="F425" s="65" t="n">
        <v>1</v>
      </c>
      <c r="G425" s="65" t="n">
        <v>139.140350877193</v>
      </c>
      <c r="H425" s="31" t="n">
        <v>57</v>
      </c>
      <c r="I425" s="66" t="s">
        <v>470</v>
      </c>
      <c r="J425" s="67" t="n">
        <v>7931</v>
      </c>
      <c r="K425" s="67" t="n">
        <v>57</v>
      </c>
      <c r="L425" s="55" t="b">
        <f aca="false">TRUE()</f>
        <v>1</v>
      </c>
    </row>
    <row r="426" customFormat="false" ht="15" hidden="false" customHeight="true" outlineLevel="0" collapsed="false">
      <c r="A426" s="63"/>
      <c r="B426" s="9" t="s">
        <v>145</v>
      </c>
      <c r="C426" s="64" t="n">
        <v>1537</v>
      </c>
      <c r="D426" s="64" t="n">
        <v>1773</v>
      </c>
      <c r="E426" s="13" t="n">
        <v>1773</v>
      </c>
      <c r="F426" s="65" t="n">
        <v>1</v>
      </c>
      <c r="G426" s="65" t="n">
        <v>0.462079749804535</v>
      </c>
      <c r="H426" s="31" t="n">
        <v>3837</v>
      </c>
      <c r="I426" s="68" t="s">
        <v>145</v>
      </c>
      <c r="J426" s="67" t="n">
        <v>1773</v>
      </c>
      <c r="K426" s="67" t="n">
        <v>3837</v>
      </c>
      <c r="L426" s="55" t="b">
        <f aca="false">TRUE()</f>
        <v>1</v>
      </c>
    </row>
    <row r="427" customFormat="false" ht="15" hidden="false" customHeight="true" outlineLevel="0" collapsed="false">
      <c r="A427" s="63"/>
      <c r="B427" s="9" t="s">
        <v>146</v>
      </c>
      <c r="C427" s="64" t="n">
        <v>3</v>
      </c>
      <c r="D427" s="64" t="n">
        <v>5</v>
      </c>
      <c r="E427" s="13" t="n">
        <v>5</v>
      </c>
      <c r="F427" s="65" t="n">
        <v>1</v>
      </c>
      <c r="G427" s="65" t="n">
        <v>0.0034794711203897</v>
      </c>
      <c r="H427" s="31" t="n">
        <v>1437</v>
      </c>
      <c r="I427" s="68" t="s">
        <v>146</v>
      </c>
      <c r="J427" s="67" t="n">
        <v>5</v>
      </c>
      <c r="K427" s="67" t="n">
        <v>1437</v>
      </c>
      <c r="L427" s="55" t="b">
        <f aca="false">TRUE()</f>
        <v>1</v>
      </c>
    </row>
    <row r="428" customFormat="false" ht="15" hidden="false" customHeight="true" outlineLevel="0" collapsed="false">
      <c r="A428" s="63"/>
      <c r="B428" s="9" t="s">
        <v>147</v>
      </c>
      <c r="C428" s="64" t="n">
        <v>45</v>
      </c>
      <c r="D428" s="64" t="n">
        <v>41</v>
      </c>
      <c r="E428" s="13" t="n">
        <v>41</v>
      </c>
      <c r="F428" s="65" t="n">
        <v>1</v>
      </c>
      <c r="G428" s="65"/>
      <c r="H428" s="31" t="n">
        <v>0</v>
      </c>
      <c r="I428" s="68" t="s">
        <v>147</v>
      </c>
      <c r="J428" s="67" t="n">
        <v>41</v>
      </c>
      <c r="K428" s="67" t="n">
        <v>0</v>
      </c>
      <c r="L428" s="55" t="b">
        <f aca="false">TRUE()</f>
        <v>1</v>
      </c>
    </row>
    <row r="429" customFormat="false" ht="15" hidden="false" customHeight="true" outlineLevel="0" collapsed="false">
      <c r="A429" s="63"/>
      <c r="B429" s="9" t="s">
        <v>471</v>
      </c>
      <c r="C429" s="64" t="n">
        <v>591</v>
      </c>
      <c r="D429" s="64" t="n">
        <v>553</v>
      </c>
      <c r="E429" s="13" t="n">
        <v>553</v>
      </c>
      <c r="F429" s="65" t="n">
        <v>1</v>
      </c>
      <c r="G429" s="65" t="n">
        <v>13.825</v>
      </c>
      <c r="H429" s="31" t="n">
        <v>40</v>
      </c>
      <c r="I429" s="68" t="s">
        <v>471</v>
      </c>
      <c r="J429" s="67" t="n">
        <v>553</v>
      </c>
      <c r="K429" s="67" t="n">
        <v>40</v>
      </c>
      <c r="L429" s="55" t="b">
        <f aca="false">TRUE()</f>
        <v>1</v>
      </c>
    </row>
    <row r="430" customFormat="false" ht="15" hidden="false" customHeight="true" outlineLevel="0" collapsed="false">
      <c r="A430" s="63"/>
      <c r="B430" s="9" t="s">
        <v>472</v>
      </c>
      <c r="C430" s="64" t="n">
        <v>967</v>
      </c>
      <c r="D430" s="64" t="n">
        <v>778</v>
      </c>
      <c r="E430" s="13" t="n">
        <v>778</v>
      </c>
      <c r="F430" s="65" t="n">
        <v>1</v>
      </c>
      <c r="G430" s="65" t="n">
        <v>1.59100204498978</v>
      </c>
      <c r="H430" s="31" t="n">
        <v>489</v>
      </c>
      <c r="I430" s="68" t="s">
        <v>472</v>
      </c>
      <c r="J430" s="67" t="n">
        <v>778</v>
      </c>
      <c r="K430" s="67" t="n">
        <v>489</v>
      </c>
      <c r="L430" s="55" t="b">
        <f aca="false">TRUE()</f>
        <v>1</v>
      </c>
    </row>
    <row r="431" customFormat="false" ht="15" hidden="false" customHeight="true" outlineLevel="0" collapsed="false">
      <c r="A431" s="63"/>
      <c r="B431" s="9" t="s">
        <v>473</v>
      </c>
      <c r="C431" s="64" t="n">
        <v>2</v>
      </c>
      <c r="D431" s="64" t="n">
        <v>1</v>
      </c>
      <c r="E431" s="13" t="n">
        <v>1</v>
      </c>
      <c r="F431" s="65" t="n">
        <v>1</v>
      </c>
      <c r="G431" s="65" t="n">
        <v>0.00180831826401447</v>
      </c>
      <c r="H431" s="31" t="n">
        <v>553</v>
      </c>
      <c r="I431" s="68" t="s">
        <v>473</v>
      </c>
      <c r="J431" s="67" t="n">
        <v>1</v>
      </c>
      <c r="K431" s="67" t="n">
        <v>553</v>
      </c>
      <c r="L431" s="55" t="b">
        <f aca="false">TRUE()</f>
        <v>1</v>
      </c>
    </row>
    <row r="432" customFormat="false" ht="15" hidden="false" customHeight="true" outlineLevel="0" collapsed="false">
      <c r="A432" s="63"/>
      <c r="B432" s="9" t="s">
        <v>474</v>
      </c>
      <c r="C432" s="64" t="n">
        <v>1916</v>
      </c>
      <c r="D432" s="64" t="n">
        <v>2211</v>
      </c>
      <c r="E432" s="13" t="n">
        <v>2211</v>
      </c>
      <c r="F432" s="65" t="n">
        <v>1</v>
      </c>
      <c r="G432" s="65" t="n">
        <v>-1105.5</v>
      </c>
      <c r="H432" s="31" t="n">
        <v>-2</v>
      </c>
      <c r="I432" s="68" t="s">
        <v>474</v>
      </c>
      <c r="J432" s="67" t="n">
        <v>2211</v>
      </c>
      <c r="K432" s="67" t="n">
        <v>-2</v>
      </c>
      <c r="L432" s="55" t="b">
        <f aca="false">TRUE()</f>
        <v>1</v>
      </c>
    </row>
    <row r="433" customFormat="false" ht="15" hidden="false" customHeight="true" outlineLevel="0" collapsed="false">
      <c r="A433" s="63"/>
      <c r="B433" s="9" t="s">
        <v>475</v>
      </c>
      <c r="C433" s="64" t="n">
        <v>2294</v>
      </c>
      <c r="D433" s="64" t="n">
        <v>2569</v>
      </c>
      <c r="E433" s="13" t="n">
        <v>2569</v>
      </c>
      <c r="F433" s="65" t="n">
        <v>1</v>
      </c>
      <c r="G433" s="65" t="n">
        <v>1.94621212121212</v>
      </c>
      <c r="H433" s="31" t="n">
        <v>1320</v>
      </c>
      <c r="I433" s="68" t="s">
        <v>475</v>
      </c>
      <c r="J433" s="67" t="n">
        <v>2569</v>
      </c>
      <c r="K433" s="67" t="n">
        <v>1320</v>
      </c>
      <c r="L433" s="55" t="b">
        <f aca="false">TRUE()</f>
        <v>1</v>
      </c>
    </row>
    <row r="434" customFormat="false" ht="15" hidden="false" customHeight="true" outlineLevel="0" collapsed="false">
      <c r="A434" s="63"/>
      <c r="B434" s="9" t="s">
        <v>476</v>
      </c>
      <c r="C434" s="64" t="n">
        <v>2224</v>
      </c>
      <c r="D434" s="64" t="n">
        <v>2019</v>
      </c>
      <c r="E434" s="13" t="n">
        <v>2019</v>
      </c>
      <c r="F434" s="65" t="n">
        <v>1</v>
      </c>
      <c r="G434" s="65" t="n">
        <v>0.962804005722461</v>
      </c>
      <c r="H434" s="31" t="n">
        <v>2097</v>
      </c>
      <c r="I434" s="66" t="s">
        <v>476</v>
      </c>
      <c r="J434" s="67" t="n">
        <v>2019</v>
      </c>
      <c r="K434" s="67" t="n">
        <v>2097</v>
      </c>
      <c r="L434" s="55" t="b">
        <f aca="false">TRUE()</f>
        <v>1</v>
      </c>
    </row>
    <row r="435" customFormat="false" ht="15" hidden="false" customHeight="true" outlineLevel="0" collapsed="false">
      <c r="A435" s="63"/>
      <c r="B435" s="9" t="s">
        <v>477</v>
      </c>
      <c r="C435" s="64" t="n">
        <v>1140</v>
      </c>
      <c r="D435" s="64" t="n">
        <v>1568</v>
      </c>
      <c r="E435" s="13" t="n">
        <v>1568</v>
      </c>
      <c r="F435" s="65" t="n">
        <v>1</v>
      </c>
      <c r="G435" s="65" t="n">
        <v>1.05589225589226</v>
      </c>
      <c r="H435" s="31" t="n">
        <v>1485</v>
      </c>
      <c r="I435" s="68" t="s">
        <v>478</v>
      </c>
      <c r="J435" s="67" t="n">
        <v>1568</v>
      </c>
      <c r="K435" s="67" t="n">
        <v>1485</v>
      </c>
      <c r="L435" s="70" t="b">
        <f aca="false">FALSE()</f>
        <v>0</v>
      </c>
    </row>
    <row r="436" customFormat="false" ht="15" hidden="false" customHeight="true" outlineLevel="0" collapsed="false">
      <c r="A436" s="63"/>
      <c r="B436" s="9" t="s">
        <v>479</v>
      </c>
      <c r="C436" s="64" t="n">
        <v>218</v>
      </c>
      <c r="D436" s="64" t="n">
        <v>133</v>
      </c>
      <c r="E436" s="13" t="n">
        <v>133</v>
      </c>
      <c r="F436" s="65" t="n">
        <v>1</v>
      </c>
      <c r="G436" s="65" t="n">
        <v>0.485401459854015</v>
      </c>
      <c r="H436" s="31" t="n">
        <v>274</v>
      </c>
      <c r="I436" s="68" t="s">
        <v>479</v>
      </c>
      <c r="J436" s="67" t="n">
        <v>133</v>
      </c>
      <c r="K436" s="67" t="n">
        <v>274</v>
      </c>
      <c r="L436" s="55" t="b">
        <f aca="false">TRUE()</f>
        <v>1</v>
      </c>
    </row>
    <row r="437" customFormat="false" ht="15" hidden="false" customHeight="true" outlineLevel="0" collapsed="false">
      <c r="A437" s="63"/>
      <c r="B437" s="9" t="s">
        <v>480</v>
      </c>
      <c r="C437" s="64" t="n">
        <v>100</v>
      </c>
      <c r="D437" s="64" t="n">
        <v>119</v>
      </c>
      <c r="E437" s="13" t="n">
        <v>119</v>
      </c>
      <c r="F437" s="65" t="n">
        <v>1</v>
      </c>
      <c r="G437" s="65" t="n">
        <v>1.03478260869565</v>
      </c>
      <c r="H437" s="31" t="n">
        <v>115</v>
      </c>
      <c r="I437" s="68" t="s">
        <v>480</v>
      </c>
      <c r="J437" s="67" t="n">
        <v>119</v>
      </c>
      <c r="K437" s="67" t="n">
        <v>115</v>
      </c>
      <c r="L437" s="55" t="b">
        <f aca="false">TRUE()</f>
        <v>1</v>
      </c>
    </row>
    <row r="438" customFormat="false" ht="15" hidden="false" customHeight="true" outlineLevel="0" collapsed="false">
      <c r="A438" s="63"/>
      <c r="B438" s="9" t="s">
        <v>481</v>
      </c>
      <c r="C438" s="64" t="n">
        <v>766</v>
      </c>
      <c r="D438" s="64" t="n">
        <v>199</v>
      </c>
      <c r="E438" s="13" t="n">
        <v>199</v>
      </c>
      <c r="F438" s="65" t="n">
        <v>1</v>
      </c>
      <c r="G438" s="65" t="n">
        <v>0.89237668161435</v>
      </c>
      <c r="H438" s="31" t="n">
        <v>223</v>
      </c>
      <c r="I438" s="68" t="s">
        <v>481</v>
      </c>
      <c r="J438" s="67" t="n">
        <v>199</v>
      </c>
      <c r="K438" s="67" t="n">
        <v>223</v>
      </c>
      <c r="L438" s="55" t="b">
        <f aca="false">TRUE()</f>
        <v>1</v>
      </c>
    </row>
    <row r="439" customFormat="false" ht="15" hidden="false" customHeight="true" outlineLevel="0" collapsed="false">
      <c r="A439" s="63"/>
      <c r="B439" s="9" t="s">
        <v>482</v>
      </c>
      <c r="C439" s="64" t="n">
        <v>652</v>
      </c>
      <c r="D439" s="64" t="n">
        <v>723</v>
      </c>
      <c r="E439" s="13" t="n">
        <v>723</v>
      </c>
      <c r="F439" s="65" t="n">
        <v>1</v>
      </c>
      <c r="G439" s="65" t="n">
        <v>1.205</v>
      </c>
      <c r="H439" s="31" t="n">
        <v>600</v>
      </c>
      <c r="I439" s="66" t="s">
        <v>482</v>
      </c>
      <c r="J439" s="67" t="n">
        <v>723</v>
      </c>
      <c r="K439" s="67" t="n">
        <v>600</v>
      </c>
      <c r="L439" s="55" t="b">
        <f aca="false">TRUE()</f>
        <v>1</v>
      </c>
    </row>
    <row r="440" customFormat="false" ht="15" hidden="false" customHeight="true" outlineLevel="0" collapsed="false">
      <c r="A440" s="63"/>
      <c r="B440" s="9" t="s">
        <v>145</v>
      </c>
      <c r="C440" s="64" t="n">
        <v>505</v>
      </c>
      <c r="D440" s="64" t="n">
        <v>516</v>
      </c>
      <c r="E440" s="13" t="n">
        <v>516</v>
      </c>
      <c r="F440" s="65" t="n">
        <v>1</v>
      </c>
      <c r="G440" s="65" t="n">
        <v>1.2433734939759</v>
      </c>
      <c r="H440" s="31" t="n">
        <v>415</v>
      </c>
      <c r="I440" s="68" t="s">
        <v>145</v>
      </c>
      <c r="J440" s="67" t="n">
        <v>516</v>
      </c>
      <c r="K440" s="67" t="n">
        <v>415</v>
      </c>
      <c r="L440" s="55" t="b">
        <f aca="false">TRUE()</f>
        <v>1</v>
      </c>
    </row>
    <row r="441" customFormat="false" ht="15" hidden="false" customHeight="true" outlineLevel="0" collapsed="false">
      <c r="A441" s="63"/>
      <c r="B441" s="9" t="s">
        <v>146</v>
      </c>
      <c r="C441" s="64" t="n">
        <v>79</v>
      </c>
      <c r="D441" s="64" t="n">
        <v>81</v>
      </c>
      <c r="E441" s="13" t="n">
        <v>81</v>
      </c>
      <c r="F441" s="65" t="n">
        <v>1</v>
      </c>
      <c r="G441" s="65" t="n">
        <v>1.19117647058824</v>
      </c>
      <c r="H441" s="31" t="n">
        <v>68</v>
      </c>
      <c r="I441" s="68" t="s">
        <v>146</v>
      </c>
      <c r="J441" s="67" t="n">
        <v>81</v>
      </c>
      <c r="K441" s="67" t="n">
        <v>68</v>
      </c>
      <c r="L441" s="55" t="b">
        <f aca="false">TRUE()</f>
        <v>1</v>
      </c>
    </row>
    <row r="442" customFormat="false" ht="15" hidden="false" customHeight="true" outlineLevel="0" collapsed="false">
      <c r="A442" s="63"/>
      <c r="B442" s="9" t="s">
        <v>147</v>
      </c>
      <c r="C442" s="64" t="n">
        <v>0</v>
      </c>
      <c r="D442" s="64" t="n">
        <v>0</v>
      </c>
      <c r="E442" s="13" t="n">
        <v>0</v>
      </c>
      <c r="F442" s="65"/>
      <c r="G442" s="65"/>
      <c r="H442" s="31" t="n">
        <v>0</v>
      </c>
      <c r="I442" s="68" t="s">
        <v>147</v>
      </c>
      <c r="J442" s="67"/>
      <c r="K442" s="67" t="n">
        <v>0</v>
      </c>
      <c r="L442" s="55" t="b">
        <f aca="false">TRUE()</f>
        <v>1</v>
      </c>
    </row>
    <row r="443" customFormat="false" ht="15" hidden="false" customHeight="true" outlineLevel="0" collapsed="false">
      <c r="A443" s="63"/>
      <c r="B443" s="9" t="s">
        <v>483</v>
      </c>
      <c r="C443" s="64" t="n">
        <v>68</v>
      </c>
      <c r="D443" s="64" t="n">
        <v>126</v>
      </c>
      <c r="E443" s="13" t="n">
        <v>126</v>
      </c>
      <c r="F443" s="65" t="n">
        <v>1</v>
      </c>
      <c r="G443" s="65" t="n">
        <v>1.07692307692308</v>
      </c>
      <c r="H443" s="31" t="n">
        <v>117</v>
      </c>
      <c r="I443" s="68" t="s">
        <v>483</v>
      </c>
      <c r="J443" s="67" t="n">
        <v>126</v>
      </c>
      <c r="K443" s="67" t="n">
        <v>117</v>
      </c>
      <c r="L443" s="55" t="b">
        <f aca="false">TRUE()</f>
        <v>1</v>
      </c>
    </row>
    <row r="444" customFormat="false" ht="15" hidden="false" customHeight="true" outlineLevel="0" collapsed="false">
      <c r="A444" s="63"/>
      <c r="B444" s="9" t="s">
        <v>484</v>
      </c>
      <c r="C444" s="64" t="n">
        <v>26763</v>
      </c>
      <c r="D444" s="64" t="n">
        <v>22394</v>
      </c>
      <c r="E444" s="13" t="n">
        <v>22394</v>
      </c>
      <c r="F444" s="65" t="n">
        <v>1</v>
      </c>
      <c r="G444" s="65" t="n">
        <v>0.877783004076513</v>
      </c>
      <c r="H444" s="31" t="n">
        <v>25512</v>
      </c>
      <c r="I444" s="66" t="s">
        <v>484</v>
      </c>
      <c r="J444" s="67" t="n">
        <v>22394</v>
      </c>
      <c r="K444" s="67" t="n">
        <v>25512</v>
      </c>
      <c r="L444" s="55" t="b">
        <f aca="false">TRUE()</f>
        <v>1</v>
      </c>
    </row>
    <row r="445" customFormat="false" ht="15" hidden="false" customHeight="true" outlineLevel="0" collapsed="false">
      <c r="A445" s="63"/>
      <c r="B445" s="9" t="s">
        <v>485</v>
      </c>
      <c r="C445" s="64" t="n">
        <v>12007</v>
      </c>
      <c r="D445" s="64" t="n">
        <v>11160</v>
      </c>
      <c r="E445" s="13" t="n">
        <v>11160</v>
      </c>
      <c r="F445" s="65" t="n">
        <v>1</v>
      </c>
      <c r="G445" s="65" t="n">
        <v>0.894589178356714</v>
      </c>
      <c r="H445" s="31" t="n">
        <v>12475</v>
      </c>
      <c r="I445" s="68" t="s">
        <v>485</v>
      </c>
      <c r="J445" s="67" t="n">
        <v>11160</v>
      </c>
      <c r="K445" s="67" t="n">
        <v>12475</v>
      </c>
      <c r="L445" s="55" t="b">
        <f aca="false">TRUE()</f>
        <v>1</v>
      </c>
    </row>
    <row r="446" customFormat="false" ht="15" hidden="false" customHeight="true" outlineLevel="0" collapsed="false">
      <c r="A446" s="63"/>
      <c r="B446" s="9" t="s">
        <v>486</v>
      </c>
      <c r="C446" s="64" t="n">
        <v>14756</v>
      </c>
      <c r="D446" s="64" t="n">
        <v>11234</v>
      </c>
      <c r="E446" s="13" t="n">
        <v>11234</v>
      </c>
      <c r="F446" s="65" t="n">
        <v>1</v>
      </c>
      <c r="G446" s="65" t="n">
        <v>0.861701311651454</v>
      </c>
      <c r="H446" s="31" t="n">
        <v>13037</v>
      </c>
      <c r="I446" s="68" t="s">
        <v>486</v>
      </c>
      <c r="J446" s="67" t="n">
        <v>11234</v>
      </c>
      <c r="K446" s="67" t="n">
        <v>13037</v>
      </c>
      <c r="L446" s="55" t="b">
        <f aca="false">TRUE()</f>
        <v>1</v>
      </c>
    </row>
    <row r="447" customFormat="false" ht="15" hidden="false" customHeight="true" outlineLevel="0" collapsed="false">
      <c r="A447" s="63"/>
      <c r="B447" s="9" t="s">
        <v>487</v>
      </c>
      <c r="C447" s="64" t="n">
        <v>2241</v>
      </c>
      <c r="D447" s="64" t="n">
        <v>1530</v>
      </c>
      <c r="E447" s="13" t="n">
        <v>1530</v>
      </c>
      <c r="F447" s="65" t="n">
        <v>1</v>
      </c>
      <c r="G447" s="65" t="n">
        <v>0.737704918032787</v>
      </c>
      <c r="H447" s="31" t="n">
        <v>2074</v>
      </c>
      <c r="I447" s="66" t="s">
        <v>487</v>
      </c>
      <c r="J447" s="67" t="n">
        <v>1530</v>
      </c>
      <c r="K447" s="67" t="n">
        <v>2074</v>
      </c>
      <c r="L447" s="55" t="b">
        <f aca="false">TRUE()</f>
        <v>1</v>
      </c>
    </row>
    <row r="448" customFormat="false" ht="15" hidden="false" customHeight="true" outlineLevel="0" collapsed="false">
      <c r="A448" s="63"/>
      <c r="B448" s="9" t="s">
        <v>488</v>
      </c>
      <c r="C448" s="64" t="n">
        <v>1938</v>
      </c>
      <c r="D448" s="64" t="n">
        <v>1237</v>
      </c>
      <c r="E448" s="13" t="n">
        <v>1237</v>
      </c>
      <c r="F448" s="65" t="n">
        <v>1</v>
      </c>
      <c r="G448" s="65" t="n">
        <v>0.642597402597403</v>
      </c>
      <c r="H448" s="31" t="n">
        <v>1925</v>
      </c>
      <c r="I448" s="68" t="s">
        <v>488</v>
      </c>
      <c r="J448" s="67" t="n">
        <v>1237</v>
      </c>
      <c r="K448" s="67" t="n">
        <v>1925</v>
      </c>
      <c r="L448" s="55" t="b">
        <f aca="false">TRUE()</f>
        <v>1</v>
      </c>
    </row>
    <row r="449" customFormat="false" ht="15" hidden="false" customHeight="true" outlineLevel="0" collapsed="false">
      <c r="A449" s="63"/>
      <c r="B449" s="9" t="s">
        <v>489</v>
      </c>
      <c r="C449" s="64" t="n">
        <v>303</v>
      </c>
      <c r="D449" s="64" t="n">
        <v>293</v>
      </c>
      <c r="E449" s="13" t="n">
        <v>293</v>
      </c>
      <c r="F449" s="65" t="n">
        <v>1</v>
      </c>
      <c r="G449" s="65" t="n">
        <v>1.96644295302013</v>
      </c>
      <c r="H449" s="31" t="n">
        <v>149</v>
      </c>
      <c r="I449" s="68" t="s">
        <v>489</v>
      </c>
      <c r="J449" s="67" t="n">
        <v>293</v>
      </c>
      <c r="K449" s="67" t="n">
        <v>149</v>
      </c>
      <c r="L449" s="55" t="b">
        <f aca="false">TRUE()</f>
        <v>1</v>
      </c>
    </row>
    <row r="450" customFormat="false" ht="15" hidden="false" customHeight="true" outlineLevel="0" collapsed="false">
      <c r="A450" s="63"/>
      <c r="B450" s="9" t="s">
        <v>490</v>
      </c>
      <c r="C450" s="64" t="n">
        <v>2871</v>
      </c>
      <c r="D450" s="64" t="n">
        <v>2583</v>
      </c>
      <c r="E450" s="13" t="n">
        <v>2583</v>
      </c>
      <c r="F450" s="65" t="n">
        <v>1</v>
      </c>
      <c r="G450" s="65" t="n">
        <v>1.29344016024036</v>
      </c>
      <c r="H450" s="31" t="n">
        <v>1997</v>
      </c>
      <c r="I450" s="66" t="s">
        <v>490</v>
      </c>
      <c r="J450" s="67" t="n">
        <v>2583</v>
      </c>
      <c r="K450" s="67" t="n">
        <v>1997</v>
      </c>
      <c r="L450" s="55" t="b">
        <f aca="false">TRUE()</f>
        <v>1</v>
      </c>
    </row>
    <row r="451" customFormat="false" ht="15" hidden="false" customHeight="true" outlineLevel="0" collapsed="false">
      <c r="A451" s="63"/>
      <c r="B451" s="9" t="s">
        <v>491</v>
      </c>
      <c r="C451" s="64" t="n">
        <v>68</v>
      </c>
      <c r="D451" s="64" t="n">
        <v>396</v>
      </c>
      <c r="E451" s="13" t="n">
        <v>396</v>
      </c>
      <c r="F451" s="65" t="n">
        <v>1</v>
      </c>
      <c r="G451" s="65" t="n">
        <v>6.1875</v>
      </c>
      <c r="H451" s="31" t="n">
        <v>64</v>
      </c>
      <c r="I451" s="68" t="s">
        <v>491</v>
      </c>
      <c r="J451" s="67" t="n">
        <v>396</v>
      </c>
      <c r="K451" s="67" t="n">
        <v>64</v>
      </c>
      <c r="L451" s="55" t="b">
        <f aca="false">TRUE()</f>
        <v>1</v>
      </c>
    </row>
    <row r="452" customFormat="false" ht="15" hidden="false" customHeight="true" outlineLevel="0" collapsed="false">
      <c r="A452" s="63"/>
      <c r="B452" s="9" t="s">
        <v>492</v>
      </c>
      <c r="C452" s="64" t="n">
        <v>2803</v>
      </c>
      <c r="D452" s="64" t="n">
        <v>2187</v>
      </c>
      <c r="E452" s="13" t="n">
        <v>2187</v>
      </c>
      <c r="F452" s="65" t="n">
        <v>1</v>
      </c>
      <c r="G452" s="65" t="n">
        <v>1.13140196585618</v>
      </c>
      <c r="H452" s="31" t="n">
        <v>1933</v>
      </c>
      <c r="I452" s="68" t="s">
        <v>492</v>
      </c>
      <c r="J452" s="67" t="n">
        <v>2187</v>
      </c>
      <c r="K452" s="67" t="n">
        <v>1933</v>
      </c>
      <c r="L452" s="55" t="b">
        <f aca="false">TRUE()</f>
        <v>1</v>
      </c>
    </row>
    <row r="453" customFormat="false" ht="15" hidden="false" customHeight="true" outlineLevel="0" collapsed="false">
      <c r="A453" s="63"/>
      <c r="B453" s="9" t="s">
        <v>493</v>
      </c>
      <c r="C453" s="64" t="n">
        <v>0</v>
      </c>
      <c r="D453" s="64" t="n">
        <v>0</v>
      </c>
      <c r="E453" s="13" t="n">
        <v>0</v>
      </c>
      <c r="F453" s="65"/>
      <c r="G453" s="65"/>
      <c r="H453" s="31" t="n">
        <v>0</v>
      </c>
      <c r="I453" s="66" t="s">
        <v>493</v>
      </c>
      <c r="J453" s="67"/>
      <c r="K453" s="67" t="n">
        <v>0</v>
      </c>
      <c r="L453" s="55" t="b">
        <f aca="false">TRUE()</f>
        <v>1</v>
      </c>
    </row>
    <row r="454" customFormat="false" ht="15" hidden="false" customHeight="true" outlineLevel="0" collapsed="false">
      <c r="A454" s="63"/>
      <c r="B454" s="9" t="s">
        <v>494</v>
      </c>
      <c r="C454" s="64" t="n">
        <v>0</v>
      </c>
      <c r="D454" s="64" t="n">
        <v>0</v>
      </c>
      <c r="E454" s="13" t="n">
        <v>0</v>
      </c>
      <c r="F454" s="65"/>
      <c r="G454" s="65"/>
      <c r="H454" s="31" t="n">
        <v>0</v>
      </c>
      <c r="I454" s="68" t="s">
        <v>494</v>
      </c>
      <c r="J454" s="67"/>
      <c r="K454" s="67" t="n">
        <v>0</v>
      </c>
      <c r="L454" s="55" t="b">
        <f aca="false">TRUE()</f>
        <v>1</v>
      </c>
    </row>
    <row r="455" customFormat="false" ht="15" hidden="false" customHeight="true" outlineLevel="0" collapsed="false">
      <c r="A455" s="63"/>
      <c r="B455" s="9" t="s">
        <v>495</v>
      </c>
      <c r="C455" s="64" t="n">
        <v>0</v>
      </c>
      <c r="D455" s="64" t="n">
        <v>0</v>
      </c>
      <c r="E455" s="13" t="n">
        <v>0</v>
      </c>
      <c r="F455" s="65"/>
      <c r="G455" s="65"/>
      <c r="H455" s="31" t="n">
        <v>0</v>
      </c>
      <c r="I455" s="68" t="s">
        <v>495</v>
      </c>
      <c r="J455" s="67"/>
      <c r="K455" s="67" t="n">
        <v>0</v>
      </c>
      <c r="L455" s="55" t="b">
        <f aca="false">TRUE()</f>
        <v>1</v>
      </c>
    </row>
    <row r="456" customFormat="false" ht="15" hidden="false" customHeight="true" outlineLevel="0" collapsed="false">
      <c r="A456" s="63"/>
      <c r="B456" s="9" t="s">
        <v>496</v>
      </c>
      <c r="C456" s="64" t="n">
        <v>1263</v>
      </c>
      <c r="D456" s="64" t="n">
        <v>1193</v>
      </c>
      <c r="E456" s="13" t="n">
        <v>1193</v>
      </c>
      <c r="F456" s="65" t="n">
        <v>1</v>
      </c>
      <c r="G456" s="65" t="n">
        <v>1.21610601427115</v>
      </c>
      <c r="H456" s="31" t="n">
        <v>981</v>
      </c>
      <c r="I456" s="66" t="s">
        <v>496</v>
      </c>
      <c r="J456" s="67" t="n">
        <v>1193</v>
      </c>
      <c r="K456" s="67" t="n">
        <v>981</v>
      </c>
      <c r="L456" s="55" t="b">
        <f aca="false">TRUE()</f>
        <v>1</v>
      </c>
    </row>
    <row r="457" customFormat="false" ht="15" hidden="false" customHeight="true" outlineLevel="0" collapsed="false">
      <c r="A457" s="63"/>
      <c r="B457" s="9" t="s">
        <v>497</v>
      </c>
      <c r="C457" s="64" t="n">
        <v>238</v>
      </c>
      <c r="D457" s="64" t="n">
        <v>434</v>
      </c>
      <c r="E457" s="13" t="n">
        <v>434</v>
      </c>
      <c r="F457" s="65" t="n">
        <v>1</v>
      </c>
      <c r="G457" s="65" t="n">
        <v>2.1592039800995</v>
      </c>
      <c r="H457" s="31" t="n">
        <v>201</v>
      </c>
      <c r="I457" s="68" t="s">
        <v>497</v>
      </c>
      <c r="J457" s="67" t="n">
        <v>434</v>
      </c>
      <c r="K457" s="67" t="n">
        <v>201</v>
      </c>
      <c r="L457" s="55" t="b">
        <f aca="false">TRUE()</f>
        <v>1</v>
      </c>
    </row>
    <row r="458" customFormat="false" ht="15" hidden="false" customHeight="true" outlineLevel="0" collapsed="false">
      <c r="A458" s="63"/>
      <c r="B458" s="9" t="s">
        <v>498</v>
      </c>
      <c r="C458" s="64" t="n">
        <v>1025</v>
      </c>
      <c r="D458" s="64" t="n">
        <v>759</v>
      </c>
      <c r="E458" s="13" t="n">
        <v>759</v>
      </c>
      <c r="F458" s="65" t="n">
        <v>1</v>
      </c>
      <c r="G458" s="65" t="n">
        <v>0.973076923076923</v>
      </c>
      <c r="H458" s="31" t="n">
        <v>780</v>
      </c>
      <c r="I458" s="68" t="s">
        <v>498</v>
      </c>
      <c r="J458" s="67" t="n">
        <v>759</v>
      </c>
      <c r="K458" s="67" t="n">
        <v>780</v>
      </c>
      <c r="L458" s="55" t="b">
        <f aca="false">TRUE()</f>
        <v>1</v>
      </c>
    </row>
    <row r="459" customFormat="false" ht="15" hidden="false" customHeight="true" outlineLevel="0" collapsed="false">
      <c r="A459" s="63"/>
      <c r="B459" s="9" t="s">
        <v>499</v>
      </c>
      <c r="C459" s="64" t="n">
        <v>14440</v>
      </c>
      <c r="D459" s="64" t="n">
        <v>29844</v>
      </c>
      <c r="E459" s="13" t="n">
        <v>29844</v>
      </c>
      <c r="F459" s="65" t="n">
        <v>1</v>
      </c>
      <c r="G459" s="65"/>
      <c r="H459" s="31" t="n">
        <v>0</v>
      </c>
      <c r="I459" s="66" t="s">
        <v>499</v>
      </c>
      <c r="J459" s="67" t="n">
        <v>29844</v>
      </c>
      <c r="K459" s="71"/>
      <c r="L459" s="55" t="b">
        <f aca="false">TRUE()</f>
        <v>1</v>
      </c>
    </row>
    <row r="460" customFormat="false" ht="15" hidden="false" customHeight="true" outlineLevel="0" collapsed="false">
      <c r="A460" s="63"/>
      <c r="B460" s="9" t="s">
        <v>500</v>
      </c>
      <c r="C460" s="64" t="n">
        <v>388</v>
      </c>
      <c r="D460" s="64" t="n">
        <v>144</v>
      </c>
      <c r="E460" s="13" t="n">
        <v>144</v>
      </c>
      <c r="F460" s="65" t="n">
        <v>1</v>
      </c>
      <c r="G460" s="65"/>
      <c r="H460" s="31" t="n">
        <v>0</v>
      </c>
      <c r="I460" s="68" t="s">
        <v>500</v>
      </c>
      <c r="J460" s="67" t="n">
        <v>144</v>
      </c>
      <c r="K460" s="71"/>
      <c r="L460" s="55" t="b">
        <f aca="false">TRUE()</f>
        <v>1</v>
      </c>
    </row>
    <row r="461" customFormat="false" ht="15" hidden="false" customHeight="true" outlineLevel="0" collapsed="false">
      <c r="A461" s="63"/>
      <c r="B461" s="9" t="s">
        <v>501</v>
      </c>
      <c r="C461" s="64" t="n">
        <v>13893</v>
      </c>
      <c r="D461" s="64" t="n">
        <v>29700</v>
      </c>
      <c r="E461" s="13" t="n">
        <v>29700</v>
      </c>
      <c r="F461" s="65" t="n">
        <v>1</v>
      </c>
      <c r="G461" s="65"/>
      <c r="H461" s="31" t="n">
        <v>0</v>
      </c>
      <c r="I461" s="68" t="s">
        <v>501</v>
      </c>
      <c r="J461" s="67" t="n">
        <v>29700</v>
      </c>
      <c r="K461" s="71"/>
      <c r="L461" s="55" t="b">
        <f aca="false">TRUE()</f>
        <v>1</v>
      </c>
    </row>
    <row r="462" customFormat="false" ht="15" hidden="false" customHeight="true" outlineLevel="0" collapsed="false">
      <c r="A462" s="63"/>
      <c r="B462" s="9" t="s">
        <v>502</v>
      </c>
      <c r="C462" s="64" t="n">
        <v>159</v>
      </c>
      <c r="D462" s="64" t="n">
        <v>0</v>
      </c>
      <c r="E462" s="13" t="n">
        <v>0</v>
      </c>
      <c r="F462" s="65"/>
      <c r="G462" s="65"/>
      <c r="H462" s="31" t="n">
        <v>0</v>
      </c>
      <c r="I462" s="68" t="s">
        <v>502</v>
      </c>
      <c r="J462" s="67"/>
      <c r="K462" s="71"/>
      <c r="L462" s="55" t="b">
        <f aca="false">TRUE()</f>
        <v>1</v>
      </c>
    </row>
    <row r="463" customFormat="false" ht="15" hidden="false" customHeight="true" outlineLevel="0" collapsed="false">
      <c r="A463" s="63"/>
      <c r="B463" s="9" t="s">
        <v>503</v>
      </c>
      <c r="C463" s="64" t="n">
        <v>7226</v>
      </c>
      <c r="D463" s="64" t="n">
        <v>6927</v>
      </c>
      <c r="E463" s="13" t="n">
        <v>6927</v>
      </c>
      <c r="F463" s="65" t="n">
        <v>1</v>
      </c>
      <c r="G463" s="65"/>
      <c r="H463" s="31" t="n">
        <v>0</v>
      </c>
      <c r="I463" s="66" t="s">
        <v>503</v>
      </c>
      <c r="J463" s="67" t="n">
        <v>6927</v>
      </c>
      <c r="K463" s="71"/>
      <c r="L463" s="55" t="b">
        <f aca="false">TRUE()</f>
        <v>1</v>
      </c>
    </row>
    <row r="464" customFormat="false" ht="15" hidden="false" customHeight="true" outlineLevel="0" collapsed="false">
      <c r="A464" s="63"/>
      <c r="B464" s="9" t="s">
        <v>504</v>
      </c>
      <c r="C464" s="64" t="n">
        <v>3171</v>
      </c>
      <c r="D464" s="64" t="n">
        <v>1528</v>
      </c>
      <c r="E464" s="13" t="n">
        <v>1528</v>
      </c>
      <c r="F464" s="65" t="n">
        <v>1</v>
      </c>
      <c r="G464" s="65"/>
      <c r="H464" s="31" t="n">
        <v>0</v>
      </c>
      <c r="I464" s="68" t="s">
        <v>504</v>
      </c>
      <c r="J464" s="67" t="n">
        <v>1528</v>
      </c>
      <c r="K464" s="71"/>
      <c r="L464" s="55" t="b">
        <f aca="false">TRUE()</f>
        <v>1</v>
      </c>
    </row>
    <row r="465" customFormat="false" ht="15" hidden="false" customHeight="true" outlineLevel="0" collapsed="false">
      <c r="A465" s="63"/>
      <c r="B465" s="9" t="s">
        <v>505</v>
      </c>
      <c r="C465" s="64" t="n">
        <v>2319</v>
      </c>
      <c r="D465" s="64" t="n">
        <v>1091</v>
      </c>
      <c r="E465" s="13" t="n">
        <v>1091</v>
      </c>
      <c r="F465" s="65" t="n">
        <v>1</v>
      </c>
      <c r="G465" s="65"/>
      <c r="H465" s="31" t="n">
        <v>0</v>
      </c>
      <c r="I465" s="68" t="s">
        <v>505</v>
      </c>
      <c r="J465" s="67" t="n">
        <v>1091</v>
      </c>
      <c r="K465" s="71"/>
      <c r="L465" s="55" t="b">
        <f aca="false">TRUE()</f>
        <v>1</v>
      </c>
    </row>
    <row r="466" customFormat="false" ht="15" hidden="false" customHeight="true" outlineLevel="0" collapsed="false">
      <c r="A466" s="63"/>
      <c r="B466" s="9" t="s">
        <v>506</v>
      </c>
      <c r="C466" s="64" t="n">
        <v>465</v>
      </c>
      <c r="D466" s="64" t="n">
        <v>368</v>
      </c>
      <c r="E466" s="13" t="n">
        <v>368</v>
      </c>
      <c r="F466" s="65" t="n">
        <v>1</v>
      </c>
      <c r="G466" s="65"/>
      <c r="H466" s="31" t="n">
        <v>0</v>
      </c>
      <c r="I466" s="68" t="s">
        <v>506</v>
      </c>
      <c r="J466" s="67" t="n">
        <v>368</v>
      </c>
      <c r="K466" s="71"/>
      <c r="L466" s="55" t="b">
        <f aca="false">TRUE()</f>
        <v>1</v>
      </c>
    </row>
    <row r="467" customFormat="false" ht="15" hidden="false" customHeight="true" outlineLevel="0" collapsed="false">
      <c r="A467" s="63"/>
      <c r="B467" s="9" t="s">
        <v>507</v>
      </c>
      <c r="C467" s="64" t="n">
        <v>1271</v>
      </c>
      <c r="D467" s="64" t="n">
        <v>3940</v>
      </c>
      <c r="E467" s="13" t="n">
        <v>3940</v>
      </c>
      <c r="F467" s="65" t="n">
        <v>1</v>
      </c>
      <c r="G467" s="65"/>
      <c r="H467" s="31" t="n">
        <v>0</v>
      </c>
      <c r="I467" s="68" t="s">
        <v>507</v>
      </c>
      <c r="J467" s="67" t="n">
        <v>3940</v>
      </c>
      <c r="K467" s="71"/>
      <c r="L467" s="55" t="b">
        <f aca="false">TRUE()</f>
        <v>1</v>
      </c>
    </row>
    <row r="468" customFormat="false" ht="15" hidden="false" customHeight="true" outlineLevel="0" collapsed="false">
      <c r="A468" s="63"/>
      <c r="B468" s="9" t="s">
        <v>508</v>
      </c>
      <c r="C468" s="64" t="n">
        <v>9349</v>
      </c>
      <c r="D468" s="64" t="n">
        <v>20501</v>
      </c>
      <c r="E468" s="13" t="n">
        <v>20501</v>
      </c>
      <c r="F468" s="65" t="n">
        <v>1</v>
      </c>
      <c r="G468" s="65" t="n">
        <v>1.64455318466228</v>
      </c>
      <c r="H468" s="31" t="n">
        <v>12466</v>
      </c>
      <c r="I468" s="66" t="s">
        <v>509</v>
      </c>
      <c r="J468" s="67" t="n">
        <v>20501</v>
      </c>
      <c r="K468" s="67" t="n">
        <v>12466</v>
      </c>
      <c r="L468" s="55" t="b">
        <f aca="false">TRUE()</f>
        <v>1</v>
      </c>
    </row>
    <row r="469" customFormat="false" ht="15" hidden="false" customHeight="true" outlineLevel="0" collapsed="false">
      <c r="A469" s="63"/>
      <c r="B469" s="9" t="s">
        <v>510</v>
      </c>
      <c r="C469" s="64" t="n">
        <v>9349</v>
      </c>
      <c r="D469" s="64" t="n">
        <v>20501</v>
      </c>
      <c r="E469" s="13" t="n">
        <v>20501</v>
      </c>
      <c r="F469" s="65" t="n">
        <v>1</v>
      </c>
      <c r="G469" s="65" t="n">
        <v>1.64455318466228</v>
      </c>
      <c r="H469" s="31" t="n">
        <v>12466</v>
      </c>
      <c r="I469" s="68" t="s">
        <v>510</v>
      </c>
      <c r="J469" s="67" t="n">
        <v>20501</v>
      </c>
      <c r="K469" s="67" t="n">
        <v>12466</v>
      </c>
      <c r="L469" s="55" t="b">
        <f aca="false">TRUE()</f>
        <v>1</v>
      </c>
    </row>
    <row r="470" customFormat="false" ht="15" hidden="false" customHeight="true" outlineLevel="0" collapsed="false">
      <c r="A470" s="63" t="s">
        <v>511</v>
      </c>
      <c r="B470" s="9" t="s">
        <v>26</v>
      </c>
      <c r="C470" s="64" t="n">
        <v>263545</v>
      </c>
      <c r="D470" s="64" t="n">
        <v>269829</v>
      </c>
      <c r="E470" s="13" t="n">
        <v>269434</v>
      </c>
      <c r="F470" s="65" t="n">
        <v>0.998536109906645</v>
      </c>
      <c r="G470" s="65" t="n">
        <v>0.981948853261999</v>
      </c>
      <c r="H470" s="31" t="n">
        <v>274387</v>
      </c>
      <c r="I470" s="66" t="s">
        <v>26</v>
      </c>
      <c r="J470" s="67" t="n">
        <v>269434</v>
      </c>
      <c r="K470" s="67" t="n">
        <v>274387</v>
      </c>
      <c r="L470" s="55" t="b">
        <f aca="false">TRUE()</f>
        <v>1</v>
      </c>
      <c r="M470" s="55" t="n">
        <v>395</v>
      </c>
    </row>
    <row r="471" customFormat="false" ht="15" hidden="false" customHeight="true" outlineLevel="0" collapsed="false">
      <c r="A471" s="63"/>
      <c r="B471" s="9" t="s">
        <v>512</v>
      </c>
      <c r="C471" s="64" t="n">
        <v>7823</v>
      </c>
      <c r="D471" s="64" t="n">
        <v>6322</v>
      </c>
      <c r="E471" s="13" t="n">
        <v>6322</v>
      </c>
      <c r="F471" s="65" t="n">
        <v>1</v>
      </c>
      <c r="G471" s="65" t="n">
        <v>1.23428348301445</v>
      </c>
      <c r="H471" s="31" t="n">
        <v>5122</v>
      </c>
      <c r="I471" s="66" t="s">
        <v>512</v>
      </c>
      <c r="J471" s="67" t="n">
        <v>6322</v>
      </c>
      <c r="K471" s="67" t="n">
        <v>5122</v>
      </c>
      <c r="L471" s="55" t="b">
        <f aca="false">TRUE()</f>
        <v>1</v>
      </c>
    </row>
    <row r="472" customFormat="false" ht="15" hidden="false" customHeight="true" outlineLevel="0" collapsed="false">
      <c r="A472" s="63"/>
      <c r="B472" s="9" t="s">
        <v>145</v>
      </c>
      <c r="C472" s="64" t="n">
        <v>4108</v>
      </c>
      <c r="D472" s="64" t="n">
        <v>4383</v>
      </c>
      <c r="E472" s="13" t="n">
        <v>4383</v>
      </c>
      <c r="F472" s="65" t="n">
        <v>1</v>
      </c>
      <c r="G472" s="65" t="n">
        <v>1.2175</v>
      </c>
      <c r="H472" s="31" t="n">
        <v>3600</v>
      </c>
      <c r="I472" s="68" t="s">
        <v>145</v>
      </c>
      <c r="J472" s="67" t="n">
        <v>4383</v>
      </c>
      <c r="K472" s="67" t="n">
        <v>3600</v>
      </c>
      <c r="L472" s="55" t="b">
        <f aca="false">TRUE()</f>
        <v>1</v>
      </c>
    </row>
    <row r="473" customFormat="false" ht="15" hidden="false" customHeight="true" outlineLevel="0" collapsed="false">
      <c r="A473" s="63"/>
      <c r="B473" s="9" t="s">
        <v>146</v>
      </c>
      <c r="C473" s="64" t="n">
        <v>189</v>
      </c>
      <c r="D473" s="64" t="n">
        <v>312</v>
      </c>
      <c r="E473" s="13" t="n">
        <v>312</v>
      </c>
      <c r="F473" s="65" t="n">
        <v>1</v>
      </c>
      <c r="G473" s="65" t="n">
        <v>0.625250501002004</v>
      </c>
      <c r="H473" s="31" t="n">
        <v>499</v>
      </c>
      <c r="I473" s="68" t="s">
        <v>146</v>
      </c>
      <c r="J473" s="67" t="n">
        <v>312</v>
      </c>
      <c r="K473" s="67" t="n">
        <v>499</v>
      </c>
      <c r="L473" s="55" t="b">
        <f aca="false">TRUE()</f>
        <v>1</v>
      </c>
    </row>
    <row r="474" customFormat="false" ht="15" hidden="false" customHeight="true" outlineLevel="0" collapsed="false">
      <c r="A474" s="63"/>
      <c r="B474" s="9" t="s">
        <v>147</v>
      </c>
      <c r="C474" s="64" t="n">
        <v>2103</v>
      </c>
      <c r="D474" s="64" t="n">
        <v>112</v>
      </c>
      <c r="E474" s="13" t="n">
        <v>112</v>
      </c>
      <c r="F474" s="65" t="n">
        <v>1</v>
      </c>
      <c r="G474" s="65"/>
      <c r="H474" s="31" t="n">
        <v>0</v>
      </c>
      <c r="I474" s="68" t="s">
        <v>147</v>
      </c>
      <c r="J474" s="67" t="n">
        <v>112</v>
      </c>
      <c r="K474" s="67" t="n">
        <v>0</v>
      </c>
      <c r="L474" s="55" t="b">
        <f aca="false">TRUE()</f>
        <v>1</v>
      </c>
    </row>
    <row r="475" customFormat="false" ht="15" hidden="false" customHeight="true" outlineLevel="0" collapsed="false">
      <c r="A475" s="63"/>
      <c r="B475" s="9" t="s">
        <v>513</v>
      </c>
      <c r="C475" s="64" t="n">
        <v>1423</v>
      </c>
      <c r="D475" s="64" t="n">
        <v>1515</v>
      </c>
      <c r="E475" s="13" t="n">
        <v>1515</v>
      </c>
      <c r="F475" s="65" t="n">
        <v>1</v>
      </c>
      <c r="G475" s="65" t="n">
        <v>1.48093841642229</v>
      </c>
      <c r="H475" s="31" t="n">
        <v>1023</v>
      </c>
      <c r="I475" s="68" t="s">
        <v>513</v>
      </c>
      <c r="J475" s="67" t="n">
        <v>1515</v>
      </c>
      <c r="K475" s="67" t="n">
        <v>1023</v>
      </c>
      <c r="L475" s="55" t="b">
        <f aca="false">TRUE()</f>
        <v>1</v>
      </c>
    </row>
    <row r="476" customFormat="false" ht="15" hidden="false" customHeight="true" outlineLevel="0" collapsed="false">
      <c r="A476" s="63"/>
      <c r="B476" s="9" t="s">
        <v>514</v>
      </c>
      <c r="C476" s="64" t="n">
        <v>56170</v>
      </c>
      <c r="D476" s="64" t="n">
        <v>22099</v>
      </c>
      <c r="E476" s="13" t="n">
        <v>22099</v>
      </c>
      <c r="F476" s="65" t="n">
        <v>1</v>
      </c>
      <c r="G476" s="65" t="n">
        <v>0.369746352563245</v>
      </c>
      <c r="H476" s="31" t="n">
        <v>59768</v>
      </c>
      <c r="I476" s="66" t="s">
        <v>514</v>
      </c>
      <c r="J476" s="67" t="n">
        <v>22099</v>
      </c>
      <c r="K476" s="67" t="n">
        <v>59768</v>
      </c>
      <c r="L476" s="55" t="b">
        <f aca="false">TRUE()</f>
        <v>1</v>
      </c>
    </row>
    <row r="477" customFormat="false" ht="15" hidden="false" customHeight="true" outlineLevel="0" collapsed="false">
      <c r="A477" s="63"/>
      <c r="B477" s="9" t="s">
        <v>515</v>
      </c>
      <c r="C477" s="64" t="n">
        <v>38045</v>
      </c>
      <c r="D477" s="64" t="n">
        <v>11246</v>
      </c>
      <c r="E477" s="13" t="n">
        <v>11246</v>
      </c>
      <c r="F477" s="65" t="n">
        <v>1</v>
      </c>
      <c r="G477" s="65" t="n">
        <v>0.353136971676192</v>
      </c>
      <c r="H477" s="31" t="n">
        <v>31846</v>
      </c>
      <c r="I477" s="68" t="s">
        <v>515</v>
      </c>
      <c r="J477" s="67" t="n">
        <v>11246</v>
      </c>
      <c r="K477" s="67" t="n">
        <v>31846</v>
      </c>
      <c r="L477" s="55" t="b">
        <f aca="false">TRUE()</f>
        <v>1</v>
      </c>
    </row>
    <row r="478" customFormat="false" ht="15" hidden="false" customHeight="true" outlineLevel="0" collapsed="false">
      <c r="A478" s="63"/>
      <c r="B478" s="9" t="s">
        <v>516</v>
      </c>
      <c r="C478" s="64" t="n">
        <v>14925</v>
      </c>
      <c r="D478" s="64" t="n">
        <v>7377</v>
      </c>
      <c r="E478" s="13" t="n">
        <v>7377</v>
      </c>
      <c r="F478" s="65" t="n">
        <v>1</v>
      </c>
      <c r="G478" s="65" t="n">
        <v>0.433941176470588</v>
      </c>
      <c r="H478" s="31" t="n">
        <v>17000</v>
      </c>
      <c r="I478" s="68" t="s">
        <v>516</v>
      </c>
      <c r="J478" s="67" t="n">
        <v>7377</v>
      </c>
      <c r="K478" s="67" t="n">
        <v>17000</v>
      </c>
      <c r="L478" s="55" t="b">
        <f aca="false">TRUE()</f>
        <v>1</v>
      </c>
    </row>
    <row r="479" customFormat="false" ht="15" hidden="false" customHeight="true" outlineLevel="0" collapsed="false">
      <c r="A479" s="63"/>
      <c r="B479" s="9" t="s">
        <v>517</v>
      </c>
      <c r="C479" s="64" t="n">
        <v>0</v>
      </c>
      <c r="D479" s="64" t="n">
        <v>0</v>
      </c>
      <c r="E479" s="13" t="n">
        <v>0</v>
      </c>
      <c r="F479" s="65"/>
      <c r="G479" s="65"/>
      <c r="H479" s="31" t="n">
        <v>0</v>
      </c>
      <c r="I479" s="68" t="s">
        <v>517</v>
      </c>
      <c r="J479" s="67"/>
      <c r="K479" s="67" t="n">
        <v>0</v>
      </c>
      <c r="L479" s="55" t="b">
        <f aca="false">TRUE()</f>
        <v>1</v>
      </c>
    </row>
    <row r="480" customFormat="false" ht="15" hidden="false" customHeight="true" outlineLevel="0" collapsed="false">
      <c r="A480" s="63"/>
      <c r="B480" s="9" t="s">
        <v>518</v>
      </c>
      <c r="C480" s="64" t="n">
        <v>0</v>
      </c>
      <c r="D480" s="64" t="n">
        <v>0</v>
      </c>
      <c r="E480" s="13" t="n">
        <v>0</v>
      </c>
      <c r="F480" s="65"/>
      <c r="G480" s="65"/>
      <c r="H480" s="31" t="n">
        <v>0</v>
      </c>
      <c r="I480" s="68" t="s">
        <v>518</v>
      </c>
      <c r="J480" s="67"/>
      <c r="K480" s="67" t="n">
        <v>0</v>
      </c>
      <c r="L480" s="55" t="b">
        <f aca="false">TRUE()</f>
        <v>1</v>
      </c>
    </row>
    <row r="481" customFormat="false" ht="15" hidden="false" customHeight="true" outlineLevel="0" collapsed="false">
      <c r="A481" s="63"/>
      <c r="B481" s="9" t="s">
        <v>519</v>
      </c>
      <c r="C481" s="64" t="n">
        <v>315</v>
      </c>
      <c r="D481" s="64" t="n">
        <v>315</v>
      </c>
      <c r="E481" s="13" t="n">
        <v>315</v>
      </c>
      <c r="F481" s="65" t="n">
        <v>1</v>
      </c>
      <c r="G481" s="65" t="n">
        <v>0.162454873646209</v>
      </c>
      <c r="H481" s="31" t="n">
        <v>1939</v>
      </c>
      <c r="I481" s="68" t="s">
        <v>519</v>
      </c>
      <c r="J481" s="67" t="n">
        <v>315</v>
      </c>
      <c r="K481" s="67" t="n">
        <v>1939</v>
      </c>
      <c r="L481" s="55" t="b">
        <f aca="false">TRUE()</f>
        <v>1</v>
      </c>
    </row>
    <row r="482" customFormat="false" ht="15" hidden="false" customHeight="true" outlineLevel="0" collapsed="false">
      <c r="A482" s="63"/>
      <c r="B482" s="9" t="s">
        <v>520</v>
      </c>
      <c r="C482" s="64" t="n">
        <v>0</v>
      </c>
      <c r="D482" s="64" t="n">
        <v>797</v>
      </c>
      <c r="E482" s="13" t="n">
        <v>797</v>
      </c>
      <c r="F482" s="65"/>
      <c r="G482" s="65"/>
      <c r="H482" s="31" t="n">
        <v>0</v>
      </c>
      <c r="I482" s="68" t="s">
        <v>520</v>
      </c>
      <c r="J482" s="67" t="n">
        <v>797</v>
      </c>
      <c r="K482" s="67" t="n">
        <v>0</v>
      </c>
      <c r="L482" s="55" t="b">
        <f aca="false">TRUE()</f>
        <v>1</v>
      </c>
    </row>
    <row r="483" customFormat="false" ht="15" hidden="false" customHeight="true" outlineLevel="0" collapsed="false">
      <c r="A483" s="63"/>
      <c r="B483" s="9" t="s">
        <v>521</v>
      </c>
      <c r="C483" s="64" t="n">
        <v>0</v>
      </c>
      <c r="D483" s="64" t="n">
        <v>0</v>
      </c>
      <c r="E483" s="13" t="n">
        <v>0</v>
      </c>
      <c r="F483" s="65"/>
      <c r="G483" s="65"/>
      <c r="H483" s="31" t="n">
        <v>0</v>
      </c>
      <c r="I483" s="68" t="s">
        <v>521</v>
      </c>
      <c r="J483" s="67"/>
      <c r="K483" s="67" t="n">
        <v>0</v>
      </c>
      <c r="L483" s="55" t="b">
        <f aca="false">TRUE()</f>
        <v>1</v>
      </c>
    </row>
    <row r="484" customFormat="false" ht="15" hidden="false" customHeight="true" outlineLevel="0" collapsed="false">
      <c r="A484" s="63"/>
      <c r="B484" s="9" t="s">
        <v>522</v>
      </c>
      <c r="C484" s="64" t="n">
        <v>0</v>
      </c>
      <c r="D484" s="64" t="n">
        <v>0</v>
      </c>
      <c r="E484" s="13" t="n">
        <v>0</v>
      </c>
      <c r="F484" s="65"/>
      <c r="G484" s="65"/>
      <c r="H484" s="31" t="n">
        <v>0</v>
      </c>
      <c r="I484" s="68" t="s">
        <v>522</v>
      </c>
      <c r="J484" s="67"/>
      <c r="K484" s="67" t="n">
        <v>0</v>
      </c>
      <c r="L484" s="55" t="b">
        <f aca="false">TRUE()</f>
        <v>1</v>
      </c>
    </row>
    <row r="485" customFormat="false" ht="15" hidden="false" customHeight="true" outlineLevel="0" collapsed="false">
      <c r="A485" s="63"/>
      <c r="B485" s="9" t="s">
        <v>523</v>
      </c>
      <c r="C485" s="64" t="n">
        <v>0</v>
      </c>
      <c r="D485" s="64" t="n">
        <v>0</v>
      </c>
      <c r="E485" s="13" t="n">
        <v>0</v>
      </c>
      <c r="F485" s="65"/>
      <c r="G485" s="65"/>
      <c r="H485" s="31" t="n">
        <v>0</v>
      </c>
      <c r="I485" s="68" t="s">
        <v>523</v>
      </c>
      <c r="J485" s="67"/>
      <c r="K485" s="67" t="n">
        <v>0</v>
      </c>
      <c r="L485" s="55" t="b">
        <f aca="false">TRUE()</f>
        <v>1</v>
      </c>
    </row>
    <row r="486" customFormat="false" ht="15" hidden="false" customHeight="true" outlineLevel="0" collapsed="false">
      <c r="A486" s="63"/>
      <c r="B486" s="9" t="s">
        <v>524</v>
      </c>
      <c r="C486" s="64" t="n">
        <v>0</v>
      </c>
      <c r="D486" s="64" t="n">
        <v>0</v>
      </c>
      <c r="E486" s="13" t="n">
        <v>0</v>
      </c>
      <c r="F486" s="65"/>
      <c r="G486" s="65"/>
      <c r="H486" s="31" t="n">
        <v>0</v>
      </c>
      <c r="I486" s="68" t="s">
        <v>524</v>
      </c>
      <c r="J486" s="67"/>
      <c r="K486" s="67" t="n">
        <v>0</v>
      </c>
      <c r="L486" s="55" t="b">
        <f aca="false">TRUE()</f>
        <v>1</v>
      </c>
    </row>
    <row r="487" customFormat="false" ht="15" hidden="false" customHeight="true" outlineLevel="0" collapsed="false">
      <c r="A487" s="63"/>
      <c r="B487" s="9" t="s">
        <v>525</v>
      </c>
      <c r="C487" s="64" t="n">
        <v>0</v>
      </c>
      <c r="D487" s="64" t="n">
        <v>0</v>
      </c>
      <c r="E487" s="13" t="n">
        <v>0</v>
      </c>
      <c r="F487" s="65"/>
      <c r="G487" s="65"/>
      <c r="H487" s="31" t="n">
        <v>0</v>
      </c>
      <c r="I487" s="68" t="s">
        <v>525</v>
      </c>
      <c r="J487" s="67"/>
      <c r="K487" s="67" t="n">
        <v>0</v>
      </c>
      <c r="L487" s="55" t="b">
        <f aca="false">TRUE()</f>
        <v>1</v>
      </c>
    </row>
    <row r="488" customFormat="false" ht="15" hidden="false" customHeight="true" outlineLevel="0" collapsed="false">
      <c r="A488" s="63"/>
      <c r="B488" s="9" t="s">
        <v>526</v>
      </c>
      <c r="C488" s="64" t="n">
        <v>2885</v>
      </c>
      <c r="D488" s="64" t="n">
        <v>2364</v>
      </c>
      <c r="E488" s="13" t="n">
        <v>2364</v>
      </c>
      <c r="F488" s="65" t="n">
        <v>1</v>
      </c>
      <c r="G488" s="65" t="n">
        <v>0.263163753757097</v>
      </c>
      <c r="H488" s="31" t="n">
        <v>8983</v>
      </c>
      <c r="I488" s="68" t="s">
        <v>526</v>
      </c>
      <c r="J488" s="67" t="n">
        <v>2364</v>
      </c>
      <c r="K488" s="67" t="n">
        <v>8983</v>
      </c>
      <c r="L488" s="55" t="b">
        <f aca="false">TRUE()</f>
        <v>1</v>
      </c>
    </row>
    <row r="489" customFormat="false" ht="15" hidden="false" customHeight="true" outlineLevel="0" collapsed="false">
      <c r="A489" s="63"/>
      <c r="B489" s="9" t="s">
        <v>527</v>
      </c>
      <c r="C489" s="64" t="n">
        <v>21277</v>
      </c>
      <c r="D489" s="64" t="n">
        <v>24521</v>
      </c>
      <c r="E489" s="13" t="n">
        <v>24521</v>
      </c>
      <c r="F489" s="65" t="n">
        <v>1</v>
      </c>
      <c r="G489" s="65" t="n">
        <v>1.17889423076923</v>
      </c>
      <c r="H489" s="31" t="n">
        <v>20800</v>
      </c>
      <c r="I489" s="66" t="s">
        <v>527</v>
      </c>
      <c r="J489" s="67" t="n">
        <v>24521</v>
      </c>
      <c r="K489" s="67" t="n">
        <v>20800</v>
      </c>
      <c r="L489" s="55" t="b">
        <f aca="false">TRUE()</f>
        <v>1</v>
      </c>
    </row>
    <row r="490" customFormat="false" ht="15" hidden="false" customHeight="true" outlineLevel="0" collapsed="false">
      <c r="A490" s="63"/>
      <c r="B490" s="9" t="s">
        <v>528</v>
      </c>
      <c r="C490" s="64" t="n">
        <v>1121</v>
      </c>
      <c r="D490" s="64" t="n">
        <v>1346</v>
      </c>
      <c r="E490" s="13" t="n">
        <v>1346</v>
      </c>
      <c r="F490" s="65" t="n">
        <v>1</v>
      </c>
      <c r="G490" s="65" t="n">
        <v>1.28927203065134</v>
      </c>
      <c r="H490" s="31" t="n">
        <v>1044</v>
      </c>
      <c r="I490" s="68" t="s">
        <v>528</v>
      </c>
      <c r="J490" s="67" t="n">
        <v>1346</v>
      </c>
      <c r="K490" s="67" t="n">
        <v>1044</v>
      </c>
      <c r="L490" s="55" t="b">
        <f aca="false">TRUE()</f>
        <v>1</v>
      </c>
    </row>
    <row r="491" customFormat="false" ht="15" hidden="false" customHeight="true" outlineLevel="0" collapsed="false">
      <c r="A491" s="63"/>
      <c r="B491" s="9" t="s">
        <v>529</v>
      </c>
      <c r="C491" s="64" t="n">
        <v>17142</v>
      </c>
      <c r="D491" s="64" t="n">
        <v>19035</v>
      </c>
      <c r="E491" s="13" t="n">
        <v>19035</v>
      </c>
      <c r="F491" s="65" t="n">
        <v>1</v>
      </c>
      <c r="G491" s="65" t="n">
        <v>1.29701553556827</v>
      </c>
      <c r="H491" s="31" t="n">
        <v>14676</v>
      </c>
      <c r="I491" s="68" t="s">
        <v>529</v>
      </c>
      <c r="J491" s="67" t="n">
        <v>19035</v>
      </c>
      <c r="K491" s="67" t="n">
        <v>14676</v>
      </c>
      <c r="L491" s="55" t="b">
        <f aca="false">TRUE()</f>
        <v>1</v>
      </c>
    </row>
    <row r="492" customFormat="false" ht="15" hidden="false" customHeight="true" outlineLevel="0" collapsed="false">
      <c r="A492" s="63"/>
      <c r="B492" s="9" t="s">
        <v>530</v>
      </c>
      <c r="C492" s="64" t="n">
        <v>3014</v>
      </c>
      <c r="D492" s="64" t="n">
        <v>4140</v>
      </c>
      <c r="E492" s="13" t="n">
        <v>4140</v>
      </c>
      <c r="F492" s="65" t="n">
        <v>1</v>
      </c>
      <c r="G492" s="65" t="n">
        <v>0.81496062992126</v>
      </c>
      <c r="H492" s="31" t="n">
        <v>5080</v>
      </c>
      <c r="I492" s="68" t="s">
        <v>530</v>
      </c>
      <c r="J492" s="67" t="n">
        <v>4140</v>
      </c>
      <c r="K492" s="67" t="n">
        <v>5080</v>
      </c>
      <c r="L492" s="55" t="b">
        <f aca="false">TRUE()</f>
        <v>1</v>
      </c>
    </row>
    <row r="493" customFormat="false" ht="15" hidden="false" customHeight="true" outlineLevel="0" collapsed="false">
      <c r="A493" s="63"/>
      <c r="B493" s="9" t="s">
        <v>531</v>
      </c>
      <c r="C493" s="64" t="n">
        <v>33105</v>
      </c>
      <c r="D493" s="64" t="n">
        <v>40261</v>
      </c>
      <c r="E493" s="13" t="n">
        <v>40261</v>
      </c>
      <c r="F493" s="65" t="n">
        <v>1</v>
      </c>
      <c r="G493" s="65" t="n">
        <v>1.17540069482965</v>
      </c>
      <c r="H493" s="31" t="n">
        <v>34253</v>
      </c>
      <c r="I493" s="66" t="s">
        <v>531</v>
      </c>
      <c r="J493" s="67" t="n">
        <v>40261</v>
      </c>
      <c r="K493" s="67" t="n">
        <v>34253</v>
      </c>
      <c r="L493" s="55" t="b">
        <f aca="false">TRUE()</f>
        <v>1</v>
      </c>
    </row>
    <row r="494" customFormat="false" ht="15" hidden="false" customHeight="true" outlineLevel="0" collapsed="false">
      <c r="A494" s="63"/>
      <c r="B494" s="9" t="s">
        <v>532</v>
      </c>
      <c r="C494" s="64" t="n">
        <v>7496</v>
      </c>
      <c r="D494" s="64" t="n">
        <v>7430</v>
      </c>
      <c r="E494" s="13" t="n">
        <v>7430</v>
      </c>
      <c r="F494" s="65" t="n">
        <v>1</v>
      </c>
      <c r="G494" s="65" t="n">
        <v>1.1279793532716</v>
      </c>
      <c r="H494" s="31" t="n">
        <v>6587</v>
      </c>
      <c r="I494" s="68" t="s">
        <v>532</v>
      </c>
      <c r="J494" s="67" t="n">
        <v>7430</v>
      </c>
      <c r="K494" s="67" t="n">
        <v>6587</v>
      </c>
      <c r="L494" s="55" t="b">
        <f aca="false">TRUE()</f>
        <v>1</v>
      </c>
    </row>
    <row r="495" customFormat="false" ht="15" hidden="false" customHeight="true" outlineLevel="0" collapsed="false">
      <c r="A495" s="63"/>
      <c r="B495" s="9" t="s">
        <v>533</v>
      </c>
      <c r="C495" s="64" t="n">
        <v>1933</v>
      </c>
      <c r="D495" s="64" t="n">
        <v>2021</v>
      </c>
      <c r="E495" s="13" t="n">
        <v>2021</v>
      </c>
      <c r="F495" s="65" t="n">
        <v>1</v>
      </c>
      <c r="G495" s="65" t="n">
        <v>1.06368421052632</v>
      </c>
      <c r="H495" s="31" t="n">
        <v>1900</v>
      </c>
      <c r="I495" s="68" t="s">
        <v>533</v>
      </c>
      <c r="J495" s="67" t="n">
        <v>2021</v>
      </c>
      <c r="K495" s="67" t="n">
        <v>1900</v>
      </c>
      <c r="L495" s="55" t="b">
        <f aca="false">TRUE()</f>
        <v>1</v>
      </c>
    </row>
    <row r="496" customFormat="false" ht="15" hidden="false" customHeight="true" outlineLevel="0" collapsed="false">
      <c r="A496" s="63"/>
      <c r="B496" s="9" t="s">
        <v>534</v>
      </c>
      <c r="C496" s="64" t="n">
        <v>7852</v>
      </c>
      <c r="D496" s="64" t="n">
        <v>11917</v>
      </c>
      <c r="E496" s="13" t="n">
        <v>11917</v>
      </c>
      <c r="F496" s="65" t="n">
        <v>1</v>
      </c>
      <c r="G496" s="65" t="n">
        <v>1.43044052334654</v>
      </c>
      <c r="H496" s="31" t="n">
        <v>8331</v>
      </c>
      <c r="I496" s="68" t="s">
        <v>534</v>
      </c>
      <c r="J496" s="67" t="n">
        <v>11917</v>
      </c>
      <c r="K496" s="67" t="n">
        <v>8331</v>
      </c>
      <c r="L496" s="55" t="b">
        <f aca="false">TRUE()</f>
        <v>1</v>
      </c>
    </row>
    <row r="497" customFormat="false" ht="15" hidden="false" customHeight="true" outlineLevel="0" collapsed="false">
      <c r="A497" s="63"/>
      <c r="B497" s="9" t="s">
        <v>535</v>
      </c>
      <c r="C497" s="64" t="n">
        <v>13</v>
      </c>
      <c r="D497" s="64" t="n">
        <v>13</v>
      </c>
      <c r="E497" s="13" t="n">
        <v>13</v>
      </c>
      <c r="F497" s="65" t="n">
        <v>1</v>
      </c>
      <c r="G497" s="65" t="n">
        <v>4.33333333333333</v>
      </c>
      <c r="H497" s="31" t="n">
        <v>3</v>
      </c>
      <c r="I497" s="68" t="s">
        <v>535</v>
      </c>
      <c r="J497" s="67" t="n">
        <v>13</v>
      </c>
      <c r="K497" s="67" t="n">
        <v>3</v>
      </c>
      <c r="L497" s="55" t="b">
        <f aca="false">TRUE()</f>
        <v>1</v>
      </c>
    </row>
    <row r="498" customFormat="false" ht="15" hidden="false" customHeight="true" outlineLevel="0" collapsed="false">
      <c r="A498" s="63"/>
      <c r="B498" s="9" t="s">
        <v>536</v>
      </c>
      <c r="C498" s="64" t="n">
        <v>948</v>
      </c>
      <c r="D498" s="64" t="n">
        <v>1009</v>
      </c>
      <c r="E498" s="13" t="n">
        <v>1009</v>
      </c>
      <c r="F498" s="65" t="n">
        <v>1</v>
      </c>
      <c r="G498" s="65" t="n">
        <v>1.29193341869398</v>
      </c>
      <c r="H498" s="31" t="n">
        <v>781</v>
      </c>
      <c r="I498" s="68" t="s">
        <v>536</v>
      </c>
      <c r="J498" s="67" t="n">
        <v>1009</v>
      </c>
      <c r="K498" s="67" t="n">
        <v>781</v>
      </c>
      <c r="L498" s="55" t="b">
        <f aca="false">TRUE()</f>
        <v>1</v>
      </c>
    </row>
    <row r="499" customFormat="false" ht="15" hidden="false" customHeight="true" outlineLevel="0" collapsed="false">
      <c r="A499" s="63"/>
      <c r="B499" s="9" t="s">
        <v>537</v>
      </c>
      <c r="C499" s="64" t="n">
        <v>710</v>
      </c>
      <c r="D499" s="64" t="n">
        <v>1647</v>
      </c>
      <c r="E499" s="13" t="n">
        <v>1647</v>
      </c>
      <c r="F499" s="65" t="n">
        <v>1</v>
      </c>
      <c r="G499" s="65" t="n">
        <v>1.12040816326531</v>
      </c>
      <c r="H499" s="31" t="n">
        <v>1470</v>
      </c>
      <c r="I499" s="68" t="s">
        <v>537</v>
      </c>
      <c r="J499" s="67" t="n">
        <v>1647</v>
      </c>
      <c r="K499" s="67" t="n">
        <v>1470</v>
      </c>
      <c r="L499" s="55" t="b">
        <f aca="false">TRUE()</f>
        <v>1</v>
      </c>
    </row>
    <row r="500" customFormat="false" ht="15" hidden="false" customHeight="true" outlineLevel="0" collapsed="false">
      <c r="A500" s="63"/>
      <c r="B500" s="9" t="s">
        <v>538</v>
      </c>
      <c r="C500" s="64" t="n">
        <v>56</v>
      </c>
      <c r="D500" s="64" t="n">
        <v>0</v>
      </c>
      <c r="E500" s="13" t="n">
        <v>0</v>
      </c>
      <c r="F500" s="65"/>
      <c r="G500" s="65"/>
      <c r="H500" s="31" t="n">
        <v>0</v>
      </c>
      <c r="I500" s="68" t="s">
        <v>538</v>
      </c>
      <c r="J500" s="67"/>
      <c r="K500" s="67" t="n">
        <v>0</v>
      </c>
      <c r="L500" s="55" t="b">
        <f aca="false">TRUE()</f>
        <v>1</v>
      </c>
    </row>
    <row r="501" customFormat="false" ht="15" hidden="false" customHeight="true" outlineLevel="0" collapsed="false">
      <c r="A501" s="63"/>
      <c r="B501" s="9" t="s">
        <v>539</v>
      </c>
      <c r="C501" s="64" t="n">
        <v>8746</v>
      </c>
      <c r="D501" s="64" t="n">
        <v>11388</v>
      </c>
      <c r="E501" s="13" t="n">
        <v>11388</v>
      </c>
      <c r="F501" s="65" t="n">
        <v>1</v>
      </c>
      <c r="G501" s="65" t="n">
        <v>1.17341576506955</v>
      </c>
      <c r="H501" s="31" t="n">
        <v>9705</v>
      </c>
      <c r="I501" s="68" t="s">
        <v>539</v>
      </c>
      <c r="J501" s="67" t="n">
        <v>11388</v>
      </c>
      <c r="K501" s="67" t="n">
        <v>9705</v>
      </c>
      <c r="L501" s="55" t="b">
        <f aca="false">TRUE()</f>
        <v>1</v>
      </c>
    </row>
    <row r="502" customFormat="false" ht="15" hidden="false" customHeight="true" outlineLevel="0" collapsed="false">
      <c r="A502" s="63"/>
      <c r="B502" s="9" t="s">
        <v>540</v>
      </c>
      <c r="C502" s="64" t="n">
        <v>4380</v>
      </c>
      <c r="D502" s="64" t="n">
        <v>3948</v>
      </c>
      <c r="E502" s="13" t="n">
        <v>3948</v>
      </c>
      <c r="F502" s="65" t="n">
        <v>1</v>
      </c>
      <c r="G502" s="65" t="n">
        <v>0.784578696343402</v>
      </c>
      <c r="H502" s="31" t="n">
        <v>5032</v>
      </c>
      <c r="I502" s="68" t="s">
        <v>540</v>
      </c>
      <c r="J502" s="67" t="n">
        <v>3948</v>
      </c>
      <c r="K502" s="67" t="n">
        <v>5032</v>
      </c>
      <c r="L502" s="55" t="b">
        <f aca="false">TRUE()</f>
        <v>1</v>
      </c>
    </row>
    <row r="503" customFormat="false" ht="15" hidden="false" customHeight="true" outlineLevel="0" collapsed="false">
      <c r="A503" s="63"/>
      <c r="B503" s="9" t="s">
        <v>541</v>
      </c>
      <c r="C503" s="64" t="n">
        <v>25</v>
      </c>
      <c r="D503" s="64" t="n">
        <v>4</v>
      </c>
      <c r="E503" s="13" t="n">
        <v>4</v>
      </c>
      <c r="F503" s="65" t="n">
        <v>1</v>
      </c>
      <c r="G503" s="65" t="n">
        <v>-0.0952380952380952</v>
      </c>
      <c r="H503" s="31" t="n">
        <v>-42</v>
      </c>
      <c r="I503" s="68" t="s">
        <v>541</v>
      </c>
      <c r="J503" s="67" t="n">
        <v>4</v>
      </c>
      <c r="K503" s="67" t="n">
        <v>-42</v>
      </c>
      <c r="L503" s="55" t="b">
        <f aca="false">TRUE()</f>
        <v>1</v>
      </c>
    </row>
    <row r="504" customFormat="false" ht="15" hidden="false" customHeight="true" outlineLevel="0" collapsed="false">
      <c r="A504" s="63"/>
      <c r="B504" s="9" t="s">
        <v>542</v>
      </c>
      <c r="C504" s="64" t="n">
        <v>946</v>
      </c>
      <c r="D504" s="64" t="n">
        <v>884</v>
      </c>
      <c r="E504" s="13" t="n">
        <v>884</v>
      </c>
      <c r="F504" s="65" t="n">
        <v>1</v>
      </c>
      <c r="G504" s="65" t="n">
        <v>1.81893004115226</v>
      </c>
      <c r="H504" s="31" t="n">
        <v>486</v>
      </c>
      <c r="I504" s="68" t="s">
        <v>542</v>
      </c>
      <c r="J504" s="67" t="n">
        <v>884</v>
      </c>
      <c r="K504" s="67" t="n">
        <v>486</v>
      </c>
      <c r="L504" s="55" t="b">
        <f aca="false">TRUE()</f>
        <v>1</v>
      </c>
    </row>
    <row r="505" customFormat="false" ht="15" hidden="false" customHeight="true" outlineLevel="0" collapsed="false">
      <c r="A505" s="63"/>
      <c r="B505" s="9" t="s">
        <v>543</v>
      </c>
      <c r="C505" s="64" t="n">
        <v>579</v>
      </c>
      <c r="D505" s="64" t="n">
        <v>852</v>
      </c>
      <c r="E505" s="13" t="n">
        <v>852</v>
      </c>
      <c r="F505" s="65" t="n">
        <v>1</v>
      </c>
      <c r="G505" s="65" t="n">
        <v>1.13448735019973</v>
      </c>
      <c r="H505" s="31" t="n">
        <v>751</v>
      </c>
      <c r="I505" s="66" t="s">
        <v>543</v>
      </c>
      <c r="J505" s="67" t="n">
        <v>852</v>
      </c>
      <c r="K505" s="67" t="n">
        <v>751</v>
      </c>
      <c r="L505" s="55" t="b">
        <f aca="false">TRUE()</f>
        <v>1</v>
      </c>
    </row>
    <row r="506" customFormat="false" ht="15" hidden="false" customHeight="true" outlineLevel="0" collapsed="false">
      <c r="A506" s="63"/>
      <c r="B506" s="9" t="s">
        <v>544</v>
      </c>
      <c r="C506" s="64" t="n">
        <v>579</v>
      </c>
      <c r="D506" s="64" t="n">
        <v>833</v>
      </c>
      <c r="E506" s="13" t="n">
        <v>833</v>
      </c>
      <c r="F506" s="65" t="n">
        <v>1</v>
      </c>
      <c r="G506" s="65" t="n">
        <v>1.11662198391421</v>
      </c>
      <c r="H506" s="31" t="n">
        <v>746</v>
      </c>
      <c r="I506" s="68" t="s">
        <v>544</v>
      </c>
      <c r="J506" s="67" t="n">
        <v>833</v>
      </c>
      <c r="K506" s="67" t="n">
        <v>746</v>
      </c>
      <c r="L506" s="55" t="b">
        <f aca="false">TRUE()</f>
        <v>1</v>
      </c>
    </row>
    <row r="507" customFormat="false" ht="15" hidden="false" customHeight="true" outlineLevel="0" collapsed="false">
      <c r="A507" s="63"/>
      <c r="B507" s="9" t="s">
        <v>545</v>
      </c>
      <c r="C507" s="64" t="n">
        <v>0</v>
      </c>
      <c r="D507" s="64" t="n">
        <v>19</v>
      </c>
      <c r="E507" s="13" t="n">
        <v>19</v>
      </c>
      <c r="F507" s="65"/>
      <c r="G507" s="65" t="n">
        <v>3.8</v>
      </c>
      <c r="H507" s="31" t="n">
        <v>5</v>
      </c>
      <c r="I507" s="68" t="s">
        <v>545</v>
      </c>
      <c r="J507" s="67" t="n">
        <v>19</v>
      </c>
      <c r="K507" s="67" t="n">
        <v>5</v>
      </c>
      <c r="L507" s="55" t="b">
        <f aca="false">TRUE()</f>
        <v>1</v>
      </c>
    </row>
    <row r="508" customFormat="false" ht="15" hidden="false" customHeight="true" outlineLevel="0" collapsed="false">
      <c r="A508" s="63"/>
      <c r="B508" s="9" t="s">
        <v>546</v>
      </c>
      <c r="C508" s="64" t="n">
        <v>3754</v>
      </c>
      <c r="D508" s="64" t="n">
        <v>5768</v>
      </c>
      <c r="E508" s="13" t="n">
        <v>5768</v>
      </c>
      <c r="F508" s="65" t="n">
        <v>1</v>
      </c>
      <c r="G508" s="65" t="n">
        <v>1.34326967862133</v>
      </c>
      <c r="H508" s="31" t="n">
        <v>4294</v>
      </c>
      <c r="I508" s="66" t="s">
        <v>546</v>
      </c>
      <c r="J508" s="67" t="n">
        <v>5768</v>
      </c>
      <c r="K508" s="67" t="n">
        <v>4294</v>
      </c>
      <c r="L508" s="55" t="b">
        <f aca="false">TRUE()</f>
        <v>1</v>
      </c>
    </row>
    <row r="509" customFormat="false" ht="15" hidden="false" customHeight="true" outlineLevel="0" collapsed="false">
      <c r="A509" s="63"/>
      <c r="B509" s="9" t="s">
        <v>547</v>
      </c>
      <c r="C509" s="64" t="n">
        <v>256</v>
      </c>
      <c r="D509" s="64" t="n">
        <v>248</v>
      </c>
      <c r="E509" s="13" t="n">
        <v>248</v>
      </c>
      <c r="F509" s="65" t="n">
        <v>1</v>
      </c>
      <c r="G509" s="65" t="n">
        <v>0.645833333333333</v>
      </c>
      <c r="H509" s="31" t="n">
        <v>384</v>
      </c>
      <c r="I509" s="68" t="s">
        <v>547</v>
      </c>
      <c r="J509" s="67" t="n">
        <v>248</v>
      </c>
      <c r="K509" s="67" t="n">
        <v>384</v>
      </c>
      <c r="L509" s="55" t="b">
        <f aca="false">TRUE()</f>
        <v>1</v>
      </c>
    </row>
    <row r="510" customFormat="false" ht="15" hidden="false" customHeight="true" outlineLevel="0" collapsed="false">
      <c r="A510" s="63"/>
      <c r="B510" s="9" t="s">
        <v>548</v>
      </c>
      <c r="C510" s="64" t="n">
        <v>1902</v>
      </c>
      <c r="D510" s="64" t="n">
        <v>2475</v>
      </c>
      <c r="E510" s="13" t="n">
        <v>2475</v>
      </c>
      <c r="F510" s="65" t="n">
        <v>1</v>
      </c>
      <c r="G510" s="65" t="n">
        <v>1.33783783783784</v>
      </c>
      <c r="H510" s="31" t="n">
        <v>1850</v>
      </c>
      <c r="I510" s="68" t="s">
        <v>548</v>
      </c>
      <c r="J510" s="67" t="n">
        <v>2475</v>
      </c>
      <c r="K510" s="67" t="n">
        <v>1850</v>
      </c>
      <c r="L510" s="55" t="b">
        <f aca="false">TRUE()</f>
        <v>1</v>
      </c>
    </row>
    <row r="511" customFormat="false" ht="15" hidden="false" customHeight="true" outlineLevel="0" collapsed="false">
      <c r="A511" s="63"/>
      <c r="B511" s="9" t="s">
        <v>549</v>
      </c>
      <c r="C511" s="64" t="n">
        <v>1596</v>
      </c>
      <c r="D511" s="64" t="n">
        <v>3045</v>
      </c>
      <c r="E511" s="13" t="n">
        <v>3045</v>
      </c>
      <c r="F511" s="65" t="n">
        <v>1</v>
      </c>
      <c r="G511" s="65" t="n">
        <v>1.47815533980583</v>
      </c>
      <c r="H511" s="31" t="n">
        <v>2060</v>
      </c>
      <c r="I511" s="68" t="s">
        <v>549</v>
      </c>
      <c r="J511" s="67" t="n">
        <v>3045</v>
      </c>
      <c r="K511" s="67" t="n">
        <v>2060</v>
      </c>
      <c r="L511" s="55" t="b">
        <f aca="false">TRUE()</f>
        <v>1</v>
      </c>
    </row>
    <row r="512" customFormat="false" ht="15" hidden="false" customHeight="true" outlineLevel="0" collapsed="false">
      <c r="A512" s="63"/>
      <c r="B512" s="9" t="s">
        <v>550</v>
      </c>
      <c r="C512" s="64" t="n">
        <v>7458</v>
      </c>
      <c r="D512" s="64" t="n">
        <v>9181</v>
      </c>
      <c r="E512" s="13" t="n">
        <v>8786</v>
      </c>
      <c r="F512" s="65" t="n">
        <v>0.956976364230476</v>
      </c>
      <c r="G512" s="65" t="n">
        <v>1.24925351912413</v>
      </c>
      <c r="H512" s="31" t="n">
        <v>7033</v>
      </c>
      <c r="I512" s="66" t="s">
        <v>550</v>
      </c>
      <c r="J512" s="67" t="n">
        <v>8786</v>
      </c>
      <c r="K512" s="67" t="n">
        <v>7033</v>
      </c>
      <c r="L512" s="55" t="b">
        <f aca="false">TRUE()</f>
        <v>1</v>
      </c>
      <c r="M512" s="55" t="n">
        <v>395</v>
      </c>
    </row>
    <row r="513" customFormat="false" ht="15" hidden="false" customHeight="true" outlineLevel="0" collapsed="false">
      <c r="A513" s="63"/>
      <c r="B513" s="9" t="s">
        <v>145</v>
      </c>
      <c r="C513" s="64" t="n">
        <v>5152</v>
      </c>
      <c r="D513" s="64" t="n">
        <v>6140</v>
      </c>
      <c r="E513" s="13" t="n">
        <v>6140</v>
      </c>
      <c r="F513" s="65" t="n">
        <v>1</v>
      </c>
      <c r="G513" s="65" t="n">
        <v>1.30002117298327</v>
      </c>
      <c r="H513" s="31" t="n">
        <v>4723</v>
      </c>
      <c r="I513" s="68" t="s">
        <v>145</v>
      </c>
      <c r="J513" s="67" t="n">
        <v>6140</v>
      </c>
      <c r="K513" s="67" t="n">
        <v>4723</v>
      </c>
      <c r="L513" s="55" t="b">
        <f aca="false">TRUE()</f>
        <v>1</v>
      </c>
    </row>
    <row r="514" customFormat="false" ht="15" hidden="false" customHeight="true" outlineLevel="0" collapsed="false">
      <c r="A514" s="63"/>
      <c r="B514" s="9" t="s">
        <v>146</v>
      </c>
      <c r="C514" s="64" t="n">
        <v>178</v>
      </c>
      <c r="D514" s="64" t="n">
        <v>219</v>
      </c>
      <c r="E514" s="13" t="n">
        <v>219</v>
      </c>
      <c r="F514" s="65" t="n">
        <v>1</v>
      </c>
      <c r="G514" s="65" t="n">
        <v>0.982062780269058</v>
      </c>
      <c r="H514" s="31" t="n">
        <v>223</v>
      </c>
      <c r="I514" s="68" t="s">
        <v>146</v>
      </c>
      <c r="J514" s="67" t="n">
        <v>219</v>
      </c>
      <c r="K514" s="67" t="n">
        <v>223</v>
      </c>
      <c r="L514" s="55" t="b">
        <f aca="false">TRUE()</f>
        <v>1</v>
      </c>
    </row>
    <row r="515" customFormat="false" ht="15" hidden="false" customHeight="true" outlineLevel="0" collapsed="false">
      <c r="A515" s="63"/>
      <c r="B515" s="9" t="s">
        <v>147</v>
      </c>
      <c r="C515" s="64" t="n">
        <v>59</v>
      </c>
      <c r="D515" s="64" t="n">
        <v>66</v>
      </c>
      <c r="E515" s="13" t="n">
        <v>66</v>
      </c>
      <c r="F515" s="65" t="n">
        <v>1</v>
      </c>
      <c r="G515" s="65" t="n">
        <v>1.24528301886792</v>
      </c>
      <c r="H515" s="31" t="n">
        <v>53</v>
      </c>
      <c r="I515" s="68" t="s">
        <v>147</v>
      </c>
      <c r="J515" s="67" t="n">
        <v>66</v>
      </c>
      <c r="K515" s="67" t="n">
        <v>53</v>
      </c>
      <c r="L515" s="55" t="b">
        <f aca="false">TRUE()</f>
        <v>1</v>
      </c>
    </row>
    <row r="516" customFormat="false" ht="15" hidden="false" customHeight="true" outlineLevel="0" collapsed="false">
      <c r="A516" s="63"/>
      <c r="B516" s="9" t="s">
        <v>551</v>
      </c>
      <c r="C516" s="64" t="n">
        <v>108</v>
      </c>
      <c r="D516" s="64" t="n">
        <v>96</v>
      </c>
      <c r="E516" s="13" t="n">
        <v>96</v>
      </c>
      <c r="F516" s="65" t="n">
        <v>1</v>
      </c>
      <c r="G516" s="65" t="n">
        <v>0.834782608695652</v>
      </c>
      <c r="H516" s="31" t="n">
        <v>115</v>
      </c>
      <c r="I516" s="68" t="s">
        <v>551</v>
      </c>
      <c r="J516" s="67" t="n">
        <v>96</v>
      </c>
      <c r="K516" s="67" t="n">
        <v>115</v>
      </c>
      <c r="L516" s="55" t="b">
        <f aca="false">TRUE()</f>
        <v>1</v>
      </c>
    </row>
    <row r="517" customFormat="false" ht="15" hidden="false" customHeight="true" outlineLevel="0" collapsed="false">
      <c r="A517" s="63"/>
      <c r="B517" s="9" t="s">
        <v>552</v>
      </c>
      <c r="C517" s="64" t="n">
        <v>13</v>
      </c>
      <c r="D517" s="64" t="n">
        <v>13</v>
      </c>
      <c r="E517" s="13" t="n">
        <v>13</v>
      </c>
      <c r="F517" s="65" t="n">
        <v>1</v>
      </c>
      <c r="G517" s="65" t="n">
        <v>1.85714285714286</v>
      </c>
      <c r="H517" s="31" t="n">
        <v>7</v>
      </c>
      <c r="I517" s="68" t="s">
        <v>552</v>
      </c>
      <c r="J517" s="67" t="n">
        <v>13</v>
      </c>
      <c r="K517" s="67" t="n">
        <v>7</v>
      </c>
      <c r="L517" s="55" t="b">
        <f aca="false">TRUE()</f>
        <v>1</v>
      </c>
    </row>
    <row r="518" customFormat="false" ht="15" hidden="false" customHeight="true" outlineLevel="0" collapsed="false">
      <c r="A518" s="63"/>
      <c r="B518" s="9" t="s">
        <v>553</v>
      </c>
      <c r="C518" s="64" t="n">
        <v>10</v>
      </c>
      <c r="D518" s="64" t="n">
        <v>7</v>
      </c>
      <c r="E518" s="13" t="n">
        <v>7</v>
      </c>
      <c r="F518" s="65" t="n">
        <v>1</v>
      </c>
      <c r="G518" s="65" t="n">
        <v>0.7</v>
      </c>
      <c r="H518" s="31" t="n">
        <v>10</v>
      </c>
      <c r="I518" s="68" t="s">
        <v>553</v>
      </c>
      <c r="J518" s="67" t="n">
        <v>7</v>
      </c>
      <c r="K518" s="67" t="n">
        <v>10</v>
      </c>
      <c r="L518" s="55" t="b">
        <f aca="false">TRUE()</f>
        <v>1</v>
      </c>
    </row>
    <row r="519" customFormat="false" ht="15" hidden="false" customHeight="true" outlineLevel="0" collapsed="false">
      <c r="A519" s="63"/>
      <c r="B519" s="9" t="s">
        <v>554</v>
      </c>
      <c r="C519" s="64" t="n">
        <v>903</v>
      </c>
      <c r="D519" s="64" t="n">
        <v>1045</v>
      </c>
      <c r="E519" s="13" t="n">
        <v>1045</v>
      </c>
      <c r="F519" s="65" t="n">
        <v>1</v>
      </c>
      <c r="G519" s="65" t="n">
        <v>1.01554907677357</v>
      </c>
      <c r="H519" s="31" t="n">
        <v>1029</v>
      </c>
      <c r="I519" s="68" t="s">
        <v>554</v>
      </c>
      <c r="J519" s="67" t="n">
        <v>1045</v>
      </c>
      <c r="K519" s="67" t="n">
        <v>1029</v>
      </c>
      <c r="L519" s="55" t="b">
        <f aca="false">TRUE()</f>
        <v>1</v>
      </c>
    </row>
    <row r="520" customFormat="false" ht="15" hidden="false" customHeight="true" outlineLevel="0" collapsed="false">
      <c r="A520" s="63"/>
      <c r="B520" s="9" t="s">
        <v>154</v>
      </c>
      <c r="C520" s="64" t="n">
        <v>580</v>
      </c>
      <c r="D520" s="64" t="n">
        <v>561</v>
      </c>
      <c r="E520" s="13" t="n">
        <v>561</v>
      </c>
      <c r="F520" s="65" t="n">
        <v>1</v>
      </c>
      <c r="G520" s="65" t="n">
        <v>1.3169014084507</v>
      </c>
      <c r="H520" s="31" t="n">
        <v>426</v>
      </c>
      <c r="I520" s="68" t="s">
        <v>154</v>
      </c>
      <c r="J520" s="67" t="n">
        <v>561</v>
      </c>
      <c r="K520" s="67" t="n">
        <v>426</v>
      </c>
      <c r="L520" s="55" t="b">
        <f aca="false">TRUE()</f>
        <v>1</v>
      </c>
    </row>
    <row r="521" customFormat="false" ht="15" hidden="false" customHeight="true" outlineLevel="0" collapsed="false">
      <c r="A521" s="63"/>
      <c r="B521" s="9" t="s">
        <v>555</v>
      </c>
      <c r="C521" s="64" t="n">
        <v>455</v>
      </c>
      <c r="D521" s="64" t="n">
        <v>1034</v>
      </c>
      <c r="E521" s="13" t="n">
        <v>639</v>
      </c>
      <c r="F521" s="65" t="n">
        <v>0.617988394584139</v>
      </c>
      <c r="G521" s="65" t="n">
        <v>1.42953020134228</v>
      </c>
      <c r="H521" s="31" t="n">
        <v>447</v>
      </c>
      <c r="I521" s="68" t="s">
        <v>555</v>
      </c>
      <c r="J521" s="67" t="n">
        <v>639</v>
      </c>
      <c r="K521" s="67" t="n">
        <v>447</v>
      </c>
      <c r="L521" s="55" t="b">
        <f aca="false">TRUE()</f>
        <v>1</v>
      </c>
      <c r="M521" s="55" t="n">
        <v>395</v>
      </c>
    </row>
    <row r="522" customFormat="false" ht="15" hidden="false" customHeight="true" outlineLevel="0" collapsed="false">
      <c r="A522" s="63"/>
      <c r="B522" s="9" t="s">
        <v>556</v>
      </c>
      <c r="C522" s="64" t="n">
        <v>77654</v>
      </c>
      <c r="D522" s="64" t="n">
        <v>66719</v>
      </c>
      <c r="E522" s="13" t="n">
        <v>66719</v>
      </c>
      <c r="F522" s="65" t="n">
        <v>1</v>
      </c>
      <c r="G522" s="65"/>
      <c r="H522" s="31" t="n">
        <v>0</v>
      </c>
      <c r="I522" s="66" t="s">
        <v>556</v>
      </c>
      <c r="J522" s="67" t="n">
        <v>66719</v>
      </c>
      <c r="K522" s="71"/>
      <c r="L522" s="55" t="b">
        <f aca="false">TRUE()</f>
        <v>1</v>
      </c>
    </row>
    <row r="523" customFormat="false" ht="15" hidden="false" customHeight="true" outlineLevel="0" collapsed="false">
      <c r="A523" s="63"/>
      <c r="B523" s="9" t="s">
        <v>557</v>
      </c>
      <c r="C523" s="64" t="n">
        <v>19405</v>
      </c>
      <c r="D523" s="64" t="n">
        <v>15240</v>
      </c>
      <c r="E523" s="13" t="n">
        <v>15240</v>
      </c>
      <c r="F523" s="65" t="n">
        <v>1</v>
      </c>
      <c r="G523" s="65"/>
      <c r="H523" s="31" t="n">
        <v>0</v>
      </c>
      <c r="I523" s="68" t="s">
        <v>557</v>
      </c>
      <c r="J523" s="67" t="n">
        <v>15240</v>
      </c>
      <c r="K523" s="71"/>
      <c r="L523" s="55" t="b">
        <f aca="false">TRUE()</f>
        <v>1</v>
      </c>
    </row>
    <row r="524" customFormat="false" ht="15" hidden="false" customHeight="true" outlineLevel="0" collapsed="false">
      <c r="A524" s="63"/>
      <c r="B524" s="9" t="s">
        <v>558</v>
      </c>
      <c r="C524" s="64" t="n">
        <v>31278</v>
      </c>
      <c r="D524" s="64" t="n">
        <v>25840</v>
      </c>
      <c r="E524" s="13" t="n">
        <v>25840</v>
      </c>
      <c r="F524" s="65" t="n">
        <v>1</v>
      </c>
      <c r="G524" s="65"/>
      <c r="H524" s="31" t="n">
        <v>0</v>
      </c>
      <c r="I524" s="68" t="s">
        <v>558</v>
      </c>
      <c r="J524" s="67" t="n">
        <v>25840</v>
      </c>
      <c r="K524" s="71"/>
      <c r="L524" s="55" t="b">
        <f aca="false">TRUE()</f>
        <v>1</v>
      </c>
    </row>
    <row r="525" customFormat="false" ht="15" hidden="false" customHeight="true" outlineLevel="0" collapsed="false">
      <c r="A525" s="63"/>
      <c r="B525" s="9" t="s">
        <v>559</v>
      </c>
      <c r="C525" s="64" t="n">
        <v>26179</v>
      </c>
      <c r="D525" s="64" t="n">
        <v>25293</v>
      </c>
      <c r="E525" s="13" t="n">
        <v>25293</v>
      </c>
      <c r="F525" s="65" t="n">
        <v>1</v>
      </c>
      <c r="G525" s="65"/>
      <c r="H525" s="31" t="n">
        <v>0</v>
      </c>
      <c r="I525" s="68" t="s">
        <v>559</v>
      </c>
      <c r="J525" s="67" t="n">
        <v>25293</v>
      </c>
      <c r="K525" s="71"/>
      <c r="L525" s="55" t="b">
        <f aca="false">TRUE()</f>
        <v>1</v>
      </c>
    </row>
    <row r="526" customFormat="false" ht="15" hidden="false" customHeight="true" outlineLevel="0" collapsed="false">
      <c r="A526" s="63"/>
      <c r="B526" s="9" t="s">
        <v>560</v>
      </c>
      <c r="C526" s="64" t="n">
        <v>792</v>
      </c>
      <c r="D526" s="64" t="n">
        <v>346</v>
      </c>
      <c r="E526" s="13" t="n">
        <v>346</v>
      </c>
      <c r="F526" s="65" t="n">
        <v>1</v>
      </c>
      <c r="G526" s="65"/>
      <c r="H526" s="31" t="n">
        <v>0</v>
      </c>
      <c r="I526" s="68" t="s">
        <v>560</v>
      </c>
      <c r="J526" s="67" t="n">
        <v>346</v>
      </c>
      <c r="K526" s="71"/>
      <c r="L526" s="55" t="b">
        <f aca="false">TRUE()</f>
        <v>1</v>
      </c>
    </row>
    <row r="527" customFormat="false" ht="15" hidden="false" customHeight="true" outlineLevel="0" collapsed="false">
      <c r="A527" s="63"/>
      <c r="B527" s="9" t="s">
        <v>561</v>
      </c>
      <c r="C527" s="64" t="n">
        <v>47915</v>
      </c>
      <c r="D527" s="64" t="n">
        <v>86639</v>
      </c>
      <c r="E527" s="13" t="n">
        <v>86639</v>
      </c>
      <c r="F527" s="65" t="n">
        <v>1</v>
      </c>
      <c r="G527" s="65"/>
      <c r="H527" s="31" t="n">
        <v>0</v>
      </c>
      <c r="I527" s="66" t="s">
        <v>561</v>
      </c>
      <c r="J527" s="67" t="n">
        <v>86639</v>
      </c>
      <c r="K527" s="71"/>
      <c r="L527" s="55" t="b">
        <f aca="false">TRUE()</f>
        <v>1</v>
      </c>
    </row>
    <row r="528" customFormat="false" ht="15" hidden="false" customHeight="true" outlineLevel="0" collapsed="false">
      <c r="A528" s="63"/>
      <c r="B528" s="9" t="s">
        <v>562</v>
      </c>
      <c r="C528" s="64" t="n">
        <v>2</v>
      </c>
      <c r="D528" s="64" t="n">
        <v>401</v>
      </c>
      <c r="E528" s="13" t="n">
        <v>401</v>
      </c>
      <c r="F528" s="65" t="n">
        <v>1</v>
      </c>
      <c r="G528" s="65"/>
      <c r="H528" s="31" t="n">
        <v>0</v>
      </c>
      <c r="I528" s="68" t="s">
        <v>562</v>
      </c>
      <c r="J528" s="67" t="n">
        <v>401</v>
      </c>
      <c r="K528" s="71"/>
      <c r="L528" s="55" t="b">
        <f aca="false">TRUE()</f>
        <v>1</v>
      </c>
    </row>
    <row r="529" customFormat="false" ht="15" hidden="false" customHeight="true" outlineLevel="0" collapsed="false">
      <c r="A529" s="63"/>
      <c r="B529" s="9" t="s">
        <v>563</v>
      </c>
      <c r="C529" s="64" t="n">
        <v>33057</v>
      </c>
      <c r="D529" s="64" t="n">
        <v>86215</v>
      </c>
      <c r="E529" s="13" t="n">
        <v>86215</v>
      </c>
      <c r="F529" s="65" t="n">
        <v>1</v>
      </c>
      <c r="G529" s="65"/>
      <c r="H529" s="31" t="n">
        <v>0</v>
      </c>
      <c r="I529" s="68" t="s">
        <v>563</v>
      </c>
      <c r="J529" s="67" t="n">
        <v>86215</v>
      </c>
      <c r="K529" s="71"/>
      <c r="L529" s="55" t="b">
        <f aca="false">TRUE()</f>
        <v>1</v>
      </c>
    </row>
    <row r="530" customFormat="false" ht="15" hidden="false" customHeight="true" outlineLevel="0" collapsed="false">
      <c r="A530" s="63"/>
      <c r="B530" s="9" t="s">
        <v>564</v>
      </c>
      <c r="C530" s="64" t="n">
        <v>14340</v>
      </c>
      <c r="D530" s="64" t="n">
        <v>0</v>
      </c>
      <c r="E530" s="13" t="n">
        <v>0</v>
      </c>
      <c r="F530" s="65"/>
      <c r="G530" s="65"/>
      <c r="H530" s="31" t="n">
        <v>0</v>
      </c>
      <c r="I530" s="68" t="s">
        <v>564</v>
      </c>
      <c r="J530" s="67"/>
      <c r="K530" s="71"/>
      <c r="L530" s="55" t="b">
        <f aca="false">TRUE()</f>
        <v>1</v>
      </c>
    </row>
    <row r="531" customFormat="false" ht="15" hidden="false" customHeight="true" outlineLevel="0" collapsed="false">
      <c r="A531" s="63"/>
      <c r="B531" s="9" t="s">
        <v>565</v>
      </c>
      <c r="C531" s="64" t="n">
        <v>516</v>
      </c>
      <c r="D531" s="64" t="n">
        <v>0</v>
      </c>
      <c r="E531" s="13" t="n">
        <v>0</v>
      </c>
      <c r="F531" s="65"/>
      <c r="G531" s="65"/>
      <c r="H531" s="31" t="n">
        <v>0</v>
      </c>
      <c r="I531" s="68" t="s">
        <v>565</v>
      </c>
      <c r="J531" s="67"/>
      <c r="K531" s="71"/>
      <c r="L531" s="55" t="b">
        <f aca="false">TRUE()</f>
        <v>1</v>
      </c>
    </row>
    <row r="532" customFormat="false" ht="15" hidden="false" customHeight="true" outlineLevel="0" collapsed="false">
      <c r="A532" s="63"/>
      <c r="B532" s="9" t="s">
        <v>566</v>
      </c>
      <c r="C532" s="64" t="n">
        <v>0</v>
      </c>
      <c r="D532" s="64" t="n">
        <v>23</v>
      </c>
      <c r="E532" s="13" t="n">
        <v>23</v>
      </c>
      <c r="F532" s="65"/>
      <c r="G532" s="65"/>
      <c r="H532" s="31" t="n">
        <v>0</v>
      </c>
      <c r="I532" s="68" t="s">
        <v>566</v>
      </c>
      <c r="J532" s="67" t="n">
        <v>23</v>
      </c>
      <c r="K532" s="71"/>
      <c r="L532" s="55" t="b">
        <f aca="false">TRUE()</f>
        <v>1</v>
      </c>
    </row>
    <row r="533" customFormat="false" ht="15" hidden="false" customHeight="true" outlineLevel="0" collapsed="false">
      <c r="A533" s="63"/>
      <c r="B533" s="9" t="s">
        <v>567</v>
      </c>
      <c r="C533" s="64" t="n">
        <v>2935</v>
      </c>
      <c r="D533" s="64" t="n">
        <v>3812</v>
      </c>
      <c r="E533" s="13" t="n">
        <v>3812</v>
      </c>
      <c r="F533" s="65" t="n">
        <v>1</v>
      </c>
      <c r="G533" s="65"/>
      <c r="H533" s="31" t="n">
        <v>0</v>
      </c>
      <c r="I533" s="66" t="s">
        <v>567</v>
      </c>
      <c r="J533" s="67" t="n">
        <v>3812</v>
      </c>
      <c r="K533" s="71"/>
      <c r="L533" s="55" t="b">
        <f aca="false">TRUE()</f>
        <v>1</v>
      </c>
    </row>
    <row r="534" customFormat="false" ht="15" hidden="false" customHeight="true" outlineLevel="0" collapsed="false">
      <c r="A534" s="63"/>
      <c r="B534" s="9" t="s">
        <v>568</v>
      </c>
      <c r="C534" s="64" t="n">
        <v>2850</v>
      </c>
      <c r="D534" s="64" t="n">
        <v>3240</v>
      </c>
      <c r="E534" s="13" t="n">
        <v>3240</v>
      </c>
      <c r="F534" s="65" t="n">
        <v>1</v>
      </c>
      <c r="G534" s="65"/>
      <c r="H534" s="31" t="n">
        <v>0</v>
      </c>
      <c r="I534" s="68" t="s">
        <v>568</v>
      </c>
      <c r="J534" s="67" t="n">
        <v>3240</v>
      </c>
      <c r="K534" s="71"/>
      <c r="L534" s="55" t="b">
        <f aca="false">TRUE()</f>
        <v>1</v>
      </c>
    </row>
    <row r="535" customFormat="false" ht="15" hidden="false" customHeight="true" outlineLevel="0" collapsed="false">
      <c r="A535" s="63"/>
      <c r="B535" s="9" t="s">
        <v>569</v>
      </c>
      <c r="C535" s="64" t="n">
        <v>85</v>
      </c>
      <c r="D535" s="64" t="n">
        <v>90</v>
      </c>
      <c r="E535" s="13" t="n">
        <v>90</v>
      </c>
      <c r="F535" s="65" t="n">
        <v>1</v>
      </c>
      <c r="G535" s="65"/>
      <c r="H535" s="31" t="n">
        <v>0</v>
      </c>
      <c r="I535" s="68" t="s">
        <v>569</v>
      </c>
      <c r="J535" s="67" t="n">
        <v>90</v>
      </c>
      <c r="K535" s="71"/>
      <c r="L535" s="55" t="b">
        <f aca="false">TRUE()</f>
        <v>1</v>
      </c>
    </row>
    <row r="536" customFormat="false" ht="15" hidden="false" customHeight="true" outlineLevel="0" collapsed="false">
      <c r="A536" s="63"/>
      <c r="B536" s="9" t="s">
        <v>570</v>
      </c>
      <c r="C536" s="64" t="n">
        <v>0</v>
      </c>
      <c r="D536" s="64" t="n">
        <v>482</v>
      </c>
      <c r="E536" s="13" t="n">
        <v>482</v>
      </c>
      <c r="F536" s="65"/>
      <c r="G536" s="65"/>
      <c r="H536" s="31" t="n">
        <v>0</v>
      </c>
      <c r="I536" s="68" t="s">
        <v>570</v>
      </c>
      <c r="J536" s="67" t="n">
        <v>482</v>
      </c>
      <c r="K536" s="71"/>
      <c r="L536" s="55" t="b">
        <f aca="false">TRUE()</f>
        <v>1</v>
      </c>
    </row>
    <row r="537" customFormat="false" ht="15" hidden="false" customHeight="true" outlineLevel="0" collapsed="false">
      <c r="A537" s="63"/>
      <c r="B537" s="9" t="s">
        <v>571</v>
      </c>
      <c r="C537" s="64" t="n">
        <v>3152</v>
      </c>
      <c r="D537" s="64" t="n">
        <v>673</v>
      </c>
      <c r="E537" s="13" t="n">
        <v>673</v>
      </c>
      <c r="F537" s="65" t="n">
        <v>1</v>
      </c>
      <c r="G537" s="65"/>
      <c r="H537" s="31" t="n">
        <v>0</v>
      </c>
      <c r="I537" s="66" t="s">
        <v>571</v>
      </c>
      <c r="J537" s="67" t="n">
        <v>673</v>
      </c>
      <c r="K537" s="71"/>
      <c r="L537" s="55" t="b">
        <f aca="false">TRUE()</f>
        <v>1</v>
      </c>
    </row>
    <row r="538" customFormat="false" ht="15" hidden="false" customHeight="true" outlineLevel="0" collapsed="false">
      <c r="A538" s="63"/>
      <c r="B538" s="9" t="s">
        <v>572</v>
      </c>
      <c r="C538" s="64" t="n">
        <v>2527</v>
      </c>
      <c r="D538" s="64" t="n">
        <v>503</v>
      </c>
      <c r="E538" s="13" t="n">
        <v>503</v>
      </c>
      <c r="F538" s="65" t="n">
        <v>1</v>
      </c>
      <c r="G538" s="65"/>
      <c r="H538" s="31" t="n">
        <v>0</v>
      </c>
      <c r="I538" s="68" t="s">
        <v>572</v>
      </c>
      <c r="J538" s="67" t="n">
        <v>503</v>
      </c>
      <c r="K538" s="71"/>
      <c r="L538" s="55" t="b">
        <f aca="false">TRUE()</f>
        <v>1</v>
      </c>
    </row>
    <row r="539" customFormat="false" ht="15" hidden="false" customHeight="true" outlineLevel="0" collapsed="false">
      <c r="A539" s="63"/>
      <c r="B539" s="9" t="s">
        <v>573</v>
      </c>
      <c r="C539" s="64" t="n">
        <v>625</v>
      </c>
      <c r="D539" s="64" t="n">
        <v>170</v>
      </c>
      <c r="E539" s="13" t="n">
        <v>170</v>
      </c>
      <c r="F539" s="65" t="n">
        <v>1</v>
      </c>
      <c r="G539" s="65"/>
      <c r="H539" s="31" t="n">
        <v>0</v>
      </c>
      <c r="I539" s="68" t="s">
        <v>573</v>
      </c>
      <c r="J539" s="67" t="n">
        <v>170</v>
      </c>
      <c r="K539" s="71"/>
      <c r="L539" s="55" t="b">
        <f aca="false">TRUE()</f>
        <v>1</v>
      </c>
    </row>
    <row r="540" customFormat="false" ht="15" hidden="false" customHeight="true" outlineLevel="0" collapsed="false">
      <c r="A540" s="63"/>
      <c r="B540" s="9" t="s">
        <v>574</v>
      </c>
      <c r="C540" s="64" t="n">
        <v>1723</v>
      </c>
      <c r="D540" s="64" t="n">
        <v>2982</v>
      </c>
      <c r="E540" s="13" t="n">
        <v>2982</v>
      </c>
      <c r="F540" s="65" t="n">
        <v>1</v>
      </c>
      <c r="G540" s="65" t="n">
        <v>1.33303531515422</v>
      </c>
      <c r="H540" s="31" t="n">
        <v>2237</v>
      </c>
      <c r="I540" s="66" t="s">
        <v>575</v>
      </c>
      <c r="J540" s="67" t="n">
        <v>2982</v>
      </c>
      <c r="K540" s="67" t="n">
        <v>2237</v>
      </c>
      <c r="L540" s="55" t="b">
        <f aca="false">TRUE()</f>
        <v>1</v>
      </c>
    </row>
    <row r="541" customFormat="false" ht="15" hidden="false" customHeight="true" outlineLevel="0" collapsed="false">
      <c r="A541" s="63"/>
      <c r="B541" s="9" t="s">
        <v>576</v>
      </c>
      <c r="C541" s="64" t="n">
        <v>1723</v>
      </c>
      <c r="D541" s="64" t="n">
        <v>2982</v>
      </c>
      <c r="E541" s="13" t="n">
        <v>2982</v>
      </c>
      <c r="F541" s="65" t="n">
        <v>1</v>
      </c>
      <c r="G541" s="65" t="n">
        <v>1.33303531515422</v>
      </c>
      <c r="H541" s="31" t="n">
        <v>2237</v>
      </c>
      <c r="I541" s="68" t="s">
        <v>576</v>
      </c>
      <c r="J541" s="67" t="n">
        <v>2982</v>
      </c>
      <c r="K541" s="67" t="n">
        <v>2237</v>
      </c>
      <c r="L541" s="55" t="b">
        <f aca="false">TRUE()</f>
        <v>1</v>
      </c>
    </row>
    <row r="542" customFormat="false" ht="15" hidden="false" customHeight="true" outlineLevel="0" collapsed="false">
      <c r="A542" s="63" t="s">
        <v>577</v>
      </c>
      <c r="B542" s="9" t="s">
        <v>28</v>
      </c>
      <c r="C542" s="64" t="n">
        <v>124257</v>
      </c>
      <c r="D542" s="64" t="n">
        <v>112407</v>
      </c>
      <c r="E542" s="13" t="n">
        <v>112407</v>
      </c>
      <c r="F542" s="65" t="n">
        <v>1</v>
      </c>
      <c r="G542" s="65" t="n">
        <v>1.00548329964041</v>
      </c>
      <c r="H542" s="31" t="n">
        <v>111794</v>
      </c>
      <c r="I542" s="66" t="s">
        <v>28</v>
      </c>
      <c r="J542" s="67" t="n">
        <v>112407</v>
      </c>
      <c r="K542" s="67" t="n">
        <v>111794</v>
      </c>
      <c r="L542" s="55" t="b">
        <f aca="false">TRUE()</f>
        <v>1</v>
      </c>
    </row>
    <row r="543" customFormat="false" ht="15" hidden="false" customHeight="true" outlineLevel="0" collapsed="false">
      <c r="A543" s="63"/>
      <c r="B543" s="9" t="s">
        <v>578</v>
      </c>
      <c r="C543" s="64" t="n">
        <v>27133</v>
      </c>
      <c r="D543" s="64" t="n">
        <v>8610</v>
      </c>
      <c r="E543" s="13" t="n">
        <v>8610</v>
      </c>
      <c r="F543" s="65" t="n">
        <v>1</v>
      </c>
      <c r="G543" s="65" t="n">
        <v>1.5247033823269</v>
      </c>
      <c r="H543" s="31" t="n">
        <v>5647</v>
      </c>
      <c r="I543" s="66" t="s">
        <v>578</v>
      </c>
      <c r="J543" s="67" t="n">
        <v>8610</v>
      </c>
      <c r="K543" s="67" t="n">
        <v>5647</v>
      </c>
      <c r="L543" s="55" t="b">
        <f aca="false">TRUE()</f>
        <v>1</v>
      </c>
    </row>
    <row r="544" customFormat="false" ht="15" hidden="false" customHeight="true" outlineLevel="0" collapsed="false">
      <c r="A544" s="63"/>
      <c r="B544" s="9" t="s">
        <v>145</v>
      </c>
      <c r="C544" s="64" t="n">
        <v>3555</v>
      </c>
      <c r="D544" s="64" t="n">
        <v>4235</v>
      </c>
      <c r="E544" s="13" t="n">
        <v>4235</v>
      </c>
      <c r="F544" s="65" t="n">
        <v>1</v>
      </c>
      <c r="G544" s="65" t="n">
        <v>1.48440238345601</v>
      </c>
      <c r="H544" s="31" t="n">
        <v>2853</v>
      </c>
      <c r="I544" s="68" t="s">
        <v>145</v>
      </c>
      <c r="J544" s="67" t="n">
        <v>4235</v>
      </c>
      <c r="K544" s="67" t="n">
        <v>2853</v>
      </c>
      <c r="L544" s="55" t="b">
        <f aca="false">TRUE()</f>
        <v>1</v>
      </c>
    </row>
    <row r="545" customFormat="false" ht="15" hidden="false" customHeight="true" outlineLevel="0" collapsed="false">
      <c r="A545" s="63"/>
      <c r="B545" s="9" t="s">
        <v>146</v>
      </c>
      <c r="C545" s="64" t="n">
        <v>20810</v>
      </c>
      <c r="D545" s="64" t="n">
        <v>78</v>
      </c>
      <c r="E545" s="13" t="n">
        <v>78</v>
      </c>
      <c r="F545" s="65" t="n">
        <v>1</v>
      </c>
      <c r="G545" s="65" t="n">
        <v>0.565217391304348</v>
      </c>
      <c r="H545" s="31" t="n">
        <v>138</v>
      </c>
      <c r="I545" s="68" t="s">
        <v>146</v>
      </c>
      <c r="J545" s="67" t="n">
        <v>78</v>
      </c>
      <c r="K545" s="67" t="n">
        <v>138</v>
      </c>
      <c r="L545" s="55" t="b">
        <f aca="false">TRUE()</f>
        <v>1</v>
      </c>
    </row>
    <row r="546" customFormat="false" ht="15" hidden="false" customHeight="true" outlineLevel="0" collapsed="false">
      <c r="A546" s="63"/>
      <c r="B546" s="9" t="s">
        <v>147</v>
      </c>
      <c r="C546" s="64" t="n">
        <v>110</v>
      </c>
      <c r="D546" s="64" t="n">
        <v>368</v>
      </c>
      <c r="E546" s="13" t="n">
        <v>368</v>
      </c>
      <c r="F546" s="65" t="n">
        <v>1</v>
      </c>
      <c r="G546" s="65" t="n">
        <v>3.83333333333333</v>
      </c>
      <c r="H546" s="31" t="n">
        <v>96</v>
      </c>
      <c r="I546" s="68" t="s">
        <v>147</v>
      </c>
      <c r="J546" s="67" t="n">
        <v>368</v>
      </c>
      <c r="K546" s="67" t="n">
        <v>96</v>
      </c>
      <c r="L546" s="55" t="b">
        <f aca="false">TRUE()</f>
        <v>1</v>
      </c>
    </row>
    <row r="547" customFormat="false" ht="15" hidden="false" customHeight="true" outlineLevel="0" collapsed="false">
      <c r="A547" s="63"/>
      <c r="B547" s="9" t="s">
        <v>579</v>
      </c>
      <c r="C547" s="64" t="n">
        <v>24</v>
      </c>
      <c r="D547" s="64" t="n">
        <v>4</v>
      </c>
      <c r="E547" s="13" t="n">
        <v>4</v>
      </c>
      <c r="F547" s="65" t="n">
        <v>1</v>
      </c>
      <c r="G547" s="65" t="n">
        <v>0.166666666666667</v>
      </c>
      <c r="H547" s="31" t="n">
        <v>24</v>
      </c>
      <c r="I547" s="68" t="s">
        <v>579</v>
      </c>
      <c r="J547" s="67" t="n">
        <v>4</v>
      </c>
      <c r="K547" s="67" t="n">
        <v>24</v>
      </c>
      <c r="L547" s="55" t="b">
        <f aca="false">TRUE()</f>
        <v>1</v>
      </c>
    </row>
    <row r="548" customFormat="false" ht="15" hidden="false" customHeight="true" outlineLevel="0" collapsed="false">
      <c r="A548" s="63"/>
      <c r="B548" s="9" t="s">
        <v>580</v>
      </c>
      <c r="C548" s="64" t="n">
        <v>0</v>
      </c>
      <c r="D548" s="64" t="n">
        <v>59</v>
      </c>
      <c r="E548" s="13" t="n">
        <v>59</v>
      </c>
      <c r="F548" s="65"/>
      <c r="G548" s="65" t="n">
        <v>2.36</v>
      </c>
      <c r="H548" s="31" t="n">
        <v>25</v>
      </c>
      <c r="I548" s="68" t="s">
        <v>580</v>
      </c>
      <c r="J548" s="67" t="n">
        <v>59</v>
      </c>
      <c r="K548" s="67" t="n">
        <v>25</v>
      </c>
      <c r="L548" s="55" t="b">
        <f aca="false">TRUE()</f>
        <v>1</v>
      </c>
    </row>
    <row r="549" customFormat="false" ht="15" hidden="false" customHeight="true" outlineLevel="0" collapsed="false">
      <c r="A549" s="63"/>
      <c r="B549" s="9" t="s">
        <v>581</v>
      </c>
      <c r="C549" s="64" t="n">
        <v>0</v>
      </c>
      <c r="D549" s="64" t="n">
        <v>0</v>
      </c>
      <c r="E549" s="13" t="n">
        <v>0</v>
      </c>
      <c r="F549" s="65"/>
      <c r="G549" s="65"/>
      <c r="H549" s="31" t="n">
        <v>0</v>
      </c>
      <c r="I549" s="68" t="s">
        <v>581</v>
      </c>
      <c r="J549" s="67"/>
      <c r="K549" s="67" t="n">
        <v>0</v>
      </c>
      <c r="L549" s="55" t="b">
        <f aca="false">TRUE()</f>
        <v>1</v>
      </c>
    </row>
    <row r="550" customFormat="false" ht="15" hidden="false" customHeight="true" outlineLevel="0" collapsed="false">
      <c r="A550" s="63"/>
      <c r="B550" s="9" t="s">
        <v>582</v>
      </c>
      <c r="C550" s="64" t="n">
        <v>0</v>
      </c>
      <c r="D550" s="64" t="n">
        <v>0</v>
      </c>
      <c r="E550" s="13" t="n">
        <v>0</v>
      </c>
      <c r="F550" s="65"/>
      <c r="G550" s="65"/>
      <c r="H550" s="31" t="n">
        <v>0</v>
      </c>
      <c r="I550" s="68" t="s">
        <v>582</v>
      </c>
      <c r="J550" s="67"/>
      <c r="K550" s="67" t="n">
        <v>0</v>
      </c>
      <c r="L550" s="55" t="b">
        <f aca="false">TRUE()</f>
        <v>1</v>
      </c>
    </row>
    <row r="551" customFormat="false" ht="15" hidden="false" customHeight="true" outlineLevel="0" collapsed="false">
      <c r="A551" s="63"/>
      <c r="B551" s="9" t="s">
        <v>583</v>
      </c>
      <c r="C551" s="64" t="n">
        <v>2634</v>
      </c>
      <c r="D551" s="64" t="n">
        <v>3866</v>
      </c>
      <c r="E551" s="13" t="n">
        <v>3866</v>
      </c>
      <c r="F551" s="65" t="n">
        <v>1</v>
      </c>
      <c r="G551" s="65" t="n">
        <v>1.53962564715253</v>
      </c>
      <c r="H551" s="31" t="n">
        <v>2511</v>
      </c>
      <c r="I551" s="68" t="s">
        <v>583</v>
      </c>
      <c r="J551" s="67" t="n">
        <v>3866</v>
      </c>
      <c r="K551" s="67" t="n">
        <v>2511</v>
      </c>
      <c r="L551" s="55" t="b">
        <f aca="false">TRUE()</f>
        <v>1</v>
      </c>
    </row>
    <row r="552" customFormat="false" ht="15" hidden="false" customHeight="true" outlineLevel="0" collapsed="false">
      <c r="A552" s="63"/>
      <c r="B552" s="9" t="s">
        <v>584</v>
      </c>
      <c r="C552" s="64" t="n">
        <v>768</v>
      </c>
      <c r="D552" s="64" t="n">
        <v>612</v>
      </c>
      <c r="E552" s="13" t="n">
        <v>612</v>
      </c>
      <c r="F552" s="65" t="n">
        <v>1</v>
      </c>
      <c r="G552" s="65" t="n">
        <v>0.599412340842311</v>
      </c>
      <c r="H552" s="31" t="n">
        <v>1021</v>
      </c>
      <c r="I552" s="66" t="s">
        <v>584</v>
      </c>
      <c r="J552" s="67" t="n">
        <v>612</v>
      </c>
      <c r="K552" s="67" t="n">
        <v>1021</v>
      </c>
      <c r="L552" s="55" t="b">
        <f aca="false">TRUE()</f>
        <v>1</v>
      </c>
    </row>
    <row r="553" customFormat="false" ht="15" hidden="false" customHeight="true" outlineLevel="0" collapsed="false">
      <c r="A553" s="63"/>
      <c r="B553" s="9" t="s">
        <v>585</v>
      </c>
      <c r="C553" s="64" t="n">
        <v>160</v>
      </c>
      <c r="D553" s="64" t="n">
        <v>160</v>
      </c>
      <c r="E553" s="13" t="n">
        <v>160</v>
      </c>
      <c r="F553" s="65" t="n">
        <v>1</v>
      </c>
      <c r="G553" s="65"/>
      <c r="H553" s="31" t="n">
        <v>0</v>
      </c>
      <c r="I553" s="68" t="s">
        <v>585</v>
      </c>
      <c r="J553" s="67" t="n">
        <v>160</v>
      </c>
      <c r="K553" s="67" t="n">
        <v>0</v>
      </c>
      <c r="L553" s="55" t="b">
        <f aca="false">TRUE()</f>
        <v>1</v>
      </c>
    </row>
    <row r="554" customFormat="false" ht="15" hidden="false" customHeight="true" outlineLevel="0" collapsed="false">
      <c r="A554" s="63"/>
      <c r="B554" s="9" t="s">
        <v>586</v>
      </c>
      <c r="C554" s="64" t="n">
        <v>0</v>
      </c>
      <c r="D554" s="64" t="n">
        <v>0</v>
      </c>
      <c r="E554" s="13" t="n">
        <v>0</v>
      </c>
      <c r="F554" s="65"/>
      <c r="G554" s="65"/>
      <c r="H554" s="31" t="n">
        <v>0</v>
      </c>
      <c r="I554" s="68" t="s">
        <v>586</v>
      </c>
      <c r="J554" s="67"/>
      <c r="K554" s="67" t="n">
        <v>0</v>
      </c>
      <c r="L554" s="55" t="b">
        <f aca="false">TRUE()</f>
        <v>1</v>
      </c>
    </row>
    <row r="555" customFormat="false" ht="15" hidden="false" customHeight="true" outlineLevel="0" collapsed="false">
      <c r="A555" s="63"/>
      <c r="B555" s="9" t="s">
        <v>587</v>
      </c>
      <c r="C555" s="64" t="n">
        <v>608</v>
      </c>
      <c r="D555" s="64" t="n">
        <v>452</v>
      </c>
      <c r="E555" s="13" t="n">
        <v>452</v>
      </c>
      <c r="F555" s="65" t="n">
        <v>1</v>
      </c>
      <c r="G555" s="65" t="n">
        <v>0.442703232125367</v>
      </c>
      <c r="H555" s="31" t="n">
        <v>1021</v>
      </c>
      <c r="I555" s="68" t="s">
        <v>587</v>
      </c>
      <c r="J555" s="67" t="n">
        <v>452</v>
      </c>
      <c r="K555" s="67" t="n">
        <v>1021</v>
      </c>
      <c r="L555" s="55" t="b">
        <f aca="false">TRUE()</f>
        <v>1</v>
      </c>
    </row>
    <row r="556" customFormat="false" ht="15" hidden="false" customHeight="true" outlineLevel="0" collapsed="false">
      <c r="A556" s="63"/>
      <c r="B556" s="9" t="s">
        <v>588</v>
      </c>
      <c r="C556" s="64" t="n">
        <v>28204</v>
      </c>
      <c r="D556" s="64" t="n">
        <v>13784</v>
      </c>
      <c r="E556" s="13" t="n">
        <v>13784</v>
      </c>
      <c r="F556" s="65" t="n">
        <v>1</v>
      </c>
      <c r="G556" s="65" t="n">
        <v>0.515097159940209</v>
      </c>
      <c r="H556" s="31" t="n">
        <v>26760</v>
      </c>
      <c r="I556" s="66" t="s">
        <v>588</v>
      </c>
      <c r="J556" s="67" t="n">
        <v>13784</v>
      </c>
      <c r="K556" s="67" t="n">
        <v>26760</v>
      </c>
      <c r="L556" s="55" t="b">
        <f aca="false">TRUE()</f>
        <v>1</v>
      </c>
    </row>
    <row r="557" customFormat="false" ht="15" hidden="false" customHeight="true" outlineLevel="0" collapsed="false">
      <c r="A557" s="63"/>
      <c r="B557" s="9" t="s">
        <v>589</v>
      </c>
      <c r="C557" s="64" t="n">
        <v>1096</v>
      </c>
      <c r="D557" s="64" t="n">
        <v>5</v>
      </c>
      <c r="E557" s="13" t="n">
        <v>5</v>
      </c>
      <c r="F557" s="65" t="n">
        <v>1</v>
      </c>
      <c r="G557" s="65" t="n">
        <v>1</v>
      </c>
      <c r="H557" s="31" t="n">
        <v>5</v>
      </c>
      <c r="I557" s="68" t="s">
        <v>589</v>
      </c>
      <c r="J557" s="67" t="n">
        <v>5</v>
      </c>
      <c r="K557" s="67" t="n">
        <v>5</v>
      </c>
      <c r="L557" s="55" t="b">
        <f aca="false">TRUE()</f>
        <v>1</v>
      </c>
    </row>
    <row r="558" customFormat="false" ht="15" hidden="false" customHeight="true" outlineLevel="0" collapsed="false">
      <c r="A558" s="63"/>
      <c r="B558" s="9" t="s">
        <v>590</v>
      </c>
      <c r="C558" s="64" t="n">
        <v>24929</v>
      </c>
      <c r="D558" s="64" t="n">
        <v>11993</v>
      </c>
      <c r="E558" s="13" t="n">
        <v>11993</v>
      </c>
      <c r="F558" s="65" t="n">
        <v>1</v>
      </c>
      <c r="G558" s="65" t="n">
        <v>0.490491186454542</v>
      </c>
      <c r="H558" s="31" t="n">
        <v>24451</v>
      </c>
      <c r="I558" s="68" t="s">
        <v>590</v>
      </c>
      <c r="J558" s="67" t="n">
        <v>11993</v>
      </c>
      <c r="K558" s="67" t="n">
        <v>24451</v>
      </c>
      <c r="L558" s="55" t="b">
        <f aca="false">TRUE()</f>
        <v>1</v>
      </c>
    </row>
    <row r="559" customFormat="false" ht="15" hidden="false" customHeight="true" outlineLevel="0" collapsed="false">
      <c r="A559" s="63"/>
      <c r="B559" s="9" t="s">
        <v>591</v>
      </c>
      <c r="C559" s="64" t="n">
        <v>0</v>
      </c>
      <c r="D559" s="64" t="n">
        <v>0</v>
      </c>
      <c r="E559" s="13" t="n">
        <v>0</v>
      </c>
      <c r="F559" s="65"/>
      <c r="G559" s="65"/>
      <c r="H559" s="31" t="n">
        <v>0</v>
      </c>
      <c r="I559" s="68" t="s">
        <v>591</v>
      </c>
      <c r="J559" s="67"/>
      <c r="K559" s="67" t="n">
        <v>0</v>
      </c>
      <c r="L559" s="55" t="b">
        <f aca="false">TRUE()</f>
        <v>1</v>
      </c>
    </row>
    <row r="560" customFormat="false" ht="15" hidden="false" customHeight="true" outlineLevel="0" collapsed="false">
      <c r="A560" s="63"/>
      <c r="B560" s="9" t="s">
        <v>592</v>
      </c>
      <c r="C560" s="64" t="n">
        <v>1613</v>
      </c>
      <c r="D560" s="64" t="n">
        <v>349</v>
      </c>
      <c r="E560" s="13" t="n">
        <v>349</v>
      </c>
      <c r="F560" s="65" t="n">
        <v>1</v>
      </c>
      <c r="G560" s="65" t="n">
        <v>0.418465227817746</v>
      </c>
      <c r="H560" s="31" t="n">
        <v>834</v>
      </c>
      <c r="I560" s="68" t="s">
        <v>592</v>
      </c>
      <c r="J560" s="67" t="n">
        <v>349</v>
      </c>
      <c r="K560" s="67" t="n">
        <v>834</v>
      </c>
      <c r="L560" s="55" t="b">
        <f aca="false">TRUE()</f>
        <v>1</v>
      </c>
    </row>
    <row r="561" customFormat="false" ht="15" hidden="false" customHeight="true" outlineLevel="0" collapsed="false">
      <c r="A561" s="63"/>
      <c r="B561" s="9" t="s">
        <v>593</v>
      </c>
      <c r="C561" s="64" t="n">
        <v>0</v>
      </c>
      <c r="D561" s="64" t="n">
        <v>0</v>
      </c>
      <c r="E561" s="13" t="n">
        <v>0</v>
      </c>
      <c r="F561" s="65"/>
      <c r="G561" s="65"/>
      <c r="H561" s="31" t="n">
        <v>0</v>
      </c>
      <c r="I561" s="68" t="s">
        <v>593</v>
      </c>
      <c r="J561" s="67"/>
      <c r="K561" s="67" t="n">
        <v>0</v>
      </c>
      <c r="L561" s="55" t="b">
        <f aca="false">TRUE()</f>
        <v>1</v>
      </c>
    </row>
    <row r="562" customFormat="false" ht="15" hidden="false" customHeight="true" outlineLevel="0" collapsed="false">
      <c r="A562" s="63"/>
      <c r="B562" s="9" t="s">
        <v>594</v>
      </c>
      <c r="C562" s="64" t="n">
        <v>0</v>
      </c>
      <c r="D562" s="64" t="n">
        <v>0</v>
      </c>
      <c r="E562" s="13" t="n">
        <v>0</v>
      </c>
      <c r="F562" s="65"/>
      <c r="G562" s="65"/>
      <c r="H562" s="31" t="n">
        <v>0</v>
      </c>
      <c r="I562" s="68" t="s">
        <v>594</v>
      </c>
      <c r="J562" s="67"/>
      <c r="K562" s="67" t="n">
        <v>0</v>
      </c>
      <c r="L562" s="55" t="b">
        <f aca="false">TRUE()</f>
        <v>1</v>
      </c>
    </row>
    <row r="563" customFormat="false" ht="15" hidden="false" customHeight="true" outlineLevel="0" collapsed="false">
      <c r="A563" s="63"/>
      <c r="B563" s="9" t="s">
        <v>595</v>
      </c>
      <c r="C563" s="64" t="n">
        <v>566</v>
      </c>
      <c r="D563" s="64" t="n">
        <v>1437</v>
      </c>
      <c r="E563" s="13" t="n">
        <v>1437</v>
      </c>
      <c r="F563" s="65" t="n">
        <v>1</v>
      </c>
      <c r="G563" s="65" t="n">
        <v>1.34424695977549</v>
      </c>
      <c r="H563" s="31" t="n">
        <v>1069</v>
      </c>
      <c r="I563" s="68" t="s">
        <v>595</v>
      </c>
      <c r="J563" s="67" t="n">
        <v>1437</v>
      </c>
      <c r="K563" s="67" t="n">
        <v>1069</v>
      </c>
      <c r="L563" s="55" t="b">
        <f aca="false">TRUE()</f>
        <v>1</v>
      </c>
    </row>
    <row r="564" customFormat="false" ht="15" hidden="false" customHeight="true" outlineLevel="0" collapsed="false">
      <c r="A564" s="63"/>
      <c r="B564" s="9" t="s">
        <v>596</v>
      </c>
      <c r="C564" s="64" t="n">
        <v>5559</v>
      </c>
      <c r="D564" s="64" t="n">
        <v>22069</v>
      </c>
      <c r="E564" s="13" t="n">
        <v>22069</v>
      </c>
      <c r="F564" s="65" t="n">
        <v>1</v>
      </c>
      <c r="G564" s="65" t="n">
        <v>5.21109799291618</v>
      </c>
      <c r="H564" s="31" t="n">
        <v>4235</v>
      </c>
      <c r="I564" s="66" t="s">
        <v>596</v>
      </c>
      <c r="J564" s="67" t="n">
        <v>22069</v>
      </c>
      <c r="K564" s="67" t="n">
        <v>4235</v>
      </c>
      <c r="L564" s="55" t="b">
        <f aca="false">TRUE()</f>
        <v>1</v>
      </c>
    </row>
    <row r="565" customFormat="false" ht="15" hidden="false" customHeight="true" outlineLevel="0" collapsed="false">
      <c r="A565" s="63"/>
      <c r="B565" s="9" t="s">
        <v>597</v>
      </c>
      <c r="C565" s="64" t="n">
        <v>2386</v>
      </c>
      <c r="D565" s="64" t="n">
        <v>5729</v>
      </c>
      <c r="E565" s="13" t="n">
        <v>5729</v>
      </c>
      <c r="F565" s="65" t="n">
        <v>1</v>
      </c>
      <c r="G565" s="65" t="n">
        <v>2.93945613134941</v>
      </c>
      <c r="H565" s="31" t="n">
        <v>1949</v>
      </c>
      <c r="I565" s="68" t="s">
        <v>597</v>
      </c>
      <c r="J565" s="67" t="n">
        <v>5729</v>
      </c>
      <c r="K565" s="67" t="n">
        <v>1949</v>
      </c>
      <c r="L565" s="55" t="b">
        <f aca="false">TRUE()</f>
        <v>1</v>
      </c>
    </row>
    <row r="566" customFormat="false" ht="15" hidden="false" customHeight="true" outlineLevel="0" collapsed="false">
      <c r="A566" s="63"/>
      <c r="B566" s="9" t="s">
        <v>598</v>
      </c>
      <c r="C566" s="64" t="n">
        <v>1948</v>
      </c>
      <c r="D566" s="64" t="n">
        <v>4128</v>
      </c>
      <c r="E566" s="13" t="n">
        <v>4128</v>
      </c>
      <c r="F566" s="65" t="n">
        <v>1</v>
      </c>
      <c r="G566" s="65" t="n">
        <v>2.49576783555018</v>
      </c>
      <c r="H566" s="31" t="n">
        <v>1654</v>
      </c>
      <c r="I566" s="68" t="s">
        <v>598</v>
      </c>
      <c r="J566" s="67" t="n">
        <v>4128</v>
      </c>
      <c r="K566" s="67" t="n">
        <v>1654</v>
      </c>
      <c r="L566" s="55" t="b">
        <f aca="false">TRUE()</f>
        <v>1</v>
      </c>
    </row>
    <row r="567" customFormat="false" ht="15" hidden="false" customHeight="true" outlineLevel="0" collapsed="false">
      <c r="A567" s="63"/>
      <c r="B567" s="9" t="s">
        <v>599</v>
      </c>
      <c r="C567" s="64" t="n">
        <v>0</v>
      </c>
      <c r="D567" s="64" t="n">
        <v>161</v>
      </c>
      <c r="E567" s="13" t="n">
        <v>161</v>
      </c>
      <c r="F567" s="65"/>
      <c r="G567" s="65" t="n">
        <v>4.35135135135135</v>
      </c>
      <c r="H567" s="31" t="n">
        <v>37</v>
      </c>
      <c r="I567" s="68" t="s">
        <v>599</v>
      </c>
      <c r="J567" s="67" t="n">
        <v>161</v>
      </c>
      <c r="K567" s="67" t="n">
        <v>37</v>
      </c>
      <c r="L567" s="55" t="b">
        <f aca="false">TRUE()</f>
        <v>1</v>
      </c>
    </row>
    <row r="568" customFormat="false" ht="15" hidden="false" customHeight="true" outlineLevel="0" collapsed="false">
      <c r="A568" s="63"/>
      <c r="B568" s="9" t="s">
        <v>600</v>
      </c>
      <c r="C568" s="64" t="n">
        <v>0</v>
      </c>
      <c r="D568" s="64" t="n">
        <v>71</v>
      </c>
      <c r="E568" s="13" t="n">
        <v>71</v>
      </c>
      <c r="F568" s="65"/>
      <c r="G568" s="65"/>
      <c r="H568" s="31" t="n">
        <v>0</v>
      </c>
      <c r="I568" s="68" t="s">
        <v>600</v>
      </c>
      <c r="J568" s="67" t="n">
        <v>71</v>
      </c>
      <c r="K568" s="67" t="n">
        <v>0</v>
      </c>
      <c r="L568" s="55" t="b">
        <f aca="false">TRUE()</f>
        <v>1</v>
      </c>
    </row>
    <row r="569" customFormat="false" ht="15" hidden="false" customHeight="true" outlineLevel="0" collapsed="false">
      <c r="A569" s="63"/>
      <c r="B569" s="9" t="s">
        <v>601</v>
      </c>
      <c r="C569" s="64" t="n">
        <v>1225</v>
      </c>
      <c r="D569" s="64" t="n">
        <v>11980</v>
      </c>
      <c r="E569" s="13" t="n">
        <v>11980</v>
      </c>
      <c r="F569" s="65" t="n">
        <v>1</v>
      </c>
      <c r="G569" s="65" t="n">
        <v>20.1344537815126</v>
      </c>
      <c r="H569" s="31" t="n">
        <v>595</v>
      </c>
      <c r="I569" s="68" t="s">
        <v>601</v>
      </c>
      <c r="J569" s="67" t="n">
        <v>11980</v>
      </c>
      <c r="K569" s="67" t="n">
        <v>595</v>
      </c>
      <c r="L569" s="55" t="b">
        <f aca="false">TRUE()</f>
        <v>1</v>
      </c>
    </row>
    <row r="570" customFormat="false" ht="15" hidden="false" customHeight="true" outlineLevel="0" collapsed="false">
      <c r="A570" s="63"/>
      <c r="B570" s="9" t="s">
        <v>602</v>
      </c>
      <c r="C570" s="64" t="n">
        <v>3808</v>
      </c>
      <c r="D570" s="64" t="n">
        <v>9345</v>
      </c>
      <c r="E570" s="13" t="n">
        <v>9345</v>
      </c>
      <c r="F570" s="65" t="n">
        <v>1</v>
      </c>
      <c r="G570" s="65" t="n">
        <v>3.59838274932615</v>
      </c>
      <c r="H570" s="31" t="n">
        <v>2597</v>
      </c>
      <c r="I570" s="66" t="s">
        <v>602</v>
      </c>
      <c r="J570" s="67" t="n">
        <v>9345</v>
      </c>
      <c r="K570" s="67" t="n">
        <v>2597</v>
      </c>
      <c r="L570" s="55" t="b">
        <f aca="false">TRUE()</f>
        <v>1</v>
      </c>
    </row>
    <row r="571" customFormat="false" ht="15" hidden="false" customHeight="true" outlineLevel="0" collapsed="false">
      <c r="A571" s="63"/>
      <c r="B571" s="9" t="s">
        <v>603</v>
      </c>
      <c r="C571" s="64" t="n">
        <v>2863</v>
      </c>
      <c r="D571" s="64" t="n">
        <v>4271</v>
      </c>
      <c r="E571" s="13" t="n">
        <v>4271</v>
      </c>
      <c r="F571" s="65" t="n">
        <v>1</v>
      </c>
      <c r="G571" s="65" t="n">
        <v>1.50865418580007</v>
      </c>
      <c r="H571" s="31" t="n">
        <v>2831</v>
      </c>
      <c r="I571" s="68" t="s">
        <v>603</v>
      </c>
      <c r="J571" s="67" t="n">
        <v>4271</v>
      </c>
      <c r="K571" s="67" t="n">
        <v>2831</v>
      </c>
      <c r="L571" s="55" t="b">
        <f aca="false">TRUE()</f>
        <v>1</v>
      </c>
    </row>
    <row r="572" customFormat="false" ht="15" hidden="false" customHeight="true" outlineLevel="0" collapsed="false">
      <c r="A572" s="63"/>
      <c r="B572" s="9" t="s">
        <v>604</v>
      </c>
      <c r="C572" s="64" t="n">
        <v>161</v>
      </c>
      <c r="D572" s="64" t="n">
        <v>192</v>
      </c>
      <c r="E572" s="13" t="n">
        <v>192</v>
      </c>
      <c r="F572" s="65" t="n">
        <v>1</v>
      </c>
      <c r="G572" s="65" t="n">
        <v>1.19254658385093</v>
      </c>
      <c r="H572" s="31" t="n">
        <v>161</v>
      </c>
      <c r="I572" s="68" t="s">
        <v>604</v>
      </c>
      <c r="J572" s="67" t="n">
        <v>192</v>
      </c>
      <c r="K572" s="67" t="n">
        <v>161</v>
      </c>
      <c r="L572" s="55" t="b">
        <f aca="false">TRUE()</f>
        <v>1</v>
      </c>
    </row>
    <row r="573" customFormat="false" ht="15" hidden="false" customHeight="true" outlineLevel="0" collapsed="false">
      <c r="A573" s="63"/>
      <c r="B573" s="9" t="s">
        <v>605</v>
      </c>
      <c r="C573" s="64" t="n">
        <v>29</v>
      </c>
      <c r="D573" s="64" t="n">
        <v>84</v>
      </c>
      <c r="E573" s="13" t="n">
        <v>84</v>
      </c>
      <c r="F573" s="65" t="n">
        <v>1</v>
      </c>
      <c r="G573" s="65" t="n">
        <v>-0.212658227848101</v>
      </c>
      <c r="H573" s="31" t="n">
        <v>-395</v>
      </c>
      <c r="I573" s="68" t="s">
        <v>605</v>
      </c>
      <c r="J573" s="67" t="n">
        <v>84</v>
      </c>
      <c r="K573" s="67" t="n">
        <v>-395</v>
      </c>
      <c r="L573" s="55" t="b">
        <f aca="false">TRUE()</f>
        <v>1</v>
      </c>
    </row>
    <row r="574" customFormat="false" ht="15" hidden="false" customHeight="true" outlineLevel="0" collapsed="false">
      <c r="A574" s="63"/>
      <c r="B574" s="9" t="s">
        <v>606</v>
      </c>
      <c r="C574" s="64" t="n">
        <v>0</v>
      </c>
      <c r="D574" s="64" t="n">
        <v>0</v>
      </c>
      <c r="E574" s="13" t="n">
        <v>0</v>
      </c>
      <c r="F574" s="65"/>
      <c r="G574" s="65"/>
      <c r="H574" s="31" t="n">
        <v>0</v>
      </c>
      <c r="I574" s="68" t="s">
        <v>606</v>
      </c>
      <c r="J574" s="67"/>
      <c r="K574" s="67" t="n">
        <v>0</v>
      </c>
      <c r="L574" s="55" t="b">
        <f aca="false">TRUE()</f>
        <v>1</v>
      </c>
    </row>
    <row r="575" customFormat="false" ht="15" hidden="false" customHeight="true" outlineLevel="0" collapsed="false">
      <c r="A575" s="63"/>
      <c r="B575" s="9" t="s">
        <v>607</v>
      </c>
      <c r="C575" s="64" t="n">
        <v>755</v>
      </c>
      <c r="D575" s="64" t="n">
        <v>4798</v>
      </c>
      <c r="E575" s="13" t="n">
        <v>4798</v>
      </c>
      <c r="F575" s="65" t="n">
        <v>1</v>
      </c>
      <c r="G575" s="65"/>
      <c r="H575" s="31" t="n">
        <v>0</v>
      </c>
      <c r="I575" s="68" t="s">
        <v>607</v>
      </c>
      <c r="J575" s="67" t="n">
        <v>4798</v>
      </c>
      <c r="K575" s="67" t="n">
        <v>0</v>
      </c>
      <c r="L575" s="55" t="b">
        <f aca="false">TRUE()</f>
        <v>1</v>
      </c>
    </row>
    <row r="576" customFormat="false" ht="15" hidden="false" customHeight="true" outlineLevel="0" collapsed="false">
      <c r="A576" s="63"/>
      <c r="B576" s="9" t="s">
        <v>608</v>
      </c>
      <c r="C576" s="64" t="n">
        <v>5451</v>
      </c>
      <c r="D576" s="64" t="n">
        <v>7412</v>
      </c>
      <c r="E576" s="13" t="n">
        <v>7412</v>
      </c>
      <c r="F576" s="65" t="n">
        <v>1</v>
      </c>
      <c r="G576" s="65" t="n">
        <v>0.597019734192509</v>
      </c>
      <c r="H576" s="31" t="n">
        <v>12415</v>
      </c>
      <c r="I576" s="66" t="s">
        <v>608</v>
      </c>
      <c r="J576" s="67" t="n">
        <v>7412</v>
      </c>
      <c r="K576" s="67" t="n">
        <v>12415</v>
      </c>
      <c r="L576" s="55" t="b">
        <f aca="false">TRUE()</f>
        <v>1</v>
      </c>
    </row>
    <row r="577" customFormat="false" ht="15" hidden="false" customHeight="true" outlineLevel="0" collapsed="false">
      <c r="A577" s="63"/>
      <c r="B577" s="9" t="s">
        <v>609</v>
      </c>
      <c r="C577" s="64" t="n">
        <v>2914</v>
      </c>
      <c r="D577" s="64" t="n">
        <v>4336</v>
      </c>
      <c r="E577" s="13" t="n">
        <v>4336</v>
      </c>
      <c r="F577" s="65" t="n">
        <v>1</v>
      </c>
      <c r="G577" s="65" t="n">
        <v>0.595768068150591</v>
      </c>
      <c r="H577" s="31" t="n">
        <v>7278</v>
      </c>
      <c r="I577" s="68" t="s">
        <v>609</v>
      </c>
      <c r="J577" s="67" t="n">
        <v>4336</v>
      </c>
      <c r="K577" s="67" t="n">
        <v>7278</v>
      </c>
      <c r="L577" s="55" t="b">
        <f aca="false">TRUE()</f>
        <v>1</v>
      </c>
    </row>
    <row r="578" customFormat="false" ht="15" hidden="false" customHeight="true" outlineLevel="0" collapsed="false">
      <c r="A578" s="63"/>
      <c r="B578" s="9" t="s">
        <v>610</v>
      </c>
      <c r="C578" s="64" t="n">
        <v>0</v>
      </c>
      <c r="D578" s="64" t="n">
        <v>0</v>
      </c>
      <c r="E578" s="13" t="n">
        <v>0</v>
      </c>
      <c r="F578" s="65"/>
      <c r="G578" s="65"/>
      <c r="H578" s="31" t="n">
        <v>0</v>
      </c>
      <c r="I578" s="68" t="s">
        <v>610</v>
      </c>
      <c r="J578" s="67"/>
      <c r="K578" s="67" t="n">
        <v>0</v>
      </c>
      <c r="L578" s="55" t="b">
        <f aca="false">TRUE()</f>
        <v>1</v>
      </c>
    </row>
    <row r="579" customFormat="false" ht="15" hidden="false" customHeight="true" outlineLevel="0" collapsed="false">
      <c r="A579" s="63"/>
      <c r="B579" s="9" t="s">
        <v>611</v>
      </c>
      <c r="C579" s="64" t="n">
        <v>0</v>
      </c>
      <c r="D579" s="64" t="n">
        <v>0</v>
      </c>
      <c r="E579" s="13" t="n">
        <v>0</v>
      </c>
      <c r="F579" s="65"/>
      <c r="G579" s="65"/>
      <c r="H579" s="31" t="n">
        <v>0</v>
      </c>
      <c r="I579" s="68" t="s">
        <v>611</v>
      </c>
      <c r="J579" s="67"/>
      <c r="K579" s="67" t="n">
        <v>0</v>
      </c>
      <c r="L579" s="55" t="b">
        <f aca="false">TRUE()</f>
        <v>1</v>
      </c>
    </row>
    <row r="580" customFormat="false" ht="15" hidden="false" customHeight="true" outlineLevel="0" collapsed="false">
      <c r="A580" s="63"/>
      <c r="B580" s="9" t="s">
        <v>612</v>
      </c>
      <c r="C580" s="64" t="n">
        <v>380</v>
      </c>
      <c r="D580" s="64" t="n">
        <v>1692</v>
      </c>
      <c r="E580" s="13" t="n">
        <v>1692</v>
      </c>
      <c r="F580" s="65" t="n">
        <v>1</v>
      </c>
      <c r="G580" s="65" t="n">
        <v>1.05882352941176</v>
      </c>
      <c r="H580" s="31" t="n">
        <v>1598</v>
      </c>
      <c r="I580" s="68" t="s">
        <v>612</v>
      </c>
      <c r="J580" s="67" t="n">
        <v>1692</v>
      </c>
      <c r="K580" s="67" t="n">
        <v>1598</v>
      </c>
      <c r="L580" s="55" t="b">
        <f aca="false">TRUE()</f>
        <v>1</v>
      </c>
    </row>
    <row r="581" customFormat="false" ht="15" hidden="false" customHeight="true" outlineLevel="0" collapsed="false">
      <c r="A581" s="63"/>
      <c r="B581" s="9" t="s">
        <v>613</v>
      </c>
      <c r="C581" s="64" t="n">
        <v>2157</v>
      </c>
      <c r="D581" s="64" t="n">
        <v>1384</v>
      </c>
      <c r="E581" s="13" t="n">
        <v>1384</v>
      </c>
      <c r="F581" s="65" t="n">
        <v>1</v>
      </c>
      <c r="G581" s="65" t="n">
        <v>0.391070923989828</v>
      </c>
      <c r="H581" s="31" t="n">
        <v>3539</v>
      </c>
      <c r="I581" s="68" t="s">
        <v>613</v>
      </c>
      <c r="J581" s="67" t="n">
        <v>1384</v>
      </c>
      <c r="K581" s="67" t="n">
        <v>3539</v>
      </c>
      <c r="L581" s="55" t="b">
        <f aca="false">TRUE()</f>
        <v>1</v>
      </c>
    </row>
    <row r="582" customFormat="false" ht="15" hidden="false" customHeight="true" outlineLevel="0" collapsed="false">
      <c r="A582" s="63"/>
      <c r="B582" s="9" t="s">
        <v>614</v>
      </c>
      <c r="C582" s="64" t="n">
        <v>1068</v>
      </c>
      <c r="D582" s="64" t="n">
        <v>2101</v>
      </c>
      <c r="E582" s="13" t="n">
        <v>2101</v>
      </c>
      <c r="F582" s="65" t="n">
        <v>1</v>
      </c>
      <c r="G582" s="65" t="n">
        <v>0.994320870799811</v>
      </c>
      <c r="H582" s="31" t="n">
        <v>2113</v>
      </c>
      <c r="I582" s="66" t="s">
        <v>614</v>
      </c>
      <c r="J582" s="67" t="n">
        <v>2101</v>
      </c>
      <c r="K582" s="67" t="n">
        <v>2113</v>
      </c>
      <c r="L582" s="55" t="b">
        <f aca="false">TRUE()</f>
        <v>1</v>
      </c>
    </row>
    <row r="583" customFormat="false" ht="15" hidden="false" customHeight="true" outlineLevel="0" collapsed="false">
      <c r="A583" s="63"/>
      <c r="B583" s="9" t="s">
        <v>615</v>
      </c>
      <c r="C583" s="64" t="n">
        <v>0</v>
      </c>
      <c r="D583" s="64" t="n">
        <v>0</v>
      </c>
      <c r="E583" s="13" t="n">
        <v>0</v>
      </c>
      <c r="F583" s="65"/>
      <c r="G583" s="65"/>
      <c r="H583" s="31" t="n">
        <v>0</v>
      </c>
      <c r="I583" s="68" t="s">
        <v>615</v>
      </c>
      <c r="J583" s="67"/>
      <c r="K583" s="67" t="n">
        <v>0</v>
      </c>
      <c r="L583" s="55" t="b">
        <f aca="false">TRUE()</f>
        <v>1</v>
      </c>
    </row>
    <row r="584" customFormat="false" ht="15" hidden="false" customHeight="true" outlineLevel="0" collapsed="false">
      <c r="A584" s="63"/>
      <c r="B584" s="9" t="s">
        <v>616</v>
      </c>
      <c r="C584" s="64" t="n">
        <v>1068</v>
      </c>
      <c r="D584" s="64" t="n">
        <v>2101</v>
      </c>
      <c r="E584" s="13" t="n">
        <v>2101</v>
      </c>
      <c r="F584" s="65" t="n">
        <v>1</v>
      </c>
      <c r="G584" s="65" t="n">
        <v>0.994320870799811</v>
      </c>
      <c r="H584" s="31" t="n">
        <v>2113</v>
      </c>
      <c r="I584" s="68" t="s">
        <v>616</v>
      </c>
      <c r="J584" s="67" t="n">
        <v>2101</v>
      </c>
      <c r="K584" s="67" t="n">
        <v>2113</v>
      </c>
      <c r="L584" s="55" t="b">
        <f aca="false">TRUE()</f>
        <v>1</v>
      </c>
    </row>
    <row r="585" customFormat="false" ht="15" hidden="false" customHeight="true" outlineLevel="0" collapsed="false">
      <c r="A585" s="63"/>
      <c r="B585" s="9" t="s">
        <v>617</v>
      </c>
      <c r="C585" s="64" t="n">
        <v>0</v>
      </c>
      <c r="D585" s="64" t="n">
        <v>0</v>
      </c>
      <c r="E585" s="13" t="n">
        <v>0</v>
      </c>
      <c r="F585" s="65"/>
      <c r="G585" s="65"/>
      <c r="H585" s="31" t="n">
        <v>0</v>
      </c>
      <c r="I585" s="66" t="s">
        <v>617</v>
      </c>
      <c r="J585" s="67"/>
      <c r="K585" s="67" t="n">
        <v>0</v>
      </c>
      <c r="L585" s="55" t="b">
        <f aca="false">TRUE()</f>
        <v>1</v>
      </c>
    </row>
    <row r="586" customFormat="false" ht="15" hidden="false" customHeight="true" outlineLevel="0" collapsed="false">
      <c r="A586" s="63"/>
      <c r="B586" s="9" t="s">
        <v>618</v>
      </c>
      <c r="C586" s="64" t="n">
        <v>0</v>
      </c>
      <c r="D586" s="64" t="n">
        <v>0</v>
      </c>
      <c r="E586" s="13" t="n">
        <v>0</v>
      </c>
      <c r="F586" s="65"/>
      <c r="G586" s="65"/>
      <c r="H586" s="31" t="n">
        <v>0</v>
      </c>
      <c r="I586" s="68" t="s">
        <v>618</v>
      </c>
      <c r="J586" s="67"/>
      <c r="K586" s="67" t="n">
        <v>0</v>
      </c>
      <c r="L586" s="55" t="b">
        <f aca="false">TRUE()</f>
        <v>1</v>
      </c>
    </row>
    <row r="587" customFormat="false" ht="15" hidden="false" customHeight="true" outlineLevel="0" collapsed="false">
      <c r="A587" s="63"/>
      <c r="B587" s="9" t="s">
        <v>619</v>
      </c>
      <c r="C587" s="64" t="n">
        <v>0</v>
      </c>
      <c r="D587" s="64" t="n">
        <v>0</v>
      </c>
      <c r="E587" s="13" t="n">
        <v>0</v>
      </c>
      <c r="F587" s="65"/>
      <c r="G587" s="65"/>
      <c r="H587" s="31" t="n">
        <v>0</v>
      </c>
      <c r="I587" s="68" t="s">
        <v>619</v>
      </c>
      <c r="J587" s="67"/>
      <c r="K587" s="67" t="n">
        <v>0</v>
      </c>
      <c r="L587" s="55" t="b">
        <f aca="false">TRUE()</f>
        <v>1</v>
      </c>
    </row>
    <row r="588" customFormat="false" ht="15" hidden="false" customHeight="true" outlineLevel="0" collapsed="false">
      <c r="A588" s="63"/>
      <c r="B588" s="9" t="s">
        <v>620</v>
      </c>
      <c r="C588" s="64" t="n">
        <v>0</v>
      </c>
      <c r="D588" s="64" t="n">
        <v>150</v>
      </c>
      <c r="E588" s="13" t="n">
        <v>150</v>
      </c>
      <c r="F588" s="65"/>
      <c r="G588" s="65"/>
      <c r="H588" s="31" t="n">
        <v>0</v>
      </c>
      <c r="I588" s="66" t="s">
        <v>621</v>
      </c>
      <c r="J588" s="67" t="n">
        <v>150</v>
      </c>
      <c r="K588" s="67" t="n">
        <v>0</v>
      </c>
      <c r="L588" s="55" t="b">
        <f aca="false">TRUE()</f>
        <v>1</v>
      </c>
    </row>
    <row r="589" customFormat="false" ht="15" hidden="false" customHeight="true" outlineLevel="0" collapsed="false">
      <c r="A589" s="63"/>
      <c r="B589" s="9" t="s">
        <v>622</v>
      </c>
      <c r="C589" s="64"/>
      <c r="D589" s="64" t="n">
        <v>150</v>
      </c>
      <c r="E589" s="13" t="n">
        <v>150</v>
      </c>
      <c r="F589" s="65"/>
      <c r="G589" s="65"/>
      <c r="H589" s="31" t="n">
        <v>0</v>
      </c>
      <c r="I589" s="68" t="s">
        <v>622</v>
      </c>
      <c r="J589" s="67" t="n">
        <v>150</v>
      </c>
      <c r="K589" s="67" t="n">
        <v>0</v>
      </c>
      <c r="L589" s="55" t="b">
        <f aca="false">TRUE()</f>
        <v>1</v>
      </c>
    </row>
    <row r="590" customFormat="false" ht="15" hidden="false" customHeight="true" outlineLevel="0" collapsed="false">
      <c r="A590" s="63"/>
      <c r="B590" s="9" t="s">
        <v>623</v>
      </c>
      <c r="C590" s="64" t="n">
        <v>846</v>
      </c>
      <c r="D590" s="64" t="n">
        <v>1461</v>
      </c>
      <c r="E590" s="13" t="n">
        <v>1461</v>
      </c>
      <c r="F590" s="65" t="n">
        <v>1</v>
      </c>
      <c r="G590" s="65" t="n">
        <v>1.44367588932806</v>
      </c>
      <c r="H590" s="31" t="n">
        <v>1012</v>
      </c>
      <c r="I590" s="66" t="s">
        <v>624</v>
      </c>
      <c r="J590" s="67" t="n">
        <v>1461</v>
      </c>
      <c r="K590" s="67" t="n">
        <v>1012</v>
      </c>
      <c r="L590" s="55" t="b">
        <f aca="false">TRUE()</f>
        <v>1</v>
      </c>
    </row>
    <row r="591" customFormat="false" ht="15" hidden="false" customHeight="true" outlineLevel="0" collapsed="false">
      <c r="A591" s="63"/>
      <c r="B591" s="9" t="s">
        <v>625</v>
      </c>
      <c r="C591" s="64" t="n">
        <v>846</v>
      </c>
      <c r="D591" s="64" t="n">
        <v>1461</v>
      </c>
      <c r="E591" s="13" t="n">
        <v>1461</v>
      </c>
      <c r="F591" s="65" t="n">
        <v>1</v>
      </c>
      <c r="G591" s="65" t="n">
        <v>1.44367588932806</v>
      </c>
      <c r="H591" s="31" t="n">
        <v>1012</v>
      </c>
      <c r="I591" s="68" t="s">
        <v>625</v>
      </c>
      <c r="J591" s="67" t="n">
        <v>1461</v>
      </c>
      <c r="K591" s="67" t="n">
        <v>1012</v>
      </c>
      <c r="L591" s="55" t="b">
        <f aca="false">TRUE()</f>
        <v>1</v>
      </c>
    </row>
    <row r="592" customFormat="false" ht="15" hidden="false" customHeight="true" outlineLevel="0" collapsed="false">
      <c r="A592" s="63"/>
      <c r="B592" s="9" t="s">
        <v>626</v>
      </c>
      <c r="C592" s="64" t="n">
        <v>4835</v>
      </c>
      <c r="D592" s="64" t="n">
        <v>7922</v>
      </c>
      <c r="E592" s="13" t="n">
        <v>7922</v>
      </c>
      <c r="F592" s="65" t="n">
        <v>1</v>
      </c>
      <c r="G592" s="65" t="n">
        <v>1.6075487012987</v>
      </c>
      <c r="H592" s="31" t="n">
        <v>4928</v>
      </c>
      <c r="I592" s="66" t="s">
        <v>626</v>
      </c>
      <c r="J592" s="67" t="n">
        <v>7922</v>
      </c>
      <c r="K592" s="67" t="n">
        <v>4928</v>
      </c>
      <c r="L592" s="55" t="b">
        <f aca="false">TRUE()</f>
        <v>1</v>
      </c>
    </row>
    <row r="593" customFormat="false" ht="15" hidden="false" customHeight="true" outlineLevel="0" collapsed="false">
      <c r="A593" s="63"/>
      <c r="B593" s="9" t="s">
        <v>627</v>
      </c>
      <c r="C593" s="64" t="n">
        <v>1636</v>
      </c>
      <c r="D593" s="64" t="n">
        <v>2308</v>
      </c>
      <c r="E593" s="13" t="n">
        <v>2308</v>
      </c>
      <c r="F593" s="65" t="n">
        <v>1</v>
      </c>
      <c r="G593" s="65" t="n">
        <v>1.47759282970551</v>
      </c>
      <c r="H593" s="31" t="n">
        <v>1562</v>
      </c>
      <c r="I593" s="68" t="s">
        <v>627</v>
      </c>
      <c r="J593" s="67" t="n">
        <v>2308</v>
      </c>
      <c r="K593" s="67" t="n">
        <v>1562</v>
      </c>
      <c r="L593" s="55" t="b">
        <f aca="false">TRUE()</f>
        <v>1</v>
      </c>
    </row>
    <row r="594" customFormat="false" ht="15" hidden="false" customHeight="true" outlineLevel="0" collapsed="false">
      <c r="A594" s="63"/>
      <c r="B594" s="9" t="s">
        <v>628</v>
      </c>
      <c r="C594" s="64" t="n">
        <v>130</v>
      </c>
      <c r="D594" s="64" t="n">
        <v>131</v>
      </c>
      <c r="E594" s="13" t="n">
        <v>131</v>
      </c>
      <c r="F594" s="65" t="n">
        <v>1</v>
      </c>
      <c r="G594" s="65" t="n">
        <v>0.396969696969697</v>
      </c>
      <c r="H594" s="31" t="n">
        <v>330</v>
      </c>
      <c r="I594" s="68" t="s">
        <v>628</v>
      </c>
      <c r="J594" s="67" t="n">
        <v>131</v>
      </c>
      <c r="K594" s="67" t="n">
        <v>330</v>
      </c>
      <c r="L594" s="55" t="b">
        <f aca="false">TRUE()</f>
        <v>1</v>
      </c>
    </row>
    <row r="595" customFormat="false" ht="15" hidden="false" customHeight="true" outlineLevel="0" collapsed="false">
      <c r="A595" s="63"/>
      <c r="B595" s="9" t="s">
        <v>629</v>
      </c>
      <c r="C595" s="64" t="n">
        <v>2800</v>
      </c>
      <c r="D595" s="64" t="n">
        <v>4115</v>
      </c>
      <c r="E595" s="13" t="n">
        <v>4115</v>
      </c>
      <c r="F595" s="65" t="n">
        <v>1</v>
      </c>
      <c r="G595" s="65" t="n">
        <v>1.35988103106411</v>
      </c>
      <c r="H595" s="31" t="n">
        <v>3026</v>
      </c>
      <c r="I595" s="68" t="s">
        <v>629</v>
      </c>
      <c r="J595" s="67" t="n">
        <v>4115</v>
      </c>
      <c r="K595" s="67" t="n">
        <v>3026</v>
      </c>
      <c r="L595" s="55" t="b">
        <f aca="false">TRUE()</f>
        <v>1</v>
      </c>
    </row>
    <row r="596" customFormat="false" ht="15" hidden="false" customHeight="true" outlineLevel="0" collapsed="false">
      <c r="A596" s="63"/>
      <c r="B596" s="9" t="s">
        <v>630</v>
      </c>
      <c r="C596" s="64" t="n">
        <v>0</v>
      </c>
      <c r="D596" s="64" t="n">
        <v>120</v>
      </c>
      <c r="E596" s="13" t="n">
        <v>120</v>
      </c>
      <c r="F596" s="65"/>
      <c r="G596" s="65"/>
      <c r="H596" s="31" t="n">
        <v>0</v>
      </c>
      <c r="I596" s="68" t="s">
        <v>630</v>
      </c>
      <c r="J596" s="67" t="n">
        <v>120</v>
      </c>
      <c r="K596" s="67" t="n">
        <v>0</v>
      </c>
      <c r="L596" s="55" t="b">
        <f aca="false">TRUE()</f>
        <v>1</v>
      </c>
    </row>
    <row r="597" customFormat="false" ht="15" hidden="false" customHeight="true" outlineLevel="0" collapsed="false">
      <c r="A597" s="63"/>
      <c r="B597" s="9" t="s">
        <v>631</v>
      </c>
      <c r="C597" s="64" t="n">
        <v>269</v>
      </c>
      <c r="D597" s="64" t="n">
        <v>1248</v>
      </c>
      <c r="E597" s="13" t="n">
        <v>1248</v>
      </c>
      <c r="F597" s="65" t="n">
        <v>1</v>
      </c>
      <c r="G597" s="65" t="n">
        <v>124.8</v>
      </c>
      <c r="H597" s="31" t="n">
        <v>10</v>
      </c>
      <c r="I597" s="68" t="s">
        <v>631</v>
      </c>
      <c r="J597" s="67" t="n">
        <v>1248</v>
      </c>
      <c r="K597" s="67" t="n">
        <v>10</v>
      </c>
      <c r="L597" s="55" t="b">
        <f aca="false">TRUE()</f>
        <v>1</v>
      </c>
    </row>
    <row r="598" customFormat="false" ht="15" hidden="false" customHeight="true" outlineLevel="0" collapsed="false">
      <c r="A598" s="63"/>
      <c r="B598" s="9" t="s">
        <v>632</v>
      </c>
      <c r="C598" s="64" t="n">
        <v>0</v>
      </c>
      <c r="D598" s="64" t="n">
        <v>915</v>
      </c>
      <c r="E598" s="13" t="n">
        <v>915</v>
      </c>
      <c r="F598" s="65"/>
      <c r="G598" s="65" t="n">
        <v>3.66</v>
      </c>
      <c r="H598" s="31" t="n">
        <v>250</v>
      </c>
      <c r="I598" s="66" t="s">
        <v>633</v>
      </c>
      <c r="J598" s="67" t="n">
        <v>915</v>
      </c>
      <c r="K598" s="67" t="n">
        <v>250</v>
      </c>
      <c r="L598" s="55" t="b">
        <f aca="false">TRUE()</f>
        <v>1</v>
      </c>
    </row>
    <row r="599" customFormat="false" ht="15" hidden="false" customHeight="true" outlineLevel="0" collapsed="false">
      <c r="A599" s="63"/>
      <c r="B599" s="9" t="s">
        <v>634</v>
      </c>
      <c r="C599" s="64"/>
      <c r="D599" s="64" t="n">
        <v>915</v>
      </c>
      <c r="E599" s="13" t="n">
        <v>915</v>
      </c>
      <c r="F599" s="65"/>
      <c r="G599" s="65" t="n">
        <v>3.66</v>
      </c>
      <c r="H599" s="31" t="n">
        <v>250</v>
      </c>
      <c r="I599" s="68" t="s">
        <v>634</v>
      </c>
      <c r="J599" s="67" t="n">
        <v>915</v>
      </c>
      <c r="K599" s="67" t="n">
        <v>250</v>
      </c>
      <c r="L599" s="55" t="b">
        <f aca="false">TRUE()</f>
        <v>1</v>
      </c>
    </row>
    <row r="600" customFormat="false" ht="15" hidden="false" customHeight="true" outlineLevel="0" collapsed="false">
      <c r="A600" s="63"/>
      <c r="B600" s="9" t="s">
        <v>635</v>
      </c>
      <c r="C600" s="64" t="n">
        <v>0</v>
      </c>
      <c r="D600" s="64" t="n">
        <v>168</v>
      </c>
      <c r="E600" s="13" t="n">
        <v>168</v>
      </c>
      <c r="F600" s="65"/>
      <c r="G600" s="65" t="n">
        <v>0.107692307692308</v>
      </c>
      <c r="H600" s="31" t="n">
        <v>1560</v>
      </c>
      <c r="I600" s="66" t="s">
        <v>636</v>
      </c>
      <c r="J600" s="67" t="n">
        <v>168</v>
      </c>
      <c r="K600" s="67" t="n">
        <v>1560</v>
      </c>
      <c r="L600" s="55" t="b">
        <f aca="false">TRUE()</f>
        <v>1</v>
      </c>
    </row>
    <row r="601" customFormat="false" ht="15" hidden="false" customHeight="true" outlineLevel="0" collapsed="false">
      <c r="A601" s="63"/>
      <c r="B601" s="9" t="s">
        <v>637</v>
      </c>
      <c r="C601" s="64"/>
      <c r="D601" s="64" t="n">
        <v>168</v>
      </c>
      <c r="E601" s="13" t="n">
        <v>168</v>
      </c>
      <c r="F601" s="65"/>
      <c r="G601" s="65" t="n">
        <v>0.107692307692308</v>
      </c>
      <c r="H601" s="31" t="n">
        <v>1560</v>
      </c>
      <c r="I601" s="68" t="s">
        <v>637</v>
      </c>
      <c r="J601" s="67" t="n">
        <v>168</v>
      </c>
      <c r="K601" s="67" t="n">
        <v>1560</v>
      </c>
      <c r="L601" s="55" t="b">
        <f aca="false">TRUE()</f>
        <v>1</v>
      </c>
    </row>
    <row r="602" customFormat="false" ht="15" hidden="false" customHeight="true" outlineLevel="0" collapsed="false">
      <c r="A602" s="63"/>
      <c r="B602" s="9" t="s">
        <v>638</v>
      </c>
      <c r="C602" s="64" t="n">
        <v>0</v>
      </c>
      <c r="D602" s="64" t="n">
        <v>3728</v>
      </c>
      <c r="E602" s="13" t="n">
        <v>3728</v>
      </c>
      <c r="F602" s="65"/>
      <c r="G602" s="65"/>
      <c r="H602" s="31" t="n">
        <v>0</v>
      </c>
      <c r="I602" s="66" t="s">
        <v>638</v>
      </c>
      <c r="J602" s="67" t="n">
        <v>3728</v>
      </c>
      <c r="K602" s="67" t="n">
        <v>0</v>
      </c>
      <c r="L602" s="55" t="b">
        <f aca="false">TRUE()</f>
        <v>1</v>
      </c>
    </row>
    <row r="603" customFormat="false" ht="15" hidden="false" customHeight="true" outlineLevel="0" collapsed="false">
      <c r="A603" s="63"/>
      <c r="B603" s="9" t="s">
        <v>145</v>
      </c>
      <c r="C603" s="64" t="n">
        <v>0</v>
      </c>
      <c r="D603" s="64" t="n">
        <v>0</v>
      </c>
      <c r="E603" s="13" t="n">
        <v>0</v>
      </c>
      <c r="F603" s="65"/>
      <c r="G603" s="65"/>
      <c r="H603" s="31" t="n">
        <v>0</v>
      </c>
      <c r="I603" s="68" t="s">
        <v>145</v>
      </c>
      <c r="J603" s="67"/>
      <c r="K603" s="67" t="n">
        <v>0</v>
      </c>
      <c r="L603" s="55" t="b">
        <f aca="false">TRUE()</f>
        <v>1</v>
      </c>
    </row>
    <row r="604" customFormat="false" ht="15" hidden="false" customHeight="true" outlineLevel="0" collapsed="false">
      <c r="A604" s="63"/>
      <c r="B604" s="9" t="s">
        <v>146</v>
      </c>
      <c r="C604" s="64" t="n">
        <v>0</v>
      </c>
      <c r="D604" s="64" t="n">
        <v>0</v>
      </c>
      <c r="E604" s="13" t="n">
        <v>0</v>
      </c>
      <c r="F604" s="65"/>
      <c r="G604" s="65"/>
      <c r="H604" s="31" t="n">
        <v>0</v>
      </c>
      <c r="I604" s="68" t="s">
        <v>146</v>
      </c>
      <c r="J604" s="67"/>
      <c r="K604" s="67" t="n">
        <v>0</v>
      </c>
      <c r="L604" s="55" t="b">
        <f aca="false">TRUE()</f>
        <v>1</v>
      </c>
    </row>
    <row r="605" customFormat="false" ht="15" hidden="false" customHeight="true" outlineLevel="0" collapsed="false">
      <c r="A605" s="63"/>
      <c r="B605" s="9" t="s">
        <v>147</v>
      </c>
      <c r="C605" s="64" t="n">
        <v>0</v>
      </c>
      <c r="D605" s="64" t="n">
        <v>0</v>
      </c>
      <c r="E605" s="13" t="n">
        <v>0</v>
      </c>
      <c r="F605" s="65"/>
      <c r="G605" s="65"/>
      <c r="H605" s="31" t="n">
        <v>0</v>
      </c>
      <c r="I605" s="68" t="s">
        <v>147</v>
      </c>
      <c r="J605" s="67"/>
      <c r="K605" s="67" t="n">
        <v>0</v>
      </c>
      <c r="L605" s="55" t="b">
        <f aca="false">TRUE()</f>
        <v>1</v>
      </c>
    </row>
    <row r="606" customFormat="false" ht="15" hidden="false" customHeight="true" outlineLevel="0" collapsed="false">
      <c r="A606" s="63"/>
      <c r="B606" s="9" t="s">
        <v>639</v>
      </c>
      <c r="C606" s="64" t="n">
        <v>0</v>
      </c>
      <c r="D606" s="64" t="n">
        <v>0</v>
      </c>
      <c r="E606" s="13" t="n">
        <v>0</v>
      </c>
      <c r="F606" s="65"/>
      <c r="G606" s="65"/>
      <c r="H606" s="31" t="n">
        <v>0</v>
      </c>
      <c r="I606" s="68" t="s">
        <v>639</v>
      </c>
      <c r="J606" s="67"/>
      <c r="K606" s="67" t="n">
        <v>0</v>
      </c>
      <c r="L606" s="55" t="b">
        <f aca="false">TRUE()</f>
        <v>1</v>
      </c>
    </row>
    <row r="607" customFormat="false" ht="15" hidden="false" customHeight="true" outlineLevel="0" collapsed="false">
      <c r="A607" s="63"/>
      <c r="B607" s="9" t="s">
        <v>640</v>
      </c>
      <c r="C607" s="64" t="n">
        <v>0</v>
      </c>
      <c r="D607" s="64" t="n">
        <v>0</v>
      </c>
      <c r="E607" s="13" t="n">
        <v>0</v>
      </c>
      <c r="F607" s="65"/>
      <c r="G607" s="65"/>
      <c r="H607" s="31" t="n">
        <v>0</v>
      </c>
      <c r="I607" s="68" t="s">
        <v>640</v>
      </c>
      <c r="J607" s="67"/>
      <c r="K607" s="67" t="n">
        <v>0</v>
      </c>
      <c r="L607" s="55" t="b">
        <f aca="false">TRUE()</f>
        <v>1</v>
      </c>
    </row>
    <row r="608" customFormat="false" ht="15" hidden="false" customHeight="true" outlineLevel="0" collapsed="false">
      <c r="A608" s="63"/>
      <c r="B608" s="9" t="s">
        <v>641</v>
      </c>
      <c r="C608" s="64" t="n">
        <v>0</v>
      </c>
      <c r="D608" s="64" t="n">
        <v>0</v>
      </c>
      <c r="E608" s="13" t="n">
        <v>0</v>
      </c>
      <c r="F608" s="65"/>
      <c r="G608" s="65"/>
      <c r="H608" s="31" t="n">
        <v>0</v>
      </c>
      <c r="I608" s="68" t="s">
        <v>641</v>
      </c>
      <c r="J608" s="67"/>
      <c r="K608" s="67" t="n">
        <v>0</v>
      </c>
      <c r="L608" s="55" t="b">
        <f aca="false">TRUE()</f>
        <v>1</v>
      </c>
    </row>
    <row r="609" customFormat="false" ht="15" hidden="false" customHeight="true" outlineLevel="0" collapsed="false">
      <c r="A609" s="63"/>
      <c r="B609" s="9" t="s">
        <v>642</v>
      </c>
      <c r="C609" s="64" t="n">
        <v>0</v>
      </c>
      <c r="D609" s="64" t="n">
        <v>0</v>
      </c>
      <c r="E609" s="13" t="n">
        <v>0</v>
      </c>
      <c r="F609" s="65"/>
      <c r="G609" s="65"/>
      <c r="H609" s="31" t="n">
        <v>0</v>
      </c>
      <c r="I609" s="68" t="s">
        <v>642</v>
      </c>
      <c r="J609" s="67"/>
      <c r="K609" s="67" t="n">
        <v>0</v>
      </c>
      <c r="L609" s="55" t="b">
        <f aca="false">TRUE()</f>
        <v>1</v>
      </c>
    </row>
    <row r="610" customFormat="false" ht="15" hidden="false" customHeight="true" outlineLevel="0" collapsed="false">
      <c r="A610" s="63"/>
      <c r="B610" s="9" t="s">
        <v>643</v>
      </c>
      <c r="C610" s="64" t="n">
        <v>0</v>
      </c>
      <c r="D610" s="64" t="n">
        <v>0</v>
      </c>
      <c r="E610" s="13" t="n">
        <v>0</v>
      </c>
      <c r="F610" s="65"/>
      <c r="G610" s="65"/>
      <c r="H610" s="31" t="n">
        <v>0</v>
      </c>
      <c r="I610" s="68" t="s">
        <v>643</v>
      </c>
      <c r="J610" s="67"/>
      <c r="K610" s="67" t="n">
        <v>0</v>
      </c>
      <c r="L610" s="55" t="b">
        <f aca="false">TRUE()</f>
        <v>1</v>
      </c>
    </row>
    <row r="611" customFormat="false" ht="15" hidden="false" customHeight="true" outlineLevel="0" collapsed="false">
      <c r="A611" s="63"/>
      <c r="B611" s="9" t="s">
        <v>644</v>
      </c>
      <c r="C611" s="64" t="n">
        <v>0</v>
      </c>
      <c r="D611" s="64" t="n">
        <v>0</v>
      </c>
      <c r="E611" s="13" t="n">
        <v>0</v>
      </c>
      <c r="F611" s="65"/>
      <c r="G611" s="65"/>
      <c r="H611" s="31" t="n">
        <v>0</v>
      </c>
      <c r="I611" s="68" t="s">
        <v>644</v>
      </c>
      <c r="J611" s="67"/>
      <c r="K611" s="67" t="n">
        <v>0</v>
      </c>
      <c r="L611" s="55" t="b">
        <f aca="false">TRUE()</f>
        <v>1</v>
      </c>
    </row>
    <row r="612" customFormat="false" ht="15" hidden="false" customHeight="true" outlineLevel="0" collapsed="false">
      <c r="A612" s="63"/>
      <c r="B612" s="9" t="s">
        <v>645</v>
      </c>
      <c r="C612" s="64" t="n">
        <v>0</v>
      </c>
      <c r="D612" s="64" t="n">
        <v>0</v>
      </c>
      <c r="E612" s="13" t="n">
        <v>0</v>
      </c>
      <c r="F612" s="65"/>
      <c r="G612" s="65"/>
      <c r="H612" s="31" t="n">
        <v>0</v>
      </c>
      <c r="I612" s="68" t="s">
        <v>645</v>
      </c>
      <c r="J612" s="67"/>
      <c r="K612" s="67" t="n">
        <v>0</v>
      </c>
      <c r="L612" s="55" t="b">
        <f aca="false">TRUE()</f>
        <v>1</v>
      </c>
    </row>
    <row r="613" customFormat="false" ht="15" hidden="false" customHeight="true" outlineLevel="0" collapsed="false">
      <c r="A613" s="63"/>
      <c r="B613" s="9" t="s">
        <v>189</v>
      </c>
      <c r="C613" s="64" t="n">
        <v>0</v>
      </c>
      <c r="D613" s="64" t="n">
        <v>0</v>
      </c>
      <c r="E613" s="13" t="n">
        <v>0</v>
      </c>
      <c r="F613" s="65"/>
      <c r="G613" s="65"/>
      <c r="H613" s="31" t="n">
        <v>0</v>
      </c>
      <c r="I613" s="68" t="s">
        <v>189</v>
      </c>
      <c r="J613" s="67"/>
      <c r="K613" s="67" t="n">
        <v>0</v>
      </c>
      <c r="L613" s="55" t="b">
        <f aca="false">TRUE()</f>
        <v>1</v>
      </c>
    </row>
    <row r="614" customFormat="false" ht="15" hidden="false" customHeight="true" outlineLevel="0" collapsed="false">
      <c r="A614" s="63"/>
      <c r="B614" s="9" t="s">
        <v>646</v>
      </c>
      <c r="C614" s="64" t="n">
        <v>0</v>
      </c>
      <c r="D614" s="64" t="n">
        <v>0</v>
      </c>
      <c r="E614" s="13" t="n">
        <v>0</v>
      </c>
      <c r="F614" s="65"/>
      <c r="G614" s="65"/>
      <c r="H614" s="31" t="n">
        <v>0</v>
      </c>
      <c r="I614" s="68" t="s">
        <v>646</v>
      </c>
      <c r="J614" s="67"/>
      <c r="K614" s="67" t="n">
        <v>0</v>
      </c>
      <c r="L614" s="55" t="b">
        <f aca="false">TRUE()</f>
        <v>1</v>
      </c>
    </row>
    <row r="615" customFormat="false" ht="15" hidden="false" customHeight="true" outlineLevel="0" collapsed="false">
      <c r="A615" s="63"/>
      <c r="B615" s="9" t="s">
        <v>154</v>
      </c>
      <c r="C615" s="64" t="n">
        <v>0</v>
      </c>
      <c r="D615" s="64" t="n">
        <v>0</v>
      </c>
      <c r="E615" s="13" t="n">
        <v>0</v>
      </c>
      <c r="F615" s="65"/>
      <c r="G615" s="65"/>
      <c r="H615" s="31" t="n">
        <v>0</v>
      </c>
      <c r="I615" s="68" t="s">
        <v>154</v>
      </c>
      <c r="J615" s="67"/>
      <c r="K615" s="67" t="n">
        <v>0</v>
      </c>
      <c r="L615" s="55" t="b">
        <f aca="false">TRUE()</f>
        <v>1</v>
      </c>
    </row>
    <row r="616" customFormat="false" ht="15" hidden="false" customHeight="true" outlineLevel="0" collapsed="false">
      <c r="A616" s="63"/>
      <c r="B616" s="9" t="s">
        <v>647</v>
      </c>
      <c r="C616" s="64" t="n">
        <v>0</v>
      </c>
      <c r="D616" s="64" t="n">
        <v>3728</v>
      </c>
      <c r="E616" s="13" t="n">
        <v>3728</v>
      </c>
      <c r="F616" s="65"/>
      <c r="G616" s="65"/>
      <c r="H616" s="31" t="n">
        <v>0</v>
      </c>
      <c r="I616" s="68" t="s">
        <v>647</v>
      </c>
      <c r="J616" s="67" t="n">
        <v>3728</v>
      </c>
      <c r="K616" s="67" t="n">
        <v>0</v>
      </c>
      <c r="L616" s="55" t="b">
        <f aca="false">TRUE()</f>
        <v>1</v>
      </c>
    </row>
    <row r="617" customFormat="false" ht="15" hidden="false" customHeight="true" outlineLevel="0" collapsed="false">
      <c r="A617" s="63"/>
      <c r="B617" s="9" t="s">
        <v>648</v>
      </c>
      <c r="C617" s="64" t="n">
        <v>46585</v>
      </c>
      <c r="D617" s="64" t="n">
        <v>34130</v>
      </c>
      <c r="E617" s="13" t="n">
        <v>34130</v>
      </c>
      <c r="F617" s="65" t="n">
        <v>1</v>
      </c>
      <c r="G617" s="65" t="n">
        <v>0.692910508364463</v>
      </c>
      <c r="H617" s="31" t="n">
        <v>49256</v>
      </c>
      <c r="I617" s="66" t="s">
        <v>649</v>
      </c>
      <c r="J617" s="67" t="n">
        <v>34130</v>
      </c>
      <c r="K617" s="67" t="n">
        <v>49256</v>
      </c>
      <c r="L617" s="55" t="b">
        <f aca="false">TRUE()</f>
        <v>1</v>
      </c>
    </row>
    <row r="618" customFormat="false" ht="15" hidden="false" customHeight="true" outlineLevel="0" collapsed="false">
      <c r="A618" s="63"/>
      <c r="B618" s="9" t="s">
        <v>650</v>
      </c>
      <c r="C618" s="64" t="n">
        <v>46585</v>
      </c>
      <c r="D618" s="64" t="n">
        <v>34130</v>
      </c>
      <c r="E618" s="13" t="n">
        <v>34130</v>
      </c>
      <c r="F618" s="65" t="n">
        <v>1</v>
      </c>
      <c r="G618" s="65" t="n">
        <v>0.692910508364463</v>
      </c>
      <c r="H618" s="31" t="n">
        <v>49256</v>
      </c>
      <c r="I618" s="68" t="s">
        <v>650</v>
      </c>
      <c r="J618" s="67" t="n">
        <v>34130</v>
      </c>
      <c r="K618" s="67" t="n">
        <v>49256</v>
      </c>
      <c r="L618" s="55" t="b">
        <f aca="false">TRUE()</f>
        <v>1</v>
      </c>
    </row>
    <row r="619" customFormat="false" ht="15" hidden="false" customHeight="true" outlineLevel="0" collapsed="false">
      <c r="A619" s="63" t="s">
        <v>651</v>
      </c>
      <c r="B619" s="9" t="s">
        <v>30</v>
      </c>
      <c r="C619" s="64" t="n">
        <v>134429</v>
      </c>
      <c r="D619" s="64" t="n">
        <v>334703</v>
      </c>
      <c r="E619" s="13" t="n">
        <v>334703</v>
      </c>
      <c r="F619" s="65" t="n">
        <v>1</v>
      </c>
      <c r="G619" s="65" t="n">
        <v>2.19300498614232</v>
      </c>
      <c r="H619" s="31" t="n">
        <v>152623</v>
      </c>
      <c r="I619" s="66" t="s">
        <v>30</v>
      </c>
      <c r="J619" s="67" t="n">
        <v>334703</v>
      </c>
      <c r="K619" s="67" t="n">
        <v>152623</v>
      </c>
      <c r="L619" s="55" t="b">
        <f aca="false">TRUE()</f>
        <v>1</v>
      </c>
    </row>
    <row r="620" customFormat="false" ht="15" hidden="false" customHeight="true" outlineLevel="0" collapsed="false">
      <c r="A620" s="63"/>
      <c r="B620" s="9" t="s">
        <v>652</v>
      </c>
      <c r="C620" s="64" t="n">
        <v>20678</v>
      </c>
      <c r="D620" s="64" t="n">
        <v>28585</v>
      </c>
      <c r="E620" s="13" t="n">
        <v>28585</v>
      </c>
      <c r="F620" s="65" t="n">
        <v>1</v>
      </c>
      <c r="G620" s="65" t="n">
        <v>1.71516860674427</v>
      </c>
      <c r="H620" s="31" t="n">
        <v>16666</v>
      </c>
      <c r="I620" s="66" t="s">
        <v>652</v>
      </c>
      <c r="J620" s="67" t="n">
        <v>28585</v>
      </c>
      <c r="K620" s="67" t="n">
        <v>16666</v>
      </c>
      <c r="L620" s="55" t="b">
        <f aca="false">TRUE()</f>
        <v>1</v>
      </c>
    </row>
    <row r="621" customFormat="false" ht="15" hidden="false" customHeight="true" outlineLevel="0" collapsed="false">
      <c r="A621" s="63"/>
      <c r="B621" s="9" t="s">
        <v>145</v>
      </c>
      <c r="C621" s="64" t="n">
        <v>5295</v>
      </c>
      <c r="D621" s="64" t="n">
        <v>7089</v>
      </c>
      <c r="E621" s="13" t="n">
        <v>7089</v>
      </c>
      <c r="F621" s="65" t="n">
        <v>1</v>
      </c>
      <c r="G621" s="65" t="n">
        <v>1.55562870309414</v>
      </c>
      <c r="H621" s="31" t="n">
        <v>4557</v>
      </c>
      <c r="I621" s="68" t="s">
        <v>145</v>
      </c>
      <c r="J621" s="67" t="n">
        <v>7089</v>
      </c>
      <c r="K621" s="67" t="n">
        <v>4557</v>
      </c>
      <c r="L621" s="55" t="b">
        <f aca="false">TRUE()</f>
        <v>1</v>
      </c>
    </row>
    <row r="622" customFormat="false" ht="15" hidden="false" customHeight="true" outlineLevel="0" collapsed="false">
      <c r="A622" s="63"/>
      <c r="B622" s="9" t="s">
        <v>146</v>
      </c>
      <c r="C622" s="64" t="n">
        <v>540</v>
      </c>
      <c r="D622" s="64" t="n">
        <v>610</v>
      </c>
      <c r="E622" s="13" t="n">
        <v>610</v>
      </c>
      <c r="F622" s="65" t="n">
        <v>1</v>
      </c>
      <c r="G622" s="65" t="n">
        <v>3.93548387096774</v>
      </c>
      <c r="H622" s="31" t="n">
        <v>155</v>
      </c>
      <c r="I622" s="68" t="s">
        <v>146</v>
      </c>
      <c r="J622" s="67" t="n">
        <v>610</v>
      </c>
      <c r="K622" s="67" t="n">
        <v>155</v>
      </c>
      <c r="L622" s="55" t="b">
        <f aca="false">TRUE()</f>
        <v>1</v>
      </c>
    </row>
    <row r="623" customFormat="false" ht="15" hidden="false" customHeight="true" outlineLevel="0" collapsed="false">
      <c r="A623" s="63"/>
      <c r="B623" s="9" t="s">
        <v>147</v>
      </c>
      <c r="C623" s="64" t="n">
        <v>1064</v>
      </c>
      <c r="D623" s="64" t="n">
        <v>2358</v>
      </c>
      <c r="E623" s="13" t="n">
        <v>2358</v>
      </c>
      <c r="F623" s="65" t="n">
        <v>1</v>
      </c>
      <c r="G623" s="65" t="n">
        <v>2.27386692381871</v>
      </c>
      <c r="H623" s="31" t="n">
        <v>1037</v>
      </c>
      <c r="I623" s="68" t="s">
        <v>147</v>
      </c>
      <c r="J623" s="67" t="n">
        <v>2358</v>
      </c>
      <c r="K623" s="67" t="n">
        <v>1037</v>
      </c>
      <c r="L623" s="55" t="b">
        <f aca="false">TRUE()</f>
        <v>1</v>
      </c>
    </row>
    <row r="624" customFormat="false" ht="15" hidden="false" customHeight="true" outlineLevel="0" collapsed="false">
      <c r="A624" s="63"/>
      <c r="B624" s="9" t="s">
        <v>653</v>
      </c>
      <c r="C624" s="64" t="n">
        <v>4179</v>
      </c>
      <c r="D624" s="64" t="n">
        <v>4854</v>
      </c>
      <c r="E624" s="13" t="n">
        <v>4854</v>
      </c>
      <c r="F624" s="65" t="n">
        <v>1</v>
      </c>
      <c r="G624" s="65" t="n">
        <v>1.23668789808917</v>
      </c>
      <c r="H624" s="31" t="n">
        <v>3925</v>
      </c>
      <c r="I624" s="68" t="s">
        <v>653</v>
      </c>
      <c r="J624" s="67" t="n">
        <v>4854</v>
      </c>
      <c r="K624" s="67" t="n">
        <v>3925</v>
      </c>
      <c r="L624" s="55" t="b">
        <f aca="false">TRUE()</f>
        <v>1</v>
      </c>
    </row>
    <row r="625" customFormat="false" ht="15" hidden="false" customHeight="true" outlineLevel="0" collapsed="false">
      <c r="A625" s="63"/>
      <c r="B625" s="9" t="s">
        <v>654</v>
      </c>
      <c r="C625" s="64" t="n">
        <v>24</v>
      </c>
      <c r="D625" s="64" t="n">
        <v>160</v>
      </c>
      <c r="E625" s="13" t="n">
        <v>160</v>
      </c>
      <c r="F625" s="65" t="n">
        <v>1</v>
      </c>
      <c r="G625" s="65" t="n">
        <v>2.13333333333333</v>
      </c>
      <c r="H625" s="31" t="n">
        <v>75</v>
      </c>
      <c r="I625" s="68" t="s">
        <v>654</v>
      </c>
      <c r="J625" s="67" t="n">
        <v>160</v>
      </c>
      <c r="K625" s="67" t="n">
        <v>75</v>
      </c>
      <c r="L625" s="55" t="b">
        <f aca="false">TRUE()</f>
        <v>1</v>
      </c>
    </row>
    <row r="626" customFormat="false" ht="15" hidden="false" customHeight="true" outlineLevel="0" collapsed="false">
      <c r="A626" s="63"/>
      <c r="B626" s="9" t="s">
        <v>655</v>
      </c>
      <c r="C626" s="64" t="n">
        <v>292</v>
      </c>
      <c r="D626" s="64" t="n">
        <v>365</v>
      </c>
      <c r="E626" s="13" t="n">
        <v>365</v>
      </c>
      <c r="F626" s="65" t="n">
        <v>1</v>
      </c>
      <c r="G626" s="65" t="n">
        <v>1.03107344632768</v>
      </c>
      <c r="H626" s="31" t="n">
        <v>354</v>
      </c>
      <c r="I626" s="68" t="s">
        <v>655</v>
      </c>
      <c r="J626" s="67" t="n">
        <v>365</v>
      </c>
      <c r="K626" s="67" t="n">
        <v>354</v>
      </c>
      <c r="L626" s="55" t="b">
        <f aca="false">TRUE()</f>
        <v>1</v>
      </c>
    </row>
    <row r="627" customFormat="false" ht="15" hidden="false" customHeight="true" outlineLevel="0" collapsed="false">
      <c r="A627" s="63"/>
      <c r="B627" s="9" t="s">
        <v>656</v>
      </c>
      <c r="C627" s="64" t="n">
        <v>10</v>
      </c>
      <c r="D627" s="64" t="n">
        <v>10</v>
      </c>
      <c r="E627" s="13" t="n">
        <v>10</v>
      </c>
      <c r="F627" s="65" t="n">
        <v>1</v>
      </c>
      <c r="G627" s="65" t="n">
        <v>0.357142857142857</v>
      </c>
      <c r="H627" s="31" t="n">
        <v>28</v>
      </c>
      <c r="I627" s="68" t="s">
        <v>656</v>
      </c>
      <c r="J627" s="67" t="n">
        <v>10</v>
      </c>
      <c r="K627" s="67" t="n">
        <v>28</v>
      </c>
      <c r="L627" s="55" t="b">
        <f aca="false">TRUE()</f>
        <v>1</v>
      </c>
    </row>
    <row r="628" customFormat="false" ht="15" hidden="false" customHeight="true" outlineLevel="0" collapsed="false">
      <c r="A628" s="63"/>
      <c r="B628" s="9" t="s">
        <v>657</v>
      </c>
      <c r="C628" s="64" t="n">
        <v>0</v>
      </c>
      <c r="D628" s="64" t="n">
        <v>9</v>
      </c>
      <c r="E628" s="13" t="n">
        <v>9</v>
      </c>
      <c r="F628" s="65"/>
      <c r="G628" s="65"/>
      <c r="H628" s="31" t="n">
        <v>0</v>
      </c>
      <c r="I628" s="68" t="s">
        <v>657</v>
      </c>
      <c r="J628" s="67" t="n">
        <v>9</v>
      </c>
      <c r="K628" s="67" t="n">
        <v>0</v>
      </c>
      <c r="L628" s="55" t="b">
        <f aca="false">TRUE()</f>
        <v>1</v>
      </c>
    </row>
    <row r="629" customFormat="false" ht="15" hidden="false" customHeight="true" outlineLevel="0" collapsed="false">
      <c r="A629" s="63"/>
      <c r="B629" s="9" t="s">
        <v>658</v>
      </c>
      <c r="C629" s="64" t="n">
        <v>187</v>
      </c>
      <c r="D629" s="64" t="n">
        <v>309</v>
      </c>
      <c r="E629" s="13" t="n">
        <v>309</v>
      </c>
      <c r="F629" s="65" t="n">
        <v>1</v>
      </c>
      <c r="G629" s="65" t="n">
        <v>1.81764705882353</v>
      </c>
      <c r="H629" s="31" t="n">
        <v>170</v>
      </c>
      <c r="I629" s="68" t="s">
        <v>658</v>
      </c>
      <c r="J629" s="67" t="n">
        <v>309</v>
      </c>
      <c r="K629" s="67" t="n">
        <v>170</v>
      </c>
      <c r="L629" s="55" t="b">
        <f aca="false">TRUE()</f>
        <v>1</v>
      </c>
    </row>
    <row r="630" customFormat="false" ht="15" hidden="false" customHeight="true" outlineLevel="0" collapsed="false">
      <c r="A630" s="63"/>
      <c r="B630" s="9" t="s">
        <v>659</v>
      </c>
      <c r="C630" s="64" t="n">
        <v>0</v>
      </c>
      <c r="D630" s="64" t="n">
        <v>0</v>
      </c>
      <c r="E630" s="13" t="n">
        <v>0</v>
      </c>
      <c r="F630" s="65"/>
      <c r="G630" s="65" t="n">
        <v>0</v>
      </c>
      <c r="H630" s="31" t="n">
        <v>12</v>
      </c>
      <c r="I630" s="68" t="s">
        <v>659</v>
      </c>
      <c r="J630" s="67"/>
      <c r="K630" s="67" t="n">
        <v>12</v>
      </c>
      <c r="L630" s="55" t="b">
        <f aca="false">TRUE()</f>
        <v>1</v>
      </c>
    </row>
    <row r="631" customFormat="false" ht="15" hidden="false" customHeight="true" outlineLevel="0" collapsed="false">
      <c r="A631" s="63"/>
      <c r="B631" s="9" t="s">
        <v>660</v>
      </c>
      <c r="C631" s="64" t="n">
        <v>9087</v>
      </c>
      <c r="D631" s="64" t="n">
        <v>12821</v>
      </c>
      <c r="E631" s="13" t="n">
        <v>12821</v>
      </c>
      <c r="F631" s="65" t="n">
        <v>1</v>
      </c>
      <c r="G631" s="65" t="n">
        <v>2.01810168424366</v>
      </c>
      <c r="H631" s="31" t="n">
        <v>6353</v>
      </c>
      <c r="I631" s="68" t="s">
        <v>660</v>
      </c>
      <c r="J631" s="67" t="n">
        <v>12821</v>
      </c>
      <c r="K631" s="67" t="n">
        <v>6353</v>
      </c>
      <c r="L631" s="55" t="b">
        <f aca="false">TRUE()</f>
        <v>1</v>
      </c>
    </row>
    <row r="632" customFormat="false" ht="15" hidden="false" customHeight="true" outlineLevel="0" collapsed="false">
      <c r="A632" s="63"/>
      <c r="B632" s="9" t="s">
        <v>661</v>
      </c>
      <c r="C632" s="64" t="n">
        <v>10162</v>
      </c>
      <c r="D632" s="64" t="n">
        <v>14940</v>
      </c>
      <c r="E632" s="13" t="n">
        <v>14940</v>
      </c>
      <c r="F632" s="65" t="n">
        <v>1</v>
      </c>
      <c r="G632" s="65" t="n">
        <v>1.90148911798396</v>
      </c>
      <c r="H632" s="31" t="n">
        <v>7857</v>
      </c>
      <c r="I632" s="66" t="s">
        <v>662</v>
      </c>
      <c r="J632" s="67" t="n">
        <v>14940</v>
      </c>
      <c r="K632" s="67" t="n">
        <v>7857</v>
      </c>
      <c r="L632" s="55" t="b">
        <f aca="false">TRUE()</f>
        <v>1</v>
      </c>
    </row>
    <row r="633" customFormat="false" ht="15" hidden="false" customHeight="true" outlineLevel="0" collapsed="false">
      <c r="A633" s="63"/>
      <c r="B633" s="9" t="s">
        <v>663</v>
      </c>
      <c r="C633" s="64" t="n">
        <v>10162</v>
      </c>
      <c r="D633" s="64" t="n">
        <v>14940</v>
      </c>
      <c r="E633" s="13" t="n">
        <v>14940</v>
      </c>
      <c r="F633" s="65" t="n">
        <v>1</v>
      </c>
      <c r="G633" s="65" t="n">
        <v>1.90148911798396</v>
      </c>
      <c r="H633" s="31" t="n">
        <v>7857</v>
      </c>
      <c r="I633" s="68" t="s">
        <v>663</v>
      </c>
      <c r="J633" s="67" t="n">
        <v>14940</v>
      </c>
      <c r="K633" s="67" t="n">
        <v>7857</v>
      </c>
      <c r="L633" s="55" t="b">
        <f aca="false">TRUE()</f>
        <v>1</v>
      </c>
    </row>
    <row r="634" customFormat="false" ht="15" hidden="false" customHeight="true" outlineLevel="0" collapsed="false">
      <c r="A634" s="63"/>
      <c r="B634" s="9" t="s">
        <v>664</v>
      </c>
      <c r="C634" s="64" t="n">
        <v>46634</v>
      </c>
      <c r="D634" s="64" t="n">
        <v>81636</v>
      </c>
      <c r="E634" s="13" t="n">
        <v>81636</v>
      </c>
      <c r="F634" s="65" t="n">
        <v>1</v>
      </c>
      <c r="G634" s="65" t="n">
        <v>1.27101465070295</v>
      </c>
      <c r="H634" s="31" t="n">
        <v>64229</v>
      </c>
      <c r="I634" s="66" t="s">
        <v>664</v>
      </c>
      <c r="J634" s="67" t="n">
        <v>81636</v>
      </c>
      <c r="K634" s="67" t="n">
        <v>64229</v>
      </c>
      <c r="L634" s="55" t="b">
        <f aca="false">TRUE()</f>
        <v>1</v>
      </c>
    </row>
    <row r="635" customFormat="false" ht="15" hidden="false" customHeight="true" outlineLevel="0" collapsed="false">
      <c r="A635" s="63"/>
      <c r="B635" s="9" t="s">
        <v>665</v>
      </c>
      <c r="C635" s="64" t="n">
        <v>24309</v>
      </c>
      <c r="D635" s="64" t="n">
        <v>47010</v>
      </c>
      <c r="E635" s="13" t="n">
        <v>47010</v>
      </c>
      <c r="F635" s="65" t="n">
        <v>1</v>
      </c>
      <c r="G635" s="65" t="n">
        <v>1.20711791290058</v>
      </c>
      <c r="H635" s="31" t="n">
        <v>38944</v>
      </c>
      <c r="I635" s="68" t="s">
        <v>665</v>
      </c>
      <c r="J635" s="67" t="n">
        <v>47010</v>
      </c>
      <c r="K635" s="67" t="n">
        <v>38944</v>
      </c>
      <c r="L635" s="55" t="b">
        <f aca="false">TRUE()</f>
        <v>1</v>
      </c>
    </row>
    <row r="636" customFormat="false" ht="15" hidden="false" customHeight="true" outlineLevel="0" collapsed="false">
      <c r="A636" s="63"/>
      <c r="B636" s="9" t="s">
        <v>666</v>
      </c>
      <c r="C636" s="64" t="n">
        <v>22325</v>
      </c>
      <c r="D636" s="64" t="n">
        <v>34626</v>
      </c>
      <c r="E636" s="13" t="n">
        <v>34626</v>
      </c>
      <c r="F636" s="65" t="n">
        <v>1</v>
      </c>
      <c r="G636" s="65" t="n">
        <v>1.3694285149298</v>
      </c>
      <c r="H636" s="31" t="n">
        <v>25285</v>
      </c>
      <c r="I636" s="68" t="s">
        <v>666</v>
      </c>
      <c r="J636" s="67" t="n">
        <v>34626</v>
      </c>
      <c r="K636" s="67" t="n">
        <v>25285</v>
      </c>
      <c r="L636" s="55" t="b">
        <f aca="false">TRUE()</f>
        <v>1</v>
      </c>
    </row>
    <row r="637" customFormat="false" ht="15" hidden="false" customHeight="true" outlineLevel="0" collapsed="false">
      <c r="A637" s="63"/>
      <c r="B637" s="9" t="s">
        <v>667</v>
      </c>
      <c r="C637" s="64" t="n">
        <v>16720</v>
      </c>
      <c r="D637" s="64" t="n">
        <v>15168</v>
      </c>
      <c r="E637" s="13" t="n">
        <v>15168</v>
      </c>
      <c r="F637" s="65" t="n">
        <v>1</v>
      </c>
      <c r="G637" s="65" t="n">
        <v>0.966607188376243</v>
      </c>
      <c r="H637" s="31" t="n">
        <v>15692</v>
      </c>
      <c r="I637" s="66" t="s">
        <v>668</v>
      </c>
      <c r="J637" s="67" t="n">
        <v>15168</v>
      </c>
      <c r="K637" s="67" t="n">
        <v>15692</v>
      </c>
      <c r="L637" s="55" t="b">
        <f aca="false">TRUE()</f>
        <v>1</v>
      </c>
    </row>
    <row r="638" customFormat="false" ht="15" hidden="false" customHeight="true" outlineLevel="0" collapsed="false">
      <c r="A638" s="63"/>
      <c r="B638" s="9" t="s">
        <v>669</v>
      </c>
      <c r="C638" s="64" t="n">
        <v>16720</v>
      </c>
      <c r="D638" s="64" t="n">
        <v>15168</v>
      </c>
      <c r="E638" s="13" t="n">
        <v>15168</v>
      </c>
      <c r="F638" s="65" t="n">
        <v>1</v>
      </c>
      <c r="G638" s="65" t="n">
        <v>0.966607188376243</v>
      </c>
      <c r="H638" s="31" t="n">
        <v>15692</v>
      </c>
      <c r="I638" s="68" t="s">
        <v>669</v>
      </c>
      <c r="J638" s="67" t="n">
        <v>15168</v>
      </c>
      <c r="K638" s="67" t="n">
        <v>15692</v>
      </c>
      <c r="L638" s="55" t="b">
        <f aca="false">TRUE()</f>
        <v>1</v>
      </c>
    </row>
    <row r="639" customFormat="false" ht="15" hidden="false" customHeight="true" outlineLevel="0" collapsed="false">
      <c r="A639" s="63"/>
      <c r="B639" s="9" t="s">
        <v>670</v>
      </c>
      <c r="C639" s="64" t="n">
        <v>991</v>
      </c>
      <c r="D639" s="64" t="n">
        <v>1088</v>
      </c>
      <c r="E639" s="13" t="n">
        <v>1088</v>
      </c>
      <c r="F639" s="65" t="n">
        <v>1</v>
      </c>
      <c r="G639" s="65" t="n">
        <v>1.21428571428571</v>
      </c>
      <c r="H639" s="31" t="n">
        <v>896</v>
      </c>
      <c r="I639" s="66" t="s">
        <v>671</v>
      </c>
      <c r="J639" s="67" t="n">
        <v>1088</v>
      </c>
      <c r="K639" s="67" t="n">
        <v>896</v>
      </c>
      <c r="L639" s="55" t="b">
        <f aca="false">TRUE()</f>
        <v>1</v>
      </c>
    </row>
    <row r="640" customFormat="false" ht="15" hidden="false" customHeight="true" outlineLevel="0" collapsed="false">
      <c r="A640" s="63"/>
      <c r="B640" s="9" t="s">
        <v>672</v>
      </c>
      <c r="C640" s="64" t="n">
        <v>991</v>
      </c>
      <c r="D640" s="64" t="n">
        <v>1088</v>
      </c>
      <c r="E640" s="13" t="n">
        <v>1088</v>
      </c>
      <c r="F640" s="65" t="n">
        <v>1</v>
      </c>
      <c r="G640" s="65" t="n">
        <v>1.21428571428571</v>
      </c>
      <c r="H640" s="31" t="n">
        <v>896</v>
      </c>
      <c r="I640" s="68" t="s">
        <v>672</v>
      </c>
      <c r="J640" s="67" t="n">
        <v>1088</v>
      </c>
      <c r="K640" s="67" t="n">
        <v>896</v>
      </c>
      <c r="L640" s="55" t="b">
        <f aca="false">TRUE()</f>
        <v>1</v>
      </c>
    </row>
    <row r="641" customFormat="false" ht="15" hidden="false" customHeight="true" outlineLevel="0" collapsed="false">
      <c r="A641" s="63"/>
      <c r="B641" s="9" t="s">
        <v>673</v>
      </c>
      <c r="C641" s="64" t="n">
        <v>39244</v>
      </c>
      <c r="D641" s="64" t="n">
        <v>193286</v>
      </c>
      <c r="E641" s="13" t="n">
        <v>193286</v>
      </c>
      <c r="F641" s="65" t="n">
        <v>1</v>
      </c>
      <c r="G641" s="65" t="n">
        <v>4.08785398557621</v>
      </c>
      <c r="H641" s="31" t="n">
        <v>47283</v>
      </c>
      <c r="I641" s="66" t="s">
        <v>674</v>
      </c>
      <c r="J641" s="67" t="n">
        <v>193286</v>
      </c>
      <c r="K641" s="67" t="n">
        <v>47283</v>
      </c>
      <c r="L641" s="55" t="b">
        <f aca="false">TRUE()</f>
        <v>1</v>
      </c>
    </row>
    <row r="642" customFormat="false" ht="15" hidden="false" customHeight="true" outlineLevel="0" collapsed="false">
      <c r="A642" s="63"/>
      <c r="B642" s="9" t="s">
        <v>675</v>
      </c>
      <c r="C642" s="64" t="n">
        <v>39244</v>
      </c>
      <c r="D642" s="64" t="n">
        <v>193286</v>
      </c>
      <c r="E642" s="13" t="n">
        <v>193286</v>
      </c>
      <c r="F642" s="65" t="n">
        <v>1</v>
      </c>
      <c r="G642" s="65" t="n">
        <v>4.08785398557621</v>
      </c>
      <c r="H642" s="31" t="n">
        <v>47283</v>
      </c>
      <c r="I642" s="68" t="s">
        <v>675</v>
      </c>
      <c r="J642" s="67" t="n">
        <v>193286</v>
      </c>
      <c r="K642" s="67" t="n">
        <v>47283</v>
      </c>
      <c r="L642" s="55" t="b">
        <f aca="false">TRUE()</f>
        <v>1</v>
      </c>
    </row>
    <row r="643" customFormat="false" ht="15" hidden="false" customHeight="true" outlineLevel="0" collapsed="false">
      <c r="A643" s="63" t="s">
        <v>676</v>
      </c>
      <c r="B643" s="9" t="s">
        <v>32</v>
      </c>
      <c r="C643" s="64" t="n">
        <v>276724</v>
      </c>
      <c r="D643" s="64" t="n">
        <v>105326</v>
      </c>
      <c r="E643" s="13" t="n">
        <v>105326</v>
      </c>
      <c r="F643" s="65" t="n">
        <v>1</v>
      </c>
      <c r="G643" s="65" t="n">
        <v>0.344361290660075</v>
      </c>
      <c r="H643" s="31" t="n">
        <v>305859</v>
      </c>
      <c r="I643" s="66" t="s">
        <v>32</v>
      </c>
      <c r="J643" s="67" t="n">
        <v>105326</v>
      </c>
      <c r="K643" s="67" t="n">
        <v>305859</v>
      </c>
      <c r="L643" s="55" t="b">
        <f aca="false">TRUE()</f>
        <v>1</v>
      </c>
    </row>
    <row r="644" customFormat="false" ht="15" hidden="false" customHeight="true" outlineLevel="0" collapsed="false">
      <c r="A644" s="63"/>
      <c r="B644" s="9" t="s">
        <v>677</v>
      </c>
      <c r="C644" s="64" t="n">
        <v>78693</v>
      </c>
      <c r="D644" s="64" t="n">
        <v>43240</v>
      </c>
      <c r="E644" s="13" t="n">
        <v>43240</v>
      </c>
      <c r="F644" s="65" t="n">
        <v>1</v>
      </c>
      <c r="G644" s="65" t="n">
        <v>0.557532621589561</v>
      </c>
      <c r="H644" s="31" t="n">
        <v>77556</v>
      </c>
      <c r="I644" s="66" t="s">
        <v>677</v>
      </c>
      <c r="J644" s="67" t="n">
        <v>43240</v>
      </c>
      <c r="K644" s="67" t="n">
        <v>77556</v>
      </c>
      <c r="L644" s="55" t="b">
        <f aca="false">TRUE()</f>
        <v>1</v>
      </c>
    </row>
    <row r="645" customFormat="false" ht="15" hidden="false" customHeight="true" outlineLevel="0" collapsed="false">
      <c r="A645" s="63"/>
      <c r="B645" s="9" t="s">
        <v>145</v>
      </c>
      <c r="C645" s="64" t="n">
        <v>4327</v>
      </c>
      <c r="D645" s="64" t="n">
        <v>3233</v>
      </c>
      <c r="E645" s="13" t="n">
        <v>3233</v>
      </c>
      <c r="F645" s="65" t="n">
        <v>1</v>
      </c>
      <c r="G645" s="65" t="n">
        <v>0.862363296879168</v>
      </c>
      <c r="H645" s="31" t="n">
        <v>3749</v>
      </c>
      <c r="I645" s="68" t="s">
        <v>145</v>
      </c>
      <c r="J645" s="67" t="n">
        <v>3233</v>
      </c>
      <c r="K645" s="67" t="n">
        <v>3749</v>
      </c>
      <c r="L645" s="55" t="b">
        <f aca="false">TRUE()</f>
        <v>1</v>
      </c>
    </row>
    <row r="646" customFormat="false" ht="15" hidden="false" customHeight="true" outlineLevel="0" collapsed="false">
      <c r="A646" s="63"/>
      <c r="B646" s="9" t="s">
        <v>146</v>
      </c>
      <c r="C646" s="64" t="n">
        <v>5177</v>
      </c>
      <c r="D646" s="64" t="n">
        <v>88</v>
      </c>
      <c r="E646" s="13" t="n">
        <v>88</v>
      </c>
      <c r="F646" s="65" t="n">
        <v>1</v>
      </c>
      <c r="G646" s="65" t="n">
        <v>0.260355029585799</v>
      </c>
      <c r="H646" s="31" t="n">
        <v>338</v>
      </c>
      <c r="I646" s="68" t="s">
        <v>146</v>
      </c>
      <c r="J646" s="67" t="n">
        <v>88</v>
      </c>
      <c r="K646" s="67" t="n">
        <v>338</v>
      </c>
      <c r="L646" s="55" t="b">
        <f aca="false">TRUE()</f>
        <v>1</v>
      </c>
    </row>
    <row r="647" customFormat="false" ht="15" hidden="false" customHeight="true" outlineLevel="0" collapsed="false">
      <c r="A647" s="63"/>
      <c r="B647" s="9" t="s">
        <v>147</v>
      </c>
      <c r="C647" s="64" t="n">
        <v>0</v>
      </c>
      <c r="D647" s="64" t="n">
        <v>0</v>
      </c>
      <c r="E647" s="13" t="n">
        <v>0</v>
      </c>
      <c r="F647" s="65"/>
      <c r="G647" s="65"/>
      <c r="H647" s="31" t="n">
        <v>0</v>
      </c>
      <c r="I647" s="68" t="s">
        <v>147</v>
      </c>
      <c r="J647" s="67"/>
      <c r="K647" s="67" t="n">
        <v>0</v>
      </c>
      <c r="L647" s="55" t="b">
        <f aca="false">TRUE()</f>
        <v>1</v>
      </c>
    </row>
    <row r="648" customFormat="false" ht="15" hidden="false" customHeight="true" outlineLevel="0" collapsed="false">
      <c r="A648" s="63"/>
      <c r="B648" s="9" t="s">
        <v>154</v>
      </c>
      <c r="C648" s="64" t="n">
        <v>30498</v>
      </c>
      <c r="D648" s="64" t="n">
        <v>23462</v>
      </c>
      <c r="E648" s="13" t="n">
        <v>23462</v>
      </c>
      <c r="F648" s="65" t="n">
        <v>1</v>
      </c>
      <c r="G648" s="65" t="n">
        <v>0.826243132835611</v>
      </c>
      <c r="H648" s="31" t="n">
        <v>28396</v>
      </c>
      <c r="I648" s="68" t="s">
        <v>154</v>
      </c>
      <c r="J648" s="67" t="n">
        <v>23462</v>
      </c>
      <c r="K648" s="67" t="n">
        <v>28396</v>
      </c>
      <c r="L648" s="55" t="b">
        <f aca="false">TRUE()</f>
        <v>1</v>
      </c>
    </row>
    <row r="649" customFormat="false" ht="15" hidden="false" customHeight="true" outlineLevel="0" collapsed="false">
      <c r="A649" s="63"/>
      <c r="B649" s="9" t="s">
        <v>678</v>
      </c>
      <c r="C649" s="64" t="n">
        <v>0</v>
      </c>
      <c r="D649" s="64" t="n">
        <v>0</v>
      </c>
      <c r="E649" s="13" t="n">
        <v>0</v>
      </c>
      <c r="F649" s="65"/>
      <c r="G649" s="65"/>
      <c r="H649" s="31" t="n">
        <v>0</v>
      </c>
      <c r="I649" s="68" t="s">
        <v>678</v>
      </c>
      <c r="J649" s="67"/>
      <c r="K649" s="67" t="n">
        <v>0</v>
      </c>
      <c r="L649" s="55" t="b">
        <f aca="false">TRUE()</f>
        <v>1</v>
      </c>
    </row>
    <row r="650" customFormat="false" ht="15" hidden="false" customHeight="true" outlineLevel="0" collapsed="false">
      <c r="A650" s="63"/>
      <c r="B650" s="9" t="s">
        <v>679</v>
      </c>
      <c r="C650" s="64" t="n">
        <v>8051</v>
      </c>
      <c r="D650" s="64" t="n">
        <v>2817</v>
      </c>
      <c r="E650" s="13" t="n">
        <v>2817</v>
      </c>
      <c r="F650" s="65" t="n">
        <v>1</v>
      </c>
      <c r="G650" s="65" t="n">
        <v>0.288834204860043</v>
      </c>
      <c r="H650" s="31" t="n">
        <v>9753</v>
      </c>
      <c r="I650" s="68" t="s">
        <v>679</v>
      </c>
      <c r="J650" s="67" t="n">
        <v>2817</v>
      </c>
      <c r="K650" s="67" t="n">
        <v>9753</v>
      </c>
      <c r="L650" s="55" t="b">
        <f aca="false">TRUE()</f>
        <v>1</v>
      </c>
    </row>
    <row r="651" customFormat="false" ht="15" hidden="false" customHeight="true" outlineLevel="0" collapsed="false">
      <c r="A651" s="63"/>
      <c r="B651" s="9" t="s">
        <v>680</v>
      </c>
      <c r="C651" s="64" t="n">
        <v>1532</v>
      </c>
      <c r="D651" s="64" t="n">
        <v>372</v>
      </c>
      <c r="E651" s="13" t="n">
        <v>372</v>
      </c>
      <c r="F651" s="65" t="n">
        <v>1</v>
      </c>
      <c r="G651" s="65" t="n">
        <v>0.197872340425532</v>
      </c>
      <c r="H651" s="31" t="n">
        <v>1880</v>
      </c>
      <c r="I651" s="68" t="s">
        <v>680</v>
      </c>
      <c r="J651" s="67" t="n">
        <v>372</v>
      </c>
      <c r="K651" s="67" t="n">
        <v>1880</v>
      </c>
      <c r="L651" s="55" t="b">
        <f aca="false">TRUE()</f>
        <v>1</v>
      </c>
    </row>
    <row r="652" customFormat="false" ht="15" hidden="false" customHeight="true" outlineLevel="0" collapsed="false">
      <c r="A652" s="63"/>
      <c r="B652" s="9" t="s">
        <v>681</v>
      </c>
      <c r="C652" s="64" t="n">
        <v>177</v>
      </c>
      <c r="D652" s="64" t="n">
        <v>140</v>
      </c>
      <c r="E652" s="13" t="n">
        <v>140</v>
      </c>
      <c r="F652" s="65" t="n">
        <v>1</v>
      </c>
      <c r="G652" s="65" t="n">
        <v>0.306345733041576</v>
      </c>
      <c r="H652" s="31" t="n">
        <v>457</v>
      </c>
      <c r="I652" s="68" t="s">
        <v>681</v>
      </c>
      <c r="J652" s="67" t="n">
        <v>140</v>
      </c>
      <c r="K652" s="67" t="n">
        <v>457</v>
      </c>
      <c r="L652" s="55" t="b">
        <f aca="false">TRUE()</f>
        <v>1</v>
      </c>
    </row>
    <row r="653" customFormat="false" ht="15" hidden="false" customHeight="true" outlineLevel="0" collapsed="false">
      <c r="A653" s="63"/>
      <c r="B653" s="9" t="s">
        <v>682</v>
      </c>
      <c r="C653" s="64" t="n">
        <v>102</v>
      </c>
      <c r="D653" s="64" t="n">
        <v>45</v>
      </c>
      <c r="E653" s="13" t="n">
        <v>45</v>
      </c>
      <c r="F653" s="65" t="n">
        <v>1</v>
      </c>
      <c r="G653" s="65" t="n">
        <v>0.576923076923077</v>
      </c>
      <c r="H653" s="31" t="n">
        <v>78</v>
      </c>
      <c r="I653" s="68" t="s">
        <v>682</v>
      </c>
      <c r="J653" s="67" t="n">
        <v>45</v>
      </c>
      <c r="K653" s="67" t="n">
        <v>78</v>
      </c>
      <c r="L653" s="55" t="b">
        <f aca="false">TRUE()</f>
        <v>1</v>
      </c>
    </row>
    <row r="654" customFormat="false" ht="15" hidden="false" customHeight="true" outlineLevel="0" collapsed="false">
      <c r="A654" s="63"/>
      <c r="B654" s="9" t="s">
        <v>683</v>
      </c>
      <c r="C654" s="64" t="n">
        <v>110</v>
      </c>
      <c r="D654" s="64" t="n">
        <v>13</v>
      </c>
      <c r="E654" s="13" t="n">
        <v>13</v>
      </c>
      <c r="F654" s="65" t="n">
        <v>1</v>
      </c>
      <c r="G654" s="65" t="n">
        <v>0.0548523206751055</v>
      </c>
      <c r="H654" s="31" t="n">
        <v>237</v>
      </c>
      <c r="I654" s="68" t="s">
        <v>683</v>
      </c>
      <c r="J654" s="67" t="n">
        <v>13</v>
      </c>
      <c r="K654" s="67" t="n">
        <v>237</v>
      </c>
      <c r="L654" s="55" t="b">
        <f aca="false">TRUE()</f>
        <v>1</v>
      </c>
    </row>
    <row r="655" customFormat="false" ht="15" hidden="false" customHeight="true" outlineLevel="0" collapsed="false">
      <c r="A655" s="63"/>
      <c r="B655" s="9" t="s">
        <v>684</v>
      </c>
      <c r="C655" s="64" t="n">
        <v>1754</v>
      </c>
      <c r="D655" s="64" t="n">
        <v>122</v>
      </c>
      <c r="E655" s="13" t="n">
        <v>122</v>
      </c>
      <c r="F655" s="65" t="n">
        <v>1</v>
      </c>
      <c r="G655" s="65" t="n">
        <v>0.0965954077593032</v>
      </c>
      <c r="H655" s="31" t="n">
        <v>1263</v>
      </c>
      <c r="I655" s="68" t="s">
        <v>684</v>
      </c>
      <c r="J655" s="67" t="n">
        <v>122</v>
      </c>
      <c r="K655" s="67" t="n">
        <v>1263</v>
      </c>
      <c r="L655" s="55" t="b">
        <f aca="false">TRUE()</f>
        <v>1</v>
      </c>
    </row>
    <row r="656" customFormat="false" ht="15" hidden="false" customHeight="true" outlineLevel="0" collapsed="false">
      <c r="A656" s="63"/>
      <c r="B656" s="9" t="s">
        <v>685</v>
      </c>
      <c r="C656" s="64" t="n">
        <v>0</v>
      </c>
      <c r="D656" s="64" t="n">
        <v>0</v>
      </c>
      <c r="E656" s="13" t="n">
        <v>0</v>
      </c>
      <c r="F656" s="65"/>
      <c r="G656" s="65"/>
      <c r="H656" s="31" t="n">
        <v>0</v>
      </c>
      <c r="I656" s="68" t="s">
        <v>685</v>
      </c>
      <c r="J656" s="67"/>
      <c r="K656" s="67" t="n">
        <v>0</v>
      </c>
      <c r="L656" s="55" t="b">
        <f aca="false">TRUE()</f>
        <v>1</v>
      </c>
    </row>
    <row r="657" customFormat="false" ht="15" hidden="false" customHeight="true" outlineLevel="0" collapsed="false">
      <c r="A657" s="63"/>
      <c r="B657" s="9" t="s">
        <v>686</v>
      </c>
      <c r="C657" s="64" t="n">
        <v>182</v>
      </c>
      <c r="D657" s="64" t="n">
        <v>150</v>
      </c>
      <c r="E657" s="13" t="n">
        <v>150</v>
      </c>
      <c r="F657" s="65" t="n">
        <v>1</v>
      </c>
      <c r="G657" s="65" t="n">
        <v>0.887573964497041</v>
      </c>
      <c r="H657" s="31" t="n">
        <v>169</v>
      </c>
      <c r="I657" s="68" t="s">
        <v>686</v>
      </c>
      <c r="J657" s="67" t="n">
        <v>150</v>
      </c>
      <c r="K657" s="67" t="n">
        <v>169</v>
      </c>
      <c r="L657" s="55" t="b">
        <f aca="false">TRUE()</f>
        <v>1</v>
      </c>
    </row>
    <row r="658" customFormat="false" ht="15" hidden="false" customHeight="true" outlineLevel="0" collapsed="false">
      <c r="A658" s="63"/>
      <c r="B658" s="9" t="s">
        <v>687</v>
      </c>
      <c r="C658" s="64" t="n">
        <v>205</v>
      </c>
      <c r="D658" s="64" t="n">
        <v>22</v>
      </c>
      <c r="E658" s="13" t="n">
        <v>22</v>
      </c>
      <c r="F658" s="65" t="n">
        <v>1</v>
      </c>
      <c r="G658" s="65" t="n">
        <v>0.0714285714285714</v>
      </c>
      <c r="H658" s="31" t="n">
        <v>308</v>
      </c>
      <c r="I658" s="68" t="s">
        <v>687</v>
      </c>
      <c r="J658" s="67" t="n">
        <v>22</v>
      </c>
      <c r="K658" s="67" t="n">
        <v>308</v>
      </c>
      <c r="L658" s="55" t="b">
        <f aca="false">TRUE()</f>
        <v>1</v>
      </c>
    </row>
    <row r="659" customFormat="false" ht="15" hidden="false" customHeight="true" outlineLevel="0" collapsed="false">
      <c r="A659" s="63"/>
      <c r="B659" s="9" t="s">
        <v>688</v>
      </c>
      <c r="C659" s="64" t="n">
        <v>12</v>
      </c>
      <c r="D659" s="64" t="n">
        <v>550</v>
      </c>
      <c r="E659" s="13" t="n">
        <v>550</v>
      </c>
      <c r="F659" s="65" t="n">
        <v>1</v>
      </c>
      <c r="G659" s="65" t="n">
        <v>10.5769230769231</v>
      </c>
      <c r="H659" s="31" t="n">
        <v>52</v>
      </c>
      <c r="I659" s="68" t="s">
        <v>688</v>
      </c>
      <c r="J659" s="67" t="n">
        <v>550</v>
      </c>
      <c r="K659" s="67" t="n">
        <v>52</v>
      </c>
      <c r="L659" s="55" t="b">
        <f aca="false">TRUE()</f>
        <v>1</v>
      </c>
    </row>
    <row r="660" customFormat="false" ht="15" hidden="false" customHeight="true" outlineLevel="0" collapsed="false">
      <c r="A660" s="63"/>
      <c r="B660" s="9" t="s">
        <v>689</v>
      </c>
      <c r="C660" s="64" t="n">
        <v>4240</v>
      </c>
      <c r="D660" s="64" t="n">
        <v>1893</v>
      </c>
      <c r="E660" s="13" t="n">
        <v>1893</v>
      </c>
      <c r="F660" s="65" t="n">
        <v>1</v>
      </c>
      <c r="G660" s="65" t="n">
        <v>0.503457446808511</v>
      </c>
      <c r="H660" s="31" t="n">
        <v>3760</v>
      </c>
      <c r="I660" s="68" t="s">
        <v>689</v>
      </c>
      <c r="J660" s="67" t="n">
        <v>1893</v>
      </c>
      <c r="K660" s="67" t="n">
        <v>3760</v>
      </c>
      <c r="L660" s="55" t="b">
        <f aca="false">TRUE()</f>
        <v>1</v>
      </c>
    </row>
    <row r="661" customFormat="false" ht="15" hidden="false" customHeight="true" outlineLevel="0" collapsed="false">
      <c r="A661" s="63"/>
      <c r="B661" s="9" t="s">
        <v>690</v>
      </c>
      <c r="C661" s="64" t="n">
        <v>3178</v>
      </c>
      <c r="D661" s="64" t="n">
        <v>797</v>
      </c>
      <c r="E661" s="13" t="n">
        <v>797</v>
      </c>
      <c r="F661" s="65" t="n">
        <v>1</v>
      </c>
      <c r="G661" s="65" t="n">
        <v>0.139043963712491</v>
      </c>
      <c r="H661" s="31" t="n">
        <v>5732</v>
      </c>
      <c r="I661" s="68" t="s">
        <v>690</v>
      </c>
      <c r="J661" s="67" t="n">
        <v>797</v>
      </c>
      <c r="K661" s="67" t="n">
        <v>5732</v>
      </c>
      <c r="L661" s="55" t="b">
        <f aca="false">TRUE()</f>
        <v>1</v>
      </c>
    </row>
    <row r="662" customFormat="false" ht="15" hidden="false" customHeight="true" outlineLevel="0" collapsed="false">
      <c r="A662" s="63"/>
      <c r="B662" s="9" t="s">
        <v>691</v>
      </c>
      <c r="C662" s="64" t="n">
        <v>756</v>
      </c>
      <c r="D662" s="64" t="n">
        <v>12</v>
      </c>
      <c r="E662" s="13" t="n">
        <v>12</v>
      </c>
      <c r="F662" s="65" t="n">
        <v>1</v>
      </c>
      <c r="G662" s="65" t="n">
        <v>0.0291970802919708</v>
      </c>
      <c r="H662" s="31" t="n">
        <v>411</v>
      </c>
      <c r="I662" s="68" t="s">
        <v>691</v>
      </c>
      <c r="J662" s="67" t="n">
        <v>12</v>
      </c>
      <c r="K662" s="67" t="n">
        <v>411</v>
      </c>
      <c r="L662" s="55" t="b">
        <f aca="false">TRUE()</f>
        <v>1</v>
      </c>
    </row>
    <row r="663" customFormat="false" ht="15" hidden="false" customHeight="true" outlineLevel="0" collapsed="false">
      <c r="A663" s="63"/>
      <c r="B663" s="9" t="s">
        <v>692</v>
      </c>
      <c r="C663" s="64" t="n">
        <v>573</v>
      </c>
      <c r="D663" s="64" t="n">
        <v>717</v>
      </c>
      <c r="E663" s="13" t="n">
        <v>717</v>
      </c>
      <c r="F663" s="65" t="n">
        <v>1</v>
      </c>
      <c r="G663" s="65" t="n">
        <v>0.879754601226994</v>
      </c>
      <c r="H663" s="31" t="n">
        <v>815</v>
      </c>
      <c r="I663" s="68" t="s">
        <v>692</v>
      </c>
      <c r="J663" s="67" t="n">
        <v>717</v>
      </c>
      <c r="K663" s="67" t="n">
        <v>815</v>
      </c>
      <c r="L663" s="55" t="b">
        <f aca="false">TRUE()</f>
        <v>1</v>
      </c>
    </row>
    <row r="664" customFormat="false" ht="15" hidden="false" customHeight="true" outlineLevel="0" collapsed="false">
      <c r="A664" s="63"/>
      <c r="B664" s="9" t="s">
        <v>693</v>
      </c>
      <c r="C664" s="64" t="n">
        <v>230</v>
      </c>
      <c r="D664" s="64" t="n">
        <v>0</v>
      </c>
      <c r="E664" s="13" t="n">
        <v>0</v>
      </c>
      <c r="F664" s="65"/>
      <c r="G664" s="65"/>
      <c r="H664" s="31" t="n">
        <v>0</v>
      </c>
      <c r="I664" s="68" t="s">
        <v>693</v>
      </c>
      <c r="J664" s="67"/>
      <c r="K664" s="67" t="n">
        <v>0</v>
      </c>
      <c r="L664" s="55" t="b">
        <f aca="false">TRUE()</f>
        <v>1</v>
      </c>
    </row>
    <row r="665" customFormat="false" ht="15" hidden="false" customHeight="true" outlineLevel="0" collapsed="false">
      <c r="A665" s="63"/>
      <c r="B665" s="9" t="s">
        <v>694</v>
      </c>
      <c r="C665" s="64" t="n">
        <v>4454</v>
      </c>
      <c r="D665" s="64" t="n">
        <v>1661</v>
      </c>
      <c r="E665" s="13" t="n">
        <v>1661</v>
      </c>
      <c r="F665" s="65" t="n">
        <v>1</v>
      </c>
      <c r="G665" s="65" t="n">
        <v>0.347853403141361</v>
      </c>
      <c r="H665" s="31" t="n">
        <v>4775</v>
      </c>
      <c r="I665" s="68" t="s">
        <v>694</v>
      </c>
      <c r="J665" s="67" t="n">
        <v>1661</v>
      </c>
      <c r="K665" s="67" t="n">
        <v>4775</v>
      </c>
      <c r="L665" s="55" t="b">
        <f aca="false">TRUE()</f>
        <v>1</v>
      </c>
    </row>
    <row r="666" customFormat="false" ht="15" hidden="false" customHeight="true" outlineLevel="0" collapsed="false">
      <c r="A666" s="63"/>
      <c r="B666" s="9" t="s">
        <v>695</v>
      </c>
      <c r="C666" s="64" t="n">
        <v>1442</v>
      </c>
      <c r="D666" s="64" t="n">
        <v>699</v>
      </c>
      <c r="E666" s="13" t="n">
        <v>699</v>
      </c>
      <c r="F666" s="65" t="n">
        <v>1</v>
      </c>
      <c r="G666" s="65" t="n">
        <v>0.210415412402167</v>
      </c>
      <c r="H666" s="31" t="n">
        <v>3322</v>
      </c>
      <c r="I666" s="68" t="s">
        <v>695</v>
      </c>
      <c r="J666" s="67" t="n">
        <v>699</v>
      </c>
      <c r="K666" s="67" t="n">
        <v>3322</v>
      </c>
      <c r="L666" s="55" t="b">
        <f aca="false">TRUE()</f>
        <v>1</v>
      </c>
    </row>
    <row r="667" customFormat="false" ht="15" hidden="false" customHeight="true" outlineLevel="0" collapsed="false">
      <c r="A667" s="63"/>
      <c r="B667" s="9" t="s">
        <v>696</v>
      </c>
      <c r="C667" s="64" t="n">
        <v>30</v>
      </c>
      <c r="D667" s="64" t="n">
        <v>52</v>
      </c>
      <c r="E667" s="13" t="n">
        <v>52</v>
      </c>
      <c r="F667" s="65" t="n">
        <v>1</v>
      </c>
      <c r="G667" s="65" t="n">
        <v>1.73333333333333</v>
      </c>
      <c r="H667" s="31" t="n">
        <v>30</v>
      </c>
      <c r="I667" s="68" t="s">
        <v>696</v>
      </c>
      <c r="J667" s="67" t="n">
        <v>52</v>
      </c>
      <c r="K667" s="67" t="n">
        <v>30</v>
      </c>
      <c r="L667" s="55" t="b">
        <f aca="false">TRUE()</f>
        <v>1</v>
      </c>
    </row>
    <row r="668" customFormat="false" ht="15" hidden="false" customHeight="true" outlineLevel="0" collapsed="false">
      <c r="A668" s="63"/>
      <c r="B668" s="9" t="s">
        <v>697</v>
      </c>
      <c r="C668" s="64" t="n">
        <v>1260</v>
      </c>
      <c r="D668" s="64" t="n">
        <v>1433</v>
      </c>
      <c r="E668" s="13" t="n">
        <v>1433</v>
      </c>
      <c r="F668" s="65" t="n">
        <v>1</v>
      </c>
      <c r="G668" s="65" t="n">
        <v>0.808234630569656</v>
      </c>
      <c r="H668" s="31" t="n">
        <v>1773</v>
      </c>
      <c r="I668" s="68" t="s">
        <v>697</v>
      </c>
      <c r="J668" s="67" t="n">
        <v>1433</v>
      </c>
      <c r="K668" s="67" t="n">
        <v>1773</v>
      </c>
      <c r="L668" s="55" t="b">
        <f aca="false">TRUE()</f>
        <v>1</v>
      </c>
    </row>
    <row r="669" customFormat="false" ht="15" hidden="false" customHeight="true" outlineLevel="0" collapsed="false">
      <c r="A669" s="63"/>
      <c r="B669" s="9" t="s">
        <v>698</v>
      </c>
      <c r="C669" s="64" t="n">
        <v>10403</v>
      </c>
      <c r="D669" s="64" t="n">
        <v>4962</v>
      </c>
      <c r="E669" s="13" t="n">
        <v>4962</v>
      </c>
      <c r="F669" s="65" t="n">
        <v>1</v>
      </c>
      <c r="G669" s="65" t="n">
        <v>0.483720023396374</v>
      </c>
      <c r="H669" s="31" t="n">
        <v>10258</v>
      </c>
      <c r="I669" s="68" t="s">
        <v>698</v>
      </c>
      <c r="J669" s="67" t="n">
        <v>4962</v>
      </c>
      <c r="K669" s="67" t="n">
        <v>10258</v>
      </c>
      <c r="L669" s="55" t="b">
        <f aca="false">TRUE()</f>
        <v>1</v>
      </c>
    </row>
    <row r="670" customFormat="false" ht="15" hidden="false" customHeight="true" outlineLevel="0" collapsed="false">
      <c r="A670" s="63"/>
      <c r="B670" s="9" t="s">
        <v>699</v>
      </c>
      <c r="C670" s="64" t="n">
        <v>52896</v>
      </c>
      <c r="D670" s="64" t="n">
        <v>20784</v>
      </c>
      <c r="E670" s="13" t="n">
        <v>20784</v>
      </c>
      <c r="F670" s="65" t="n">
        <v>1</v>
      </c>
      <c r="G670" s="65" t="n">
        <v>0.443335253087605</v>
      </c>
      <c r="H670" s="31" t="n">
        <v>46881</v>
      </c>
      <c r="I670" s="66" t="s">
        <v>699</v>
      </c>
      <c r="J670" s="67" t="n">
        <v>20784</v>
      </c>
      <c r="K670" s="67" t="n">
        <v>46881</v>
      </c>
      <c r="L670" s="55" t="b">
        <f aca="false">TRUE()</f>
        <v>1</v>
      </c>
    </row>
    <row r="671" customFormat="false" ht="15" hidden="false" customHeight="true" outlineLevel="0" collapsed="false">
      <c r="A671" s="63"/>
      <c r="B671" s="9" t="s">
        <v>145</v>
      </c>
      <c r="C671" s="64" t="n">
        <v>7516</v>
      </c>
      <c r="D671" s="64" t="n">
        <v>5356</v>
      </c>
      <c r="E671" s="13" t="n">
        <v>5356</v>
      </c>
      <c r="F671" s="65" t="n">
        <v>1</v>
      </c>
      <c r="G671" s="65" t="n">
        <v>0.926002766251729</v>
      </c>
      <c r="H671" s="31" t="n">
        <v>5784</v>
      </c>
      <c r="I671" s="68" t="s">
        <v>145</v>
      </c>
      <c r="J671" s="67" t="n">
        <v>5356</v>
      </c>
      <c r="K671" s="67" t="n">
        <v>5784</v>
      </c>
      <c r="L671" s="55" t="b">
        <f aca="false">TRUE()</f>
        <v>1</v>
      </c>
    </row>
    <row r="672" customFormat="false" ht="15" hidden="false" customHeight="true" outlineLevel="0" collapsed="false">
      <c r="A672" s="63"/>
      <c r="B672" s="9" t="s">
        <v>146</v>
      </c>
      <c r="C672" s="64" t="n">
        <v>22</v>
      </c>
      <c r="D672" s="64" t="n">
        <v>4</v>
      </c>
      <c r="E672" s="13" t="n">
        <v>4</v>
      </c>
      <c r="F672" s="65" t="n">
        <v>1</v>
      </c>
      <c r="G672" s="65" t="n">
        <v>0.133333333333333</v>
      </c>
      <c r="H672" s="31" t="n">
        <v>30</v>
      </c>
      <c r="I672" s="68" t="s">
        <v>146</v>
      </c>
      <c r="J672" s="67" t="n">
        <v>4</v>
      </c>
      <c r="K672" s="67" t="n">
        <v>30</v>
      </c>
      <c r="L672" s="55" t="b">
        <f aca="false">TRUE()</f>
        <v>1</v>
      </c>
    </row>
    <row r="673" customFormat="false" ht="15" hidden="false" customHeight="true" outlineLevel="0" collapsed="false">
      <c r="A673" s="63"/>
      <c r="B673" s="9" t="s">
        <v>147</v>
      </c>
      <c r="C673" s="64" t="n">
        <v>0</v>
      </c>
      <c r="D673" s="64" t="n">
        <v>0</v>
      </c>
      <c r="E673" s="13" t="n">
        <v>0</v>
      </c>
      <c r="F673" s="65"/>
      <c r="G673" s="65"/>
      <c r="H673" s="31" t="n">
        <v>0</v>
      </c>
      <c r="I673" s="68" t="s">
        <v>147</v>
      </c>
      <c r="J673" s="67"/>
      <c r="K673" s="67" t="n">
        <v>0</v>
      </c>
      <c r="L673" s="55" t="b">
        <f aca="false">TRUE()</f>
        <v>1</v>
      </c>
    </row>
    <row r="674" customFormat="false" ht="15" hidden="false" customHeight="true" outlineLevel="0" collapsed="false">
      <c r="A674" s="63"/>
      <c r="B674" s="9" t="s">
        <v>700</v>
      </c>
      <c r="C674" s="64" t="n">
        <v>8405</v>
      </c>
      <c r="D674" s="64" t="n">
        <v>6454</v>
      </c>
      <c r="E674" s="13" t="n">
        <v>6454</v>
      </c>
      <c r="F674" s="65" t="n">
        <v>1</v>
      </c>
      <c r="G674" s="65" t="n">
        <v>0.765326692754654</v>
      </c>
      <c r="H674" s="31" t="n">
        <v>8433</v>
      </c>
      <c r="I674" s="68" t="s">
        <v>700</v>
      </c>
      <c r="J674" s="67" t="n">
        <v>6454</v>
      </c>
      <c r="K674" s="67" t="n">
        <v>8433</v>
      </c>
      <c r="L674" s="55" t="b">
        <f aca="false">TRUE()</f>
        <v>1</v>
      </c>
    </row>
    <row r="675" customFormat="false" ht="15" hidden="false" customHeight="true" outlineLevel="0" collapsed="false">
      <c r="A675" s="63"/>
      <c r="B675" s="9" t="s">
        <v>701</v>
      </c>
      <c r="C675" s="64" t="n">
        <v>4686</v>
      </c>
      <c r="D675" s="64" t="n">
        <v>1090</v>
      </c>
      <c r="E675" s="13" t="n">
        <v>1090</v>
      </c>
      <c r="F675" s="65" t="n">
        <v>1</v>
      </c>
      <c r="G675" s="65" t="n">
        <v>0.37290455011974</v>
      </c>
      <c r="H675" s="31" t="n">
        <v>2923</v>
      </c>
      <c r="I675" s="68" t="s">
        <v>701</v>
      </c>
      <c r="J675" s="67" t="n">
        <v>1090</v>
      </c>
      <c r="K675" s="67" t="n">
        <v>2923</v>
      </c>
      <c r="L675" s="55" t="b">
        <f aca="false">TRUE()</f>
        <v>1</v>
      </c>
    </row>
    <row r="676" customFormat="false" ht="15" hidden="false" customHeight="true" outlineLevel="0" collapsed="false">
      <c r="A676" s="63"/>
      <c r="B676" s="9" t="s">
        <v>702</v>
      </c>
      <c r="C676" s="64" t="n">
        <v>160</v>
      </c>
      <c r="D676" s="64" t="n">
        <v>50</v>
      </c>
      <c r="E676" s="13" t="n">
        <v>50</v>
      </c>
      <c r="F676" s="65" t="n">
        <v>1</v>
      </c>
      <c r="G676" s="65" t="n">
        <v>0.3125</v>
      </c>
      <c r="H676" s="31" t="n">
        <v>160</v>
      </c>
      <c r="I676" s="68" t="s">
        <v>702</v>
      </c>
      <c r="J676" s="67" t="n">
        <v>50</v>
      </c>
      <c r="K676" s="67" t="n">
        <v>160</v>
      </c>
      <c r="L676" s="55" t="b">
        <f aca="false">TRUE()</f>
        <v>1</v>
      </c>
    </row>
    <row r="677" customFormat="false" ht="15" hidden="false" customHeight="true" outlineLevel="0" collapsed="false">
      <c r="A677" s="63"/>
      <c r="B677" s="9" t="s">
        <v>703</v>
      </c>
      <c r="C677" s="64" t="n">
        <v>542</v>
      </c>
      <c r="D677" s="64" t="n">
        <v>524</v>
      </c>
      <c r="E677" s="13" t="n">
        <v>524</v>
      </c>
      <c r="F677" s="65" t="n">
        <v>1</v>
      </c>
      <c r="G677" s="65" t="n">
        <v>1.19090909090909</v>
      </c>
      <c r="H677" s="31" t="n">
        <v>440</v>
      </c>
      <c r="I677" s="68" t="s">
        <v>703</v>
      </c>
      <c r="J677" s="67" t="n">
        <v>524</v>
      </c>
      <c r="K677" s="67" t="n">
        <v>440</v>
      </c>
      <c r="L677" s="55" t="b">
        <f aca="false">TRUE()</f>
        <v>1</v>
      </c>
    </row>
    <row r="678" customFormat="false" ht="15" hidden="false" customHeight="true" outlineLevel="0" collapsed="false">
      <c r="A678" s="63"/>
      <c r="B678" s="9" t="s">
        <v>704</v>
      </c>
      <c r="C678" s="64" t="n">
        <v>8</v>
      </c>
      <c r="D678" s="64" t="n">
        <v>103</v>
      </c>
      <c r="E678" s="13" t="n">
        <v>103</v>
      </c>
      <c r="F678" s="65" t="n">
        <v>1</v>
      </c>
      <c r="G678" s="65" t="n">
        <v>34.3333333333333</v>
      </c>
      <c r="H678" s="31" t="n">
        <v>3</v>
      </c>
      <c r="I678" s="68" t="s">
        <v>704</v>
      </c>
      <c r="J678" s="67" t="n">
        <v>103</v>
      </c>
      <c r="K678" s="67" t="n">
        <v>3</v>
      </c>
      <c r="L678" s="55" t="b">
        <f aca="false">TRUE()</f>
        <v>1</v>
      </c>
    </row>
    <row r="679" customFormat="false" ht="15" hidden="false" customHeight="true" outlineLevel="0" collapsed="false">
      <c r="A679" s="63"/>
      <c r="B679" s="9" t="s">
        <v>705</v>
      </c>
      <c r="C679" s="64" t="n">
        <v>7784</v>
      </c>
      <c r="D679" s="64" t="n">
        <v>2862</v>
      </c>
      <c r="E679" s="13" t="n">
        <v>2862</v>
      </c>
      <c r="F679" s="65" t="n">
        <v>1</v>
      </c>
      <c r="G679" s="65" t="n">
        <v>0.344445781682513</v>
      </c>
      <c r="H679" s="31" t="n">
        <v>8309</v>
      </c>
      <c r="I679" s="68" t="s">
        <v>705</v>
      </c>
      <c r="J679" s="67" t="n">
        <v>2862</v>
      </c>
      <c r="K679" s="67" t="n">
        <v>8309</v>
      </c>
      <c r="L679" s="55" t="b">
        <f aca="false">TRUE()</f>
        <v>1</v>
      </c>
    </row>
    <row r="680" customFormat="false" ht="15" hidden="false" customHeight="true" outlineLevel="0" collapsed="false">
      <c r="A680" s="63"/>
      <c r="B680" s="9" t="s">
        <v>706</v>
      </c>
      <c r="C680" s="64" t="n">
        <v>553</v>
      </c>
      <c r="D680" s="64" t="n">
        <v>262</v>
      </c>
      <c r="E680" s="13" t="n">
        <v>262</v>
      </c>
      <c r="F680" s="65" t="n">
        <v>1</v>
      </c>
      <c r="G680" s="65" t="n">
        <v>0.365411436541144</v>
      </c>
      <c r="H680" s="31" t="n">
        <v>717</v>
      </c>
      <c r="I680" s="68" t="s">
        <v>706</v>
      </c>
      <c r="J680" s="67" t="n">
        <v>262</v>
      </c>
      <c r="K680" s="67" t="n">
        <v>717</v>
      </c>
      <c r="L680" s="55" t="b">
        <f aca="false">TRUE()</f>
        <v>1</v>
      </c>
    </row>
    <row r="681" customFormat="false" ht="15" hidden="false" customHeight="true" outlineLevel="0" collapsed="false">
      <c r="A681" s="63"/>
      <c r="B681" s="9" t="s">
        <v>707</v>
      </c>
      <c r="C681" s="64" t="n">
        <v>96</v>
      </c>
      <c r="D681" s="64" t="n">
        <v>178</v>
      </c>
      <c r="E681" s="13" t="n">
        <v>178</v>
      </c>
      <c r="F681" s="65" t="n">
        <v>1</v>
      </c>
      <c r="G681" s="65" t="n">
        <v>1.63302752293578</v>
      </c>
      <c r="H681" s="31" t="n">
        <v>109</v>
      </c>
      <c r="I681" s="68" t="s">
        <v>707</v>
      </c>
      <c r="J681" s="67" t="n">
        <v>178</v>
      </c>
      <c r="K681" s="67" t="n">
        <v>109</v>
      </c>
      <c r="L681" s="55" t="b">
        <f aca="false">TRUE()</f>
        <v>1</v>
      </c>
    </row>
    <row r="682" customFormat="false" ht="15" hidden="false" customHeight="true" outlineLevel="0" collapsed="false">
      <c r="A682" s="63"/>
      <c r="B682" s="9" t="s">
        <v>708</v>
      </c>
      <c r="C682" s="64" t="n">
        <v>405</v>
      </c>
      <c r="D682" s="64" t="n">
        <v>-42</v>
      </c>
      <c r="E682" s="13" t="n">
        <v>-42</v>
      </c>
      <c r="F682" s="65" t="n">
        <v>1</v>
      </c>
      <c r="G682" s="65" t="n">
        <v>-1.55555555555556</v>
      </c>
      <c r="H682" s="31" t="n">
        <v>27</v>
      </c>
      <c r="I682" s="68" t="s">
        <v>708</v>
      </c>
      <c r="J682" s="67" t="n">
        <v>-42</v>
      </c>
      <c r="K682" s="67" t="n">
        <v>27</v>
      </c>
      <c r="L682" s="55" t="b">
        <f aca="false">TRUE()</f>
        <v>1</v>
      </c>
    </row>
    <row r="683" customFormat="false" ht="15" hidden="false" customHeight="true" outlineLevel="0" collapsed="false">
      <c r="A683" s="63"/>
      <c r="B683" s="9" t="s">
        <v>709</v>
      </c>
      <c r="C683" s="64" t="n">
        <v>951</v>
      </c>
      <c r="D683" s="64" t="n">
        <v>607</v>
      </c>
      <c r="E683" s="13" t="n">
        <v>607</v>
      </c>
      <c r="F683" s="65" t="n">
        <v>1</v>
      </c>
      <c r="G683" s="65" t="n">
        <v>0.524632670700087</v>
      </c>
      <c r="H683" s="31" t="n">
        <v>1157</v>
      </c>
      <c r="I683" s="68" t="s">
        <v>709</v>
      </c>
      <c r="J683" s="67" t="n">
        <v>607</v>
      </c>
      <c r="K683" s="67" t="n">
        <v>1157</v>
      </c>
      <c r="L683" s="55" t="b">
        <f aca="false">TRUE()</f>
        <v>1</v>
      </c>
    </row>
    <row r="684" customFormat="false" ht="15" hidden="false" customHeight="true" outlineLevel="0" collapsed="false">
      <c r="A684" s="63"/>
      <c r="B684" s="9" t="s">
        <v>710</v>
      </c>
      <c r="C684" s="64" t="n">
        <v>1</v>
      </c>
      <c r="D684" s="64" t="n">
        <v>0</v>
      </c>
      <c r="E684" s="13" t="n">
        <v>0</v>
      </c>
      <c r="F684" s="65"/>
      <c r="G684" s="65"/>
      <c r="H684" s="31" t="n">
        <v>0</v>
      </c>
      <c r="I684" s="68" t="s">
        <v>710</v>
      </c>
      <c r="J684" s="67"/>
      <c r="K684" s="67" t="n">
        <v>0</v>
      </c>
      <c r="L684" s="55" t="b">
        <f aca="false">TRUE()</f>
        <v>1</v>
      </c>
    </row>
    <row r="685" customFormat="false" ht="15" hidden="false" customHeight="true" outlineLevel="0" collapsed="false">
      <c r="A685" s="63"/>
      <c r="B685" s="9" t="s">
        <v>711</v>
      </c>
      <c r="C685" s="64" t="n">
        <v>0</v>
      </c>
      <c r="D685" s="64" t="n">
        <v>0</v>
      </c>
      <c r="E685" s="13" t="n">
        <v>0</v>
      </c>
      <c r="F685" s="65"/>
      <c r="G685" s="65"/>
      <c r="H685" s="31" t="n">
        <v>0</v>
      </c>
      <c r="I685" s="68" t="s">
        <v>711</v>
      </c>
      <c r="J685" s="67"/>
      <c r="K685" s="67" t="n">
        <v>0</v>
      </c>
      <c r="L685" s="55" t="b">
        <f aca="false">TRUE()</f>
        <v>1</v>
      </c>
    </row>
    <row r="686" customFormat="false" ht="15" hidden="false" customHeight="true" outlineLevel="0" collapsed="false">
      <c r="A686" s="63"/>
      <c r="B686" s="9" t="s">
        <v>712</v>
      </c>
      <c r="C686" s="64" t="n">
        <v>0</v>
      </c>
      <c r="D686" s="64" t="n">
        <v>0</v>
      </c>
      <c r="E686" s="13" t="n">
        <v>0</v>
      </c>
      <c r="F686" s="65"/>
      <c r="G686" s="65"/>
      <c r="H686" s="31" t="n">
        <v>0</v>
      </c>
      <c r="I686" s="68" t="s">
        <v>712</v>
      </c>
      <c r="J686" s="67"/>
      <c r="K686" s="67" t="n">
        <v>0</v>
      </c>
      <c r="L686" s="55" t="b">
        <f aca="false">TRUE()</f>
        <v>1</v>
      </c>
    </row>
    <row r="687" customFormat="false" ht="15" hidden="false" customHeight="true" outlineLevel="0" collapsed="false">
      <c r="A687" s="63"/>
      <c r="B687" s="9" t="s">
        <v>713</v>
      </c>
      <c r="C687" s="64" t="n">
        <v>0</v>
      </c>
      <c r="D687" s="64" t="n">
        <v>0</v>
      </c>
      <c r="E687" s="13" t="n">
        <v>0</v>
      </c>
      <c r="F687" s="65"/>
      <c r="G687" s="65"/>
      <c r="H687" s="31" t="n">
        <v>0</v>
      </c>
      <c r="I687" s="68" t="s">
        <v>713</v>
      </c>
      <c r="J687" s="67"/>
      <c r="K687" s="67" t="n">
        <v>0</v>
      </c>
      <c r="L687" s="55" t="b">
        <f aca="false">TRUE()</f>
        <v>1</v>
      </c>
    </row>
    <row r="688" customFormat="false" ht="15" hidden="false" customHeight="true" outlineLevel="0" collapsed="false">
      <c r="A688" s="63"/>
      <c r="B688" s="9" t="s">
        <v>714</v>
      </c>
      <c r="C688" s="64" t="n">
        <v>0</v>
      </c>
      <c r="D688" s="64" t="n">
        <v>0</v>
      </c>
      <c r="E688" s="13" t="n">
        <v>0</v>
      </c>
      <c r="F688" s="65"/>
      <c r="G688" s="65"/>
      <c r="H688" s="31" t="n">
        <v>0</v>
      </c>
      <c r="I688" s="68" t="s">
        <v>714</v>
      </c>
      <c r="J688" s="67"/>
      <c r="K688" s="67" t="n">
        <v>0</v>
      </c>
      <c r="L688" s="55" t="b">
        <f aca="false">TRUE()</f>
        <v>1</v>
      </c>
    </row>
    <row r="689" customFormat="false" ht="15" hidden="false" customHeight="true" outlineLevel="0" collapsed="false">
      <c r="A689" s="63"/>
      <c r="B689" s="9" t="s">
        <v>715</v>
      </c>
      <c r="C689" s="64" t="n">
        <v>3796</v>
      </c>
      <c r="D689" s="64" t="n">
        <v>1802</v>
      </c>
      <c r="E689" s="13" t="n">
        <v>1802</v>
      </c>
      <c r="F689" s="65" t="n">
        <v>1</v>
      </c>
      <c r="G689" s="65" t="n">
        <v>0.495327102803738</v>
      </c>
      <c r="H689" s="31" t="n">
        <v>3638</v>
      </c>
      <c r="I689" s="68" t="s">
        <v>715</v>
      </c>
      <c r="J689" s="67" t="n">
        <v>1802</v>
      </c>
      <c r="K689" s="67" t="n">
        <v>3638</v>
      </c>
      <c r="L689" s="55" t="b">
        <f aca="false">TRUE()</f>
        <v>1</v>
      </c>
    </row>
    <row r="690" customFormat="false" ht="15" hidden="false" customHeight="true" outlineLevel="0" collapsed="false">
      <c r="A690" s="63"/>
      <c r="B690" s="9" t="s">
        <v>716</v>
      </c>
      <c r="C690" s="64" t="n">
        <v>0</v>
      </c>
      <c r="D690" s="64" t="n">
        <v>0</v>
      </c>
      <c r="E690" s="13" t="n">
        <v>0</v>
      </c>
      <c r="F690" s="65"/>
      <c r="G690" s="65"/>
      <c r="H690" s="31" t="n">
        <v>0</v>
      </c>
      <c r="I690" s="68" t="s">
        <v>716</v>
      </c>
      <c r="J690" s="67"/>
      <c r="K690" s="67" t="n">
        <v>0</v>
      </c>
      <c r="L690" s="55" t="b">
        <f aca="false">TRUE()</f>
        <v>1</v>
      </c>
    </row>
    <row r="691" customFormat="false" ht="15" hidden="false" customHeight="true" outlineLevel="0" collapsed="false">
      <c r="A691" s="63"/>
      <c r="B691" s="9" t="s">
        <v>717</v>
      </c>
      <c r="C691" s="64" t="n">
        <v>0</v>
      </c>
      <c r="D691" s="64" t="n">
        <v>0</v>
      </c>
      <c r="E691" s="13" t="n">
        <v>0</v>
      </c>
      <c r="F691" s="65"/>
      <c r="G691" s="65"/>
      <c r="H691" s="31" t="n">
        <v>0</v>
      </c>
      <c r="I691" s="68" t="s">
        <v>717</v>
      </c>
      <c r="J691" s="67"/>
      <c r="K691" s="67" t="n">
        <v>0</v>
      </c>
      <c r="L691" s="55" t="b">
        <f aca="false">TRUE()</f>
        <v>1</v>
      </c>
    </row>
    <row r="692" customFormat="false" ht="15" hidden="false" customHeight="true" outlineLevel="0" collapsed="false">
      <c r="A692" s="63"/>
      <c r="B692" s="9" t="s">
        <v>718</v>
      </c>
      <c r="C692" s="64" t="n">
        <v>0</v>
      </c>
      <c r="D692" s="64" t="n">
        <v>0</v>
      </c>
      <c r="E692" s="13" t="n">
        <v>0</v>
      </c>
      <c r="F692" s="65"/>
      <c r="G692" s="65"/>
      <c r="H692" s="31" t="n">
        <v>0</v>
      </c>
      <c r="I692" s="68" t="s">
        <v>718</v>
      </c>
      <c r="J692" s="67"/>
      <c r="K692" s="67" t="n">
        <v>0</v>
      </c>
      <c r="L692" s="55" t="b">
        <f aca="false">TRUE()</f>
        <v>1</v>
      </c>
    </row>
    <row r="693" customFormat="false" ht="15" hidden="false" customHeight="true" outlineLevel="0" collapsed="false">
      <c r="A693" s="63"/>
      <c r="B693" s="9" t="s">
        <v>719</v>
      </c>
      <c r="C693" s="64" t="n">
        <v>0</v>
      </c>
      <c r="D693" s="64" t="n">
        <v>0</v>
      </c>
      <c r="E693" s="13" t="n">
        <v>0</v>
      </c>
      <c r="F693" s="65"/>
      <c r="G693" s="65"/>
      <c r="H693" s="31" t="n">
        <v>0</v>
      </c>
      <c r="I693" s="68" t="s">
        <v>719</v>
      </c>
      <c r="J693" s="67"/>
      <c r="K693" s="67" t="n">
        <v>0</v>
      </c>
      <c r="L693" s="55" t="b">
        <f aca="false">TRUE()</f>
        <v>1</v>
      </c>
    </row>
    <row r="694" customFormat="false" ht="15" hidden="false" customHeight="true" outlineLevel="0" collapsed="false">
      <c r="A694" s="63"/>
      <c r="B694" s="9" t="s">
        <v>720</v>
      </c>
      <c r="C694" s="64" t="n">
        <v>581</v>
      </c>
      <c r="D694" s="64" t="n">
        <v>93</v>
      </c>
      <c r="E694" s="13" t="n">
        <v>93</v>
      </c>
      <c r="F694" s="65" t="n">
        <v>1</v>
      </c>
      <c r="G694" s="65" t="n">
        <v>0.0853211009174312</v>
      </c>
      <c r="H694" s="31" t="n">
        <v>1090</v>
      </c>
      <c r="I694" s="68" t="s">
        <v>720</v>
      </c>
      <c r="J694" s="67" t="n">
        <v>93</v>
      </c>
      <c r="K694" s="67" t="n">
        <v>1090</v>
      </c>
      <c r="L694" s="55" t="b">
        <f aca="false">TRUE()</f>
        <v>1</v>
      </c>
    </row>
    <row r="695" customFormat="false" ht="15" hidden="false" customHeight="true" outlineLevel="0" collapsed="false">
      <c r="A695" s="63"/>
      <c r="B695" s="9" t="s">
        <v>721</v>
      </c>
      <c r="C695" s="64" t="n">
        <v>44</v>
      </c>
      <c r="D695" s="64" t="n">
        <v>15</v>
      </c>
      <c r="E695" s="13" t="n">
        <v>15</v>
      </c>
      <c r="F695" s="65" t="n">
        <v>1</v>
      </c>
      <c r="G695" s="65" t="n">
        <v>0.441176470588235</v>
      </c>
      <c r="H695" s="31" t="n">
        <v>34</v>
      </c>
      <c r="I695" s="68" t="s">
        <v>721</v>
      </c>
      <c r="J695" s="67" t="n">
        <v>15</v>
      </c>
      <c r="K695" s="67" t="n">
        <v>34</v>
      </c>
      <c r="L695" s="55" t="b">
        <f aca="false">TRUE()</f>
        <v>1</v>
      </c>
    </row>
    <row r="696" customFormat="false" ht="15" hidden="false" customHeight="true" outlineLevel="0" collapsed="false">
      <c r="A696" s="63"/>
      <c r="B696" s="9" t="s">
        <v>722</v>
      </c>
      <c r="C696" s="64" t="n">
        <v>5421</v>
      </c>
      <c r="D696" s="64" t="n">
        <v>1434</v>
      </c>
      <c r="E696" s="13" t="n">
        <v>1434</v>
      </c>
      <c r="F696" s="65" t="n">
        <v>1</v>
      </c>
      <c r="G696" s="65" t="n">
        <v>0.277691711851278</v>
      </c>
      <c r="H696" s="31" t="n">
        <v>5164</v>
      </c>
      <c r="I696" s="68" t="s">
        <v>722</v>
      </c>
      <c r="J696" s="67" t="n">
        <v>1434</v>
      </c>
      <c r="K696" s="67" t="n">
        <v>5164</v>
      </c>
      <c r="L696" s="55" t="b">
        <f aca="false">TRUE()</f>
        <v>1</v>
      </c>
    </row>
    <row r="697" customFormat="false" ht="15" hidden="false" customHeight="true" outlineLevel="0" collapsed="false">
      <c r="A697" s="63"/>
      <c r="B697" s="9" t="s">
        <v>723</v>
      </c>
      <c r="C697" s="64" t="n">
        <v>11925</v>
      </c>
      <c r="D697" s="64" t="n">
        <v>-8</v>
      </c>
      <c r="E697" s="13" t="n">
        <v>-8</v>
      </c>
      <c r="F697" s="65" t="n">
        <v>1</v>
      </c>
      <c r="G697" s="65" t="n">
        <v>-0.000902628906690737</v>
      </c>
      <c r="H697" s="31" t="n">
        <v>8863</v>
      </c>
      <c r="I697" s="68" t="s">
        <v>723</v>
      </c>
      <c r="J697" s="67" t="n">
        <v>-8</v>
      </c>
      <c r="K697" s="67" t="n">
        <v>8863</v>
      </c>
      <c r="L697" s="55" t="b">
        <f aca="false">TRUE()</f>
        <v>1</v>
      </c>
    </row>
    <row r="698" customFormat="false" ht="15" hidden="false" customHeight="true" outlineLevel="0" collapsed="false">
      <c r="A698" s="63"/>
      <c r="B698" s="9" t="s">
        <v>724</v>
      </c>
      <c r="C698" s="64" t="n">
        <v>50466</v>
      </c>
      <c r="D698" s="64" t="n">
        <v>-915</v>
      </c>
      <c r="E698" s="13" t="n">
        <v>-915</v>
      </c>
      <c r="F698" s="65" t="n">
        <v>1</v>
      </c>
      <c r="G698" s="65" t="n">
        <v>-0.0134679639088005</v>
      </c>
      <c r="H698" s="31" t="n">
        <v>67939</v>
      </c>
      <c r="I698" s="66" t="s">
        <v>724</v>
      </c>
      <c r="J698" s="67" t="n">
        <v>-915</v>
      </c>
      <c r="K698" s="67" t="n">
        <v>67939</v>
      </c>
      <c r="L698" s="55" t="b">
        <f aca="false">TRUE()</f>
        <v>1</v>
      </c>
    </row>
    <row r="699" customFormat="false" ht="15" hidden="false" customHeight="true" outlineLevel="0" collapsed="false">
      <c r="A699" s="63"/>
      <c r="B699" s="9" t="s">
        <v>145</v>
      </c>
      <c r="C699" s="64" t="n">
        <v>5052</v>
      </c>
      <c r="D699" s="64" t="n">
        <v>3852</v>
      </c>
      <c r="E699" s="13" t="n">
        <v>3852</v>
      </c>
      <c r="F699" s="65" t="n">
        <v>1</v>
      </c>
      <c r="G699" s="65" t="n">
        <v>1.07778399552322</v>
      </c>
      <c r="H699" s="31" t="n">
        <v>3574</v>
      </c>
      <c r="I699" s="68" t="s">
        <v>145</v>
      </c>
      <c r="J699" s="67" t="n">
        <v>3852</v>
      </c>
      <c r="K699" s="67" t="n">
        <v>3574</v>
      </c>
      <c r="L699" s="55" t="b">
        <f aca="false">TRUE()</f>
        <v>1</v>
      </c>
    </row>
    <row r="700" customFormat="false" ht="15" hidden="false" customHeight="true" outlineLevel="0" collapsed="false">
      <c r="A700" s="63"/>
      <c r="B700" s="9" t="s">
        <v>146</v>
      </c>
      <c r="C700" s="64" t="n">
        <v>86</v>
      </c>
      <c r="D700" s="64" t="n">
        <v>26</v>
      </c>
      <c r="E700" s="13" t="n">
        <v>26</v>
      </c>
      <c r="F700" s="65" t="n">
        <v>1</v>
      </c>
      <c r="G700" s="65" t="n">
        <v>0.0317073170731707</v>
      </c>
      <c r="H700" s="31" t="n">
        <v>820</v>
      </c>
      <c r="I700" s="68" t="s">
        <v>146</v>
      </c>
      <c r="J700" s="67" t="n">
        <v>26</v>
      </c>
      <c r="K700" s="67" t="n">
        <v>820</v>
      </c>
      <c r="L700" s="55" t="b">
        <f aca="false">TRUE()</f>
        <v>1</v>
      </c>
    </row>
    <row r="701" customFormat="false" ht="15" hidden="false" customHeight="true" outlineLevel="0" collapsed="false">
      <c r="A701" s="63"/>
      <c r="B701" s="9" t="s">
        <v>147</v>
      </c>
      <c r="C701" s="64" t="n">
        <v>0</v>
      </c>
      <c r="D701" s="64" t="n">
        <v>0</v>
      </c>
      <c r="E701" s="13" t="n">
        <v>0</v>
      </c>
      <c r="F701" s="65"/>
      <c r="G701" s="65"/>
      <c r="H701" s="31" t="n">
        <v>0</v>
      </c>
      <c r="I701" s="68" t="s">
        <v>147</v>
      </c>
      <c r="J701" s="67"/>
      <c r="K701" s="67" t="n">
        <v>0</v>
      </c>
      <c r="L701" s="55" t="b">
        <f aca="false">TRUE()</f>
        <v>1</v>
      </c>
    </row>
    <row r="702" customFormat="false" ht="15" hidden="false" customHeight="true" outlineLevel="0" collapsed="false">
      <c r="A702" s="63"/>
      <c r="B702" s="9" t="s">
        <v>725</v>
      </c>
      <c r="C702" s="64" t="n">
        <v>1140</v>
      </c>
      <c r="D702" s="64" t="n">
        <v>377</v>
      </c>
      <c r="E702" s="13" t="n">
        <v>377</v>
      </c>
      <c r="F702" s="65" t="n">
        <v>1</v>
      </c>
      <c r="G702" s="65" t="n">
        <v>0.310799670239077</v>
      </c>
      <c r="H702" s="31" t="n">
        <v>1213</v>
      </c>
      <c r="I702" s="68" t="s">
        <v>725</v>
      </c>
      <c r="J702" s="67" t="n">
        <v>377</v>
      </c>
      <c r="K702" s="67" t="n">
        <v>1213</v>
      </c>
      <c r="L702" s="55" t="b">
        <f aca="false">TRUE()</f>
        <v>1</v>
      </c>
    </row>
    <row r="703" customFormat="false" ht="15" hidden="false" customHeight="true" outlineLevel="0" collapsed="false">
      <c r="A703" s="63"/>
      <c r="B703" s="9" t="s">
        <v>726</v>
      </c>
      <c r="C703" s="64" t="n">
        <v>15777</v>
      </c>
      <c r="D703" s="64" t="n">
        <v>1735</v>
      </c>
      <c r="E703" s="13" t="n">
        <v>1735</v>
      </c>
      <c r="F703" s="65" t="n">
        <v>1</v>
      </c>
      <c r="G703" s="65" t="n">
        <v>0.0821729658046794</v>
      </c>
      <c r="H703" s="31" t="n">
        <v>21114</v>
      </c>
      <c r="I703" s="68" t="s">
        <v>726</v>
      </c>
      <c r="J703" s="67" t="n">
        <v>1735</v>
      </c>
      <c r="K703" s="67" t="n">
        <v>21114</v>
      </c>
      <c r="L703" s="55" t="b">
        <f aca="false">TRUE()</f>
        <v>1</v>
      </c>
    </row>
    <row r="704" customFormat="false" ht="15" hidden="false" customHeight="true" outlineLevel="0" collapsed="false">
      <c r="A704" s="63"/>
      <c r="B704" s="9" t="s">
        <v>727</v>
      </c>
      <c r="C704" s="64" t="n">
        <v>1759</v>
      </c>
      <c r="D704" s="64" t="n">
        <v>675</v>
      </c>
      <c r="E704" s="13" t="n">
        <v>675</v>
      </c>
      <c r="F704" s="65" t="n">
        <v>1</v>
      </c>
      <c r="G704" s="65" t="n">
        <v>0.293861558554636</v>
      </c>
      <c r="H704" s="31" t="n">
        <v>2297</v>
      </c>
      <c r="I704" s="68" t="s">
        <v>727</v>
      </c>
      <c r="J704" s="67" t="n">
        <v>675</v>
      </c>
      <c r="K704" s="67" t="n">
        <v>2297</v>
      </c>
      <c r="L704" s="55" t="b">
        <f aca="false">TRUE()</f>
        <v>1</v>
      </c>
    </row>
    <row r="705" customFormat="false" ht="15" hidden="false" customHeight="true" outlineLevel="0" collapsed="false">
      <c r="A705" s="63"/>
      <c r="B705" s="9" t="s">
        <v>728</v>
      </c>
      <c r="C705" s="64" t="n">
        <v>0</v>
      </c>
      <c r="D705" s="64" t="n">
        <v>0</v>
      </c>
      <c r="E705" s="13" t="n">
        <v>0</v>
      </c>
      <c r="F705" s="65"/>
      <c r="G705" s="65"/>
      <c r="H705" s="31" t="n">
        <v>0</v>
      </c>
      <c r="I705" s="68" t="s">
        <v>728</v>
      </c>
      <c r="J705" s="67"/>
      <c r="K705" s="67" t="n">
        <v>0</v>
      </c>
      <c r="L705" s="55" t="b">
        <f aca="false">TRUE()</f>
        <v>1</v>
      </c>
    </row>
    <row r="706" customFormat="false" ht="15" hidden="false" customHeight="true" outlineLevel="0" collapsed="false">
      <c r="A706" s="63"/>
      <c r="B706" s="9" t="s">
        <v>729</v>
      </c>
      <c r="C706" s="64" t="n">
        <v>190</v>
      </c>
      <c r="D706" s="64" t="n">
        <v>583</v>
      </c>
      <c r="E706" s="13" t="n">
        <v>583</v>
      </c>
      <c r="F706" s="65" t="n">
        <v>1</v>
      </c>
      <c r="G706" s="65" t="n">
        <v>1.98976109215017</v>
      </c>
      <c r="H706" s="31" t="n">
        <v>293</v>
      </c>
      <c r="I706" s="68" t="s">
        <v>729</v>
      </c>
      <c r="J706" s="67" t="n">
        <v>583</v>
      </c>
      <c r="K706" s="67" t="n">
        <v>293</v>
      </c>
      <c r="L706" s="55" t="b">
        <f aca="false">TRUE()</f>
        <v>1</v>
      </c>
    </row>
    <row r="707" customFormat="false" ht="15" hidden="false" customHeight="true" outlineLevel="0" collapsed="false">
      <c r="A707" s="63"/>
      <c r="B707" s="9" t="s">
        <v>730</v>
      </c>
      <c r="C707" s="64" t="n">
        <v>119</v>
      </c>
      <c r="D707" s="64" t="n">
        <v>9</v>
      </c>
      <c r="E707" s="13" t="n">
        <v>9</v>
      </c>
      <c r="F707" s="65" t="n">
        <v>1</v>
      </c>
      <c r="G707" s="65" t="n">
        <v>0.0725806451612903</v>
      </c>
      <c r="H707" s="31" t="n">
        <v>124</v>
      </c>
      <c r="I707" s="68" t="s">
        <v>730</v>
      </c>
      <c r="J707" s="67" t="n">
        <v>9</v>
      </c>
      <c r="K707" s="67" t="n">
        <v>124</v>
      </c>
      <c r="L707" s="55" t="b">
        <f aca="false">TRUE()</f>
        <v>1</v>
      </c>
    </row>
    <row r="708" customFormat="false" ht="15" hidden="false" customHeight="true" outlineLevel="0" collapsed="false">
      <c r="A708" s="63"/>
      <c r="B708" s="9" t="s">
        <v>731</v>
      </c>
      <c r="C708" s="64" t="n">
        <v>1281</v>
      </c>
      <c r="D708" s="64" t="n">
        <v>747</v>
      </c>
      <c r="E708" s="13" t="n">
        <v>747</v>
      </c>
      <c r="F708" s="65" t="n">
        <v>1</v>
      </c>
      <c r="G708" s="65" t="n">
        <v>0.461111111111111</v>
      </c>
      <c r="H708" s="31" t="n">
        <v>1620</v>
      </c>
      <c r="I708" s="68" t="s">
        <v>731</v>
      </c>
      <c r="J708" s="67" t="n">
        <v>747</v>
      </c>
      <c r="K708" s="67" t="n">
        <v>1620</v>
      </c>
      <c r="L708" s="55" t="b">
        <f aca="false">TRUE()</f>
        <v>1</v>
      </c>
    </row>
    <row r="709" customFormat="false" ht="15" hidden="false" customHeight="true" outlineLevel="0" collapsed="false">
      <c r="A709" s="63"/>
      <c r="B709" s="9" t="s">
        <v>732</v>
      </c>
      <c r="C709" s="64" t="n">
        <v>2258</v>
      </c>
      <c r="D709" s="64" t="n">
        <v>1257</v>
      </c>
      <c r="E709" s="13" t="n">
        <v>1257</v>
      </c>
      <c r="F709" s="65" t="n">
        <v>1</v>
      </c>
      <c r="G709" s="65" t="n">
        <v>0.215498028458769</v>
      </c>
      <c r="H709" s="31" t="n">
        <v>5833</v>
      </c>
      <c r="I709" s="68" t="s">
        <v>732</v>
      </c>
      <c r="J709" s="67" t="n">
        <v>1257</v>
      </c>
      <c r="K709" s="67" t="n">
        <v>5833</v>
      </c>
      <c r="L709" s="55" t="b">
        <f aca="false">TRUE()</f>
        <v>1</v>
      </c>
    </row>
    <row r="710" customFormat="false" ht="15" hidden="false" customHeight="true" outlineLevel="0" collapsed="false">
      <c r="A710" s="63"/>
      <c r="B710" s="9" t="s">
        <v>733</v>
      </c>
      <c r="C710" s="64" t="n">
        <v>0</v>
      </c>
      <c r="D710" s="64" t="n">
        <v>0</v>
      </c>
      <c r="E710" s="13" t="n">
        <v>0</v>
      </c>
      <c r="F710" s="65"/>
      <c r="G710" s="65" t="n">
        <v>0</v>
      </c>
      <c r="H710" s="31" t="n">
        <v>96</v>
      </c>
      <c r="I710" s="68" t="s">
        <v>733</v>
      </c>
      <c r="J710" s="67"/>
      <c r="K710" s="67" t="n">
        <v>96</v>
      </c>
      <c r="L710" s="55" t="b">
        <f aca="false">TRUE()</f>
        <v>1</v>
      </c>
    </row>
    <row r="711" customFormat="false" ht="15" hidden="false" customHeight="true" outlineLevel="0" collapsed="false">
      <c r="A711" s="63"/>
      <c r="B711" s="9" t="s">
        <v>734</v>
      </c>
      <c r="C711" s="64" t="n">
        <v>64</v>
      </c>
      <c r="D711" s="64" t="n">
        <v>118</v>
      </c>
      <c r="E711" s="13" t="n">
        <v>118</v>
      </c>
      <c r="F711" s="65" t="n">
        <v>1</v>
      </c>
      <c r="G711" s="65" t="n">
        <v>0.781456953642384</v>
      </c>
      <c r="H711" s="31" t="n">
        <v>151</v>
      </c>
      <c r="I711" s="68" t="s">
        <v>734</v>
      </c>
      <c r="J711" s="67" t="n">
        <v>118</v>
      </c>
      <c r="K711" s="67" t="n">
        <v>151</v>
      </c>
      <c r="L711" s="55" t="b">
        <f aca="false">TRUE()</f>
        <v>1</v>
      </c>
    </row>
    <row r="712" customFormat="false" ht="15" hidden="false" customHeight="true" outlineLevel="0" collapsed="false">
      <c r="A712" s="63"/>
      <c r="B712" s="9" t="s">
        <v>735</v>
      </c>
      <c r="C712" s="64" t="n">
        <v>1166</v>
      </c>
      <c r="D712" s="64" t="n">
        <v>416</v>
      </c>
      <c r="E712" s="13" t="n">
        <v>416</v>
      </c>
      <c r="F712" s="65" t="n">
        <v>1</v>
      </c>
      <c r="G712" s="65" t="n">
        <v>0.516770186335404</v>
      </c>
      <c r="H712" s="31" t="n">
        <v>805</v>
      </c>
      <c r="I712" s="68" t="s">
        <v>735</v>
      </c>
      <c r="J712" s="67" t="n">
        <v>416</v>
      </c>
      <c r="K712" s="67" t="n">
        <v>805</v>
      </c>
      <c r="L712" s="55" t="b">
        <f aca="false">TRUE()</f>
        <v>1</v>
      </c>
    </row>
    <row r="713" customFormat="false" ht="15" hidden="false" customHeight="true" outlineLevel="0" collapsed="false">
      <c r="A713" s="63"/>
      <c r="B713" s="9" t="s">
        <v>736</v>
      </c>
      <c r="C713" s="64" t="n">
        <v>2513</v>
      </c>
      <c r="D713" s="64" t="n">
        <v>32</v>
      </c>
      <c r="E713" s="13" t="n">
        <v>32</v>
      </c>
      <c r="F713" s="65" t="n">
        <v>1</v>
      </c>
      <c r="G713" s="65" t="n">
        <v>0.0123839009287926</v>
      </c>
      <c r="H713" s="31" t="n">
        <v>2584</v>
      </c>
      <c r="I713" s="68" t="s">
        <v>736</v>
      </c>
      <c r="J713" s="67" t="n">
        <v>32</v>
      </c>
      <c r="K713" s="67" t="n">
        <v>2584</v>
      </c>
      <c r="L713" s="55" t="b">
        <f aca="false">TRUE()</f>
        <v>1</v>
      </c>
    </row>
    <row r="714" customFormat="false" ht="15" hidden="false" customHeight="true" outlineLevel="0" collapsed="false">
      <c r="A714" s="63"/>
      <c r="B714" s="9" t="s">
        <v>737</v>
      </c>
      <c r="C714" s="64" t="n">
        <v>11977</v>
      </c>
      <c r="D714" s="64" t="n">
        <v>-13670</v>
      </c>
      <c r="E714" s="13" t="n">
        <v>-13670</v>
      </c>
      <c r="F714" s="65" t="n">
        <v>1</v>
      </c>
      <c r="G714" s="65" t="n">
        <v>-0.66488326848249</v>
      </c>
      <c r="H714" s="31" t="n">
        <v>20560</v>
      </c>
      <c r="I714" s="68" t="s">
        <v>737</v>
      </c>
      <c r="J714" s="67" t="n">
        <v>-13670</v>
      </c>
      <c r="K714" s="67" t="n">
        <v>20560</v>
      </c>
      <c r="L714" s="55" t="b">
        <f aca="false">TRUE()</f>
        <v>1</v>
      </c>
    </row>
    <row r="715" customFormat="false" ht="15" hidden="false" customHeight="true" outlineLevel="0" collapsed="false">
      <c r="A715" s="63"/>
      <c r="B715" s="9" t="s">
        <v>738</v>
      </c>
      <c r="C715" s="64" t="n">
        <v>220</v>
      </c>
      <c r="D715" s="64" t="n">
        <v>181</v>
      </c>
      <c r="E715" s="13" t="n">
        <v>181</v>
      </c>
      <c r="F715" s="65" t="n">
        <v>1</v>
      </c>
      <c r="G715" s="65" t="n">
        <v>0.800884955752212</v>
      </c>
      <c r="H715" s="31" t="n">
        <v>226</v>
      </c>
      <c r="I715" s="68" t="s">
        <v>738</v>
      </c>
      <c r="J715" s="67" t="n">
        <v>181</v>
      </c>
      <c r="K715" s="67" t="n">
        <v>226</v>
      </c>
      <c r="L715" s="55" t="b">
        <f aca="false">TRUE()</f>
        <v>1</v>
      </c>
    </row>
    <row r="716" customFormat="false" ht="15" hidden="false" customHeight="true" outlineLevel="0" collapsed="false">
      <c r="A716" s="63"/>
      <c r="B716" s="9" t="s">
        <v>739</v>
      </c>
      <c r="C716" s="64" t="n">
        <v>0</v>
      </c>
      <c r="D716" s="64" t="n">
        <v>0</v>
      </c>
      <c r="E716" s="13" t="n">
        <v>0</v>
      </c>
      <c r="F716" s="65"/>
      <c r="G716" s="65"/>
      <c r="H716" s="31" t="n">
        <v>0</v>
      </c>
      <c r="I716" s="68" t="s">
        <v>739</v>
      </c>
      <c r="J716" s="67"/>
      <c r="K716" s="67" t="n">
        <v>0</v>
      </c>
      <c r="L716" s="55" t="b">
        <f aca="false">TRUE()</f>
        <v>1</v>
      </c>
    </row>
    <row r="717" customFormat="false" ht="15" hidden="false" customHeight="true" outlineLevel="0" collapsed="false">
      <c r="A717" s="63"/>
      <c r="B717" s="9" t="s">
        <v>740</v>
      </c>
      <c r="C717" s="64" t="n">
        <v>2</v>
      </c>
      <c r="D717" s="64" t="n">
        <v>0</v>
      </c>
      <c r="E717" s="13" t="n">
        <v>0</v>
      </c>
      <c r="F717" s="65"/>
      <c r="G717" s="65"/>
      <c r="H717" s="31" t="n">
        <v>0</v>
      </c>
      <c r="I717" s="68" t="s">
        <v>740</v>
      </c>
      <c r="J717" s="67"/>
      <c r="K717" s="67" t="n">
        <v>0</v>
      </c>
      <c r="L717" s="55" t="b">
        <f aca="false">TRUE()</f>
        <v>1</v>
      </c>
    </row>
    <row r="718" customFormat="false" ht="15" hidden="false" customHeight="true" outlineLevel="0" collapsed="false">
      <c r="A718" s="63"/>
      <c r="B718" s="9" t="s">
        <v>741</v>
      </c>
      <c r="C718" s="64" t="n">
        <v>0</v>
      </c>
      <c r="D718" s="64" t="n">
        <v>53</v>
      </c>
      <c r="E718" s="13" t="n">
        <v>53</v>
      </c>
      <c r="F718" s="65"/>
      <c r="G718" s="65" t="n">
        <v>7.57142857142857</v>
      </c>
      <c r="H718" s="31" t="n">
        <v>7</v>
      </c>
      <c r="I718" s="68" t="s">
        <v>741</v>
      </c>
      <c r="J718" s="67" t="n">
        <v>53</v>
      </c>
      <c r="K718" s="67" t="n">
        <v>7</v>
      </c>
      <c r="L718" s="55" t="b">
        <f aca="false">TRUE()</f>
        <v>1</v>
      </c>
    </row>
    <row r="719" customFormat="false" ht="15" hidden="false" customHeight="true" outlineLevel="0" collapsed="false">
      <c r="A719" s="63"/>
      <c r="B719" s="9" t="s">
        <v>742</v>
      </c>
      <c r="C719" s="64" t="n">
        <v>44</v>
      </c>
      <c r="D719" s="64" t="n">
        <v>0</v>
      </c>
      <c r="E719" s="13" t="n">
        <v>0</v>
      </c>
      <c r="F719" s="65"/>
      <c r="G719" s="65"/>
      <c r="H719" s="31" t="n">
        <v>0</v>
      </c>
      <c r="I719" s="68" t="s">
        <v>742</v>
      </c>
      <c r="J719" s="67"/>
      <c r="K719" s="67" t="n">
        <v>0</v>
      </c>
      <c r="L719" s="55" t="b">
        <f aca="false">TRUE()</f>
        <v>1</v>
      </c>
    </row>
    <row r="720" customFormat="false" ht="15" hidden="false" customHeight="true" outlineLevel="0" collapsed="false">
      <c r="A720" s="63"/>
      <c r="B720" s="9" t="s">
        <v>743</v>
      </c>
      <c r="C720" s="64" t="n">
        <v>0</v>
      </c>
      <c r="D720" s="64" t="n">
        <v>0</v>
      </c>
      <c r="E720" s="13" t="n">
        <v>0</v>
      </c>
      <c r="F720" s="65"/>
      <c r="G720" s="65"/>
      <c r="H720" s="31" t="n">
        <v>0</v>
      </c>
      <c r="I720" s="68" t="s">
        <v>743</v>
      </c>
      <c r="J720" s="67"/>
      <c r="K720" s="67" t="n">
        <v>0</v>
      </c>
      <c r="L720" s="55" t="b">
        <f aca="false">TRUE()</f>
        <v>1</v>
      </c>
    </row>
    <row r="721" customFormat="false" ht="15" hidden="false" customHeight="true" outlineLevel="0" collapsed="false">
      <c r="A721" s="63"/>
      <c r="B721" s="9" t="s">
        <v>716</v>
      </c>
      <c r="C721" s="64" t="n">
        <v>1</v>
      </c>
      <c r="D721" s="64" t="n">
        <v>0</v>
      </c>
      <c r="E721" s="13" t="n">
        <v>0</v>
      </c>
      <c r="F721" s="65"/>
      <c r="G721" s="65" t="n">
        <v>0</v>
      </c>
      <c r="H721" s="31" t="n">
        <v>1</v>
      </c>
      <c r="I721" s="68" t="s">
        <v>716</v>
      </c>
      <c r="J721" s="67"/>
      <c r="K721" s="67" t="n">
        <v>1</v>
      </c>
      <c r="L721" s="55" t="b">
        <f aca="false">TRUE()</f>
        <v>1</v>
      </c>
    </row>
    <row r="722" customFormat="false" ht="15" hidden="false" customHeight="true" outlineLevel="0" collapsed="false">
      <c r="A722" s="63"/>
      <c r="B722" s="9" t="s">
        <v>744</v>
      </c>
      <c r="C722" s="64" t="n">
        <v>0</v>
      </c>
      <c r="D722" s="64" t="n">
        <v>20</v>
      </c>
      <c r="E722" s="13" t="n">
        <v>20</v>
      </c>
      <c r="F722" s="65"/>
      <c r="G722" s="65" t="n">
        <v>0.27027027027027</v>
      </c>
      <c r="H722" s="31" t="n">
        <v>74</v>
      </c>
      <c r="I722" s="68" t="s">
        <v>744</v>
      </c>
      <c r="J722" s="67" t="n">
        <v>20</v>
      </c>
      <c r="K722" s="67" t="n">
        <v>74</v>
      </c>
      <c r="L722" s="55" t="b">
        <f aca="false">TRUE()</f>
        <v>1</v>
      </c>
    </row>
    <row r="723" customFormat="false" ht="15" hidden="false" customHeight="true" outlineLevel="0" collapsed="false">
      <c r="A723" s="63"/>
      <c r="B723" s="9" t="s">
        <v>745</v>
      </c>
      <c r="C723" s="64" t="n">
        <v>356</v>
      </c>
      <c r="D723" s="64" t="n">
        <v>-795</v>
      </c>
      <c r="E723" s="13" t="n">
        <v>-795</v>
      </c>
      <c r="F723" s="65" t="n">
        <v>1</v>
      </c>
      <c r="G723" s="65" t="n">
        <v>-1.32943143812709</v>
      </c>
      <c r="H723" s="31" t="n">
        <v>598</v>
      </c>
      <c r="I723" s="68" t="s">
        <v>745</v>
      </c>
      <c r="J723" s="67" t="n">
        <v>-795</v>
      </c>
      <c r="K723" s="67" t="n">
        <v>598</v>
      </c>
      <c r="L723" s="55" t="b">
        <f aca="false">TRUE()</f>
        <v>1</v>
      </c>
    </row>
    <row r="724" customFormat="false" ht="15" hidden="false" customHeight="true" outlineLevel="0" collapsed="false">
      <c r="A724" s="63"/>
      <c r="B724" s="9" t="s">
        <v>746</v>
      </c>
      <c r="C724" s="64" t="n">
        <v>6461</v>
      </c>
      <c r="D724" s="64" t="n">
        <v>3469</v>
      </c>
      <c r="E724" s="13" t="n">
        <v>3469</v>
      </c>
      <c r="F724" s="65" t="n">
        <v>1</v>
      </c>
      <c r="G724" s="65" t="n">
        <v>0.711443806398687</v>
      </c>
      <c r="H724" s="31" t="n">
        <v>4876</v>
      </c>
      <c r="I724" s="68" t="s">
        <v>746</v>
      </c>
      <c r="J724" s="67" t="n">
        <v>3469</v>
      </c>
      <c r="K724" s="67" t="n">
        <v>4876</v>
      </c>
      <c r="L724" s="55" t="b">
        <f aca="false">TRUE()</f>
        <v>1</v>
      </c>
    </row>
    <row r="725" customFormat="false" ht="15" hidden="false" customHeight="true" outlineLevel="0" collapsed="false">
      <c r="A725" s="63"/>
      <c r="B725" s="9" t="s">
        <v>747</v>
      </c>
      <c r="C725" s="64" t="n">
        <v>0</v>
      </c>
      <c r="D725" s="64" t="n">
        <v>0</v>
      </c>
      <c r="E725" s="13" t="n">
        <v>0</v>
      </c>
      <c r="F725" s="65"/>
      <c r="G725" s="65"/>
      <c r="H725" s="31" t="n">
        <v>0</v>
      </c>
      <c r="I725" s="66" t="s">
        <v>747</v>
      </c>
      <c r="J725" s="67"/>
      <c r="K725" s="67" t="n">
        <v>0</v>
      </c>
      <c r="L725" s="55" t="b">
        <f aca="false">TRUE()</f>
        <v>1</v>
      </c>
    </row>
    <row r="726" customFormat="false" ht="15" hidden="false" customHeight="true" outlineLevel="0" collapsed="false">
      <c r="A726" s="63"/>
      <c r="B726" s="9" t="s">
        <v>145</v>
      </c>
      <c r="C726" s="64" t="n">
        <v>0</v>
      </c>
      <c r="D726" s="64" t="n">
        <v>0</v>
      </c>
      <c r="E726" s="13" t="n">
        <v>0</v>
      </c>
      <c r="F726" s="65"/>
      <c r="G726" s="65"/>
      <c r="H726" s="31" t="n">
        <v>0</v>
      </c>
      <c r="I726" s="68" t="s">
        <v>145</v>
      </c>
      <c r="J726" s="67"/>
      <c r="K726" s="67" t="n">
        <v>0</v>
      </c>
      <c r="L726" s="55" t="b">
        <f aca="false">TRUE()</f>
        <v>1</v>
      </c>
    </row>
    <row r="727" customFormat="false" ht="15" hidden="false" customHeight="true" outlineLevel="0" collapsed="false">
      <c r="A727" s="63"/>
      <c r="B727" s="9" t="s">
        <v>146</v>
      </c>
      <c r="C727" s="64" t="n">
        <v>0</v>
      </c>
      <c r="D727" s="64" t="n">
        <v>0</v>
      </c>
      <c r="E727" s="13" t="n">
        <v>0</v>
      </c>
      <c r="F727" s="65"/>
      <c r="G727" s="65"/>
      <c r="H727" s="31" t="n">
        <v>0</v>
      </c>
      <c r="I727" s="68" t="s">
        <v>146</v>
      </c>
      <c r="J727" s="67"/>
      <c r="K727" s="67" t="n">
        <v>0</v>
      </c>
      <c r="L727" s="55" t="b">
        <f aca="false">TRUE()</f>
        <v>1</v>
      </c>
    </row>
    <row r="728" customFormat="false" ht="15" hidden="false" customHeight="true" outlineLevel="0" collapsed="false">
      <c r="A728" s="63"/>
      <c r="B728" s="9" t="s">
        <v>147</v>
      </c>
      <c r="C728" s="64" t="n">
        <v>0</v>
      </c>
      <c r="D728" s="64" t="n">
        <v>0</v>
      </c>
      <c r="E728" s="13" t="n">
        <v>0</v>
      </c>
      <c r="F728" s="65"/>
      <c r="G728" s="65"/>
      <c r="H728" s="31" t="n">
        <v>0</v>
      </c>
      <c r="I728" s="68" t="s">
        <v>147</v>
      </c>
      <c r="J728" s="67"/>
      <c r="K728" s="67" t="n">
        <v>0</v>
      </c>
      <c r="L728" s="55" t="b">
        <f aca="false">TRUE()</f>
        <v>1</v>
      </c>
    </row>
    <row r="729" customFormat="false" ht="15" hidden="false" customHeight="true" outlineLevel="0" collapsed="false">
      <c r="A729" s="63"/>
      <c r="B729" s="9" t="s">
        <v>748</v>
      </c>
      <c r="C729" s="64" t="n">
        <v>0</v>
      </c>
      <c r="D729" s="64" t="n">
        <v>0</v>
      </c>
      <c r="E729" s="13" t="n">
        <v>0</v>
      </c>
      <c r="F729" s="65"/>
      <c r="G729" s="65"/>
      <c r="H729" s="31" t="n">
        <v>0</v>
      </c>
      <c r="I729" s="68" t="s">
        <v>748</v>
      </c>
      <c r="J729" s="67"/>
      <c r="K729" s="67" t="n">
        <v>0</v>
      </c>
      <c r="L729" s="55" t="b">
        <f aca="false">TRUE()</f>
        <v>1</v>
      </c>
    </row>
    <row r="730" customFormat="false" ht="15" hidden="false" customHeight="true" outlineLevel="0" collapsed="false">
      <c r="A730" s="63"/>
      <c r="B730" s="9" t="s">
        <v>749</v>
      </c>
      <c r="C730" s="64" t="n">
        <v>0</v>
      </c>
      <c r="D730" s="64" t="n">
        <v>0</v>
      </c>
      <c r="E730" s="13" t="n">
        <v>0</v>
      </c>
      <c r="F730" s="65"/>
      <c r="G730" s="65"/>
      <c r="H730" s="31" t="n">
        <v>0</v>
      </c>
      <c r="I730" s="68" t="s">
        <v>749</v>
      </c>
      <c r="J730" s="67"/>
      <c r="K730" s="67" t="n">
        <v>0</v>
      </c>
      <c r="L730" s="55" t="b">
        <f aca="false">TRUE()</f>
        <v>1</v>
      </c>
    </row>
    <row r="731" customFormat="false" ht="15" hidden="false" customHeight="true" outlineLevel="0" collapsed="false">
      <c r="A731" s="63"/>
      <c r="B731" s="9" t="s">
        <v>750</v>
      </c>
      <c r="C731" s="64" t="n">
        <v>0</v>
      </c>
      <c r="D731" s="64" t="n">
        <v>0</v>
      </c>
      <c r="E731" s="13" t="n">
        <v>0</v>
      </c>
      <c r="F731" s="65"/>
      <c r="G731" s="65"/>
      <c r="H731" s="31" t="n">
        <v>0</v>
      </c>
      <c r="I731" s="68" t="s">
        <v>750</v>
      </c>
      <c r="J731" s="67"/>
      <c r="K731" s="67" t="n">
        <v>0</v>
      </c>
      <c r="L731" s="55" t="b">
        <f aca="false">TRUE()</f>
        <v>1</v>
      </c>
    </row>
    <row r="732" customFormat="false" ht="15" hidden="false" customHeight="true" outlineLevel="0" collapsed="false">
      <c r="A732" s="63"/>
      <c r="B732" s="9" t="s">
        <v>751</v>
      </c>
      <c r="C732" s="64" t="n">
        <v>0</v>
      </c>
      <c r="D732" s="64" t="n">
        <v>0</v>
      </c>
      <c r="E732" s="13" t="n">
        <v>0</v>
      </c>
      <c r="F732" s="65"/>
      <c r="G732" s="65"/>
      <c r="H732" s="31" t="n">
        <v>0</v>
      </c>
      <c r="I732" s="68" t="s">
        <v>751</v>
      </c>
      <c r="J732" s="67"/>
      <c r="K732" s="67" t="n">
        <v>0</v>
      </c>
      <c r="L732" s="55" t="b">
        <f aca="false">TRUE()</f>
        <v>1</v>
      </c>
    </row>
    <row r="733" customFormat="false" ht="15" hidden="false" customHeight="true" outlineLevel="0" collapsed="false">
      <c r="A733" s="63"/>
      <c r="B733" s="9" t="s">
        <v>752</v>
      </c>
      <c r="C733" s="64" t="n">
        <v>0</v>
      </c>
      <c r="D733" s="64" t="n">
        <v>0</v>
      </c>
      <c r="E733" s="13" t="n">
        <v>0</v>
      </c>
      <c r="F733" s="65"/>
      <c r="G733" s="65"/>
      <c r="H733" s="31" t="n">
        <v>0</v>
      </c>
      <c r="I733" s="68" t="s">
        <v>752</v>
      </c>
      <c r="J733" s="67"/>
      <c r="K733" s="67" t="n">
        <v>0</v>
      </c>
      <c r="L733" s="55" t="b">
        <f aca="false">TRUE()</f>
        <v>1</v>
      </c>
    </row>
    <row r="734" customFormat="false" ht="15" hidden="false" customHeight="true" outlineLevel="0" collapsed="false">
      <c r="A734" s="63"/>
      <c r="B734" s="9" t="s">
        <v>753</v>
      </c>
      <c r="C734" s="64" t="n">
        <v>0</v>
      </c>
      <c r="D734" s="64" t="n">
        <v>0</v>
      </c>
      <c r="E734" s="13" t="n">
        <v>0</v>
      </c>
      <c r="F734" s="65"/>
      <c r="G734" s="65"/>
      <c r="H734" s="31" t="n">
        <v>0</v>
      </c>
      <c r="I734" s="68" t="s">
        <v>753</v>
      </c>
      <c r="J734" s="67"/>
      <c r="K734" s="67" t="n">
        <v>0</v>
      </c>
      <c r="L734" s="55" t="b">
        <f aca="false">TRUE()</f>
        <v>1</v>
      </c>
    </row>
    <row r="735" customFormat="false" ht="15" hidden="false" customHeight="true" outlineLevel="0" collapsed="false">
      <c r="A735" s="63"/>
      <c r="B735" s="9" t="s">
        <v>754</v>
      </c>
      <c r="C735" s="64" t="n">
        <v>0</v>
      </c>
      <c r="D735" s="64" t="n">
        <v>0</v>
      </c>
      <c r="E735" s="13" t="n">
        <v>0</v>
      </c>
      <c r="F735" s="65"/>
      <c r="G735" s="65"/>
      <c r="H735" s="31" t="n">
        <v>0</v>
      </c>
      <c r="I735" s="68" t="s">
        <v>754</v>
      </c>
      <c r="J735" s="67"/>
      <c r="K735" s="67" t="n">
        <v>0</v>
      </c>
      <c r="L735" s="55" t="b">
        <f aca="false">TRUE()</f>
        <v>1</v>
      </c>
    </row>
    <row r="736" customFormat="false" ht="15" hidden="false" customHeight="true" outlineLevel="0" collapsed="false">
      <c r="A736" s="63"/>
      <c r="B736" s="9" t="s">
        <v>755</v>
      </c>
      <c r="C736" s="64" t="n">
        <v>20898</v>
      </c>
      <c r="D736" s="64" t="n">
        <v>22523</v>
      </c>
      <c r="E736" s="13" t="n">
        <v>22523</v>
      </c>
      <c r="F736" s="65" t="n">
        <v>1</v>
      </c>
      <c r="G736" s="65" t="n">
        <v>0.736840383420028</v>
      </c>
      <c r="H736" s="31" t="n">
        <v>30567</v>
      </c>
      <c r="I736" s="66" t="s">
        <v>755</v>
      </c>
      <c r="J736" s="67" t="n">
        <v>22523</v>
      </c>
      <c r="K736" s="67" t="n">
        <v>30567</v>
      </c>
      <c r="L736" s="55" t="b">
        <f aca="false">TRUE()</f>
        <v>1</v>
      </c>
    </row>
    <row r="737" customFormat="false" ht="15" hidden="false" customHeight="true" outlineLevel="0" collapsed="false">
      <c r="A737" s="63"/>
      <c r="B737" s="9" t="s">
        <v>145</v>
      </c>
      <c r="C737" s="64" t="n">
        <v>1022</v>
      </c>
      <c r="D737" s="64" t="n">
        <v>962</v>
      </c>
      <c r="E737" s="13" t="n">
        <v>962</v>
      </c>
      <c r="F737" s="65" t="n">
        <v>1</v>
      </c>
      <c r="G737" s="65" t="n">
        <v>1.16889428918591</v>
      </c>
      <c r="H737" s="31" t="n">
        <v>823</v>
      </c>
      <c r="I737" s="68" t="s">
        <v>145</v>
      </c>
      <c r="J737" s="67" t="n">
        <v>962</v>
      </c>
      <c r="K737" s="67" t="n">
        <v>823</v>
      </c>
      <c r="L737" s="55" t="b">
        <f aca="false">TRUE()</f>
        <v>1</v>
      </c>
    </row>
    <row r="738" customFormat="false" ht="15" hidden="false" customHeight="true" outlineLevel="0" collapsed="false">
      <c r="A738" s="63"/>
      <c r="B738" s="9" t="s">
        <v>146</v>
      </c>
      <c r="C738" s="64" t="n">
        <v>0</v>
      </c>
      <c r="D738" s="64" t="n">
        <v>31</v>
      </c>
      <c r="E738" s="13" t="n">
        <v>31</v>
      </c>
      <c r="F738" s="65"/>
      <c r="G738" s="65" t="n">
        <v>3.1</v>
      </c>
      <c r="H738" s="31" t="n">
        <v>10</v>
      </c>
      <c r="I738" s="68" t="s">
        <v>146</v>
      </c>
      <c r="J738" s="67" t="n">
        <v>31</v>
      </c>
      <c r="K738" s="67" t="n">
        <v>10</v>
      </c>
      <c r="L738" s="55" t="b">
        <f aca="false">TRUE()</f>
        <v>1</v>
      </c>
    </row>
    <row r="739" customFormat="false" ht="15" hidden="false" customHeight="true" outlineLevel="0" collapsed="false">
      <c r="A739" s="63"/>
      <c r="B739" s="9" t="s">
        <v>147</v>
      </c>
      <c r="C739" s="64" t="n">
        <v>0</v>
      </c>
      <c r="D739" s="64" t="n">
        <v>0</v>
      </c>
      <c r="E739" s="13" t="n">
        <v>0</v>
      </c>
      <c r="F739" s="65"/>
      <c r="G739" s="65"/>
      <c r="H739" s="31" t="n">
        <v>0</v>
      </c>
      <c r="I739" s="68" t="s">
        <v>147</v>
      </c>
      <c r="J739" s="67"/>
      <c r="K739" s="67" t="n">
        <v>0</v>
      </c>
      <c r="L739" s="55" t="b">
        <f aca="false">TRUE()</f>
        <v>1</v>
      </c>
    </row>
    <row r="740" customFormat="false" ht="15" hidden="false" customHeight="true" outlineLevel="0" collapsed="false">
      <c r="A740" s="63"/>
      <c r="B740" s="9" t="s">
        <v>756</v>
      </c>
      <c r="C740" s="64" t="n">
        <v>15054</v>
      </c>
      <c r="D740" s="64" t="n">
        <v>6452</v>
      </c>
      <c r="E740" s="13" t="n">
        <v>6452</v>
      </c>
      <c r="F740" s="65" t="n">
        <v>1</v>
      </c>
      <c r="G740" s="65" t="n">
        <v>0.271720362181512</v>
      </c>
      <c r="H740" s="31" t="n">
        <v>23745</v>
      </c>
      <c r="I740" s="68" t="s">
        <v>756</v>
      </c>
      <c r="J740" s="67" t="n">
        <v>6452</v>
      </c>
      <c r="K740" s="67" t="n">
        <v>23745</v>
      </c>
      <c r="L740" s="55" t="b">
        <f aca="false">TRUE()</f>
        <v>1</v>
      </c>
    </row>
    <row r="741" customFormat="false" ht="15" hidden="false" customHeight="true" outlineLevel="0" collapsed="false">
      <c r="A741" s="63"/>
      <c r="B741" s="9" t="s">
        <v>757</v>
      </c>
      <c r="C741" s="64" t="n">
        <v>313</v>
      </c>
      <c r="D741" s="64" t="n">
        <v>691</v>
      </c>
      <c r="E741" s="13" t="n">
        <v>691</v>
      </c>
      <c r="F741" s="65" t="n">
        <v>1</v>
      </c>
      <c r="G741" s="65" t="n">
        <v>0.271726307510814</v>
      </c>
      <c r="H741" s="31" t="n">
        <v>2543</v>
      </c>
      <c r="I741" s="68" t="s">
        <v>757</v>
      </c>
      <c r="J741" s="67" t="n">
        <v>691</v>
      </c>
      <c r="K741" s="67" t="n">
        <v>2543</v>
      </c>
      <c r="L741" s="55" t="b">
        <f aca="false">TRUE()</f>
        <v>1</v>
      </c>
    </row>
    <row r="742" customFormat="false" ht="15" hidden="false" customHeight="true" outlineLevel="0" collapsed="false">
      <c r="A742" s="63"/>
      <c r="B742" s="9" t="s">
        <v>758</v>
      </c>
      <c r="C742" s="64" t="n">
        <v>520</v>
      </c>
      <c r="D742" s="64" t="n">
        <v>510</v>
      </c>
      <c r="E742" s="13" t="n">
        <v>510</v>
      </c>
      <c r="F742" s="65" t="n">
        <v>1</v>
      </c>
      <c r="G742" s="65" t="n">
        <v>25.5</v>
      </c>
      <c r="H742" s="31" t="n">
        <v>20</v>
      </c>
      <c r="I742" s="68" t="s">
        <v>758</v>
      </c>
      <c r="J742" s="67" t="n">
        <v>510</v>
      </c>
      <c r="K742" s="67" t="n">
        <v>20</v>
      </c>
      <c r="L742" s="55" t="b">
        <f aca="false">TRUE()</f>
        <v>1</v>
      </c>
    </row>
    <row r="743" customFormat="false" ht="15" hidden="false" customHeight="true" outlineLevel="0" collapsed="false">
      <c r="A743" s="63"/>
      <c r="B743" s="9" t="s">
        <v>759</v>
      </c>
      <c r="C743" s="64" t="n">
        <v>468</v>
      </c>
      <c r="D743" s="64" t="n">
        <v>677</v>
      </c>
      <c r="E743" s="13" t="n">
        <v>677</v>
      </c>
      <c r="F743" s="65" t="n">
        <v>1</v>
      </c>
      <c r="G743" s="65" t="n">
        <v>1.13021702838063</v>
      </c>
      <c r="H743" s="31" t="n">
        <v>599</v>
      </c>
      <c r="I743" s="68" t="s">
        <v>759</v>
      </c>
      <c r="J743" s="67" t="n">
        <v>677</v>
      </c>
      <c r="K743" s="67" t="n">
        <v>599</v>
      </c>
      <c r="L743" s="55" t="b">
        <f aca="false">TRUE()</f>
        <v>1</v>
      </c>
    </row>
    <row r="744" customFormat="false" ht="15" hidden="false" customHeight="true" outlineLevel="0" collapsed="false">
      <c r="A744" s="63"/>
      <c r="B744" s="9" t="s">
        <v>760</v>
      </c>
      <c r="C744" s="64" t="n">
        <v>0</v>
      </c>
      <c r="D744" s="64" t="n">
        <v>0</v>
      </c>
      <c r="E744" s="13" t="n">
        <v>0</v>
      </c>
      <c r="F744" s="65"/>
      <c r="G744" s="65"/>
      <c r="H744" s="31" t="n">
        <v>0</v>
      </c>
      <c r="I744" s="68" t="s">
        <v>760</v>
      </c>
      <c r="J744" s="67"/>
      <c r="K744" s="67" t="n">
        <v>0</v>
      </c>
      <c r="L744" s="55" t="b">
        <f aca="false">TRUE()</f>
        <v>1</v>
      </c>
    </row>
    <row r="745" customFormat="false" ht="15" hidden="false" customHeight="true" outlineLevel="0" collapsed="false">
      <c r="A745" s="63"/>
      <c r="B745" s="9" t="s">
        <v>761</v>
      </c>
      <c r="C745" s="64" t="n">
        <v>0</v>
      </c>
      <c r="D745" s="64" t="n">
        <v>0</v>
      </c>
      <c r="E745" s="13" t="n">
        <v>0</v>
      </c>
      <c r="F745" s="65"/>
      <c r="G745" s="65"/>
      <c r="H745" s="31" t="n">
        <v>0</v>
      </c>
      <c r="I745" s="68" t="s">
        <v>761</v>
      </c>
      <c r="J745" s="67"/>
      <c r="K745" s="67" t="n">
        <v>0</v>
      </c>
      <c r="L745" s="55" t="b">
        <f aca="false">TRUE()</f>
        <v>1</v>
      </c>
    </row>
    <row r="746" customFormat="false" ht="15" hidden="false" customHeight="true" outlineLevel="0" collapsed="false">
      <c r="A746" s="63"/>
      <c r="B746" s="9" t="s">
        <v>762</v>
      </c>
      <c r="C746" s="64" t="n">
        <v>3521</v>
      </c>
      <c r="D746" s="64" t="n">
        <v>13200</v>
      </c>
      <c r="E746" s="13" t="n">
        <v>13200</v>
      </c>
      <c r="F746" s="65" t="n">
        <v>1</v>
      </c>
      <c r="G746" s="65" t="n">
        <v>4.66926070038911</v>
      </c>
      <c r="H746" s="31" t="n">
        <v>2827</v>
      </c>
      <c r="I746" s="68" t="s">
        <v>762</v>
      </c>
      <c r="J746" s="67" t="n">
        <v>13200</v>
      </c>
      <c r="K746" s="67" t="n">
        <v>2827</v>
      </c>
      <c r="L746" s="55" t="b">
        <f aca="false">TRUE()</f>
        <v>1</v>
      </c>
    </row>
    <row r="747" customFormat="false" ht="15" hidden="false" customHeight="true" outlineLevel="0" collapsed="false">
      <c r="A747" s="63"/>
      <c r="B747" s="9" t="s">
        <v>763</v>
      </c>
      <c r="C747" s="64" t="n">
        <v>9637</v>
      </c>
      <c r="D747" s="64" t="n">
        <v>2290</v>
      </c>
      <c r="E747" s="13" t="n">
        <v>2290</v>
      </c>
      <c r="F747" s="65" t="n">
        <v>1</v>
      </c>
      <c r="G747" s="65" t="n">
        <v>0.323720667232118</v>
      </c>
      <c r="H747" s="31" t="n">
        <v>7074</v>
      </c>
      <c r="I747" s="66" t="s">
        <v>763</v>
      </c>
      <c r="J747" s="67" t="n">
        <v>2290</v>
      </c>
      <c r="K747" s="67" t="n">
        <v>7074</v>
      </c>
      <c r="L747" s="55" t="b">
        <f aca="false">TRUE()</f>
        <v>1</v>
      </c>
    </row>
    <row r="748" customFormat="false" ht="15" hidden="false" customHeight="true" outlineLevel="0" collapsed="false">
      <c r="A748" s="63"/>
      <c r="B748" s="9" t="s">
        <v>323</v>
      </c>
      <c r="C748" s="64" t="n">
        <v>0</v>
      </c>
      <c r="D748" s="64" t="n">
        <v>0</v>
      </c>
      <c r="E748" s="13" t="n">
        <v>0</v>
      </c>
      <c r="F748" s="65"/>
      <c r="G748" s="65" t="n">
        <v>0</v>
      </c>
      <c r="H748" s="31" t="n">
        <v>10</v>
      </c>
      <c r="I748" s="68" t="s">
        <v>323</v>
      </c>
      <c r="J748" s="67"/>
      <c r="K748" s="67" t="n">
        <v>10</v>
      </c>
      <c r="L748" s="55" t="b">
        <f aca="false">TRUE()</f>
        <v>1</v>
      </c>
    </row>
    <row r="749" customFormat="false" ht="15" hidden="false" customHeight="true" outlineLevel="0" collapsed="false">
      <c r="A749" s="63"/>
      <c r="B749" s="9" t="s">
        <v>764</v>
      </c>
      <c r="C749" s="64" t="n">
        <v>7585</v>
      </c>
      <c r="D749" s="64" t="n">
        <v>1829</v>
      </c>
      <c r="E749" s="13" t="n">
        <v>1829</v>
      </c>
      <c r="F749" s="65" t="n">
        <v>1</v>
      </c>
      <c r="G749" s="65" t="n">
        <v>0.321215314365999</v>
      </c>
      <c r="H749" s="31" t="n">
        <v>5694</v>
      </c>
      <c r="I749" s="68" t="s">
        <v>764</v>
      </c>
      <c r="J749" s="67" t="n">
        <v>1829</v>
      </c>
      <c r="K749" s="67" t="n">
        <v>5694</v>
      </c>
      <c r="L749" s="55" t="b">
        <f aca="false">TRUE()</f>
        <v>1</v>
      </c>
    </row>
    <row r="750" customFormat="false" ht="15" hidden="false" customHeight="true" outlineLevel="0" collapsed="false">
      <c r="A750" s="63"/>
      <c r="B750" s="9" t="s">
        <v>765</v>
      </c>
      <c r="C750" s="64" t="n">
        <v>1942</v>
      </c>
      <c r="D750" s="64" t="n">
        <v>407</v>
      </c>
      <c r="E750" s="13" t="n">
        <v>407</v>
      </c>
      <c r="F750" s="65" t="n">
        <v>1</v>
      </c>
      <c r="G750" s="65" t="n">
        <v>0.43482905982906</v>
      </c>
      <c r="H750" s="31" t="n">
        <v>936</v>
      </c>
      <c r="I750" s="68" t="s">
        <v>765</v>
      </c>
      <c r="J750" s="67" t="n">
        <v>407</v>
      </c>
      <c r="K750" s="67" t="n">
        <v>936</v>
      </c>
      <c r="L750" s="55" t="b">
        <f aca="false">TRUE()</f>
        <v>1</v>
      </c>
    </row>
    <row r="751" customFormat="false" ht="15" hidden="false" customHeight="true" outlineLevel="0" collapsed="false">
      <c r="A751" s="63"/>
      <c r="B751" s="9" t="s">
        <v>766</v>
      </c>
      <c r="C751" s="64" t="n">
        <v>0</v>
      </c>
      <c r="D751" s="64" t="n">
        <v>0</v>
      </c>
      <c r="E751" s="13" t="n">
        <v>0</v>
      </c>
      <c r="F751" s="65"/>
      <c r="G751" s="65"/>
      <c r="H751" s="31" t="n">
        <v>0</v>
      </c>
      <c r="I751" s="68" t="s">
        <v>766</v>
      </c>
      <c r="J751" s="67"/>
      <c r="K751" s="67" t="n">
        <v>0</v>
      </c>
      <c r="L751" s="55" t="b">
        <f aca="false">TRUE()</f>
        <v>1</v>
      </c>
    </row>
    <row r="752" customFormat="false" ht="15" hidden="false" customHeight="true" outlineLevel="0" collapsed="false">
      <c r="A752" s="63"/>
      <c r="B752" s="9" t="s">
        <v>767</v>
      </c>
      <c r="C752" s="64" t="n">
        <v>110</v>
      </c>
      <c r="D752" s="64" t="n">
        <v>54</v>
      </c>
      <c r="E752" s="13" t="n">
        <v>54</v>
      </c>
      <c r="F752" s="65" t="n">
        <v>1</v>
      </c>
      <c r="G752" s="65" t="n">
        <v>0.124423963133641</v>
      </c>
      <c r="H752" s="31" t="n">
        <v>434</v>
      </c>
      <c r="I752" s="68" t="s">
        <v>767</v>
      </c>
      <c r="J752" s="67" t="n">
        <v>54</v>
      </c>
      <c r="K752" s="67" t="n">
        <v>434</v>
      </c>
      <c r="L752" s="55" t="b">
        <f aca="false">TRUE()</f>
        <v>1</v>
      </c>
    </row>
    <row r="753" customFormat="false" ht="15" hidden="false" customHeight="true" outlineLevel="0" collapsed="false">
      <c r="A753" s="63"/>
      <c r="B753" s="9" t="s">
        <v>768</v>
      </c>
      <c r="C753" s="64" t="n">
        <v>43500</v>
      </c>
      <c r="D753" s="64" t="n">
        <v>19949</v>
      </c>
      <c r="E753" s="13" t="n">
        <v>19949</v>
      </c>
      <c r="F753" s="65" t="n">
        <v>1</v>
      </c>
      <c r="G753" s="65" t="n">
        <v>0.386264183092592</v>
      </c>
      <c r="H753" s="31" t="n">
        <v>51646</v>
      </c>
      <c r="I753" s="66" t="s">
        <v>768</v>
      </c>
      <c r="J753" s="67" t="n">
        <v>19949</v>
      </c>
      <c r="K753" s="67" t="n">
        <v>51646</v>
      </c>
      <c r="L753" s="55" t="b">
        <f aca="false">TRUE()</f>
        <v>1</v>
      </c>
    </row>
    <row r="754" customFormat="false" ht="15" hidden="false" customHeight="true" outlineLevel="0" collapsed="false">
      <c r="A754" s="63"/>
      <c r="B754" s="9" t="s">
        <v>769</v>
      </c>
      <c r="C754" s="64" t="n">
        <v>19303</v>
      </c>
      <c r="D754" s="64" t="n">
        <v>9374</v>
      </c>
      <c r="E754" s="13" t="n">
        <v>9374</v>
      </c>
      <c r="F754" s="65" t="n">
        <v>1</v>
      </c>
      <c r="G754" s="65" t="n">
        <v>0.298582576843446</v>
      </c>
      <c r="H754" s="31" t="n">
        <v>31395</v>
      </c>
      <c r="I754" s="68" t="s">
        <v>769</v>
      </c>
      <c r="J754" s="67" t="n">
        <v>9374</v>
      </c>
      <c r="K754" s="67" t="n">
        <v>31395</v>
      </c>
      <c r="L754" s="55" t="b">
        <f aca="false">TRUE()</f>
        <v>1</v>
      </c>
    </row>
    <row r="755" customFormat="false" ht="15" hidden="false" customHeight="true" outlineLevel="0" collapsed="false">
      <c r="A755" s="63"/>
      <c r="B755" s="9" t="s">
        <v>770</v>
      </c>
      <c r="C755" s="64" t="n">
        <v>500</v>
      </c>
      <c r="D755" s="64" t="n">
        <v>0</v>
      </c>
      <c r="E755" s="13" t="n">
        <v>0</v>
      </c>
      <c r="F755" s="65"/>
      <c r="G755" s="65"/>
      <c r="H755" s="31" t="n">
        <v>0</v>
      </c>
      <c r="I755" s="68" t="s">
        <v>770</v>
      </c>
      <c r="J755" s="67"/>
      <c r="K755" s="67" t="n">
        <v>0</v>
      </c>
      <c r="L755" s="55" t="b">
        <f aca="false">TRUE()</f>
        <v>1</v>
      </c>
    </row>
    <row r="756" customFormat="false" ht="15" hidden="false" customHeight="true" outlineLevel="0" collapsed="false">
      <c r="A756" s="63"/>
      <c r="B756" s="9" t="s">
        <v>771</v>
      </c>
      <c r="C756" s="64" t="n">
        <v>21142</v>
      </c>
      <c r="D756" s="64" t="n">
        <v>9775</v>
      </c>
      <c r="E756" s="13" t="n">
        <v>9775</v>
      </c>
      <c r="F756" s="65" t="n">
        <v>1</v>
      </c>
      <c r="G756" s="65" t="n">
        <v>0.50558601427537</v>
      </c>
      <c r="H756" s="31" t="n">
        <v>19334</v>
      </c>
      <c r="I756" s="68" t="s">
        <v>771</v>
      </c>
      <c r="J756" s="67" t="n">
        <v>9775</v>
      </c>
      <c r="K756" s="67" t="n">
        <v>19334</v>
      </c>
      <c r="L756" s="55" t="b">
        <f aca="false">TRUE()</f>
        <v>1</v>
      </c>
    </row>
    <row r="757" customFormat="false" ht="15" hidden="false" customHeight="true" outlineLevel="0" collapsed="false">
      <c r="A757" s="63"/>
      <c r="B757" s="9" t="s">
        <v>772</v>
      </c>
      <c r="C757" s="64" t="n">
        <v>834</v>
      </c>
      <c r="D757" s="64" t="n">
        <v>805</v>
      </c>
      <c r="E757" s="13" t="n">
        <v>805</v>
      </c>
      <c r="F757" s="65" t="n">
        <v>1</v>
      </c>
      <c r="G757" s="65" t="n">
        <v>1.03603603603604</v>
      </c>
      <c r="H757" s="31" t="n">
        <v>777</v>
      </c>
      <c r="I757" s="68" t="s">
        <v>772</v>
      </c>
      <c r="J757" s="67" t="n">
        <v>805</v>
      </c>
      <c r="K757" s="67" t="n">
        <v>777</v>
      </c>
      <c r="L757" s="55" t="b">
        <f aca="false">TRUE()</f>
        <v>1</v>
      </c>
    </row>
    <row r="758" customFormat="false" ht="15" hidden="false" customHeight="true" outlineLevel="0" collapsed="false">
      <c r="A758" s="63"/>
      <c r="B758" s="9" t="s">
        <v>773</v>
      </c>
      <c r="C758" s="64" t="n">
        <v>0</v>
      </c>
      <c r="D758" s="64" t="n">
        <v>0</v>
      </c>
      <c r="E758" s="13" t="n">
        <v>0</v>
      </c>
      <c r="F758" s="65"/>
      <c r="G758" s="65"/>
      <c r="H758" s="31" t="n">
        <v>0</v>
      </c>
      <c r="I758" s="68" t="s">
        <v>773</v>
      </c>
      <c r="J758" s="67"/>
      <c r="K758" s="67" t="n">
        <v>0</v>
      </c>
      <c r="L758" s="55" t="b">
        <f aca="false">TRUE()</f>
        <v>1</v>
      </c>
    </row>
    <row r="759" customFormat="false" ht="15" hidden="false" customHeight="true" outlineLevel="0" collapsed="false">
      <c r="A759" s="63"/>
      <c r="B759" s="9" t="s">
        <v>774</v>
      </c>
      <c r="C759" s="64" t="n">
        <v>1721</v>
      </c>
      <c r="D759" s="64" t="n">
        <v>-5</v>
      </c>
      <c r="E759" s="13" t="n">
        <v>-5</v>
      </c>
      <c r="F759" s="65" t="n">
        <v>1</v>
      </c>
      <c r="G759" s="65" t="n">
        <v>-0.0357142857142857</v>
      </c>
      <c r="H759" s="31" t="n">
        <v>140</v>
      </c>
      <c r="I759" s="68" t="s">
        <v>774</v>
      </c>
      <c r="J759" s="67" t="n">
        <v>-5</v>
      </c>
      <c r="K759" s="67" t="n">
        <v>140</v>
      </c>
      <c r="L759" s="55" t="b">
        <f aca="false">TRUE()</f>
        <v>1</v>
      </c>
    </row>
    <row r="760" customFormat="false" ht="15" hidden="false" customHeight="true" outlineLevel="0" collapsed="false">
      <c r="A760" s="63"/>
      <c r="B760" s="9" t="s">
        <v>775</v>
      </c>
      <c r="C760" s="64" t="n">
        <v>10326</v>
      </c>
      <c r="D760" s="64" t="n">
        <v>12388</v>
      </c>
      <c r="E760" s="13" t="n">
        <v>12388</v>
      </c>
      <c r="F760" s="65" t="n">
        <v>1</v>
      </c>
      <c r="G760" s="65" t="n">
        <v>0.986619942656897</v>
      </c>
      <c r="H760" s="31" t="n">
        <v>12556</v>
      </c>
      <c r="I760" s="66" t="s">
        <v>775</v>
      </c>
      <c r="J760" s="67" t="n">
        <v>12388</v>
      </c>
      <c r="K760" s="67" t="n">
        <v>12556</v>
      </c>
      <c r="L760" s="55" t="b">
        <f aca="false">TRUE()</f>
        <v>1</v>
      </c>
    </row>
    <row r="761" customFormat="false" ht="15" hidden="false" customHeight="true" outlineLevel="0" collapsed="false">
      <c r="A761" s="63"/>
      <c r="B761" s="9" t="s">
        <v>776</v>
      </c>
      <c r="C761" s="64" t="n">
        <v>43</v>
      </c>
      <c r="D761" s="64" t="n">
        <v>17</v>
      </c>
      <c r="E761" s="13" t="n">
        <v>17</v>
      </c>
      <c r="F761" s="65" t="n">
        <v>1</v>
      </c>
      <c r="G761" s="65"/>
      <c r="H761" s="31" t="n">
        <v>0</v>
      </c>
      <c r="I761" s="68" t="s">
        <v>776</v>
      </c>
      <c r="J761" s="67" t="n">
        <v>17</v>
      </c>
      <c r="K761" s="67" t="n">
        <v>0</v>
      </c>
      <c r="L761" s="55" t="b">
        <f aca="false">TRUE()</f>
        <v>1</v>
      </c>
    </row>
    <row r="762" customFormat="false" ht="15" hidden="false" customHeight="true" outlineLevel="0" collapsed="false">
      <c r="A762" s="63"/>
      <c r="B762" s="9" t="s">
        <v>777</v>
      </c>
      <c r="C762" s="64" t="n">
        <v>380</v>
      </c>
      <c r="D762" s="64" t="n">
        <v>290</v>
      </c>
      <c r="E762" s="13" t="n">
        <v>290</v>
      </c>
      <c r="F762" s="65" t="n">
        <v>1</v>
      </c>
      <c r="G762" s="65" t="n">
        <v>0.682352941176471</v>
      </c>
      <c r="H762" s="31" t="n">
        <v>425</v>
      </c>
      <c r="I762" s="68" t="s">
        <v>777</v>
      </c>
      <c r="J762" s="67" t="n">
        <v>290</v>
      </c>
      <c r="K762" s="67" t="n">
        <v>425</v>
      </c>
      <c r="L762" s="55" t="b">
        <f aca="false">TRUE()</f>
        <v>1</v>
      </c>
    </row>
    <row r="763" customFormat="false" ht="15" hidden="false" customHeight="true" outlineLevel="0" collapsed="false">
      <c r="A763" s="63"/>
      <c r="B763" s="9" t="s">
        <v>778</v>
      </c>
      <c r="C763" s="64" t="n">
        <v>1195</v>
      </c>
      <c r="D763" s="64" t="n">
        <v>1581</v>
      </c>
      <c r="E763" s="13" t="n">
        <v>1581</v>
      </c>
      <c r="F763" s="65" t="n">
        <v>1</v>
      </c>
      <c r="G763" s="65" t="n">
        <v>0.85</v>
      </c>
      <c r="H763" s="31" t="n">
        <v>1860</v>
      </c>
      <c r="I763" s="68" t="s">
        <v>778</v>
      </c>
      <c r="J763" s="67" t="n">
        <v>1581</v>
      </c>
      <c r="K763" s="67" t="n">
        <v>1860</v>
      </c>
      <c r="L763" s="55" t="b">
        <f aca="false">TRUE()</f>
        <v>1</v>
      </c>
    </row>
    <row r="764" customFormat="false" ht="15" hidden="false" customHeight="true" outlineLevel="0" collapsed="false">
      <c r="A764" s="63"/>
      <c r="B764" s="9" t="s">
        <v>779</v>
      </c>
      <c r="C764" s="64" t="n">
        <v>7250</v>
      </c>
      <c r="D764" s="64" t="n">
        <v>9659</v>
      </c>
      <c r="E764" s="13" t="n">
        <v>9659</v>
      </c>
      <c r="F764" s="65" t="n">
        <v>1</v>
      </c>
      <c r="G764" s="65" t="n">
        <v>1.39580924855491</v>
      </c>
      <c r="H764" s="31" t="n">
        <v>6920</v>
      </c>
      <c r="I764" s="68" t="s">
        <v>779</v>
      </c>
      <c r="J764" s="67" t="n">
        <v>9659</v>
      </c>
      <c r="K764" s="67" t="n">
        <v>6920</v>
      </c>
      <c r="L764" s="55" t="b">
        <f aca="false">TRUE()</f>
        <v>1</v>
      </c>
    </row>
    <row r="765" customFormat="false" ht="15" hidden="false" customHeight="true" outlineLevel="0" collapsed="false">
      <c r="A765" s="63"/>
      <c r="B765" s="9" t="s">
        <v>780</v>
      </c>
      <c r="C765" s="64" t="n">
        <v>0</v>
      </c>
      <c r="D765" s="64" t="n">
        <v>0</v>
      </c>
      <c r="E765" s="13" t="n">
        <v>0</v>
      </c>
      <c r="F765" s="65"/>
      <c r="G765" s="65"/>
      <c r="H765" s="31" t="n">
        <v>0</v>
      </c>
      <c r="I765" s="68" t="s">
        <v>780</v>
      </c>
      <c r="J765" s="67"/>
      <c r="K765" s="67" t="n">
        <v>0</v>
      </c>
      <c r="L765" s="55" t="b">
        <f aca="false">TRUE()</f>
        <v>1</v>
      </c>
    </row>
    <row r="766" customFormat="false" ht="15" hidden="false" customHeight="true" outlineLevel="0" collapsed="false">
      <c r="A766" s="63"/>
      <c r="B766" s="9" t="s">
        <v>781</v>
      </c>
      <c r="C766" s="64" t="n">
        <v>1458</v>
      </c>
      <c r="D766" s="64" t="n">
        <v>841</v>
      </c>
      <c r="E766" s="13" t="n">
        <v>841</v>
      </c>
      <c r="F766" s="65" t="n">
        <v>1</v>
      </c>
      <c r="G766" s="65" t="n">
        <v>0.25096985974336</v>
      </c>
      <c r="H766" s="31" t="n">
        <v>3351</v>
      </c>
      <c r="I766" s="68" t="s">
        <v>781</v>
      </c>
      <c r="J766" s="67" t="n">
        <v>841</v>
      </c>
      <c r="K766" s="67" t="n">
        <v>3351</v>
      </c>
      <c r="L766" s="55" t="b">
        <f aca="false">TRUE()</f>
        <v>1</v>
      </c>
    </row>
    <row r="767" customFormat="false" ht="15" hidden="false" customHeight="true" outlineLevel="0" collapsed="false">
      <c r="A767" s="63"/>
      <c r="B767" s="9" t="s">
        <v>782</v>
      </c>
      <c r="C767" s="64" t="n">
        <v>4</v>
      </c>
      <c r="D767" s="64" t="n">
        <v>0</v>
      </c>
      <c r="E767" s="13" t="n">
        <v>0</v>
      </c>
      <c r="F767" s="65"/>
      <c r="G767" s="65"/>
      <c r="H767" s="31" t="n">
        <v>0</v>
      </c>
      <c r="I767" s="66" t="s">
        <v>782</v>
      </c>
      <c r="J767" s="67"/>
      <c r="K767" s="67" t="n">
        <v>0</v>
      </c>
      <c r="L767" s="55" t="b">
        <f aca="false">TRUE()</f>
        <v>1</v>
      </c>
    </row>
    <row r="768" customFormat="false" ht="15" hidden="false" customHeight="true" outlineLevel="0" collapsed="false">
      <c r="A768" s="63"/>
      <c r="B768" s="9" t="s">
        <v>783</v>
      </c>
      <c r="C768" s="64" t="n">
        <v>0</v>
      </c>
      <c r="D768" s="64" t="n">
        <v>0</v>
      </c>
      <c r="E768" s="13" t="n">
        <v>0</v>
      </c>
      <c r="F768" s="65"/>
      <c r="G768" s="65"/>
      <c r="H768" s="31" t="n">
        <v>0</v>
      </c>
      <c r="I768" s="68" t="s">
        <v>783</v>
      </c>
      <c r="J768" s="67"/>
      <c r="K768" s="67" t="n">
        <v>0</v>
      </c>
      <c r="L768" s="55" t="b">
        <f aca="false">TRUE()</f>
        <v>1</v>
      </c>
    </row>
    <row r="769" customFormat="false" ht="15" hidden="false" customHeight="true" outlineLevel="0" collapsed="false">
      <c r="A769" s="63"/>
      <c r="B769" s="9" t="s">
        <v>784</v>
      </c>
      <c r="C769" s="64" t="n">
        <v>0</v>
      </c>
      <c r="D769" s="64" t="n">
        <v>0</v>
      </c>
      <c r="E769" s="13" t="n">
        <v>0</v>
      </c>
      <c r="F769" s="65"/>
      <c r="G769" s="65"/>
      <c r="H769" s="31" t="n">
        <v>0</v>
      </c>
      <c r="I769" s="68" t="s">
        <v>784</v>
      </c>
      <c r="J769" s="67"/>
      <c r="K769" s="67" t="n">
        <v>0</v>
      </c>
      <c r="L769" s="55" t="b">
        <f aca="false">TRUE()</f>
        <v>1</v>
      </c>
    </row>
    <row r="770" customFormat="false" ht="15" hidden="false" customHeight="true" outlineLevel="0" collapsed="false">
      <c r="A770" s="63"/>
      <c r="B770" s="9" t="s">
        <v>785</v>
      </c>
      <c r="C770" s="64" t="n">
        <v>4</v>
      </c>
      <c r="D770" s="64" t="n">
        <v>0</v>
      </c>
      <c r="E770" s="13" t="n">
        <v>0</v>
      </c>
      <c r="F770" s="65"/>
      <c r="G770" s="65"/>
      <c r="H770" s="31" t="n">
        <v>0</v>
      </c>
      <c r="I770" s="68" t="s">
        <v>785</v>
      </c>
      <c r="J770" s="67"/>
      <c r="K770" s="67" t="n">
        <v>0</v>
      </c>
      <c r="L770" s="55" t="b">
        <f aca="false">TRUE()</f>
        <v>1</v>
      </c>
    </row>
    <row r="771" customFormat="false" ht="15" hidden="false" customHeight="true" outlineLevel="0" collapsed="false">
      <c r="A771" s="63"/>
      <c r="B771" s="9" t="s">
        <v>786</v>
      </c>
      <c r="C771" s="64" t="n">
        <v>10304</v>
      </c>
      <c r="D771" s="64" t="n">
        <v>-14933</v>
      </c>
      <c r="E771" s="13" t="n">
        <v>-14933</v>
      </c>
      <c r="F771" s="65" t="n">
        <v>1</v>
      </c>
      <c r="G771" s="65" t="n">
        <v>-1.28290378006873</v>
      </c>
      <c r="H771" s="31" t="n">
        <v>11640</v>
      </c>
      <c r="I771" s="66" t="s">
        <v>787</v>
      </c>
      <c r="J771" s="67" t="n">
        <v>-14933</v>
      </c>
      <c r="K771" s="67" t="n">
        <v>11640</v>
      </c>
      <c r="L771" s="55" t="b">
        <f aca="false">TRUE()</f>
        <v>1</v>
      </c>
    </row>
    <row r="772" customFormat="false" ht="15" hidden="false" customHeight="true" outlineLevel="0" collapsed="false">
      <c r="A772" s="63"/>
      <c r="B772" s="9" t="s">
        <v>788</v>
      </c>
      <c r="C772" s="64" t="n">
        <v>0</v>
      </c>
      <c r="D772" s="64" t="n">
        <v>0</v>
      </c>
      <c r="E772" s="13" t="n">
        <v>0</v>
      </c>
      <c r="F772" s="65"/>
      <c r="G772" s="65"/>
      <c r="H772" s="31" t="n">
        <v>0</v>
      </c>
      <c r="I772" s="68" t="s">
        <v>788</v>
      </c>
      <c r="J772" s="67"/>
      <c r="K772" s="67" t="n">
        <v>0</v>
      </c>
      <c r="L772" s="55" t="b">
        <f aca="false">TRUE()</f>
        <v>1</v>
      </c>
    </row>
    <row r="773" customFormat="false" ht="15" hidden="false" customHeight="true" outlineLevel="0" collapsed="false">
      <c r="A773" s="63"/>
      <c r="B773" s="9" t="s">
        <v>789</v>
      </c>
      <c r="C773" s="64" t="n">
        <v>10304</v>
      </c>
      <c r="D773" s="64" t="n">
        <v>-14933</v>
      </c>
      <c r="E773" s="13" t="n">
        <v>-14933</v>
      </c>
      <c r="F773" s="65" t="n">
        <v>1</v>
      </c>
      <c r="G773" s="65" t="n">
        <v>-1.28290378006873</v>
      </c>
      <c r="H773" s="31" t="n">
        <v>11640</v>
      </c>
      <c r="I773" s="68" t="s">
        <v>789</v>
      </c>
      <c r="J773" s="67" t="n">
        <v>-14933</v>
      </c>
      <c r="K773" s="67" t="n">
        <v>11640</v>
      </c>
      <c r="L773" s="55" t="b">
        <f aca="false">TRUE()</f>
        <v>1</v>
      </c>
    </row>
    <row r="774" customFormat="false" ht="15" hidden="false" customHeight="true" outlineLevel="0" collapsed="false">
      <c r="A774" s="63" t="s">
        <v>790</v>
      </c>
      <c r="B774" s="9" t="s">
        <v>34</v>
      </c>
      <c r="C774" s="64" t="n">
        <v>48503</v>
      </c>
      <c r="D774" s="64" t="n">
        <v>29186</v>
      </c>
      <c r="E774" s="13" t="n">
        <v>29186</v>
      </c>
      <c r="F774" s="65" t="n">
        <v>1</v>
      </c>
      <c r="G774" s="65" t="n">
        <v>0.500677611377009</v>
      </c>
      <c r="H774" s="31" t="n">
        <v>58293</v>
      </c>
      <c r="I774" s="66" t="s">
        <v>34</v>
      </c>
      <c r="J774" s="67" t="n">
        <v>29186</v>
      </c>
      <c r="K774" s="67" t="n">
        <v>58293</v>
      </c>
      <c r="L774" s="55" t="b">
        <f aca="false">TRUE()</f>
        <v>1</v>
      </c>
    </row>
    <row r="775" customFormat="false" ht="15" hidden="false" customHeight="true" outlineLevel="0" collapsed="false">
      <c r="A775" s="63"/>
      <c r="B775" s="9" t="s">
        <v>791</v>
      </c>
      <c r="C775" s="64" t="n">
        <v>25821</v>
      </c>
      <c r="D775" s="64" t="n">
        <v>10393</v>
      </c>
      <c r="E775" s="13" t="n">
        <v>10393</v>
      </c>
      <c r="F775" s="65" t="n">
        <v>1</v>
      </c>
      <c r="G775" s="65" t="n">
        <v>0.513285262741999</v>
      </c>
      <c r="H775" s="31" t="n">
        <v>20248</v>
      </c>
      <c r="I775" s="66" t="s">
        <v>791</v>
      </c>
      <c r="J775" s="67" t="n">
        <v>10393</v>
      </c>
      <c r="K775" s="67" t="n">
        <v>20248</v>
      </c>
      <c r="L775" s="55" t="b">
        <f aca="false">TRUE()</f>
        <v>1</v>
      </c>
    </row>
    <row r="776" customFormat="false" ht="15" hidden="false" customHeight="true" outlineLevel="0" collapsed="false">
      <c r="A776" s="63"/>
      <c r="B776" s="9" t="s">
        <v>145</v>
      </c>
      <c r="C776" s="64" t="n">
        <v>2873</v>
      </c>
      <c r="D776" s="64" t="n">
        <v>2315</v>
      </c>
      <c r="E776" s="13" t="n">
        <v>2315</v>
      </c>
      <c r="F776" s="65" t="n">
        <v>1</v>
      </c>
      <c r="G776" s="65" t="n">
        <v>0.837857401375317</v>
      </c>
      <c r="H776" s="31" t="n">
        <v>2763</v>
      </c>
      <c r="I776" s="68" t="s">
        <v>145</v>
      </c>
      <c r="J776" s="67" t="n">
        <v>2315</v>
      </c>
      <c r="K776" s="67" t="n">
        <v>2763</v>
      </c>
      <c r="L776" s="55" t="b">
        <f aca="false">TRUE()</f>
        <v>1</v>
      </c>
    </row>
    <row r="777" customFormat="false" ht="15" hidden="false" customHeight="true" outlineLevel="0" collapsed="false">
      <c r="A777" s="63"/>
      <c r="B777" s="9" t="s">
        <v>146</v>
      </c>
      <c r="C777" s="64" t="n">
        <v>3401</v>
      </c>
      <c r="D777" s="64" t="n">
        <v>397</v>
      </c>
      <c r="E777" s="13" t="n">
        <v>397</v>
      </c>
      <c r="F777" s="65" t="n">
        <v>1</v>
      </c>
      <c r="G777" s="65" t="n">
        <v>0.403045685279188</v>
      </c>
      <c r="H777" s="31" t="n">
        <v>985</v>
      </c>
      <c r="I777" s="68" t="s">
        <v>146</v>
      </c>
      <c r="J777" s="67" t="n">
        <v>397</v>
      </c>
      <c r="K777" s="67" t="n">
        <v>985</v>
      </c>
      <c r="L777" s="55" t="b">
        <f aca="false">TRUE()</f>
        <v>1</v>
      </c>
    </row>
    <row r="778" customFormat="false" ht="15" hidden="false" customHeight="true" outlineLevel="0" collapsed="false">
      <c r="A778" s="63"/>
      <c r="B778" s="9" t="s">
        <v>147</v>
      </c>
      <c r="C778" s="64" t="n">
        <v>322</v>
      </c>
      <c r="D778" s="64" t="n">
        <v>67</v>
      </c>
      <c r="E778" s="13" t="n">
        <v>67</v>
      </c>
      <c r="F778" s="65" t="n">
        <v>1</v>
      </c>
      <c r="G778" s="65" t="n">
        <v>0.216129032258065</v>
      </c>
      <c r="H778" s="31" t="n">
        <v>310</v>
      </c>
      <c r="I778" s="68" t="s">
        <v>147</v>
      </c>
      <c r="J778" s="67" t="n">
        <v>67</v>
      </c>
      <c r="K778" s="67" t="n">
        <v>310</v>
      </c>
      <c r="L778" s="55" t="b">
        <f aca="false">TRUE()</f>
        <v>1</v>
      </c>
    </row>
    <row r="779" customFormat="false" ht="15" hidden="false" customHeight="true" outlineLevel="0" collapsed="false">
      <c r="A779" s="63"/>
      <c r="B779" s="9" t="s">
        <v>792</v>
      </c>
      <c r="C779" s="64" t="n">
        <v>7485</v>
      </c>
      <c r="D779" s="64" t="n">
        <v>2074</v>
      </c>
      <c r="E779" s="13" t="n">
        <v>2074</v>
      </c>
      <c r="F779" s="65" t="n">
        <v>1</v>
      </c>
      <c r="G779" s="65" t="n">
        <v>414.8</v>
      </c>
      <c r="H779" s="31" t="n">
        <v>5</v>
      </c>
      <c r="I779" s="68" t="s">
        <v>792</v>
      </c>
      <c r="J779" s="67" t="n">
        <v>2074</v>
      </c>
      <c r="K779" s="67" t="n">
        <v>5</v>
      </c>
      <c r="L779" s="55" t="b">
        <f aca="false">TRUE()</f>
        <v>1</v>
      </c>
    </row>
    <row r="780" customFormat="false" ht="15" hidden="false" customHeight="true" outlineLevel="0" collapsed="false">
      <c r="A780" s="63"/>
      <c r="B780" s="9" t="s">
        <v>793</v>
      </c>
      <c r="C780" s="64" t="n">
        <v>5786</v>
      </c>
      <c r="D780" s="64" t="n">
        <v>805</v>
      </c>
      <c r="E780" s="13" t="n">
        <v>805</v>
      </c>
      <c r="F780" s="65" t="n">
        <v>1</v>
      </c>
      <c r="G780" s="65" t="n">
        <v>0.15893385982231</v>
      </c>
      <c r="H780" s="31" t="n">
        <v>5065</v>
      </c>
      <c r="I780" s="68" t="s">
        <v>793</v>
      </c>
      <c r="J780" s="67" t="n">
        <v>805</v>
      </c>
      <c r="K780" s="67" t="n">
        <v>5065</v>
      </c>
      <c r="L780" s="55" t="b">
        <f aca="false">TRUE()</f>
        <v>1</v>
      </c>
    </row>
    <row r="781" customFormat="false" ht="15" hidden="false" customHeight="true" outlineLevel="0" collapsed="false">
      <c r="A781" s="63"/>
      <c r="B781" s="9" t="s">
        <v>794</v>
      </c>
      <c r="C781" s="64" t="n">
        <v>0</v>
      </c>
      <c r="D781" s="64" t="n">
        <v>0</v>
      </c>
      <c r="E781" s="13" t="n">
        <v>0</v>
      </c>
      <c r="F781" s="65"/>
      <c r="G781" s="65"/>
      <c r="H781" s="31" t="n">
        <v>0</v>
      </c>
      <c r="I781" s="68" t="s">
        <v>794</v>
      </c>
      <c r="J781" s="67"/>
      <c r="K781" s="67" t="n">
        <v>0</v>
      </c>
      <c r="L781" s="55" t="b">
        <f aca="false">TRUE()</f>
        <v>1</v>
      </c>
    </row>
    <row r="782" customFormat="false" ht="15" hidden="false" customHeight="true" outlineLevel="0" collapsed="false">
      <c r="A782" s="63"/>
      <c r="B782" s="9" t="s">
        <v>795</v>
      </c>
      <c r="C782" s="64" t="n">
        <v>0</v>
      </c>
      <c r="D782" s="64" t="n">
        <v>0</v>
      </c>
      <c r="E782" s="13" t="n">
        <v>0</v>
      </c>
      <c r="F782" s="65"/>
      <c r="G782" s="65" t="n">
        <v>0</v>
      </c>
      <c r="H782" s="31" t="n">
        <v>2458</v>
      </c>
      <c r="I782" s="68" t="s">
        <v>795</v>
      </c>
      <c r="J782" s="67"/>
      <c r="K782" s="67" t="n">
        <v>2458</v>
      </c>
      <c r="L782" s="55" t="b">
        <f aca="false">TRUE()</f>
        <v>1</v>
      </c>
    </row>
    <row r="783" customFormat="false" ht="15" hidden="false" customHeight="true" outlineLevel="0" collapsed="false">
      <c r="A783" s="63"/>
      <c r="B783" s="9" t="s">
        <v>796</v>
      </c>
      <c r="C783" s="64" t="n">
        <v>0</v>
      </c>
      <c r="D783" s="64" t="n">
        <v>0</v>
      </c>
      <c r="E783" s="13" t="n">
        <v>0</v>
      </c>
      <c r="F783" s="65"/>
      <c r="G783" s="65"/>
      <c r="H783" s="31" t="n">
        <v>0</v>
      </c>
      <c r="I783" s="68" t="s">
        <v>796</v>
      </c>
      <c r="J783" s="67"/>
      <c r="K783" s="67" t="n">
        <v>0</v>
      </c>
      <c r="L783" s="55" t="b">
        <f aca="false">TRUE()</f>
        <v>1</v>
      </c>
    </row>
    <row r="784" customFormat="false" ht="15" hidden="false" customHeight="true" outlineLevel="0" collapsed="false">
      <c r="A784" s="63"/>
      <c r="B784" s="9" t="s">
        <v>797</v>
      </c>
      <c r="C784" s="64" t="n">
        <v>1906</v>
      </c>
      <c r="D784" s="64" t="n">
        <v>1472</v>
      </c>
      <c r="E784" s="13" t="n">
        <v>1472</v>
      </c>
      <c r="F784" s="65" t="n">
        <v>1</v>
      </c>
      <c r="G784" s="65"/>
      <c r="H784" s="31" t="n">
        <v>0</v>
      </c>
      <c r="I784" s="68" t="s">
        <v>797</v>
      </c>
      <c r="J784" s="67" t="n">
        <v>1472</v>
      </c>
      <c r="K784" s="67" t="n">
        <v>0</v>
      </c>
      <c r="L784" s="55" t="b">
        <f aca="false">TRUE()</f>
        <v>1</v>
      </c>
    </row>
    <row r="785" customFormat="false" ht="15" hidden="false" customHeight="true" outlineLevel="0" collapsed="false">
      <c r="A785" s="63"/>
      <c r="B785" s="9" t="s">
        <v>798</v>
      </c>
      <c r="C785" s="64" t="n">
        <v>0</v>
      </c>
      <c r="D785" s="64" t="n">
        <v>0</v>
      </c>
      <c r="E785" s="13" t="n">
        <v>0</v>
      </c>
      <c r="F785" s="65"/>
      <c r="G785" s="65" t="n">
        <v>0</v>
      </c>
      <c r="H785" s="31" t="n">
        <v>4</v>
      </c>
      <c r="I785" s="68" t="s">
        <v>798</v>
      </c>
      <c r="J785" s="67"/>
      <c r="K785" s="67" t="n">
        <v>4</v>
      </c>
      <c r="L785" s="55" t="b">
        <f aca="false">TRUE()</f>
        <v>1</v>
      </c>
    </row>
    <row r="786" customFormat="false" ht="15" hidden="false" customHeight="true" outlineLevel="0" collapsed="false">
      <c r="A786" s="63"/>
      <c r="B786" s="9" t="s">
        <v>799</v>
      </c>
      <c r="C786" s="64" t="n">
        <v>0</v>
      </c>
      <c r="D786" s="64" t="n">
        <v>0</v>
      </c>
      <c r="E786" s="13" t="n">
        <v>0</v>
      </c>
      <c r="F786" s="65"/>
      <c r="G786" s="65" t="n">
        <v>0</v>
      </c>
      <c r="H786" s="31" t="n">
        <v>1015</v>
      </c>
      <c r="I786" s="68" t="s">
        <v>799</v>
      </c>
      <c r="J786" s="67"/>
      <c r="K786" s="67" t="n">
        <v>1015</v>
      </c>
      <c r="L786" s="55" t="b">
        <f aca="false">TRUE()</f>
        <v>1</v>
      </c>
    </row>
    <row r="787" customFormat="false" ht="15" hidden="false" customHeight="true" outlineLevel="0" collapsed="false">
      <c r="A787" s="63"/>
      <c r="B787" s="9" t="s">
        <v>800</v>
      </c>
      <c r="C787" s="64" t="n">
        <v>0</v>
      </c>
      <c r="D787" s="64" t="n">
        <v>0</v>
      </c>
      <c r="E787" s="13" t="n">
        <v>0</v>
      </c>
      <c r="F787" s="65"/>
      <c r="G787" s="65" t="n">
        <v>0</v>
      </c>
      <c r="H787" s="31" t="n">
        <v>95</v>
      </c>
      <c r="I787" s="68" t="s">
        <v>800</v>
      </c>
      <c r="J787" s="67"/>
      <c r="K787" s="67" t="n">
        <v>95</v>
      </c>
      <c r="L787" s="55" t="b">
        <f aca="false">TRUE()</f>
        <v>1</v>
      </c>
    </row>
    <row r="788" customFormat="false" ht="15" hidden="false" customHeight="true" outlineLevel="0" collapsed="false">
      <c r="A788" s="63"/>
      <c r="B788" s="9" t="s">
        <v>801</v>
      </c>
      <c r="C788" s="64" t="n">
        <v>0</v>
      </c>
      <c r="D788" s="64" t="n">
        <v>0</v>
      </c>
      <c r="E788" s="13" t="n">
        <v>0</v>
      </c>
      <c r="F788" s="65"/>
      <c r="G788" s="65"/>
      <c r="H788" s="31" t="n">
        <v>0</v>
      </c>
      <c r="I788" s="68" t="s">
        <v>801</v>
      </c>
      <c r="J788" s="67"/>
      <c r="K788" s="67" t="n">
        <v>0</v>
      </c>
      <c r="L788" s="55" t="b">
        <f aca="false">TRUE()</f>
        <v>1</v>
      </c>
    </row>
    <row r="789" customFormat="false" ht="15" hidden="false" customHeight="true" outlineLevel="0" collapsed="false">
      <c r="A789" s="63"/>
      <c r="B789" s="9" t="s">
        <v>802</v>
      </c>
      <c r="C789" s="64" t="n">
        <v>0</v>
      </c>
      <c r="D789" s="64" t="n">
        <v>0</v>
      </c>
      <c r="E789" s="13" t="n">
        <v>0</v>
      </c>
      <c r="F789" s="65"/>
      <c r="G789" s="65"/>
      <c r="H789" s="31" t="n">
        <v>0</v>
      </c>
      <c r="I789" s="68" t="s">
        <v>802</v>
      </c>
      <c r="J789" s="67"/>
      <c r="K789" s="67" t="n">
        <v>0</v>
      </c>
      <c r="L789" s="55" t="b">
        <f aca="false">TRUE()</f>
        <v>1</v>
      </c>
    </row>
    <row r="790" customFormat="false" ht="15" hidden="false" customHeight="true" outlineLevel="0" collapsed="false">
      <c r="A790" s="63"/>
      <c r="B790" s="9" t="s">
        <v>803</v>
      </c>
      <c r="C790" s="64" t="n">
        <v>0</v>
      </c>
      <c r="D790" s="64" t="n">
        <v>0</v>
      </c>
      <c r="E790" s="13" t="n">
        <v>0</v>
      </c>
      <c r="F790" s="65"/>
      <c r="G790" s="65"/>
      <c r="H790" s="31" t="n">
        <v>0</v>
      </c>
      <c r="I790" s="68" t="s">
        <v>803</v>
      </c>
      <c r="J790" s="67"/>
      <c r="K790" s="67" t="n">
        <v>0</v>
      </c>
      <c r="L790" s="55" t="b">
        <f aca="false">TRUE()</f>
        <v>1</v>
      </c>
    </row>
    <row r="791" customFormat="false" ht="15" hidden="false" customHeight="true" outlineLevel="0" collapsed="false">
      <c r="A791" s="63"/>
      <c r="B791" s="9" t="s">
        <v>804</v>
      </c>
      <c r="C791" s="64" t="n">
        <v>0</v>
      </c>
      <c r="D791" s="64" t="n">
        <v>0</v>
      </c>
      <c r="E791" s="13" t="n">
        <v>0</v>
      </c>
      <c r="F791" s="65"/>
      <c r="G791" s="65"/>
      <c r="H791" s="31" t="n">
        <v>0</v>
      </c>
      <c r="I791" s="68" t="s">
        <v>804</v>
      </c>
      <c r="J791" s="67"/>
      <c r="K791" s="67" t="n">
        <v>0</v>
      </c>
      <c r="L791" s="55" t="b">
        <f aca="false">TRUE()</f>
        <v>1</v>
      </c>
    </row>
    <row r="792" customFormat="false" ht="15" hidden="false" customHeight="true" outlineLevel="0" collapsed="false">
      <c r="A792" s="63"/>
      <c r="B792" s="9" t="s">
        <v>805</v>
      </c>
      <c r="C792" s="64" t="n">
        <v>0</v>
      </c>
      <c r="D792" s="64" t="n">
        <v>0</v>
      </c>
      <c r="E792" s="13" t="n">
        <v>0</v>
      </c>
      <c r="F792" s="65"/>
      <c r="G792" s="65"/>
      <c r="H792" s="31" t="n">
        <v>0</v>
      </c>
      <c r="I792" s="68" t="s">
        <v>805</v>
      </c>
      <c r="J792" s="67"/>
      <c r="K792" s="67" t="n">
        <v>0</v>
      </c>
      <c r="L792" s="55" t="b">
        <f aca="false">TRUE()</f>
        <v>1</v>
      </c>
    </row>
    <row r="793" customFormat="false" ht="15" hidden="false" customHeight="true" outlineLevel="0" collapsed="false">
      <c r="A793" s="63"/>
      <c r="B793" s="9" t="s">
        <v>806</v>
      </c>
      <c r="C793" s="64" t="n">
        <v>0</v>
      </c>
      <c r="D793" s="64" t="n">
        <v>0</v>
      </c>
      <c r="E793" s="13" t="n">
        <v>0</v>
      </c>
      <c r="F793" s="65"/>
      <c r="G793" s="65"/>
      <c r="H793" s="31" t="n">
        <v>0</v>
      </c>
      <c r="I793" s="68" t="s">
        <v>806</v>
      </c>
      <c r="J793" s="67"/>
      <c r="K793" s="67" t="n">
        <v>0</v>
      </c>
      <c r="L793" s="55" t="b">
        <f aca="false">TRUE()</f>
        <v>1</v>
      </c>
    </row>
    <row r="794" customFormat="false" ht="15" hidden="false" customHeight="true" outlineLevel="0" collapsed="false">
      <c r="A794" s="63"/>
      <c r="B794" s="9" t="s">
        <v>807</v>
      </c>
      <c r="C794" s="64" t="n">
        <v>0</v>
      </c>
      <c r="D794" s="64" t="n">
        <v>0</v>
      </c>
      <c r="E794" s="13" t="n">
        <v>0</v>
      </c>
      <c r="F794" s="65"/>
      <c r="G794" s="65"/>
      <c r="H794" s="31" t="n">
        <v>0</v>
      </c>
      <c r="I794" s="68" t="s">
        <v>807</v>
      </c>
      <c r="J794" s="67"/>
      <c r="K794" s="67" t="n">
        <v>0</v>
      </c>
      <c r="L794" s="55" t="b">
        <f aca="false">TRUE()</f>
        <v>1</v>
      </c>
    </row>
    <row r="795" customFormat="false" ht="15" hidden="false" customHeight="true" outlineLevel="0" collapsed="false">
      <c r="A795" s="63"/>
      <c r="B795" s="9" t="s">
        <v>808</v>
      </c>
      <c r="C795" s="64" t="n">
        <v>0</v>
      </c>
      <c r="D795" s="64" t="n">
        <v>0</v>
      </c>
      <c r="E795" s="13" t="n">
        <v>0</v>
      </c>
      <c r="F795" s="65"/>
      <c r="G795" s="65"/>
      <c r="H795" s="31" t="n">
        <v>0</v>
      </c>
      <c r="I795" s="68" t="s">
        <v>808</v>
      </c>
      <c r="J795" s="67"/>
      <c r="K795" s="67" t="n">
        <v>0</v>
      </c>
      <c r="L795" s="55" t="b">
        <f aca="false">TRUE()</f>
        <v>1</v>
      </c>
    </row>
    <row r="796" customFormat="false" ht="15" hidden="false" customHeight="true" outlineLevel="0" collapsed="false">
      <c r="A796" s="63"/>
      <c r="B796" s="9" t="s">
        <v>809</v>
      </c>
      <c r="C796" s="64" t="n">
        <v>0</v>
      </c>
      <c r="D796" s="64" t="n">
        <v>0</v>
      </c>
      <c r="E796" s="13" t="n">
        <v>0</v>
      </c>
      <c r="F796" s="65"/>
      <c r="G796" s="65"/>
      <c r="H796" s="31" t="n">
        <v>0</v>
      </c>
      <c r="I796" s="68" t="s">
        <v>809</v>
      </c>
      <c r="J796" s="67"/>
      <c r="K796" s="67" t="n">
        <v>0</v>
      </c>
      <c r="L796" s="55" t="b">
        <f aca="false">TRUE()</f>
        <v>1</v>
      </c>
    </row>
    <row r="797" customFormat="false" ht="15" hidden="false" customHeight="true" outlineLevel="0" collapsed="false">
      <c r="A797" s="63"/>
      <c r="B797" s="9" t="s">
        <v>810</v>
      </c>
      <c r="C797" s="64" t="n">
        <v>4048</v>
      </c>
      <c r="D797" s="64" t="n">
        <v>3263</v>
      </c>
      <c r="E797" s="13" t="n">
        <v>3263</v>
      </c>
      <c r="F797" s="65" t="n">
        <v>1</v>
      </c>
      <c r="G797" s="65"/>
      <c r="H797" s="31" t="n">
        <v>0</v>
      </c>
      <c r="I797" s="68" t="s">
        <v>810</v>
      </c>
      <c r="J797" s="67" t="n">
        <v>3263</v>
      </c>
      <c r="K797" s="67" t="n">
        <v>0</v>
      </c>
      <c r="L797" s="55" t="b">
        <f aca="false">TRUE()</f>
        <v>1</v>
      </c>
    </row>
    <row r="798" customFormat="false" ht="15" hidden="false" customHeight="true" outlineLevel="0" collapsed="false">
      <c r="A798" s="63"/>
      <c r="B798" s="9" t="s">
        <v>811</v>
      </c>
      <c r="C798" s="64" t="n">
        <v>988</v>
      </c>
      <c r="D798" s="64" t="n">
        <v>0</v>
      </c>
      <c r="E798" s="13" t="n">
        <v>0</v>
      </c>
      <c r="F798" s="65"/>
      <c r="G798" s="65" t="n">
        <v>0</v>
      </c>
      <c r="H798" s="31" t="n">
        <v>1875</v>
      </c>
      <c r="I798" s="66" t="s">
        <v>811</v>
      </c>
      <c r="J798" s="67"/>
      <c r="K798" s="67" t="n">
        <v>1875</v>
      </c>
      <c r="L798" s="55" t="b">
        <f aca="false">TRUE()</f>
        <v>1</v>
      </c>
    </row>
    <row r="799" customFormat="false" ht="15" hidden="false" customHeight="true" outlineLevel="0" collapsed="false">
      <c r="A799" s="63"/>
      <c r="B799" s="9" t="s">
        <v>145</v>
      </c>
      <c r="C799" s="64" t="n">
        <v>0</v>
      </c>
      <c r="D799" s="64" t="n">
        <v>0</v>
      </c>
      <c r="E799" s="13" t="n">
        <v>0</v>
      </c>
      <c r="F799" s="65"/>
      <c r="G799" s="65"/>
      <c r="H799" s="31" t="n">
        <v>0</v>
      </c>
      <c r="I799" s="68" t="s">
        <v>145</v>
      </c>
      <c r="J799" s="67"/>
      <c r="K799" s="67" t="n">
        <v>0</v>
      </c>
      <c r="L799" s="55" t="b">
        <f aca="false">TRUE()</f>
        <v>1</v>
      </c>
    </row>
    <row r="800" customFormat="false" ht="15" hidden="false" customHeight="true" outlineLevel="0" collapsed="false">
      <c r="A800" s="63"/>
      <c r="B800" s="9" t="s">
        <v>146</v>
      </c>
      <c r="C800" s="64" t="n">
        <v>0</v>
      </c>
      <c r="D800" s="64" t="n">
        <v>0</v>
      </c>
      <c r="E800" s="13" t="n">
        <v>0</v>
      </c>
      <c r="F800" s="65"/>
      <c r="G800" s="65"/>
      <c r="H800" s="31" t="n">
        <v>0</v>
      </c>
      <c r="I800" s="68" t="s">
        <v>146</v>
      </c>
      <c r="J800" s="67"/>
      <c r="K800" s="67" t="n">
        <v>0</v>
      </c>
      <c r="L800" s="55" t="b">
        <f aca="false">TRUE()</f>
        <v>1</v>
      </c>
    </row>
    <row r="801" customFormat="false" ht="15" hidden="false" customHeight="true" outlineLevel="0" collapsed="false">
      <c r="A801" s="63"/>
      <c r="B801" s="9" t="s">
        <v>147</v>
      </c>
      <c r="C801" s="64" t="n">
        <v>0</v>
      </c>
      <c r="D801" s="64" t="n">
        <v>0</v>
      </c>
      <c r="E801" s="13" t="n">
        <v>0</v>
      </c>
      <c r="F801" s="65"/>
      <c r="G801" s="65"/>
      <c r="H801" s="31" t="n">
        <v>0</v>
      </c>
      <c r="I801" s="68" t="s">
        <v>147</v>
      </c>
      <c r="J801" s="67"/>
      <c r="K801" s="67" t="n">
        <v>0</v>
      </c>
      <c r="L801" s="55" t="b">
        <f aca="false">TRUE()</f>
        <v>1</v>
      </c>
    </row>
    <row r="802" customFormat="false" ht="15" hidden="false" customHeight="true" outlineLevel="0" collapsed="false">
      <c r="A802" s="63"/>
      <c r="B802" s="9" t="s">
        <v>812</v>
      </c>
      <c r="C802" s="64" t="n">
        <v>0</v>
      </c>
      <c r="D802" s="64" t="n">
        <v>0</v>
      </c>
      <c r="E802" s="13" t="n">
        <v>0</v>
      </c>
      <c r="F802" s="65"/>
      <c r="G802" s="65"/>
      <c r="H802" s="31" t="n">
        <v>0</v>
      </c>
      <c r="I802" s="68" t="s">
        <v>812</v>
      </c>
      <c r="J802" s="67"/>
      <c r="K802" s="67" t="n">
        <v>0</v>
      </c>
      <c r="L802" s="55" t="b">
        <f aca="false">TRUE()</f>
        <v>1</v>
      </c>
    </row>
    <row r="803" customFormat="false" ht="15" hidden="false" customHeight="true" outlineLevel="0" collapsed="false">
      <c r="A803" s="63"/>
      <c r="B803" s="9" t="s">
        <v>813</v>
      </c>
      <c r="C803" s="64" t="n">
        <v>0</v>
      </c>
      <c r="D803" s="64" t="n">
        <v>0</v>
      </c>
      <c r="E803" s="13" t="n">
        <v>0</v>
      </c>
      <c r="F803" s="65"/>
      <c r="G803" s="65"/>
      <c r="H803" s="31" t="n">
        <v>0</v>
      </c>
      <c r="I803" s="68" t="s">
        <v>813</v>
      </c>
      <c r="J803" s="67"/>
      <c r="K803" s="67" t="n">
        <v>0</v>
      </c>
      <c r="L803" s="55" t="b">
        <f aca="false">TRUE()</f>
        <v>1</v>
      </c>
    </row>
    <row r="804" customFormat="false" ht="15" hidden="false" customHeight="true" outlineLevel="0" collapsed="false">
      <c r="A804" s="63"/>
      <c r="B804" s="9" t="s">
        <v>814</v>
      </c>
      <c r="C804" s="64" t="n">
        <v>0</v>
      </c>
      <c r="D804" s="64" t="n">
        <v>0</v>
      </c>
      <c r="E804" s="13" t="n">
        <v>0</v>
      </c>
      <c r="F804" s="65"/>
      <c r="G804" s="65"/>
      <c r="H804" s="31" t="n">
        <v>0</v>
      </c>
      <c r="I804" s="68" t="s">
        <v>814</v>
      </c>
      <c r="J804" s="67"/>
      <c r="K804" s="67" t="n">
        <v>0</v>
      </c>
      <c r="L804" s="55" t="b">
        <f aca="false">TRUE()</f>
        <v>1</v>
      </c>
    </row>
    <row r="805" customFormat="false" ht="15" hidden="false" customHeight="true" outlineLevel="0" collapsed="false">
      <c r="A805" s="63"/>
      <c r="B805" s="9" t="s">
        <v>815</v>
      </c>
      <c r="C805" s="64" t="n">
        <v>0</v>
      </c>
      <c r="D805" s="64" t="n">
        <v>0</v>
      </c>
      <c r="E805" s="13" t="n">
        <v>0</v>
      </c>
      <c r="F805" s="65"/>
      <c r="G805" s="65"/>
      <c r="H805" s="31" t="n">
        <v>0</v>
      </c>
      <c r="I805" s="68" t="s">
        <v>815</v>
      </c>
      <c r="J805" s="67"/>
      <c r="K805" s="67" t="n">
        <v>0</v>
      </c>
      <c r="L805" s="55" t="b">
        <f aca="false">TRUE()</f>
        <v>1</v>
      </c>
    </row>
    <row r="806" customFormat="false" ht="15" hidden="false" customHeight="true" outlineLevel="0" collapsed="false">
      <c r="A806" s="63"/>
      <c r="B806" s="9" t="s">
        <v>816</v>
      </c>
      <c r="C806" s="64" t="n">
        <v>0</v>
      </c>
      <c r="D806" s="64" t="n">
        <v>0</v>
      </c>
      <c r="E806" s="13" t="n">
        <v>0</v>
      </c>
      <c r="F806" s="65"/>
      <c r="G806" s="65"/>
      <c r="H806" s="31" t="n">
        <v>0</v>
      </c>
      <c r="I806" s="68" t="s">
        <v>816</v>
      </c>
      <c r="J806" s="67"/>
      <c r="K806" s="67" t="n">
        <v>0</v>
      </c>
      <c r="L806" s="55" t="b">
        <f aca="false">TRUE()</f>
        <v>1</v>
      </c>
    </row>
    <row r="807" customFormat="false" ht="15" hidden="false" customHeight="true" outlineLevel="0" collapsed="false">
      <c r="A807" s="63"/>
      <c r="B807" s="9" t="s">
        <v>817</v>
      </c>
      <c r="C807" s="64" t="n">
        <v>988</v>
      </c>
      <c r="D807" s="64" t="n">
        <v>0</v>
      </c>
      <c r="E807" s="13" t="n">
        <v>0</v>
      </c>
      <c r="F807" s="65"/>
      <c r="G807" s="65" t="n">
        <v>0</v>
      </c>
      <c r="H807" s="31" t="n">
        <v>1875</v>
      </c>
      <c r="I807" s="68" t="s">
        <v>817</v>
      </c>
      <c r="J807" s="67"/>
      <c r="K807" s="67" t="n">
        <v>1875</v>
      </c>
      <c r="L807" s="55" t="b">
        <f aca="false">TRUE()</f>
        <v>1</v>
      </c>
    </row>
    <row r="808" customFormat="false" ht="15" hidden="false" customHeight="true" outlineLevel="0" collapsed="false">
      <c r="A808" s="63"/>
      <c r="B808" s="9" t="s">
        <v>818</v>
      </c>
      <c r="C808" s="64" t="n">
        <v>0</v>
      </c>
      <c r="D808" s="64" t="n">
        <v>0</v>
      </c>
      <c r="E808" s="13" t="n">
        <v>0</v>
      </c>
      <c r="F808" s="65"/>
      <c r="G808" s="65"/>
      <c r="H808" s="31" t="n">
        <v>0</v>
      </c>
      <c r="I808" s="66" t="s">
        <v>818</v>
      </c>
      <c r="J808" s="67"/>
      <c r="K808" s="67" t="n">
        <v>0</v>
      </c>
      <c r="L808" s="55" t="b">
        <f aca="false">TRUE()</f>
        <v>1</v>
      </c>
    </row>
    <row r="809" customFormat="false" ht="15" hidden="false" customHeight="true" outlineLevel="0" collapsed="false">
      <c r="A809" s="63"/>
      <c r="B809" s="9" t="s">
        <v>145</v>
      </c>
      <c r="C809" s="64" t="n">
        <v>0</v>
      </c>
      <c r="D809" s="64" t="n">
        <v>0</v>
      </c>
      <c r="E809" s="13" t="n">
        <v>0</v>
      </c>
      <c r="F809" s="65"/>
      <c r="G809" s="65"/>
      <c r="H809" s="31" t="n">
        <v>0</v>
      </c>
      <c r="I809" s="68" t="s">
        <v>145</v>
      </c>
      <c r="J809" s="67"/>
      <c r="K809" s="67" t="n">
        <v>0</v>
      </c>
      <c r="L809" s="55" t="b">
        <f aca="false">TRUE()</f>
        <v>1</v>
      </c>
    </row>
    <row r="810" customFormat="false" ht="15" hidden="false" customHeight="true" outlineLevel="0" collapsed="false">
      <c r="A810" s="63"/>
      <c r="B810" s="9" t="s">
        <v>146</v>
      </c>
      <c r="C810" s="64" t="n">
        <v>0</v>
      </c>
      <c r="D810" s="64" t="n">
        <v>0</v>
      </c>
      <c r="E810" s="13" t="n">
        <v>0</v>
      </c>
      <c r="F810" s="65"/>
      <c r="G810" s="65"/>
      <c r="H810" s="31" t="n">
        <v>0</v>
      </c>
      <c r="I810" s="68" t="s">
        <v>146</v>
      </c>
      <c r="J810" s="67"/>
      <c r="K810" s="67" t="n">
        <v>0</v>
      </c>
      <c r="L810" s="55" t="b">
        <f aca="false">TRUE()</f>
        <v>1</v>
      </c>
    </row>
    <row r="811" customFormat="false" ht="15" hidden="false" customHeight="true" outlineLevel="0" collapsed="false">
      <c r="A811" s="63"/>
      <c r="B811" s="9" t="s">
        <v>147</v>
      </c>
      <c r="C811" s="64" t="n">
        <v>0</v>
      </c>
      <c r="D811" s="64" t="n">
        <v>0</v>
      </c>
      <c r="E811" s="13" t="n">
        <v>0</v>
      </c>
      <c r="F811" s="65"/>
      <c r="G811" s="65"/>
      <c r="H811" s="31" t="n">
        <v>0</v>
      </c>
      <c r="I811" s="68" t="s">
        <v>147</v>
      </c>
      <c r="J811" s="67"/>
      <c r="K811" s="67" t="n">
        <v>0</v>
      </c>
      <c r="L811" s="55" t="b">
        <f aca="false">TRUE()</f>
        <v>1</v>
      </c>
    </row>
    <row r="812" customFormat="false" ht="15" hidden="false" customHeight="true" outlineLevel="0" collapsed="false">
      <c r="A812" s="63"/>
      <c r="B812" s="9" t="s">
        <v>819</v>
      </c>
      <c r="C812" s="64" t="n">
        <v>0</v>
      </c>
      <c r="D812" s="64" t="n">
        <v>0</v>
      </c>
      <c r="E812" s="13" t="n">
        <v>0</v>
      </c>
      <c r="F812" s="65"/>
      <c r="G812" s="65"/>
      <c r="H812" s="31" t="n">
        <v>0</v>
      </c>
      <c r="I812" s="68" t="s">
        <v>819</v>
      </c>
      <c r="J812" s="67"/>
      <c r="K812" s="67" t="n">
        <v>0</v>
      </c>
      <c r="L812" s="55" t="b">
        <f aca="false">TRUE()</f>
        <v>1</v>
      </c>
    </row>
    <row r="813" customFormat="false" ht="15" hidden="false" customHeight="true" outlineLevel="0" collapsed="false">
      <c r="A813" s="63"/>
      <c r="B813" s="9" t="s">
        <v>820</v>
      </c>
      <c r="C813" s="64" t="n">
        <v>0</v>
      </c>
      <c r="D813" s="64" t="n">
        <v>0</v>
      </c>
      <c r="E813" s="13" t="n">
        <v>0</v>
      </c>
      <c r="F813" s="65"/>
      <c r="G813" s="65"/>
      <c r="H813" s="31" t="n">
        <v>0</v>
      </c>
      <c r="I813" s="68" t="s">
        <v>820</v>
      </c>
      <c r="J813" s="67"/>
      <c r="K813" s="67" t="n">
        <v>0</v>
      </c>
      <c r="L813" s="55" t="b">
        <f aca="false">TRUE()</f>
        <v>1</v>
      </c>
    </row>
    <row r="814" customFormat="false" ht="15" hidden="false" customHeight="true" outlineLevel="0" collapsed="false">
      <c r="A814" s="63"/>
      <c r="B814" s="9" t="s">
        <v>821</v>
      </c>
      <c r="C814" s="64" t="n">
        <v>0</v>
      </c>
      <c r="D814" s="64" t="n">
        <v>0</v>
      </c>
      <c r="E814" s="13" t="n">
        <v>0</v>
      </c>
      <c r="F814" s="65"/>
      <c r="G814" s="65"/>
      <c r="H814" s="31" t="n">
        <v>0</v>
      </c>
      <c r="I814" s="68" t="s">
        <v>821</v>
      </c>
      <c r="J814" s="67"/>
      <c r="K814" s="67" t="n">
        <v>0</v>
      </c>
      <c r="L814" s="55" t="b">
        <f aca="false">TRUE()</f>
        <v>1</v>
      </c>
    </row>
    <row r="815" customFormat="false" ht="15" hidden="false" customHeight="true" outlineLevel="0" collapsed="false">
      <c r="A815" s="63"/>
      <c r="B815" s="9" t="s">
        <v>822</v>
      </c>
      <c r="C815" s="64" t="n">
        <v>0</v>
      </c>
      <c r="D815" s="64" t="n">
        <v>0</v>
      </c>
      <c r="E815" s="13" t="n">
        <v>0</v>
      </c>
      <c r="F815" s="65"/>
      <c r="G815" s="65"/>
      <c r="H815" s="31" t="n">
        <v>0</v>
      </c>
      <c r="I815" s="68" t="s">
        <v>822</v>
      </c>
      <c r="J815" s="67"/>
      <c r="K815" s="67" t="n">
        <v>0</v>
      </c>
      <c r="L815" s="55" t="b">
        <f aca="false">TRUE()</f>
        <v>1</v>
      </c>
    </row>
    <row r="816" customFormat="false" ht="15" hidden="false" customHeight="true" outlineLevel="0" collapsed="false">
      <c r="A816" s="63"/>
      <c r="B816" s="9" t="s">
        <v>823</v>
      </c>
      <c r="C816" s="64" t="n">
        <v>0</v>
      </c>
      <c r="D816" s="64" t="n">
        <v>0</v>
      </c>
      <c r="E816" s="13" t="n">
        <v>0</v>
      </c>
      <c r="F816" s="65"/>
      <c r="G816" s="65"/>
      <c r="H816" s="31" t="n">
        <v>0</v>
      </c>
      <c r="I816" s="68" t="s">
        <v>823</v>
      </c>
      <c r="J816" s="67"/>
      <c r="K816" s="67" t="n">
        <v>0</v>
      </c>
      <c r="L816" s="55" t="b">
        <f aca="false">TRUE()</f>
        <v>1</v>
      </c>
    </row>
    <row r="817" customFormat="false" ht="15" hidden="false" customHeight="true" outlineLevel="0" collapsed="false">
      <c r="A817" s="63"/>
      <c r="B817" s="9" t="s">
        <v>824</v>
      </c>
      <c r="C817" s="64" t="n">
        <v>0</v>
      </c>
      <c r="D817" s="64" t="n">
        <v>0</v>
      </c>
      <c r="E817" s="13" t="n">
        <v>0</v>
      </c>
      <c r="F817" s="65"/>
      <c r="G817" s="65"/>
      <c r="H817" s="31" t="n">
        <v>0</v>
      </c>
      <c r="I817" s="68" t="s">
        <v>824</v>
      </c>
      <c r="J817" s="67"/>
      <c r="K817" s="67" t="n">
        <v>0</v>
      </c>
      <c r="L817" s="55" t="b">
        <f aca="false">TRUE()</f>
        <v>1</v>
      </c>
    </row>
    <row r="818" customFormat="false" ht="15" hidden="false" customHeight="true" outlineLevel="0" collapsed="false">
      <c r="A818" s="63"/>
      <c r="B818" s="9" t="s">
        <v>825</v>
      </c>
      <c r="C818" s="64" t="n">
        <v>6337</v>
      </c>
      <c r="D818" s="64" t="n">
        <v>5921</v>
      </c>
      <c r="E818" s="13" t="n">
        <v>5921</v>
      </c>
      <c r="F818" s="65" t="n">
        <v>1</v>
      </c>
      <c r="G818" s="65" t="n">
        <v>1.55733824302998</v>
      </c>
      <c r="H818" s="31" t="n">
        <v>3802</v>
      </c>
      <c r="I818" s="66" t="s">
        <v>825</v>
      </c>
      <c r="J818" s="67" t="n">
        <v>5921</v>
      </c>
      <c r="K818" s="67" t="n">
        <v>3802</v>
      </c>
      <c r="L818" s="55" t="b">
        <f aca="false">TRUE()</f>
        <v>1</v>
      </c>
    </row>
    <row r="819" customFormat="false" ht="15" hidden="false" customHeight="true" outlineLevel="0" collapsed="false">
      <c r="A819" s="63"/>
      <c r="B819" s="9" t="s">
        <v>826</v>
      </c>
      <c r="C819" s="64" t="n">
        <v>3074</v>
      </c>
      <c r="D819" s="64" t="n">
        <v>3384</v>
      </c>
      <c r="E819" s="13" t="n">
        <v>3384</v>
      </c>
      <c r="F819" s="65" t="n">
        <v>1</v>
      </c>
      <c r="G819" s="65" t="n">
        <v>1.8351409978308</v>
      </c>
      <c r="H819" s="31" t="n">
        <v>1844</v>
      </c>
      <c r="I819" s="68" t="s">
        <v>826</v>
      </c>
      <c r="J819" s="67" t="n">
        <v>3384</v>
      </c>
      <c r="K819" s="67" t="n">
        <v>1844</v>
      </c>
      <c r="L819" s="55" t="b">
        <f aca="false">TRUE()</f>
        <v>1</v>
      </c>
    </row>
    <row r="820" customFormat="false" ht="15" hidden="false" customHeight="true" outlineLevel="0" collapsed="false">
      <c r="A820" s="63"/>
      <c r="B820" s="9" t="s">
        <v>827</v>
      </c>
      <c r="C820" s="64" t="n">
        <v>1970</v>
      </c>
      <c r="D820" s="64" t="n">
        <v>982</v>
      </c>
      <c r="E820" s="13" t="n">
        <v>982</v>
      </c>
      <c r="F820" s="65" t="n">
        <v>1</v>
      </c>
      <c r="G820" s="65" t="n">
        <v>0.978087649402391</v>
      </c>
      <c r="H820" s="31" t="n">
        <v>1004</v>
      </c>
      <c r="I820" s="68" t="s">
        <v>827</v>
      </c>
      <c r="J820" s="67" t="n">
        <v>982</v>
      </c>
      <c r="K820" s="67" t="n">
        <v>1004</v>
      </c>
      <c r="L820" s="55" t="b">
        <f aca="false">TRUE()</f>
        <v>1</v>
      </c>
    </row>
    <row r="821" customFormat="false" ht="15" hidden="false" customHeight="true" outlineLevel="0" collapsed="false">
      <c r="A821" s="63"/>
      <c r="B821" s="9" t="s">
        <v>828</v>
      </c>
      <c r="C821" s="64" t="n">
        <v>1293</v>
      </c>
      <c r="D821" s="64" t="n">
        <v>948</v>
      </c>
      <c r="E821" s="13" t="n">
        <v>948</v>
      </c>
      <c r="F821" s="65" t="n">
        <v>1</v>
      </c>
      <c r="G821" s="65" t="n">
        <v>1.00423728813559</v>
      </c>
      <c r="H821" s="31" t="n">
        <v>944</v>
      </c>
      <c r="I821" s="68" t="s">
        <v>828</v>
      </c>
      <c r="J821" s="67" t="n">
        <v>948</v>
      </c>
      <c r="K821" s="67" t="n">
        <v>944</v>
      </c>
      <c r="L821" s="55" t="b">
        <f aca="false">TRUE()</f>
        <v>1</v>
      </c>
    </row>
    <row r="822" customFormat="false" ht="15" hidden="false" customHeight="true" outlineLevel="0" collapsed="false">
      <c r="A822" s="63"/>
      <c r="B822" s="9" t="s">
        <v>829</v>
      </c>
      <c r="C822" s="64" t="n">
        <v>0</v>
      </c>
      <c r="D822" s="64" t="n">
        <v>607</v>
      </c>
      <c r="E822" s="13" t="n">
        <v>607</v>
      </c>
      <c r="F822" s="65"/>
      <c r="G822" s="65" t="n">
        <v>60.7</v>
      </c>
      <c r="H822" s="31" t="n">
        <v>10</v>
      </c>
      <c r="I822" s="68" t="s">
        <v>829</v>
      </c>
      <c r="J822" s="67" t="n">
        <v>607</v>
      </c>
      <c r="K822" s="67" t="n">
        <v>10</v>
      </c>
      <c r="L822" s="55" t="b">
        <f aca="false">TRUE()</f>
        <v>1</v>
      </c>
    </row>
    <row r="823" customFormat="false" ht="15" hidden="false" customHeight="true" outlineLevel="0" collapsed="false">
      <c r="A823" s="63"/>
      <c r="B823" s="9" t="s">
        <v>830</v>
      </c>
      <c r="C823" s="64" t="n">
        <v>0</v>
      </c>
      <c r="D823" s="64" t="n">
        <v>0</v>
      </c>
      <c r="E823" s="13" t="n">
        <v>0</v>
      </c>
      <c r="F823" s="65"/>
      <c r="G823" s="65"/>
      <c r="H823" s="31" t="n">
        <v>0</v>
      </c>
      <c r="I823" s="66" t="s">
        <v>830</v>
      </c>
      <c r="J823" s="67"/>
      <c r="K823" s="67" t="n">
        <v>0</v>
      </c>
      <c r="L823" s="55" t="b">
        <f aca="false">TRUE()</f>
        <v>1</v>
      </c>
    </row>
    <row r="824" customFormat="false" ht="15" hidden="false" customHeight="true" outlineLevel="0" collapsed="false">
      <c r="A824" s="63"/>
      <c r="B824" s="9" t="s">
        <v>145</v>
      </c>
      <c r="C824" s="64" t="n">
        <v>0</v>
      </c>
      <c r="D824" s="64" t="n">
        <v>0</v>
      </c>
      <c r="E824" s="13" t="n">
        <v>0</v>
      </c>
      <c r="F824" s="65"/>
      <c r="G824" s="65"/>
      <c r="H824" s="31" t="n">
        <v>0</v>
      </c>
      <c r="I824" s="68" t="s">
        <v>145</v>
      </c>
      <c r="J824" s="67"/>
      <c r="K824" s="67" t="n">
        <v>0</v>
      </c>
      <c r="L824" s="55" t="b">
        <f aca="false">TRUE()</f>
        <v>1</v>
      </c>
    </row>
    <row r="825" customFormat="false" ht="15" hidden="false" customHeight="true" outlineLevel="0" collapsed="false">
      <c r="A825" s="63"/>
      <c r="B825" s="9" t="s">
        <v>146</v>
      </c>
      <c r="C825" s="64" t="n">
        <v>0</v>
      </c>
      <c r="D825" s="64" t="n">
        <v>0</v>
      </c>
      <c r="E825" s="13" t="n">
        <v>0</v>
      </c>
      <c r="F825" s="65"/>
      <c r="G825" s="65"/>
      <c r="H825" s="31" t="n">
        <v>0</v>
      </c>
      <c r="I825" s="68" t="s">
        <v>146</v>
      </c>
      <c r="J825" s="67"/>
      <c r="K825" s="67" t="n">
        <v>0</v>
      </c>
      <c r="L825" s="55" t="b">
        <f aca="false">TRUE()</f>
        <v>1</v>
      </c>
    </row>
    <row r="826" customFormat="false" ht="15" hidden="false" customHeight="true" outlineLevel="0" collapsed="false">
      <c r="A826" s="63"/>
      <c r="B826" s="9" t="s">
        <v>147</v>
      </c>
      <c r="C826" s="64" t="n">
        <v>0</v>
      </c>
      <c r="D826" s="64" t="n">
        <v>0</v>
      </c>
      <c r="E826" s="13" t="n">
        <v>0</v>
      </c>
      <c r="F826" s="65"/>
      <c r="G826" s="65"/>
      <c r="H826" s="31" t="n">
        <v>0</v>
      </c>
      <c r="I826" s="68" t="s">
        <v>147</v>
      </c>
      <c r="J826" s="67"/>
      <c r="K826" s="67" t="n">
        <v>0</v>
      </c>
      <c r="L826" s="55" t="b">
        <f aca="false">TRUE()</f>
        <v>1</v>
      </c>
    </row>
    <row r="827" customFormat="false" ht="15" hidden="false" customHeight="true" outlineLevel="0" collapsed="false">
      <c r="A827" s="63"/>
      <c r="B827" s="9" t="s">
        <v>816</v>
      </c>
      <c r="C827" s="64" t="n">
        <v>0</v>
      </c>
      <c r="D827" s="64" t="n">
        <v>0</v>
      </c>
      <c r="E827" s="13" t="n">
        <v>0</v>
      </c>
      <c r="F827" s="65"/>
      <c r="G827" s="65"/>
      <c r="H827" s="31" t="n">
        <v>0</v>
      </c>
      <c r="I827" s="68" t="s">
        <v>816</v>
      </c>
      <c r="J827" s="67"/>
      <c r="K827" s="67" t="n">
        <v>0</v>
      </c>
      <c r="L827" s="55" t="b">
        <f aca="false">TRUE()</f>
        <v>1</v>
      </c>
    </row>
    <row r="828" customFormat="false" ht="15" hidden="false" customHeight="true" outlineLevel="0" collapsed="false">
      <c r="A828" s="63"/>
      <c r="B828" s="9" t="s">
        <v>831</v>
      </c>
      <c r="C828" s="64" t="n">
        <v>0</v>
      </c>
      <c r="D828" s="64" t="n">
        <v>0</v>
      </c>
      <c r="E828" s="13" t="n">
        <v>0</v>
      </c>
      <c r="F828" s="65"/>
      <c r="G828" s="65"/>
      <c r="H828" s="31" t="n">
        <v>0</v>
      </c>
      <c r="I828" s="68" t="s">
        <v>831</v>
      </c>
      <c r="J828" s="67"/>
      <c r="K828" s="67" t="n">
        <v>0</v>
      </c>
      <c r="L828" s="55" t="b">
        <f aca="false">TRUE()</f>
        <v>1</v>
      </c>
    </row>
    <row r="829" customFormat="false" ht="15" hidden="false" customHeight="true" outlineLevel="0" collapsed="false">
      <c r="A829" s="63"/>
      <c r="B829" s="9" t="s">
        <v>832</v>
      </c>
      <c r="C829" s="64" t="n">
        <v>0</v>
      </c>
      <c r="D829" s="64" t="n">
        <v>0</v>
      </c>
      <c r="E829" s="13" t="n">
        <v>0</v>
      </c>
      <c r="F829" s="65"/>
      <c r="G829" s="65"/>
      <c r="H829" s="31" t="n">
        <v>0</v>
      </c>
      <c r="I829" s="68" t="s">
        <v>832</v>
      </c>
      <c r="J829" s="67"/>
      <c r="K829" s="67" t="n">
        <v>0</v>
      </c>
      <c r="L829" s="55" t="b">
        <f aca="false">TRUE()</f>
        <v>1</v>
      </c>
    </row>
    <row r="830" customFormat="false" ht="15" hidden="false" customHeight="true" outlineLevel="0" collapsed="false">
      <c r="A830" s="63"/>
      <c r="B830" s="9" t="s">
        <v>833</v>
      </c>
      <c r="C830" s="64" t="n">
        <v>14670</v>
      </c>
      <c r="D830" s="64" t="n">
        <v>12712</v>
      </c>
      <c r="E830" s="13" t="n">
        <v>12712</v>
      </c>
      <c r="F830" s="65" t="n">
        <v>1</v>
      </c>
      <c r="G830" s="65" t="n">
        <v>0.405784147859674</v>
      </c>
      <c r="H830" s="31" t="n">
        <v>31327</v>
      </c>
      <c r="I830" s="66" t="s">
        <v>833</v>
      </c>
      <c r="J830" s="67" t="n">
        <v>12712</v>
      </c>
      <c r="K830" s="67" t="n">
        <v>31327</v>
      </c>
      <c r="L830" s="55" t="b">
        <f aca="false">TRUE()</f>
        <v>1</v>
      </c>
    </row>
    <row r="831" customFormat="false" ht="15" hidden="false" customHeight="true" outlineLevel="0" collapsed="false">
      <c r="A831" s="63"/>
      <c r="B831" s="9" t="s">
        <v>834</v>
      </c>
      <c r="C831" s="64" t="n">
        <v>76</v>
      </c>
      <c r="D831" s="64" t="n">
        <v>778</v>
      </c>
      <c r="E831" s="13" t="n">
        <v>778</v>
      </c>
      <c r="F831" s="65" t="n">
        <v>1</v>
      </c>
      <c r="G831" s="65" t="n">
        <v>15.8775510204082</v>
      </c>
      <c r="H831" s="31" t="n">
        <v>49</v>
      </c>
      <c r="I831" s="68" t="s">
        <v>834</v>
      </c>
      <c r="J831" s="67" t="n">
        <v>778</v>
      </c>
      <c r="K831" s="67" t="n">
        <v>49</v>
      </c>
      <c r="L831" s="55" t="b">
        <f aca="false">TRUE()</f>
        <v>1</v>
      </c>
    </row>
    <row r="832" customFormat="false" ht="15" hidden="false" customHeight="true" outlineLevel="0" collapsed="false">
      <c r="A832" s="63"/>
      <c r="B832" s="9" t="s">
        <v>835</v>
      </c>
      <c r="C832" s="64" t="n">
        <v>14469</v>
      </c>
      <c r="D832" s="64" t="n">
        <v>11749</v>
      </c>
      <c r="E832" s="13" t="n">
        <v>11749</v>
      </c>
      <c r="F832" s="65" t="n">
        <v>1</v>
      </c>
      <c r="G832" s="65" t="n">
        <v>0.377320316012589</v>
      </c>
      <c r="H832" s="31" t="n">
        <v>31138</v>
      </c>
      <c r="I832" s="68" t="s">
        <v>835</v>
      </c>
      <c r="J832" s="67" t="n">
        <v>11749</v>
      </c>
      <c r="K832" s="67" t="n">
        <v>31138</v>
      </c>
      <c r="L832" s="55" t="b">
        <f aca="false">TRUE()</f>
        <v>1</v>
      </c>
    </row>
    <row r="833" customFormat="false" ht="15" hidden="false" customHeight="true" outlineLevel="0" collapsed="false">
      <c r="A833" s="63"/>
      <c r="B833" s="9" t="s">
        <v>836</v>
      </c>
      <c r="C833" s="64" t="n">
        <v>110</v>
      </c>
      <c r="D833" s="64" t="n">
        <v>125</v>
      </c>
      <c r="E833" s="13" t="n">
        <v>125</v>
      </c>
      <c r="F833" s="65" t="n">
        <v>1</v>
      </c>
      <c r="G833" s="65" t="n">
        <v>1.13636363636364</v>
      </c>
      <c r="H833" s="31" t="n">
        <v>110</v>
      </c>
      <c r="I833" s="68" t="s">
        <v>836</v>
      </c>
      <c r="J833" s="67" t="n">
        <v>125</v>
      </c>
      <c r="K833" s="67" t="n">
        <v>110</v>
      </c>
      <c r="L833" s="55" t="b">
        <f aca="false">TRUE()</f>
        <v>1</v>
      </c>
    </row>
    <row r="834" customFormat="false" ht="15" hidden="false" customHeight="true" outlineLevel="0" collapsed="false">
      <c r="A834" s="63"/>
      <c r="B834" s="9" t="s">
        <v>837</v>
      </c>
      <c r="C834" s="64" t="n">
        <v>15</v>
      </c>
      <c r="D834" s="64" t="n">
        <v>60</v>
      </c>
      <c r="E834" s="13" t="n">
        <v>60</v>
      </c>
      <c r="F834" s="65" t="n">
        <v>1</v>
      </c>
      <c r="G834" s="65" t="n">
        <v>2</v>
      </c>
      <c r="H834" s="31" t="n">
        <v>30</v>
      </c>
      <c r="I834" s="68" t="s">
        <v>837</v>
      </c>
      <c r="J834" s="67" t="n">
        <v>60</v>
      </c>
      <c r="K834" s="67" t="n">
        <v>30</v>
      </c>
      <c r="L834" s="55" t="b">
        <f aca="false">TRUE()</f>
        <v>1</v>
      </c>
    </row>
    <row r="835" customFormat="false" ht="15" hidden="false" customHeight="true" outlineLevel="0" collapsed="false">
      <c r="A835" s="63"/>
      <c r="B835" s="9" t="s">
        <v>838</v>
      </c>
      <c r="C835" s="64" t="n">
        <v>687</v>
      </c>
      <c r="D835" s="64" t="n">
        <v>160</v>
      </c>
      <c r="E835" s="13" t="n">
        <v>160</v>
      </c>
      <c r="F835" s="65" t="n">
        <v>1</v>
      </c>
      <c r="G835" s="65" t="n">
        <v>0.153698366954851</v>
      </c>
      <c r="H835" s="31" t="n">
        <v>1041</v>
      </c>
      <c r="I835" s="66" t="s">
        <v>839</v>
      </c>
      <c r="J835" s="67" t="n">
        <v>160</v>
      </c>
      <c r="K835" s="67" t="n">
        <v>1041</v>
      </c>
      <c r="L835" s="55" t="b">
        <f aca="false">TRUE()</f>
        <v>1</v>
      </c>
    </row>
    <row r="836" customFormat="false" ht="15" hidden="false" customHeight="true" outlineLevel="0" collapsed="false">
      <c r="A836" s="63"/>
      <c r="B836" s="9" t="s">
        <v>840</v>
      </c>
      <c r="C836" s="64" t="n">
        <v>0</v>
      </c>
      <c r="D836" s="64" t="n">
        <v>0</v>
      </c>
      <c r="E836" s="13" t="n">
        <v>0</v>
      </c>
      <c r="F836" s="65"/>
      <c r="G836" s="65" t="n">
        <v>0</v>
      </c>
      <c r="H836" s="31" t="n">
        <v>500</v>
      </c>
      <c r="I836" s="68" t="s">
        <v>840</v>
      </c>
      <c r="J836" s="67"/>
      <c r="K836" s="67" t="n">
        <v>500</v>
      </c>
      <c r="L836" s="55" t="b">
        <f aca="false">TRUE()</f>
        <v>1</v>
      </c>
    </row>
    <row r="837" customFormat="false" ht="15" hidden="false" customHeight="true" outlineLevel="0" collapsed="false">
      <c r="A837" s="63"/>
      <c r="B837" s="9" t="s">
        <v>841</v>
      </c>
      <c r="C837" s="64" t="n">
        <v>687</v>
      </c>
      <c r="D837" s="64" t="n">
        <v>160</v>
      </c>
      <c r="E837" s="13" t="n">
        <v>160</v>
      </c>
      <c r="F837" s="65" t="n">
        <v>1</v>
      </c>
      <c r="G837" s="65" t="n">
        <v>0.295748613678373</v>
      </c>
      <c r="H837" s="31" t="n">
        <v>541</v>
      </c>
      <c r="I837" s="68" t="s">
        <v>841</v>
      </c>
      <c r="J837" s="67" t="n">
        <v>160</v>
      </c>
      <c r="K837" s="67" t="n">
        <v>541</v>
      </c>
      <c r="L837" s="55" t="b">
        <f aca="false">TRUE()</f>
        <v>1</v>
      </c>
    </row>
    <row r="838" customFormat="false" ht="15" hidden="false" customHeight="true" outlineLevel="0" collapsed="false">
      <c r="A838" s="63" t="s">
        <v>842</v>
      </c>
      <c r="B838" s="9" t="s">
        <v>36</v>
      </c>
      <c r="C838" s="64" t="n">
        <v>23524</v>
      </c>
      <c r="D838" s="64" t="n">
        <v>12520</v>
      </c>
      <c r="E838" s="13" t="n">
        <v>12520</v>
      </c>
      <c r="F838" s="65" t="n">
        <v>1</v>
      </c>
      <c r="G838" s="65" t="n">
        <v>0.439699374868301</v>
      </c>
      <c r="H838" s="31" t="n">
        <v>28474</v>
      </c>
      <c r="I838" s="66" t="s">
        <v>36</v>
      </c>
      <c r="J838" s="67" t="n">
        <v>12520</v>
      </c>
      <c r="K838" s="67" t="n">
        <v>28474</v>
      </c>
      <c r="L838" s="55" t="b">
        <f aca="false">TRUE()</f>
        <v>1</v>
      </c>
    </row>
    <row r="839" customFormat="false" ht="15" hidden="false" customHeight="true" outlineLevel="0" collapsed="false">
      <c r="A839" s="63"/>
      <c r="B839" s="9" t="s">
        <v>843</v>
      </c>
      <c r="C839" s="64" t="n">
        <v>0</v>
      </c>
      <c r="D839" s="64" t="n">
        <v>0</v>
      </c>
      <c r="E839" s="13" t="n">
        <v>0</v>
      </c>
      <c r="F839" s="65"/>
      <c r="G839" s="65"/>
      <c r="H839" s="31" t="n">
        <v>0</v>
      </c>
      <c r="I839" s="66" t="s">
        <v>843</v>
      </c>
      <c r="J839" s="67"/>
      <c r="K839" s="67" t="n">
        <v>0</v>
      </c>
      <c r="L839" s="55" t="b">
        <f aca="false">TRUE()</f>
        <v>1</v>
      </c>
    </row>
    <row r="840" customFormat="false" ht="15" hidden="false" customHeight="true" outlineLevel="0" collapsed="false">
      <c r="A840" s="63"/>
      <c r="B840" s="9" t="s">
        <v>145</v>
      </c>
      <c r="C840" s="64" t="n">
        <v>0</v>
      </c>
      <c r="D840" s="64" t="n">
        <v>0</v>
      </c>
      <c r="E840" s="13" t="n">
        <v>0</v>
      </c>
      <c r="F840" s="65"/>
      <c r="G840" s="65"/>
      <c r="H840" s="31" t="n">
        <v>0</v>
      </c>
      <c r="I840" s="68" t="s">
        <v>145</v>
      </c>
      <c r="J840" s="67"/>
      <c r="K840" s="67" t="n">
        <v>0</v>
      </c>
      <c r="L840" s="55" t="b">
        <f aca="false">TRUE()</f>
        <v>1</v>
      </c>
    </row>
    <row r="841" customFormat="false" ht="15" hidden="false" customHeight="true" outlineLevel="0" collapsed="false">
      <c r="A841" s="63"/>
      <c r="B841" s="9" t="s">
        <v>146</v>
      </c>
      <c r="C841" s="64" t="n">
        <v>0</v>
      </c>
      <c r="D841" s="64" t="n">
        <v>0</v>
      </c>
      <c r="E841" s="13" t="n">
        <v>0</v>
      </c>
      <c r="F841" s="65"/>
      <c r="G841" s="65"/>
      <c r="H841" s="31" t="n">
        <v>0</v>
      </c>
      <c r="I841" s="68" t="s">
        <v>146</v>
      </c>
      <c r="J841" s="67"/>
      <c r="K841" s="67" t="n">
        <v>0</v>
      </c>
      <c r="L841" s="55" t="b">
        <f aca="false">TRUE()</f>
        <v>1</v>
      </c>
    </row>
    <row r="842" customFormat="false" ht="15" hidden="false" customHeight="true" outlineLevel="0" collapsed="false">
      <c r="A842" s="63"/>
      <c r="B842" s="9" t="s">
        <v>147</v>
      </c>
      <c r="C842" s="64" t="n">
        <v>0</v>
      </c>
      <c r="D842" s="64" t="n">
        <v>0</v>
      </c>
      <c r="E842" s="13" t="n">
        <v>0</v>
      </c>
      <c r="F842" s="65"/>
      <c r="G842" s="65"/>
      <c r="H842" s="31" t="n">
        <v>0</v>
      </c>
      <c r="I842" s="68" t="s">
        <v>147</v>
      </c>
      <c r="J842" s="67"/>
      <c r="K842" s="67" t="n">
        <v>0</v>
      </c>
      <c r="L842" s="55" t="b">
        <f aca="false">TRUE()</f>
        <v>1</v>
      </c>
    </row>
    <row r="843" customFormat="false" ht="15" hidden="false" customHeight="true" outlineLevel="0" collapsed="false">
      <c r="A843" s="63"/>
      <c r="B843" s="9" t="s">
        <v>844</v>
      </c>
      <c r="C843" s="64" t="n">
        <v>0</v>
      </c>
      <c r="D843" s="64" t="n">
        <v>0</v>
      </c>
      <c r="E843" s="13" t="n">
        <v>0</v>
      </c>
      <c r="F843" s="65"/>
      <c r="G843" s="65"/>
      <c r="H843" s="31" t="n">
        <v>0</v>
      </c>
      <c r="I843" s="68" t="s">
        <v>844</v>
      </c>
      <c r="J843" s="67"/>
      <c r="K843" s="67" t="n">
        <v>0</v>
      </c>
      <c r="L843" s="55" t="b">
        <f aca="false">TRUE()</f>
        <v>1</v>
      </c>
    </row>
    <row r="844" customFormat="false" ht="15" hidden="false" customHeight="true" outlineLevel="0" collapsed="false">
      <c r="A844" s="63"/>
      <c r="B844" s="9" t="s">
        <v>845</v>
      </c>
      <c r="C844" s="64" t="n">
        <v>0</v>
      </c>
      <c r="D844" s="64" t="n">
        <v>0</v>
      </c>
      <c r="E844" s="13" t="n">
        <v>0</v>
      </c>
      <c r="F844" s="65"/>
      <c r="G844" s="65"/>
      <c r="H844" s="31" t="n">
        <v>0</v>
      </c>
      <c r="I844" s="68" t="s">
        <v>845</v>
      </c>
      <c r="J844" s="67"/>
      <c r="K844" s="67" t="n">
        <v>0</v>
      </c>
      <c r="L844" s="55" t="b">
        <f aca="false">TRUE()</f>
        <v>1</v>
      </c>
    </row>
    <row r="845" customFormat="false" ht="15" hidden="false" customHeight="true" outlineLevel="0" collapsed="false">
      <c r="A845" s="63"/>
      <c r="B845" s="9" t="s">
        <v>846</v>
      </c>
      <c r="C845" s="64" t="n">
        <v>0</v>
      </c>
      <c r="D845" s="64" t="n">
        <v>0</v>
      </c>
      <c r="E845" s="13" t="n">
        <v>0</v>
      </c>
      <c r="F845" s="65"/>
      <c r="G845" s="65"/>
      <c r="H845" s="31" t="n">
        <v>0</v>
      </c>
      <c r="I845" s="68" t="s">
        <v>846</v>
      </c>
      <c r="J845" s="67"/>
      <c r="K845" s="67" t="n">
        <v>0</v>
      </c>
      <c r="L845" s="55" t="b">
        <f aca="false">TRUE()</f>
        <v>1</v>
      </c>
    </row>
    <row r="846" customFormat="false" ht="15" hidden="false" customHeight="true" outlineLevel="0" collapsed="false">
      <c r="A846" s="63"/>
      <c r="B846" s="9" t="s">
        <v>847</v>
      </c>
      <c r="C846" s="64" t="n">
        <v>0</v>
      </c>
      <c r="D846" s="64" t="n">
        <v>0</v>
      </c>
      <c r="E846" s="13" t="n">
        <v>0</v>
      </c>
      <c r="F846" s="65"/>
      <c r="G846" s="65"/>
      <c r="H846" s="31" t="n">
        <v>0</v>
      </c>
      <c r="I846" s="68" t="s">
        <v>847</v>
      </c>
      <c r="J846" s="67"/>
      <c r="K846" s="67" t="n">
        <v>0</v>
      </c>
      <c r="L846" s="55" t="b">
        <f aca="false">TRUE()</f>
        <v>1</v>
      </c>
    </row>
    <row r="847" customFormat="false" ht="15" hidden="false" customHeight="true" outlineLevel="0" collapsed="false">
      <c r="A847" s="63"/>
      <c r="B847" s="9" t="s">
        <v>848</v>
      </c>
      <c r="C847" s="64" t="n">
        <v>0</v>
      </c>
      <c r="D847" s="64" t="n">
        <v>0</v>
      </c>
      <c r="E847" s="13" t="n">
        <v>0</v>
      </c>
      <c r="F847" s="65"/>
      <c r="G847" s="65"/>
      <c r="H847" s="31" t="n">
        <v>0</v>
      </c>
      <c r="I847" s="68" t="s">
        <v>848</v>
      </c>
      <c r="J847" s="67"/>
      <c r="K847" s="67" t="n">
        <v>0</v>
      </c>
      <c r="L847" s="55" t="b">
        <f aca="false">TRUE()</f>
        <v>1</v>
      </c>
    </row>
    <row r="848" customFormat="false" ht="15" hidden="false" customHeight="true" outlineLevel="0" collapsed="false">
      <c r="A848" s="63"/>
      <c r="B848" s="9" t="s">
        <v>849</v>
      </c>
      <c r="C848" s="64" t="n">
        <v>0</v>
      </c>
      <c r="D848" s="64" t="n">
        <v>0</v>
      </c>
      <c r="E848" s="13" t="n">
        <v>0</v>
      </c>
      <c r="F848" s="65"/>
      <c r="G848" s="65"/>
      <c r="H848" s="31" t="n">
        <v>0</v>
      </c>
      <c r="I848" s="68" t="s">
        <v>849</v>
      </c>
      <c r="J848" s="67"/>
      <c r="K848" s="67" t="n">
        <v>0</v>
      </c>
      <c r="L848" s="55" t="b">
        <f aca="false">TRUE()</f>
        <v>1</v>
      </c>
    </row>
    <row r="849" customFormat="false" ht="15" hidden="false" customHeight="true" outlineLevel="0" collapsed="false">
      <c r="A849" s="63"/>
      <c r="B849" s="9" t="s">
        <v>850</v>
      </c>
      <c r="C849" s="64" t="n">
        <v>10</v>
      </c>
      <c r="D849" s="64" t="n">
        <v>0</v>
      </c>
      <c r="E849" s="13" t="n">
        <v>0</v>
      </c>
      <c r="F849" s="65"/>
      <c r="G849" s="65" t="n">
        <v>0</v>
      </c>
      <c r="H849" s="31" t="n">
        <v>455</v>
      </c>
      <c r="I849" s="66" t="s">
        <v>850</v>
      </c>
      <c r="J849" s="67"/>
      <c r="K849" s="67" t="n">
        <v>455</v>
      </c>
      <c r="L849" s="55" t="b">
        <f aca="false">TRUE()</f>
        <v>1</v>
      </c>
    </row>
    <row r="850" customFormat="false" ht="15" hidden="false" customHeight="true" outlineLevel="0" collapsed="false">
      <c r="A850" s="63"/>
      <c r="B850" s="9" t="s">
        <v>145</v>
      </c>
      <c r="C850" s="64" t="n">
        <v>0</v>
      </c>
      <c r="D850" s="64" t="n">
        <v>0</v>
      </c>
      <c r="E850" s="13" t="n">
        <v>0</v>
      </c>
      <c r="F850" s="65"/>
      <c r="G850" s="65"/>
      <c r="H850" s="31" t="n">
        <v>0</v>
      </c>
      <c r="I850" s="68" t="s">
        <v>145</v>
      </c>
      <c r="J850" s="67"/>
      <c r="K850" s="67" t="n">
        <v>0</v>
      </c>
      <c r="L850" s="55" t="b">
        <f aca="false">TRUE()</f>
        <v>1</v>
      </c>
    </row>
    <row r="851" customFormat="false" ht="15" hidden="false" customHeight="true" outlineLevel="0" collapsed="false">
      <c r="A851" s="63"/>
      <c r="B851" s="9" t="s">
        <v>146</v>
      </c>
      <c r="C851" s="64" t="n">
        <v>0</v>
      </c>
      <c r="D851" s="64" t="n">
        <v>0</v>
      </c>
      <c r="E851" s="13" t="n">
        <v>0</v>
      </c>
      <c r="F851" s="65"/>
      <c r="G851" s="65"/>
      <c r="H851" s="31" t="n">
        <v>0</v>
      </c>
      <c r="I851" s="68" t="s">
        <v>146</v>
      </c>
      <c r="J851" s="67"/>
      <c r="K851" s="67" t="n">
        <v>0</v>
      </c>
      <c r="L851" s="55" t="b">
        <f aca="false">TRUE()</f>
        <v>1</v>
      </c>
    </row>
    <row r="852" customFormat="false" ht="15" hidden="false" customHeight="true" outlineLevel="0" collapsed="false">
      <c r="A852" s="63"/>
      <c r="B852" s="9" t="s">
        <v>147</v>
      </c>
      <c r="C852" s="64" t="n">
        <v>0</v>
      </c>
      <c r="D852" s="64" t="n">
        <v>0</v>
      </c>
      <c r="E852" s="13" t="n">
        <v>0</v>
      </c>
      <c r="F852" s="65"/>
      <c r="G852" s="65"/>
      <c r="H852" s="31" t="n">
        <v>0</v>
      </c>
      <c r="I852" s="68" t="s">
        <v>147</v>
      </c>
      <c r="J852" s="67"/>
      <c r="K852" s="67" t="n">
        <v>0</v>
      </c>
      <c r="L852" s="55" t="b">
        <f aca="false">TRUE()</f>
        <v>1</v>
      </c>
    </row>
    <row r="853" customFormat="false" ht="15" hidden="false" customHeight="true" outlineLevel="0" collapsed="false">
      <c r="A853" s="63"/>
      <c r="B853" s="9" t="s">
        <v>851</v>
      </c>
      <c r="C853" s="64" t="n">
        <v>0</v>
      </c>
      <c r="D853" s="64" t="n">
        <v>0</v>
      </c>
      <c r="E853" s="13" t="n">
        <v>0</v>
      </c>
      <c r="F853" s="65"/>
      <c r="G853" s="65"/>
      <c r="H853" s="31" t="n">
        <v>0</v>
      </c>
      <c r="I853" s="68" t="s">
        <v>851</v>
      </c>
      <c r="J853" s="67"/>
      <c r="K853" s="67" t="n">
        <v>0</v>
      </c>
      <c r="L853" s="55" t="b">
        <f aca="false">TRUE()</f>
        <v>1</v>
      </c>
    </row>
    <row r="854" customFormat="false" ht="15" hidden="false" customHeight="true" outlineLevel="0" collapsed="false">
      <c r="A854" s="63"/>
      <c r="B854" s="9" t="s">
        <v>852</v>
      </c>
      <c r="C854" s="64" t="n">
        <v>0</v>
      </c>
      <c r="D854" s="64" t="n">
        <v>0</v>
      </c>
      <c r="E854" s="13" t="n">
        <v>0</v>
      </c>
      <c r="F854" s="65"/>
      <c r="G854" s="65"/>
      <c r="H854" s="31" t="n">
        <v>0</v>
      </c>
      <c r="I854" s="68" t="s">
        <v>852</v>
      </c>
      <c r="J854" s="67"/>
      <c r="K854" s="67" t="n">
        <v>0</v>
      </c>
      <c r="L854" s="55" t="b">
        <f aca="false">TRUE()</f>
        <v>1</v>
      </c>
    </row>
    <row r="855" customFormat="false" ht="15" hidden="false" customHeight="true" outlineLevel="0" collapsed="false">
      <c r="A855" s="63"/>
      <c r="B855" s="9" t="s">
        <v>853</v>
      </c>
      <c r="C855" s="64" t="n">
        <v>0</v>
      </c>
      <c r="D855" s="64" t="n">
        <v>0</v>
      </c>
      <c r="E855" s="13" t="n">
        <v>0</v>
      </c>
      <c r="F855" s="65"/>
      <c r="G855" s="65"/>
      <c r="H855" s="31" t="n">
        <v>0</v>
      </c>
      <c r="I855" s="68" t="s">
        <v>853</v>
      </c>
      <c r="J855" s="67"/>
      <c r="K855" s="67" t="n">
        <v>0</v>
      </c>
      <c r="L855" s="55" t="b">
        <f aca="false">TRUE()</f>
        <v>1</v>
      </c>
    </row>
    <row r="856" customFormat="false" ht="15" hidden="false" customHeight="true" outlineLevel="0" collapsed="false">
      <c r="A856" s="63"/>
      <c r="B856" s="9" t="s">
        <v>854</v>
      </c>
      <c r="C856" s="64" t="n">
        <v>0</v>
      </c>
      <c r="D856" s="64" t="n">
        <v>0</v>
      </c>
      <c r="E856" s="13" t="n">
        <v>0</v>
      </c>
      <c r="F856" s="65"/>
      <c r="G856" s="65"/>
      <c r="H856" s="31" t="n">
        <v>0</v>
      </c>
      <c r="I856" s="68" t="s">
        <v>854</v>
      </c>
      <c r="J856" s="67"/>
      <c r="K856" s="67" t="n">
        <v>0</v>
      </c>
      <c r="L856" s="55" t="b">
        <f aca="false">TRUE()</f>
        <v>1</v>
      </c>
    </row>
    <row r="857" customFormat="false" ht="15" hidden="false" customHeight="true" outlineLevel="0" collapsed="false">
      <c r="A857" s="63"/>
      <c r="B857" s="9" t="s">
        <v>855</v>
      </c>
      <c r="C857" s="64" t="n">
        <v>0</v>
      </c>
      <c r="D857" s="64" t="n">
        <v>0</v>
      </c>
      <c r="E857" s="13" t="n">
        <v>0</v>
      </c>
      <c r="F857" s="65"/>
      <c r="G857" s="65"/>
      <c r="H857" s="31" t="n">
        <v>0</v>
      </c>
      <c r="I857" s="68" t="s">
        <v>855</v>
      </c>
      <c r="J857" s="67"/>
      <c r="K857" s="67" t="n">
        <v>0</v>
      </c>
      <c r="L857" s="55" t="b">
        <f aca="false">TRUE()</f>
        <v>1</v>
      </c>
    </row>
    <row r="858" customFormat="false" ht="15" hidden="false" customHeight="true" outlineLevel="0" collapsed="false">
      <c r="A858" s="63"/>
      <c r="B858" s="9" t="s">
        <v>856</v>
      </c>
      <c r="C858" s="64" t="n">
        <v>0</v>
      </c>
      <c r="D858" s="64" t="n">
        <v>0</v>
      </c>
      <c r="E858" s="13" t="n">
        <v>0</v>
      </c>
      <c r="F858" s="65"/>
      <c r="G858" s="65"/>
      <c r="H858" s="31" t="n">
        <v>0</v>
      </c>
      <c r="I858" s="68" t="s">
        <v>856</v>
      </c>
      <c r="J858" s="67"/>
      <c r="K858" s="67" t="n">
        <v>0</v>
      </c>
      <c r="L858" s="55" t="b">
        <f aca="false">TRUE()</f>
        <v>1</v>
      </c>
    </row>
    <row r="859" customFormat="false" ht="15" hidden="false" customHeight="true" outlineLevel="0" collapsed="false">
      <c r="A859" s="63"/>
      <c r="B859" s="9" t="s">
        <v>857</v>
      </c>
      <c r="C859" s="64" t="n">
        <v>0</v>
      </c>
      <c r="D859" s="64" t="n">
        <v>0</v>
      </c>
      <c r="E859" s="13" t="n">
        <v>0</v>
      </c>
      <c r="F859" s="65"/>
      <c r="G859" s="65"/>
      <c r="H859" s="31" t="n">
        <v>0</v>
      </c>
      <c r="I859" s="68" t="s">
        <v>857</v>
      </c>
      <c r="J859" s="67"/>
      <c r="K859" s="67" t="n">
        <v>0</v>
      </c>
      <c r="L859" s="55" t="b">
        <f aca="false">TRUE()</f>
        <v>1</v>
      </c>
    </row>
    <row r="860" customFormat="false" ht="15" hidden="false" customHeight="true" outlineLevel="0" collapsed="false">
      <c r="A860" s="63"/>
      <c r="B860" s="9" t="s">
        <v>858</v>
      </c>
      <c r="C860" s="64" t="n">
        <v>0</v>
      </c>
      <c r="D860" s="64" t="n">
        <v>0</v>
      </c>
      <c r="E860" s="13" t="n">
        <v>0</v>
      </c>
      <c r="F860" s="65"/>
      <c r="G860" s="65"/>
      <c r="H860" s="31" t="n">
        <v>0</v>
      </c>
      <c r="I860" s="68" t="s">
        <v>858</v>
      </c>
      <c r="J860" s="67"/>
      <c r="K860" s="67" t="n">
        <v>0</v>
      </c>
      <c r="L860" s="55" t="b">
        <f aca="false">TRUE()</f>
        <v>1</v>
      </c>
    </row>
    <row r="861" customFormat="false" ht="15" hidden="false" customHeight="true" outlineLevel="0" collapsed="false">
      <c r="A861" s="63"/>
      <c r="B861" s="9" t="s">
        <v>859</v>
      </c>
      <c r="C861" s="64" t="n">
        <v>0</v>
      </c>
      <c r="D861" s="64" t="n">
        <v>0</v>
      </c>
      <c r="E861" s="13" t="n">
        <v>0</v>
      </c>
      <c r="F861" s="65"/>
      <c r="G861" s="65"/>
      <c r="H861" s="31" t="n">
        <v>0</v>
      </c>
      <c r="I861" s="68" t="s">
        <v>859</v>
      </c>
      <c r="J861" s="67"/>
      <c r="K861" s="67" t="n">
        <v>0</v>
      </c>
      <c r="L861" s="55" t="b">
        <f aca="false">TRUE()</f>
        <v>1</v>
      </c>
    </row>
    <row r="862" customFormat="false" ht="15" hidden="false" customHeight="true" outlineLevel="0" collapsed="false">
      <c r="A862" s="63"/>
      <c r="B862" s="9" t="s">
        <v>860</v>
      </c>
      <c r="C862" s="64" t="n">
        <v>0</v>
      </c>
      <c r="D862" s="64" t="n">
        <v>0</v>
      </c>
      <c r="E862" s="13" t="n">
        <v>0</v>
      </c>
      <c r="F862" s="65"/>
      <c r="G862" s="65"/>
      <c r="H862" s="31" t="n">
        <v>0</v>
      </c>
      <c r="I862" s="68" t="s">
        <v>860</v>
      </c>
      <c r="J862" s="67"/>
      <c r="K862" s="67" t="n">
        <v>0</v>
      </c>
      <c r="L862" s="55" t="b">
        <f aca="false">TRUE()</f>
        <v>1</v>
      </c>
    </row>
    <row r="863" customFormat="false" ht="15" hidden="false" customHeight="true" outlineLevel="0" collapsed="false">
      <c r="A863" s="63"/>
      <c r="B863" s="9" t="s">
        <v>861</v>
      </c>
      <c r="C863" s="64" t="n">
        <v>0</v>
      </c>
      <c r="D863" s="64" t="n">
        <v>0</v>
      </c>
      <c r="E863" s="13" t="n">
        <v>0</v>
      </c>
      <c r="F863" s="65"/>
      <c r="G863" s="65"/>
      <c r="H863" s="31" t="n">
        <v>0</v>
      </c>
      <c r="I863" s="68" t="s">
        <v>861</v>
      </c>
      <c r="J863" s="67"/>
      <c r="K863" s="67" t="n">
        <v>0</v>
      </c>
      <c r="L863" s="55" t="b">
        <f aca="false">TRUE()</f>
        <v>1</v>
      </c>
    </row>
    <row r="864" customFormat="false" ht="15" hidden="false" customHeight="true" outlineLevel="0" collapsed="false">
      <c r="A864" s="63"/>
      <c r="B864" s="9" t="s">
        <v>862</v>
      </c>
      <c r="C864" s="64" t="n">
        <v>10</v>
      </c>
      <c r="D864" s="64" t="n">
        <v>0</v>
      </c>
      <c r="E864" s="13" t="n">
        <v>0</v>
      </c>
      <c r="F864" s="65"/>
      <c r="G864" s="65" t="n">
        <v>0</v>
      </c>
      <c r="H864" s="31" t="n">
        <v>455</v>
      </c>
      <c r="I864" s="68" t="s">
        <v>862</v>
      </c>
      <c r="J864" s="67"/>
      <c r="K864" s="67" t="n">
        <v>455</v>
      </c>
      <c r="L864" s="55" t="b">
        <f aca="false">TRUE()</f>
        <v>1</v>
      </c>
    </row>
    <row r="865" customFormat="false" ht="15" hidden="false" customHeight="true" outlineLevel="0" collapsed="false">
      <c r="A865" s="63"/>
      <c r="B865" s="9" t="s">
        <v>863</v>
      </c>
      <c r="C865" s="64" t="n">
        <v>0</v>
      </c>
      <c r="D865" s="64" t="n">
        <v>0</v>
      </c>
      <c r="E865" s="13" t="n">
        <v>0</v>
      </c>
      <c r="F865" s="65"/>
      <c r="G865" s="65"/>
      <c r="H865" s="31" t="n">
        <v>0</v>
      </c>
      <c r="I865" s="66" t="s">
        <v>863</v>
      </c>
      <c r="J865" s="67"/>
      <c r="K865" s="67" t="n">
        <v>0</v>
      </c>
      <c r="L865" s="55" t="b">
        <f aca="false">TRUE()</f>
        <v>1</v>
      </c>
    </row>
    <row r="866" customFormat="false" ht="15" hidden="false" customHeight="true" outlineLevel="0" collapsed="false">
      <c r="A866" s="63"/>
      <c r="B866" s="9" t="s">
        <v>145</v>
      </c>
      <c r="C866" s="64" t="n">
        <v>0</v>
      </c>
      <c r="D866" s="64" t="n">
        <v>0</v>
      </c>
      <c r="E866" s="13" t="n">
        <v>0</v>
      </c>
      <c r="F866" s="65"/>
      <c r="G866" s="65"/>
      <c r="H866" s="31" t="n">
        <v>0</v>
      </c>
      <c r="I866" s="68" t="s">
        <v>145</v>
      </c>
      <c r="J866" s="67"/>
      <c r="K866" s="67" t="n">
        <v>0</v>
      </c>
      <c r="L866" s="55" t="b">
        <f aca="false">TRUE()</f>
        <v>1</v>
      </c>
    </row>
    <row r="867" customFormat="false" ht="15" hidden="false" customHeight="true" outlineLevel="0" collapsed="false">
      <c r="A867" s="63"/>
      <c r="B867" s="9" t="s">
        <v>146</v>
      </c>
      <c r="C867" s="64" t="n">
        <v>0</v>
      </c>
      <c r="D867" s="64" t="n">
        <v>0</v>
      </c>
      <c r="E867" s="13" t="n">
        <v>0</v>
      </c>
      <c r="F867" s="65"/>
      <c r="G867" s="65"/>
      <c r="H867" s="31" t="n">
        <v>0</v>
      </c>
      <c r="I867" s="68" t="s">
        <v>146</v>
      </c>
      <c r="J867" s="67"/>
      <c r="K867" s="67" t="n">
        <v>0</v>
      </c>
      <c r="L867" s="55" t="b">
        <f aca="false">TRUE()</f>
        <v>1</v>
      </c>
    </row>
    <row r="868" customFormat="false" ht="15" hidden="false" customHeight="true" outlineLevel="0" collapsed="false">
      <c r="A868" s="63"/>
      <c r="B868" s="9" t="s">
        <v>147</v>
      </c>
      <c r="C868" s="64" t="n">
        <v>0</v>
      </c>
      <c r="D868" s="64" t="n">
        <v>0</v>
      </c>
      <c r="E868" s="13" t="n">
        <v>0</v>
      </c>
      <c r="F868" s="65"/>
      <c r="G868" s="65"/>
      <c r="H868" s="31" t="n">
        <v>0</v>
      </c>
      <c r="I868" s="68" t="s">
        <v>147</v>
      </c>
      <c r="J868" s="67"/>
      <c r="K868" s="67" t="n">
        <v>0</v>
      </c>
      <c r="L868" s="55" t="b">
        <f aca="false">TRUE()</f>
        <v>1</v>
      </c>
    </row>
    <row r="869" customFormat="false" ht="15" hidden="false" customHeight="true" outlineLevel="0" collapsed="false">
      <c r="A869" s="63"/>
      <c r="B869" s="9" t="s">
        <v>864</v>
      </c>
      <c r="C869" s="64" t="n">
        <v>0</v>
      </c>
      <c r="D869" s="64" t="n">
        <v>0</v>
      </c>
      <c r="E869" s="13" t="n">
        <v>0</v>
      </c>
      <c r="F869" s="65"/>
      <c r="G869" s="65"/>
      <c r="H869" s="31" t="n">
        <v>0</v>
      </c>
      <c r="I869" s="68" t="s">
        <v>864</v>
      </c>
      <c r="J869" s="67"/>
      <c r="K869" s="67" t="n">
        <v>0</v>
      </c>
      <c r="L869" s="55" t="b">
        <f aca="false">TRUE()</f>
        <v>1</v>
      </c>
    </row>
    <row r="870" customFormat="false" ht="15" hidden="false" customHeight="true" outlineLevel="0" collapsed="false">
      <c r="A870" s="63"/>
      <c r="B870" s="9" t="s">
        <v>865</v>
      </c>
      <c r="C870" s="64" t="n">
        <v>8954</v>
      </c>
      <c r="D870" s="64" t="n">
        <v>5547</v>
      </c>
      <c r="E870" s="13" t="n">
        <v>5547</v>
      </c>
      <c r="F870" s="65" t="n">
        <v>1</v>
      </c>
      <c r="G870" s="65" t="n">
        <v>0.607357932771269</v>
      </c>
      <c r="H870" s="31" t="n">
        <v>9133</v>
      </c>
      <c r="I870" s="66" t="s">
        <v>865</v>
      </c>
      <c r="J870" s="67" t="n">
        <v>5547</v>
      </c>
      <c r="K870" s="67" t="n">
        <v>9133</v>
      </c>
      <c r="L870" s="55" t="b">
        <f aca="false">TRUE()</f>
        <v>1</v>
      </c>
    </row>
    <row r="871" customFormat="false" ht="15" hidden="false" customHeight="true" outlineLevel="0" collapsed="false">
      <c r="A871" s="63"/>
      <c r="B871" s="9" t="s">
        <v>145</v>
      </c>
      <c r="C871" s="64" t="n">
        <v>1858</v>
      </c>
      <c r="D871" s="64" t="n">
        <v>653</v>
      </c>
      <c r="E871" s="13" t="n">
        <v>653</v>
      </c>
      <c r="F871" s="65" t="n">
        <v>1</v>
      </c>
      <c r="G871" s="65" t="n">
        <v>0.386390532544379</v>
      </c>
      <c r="H871" s="31" t="n">
        <v>1690</v>
      </c>
      <c r="I871" s="68" t="s">
        <v>145</v>
      </c>
      <c r="J871" s="67" t="n">
        <v>653</v>
      </c>
      <c r="K871" s="67" t="n">
        <v>1690</v>
      </c>
      <c r="L871" s="55" t="b">
        <f aca="false">TRUE()</f>
        <v>1</v>
      </c>
    </row>
    <row r="872" customFormat="false" ht="15" hidden="false" customHeight="true" outlineLevel="0" collapsed="false">
      <c r="A872" s="63"/>
      <c r="B872" s="9" t="s">
        <v>146</v>
      </c>
      <c r="C872" s="64" t="n">
        <v>20</v>
      </c>
      <c r="D872" s="64" t="n">
        <v>1</v>
      </c>
      <c r="E872" s="13" t="n">
        <v>1</v>
      </c>
      <c r="F872" s="65" t="n">
        <v>1</v>
      </c>
      <c r="G872" s="65" t="n">
        <v>0.166666666666667</v>
      </c>
      <c r="H872" s="31" t="n">
        <v>6</v>
      </c>
      <c r="I872" s="68" t="s">
        <v>146</v>
      </c>
      <c r="J872" s="67" t="n">
        <v>1</v>
      </c>
      <c r="K872" s="67" t="n">
        <v>6</v>
      </c>
      <c r="L872" s="55" t="b">
        <f aca="false">TRUE()</f>
        <v>1</v>
      </c>
    </row>
    <row r="873" customFormat="false" ht="15" hidden="false" customHeight="true" outlineLevel="0" collapsed="false">
      <c r="A873" s="63"/>
      <c r="B873" s="9" t="s">
        <v>147</v>
      </c>
      <c r="C873" s="64" t="n">
        <v>0</v>
      </c>
      <c r="D873" s="64" t="n">
        <v>0</v>
      </c>
      <c r="E873" s="13" t="n">
        <v>0</v>
      </c>
      <c r="F873" s="65"/>
      <c r="G873" s="65"/>
      <c r="H873" s="31" t="n">
        <v>0</v>
      </c>
      <c r="I873" s="68" t="s">
        <v>147</v>
      </c>
      <c r="J873" s="67"/>
      <c r="K873" s="67" t="n">
        <v>0</v>
      </c>
      <c r="L873" s="55" t="b">
        <f aca="false">TRUE()</f>
        <v>1</v>
      </c>
    </row>
    <row r="874" customFormat="false" ht="15" hidden="false" customHeight="true" outlineLevel="0" collapsed="false">
      <c r="A874" s="63"/>
      <c r="B874" s="9" t="s">
        <v>866</v>
      </c>
      <c r="C874" s="64" t="n">
        <v>0</v>
      </c>
      <c r="D874" s="64" t="n">
        <v>0</v>
      </c>
      <c r="E874" s="13" t="n">
        <v>0</v>
      </c>
      <c r="F874" s="65"/>
      <c r="G874" s="65"/>
      <c r="H874" s="31" t="n">
        <v>0</v>
      </c>
      <c r="I874" s="68" t="s">
        <v>866</v>
      </c>
      <c r="J874" s="67"/>
      <c r="K874" s="67" t="n">
        <v>0</v>
      </c>
      <c r="L874" s="55" t="b">
        <f aca="false">TRUE()</f>
        <v>1</v>
      </c>
    </row>
    <row r="875" customFormat="false" ht="15" hidden="false" customHeight="true" outlineLevel="0" collapsed="false">
      <c r="A875" s="63"/>
      <c r="B875" s="9" t="s">
        <v>867</v>
      </c>
      <c r="C875" s="64" t="n">
        <v>658</v>
      </c>
      <c r="D875" s="64" t="n">
        <v>0</v>
      </c>
      <c r="E875" s="13" t="n">
        <v>0</v>
      </c>
      <c r="F875" s="65"/>
      <c r="G875" s="65"/>
      <c r="H875" s="31" t="n">
        <v>0</v>
      </c>
      <c r="I875" s="68" t="s">
        <v>867</v>
      </c>
      <c r="J875" s="67"/>
      <c r="K875" s="67" t="n">
        <v>0</v>
      </c>
      <c r="L875" s="55" t="b">
        <f aca="false">TRUE()</f>
        <v>1</v>
      </c>
    </row>
    <row r="876" customFormat="false" ht="15" hidden="false" customHeight="true" outlineLevel="0" collapsed="false">
      <c r="A876" s="63"/>
      <c r="B876" s="9" t="s">
        <v>868</v>
      </c>
      <c r="C876" s="64" t="n">
        <v>0</v>
      </c>
      <c r="D876" s="64" t="n">
        <v>0</v>
      </c>
      <c r="E876" s="13" t="n">
        <v>0</v>
      </c>
      <c r="F876" s="65"/>
      <c r="G876" s="65"/>
      <c r="H876" s="31" t="n">
        <v>0</v>
      </c>
      <c r="I876" s="68" t="s">
        <v>868</v>
      </c>
      <c r="J876" s="67"/>
      <c r="K876" s="67" t="n">
        <v>0</v>
      </c>
      <c r="L876" s="55" t="b">
        <f aca="false">TRUE()</f>
        <v>1</v>
      </c>
    </row>
    <row r="877" customFormat="false" ht="15" hidden="false" customHeight="true" outlineLevel="0" collapsed="false">
      <c r="A877" s="63"/>
      <c r="B877" s="9" t="s">
        <v>869</v>
      </c>
      <c r="C877" s="64" t="n">
        <v>73</v>
      </c>
      <c r="D877" s="64" t="n">
        <v>393</v>
      </c>
      <c r="E877" s="13" t="n">
        <v>393</v>
      </c>
      <c r="F877" s="65" t="n">
        <v>1</v>
      </c>
      <c r="G877" s="65" t="n">
        <v>5.38356164383562</v>
      </c>
      <c r="H877" s="31" t="n">
        <v>73</v>
      </c>
      <c r="I877" s="68" t="s">
        <v>869</v>
      </c>
      <c r="J877" s="67" t="n">
        <v>393</v>
      </c>
      <c r="K877" s="67" t="n">
        <v>73</v>
      </c>
      <c r="L877" s="55" t="b">
        <f aca="false">TRUE()</f>
        <v>1</v>
      </c>
    </row>
    <row r="878" customFormat="false" ht="15" hidden="false" customHeight="true" outlineLevel="0" collapsed="false">
      <c r="A878" s="63"/>
      <c r="B878" s="9" t="s">
        <v>870</v>
      </c>
      <c r="C878" s="64" t="n">
        <v>0</v>
      </c>
      <c r="D878" s="64" t="n">
        <v>0</v>
      </c>
      <c r="E878" s="13" t="n">
        <v>0</v>
      </c>
      <c r="F878" s="65"/>
      <c r="G878" s="65"/>
      <c r="H878" s="31" t="n">
        <v>0</v>
      </c>
      <c r="I878" s="68" t="s">
        <v>870</v>
      </c>
      <c r="J878" s="67"/>
      <c r="K878" s="67" t="n">
        <v>0</v>
      </c>
      <c r="L878" s="55" t="b">
        <f aca="false">TRUE()</f>
        <v>1</v>
      </c>
    </row>
    <row r="879" customFormat="false" ht="15" hidden="false" customHeight="true" outlineLevel="0" collapsed="false">
      <c r="A879" s="63"/>
      <c r="B879" s="9" t="s">
        <v>871</v>
      </c>
      <c r="C879" s="64" t="n">
        <v>4097</v>
      </c>
      <c r="D879" s="64" t="n">
        <v>2294</v>
      </c>
      <c r="E879" s="13" t="n">
        <v>2294</v>
      </c>
      <c r="F879" s="65" t="n">
        <v>1</v>
      </c>
      <c r="G879" s="65" t="n">
        <v>0.433566433566434</v>
      </c>
      <c r="H879" s="31" t="n">
        <v>5291</v>
      </c>
      <c r="I879" s="68" t="s">
        <v>871</v>
      </c>
      <c r="J879" s="67" t="n">
        <v>2294</v>
      </c>
      <c r="K879" s="67" t="n">
        <v>5291</v>
      </c>
      <c r="L879" s="55" t="b">
        <f aca="false">TRUE()</f>
        <v>1</v>
      </c>
    </row>
    <row r="880" customFormat="false" ht="15" hidden="false" customHeight="true" outlineLevel="0" collapsed="false">
      <c r="A880" s="63"/>
      <c r="B880" s="9" t="s">
        <v>872</v>
      </c>
      <c r="C880" s="64" t="n">
        <v>0</v>
      </c>
      <c r="D880" s="64" t="n">
        <v>0</v>
      </c>
      <c r="E880" s="13" t="n">
        <v>0</v>
      </c>
      <c r="F880" s="65"/>
      <c r="G880" s="65"/>
      <c r="H880" s="31" t="n">
        <v>0</v>
      </c>
      <c r="I880" s="68" t="s">
        <v>872</v>
      </c>
      <c r="J880" s="67"/>
      <c r="K880" s="67" t="n">
        <v>0</v>
      </c>
      <c r="L880" s="55" t="b">
        <f aca="false">TRUE()</f>
        <v>1</v>
      </c>
    </row>
    <row r="881" customFormat="false" ht="15" hidden="false" customHeight="true" outlineLevel="0" collapsed="false">
      <c r="A881" s="63"/>
      <c r="B881" s="9" t="s">
        <v>816</v>
      </c>
      <c r="C881" s="64" t="n">
        <v>0</v>
      </c>
      <c r="D881" s="64" t="n">
        <v>0</v>
      </c>
      <c r="E881" s="13" t="n">
        <v>0</v>
      </c>
      <c r="F881" s="65"/>
      <c r="G881" s="65"/>
      <c r="H881" s="31" t="n">
        <v>0</v>
      </c>
      <c r="I881" s="68" t="s">
        <v>816</v>
      </c>
      <c r="J881" s="67"/>
      <c r="K881" s="67" t="n">
        <v>0</v>
      </c>
      <c r="L881" s="55" t="b">
        <f aca="false">TRUE()</f>
        <v>1</v>
      </c>
    </row>
    <row r="882" customFormat="false" ht="15" hidden="false" customHeight="true" outlineLevel="0" collapsed="false">
      <c r="A882" s="63"/>
      <c r="B882" s="9" t="s">
        <v>873</v>
      </c>
      <c r="C882" s="64" t="n">
        <v>0</v>
      </c>
      <c r="D882" s="64" t="n">
        <v>0</v>
      </c>
      <c r="E882" s="13" t="n">
        <v>0</v>
      </c>
      <c r="F882" s="65"/>
      <c r="G882" s="65"/>
      <c r="H882" s="31" t="n">
        <v>0</v>
      </c>
      <c r="I882" s="68" t="s">
        <v>873</v>
      </c>
      <c r="J882" s="67"/>
      <c r="K882" s="67" t="n">
        <v>0</v>
      </c>
      <c r="L882" s="55" t="b">
        <f aca="false">TRUE()</f>
        <v>1</v>
      </c>
    </row>
    <row r="883" customFormat="false" ht="15" hidden="false" customHeight="true" outlineLevel="0" collapsed="false">
      <c r="A883" s="63"/>
      <c r="B883" s="9" t="s">
        <v>874</v>
      </c>
      <c r="C883" s="64" t="n">
        <v>2248</v>
      </c>
      <c r="D883" s="64" t="n">
        <v>2206</v>
      </c>
      <c r="E883" s="13" t="n">
        <v>2206</v>
      </c>
      <c r="F883" s="65" t="n">
        <v>1</v>
      </c>
      <c r="G883" s="65" t="n">
        <v>1.06415822479498</v>
      </c>
      <c r="H883" s="31" t="n">
        <v>2073</v>
      </c>
      <c r="I883" s="68" t="s">
        <v>874</v>
      </c>
      <c r="J883" s="67" t="n">
        <v>2206</v>
      </c>
      <c r="K883" s="67" t="n">
        <v>2073</v>
      </c>
      <c r="L883" s="55" t="b">
        <f aca="false">TRUE()</f>
        <v>1</v>
      </c>
    </row>
    <row r="884" customFormat="false" ht="15" hidden="false" customHeight="true" outlineLevel="0" collapsed="false">
      <c r="A884" s="63"/>
      <c r="B884" s="9" t="s">
        <v>875</v>
      </c>
      <c r="C884" s="64" t="n">
        <v>4452</v>
      </c>
      <c r="D884" s="64" t="n">
        <v>3490</v>
      </c>
      <c r="E884" s="13" t="n">
        <v>3490</v>
      </c>
      <c r="F884" s="65" t="n">
        <v>1</v>
      </c>
      <c r="G884" s="65" t="n">
        <v>0.550212833044301</v>
      </c>
      <c r="H884" s="31" t="n">
        <v>6343</v>
      </c>
      <c r="I884" s="66" t="s">
        <v>875</v>
      </c>
      <c r="J884" s="67" t="n">
        <v>3490</v>
      </c>
      <c r="K884" s="67" t="n">
        <v>6343</v>
      </c>
      <c r="L884" s="55" t="b">
        <f aca="false">TRUE()</f>
        <v>1</v>
      </c>
    </row>
    <row r="885" customFormat="false" ht="15" hidden="false" customHeight="true" outlineLevel="0" collapsed="false">
      <c r="A885" s="63"/>
      <c r="B885" s="9" t="s">
        <v>145</v>
      </c>
      <c r="C885" s="64" t="n">
        <v>3154</v>
      </c>
      <c r="D885" s="64" t="n">
        <v>2394</v>
      </c>
      <c r="E885" s="13" t="n">
        <v>2394</v>
      </c>
      <c r="F885" s="65" t="n">
        <v>1</v>
      </c>
      <c r="G885" s="65" t="n">
        <v>0.921478060046189</v>
      </c>
      <c r="H885" s="31" t="n">
        <v>2598</v>
      </c>
      <c r="I885" s="68" t="s">
        <v>145</v>
      </c>
      <c r="J885" s="67" t="n">
        <v>2394</v>
      </c>
      <c r="K885" s="67" t="n">
        <v>2598</v>
      </c>
      <c r="L885" s="55" t="b">
        <f aca="false">TRUE()</f>
        <v>1</v>
      </c>
    </row>
    <row r="886" customFormat="false" ht="15" hidden="false" customHeight="true" outlineLevel="0" collapsed="false">
      <c r="A886" s="63"/>
      <c r="B886" s="9" t="s">
        <v>146</v>
      </c>
      <c r="C886" s="64" t="n">
        <v>169</v>
      </c>
      <c r="D886" s="64" t="n">
        <v>161</v>
      </c>
      <c r="E886" s="13" t="n">
        <v>161</v>
      </c>
      <c r="F886" s="65" t="n">
        <v>1</v>
      </c>
      <c r="G886" s="65" t="n">
        <v>0.993827160493827</v>
      </c>
      <c r="H886" s="31" t="n">
        <v>162</v>
      </c>
      <c r="I886" s="68" t="s">
        <v>146</v>
      </c>
      <c r="J886" s="67" t="n">
        <v>161</v>
      </c>
      <c r="K886" s="67" t="n">
        <v>162</v>
      </c>
      <c r="L886" s="55" t="b">
        <f aca="false">TRUE()</f>
        <v>1</v>
      </c>
    </row>
    <row r="887" customFormat="false" ht="15" hidden="false" customHeight="true" outlineLevel="0" collapsed="false">
      <c r="A887" s="63"/>
      <c r="B887" s="9" t="s">
        <v>147</v>
      </c>
      <c r="C887" s="64" t="n">
        <v>0</v>
      </c>
      <c r="D887" s="64" t="n">
        <v>0</v>
      </c>
      <c r="E887" s="13" t="n">
        <v>0</v>
      </c>
      <c r="F887" s="65"/>
      <c r="G887" s="65"/>
      <c r="H887" s="31" t="n">
        <v>0</v>
      </c>
      <c r="I887" s="68" t="s">
        <v>147</v>
      </c>
      <c r="J887" s="67"/>
      <c r="K887" s="67" t="n">
        <v>0</v>
      </c>
      <c r="L887" s="55" t="b">
        <f aca="false">TRUE()</f>
        <v>1</v>
      </c>
    </row>
    <row r="888" customFormat="false" ht="15" hidden="false" customHeight="true" outlineLevel="0" collapsed="false">
      <c r="A888" s="63"/>
      <c r="B888" s="9" t="s">
        <v>876</v>
      </c>
      <c r="C888" s="64"/>
      <c r="D888" s="64" t="n">
        <v>0</v>
      </c>
      <c r="E888" s="13" t="n">
        <v>0</v>
      </c>
      <c r="F888" s="65"/>
      <c r="G888" s="65"/>
      <c r="H888" s="31" t="n">
        <v>0</v>
      </c>
      <c r="I888" s="68" t="s">
        <v>876</v>
      </c>
      <c r="J888" s="67"/>
      <c r="K888" s="67" t="n">
        <v>0</v>
      </c>
      <c r="L888" s="55" t="b">
        <f aca="false">TRUE()</f>
        <v>1</v>
      </c>
    </row>
    <row r="889" customFormat="false" ht="15" hidden="false" customHeight="true" outlineLevel="0" collapsed="false">
      <c r="A889" s="63"/>
      <c r="B889" s="9" t="s">
        <v>877</v>
      </c>
      <c r="C889" s="64" t="n">
        <v>775</v>
      </c>
      <c r="D889" s="64" t="n">
        <v>337</v>
      </c>
      <c r="E889" s="13" t="n">
        <v>337</v>
      </c>
      <c r="F889" s="65" t="n">
        <v>1</v>
      </c>
      <c r="G889" s="65" t="n">
        <v>0.427122940430925</v>
      </c>
      <c r="H889" s="31" t="n">
        <v>789</v>
      </c>
      <c r="I889" s="68" t="s">
        <v>877</v>
      </c>
      <c r="J889" s="67" t="n">
        <v>337</v>
      </c>
      <c r="K889" s="67" t="n">
        <v>789</v>
      </c>
      <c r="L889" s="55" t="b">
        <f aca="false">TRUE()</f>
        <v>1</v>
      </c>
    </row>
    <row r="890" customFormat="false" ht="15" hidden="false" customHeight="true" outlineLevel="0" collapsed="false">
      <c r="A890" s="63"/>
      <c r="B890" s="9" t="s">
        <v>878</v>
      </c>
      <c r="C890" s="64" t="n">
        <v>10</v>
      </c>
      <c r="D890" s="64" t="n">
        <v>120</v>
      </c>
      <c r="E890" s="13" t="n">
        <v>120</v>
      </c>
      <c r="F890" s="65" t="n">
        <v>1</v>
      </c>
      <c r="G890" s="65" t="n">
        <v>6</v>
      </c>
      <c r="H890" s="31" t="n">
        <v>20</v>
      </c>
      <c r="I890" s="68" t="s">
        <v>878</v>
      </c>
      <c r="J890" s="67" t="n">
        <v>120</v>
      </c>
      <c r="K890" s="67" t="n">
        <v>20</v>
      </c>
      <c r="L890" s="55" t="b">
        <f aca="false">TRUE()</f>
        <v>1</v>
      </c>
    </row>
    <row r="891" customFormat="false" ht="15" hidden="false" customHeight="true" outlineLevel="0" collapsed="false">
      <c r="A891" s="63"/>
      <c r="B891" s="9" t="s">
        <v>879</v>
      </c>
      <c r="C891" s="64" t="n">
        <v>27</v>
      </c>
      <c r="D891" s="64" t="n">
        <v>337</v>
      </c>
      <c r="E891" s="13" t="n">
        <v>337</v>
      </c>
      <c r="F891" s="65" t="n">
        <v>1</v>
      </c>
      <c r="G891" s="65" t="n">
        <v>1.02431610942249</v>
      </c>
      <c r="H891" s="31" t="n">
        <v>329</v>
      </c>
      <c r="I891" s="68" t="s">
        <v>879</v>
      </c>
      <c r="J891" s="67" t="n">
        <v>337</v>
      </c>
      <c r="K891" s="67" t="n">
        <v>329</v>
      </c>
      <c r="L891" s="55" t="b">
        <f aca="false">TRUE()</f>
        <v>1</v>
      </c>
    </row>
    <row r="892" customFormat="false" ht="15" hidden="false" customHeight="true" outlineLevel="0" collapsed="false">
      <c r="A892" s="63"/>
      <c r="B892" s="9" t="s">
        <v>880</v>
      </c>
      <c r="C892" s="64" t="n">
        <v>317</v>
      </c>
      <c r="D892" s="64" t="n">
        <v>141</v>
      </c>
      <c r="E892" s="13" t="n">
        <v>141</v>
      </c>
      <c r="F892" s="65" t="n">
        <v>1</v>
      </c>
      <c r="G892" s="65" t="n">
        <v>0.0576687116564417</v>
      </c>
      <c r="H892" s="31" t="n">
        <v>2445</v>
      </c>
      <c r="I892" s="68" t="s">
        <v>880</v>
      </c>
      <c r="J892" s="67" t="n">
        <v>141</v>
      </c>
      <c r="K892" s="67" t="n">
        <v>2445</v>
      </c>
      <c r="L892" s="55" t="b">
        <f aca="false">TRUE()</f>
        <v>1</v>
      </c>
    </row>
    <row r="893" customFormat="false" ht="15" hidden="false" customHeight="true" outlineLevel="0" collapsed="false">
      <c r="A893" s="63"/>
      <c r="B893" s="9" t="s">
        <v>881</v>
      </c>
      <c r="C893" s="64" t="n">
        <v>0</v>
      </c>
      <c r="D893" s="64" t="n">
        <v>0</v>
      </c>
      <c r="E893" s="13" t="n">
        <v>0</v>
      </c>
      <c r="F893" s="65"/>
      <c r="G893" s="65" t="n">
        <v>0</v>
      </c>
      <c r="H893" s="31" t="n">
        <v>51</v>
      </c>
      <c r="I893" s="66" t="s">
        <v>881</v>
      </c>
      <c r="J893" s="67"/>
      <c r="K893" s="67" t="n">
        <v>51</v>
      </c>
      <c r="L893" s="55" t="b">
        <f aca="false">TRUE()</f>
        <v>1</v>
      </c>
    </row>
    <row r="894" customFormat="false" ht="15" hidden="false" customHeight="true" outlineLevel="0" collapsed="false">
      <c r="A894" s="63"/>
      <c r="B894" s="9" t="s">
        <v>145</v>
      </c>
      <c r="C894" s="64" t="n">
        <v>0</v>
      </c>
      <c r="D894" s="64" t="n">
        <v>0</v>
      </c>
      <c r="E894" s="13" t="n">
        <v>0</v>
      </c>
      <c r="F894" s="65"/>
      <c r="G894" s="65"/>
      <c r="H894" s="31" t="n">
        <v>0</v>
      </c>
      <c r="I894" s="68" t="s">
        <v>145</v>
      </c>
      <c r="J894" s="67"/>
      <c r="K894" s="67" t="n">
        <v>0</v>
      </c>
      <c r="L894" s="55" t="b">
        <f aca="false">TRUE()</f>
        <v>1</v>
      </c>
    </row>
    <row r="895" customFormat="false" ht="15" hidden="false" customHeight="true" outlineLevel="0" collapsed="false">
      <c r="A895" s="63"/>
      <c r="B895" s="9" t="s">
        <v>146</v>
      </c>
      <c r="C895" s="64" t="n">
        <v>0</v>
      </c>
      <c r="D895" s="64" t="n">
        <v>0</v>
      </c>
      <c r="E895" s="13" t="n">
        <v>0</v>
      </c>
      <c r="F895" s="65"/>
      <c r="G895" s="65" t="n">
        <v>0</v>
      </c>
      <c r="H895" s="31" t="n">
        <v>51</v>
      </c>
      <c r="I895" s="68" t="s">
        <v>146</v>
      </c>
      <c r="J895" s="67"/>
      <c r="K895" s="67" t="n">
        <v>51</v>
      </c>
      <c r="L895" s="55" t="b">
        <f aca="false">TRUE()</f>
        <v>1</v>
      </c>
    </row>
    <row r="896" customFormat="false" ht="15" hidden="false" customHeight="true" outlineLevel="0" collapsed="false">
      <c r="A896" s="63"/>
      <c r="B896" s="9" t="s">
        <v>147</v>
      </c>
      <c r="C896" s="64" t="n">
        <v>0</v>
      </c>
      <c r="D896" s="64" t="n">
        <v>0</v>
      </c>
      <c r="E896" s="13" t="n">
        <v>0</v>
      </c>
      <c r="F896" s="65"/>
      <c r="G896" s="65"/>
      <c r="H896" s="31" t="n">
        <v>0</v>
      </c>
      <c r="I896" s="68" t="s">
        <v>147</v>
      </c>
      <c r="J896" s="67"/>
      <c r="K896" s="67" t="n">
        <v>0</v>
      </c>
      <c r="L896" s="55" t="b">
        <f aca="false">TRUE()</f>
        <v>1</v>
      </c>
    </row>
    <row r="897" customFormat="false" ht="15" hidden="false" customHeight="true" outlineLevel="0" collapsed="false">
      <c r="A897" s="63"/>
      <c r="B897" s="9" t="s">
        <v>882</v>
      </c>
      <c r="C897" s="64" t="n">
        <v>0</v>
      </c>
      <c r="D897" s="64" t="n">
        <v>0</v>
      </c>
      <c r="E897" s="13" t="n">
        <v>0</v>
      </c>
      <c r="F897" s="65"/>
      <c r="G897" s="65"/>
      <c r="H897" s="31" t="n">
        <v>0</v>
      </c>
      <c r="I897" s="68" t="s">
        <v>882</v>
      </c>
      <c r="J897" s="67"/>
      <c r="K897" s="67" t="n">
        <v>0</v>
      </c>
      <c r="L897" s="55" t="b">
        <f aca="false">TRUE()</f>
        <v>1</v>
      </c>
    </row>
    <row r="898" customFormat="false" ht="15" hidden="false" customHeight="true" outlineLevel="0" collapsed="false">
      <c r="A898" s="63"/>
      <c r="B898" s="9" t="s">
        <v>883</v>
      </c>
      <c r="C898" s="64"/>
      <c r="D898" s="64" t="n">
        <v>0</v>
      </c>
      <c r="E898" s="13" t="n">
        <v>0</v>
      </c>
      <c r="F898" s="65"/>
      <c r="G898" s="65"/>
      <c r="H898" s="31" t="n">
        <v>0</v>
      </c>
      <c r="I898" s="68" t="s">
        <v>884</v>
      </c>
      <c r="J898" s="67"/>
      <c r="K898" s="67" t="n">
        <v>0</v>
      </c>
      <c r="L898" s="70" t="b">
        <f aca="false">FALSE()</f>
        <v>0</v>
      </c>
    </row>
    <row r="899" customFormat="false" ht="15" hidden="false" customHeight="true" outlineLevel="0" collapsed="false">
      <c r="A899" s="63"/>
      <c r="B899" s="9" t="s">
        <v>885</v>
      </c>
      <c r="C899" s="64" t="n">
        <v>0</v>
      </c>
      <c r="D899" s="64" t="n">
        <v>0</v>
      </c>
      <c r="E899" s="13" t="n">
        <v>0</v>
      </c>
      <c r="F899" s="65"/>
      <c r="G899" s="65"/>
      <c r="H899" s="31" t="n">
        <v>0</v>
      </c>
      <c r="I899" s="68" t="s">
        <v>885</v>
      </c>
      <c r="J899" s="67"/>
      <c r="K899" s="67" t="n">
        <v>0</v>
      </c>
      <c r="L899" s="55" t="b">
        <f aca="false">TRUE()</f>
        <v>1</v>
      </c>
    </row>
    <row r="900" customFormat="false" ht="15" hidden="false" customHeight="true" outlineLevel="0" collapsed="false">
      <c r="A900" s="63"/>
      <c r="B900" s="9" t="s">
        <v>886</v>
      </c>
      <c r="C900" s="64" t="n">
        <v>9676</v>
      </c>
      <c r="D900" s="64" t="n">
        <v>3478</v>
      </c>
      <c r="E900" s="13" t="n">
        <v>3478</v>
      </c>
      <c r="F900" s="65" t="n">
        <v>1</v>
      </c>
      <c r="G900" s="65" t="n">
        <v>0.391754899752196</v>
      </c>
      <c r="H900" s="31" t="n">
        <v>8878</v>
      </c>
      <c r="I900" s="66" t="s">
        <v>886</v>
      </c>
      <c r="J900" s="67" t="n">
        <v>3478</v>
      </c>
      <c r="K900" s="67" t="n">
        <v>8878</v>
      </c>
      <c r="L900" s="55" t="b">
        <f aca="false">TRUE()</f>
        <v>1</v>
      </c>
    </row>
    <row r="901" customFormat="false" ht="15" hidden="false" customHeight="true" outlineLevel="0" collapsed="false">
      <c r="A901" s="63"/>
      <c r="B901" s="9" t="s">
        <v>145</v>
      </c>
      <c r="C901" s="64" t="n">
        <v>632</v>
      </c>
      <c r="D901" s="64" t="n">
        <v>210</v>
      </c>
      <c r="E901" s="13" t="n">
        <v>210</v>
      </c>
      <c r="F901" s="65" t="n">
        <v>1</v>
      </c>
      <c r="G901" s="65" t="n">
        <v>0.921052631578947</v>
      </c>
      <c r="H901" s="31" t="n">
        <v>228</v>
      </c>
      <c r="I901" s="68" t="s">
        <v>145</v>
      </c>
      <c r="J901" s="67" t="n">
        <v>210</v>
      </c>
      <c r="K901" s="67" t="n">
        <v>228</v>
      </c>
      <c r="L901" s="55" t="b">
        <f aca="false">TRUE()</f>
        <v>1</v>
      </c>
    </row>
    <row r="902" customFormat="false" ht="15" hidden="false" customHeight="true" outlineLevel="0" collapsed="false">
      <c r="A902" s="63"/>
      <c r="B902" s="9" t="s">
        <v>146</v>
      </c>
      <c r="C902" s="64" t="n">
        <v>0</v>
      </c>
      <c r="D902" s="64" t="n">
        <v>0</v>
      </c>
      <c r="E902" s="13" t="n">
        <v>0</v>
      </c>
      <c r="F902" s="65"/>
      <c r="G902" s="65"/>
      <c r="H902" s="31" t="n">
        <v>0</v>
      </c>
      <c r="I902" s="68" t="s">
        <v>146</v>
      </c>
      <c r="J902" s="67"/>
      <c r="K902" s="67" t="n">
        <v>0</v>
      </c>
      <c r="L902" s="55" t="b">
        <f aca="false">TRUE()</f>
        <v>1</v>
      </c>
    </row>
    <row r="903" customFormat="false" ht="15" hidden="false" customHeight="true" outlineLevel="0" collapsed="false">
      <c r="A903" s="63"/>
      <c r="B903" s="9" t="s">
        <v>147</v>
      </c>
      <c r="C903" s="64" t="n">
        <v>0</v>
      </c>
      <c r="D903" s="64" t="n">
        <v>0</v>
      </c>
      <c r="E903" s="13" t="n">
        <v>0</v>
      </c>
      <c r="F903" s="65"/>
      <c r="G903" s="65"/>
      <c r="H903" s="31" t="n">
        <v>0</v>
      </c>
      <c r="I903" s="68" t="s">
        <v>147</v>
      </c>
      <c r="J903" s="67"/>
      <c r="K903" s="67" t="n">
        <v>0</v>
      </c>
      <c r="L903" s="55" t="b">
        <f aca="false">TRUE()</f>
        <v>1</v>
      </c>
    </row>
    <row r="904" customFormat="false" ht="15" hidden="false" customHeight="true" outlineLevel="0" collapsed="false">
      <c r="A904" s="63"/>
      <c r="B904" s="9" t="s">
        <v>887</v>
      </c>
      <c r="C904" s="64" t="n">
        <v>315</v>
      </c>
      <c r="D904" s="64" t="n">
        <v>0</v>
      </c>
      <c r="E904" s="13" t="n">
        <v>0</v>
      </c>
      <c r="F904" s="65"/>
      <c r="G904" s="65" t="n">
        <v>0</v>
      </c>
      <c r="H904" s="31" t="n">
        <v>234</v>
      </c>
      <c r="I904" s="68" t="s">
        <v>887</v>
      </c>
      <c r="J904" s="67"/>
      <c r="K904" s="67" t="n">
        <v>234</v>
      </c>
      <c r="L904" s="55" t="b">
        <f aca="false">TRUE()</f>
        <v>1</v>
      </c>
    </row>
    <row r="905" customFormat="false" ht="15" hidden="false" customHeight="true" outlineLevel="0" collapsed="false">
      <c r="A905" s="63"/>
      <c r="B905" s="9" t="s">
        <v>888</v>
      </c>
      <c r="C905" s="64" t="n">
        <v>7290</v>
      </c>
      <c r="D905" s="64" t="n">
        <v>2820</v>
      </c>
      <c r="E905" s="13" t="n">
        <v>2820</v>
      </c>
      <c r="F905" s="65" t="n">
        <v>1</v>
      </c>
      <c r="G905" s="65" t="n">
        <v>0.419206184034488</v>
      </c>
      <c r="H905" s="31" t="n">
        <v>6727</v>
      </c>
      <c r="I905" s="68" t="s">
        <v>888</v>
      </c>
      <c r="J905" s="67" t="n">
        <v>2820</v>
      </c>
      <c r="K905" s="67" t="n">
        <v>6727</v>
      </c>
      <c r="L905" s="55" t="b">
        <f aca="false">TRUE()</f>
        <v>1</v>
      </c>
    </row>
    <row r="906" customFormat="false" ht="15" hidden="false" customHeight="true" outlineLevel="0" collapsed="false">
      <c r="A906" s="63"/>
      <c r="B906" s="9" t="s">
        <v>889</v>
      </c>
      <c r="C906" s="64" t="n">
        <v>1439</v>
      </c>
      <c r="D906" s="64" t="n">
        <v>448</v>
      </c>
      <c r="E906" s="13" t="n">
        <v>448</v>
      </c>
      <c r="F906" s="65" t="n">
        <v>1</v>
      </c>
      <c r="G906" s="65" t="n">
        <v>0.265245707519242</v>
      </c>
      <c r="H906" s="31" t="n">
        <v>1689</v>
      </c>
      <c r="I906" s="68" t="s">
        <v>889</v>
      </c>
      <c r="J906" s="67" t="n">
        <v>448</v>
      </c>
      <c r="K906" s="67" t="n">
        <v>1689</v>
      </c>
      <c r="L906" s="55" t="b">
        <f aca="false">TRUE()</f>
        <v>1</v>
      </c>
    </row>
    <row r="907" customFormat="false" ht="15" hidden="false" customHeight="true" outlineLevel="0" collapsed="false">
      <c r="A907" s="63"/>
      <c r="B907" s="9" t="s">
        <v>890</v>
      </c>
      <c r="C907" s="64" t="n">
        <v>432</v>
      </c>
      <c r="D907" s="64" t="n">
        <v>5</v>
      </c>
      <c r="E907" s="13" t="n">
        <v>5</v>
      </c>
      <c r="F907" s="65" t="n">
        <v>1</v>
      </c>
      <c r="G907" s="65" t="n">
        <v>0.00138350857775318</v>
      </c>
      <c r="H907" s="31" t="n">
        <v>3614</v>
      </c>
      <c r="I907" s="66" t="s">
        <v>891</v>
      </c>
      <c r="J907" s="67" t="n">
        <v>5</v>
      </c>
      <c r="K907" s="67" t="n">
        <v>3614</v>
      </c>
      <c r="L907" s="55" t="b">
        <f aca="false">TRUE()</f>
        <v>1</v>
      </c>
    </row>
    <row r="908" customFormat="false" ht="15" hidden="false" customHeight="true" outlineLevel="0" collapsed="false">
      <c r="A908" s="63"/>
      <c r="B908" s="9" t="s">
        <v>892</v>
      </c>
      <c r="C908" s="64" t="n">
        <v>0</v>
      </c>
      <c r="D908" s="64" t="n">
        <v>0</v>
      </c>
      <c r="E908" s="13" t="n">
        <v>0</v>
      </c>
      <c r="F908" s="65"/>
      <c r="G908" s="65"/>
      <c r="H908" s="31" t="n">
        <v>0</v>
      </c>
      <c r="I908" s="68" t="s">
        <v>892</v>
      </c>
      <c r="J908" s="67"/>
      <c r="K908" s="67" t="n">
        <v>0</v>
      </c>
      <c r="L908" s="55" t="b">
        <f aca="false">TRUE()</f>
        <v>1</v>
      </c>
    </row>
    <row r="909" customFormat="false" ht="15" hidden="false" customHeight="true" outlineLevel="0" collapsed="false">
      <c r="A909" s="63"/>
      <c r="B909" s="9" t="s">
        <v>893</v>
      </c>
      <c r="C909" s="64" t="n">
        <v>50</v>
      </c>
      <c r="D909" s="64" t="n">
        <v>0</v>
      </c>
      <c r="E909" s="13" t="n">
        <v>0</v>
      </c>
      <c r="F909" s="65"/>
      <c r="G909" s="65" t="n">
        <v>0</v>
      </c>
      <c r="H909" s="31" t="n">
        <v>295</v>
      </c>
      <c r="I909" s="68" t="s">
        <v>893</v>
      </c>
      <c r="J909" s="67"/>
      <c r="K909" s="67" t="n">
        <v>295</v>
      </c>
      <c r="L909" s="55" t="b">
        <f aca="false">TRUE()</f>
        <v>1</v>
      </c>
    </row>
    <row r="910" customFormat="false" ht="15" hidden="false" customHeight="true" outlineLevel="0" collapsed="false">
      <c r="A910" s="63"/>
      <c r="B910" s="9" t="s">
        <v>894</v>
      </c>
      <c r="C910" s="64" t="n">
        <v>300</v>
      </c>
      <c r="D910" s="64" t="n">
        <v>0</v>
      </c>
      <c r="E910" s="13" t="n">
        <v>0</v>
      </c>
      <c r="F910" s="65"/>
      <c r="G910" s="65" t="n">
        <v>0</v>
      </c>
      <c r="H910" s="31" t="n">
        <v>1600</v>
      </c>
      <c r="I910" s="68" t="s">
        <v>894</v>
      </c>
      <c r="J910" s="67"/>
      <c r="K910" s="67" t="n">
        <v>1600</v>
      </c>
      <c r="L910" s="55" t="b">
        <f aca="false">TRUE()</f>
        <v>1</v>
      </c>
    </row>
    <row r="911" customFormat="false" ht="15" hidden="false" customHeight="true" outlineLevel="0" collapsed="false">
      <c r="A911" s="63"/>
      <c r="B911" s="9" t="s">
        <v>895</v>
      </c>
      <c r="C911" s="64" t="n">
        <v>0</v>
      </c>
      <c r="D911" s="64" t="n">
        <v>0</v>
      </c>
      <c r="E911" s="13" t="n">
        <v>0</v>
      </c>
      <c r="F911" s="65"/>
      <c r="G911" s="65"/>
      <c r="H911" s="31" t="n">
        <v>0</v>
      </c>
      <c r="I911" s="68" t="s">
        <v>895</v>
      </c>
      <c r="J911" s="67"/>
      <c r="K911" s="67" t="n">
        <v>0</v>
      </c>
      <c r="L911" s="55" t="b">
        <f aca="false">TRUE()</f>
        <v>1</v>
      </c>
    </row>
    <row r="912" customFormat="false" ht="15" hidden="false" customHeight="true" outlineLevel="0" collapsed="false">
      <c r="A912" s="63"/>
      <c r="B912" s="9" t="s">
        <v>896</v>
      </c>
      <c r="C912" s="64" t="n">
        <v>0</v>
      </c>
      <c r="D912" s="64" t="n">
        <v>0</v>
      </c>
      <c r="E912" s="13" t="n">
        <v>0</v>
      </c>
      <c r="F912" s="65"/>
      <c r="G912" s="65"/>
      <c r="H912" s="31" t="n">
        <v>0</v>
      </c>
      <c r="I912" s="68" t="s">
        <v>896</v>
      </c>
      <c r="J912" s="67"/>
      <c r="K912" s="67" t="n">
        <v>0</v>
      </c>
      <c r="L912" s="55" t="b">
        <f aca="false">TRUE()</f>
        <v>1</v>
      </c>
    </row>
    <row r="913" customFormat="false" ht="15" hidden="false" customHeight="true" outlineLevel="0" collapsed="false">
      <c r="A913" s="63"/>
      <c r="B913" s="9" t="s">
        <v>897</v>
      </c>
      <c r="C913" s="64" t="n">
        <v>82</v>
      </c>
      <c r="D913" s="64" t="n">
        <v>5</v>
      </c>
      <c r="E913" s="13" t="n">
        <v>5</v>
      </c>
      <c r="F913" s="65" t="n">
        <v>1</v>
      </c>
      <c r="G913" s="65" t="n">
        <v>0.0029086678301338</v>
      </c>
      <c r="H913" s="31" t="n">
        <v>1719</v>
      </c>
      <c r="I913" s="68" t="s">
        <v>897</v>
      </c>
      <c r="J913" s="67" t="n">
        <v>5</v>
      </c>
      <c r="K913" s="67" t="n">
        <v>1719</v>
      </c>
      <c r="L913" s="55" t="b">
        <f aca="false">TRUE()</f>
        <v>1</v>
      </c>
    </row>
    <row r="914" customFormat="false" ht="15" hidden="false" customHeight="true" outlineLevel="0" collapsed="false">
      <c r="A914" s="63" t="s">
        <v>898</v>
      </c>
      <c r="B914" s="9" t="s">
        <v>38</v>
      </c>
      <c r="C914" s="64" t="n">
        <v>18227</v>
      </c>
      <c r="D914" s="64" t="n">
        <v>7566</v>
      </c>
      <c r="E914" s="13" t="n">
        <v>7566</v>
      </c>
      <c r="F914" s="65" t="n">
        <v>1</v>
      </c>
      <c r="G914" s="65" t="n">
        <v>0.570760410380205</v>
      </c>
      <c r="H914" s="31" t="n">
        <v>13256</v>
      </c>
      <c r="I914" s="66" t="s">
        <v>38</v>
      </c>
      <c r="J914" s="67" t="n">
        <v>7566</v>
      </c>
      <c r="K914" s="67" t="n">
        <v>13256</v>
      </c>
      <c r="L914" s="55" t="b">
        <f aca="false">TRUE()</f>
        <v>1</v>
      </c>
    </row>
    <row r="915" customFormat="false" ht="15" hidden="false" customHeight="true" outlineLevel="0" collapsed="false">
      <c r="A915" s="63"/>
      <c r="B915" s="9" t="s">
        <v>899</v>
      </c>
      <c r="C915" s="64" t="n">
        <v>6494</v>
      </c>
      <c r="D915" s="64" t="n">
        <v>4021</v>
      </c>
      <c r="E915" s="13" t="n">
        <v>4021</v>
      </c>
      <c r="F915" s="65" t="n">
        <v>1</v>
      </c>
      <c r="G915" s="65" t="n">
        <v>0.768539755351682</v>
      </c>
      <c r="H915" s="31" t="n">
        <v>5232</v>
      </c>
      <c r="I915" s="66" t="s">
        <v>899</v>
      </c>
      <c r="J915" s="67" t="n">
        <v>4021</v>
      </c>
      <c r="K915" s="67" t="n">
        <v>5232</v>
      </c>
      <c r="L915" s="55" t="b">
        <f aca="false">TRUE()</f>
        <v>1</v>
      </c>
    </row>
    <row r="916" customFormat="false" ht="15" hidden="false" customHeight="true" outlineLevel="0" collapsed="false">
      <c r="A916" s="63"/>
      <c r="B916" s="9" t="s">
        <v>145</v>
      </c>
      <c r="C916" s="64" t="n">
        <v>1980</v>
      </c>
      <c r="D916" s="64" t="n">
        <v>1646</v>
      </c>
      <c r="E916" s="13" t="n">
        <v>1646</v>
      </c>
      <c r="F916" s="65" t="n">
        <v>1</v>
      </c>
      <c r="G916" s="65" t="n">
        <v>1.01982651796778</v>
      </c>
      <c r="H916" s="31" t="n">
        <v>1614</v>
      </c>
      <c r="I916" s="68" t="s">
        <v>145</v>
      </c>
      <c r="J916" s="67" t="n">
        <v>1646</v>
      </c>
      <c r="K916" s="67" t="n">
        <v>1614</v>
      </c>
      <c r="L916" s="55" t="b">
        <f aca="false">TRUE()</f>
        <v>1</v>
      </c>
    </row>
    <row r="917" customFormat="false" ht="15" hidden="false" customHeight="true" outlineLevel="0" collapsed="false">
      <c r="A917" s="63"/>
      <c r="B917" s="9" t="s">
        <v>146</v>
      </c>
      <c r="C917" s="64" t="n">
        <v>2</v>
      </c>
      <c r="D917" s="64" t="n">
        <v>0</v>
      </c>
      <c r="E917" s="13" t="n">
        <v>0</v>
      </c>
      <c r="F917" s="65"/>
      <c r="G917" s="65" t="n">
        <v>0</v>
      </c>
      <c r="H917" s="31" t="n">
        <v>5</v>
      </c>
      <c r="I917" s="68" t="s">
        <v>146</v>
      </c>
      <c r="J917" s="67"/>
      <c r="K917" s="67" t="n">
        <v>5</v>
      </c>
      <c r="L917" s="55" t="b">
        <f aca="false">TRUE()</f>
        <v>1</v>
      </c>
    </row>
    <row r="918" customFormat="false" ht="15" hidden="false" customHeight="true" outlineLevel="0" collapsed="false">
      <c r="A918" s="63"/>
      <c r="B918" s="9" t="s">
        <v>147</v>
      </c>
      <c r="C918" s="64" t="n">
        <v>0</v>
      </c>
      <c r="D918" s="64" t="n">
        <v>0</v>
      </c>
      <c r="E918" s="13" t="n">
        <v>0</v>
      </c>
      <c r="F918" s="65"/>
      <c r="G918" s="65"/>
      <c r="H918" s="31" t="n">
        <v>0</v>
      </c>
      <c r="I918" s="68" t="s">
        <v>147</v>
      </c>
      <c r="J918" s="67"/>
      <c r="K918" s="67" t="n">
        <v>0</v>
      </c>
      <c r="L918" s="55" t="b">
        <f aca="false">TRUE()</f>
        <v>1</v>
      </c>
    </row>
    <row r="919" customFormat="false" ht="15" hidden="false" customHeight="true" outlineLevel="0" collapsed="false">
      <c r="A919" s="63"/>
      <c r="B919" s="9" t="s">
        <v>900</v>
      </c>
      <c r="C919" s="64" t="n">
        <v>0</v>
      </c>
      <c r="D919" s="64" t="n">
        <v>0</v>
      </c>
      <c r="E919" s="13" t="n">
        <v>0</v>
      </c>
      <c r="F919" s="65"/>
      <c r="G919" s="65"/>
      <c r="H919" s="31" t="n">
        <v>0</v>
      </c>
      <c r="I919" s="68" t="s">
        <v>900</v>
      </c>
      <c r="J919" s="67"/>
      <c r="K919" s="67" t="n">
        <v>0</v>
      </c>
      <c r="L919" s="55" t="b">
        <f aca="false">TRUE()</f>
        <v>1</v>
      </c>
    </row>
    <row r="920" customFormat="false" ht="15" hidden="false" customHeight="true" outlineLevel="0" collapsed="false">
      <c r="A920" s="63"/>
      <c r="B920" s="9" t="s">
        <v>901</v>
      </c>
      <c r="C920" s="64" t="n">
        <v>12</v>
      </c>
      <c r="D920" s="64" t="n">
        <v>5</v>
      </c>
      <c r="E920" s="13" t="n">
        <v>5</v>
      </c>
      <c r="F920" s="65" t="n">
        <v>1</v>
      </c>
      <c r="G920" s="65" t="n">
        <v>0.185185185185185</v>
      </c>
      <c r="H920" s="31" t="n">
        <v>27</v>
      </c>
      <c r="I920" s="68" t="s">
        <v>901</v>
      </c>
      <c r="J920" s="67" t="n">
        <v>5</v>
      </c>
      <c r="K920" s="67" t="n">
        <v>27</v>
      </c>
      <c r="L920" s="55" t="b">
        <f aca="false">TRUE()</f>
        <v>1</v>
      </c>
    </row>
    <row r="921" customFormat="false" ht="15" hidden="false" customHeight="true" outlineLevel="0" collapsed="false">
      <c r="A921" s="63"/>
      <c r="B921" s="9" t="s">
        <v>902</v>
      </c>
      <c r="C921" s="64" t="n">
        <v>0</v>
      </c>
      <c r="D921" s="64" t="n">
        <v>0</v>
      </c>
      <c r="E921" s="13" t="n">
        <v>0</v>
      </c>
      <c r="F921" s="65"/>
      <c r="G921" s="65"/>
      <c r="H921" s="31" t="n">
        <v>0</v>
      </c>
      <c r="I921" s="68" t="s">
        <v>902</v>
      </c>
      <c r="J921" s="67"/>
      <c r="K921" s="67" t="n">
        <v>0</v>
      </c>
      <c r="L921" s="55" t="b">
        <f aca="false">TRUE()</f>
        <v>1</v>
      </c>
    </row>
    <row r="922" customFormat="false" ht="15" hidden="false" customHeight="true" outlineLevel="0" collapsed="false">
      <c r="A922" s="63"/>
      <c r="B922" s="9" t="s">
        <v>903</v>
      </c>
      <c r="C922" s="64" t="n">
        <v>477</v>
      </c>
      <c r="D922" s="64" t="n">
        <v>1308</v>
      </c>
      <c r="E922" s="13" t="n">
        <v>1308</v>
      </c>
      <c r="F922" s="65" t="n">
        <v>1</v>
      </c>
      <c r="G922" s="65" t="n">
        <v>1.67049808429119</v>
      </c>
      <c r="H922" s="31" t="n">
        <v>783</v>
      </c>
      <c r="I922" s="68" t="s">
        <v>903</v>
      </c>
      <c r="J922" s="67" t="n">
        <v>1308</v>
      </c>
      <c r="K922" s="67" t="n">
        <v>783</v>
      </c>
      <c r="L922" s="55" t="b">
        <f aca="false">TRUE()</f>
        <v>1</v>
      </c>
    </row>
    <row r="923" customFormat="false" ht="15" hidden="false" customHeight="true" outlineLevel="0" collapsed="false">
      <c r="A923" s="63"/>
      <c r="B923" s="9" t="s">
        <v>154</v>
      </c>
      <c r="C923" s="64" t="n">
        <v>143</v>
      </c>
      <c r="D923" s="64" t="n">
        <v>138</v>
      </c>
      <c r="E923" s="13" t="n">
        <v>138</v>
      </c>
      <c r="F923" s="65" t="n">
        <v>1</v>
      </c>
      <c r="G923" s="65" t="n">
        <v>1.15</v>
      </c>
      <c r="H923" s="31" t="n">
        <v>120</v>
      </c>
      <c r="I923" s="68" t="s">
        <v>154</v>
      </c>
      <c r="J923" s="67" t="n">
        <v>138</v>
      </c>
      <c r="K923" s="67" t="n">
        <v>120</v>
      </c>
      <c r="L923" s="55" t="b">
        <f aca="false">TRUE()</f>
        <v>1</v>
      </c>
    </row>
    <row r="924" customFormat="false" ht="15" hidden="false" customHeight="true" outlineLevel="0" collapsed="false">
      <c r="A924" s="63"/>
      <c r="B924" s="9" t="s">
        <v>904</v>
      </c>
      <c r="C924" s="64" t="n">
        <v>3880</v>
      </c>
      <c r="D924" s="64" t="n">
        <v>924</v>
      </c>
      <c r="E924" s="13" t="n">
        <v>924</v>
      </c>
      <c r="F924" s="65" t="n">
        <v>1</v>
      </c>
      <c r="G924" s="65" t="n">
        <v>0.344390607528886</v>
      </c>
      <c r="H924" s="31" t="n">
        <v>2683</v>
      </c>
      <c r="I924" s="68" t="s">
        <v>904</v>
      </c>
      <c r="J924" s="67" t="n">
        <v>924</v>
      </c>
      <c r="K924" s="67" t="n">
        <v>2683</v>
      </c>
      <c r="L924" s="55" t="b">
        <f aca="false">TRUE()</f>
        <v>1</v>
      </c>
    </row>
    <row r="925" customFormat="false" ht="15" hidden="false" customHeight="true" outlineLevel="0" collapsed="false">
      <c r="A925" s="63"/>
      <c r="B925" s="9" t="s">
        <v>905</v>
      </c>
      <c r="C925" s="64" t="n">
        <v>9394</v>
      </c>
      <c r="D925" s="64" t="n">
        <v>2282</v>
      </c>
      <c r="E925" s="13" t="n">
        <v>2282</v>
      </c>
      <c r="F925" s="65" t="n">
        <v>1</v>
      </c>
      <c r="G925" s="65" t="n">
        <v>0.336181496758986</v>
      </c>
      <c r="H925" s="31" t="n">
        <v>6788</v>
      </c>
      <c r="I925" s="66" t="s">
        <v>905</v>
      </c>
      <c r="J925" s="67" t="n">
        <v>2282</v>
      </c>
      <c r="K925" s="67" t="n">
        <v>6788</v>
      </c>
      <c r="L925" s="55" t="b">
        <f aca="false">TRUE()</f>
        <v>1</v>
      </c>
    </row>
    <row r="926" customFormat="false" ht="15" hidden="false" customHeight="true" outlineLevel="0" collapsed="false">
      <c r="A926" s="63"/>
      <c r="B926" s="9" t="s">
        <v>145</v>
      </c>
      <c r="C926" s="64" t="n">
        <v>1447</v>
      </c>
      <c r="D926" s="64" t="n">
        <v>1146</v>
      </c>
      <c r="E926" s="13" t="n">
        <v>1146</v>
      </c>
      <c r="F926" s="65" t="n">
        <v>1</v>
      </c>
      <c r="G926" s="65" t="n">
        <v>1.02230151650312</v>
      </c>
      <c r="H926" s="31" t="n">
        <v>1121</v>
      </c>
      <c r="I926" s="68" t="s">
        <v>145</v>
      </c>
      <c r="J926" s="67" t="n">
        <v>1146</v>
      </c>
      <c r="K926" s="67" t="n">
        <v>1121</v>
      </c>
      <c r="L926" s="55" t="b">
        <f aca="false">TRUE()</f>
        <v>1</v>
      </c>
    </row>
    <row r="927" customFormat="false" ht="15" hidden="false" customHeight="true" outlineLevel="0" collapsed="false">
      <c r="A927" s="63"/>
      <c r="B927" s="9" t="s">
        <v>146</v>
      </c>
      <c r="C927" s="64" t="n">
        <v>126</v>
      </c>
      <c r="D927" s="64" t="n">
        <v>87</v>
      </c>
      <c r="E927" s="13" t="n">
        <v>87</v>
      </c>
      <c r="F927" s="65" t="n">
        <v>1</v>
      </c>
      <c r="G927" s="65" t="n">
        <v>4.14285714285714</v>
      </c>
      <c r="H927" s="31" t="n">
        <v>21</v>
      </c>
      <c r="I927" s="68" t="s">
        <v>146</v>
      </c>
      <c r="J927" s="67" t="n">
        <v>87</v>
      </c>
      <c r="K927" s="67" t="n">
        <v>21</v>
      </c>
      <c r="L927" s="55" t="b">
        <f aca="false">TRUE()</f>
        <v>1</v>
      </c>
    </row>
    <row r="928" customFormat="false" ht="15" hidden="false" customHeight="true" outlineLevel="0" collapsed="false">
      <c r="A928" s="63"/>
      <c r="B928" s="9" t="s">
        <v>147</v>
      </c>
      <c r="C928" s="64" t="n">
        <v>0</v>
      </c>
      <c r="D928" s="64" t="n">
        <v>0</v>
      </c>
      <c r="E928" s="13" t="n">
        <v>0</v>
      </c>
      <c r="F928" s="65"/>
      <c r="G928" s="65"/>
      <c r="H928" s="31" t="n">
        <v>0</v>
      </c>
      <c r="I928" s="68" t="s">
        <v>147</v>
      </c>
      <c r="J928" s="67"/>
      <c r="K928" s="67" t="n">
        <v>0</v>
      </c>
      <c r="L928" s="55" t="b">
        <f aca="false">TRUE()</f>
        <v>1</v>
      </c>
    </row>
    <row r="929" customFormat="false" ht="15" hidden="false" customHeight="true" outlineLevel="0" collapsed="false">
      <c r="A929" s="63"/>
      <c r="B929" s="9" t="s">
        <v>906</v>
      </c>
      <c r="C929" s="64" t="n">
        <v>2216</v>
      </c>
      <c r="D929" s="64" t="n">
        <v>230</v>
      </c>
      <c r="E929" s="13" t="n">
        <v>230</v>
      </c>
      <c r="F929" s="65" t="n">
        <v>1</v>
      </c>
      <c r="G929" s="65" t="n">
        <v>0.166184971098266</v>
      </c>
      <c r="H929" s="31" t="n">
        <v>1384</v>
      </c>
      <c r="I929" s="68" t="s">
        <v>906</v>
      </c>
      <c r="J929" s="67" t="n">
        <v>230</v>
      </c>
      <c r="K929" s="67" t="n">
        <v>1384</v>
      </c>
      <c r="L929" s="55" t="b">
        <f aca="false">TRUE()</f>
        <v>1</v>
      </c>
    </row>
    <row r="930" customFormat="false" ht="15" hidden="false" customHeight="true" outlineLevel="0" collapsed="false">
      <c r="A930" s="63"/>
      <c r="B930" s="9" t="s">
        <v>907</v>
      </c>
      <c r="C930" s="64" t="n">
        <v>1289</v>
      </c>
      <c r="D930" s="64" t="n">
        <v>144</v>
      </c>
      <c r="E930" s="13" t="n">
        <v>144</v>
      </c>
      <c r="F930" s="65" t="n">
        <v>1</v>
      </c>
      <c r="G930" s="65" t="n">
        <v>0.269662921348315</v>
      </c>
      <c r="H930" s="31" t="n">
        <v>534</v>
      </c>
      <c r="I930" s="68" t="s">
        <v>907</v>
      </c>
      <c r="J930" s="67" t="n">
        <v>144</v>
      </c>
      <c r="K930" s="67" t="n">
        <v>534</v>
      </c>
      <c r="L930" s="55" t="b">
        <f aca="false">TRUE()</f>
        <v>1</v>
      </c>
    </row>
    <row r="931" customFormat="false" ht="15" hidden="false" customHeight="true" outlineLevel="0" collapsed="false">
      <c r="A931" s="63"/>
      <c r="B931" s="9" t="s">
        <v>908</v>
      </c>
      <c r="C931" s="64" t="n">
        <v>4316</v>
      </c>
      <c r="D931" s="64" t="n">
        <v>675</v>
      </c>
      <c r="E931" s="13" t="n">
        <v>675</v>
      </c>
      <c r="F931" s="65" t="n">
        <v>1</v>
      </c>
      <c r="G931" s="65" t="n">
        <v>0.181062231759657</v>
      </c>
      <c r="H931" s="31" t="n">
        <v>3728</v>
      </c>
      <c r="I931" s="68" t="s">
        <v>908</v>
      </c>
      <c r="J931" s="67" t="n">
        <v>675</v>
      </c>
      <c r="K931" s="67" t="n">
        <v>3728</v>
      </c>
      <c r="L931" s="55" t="b">
        <f aca="false">TRUE()</f>
        <v>1</v>
      </c>
    </row>
    <row r="932" customFormat="false" ht="15" hidden="false" customHeight="true" outlineLevel="0" collapsed="false">
      <c r="A932" s="63"/>
      <c r="B932" s="9" t="s">
        <v>909</v>
      </c>
      <c r="C932" s="64" t="n">
        <v>2328</v>
      </c>
      <c r="D932" s="64" t="n">
        <v>976</v>
      </c>
      <c r="E932" s="13" t="n">
        <v>976</v>
      </c>
      <c r="F932" s="65" t="n">
        <v>1</v>
      </c>
      <c r="G932" s="65" t="n">
        <v>0.855390008764242</v>
      </c>
      <c r="H932" s="31" t="n">
        <v>1141</v>
      </c>
      <c r="I932" s="66" t="s">
        <v>909</v>
      </c>
      <c r="J932" s="67" t="n">
        <v>976</v>
      </c>
      <c r="K932" s="67" t="n">
        <v>1141</v>
      </c>
      <c r="L932" s="55" t="b">
        <f aca="false">TRUE()</f>
        <v>1</v>
      </c>
    </row>
    <row r="933" customFormat="false" ht="15" hidden="false" customHeight="true" outlineLevel="0" collapsed="false">
      <c r="A933" s="63"/>
      <c r="B933" s="9" t="s">
        <v>145</v>
      </c>
      <c r="C933" s="64" t="n">
        <v>0</v>
      </c>
      <c r="D933" s="64" t="n">
        <v>0</v>
      </c>
      <c r="E933" s="13" t="n">
        <v>0</v>
      </c>
      <c r="F933" s="65"/>
      <c r="G933" s="65"/>
      <c r="H933" s="31" t="n">
        <v>0</v>
      </c>
      <c r="I933" s="68" t="s">
        <v>145</v>
      </c>
      <c r="J933" s="67"/>
      <c r="K933" s="67" t="n">
        <v>0</v>
      </c>
      <c r="L933" s="55" t="b">
        <f aca="false">TRUE()</f>
        <v>1</v>
      </c>
    </row>
    <row r="934" customFormat="false" ht="15" hidden="false" customHeight="true" outlineLevel="0" collapsed="false">
      <c r="A934" s="63"/>
      <c r="B934" s="9" t="s">
        <v>146</v>
      </c>
      <c r="C934" s="64" t="n">
        <v>0</v>
      </c>
      <c r="D934" s="64" t="n">
        <v>0</v>
      </c>
      <c r="E934" s="13" t="n">
        <v>0</v>
      </c>
      <c r="F934" s="65"/>
      <c r="G934" s="65"/>
      <c r="H934" s="31" t="n">
        <v>0</v>
      </c>
      <c r="I934" s="68" t="s">
        <v>146</v>
      </c>
      <c r="J934" s="67"/>
      <c r="K934" s="67" t="n">
        <v>0</v>
      </c>
      <c r="L934" s="55" t="b">
        <f aca="false">TRUE()</f>
        <v>1</v>
      </c>
    </row>
    <row r="935" customFormat="false" ht="15" hidden="false" customHeight="true" outlineLevel="0" collapsed="false">
      <c r="A935" s="63"/>
      <c r="B935" s="9" t="s">
        <v>147</v>
      </c>
      <c r="C935" s="64" t="n">
        <v>0</v>
      </c>
      <c r="D935" s="64" t="n">
        <v>0</v>
      </c>
      <c r="E935" s="13" t="n">
        <v>0</v>
      </c>
      <c r="F935" s="65"/>
      <c r="G935" s="65"/>
      <c r="H935" s="31" t="n">
        <v>0</v>
      </c>
      <c r="I935" s="68" t="s">
        <v>147</v>
      </c>
      <c r="J935" s="67"/>
      <c r="K935" s="67" t="n">
        <v>0</v>
      </c>
      <c r="L935" s="55" t="b">
        <f aca="false">TRUE()</f>
        <v>1</v>
      </c>
    </row>
    <row r="936" customFormat="false" ht="15" hidden="false" customHeight="true" outlineLevel="0" collapsed="false">
      <c r="A936" s="63"/>
      <c r="B936" s="9" t="s">
        <v>910</v>
      </c>
      <c r="C936" s="64" t="n">
        <v>0</v>
      </c>
      <c r="D936" s="64" t="n">
        <v>0</v>
      </c>
      <c r="E936" s="13" t="n">
        <v>0</v>
      </c>
      <c r="F936" s="65"/>
      <c r="G936" s="65"/>
      <c r="H936" s="31" t="n">
        <v>0</v>
      </c>
      <c r="I936" s="68" t="s">
        <v>910</v>
      </c>
      <c r="J936" s="67"/>
      <c r="K936" s="67" t="n">
        <v>0</v>
      </c>
      <c r="L936" s="55" t="b">
        <f aca="false">TRUE()</f>
        <v>1</v>
      </c>
    </row>
    <row r="937" customFormat="false" ht="15" hidden="false" customHeight="true" outlineLevel="0" collapsed="false">
      <c r="A937" s="63"/>
      <c r="B937" s="9" t="s">
        <v>911</v>
      </c>
      <c r="C937" s="64" t="n">
        <v>2328</v>
      </c>
      <c r="D937" s="64" t="n">
        <v>976</v>
      </c>
      <c r="E937" s="13" t="n">
        <v>976</v>
      </c>
      <c r="F937" s="65" t="n">
        <v>1</v>
      </c>
      <c r="G937" s="65" t="n">
        <v>0.855390008764242</v>
      </c>
      <c r="H937" s="31" t="n">
        <v>1141</v>
      </c>
      <c r="I937" s="68" t="s">
        <v>911</v>
      </c>
      <c r="J937" s="67" t="n">
        <v>976</v>
      </c>
      <c r="K937" s="67" t="n">
        <v>1141</v>
      </c>
      <c r="L937" s="55" t="b">
        <f aca="false">TRUE()</f>
        <v>1</v>
      </c>
    </row>
    <row r="938" customFormat="false" ht="15" hidden="false" customHeight="true" outlineLevel="0" collapsed="false">
      <c r="A938" s="63"/>
      <c r="B938" s="9" t="s">
        <v>912</v>
      </c>
      <c r="C938" s="64" t="n">
        <v>11</v>
      </c>
      <c r="D938" s="64" t="n">
        <v>287</v>
      </c>
      <c r="E938" s="13" t="n">
        <v>287</v>
      </c>
      <c r="F938" s="65" t="n">
        <v>1</v>
      </c>
      <c r="G938" s="65" t="n">
        <v>3.02105263157895</v>
      </c>
      <c r="H938" s="31" t="n">
        <v>95</v>
      </c>
      <c r="I938" s="66" t="s">
        <v>913</v>
      </c>
      <c r="J938" s="67" t="n">
        <v>287</v>
      </c>
      <c r="K938" s="67" t="n">
        <v>95</v>
      </c>
      <c r="L938" s="55" t="b">
        <f aca="false">TRUE()</f>
        <v>1</v>
      </c>
    </row>
    <row r="939" customFormat="false" ht="15" hidden="false" customHeight="true" outlineLevel="0" collapsed="false">
      <c r="A939" s="63"/>
      <c r="B939" s="9" t="s">
        <v>914</v>
      </c>
      <c r="C939" s="64" t="n">
        <v>0</v>
      </c>
      <c r="D939" s="64" t="n">
        <v>0</v>
      </c>
      <c r="E939" s="13" t="n">
        <v>0</v>
      </c>
      <c r="F939" s="65"/>
      <c r="G939" s="65"/>
      <c r="H939" s="31" t="n">
        <v>0</v>
      </c>
      <c r="I939" s="68" t="s">
        <v>914</v>
      </c>
      <c r="J939" s="67"/>
      <c r="K939" s="67" t="n">
        <v>0</v>
      </c>
      <c r="L939" s="55" t="b">
        <f aca="false">TRUE()</f>
        <v>1</v>
      </c>
    </row>
    <row r="940" customFormat="false" ht="15" hidden="false" customHeight="true" outlineLevel="0" collapsed="false">
      <c r="A940" s="63"/>
      <c r="B940" s="9" t="s">
        <v>915</v>
      </c>
      <c r="C940" s="64" t="n">
        <v>11</v>
      </c>
      <c r="D940" s="64" t="n">
        <v>287</v>
      </c>
      <c r="E940" s="13" t="n">
        <v>287</v>
      </c>
      <c r="F940" s="65" t="n">
        <v>1</v>
      </c>
      <c r="G940" s="65" t="n">
        <v>3.02105263157895</v>
      </c>
      <c r="H940" s="31" t="n">
        <v>95</v>
      </c>
      <c r="I940" s="68" t="s">
        <v>915</v>
      </c>
      <c r="J940" s="67" t="n">
        <v>287</v>
      </c>
      <c r="K940" s="67" t="n">
        <v>95</v>
      </c>
      <c r="L940" s="55" t="b">
        <f aca="false">TRUE()</f>
        <v>1</v>
      </c>
    </row>
    <row r="941" customFormat="false" ht="15" hidden="false" customHeight="true" outlineLevel="0" collapsed="false">
      <c r="A941" s="63" t="s">
        <v>916</v>
      </c>
      <c r="B941" s="9" t="s">
        <v>40</v>
      </c>
      <c r="C941" s="64" t="n">
        <v>86</v>
      </c>
      <c r="D941" s="64" t="n">
        <v>64</v>
      </c>
      <c r="E941" s="13" t="n">
        <v>64</v>
      </c>
      <c r="F941" s="65" t="n">
        <v>1</v>
      </c>
      <c r="G941" s="65" t="n">
        <v>0.888888888888889</v>
      </c>
      <c r="H941" s="31" t="n">
        <v>72</v>
      </c>
      <c r="I941" s="66" t="s">
        <v>40</v>
      </c>
      <c r="J941" s="67" t="n">
        <v>64</v>
      </c>
      <c r="K941" s="67" t="n">
        <v>72</v>
      </c>
      <c r="L941" s="55" t="b">
        <f aca="false">TRUE()</f>
        <v>1</v>
      </c>
    </row>
    <row r="942" customFormat="false" ht="15" hidden="false" customHeight="true" outlineLevel="0" collapsed="false">
      <c r="A942" s="72"/>
      <c r="B942" s="9" t="s">
        <v>917</v>
      </c>
      <c r="C942" s="64" t="n">
        <v>40</v>
      </c>
      <c r="D942" s="64" t="n">
        <v>0</v>
      </c>
      <c r="E942" s="13" t="n">
        <v>0</v>
      </c>
      <c r="F942" s="65"/>
      <c r="G942" s="65"/>
      <c r="H942" s="31" t="n">
        <v>0</v>
      </c>
      <c r="I942" s="66" t="s">
        <v>917</v>
      </c>
      <c r="J942" s="67"/>
      <c r="K942" s="67" t="n">
        <v>0</v>
      </c>
      <c r="L942" s="55" t="b">
        <f aca="false">TRUE()</f>
        <v>1</v>
      </c>
    </row>
    <row r="943" customFormat="false" ht="15" hidden="false" customHeight="true" outlineLevel="0" collapsed="false">
      <c r="A943" s="12"/>
      <c r="B943" s="9" t="s">
        <v>145</v>
      </c>
      <c r="C943" s="64" t="n">
        <v>0</v>
      </c>
      <c r="D943" s="64" t="n">
        <v>0</v>
      </c>
      <c r="E943" s="13" t="n">
        <v>0</v>
      </c>
      <c r="F943" s="65"/>
      <c r="G943" s="65"/>
      <c r="H943" s="31" t="n">
        <v>0</v>
      </c>
      <c r="I943" s="68" t="s">
        <v>145</v>
      </c>
      <c r="J943" s="67"/>
      <c r="K943" s="67" t="n">
        <v>0</v>
      </c>
      <c r="L943" s="55" t="b">
        <f aca="false">TRUE()</f>
        <v>1</v>
      </c>
    </row>
    <row r="944" customFormat="false" ht="15" hidden="false" customHeight="true" outlineLevel="0" collapsed="false">
      <c r="A944" s="12"/>
      <c r="B944" s="9" t="s">
        <v>146</v>
      </c>
      <c r="C944" s="64" t="n">
        <v>10</v>
      </c>
      <c r="D944" s="64" t="n">
        <v>0</v>
      </c>
      <c r="E944" s="13" t="n">
        <v>0</v>
      </c>
      <c r="F944" s="65"/>
      <c r="G944" s="65"/>
      <c r="H944" s="31" t="n">
        <v>0</v>
      </c>
      <c r="I944" s="68" t="s">
        <v>146</v>
      </c>
      <c r="J944" s="67"/>
      <c r="K944" s="67" t="n">
        <v>0</v>
      </c>
      <c r="L944" s="55" t="b">
        <f aca="false">TRUE()</f>
        <v>1</v>
      </c>
    </row>
    <row r="945" customFormat="false" ht="15" hidden="false" customHeight="true" outlineLevel="0" collapsed="false">
      <c r="A945" s="12"/>
      <c r="B945" s="9" t="s">
        <v>147</v>
      </c>
      <c r="C945" s="64" t="n">
        <v>0</v>
      </c>
      <c r="D945" s="64" t="n">
        <v>0</v>
      </c>
      <c r="E945" s="13" t="n">
        <v>0</v>
      </c>
      <c r="F945" s="65"/>
      <c r="G945" s="65"/>
      <c r="H945" s="31" t="n">
        <v>0</v>
      </c>
      <c r="I945" s="68" t="s">
        <v>147</v>
      </c>
      <c r="J945" s="67"/>
      <c r="K945" s="67" t="n">
        <v>0</v>
      </c>
      <c r="L945" s="55" t="b">
        <f aca="false">TRUE()</f>
        <v>1</v>
      </c>
    </row>
    <row r="946" customFormat="false" ht="15" hidden="false" customHeight="true" outlineLevel="0" collapsed="false">
      <c r="A946" s="12"/>
      <c r="B946" s="9" t="s">
        <v>918</v>
      </c>
      <c r="C946" s="64" t="n">
        <v>0</v>
      </c>
      <c r="D946" s="64" t="n">
        <v>0</v>
      </c>
      <c r="E946" s="13" t="n">
        <v>0</v>
      </c>
      <c r="F946" s="65"/>
      <c r="G946" s="65"/>
      <c r="H946" s="31" t="n">
        <v>0</v>
      </c>
      <c r="I946" s="68" t="s">
        <v>918</v>
      </c>
      <c r="J946" s="67"/>
      <c r="K946" s="67" t="n">
        <v>0</v>
      </c>
      <c r="L946" s="55" t="b">
        <f aca="false">TRUE()</f>
        <v>1</v>
      </c>
    </row>
    <row r="947" customFormat="false" ht="15" hidden="false" customHeight="true" outlineLevel="0" collapsed="false">
      <c r="A947" s="12"/>
      <c r="B947" s="9" t="s">
        <v>154</v>
      </c>
      <c r="C947" s="64" t="n">
        <v>0</v>
      </c>
      <c r="D947" s="64" t="n">
        <v>0</v>
      </c>
      <c r="E947" s="13" t="n">
        <v>0</v>
      </c>
      <c r="F947" s="65"/>
      <c r="G947" s="65"/>
      <c r="H947" s="31" t="n">
        <v>0</v>
      </c>
      <c r="I947" s="68" t="s">
        <v>154</v>
      </c>
      <c r="J947" s="67"/>
      <c r="K947" s="67" t="n">
        <v>0</v>
      </c>
      <c r="L947" s="55" t="b">
        <f aca="false">TRUE()</f>
        <v>1</v>
      </c>
    </row>
    <row r="948" customFormat="false" ht="15" hidden="false" customHeight="true" outlineLevel="0" collapsed="false">
      <c r="A948" s="73"/>
      <c r="B948" s="9" t="s">
        <v>919</v>
      </c>
      <c r="C948" s="64" t="n">
        <v>30</v>
      </c>
      <c r="D948" s="64" t="n">
        <v>0</v>
      </c>
      <c r="E948" s="13" t="n">
        <v>0</v>
      </c>
      <c r="F948" s="65"/>
      <c r="G948" s="65"/>
      <c r="H948" s="31" t="n">
        <v>0</v>
      </c>
      <c r="I948" s="68" t="s">
        <v>919</v>
      </c>
      <c r="J948" s="67"/>
      <c r="K948" s="67" t="n">
        <v>0</v>
      </c>
      <c r="L948" s="55" t="b">
        <f aca="false">TRUE()</f>
        <v>1</v>
      </c>
    </row>
    <row r="949" customFormat="false" ht="15" hidden="false" customHeight="true" outlineLevel="0" collapsed="false">
      <c r="A949" s="12"/>
      <c r="B949" s="9" t="s">
        <v>920</v>
      </c>
      <c r="C949" s="64"/>
      <c r="D949" s="64" t="n">
        <v>43</v>
      </c>
      <c r="E949" s="13" t="n">
        <v>43</v>
      </c>
      <c r="F949" s="65"/>
      <c r="G949" s="65" t="n">
        <v>14.3333333333333</v>
      </c>
      <c r="H949" s="31" t="n">
        <v>3</v>
      </c>
      <c r="I949" s="66" t="s">
        <v>920</v>
      </c>
      <c r="J949" s="67" t="n">
        <v>43</v>
      </c>
      <c r="K949" s="67" t="n">
        <v>3</v>
      </c>
      <c r="L949" s="55" t="b">
        <f aca="false">TRUE()</f>
        <v>1</v>
      </c>
    </row>
    <row r="950" customFormat="false" ht="15" hidden="false" customHeight="true" outlineLevel="0" collapsed="false">
      <c r="A950" s="12"/>
      <c r="B950" s="9" t="s">
        <v>921</v>
      </c>
      <c r="C950" s="64"/>
      <c r="D950" s="64" t="n">
        <v>0</v>
      </c>
      <c r="E950" s="13" t="n">
        <v>0</v>
      </c>
      <c r="F950" s="65"/>
      <c r="G950" s="65"/>
      <c r="H950" s="31" t="n">
        <v>0</v>
      </c>
      <c r="I950" s="68" t="s">
        <v>921</v>
      </c>
      <c r="J950" s="67"/>
      <c r="K950" s="67" t="n">
        <v>0</v>
      </c>
      <c r="L950" s="55" t="b">
        <f aca="false">TRUE()</f>
        <v>1</v>
      </c>
    </row>
    <row r="951" customFormat="false" ht="15" hidden="false" customHeight="true" outlineLevel="0" collapsed="false">
      <c r="A951" s="12"/>
      <c r="B951" s="9" t="s">
        <v>922</v>
      </c>
      <c r="C951" s="64"/>
      <c r="D951" s="64" t="n">
        <v>0</v>
      </c>
      <c r="E951" s="13" t="n">
        <v>0</v>
      </c>
      <c r="F951" s="65"/>
      <c r="G951" s="65"/>
      <c r="H951" s="31" t="n">
        <v>0</v>
      </c>
      <c r="I951" s="68" t="s">
        <v>922</v>
      </c>
      <c r="J951" s="67"/>
      <c r="K951" s="67" t="n">
        <v>0</v>
      </c>
      <c r="L951" s="55" t="b">
        <f aca="false">TRUE()</f>
        <v>1</v>
      </c>
    </row>
    <row r="952" customFormat="false" ht="15" hidden="false" customHeight="true" outlineLevel="0" collapsed="false">
      <c r="A952" s="12"/>
      <c r="B952" s="9" t="s">
        <v>923</v>
      </c>
      <c r="C952" s="64"/>
      <c r="D952" s="64" t="n">
        <v>0</v>
      </c>
      <c r="E952" s="13" t="n">
        <v>0</v>
      </c>
      <c r="F952" s="65"/>
      <c r="G952" s="65"/>
      <c r="H952" s="31" t="n">
        <v>0</v>
      </c>
      <c r="I952" s="68" t="s">
        <v>923</v>
      </c>
      <c r="J952" s="67"/>
      <c r="K952" s="67" t="n">
        <v>0</v>
      </c>
      <c r="L952" s="55" t="b">
        <f aca="false">TRUE()</f>
        <v>1</v>
      </c>
    </row>
    <row r="953" customFormat="false" ht="15" hidden="false" customHeight="true" outlineLevel="0" collapsed="false">
      <c r="A953" s="12"/>
      <c r="B953" s="9" t="s">
        <v>924</v>
      </c>
      <c r="C953" s="64"/>
      <c r="D953" s="64" t="n">
        <v>0</v>
      </c>
      <c r="E953" s="13" t="n">
        <v>0</v>
      </c>
      <c r="F953" s="65"/>
      <c r="G953" s="65"/>
      <c r="H953" s="31" t="n">
        <v>0</v>
      </c>
      <c r="I953" s="68" t="s">
        <v>924</v>
      </c>
      <c r="J953" s="67"/>
      <c r="K953" s="67" t="n">
        <v>0</v>
      </c>
      <c r="L953" s="55" t="b">
        <f aca="false">TRUE()</f>
        <v>1</v>
      </c>
    </row>
    <row r="954" customFormat="false" ht="15" hidden="false" customHeight="true" outlineLevel="0" collapsed="false">
      <c r="A954" s="12"/>
      <c r="B954" s="9" t="s">
        <v>925</v>
      </c>
      <c r="C954" s="64"/>
      <c r="D954" s="64" t="n">
        <v>0</v>
      </c>
      <c r="E954" s="13" t="n">
        <v>0</v>
      </c>
      <c r="F954" s="65"/>
      <c r="G954" s="65"/>
      <c r="H954" s="31" t="n">
        <v>0</v>
      </c>
      <c r="I954" s="68" t="s">
        <v>925</v>
      </c>
      <c r="J954" s="67"/>
      <c r="K954" s="67" t="n">
        <v>0</v>
      </c>
      <c r="L954" s="55" t="b">
        <f aca="false">TRUE()</f>
        <v>1</v>
      </c>
    </row>
    <row r="955" customFormat="false" ht="15" hidden="false" customHeight="true" outlineLevel="0" collapsed="false">
      <c r="A955" s="12"/>
      <c r="B955" s="9" t="s">
        <v>926</v>
      </c>
      <c r="C955" s="64"/>
      <c r="D955" s="64" t="n">
        <v>0</v>
      </c>
      <c r="E955" s="13" t="n">
        <v>0</v>
      </c>
      <c r="F955" s="65"/>
      <c r="G955" s="65"/>
      <c r="H955" s="31" t="n">
        <v>0</v>
      </c>
      <c r="I955" s="68" t="s">
        <v>926</v>
      </c>
      <c r="J955" s="67"/>
      <c r="K955" s="67" t="n">
        <v>0</v>
      </c>
      <c r="L955" s="55" t="b">
        <f aca="false">TRUE()</f>
        <v>1</v>
      </c>
    </row>
    <row r="956" customFormat="false" ht="15" hidden="false" customHeight="true" outlineLevel="0" collapsed="false">
      <c r="A956" s="12"/>
      <c r="B956" s="9" t="s">
        <v>927</v>
      </c>
      <c r="C956" s="64"/>
      <c r="D956" s="64" t="n">
        <v>0</v>
      </c>
      <c r="E956" s="13" t="n">
        <v>0</v>
      </c>
      <c r="F956" s="65"/>
      <c r="G956" s="65"/>
      <c r="H956" s="31" t="n">
        <v>0</v>
      </c>
      <c r="I956" s="68" t="s">
        <v>927</v>
      </c>
      <c r="J956" s="67"/>
      <c r="K956" s="67" t="n">
        <v>0</v>
      </c>
      <c r="L956" s="55" t="b">
        <f aca="false">TRUE()</f>
        <v>1</v>
      </c>
    </row>
    <row r="957" customFormat="false" ht="15" hidden="false" customHeight="true" outlineLevel="0" collapsed="false">
      <c r="A957" s="12"/>
      <c r="B957" s="9" t="s">
        <v>928</v>
      </c>
      <c r="C957" s="64"/>
      <c r="D957" s="64" t="n">
        <v>0</v>
      </c>
      <c r="E957" s="13" t="n">
        <v>0</v>
      </c>
      <c r="F957" s="65"/>
      <c r="G957" s="65"/>
      <c r="H957" s="31" t="n">
        <v>0</v>
      </c>
      <c r="I957" s="68" t="s">
        <v>928</v>
      </c>
      <c r="J957" s="67"/>
      <c r="K957" s="67" t="n">
        <v>0</v>
      </c>
      <c r="L957" s="55" t="b">
        <f aca="false">TRUE()</f>
        <v>1</v>
      </c>
    </row>
    <row r="958" customFormat="false" ht="15" hidden="false" customHeight="true" outlineLevel="0" collapsed="false">
      <c r="A958" s="73"/>
      <c r="B958" s="9" t="s">
        <v>929</v>
      </c>
      <c r="C958" s="64"/>
      <c r="D958" s="64" t="n">
        <v>43</v>
      </c>
      <c r="E958" s="13" t="n">
        <v>43</v>
      </c>
      <c r="F958" s="65"/>
      <c r="G958" s="65" t="n">
        <v>14.3333333333333</v>
      </c>
      <c r="H958" s="31" t="n">
        <v>3</v>
      </c>
      <c r="I958" s="68" t="s">
        <v>929</v>
      </c>
      <c r="J958" s="67" t="n">
        <v>43</v>
      </c>
      <c r="K958" s="67" t="n">
        <v>3</v>
      </c>
      <c r="L958" s="55" t="b">
        <f aca="false">TRUE()</f>
        <v>1</v>
      </c>
    </row>
    <row r="959" customFormat="false" ht="15" hidden="false" customHeight="true" outlineLevel="0" collapsed="false">
      <c r="A959" s="12"/>
      <c r="B959" s="9" t="s">
        <v>930</v>
      </c>
      <c r="C959" s="64" t="n">
        <v>30</v>
      </c>
      <c r="D959" s="64" t="n">
        <v>21</v>
      </c>
      <c r="E959" s="13" t="n">
        <v>21</v>
      </c>
      <c r="F959" s="65" t="n">
        <v>1</v>
      </c>
      <c r="G959" s="65" t="n">
        <v>0.7</v>
      </c>
      <c r="H959" s="31" t="n">
        <v>30</v>
      </c>
      <c r="I959" s="66" t="s">
        <v>930</v>
      </c>
      <c r="J959" s="67" t="n">
        <v>21</v>
      </c>
      <c r="K959" s="67" t="n">
        <v>30</v>
      </c>
      <c r="L959" s="55" t="b">
        <f aca="false">TRUE()</f>
        <v>1</v>
      </c>
    </row>
    <row r="960" customFormat="false" ht="15" hidden="false" customHeight="true" outlineLevel="0" collapsed="false">
      <c r="A960" s="12"/>
      <c r="B960" s="9" t="s">
        <v>931</v>
      </c>
      <c r="C960" s="64" t="n">
        <v>0</v>
      </c>
      <c r="D960" s="64" t="n">
        <v>0</v>
      </c>
      <c r="E960" s="13" t="n">
        <v>0</v>
      </c>
      <c r="F960" s="65"/>
      <c r="G960" s="65"/>
      <c r="H960" s="31" t="n">
        <v>0</v>
      </c>
      <c r="I960" s="68" t="s">
        <v>931</v>
      </c>
      <c r="J960" s="67"/>
      <c r="K960" s="67" t="n">
        <v>0</v>
      </c>
      <c r="L960" s="55" t="b">
        <f aca="false">TRUE()</f>
        <v>1</v>
      </c>
    </row>
    <row r="961" customFormat="false" ht="15" hidden="false" customHeight="true" outlineLevel="0" collapsed="false">
      <c r="A961" s="12"/>
      <c r="B961" s="9" t="s">
        <v>932</v>
      </c>
      <c r="C961" s="64" t="n">
        <v>0</v>
      </c>
      <c r="D961" s="64" t="n">
        <v>0</v>
      </c>
      <c r="E961" s="13" t="n">
        <v>0</v>
      </c>
      <c r="F961" s="65"/>
      <c r="G961" s="65"/>
      <c r="H961" s="31" t="n">
        <v>0</v>
      </c>
      <c r="I961" s="68" t="s">
        <v>932</v>
      </c>
      <c r="J961" s="67"/>
      <c r="K961" s="67" t="n">
        <v>0</v>
      </c>
      <c r="L961" s="55" t="b">
        <f aca="false">TRUE()</f>
        <v>1</v>
      </c>
    </row>
    <row r="962" customFormat="false" ht="15" hidden="false" customHeight="true" outlineLevel="0" collapsed="false">
      <c r="A962" s="12"/>
      <c r="B962" s="9" t="s">
        <v>933</v>
      </c>
      <c r="C962" s="64" t="n">
        <v>0</v>
      </c>
      <c r="D962" s="64" t="n">
        <v>0</v>
      </c>
      <c r="E962" s="13" t="n">
        <v>0</v>
      </c>
      <c r="F962" s="65"/>
      <c r="G962" s="65"/>
      <c r="H962" s="31" t="n">
        <v>0</v>
      </c>
      <c r="I962" s="68" t="s">
        <v>933</v>
      </c>
      <c r="J962" s="67"/>
      <c r="K962" s="67" t="n">
        <v>0</v>
      </c>
      <c r="L962" s="55" t="b">
        <f aca="false">TRUE()</f>
        <v>1</v>
      </c>
    </row>
    <row r="963" customFormat="false" ht="15" hidden="false" customHeight="true" outlineLevel="0" collapsed="false">
      <c r="A963" s="12"/>
      <c r="B963" s="9" t="s">
        <v>934</v>
      </c>
      <c r="C963" s="64" t="n">
        <v>0</v>
      </c>
      <c r="D963" s="64" t="n">
        <v>0</v>
      </c>
      <c r="E963" s="13" t="n">
        <v>0</v>
      </c>
      <c r="F963" s="65"/>
      <c r="G963" s="65"/>
      <c r="H963" s="31" t="n">
        <v>0</v>
      </c>
      <c r="I963" s="68" t="s">
        <v>934</v>
      </c>
      <c r="J963" s="67"/>
      <c r="K963" s="67" t="n">
        <v>0</v>
      </c>
      <c r="L963" s="55" t="b">
        <f aca="false">TRUE()</f>
        <v>1</v>
      </c>
    </row>
    <row r="964" customFormat="false" ht="15" hidden="false" customHeight="true" outlineLevel="0" collapsed="false">
      <c r="A964" s="12"/>
      <c r="B964" s="9" t="s">
        <v>935</v>
      </c>
      <c r="C964" s="64" t="n">
        <v>30</v>
      </c>
      <c r="D964" s="64" t="n">
        <v>21</v>
      </c>
      <c r="E964" s="13" t="n">
        <v>21</v>
      </c>
      <c r="F964" s="65" t="n">
        <v>1</v>
      </c>
      <c r="G964" s="65" t="n">
        <v>0.7</v>
      </c>
      <c r="H964" s="31" t="n">
        <v>30</v>
      </c>
      <c r="I964" s="68" t="s">
        <v>935</v>
      </c>
      <c r="J964" s="67" t="n">
        <v>21</v>
      </c>
      <c r="K964" s="67" t="n">
        <v>30</v>
      </c>
      <c r="L964" s="55" t="b">
        <f aca="false">TRUE()</f>
        <v>1</v>
      </c>
    </row>
    <row r="965" customFormat="false" ht="15" hidden="false" customHeight="true" outlineLevel="0" collapsed="false">
      <c r="A965" s="12"/>
      <c r="B965" s="9" t="s">
        <v>936</v>
      </c>
      <c r="C965" s="64"/>
      <c r="D965" s="64" t="n">
        <v>0</v>
      </c>
      <c r="E965" s="13" t="n">
        <v>0</v>
      </c>
      <c r="F965" s="65"/>
      <c r="G965" s="65"/>
      <c r="H965" s="31" t="n">
        <v>0</v>
      </c>
      <c r="I965" s="66" t="s">
        <v>936</v>
      </c>
      <c r="J965" s="67"/>
      <c r="K965" s="67" t="n">
        <v>0</v>
      </c>
      <c r="L965" s="55" t="b">
        <f aca="false">TRUE()</f>
        <v>1</v>
      </c>
    </row>
    <row r="966" customFormat="false" ht="15" hidden="false" customHeight="true" outlineLevel="0" collapsed="false">
      <c r="A966" s="12"/>
      <c r="B966" s="9" t="s">
        <v>937</v>
      </c>
      <c r="C966" s="64"/>
      <c r="D966" s="64" t="n">
        <v>0</v>
      </c>
      <c r="E966" s="13" t="n">
        <v>0</v>
      </c>
      <c r="F966" s="65"/>
      <c r="G966" s="65"/>
      <c r="H966" s="31" t="n">
        <v>0</v>
      </c>
      <c r="I966" s="68" t="s">
        <v>938</v>
      </c>
      <c r="J966" s="67"/>
      <c r="K966" s="67" t="n">
        <v>0</v>
      </c>
      <c r="L966" s="70" t="b">
        <f aca="false">FALSE()</f>
        <v>0</v>
      </c>
    </row>
    <row r="967" customFormat="false" ht="15" hidden="false" customHeight="true" outlineLevel="0" collapsed="false">
      <c r="A967" s="12"/>
      <c r="B967" s="9" t="s">
        <v>939</v>
      </c>
      <c r="C967" s="64"/>
      <c r="D967" s="64" t="n">
        <v>0</v>
      </c>
      <c r="E967" s="13" t="n">
        <v>0</v>
      </c>
      <c r="F967" s="65"/>
      <c r="G967" s="65"/>
      <c r="H967" s="31" t="n">
        <v>0</v>
      </c>
      <c r="I967" s="68" t="s">
        <v>939</v>
      </c>
      <c r="J967" s="67"/>
      <c r="K967" s="67" t="n">
        <v>0</v>
      </c>
      <c r="L967" s="55" t="b">
        <f aca="false">TRUE()</f>
        <v>1</v>
      </c>
    </row>
    <row r="968" customFormat="false" ht="15" hidden="false" customHeight="true" outlineLevel="0" collapsed="false">
      <c r="A968" s="12"/>
      <c r="B968" s="9" t="s">
        <v>940</v>
      </c>
      <c r="C968" s="64" t="n">
        <v>16</v>
      </c>
      <c r="D968" s="64" t="n">
        <v>0</v>
      </c>
      <c r="E968" s="13" t="n">
        <v>0</v>
      </c>
      <c r="F968" s="65"/>
      <c r="G968" s="65" t="n">
        <v>0</v>
      </c>
      <c r="H968" s="31" t="n">
        <v>39</v>
      </c>
      <c r="I968" s="66" t="s">
        <v>941</v>
      </c>
      <c r="J968" s="67"/>
      <c r="K968" s="67" t="n">
        <v>39</v>
      </c>
      <c r="L968" s="55" t="b">
        <f aca="false">TRUE()</f>
        <v>1</v>
      </c>
    </row>
    <row r="969" customFormat="false" ht="15" hidden="false" customHeight="true" outlineLevel="0" collapsed="false">
      <c r="A969" s="12"/>
      <c r="B969" s="9" t="s">
        <v>942</v>
      </c>
      <c r="C969" s="64" t="n">
        <v>16</v>
      </c>
      <c r="D969" s="64" t="n">
        <v>0</v>
      </c>
      <c r="E969" s="13" t="n">
        <v>0</v>
      </c>
      <c r="F969" s="65"/>
      <c r="G969" s="65" t="n">
        <v>0</v>
      </c>
      <c r="H969" s="31" t="n">
        <v>39</v>
      </c>
      <c r="I969" s="68" t="s">
        <v>942</v>
      </c>
      <c r="J969" s="67"/>
      <c r="K969" s="67" t="n">
        <v>39</v>
      </c>
      <c r="L969" s="55" t="b">
        <f aca="false">TRUE()</f>
        <v>1</v>
      </c>
    </row>
    <row r="970" customFormat="false" ht="15" hidden="false" customHeight="true" outlineLevel="0" collapsed="false">
      <c r="A970" s="74" t="s">
        <v>943</v>
      </c>
      <c r="B970" s="9" t="s">
        <v>944</v>
      </c>
      <c r="C970" s="64" t="n">
        <v>0</v>
      </c>
      <c r="D970" s="64" t="n">
        <v>0</v>
      </c>
      <c r="E970" s="13" t="n">
        <v>0</v>
      </c>
      <c r="F970" s="65"/>
      <c r="G970" s="65"/>
      <c r="H970" s="31" t="n">
        <v>0</v>
      </c>
      <c r="I970" s="66" t="s">
        <v>944</v>
      </c>
      <c r="J970" s="67"/>
      <c r="K970" s="67" t="n">
        <v>0</v>
      </c>
      <c r="L970" s="55" t="b">
        <f aca="false">TRUE()</f>
        <v>1</v>
      </c>
    </row>
    <row r="971" customFormat="false" ht="15" hidden="false" customHeight="true" outlineLevel="0" collapsed="false">
      <c r="A971" s="12"/>
      <c r="B971" s="9" t="s">
        <v>945</v>
      </c>
      <c r="C971" s="64" t="n">
        <v>0</v>
      </c>
      <c r="D971" s="64" t="n">
        <v>0</v>
      </c>
      <c r="E971" s="13" t="n">
        <v>0</v>
      </c>
      <c r="F971" s="65"/>
      <c r="G971" s="65"/>
      <c r="H971" s="31" t="n">
        <v>0</v>
      </c>
      <c r="I971" s="66" t="s">
        <v>945</v>
      </c>
      <c r="J971" s="67"/>
      <c r="K971" s="67" t="n">
        <v>0</v>
      </c>
      <c r="L971" s="55" t="b">
        <f aca="false">TRUE()</f>
        <v>1</v>
      </c>
    </row>
    <row r="972" customFormat="false" ht="15" hidden="false" customHeight="true" outlineLevel="0" collapsed="false">
      <c r="A972" s="12"/>
      <c r="B972" s="9" t="s">
        <v>946</v>
      </c>
      <c r="C972" s="64" t="n">
        <v>0</v>
      </c>
      <c r="D972" s="64" t="n">
        <v>0</v>
      </c>
      <c r="E972" s="13" t="n">
        <v>0</v>
      </c>
      <c r="F972" s="65"/>
      <c r="G972" s="65"/>
      <c r="H972" s="31" t="n">
        <v>0</v>
      </c>
      <c r="I972" s="66" t="s">
        <v>946</v>
      </c>
      <c r="J972" s="67"/>
      <c r="K972" s="67" t="n">
        <v>0</v>
      </c>
      <c r="L972" s="55" t="b">
        <f aca="false">TRUE()</f>
        <v>1</v>
      </c>
    </row>
    <row r="973" customFormat="false" ht="15" hidden="false" customHeight="true" outlineLevel="0" collapsed="false">
      <c r="A973" s="12"/>
      <c r="B973" s="9" t="s">
        <v>947</v>
      </c>
      <c r="C973" s="64" t="n">
        <v>0</v>
      </c>
      <c r="D973" s="64" t="n">
        <v>0</v>
      </c>
      <c r="E973" s="13" t="n">
        <v>0</v>
      </c>
      <c r="F973" s="65"/>
      <c r="G973" s="65"/>
      <c r="H973" s="31" t="n">
        <v>0</v>
      </c>
      <c r="I973" s="66" t="s">
        <v>947</v>
      </c>
      <c r="J973" s="67"/>
      <c r="K973" s="67" t="n">
        <v>0</v>
      </c>
      <c r="L973" s="55" t="b">
        <f aca="false">TRUE()</f>
        <v>1</v>
      </c>
    </row>
    <row r="974" customFormat="false" ht="15" hidden="false" customHeight="true" outlineLevel="0" collapsed="false">
      <c r="A974" s="12"/>
      <c r="B974" s="9" t="s">
        <v>948</v>
      </c>
      <c r="C974" s="64" t="n">
        <v>0</v>
      </c>
      <c r="D974" s="64" t="n">
        <v>0</v>
      </c>
      <c r="E974" s="13" t="n">
        <v>0</v>
      </c>
      <c r="F974" s="65"/>
      <c r="G974" s="65"/>
      <c r="H974" s="31" t="n">
        <v>0</v>
      </c>
      <c r="I974" s="66" t="s">
        <v>948</v>
      </c>
      <c r="J974" s="67"/>
      <c r="K974" s="67" t="n">
        <v>0</v>
      </c>
      <c r="L974" s="55" t="b">
        <f aca="false">TRUE()</f>
        <v>1</v>
      </c>
    </row>
    <row r="975" customFormat="false" ht="15" hidden="false" customHeight="true" outlineLevel="0" collapsed="false">
      <c r="A975" s="12"/>
      <c r="B975" s="9" t="s">
        <v>949</v>
      </c>
      <c r="C975" s="64" t="n">
        <v>0</v>
      </c>
      <c r="D975" s="64" t="n">
        <v>0</v>
      </c>
      <c r="E975" s="13" t="n">
        <v>0</v>
      </c>
      <c r="F975" s="65"/>
      <c r="G975" s="65"/>
      <c r="H975" s="31" t="n">
        <v>0</v>
      </c>
      <c r="I975" s="66" t="s">
        <v>949</v>
      </c>
      <c r="J975" s="67"/>
      <c r="K975" s="67" t="n">
        <v>0</v>
      </c>
      <c r="L975" s="55" t="b">
        <f aca="false">TRUE()</f>
        <v>1</v>
      </c>
    </row>
    <row r="976" customFormat="false" ht="15" hidden="false" customHeight="true" outlineLevel="0" collapsed="false">
      <c r="A976" s="12"/>
      <c r="B976" s="9" t="s">
        <v>677</v>
      </c>
      <c r="C976" s="64" t="n">
        <v>0</v>
      </c>
      <c r="D976" s="64" t="n">
        <v>0</v>
      </c>
      <c r="E976" s="13" t="n">
        <v>0</v>
      </c>
      <c r="F976" s="65"/>
      <c r="G976" s="65"/>
      <c r="H976" s="31" t="n">
        <v>0</v>
      </c>
      <c r="I976" s="66" t="s">
        <v>677</v>
      </c>
      <c r="J976" s="67"/>
      <c r="K976" s="67" t="n">
        <v>0</v>
      </c>
      <c r="L976" s="55" t="b">
        <f aca="false">TRUE()</f>
        <v>1</v>
      </c>
    </row>
    <row r="977" customFormat="false" ht="15" hidden="false" customHeight="true" outlineLevel="0" collapsed="false">
      <c r="A977" s="12"/>
      <c r="B977" s="9" t="s">
        <v>950</v>
      </c>
      <c r="C977" s="64" t="n">
        <v>0</v>
      </c>
      <c r="D977" s="64" t="n">
        <v>0</v>
      </c>
      <c r="E977" s="13" t="n">
        <v>0</v>
      </c>
      <c r="F977" s="65"/>
      <c r="G977" s="65"/>
      <c r="H977" s="31" t="n">
        <v>0</v>
      </c>
      <c r="I977" s="66" t="s">
        <v>950</v>
      </c>
      <c r="J977" s="67"/>
      <c r="K977" s="67" t="n">
        <v>0</v>
      </c>
      <c r="L977" s="55" t="b">
        <f aca="false">TRUE()</f>
        <v>1</v>
      </c>
    </row>
    <row r="978" customFormat="false" ht="15" hidden="false" customHeight="true" outlineLevel="0" collapsed="false">
      <c r="A978" s="12"/>
      <c r="B978" s="9" t="s">
        <v>951</v>
      </c>
      <c r="C978" s="64" t="n">
        <v>0</v>
      </c>
      <c r="D978" s="64" t="n">
        <v>0</v>
      </c>
      <c r="E978" s="13" t="n">
        <v>0</v>
      </c>
      <c r="F978" s="65"/>
      <c r="G978" s="65"/>
      <c r="H978" s="31" t="n">
        <v>0</v>
      </c>
      <c r="I978" s="66" t="s">
        <v>951</v>
      </c>
      <c r="J978" s="67"/>
      <c r="K978" s="67" t="n">
        <v>0</v>
      </c>
      <c r="L978" s="55" t="b">
        <f aca="false">TRUE()</f>
        <v>1</v>
      </c>
    </row>
    <row r="979" customFormat="false" ht="15" hidden="false" customHeight="true" outlineLevel="0" collapsed="false">
      <c r="A979" s="12"/>
      <c r="B979" s="9" t="s">
        <v>952</v>
      </c>
      <c r="C979" s="64" t="n">
        <v>0</v>
      </c>
      <c r="D979" s="64" t="n">
        <v>0</v>
      </c>
      <c r="E979" s="13" t="n">
        <v>0</v>
      </c>
      <c r="F979" s="65"/>
      <c r="G979" s="65"/>
      <c r="H979" s="31" t="n">
        <v>0</v>
      </c>
      <c r="I979" s="66" t="s">
        <v>952</v>
      </c>
      <c r="J979" s="67"/>
      <c r="K979" s="67" t="n">
        <v>0</v>
      </c>
      <c r="L979" s="55" t="b">
        <f aca="false">TRUE()</f>
        <v>1</v>
      </c>
    </row>
    <row r="980" customFormat="false" ht="15" hidden="false" customHeight="true" outlineLevel="0" collapsed="false">
      <c r="A980" s="74" t="s">
        <v>953</v>
      </c>
      <c r="B980" s="9" t="s">
        <v>954</v>
      </c>
      <c r="C980" s="64" t="n">
        <v>27770</v>
      </c>
      <c r="D980" s="64" t="n">
        <v>113766</v>
      </c>
      <c r="E980" s="13" t="n">
        <v>113766</v>
      </c>
      <c r="F980" s="65" t="n">
        <v>1</v>
      </c>
      <c r="G980" s="65" t="n">
        <v>4.00246270757107</v>
      </c>
      <c r="H980" s="31" t="n">
        <v>28424</v>
      </c>
      <c r="I980" s="66" t="s">
        <v>954</v>
      </c>
      <c r="J980" s="67" t="n">
        <v>113766</v>
      </c>
      <c r="K980" s="67" t="n">
        <v>28424</v>
      </c>
      <c r="L980" s="55" t="b">
        <f aca="false">TRUE()</f>
        <v>1</v>
      </c>
    </row>
    <row r="981" customFormat="false" ht="15" hidden="false" customHeight="true" outlineLevel="0" collapsed="false">
      <c r="A981" s="12"/>
      <c r="B981" s="9" t="s">
        <v>955</v>
      </c>
      <c r="C981" s="64" t="n">
        <v>24412</v>
      </c>
      <c r="D981" s="64" t="n">
        <v>110998</v>
      </c>
      <c r="E981" s="13" t="n">
        <v>110998</v>
      </c>
      <c r="F981" s="65" t="n">
        <v>1</v>
      </c>
      <c r="G981" s="65" t="n">
        <v>4.47464323147626</v>
      </c>
      <c r="H981" s="31" t="n">
        <v>24806</v>
      </c>
      <c r="I981" s="66" t="s">
        <v>955</v>
      </c>
      <c r="J981" s="67" t="n">
        <v>110998</v>
      </c>
      <c r="K981" s="67" t="n">
        <v>24806</v>
      </c>
      <c r="L981" s="55" t="b">
        <f aca="false">TRUE()</f>
        <v>1</v>
      </c>
    </row>
    <row r="982" customFormat="false" ht="15" hidden="false" customHeight="true" outlineLevel="0" collapsed="false">
      <c r="A982" s="12"/>
      <c r="B982" s="9" t="s">
        <v>145</v>
      </c>
      <c r="C982" s="64" t="n">
        <v>9415</v>
      </c>
      <c r="D982" s="64" t="n">
        <v>6629</v>
      </c>
      <c r="E982" s="13" t="n">
        <v>6629</v>
      </c>
      <c r="F982" s="65" t="n">
        <v>1</v>
      </c>
      <c r="G982" s="65" t="n">
        <v>0.936167208021466</v>
      </c>
      <c r="H982" s="31" t="n">
        <v>7081</v>
      </c>
      <c r="I982" s="68" t="s">
        <v>145</v>
      </c>
      <c r="J982" s="67" t="n">
        <v>6629</v>
      </c>
      <c r="K982" s="67" t="n">
        <v>7081</v>
      </c>
      <c r="L982" s="55" t="b">
        <f aca="false">TRUE()</f>
        <v>1</v>
      </c>
    </row>
    <row r="983" customFormat="false" ht="15" hidden="false" customHeight="true" outlineLevel="0" collapsed="false">
      <c r="A983" s="12"/>
      <c r="B983" s="9" t="s">
        <v>146</v>
      </c>
      <c r="C983" s="64" t="n">
        <v>690</v>
      </c>
      <c r="D983" s="64" t="n">
        <v>19</v>
      </c>
      <c r="E983" s="13" t="n">
        <v>19</v>
      </c>
      <c r="F983" s="65" t="n">
        <v>1</v>
      </c>
      <c r="G983" s="65" t="n">
        <v>0.0392561983471074</v>
      </c>
      <c r="H983" s="31" t="n">
        <v>484</v>
      </c>
      <c r="I983" s="68" t="s">
        <v>146</v>
      </c>
      <c r="J983" s="67" t="n">
        <v>19</v>
      </c>
      <c r="K983" s="67" t="n">
        <v>484</v>
      </c>
      <c r="L983" s="55" t="b">
        <f aca="false">TRUE()</f>
        <v>1</v>
      </c>
    </row>
    <row r="984" customFormat="false" ht="15" hidden="false" customHeight="true" outlineLevel="0" collapsed="false">
      <c r="A984" s="12"/>
      <c r="B984" s="9" t="s">
        <v>147</v>
      </c>
      <c r="C984" s="64" t="n">
        <v>39</v>
      </c>
      <c r="D984" s="64" t="n">
        <v>0</v>
      </c>
      <c r="E984" s="13" t="n">
        <v>0</v>
      </c>
      <c r="F984" s="65"/>
      <c r="G984" s="65"/>
      <c r="H984" s="31" t="n">
        <v>0</v>
      </c>
      <c r="I984" s="68" t="s">
        <v>147</v>
      </c>
      <c r="J984" s="67"/>
      <c r="K984" s="67" t="n">
        <v>0</v>
      </c>
      <c r="L984" s="55" t="b">
        <f aca="false">TRUE()</f>
        <v>1</v>
      </c>
    </row>
    <row r="985" customFormat="false" ht="15" hidden="false" customHeight="true" outlineLevel="0" collapsed="false">
      <c r="A985" s="12"/>
      <c r="B985" s="9" t="s">
        <v>956</v>
      </c>
      <c r="C985" s="64" t="n">
        <v>87</v>
      </c>
      <c r="D985" s="64" t="n">
        <v>92</v>
      </c>
      <c r="E985" s="13" t="n">
        <v>92</v>
      </c>
      <c r="F985" s="65" t="n">
        <v>1</v>
      </c>
      <c r="G985" s="65" t="n">
        <v>1.02222222222222</v>
      </c>
      <c r="H985" s="31" t="n">
        <v>90</v>
      </c>
      <c r="I985" s="68" t="s">
        <v>956</v>
      </c>
      <c r="J985" s="67" t="n">
        <v>92</v>
      </c>
      <c r="K985" s="67" t="n">
        <v>90</v>
      </c>
      <c r="L985" s="55" t="b">
        <f aca="false">TRUE()</f>
        <v>1</v>
      </c>
    </row>
    <row r="986" customFormat="false" ht="15" hidden="false" customHeight="true" outlineLevel="0" collapsed="false">
      <c r="A986" s="12"/>
      <c r="B986" s="9" t="s">
        <v>957</v>
      </c>
      <c r="C986" s="64" t="n">
        <v>0</v>
      </c>
      <c r="D986" s="64" t="n">
        <v>36</v>
      </c>
      <c r="E986" s="13" t="n">
        <v>36</v>
      </c>
      <c r="F986" s="65"/>
      <c r="G986" s="65" t="n">
        <v>0.352941176470588</v>
      </c>
      <c r="H986" s="31" t="n">
        <v>102</v>
      </c>
      <c r="I986" s="68" t="s">
        <v>957</v>
      </c>
      <c r="J986" s="67" t="n">
        <v>36</v>
      </c>
      <c r="K986" s="67" t="n">
        <v>102</v>
      </c>
      <c r="L986" s="55" t="b">
        <f aca="false">TRUE()</f>
        <v>1</v>
      </c>
    </row>
    <row r="987" customFormat="false" ht="15" hidden="false" customHeight="true" outlineLevel="0" collapsed="false">
      <c r="A987" s="12"/>
      <c r="B987" s="9" t="s">
        <v>958</v>
      </c>
      <c r="C987" s="64" t="n">
        <v>2082</v>
      </c>
      <c r="D987" s="64" t="n">
        <v>413</v>
      </c>
      <c r="E987" s="13" t="n">
        <v>413</v>
      </c>
      <c r="F987" s="65" t="n">
        <v>1</v>
      </c>
      <c r="G987" s="65" t="n">
        <v>0.0901353120907901</v>
      </c>
      <c r="H987" s="31" t="n">
        <v>4582</v>
      </c>
      <c r="I987" s="68" t="s">
        <v>958</v>
      </c>
      <c r="J987" s="67" t="n">
        <v>413</v>
      </c>
      <c r="K987" s="67" t="n">
        <v>4582</v>
      </c>
      <c r="L987" s="55" t="b">
        <f aca="false">TRUE()</f>
        <v>1</v>
      </c>
    </row>
    <row r="988" customFormat="false" ht="15" hidden="false" customHeight="true" outlineLevel="0" collapsed="false">
      <c r="A988" s="12"/>
      <c r="B988" s="9" t="s">
        <v>959</v>
      </c>
      <c r="C988" s="64" t="n">
        <v>0</v>
      </c>
      <c r="D988" s="64" t="n">
        <v>0</v>
      </c>
      <c r="E988" s="13" t="n">
        <v>0</v>
      </c>
      <c r="F988" s="65"/>
      <c r="G988" s="65"/>
      <c r="H988" s="31" t="n">
        <v>0</v>
      </c>
      <c r="I988" s="68" t="s">
        <v>959</v>
      </c>
      <c r="J988" s="67"/>
      <c r="K988" s="67" t="n">
        <v>0</v>
      </c>
      <c r="L988" s="55" t="b">
        <f aca="false">TRUE()</f>
        <v>1</v>
      </c>
    </row>
    <row r="989" customFormat="false" ht="15" hidden="false" customHeight="true" outlineLevel="0" collapsed="false">
      <c r="A989" s="12"/>
      <c r="B989" s="9" t="s">
        <v>960</v>
      </c>
      <c r="C989" s="64" t="n">
        <v>657</v>
      </c>
      <c r="D989" s="64" t="n">
        <v>-33</v>
      </c>
      <c r="E989" s="13" t="n">
        <v>-33</v>
      </c>
      <c r="F989" s="65" t="n">
        <v>1</v>
      </c>
      <c r="G989" s="65" t="n">
        <v>-0.144736842105263</v>
      </c>
      <c r="H989" s="31" t="n">
        <v>228</v>
      </c>
      <c r="I989" s="68" t="s">
        <v>960</v>
      </c>
      <c r="J989" s="67" t="n">
        <v>-33</v>
      </c>
      <c r="K989" s="67" t="n">
        <v>228</v>
      </c>
      <c r="L989" s="55" t="b">
        <f aca="false">TRUE()</f>
        <v>1</v>
      </c>
    </row>
    <row r="990" customFormat="false" ht="15" hidden="false" customHeight="true" outlineLevel="0" collapsed="false">
      <c r="A990" s="12"/>
      <c r="B990" s="9" t="s">
        <v>961</v>
      </c>
      <c r="C990" s="64" t="n">
        <v>0</v>
      </c>
      <c r="D990" s="64" t="n">
        <v>0</v>
      </c>
      <c r="E990" s="13" t="n">
        <v>0</v>
      </c>
      <c r="F990" s="65"/>
      <c r="G990" s="65" t="n">
        <v>0</v>
      </c>
      <c r="H990" s="31" t="n">
        <v>33</v>
      </c>
      <c r="I990" s="68" t="s">
        <v>961</v>
      </c>
      <c r="J990" s="67"/>
      <c r="K990" s="67" t="n">
        <v>33</v>
      </c>
      <c r="L990" s="55" t="b">
        <f aca="false">TRUE()</f>
        <v>1</v>
      </c>
    </row>
    <row r="991" customFormat="false" ht="15" hidden="false" customHeight="true" outlineLevel="0" collapsed="false">
      <c r="A991" s="12"/>
      <c r="B991" s="9" t="s">
        <v>962</v>
      </c>
      <c r="C991" s="64" t="n">
        <v>1900</v>
      </c>
      <c r="D991" s="64" t="n">
        <v>1712</v>
      </c>
      <c r="E991" s="13" t="n">
        <v>1712</v>
      </c>
      <c r="F991" s="65" t="n">
        <v>1</v>
      </c>
      <c r="G991" s="65" t="n">
        <v>0.796649604467194</v>
      </c>
      <c r="H991" s="31" t="n">
        <v>2149</v>
      </c>
      <c r="I991" s="68" t="s">
        <v>962</v>
      </c>
      <c r="J991" s="67" t="n">
        <v>1712</v>
      </c>
      <c r="K991" s="67" t="n">
        <v>2149</v>
      </c>
      <c r="L991" s="55" t="b">
        <f aca="false">TRUE()</f>
        <v>1</v>
      </c>
    </row>
    <row r="992" customFormat="false" ht="15" hidden="false" customHeight="true" outlineLevel="0" collapsed="false">
      <c r="A992" s="12"/>
      <c r="B992" s="9" t="s">
        <v>963</v>
      </c>
      <c r="C992" s="64" t="n">
        <v>5994</v>
      </c>
      <c r="D992" s="64" t="n">
        <v>337</v>
      </c>
      <c r="E992" s="13" t="n">
        <v>337</v>
      </c>
      <c r="F992" s="65" t="n">
        <v>1</v>
      </c>
      <c r="G992" s="65" t="n">
        <v>0.0558224283584562</v>
      </c>
      <c r="H992" s="31" t="n">
        <v>6037</v>
      </c>
      <c r="I992" s="68" t="s">
        <v>963</v>
      </c>
      <c r="J992" s="67" t="n">
        <v>337</v>
      </c>
      <c r="K992" s="67" t="n">
        <v>6037</v>
      </c>
      <c r="L992" s="55" t="b">
        <f aca="false">TRUE()</f>
        <v>1</v>
      </c>
    </row>
    <row r="993" customFormat="false" ht="15" hidden="false" customHeight="true" outlineLevel="0" collapsed="false">
      <c r="A993" s="12"/>
      <c r="B993" s="9" t="s">
        <v>964</v>
      </c>
      <c r="C993" s="64" t="n">
        <v>90</v>
      </c>
      <c r="D993" s="64" t="n">
        <v>9</v>
      </c>
      <c r="E993" s="13" t="n">
        <v>9</v>
      </c>
      <c r="F993" s="65" t="n">
        <v>1</v>
      </c>
      <c r="G993" s="65" t="n">
        <v>0.0633802816901408</v>
      </c>
      <c r="H993" s="31" t="n">
        <v>142</v>
      </c>
      <c r="I993" s="68" t="s">
        <v>964</v>
      </c>
      <c r="J993" s="67" t="n">
        <v>9</v>
      </c>
      <c r="K993" s="67" t="n">
        <v>142</v>
      </c>
      <c r="L993" s="55" t="b">
        <f aca="false">TRUE()</f>
        <v>1</v>
      </c>
    </row>
    <row r="994" customFormat="false" ht="15" hidden="false" customHeight="true" outlineLevel="0" collapsed="false">
      <c r="A994" s="12"/>
      <c r="B994" s="9" t="s">
        <v>965</v>
      </c>
      <c r="C994" s="64" t="n">
        <v>58</v>
      </c>
      <c r="D994" s="64" t="n">
        <v>35</v>
      </c>
      <c r="E994" s="13" t="n">
        <v>35</v>
      </c>
      <c r="F994" s="65" t="n">
        <v>1</v>
      </c>
      <c r="G994" s="65" t="n">
        <v>0.426829268292683</v>
      </c>
      <c r="H994" s="31" t="n">
        <v>82</v>
      </c>
      <c r="I994" s="68" t="s">
        <v>965</v>
      </c>
      <c r="J994" s="67" t="n">
        <v>35</v>
      </c>
      <c r="K994" s="67" t="n">
        <v>82</v>
      </c>
      <c r="L994" s="55" t="b">
        <f aca="false">TRUE()</f>
        <v>1</v>
      </c>
    </row>
    <row r="995" customFormat="false" ht="15" hidden="false" customHeight="true" outlineLevel="0" collapsed="false">
      <c r="A995" s="12"/>
      <c r="B995" s="9" t="s">
        <v>966</v>
      </c>
      <c r="C995" s="64" t="n">
        <v>167</v>
      </c>
      <c r="D995" s="64" t="n">
        <v>55</v>
      </c>
      <c r="E995" s="13" t="n">
        <v>55</v>
      </c>
      <c r="F995" s="65" t="n">
        <v>1</v>
      </c>
      <c r="G995" s="65" t="n">
        <v>-2.61904761904762</v>
      </c>
      <c r="H995" s="31" t="n">
        <v>-21</v>
      </c>
      <c r="I995" s="68" t="s">
        <v>966</v>
      </c>
      <c r="J995" s="67" t="n">
        <v>55</v>
      </c>
      <c r="K995" s="67" t="n">
        <v>-21</v>
      </c>
      <c r="L995" s="55" t="b">
        <f aca="false">TRUE()</f>
        <v>1</v>
      </c>
    </row>
    <row r="996" customFormat="false" ht="15" hidden="false" customHeight="true" outlineLevel="0" collapsed="false">
      <c r="A996" s="12"/>
      <c r="B996" s="9" t="s">
        <v>967</v>
      </c>
      <c r="C996" s="64" t="n">
        <v>0</v>
      </c>
      <c r="D996" s="64" t="n">
        <v>0</v>
      </c>
      <c r="E996" s="13" t="n">
        <v>0</v>
      </c>
      <c r="F996" s="65"/>
      <c r="G996" s="65"/>
      <c r="H996" s="31" t="n">
        <v>0</v>
      </c>
      <c r="I996" s="68" t="s">
        <v>967</v>
      </c>
      <c r="J996" s="67"/>
      <c r="K996" s="67" t="n">
        <v>0</v>
      </c>
      <c r="L996" s="55" t="b">
        <f aca="false">TRUE()</f>
        <v>1</v>
      </c>
    </row>
    <row r="997" customFormat="false" ht="15" hidden="false" customHeight="true" outlineLevel="0" collapsed="false">
      <c r="A997" s="12"/>
      <c r="B997" s="9" t="s">
        <v>968</v>
      </c>
      <c r="C997" s="64" t="n">
        <v>0</v>
      </c>
      <c r="D997" s="64" t="n">
        <v>0</v>
      </c>
      <c r="E997" s="13" t="n">
        <v>0</v>
      </c>
      <c r="F997" s="65"/>
      <c r="G997" s="65"/>
      <c r="H997" s="31" t="n">
        <v>0</v>
      </c>
      <c r="I997" s="68" t="s">
        <v>968</v>
      </c>
      <c r="J997" s="67"/>
      <c r="K997" s="67" t="n">
        <v>0</v>
      </c>
      <c r="L997" s="55" t="b">
        <f aca="false">TRUE()</f>
        <v>1</v>
      </c>
    </row>
    <row r="998" customFormat="false" ht="15" hidden="false" customHeight="true" outlineLevel="0" collapsed="false">
      <c r="A998" s="12"/>
      <c r="B998" s="9" t="s">
        <v>969</v>
      </c>
      <c r="C998" s="64" t="n">
        <v>0</v>
      </c>
      <c r="D998" s="64" t="n">
        <v>0</v>
      </c>
      <c r="E998" s="13" t="n">
        <v>0</v>
      </c>
      <c r="F998" s="65"/>
      <c r="G998" s="65"/>
      <c r="H998" s="31" t="n">
        <v>0</v>
      </c>
      <c r="I998" s="68" t="s">
        <v>969</v>
      </c>
      <c r="J998" s="67"/>
      <c r="K998" s="67" t="n">
        <v>0</v>
      </c>
      <c r="L998" s="55" t="b">
        <f aca="false">TRUE()</f>
        <v>1</v>
      </c>
    </row>
    <row r="999" customFormat="false" ht="15" hidden="false" customHeight="true" outlineLevel="0" collapsed="false">
      <c r="A999" s="12"/>
      <c r="B999" s="9" t="s">
        <v>154</v>
      </c>
      <c r="C999" s="64" t="n">
        <v>1778</v>
      </c>
      <c r="D999" s="64" t="n">
        <v>1597</v>
      </c>
      <c r="E999" s="13" t="n">
        <v>1597</v>
      </c>
      <c r="F999" s="65" t="n">
        <v>1</v>
      </c>
      <c r="G999" s="65" t="n">
        <v>1.27555910543131</v>
      </c>
      <c r="H999" s="31" t="n">
        <v>1252</v>
      </c>
      <c r="I999" s="68" t="s">
        <v>154</v>
      </c>
      <c r="J999" s="67" t="n">
        <v>1597</v>
      </c>
      <c r="K999" s="67" t="n">
        <v>1252</v>
      </c>
      <c r="L999" s="55" t="b">
        <f aca="false">TRUE()</f>
        <v>1</v>
      </c>
    </row>
    <row r="1000" customFormat="false" ht="15" hidden="false" customHeight="true" outlineLevel="0" collapsed="false">
      <c r="A1000" s="12"/>
      <c r="B1000" s="9" t="s">
        <v>970</v>
      </c>
      <c r="C1000" s="64" t="n">
        <v>1455</v>
      </c>
      <c r="D1000" s="64" t="n">
        <v>100097</v>
      </c>
      <c r="E1000" s="13" t="n">
        <v>100097</v>
      </c>
      <c r="F1000" s="65" t="n">
        <v>1</v>
      </c>
      <c r="G1000" s="65" t="n">
        <v>39.024171539961</v>
      </c>
      <c r="H1000" s="31" t="n">
        <v>2565</v>
      </c>
      <c r="I1000" s="68" t="s">
        <v>970</v>
      </c>
      <c r="J1000" s="67" t="n">
        <v>100097</v>
      </c>
      <c r="K1000" s="67" t="n">
        <v>2565</v>
      </c>
      <c r="L1000" s="55" t="b">
        <f aca="false">TRUE()</f>
        <v>1</v>
      </c>
    </row>
    <row r="1001" customFormat="false" ht="15" hidden="false" customHeight="true" outlineLevel="0" collapsed="false">
      <c r="A1001" s="12"/>
      <c r="B1001" s="9" t="s">
        <v>971</v>
      </c>
      <c r="C1001" s="64" t="n">
        <v>0</v>
      </c>
      <c r="D1001" s="64" t="n">
        <v>0</v>
      </c>
      <c r="E1001" s="13" t="n">
        <v>0</v>
      </c>
      <c r="F1001" s="65"/>
      <c r="G1001" s="65"/>
      <c r="H1001" s="31" t="n">
        <v>0</v>
      </c>
      <c r="I1001" s="66" t="s">
        <v>971</v>
      </c>
      <c r="J1001" s="67"/>
      <c r="K1001" s="67" t="n">
        <v>0</v>
      </c>
      <c r="L1001" s="55" t="b">
        <f aca="false">TRUE()</f>
        <v>1</v>
      </c>
    </row>
    <row r="1002" customFormat="false" ht="15" hidden="false" customHeight="true" outlineLevel="0" collapsed="false">
      <c r="A1002" s="12"/>
      <c r="B1002" s="9" t="s">
        <v>145</v>
      </c>
      <c r="C1002" s="64" t="n">
        <v>0</v>
      </c>
      <c r="D1002" s="64" t="n">
        <v>0</v>
      </c>
      <c r="E1002" s="13" t="n">
        <v>0</v>
      </c>
      <c r="F1002" s="65"/>
      <c r="G1002" s="65"/>
      <c r="H1002" s="31" t="n">
        <v>0</v>
      </c>
      <c r="I1002" s="68" t="s">
        <v>145</v>
      </c>
      <c r="J1002" s="67"/>
      <c r="K1002" s="67" t="n">
        <v>0</v>
      </c>
      <c r="L1002" s="55" t="b">
        <f aca="false">TRUE()</f>
        <v>1</v>
      </c>
    </row>
    <row r="1003" customFormat="false" ht="15" hidden="false" customHeight="true" outlineLevel="0" collapsed="false">
      <c r="A1003" s="12"/>
      <c r="B1003" s="9" t="s">
        <v>146</v>
      </c>
      <c r="C1003" s="64" t="n">
        <v>0</v>
      </c>
      <c r="D1003" s="64" t="n">
        <v>0</v>
      </c>
      <c r="E1003" s="13" t="n">
        <v>0</v>
      </c>
      <c r="F1003" s="65"/>
      <c r="G1003" s="65"/>
      <c r="H1003" s="31" t="n">
        <v>0</v>
      </c>
      <c r="I1003" s="68" t="s">
        <v>146</v>
      </c>
      <c r="J1003" s="67"/>
      <c r="K1003" s="67" t="n">
        <v>0</v>
      </c>
      <c r="L1003" s="55" t="b">
        <f aca="false">TRUE()</f>
        <v>1</v>
      </c>
    </row>
    <row r="1004" customFormat="false" ht="15" hidden="false" customHeight="true" outlineLevel="0" collapsed="false">
      <c r="A1004" s="12"/>
      <c r="B1004" s="9" t="s">
        <v>147</v>
      </c>
      <c r="C1004" s="64" t="n">
        <v>0</v>
      </c>
      <c r="D1004" s="64" t="n">
        <v>0</v>
      </c>
      <c r="E1004" s="13" t="n">
        <v>0</v>
      </c>
      <c r="F1004" s="65"/>
      <c r="G1004" s="65"/>
      <c r="H1004" s="31" t="n">
        <v>0</v>
      </c>
      <c r="I1004" s="68" t="s">
        <v>147</v>
      </c>
      <c r="J1004" s="67"/>
      <c r="K1004" s="67" t="n">
        <v>0</v>
      </c>
      <c r="L1004" s="55" t="b">
        <f aca="false">TRUE()</f>
        <v>1</v>
      </c>
    </row>
    <row r="1005" customFormat="false" ht="15" hidden="false" customHeight="true" outlineLevel="0" collapsed="false">
      <c r="A1005" s="12"/>
      <c r="B1005" s="9" t="s">
        <v>972</v>
      </c>
      <c r="C1005" s="64" t="n">
        <v>0</v>
      </c>
      <c r="D1005" s="64" t="n">
        <v>0</v>
      </c>
      <c r="E1005" s="13" t="n">
        <v>0</v>
      </c>
      <c r="F1005" s="65"/>
      <c r="G1005" s="65"/>
      <c r="H1005" s="31" t="n">
        <v>0</v>
      </c>
      <c r="I1005" s="68" t="s">
        <v>972</v>
      </c>
      <c r="J1005" s="67"/>
      <c r="K1005" s="67" t="n">
        <v>0</v>
      </c>
      <c r="L1005" s="55" t="b">
        <f aca="false">TRUE()</f>
        <v>1</v>
      </c>
    </row>
    <row r="1006" customFormat="false" ht="15" hidden="false" customHeight="true" outlineLevel="0" collapsed="false">
      <c r="A1006" s="12"/>
      <c r="B1006" s="9" t="s">
        <v>973</v>
      </c>
      <c r="C1006" s="64" t="n">
        <v>0</v>
      </c>
      <c r="D1006" s="64" t="n">
        <v>0</v>
      </c>
      <c r="E1006" s="13" t="n">
        <v>0</v>
      </c>
      <c r="F1006" s="65"/>
      <c r="G1006" s="65"/>
      <c r="H1006" s="31" t="n">
        <v>0</v>
      </c>
      <c r="I1006" s="68" t="s">
        <v>973</v>
      </c>
      <c r="J1006" s="67"/>
      <c r="K1006" s="67" t="n">
        <v>0</v>
      </c>
      <c r="L1006" s="55" t="b">
        <f aca="false">TRUE()</f>
        <v>1</v>
      </c>
    </row>
    <row r="1007" customFormat="false" ht="15" hidden="false" customHeight="true" outlineLevel="0" collapsed="false">
      <c r="A1007" s="12"/>
      <c r="B1007" s="9" t="s">
        <v>974</v>
      </c>
      <c r="C1007" s="64" t="n">
        <v>0</v>
      </c>
      <c r="D1007" s="64" t="n">
        <v>0</v>
      </c>
      <c r="E1007" s="13" t="n">
        <v>0</v>
      </c>
      <c r="F1007" s="65"/>
      <c r="G1007" s="65"/>
      <c r="H1007" s="31" t="n">
        <v>0</v>
      </c>
      <c r="I1007" s="68" t="s">
        <v>974</v>
      </c>
      <c r="J1007" s="67"/>
      <c r="K1007" s="67" t="n">
        <v>0</v>
      </c>
      <c r="L1007" s="55" t="b">
        <f aca="false">TRUE()</f>
        <v>1</v>
      </c>
    </row>
    <row r="1008" customFormat="false" ht="15" hidden="false" customHeight="true" outlineLevel="0" collapsed="false">
      <c r="A1008" s="12"/>
      <c r="B1008" s="9" t="s">
        <v>975</v>
      </c>
      <c r="C1008" s="64" t="n">
        <v>0</v>
      </c>
      <c r="D1008" s="64" t="n">
        <v>0</v>
      </c>
      <c r="E1008" s="13" t="n">
        <v>0</v>
      </c>
      <c r="F1008" s="65"/>
      <c r="G1008" s="65"/>
      <c r="H1008" s="31" t="n">
        <v>0</v>
      </c>
      <c r="I1008" s="68" t="s">
        <v>975</v>
      </c>
      <c r="J1008" s="67"/>
      <c r="K1008" s="67" t="n">
        <v>0</v>
      </c>
      <c r="L1008" s="55" t="b">
        <f aca="false">TRUE()</f>
        <v>1</v>
      </c>
    </row>
    <row r="1009" customFormat="false" ht="15" hidden="false" customHeight="true" outlineLevel="0" collapsed="false">
      <c r="A1009" s="12"/>
      <c r="B1009" s="9" t="s">
        <v>976</v>
      </c>
      <c r="C1009" s="64" t="n">
        <v>0</v>
      </c>
      <c r="D1009" s="64" t="n">
        <v>0</v>
      </c>
      <c r="E1009" s="13" t="n">
        <v>0</v>
      </c>
      <c r="F1009" s="65"/>
      <c r="G1009" s="65"/>
      <c r="H1009" s="31" t="n">
        <v>0</v>
      </c>
      <c r="I1009" s="68" t="s">
        <v>976</v>
      </c>
      <c r="J1009" s="67"/>
      <c r="K1009" s="67" t="n">
        <v>0</v>
      </c>
      <c r="L1009" s="55" t="b">
        <f aca="false">TRUE()</f>
        <v>1</v>
      </c>
    </row>
    <row r="1010" customFormat="false" ht="15" hidden="false" customHeight="true" outlineLevel="0" collapsed="false">
      <c r="A1010" s="12"/>
      <c r="B1010" s="9" t="s">
        <v>977</v>
      </c>
      <c r="C1010" s="64" t="n">
        <v>0</v>
      </c>
      <c r="D1010" s="64" t="n">
        <v>0</v>
      </c>
      <c r="E1010" s="13" t="n">
        <v>0</v>
      </c>
      <c r="F1010" s="65"/>
      <c r="G1010" s="65"/>
      <c r="H1010" s="31" t="n">
        <v>0</v>
      </c>
      <c r="I1010" s="68" t="s">
        <v>977</v>
      </c>
      <c r="J1010" s="67"/>
      <c r="K1010" s="67" t="n">
        <v>0</v>
      </c>
      <c r="L1010" s="55" t="b">
        <f aca="false">TRUE()</f>
        <v>1</v>
      </c>
    </row>
    <row r="1011" customFormat="false" ht="15" hidden="false" customHeight="true" outlineLevel="0" collapsed="false">
      <c r="A1011" s="12"/>
      <c r="B1011" s="9" t="s">
        <v>978</v>
      </c>
      <c r="C1011" s="64" t="n">
        <v>0</v>
      </c>
      <c r="D1011" s="64" t="n">
        <v>0</v>
      </c>
      <c r="E1011" s="13" t="n">
        <v>0</v>
      </c>
      <c r="F1011" s="65"/>
      <c r="G1011" s="65"/>
      <c r="H1011" s="31" t="n">
        <v>0</v>
      </c>
      <c r="I1011" s="68" t="s">
        <v>978</v>
      </c>
      <c r="J1011" s="67"/>
      <c r="K1011" s="67" t="n">
        <v>0</v>
      </c>
      <c r="L1011" s="55" t="b">
        <f aca="false">TRUE()</f>
        <v>1</v>
      </c>
    </row>
    <row r="1012" customFormat="false" ht="15" hidden="false" customHeight="true" outlineLevel="0" collapsed="false">
      <c r="A1012" s="12"/>
      <c r="B1012" s="9" t="s">
        <v>979</v>
      </c>
      <c r="C1012" s="64" t="n">
        <v>0</v>
      </c>
      <c r="D1012" s="64" t="n">
        <v>0</v>
      </c>
      <c r="E1012" s="13" t="n">
        <v>0</v>
      </c>
      <c r="F1012" s="65"/>
      <c r="G1012" s="65"/>
      <c r="H1012" s="31" t="n">
        <v>0</v>
      </c>
      <c r="I1012" s="68" t="s">
        <v>979</v>
      </c>
      <c r="J1012" s="67"/>
      <c r="K1012" s="67" t="n">
        <v>0</v>
      </c>
      <c r="L1012" s="55" t="b">
        <f aca="false">TRUE()</f>
        <v>1</v>
      </c>
    </row>
    <row r="1013" s="8" customFormat="true" ht="15" hidden="false" customHeight="true" outlineLevel="0" collapsed="false">
      <c r="A1013" s="12"/>
      <c r="B1013" s="9" t="s">
        <v>980</v>
      </c>
      <c r="C1013" s="64" t="n">
        <v>0</v>
      </c>
      <c r="D1013" s="64" t="n">
        <v>0</v>
      </c>
      <c r="E1013" s="13" t="n">
        <v>0</v>
      </c>
      <c r="F1013" s="65"/>
      <c r="G1013" s="65"/>
      <c r="H1013" s="31" t="n">
        <v>0</v>
      </c>
      <c r="I1013" s="68" t="s">
        <v>980</v>
      </c>
      <c r="J1013" s="67"/>
      <c r="K1013" s="67" t="n">
        <v>0</v>
      </c>
      <c r="L1013" s="55" t="b">
        <f aca="false">TRUE()</f>
        <v>1</v>
      </c>
      <c r="M1013" s="55"/>
    </row>
    <row r="1014" customFormat="false" ht="15" hidden="false" customHeight="true" outlineLevel="0" collapsed="false">
      <c r="A1014" s="12"/>
      <c r="B1014" s="9" t="s">
        <v>981</v>
      </c>
      <c r="C1014" s="64" t="n">
        <v>0</v>
      </c>
      <c r="D1014" s="64" t="n">
        <v>0</v>
      </c>
      <c r="E1014" s="13" t="n">
        <v>0</v>
      </c>
      <c r="F1014" s="65"/>
      <c r="G1014" s="65"/>
      <c r="H1014" s="31" t="n">
        <v>0</v>
      </c>
      <c r="I1014" s="68" t="s">
        <v>981</v>
      </c>
      <c r="J1014" s="67"/>
      <c r="K1014" s="67" t="n">
        <v>0</v>
      </c>
      <c r="L1014" s="55" t="b">
        <f aca="false">TRUE()</f>
        <v>1</v>
      </c>
    </row>
    <row r="1015" customFormat="false" ht="15" hidden="false" customHeight="true" outlineLevel="0" collapsed="false">
      <c r="A1015" s="12"/>
      <c r="B1015" s="9" t="s">
        <v>982</v>
      </c>
      <c r="C1015" s="64" t="n">
        <v>0</v>
      </c>
      <c r="D1015" s="64" t="n">
        <v>0</v>
      </c>
      <c r="E1015" s="13" t="n">
        <v>0</v>
      </c>
      <c r="F1015" s="65"/>
      <c r="G1015" s="65"/>
      <c r="H1015" s="31" t="n">
        <v>0</v>
      </c>
      <c r="I1015" s="68" t="s">
        <v>982</v>
      </c>
      <c r="J1015" s="67"/>
      <c r="K1015" s="67" t="n">
        <v>0</v>
      </c>
      <c r="L1015" s="55" t="b">
        <f aca="false">TRUE()</f>
        <v>1</v>
      </c>
    </row>
    <row r="1016" customFormat="false" ht="15" hidden="false" customHeight="true" outlineLevel="0" collapsed="false">
      <c r="A1016" s="12"/>
      <c r="B1016" s="9" t="s">
        <v>983</v>
      </c>
      <c r="C1016" s="64" t="n">
        <v>0</v>
      </c>
      <c r="D1016" s="64" t="n">
        <v>0</v>
      </c>
      <c r="E1016" s="13" t="n">
        <v>0</v>
      </c>
      <c r="F1016" s="65"/>
      <c r="G1016" s="65"/>
      <c r="H1016" s="31" t="n">
        <v>0</v>
      </c>
      <c r="I1016" s="68" t="s">
        <v>983</v>
      </c>
      <c r="J1016" s="67"/>
      <c r="K1016" s="67" t="n">
        <v>0</v>
      </c>
      <c r="L1016" s="55" t="b">
        <f aca="false">TRUE()</f>
        <v>1</v>
      </c>
    </row>
    <row r="1017" customFormat="false" ht="15" hidden="false" customHeight="true" outlineLevel="0" collapsed="false">
      <c r="A1017" s="12"/>
      <c r="B1017" s="9" t="s">
        <v>984</v>
      </c>
      <c r="C1017" s="64" t="n">
        <v>0</v>
      </c>
      <c r="D1017" s="64" t="n">
        <v>0</v>
      </c>
      <c r="E1017" s="13" t="n">
        <v>0</v>
      </c>
      <c r="F1017" s="65"/>
      <c r="G1017" s="65"/>
      <c r="H1017" s="31" t="n">
        <v>0</v>
      </c>
      <c r="I1017" s="68" t="s">
        <v>984</v>
      </c>
      <c r="J1017" s="67"/>
      <c r="K1017" s="67" t="n">
        <v>0</v>
      </c>
      <c r="L1017" s="55" t="b">
        <f aca="false">TRUE()</f>
        <v>1</v>
      </c>
    </row>
    <row r="1018" customFormat="false" ht="15" hidden="false" customHeight="true" outlineLevel="0" collapsed="false">
      <c r="A1018" s="12"/>
      <c r="B1018" s="9" t="s">
        <v>154</v>
      </c>
      <c r="C1018" s="64" t="n">
        <v>0</v>
      </c>
      <c r="D1018" s="64" t="n">
        <v>0</v>
      </c>
      <c r="E1018" s="13" t="n">
        <v>0</v>
      </c>
      <c r="F1018" s="65"/>
      <c r="G1018" s="65"/>
      <c r="H1018" s="31" t="n">
        <v>0</v>
      </c>
      <c r="I1018" s="68" t="s">
        <v>154</v>
      </c>
      <c r="J1018" s="67"/>
      <c r="K1018" s="67" t="n">
        <v>0</v>
      </c>
      <c r="L1018" s="55" t="b">
        <f aca="false">TRUE()</f>
        <v>1</v>
      </c>
    </row>
    <row r="1019" customFormat="false" ht="15" hidden="false" customHeight="true" outlineLevel="0" collapsed="false">
      <c r="A1019" s="12"/>
      <c r="B1019" s="9" t="s">
        <v>985</v>
      </c>
      <c r="C1019" s="64" t="n">
        <v>0</v>
      </c>
      <c r="D1019" s="64" t="n">
        <v>0</v>
      </c>
      <c r="E1019" s="13" t="n">
        <v>0</v>
      </c>
      <c r="F1019" s="65"/>
      <c r="G1019" s="65"/>
      <c r="H1019" s="31" t="n">
        <v>0</v>
      </c>
      <c r="I1019" s="68" t="s">
        <v>985</v>
      </c>
      <c r="J1019" s="67"/>
      <c r="K1019" s="67" t="n">
        <v>0</v>
      </c>
      <c r="L1019" s="55" t="b">
        <f aca="false">TRUE()</f>
        <v>1</v>
      </c>
    </row>
    <row r="1020" customFormat="false" ht="22.5" hidden="false" customHeight="false" outlineLevel="0" collapsed="false">
      <c r="A1020" s="12"/>
      <c r="B1020" s="9" t="s">
        <v>986</v>
      </c>
      <c r="C1020" s="64" t="n">
        <v>109</v>
      </c>
      <c r="D1020" s="64" t="n">
        <v>0</v>
      </c>
      <c r="E1020" s="13" t="n">
        <v>0</v>
      </c>
      <c r="F1020" s="65"/>
      <c r="G1020" s="65" t="n">
        <v>0</v>
      </c>
      <c r="H1020" s="31" t="n">
        <v>125</v>
      </c>
      <c r="I1020" s="66" t="s">
        <v>986</v>
      </c>
      <c r="J1020" s="67"/>
      <c r="K1020" s="67" t="n">
        <v>125</v>
      </c>
      <c r="L1020" s="55" t="b">
        <f aca="false">TRUE()</f>
        <v>1</v>
      </c>
    </row>
    <row r="1021" customFormat="false" ht="22.5" hidden="false" customHeight="false" outlineLevel="0" collapsed="false">
      <c r="A1021" s="12"/>
      <c r="B1021" s="9" t="s">
        <v>145</v>
      </c>
      <c r="C1021" s="64" t="n">
        <v>0</v>
      </c>
      <c r="D1021" s="64" t="n">
        <v>0</v>
      </c>
      <c r="E1021" s="13" t="n">
        <v>0</v>
      </c>
      <c r="F1021" s="65"/>
      <c r="G1021" s="65"/>
      <c r="H1021" s="31" t="n">
        <v>0</v>
      </c>
      <c r="I1021" s="68" t="s">
        <v>145</v>
      </c>
      <c r="J1021" s="67"/>
      <c r="K1021" s="67" t="n">
        <v>0</v>
      </c>
      <c r="L1021" s="55" t="b">
        <f aca="false">TRUE()</f>
        <v>1</v>
      </c>
    </row>
    <row r="1022" customFormat="false" ht="22.5" hidden="false" customHeight="false" outlineLevel="0" collapsed="false">
      <c r="A1022" s="12"/>
      <c r="B1022" s="9" t="s">
        <v>146</v>
      </c>
      <c r="C1022" s="64" t="n">
        <v>12</v>
      </c>
      <c r="D1022" s="64" t="n">
        <v>0</v>
      </c>
      <c r="E1022" s="13" t="n">
        <v>0</v>
      </c>
      <c r="F1022" s="65"/>
      <c r="G1022" s="65" t="n">
        <v>0</v>
      </c>
      <c r="H1022" s="31" t="n">
        <v>17</v>
      </c>
      <c r="I1022" s="68" t="s">
        <v>146</v>
      </c>
      <c r="J1022" s="67"/>
      <c r="K1022" s="67" t="n">
        <v>17</v>
      </c>
      <c r="L1022" s="55" t="b">
        <f aca="false">TRUE()</f>
        <v>1</v>
      </c>
    </row>
    <row r="1023" customFormat="false" ht="22.5" hidden="false" customHeight="false" outlineLevel="0" collapsed="false">
      <c r="A1023" s="12"/>
      <c r="B1023" s="9" t="s">
        <v>147</v>
      </c>
      <c r="C1023" s="64" t="n">
        <v>0</v>
      </c>
      <c r="D1023" s="64" t="n">
        <v>0</v>
      </c>
      <c r="E1023" s="13" t="n">
        <v>0</v>
      </c>
      <c r="F1023" s="65"/>
      <c r="G1023" s="65"/>
      <c r="H1023" s="31" t="n">
        <v>0</v>
      </c>
      <c r="I1023" s="68" t="s">
        <v>147</v>
      </c>
      <c r="J1023" s="67"/>
      <c r="K1023" s="67" t="n">
        <v>0</v>
      </c>
      <c r="L1023" s="55" t="b">
        <f aca="false">TRUE()</f>
        <v>1</v>
      </c>
    </row>
    <row r="1024" customFormat="false" ht="22.5" hidden="false" customHeight="false" outlineLevel="0" collapsed="false">
      <c r="A1024" s="12"/>
      <c r="B1024" s="9" t="s">
        <v>987</v>
      </c>
      <c r="C1024" s="64" t="n">
        <v>35</v>
      </c>
      <c r="D1024" s="64" t="n">
        <v>0</v>
      </c>
      <c r="E1024" s="13" t="n">
        <v>0</v>
      </c>
      <c r="F1024" s="65"/>
      <c r="G1024" s="65" t="n">
        <v>0</v>
      </c>
      <c r="H1024" s="31" t="n">
        <v>107</v>
      </c>
      <c r="I1024" s="68" t="s">
        <v>987</v>
      </c>
      <c r="J1024" s="67"/>
      <c r="K1024" s="67" t="n">
        <v>107</v>
      </c>
      <c r="L1024" s="55" t="b">
        <f aca="false">TRUE()</f>
        <v>1</v>
      </c>
    </row>
    <row r="1025" customFormat="false" ht="22.5" hidden="false" customHeight="false" outlineLevel="0" collapsed="false">
      <c r="A1025" s="12"/>
      <c r="B1025" s="9" t="s">
        <v>988</v>
      </c>
      <c r="C1025" s="64" t="n">
        <v>0</v>
      </c>
      <c r="D1025" s="64" t="n">
        <v>0</v>
      </c>
      <c r="E1025" s="13" t="n">
        <v>0</v>
      </c>
      <c r="F1025" s="65"/>
      <c r="G1025" s="65"/>
      <c r="H1025" s="31" t="n">
        <v>0</v>
      </c>
      <c r="I1025" s="68" t="s">
        <v>988</v>
      </c>
      <c r="J1025" s="67"/>
      <c r="K1025" s="67" t="n">
        <v>0</v>
      </c>
      <c r="L1025" s="55" t="b">
        <f aca="false">TRUE()</f>
        <v>1</v>
      </c>
    </row>
    <row r="1026" customFormat="false" ht="22.5" hidden="false" customHeight="false" outlineLevel="0" collapsed="false">
      <c r="A1026" s="12"/>
      <c r="B1026" s="9" t="s">
        <v>989</v>
      </c>
      <c r="C1026" s="64" t="n">
        <v>0</v>
      </c>
      <c r="D1026" s="64" t="n">
        <v>0</v>
      </c>
      <c r="E1026" s="13" t="n">
        <v>0</v>
      </c>
      <c r="F1026" s="65"/>
      <c r="G1026" s="65"/>
      <c r="H1026" s="31" t="n">
        <v>0</v>
      </c>
      <c r="I1026" s="68" t="s">
        <v>989</v>
      </c>
      <c r="J1026" s="67"/>
      <c r="K1026" s="67" t="n">
        <v>0</v>
      </c>
      <c r="L1026" s="55" t="b">
        <f aca="false">TRUE()</f>
        <v>1</v>
      </c>
    </row>
    <row r="1027" customFormat="false" ht="22.5" hidden="false" customHeight="false" outlineLevel="0" collapsed="false">
      <c r="A1027" s="12"/>
      <c r="B1027" s="9" t="s">
        <v>154</v>
      </c>
      <c r="C1027" s="64" t="n">
        <v>0</v>
      </c>
      <c r="D1027" s="64" t="n">
        <v>0</v>
      </c>
      <c r="E1027" s="13" t="n">
        <v>0</v>
      </c>
      <c r="F1027" s="65"/>
      <c r="G1027" s="65"/>
      <c r="H1027" s="31" t="n">
        <v>0</v>
      </c>
      <c r="I1027" s="68" t="s">
        <v>154</v>
      </c>
      <c r="J1027" s="67"/>
      <c r="K1027" s="67" t="n">
        <v>0</v>
      </c>
      <c r="L1027" s="55" t="b">
        <f aca="false">TRUE()</f>
        <v>1</v>
      </c>
    </row>
    <row r="1028" customFormat="false" ht="22.5" hidden="false" customHeight="false" outlineLevel="0" collapsed="false">
      <c r="A1028" s="12"/>
      <c r="B1028" s="9" t="s">
        <v>990</v>
      </c>
      <c r="C1028" s="64" t="n">
        <v>62</v>
      </c>
      <c r="D1028" s="64" t="n">
        <v>0</v>
      </c>
      <c r="E1028" s="13" t="n">
        <v>0</v>
      </c>
      <c r="F1028" s="65"/>
      <c r="G1028" s="65" t="n">
        <v>0</v>
      </c>
      <c r="H1028" s="31" t="n">
        <v>1</v>
      </c>
      <c r="I1028" s="68" t="s">
        <v>990</v>
      </c>
      <c r="J1028" s="67"/>
      <c r="K1028" s="67" t="n">
        <v>1</v>
      </c>
      <c r="L1028" s="55" t="b">
        <f aca="false">TRUE()</f>
        <v>1</v>
      </c>
    </row>
    <row r="1029" customFormat="false" ht="22.5" hidden="false" customHeight="false" outlineLevel="0" collapsed="false">
      <c r="A1029" s="12"/>
      <c r="B1029" s="9" t="s">
        <v>991</v>
      </c>
      <c r="C1029" s="64" t="n">
        <v>1818</v>
      </c>
      <c r="D1029" s="64" t="n">
        <v>1124</v>
      </c>
      <c r="E1029" s="13" t="n">
        <v>1124</v>
      </c>
      <c r="F1029" s="65" t="n">
        <v>1</v>
      </c>
      <c r="G1029" s="65" t="n">
        <v>0.607567567567568</v>
      </c>
      <c r="H1029" s="31" t="n">
        <v>1850</v>
      </c>
      <c r="I1029" s="66" t="s">
        <v>991</v>
      </c>
      <c r="J1029" s="67" t="n">
        <v>1124</v>
      </c>
      <c r="K1029" s="67" t="n">
        <v>1850</v>
      </c>
      <c r="L1029" s="55" t="b">
        <f aca="false">TRUE()</f>
        <v>1</v>
      </c>
    </row>
    <row r="1030" customFormat="false" ht="22.5" hidden="false" customHeight="false" outlineLevel="0" collapsed="false">
      <c r="A1030" s="12"/>
      <c r="B1030" s="9" t="s">
        <v>145</v>
      </c>
      <c r="C1030" s="64" t="n">
        <v>885</v>
      </c>
      <c r="D1030" s="64" t="n">
        <v>735</v>
      </c>
      <c r="E1030" s="13" t="n">
        <v>735</v>
      </c>
      <c r="F1030" s="65" t="n">
        <v>1</v>
      </c>
      <c r="G1030" s="65" t="n">
        <v>1.01941747572816</v>
      </c>
      <c r="H1030" s="31" t="n">
        <v>721</v>
      </c>
      <c r="I1030" s="68" t="s">
        <v>145</v>
      </c>
      <c r="J1030" s="67" t="n">
        <v>735</v>
      </c>
      <c r="K1030" s="67" t="n">
        <v>721</v>
      </c>
      <c r="L1030" s="55" t="b">
        <f aca="false">TRUE()</f>
        <v>1</v>
      </c>
    </row>
    <row r="1031" customFormat="false" ht="22.5" hidden="false" customHeight="false" outlineLevel="0" collapsed="false">
      <c r="A1031" s="12"/>
      <c r="B1031" s="9" t="s">
        <v>146</v>
      </c>
      <c r="C1031" s="64" t="n">
        <v>10</v>
      </c>
      <c r="D1031" s="64" t="n">
        <v>9</v>
      </c>
      <c r="E1031" s="13" t="n">
        <v>9</v>
      </c>
      <c r="F1031" s="65" t="n">
        <v>1</v>
      </c>
      <c r="G1031" s="65" t="n">
        <v>0.9</v>
      </c>
      <c r="H1031" s="31" t="n">
        <v>10</v>
      </c>
      <c r="I1031" s="68" t="s">
        <v>146</v>
      </c>
      <c r="J1031" s="67" t="n">
        <v>9</v>
      </c>
      <c r="K1031" s="67" t="n">
        <v>10</v>
      </c>
      <c r="L1031" s="55" t="b">
        <f aca="false">TRUE()</f>
        <v>1</v>
      </c>
    </row>
    <row r="1032" customFormat="false" ht="22.5" hidden="false" customHeight="false" outlineLevel="0" collapsed="false">
      <c r="A1032" s="12"/>
      <c r="B1032" s="9" t="s">
        <v>147</v>
      </c>
      <c r="C1032" s="64" t="n">
        <v>0</v>
      </c>
      <c r="D1032" s="64" t="n">
        <v>0</v>
      </c>
      <c r="E1032" s="13" t="n">
        <v>0</v>
      </c>
      <c r="F1032" s="65"/>
      <c r="G1032" s="65"/>
      <c r="H1032" s="31" t="n">
        <v>0</v>
      </c>
      <c r="I1032" s="68" t="s">
        <v>147</v>
      </c>
      <c r="J1032" s="67"/>
      <c r="K1032" s="67" t="n">
        <v>0</v>
      </c>
      <c r="L1032" s="55" t="b">
        <f aca="false">TRUE()</f>
        <v>1</v>
      </c>
    </row>
    <row r="1033" customFormat="false" ht="22.5" hidden="false" customHeight="false" outlineLevel="0" collapsed="false">
      <c r="A1033" s="12"/>
      <c r="B1033" s="9" t="s">
        <v>992</v>
      </c>
      <c r="C1033" s="64" t="n">
        <v>21</v>
      </c>
      <c r="D1033" s="64" t="n">
        <v>10</v>
      </c>
      <c r="E1033" s="13" t="n">
        <v>10</v>
      </c>
      <c r="F1033" s="65" t="n">
        <v>1</v>
      </c>
      <c r="G1033" s="65" t="n">
        <v>0.625</v>
      </c>
      <c r="H1033" s="31" t="n">
        <v>16</v>
      </c>
      <c r="I1033" s="68" t="s">
        <v>992</v>
      </c>
      <c r="J1033" s="67" t="n">
        <v>10</v>
      </c>
      <c r="K1033" s="67" t="n">
        <v>16</v>
      </c>
      <c r="L1033" s="55" t="b">
        <f aca="false">TRUE()</f>
        <v>1</v>
      </c>
    </row>
    <row r="1034" customFormat="false" ht="22.5" hidden="false" customHeight="false" outlineLevel="0" collapsed="false">
      <c r="A1034" s="12"/>
      <c r="B1034" s="9" t="s">
        <v>993</v>
      </c>
      <c r="C1034" s="64" t="n">
        <v>86</v>
      </c>
      <c r="D1034" s="64" t="n">
        <v>27</v>
      </c>
      <c r="E1034" s="13" t="n">
        <v>27</v>
      </c>
      <c r="F1034" s="65" t="n">
        <v>1</v>
      </c>
      <c r="G1034" s="65" t="n">
        <v>0.28125</v>
      </c>
      <c r="H1034" s="31" t="n">
        <v>96</v>
      </c>
      <c r="I1034" s="68" t="s">
        <v>993</v>
      </c>
      <c r="J1034" s="67" t="n">
        <v>27</v>
      </c>
      <c r="K1034" s="67" t="n">
        <v>96</v>
      </c>
      <c r="L1034" s="55" t="b">
        <f aca="false">TRUE()</f>
        <v>1</v>
      </c>
    </row>
    <row r="1035" customFormat="false" ht="22.5" hidden="false" customHeight="false" outlineLevel="0" collapsed="false">
      <c r="A1035" s="12"/>
      <c r="B1035" s="9" t="s">
        <v>994</v>
      </c>
      <c r="C1035" s="64" t="n">
        <v>26</v>
      </c>
      <c r="D1035" s="64" t="n">
        <v>8</v>
      </c>
      <c r="E1035" s="13" t="n">
        <v>8</v>
      </c>
      <c r="F1035" s="65" t="n">
        <v>1</v>
      </c>
      <c r="G1035" s="65" t="n">
        <v>0.131147540983607</v>
      </c>
      <c r="H1035" s="31" t="n">
        <v>61</v>
      </c>
      <c r="I1035" s="68" t="s">
        <v>994</v>
      </c>
      <c r="J1035" s="67" t="n">
        <v>8</v>
      </c>
      <c r="K1035" s="67" t="n">
        <v>61</v>
      </c>
      <c r="L1035" s="55" t="b">
        <f aca="false">TRUE()</f>
        <v>1</v>
      </c>
    </row>
    <row r="1036" customFormat="false" ht="22.5" hidden="false" customHeight="false" outlineLevel="0" collapsed="false">
      <c r="A1036" s="12"/>
      <c r="B1036" s="9" t="s">
        <v>995</v>
      </c>
      <c r="C1036" s="64" t="n">
        <v>228</v>
      </c>
      <c r="D1036" s="64" t="n">
        <v>8</v>
      </c>
      <c r="E1036" s="13" t="n">
        <v>8</v>
      </c>
      <c r="F1036" s="65" t="n">
        <v>1</v>
      </c>
      <c r="G1036" s="65" t="n">
        <v>0.0144927536231884</v>
      </c>
      <c r="H1036" s="31" t="n">
        <v>552</v>
      </c>
      <c r="I1036" s="68" t="s">
        <v>995</v>
      </c>
      <c r="J1036" s="67" t="n">
        <v>8</v>
      </c>
      <c r="K1036" s="67" t="n">
        <v>552</v>
      </c>
      <c r="L1036" s="55" t="b">
        <f aca="false">TRUE()</f>
        <v>1</v>
      </c>
    </row>
    <row r="1037" customFormat="false" ht="22.5" hidden="false" customHeight="false" outlineLevel="0" collapsed="false">
      <c r="A1037" s="73"/>
      <c r="B1037" s="9" t="s">
        <v>996</v>
      </c>
      <c r="C1037" s="64" t="n">
        <v>0</v>
      </c>
      <c r="D1037" s="64" t="n">
        <v>0</v>
      </c>
      <c r="E1037" s="13" t="n">
        <v>0</v>
      </c>
      <c r="F1037" s="65"/>
      <c r="G1037" s="65"/>
      <c r="H1037" s="31" t="n">
        <v>0</v>
      </c>
      <c r="I1037" s="68" t="s">
        <v>996</v>
      </c>
      <c r="J1037" s="67"/>
      <c r="K1037" s="67" t="n">
        <v>0</v>
      </c>
      <c r="L1037" s="55" t="b">
        <f aca="false">TRUE()</f>
        <v>1</v>
      </c>
    </row>
    <row r="1038" customFormat="false" ht="22.5" hidden="false" customHeight="false" outlineLevel="0" collapsed="false">
      <c r="A1038" s="12"/>
      <c r="B1038" s="9" t="s">
        <v>997</v>
      </c>
      <c r="C1038" s="64" t="n">
        <v>9</v>
      </c>
      <c r="D1038" s="64" t="n">
        <v>1</v>
      </c>
      <c r="E1038" s="13" t="n">
        <v>1</v>
      </c>
      <c r="F1038" s="65" t="n">
        <v>1</v>
      </c>
      <c r="G1038" s="65" t="n">
        <v>0.111111111111111</v>
      </c>
      <c r="H1038" s="31" t="n">
        <v>9</v>
      </c>
      <c r="I1038" s="68" t="s">
        <v>997</v>
      </c>
      <c r="J1038" s="67" t="n">
        <v>1</v>
      </c>
      <c r="K1038" s="67" t="n">
        <v>9</v>
      </c>
      <c r="L1038" s="55" t="b">
        <f aca="false">TRUE()</f>
        <v>1</v>
      </c>
    </row>
    <row r="1039" customFormat="false" ht="22.5" hidden="false" customHeight="false" outlineLevel="0" collapsed="false">
      <c r="A1039" s="12"/>
      <c r="B1039" s="9" t="s">
        <v>998</v>
      </c>
      <c r="C1039" s="64" t="n">
        <v>0</v>
      </c>
      <c r="D1039" s="64" t="n">
        <v>-1</v>
      </c>
      <c r="E1039" s="13" t="n">
        <v>-1</v>
      </c>
      <c r="F1039" s="65"/>
      <c r="G1039" s="65" t="n">
        <v>-0.5</v>
      </c>
      <c r="H1039" s="31" t="n">
        <v>2</v>
      </c>
      <c r="I1039" s="68" t="s">
        <v>998</v>
      </c>
      <c r="J1039" s="67" t="n">
        <v>-1</v>
      </c>
      <c r="K1039" s="67" t="n">
        <v>2</v>
      </c>
      <c r="L1039" s="55" t="b">
        <f aca="false">TRUE()</f>
        <v>1</v>
      </c>
    </row>
    <row r="1040" customFormat="false" ht="22.5" hidden="false" customHeight="false" outlineLevel="0" collapsed="false">
      <c r="A1040" s="12"/>
      <c r="B1040" s="9" t="s">
        <v>999</v>
      </c>
      <c r="C1040" s="64" t="n">
        <v>378</v>
      </c>
      <c r="D1040" s="64" t="n">
        <v>321</v>
      </c>
      <c r="E1040" s="13" t="n">
        <v>321</v>
      </c>
      <c r="F1040" s="65" t="n">
        <v>1</v>
      </c>
      <c r="G1040" s="65" t="n">
        <v>0.884297520661157</v>
      </c>
      <c r="H1040" s="31" t="n">
        <v>363</v>
      </c>
      <c r="I1040" s="68" t="s">
        <v>999</v>
      </c>
      <c r="J1040" s="67" t="n">
        <v>321</v>
      </c>
      <c r="K1040" s="67" t="n">
        <v>363</v>
      </c>
      <c r="L1040" s="55" t="b">
        <f aca="false">TRUE()</f>
        <v>1</v>
      </c>
    </row>
    <row r="1041" customFormat="false" ht="22.5" hidden="false" customHeight="false" outlineLevel="0" collapsed="false">
      <c r="A1041" s="12"/>
      <c r="B1041" s="9" t="s">
        <v>1000</v>
      </c>
      <c r="C1041" s="64" t="n">
        <v>175</v>
      </c>
      <c r="D1041" s="64" t="n">
        <v>6</v>
      </c>
      <c r="E1041" s="13" t="n">
        <v>6</v>
      </c>
      <c r="F1041" s="65" t="n">
        <v>1</v>
      </c>
      <c r="G1041" s="65" t="n">
        <v>0.3</v>
      </c>
      <c r="H1041" s="31" t="n">
        <v>20</v>
      </c>
      <c r="I1041" s="68" t="s">
        <v>1000</v>
      </c>
      <c r="J1041" s="67" t="n">
        <v>6</v>
      </c>
      <c r="K1041" s="67" t="n">
        <v>20</v>
      </c>
      <c r="L1041" s="55" t="b">
        <f aca="false">TRUE()</f>
        <v>1</v>
      </c>
    </row>
    <row r="1042" customFormat="false" ht="22.5" hidden="false" customHeight="false" outlineLevel="0" collapsed="false">
      <c r="A1042" s="12"/>
      <c r="B1042" s="9" t="s">
        <v>1001</v>
      </c>
      <c r="C1042" s="64" t="n">
        <v>1431</v>
      </c>
      <c r="D1042" s="64" t="n">
        <v>889</v>
      </c>
      <c r="E1042" s="13" t="n">
        <v>889</v>
      </c>
      <c r="F1042" s="65" t="n">
        <v>1</v>
      </c>
      <c r="G1042" s="65" t="n">
        <v>0.541083384053561</v>
      </c>
      <c r="H1042" s="31" t="n">
        <v>1643</v>
      </c>
      <c r="I1042" s="66" t="s">
        <v>1001</v>
      </c>
      <c r="J1042" s="67" t="n">
        <v>889</v>
      </c>
      <c r="K1042" s="67" t="n">
        <v>1643</v>
      </c>
      <c r="L1042" s="55" t="b">
        <f aca="false">TRUE()</f>
        <v>1</v>
      </c>
    </row>
    <row r="1043" customFormat="false" ht="22.5" hidden="false" customHeight="false" outlineLevel="0" collapsed="false">
      <c r="A1043" s="12"/>
      <c r="B1043" s="9" t="s">
        <v>145</v>
      </c>
      <c r="C1043" s="64" t="n">
        <v>266</v>
      </c>
      <c r="D1043" s="64" t="n">
        <v>534</v>
      </c>
      <c r="E1043" s="13" t="n">
        <v>534</v>
      </c>
      <c r="F1043" s="65" t="n">
        <v>1</v>
      </c>
      <c r="G1043" s="65" t="n">
        <v>1.17880794701987</v>
      </c>
      <c r="H1043" s="31" t="n">
        <v>453</v>
      </c>
      <c r="I1043" s="68" t="s">
        <v>145</v>
      </c>
      <c r="J1043" s="67" t="n">
        <v>534</v>
      </c>
      <c r="K1043" s="67" t="n">
        <v>453</v>
      </c>
      <c r="L1043" s="55" t="b">
        <f aca="false">TRUE()</f>
        <v>1</v>
      </c>
    </row>
    <row r="1044" customFormat="false" ht="22.5" hidden="false" customHeight="false" outlineLevel="0" collapsed="false">
      <c r="A1044" s="12"/>
      <c r="B1044" s="9" t="s">
        <v>146</v>
      </c>
      <c r="C1044" s="64" t="n">
        <v>0</v>
      </c>
      <c r="D1044" s="64" t="n">
        <v>0</v>
      </c>
      <c r="E1044" s="13" t="n">
        <v>0</v>
      </c>
      <c r="F1044" s="65"/>
      <c r="G1044" s="65" t="n">
        <v>0</v>
      </c>
      <c r="H1044" s="31" t="n">
        <v>20</v>
      </c>
      <c r="I1044" s="68" t="s">
        <v>146</v>
      </c>
      <c r="J1044" s="67"/>
      <c r="K1044" s="67" t="n">
        <v>20</v>
      </c>
      <c r="L1044" s="55" t="b">
        <f aca="false">TRUE()</f>
        <v>1</v>
      </c>
    </row>
    <row r="1045" customFormat="false" ht="22.5" hidden="false" customHeight="false" outlineLevel="0" collapsed="false">
      <c r="A1045" s="12"/>
      <c r="B1045" s="9" t="s">
        <v>147</v>
      </c>
      <c r="C1045" s="64" t="n">
        <v>0</v>
      </c>
      <c r="D1045" s="64" t="n">
        <v>0</v>
      </c>
      <c r="E1045" s="13" t="n">
        <v>0</v>
      </c>
      <c r="F1045" s="65"/>
      <c r="G1045" s="65"/>
      <c r="H1045" s="31" t="n">
        <v>0</v>
      </c>
      <c r="I1045" s="68" t="s">
        <v>147</v>
      </c>
      <c r="J1045" s="67"/>
      <c r="K1045" s="67" t="n">
        <v>0</v>
      </c>
      <c r="L1045" s="55" t="b">
        <f aca="false">TRUE()</f>
        <v>1</v>
      </c>
    </row>
    <row r="1046" customFormat="false" ht="22.5" hidden="false" customHeight="false" outlineLevel="0" collapsed="false">
      <c r="A1046" s="12"/>
      <c r="B1046" s="9" t="s">
        <v>1002</v>
      </c>
      <c r="C1046" s="64" t="n">
        <v>248</v>
      </c>
      <c r="D1046" s="64" t="n">
        <v>232</v>
      </c>
      <c r="E1046" s="13" t="n">
        <v>232</v>
      </c>
      <c r="F1046" s="65" t="n">
        <v>1</v>
      </c>
      <c r="G1046" s="65" t="n">
        <v>1.11004784688995</v>
      </c>
      <c r="H1046" s="31" t="n">
        <v>209</v>
      </c>
      <c r="I1046" s="68" t="s">
        <v>1002</v>
      </c>
      <c r="J1046" s="67" t="n">
        <v>232</v>
      </c>
      <c r="K1046" s="67" t="n">
        <v>209</v>
      </c>
      <c r="L1046" s="55" t="b">
        <f aca="false">TRUE()</f>
        <v>1</v>
      </c>
    </row>
    <row r="1047" customFormat="false" ht="22.5" hidden="false" customHeight="false" outlineLevel="0" collapsed="false">
      <c r="A1047" s="12"/>
      <c r="B1047" s="9" t="s">
        <v>1003</v>
      </c>
      <c r="C1047" s="64" t="n">
        <v>0</v>
      </c>
      <c r="D1047" s="64" t="n">
        <v>0</v>
      </c>
      <c r="E1047" s="13" t="n">
        <v>0</v>
      </c>
      <c r="F1047" s="65"/>
      <c r="G1047" s="65"/>
      <c r="H1047" s="31" t="n">
        <v>0</v>
      </c>
      <c r="I1047" s="68" t="s">
        <v>1003</v>
      </c>
      <c r="J1047" s="67"/>
      <c r="K1047" s="67" t="n">
        <v>0</v>
      </c>
      <c r="L1047" s="55" t="b">
        <f aca="false">TRUE()</f>
        <v>1</v>
      </c>
    </row>
    <row r="1048" customFormat="false" ht="22.5" hidden="false" customHeight="false" outlineLevel="0" collapsed="false">
      <c r="A1048" s="12"/>
      <c r="B1048" s="9" t="s">
        <v>1004</v>
      </c>
      <c r="C1048" s="64" t="n">
        <v>0</v>
      </c>
      <c r="D1048" s="64" t="n">
        <v>0</v>
      </c>
      <c r="E1048" s="13" t="n">
        <v>0</v>
      </c>
      <c r="F1048" s="65"/>
      <c r="G1048" s="65"/>
      <c r="H1048" s="31" t="n">
        <v>0</v>
      </c>
      <c r="I1048" s="68" t="s">
        <v>1004</v>
      </c>
      <c r="J1048" s="67"/>
      <c r="K1048" s="67" t="n">
        <v>0</v>
      </c>
      <c r="L1048" s="55" t="b">
        <f aca="false">TRUE()</f>
        <v>1</v>
      </c>
    </row>
    <row r="1049" customFormat="false" ht="22.5" hidden="false" customHeight="false" outlineLevel="0" collapsed="false">
      <c r="A1049" s="12"/>
      <c r="B1049" s="9" t="s">
        <v>1005</v>
      </c>
      <c r="C1049" s="64" t="n">
        <v>290</v>
      </c>
      <c r="D1049" s="64" t="n">
        <v>0</v>
      </c>
      <c r="E1049" s="13" t="n">
        <v>0</v>
      </c>
      <c r="F1049" s="65"/>
      <c r="G1049" s="65" t="n">
        <v>0</v>
      </c>
      <c r="H1049" s="31" t="n">
        <v>293</v>
      </c>
      <c r="I1049" s="68" t="s">
        <v>1005</v>
      </c>
      <c r="J1049" s="67"/>
      <c r="K1049" s="67" t="n">
        <v>293</v>
      </c>
      <c r="L1049" s="55" t="b">
        <f aca="false">TRUE()</f>
        <v>1</v>
      </c>
    </row>
    <row r="1050" customFormat="false" ht="22.5" hidden="false" customHeight="false" outlineLevel="0" collapsed="false">
      <c r="A1050" s="12"/>
      <c r="B1050" s="9" t="s">
        <v>1006</v>
      </c>
      <c r="C1050" s="64" t="n">
        <v>387</v>
      </c>
      <c r="D1050" s="64" t="n">
        <v>73</v>
      </c>
      <c r="E1050" s="13" t="n">
        <v>73</v>
      </c>
      <c r="F1050" s="65" t="n">
        <v>1</v>
      </c>
      <c r="G1050" s="65" t="n">
        <v>0.153039832285115</v>
      </c>
      <c r="H1050" s="31" t="n">
        <v>477</v>
      </c>
      <c r="I1050" s="68" t="s">
        <v>1006</v>
      </c>
      <c r="J1050" s="67" t="n">
        <v>73</v>
      </c>
      <c r="K1050" s="67" t="n">
        <v>477</v>
      </c>
      <c r="L1050" s="55" t="b">
        <f aca="false">TRUE()</f>
        <v>1</v>
      </c>
    </row>
    <row r="1051" customFormat="false" ht="22.5" hidden="false" customHeight="false" outlineLevel="0" collapsed="false">
      <c r="A1051" s="12"/>
      <c r="B1051" s="9" t="s">
        <v>1007</v>
      </c>
      <c r="C1051" s="64" t="n">
        <v>19</v>
      </c>
      <c r="D1051" s="64" t="n">
        <v>20</v>
      </c>
      <c r="E1051" s="13" t="n">
        <v>20</v>
      </c>
      <c r="F1051" s="65" t="n">
        <v>1</v>
      </c>
      <c r="G1051" s="65" t="n">
        <v>1.05263157894737</v>
      </c>
      <c r="H1051" s="31" t="n">
        <v>19</v>
      </c>
      <c r="I1051" s="68" t="s">
        <v>1007</v>
      </c>
      <c r="J1051" s="67" t="n">
        <v>20</v>
      </c>
      <c r="K1051" s="67" t="n">
        <v>19</v>
      </c>
      <c r="L1051" s="55" t="b">
        <f aca="false">TRUE()</f>
        <v>1</v>
      </c>
    </row>
    <row r="1052" customFormat="false" ht="22.5" hidden="false" customHeight="false" outlineLevel="0" collapsed="false">
      <c r="A1052" s="12"/>
      <c r="B1052" s="9" t="s">
        <v>1008</v>
      </c>
      <c r="C1052" s="64" t="n">
        <v>0</v>
      </c>
      <c r="D1052" s="64" t="n">
        <v>0</v>
      </c>
      <c r="E1052" s="13" t="n">
        <v>0</v>
      </c>
      <c r="F1052" s="65"/>
      <c r="G1052" s="65"/>
      <c r="H1052" s="31" t="n">
        <v>0</v>
      </c>
      <c r="I1052" s="68" t="s">
        <v>1008</v>
      </c>
      <c r="J1052" s="67"/>
      <c r="K1052" s="67" t="n">
        <v>0</v>
      </c>
      <c r="L1052" s="55" t="b">
        <f aca="false">TRUE()</f>
        <v>1</v>
      </c>
    </row>
    <row r="1053" customFormat="false" ht="22.5" hidden="false" customHeight="false" outlineLevel="0" collapsed="false">
      <c r="A1053" s="12"/>
      <c r="B1053" s="9" t="s">
        <v>1009</v>
      </c>
      <c r="C1053" s="64" t="n">
        <v>0</v>
      </c>
      <c r="D1053" s="64" t="n">
        <v>0</v>
      </c>
      <c r="E1053" s="13" t="n">
        <v>0</v>
      </c>
      <c r="F1053" s="65"/>
      <c r="G1053" s="65"/>
      <c r="H1053" s="31" t="n">
        <v>0</v>
      </c>
      <c r="I1053" s="68" t="s">
        <v>1009</v>
      </c>
      <c r="J1053" s="67"/>
      <c r="K1053" s="67" t="n">
        <v>0</v>
      </c>
      <c r="L1053" s="55" t="b">
        <f aca="false">TRUE()</f>
        <v>1</v>
      </c>
    </row>
    <row r="1054" customFormat="false" ht="22.5" hidden="false" customHeight="false" outlineLevel="0" collapsed="false">
      <c r="A1054" s="12"/>
      <c r="B1054" s="9" t="s">
        <v>1010</v>
      </c>
      <c r="C1054" s="64" t="n">
        <v>0</v>
      </c>
      <c r="D1054" s="64" t="n">
        <v>0</v>
      </c>
      <c r="E1054" s="13" t="n">
        <v>0</v>
      </c>
      <c r="F1054" s="65"/>
      <c r="G1054" s="65"/>
      <c r="H1054" s="31" t="n">
        <v>0</v>
      </c>
      <c r="I1054" s="68" t="s">
        <v>1010</v>
      </c>
      <c r="J1054" s="67"/>
      <c r="K1054" s="67" t="n">
        <v>0</v>
      </c>
      <c r="L1054" s="55" t="b">
        <f aca="false">TRUE()</f>
        <v>1</v>
      </c>
    </row>
    <row r="1055" customFormat="false" ht="22.5" hidden="false" customHeight="false" outlineLevel="0" collapsed="false">
      <c r="A1055" s="73"/>
      <c r="B1055" s="9" t="s">
        <v>1011</v>
      </c>
      <c r="C1055" s="64" t="n">
        <v>0</v>
      </c>
      <c r="D1055" s="64" t="n">
        <v>0</v>
      </c>
      <c r="E1055" s="13" t="n">
        <v>0</v>
      </c>
      <c r="F1055" s="65"/>
      <c r="G1055" s="65"/>
      <c r="H1055" s="31" t="n">
        <v>0</v>
      </c>
      <c r="I1055" s="68" t="s">
        <v>1011</v>
      </c>
      <c r="J1055" s="67"/>
      <c r="K1055" s="67" t="n">
        <v>0</v>
      </c>
      <c r="L1055" s="55" t="b">
        <f aca="false">TRUE()</f>
        <v>1</v>
      </c>
    </row>
    <row r="1056" customFormat="false" ht="22.5" hidden="false" customHeight="false" outlineLevel="0" collapsed="false">
      <c r="A1056" s="12"/>
      <c r="B1056" s="9" t="s">
        <v>1012</v>
      </c>
      <c r="C1056" s="64" t="n">
        <v>221</v>
      </c>
      <c r="D1056" s="64" t="n">
        <v>30</v>
      </c>
      <c r="E1056" s="13" t="n">
        <v>30</v>
      </c>
      <c r="F1056" s="65" t="n">
        <v>1</v>
      </c>
      <c r="G1056" s="65" t="n">
        <v>0.174418604651163</v>
      </c>
      <c r="H1056" s="31" t="n">
        <v>172</v>
      </c>
      <c r="I1056" s="68" t="s">
        <v>1012</v>
      </c>
      <c r="J1056" s="67" t="n">
        <v>30</v>
      </c>
      <c r="K1056" s="67" t="n">
        <v>172</v>
      </c>
      <c r="L1056" s="55" t="b">
        <f aca="false">TRUE()</f>
        <v>1</v>
      </c>
    </row>
    <row r="1057" customFormat="false" ht="22.5" hidden="false" customHeight="false" outlineLevel="0" collapsed="false">
      <c r="A1057" s="12"/>
      <c r="B1057" s="9" t="s">
        <v>1013</v>
      </c>
      <c r="C1057" s="64" t="n">
        <v>0</v>
      </c>
      <c r="D1057" s="64" t="n">
        <v>755</v>
      </c>
      <c r="E1057" s="13" t="n">
        <v>755</v>
      </c>
      <c r="F1057" s="65"/>
      <c r="G1057" s="65"/>
      <c r="H1057" s="31" t="n">
        <v>0</v>
      </c>
      <c r="I1057" s="66" t="s">
        <v>1014</v>
      </c>
      <c r="J1057" s="67" t="n">
        <v>755</v>
      </c>
      <c r="K1057" s="67" t="n">
        <v>0</v>
      </c>
      <c r="L1057" s="55" t="b">
        <f aca="false">TRUE()</f>
        <v>1</v>
      </c>
    </row>
    <row r="1058" customFormat="false" ht="22.5" hidden="false" customHeight="false" outlineLevel="0" collapsed="false">
      <c r="A1058" s="12"/>
      <c r="B1058" s="9" t="s">
        <v>1015</v>
      </c>
      <c r="C1058" s="64"/>
      <c r="D1058" s="64" t="n">
        <v>755</v>
      </c>
      <c r="E1058" s="13" t="n">
        <v>755</v>
      </c>
      <c r="F1058" s="65"/>
      <c r="G1058" s="65"/>
      <c r="H1058" s="31" t="n">
        <v>0</v>
      </c>
      <c r="I1058" s="68" t="s">
        <v>1015</v>
      </c>
      <c r="J1058" s="67" t="n">
        <v>755</v>
      </c>
      <c r="K1058" s="67" t="n">
        <v>0</v>
      </c>
      <c r="L1058" s="55" t="b">
        <f aca="false">TRUE()</f>
        <v>1</v>
      </c>
    </row>
    <row r="1059" customFormat="false" ht="22.5" hidden="false" customHeight="false" outlineLevel="0" collapsed="false">
      <c r="A1059" s="74" t="s">
        <v>1016</v>
      </c>
      <c r="B1059" s="9" t="s">
        <v>44</v>
      </c>
      <c r="C1059" s="64" t="n">
        <v>105004</v>
      </c>
      <c r="D1059" s="64" t="n">
        <v>81535</v>
      </c>
      <c r="E1059" s="13" t="n">
        <v>81535</v>
      </c>
      <c r="F1059" s="65" t="n">
        <v>1</v>
      </c>
      <c r="G1059" s="65" t="n">
        <v>0.694920310236086</v>
      </c>
      <c r="H1059" s="31" t="n">
        <v>117330</v>
      </c>
      <c r="I1059" s="66" t="s">
        <v>44</v>
      </c>
      <c r="J1059" s="67" t="n">
        <v>81535</v>
      </c>
      <c r="K1059" s="67" t="n">
        <v>117330</v>
      </c>
      <c r="L1059" s="55" t="b">
        <f aca="false">TRUE()</f>
        <v>1</v>
      </c>
    </row>
    <row r="1060" customFormat="false" ht="22.5" hidden="false" customHeight="false" outlineLevel="0" collapsed="false">
      <c r="A1060" s="12"/>
      <c r="B1060" s="9" t="s">
        <v>1017</v>
      </c>
      <c r="C1060" s="64" t="n">
        <v>34335</v>
      </c>
      <c r="D1060" s="64" t="n">
        <v>16936</v>
      </c>
      <c r="E1060" s="13" t="n">
        <v>16936</v>
      </c>
      <c r="F1060" s="65" t="n">
        <v>1</v>
      </c>
      <c r="G1060" s="65" t="n">
        <v>0.366358051397422</v>
      </c>
      <c r="H1060" s="31" t="n">
        <v>46228</v>
      </c>
      <c r="I1060" s="66" t="s">
        <v>1017</v>
      </c>
      <c r="J1060" s="67" t="n">
        <v>16936</v>
      </c>
      <c r="K1060" s="67" t="n">
        <v>46228</v>
      </c>
      <c r="L1060" s="55" t="b">
        <f aca="false">TRUE()</f>
        <v>1</v>
      </c>
    </row>
    <row r="1061" customFormat="false" ht="22.5" hidden="false" customHeight="false" outlineLevel="0" collapsed="false">
      <c r="A1061" s="12"/>
      <c r="B1061" s="9" t="s">
        <v>1018</v>
      </c>
      <c r="C1061" s="64" t="n">
        <v>6697</v>
      </c>
      <c r="D1061" s="64" t="n">
        <v>8</v>
      </c>
      <c r="E1061" s="13" t="n">
        <v>8</v>
      </c>
      <c r="F1061" s="65" t="n">
        <v>1</v>
      </c>
      <c r="G1061" s="65" t="n">
        <v>0.0416666666666667</v>
      </c>
      <c r="H1061" s="31" t="n">
        <v>192</v>
      </c>
      <c r="I1061" s="68" t="s">
        <v>1018</v>
      </c>
      <c r="J1061" s="67" t="n">
        <v>8</v>
      </c>
      <c r="K1061" s="67" t="n">
        <v>192</v>
      </c>
      <c r="L1061" s="55" t="b">
        <f aca="false">TRUE()</f>
        <v>1</v>
      </c>
    </row>
    <row r="1062" customFormat="false" ht="22.5" hidden="false" customHeight="false" outlineLevel="0" collapsed="false">
      <c r="A1062" s="12"/>
      <c r="B1062" s="9" t="s">
        <v>1019</v>
      </c>
      <c r="C1062" s="64" t="n">
        <v>0</v>
      </c>
      <c r="D1062" s="64" t="n">
        <v>0</v>
      </c>
      <c r="E1062" s="13" t="n">
        <v>0</v>
      </c>
      <c r="F1062" s="65"/>
      <c r="G1062" s="65"/>
      <c r="H1062" s="31" t="n">
        <v>0</v>
      </c>
      <c r="I1062" s="68" t="s">
        <v>1019</v>
      </c>
      <c r="J1062" s="67"/>
      <c r="K1062" s="67" t="n">
        <v>0</v>
      </c>
      <c r="L1062" s="55" t="b">
        <f aca="false">TRUE()</f>
        <v>1</v>
      </c>
    </row>
    <row r="1063" customFormat="false" ht="22.5" hidden="false" customHeight="false" outlineLevel="0" collapsed="false">
      <c r="A1063" s="12"/>
      <c r="B1063" s="9" t="s">
        <v>1020</v>
      </c>
      <c r="C1063" s="64" t="n">
        <v>4519</v>
      </c>
      <c r="D1063" s="64" t="n">
        <v>15295</v>
      </c>
      <c r="E1063" s="13" t="n">
        <v>15295</v>
      </c>
      <c r="F1063" s="65" t="n">
        <v>1</v>
      </c>
      <c r="G1063" s="65" t="n">
        <v>3.45571622232264</v>
      </c>
      <c r="H1063" s="31" t="n">
        <v>4426</v>
      </c>
      <c r="I1063" s="68" t="s">
        <v>1020</v>
      </c>
      <c r="J1063" s="67" t="n">
        <v>15295</v>
      </c>
      <c r="K1063" s="67" t="n">
        <v>4426</v>
      </c>
      <c r="L1063" s="55" t="b">
        <f aca="false">TRUE()</f>
        <v>1</v>
      </c>
    </row>
    <row r="1064" customFormat="false" ht="25.5" hidden="false" customHeight="false" outlineLevel="0" collapsed="false">
      <c r="A1064" s="12"/>
      <c r="B1064" s="9" t="s">
        <v>1021</v>
      </c>
      <c r="C1064" s="64" t="n">
        <v>0</v>
      </c>
      <c r="D1064" s="64" t="n">
        <v>0</v>
      </c>
      <c r="E1064" s="13" t="n">
        <v>0</v>
      </c>
      <c r="F1064" s="65"/>
      <c r="G1064" s="65"/>
      <c r="H1064" s="31" t="n">
        <v>0</v>
      </c>
      <c r="I1064" s="68" t="s">
        <v>1021</v>
      </c>
      <c r="J1064" s="67"/>
      <c r="K1064" s="67" t="n">
        <v>0</v>
      </c>
      <c r="L1064" s="55" t="b">
        <f aca="false">TRUE()</f>
        <v>1</v>
      </c>
    </row>
    <row r="1065" customFormat="false" ht="22.5" hidden="false" customHeight="false" outlineLevel="0" collapsed="false">
      <c r="A1065" s="12"/>
      <c r="B1065" s="9" t="s">
        <v>1022</v>
      </c>
      <c r="C1065" s="64" t="n">
        <v>9702</v>
      </c>
      <c r="D1065" s="64" t="n">
        <v>-1051</v>
      </c>
      <c r="E1065" s="13" t="n">
        <v>-1051</v>
      </c>
      <c r="F1065" s="65" t="n">
        <v>1</v>
      </c>
      <c r="G1065" s="65" t="n">
        <v>-0.0375276726415768</v>
      </c>
      <c r="H1065" s="31" t="n">
        <v>28006</v>
      </c>
      <c r="I1065" s="68" t="s">
        <v>1022</v>
      </c>
      <c r="J1065" s="67" t="n">
        <v>-1051</v>
      </c>
      <c r="K1065" s="67" t="n">
        <v>28006</v>
      </c>
      <c r="L1065" s="55" t="b">
        <f aca="false">TRUE()</f>
        <v>1</v>
      </c>
    </row>
    <row r="1066" customFormat="false" ht="22.5" hidden="false" customHeight="false" outlineLevel="0" collapsed="false">
      <c r="A1066" s="12"/>
      <c r="B1066" s="9" t="s">
        <v>1023</v>
      </c>
      <c r="C1066" s="64" t="n">
        <v>9538</v>
      </c>
      <c r="D1066" s="64" t="n">
        <v>1008</v>
      </c>
      <c r="E1066" s="13" t="n">
        <v>1008</v>
      </c>
      <c r="F1066" s="65" t="n">
        <v>1</v>
      </c>
      <c r="G1066" s="65" t="n">
        <v>0.0926811327694005</v>
      </c>
      <c r="H1066" s="31" t="n">
        <v>10876</v>
      </c>
      <c r="I1066" s="68" t="s">
        <v>1023</v>
      </c>
      <c r="J1066" s="67" t="n">
        <v>1008</v>
      </c>
      <c r="K1066" s="67" t="n">
        <v>10876</v>
      </c>
      <c r="L1066" s="55" t="b">
        <f aca="false">TRUE()</f>
        <v>1</v>
      </c>
    </row>
    <row r="1067" customFormat="false" ht="22.5" hidden="false" customHeight="false" outlineLevel="0" collapsed="false">
      <c r="A1067" s="12"/>
      <c r="B1067" s="9" t="s">
        <v>1024</v>
      </c>
      <c r="C1067" s="64" t="n">
        <v>161</v>
      </c>
      <c r="D1067" s="64" t="n">
        <v>137</v>
      </c>
      <c r="E1067" s="13" t="n">
        <v>137</v>
      </c>
      <c r="F1067" s="65" t="n">
        <v>1</v>
      </c>
      <c r="G1067" s="65" t="n">
        <v>0.116003386960203</v>
      </c>
      <c r="H1067" s="31" t="n">
        <v>1181</v>
      </c>
      <c r="I1067" s="68" t="s">
        <v>1024</v>
      </c>
      <c r="J1067" s="67" t="n">
        <v>137</v>
      </c>
      <c r="K1067" s="67" t="n">
        <v>1181</v>
      </c>
      <c r="L1067" s="55" t="b">
        <f aca="false">TRUE()</f>
        <v>1</v>
      </c>
    </row>
    <row r="1068" customFormat="false" ht="22.5" hidden="false" customHeight="false" outlineLevel="0" collapsed="false">
      <c r="A1068" s="12"/>
      <c r="B1068" s="9" t="s">
        <v>1025</v>
      </c>
      <c r="C1068" s="64" t="n">
        <v>3718</v>
      </c>
      <c r="D1068" s="64" t="n">
        <v>1539</v>
      </c>
      <c r="E1068" s="13" t="n">
        <v>1539</v>
      </c>
      <c r="F1068" s="65" t="n">
        <v>1</v>
      </c>
      <c r="G1068" s="65" t="n">
        <v>0.994828700711054</v>
      </c>
      <c r="H1068" s="31" t="n">
        <v>1547</v>
      </c>
      <c r="I1068" s="68" t="s">
        <v>1025</v>
      </c>
      <c r="J1068" s="67" t="n">
        <v>1539</v>
      </c>
      <c r="K1068" s="67" t="n">
        <v>1547</v>
      </c>
      <c r="L1068" s="55" t="b">
        <f aca="false">TRUE()</f>
        <v>1</v>
      </c>
    </row>
    <row r="1069" customFormat="false" ht="22.5" hidden="false" customHeight="false" outlineLevel="0" collapsed="false">
      <c r="A1069" s="12"/>
      <c r="B1069" s="9" t="s">
        <v>1026</v>
      </c>
      <c r="C1069" s="64" t="n">
        <v>70542</v>
      </c>
      <c r="D1069" s="64" t="n">
        <v>64570</v>
      </c>
      <c r="E1069" s="13" t="n">
        <v>64570</v>
      </c>
      <c r="F1069" s="65" t="n">
        <v>1</v>
      </c>
      <c r="G1069" s="65" t="n">
        <v>0.928196650614533</v>
      </c>
      <c r="H1069" s="31" t="n">
        <v>69565</v>
      </c>
      <c r="I1069" s="66" t="s">
        <v>1026</v>
      </c>
      <c r="J1069" s="67" t="n">
        <v>64570</v>
      </c>
      <c r="K1069" s="67" t="n">
        <v>69565</v>
      </c>
      <c r="L1069" s="55" t="b">
        <f aca="false">TRUE()</f>
        <v>1</v>
      </c>
    </row>
    <row r="1070" customFormat="false" ht="22.5" hidden="false" customHeight="false" outlineLevel="0" collapsed="false">
      <c r="A1070" s="12"/>
      <c r="B1070" s="9" t="s">
        <v>1027</v>
      </c>
      <c r="C1070" s="64" t="n">
        <v>62362</v>
      </c>
      <c r="D1070" s="64" t="n">
        <v>61139</v>
      </c>
      <c r="E1070" s="13" t="n">
        <v>61139</v>
      </c>
      <c r="F1070" s="65" t="n">
        <v>1</v>
      </c>
      <c r="G1070" s="65" t="n">
        <v>0.915062711407789</v>
      </c>
      <c r="H1070" s="31" t="n">
        <v>66814</v>
      </c>
      <c r="I1070" s="68" t="s">
        <v>1027</v>
      </c>
      <c r="J1070" s="67" t="n">
        <v>61139</v>
      </c>
      <c r="K1070" s="67" t="n">
        <v>66814</v>
      </c>
      <c r="L1070" s="55" t="b">
        <f aca="false">TRUE()</f>
        <v>1</v>
      </c>
    </row>
    <row r="1071" customFormat="false" ht="22.5" hidden="false" customHeight="false" outlineLevel="0" collapsed="false">
      <c r="A1071" s="12"/>
      <c r="B1071" s="9" t="s">
        <v>1028</v>
      </c>
      <c r="C1071" s="64" t="n">
        <v>4702</v>
      </c>
      <c r="D1071" s="64" t="n">
        <v>0</v>
      </c>
      <c r="E1071" s="13" t="n">
        <v>0</v>
      </c>
      <c r="F1071" s="65"/>
      <c r="G1071" s="65"/>
      <c r="H1071" s="31" t="n">
        <v>0</v>
      </c>
      <c r="I1071" s="68" t="s">
        <v>1028</v>
      </c>
      <c r="J1071" s="67"/>
      <c r="K1071" s="67" t="n">
        <v>0</v>
      </c>
      <c r="L1071" s="55" t="b">
        <f aca="false">TRUE()</f>
        <v>1</v>
      </c>
    </row>
    <row r="1072" customFormat="false" ht="22.5" hidden="false" customHeight="false" outlineLevel="0" collapsed="false">
      <c r="A1072" s="12"/>
      <c r="B1072" s="9" t="s">
        <v>1029</v>
      </c>
      <c r="C1072" s="64" t="n">
        <v>3478</v>
      </c>
      <c r="D1072" s="64" t="n">
        <v>3431</v>
      </c>
      <c r="E1072" s="13" t="n">
        <v>3431</v>
      </c>
      <c r="F1072" s="65" t="n">
        <v>1</v>
      </c>
      <c r="G1072" s="65" t="n">
        <v>1.24718284260269</v>
      </c>
      <c r="H1072" s="31" t="n">
        <v>2751</v>
      </c>
      <c r="I1072" s="68" t="s">
        <v>1029</v>
      </c>
      <c r="J1072" s="67" t="n">
        <v>3431</v>
      </c>
      <c r="K1072" s="67" t="n">
        <v>2751</v>
      </c>
      <c r="L1072" s="55" t="b">
        <f aca="false">TRUE()</f>
        <v>1</v>
      </c>
    </row>
    <row r="1073" customFormat="false" ht="22.5" hidden="false" customHeight="false" outlineLevel="0" collapsed="false">
      <c r="A1073" s="12"/>
      <c r="B1073" s="9" t="s">
        <v>1030</v>
      </c>
      <c r="C1073" s="64" t="n">
        <v>127</v>
      </c>
      <c r="D1073" s="64" t="n">
        <v>29</v>
      </c>
      <c r="E1073" s="13" t="n">
        <v>29</v>
      </c>
      <c r="F1073" s="65" t="n">
        <v>1</v>
      </c>
      <c r="G1073" s="65" t="n">
        <v>0.0188679245283019</v>
      </c>
      <c r="H1073" s="31" t="n">
        <v>1537</v>
      </c>
      <c r="I1073" s="66" t="s">
        <v>1030</v>
      </c>
      <c r="J1073" s="67" t="n">
        <v>29</v>
      </c>
      <c r="K1073" s="67" t="n">
        <v>1537</v>
      </c>
      <c r="L1073" s="55" t="b">
        <f aca="false">TRUE()</f>
        <v>1</v>
      </c>
    </row>
    <row r="1074" customFormat="false" ht="25.5" hidden="false" customHeight="false" outlineLevel="0" collapsed="false">
      <c r="A1074" s="12"/>
      <c r="B1074" s="9" t="s">
        <v>1031</v>
      </c>
      <c r="C1074" s="64" t="n">
        <v>0</v>
      </c>
      <c r="D1074" s="64" t="n">
        <v>0</v>
      </c>
      <c r="E1074" s="13" t="n">
        <v>0</v>
      </c>
      <c r="F1074" s="65"/>
      <c r="G1074" s="65"/>
      <c r="H1074" s="31" t="n">
        <v>0</v>
      </c>
      <c r="I1074" s="68" t="s">
        <v>1031</v>
      </c>
      <c r="J1074" s="67"/>
      <c r="K1074" s="67" t="n">
        <v>0</v>
      </c>
      <c r="L1074" s="55" t="b">
        <f aca="false">TRUE()</f>
        <v>1</v>
      </c>
    </row>
    <row r="1075" customFormat="false" ht="22.5" hidden="false" customHeight="false" outlineLevel="0" collapsed="false">
      <c r="A1075" s="12"/>
      <c r="B1075" s="9" t="s">
        <v>1032</v>
      </c>
      <c r="C1075" s="64" t="n">
        <v>0</v>
      </c>
      <c r="D1075" s="64" t="n">
        <v>-39</v>
      </c>
      <c r="E1075" s="13" t="n">
        <v>-39</v>
      </c>
      <c r="F1075" s="65"/>
      <c r="G1075" s="65" t="n">
        <v>-0.0277975766215253</v>
      </c>
      <c r="H1075" s="31" t="n">
        <v>1403</v>
      </c>
      <c r="I1075" s="68" t="s">
        <v>1032</v>
      </c>
      <c r="J1075" s="67" t="n">
        <v>-39</v>
      </c>
      <c r="K1075" s="67" t="n">
        <v>1403</v>
      </c>
      <c r="L1075" s="55" t="b">
        <f aca="false">TRUE()</f>
        <v>1</v>
      </c>
    </row>
    <row r="1076" customFormat="false" ht="22.5" hidden="false" customHeight="false" outlineLevel="0" collapsed="false">
      <c r="A1076" s="12"/>
      <c r="B1076" s="9" t="s">
        <v>1033</v>
      </c>
      <c r="C1076" s="64" t="n">
        <v>127</v>
      </c>
      <c r="D1076" s="64" t="n">
        <v>68</v>
      </c>
      <c r="E1076" s="13" t="n">
        <v>68</v>
      </c>
      <c r="F1076" s="65" t="n">
        <v>1</v>
      </c>
      <c r="G1076" s="65" t="n">
        <v>0.507462686567164</v>
      </c>
      <c r="H1076" s="31" t="n">
        <v>134</v>
      </c>
      <c r="I1076" s="68" t="s">
        <v>1033</v>
      </c>
      <c r="J1076" s="67" t="n">
        <v>68</v>
      </c>
      <c r="K1076" s="67" t="n">
        <v>134</v>
      </c>
      <c r="L1076" s="55" t="b">
        <f aca="false">TRUE()</f>
        <v>1</v>
      </c>
    </row>
    <row r="1077" customFormat="false" ht="22.5" hidden="false" customHeight="false" outlineLevel="0" collapsed="false">
      <c r="A1077" s="74" t="s">
        <v>1034</v>
      </c>
      <c r="B1077" s="9" t="s">
        <v>1035</v>
      </c>
      <c r="C1077" s="64" t="n">
        <v>6255</v>
      </c>
      <c r="D1077" s="64" t="n">
        <v>4250</v>
      </c>
      <c r="E1077" s="13" t="n">
        <v>4250</v>
      </c>
      <c r="F1077" s="65" t="n">
        <v>1</v>
      </c>
      <c r="G1077" s="65" t="n">
        <v>0.683499517529752</v>
      </c>
      <c r="H1077" s="31" t="n">
        <v>6218</v>
      </c>
      <c r="I1077" s="66" t="s">
        <v>1035</v>
      </c>
      <c r="J1077" s="67" t="n">
        <v>4250</v>
      </c>
      <c r="K1077" s="67" t="n">
        <v>6218</v>
      </c>
      <c r="L1077" s="55" t="b">
        <f aca="false">TRUE()</f>
        <v>1</v>
      </c>
    </row>
    <row r="1078" customFormat="false" ht="22.5" hidden="false" customHeight="false" outlineLevel="0" collapsed="false">
      <c r="A1078" s="12"/>
      <c r="B1078" s="9" t="s">
        <v>1036</v>
      </c>
      <c r="C1078" s="64" t="n">
        <v>5353</v>
      </c>
      <c r="D1078" s="64" t="n">
        <v>3403</v>
      </c>
      <c r="E1078" s="13" t="n">
        <v>3403</v>
      </c>
      <c r="F1078" s="65" t="n">
        <v>1</v>
      </c>
      <c r="G1078" s="65" t="n">
        <v>0.72994422994423</v>
      </c>
      <c r="H1078" s="31" t="n">
        <v>4662</v>
      </c>
      <c r="I1078" s="66" t="s">
        <v>1036</v>
      </c>
      <c r="J1078" s="67" t="n">
        <v>3403</v>
      </c>
      <c r="K1078" s="67" t="n">
        <v>4662</v>
      </c>
      <c r="L1078" s="55" t="b">
        <f aca="false">TRUE()</f>
        <v>1</v>
      </c>
    </row>
    <row r="1079" customFormat="false" ht="22.5" hidden="false" customHeight="false" outlineLevel="0" collapsed="false">
      <c r="A1079" s="12"/>
      <c r="B1079" s="9" t="s">
        <v>145</v>
      </c>
      <c r="C1079" s="64" t="n">
        <v>710</v>
      </c>
      <c r="D1079" s="64" t="n">
        <v>498</v>
      </c>
      <c r="E1079" s="13" t="n">
        <v>498</v>
      </c>
      <c r="F1079" s="65" t="n">
        <v>1</v>
      </c>
      <c r="G1079" s="65" t="n">
        <v>0.932584269662921</v>
      </c>
      <c r="H1079" s="31" t="n">
        <v>534</v>
      </c>
      <c r="I1079" s="68" t="s">
        <v>145</v>
      </c>
      <c r="J1079" s="67" t="n">
        <v>498</v>
      </c>
      <c r="K1079" s="67" t="n">
        <v>534</v>
      </c>
      <c r="L1079" s="55" t="b">
        <f aca="false">TRUE()</f>
        <v>1</v>
      </c>
    </row>
    <row r="1080" customFormat="false" ht="22.5" hidden="false" customHeight="false" outlineLevel="0" collapsed="false">
      <c r="A1080" s="12"/>
      <c r="B1080" s="9" t="s">
        <v>146</v>
      </c>
      <c r="C1080" s="64" t="n">
        <v>332</v>
      </c>
      <c r="D1080" s="64" t="n">
        <v>0</v>
      </c>
      <c r="E1080" s="13" t="n">
        <v>0</v>
      </c>
      <c r="F1080" s="65"/>
      <c r="G1080" s="65" t="n">
        <v>0</v>
      </c>
      <c r="H1080" s="31" t="n">
        <v>27</v>
      </c>
      <c r="I1080" s="68" t="s">
        <v>146</v>
      </c>
      <c r="J1080" s="67"/>
      <c r="K1080" s="67" t="n">
        <v>27</v>
      </c>
      <c r="L1080" s="55" t="b">
        <f aca="false">TRUE()</f>
        <v>1</v>
      </c>
    </row>
    <row r="1081" customFormat="false" ht="22.5" hidden="false" customHeight="false" outlineLevel="0" collapsed="false">
      <c r="A1081" s="12"/>
      <c r="B1081" s="9" t="s">
        <v>147</v>
      </c>
      <c r="C1081" s="64" t="n">
        <v>0</v>
      </c>
      <c r="D1081" s="64" t="n">
        <v>0</v>
      </c>
      <c r="E1081" s="13" t="n">
        <v>0</v>
      </c>
      <c r="F1081" s="65"/>
      <c r="G1081" s="65" t="n">
        <v>0</v>
      </c>
      <c r="H1081" s="31" t="n">
        <v>3</v>
      </c>
      <c r="I1081" s="68" t="s">
        <v>147</v>
      </c>
      <c r="J1081" s="67"/>
      <c r="K1081" s="67" t="n">
        <v>3</v>
      </c>
      <c r="L1081" s="55" t="b">
        <f aca="false">TRUE()</f>
        <v>1</v>
      </c>
    </row>
    <row r="1082" customFormat="false" ht="22.5" hidden="false" customHeight="false" outlineLevel="0" collapsed="false">
      <c r="A1082" s="12"/>
      <c r="B1082" s="9" t="s">
        <v>1037</v>
      </c>
      <c r="C1082" s="64" t="n">
        <v>0</v>
      </c>
      <c r="D1082" s="64" t="n">
        <v>0</v>
      </c>
      <c r="E1082" s="13" t="n">
        <v>0</v>
      </c>
      <c r="F1082" s="65"/>
      <c r="G1082" s="65"/>
      <c r="H1082" s="31" t="n">
        <v>0</v>
      </c>
      <c r="I1082" s="68" t="s">
        <v>1037</v>
      </c>
      <c r="J1082" s="67"/>
      <c r="K1082" s="67" t="n">
        <v>0</v>
      </c>
      <c r="L1082" s="55" t="b">
        <f aca="false">TRUE()</f>
        <v>1</v>
      </c>
    </row>
    <row r="1083" customFormat="false" ht="22.5" hidden="false" customHeight="false" outlineLevel="0" collapsed="false">
      <c r="A1083" s="12"/>
      <c r="B1083" s="9" t="s">
        <v>1038</v>
      </c>
      <c r="C1083" s="64" t="n">
        <v>14</v>
      </c>
      <c r="D1083" s="64" t="n">
        <v>2</v>
      </c>
      <c r="E1083" s="13" t="n">
        <v>2</v>
      </c>
      <c r="F1083" s="65" t="n">
        <v>1</v>
      </c>
      <c r="G1083" s="65" t="n">
        <v>0.2</v>
      </c>
      <c r="H1083" s="31" t="n">
        <v>10</v>
      </c>
      <c r="I1083" s="68" t="s">
        <v>1038</v>
      </c>
      <c r="J1083" s="67" t="n">
        <v>2</v>
      </c>
      <c r="K1083" s="67" t="n">
        <v>10</v>
      </c>
      <c r="L1083" s="55" t="b">
        <f aca="false">TRUE()</f>
        <v>1</v>
      </c>
    </row>
    <row r="1084" customFormat="false" ht="22.5" hidden="false" customHeight="false" outlineLevel="0" collapsed="false">
      <c r="A1084" s="12"/>
      <c r="B1084" s="9" t="s">
        <v>1039</v>
      </c>
      <c r="C1084" s="64" t="n">
        <v>12</v>
      </c>
      <c r="D1084" s="64" t="n">
        <v>3</v>
      </c>
      <c r="E1084" s="13" t="n">
        <v>3</v>
      </c>
      <c r="F1084" s="65" t="n">
        <v>1</v>
      </c>
      <c r="G1084" s="65" t="n">
        <v>0.230769230769231</v>
      </c>
      <c r="H1084" s="31" t="n">
        <v>13</v>
      </c>
      <c r="I1084" s="68" t="s">
        <v>1039</v>
      </c>
      <c r="J1084" s="67" t="n">
        <v>3</v>
      </c>
      <c r="K1084" s="67" t="n">
        <v>13</v>
      </c>
      <c r="L1084" s="55" t="b">
        <f aca="false">TRUE()</f>
        <v>1</v>
      </c>
    </row>
    <row r="1085" customFormat="false" ht="22.5" hidden="false" customHeight="false" outlineLevel="0" collapsed="false">
      <c r="A1085" s="12"/>
      <c r="B1085" s="9" t="s">
        <v>1040</v>
      </c>
      <c r="C1085" s="64" t="n">
        <v>0</v>
      </c>
      <c r="D1085" s="64" t="n">
        <v>0</v>
      </c>
      <c r="E1085" s="13" t="n">
        <v>0</v>
      </c>
      <c r="F1085" s="65"/>
      <c r="G1085" s="65"/>
      <c r="H1085" s="31" t="n">
        <v>0</v>
      </c>
      <c r="I1085" s="68" t="s">
        <v>1040</v>
      </c>
      <c r="J1085" s="67"/>
      <c r="K1085" s="67" t="n">
        <v>0</v>
      </c>
      <c r="L1085" s="55" t="b">
        <f aca="false">TRUE()</f>
        <v>1</v>
      </c>
    </row>
    <row r="1086" customFormat="false" ht="22.5" hidden="false" customHeight="false" outlineLevel="0" collapsed="false">
      <c r="A1086" s="12"/>
      <c r="B1086" s="9" t="s">
        <v>1041</v>
      </c>
      <c r="C1086" s="64" t="n">
        <v>740</v>
      </c>
      <c r="D1086" s="64" t="n">
        <v>246</v>
      </c>
      <c r="E1086" s="13" t="n">
        <v>246</v>
      </c>
      <c r="F1086" s="65" t="n">
        <v>1</v>
      </c>
      <c r="G1086" s="65" t="n">
        <v>0.401305057096248</v>
      </c>
      <c r="H1086" s="31" t="n">
        <v>613</v>
      </c>
      <c r="I1086" s="68" t="s">
        <v>1041</v>
      </c>
      <c r="J1086" s="67" t="n">
        <v>246</v>
      </c>
      <c r="K1086" s="67" t="n">
        <v>613</v>
      </c>
      <c r="L1086" s="55" t="b">
        <f aca="false">TRUE()</f>
        <v>1</v>
      </c>
    </row>
    <row r="1087" customFormat="false" ht="22.5" hidden="false" customHeight="false" outlineLevel="0" collapsed="false">
      <c r="A1087" s="12"/>
      <c r="B1087" s="9" t="s">
        <v>1042</v>
      </c>
      <c r="C1087" s="64" t="n">
        <v>0</v>
      </c>
      <c r="D1087" s="64" t="n">
        <v>0</v>
      </c>
      <c r="E1087" s="13" t="n">
        <v>0</v>
      </c>
      <c r="F1087" s="65"/>
      <c r="G1087" s="65"/>
      <c r="H1087" s="31" t="n">
        <v>0</v>
      </c>
      <c r="I1087" s="68" t="s">
        <v>1042</v>
      </c>
      <c r="J1087" s="67"/>
      <c r="K1087" s="67" t="n">
        <v>0</v>
      </c>
      <c r="L1087" s="55" t="b">
        <f aca="false">TRUE()</f>
        <v>1</v>
      </c>
    </row>
    <row r="1088" customFormat="false" ht="22.5" hidden="false" customHeight="false" outlineLevel="0" collapsed="false">
      <c r="A1088" s="12"/>
      <c r="B1088" s="9" t="s">
        <v>1043</v>
      </c>
      <c r="C1088" s="64" t="n">
        <v>0</v>
      </c>
      <c r="D1088" s="64" t="n">
        <v>0</v>
      </c>
      <c r="E1088" s="13" t="n">
        <v>0</v>
      </c>
      <c r="F1088" s="65"/>
      <c r="G1088" s="65"/>
      <c r="H1088" s="31" t="n">
        <v>0</v>
      </c>
      <c r="I1088" s="68" t="s">
        <v>1043</v>
      </c>
      <c r="J1088" s="67"/>
      <c r="K1088" s="67" t="n">
        <v>0</v>
      </c>
      <c r="L1088" s="55" t="b">
        <f aca="false">TRUE()</f>
        <v>1</v>
      </c>
    </row>
    <row r="1089" customFormat="false" ht="22.5" hidden="false" customHeight="false" outlineLevel="0" collapsed="false">
      <c r="A1089" s="12"/>
      <c r="B1089" s="9" t="s">
        <v>1044</v>
      </c>
      <c r="C1089" s="64" t="n">
        <v>1834</v>
      </c>
      <c r="D1089" s="64" t="n">
        <v>2618</v>
      </c>
      <c r="E1089" s="13" t="n">
        <v>2618</v>
      </c>
      <c r="F1089" s="65" t="n">
        <v>1</v>
      </c>
      <c r="G1089" s="65" t="n">
        <v>1.20812182741117</v>
      </c>
      <c r="H1089" s="31" t="n">
        <v>2167</v>
      </c>
      <c r="I1089" s="68" t="s">
        <v>1044</v>
      </c>
      <c r="J1089" s="67" t="n">
        <v>2618</v>
      </c>
      <c r="K1089" s="67" t="n">
        <v>2167</v>
      </c>
      <c r="L1089" s="55" t="b">
        <f aca="false">TRUE()</f>
        <v>1</v>
      </c>
    </row>
    <row r="1090" customFormat="false" ht="22.5" hidden="false" customHeight="false" outlineLevel="0" collapsed="false">
      <c r="A1090" s="12"/>
      <c r="B1090" s="9" t="s">
        <v>1045</v>
      </c>
      <c r="C1090" s="64" t="n">
        <v>15</v>
      </c>
      <c r="D1090" s="64" t="n">
        <v>0</v>
      </c>
      <c r="E1090" s="13" t="n">
        <v>0</v>
      </c>
      <c r="F1090" s="65"/>
      <c r="G1090" s="65"/>
      <c r="H1090" s="31" t="n">
        <v>0</v>
      </c>
      <c r="I1090" s="68" t="s">
        <v>1045</v>
      </c>
      <c r="J1090" s="67"/>
      <c r="K1090" s="67" t="n">
        <v>0</v>
      </c>
      <c r="L1090" s="55" t="b">
        <f aca="false">TRUE()</f>
        <v>1</v>
      </c>
    </row>
    <row r="1091" customFormat="false" ht="22.5" hidden="false" customHeight="false" outlineLevel="0" collapsed="false">
      <c r="A1091" s="12"/>
      <c r="B1091" s="9" t="s">
        <v>154</v>
      </c>
      <c r="C1091" s="64" t="n">
        <v>87</v>
      </c>
      <c r="D1091" s="64" t="n">
        <v>91</v>
      </c>
      <c r="E1091" s="13" t="n">
        <v>91</v>
      </c>
      <c r="F1091" s="65" t="n">
        <v>1</v>
      </c>
      <c r="G1091" s="65" t="n">
        <v>1.1375</v>
      </c>
      <c r="H1091" s="31" t="n">
        <v>80</v>
      </c>
      <c r="I1091" s="68" t="s">
        <v>154</v>
      </c>
      <c r="J1091" s="67" t="n">
        <v>91</v>
      </c>
      <c r="K1091" s="67" t="n">
        <v>80</v>
      </c>
      <c r="L1091" s="55" t="b">
        <f aca="false">TRUE()</f>
        <v>1</v>
      </c>
    </row>
    <row r="1092" customFormat="false" ht="22.5" hidden="false" customHeight="false" outlineLevel="0" collapsed="false">
      <c r="A1092" s="12"/>
      <c r="B1092" s="9" t="s">
        <v>1046</v>
      </c>
      <c r="C1092" s="64" t="n">
        <v>1609</v>
      </c>
      <c r="D1092" s="64" t="n">
        <v>-55</v>
      </c>
      <c r="E1092" s="13" t="n">
        <v>-55</v>
      </c>
      <c r="F1092" s="65" t="n">
        <v>1</v>
      </c>
      <c r="G1092" s="65" t="n">
        <v>-0.0452674897119342</v>
      </c>
      <c r="H1092" s="31" t="n">
        <v>1215</v>
      </c>
      <c r="I1092" s="68" t="s">
        <v>1046</v>
      </c>
      <c r="J1092" s="67" t="n">
        <v>-55</v>
      </c>
      <c r="K1092" s="67" t="n">
        <v>1215</v>
      </c>
      <c r="L1092" s="55" t="b">
        <f aca="false">TRUE()</f>
        <v>1</v>
      </c>
    </row>
    <row r="1093" customFormat="false" ht="22.5" hidden="false" customHeight="false" outlineLevel="0" collapsed="false">
      <c r="A1093" s="12"/>
      <c r="B1093" s="9" t="s">
        <v>1047</v>
      </c>
      <c r="C1093" s="64" t="n">
        <v>0</v>
      </c>
      <c r="D1093" s="64" t="n">
        <v>0</v>
      </c>
      <c r="E1093" s="13" t="n">
        <v>0</v>
      </c>
      <c r="F1093" s="65"/>
      <c r="G1093" s="65"/>
      <c r="H1093" s="31" t="n">
        <v>0</v>
      </c>
      <c r="I1093" s="66" t="s">
        <v>1047</v>
      </c>
      <c r="J1093" s="67"/>
      <c r="K1093" s="67" t="n">
        <v>0</v>
      </c>
      <c r="L1093" s="55" t="b">
        <f aca="false">TRUE()</f>
        <v>1</v>
      </c>
    </row>
    <row r="1094" customFormat="false" ht="22.5" hidden="false" customHeight="false" outlineLevel="0" collapsed="false">
      <c r="A1094" s="12"/>
      <c r="B1094" s="9" t="s">
        <v>145</v>
      </c>
      <c r="C1094" s="64" t="n">
        <v>0</v>
      </c>
      <c r="D1094" s="64" t="n">
        <v>0</v>
      </c>
      <c r="E1094" s="13" t="n">
        <v>0</v>
      </c>
      <c r="F1094" s="65"/>
      <c r="G1094" s="65"/>
      <c r="H1094" s="31" t="n">
        <v>0</v>
      </c>
      <c r="I1094" s="68" t="s">
        <v>145</v>
      </c>
      <c r="J1094" s="67"/>
      <c r="K1094" s="67" t="n">
        <v>0</v>
      </c>
      <c r="L1094" s="55" t="b">
        <f aca="false">TRUE()</f>
        <v>1</v>
      </c>
    </row>
    <row r="1095" customFormat="false" ht="22.5" hidden="false" customHeight="false" outlineLevel="0" collapsed="false">
      <c r="A1095" s="12"/>
      <c r="B1095" s="9" t="s">
        <v>146</v>
      </c>
      <c r="C1095" s="64" t="n">
        <v>0</v>
      </c>
      <c r="D1095" s="64" t="n">
        <v>0</v>
      </c>
      <c r="E1095" s="13" t="n">
        <v>0</v>
      </c>
      <c r="F1095" s="65"/>
      <c r="G1095" s="65"/>
      <c r="H1095" s="31" t="n">
        <v>0</v>
      </c>
      <c r="I1095" s="68" t="s">
        <v>146</v>
      </c>
      <c r="J1095" s="67"/>
      <c r="K1095" s="67" t="n">
        <v>0</v>
      </c>
      <c r="L1095" s="55" t="b">
        <f aca="false">TRUE()</f>
        <v>1</v>
      </c>
    </row>
    <row r="1096" customFormat="false" ht="22.5" hidden="false" customHeight="false" outlineLevel="0" collapsed="false">
      <c r="A1096" s="12"/>
      <c r="B1096" s="9" t="s">
        <v>147</v>
      </c>
      <c r="C1096" s="64" t="n">
        <v>0</v>
      </c>
      <c r="D1096" s="64" t="n">
        <v>0</v>
      </c>
      <c r="E1096" s="13" t="n">
        <v>0</v>
      </c>
      <c r="F1096" s="65"/>
      <c r="G1096" s="65"/>
      <c r="H1096" s="31" t="n">
        <v>0</v>
      </c>
      <c r="I1096" s="68" t="s">
        <v>147</v>
      </c>
      <c r="J1096" s="67"/>
      <c r="K1096" s="67" t="n">
        <v>0</v>
      </c>
      <c r="L1096" s="55" t="b">
        <f aca="false">TRUE()</f>
        <v>1</v>
      </c>
    </row>
    <row r="1097" customFormat="false" ht="22.5" hidden="false" customHeight="false" outlineLevel="0" collapsed="false">
      <c r="A1097" s="12"/>
      <c r="B1097" s="9" t="s">
        <v>1048</v>
      </c>
      <c r="C1097" s="64" t="n">
        <v>0</v>
      </c>
      <c r="D1097" s="64" t="n">
        <v>0</v>
      </c>
      <c r="E1097" s="13" t="n">
        <v>0</v>
      </c>
      <c r="F1097" s="65"/>
      <c r="G1097" s="65"/>
      <c r="H1097" s="31" t="n">
        <v>0</v>
      </c>
      <c r="I1097" s="68" t="s">
        <v>1048</v>
      </c>
      <c r="J1097" s="67"/>
      <c r="K1097" s="67" t="n">
        <v>0</v>
      </c>
      <c r="L1097" s="55" t="b">
        <f aca="false">TRUE()</f>
        <v>1</v>
      </c>
    </row>
    <row r="1098" customFormat="false" ht="22.5" hidden="false" customHeight="false" outlineLevel="0" collapsed="false">
      <c r="A1098" s="12"/>
      <c r="B1098" s="9" t="s">
        <v>1049</v>
      </c>
      <c r="C1098" s="64" t="n">
        <v>0</v>
      </c>
      <c r="D1098" s="64" t="n">
        <v>0</v>
      </c>
      <c r="E1098" s="13" t="n">
        <v>0</v>
      </c>
      <c r="F1098" s="65"/>
      <c r="G1098" s="65"/>
      <c r="H1098" s="31" t="n">
        <v>0</v>
      </c>
      <c r="I1098" s="68" t="s">
        <v>1049</v>
      </c>
      <c r="J1098" s="67"/>
      <c r="K1098" s="67" t="n">
        <v>0</v>
      </c>
      <c r="L1098" s="55" t="b">
        <f aca="false">TRUE()</f>
        <v>1</v>
      </c>
    </row>
    <row r="1099" customFormat="false" ht="22.5" hidden="false" customHeight="false" outlineLevel="0" collapsed="false">
      <c r="A1099" s="12"/>
      <c r="B1099" s="9" t="s">
        <v>1050</v>
      </c>
      <c r="C1099" s="64" t="n">
        <v>0</v>
      </c>
      <c r="D1099" s="64" t="n">
        <v>0</v>
      </c>
      <c r="E1099" s="13" t="n">
        <v>0</v>
      </c>
      <c r="F1099" s="65"/>
      <c r="G1099" s="65"/>
      <c r="H1099" s="31" t="n">
        <v>0</v>
      </c>
      <c r="I1099" s="68" t="s">
        <v>1050</v>
      </c>
      <c r="J1099" s="67"/>
      <c r="K1099" s="67" t="n">
        <v>0</v>
      </c>
      <c r="L1099" s="55" t="b">
        <f aca="false">TRUE()</f>
        <v>1</v>
      </c>
    </row>
    <row r="1100" customFormat="false" ht="22.5" hidden="false" customHeight="false" outlineLevel="0" collapsed="false">
      <c r="A1100" s="12"/>
      <c r="B1100" s="9" t="s">
        <v>1051</v>
      </c>
      <c r="C1100" s="64" t="n">
        <v>0</v>
      </c>
      <c r="D1100" s="64" t="n">
        <v>0</v>
      </c>
      <c r="E1100" s="13" t="n">
        <v>0</v>
      </c>
      <c r="F1100" s="65"/>
      <c r="G1100" s="65"/>
      <c r="H1100" s="31" t="n">
        <v>0</v>
      </c>
      <c r="I1100" s="68" t="s">
        <v>1051</v>
      </c>
      <c r="J1100" s="67"/>
      <c r="K1100" s="67" t="n">
        <v>0</v>
      </c>
      <c r="L1100" s="55" t="b">
        <f aca="false">TRUE()</f>
        <v>1</v>
      </c>
    </row>
    <row r="1101" customFormat="false" ht="22.5" hidden="false" customHeight="false" outlineLevel="0" collapsed="false">
      <c r="A1101" s="12"/>
      <c r="B1101" s="9" t="s">
        <v>1052</v>
      </c>
      <c r="C1101" s="64" t="n">
        <v>0</v>
      </c>
      <c r="D1101" s="64" t="n">
        <v>0</v>
      </c>
      <c r="E1101" s="13" t="n">
        <v>0</v>
      </c>
      <c r="F1101" s="65"/>
      <c r="G1101" s="65"/>
      <c r="H1101" s="31" t="n">
        <v>0</v>
      </c>
      <c r="I1101" s="68" t="s">
        <v>1052</v>
      </c>
      <c r="J1101" s="67"/>
      <c r="K1101" s="67" t="n">
        <v>0</v>
      </c>
      <c r="L1101" s="55" t="b">
        <f aca="false">TRUE()</f>
        <v>1</v>
      </c>
    </row>
    <row r="1102" customFormat="false" ht="22.5" hidden="false" customHeight="false" outlineLevel="0" collapsed="false">
      <c r="A1102" s="12"/>
      <c r="B1102" s="9" t="s">
        <v>1053</v>
      </c>
      <c r="C1102" s="64" t="n">
        <v>0</v>
      </c>
      <c r="D1102" s="64" t="n">
        <v>0</v>
      </c>
      <c r="E1102" s="13" t="n">
        <v>0</v>
      </c>
      <c r="F1102" s="65"/>
      <c r="G1102" s="65"/>
      <c r="H1102" s="31" t="n">
        <v>0</v>
      </c>
      <c r="I1102" s="68" t="s">
        <v>1053</v>
      </c>
      <c r="J1102" s="67"/>
      <c r="K1102" s="67" t="n">
        <v>0</v>
      </c>
      <c r="L1102" s="55" t="b">
        <f aca="false">TRUE()</f>
        <v>1</v>
      </c>
    </row>
    <row r="1103" customFormat="false" ht="22.5" hidden="false" customHeight="false" outlineLevel="0" collapsed="false">
      <c r="A1103" s="12"/>
      <c r="B1103" s="9" t="s">
        <v>1054</v>
      </c>
      <c r="C1103" s="64" t="n">
        <v>0</v>
      </c>
      <c r="D1103" s="64" t="n">
        <v>0</v>
      </c>
      <c r="E1103" s="13" t="n">
        <v>0</v>
      </c>
      <c r="F1103" s="65"/>
      <c r="G1103" s="65"/>
      <c r="H1103" s="31" t="n">
        <v>0</v>
      </c>
      <c r="I1103" s="68" t="s">
        <v>1054</v>
      </c>
      <c r="J1103" s="67"/>
      <c r="K1103" s="67" t="n">
        <v>0</v>
      </c>
      <c r="L1103" s="55" t="b">
        <f aca="false">TRUE()</f>
        <v>1</v>
      </c>
    </row>
    <row r="1104" customFormat="false" ht="22.5" hidden="false" customHeight="false" outlineLevel="0" collapsed="false">
      <c r="A1104" s="12"/>
      <c r="B1104" s="9" t="s">
        <v>1055</v>
      </c>
      <c r="C1104" s="64" t="n">
        <v>0</v>
      </c>
      <c r="D1104" s="64" t="n">
        <v>0</v>
      </c>
      <c r="E1104" s="13" t="n">
        <v>0</v>
      </c>
      <c r="F1104" s="65"/>
      <c r="G1104" s="65"/>
      <c r="H1104" s="31" t="n">
        <v>0</v>
      </c>
      <c r="I1104" s="68" t="s">
        <v>1055</v>
      </c>
      <c r="J1104" s="67"/>
      <c r="K1104" s="67" t="n">
        <v>0</v>
      </c>
      <c r="L1104" s="55" t="b">
        <f aca="false">TRUE()</f>
        <v>1</v>
      </c>
    </row>
    <row r="1105" customFormat="false" ht="22.5" hidden="false" customHeight="false" outlineLevel="0" collapsed="false">
      <c r="A1105" s="12"/>
      <c r="B1105" s="9" t="s">
        <v>154</v>
      </c>
      <c r="C1105" s="64" t="n">
        <v>0</v>
      </c>
      <c r="D1105" s="64" t="n">
        <v>0</v>
      </c>
      <c r="E1105" s="13" t="n">
        <v>0</v>
      </c>
      <c r="F1105" s="65"/>
      <c r="G1105" s="65"/>
      <c r="H1105" s="31" t="n">
        <v>0</v>
      </c>
      <c r="I1105" s="68" t="s">
        <v>154</v>
      </c>
      <c r="J1105" s="67"/>
      <c r="K1105" s="67" t="n">
        <v>0</v>
      </c>
      <c r="L1105" s="55" t="b">
        <f aca="false">TRUE()</f>
        <v>1</v>
      </c>
    </row>
    <row r="1106" customFormat="false" ht="22.5" hidden="false" customHeight="false" outlineLevel="0" collapsed="false">
      <c r="A1106" s="12"/>
      <c r="B1106" s="9" t="s">
        <v>1056</v>
      </c>
      <c r="C1106" s="64" t="n">
        <v>0</v>
      </c>
      <c r="D1106" s="64" t="n">
        <v>0</v>
      </c>
      <c r="E1106" s="13" t="n">
        <v>0</v>
      </c>
      <c r="F1106" s="65"/>
      <c r="G1106" s="65"/>
      <c r="H1106" s="31" t="n">
        <v>0</v>
      </c>
      <c r="I1106" s="68" t="s">
        <v>1056</v>
      </c>
      <c r="J1106" s="67"/>
      <c r="K1106" s="67" t="n">
        <v>0</v>
      </c>
      <c r="L1106" s="55" t="b">
        <f aca="false">TRUE()</f>
        <v>1</v>
      </c>
    </row>
    <row r="1107" customFormat="false" ht="22.5" hidden="false" customHeight="false" outlineLevel="0" collapsed="false">
      <c r="A1107" s="12"/>
      <c r="B1107" s="9" t="s">
        <v>1057</v>
      </c>
      <c r="C1107" s="64" t="n">
        <v>0</v>
      </c>
      <c r="D1107" s="64" t="n">
        <v>0</v>
      </c>
      <c r="E1107" s="13" t="n">
        <v>0</v>
      </c>
      <c r="F1107" s="65"/>
      <c r="G1107" s="65"/>
      <c r="H1107" s="31" t="n">
        <v>0</v>
      </c>
      <c r="I1107" s="66" t="s">
        <v>1057</v>
      </c>
      <c r="J1107" s="67"/>
      <c r="K1107" s="67" t="n">
        <v>0</v>
      </c>
      <c r="L1107" s="55" t="b">
        <f aca="false">TRUE()</f>
        <v>1</v>
      </c>
    </row>
    <row r="1108" customFormat="false" ht="22.5" hidden="false" customHeight="false" outlineLevel="0" collapsed="false">
      <c r="A1108" s="12"/>
      <c r="B1108" s="9" t="s">
        <v>1058</v>
      </c>
      <c r="C1108" s="64" t="n">
        <v>0</v>
      </c>
      <c r="D1108" s="64" t="n">
        <v>0</v>
      </c>
      <c r="E1108" s="13" t="n">
        <v>0</v>
      </c>
      <c r="F1108" s="65"/>
      <c r="G1108" s="65"/>
      <c r="H1108" s="31" t="n">
        <v>0</v>
      </c>
      <c r="I1108" s="68" t="s">
        <v>1058</v>
      </c>
      <c r="J1108" s="67"/>
      <c r="K1108" s="67" t="n">
        <v>0</v>
      </c>
      <c r="L1108" s="55" t="b">
        <f aca="false">TRUE()</f>
        <v>1</v>
      </c>
    </row>
    <row r="1109" customFormat="false" ht="22.5" hidden="false" customHeight="false" outlineLevel="0" collapsed="false">
      <c r="A1109" s="12"/>
      <c r="B1109" s="9" t="s">
        <v>1059</v>
      </c>
      <c r="C1109" s="64" t="n">
        <v>0</v>
      </c>
      <c r="D1109" s="64" t="n">
        <v>0</v>
      </c>
      <c r="E1109" s="13" t="n">
        <v>0</v>
      </c>
      <c r="F1109" s="65"/>
      <c r="G1109" s="65"/>
      <c r="H1109" s="31" t="n">
        <v>0</v>
      </c>
      <c r="I1109" s="68" t="s">
        <v>1059</v>
      </c>
      <c r="J1109" s="67"/>
      <c r="K1109" s="67" t="n">
        <v>0</v>
      </c>
      <c r="L1109" s="55" t="b">
        <f aca="false">TRUE()</f>
        <v>1</v>
      </c>
    </row>
    <row r="1110" customFormat="false" ht="22.5" hidden="false" customHeight="false" outlineLevel="0" collapsed="false">
      <c r="A1110" s="12"/>
      <c r="B1110" s="9" t="s">
        <v>1060</v>
      </c>
      <c r="C1110" s="64" t="n">
        <v>0</v>
      </c>
      <c r="D1110" s="64" t="n">
        <v>0</v>
      </c>
      <c r="E1110" s="13" t="n">
        <v>0</v>
      </c>
      <c r="F1110" s="65"/>
      <c r="G1110" s="65"/>
      <c r="H1110" s="31" t="n">
        <v>0</v>
      </c>
      <c r="I1110" s="68" t="s">
        <v>1060</v>
      </c>
      <c r="J1110" s="67"/>
      <c r="K1110" s="67" t="n">
        <v>0</v>
      </c>
      <c r="L1110" s="55" t="b">
        <f aca="false">TRUE()</f>
        <v>1</v>
      </c>
    </row>
    <row r="1111" customFormat="false" ht="22.5" hidden="false" customHeight="false" outlineLevel="0" collapsed="false">
      <c r="A1111" s="12"/>
      <c r="B1111" s="9" t="s">
        <v>1061</v>
      </c>
      <c r="C1111" s="64" t="n">
        <v>0</v>
      </c>
      <c r="D1111" s="64" t="n">
        <v>0</v>
      </c>
      <c r="E1111" s="13" t="n">
        <v>0</v>
      </c>
      <c r="F1111" s="65"/>
      <c r="G1111" s="65"/>
      <c r="H1111" s="31" t="n">
        <v>0</v>
      </c>
      <c r="I1111" s="68" t="s">
        <v>1061</v>
      </c>
      <c r="J1111" s="67"/>
      <c r="K1111" s="67" t="n">
        <v>0</v>
      </c>
      <c r="L1111" s="55" t="b">
        <f aca="false">TRUE()</f>
        <v>1</v>
      </c>
    </row>
    <row r="1112" customFormat="false" ht="22.5" hidden="false" customHeight="false" outlineLevel="0" collapsed="false">
      <c r="A1112" s="12"/>
      <c r="B1112" s="9" t="s">
        <v>1062</v>
      </c>
      <c r="C1112" s="64" t="n">
        <v>783</v>
      </c>
      <c r="D1112" s="64" t="n">
        <v>639</v>
      </c>
      <c r="E1112" s="13" t="n">
        <v>639</v>
      </c>
      <c r="F1112" s="65" t="n">
        <v>1</v>
      </c>
      <c r="G1112" s="65" t="n">
        <v>0.52078239608802</v>
      </c>
      <c r="H1112" s="31" t="n">
        <v>1227</v>
      </c>
      <c r="I1112" s="66" t="s">
        <v>1062</v>
      </c>
      <c r="J1112" s="67" t="n">
        <v>639</v>
      </c>
      <c r="K1112" s="67" t="n">
        <v>1227</v>
      </c>
      <c r="L1112" s="55" t="b">
        <f aca="false">TRUE()</f>
        <v>1</v>
      </c>
    </row>
    <row r="1113" customFormat="false" ht="22.5" hidden="false" customHeight="false" outlineLevel="0" collapsed="false">
      <c r="A1113" s="12"/>
      <c r="B1113" s="9" t="s">
        <v>1063</v>
      </c>
      <c r="C1113" s="64" t="n">
        <v>150</v>
      </c>
      <c r="D1113" s="64" t="n">
        <v>0</v>
      </c>
      <c r="E1113" s="13" t="n">
        <v>0</v>
      </c>
      <c r="F1113" s="65"/>
      <c r="G1113" s="65" t="n">
        <v>0</v>
      </c>
      <c r="H1113" s="31" t="n">
        <v>66</v>
      </c>
      <c r="I1113" s="68" t="s">
        <v>1063</v>
      </c>
      <c r="J1113" s="67"/>
      <c r="K1113" s="67" t="n">
        <v>66</v>
      </c>
      <c r="L1113" s="55" t="b">
        <f aca="false">TRUE()</f>
        <v>1</v>
      </c>
    </row>
    <row r="1114" customFormat="false" ht="22.5" hidden="false" customHeight="false" outlineLevel="0" collapsed="false">
      <c r="A1114" s="12"/>
      <c r="B1114" s="9" t="s">
        <v>1064</v>
      </c>
      <c r="C1114" s="64" t="n">
        <v>0</v>
      </c>
      <c r="D1114" s="64" t="n">
        <v>89</v>
      </c>
      <c r="E1114" s="13" t="n">
        <v>89</v>
      </c>
      <c r="F1114" s="65"/>
      <c r="G1114" s="65"/>
      <c r="H1114" s="31" t="n">
        <v>0</v>
      </c>
      <c r="I1114" s="68" t="s">
        <v>1064</v>
      </c>
      <c r="J1114" s="67" t="n">
        <v>89</v>
      </c>
      <c r="K1114" s="67" t="n">
        <v>0</v>
      </c>
      <c r="L1114" s="55" t="b">
        <f aca="false">TRUE()</f>
        <v>1</v>
      </c>
    </row>
    <row r="1115" customFormat="false" ht="22.5" hidden="false" customHeight="false" outlineLevel="0" collapsed="false">
      <c r="A1115" s="73"/>
      <c r="B1115" s="9" t="s">
        <v>1065</v>
      </c>
      <c r="C1115" s="64" t="n">
        <v>633</v>
      </c>
      <c r="D1115" s="64" t="n">
        <v>550</v>
      </c>
      <c r="E1115" s="13" t="n">
        <v>550</v>
      </c>
      <c r="F1115" s="65" t="n">
        <v>1</v>
      </c>
      <c r="G1115" s="65" t="n">
        <v>0.488888888888889</v>
      </c>
      <c r="H1115" s="31" t="n">
        <v>1125</v>
      </c>
      <c r="I1115" s="68" t="s">
        <v>1065</v>
      </c>
      <c r="J1115" s="67" t="n">
        <v>550</v>
      </c>
      <c r="K1115" s="67" t="n">
        <v>1125</v>
      </c>
      <c r="L1115" s="55" t="b">
        <f aca="false">TRUE()</f>
        <v>1</v>
      </c>
    </row>
    <row r="1116" customFormat="false" ht="22.5" hidden="false" customHeight="false" outlineLevel="0" collapsed="false">
      <c r="A1116" s="12"/>
      <c r="B1116" s="9" t="s">
        <v>1066</v>
      </c>
      <c r="C1116" s="64" t="n">
        <v>0</v>
      </c>
      <c r="D1116" s="64" t="n">
        <v>0</v>
      </c>
      <c r="E1116" s="13" t="n">
        <v>0</v>
      </c>
      <c r="F1116" s="65"/>
      <c r="G1116" s="65"/>
      <c r="H1116" s="31" t="n">
        <v>0</v>
      </c>
      <c r="I1116" s="68" t="s">
        <v>1066</v>
      </c>
      <c r="J1116" s="67"/>
      <c r="K1116" s="67" t="n">
        <v>0</v>
      </c>
      <c r="L1116" s="55" t="b">
        <f aca="false">TRUE()</f>
        <v>1</v>
      </c>
    </row>
    <row r="1117" customFormat="false" ht="22.5" hidden="false" customHeight="false" outlineLevel="0" collapsed="false">
      <c r="A1117" s="12"/>
      <c r="B1117" s="9" t="s">
        <v>1067</v>
      </c>
      <c r="C1117" s="64" t="n">
        <v>0</v>
      </c>
      <c r="D1117" s="64" t="n">
        <v>0</v>
      </c>
      <c r="E1117" s="13" t="n">
        <v>0</v>
      </c>
      <c r="F1117" s="65"/>
      <c r="G1117" s="65" t="n">
        <v>0</v>
      </c>
      <c r="H1117" s="31" t="n">
        <v>36</v>
      </c>
      <c r="I1117" s="68" t="s">
        <v>1067</v>
      </c>
      <c r="J1117" s="67"/>
      <c r="K1117" s="67" t="n">
        <v>36</v>
      </c>
      <c r="L1117" s="55" t="b">
        <f aca="false">TRUE()</f>
        <v>1</v>
      </c>
    </row>
    <row r="1118" customFormat="false" ht="22.5" hidden="false" customHeight="false" outlineLevel="0" collapsed="false">
      <c r="A1118" s="73"/>
      <c r="B1118" s="9" t="s">
        <v>1068</v>
      </c>
      <c r="C1118" s="64" t="n">
        <v>119</v>
      </c>
      <c r="D1118" s="64" t="n">
        <v>208</v>
      </c>
      <c r="E1118" s="13" t="n">
        <v>208</v>
      </c>
      <c r="F1118" s="65" t="n">
        <v>1</v>
      </c>
      <c r="G1118" s="65" t="n">
        <v>0.632218844984802</v>
      </c>
      <c r="H1118" s="31" t="n">
        <v>329</v>
      </c>
      <c r="I1118" s="66" t="s">
        <v>1068</v>
      </c>
      <c r="J1118" s="67" t="n">
        <v>208</v>
      </c>
      <c r="K1118" s="67" t="n">
        <v>329</v>
      </c>
      <c r="L1118" s="55" t="b">
        <f aca="false">TRUE()</f>
        <v>1</v>
      </c>
    </row>
    <row r="1119" customFormat="false" ht="22.5" hidden="false" customHeight="false" outlineLevel="0" collapsed="false">
      <c r="A1119" s="12"/>
      <c r="B1119" s="9" t="s">
        <v>1069</v>
      </c>
      <c r="C1119" s="64" t="n">
        <v>0</v>
      </c>
      <c r="D1119" s="64" t="n">
        <v>0</v>
      </c>
      <c r="E1119" s="13" t="n">
        <v>0</v>
      </c>
      <c r="F1119" s="65"/>
      <c r="G1119" s="65"/>
      <c r="H1119" s="31" t="n">
        <v>0</v>
      </c>
      <c r="I1119" s="68" t="s">
        <v>1069</v>
      </c>
      <c r="J1119" s="67"/>
      <c r="K1119" s="67" t="n">
        <v>0</v>
      </c>
      <c r="L1119" s="55" t="b">
        <f aca="false">TRUE()</f>
        <v>1</v>
      </c>
    </row>
    <row r="1120" customFormat="false" ht="22.5" hidden="false" customHeight="false" outlineLevel="0" collapsed="false">
      <c r="A1120" s="12"/>
      <c r="B1120" s="9" t="s">
        <v>1070</v>
      </c>
      <c r="C1120" s="64" t="n">
        <v>119</v>
      </c>
      <c r="D1120" s="64" t="n">
        <v>0</v>
      </c>
      <c r="E1120" s="13" t="n">
        <v>0</v>
      </c>
      <c r="F1120" s="65"/>
      <c r="G1120" s="65" t="n">
        <v>0</v>
      </c>
      <c r="H1120" s="31" t="n">
        <v>225</v>
      </c>
      <c r="I1120" s="68" t="s">
        <v>1070</v>
      </c>
      <c r="J1120" s="67"/>
      <c r="K1120" s="67" t="n">
        <v>225</v>
      </c>
      <c r="L1120" s="55" t="b">
        <f aca="false">TRUE()</f>
        <v>1</v>
      </c>
    </row>
    <row r="1121" customFormat="false" ht="22.5" hidden="false" customHeight="false" outlineLevel="0" collapsed="false">
      <c r="A1121" s="12"/>
      <c r="B1121" s="9" t="s">
        <v>1071</v>
      </c>
      <c r="C1121" s="64" t="n">
        <v>0</v>
      </c>
      <c r="D1121" s="64" t="n">
        <v>208</v>
      </c>
      <c r="E1121" s="13" t="n">
        <v>208</v>
      </c>
      <c r="F1121" s="65"/>
      <c r="G1121" s="65" t="n">
        <v>2</v>
      </c>
      <c r="H1121" s="31" t="n">
        <v>104</v>
      </c>
      <c r="I1121" s="68" t="s">
        <v>1071</v>
      </c>
      <c r="J1121" s="67" t="n">
        <v>208</v>
      </c>
      <c r="K1121" s="67" t="n">
        <v>104</v>
      </c>
      <c r="L1121" s="55" t="b">
        <f aca="false">TRUE()</f>
        <v>1</v>
      </c>
    </row>
    <row r="1122" customFormat="false" ht="22.5" hidden="false" customHeight="false" outlineLevel="0" collapsed="false">
      <c r="A1122" s="12"/>
      <c r="B1122" s="9" t="s">
        <v>1072</v>
      </c>
      <c r="C1122" s="64" t="n">
        <v>0</v>
      </c>
      <c r="D1122" s="64" t="n">
        <v>0</v>
      </c>
      <c r="E1122" s="13" t="n">
        <v>0</v>
      </c>
      <c r="F1122" s="65"/>
      <c r="G1122" s="65"/>
      <c r="H1122" s="31" t="n">
        <v>0</v>
      </c>
      <c r="I1122" s="68" t="s">
        <v>1072</v>
      </c>
      <c r="J1122" s="67"/>
      <c r="K1122" s="67" t="n">
        <v>0</v>
      </c>
      <c r="L1122" s="55" t="b">
        <f aca="false">TRUE()</f>
        <v>1</v>
      </c>
    </row>
    <row r="1123" customFormat="false" ht="22.5" hidden="false" customHeight="false" outlineLevel="0" collapsed="false">
      <c r="A1123" s="12"/>
      <c r="B1123" s="9" t="s">
        <v>1073</v>
      </c>
      <c r="C1123" s="64" t="n">
        <v>0</v>
      </c>
      <c r="D1123" s="64" t="n">
        <v>0</v>
      </c>
      <c r="E1123" s="13" t="n">
        <v>0</v>
      </c>
      <c r="F1123" s="65"/>
      <c r="G1123" s="65"/>
      <c r="H1123" s="31" t="n">
        <v>0</v>
      </c>
      <c r="I1123" s="68" t="s">
        <v>1073</v>
      </c>
      <c r="J1123" s="67"/>
      <c r="K1123" s="67" t="n">
        <v>0</v>
      </c>
      <c r="L1123" s="55" t="b">
        <f aca="false">TRUE()</f>
        <v>1</v>
      </c>
    </row>
    <row r="1124" customFormat="false" ht="22.5" hidden="false" customHeight="false" outlineLevel="0" collapsed="false">
      <c r="A1124" s="12"/>
      <c r="B1124" s="9" t="s">
        <v>1074</v>
      </c>
      <c r="C1124" s="64" t="n">
        <v>0</v>
      </c>
      <c r="D1124" s="64" t="n">
        <v>0</v>
      </c>
      <c r="E1124" s="13" t="n">
        <v>0</v>
      </c>
      <c r="F1124" s="65"/>
      <c r="G1124" s="65"/>
      <c r="H1124" s="31" t="n">
        <v>0</v>
      </c>
      <c r="I1124" s="68" t="s">
        <v>1074</v>
      </c>
      <c r="J1124" s="67"/>
      <c r="K1124" s="67" t="n">
        <v>0</v>
      </c>
      <c r="L1124" s="55" t="b">
        <f aca="false">TRUE()</f>
        <v>1</v>
      </c>
    </row>
    <row r="1125" customFormat="false" ht="22.5" hidden="false" customHeight="false" outlineLevel="0" collapsed="false">
      <c r="A1125" s="12"/>
      <c r="B1125" s="9" t="s">
        <v>1075</v>
      </c>
      <c r="C1125" s="64" t="n">
        <v>0</v>
      </c>
      <c r="D1125" s="64" t="n">
        <v>0</v>
      </c>
      <c r="E1125" s="13" t="n">
        <v>0</v>
      </c>
      <c r="F1125" s="65"/>
      <c r="G1125" s="65"/>
      <c r="H1125" s="31" t="n">
        <v>0</v>
      </c>
      <c r="I1125" s="68" t="s">
        <v>1075</v>
      </c>
      <c r="J1125" s="67"/>
      <c r="K1125" s="67" t="n">
        <v>0</v>
      </c>
      <c r="L1125" s="55" t="b">
        <f aca="false">TRUE()</f>
        <v>1</v>
      </c>
    </row>
    <row r="1126" customFormat="false" ht="22.5" hidden="false" customHeight="false" outlineLevel="0" collapsed="false">
      <c r="A1126" s="12"/>
      <c r="B1126" s="9" t="s">
        <v>1076</v>
      </c>
      <c r="C1126" s="64" t="n">
        <v>0</v>
      </c>
      <c r="D1126" s="64" t="n">
        <v>0</v>
      </c>
      <c r="E1126" s="13" t="n">
        <v>0</v>
      </c>
      <c r="F1126" s="65"/>
      <c r="G1126" s="65"/>
      <c r="H1126" s="31" t="n">
        <v>0</v>
      </c>
      <c r="I1126" s="68" t="s">
        <v>1076</v>
      </c>
      <c r="J1126" s="67"/>
      <c r="K1126" s="67" t="n">
        <v>0</v>
      </c>
      <c r="L1126" s="55" t="b">
        <f aca="false">TRUE()</f>
        <v>1</v>
      </c>
    </row>
    <row r="1127" customFormat="false" ht="22.5" hidden="false" customHeight="false" outlineLevel="0" collapsed="false">
      <c r="A1127" s="12"/>
      <c r="B1127" s="9" t="s">
        <v>1077</v>
      </c>
      <c r="C1127" s="64" t="n">
        <v>0</v>
      </c>
      <c r="D1127" s="64" t="n">
        <v>0</v>
      </c>
      <c r="E1127" s="13" t="n">
        <v>0</v>
      </c>
      <c r="F1127" s="65"/>
      <c r="G1127" s="65"/>
      <c r="H1127" s="31" t="n">
        <v>0</v>
      </c>
      <c r="I1127" s="68" t="s">
        <v>1077</v>
      </c>
      <c r="J1127" s="67"/>
      <c r="K1127" s="67" t="n">
        <v>0</v>
      </c>
      <c r="L1127" s="55" t="b">
        <f aca="false">TRUE()</f>
        <v>1</v>
      </c>
    </row>
    <row r="1128" customFormat="false" ht="22.5" hidden="false" customHeight="false" outlineLevel="0" collapsed="false">
      <c r="A1128" s="12"/>
      <c r="B1128" s="9" t="s">
        <v>1078</v>
      </c>
      <c r="C1128" s="64" t="n">
        <v>0</v>
      </c>
      <c r="D1128" s="64" t="n">
        <v>0</v>
      </c>
      <c r="E1128" s="13" t="n">
        <v>0</v>
      </c>
      <c r="F1128" s="65"/>
      <c r="G1128" s="65"/>
      <c r="H1128" s="31" t="n">
        <v>0</v>
      </c>
      <c r="I1128" s="68" t="s">
        <v>1078</v>
      </c>
      <c r="J1128" s="67"/>
      <c r="K1128" s="67" t="n">
        <v>0</v>
      </c>
      <c r="L1128" s="55" t="b">
        <f aca="false">TRUE()</f>
        <v>1</v>
      </c>
    </row>
    <row r="1129" customFormat="false" ht="22.5" hidden="false" customHeight="false" outlineLevel="0" collapsed="false">
      <c r="A1129" s="12"/>
      <c r="B1129" s="9" t="s">
        <v>1079</v>
      </c>
      <c r="C1129" s="64" t="n">
        <v>0</v>
      </c>
      <c r="D1129" s="64" t="n">
        <v>0</v>
      </c>
      <c r="E1129" s="13" t="n">
        <v>0</v>
      </c>
      <c r="F1129" s="65"/>
      <c r="G1129" s="65"/>
      <c r="H1129" s="31" t="n">
        <v>0</v>
      </c>
      <c r="I1129" s="68" t="s">
        <v>1079</v>
      </c>
      <c r="J1129" s="67"/>
      <c r="K1129" s="67" t="n">
        <v>0</v>
      </c>
      <c r="L1129" s="55" t="b">
        <f aca="false">TRUE()</f>
        <v>1</v>
      </c>
    </row>
    <row r="1130" customFormat="false" ht="22.5" hidden="false" customHeight="false" outlineLevel="0" collapsed="false">
      <c r="A1130" s="74" t="s">
        <v>1080</v>
      </c>
      <c r="B1130" s="9" t="s">
        <v>50</v>
      </c>
      <c r="C1130" s="64" t="n">
        <v>114655</v>
      </c>
      <c r="D1130" s="64" t="n">
        <v>71644</v>
      </c>
      <c r="E1130" s="13" t="n">
        <v>71644</v>
      </c>
      <c r="F1130" s="65" t="n">
        <v>1</v>
      </c>
      <c r="G1130" s="65" t="n">
        <v>2.5018857382316</v>
      </c>
      <c r="H1130" s="31" t="n">
        <v>28636</v>
      </c>
      <c r="I1130" s="66" t="s">
        <v>50</v>
      </c>
      <c r="J1130" s="67" t="n">
        <v>71644</v>
      </c>
      <c r="K1130" s="67" t="n">
        <v>28636</v>
      </c>
      <c r="L1130" s="55" t="b">
        <f aca="false">TRUE()</f>
        <v>1</v>
      </c>
    </row>
    <row r="1131" customFormat="false" ht="22.5" hidden="false" customHeight="false" outlineLevel="0" collapsed="false">
      <c r="A1131" s="12"/>
      <c r="B1131" s="9" t="s">
        <v>1081</v>
      </c>
      <c r="C1131" s="64" t="n">
        <v>114655</v>
      </c>
      <c r="D1131" s="64" t="n">
        <v>71644</v>
      </c>
      <c r="E1131" s="13" t="n">
        <v>71644</v>
      </c>
      <c r="F1131" s="65" t="n">
        <v>1</v>
      </c>
      <c r="G1131" s="65" t="n">
        <v>2.5018857382316</v>
      </c>
      <c r="H1131" s="31" t="n">
        <v>28636</v>
      </c>
      <c r="I1131" s="66" t="s">
        <v>1081</v>
      </c>
      <c r="J1131" s="67" t="n">
        <v>71644</v>
      </c>
      <c r="K1131" s="67" t="n">
        <v>28636</v>
      </c>
      <c r="L1131" s="55" t="b">
        <f aca="false">TRUE()</f>
        <v>1</v>
      </c>
    </row>
    <row r="1132" customFormat="false" ht="22.5" hidden="false" customHeight="false" outlineLevel="0" collapsed="false">
      <c r="A1132" s="12"/>
      <c r="B1132" s="9" t="s">
        <v>1082</v>
      </c>
      <c r="C1132" s="64" t="n">
        <v>79707</v>
      </c>
      <c r="D1132" s="64" t="n">
        <v>71545</v>
      </c>
      <c r="E1132" s="13" t="n">
        <v>71545</v>
      </c>
      <c r="F1132" s="65" t="n">
        <v>1</v>
      </c>
      <c r="G1132" s="65" t="n">
        <v>2.76545166402536</v>
      </c>
      <c r="H1132" s="31" t="n">
        <v>25871</v>
      </c>
      <c r="I1132" s="68" t="s">
        <v>1082</v>
      </c>
      <c r="J1132" s="67" t="n">
        <v>71545</v>
      </c>
      <c r="K1132" s="67" t="n">
        <v>25871</v>
      </c>
      <c r="L1132" s="55" t="b">
        <f aca="false">TRUE()</f>
        <v>1</v>
      </c>
    </row>
    <row r="1133" customFormat="false" ht="25.5" hidden="false" customHeight="false" outlineLevel="0" collapsed="false">
      <c r="A1133" s="12"/>
      <c r="B1133" s="9" t="s">
        <v>1083</v>
      </c>
      <c r="C1133" s="64" t="n">
        <v>0</v>
      </c>
      <c r="D1133" s="64" t="n">
        <v>0</v>
      </c>
      <c r="E1133" s="13" t="n">
        <v>0</v>
      </c>
      <c r="F1133" s="65"/>
      <c r="G1133" s="65"/>
      <c r="H1133" s="31" t="n">
        <v>0</v>
      </c>
      <c r="I1133" s="68" t="s">
        <v>1083</v>
      </c>
      <c r="J1133" s="67"/>
      <c r="K1133" s="67" t="n">
        <v>0</v>
      </c>
      <c r="L1133" s="55" t="b">
        <f aca="false">TRUE()</f>
        <v>1</v>
      </c>
    </row>
    <row r="1134" customFormat="false" ht="25.5" hidden="false" customHeight="false" outlineLevel="0" collapsed="false">
      <c r="A1134" s="12"/>
      <c r="B1134" s="9" t="s">
        <v>1084</v>
      </c>
      <c r="C1134" s="64" t="n">
        <v>0</v>
      </c>
      <c r="D1134" s="64" t="n">
        <v>29</v>
      </c>
      <c r="E1134" s="13" t="n">
        <v>29</v>
      </c>
      <c r="F1134" s="65"/>
      <c r="G1134" s="65" t="n">
        <v>2.07142857142857</v>
      </c>
      <c r="H1134" s="31" t="n">
        <v>14</v>
      </c>
      <c r="I1134" s="68" t="s">
        <v>1084</v>
      </c>
      <c r="J1134" s="67" t="n">
        <v>29</v>
      </c>
      <c r="K1134" s="67" t="n">
        <v>14</v>
      </c>
      <c r="L1134" s="55" t="b">
        <f aca="false">TRUE()</f>
        <v>1</v>
      </c>
    </row>
    <row r="1135" customFormat="false" ht="25.5" hidden="false" customHeight="false" outlineLevel="0" collapsed="false">
      <c r="A1135" s="12"/>
      <c r="B1135" s="9" t="s">
        <v>1085</v>
      </c>
      <c r="C1135" s="64" t="n">
        <v>34948</v>
      </c>
      <c r="D1135" s="64" t="n">
        <v>70</v>
      </c>
      <c r="E1135" s="13" t="n">
        <v>70</v>
      </c>
      <c r="F1135" s="65" t="n">
        <v>1</v>
      </c>
      <c r="G1135" s="65" t="n">
        <v>0.0254452926208651</v>
      </c>
      <c r="H1135" s="31" t="n">
        <v>2751</v>
      </c>
      <c r="I1135" s="68" t="s">
        <v>1085</v>
      </c>
      <c r="J1135" s="67" t="n">
        <v>70</v>
      </c>
      <c r="K1135" s="67" t="n">
        <v>2751</v>
      </c>
      <c r="L1135" s="55" t="b">
        <f aca="false">TRUE()</f>
        <v>1</v>
      </c>
    </row>
    <row r="1136" customFormat="false" ht="22.5" hidden="false" customHeight="false" outlineLevel="0" collapsed="false">
      <c r="A1136" s="74" t="s">
        <v>1086</v>
      </c>
      <c r="B1136" s="9" t="s">
        <v>52</v>
      </c>
      <c r="C1136" s="64" t="n">
        <v>340</v>
      </c>
      <c r="D1136" s="64" t="n">
        <v>576</v>
      </c>
      <c r="E1136" s="13" t="n">
        <v>576</v>
      </c>
      <c r="F1136" s="65" t="n">
        <v>1</v>
      </c>
      <c r="G1136" s="65" t="n">
        <v>0.474464579901153</v>
      </c>
      <c r="H1136" s="31" t="n">
        <v>1214</v>
      </c>
      <c r="I1136" s="66" t="s">
        <v>52</v>
      </c>
      <c r="J1136" s="67" t="n">
        <v>576</v>
      </c>
      <c r="K1136" s="67" t="n">
        <v>1214</v>
      </c>
      <c r="L1136" s="55" t="b">
        <f aca="false">TRUE()</f>
        <v>1</v>
      </c>
    </row>
    <row r="1137" customFormat="false" ht="25.5" hidden="false" customHeight="false" outlineLevel="0" collapsed="false">
      <c r="A1137" s="12"/>
      <c r="B1137" s="9" t="s">
        <v>1087</v>
      </c>
      <c r="C1137" s="64" t="n">
        <v>340</v>
      </c>
      <c r="D1137" s="64" t="n">
        <v>576</v>
      </c>
      <c r="E1137" s="13" t="n">
        <v>576</v>
      </c>
      <c r="F1137" s="65" t="n">
        <v>1</v>
      </c>
      <c r="G1137" s="65" t="n">
        <v>0.474464579901153</v>
      </c>
      <c r="H1137" s="31" t="n">
        <v>1214</v>
      </c>
      <c r="I1137" s="66" t="s">
        <v>1087</v>
      </c>
      <c r="J1137" s="67" t="n">
        <v>576</v>
      </c>
      <c r="K1137" s="67" t="n">
        <v>1214</v>
      </c>
      <c r="L1137" s="55" t="b">
        <f aca="false">TRUE()</f>
        <v>1</v>
      </c>
    </row>
    <row r="1138" customFormat="false" ht="22.5" hidden="false" customHeight="false" outlineLevel="0" collapsed="false">
      <c r="A1138" s="74" t="s">
        <v>1088</v>
      </c>
      <c r="B1138" s="9" t="s">
        <v>1089</v>
      </c>
      <c r="C1138" s="64" t="n">
        <v>0</v>
      </c>
      <c r="D1138" s="64" t="n">
        <v>733</v>
      </c>
      <c r="E1138" s="13" t="n">
        <v>733</v>
      </c>
      <c r="F1138" s="65"/>
      <c r="G1138" s="65" t="n">
        <v>0.0663108377058079</v>
      </c>
      <c r="H1138" s="31" t="n">
        <v>11054</v>
      </c>
      <c r="I1138" s="66" t="s">
        <v>1090</v>
      </c>
      <c r="J1138" s="67" t="n">
        <v>733</v>
      </c>
      <c r="K1138" s="67" t="n">
        <v>11054</v>
      </c>
      <c r="L1138" s="55" t="b">
        <f aca="false">TRUE()</f>
        <v>1</v>
      </c>
    </row>
    <row r="1139" customFormat="false" ht="22.5" hidden="false" customHeight="false" outlineLevel="0" collapsed="false">
      <c r="A1139" s="12"/>
      <c r="B1139" s="9" t="s">
        <v>1091</v>
      </c>
      <c r="C1139" s="64" t="n">
        <v>0</v>
      </c>
      <c r="D1139" s="64" t="n">
        <v>733</v>
      </c>
      <c r="E1139" s="13" t="n">
        <v>733</v>
      </c>
      <c r="F1139" s="65"/>
      <c r="G1139" s="65" t="n">
        <v>0.0663108377058079</v>
      </c>
      <c r="H1139" s="31" t="n">
        <v>11054</v>
      </c>
      <c r="I1139" s="66" t="s">
        <v>1092</v>
      </c>
      <c r="J1139" s="67" t="n">
        <v>733</v>
      </c>
      <c r="K1139" s="67" t="n">
        <v>11054</v>
      </c>
      <c r="L1139" s="55" t="b">
        <f aca="false">TRUE()</f>
        <v>1</v>
      </c>
    </row>
    <row r="1140" customFormat="false" ht="22.5" hidden="false" customHeight="false" outlineLevel="0" collapsed="false">
      <c r="A1140" s="12"/>
      <c r="B1140" s="9" t="s">
        <v>1093</v>
      </c>
      <c r="C1140" s="64" t="n">
        <v>0</v>
      </c>
      <c r="D1140" s="64" t="n">
        <v>733</v>
      </c>
      <c r="E1140" s="13" t="n">
        <v>733</v>
      </c>
      <c r="F1140" s="65"/>
      <c r="G1140" s="65" t="n">
        <v>0.0663108377058079</v>
      </c>
      <c r="H1140" s="31" t="n">
        <v>11054</v>
      </c>
      <c r="I1140" s="68" t="s">
        <v>1093</v>
      </c>
      <c r="J1140" s="67" t="n">
        <v>733</v>
      </c>
      <c r="K1140" s="67" t="n">
        <v>11054</v>
      </c>
      <c r="L1140" s="55" t="b">
        <f aca="false">TRUE()</f>
        <v>1</v>
      </c>
    </row>
    <row r="1141" customFormat="false" ht="21" hidden="false" customHeight="true" outlineLevel="0" collapsed="false">
      <c r="A1141" s="12"/>
      <c r="B1141" s="9" t="s">
        <v>1094</v>
      </c>
      <c r="C1141" s="64" t="n">
        <v>2403500</v>
      </c>
      <c r="D1141" s="64" t="n">
        <v>2623373</v>
      </c>
      <c r="E1141" s="64" t="n">
        <v>2621228</v>
      </c>
      <c r="F1141" s="65" t="n">
        <v>0.999182350355821</v>
      </c>
      <c r="G1141" s="65" t="n">
        <v>1.12329212096902</v>
      </c>
      <c r="H1141" s="75" t="n">
        <v>2333523</v>
      </c>
      <c r="L1141" s="55" t="b">
        <f aca="false">FALSE()</f>
        <v>0</v>
      </c>
      <c r="M1141" s="55" t="n">
        <v>2145</v>
      </c>
    </row>
    <row r="1142" customFormat="false" ht="14.25" hidden="false" customHeight="false" outlineLevel="0" collapsed="false">
      <c r="E1142" s="76" t="n">
        <v>0</v>
      </c>
      <c r="F1142" s="77"/>
      <c r="G1142" s="77"/>
      <c r="H1142" s="76" t="n">
        <v>0</v>
      </c>
      <c r="L1142" s="55" t="b">
        <f aca="false">FALSE()</f>
        <v>0</v>
      </c>
    </row>
    <row r="1143" customFormat="false" ht="14.25" hidden="false" customHeight="false" outlineLevel="0" collapsed="false">
      <c r="L1143" s="55" t="b">
        <f aca="false">FALSE()</f>
        <v>0</v>
      </c>
    </row>
    <row r="1144" customFormat="false" ht="14.25" hidden="false" customHeight="false" outlineLevel="0" collapsed="false">
      <c r="L1144" s="55" t="b">
        <f aca="false">FALSE()</f>
        <v>0</v>
      </c>
    </row>
    <row r="1145" customFormat="false" ht="14.25" hidden="false" customHeight="false" outlineLevel="0" collapsed="false">
      <c r="L1145" s="55" t="b">
        <f aca="false">FALSE()</f>
        <v>0</v>
      </c>
    </row>
    <row r="1146" customFormat="false" ht="14.25" hidden="false" customHeight="false" outlineLevel="0" collapsed="false">
      <c r="L1146" s="55" t="b">
        <f aca="false">FALSE()</f>
        <v>0</v>
      </c>
    </row>
    <row r="1147" customFormat="false" ht="14.25" hidden="false" customHeight="false" outlineLevel="0" collapsed="false">
      <c r="L1147" s="55" t="b">
        <f aca="false">FALSE()</f>
        <v>0</v>
      </c>
    </row>
    <row r="1148" customFormat="false" ht="14.25" hidden="false" customHeight="false" outlineLevel="0" collapsed="false">
      <c r="L1148" s="55" t="b">
        <f aca="false">FALSE()</f>
        <v>0</v>
      </c>
    </row>
    <row r="1149" customFormat="false" ht="14.25" hidden="false" customHeight="false" outlineLevel="0" collapsed="false">
      <c r="L1149" s="55" t="b">
        <f aca="false">FALSE()</f>
        <v>0</v>
      </c>
    </row>
    <row r="1150" customFormat="false" ht="14.25" hidden="false" customHeight="false" outlineLevel="0" collapsed="false">
      <c r="L1150" s="55" t="b">
        <f aca="false">FALSE()</f>
        <v>0</v>
      </c>
    </row>
    <row r="1151" customFormat="false" ht="14.25" hidden="false" customHeight="false" outlineLevel="0" collapsed="false">
      <c r="L1151" s="55" t="b">
        <f aca="false">FALSE()</f>
        <v>0</v>
      </c>
    </row>
    <row r="1152" customFormat="false" ht="14.25" hidden="false" customHeight="false" outlineLevel="0" collapsed="false">
      <c r="L1152" s="55" t="b">
        <f aca="false">FALSE()</f>
        <v>0</v>
      </c>
    </row>
    <row r="1153" customFormat="false" ht="14.25" hidden="false" customHeight="false" outlineLevel="0" collapsed="false">
      <c r="L1153" s="55" t="b">
        <f aca="false">FALSE()</f>
        <v>0</v>
      </c>
    </row>
    <row r="1154" customFormat="false" ht="14.25" hidden="false" customHeight="false" outlineLevel="0" collapsed="false">
      <c r="L1154" s="55" t="b">
        <f aca="false">FALSE()</f>
        <v>0</v>
      </c>
    </row>
    <row r="1155" customFormat="false" ht="14.25" hidden="false" customHeight="false" outlineLevel="0" collapsed="false">
      <c r="L1155" s="55" t="b">
        <f aca="false">FALSE()</f>
        <v>0</v>
      </c>
    </row>
    <row r="1156" customFormat="false" ht="14.25" hidden="false" customHeight="false" outlineLevel="0" collapsed="false">
      <c r="L1156" s="55" t="b">
        <f aca="false">FALSE()</f>
        <v>0</v>
      </c>
    </row>
    <row r="1157" customFormat="false" ht="14.25" hidden="false" customHeight="false" outlineLevel="0" collapsed="false">
      <c r="L1157" s="55" t="b">
        <f aca="false">FALSE()</f>
        <v>0</v>
      </c>
    </row>
    <row r="1158" customFormat="false" ht="14.25" hidden="false" customHeight="false" outlineLevel="0" collapsed="false">
      <c r="L1158" s="55" t="b">
        <f aca="false">FALSE()</f>
        <v>0</v>
      </c>
    </row>
    <row r="1159" customFormat="false" ht="14.25" hidden="false" customHeight="false" outlineLevel="0" collapsed="false">
      <c r="L1159" s="55" t="b">
        <f aca="false">FALSE()</f>
        <v>0</v>
      </c>
    </row>
    <row r="1160" customFormat="false" ht="14.25" hidden="false" customHeight="false" outlineLevel="0" collapsed="false">
      <c r="L1160" s="55" t="b">
        <f aca="false">FALSE()</f>
        <v>0</v>
      </c>
    </row>
    <row r="1161" customFormat="false" ht="14.25" hidden="false" customHeight="false" outlineLevel="0" collapsed="false">
      <c r="L1161" s="55" t="b">
        <f aca="false">FALSE()</f>
        <v>0</v>
      </c>
    </row>
    <row r="1162" customFormat="false" ht="14.25" hidden="false" customHeight="false" outlineLevel="0" collapsed="false">
      <c r="L1162" s="55" t="b">
        <f aca="false">FALSE()</f>
        <v>0</v>
      </c>
    </row>
    <row r="1163" customFormat="false" ht="14.25" hidden="false" customHeight="false" outlineLevel="0" collapsed="false">
      <c r="L1163" s="55" t="b">
        <f aca="false">FALSE()</f>
        <v>0</v>
      </c>
    </row>
    <row r="1164" customFormat="false" ht="14.25" hidden="false" customHeight="false" outlineLevel="0" collapsed="false">
      <c r="L1164" s="55" t="b">
        <f aca="false">FALSE()</f>
        <v>0</v>
      </c>
    </row>
    <row r="1165" customFormat="false" ht="14.25" hidden="false" customHeight="false" outlineLevel="0" collapsed="false">
      <c r="L1165" s="55" t="b">
        <f aca="false">FALSE()</f>
        <v>0</v>
      </c>
    </row>
    <row r="1166" customFormat="false" ht="14.25" hidden="false" customHeight="false" outlineLevel="0" collapsed="false">
      <c r="L1166" s="55" t="b">
        <f aca="false">FALSE()</f>
        <v>0</v>
      </c>
    </row>
    <row r="1167" customFormat="false" ht="14.25" hidden="false" customHeight="false" outlineLevel="0" collapsed="false">
      <c r="L1167" s="55" t="b">
        <f aca="false">FALSE()</f>
        <v>0</v>
      </c>
    </row>
    <row r="1168" customFormat="false" ht="14.25" hidden="false" customHeight="false" outlineLevel="0" collapsed="false">
      <c r="L1168" s="55" t="b">
        <f aca="false">FALSE()</f>
        <v>0</v>
      </c>
    </row>
    <row r="1169" customFormat="false" ht="14.25" hidden="false" customHeight="false" outlineLevel="0" collapsed="false">
      <c r="L1169" s="55" t="b">
        <f aca="false">FALSE()</f>
        <v>0</v>
      </c>
    </row>
    <row r="1170" customFormat="false" ht="14.25" hidden="false" customHeight="false" outlineLevel="0" collapsed="false">
      <c r="L1170" s="55" t="b">
        <f aca="false">FALSE()</f>
        <v>0</v>
      </c>
    </row>
    <row r="1171" customFormat="false" ht="14.25" hidden="false" customHeight="false" outlineLevel="0" collapsed="false">
      <c r="L1171" s="55" t="b">
        <f aca="false">FALSE()</f>
        <v>0</v>
      </c>
    </row>
    <row r="1172" customFormat="false" ht="14.25" hidden="false" customHeight="false" outlineLevel="0" collapsed="false">
      <c r="L1172" s="55" t="b">
        <f aca="false">FALSE()</f>
        <v>0</v>
      </c>
    </row>
    <row r="1173" customFormat="false" ht="14.25" hidden="false" customHeight="false" outlineLevel="0" collapsed="false">
      <c r="L1173" s="55" t="b">
        <f aca="false">FALSE()</f>
        <v>0</v>
      </c>
    </row>
    <row r="1174" customFormat="false" ht="14.25" hidden="false" customHeight="false" outlineLevel="0" collapsed="false">
      <c r="L1174" s="55" t="b">
        <f aca="false">FALSE()</f>
        <v>0</v>
      </c>
    </row>
    <row r="1175" customFormat="false" ht="14.25" hidden="false" customHeight="false" outlineLevel="0" collapsed="false">
      <c r="L1175" s="55" t="b">
        <f aca="false">FALSE()</f>
        <v>0</v>
      </c>
    </row>
    <row r="1176" customFormat="false" ht="14.25" hidden="false" customHeight="false" outlineLevel="0" collapsed="false">
      <c r="L1176" s="55" t="b">
        <f aca="false">FALSE()</f>
        <v>0</v>
      </c>
    </row>
    <row r="1177" customFormat="false" ht="14.25" hidden="false" customHeight="false" outlineLevel="0" collapsed="false">
      <c r="L1177" s="55" t="b">
        <f aca="false">FALSE()</f>
        <v>0</v>
      </c>
    </row>
    <row r="1178" customFormat="false" ht="14.25" hidden="false" customHeight="false" outlineLevel="0" collapsed="false">
      <c r="L1178" s="55" t="b">
        <f aca="false">FALSE()</f>
        <v>0</v>
      </c>
    </row>
    <row r="1179" customFormat="false" ht="14.25" hidden="false" customHeight="false" outlineLevel="0" collapsed="false">
      <c r="L1179" s="55" t="b">
        <f aca="false">FALSE()</f>
        <v>0</v>
      </c>
    </row>
    <row r="1180" customFormat="false" ht="14.25" hidden="false" customHeight="false" outlineLevel="0" collapsed="false">
      <c r="L1180" s="55" t="b">
        <f aca="false">FALSE()</f>
        <v>0</v>
      </c>
    </row>
    <row r="1181" customFormat="false" ht="14.25" hidden="false" customHeight="false" outlineLevel="0" collapsed="false">
      <c r="L1181" s="55" t="b">
        <f aca="false">FALSE()</f>
        <v>0</v>
      </c>
    </row>
    <row r="1182" customFormat="false" ht="14.25" hidden="false" customHeight="false" outlineLevel="0" collapsed="false">
      <c r="L1182" s="55" t="b">
        <f aca="false">FALSE()</f>
        <v>0</v>
      </c>
    </row>
    <row r="1183" customFormat="false" ht="14.25" hidden="false" customHeight="false" outlineLevel="0" collapsed="false">
      <c r="L1183" s="55" t="b">
        <f aca="false">FALSE()</f>
        <v>0</v>
      </c>
    </row>
    <row r="1184" customFormat="false" ht="14.25" hidden="false" customHeight="false" outlineLevel="0" collapsed="false">
      <c r="L1184" s="55" t="b">
        <f aca="false">FALSE()</f>
        <v>0</v>
      </c>
    </row>
    <row r="1185" customFormat="false" ht="14.25" hidden="false" customHeight="false" outlineLevel="0" collapsed="false">
      <c r="L1185" s="55" t="b">
        <f aca="false">FALSE()</f>
        <v>0</v>
      </c>
    </row>
    <row r="1186" customFormat="false" ht="14.25" hidden="false" customHeight="false" outlineLevel="0" collapsed="false">
      <c r="L1186" s="55" t="b">
        <f aca="false">FALSE()</f>
        <v>0</v>
      </c>
    </row>
    <row r="1187" customFormat="false" ht="14.25" hidden="false" customHeight="false" outlineLevel="0" collapsed="false">
      <c r="L1187" s="55" t="b">
        <f aca="false">FALSE()</f>
        <v>0</v>
      </c>
    </row>
    <row r="1188" customFormat="false" ht="14.25" hidden="false" customHeight="false" outlineLevel="0" collapsed="false">
      <c r="L1188" s="55" t="b">
        <f aca="false">FALSE()</f>
        <v>0</v>
      </c>
    </row>
    <row r="1189" customFormat="false" ht="14.25" hidden="false" customHeight="false" outlineLevel="0" collapsed="false">
      <c r="L1189" s="55" t="b">
        <f aca="false">FALSE()</f>
        <v>0</v>
      </c>
    </row>
    <row r="1190" customFormat="false" ht="14.25" hidden="false" customHeight="false" outlineLevel="0" collapsed="false">
      <c r="L1190" s="55" t="b">
        <f aca="false">FALSE()</f>
        <v>0</v>
      </c>
    </row>
    <row r="1191" customFormat="false" ht="14.25" hidden="false" customHeight="false" outlineLevel="0" collapsed="false">
      <c r="L1191" s="55" t="b">
        <f aca="false">FALSE()</f>
        <v>0</v>
      </c>
    </row>
    <row r="1192" customFormat="false" ht="14.25" hidden="false" customHeight="false" outlineLevel="0" collapsed="false">
      <c r="L1192" s="55" t="b">
        <f aca="false">FALSE()</f>
        <v>0</v>
      </c>
    </row>
    <row r="1193" customFormat="false" ht="14.25" hidden="false" customHeight="false" outlineLevel="0" collapsed="false">
      <c r="L1193" s="55" t="b">
        <f aca="false">FALSE()</f>
        <v>0</v>
      </c>
    </row>
    <row r="1194" customFormat="false" ht="14.25" hidden="false" customHeight="false" outlineLevel="0" collapsed="false">
      <c r="L1194" s="55" t="b">
        <f aca="false">FALSE()</f>
        <v>0</v>
      </c>
    </row>
    <row r="1195" customFormat="false" ht="14.25" hidden="false" customHeight="false" outlineLevel="0" collapsed="false">
      <c r="L1195" s="55" t="b">
        <f aca="false">FALSE()</f>
        <v>0</v>
      </c>
    </row>
    <row r="1196" customFormat="false" ht="14.25" hidden="false" customHeight="false" outlineLevel="0" collapsed="false">
      <c r="L1196" s="55" t="b">
        <f aca="false">FALSE()</f>
        <v>0</v>
      </c>
    </row>
    <row r="1197" customFormat="false" ht="14.25" hidden="false" customHeight="false" outlineLevel="0" collapsed="false">
      <c r="L1197" s="55" t="b">
        <f aca="false">FALSE()</f>
        <v>0</v>
      </c>
    </row>
    <row r="1198" customFormat="false" ht="14.25" hidden="false" customHeight="false" outlineLevel="0" collapsed="false">
      <c r="L1198" s="55" t="b">
        <f aca="false">FALSE()</f>
        <v>0</v>
      </c>
    </row>
    <row r="1199" customFormat="false" ht="14.25" hidden="false" customHeight="false" outlineLevel="0" collapsed="false">
      <c r="L1199" s="55" t="b">
        <f aca="false">FALSE()</f>
        <v>0</v>
      </c>
    </row>
    <row r="1200" customFormat="false" ht="14.25" hidden="false" customHeight="false" outlineLevel="0" collapsed="false">
      <c r="L1200" s="55" t="b">
        <f aca="false">FALSE()</f>
        <v>0</v>
      </c>
    </row>
    <row r="1201" customFormat="false" ht="14.25" hidden="false" customHeight="false" outlineLevel="0" collapsed="false">
      <c r="L1201" s="55" t="b">
        <f aca="false">FALSE()</f>
        <v>0</v>
      </c>
    </row>
    <row r="1202" customFormat="false" ht="14.25" hidden="false" customHeight="false" outlineLevel="0" collapsed="false">
      <c r="L1202" s="55" t="b">
        <f aca="false">FALSE()</f>
        <v>0</v>
      </c>
    </row>
    <row r="1203" customFormat="false" ht="14.25" hidden="false" customHeight="false" outlineLevel="0" collapsed="false">
      <c r="L1203" s="55" t="b">
        <f aca="false">FALSE()</f>
        <v>0</v>
      </c>
    </row>
    <row r="1204" customFormat="false" ht="14.25" hidden="false" customHeight="false" outlineLevel="0" collapsed="false">
      <c r="L1204" s="55" t="b">
        <f aca="false">FALSE()</f>
        <v>0</v>
      </c>
    </row>
    <row r="1205" customFormat="false" ht="14.25" hidden="false" customHeight="false" outlineLevel="0" collapsed="false">
      <c r="L1205" s="55" t="b">
        <f aca="false">FALSE()</f>
        <v>0</v>
      </c>
    </row>
    <row r="1206" customFormat="false" ht="14.25" hidden="false" customHeight="false" outlineLevel="0" collapsed="false">
      <c r="L1206" s="55" t="b">
        <f aca="false">FALSE()</f>
        <v>0</v>
      </c>
    </row>
    <row r="1207" customFormat="false" ht="14.25" hidden="false" customHeight="false" outlineLevel="0" collapsed="false">
      <c r="L1207" s="55" t="b">
        <f aca="false">FALSE()</f>
        <v>0</v>
      </c>
    </row>
    <row r="1208" customFormat="false" ht="14.25" hidden="false" customHeight="false" outlineLevel="0" collapsed="false">
      <c r="L1208" s="55" t="b">
        <f aca="false">FALSE()</f>
        <v>0</v>
      </c>
    </row>
    <row r="1209" customFormat="false" ht="14.25" hidden="false" customHeight="false" outlineLevel="0" collapsed="false">
      <c r="L1209" s="55" t="b">
        <f aca="false">FALSE()</f>
        <v>0</v>
      </c>
    </row>
    <row r="1210" customFormat="false" ht="14.25" hidden="false" customHeight="false" outlineLevel="0" collapsed="false">
      <c r="L1210" s="55" t="b">
        <f aca="false">FALSE()</f>
        <v>0</v>
      </c>
    </row>
    <row r="1211" customFormat="false" ht="14.25" hidden="false" customHeight="false" outlineLevel="0" collapsed="false">
      <c r="L1211" s="55" t="b">
        <f aca="false">FALSE()</f>
        <v>0</v>
      </c>
    </row>
    <row r="1212" customFormat="false" ht="14.25" hidden="false" customHeight="false" outlineLevel="0" collapsed="false">
      <c r="L1212" s="55" t="b">
        <f aca="false">FALSE()</f>
        <v>0</v>
      </c>
    </row>
    <row r="1213" customFormat="false" ht="14.25" hidden="false" customHeight="false" outlineLevel="0" collapsed="false">
      <c r="L1213" s="55" t="b">
        <f aca="false">FALSE()</f>
        <v>0</v>
      </c>
    </row>
    <row r="1214" customFormat="false" ht="14.25" hidden="false" customHeight="false" outlineLevel="0" collapsed="false">
      <c r="L1214" s="55" t="b">
        <f aca="false">FALSE()</f>
        <v>0</v>
      </c>
    </row>
    <row r="1215" customFormat="false" ht="14.25" hidden="false" customHeight="false" outlineLevel="0" collapsed="false">
      <c r="L1215" s="55" t="b">
        <f aca="false">FALSE()</f>
        <v>0</v>
      </c>
    </row>
    <row r="1216" customFormat="false" ht="14.25" hidden="false" customHeight="false" outlineLevel="0" collapsed="false">
      <c r="L1216" s="55" t="b">
        <f aca="false">FALSE()</f>
        <v>0</v>
      </c>
    </row>
    <row r="1217" customFormat="false" ht="14.25" hidden="false" customHeight="false" outlineLevel="0" collapsed="false">
      <c r="L1217" s="55" t="b">
        <f aca="false">FALSE()</f>
        <v>0</v>
      </c>
    </row>
    <row r="1218" customFormat="false" ht="14.25" hidden="false" customHeight="false" outlineLevel="0" collapsed="false">
      <c r="L1218" s="55" t="b">
        <f aca="false">FALSE()</f>
        <v>0</v>
      </c>
    </row>
    <row r="1219" customFormat="false" ht="14.25" hidden="false" customHeight="false" outlineLevel="0" collapsed="false">
      <c r="L1219" s="55" t="b">
        <f aca="false">FALSE()</f>
        <v>0</v>
      </c>
    </row>
    <row r="1220" customFormat="false" ht="14.25" hidden="false" customHeight="false" outlineLevel="0" collapsed="false">
      <c r="L1220" s="55" t="b">
        <f aca="false">FALSE()</f>
        <v>0</v>
      </c>
    </row>
    <row r="1221" customFormat="false" ht="14.25" hidden="false" customHeight="false" outlineLevel="0" collapsed="false">
      <c r="L1221" s="55" t="b">
        <f aca="false">FALSE()</f>
        <v>0</v>
      </c>
    </row>
    <row r="1222" customFormat="false" ht="14.25" hidden="false" customHeight="false" outlineLevel="0" collapsed="false">
      <c r="L1222" s="55" t="b">
        <f aca="false">FALSE()</f>
        <v>0</v>
      </c>
    </row>
    <row r="1223" customFormat="false" ht="14.25" hidden="false" customHeight="false" outlineLevel="0" collapsed="false">
      <c r="L1223" s="55" t="b">
        <f aca="false">FALSE()</f>
        <v>0</v>
      </c>
    </row>
    <row r="1224" customFormat="false" ht="14.25" hidden="false" customHeight="false" outlineLevel="0" collapsed="false">
      <c r="L1224" s="55" t="b">
        <f aca="false">FALSE()</f>
        <v>0</v>
      </c>
    </row>
    <row r="1225" customFormat="false" ht="14.25" hidden="false" customHeight="false" outlineLevel="0" collapsed="false">
      <c r="L1225" s="55" t="b">
        <f aca="false">FALSE()</f>
        <v>0</v>
      </c>
    </row>
    <row r="1226" customFormat="false" ht="14.25" hidden="false" customHeight="false" outlineLevel="0" collapsed="false">
      <c r="L1226" s="55" t="b">
        <f aca="false">FALSE()</f>
        <v>0</v>
      </c>
    </row>
    <row r="1227" customFormat="false" ht="14.25" hidden="false" customHeight="false" outlineLevel="0" collapsed="false">
      <c r="L1227" s="55" t="b">
        <f aca="false">FALSE()</f>
        <v>0</v>
      </c>
    </row>
    <row r="1228" customFormat="false" ht="14.25" hidden="false" customHeight="false" outlineLevel="0" collapsed="false">
      <c r="L1228" s="55" t="b">
        <f aca="false">FALSE()</f>
        <v>0</v>
      </c>
    </row>
    <row r="1229" customFormat="false" ht="14.25" hidden="false" customHeight="false" outlineLevel="0" collapsed="false">
      <c r="L1229" s="55" t="b">
        <f aca="false">FALSE()</f>
        <v>0</v>
      </c>
    </row>
    <row r="1230" customFormat="false" ht="14.25" hidden="false" customHeight="false" outlineLevel="0" collapsed="false">
      <c r="L1230" s="55" t="b">
        <f aca="false">FALSE()</f>
        <v>0</v>
      </c>
    </row>
    <row r="1231" customFormat="false" ht="14.25" hidden="false" customHeight="false" outlineLevel="0" collapsed="false">
      <c r="L1231" s="55" t="b">
        <f aca="false">FALSE()</f>
        <v>0</v>
      </c>
    </row>
    <row r="1232" customFormat="false" ht="14.25" hidden="false" customHeight="false" outlineLevel="0" collapsed="false">
      <c r="L1232" s="55" t="b">
        <f aca="false">FALSE()</f>
        <v>0</v>
      </c>
    </row>
    <row r="1233" customFormat="false" ht="14.25" hidden="false" customHeight="false" outlineLevel="0" collapsed="false">
      <c r="L1233" s="55" t="b">
        <f aca="false">FALSE()</f>
        <v>0</v>
      </c>
    </row>
    <row r="1234" customFormat="false" ht="14.25" hidden="false" customHeight="false" outlineLevel="0" collapsed="false">
      <c r="L1234" s="55" t="b">
        <f aca="false">FALSE()</f>
        <v>0</v>
      </c>
    </row>
    <row r="1235" customFormat="false" ht="14.25" hidden="false" customHeight="false" outlineLevel="0" collapsed="false">
      <c r="L1235" s="55" t="b">
        <f aca="false">FALSE()</f>
        <v>0</v>
      </c>
    </row>
    <row r="1236" customFormat="false" ht="14.25" hidden="false" customHeight="false" outlineLevel="0" collapsed="false">
      <c r="L1236" s="55" t="b">
        <f aca="false">FALSE()</f>
        <v>0</v>
      </c>
    </row>
    <row r="1237" customFormat="false" ht="14.25" hidden="false" customHeight="false" outlineLevel="0" collapsed="false">
      <c r="L1237" s="55" t="b">
        <f aca="false">FALSE()</f>
        <v>0</v>
      </c>
    </row>
    <row r="1238" customFormat="false" ht="14.25" hidden="false" customHeight="false" outlineLevel="0" collapsed="false">
      <c r="L1238" s="55" t="b">
        <f aca="false">FALSE()</f>
        <v>0</v>
      </c>
    </row>
    <row r="1239" customFormat="false" ht="14.25" hidden="false" customHeight="false" outlineLevel="0" collapsed="false">
      <c r="L1239" s="55" t="b">
        <f aca="false">FALSE()</f>
        <v>0</v>
      </c>
    </row>
    <row r="1240" customFormat="false" ht="14.25" hidden="false" customHeight="false" outlineLevel="0" collapsed="false">
      <c r="L1240" s="55" t="b">
        <f aca="false">FALSE()</f>
        <v>0</v>
      </c>
    </row>
    <row r="1241" customFormat="false" ht="14.25" hidden="false" customHeight="false" outlineLevel="0" collapsed="false">
      <c r="L1241" s="55" t="b">
        <f aca="false">FALSE()</f>
        <v>0</v>
      </c>
    </row>
    <row r="1242" customFormat="false" ht="14.25" hidden="false" customHeight="false" outlineLevel="0" collapsed="false">
      <c r="L1242" s="55" t="b">
        <f aca="false">FALSE()</f>
        <v>0</v>
      </c>
    </row>
    <row r="1243" customFormat="false" ht="14.25" hidden="false" customHeight="false" outlineLevel="0" collapsed="false">
      <c r="L1243" s="55" t="b">
        <f aca="false">FALSE()</f>
        <v>0</v>
      </c>
    </row>
    <row r="1244" customFormat="false" ht="14.25" hidden="false" customHeight="false" outlineLevel="0" collapsed="false">
      <c r="L1244" s="55" t="b">
        <f aca="false">FALSE()</f>
        <v>0</v>
      </c>
    </row>
    <row r="1245" customFormat="false" ht="14.25" hidden="false" customHeight="false" outlineLevel="0" collapsed="false">
      <c r="L1245" s="55" t="b">
        <f aca="false">FALSE()</f>
        <v>0</v>
      </c>
    </row>
    <row r="1246" customFormat="false" ht="14.25" hidden="false" customHeight="false" outlineLevel="0" collapsed="false">
      <c r="L1246" s="55" t="b">
        <f aca="false">FALSE()</f>
        <v>0</v>
      </c>
    </row>
    <row r="1247" customFormat="false" ht="14.25" hidden="false" customHeight="false" outlineLevel="0" collapsed="false">
      <c r="L1247" s="55" t="b">
        <f aca="false">FALSE()</f>
        <v>0</v>
      </c>
    </row>
    <row r="1248" customFormat="false" ht="14.25" hidden="false" customHeight="false" outlineLevel="0" collapsed="false">
      <c r="L1248" s="55" t="b">
        <f aca="false">FALSE()</f>
        <v>0</v>
      </c>
    </row>
    <row r="1249" customFormat="false" ht="14.25" hidden="false" customHeight="false" outlineLevel="0" collapsed="false">
      <c r="L1249" s="55" t="b">
        <f aca="false">FALSE()</f>
        <v>0</v>
      </c>
    </row>
    <row r="1250" customFormat="false" ht="14.25" hidden="false" customHeight="false" outlineLevel="0" collapsed="false">
      <c r="L1250" s="55" t="b">
        <f aca="false">FALSE()</f>
        <v>0</v>
      </c>
    </row>
    <row r="1251" customFormat="false" ht="14.25" hidden="false" customHeight="false" outlineLevel="0" collapsed="false">
      <c r="L1251" s="55" t="b">
        <f aca="false">FALSE()</f>
        <v>0</v>
      </c>
    </row>
    <row r="1252" customFormat="false" ht="14.25" hidden="false" customHeight="false" outlineLevel="0" collapsed="false">
      <c r="L1252" s="55" t="b">
        <f aca="false">FALSE()</f>
        <v>0</v>
      </c>
    </row>
    <row r="1253" customFormat="false" ht="14.25" hidden="false" customHeight="false" outlineLevel="0" collapsed="false">
      <c r="L1253" s="55" t="b">
        <f aca="false">FALSE()</f>
        <v>0</v>
      </c>
    </row>
    <row r="1254" customFormat="false" ht="14.25" hidden="false" customHeight="false" outlineLevel="0" collapsed="false">
      <c r="L1254" s="55" t="b">
        <f aca="false">FALSE()</f>
        <v>0</v>
      </c>
    </row>
    <row r="1255" customFormat="false" ht="14.25" hidden="false" customHeight="false" outlineLevel="0" collapsed="false">
      <c r="L1255" s="55" t="b">
        <f aca="false">FALSE()</f>
        <v>0</v>
      </c>
    </row>
    <row r="1256" customFormat="false" ht="14.25" hidden="false" customHeight="false" outlineLevel="0" collapsed="false">
      <c r="L1256" s="55" t="b">
        <f aca="false">FALSE()</f>
        <v>0</v>
      </c>
    </row>
    <row r="1257" customFormat="false" ht="14.25" hidden="false" customHeight="false" outlineLevel="0" collapsed="false">
      <c r="L1257" s="55" t="b">
        <f aca="false">FALSE()</f>
        <v>0</v>
      </c>
    </row>
    <row r="1258" customFormat="false" ht="14.25" hidden="false" customHeight="false" outlineLevel="0" collapsed="false">
      <c r="L1258" s="55" t="b">
        <f aca="false">FALSE()</f>
        <v>0</v>
      </c>
    </row>
    <row r="1259" customFormat="false" ht="14.25" hidden="false" customHeight="false" outlineLevel="0" collapsed="false">
      <c r="L1259" s="55" t="b">
        <f aca="false">FALSE()</f>
        <v>0</v>
      </c>
    </row>
    <row r="1260" customFormat="false" ht="14.25" hidden="false" customHeight="false" outlineLevel="0" collapsed="false">
      <c r="L1260" s="55" t="b">
        <f aca="false">FALSE()</f>
        <v>0</v>
      </c>
    </row>
    <row r="1261" customFormat="false" ht="14.25" hidden="false" customHeight="false" outlineLevel="0" collapsed="false">
      <c r="L1261" s="55" t="b">
        <f aca="false">FALSE()</f>
        <v>0</v>
      </c>
    </row>
    <row r="1262" customFormat="false" ht="14.25" hidden="false" customHeight="false" outlineLevel="0" collapsed="false">
      <c r="L1262" s="55" t="b">
        <f aca="false">FALSE()</f>
        <v>0</v>
      </c>
    </row>
    <row r="1263" customFormat="false" ht="14.25" hidden="false" customHeight="false" outlineLevel="0" collapsed="false">
      <c r="L1263" s="55" t="b">
        <f aca="false">FALSE()</f>
        <v>0</v>
      </c>
    </row>
    <row r="1264" customFormat="false" ht="14.25" hidden="false" customHeight="false" outlineLevel="0" collapsed="false">
      <c r="L1264" s="55" t="b">
        <f aca="false">FALSE()</f>
        <v>0</v>
      </c>
    </row>
    <row r="1265" customFormat="false" ht="14.25" hidden="false" customHeight="false" outlineLevel="0" collapsed="false">
      <c r="L1265" s="55" t="b">
        <f aca="false">FALSE()</f>
        <v>0</v>
      </c>
    </row>
    <row r="1266" customFormat="false" ht="14.25" hidden="false" customHeight="false" outlineLevel="0" collapsed="false">
      <c r="L1266" s="55" t="b">
        <f aca="false">FALSE()</f>
        <v>0</v>
      </c>
    </row>
    <row r="1267" customFormat="false" ht="14.25" hidden="false" customHeight="false" outlineLevel="0" collapsed="false">
      <c r="L1267" s="55" t="b">
        <f aca="false">FALSE()</f>
        <v>0</v>
      </c>
    </row>
    <row r="1268" customFormat="false" ht="14.25" hidden="false" customHeight="false" outlineLevel="0" collapsed="false">
      <c r="L1268" s="55" t="b">
        <f aca="false">FALSE()</f>
        <v>0</v>
      </c>
    </row>
    <row r="1269" customFormat="false" ht="14.25" hidden="false" customHeight="false" outlineLevel="0" collapsed="false">
      <c r="L1269" s="55" t="b">
        <f aca="false">FALSE()</f>
        <v>0</v>
      </c>
    </row>
    <row r="1270" customFormat="false" ht="14.25" hidden="false" customHeight="false" outlineLevel="0" collapsed="false">
      <c r="L1270" s="55" t="b">
        <f aca="false">FALSE()</f>
        <v>0</v>
      </c>
    </row>
    <row r="1271" customFormat="false" ht="14.25" hidden="false" customHeight="false" outlineLevel="0" collapsed="false">
      <c r="L1271" s="55" t="b">
        <f aca="false">FALSE()</f>
        <v>0</v>
      </c>
    </row>
    <row r="1272" customFormat="false" ht="14.25" hidden="false" customHeight="false" outlineLevel="0" collapsed="false">
      <c r="L1272" s="55" t="b">
        <f aca="false">FALSE()</f>
        <v>0</v>
      </c>
    </row>
    <row r="1273" customFormat="false" ht="14.25" hidden="false" customHeight="false" outlineLevel="0" collapsed="false">
      <c r="L1273" s="55" t="b">
        <f aca="false">FALSE()</f>
        <v>0</v>
      </c>
    </row>
    <row r="1274" customFormat="false" ht="14.25" hidden="false" customHeight="false" outlineLevel="0" collapsed="false">
      <c r="L1274" s="55" t="b">
        <f aca="false">FALSE()</f>
        <v>0</v>
      </c>
    </row>
    <row r="1275" customFormat="false" ht="14.25" hidden="false" customHeight="false" outlineLevel="0" collapsed="false">
      <c r="L1275" s="55" t="b">
        <f aca="false">FALSE()</f>
        <v>0</v>
      </c>
    </row>
    <row r="1276" customFormat="false" ht="14.25" hidden="false" customHeight="false" outlineLevel="0" collapsed="false">
      <c r="L1276" s="55" t="b">
        <f aca="false">FALSE()</f>
        <v>0</v>
      </c>
    </row>
    <row r="1277" customFormat="false" ht="14.25" hidden="false" customHeight="false" outlineLevel="0" collapsed="false">
      <c r="L1277" s="55" t="e">
        <f aca="false"/>
        <v>#REF!</v>
      </c>
    </row>
    <row r="1278" customFormat="false" ht="14.25" hidden="false" customHeight="false" outlineLevel="0" collapsed="false">
      <c r="L1278" s="55" t="b">
        <f aca="false">FALSE()</f>
        <v>0</v>
      </c>
    </row>
    <row r="1279" customFormat="false" ht="14.25" hidden="false" customHeight="false" outlineLevel="0" collapsed="false">
      <c r="L1279" s="55" t="b">
        <f aca="false">FALSE()</f>
        <v>0</v>
      </c>
    </row>
    <row r="1280" customFormat="false" ht="14.25" hidden="false" customHeight="false" outlineLevel="0" collapsed="false">
      <c r="L1280" s="55" t="b">
        <f aca="false">FALSE()</f>
        <v>0</v>
      </c>
    </row>
    <row r="1281" customFormat="false" ht="14.25" hidden="false" customHeight="false" outlineLevel="0" collapsed="false">
      <c r="L1281" s="55" t="b">
        <f aca="false">FALSE()</f>
        <v>0</v>
      </c>
    </row>
    <row r="1282" customFormat="false" ht="14.25" hidden="false" customHeight="false" outlineLevel="0" collapsed="false">
      <c r="L1282" s="55" t="b">
        <f aca="false">FALSE()</f>
        <v>0</v>
      </c>
    </row>
    <row r="1283" customFormat="false" ht="14.25" hidden="false" customHeight="false" outlineLevel="0" collapsed="false">
      <c r="L1283" s="55" t="b">
        <f aca="false">FALSE()</f>
        <v>0</v>
      </c>
    </row>
    <row r="1284" customFormat="false" ht="14.25" hidden="false" customHeight="false" outlineLevel="0" collapsed="false">
      <c r="L1284" s="55" t="b">
        <f aca="false">FALSE()</f>
        <v>0</v>
      </c>
    </row>
    <row r="1285" customFormat="false" ht="14.25" hidden="false" customHeight="false" outlineLevel="0" collapsed="false">
      <c r="L1285" s="55" t="b">
        <f aca="false">FALSE()</f>
        <v>0</v>
      </c>
    </row>
    <row r="1286" customFormat="false" ht="14.25" hidden="false" customHeight="false" outlineLevel="0" collapsed="false">
      <c r="L1286" s="55" t="b">
        <f aca="false">FALSE()</f>
        <v>0</v>
      </c>
    </row>
    <row r="1287" customFormat="false" ht="14.25" hidden="false" customHeight="false" outlineLevel="0" collapsed="false">
      <c r="L1287" s="55" t="b">
        <f aca="false">FALSE()</f>
        <v>0</v>
      </c>
    </row>
    <row r="1288" customFormat="false" ht="14.25" hidden="false" customHeight="false" outlineLevel="0" collapsed="false">
      <c r="L1288" s="55" t="b">
        <f aca="false">FALSE()</f>
        <v>0</v>
      </c>
    </row>
    <row r="1289" customFormat="false" ht="14.25" hidden="false" customHeight="false" outlineLevel="0" collapsed="false">
      <c r="L1289" s="55" t="b">
        <f aca="false">FALSE()</f>
        <v>0</v>
      </c>
    </row>
    <row r="1290" customFormat="false" ht="14.25" hidden="false" customHeight="false" outlineLevel="0" collapsed="false">
      <c r="L1290" s="55" t="b">
        <f aca="false">FALSE()</f>
        <v>0</v>
      </c>
    </row>
    <row r="1291" customFormat="false" ht="14.25" hidden="false" customHeight="false" outlineLevel="0" collapsed="false">
      <c r="L1291" s="55" t="b">
        <f aca="false">FALSE()</f>
        <v>0</v>
      </c>
    </row>
    <row r="1292" customFormat="false" ht="14.25" hidden="false" customHeight="false" outlineLevel="0" collapsed="false">
      <c r="L1292" s="55" t="b">
        <f aca="false">FALSE()</f>
        <v>0</v>
      </c>
    </row>
    <row r="1293" customFormat="false" ht="14.25" hidden="false" customHeight="false" outlineLevel="0" collapsed="false">
      <c r="L1293" s="55" t="b">
        <f aca="false">FALSE()</f>
        <v>0</v>
      </c>
    </row>
    <row r="1294" customFormat="false" ht="14.25" hidden="false" customHeight="false" outlineLevel="0" collapsed="false">
      <c r="L1294" s="55" t="b">
        <f aca="false">FALSE()</f>
        <v>0</v>
      </c>
    </row>
    <row r="1295" customFormat="false" ht="14.25" hidden="false" customHeight="false" outlineLevel="0" collapsed="false">
      <c r="L1295" s="55" t="b">
        <f aca="false">FALSE()</f>
        <v>0</v>
      </c>
    </row>
    <row r="1296" customFormat="false" ht="14.25" hidden="false" customHeight="false" outlineLevel="0" collapsed="false">
      <c r="L1296" s="55" t="b">
        <f aca="false">FALSE()</f>
        <v>0</v>
      </c>
    </row>
    <row r="1297" customFormat="false" ht="14.25" hidden="false" customHeight="false" outlineLevel="0" collapsed="false">
      <c r="L1297" s="55" t="b">
        <f aca="false">FALSE()</f>
        <v>0</v>
      </c>
    </row>
    <row r="1298" customFormat="false" ht="14.25" hidden="false" customHeight="false" outlineLevel="0" collapsed="false">
      <c r="L1298" s="55" t="b">
        <f aca="false">FALSE()</f>
        <v>0</v>
      </c>
    </row>
    <row r="1299" customFormat="false" ht="14.25" hidden="false" customHeight="false" outlineLevel="0" collapsed="false">
      <c r="L1299" s="55" t="b">
        <f aca="false">FALSE()</f>
        <v>0</v>
      </c>
    </row>
    <row r="1300" customFormat="false" ht="14.25" hidden="false" customHeight="false" outlineLevel="0" collapsed="false">
      <c r="L1300" s="55" t="b">
        <f aca="false">FALSE()</f>
        <v>0</v>
      </c>
    </row>
    <row r="1301" customFormat="false" ht="14.25" hidden="false" customHeight="false" outlineLevel="0" collapsed="false">
      <c r="L1301" s="55" t="b">
        <f aca="false">FALSE()</f>
        <v>0</v>
      </c>
    </row>
    <row r="1302" customFormat="false" ht="14.25" hidden="false" customHeight="false" outlineLevel="0" collapsed="false">
      <c r="L1302" s="55" t="b">
        <f aca="false">FALSE()</f>
        <v>0</v>
      </c>
    </row>
    <row r="1303" customFormat="false" ht="14.25" hidden="false" customHeight="false" outlineLevel="0" collapsed="false">
      <c r="L1303" s="55" t="b">
        <f aca="false">FALSE()</f>
        <v>0</v>
      </c>
    </row>
    <row r="1304" customFormat="false" ht="14.25" hidden="false" customHeight="false" outlineLevel="0" collapsed="false">
      <c r="L1304" s="55" t="b">
        <f aca="false">FALSE()</f>
        <v>0</v>
      </c>
    </row>
    <row r="1305" customFormat="false" ht="14.25" hidden="false" customHeight="false" outlineLevel="0" collapsed="false">
      <c r="L1305" s="55" t="b">
        <f aca="false">FALSE()</f>
        <v>0</v>
      </c>
    </row>
    <row r="1306" customFormat="false" ht="14.25" hidden="false" customHeight="false" outlineLevel="0" collapsed="false">
      <c r="L1306" s="55" t="b">
        <f aca="false">FALSE()</f>
        <v>0</v>
      </c>
    </row>
    <row r="1307" customFormat="false" ht="14.25" hidden="false" customHeight="false" outlineLevel="0" collapsed="false">
      <c r="L1307" s="55" t="b">
        <f aca="false">FALSE()</f>
        <v>0</v>
      </c>
    </row>
    <row r="1308" customFormat="false" ht="14.25" hidden="false" customHeight="false" outlineLevel="0" collapsed="false">
      <c r="L1308" s="55" t="b">
        <f aca="false">FALSE()</f>
        <v>0</v>
      </c>
    </row>
    <row r="1309" customFormat="false" ht="14.25" hidden="false" customHeight="false" outlineLevel="0" collapsed="false">
      <c r="L1309" s="55" t="b">
        <f aca="false">FALSE()</f>
        <v>0</v>
      </c>
    </row>
    <row r="1310" customFormat="false" ht="14.25" hidden="false" customHeight="false" outlineLevel="0" collapsed="false">
      <c r="L1310" s="55" t="b">
        <f aca="false">FALSE()</f>
        <v>0</v>
      </c>
    </row>
    <row r="1311" customFormat="false" ht="14.25" hidden="false" customHeight="false" outlineLevel="0" collapsed="false">
      <c r="L1311" s="55" t="b">
        <f aca="false">FALSE()</f>
        <v>0</v>
      </c>
    </row>
    <row r="1312" customFormat="false" ht="14.25" hidden="false" customHeight="false" outlineLevel="0" collapsed="false">
      <c r="L1312" s="55" t="b">
        <f aca="false">FALSE()</f>
        <v>0</v>
      </c>
    </row>
    <row r="1313" customFormat="false" ht="14.25" hidden="false" customHeight="false" outlineLevel="0" collapsed="false">
      <c r="L1313" s="55" t="b">
        <f aca="false">FALSE()</f>
        <v>0</v>
      </c>
    </row>
    <row r="1314" customFormat="false" ht="14.25" hidden="false" customHeight="false" outlineLevel="0" collapsed="false">
      <c r="L1314" s="55" t="b">
        <f aca="false">FALSE()</f>
        <v>0</v>
      </c>
    </row>
    <row r="1315" customFormat="false" ht="14.25" hidden="false" customHeight="false" outlineLevel="0" collapsed="false">
      <c r="L1315" s="55" t="b">
        <f aca="false">FALSE()</f>
        <v>0</v>
      </c>
    </row>
    <row r="1316" customFormat="false" ht="14.25" hidden="false" customHeight="false" outlineLevel="0" collapsed="false">
      <c r="L1316" s="55" t="b">
        <f aca="false">FALSE()</f>
        <v>0</v>
      </c>
    </row>
    <row r="1317" customFormat="false" ht="14.25" hidden="false" customHeight="false" outlineLevel="0" collapsed="false">
      <c r="L1317" s="55" t="b">
        <f aca="false">FALSE()</f>
        <v>0</v>
      </c>
    </row>
    <row r="1318" customFormat="false" ht="14.25" hidden="false" customHeight="false" outlineLevel="0" collapsed="false">
      <c r="L1318" s="55" t="b">
        <f aca="false">FALSE()</f>
        <v>0</v>
      </c>
    </row>
    <row r="1319" customFormat="false" ht="14.25" hidden="false" customHeight="false" outlineLevel="0" collapsed="false">
      <c r="L1319" s="55" t="b">
        <f aca="false">FALSE()</f>
        <v>0</v>
      </c>
    </row>
    <row r="1320" customFormat="false" ht="14.25" hidden="false" customHeight="false" outlineLevel="0" collapsed="false">
      <c r="L1320" s="55" t="b">
        <f aca="false">FALSE()</f>
        <v>0</v>
      </c>
    </row>
    <row r="1321" customFormat="false" ht="14.25" hidden="false" customHeight="false" outlineLevel="0" collapsed="false">
      <c r="L1321" s="55" t="b">
        <f aca="false">FALSE()</f>
        <v>0</v>
      </c>
    </row>
    <row r="1322" customFormat="false" ht="14.25" hidden="false" customHeight="false" outlineLevel="0" collapsed="false">
      <c r="L1322" s="55" t="b">
        <f aca="false">FALSE()</f>
        <v>0</v>
      </c>
    </row>
    <row r="1323" customFormat="false" ht="14.25" hidden="false" customHeight="false" outlineLevel="0" collapsed="false">
      <c r="L1323" s="55" t="b">
        <f aca="false">FALSE()</f>
        <v>0</v>
      </c>
    </row>
    <row r="1324" customFormat="false" ht="14.25" hidden="false" customHeight="false" outlineLevel="0" collapsed="false">
      <c r="L1324" s="55" t="b">
        <f aca="false">FALSE()</f>
        <v>0</v>
      </c>
    </row>
    <row r="1325" customFormat="false" ht="14.25" hidden="false" customHeight="false" outlineLevel="0" collapsed="false">
      <c r="L1325" s="55" t="b">
        <f aca="false">FALSE()</f>
        <v>0</v>
      </c>
    </row>
    <row r="1326" customFormat="false" ht="14.25" hidden="false" customHeight="false" outlineLevel="0" collapsed="false">
      <c r="L1326" s="55" t="b">
        <f aca="false">FALSE()</f>
        <v>0</v>
      </c>
    </row>
    <row r="1327" customFormat="false" ht="14.25" hidden="false" customHeight="false" outlineLevel="0" collapsed="false">
      <c r="L1327" s="55" t="b">
        <f aca="false">FALSE()</f>
        <v>0</v>
      </c>
    </row>
    <row r="1328" customFormat="false" ht="14.25" hidden="false" customHeight="false" outlineLevel="0" collapsed="false">
      <c r="L1328" s="55" t="b">
        <f aca="false">FALSE()</f>
        <v>0</v>
      </c>
    </row>
    <row r="1329" customFormat="false" ht="14.25" hidden="false" customHeight="false" outlineLevel="0" collapsed="false">
      <c r="L1329" s="55" t="b">
        <f aca="false">FALSE()</f>
        <v>0</v>
      </c>
    </row>
    <row r="1330" customFormat="false" ht="14.25" hidden="false" customHeight="false" outlineLevel="0" collapsed="false">
      <c r="L1330" s="55" t="b">
        <f aca="false">FALSE()</f>
        <v>0</v>
      </c>
    </row>
    <row r="1331" customFormat="false" ht="14.25" hidden="false" customHeight="false" outlineLevel="0" collapsed="false">
      <c r="L1331" s="55" t="b">
        <f aca="false">FALSE()</f>
        <v>0</v>
      </c>
    </row>
    <row r="1332" customFormat="false" ht="14.25" hidden="false" customHeight="false" outlineLevel="0" collapsed="false">
      <c r="L1332" s="55" t="b">
        <f aca="false">FALSE()</f>
        <v>0</v>
      </c>
    </row>
    <row r="1333" customFormat="false" ht="14.25" hidden="false" customHeight="false" outlineLevel="0" collapsed="false">
      <c r="L1333" s="55" t="b">
        <f aca="false">FALSE()</f>
        <v>0</v>
      </c>
    </row>
    <row r="1334" customFormat="false" ht="14.25" hidden="false" customHeight="false" outlineLevel="0" collapsed="false">
      <c r="L1334" s="55" t="b">
        <f aca="false">FALSE()</f>
        <v>0</v>
      </c>
    </row>
    <row r="1335" customFormat="false" ht="14.25" hidden="false" customHeight="false" outlineLevel="0" collapsed="false">
      <c r="L1335" s="55" t="b">
        <f aca="false">TRUE()</f>
        <v>1</v>
      </c>
    </row>
    <row r="1336" customFormat="false" ht="14.25" hidden="false" customHeight="false" outlineLevel="0" collapsed="false">
      <c r="L1336" s="55" t="b">
        <f aca="false">TRUE()</f>
        <v>1</v>
      </c>
    </row>
    <row r="1337" customFormat="false" ht="14.25" hidden="false" customHeight="false" outlineLevel="0" collapsed="false">
      <c r="L1337" s="55" t="b">
        <f aca="false">TRUE()</f>
        <v>1</v>
      </c>
    </row>
    <row r="1338" customFormat="false" ht="14.25" hidden="false" customHeight="false" outlineLevel="0" collapsed="false">
      <c r="L1338" s="55" t="b">
        <f aca="false">TRUE()</f>
        <v>1</v>
      </c>
    </row>
    <row r="1339" customFormat="false" ht="14.25" hidden="false" customHeight="false" outlineLevel="0" collapsed="false">
      <c r="L1339" s="55" t="b">
        <f aca="false">TRUE()</f>
        <v>1</v>
      </c>
    </row>
    <row r="1340" customFormat="false" ht="14.25" hidden="false" customHeight="false" outlineLevel="0" collapsed="false">
      <c r="L1340" s="55" t="b">
        <f aca="false">TRUE()</f>
        <v>1</v>
      </c>
    </row>
    <row r="1341" customFormat="false" ht="14.25" hidden="false" customHeight="false" outlineLevel="0" collapsed="false">
      <c r="L1341" s="55" t="b">
        <f aca="false">TRUE()</f>
        <v>1</v>
      </c>
    </row>
    <row r="1342" customFormat="false" ht="14.25" hidden="false" customHeight="false" outlineLevel="0" collapsed="false">
      <c r="L1342" s="55" t="b">
        <f aca="false">TRUE()</f>
        <v>1</v>
      </c>
    </row>
    <row r="1343" customFormat="false" ht="14.25" hidden="false" customHeight="false" outlineLevel="0" collapsed="false">
      <c r="L1343" s="55" t="b">
        <f aca="false">TRUE()</f>
        <v>1</v>
      </c>
    </row>
    <row r="1344" customFormat="false" ht="14.25" hidden="false" customHeight="false" outlineLevel="0" collapsed="false">
      <c r="L1344" s="55" t="b">
        <f aca="false">TRUE()</f>
        <v>1</v>
      </c>
    </row>
    <row r="1345" customFormat="false" ht="14.25" hidden="false" customHeight="false" outlineLevel="0" collapsed="false">
      <c r="L1345" s="55" t="b">
        <f aca="false">TRUE()</f>
        <v>1</v>
      </c>
    </row>
    <row r="1346" customFormat="false" ht="14.25" hidden="false" customHeight="false" outlineLevel="0" collapsed="false">
      <c r="L1346" s="55" t="b">
        <f aca="false">TRUE()</f>
        <v>1</v>
      </c>
    </row>
    <row r="1347" customFormat="false" ht="14.25" hidden="false" customHeight="false" outlineLevel="0" collapsed="false">
      <c r="L1347" s="55" t="b">
        <f aca="false">TRUE()</f>
        <v>1</v>
      </c>
    </row>
    <row r="1348" customFormat="false" ht="14.25" hidden="false" customHeight="false" outlineLevel="0" collapsed="false">
      <c r="L1348" s="55" t="b">
        <f aca="false">TRUE()</f>
        <v>1</v>
      </c>
    </row>
    <row r="1349" customFormat="false" ht="14.25" hidden="false" customHeight="false" outlineLevel="0" collapsed="false">
      <c r="L1349" s="55" t="b">
        <f aca="false">TRUE()</f>
        <v>1</v>
      </c>
    </row>
    <row r="1350" customFormat="false" ht="14.25" hidden="false" customHeight="false" outlineLevel="0" collapsed="false">
      <c r="L1350" s="55" t="b">
        <f aca="false">TRUE()</f>
        <v>1</v>
      </c>
    </row>
    <row r="1351" customFormat="false" ht="14.25" hidden="false" customHeight="false" outlineLevel="0" collapsed="false">
      <c r="L1351" s="55" t="b">
        <f aca="false">TRUE()</f>
        <v>1</v>
      </c>
    </row>
    <row r="1352" customFormat="false" ht="14.25" hidden="false" customHeight="false" outlineLevel="0" collapsed="false">
      <c r="L1352" s="55" t="b">
        <f aca="false">TRUE()</f>
        <v>1</v>
      </c>
    </row>
    <row r="1353" customFormat="false" ht="14.25" hidden="false" customHeight="false" outlineLevel="0" collapsed="false">
      <c r="L1353" s="55" t="b">
        <f aca="false">TRUE()</f>
        <v>1</v>
      </c>
    </row>
    <row r="1354" customFormat="false" ht="14.25" hidden="false" customHeight="false" outlineLevel="0" collapsed="false">
      <c r="L1354" s="55" t="b">
        <f aca="false">TRUE()</f>
        <v>1</v>
      </c>
    </row>
    <row r="1355" customFormat="false" ht="14.25" hidden="false" customHeight="false" outlineLevel="0" collapsed="false">
      <c r="L1355" s="55" t="b">
        <f aca="false">TRUE()</f>
        <v>1</v>
      </c>
    </row>
    <row r="1356" customFormat="false" ht="14.25" hidden="false" customHeight="false" outlineLevel="0" collapsed="false">
      <c r="L1356" s="55" t="b">
        <f aca="false">TRUE()</f>
        <v>1</v>
      </c>
    </row>
    <row r="1357" customFormat="false" ht="14.25" hidden="false" customHeight="false" outlineLevel="0" collapsed="false">
      <c r="L1357" s="55" t="b">
        <f aca="false">TRUE()</f>
        <v>1</v>
      </c>
    </row>
    <row r="1358" customFormat="false" ht="14.25" hidden="false" customHeight="false" outlineLevel="0" collapsed="false">
      <c r="L1358" s="55" t="b">
        <f aca="false">TRUE()</f>
        <v>1</v>
      </c>
    </row>
    <row r="1359" customFormat="false" ht="14.25" hidden="false" customHeight="false" outlineLevel="0" collapsed="false">
      <c r="L1359" s="55" t="b">
        <f aca="false">TRUE()</f>
        <v>1</v>
      </c>
    </row>
    <row r="1360" customFormat="false" ht="14.25" hidden="false" customHeight="false" outlineLevel="0" collapsed="false">
      <c r="L1360" s="55" t="b">
        <f aca="false">TRUE()</f>
        <v>1</v>
      </c>
    </row>
    <row r="1361" customFormat="false" ht="14.25" hidden="false" customHeight="false" outlineLevel="0" collapsed="false">
      <c r="L1361" s="55" t="b">
        <f aca="false">TRUE()</f>
        <v>1</v>
      </c>
    </row>
    <row r="1362" customFormat="false" ht="14.25" hidden="false" customHeight="false" outlineLevel="0" collapsed="false">
      <c r="L1362" s="55" t="b">
        <f aca="false">TRUE()</f>
        <v>1</v>
      </c>
    </row>
    <row r="1363" customFormat="false" ht="14.25" hidden="false" customHeight="false" outlineLevel="0" collapsed="false">
      <c r="L1363" s="55" t="b">
        <f aca="false">TRUE()</f>
        <v>1</v>
      </c>
    </row>
    <row r="1364" customFormat="false" ht="14.25" hidden="false" customHeight="false" outlineLevel="0" collapsed="false">
      <c r="L1364" s="55" t="b">
        <f aca="false">TRUE()</f>
        <v>1</v>
      </c>
    </row>
    <row r="1365" customFormat="false" ht="14.25" hidden="false" customHeight="false" outlineLevel="0" collapsed="false">
      <c r="L1365" s="55" t="b">
        <f aca="false">TRUE()</f>
        <v>1</v>
      </c>
    </row>
    <row r="1366" customFormat="false" ht="14.25" hidden="false" customHeight="false" outlineLevel="0" collapsed="false">
      <c r="L1366" s="55" t="b">
        <f aca="false">TRUE()</f>
        <v>1</v>
      </c>
    </row>
    <row r="1367" customFormat="false" ht="14.25" hidden="false" customHeight="false" outlineLevel="0" collapsed="false">
      <c r="L1367" s="55" t="b">
        <f aca="false">TRUE()</f>
        <v>1</v>
      </c>
    </row>
    <row r="1368" customFormat="false" ht="14.25" hidden="false" customHeight="false" outlineLevel="0" collapsed="false">
      <c r="L1368" s="55" t="b">
        <f aca="false">TRUE()</f>
        <v>1</v>
      </c>
    </row>
    <row r="1369" customFormat="false" ht="14.25" hidden="false" customHeight="false" outlineLevel="0" collapsed="false">
      <c r="L1369" s="55" t="b">
        <f aca="false">TRUE()</f>
        <v>1</v>
      </c>
    </row>
    <row r="1370" customFormat="false" ht="14.25" hidden="false" customHeight="false" outlineLevel="0" collapsed="false">
      <c r="L1370" s="55" t="b">
        <f aca="false">TRUE()</f>
        <v>1</v>
      </c>
    </row>
    <row r="1371" customFormat="false" ht="14.25" hidden="false" customHeight="false" outlineLevel="0" collapsed="false">
      <c r="L1371" s="55" t="b">
        <f aca="false">TRUE()</f>
        <v>1</v>
      </c>
    </row>
    <row r="1372" customFormat="false" ht="14.25" hidden="false" customHeight="false" outlineLevel="0" collapsed="false">
      <c r="L1372" s="55" t="b">
        <f aca="false">TRUE()</f>
        <v>1</v>
      </c>
    </row>
    <row r="1373" customFormat="false" ht="14.25" hidden="false" customHeight="false" outlineLevel="0" collapsed="false">
      <c r="L1373" s="55" t="b">
        <f aca="false">TRUE()</f>
        <v>1</v>
      </c>
    </row>
    <row r="1374" customFormat="false" ht="14.25" hidden="false" customHeight="false" outlineLevel="0" collapsed="false">
      <c r="L1374" s="55" t="b">
        <f aca="false">TRUE()</f>
        <v>1</v>
      </c>
    </row>
    <row r="1375" customFormat="false" ht="14.25" hidden="false" customHeight="false" outlineLevel="0" collapsed="false">
      <c r="L1375" s="55" t="b">
        <f aca="false">TRUE()</f>
        <v>1</v>
      </c>
    </row>
    <row r="1376" customFormat="false" ht="14.25" hidden="false" customHeight="false" outlineLevel="0" collapsed="false">
      <c r="L1376" s="55" t="b">
        <f aca="false">TRUE()</f>
        <v>1</v>
      </c>
    </row>
    <row r="1377" customFormat="false" ht="14.25" hidden="false" customHeight="false" outlineLevel="0" collapsed="false">
      <c r="L1377" s="55" t="b">
        <f aca="false">TRUE()</f>
        <v>1</v>
      </c>
    </row>
    <row r="1378" customFormat="false" ht="14.25" hidden="false" customHeight="false" outlineLevel="0" collapsed="false">
      <c r="L1378" s="55" t="b">
        <f aca="false">TRUE()</f>
        <v>1</v>
      </c>
    </row>
    <row r="1379" customFormat="false" ht="14.25" hidden="false" customHeight="false" outlineLevel="0" collapsed="false">
      <c r="L1379" s="55" t="b">
        <f aca="false">TRUE()</f>
        <v>1</v>
      </c>
    </row>
    <row r="1380" customFormat="false" ht="14.25" hidden="false" customHeight="false" outlineLevel="0" collapsed="false">
      <c r="L1380" s="55" t="b">
        <f aca="false">TRUE()</f>
        <v>1</v>
      </c>
    </row>
    <row r="1381" customFormat="false" ht="14.25" hidden="false" customHeight="false" outlineLevel="0" collapsed="false">
      <c r="L1381" s="55" t="b">
        <f aca="false">TRUE()</f>
        <v>1</v>
      </c>
    </row>
    <row r="1382" customFormat="false" ht="14.25" hidden="false" customHeight="false" outlineLevel="0" collapsed="false">
      <c r="L1382" s="55" t="b">
        <f aca="false">TRUE()</f>
        <v>1</v>
      </c>
    </row>
    <row r="1383" customFormat="false" ht="14.25" hidden="false" customHeight="false" outlineLevel="0" collapsed="false">
      <c r="L1383" s="55" t="b">
        <f aca="false">TRUE()</f>
        <v>1</v>
      </c>
    </row>
    <row r="1384" customFormat="false" ht="14.25" hidden="false" customHeight="false" outlineLevel="0" collapsed="false">
      <c r="L1384" s="55" t="b">
        <f aca="false">TRUE()</f>
        <v>1</v>
      </c>
    </row>
    <row r="1385" customFormat="false" ht="14.25" hidden="false" customHeight="false" outlineLevel="0" collapsed="false">
      <c r="L1385" s="55" t="b">
        <f aca="false">TRUE()</f>
        <v>1</v>
      </c>
    </row>
    <row r="1386" customFormat="false" ht="14.25" hidden="false" customHeight="false" outlineLevel="0" collapsed="false">
      <c r="L1386" s="55" t="b">
        <f aca="false">TRUE()</f>
        <v>1</v>
      </c>
    </row>
    <row r="1387" customFormat="false" ht="14.25" hidden="false" customHeight="false" outlineLevel="0" collapsed="false">
      <c r="L1387" s="55" t="b">
        <f aca="false">TRUE()</f>
        <v>1</v>
      </c>
    </row>
    <row r="1388" customFormat="false" ht="14.25" hidden="false" customHeight="false" outlineLevel="0" collapsed="false">
      <c r="L1388" s="55" t="b">
        <f aca="false">TRUE()</f>
        <v>1</v>
      </c>
    </row>
    <row r="1389" customFormat="false" ht="14.25" hidden="false" customHeight="false" outlineLevel="0" collapsed="false">
      <c r="L1389" s="55" t="b">
        <f aca="false">TRUE()</f>
        <v>1</v>
      </c>
    </row>
    <row r="1390" customFormat="false" ht="14.25" hidden="false" customHeight="false" outlineLevel="0" collapsed="false">
      <c r="L1390" s="55" t="b">
        <f aca="false">TRUE()</f>
        <v>1</v>
      </c>
    </row>
    <row r="1391" customFormat="false" ht="14.25" hidden="false" customHeight="false" outlineLevel="0" collapsed="false">
      <c r="L1391" s="55" t="b">
        <f aca="false">TRUE()</f>
        <v>1</v>
      </c>
    </row>
    <row r="1392" customFormat="false" ht="14.25" hidden="false" customHeight="false" outlineLevel="0" collapsed="false">
      <c r="L1392" s="55" t="b">
        <f aca="false">TRUE()</f>
        <v>1</v>
      </c>
    </row>
    <row r="1393" customFormat="false" ht="14.25" hidden="false" customHeight="false" outlineLevel="0" collapsed="false">
      <c r="L1393" s="55" t="b">
        <f aca="false">TRUE()</f>
        <v>1</v>
      </c>
    </row>
    <row r="1394" customFormat="false" ht="14.25" hidden="false" customHeight="false" outlineLevel="0" collapsed="false">
      <c r="L1394" s="55" t="b">
        <f aca="false">TRUE()</f>
        <v>1</v>
      </c>
    </row>
    <row r="1395" customFormat="false" ht="14.25" hidden="false" customHeight="false" outlineLevel="0" collapsed="false">
      <c r="L1395" s="55" t="b">
        <f aca="false">TRUE()</f>
        <v>1</v>
      </c>
    </row>
    <row r="1396" customFormat="false" ht="14.25" hidden="false" customHeight="false" outlineLevel="0" collapsed="false">
      <c r="L1396" s="55" t="b">
        <f aca="false">TRUE()</f>
        <v>1</v>
      </c>
    </row>
    <row r="1397" customFormat="false" ht="14.25" hidden="false" customHeight="false" outlineLevel="0" collapsed="false">
      <c r="L1397" s="55" t="b">
        <f aca="false">TRUE()</f>
        <v>1</v>
      </c>
    </row>
    <row r="1398" customFormat="false" ht="14.25" hidden="false" customHeight="false" outlineLevel="0" collapsed="false">
      <c r="L1398" s="55" t="b">
        <f aca="false">TRUE()</f>
        <v>1</v>
      </c>
    </row>
    <row r="1399" customFormat="false" ht="14.25" hidden="false" customHeight="false" outlineLevel="0" collapsed="false">
      <c r="L1399" s="55" t="b">
        <f aca="false">TRUE()</f>
        <v>1</v>
      </c>
    </row>
    <row r="1400" customFormat="false" ht="14.25" hidden="false" customHeight="false" outlineLevel="0" collapsed="false">
      <c r="L1400" s="55" t="b">
        <f aca="false">TRUE()</f>
        <v>1</v>
      </c>
    </row>
    <row r="1401" customFormat="false" ht="14.25" hidden="false" customHeight="false" outlineLevel="0" collapsed="false">
      <c r="L1401" s="55" t="b">
        <f aca="false">TRUE()</f>
        <v>1</v>
      </c>
    </row>
    <row r="1402" customFormat="false" ht="14.25" hidden="false" customHeight="false" outlineLevel="0" collapsed="false">
      <c r="L1402" s="55" t="b">
        <f aca="false">TRUE()</f>
        <v>1</v>
      </c>
    </row>
    <row r="1403" customFormat="false" ht="14.25" hidden="false" customHeight="false" outlineLevel="0" collapsed="false">
      <c r="L1403" s="55" t="b">
        <f aca="false">TRUE()</f>
        <v>1</v>
      </c>
    </row>
    <row r="1404" customFormat="false" ht="14.25" hidden="false" customHeight="false" outlineLevel="0" collapsed="false">
      <c r="L1404" s="55" t="b">
        <f aca="false">TRUE()</f>
        <v>1</v>
      </c>
    </row>
    <row r="1405" customFormat="false" ht="14.25" hidden="false" customHeight="false" outlineLevel="0" collapsed="false">
      <c r="L1405" s="55" t="b">
        <f aca="false">TRUE()</f>
        <v>1</v>
      </c>
    </row>
    <row r="1406" customFormat="false" ht="14.25" hidden="false" customHeight="false" outlineLevel="0" collapsed="false">
      <c r="L1406" s="55" t="b">
        <f aca="false">TRUE()</f>
        <v>1</v>
      </c>
    </row>
    <row r="1407" customFormat="false" ht="14.25" hidden="false" customHeight="false" outlineLevel="0" collapsed="false">
      <c r="L1407" s="55" t="b">
        <f aca="false">TRUE()</f>
        <v>1</v>
      </c>
    </row>
    <row r="1408" customFormat="false" ht="14.25" hidden="false" customHeight="false" outlineLevel="0" collapsed="false">
      <c r="L1408" s="55" t="b">
        <f aca="false">TRUE()</f>
        <v>1</v>
      </c>
    </row>
    <row r="1409" customFormat="false" ht="14.25" hidden="false" customHeight="false" outlineLevel="0" collapsed="false">
      <c r="L1409" s="55" t="b">
        <f aca="false">TRUE()</f>
        <v>1</v>
      </c>
    </row>
    <row r="1410" customFormat="false" ht="14.25" hidden="false" customHeight="false" outlineLevel="0" collapsed="false">
      <c r="L1410" s="55" t="b">
        <f aca="false">TRUE()</f>
        <v>1</v>
      </c>
    </row>
    <row r="1411" customFormat="false" ht="14.25" hidden="false" customHeight="false" outlineLevel="0" collapsed="false">
      <c r="L1411" s="55" t="b">
        <f aca="false">TRUE()</f>
        <v>1</v>
      </c>
    </row>
    <row r="1412" customFormat="false" ht="14.25" hidden="false" customHeight="false" outlineLevel="0" collapsed="false">
      <c r="L1412" s="55" t="b">
        <f aca="false">TRUE()</f>
        <v>1</v>
      </c>
    </row>
    <row r="1413" customFormat="false" ht="14.25" hidden="false" customHeight="false" outlineLevel="0" collapsed="false">
      <c r="L1413" s="55" t="b">
        <f aca="false">TRUE()</f>
        <v>1</v>
      </c>
    </row>
    <row r="1414" customFormat="false" ht="14.25" hidden="false" customHeight="false" outlineLevel="0" collapsed="false">
      <c r="L1414" s="55" t="b">
        <f aca="false">TRUE()</f>
        <v>1</v>
      </c>
    </row>
    <row r="1415" customFormat="false" ht="14.25" hidden="false" customHeight="false" outlineLevel="0" collapsed="false">
      <c r="L1415" s="55" t="b">
        <f aca="false">TRUE()</f>
        <v>1</v>
      </c>
    </row>
    <row r="1416" customFormat="false" ht="14.25" hidden="false" customHeight="false" outlineLevel="0" collapsed="false">
      <c r="L1416" s="55" t="b">
        <f aca="false">TRUE()</f>
        <v>1</v>
      </c>
    </row>
  </sheetData>
  <autoFilter ref="A3:L1416"/>
  <mergeCells count="3">
    <mergeCell ref="A1:G1"/>
    <mergeCell ref="B2:G2"/>
    <mergeCell ref="I3:J3"/>
  </mergeCells>
  <printOptions headings="false" gridLines="false" gridLinesSet="true" horizontalCentered="true" verticalCentered="false"/>
  <pageMargins left="0.2" right="0.229861111111111" top="0.459722222222222" bottom="0.440277777777778" header="0.511811023622047" footer="0.2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4.75"/>
    <col collapsed="false" customWidth="true" hidden="false" outlineLevel="0" max="3" min="2" style="55" width="13.12"/>
    <col collapsed="false" customWidth="true" hidden="false" outlineLevel="0" max="4" min="4" style="55" width="9.62"/>
    <col collapsed="false" customWidth="true" hidden="false" outlineLevel="0" max="5" min="5" style="55" width="10.99"/>
    <col collapsed="false" customWidth="true" hidden="false" outlineLevel="0" max="6" min="6" style="55" width="22.87"/>
    <col collapsed="false" customWidth="true" hidden="false" outlineLevel="0" max="7" min="7" style="55" width="12.75"/>
    <col collapsed="false" customWidth="true" hidden="false" outlineLevel="0" max="8" min="8" style="55" width="14.12"/>
    <col collapsed="false" customWidth="true" hidden="false" outlineLevel="0" max="9" min="9" style="55" width="11.99"/>
    <col collapsed="false" customWidth="true" hidden="false" outlineLevel="0" max="10" min="10" style="55" width="12.49"/>
    <col collapsed="false" customWidth="false" hidden="true" outlineLevel="0" max="12" min="11" style="55" width="8.99"/>
    <col collapsed="false" customWidth="false" hidden="false" outlineLevel="0" max="257" min="13" style="55" width="8.99"/>
  </cols>
  <sheetData>
    <row r="1" customFormat="false" ht="31.5" hidden="false" customHeight="true" outlineLevel="0" collapsed="false">
      <c r="A1" s="2" t="s">
        <v>10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78" t="s">
        <v>1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</row>
    <row r="4" s="8" customFormat="true" ht="33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7" t="s">
        <v>10</v>
      </c>
    </row>
    <row r="5" customFormat="false" ht="15" hidden="false" customHeight="true" outlineLevel="0" collapsed="false">
      <c r="A5" s="9" t="s">
        <v>11</v>
      </c>
      <c r="B5" s="10" t="n">
        <v>414600</v>
      </c>
      <c r="C5" s="10" t="n">
        <v>441531</v>
      </c>
      <c r="D5" s="11" t="n">
        <v>1.06495658465991</v>
      </c>
      <c r="E5" s="11" t="n">
        <v>1.17534113112319</v>
      </c>
      <c r="F5" s="9" t="s">
        <v>12</v>
      </c>
      <c r="G5" s="10" t="n">
        <v>60164</v>
      </c>
      <c r="H5" s="10" t="n">
        <v>75379</v>
      </c>
      <c r="I5" s="11" t="n">
        <v>1.2528920949405</v>
      </c>
      <c r="J5" s="11" t="n">
        <v>0.964962363664294</v>
      </c>
      <c r="K5" s="55" t="n">
        <v>375662</v>
      </c>
      <c r="L5" s="55" t="n">
        <v>78116</v>
      </c>
    </row>
    <row r="6" customFormat="false" ht="15" hidden="false" customHeight="true" outlineLevel="0" collapsed="false">
      <c r="A6" s="9" t="s">
        <v>13</v>
      </c>
      <c r="B6" s="10" t="n">
        <v>259000</v>
      </c>
      <c r="C6" s="10" t="n">
        <v>254183</v>
      </c>
      <c r="D6" s="11" t="n">
        <v>0.981401544401544</v>
      </c>
      <c r="E6" s="11" t="n">
        <v>1.1185761184309</v>
      </c>
      <c r="F6" s="9" t="s">
        <v>14</v>
      </c>
      <c r="G6" s="10" t="n">
        <v>922</v>
      </c>
      <c r="H6" s="10" t="n">
        <v>916</v>
      </c>
      <c r="I6" s="11" t="n">
        <v>0.993492407809111</v>
      </c>
      <c r="J6" s="11" t="n">
        <v>0.70679012345679</v>
      </c>
      <c r="K6" s="55" t="n">
        <v>227238</v>
      </c>
      <c r="L6" s="55" t="n">
        <v>1296</v>
      </c>
    </row>
    <row r="7" customFormat="false" ht="15" hidden="false" customHeight="true" outlineLevel="0" collapsed="false">
      <c r="A7" s="9" t="s">
        <v>15</v>
      </c>
      <c r="B7" s="10"/>
      <c r="C7" s="10"/>
      <c r="D7" s="11"/>
      <c r="E7" s="11" t="n">
        <v>0</v>
      </c>
      <c r="F7" s="9" t="s">
        <v>16</v>
      </c>
      <c r="G7" s="10" t="n">
        <v>34019</v>
      </c>
      <c r="H7" s="10" t="n">
        <v>46322</v>
      </c>
      <c r="I7" s="11" t="n">
        <v>1.36165084217643</v>
      </c>
      <c r="J7" s="11" t="n">
        <v>1.03137176318661</v>
      </c>
      <c r="K7" s="55" t="n">
        <v>1723</v>
      </c>
      <c r="L7" s="55" t="n">
        <v>44913</v>
      </c>
    </row>
    <row r="8" customFormat="false" ht="15" hidden="false" customHeight="true" outlineLevel="0" collapsed="false">
      <c r="A8" s="9" t="s">
        <v>17</v>
      </c>
      <c r="B8" s="10" t="n">
        <v>22700</v>
      </c>
      <c r="C8" s="10" t="n">
        <v>28722</v>
      </c>
      <c r="D8" s="11" t="n">
        <v>1.26528634361233</v>
      </c>
      <c r="E8" s="11" t="n">
        <v>1.37940639708001</v>
      </c>
      <c r="F8" s="9" t="s">
        <v>18</v>
      </c>
      <c r="G8" s="10" t="n">
        <v>80815</v>
      </c>
      <c r="H8" s="10" t="n">
        <v>60266</v>
      </c>
      <c r="I8" s="11" t="n">
        <v>0.745727897048815</v>
      </c>
      <c r="J8" s="11" t="n">
        <v>0.772561788534509</v>
      </c>
      <c r="K8" s="55" t="n">
        <v>20822</v>
      </c>
      <c r="L8" s="55" t="n">
        <v>78008</v>
      </c>
    </row>
    <row r="9" customFormat="false" ht="15" hidden="false" customHeight="true" outlineLevel="0" collapsed="false">
      <c r="A9" s="9" t="s">
        <v>19</v>
      </c>
      <c r="B9" s="79"/>
      <c r="C9" s="79"/>
      <c r="D9" s="11"/>
      <c r="E9" s="11"/>
      <c r="F9" s="9" t="s">
        <v>20</v>
      </c>
      <c r="G9" s="10" t="n">
        <v>9345</v>
      </c>
      <c r="H9" s="10" t="n">
        <v>18830</v>
      </c>
      <c r="I9" s="11" t="n">
        <v>2.01498127340824</v>
      </c>
      <c r="J9" s="11" t="n">
        <v>3.10111989459816</v>
      </c>
      <c r="K9" s="55" t="n">
        <v>0</v>
      </c>
      <c r="L9" s="55" t="n">
        <v>6072</v>
      </c>
    </row>
    <row r="10" customFormat="false" ht="15" hidden="false" customHeight="true" outlineLevel="0" collapsed="false">
      <c r="A10" s="9" t="s">
        <v>21</v>
      </c>
      <c r="B10" s="10" t="n">
        <v>5000</v>
      </c>
      <c r="C10" s="10" t="n">
        <v>5818</v>
      </c>
      <c r="D10" s="11" t="n">
        <v>1.1636</v>
      </c>
      <c r="E10" s="11" t="n">
        <v>1.19564323879984</v>
      </c>
      <c r="F10" s="9" t="s">
        <v>22</v>
      </c>
      <c r="G10" s="10" t="n">
        <v>13438</v>
      </c>
      <c r="H10" s="10" t="n">
        <v>11880</v>
      </c>
      <c r="I10" s="11" t="n">
        <v>0.884060127995237</v>
      </c>
      <c r="J10" s="11" t="n">
        <v>0.79305740987984</v>
      </c>
      <c r="K10" s="55" t="n">
        <v>4866</v>
      </c>
      <c r="L10" s="55" t="n">
        <v>14980</v>
      </c>
    </row>
    <row r="11" customFormat="false" ht="15" hidden="false" customHeight="true" outlineLevel="0" collapsed="false">
      <c r="A11" s="9" t="s">
        <v>23</v>
      </c>
      <c r="B11" s="10" t="n">
        <v>10</v>
      </c>
      <c r="C11" s="10" t="n">
        <v>8</v>
      </c>
      <c r="D11" s="11" t="n">
        <v>0.8</v>
      </c>
      <c r="E11" s="11" t="n">
        <v>1.33333333333333</v>
      </c>
      <c r="F11" s="9" t="s">
        <v>24</v>
      </c>
      <c r="G11" s="10" t="n">
        <v>41986</v>
      </c>
      <c r="H11" s="10" t="n">
        <v>49982</v>
      </c>
      <c r="I11" s="11" t="n">
        <v>1.19044443385891</v>
      </c>
      <c r="J11" s="11" t="n">
        <v>1.41580035691018</v>
      </c>
      <c r="K11" s="55" t="n">
        <v>6</v>
      </c>
      <c r="L11" s="55" t="n">
        <v>35303</v>
      </c>
    </row>
    <row r="12" customFormat="false" ht="15" hidden="false" customHeight="true" outlineLevel="0" collapsed="false">
      <c r="A12" s="9" t="s">
        <v>25</v>
      </c>
      <c r="B12" s="10" t="n">
        <v>115450</v>
      </c>
      <c r="C12" s="10" t="n">
        <v>141296</v>
      </c>
      <c r="D12" s="11" t="n">
        <v>1.22387180597661</v>
      </c>
      <c r="E12" s="11" t="n">
        <v>1.27729816219344</v>
      </c>
      <c r="F12" s="9" t="s">
        <v>26</v>
      </c>
      <c r="G12" s="10" t="n">
        <v>81992</v>
      </c>
      <c r="H12" s="10" t="n">
        <v>110364</v>
      </c>
      <c r="I12" s="11" t="n">
        <v>1.34603375939116</v>
      </c>
      <c r="J12" s="11" t="n">
        <v>1.46173611295065</v>
      </c>
      <c r="K12" s="55" t="n">
        <v>110621</v>
      </c>
      <c r="L12" s="55" t="n">
        <v>75502</v>
      </c>
    </row>
    <row r="13" customFormat="false" ht="15" hidden="false" customHeight="true" outlineLevel="0" collapsed="false">
      <c r="A13" s="9" t="s">
        <v>27</v>
      </c>
      <c r="B13" s="10" t="n">
        <v>0</v>
      </c>
      <c r="C13" s="10" t="n">
        <v>0</v>
      </c>
      <c r="D13" s="11"/>
      <c r="E13" s="11"/>
      <c r="F13" s="9" t="s">
        <v>28</v>
      </c>
      <c r="G13" s="10" t="n">
        <v>64312</v>
      </c>
      <c r="H13" s="10" t="n">
        <v>37880</v>
      </c>
      <c r="I13" s="11" t="n">
        <v>0.589003607413858</v>
      </c>
      <c r="J13" s="11" t="n">
        <v>0.74761190494987</v>
      </c>
      <c r="K13" s="55" t="n">
        <v>0</v>
      </c>
      <c r="L13" s="55" t="n">
        <v>50668</v>
      </c>
    </row>
    <row r="14" customFormat="false" ht="15" hidden="false" customHeight="true" outlineLevel="0" collapsed="false">
      <c r="A14" s="9" t="s">
        <v>29</v>
      </c>
      <c r="B14" s="10" t="n">
        <v>7800</v>
      </c>
      <c r="C14" s="10" t="n">
        <v>7648</v>
      </c>
      <c r="D14" s="11" t="n">
        <v>0.980512820512821</v>
      </c>
      <c r="E14" s="11" t="n">
        <v>1.16995563714242</v>
      </c>
      <c r="F14" s="9" t="s">
        <v>30</v>
      </c>
      <c r="G14" s="10" t="n">
        <v>18012</v>
      </c>
      <c r="H14" s="10" t="n">
        <v>95935</v>
      </c>
      <c r="I14" s="11" t="n">
        <v>5.32617144126138</v>
      </c>
      <c r="J14" s="11" t="n">
        <v>1.85960185310822</v>
      </c>
      <c r="K14" s="55" t="n">
        <v>6537</v>
      </c>
      <c r="L14" s="55" t="n">
        <v>51589</v>
      </c>
    </row>
    <row r="15" customFormat="false" ht="15" hidden="false" customHeight="true" outlineLevel="0" collapsed="false">
      <c r="A15" s="9" t="s">
        <v>31</v>
      </c>
      <c r="B15" s="10" t="n">
        <v>0</v>
      </c>
      <c r="C15" s="10" t="n">
        <v>0</v>
      </c>
      <c r="D15" s="11"/>
      <c r="E15" s="11"/>
      <c r="F15" s="9" t="s">
        <v>32</v>
      </c>
      <c r="G15" s="10" t="n">
        <v>42609</v>
      </c>
      <c r="H15" s="10" t="n">
        <v>15219</v>
      </c>
      <c r="I15" s="11" t="n">
        <v>0.357178060973034</v>
      </c>
      <c r="J15" s="11" t="n">
        <v>0.303820969416274</v>
      </c>
      <c r="K15" s="55" t="n">
        <v>0</v>
      </c>
      <c r="L15" s="55" t="n">
        <v>50092</v>
      </c>
    </row>
    <row r="16" customFormat="false" ht="15" hidden="false" customHeight="true" outlineLevel="0" collapsed="false">
      <c r="A16" s="9" t="s">
        <v>33</v>
      </c>
      <c r="B16" s="10" t="n">
        <v>120</v>
      </c>
      <c r="C16" s="10" t="n">
        <v>243</v>
      </c>
      <c r="D16" s="11" t="n">
        <v>2.025</v>
      </c>
      <c r="E16" s="11" t="n">
        <v>2.05932203389831</v>
      </c>
      <c r="F16" s="9" t="s">
        <v>34</v>
      </c>
      <c r="G16" s="10" t="n">
        <v>4903</v>
      </c>
      <c r="H16" s="10" t="n">
        <v>6238</v>
      </c>
      <c r="I16" s="11" t="n">
        <v>1.27228227615745</v>
      </c>
      <c r="J16" s="11" t="n">
        <v>0.918163085075066</v>
      </c>
      <c r="K16" s="55" t="n">
        <v>118</v>
      </c>
      <c r="L16" s="55" t="n">
        <v>6794</v>
      </c>
    </row>
    <row r="17" customFormat="false" ht="15" hidden="false" customHeight="true" outlineLevel="0" collapsed="false">
      <c r="A17" s="9" t="s">
        <v>35</v>
      </c>
      <c r="B17" s="10" t="n">
        <v>4500</v>
      </c>
      <c r="C17" s="10" t="n">
        <v>3591</v>
      </c>
      <c r="D17" s="11" t="n">
        <v>0.798</v>
      </c>
      <c r="E17" s="11" t="n">
        <v>0.966101694915254</v>
      </c>
      <c r="F17" s="9" t="s">
        <v>36</v>
      </c>
      <c r="G17" s="10" t="n">
        <v>2055</v>
      </c>
      <c r="H17" s="10" t="n">
        <v>2068</v>
      </c>
      <c r="I17" s="11" t="n">
        <v>1.00632603406326</v>
      </c>
      <c r="J17" s="11" t="n">
        <v>0.666881651080297</v>
      </c>
      <c r="K17" s="55" t="n">
        <v>3717</v>
      </c>
      <c r="L17" s="55" t="n">
        <v>3101</v>
      </c>
    </row>
    <row r="18" customFormat="false" ht="15" hidden="false" customHeight="true" outlineLevel="0" collapsed="false">
      <c r="A18" s="9" t="s">
        <v>37</v>
      </c>
      <c r="B18" s="10" t="n">
        <v>10</v>
      </c>
      <c r="C18" s="10" t="n">
        <v>0</v>
      </c>
      <c r="D18" s="11" t="n">
        <v>0</v>
      </c>
      <c r="E18" s="11" t="n">
        <v>0</v>
      </c>
      <c r="F18" s="9" t="s">
        <v>38</v>
      </c>
      <c r="G18" s="10" t="n">
        <v>3324</v>
      </c>
      <c r="H18" s="10" t="n">
        <v>1225</v>
      </c>
      <c r="I18" s="11" t="n">
        <v>0.368531889290012</v>
      </c>
      <c r="J18" s="11" t="n">
        <v>0.424022152994116</v>
      </c>
      <c r="K18" s="55" t="n">
        <v>7</v>
      </c>
      <c r="L18" s="55" t="n">
        <v>2889</v>
      </c>
    </row>
    <row r="19" customFormat="false" ht="15" hidden="false" customHeight="true" outlineLevel="0" collapsed="false">
      <c r="A19" s="9" t="s">
        <v>39</v>
      </c>
      <c r="B19" s="10" t="n">
        <v>10</v>
      </c>
      <c r="C19" s="10" t="n">
        <v>22</v>
      </c>
      <c r="D19" s="11" t="n">
        <v>2.2</v>
      </c>
      <c r="E19" s="11" t="n">
        <v>3.14285714285714</v>
      </c>
      <c r="F19" s="9" t="s">
        <v>40</v>
      </c>
      <c r="G19" s="10" t="n">
        <v>0</v>
      </c>
      <c r="H19" s="10" t="n">
        <v>8</v>
      </c>
      <c r="I19" s="11"/>
      <c r="J19" s="11" t="n">
        <v>2.66666666666667</v>
      </c>
      <c r="K19" s="55" t="n">
        <v>7</v>
      </c>
      <c r="L19" s="55" t="n">
        <v>3</v>
      </c>
    </row>
    <row r="20" customFormat="false" ht="15" hidden="false" customHeight="true" outlineLevel="0" collapsed="false">
      <c r="A20" s="9" t="s">
        <v>41</v>
      </c>
      <c r="B20" s="10" t="n">
        <v>0</v>
      </c>
      <c r="C20" s="10" t="n">
        <v>0</v>
      </c>
      <c r="D20" s="11"/>
      <c r="E20" s="11"/>
      <c r="F20" s="9" t="s">
        <v>42</v>
      </c>
      <c r="G20" s="10" t="n">
        <v>9939</v>
      </c>
      <c r="H20" s="10" t="n">
        <v>105501</v>
      </c>
      <c r="I20" s="11" t="n">
        <v>10.6148505885904</v>
      </c>
      <c r="J20" s="11" t="n">
        <v>13.6606241098019</v>
      </c>
      <c r="K20" s="55" t="n">
        <v>0</v>
      </c>
      <c r="L20" s="55" t="n">
        <v>7723</v>
      </c>
    </row>
    <row r="21" customFormat="false" ht="15" hidden="false" customHeight="true" outlineLevel="0" collapsed="false">
      <c r="A21" s="14" t="s">
        <v>43</v>
      </c>
      <c r="B21" s="10" t="n">
        <v>0</v>
      </c>
      <c r="C21" s="10" t="n">
        <v>0</v>
      </c>
      <c r="D21" s="11"/>
      <c r="E21" s="11"/>
      <c r="F21" s="9" t="s">
        <v>44</v>
      </c>
      <c r="G21" s="10" t="n">
        <v>21005</v>
      </c>
      <c r="H21" s="10" t="n">
        <v>16179</v>
      </c>
      <c r="I21" s="11" t="n">
        <v>0.770245179719115</v>
      </c>
      <c r="J21" s="11" t="n">
        <v>0.463741114423297</v>
      </c>
      <c r="K21" s="55" t="n">
        <v>0</v>
      </c>
      <c r="L21" s="55" t="n">
        <v>34888</v>
      </c>
    </row>
    <row r="22" customFormat="false" ht="15" hidden="false" customHeight="true" outlineLevel="0" collapsed="false">
      <c r="A22" s="9" t="s">
        <v>45</v>
      </c>
      <c r="B22" s="80" t="n">
        <v>157200</v>
      </c>
      <c r="C22" s="80" t="n">
        <v>162044</v>
      </c>
      <c r="D22" s="11" t="n">
        <v>1.03081424936387</v>
      </c>
      <c r="E22" s="11" t="n">
        <v>0.930581398019893</v>
      </c>
      <c r="F22" s="9" t="s">
        <v>46</v>
      </c>
      <c r="G22" s="10" t="n">
        <v>2432</v>
      </c>
      <c r="H22" s="10" t="n">
        <v>3195</v>
      </c>
      <c r="I22" s="11" t="n">
        <v>1.31373355263158</v>
      </c>
      <c r="J22" s="11" t="n">
        <v>1.30408163265306</v>
      </c>
      <c r="K22" s="55" t="n">
        <v>174132</v>
      </c>
      <c r="L22" s="55" t="n">
        <v>2450</v>
      </c>
    </row>
    <row r="23" customFormat="false" ht="15" hidden="false" customHeight="true" outlineLevel="0" collapsed="false">
      <c r="A23" s="14" t="s">
        <v>47</v>
      </c>
      <c r="B23" s="10" t="n">
        <v>55620</v>
      </c>
      <c r="C23" s="10" t="n">
        <v>51099</v>
      </c>
      <c r="D23" s="11" t="n">
        <v>0.918716289104639</v>
      </c>
      <c r="E23" s="11" t="n">
        <v>0.803911080345484</v>
      </c>
      <c r="F23" s="9" t="s">
        <v>48</v>
      </c>
      <c r="G23" s="10" t="n">
        <v>20000</v>
      </c>
      <c r="H23" s="10" t="n">
        <v>0</v>
      </c>
      <c r="I23" s="11" t="n">
        <v>0</v>
      </c>
      <c r="J23" s="11" t="n">
        <v>0</v>
      </c>
      <c r="K23" s="55" t="n">
        <v>63563</v>
      </c>
      <c r="L23" s="55" t="n">
        <v>9537</v>
      </c>
    </row>
    <row r="24" customFormat="false" ht="15" hidden="false" customHeight="true" outlineLevel="0" collapsed="false">
      <c r="A24" s="9" t="s">
        <v>49</v>
      </c>
      <c r="B24" s="10" t="n">
        <v>77700</v>
      </c>
      <c r="C24" s="10" t="n">
        <v>24060</v>
      </c>
      <c r="D24" s="11" t="n">
        <v>0.30965250965251</v>
      </c>
      <c r="E24" s="11" t="n">
        <v>0.341015392465346</v>
      </c>
      <c r="F24" s="9" t="s">
        <v>50</v>
      </c>
      <c r="G24" s="10" t="n">
        <v>65428</v>
      </c>
      <c r="H24" s="10" t="n">
        <v>39604</v>
      </c>
      <c r="I24" s="11" t="n">
        <v>0.605306596564162</v>
      </c>
      <c r="J24" s="11" t="n">
        <v>7.30835947591807</v>
      </c>
      <c r="K24" s="55" t="n">
        <v>70554</v>
      </c>
      <c r="L24" s="55" t="n">
        <v>5419</v>
      </c>
    </row>
    <row r="25" customFormat="false" ht="15" hidden="false" customHeight="true" outlineLevel="0" collapsed="false">
      <c r="A25" s="9" t="s">
        <v>51</v>
      </c>
      <c r="B25" s="10" t="n">
        <v>9500</v>
      </c>
      <c r="C25" s="10" t="n">
        <v>6084</v>
      </c>
      <c r="D25" s="11" t="n">
        <v>0.640421052631579</v>
      </c>
      <c r="E25" s="11" t="n">
        <v>0.838825313663312</v>
      </c>
      <c r="F25" s="9" t="s">
        <v>52</v>
      </c>
      <c r="G25" s="10" t="n">
        <v>300</v>
      </c>
      <c r="H25" s="10" t="n">
        <v>464</v>
      </c>
      <c r="I25" s="11" t="n">
        <v>1.54666666666667</v>
      </c>
      <c r="J25" s="11" t="n">
        <v>0.53765932792584</v>
      </c>
      <c r="K25" s="55" t="n">
        <v>7253</v>
      </c>
      <c r="L25" s="55" t="n">
        <v>863</v>
      </c>
    </row>
    <row r="26" customFormat="false" ht="15" hidden="false" customHeight="true" outlineLevel="0" collapsed="false">
      <c r="A26" s="9" t="s">
        <v>53</v>
      </c>
      <c r="B26" s="10" t="n">
        <v>0</v>
      </c>
      <c r="C26" s="10" t="n">
        <v>27</v>
      </c>
      <c r="D26" s="11"/>
      <c r="E26" s="11"/>
      <c r="F26" s="9" t="s">
        <v>54</v>
      </c>
      <c r="G26" s="10" t="n">
        <v>0</v>
      </c>
      <c r="H26" s="10" t="n">
        <v>266</v>
      </c>
      <c r="I26" s="11"/>
      <c r="J26" s="11"/>
      <c r="K26" s="55" t="n">
        <v>0</v>
      </c>
    </row>
    <row r="27" customFormat="false" ht="15" hidden="false" customHeight="true" outlineLevel="0" collapsed="false">
      <c r="A27" s="9" t="s">
        <v>55</v>
      </c>
      <c r="B27" s="10" t="n">
        <v>4500</v>
      </c>
      <c r="C27" s="10" t="n">
        <v>46209</v>
      </c>
      <c r="D27" s="11" t="n">
        <v>10.2686666666667</v>
      </c>
      <c r="E27" s="11" t="n">
        <v>6.07453661101617</v>
      </c>
      <c r="F27" s="12"/>
      <c r="G27" s="12"/>
      <c r="H27" s="12"/>
      <c r="I27" s="11"/>
      <c r="J27" s="11"/>
      <c r="K27" s="55" t="n">
        <v>7607</v>
      </c>
    </row>
    <row r="28" customFormat="false" ht="15" hidden="false" customHeight="true" outlineLevel="0" collapsed="false">
      <c r="A28" s="9" t="s">
        <v>56</v>
      </c>
      <c r="B28" s="79"/>
      <c r="C28" s="79"/>
      <c r="D28" s="11"/>
      <c r="E28" s="11"/>
      <c r="F28" s="12"/>
      <c r="G28" s="12"/>
      <c r="H28" s="12"/>
      <c r="I28" s="11"/>
      <c r="J28" s="11"/>
    </row>
    <row r="29" customFormat="false" ht="15" hidden="false" customHeight="true" outlineLevel="0" collapsed="false">
      <c r="A29" s="9" t="s">
        <v>57</v>
      </c>
      <c r="B29" s="10" t="n">
        <v>9880</v>
      </c>
      <c r="C29" s="10" t="n">
        <v>34565</v>
      </c>
      <c r="D29" s="11" t="n">
        <v>3.49848178137652</v>
      </c>
      <c r="E29" s="11" t="n">
        <v>1.3740806996621</v>
      </c>
      <c r="F29" s="12"/>
      <c r="G29" s="12"/>
      <c r="H29" s="12"/>
      <c r="I29" s="11"/>
      <c r="J29" s="11"/>
      <c r="K29" s="55" t="n">
        <v>25155</v>
      </c>
    </row>
    <row r="30" customFormat="false" ht="15" hidden="false" customHeight="true" outlineLevel="0" collapsed="false">
      <c r="A30" s="15" t="s">
        <v>58</v>
      </c>
      <c r="B30" s="16" t="n">
        <v>571800</v>
      </c>
      <c r="C30" s="16" t="n">
        <v>603575</v>
      </c>
      <c r="D30" s="11" t="n">
        <v>1.05557012941588</v>
      </c>
      <c r="E30" s="11" t="n">
        <v>1.09782027450281</v>
      </c>
      <c r="F30" s="15" t="s">
        <v>59</v>
      </c>
      <c r="G30" s="16" t="n">
        <v>577000</v>
      </c>
      <c r="H30" s="16" t="n">
        <v>697721</v>
      </c>
      <c r="I30" s="11" t="n">
        <v>1.20922183708839</v>
      </c>
      <c r="J30" s="11" t="n">
        <v>1.24547220129738</v>
      </c>
      <c r="K30" s="16" t="n">
        <v>549794</v>
      </c>
      <c r="L30" s="16" t="n">
        <v>560206</v>
      </c>
    </row>
    <row r="31" customFormat="false" ht="15" hidden="false" customHeight="true" outlineLevel="0" collapsed="false">
      <c r="A31" s="17"/>
      <c r="B31" s="18"/>
      <c r="C31" s="18"/>
      <c r="D31" s="19"/>
      <c r="E31" s="19"/>
    </row>
    <row r="32" customFormat="false" ht="14.25" hidden="false" customHeight="false" outlineLevel="0" collapsed="false">
      <c r="A32" s="81" t="s">
        <v>60</v>
      </c>
      <c r="B32" s="82"/>
      <c r="C32" s="82" t="n">
        <v>717400</v>
      </c>
      <c r="D32" s="83"/>
      <c r="E32" s="84"/>
      <c r="F32" s="81" t="s">
        <v>61</v>
      </c>
      <c r="G32" s="82"/>
      <c r="H32" s="82" t="n">
        <v>390811</v>
      </c>
      <c r="I32" s="83"/>
      <c r="J32" s="83"/>
    </row>
    <row r="33" customFormat="false" ht="14.25" hidden="false" customHeight="false" outlineLevel="0" collapsed="false">
      <c r="A33" s="85" t="s">
        <v>1096</v>
      </c>
      <c r="B33" s="86"/>
      <c r="C33" s="86" t="n">
        <v>136400</v>
      </c>
      <c r="D33" s="24"/>
      <c r="E33" s="87"/>
      <c r="F33" s="85" t="s">
        <v>1097</v>
      </c>
      <c r="G33" s="86"/>
      <c r="H33" s="86" t="n">
        <v>390811</v>
      </c>
      <c r="I33" s="88"/>
      <c r="J33" s="24"/>
    </row>
    <row r="34" customFormat="false" ht="14.25" hidden="false" customHeight="false" outlineLevel="0" collapsed="false">
      <c r="A34" s="85" t="s">
        <v>1098</v>
      </c>
      <c r="B34" s="86"/>
      <c r="C34" s="86" t="n">
        <v>581000</v>
      </c>
      <c r="D34" s="24"/>
      <c r="E34" s="87"/>
      <c r="F34" s="85" t="s">
        <v>1099</v>
      </c>
      <c r="G34" s="86"/>
      <c r="H34" s="86" t="n">
        <v>190189</v>
      </c>
      <c r="I34" s="88"/>
      <c r="J34" s="24"/>
    </row>
    <row r="35" customFormat="false" ht="14.25" hidden="false" customHeight="false" outlineLevel="0" collapsed="false">
      <c r="A35" s="89"/>
      <c r="B35" s="90"/>
      <c r="C35" s="90"/>
      <c r="F35" s="85" t="s">
        <v>1100</v>
      </c>
      <c r="G35" s="86"/>
      <c r="H35" s="86"/>
      <c r="I35" s="88"/>
      <c r="J35" s="24"/>
      <c r="M35" s="77"/>
    </row>
    <row r="36" customFormat="false" ht="14.25" hidden="false" customHeight="false" outlineLevel="0" collapsed="false">
      <c r="A36" s="89"/>
      <c r="B36" s="90"/>
      <c r="C36" s="90"/>
      <c r="F36" s="85" t="s">
        <v>1101</v>
      </c>
      <c r="G36" s="86"/>
      <c r="H36" s="86" t="n">
        <v>190189</v>
      </c>
      <c r="I36" s="88"/>
      <c r="J36" s="24"/>
    </row>
    <row r="37" customFormat="false" ht="14.25" hidden="false" customHeight="false" outlineLevel="0" collapsed="false">
      <c r="A37" s="89"/>
      <c r="B37" s="90"/>
      <c r="C37" s="90"/>
      <c r="D37" s="29"/>
      <c r="E37" s="29"/>
      <c r="F37" s="89"/>
      <c r="G37" s="90"/>
      <c r="H37" s="90"/>
      <c r="I37" s="83"/>
      <c r="J37" s="29"/>
    </row>
    <row r="38" customFormat="false" ht="14.25" hidden="false" customHeight="false" outlineLevel="0" collapsed="false">
      <c r="A38" s="91" t="s">
        <v>62</v>
      </c>
      <c r="B38" s="82"/>
      <c r="C38" s="82" t="n">
        <v>1087989</v>
      </c>
      <c r="D38" s="83"/>
      <c r="E38" s="83"/>
      <c r="F38" s="91" t="s">
        <v>63</v>
      </c>
      <c r="G38" s="82"/>
      <c r="H38" s="82" t="n">
        <v>1104262</v>
      </c>
      <c r="I38" s="83"/>
      <c r="J38" s="83"/>
    </row>
    <row r="39" customFormat="false" ht="14.25" hidden="false" customHeight="false" outlineLevel="0" collapsed="false">
      <c r="A39" s="92" t="s">
        <v>64</v>
      </c>
      <c r="B39" s="86"/>
      <c r="C39" s="86" t="n">
        <v>-92511</v>
      </c>
      <c r="D39" s="24"/>
      <c r="E39" s="24"/>
      <c r="F39" s="92" t="s">
        <v>1102</v>
      </c>
      <c r="G39" s="86"/>
      <c r="H39" s="86" t="n">
        <v>25120</v>
      </c>
      <c r="I39" s="88"/>
      <c r="J39" s="24"/>
    </row>
    <row r="40" customFormat="false" ht="14.25" hidden="false" customHeight="false" outlineLevel="0" collapsed="false">
      <c r="A40" s="92" t="s">
        <v>66</v>
      </c>
      <c r="B40" s="86"/>
      <c r="C40" s="86" t="n">
        <v>577182</v>
      </c>
      <c r="D40" s="24"/>
      <c r="E40" s="24"/>
      <c r="F40" s="92" t="s">
        <v>65</v>
      </c>
      <c r="G40" s="86"/>
      <c r="H40" s="86" t="n">
        <v>493045</v>
      </c>
      <c r="I40" s="88"/>
      <c r="J40" s="24"/>
    </row>
    <row r="41" customFormat="false" ht="14.25" hidden="false" customHeight="false" outlineLevel="0" collapsed="false">
      <c r="A41" s="92" t="s">
        <v>68</v>
      </c>
      <c r="B41" s="86"/>
      <c r="C41" s="86" t="n">
        <v>577182</v>
      </c>
      <c r="D41" s="24"/>
      <c r="E41" s="24"/>
      <c r="F41" s="92" t="s">
        <v>67</v>
      </c>
      <c r="G41" s="86"/>
      <c r="H41" s="86" t="n">
        <v>120127</v>
      </c>
      <c r="I41" s="88"/>
      <c r="J41" s="24"/>
    </row>
    <row r="42" customFormat="false" ht="14.25" hidden="false" customHeight="false" outlineLevel="0" collapsed="false">
      <c r="A42" s="92" t="s">
        <v>1103</v>
      </c>
      <c r="B42" s="86"/>
      <c r="C42" s="86" t="n">
        <v>120127</v>
      </c>
      <c r="D42" s="24"/>
      <c r="E42" s="24"/>
      <c r="F42" s="92" t="s">
        <v>1104</v>
      </c>
      <c r="G42" s="86"/>
      <c r="H42" s="86" t="n">
        <v>586097</v>
      </c>
      <c r="I42" s="88"/>
      <c r="J42" s="24"/>
    </row>
    <row r="43" customFormat="false" ht="14.25" hidden="false" customHeight="false" outlineLevel="0" collapsed="false">
      <c r="A43" s="92" t="s">
        <v>70</v>
      </c>
      <c r="B43" s="86"/>
      <c r="C43" s="86" t="n">
        <v>603318</v>
      </c>
      <c r="D43" s="24"/>
      <c r="E43" s="24"/>
      <c r="F43" s="92" t="s">
        <v>69</v>
      </c>
      <c r="G43" s="86"/>
      <c r="H43" s="86" t="n">
        <v>586097</v>
      </c>
      <c r="I43" s="88"/>
      <c r="J43" s="24"/>
    </row>
    <row r="44" customFormat="false" ht="14.25" hidden="false" customHeight="false" outlineLevel="0" collapsed="false">
      <c r="A44" s="92" t="s">
        <v>72</v>
      </c>
      <c r="B44" s="86"/>
      <c r="C44" s="86" t="n">
        <v>603318</v>
      </c>
      <c r="D44" s="24"/>
      <c r="E44" s="24"/>
      <c r="F44" s="92" t="s">
        <v>71</v>
      </c>
      <c r="G44" s="86"/>
      <c r="H44" s="86" t="n">
        <v>59442</v>
      </c>
      <c r="I44" s="88"/>
      <c r="J44" s="24"/>
    </row>
    <row r="45" customFormat="false" ht="14.25" hidden="false" customHeight="false" outlineLevel="0" collapsed="false">
      <c r="A45" s="92" t="s">
        <v>1105</v>
      </c>
      <c r="B45" s="86"/>
      <c r="C45" s="86" t="n">
        <v>59442</v>
      </c>
      <c r="D45" s="24"/>
      <c r="E45" s="24"/>
      <c r="F45" s="92" t="s">
        <v>1106</v>
      </c>
      <c r="G45" s="86"/>
      <c r="H45" s="86" t="n">
        <v>586097</v>
      </c>
      <c r="I45" s="88"/>
      <c r="J45" s="24"/>
    </row>
    <row r="46" customFormat="false" ht="14.25" hidden="false" customHeight="false" outlineLevel="0" collapsed="false">
      <c r="A46" s="92" t="s">
        <v>74</v>
      </c>
      <c r="B46" s="86"/>
      <c r="C46" s="86" t="n">
        <v>1455</v>
      </c>
      <c r="D46" s="24"/>
      <c r="E46" s="24"/>
      <c r="F46" s="92" t="s">
        <v>73</v>
      </c>
      <c r="G46" s="86"/>
      <c r="H46" s="86" t="n">
        <v>2145</v>
      </c>
      <c r="I46" s="88"/>
      <c r="J46" s="24"/>
    </row>
    <row r="47" customFormat="false" ht="14.25" hidden="false" customHeight="false" outlineLevel="0" collapsed="false">
      <c r="A47" s="92" t="s">
        <v>76</v>
      </c>
      <c r="B47" s="86"/>
      <c r="C47" s="86" t="n">
        <v>18785</v>
      </c>
      <c r="D47" s="24"/>
      <c r="E47" s="24"/>
      <c r="F47" s="92" t="s">
        <v>75</v>
      </c>
      <c r="G47" s="86"/>
      <c r="H47" s="86" t="n">
        <v>37548</v>
      </c>
      <c r="I47" s="88"/>
      <c r="J47" s="24"/>
    </row>
    <row r="48" customFormat="false" ht="14.25" hidden="false" customHeight="false" outlineLevel="0" collapsed="false">
      <c r="A48" s="92" t="s">
        <v>77</v>
      </c>
      <c r="B48" s="86"/>
      <c r="C48" s="86" t="n">
        <v>21227</v>
      </c>
      <c r="D48" s="24"/>
      <c r="E48" s="24"/>
      <c r="F48" s="92"/>
      <c r="G48" s="86"/>
      <c r="H48" s="86"/>
      <c r="I48" s="83"/>
      <c r="J48" s="12"/>
    </row>
    <row r="49" customFormat="false" ht="14.25" hidden="false" customHeight="false" outlineLevel="0" collapsed="false">
      <c r="A49" s="91" t="s">
        <v>1107</v>
      </c>
      <c r="B49" s="82"/>
      <c r="C49" s="82" t="n">
        <v>2630000</v>
      </c>
      <c r="D49" s="83"/>
      <c r="E49" s="21"/>
      <c r="F49" s="91" t="s">
        <v>80</v>
      </c>
      <c r="G49" s="82"/>
      <c r="H49" s="82" t="n">
        <v>2630000</v>
      </c>
      <c r="I49" s="83"/>
      <c r="J49" s="83"/>
    </row>
    <row r="50" customFormat="false" ht="14.25" hidden="false" customHeight="false" outlineLevel="0" collapsed="false">
      <c r="F50" s="77"/>
      <c r="G50" s="93"/>
      <c r="H50" s="93"/>
      <c r="I50" s="77"/>
      <c r="J50" s="77"/>
      <c r="K50" s="77"/>
      <c r="L50" s="77"/>
    </row>
    <row r="51" customFormat="false" ht="14.25" hidden="false" customHeight="false" outlineLevel="0" collapsed="false">
      <c r="F51" s="77"/>
      <c r="G51" s="77"/>
      <c r="H51" s="77"/>
      <c r="I51" s="77"/>
      <c r="J51" s="77"/>
      <c r="K51" s="77"/>
      <c r="L51" s="77"/>
    </row>
    <row r="52" customFormat="false" ht="14.25" hidden="false" customHeight="false" outlineLevel="0" collapsed="false">
      <c r="F52" s="77"/>
      <c r="G52" s="77"/>
      <c r="H52" s="77"/>
      <c r="I52" s="77"/>
      <c r="J52" s="77"/>
      <c r="K52" s="77"/>
      <c r="L52" s="77"/>
    </row>
    <row r="53" customFormat="false" ht="14.25" hidden="false" customHeight="false" outlineLevel="0" collapsed="false">
      <c r="F53" s="77"/>
      <c r="G53" s="77"/>
      <c r="H53" s="77"/>
      <c r="I53" s="77"/>
      <c r="J53" s="77"/>
      <c r="K53" s="77"/>
      <c r="L53" s="77"/>
    </row>
    <row r="54" customFormat="false" ht="14.25" hidden="false" customHeight="false" outlineLevel="0" collapsed="false">
      <c r="F54" s="77"/>
      <c r="G54" s="77"/>
      <c r="H54" s="77"/>
      <c r="I54" s="77"/>
      <c r="J54" s="77"/>
      <c r="K54" s="77"/>
      <c r="L54" s="77"/>
    </row>
    <row r="55" customFormat="false" ht="14.25" hidden="false" customHeight="false" outlineLevel="0" collapsed="false">
      <c r="F55" s="77"/>
      <c r="G55" s="77"/>
      <c r="H55" s="77"/>
      <c r="I55" s="77"/>
      <c r="J55" s="77"/>
      <c r="K55" s="77"/>
      <c r="L55" s="77"/>
    </row>
    <row r="56" customFormat="false" ht="14.25" hidden="false" customHeight="false" outlineLevel="0" collapsed="false">
      <c r="F56" s="77"/>
      <c r="G56" s="77"/>
      <c r="H56" s="77"/>
      <c r="I56" s="77"/>
      <c r="J56" s="77"/>
      <c r="K56" s="77"/>
      <c r="L56" s="77"/>
    </row>
  </sheetData>
  <mergeCells count="4">
    <mergeCell ref="A1:J1"/>
    <mergeCell ref="A2:J2"/>
    <mergeCell ref="A3:E3"/>
    <mergeCell ref="F3:J3"/>
  </mergeCells>
  <printOptions headings="false" gridLines="false" gridLinesSet="true" horizontalCentered="true" verticalCentered="false"/>
  <pageMargins left="0.620138888888889" right="0.379861111111111" top="0.6" bottom="0.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26.62"/>
    <col collapsed="false" customWidth="true" hidden="false" outlineLevel="0" max="5" min="3" style="55" width="13.25"/>
    <col collapsed="false" customWidth="true" hidden="false" outlineLevel="0" max="6" min="6" style="55" width="14.87"/>
    <col collapsed="false" customWidth="true" hidden="false" outlineLevel="0" max="7" min="7" style="55" width="15.12"/>
    <col collapsed="false" customWidth="true" hidden="true" outlineLevel="0" max="8" min="8" style="55" width="9.99"/>
    <col collapsed="false" customWidth="true" hidden="true" outlineLevel="0" max="9" min="9" style="55" width="22.62"/>
    <col collapsed="false" customWidth="true" hidden="true" outlineLevel="0" max="10" min="10" style="55" width="12.62"/>
    <col collapsed="false" customWidth="true" hidden="true" outlineLevel="0" max="11" min="11" style="55" width="13.62"/>
    <col collapsed="false" customWidth="false" hidden="true" outlineLevel="0" max="15" min="12" style="55" width="8.99"/>
    <col collapsed="false" customWidth="false" hidden="false" outlineLevel="0" max="257" min="16" style="55" width="8.99"/>
  </cols>
  <sheetData>
    <row r="1" customFormat="false" ht="36" hidden="false" customHeight="true" outlineLevel="0" collapsed="false">
      <c r="A1" s="2" t="s">
        <v>1108</v>
      </c>
      <c r="B1" s="2"/>
      <c r="C1" s="2"/>
      <c r="D1" s="2"/>
      <c r="E1" s="2"/>
      <c r="F1" s="2"/>
      <c r="G1" s="2"/>
      <c r="I1" s="56"/>
    </row>
    <row r="2" customFormat="false" ht="15" hidden="false" customHeight="true" outlineLevel="0" collapsed="false">
      <c r="B2" s="94"/>
      <c r="C2" s="94"/>
      <c r="D2" s="94"/>
      <c r="E2" s="95"/>
      <c r="F2" s="95"/>
      <c r="G2" s="96" t="s">
        <v>1109</v>
      </c>
      <c r="M2" s="58" t="s">
        <v>73</v>
      </c>
    </row>
    <row r="3" customFormat="false" ht="30" hidden="false" customHeight="true" outlineLevel="0" collapsed="false">
      <c r="A3" s="97" t="s">
        <v>1110</v>
      </c>
      <c r="B3" s="98" t="s">
        <v>1111</v>
      </c>
      <c r="C3" s="99" t="s">
        <v>137</v>
      </c>
      <c r="D3" s="99" t="s">
        <v>138</v>
      </c>
      <c r="E3" s="100" t="s">
        <v>6</v>
      </c>
      <c r="F3" s="59" t="s">
        <v>139</v>
      </c>
      <c r="G3" s="60" t="s">
        <v>8</v>
      </c>
      <c r="H3" s="58" t="s">
        <v>140</v>
      </c>
      <c r="I3" s="62" t="s">
        <v>141</v>
      </c>
      <c r="J3" s="62"/>
      <c r="K3" s="62" t="s">
        <v>142</v>
      </c>
      <c r="L3" s="61" t="s">
        <v>1112</v>
      </c>
      <c r="M3" s="58"/>
      <c r="N3" s="58"/>
      <c r="O3" s="58"/>
    </row>
    <row r="4" customFormat="false" ht="22.5" hidden="false" customHeight="false" outlineLevel="0" collapsed="false">
      <c r="A4" s="101" t="s">
        <v>84</v>
      </c>
      <c r="B4" s="69" t="s">
        <v>143</v>
      </c>
      <c r="C4" s="102" t="n">
        <v>60163.65</v>
      </c>
      <c r="D4" s="103" t="n">
        <v>76459</v>
      </c>
      <c r="E4" s="103" t="n">
        <v>75379</v>
      </c>
      <c r="F4" s="65" t="n">
        <v>0.985874782563204</v>
      </c>
      <c r="G4" s="65" t="n">
        <v>0.964962363664294</v>
      </c>
      <c r="H4" s="31" t="n">
        <v>78116</v>
      </c>
      <c r="I4" s="66" t="s">
        <v>143</v>
      </c>
      <c r="J4" s="67" t="n">
        <v>75379</v>
      </c>
      <c r="K4" s="67" t="n">
        <v>78116</v>
      </c>
      <c r="L4" s="55" t="b">
        <f aca="false">TRUE()</f>
        <v>1</v>
      </c>
      <c r="M4" s="55" t="n">
        <v>1080</v>
      </c>
    </row>
    <row r="5" customFormat="false" ht="22.5" hidden="false" customHeight="false" outlineLevel="0" collapsed="false">
      <c r="A5" s="101" t="s">
        <v>114</v>
      </c>
      <c r="B5" s="69" t="s">
        <v>144</v>
      </c>
      <c r="C5" s="102" t="n">
        <v>2195.63</v>
      </c>
      <c r="D5" s="103" t="n">
        <v>2308</v>
      </c>
      <c r="E5" s="103" t="n">
        <v>2308</v>
      </c>
      <c r="F5" s="65" t="n">
        <v>1</v>
      </c>
      <c r="G5" s="65" t="n">
        <v>1.3481308411215</v>
      </c>
      <c r="H5" s="31" t="n">
        <v>1712</v>
      </c>
      <c r="I5" s="66" t="s">
        <v>144</v>
      </c>
      <c r="J5" s="67" t="n">
        <v>2308</v>
      </c>
      <c r="K5" s="67" t="n">
        <v>1712</v>
      </c>
      <c r="L5" s="55" t="b">
        <f aca="false">TRUE()</f>
        <v>1</v>
      </c>
    </row>
    <row r="6" customFormat="false" ht="22.5" hidden="false" customHeight="false" outlineLevel="0" collapsed="false">
      <c r="A6" s="101"/>
      <c r="B6" s="69" t="s">
        <v>145</v>
      </c>
      <c r="C6" s="102" t="n">
        <v>1562.83</v>
      </c>
      <c r="D6" s="103" t="n">
        <v>1515</v>
      </c>
      <c r="E6" s="103" t="n">
        <v>1515</v>
      </c>
      <c r="F6" s="65" t="n">
        <v>1</v>
      </c>
      <c r="G6" s="65" t="n">
        <v>1.42924528301887</v>
      </c>
      <c r="H6" s="31" t="n">
        <v>1060</v>
      </c>
      <c r="I6" s="68" t="s">
        <v>145</v>
      </c>
      <c r="J6" s="67" t="n">
        <v>1515</v>
      </c>
      <c r="K6" s="104" t="n">
        <v>1060</v>
      </c>
      <c r="L6" s="55" t="b">
        <f aca="false">TRUE()</f>
        <v>1</v>
      </c>
    </row>
    <row r="7" customFormat="false" ht="22.5" hidden="false" customHeight="false" outlineLevel="0" collapsed="false">
      <c r="A7" s="101"/>
      <c r="B7" s="69" t="s">
        <v>146</v>
      </c>
      <c r="C7" s="102" t="n">
        <v>304.5</v>
      </c>
      <c r="D7" s="103" t="n">
        <v>401</v>
      </c>
      <c r="E7" s="103" t="n">
        <v>401</v>
      </c>
      <c r="F7" s="65" t="n">
        <v>1</v>
      </c>
      <c r="G7" s="65" t="n">
        <v>1.16909620991254</v>
      </c>
      <c r="H7" s="31" t="n">
        <v>343</v>
      </c>
      <c r="I7" s="68" t="s">
        <v>146</v>
      </c>
      <c r="J7" s="67" t="n">
        <v>401</v>
      </c>
      <c r="K7" s="67" t="n">
        <v>343</v>
      </c>
      <c r="L7" s="55" t="b">
        <f aca="false">TRUE()</f>
        <v>1</v>
      </c>
    </row>
    <row r="8" customFormat="false" ht="22.5" hidden="false" customHeight="false" outlineLevel="0" collapsed="false">
      <c r="A8" s="101"/>
      <c r="B8" s="69" t="s">
        <v>147</v>
      </c>
      <c r="C8" s="102" t="n">
        <v>0</v>
      </c>
      <c r="D8" s="103" t="n">
        <v>0</v>
      </c>
      <c r="E8" s="103" t="n">
        <v>0</v>
      </c>
      <c r="F8" s="65"/>
      <c r="G8" s="65"/>
      <c r="H8" s="31" t="n">
        <v>0</v>
      </c>
      <c r="I8" s="68" t="s">
        <v>147</v>
      </c>
      <c r="J8" s="67"/>
      <c r="K8" s="67"/>
      <c r="L8" s="55" t="b">
        <f aca="false">TRUE()</f>
        <v>1</v>
      </c>
    </row>
    <row r="9" customFormat="false" ht="22.5" hidden="false" customHeight="false" outlineLevel="0" collapsed="false">
      <c r="A9" s="101"/>
      <c r="B9" s="69" t="s">
        <v>148</v>
      </c>
      <c r="C9" s="102" t="n">
        <v>155</v>
      </c>
      <c r="D9" s="103" t="n">
        <v>214</v>
      </c>
      <c r="E9" s="103" t="n">
        <v>214</v>
      </c>
      <c r="F9" s="65" t="n">
        <v>1</v>
      </c>
      <c r="G9" s="65" t="n">
        <v>1.38064516129032</v>
      </c>
      <c r="H9" s="31" t="n">
        <v>155</v>
      </c>
      <c r="I9" s="68" t="s">
        <v>148</v>
      </c>
      <c r="J9" s="67" t="n">
        <v>214</v>
      </c>
      <c r="K9" s="67" t="n">
        <v>155</v>
      </c>
      <c r="L9" s="55" t="b">
        <f aca="false">TRUE()</f>
        <v>1</v>
      </c>
    </row>
    <row r="10" customFormat="false" ht="22.5" hidden="false" customHeight="false" outlineLevel="0" collapsed="false">
      <c r="A10" s="101"/>
      <c r="B10" s="69" t="s">
        <v>149</v>
      </c>
      <c r="C10" s="102" t="n">
        <v>40</v>
      </c>
      <c r="D10" s="103" t="n">
        <v>40</v>
      </c>
      <c r="E10" s="103" t="n">
        <v>40</v>
      </c>
      <c r="F10" s="65" t="n">
        <v>1</v>
      </c>
      <c r="G10" s="65" t="n">
        <v>1</v>
      </c>
      <c r="H10" s="31" t="n">
        <v>40</v>
      </c>
      <c r="I10" s="68" t="s">
        <v>149</v>
      </c>
      <c r="J10" s="67" t="n">
        <v>40</v>
      </c>
      <c r="K10" s="67" t="n">
        <v>40</v>
      </c>
      <c r="L10" s="55" t="b">
        <f aca="false">TRUE()</f>
        <v>1</v>
      </c>
    </row>
    <row r="11" customFormat="false" ht="22.5" hidden="false" customHeight="false" outlineLevel="0" collapsed="false">
      <c r="A11" s="101"/>
      <c r="B11" s="69" t="s">
        <v>150</v>
      </c>
      <c r="C11" s="102" t="n">
        <v>0</v>
      </c>
      <c r="D11" s="103" t="n">
        <v>0</v>
      </c>
      <c r="E11" s="103" t="n">
        <v>0</v>
      </c>
      <c r="F11" s="65"/>
      <c r="G11" s="65"/>
      <c r="H11" s="31" t="n">
        <v>0</v>
      </c>
      <c r="I11" s="68" t="s">
        <v>150</v>
      </c>
      <c r="J11" s="67"/>
      <c r="K11" s="67"/>
      <c r="L11" s="55" t="b">
        <f aca="false">TRUE()</f>
        <v>1</v>
      </c>
    </row>
    <row r="12" customFormat="false" ht="22.5" hidden="false" customHeight="false" outlineLevel="0" collapsed="false">
      <c r="A12" s="101"/>
      <c r="B12" s="69" t="s">
        <v>151</v>
      </c>
      <c r="C12" s="102" t="n">
        <v>45.6</v>
      </c>
      <c r="D12" s="103" t="n">
        <v>46</v>
      </c>
      <c r="E12" s="103" t="n">
        <v>46</v>
      </c>
      <c r="F12" s="65" t="n">
        <v>1</v>
      </c>
      <c r="G12" s="65" t="n">
        <v>1</v>
      </c>
      <c r="H12" s="31" t="n">
        <v>46</v>
      </c>
      <c r="I12" s="68" t="s">
        <v>151</v>
      </c>
      <c r="J12" s="67" t="n">
        <v>46</v>
      </c>
      <c r="K12" s="67" t="n">
        <v>46</v>
      </c>
      <c r="L12" s="55" t="b">
        <f aca="false">TRUE()</f>
        <v>1</v>
      </c>
    </row>
    <row r="13" customFormat="false" ht="22.5" hidden="false" customHeight="false" outlineLevel="0" collapsed="false">
      <c r="A13" s="101"/>
      <c r="B13" s="69" t="s">
        <v>152</v>
      </c>
      <c r="C13" s="102" t="n">
        <v>52.7</v>
      </c>
      <c r="D13" s="103" t="n">
        <v>52</v>
      </c>
      <c r="E13" s="103" t="n">
        <v>52</v>
      </c>
      <c r="F13" s="65" t="n">
        <v>1</v>
      </c>
      <c r="G13" s="65" t="n">
        <v>1.2093023255814</v>
      </c>
      <c r="H13" s="31" t="n">
        <v>43</v>
      </c>
      <c r="I13" s="68" t="s">
        <v>152</v>
      </c>
      <c r="J13" s="67" t="n">
        <v>52</v>
      </c>
      <c r="K13" s="67" t="n">
        <v>43</v>
      </c>
      <c r="L13" s="55" t="b">
        <f aca="false">TRUE()</f>
        <v>1</v>
      </c>
    </row>
    <row r="14" customFormat="false" ht="22.5" hidden="false" customHeight="false" outlineLevel="0" collapsed="false">
      <c r="A14" s="101"/>
      <c r="B14" s="69" t="s">
        <v>153</v>
      </c>
      <c r="C14" s="102" t="n">
        <v>0</v>
      </c>
      <c r="D14" s="103" t="n">
        <v>0</v>
      </c>
      <c r="E14" s="103" t="n">
        <v>0</v>
      </c>
      <c r="F14" s="65"/>
      <c r="G14" s="65"/>
      <c r="H14" s="31" t="n">
        <v>0</v>
      </c>
      <c r="I14" s="68" t="s">
        <v>153</v>
      </c>
      <c r="J14" s="67"/>
      <c r="K14" s="67"/>
      <c r="L14" s="55" t="b">
        <f aca="false">TRUE()</f>
        <v>1</v>
      </c>
    </row>
    <row r="15" customFormat="false" ht="22.5" hidden="false" customHeight="false" outlineLevel="0" collapsed="false">
      <c r="A15" s="101"/>
      <c r="B15" s="69" t="s">
        <v>154</v>
      </c>
      <c r="C15" s="102" t="n">
        <v>0</v>
      </c>
      <c r="D15" s="103" t="n">
        <v>0</v>
      </c>
      <c r="E15" s="103" t="n">
        <v>0</v>
      </c>
      <c r="F15" s="65"/>
      <c r="G15" s="65"/>
      <c r="H15" s="31" t="n">
        <v>0</v>
      </c>
      <c r="I15" s="68" t="s">
        <v>154</v>
      </c>
      <c r="J15" s="67"/>
      <c r="K15" s="67"/>
      <c r="L15" s="55" t="b">
        <f aca="false">TRUE()</f>
        <v>1</v>
      </c>
    </row>
    <row r="16" customFormat="false" ht="22.5" hidden="false" customHeight="false" outlineLevel="0" collapsed="false">
      <c r="A16" s="101"/>
      <c r="B16" s="69" t="s">
        <v>155</v>
      </c>
      <c r="C16" s="102" t="n">
        <v>35</v>
      </c>
      <c r="D16" s="103" t="n">
        <v>40</v>
      </c>
      <c r="E16" s="103" t="n">
        <v>40</v>
      </c>
      <c r="F16" s="65"/>
      <c r="G16" s="65" t="n">
        <v>1.6</v>
      </c>
      <c r="H16" s="31" t="n">
        <v>25</v>
      </c>
      <c r="I16" s="68" t="s">
        <v>155</v>
      </c>
      <c r="J16" s="67" t="n">
        <v>40</v>
      </c>
      <c r="K16" s="67" t="n">
        <v>25</v>
      </c>
      <c r="L16" s="55" t="b">
        <f aca="false">TRUE()</f>
        <v>1</v>
      </c>
    </row>
    <row r="17" customFormat="false" ht="22.5" hidden="false" customHeight="false" outlineLevel="0" collapsed="false">
      <c r="A17" s="101"/>
      <c r="B17" s="69" t="s">
        <v>156</v>
      </c>
      <c r="C17" s="102" t="n">
        <v>1952.62</v>
      </c>
      <c r="D17" s="103" t="n">
        <v>2079</v>
      </c>
      <c r="E17" s="103" t="n">
        <v>2079</v>
      </c>
      <c r="F17" s="65" t="n">
        <v>1</v>
      </c>
      <c r="G17" s="65" t="n">
        <v>1.2849196538937</v>
      </c>
      <c r="H17" s="31" t="n">
        <v>1618</v>
      </c>
      <c r="I17" s="66" t="s">
        <v>156</v>
      </c>
      <c r="J17" s="67" t="n">
        <v>2079</v>
      </c>
      <c r="K17" s="67" t="n">
        <v>1618</v>
      </c>
      <c r="L17" s="55" t="b">
        <f aca="false">TRUE()</f>
        <v>1</v>
      </c>
    </row>
    <row r="18" customFormat="false" ht="22.5" hidden="false" customHeight="false" outlineLevel="0" collapsed="false">
      <c r="A18" s="101"/>
      <c r="B18" s="69" t="s">
        <v>145</v>
      </c>
      <c r="C18" s="102" t="n">
        <v>1312.72</v>
      </c>
      <c r="D18" s="103" t="n">
        <v>1364</v>
      </c>
      <c r="E18" s="103" t="n">
        <v>1364</v>
      </c>
      <c r="F18" s="65" t="n">
        <v>1</v>
      </c>
      <c r="G18" s="65" t="n">
        <v>1.42677824267782</v>
      </c>
      <c r="H18" s="31" t="n">
        <v>956</v>
      </c>
      <c r="I18" s="68" t="s">
        <v>145</v>
      </c>
      <c r="J18" s="67" t="n">
        <v>1364</v>
      </c>
      <c r="K18" s="67" t="n">
        <v>956</v>
      </c>
      <c r="L18" s="55" t="b">
        <f aca="false">TRUE()</f>
        <v>1</v>
      </c>
    </row>
    <row r="19" customFormat="false" ht="22.5" hidden="false" customHeight="false" outlineLevel="0" collapsed="false">
      <c r="A19" s="101"/>
      <c r="B19" s="69" t="s">
        <v>146</v>
      </c>
      <c r="C19" s="102" t="n">
        <v>262.9</v>
      </c>
      <c r="D19" s="103" t="n">
        <v>338</v>
      </c>
      <c r="E19" s="103" t="n">
        <v>338</v>
      </c>
      <c r="F19" s="65" t="n">
        <v>1</v>
      </c>
      <c r="G19" s="65" t="n">
        <v>1.03363914373089</v>
      </c>
      <c r="H19" s="31" t="n">
        <v>327</v>
      </c>
      <c r="I19" s="68" t="s">
        <v>146</v>
      </c>
      <c r="J19" s="67" t="n">
        <v>338</v>
      </c>
      <c r="K19" s="67" t="n">
        <v>327</v>
      </c>
      <c r="L19" s="55" t="b">
        <f aca="false">TRUE()</f>
        <v>1</v>
      </c>
    </row>
    <row r="20" customFormat="false" ht="22.5" hidden="false" customHeight="false" outlineLevel="0" collapsed="false">
      <c r="A20" s="101"/>
      <c r="B20" s="69" t="s">
        <v>147</v>
      </c>
      <c r="C20" s="102" t="n">
        <v>0</v>
      </c>
      <c r="D20" s="103" t="n">
        <v>0</v>
      </c>
      <c r="E20" s="103" t="n">
        <v>0</v>
      </c>
      <c r="F20" s="65"/>
      <c r="G20" s="65"/>
      <c r="H20" s="31" t="n">
        <v>0</v>
      </c>
      <c r="I20" s="68" t="s">
        <v>147</v>
      </c>
      <c r="J20" s="67"/>
      <c r="K20" s="67"/>
      <c r="L20" s="55" t="b">
        <f aca="false">TRUE()</f>
        <v>1</v>
      </c>
    </row>
    <row r="21" customFormat="false" ht="22.5" hidden="false" customHeight="false" outlineLevel="0" collapsed="false">
      <c r="A21" s="101"/>
      <c r="B21" s="69" t="s">
        <v>157</v>
      </c>
      <c r="C21" s="102" t="n">
        <v>110</v>
      </c>
      <c r="D21" s="103" t="n">
        <v>110</v>
      </c>
      <c r="E21" s="103" t="n">
        <v>110</v>
      </c>
      <c r="F21" s="65" t="n">
        <v>1</v>
      </c>
      <c r="G21" s="65" t="n">
        <v>1</v>
      </c>
      <c r="H21" s="31" t="n">
        <v>110</v>
      </c>
      <c r="I21" s="68" t="s">
        <v>157</v>
      </c>
      <c r="J21" s="67" t="n">
        <v>110</v>
      </c>
      <c r="K21" s="67" t="n">
        <v>110</v>
      </c>
      <c r="L21" s="55" t="b">
        <f aca="false">TRUE()</f>
        <v>1</v>
      </c>
    </row>
    <row r="22" customFormat="false" ht="22.5" hidden="false" customHeight="false" outlineLevel="0" collapsed="false">
      <c r="A22" s="101"/>
      <c r="B22" s="69" t="s">
        <v>158</v>
      </c>
      <c r="C22" s="102" t="n">
        <v>212</v>
      </c>
      <c r="D22" s="103" t="n">
        <v>212</v>
      </c>
      <c r="E22" s="103" t="n">
        <v>212</v>
      </c>
      <c r="F22" s="65" t="n">
        <v>1</v>
      </c>
      <c r="G22" s="65" t="n">
        <v>1.17777777777778</v>
      </c>
      <c r="H22" s="31" t="n">
        <v>180</v>
      </c>
      <c r="I22" s="68" t="s">
        <v>158</v>
      </c>
      <c r="J22" s="67" t="n">
        <v>212</v>
      </c>
      <c r="K22" s="67" t="n">
        <v>180</v>
      </c>
      <c r="L22" s="55" t="b">
        <f aca="false">TRUE()</f>
        <v>1</v>
      </c>
    </row>
    <row r="23" customFormat="false" ht="22.5" hidden="false" customHeight="false" outlineLevel="0" collapsed="false">
      <c r="A23" s="101"/>
      <c r="B23" s="69" t="s">
        <v>159</v>
      </c>
      <c r="C23" s="102" t="n">
        <v>20</v>
      </c>
      <c r="D23" s="103" t="n">
        <v>20</v>
      </c>
      <c r="E23" s="103" t="n">
        <v>20</v>
      </c>
      <c r="F23" s="65" t="n">
        <v>1</v>
      </c>
      <c r="G23" s="65" t="n">
        <v>0.666666666666667</v>
      </c>
      <c r="H23" s="31" t="n">
        <v>30</v>
      </c>
      <c r="I23" s="68" t="s">
        <v>159</v>
      </c>
      <c r="J23" s="67" t="n">
        <v>20</v>
      </c>
      <c r="K23" s="67" t="n">
        <v>30</v>
      </c>
      <c r="L23" s="55" t="b">
        <f aca="false">TRUE()</f>
        <v>1</v>
      </c>
    </row>
    <row r="24" customFormat="false" ht="22.5" hidden="false" customHeight="false" outlineLevel="0" collapsed="false">
      <c r="A24" s="101"/>
      <c r="B24" s="69" t="s">
        <v>154</v>
      </c>
      <c r="C24" s="102" t="n">
        <v>0</v>
      </c>
      <c r="D24" s="103" t="n">
        <v>0</v>
      </c>
      <c r="E24" s="103" t="n">
        <v>0</v>
      </c>
      <c r="F24" s="65"/>
      <c r="G24" s="65"/>
      <c r="H24" s="31" t="n">
        <v>0</v>
      </c>
      <c r="I24" s="68" t="s">
        <v>154</v>
      </c>
      <c r="J24" s="67"/>
      <c r="K24" s="67"/>
      <c r="L24" s="55" t="b">
        <f aca="false">TRUE()</f>
        <v>1</v>
      </c>
    </row>
    <row r="25" customFormat="false" ht="22.5" hidden="false" customHeight="false" outlineLevel="0" collapsed="false">
      <c r="A25" s="101"/>
      <c r="B25" s="69" t="s">
        <v>160</v>
      </c>
      <c r="C25" s="102" t="n">
        <v>35</v>
      </c>
      <c r="D25" s="103" t="n">
        <v>35</v>
      </c>
      <c r="E25" s="103" t="n">
        <v>35</v>
      </c>
      <c r="F25" s="65" t="n">
        <v>1</v>
      </c>
      <c r="G25" s="65" t="n">
        <v>2.33333333333333</v>
      </c>
      <c r="H25" s="31" t="n">
        <v>15</v>
      </c>
      <c r="I25" s="68" t="s">
        <v>160</v>
      </c>
      <c r="J25" s="67" t="n">
        <v>35</v>
      </c>
      <c r="K25" s="67" t="n">
        <v>15</v>
      </c>
      <c r="L25" s="55" t="b">
        <f aca="false">TRUE()</f>
        <v>1</v>
      </c>
    </row>
    <row r="26" customFormat="false" ht="25.5" hidden="false" customHeight="false" outlineLevel="0" collapsed="false">
      <c r="A26" s="101"/>
      <c r="B26" s="69" t="s">
        <v>161</v>
      </c>
      <c r="C26" s="102" t="n">
        <v>9121.51</v>
      </c>
      <c r="D26" s="103" t="n">
        <v>9343</v>
      </c>
      <c r="E26" s="103" t="n">
        <v>9343</v>
      </c>
      <c r="F26" s="65" t="n">
        <v>1</v>
      </c>
      <c r="G26" s="65" t="n">
        <v>1.28656017625998</v>
      </c>
      <c r="H26" s="31" t="n">
        <v>7262</v>
      </c>
      <c r="I26" s="66" t="s">
        <v>162</v>
      </c>
      <c r="J26" s="67" t="n">
        <v>9343</v>
      </c>
      <c r="K26" s="67" t="n">
        <v>7262</v>
      </c>
      <c r="L26" s="55" t="b">
        <f aca="false">TRUE()</f>
        <v>1</v>
      </c>
    </row>
    <row r="27" customFormat="false" ht="22.5" hidden="false" customHeight="false" outlineLevel="0" collapsed="false">
      <c r="A27" s="101"/>
      <c r="B27" s="69" t="s">
        <v>145</v>
      </c>
      <c r="C27" s="102" t="n">
        <v>6800.21</v>
      </c>
      <c r="D27" s="103" t="n">
        <v>6303</v>
      </c>
      <c r="E27" s="103" t="n">
        <v>6303</v>
      </c>
      <c r="F27" s="65" t="n">
        <v>1</v>
      </c>
      <c r="G27" s="65" t="n">
        <v>1.32166072551898</v>
      </c>
      <c r="H27" s="31" t="n">
        <v>4769</v>
      </c>
      <c r="I27" s="68" t="s">
        <v>145</v>
      </c>
      <c r="J27" s="67" t="n">
        <v>6303</v>
      </c>
      <c r="K27" s="67" t="n">
        <v>4769</v>
      </c>
      <c r="L27" s="55" t="b">
        <f aca="false">TRUE()</f>
        <v>1</v>
      </c>
    </row>
    <row r="28" customFormat="false" ht="22.5" hidden="false" customHeight="false" outlineLevel="0" collapsed="false">
      <c r="A28" s="101"/>
      <c r="B28" s="69" t="s">
        <v>146</v>
      </c>
      <c r="C28" s="102" t="n">
        <v>1301.69</v>
      </c>
      <c r="D28" s="103" t="n">
        <v>1966</v>
      </c>
      <c r="E28" s="103" t="n">
        <v>1966</v>
      </c>
      <c r="F28" s="65" t="n">
        <v>1</v>
      </c>
      <c r="G28" s="65" t="n">
        <v>1.12471395881007</v>
      </c>
      <c r="H28" s="31" t="n">
        <v>1748</v>
      </c>
      <c r="I28" s="68" t="s">
        <v>146</v>
      </c>
      <c r="J28" s="67" t="n">
        <v>1966</v>
      </c>
      <c r="K28" s="67" t="n">
        <v>1748</v>
      </c>
      <c r="L28" s="55" t="b">
        <f aca="false">TRUE()</f>
        <v>1</v>
      </c>
    </row>
    <row r="29" customFormat="false" ht="22.5" hidden="false" customHeight="false" outlineLevel="0" collapsed="false">
      <c r="A29" s="101"/>
      <c r="B29" s="69" t="s">
        <v>147</v>
      </c>
      <c r="C29" s="102" t="n">
        <v>0</v>
      </c>
      <c r="D29" s="103" t="n">
        <v>0</v>
      </c>
      <c r="E29" s="103" t="n">
        <v>0</v>
      </c>
      <c r="F29" s="65"/>
      <c r="G29" s="65"/>
      <c r="H29" s="31" t="n">
        <v>0</v>
      </c>
      <c r="I29" s="68" t="s">
        <v>147</v>
      </c>
      <c r="J29" s="67"/>
      <c r="K29" s="67"/>
      <c r="L29" s="55" t="b">
        <f aca="false">TRUE()</f>
        <v>1</v>
      </c>
    </row>
    <row r="30" customFormat="false" ht="22.5" hidden="false" customHeight="false" outlineLevel="0" collapsed="false">
      <c r="A30" s="101"/>
      <c r="B30" s="69" t="s">
        <v>163</v>
      </c>
      <c r="C30" s="102" t="n">
        <v>0</v>
      </c>
      <c r="D30" s="103" t="n">
        <v>0</v>
      </c>
      <c r="E30" s="103" t="n">
        <v>0</v>
      </c>
      <c r="F30" s="65"/>
      <c r="G30" s="65"/>
      <c r="H30" s="31" t="n">
        <v>0</v>
      </c>
      <c r="I30" s="68" t="s">
        <v>163</v>
      </c>
      <c r="J30" s="67"/>
      <c r="K30" s="67"/>
      <c r="L30" s="55" t="b">
        <f aca="false">TRUE()</f>
        <v>1</v>
      </c>
    </row>
    <row r="31" customFormat="false" ht="22.5" hidden="false" customHeight="false" outlineLevel="0" collapsed="false">
      <c r="A31" s="101"/>
      <c r="B31" s="69" t="s">
        <v>164</v>
      </c>
      <c r="C31" s="102" t="n">
        <v>0</v>
      </c>
      <c r="D31" s="103" t="n">
        <v>0</v>
      </c>
      <c r="E31" s="103" t="n">
        <v>0</v>
      </c>
      <c r="F31" s="65"/>
      <c r="G31" s="65"/>
      <c r="H31" s="31" t="n">
        <v>0</v>
      </c>
      <c r="I31" s="68" t="s">
        <v>164</v>
      </c>
      <c r="J31" s="67"/>
      <c r="K31" s="67"/>
      <c r="L31" s="55" t="b">
        <f aca="false">TRUE()</f>
        <v>1</v>
      </c>
    </row>
    <row r="32" customFormat="false" ht="22.5" hidden="false" customHeight="false" outlineLevel="0" collapsed="false">
      <c r="A32" s="101"/>
      <c r="B32" s="69" t="s">
        <v>165</v>
      </c>
      <c r="C32" s="102" t="n">
        <v>0</v>
      </c>
      <c r="D32" s="103" t="n">
        <v>0</v>
      </c>
      <c r="E32" s="103" t="n">
        <v>0</v>
      </c>
      <c r="F32" s="65"/>
      <c r="G32" s="65"/>
      <c r="H32" s="31" t="n">
        <v>0</v>
      </c>
      <c r="I32" s="68" t="s">
        <v>165</v>
      </c>
      <c r="J32" s="67"/>
      <c r="K32" s="67"/>
      <c r="L32" s="55" t="b">
        <f aca="false">TRUE()</f>
        <v>1</v>
      </c>
    </row>
    <row r="33" customFormat="false" ht="22.5" hidden="false" customHeight="false" outlineLevel="0" collapsed="false">
      <c r="A33" s="101"/>
      <c r="B33" s="69" t="s">
        <v>166</v>
      </c>
      <c r="C33" s="102" t="n">
        <v>63.93</v>
      </c>
      <c r="D33" s="103" t="n">
        <v>73</v>
      </c>
      <c r="E33" s="103" t="n">
        <v>73</v>
      </c>
      <c r="F33" s="65" t="n">
        <v>1</v>
      </c>
      <c r="G33" s="65" t="n">
        <v>1.46</v>
      </c>
      <c r="H33" s="31" t="n">
        <v>50</v>
      </c>
      <c r="I33" s="68" t="s">
        <v>166</v>
      </c>
      <c r="J33" s="67" t="n">
        <v>73</v>
      </c>
      <c r="K33" s="67" t="n">
        <v>50</v>
      </c>
      <c r="L33" s="55" t="b">
        <f aca="false">TRUE()</f>
        <v>1</v>
      </c>
    </row>
    <row r="34" customFormat="false" ht="22.5" hidden="false" customHeight="false" outlineLevel="0" collapsed="false">
      <c r="A34" s="101"/>
      <c r="B34" s="69" t="s">
        <v>167</v>
      </c>
      <c r="C34" s="102" t="n">
        <v>87.4</v>
      </c>
      <c r="D34" s="103" t="n">
        <v>76</v>
      </c>
      <c r="E34" s="103" t="n">
        <v>76</v>
      </c>
      <c r="F34" s="65" t="n">
        <v>1</v>
      </c>
      <c r="G34" s="65" t="n">
        <v>0.883720930232558</v>
      </c>
      <c r="H34" s="31" t="n">
        <v>86</v>
      </c>
      <c r="I34" s="68" t="s">
        <v>167</v>
      </c>
      <c r="J34" s="67" t="n">
        <v>76</v>
      </c>
      <c r="K34" s="67" t="n">
        <v>86</v>
      </c>
      <c r="L34" s="55" t="b">
        <f aca="false">TRUE()</f>
        <v>1</v>
      </c>
    </row>
    <row r="35" customFormat="false" ht="22.5" hidden="false" customHeight="false" outlineLevel="0" collapsed="false">
      <c r="A35" s="101"/>
      <c r="B35" s="69" t="s">
        <v>168</v>
      </c>
      <c r="C35" s="102" t="n">
        <v>0</v>
      </c>
      <c r="D35" s="103" t="n">
        <v>0</v>
      </c>
      <c r="E35" s="103" t="n">
        <v>0</v>
      </c>
      <c r="F35" s="65"/>
      <c r="G35" s="65"/>
      <c r="H35" s="31" t="n">
        <v>0</v>
      </c>
      <c r="I35" s="68" t="s">
        <v>168</v>
      </c>
      <c r="J35" s="67"/>
      <c r="K35" s="67"/>
      <c r="L35" s="55" t="b">
        <f aca="false">TRUE()</f>
        <v>1</v>
      </c>
    </row>
    <row r="36" customFormat="false" ht="22.5" hidden="false" customHeight="false" outlineLevel="0" collapsed="false">
      <c r="A36" s="101"/>
      <c r="B36" s="69" t="s">
        <v>154</v>
      </c>
      <c r="C36" s="102" t="n">
        <v>496.3</v>
      </c>
      <c r="D36" s="103" t="n">
        <v>489</v>
      </c>
      <c r="E36" s="103" t="n">
        <v>489</v>
      </c>
      <c r="F36" s="65" t="n">
        <v>1</v>
      </c>
      <c r="G36" s="65" t="n">
        <v>1.24111675126904</v>
      </c>
      <c r="H36" s="31" t="n">
        <v>394</v>
      </c>
      <c r="I36" s="68" t="s">
        <v>154</v>
      </c>
      <c r="J36" s="67" t="n">
        <v>489</v>
      </c>
      <c r="K36" s="67" t="n">
        <v>394</v>
      </c>
      <c r="L36" s="55" t="b">
        <f aca="false">TRUE()</f>
        <v>1</v>
      </c>
    </row>
    <row r="37" customFormat="false" ht="25.5" hidden="false" customHeight="false" outlineLevel="0" collapsed="false">
      <c r="A37" s="101"/>
      <c r="B37" s="69" t="s">
        <v>169</v>
      </c>
      <c r="C37" s="102" t="n">
        <v>371.98</v>
      </c>
      <c r="D37" s="103" t="n">
        <v>436</v>
      </c>
      <c r="E37" s="103" t="n">
        <v>436</v>
      </c>
      <c r="F37" s="65" t="n">
        <v>1</v>
      </c>
      <c r="G37" s="65" t="n">
        <v>2.02790697674419</v>
      </c>
      <c r="H37" s="31" t="n">
        <v>215</v>
      </c>
      <c r="I37" s="68" t="s">
        <v>169</v>
      </c>
      <c r="J37" s="67" t="n">
        <v>436</v>
      </c>
      <c r="K37" s="104" t="n">
        <v>215</v>
      </c>
      <c r="L37" s="55" t="b">
        <f aca="false">TRUE()</f>
        <v>1</v>
      </c>
    </row>
    <row r="38" customFormat="false" ht="22.5" hidden="false" customHeight="false" outlineLevel="0" collapsed="false">
      <c r="A38" s="101"/>
      <c r="B38" s="69" t="s">
        <v>170</v>
      </c>
      <c r="C38" s="102" t="n">
        <v>9520.13</v>
      </c>
      <c r="D38" s="103" t="n">
        <v>11997</v>
      </c>
      <c r="E38" s="103" t="n">
        <v>11997</v>
      </c>
      <c r="F38" s="65" t="n">
        <v>1</v>
      </c>
      <c r="G38" s="65" t="n">
        <v>0.364484277684946</v>
      </c>
      <c r="H38" s="31" t="n">
        <v>32915</v>
      </c>
      <c r="I38" s="66" t="s">
        <v>170</v>
      </c>
      <c r="J38" s="67" t="n">
        <v>11997</v>
      </c>
      <c r="K38" s="67" t="n">
        <v>32915</v>
      </c>
      <c r="L38" s="55" t="b">
        <f aca="false">TRUE()</f>
        <v>1</v>
      </c>
    </row>
    <row r="39" customFormat="false" ht="22.5" hidden="false" customHeight="false" outlineLevel="0" collapsed="false">
      <c r="A39" s="101"/>
      <c r="B39" s="69" t="s">
        <v>145</v>
      </c>
      <c r="C39" s="102" t="n">
        <v>2887.4</v>
      </c>
      <c r="D39" s="103" t="n">
        <v>2605</v>
      </c>
      <c r="E39" s="103" t="n">
        <v>2605</v>
      </c>
      <c r="F39" s="65" t="n">
        <v>1</v>
      </c>
      <c r="G39" s="65" t="n">
        <v>1.26394953905871</v>
      </c>
      <c r="H39" s="31" t="n">
        <v>2061</v>
      </c>
      <c r="I39" s="68" t="s">
        <v>145</v>
      </c>
      <c r="J39" s="67" t="n">
        <v>2605</v>
      </c>
      <c r="K39" s="67" t="n">
        <v>2061</v>
      </c>
      <c r="L39" s="55" t="b">
        <f aca="false">TRUE()</f>
        <v>1</v>
      </c>
    </row>
    <row r="40" customFormat="false" ht="22.5" hidden="false" customHeight="false" outlineLevel="0" collapsed="false">
      <c r="A40" s="101"/>
      <c r="B40" s="69" t="s">
        <v>146</v>
      </c>
      <c r="C40" s="102" t="n">
        <v>184.76</v>
      </c>
      <c r="D40" s="103" t="n">
        <v>233</v>
      </c>
      <c r="E40" s="103" t="n">
        <v>233</v>
      </c>
      <c r="F40" s="65" t="n">
        <v>1</v>
      </c>
      <c r="G40" s="65" t="n">
        <v>0.4824016563147</v>
      </c>
      <c r="H40" s="31" t="n">
        <v>483</v>
      </c>
      <c r="I40" s="68" t="s">
        <v>146</v>
      </c>
      <c r="J40" s="67" t="n">
        <v>233</v>
      </c>
      <c r="K40" s="67" t="n">
        <v>483</v>
      </c>
      <c r="L40" s="55" t="b">
        <f aca="false">TRUE()</f>
        <v>1</v>
      </c>
    </row>
    <row r="41" customFormat="false" ht="22.5" hidden="false" customHeight="false" outlineLevel="0" collapsed="false">
      <c r="A41" s="101"/>
      <c r="B41" s="69" t="s">
        <v>147</v>
      </c>
      <c r="C41" s="102" t="n">
        <v>0</v>
      </c>
      <c r="D41" s="103" t="n">
        <v>0</v>
      </c>
      <c r="E41" s="103" t="n">
        <v>0</v>
      </c>
      <c r="F41" s="65"/>
      <c r="G41" s="65"/>
      <c r="H41" s="31" t="n">
        <v>0</v>
      </c>
      <c r="I41" s="68" t="s">
        <v>147</v>
      </c>
      <c r="J41" s="67"/>
      <c r="K41" s="67"/>
      <c r="L41" s="55" t="b">
        <f aca="false">TRUE()</f>
        <v>1</v>
      </c>
    </row>
    <row r="42" customFormat="false" ht="22.5" hidden="false" customHeight="false" outlineLevel="0" collapsed="false">
      <c r="A42" s="101"/>
      <c r="B42" s="69" t="s">
        <v>171</v>
      </c>
      <c r="C42" s="102" t="n">
        <v>5727.64</v>
      </c>
      <c r="D42" s="103" t="n">
        <v>8225</v>
      </c>
      <c r="E42" s="103" t="n">
        <v>8225</v>
      </c>
      <c r="F42" s="65" t="n">
        <v>1</v>
      </c>
      <c r="G42" s="65" t="n">
        <v>0.311564832001212</v>
      </c>
      <c r="H42" s="31" t="n">
        <v>26399</v>
      </c>
      <c r="I42" s="68" t="s">
        <v>171</v>
      </c>
      <c r="J42" s="67" t="n">
        <v>8225</v>
      </c>
      <c r="K42" s="67" t="n">
        <v>26399</v>
      </c>
      <c r="L42" s="55" t="b">
        <f aca="false">TRUE()</f>
        <v>1</v>
      </c>
    </row>
    <row r="43" customFormat="false" ht="22.5" hidden="false" customHeight="false" outlineLevel="0" collapsed="false">
      <c r="A43" s="101"/>
      <c r="B43" s="69" t="s">
        <v>172</v>
      </c>
      <c r="C43" s="102" t="n">
        <v>0</v>
      </c>
      <c r="D43" s="103" t="n">
        <v>0</v>
      </c>
      <c r="E43" s="103" t="n">
        <v>0</v>
      </c>
      <c r="F43" s="65"/>
      <c r="G43" s="65"/>
      <c r="H43" s="31" t="n">
        <v>0</v>
      </c>
      <c r="I43" s="68" t="s">
        <v>172</v>
      </c>
      <c r="J43" s="67"/>
      <c r="K43" s="67"/>
      <c r="L43" s="55" t="b">
        <f aca="false">TRUE()</f>
        <v>1</v>
      </c>
    </row>
    <row r="44" customFormat="false" ht="22.5" hidden="false" customHeight="false" outlineLevel="0" collapsed="false">
      <c r="A44" s="101"/>
      <c r="B44" s="69" t="s">
        <v>173</v>
      </c>
      <c r="C44" s="102" t="n">
        <v>0</v>
      </c>
      <c r="D44" s="103" t="n">
        <v>0</v>
      </c>
      <c r="E44" s="103" t="n">
        <v>0</v>
      </c>
      <c r="F44" s="65"/>
      <c r="G44" s="65"/>
      <c r="H44" s="31" t="n">
        <v>0</v>
      </c>
      <c r="I44" s="68" t="s">
        <v>173</v>
      </c>
      <c r="J44" s="67"/>
      <c r="K44" s="67"/>
      <c r="L44" s="55" t="b">
        <f aca="false">TRUE()</f>
        <v>1</v>
      </c>
    </row>
    <row r="45" customFormat="false" ht="22.5" hidden="false" customHeight="false" outlineLevel="0" collapsed="false">
      <c r="A45" s="101"/>
      <c r="B45" s="69" t="s">
        <v>174</v>
      </c>
      <c r="C45" s="102" t="n">
        <v>0</v>
      </c>
      <c r="D45" s="103" t="n">
        <v>0</v>
      </c>
      <c r="E45" s="103" t="n">
        <v>0</v>
      </c>
      <c r="F45" s="65"/>
      <c r="G45" s="65"/>
      <c r="H45" s="31" t="n">
        <v>250</v>
      </c>
      <c r="I45" s="68" t="s">
        <v>174</v>
      </c>
      <c r="J45" s="67"/>
      <c r="K45" s="67" t="n">
        <v>250</v>
      </c>
      <c r="L45" s="55" t="b">
        <f aca="false">TRUE()</f>
        <v>1</v>
      </c>
    </row>
    <row r="46" customFormat="false" ht="22.5" hidden="false" customHeight="false" outlineLevel="0" collapsed="false">
      <c r="A46" s="101"/>
      <c r="B46" s="69" t="s">
        <v>175</v>
      </c>
      <c r="C46" s="102" t="n">
        <v>0</v>
      </c>
      <c r="D46" s="103" t="n">
        <v>12</v>
      </c>
      <c r="E46" s="103" t="n">
        <v>12</v>
      </c>
      <c r="F46" s="65"/>
      <c r="G46" s="65"/>
      <c r="H46" s="31" t="n">
        <v>0</v>
      </c>
      <c r="I46" s="68" t="s">
        <v>175</v>
      </c>
      <c r="J46" s="67" t="n">
        <v>12</v>
      </c>
      <c r="K46" s="67"/>
      <c r="L46" s="55" t="b">
        <f aca="false">TRUE()</f>
        <v>1</v>
      </c>
    </row>
    <row r="47" customFormat="false" ht="22.5" hidden="false" customHeight="false" outlineLevel="0" collapsed="false">
      <c r="A47" s="101"/>
      <c r="B47" s="69" t="s">
        <v>176</v>
      </c>
      <c r="C47" s="102" t="n">
        <v>0</v>
      </c>
      <c r="D47" s="103" t="n">
        <v>140</v>
      </c>
      <c r="E47" s="103" t="n">
        <v>140</v>
      </c>
      <c r="F47" s="65"/>
      <c r="G47" s="65"/>
      <c r="H47" s="31" t="n">
        <v>0</v>
      </c>
      <c r="I47" s="68" t="s">
        <v>176</v>
      </c>
      <c r="J47" s="67" t="n">
        <v>140</v>
      </c>
      <c r="K47" s="67"/>
      <c r="L47" s="55" t="b">
        <f aca="false">TRUE()</f>
        <v>1</v>
      </c>
    </row>
    <row r="48" customFormat="false" ht="22.5" hidden="false" customHeight="false" outlineLevel="0" collapsed="false">
      <c r="A48" s="101"/>
      <c r="B48" s="69" t="s">
        <v>154</v>
      </c>
      <c r="C48" s="102" t="n">
        <v>720.33</v>
      </c>
      <c r="D48" s="103" t="n">
        <v>732</v>
      </c>
      <c r="E48" s="103" t="n">
        <v>732</v>
      </c>
      <c r="F48" s="65" t="n">
        <v>1</v>
      </c>
      <c r="G48" s="65" t="n">
        <v>1.34558823529412</v>
      </c>
      <c r="H48" s="31" t="n">
        <v>544</v>
      </c>
      <c r="I48" s="68" t="s">
        <v>154</v>
      </c>
      <c r="J48" s="67" t="n">
        <v>732</v>
      </c>
      <c r="K48" s="67" t="n">
        <v>544</v>
      </c>
      <c r="L48" s="55" t="b">
        <f aca="false">TRUE()</f>
        <v>1</v>
      </c>
    </row>
    <row r="49" customFormat="false" ht="22.5" hidden="false" customHeight="false" outlineLevel="0" collapsed="false">
      <c r="A49" s="101"/>
      <c r="B49" s="69" t="s">
        <v>177</v>
      </c>
      <c r="C49" s="102" t="n">
        <v>0</v>
      </c>
      <c r="D49" s="103" t="n">
        <v>50</v>
      </c>
      <c r="E49" s="103" t="n">
        <v>50</v>
      </c>
      <c r="F49" s="65" t="n">
        <v>1</v>
      </c>
      <c r="G49" s="65" t="n">
        <v>0.0157331655129012</v>
      </c>
      <c r="H49" s="31" t="n">
        <v>3178</v>
      </c>
      <c r="I49" s="68" t="s">
        <v>177</v>
      </c>
      <c r="J49" s="67" t="n">
        <v>50</v>
      </c>
      <c r="K49" s="67" t="n">
        <v>3178</v>
      </c>
      <c r="L49" s="55" t="b">
        <f aca="false">TRUE()</f>
        <v>1</v>
      </c>
    </row>
    <row r="50" customFormat="false" ht="22.5" hidden="false" customHeight="false" outlineLevel="0" collapsed="false">
      <c r="A50" s="101"/>
      <c r="B50" s="69" t="s">
        <v>178</v>
      </c>
      <c r="C50" s="102" t="n">
        <v>1379.05</v>
      </c>
      <c r="D50" s="103" t="n">
        <v>1505</v>
      </c>
      <c r="E50" s="103" t="n">
        <v>1505</v>
      </c>
      <c r="F50" s="65" t="n">
        <v>1</v>
      </c>
      <c r="G50" s="65" t="n">
        <v>0.935363579863269</v>
      </c>
      <c r="H50" s="31" t="n">
        <v>1609</v>
      </c>
      <c r="I50" s="66" t="s">
        <v>178</v>
      </c>
      <c r="J50" s="67" t="n">
        <v>1505</v>
      </c>
      <c r="K50" s="67" t="n">
        <v>1609</v>
      </c>
      <c r="L50" s="55" t="b">
        <f aca="false">TRUE()</f>
        <v>1</v>
      </c>
    </row>
    <row r="51" customFormat="false" ht="22.5" hidden="false" customHeight="false" outlineLevel="0" collapsed="false">
      <c r="A51" s="101"/>
      <c r="B51" s="69" t="s">
        <v>145</v>
      </c>
      <c r="C51" s="102" t="n">
        <v>1161.86</v>
      </c>
      <c r="D51" s="103" t="n">
        <v>1053</v>
      </c>
      <c r="E51" s="103" t="n">
        <v>1053</v>
      </c>
      <c r="F51" s="65" t="n">
        <v>1</v>
      </c>
      <c r="G51" s="65" t="n">
        <v>1.18848758465011</v>
      </c>
      <c r="H51" s="31" t="n">
        <v>886</v>
      </c>
      <c r="I51" s="68" t="s">
        <v>145</v>
      </c>
      <c r="J51" s="67" t="n">
        <v>1053</v>
      </c>
      <c r="K51" s="67" t="n">
        <v>886</v>
      </c>
      <c r="L51" s="55" t="b">
        <f aca="false">TRUE()</f>
        <v>1</v>
      </c>
    </row>
    <row r="52" customFormat="false" ht="22.5" hidden="false" customHeight="false" outlineLevel="0" collapsed="false">
      <c r="A52" s="101"/>
      <c r="B52" s="69" t="s">
        <v>146</v>
      </c>
      <c r="C52" s="102" t="n">
        <v>0</v>
      </c>
      <c r="D52" s="103" t="n">
        <v>0</v>
      </c>
      <c r="E52" s="103" t="n">
        <v>0</v>
      </c>
      <c r="F52" s="65"/>
      <c r="G52" s="65"/>
      <c r="H52" s="31" t="n">
        <v>0</v>
      </c>
      <c r="I52" s="68" t="s">
        <v>146</v>
      </c>
      <c r="J52" s="67"/>
      <c r="K52" s="67"/>
      <c r="L52" s="55" t="b">
        <f aca="false">TRUE()</f>
        <v>1</v>
      </c>
    </row>
    <row r="53" customFormat="false" ht="22.5" hidden="false" customHeight="false" outlineLevel="0" collapsed="false">
      <c r="A53" s="101"/>
      <c r="B53" s="69" t="s">
        <v>147</v>
      </c>
      <c r="C53" s="102" t="n">
        <v>0</v>
      </c>
      <c r="D53" s="103" t="n">
        <v>0</v>
      </c>
      <c r="E53" s="103" t="n">
        <v>0</v>
      </c>
      <c r="F53" s="65"/>
      <c r="G53" s="65"/>
      <c r="H53" s="31" t="n">
        <v>0</v>
      </c>
      <c r="I53" s="68" t="s">
        <v>147</v>
      </c>
      <c r="J53" s="67"/>
      <c r="K53" s="67"/>
      <c r="L53" s="55" t="b">
        <f aca="false">TRUE()</f>
        <v>1</v>
      </c>
    </row>
    <row r="54" customFormat="false" ht="22.5" hidden="false" customHeight="false" outlineLevel="0" collapsed="false">
      <c r="A54" s="101"/>
      <c r="B54" s="69" t="s">
        <v>179</v>
      </c>
      <c r="C54" s="102" t="n">
        <v>0</v>
      </c>
      <c r="D54" s="103" t="n">
        <v>0</v>
      </c>
      <c r="E54" s="103" t="n">
        <v>0</v>
      </c>
      <c r="F54" s="65"/>
      <c r="G54" s="65"/>
      <c r="H54" s="31" t="n">
        <v>0</v>
      </c>
      <c r="I54" s="68" t="s">
        <v>179</v>
      </c>
      <c r="J54" s="67"/>
      <c r="K54" s="67"/>
      <c r="L54" s="55" t="b">
        <f aca="false">TRUE()</f>
        <v>1</v>
      </c>
    </row>
    <row r="55" customFormat="false" ht="22.5" hidden="false" customHeight="false" outlineLevel="0" collapsed="false">
      <c r="A55" s="101"/>
      <c r="B55" s="69" t="s">
        <v>180</v>
      </c>
      <c r="C55" s="102" t="n">
        <v>121.4</v>
      </c>
      <c r="D55" s="103" t="n">
        <v>331</v>
      </c>
      <c r="E55" s="103" t="n">
        <v>331</v>
      </c>
      <c r="F55" s="65" t="n">
        <v>1</v>
      </c>
      <c r="G55" s="65" t="n">
        <v>2.82905982905983</v>
      </c>
      <c r="H55" s="31" t="n">
        <v>117</v>
      </c>
      <c r="I55" s="68" t="s">
        <v>180</v>
      </c>
      <c r="J55" s="67" t="n">
        <v>331</v>
      </c>
      <c r="K55" s="104" t="n">
        <v>117</v>
      </c>
      <c r="L55" s="55" t="b">
        <f aca="false">TRUE()</f>
        <v>1</v>
      </c>
    </row>
    <row r="56" customFormat="false" ht="22.5" hidden="false" customHeight="false" outlineLevel="0" collapsed="false">
      <c r="A56" s="101"/>
      <c r="B56" s="69" t="s">
        <v>181</v>
      </c>
      <c r="C56" s="102" t="n">
        <v>0</v>
      </c>
      <c r="D56" s="103" t="n">
        <v>0</v>
      </c>
      <c r="E56" s="103" t="n">
        <v>0</v>
      </c>
      <c r="F56" s="65"/>
      <c r="G56" s="65"/>
      <c r="H56" s="31" t="n">
        <v>0</v>
      </c>
      <c r="I56" s="68" t="s">
        <v>181</v>
      </c>
      <c r="J56" s="67"/>
      <c r="K56" s="67"/>
      <c r="L56" s="55" t="b">
        <f aca="false">TRUE()</f>
        <v>1</v>
      </c>
    </row>
    <row r="57" customFormat="false" ht="22.5" hidden="false" customHeight="false" outlineLevel="0" collapsed="false">
      <c r="A57" s="101"/>
      <c r="B57" s="69" t="s">
        <v>182</v>
      </c>
      <c r="C57" s="102" t="n">
        <v>50</v>
      </c>
      <c r="D57" s="103" t="n">
        <v>50</v>
      </c>
      <c r="E57" s="103" t="n">
        <v>50</v>
      </c>
      <c r="F57" s="65" t="n">
        <v>1</v>
      </c>
      <c r="G57" s="65" t="n">
        <v>0.0957854406130268</v>
      </c>
      <c r="H57" s="31" t="n">
        <v>522</v>
      </c>
      <c r="I57" s="68" t="s">
        <v>182</v>
      </c>
      <c r="J57" s="67" t="n">
        <v>50</v>
      </c>
      <c r="K57" s="67" t="n">
        <v>522</v>
      </c>
      <c r="L57" s="55" t="b">
        <f aca="false">TRUE()</f>
        <v>1</v>
      </c>
    </row>
    <row r="58" customFormat="false" ht="22.5" hidden="false" customHeight="false" outlineLevel="0" collapsed="false">
      <c r="A58" s="101"/>
      <c r="B58" s="69" t="s">
        <v>183</v>
      </c>
      <c r="C58" s="102" t="n">
        <v>25.79</v>
      </c>
      <c r="D58" s="103" t="n">
        <v>26</v>
      </c>
      <c r="E58" s="103" t="n">
        <v>26</v>
      </c>
      <c r="F58" s="65" t="n">
        <v>1</v>
      </c>
      <c r="G58" s="65"/>
      <c r="H58" s="31" t="n">
        <v>0</v>
      </c>
      <c r="I58" s="68" t="s">
        <v>183</v>
      </c>
      <c r="J58" s="67" t="n">
        <v>26</v>
      </c>
      <c r="K58" s="67"/>
      <c r="L58" s="55" t="b">
        <f aca="false">TRUE()</f>
        <v>1</v>
      </c>
    </row>
    <row r="59" customFormat="false" ht="22.5" hidden="false" customHeight="false" outlineLevel="0" collapsed="false">
      <c r="A59" s="101"/>
      <c r="B59" s="69" t="s">
        <v>154</v>
      </c>
      <c r="C59" s="102" t="n">
        <v>0</v>
      </c>
      <c r="D59" s="103" t="n">
        <v>0</v>
      </c>
      <c r="E59" s="103" t="n">
        <v>0</v>
      </c>
      <c r="F59" s="65"/>
      <c r="G59" s="65"/>
      <c r="H59" s="31" t="n">
        <v>0</v>
      </c>
      <c r="I59" s="68" t="s">
        <v>154</v>
      </c>
      <c r="J59" s="67"/>
      <c r="K59" s="67"/>
      <c r="L59" s="55" t="b">
        <f aca="false">TRUE()</f>
        <v>1</v>
      </c>
    </row>
    <row r="60" customFormat="false" ht="22.5" hidden="false" customHeight="false" outlineLevel="0" collapsed="false">
      <c r="A60" s="101"/>
      <c r="B60" s="69" t="s">
        <v>184</v>
      </c>
      <c r="C60" s="102" t="n">
        <v>20</v>
      </c>
      <c r="D60" s="103" t="n">
        <v>45</v>
      </c>
      <c r="E60" s="103" t="n">
        <v>45</v>
      </c>
      <c r="F60" s="65" t="n">
        <v>1</v>
      </c>
      <c r="G60" s="65" t="n">
        <v>0.535714285714286</v>
      </c>
      <c r="H60" s="31" t="n">
        <v>84</v>
      </c>
      <c r="I60" s="68" t="s">
        <v>184</v>
      </c>
      <c r="J60" s="67" t="n">
        <v>45</v>
      </c>
      <c r="K60" s="67" t="n">
        <v>84</v>
      </c>
      <c r="L60" s="55" t="b">
        <f aca="false">TRUE()</f>
        <v>1</v>
      </c>
    </row>
    <row r="61" customFormat="false" ht="22.5" hidden="false" customHeight="false" outlineLevel="0" collapsed="false">
      <c r="A61" s="101"/>
      <c r="B61" s="69" t="s">
        <v>185</v>
      </c>
      <c r="C61" s="102" t="n">
        <v>4551.93</v>
      </c>
      <c r="D61" s="103" t="n">
        <v>5400</v>
      </c>
      <c r="E61" s="103" t="n">
        <v>5320</v>
      </c>
      <c r="F61" s="65" t="n">
        <v>0.985185185185185</v>
      </c>
      <c r="G61" s="65" t="n">
        <v>1.40295358649789</v>
      </c>
      <c r="H61" s="31" t="n">
        <v>3792</v>
      </c>
      <c r="I61" s="66" t="s">
        <v>185</v>
      </c>
      <c r="J61" s="67" t="n">
        <v>5320</v>
      </c>
      <c r="K61" s="67" t="n">
        <v>3792</v>
      </c>
      <c r="L61" s="55" t="b">
        <f aca="false">TRUE()</f>
        <v>1</v>
      </c>
      <c r="M61" s="55" t="n">
        <v>80</v>
      </c>
    </row>
    <row r="62" customFormat="false" ht="22.5" hidden="false" customHeight="false" outlineLevel="0" collapsed="false">
      <c r="A62" s="101"/>
      <c r="B62" s="69" t="s">
        <v>145</v>
      </c>
      <c r="C62" s="102" t="n">
        <v>2742.43</v>
      </c>
      <c r="D62" s="103" t="n">
        <v>2561</v>
      </c>
      <c r="E62" s="103" t="n">
        <v>2561</v>
      </c>
      <c r="F62" s="65" t="n">
        <v>1</v>
      </c>
      <c r="G62" s="65" t="n">
        <v>1.43876404494382</v>
      </c>
      <c r="H62" s="31" t="n">
        <v>1780</v>
      </c>
      <c r="I62" s="68" t="s">
        <v>145</v>
      </c>
      <c r="J62" s="67" t="n">
        <v>2561</v>
      </c>
      <c r="K62" s="67" t="n">
        <v>1780</v>
      </c>
      <c r="L62" s="55" t="b">
        <f aca="false">TRUE()</f>
        <v>1</v>
      </c>
    </row>
    <row r="63" customFormat="false" ht="22.5" hidden="false" customHeight="false" outlineLevel="0" collapsed="false">
      <c r="A63" s="101"/>
      <c r="B63" s="69" t="s">
        <v>146</v>
      </c>
      <c r="C63" s="102" t="n">
        <v>199</v>
      </c>
      <c r="D63" s="103" t="n">
        <v>250</v>
      </c>
      <c r="E63" s="103" t="n">
        <v>250</v>
      </c>
      <c r="F63" s="65" t="n">
        <v>1</v>
      </c>
      <c r="G63" s="65" t="n">
        <v>0.654450261780105</v>
      </c>
      <c r="H63" s="31" t="n">
        <v>382</v>
      </c>
      <c r="I63" s="68" t="s">
        <v>146</v>
      </c>
      <c r="J63" s="67" t="n">
        <v>250</v>
      </c>
      <c r="K63" s="67" t="n">
        <v>382</v>
      </c>
      <c r="L63" s="55" t="b">
        <f aca="false">TRUE()</f>
        <v>1</v>
      </c>
    </row>
    <row r="64" customFormat="false" ht="22.5" hidden="false" customHeight="false" outlineLevel="0" collapsed="false">
      <c r="A64" s="101"/>
      <c r="B64" s="69" t="s">
        <v>147</v>
      </c>
      <c r="C64" s="102" t="n">
        <v>0</v>
      </c>
      <c r="D64" s="103" t="n">
        <v>0</v>
      </c>
      <c r="E64" s="103" t="n">
        <v>0</v>
      </c>
      <c r="F64" s="65"/>
      <c r="G64" s="65"/>
      <c r="H64" s="31" t="n">
        <v>0</v>
      </c>
      <c r="I64" s="68" t="s">
        <v>147</v>
      </c>
      <c r="J64" s="67"/>
      <c r="K64" s="67"/>
      <c r="L64" s="55" t="b">
        <f aca="false">TRUE()</f>
        <v>1</v>
      </c>
    </row>
    <row r="65" customFormat="false" ht="22.5" hidden="false" customHeight="false" outlineLevel="0" collapsed="false">
      <c r="A65" s="101"/>
      <c r="B65" s="69" t="s">
        <v>186</v>
      </c>
      <c r="C65" s="102" t="n">
        <v>80</v>
      </c>
      <c r="D65" s="103" t="n">
        <v>60</v>
      </c>
      <c r="E65" s="103" t="n">
        <v>60</v>
      </c>
      <c r="F65" s="65" t="n">
        <v>1</v>
      </c>
      <c r="G65" s="65" t="n">
        <v>1.03448275862069</v>
      </c>
      <c r="H65" s="31" t="n">
        <v>58</v>
      </c>
      <c r="I65" s="68" t="s">
        <v>186</v>
      </c>
      <c r="J65" s="67" t="n">
        <v>60</v>
      </c>
      <c r="K65" s="67" t="n">
        <v>58</v>
      </c>
      <c r="L65" s="55" t="b">
        <f aca="false">TRUE()</f>
        <v>1</v>
      </c>
    </row>
    <row r="66" customFormat="false" ht="22.5" hidden="false" customHeight="false" outlineLevel="0" collapsed="false">
      <c r="A66" s="101"/>
      <c r="B66" s="69" t="s">
        <v>187</v>
      </c>
      <c r="C66" s="102" t="n">
        <v>60</v>
      </c>
      <c r="D66" s="103" t="n">
        <v>198</v>
      </c>
      <c r="E66" s="103" t="n">
        <v>198</v>
      </c>
      <c r="F66" s="65" t="n">
        <v>1</v>
      </c>
      <c r="G66" s="65" t="n">
        <v>0.933962264150943</v>
      </c>
      <c r="H66" s="31" t="n">
        <v>212</v>
      </c>
      <c r="I66" s="68" t="s">
        <v>187</v>
      </c>
      <c r="J66" s="67" t="n">
        <v>198</v>
      </c>
      <c r="K66" s="67" t="n">
        <v>212</v>
      </c>
      <c r="L66" s="55" t="b">
        <f aca="false">TRUE()</f>
        <v>1</v>
      </c>
    </row>
    <row r="67" customFormat="false" ht="22.5" hidden="false" customHeight="false" outlineLevel="0" collapsed="false">
      <c r="A67" s="101"/>
      <c r="B67" s="69" t="s">
        <v>188</v>
      </c>
      <c r="C67" s="102" t="n">
        <v>0</v>
      </c>
      <c r="D67" s="103" t="n">
        <v>0</v>
      </c>
      <c r="E67" s="103" t="n">
        <v>0</v>
      </c>
      <c r="F67" s="65"/>
      <c r="G67" s="65"/>
      <c r="H67" s="31" t="n">
        <v>0</v>
      </c>
      <c r="I67" s="68" t="s">
        <v>188</v>
      </c>
      <c r="J67" s="67"/>
      <c r="K67" s="67"/>
      <c r="L67" s="55" t="b">
        <f aca="false">TRUE()</f>
        <v>1</v>
      </c>
    </row>
    <row r="68" customFormat="false" ht="22.5" hidden="false" customHeight="false" outlineLevel="0" collapsed="false">
      <c r="A68" s="101"/>
      <c r="B68" s="69" t="s">
        <v>189</v>
      </c>
      <c r="C68" s="102" t="n">
        <v>270.55</v>
      </c>
      <c r="D68" s="103" t="n">
        <v>262</v>
      </c>
      <c r="E68" s="103" t="n">
        <v>262</v>
      </c>
      <c r="F68" s="65" t="n">
        <v>1</v>
      </c>
      <c r="G68" s="65" t="n">
        <v>1.01158301158301</v>
      </c>
      <c r="H68" s="31" t="n">
        <v>259</v>
      </c>
      <c r="I68" s="68" t="s">
        <v>189</v>
      </c>
      <c r="J68" s="67" t="n">
        <v>262</v>
      </c>
      <c r="K68" s="67" t="n">
        <v>259</v>
      </c>
      <c r="L68" s="55" t="b">
        <f aca="false">TRUE()</f>
        <v>1</v>
      </c>
    </row>
    <row r="69" customFormat="false" ht="22.5" hidden="false" customHeight="false" outlineLevel="0" collapsed="false">
      <c r="A69" s="101"/>
      <c r="B69" s="69" t="s">
        <v>190</v>
      </c>
      <c r="C69" s="102" t="n">
        <v>207.65</v>
      </c>
      <c r="D69" s="103" t="n">
        <v>136</v>
      </c>
      <c r="E69" s="103" t="n">
        <v>136</v>
      </c>
      <c r="F69" s="65" t="n">
        <v>1</v>
      </c>
      <c r="G69" s="65" t="n">
        <v>2.47272727272727</v>
      </c>
      <c r="H69" s="31" t="n">
        <v>55</v>
      </c>
      <c r="I69" s="68" t="s">
        <v>190</v>
      </c>
      <c r="J69" s="67" t="n">
        <v>136</v>
      </c>
      <c r="K69" s="104" t="n">
        <v>55</v>
      </c>
      <c r="L69" s="55" t="b">
        <f aca="false">TRUE()</f>
        <v>1</v>
      </c>
    </row>
    <row r="70" customFormat="false" ht="22.5" hidden="false" customHeight="false" outlineLevel="0" collapsed="false">
      <c r="A70" s="101"/>
      <c r="B70" s="69" t="s">
        <v>154</v>
      </c>
      <c r="C70" s="102" t="n">
        <v>0</v>
      </c>
      <c r="D70" s="103" t="n">
        <v>0</v>
      </c>
      <c r="E70" s="103" t="n">
        <v>0</v>
      </c>
      <c r="F70" s="65"/>
      <c r="G70" s="65"/>
      <c r="H70" s="31" t="n">
        <v>0</v>
      </c>
      <c r="I70" s="68" t="s">
        <v>154</v>
      </c>
      <c r="J70" s="67"/>
      <c r="K70" s="67"/>
      <c r="L70" s="55" t="b">
        <f aca="false">TRUE()</f>
        <v>1</v>
      </c>
    </row>
    <row r="71" customFormat="false" ht="22.5" hidden="false" customHeight="false" outlineLevel="0" collapsed="false">
      <c r="A71" s="101"/>
      <c r="B71" s="69" t="s">
        <v>191</v>
      </c>
      <c r="C71" s="102" t="n">
        <v>992.3</v>
      </c>
      <c r="D71" s="103" t="n">
        <v>1933</v>
      </c>
      <c r="E71" s="103" t="n">
        <v>1853</v>
      </c>
      <c r="F71" s="65" t="n">
        <v>0.958613554061045</v>
      </c>
      <c r="G71" s="65" t="n">
        <v>1.77151051625239</v>
      </c>
      <c r="H71" s="31" t="n">
        <v>1046</v>
      </c>
      <c r="I71" s="68" t="s">
        <v>191</v>
      </c>
      <c r="J71" s="67" t="n">
        <v>1853</v>
      </c>
      <c r="K71" s="67" t="n">
        <v>1046</v>
      </c>
      <c r="L71" s="55" t="b">
        <f aca="false">TRUE()</f>
        <v>1</v>
      </c>
      <c r="M71" s="55" t="n">
        <v>80</v>
      </c>
    </row>
    <row r="72" customFormat="false" ht="22.5" hidden="false" customHeight="false" outlineLevel="0" collapsed="false">
      <c r="A72" s="101"/>
      <c r="B72" s="69" t="s">
        <v>192</v>
      </c>
      <c r="C72" s="102" t="n">
        <v>18</v>
      </c>
      <c r="D72" s="103" t="n">
        <v>2279</v>
      </c>
      <c r="E72" s="103" t="n">
        <v>2279</v>
      </c>
      <c r="F72" s="65" t="n">
        <v>1</v>
      </c>
      <c r="G72" s="65" t="n">
        <v>1.29121813031161</v>
      </c>
      <c r="H72" s="31" t="n">
        <v>1765</v>
      </c>
      <c r="I72" s="66" t="s">
        <v>192</v>
      </c>
      <c r="J72" s="67" t="n">
        <v>2279</v>
      </c>
      <c r="K72" s="67" t="n">
        <v>1765</v>
      </c>
      <c r="L72" s="55" t="b">
        <f aca="false">TRUE()</f>
        <v>1</v>
      </c>
    </row>
    <row r="73" customFormat="false" ht="22.5" hidden="false" customHeight="false" outlineLevel="0" collapsed="false">
      <c r="A73" s="101"/>
      <c r="B73" s="69" t="s">
        <v>145</v>
      </c>
      <c r="C73" s="102" t="n">
        <v>18</v>
      </c>
      <c r="D73" s="103" t="n">
        <v>783</v>
      </c>
      <c r="E73" s="103" t="n">
        <v>783</v>
      </c>
      <c r="F73" s="65" t="n">
        <v>1</v>
      </c>
      <c r="G73" s="65" t="n">
        <v>43.5</v>
      </c>
      <c r="H73" s="31" t="n">
        <v>18</v>
      </c>
      <c r="I73" s="68" t="s">
        <v>145</v>
      </c>
      <c r="J73" s="67" t="n">
        <v>783</v>
      </c>
      <c r="K73" s="67" t="n">
        <v>18</v>
      </c>
      <c r="L73" s="55" t="b">
        <f aca="false">TRUE()</f>
        <v>1</v>
      </c>
    </row>
    <row r="74" customFormat="false" ht="22.5" hidden="false" customHeight="false" outlineLevel="0" collapsed="false">
      <c r="A74" s="101"/>
      <c r="B74" s="69" t="s">
        <v>146</v>
      </c>
      <c r="C74" s="102" t="n">
        <v>0</v>
      </c>
      <c r="D74" s="103" t="n">
        <v>0</v>
      </c>
      <c r="E74" s="103" t="n">
        <v>0</v>
      </c>
      <c r="F74" s="65"/>
      <c r="G74" s="65"/>
      <c r="H74" s="31" t="n">
        <v>1454</v>
      </c>
      <c r="I74" s="68" t="s">
        <v>146</v>
      </c>
      <c r="J74" s="67"/>
      <c r="K74" s="67" t="n">
        <v>1454</v>
      </c>
      <c r="L74" s="55" t="b">
        <f aca="false">TRUE()</f>
        <v>1</v>
      </c>
    </row>
    <row r="75" customFormat="false" ht="22.5" hidden="false" customHeight="false" outlineLevel="0" collapsed="false">
      <c r="A75" s="101"/>
      <c r="B75" s="69" t="s">
        <v>147</v>
      </c>
      <c r="C75" s="102" t="n">
        <v>0</v>
      </c>
      <c r="D75" s="103" t="n">
        <v>0</v>
      </c>
      <c r="E75" s="103" t="n">
        <v>0</v>
      </c>
      <c r="F75" s="65"/>
      <c r="G75" s="65"/>
      <c r="H75" s="31" t="n">
        <v>0</v>
      </c>
      <c r="I75" s="68" t="s">
        <v>147</v>
      </c>
      <c r="J75" s="67"/>
      <c r="K75" s="67"/>
      <c r="L75" s="55" t="b">
        <f aca="false">TRUE()</f>
        <v>1</v>
      </c>
    </row>
    <row r="76" customFormat="false" ht="22.5" hidden="false" customHeight="false" outlineLevel="0" collapsed="false">
      <c r="A76" s="101"/>
      <c r="B76" s="69" t="s">
        <v>193</v>
      </c>
      <c r="C76" s="102" t="n">
        <v>0</v>
      </c>
      <c r="D76" s="103" t="n">
        <v>0</v>
      </c>
      <c r="E76" s="103" t="n">
        <v>0</v>
      </c>
      <c r="F76" s="65"/>
      <c r="G76" s="65"/>
      <c r="H76" s="31" t="n">
        <v>0</v>
      </c>
      <c r="I76" s="68" t="s">
        <v>193</v>
      </c>
      <c r="J76" s="67"/>
      <c r="K76" s="67"/>
      <c r="L76" s="55" t="b">
        <f aca="false">TRUE()</f>
        <v>1</v>
      </c>
    </row>
    <row r="77" customFormat="false" ht="22.5" hidden="false" customHeight="false" outlineLevel="0" collapsed="false">
      <c r="A77" s="101"/>
      <c r="B77" s="69" t="s">
        <v>194</v>
      </c>
      <c r="C77" s="102" t="n">
        <v>0</v>
      </c>
      <c r="D77" s="103" t="n">
        <v>0</v>
      </c>
      <c r="E77" s="103" t="n">
        <v>0</v>
      </c>
      <c r="F77" s="65"/>
      <c r="G77" s="65"/>
      <c r="H77" s="31" t="n">
        <v>0</v>
      </c>
      <c r="I77" s="68" t="s">
        <v>194</v>
      </c>
      <c r="J77" s="67"/>
      <c r="K77" s="67"/>
      <c r="L77" s="55" t="b">
        <f aca="false">TRUE()</f>
        <v>1</v>
      </c>
    </row>
    <row r="78" customFormat="false" ht="22.5" hidden="false" customHeight="false" outlineLevel="0" collapsed="false">
      <c r="A78" s="101"/>
      <c r="B78" s="69" t="s">
        <v>195</v>
      </c>
      <c r="C78" s="102" t="n">
        <v>0</v>
      </c>
      <c r="D78" s="103" t="n">
        <v>0</v>
      </c>
      <c r="E78" s="103" t="n">
        <v>0</v>
      </c>
      <c r="F78" s="65"/>
      <c r="G78" s="65"/>
      <c r="H78" s="31" t="n">
        <v>0</v>
      </c>
      <c r="I78" s="68" t="s">
        <v>195</v>
      </c>
      <c r="J78" s="67"/>
      <c r="K78" s="67"/>
      <c r="L78" s="55" t="b">
        <f aca="false">TRUE()</f>
        <v>1</v>
      </c>
    </row>
    <row r="79" customFormat="false" ht="22.5" hidden="false" customHeight="false" outlineLevel="0" collapsed="false">
      <c r="A79" s="101"/>
      <c r="B79" s="69" t="s">
        <v>196</v>
      </c>
      <c r="C79" s="102" t="n">
        <v>0</v>
      </c>
      <c r="D79" s="103" t="n">
        <v>0</v>
      </c>
      <c r="E79" s="103" t="n">
        <v>0</v>
      </c>
      <c r="F79" s="65"/>
      <c r="G79" s="65"/>
      <c r="H79" s="31" t="n">
        <v>0</v>
      </c>
      <c r="I79" s="68" t="s">
        <v>196</v>
      </c>
      <c r="J79" s="67"/>
      <c r="K79" s="67"/>
      <c r="L79" s="55" t="b">
        <f aca="false">TRUE()</f>
        <v>1</v>
      </c>
    </row>
    <row r="80" customFormat="false" ht="22.5" hidden="false" customHeight="false" outlineLevel="0" collapsed="false">
      <c r="A80" s="101"/>
      <c r="B80" s="69" t="s">
        <v>197</v>
      </c>
      <c r="C80" s="102" t="n">
        <v>0</v>
      </c>
      <c r="D80" s="103" t="n">
        <v>0</v>
      </c>
      <c r="E80" s="103" t="n">
        <v>0</v>
      </c>
      <c r="F80" s="65"/>
      <c r="G80" s="65"/>
      <c r="H80" s="31" t="n">
        <v>0</v>
      </c>
      <c r="I80" s="68" t="s">
        <v>197</v>
      </c>
      <c r="J80" s="67"/>
      <c r="K80" s="67"/>
      <c r="L80" s="55" t="b">
        <f aca="false">TRUE()</f>
        <v>1</v>
      </c>
    </row>
    <row r="81" customFormat="false" ht="22.5" hidden="false" customHeight="false" outlineLevel="0" collapsed="false">
      <c r="A81" s="101"/>
      <c r="B81" s="69" t="s">
        <v>189</v>
      </c>
      <c r="C81" s="102" t="n">
        <v>0</v>
      </c>
      <c r="D81" s="103" t="n">
        <v>0</v>
      </c>
      <c r="E81" s="103" t="n">
        <v>0</v>
      </c>
      <c r="F81" s="65"/>
      <c r="G81" s="65"/>
      <c r="H81" s="31" t="n">
        <v>0</v>
      </c>
      <c r="I81" s="68" t="s">
        <v>189</v>
      </c>
      <c r="J81" s="67"/>
      <c r="K81" s="67"/>
      <c r="L81" s="55" t="b">
        <f aca="false">TRUE()</f>
        <v>1</v>
      </c>
    </row>
    <row r="82" customFormat="false" ht="22.5" hidden="false" customHeight="false" outlineLevel="0" collapsed="false">
      <c r="A82" s="101"/>
      <c r="B82" s="69" t="s">
        <v>154</v>
      </c>
      <c r="C82" s="102" t="n">
        <v>0</v>
      </c>
      <c r="D82" s="103" t="n">
        <v>0</v>
      </c>
      <c r="E82" s="103" t="n">
        <v>0</v>
      </c>
      <c r="F82" s="65"/>
      <c r="G82" s="65"/>
      <c r="H82" s="31" t="n">
        <v>0</v>
      </c>
      <c r="I82" s="68" t="s">
        <v>154</v>
      </c>
      <c r="J82" s="67"/>
      <c r="K82" s="67"/>
      <c r="L82" s="55" t="b">
        <f aca="false">TRUE()</f>
        <v>1</v>
      </c>
    </row>
    <row r="83" customFormat="false" ht="22.5" hidden="false" customHeight="false" outlineLevel="0" collapsed="false">
      <c r="A83" s="101"/>
      <c r="B83" s="69" t="s">
        <v>198</v>
      </c>
      <c r="C83" s="102" t="n">
        <v>0</v>
      </c>
      <c r="D83" s="103" t="n">
        <v>1496</v>
      </c>
      <c r="E83" s="103" t="n">
        <v>1496</v>
      </c>
      <c r="F83" s="65" t="n">
        <v>1</v>
      </c>
      <c r="G83" s="65" t="n">
        <v>5.10580204778157</v>
      </c>
      <c r="H83" s="31" t="n">
        <v>293</v>
      </c>
      <c r="I83" s="68" t="s">
        <v>198</v>
      </c>
      <c r="J83" s="67" t="n">
        <v>1496</v>
      </c>
      <c r="K83" s="67" t="n">
        <v>293</v>
      </c>
      <c r="L83" s="55" t="b">
        <f aca="false">TRUE()</f>
        <v>1</v>
      </c>
    </row>
    <row r="84" customFormat="false" ht="22.5" hidden="false" customHeight="false" outlineLevel="0" collapsed="false">
      <c r="A84" s="101"/>
      <c r="B84" s="69" t="s">
        <v>199</v>
      </c>
      <c r="C84" s="102" t="n">
        <v>1134.6</v>
      </c>
      <c r="D84" s="103" t="n">
        <v>865</v>
      </c>
      <c r="E84" s="103" t="n">
        <v>865</v>
      </c>
      <c r="F84" s="65" t="n">
        <v>1</v>
      </c>
      <c r="G84" s="65" t="n">
        <v>0.535935563816605</v>
      </c>
      <c r="H84" s="31" t="n">
        <v>1614</v>
      </c>
      <c r="I84" s="66" t="s">
        <v>199</v>
      </c>
      <c r="J84" s="67" t="n">
        <v>865</v>
      </c>
      <c r="K84" s="67" t="n">
        <v>1614</v>
      </c>
      <c r="L84" s="55" t="b">
        <f aca="false">TRUE()</f>
        <v>1</v>
      </c>
    </row>
    <row r="85" customFormat="false" ht="22.5" hidden="false" customHeight="false" outlineLevel="0" collapsed="false">
      <c r="A85" s="101"/>
      <c r="B85" s="69" t="s">
        <v>145</v>
      </c>
      <c r="C85" s="102" t="n">
        <v>414.4</v>
      </c>
      <c r="D85" s="103" t="n">
        <v>332</v>
      </c>
      <c r="E85" s="103" t="n">
        <v>332</v>
      </c>
      <c r="F85" s="65" t="n">
        <v>1</v>
      </c>
      <c r="G85" s="65" t="n">
        <v>0.445637583892617</v>
      </c>
      <c r="H85" s="31" t="n">
        <v>745</v>
      </c>
      <c r="I85" s="68" t="s">
        <v>145</v>
      </c>
      <c r="J85" s="67" t="n">
        <v>332</v>
      </c>
      <c r="K85" s="67" t="n">
        <v>745</v>
      </c>
      <c r="L85" s="55" t="b">
        <f aca="false">TRUE()</f>
        <v>1</v>
      </c>
    </row>
    <row r="86" customFormat="false" ht="22.5" hidden="false" customHeight="false" outlineLevel="0" collapsed="false">
      <c r="A86" s="101"/>
      <c r="B86" s="69" t="s">
        <v>146</v>
      </c>
      <c r="C86" s="102" t="n">
        <v>0</v>
      </c>
      <c r="D86" s="103" t="n">
        <v>0</v>
      </c>
      <c r="E86" s="103" t="n">
        <v>0</v>
      </c>
      <c r="F86" s="65"/>
      <c r="G86" s="65"/>
      <c r="H86" s="31" t="n">
        <v>240</v>
      </c>
      <c r="I86" s="68" t="s">
        <v>146</v>
      </c>
      <c r="J86" s="67"/>
      <c r="K86" s="67" t="n">
        <v>240</v>
      </c>
      <c r="L86" s="55" t="b">
        <f aca="false">TRUE()</f>
        <v>1</v>
      </c>
    </row>
    <row r="87" customFormat="false" ht="22.5" hidden="false" customHeight="false" outlineLevel="0" collapsed="false">
      <c r="A87" s="101"/>
      <c r="B87" s="69" t="s">
        <v>147</v>
      </c>
      <c r="C87" s="102" t="n">
        <v>0</v>
      </c>
      <c r="D87" s="103" t="n">
        <v>0</v>
      </c>
      <c r="E87" s="103" t="n">
        <v>0</v>
      </c>
      <c r="F87" s="65"/>
      <c r="G87" s="65"/>
      <c r="H87" s="31" t="n">
        <v>0</v>
      </c>
      <c r="I87" s="68" t="s">
        <v>147</v>
      </c>
      <c r="J87" s="67"/>
      <c r="K87" s="67"/>
      <c r="L87" s="55" t="b">
        <f aca="false">TRUE()</f>
        <v>1</v>
      </c>
    </row>
    <row r="88" customFormat="false" ht="22.5" hidden="false" customHeight="false" outlineLevel="0" collapsed="false">
      <c r="A88" s="101"/>
      <c r="B88" s="69" t="s">
        <v>200</v>
      </c>
      <c r="C88" s="102" t="n">
        <v>437.2</v>
      </c>
      <c r="D88" s="103" t="n">
        <v>375</v>
      </c>
      <c r="E88" s="103" t="n">
        <v>375</v>
      </c>
      <c r="F88" s="65" t="n">
        <v>1</v>
      </c>
      <c r="G88" s="65" t="n">
        <v>1.04166666666667</v>
      </c>
      <c r="H88" s="31" t="n">
        <v>360</v>
      </c>
      <c r="I88" s="68" t="s">
        <v>200</v>
      </c>
      <c r="J88" s="67" t="n">
        <v>375</v>
      </c>
      <c r="K88" s="67" t="n">
        <v>360</v>
      </c>
      <c r="L88" s="55" t="b">
        <f aca="false">TRUE()</f>
        <v>1</v>
      </c>
    </row>
    <row r="89" customFormat="false" ht="22.5" hidden="false" customHeight="false" outlineLevel="0" collapsed="false">
      <c r="A89" s="101"/>
      <c r="B89" s="69" t="s">
        <v>201</v>
      </c>
      <c r="C89" s="102" t="n">
        <v>0</v>
      </c>
      <c r="D89" s="103" t="n">
        <v>0</v>
      </c>
      <c r="E89" s="103" t="n">
        <v>0</v>
      </c>
      <c r="F89" s="65"/>
      <c r="G89" s="65"/>
      <c r="H89" s="31" t="n">
        <v>0</v>
      </c>
      <c r="I89" s="68" t="s">
        <v>201</v>
      </c>
      <c r="J89" s="67"/>
      <c r="K89" s="67"/>
      <c r="L89" s="55" t="b">
        <f aca="false">TRUE()</f>
        <v>1</v>
      </c>
    </row>
    <row r="90" customFormat="false" ht="22.5" hidden="false" customHeight="false" outlineLevel="0" collapsed="false">
      <c r="A90" s="101"/>
      <c r="B90" s="69" t="s">
        <v>189</v>
      </c>
      <c r="C90" s="102" t="n">
        <v>171</v>
      </c>
      <c r="D90" s="103" t="n">
        <v>91</v>
      </c>
      <c r="E90" s="103" t="n">
        <v>91</v>
      </c>
      <c r="F90" s="65" t="n">
        <v>1</v>
      </c>
      <c r="G90" s="65" t="n">
        <v>1.49180327868852</v>
      </c>
      <c r="H90" s="31" t="n">
        <v>61</v>
      </c>
      <c r="I90" s="68" t="s">
        <v>189</v>
      </c>
      <c r="J90" s="67" t="n">
        <v>91</v>
      </c>
      <c r="K90" s="67" t="n">
        <v>61</v>
      </c>
      <c r="L90" s="55" t="b">
        <f aca="false">TRUE()</f>
        <v>1</v>
      </c>
    </row>
    <row r="91" customFormat="false" ht="22.5" hidden="false" customHeight="false" outlineLevel="0" collapsed="false">
      <c r="A91" s="101"/>
      <c r="B91" s="69" t="s">
        <v>154</v>
      </c>
      <c r="C91" s="102" t="n">
        <v>100</v>
      </c>
      <c r="D91" s="103" t="n">
        <v>67</v>
      </c>
      <c r="E91" s="103" t="n">
        <v>67</v>
      </c>
      <c r="F91" s="65" t="n">
        <v>1</v>
      </c>
      <c r="G91" s="65" t="n">
        <v>0.341836734693878</v>
      </c>
      <c r="H91" s="31" t="n">
        <v>196</v>
      </c>
      <c r="I91" s="68" t="s">
        <v>154</v>
      </c>
      <c r="J91" s="67" t="n">
        <v>67</v>
      </c>
      <c r="K91" s="67" t="n">
        <v>196</v>
      </c>
      <c r="L91" s="55" t="b">
        <f aca="false">TRUE()</f>
        <v>1</v>
      </c>
    </row>
    <row r="92" customFormat="false" ht="22.5" hidden="false" customHeight="false" outlineLevel="0" collapsed="false">
      <c r="A92" s="101"/>
      <c r="B92" s="69" t="s">
        <v>202</v>
      </c>
      <c r="C92" s="102" t="n">
        <v>12</v>
      </c>
      <c r="D92" s="103" t="n">
        <v>0</v>
      </c>
      <c r="E92" s="103" t="n">
        <v>0</v>
      </c>
      <c r="F92" s="65"/>
      <c r="G92" s="65"/>
      <c r="H92" s="31" t="n">
        <v>12</v>
      </c>
      <c r="I92" s="68" t="s">
        <v>202</v>
      </c>
      <c r="J92" s="67"/>
      <c r="K92" s="67" t="n">
        <v>12</v>
      </c>
      <c r="L92" s="55" t="b">
        <f aca="false">TRUE()</f>
        <v>1</v>
      </c>
    </row>
    <row r="93" customFormat="false" ht="22.5" hidden="false" customHeight="false" outlineLevel="0" collapsed="false">
      <c r="A93" s="101"/>
      <c r="B93" s="69" t="s">
        <v>203</v>
      </c>
      <c r="C93" s="102" t="n">
        <v>0</v>
      </c>
      <c r="D93" s="103" t="n">
        <v>0</v>
      </c>
      <c r="E93" s="103" t="n">
        <v>0</v>
      </c>
      <c r="F93" s="65"/>
      <c r="G93" s="65"/>
      <c r="H93" s="31" t="n">
        <v>0</v>
      </c>
      <c r="I93" s="66" t="s">
        <v>203</v>
      </c>
      <c r="J93" s="67"/>
      <c r="K93" s="67" t="n">
        <v>0</v>
      </c>
      <c r="L93" s="55" t="b">
        <f aca="false">TRUE()</f>
        <v>1</v>
      </c>
    </row>
    <row r="94" customFormat="false" ht="22.5" hidden="false" customHeight="false" outlineLevel="0" collapsed="false">
      <c r="A94" s="101"/>
      <c r="B94" s="69" t="s">
        <v>145</v>
      </c>
      <c r="C94" s="102" t="n">
        <v>0</v>
      </c>
      <c r="D94" s="103" t="n">
        <v>0</v>
      </c>
      <c r="E94" s="103" t="n">
        <v>0</v>
      </c>
      <c r="F94" s="65"/>
      <c r="G94" s="65"/>
      <c r="H94" s="31" t="n">
        <v>0</v>
      </c>
      <c r="I94" s="68" t="s">
        <v>145</v>
      </c>
      <c r="J94" s="67"/>
      <c r="K94" s="67"/>
      <c r="L94" s="55" t="b">
        <f aca="false">TRUE()</f>
        <v>1</v>
      </c>
    </row>
    <row r="95" customFormat="false" ht="22.5" hidden="false" customHeight="false" outlineLevel="0" collapsed="false">
      <c r="A95" s="101"/>
      <c r="B95" s="69" t="s">
        <v>146</v>
      </c>
      <c r="C95" s="102" t="n">
        <v>0</v>
      </c>
      <c r="D95" s="103" t="n">
        <v>0</v>
      </c>
      <c r="E95" s="103" t="n">
        <v>0</v>
      </c>
      <c r="F95" s="65"/>
      <c r="G95" s="65"/>
      <c r="H95" s="31" t="n">
        <v>0</v>
      </c>
      <c r="I95" s="68" t="s">
        <v>146</v>
      </c>
      <c r="J95" s="67"/>
      <c r="K95" s="67"/>
      <c r="L95" s="55" t="b">
        <f aca="false">TRUE()</f>
        <v>1</v>
      </c>
    </row>
    <row r="96" customFormat="false" ht="22.5" hidden="false" customHeight="false" outlineLevel="0" collapsed="false">
      <c r="A96" s="101"/>
      <c r="B96" s="69" t="s">
        <v>147</v>
      </c>
      <c r="C96" s="102" t="n">
        <v>0</v>
      </c>
      <c r="D96" s="103" t="n">
        <v>0</v>
      </c>
      <c r="E96" s="103" t="n">
        <v>0</v>
      </c>
      <c r="F96" s="65"/>
      <c r="G96" s="65"/>
      <c r="H96" s="31" t="n">
        <v>0</v>
      </c>
      <c r="I96" s="68" t="s">
        <v>147</v>
      </c>
      <c r="J96" s="67"/>
      <c r="K96" s="67"/>
      <c r="L96" s="55" t="b">
        <f aca="false">TRUE()</f>
        <v>1</v>
      </c>
    </row>
    <row r="97" customFormat="false" ht="22.5" hidden="false" customHeight="false" outlineLevel="0" collapsed="false">
      <c r="A97" s="101"/>
      <c r="B97" s="69" t="s">
        <v>204</v>
      </c>
      <c r="C97" s="102" t="n">
        <v>0</v>
      </c>
      <c r="D97" s="103" t="n">
        <v>0</v>
      </c>
      <c r="E97" s="103" t="n">
        <v>0</v>
      </c>
      <c r="F97" s="65"/>
      <c r="G97" s="65"/>
      <c r="H97" s="31" t="n">
        <v>0</v>
      </c>
      <c r="I97" s="68" t="s">
        <v>204</v>
      </c>
      <c r="J97" s="67"/>
      <c r="K97" s="67"/>
      <c r="L97" s="55" t="b">
        <f aca="false">TRUE()</f>
        <v>1</v>
      </c>
    </row>
    <row r="98" customFormat="false" ht="22.5" hidden="false" customHeight="false" outlineLevel="0" collapsed="false">
      <c r="A98" s="101"/>
      <c r="B98" s="69" t="s">
        <v>205</v>
      </c>
      <c r="C98" s="102" t="n">
        <v>0</v>
      </c>
      <c r="D98" s="103" t="n">
        <v>0</v>
      </c>
      <c r="E98" s="103" t="n">
        <v>0</v>
      </c>
      <c r="F98" s="65"/>
      <c r="G98" s="65"/>
      <c r="H98" s="31" t="n">
        <v>0</v>
      </c>
      <c r="I98" s="68" t="s">
        <v>205</v>
      </c>
      <c r="J98" s="67"/>
      <c r="K98" s="67"/>
      <c r="L98" s="55" t="b">
        <f aca="false">TRUE()</f>
        <v>1</v>
      </c>
    </row>
    <row r="99" customFormat="false" ht="25.5" hidden="false" customHeight="false" outlineLevel="0" collapsed="false">
      <c r="A99" s="101"/>
      <c r="B99" s="69" t="s">
        <v>206</v>
      </c>
      <c r="C99" s="102" t="n">
        <v>0</v>
      </c>
      <c r="D99" s="103" t="n">
        <v>0</v>
      </c>
      <c r="E99" s="103" t="n">
        <v>0</v>
      </c>
      <c r="F99" s="65"/>
      <c r="G99" s="65"/>
      <c r="H99" s="31" t="n">
        <v>0</v>
      </c>
      <c r="I99" s="68" t="s">
        <v>206</v>
      </c>
      <c r="J99" s="67"/>
      <c r="K99" s="67"/>
      <c r="L99" s="55" t="b">
        <f aca="false">TRUE()</f>
        <v>1</v>
      </c>
    </row>
    <row r="100" customFormat="false" ht="22.5" hidden="false" customHeight="false" outlineLevel="0" collapsed="false">
      <c r="A100" s="101"/>
      <c r="B100" s="69" t="s">
        <v>189</v>
      </c>
      <c r="C100" s="102" t="n">
        <v>0</v>
      </c>
      <c r="D100" s="103" t="n">
        <v>0</v>
      </c>
      <c r="E100" s="103" t="n">
        <v>0</v>
      </c>
      <c r="F100" s="65"/>
      <c r="G100" s="65"/>
      <c r="H100" s="31" t="n">
        <v>0</v>
      </c>
      <c r="I100" s="68" t="s">
        <v>189</v>
      </c>
      <c r="J100" s="67"/>
      <c r="K100" s="67"/>
      <c r="L100" s="55" t="b">
        <f aca="false">TRUE()</f>
        <v>1</v>
      </c>
    </row>
    <row r="101" customFormat="false" ht="22.5" hidden="false" customHeight="false" outlineLevel="0" collapsed="false">
      <c r="A101" s="101"/>
      <c r="B101" s="69" t="s">
        <v>154</v>
      </c>
      <c r="C101" s="102" t="n">
        <v>0</v>
      </c>
      <c r="D101" s="103" t="n">
        <v>0</v>
      </c>
      <c r="E101" s="103" t="n">
        <v>0</v>
      </c>
      <c r="F101" s="65"/>
      <c r="G101" s="65"/>
      <c r="H101" s="31" t="n">
        <v>0</v>
      </c>
      <c r="I101" s="68" t="s">
        <v>154</v>
      </c>
      <c r="J101" s="67"/>
      <c r="K101" s="67"/>
      <c r="L101" s="55" t="b">
        <f aca="false">TRUE()</f>
        <v>1</v>
      </c>
    </row>
    <row r="102" customFormat="false" ht="22.5" hidden="false" customHeight="false" outlineLevel="0" collapsed="false">
      <c r="A102" s="101"/>
      <c r="B102" s="69" t="s">
        <v>207</v>
      </c>
      <c r="C102" s="102" t="n">
        <v>0</v>
      </c>
      <c r="D102" s="103" t="n">
        <v>0</v>
      </c>
      <c r="E102" s="103" t="n">
        <v>0</v>
      </c>
      <c r="F102" s="65"/>
      <c r="G102" s="65"/>
      <c r="H102" s="31" t="n">
        <v>0</v>
      </c>
      <c r="I102" s="68" t="s">
        <v>207</v>
      </c>
      <c r="J102" s="67"/>
      <c r="K102" s="67"/>
      <c r="L102" s="55" t="b">
        <f aca="false">TRUE()</f>
        <v>1</v>
      </c>
    </row>
    <row r="103" customFormat="false" ht="22.5" hidden="false" customHeight="false" outlineLevel="0" collapsed="false">
      <c r="A103" s="101"/>
      <c r="B103" s="69" t="s">
        <v>208</v>
      </c>
      <c r="C103" s="102" t="n">
        <v>1100.09</v>
      </c>
      <c r="D103" s="103" t="n">
        <v>1123</v>
      </c>
      <c r="E103" s="103" t="n">
        <v>1123</v>
      </c>
      <c r="F103" s="65" t="n">
        <v>1</v>
      </c>
      <c r="G103" s="65" t="n">
        <v>1.58840169731259</v>
      </c>
      <c r="H103" s="31" t="n">
        <v>707</v>
      </c>
      <c r="I103" s="66" t="s">
        <v>208</v>
      </c>
      <c r="J103" s="67" t="n">
        <v>1123</v>
      </c>
      <c r="K103" s="67" t="n">
        <v>707</v>
      </c>
      <c r="L103" s="55" t="b">
        <f aca="false">TRUE()</f>
        <v>1</v>
      </c>
    </row>
    <row r="104" customFormat="false" ht="22.5" hidden="false" customHeight="false" outlineLevel="0" collapsed="false">
      <c r="A104" s="101"/>
      <c r="B104" s="69" t="s">
        <v>145</v>
      </c>
      <c r="C104" s="102" t="n">
        <v>413.17</v>
      </c>
      <c r="D104" s="103" t="n">
        <v>381</v>
      </c>
      <c r="E104" s="103" t="n">
        <v>381</v>
      </c>
      <c r="F104" s="65" t="n">
        <v>1</v>
      </c>
      <c r="G104" s="65" t="n">
        <v>1.33216783216783</v>
      </c>
      <c r="H104" s="31" t="n">
        <v>286</v>
      </c>
      <c r="I104" s="68" t="s">
        <v>145</v>
      </c>
      <c r="J104" s="67" t="n">
        <v>381</v>
      </c>
      <c r="K104" s="67" t="n">
        <v>286</v>
      </c>
      <c r="L104" s="55" t="b">
        <f aca="false">TRUE()</f>
        <v>1</v>
      </c>
    </row>
    <row r="105" customFormat="false" ht="22.5" hidden="false" customHeight="false" outlineLevel="0" collapsed="false">
      <c r="A105" s="101"/>
      <c r="B105" s="69" t="s">
        <v>146</v>
      </c>
      <c r="C105" s="102" t="n">
        <v>0</v>
      </c>
      <c r="D105" s="103" t="n">
        <v>0</v>
      </c>
      <c r="E105" s="103" t="n">
        <v>0</v>
      </c>
      <c r="F105" s="65"/>
      <c r="G105" s="65"/>
      <c r="H105" s="31" t="n">
        <v>3</v>
      </c>
      <c r="I105" s="68" t="s">
        <v>146</v>
      </c>
      <c r="J105" s="67"/>
      <c r="K105" s="67" t="n">
        <v>3</v>
      </c>
      <c r="L105" s="55" t="b">
        <f aca="false">TRUE()</f>
        <v>1</v>
      </c>
    </row>
    <row r="106" customFormat="false" ht="22.5" hidden="false" customHeight="false" outlineLevel="0" collapsed="false">
      <c r="A106" s="101"/>
      <c r="B106" s="69" t="s">
        <v>147</v>
      </c>
      <c r="C106" s="102" t="n">
        <v>0</v>
      </c>
      <c r="D106" s="103" t="n">
        <v>0</v>
      </c>
      <c r="E106" s="103" t="n">
        <v>0</v>
      </c>
      <c r="F106" s="65"/>
      <c r="G106" s="65"/>
      <c r="H106" s="31" t="n">
        <v>0</v>
      </c>
      <c r="I106" s="68" t="s">
        <v>147</v>
      </c>
      <c r="J106" s="67"/>
      <c r="K106" s="67"/>
      <c r="L106" s="55" t="b">
        <f aca="false">TRUE()</f>
        <v>1</v>
      </c>
    </row>
    <row r="107" customFormat="false" ht="22.5" hidden="false" customHeight="false" outlineLevel="0" collapsed="false">
      <c r="A107" s="101"/>
      <c r="B107" s="69" t="s">
        <v>209</v>
      </c>
      <c r="C107" s="102" t="n">
        <v>0</v>
      </c>
      <c r="D107" s="103" t="n">
        <v>0</v>
      </c>
      <c r="E107" s="103" t="n">
        <v>0</v>
      </c>
      <c r="F107" s="65"/>
      <c r="G107" s="65"/>
      <c r="H107" s="31" t="n">
        <v>0</v>
      </c>
      <c r="I107" s="68" t="s">
        <v>209</v>
      </c>
      <c r="J107" s="67"/>
      <c r="K107" s="67"/>
      <c r="L107" s="55" t="b">
        <f aca="false">TRUE()</f>
        <v>1</v>
      </c>
    </row>
    <row r="108" customFormat="false" ht="22.5" hidden="false" customHeight="false" outlineLevel="0" collapsed="false">
      <c r="A108" s="101"/>
      <c r="B108" s="69" t="s">
        <v>210</v>
      </c>
      <c r="C108" s="102" t="n">
        <v>0</v>
      </c>
      <c r="D108" s="103" t="n">
        <v>0</v>
      </c>
      <c r="E108" s="103" t="n">
        <v>0</v>
      </c>
      <c r="F108" s="65"/>
      <c r="G108" s="65"/>
      <c r="H108" s="31" t="n">
        <v>0</v>
      </c>
      <c r="I108" s="68" t="s">
        <v>210</v>
      </c>
      <c r="J108" s="67"/>
      <c r="K108" s="67"/>
      <c r="L108" s="55" t="b">
        <f aca="false">TRUE()</f>
        <v>1</v>
      </c>
    </row>
    <row r="109" customFormat="false" ht="22.5" hidden="false" customHeight="false" outlineLevel="0" collapsed="false">
      <c r="A109" s="101"/>
      <c r="B109" s="69" t="s">
        <v>211</v>
      </c>
      <c r="C109" s="102" t="n">
        <v>72.5</v>
      </c>
      <c r="D109" s="103" t="n">
        <v>27</v>
      </c>
      <c r="E109" s="103" t="n">
        <v>27</v>
      </c>
      <c r="F109" s="65" t="n">
        <v>1</v>
      </c>
      <c r="G109" s="65" t="n">
        <v>2.7</v>
      </c>
      <c r="H109" s="31" t="n">
        <v>10</v>
      </c>
      <c r="I109" s="68" t="s">
        <v>211</v>
      </c>
      <c r="J109" s="67" t="n">
        <v>27</v>
      </c>
      <c r="K109" s="67" t="n">
        <v>10</v>
      </c>
      <c r="L109" s="55" t="b">
        <f aca="false">TRUE()</f>
        <v>1</v>
      </c>
    </row>
    <row r="110" customFormat="false" ht="22.5" hidden="false" customHeight="false" outlineLevel="0" collapsed="false">
      <c r="A110" s="101"/>
      <c r="B110" s="69" t="s">
        <v>212</v>
      </c>
      <c r="C110" s="102" t="n">
        <v>0</v>
      </c>
      <c r="D110" s="103" t="n">
        <v>0</v>
      </c>
      <c r="E110" s="103" t="n">
        <v>0</v>
      </c>
      <c r="F110" s="65"/>
      <c r="G110" s="65"/>
      <c r="H110" s="31" t="n">
        <v>0</v>
      </c>
      <c r="I110" s="68" t="s">
        <v>212</v>
      </c>
      <c r="J110" s="67"/>
      <c r="K110" s="67"/>
      <c r="L110" s="55" t="b">
        <f aca="false">TRUE()</f>
        <v>1</v>
      </c>
    </row>
    <row r="111" customFormat="false" ht="22.5" hidden="false" customHeight="false" outlineLevel="0" collapsed="false">
      <c r="A111" s="101"/>
      <c r="B111" s="69" t="s">
        <v>213</v>
      </c>
      <c r="C111" s="102" t="n">
        <v>15</v>
      </c>
      <c r="D111" s="103" t="n">
        <v>15</v>
      </c>
      <c r="E111" s="103" t="n">
        <v>15</v>
      </c>
      <c r="F111" s="65" t="n">
        <v>1</v>
      </c>
      <c r="G111" s="65" t="n">
        <v>1</v>
      </c>
      <c r="H111" s="31" t="n">
        <v>15</v>
      </c>
      <c r="I111" s="68" t="s">
        <v>213</v>
      </c>
      <c r="J111" s="67" t="n">
        <v>15</v>
      </c>
      <c r="K111" s="67" t="n">
        <v>15</v>
      </c>
      <c r="L111" s="55" t="b">
        <f aca="false">TRUE()</f>
        <v>1</v>
      </c>
    </row>
    <row r="112" customFormat="false" ht="22.5" hidden="false" customHeight="false" outlineLevel="0" collapsed="false">
      <c r="A112" s="101"/>
      <c r="B112" s="69" t="s">
        <v>214</v>
      </c>
      <c r="C112" s="102" t="n">
        <v>10</v>
      </c>
      <c r="D112" s="103" t="n">
        <v>10</v>
      </c>
      <c r="E112" s="103" t="n">
        <v>10</v>
      </c>
      <c r="F112" s="65" t="n">
        <v>1</v>
      </c>
      <c r="G112" s="65" t="n">
        <v>0.5</v>
      </c>
      <c r="H112" s="31" t="n">
        <v>20</v>
      </c>
      <c r="I112" s="68" t="s">
        <v>214</v>
      </c>
      <c r="J112" s="67" t="n">
        <v>10</v>
      </c>
      <c r="K112" s="67" t="n">
        <v>20</v>
      </c>
      <c r="L112" s="55" t="b">
        <f aca="false">TRUE()</f>
        <v>1</v>
      </c>
    </row>
    <row r="113" customFormat="false" ht="22.5" hidden="false" customHeight="false" outlineLevel="0" collapsed="false">
      <c r="A113" s="101"/>
      <c r="B113" s="69" t="s">
        <v>215</v>
      </c>
      <c r="C113" s="102" t="n">
        <v>15</v>
      </c>
      <c r="D113" s="103" t="n">
        <v>15</v>
      </c>
      <c r="E113" s="103" t="n">
        <v>15</v>
      </c>
      <c r="F113" s="65" t="n">
        <v>1</v>
      </c>
      <c r="G113" s="65" t="n">
        <v>1</v>
      </c>
      <c r="H113" s="31" t="n">
        <v>15</v>
      </c>
      <c r="I113" s="68" t="s">
        <v>215</v>
      </c>
      <c r="J113" s="67" t="n">
        <v>15</v>
      </c>
      <c r="K113" s="67" t="n">
        <v>15</v>
      </c>
      <c r="L113" s="55" t="b">
        <f aca="false">TRUE()</f>
        <v>1</v>
      </c>
    </row>
    <row r="114" customFormat="false" ht="22.5" hidden="false" customHeight="false" outlineLevel="0" collapsed="false">
      <c r="A114" s="101"/>
      <c r="B114" s="69" t="s">
        <v>216</v>
      </c>
      <c r="C114" s="102" t="n">
        <v>48</v>
      </c>
      <c r="D114" s="103" t="n">
        <v>48</v>
      </c>
      <c r="E114" s="103" t="n">
        <v>48</v>
      </c>
      <c r="F114" s="65" t="n">
        <v>1</v>
      </c>
      <c r="G114" s="65" t="n">
        <v>0.705882352941177</v>
      </c>
      <c r="H114" s="31" t="n">
        <v>68</v>
      </c>
      <c r="I114" s="68" t="s">
        <v>216</v>
      </c>
      <c r="J114" s="67" t="n">
        <v>48</v>
      </c>
      <c r="K114" s="67" t="n">
        <v>68</v>
      </c>
      <c r="L114" s="55" t="b">
        <f aca="false">TRUE()</f>
        <v>1</v>
      </c>
    </row>
    <row r="115" customFormat="false" ht="22.5" hidden="false" customHeight="false" outlineLevel="0" collapsed="false">
      <c r="A115" s="101"/>
      <c r="B115" s="69" t="s">
        <v>217</v>
      </c>
      <c r="C115" s="102" t="n">
        <v>0</v>
      </c>
      <c r="D115" s="103" t="n">
        <v>0</v>
      </c>
      <c r="E115" s="103" t="n">
        <v>0</v>
      </c>
      <c r="F115" s="65"/>
      <c r="G115" s="65"/>
      <c r="H115" s="31" t="n">
        <v>0</v>
      </c>
      <c r="I115" s="68" t="s">
        <v>217</v>
      </c>
      <c r="J115" s="67"/>
      <c r="K115" s="67"/>
      <c r="L115" s="55" t="b">
        <f aca="false">TRUE()</f>
        <v>1</v>
      </c>
    </row>
    <row r="116" customFormat="false" ht="22.5" hidden="false" customHeight="false" outlineLevel="0" collapsed="false">
      <c r="A116" s="101"/>
      <c r="B116" s="69" t="s">
        <v>154</v>
      </c>
      <c r="C116" s="102" t="n">
        <v>293.81</v>
      </c>
      <c r="D116" s="103" t="n">
        <v>276</v>
      </c>
      <c r="E116" s="103" t="n">
        <v>276</v>
      </c>
      <c r="F116" s="65" t="n">
        <v>1</v>
      </c>
      <c r="G116" s="65" t="n">
        <v>1.35294117647059</v>
      </c>
      <c r="H116" s="31" t="n">
        <v>204</v>
      </c>
      <c r="I116" s="68" t="s">
        <v>154</v>
      </c>
      <c r="J116" s="67" t="n">
        <v>276</v>
      </c>
      <c r="K116" s="67" t="n">
        <v>204</v>
      </c>
      <c r="L116" s="55" t="b">
        <f aca="false">TRUE()</f>
        <v>1</v>
      </c>
    </row>
    <row r="117" customFormat="false" ht="22.5" hidden="false" customHeight="false" outlineLevel="0" collapsed="false">
      <c r="A117" s="101"/>
      <c r="B117" s="69" t="s">
        <v>218</v>
      </c>
      <c r="C117" s="102" t="n">
        <v>232.61</v>
      </c>
      <c r="D117" s="103" t="n">
        <v>351</v>
      </c>
      <c r="E117" s="103" t="n">
        <v>351</v>
      </c>
      <c r="F117" s="65" t="n">
        <v>1</v>
      </c>
      <c r="G117" s="65" t="n">
        <v>4.08139534883721</v>
      </c>
      <c r="H117" s="31" t="n">
        <v>86</v>
      </c>
      <c r="I117" s="68" t="s">
        <v>218</v>
      </c>
      <c r="J117" s="67" t="n">
        <v>351</v>
      </c>
      <c r="K117" s="67" t="n">
        <v>86</v>
      </c>
      <c r="L117" s="55" t="b">
        <f aca="false">TRUE()</f>
        <v>1</v>
      </c>
    </row>
    <row r="118" customFormat="false" ht="22.5" hidden="false" customHeight="false" outlineLevel="0" collapsed="false">
      <c r="A118" s="101"/>
      <c r="B118" s="69" t="s">
        <v>219</v>
      </c>
      <c r="C118" s="102" t="n">
        <v>3522.56</v>
      </c>
      <c r="D118" s="103" t="n">
        <v>3275</v>
      </c>
      <c r="E118" s="103" t="n">
        <v>3275</v>
      </c>
      <c r="F118" s="65" t="n">
        <v>1</v>
      </c>
      <c r="G118" s="65" t="n">
        <v>1.13794301598332</v>
      </c>
      <c r="H118" s="31" t="n">
        <v>2878</v>
      </c>
      <c r="I118" s="66" t="s">
        <v>219</v>
      </c>
      <c r="J118" s="67" t="n">
        <v>3275</v>
      </c>
      <c r="K118" s="67" t="n">
        <v>2878</v>
      </c>
      <c r="L118" s="55" t="b">
        <f aca="false">TRUE()</f>
        <v>1</v>
      </c>
    </row>
    <row r="119" customFormat="false" ht="22.5" hidden="false" customHeight="false" outlineLevel="0" collapsed="false">
      <c r="A119" s="101"/>
      <c r="B119" s="69" t="s">
        <v>145</v>
      </c>
      <c r="C119" s="102" t="n">
        <v>1495.13</v>
      </c>
      <c r="D119" s="103" t="n">
        <v>1362</v>
      </c>
      <c r="E119" s="103" t="n">
        <v>1362</v>
      </c>
      <c r="F119" s="65" t="n">
        <v>1</v>
      </c>
      <c r="G119" s="65" t="n">
        <v>1.26345083487941</v>
      </c>
      <c r="H119" s="31" t="n">
        <v>1078</v>
      </c>
      <c r="I119" s="68" t="s">
        <v>145</v>
      </c>
      <c r="J119" s="67" t="n">
        <v>1362</v>
      </c>
      <c r="K119" s="67" t="n">
        <v>1078</v>
      </c>
      <c r="L119" s="55" t="b">
        <f aca="false">TRUE()</f>
        <v>1</v>
      </c>
    </row>
    <row r="120" customFormat="false" ht="22.5" hidden="false" customHeight="false" outlineLevel="0" collapsed="false">
      <c r="A120" s="101"/>
      <c r="B120" s="69" t="s">
        <v>146</v>
      </c>
      <c r="C120" s="102" t="n">
        <v>213.35</v>
      </c>
      <c r="D120" s="103" t="n">
        <v>226</v>
      </c>
      <c r="E120" s="103" t="n">
        <v>226</v>
      </c>
      <c r="F120" s="65" t="n">
        <v>1</v>
      </c>
      <c r="G120" s="65" t="n">
        <v>1.03196347031963</v>
      </c>
      <c r="H120" s="31" t="n">
        <v>219</v>
      </c>
      <c r="I120" s="68" t="s">
        <v>146</v>
      </c>
      <c r="J120" s="67" t="n">
        <v>226</v>
      </c>
      <c r="K120" s="67" t="n">
        <v>219</v>
      </c>
      <c r="L120" s="55" t="b">
        <f aca="false">TRUE()</f>
        <v>1</v>
      </c>
    </row>
    <row r="121" customFormat="false" ht="22.5" hidden="false" customHeight="false" outlineLevel="0" collapsed="false">
      <c r="A121" s="101"/>
      <c r="B121" s="69" t="s">
        <v>147</v>
      </c>
      <c r="C121" s="102" t="n">
        <v>0</v>
      </c>
      <c r="D121" s="103" t="n">
        <v>0</v>
      </c>
      <c r="E121" s="103" t="n">
        <v>0</v>
      </c>
      <c r="F121" s="65"/>
      <c r="G121" s="65"/>
      <c r="H121" s="31" t="n">
        <v>0</v>
      </c>
      <c r="I121" s="68" t="s">
        <v>147</v>
      </c>
      <c r="J121" s="67"/>
      <c r="K121" s="67"/>
      <c r="L121" s="55" t="b">
        <f aca="false">TRUE()</f>
        <v>1</v>
      </c>
    </row>
    <row r="122" customFormat="false" ht="22.5" hidden="false" customHeight="false" outlineLevel="0" collapsed="false">
      <c r="A122" s="101"/>
      <c r="B122" s="69" t="s">
        <v>220</v>
      </c>
      <c r="C122" s="102" t="n">
        <v>181.4</v>
      </c>
      <c r="D122" s="103" t="n">
        <v>182</v>
      </c>
      <c r="E122" s="103" t="n">
        <v>182</v>
      </c>
      <c r="F122" s="65" t="n">
        <v>1</v>
      </c>
      <c r="G122" s="65" t="n">
        <v>1.32846715328467</v>
      </c>
      <c r="H122" s="31" t="n">
        <v>137</v>
      </c>
      <c r="I122" s="68" t="s">
        <v>220</v>
      </c>
      <c r="J122" s="67" t="n">
        <v>182</v>
      </c>
      <c r="K122" s="67" t="n">
        <v>137</v>
      </c>
      <c r="L122" s="55" t="b">
        <f aca="false">TRUE()</f>
        <v>1</v>
      </c>
    </row>
    <row r="123" customFormat="false" ht="22.5" hidden="false" customHeight="false" outlineLevel="0" collapsed="false">
      <c r="A123" s="101"/>
      <c r="B123" s="69" t="s">
        <v>221</v>
      </c>
      <c r="C123" s="102" t="n">
        <v>0</v>
      </c>
      <c r="D123" s="103" t="n">
        <v>0</v>
      </c>
      <c r="E123" s="103" t="n">
        <v>0</v>
      </c>
      <c r="F123" s="65"/>
      <c r="G123" s="65"/>
      <c r="H123" s="31" t="n">
        <v>0</v>
      </c>
      <c r="I123" s="68" t="s">
        <v>221</v>
      </c>
      <c r="J123" s="67"/>
      <c r="K123" s="67"/>
      <c r="L123" s="55" t="b">
        <f aca="false">TRUE()</f>
        <v>1</v>
      </c>
    </row>
    <row r="124" customFormat="false" ht="22.5" hidden="false" customHeight="false" outlineLevel="0" collapsed="false">
      <c r="A124" s="101"/>
      <c r="B124" s="69" t="s">
        <v>222</v>
      </c>
      <c r="C124" s="102" t="n">
        <v>0</v>
      </c>
      <c r="D124" s="103" t="n">
        <v>0</v>
      </c>
      <c r="E124" s="103" t="n">
        <v>0</v>
      </c>
      <c r="F124" s="65"/>
      <c r="G124" s="65"/>
      <c r="H124" s="31" t="n">
        <v>0</v>
      </c>
      <c r="I124" s="68" t="s">
        <v>222</v>
      </c>
      <c r="J124" s="67"/>
      <c r="K124" s="67"/>
      <c r="L124" s="55" t="b">
        <f aca="false">TRUE()</f>
        <v>1</v>
      </c>
    </row>
    <row r="125" customFormat="false" ht="22.5" hidden="false" customHeight="false" outlineLevel="0" collapsed="false">
      <c r="A125" s="101"/>
      <c r="B125" s="69" t="s">
        <v>223</v>
      </c>
      <c r="C125" s="102" t="n">
        <v>83.48</v>
      </c>
      <c r="D125" s="103" t="n">
        <v>83</v>
      </c>
      <c r="E125" s="103" t="n">
        <v>83</v>
      </c>
      <c r="F125" s="65" t="n">
        <v>1</v>
      </c>
      <c r="G125" s="65" t="n">
        <v>0.664</v>
      </c>
      <c r="H125" s="31" t="n">
        <v>125</v>
      </c>
      <c r="I125" s="68" t="s">
        <v>223</v>
      </c>
      <c r="J125" s="67" t="n">
        <v>83</v>
      </c>
      <c r="K125" s="67" t="n">
        <v>125</v>
      </c>
      <c r="L125" s="55" t="b">
        <f aca="false">TRUE()</f>
        <v>1</v>
      </c>
    </row>
    <row r="126" customFormat="false" ht="22.5" hidden="false" customHeight="false" outlineLevel="0" collapsed="false">
      <c r="A126" s="101"/>
      <c r="B126" s="69" t="s">
        <v>224</v>
      </c>
      <c r="C126" s="102" t="n">
        <v>1549.2</v>
      </c>
      <c r="D126" s="103" t="n">
        <v>748</v>
      </c>
      <c r="E126" s="103" t="n">
        <v>748</v>
      </c>
      <c r="F126" s="65" t="n">
        <v>1</v>
      </c>
      <c r="G126" s="65" t="n">
        <v>0.567096285064443</v>
      </c>
      <c r="H126" s="31" t="n">
        <v>1319</v>
      </c>
      <c r="I126" s="68" t="s">
        <v>224</v>
      </c>
      <c r="J126" s="67" t="n">
        <v>748</v>
      </c>
      <c r="K126" s="67" t="n">
        <v>1319</v>
      </c>
      <c r="L126" s="55" t="b">
        <f aca="false">TRUE()</f>
        <v>1</v>
      </c>
    </row>
    <row r="127" customFormat="false" ht="22.5" hidden="false" customHeight="false" outlineLevel="0" collapsed="false">
      <c r="A127" s="101"/>
      <c r="B127" s="69" t="s">
        <v>154</v>
      </c>
      <c r="C127" s="102" t="n">
        <v>0</v>
      </c>
      <c r="D127" s="103" t="n">
        <v>0</v>
      </c>
      <c r="E127" s="103" t="n">
        <v>0</v>
      </c>
      <c r="F127" s="65"/>
      <c r="G127" s="65"/>
      <c r="H127" s="31" t="n">
        <v>0</v>
      </c>
      <c r="I127" s="68" t="s">
        <v>154</v>
      </c>
      <c r="J127" s="67"/>
      <c r="K127" s="67"/>
      <c r="L127" s="55" t="b">
        <f aca="false">TRUE()</f>
        <v>1</v>
      </c>
    </row>
    <row r="128" customFormat="false" ht="22.5" hidden="false" customHeight="false" outlineLevel="0" collapsed="false">
      <c r="A128" s="101"/>
      <c r="B128" s="69" t="s">
        <v>225</v>
      </c>
      <c r="C128" s="102" t="n">
        <v>0</v>
      </c>
      <c r="D128" s="103" t="n">
        <v>674</v>
      </c>
      <c r="E128" s="103" t="n">
        <v>674</v>
      </c>
      <c r="F128" s="65"/>
      <c r="G128" s="65"/>
      <c r="H128" s="31" t="n">
        <v>0</v>
      </c>
      <c r="I128" s="68" t="s">
        <v>225</v>
      </c>
      <c r="J128" s="67" t="n">
        <v>674</v>
      </c>
      <c r="K128" s="67"/>
      <c r="L128" s="55" t="b">
        <f aca="false">TRUE()</f>
        <v>1</v>
      </c>
    </row>
    <row r="129" customFormat="false" ht="22.5" hidden="false" customHeight="false" outlineLevel="0" collapsed="false">
      <c r="A129" s="101"/>
      <c r="B129" s="69" t="s">
        <v>226</v>
      </c>
      <c r="C129" s="102" t="n">
        <v>97.89</v>
      </c>
      <c r="D129" s="103" t="n">
        <v>96</v>
      </c>
      <c r="E129" s="103" t="n">
        <v>96</v>
      </c>
      <c r="F129" s="65" t="n">
        <v>1</v>
      </c>
      <c r="G129" s="65" t="n">
        <v>1.35211267605634</v>
      </c>
      <c r="H129" s="31" t="n">
        <v>71</v>
      </c>
      <c r="I129" s="66" t="s">
        <v>226</v>
      </c>
      <c r="J129" s="67" t="n">
        <v>96</v>
      </c>
      <c r="K129" s="67" t="n">
        <v>71</v>
      </c>
      <c r="L129" s="55" t="b">
        <f aca="false">TRUE()</f>
        <v>1</v>
      </c>
    </row>
    <row r="130" customFormat="false" ht="22.5" hidden="false" customHeight="false" outlineLevel="0" collapsed="false">
      <c r="A130" s="101"/>
      <c r="B130" s="69" t="s">
        <v>145</v>
      </c>
      <c r="C130" s="102" t="n">
        <v>0</v>
      </c>
      <c r="D130" s="103" t="n">
        <v>0</v>
      </c>
      <c r="E130" s="103" t="n">
        <v>0</v>
      </c>
      <c r="F130" s="65"/>
      <c r="G130" s="65"/>
      <c r="H130" s="31" t="n">
        <v>0</v>
      </c>
      <c r="I130" s="68" t="s">
        <v>145</v>
      </c>
      <c r="J130" s="67"/>
      <c r="K130" s="67"/>
      <c r="L130" s="55" t="b">
        <f aca="false">TRUE()</f>
        <v>1</v>
      </c>
    </row>
    <row r="131" customFormat="false" ht="22.5" hidden="false" customHeight="false" outlineLevel="0" collapsed="false">
      <c r="A131" s="101"/>
      <c r="B131" s="69" t="s">
        <v>146</v>
      </c>
      <c r="C131" s="102" t="n">
        <v>10</v>
      </c>
      <c r="D131" s="103" t="n">
        <v>10</v>
      </c>
      <c r="E131" s="103" t="n">
        <v>10</v>
      </c>
      <c r="F131" s="65" t="n">
        <v>1</v>
      </c>
      <c r="G131" s="65" t="n">
        <v>1.66666666666667</v>
      </c>
      <c r="H131" s="31" t="n">
        <v>6</v>
      </c>
      <c r="I131" s="68" t="s">
        <v>146</v>
      </c>
      <c r="J131" s="67" t="n">
        <v>10</v>
      </c>
      <c r="K131" s="67" t="n">
        <v>6</v>
      </c>
      <c r="L131" s="55" t="b">
        <f aca="false">TRUE()</f>
        <v>1</v>
      </c>
    </row>
    <row r="132" customFormat="false" ht="22.5" hidden="false" customHeight="false" outlineLevel="0" collapsed="false">
      <c r="A132" s="101"/>
      <c r="B132" s="69" t="s">
        <v>147</v>
      </c>
      <c r="C132" s="102" t="n">
        <v>0</v>
      </c>
      <c r="D132" s="103" t="n">
        <v>0</v>
      </c>
      <c r="E132" s="103" t="n">
        <v>0</v>
      </c>
      <c r="F132" s="65"/>
      <c r="G132" s="65"/>
      <c r="H132" s="31" t="n">
        <v>0</v>
      </c>
      <c r="I132" s="68" t="s">
        <v>147</v>
      </c>
      <c r="J132" s="67"/>
      <c r="K132" s="67"/>
      <c r="L132" s="55" t="b">
        <f aca="false">TRUE()</f>
        <v>1</v>
      </c>
    </row>
    <row r="133" customFormat="false" ht="22.5" hidden="false" customHeight="false" outlineLevel="0" collapsed="false">
      <c r="A133" s="101"/>
      <c r="B133" s="69" t="s">
        <v>227</v>
      </c>
      <c r="C133" s="102" t="n">
        <v>0</v>
      </c>
      <c r="D133" s="103" t="n">
        <v>0</v>
      </c>
      <c r="E133" s="103" t="n">
        <v>0</v>
      </c>
      <c r="F133" s="65"/>
      <c r="G133" s="65"/>
      <c r="H133" s="31" t="n">
        <v>0</v>
      </c>
      <c r="I133" s="68" t="s">
        <v>227</v>
      </c>
      <c r="J133" s="67"/>
      <c r="K133" s="67"/>
      <c r="L133" s="55" t="b">
        <f aca="false">TRUE()</f>
        <v>1</v>
      </c>
    </row>
    <row r="134" customFormat="false" ht="22.5" hidden="false" customHeight="false" outlineLevel="0" collapsed="false">
      <c r="A134" s="101"/>
      <c r="B134" s="69" t="s">
        <v>228</v>
      </c>
      <c r="C134" s="102" t="n">
        <v>0</v>
      </c>
      <c r="D134" s="103" t="n">
        <v>0</v>
      </c>
      <c r="E134" s="103" t="n">
        <v>0</v>
      </c>
      <c r="F134" s="65"/>
      <c r="G134" s="65"/>
      <c r="H134" s="31" t="n">
        <v>0</v>
      </c>
      <c r="I134" s="68" t="s">
        <v>228</v>
      </c>
      <c r="J134" s="67"/>
      <c r="K134" s="67"/>
      <c r="L134" s="55" t="b">
        <f aca="false">TRUE()</f>
        <v>1</v>
      </c>
    </row>
    <row r="135" customFormat="false" ht="22.5" hidden="false" customHeight="false" outlineLevel="0" collapsed="false">
      <c r="A135" s="101"/>
      <c r="B135" s="69" t="s">
        <v>229</v>
      </c>
      <c r="C135" s="102" t="n">
        <v>3</v>
      </c>
      <c r="D135" s="103" t="n">
        <v>3</v>
      </c>
      <c r="E135" s="103" t="n">
        <v>3</v>
      </c>
      <c r="F135" s="65" t="n">
        <v>1</v>
      </c>
      <c r="G135" s="65"/>
      <c r="H135" s="31" t="n">
        <v>0</v>
      </c>
      <c r="I135" s="68" t="s">
        <v>229</v>
      </c>
      <c r="J135" s="67" t="n">
        <v>3</v>
      </c>
      <c r="K135" s="67"/>
      <c r="L135" s="55" t="b">
        <f aca="false">TRUE()</f>
        <v>1</v>
      </c>
    </row>
    <row r="136" customFormat="false" ht="22.5" hidden="false" customHeight="false" outlineLevel="0" collapsed="false">
      <c r="A136" s="101"/>
      <c r="B136" s="69" t="s">
        <v>230</v>
      </c>
      <c r="C136" s="102" t="n">
        <v>0</v>
      </c>
      <c r="D136" s="103" t="n">
        <v>0</v>
      </c>
      <c r="E136" s="103" t="n">
        <v>0</v>
      </c>
      <c r="F136" s="65"/>
      <c r="G136" s="65"/>
      <c r="H136" s="31" t="n">
        <v>0</v>
      </c>
      <c r="I136" s="68" t="s">
        <v>230</v>
      </c>
      <c r="J136" s="67"/>
      <c r="K136" s="67"/>
      <c r="L136" s="55" t="b">
        <f aca="false">TRUE()</f>
        <v>1</v>
      </c>
    </row>
    <row r="137" customFormat="false" ht="22.5" hidden="false" customHeight="false" outlineLevel="0" collapsed="false">
      <c r="A137" s="101"/>
      <c r="B137" s="69" t="s">
        <v>231</v>
      </c>
      <c r="C137" s="102" t="n">
        <v>0</v>
      </c>
      <c r="D137" s="103" t="n">
        <v>0</v>
      </c>
      <c r="E137" s="103" t="n">
        <v>0</v>
      </c>
      <c r="F137" s="65"/>
      <c r="G137" s="65"/>
      <c r="H137" s="31" t="n">
        <v>0</v>
      </c>
      <c r="I137" s="68" t="s">
        <v>231</v>
      </c>
      <c r="J137" s="67"/>
      <c r="K137" s="67"/>
      <c r="L137" s="55" t="b">
        <f aca="false">TRUE()</f>
        <v>1</v>
      </c>
    </row>
    <row r="138" customFormat="false" ht="22.5" hidden="false" customHeight="false" outlineLevel="0" collapsed="false">
      <c r="A138" s="101"/>
      <c r="B138" s="69" t="s">
        <v>232</v>
      </c>
      <c r="C138" s="102" t="n">
        <v>0</v>
      </c>
      <c r="D138" s="103" t="n">
        <v>0</v>
      </c>
      <c r="E138" s="103" t="n">
        <v>0</v>
      </c>
      <c r="F138" s="65"/>
      <c r="G138" s="65"/>
      <c r="H138" s="31" t="n">
        <v>0</v>
      </c>
      <c r="I138" s="68" t="s">
        <v>232</v>
      </c>
      <c r="J138" s="67"/>
      <c r="K138" s="67"/>
      <c r="L138" s="55" t="b">
        <f aca="false">TRUE()</f>
        <v>1</v>
      </c>
    </row>
    <row r="139" customFormat="false" ht="22.5" hidden="false" customHeight="false" outlineLevel="0" collapsed="false">
      <c r="A139" s="101"/>
      <c r="B139" s="69" t="s">
        <v>154</v>
      </c>
      <c r="C139" s="102" t="n">
        <v>84.89</v>
      </c>
      <c r="D139" s="103" t="n">
        <v>83</v>
      </c>
      <c r="E139" s="103" t="n">
        <v>83</v>
      </c>
      <c r="F139" s="65" t="n">
        <v>1</v>
      </c>
      <c r="G139" s="65" t="n">
        <v>1.27692307692308</v>
      </c>
      <c r="H139" s="31" t="n">
        <v>65</v>
      </c>
      <c r="I139" s="68" t="s">
        <v>154</v>
      </c>
      <c r="J139" s="67" t="n">
        <v>83</v>
      </c>
      <c r="K139" s="67" t="n">
        <v>65</v>
      </c>
      <c r="L139" s="55" t="b">
        <f aca="false">TRUE()</f>
        <v>1</v>
      </c>
    </row>
    <row r="140" customFormat="false" ht="22.5" hidden="false" customHeight="false" outlineLevel="0" collapsed="false">
      <c r="A140" s="101"/>
      <c r="B140" s="69" t="s">
        <v>233</v>
      </c>
      <c r="C140" s="102" t="n">
        <v>0</v>
      </c>
      <c r="D140" s="103" t="n">
        <v>0</v>
      </c>
      <c r="E140" s="103" t="n">
        <v>0</v>
      </c>
      <c r="F140" s="65"/>
      <c r="G140" s="65"/>
      <c r="H140" s="31" t="n">
        <v>0</v>
      </c>
      <c r="I140" s="68" t="s">
        <v>233</v>
      </c>
      <c r="J140" s="67"/>
      <c r="K140" s="67"/>
      <c r="L140" s="55" t="b">
        <f aca="false">TRUE()</f>
        <v>1</v>
      </c>
    </row>
    <row r="141" customFormat="false" ht="22.5" hidden="false" customHeight="false" outlineLevel="0" collapsed="false">
      <c r="A141" s="101"/>
      <c r="B141" s="69" t="s">
        <v>234</v>
      </c>
      <c r="C141" s="102" t="n">
        <v>2300.92</v>
      </c>
      <c r="D141" s="103" t="n">
        <v>2232</v>
      </c>
      <c r="E141" s="103" t="n">
        <v>2232</v>
      </c>
      <c r="F141" s="65" t="n">
        <v>1</v>
      </c>
      <c r="G141" s="65" t="n">
        <v>1.10824230387289</v>
      </c>
      <c r="H141" s="31" t="n">
        <v>2014</v>
      </c>
      <c r="I141" s="66" t="s">
        <v>234</v>
      </c>
      <c r="J141" s="67" t="n">
        <v>2232</v>
      </c>
      <c r="K141" s="67" t="n">
        <v>2014</v>
      </c>
      <c r="L141" s="55" t="b">
        <f aca="false">TRUE()</f>
        <v>1</v>
      </c>
    </row>
    <row r="142" customFormat="false" ht="22.5" hidden="false" customHeight="false" outlineLevel="0" collapsed="false">
      <c r="A142" s="101"/>
      <c r="B142" s="69" t="s">
        <v>145</v>
      </c>
      <c r="C142" s="102" t="n">
        <v>1825.08</v>
      </c>
      <c r="D142" s="103" t="n">
        <v>1667</v>
      </c>
      <c r="E142" s="103" t="n">
        <v>1667</v>
      </c>
      <c r="F142" s="65" t="n">
        <v>1</v>
      </c>
      <c r="G142" s="65" t="n">
        <v>1.16005567153793</v>
      </c>
      <c r="H142" s="31" t="n">
        <v>1437</v>
      </c>
      <c r="I142" s="68" t="s">
        <v>145</v>
      </c>
      <c r="J142" s="67" t="n">
        <v>1667</v>
      </c>
      <c r="K142" s="67" t="n">
        <v>1437</v>
      </c>
      <c r="L142" s="55" t="b">
        <f aca="false">TRUE()</f>
        <v>1</v>
      </c>
    </row>
    <row r="143" customFormat="false" ht="22.5" hidden="false" customHeight="false" outlineLevel="0" collapsed="false">
      <c r="A143" s="101"/>
      <c r="B143" s="69" t="s">
        <v>146</v>
      </c>
      <c r="C143" s="102" t="n">
        <v>0</v>
      </c>
      <c r="D143" s="103" t="n">
        <v>4</v>
      </c>
      <c r="E143" s="103" t="n">
        <v>4</v>
      </c>
      <c r="F143" s="65"/>
      <c r="G143" s="65" t="n">
        <v>0.4</v>
      </c>
      <c r="H143" s="31" t="n">
        <v>10</v>
      </c>
      <c r="I143" s="68" t="s">
        <v>146</v>
      </c>
      <c r="J143" s="67" t="n">
        <v>4</v>
      </c>
      <c r="K143" s="67" t="n">
        <v>10</v>
      </c>
      <c r="L143" s="55" t="b">
        <f aca="false">TRUE()</f>
        <v>1</v>
      </c>
    </row>
    <row r="144" customFormat="false" ht="22.5" hidden="false" customHeight="false" outlineLevel="0" collapsed="false">
      <c r="A144" s="101"/>
      <c r="B144" s="69" t="s">
        <v>147</v>
      </c>
      <c r="C144" s="102" t="n">
        <v>0</v>
      </c>
      <c r="D144" s="103" t="n">
        <v>0</v>
      </c>
      <c r="E144" s="103" t="n">
        <v>0</v>
      </c>
      <c r="F144" s="65"/>
      <c r="G144" s="65"/>
      <c r="H144" s="31" t="n">
        <v>0</v>
      </c>
      <c r="I144" s="68" t="s">
        <v>147</v>
      </c>
      <c r="J144" s="67"/>
      <c r="K144" s="67"/>
      <c r="L144" s="55" t="b">
        <f aca="false">TRUE()</f>
        <v>1</v>
      </c>
    </row>
    <row r="145" customFormat="false" ht="22.5" hidden="false" customHeight="false" outlineLevel="0" collapsed="false">
      <c r="A145" s="101"/>
      <c r="B145" s="69" t="s">
        <v>235</v>
      </c>
      <c r="C145" s="102" t="n">
        <v>275.2</v>
      </c>
      <c r="D145" s="103" t="n">
        <v>364</v>
      </c>
      <c r="E145" s="103" t="n">
        <v>364</v>
      </c>
      <c r="F145" s="65" t="n">
        <v>1</v>
      </c>
      <c r="G145" s="65" t="n">
        <v>1.25085910652921</v>
      </c>
      <c r="H145" s="31" t="n">
        <v>291</v>
      </c>
      <c r="I145" s="68" t="s">
        <v>235</v>
      </c>
      <c r="J145" s="67" t="n">
        <v>364</v>
      </c>
      <c r="K145" s="67" t="n">
        <v>291</v>
      </c>
      <c r="L145" s="55" t="b">
        <f aca="false">TRUE()</f>
        <v>1</v>
      </c>
    </row>
    <row r="146" customFormat="false" ht="22.5" hidden="false" customHeight="false" outlineLevel="0" collapsed="false">
      <c r="A146" s="101"/>
      <c r="B146" s="69" t="s">
        <v>236</v>
      </c>
      <c r="C146" s="102" t="n">
        <v>0</v>
      </c>
      <c r="D146" s="103" t="n">
        <v>0</v>
      </c>
      <c r="E146" s="103" t="n">
        <v>0</v>
      </c>
      <c r="F146" s="65"/>
      <c r="G146" s="65"/>
      <c r="H146" s="31" t="n">
        <v>132</v>
      </c>
      <c r="I146" s="68" t="s">
        <v>236</v>
      </c>
      <c r="J146" s="67"/>
      <c r="K146" s="67" t="n">
        <v>132</v>
      </c>
      <c r="L146" s="55" t="b">
        <f aca="false">TRUE()</f>
        <v>1</v>
      </c>
    </row>
    <row r="147" customFormat="false" ht="22.5" hidden="false" customHeight="false" outlineLevel="0" collapsed="false">
      <c r="A147" s="101"/>
      <c r="B147" s="69" t="s">
        <v>237</v>
      </c>
      <c r="C147" s="102" t="n">
        <v>84.6</v>
      </c>
      <c r="D147" s="103" t="n">
        <v>85</v>
      </c>
      <c r="E147" s="103" t="n">
        <v>85</v>
      </c>
      <c r="F147" s="65" t="n">
        <v>1</v>
      </c>
      <c r="G147" s="65" t="n">
        <v>1.54545454545455</v>
      </c>
      <c r="H147" s="31" t="n">
        <v>55</v>
      </c>
      <c r="I147" s="68" t="s">
        <v>237</v>
      </c>
      <c r="J147" s="67" t="n">
        <v>85</v>
      </c>
      <c r="K147" s="67" t="n">
        <v>55</v>
      </c>
      <c r="L147" s="55" t="b">
        <f aca="false">TRUE()</f>
        <v>1</v>
      </c>
    </row>
    <row r="148" customFormat="false" ht="22.5" hidden="false" customHeight="false" outlineLevel="0" collapsed="false">
      <c r="A148" s="101"/>
      <c r="B148" s="69" t="s">
        <v>189</v>
      </c>
      <c r="C148" s="102" t="n">
        <v>0</v>
      </c>
      <c r="D148" s="103" t="n">
        <v>0</v>
      </c>
      <c r="E148" s="103" t="n">
        <v>0</v>
      </c>
      <c r="F148" s="65"/>
      <c r="G148" s="65"/>
      <c r="H148" s="31" t="n">
        <v>0</v>
      </c>
      <c r="I148" s="68" t="s">
        <v>189</v>
      </c>
      <c r="J148" s="67"/>
      <c r="K148" s="67"/>
      <c r="L148" s="55" t="b">
        <f aca="false">TRUE()</f>
        <v>1</v>
      </c>
    </row>
    <row r="149" customFormat="false" ht="22.5" hidden="false" customHeight="false" outlineLevel="0" collapsed="false">
      <c r="A149" s="101"/>
      <c r="B149" s="69" t="s">
        <v>154</v>
      </c>
      <c r="C149" s="102" t="n">
        <v>116.04</v>
      </c>
      <c r="D149" s="103" t="n">
        <v>112</v>
      </c>
      <c r="E149" s="103" t="n">
        <v>112</v>
      </c>
      <c r="F149" s="65" t="n">
        <v>1</v>
      </c>
      <c r="G149" s="65" t="n">
        <v>1.25842696629213</v>
      </c>
      <c r="H149" s="31" t="n">
        <v>89</v>
      </c>
      <c r="I149" s="68" t="s">
        <v>154</v>
      </c>
      <c r="J149" s="67" t="n">
        <v>112</v>
      </c>
      <c r="K149" s="67" t="n">
        <v>89</v>
      </c>
      <c r="L149" s="55" t="b">
        <f aca="false">TRUE()</f>
        <v>1</v>
      </c>
    </row>
    <row r="150" customFormat="false" ht="22.5" hidden="false" customHeight="false" outlineLevel="0" collapsed="false">
      <c r="A150" s="101"/>
      <c r="B150" s="69" t="s">
        <v>238</v>
      </c>
      <c r="C150" s="102" t="n">
        <v>0</v>
      </c>
      <c r="D150" s="103" t="n">
        <v>0</v>
      </c>
      <c r="E150" s="103" t="n">
        <v>0</v>
      </c>
      <c r="F150" s="65"/>
      <c r="G150" s="65"/>
      <c r="H150" s="31" t="n">
        <v>0</v>
      </c>
      <c r="I150" s="68" t="s">
        <v>238</v>
      </c>
      <c r="J150" s="67"/>
      <c r="K150" s="67"/>
      <c r="L150" s="55" t="b">
        <f aca="false">TRUE()</f>
        <v>1</v>
      </c>
    </row>
    <row r="151" customFormat="false" ht="22.5" hidden="false" customHeight="false" outlineLevel="0" collapsed="false">
      <c r="A151" s="101"/>
      <c r="B151" s="69" t="s">
        <v>239</v>
      </c>
      <c r="C151" s="102" t="n">
        <v>1673.44</v>
      </c>
      <c r="D151" s="103" t="n">
        <v>1560</v>
      </c>
      <c r="E151" s="103" t="n">
        <v>1560</v>
      </c>
      <c r="F151" s="65" t="n">
        <v>1</v>
      </c>
      <c r="G151" s="65" t="n">
        <v>1.16591928251121</v>
      </c>
      <c r="H151" s="31" t="n">
        <v>1338</v>
      </c>
      <c r="I151" s="66" t="s">
        <v>239</v>
      </c>
      <c r="J151" s="67" t="n">
        <v>1560</v>
      </c>
      <c r="K151" s="67" t="n">
        <v>1338</v>
      </c>
      <c r="L151" s="55" t="b">
        <f aca="false">TRUE()</f>
        <v>1</v>
      </c>
    </row>
    <row r="152" customFormat="false" ht="22.5" hidden="false" customHeight="false" outlineLevel="0" collapsed="false">
      <c r="A152" s="101"/>
      <c r="B152" s="69" t="s">
        <v>145</v>
      </c>
      <c r="C152" s="102" t="n">
        <v>1157.78</v>
      </c>
      <c r="D152" s="103" t="n">
        <v>1010</v>
      </c>
      <c r="E152" s="103" t="n">
        <v>1010</v>
      </c>
      <c r="F152" s="65" t="n">
        <v>1</v>
      </c>
      <c r="G152" s="65" t="n">
        <v>1.26408010012516</v>
      </c>
      <c r="H152" s="31" t="n">
        <v>799</v>
      </c>
      <c r="I152" s="68" t="s">
        <v>145</v>
      </c>
      <c r="J152" s="67" t="n">
        <v>1010</v>
      </c>
      <c r="K152" s="67" t="n">
        <v>799</v>
      </c>
      <c r="L152" s="55" t="b">
        <f aca="false">TRUE()</f>
        <v>1</v>
      </c>
    </row>
    <row r="153" customFormat="false" ht="22.5" hidden="false" customHeight="false" outlineLevel="0" collapsed="false">
      <c r="A153" s="101"/>
      <c r="B153" s="69" t="s">
        <v>146</v>
      </c>
      <c r="C153" s="102" t="n">
        <v>0</v>
      </c>
      <c r="D153" s="103" t="n">
        <v>8</v>
      </c>
      <c r="E153" s="103" t="n">
        <v>8</v>
      </c>
      <c r="F153" s="65" t="n">
        <v>1</v>
      </c>
      <c r="G153" s="65"/>
      <c r="H153" s="31" t="n">
        <v>0</v>
      </c>
      <c r="I153" s="68" t="s">
        <v>146</v>
      </c>
      <c r="J153" s="67" t="n">
        <v>8</v>
      </c>
      <c r="K153" s="67"/>
      <c r="L153" s="55" t="b">
        <f aca="false">TRUE()</f>
        <v>1</v>
      </c>
    </row>
    <row r="154" customFormat="false" ht="22.5" hidden="false" customHeight="false" outlineLevel="0" collapsed="false">
      <c r="A154" s="101"/>
      <c r="B154" s="69" t="s">
        <v>147</v>
      </c>
      <c r="C154" s="102" t="n">
        <v>0</v>
      </c>
      <c r="D154" s="103" t="n">
        <v>0</v>
      </c>
      <c r="E154" s="103" t="n">
        <v>0</v>
      </c>
      <c r="F154" s="65"/>
      <c r="G154" s="65"/>
      <c r="H154" s="31" t="n">
        <v>0</v>
      </c>
      <c r="I154" s="68" t="s">
        <v>147</v>
      </c>
      <c r="J154" s="67"/>
      <c r="K154" s="67"/>
      <c r="L154" s="55" t="b">
        <f aca="false">TRUE()</f>
        <v>1</v>
      </c>
    </row>
    <row r="155" customFormat="false" ht="25.5" hidden="false" customHeight="false" outlineLevel="0" collapsed="false">
      <c r="A155" s="101"/>
      <c r="B155" s="69" t="s">
        <v>240</v>
      </c>
      <c r="C155" s="102" t="n">
        <v>0</v>
      </c>
      <c r="D155" s="103" t="n">
        <v>0</v>
      </c>
      <c r="E155" s="103" t="n">
        <v>0</v>
      </c>
      <c r="F155" s="65"/>
      <c r="G155" s="65"/>
      <c r="H155" s="31" t="n">
        <v>0</v>
      </c>
      <c r="I155" s="68" t="s">
        <v>240</v>
      </c>
      <c r="J155" s="67"/>
      <c r="K155" s="67"/>
      <c r="L155" s="55" t="b">
        <f aca="false">TRUE()</f>
        <v>1</v>
      </c>
    </row>
    <row r="156" customFormat="false" ht="22.5" hidden="false" customHeight="false" outlineLevel="0" collapsed="false">
      <c r="A156" s="101"/>
      <c r="B156" s="69" t="s">
        <v>241</v>
      </c>
      <c r="C156" s="102" t="n">
        <v>0</v>
      </c>
      <c r="D156" s="103" t="n">
        <v>0</v>
      </c>
      <c r="E156" s="103" t="n">
        <v>0</v>
      </c>
      <c r="F156" s="65"/>
      <c r="G156" s="65"/>
      <c r="H156" s="31" t="n">
        <v>0</v>
      </c>
      <c r="I156" s="68" t="s">
        <v>241</v>
      </c>
      <c r="J156" s="67"/>
      <c r="K156" s="67"/>
      <c r="L156" s="55" t="b">
        <f aca="false">TRUE()</f>
        <v>1</v>
      </c>
    </row>
    <row r="157" customFormat="false" ht="25.5" hidden="false" customHeight="false" outlineLevel="0" collapsed="false">
      <c r="A157" s="101"/>
      <c r="B157" s="69" t="s">
        <v>242</v>
      </c>
      <c r="C157" s="102" t="n">
        <v>0</v>
      </c>
      <c r="D157" s="103" t="n">
        <v>36</v>
      </c>
      <c r="E157" s="103" t="n">
        <v>36</v>
      </c>
      <c r="F157" s="65" t="n">
        <v>1</v>
      </c>
      <c r="G157" s="65" t="n">
        <v>1</v>
      </c>
      <c r="H157" s="31" t="n">
        <v>36</v>
      </c>
      <c r="I157" s="68" t="s">
        <v>242</v>
      </c>
      <c r="J157" s="67" t="n">
        <v>36</v>
      </c>
      <c r="K157" s="67" t="n">
        <v>36</v>
      </c>
      <c r="L157" s="55" t="b">
        <f aca="false">TRUE()</f>
        <v>1</v>
      </c>
    </row>
    <row r="158" customFormat="false" ht="22.5" hidden="false" customHeight="false" outlineLevel="0" collapsed="false">
      <c r="A158" s="101"/>
      <c r="B158" s="69" t="s">
        <v>243</v>
      </c>
      <c r="C158" s="102" t="n">
        <v>0</v>
      </c>
      <c r="D158" s="103" t="n">
        <v>0</v>
      </c>
      <c r="E158" s="103" t="n">
        <v>0</v>
      </c>
      <c r="F158" s="65"/>
      <c r="G158" s="65"/>
      <c r="H158" s="31" t="n">
        <v>0</v>
      </c>
      <c r="I158" s="68" t="s">
        <v>243</v>
      </c>
      <c r="J158" s="67"/>
      <c r="K158" s="67"/>
      <c r="L158" s="55" t="b">
        <f aca="false">TRUE()</f>
        <v>1</v>
      </c>
    </row>
    <row r="159" customFormat="false" ht="22.5" hidden="false" customHeight="false" outlineLevel="0" collapsed="false">
      <c r="A159" s="101"/>
      <c r="B159" s="69" t="s">
        <v>244</v>
      </c>
      <c r="C159" s="102" t="n">
        <v>0</v>
      </c>
      <c r="D159" s="103" t="n">
        <v>0</v>
      </c>
      <c r="E159" s="103" t="n">
        <v>0</v>
      </c>
      <c r="F159" s="65"/>
      <c r="G159" s="65"/>
      <c r="H159" s="31" t="n">
        <v>0</v>
      </c>
      <c r="I159" s="68" t="s">
        <v>244</v>
      </c>
      <c r="J159" s="67"/>
      <c r="K159" s="67"/>
      <c r="L159" s="55" t="b">
        <f aca="false">TRUE()</f>
        <v>1</v>
      </c>
    </row>
    <row r="160" customFormat="false" ht="22.5" hidden="false" customHeight="false" outlineLevel="0" collapsed="false">
      <c r="A160" s="101"/>
      <c r="B160" s="69" t="s">
        <v>245</v>
      </c>
      <c r="C160" s="102" t="n">
        <v>0</v>
      </c>
      <c r="D160" s="103" t="n">
        <v>0</v>
      </c>
      <c r="E160" s="103" t="n">
        <v>0</v>
      </c>
      <c r="F160" s="65"/>
      <c r="G160" s="65"/>
      <c r="H160" s="31" t="n">
        <v>0</v>
      </c>
      <c r="I160" s="68" t="s">
        <v>245</v>
      </c>
      <c r="J160" s="67"/>
      <c r="K160" s="67"/>
      <c r="L160" s="55" t="b">
        <f aca="false">TRUE()</f>
        <v>1</v>
      </c>
    </row>
    <row r="161" customFormat="false" ht="22.5" hidden="false" customHeight="false" outlineLevel="0" collapsed="false">
      <c r="A161" s="101"/>
      <c r="B161" s="69" t="s">
        <v>189</v>
      </c>
      <c r="C161" s="102" t="n">
        <v>0</v>
      </c>
      <c r="D161" s="103" t="n">
        <v>0</v>
      </c>
      <c r="E161" s="103" t="n">
        <v>0</v>
      </c>
      <c r="F161" s="65"/>
      <c r="G161" s="65"/>
      <c r="H161" s="31" t="n">
        <v>0</v>
      </c>
      <c r="I161" s="68" t="s">
        <v>189</v>
      </c>
      <c r="J161" s="67"/>
      <c r="K161" s="67"/>
      <c r="L161" s="55" t="b">
        <f aca="false">TRUE()</f>
        <v>1</v>
      </c>
    </row>
    <row r="162" customFormat="false" ht="22.5" hidden="false" customHeight="false" outlineLevel="0" collapsed="false">
      <c r="A162" s="101"/>
      <c r="B162" s="69" t="s">
        <v>154</v>
      </c>
      <c r="C162" s="102" t="n">
        <v>0</v>
      </c>
      <c r="D162" s="103" t="n">
        <v>0</v>
      </c>
      <c r="E162" s="103" t="n">
        <v>0</v>
      </c>
      <c r="F162" s="65"/>
      <c r="G162" s="65"/>
      <c r="H162" s="31" t="n">
        <v>0</v>
      </c>
      <c r="I162" s="68" t="s">
        <v>154</v>
      </c>
      <c r="J162" s="67"/>
      <c r="K162" s="67"/>
      <c r="L162" s="55" t="b">
        <f aca="false">TRUE()</f>
        <v>1</v>
      </c>
    </row>
    <row r="163" customFormat="false" ht="25.5" hidden="false" customHeight="false" outlineLevel="0" collapsed="false">
      <c r="A163" s="101"/>
      <c r="B163" s="69" t="s">
        <v>246</v>
      </c>
      <c r="C163" s="102" t="n">
        <v>515.66</v>
      </c>
      <c r="D163" s="103" t="n">
        <v>506</v>
      </c>
      <c r="E163" s="103" t="n">
        <v>506</v>
      </c>
      <c r="F163" s="65" t="n">
        <v>1</v>
      </c>
      <c r="G163" s="65" t="n">
        <v>1.00596421471173</v>
      </c>
      <c r="H163" s="31" t="n">
        <v>503</v>
      </c>
      <c r="I163" s="68" t="s">
        <v>246</v>
      </c>
      <c r="J163" s="67" t="n">
        <v>506</v>
      </c>
      <c r="K163" s="67" t="n">
        <v>503</v>
      </c>
      <c r="L163" s="55" t="b">
        <f aca="false">TRUE()</f>
        <v>1</v>
      </c>
    </row>
    <row r="164" customFormat="false" ht="22.5" hidden="false" customHeight="false" outlineLevel="0" collapsed="false">
      <c r="A164" s="101"/>
      <c r="B164" s="69" t="s">
        <v>247</v>
      </c>
      <c r="C164" s="102" t="n">
        <v>824.14</v>
      </c>
      <c r="D164" s="103" t="n">
        <v>769</v>
      </c>
      <c r="E164" s="103" t="n">
        <v>769</v>
      </c>
      <c r="F164" s="65" t="n">
        <v>1</v>
      </c>
      <c r="G164" s="65" t="n">
        <v>0.642976588628763</v>
      </c>
      <c r="H164" s="31" t="n">
        <v>1196</v>
      </c>
      <c r="I164" s="66" t="s">
        <v>247</v>
      </c>
      <c r="J164" s="67" t="n">
        <v>769</v>
      </c>
      <c r="K164" s="67" t="n">
        <v>1196</v>
      </c>
      <c r="L164" s="55" t="b">
        <f aca="false">TRUE()</f>
        <v>1</v>
      </c>
    </row>
    <row r="165" customFormat="false" ht="22.5" hidden="false" customHeight="false" outlineLevel="0" collapsed="false">
      <c r="A165" s="101"/>
      <c r="B165" s="69" t="s">
        <v>145</v>
      </c>
      <c r="C165" s="102" t="n">
        <v>531.32</v>
      </c>
      <c r="D165" s="103" t="n">
        <v>498</v>
      </c>
      <c r="E165" s="103" t="n">
        <v>498</v>
      </c>
      <c r="F165" s="65" t="n">
        <v>1</v>
      </c>
      <c r="G165" s="65" t="n">
        <v>1.24189526184539</v>
      </c>
      <c r="H165" s="31" t="n">
        <v>401</v>
      </c>
      <c r="I165" s="68" t="s">
        <v>145</v>
      </c>
      <c r="J165" s="67" t="n">
        <v>498</v>
      </c>
      <c r="K165" s="67" t="n">
        <v>401</v>
      </c>
      <c r="L165" s="55" t="b">
        <f aca="false">TRUE()</f>
        <v>1</v>
      </c>
    </row>
    <row r="166" customFormat="false" ht="22.5" hidden="false" customHeight="false" outlineLevel="0" collapsed="false">
      <c r="A166" s="101"/>
      <c r="B166" s="69" t="s">
        <v>146</v>
      </c>
      <c r="C166" s="102" t="n">
        <v>0</v>
      </c>
      <c r="D166" s="103" t="n">
        <v>0</v>
      </c>
      <c r="E166" s="103" t="n">
        <v>0</v>
      </c>
      <c r="F166" s="65"/>
      <c r="G166" s="65"/>
      <c r="H166" s="31" t="n">
        <v>0</v>
      </c>
      <c r="I166" s="68" t="s">
        <v>146</v>
      </c>
      <c r="J166" s="67"/>
      <c r="K166" s="67"/>
      <c r="L166" s="55" t="b">
        <f aca="false">TRUE()</f>
        <v>1</v>
      </c>
    </row>
    <row r="167" customFormat="false" ht="22.5" hidden="false" customHeight="false" outlineLevel="0" collapsed="false">
      <c r="A167" s="101"/>
      <c r="B167" s="69" t="s">
        <v>147</v>
      </c>
      <c r="C167" s="102" t="n">
        <v>0</v>
      </c>
      <c r="D167" s="103" t="n">
        <v>0</v>
      </c>
      <c r="E167" s="103" t="n">
        <v>0</v>
      </c>
      <c r="F167" s="65"/>
      <c r="G167" s="65"/>
      <c r="H167" s="31" t="n">
        <v>0</v>
      </c>
      <c r="I167" s="68" t="s">
        <v>147</v>
      </c>
      <c r="J167" s="67"/>
      <c r="K167" s="67"/>
      <c r="L167" s="55" t="b">
        <f aca="false">TRUE()</f>
        <v>1</v>
      </c>
    </row>
    <row r="168" customFormat="false" ht="22.5" hidden="false" customHeight="false" outlineLevel="0" collapsed="false">
      <c r="A168" s="101"/>
      <c r="B168" s="69" t="s">
        <v>248</v>
      </c>
      <c r="C168" s="102" t="n">
        <v>231.5</v>
      </c>
      <c r="D168" s="103" t="n">
        <v>231</v>
      </c>
      <c r="E168" s="103" t="n">
        <v>231</v>
      </c>
      <c r="F168" s="65" t="n">
        <v>1</v>
      </c>
      <c r="G168" s="65" t="n">
        <v>0.314713896457766</v>
      </c>
      <c r="H168" s="31" t="n">
        <v>734</v>
      </c>
      <c r="I168" s="68" t="s">
        <v>248</v>
      </c>
      <c r="J168" s="67" t="n">
        <v>231</v>
      </c>
      <c r="K168" s="67" t="n">
        <v>734</v>
      </c>
      <c r="L168" s="55" t="b">
        <f aca="false">TRUE()</f>
        <v>1</v>
      </c>
    </row>
    <row r="169" customFormat="false" ht="22.5" hidden="false" customHeight="false" outlineLevel="0" collapsed="false">
      <c r="A169" s="101"/>
      <c r="B169" s="69" t="s">
        <v>154</v>
      </c>
      <c r="C169" s="102" t="n">
        <v>0</v>
      </c>
      <c r="D169" s="103" t="n">
        <v>0</v>
      </c>
      <c r="E169" s="103" t="n">
        <v>0</v>
      </c>
      <c r="F169" s="65"/>
      <c r="G169" s="65"/>
      <c r="H169" s="31" t="n">
        <v>0</v>
      </c>
      <c r="I169" s="68" t="s">
        <v>154</v>
      </c>
      <c r="J169" s="67"/>
      <c r="K169" s="67"/>
      <c r="L169" s="55" t="b">
        <f aca="false">TRUE()</f>
        <v>1</v>
      </c>
    </row>
    <row r="170" customFormat="false" ht="22.5" hidden="false" customHeight="false" outlineLevel="0" collapsed="false">
      <c r="A170" s="101"/>
      <c r="B170" s="69" t="s">
        <v>249</v>
      </c>
      <c r="C170" s="102" t="n">
        <v>61.32</v>
      </c>
      <c r="D170" s="103" t="n">
        <v>40</v>
      </c>
      <c r="E170" s="103" t="n">
        <v>40</v>
      </c>
      <c r="F170" s="65" t="n">
        <v>1</v>
      </c>
      <c r="G170" s="65" t="n">
        <v>0.655737704918033</v>
      </c>
      <c r="H170" s="31" t="n">
        <v>61</v>
      </c>
      <c r="I170" s="68" t="s">
        <v>249</v>
      </c>
      <c r="J170" s="67" t="n">
        <v>40</v>
      </c>
      <c r="K170" s="67" t="n">
        <v>61</v>
      </c>
      <c r="L170" s="55" t="b">
        <f aca="false">TRUE()</f>
        <v>1</v>
      </c>
    </row>
    <row r="171" customFormat="false" ht="22.5" hidden="false" customHeight="false" outlineLevel="0" collapsed="false">
      <c r="A171" s="101"/>
      <c r="B171" s="69" t="s">
        <v>250</v>
      </c>
      <c r="C171" s="102" t="n">
        <v>497.89</v>
      </c>
      <c r="D171" s="103" t="n">
        <v>465</v>
      </c>
      <c r="E171" s="103" t="n">
        <v>465</v>
      </c>
      <c r="F171" s="65" t="n">
        <v>1</v>
      </c>
      <c r="G171" s="65" t="n">
        <v>1.09929078014184</v>
      </c>
      <c r="H171" s="31" t="n">
        <v>423</v>
      </c>
      <c r="I171" s="66" t="s">
        <v>250</v>
      </c>
      <c r="J171" s="67" t="n">
        <v>465</v>
      </c>
      <c r="K171" s="67" t="n">
        <v>423</v>
      </c>
      <c r="L171" s="55" t="b">
        <f aca="false">TRUE()</f>
        <v>1</v>
      </c>
    </row>
    <row r="172" customFormat="false" ht="22.5" hidden="false" customHeight="false" outlineLevel="0" collapsed="false">
      <c r="A172" s="101"/>
      <c r="B172" s="69" t="s">
        <v>145</v>
      </c>
      <c r="C172" s="102" t="n">
        <v>392.29</v>
      </c>
      <c r="D172" s="103" t="n">
        <v>359</v>
      </c>
      <c r="E172" s="103" t="n">
        <v>359</v>
      </c>
      <c r="F172" s="65" t="n">
        <v>1</v>
      </c>
      <c r="G172" s="65" t="n">
        <v>1.22525597269625</v>
      </c>
      <c r="H172" s="31" t="n">
        <v>293</v>
      </c>
      <c r="I172" s="68" t="s">
        <v>145</v>
      </c>
      <c r="J172" s="67" t="n">
        <v>359</v>
      </c>
      <c r="K172" s="67" t="n">
        <v>293</v>
      </c>
      <c r="L172" s="55" t="b">
        <f aca="false">TRUE()</f>
        <v>1</v>
      </c>
    </row>
    <row r="173" customFormat="false" ht="22.5" hidden="false" customHeight="false" outlineLevel="0" collapsed="false">
      <c r="A173" s="101"/>
      <c r="B173" s="69" t="s">
        <v>146</v>
      </c>
      <c r="C173" s="102" t="n">
        <v>105.55</v>
      </c>
      <c r="D173" s="103" t="n">
        <v>106</v>
      </c>
      <c r="E173" s="103" t="n">
        <v>106</v>
      </c>
      <c r="F173" s="65" t="n">
        <v>1</v>
      </c>
      <c r="G173" s="65" t="n">
        <v>0.815384615384615</v>
      </c>
      <c r="H173" s="31" t="n">
        <v>130</v>
      </c>
      <c r="I173" s="68" t="s">
        <v>146</v>
      </c>
      <c r="J173" s="67" t="n">
        <v>106</v>
      </c>
      <c r="K173" s="67" t="n">
        <v>130</v>
      </c>
      <c r="L173" s="55" t="b">
        <f aca="false">TRUE()</f>
        <v>1</v>
      </c>
    </row>
    <row r="174" customFormat="false" ht="22.5" hidden="false" customHeight="false" outlineLevel="0" collapsed="false">
      <c r="A174" s="101"/>
      <c r="B174" s="69" t="s">
        <v>147</v>
      </c>
      <c r="C174" s="102" t="n">
        <v>0</v>
      </c>
      <c r="D174" s="103" t="n">
        <v>0</v>
      </c>
      <c r="E174" s="103" t="n">
        <v>0</v>
      </c>
      <c r="F174" s="65"/>
      <c r="G174" s="65"/>
      <c r="H174" s="31" t="n">
        <v>0</v>
      </c>
      <c r="I174" s="68" t="s">
        <v>147</v>
      </c>
      <c r="J174" s="67"/>
      <c r="K174" s="67"/>
      <c r="L174" s="55" t="b">
        <f aca="false">TRUE()</f>
        <v>1</v>
      </c>
    </row>
    <row r="175" customFormat="false" ht="22.5" hidden="false" customHeight="false" outlineLevel="0" collapsed="false">
      <c r="A175" s="101"/>
      <c r="B175" s="69" t="s">
        <v>251</v>
      </c>
      <c r="C175" s="102" t="n">
        <v>0.05</v>
      </c>
      <c r="D175" s="103" t="n">
        <v>0</v>
      </c>
      <c r="E175" s="103" t="n">
        <v>0</v>
      </c>
      <c r="F175" s="65"/>
      <c r="G175" s="65"/>
      <c r="H175" s="31" t="n">
        <v>0</v>
      </c>
      <c r="I175" s="68" t="s">
        <v>251</v>
      </c>
      <c r="J175" s="67"/>
      <c r="K175" s="67" t="n">
        <v>0</v>
      </c>
      <c r="L175" s="55" t="b">
        <f aca="false">TRUE()</f>
        <v>1</v>
      </c>
    </row>
    <row r="176" customFormat="false" ht="22.5" hidden="false" customHeight="false" outlineLevel="0" collapsed="false">
      <c r="A176" s="101"/>
      <c r="B176" s="69" t="s">
        <v>252</v>
      </c>
      <c r="C176" s="102" t="n">
        <v>0</v>
      </c>
      <c r="D176" s="103" t="n">
        <v>0</v>
      </c>
      <c r="E176" s="103" t="n">
        <v>0</v>
      </c>
      <c r="F176" s="65"/>
      <c r="G176" s="65"/>
      <c r="H176" s="31" t="n">
        <v>0</v>
      </c>
      <c r="I176" s="68" t="s">
        <v>252</v>
      </c>
      <c r="J176" s="67"/>
      <c r="K176" s="67"/>
      <c r="L176" s="55" t="b">
        <f aca="false">TRUE()</f>
        <v>1</v>
      </c>
    </row>
    <row r="177" customFormat="false" ht="22.5" hidden="false" customHeight="false" outlineLevel="0" collapsed="false">
      <c r="A177" s="101"/>
      <c r="B177" s="69" t="s">
        <v>253</v>
      </c>
      <c r="C177" s="102" t="n">
        <v>1553.76</v>
      </c>
      <c r="D177" s="103" t="n">
        <v>1668</v>
      </c>
      <c r="E177" s="103" t="n">
        <v>1668</v>
      </c>
      <c r="F177" s="65" t="n">
        <v>1</v>
      </c>
      <c r="G177" s="65" t="n">
        <v>1.26459438968916</v>
      </c>
      <c r="H177" s="31" t="n">
        <v>1319</v>
      </c>
      <c r="I177" s="66" t="s">
        <v>253</v>
      </c>
      <c r="J177" s="67" t="n">
        <v>1668</v>
      </c>
      <c r="K177" s="67" t="n">
        <v>1319</v>
      </c>
      <c r="L177" s="55" t="b">
        <f aca="false">TRUE()</f>
        <v>1</v>
      </c>
    </row>
    <row r="178" customFormat="false" ht="22.5" hidden="false" customHeight="false" outlineLevel="0" collapsed="false">
      <c r="A178" s="101"/>
      <c r="B178" s="69" t="s">
        <v>145</v>
      </c>
      <c r="C178" s="102" t="n">
        <v>902.05</v>
      </c>
      <c r="D178" s="103" t="n">
        <v>851</v>
      </c>
      <c r="E178" s="103" t="n">
        <v>851</v>
      </c>
      <c r="F178" s="65" t="n">
        <v>1</v>
      </c>
      <c r="G178" s="65" t="n">
        <v>1.35079365079365</v>
      </c>
      <c r="H178" s="31" t="n">
        <v>630</v>
      </c>
      <c r="I178" s="68" t="s">
        <v>145</v>
      </c>
      <c r="J178" s="67" t="n">
        <v>851</v>
      </c>
      <c r="K178" s="67" t="n">
        <v>630</v>
      </c>
      <c r="L178" s="55" t="b">
        <f aca="false">TRUE()</f>
        <v>1</v>
      </c>
    </row>
    <row r="179" customFormat="false" ht="22.5" hidden="false" customHeight="false" outlineLevel="0" collapsed="false">
      <c r="A179" s="12"/>
      <c r="B179" s="105" t="s">
        <v>146</v>
      </c>
      <c r="C179" s="102" t="n">
        <v>243.85</v>
      </c>
      <c r="D179" s="103" t="n">
        <v>271</v>
      </c>
      <c r="E179" s="103" t="n">
        <v>271</v>
      </c>
      <c r="F179" s="65" t="n">
        <v>1</v>
      </c>
      <c r="G179" s="65" t="n">
        <v>0.636150234741784</v>
      </c>
      <c r="H179" s="31" t="n">
        <v>426</v>
      </c>
      <c r="I179" s="68" t="s">
        <v>146</v>
      </c>
      <c r="J179" s="67" t="n">
        <v>271</v>
      </c>
      <c r="K179" s="67" t="n">
        <v>426</v>
      </c>
      <c r="L179" s="55" t="b">
        <f aca="false">TRUE()</f>
        <v>1</v>
      </c>
    </row>
    <row r="180" customFormat="false" ht="22.5" hidden="false" customHeight="false" outlineLevel="0" collapsed="false">
      <c r="A180" s="12"/>
      <c r="B180" s="105" t="s">
        <v>147</v>
      </c>
      <c r="C180" s="102" t="n">
        <v>0</v>
      </c>
      <c r="D180" s="103" t="n">
        <v>0</v>
      </c>
      <c r="E180" s="103" t="n">
        <v>0</v>
      </c>
      <c r="F180" s="65"/>
      <c r="G180" s="65"/>
      <c r="H180" s="31" t="n">
        <v>0</v>
      </c>
      <c r="I180" s="68" t="s">
        <v>147</v>
      </c>
      <c r="J180" s="67"/>
      <c r="K180" s="67"/>
      <c r="L180" s="55" t="b">
        <f aca="false">TRUE()</f>
        <v>1</v>
      </c>
    </row>
    <row r="181" customFormat="false" ht="22.5" hidden="false" customHeight="false" outlineLevel="0" collapsed="false">
      <c r="A181" s="12"/>
      <c r="B181" s="105" t="s">
        <v>254</v>
      </c>
      <c r="C181" s="102" t="n">
        <v>0</v>
      </c>
      <c r="D181" s="103" t="n">
        <v>0</v>
      </c>
      <c r="E181" s="103" t="n">
        <v>0</v>
      </c>
      <c r="F181" s="65"/>
      <c r="G181" s="65"/>
      <c r="H181" s="31" t="n">
        <v>0</v>
      </c>
      <c r="I181" s="68" t="s">
        <v>254</v>
      </c>
      <c r="J181" s="67"/>
      <c r="K181" s="67"/>
      <c r="L181" s="55" t="b">
        <f aca="false">TRUE()</f>
        <v>1</v>
      </c>
    </row>
    <row r="182" customFormat="false" ht="22.5" hidden="false" customHeight="false" outlineLevel="0" collapsed="false">
      <c r="A182" s="101"/>
      <c r="B182" s="105" t="s">
        <v>255</v>
      </c>
      <c r="C182" s="102" t="n">
        <v>0</v>
      </c>
      <c r="D182" s="103" t="n">
        <v>0</v>
      </c>
      <c r="E182" s="103" t="n">
        <v>0</v>
      </c>
      <c r="F182" s="65"/>
      <c r="G182" s="65"/>
      <c r="H182" s="31" t="n">
        <v>0</v>
      </c>
      <c r="I182" s="68" t="s">
        <v>255</v>
      </c>
      <c r="J182" s="67"/>
      <c r="K182" s="67"/>
      <c r="L182" s="55" t="b">
        <f aca="false">TRUE()</f>
        <v>1</v>
      </c>
    </row>
    <row r="183" customFormat="false" ht="22.5" hidden="false" customHeight="false" outlineLevel="0" collapsed="false">
      <c r="A183" s="101"/>
      <c r="B183" s="69" t="s">
        <v>154</v>
      </c>
      <c r="C183" s="102" t="n">
        <v>0</v>
      </c>
      <c r="D183" s="103" t="n">
        <v>0</v>
      </c>
      <c r="E183" s="103" t="n">
        <v>0</v>
      </c>
      <c r="F183" s="65"/>
      <c r="G183" s="65"/>
      <c r="H183" s="31" t="n">
        <v>0</v>
      </c>
      <c r="I183" s="68" t="s">
        <v>154</v>
      </c>
      <c r="J183" s="67"/>
      <c r="K183" s="67"/>
      <c r="L183" s="55" t="b">
        <f aca="false">TRUE()</f>
        <v>1</v>
      </c>
    </row>
    <row r="184" customFormat="false" ht="22.5" hidden="false" customHeight="false" outlineLevel="0" collapsed="false">
      <c r="A184" s="101"/>
      <c r="B184" s="69" t="s">
        <v>256</v>
      </c>
      <c r="C184" s="102" t="n">
        <v>407.86</v>
      </c>
      <c r="D184" s="103" t="n">
        <v>546</v>
      </c>
      <c r="E184" s="103" t="n">
        <v>546</v>
      </c>
      <c r="F184" s="65" t="n">
        <v>1</v>
      </c>
      <c r="G184" s="65" t="n">
        <v>2.07604562737643</v>
      </c>
      <c r="H184" s="31" t="n">
        <v>263</v>
      </c>
      <c r="I184" s="68" t="s">
        <v>256</v>
      </c>
      <c r="J184" s="67" t="n">
        <v>546</v>
      </c>
      <c r="K184" s="67" t="n">
        <v>263</v>
      </c>
      <c r="L184" s="55" t="b">
        <f aca="false">TRUE()</f>
        <v>1</v>
      </c>
    </row>
    <row r="185" customFormat="false" ht="22.5" hidden="false" customHeight="false" outlineLevel="0" collapsed="false">
      <c r="A185" s="101" t="s">
        <v>92</v>
      </c>
      <c r="B185" s="69" t="s">
        <v>14</v>
      </c>
      <c r="C185" s="102" t="n">
        <v>921.68</v>
      </c>
      <c r="D185" s="103" t="n">
        <v>916</v>
      </c>
      <c r="E185" s="103" t="n">
        <v>916</v>
      </c>
      <c r="F185" s="65" t="n">
        <v>1</v>
      </c>
      <c r="G185" s="65" t="n">
        <v>0.70679012345679</v>
      </c>
      <c r="H185" s="31" t="n">
        <v>1296</v>
      </c>
      <c r="I185" s="66" t="s">
        <v>14</v>
      </c>
      <c r="J185" s="67" t="n">
        <v>916</v>
      </c>
      <c r="K185" s="67" t="n">
        <v>1296</v>
      </c>
      <c r="L185" s="55" t="b">
        <f aca="false">TRUE()</f>
        <v>1</v>
      </c>
    </row>
    <row r="186" customFormat="false" ht="22.5" hidden="false" customHeight="false" outlineLevel="0" collapsed="false">
      <c r="A186" s="101" t="s">
        <v>132</v>
      </c>
      <c r="B186" s="69" t="s">
        <v>16</v>
      </c>
      <c r="C186" s="102" t="n">
        <v>34018.94</v>
      </c>
      <c r="D186" s="103" t="n">
        <v>46992</v>
      </c>
      <c r="E186" s="103" t="n">
        <v>46322</v>
      </c>
      <c r="F186" s="65" t="n">
        <v>0.985742254000681</v>
      </c>
      <c r="G186" s="65" t="n">
        <v>1.03137176318661</v>
      </c>
      <c r="H186" s="31" t="n">
        <v>44913</v>
      </c>
      <c r="I186" s="66" t="s">
        <v>16</v>
      </c>
      <c r="J186" s="67" t="n">
        <v>46322</v>
      </c>
      <c r="K186" s="67" t="n">
        <v>44913</v>
      </c>
      <c r="L186" s="55" t="b">
        <f aca="false">TRUE()</f>
        <v>1</v>
      </c>
      <c r="M186" s="55" t="n">
        <v>670</v>
      </c>
    </row>
    <row r="187" customFormat="false" ht="22.5" hidden="false" customHeight="false" outlineLevel="0" collapsed="false">
      <c r="A187" s="101" t="s">
        <v>114</v>
      </c>
      <c r="B187" s="69" t="s">
        <v>259</v>
      </c>
      <c r="C187" s="102" t="n">
        <v>3324.15</v>
      </c>
      <c r="D187" s="103" t="n">
        <v>5665</v>
      </c>
      <c r="E187" s="103" t="n">
        <v>5665</v>
      </c>
      <c r="F187" s="65" t="n">
        <v>1</v>
      </c>
      <c r="G187" s="65" t="n">
        <v>1.33262761703129</v>
      </c>
      <c r="H187" s="31" t="n">
        <v>4251</v>
      </c>
      <c r="I187" s="66" t="s">
        <v>259</v>
      </c>
      <c r="J187" s="67" t="n">
        <v>5665</v>
      </c>
      <c r="K187" s="67" t="n">
        <v>4251</v>
      </c>
      <c r="L187" s="55" t="b">
        <f aca="false">TRUE()</f>
        <v>1</v>
      </c>
    </row>
    <row r="188" customFormat="false" ht="22.5" hidden="false" customHeight="false" outlineLevel="0" collapsed="false">
      <c r="A188" s="101"/>
      <c r="B188" s="69" t="s">
        <v>260</v>
      </c>
      <c r="C188" s="102" t="n">
        <v>26570.86</v>
      </c>
      <c r="D188" s="103" t="n">
        <v>36225</v>
      </c>
      <c r="E188" s="103" t="n">
        <v>35555</v>
      </c>
      <c r="F188" s="65" t="n">
        <v>0.981504485852312</v>
      </c>
      <c r="G188" s="65" t="n">
        <v>1.11864460105714</v>
      </c>
      <c r="H188" s="31" t="n">
        <v>31784</v>
      </c>
      <c r="I188" s="66" t="s">
        <v>260</v>
      </c>
      <c r="J188" s="67" t="n">
        <v>35555</v>
      </c>
      <c r="K188" s="67" t="n">
        <v>31784</v>
      </c>
      <c r="L188" s="55" t="b">
        <f aca="false">TRUE()</f>
        <v>1</v>
      </c>
      <c r="M188" s="55" t="n">
        <v>670</v>
      </c>
    </row>
    <row r="189" customFormat="false" ht="22.5" hidden="false" customHeight="false" outlineLevel="0" collapsed="false">
      <c r="A189" s="101"/>
      <c r="B189" s="69" t="s">
        <v>261</v>
      </c>
      <c r="C189" s="102" t="n">
        <v>1289.38</v>
      </c>
      <c r="D189" s="103" t="n">
        <v>1731</v>
      </c>
      <c r="E189" s="103" t="n">
        <v>1731</v>
      </c>
      <c r="F189" s="65" t="n">
        <v>1</v>
      </c>
      <c r="G189" s="65" t="n">
        <v>0.534589252625077</v>
      </c>
      <c r="H189" s="31" t="n">
        <v>3238</v>
      </c>
      <c r="I189" s="66" t="s">
        <v>261</v>
      </c>
      <c r="J189" s="67" t="n">
        <v>1731</v>
      </c>
      <c r="K189" s="67" t="n">
        <v>3238</v>
      </c>
      <c r="L189" s="55" t="b">
        <f aca="false">TRUE()</f>
        <v>1</v>
      </c>
    </row>
    <row r="190" customFormat="false" ht="22.5" hidden="false" customHeight="false" outlineLevel="0" collapsed="false">
      <c r="A190" s="101"/>
      <c r="B190" s="69" t="s">
        <v>262</v>
      </c>
      <c r="C190" s="102" t="n">
        <v>1478.9</v>
      </c>
      <c r="D190" s="103" t="n">
        <v>1350</v>
      </c>
      <c r="E190" s="103" t="n">
        <v>1350</v>
      </c>
      <c r="F190" s="65" t="n">
        <v>1</v>
      </c>
      <c r="G190" s="65" t="n">
        <v>0.31475868500816</v>
      </c>
      <c r="H190" s="31" t="n">
        <v>4289</v>
      </c>
      <c r="I190" s="66" t="s">
        <v>262</v>
      </c>
      <c r="J190" s="67" t="n">
        <v>1350</v>
      </c>
      <c r="K190" s="67" t="n">
        <v>4289</v>
      </c>
      <c r="L190" s="55" t="b">
        <f aca="false">TRUE()</f>
        <v>1</v>
      </c>
    </row>
    <row r="191" customFormat="false" ht="22.5" hidden="false" customHeight="false" outlineLevel="0" collapsed="false">
      <c r="A191" s="101"/>
      <c r="B191" s="69" t="s">
        <v>263</v>
      </c>
      <c r="C191" s="102" t="n">
        <v>1235.65</v>
      </c>
      <c r="D191" s="103" t="n">
        <v>1514</v>
      </c>
      <c r="E191" s="103" t="n">
        <v>1514</v>
      </c>
      <c r="F191" s="65" t="n">
        <v>1</v>
      </c>
      <c r="G191" s="65" t="n">
        <v>1.4727626459144</v>
      </c>
      <c r="H191" s="31" t="n">
        <v>1028</v>
      </c>
      <c r="I191" s="66" t="s">
        <v>263</v>
      </c>
      <c r="J191" s="67" t="n">
        <v>1514</v>
      </c>
      <c r="K191" s="67" t="n">
        <v>1028</v>
      </c>
      <c r="L191" s="55" t="b">
        <f aca="false">TRUE()</f>
        <v>1</v>
      </c>
    </row>
    <row r="192" customFormat="false" ht="22.5" hidden="false" customHeight="false" outlineLevel="0" collapsed="false">
      <c r="A192" s="101"/>
      <c r="B192" s="9" t="s">
        <v>264</v>
      </c>
      <c r="C192" s="102" t="n">
        <v>0</v>
      </c>
      <c r="D192" s="103" t="n">
        <v>0</v>
      </c>
      <c r="E192" s="103" t="n">
        <v>0</v>
      </c>
      <c r="F192" s="65"/>
      <c r="G192" s="65"/>
      <c r="H192" s="31" t="n">
        <v>0</v>
      </c>
      <c r="I192" s="66" t="s">
        <v>264</v>
      </c>
      <c r="J192" s="67"/>
      <c r="K192" s="67" t="n">
        <v>0</v>
      </c>
      <c r="L192" s="55" t="b">
        <f aca="false">TRUE()</f>
        <v>1</v>
      </c>
    </row>
    <row r="193" customFormat="false" ht="22.5" hidden="false" customHeight="false" outlineLevel="0" collapsed="false">
      <c r="A193" s="101" t="s">
        <v>134</v>
      </c>
      <c r="B193" s="69" t="s">
        <v>18</v>
      </c>
      <c r="C193" s="102" t="n">
        <v>80815.3</v>
      </c>
      <c r="D193" s="103" t="n">
        <v>60266</v>
      </c>
      <c r="E193" s="103" t="n">
        <v>60266</v>
      </c>
      <c r="F193" s="65" t="n">
        <v>1</v>
      </c>
      <c r="G193" s="65" t="n">
        <v>0.772561788534509</v>
      </c>
      <c r="H193" s="31" t="n">
        <v>78008</v>
      </c>
      <c r="I193" s="66" t="s">
        <v>18</v>
      </c>
      <c r="J193" s="67" t="n">
        <v>60266</v>
      </c>
      <c r="K193" s="67" t="n">
        <v>78008</v>
      </c>
      <c r="L193" s="55" t="b">
        <f aca="false">TRUE()</f>
        <v>1</v>
      </c>
    </row>
    <row r="194" customFormat="false" ht="22.5" hidden="false" customHeight="false" outlineLevel="0" collapsed="false">
      <c r="A194" s="101"/>
      <c r="B194" s="69" t="s">
        <v>267</v>
      </c>
      <c r="C194" s="102" t="n">
        <v>1606.73</v>
      </c>
      <c r="D194" s="103" t="n">
        <v>1738</v>
      </c>
      <c r="E194" s="103" t="n">
        <v>1738</v>
      </c>
      <c r="F194" s="65" t="n">
        <v>1</v>
      </c>
      <c r="G194" s="65" t="n">
        <v>1.54764024933215</v>
      </c>
      <c r="H194" s="31" t="n">
        <v>1123</v>
      </c>
      <c r="I194" s="66" t="s">
        <v>267</v>
      </c>
      <c r="J194" s="67" t="n">
        <v>1738</v>
      </c>
      <c r="K194" s="67" t="n">
        <v>1123</v>
      </c>
      <c r="L194" s="55" t="b">
        <f aca="false">TRUE()</f>
        <v>1</v>
      </c>
    </row>
    <row r="195" customFormat="false" ht="22.5" hidden="false" customHeight="false" outlineLevel="0" collapsed="false">
      <c r="A195" s="101"/>
      <c r="B195" s="69" t="s">
        <v>145</v>
      </c>
      <c r="C195" s="102" t="n">
        <v>736.68</v>
      </c>
      <c r="D195" s="103" t="n">
        <v>689</v>
      </c>
      <c r="E195" s="103" t="n">
        <v>689</v>
      </c>
      <c r="F195" s="65" t="n">
        <v>1</v>
      </c>
      <c r="G195" s="65" t="n">
        <v>1.26887661141805</v>
      </c>
      <c r="H195" s="31" t="n">
        <v>543</v>
      </c>
      <c r="I195" s="68" t="s">
        <v>145</v>
      </c>
      <c r="J195" s="67" t="n">
        <v>689</v>
      </c>
      <c r="K195" s="67" t="n">
        <v>543</v>
      </c>
      <c r="L195" s="55" t="b">
        <f aca="false">TRUE()</f>
        <v>1</v>
      </c>
    </row>
    <row r="196" customFormat="false" ht="22.5" hidden="false" customHeight="false" outlineLevel="0" collapsed="false">
      <c r="A196" s="101"/>
      <c r="B196" s="69" t="s">
        <v>146</v>
      </c>
      <c r="C196" s="102" t="n">
        <v>0</v>
      </c>
      <c r="D196" s="103" t="n">
        <v>200</v>
      </c>
      <c r="E196" s="103" t="n">
        <v>200</v>
      </c>
      <c r="F196" s="65" t="n">
        <v>1</v>
      </c>
      <c r="G196" s="65" t="n">
        <v>-3.07692307692308</v>
      </c>
      <c r="H196" s="31" t="n">
        <v>-65</v>
      </c>
      <c r="I196" s="68" t="s">
        <v>146</v>
      </c>
      <c r="J196" s="67" t="n">
        <v>200</v>
      </c>
      <c r="K196" s="67" t="n">
        <v>-65</v>
      </c>
      <c r="L196" s="55" t="b">
        <f aca="false">TRUE()</f>
        <v>1</v>
      </c>
    </row>
    <row r="197" customFormat="false" ht="22.5" hidden="false" customHeight="false" outlineLevel="0" collapsed="false">
      <c r="A197" s="101"/>
      <c r="B197" s="69" t="s">
        <v>147</v>
      </c>
      <c r="C197" s="102" t="n">
        <v>0</v>
      </c>
      <c r="D197" s="103" t="n">
        <v>0</v>
      </c>
      <c r="E197" s="103" t="n">
        <v>0</v>
      </c>
      <c r="F197" s="65"/>
      <c r="G197" s="65"/>
      <c r="H197" s="31" t="n">
        <v>0</v>
      </c>
      <c r="I197" s="68" t="s">
        <v>147</v>
      </c>
      <c r="J197" s="67"/>
      <c r="K197" s="67"/>
      <c r="L197" s="55" t="b">
        <f aca="false">TRUE()</f>
        <v>1</v>
      </c>
    </row>
    <row r="198" customFormat="false" ht="22.5" hidden="false" customHeight="false" outlineLevel="0" collapsed="false">
      <c r="A198" s="101"/>
      <c r="B198" s="69" t="s">
        <v>268</v>
      </c>
      <c r="C198" s="102" t="n">
        <v>870.05</v>
      </c>
      <c r="D198" s="103" t="n">
        <v>849</v>
      </c>
      <c r="E198" s="103" t="n">
        <v>849</v>
      </c>
      <c r="F198" s="65" t="n">
        <v>1</v>
      </c>
      <c r="G198" s="65" t="n">
        <v>1.31627906976744</v>
      </c>
      <c r="H198" s="31" t="n">
        <v>645</v>
      </c>
      <c r="I198" s="68" t="s">
        <v>268</v>
      </c>
      <c r="J198" s="67" t="n">
        <v>849</v>
      </c>
      <c r="K198" s="67" t="n">
        <v>645</v>
      </c>
      <c r="L198" s="55" t="b">
        <f aca="false">TRUE()</f>
        <v>1</v>
      </c>
    </row>
    <row r="199" customFormat="false" ht="22.5" hidden="false" customHeight="false" outlineLevel="0" collapsed="false">
      <c r="A199" s="101"/>
      <c r="B199" s="69" t="s">
        <v>269</v>
      </c>
      <c r="C199" s="102" t="n">
        <v>35627.18</v>
      </c>
      <c r="D199" s="103" t="n">
        <v>29492</v>
      </c>
      <c r="E199" s="103" t="n">
        <v>29492</v>
      </c>
      <c r="F199" s="65" t="n">
        <v>1</v>
      </c>
      <c r="G199" s="65" t="n">
        <v>0.897422633356663</v>
      </c>
      <c r="H199" s="31" t="n">
        <v>32863</v>
      </c>
      <c r="I199" s="66" t="s">
        <v>269</v>
      </c>
      <c r="J199" s="67" t="n">
        <v>29492</v>
      </c>
      <c r="K199" s="67" t="n">
        <v>32863</v>
      </c>
      <c r="L199" s="55" t="b">
        <f aca="false">TRUE()</f>
        <v>1</v>
      </c>
    </row>
    <row r="200" customFormat="false" ht="22.5" hidden="false" customHeight="false" outlineLevel="0" collapsed="false">
      <c r="A200" s="101"/>
      <c r="B200" s="69" t="s">
        <v>270</v>
      </c>
      <c r="C200" s="102" t="n">
        <v>2985.58</v>
      </c>
      <c r="D200" s="103" t="n">
        <v>3135</v>
      </c>
      <c r="E200" s="103" t="n">
        <v>3135</v>
      </c>
      <c r="F200" s="65" t="n">
        <v>1</v>
      </c>
      <c r="G200" s="65" t="n">
        <v>1.07621009268795</v>
      </c>
      <c r="H200" s="31" t="n">
        <v>2913</v>
      </c>
      <c r="I200" s="68" t="s">
        <v>270</v>
      </c>
      <c r="J200" s="67" t="n">
        <v>3135</v>
      </c>
      <c r="K200" s="67" t="n">
        <v>2913</v>
      </c>
      <c r="L200" s="55" t="b">
        <f aca="false">TRUE()</f>
        <v>1</v>
      </c>
    </row>
    <row r="201" customFormat="false" ht="22.5" hidden="false" customHeight="false" outlineLevel="0" collapsed="false">
      <c r="A201" s="101"/>
      <c r="B201" s="69" t="s">
        <v>271</v>
      </c>
      <c r="C201" s="102" t="n">
        <v>0</v>
      </c>
      <c r="D201" s="103" t="n">
        <v>0</v>
      </c>
      <c r="E201" s="103" t="n">
        <v>0</v>
      </c>
      <c r="F201" s="65"/>
      <c r="G201" s="65"/>
      <c r="H201" s="31" t="n">
        <v>0</v>
      </c>
      <c r="I201" s="68" t="s">
        <v>271</v>
      </c>
      <c r="J201" s="67"/>
      <c r="K201" s="67"/>
      <c r="L201" s="55" t="b">
        <f aca="false">TRUE()</f>
        <v>1</v>
      </c>
    </row>
    <row r="202" customFormat="false" ht="22.5" hidden="false" customHeight="false" outlineLevel="0" collapsed="false">
      <c r="A202" s="101"/>
      <c r="B202" s="69" t="s">
        <v>272</v>
      </c>
      <c r="C202" s="102" t="n">
        <v>0</v>
      </c>
      <c r="D202" s="103" t="n">
        <v>0</v>
      </c>
      <c r="E202" s="103" t="n">
        <v>0</v>
      </c>
      <c r="F202" s="65"/>
      <c r="G202" s="65"/>
      <c r="H202" s="31" t="n">
        <v>0</v>
      </c>
      <c r="I202" s="68" t="s">
        <v>272</v>
      </c>
      <c r="J202" s="67"/>
      <c r="K202" s="67"/>
      <c r="L202" s="55" t="b">
        <f aca="false">TRUE()</f>
        <v>1</v>
      </c>
    </row>
    <row r="203" customFormat="false" ht="22.5" hidden="false" customHeight="false" outlineLevel="0" collapsed="false">
      <c r="A203" s="101"/>
      <c r="B203" s="69" t="s">
        <v>273</v>
      </c>
      <c r="C203" s="102" t="n">
        <v>12462.26</v>
      </c>
      <c r="D203" s="103" t="n">
        <v>10604</v>
      </c>
      <c r="E203" s="103" t="n">
        <v>10604</v>
      </c>
      <c r="F203" s="65" t="n">
        <v>1</v>
      </c>
      <c r="G203" s="65" t="n">
        <v>1.09545454545455</v>
      </c>
      <c r="H203" s="31" t="n">
        <v>9680</v>
      </c>
      <c r="I203" s="68" t="s">
        <v>273</v>
      </c>
      <c r="J203" s="67" t="n">
        <v>10604</v>
      </c>
      <c r="K203" s="67" t="n">
        <v>9680</v>
      </c>
      <c r="L203" s="55" t="b">
        <f aca="false">TRUE()</f>
        <v>1</v>
      </c>
    </row>
    <row r="204" customFormat="false" ht="22.5" hidden="false" customHeight="false" outlineLevel="0" collapsed="false">
      <c r="A204" s="101"/>
      <c r="B204" s="69" t="s">
        <v>274</v>
      </c>
      <c r="C204" s="102" t="n">
        <v>17420.64</v>
      </c>
      <c r="D204" s="103" t="n">
        <v>15138</v>
      </c>
      <c r="E204" s="103" t="n">
        <v>15138</v>
      </c>
      <c r="F204" s="65" t="n">
        <v>1</v>
      </c>
      <c r="G204" s="65" t="n">
        <v>0.845887349128297</v>
      </c>
      <c r="H204" s="31" t="n">
        <v>17896</v>
      </c>
      <c r="I204" s="68" t="s">
        <v>274</v>
      </c>
      <c r="J204" s="67" t="n">
        <v>15138</v>
      </c>
      <c r="K204" s="67" t="n">
        <v>17896</v>
      </c>
      <c r="L204" s="55" t="b">
        <f aca="false">TRUE()</f>
        <v>1</v>
      </c>
    </row>
    <row r="205" customFormat="false" ht="22.5" hidden="false" customHeight="false" outlineLevel="0" collapsed="false">
      <c r="A205" s="101"/>
      <c r="B205" s="69" t="s">
        <v>275</v>
      </c>
      <c r="C205" s="102" t="n">
        <v>0</v>
      </c>
      <c r="D205" s="103" t="n">
        <v>0</v>
      </c>
      <c r="E205" s="103" t="n">
        <v>0</v>
      </c>
      <c r="F205" s="65"/>
      <c r="G205" s="65"/>
      <c r="H205" s="31" t="n">
        <v>0</v>
      </c>
      <c r="I205" s="68" t="s">
        <v>275</v>
      </c>
      <c r="J205" s="67"/>
      <c r="K205" s="67"/>
      <c r="L205" s="55" t="b">
        <f aca="false">TRUE()</f>
        <v>1</v>
      </c>
    </row>
    <row r="206" customFormat="false" ht="22.5" hidden="false" customHeight="false" outlineLevel="0" collapsed="false">
      <c r="A206" s="101"/>
      <c r="B206" s="69" t="s">
        <v>276</v>
      </c>
      <c r="C206" s="102" t="n">
        <v>0</v>
      </c>
      <c r="D206" s="103" t="n">
        <v>0</v>
      </c>
      <c r="E206" s="103" t="n">
        <v>0</v>
      </c>
      <c r="F206" s="65"/>
      <c r="G206" s="65"/>
      <c r="H206" s="31" t="n">
        <v>0</v>
      </c>
      <c r="I206" s="68" t="s">
        <v>276</v>
      </c>
      <c r="J206" s="67"/>
      <c r="K206" s="67"/>
      <c r="L206" s="55" t="b">
        <f aca="false">TRUE()</f>
        <v>1</v>
      </c>
    </row>
    <row r="207" customFormat="false" ht="22.5" hidden="false" customHeight="false" outlineLevel="0" collapsed="false">
      <c r="A207" s="101"/>
      <c r="B207" s="69" t="s">
        <v>277</v>
      </c>
      <c r="C207" s="102" t="n">
        <v>2758.7</v>
      </c>
      <c r="D207" s="103" t="n">
        <v>615</v>
      </c>
      <c r="E207" s="103" t="n">
        <v>615</v>
      </c>
      <c r="F207" s="65" t="n">
        <v>1</v>
      </c>
      <c r="G207" s="65" t="n">
        <v>0.259056444818871</v>
      </c>
      <c r="H207" s="31" t="n">
        <v>2374</v>
      </c>
      <c r="I207" s="68" t="s">
        <v>277</v>
      </c>
      <c r="J207" s="67" t="n">
        <v>615</v>
      </c>
      <c r="K207" s="67" t="n">
        <v>2374</v>
      </c>
      <c r="L207" s="55" t="b">
        <f aca="false">TRUE()</f>
        <v>1</v>
      </c>
    </row>
    <row r="208" customFormat="false" ht="22.5" hidden="false" customHeight="false" outlineLevel="0" collapsed="false">
      <c r="A208" s="101"/>
      <c r="B208" s="69" t="s">
        <v>278</v>
      </c>
      <c r="C208" s="102" t="n">
        <v>28378.06</v>
      </c>
      <c r="D208" s="103" t="n">
        <v>22342</v>
      </c>
      <c r="E208" s="103" t="n">
        <v>22342</v>
      </c>
      <c r="F208" s="65" t="n">
        <v>1</v>
      </c>
      <c r="G208" s="65" t="n">
        <v>0.875333019902837</v>
      </c>
      <c r="H208" s="31" t="n">
        <v>25524</v>
      </c>
      <c r="I208" s="66" t="s">
        <v>278</v>
      </c>
      <c r="J208" s="67" t="n">
        <v>22342</v>
      </c>
      <c r="K208" s="67" t="n">
        <v>25524</v>
      </c>
      <c r="L208" s="55" t="b">
        <f aca="false">TRUE()</f>
        <v>1</v>
      </c>
    </row>
    <row r="209" customFormat="false" ht="22.5" hidden="false" customHeight="false" outlineLevel="0" collapsed="false">
      <c r="A209" s="101"/>
      <c r="B209" s="69" t="s">
        <v>279</v>
      </c>
      <c r="C209" s="102" t="n">
        <v>0</v>
      </c>
      <c r="D209" s="103" t="n">
        <v>0</v>
      </c>
      <c r="E209" s="103" t="n">
        <v>0</v>
      </c>
      <c r="F209" s="65"/>
      <c r="G209" s="65"/>
      <c r="H209" s="31" t="n">
        <v>0</v>
      </c>
      <c r="I209" s="68" t="s">
        <v>279</v>
      </c>
      <c r="J209" s="67"/>
      <c r="K209" s="67"/>
      <c r="L209" s="55" t="b">
        <f aca="false">TRUE()</f>
        <v>1</v>
      </c>
    </row>
    <row r="210" customFormat="false" ht="22.5" hidden="false" customHeight="false" outlineLevel="0" collapsed="false">
      <c r="A210" s="101"/>
      <c r="B210" s="69" t="s">
        <v>280</v>
      </c>
      <c r="C210" s="102" t="n">
        <v>17012.36</v>
      </c>
      <c r="D210" s="103" t="n">
        <v>14802</v>
      </c>
      <c r="E210" s="103" t="n">
        <v>14802</v>
      </c>
      <c r="F210" s="65" t="n">
        <v>1</v>
      </c>
      <c r="G210" s="65" t="n">
        <v>0.988645471546888</v>
      </c>
      <c r="H210" s="31" t="n">
        <v>14972</v>
      </c>
      <c r="I210" s="68" t="s">
        <v>280</v>
      </c>
      <c r="J210" s="67" t="n">
        <v>14802</v>
      </c>
      <c r="K210" s="67" t="n">
        <v>14972</v>
      </c>
      <c r="L210" s="55" t="b">
        <f aca="false">TRUE()</f>
        <v>1</v>
      </c>
    </row>
    <row r="211" customFormat="false" ht="22.5" hidden="false" customHeight="false" outlineLevel="0" collapsed="false">
      <c r="A211" s="101"/>
      <c r="B211" s="69" t="s">
        <v>281</v>
      </c>
      <c r="C211" s="102" t="n">
        <v>3262.08</v>
      </c>
      <c r="D211" s="103" t="n">
        <v>613</v>
      </c>
      <c r="E211" s="103" t="n">
        <v>613</v>
      </c>
      <c r="F211" s="65" t="n">
        <v>1</v>
      </c>
      <c r="G211" s="65" t="n">
        <v>0.213514454893765</v>
      </c>
      <c r="H211" s="31" t="n">
        <v>2871</v>
      </c>
      <c r="I211" s="68" t="s">
        <v>281</v>
      </c>
      <c r="J211" s="67" t="n">
        <v>613</v>
      </c>
      <c r="K211" s="67" t="n">
        <v>2871</v>
      </c>
      <c r="L211" s="55" t="b">
        <f aca="false">TRUE()</f>
        <v>1</v>
      </c>
    </row>
    <row r="212" customFormat="false" ht="22.5" hidden="false" customHeight="false" outlineLevel="0" collapsed="false">
      <c r="A212" s="101"/>
      <c r="B212" s="69" t="s">
        <v>282</v>
      </c>
      <c r="C212" s="102" t="n">
        <v>10.4</v>
      </c>
      <c r="D212" s="103" t="n">
        <v>10</v>
      </c>
      <c r="E212" s="103" t="n">
        <v>10</v>
      </c>
      <c r="F212" s="65" t="n">
        <v>1</v>
      </c>
      <c r="G212" s="65" t="n">
        <v>1</v>
      </c>
      <c r="H212" s="31" t="n">
        <v>10</v>
      </c>
      <c r="I212" s="68" t="s">
        <v>282</v>
      </c>
      <c r="J212" s="67" t="n">
        <v>10</v>
      </c>
      <c r="K212" s="67" t="n">
        <v>10</v>
      </c>
      <c r="L212" s="55" t="b">
        <f aca="false">TRUE()</f>
        <v>1</v>
      </c>
    </row>
    <row r="213" customFormat="false" ht="22.5" hidden="false" customHeight="false" outlineLevel="0" collapsed="false">
      <c r="A213" s="101"/>
      <c r="B213" s="69" t="s">
        <v>283</v>
      </c>
      <c r="C213" s="102" t="n">
        <v>7289.46</v>
      </c>
      <c r="D213" s="103" t="n">
        <v>6243</v>
      </c>
      <c r="E213" s="103" t="n">
        <v>6243</v>
      </c>
      <c r="F213" s="65" t="n">
        <v>1</v>
      </c>
      <c r="G213" s="65" t="n">
        <v>0.91058926487748</v>
      </c>
      <c r="H213" s="31" t="n">
        <v>6856</v>
      </c>
      <c r="I213" s="68" t="s">
        <v>283</v>
      </c>
      <c r="J213" s="67" t="n">
        <v>6243</v>
      </c>
      <c r="K213" s="67" t="n">
        <v>6856</v>
      </c>
      <c r="L213" s="55" t="b">
        <f aca="false">TRUE()</f>
        <v>1</v>
      </c>
    </row>
    <row r="214" customFormat="false" ht="22.5" hidden="false" customHeight="false" outlineLevel="0" collapsed="false">
      <c r="A214" s="101"/>
      <c r="B214" s="69" t="s">
        <v>284</v>
      </c>
      <c r="C214" s="102" t="n">
        <v>803.76</v>
      </c>
      <c r="D214" s="103" t="n">
        <v>674</v>
      </c>
      <c r="E214" s="103" t="n">
        <v>674</v>
      </c>
      <c r="F214" s="65" t="n">
        <v>1</v>
      </c>
      <c r="G214" s="65" t="n">
        <v>0.826993865030675</v>
      </c>
      <c r="H214" s="31" t="n">
        <v>815</v>
      </c>
      <c r="I214" s="68" t="s">
        <v>284</v>
      </c>
      <c r="J214" s="67" t="n">
        <v>674</v>
      </c>
      <c r="K214" s="67" t="n">
        <v>815</v>
      </c>
      <c r="L214" s="55" t="b">
        <f aca="false">TRUE()</f>
        <v>1</v>
      </c>
    </row>
    <row r="215" customFormat="false" ht="22.5" hidden="false" customHeight="false" outlineLevel="0" collapsed="false">
      <c r="A215" s="101"/>
      <c r="B215" s="69" t="s">
        <v>285</v>
      </c>
      <c r="C215" s="102" t="n">
        <v>810.25</v>
      </c>
      <c r="D215" s="103" t="n">
        <v>593</v>
      </c>
      <c r="E215" s="103" t="n">
        <v>593</v>
      </c>
      <c r="F215" s="65" t="n">
        <v>1</v>
      </c>
      <c r="G215" s="65" t="n">
        <v>0.953376205787781</v>
      </c>
      <c r="H215" s="31" t="n">
        <v>622</v>
      </c>
      <c r="I215" s="66" t="s">
        <v>285</v>
      </c>
      <c r="J215" s="67" t="n">
        <v>593</v>
      </c>
      <c r="K215" s="67" t="n">
        <v>622</v>
      </c>
      <c r="L215" s="55" t="b">
        <f aca="false">TRUE()</f>
        <v>1</v>
      </c>
    </row>
    <row r="216" customFormat="false" ht="22.5" hidden="false" customHeight="false" outlineLevel="0" collapsed="false">
      <c r="A216" s="101"/>
      <c r="B216" s="69" t="s">
        <v>286</v>
      </c>
      <c r="C216" s="102" t="n">
        <v>0</v>
      </c>
      <c r="D216" s="103" t="n">
        <v>0</v>
      </c>
      <c r="E216" s="103" t="n">
        <v>0</v>
      </c>
      <c r="F216" s="65"/>
      <c r="G216" s="65"/>
      <c r="H216" s="31" t="n">
        <v>0</v>
      </c>
      <c r="I216" s="68" t="s">
        <v>286</v>
      </c>
      <c r="J216" s="67"/>
      <c r="K216" s="67"/>
      <c r="L216" s="55" t="b">
        <f aca="false">TRUE()</f>
        <v>1</v>
      </c>
    </row>
    <row r="217" customFormat="false" ht="22.5" hidden="false" customHeight="false" outlineLevel="0" collapsed="false">
      <c r="A217" s="101"/>
      <c r="B217" s="69" t="s">
        <v>287</v>
      </c>
      <c r="C217" s="102" t="n">
        <v>0</v>
      </c>
      <c r="D217" s="103" t="n">
        <v>0</v>
      </c>
      <c r="E217" s="103" t="n">
        <v>0</v>
      </c>
      <c r="F217" s="65"/>
      <c r="G217" s="65"/>
      <c r="H217" s="31" t="n">
        <v>0</v>
      </c>
      <c r="I217" s="68" t="s">
        <v>287</v>
      </c>
      <c r="J217" s="67"/>
      <c r="K217" s="67"/>
      <c r="L217" s="55" t="b">
        <f aca="false">TRUE()</f>
        <v>1</v>
      </c>
    </row>
    <row r="218" customFormat="false" ht="22.5" hidden="false" customHeight="false" outlineLevel="0" collapsed="false">
      <c r="A218" s="101"/>
      <c r="B218" s="69" t="s">
        <v>288</v>
      </c>
      <c r="C218" s="102" t="n">
        <v>375.19</v>
      </c>
      <c r="D218" s="103" t="n">
        <v>274</v>
      </c>
      <c r="E218" s="103" t="n">
        <v>274</v>
      </c>
      <c r="F218" s="65" t="n">
        <v>1</v>
      </c>
      <c r="G218" s="65" t="n">
        <v>0.938356164383562</v>
      </c>
      <c r="H218" s="31" t="n">
        <v>292</v>
      </c>
      <c r="I218" s="68" t="s">
        <v>288</v>
      </c>
      <c r="J218" s="67" t="n">
        <v>274</v>
      </c>
      <c r="K218" s="67" t="n">
        <v>292</v>
      </c>
      <c r="L218" s="55" t="b">
        <f aca="false">TRUE()</f>
        <v>1</v>
      </c>
    </row>
    <row r="219" customFormat="false" ht="22.5" hidden="false" customHeight="false" outlineLevel="0" collapsed="false">
      <c r="A219" s="101"/>
      <c r="B219" s="69" t="s">
        <v>289</v>
      </c>
      <c r="C219" s="102" t="n">
        <v>435.06</v>
      </c>
      <c r="D219" s="103" t="n">
        <v>319</v>
      </c>
      <c r="E219" s="103" t="n">
        <v>319</v>
      </c>
      <c r="F219" s="65" t="n">
        <v>1</v>
      </c>
      <c r="G219" s="65" t="n">
        <v>0.966666666666667</v>
      </c>
      <c r="H219" s="31" t="n">
        <v>330</v>
      </c>
      <c r="I219" s="68" t="s">
        <v>289</v>
      </c>
      <c r="J219" s="67" t="n">
        <v>319</v>
      </c>
      <c r="K219" s="67" t="n">
        <v>330</v>
      </c>
      <c r="L219" s="55" t="b">
        <f aca="false">TRUE()</f>
        <v>1</v>
      </c>
    </row>
    <row r="220" customFormat="false" ht="22.5" hidden="false" customHeight="false" outlineLevel="0" collapsed="false">
      <c r="A220" s="101"/>
      <c r="B220" s="69" t="s">
        <v>290</v>
      </c>
      <c r="C220" s="102" t="n">
        <v>0</v>
      </c>
      <c r="D220" s="103" t="n">
        <v>0</v>
      </c>
      <c r="E220" s="103" t="n">
        <v>0</v>
      </c>
      <c r="F220" s="65"/>
      <c r="G220" s="65"/>
      <c r="H220" s="31" t="n">
        <v>0</v>
      </c>
      <c r="I220" s="68" t="s">
        <v>290</v>
      </c>
      <c r="J220" s="67"/>
      <c r="K220" s="67"/>
      <c r="L220" s="55" t="b">
        <f aca="false">TRUE()</f>
        <v>1</v>
      </c>
    </row>
    <row r="221" customFormat="false" ht="22.5" hidden="false" customHeight="false" outlineLevel="0" collapsed="false">
      <c r="A221" s="101"/>
      <c r="B221" s="69" t="s">
        <v>291</v>
      </c>
      <c r="C221" s="102" t="n">
        <v>0</v>
      </c>
      <c r="D221" s="103" t="n">
        <v>687</v>
      </c>
      <c r="E221" s="103" t="n">
        <v>687</v>
      </c>
      <c r="F221" s="65"/>
      <c r="G221" s="65"/>
      <c r="H221" s="31" t="n">
        <v>0</v>
      </c>
      <c r="I221" s="66" t="s">
        <v>291</v>
      </c>
      <c r="J221" s="67" t="n">
        <v>687</v>
      </c>
      <c r="K221" s="67" t="n">
        <v>0</v>
      </c>
      <c r="L221" s="55" t="b">
        <f aca="false">TRUE()</f>
        <v>1</v>
      </c>
    </row>
    <row r="222" customFormat="false" ht="22.5" hidden="false" customHeight="false" outlineLevel="0" collapsed="false">
      <c r="A222" s="101"/>
      <c r="B222" s="69" t="s">
        <v>292</v>
      </c>
      <c r="C222" s="102" t="n">
        <v>0</v>
      </c>
      <c r="D222" s="103" t="n">
        <v>0</v>
      </c>
      <c r="E222" s="103" t="n">
        <v>0</v>
      </c>
      <c r="F222" s="65"/>
      <c r="G222" s="65"/>
      <c r="H222" s="31" t="n">
        <v>0</v>
      </c>
      <c r="I222" s="68" t="s">
        <v>292</v>
      </c>
      <c r="J222" s="67"/>
      <c r="K222" s="67"/>
      <c r="L222" s="55" t="b">
        <f aca="false">TRUE()</f>
        <v>1</v>
      </c>
    </row>
    <row r="223" customFormat="false" ht="22.5" hidden="false" customHeight="false" outlineLevel="0" collapsed="false">
      <c r="A223" s="101"/>
      <c r="B223" s="69" t="s">
        <v>293</v>
      </c>
      <c r="C223" s="102" t="n">
        <v>0</v>
      </c>
      <c r="D223" s="103" t="n">
        <v>0</v>
      </c>
      <c r="E223" s="103" t="n">
        <v>0</v>
      </c>
      <c r="F223" s="65"/>
      <c r="G223" s="65"/>
      <c r="H223" s="31" t="n">
        <v>0</v>
      </c>
      <c r="I223" s="68" t="s">
        <v>293</v>
      </c>
      <c r="J223" s="67"/>
      <c r="K223" s="67"/>
      <c r="L223" s="55" t="b">
        <f aca="false">TRUE()</f>
        <v>1</v>
      </c>
    </row>
    <row r="224" customFormat="false" ht="22.5" hidden="false" customHeight="false" outlineLevel="0" collapsed="false">
      <c r="A224" s="101"/>
      <c r="B224" s="69" t="s">
        <v>294</v>
      </c>
      <c r="C224" s="102" t="n">
        <v>0</v>
      </c>
      <c r="D224" s="103" t="n">
        <v>687</v>
      </c>
      <c r="E224" s="103" t="n">
        <v>687</v>
      </c>
      <c r="F224" s="65"/>
      <c r="G224" s="65"/>
      <c r="H224" s="31" t="n">
        <v>0</v>
      </c>
      <c r="I224" s="68" t="s">
        <v>294</v>
      </c>
      <c r="J224" s="67" t="n">
        <v>687</v>
      </c>
      <c r="K224" s="67"/>
      <c r="L224" s="55" t="b">
        <f aca="false">TRUE()</f>
        <v>1</v>
      </c>
    </row>
    <row r="225" customFormat="false" ht="22.5" hidden="false" customHeight="false" outlineLevel="0" collapsed="false">
      <c r="A225" s="101"/>
      <c r="B225" s="69" t="s">
        <v>295</v>
      </c>
      <c r="C225" s="102" t="n">
        <v>0</v>
      </c>
      <c r="D225" s="103" t="n">
        <v>0</v>
      </c>
      <c r="E225" s="103" t="n">
        <v>0</v>
      </c>
      <c r="F225" s="65"/>
      <c r="G225" s="65"/>
      <c r="H225" s="31" t="n">
        <v>0</v>
      </c>
      <c r="I225" s="66" t="s">
        <v>295</v>
      </c>
      <c r="J225" s="67"/>
      <c r="K225" s="67" t="n">
        <v>0</v>
      </c>
      <c r="L225" s="55" t="b">
        <f aca="false">TRUE()</f>
        <v>1</v>
      </c>
    </row>
    <row r="226" customFormat="false" ht="22.5" hidden="false" customHeight="false" outlineLevel="0" collapsed="false">
      <c r="A226" s="101"/>
      <c r="B226" s="69" t="s">
        <v>296</v>
      </c>
      <c r="C226" s="102" t="n">
        <v>0</v>
      </c>
      <c r="D226" s="103" t="n">
        <v>0</v>
      </c>
      <c r="E226" s="103" t="n">
        <v>0</v>
      </c>
      <c r="F226" s="65"/>
      <c r="G226" s="65"/>
      <c r="H226" s="31" t="n">
        <v>0</v>
      </c>
      <c r="I226" s="68" t="s">
        <v>296</v>
      </c>
      <c r="J226" s="67"/>
      <c r="K226" s="67"/>
      <c r="L226" s="55" t="b">
        <f aca="false">TRUE()</f>
        <v>1</v>
      </c>
    </row>
    <row r="227" customFormat="false" ht="22.5" hidden="false" customHeight="false" outlineLevel="0" collapsed="false">
      <c r="A227" s="101"/>
      <c r="B227" s="69" t="s">
        <v>297</v>
      </c>
      <c r="C227" s="102" t="n">
        <v>0</v>
      </c>
      <c r="D227" s="103" t="n">
        <v>0</v>
      </c>
      <c r="E227" s="103" t="n">
        <v>0</v>
      </c>
      <c r="F227" s="65"/>
      <c r="G227" s="65"/>
      <c r="H227" s="31" t="n">
        <v>0</v>
      </c>
      <c r="I227" s="68" t="s">
        <v>297</v>
      </c>
      <c r="J227" s="67"/>
      <c r="K227" s="67"/>
      <c r="L227" s="55" t="b">
        <f aca="false">TRUE()</f>
        <v>1</v>
      </c>
    </row>
    <row r="228" customFormat="false" ht="22.5" hidden="false" customHeight="false" outlineLevel="0" collapsed="false">
      <c r="A228" s="101"/>
      <c r="B228" s="69" t="s">
        <v>298</v>
      </c>
      <c r="C228" s="102" t="n">
        <v>0</v>
      </c>
      <c r="D228" s="103" t="n">
        <v>0</v>
      </c>
      <c r="E228" s="103" t="n">
        <v>0</v>
      </c>
      <c r="F228" s="65"/>
      <c r="G228" s="65"/>
      <c r="H228" s="31" t="n">
        <v>0</v>
      </c>
      <c r="I228" s="68" t="s">
        <v>298</v>
      </c>
      <c r="J228" s="67"/>
      <c r="K228" s="67"/>
      <c r="L228" s="55" t="b">
        <f aca="false">TRUE()</f>
        <v>1</v>
      </c>
    </row>
    <row r="229" customFormat="false" ht="22.5" hidden="false" customHeight="false" outlineLevel="0" collapsed="false">
      <c r="A229" s="101"/>
      <c r="B229" s="69" t="s">
        <v>299</v>
      </c>
      <c r="C229" s="102" t="n">
        <v>1922.25</v>
      </c>
      <c r="D229" s="103" t="n">
        <v>1736</v>
      </c>
      <c r="E229" s="103" t="n">
        <v>1736</v>
      </c>
      <c r="F229" s="65" t="n">
        <v>1</v>
      </c>
      <c r="G229" s="65" t="n">
        <v>1.33128834355828</v>
      </c>
      <c r="H229" s="31" t="n">
        <v>1304</v>
      </c>
      <c r="I229" s="66" t="s">
        <v>299</v>
      </c>
      <c r="J229" s="67" t="n">
        <v>1736</v>
      </c>
      <c r="K229" s="67" t="n">
        <v>1304</v>
      </c>
      <c r="L229" s="55" t="b">
        <f aca="false">TRUE()</f>
        <v>1</v>
      </c>
    </row>
    <row r="230" customFormat="false" ht="22.5" hidden="false" customHeight="false" outlineLevel="0" collapsed="false">
      <c r="A230" s="101"/>
      <c r="B230" s="69" t="s">
        <v>300</v>
      </c>
      <c r="C230" s="102" t="n">
        <v>1922.25</v>
      </c>
      <c r="D230" s="103" t="n">
        <v>1736</v>
      </c>
      <c r="E230" s="103" t="n">
        <v>1736</v>
      </c>
      <c r="F230" s="65" t="n">
        <v>1</v>
      </c>
      <c r="G230" s="65" t="n">
        <v>1.33128834355828</v>
      </c>
      <c r="H230" s="31" t="n">
        <v>1304</v>
      </c>
      <c r="I230" s="68" t="s">
        <v>300</v>
      </c>
      <c r="J230" s="67" t="n">
        <v>1736</v>
      </c>
      <c r="K230" s="67" t="n">
        <v>1304</v>
      </c>
      <c r="L230" s="55" t="b">
        <f aca="false">TRUE()</f>
        <v>1</v>
      </c>
    </row>
    <row r="231" customFormat="false" ht="22.5" hidden="false" customHeight="false" outlineLevel="0" collapsed="false">
      <c r="A231" s="101"/>
      <c r="B231" s="69" t="s">
        <v>301</v>
      </c>
      <c r="C231" s="102" t="n">
        <v>0</v>
      </c>
      <c r="D231" s="103" t="n">
        <v>0</v>
      </c>
      <c r="E231" s="103" t="n">
        <v>0</v>
      </c>
      <c r="F231" s="65"/>
      <c r="G231" s="65"/>
      <c r="H231" s="31" t="n">
        <v>0</v>
      </c>
      <c r="I231" s="68" t="s">
        <v>301</v>
      </c>
      <c r="J231" s="67"/>
      <c r="K231" s="67"/>
      <c r="L231" s="55" t="b">
        <f aca="false">TRUE()</f>
        <v>1</v>
      </c>
    </row>
    <row r="232" customFormat="false" ht="22.5" hidden="false" customHeight="false" outlineLevel="0" collapsed="false">
      <c r="A232" s="101"/>
      <c r="B232" s="69" t="s">
        <v>302</v>
      </c>
      <c r="C232" s="102" t="n">
        <v>0</v>
      </c>
      <c r="D232" s="103" t="n">
        <v>0</v>
      </c>
      <c r="E232" s="103" t="n">
        <v>0</v>
      </c>
      <c r="F232" s="65"/>
      <c r="G232" s="65"/>
      <c r="H232" s="31" t="n">
        <v>0</v>
      </c>
      <c r="I232" s="68" t="s">
        <v>302</v>
      </c>
      <c r="J232" s="67"/>
      <c r="K232" s="67"/>
      <c r="L232" s="55" t="b">
        <f aca="false">TRUE()</f>
        <v>1</v>
      </c>
    </row>
    <row r="233" customFormat="false" ht="22.5" hidden="false" customHeight="false" outlineLevel="0" collapsed="false">
      <c r="A233" s="101"/>
      <c r="B233" s="69" t="s">
        <v>303</v>
      </c>
      <c r="C233" s="102" t="n">
        <v>2144.78</v>
      </c>
      <c r="D233" s="103" t="n">
        <v>2322</v>
      </c>
      <c r="E233" s="103" t="n">
        <v>2322</v>
      </c>
      <c r="F233" s="65" t="n">
        <v>1</v>
      </c>
      <c r="G233" s="65" t="n">
        <v>1.43510506798517</v>
      </c>
      <c r="H233" s="31" t="n">
        <v>1618</v>
      </c>
      <c r="I233" s="66" t="s">
        <v>303</v>
      </c>
      <c r="J233" s="67" t="n">
        <v>2322</v>
      </c>
      <c r="K233" s="67" t="n">
        <v>1618</v>
      </c>
      <c r="L233" s="55" t="b">
        <f aca="false">TRUE()</f>
        <v>1</v>
      </c>
    </row>
    <row r="234" customFormat="false" ht="22.5" hidden="false" customHeight="false" outlineLevel="0" collapsed="false">
      <c r="A234" s="101"/>
      <c r="B234" s="69" t="s">
        <v>304</v>
      </c>
      <c r="C234" s="102" t="n">
        <v>0</v>
      </c>
      <c r="D234" s="103" t="n">
        <v>0</v>
      </c>
      <c r="E234" s="103" t="n">
        <v>0</v>
      </c>
      <c r="F234" s="65"/>
      <c r="G234" s="65"/>
      <c r="H234" s="31" t="n">
        <v>0</v>
      </c>
      <c r="I234" s="68" t="s">
        <v>304</v>
      </c>
      <c r="J234" s="67"/>
      <c r="K234" s="67"/>
      <c r="L234" s="55" t="b">
        <f aca="false">TRUE()</f>
        <v>1</v>
      </c>
    </row>
    <row r="235" customFormat="false" ht="22.5" hidden="false" customHeight="false" outlineLevel="0" collapsed="false">
      <c r="A235" s="101"/>
      <c r="B235" s="69" t="s">
        <v>305</v>
      </c>
      <c r="C235" s="102" t="n">
        <v>2026.78</v>
      </c>
      <c r="D235" s="103" t="n">
        <v>2129</v>
      </c>
      <c r="E235" s="103" t="n">
        <v>2129</v>
      </c>
      <c r="F235" s="65" t="n">
        <v>1</v>
      </c>
      <c r="G235" s="65" t="n">
        <v>1.50247000705716</v>
      </c>
      <c r="H235" s="31" t="n">
        <v>1417</v>
      </c>
      <c r="I235" s="68" t="s">
        <v>305</v>
      </c>
      <c r="J235" s="67" t="n">
        <v>2129</v>
      </c>
      <c r="K235" s="67" t="n">
        <v>1417</v>
      </c>
      <c r="L235" s="55" t="b">
        <f aca="false">TRUE()</f>
        <v>1</v>
      </c>
    </row>
    <row r="236" customFormat="false" ht="22.5" hidden="false" customHeight="false" outlineLevel="0" collapsed="false">
      <c r="A236" s="101"/>
      <c r="B236" s="69" t="s">
        <v>306</v>
      </c>
      <c r="C236" s="102" t="n">
        <v>0</v>
      </c>
      <c r="D236" s="103" t="n">
        <v>50</v>
      </c>
      <c r="E236" s="103" t="n">
        <v>50</v>
      </c>
      <c r="F236" s="65"/>
      <c r="G236" s="65" t="n">
        <v>0.248756218905473</v>
      </c>
      <c r="H236" s="31" t="n">
        <v>201</v>
      </c>
      <c r="I236" s="68" t="s">
        <v>306</v>
      </c>
      <c r="J236" s="67" t="n">
        <v>50</v>
      </c>
      <c r="K236" s="67" t="n">
        <v>201</v>
      </c>
      <c r="L236" s="55" t="b">
        <f aca="false">TRUE()</f>
        <v>1</v>
      </c>
    </row>
    <row r="237" customFormat="false" ht="22.5" hidden="false" customHeight="false" outlineLevel="0" collapsed="false">
      <c r="A237" s="101"/>
      <c r="B237" s="69" t="s">
        <v>307</v>
      </c>
      <c r="C237" s="102" t="n">
        <v>0</v>
      </c>
      <c r="D237" s="103" t="n">
        <v>0</v>
      </c>
      <c r="E237" s="103" t="n">
        <v>0</v>
      </c>
      <c r="F237" s="65"/>
      <c r="G237" s="65"/>
      <c r="H237" s="31" t="n">
        <v>0</v>
      </c>
      <c r="I237" s="68" t="s">
        <v>307</v>
      </c>
      <c r="J237" s="67"/>
      <c r="K237" s="67"/>
      <c r="L237" s="55" t="b">
        <f aca="false">TRUE()</f>
        <v>1</v>
      </c>
    </row>
    <row r="238" customFormat="false" ht="22.5" hidden="false" customHeight="false" outlineLevel="0" collapsed="false">
      <c r="A238" s="101"/>
      <c r="B238" s="69" t="s">
        <v>308</v>
      </c>
      <c r="C238" s="102" t="n">
        <v>118</v>
      </c>
      <c r="D238" s="103" t="n">
        <v>143</v>
      </c>
      <c r="E238" s="103" t="n">
        <v>143</v>
      </c>
      <c r="F238" s="65" t="n">
        <v>1</v>
      </c>
      <c r="G238" s="65"/>
      <c r="H238" s="31" t="n">
        <v>0</v>
      </c>
      <c r="I238" s="68" t="s">
        <v>308</v>
      </c>
      <c r="J238" s="67" t="n">
        <v>143</v>
      </c>
      <c r="K238" s="67"/>
      <c r="L238" s="55" t="b">
        <f aca="false">TRUE()</f>
        <v>1</v>
      </c>
    </row>
    <row r="239" customFormat="false" ht="22.5" hidden="false" customHeight="false" outlineLevel="0" collapsed="false">
      <c r="A239" s="101"/>
      <c r="B239" s="69" t="s">
        <v>309</v>
      </c>
      <c r="C239" s="102" t="n">
        <v>2320.05</v>
      </c>
      <c r="D239" s="103" t="n">
        <v>2295</v>
      </c>
      <c r="E239" s="103" t="n">
        <v>2295</v>
      </c>
      <c r="F239" s="65" t="n">
        <v>1</v>
      </c>
      <c r="G239" s="65" t="n">
        <v>0.605221518987342</v>
      </c>
      <c r="H239" s="31" t="n">
        <v>3792</v>
      </c>
      <c r="I239" s="66" t="s">
        <v>309</v>
      </c>
      <c r="J239" s="67" t="n">
        <v>2295</v>
      </c>
      <c r="K239" s="67" t="n">
        <v>3792</v>
      </c>
      <c r="L239" s="55" t="b">
        <f aca="false">TRUE()</f>
        <v>1</v>
      </c>
    </row>
    <row r="240" customFormat="false" ht="22.5" hidden="false" customHeight="false" outlineLevel="0" collapsed="false">
      <c r="A240" s="101"/>
      <c r="B240" s="69" t="s">
        <v>310</v>
      </c>
      <c r="C240" s="102" t="n">
        <v>0</v>
      </c>
      <c r="D240" s="103" t="n">
        <v>0</v>
      </c>
      <c r="E240" s="103" t="n">
        <v>0</v>
      </c>
      <c r="F240" s="65"/>
      <c r="G240" s="65"/>
      <c r="H240" s="31" t="n">
        <v>0</v>
      </c>
      <c r="I240" s="68" t="s">
        <v>310</v>
      </c>
      <c r="J240" s="67"/>
      <c r="K240" s="67"/>
      <c r="L240" s="55" t="b">
        <f aca="false">TRUE()</f>
        <v>1</v>
      </c>
    </row>
    <row r="241" customFormat="false" ht="22.5" hidden="false" customHeight="false" outlineLevel="0" collapsed="false">
      <c r="A241" s="101"/>
      <c r="B241" s="69" t="s">
        <v>311</v>
      </c>
      <c r="C241" s="102" t="n">
        <v>0</v>
      </c>
      <c r="D241" s="103" t="n">
        <v>0</v>
      </c>
      <c r="E241" s="103" t="n">
        <v>0</v>
      </c>
      <c r="F241" s="65"/>
      <c r="G241" s="65"/>
      <c r="H241" s="31" t="n">
        <v>0</v>
      </c>
      <c r="I241" s="68" t="s">
        <v>311</v>
      </c>
      <c r="J241" s="67"/>
      <c r="K241" s="67"/>
      <c r="L241" s="55" t="b">
        <f aca="false">TRUE()</f>
        <v>1</v>
      </c>
    </row>
    <row r="242" customFormat="false" ht="22.5" hidden="false" customHeight="false" outlineLevel="0" collapsed="false">
      <c r="A242" s="101"/>
      <c r="B242" s="69" t="s">
        <v>312</v>
      </c>
      <c r="C242" s="102" t="n">
        <v>0</v>
      </c>
      <c r="D242" s="103" t="n">
        <v>0</v>
      </c>
      <c r="E242" s="103" t="n">
        <v>0</v>
      </c>
      <c r="F242" s="65"/>
      <c r="G242" s="65"/>
      <c r="H242" s="31" t="n">
        <v>0</v>
      </c>
      <c r="I242" s="68" t="s">
        <v>312</v>
      </c>
      <c r="J242" s="67"/>
      <c r="K242" s="67"/>
      <c r="L242" s="55" t="b">
        <f aca="false">TRUE()</f>
        <v>1</v>
      </c>
    </row>
    <row r="243" customFormat="false" ht="22.5" hidden="false" customHeight="false" outlineLevel="0" collapsed="false">
      <c r="A243" s="101"/>
      <c r="B243" s="69" t="s">
        <v>313</v>
      </c>
      <c r="C243" s="102" t="n">
        <v>0</v>
      </c>
      <c r="D243" s="103" t="n">
        <v>0</v>
      </c>
      <c r="E243" s="103" t="n">
        <v>0</v>
      </c>
      <c r="F243" s="65"/>
      <c r="G243" s="65"/>
      <c r="H243" s="31" t="n">
        <v>0</v>
      </c>
      <c r="I243" s="68" t="s">
        <v>313</v>
      </c>
      <c r="J243" s="67"/>
      <c r="K243" s="67"/>
      <c r="L243" s="55" t="b">
        <f aca="false">TRUE()</f>
        <v>1</v>
      </c>
    </row>
    <row r="244" customFormat="false" ht="22.5" hidden="false" customHeight="false" outlineLevel="0" collapsed="false">
      <c r="A244" s="101"/>
      <c r="B244" s="69" t="s">
        <v>314</v>
      </c>
      <c r="C244" s="102" t="n">
        <v>0</v>
      </c>
      <c r="D244" s="103" t="n">
        <v>0</v>
      </c>
      <c r="E244" s="103" t="n">
        <v>0</v>
      </c>
      <c r="F244" s="65"/>
      <c r="G244" s="65"/>
      <c r="H244" s="31" t="n">
        <v>0</v>
      </c>
      <c r="I244" s="68" t="s">
        <v>314</v>
      </c>
      <c r="J244" s="67"/>
      <c r="K244" s="67"/>
      <c r="L244" s="55" t="b">
        <f aca="false">TRUE()</f>
        <v>1</v>
      </c>
    </row>
    <row r="245" customFormat="false" ht="22.5" hidden="false" customHeight="false" outlineLevel="0" collapsed="false">
      <c r="A245" s="101"/>
      <c r="B245" s="69" t="s">
        <v>315</v>
      </c>
      <c r="C245" s="102" t="n">
        <v>2320.05</v>
      </c>
      <c r="D245" s="103" t="n">
        <v>2295</v>
      </c>
      <c r="E245" s="103" t="n">
        <v>2295</v>
      </c>
      <c r="F245" s="65" t="n">
        <v>1</v>
      </c>
      <c r="G245" s="65" t="n">
        <v>0.605221518987342</v>
      </c>
      <c r="H245" s="31" t="n">
        <v>3792</v>
      </c>
      <c r="I245" s="68" t="s">
        <v>315</v>
      </c>
      <c r="J245" s="67" t="n">
        <v>2295</v>
      </c>
      <c r="K245" s="67" t="n">
        <v>3792</v>
      </c>
      <c r="L245" s="55" t="b">
        <f aca="false">TRUE()</f>
        <v>1</v>
      </c>
    </row>
    <row r="246" customFormat="false" ht="22.5" hidden="false" customHeight="false" outlineLevel="0" collapsed="false">
      <c r="A246" s="101"/>
      <c r="B246" s="69" t="s">
        <v>316</v>
      </c>
      <c r="C246" s="102" t="n">
        <v>8006</v>
      </c>
      <c r="D246" s="103" t="n">
        <v>-939</v>
      </c>
      <c r="E246" s="103" t="n">
        <v>-939</v>
      </c>
      <c r="F246" s="65" t="n">
        <v>1</v>
      </c>
      <c r="G246" s="65" t="n">
        <v>-0.0841247088335424</v>
      </c>
      <c r="H246" s="31" t="n">
        <v>11162</v>
      </c>
      <c r="I246" s="66" t="s">
        <v>317</v>
      </c>
      <c r="J246" s="67" t="n">
        <v>-939</v>
      </c>
      <c r="K246" s="67" t="n">
        <v>11162</v>
      </c>
      <c r="L246" s="55" t="b">
        <f aca="false">TRUE()</f>
        <v>1</v>
      </c>
    </row>
    <row r="247" customFormat="false" ht="22.5" hidden="false" customHeight="false" outlineLevel="0" collapsed="false">
      <c r="A247" s="101"/>
      <c r="B247" s="69" t="s">
        <v>318</v>
      </c>
      <c r="C247" s="102" t="n">
        <v>8006</v>
      </c>
      <c r="D247" s="103" t="n">
        <v>-939</v>
      </c>
      <c r="E247" s="103" t="n">
        <v>-939</v>
      </c>
      <c r="F247" s="65" t="n">
        <v>1</v>
      </c>
      <c r="G247" s="65" t="n">
        <v>-0.0841247088335424</v>
      </c>
      <c r="H247" s="31" t="n">
        <v>11162</v>
      </c>
      <c r="I247" s="68" t="s">
        <v>318</v>
      </c>
      <c r="J247" s="67" t="n">
        <v>-939</v>
      </c>
      <c r="K247" s="67" t="n">
        <v>11162</v>
      </c>
      <c r="L247" s="55" t="b">
        <f aca="false">TRUE()</f>
        <v>1</v>
      </c>
    </row>
    <row r="248" customFormat="false" ht="22.5" hidden="false" customHeight="false" outlineLevel="0" collapsed="false">
      <c r="A248" s="101" t="s">
        <v>319</v>
      </c>
      <c r="B248" s="69" t="s">
        <v>20</v>
      </c>
      <c r="C248" s="102" t="n">
        <v>9344.89</v>
      </c>
      <c r="D248" s="103" t="n">
        <v>18830</v>
      </c>
      <c r="E248" s="103" t="n">
        <v>18830</v>
      </c>
      <c r="F248" s="65" t="n">
        <v>1</v>
      </c>
      <c r="G248" s="65" t="n">
        <v>3.10111989459816</v>
      </c>
      <c r="H248" s="31" t="n">
        <v>6072</v>
      </c>
      <c r="I248" s="66" t="s">
        <v>20</v>
      </c>
      <c r="J248" s="67" t="n">
        <v>18830</v>
      </c>
      <c r="K248" s="67" t="n">
        <v>6072</v>
      </c>
      <c r="L248" s="55" t="b">
        <f aca="false">TRUE()</f>
        <v>1</v>
      </c>
    </row>
    <row r="249" customFormat="false" ht="22.5" hidden="false" customHeight="false" outlineLevel="0" collapsed="false">
      <c r="A249" s="101"/>
      <c r="B249" s="69" t="s">
        <v>320</v>
      </c>
      <c r="C249" s="102" t="n">
        <v>866.67</v>
      </c>
      <c r="D249" s="103" t="n">
        <v>839</v>
      </c>
      <c r="E249" s="103" t="n">
        <v>839</v>
      </c>
      <c r="F249" s="65" t="n">
        <v>1</v>
      </c>
      <c r="G249" s="65" t="n">
        <v>1.33811802232855</v>
      </c>
      <c r="H249" s="31" t="n">
        <v>627</v>
      </c>
      <c r="I249" s="66" t="s">
        <v>320</v>
      </c>
      <c r="J249" s="67" t="n">
        <v>839</v>
      </c>
      <c r="K249" s="67" t="n">
        <v>627</v>
      </c>
      <c r="L249" s="55" t="b">
        <f aca="false">TRUE()</f>
        <v>1</v>
      </c>
    </row>
    <row r="250" customFormat="false" ht="22.5" hidden="false" customHeight="false" outlineLevel="0" collapsed="false">
      <c r="A250" s="101"/>
      <c r="B250" s="69" t="s">
        <v>145</v>
      </c>
      <c r="C250" s="102" t="n">
        <v>789.67</v>
      </c>
      <c r="D250" s="103" t="n">
        <v>753</v>
      </c>
      <c r="E250" s="103" t="n">
        <v>753</v>
      </c>
      <c r="F250" s="65" t="n">
        <v>1</v>
      </c>
      <c r="G250" s="65" t="n">
        <v>1.34224598930481</v>
      </c>
      <c r="H250" s="31" t="n">
        <v>561</v>
      </c>
      <c r="I250" s="68" t="s">
        <v>145</v>
      </c>
      <c r="J250" s="67" t="n">
        <v>753</v>
      </c>
      <c r="K250" s="67" t="n">
        <v>561</v>
      </c>
      <c r="L250" s="55" t="b">
        <f aca="false">TRUE()</f>
        <v>1</v>
      </c>
    </row>
    <row r="251" customFormat="false" ht="22.5" hidden="false" customHeight="false" outlineLevel="0" collapsed="false">
      <c r="A251" s="101"/>
      <c r="B251" s="69" t="s">
        <v>146</v>
      </c>
      <c r="C251" s="102" t="n">
        <v>77</v>
      </c>
      <c r="D251" s="103" t="n">
        <v>86</v>
      </c>
      <c r="E251" s="103" t="n">
        <v>86</v>
      </c>
      <c r="F251" s="65" t="n">
        <v>1</v>
      </c>
      <c r="G251" s="65" t="n">
        <v>1.3030303030303</v>
      </c>
      <c r="H251" s="31" t="n">
        <v>66</v>
      </c>
      <c r="I251" s="68" t="s">
        <v>146</v>
      </c>
      <c r="J251" s="67" t="n">
        <v>86</v>
      </c>
      <c r="K251" s="67" t="n">
        <v>66</v>
      </c>
      <c r="L251" s="55" t="b">
        <f aca="false">TRUE()</f>
        <v>1</v>
      </c>
    </row>
    <row r="252" customFormat="false" ht="22.5" hidden="false" customHeight="false" outlineLevel="0" collapsed="false">
      <c r="A252" s="101"/>
      <c r="B252" s="69" t="s">
        <v>147</v>
      </c>
      <c r="C252" s="102" t="n">
        <v>0</v>
      </c>
      <c r="D252" s="103" t="n">
        <v>0</v>
      </c>
      <c r="E252" s="103" t="n">
        <v>0</v>
      </c>
      <c r="F252" s="65"/>
      <c r="G252" s="65"/>
      <c r="H252" s="31" t="n">
        <v>0</v>
      </c>
      <c r="I252" s="68" t="s">
        <v>147</v>
      </c>
      <c r="J252" s="67"/>
      <c r="K252" s="67"/>
      <c r="L252" s="55" t="b">
        <f aca="false">TRUE()</f>
        <v>1</v>
      </c>
    </row>
    <row r="253" customFormat="false" ht="22.5" hidden="false" customHeight="false" outlineLevel="0" collapsed="false">
      <c r="A253" s="101"/>
      <c r="B253" s="69" t="s">
        <v>321</v>
      </c>
      <c r="C253" s="102" t="n">
        <v>0</v>
      </c>
      <c r="D253" s="103" t="n">
        <v>0</v>
      </c>
      <c r="E253" s="103" t="n">
        <v>0</v>
      </c>
      <c r="F253" s="65"/>
      <c r="G253" s="65"/>
      <c r="H253" s="31" t="n">
        <v>0</v>
      </c>
      <c r="I253" s="68" t="s">
        <v>321</v>
      </c>
      <c r="J253" s="67"/>
      <c r="K253" s="67"/>
      <c r="L253" s="55" t="b">
        <f aca="false">TRUE()</f>
        <v>1</v>
      </c>
    </row>
    <row r="254" customFormat="false" ht="22.5" hidden="false" customHeight="false" outlineLevel="0" collapsed="false">
      <c r="A254" s="101"/>
      <c r="B254" s="69" t="s">
        <v>322</v>
      </c>
      <c r="C254" s="102" t="n">
        <v>15</v>
      </c>
      <c r="D254" s="103" t="n">
        <v>115</v>
      </c>
      <c r="E254" s="103" t="n">
        <v>115</v>
      </c>
      <c r="F254" s="65"/>
      <c r="G254" s="65" t="n">
        <v>7.66666666666667</v>
      </c>
      <c r="H254" s="31" t="n">
        <v>15</v>
      </c>
      <c r="I254" s="66" t="s">
        <v>322</v>
      </c>
      <c r="J254" s="67" t="n">
        <v>115</v>
      </c>
      <c r="K254" s="67" t="n">
        <v>15</v>
      </c>
      <c r="L254" s="55" t="b">
        <f aca="false">TRUE()</f>
        <v>1</v>
      </c>
    </row>
    <row r="255" customFormat="false" ht="22.5" hidden="false" customHeight="false" outlineLevel="0" collapsed="false">
      <c r="A255" s="101"/>
      <c r="B255" s="69" t="s">
        <v>323</v>
      </c>
      <c r="C255" s="102" t="n">
        <v>0</v>
      </c>
      <c r="D255" s="103" t="n">
        <v>0</v>
      </c>
      <c r="E255" s="103" t="n">
        <v>0</v>
      </c>
      <c r="F255" s="65"/>
      <c r="G255" s="65"/>
      <c r="H255" s="31" t="n">
        <v>0</v>
      </c>
      <c r="I255" s="68" t="s">
        <v>323</v>
      </c>
      <c r="J255" s="67"/>
      <c r="K255" s="67"/>
      <c r="L255" s="55" t="b">
        <f aca="false">TRUE()</f>
        <v>1</v>
      </c>
    </row>
    <row r="256" customFormat="false" ht="22.5" hidden="false" customHeight="false" outlineLevel="0" collapsed="false">
      <c r="A256" s="101"/>
      <c r="B256" s="69" t="s">
        <v>324</v>
      </c>
      <c r="C256" s="102" t="n">
        <v>0</v>
      </c>
      <c r="D256" s="103" t="n">
        <v>0</v>
      </c>
      <c r="E256" s="103" t="n">
        <v>0</v>
      </c>
      <c r="F256" s="65"/>
      <c r="G256" s="65"/>
      <c r="H256" s="31" t="n">
        <v>0</v>
      </c>
      <c r="I256" s="68" t="s">
        <v>324</v>
      </c>
      <c r="J256" s="67"/>
      <c r="K256" s="67"/>
      <c r="L256" s="55" t="b">
        <f aca="false">TRUE()</f>
        <v>1</v>
      </c>
    </row>
    <row r="257" customFormat="false" ht="22.5" hidden="false" customHeight="false" outlineLevel="0" collapsed="false">
      <c r="A257" s="101"/>
      <c r="B257" s="69" t="s">
        <v>325</v>
      </c>
      <c r="C257" s="102" t="n">
        <v>0</v>
      </c>
      <c r="D257" s="103" t="n">
        <v>0</v>
      </c>
      <c r="E257" s="103" t="n">
        <v>0</v>
      </c>
      <c r="F257" s="65"/>
      <c r="G257" s="65"/>
      <c r="H257" s="31" t="n">
        <v>0</v>
      </c>
      <c r="I257" s="68" t="s">
        <v>325</v>
      </c>
      <c r="J257" s="67"/>
      <c r="K257" s="67"/>
      <c r="L257" s="55" t="b">
        <f aca="false">TRUE()</f>
        <v>1</v>
      </c>
    </row>
    <row r="258" customFormat="false" ht="22.5" hidden="false" customHeight="false" outlineLevel="0" collapsed="false">
      <c r="A258" s="101"/>
      <c r="B258" s="69" t="s">
        <v>326</v>
      </c>
      <c r="C258" s="102" t="n">
        <v>0</v>
      </c>
      <c r="D258" s="103" t="n">
        <v>0</v>
      </c>
      <c r="E258" s="103" t="n">
        <v>0</v>
      </c>
      <c r="F258" s="65"/>
      <c r="G258" s="65"/>
      <c r="H258" s="31" t="n">
        <v>0</v>
      </c>
      <c r="I258" s="68" t="s">
        <v>326</v>
      </c>
      <c r="J258" s="67"/>
      <c r="K258" s="67"/>
      <c r="L258" s="55" t="b">
        <f aca="false">TRUE()</f>
        <v>1</v>
      </c>
    </row>
    <row r="259" customFormat="false" ht="22.5" hidden="false" customHeight="false" outlineLevel="0" collapsed="false">
      <c r="A259" s="101"/>
      <c r="B259" s="69" t="s">
        <v>327</v>
      </c>
      <c r="C259" s="102" t="n">
        <v>0</v>
      </c>
      <c r="D259" s="103" t="n">
        <v>0</v>
      </c>
      <c r="E259" s="103" t="n">
        <v>0</v>
      </c>
      <c r="F259" s="65"/>
      <c r="G259" s="65"/>
      <c r="H259" s="31" t="n">
        <v>0</v>
      </c>
      <c r="I259" s="68" t="s">
        <v>327</v>
      </c>
      <c r="J259" s="67"/>
      <c r="K259" s="67"/>
      <c r="L259" s="55" t="b">
        <f aca="false">TRUE()</f>
        <v>1</v>
      </c>
    </row>
    <row r="260" customFormat="false" ht="22.5" hidden="false" customHeight="false" outlineLevel="0" collapsed="false">
      <c r="A260" s="101"/>
      <c r="B260" s="69" t="s">
        <v>328</v>
      </c>
      <c r="C260" s="102" t="n">
        <v>15</v>
      </c>
      <c r="D260" s="103" t="n">
        <v>0</v>
      </c>
      <c r="E260" s="103" t="n">
        <v>0</v>
      </c>
      <c r="F260" s="65"/>
      <c r="G260" s="65"/>
      <c r="H260" s="31" t="n">
        <v>15</v>
      </c>
      <c r="I260" s="68" t="s">
        <v>328</v>
      </c>
      <c r="J260" s="67"/>
      <c r="K260" s="67" t="n">
        <v>15</v>
      </c>
      <c r="L260" s="55" t="b">
        <f aca="false">TRUE()</f>
        <v>1</v>
      </c>
    </row>
    <row r="261" customFormat="false" ht="22.5" hidden="false" customHeight="false" outlineLevel="0" collapsed="false">
      <c r="A261" s="101"/>
      <c r="B261" s="69" t="s">
        <v>329</v>
      </c>
      <c r="C261" s="102" t="n">
        <v>0</v>
      </c>
      <c r="D261" s="103" t="n">
        <v>0</v>
      </c>
      <c r="E261" s="103" t="n">
        <v>0</v>
      </c>
      <c r="F261" s="65"/>
      <c r="G261" s="65"/>
      <c r="H261" s="31" t="n">
        <v>0</v>
      </c>
      <c r="I261" s="68" t="s">
        <v>329</v>
      </c>
      <c r="J261" s="67"/>
      <c r="K261" s="67"/>
      <c r="L261" s="55" t="b">
        <f aca="false">TRUE()</f>
        <v>1</v>
      </c>
    </row>
    <row r="262" customFormat="false" ht="22.5" hidden="false" customHeight="false" outlineLevel="0" collapsed="false">
      <c r="A262" s="101"/>
      <c r="B262" s="69" t="s">
        <v>330</v>
      </c>
      <c r="C262" s="102" t="n">
        <v>0</v>
      </c>
      <c r="D262" s="103" t="n">
        <v>115</v>
      </c>
      <c r="E262" s="103" t="n">
        <v>115</v>
      </c>
      <c r="F262" s="65"/>
      <c r="G262" s="65"/>
      <c r="H262" s="31" t="n">
        <v>0</v>
      </c>
      <c r="I262" s="68" t="s">
        <v>330</v>
      </c>
      <c r="J262" s="67" t="n">
        <v>115</v>
      </c>
      <c r="K262" s="67"/>
      <c r="L262" s="55" t="b">
        <f aca="false">TRUE()</f>
        <v>1</v>
      </c>
    </row>
    <row r="263" customFormat="false" ht="22.5" hidden="false" customHeight="false" outlineLevel="0" collapsed="false">
      <c r="A263" s="101"/>
      <c r="B263" s="69" t="s">
        <v>331</v>
      </c>
      <c r="C263" s="102" t="n">
        <v>830.43</v>
      </c>
      <c r="D263" s="103" t="n">
        <v>810</v>
      </c>
      <c r="E263" s="103" t="n">
        <v>810</v>
      </c>
      <c r="F263" s="65" t="n">
        <v>1</v>
      </c>
      <c r="G263" s="65" t="n">
        <v>1.2125748502994</v>
      </c>
      <c r="H263" s="31" t="n">
        <v>668</v>
      </c>
      <c r="I263" s="66" t="s">
        <v>331</v>
      </c>
      <c r="J263" s="67" t="n">
        <v>810</v>
      </c>
      <c r="K263" s="67" t="n">
        <v>668</v>
      </c>
      <c r="L263" s="55" t="b">
        <f aca="false">TRUE()</f>
        <v>1</v>
      </c>
    </row>
    <row r="264" customFormat="false" ht="22.5" hidden="false" customHeight="false" outlineLevel="0" collapsed="false">
      <c r="A264" s="101"/>
      <c r="B264" s="69" t="s">
        <v>323</v>
      </c>
      <c r="C264" s="102" t="n">
        <v>107.09</v>
      </c>
      <c r="D264" s="103" t="n">
        <v>108</v>
      </c>
      <c r="E264" s="103" t="n">
        <v>108</v>
      </c>
      <c r="F264" s="65" t="n">
        <v>1</v>
      </c>
      <c r="G264" s="65" t="n">
        <v>1.24137931034483</v>
      </c>
      <c r="H264" s="31" t="n">
        <v>87</v>
      </c>
      <c r="I264" s="68" t="s">
        <v>323</v>
      </c>
      <c r="J264" s="67" t="n">
        <v>108</v>
      </c>
      <c r="K264" s="67" t="n">
        <v>87</v>
      </c>
      <c r="L264" s="55" t="b">
        <f aca="false">TRUE()</f>
        <v>1</v>
      </c>
    </row>
    <row r="265" customFormat="false" ht="22.5" hidden="false" customHeight="false" outlineLevel="0" collapsed="false">
      <c r="A265" s="101"/>
      <c r="B265" s="69" t="s">
        <v>332</v>
      </c>
      <c r="C265" s="102" t="n">
        <v>723.34</v>
      </c>
      <c r="D265" s="103" t="n">
        <v>702</v>
      </c>
      <c r="E265" s="103" t="n">
        <v>702</v>
      </c>
      <c r="F265" s="65" t="n">
        <v>1</v>
      </c>
      <c r="G265" s="65" t="n">
        <v>1.20826161790017</v>
      </c>
      <c r="H265" s="31" t="n">
        <v>581</v>
      </c>
      <c r="I265" s="68" t="s">
        <v>332</v>
      </c>
      <c r="J265" s="67" t="n">
        <v>702</v>
      </c>
      <c r="K265" s="67" t="n">
        <v>581</v>
      </c>
      <c r="L265" s="55" t="b">
        <f aca="false">TRUE()</f>
        <v>1</v>
      </c>
    </row>
    <row r="266" customFormat="false" ht="22.5" hidden="false" customHeight="false" outlineLevel="0" collapsed="false">
      <c r="A266" s="101"/>
      <c r="B266" s="69" t="s">
        <v>333</v>
      </c>
      <c r="C266" s="102" t="n">
        <v>0</v>
      </c>
      <c r="D266" s="103" t="n">
        <v>0</v>
      </c>
      <c r="E266" s="103" t="n">
        <v>0</v>
      </c>
      <c r="F266" s="65"/>
      <c r="G266" s="65"/>
      <c r="H266" s="31" t="n">
        <v>0</v>
      </c>
      <c r="I266" s="68" t="s">
        <v>333</v>
      </c>
      <c r="J266" s="67"/>
      <c r="K266" s="67"/>
      <c r="L266" s="55" t="b">
        <f aca="false">TRUE()</f>
        <v>1</v>
      </c>
    </row>
    <row r="267" customFormat="false" ht="22.5" hidden="false" customHeight="false" outlineLevel="0" collapsed="false">
      <c r="A267" s="101"/>
      <c r="B267" s="69" t="s">
        <v>334</v>
      </c>
      <c r="C267" s="102" t="n">
        <v>0</v>
      </c>
      <c r="D267" s="103" t="n">
        <v>0</v>
      </c>
      <c r="E267" s="103" t="n">
        <v>0</v>
      </c>
      <c r="F267" s="65"/>
      <c r="G267" s="65"/>
      <c r="H267" s="31" t="n">
        <v>0</v>
      </c>
      <c r="I267" s="68" t="s">
        <v>334</v>
      </c>
      <c r="J267" s="67"/>
      <c r="K267" s="67"/>
      <c r="L267" s="55" t="b">
        <f aca="false">TRUE()</f>
        <v>1</v>
      </c>
    </row>
    <row r="268" customFormat="false" ht="22.5" hidden="false" customHeight="false" outlineLevel="0" collapsed="false">
      <c r="A268" s="101"/>
      <c r="B268" s="69" t="s">
        <v>335</v>
      </c>
      <c r="C268" s="102" t="n">
        <v>0</v>
      </c>
      <c r="D268" s="103" t="n">
        <v>0</v>
      </c>
      <c r="E268" s="103" t="n">
        <v>0</v>
      </c>
      <c r="F268" s="65"/>
      <c r="G268" s="65"/>
      <c r="H268" s="31" t="n">
        <v>0</v>
      </c>
      <c r="I268" s="68" t="s">
        <v>335</v>
      </c>
      <c r="J268" s="67"/>
      <c r="K268" s="67"/>
      <c r="L268" s="55" t="b">
        <f aca="false">TRUE()</f>
        <v>1</v>
      </c>
    </row>
    <row r="269" customFormat="false" ht="22.5" hidden="false" customHeight="false" outlineLevel="0" collapsed="false">
      <c r="A269" s="101"/>
      <c r="B269" s="69" t="s">
        <v>336</v>
      </c>
      <c r="C269" s="102" t="n">
        <v>2889.77</v>
      </c>
      <c r="D269" s="103" t="n">
        <v>2707</v>
      </c>
      <c r="E269" s="103" t="n">
        <v>2707</v>
      </c>
      <c r="F269" s="65" t="n">
        <v>1</v>
      </c>
      <c r="G269" s="65" t="n">
        <v>9.77256317689531</v>
      </c>
      <c r="H269" s="31" t="n">
        <v>277</v>
      </c>
      <c r="I269" s="66" t="s">
        <v>336</v>
      </c>
      <c r="J269" s="67" t="n">
        <v>2707</v>
      </c>
      <c r="K269" s="67" t="n">
        <v>277</v>
      </c>
      <c r="L269" s="55" t="b">
        <f aca="false">TRUE()</f>
        <v>1</v>
      </c>
    </row>
    <row r="270" customFormat="false" ht="22.5" hidden="false" customHeight="false" outlineLevel="0" collapsed="false">
      <c r="A270" s="101"/>
      <c r="B270" s="69" t="s">
        <v>323</v>
      </c>
      <c r="C270" s="102" t="n">
        <v>132.77</v>
      </c>
      <c r="D270" s="103" t="n">
        <v>129</v>
      </c>
      <c r="E270" s="103" t="n">
        <v>129</v>
      </c>
      <c r="F270" s="65" t="n">
        <v>1</v>
      </c>
      <c r="G270" s="65" t="n">
        <v>1.21698113207547</v>
      </c>
      <c r="H270" s="31" t="n">
        <v>106</v>
      </c>
      <c r="I270" s="68" t="s">
        <v>323</v>
      </c>
      <c r="J270" s="67" t="n">
        <v>129</v>
      </c>
      <c r="K270" s="67" t="n">
        <v>106</v>
      </c>
      <c r="L270" s="55" t="b">
        <f aca="false">TRUE()</f>
        <v>1</v>
      </c>
    </row>
    <row r="271" customFormat="false" ht="22.5" hidden="false" customHeight="false" outlineLevel="0" collapsed="false">
      <c r="A271" s="101"/>
      <c r="B271" s="69" t="s">
        <v>337</v>
      </c>
      <c r="C271" s="102" t="n">
        <v>40</v>
      </c>
      <c r="D271" s="103" t="n">
        <v>243</v>
      </c>
      <c r="E271" s="103" t="n">
        <v>243</v>
      </c>
      <c r="F271" s="65" t="n">
        <v>1</v>
      </c>
      <c r="G271" s="65" t="n">
        <v>6.075</v>
      </c>
      <c r="H271" s="31" t="n">
        <v>40</v>
      </c>
      <c r="I271" s="68" t="s">
        <v>337</v>
      </c>
      <c r="J271" s="67" t="n">
        <v>243</v>
      </c>
      <c r="K271" s="67" t="n">
        <v>40</v>
      </c>
      <c r="L271" s="55" t="b">
        <f aca="false">TRUE()</f>
        <v>1</v>
      </c>
    </row>
    <row r="272" customFormat="false" ht="22.5" hidden="false" customHeight="false" outlineLevel="0" collapsed="false">
      <c r="A272" s="101"/>
      <c r="B272" s="69" t="s">
        <v>338</v>
      </c>
      <c r="C272" s="102" t="n">
        <v>25</v>
      </c>
      <c r="D272" s="103" t="n">
        <v>25</v>
      </c>
      <c r="E272" s="103" t="n">
        <v>25</v>
      </c>
      <c r="F272" s="65" t="n">
        <v>1</v>
      </c>
      <c r="G272" s="65" t="n">
        <v>1.66666666666667</v>
      </c>
      <c r="H272" s="31" t="n">
        <v>15</v>
      </c>
      <c r="I272" s="68" t="s">
        <v>338</v>
      </c>
      <c r="J272" s="67" t="n">
        <v>25</v>
      </c>
      <c r="K272" s="67" t="n">
        <v>15</v>
      </c>
      <c r="L272" s="55" t="b">
        <f aca="false">TRUE()</f>
        <v>1</v>
      </c>
    </row>
    <row r="273" customFormat="false" ht="22.5" hidden="false" customHeight="false" outlineLevel="0" collapsed="false">
      <c r="A273" s="101"/>
      <c r="B273" s="69" t="s">
        <v>339</v>
      </c>
      <c r="C273" s="102" t="n">
        <v>2680</v>
      </c>
      <c r="D273" s="103" t="n">
        <v>2310</v>
      </c>
      <c r="E273" s="103" t="n">
        <v>2310</v>
      </c>
      <c r="F273" s="65" t="n">
        <v>1</v>
      </c>
      <c r="G273" s="65" t="n">
        <v>22.2115384615385</v>
      </c>
      <c r="H273" s="31" t="n">
        <v>104</v>
      </c>
      <c r="I273" s="68" t="s">
        <v>339</v>
      </c>
      <c r="J273" s="67" t="n">
        <v>2310</v>
      </c>
      <c r="K273" s="67" t="n">
        <v>104</v>
      </c>
      <c r="L273" s="55" t="b">
        <f aca="false">TRUE()</f>
        <v>1</v>
      </c>
    </row>
    <row r="274" customFormat="false" ht="22.5" hidden="false" customHeight="false" outlineLevel="0" collapsed="false">
      <c r="A274" s="101"/>
      <c r="B274" s="69" t="s">
        <v>340</v>
      </c>
      <c r="C274" s="102" t="n">
        <v>12</v>
      </c>
      <c r="D274" s="103" t="n">
        <v>0</v>
      </c>
      <c r="E274" s="103" t="n">
        <v>0</v>
      </c>
      <c r="F274" s="65"/>
      <c r="G274" s="65"/>
      <c r="H274" s="31" t="n">
        <v>12</v>
      </c>
      <c r="I274" s="68" t="s">
        <v>340</v>
      </c>
      <c r="J274" s="67"/>
      <c r="K274" s="67" t="n">
        <v>12</v>
      </c>
      <c r="L274" s="55" t="b">
        <f aca="false">TRUE()</f>
        <v>1</v>
      </c>
    </row>
    <row r="275" customFormat="false" ht="22.5" hidden="false" customHeight="false" outlineLevel="0" collapsed="false">
      <c r="A275" s="101"/>
      <c r="B275" s="69" t="s">
        <v>341</v>
      </c>
      <c r="C275" s="102" t="n">
        <v>661.5</v>
      </c>
      <c r="D275" s="103" t="n">
        <v>662</v>
      </c>
      <c r="E275" s="103" t="n">
        <v>662</v>
      </c>
      <c r="F275" s="65" t="n">
        <v>1</v>
      </c>
      <c r="G275" s="65"/>
      <c r="H275" s="31" t="n">
        <v>0</v>
      </c>
      <c r="I275" s="66" t="s">
        <v>341</v>
      </c>
      <c r="J275" s="67" t="n">
        <v>662</v>
      </c>
      <c r="K275" s="67" t="n">
        <v>0</v>
      </c>
      <c r="L275" s="55" t="b">
        <f aca="false">TRUE()</f>
        <v>1</v>
      </c>
    </row>
    <row r="276" customFormat="false" ht="22.5" hidden="false" customHeight="false" outlineLevel="0" collapsed="false">
      <c r="A276" s="101"/>
      <c r="B276" s="69" t="s">
        <v>323</v>
      </c>
      <c r="C276" s="102" t="n">
        <v>0</v>
      </c>
      <c r="D276" s="103" t="n">
        <v>0</v>
      </c>
      <c r="E276" s="103" t="n">
        <v>0</v>
      </c>
      <c r="F276" s="65"/>
      <c r="G276" s="65"/>
      <c r="H276" s="31" t="n">
        <v>0</v>
      </c>
      <c r="I276" s="68" t="s">
        <v>323</v>
      </c>
      <c r="J276" s="67"/>
      <c r="K276" s="67"/>
      <c r="L276" s="55" t="b">
        <f aca="false">TRUE()</f>
        <v>1</v>
      </c>
    </row>
    <row r="277" customFormat="false" ht="22.5" hidden="false" customHeight="false" outlineLevel="0" collapsed="false">
      <c r="A277" s="101"/>
      <c r="B277" s="69" t="s">
        <v>342</v>
      </c>
      <c r="C277" s="102" t="n">
        <v>0</v>
      </c>
      <c r="D277" s="103" t="n">
        <v>0</v>
      </c>
      <c r="E277" s="103" t="n">
        <v>0</v>
      </c>
      <c r="F277" s="65"/>
      <c r="G277" s="65"/>
      <c r="H277" s="31" t="n">
        <v>0</v>
      </c>
      <c r="I277" s="68" t="s">
        <v>342</v>
      </c>
      <c r="J277" s="67"/>
      <c r="K277" s="67"/>
      <c r="L277" s="55" t="b">
        <f aca="false">TRUE()</f>
        <v>1</v>
      </c>
    </row>
    <row r="278" customFormat="false" ht="22.5" hidden="false" customHeight="false" outlineLevel="0" collapsed="false">
      <c r="A278" s="101"/>
      <c r="B278" s="69" t="s">
        <v>343</v>
      </c>
      <c r="C278" s="102" t="n">
        <v>661.5</v>
      </c>
      <c r="D278" s="103" t="n">
        <v>662</v>
      </c>
      <c r="E278" s="103" t="n">
        <v>662</v>
      </c>
      <c r="F278" s="65" t="n">
        <v>1</v>
      </c>
      <c r="G278" s="65"/>
      <c r="H278" s="31" t="n">
        <v>0</v>
      </c>
      <c r="I278" s="68" t="s">
        <v>343</v>
      </c>
      <c r="J278" s="67" t="n">
        <v>662</v>
      </c>
      <c r="K278" s="67"/>
      <c r="L278" s="55" t="b">
        <f aca="false">TRUE()</f>
        <v>1</v>
      </c>
    </row>
    <row r="279" customFormat="false" ht="22.5" hidden="false" customHeight="false" outlineLevel="0" collapsed="false">
      <c r="A279" s="101"/>
      <c r="B279" s="69" t="s">
        <v>344</v>
      </c>
      <c r="C279" s="102" t="n">
        <v>0</v>
      </c>
      <c r="D279" s="103" t="n">
        <v>0</v>
      </c>
      <c r="E279" s="103" t="n">
        <v>0</v>
      </c>
      <c r="F279" s="65"/>
      <c r="G279" s="65"/>
      <c r="H279" s="31" t="n">
        <v>0</v>
      </c>
      <c r="I279" s="68" t="s">
        <v>344</v>
      </c>
      <c r="J279" s="67"/>
      <c r="K279" s="67"/>
      <c r="L279" s="55" t="b">
        <f aca="false">TRUE()</f>
        <v>1</v>
      </c>
    </row>
    <row r="280" customFormat="false" ht="22.5" hidden="false" customHeight="false" outlineLevel="0" collapsed="false">
      <c r="A280" s="101"/>
      <c r="B280" s="69" t="s">
        <v>345</v>
      </c>
      <c r="C280" s="102" t="n">
        <v>270.81</v>
      </c>
      <c r="D280" s="103" t="n">
        <v>266</v>
      </c>
      <c r="E280" s="103" t="n">
        <v>266</v>
      </c>
      <c r="F280" s="65" t="n">
        <v>1</v>
      </c>
      <c r="G280" s="65" t="n">
        <v>1.05555555555556</v>
      </c>
      <c r="H280" s="31" t="n">
        <v>252</v>
      </c>
      <c r="I280" s="66" t="s">
        <v>345</v>
      </c>
      <c r="J280" s="67" t="n">
        <v>266</v>
      </c>
      <c r="K280" s="67" t="n">
        <v>252</v>
      </c>
      <c r="L280" s="55" t="b">
        <f aca="false">TRUE()</f>
        <v>1</v>
      </c>
    </row>
    <row r="281" customFormat="false" ht="22.5" hidden="false" customHeight="false" outlineLevel="0" collapsed="false">
      <c r="A281" s="101"/>
      <c r="B281" s="69" t="s">
        <v>346</v>
      </c>
      <c r="C281" s="102" t="n">
        <v>156.61</v>
      </c>
      <c r="D281" s="103" t="n">
        <v>150</v>
      </c>
      <c r="E281" s="103" t="n">
        <v>150</v>
      </c>
      <c r="F281" s="65" t="n">
        <v>1</v>
      </c>
      <c r="G281" s="65" t="n">
        <v>1.33928571428571</v>
      </c>
      <c r="H281" s="31" t="n">
        <v>112</v>
      </c>
      <c r="I281" s="68" t="s">
        <v>346</v>
      </c>
      <c r="J281" s="67" t="n">
        <v>150</v>
      </c>
      <c r="K281" s="67" t="n">
        <v>112</v>
      </c>
      <c r="L281" s="55" t="b">
        <f aca="false">TRUE()</f>
        <v>1</v>
      </c>
    </row>
    <row r="282" customFormat="false" ht="22.5" hidden="false" customHeight="false" outlineLevel="0" collapsed="false">
      <c r="A282" s="101"/>
      <c r="B282" s="69" t="s">
        <v>347</v>
      </c>
      <c r="C282" s="102" t="n">
        <v>112.2</v>
      </c>
      <c r="D282" s="103" t="n">
        <v>114</v>
      </c>
      <c r="E282" s="103" t="n">
        <v>114</v>
      </c>
      <c r="F282" s="65" t="n">
        <v>1</v>
      </c>
      <c r="G282" s="65" t="n">
        <v>0.826086956521739</v>
      </c>
      <c r="H282" s="31" t="n">
        <v>138</v>
      </c>
      <c r="I282" s="68" t="s">
        <v>347</v>
      </c>
      <c r="J282" s="67" t="n">
        <v>114</v>
      </c>
      <c r="K282" s="67" t="n">
        <v>138</v>
      </c>
      <c r="L282" s="55" t="b">
        <f aca="false">TRUE()</f>
        <v>1</v>
      </c>
    </row>
    <row r="283" customFormat="false" ht="22.5" hidden="false" customHeight="false" outlineLevel="0" collapsed="false">
      <c r="A283" s="101"/>
      <c r="B283" s="69" t="s">
        <v>348</v>
      </c>
      <c r="C283" s="102" t="n">
        <v>0</v>
      </c>
      <c r="D283" s="103" t="n">
        <v>0</v>
      </c>
      <c r="E283" s="103" t="n">
        <v>0</v>
      </c>
      <c r="F283" s="65"/>
      <c r="G283" s="65"/>
      <c r="H283" s="31" t="n">
        <v>0</v>
      </c>
      <c r="I283" s="68" t="s">
        <v>348</v>
      </c>
      <c r="J283" s="67"/>
      <c r="K283" s="67"/>
      <c r="L283" s="55" t="b">
        <f aca="false">TRUE()</f>
        <v>1</v>
      </c>
    </row>
    <row r="284" customFormat="false" ht="22.5" hidden="false" customHeight="false" outlineLevel="0" collapsed="false">
      <c r="A284" s="101"/>
      <c r="B284" s="69" t="s">
        <v>349</v>
      </c>
      <c r="C284" s="102" t="n">
        <v>2</v>
      </c>
      <c r="D284" s="103" t="n">
        <v>2</v>
      </c>
      <c r="E284" s="103" t="n">
        <v>2</v>
      </c>
      <c r="F284" s="65" t="n">
        <v>1</v>
      </c>
      <c r="G284" s="65" t="n">
        <v>1</v>
      </c>
      <c r="H284" s="31" t="n">
        <v>2</v>
      </c>
      <c r="I284" s="68" t="s">
        <v>349</v>
      </c>
      <c r="J284" s="67" t="n">
        <v>2</v>
      </c>
      <c r="K284" s="67" t="n">
        <v>2</v>
      </c>
      <c r="L284" s="55" t="b">
        <f aca="false">TRUE()</f>
        <v>1</v>
      </c>
    </row>
    <row r="285" customFormat="false" ht="22.5" hidden="false" customHeight="false" outlineLevel="0" collapsed="false">
      <c r="A285" s="101"/>
      <c r="B285" s="69" t="s">
        <v>350</v>
      </c>
      <c r="C285" s="102" t="n">
        <v>185.16</v>
      </c>
      <c r="D285" s="103" t="n">
        <v>172</v>
      </c>
      <c r="E285" s="103" t="n">
        <v>172</v>
      </c>
      <c r="F285" s="65" t="n">
        <v>1</v>
      </c>
      <c r="G285" s="65" t="n">
        <v>0.702040816326531</v>
      </c>
      <c r="H285" s="31" t="n">
        <v>245</v>
      </c>
      <c r="I285" s="66" t="s">
        <v>350</v>
      </c>
      <c r="J285" s="67" t="n">
        <v>172</v>
      </c>
      <c r="K285" s="67" t="n">
        <v>245</v>
      </c>
      <c r="L285" s="55" t="b">
        <f aca="false">TRUE()</f>
        <v>1</v>
      </c>
    </row>
    <row r="286" customFormat="false" ht="22.5" hidden="false" customHeight="false" outlineLevel="0" collapsed="false">
      <c r="A286" s="101"/>
      <c r="B286" s="69" t="s">
        <v>323</v>
      </c>
      <c r="C286" s="102" t="n">
        <v>0</v>
      </c>
      <c r="D286" s="103" t="n">
        <v>-3</v>
      </c>
      <c r="E286" s="103" t="n">
        <v>-3</v>
      </c>
      <c r="F286" s="65" t="n">
        <v>1</v>
      </c>
      <c r="G286" s="65"/>
      <c r="H286" s="31" t="n">
        <v>0</v>
      </c>
      <c r="I286" s="68" t="s">
        <v>323</v>
      </c>
      <c r="J286" s="67" t="n">
        <v>-3</v>
      </c>
      <c r="K286" s="67"/>
      <c r="L286" s="55" t="b">
        <f aca="false">TRUE()</f>
        <v>1</v>
      </c>
    </row>
    <row r="287" customFormat="false" ht="22.5" hidden="false" customHeight="false" outlineLevel="0" collapsed="false">
      <c r="A287" s="101"/>
      <c r="B287" s="69" t="s">
        <v>351</v>
      </c>
      <c r="C287" s="102" t="n">
        <v>134.16</v>
      </c>
      <c r="D287" s="103" t="n">
        <v>115</v>
      </c>
      <c r="E287" s="103" t="n">
        <v>115</v>
      </c>
      <c r="F287" s="65" t="n">
        <v>1</v>
      </c>
      <c r="G287" s="65" t="n">
        <v>0.688622754491018</v>
      </c>
      <c r="H287" s="31" t="n">
        <v>167</v>
      </c>
      <c r="I287" s="68" t="s">
        <v>351</v>
      </c>
      <c r="J287" s="67" t="n">
        <v>115</v>
      </c>
      <c r="K287" s="67" t="n">
        <v>167</v>
      </c>
      <c r="L287" s="55" t="b">
        <f aca="false">TRUE()</f>
        <v>1</v>
      </c>
    </row>
    <row r="288" customFormat="false" ht="22.5" hidden="false" customHeight="false" outlineLevel="0" collapsed="false">
      <c r="A288" s="101"/>
      <c r="B288" s="69" t="s">
        <v>352</v>
      </c>
      <c r="C288" s="102" t="n">
        <v>0</v>
      </c>
      <c r="D288" s="103" t="n">
        <v>0</v>
      </c>
      <c r="E288" s="103" t="n">
        <v>0</v>
      </c>
      <c r="F288" s="65"/>
      <c r="G288" s="65"/>
      <c r="H288" s="31" t="n">
        <v>43</v>
      </c>
      <c r="I288" s="68" t="s">
        <v>352</v>
      </c>
      <c r="J288" s="67"/>
      <c r="K288" s="67" t="n">
        <v>43</v>
      </c>
      <c r="L288" s="55" t="b">
        <f aca="false">TRUE()</f>
        <v>1</v>
      </c>
    </row>
    <row r="289" customFormat="false" ht="22.5" hidden="false" customHeight="false" outlineLevel="0" collapsed="false">
      <c r="A289" s="101"/>
      <c r="B289" s="69" t="s">
        <v>353</v>
      </c>
      <c r="C289" s="102" t="n">
        <v>31</v>
      </c>
      <c r="D289" s="103" t="n">
        <v>40</v>
      </c>
      <c r="E289" s="103" t="n">
        <v>40</v>
      </c>
      <c r="F289" s="65" t="n">
        <v>1</v>
      </c>
      <c r="G289" s="65" t="n">
        <v>2</v>
      </c>
      <c r="H289" s="31" t="n">
        <v>20</v>
      </c>
      <c r="I289" s="68" t="s">
        <v>353</v>
      </c>
      <c r="J289" s="67" t="n">
        <v>40</v>
      </c>
      <c r="K289" s="67" t="n">
        <v>20</v>
      </c>
      <c r="L289" s="55" t="b">
        <f aca="false">TRUE()</f>
        <v>1</v>
      </c>
    </row>
    <row r="290" customFormat="false" ht="22.5" hidden="false" customHeight="false" outlineLevel="0" collapsed="false">
      <c r="A290" s="101"/>
      <c r="B290" s="69" t="s">
        <v>354</v>
      </c>
      <c r="C290" s="102" t="n">
        <v>0</v>
      </c>
      <c r="D290" s="103" t="n">
        <v>0</v>
      </c>
      <c r="E290" s="103" t="n">
        <v>0</v>
      </c>
      <c r="F290" s="65"/>
      <c r="G290" s="65"/>
      <c r="H290" s="31" t="n">
        <v>0</v>
      </c>
      <c r="I290" s="68" t="s">
        <v>354</v>
      </c>
      <c r="J290" s="67"/>
      <c r="K290" s="67"/>
      <c r="L290" s="55" t="b">
        <f aca="false">TRUE()</f>
        <v>1</v>
      </c>
    </row>
    <row r="291" customFormat="false" ht="22.5" hidden="false" customHeight="false" outlineLevel="0" collapsed="false">
      <c r="A291" s="101"/>
      <c r="B291" s="69" t="s">
        <v>355</v>
      </c>
      <c r="C291" s="102" t="n">
        <v>20</v>
      </c>
      <c r="D291" s="103" t="n">
        <v>20</v>
      </c>
      <c r="E291" s="103" t="n">
        <v>20</v>
      </c>
      <c r="F291" s="65" t="n">
        <v>1</v>
      </c>
      <c r="G291" s="65" t="n">
        <v>1.33333333333333</v>
      </c>
      <c r="H291" s="31" t="n">
        <v>15</v>
      </c>
      <c r="I291" s="68" t="s">
        <v>355</v>
      </c>
      <c r="J291" s="67" t="n">
        <v>20</v>
      </c>
      <c r="K291" s="67" t="n">
        <v>15</v>
      </c>
      <c r="L291" s="55" t="b">
        <f aca="false">TRUE()</f>
        <v>1</v>
      </c>
    </row>
    <row r="292" customFormat="false" ht="22.5" hidden="false" customHeight="false" outlineLevel="0" collapsed="false">
      <c r="A292" s="101"/>
      <c r="B292" s="69" t="s">
        <v>356</v>
      </c>
      <c r="C292" s="102" t="n">
        <v>35</v>
      </c>
      <c r="D292" s="103" t="n">
        <v>20</v>
      </c>
      <c r="E292" s="103" t="n">
        <v>20</v>
      </c>
      <c r="F292" s="65" t="n">
        <v>1</v>
      </c>
      <c r="G292" s="65" t="n">
        <v>0.666666666666667</v>
      </c>
      <c r="H292" s="31" t="n">
        <v>30</v>
      </c>
      <c r="I292" s="66" t="s">
        <v>356</v>
      </c>
      <c r="J292" s="67" t="n">
        <v>20</v>
      </c>
      <c r="K292" s="67" t="n">
        <v>30</v>
      </c>
      <c r="L292" s="55" t="b">
        <f aca="false">TRUE()</f>
        <v>1</v>
      </c>
    </row>
    <row r="293" customFormat="false" ht="22.5" hidden="false" customHeight="false" outlineLevel="0" collapsed="false">
      <c r="A293" s="101"/>
      <c r="B293" s="69" t="s">
        <v>357</v>
      </c>
      <c r="C293" s="102" t="n">
        <v>0</v>
      </c>
      <c r="D293" s="103" t="n">
        <v>0</v>
      </c>
      <c r="E293" s="103" t="n">
        <v>0</v>
      </c>
      <c r="F293" s="65"/>
      <c r="G293" s="65"/>
      <c r="H293" s="31" t="n">
        <v>0</v>
      </c>
      <c r="I293" s="68" t="s">
        <v>357</v>
      </c>
      <c r="J293" s="67"/>
      <c r="K293" s="67"/>
      <c r="L293" s="55" t="b">
        <f aca="false">TRUE()</f>
        <v>1</v>
      </c>
    </row>
    <row r="294" customFormat="false" ht="22.5" hidden="false" customHeight="false" outlineLevel="0" collapsed="false">
      <c r="A294" s="101"/>
      <c r="B294" s="69" t="s">
        <v>358</v>
      </c>
      <c r="C294" s="102" t="n">
        <v>0</v>
      </c>
      <c r="D294" s="103" t="n">
        <v>0</v>
      </c>
      <c r="E294" s="103" t="n">
        <v>0</v>
      </c>
      <c r="F294" s="65"/>
      <c r="G294" s="65"/>
      <c r="H294" s="31" t="n">
        <v>0</v>
      </c>
      <c r="I294" s="68" t="s">
        <v>358</v>
      </c>
      <c r="J294" s="67"/>
      <c r="K294" s="67"/>
      <c r="L294" s="55" t="b">
        <f aca="false">TRUE()</f>
        <v>1</v>
      </c>
    </row>
    <row r="295" customFormat="false" ht="22.5" hidden="false" customHeight="false" outlineLevel="0" collapsed="false">
      <c r="A295" s="101"/>
      <c r="B295" s="69" t="s">
        <v>359</v>
      </c>
      <c r="C295" s="102" t="n">
        <v>35</v>
      </c>
      <c r="D295" s="103" t="n">
        <v>20</v>
      </c>
      <c r="E295" s="103" t="n">
        <v>20</v>
      </c>
      <c r="F295" s="65" t="n">
        <v>1</v>
      </c>
      <c r="G295" s="65" t="n">
        <v>0.666666666666667</v>
      </c>
      <c r="H295" s="31" t="n">
        <v>30</v>
      </c>
      <c r="I295" s="68" t="s">
        <v>359</v>
      </c>
      <c r="J295" s="67" t="n">
        <v>20</v>
      </c>
      <c r="K295" s="67" t="n">
        <v>30</v>
      </c>
      <c r="L295" s="55" t="b">
        <f aca="false">TRUE()</f>
        <v>1</v>
      </c>
    </row>
    <row r="296" customFormat="false" ht="22.5" hidden="false" customHeight="false" outlineLevel="0" collapsed="false">
      <c r="A296" s="101"/>
      <c r="B296" s="69" t="s">
        <v>360</v>
      </c>
      <c r="C296" s="102" t="n">
        <v>0</v>
      </c>
      <c r="D296" s="103" t="n">
        <v>0</v>
      </c>
      <c r="E296" s="103" t="n">
        <v>0</v>
      </c>
      <c r="F296" s="65"/>
      <c r="G296" s="65"/>
      <c r="H296" s="31" t="n">
        <v>0</v>
      </c>
      <c r="I296" s="66" t="s">
        <v>360</v>
      </c>
      <c r="J296" s="67"/>
      <c r="K296" s="67" t="n">
        <v>0</v>
      </c>
      <c r="L296" s="55" t="b">
        <f aca="false">TRUE()</f>
        <v>1</v>
      </c>
    </row>
    <row r="297" customFormat="false" ht="22.5" hidden="false" customHeight="false" outlineLevel="0" collapsed="false">
      <c r="A297" s="101"/>
      <c r="B297" s="69" t="s">
        <v>361</v>
      </c>
      <c r="C297" s="102" t="n">
        <v>0</v>
      </c>
      <c r="D297" s="103" t="n">
        <v>0</v>
      </c>
      <c r="E297" s="103" t="n">
        <v>0</v>
      </c>
      <c r="F297" s="65"/>
      <c r="G297" s="65"/>
      <c r="H297" s="31" t="n">
        <v>0</v>
      </c>
      <c r="I297" s="68" t="s">
        <v>361</v>
      </c>
      <c r="J297" s="67"/>
      <c r="K297" s="67"/>
      <c r="L297" s="55" t="b">
        <f aca="false">TRUE()</f>
        <v>1</v>
      </c>
    </row>
    <row r="298" customFormat="false" ht="22.5" hidden="false" customHeight="false" outlineLevel="0" collapsed="false">
      <c r="A298" s="101"/>
      <c r="B298" s="69" t="s">
        <v>362</v>
      </c>
      <c r="C298" s="102" t="n">
        <v>0</v>
      </c>
      <c r="D298" s="103" t="n">
        <v>0</v>
      </c>
      <c r="E298" s="103" t="n">
        <v>0</v>
      </c>
      <c r="F298" s="65"/>
      <c r="G298" s="65"/>
      <c r="H298" s="31" t="n">
        <v>0</v>
      </c>
      <c r="I298" s="68" t="s">
        <v>362</v>
      </c>
      <c r="J298" s="67"/>
      <c r="K298" s="67"/>
      <c r="L298" s="55" t="b">
        <f aca="false">TRUE()</f>
        <v>1</v>
      </c>
    </row>
    <row r="299" customFormat="false" ht="22.5" hidden="false" customHeight="false" outlineLevel="0" collapsed="false">
      <c r="A299" s="101"/>
      <c r="B299" s="69" t="s">
        <v>363</v>
      </c>
      <c r="C299" s="102" t="n">
        <v>3590.55</v>
      </c>
      <c r="D299" s="103" t="n">
        <v>13239</v>
      </c>
      <c r="E299" s="103" t="n">
        <v>13239</v>
      </c>
      <c r="F299" s="65" t="n">
        <v>1</v>
      </c>
      <c r="G299" s="65" t="n">
        <v>3.34487114704396</v>
      </c>
      <c r="H299" s="31" t="n">
        <v>3958</v>
      </c>
      <c r="I299" s="66" t="s">
        <v>364</v>
      </c>
      <c r="J299" s="67" t="n">
        <v>13239</v>
      </c>
      <c r="K299" s="67" t="n">
        <v>3958</v>
      </c>
      <c r="L299" s="55" t="b">
        <f aca="false">TRUE()</f>
        <v>1</v>
      </c>
    </row>
    <row r="300" customFormat="false" ht="22.5" hidden="false" customHeight="false" outlineLevel="0" collapsed="false">
      <c r="A300" s="101"/>
      <c r="B300" s="69" t="s">
        <v>365</v>
      </c>
      <c r="C300" s="102" t="n">
        <v>466.8</v>
      </c>
      <c r="D300" s="103" t="n">
        <v>151</v>
      </c>
      <c r="E300" s="103" t="n">
        <v>151</v>
      </c>
      <c r="F300" s="65" t="n">
        <v>1</v>
      </c>
      <c r="G300" s="65" t="n">
        <v>0.355294117647059</v>
      </c>
      <c r="H300" s="31" t="n">
        <v>425</v>
      </c>
      <c r="I300" s="68" t="s">
        <v>365</v>
      </c>
      <c r="J300" s="67" t="n">
        <v>151</v>
      </c>
      <c r="K300" s="67" t="n">
        <v>425</v>
      </c>
      <c r="L300" s="55" t="b">
        <f aca="false">TRUE()</f>
        <v>1</v>
      </c>
    </row>
    <row r="301" customFormat="false" ht="22.5" hidden="false" customHeight="false" outlineLevel="0" collapsed="false">
      <c r="A301" s="101"/>
      <c r="B301" s="69" t="s">
        <v>366</v>
      </c>
      <c r="C301" s="102" t="n">
        <v>0</v>
      </c>
      <c r="D301" s="103" t="n">
        <v>0</v>
      </c>
      <c r="E301" s="103" t="n">
        <v>0</v>
      </c>
      <c r="F301" s="65"/>
      <c r="G301" s="65"/>
      <c r="H301" s="31" t="n">
        <v>0</v>
      </c>
      <c r="I301" s="68" t="s">
        <v>366</v>
      </c>
      <c r="J301" s="67"/>
      <c r="K301" s="67"/>
      <c r="L301" s="55" t="b">
        <f aca="false">TRUE()</f>
        <v>1</v>
      </c>
    </row>
    <row r="302" customFormat="false" ht="22.5" hidden="false" customHeight="false" outlineLevel="0" collapsed="false">
      <c r="A302" s="101"/>
      <c r="B302" s="69" t="s">
        <v>367</v>
      </c>
      <c r="C302" s="102" t="n">
        <v>0</v>
      </c>
      <c r="D302" s="103" t="n">
        <v>0</v>
      </c>
      <c r="E302" s="103" t="n">
        <v>0</v>
      </c>
      <c r="F302" s="65"/>
      <c r="G302" s="65"/>
      <c r="H302" s="31" t="n">
        <v>0</v>
      </c>
      <c r="I302" s="68" t="s">
        <v>367</v>
      </c>
      <c r="J302" s="67"/>
      <c r="K302" s="67"/>
      <c r="L302" s="55" t="b">
        <f aca="false">TRUE()</f>
        <v>1</v>
      </c>
    </row>
    <row r="303" customFormat="false" ht="22.5" hidden="false" customHeight="false" outlineLevel="0" collapsed="false">
      <c r="A303" s="101"/>
      <c r="B303" s="69" t="s">
        <v>368</v>
      </c>
      <c r="C303" s="102" t="n">
        <v>3123.75</v>
      </c>
      <c r="D303" s="103" t="n">
        <v>13088</v>
      </c>
      <c r="E303" s="103" t="n">
        <v>13088</v>
      </c>
      <c r="F303" s="65" t="n">
        <v>1</v>
      </c>
      <c r="G303" s="65" t="n">
        <v>3.70450042456836</v>
      </c>
      <c r="H303" s="31" t="n">
        <v>3533</v>
      </c>
      <c r="I303" s="68" t="s">
        <v>368</v>
      </c>
      <c r="J303" s="67" t="n">
        <v>13088</v>
      </c>
      <c r="K303" s="67" t="n">
        <v>3533</v>
      </c>
      <c r="L303" s="55" t="b">
        <f aca="false">TRUE()</f>
        <v>1</v>
      </c>
    </row>
    <row r="304" customFormat="false" ht="22.5" hidden="false" customHeight="false" outlineLevel="0" collapsed="false">
      <c r="A304" s="101" t="s">
        <v>369</v>
      </c>
      <c r="B304" s="69" t="s">
        <v>22</v>
      </c>
      <c r="C304" s="102" t="n">
        <v>13438.13</v>
      </c>
      <c r="D304" s="103" t="n">
        <v>11880</v>
      </c>
      <c r="E304" s="103" t="n">
        <v>11880</v>
      </c>
      <c r="F304" s="65" t="n">
        <v>1</v>
      </c>
      <c r="G304" s="65" t="n">
        <v>0.79305740987984</v>
      </c>
      <c r="H304" s="31" t="n">
        <v>14980</v>
      </c>
      <c r="I304" s="66" t="s">
        <v>22</v>
      </c>
      <c r="J304" s="67" t="n">
        <v>11880</v>
      </c>
      <c r="K304" s="67" t="n">
        <v>14980</v>
      </c>
      <c r="L304" s="55" t="b">
        <f aca="false">TRUE()</f>
        <v>1</v>
      </c>
    </row>
    <row r="305" customFormat="false" ht="22.5" hidden="false" customHeight="false" outlineLevel="0" collapsed="false">
      <c r="A305" s="101"/>
      <c r="B305" s="69" t="s">
        <v>370</v>
      </c>
      <c r="C305" s="102" t="n">
        <v>6483.57</v>
      </c>
      <c r="D305" s="103" t="n">
        <v>4938</v>
      </c>
      <c r="E305" s="103" t="n">
        <v>4938</v>
      </c>
      <c r="F305" s="65" t="n">
        <v>1</v>
      </c>
      <c r="G305" s="65" t="n">
        <v>0.884787672460133</v>
      </c>
      <c r="H305" s="31" t="n">
        <v>5581</v>
      </c>
      <c r="I305" s="66" t="s">
        <v>370</v>
      </c>
      <c r="J305" s="67" t="n">
        <v>4938</v>
      </c>
      <c r="K305" s="67" t="n">
        <v>5581</v>
      </c>
      <c r="L305" s="55" t="b">
        <f aca="false">TRUE()</f>
        <v>1</v>
      </c>
    </row>
    <row r="306" customFormat="false" ht="22.5" hidden="false" customHeight="false" outlineLevel="0" collapsed="false">
      <c r="A306" s="101"/>
      <c r="B306" s="69" t="s">
        <v>145</v>
      </c>
      <c r="C306" s="102" t="n">
        <v>1318.61</v>
      </c>
      <c r="D306" s="103" t="n">
        <v>1168</v>
      </c>
      <c r="E306" s="103" t="n">
        <v>1168</v>
      </c>
      <c r="F306" s="65" t="n">
        <v>1</v>
      </c>
      <c r="G306" s="65" t="n">
        <v>1.37573616018846</v>
      </c>
      <c r="H306" s="31" t="n">
        <v>849</v>
      </c>
      <c r="I306" s="68" t="s">
        <v>145</v>
      </c>
      <c r="J306" s="67" t="n">
        <v>1168</v>
      </c>
      <c r="K306" s="67" t="n">
        <v>849</v>
      </c>
      <c r="L306" s="55" t="b">
        <f aca="false">TRUE()</f>
        <v>1</v>
      </c>
    </row>
    <row r="307" customFormat="false" ht="22.5" hidden="false" customHeight="false" outlineLevel="0" collapsed="false">
      <c r="A307" s="101"/>
      <c r="B307" s="69" t="s">
        <v>146</v>
      </c>
      <c r="C307" s="102" t="n">
        <v>728.9</v>
      </c>
      <c r="D307" s="103" t="n">
        <v>0</v>
      </c>
      <c r="E307" s="103" t="n">
        <v>0</v>
      </c>
      <c r="F307" s="65"/>
      <c r="G307" s="65"/>
      <c r="H307" s="31" t="n">
        <v>1095</v>
      </c>
      <c r="I307" s="68" t="s">
        <v>146</v>
      </c>
      <c r="J307" s="67"/>
      <c r="K307" s="67" t="n">
        <v>1095</v>
      </c>
      <c r="L307" s="55" t="b">
        <f aca="false">TRUE()</f>
        <v>1</v>
      </c>
    </row>
    <row r="308" customFormat="false" ht="22.5" hidden="false" customHeight="false" outlineLevel="0" collapsed="false">
      <c r="A308" s="101"/>
      <c r="B308" s="69" t="s">
        <v>147</v>
      </c>
      <c r="C308" s="102" t="n">
        <v>0</v>
      </c>
      <c r="D308" s="103" t="n">
        <v>0</v>
      </c>
      <c r="E308" s="103" t="n">
        <v>0</v>
      </c>
      <c r="F308" s="65"/>
      <c r="G308" s="65"/>
      <c r="H308" s="31" t="n">
        <v>0</v>
      </c>
      <c r="I308" s="68" t="s">
        <v>147</v>
      </c>
      <c r="J308" s="67"/>
      <c r="K308" s="67"/>
      <c r="L308" s="55" t="b">
        <f aca="false">TRUE()</f>
        <v>1</v>
      </c>
    </row>
    <row r="309" customFormat="false" ht="22.5" hidden="false" customHeight="false" outlineLevel="0" collapsed="false">
      <c r="A309" s="101"/>
      <c r="B309" s="69" t="s">
        <v>371</v>
      </c>
      <c r="C309" s="102" t="n">
        <v>690.69</v>
      </c>
      <c r="D309" s="103" t="n">
        <v>574</v>
      </c>
      <c r="E309" s="103" t="n">
        <v>574</v>
      </c>
      <c r="F309" s="65" t="n">
        <v>1</v>
      </c>
      <c r="G309" s="65" t="n">
        <v>1.02317290552585</v>
      </c>
      <c r="H309" s="31" t="n">
        <v>561</v>
      </c>
      <c r="I309" s="68" t="s">
        <v>371</v>
      </c>
      <c r="J309" s="67" t="n">
        <v>574</v>
      </c>
      <c r="K309" s="104" t="n">
        <v>561</v>
      </c>
      <c r="L309" s="55" t="b">
        <f aca="false">TRUE()</f>
        <v>1</v>
      </c>
    </row>
    <row r="310" customFormat="false" ht="22.5" hidden="false" customHeight="false" outlineLevel="0" collapsed="false">
      <c r="A310" s="101"/>
      <c r="B310" s="69" t="s">
        <v>372</v>
      </c>
      <c r="C310" s="102" t="n">
        <v>0</v>
      </c>
      <c r="D310" s="103" t="n">
        <v>0</v>
      </c>
      <c r="E310" s="103" t="n">
        <v>0</v>
      </c>
      <c r="F310" s="65"/>
      <c r="G310" s="65"/>
      <c r="H310" s="31" t="n">
        <v>0</v>
      </c>
      <c r="I310" s="68" t="s">
        <v>372</v>
      </c>
      <c r="J310" s="67"/>
      <c r="K310" s="67"/>
      <c r="L310" s="55" t="b">
        <f aca="false">TRUE()</f>
        <v>1</v>
      </c>
    </row>
    <row r="311" customFormat="false" ht="22.5" hidden="false" customHeight="false" outlineLevel="0" collapsed="false">
      <c r="A311" s="101"/>
      <c r="B311" s="69" t="s">
        <v>373</v>
      </c>
      <c r="C311" s="102" t="n">
        <v>0</v>
      </c>
      <c r="D311" s="103" t="n">
        <v>0</v>
      </c>
      <c r="E311" s="103" t="n">
        <v>0</v>
      </c>
      <c r="F311" s="65"/>
      <c r="G311" s="65"/>
      <c r="H311" s="31" t="n">
        <v>0</v>
      </c>
      <c r="I311" s="68" t="s">
        <v>373</v>
      </c>
      <c r="J311" s="67"/>
      <c r="K311" s="67"/>
      <c r="L311" s="55" t="b">
        <f aca="false">TRUE()</f>
        <v>1</v>
      </c>
    </row>
    <row r="312" customFormat="false" ht="22.5" hidden="false" customHeight="false" outlineLevel="0" collapsed="false">
      <c r="A312" s="101"/>
      <c r="B312" s="69" t="s">
        <v>374</v>
      </c>
      <c r="C312" s="102" t="n">
        <v>2225.49</v>
      </c>
      <c r="D312" s="103" t="n">
        <v>2033</v>
      </c>
      <c r="E312" s="103" t="n">
        <v>2033</v>
      </c>
      <c r="F312" s="65" t="n">
        <v>1</v>
      </c>
      <c r="G312" s="65" t="n">
        <v>1.17786790266512</v>
      </c>
      <c r="H312" s="31" t="n">
        <v>1726</v>
      </c>
      <c r="I312" s="68" t="s">
        <v>374</v>
      </c>
      <c r="J312" s="67" t="n">
        <v>2033</v>
      </c>
      <c r="K312" s="67" t="n">
        <v>1726</v>
      </c>
      <c r="L312" s="55" t="b">
        <f aca="false">TRUE()</f>
        <v>1</v>
      </c>
    </row>
    <row r="313" customFormat="false" ht="22.5" hidden="false" customHeight="false" outlineLevel="0" collapsed="false">
      <c r="A313" s="101"/>
      <c r="B313" s="69" t="s">
        <v>375</v>
      </c>
      <c r="C313" s="102" t="n">
        <v>50</v>
      </c>
      <c r="D313" s="103" t="n">
        <v>0</v>
      </c>
      <c r="E313" s="103" t="n">
        <v>0</v>
      </c>
      <c r="F313" s="65"/>
      <c r="G313" s="65"/>
      <c r="H313" s="31" t="n">
        <v>10</v>
      </c>
      <c r="I313" s="68" t="s">
        <v>375</v>
      </c>
      <c r="J313" s="67"/>
      <c r="K313" s="67" t="n">
        <v>10</v>
      </c>
      <c r="L313" s="55" t="b">
        <f aca="false">TRUE()</f>
        <v>1</v>
      </c>
    </row>
    <row r="314" customFormat="false" ht="22.5" hidden="false" customHeight="false" outlineLevel="0" collapsed="false">
      <c r="A314" s="101"/>
      <c r="B314" s="69" t="s">
        <v>376</v>
      </c>
      <c r="C314" s="102" t="n">
        <v>561.47</v>
      </c>
      <c r="D314" s="103" t="n">
        <v>432</v>
      </c>
      <c r="E314" s="103" t="n">
        <v>432</v>
      </c>
      <c r="F314" s="65" t="n">
        <v>1</v>
      </c>
      <c r="G314" s="65" t="n">
        <v>0.917197452229299</v>
      </c>
      <c r="H314" s="31" t="n">
        <v>471</v>
      </c>
      <c r="I314" s="68" t="s">
        <v>376</v>
      </c>
      <c r="J314" s="67" t="n">
        <v>432</v>
      </c>
      <c r="K314" s="67" t="n">
        <v>471</v>
      </c>
      <c r="L314" s="55" t="b">
        <f aca="false">TRUE()</f>
        <v>1</v>
      </c>
    </row>
    <row r="315" customFormat="false" ht="22.5" hidden="false" customHeight="false" outlineLevel="0" collapsed="false">
      <c r="A315" s="101"/>
      <c r="B315" s="69" t="s">
        <v>377</v>
      </c>
      <c r="C315" s="102" t="n">
        <v>0</v>
      </c>
      <c r="D315" s="103" t="n">
        <v>0</v>
      </c>
      <c r="E315" s="103" t="n">
        <v>0</v>
      </c>
      <c r="F315" s="65"/>
      <c r="G315" s="65"/>
      <c r="H315" s="31" t="n">
        <v>0</v>
      </c>
      <c r="I315" s="68" t="s">
        <v>377</v>
      </c>
      <c r="J315" s="67"/>
      <c r="K315" s="67"/>
      <c r="L315" s="55" t="b">
        <f aca="false">TRUE()</f>
        <v>1</v>
      </c>
    </row>
    <row r="316" customFormat="false" ht="22.5" hidden="false" customHeight="false" outlineLevel="0" collapsed="false">
      <c r="A316" s="101"/>
      <c r="B316" s="69" t="s">
        <v>378</v>
      </c>
      <c r="C316" s="102" t="n">
        <v>419.33</v>
      </c>
      <c r="D316" s="103" t="n">
        <v>170</v>
      </c>
      <c r="E316" s="103" t="n">
        <v>170</v>
      </c>
      <c r="F316" s="65" t="n">
        <v>1</v>
      </c>
      <c r="G316" s="65" t="n">
        <v>0.476190476190476</v>
      </c>
      <c r="H316" s="31" t="n">
        <v>357</v>
      </c>
      <c r="I316" s="68" t="s">
        <v>378</v>
      </c>
      <c r="J316" s="67" t="n">
        <v>170</v>
      </c>
      <c r="K316" s="67" t="n">
        <v>357</v>
      </c>
      <c r="L316" s="55" t="b">
        <f aca="false">TRUE()</f>
        <v>1</v>
      </c>
    </row>
    <row r="317" customFormat="false" ht="22.5" hidden="false" customHeight="false" outlineLevel="0" collapsed="false">
      <c r="A317" s="101"/>
      <c r="B317" s="69" t="s">
        <v>379</v>
      </c>
      <c r="C317" s="102" t="n">
        <v>16</v>
      </c>
      <c r="D317" s="103" t="n">
        <v>0</v>
      </c>
      <c r="E317" s="103" t="n">
        <v>0</v>
      </c>
      <c r="F317" s="65"/>
      <c r="G317" s="65"/>
      <c r="H317" s="31" t="n">
        <v>14</v>
      </c>
      <c r="I317" s="68" t="s">
        <v>379</v>
      </c>
      <c r="J317" s="67"/>
      <c r="K317" s="67" t="n">
        <v>14</v>
      </c>
      <c r="L317" s="55" t="b">
        <f aca="false">TRUE()</f>
        <v>1</v>
      </c>
    </row>
    <row r="318" customFormat="false" ht="22.5" hidden="false" customHeight="false" outlineLevel="0" collapsed="false">
      <c r="A318" s="101"/>
      <c r="B318" s="69" t="s">
        <v>380</v>
      </c>
      <c r="C318" s="102" t="n">
        <v>473.08</v>
      </c>
      <c r="D318" s="103" t="n">
        <v>561</v>
      </c>
      <c r="E318" s="103" t="n">
        <v>561</v>
      </c>
      <c r="F318" s="65" t="n">
        <v>1</v>
      </c>
      <c r="G318" s="65" t="n">
        <v>1.12650602409639</v>
      </c>
      <c r="H318" s="31" t="n">
        <v>498</v>
      </c>
      <c r="I318" s="68" t="s">
        <v>380</v>
      </c>
      <c r="J318" s="67" t="n">
        <v>561</v>
      </c>
      <c r="K318" s="67" t="n">
        <v>498</v>
      </c>
      <c r="L318" s="55" t="b">
        <f aca="false">TRUE()</f>
        <v>1</v>
      </c>
    </row>
    <row r="319" customFormat="false" ht="22.5" hidden="false" customHeight="false" outlineLevel="0" collapsed="false">
      <c r="A319" s="101"/>
      <c r="B319" s="69" t="s">
        <v>381</v>
      </c>
      <c r="C319" s="102" t="n">
        <v>677.5</v>
      </c>
      <c r="D319" s="103" t="n">
        <v>980</v>
      </c>
      <c r="E319" s="103" t="n">
        <v>980</v>
      </c>
      <c r="F319" s="65" t="n">
        <v>1</v>
      </c>
      <c r="G319" s="65" t="n">
        <v>1.35922330097087</v>
      </c>
      <c r="H319" s="31" t="n">
        <v>721</v>
      </c>
      <c r="I319" s="66" t="s">
        <v>381</v>
      </c>
      <c r="J319" s="67" t="n">
        <v>980</v>
      </c>
      <c r="K319" s="67" t="n">
        <v>721</v>
      </c>
      <c r="L319" s="55" t="b">
        <f aca="false">TRUE()</f>
        <v>1</v>
      </c>
    </row>
    <row r="320" customFormat="false" ht="22.5" hidden="false" customHeight="false" outlineLevel="0" collapsed="false">
      <c r="A320" s="101"/>
      <c r="B320" s="69" t="s">
        <v>145</v>
      </c>
      <c r="C320" s="102" t="n">
        <v>0</v>
      </c>
      <c r="D320" s="103" t="n">
        <v>0</v>
      </c>
      <c r="E320" s="103" t="n">
        <v>0</v>
      </c>
      <c r="F320" s="65"/>
      <c r="G320" s="65"/>
      <c r="H320" s="31" t="n">
        <v>0</v>
      </c>
      <c r="I320" s="68" t="s">
        <v>145</v>
      </c>
      <c r="J320" s="67"/>
      <c r="K320" s="67"/>
      <c r="L320" s="55" t="b">
        <f aca="false">TRUE()</f>
        <v>1</v>
      </c>
    </row>
    <row r="321" customFormat="false" ht="22.5" hidden="false" customHeight="false" outlineLevel="0" collapsed="false">
      <c r="A321" s="101"/>
      <c r="B321" s="69" t="s">
        <v>146</v>
      </c>
      <c r="C321" s="102" t="n">
        <v>0</v>
      </c>
      <c r="D321" s="103" t="n">
        <v>0</v>
      </c>
      <c r="E321" s="103" t="n">
        <v>0</v>
      </c>
      <c r="F321" s="65"/>
      <c r="G321" s="65"/>
      <c r="H321" s="31" t="n">
        <v>0</v>
      </c>
      <c r="I321" s="68" t="s">
        <v>146</v>
      </c>
      <c r="J321" s="67"/>
      <c r="K321" s="67"/>
      <c r="L321" s="55" t="b">
        <f aca="false">TRUE()</f>
        <v>1</v>
      </c>
    </row>
    <row r="322" customFormat="false" ht="22.5" hidden="false" customHeight="false" outlineLevel="0" collapsed="false">
      <c r="A322" s="101"/>
      <c r="B322" s="69" t="s">
        <v>147</v>
      </c>
      <c r="C322" s="102" t="n">
        <v>0</v>
      </c>
      <c r="D322" s="103" t="n">
        <v>0</v>
      </c>
      <c r="E322" s="103" t="n">
        <v>0</v>
      </c>
      <c r="F322" s="65"/>
      <c r="G322" s="65"/>
      <c r="H322" s="31" t="n">
        <v>0</v>
      </c>
      <c r="I322" s="68" t="s">
        <v>147</v>
      </c>
      <c r="J322" s="67"/>
      <c r="K322" s="67"/>
      <c r="L322" s="55" t="b">
        <f aca="false">TRUE()</f>
        <v>1</v>
      </c>
    </row>
    <row r="323" customFormat="false" ht="22.5" hidden="false" customHeight="false" outlineLevel="0" collapsed="false">
      <c r="A323" s="101"/>
      <c r="B323" s="69" t="s">
        <v>382</v>
      </c>
      <c r="C323" s="102" t="n">
        <v>30</v>
      </c>
      <c r="D323" s="103" t="n">
        <v>0</v>
      </c>
      <c r="E323" s="103" t="n">
        <v>0</v>
      </c>
      <c r="F323" s="65"/>
      <c r="G323" s="65"/>
      <c r="H323" s="31" t="n">
        <v>15</v>
      </c>
      <c r="I323" s="68" t="s">
        <v>382</v>
      </c>
      <c r="J323" s="67"/>
      <c r="K323" s="67" t="n">
        <v>15</v>
      </c>
      <c r="L323" s="55" t="b">
        <f aca="false">TRUE()</f>
        <v>1</v>
      </c>
    </row>
    <row r="324" customFormat="false" ht="22.5" hidden="false" customHeight="false" outlineLevel="0" collapsed="false">
      <c r="A324" s="101"/>
      <c r="B324" s="69" t="s">
        <v>383</v>
      </c>
      <c r="C324" s="102" t="n">
        <v>435.13</v>
      </c>
      <c r="D324" s="103" t="n">
        <v>783</v>
      </c>
      <c r="E324" s="103" t="n">
        <v>783</v>
      </c>
      <c r="F324" s="65" t="n">
        <v>1</v>
      </c>
      <c r="G324" s="65" t="n">
        <v>1.45269016697588</v>
      </c>
      <c r="H324" s="31" t="n">
        <v>539</v>
      </c>
      <c r="I324" s="68" t="s">
        <v>383</v>
      </c>
      <c r="J324" s="67" t="n">
        <v>783</v>
      </c>
      <c r="K324" s="104" t="n">
        <v>539</v>
      </c>
      <c r="L324" s="55" t="b">
        <f aca="false">TRUE()</f>
        <v>1</v>
      </c>
    </row>
    <row r="325" customFormat="false" ht="22.5" hidden="false" customHeight="false" outlineLevel="0" collapsed="false">
      <c r="A325" s="101"/>
      <c r="B325" s="69" t="s">
        <v>384</v>
      </c>
      <c r="C325" s="102" t="n">
        <v>0</v>
      </c>
      <c r="D325" s="103" t="n">
        <v>0</v>
      </c>
      <c r="E325" s="103" t="n">
        <v>0</v>
      </c>
      <c r="F325" s="65"/>
      <c r="G325" s="65"/>
      <c r="H325" s="31" t="n">
        <v>0</v>
      </c>
      <c r="I325" s="68" t="s">
        <v>384</v>
      </c>
      <c r="J325" s="67"/>
      <c r="K325" s="67"/>
      <c r="L325" s="55" t="b">
        <f aca="false">TRUE()</f>
        <v>1</v>
      </c>
    </row>
    <row r="326" customFormat="false" ht="22.5" hidden="false" customHeight="false" outlineLevel="0" collapsed="false">
      <c r="A326" s="101"/>
      <c r="B326" s="69" t="s">
        <v>385</v>
      </c>
      <c r="C326" s="102" t="n">
        <v>212.37</v>
      </c>
      <c r="D326" s="103" t="n">
        <v>197</v>
      </c>
      <c r="E326" s="103" t="n">
        <v>197</v>
      </c>
      <c r="F326" s="65" t="n">
        <v>1</v>
      </c>
      <c r="G326" s="65" t="n">
        <v>1.17964071856287</v>
      </c>
      <c r="H326" s="31" t="n">
        <v>167</v>
      </c>
      <c r="I326" s="68" t="s">
        <v>385</v>
      </c>
      <c r="J326" s="67" t="n">
        <v>197</v>
      </c>
      <c r="K326" s="67" t="n">
        <v>167</v>
      </c>
      <c r="L326" s="55" t="b">
        <f aca="false">TRUE()</f>
        <v>1</v>
      </c>
    </row>
    <row r="327" customFormat="false" ht="22.5" hidden="false" customHeight="false" outlineLevel="0" collapsed="false">
      <c r="A327" s="101"/>
      <c r="B327" s="69" t="s">
        <v>386</v>
      </c>
      <c r="C327" s="102" t="n">
        <v>903.24</v>
      </c>
      <c r="D327" s="103" t="n">
        <v>722</v>
      </c>
      <c r="E327" s="103" t="n">
        <v>722</v>
      </c>
      <c r="F327" s="65" t="n">
        <v>1</v>
      </c>
      <c r="G327" s="65" t="n">
        <v>0.813063063063063</v>
      </c>
      <c r="H327" s="31" t="n">
        <v>888</v>
      </c>
      <c r="I327" s="66" t="s">
        <v>386</v>
      </c>
      <c r="J327" s="67" t="n">
        <v>722</v>
      </c>
      <c r="K327" s="67" t="n">
        <v>888</v>
      </c>
      <c r="L327" s="55" t="b">
        <f aca="false">TRUE()</f>
        <v>1</v>
      </c>
    </row>
    <row r="328" customFormat="false" ht="22.5" hidden="false" customHeight="false" outlineLevel="0" collapsed="false">
      <c r="A328" s="101"/>
      <c r="B328" s="69" t="s">
        <v>145</v>
      </c>
      <c r="C328" s="102" t="n">
        <v>453.98</v>
      </c>
      <c r="D328" s="103" t="n">
        <v>418</v>
      </c>
      <c r="E328" s="103" t="n">
        <v>418</v>
      </c>
      <c r="F328" s="65" t="n">
        <v>1</v>
      </c>
      <c r="G328" s="65" t="n">
        <v>1.2782874617737</v>
      </c>
      <c r="H328" s="31" t="n">
        <v>327</v>
      </c>
      <c r="I328" s="68" t="s">
        <v>145</v>
      </c>
      <c r="J328" s="67" t="n">
        <v>418</v>
      </c>
      <c r="K328" s="67" t="n">
        <v>327</v>
      </c>
      <c r="L328" s="55" t="b">
        <f aca="false">TRUE()</f>
        <v>1</v>
      </c>
    </row>
    <row r="329" customFormat="false" ht="22.5" hidden="false" customHeight="false" outlineLevel="0" collapsed="false">
      <c r="A329" s="101"/>
      <c r="B329" s="69" t="s">
        <v>146</v>
      </c>
      <c r="C329" s="102" t="n">
        <v>73.6</v>
      </c>
      <c r="D329" s="103" t="n">
        <v>1</v>
      </c>
      <c r="E329" s="103" t="n">
        <v>1</v>
      </c>
      <c r="F329" s="65" t="n">
        <v>1</v>
      </c>
      <c r="G329" s="65" t="n">
        <v>0.0192307692307692</v>
      </c>
      <c r="H329" s="31" t="n">
        <v>52</v>
      </c>
      <c r="I329" s="68" t="s">
        <v>146</v>
      </c>
      <c r="J329" s="67" t="n">
        <v>1</v>
      </c>
      <c r="K329" s="67" t="n">
        <v>52</v>
      </c>
      <c r="L329" s="55" t="b">
        <f aca="false">TRUE()</f>
        <v>1</v>
      </c>
    </row>
    <row r="330" customFormat="false" ht="22.5" hidden="false" customHeight="false" outlineLevel="0" collapsed="false">
      <c r="A330" s="101"/>
      <c r="B330" s="69" t="s">
        <v>147</v>
      </c>
      <c r="C330" s="102" t="n">
        <v>0</v>
      </c>
      <c r="D330" s="103" t="n">
        <v>0</v>
      </c>
      <c r="E330" s="103" t="n">
        <v>0</v>
      </c>
      <c r="F330" s="65"/>
      <c r="G330" s="65"/>
      <c r="H330" s="31" t="n">
        <v>0</v>
      </c>
      <c r="I330" s="68" t="s">
        <v>147</v>
      </c>
      <c r="J330" s="67"/>
      <c r="K330" s="67"/>
      <c r="L330" s="55" t="b">
        <f aca="false">TRUE()</f>
        <v>1</v>
      </c>
    </row>
    <row r="331" customFormat="false" ht="22.5" hidden="false" customHeight="false" outlineLevel="0" collapsed="false">
      <c r="A331" s="101"/>
      <c r="B331" s="69" t="s">
        <v>387</v>
      </c>
      <c r="C331" s="102" t="n">
        <v>0</v>
      </c>
      <c r="D331" s="103" t="n">
        <v>0</v>
      </c>
      <c r="E331" s="103" t="n">
        <v>0</v>
      </c>
      <c r="F331" s="65"/>
      <c r="G331" s="65"/>
      <c r="H331" s="31" t="n">
        <v>0</v>
      </c>
      <c r="I331" s="68" t="s">
        <v>387</v>
      </c>
      <c r="J331" s="67"/>
      <c r="K331" s="67"/>
      <c r="L331" s="55" t="b">
        <f aca="false">TRUE()</f>
        <v>1</v>
      </c>
    </row>
    <row r="332" customFormat="false" ht="22.5" hidden="false" customHeight="false" outlineLevel="0" collapsed="false">
      <c r="A332" s="101"/>
      <c r="B332" s="69" t="s">
        <v>388</v>
      </c>
      <c r="C332" s="102" t="n">
        <v>54</v>
      </c>
      <c r="D332" s="103" t="n">
        <v>0</v>
      </c>
      <c r="E332" s="103" t="n">
        <v>0</v>
      </c>
      <c r="F332" s="65"/>
      <c r="G332" s="65"/>
      <c r="H332" s="31" t="n">
        <v>46</v>
      </c>
      <c r="I332" s="68" t="s">
        <v>388</v>
      </c>
      <c r="J332" s="67"/>
      <c r="K332" s="67" t="n">
        <v>46</v>
      </c>
      <c r="L332" s="55" t="b">
        <f aca="false">TRUE()</f>
        <v>1</v>
      </c>
    </row>
    <row r="333" customFormat="false" ht="22.5" hidden="false" customHeight="false" outlineLevel="0" collapsed="false">
      <c r="A333" s="101"/>
      <c r="B333" s="69" t="s">
        <v>389</v>
      </c>
      <c r="C333" s="102" t="n">
        <v>0</v>
      </c>
      <c r="D333" s="103" t="n">
        <v>56</v>
      </c>
      <c r="E333" s="103" t="n">
        <v>56</v>
      </c>
      <c r="F333" s="65"/>
      <c r="G333" s="65"/>
      <c r="H333" s="31" t="n">
        <v>0</v>
      </c>
      <c r="I333" s="68" t="s">
        <v>389</v>
      </c>
      <c r="J333" s="67" t="n">
        <v>56</v>
      </c>
      <c r="K333" s="67"/>
      <c r="L333" s="55" t="b">
        <f aca="false">TRUE()</f>
        <v>1</v>
      </c>
    </row>
    <row r="334" customFormat="false" ht="22.5" hidden="false" customHeight="false" outlineLevel="0" collapsed="false">
      <c r="A334" s="101"/>
      <c r="B334" s="69" t="s">
        <v>390</v>
      </c>
      <c r="C334" s="102" t="n">
        <v>157.31</v>
      </c>
      <c r="D334" s="103" t="n">
        <v>247</v>
      </c>
      <c r="E334" s="103" t="n">
        <v>247</v>
      </c>
      <c r="F334" s="65" t="n">
        <v>1</v>
      </c>
      <c r="G334" s="65" t="n">
        <v>0.755351681957187</v>
      </c>
      <c r="H334" s="31" t="n">
        <v>327</v>
      </c>
      <c r="I334" s="68" t="s">
        <v>390</v>
      </c>
      <c r="J334" s="67" t="n">
        <v>247</v>
      </c>
      <c r="K334" s="67" t="n">
        <v>327</v>
      </c>
      <c r="L334" s="55" t="b">
        <f aca="false">TRUE()</f>
        <v>1</v>
      </c>
    </row>
    <row r="335" customFormat="false" ht="22.5" hidden="false" customHeight="false" outlineLevel="0" collapsed="false">
      <c r="A335" s="101"/>
      <c r="B335" s="69" t="s">
        <v>391</v>
      </c>
      <c r="C335" s="102" t="n">
        <v>164.35</v>
      </c>
      <c r="D335" s="103" t="n">
        <v>0</v>
      </c>
      <c r="E335" s="103" t="n">
        <v>0</v>
      </c>
      <c r="F335" s="65"/>
      <c r="G335" s="65"/>
      <c r="H335" s="31" t="n">
        <v>126</v>
      </c>
      <c r="I335" s="68" t="s">
        <v>391</v>
      </c>
      <c r="J335" s="67"/>
      <c r="K335" s="67" t="n">
        <v>126</v>
      </c>
      <c r="L335" s="55" t="b">
        <f aca="false">TRUE()</f>
        <v>1</v>
      </c>
    </row>
    <row r="336" customFormat="false" ht="22.5" hidden="false" customHeight="false" outlineLevel="0" collapsed="false">
      <c r="A336" s="101"/>
      <c r="B336" s="69" t="s">
        <v>392</v>
      </c>
      <c r="C336" s="102" t="n">
        <v>0</v>
      </c>
      <c r="D336" s="103" t="n">
        <v>0</v>
      </c>
      <c r="E336" s="103" t="n">
        <v>0</v>
      </c>
      <c r="F336" s="65"/>
      <c r="G336" s="65"/>
      <c r="H336" s="31" t="n">
        <v>0</v>
      </c>
      <c r="I336" s="68" t="s">
        <v>392</v>
      </c>
      <c r="J336" s="67"/>
      <c r="K336" s="67"/>
      <c r="L336" s="55" t="b">
        <f aca="false">TRUE()</f>
        <v>1</v>
      </c>
    </row>
    <row r="337" customFormat="false" ht="22.5" hidden="false" customHeight="false" outlineLevel="0" collapsed="false">
      <c r="A337" s="101"/>
      <c r="B337" s="69" t="s">
        <v>393</v>
      </c>
      <c r="C337" s="102" t="n">
        <v>0</v>
      </c>
      <c r="D337" s="103" t="n">
        <v>0</v>
      </c>
      <c r="E337" s="103" t="n">
        <v>0</v>
      </c>
      <c r="F337" s="65"/>
      <c r="G337" s="65"/>
      <c r="H337" s="31" t="n">
        <v>10</v>
      </c>
      <c r="I337" s="68" t="s">
        <v>393</v>
      </c>
      <c r="J337" s="67"/>
      <c r="K337" s="67" t="n">
        <v>10</v>
      </c>
      <c r="L337" s="55" t="b">
        <f aca="false">TRUE()</f>
        <v>1</v>
      </c>
    </row>
    <row r="338" customFormat="false" ht="22.5" hidden="false" customHeight="false" outlineLevel="0" collapsed="false">
      <c r="A338" s="101"/>
      <c r="B338" s="69" t="s">
        <v>394</v>
      </c>
      <c r="C338" s="102" t="n">
        <v>4753.12</v>
      </c>
      <c r="D338" s="103" t="n">
        <v>4262</v>
      </c>
      <c r="E338" s="103" t="n">
        <v>4262</v>
      </c>
      <c r="F338" s="65" t="n">
        <v>1</v>
      </c>
      <c r="G338" s="65" t="n">
        <v>0.595917225950783</v>
      </c>
      <c r="H338" s="31" t="n">
        <v>7152</v>
      </c>
      <c r="I338" s="66" t="s">
        <v>394</v>
      </c>
      <c r="J338" s="67" t="n">
        <v>4262</v>
      </c>
      <c r="K338" s="67" t="n">
        <v>7152</v>
      </c>
      <c r="L338" s="55" t="b">
        <f aca="false">TRUE()</f>
        <v>1</v>
      </c>
    </row>
    <row r="339" customFormat="false" ht="22.5" hidden="false" customHeight="false" outlineLevel="0" collapsed="false">
      <c r="A339" s="101"/>
      <c r="B339" s="69" t="s">
        <v>145</v>
      </c>
      <c r="C339" s="102" t="n">
        <v>0</v>
      </c>
      <c r="D339" s="103" t="n">
        <v>0</v>
      </c>
      <c r="E339" s="103" t="n">
        <v>0</v>
      </c>
      <c r="F339" s="65"/>
      <c r="G339" s="65"/>
      <c r="H339" s="31" t="n">
        <v>0</v>
      </c>
      <c r="I339" s="68" t="s">
        <v>145</v>
      </c>
      <c r="J339" s="67"/>
      <c r="K339" s="67"/>
      <c r="L339" s="55" t="b">
        <f aca="false">TRUE()</f>
        <v>1</v>
      </c>
    </row>
    <row r="340" customFormat="false" ht="22.5" hidden="false" customHeight="false" outlineLevel="0" collapsed="false">
      <c r="A340" s="101"/>
      <c r="B340" s="69" t="s">
        <v>146</v>
      </c>
      <c r="C340" s="102" t="n">
        <v>0</v>
      </c>
      <c r="D340" s="103" t="n">
        <v>0</v>
      </c>
      <c r="E340" s="103" t="n">
        <v>0</v>
      </c>
      <c r="F340" s="65"/>
      <c r="G340" s="65"/>
      <c r="H340" s="31" t="n">
        <v>0</v>
      </c>
      <c r="I340" s="68" t="s">
        <v>146</v>
      </c>
      <c r="J340" s="67"/>
      <c r="K340" s="67"/>
      <c r="L340" s="55" t="b">
        <f aca="false">TRUE()</f>
        <v>1</v>
      </c>
    </row>
    <row r="341" customFormat="false" ht="22.5" hidden="false" customHeight="false" outlineLevel="0" collapsed="false">
      <c r="A341" s="101"/>
      <c r="B341" s="69" t="s">
        <v>147</v>
      </c>
      <c r="C341" s="102" t="n">
        <v>0</v>
      </c>
      <c r="D341" s="103" t="n">
        <v>0</v>
      </c>
      <c r="E341" s="103" t="n">
        <v>0</v>
      </c>
      <c r="F341" s="65"/>
      <c r="G341" s="65"/>
      <c r="H341" s="31" t="n">
        <v>-1</v>
      </c>
      <c r="I341" s="68" t="s">
        <v>147</v>
      </c>
      <c r="J341" s="67"/>
      <c r="K341" s="67" t="n">
        <v>-1</v>
      </c>
      <c r="L341" s="55" t="b">
        <f aca="false">TRUE()</f>
        <v>1</v>
      </c>
    </row>
    <row r="342" customFormat="false" ht="22.5" hidden="false" customHeight="false" outlineLevel="0" collapsed="false">
      <c r="A342" s="101"/>
      <c r="B342" s="69" t="s">
        <v>395</v>
      </c>
      <c r="C342" s="102" t="n">
        <v>351.1</v>
      </c>
      <c r="D342" s="103" t="n">
        <v>270</v>
      </c>
      <c r="E342" s="103" t="n">
        <v>270</v>
      </c>
      <c r="F342" s="65" t="n">
        <v>1</v>
      </c>
      <c r="G342" s="65" t="n">
        <v>0.594713656387665</v>
      </c>
      <c r="H342" s="31" t="n">
        <v>454</v>
      </c>
      <c r="I342" s="68" t="s">
        <v>395</v>
      </c>
      <c r="J342" s="67" t="n">
        <v>270</v>
      </c>
      <c r="K342" s="67" t="n">
        <v>454</v>
      </c>
      <c r="L342" s="55" t="b">
        <f aca="false">TRUE()</f>
        <v>1</v>
      </c>
    </row>
    <row r="343" customFormat="false" ht="22.5" hidden="false" customHeight="false" outlineLevel="0" collapsed="false">
      <c r="A343" s="101"/>
      <c r="B343" s="69" t="s">
        <v>396</v>
      </c>
      <c r="C343" s="102" t="n">
        <v>2311.29</v>
      </c>
      <c r="D343" s="103" t="n">
        <v>2287</v>
      </c>
      <c r="E343" s="103" t="n">
        <v>2287</v>
      </c>
      <c r="F343" s="65" t="n">
        <v>1</v>
      </c>
      <c r="G343" s="65" t="n">
        <v>0.611007213465135</v>
      </c>
      <c r="H343" s="31" t="n">
        <v>3743</v>
      </c>
      <c r="I343" s="68" t="s">
        <v>396</v>
      </c>
      <c r="J343" s="67" t="n">
        <v>2287</v>
      </c>
      <c r="K343" s="67" t="n">
        <v>3743</v>
      </c>
      <c r="L343" s="55" t="b">
        <f aca="false">TRUE()</f>
        <v>1</v>
      </c>
    </row>
    <row r="344" customFormat="false" ht="22.5" hidden="false" customHeight="false" outlineLevel="0" collapsed="false">
      <c r="A344" s="101"/>
      <c r="B344" s="69" t="s">
        <v>397</v>
      </c>
      <c r="C344" s="102" t="n">
        <v>0</v>
      </c>
      <c r="D344" s="103" t="n">
        <v>0</v>
      </c>
      <c r="E344" s="103" t="n">
        <v>0</v>
      </c>
      <c r="F344" s="65"/>
      <c r="G344" s="65"/>
      <c r="H344" s="31" t="n">
        <v>0</v>
      </c>
      <c r="I344" s="68" t="s">
        <v>397</v>
      </c>
      <c r="J344" s="67"/>
      <c r="K344" s="67"/>
      <c r="L344" s="55" t="b">
        <f aca="false">TRUE()</f>
        <v>1</v>
      </c>
    </row>
    <row r="345" customFormat="false" ht="22.5" hidden="false" customHeight="false" outlineLevel="0" collapsed="false">
      <c r="A345" s="101"/>
      <c r="B345" s="69" t="s">
        <v>398</v>
      </c>
      <c r="C345" s="102" t="n">
        <v>0</v>
      </c>
      <c r="D345" s="103" t="n">
        <v>0</v>
      </c>
      <c r="E345" s="103" t="n">
        <v>0</v>
      </c>
      <c r="F345" s="65"/>
      <c r="G345" s="65"/>
      <c r="H345" s="31" t="n">
        <v>0</v>
      </c>
      <c r="I345" s="68" t="s">
        <v>398</v>
      </c>
      <c r="J345" s="67"/>
      <c r="K345" s="67"/>
      <c r="L345" s="55" t="b">
        <f aca="false">TRUE()</f>
        <v>1</v>
      </c>
    </row>
    <row r="346" customFormat="false" ht="22.5" hidden="false" customHeight="false" outlineLevel="0" collapsed="false">
      <c r="A346" s="101"/>
      <c r="B346" s="69" t="s">
        <v>399</v>
      </c>
      <c r="C346" s="102" t="n">
        <v>1605.69</v>
      </c>
      <c r="D346" s="103" t="n">
        <v>1650</v>
      </c>
      <c r="E346" s="103" t="n">
        <v>1650</v>
      </c>
      <c r="F346" s="65" t="n">
        <v>1</v>
      </c>
      <c r="G346" s="65" t="n">
        <v>0.667745851881829</v>
      </c>
      <c r="H346" s="31" t="n">
        <v>2471</v>
      </c>
      <c r="I346" s="68" t="s">
        <v>399</v>
      </c>
      <c r="J346" s="67" t="n">
        <v>1650</v>
      </c>
      <c r="K346" s="67" t="n">
        <v>2471</v>
      </c>
      <c r="L346" s="55" t="b">
        <f aca="false">TRUE()</f>
        <v>1</v>
      </c>
    </row>
    <row r="347" customFormat="false" ht="22.5" hidden="false" customHeight="false" outlineLevel="0" collapsed="false">
      <c r="A347" s="101"/>
      <c r="B347" s="69" t="s">
        <v>400</v>
      </c>
      <c r="C347" s="102" t="n">
        <v>0</v>
      </c>
      <c r="D347" s="103" t="n">
        <v>0</v>
      </c>
      <c r="E347" s="103" t="n">
        <v>0</v>
      </c>
      <c r="F347" s="65"/>
      <c r="G347" s="65"/>
      <c r="H347" s="31" t="n">
        <v>0</v>
      </c>
      <c r="I347" s="68" t="s">
        <v>400</v>
      </c>
      <c r="J347" s="67"/>
      <c r="K347" s="67"/>
      <c r="L347" s="55" t="b">
        <f aca="false">TRUE()</f>
        <v>1</v>
      </c>
    </row>
    <row r="348" customFormat="false" ht="22.5" hidden="false" customHeight="false" outlineLevel="0" collapsed="false">
      <c r="A348" s="101"/>
      <c r="B348" s="69" t="s">
        <v>401</v>
      </c>
      <c r="C348" s="102" t="n">
        <v>485.04</v>
      </c>
      <c r="D348" s="103" t="n">
        <v>55</v>
      </c>
      <c r="E348" s="103" t="n">
        <v>55</v>
      </c>
      <c r="F348" s="65" t="n">
        <v>1</v>
      </c>
      <c r="G348" s="65" t="n">
        <v>0.11340206185567</v>
      </c>
      <c r="H348" s="31" t="n">
        <v>485</v>
      </c>
      <c r="I348" s="68" t="s">
        <v>401</v>
      </c>
      <c r="J348" s="67" t="n">
        <v>55</v>
      </c>
      <c r="K348" s="67" t="n">
        <v>485</v>
      </c>
      <c r="L348" s="55" t="b">
        <f aca="false">TRUE()</f>
        <v>1</v>
      </c>
    </row>
    <row r="349" customFormat="false" ht="22.5" hidden="false" customHeight="false" outlineLevel="0" collapsed="false">
      <c r="A349" s="101"/>
      <c r="B349" s="69" t="s">
        <v>402</v>
      </c>
      <c r="C349" s="102" t="n">
        <v>620.7</v>
      </c>
      <c r="D349" s="103" t="n">
        <v>978</v>
      </c>
      <c r="E349" s="103" t="n">
        <v>978</v>
      </c>
      <c r="F349" s="65" t="n">
        <v>1</v>
      </c>
      <c r="G349" s="65" t="n">
        <v>1.53291536050157</v>
      </c>
      <c r="H349" s="31" t="n">
        <v>638</v>
      </c>
      <c r="I349" s="66" t="s">
        <v>403</v>
      </c>
      <c r="J349" s="67" t="n">
        <v>978</v>
      </c>
      <c r="K349" s="67" t="n">
        <v>638</v>
      </c>
      <c r="L349" s="55" t="b">
        <f aca="false">TRUE()</f>
        <v>1</v>
      </c>
    </row>
    <row r="350" customFormat="false" ht="22.5" hidden="false" customHeight="false" outlineLevel="0" collapsed="false">
      <c r="A350" s="101"/>
      <c r="B350" s="69" t="s">
        <v>404</v>
      </c>
      <c r="C350" s="102" t="n">
        <v>8</v>
      </c>
      <c r="D350" s="103" t="n">
        <v>100</v>
      </c>
      <c r="E350" s="103" t="n">
        <v>100</v>
      </c>
      <c r="F350" s="65" t="n">
        <v>1</v>
      </c>
      <c r="G350" s="65" t="n">
        <v>12.5</v>
      </c>
      <c r="H350" s="31" t="n">
        <v>8</v>
      </c>
      <c r="I350" s="68" t="s">
        <v>404</v>
      </c>
      <c r="J350" s="67" t="n">
        <v>100</v>
      </c>
      <c r="K350" s="67" t="n">
        <v>8</v>
      </c>
      <c r="L350" s="55" t="b">
        <f aca="false">TRUE()</f>
        <v>1</v>
      </c>
    </row>
    <row r="351" customFormat="false" ht="22.5" hidden="false" customHeight="false" outlineLevel="0" collapsed="false">
      <c r="A351" s="101"/>
      <c r="B351" s="69" t="s">
        <v>405</v>
      </c>
      <c r="C351" s="102" t="n">
        <v>0</v>
      </c>
      <c r="D351" s="103" t="n">
        <v>0</v>
      </c>
      <c r="E351" s="103" t="n">
        <v>0</v>
      </c>
      <c r="F351" s="65"/>
      <c r="G351" s="65"/>
      <c r="H351" s="31" t="n">
        <v>0</v>
      </c>
      <c r="I351" s="68" t="s">
        <v>405</v>
      </c>
      <c r="J351" s="67"/>
      <c r="K351" s="67"/>
      <c r="L351" s="55" t="b">
        <f aca="false">TRUE()</f>
        <v>1</v>
      </c>
    </row>
    <row r="352" customFormat="false" ht="22.5" hidden="false" customHeight="false" outlineLevel="0" collapsed="false">
      <c r="A352" s="101"/>
      <c r="B352" s="69" t="s">
        <v>406</v>
      </c>
      <c r="C352" s="102" t="n">
        <v>612.7</v>
      </c>
      <c r="D352" s="103" t="n">
        <v>878</v>
      </c>
      <c r="E352" s="103" t="n">
        <v>878</v>
      </c>
      <c r="F352" s="65" t="n">
        <v>1</v>
      </c>
      <c r="G352" s="65" t="n">
        <v>1.39365079365079</v>
      </c>
      <c r="H352" s="31" t="n">
        <v>630</v>
      </c>
      <c r="I352" s="68" t="s">
        <v>406</v>
      </c>
      <c r="J352" s="67" t="n">
        <v>878</v>
      </c>
      <c r="K352" s="67" t="n">
        <v>630</v>
      </c>
      <c r="L352" s="55" t="b">
        <f aca="false">TRUE()</f>
        <v>1</v>
      </c>
    </row>
    <row r="353" customFormat="false" ht="22.5" hidden="false" customHeight="false" outlineLevel="0" collapsed="false">
      <c r="A353" s="101" t="s">
        <v>407</v>
      </c>
      <c r="B353" s="69" t="s">
        <v>24</v>
      </c>
      <c r="C353" s="102" t="n">
        <v>41986.31</v>
      </c>
      <c r="D353" s="103" t="n">
        <v>49982</v>
      </c>
      <c r="E353" s="103" t="n">
        <v>49982</v>
      </c>
      <c r="F353" s="65" t="n">
        <v>1</v>
      </c>
      <c r="G353" s="65" t="n">
        <v>1.41580035691018</v>
      </c>
      <c r="H353" s="31" t="n">
        <v>35303</v>
      </c>
      <c r="I353" s="66" t="s">
        <v>24</v>
      </c>
      <c r="J353" s="67" t="n">
        <v>49982</v>
      </c>
      <c r="K353" s="67" t="n">
        <v>35303</v>
      </c>
      <c r="L353" s="55" t="b">
        <f aca="false">TRUE()</f>
        <v>1</v>
      </c>
    </row>
    <row r="354" customFormat="false" ht="22.5" hidden="false" customHeight="false" outlineLevel="0" collapsed="false">
      <c r="A354" s="101"/>
      <c r="B354" s="69" t="s">
        <v>408</v>
      </c>
      <c r="C354" s="102" t="n">
        <v>4646.77</v>
      </c>
      <c r="D354" s="103" t="n">
        <v>4676</v>
      </c>
      <c r="E354" s="103" t="n">
        <v>4676</v>
      </c>
      <c r="F354" s="65" t="n">
        <v>1</v>
      </c>
      <c r="G354" s="65" t="n">
        <v>1.22152560083595</v>
      </c>
      <c r="H354" s="31" t="n">
        <v>3828</v>
      </c>
      <c r="I354" s="66" t="s">
        <v>408</v>
      </c>
      <c r="J354" s="67" t="n">
        <v>4676</v>
      </c>
      <c r="K354" s="67" t="n">
        <v>3828</v>
      </c>
      <c r="L354" s="55" t="b">
        <f aca="false">TRUE()</f>
        <v>1</v>
      </c>
    </row>
    <row r="355" customFormat="false" ht="22.5" hidden="false" customHeight="false" outlineLevel="0" collapsed="false">
      <c r="A355" s="101"/>
      <c r="B355" s="69" t="s">
        <v>145</v>
      </c>
      <c r="C355" s="102" t="n">
        <v>4046.15</v>
      </c>
      <c r="D355" s="103" t="n">
        <v>3914</v>
      </c>
      <c r="E355" s="103" t="n">
        <v>3914</v>
      </c>
      <c r="F355" s="65" t="n">
        <v>1</v>
      </c>
      <c r="G355" s="65" t="n">
        <v>1.24808673469388</v>
      </c>
      <c r="H355" s="31" t="n">
        <v>3136</v>
      </c>
      <c r="I355" s="68" t="s">
        <v>145</v>
      </c>
      <c r="J355" s="67" t="n">
        <v>3914</v>
      </c>
      <c r="K355" s="67" t="n">
        <v>3136</v>
      </c>
      <c r="L355" s="55" t="b">
        <f aca="false">TRUE()</f>
        <v>1</v>
      </c>
    </row>
    <row r="356" customFormat="false" ht="22.5" hidden="false" customHeight="false" outlineLevel="0" collapsed="false">
      <c r="A356" s="101"/>
      <c r="B356" s="69" t="s">
        <v>146</v>
      </c>
      <c r="C356" s="102" t="n">
        <v>93.8</v>
      </c>
      <c r="D356" s="103" t="n">
        <v>101</v>
      </c>
      <c r="E356" s="103" t="n">
        <v>101</v>
      </c>
      <c r="F356" s="65" t="n">
        <v>1</v>
      </c>
      <c r="G356" s="65" t="n">
        <v>1.18823529411765</v>
      </c>
      <c r="H356" s="31" t="n">
        <v>85</v>
      </c>
      <c r="I356" s="68" t="s">
        <v>146</v>
      </c>
      <c r="J356" s="67" t="n">
        <v>101</v>
      </c>
      <c r="K356" s="67" t="n">
        <v>85</v>
      </c>
      <c r="L356" s="55" t="b">
        <f aca="false">TRUE()</f>
        <v>1</v>
      </c>
    </row>
    <row r="357" customFormat="false" ht="22.5" hidden="false" customHeight="false" outlineLevel="0" collapsed="false">
      <c r="A357" s="101"/>
      <c r="B357" s="69" t="s">
        <v>147</v>
      </c>
      <c r="C357" s="102" t="n">
        <v>0</v>
      </c>
      <c r="D357" s="103" t="n">
        <v>0</v>
      </c>
      <c r="E357" s="103" t="n">
        <v>0</v>
      </c>
      <c r="F357" s="65"/>
      <c r="G357" s="65"/>
      <c r="H357" s="31" t="n">
        <v>0</v>
      </c>
      <c r="I357" s="68" t="s">
        <v>147</v>
      </c>
      <c r="J357" s="67"/>
      <c r="K357" s="67"/>
      <c r="L357" s="55" t="b">
        <f aca="false">TRUE()</f>
        <v>1</v>
      </c>
    </row>
    <row r="358" customFormat="false" ht="22.5" hidden="false" customHeight="false" outlineLevel="0" collapsed="false">
      <c r="A358" s="101"/>
      <c r="B358" s="69" t="s">
        <v>409</v>
      </c>
      <c r="C358" s="102" t="n">
        <v>0</v>
      </c>
      <c r="D358" s="103" t="n">
        <v>0</v>
      </c>
      <c r="E358" s="103" t="n">
        <v>0</v>
      </c>
      <c r="F358" s="65"/>
      <c r="G358" s="65"/>
      <c r="H358" s="31" t="n">
        <v>0</v>
      </c>
      <c r="I358" s="68" t="s">
        <v>409</v>
      </c>
      <c r="J358" s="67"/>
      <c r="K358" s="67"/>
      <c r="L358" s="55" t="b">
        <f aca="false">TRUE()</f>
        <v>1</v>
      </c>
    </row>
    <row r="359" customFormat="false" ht="22.5" hidden="false" customHeight="false" outlineLevel="0" collapsed="false">
      <c r="A359" s="101"/>
      <c r="B359" s="69" t="s">
        <v>410</v>
      </c>
      <c r="C359" s="102" t="n">
        <v>0</v>
      </c>
      <c r="D359" s="103" t="n">
        <v>0</v>
      </c>
      <c r="E359" s="103" t="n">
        <v>0</v>
      </c>
      <c r="F359" s="65"/>
      <c r="G359" s="65"/>
      <c r="H359" s="31" t="n">
        <v>0</v>
      </c>
      <c r="I359" s="68" t="s">
        <v>410</v>
      </c>
      <c r="J359" s="67"/>
      <c r="K359" s="67"/>
      <c r="L359" s="55" t="b">
        <f aca="false">TRUE()</f>
        <v>1</v>
      </c>
    </row>
    <row r="360" customFormat="false" ht="22.5" hidden="false" customHeight="false" outlineLevel="0" collapsed="false">
      <c r="A360" s="101"/>
      <c r="B360" s="69" t="s">
        <v>411</v>
      </c>
      <c r="C360" s="102" t="n">
        <v>136</v>
      </c>
      <c r="D360" s="103" t="n">
        <v>170</v>
      </c>
      <c r="E360" s="103" t="n">
        <v>170</v>
      </c>
      <c r="F360" s="65" t="n">
        <v>1</v>
      </c>
      <c r="G360" s="65" t="n">
        <v>1.16438356164384</v>
      </c>
      <c r="H360" s="31" t="n">
        <v>146</v>
      </c>
      <c r="I360" s="68" t="s">
        <v>411</v>
      </c>
      <c r="J360" s="67" t="n">
        <v>170</v>
      </c>
      <c r="K360" s="67" t="n">
        <v>146</v>
      </c>
      <c r="L360" s="55" t="b">
        <f aca="false">TRUE()</f>
        <v>1</v>
      </c>
    </row>
    <row r="361" customFormat="false" ht="22.5" hidden="false" customHeight="false" outlineLevel="0" collapsed="false">
      <c r="A361" s="101"/>
      <c r="B361" s="69" t="s">
        <v>412</v>
      </c>
      <c r="C361" s="102" t="n">
        <v>30</v>
      </c>
      <c r="D361" s="103" t="n">
        <v>20</v>
      </c>
      <c r="E361" s="103" t="n">
        <v>20</v>
      </c>
      <c r="F361" s="65" t="n">
        <v>1</v>
      </c>
      <c r="G361" s="65" t="n">
        <v>0.666666666666667</v>
      </c>
      <c r="H361" s="31" t="n">
        <v>30</v>
      </c>
      <c r="I361" s="68" t="s">
        <v>412</v>
      </c>
      <c r="J361" s="67" t="n">
        <v>20</v>
      </c>
      <c r="K361" s="67" t="n">
        <v>30</v>
      </c>
      <c r="L361" s="55" t="b">
        <f aca="false">TRUE()</f>
        <v>1</v>
      </c>
    </row>
    <row r="362" customFormat="false" ht="22.5" hidden="false" customHeight="false" outlineLevel="0" collapsed="false">
      <c r="A362" s="101"/>
      <c r="B362" s="69" t="s">
        <v>189</v>
      </c>
      <c r="C362" s="102" t="n">
        <v>70</v>
      </c>
      <c r="D362" s="103" t="n">
        <v>70</v>
      </c>
      <c r="E362" s="103" t="n">
        <v>70</v>
      </c>
      <c r="F362" s="65" t="n">
        <v>1</v>
      </c>
      <c r="G362" s="65" t="n">
        <v>1</v>
      </c>
      <c r="H362" s="31" t="n">
        <v>70</v>
      </c>
      <c r="I362" s="68" t="s">
        <v>189</v>
      </c>
      <c r="J362" s="67" t="n">
        <v>70</v>
      </c>
      <c r="K362" s="67" t="n">
        <v>70</v>
      </c>
      <c r="L362" s="55" t="b">
        <f aca="false">TRUE()</f>
        <v>1</v>
      </c>
    </row>
    <row r="363" customFormat="false" ht="22.5" hidden="false" customHeight="false" outlineLevel="0" collapsed="false">
      <c r="A363" s="101"/>
      <c r="B363" s="69" t="s">
        <v>413</v>
      </c>
      <c r="C363" s="102" t="n">
        <v>161.67</v>
      </c>
      <c r="D363" s="103" t="n">
        <v>161</v>
      </c>
      <c r="E363" s="103" t="n">
        <v>161</v>
      </c>
      <c r="F363" s="65" t="n">
        <v>1</v>
      </c>
      <c r="G363" s="65" t="n">
        <v>1.03870967741936</v>
      </c>
      <c r="H363" s="31" t="n">
        <v>155</v>
      </c>
      <c r="I363" s="68" t="s">
        <v>413</v>
      </c>
      <c r="J363" s="67" t="n">
        <v>161</v>
      </c>
      <c r="K363" s="67" t="n">
        <v>155</v>
      </c>
      <c r="L363" s="55" t="b">
        <f aca="false">TRUE()</f>
        <v>1</v>
      </c>
    </row>
    <row r="364" customFormat="false" ht="22.5" hidden="false" customHeight="false" outlineLevel="0" collapsed="false">
      <c r="A364" s="101"/>
      <c r="B364" s="69" t="s">
        <v>414</v>
      </c>
      <c r="C364" s="102" t="n">
        <v>0</v>
      </c>
      <c r="D364" s="103" t="n">
        <v>0</v>
      </c>
      <c r="E364" s="103" t="n">
        <v>0</v>
      </c>
      <c r="F364" s="65"/>
      <c r="G364" s="65"/>
      <c r="H364" s="31" t="n">
        <v>0</v>
      </c>
      <c r="I364" s="68" t="s">
        <v>414</v>
      </c>
      <c r="J364" s="67"/>
      <c r="K364" s="67"/>
      <c r="L364" s="55" t="b">
        <f aca="false">TRUE()</f>
        <v>1</v>
      </c>
    </row>
    <row r="365" customFormat="false" ht="25.5" hidden="false" customHeight="false" outlineLevel="0" collapsed="false">
      <c r="A365" s="101"/>
      <c r="B365" s="69" t="s">
        <v>415</v>
      </c>
      <c r="C365" s="102" t="n">
        <v>0</v>
      </c>
      <c r="D365" s="103" t="n">
        <v>0</v>
      </c>
      <c r="E365" s="103" t="n">
        <v>0</v>
      </c>
      <c r="F365" s="65"/>
      <c r="G365" s="65"/>
      <c r="H365" s="31" t="n">
        <v>0</v>
      </c>
      <c r="I365" s="68" t="s">
        <v>415</v>
      </c>
      <c r="J365" s="67"/>
      <c r="K365" s="67"/>
      <c r="L365" s="55" t="b">
        <f aca="false">TRUE()</f>
        <v>1</v>
      </c>
    </row>
    <row r="366" customFormat="false" ht="22.5" hidden="false" customHeight="false" outlineLevel="0" collapsed="false">
      <c r="A366" s="101"/>
      <c r="B366" s="69" t="s">
        <v>416</v>
      </c>
      <c r="C366" s="102" t="n">
        <v>0</v>
      </c>
      <c r="D366" s="103" t="n">
        <v>0</v>
      </c>
      <c r="E366" s="103" t="n">
        <v>0</v>
      </c>
      <c r="F366" s="65"/>
      <c r="G366" s="65"/>
      <c r="H366" s="31" t="n">
        <v>0</v>
      </c>
      <c r="I366" s="68" t="s">
        <v>416</v>
      </c>
      <c r="J366" s="67"/>
      <c r="K366" s="67"/>
      <c r="L366" s="55" t="b">
        <f aca="false">TRUE()</f>
        <v>1</v>
      </c>
    </row>
    <row r="367" customFormat="false" ht="25.5" hidden="false" customHeight="false" outlineLevel="0" collapsed="false">
      <c r="A367" s="101"/>
      <c r="B367" s="69" t="s">
        <v>417</v>
      </c>
      <c r="C367" s="102" t="n">
        <v>109.15</v>
      </c>
      <c r="D367" s="103" t="n">
        <v>240</v>
      </c>
      <c r="E367" s="103" t="n">
        <v>240</v>
      </c>
      <c r="F367" s="65" t="n">
        <v>1</v>
      </c>
      <c r="G367" s="65" t="n">
        <v>1.16504854368932</v>
      </c>
      <c r="H367" s="31" t="n">
        <v>206</v>
      </c>
      <c r="I367" s="68" t="s">
        <v>417</v>
      </c>
      <c r="J367" s="67" t="n">
        <v>240</v>
      </c>
      <c r="K367" s="67" t="n">
        <v>206</v>
      </c>
      <c r="L367" s="55" t="b">
        <f aca="false">TRUE()</f>
        <v>1</v>
      </c>
    </row>
    <row r="368" customFormat="false" ht="22.5" hidden="false" customHeight="false" outlineLevel="0" collapsed="false">
      <c r="A368" s="101"/>
      <c r="B368" s="69" t="s">
        <v>418</v>
      </c>
      <c r="C368" s="102" t="n">
        <v>1593.43</v>
      </c>
      <c r="D368" s="103" t="n">
        <v>1287</v>
      </c>
      <c r="E368" s="103" t="n">
        <v>1287</v>
      </c>
      <c r="F368" s="65" t="n">
        <v>1</v>
      </c>
      <c r="G368" s="65" t="n">
        <v>0.800373134328358</v>
      </c>
      <c r="H368" s="31" t="n">
        <v>1608</v>
      </c>
      <c r="I368" s="66" t="s">
        <v>418</v>
      </c>
      <c r="J368" s="67" t="n">
        <v>1287</v>
      </c>
      <c r="K368" s="67" t="n">
        <v>1608</v>
      </c>
      <c r="L368" s="55" t="b">
        <f aca="false">TRUE()</f>
        <v>1</v>
      </c>
    </row>
    <row r="369" customFormat="false" ht="22.5" hidden="false" customHeight="false" outlineLevel="0" collapsed="false">
      <c r="A369" s="101"/>
      <c r="B369" s="69" t="s">
        <v>145</v>
      </c>
      <c r="C369" s="102" t="n">
        <v>823.6</v>
      </c>
      <c r="D369" s="103" t="n">
        <v>768</v>
      </c>
      <c r="E369" s="103" t="n">
        <v>768</v>
      </c>
      <c r="F369" s="65" t="n">
        <v>1</v>
      </c>
      <c r="G369" s="65" t="n">
        <v>1.24675324675325</v>
      </c>
      <c r="H369" s="31" t="n">
        <v>616</v>
      </c>
      <c r="I369" s="68" t="s">
        <v>145</v>
      </c>
      <c r="J369" s="67" t="n">
        <v>768</v>
      </c>
      <c r="K369" s="67" t="n">
        <v>616</v>
      </c>
      <c r="L369" s="55" t="b">
        <f aca="false">TRUE()</f>
        <v>1</v>
      </c>
    </row>
    <row r="370" customFormat="false" ht="22.5" hidden="false" customHeight="false" outlineLevel="0" collapsed="false">
      <c r="A370" s="101"/>
      <c r="B370" s="69" t="s">
        <v>146</v>
      </c>
      <c r="C370" s="102" t="n">
        <v>20</v>
      </c>
      <c r="D370" s="103" t="n">
        <v>91</v>
      </c>
      <c r="E370" s="103" t="n">
        <v>91</v>
      </c>
      <c r="F370" s="65" t="n">
        <v>1</v>
      </c>
      <c r="G370" s="65" t="n">
        <v>3.64</v>
      </c>
      <c r="H370" s="31" t="n">
        <v>25</v>
      </c>
      <c r="I370" s="68" t="s">
        <v>146</v>
      </c>
      <c r="J370" s="67" t="n">
        <v>91</v>
      </c>
      <c r="K370" s="67" t="n">
        <v>25</v>
      </c>
      <c r="L370" s="55" t="b">
        <f aca="false">TRUE()</f>
        <v>1</v>
      </c>
    </row>
    <row r="371" customFormat="false" ht="22.5" hidden="false" customHeight="false" outlineLevel="0" collapsed="false">
      <c r="A371" s="101"/>
      <c r="B371" s="69" t="s">
        <v>147</v>
      </c>
      <c r="C371" s="102" t="n">
        <v>0</v>
      </c>
      <c r="D371" s="103" t="n">
        <v>0</v>
      </c>
      <c r="E371" s="103" t="n">
        <v>0</v>
      </c>
      <c r="F371" s="65"/>
      <c r="G371" s="65"/>
      <c r="H371" s="31" t="n">
        <v>0</v>
      </c>
      <c r="I371" s="68" t="s">
        <v>147</v>
      </c>
      <c r="J371" s="67"/>
      <c r="K371" s="67"/>
      <c r="L371" s="55" t="b">
        <f aca="false">TRUE()</f>
        <v>1</v>
      </c>
    </row>
    <row r="372" customFormat="false" ht="22.5" hidden="false" customHeight="false" outlineLevel="0" collapsed="false">
      <c r="A372" s="101"/>
      <c r="B372" s="69" t="s">
        <v>419</v>
      </c>
      <c r="C372" s="102" t="n">
        <v>173.5</v>
      </c>
      <c r="D372" s="103" t="n">
        <v>253</v>
      </c>
      <c r="E372" s="103" t="n">
        <v>253</v>
      </c>
      <c r="F372" s="65" t="n">
        <v>1</v>
      </c>
      <c r="G372" s="65" t="n">
        <v>0.744117647058824</v>
      </c>
      <c r="H372" s="31" t="n">
        <v>340</v>
      </c>
      <c r="I372" s="68" t="s">
        <v>419</v>
      </c>
      <c r="J372" s="67" t="n">
        <v>253</v>
      </c>
      <c r="K372" s="67" t="n">
        <v>340</v>
      </c>
      <c r="L372" s="55" t="b">
        <f aca="false">TRUE()</f>
        <v>1</v>
      </c>
    </row>
    <row r="373" customFormat="false" ht="22.5" hidden="false" customHeight="false" outlineLevel="0" collapsed="false">
      <c r="A373" s="101"/>
      <c r="B373" s="69" t="s">
        <v>420</v>
      </c>
      <c r="C373" s="102" t="n">
        <v>387.2</v>
      </c>
      <c r="D373" s="103" t="n">
        <v>-26</v>
      </c>
      <c r="E373" s="103" t="n">
        <v>-26</v>
      </c>
      <c r="F373" s="65" t="n">
        <v>1</v>
      </c>
      <c r="G373" s="65" t="n">
        <v>-0.058165548098434</v>
      </c>
      <c r="H373" s="31" t="n">
        <v>447</v>
      </c>
      <c r="I373" s="68" t="s">
        <v>420</v>
      </c>
      <c r="J373" s="67" t="n">
        <v>-26</v>
      </c>
      <c r="K373" s="67" t="n">
        <v>447</v>
      </c>
      <c r="L373" s="55" t="b">
        <f aca="false">TRUE()</f>
        <v>1</v>
      </c>
    </row>
    <row r="374" customFormat="false" ht="22.5" hidden="false" customHeight="false" outlineLevel="0" collapsed="false">
      <c r="A374" s="101"/>
      <c r="B374" s="69" t="s">
        <v>421</v>
      </c>
      <c r="C374" s="102" t="n">
        <v>10</v>
      </c>
      <c r="D374" s="103" t="n">
        <v>10</v>
      </c>
      <c r="E374" s="103" t="n">
        <v>10</v>
      </c>
      <c r="F374" s="65" t="n">
        <v>1</v>
      </c>
      <c r="G374" s="65" t="n">
        <v>1</v>
      </c>
      <c r="H374" s="31" t="n">
        <v>10</v>
      </c>
      <c r="I374" s="68" t="s">
        <v>421</v>
      </c>
      <c r="J374" s="67" t="n">
        <v>10</v>
      </c>
      <c r="K374" s="67" t="n">
        <v>10</v>
      </c>
      <c r="L374" s="55" t="b">
        <f aca="false">TRUE()</f>
        <v>1</v>
      </c>
    </row>
    <row r="375" customFormat="false" ht="22.5" hidden="false" customHeight="false" outlineLevel="0" collapsed="false">
      <c r="A375" s="101"/>
      <c r="B375" s="69" t="s">
        <v>422</v>
      </c>
      <c r="C375" s="102" t="n">
        <v>10</v>
      </c>
      <c r="D375" s="103" t="n">
        <v>18</v>
      </c>
      <c r="E375" s="103" t="n">
        <v>18</v>
      </c>
      <c r="F375" s="65" t="n">
        <v>1</v>
      </c>
      <c r="G375" s="65" t="n">
        <v>3</v>
      </c>
      <c r="H375" s="31" t="n">
        <v>6</v>
      </c>
      <c r="I375" s="68" t="s">
        <v>422</v>
      </c>
      <c r="J375" s="67" t="n">
        <v>18</v>
      </c>
      <c r="K375" s="67" t="n">
        <v>6</v>
      </c>
      <c r="L375" s="55" t="b">
        <f aca="false">TRUE()</f>
        <v>1</v>
      </c>
    </row>
    <row r="376" customFormat="false" ht="22.5" hidden="false" customHeight="false" outlineLevel="0" collapsed="false">
      <c r="A376" s="101"/>
      <c r="B376" s="69" t="s">
        <v>423</v>
      </c>
      <c r="C376" s="102" t="n">
        <v>20</v>
      </c>
      <c r="D376" s="103" t="n">
        <v>20</v>
      </c>
      <c r="E376" s="103" t="n">
        <v>20</v>
      </c>
      <c r="F376" s="65" t="n">
        <v>1</v>
      </c>
      <c r="G376" s="65" t="n">
        <v>0.392156862745098</v>
      </c>
      <c r="H376" s="31" t="n">
        <v>51</v>
      </c>
      <c r="I376" s="68" t="s">
        <v>423</v>
      </c>
      <c r="J376" s="67" t="n">
        <v>20</v>
      </c>
      <c r="K376" s="67" t="n">
        <v>51</v>
      </c>
      <c r="L376" s="55" t="b">
        <f aca="false">TRUE()</f>
        <v>1</v>
      </c>
    </row>
    <row r="377" customFormat="false" ht="22.5" hidden="false" customHeight="false" outlineLevel="0" collapsed="false">
      <c r="A377" s="101"/>
      <c r="B377" s="69" t="s">
        <v>424</v>
      </c>
      <c r="C377" s="102" t="n">
        <v>0</v>
      </c>
      <c r="D377" s="103" t="n">
        <v>0</v>
      </c>
      <c r="E377" s="103" t="n">
        <v>0</v>
      </c>
      <c r="F377" s="65"/>
      <c r="G377" s="65"/>
      <c r="H377" s="31" t="n">
        <v>0</v>
      </c>
      <c r="I377" s="68" t="s">
        <v>424</v>
      </c>
      <c r="J377" s="67"/>
      <c r="K377" s="67"/>
      <c r="L377" s="55" t="b">
        <f aca="false">TRUE()</f>
        <v>1</v>
      </c>
    </row>
    <row r="378" customFormat="false" ht="22.5" hidden="false" customHeight="false" outlineLevel="0" collapsed="false">
      <c r="A378" s="101"/>
      <c r="B378" s="69" t="s">
        <v>425</v>
      </c>
      <c r="C378" s="102" t="n">
        <v>149.13</v>
      </c>
      <c r="D378" s="103" t="n">
        <v>153</v>
      </c>
      <c r="E378" s="103" t="n">
        <v>153</v>
      </c>
      <c r="F378" s="65" t="n">
        <v>1</v>
      </c>
      <c r="G378" s="65" t="n">
        <v>1.35398230088496</v>
      </c>
      <c r="H378" s="31" t="n">
        <v>113</v>
      </c>
      <c r="I378" s="68" t="s">
        <v>425</v>
      </c>
      <c r="J378" s="67" t="n">
        <v>153</v>
      </c>
      <c r="K378" s="67" t="n">
        <v>113</v>
      </c>
      <c r="L378" s="55" t="b">
        <f aca="false">TRUE()</f>
        <v>1</v>
      </c>
    </row>
    <row r="379" customFormat="false" ht="22.5" hidden="false" customHeight="false" outlineLevel="0" collapsed="false">
      <c r="A379" s="101"/>
      <c r="B379" s="69" t="s">
        <v>1113</v>
      </c>
      <c r="C379" s="102" t="n">
        <v>0</v>
      </c>
      <c r="D379" s="103" t="n">
        <v>0</v>
      </c>
      <c r="E379" s="103" t="n">
        <v>0</v>
      </c>
      <c r="F379" s="65"/>
      <c r="G379" s="65"/>
      <c r="H379" s="31" t="n">
        <v>0</v>
      </c>
      <c r="I379" s="66" t="s">
        <v>1113</v>
      </c>
      <c r="J379" s="67"/>
      <c r="K379" s="67" t="n">
        <v>0</v>
      </c>
      <c r="L379" s="55" t="b">
        <f aca="false">TRUE()</f>
        <v>1</v>
      </c>
    </row>
    <row r="380" customFormat="false" ht="22.5" hidden="false" customHeight="false" outlineLevel="0" collapsed="false">
      <c r="A380" s="101"/>
      <c r="B380" s="69" t="s">
        <v>1114</v>
      </c>
      <c r="C380" s="102" t="n">
        <v>0</v>
      </c>
      <c r="D380" s="103" t="n">
        <v>0</v>
      </c>
      <c r="E380" s="103" t="n">
        <v>0</v>
      </c>
      <c r="F380" s="65"/>
      <c r="G380" s="65"/>
      <c r="H380" s="31" t="n">
        <v>0</v>
      </c>
      <c r="I380" s="68" t="s">
        <v>1114</v>
      </c>
      <c r="J380" s="67"/>
      <c r="K380" s="67"/>
      <c r="L380" s="55" t="b">
        <f aca="false">TRUE()</f>
        <v>1</v>
      </c>
    </row>
    <row r="381" customFormat="false" ht="22.5" hidden="false" customHeight="false" outlineLevel="0" collapsed="false">
      <c r="A381" s="101"/>
      <c r="B381" s="69" t="s">
        <v>426</v>
      </c>
      <c r="C381" s="102" t="n">
        <v>0</v>
      </c>
      <c r="D381" s="103" t="n">
        <v>35896</v>
      </c>
      <c r="E381" s="103" t="n">
        <v>35896</v>
      </c>
      <c r="F381" s="65"/>
      <c r="G381" s="65" t="n">
        <v>1.45877189417645</v>
      </c>
      <c r="H381" s="31" t="n">
        <v>24607</v>
      </c>
      <c r="I381" s="66" t="s">
        <v>426</v>
      </c>
      <c r="J381" s="67" t="n">
        <v>35896</v>
      </c>
      <c r="K381" s="67" t="n">
        <v>24607</v>
      </c>
      <c r="L381" s="55" t="b">
        <f aca="false">TRUE()</f>
        <v>1</v>
      </c>
    </row>
    <row r="382" customFormat="false" ht="22.5" hidden="false" customHeight="false" outlineLevel="0" collapsed="false">
      <c r="A382" s="101"/>
      <c r="B382" s="69" t="s">
        <v>427</v>
      </c>
      <c r="C382" s="102" t="n">
        <v>2964.46</v>
      </c>
      <c r="D382" s="103" t="n">
        <v>6516</v>
      </c>
      <c r="E382" s="103" t="n">
        <v>6516</v>
      </c>
      <c r="F382" s="65" t="n">
        <v>1</v>
      </c>
      <c r="G382" s="65" t="n">
        <v>1.45478901540522</v>
      </c>
      <c r="H382" s="31" t="n">
        <v>4479</v>
      </c>
      <c r="I382" s="68" t="s">
        <v>427</v>
      </c>
      <c r="J382" s="67" t="n">
        <v>6516</v>
      </c>
      <c r="K382" s="67" t="n">
        <v>4479</v>
      </c>
      <c r="L382" s="55" t="b">
        <f aca="false">TRUE()</f>
        <v>1</v>
      </c>
    </row>
    <row r="383" customFormat="false" ht="22.5" hidden="false" customHeight="false" outlineLevel="0" collapsed="false">
      <c r="A383" s="101"/>
      <c r="B383" s="69" t="s">
        <v>428</v>
      </c>
      <c r="C383" s="102" t="n">
        <v>3341.92</v>
      </c>
      <c r="D383" s="103" t="n">
        <v>12843</v>
      </c>
      <c r="E383" s="103" t="n">
        <v>12843</v>
      </c>
      <c r="F383" s="65" t="n">
        <v>1</v>
      </c>
      <c r="G383" s="65" t="n">
        <v>1.7874739039666</v>
      </c>
      <c r="H383" s="31" t="n">
        <v>7185</v>
      </c>
      <c r="I383" s="68" t="s">
        <v>428</v>
      </c>
      <c r="J383" s="67" t="n">
        <v>12843</v>
      </c>
      <c r="K383" s="67" t="n">
        <v>7185</v>
      </c>
      <c r="L383" s="55" t="b">
        <f aca="false">TRUE()</f>
        <v>1</v>
      </c>
    </row>
    <row r="384" customFormat="false" ht="22.5" hidden="false" customHeight="false" outlineLevel="0" collapsed="false">
      <c r="A384" s="101"/>
      <c r="B384" s="69" t="s">
        <v>429</v>
      </c>
      <c r="C384" s="102" t="n">
        <v>1609.04</v>
      </c>
      <c r="D384" s="103" t="n">
        <v>1836</v>
      </c>
      <c r="E384" s="103" t="n">
        <v>1836</v>
      </c>
      <c r="F384" s="65" t="n">
        <v>1</v>
      </c>
      <c r="G384" s="65" t="n">
        <v>1.27411519777932</v>
      </c>
      <c r="H384" s="31" t="n">
        <v>1441</v>
      </c>
      <c r="I384" s="68" t="s">
        <v>429</v>
      </c>
      <c r="J384" s="67" t="n">
        <v>1836</v>
      </c>
      <c r="K384" s="67" t="n">
        <v>1441</v>
      </c>
      <c r="L384" s="55" t="b">
        <f aca="false">TRUE()</f>
        <v>1</v>
      </c>
    </row>
    <row r="385" customFormat="false" ht="25.5" hidden="false" customHeight="false" outlineLevel="0" collapsed="false">
      <c r="A385" s="101"/>
      <c r="B385" s="69" t="s">
        <v>430</v>
      </c>
      <c r="C385" s="102" t="n">
        <v>0</v>
      </c>
      <c r="D385" s="103" t="n">
        <v>0</v>
      </c>
      <c r="E385" s="103" t="n">
        <v>0</v>
      </c>
      <c r="F385" s="65"/>
      <c r="G385" s="65"/>
      <c r="H385" s="31" t="n">
        <v>0</v>
      </c>
      <c r="I385" s="68" t="s">
        <v>430</v>
      </c>
      <c r="J385" s="67"/>
      <c r="K385" s="67"/>
      <c r="L385" s="55" t="b">
        <f aca="false">TRUE()</f>
        <v>1</v>
      </c>
    </row>
    <row r="386" customFormat="false" ht="25.5" hidden="false" customHeight="false" outlineLevel="0" collapsed="false">
      <c r="A386" s="101"/>
      <c r="B386" s="69" t="s">
        <v>431</v>
      </c>
      <c r="C386" s="102" t="n">
        <v>18836.32</v>
      </c>
      <c r="D386" s="103" t="n">
        <v>13285</v>
      </c>
      <c r="E386" s="103" t="n">
        <v>13285</v>
      </c>
      <c r="F386" s="65" t="n">
        <v>1</v>
      </c>
      <c r="G386" s="65" t="n">
        <v>1.18573723670118</v>
      </c>
      <c r="H386" s="31" t="n">
        <v>11204</v>
      </c>
      <c r="I386" s="68" t="s">
        <v>431</v>
      </c>
      <c r="J386" s="67" t="n">
        <v>13285</v>
      </c>
      <c r="K386" s="67" t="n">
        <v>11204</v>
      </c>
      <c r="L386" s="55" t="b">
        <f aca="false">TRUE()</f>
        <v>1</v>
      </c>
    </row>
    <row r="387" customFormat="false" ht="25.5" hidden="false" customHeight="false" outlineLevel="0" collapsed="false">
      <c r="A387" s="101"/>
      <c r="B387" s="69" t="s">
        <v>432</v>
      </c>
      <c r="C387" s="102" t="n">
        <v>0</v>
      </c>
      <c r="D387" s="103" t="n">
        <v>0</v>
      </c>
      <c r="E387" s="103" t="n">
        <v>0</v>
      </c>
      <c r="F387" s="65"/>
      <c r="G387" s="65"/>
      <c r="H387" s="31" t="n">
        <v>0</v>
      </c>
      <c r="I387" s="68" t="s">
        <v>432</v>
      </c>
      <c r="J387" s="67"/>
      <c r="K387" s="67"/>
      <c r="L387" s="55" t="b">
        <f aca="false">TRUE()</f>
        <v>1</v>
      </c>
    </row>
    <row r="388" customFormat="false" ht="25.5" hidden="false" customHeight="false" outlineLevel="0" collapsed="false">
      <c r="A388" s="101"/>
      <c r="B388" s="69" t="s">
        <v>433</v>
      </c>
      <c r="C388" s="102" t="n">
        <v>0</v>
      </c>
      <c r="D388" s="103" t="n">
        <v>1052</v>
      </c>
      <c r="E388" s="103" t="n">
        <v>1052</v>
      </c>
      <c r="F388" s="65" t="n">
        <v>1</v>
      </c>
      <c r="G388" s="65"/>
      <c r="H388" s="31" t="n">
        <v>0</v>
      </c>
      <c r="I388" s="68" t="s">
        <v>433</v>
      </c>
      <c r="J388" s="67" t="n">
        <v>1052</v>
      </c>
      <c r="K388" s="67"/>
      <c r="L388" s="55" t="b">
        <f aca="false">TRUE()</f>
        <v>1</v>
      </c>
    </row>
    <row r="389" customFormat="false" ht="25.5" hidden="false" customHeight="false" outlineLevel="0" collapsed="false">
      <c r="A389" s="101"/>
      <c r="B389" s="69" t="s">
        <v>434</v>
      </c>
      <c r="C389" s="102" t="n">
        <v>3000</v>
      </c>
      <c r="D389" s="103" t="n">
        <v>364</v>
      </c>
      <c r="E389" s="103" t="n">
        <v>364</v>
      </c>
      <c r="F389" s="65" t="n">
        <v>1</v>
      </c>
      <c r="G389" s="65" t="n">
        <v>1.22147651006711</v>
      </c>
      <c r="H389" s="31" t="n">
        <v>298</v>
      </c>
      <c r="I389" s="68" t="s">
        <v>434</v>
      </c>
      <c r="J389" s="67" t="n">
        <v>364</v>
      </c>
      <c r="K389" s="67" t="n">
        <v>298</v>
      </c>
      <c r="L389" s="55" t="b">
        <f aca="false">TRUE()</f>
        <v>1</v>
      </c>
    </row>
    <row r="390" customFormat="false" ht="22.5" hidden="false" customHeight="false" outlineLevel="0" collapsed="false">
      <c r="A390" s="101"/>
      <c r="B390" s="69" t="s">
        <v>435</v>
      </c>
      <c r="C390" s="102" t="n">
        <v>0</v>
      </c>
      <c r="D390" s="103" t="n">
        <v>0</v>
      </c>
      <c r="E390" s="103" t="n">
        <v>0</v>
      </c>
      <c r="F390" s="65"/>
      <c r="G390" s="65"/>
      <c r="H390" s="31" t="n">
        <v>0</v>
      </c>
      <c r="I390" s="66" t="s">
        <v>435</v>
      </c>
      <c r="J390" s="67"/>
      <c r="K390" s="67" t="n">
        <v>0</v>
      </c>
      <c r="L390" s="55" t="b">
        <f aca="false">TRUE()</f>
        <v>1</v>
      </c>
    </row>
    <row r="391" customFormat="false" ht="22.5" hidden="false" customHeight="false" outlineLevel="0" collapsed="false">
      <c r="A391" s="101"/>
      <c r="B391" s="69" t="s">
        <v>436</v>
      </c>
      <c r="C391" s="102" t="n">
        <v>0</v>
      </c>
      <c r="D391" s="103" t="n">
        <v>0</v>
      </c>
      <c r="E391" s="103" t="n">
        <v>0</v>
      </c>
      <c r="F391" s="65"/>
      <c r="G391" s="65"/>
      <c r="H391" s="31" t="n">
        <v>0</v>
      </c>
      <c r="I391" s="68" t="s">
        <v>436</v>
      </c>
      <c r="J391" s="67"/>
      <c r="K391" s="67"/>
      <c r="L391" s="55" t="b">
        <f aca="false">TRUE()</f>
        <v>1</v>
      </c>
    </row>
    <row r="392" customFormat="false" ht="22.5" hidden="false" customHeight="false" outlineLevel="0" collapsed="false">
      <c r="A392" s="101"/>
      <c r="B392" s="69" t="s">
        <v>437</v>
      </c>
      <c r="C392" s="102" t="n">
        <v>0</v>
      </c>
      <c r="D392" s="103" t="n">
        <v>0</v>
      </c>
      <c r="E392" s="103" t="n">
        <v>0</v>
      </c>
      <c r="F392" s="65"/>
      <c r="G392" s="65"/>
      <c r="H392" s="31" t="n">
        <v>0</v>
      </c>
      <c r="I392" s="68" t="s">
        <v>437</v>
      </c>
      <c r="J392" s="67"/>
      <c r="K392" s="67"/>
      <c r="L392" s="55" t="b">
        <f aca="false">TRUE()</f>
        <v>1</v>
      </c>
    </row>
    <row r="393" customFormat="false" ht="22.5" hidden="false" customHeight="false" outlineLevel="0" collapsed="false">
      <c r="A393" s="101"/>
      <c r="B393" s="69" t="s">
        <v>438</v>
      </c>
      <c r="C393" s="102" t="n">
        <v>0</v>
      </c>
      <c r="D393" s="103" t="n">
        <v>0</v>
      </c>
      <c r="E393" s="103" t="n">
        <v>0</v>
      </c>
      <c r="F393" s="65"/>
      <c r="G393" s="65"/>
      <c r="H393" s="31" t="n">
        <v>0</v>
      </c>
      <c r="I393" s="68" t="s">
        <v>438</v>
      </c>
      <c r="J393" s="67"/>
      <c r="K393" s="67"/>
      <c r="L393" s="55" t="b">
        <f aca="false">TRUE()</f>
        <v>1</v>
      </c>
    </row>
    <row r="394" customFormat="false" ht="22.5" hidden="false" customHeight="false" outlineLevel="0" collapsed="false">
      <c r="A394" s="101"/>
      <c r="B394" s="69" t="s">
        <v>439</v>
      </c>
      <c r="C394" s="102" t="n">
        <v>528.56</v>
      </c>
      <c r="D394" s="103" t="n">
        <v>449</v>
      </c>
      <c r="E394" s="103" t="n">
        <v>449</v>
      </c>
      <c r="F394" s="65" t="n">
        <v>1</v>
      </c>
      <c r="G394" s="65" t="n">
        <v>0.848771266540643</v>
      </c>
      <c r="H394" s="31" t="n">
        <v>529</v>
      </c>
      <c r="I394" s="66" t="s">
        <v>439</v>
      </c>
      <c r="J394" s="67" t="n">
        <v>449</v>
      </c>
      <c r="K394" s="67" t="n">
        <v>529</v>
      </c>
      <c r="L394" s="55" t="b">
        <f aca="false">TRUE()</f>
        <v>1</v>
      </c>
    </row>
    <row r="395" customFormat="false" ht="22.5" hidden="false" customHeight="false" outlineLevel="0" collapsed="false">
      <c r="A395" s="101"/>
      <c r="B395" s="69" t="s">
        <v>440</v>
      </c>
      <c r="C395" s="102" t="n">
        <v>0</v>
      </c>
      <c r="D395" s="103" t="n">
        <v>0</v>
      </c>
      <c r="E395" s="103" t="n">
        <v>0</v>
      </c>
      <c r="F395" s="65"/>
      <c r="G395" s="65"/>
      <c r="H395" s="31" t="n">
        <v>0</v>
      </c>
      <c r="I395" s="68" t="s">
        <v>440</v>
      </c>
      <c r="J395" s="67"/>
      <c r="K395" s="67"/>
      <c r="L395" s="55" t="b">
        <f aca="false">TRUE()</f>
        <v>1</v>
      </c>
    </row>
    <row r="396" customFormat="false" ht="22.5" hidden="false" customHeight="false" outlineLevel="0" collapsed="false">
      <c r="A396" s="101"/>
      <c r="B396" s="69" t="s">
        <v>441</v>
      </c>
      <c r="C396" s="102" t="n">
        <v>0</v>
      </c>
      <c r="D396" s="103" t="n">
        <v>0</v>
      </c>
      <c r="E396" s="103" t="n">
        <v>0</v>
      </c>
      <c r="F396" s="65"/>
      <c r="G396" s="65"/>
      <c r="H396" s="31" t="n">
        <v>0</v>
      </c>
      <c r="I396" s="68" t="s">
        <v>441</v>
      </c>
      <c r="J396" s="67"/>
      <c r="K396" s="67"/>
      <c r="L396" s="55" t="b">
        <f aca="false">TRUE()</f>
        <v>1</v>
      </c>
    </row>
    <row r="397" customFormat="false" ht="22.5" hidden="false" customHeight="false" outlineLevel="0" collapsed="false">
      <c r="A397" s="101"/>
      <c r="B397" s="69" t="s">
        <v>442</v>
      </c>
      <c r="C397" s="102" t="n">
        <v>0</v>
      </c>
      <c r="D397" s="103" t="n">
        <v>0</v>
      </c>
      <c r="E397" s="103" t="n">
        <v>0</v>
      </c>
      <c r="F397" s="65"/>
      <c r="G397" s="65"/>
      <c r="H397" s="31" t="n">
        <v>0</v>
      </c>
      <c r="I397" s="68" t="s">
        <v>442</v>
      </c>
      <c r="J397" s="67"/>
      <c r="K397" s="67"/>
      <c r="L397" s="55" t="b">
        <f aca="false">TRUE()</f>
        <v>1</v>
      </c>
    </row>
    <row r="398" customFormat="false" ht="22.5" hidden="false" customHeight="false" outlineLevel="0" collapsed="false">
      <c r="A398" s="101"/>
      <c r="B398" s="69" t="s">
        <v>443</v>
      </c>
      <c r="C398" s="102" t="n">
        <v>0</v>
      </c>
      <c r="D398" s="103" t="n">
        <v>0</v>
      </c>
      <c r="E398" s="103" t="n">
        <v>0</v>
      </c>
      <c r="F398" s="65"/>
      <c r="G398" s="65"/>
      <c r="H398" s="31" t="n">
        <v>0</v>
      </c>
      <c r="I398" s="68" t="s">
        <v>443</v>
      </c>
      <c r="J398" s="67"/>
      <c r="K398" s="67"/>
      <c r="L398" s="55" t="b">
        <f aca="false">TRUE()</f>
        <v>1</v>
      </c>
    </row>
    <row r="399" customFormat="false" ht="22.5" hidden="false" customHeight="false" outlineLevel="0" collapsed="false">
      <c r="A399" s="101"/>
      <c r="B399" s="69" t="s">
        <v>444</v>
      </c>
      <c r="C399" s="102" t="n">
        <v>0</v>
      </c>
      <c r="D399" s="103" t="n">
        <v>0</v>
      </c>
      <c r="E399" s="103" t="n">
        <v>0</v>
      </c>
      <c r="F399" s="65"/>
      <c r="G399" s="65"/>
      <c r="H399" s="31" t="n">
        <v>0</v>
      </c>
      <c r="I399" s="68" t="s">
        <v>444</v>
      </c>
      <c r="J399" s="67"/>
      <c r="K399" s="67"/>
      <c r="L399" s="55" t="b">
        <f aca="false">TRUE()</f>
        <v>1</v>
      </c>
    </row>
    <row r="400" customFormat="false" ht="22.5" hidden="false" customHeight="false" outlineLevel="0" collapsed="false">
      <c r="A400" s="101"/>
      <c r="B400" s="69" t="s">
        <v>445</v>
      </c>
      <c r="C400" s="102" t="n">
        <v>139.56</v>
      </c>
      <c r="D400" s="103" t="n">
        <v>55</v>
      </c>
      <c r="E400" s="103" t="n">
        <v>55</v>
      </c>
      <c r="F400" s="65" t="n">
        <v>1</v>
      </c>
      <c r="G400" s="65"/>
      <c r="H400" s="31" t="n">
        <v>0</v>
      </c>
      <c r="I400" s="68" t="s">
        <v>445</v>
      </c>
      <c r="J400" s="67" t="n">
        <v>55</v>
      </c>
      <c r="K400" s="67"/>
      <c r="L400" s="55" t="b">
        <f aca="false">TRUE()</f>
        <v>1</v>
      </c>
    </row>
    <row r="401" customFormat="false" ht="22.5" hidden="false" customHeight="false" outlineLevel="0" collapsed="false">
      <c r="A401" s="101"/>
      <c r="B401" s="69" t="s">
        <v>446</v>
      </c>
      <c r="C401" s="102" t="n">
        <v>20</v>
      </c>
      <c r="D401" s="103" t="n">
        <v>160</v>
      </c>
      <c r="E401" s="103" t="n">
        <v>160</v>
      </c>
      <c r="F401" s="65" t="n">
        <v>1</v>
      </c>
      <c r="G401" s="65" t="n">
        <v>1.14285714285714</v>
      </c>
      <c r="H401" s="31" t="n">
        <v>140</v>
      </c>
      <c r="I401" s="68" t="s">
        <v>446</v>
      </c>
      <c r="J401" s="67" t="n">
        <v>160</v>
      </c>
      <c r="K401" s="67" t="n">
        <v>140</v>
      </c>
      <c r="L401" s="55" t="b">
        <f aca="false">TRUE()</f>
        <v>1</v>
      </c>
    </row>
    <row r="402" customFormat="false" ht="22.5" hidden="false" customHeight="false" outlineLevel="0" collapsed="false">
      <c r="A402" s="101"/>
      <c r="B402" s="69" t="s">
        <v>447</v>
      </c>
      <c r="C402" s="102" t="n">
        <v>0</v>
      </c>
      <c r="D402" s="103" t="n">
        <v>64</v>
      </c>
      <c r="E402" s="103" t="n">
        <v>64</v>
      </c>
      <c r="F402" s="65"/>
      <c r="G402" s="65" t="n">
        <v>3.2</v>
      </c>
      <c r="H402" s="31" t="n">
        <v>20</v>
      </c>
      <c r="I402" s="68" t="s">
        <v>447</v>
      </c>
      <c r="J402" s="67" t="n">
        <v>64</v>
      </c>
      <c r="K402" s="67" t="n">
        <v>20</v>
      </c>
      <c r="L402" s="55" t="b">
        <f aca="false">TRUE()</f>
        <v>1</v>
      </c>
    </row>
    <row r="403" customFormat="false" ht="22.5" hidden="false" customHeight="false" outlineLevel="0" collapsed="false">
      <c r="A403" s="101"/>
      <c r="B403" s="69" t="s">
        <v>448</v>
      </c>
      <c r="C403" s="102" t="n">
        <v>369</v>
      </c>
      <c r="D403" s="103" t="n">
        <v>170</v>
      </c>
      <c r="E403" s="103" t="n">
        <v>170</v>
      </c>
      <c r="F403" s="65" t="n">
        <v>1</v>
      </c>
      <c r="G403" s="65"/>
      <c r="H403" s="31" t="n">
        <v>0</v>
      </c>
      <c r="I403" s="68" t="s">
        <v>448</v>
      </c>
      <c r="J403" s="67" t="n">
        <v>170</v>
      </c>
      <c r="K403" s="67"/>
      <c r="L403" s="55" t="b">
        <f aca="false">TRUE()</f>
        <v>1</v>
      </c>
    </row>
    <row r="404" customFormat="false" ht="22.5" hidden="false" customHeight="false" outlineLevel="0" collapsed="false">
      <c r="A404" s="101"/>
      <c r="B404" s="69" t="s">
        <v>449</v>
      </c>
      <c r="C404" s="102" t="n">
        <v>87.3400000000001</v>
      </c>
      <c r="D404" s="103" t="n">
        <v>998</v>
      </c>
      <c r="E404" s="103" t="n">
        <v>998</v>
      </c>
      <c r="F404" s="65" t="n">
        <v>1</v>
      </c>
      <c r="G404" s="65" t="n">
        <v>2.70460704607046</v>
      </c>
      <c r="H404" s="31" t="n">
        <v>369</v>
      </c>
      <c r="I404" s="66" t="s">
        <v>449</v>
      </c>
      <c r="J404" s="67" t="n">
        <v>998</v>
      </c>
      <c r="K404" s="67" t="n">
        <v>369</v>
      </c>
      <c r="L404" s="55" t="b">
        <f aca="false">TRUE()</f>
        <v>1</v>
      </c>
    </row>
    <row r="405" customFormat="false" ht="22.5" hidden="false" customHeight="false" outlineLevel="0" collapsed="false">
      <c r="A405" s="101"/>
      <c r="B405" s="69" t="s">
        <v>450</v>
      </c>
      <c r="C405" s="102" t="n">
        <v>0</v>
      </c>
      <c r="D405" s="103" t="n">
        <v>891</v>
      </c>
      <c r="E405" s="103" t="n">
        <v>891</v>
      </c>
      <c r="F405" s="65" t="n">
        <v>1</v>
      </c>
      <c r="G405" s="65" t="n">
        <v>1.09459459459459</v>
      </c>
      <c r="H405" s="31" t="n">
        <v>814</v>
      </c>
      <c r="I405" s="68" t="s">
        <v>450</v>
      </c>
      <c r="J405" s="67" t="n">
        <v>891</v>
      </c>
      <c r="K405" s="67" t="n">
        <v>814</v>
      </c>
      <c r="L405" s="55" t="b">
        <f aca="false">TRUE()</f>
        <v>1</v>
      </c>
    </row>
    <row r="406" customFormat="false" ht="22.5" hidden="false" customHeight="false" outlineLevel="0" collapsed="false">
      <c r="A406" s="101"/>
      <c r="B406" s="69" t="s">
        <v>451</v>
      </c>
      <c r="C406" s="102" t="n">
        <v>0</v>
      </c>
      <c r="D406" s="103" t="n">
        <v>0</v>
      </c>
      <c r="E406" s="103" t="n">
        <v>0</v>
      </c>
      <c r="F406" s="65"/>
      <c r="G406" s="65"/>
      <c r="H406" s="31" t="n">
        <v>776</v>
      </c>
      <c r="I406" s="68" t="s">
        <v>451</v>
      </c>
      <c r="J406" s="67"/>
      <c r="K406" s="67" t="n">
        <v>776</v>
      </c>
      <c r="L406" s="55" t="b">
        <f aca="false">TRUE()</f>
        <v>1</v>
      </c>
    </row>
    <row r="407" customFormat="false" ht="25.5" hidden="false" customHeight="false" outlineLevel="0" collapsed="false">
      <c r="A407" s="101"/>
      <c r="B407" s="69" t="s">
        <v>452</v>
      </c>
      <c r="C407" s="102" t="n">
        <v>0</v>
      </c>
      <c r="D407" s="103" t="n">
        <v>0</v>
      </c>
      <c r="E407" s="103" t="n">
        <v>0</v>
      </c>
      <c r="F407" s="65"/>
      <c r="G407" s="65"/>
      <c r="H407" s="31" t="n">
        <v>0</v>
      </c>
      <c r="I407" s="68" t="s">
        <v>452</v>
      </c>
      <c r="J407" s="67"/>
      <c r="K407" s="67"/>
      <c r="L407" s="55" t="b">
        <f aca="false">TRUE()</f>
        <v>1</v>
      </c>
    </row>
    <row r="408" customFormat="false" ht="22.5" hidden="false" customHeight="false" outlineLevel="0" collapsed="false">
      <c r="A408" s="101"/>
      <c r="B408" s="69" t="s">
        <v>453</v>
      </c>
      <c r="C408" s="102" t="n">
        <v>55.77</v>
      </c>
      <c r="D408" s="103" t="n">
        <v>72</v>
      </c>
      <c r="E408" s="103" t="n">
        <v>72</v>
      </c>
      <c r="F408" s="65" t="n">
        <v>1</v>
      </c>
      <c r="G408" s="65"/>
      <c r="H408" s="31" t="n">
        <v>0</v>
      </c>
      <c r="I408" s="68" t="s">
        <v>453</v>
      </c>
      <c r="J408" s="67" t="n">
        <v>72</v>
      </c>
      <c r="K408" s="67"/>
      <c r="L408" s="55" t="b">
        <f aca="false">TRUE()</f>
        <v>1</v>
      </c>
    </row>
    <row r="409" customFormat="false" ht="22.5" hidden="false" customHeight="false" outlineLevel="0" collapsed="false">
      <c r="A409" s="101"/>
      <c r="B409" s="69" t="s">
        <v>454</v>
      </c>
      <c r="C409" s="102" t="n">
        <v>0</v>
      </c>
      <c r="D409" s="103" t="n">
        <v>0</v>
      </c>
      <c r="E409" s="103" t="n">
        <v>0</v>
      </c>
      <c r="F409" s="65"/>
      <c r="G409" s="65"/>
      <c r="H409" s="31" t="n">
        <v>37</v>
      </c>
      <c r="I409" s="68" t="s">
        <v>454</v>
      </c>
      <c r="J409" s="67"/>
      <c r="K409" s="67" t="n">
        <v>37</v>
      </c>
      <c r="L409" s="55" t="b">
        <f aca="false">TRUE()</f>
        <v>1</v>
      </c>
    </row>
    <row r="410" customFormat="false" ht="25.5" hidden="false" customHeight="false" outlineLevel="0" collapsed="false">
      <c r="A410" s="101"/>
      <c r="B410" s="69" t="s">
        <v>455</v>
      </c>
      <c r="C410" s="102" t="n">
        <v>0</v>
      </c>
      <c r="D410" s="103" t="n">
        <v>0</v>
      </c>
      <c r="E410" s="103" t="n">
        <v>0</v>
      </c>
      <c r="F410" s="65"/>
      <c r="G410" s="65"/>
      <c r="H410" s="31" t="n">
        <v>0</v>
      </c>
      <c r="I410" s="68" t="s">
        <v>455</v>
      </c>
      <c r="J410" s="67"/>
      <c r="K410" s="67"/>
      <c r="L410" s="55" t="b">
        <f aca="false">TRUE()</f>
        <v>1</v>
      </c>
    </row>
    <row r="411" customFormat="false" ht="22.5" hidden="false" customHeight="false" outlineLevel="0" collapsed="false">
      <c r="A411" s="101"/>
      <c r="B411" s="69" t="s">
        <v>456</v>
      </c>
      <c r="C411" s="102" t="n">
        <v>31.5700000000001</v>
      </c>
      <c r="D411" s="103" t="n">
        <v>35</v>
      </c>
      <c r="E411" s="103" t="n">
        <v>35</v>
      </c>
      <c r="F411" s="65" t="n">
        <v>1</v>
      </c>
      <c r="G411" s="65"/>
      <c r="H411" s="31" t="n">
        <v>0</v>
      </c>
      <c r="I411" s="68" t="s">
        <v>456</v>
      </c>
      <c r="J411" s="67" t="n">
        <v>35</v>
      </c>
      <c r="K411" s="67"/>
      <c r="L411" s="55" t="b">
        <f aca="false">TRUE()</f>
        <v>1</v>
      </c>
    </row>
    <row r="412" customFormat="false" ht="22.5" hidden="false" customHeight="false" outlineLevel="0" collapsed="false">
      <c r="A412" s="101"/>
      <c r="B412" s="69" t="s">
        <v>457</v>
      </c>
      <c r="C412" s="102" t="n">
        <v>1261.12</v>
      </c>
      <c r="D412" s="103" t="n">
        <v>1197</v>
      </c>
      <c r="E412" s="103" t="n">
        <v>1197</v>
      </c>
      <c r="F412" s="65" t="n">
        <v>1</v>
      </c>
      <c r="G412" s="106" t="n">
        <v>0.557262569832402</v>
      </c>
      <c r="H412" s="31" t="n">
        <v>2148</v>
      </c>
      <c r="I412" s="66" t="s">
        <v>457</v>
      </c>
      <c r="J412" s="67" t="n">
        <v>1197</v>
      </c>
      <c r="K412" s="67" t="n">
        <v>2148</v>
      </c>
      <c r="L412" s="55" t="b">
        <f aca="false">TRUE()</f>
        <v>1</v>
      </c>
    </row>
    <row r="413" customFormat="false" ht="22.5" hidden="false" customHeight="false" outlineLevel="0" collapsed="false">
      <c r="A413" s="101"/>
      <c r="B413" s="69" t="s">
        <v>458</v>
      </c>
      <c r="C413" s="102" t="n">
        <v>45.67</v>
      </c>
      <c r="D413" s="103" t="n">
        <v>3</v>
      </c>
      <c r="E413" s="103" t="n">
        <v>3</v>
      </c>
      <c r="F413" s="65" t="n">
        <v>1</v>
      </c>
      <c r="G413" s="65" t="n">
        <v>0.00248138957816377</v>
      </c>
      <c r="H413" s="31" t="n">
        <v>1209</v>
      </c>
      <c r="I413" s="68" t="s">
        <v>458</v>
      </c>
      <c r="J413" s="67" t="n">
        <v>3</v>
      </c>
      <c r="K413" s="67" t="n">
        <v>1209</v>
      </c>
      <c r="L413" s="55" t="b">
        <f aca="false">TRUE()</f>
        <v>1</v>
      </c>
    </row>
    <row r="414" customFormat="false" ht="25.5" hidden="false" customHeight="false" outlineLevel="0" collapsed="false">
      <c r="A414" s="101"/>
      <c r="B414" s="69" t="s">
        <v>459</v>
      </c>
      <c r="C414" s="102" t="n">
        <v>928.4</v>
      </c>
      <c r="D414" s="103" t="n">
        <v>982</v>
      </c>
      <c r="E414" s="103" t="n">
        <v>982</v>
      </c>
      <c r="F414" s="65" t="n">
        <v>1</v>
      </c>
      <c r="G414" s="65" t="n">
        <v>122.75</v>
      </c>
      <c r="H414" s="31" t="n">
        <v>8</v>
      </c>
      <c r="I414" s="68" t="s">
        <v>459</v>
      </c>
      <c r="J414" s="67" t="n">
        <v>982</v>
      </c>
      <c r="K414" s="67" t="n">
        <v>8</v>
      </c>
      <c r="L414" s="55" t="b">
        <f aca="false">TRUE()</f>
        <v>1</v>
      </c>
    </row>
    <row r="415" customFormat="false" ht="25.5" hidden="false" customHeight="false" outlineLevel="0" collapsed="false">
      <c r="A415" s="101"/>
      <c r="B415" s="69" t="s">
        <v>460</v>
      </c>
      <c r="C415" s="102" t="n">
        <v>283.85</v>
      </c>
      <c r="D415" s="103" t="n">
        <v>211</v>
      </c>
      <c r="E415" s="103" t="n">
        <v>211</v>
      </c>
      <c r="F415" s="65" t="n">
        <v>1</v>
      </c>
      <c r="G415" s="65" t="n">
        <v>0.227370689655172</v>
      </c>
      <c r="H415" s="31" t="n">
        <v>928</v>
      </c>
      <c r="I415" s="68" t="s">
        <v>460</v>
      </c>
      <c r="J415" s="67" t="n">
        <v>211</v>
      </c>
      <c r="K415" s="104" t="n">
        <v>928</v>
      </c>
      <c r="L415" s="55" t="b">
        <f aca="false">TRUE()</f>
        <v>1</v>
      </c>
    </row>
    <row r="416" customFormat="false" ht="22.5" hidden="false" customHeight="false" outlineLevel="0" collapsed="false">
      <c r="A416" s="101"/>
      <c r="B416" s="69" t="s">
        <v>461</v>
      </c>
      <c r="C416" s="102" t="n">
        <v>3.2</v>
      </c>
      <c r="D416" s="103" t="n">
        <v>1</v>
      </c>
      <c r="E416" s="103" t="n">
        <v>1</v>
      </c>
      <c r="F416" s="65"/>
      <c r="G416" s="65" t="n">
        <v>0.00364963503649635</v>
      </c>
      <c r="H416" s="31" t="n">
        <v>274</v>
      </c>
      <c r="I416" s="68" t="s">
        <v>461</v>
      </c>
      <c r="J416" s="67" t="n">
        <v>1</v>
      </c>
      <c r="K416" s="67" t="n">
        <v>274</v>
      </c>
      <c r="L416" s="55" t="b">
        <f aca="false">TRUE()</f>
        <v>1</v>
      </c>
    </row>
    <row r="417" customFormat="false" ht="22.5" hidden="false" customHeight="false" outlineLevel="0" collapsed="false">
      <c r="A417" s="101"/>
      <c r="B417" s="69" t="s">
        <v>462</v>
      </c>
      <c r="C417" s="102" t="n">
        <v>0</v>
      </c>
      <c r="D417" s="103" t="n">
        <v>0</v>
      </c>
      <c r="E417" s="103" t="n">
        <v>0</v>
      </c>
      <c r="F417" s="65"/>
      <c r="G417" s="65"/>
      <c r="H417" s="31" t="n">
        <v>-1</v>
      </c>
      <c r="I417" s="68" t="s">
        <v>462</v>
      </c>
      <c r="J417" s="67"/>
      <c r="K417" s="67" t="n">
        <v>-1</v>
      </c>
      <c r="L417" s="55" t="b">
        <f aca="false">TRUE()</f>
        <v>1</v>
      </c>
    </row>
    <row r="418" customFormat="false" ht="22.5" hidden="false" customHeight="false" outlineLevel="0" collapsed="false">
      <c r="A418" s="101"/>
      <c r="B418" s="69" t="s">
        <v>463</v>
      </c>
      <c r="C418" s="102" t="n">
        <v>1249.28</v>
      </c>
      <c r="D418" s="103" t="n">
        <v>1499</v>
      </c>
      <c r="E418" s="103" t="n">
        <v>1499</v>
      </c>
      <c r="F418" s="65" t="n">
        <v>1</v>
      </c>
      <c r="G418" s="65"/>
      <c r="H418" s="31" t="n">
        <v>0</v>
      </c>
      <c r="I418" s="66" t="s">
        <v>463</v>
      </c>
      <c r="J418" s="67" t="n">
        <v>1499</v>
      </c>
      <c r="K418" s="67"/>
      <c r="L418" s="55" t="b">
        <f aca="false">TRUE()</f>
        <v>1</v>
      </c>
    </row>
    <row r="419" customFormat="false" ht="22.5" hidden="false" customHeight="false" outlineLevel="0" collapsed="false">
      <c r="A419" s="101"/>
      <c r="B419" s="69" t="s">
        <v>464</v>
      </c>
      <c r="C419" s="102" t="n">
        <v>62.49</v>
      </c>
      <c r="D419" s="103" t="n">
        <v>55</v>
      </c>
      <c r="E419" s="103" t="n">
        <v>55</v>
      </c>
      <c r="F419" s="65" t="n">
        <v>1</v>
      </c>
      <c r="G419" s="65" t="n">
        <v>0.0447154471544715</v>
      </c>
      <c r="H419" s="31" t="n">
        <v>1230</v>
      </c>
      <c r="I419" s="68" t="s">
        <v>464</v>
      </c>
      <c r="J419" s="67" t="n">
        <v>55</v>
      </c>
      <c r="K419" s="67" t="n">
        <v>1230</v>
      </c>
      <c r="L419" s="55" t="b">
        <f aca="false">TRUE()</f>
        <v>1</v>
      </c>
    </row>
    <row r="420" customFormat="false" ht="22.5" hidden="false" customHeight="false" outlineLevel="0" collapsed="false">
      <c r="A420" s="101"/>
      <c r="B420" s="69" t="s">
        <v>465</v>
      </c>
      <c r="C420" s="102" t="n">
        <v>579.95</v>
      </c>
      <c r="D420" s="103" t="n">
        <v>580</v>
      </c>
      <c r="E420" s="103" t="n">
        <v>580</v>
      </c>
      <c r="F420" s="65" t="n">
        <v>1</v>
      </c>
      <c r="G420" s="65" t="n">
        <v>12.8888888888889</v>
      </c>
      <c r="H420" s="31" t="n">
        <v>45</v>
      </c>
      <c r="I420" s="68" t="s">
        <v>465</v>
      </c>
      <c r="J420" s="67" t="n">
        <v>580</v>
      </c>
      <c r="K420" s="67" t="n">
        <v>45</v>
      </c>
      <c r="L420" s="55" t="b">
        <f aca="false">TRUE()</f>
        <v>1</v>
      </c>
    </row>
    <row r="421" customFormat="false" ht="22.5" hidden="false" customHeight="false" outlineLevel="0" collapsed="false">
      <c r="A421" s="101"/>
      <c r="B421" s="69" t="s">
        <v>466</v>
      </c>
      <c r="C421" s="102" t="n">
        <v>0</v>
      </c>
      <c r="D421" s="103" t="n">
        <v>0</v>
      </c>
      <c r="E421" s="103" t="n">
        <v>0</v>
      </c>
      <c r="F421" s="65"/>
      <c r="G421" s="65"/>
      <c r="H421" s="31" t="n">
        <v>580</v>
      </c>
      <c r="I421" s="68" t="s">
        <v>466</v>
      </c>
      <c r="J421" s="67"/>
      <c r="K421" s="67" t="n">
        <v>580</v>
      </c>
      <c r="L421" s="55" t="b">
        <f aca="false">TRUE()</f>
        <v>1</v>
      </c>
    </row>
    <row r="422" customFormat="false" ht="22.5" hidden="false" customHeight="false" outlineLevel="0" collapsed="false">
      <c r="A422" s="101"/>
      <c r="B422" s="69" t="s">
        <v>467</v>
      </c>
      <c r="C422" s="102" t="n">
        <v>10</v>
      </c>
      <c r="D422" s="103" t="n">
        <v>10</v>
      </c>
      <c r="E422" s="103" t="n">
        <v>10</v>
      </c>
      <c r="F422" s="65" t="n">
        <v>1</v>
      </c>
      <c r="G422" s="65"/>
      <c r="H422" s="31" t="n">
        <v>0</v>
      </c>
      <c r="I422" s="68" t="s">
        <v>467</v>
      </c>
      <c r="J422" s="67" t="n">
        <v>10</v>
      </c>
      <c r="K422" s="67"/>
      <c r="L422" s="55" t="b">
        <f aca="false">TRUE()</f>
        <v>1</v>
      </c>
    </row>
    <row r="423" customFormat="false" ht="22.5" hidden="false" customHeight="false" outlineLevel="0" collapsed="false">
      <c r="A423" s="101"/>
      <c r="B423" s="69" t="s">
        <v>468</v>
      </c>
      <c r="C423" s="102" t="n">
        <v>596.84</v>
      </c>
      <c r="D423" s="103" t="n">
        <v>834</v>
      </c>
      <c r="E423" s="103" t="n">
        <v>834</v>
      </c>
      <c r="F423" s="65" t="n">
        <v>1</v>
      </c>
      <c r="G423" s="65" t="n">
        <v>55.6</v>
      </c>
      <c r="H423" s="31" t="n">
        <v>15</v>
      </c>
      <c r="I423" s="68" t="s">
        <v>468</v>
      </c>
      <c r="J423" s="67" t="n">
        <v>834</v>
      </c>
      <c r="K423" s="67" t="n">
        <v>15</v>
      </c>
      <c r="L423" s="55" t="b">
        <f aca="false">TRUE()</f>
        <v>1</v>
      </c>
    </row>
    <row r="424" customFormat="false" ht="22.5" hidden="false" customHeight="false" outlineLevel="0" collapsed="false">
      <c r="A424" s="101"/>
      <c r="B424" s="69" t="s">
        <v>469</v>
      </c>
      <c r="C424" s="102" t="n">
        <v>0</v>
      </c>
      <c r="D424" s="103" t="n">
        <v>20</v>
      </c>
      <c r="E424" s="103" t="n">
        <v>20</v>
      </c>
      <c r="F424" s="65"/>
      <c r="G424" s="65" t="n">
        <v>0.0338983050847458</v>
      </c>
      <c r="H424" s="31" t="n">
        <v>590</v>
      </c>
      <c r="I424" s="68" t="s">
        <v>469</v>
      </c>
      <c r="J424" s="67" t="n">
        <v>20</v>
      </c>
      <c r="K424" s="67" t="n">
        <v>590</v>
      </c>
      <c r="L424" s="55" t="b">
        <f aca="false">TRUE()</f>
        <v>1</v>
      </c>
    </row>
    <row r="425" customFormat="false" ht="22.5" hidden="false" customHeight="false" outlineLevel="0" collapsed="false">
      <c r="A425" s="101"/>
      <c r="B425" s="69" t="s">
        <v>470</v>
      </c>
      <c r="C425" s="102" t="n">
        <v>394.44</v>
      </c>
      <c r="D425" s="103" t="n">
        <v>543</v>
      </c>
      <c r="E425" s="103" t="n">
        <v>543</v>
      </c>
      <c r="F425" s="65" t="n">
        <v>1</v>
      </c>
      <c r="G425" s="65" t="n">
        <v>0.725935828877005</v>
      </c>
      <c r="H425" s="31" t="n">
        <v>748</v>
      </c>
      <c r="I425" s="66" t="s">
        <v>470</v>
      </c>
      <c r="J425" s="67" t="n">
        <v>543</v>
      </c>
      <c r="K425" s="67" t="n">
        <v>748</v>
      </c>
      <c r="L425" s="55" t="b">
        <f aca="false">TRUE()</f>
        <v>1</v>
      </c>
    </row>
    <row r="426" customFormat="false" ht="22.5" hidden="false" customHeight="false" outlineLevel="0" collapsed="false">
      <c r="A426" s="101"/>
      <c r="B426" s="69" t="s">
        <v>145</v>
      </c>
      <c r="C426" s="102" t="n">
        <v>344.94</v>
      </c>
      <c r="D426" s="103" t="n">
        <v>365</v>
      </c>
      <c r="E426" s="103" t="n">
        <v>365</v>
      </c>
      <c r="F426" s="65" t="n">
        <v>1</v>
      </c>
      <c r="G426" s="65" t="n">
        <v>0.975935828877005</v>
      </c>
      <c r="H426" s="31" t="n">
        <v>374</v>
      </c>
      <c r="I426" s="68" t="s">
        <v>145</v>
      </c>
      <c r="J426" s="67" t="n">
        <v>365</v>
      </c>
      <c r="K426" s="67" t="n">
        <v>374</v>
      </c>
      <c r="L426" s="55" t="b">
        <f aca="false">TRUE()</f>
        <v>1</v>
      </c>
    </row>
    <row r="427" customFormat="false" ht="22.5" hidden="false" customHeight="false" outlineLevel="0" collapsed="false">
      <c r="A427" s="101"/>
      <c r="B427" s="69" t="s">
        <v>146</v>
      </c>
      <c r="C427" s="102" t="n">
        <v>0</v>
      </c>
      <c r="D427" s="103" t="n">
        <v>0</v>
      </c>
      <c r="E427" s="103" t="n">
        <v>0</v>
      </c>
      <c r="F427" s="65"/>
      <c r="G427" s="65"/>
      <c r="H427" s="31" t="n">
        <v>299</v>
      </c>
      <c r="I427" s="68" t="s">
        <v>146</v>
      </c>
      <c r="J427" s="67"/>
      <c r="K427" s="67" t="n">
        <v>299</v>
      </c>
      <c r="L427" s="55" t="b">
        <f aca="false">TRUE()</f>
        <v>1</v>
      </c>
    </row>
    <row r="428" customFormat="false" ht="22.5" hidden="false" customHeight="false" outlineLevel="0" collapsed="false">
      <c r="A428" s="101"/>
      <c r="B428" s="69" t="s">
        <v>147</v>
      </c>
      <c r="C428" s="102" t="n">
        <v>0</v>
      </c>
      <c r="D428" s="103" t="n">
        <v>0</v>
      </c>
      <c r="E428" s="103" t="n">
        <v>0</v>
      </c>
      <c r="F428" s="65"/>
      <c r="G428" s="65"/>
      <c r="H428" s="31" t="n">
        <v>0</v>
      </c>
      <c r="I428" s="68" t="s">
        <v>147</v>
      </c>
      <c r="J428" s="67"/>
      <c r="K428" s="67"/>
      <c r="L428" s="55" t="b">
        <f aca="false">TRUE()</f>
        <v>1</v>
      </c>
    </row>
    <row r="429" customFormat="false" ht="22.5" hidden="false" customHeight="false" outlineLevel="0" collapsed="false">
      <c r="A429" s="101"/>
      <c r="B429" s="69" t="s">
        <v>471</v>
      </c>
      <c r="C429" s="102" t="n">
        <v>5</v>
      </c>
      <c r="D429" s="103" t="n">
        <v>12</v>
      </c>
      <c r="E429" s="103" t="n">
        <v>12</v>
      </c>
      <c r="F429" s="65" t="n">
        <v>1</v>
      </c>
      <c r="G429" s="65"/>
      <c r="H429" s="31" t="n">
        <v>0</v>
      </c>
      <c r="I429" s="68" t="s">
        <v>471</v>
      </c>
      <c r="J429" s="67" t="n">
        <v>12</v>
      </c>
      <c r="K429" s="67"/>
      <c r="L429" s="55" t="b">
        <f aca="false">TRUE()</f>
        <v>1</v>
      </c>
    </row>
    <row r="430" customFormat="false" ht="22.5" hidden="false" customHeight="false" outlineLevel="0" collapsed="false">
      <c r="A430" s="101"/>
      <c r="B430" s="69" t="s">
        <v>472</v>
      </c>
      <c r="C430" s="102" t="n">
        <v>44.5</v>
      </c>
      <c r="D430" s="103" t="n">
        <v>39</v>
      </c>
      <c r="E430" s="103" t="n">
        <v>39</v>
      </c>
      <c r="F430" s="65" t="n">
        <v>1</v>
      </c>
      <c r="G430" s="65" t="n">
        <v>2.6</v>
      </c>
      <c r="H430" s="31" t="n">
        <v>15</v>
      </c>
      <c r="I430" s="68" t="s">
        <v>472</v>
      </c>
      <c r="J430" s="67" t="n">
        <v>39</v>
      </c>
      <c r="K430" s="67" t="n">
        <v>15</v>
      </c>
      <c r="L430" s="55" t="b">
        <f aca="false">TRUE()</f>
        <v>1</v>
      </c>
    </row>
    <row r="431" customFormat="false" ht="22.5" hidden="false" customHeight="false" outlineLevel="0" collapsed="false">
      <c r="A431" s="101"/>
      <c r="B431" s="69" t="s">
        <v>473</v>
      </c>
      <c r="C431" s="102" t="n">
        <v>0</v>
      </c>
      <c r="D431" s="103" t="n">
        <v>0</v>
      </c>
      <c r="E431" s="103" t="n">
        <v>0</v>
      </c>
      <c r="F431" s="65"/>
      <c r="G431" s="65"/>
      <c r="H431" s="31" t="n">
        <v>64</v>
      </c>
      <c r="I431" s="68" t="s">
        <v>473</v>
      </c>
      <c r="J431" s="67"/>
      <c r="K431" s="67" t="n">
        <v>64</v>
      </c>
      <c r="L431" s="55" t="b">
        <f aca="false">TRUE()</f>
        <v>1</v>
      </c>
    </row>
    <row r="432" customFormat="false" ht="22.5" hidden="false" customHeight="false" outlineLevel="0" collapsed="false">
      <c r="A432" s="101"/>
      <c r="B432" s="69" t="s">
        <v>474</v>
      </c>
      <c r="C432" s="102" t="n">
        <v>0</v>
      </c>
      <c r="D432" s="103" t="n">
        <v>0</v>
      </c>
      <c r="E432" s="103" t="n">
        <v>0</v>
      </c>
      <c r="F432" s="65"/>
      <c r="G432" s="65"/>
      <c r="H432" s="31" t="n">
        <v>-3</v>
      </c>
      <c r="I432" s="68" t="s">
        <v>474</v>
      </c>
      <c r="J432" s="67"/>
      <c r="K432" s="67" t="n">
        <v>-3</v>
      </c>
      <c r="L432" s="55" t="b">
        <f aca="false">TRUE()</f>
        <v>1</v>
      </c>
    </row>
    <row r="433" customFormat="false" ht="22.5" hidden="false" customHeight="false" outlineLevel="0" collapsed="false">
      <c r="A433" s="101"/>
      <c r="B433" s="69" t="s">
        <v>475</v>
      </c>
      <c r="C433" s="102" t="n">
        <v>0</v>
      </c>
      <c r="D433" s="103" t="n">
        <v>127</v>
      </c>
      <c r="E433" s="103" t="n">
        <v>127</v>
      </c>
      <c r="F433" s="65" t="n">
        <v>1</v>
      </c>
      <c r="G433" s="106" t="n">
        <v>-127</v>
      </c>
      <c r="H433" s="31" t="n">
        <v>-1</v>
      </c>
      <c r="I433" s="68" t="s">
        <v>475</v>
      </c>
      <c r="J433" s="67" t="n">
        <v>127</v>
      </c>
      <c r="K433" s="67" t="n">
        <v>-1</v>
      </c>
      <c r="L433" s="55" t="b">
        <f aca="false">TRUE()</f>
        <v>1</v>
      </c>
    </row>
    <row r="434" customFormat="false" ht="12.95" hidden="false" customHeight="true" outlineLevel="0" collapsed="false">
      <c r="A434" s="101"/>
      <c r="B434" s="69" t="s">
        <v>476</v>
      </c>
      <c r="C434" s="102" t="n">
        <v>0</v>
      </c>
      <c r="D434" s="103" t="n">
        <v>0</v>
      </c>
      <c r="E434" s="103" t="n">
        <v>0</v>
      </c>
      <c r="F434" s="65"/>
      <c r="G434" s="65"/>
      <c r="H434" s="31" t="n">
        <v>0</v>
      </c>
      <c r="I434" s="66" t="s">
        <v>476</v>
      </c>
      <c r="J434" s="67"/>
      <c r="K434" s="67" t="n">
        <v>0</v>
      </c>
      <c r="L434" s="55" t="b">
        <f aca="false">TRUE()</f>
        <v>1</v>
      </c>
    </row>
    <row r="435" customFormat="false" ht="22.5" hidden="false" customHeight="false" outlineLevel="0" collapsed="false">
      <c r="A435" s="101"/>
      <c r="B435" s="69" t="s">
        <v>477</v>
      </c>
      <c r="C435" s="102" t="n">
        <v>0</v>
      </c>
      <c r="D435" s="103" t="n">
        <v>0</v>
      </c>
      <c r="E435" s="103" t="n">
        <v>0</v>
      </c>
      <c r="F435" s="65"/>
      <c r="G435" s="65"/>
      <c r="H435" s="31" t="n">
        <v>0</v>
      </c>
      <c r="I435" s="68" t="s">
        <v>478</v>
      </c>
      <c r="J435" s="67"/>
      <c r="K435" s="67"/>
      <c r="L435" s="70" t="b">
        <f aca="false">FALSE()</f>
        <v>0</v>
      </c>
    </row>
    <row r="436" customFormat="false" ht="22.5" hidden="false" customHeight="false" outlineLevel="0" collapsed="false">
      <c r="A436" s="101"/>
      <c r="B436" s="69" t="s">
        <v>479</v>
      </c>
      <c r="C436" s="102" t="n">
        <v>0</v>
      </c>
      <c r="D436" s="103" t="n">
        <v>0</v>
      </c>
      <c r="E436" s="103" t="n">
        <v>0</v>
      </c>
      <c r="F436" s="65"/>
      <c r="G436" s="65"/>
      <c r="H436" s="31" t="n">
        <v>0</v>
      </c>
      <c r="I436" s="68" t="s">
        <v>479</v>
      </c>
      <c r="J436" s="67"/>
      <c r="K436" s="67"/>
      <c r="L436" s="55" t="b">
        <f aca="false">TRUE()</f>
        <v>1</v>
      </c>
    </row>
    <row r="437" customFormat="false" ht="22.5" hidden="false" customHeight="false" outlineLevel="0" collapsed="false">
      <c r="A437" s="101"/>
      <c r="B437" s="69" t="s">
        <v>480</v>
      </c>
      <c r="C437" s="102" t="n">
        <v>0</v>
      </c>
      <c r="D437" s="103" t="n">
        <v>0</v>
      </c>
      <c r="E437" s="103" t="n">
        <v>0</v>
      </c>
      <c r="F437" s="65"/>
      <c r="G437" s="65"/>
      <c r="H437" s="31" t="n">
        <v>0</v>
      </c>
      <c r="I437" s="68" t="s">
        <v>480</v>
      </c>
      <c r="J437" s="67"/>
      <c r="K437" s="67"/>
      <c r="L437" s="55" t="b">
        <f aca="false">TRUE()</f>
        <v>1</v>
      </c>
    </row>
    <row r="438" customFormat="false" ht="22.5" hidden="false" customHeight="false" outlineLevel="0" collapsed="false">
      <c r="A438" s="101"/>
      <c r="B438" s="69" t="s">
        <v>481</v>
      </c>
      <c r="C438" s="102" t="n">
        <v>0</v>
      </c>
      <c r="D438" s="103" t="n">
        <v>0</v>
      </c>
      <c r="E438" s="103" t="n">
        <v>0</v>
      </c>
      <c r="F438" s="65"/>
      <c r="G438" s="65"/>
      <c r="H438" s="31" t="n">
        <v>0</v>
      </c>
      <c r="I438" s="68" t="s">
        <v>481</v>
      </c>
      <c r="J438" s="67"/>
      <c r="K438" s="67"/>
      <c r="L438" s="55" t="b">
        <f aca="false">TRUE()</f>
        <v>1</v>
      </c>
    </row>
    <row r="439" customFormat="false" ht="22.5" hidden="false" customHeight="false" outlineLevel="0" collapsed="false">
      <c r="A439" s="101"/>
      <c r="B439" s="69" t="s">
        <v>482</v>
      </c>
      <c r="C439" s="102" t="n">
        <v>248.81</v>
      </c>
      <c r="D439" s="103" t="n">
        <v>238</v>
      </c>
      <c r="E439" s="103" t="n">
        <v>238</v>
      </c>
      <c r="F439" s="65" t="n">
        <v>1</v>
      </c>
      <c r="G439" s="65" t="n">
        <v>1.34463276836158</v>
      </c>
      <c r="H439" s="31" t="n">
        <v>177</v>
      </c>
      <c r="I439" s="66" t="s">
        <v>482</v>
      </c>
      <c r="J439" s="67" t="n">
        <v>238</v>
      </c>
      <c r="K439" s="67" t="n">
        <v>177</v>
      </c>
      <c r="L439" s="55" t="b">
        <f aca="false">TRUE()</f>
        <v>1</v>
      </c>
    </row>
    <row r="440" customFormat="false" ht="22.5" hidden="false" customHeight="false" outlineLevel="0" collapsed="false">
      <c r="A440" s="101"/>
      <c r="B440" s="69" t="s">
        <v>145</v>
      </c>
      <c r="C440" s="102" t="n">
        <v>173.81</v>
      </c>
      <c r="D440" s="103" t="n">
        <v>163</v>
      </c>
      <c r="E440" s="103" t="n">
        <v>163</v>
      </c>
      <c r="F440" s="65" t="n">
        <v>1</v>
      </c>
      <c r="G440" s="65" t="n">
        <v>1.32520325203252</v>
      </c>
      <c r="H440" s="31" t="n">
        <v>123</v>
      </c>
      <c r="I440" s="68" t="s">
        <v>145</v>
      </c>
      <c r="J440" s="67" t="n">
        <v>163</v>
      </c>
      <c r="K440" s="67" t="n">
        <v>123</v>
      </c>
      <c r="L440" s="55" t="b">
        <f aca="false">TRUE()</f>
        <v>1</v>
      </c>
    </row>
    <row r="441" customFormat="false" ht="22.5" hidden="false" customHeight="false" outlineLevel="0" collapsed="false">
      <c r="A441" s="101"/>
      <c r="B441" s="69" t="s">
        <v>146</v>
      </c>
      <c r="C441" s="102" t="n">
        <v>75</v>
      </c>
      <c r="D441" s="103" t="n">
        <v>75</v>
      </c>
      <c r="E441" s="103" t="n">
        <v>75</v>
      </c>
      <c r="F441" s="65" t="n">
        <v>1</v>
      </c>
      <c r="G441" s="65" t="n">
        <v>1.47058823529412</v>
      </c>
      <c r="H441" s="31" t="n">
        <v>51</v>
      </c>
      <c r="I441" s="68" t="s">
        <v>146</v>
      </c>
      <c r="J441" s="67" t="n">
        <v>75</v>
      </c>
      <c r="K441" s="67" t="n">
        <v>51</v>
      </c>
      <c r="L441" s="55" t="b">
        <f aca="false">TRUE()</f>
        <v>1</v>
      </c>
    </row>
    <row r="442" customFormat="false" ht="22.5" hidden="false" customHeight="false" outlineLevel="0" collapsed="false">
      <c r="A442" s="101"/>
      <c r="B442" s="69" t="s">
        <v>147</v>
      </c>
      <c r="C442" s="102" t="n">
        <v>0</v>
      </c>
      <c r="D442" s="103" t="n">
        <v>0</v>
      </c>
      <c r="E442" s="103" t="n">
        <v>0</v>
      </c>
      <c r="F442" s="65"/>
      <c r="G442" s="65"/>
      <c r="H442" s="31" t="n">
        <v>0</v>
      </c>
      <c r="I442" s="68" t="s">
        <v>147</v>
      </c>
      <c r="J442" s="67"/>
      <c r="K442" s="67"/>
      <c r="L442" s="55" t="b">
        <f aca="false">TRUE()</f>
        <v>1</v>
      </c>
    </row>
    <row r="443" customFormat="false" ht="22.5" hidden="false" customHeight="false" outlineLevel="0" collapsed="false">
      <c r="A443" s="101"/>
      <c r="B443" s="69" t="s">
        <v>483</v>
      </c>
      <c r="C443" s="102" t="n">
        <v>0</v>
      </c>
      <c r="D443" s="103" t="n">
        <v>0</v>
      </c>
      <c r="E443" s="103" t="n">
        <v>0</v>
      </c>
      <c r="F443" s="65"/>
      <c r="G443" s="65"/>
      <c r="H443" s="31" t="n">
        <v>3</v>
      </c>
      <c r="I443" s="68" t="s">
        <v>483</v>
      </c>
      <c r="J443" s="67"/>
      <c r="K443" s="67" t="n">
        <v>3</v>
      </c>
      <c r="L443" s="55" t="b">
        <f aca="false">TRUE()</f>
        <v>1</v>
      </c>
    </row>
    <row r="444" customFormat="false" ht="22.5" hidden="false" customHeight="false" outlineLevel="0" collapsed="false">
      <c r="A444" s="101"/>
      <c r="B444" s="69" t="s">
        <v>484</v>
      </c>
      <c r="C444" s="102" t="n">
        <v>0</v>
      </c>
      <c r="D444" s="103" t="n">
        <v>0</v>
      </c>
      <c r="E444" s="103" t="n">
        <v>0</v>
      </c>
      <c r="F444" s="65"/>
      <c r="G444" s="65"/>
      <c r="H444" s="31" t="n">
        <v>0</v>
      </c>
      <c r="I444" s="66" t="s">
        <v>484</v>
      </c>
      <c r="J444" s="67"/>
      <c r="K444" s="67" t="n">
        <v>0</v>
      </c>
      <c r="L444" s="55" t="b">
        <f aca="false">TRUE()</f>
        <v>1</v>
      </c>
    </row>
    <row r="445" customFormat="false" ht="22.5" hidden="false" customHeight="false" outlineLevel="0" collapsed="false">
      <c r="A445" s="101"/>
      <c r="B445" s="69" t="s">
        <v>485</v>
      </c>
      <c r="C445" s="102" t="n">
        <v>0</v>
      </c>
      <c r="D445" s="103" t="n">
        <v>0</v>
      </c>
      <c r="E445" s="103" t="n">
        <v>0</v>
      </c>
      <c r="F445" s="65"/>
      <c r="G445" s="65"/>
      <c r="H445" s="31" t="n">
        <v>0</v>
      </c>
      <c r="I445" s="68" t="s">
        <v>485</v>
      </c>
      <c r="J445" s="67"/>
      <c r="K445" s="67"/>
      <c r="L445" s="55" t="b">
        <f aca="false">TRUE()</f>
        <v>1</v>
      </c>
    </row>
    <row r="446" customFormat="false" ht="22.5" hidden="false" customHeight="false" outlineLevel="0" collapsed="false">
      <c r="A446" s="101"/>
      <c r="B446" s="69" t="s">
        <v>486</v>
      </c>
      <c r="C446" s="102" t="n">
        <v>0</v>
      </c>
      <c r="D446" s="103" t="n">
        <v>0</v>
      </c>
      <c r="E446" s="103" t="n">
        <v>0</v>
      </c>
      <c r="F446" s="65"/>
      <c r="G446" s="65"/>
      <c r="H446" s="31" t="n">
        <v>0</v>
      </c>
      <c r="I446" s="68" t="s">
        <v>486</v>
      </c>
      <c r="J446" s="67"/>
      <c r="K446" s="67"/>
      <c r="L446" s="55" t="b">
        <f aca="false">TRUE()</f>
        <v>1</v>
      </c>
    </row>
    <row r="447" customFormat="false" ht="22.5" hidden="false" customHeight="false" outlineLevel="0" collapsed="false">
      <c r="A447" s="101"/>
      <c r="B447" s="69" t="s">
        <v>487</v>
      </c>
      <c r="C447" s="102" t="n">
        <v>104.97</v>
      </c>
      <c r="D447" s="103" t="n">
        <v>121</v>
      </c>
      <c r="E447" s="103" t="n">
        <v>121</v>
      </c>
      <c r="F447" s="65" t="n">
        <v>1</v>
      </c>
      <c r="G447" s="65" t="n">
        <v>4.48148148148148</v>
      </c>
      <c r="H447" s="31" t="n">
        <v>27</v>
      </c>
      <c r="I447" s="66" t="s">
        <v>487</v>
      </c>
      <c r="J447" s="67" t="n">
        <v>121</v>
      </c>
      <c r="K447" s="67" t="n">
        <v>27</v>
      </c>
      <c r="L447" s="55" t="b">
        <f aca="false">TRUE()</f>
        <v>1</v>
      </c>
    </row>
    <row r="448" customFormat="false" ht="22.5" hidden="false" customHeight="false" outlineLevel="0" collapsed="false">
      <c r="A448" s="101"/>
      <c r="B448" s="69" t="s">
        <v>488</v>
      </c>
      <c r="C448" s="102" t="n">
        <v>0</v>
      </c>
      <c r="D448" s="103" t="n">
        <v>10</v>
      </c>
      <c r="E448" s="103" t="n">
        <v>10</v>
      </c>
      <c r="F448" s="65" t="n">
        <v>1</v>
      </c>
      <c r="G448" s="65" t="n">
        <v>0.909090909090909</v>
      </c>
      <c r="H448" s="31" t="n">
        <v>11</v>
      </c>
      <c r="I448" s="68" t="s">
        <v>488</v>
      </c>
      <c r="J448" s="67" t="n">
        <v>10</v>
      </c>
      <c r="K448" s="67" t="n">
        <v>11</v>
      </c>
      <c r="L448" s="55" t="b">
        <f aca="false">TRUE()</f>
        <v>1</v>
      </c>
    </row>
    <row r="449" customFormat="false" ht="22.5" hidden="false" customHeight="false" outlineLevel="0" collapsed="false">
      <c r="A449" s="101"/>
      <c r="B449" s="69" t="s">
        <v>489</v>
      </c>
      <c r="C449" s="102" t="n">
        <v>104.97</v>
      </c>
      <c r="D449" s="103" t="n">
        <v>111</v>
      </c>
      <c r="E449" s="103" t="n">
        <v>111</v>
      </c>
      <c r="F449" s="65" t="n">
        <v>1</v>
      </c>
      <c r="G449" s="65" t="n">
        <v>6.9375</v>
      </c>
      <c r="H449" s="31" t="n">
        <v>16</v>
      </c>
      <c r="I449" s="68" t="s">
        <v>489</v>
      </c>
      <c r="J449" s="67" t="n">
        <v>111</v>
      </c>
      <c r="K449" s="67" t="n">
        <v>16</v>
      </c>
      <c r="L449" s="55" t="b">
        <f aca="false">TRUE()</f>
        <v>1</v>
      </c>
    </row>
    <row r="450" customFormat="false" ht="22.5" hidden="false" customHeight="false" outlineLevel="0" collapsed="false">
      <c r="A450" s="101"/>
      <c r="B450" s="69" t="s">
        <v>490</v>
      </c>
      <c r="C450" s="102" t="n">
        <v>0</v>
      </c>
      <c r="D450" s="103" t="n">
        <v>0</v>
      </c>
      <c r="E450" s="103" t="n">
        <v>0</v>
      </c>
      <c r="F450" s="65"/>
      <c r="G450" s="65"/>
      <c r="H450" s="31" t="n">
        <v>0</v>
      </c>
      <c r="I450" s="66" t="s">
        <v>490</v>
      </c>
      <c r="J450" s="67"/>
      <c r="K450" s="67" t="n">
        <v>0</v>
      </c>
      <c r="L450" s="55" t="b">
        <f aca="false">TRUE()</f>
        <v>1</v>
      </c>
    </row>
    <row r="451" customFormat="false" ht="22.5" hidden="false" customHeight="false" outlineLevel="0" collapsed="false">
      <c r="A451" s="101"/>
      <c r="B451" s="69" t="s">
        <v>491</v>
      </c>
      <c r="C451" s="102" t="n">
        <v>0</v>
      </c>
      <c r="D451" s="103" t="n">
        <v>0</v>
      </c>
      <c r="E451" s="103" t="n">
        <v>0</v>
      </c>
      <c r="F451" s="65"/>
      <c r="G451" s="65"/>
      <c r="H451" s="31" t="n">
        <v>0</v>
      </c>
      <c r="I451" s="68" t="s">
        <v>491</v>
      </c>
      <c r="J451" s="67"/>
      <c r="K451" s="67"/>
      <c r="L451" s="55" t="b">
        <f aca="false">TRUE()</f>
        <v>1</v>
      </c>
    </row>
    <row r="452" customFormat="false" ht="22.5" hidden="false" customHeight="false" outlineLevel="0" collapsed="false">
      <c r="A452" s="101"/>
      <c r="B452" s="69" t="s">
        <v>492</v>
      </c>
      <c r="C452" s="102" t="n">
        <v>0</v>
      </c>
      <c r="D452" s="103" t="n">
        <v>0</v>
      </c>
      <c r="E452" s="103" t="n">
        <v>0</v>
      </c>
      <c r="F452" s="65"/>
      <c r="G452" s="65"/>
      <c r="H452" s="31" t="n">
        <v>0</v>
      </c>
      <c r="I452" s="68" t="s">
        <v>492</v>
      </c>
      <c r="J452" s="67"/>
      <c r="K452" s="67"/>
      <c r="L452" s="55" t="b">
        <f aca="false">TRUE()</f>
        <v>1</v>
      </c>
    </row>
    <row r="453" customFormat="false" ht="25.5" hidden="false" customHeight="false" outlineLevel="0" collapsed="false">
      <c r="A453" s="101"/>
      <c r="B453" s="69" t="s">
        <v>493</v>
      </c>
      <c r="C453" s="102" t="n">
        <v>0</v>
      </c>
      <c r="D453" s="103" t="n">
        <v>0</v>
      </c>
      <c r="E453" s="103" t="n">
        <v>0</v>
      </c>
      <c r="F453" s="65"/>
      <c r="G453" s="65"/>
      <c r="H453" s="31" t="n">
        <v>0</v>
      </c>
      <c r="I453" s="66" t="s">
        <v>493</v>
      </c>
      <c r="J453" s="67"/>
      <c r="K453" s="67" t="n">
        <v>0</v>
      </c>
      <c r="L453" s="55" t="b">
        <f aca="false">TRUE()</f>
        <v>1</v>
      </c>
    </row>
    <row r="454" customFormat="false" ht="22.5" hidden="false" customHeight="false" outlineLevel="0" collapsed="false">
      <c r="A454" s="101"/>
      <c r="B454" s="69" t="s">
        <v>494</v>
      </c>
      <c r="C454" s="102" t="n">
        <v>0</v>
      </c>
      <c r="D454" s="103" t="n">
        <v>0</v>
      </c>
      <c r="E454" s="103" t="n">
        <v>0</v>
      </c>
      <c r="F454" s="65"/>
      <c r="G454" s="65"/>
      <c r="H454" s="31" t="n">
        <v>0</v>
      </c>
      <c r="I454" s="68" t="s">
        <v>494</v>
      </c>
      <c r="J454" s="67"/>
      <c r="K454" s="67"/>
      <c r="L454" s="55" t="b">
        <f aca="false">TRUE()</f>
        <v>1</v>
      </c>
    </row>
    <row r="455" customFormat="false" ht="25.5" hidden="false" customHeight="false" outlineLevel="0" collapsed="false">
      <c r="A455" s="101"/>
      <c r="B455" s="69" t="s">
        <v>495</v>
      </c>
      <c r="C455" s="102" t="n">
        <v>0</v>
      </c>
      <c r="D455" s="103" t="n">
        <v>0</v>
      </c>
      <c r="E455" s="103" t="n">
        <v>0</v>
      </c>
      <c r="F455" s="65"/>
      <c r="G455" s="65"/>
      <c r="H455" s="31" t="n">
        <v>0</v>
      </c>
      <c r="I455" s="68" t="s">
        <v>495</v>
      </c>
      <c r="J455" s="67"/>
      <c r="K455" s="67"/>
      <c r="L455" s="55" t="b">
        <f aca="false">TRUE()</f>
        <v>1</v>
      </c>
    </row>
    <row r="456" customFormat="false" ht="22.5" hidden="false" customHeight="false" outlineLevel="0" collapsed="false">
      <c r="A456" s="101"/>
      <c r="B456" s="69" t="s">
        <v>496</v>
      </c>
      <c r="C456" s="102" t="n">
        <v>15.3</v>
      </c>
      <c r="D456" s="103" t="n">
        <v>3</v>
      </c>
      <c r="E456" s="103" t="n">
        <v>3</v>
      </c>
      <c r="F456" s="65" t="n">
        <v>1</v>
      </c>
      <c r="G456" s="65" t="n">
        <v>0.1875</v>
      </c>
      <c r="H456" s="31" t="n">
        <v>16</v>
      </c>
      <c r="I456" s="66" t="s">
        <v>496</v>
      </c>
      <c r="J456" s="67" t="n">
        <v>3</v>
      </c>
      <c r="K456" s="67" t="n">
        <v>16</v>
      </c>
      <c r="L456" s="55" t="b">
        <f aca="false">TRUE()</f>
        <v>1</v>
      </c>
    </row>
    <row r="457" customFormat="false" ht="22.5" hidden="false" customHeight="false" outlineLevel="0" collapsed="false">
      <c r="A457" s="101"/>
      <c r="B457" s="69" t="s">
        <v>497</v>
      </c>
      <c r="C457" s="102" t="n">
        <v>11.5</v>
      </c>
      <c r="D457" s="103" t="n">
        <v>0</v>
      </c>
      <c r="E457" s="103" t="n">
        <v>0</v>
      </c>
      <c r="F457" s="65"/>
      <c r="G457" s="65"/>
      <c r="H457" s="31" t="n">
        <v>12</v>
      </c>
      <c r="I457" s="68" t="s">
        <v>497</v>
      </c>
      <c r="J457" s="67"/>
      <c r="K457" s="67" t="n">
        <v>12</v>
      </c>
      <c r="L457" s="55" t="b">
        <f aca="false">TRUE()</f>
        <v>1</v>
      </c>
    </row>
    <row r="458" customFormat="false" ht="22.5" hidden="false" customHeight="false" outlineLevel="0" collapsed="false">
      <c r="A458" s="101"/>
      <c r="B458" s="69" t="s">
        <v>498</v>
      </c>
      <c r="C458" s="102" t="n">
        <v>3.80000000000001</v>
      </c>
      <c r="D458" s="103" t="n">
        <v>3</v>
      </c>
      <c r="E458" s="103" t="n">
        <v>3</v>
      </c>
      <c r="F458" s="65" t="n">
        <v>1</v>
      </c>
      <c r="G458" s="65" t="n">
        <v>0.75</v>
      </c>
      <c r="H458" s="31" t="n">
        <v>4</v>
      </c>
      <c r="I458" s="68" t="s">
        <v>498</v>
      </c>
      <c r="J458" s="67" t="n">
        <v>3</v>
      </c>
      <c r="K458" s="67" t="n">
        <v>4</v>
      </c>
      <c r="L458" s="55" t="b">
        <f aca="false">TRUE()</f>
        <v>1</v>
      </c>
    </row>
    <row r="459" customFormat="false" ht="25.5" hidden="false" customHeight="false" outlineLevel="0" collapsed="false">
      <c r="A459" s="101"/>
      <c r="B459" s="69" t="s">
        <v>499</v>
      </c>
      <c r="C459" s="102" t="n">
        <v>0</v>
      </c>
      <c r="D459" s="103" t="n">
        <v>0</v>
      </c>
      <c r="E459" s="103" t="n">
        <v>0</v>
      </c>
      <c r="F459" s="65"/>
      <c r="G459" s="65"/>
      <c r="H459" s="31" t="n">
        <v>0</v>
      </c>
      <c r="I459" s="66" t="s">
        <v>499</v>
      </c>
      <c r="J459" s="67"/>
      <c r="K459" s="71"/>
      <c r="L459" s="55" t="b">
        <f aca="false">TRUE()</f>
        <v>1</v>
      </c>
    </row>
    <row r="460" customFormat="false" ht="25.5" hidden="false" customHeight="false" outlineLevel="0" collapsed="false">
      <c r="A460" s="101"/>
      <c r="B460" s="69" t="s">
        <v>500</v>
      </c>
      <c r="C460" s="102" t="n">
        <v>0</v>
      </c>
      <c r="D460" s="103" t="n">
        <v>0</v>
      </c>
      <c r="E460" s="103" t="n">
        <v>0</v>
      </c>
      <c r="F460" s="65"/>
      <c r="G460" s="65"/>
      <c r="H460" s="31" t="n">
        <v>0</v>
      </c>
      <c r="I460" s="68" t="s">
        <v>500</v>
      </c>
      <c r="J460" s="67"/>
      <c r="K460" s="71"/>
      <c r="L460" s="55" t="b">
        <f aca="false">TRUE()</f>
        <v>1</v>
      </c>
    </row>
    <row r="461" customFormat="false" ht="25.5" hidden="false" customHeight="false" outlineLevel="0" collapsed="false">
      <c r="A461" s="101"/>
      <c r="B461" s="69" t="s">
        <v>501</v>
      </c>
      <c r="C461" s="102" t="n">
        <v>0</v>
      </c>
      <c r="D461" s="103" t="n">
        <v>0</v>
      </c>
      <c r="E461" s="103" t="n">
        <v>0</v>
      </c>
      <c r="F461" s="65"/>
      <c r="G461" s="65"/>
      <c r="H461" s="31" t="n">
        <v>0</v>
      </c>
      <c r="I461" s="68" t="s">
        <v>501</v>
      </c>
      <c r="J461" s="67"/>
      <c r="K461" s="71"/>
      <c r="L461" s="55" t="b">
        <f aca="false">TRUE()</f>
        <v>1</v>
      </c>
    </row>
    <row r="462" customFormat="false" ht="25.5" hidden="false" customHeight="false" outlineLevel="0" collapsed="false">
      <c r="A462" s="101"/>
      <c r="B462" s="69" t="s">
        <v>502</v>
      </c>
      <c r="C462" s="102" t="n">
        <v>0</v>
      </c>
      <c r="D462" s="103" t="n">
        <v>0</v>
      </c>
      <c r="E462" s="103" t="n">
        <v>0</v>
      </c>
      <c r="F462" s="65"/>
      <c r="G462" s="65"/>
      <c r="H462" s="31" t="n">
        <v>0</v>
      </c>
      <c r="I462" s="68" t="s">
        <v>502</v>
      </c>
      <c r="J462" s="67"/>
      <c r="K462" s="71"/>
      <c r="L462" s="55" t="b">
        <f aca="false">TRUE()</f>
        <v>1</v>
      </c>
    </row>
    <row r="463" customFormat="false" ht="25.5" hidden="false" customHeight="false" outlineLevel="0" collapsed="false">
      <c r="A463" s="101"/>
      <c r="B463" s="69" t="s">
        <v>503</v>
      </c>
      <c r="C463" s="102" t="n">
        <v>1827.77</v>
      </c>
      <c r="D463" s="103" t="n">
        <v>550</v>
      </c>
      <c r="E463" s="103" t="n">
        <v>550</v>
      </c>
      <c r="F463" s="65" t="n">
        <v>1</v>
      </c>
      <c r="G463" s="65"/>
      <c r="H463" s="31" t="n">
        <v>0</v>
      </c>
      <c r="I463" s="66" t="s">
        <v>503</v>
      </c>
      <c r="J463" s="67" t="n">
        <v>550</v>
      </c>
      <c r="K463" s="71"/>
      <c r="L463" s="55" t="b">
        <f aca="false">TRUE()</f>
        <v>1</v>
      </c>
    </row>
    <row r="464" customFormat="false" ht="22.5" hidden="false" customHeight="false" outlineLevel="0" collapsed="false">
      <c r="A464" s="101"/>
      <c r="B464" s="69" t="s">
        <v>504</v>
      </c>
      <c r="C464" s="102" t="n">
        <v>1229.38</v>
      </c>
      <c r="D464" s="103" t="n">
        <v>286</v>
      </c>
      <c r="E464" s="103" t="n">
        <v>286</v>
      </c>
      <c r="F464" s="65" t="n">
        <v>1</v>
      </c>
      <c r="G464" s="65"/>
      <c r="H464" s="31" t="n">
        <v>0</v>
      </c>
      <c r="I464" s="68" t="s">
        <v>504</v>
      </c>
      <c r="J464" s="67" t="n">
        <v>286</v>
      </c>
      <c r="K464" s="71"/>
      <c r="L464" s="55" t="b">
        <f aca="false">TRUE()</f>
        <v>1</v>
      </c>
    </row>
    <row r="465" customFormat="false" ht="22.5" hidden="false" customHeight="false" outlineLevel="0" collapsed="false">
      <c r="A465" s="101"/>
      <c r="B465" s="69" t="s">
        <v>505</v>
      </c>
      <c r="C465" s="102" t="n">
        <v>498.66</v>
      </c>
      <c r="D465" s="103" t="n">
        <v>198</v>
      </c>
      <c r="E465" s="103" t="n">
        <v>198</v>
      </c>
      <c r="F465" s="65" t="n">
        <v>1</v>
      </c>
      <c r="G465" s="65"/>
      <c r="H465" s="31" t="n">
        <v>0</v>
      </c>
      <c r="I465" s="68" t="s">
        <v>505</v>
      </c>
      <c r="J465" s="67" t="n">
        <v>198</v>
      </c>
      <c r="K465" s="71"/>
      <c r="L465" s="55" t="b">
        <f aca="false">TRUE()</f>
        <v>1</v>
      </c>
    </row>
    <row r="466" customFormat="false" ht="22.5" hidden="false" customHeight="false" outlineLevel="0" collapsed="false">
      <c r="A466" s="101"/>
      <c r="B466" s="69" t="s">
        <v>506</v>
      </c>
      <c r="C466" s="102" t="n">
        <v>99.73</v>
      </c>
      <c r="D466" s="103" t="n">
        <v>66</v>
      </c>
      <c r="E466" s="103" t="n">
        <v>66</v>
      </c>
      <c r="F466" s="65" t="n">
        <v>1</v>
      </c>
      <c r="G466" s="65"/>
      <c r="H466" s="31" t="n">
        <v>0</v>
      </c>
      <c r="I466" s="68" t="s">
        <v>506</v>
      </c>
      <c r="J466" s="67" t="n">
        <v>66</v>
      </c>
      <c r="K466" s="71"/>
      <c r="L466" s="55" t="b">
        <f aca="false">TRUE()</f>
        <v>1</v>
      </c>
    </row>
    <row r="467" customFormat="false" ht="25.5" hidden="false" customHeight="false" outlineLevel="0" collapsed="false">
      <c r="A467" s="101"/>
      <c r="B467" s="69" t="s">
        <v>507</v>
      </c>
      <c r="C467" s="102" t="n">
        <v>0</v>
      </c>
      <c r="D467" s="103" t="n">
        <v>0</v>
      </c>
      <c r="E467" s="103" t="n">
        <v>0</v>
      </c>
      <c r="F467" s="65"/>
      <c r="G467" s="65"/>
      <c r="H467" s="31" t="n">
        <v>0</v>
      </c>
      <c r="I467" s="68" t="s">
        <v>507</v>
      </c>
      <c r="J467" s="67"/>
      <c r="K467" s="71"/>
      <c r="L467" s="55" t="b">
        <f aca="false">TRUE()</f>
        <v>1</v>
      </c>
    </row>
    <row r="468" customFormat="false" ht="22.5" hidden="false" customHeight="false" outlineLevel="0" collapsed="false">
      <c r="A468" s="101"/>
      <c r="B468" s="69" t="s">
        <v>508</v>
      </c>
      <c r="C468" s="102" t="n">
        <v>276.78</v>
      </c>
      <c r="D468" s="103" t="n">
        <v>2525</v>
      </c>
      <c r="E468" s="103" t="n">
        <v>2525</v>
      </c>
      <c r="F468" s="65" t="n">
        <v>1</v>
      </c>
      <c r="G468" s="65" t="n">
        <v>16.1858974358974</v>
      </c>
      <c r="H468" s="31" t="n">
        <v>156</v>
      </c>
      <c r="I468" s="66" t="s">
        <v>509</v>
      </c>
      <c r="J468" s="67" t="n">
        <v>2525</v>
      </c>
      <c r="K468" s="67" t="n">
        <v>156</v>
      </c>
      <c r="L468" s="55" t="b">
        <f aca="false">TRUE()</f>
        <v>1</v>
      </c>
    </row>
    <row r="469" customFormat="false" ht="22.5" hidden="false" customHeight="false" outlineLevel="0" collapsed="false">
      <c r="A469" s="101"/>
      <c r="B469" s="69" t="s">
        <v>510</v>
      </c>
      <c r="C469" s="102" t="n">
        <v>276.78</v>
      </c>
      <c r="D469" s="103" t="n">
        <v>2525</v>
      </c>
      <c r="E469" s="103" t="n">
        <v>2525</v>
      </c>
      <c r="F469" s="65" t="n">
        <v>1</v>
      </c>
      <c r="G469" s="65" t="n">
        <v>16.1858974358974</v>
      </c>
      <c r="H469" s="31" t="n">
        <v>156</v>
      </c>
      <c r="I469" s="68" t="s">
        <v>510</v>
      </c>
      <c r="J469" s="67" t="n">
        <v>2525</v>
      </c>
      <c r="K469" s="67" t="n">
        <v>156</v>
      </c>
      <c r="L469" s="55" t="b">
        <f aca="false">TRUE()</f>
        <v>1</v>
      </c>
    </row>
    <row r="470" customFormat="false" ht="22.5" hidden="false" customHeight="false" outlineLevel="0" collapsed="false">
      <c r="A470" s="101" t="s">
        <v>511</v>
      </c>
      <c r="B470" s="69" t="s">
        <v>26</v>
      </c>
      <c r="C470" s="102" t="n">
        <v>81991.76</v>
      </c>
      <c r="D470" s="103" t="n">
        <v>110759</v>
      </c>
      <c r="E470" s="103" t="n">
        <v>110364</v>
      </c>
      <c r="F470" s="65" t="n">
        <v>0.996433698390199</v>
      </c>
      <c r="G470" s="65" t="n">
        <v>1.46173611295065</v>
      </c>
      <c r="H470" s="31" t="n">
        <v>75502</v>
      </c>
      <c r="I470" s="66" t="s">
        <v>26</v>
      </c>
      <c r="J470" s="67" t="n">
        <v>110364</v>
      </c>
      <c r="K470" s="67" t="n">
        <v>75502</v>
      </c>
      <c r="L470" s="55" t="b">
        <f aca="false">TRUE()</f>
        <v>1</v>
      </c>
      <c r="M470" s="55" t="n">
        <v>395</v>
      </c>
    </row>
    <row r="471" customFormat="false" ht="22.5" hidden="false" customHeight="false" outlineLevel="0" collapsed="false">
      <c r="A471" s="101"/>
      <c r="B471" s="69" t="s">
        <v>512</v>
      </c>
      <c r="C471" s="102" t="n">
        <v>1704.15</v>
      </c>
      <c r="D471" s="103" t="n">
        <v>1843</v>
      </c>
      <c r="E471" s="103" t="n">
        <v>1843</v>
      </c>
      <c r="F471" s="65" t="n">
        <v>1</v>
      </c>
      <c r="G471" s="65" t="n">
        <v>1.56318914334182</v>
      </c>
      <c r="H471" s="31" t="n">
        <v>1179</v>
      </c>
      <c r="I471" s="66" t="s">
        <v>512</v>
      </c>
      <c r="J471" s="67" t="n">
        <v>1843</v>
      </c>
      <c r="K471" s="67" t="n">
        <v>1179</v>
      </c>
      <c r="L471" s="55" t="b">
        <f aca="false">TRUE()</f>
        <v>1</v>
      </c>
    </row>
    <row r="472" customFormat="false" ht="22.5" hidden="false" customHeight="false" outlineLevel="0" collapsed="false">
      <c r="A472" s="101"/>
      <c r="B472" s="69" t="s">
        <v>145</v>
      </c>
      <c r="C472" s="102" t="n">
        <v>1047.47</v>
      </c>
      <c r="D472" s="103" t="n">
        <v>1080</v>
      </c>
      <c r="E472" s="103" t="n">
        <v>1080</v>
      </c>
      <c r="F472" s="65" t="n">
        <v>1</v>
      </c>
      <c r="G472" s="65" t="n">
        <v>1.30277442702051</v>
      </c>
      <c r="H472" s="31" t="n">
        <v>829</v>
      </c>
      <c r="I472" s="68" t="s">
        <v>145</v>
      </c>
      <c r="J472" s="67" t="n">
        <v>1080</v>
      </c>
      <c r="K472" s="104" t="n">
        <v>829</v>
      </c>
      <c r="L472" s="55" t="b">
        <f aca="false">TRUE()</f>
        <v>1</v>
      </c>
    </row>
    <row r="473" customFormat="false" ht="22.5" hidden="false" customHeight="false" outlineLevel="0" collapsed="false">
      <c r="A473" s="101"/>
      <c r="B473" s="69" t="s">
        <v>146</v>
      </c>
      <c r="C473" s="102" t="n">
        <v>100.62</v>
      </c>
      <c r="D473" s="103" t="n">
        <v>207</v>
      </c>
      <c r="E473" s="103" t="n">
        <v>207</v>
      </c>
      <c r="F473" s="65" t="n">
        <v>1</v>
      </c>
      <c r="G473" s="65" t="n">
        <v>0.591428571428571</v>
      </c>
      <c r="H473" s="31" t="n">
        <v>350</v>
      </c>
      <c r="I473" s="68" t="s">
        <v>146</v>
      </c>
      <c r="J473" s="67" t="n">
        <v>207</v>
      </c>
      <c r="K473" s="67" t="n">
        <v>350</v>
      </c>
      <c r="L473" s="55" t="b">
        <f aca="false">TRUE()</f>
        <v>1</v>
      </c>
    </row>
    <row r="474" customFormat="false" ht="22.5" hidden="false" customHeight="false" outlineLevel="0" collapsed="false">
      <c r="A474" s="101"/>
      <c r="B474" s="69" t="s">
        <v>147</v>
      </c>
      <c r="C474" s="102" t="n">
        <v>0</v>
      </c>
      <c r="D474" s="103" t="n">
        <v>0</v>
      </c>
      <c r="E474" s="103" t="n">
        <v>0</v>
      </c>
      <c r="F474" s="65"/>
      <c r="G474" s="65"/>
      <c r="H474" s="31" t="n">
        <v>0</v>
      </c>
      <c r="I474" s="68" t="s">
        <v>147</v>
      </c>
      <c r="J474" s="67"/>
      <c r="K474" s="67"/>
      <c r="L474" s="55" t="b">
        <f aca="false">TRUE()</f>
        <v>1</v>
      </c>
    </row>
    <row r="475" customFormat="false" ht="25.5" hidden="false" customHeight="false" outlineLevel="0" collapsed="false">
      <c r="A475" s="101"/>
      <c r="B475" s="69" t="s">
        <v>513</v>
      </c>
      <c r="C475" s="102" t="n">
        <v>556.06</v>
      </c>
      <c r="D475" s="103" t="n">
        <v>556</v>
      </c>
      <c r="E475" s="103" t="n">
        <v>556</v>
      </c>
      <c r="F475" s="65" t="n">
        <v>1</v>
      </c>
      <c r="G475" s="65"/>
      <c r="H475" s="31" t="n">
        <v>0</v>
      </c>
      <c r="I475" s="68" t="s">
        <v>513</v>
      </c>
      <c r="J475" s="67" t="n">
        <v>556</v>
      </c>
      <c r="K475" s="67"/>
      <c r="L475" s="55" t="b">
        <f aca="false">TRUE()</f>
        <v>1</v>
      </c>
    </row>
    <row r="476" customFormat="false" ht="22.5" hidden="false" customHeight="false" outlineLevel="0" collapsed="false">
      <c r="A476" s="101"/>
      <c r="B476" s="69" t="s">
        <v>514</v>
      </c>
      <c r="C476" s="102" t="n">
        <v>41603.78</v>
      </c>
      <c r="D476" s="103" t="n">
        <v>2191</v>
      </c>
      <c r="E476" s="103" t="n">
        <v>2191</v>
      </c>
      <c r="F476" s="65" t="n">
        <v>1</v>
      </c>
      <c r="G476" s="65" t="n">
        <v>0.0543348874119631</v>
      </c>
      <c r="H476" s="31" t="n">
        <v>40324</v>
      </c>
      <c r="I476" s="66" t="s">
        <v>514</v>
      </c>
      <c r="J476" s="67" t="n">
        <v>2191</v>
      </c>
      <c r="K476" s="67" t="n">
        <v>40324</v>
      </c>
      <c r="L476" s="55" t="b">
        <f aca="false">TRUE()</f>
        <v>1</v>
      </c>
    </row>
    <row r="477" customFormat="false" ht="22.5" hidden="false" customHeight="false" outlineLevel="0" collapsed="false">
      <c r="A477" s="101"/>
      <c r="B477" s="69" t="s">
        <v>515</v>
      </c>
      <c r="C477" s="102" t="n">
        <v>31857.96</v>
      </c>
      <c r="D477" s="103" t="n">
        <v>1285</v>
      </c>
      <c r="E477" s="103" t="n">
        <v>1285</v>
      </c>
      <c r="F477" s="65" t="n">
        <v>1</v>
      </c>
      <c r="G477" s="65" t="n">
        <v>0.0524061990212072</v>
      </c>
      <c r="H477" s="31" t="n">
        <v>24520</v>
      </c>
      <c r="I477" s="68" t="s">
        <v>515</v>
      </c>
      <c r="J477" s="67" t="n">
        <v>1285</v>
      </c>
      <c r="K477" s="104" t="n">
        <v>24520</v>
      </c>
      <c r="L477" s="55" t="b">
        <f aca="false">TRUE()</f>
        <v>1</v>
      </c>
    </row>
    <row r="478" customFormat="false" ht="22.5" hidden="false" customHeight="false" outlineLevel="0" collapsed="false">
      <c r="A478" s="101"/>
      <c r="B478" s="69" t="s">
        <v>516</v>
      </c>
      <c r="C478" s="102" t="n">
        <v>8400</v>
      </c>
      <c r="D478" s="103" t="n">
        <v>300</v>
      </c>
      <c r="E478" s="103" t="n">
        <v>300</v>
      </c>
      <c r="F478" s="65" t="n">
        <v>1</v>
      </c>
      <c r="G478" s="65" t="n">
        <v>0.0396563119629874</v>
      </c>
      <c r="H478" s="31" t="n">
        <v>7565</v>
      </c>
      <c r="I478" s="68" t="s">
        <v>516</v>
      </c>
      <c r="J478" s="67" t="n">
        <v>300</v>
      </c>
      <c r="K478" s="67" t="n">
        <v>7565</v>
      </c>
      <c r="L478" s="55" t="b">
        <f aca="false">TRUE()</f>
        <v>1</v>
      </c>
    </row>
    <row r="479" customFormat="false" ht="22.5" hidden="false" customHeight="false" outlineLevel="0" collapsed="false">
      <c r="A479" s="101"/>
      <c r="B479" s="69" t="s">
        <v>517</v>
      </c>
      <c r="C479" s="102" t="n">
        <v>0</v>
      </c>
      <c r="D479" s="103" t="n">
        <v>0</v>
      </c>
      <c r="E479" s="103" t="n">
        <v>0</v>
      </c>
      <c r="F479" s="65"/>
      <c r="G479" s="65"/>
      <c r="H479" s="31" t="n">
        <v>0</v>
      </c>
      <c r="I479" s="68" t="s">
        <v>517</v>
      </c>
      <c r="J479" s="67"/>
      <c r="K479" s="67"/>
      <c r="L479" s="55" t="b">
        <f aca="false">TRUE()</f>
        <v>1</v>
      </c>
    </row>
    <row r="480" customFormat="false" ht="22.5" hidden="false" customHeight="false" outlineLevel="0" collapsed="false">
      <c r="A480" s="101"/>
      <c r="B480" s="69" t="s">
        <v>518</v>
      </c>
      <c r="C480" s="102" t="n">
        <v>0</v>
      </c>
      <c r="D480" s="103" t="n">
        <v>0</v>
      </c>
      <c r="E480" s="103" t="n">
        <v>0</v>
      </c>
      <c r="F480" s="65"/>
      <c r="G480" s="65"/>
      <c r="H480" s="31" t="n">
        <v>0</v>
      </c>
      <c r="I480" s="68" t="s">
        <v>518</v>
      </c>
      <c r="J480" s="67"/>
      <c r="K480" s="67"/>
      <c r="L480" s="55" t="b">
        <f aca="false">TRUE()</f>
        <v>1</v>
      </c>
    </row>
    <row r="481" customFormat="false" ht="22.5" hidden="false" customHeight="false" outlineLevel="0" collapsed="false">
      <c r="A481" s="101"/>
      <c r="B481" s="69" t="s">
        <v>519</v>
      </c>
      <c r="C481" s="102" t="n">
        <v>315</v>
      </c>
      <c r="D481" s="103" t="n">
        <v>315</v>
      </c>
      <c r="E481" s="103" t="n">
        <v>315</v>
      </c>
      <c r="F481" s="65" t="n">
        <v>1</v>
      </c>
      <c r="G481" s="65" t="n">
        <v>0.162454873646209</v>
      </c>
      <c r="H481" s="31" t="n">
        <v>1939</v>
      </c>
      <c r="I481" s="68" t="s">
        <v>519</v>
      </c>
      <c r="J481" s="67" t="n">
        <v>315</v>
      </c>
      <c r="K481" s="67" t="n">
        <v>1939</v>
      </c>
      <c r="L481" s="55" t="b">
        <f aca="false">TRUE()</f>
        <v>1</v>
      </c>
    </row>
    <row r="482" customFormat="false" ht="22.5" hidden="false" customHeight="false" outlineLevel="0" collapsed="false">
      <c r="A482" s="101"/>
      <c r="B482" s="69" t="s">
        <v>520</v>
      </c>
      <c r="C482" s="102" t="n">
        <v>0</v>
      </c>
      <c r="D482" s="103" t="n">
        <v>0</v>
      </c>
      <c r="E482" s="103" t="n">
        <v>0</v>
      </c>
      <c r="F482" s="65"/>
      <c r="G482" s="65"/>
      <c r="H482" s="31" t="n">
        <v>0</v>
      </c>
      <c r="I482" s="68" t="s">
        <v>520</v>
      </c>
      <c r="J482" s="67"/>
      <c r="K482" s="67"/>
      <c r="L482" s="55" t="b">
        <f aca="false">TRUE()</f>
        <v>1</v>
      </c>
    </row>
    <row r="483" customFormat="false" ht="22.5" hidden="false" customHeight="false" outlineLevel="0" collapsed="false">
      <c r="A483" s="101"/>
      <c r="B483" s="69" t="s">
        <v>521</v>
      </c>
      <c r="C483" s="102" t="n">
        <v>0</v>
      </c>
      <c r="D483" s="103" t="n">
        <v>0</v>
      </c>
      <c r="E483" s="103" t="n">
        <v>0</v>
      </c>
      <c r="F483" s="65"/>
      <c r="G483" s="65"/>
      <c r="H483" s="31" t="n">
        <v>0</v>
      </c>
      <c r="I483" s="68" t="s">
        <v>521</v>
      </c>
      <c r="J483" s="67"/>
      <c r="K483" s="67"/>
      <c r="L483" s="55" t="b">
        <f aca="false">TRUE()</f>
        <v>1</v>
      </c>
    </row>
    <row r="484" customFormat="false" ht="22.5" hidden="false" customHeight="false" outlineLevel="0" collapsed="false">
      <c r="A484" s="101"/>
      <c r="B484" s="69" t="s">
        <v>522</v>
      </c>
      <c r="C484" s="102" t="n">
        <v>0</v>
      </c>
      <c r="D484" s="103" t="n">
        <v>0</v>
      </c>
      <c r="E484" s="103" t="n">
        <v>0</v>
      </c>
      <c r="F484" s="65"/>
      <c r="G484" s="65"/>
      <c r="H484" s="31" t="n">
        <v>0</v>
      </c>
      <c r="I484" s="68" t="s">
        <v>522</v>
      </c>
      <c r="J484" s="67"/>
      <c r="K484" s="67"/>
      <c r="L484" s="55" t="b">
        <f aca="false">TRUE()</f>
        <v>1</v>
      </c>
    </row>
    <row r="485" customFormat="false" ht="22.5" hidden="false" customHeight="false" outlineLevel="0" collapsed="false">
      <c r="A485" s="101"/>
      <c r="B485" s="69" t="s">
        <v>523</v>
      </c>
      <c r="C485" s="102" t="n">
        <v>0</v>
      </c>
      <c r="D485" s="103" t="n">
        <v>0</v>
      </c>
      <c r="E485" s="103" t="n">
        <v>0</v>
      </c>
      <c r="F485" s="65"/>
      <c r="G485" s="65"/>
      <c r="H485" s="31" t="n">
        <v>0</v>
      </c>
      <c r="I485" s="68" t="s">
        <v>523</v>
      </c>
      <c r="J485" s="67"/>
      <c r="K485" s="67"/>
      <c r="L485" s="55" t="b">
        <f aca="false">TRUE()</f>
        <v>1</v>
      </c>
    </row>
    <row r="486" customFormat="false" ht="22.5" hidden="false" customHeight="false" outlineLevel="0" collapsed="false">
      <c r="A486" s="101"/>
      <c r="B486" s="69" t="s">
        <v>524</v>
      </c>
      <c r="C486" s="102" t="n">
        <v>0</v>
      </c>
      <c r="D486" s="103" t="n">
        <v>0</v>
      </c>
      <c r="E486" s="103" t="n">
        <v>0</v>
      </c>
      <c r="F486" s="65"/>
      <c r="G486" s="65"/>
      <c r="H486" s="31" t="n">
        <v>0</v>
      </c>
      <c r="I486" s="68" t="s">
        <v>524</v>
      </c>
      <c r="J486" s="67"/>
      <c r="K486" s="67"/>
      <c r="L486" s="55" t="b">
        <f aca="false">TRUE()</f>
        <v>1</v>
      </c>
    </row>
    <row r="487" customFormat="false" ht="22.5" hidden="false" customHeight="false" outlineLevel="0" collapsed="false">
      <c r="A487" s="101"/>
      <c r="B487" s="69" t="s">
        <v>525</v>
      </c>
      <c r="C487" s="102" t="n">
        <v>0</v>
      </c>
      <c r="D487" s="103" t="n">
        <v>0</v>
      </c>
      <c r="E487" s="103" t="n">
        <v>0</v>
      </c>
      <c r="F487" s="65"/>
      <c r="G487" s="65"/>
      <c r="H487" s="31" t="n">
        <v>0</v>
      </c>
      <c r="I487" s="68" t="s">
        <v>525</v>
      </c>
      <c r="J487" s="67"/>
      <c r="K487" s="67"/>
      <c r="L487" s="55" t="b">
        <f aca="false">TRUE()</f>
        <v>1</v>
      </c>
    </row>
    <row r="488" customFormat="false" ht="22.5" hidden="false" customHeight="false" outlineLevel="0" collapsed="false">
      <c r="A488" s="101"/>
      <c r="B488" s="69" t="s">
        <v>526</v>
      </c>
      <c r="C488" s="102" t="n">
        <v>1030.82</v>
      </c>
      <c r="D488" s="103" t="n">
        <v>291</v>
      </c>
      <c r="E488" s="103" t="n">
        <v>291</v>
      </c>
      <c r="F488" s="65" t="n">
        <v>1</v>
      </c>
      <c r="G488" s="65" t="n">
        <v>0.0461904761904762</v>
      </c>
      <c r="H488" s="31" t="n">
        <v>6300</v>
      </c>
      <c r="I488" s="68" t="s">
        <v>526</v>
      </c>
      <c r="J488" s="67" t="n">
        <v>291</v>
      </c>
      <c r="K488" s="67" t="n">
        <v>6300</v>
      </c>
      <c r="L488" s="55" t="b">
        <f aca="false">TRUE()</f>
        <v>1</v>
      </c>
    </row>
    <row r="489" customFormat="false" ht="22.5" hidden="false" customHeight="false" outlineLevel="0" collapsed="false">
      <c r="A489" s="101"/>
      <c r="B489" s="69" t="s">
        <v>527</v>
      </c>
      <c r="C489" s="102" t="n">
        <v>0</v>
      </c>
      <c r="D489" s="103" t="n">
        <v>0</v>
      </c>
      <c r="E489" s="103" t="n">
        <v>0</v>
      </c>
      <c r="F489" s="65"/>
      <c r="G489" s="65"/>
      <c r="H489" s="31" t="n">
        <v>752</v>
      </c>
      <c r="I489" s="66" t="s">
        <v>527</v>
      </c>
      <c r="J489" s="67"/>
      <c r="K489" s="67" t="n">
        <v>752</v>
      </c>
      <c r="L489" s="55" t="b">
        <f aca="false">TRUE()</f>
        <v>1</v>
      </c>
    </row>
    <row r="490" customFormat="false" ht="22.5" hidden="false" customHeight="false" outlineLevel="0" collapsed="false">
      <c r="A490" s="101"/>
      <c r="B490" s="69" t="s">
        <v>528</v>
      </c>
      <c r="C490" s="102" t="n">
        <v>0</v>
      </c>
      <c r="D490" s="103" t="n">
        <v>0</v>
      </c>
      <c r="E490" s="103" t="n">
        <v>0</v>
      </c>
      <c r="F490" s="65"/>
      <c r="G490" s="65"/>
      <c r="H490" s="31" t="n">
        <v>0</v>
      </c>
      <c r="I490" s="68" t="s">
        <v>528</v>
      </c>
      <c r="J490" s="67"/>
      <c r="K490" s="67"/>
      <c r="L490" s="55" t="b">
        <f aca="false">TRUE()</f>
        <v>1</v>
      </c>
    </row>
    <row r="491" customFormat="false" ht="22.5" hidden="false" customHeight="false" outlineLevel="0" collapsed="false">
      <c r="A491" s="101"/>
      <c r="B491" s="69" t="s">
        <v>529</v>
      </c>
      <c r="C491" s="102" t="n">
        <v>0</v>
      </c>
      <c r="D491" s="103" t="n">
        <v>0</v>
      </c>
      <c r="E491" s="103" t="n">
        <v>0</v>
      </c>
      <c r="F491" s="65"/>
      <c r="G491" s="65"/>
      <c r="H491" s="31" t="n">
        <v>0</v>
      </c>
      <c r="I491" s="68" t="s">
        <v>529</v>
      </c>
      <c r="J491" s="67"/>
      <c r="K491" s="67"/>
      <c r="L491" s="55" t="b">
        <f aca="false">TRUE()</f>
        <v>1</v>
      </c>
    </row>
    <row r="492" customFormat="false" ht="22.5" hidden="false" customHeight="false" outlineLevel="0" collapsed="false">
      <c r="A492" s="101"/>
      <c r="B492" s="69" t="s">
        <v>530</v>
      </c>
      <c r="C492" s="102" t="n">
        <v>0</v>
      </c>
      <c r="D492" s="103" t="n">
        <v>0</v>
      </c>
      <c r="E492" s="103" t="n">
        <v>0</v>
      </c>
      <c r="F492" s="65"/>
      <c r="G492" s="65"/>
      <c r="H492" s="31" t="n">
        <v>752</v>
      </c>
      <c r="I492" s="68" t="s">
        <v>530</v>
      </c>
      <c r="J492" s="67"/>
      <c r="K492" s="67" t="n">
        <v>752</v>
      </c>
      <c r="L492" s="55" t="b">
        <f aca="false">TRUE()</f>
        <v>1</v>
      </c>
    </row>
    <row r="493" customFormat="false" ht="22.5" hidden="false" customHeight="false" outlineLevel="0" collapsed="false">
      <c r="A493" s="101"/>
      <c r="B493" s="69" t="s">
        <v>531</v>
      </c>
      <c r="C493" s="102" t="n">
        <v>6666.28</v>
      </c>
      <c r="D493" s="103" t="n">
        <v>9392</v>
      </c>
      <c r="E493" s="103" t="n">
        <v>9392</v>
      </c>
      <c r="F493" s="65" t="n">
        <v>1</v>
      </c>
      <c r="G493" s="65" t="n">
        <v>1.10924766741467</v>
      </c>
      <c r="H493" s="31" t="n">
        <v>8467</v>
      </c>
      <c r="I493" s="66" t="s">
        <v>531</v>
      </c>
      <c r="J493" s="67" t="n">
        <v>9392</v>
      </c>
      <c r="K493" s="67" t="n">
        <v>8467</v>
      </c>
      <c r="L493" s="55" t="b">
        <f aca="false">TRUE()</f>
        <v>1</v>
      </c>
    </row>
    <row r="494" customFormat="false" ht="22.5" hidden="false" customHeight="false" outlineLevel="0" collapsed="false">
      <c r="A494" s="101"/>
      <c r="B494" s="69" t="s">
        <v>532</v>
      </c>
      <c r="C494" s="102" t="n">
        <v>2044.77</v>
      </c>
      <c r="D494" s="103" t="n">
        <v>1761</v>
      </c>
      <c r="E494" s="103" t="n">
        <v>1761</v>
      </c>
      <c r="F494" s="65" t="n">
        <v>1</v>
      </c>
      <c r="G494" s="65" t="n">
        <v>1.04078014184397</v>
      </c>
      <c r="H494" s="31" t="n">
        <v>1692</v>
      </c>
      <c r="I494" s="68" t="s">
        <v>532</v>
      </c>
      <c r="J494" s="67" t="n">
        <v>1761</v>
      </c>
      <c r="K494" s="67" t="n">
        <v>1692</v>
      </c>
      <c r="L494" s="55" t="b">
        <f aca="false">TRUE()</f>
        <v>1</v>
      </c>
    </row>
    <row r="495" customFormat="false" ht="22.5" hidden="false" customHeight="false" outlineLevel="0" collapsed="false">
      <c r="A495" s="101"/>
      <c r="B495" s="69" t="s">
        <v>533</v>
      </c>
      <c r="C495" s="102" t="n">
        <v>575.57</v>
      </c>
      <c r="D495" s="103" t="n">
        <v>578</v>
      </c>
      <c r="E495" s="103" t="n">
        <v>578</v>
      </c>
      <c r="F495" s="65" t="n">
        <v>1</v>
      </c>
      <c r="G495" s="65" t="n">
        <v>1.25925925925926</v>
      </c>
      <c r="H495" s="31" t="n">
        <v>459</v>
      </c>
      <c r="I495" s="68" t="s">
        <v>533</v>
      </c>
      <c r="J495" s="67" t="n">
        <v>578</v>
      </c>
      <c r="K495" s="67" t="n">
        <v>459</v>
      </c>
      <c r="L495" s="55" t="b">
        <f aca="false">TRUE()</f>
        <v>1</v>
      </c>
    </row>
    <row r="496" customFormat="false" ht="22.5" hidden="false" customHeight="false" outlineLevel="0" collapsed="false">
      <c r="A496" s="101"/>
      <c r="B496" s="69" t="s">
        <v>534</v>
      </c>
      <c r="C496" s="102" t="n">
        <v>1603.2</v>
      </c>
      <c r="D496" s="103" t="n">
        <v>3933</v>
      </c>
      <c r="E496" s="103" t="n">
        <v>3933</v>
      </c>
      <c r="F496" s="65" t="n">
        <v>1</v>
      </c>
      <c r="G496" s="65" t="n">
        <v>1.16602431070264</v>
      </c>
      <c r="H496" s="31" t="n">
        <v>3373</v>
      </c>
      <c r="I496" s="68" t="s">
        <v>534</v>
      </c>
      <c r="J496" s="67" t="n">
        <v>3933</v>
      </c>
      <c r="K496" s="67" t="n">
        <v>3373</v>
      </c>
      <c r="L496" s="55" t="b">
        <f aca="false">TRUE()</f>
        <v>1</v>
      </c>
    </row>
    <row r="497" customFormat="false" ht="22.5" hidden="false" customHeight="false" outlineLevel="0" collapsed="false">
      <c r="A497" s="101"/>
      <c r="B497" s="69" t="s">
        <v>535</v>
      </c>
      <c r="C497" s="102" t="n">
        <v>0</v>
      </c>
      <c r="D497" s="103" t="n">
        <v>0</v>
      </c>
      <c r="E497" s="103" t="n">
        <v>0</v>
      </c>
      <c r="F497" s="65"/>
      <c r="G497" s="65"/>
      <c r="H497" s="31" t="n">
        <v>0</v>
      </c>
      <c r="I497" s="68" t="s">
        <v>535</v>
      </c>
      <c r="J497" s="67"/>
      <c r="K497" s="67"/>
      <c r="L497" s="55" t="b">
        <f aca="false">TRUE()</f>
        <v>1</v>
      </c>
    </row>
    <row r="498" customFormat="false" ht="22.5" hidden="false" customHeight="false" outlineLevel="0" collapsed="false">
      <c r="A498" s="101"/>
      <c r="B498" s="69" t="s">
        <v>536</v>
      </c>
      <c r="C498" s="102" t="n">
        <v>732.67</v>
      </c>
      <c r="D498" s="103" t="n">
        <v>752</v>
      </c>
      <c r="E498" s="103" t="n">
        <v>752</v>
      </c>
      <c r="F498" s="65" t="n">
        <v>1</v>
      </c>
      <c r="G498" s="65" t="n">
        <v>1.2168284789644</v>
      </c>
      <c r="H498" s="31" t="n">
        <v>618</v>
      </c>
      <c r="I498" s="68" t="s">
        <v>536</v>
      </c>
      <c r="J498" s="67" t="n">
        <v>752</v>
      </c>
      <c r="K498" s="67" t="n">
        <v>618</v>
      </c>
      <c r="L498" s="55" t="b">
        <f aca="false">TRUE()</f>
        <v>1</v>
      </c>
    </row>
    <row r="499" customFormat="false" ht="22.5" hidden="false" customHeight="false" outlineLevel="0" collapsed="false">
      <c r="A499" s="101"/>
      <c r="B499" s="69" t="s">
        <v>537</v>
      </c>
      <c r="C499" s="102" t="n">
        <v>709.85</v>
      </c>
      <c r="D499" s="103" t="n">
        <v>1647</v>
      </c>
      <c r="E499" s="103" t="n">
        <v>1647</v>
      </c>
      <c r="F499" s="65" t="n">
        <v>1</v>
      </c>
      <c r="G499" s="65" t="n">
        <v>1.12040816326531</v>
      </c>
      <c r="H499" s="31" t="n">
        <v>1470</v>
      </c>
      <c r="I499" s="68" t="s">
        <v>537</v>
      </c>
      <c r="J499" s="67" t="n">
        <v>1647</v>
      </c>
      <c r="K499" s="67" t="n">
        <v>1470</v>
      </c>
      <c r="L499" s="55" t="b">
        <f aca="false">TRUE()</f>
        <v>1</v>
      </c>
    </row>
    <row r="500" customFormat="false" ht="22.5" hidden="false" customHeight="false" outlineLevel="0" collapsed="false">
      <c r="A500" s="101"/>
      <c r="B500" s="69" t="s">
        <v>538</v>
      </c>
      <c r="C500" s="102" t="n">
        <v>0</v>
      </c>
      <c r="D500" s="103" t="n">
        <v>0</v>
      </c>
      <c r="E500" s="103" t="n">
        <v>0</v>
      </c>
      <c r="F500" s="65"/>
      <c r="G500" s="65"/>
      <c r="H500" s="31" t="n">
        <v>0</v>
      </c>
      <c r="I500" s="68" t="s">
        <v>538</v>
      </c>
      <c r="J500" s="67"/>
      <c r="K500" s="67"/>
      <c r="L500" s="55" t="b">
        <f aca="false">TRUE()</f>
        <v>1</v>
      </c>
    </row>
    <row r="501" customFormat="false" ht="22.5" hidden="false" customHeight="false" outlineLevel="0" collapsed="false">
      <c r="A501" s="101"/>
      <c r="B501" s="69" t="s">
        <v>539</v>
      </c>
      <c r="C501" s="102" t="n">
        <v>17.5</v>
      </c>
      <c r="D501" s="103" t="n">
        <v>22</v>
      </c>
      <c r="E501" s="103" t="n">
        <v>22</v>
      </c>
      <c r="F501" s="65" t="n">
        <v>1</v>
      </c>
      <c r="G501" s="65" t="n">
        <v>2.2</v>
      </c>
      <c r="H501" s="31" t="n">
        <v>10</v>
      </c>
      <c r="I501" s="68" t="s">
        <v>539</v>
      </c>
      <c r="J501" s="67" t="n">
        <v>22</v>
      </c>
      <c r="K501" s="67" t="n">
        <v>10</v>
      </c>
      <c r="L501" s="55" t="b">
        <f aca="false">TRUE()</f>
        <v>1</v>
      </c>
    </row>
    <row r="502" customFormat="false" ht="22.5" hidden="false" customHeight="false" outlineLevel="0" collapsed="false">
      <c r="A502" s="101"/>
      <c r="B502" s="69" t="s">
        <v>540</v>
      </c>
      <c r="C502" s="102" t="n">
        <v>980.72</v>
      </c>
      <c r="D502" s="103" t="n">
        <v>697</v>
      </c>
      <c r="E502" s="103" t="n">
        <v>697</v>
      </c>
      <c r="F502" s="65" t="n">
        <v>1</v>
      </c>
      <c r="G502" s="65" t="n">
        <v>0.792946530147895</v>
      </c>
      <c r="H502" s="31" t="n">
        <v>879</v>
      </c>
      <c r="I502" s="68" t="s">
        <v>540</v>
      </c>
      <c r="J502" s="67" t="n">
        <v>697</v>
      </c>
      <c r="K502" s="67" t="n">
        <v>879</v>
      </c>
      <c r="L502" s="55" t="b">
        <f aca="false">TRUE()</f>
        <v>1</v>
      </c>
    </row>
    <row r="503" customFormat="false" ht="22.5" hidden="false" customHeight="false" outlineLevel="0" collapsed="false">
      <c r="A503" s="101"/>
      <c r="B503" s="69" t="s">
        <v>541</v>
      </c>
      <c r="C503" s="102" t="n">
        <v>0</v>
      </c>
      <c r="D503" s="103" t="n">
        <v>0</v>
      </c>
      <c r="E503" s="103" t="n">
        <v>0</v>
      </c>
      <c r="F503" s="65"/>
      <c r="G503" s="65"/>
      <c r="H503" s="31" t="n">
        <v>-46</v>
      </c>
      <c r="I503" s="68" t="s">
        <v>541</v>
      </c>
      <c r="J503" s="67"/>
      <c r="K503" s="67" t="n">
        <v>-46</v>
      </c>
      <c r="L503" s="55" t="b">
        <f aca="false">TRUE()</f>
        <v>1</v>
      </c>
    </row>
    <row r="504" customFormat="false" ht="22.5" hidden="false" customHeight="false" outlineLevel="0" collapsed="false">
      <c r="A504" s="101"/>
      <c r="B504" s="69" t="s">
        <v>542</v>
      </c>
      <c r="C504" s="102" t="n">
        <v>2</v>
      </c>
      <c r="D504" s="103" t="n">
        <v>2</v>
      </c>
      <c r="E504" s="103" t="n">
        <v>2</v>
      </c>
      <c r="F504" s="65" t="n">
        <v>1</v>
      </c>
      <c r="G504" s="65" t="n">
        <v>0.166666666666667</v>
      </c>
      <c r="H504" s="31" t="n">
        <v>12</v>
      </c>
      <c r="I504" s="68" t="s">
        <v>542</v>
      </c>
      <c r="J504" s="67" t="n">
        <v>2</v>
      </c>
      <c r="K504" s="67" t="n">
        <v>12</v>
      </c>
      <c r="L504" s="55" t="b">
        <f aca="false">TRUE()</f>
        <v>1</v>
      </c>
    </row>
    <row r="505" customFormat="false" ht="22.5" hidden="false" customHeight="false" outlineLevel="0" collapsed="false">
      <c r="A505" s="101"/>
      <c r="B505" s="69" t="s">
        <v>543</v>
      </c>
      <c r="C505" s="102" t="n">
        <v>68.5</v>
      </c>
      <c r="D505" s="103" t="n">
        <v>216</v>
      </c>
      <c r="E505" s="103" t="n">
        <v>216</v>
      </c>
      <c r="F505" s="65" t="n">
        <v>1</v>
      </c>
      <c r="G505" s="65" t="n">
        <v>2.73417721518987</v>
      </c>
      <c r="H505" s="31" t="n">
        <v>79</v>
      </c>
      <c r="I505" s="66" t="s">
        <v>543</v>
      </c>
      <c r="J505" s="67" t="n">
        <v>216</v>
      </c>
      <c r="K505" s="67" t="n">
        <v>79</v>
      </c>
      <c r="L505" s="55" t="b">
        <f aca="false">TRUE()</f>
        <v>1</v>
      </c>
    </row>
    <row r="506" customFormat="false" ht="22.5" hidden="false" customHeight="false" outlineLevel="0" collapsed="false">
      <c r="A506" s="101"/>
      <c r="B506" s="69" t="s">
        <v>544</v>
      </c>
      <c r="C506" s="102" t="n">
        <v>68.5</v>
      </c>
      <c r="D506" s="103" t="n">
        <v>216</v>
      </c>
      <c r="E506" s="103" t="n">
        <v>216</v>
      </c>
      <c r="F506" s="65" t="n">
        <v>1</v>
      </c>
      <c r="G506" s="65" t="n">
        <v>2.73417721518987</v>
      </c>
      <c r="H506" s="31" t="n">
        <v>79</v>
      </c>
      <c r="I506" s="68" t="s">
        <v>544</v>
      </c>
      <c r="J506" s="67" t="n">
        <v>216</v>
      </c>
      <c r="K506" s="67" t="n">
        <v>79</v>
      </c>
      <c r="L506" s="55" t="b">
        <f aca="false">TRUE()</f>
        <v>1</v>
      </c>
    </row>
    <row r="507" customFormat="false" ht="22.5" hidden="false" customHeight="false" outlineLevel="0" collapsed="false">
      <c r="A507" s="101"/>
      <c r="B507" s="69" t="s">
        <v>545</v>
      </c>
      <c r="C507" s="102" t="n">
        <v>0</v>
      </c>
      <c r="D507" s="103" t="n">
        <v>0</v>
      </c>
      <c r="E507" s="103" t="n">
        <v>0</v>
      </c>
      <c r="F507" s="65"/>
      <c r="G507" s="65"/>
      <c r="H507" s="31" t="n">
        <v>0</v>
      </c>
      <c r="I507" s="68" t="s">
        <v>545</v>
      </c>
      <c r="J507" s="67"/>
      <c r="K507" s="67"/>
      <c r="L507" s="55" t="b">
        <f aca="false">TRUE()</f>
        <v>1</v>
      </c>
    </row>
    <row r="508" customFormat="false" ht="22.5" hidden="false" customHeight="false" outlineLevel="0" collapsed="false">
      <c r="A508" s="101"/>
      <c r="B508" s="69" t="s">
        <v>546</v>
      </c>
      <c r="C508" s="102" t="n">
        <v>165.77</v>
      </c>
      <c r="D508" s="103" t="n">
        <v>153</v>
      </c>
      <c r="E508" s="103" t="n">
        <v>153</v>
      </c>
      <c r="F508" s="65" t="n">
        <v>1</v>
      </c>
      <c r="G508" s="65" t="n">
        <v>1.224</v>
      </c>
      <c r="H508" s="31" t="n">
        <v>125</v>
      </c>
      <c r="I508" s="66" t="s">
        <v>546</v>
      </c>
      <c r="J508" s="67" t="n">
        <v>153</v>
      </c>
      <c r="K508" s="67" t="n">
        <v>125</v>
      </c>
      <c r="L508" s="55" t="b">
        <f aca="false">TRUE()</f>
        <v>1</v>
      </c>
    </row>
    <row r="509" customFormat="false" ht="22.5" hidden="false" customHeight="false" outlineLevel="0" collapsed="false">
      <c r="A509" s="101"/>
      <c r="B509" s="69" t="s">
        <v>547</v>
      </c>
      <c r="C509" s="102" t="n">
        <v>0</v>
      </c>
      <c r="D509" s="103" t="n">
        <v>0</v>
      </c>
      <c r="E509" s="103" t="n">
        <v>0</v>
      </c>
      <c r="F509" s="65"/>
      <c r="G509" s="65"/>
      <c r="H509" s="31" t="n">
        <v>0</v>
      </c>
      <c r="I509" s="68" t="s">
        <v>547</v>
      </c>
      <c r="J509" s="67"/>
      <c r="K509" s="67"/>
      <c r="L509" s="55" t="b">
        <f aca="false">TRUE()</f>
        <v>1</v>
      </c>
    </row>
    <row r="510" customFormat="false" ht="22.5" hidden="false" customHeight="false" outlineLevel="0" collapsed="false">
      <c r="A510" s="101"/>
      <c r="B510" s="69" t="s">
        <v>548</v>
      </c>
      <c r="C510" s="102" t="n">
        <v>147.77</v>
      </c>
      <c r="D510" s="103" t="n">
        <v>148</v>
      </c>
      <c r="E510" s="103" t="n">
        <v>148</v>
      </c>
      <c r="F510" s="65" t="n">
        <v>1</v>
      </c>
      <c r="G510" s="65" t="n">
        <v>1.32142857142857</v>
      </c>
      <c r="H510" s="31" t="n">
        <v>112</v>
      </c>
      <c r="I510" s="68" t="s">
        <v>548</v>
      </c>
      <c r="J510" s="67" t="n">
        <v>148</v>
      </c>
      <c r="K510" s="67" t="n">
        <v>112</v>
      </c>
      <c r="L510" s="55" t="b">
        <f aca="false">TRUE()</f>
        <v>1</v>
      </c>
    </row>
    <row r="511" customFormat="false" ht="22.5" hidden="false" customHeight="false" outlineLevel="0" collapsed="false">
      <c r="A511" s="101"/>
      <c r="B511" s="69" t="s">
        <v>549</v>
      </c>
      <c r="C511" s="102" t="n">
        <v>18</v>
      </c>
      <c r="D511" s="103" t="n">
        <v>5</v>
      </c>
      <c r="E511" s="103" t="n">
        <v>5</v>
      </c>
      <c r="F511" s="65" t="n">
        <v>1</v>
      </c>
      <c r="G511" s="65" t="n">
        <v>0.384615384615385</v>
      </c>
      <c r="H511" s="31" t="n">
        <v>13</v>
      </c>
      <c r="I511" s="68" t="s">
        <v>549</v>
      </c>
      <c r="J511" s="67" t="n">
        <v>5</v>
      </c>
      <c r="K511" s="67" t="n">
        <v>13</v>
      </c>
      <c r="L511" s="55" t="b">
        <f aca="false">TRUE()</f>
        <v>1</v>
      </c>
    </row>
    <row r="512" customFormat="false" ht="22.5" hidden="false" customHeight="false" outlineLevel="0" collapsed="false">
      <c r="A512" s="101"/>
      <c r="B512" s="69" t="s">
        <v>550</v>
      </c>
      <c r="C512" s="102" t="n">
        <v>2269.54</v>
      </c>
      <c r="D512" s="103" t="n">
        <v>2721</v>
      </c>
      <c r="E512" s="103" t="n">
        <v>2326</v>
      </c>
      <c r="F512" s="65" t="n">
        <v>0.854832782065417</v>
      </c>
      <c r="G512" s="65" t="n">
        <v>1.31710079275198</v>
      </c>
      <c r="H512" s="31" t="n">
        <v>1766</v>
      </c>
      <c r="I512" s="66" t="s">
        <v>550</v>
      </c>
      <c r="J512" s="67" t="n">
        <v>2326</v>
      </c>
      <c r="K512" s="67" t="n">
        <v>1766</v>
      </c>
      <c r="L512" s="55" t="b">
        <f aca="false">TRUE()</f>
        <v>1</v>
      </c>
      <c r="M512" s="55" t="n">
        <v>395</v>
      </c>
    </row>
    <row r="513" customFormat="false" ht="22.5" hidden="false" customHeight="false" outlineLevel="0" collapsed="false">
      <c r="A513" s="101"/>
      <c r="B513" s="69" t="s">
        <v>145</v>
      </c>
      <c r="C513" s="102" t="n">
        <v>1237.79</v>
      </c>
      <c r="D513" s="103" t="n">
        <v>1177</v>
      </c>
      <c r="E513" s="103" t="n">
        <v>1177</v>
      </c>
      <c r="F513" s="65" t="n">
        <v>1</v>
      </c>
      <c r="G513" s="65" t="n">
        <v>1.35599078341014</v>
      </c>
      <c r="H513" s="31" t="n">
        <v>868</v>
      </c>
      <c r="I513" s="68" t="s">
        <v>145</v>
      </c>
      <c r="J513" s="67" t="n">
        <v>1177</v>
      </c>
      <c r="K513" s="104" t="n">
        <v>868</v>
      </c>
      <c r="L513" s="55" t="b">
        <f aca="false">TRUE()</f>
        <v>1</v>
      </c>
    </row>
    <row r="514" customFormat="false" ht="22.5" hidden="false" customHeight="false" outlineLevel="0" collapsed="false">
      <c r="A514" s="101"/>
      <c r="B514" s="69" t="s">
        <v>146</v>
      </c>
      <c r="C514" s="102" t="n">
        <v>110</v>
      </c>
      <c r="D514" s="103" t="n">
        <v>110</v>
      </c>
      <c r="E514" s="103" t="n">
        <v>110</v>
      </c>
      <c r="F514" s="65" t="n">
        <v>1</v>
      </c>
      <c r="G514" s="65" t="n">
        <v>1.23595505617978</v>
      </c>
      <c r="H514" s="31" t="n">
        <v>89</v>
      </c>
      <c r="I514" s="68" t="s">
        <v>146</v>
      </c>
      <c r="J514" s="67" t="n">
        <v>110</v>
      </c>
      <c r="K514" s="67" t="n">
        <v>89</v>
      </c>
      <c r="L514" s="55" t="b">
        <f aca="false">TRUE()</f>
        <v>1</v>
      </c>
    </row>
    <row r="515" customFormat="false" ht="22.5" hidden="false" customHeight="false" outlineLevel="0" collapsed="false">
      <c r="A515" s="101"/>
      <c r="B515" s="69" t="s">
        <v>147</v>
      </c>
      <c r="C515" s="102" t="n">
        <v>0</v>
      </c>
      <c r="D515" s="103" t="n">
        <v>0</v>
      </c>
      <c r="E515" s="103" t="n">
        <v>0</v>
      </c>
      <c r="F515" s="65"/>
      <c r="G515" s="65"/>
      <c r="H515" s="31" t="n">
        <v>0</v>
      </c>
      <c r="I515" s="68" t="s">
        <v>147</v>
      </c>
      <c r="J515" s="67"/>
      <c r="K515" s="67"/>
      <c r="L515" s="55" t="b">
        <f aca="false">TRUE()</f>
        <v>1</v>
      </c>
    </row>
    <row r="516" customFormat="false" ht="22.5" hidden="false" customHeight="false" outlineLevel="0" collapsed="false">
      <c r="A516" s="101"/>
      <c r="B516" s="69" t="s">
        <v>551</v>
      </c>
      <c r="C516" s="102" t="n">
        <v>67</v>
      </c>
      <c r="D516" s="103" t="n">
        <v>71</v>
      </c>
      <c r="E516" s="103" t="n">
        <v>71</v>
      </c>
      <c r="F516" s="65" t="n">
        <v>1</v>
      </c>
      <c r="G516" s="65" t="n">
        <v>1.12698412698413</v>
      </c>
      <c r="H516" s="31" t="n">
        <v>63</v>
      </c>
      <c r="I516" s="68" t="s">
        <v>551</v>
      </c>
      <c r="J516" s="67" t="n">
        <v>71</v>
      </c>
      <c r="K516" s="67" t="n">
        <v>63</v>
      </c>
      <c r="L516" s="55" t="b">
        <f aca="false">TRUE()</f>
        <v>1</v>
      </c>
    </row>
    <row r="517" customFormat="false" ht="22.5" hidden="false" customHeight="false" outlineLevel="0" collapsed="false">
      <c r="A517" s="101"/>
      <c r="B517" s="69" t="s">
        <v>552</v>
      </c>
      <c r="C517" s="102" t="n">
        <v>13</v>
      </c>
      <c r="D517" s="103" t="n">
        <v>13</v>
      </c>
      <c r="E517" s="103" t="n">
        <v>13</v>
      </c>
      <c r="F517" s="65" t="n">
        <v>1</v>
      </c>
      <c r="G517" s="65" t="n">
        <v>2.6</v>
      </c>
      <c r="H517" s="31" t="n">
        <v>5</v>
      </c>
      <c r="I517" s="68" t="s">
        <v>552</v>
      </c>
      <c r="J517" s="67" t="n">
        <v>13</v>
      </c>
      <c r="K517" s="67" t="n">
        <v>5</v>
      </c>
      <c r="L517" s="55" t="b">
        <f aca="false">TRUE()</f>
        <v>1</v>
      </c>
    </row>
    <row r="518" customFormat="false" ht="22.5" hidden="false" customHeight="false" outlineLevel="0" collapsed="false">
      <c r="A518" s="101"/>
      <c r="B518" s="69" t="s">
        <v>553</v>
      </c>
      <c r="C518" s="102" t="n">
        <v>5</v>
      </c>
      <c r="D518" s="103" t="n">
        <v>5</v>
      </c>
      <c r="E518" s="103" t="n">
        <v>5</v>
      </c>
      <c r="F518" s="65" t="n">
        <v>1</v>
      </c>
      <c r="G518" s="65" t="n">
        <v>1.66666666666667</v>
      </c>
      <c r="H518" s="31" t="n">
        <v>3</v>
      </c>
      <c r="I518" s="68" t="s">
        <v>553</v>
      </c>
      <c r="J518" s="67" t="n">
        <v>5</v>
      </c>
      <c r="K518" s="67" t="n">
        <v>3</v>
      </c>
      <c r="L518" s="55" t="b">
        <f aca="false">TRUE()</f>
        <v>1</v>
      </c>
    </row>
    <row r="519" customFormat="false" ht="22.5" hidden="false" customHeight="false" outlineLevel="0" collapsed="false">
      <c r="A519" s="101"/>
      <c r="B519" s="69" t="s">
        <v>554</v>
      </c>
      <c r="C519" s="102" t="n">
        <v>114.9</v>
      </c>
      <c r="D519" s="103" t="n">
        <v>83</v>
      </c>
      <c r="E519" s="103" t="n">
        <v>83</v>
      </c>
      <c r="F519" s="65" t="n">
        <v>1</v>
      </c>
      <c r="G519" s="65" t="n">
        <v>0.542483660130719</v>
      </c>
      <c r="H519" s="31" t="n">
        <v>153</v>
      </c>
      <c r="I519" s="68" t="s">
        <v>554</v>
      </c>
      <c r="J519" s="67" t="n">
        <v>83</v>
      </c>
      <c r="K519" s="67" t="n">
        <v>153</v>
      </c>
      <c r="L519" s="55" t="b">
        <f aca="false">TRUE()</f>
        <v>1</v>
      </c>
    </row>
    <row r="520" customFormat="false" ht="22.5" hidden="false" customHeight="false" outlineLevel="0" collapsed="false">
      <c r="A520" s="101"/>
      <c r="B520" s="69" t="s">
        <v>154</v>
      </c>
      <c r="C520" s="102" t="n">
        <v>520.73</v>
      </c>
      <c r="D520" s="103" t="n">
        <v>495</v>
      </c>
      <c r="E520" s="103" t="n">
        <v>495</v>
      </c>
      <c r="F520" s="65" t="n">
        <v>1</v>
      </c>
      <c r="G520" s="65" t="n">
        <v>1.30606860158311</v>
      </c>
      <c r="H520" s="31" t="n">
        <v>379</v>
      </c>
      <c r="I520" s="68" t="s">
        <v>154</v>
      </c>
      <c r="J520" s="67" t="n">
        <v>495</v>
      </c>
      <c r="K520" s="67" t="n">
        <v>379</v>
      </c>
      <c r="L520" s="55" t="b">
        <f aca="false">TRUE()</f>
        <v>1</v>
      </c>
    </row>
    <row r="521" customFormat="false" ht="25.5" hidden="false" customHeight="false" outlineLevel="0" collapsed="false">
      <c r="A521" s="101"/>
      <c r="B521" s="69" t="s">
        <v>555</v>
      </c>
      <c r="C521" s="102" t="n">
        <v>201.12</v>
      </c>
      <c r="D521" s="103" t="n">
        <v>767</v>
      </c>
      <c r="E521" s="103" t="n">
        <v>372</v>
      </c>
      <c r="F521" s="65" t="n">
        <v>0.485006518904824</v>
      </c>
      <c r="G521" s="65" t="n">
        <v>1.80582524271845</v>
      </c>
      <c r="H521" s="31" t="n">
        <v>206</v>
      </c>
      <c r="I521" s="68" t="s">
        <v>555</v>
      </c>
      <c r="J521" s="67" t="n">
        <v>372</v>
      </c>
      <c r="K521" s="67" t="n">
        <v>206</v>
      </c>
      <c r="L521" s="55" t="b">
        <f aca="false">TRUE()</f>
        <v>1</v>
      </c>
      <c r="M521" s="55" t="n">
        <v>395</v>
      </c>
    </row>
    <row r="522" customFormat="false" ht="22.5" hidden="false" customHeight="false" outlineLevel="0" collapsed="false">
      <c r="A522" s="101"/>
      <c r="B522" s="69" t="s">
        <v>556</v>
      </c>
      <c r="C522" s="102" t="n">
        <v>19694.74</v>
      </c>
      <c r="D522" s="103" t="n">
        <v>13816</v>
      </c>
      <c r="E522" s="103" t="n">
        <v>13816</v>
      </c>
      <c r="F522" s="65" t="n">
        <v>1</v>
      </c>
      <c r="G522" s="65"/>
      <c r="H522" s="31" t="n">
        <v>0</v>
      </c>
      <c r="I522" s="66" t="s">
        <v>556</v>
      </c>
      <c r="J522" s="67" t="n">
        <v>13816</v>
      </c>
      <c r="K522" s="71"/>
      <c r="L522" s="55" t="b">
        <f aca="false">TRUE()</f>
        <v>1</v>
      </c>
    </row>
    <row r="523" customFormat="false" ht="22.5" hidden="false" customHeight="false" outlineLevel="0" collapsed="false">
      <c r="A523" s="101"/>
      <c r="B523" s="69" t="s">
        <v>557</v>
      </c>
      <c r="C523" s="102" t="n">
        <v>6209.37</v>
      </c>
      <c r="D523" s="103" t="n">
        <v>3507</v>
      </c>
      <c r="E523" s="103" t="n">
        <v>3507</v>
      </c>
      <c r="F523" s="65" t="n">
        <v>1</v>
      </c>
      <c r="G523" s="65"/>
      <c r="H523" s="31" t="n">
        <v>0</v>
      </c>
      <c r="I523" s="68" t="s">
        <v>557</v>
      </c>
      <c r="J523" s="67" t="n">
        <v>3507</v>
      </c>
      <c r="K523" s="71"/>
      <c r="L523" s="55" t="b">
        <f aca="false">TRUE()</f>
        <v>1</v>
      </c>
    </row>
    <row r="524" customFormat="false" ht="22.5" hidden="false" customHeight="false" outlineLevel="0" collapsed="false">
      <c r="A524" s="101"/>
      <c r="B524" s="69" t="s">
        <v>558</v>
      </c>
      <c r="C524" s="102" t="n">
        <v>5812.48</v>
      </c>
      <c r="D524" s="103" t="n">
        <v>4633</v>
      </c>
      <c r="E524" s="103" t="n">
        <v>4633</v>
      </c>
      <c r="F524" s="65" t="n">
        <v>1</v>
      </c>
      <c r="G524" s="65"/>
      <c r="H524" s="31" t="n">
        <v>0</v>
      </c>
      <c r="I524" s="68" t="s">
        <v>558</v>
      </c>
      <c r="J524" s="67" t="n">
        <v>4633</v>
      </c>
      <c r="K524" s="71"/>
      <c r="L524" s="55" t="b">
        <f aca="false">TRUE()</f>
        <v>1</v>
      </c>
    </row>
    <row r="525" customFormat="false" ht="22.5" hidden="false" customHeight="false" outlineLevel="0" collapsed="false">
      <c r="A525" s="101"/>
      <c r="B525" s="69" t="s">
        <v>559</v>
      </c>
      <c r="C525" s="102" t="n">
        <v>6880.89</v>
      </c>
      <c r="D525" s="103" t="n">
        <v>5441</v>
      </c>
      <c r="E525" s="103" t="n">
        <v>5441</v>
      </c>
      <c r="F525" s="65" t="n">
        <v>1</v>
      </c>
      <c r="G525" s="65"/>
      <c r="H525" s="31" t="n">
        <v>0</v>
      </c>
      <c r="I525" s="68" t="s">
        <v>559</v>
      </c>
      <c r="J525" s="67" t="n">
        <v>5441</v>
      </c>
      <c r="K525" s="71"/>
      <c r="L525" s="55" t="b">
        <f aca="false">TRUE()</f>
        <v>1</v>
      </c>
    </row>
    <row r="526" customFormat="false" ht="22.5" hidden="false" customHeight="false" outlineLevel="0" collapsed="false">
      <c r="A526" s="101"/>
      <c r="B526" s="69" t="s">
        <v>560</v>
      </c>
      <c r="C526" s="102" t="n">
        <v>792</v>
      </c>
      <c r="D526" s="103" t="n">
        <v>235</v>
      </c>
      <c r="E526" s="103" t="n">
        <v>235</v>
      </c>
      <c r="F526" s="65" t="n">
        <v>1</v>
      </c>
      <c r="G526" s="65"/>
      <c r="H526" s="31" t="n">
        <v>0</v>
      </c>
      <c r="I526" s="68" t="s">
        <v>560</v>
      </c>
      <c r="J526" s="67" t="n">
        <v>235</v>
      </c>
      <c r="K526" s="71"/>
      <c r="L526" s="55" t="b">
        <f aca="false">TRUE()</f>
        <v>1</v>
      </c>
    </row>
    <row r="527" customFormat="false" ht="25.5" hidden="false" customHeight="false" outlineLevel="0" collapsed="false">
      <c r="A527" s="101"/>
      <c r="B527" s="69" t="s">
        <v>561</v>
      </c>
      <c r="C527" s="102" t="n">
        <v>8994</v>
      </c>
      <c r="D527" s="103" t="n">
        <v>79078</v>
      </c>
      <c r="E527" s="103" t="n">
        <v>79078</v>
      </c>
      <c r="F527" s="65" t="n">
        <v>1</v>
      </c>
      <c r="G527" s="65"/>
      <c r="H527" s="31" t="n">
        <v>0</v>
      </c>
      <c r="I527" s="66" t="s">
        <v>561</v>
      </c>
      <c r="J527" s="67" t="n">
        <v>79078</v>
      </c>
      <c r="K527" s="71"/>
      <c r="L527" s="55" t="b">
        <f aca="false">TRUE()</f>
        <v>1</v>
      </c>
    </row>
    <row r="528" customFormat="false" ht="25.5" hidden="false" customHeight="false" outlineLevel="0" collapsed="false">
      <c r="A528" s="101"/>
      <c r="B528" s="69" t="s">
        <v>562</v>
      </c>
      <c r="C528" s="102" t="n">
        <v>0</v>
      </c>
      <c r="D528" s="103" t="n">
        <v>0</v>
      </c>
      <c r="E528" s="103" t="n">
        <v>0</v>
      </c>
      <c r="F528" s="65"/>
      <c r="G528" s="65"/>
      <c r="H528" s="31" t="n">
        <v>0</v>
      </c>
      <c r="I528" s="68" t="s">
        <v>562</v>
      </c>
      <c r="J528" s="67"/>
      <c r="K528" s="71"/>
      <c r="L528" s="55" t="b">
        <f aca="false">TRUE()</f>
        <v>1</v>
      </c>
    </row>
    <row r="529" customFormat="false" ht="25.5" hidden="false" customHeight="false" outlineLevel="0" collapsed="false">
      <c r="A529" s="101"/>
      <c r="B529" s="69" t="s">
        <v>563</v>
      </c>
      <c r="C529" s="102" t="n">
        <v>8994</v>
      </c>
      <c r="D529" s="103" t="n">
        <v>79078</v>
      </c>
      <c r="E529" s="103" t="n">
        <v>79078</v>
      </c>
      <c r="F529" s="65" t="n">
        <v>1</v>
      </c>
      <c r="G529" s="65"/>
      <c r="H529" s="31" t="n">
        <v>0</v>
      </c>
      <c r="I529" s="68" t="s">
        <v>563</v>
      </c>
      <c r="J529" s="67" t="n">
        <v>79078</v>
      </c>
      <c r="K529" s="71"/>
      <c r="L529" s="55" t="b">
        <f aca="false">TRUE()</f>
        <v>1</v>
      </c>
    </row>
    <row r="530" customFormat="false" ht="25.5" hidden="false" customHeight="false" outlineLevel="0" collapsed="false">
      <c r="A530" s="101"/>
      <c r="B530" s="69" t="s">
        <v>564</v>
      </c>
      <c r="C530" s="102" t="n">
        <v>0</v>
      </c>
      <c r="D530" s="103" t="n">
        <v>0</v>
      </c>
      <c r="E530" s="103" t="n">
        <v>0</v>
      </c>
      <c r="F530" s="65"/>
      <c r="G530" s="65"/>
      <c r="H530" s="31" t="n">
        <v>0</v>
      </c>
      <c r="I530" s="68" t="s">
        <v>564</v>
      </c>
      <c r="J530" s="67"/>
      <c r="K530" s="71"/>
      <c r="L530" s="55" t="b">
        <f aca="false">TRUE()</f>
        <v>1</v>
      </c>
    </row>
    <row r="531" customFormat="false" ht="25.5" hidden="false" customHeight="false" outlineLevel="0" collapsed="false">
      <c r="A531" s="101"/>
      <c r="B531" s="69" t="s">
        <v>565</v>
      </c>
      <c r="C531" s="102" t="n">
        <v>0</v>
      </c>
      <c r="D531" s="103" t="n">
        <v>0</v>
      </c>
      <c r="E531" s="103" t="n">
        <v>0</v>
      </c>
      <c r="F531" s="65"/>
      <c r="G531" s="65"/>
      <c r="H531" s="31" t="n">
        <v>0</v>
      </c>
      <c r="I531" s="68" t="s">
        <v>565</v>
      </c>
      <c r="J531" s="67"/>
      <c r="K531" s="71"/>
      <c r="L531" s="55" t="b">
        <f aca="false">TRUE()</f>
        <v>1</v>
      </c>
    </row>
    <row r="532" customFormat="false" ht="25.5" hidden="false" customHeight="false" outlineLevel="0" collapsed="false">
      <c r="A532" s="101"/>
      <c r="B532" s="69" t="s">
        <v>566</v>
      </c>
      <c r="C532" s="102" t="n">
        <v>0</v>
      </c>
      <c r="D532" s="103" t="n">
        <v>0</v>
      </c>
      <c r="E532" s="103" t="n">
        <v>0</v>
      </c>
      <c r="F532" s="65"/>
      <c r="G532" s="65"/>
      <c r="H532" s="31" t="n">
        <v>0</v>
      </c>
      <c r="I532" s="68" t="s">
        <v>566</v>
      </c>
      <c r="J532" s="67"/>
      <c r="K532" s="71"/>
      <c r="L532" s="55" t="b">
        <f aca="false">TRUE()</f>
        <v>1</v>
      </c>
    </row>
    <row r="533" customFormat="false" ht="22.5" hidden="false" customHeight="false" outlineLevel="0" collapsed="false">
      <c r="A533" s="101"/>
      <c r="B533" s="69" t="s">
        <v>567</v>
      </c>
      <c r="C533" s="102" t="n">
        <v>135</v>
      </c>
      <c r="D533" s="103" t="n">
        <v>140</v>
      </c>
      <c r="E533" s="103" t="n">
        <v>140</v>
      </c>
      <c r="F533" s="65" t="n">
        <v>1</v>
      </c>
      <c r="G533" s="65"/>
      <c r="H533" s="31" t="n">
        <v>0</v>
      </c>
      <c r="I533" s="66" t="s">
        <v>567</v>
      </c>
      <c r="J533" s="67" t="n">
        <v>140</v>
      </c>
      <c r="K533" s="71"/>
      <c r="L533" s="55" t="b">
        <f aca="false">TRUE()</f>
        <v>1</v>
      </c>
    </row>
    <row r="534" customFormat="false" ht="22.5" hidden="false" customHeight="false" outlineLevel="0" collapsed="false">
      <c r="A534" s="101"/>
      <c r="B534" s="69" t="s">
        <v>568</v>
      </c>
      <c r="C534" s="102" t="n">
        <v>50</v>
      </c>
      <c r="D534" s="103" t="n">
        <v>50</v>
      </c>
      <c r="E534" s="103" t="n">
        <v>50</v>
      </c>
      <c r="F534" s="65" t="n">
        <v>1</v>
      </c>
      <c r="G534" s="65"/>
      <c r="H534" s="31" t="n">
        <v>0</v>
      </c>
      <c r="I534" s="68" t="s">
        <v>568</v>
      </c>
      <c r="J534" s="67" t="n">
        <v>50</v>
      </c>
      <c r="K534" s="71"/>
      <c r="L534" s="55" t="b">
        <f aca="false">TRUE()</f>
        <v>1</v>
      </c>
    </row>
    <row r="535" customFormat="false" ht="22.5" hidden="false" customHeight="false" outlineLevel="0" collapsed="false">
      <c r="A535" s="101"/>
      <c r="B535" s="69" t="s">
        <v>569</v>
      </c>
      <c r="C535" s="102" t="n">
        <v>85</v>
      </c>
      <c r="D535" s="103" t="n">
        <v>90</v>
      </c>
      <c r="E535" s="103" t="n">
        <v>90</v>
      </c>
      <c r="F535" s="65" t="n">
        <v>1</v>
      </c>
      <c r="G535" s="65"/>
      <c r="H535" s="31" t="n">
        <v>0</v>
      </c>
      <c r="I535" s="68" t="s">
        <v>569</v>
      </c>
      <c r="J535" s="67" t="n">
        <v>90</v>
      </c>
      <c r="K535" s="71"/>
      <c r="L535" s="55" t="b">
        <f aca="false">TRUE()</f>
        <v>1</v>
      </c>
    </row>
    <row r="536" customFormat="false" ht="22.5" hidden="false" customHeight="false" outlineLevel="0" collapsed="false">
      <c r="A536" s="101"/>
      <c r="B536" s="69" t="s">
        <v>570</v>
      </c>
      <c r="C536" s="102" t="n">
        <v>0</v>
      </c>
      <c r="D536" s="103" t="n">
        <v>0</v>
      </c>
      <c r="E536" s="103" t="n">
        <v>0</v>
      </c>
      <c r="F536" s="65"/>
      <c r="G536" s="65"/>
      <c r="H536" s="31" t="n">
        <v>0</v>
      </c>
      <c r="I536" s="68" t="s">
        <v>570</v>
      </c>
      <c r="J536" s="67"/>
      <c r="K536" s="71"/>
      <c r="L536" s="55" t="b">
        <f aca="false">TRUE()</f>
        <v>1</v>
      </c>
    </row>
    <row r="537" customFormat="false" ht="22.5" hidden="false" customHeight="false" outlineLevel="0" collapsed="false">
      <c r="A537" s="101"/>
      <c r="B537" s="69" t="s">
        <v>571</v>
      </c>
      <c r="C537" s="102" t="n">
        <v>0</v>
      </c>
      <c r="D537" s="103" t="n">
        <v>0</v>
      </c>
      <c r="E537" s="103" t="n">
        <v>0</v>
      </c>
      <c r="F537" s="65"/>
      <c r="G537" s="65"/>
      <c r="H537" s="31" t="n">
        <v>0</v>
      </c>
      <c r="I537" s="66" t="s">
        <v>571</v>
      </c>
      <c r="J537" s="67"/>
      <c r="K537" s="71"/>
      <c r="L537" s="55" t="b">
        <f aca="false">TRUE()</f>
        <v>1</v>
      </c>
    </row>
    <row r="538" customFormat="false" ht="22.5" hidden="false" customHeight="false" outlineLevel="0" collapsed="false">
      <c r="A538" s="101"/>
      <c r="B538" s="69" t="s">
        <v>572</v>
      </c>
      <c r="C538" s="102" t="n">
        <v>0</v>
      </c>
      <c r="D538" s="103" t="n">
        <v>0</v>
      </c>
      <c r="E538" s="103" t="n">
        <v>0</v>
      </c>
      <c r="F538" s="65"/>
      <c r="G538" s="65"/>
      <c r="H538" s="31" t="n">
        <v>0</v>
      </c>
      <c r="I538" s="68" t="s">
        <v>572</v>
      </c>
      <c r="J538" s="67"/>
      <c r="K538" s="71"/>
      <c r="L538" s="55" t="b">
        <f aca="false">TRUE()</f>
        <v>1</v>
      </c>
    </row>
    <row r="539" customFormat="false" ht="22.5" hidden="false" customHeight="false" outlineLevel="0" collapsed="false">
      <c r="A539" s="101"/>
      <c r="B539" s="69" t="s">
        <v>573</v>
      </c>
      <c r="C539" s="102" t="n">
        <v>0</v>
      </c>
      <c r="D539" s="103" t="n">
        <v>0</v>
      </c>
      <c r="E539" s="103" t="n">
        <v>0</v>
      </c>
      <c r="F539" s="65"/>
      <c r="G539" s="65"/>
      <c r="H539" s="31" t="n">
        <v>0</v>
      </c>
      <c r="I539" s="68" t="s">
        <v>573</v>
      </c>
      <c r="J539" s="67"/>
      <c r="K539" s="71"/>
      <c r="L539" s="55" t="b">
        <f aca="false">TRUE()</f>
        <v>1</v>
      </c>
    </row>
    <row r="540" customFormat="false" ht="25.5" hidden="false" customHeight="false" outlineLevel="0" collapsed="false">
      <c r="A540" s="101"/>
      <c r="B540" s="69" t="s">
        <v>574</v>
      </c>
      <c r="C540" s="102" t="n">
        <v>690</v>
      </c>
      <c r="D540" s="103" t="n">
        <v>1209</v>
      </c>
      <c r="E540" s="103" t="n">
        <v>1209</v>
      </c>
      <c r="F540" s="65" t="n">
        <v>1</v>
      </c>
      <c r="G540" s="65" t="n">
        <v>1.69565217391304</v>
      </c>
      <c r="H540" s="31" t="n">
        <v>713</v>
      </c>
      <c r="I540" s="66" t="s">
        <v>575</v>
      </c>
      <c r="J540" s="67" t="n">
        <v>1209</v>
      </c>
      <c r="K540" s="67" t="n">
        <v>713</v>
      </c>
      <c r="L540" s="55" t="b">
        <f aca="false">TRUE()</f>
        <v>1</v>
      </c>
    </row>
    <row r="541" customFormat="false" ht="25.5" hidden="false" customHeight="false" outlineLevel="0" collapsed="false">
      <c r="A541" s="101"/>
      <c r="B541" s="69" t="s">
        <v>576</v>
      </c>
      <c r="C541" s="102" t="n">
        <v>690</v>
      </c>
      <c r="D541" s="103" t="n">
        <v>1209</v>
      </c>
      <c r="E541" s="103" t="n">
        <v>1209</v>
      </c>
      <c r="F541" s="65" t="n">
        <v>1</v>
      </c>
      <c r="G541" s="65" t="n">
        <v>1.69565217391304</v>
      </c>
      <c r="H541" s="31" t="n">
        <v>713</v>
      </c>
      <c r="I541" s="68" t="s">
        <v>576</v>
      </c>
      <c r="J541" s="67" t="n">
        <v>1209</v>
      </c>
      <c r="K541" s="67" t="n">
        <v>713</v>
      </c>
      <c r="L541" s="55" t="b">
        <f aca="false">TRUE()</f>
        <v>1</v>
      </c>
    </row>
    <row r="542" customFormat="false" ht="22.5" hidden="false" customHeight="false" outlineLevel="0" collapsed="false">
      <c r="A542" s="101" t="s">
        <v>577</v>
      </c>
      <c r="B542" s="69" t="s">
        <v>28</v>
      </c>
      <c r="C542" s="102" t="n">
        <v>64311.55</v>
      </c>
      <c r="D542" s="103" t="n">
        <v>37880</v>
      </c>
      <c r="E542" s="103" t="n">
        <v>37880</v>
      </c>
      <c r="F542" s="65" t="n">
        <v>1</v>
      </c>
      <c r="G542" s="65" t="n">
        <v>0.74761190494987</v>
      </c>
      <c r="H542" s="31" t="n">
        <v>50668</v>
      </c>
      <c r="I542" s="66" t="s">
        <v>28</v>
      </c>
      <c r="J542" s="67" t="n">
        <v>37880</v>
      </c>
      <c r="K542" s="67" t="n">
        <v>50668</v>
      </c>
      <c r="L542" s="55" t="b">
        <f aca="false">TRUE()</f>
        <v>1</v>
      </c>
    </row>
    <row r="543" customFormat="false" ht="22.5" hidden="false" customHeight="false" outlineLevel="0" collapsed="false">
      <c r="A543" s="101"/>
      <c r="B543" s="69" t="s">
        <v>578</v>
      </c>
      <c r="C543" s="102" t="n">
        <v>1306.11</v>
      </c>
      <c r="D543" s="103" t="n">
        <v>1140</v>
      </c>
      <c r="E543" s="103" t="n">
        <v>1140</v>
      </c>
      <c r="F543" s="65" t="n">
        <v>1</v>
      </c>
      <c r="G543" s="65" t="n">
        <v>1.15618661257607</v>
      </c>
      <c r="H543" s="31" t="n">
        <v>986</v>
      </c>
      <c r="I543" s="66" t="s">
        <v>578</v>
      </c>
      <c r="J543" s="67" t="n">
        <v>1140</v>
      </c>
      <c r="K543" s="67" t="n">
        <v>986</v>
      </c>
      <c r="L543" s="55" t="b">
        <f aca="false">TRUE()</f>
        <v>1</v>
      </c>
    </row>
    <row r="544" customFormat="false" ht="22.5" hidden="false" customHeight="false" outlineLevel="0" collapsed="false">
      <c r="A544" s="101"/>
      <c r="B544" s="69" t="s">
        <v>145</v>
      </c>
      <c r="C544" s="102" t="n">
        <v>1098.11</v>
      </c>
      <c r="D544" s="103" t="n">
        <v>973</v>
      </c>
      <c r="E544" s="103" t="n">
        <v>973</v>
      </c>
      <c r="F544" s="65" t="n">
        <v>1</v>
      </c>
      <c r="G544" s="65" t="n">
        <v>1.28194993412385</v>
      </c>
      <c r="H544" s="31" t="n">
        <v>759</v>
      </c>
      <c r="I544" s="68" t="s">
        <v>145</v>
      </c>
      <c r="J544" s="67" t="n">
        <v>973</v>
      </c>
      <c r="K544" s="67" t="n">
        <v>759</v>
      </c>
      <c r="L544" s="55" t="b">
        <f aca="false">TRUE()</f>
        <v>1</v>
      </c>
    </row>
    <row r="545" customFormat="false" ht="22.5" hidden="false" customHeight="false" outlineLevel="0" collapsed="false">
      <c r="A545" s="101"/>
      <c r="B545" s="69" t="s">
        <v>146</v>
      </c>
      <c r="C545" s="102" t="n">
        <v>54</v>
      </c>
      <c r="D545" s="103" t="n">
        <v>58</v>
      </c>
      <c r="E545" s="103" t="n">
        <v>58</v>
      </c>
      <c r="F545" s="65" t="n">
        <v>1</v>
      </c>
      <c r="G545" s="65" t="n">
        <v>1.07407407407407</v>
      </c>
      <c r="H545" s="31" t="n">
        <v>54</v>
      </c>
      <c r="I545" s="68" t="s">
        <v>146</v>
      </c>
      <c r="J545" s="67" t="n">
        <v>58</v>
      </c>
      <c r="K545" s="67" t="n">
        <v>54</v>
      </c>
      <c r="L545" s="55" t="b">
        <f aca="false">TRUE()</f>
        <v>1</v>
      </c>
    </row>
    <row r="546" customFormat="false" ht="22.5" hidden="false" customHeight="false" outlineLevel="0" collapsed="false">
      <c r="A546" s="101"/>
      <c r="B546" s="69" t="s">
        <v>147</v>
      </c>
      <c r="C546" s="102" t="n">
        <v>0</v>
      </c>
      <c r="D546" s="103" t="n">
        <v>0</v>
      </c>
      <c r="E546" s="103" t="n">
        <v>0</v>
      </c>
      <c r="F546" s="65"/>
      <c r="G546" s="65"/>
      <c r="H546" s="31" t="n">
        <v>0</v>
      </c>
      <c r="I546" s="68" t="s">
        <v>147</v>
      </c>
      <c r="J546" s="67"/>
      <c r="K546" s="67"/>
      <c r="L546" s="55" t="b">
        <f aca="false">TRUE()</f>
        <v>1</v>
      </c>
    </row>
    <row r="547" customFormat="false" ht="22.5" hidden="false" customHeight="false" outlineLevel="0" collapsed="false">
      <c r="A547" s="101"/>
      <c r="B547" s="69" t="s">
        <v>579</v>
      </c>
      <c r="C547" s="102" t="n">
        <v>4</v>
      </c>
      <c r="D547" s="103" t="n">
        <v>4</v>
      </c>
      <c r="E547" s="103" t="n">
        <v>4</v>
      </c>
      <c r="F547" s="65" t="n">
        <v>1</v>
      </c>
      <c r="G547" s="65" t="n">
        <v>1</v>
      </c>
      <c r="H547" s="31" t="n">
        <v>4</v>
      </c>
      <c r="I547" s="68" t="s">
        <v>579</v>
      </c>
      <c r="J547" s="67" t="n">
        <v>4</v>
      </c>
      <c r="K547" s="67" t="n">
        <v>4</v>
      </c>
      <c r="L547" s="55" t="b">
        <f aca="false">TRUE()</f>
        <v>1</v>
      </c>
    </row>
    <row r="548" customFormat="false" ht="22.5" hidden="false" customHeight="false" outlineLevel="0" collapsed="false">
      <c r="A548" s="101"/>
      <c r="B548" s="69" t="s">
        <v>580</v>
      </c>
      <c r="C548" s="102" t="n">
        <v>0</v>
      </c>
      <c r="D548" s="103" t="n">
        <v>0</v>
      </c>
      <c r="E548" s="103" t="n">
        <v>0</v>
      </c>
      <c r="F548" s="65"/>
      <c r="G548" s="65"/>
      <c r="H548" s="31" t="n">
        <v>0</v>
      </c>
      <c r="I548" s="68" t="s">
        <v>580</v>
      </c>
      <c r="J548" s="67"/>
      <c r="K548" s="67"/>
      <c r="L548" s="55" t="b">
        <f aca="false">TRUE()</f>
        <v>1</v>
      </c>
    </row>
    <row r="549" customFormat="false" ht="22.5" hidden="false" customHeight="false" outlineLevel="0" collapsed="false">
      <c r="A549" s="101"/>
      <c r="B549" s="69" t="s">
        <v>581</v>
      </c>
      <c r="C549" s="102" t="n">
        <v>0</v>
      </c>
      <c r="D549" s="103" t="n">
        <v>0</v>
      </c>
      <c r="E549" s="103" t="n">
        <v>0</v>
      </c>
      <c r="F549" s="65"/>
      <c r="G549" s="65"/>
      <c r="H549" s="31" t="n">
        <v>0</v>
      </c>
      <c r="I549" s="68" t="s">
        <v>581</v>
      </c>
      <c r="J549" s="67"/>
      <c r="K549" s="67"/>
      <c r="L549" s="55" t="b">
        <f aca="false">TRUE()</f>
        <v>1</v>
      </c>
    </row>
    <row r="550" customFormat="false" ht="22.5" hidden="false" customHeight="false" outlineLevel="0" collapsed="false">
      <c r="A550" s="101"/>
      <c r="B550" s="69" t="s">
        <v>582</v>
      </c>
      <c r="C550" s="102" t="n">
        <v>0</v>
      </c>
      <c r="D550" s="103" t="n">
        <v>0</v>
      </c>
      <c r="E550" s="103" t="n">
        <v>0</v>
      </c>
      <c r="F550" s="65"/>
      <c r="G550" s="65"/>
      <c r="H550" s="31" t="n">
        <v>0</v>
      </c>
      <c r="I550" s="68" t="s">
        <v>582</v>
      </c>
      <c r="J550" s="67"/>
      <c r="K550" s="67"/>
      <c r="L550" s="55" t="b">
        <f aca="false">TRUE()</f>
        <v>1</v>
      </c>
    </row>
    <row r="551" customFormat="false" ht="22.5" hidden="false" customHeight="false" outlineLevel="0" collapsed="false">
      <c r="A551" s="101"/>
      <c r="B551" s="69" t="s">
        <v>583</v>
      </c>
      <c r="C551" s="102" t="n">
        <v>150</v>
      </c>
      <c r="D551" s="103" t="n">
        <v>105</v>
      </c>
      <c r="E551" s="103" t="n">
        <v>105</v>
      </c>
      <c r="F551" s="65" t="n">
        <v>1</v>
      </c>
      <c r="G551" s="65" t="n">
        <v>0.621301775147929</v>
      </c>
      <c r="H551" s="31" t="n">
        <v>169</v>
      </c>
      <c r="I551" s="68" t="s">
        <v>583</v>
      </c>
      <c r="J551" s="67" t="n">
        <v>105</v>
      </c>
      <c r="K551" s="67" t="n">
        <v>169</v>
      </c>
      <c r="L551" s="55" t="b">
        <f aca="false">TRUE()</f>
        <v>1</v>
      </c>
    </row>
    <row r="552" customFormat="false" ht="22.5" hidden="false" customHeight="false" outlineLevel="0" collapsed="false">
      <c r="A552" s="101"/>
      <c r="B552" s="69" t="s">
        <v>584</v>
      </c>
      <c r="C552" s="102" t="n">
        <v>160</v>
      </c>
      <c r="D552" s="103" t="n">
        <v>187</v>
      </c>
      <c r="E552" s="103" t="n">
        <v>187</v>
      </c>
      <c r="F552" s="65" t="n">
        <v>1</v>
      </c>
      <c r="G552" s="65"/>
      <c r="H552" s="31" t="n">
        <v>0</v>
      </c>
      <c r="I552" s="66" t="s">
        <v>584</v>
      </c>
      <c r="J552" s="67" t="n">
        <v>187</v>
      </c>
      <c r="K552" s="67" t="n">
        <v>0</v>
      </c>
      <c r="L552" s="55" t="b">
        <f aca="false">TRUE()</f>
        <v>1</v>
      </c>
    </row>
    <row r="553" customFormat="false" ht="22.5" hidden="false" customHeight="false" outlineLevel="0" collapsed="false">
      <c r="A553" s="101"/>
      <c r="B553" s="69" t="s">
        <v>585</v>
      </c>
      <c r="C553" s="102" t="n">
        <v>160</v>
      </c>
      <c r="D553" s="103" t="n">
        <v>160</v>
      </c>
      <c r="E553" s="103" t="n">
        <v>160</v>
      </c>
      <c r="F553" s="65" t="n">
        <v>1</v>
      </c>
      <c r="G553" s="65"/>
      <c r="H553" s="31" t="n">
        <v>0</v>
      </c>
      <c r="I553" s="68" t="s">
        <v>585</v>
      </c>
      <c r="J553" s="67" t="n">
        <v>160</v>
      </c>
      <c r="K553" s="67"/>
      <c r="L553" s="55" t="b">
        <f aca="false">TRUE()</f>
        <v>1</v>
      </c>
    </row>
    <row r="554" customFormat="false" ht="22.5" hidden="false" customHeight="false" outlineLevel="0" collapsed="false">
      <c r="A554" s="101"/>
      <c r="B554" s="69" t="s">
        <v>586</v>
      </c>
      <c r="C554" s="102" t="n">
        <v>0</v>
      </c>
      <c r="D554" s="103" t="n">
        <v>0</v>
      </c>
      <c r="E554" s="103" t="n">
        <v>0</v>
      </c>
      <c r="F554" s="65"/>
      <c r="G554" s="65"/>
      <c r="H554" s="31" t="n">
        <v>0</v>
      </c>
      <c r="I554" s="68" t="s">
        <v>586</v>
      </c>
      <c r="J554" s="67"/>
      <c r="K554" s="67"/>
      <c r="L554" s="55" t="b">
        <f aca="false">TRUE()</f>
        <v>1</v>
      </c>
    </row>
    <row r="555" customFormat="false" ht="22.5" hidden="false" customHeight="false" outlineLevel="0" collapsed="false">
      <c r="A555" s="101"/>
      <c r="B555" s="69" t="s">
        <v>587</v>
      </c>
      <c r="C555" s="102" t="n">
        <v>0</v>
      </c>
      <c r="D555" s="103" t="n">
        <v>27</v>
      </c>
      <c r="E555" s="103" t="n">
        <v>27</v>
      </c>
      <c r="F555" s="65"/>
      <c r="G555" s="65"/>
      <c r="H555" s="31" t="n">
        <v>0</v>
      </c>
      <c r="I555" s="68" t="s">
        <v>587</v>
      </c>
      <c r="J555" s="67" t="n">
        <v>27</v>
      </c>
      <c r="K555" s="67"/>
      <c r="L555" s="55" t="b">
        <f aca="false">TRUE()</f>
        <v>1</v>
      </c>
    </row>
    <row r="556" customFormat="false" ht="22.5" hidden="false" customHeight="false" outlineLevel="0" collapsed="false">
      <c r="A556" s="101"/>
      <c r="B556" s="69" t="s">
        <v>588</v>
      </c>
      <c r="C556" s="102" t="n">
        <v>15047.89</v>
      </c>
      <c r="D556" s="103" t="n">
        <v>4766</v>
      </c>
      <c r="E556" s="103" t="n">
        <v>4766</v>
      </c>
      <c r="F556" s="65" t="n">
        <v>1</v>
      </c>
      <c r="G556" s="65" t="n">
        <v>0.288080270793037</v>
      </c>
      <c r="H556" s="31" t="n">
        <v>16544</v>
      </c>
      <c r="I556" s="66" t="s">
        <v>588</v>
      </c>
      <c r="J556" s="67" t="n">
        <v>4766</v>
      </c>
      <c r="K556" s="67" t="n">
        <v>16544</v>
      </c>
      <c r="L556" s="55" t="b">
        <f aca="false">TRUE()</f>
        <v>1</v>
      </c>
    </row>
    <row r="557" customFormat="false" ht="22.5" hidden="false" customHeight="false" outlineLevel="0" collapsed="false">
      <c r="A557" s="101"/>
      <c r="B557" s="69" t="s">
        <v>589</v>
      </c>
      <c r="C557" s="102" t="n">
        <v>5</v>
      </c>
      <c r="D557" s="103" t="n">
        <v>5</v>
      </c>
      <c r="E557" s="103" t="n">
        <v>5</v>
      </c>
      <c r="F557" s="65" t="n">
        <v>1</v>
      </c>
      <c r="G557" s="65" t="n">
        <v>1</v>
      </c>
      <c r="H557" s="31" t="n">
        <v>5</v>
      </c>
      <c r="I557" s="68" t="s">
        <v>589</v>
      </c>
      <c r="J557" s="67" t="n">
        <v>5</v>
      </c>
      <c r="K557" s="67" t="n">
        <v>5</v>
      </c>
      <c r="L557" s="55" t="b">
        <f aca="false">TRUE()</f>
        <v>1</v>
      </c>
    </row>
    <row r="558" customFormat="false" ht="22.5" hidden="false" customHeight="false" outlineLevel="0" collapsed="false">
      <c r="A558" s="101"/>
      <c r="B558" s="69" t="s">
        <v>590</v>
      </c>
      <c r="C558" s="102" t="n">
        <v>15039.54</v>
      </c>
      <c r="D558" s="103" t="n">
        <v>4048</v>
      </c>
      <c r="E558" s="103" t="n">
        <v>4048</v>
      </c>
      <c r="F558" s="65" t="n">
        <v>1</v>
      </c>
      <c r="G558" s="65" t="n">
        <v>0.257949404192952</v>
      </c>
      <c r="H558" s="31" t="n">
        <v>15693</v>
      </c>
      <c r="I558" s="68" t="s">
        <v>590</v>
      </c>
      <c r="J558" s="67" t="n">
        <v>4048</v>
      </c>
      <c r="K558" s="67" t="n">
        <v>15693</v>
      </c>
      <c r="L558" s="55" t="b">
        <f aca="false">TRUE()</f>
        <v>1</v>
      </c>
    </row>
    <row r="559" customFormat="false" ht="22.5" hidden="false" customHeight="false" outlineLevel="0" collapsed="false">
      <c r="A559" s="101"/>
      <c r="B559" s="69" t="s">
        <v>591</v>
      </c>
      <c r="C559" s="102" t="n">
        <v>0</v>
      </c>
      <c r="D559" s="103" t="n">
        <v>0</v>
      </c>
      <c r="E559" s="103" t="n">
        <v>0</v>
      </c>
      <c r="F559" s="65"/>
      <c r="G559" s="65"/>
      <c r="H559" s="31" t="n">
        <v>0</v>
      </c>
      <c r="I559" s="68" t="s">
        <v>591</v>
      </c>
      <c r="J559" s="67"/>
      <c r="K559" s="67"/>
      <c r="L559" s="55" t="b">
        <f aca="false">TRUE()</f>
        <v>1</v>
      </c>
    </row>
    <row r="560" customFormat="false" ht="22.5" hidden="false" customHeight="false" outlineLevel="0" collapsed="false">
      <c r="A560" s="101"/>
      <c r="B560" s="69" t="s">
        <v>592</v>
      </c>
      <c r="C560" s="102" t="n">
        <v>3.35</v>
      </c>
      <c r="D560" s="103" t="n">
        <v>3</v>
      </c>
      <c r="E560" s="103" t="n">
        <v>3</v>
      </c>
      <c r="F560" s="65" t="n">
        <v>1</v>
      </c>
      <c r="G560" s="65" t="n">
        <v>1</v>
      </c>
      <c r="H560" s="31" t="n">
        <v>3</v>
      </c>
      <c r="I560" s="68" t="s">
        <v>592</v>
      </c>
      <c r="J560" s="67" t="n">
        <v>3</v>
      </c>
      <c r="K560" s="67" t="n">
        <v>3</v>
      </c>
      <c r="L560" s="55" t="b">
        <f aca="false">TRUE()</f>
        <v>1</v>
      </c>
    </row>
    <row r="561" customFormat="false" ht="22.5" hidden="false" customHeight="false" outlineLevel="0" collapsed="false">
      <c r="A561" s="101"/>
      <c r="B561" s="69" t="s">
        <v>593</v>
      </c>
      <c r="C561" s="102" t="n">
        <v>0</v>
      </c>
      <c r="D561" s="103" t="n">
        <v>0</v>
      </c>
      <c r="E561" s="103" t="n">
        <v>0</v>
      </c>
      <c r="F561" s="65"/>
      <c r="G561" s="65"/>
      <c r="H561" s="31" t="n">
        <v>0</v>
      </c>
      <c r="I561" s="68" t="s">
        <v>593</v>
      </c>
      <c r="J561" s="67"/>
      <c r="K561" s="67"/>
      <c r="L561" s="55" t="b">
        <f aca="false">TRUE()</f>
        <v>1</v>
      </c>
    </row>
    <row r="562" customFormat="false" ht="22.5" hidden="false" customHeight="false" outlineLevel="0" collapsed="false">
      <c r="A562" s="101"/>
      <c r="B562" s="69" t="s">
        <v>594</v>
      </c>
      <c r="C562" s="102" t="n">
        <v>0</v>
      </c>
      <c r="D562" s="103" t="n">
        <v>0</v>
      </c>
      <c r="E562" s="103" t="n">
        <v>0</v>
      </c>
      <c r="F562" s="65"/>
      <c r="G562" s="65"/>
      <c r="H562" s="31" t="n">
        <v>0</v>
      </c>
      <c r="I562" s="68" t="s">
        <v>594</v>
      </c>
      <c r="J562" s="67"/>
      <c r="K562" s="67"/>
      <c r="L562" s="55" t="b">
        <f aca="false">TRUE()</f>
        <v>1</v>
      </c>
    </row>
    <row r="563" customFormat="false" ht="22.5" hidden="false" customHeight="false" outlineLevel="0" collapsed="false">
      <c r="A563" s="101"/>
      <c r="B563" s="69" t="s">
        <v>595</v>
      </c>
      <c r="C563" s="102" t="n">
        <v>0</v>
      </c>
      <c r="D563" s="103" t="n">
        <v>710</v>
      </c>
      <c r="E563" s="103" t="n">
        <v>710</v>
      </c>
      <c r="F563" s="65" t="n">
        <v>1</v>
      </c>
      <c r="G563" s="65" t="n">
        <v>0.842230130486358</v>
      </c>
      <c r="H563" s="31" t="n">
        <v>843</v>
      </c>
      <c r="I563" s="68" t="s">
        <v>595</v>
      </c>
      <c r="J563" s="67" t="n">
        <v>710</v>
      </c>
      <c r="K563" s="67" t="n">
        <v>843</v>
      </c>
      <c r="L563" s="55" t="b">
        <f aca="false">TRUE()</f>
        <v>1</v>
      </c>
    </row>
    <row r="564" customFormat="false" ht="22.5" hidden="false" customHeight="false" outlineLevel="0" collapsed="false">
      <c r="A564" s="101"/>
      <c r="B564" s="69" t="s">
        <v>596</v>
      </c>
      <c r="C564" s="102" t="n">
        <v>0</v>
      </c>
      <c r="D564" s="103" t="n">
        <v>219</v>
      </c>
      <c r="E564" s="103" t="n">
        <v>219</v>
      </c>
      <c r="F564" s="65"/>
      <c r="G564" s="65" t="n">
        <v>0.869047619047619</v>
      </c>
      <c r="H564" s="31" t="n">
        <v>252</v>
      </c>
      <c r="I564" s="66" t="s">
        <v>596</v>
      </c>
      <c r="J564" s="67" t="n">
        <v>219</v>
      </c>
      <c r="K564" s="67" t="n">
        <v>252</v>
      </c>
      <c r="L564" s="55" t="b">
        <f aca="false">TRUE()</f>
        <v>1</v>
      </c>
    </row>
    <row r="565" customFormat="false" ht="22.5" hidden="false" customHeight="false" outlineLevel="0" collapsed="false">
      <c r="A565" s="101"/>
      <c r="B565" s="69" t="s">
        <v>597</v>
      </c>
      <c r="C565" s="102" t="n">
        <v>0</v>
      </c>
      <c r="D565" s="103" t="n">
        <v>0</v>
      </c>
      <c r="E565" s="103" t="n">
        <v>0</v>
      </c>
      <c r="F565" s="65"/>
      <c r="G565" s="65"/>
      <c r="H565" s="31" t="n">
        <v>252</v>
      </c>
      <c r="I565" s="68" t="s">
        <v>597</v>
      </c>
      <c r="J565" s="67"/>
      <c r="K565" s="67" t="n">
        <v>252</v>
      </c>
      <c r="L565" s="55" t="b">
        <f aca="false">TRUE()</f>
        <v>1</v>
      </c>
    </row>
    <row r="566" customFormat="false" ht="22.5" hidden="false" customHeight="false" outlineLevel="0" collapsed="false">
      <c r="A566" s="101"/>
      <c r="B566" s="69" t="s">
        <v>598</v>
      </c>
      <c r="C566" s="102" t="n">
        <v>0</v>
      </c>
      <c r="D566" s="103" t="n">
        <v>122</v>
      </c>
      <c r="E566" s="103" t="n">
        <v>122</v>
      </c>
      <c r="F566" s="65"/>
      <c r="G566" s="65"/>
      <c r="H566" s="31" t="n">
        <v>0</v>
      </c>
      <c r="I566" s="68" t="s">
        <v>598</v>
      </c>
      <c r="J566" s="67" t="n">
        <v>122</v>
      </c>
      <c r="K566" s="67"/>
      <c r="L566" s="55" t="b">
        <f aca="false">TRUE()</f>
        <v>1</v>
      </c>
    </row>
    <row r="567" customFormat="false" ht="22.5" hidden="false" customHeight="false" outlineLevel="0" collapsed="false">
      <c r="A567" s="101"/>
      <c r="B567" s="69" t="s">
        <v>599</v>
      </c>
      <c r="C567" s="102" t="n">
        <v>0</v>
      </c>
      <c r="D567" s="103" t="n">
        <v>0</v>
      </c>
      <c r="E567" s="103" t="n">
        <v>0</v>
      </c>
      <c r="F567" s="65"/>
      <c r="G567" s="65"/>
      <c r="H567" s="31" t="n">
        <v>0</v>
      </c>
      <c r="I567" s="68" t="s">
        <v>599</v>
      </c>
      <c r="J567" s="67"/>
      <c r="K567" s="67"/>
      <c r="L567" s="55" t="b">
        <f aca="false">TRUE()</f>
        <v>1</v>
      </c>
    </row>
    <row r="568" customFormat="false" ht="22.5" hidden="false" customHeight="false" outlineLevel="0" collapsed="false">
      <c r="A568" s="101"/>
      <c r="B568" s="69" t="s">
        <v>600</v>
      </c>
      <c r="C568" s="102" t="n">
        <v>0</v>
      </c>
      <c r="D568" s="103" t="n">
        <v>19</v>
      </c>
      <c r="E568" s="103" t="n">
        <v>19</v>
      </c>
      <c r="F568" s="65"/>
      <c r="G568" s="65"/>
      <c r="H568" s="31" t="n">
        <v>0</v>
      </c>
      <c r="I568" s="68" t="s">
        <v>600</v>
      </c>
      <c r="J568" s="67" t="n">
        <v>19</v>
      </c>
      <c r="K568" s="67"/>
      <c r="L568" s="55" t="b">
        <f aca="false">TRUE()</f>
        <v>1</v>
      </c>
    </row>
    <row r="569" customFormat="false" ht="22.5" hidden="false" customHeight="false" outlineLevel="0" collapsed="false">
      <c r="A569" s="101"/>
      <c r="B569" s="69" t="s">
        <v>601</v>
      </c>
      <c r="C569" s="102" t="n">
        <v>0</v>
      </c>
      <c r="D569" s="103" t="n">
        <v>78</v>
      </c>
      <c r="E569" s="103" t="n">
        <v>78</v>
      </c>
      <c r="F569" s="65"/>
      <c r="G569" s="65"/>
      <c r="H569" s="31" t="n">
        <v>0</v>
      </c>
      <c r="I569" s="68" t="s">
        <v>601</v>
      </c>
      <c r="J569" s="67" t="n">
        <v>78</v>
      </c>
      <c r="K569" s="67"/>
      <c r="L569" s="55" t="b">
        <f aca="false">TRUE()</f>
        <v>1</v>
      </c>
    </row>
    <row r="570" customFormat="false" ht="22.5" hidden="false" customHeight="false" outlineLevel="0" collapsed="false">
      <c r="A570" s="101"/>
      <c r="B570" s="69" t="s">
        <v>602</v>
      </c>
      <c r="C570" s="102" t="n">
        <v>20</v>
      </c>
      <c r="D570" s="103" t="n">
        <v>664</v>
      </c>
      <c r="E570" s="103" t="n">
        <v>664</v>
      </c>
      <c r="F570" s="65" t="n">
        <v>1</v>
      </c>
      <c r="G570" s="65" t="n">
        <v>-1.60386473429952</v>
      </c>
      <c r="H570" s="31" t="n">
        <v>-414</v>
      </c>
      <c r="I570" s="66" t="s">
        <v>602</v>
      </c>
      <c r="J570" s="67" t="n">
        <v>664</v>
      </c>
      <c r="K570" s="67" t="n">
        <v>-414</v>
      </c>
      <c r="L570" s="55" t="b">
        <f aca="false">TRUE()</f>
        <v>1</v>
      </c>
    </row>
    <row r="571" customFormat="false" ht="22.5" hidden="false" customHeight="false" outlineLevel="0" collapsed="false">
      <c r="A571" s="101"/>
      <c r="B571" s="69" t="s">
        <v>603</v>
      </c>
      <c r="C571" s="102" t="n">
        <v>0</v>
      </c>
      <c r="D571" s="103" t="n">
        <v>110</v>
      </c>
      <c r="E571" s="103" t="n">
        <v>110</v>
      </c>
      <c r="F571" s="65" t="n">
        <v>1</v>
      </c>
      <c r="G571" s="65"/>
      <c r="H571" s="31" t="n">
        <v>0</v>
      </c>
      <c r="I571" s="68" t="s">
        <v>603</v>
      </c>
      <c r="J571" s="67" t="n">
        <v>110</v>
      </c>
      <c r="K571" s="67"/>
      <c r="L571" s="55" t="b">
        <f aca="false">TRUE()</f>
        <v>1</v>
      </c>
    </row>
    <row r="572" customFormat="false" ht="22.5" hidden="false" customHeight="false" outlineLevel="0" collapsed="false">
      <c r="A572" s="101"/>
      <c r="B572" s="69" t="s">
        <v>604</v>
      </c>
      <c r="C572" s="102" t="n">
        <v>0</v>
      </c>
      <c r="D572" s="103" t="n">
        <v>0</v>
      </c>
      <c r="E572" s="103" t="n">
        <v>0</v>
      </c>
      <c r="F572" s="65"/>
      <c r="G572" s="65"/>
      <c r="H572" s="31" t="n">
        <v>0</v>
      </c>
      <c r="I572" s="68" t="s">
        <v>604</v>
      </c>
      <c r="J572" s="67"/>
      <c r="K572" s="67"/>
      <c r="L572" s="55" t="b">
        <f aca="false">TRUE()</f>
        <v>1</v>
      </c>
    </row>
    <row r="573" customFormat="false" ht="22.5" hidden="false" customHeight="false" outlineLevel="0" collapsed="false">
      <c r="A573" s="101"/>
      <c r="B573" s="69" t="s">
        <v>605</v>
      </c>
      <c r="C573" s="102" t="n">
        <v>10</v>
      </c>
      <c r="D573" s="103" t="n">
        <v>40</v>
      </c>
      <c r="E573" s="103" t="n">
        <v>40</v>
      </c>
      <c r="F573" s="65" t="n">
        <v>1</v>
      </c>
      <c r="G573" s="65" t="n">
        <v>-0.0966183574879227</v>
      </c>
      <c r="H573" s="31" t="n">
        <v>-414</v>
      </c>
      <c r="I573" s="68" t="s">
        <v>605</v>
      </c>
      <c r="J573" s="67" t="n">
        <v>40</v>
      </c>
      <c r="K573" s="67" t="n">
        <v>-414</v>
      </c>
      <c r="L573" s="55" t="b">
        <f aca="false">TRUE()</f>
        <v>1</v>
      </c>
    </row>
    <row r="574" customFormat="false" ht="22.5" hidden="false" customHeight="false" outlineLevel="0" collapsed="false">
      <c r="A574" s="101"/>
      <c r="B574" s="69" t="s">
        <v>606</v>
      </c>
      <c r="C574" s="102" t="n">
        <v>0</v>
      </c>
      <c r="D574" s="103" t="n">
        <v>0</v>
      </c>
      <c r="E574" s="103" t="n">
        <v>0</v>
      </c>
      <c r="F574" s="65"/>
      <c r="G574" s="65"/>
      <c r="H574" s="31" t="n">
        <v>0</v>
      </c>
      <c r="I574" s="68" t="s">
        <v>606</v>
      </c>
      <c r="J574" s="67"/>
      <c r="K574" s="67"/>
      <c r="L574" s="55" t="b">
        <f aca="false">TRUE()</f>
        <v>1</v>
      </c>
    </row>
    <row r="575" customFormat="false" ht="22.5" hidden="false" customHeight="false" outlineLevel="0" collapsed="false">
      <c r="A575" s="101"/>
      <c r="B575" s="69" t="s">
        <v>607</v>
      </c>
      <c r="C575" s="102" t="n">
        <v>10</v>
      </c>
      <c r="D575" s="103" t="n">
        <v>514</v>
      </c>
      <c r="E575" s="103" t="n">
        <v>514</v>
      </c>
      <c r="F575" s="65" t="n">
        <v>1</v>
      </c>
      <c r="G575" s="65"/>
      <c r="H575" s="31" t="n">
        <v>0</v>
      </c>
      <c r="I575" s="68" t="s">
        <v>607</v>
      </c>
      <c r="J575" s="67" t="n">
        <v>514</v>
      </c>
      <c r="K575" s="67"/>
      <c r="L575" s="55" t="b">
        <f aca="false">TRUE()</f>
        <v>1</v>
      </c>
    </row>
    <row r="576" customFormat="false" ht="22.5" hidden="false" customHeight="false" outlineLevel="0" collapsed="false">
      <c r="A576" s="101"/>
      <c r="B576" s="69" t="s">
        <v>608</v>
      </c>
      <c r="C576" s="102" t="n">
        <v>17</v>
      </c>
      <c r="D576" s="103" t="n">
        <v>15</v>
      </c>
      <c r="E576" s="103" t="n">
        <v>15</v>
      </c>
      <c r="F576" s="65" t="n">
        <v>1</v>
      </c>
      <c r="G576" s="65" t="n">
        <v>0.882352941176471</v>
      </c>
      <c r="H576" s="31" t="n">
        <v>17</v>
      </c>
      <c r="I576" s="66" t="s">
        <v>608</v>
      </c>
      <c r="J576" s="67" t="n">
        <v>15</v>
      </c>
      <c r="K576" s="67" t="n">
        <v>17</v>
      </c>
      <c r="L576" s="55" t="b">
        <f aca="false">TRUE()</f>
        <v>1</v>
      </c>
    </row>
    <row r="577" customFormat="false" ht="22.5" hidden="false" customHeight="false" outlineLevel="0" collapsed="false">
      <c r="A577" s="101"/>
      <c r="B577" s="69" t="s">
        <v>609</v>
      </c>
      <c r="C577" s="102" t="n">
        <v>0</v>
      </c>
      <c r="D577" s="103" t="n">
        <v>0</v>
      </c>
      <c r="E577" s="103" t="n">
        <v>0</v>
      </c>
      <c r="F577" s="65"/>
      <c r="G577" s="65"/>
      <c r="H577" s="31" t="n">
        <v>0</v>
      </c>
      <c r="I577" s="68" t="s">
        <v>609</v>
      </c>
      <c r="J577" s="67"/>
      <c r="K577" s="67"/>
      <c r="L577" s="55" t="b">
        <f aca="false">TRUE()</f>
        <v>1</v>
      </c>
    </row>
    <row r="578" customFormat="false" ht="22.5" hidden="false" customHeight="false" outlineLevel="0" collapsed="false">
      <c r="A578" s="101"/>
      <c r="B578" s="69" t="s">
        <v>610</v>
      </c>
      <c r="C578" s="102" t="n">
        <v>0</v>
      </c>
      <c r="D578" s="103" t="n">
        <v>0</v>
      </c>
      <c r="E578" s="103" t="n">
        <v>0</v>
      </c>
      <c r="F578" s="65"/>
      <c r="G578" s="65"/>
      <c r="H578" s="31" t="n">
        <v>0</v>
      </c>
      <c r="I578" s="68" t="s">
        <v>610</v>
      </c>
      <c r="J578" s="67"/>
      <c r="K578" s="67"/>
      <c r="L578" s="55" t="b">
        <f aca="false">TRUE()</f>
        <v>1</v>
      </c>
    </row>
    <row r="579" customFormat="false" ht="22.5" hidden="false" customHeight="false" outlineLevel="0" collapsed="false">
      <c r="A579" s="101"/>
      <c r="B579" s="69" t="s">
        <v>611</v>
      </c>
      <c r="C579" s="102" t="n">
        <v>0</v>
      </c>
      <c r="D579" s="103" t="n">
        <v>0</v>
      </c>
      <c r="E579" s="103" t="n">
        <v>0</v>
      </c>
      <c r="F579" s="65"/>
      <c r="G579" s="65"/>
      <c r="H579" s="31" t="n">
        <v>0</v>
      </c>
      <c r="I579" s="68" t="s">
        <v>611</v>
      </c>
      <c r="J579" s="67"/>
      <c r="K579" s="67"/>
      <c r="L579" s="55" t="b">
        <f aca="false">TRUE()</f>
        <v>1</v>
      </c>
    </row>
    <row r="580" customFormat="false" ht="22.5" hidden="false" customHeight="false" outlineLevel="0" collapsed="false">
      <c r="A580" s="101"/>
      <c r="B580" s="69" t="s">
        <v>612</v>
      </c>
      <c r="C580" s="102" t="n">
        <v>0</v>
      </c>
      <c r="D580" s="103" t="n">
        <v>0</v>
      </c>
      <c r="E580" s="103" t="n">
        <v>0</v>
      </c>
      <c r="F580" s="65"/>
      <c r="G580" s="65"/>
      <c r="H580" s="31" t="n">
        <v>0</v>
      </c>
      <c r="I580" s="68" t="s">
        <v>612</v>
      </c>
      <c r="J580" s="67"/>
      <c r="K580" s="67"/>
      <c r="L580" s="55" t="b">
        <f aca="false">TRUE()</f>
        <v>1</v>
      </c>
    </row>
    <row r="581" customFormat="false" ht="22.5" hidden="false" customHeight="false" outlineLevel="0" collapsed="false">
      <c r="A581" s="101"/>
      <c r="B581" s="69" t="s">
        <v>613</v>
      </c>
      <c r="C581" s="102" t="n">
        <v>17</v>
      </c>
      <c r="D581" s="103" t="n">
        <v>15</v>
      </c>
      <c r="E581" s="103" t="n">
        <v>15</v>
      </c>
      <c r="F581" s="65" t="n">
        <v>1</v>
      </c>
      <c r="G581" s="65" t="n">
        <v>0.882352941176471</v>
      </c>
      <c r="H581" s="31" t="n">
        <v>17</v>
      </c>
      <c r="I581" s="68" t="s">
        <v>613</v>
      </c>
      <c r="J581" s="67" t="n">
        <v>15</v>
      </c>
      <c r="K581" s="67" t="n">
        <v>17</v>
      </c>
      <c r="L581" s="55" t="b">
        <f aca="false">TRUE()</f>
        <v>1</v>
      </c>
    </row>
    <row r="582" customFormat="false" ht="22.5" hidden="false" customHeight="false" outlineLevel="0" collapsed="false">
      <c r="A582" s="101"/>
      <c r="B582" s="69" t="s">
        <v>614</v>
      </c>
      <c r="C582" s="102" t="n">
        <v>0</v>
      </c>
      <c r="D582" s="103" t="n">
        <v>0</v>
      </c>
      <c r="E582" s="103" t="n">
        <v>0</v>
      </c>
      <c r="F582" s="65"/>
      <c r="G582" s="65"/>
      <c r="H582" s="31" t="n">
        <v>0</v>
      </c>
      <c r="I582" s="66" t="s">
        <v>614</v>
      </c>
      <c r="J582" s="67"/>
      <c r="K582" s="67" t="n">
        <v>0</v>
      </c>
      <c r="L582" s="55" t="b">
        <f aca="false">TRUE()</f>
        <v>1</v>
      </c>
    </row>
    <row r="583" customFormat="false" ht="22.5" hidden="false" customHeight="false" outlineLevel="0" collapsed="false">
      <c r="A583" s="101"/>
      <c r="B583" s="69" t="s">
        <v>615</v>
      </c>
      <c r="C583" s="102" t="n">
        <v>0</v>
      </c>
      <c r="D583" s="103" t="n">
        <v>0</v>
      </c>
      <c r="E583" s="103" t="n">
        <v>0</v>
      </c>
      <c r="F583" s="65"/>
      <c r="G583" s="65"/>
      <c r="H583" s="31" t="n">
        <v>0</v>
      </c>
      <c r="I583" s="68" t="s">
        <v>615</v>
      </c>
      <c r="J583" s="67"/>
      <c r="K583" s="67"/>
      <c r="L583" s="55" t="b">
        <f aca="false">TRUE()</f>
        <v>1</v>
      </c>
    </row>
    <row r="584" customFormat="false" ht="22.5" hidden="false" customHeight="false" outlineLevel="0" collapsed="false">
      <c r="A584" s="101"/>
      <c r="B584" s="69" t="s">
        <v>616</v>
      </c>
      <c r="C584" s="102" t="n">
        <v>0</v>
      </c>
      <c r="D584" s="103" t="n">
        <v>0</v>
      </c>
      <c r="E584" s="103" t="n">
        <v>0</v>
      </c>
      <c r="F584" s="65"/>
      <c r="G584" s="65"/>
      <c r="H584" s="31" t="n">
        <v>0</v>
      </c>
      <c r="I584" s="68" t="s">
        <v>616</v>
      </c>
      <c r="J584" s="67"/>
      <c r="K584" s="67"/>
      <c r="L584" s="55" t="b">
        <f aca="false">TRUE()</f>
        <v>1</v>
      </c>
    </row>
    <row r="585" customFormat="false" ht="22.5" hidden="false" customHeight="false" outlineLevel="0" collapsed="false">
      <c r="A585" s="101"/>
      <c r="B585" s="69" t="s">
        <v>617</v>
      </c>
      <c r="C585" s="102" t="n">
        <v>0</v>
      </c>
      <c r="D585" s="103" t="n">
        <v>0</v>
      </c>
      <c r="E585" s="103" t="n">
        <v>0</v>
      </c>
      <c r="F585" s="65"/>
      <c r="G585" s="65"/>
      <c r="H585" s="31" t="n">
        <v>0</v>
      </c>
      <c r="I585" s="66" t="s">
        <v>617</v>
      </c>
      <c r="J585" s="67"/>
      <c r="K585" s="67" t="n">
        <v>0</v>
      </c>
      <c r="L585" s="55" t="b">
        <f aca="false">TRUE()</f>
        <v>1</v>
      </c>
    </row>
    <row r="586" customFormat="false" ht="22.5" hidden="false" customHeight="false" outlineLevel="0" collapsed="false">
      <c r="A586" s="101"/>
      <c r="B586" s="69" t="s">
        <v>618</v>
      </c>
      <c r="C586" s="102" t="n">
        <v>0</v>
      </c>
      <c r="D586" s="103" t="n">
        <v>0</v>
      </c>
      <c r="E586" s="103" t="n">
        <v>0</v>
      </c>
      <c r="F586" s="65"/>
      <c r="G586" s="65"/>
      <c r="H586" s="31" t="n">
        <v>0</v>
      </c>
      <c r="I586" s="68" t="s">
        <v>618</v>
      </c>
      <c r="J586" s="67"/>
      <c r="K586" s="67"/>
      <c r="L586" s="55" t="b">
        <f aca="false">TRUE()</f>
        <v>1</v>
      </c>
    </row>
    <row r="587" customFormat="false" ht="22.5" hidden="false" customHeight="false" outlineLevel="0" collapsed="false">
      <c r="A587" s="101"/>
      <c r="B587" s="69" t="s">
        <v>619</v>
      </c>
      <c r="C587" s="102" t="n">
        <v>0</v>
      </c>
      <c r="D587" s="103" t="n">
        <v>0</v>
      </c>
      <c r="E587" s="103" t="n">
        <v>0</v>
      </c>
      <c r="F587" s="65"/>
      <c r="G587" s="65"/>
      <c r="H587" s="31" t="n">
        <v>0</v>
      </c>
      <c r="I587" s="68" t="s">
        <v>619</v>
      </c>
      <c r="J587" s="67"/>
      <c r="K587" s="67"/>
      <c r="L587" s="55" t="b">
        <f aca="false">TRUE()</f>
        <v>1</v>
      </c>
    </row>
    <row r="588" customFormat="false" ht="22.5" hidden="false" customHeight="false" outlineLevel="0" collapsed="false">
      <c r="A588" s="101"/>
      <c r="B588" s="69" t="s">
        <v>620</v>
      </c>
      <c r="C588" s="102" t="n">
        <v>0</v>
      </c>
      <c r="D588" s="103" t="n">
        <v>0</v>
      </c>
      <c r="E588" s="103" t="n">
        <v>0</v>
      </c>
      <c r="F588" s="65"/>
      <c r="G588" s="65"/>
      <c r="H588" s="31" t="n">
        <v>0</v>
      </c>
      <c r="I588" s="66" t="s">
        <v>621</v>
      </c>
      <c r="J588" s="67"/>
      <c r="K588" s="67" t="n">
        <v>0</v>
      </c>
      <c r="L588" s="55" t="b">
        <f aca="false">TRUE()</f>
        <v>1</v>
      </c>
    </row>
    <row r="589" customFormat="false" ht="22.5" hidden="false" customHeight="false" outlineLevel="0" collapsed="false">
      <c r="A589" s="101"/>
      <c r="B589" s="69" t="s">
        <v>622</v>
      </c>
      <c r="C589" s="102" t="n">
        <v>0</v>
      </c>
      <c r="D589" s="103" t="n">
        <v>0</v>
      </c>
      <c r="E589" s="103" t="n">
        <v>0</v>
      </c>
      <c r="F589" s="65"/>
      <c r="G589" s="65"/>
      <c r="H589" s="31" t="n">
        <v>0</v>
      </c>
      <c r="I589" s="68" t="s">
        <v>622</v>
      </c>
      <c r="J589" s="67"/>
      <c r="K589" s="67"/>
      <c r="L589" s="55" t="b">
        <f aca="false">TRUE()</f>
        <v>1</v>
      </c>
    </row>
    <row r="590" customFormat="false" ht="22.5" hidden="false" customHeight="false" outlineLevel="0" collapsed="false">
      <c r="A590" s="101"/>
      <c r="B590" s="69" t="s">
        <v>623</v>
      </c>
      <c r="C590" s="102" t="n">
        <v>0</v>
      </c>
      <c r="D590" s="103" t="n">
        <v>0</v>
      </c>
      <c r="E590" s="103" t="n">
        <v>0</v>
      </c>
      <c r="F590" s="65"/>
      <c r="G590" s="65"/>
      <c r="H590" s="31" t="n">
        <v>-1</v>
      </c>
      <c r="I590" s="66" t="s">
        <v>624</v>
      </c>
      <c r="J590" s="67"/>
      <c r="K590" s="67" t="n">
        <v>-1</v>
      </c>
      <c r="L590" s="55" t="b">
        <f aca="false">TRUE()</f>
        <v>1</v>
      </c>
    </row>
    <row r="591" customFormat="false" ht="22.5" hidden="false" customHeight="false" outlineLevel="0" collapsed="false">
      <c r="A591" s="101"/>
      <c r="B591" s="69" t="s">
        <v>625</v>
      </c>
      <c r="C591" s="102" t="n">
        <v>0</v>
      </c>
      <c r="D591" s="103" t="n">
        <v>0</v>
      </c>
      <c r="E591" s="103" t="n">
        <v>0</v>
      </c>
      <c r="F591" s="65"/>
      <c r="G591" s="65"/>
      <c r="H591" s="31" t="n">
        <v>-1</v>
      </c>
      <c r="I591" s="68" t="s">
        <v>625</v>
      </c>
      <c r="J591" s="67"/>
      <c r="K591" s="67" t="n">
        <v>-1</v>
      </c>
      <c r="L591" s="55" t="b">
        <f aca="false">TRUE()</f>
        <v>1</v>
      </c>
    </row>
    <row r="592" customFormat="false" ht="22.5" hidden="false" customHeight="false" outlineLevel="0" collapsed="false">
      <c r="A592" s="101"/>
      <c r="B592" s="69" t="s">
        <v>626</v>
      </c>
      <c r="C592" s="102" t="n">
        <v>1687.55</v>
      </c>
      <c r="D592" s="103" t="n">
        <v>1797</v>
      </c>
      <c r="E592" s="103" t="n">
        <v>1797</v>
      </c>
      <c r="F592" s="65" t="n">
        <v>1</v>
      </c>
      <c r="G592" s="65" t="n">
        <v>1.11684275947794</v>
      </c>
      <c r="H592" s="31" t="n">
        <v>1609</v>
      </c>
      <c r="I592" s="66" t="s">
        <v>626</v>
      </c>
      <c r="J592" s="67" t="n">
        <v>1797</v>
      </c>
      <c r="K592" s="67" t="n">
        <v>1609</v>
      </c>
      <c r="L592" s="55" t="b">
        <f aca="false">TRUE()</f>
        <v>1</v>
      </c>
    </row>
    <row r="593" customFormat="false" ht="22.5" hidden="false" customHeight="false" outlineLevel="0" collapsed="false">
      <c r="A593" s="101"/>
      <c r="B593" s="69" t="s">
        <v>627</v>
      </c>
      <c r="C593" s="102" t="n">
        <v>1180.8</v>
      </c>
      <c r="D593" s="103" t="n">
        <v>1743</v>
      </c>
      <c r="E593" s="103" t="n">
        <v>1743</v>
      </c>
      <c r="F593" s="65" t="n">
        <v>1</v>
      </c>
      <c r="G593" s="65" t="n">
        <v>1.79320987654321</v>
      </c>
      <c r="H593" s="31" t="n">
        <v>972</v>
      </c>
      <c r="I593" s="68" t="s">
        <v>627</v>
      </c>
      <c r="J593" s="67" t="n">
        <v>1743</v>
      </c>
      <c r="K593" s="67" t="n">
        <v>972</v>
      </c>
      <c r="L593" s="55" t="b">
        <f aca="false">TRUE()</f>
        <v>1</v>
      </c>
    </row>
    <row r="594" customFormat="false" ht="22.5" hidden="false" customHeight="false" outlineLevel="0" collapsed="false">
      <c r="A594" s="101"/>
      <c r="B594" s="69" t="s">
        <v>628</v>
      </c>
      <c r="C594" s="102" t="n">
        <v>6.75</v>
      </c>
      <c r="D594" s="103" t="n">
        <v>-6</v>
      </c>
      <c r="E594" s="103" t="n">
        <v>-6</v>
      </c>
      <c r="F594" s="65" t="n">
        <v>1</v>
      </c>
      <c r="G594" s="65" t="n">
        <v>-0.0437956204379562</v>
      </c>
      <c r="H594" s="31" t="n">
        <v>137</v>
      </c>
      <c r="I594" s="68" t="s">
        <v>628</v>
      </c>
      <c r="J594" s="67" t="n">
        <v>-6</v>
      </c>
      <c r="K594" s="67" t="n">
        <v>137</v>
      </c>
      <c r="L594" s="55" t="b">
        <f aca="false">TRUE()</f>
        <v>1</v>
      </c>
    </row>
    <row r="595" customFormat="false" ht="22.5" hidden="false" customHeight="false" outlineLevel="0" collapsed="false">
      <c r="A595" s="101"/>
      <c r="B595" s="69" t="s">
        <v>629</v>
      </c>
      <c r="C595" s="102" t="n">
        <v>500</v>
      </c>
      <c r="D595" s="103" t="n">
        <v>0</v>
      </c>
      <c r="E595" s="103" t="n">
        <v>0</v>
      </c>
      <c r="F595" s="65"/>
      <c r="G595" s="65"/>
      <c r="H595" s="31" t="n">
        <v>500</v>
      </c>
      <c r="I595" s="68" t="s">
        <v>629</v>
      </c>
      <c r="J595" s="67"/>
      <c r="K595" s="67" t="n">
        <v>500</v>
      </c>
      <c r="L595" s="55" t="b">
        <f aca="false">TRUE()</f>
        <v>1</v>
      </c>
    </row>
    <row r="596" customFormat="false" ht="22.5" hidden="false" customHeight="false" outlineLevel="0" collapsed="false">
      <c r="A596" s="101"/>
      <c r="B596" s="69" t="s">
        <v>630</v>
      </c>
      <c r="C596" s="102" t="n">
        <v>0</v>
      </c>
      <c r="D596" s="103" t="n">
        <v>60</v>
      </c>
      <c r="E596" s="103" t="n">
        <v>60</v>
      </c>
      <c r="F596" s="65" t="n">
        <v>1</v>
      </c>
      <c r="G596" s="65"/>
      <c r="H596" s="31" t="n">
        <v>0</v>
      </c>
      <c r="I596" s="68" t="s">
        <v>630</v>
      </c>
      <c r="J596" s="67" t="n">
        <v>60</v>
      </c>
      <c r="K596" s="67"/>
      <c r="L596" s="55" t="b">
        <f aca="false">TRUE()</f>
        <v>1</v>
      </c>
    </row>
    <row r="597" customFormat="false" ht="22.5" hidden="false" customHeight="false" outlineLevel="0" collapsed="false">
      <c r="A597" s="101"/>
      <c r="B597" s="69" t="s">
        <v>631</v>
      </c>
      <c r="C597" s="102" t="n">
        <v>0</v>
      </c>
      <c r="D597" s="103" t="n">
        <v>0</v>
      </c>
      <c r="E597" s="103" t="n">
        <v>0</v>
      </c>
      <c r="F597" s="65"/>
      <c r="G597" s="65"/>
      <c r="H597" s="31" t="n">
        <v>0</v>
      </c>
      <c r="I597" s="68" t="s">
        <v>631</v>
      </c>
      <c r="J597" s="67"/>
      <c r="K597" s="67"/>
      <c r="L597" s="55" t="b">
        <f aca="false">TRUE()</f>
        <v>1</v>
      </c>
    </row>
    <row r="598" customFormat="false" ht="22.5" hidden="false" customHeight="false" outlineLevel="0" collapsed="false">
      <c r="A598" s="101"/>
      <c r="B598" s="69" t="s">
        <v>632</v>
      </c>
      <c r="C598" s="102" t="n">
        <v>0</v>
      </c>
      <c r="D598" s="103" t="n">
        <v>0</v>
      </c>
      <c r="E598" s="103" t="n">
        <v>0</v>
      </c>
      <c r="F598" s="65"/>
      <c r="G598" s="65"/>
      <c r="H598" s="31" t="n">
        <v>0</v>
      </c>
      <c r="I598" s="66" t="s">
        <v>633</v>
      </c>
      <c r="J598" s="67"/>
      <c r="K598" s="67" t="n">
        <v>0</v>
      </c>
      <c r="L598" s="55" t="b">
        <f aca="false">TRUE()</f>
        <v>1</v>
      </c>
    </row>
    <row r="599" customFormat="false" ht="22.5" hidden="false" customHeight="false" outlineLevel="0" collapsed="false">
      <c r="A599" s="101"/>
      <c r="B599" s="69" t="s">
        <v>634</v>
      </c>
      <c r="C599" s="102" t="n">
        <v>0</v>
      </c>
      <c r="D599" s="103" t="n">
        <v>0</v>
      </c>
      <c r="E599" s="103" t="n">
        <v>0</v>
      </c>
      <c r="F599" s="65"/>
      <c r="G599" s="65"/>
      <c r="H599" s="31" t="n">
        <v>0</v>
      </c>
      <c r="I599" s="68" t="s">
        <v>634</v>
      </c>
      <c r="J599" s="67"/>
      <c r="K599" s="67"/>
      <c r="L599" s="55" t="b">
        <f aca="false">TRUE()</f>
        <v>1</v>
      </c>
    </row>
    <row r="600" customFormat="false" ht="22.5" hidden="false" customHeight="false" outlineLevel="0" collapsed="false">
      <c r="A600" s="101"/>
      <c r="B600" s="69" t="s">
        <v>635</v>
      </c>
      <c r="C600" s="102" t="n">
        <v>0</v>
      </c>
      <c r="D600" s="103" t="n">
        <v>0</v>
      </c>
      <c r="E600" s="103" t="n">
        <v>0</v>
      </c>
      <c r="F600" s="65"/>
      <c r="G600" s="65"/>
      <c r="H600" s="31" t="n">
        <v>0</v>
      </c>
      <c r="I600" s="66" t="s">
        <v>636</v>
      </c>
      <c r="J600" s="67"/>
      <c r="K600" s="67" t="n">
        <v>0</v>
      </c>
      <c r="L600" s="55" t="b">
        <f aca="false">TRUE()</f>
        <v>1</v>
      </c>
    </row>
    <row r="601" customFormat="false" ht="22.5" hidden="false" customHeight="false" outlineLevel="0" collapsed="false">
      <c r="A601" s="101"/>
      <c r="B601" s="69" t="s">
        <v>637</v>
      </c>
      <c r="C601" s="102" t="n">
        <v>0</v>
      </c>
      <c r="D601" s="103" t="n">
        <v>0</v>
      </c>
      <c r="E601" s="103" t="n">
        <v>0</v>
      </c>
      <c r="F601" s="65"/>
      <c r="G601" s="65"/>
      <c r="H601" s="31" t="n">
        <v>0</v>
      </c>
      <c r="I601" s="68" t="s">
        <v>637</v>
      </c>
      <c r="J601" s="67"/>
      <c r="K601" s="67"/>
      <c r="L601" s="55" t="b">
        <f aca="false">TRUE()</f>
        <v>1</v>
      </c>
    </row>
    <row r="602" customFormat="false" ht="22.5" hidden="false" customHeight="false" outlineLevel="0" collapsed="false">
      <c r="A602" s="101"/>
      <c r="B602" s="69" t="s">
        <v>638</v>
      </c>
      <c r="C602" s="102" t="n">
        <v>0</v>
      </c>
      <c r="D602" s="103" t="n">
        <v>1073</v>
      </c>
      <c r="E602" s="103" t="n">
        <v>1073</v>
      </c>
      <c r="F602" s="65"/>
      <c r="G602" s="65"/>
      <c r="H602" s="31" t="n">
        <v>0</v>
      </c>
      <c r="I602" s="66" t="s">
        <v>638</v>
      </c>
      <c r="J602" s="67" t="n">
        <v>1073</v>
      </c>
      <c r="K602" s="67" t="n">
        <v>0</v>
      </c>
      <c r="L602" s="55" t="b">
        <f aca="false">TRUE()</f>
        <v>1</v>
      </c>
    </row>
    <row r="603" customFormat="false" ht="22.5" hidden="false" customHeight="false" outlineLevel="0" collapsed="false">
      <c r="A603" s="101"/>
      <c r="B603" s="69" t="s">
        <v>145</v>
      </c>
      <c r="C603" s="102" t="n">
        <v>0</v>
      </c>
      <c r="D603" s="103" t="n">
        <v>0</v>
      </c>
      <c r="E603" s="103" t="n">
        <v>0</v>
      </c>
      <c r="F603" s="65"/>
      <c r="G603" s="65"/>
      <c r="H603" s="31" t="n">
        <v>0</v>
      </c>
      <c r="I603" s="68" t="s">
        <v>145</v>
      </c>
      <c r="J603" s="67"/>
      <c r="K603" s="67"/>
      <c r="L603" s="55" t="b">
        <f aca="false">TRUE()</f>
        <v>1</v>
      </c>
    </row>
    <row r="604" customFormat="false" ht="22.5" hidden="false" customHeight="false" outlineLevel="0" collapsed="false">
      <c r="A604" s="101"/>
      <c r="B604" s="69" t="s">
        <v>146</v>
      </c>
      <c r="C604" s="102" t="n">
        <v>0</v>
      </c>
      <c r="D604" s="103" t="n">
        <v>0</v>
      </c>
      <c r="E604" s="103" t="n">
        <v>0</v>
      </c>
      <c r="F604" s="65"/>
      <c r="G604" s="65"/>
      <c r="H604" s="31" t="n">
        <v>0</v>
      </c>
      <c r="I604" s="68" t="s">
        <v>146</v>
      </c>
      <c r="J604" s="67"/>
      <c r="K604" s="67"/>
      <c r="L604" s="55" t="b">
        <f aca="false">TRUE()</f>
        <v>1</v>
      </c>
    </row>
    <row r="605" customFormat="false" ht="22.5" hidden="false" customHeight="false" outlineLevel="0" collapsed="false">
      <c r="A605" s="101"/>
      <c r="B605" s="69" t="s">
        <v>147</v>
      </c>
      <c r="C605" s="102" t="n">
        <v>0</v>
      </c>
      <c r="D605" s="103" t="n">
        <v>0</v>
      </c>
      <c r="E605" s="103" t="n">
        <v>0</v>
      </c>
      <c r="F605" s="65"/>
      <c r="G605" s="65"/>
      <c r="H605" s="31" t="n">
        <v>0</v>
      </c>
      <c r="I605" s="68" t="s">
        <v>147</v>
      </c>
      <c r="J605" s="67"/>
      <c r="K605" s="67"/>
      <c r="L605" s="55" t="b">
        <f aca="false">TRUE()</f>
        <v>1</v>
      </c>
    </row>
    <row r="606" customFormat="false" ht="22.5" hidden="false" customHeight="false" outlineLevel="0" collapsed="false">
      <c r="A606" s="101"/>
      <c r="B606" s="69" t="s">
        <v>639</v>
      </c>
      <c r="C606" s="102" t="n">
        <v>0</v>
      </c>
      <c r="D606" s="103" t="n">
        <v>0</v>
      </c>
      <c r="E606" s="103" t="n">
        <v>0</v>
      </c>
      <c r="F606" s="65"/>
      <c r="G606" s="65"/>
      <c r="H606" s="31" t="n">
        <v>0</v>
      </c>
      <c r="I606" s="68" t="s">
        <v>639</v>
      </c>
      <c r="J606" s="67"/>
      <c r="K606" s="67"/>
      <c r="L606" s="55" t="b">
        <f aca="false">TRUE()</f>
        <v>1</v>
      </c>
    </row>
    <row r="607" customFormat="false" ht="22.5" hidden="false" customHeight="false" outlineLevel="0" collapsed="false">
      <c r="A607" s="101"/>
      <c r="B607" s="69" t="s">
        <v>640</v>
      </c>
      <c r="C607" s="102" t="n">
        <v>0</v>
      </c>
      <c r="D607" s="103" t="n">
        <v>0</v>
      </c>
      <c r="E607" s="103" t="n">
        <v>0</v>
      </c>
      <c r="F607" s="65"/>
      <c r="G607" s="65"/>
      <c r="H607" s="31" t="n">
        <v>0</v>
      </c>
      <c r="I607" s="68" t="s">
        <v>640</v>
      </c>
      <c r="J607" s="67"/>
      <c r="K607" s="67"/>
      <c r="L607" s="55" t="b">
        <f aca="false">TRUE()</f>
        <v>1</v>
      </c>
    </row>
    <row r="608" customFormat="false" ht="22.5" hidden="false" customHeight="false" outlineLevel="0" collapsed="false">
      <c r="A608" s="101"/>
      <c r="B608" s="69" t="s">
        <v>641</v>
      </c>
      <c r="C608" s="102" t="n">
        <v>0</v>
      </c>
      <c r="D608" s="103" t="n">
        <v>0</v>
      </c>
      <c r="E608" s="103" t="n">
        <v>0</v>
      </c>
      <c r="F608" s="65"/>
      <c r="G608" s="65"/>
      <c r="H608" s="31" t="n">
        <v>0</v>
      </c>
      <c r="I608" s="68" t="s">
        <v>641</v>
      </c>
      <c r="J608" s="67"/>
      <c r="K608" s="67"/>
      <c r="L608" s="55" t="b">
        <f aca="false">TRUE()</f>
        <v>1</v>
      </c>
    </row>
    <row r="609" customFormat="false" ht="22.5" hidden="false" customHeight="false" outlineLevel="0" collapsed="false">
      <c r="A609" s="101"/>
      <c r="B609" s="69" t="s">
        <v>642</v>
      </c>
      <c r="C609" s="102" t="n">
        <v>0</v>
      </c>
      <c r="D609" s="103" t="n">
        <v>0</v>
      </c>
      <c r="E609" s="103" t="n">
        <v>0</v>
      </c>
      <c r="F609" s="65"/>
      <c r="G609" s="65"/>
      <c r="H609" s="31" t="n">
        <v>0</v>
      </c>
      <c r="I609" s="68" t="s">
        <v>642</v>
      </c>
      <c r="J609" s="67"/>
      <c r="K609" s="67"/>
      <c r="L609" s="55" t="b">
        <f aca="false">TRUE()</f>
        <v>1</v>
      </c>
    </row>
    <row r="610" customFormat="false" ht="22.5" hidden="false" customHeight="false" outlineLevel="0" collapsed="false">
      <c r="A610" s="101"/>
      <c r="B610" s="69" t="s">
        <v>643</v>
      </c>
      <c r="C610" s="102" t="n">
        <v>0</v>
      </c>
      <c r="D610" s="103" t="n">
        <v>0</v>
      </c>
      <c r="E610" s="103" t="n">
        <v>0</v>
      </c>
      <c r="F610" s="65"/>
      <c r="G610" s="65"/>
      <c r="H610" s="31" t="n">
        <v>0</v>
      </c>
      <c r="I610" s="68" t="s">
        <v>643</v>
      </c>
      <c r="J610" s="67"/>
      <c r="K610" s="67"/>
      <c r="L610" s="55" t="b">
        <f aca="false">TRUE()</f>
        <v>1</v>
      </c>
    </row>
    <row r="611" customFormat="false" ht="22.5" hidden="false" customHeight="false" outlineLevel="0" collapsed="false">
      <c r="A611" s="101"/>
      <c r="B611" s="69" t="s">
        <v>644</v>
      </c>
      <c r="C611" s="102" t="n">
        <v>0</v>
      </c>
      <c r="D611" s="103" t="n">
        <v>0</v>
      </c>
      <c r="E611" s="103" t="n">
        <v>0</v>
      </c>
      <c r="F611" s="65"/>
      <c r="G611" s="65"/>
      <c r="H611" s="31" t="n">
        <v>0</v>
      </c>
      <c r="I611" s="68" t="s">
        <v>644</v>
      </c>
      <c r="J611" s="67"/>
      <c r="K611" s="67"/>
      <c r="L611" s="55" t="b">
        <f aca="false">TRUE()</f>
        <v>1</v>
      </c>
    </row>
    <row r="612" customFormat="false" ht="22.5" hidden="false" customHeight="false" outlineLevel="0" collapsed="false">
      <c r="A612" s="101"/>
      <c r="B612" s="69" t="s">
        <v>645</v>
      </c>
      <c r="C612" s="102" t="n">
        <v>0</v>
      </c>
      <c r="D612" s="103" t="n">
        <v>0</v>
      </c>
      <c r="E612" s="103" t="n">
        <v>0</v>
      </c>
      <c r="F612" s="65"/>
      <c r="G612" s="65"/>
      <c r="H612" s="31" t="n">
        <v>0</v>
      </c>
      <c r="I612" s="68" t="s">
        <v>645</v>
      </c>
      <c r="J612" s="67"/>
      <c r="K612" s="67"/>
      <c r="L612" s="55" t="b">
        <f aca="false">TRUE()</f>
        <v>1</v>
      </c>
    </row>
    <row r="613" customFormat="false" ht="22.5" hidden="false" customHeight="false" outlineLevel="0" collapsed="false">
      <c r="A613" s="101"/>
      <c r="B613" s="69" t="s">
        <v>189</v>
      </c>
      <c r="C613" s="102" t="n">
        <v>0</v>
      </c>
      <c r="D613" s="103" t="n">
        <v>0</v>
      </c>
      <c r="E613" s="103" t="n">
        <v>0</v>
      </c>
      <c r="F613" s="65"/>
      <c r="G613" s="65"/>
      <c r="H613" s="31" t="n">
        <v>0</v>
      </c>
      <c r="I613" s="68" t="s">
        <v>189</v>
      </c>
      <c r="J613" s="67"/>
      <c r="K613" s="67"/>
      <c r="L613" s="55" t="b">
        <f aca="false">TRUE()</f>
        <v>1</v>
      </c>
    </row>
    <row r="614" customFormat="false" ht="22.5" hidden="false" customHeight="false" outlineLevel="0" collapsed="false">
      <c r="A614" s="101"/>
      <c r="B614" s="69" t="s">
        <v>646</v>
      </c>
      <c r="C614" s="102" t="n">
        <v>0</v>
      </c>
      <c r="D614" s="103" t="n">
        <v>0</v>
      </c>
      <c r="E614" s="103" t="n">
        <v>0</v>
      </c>
      <c r="F614" s="65"/>
      <c r="G614" s="65"/>
      <c r="H614" s="31" t="n">
        <v>0</v>
      </c>
      <c r="I614" s="68" t="s">
        <v>646</v>
      </c>
      <c r="J614" s="67"/>
      <c r="K614" s="67"/>
      <c r="L614" s="55" t="b">
        <f aca="false">TRUE()</f>
        <v>1</v>
      </c>
    </row>
    <row r="615" customFormat="false" ht="22.5" hidden="false" customHeight="false" outlineLevel="0" collapsed="false">
      <c r="A615" s="101"/>
      <c r="B615" s="69" t="s">
        <v>154</v>
      </c>
      <c r="C615" s="102" t="n">
        <v>0</v>
      </c>
      <c r="D615" s="103" t="n">
        <v>0</v>
      </c>
      <c r="E615" s="103" t="n">
        <v>0</v>
      </c>
      <c r="F615" s="65"/>
      <c r="G615" s="65"/>
      <c r="H615" s="31" t="n">
        <v>0</v>
      </c>
      <c r="I615" s="68" t="s">
        <v>154</v>
      </c>
      <c r="J615" s="67"/>
      <c r="K615" s="67"/>
      <c r="L615" s="55" t="b">
        <f aca="false">TRUE()</f>
        <v>1</v>
      </c>
    </row>
    <row r="616" customFormat="false" ht="22.5" hidden="false" customHeight="false" outlineLevel="0" collapsed="false">
      <c r="A616" s="101"/>
      <c r="B616" s="69" t="s">
        <v>647</v>
      </c>
      <c r="C616" s="102" t="n">
        <v>0</v>
      </c>
      <c r="D616" s="103" t="n">
        <v>1073</v>
      </c>
      <c r="E616" s="103" t="n">
        <v>1073</v>
      </c>
      <c r="F616" s="65"/>
      <c r="G616" s="65"/>
      <c r="H616" s="31" t="n">
        <v>0</v>
      </c>
      <c r="I616" s="68" t="s">
        <v>647</v>
      </c>
      <c r="J616" s="67" t="n">
        <v>1073</v>
      </c>
      <c r="K616" s="67"/>
      <c r="L616" s="55" t="b">
        <f aca="false">TRUE()</f>
        <v>1</v>
      </c>
    </row>
    <row r="617" customFormat="false" ht="22.5" hidden="false" customHeight="false" outlineLevel="0" collapsed="false">
      <c r="A617" s="101"/>
      <c r="B617" s="69" t="s">
        <v>648</v>
      </c>
      <c r="C617" s="102" t="n">
        <v>46073</v>
      </c>
      <c r="D617" s="103" t="n">
        <v>28019</v>
      </c>
      <c r="E617" s="103" t="n">
        <v>28019</v>
      </c>
      <c r="F617" s="65" t="n">
        <v>1</v>
      </c>
      <c r="G617" s="65" t="n">
        <v>0.88457774269929</v>
      </c>
      <c r="H617" s="31" t="n">
        <v>31675</v>
      </c>
      <c r="I617" s="66" t="s">
        <v>649</v>
      </c>
      <c r="J617" s="67" t="n">
        <v>28019</v>
      </c>
      <c r="K617" s="67" t="n">
        <v>31675</v>
      </c>
      <c r="L617" s="55" t="b">
        <f aca="false">TRUE()</f>
        <v>1</v>
      </c>
    </row>
    <row r="618" customFormat="false" ht="22.5" hidden="false" customHeight="false" outlineLevel="0" collapsed="false">
      <c r="A618" s="101"/>
      <c r="B618" s="69" t="s">
        <v>650</v>
      </c>
      <c r="C618" s="102" t="n">
        <v>46073</v>
      </c>
      <c r="D618" s="103" t="n">
        <v>28019</v>
      </c>
      <c r="E618" s="103" t="n">
        <v>28019</v>
      </c>
      <c r="F618" s="65" t="n">
        <v>1</v>
      </c>
      <c r="G618" s="65" t="n">
        <v>0.88457774269929</v>
      </c>
      <c r="H618" s="31" t="n">
        <v>31675</v>
      </c>
      <c r="I618" s="68" t="s">
        <v>650</v>
      </c>
      <c r="J618" s="67" t="n">
        <v>28019</v>
      </c>
      <c r="K618" s="67" t="n">
        <v>31675</v>
      </c>
      <c r="L618" s="55" t="b">
        <f aca="false">TRUE()</f>
        <v>1</v>
      </c>
    </row>
    <row r="619" customFormat="false" ht="22.5" hidden="false" customHeight="false" outlineLevel="0" collapsed="false">
      <c r="A619" s="101" t="s">
        <v>651</v>
      </c>
      <c r="B619" s="69" t="s">
        <v>30</v>
      </c>
      <c r="C619" s="102" t="n">
        <v>18011.52</v>
      </c>
      <c r="D619" s="103" t="n">
        <v>95935</v>
      </c>
      <c r="E619" s="103" t="n">
        <v>95935</v>
      </c>
      <c r="F619" s="65" t="n">
        <v>1</v>
      </c>
      <c r="G619" s="65" t="n">
        <v>1.85960185310822</v>
      </c>
      <c r="H619" s="31" t="n">
        <v>51589</v>
      </c>
      <c r="I619" s="66" t="s">
        <v>30</v>
      </c>
      <c r="J619" s="67" t="n">
        <v>95935</v>
      </c>
      <c r="K619" s="67" t="n">
        <v>51589</v>
      </c>
      <c r="L619" s="55" t="b">
        <f aca="false">TRUE()</f>
        <v>1</v>
      </c>
    </row>
    <row r="620" customFormat="false" ht="22.5" hidden="false" customHeight="false" outlineLevel="0" collapsed="false">
      <c r="A620" s="101"/>
      <c r="B620" s="69" t="s">
        <v>652</v>
      </c>
      <c r="C620" s="102" t="n">
        <v>2973.18</v>
      </c>
      <c r="D620" s="103" t="n">
        <v>3372</v>
      </c>
      <c r="E620" s="103" t="n">
        <v>3372</v>
      </c>
      <c r="F620" s="65" t="n">
        <v>1</v>
      </c>
      <c r="G620" s="65" t="n">
        <v>1.59810426540284</v>
      </c>
      <c r="H620" s="31" t="n">
        <v>2110</v>
      </c>
      <c r="I620" s="66" t="s">
        <v>652</v>
      </c>
      <c r="J620" s="67" t="n">
        <v>3372</v>
      </c>
      <c r="K620" s="67" t="n">
        <v>2110</v>
      </c>
      <c r="L620" s="55" t="b">
        <f aca="false">TRUE()</f>
        <v>1</v>
      </c>
    </row>
    <row r="621" customFormat="false" ht="22.5" hidden="false" customHeight="false" outlineLevel="0" collapsed="false">
      <c r="A621" s="101"/>
      <c r="B621" s="69" t="s">
        <v>145</v>
      </c>
      <c r="C621" s="102" t="n">
        <v>1861.13</v>
      </c>
      <c r="D621" s="103" t="n">
        <v>1748</v>
      </c>
      <c r="E621" s="103" t="n">
        <v>1748</v>
      </c>
      <c r="F621" s="65" t="n">
        <v>1</v>
      </c>
      <c r="G621" s="65" t="n">
        <v>1.36349453978159</v>
      </c>
      <c r="H621" s="31" t="n">
        <v>1282</v>
      </c>
      <c r="I621" s="68" t="s">
        <v>145</v>
      </c>
      <c r="J621" s="67" t="n">
        <v>1748</v>
      </c>
      <c r="K621" s="104" t="n">
        <v>1282</v>
      </c>
      <c r="L621" s="55" t="b">
        <f aca="false">TRUE()</f>
        <v>1</v>
      </c>
    </row>
    <row r="622" customFormat="false" ht="22.5" hidden="false" customHeight="false" outlineLevel="0" collapsed="false">
      <c r="A622" s="101"/>
      <c r="B622" s="69" t="s">
        <v>146</v>
      </c>
      <c r="C622" s="102" t="n">
        <v>532.5</v>
      </c>
      <c r="D622" s="103" t="n">
        <v>599</v>
      </c>
      <c r="E622" s="103" t="n">
        <v>599</v>
      </c>
      <c r="F622" s="65" t="n">
        <v>1</v>
      </c>
      <c r="G622" s="65" t="n">
        <v>6.37234042553192</v>
      </c>
      <c r="H622" s="31" t="n">
        <v>94</v>
      </c>
      <c r="I622" s="68" t="s">
        <v>146</v>
      </c>
      <c r="J622" s="67" t="n">
        <v>599</v>
      </c>
      <c r="K622" s="67" t="n">
        <v>94</v>
      </c>
      <c r="L622" s="55" t="b">
        <f aca="false">TRUE()</f>
        <v>1</v>
      </c>
    </row>
    <row r="623" customFormat="false" ht="22.5" hidden="false" customHeight="false" outlineLevel="0" collapsed="false">
      <c r="A623" s="101"/>
      <c r="B623" s="69" t="s">
        <v>147</v>
      </c>
      <c r="C623" s="102" t="n">
        <v>104.22</v>
      </c>
      <c r="D623" s="103" t="n">
        <v>100</v>
      </c>
      <c r="E623" s="103" t="n">
        <v>100</v>
      </c>
      <c r="F623" s="65" t="n">
        <v>1</v>
      </c>
      <c r="G623" s="65" t="n">
        <v>1.2987012987013</v>
      </c>
      <c r="H623" s="31" t="n">
        <v>77</v>
      </c>
      <c r="I623" s="68" t="s">
        <v>147</v>
      </c>
      <c r="J623" s="67" t="n">
        <v>100</v>
      </c>
      <c r="K623" s="67" t="n">
        <v>77</v>
      </c>
      <c r="L623" s="55" t="b">
        <f aca="false">TRUE()</f>
        <v>1</v>
      </c>
    </row>
    <row r="624" customFormat="false" ht="22.5" hidden="false" customHeight="false" outlineLevel="0" collapsed="false">
      <c r="A624" s="101"/>
      <c r="B624" s="69" t="s">
        <v>653</v>
      </c>
      <c r="C624" s="102" t="n">
        <v>7</v>
      </c>
      <c r="D624" s="103" t="n">
        <v>7</v>
      </c>
      <c r="E624" s="103" t="n">
        <v>7</v>
      </c>
      <c r="F624" s="65" t="n">
        <v>1</v>
      </c>
      <c r="G624" s="65" t="n">
        <v>3.5</v>
      </c>
      <c r="H624" s="31" t="n">
        <v>2</v>
      </c>
      <c r="I624" s="68" t="s">
        <v>653</v>
      </c>
      <c r="J624" s="67" t="n">
        <v>7</v>
      </c>
      <c r="K624" s="67" t="n">
        <v>2</v>
      </c>
      <c r="L624" s="55" t="b">
        <f aca="false">TRUE()</f>
        <v>1</v>
      </c>
    </row>
    <row r="625" customFormat="false" ht="25.5" hidden="false" customHeight="false" outlineLevel="0" collapsed="false">
      <c r="A625" s="101"/>
      <c r="B625" s="69" t="s">
        <v>654</v>
      </c>
      <c r="C625" s="102" t="n">
        <v>23.9</v>
      </c>
      <c r="D625" s="103" t="n">
        <v>160</v>
      </c>
      <c r="E625" s="103" t="n">
        <v>160</v>
      </c>
      <c r="F625" s="65" t="n">
        <v>1</v>
      </c>
      <c r="G625" s="65" t="n">
        <v>2.13333333333333</v>
      </c>
      <c r="H625" s="31" t="n">
        <v>75</v>
      </c>
      <c r="I625" s="68" t="s">
        <v>654</v>
      </c>
      <c r="J625" s="67" t="n">
        <v>160</v>
      </c>
      <c r="K625" s="104" t="n">
        <v>75</v>
      </c>
      <c r="L625" s="55" t="b">
        <f aca="false">TRUE()</f>
        <v>1</v>
      </c>
    </row>
    <row r="626" customFormat="false" ht="22.5" hidden="false" customHeight="false" outlineLevel="0" collapsed="false">
      <c r="A626" s="101"/>
      <c r="B626" s="69" t="s">
        <v>655</v>
      </c>
      <c r="C626" s="102" t="n">
        <v>33</v>
      </c>
      <c r="D626" s="103" t="n">
        <v>52</v>
      </c>
      <c r="E626" s="103" t="n">
        <v>52</v>
      </c>
      <c r="F626" s="65" t="n">
        <v>1</v>
      </c>
      <c r="G626" s="65" t="n">
        <v>0.525252525252525</v>
      </c>
      <c r="H626" s="31" t="n">
        <v>99</v>
      </c>
      <c r="I626" s="68" t="s">
        <v>655</v>
      </c>
      <c r="J626" s="67" t="n">
        <v>52</v>
      </c>
      <c r="K626" s="67" t="n">
        <v>99</v>
      </c>
      <c r="L626" s="55" t="b">
        <f aca="false">TRUE()</f>
        <v>1</v>
      </c>
    </row>
    <row r="627" customFormat="false" ht="22.5" hidden="false" customHeight="false" outlineLevel="0" collapsed="false">
      <c r="A627" s="101"/>
      <c r="B627" s="69" t="s">
        <v>656</v>
      </c>
      <c r="C627" s="102" t="n">
        <v>10</v>
      </c>
      <c r="D627" s="103" t="n">
        <v>10</v>
      </c>
      <c r="E627" s="103" t="n">
        <v>10</v>
      </c>
      <c r="F627" s="65" t="n">
        <v>1</v>
      </c>
      <c r="G627" s="65" t="n">
        <v>0.357142857142857</v>
      </c>
      <c r="H627" s="31" t="n">
        <v>28</v>
      </c>
      <c r="I627" s="68" t="s">
        <v>656</v>
      </c>
      <c r="J627" s="67" t="n">
        <v>10</v>
      </c>
      <c r="K627" s="67" t="n">
        <v>28</v>
      </c>
      <c r="L627" s="55" t="b">
        <f aca="false">TRUE()</f>
        <v>1</v>
      </c>
    </row>
    <row r="628" customFormat="false" ht="22.5" hidden="false" customHeight="false" outlineLevel="0" collapsed="false">
      <c r="A628" s="101"/>
      <c r="B628" s="69" t="s">
        <v>657</v>
      </c>
      <c r="C628" s="102" t="n">
        <v>0</v>
      </c>
      <c r="D628" s="103" t="n">
        <v>0</v>
      </c>
      <c r="E628" s="103" t="n">
        <v>0</v>
      </c>
      <c r="F628" s="65"/>
      <c r="G628" s="65"/>
      <c r="H628" s="31" t="n">
        <v>0</v>
      </c>
      <c r="I628" s="68" t="s">
        <v>657</v>
      </c>
      <c r="J628" s="67"/>
      <c r="K628" s="67"/>
      <c r="L628" s="55" t="b">
        <f aca="false">TRUE()</f>
        <v>1</v>
      </c>
    </row>
    <row r="629" customFormat="false" ht="22.5" hidden="false" customHeight="false" outlineLevel="0" collapsed="false">
      <c r="A629" s="101"/>
      <c r="B629" s="69" t="s">
        <v>658</v>
      </c>
      <c r="C629" s="102" t="n">
        <v>84.8</v>
      </c>
      <c r="D629" s="103" t="n">
        <v>209</v>
      </c>
      <c r="E629" s="103" t="n">
        <v>209</v>
      </c>
      <c r="F629" s="65" t="n">
        <v>1</v>
      </c>
      <c r="G629" s="65" t="n">
        <v>3.94339622641509</v>
      </c>
      <c r="H629" s="31" t="n">
        <v>53</v>
      </c>
      <c r="I629" s="68" t="s">
        <v>658</v>
      </c>
      <c r="J629" s="67" t="n">
        <v>209</v>
      </c>
      <c r="K629" s="67" t="n">
        <v>53</v>
      </c>
      <c r="L629" s="55" t="b">
        <f aca="false">TRUE()</f>
        <v>1</v>
      </c>
    </row>
    <row r="630" customFormat="false" ht="22.5" hidden="false" customHeight="false" outlineLevel="0" collapsed="false">
      <c r="A630" s="101"/>
      <c r="B630" s="69" t="s">
        <v>659</v>
      </c>
      <c r="C630" s="102" t="n">
        <v>0</v>
      </c>
      <c r="D630" s="103" t="n">
        <v>0</v>
      </c>
      <c r="E630" s="103" t="n">
        <v>0</v>
      </c>
      <c r="F630" s="65"/>
      <c r="G630" s="65"/>
      <c r="H630" s="31" t="n">
        <v>12</v>
      </c>
      <c r="I630" s="68" t="s">
        <v>659</v>
      </c>
      <c r="J630" s="67"/>
      <c r="K630" s="67" t="n">
        <v>12</v>
      </c>
      <c r="L630" s="55" t="b">
        <f aca="false">TRUE()</f>
        <v>1</v>
      </c>
    </row>
    <row r="631" customFormat="false" ht="22.5" hidden="false" customHeight="false" outlineLevel="0" collapsed="false">
      <c r="A631" s="101"/>
      <c r="B631" s="69" t="s">
        <v>660</v>
      </c>
      <c r="C631" s="102" t="n">
        <v>316.63</v>
      </c>
      <c r="D631" s="103" t="n">
        <v>487</v>
      </c>
      <c r="E631" s="103" t="n">
        <v>487</v>
      </c>
      <c r="F631" s="65" t="n">
        <v>1</v>
      </c>
      <c r="G631" s="65" t="n">
        <v>1.25515463917526</v>
      </c>
      <c r="H631" s="31" t="n">
        <v>388</v>
      </c>
      <c r="I631" s="68" t="s">
        <v>660</v>
      </c>
      <c r="J631" s="67" t="n">
        <v>487</v>
      </c>
      <c r="K631" s="67" t="n">
        <v>388</v>
      </c>
      <c r="L631" s="55" t="b">
        <f aca="false">TRUE()</f>
        <v>1</v>
      </c>
    </row>
    <row r="632" customFormat="false" ht="22.5" hidden="false" customHeight="false" outlineLevel="0" collapsed="false">
      <c r="A632" s="101"/>
      <c r="B632" s="69" t="s">
        <v>661</v>
      </c>
      <c r="C632" s="102" t="n">
        <v>3552</v>
      </c>
      <c r="D632" s="103" t="n">
        <v>5088</v>
      </c>
      <c r="E632" s="103" t="n">
        <v>5088</v>
      </c>
      <c r="F632" s="65" t="n">
        <v>1</v>
      </c>
      <c r="G632" s="65" t="n">
        <v>1.87749077490775</v>
      </c>
      <c r="H632" s="31" t="n">
        <v>2710</v>
      </c>
      <c r="I632" s="66" t="s">
        <v>662</v>
      </c>
      <c r="J632" s="67" t="n">
        <v>5088</v>
      </c>
      <c r="K632" s="67" t="n">
        <v>2710</v>
      </c>
      <c r="L632" s="55" t="b">
        <f aca="false">TRUE()</f>
        <v>1</v>
      </c>
    </row>
    <row r="633" customFormat="false" ht="22.5" hidden="false" customHeight="false" outlineLevel="0" collapsed="false">
      <c r="A633" s="101"/>
      <c r="B633" s="69" t="s">
        <v>663</v>
      </c>
      <c r="C633" s="102" t="n">
        <v>3552</v>
      </c>
      <c r="D633" s="103" t="n">
        <v>5088</v>
      </c>
      <c r="E633" s="103" t="n">
        <v>5088</v>
      </c>
      <c r="F633" s="65" t="n">
        <v>1</v>
      </c>
      <c r="G633" s="65" t="n">
        <v>1.87749077490775</v>
      </c>
      <c r="H633" s="31" t="n">
        <v>2710</v>
      </c>
      <c r="I633" s="68" t="s">
        <v>663</v>
      </c>
      <c r="J633" s="67" t="n">
        <v>5088</v>
      </c>
      <c r="K633" s="67" t="n">
        <v>2710</v>
      </c>
      <c r="L633" s="55" t="b">
        <f aca="false">TRUE()</f>
        <v>1</v>
      </c>
    </row>
    <row r="634" customFormat="false" ht="22.5" hidden="false" customHeight="false" outlineLevel="0" collapsed="false">
      <c r="A634" s="101"/>
      <c r="B634" s="69" t="s">
        <v>664</v>
      </c>
      <c r="C634" s="102" t="n">
        <v>8883</v>
      </c>
      <c r="D634" s="103" t="n">
        <v>9111</v>
      </c>
      <c r="E634" s="103" t="n">
        <v>9111</v>
      </c>
      <c r="F634" s="65" t="n">
        <v>1</v>
      </c>
      <c r="G634" s="65" t="n">
        <v>0.811381244990649</v>
      </c>
      <c r="H634" s="31" t="n">
        <v>11229</v>
      </c>
      <c r="I634" s="66" t="s">
        <v>664</v>
      </c>
      <c r="J634" s="67" t="n">
        <v>9111</v>
      </c>
      <c r="K634" s="67" t="n">
        <v>11229</v>
      </c>
      <c r="L634" s="55" t="b">
        <f aca="false">TRUE()</f>
        <v>1</v>
      </c>
    </row>
    <row r="635" customFormat="false" ht="22.5" hidden="false" customHeight="false" outlineLevel="0" collapsed="false">
      <c r="A635" s="101"/>
      <c r="B635" s="69" t="s">
        <v>665</v>
      </c>
      <c r="C635" s="102" t="n">
        <v>120</v>
      </c>
      <c r="D635" s="103" t="n">
        <v>160</v>
      </c>
      <c r="E635" s="103" t="n">
        <v>160</v>
      </c>
      <c r="F635" s="65" t="n">
        <v>1</v>
      </c>
      <c r="G635" s="65" t="n">
        <v>0.666666666666667</v>
      </c>
      <c r="H635" s="31" t="n">
        <v>240</v>
      </c>
      <c r="I635" s="68" t="s">
        <v>665</v>
      </c>
      <c r="J635" s="67" t="n">
        <v>160</v>
      </c>
      <c r="K635" s="67" t="n">
        <v>240</v>
      </c>
      <c r="L635" s="55" t="b">
        <f aca="false">TRUE()</f>
        <v>1</v>
      </c>
    </row>
    <row r="636" customFormat="false" ht="22.5" hidden="false" customHeight="false" outlineLevel="0" collapsed="false">
      <c r="A636" s="101"/>
      <c r="B636" s="69" t="s">
        <v>666</v>
      </c>
      <c r="C636" s="102" t="n">
        <v>8763</v>
      </c>
      <c r="D636" s="103" t="n">
        <v>8951</v>
      </c>
      <c r="E636" s="103" t="n">
        <v>8951</v>
      </c>
      <c r="F636" s="65" t="n">
        <v>1</v>
      </c>
      <c r="G636" s="65" t="n">
        <v>0.814541814541815</v>
      </c>
      <c r="H636" s="31" t="n">
        <v>10989</v>
      </c>
      <c r="I636" s="68" t="s">
        <v>666</v>
      </c>
      <c r="J636" s="67" t="n">
        <v>8951</v>
      </c>
      <c r="K636" s="67" t="n">
        <v>10989</v>
      </c>
      <c r="L636" s="55" t="b">
        <f aca="false">TRUE()</f>
        <v>1</v>
      </c>
    </row>
    <row r="637" customFormat="false" ht="22.5" hidden="false" customHeight="false" outlineLevel="0" collapsed="false">
      <c r="A637" s="101"/>
      <c r="B637" s="69" t="s">
        <v>667</v>
      </c>
      <c r="C637" s="102" t="n">
        <v>36</v>
      </c>
      <c r="D637" s="103" t="n">
        <v>36</v>
      </c>
      <c r="E637" s="103" t="n">
        <v>36</v>
      </c>
      <c r="F637" s="65" t="n">
        <v>1</v>
      </c>
      <c r="G637" s="65" t="n">
        <v>0.183673469387755</v>
      </c>
      <c r="H637" s="31" t="n">
        <v>196</v>
      </c>
      <c r="I637" s="66" t="s">
        <v>668</v>
      </c>
      <c r="J637" s="67" t="n">
        <v>36</v>
      </c>
      <c r="K637" s="67" t="n">
        <v>196</v>
      </c>
      <c r="L637" s="55" t="b">
        <f aca="false">TRUE()</f>
        <v>1</v>
      </c>
    </row>
    <row r="638" customFormat="false" ht="22.5" hidden="false" customHeight="false" outlineLevel="0" collapsed="false">
      <c r="A638" s="101"/>
      <c r="B638" s="69" t="s">
        <v>669</v>
      </c>
      <c r="C638" s="102" t="n">
        <v>36</v>
      </c>
      <c r="D638" s="103" t="n">
        <v>36</v>
      </c>
      <c r="E638" s="103" t="n">
        <v>36</v>
      </c>
      <c r="F638" s="65" t="n">
        <v>1</v>
      </c>
      <c r="G638" s="65" t="n">
        <v>0.183673469387755</v>
      </c>
      <c r="H638" s="31" t="n">
        <v>196</v>
      </c>
      <c r="I638" s="68" t="s">
        <v>669</v>
      </c>
      <c r="J638" s="67" t="n">
        <v>36</v>
      </c>
      <c r="K638" s="67" t="n">
        <v>196</v>
      </c>
      <c r="L638" s="55" t="b">
        <f aca="false">TRUE()</f>
        <v>1</v>
      </c>
    </row>
    <row r="639" customFormat="false" ht="22.5" hidden="false" customHeight="false" outlineLevel="0" collapsed="false">
      <c r="A639" s="101"/>
      <c r="B639" s="69" t="s">
        <v>670</v>
      </c>
      <c r="C639" s="102" t="n">
        <v>542.34</v>
      </c>
      <c r="D639" s="103" t="n">
        <v>526</v>
      </c>
      <c r="E639" s="103" t="n">
        <v>526</v>
      </c>
      <c r="F639" s="65" t="n">
        <v>1</v>
      </c>
      <c r="G639" s="65" t="n">
        <v>1.25837320574163</v>
      </c>
      <c r="H639" s="31" t="n">
        <v>418</v>
      </c>
      <c r="I639" s="66" t="s">
        <v>671</v>
      </c>
      <c r="J639" s="67" t="n">
        <v>526</v>
      </c>
      <c r="K639" s="67" t="n">
        <v>418</v>
      </c>
      <c r="L639" s="55" t="b">
        <f aca="false">TRUE()</f>
        <v>1</v>
      </c>
    </row>
    <row r="640" customFormat="false" ht="22.5" hidden="false" customHeight="false" outlineLevel="0" collapsed="false">
      <c r="A640" s="101"/>
      <c r="B640" s="69" t="s">
        <v>672</v>
      </c>
      <c r="C640" s="102" t="n">
        <v>542.34</v>
      </c>
      <c r="D640" s="103" t="n">
        <v>526</v>
      </c>
      <c r="E640" s="103" t="n">
        <v>526</v>
      </c>
      <c r="F640" s="65" t="n">
        <v>1</v>
      </c>
      <c r="G640" s="65" t="n">
        <v>1.25837320574163</v>
      </c>
      <c r="H640" s="31" t="n">
        <v>418</v>
      </c>
      <c r="I640" s="68" t="s">
        <v>672</v>
      </c>
      <c r="J640" s="67" t="n">
        <v>526</v>
      </c>
      <c r="K640" s="67" t="n">
        <v>418</v>
      </c>
      <c r="L640" s="55" t="b">
        <f aca="false">TRUE()</f>
        <v>1</v>
      </c>
    </row>
    <row r="641" customFormat="false" ht="22.5" hidden="false" customHeight="false" outlineLevel="0" collapsed="false">
      <c r="A641" s="101"/>
      <c r="B641" s="69" t="s">
        <v>673</v>
      </c>
      <c r="C641" s="102" t="n">
        <v>2025</v>
      </c>
      <c r="D641" s="103" t="n">
        <v>77802</v>
      </c>
      <c r="E641" s="103" t="n">
        <v>77802</v>
      </c>
      <c r="F641" s="65" t="n">
        <v>1</v>
      </c>
      <c r="G641" s="65" t="n">
        <v>2.22762411956708</v>
      </c>
      <c r="H641" s="31" t="n">
        <v>34926</v>
      </c>
      <c r="I641" s="66" t="s">
        <v>674</v>
      </c>
      <c r="J641" s="67" t="n">
        <v>77802</v>
      </c>
      <c r="K641" s="67" t="n">
        <v>34926</v>
      </c>
      <c r="L641" s="55" t="b">
        <f aca="false">TRUE()</f>
        <v>1</v>
      </c>
    </row>
    <row r="642" customFormat="false" ht="22.5" hidden="false" customHeight="false" outlineLevel="0" collapsed="false">
      <c r="A642" s="101"/>
      <c r="B642" s="69" t="s">
        <v>675</v>
      </c>
      <c r="C642" s="102" t="n">
        <v>2025</v>
      </c>
      <c r="D642" s="103" t="n">
        <v>77802</v>
      </c>
      <c r="E642" s="103" t="n">
        <v>77802</v>
      </c>
      <c r="F642" s="65" t="n">
        <v>1</v>
      </c>
      <c r="G642" s="65" t="n">
        <v>2.22762411956708</v>
      </c>
      <c r="H642" s="31" t="n">
        <v>34926</v>
      </c>
      <c r="I642" s="68" t="s">
        <v>675</v>
      </c>
      <c r="J642" s="67" t="n">
        <v>77802</v>
      </c>
      <c r="K642" s="67" t="n">
        <v>34926</v>
      </c>
      <c r="L642" s="55" t="b">
        <f aca="false">TRUE()</f>
        <v>1</v>
      </c>
    </row>
    <row r="643" customFormat="false" ht="22.5" hidden="false" customHeight="false" outlineLevel="0" collapsed="false">
      <c r="A643" s="101" t="s">
        <v>676</v>
      </c>
      <c r="B643" s="69" t="s">
        <v>32</v>
      </c>
      <c r="C643" s="102" t="n">
        <v>42608.74</v>
      </c>
      <c r="D643" s="103" t="n">
        <v>15219</v>
      </c>
      <c r="E643" s="103" t="n">
        <v>15219</v>
      </c>
      <c r="F643" s="65" t="n">
        <v>1</v>
      </c>
      <c r="G643" s="65" t="n">
        <v>0.303820969416274</v>
      </c>
      <c r="H643" s="31" t="n">
        <v>50092</v>
      </c>
      <c r="I643" s="66" t="s">
        <v>32</v>
      </c>
      <c r="J643" s="67" t="n">
        <v>15219</v>
      </c>
      <c r="K643" s="67" t="n">
        <v>50092</v>
      </c>
      <c r="L643" s="55" t="b">
        <f aca="false">TRUE()</f>
        <v>1</v>
      </c>
    </row>
    <row r="644" customFormat="false" ht="22.5" hidden="false" customHeight="false" outlineLevel="0" collapsed="false">
      <c r="A644" s="101"/>
      <c r="B644" s="69" t="s">
        <v>677</v>
      </c>
      <c r="C644" s="102" t="n">
        <v>5826.81</v>
      </c>
      <c r="D644" s="103" t="n">
        <v>4210</v>
      </c>
      <c r="E644" s="103" t="n">
        <v>4210</v>
      </c>
      <c r="F644" s="65" t="n">
        <v>1</v>
      </c>
      <c r="G644" s="65" t="n">
        <v>0.637685549833384</v>
      </c>
      <c r="H644" s="31" t="n">
        <v>6602</v>
      </c>
      <c r="I644" s="66" t="s">
        <v>677</v>
      </c>
      <c r="J644" s="67" t="n">
        <v>4210</v>
      </c>
      <c r="K644" s="67" t="n">
        <v>6602</v>
      </c>
      <c r="L644" s="55" t="b">
        <f aca="false">TRUE()</f>
        <v>1</v>
      </c>
    </row>
    <row r="645" customFormat="false" ht="22.5" hidden="false" customHeight="false" outlineLevel="0" collapsed="false">
      <c r="A645" s="101"/>
      <c r="B645" s="69" t="s">
        <v>145</v>
      </c>
      <c r="C645" s="102" t="n">
        <v>1505.26</v>
      </c>
      <c r="D645" s="103" t="n">
        <v>1320</v>
      </c>
      <c r="E645" s="103" t="n">
        <v>1320</v>
      </c>
      <c r="F645" s="65" t="n">
        <v>1</v>
      </c>
      <c r="G645" s="65" t="n">
        <v>1.31474103585657</v>
      </c>
      <c r="H645" s="31" t="n">
        <v>1004</v>
      </c>
      <c r="I645" s="68" t="s">
        <v>145</v>
      </c>
      <c r="J645" s="67" t="n">
        <v>1320</v>
      </c>
      <c r="K645" s="67" t="n">
        <v>1004</v>
      </c>
      <c r="L645" s="55" t="b">
        <f aca="false">TRUE()</f>
        <v>1</v>
      </c>
    </row>
    <row r="646" customFormat="false" ht="22.5" hidden="false" customHeight="false" outlineLevel="0" collapsed="false">
      <c r="A646" s="101"/>
      <c r="B646" s="69" t="s">
        <v>146</v>
      </c>
      <c r="C646" s="102" t="n">
        <v>0</v>
      </c>
      <c r="D646" s="103" t="n">
        <v>0</v>
      </c>
      <c r="E646" s="103" t="n">
        <v>0</v>
      </c>
      <c r="F646" s="65"/>
      <c r="G646" s="65"/>
      <c r="H646" s="31" t="n">
        <v>0</v>
      </c>
      <c r="I646" s="68" t="s">
        <v>146</v>
      </c>
      <c r="J646" s="67"/>
      <c r="K646" s="67"/>
      <c r="L646" s="55" t="b">
        <f aca="false">TRUE()</f>
        <v>1</v>
      </c>
    </row>
    <row r="647" customFormat="false" ht="22.5" hidden="false" customHeight="false" outlineLevel="0" collapsed="false">
      <c r="A647" s="101"/>
      <c r="B647" s="69" t="s">
        <v>147</v>
      </c>
      <c r="C647" s="102" t="n">
        <v>0</v>
      </c>
      <c r="D647" s="103" t="n">
        <v>0</v>
      </c>
      <c r="E647" s="103" t="n">
        <v>0</v>
      </c>
      <c r="F647" s="65"/>
      <c r="G647" s="65"/>
      <c r="H647" s="31" t="n">
        <v>0</v>
      </c>
      <c r="I647" s="68" t="s">
        <v>147</v>
      </c>
      <c r="J647" s="67"/>
      <c r="K647" s="67"/>
      <c r="L647" s="55" t="b">
        <f aca="false">TRUE()</f>
        <v>1</v>
      </c>
    </row>
    <row r="648" customFormat="false" ht="22.5" hidden="false" customHeight="false" outlineLevel="0" collapsed="false">
      <c r="A648" s="101"/>
      <c r="B648" s="69" t="s">
        <v>154</v>
      </c>
      <c r="C648" s="102" t="n">
        <v>2560.05</v>
      </c>
      <c r="D648" s="103" t="n">
        <v>2492</v>
      </c>
      <c r="E648" s="103" t="n">
        <v>2492</v>
      </c>
      <c r="F648" s="65" t="n">
        <v>1</v>
      </c>
      <c r="G648" s="65" t="n">
        <v>1.24103585657371</v>
      </c>
      <c r="H648" s="31" t="n">
        <v>2008</v>
      </c>
      <c r="I648" s="68" t="s">
        <v>154</v>
      </c>
      <c r="J648" s="67" t="n">
        <v>2492</v>
      </c>
      <c r="K648" s="67" t="n">
        <v>2008</v>
      </c>
      <c r="L648" s="55" t="b">
        <f aca="false">TRUE()</f>
        <v>1</v>
      </c>
    </row>
    <row r="649" customFormat="false" ht="22.5" hidden="false" customHeight="false" outlineLevel="0" collapsed="false">
      <c r="A649" s="101"/>
      <c r="B649" s="69" t="s">
        <v>678</v>
      </c>
      <c r="C649" s="102" t="n">
        <v>0</v>
      </c>
      <c r="D649" s="103" t="n">
        <v>0</v>
      </c>
      <c r="E649" s="103" t="n">
        <v>0</v>
      </c>
      <c r="F649" s="65"/>
      <c r="G649" s="65"/>
      <c r="H649" s="31" t="n">
        <v>0</v>
      </c>
      <c r="I649" s="68" t="s">
        <v>678</v>
      </c>
      <c r="J649" s="67"/>
      <c r="K649" s="67"/>
      <c r="L649" s="55" t="b">
        <f aca="false">TRUE()</f>
        <v>1</v>
      </c>
    </row>
    <row r="650" customFormat="false" ht="22.5" hidden="false" customHeight="false" outlineLevel="0" collapsed="false">
      <c r="A650" s="101"/>
      <c r="B650" s="69" t="s">
        <v>679</v>
      </c>
      <c r="C650" s="102" t="n">
        <v>790.3</v>
      </c>
      <c r="D650" s="103" t="n">
        <v>239</v>
      </c>
      <c r="E650" s="103" t="n">
        <v>239</v>
      </c>
      <c r="F650" s="65" t="n">
        <v>1</v>
      </c>
      <c r="G650" s="65" t="n">
        <v>0.144936325045482</v>
      </c>
      <c r="H650" s="31" t="n">
        <v>1649</v>
      </c>
      <c r="I650" s="68" t="s">
        <v>679</v>
      </c>
      <c r="J650" s="67" t="n">
        <v>239</v>
      </c>
      <c r="K650" s="67" t="n">
        <v>1649</v>
      </c>
      <c r="L650" s="55" t="b">
        <f aca="false">TRUE()</f>
        <v>1</v>
      </c>
    </row>
    <row r="651" customFormat="false" ht="22.5" hidden="false" customHeight="false" outlineLevel="0" collapsed="false">
      <c r="A651" s="101"/>
      <c r="B651" s="69" t="s">
        <v>680</v>
      </c>
      <c r="C651" s="102" t="n">
        <v>76</v>
      </c>
      <c r="D651" s="103" t="n">
        <v>50</v>
      </c>
      <c r="E651" s="103" t="n">
        <v>50</v>
      </c>
      <c r="F651" s="65" t="n">
        <v>1</v>
      </c>
      <c r="G651" s="65" t="n">
        <v>0.704225352112676</v>
      </c>
      <c r="H651" s="31" t="n">
        <v>71</v>
      </c>
      <c r="I651" s="68" t="s">
        <v>680</v>
      </c>
      <c r="J651" s="67" t="n">
        <v>50</v>
      </c>
      <c r="K651" s="104" t="n">
        <v>71</v>
      </c>
      <c r="L651" s="55" t="b">
        <f aca="false">TRUE()</f>
        <v>1</v>
      </c>
    </row>
    <row r="652" customFormat="false" ht="22.5" hidden="false" customHeight="false" outlineLevel="0" collapsed="false">
      <c r="A652" s="101"/>
      <c r="B652" s="69" t="s">
        <v>681</v>
      </c>
      <c r="C652" s="102" t="n">
        <v>135</v>
      </c>
      <c r="D652" s="103" t="n">
        <v>0</v>
      </c>
      <c r="E652" s="103" t="n">
        <v>0</v>
      </c>
      <c r="F652" s="65"/>
      <c r="G652" s="65"/>
      <c r="H652" s="31" t="n">
        <v>76</v>
      </c>
      <c r="I652" s="68" t="s">
        <v>681</v>
      </c>
      <c r="J652" s="67"/>
      <c r="K652" s="67" t="n">
        <v>76</v>
      </c>
      <c r="L652" s="55" t="b">
        <f aca="false">TRUE()</f>
        <v>1</v>
      </c>
    </row>
    <row r="653" customFormat="false" ht="22.5" hidden="false" customHeight="false" outlineLevel="0" collapsed="false">
      <c r="A653" s="101"/>
      <c r="B653" s="69" t="s">
        <v>682</v>
      </c>
      <c r="C653" s="102" t="n">
        <v>45</v>
      </c>
      <c r="D653" s="103" t="n">
        <v>0</v>
      </c>
      <c r="E653" s="103" t="n">
        <v>0</v>
      </c>
      <c r="F653" s="65"/>
      <c r="G653" s="65"/>
      <c r="H653" s="31" t="n">
        <v>35</v>
      </c>
      <c r="I653" s="68" t="s">
        <v>682</v>
      </c>
      <c r="J653" s="67"/>
      <c r="K653" s="67" t="n">
        <v>35</v>
      </c>
      <c r="L653" s="55" t="b">
        <f aca="false">TRUE()</f>
        <v>1</v>
      </c>
    </row>
    <row r="654" customFormat="false" ht="22.5" hidden="false" customHeight="false" outlineLevel="0" collapsed="false">
      <c r="A654" s="101"/>
      <c r="B654" s="69" t="s">
        <v>683</v>
      </c>
      <c r="C654" s="102" t="n">
        <v>61</v>
      </c>
      <c r="D654" s="103" t="n">
        <v>0</v>
      </c>
      <c r="E654" s="103" t="n">
        <v>0</v>
      </c>
      <c r="F654" s="65"/>
      <c r="G654" s="65"/>
      <c r="H654" s="31" t="n">
        <v>156</v>
      </c>
      <c r="I654" s="68" t="s">
        <v>683</v>
      </c>
      <c r="J654" s="67"/>
      <c r="K654" s="67" t="n">
        <v>156</v>
      </c>
      <c r="L654" s="55" t="b">
        <f aca="false">TRUE()</f>
        <v>1</v>
      </c>
    </row>
    <row r="655" customFormat="false" ht="22.5" hidden="false" customHeight="false" outlineLevel="0" collapsed="false">
      <c r="A655" s="101"/>
      <c r="B655" s="69" t="s">
        <v>684</v>
      </c>
      <c r="C655" s="102" t="n">
        <v>80</v>
      </c>
      <c r="D655" s="103" t="n">
        <v>0</v>
      </c>
      <c r="E655" s="103" t="n">
        <v>0</v>
      </c>
      <c r="F655" s="65"/>
      <c r="G655" s="65"/>
      <c r="H655" s="31" t="n">
        <v>88</v>
      </c>
      <c r="I655" s="68" t="s">
        <v>684</v>
      </c>
      <c r="J655" s="67"/>
      <c r="K655" s="67" t="n">
        <v>88</v>
      </c>
      <c r="L655" s="55" t="b">
        <f aca="false">TRUE()</f>
        <v>1</v>
      </c>
    </row>
    <row r="656" customFormat="false" ht="22.5" hidden="false" customHeight="false" outlineLevel="0" collapsed="false">
      <c r="A656" s="101"/>
      <c r="B656" s="69" t="s">
        <v>685</v>
      </c>
      <c r="C656" s="102" t="n">
        <v>0</v>
      </c>
      <c r="D656" s="103" t="n">
        <v>0</v>
      </c>
      <c r="E656" s="103" t="n">
        <v>0</v>
      </c>
      <c r="F656" s="65"/>
      <c r="G656" s="65"/>
      <c r="H656" s="31" t="n">
        <v>0</v>
      </c>
      <c r="I656" s="68" t="s">
        <v>685</v>
      </c>
      <c r="J656" s="67"/>
      <c r="K656" s="67"/>
      <c r="L656" s="55" t="b">
        <f aca="false">TRUE()</f>
        <v>1</v>
      </c>
    </row>
    <row r="657" customFormat="false" ht="22.5" hidden="false" customHeight="false" outlineLevel="0" collapsed="false">
      <c r="A657" s="101"/>
      <c r="B657" s="69" t="s">
        <v>686</v>
      </c>
      <c r="C657" s="102" t="n">
        <v>30</v>
      </c>
      <c r="D657" s="103" t="n">
        <v>0</v>
      </c>
      <c r="E657" s="103" t="n">
        <v>0</v>
      </c>
      <c r="F657" s="65"/>
      <c r="G657" s="65"/>
      <c r="H657" s="31" t="n">
        <v>28</v>
      </c>
      <c r="I657" s="68" t="s">
        <v>686</v>
      </c>
      <c r="J657" s="67"/>
      <c r="K657" s="67" t="n">
        <v>28</v>
      </c>
      <c r="L657" s="55" t="b">
        <f aca="false">TRUE()</f>
        <v>1</v>
      </c>
    </row>
    <row r="658" customFormat="false" ht="22.5" hidden="false" customHeight="false" outlineLevel="0" collapsed="false">
      <c r="A658" s="101"/>
      <c r="B658" s="69" t="s">
        <v>687</v>
      </c>
      <c r="C658" s="102" t="n">
        <v>0</v>
      </c>
      <c r="D658" s="103" t="n">
        <v>0</v>
      </c>
      <c r="E658" s="103" t="n">
        <v>0</v>
      </c>
      <c r="F658" s="65"/>
      <c r="G658" s="65"/>
      <c r="H658" s="31" t="n">
        <v>0</v>
      </c>
      <c r="I658" s="68" t="s">
        <v>687</v>
      </c>
      <c r="J658" s="67"/>
      <c r="K658" s="67"/>
      <c r="L658" s="55" t="b">
        <f aca="false">TRUE()</f>
        <v>1</v>
      </c>
    </row>
    <row r="659" customFormat="false" ht="22.5" hidden="false" customHeight="false" outlineLevel="0" collapsed="false">
      <c r="A659" s="101"/>
      <c r="B659" s="69" t="s">
        <v>688</v>
      </c>
      <c r="C659" s="102" t="n">
        <v>0</v>
      </c>
      <c r="D659" s="103" t="n">
        <v>0</v>
      </c>
      <c r="E659" s="103" t="n">
        <v>0</v>
      </c>
      <c r="F659" s="65"/>
      <c r="G659" s="65"/>
      <c r="H659" s="31" t="n">
        <v>0</v>
      </c>
      <c r="I659" s="68" t="s">
        <v>688</v>
      </c>
      <c r="J659" s="67"/>
      <c r="K659" s="67"/>
      <c r="L659" s="55" t="b">
        <f aca="false">TRUE()</f>
        <v>1</v>
      </c>
    </row>
    <row r="660" customFormat="false" ht="22.5" hidden="false" customHeight="false" outlineLevel="0" collapsed="false">
      <c r="A660" s="101"/>
      <c r="B660" s="69" t="s">
        <v>689</v>
      </c>
      <c r="C660" s="102" t="n">
        <v>10</v>
      </c>
      <c r="D660" s="103" t="n">
        <v>0</v>
      </c>
      <c r="E660" s="103" t="n">
        <v>0</v>
      </c>
      <c r="F660" s="65"/>
      <c r="G660" s="65"/>
      <c r="H660" s="31" t="n">
        <v>10</v>
      </c>
      <c r="I660" s="68" t="s">
        <v>689</v>
      </c>
      <c r="J660" s="67"/>
      <c r="K660" s="67" t="n">
        <v>10</v>
      </c>
      <c r="L660" s="55" t="b">
        <f aca="false">TRUE()</f>
        <v>1</v>
      </c>
    </row>
    <row r="661" customFormat="false" ht="22.5" hidden="false" customHeight="false" outlineLevel="0" collapsed="false">
      <c r="A661" s="101"/>
      <c r="B661" s="69" t="s">
        <v>690</v>
      </c>
      <c r="C661" s="102" t="n">
        <v>35</v>
      </c>
      <c r="D661" s="103" t="n">
        <v>-5</v>
      </c>
      <c r="E661" s="103" t="n">
        <v>-5</v>
      </c>
      <c r="F661" s="65" t="n">
        <v>1</v>
      </c>
      <c r="G661" s="65" t="n">
        <v>-0.00539374325782093</v>
      </c>
      <c r="H661" s="31" t="n">
        <v>927</v>
      </c>
      <c r="I661" s="68" t="s">
        <v>690</v>
      </c>
      <c r="J661" s="67" t="n">
        <v>-5</v>
      </c>
      <c r="K661" s="67" t="n">
        <v>927</v>
      </c>
      <c r="L661" s="55" t="b">
        <f aca="false">TRUE()</f>
        <v>1</v>
      </c>
    </row>
    <row r="662" customFormat="false" ht="22.5" hidden="false" customHeight="false" outlineLevel="0" collapsed="false">
      <c r="A662" s="101"/>
      <c r="B662" s="69" t="s">
        <v>691</v>
      </c>
      <c r="C662" s="102" t="n">
        <v>100</v>
      </c>
      <c r="D662" s="103" t="n">
        <v>0</v>
      </c>
      <c r="E662" s="103" t="n">
        <v>0</v>
      </c>
      <c r="F662" s="65"/>
      <c r="G662" s="65"/>
      <c r="H662" s="31" t="n">
        <v>20</v>
      </c>
      <c r="I662" s="68" t="s">
        <v>691</v>
      </c>
      <c r="J662" s="67"/>
      <c r="K662" s="67" t="n">
        <v>20</v>
      </c>
      <c r="L662" s="55" t="b">
        <f aca="false">TRUE()</f>
        <v>1</v>
      </c>
    </row>
    <row r="663" customFormat="false" ht="22.5" hidden="false" customHeight="false" outlineLevel="0" collapsed="false">
      <c r="A663" s="101"/>
      <c r="B663" s="69" t="s">
        <v>692</v>
      </c>
      <c r="C663" s="102" t="n">
        <v>7</v>
      </c>
      <c r="D663" s="103" t="n">
        <v>0</v>
      </c>
      <c r="E663" s="103" t="n">
        <v>0</v>
      </c>
      <c r="F663" s="65"/>
      <c r="G663" s="65"/>
      <c r="H663" s="31" t="n">
        <v>7</v>
      </c>
      <c r="I663" s="68" t="s">
        <v>692</v>
      </c>
      <c r="J663" s="67"/>
      <c r="K663" s="67" t="n">
        <v>7</v>
      </c>
      <c r="L663" s="55" t="b">
        <f aca="false">TRUE()</f>
        <v>1</v>
      </c>
    </row>
    <row r="664" customFormat="false" ht="22.5" hidden="false" customHeight="false" outlineLevel="0" collapsed="false">
      <c r="A664" s="101"/>
      <c r="B664" s="69" t="s">
        <v>693</v>
      </c>
      <c r="C664" s="102" t="n">
        <v>0</v>
      </c>
      <c r="D664" s="103" t="n">
        <v>0</v>
      </c>
      <c r="E664" s="103" t="n">
        <v>0</v>
      </c>
      <c r="F664" s="65"/>
      <c r="G664" s="65"/>
      <c r="H664" s="31" t="n">
        <v>0</v>
      </c>
      <c r="I664" s="68" t="s">
        <v>693</v>
      </c>
      <c r="J664" s="67"/>
      <c r="K664" s="67"/>
      <c r="L664" s="55" t="b">
        <f aca="false">TRUE()</f>
        <v>1</v>
      </c>
    </row>
    <row r="665" customFormat="false" ht="22.5" hidden="false" customHeight="false" outlineLevel="0" collapsed="false">
      <c r="A665" s="101"/>
      <c r="B665" s="69" t="s">
        <v>694</v>
      </c>
      <c r="C665" s="102" t="n">
        <v>91</v>
      </c>
      <c r="D665" s="103" t="n">
        <v>94</v>
      </c>
      <c r="E665" s="103" t="n">
        <v>94</v>
      </c>
      <c r="F665" s="65" t="n">
        <v>1</v>
      </c>
      <c r="G665" s="65" t="n">
        <v>1.03296703296703</v>
      </c>
      <c r="H665" s="31" t="n">
        <v>91</v>
      </c>
      <c r="I665" s="68" t="s">
        <v>694</v>
      </c>
      <c r="J665" s="67" t="n">
        <v>94</v>
      </c>
      <c r="K665" s="67" t="n">
        <v>91</v>
      </c>
      <c r="L665" s="55" t="b">
        <f aca="false">TRUE()</f>
        <v>1</v>
      </c>
    </row>
    <row r="666" customFormat="false" ht="22.5" hidden="false" customHeight="false" outlineLevel="0" collapsed="false">
      <c r="A666" s="101"/>
      <c r="B666" s="69" t="s">
        <v>695</v>
      </c>
      <c r="C666" s="102" t="n">
        <v>0</v>
      </c>
      <c r="D666" s="103" t="n">
        <v>0</v>
      </c>
      <c r="E666" s="103" t="n">
        <v>0</v>
      </c>
      <c r="F666" s="65"/>
      <c r="G666" s="65"/>
      <c r="H666" s="31" t="n">
        <v>0</v>
      </c>
      <c r="I666" s="68" t="s">
        <v>695</v>
      </c>
      <c r="J666" s="67"/>
      <c r="K666" s="67"/>
      <c r="L666" s="55" t="b">
        <f aca="false">TRUE()</f>
        <v>1</v>
      </c>
    </row>
    <row r="667" customFormat="false" ht="25.5" hidden="false" customHeight="false" outlineLevel="0" collapsed="false">
      <c r="A667" s="101"/>
      <c r="B667" s="69" t="s">
        <v>696</v>
      </c>
      <c r="C667" s="102" t="n">
        <v>30</v>
      </c>
      <c r="D667" s="103" t="n">
        <v>0</v>
      </c>
      <c r="E667" s="103" t="n">
        <v>0</v>
      </c>
      <c r="F667" s="65"/>
      <c r="G667" s="65"/>
      <c r="H667" s="31" t="n">
        <v>30</v>
      </c>
      <c r="I667" s="68" t="s">
        <v>696</v>
      </c>
      <c r="J667" s="67"/>
      <c r="K667" s="67" t="n">
        <v>30</v>
      </c>
      <c r="L667" s="55" t="b">
        <f aca="false">TRUE()</f>
        <v>1</v>
      </c>
    </row>
    <row r="668" customFormat="false" ht="25.5" hidden="false" customHeight="false" outlineLevel="0" collapsed="false">
      <c r="A668" s="101"/>
      <c r="B668" s="69" t="s">
        <v>697</v>
      </c>
      <c r="C668" s="102" t="n">
        <v>0</v>
      </c>
      <c r="D668" s="103" t="n">
        <v>0</v>
      </c>
      <c r="E668" s="103" t="n">
        <v>0</v>
      </c>
      <c r="F668" s="65"/>
      <c r="G668" s="65"/>
      <c r="H668" s="31" t="n">
        <v>0</v>
      </c>
      <c r="I668" s="68" t="s">
        <v>697</v>
      </c>
      <c r="J668" s="67"/>
      <c r="K668" s="67"/>
      <c r="L668" s="55" t="b">
        <f aca="false">TRUE()</f>
        <v>1</v>
      </c>
    </row>
    <row r="669" customFormat="false" ht="22.5" hidden="false" customHeight="false" outlineLevel="0" collapsed="false">
      <c r="A669" s="101"/>
      <c r="B669" s="69" t="s">
        <v>698</v>
      </c>
      <c r="C669" s="102" t="n">
        <v>271.2</v>
      </c>
      <c r="D669" s="103" t="n">
        <v>20</v>
      </c>
      <c r="E669" s="103" t="n">
        <v>20</v>
      </c>
      <c r="F669" s="65" t="n">
        <v>1</v>
      </c>
      <c r="G669" s="65" t="n">
        <v>0.0497512437810945</v>
      </c>
      <c r="H669" s="31" t="n">
        <v>402</v>
      </c>
      <c r="I669" s="68" t="s">
        <v>698</v>
      </c>
      <c r="J669" s="67" t="n">
        <v>20</v>
      </c>
      <c r="K669" s="67" t="n">
        <v>402</v>
      </c>
      <c r="L669" s="55" t="b">
        <f aca="false">TRUE()</f>
        <v>1</v>
      </c>
    </row>
    <row r="670" customFormat="false" ht="22.5" hidden="false" customHeight="false" outlineLevel="0" collapsed="false">
      <c r="A670" s="101"/>
      <c r="B670" s="69" t="s">
        <v>699</v>
      </c>
      <c r="C670" s="102" t="n">
        <v>6383.11</v>
      </c>
      <c r="D670" s="103" t="n">
        <v>3836</v>
      </c>
      <c r="E670" s="103" t="n">
        <v>3836</v>
      </c>
      <c r="F670" s="65" t="n">
        <v>1</v>
      </c>
      <c r="G670" s="65" t="n">
        <v>0.683535281539558</v>
      </c>
      <c r="H670" s="31" t="n">
        <v>5612</v>
      </c>
      <c r="I670" s="66" t="s">
        <v>699</v>
      </c>
      <c r="J670" s="67" t="n">
        <v>3836</v>
      </c>
      <c r="K670" s="67" t="n">
        <v>5612</v>
      </c>
      <c r="L670" s="55" t="b">
        <f aca="false">TRUE()</f>
        <v>1</v>
      </c>
    </row>
    <row r="671" customFormat="false" ht="22.5" hidden="false" customHeight="false" outlineLevel="0" collapsed="false">
      <c r="A671" s="101"/>
      <c r="B671" s="69" t="s">
        <v>145</v>
      </c>
      <c r="C671" s="102" t="n">
        <v>1631.56</v>
      </c>
      <c r="D671" s="103" t="n">
        <v>1546</v>
      </c>
      <c r="E671" s="103" t="n">
        <v>1546</v>
      </c>
      <c r="F671" s="65" t="n">
        <v>1</v>
      </c>
      <c r="G671" s="65" t="n">
        <v>1.28086164043082</v>
      </c>
      <c r="H671" s="31" t="n">
        <v>1207</v>
      </c>
      <c r="I671" s="68" t="s">
        <v>145</v>
      </c>
      <c r="J671" s="67" t="n">
        <v>1546</v>
      </c>
      <c r="K671" s="67" t="n">
        <v>1207</v>
      </c>
      <c r="L671" s="55" t="b">
        <f aca="false">TRUE()</f>
        <v>1</v>
      </c>
    </row>
    <row r="672" customFormat="false" ht="22.5" hidden="false" customHeight="false" outlineLevel="0" collapsed="false">
      <c r="A672" s="101"/>
      <c r="B672" s="69" t="s">
        <v>146</v>
      </c>
      <c r="C672" s="102" t="n">
        <v>0</v>
      </c>
      <c r="D672" s="103" t="n">
        <v>0</v>
      </c>
      <c r="E672" s="103" t="n">
        <v>0</v>
      </c>
      <c r="F672" s="65"/>
      <c r="G672" s="65"/>
      <c r="H672" s="31" t="n">
        <v>24</v>
      </c>
      <c r="I672" s="68" t="s">
        <v>146</v>
      </c>
      <c r="J672" s="67"/>
      <c r="K672" s="67" t="n">
        <v>24</v>
      </c>
      <c r="L672" s="55" t="b">
        <f aca="false">TRUE()</f>
        <v>1</v>
      </c>
    </row>
    <row r="673" customFormat="false" ht="22.5" hidden="false" customHeight="false" outlineLevel="0" collapsed="false">
      <c r="A673" s="101"/>
      <c r="B673" s="69" t="s">
        <v>147</v>
      </c>
      <c r="C673" s="102" t="n">
        <v>0</v>
      </c>
      <c r="D673" s="103" t="n">
        <v>0</v>
      </c>
      <c r="E673" s="103" t="n">
        <v>0</v>
      </c>
      <c r="F673" s="65"/>
      <c r="G673" s="65"/>
      <c r="H673" s="31" t="n">
        <v>0</v>
      </c>
      <c r="I673" s="68" t="s">
        <v>147</v>
      </c>
      <c r="J673" s="67"/>
      <c r="K673" s="67"/>
      <c r="L673" s="55" t="b">
        <f aca="false">TRUE()</f>
        <v>1</v>
      </c>
    </row>
    <row r="674" customFormat="false" ht="22.5" hidden="false" customHeight="false" outlineLevel="0" collapsed="false">
      <c r="A674" s="101"/>
      <c r="B674" s="69" t="s">
        <v>700</v>
      </c>
      <c r="C674" s="102" t="n">
        <v>1992.95</v>
      </c>
      <c r="D674" s="103" t="n">
        <v>1867</v>
      </c>
      <c r="E674" s="103" t="n">
        <v>1867</v>
      </c>
      <c r="F674" s="65" t="n">
        <v>1</v>
      </c>
      <c r="G674" s="65" t="n">
        <v>1.15318097591106</v>
      </c>
      <c r="H674" s="31" t="n">
        <v>1619</v>
      </c>
      <c r="I674" s="68" t="s">
        <v>700</v>
      </c>
      <c r="J674" s="67" t="n">
        <v>1867</v>
      </c>
      <c r="K674" s="104" t="n">
        <v>1619</v>
      </c>
      <c r="L674" s="55" t="b">
        <f aca="false">TRUE()</f>
        <v>1</v>
      </c>
    </row>
    <row r="675" customFormat="false" ht="22.5" hidden="false" customHeight="false" outlineLevel="0" collapsed="false">
      <c r="A675" s="101"/>
      <c r="B675" s="69" t="s">
        <v>701</v>
      </c>
      <c r="C675" s="102" t="n">
        <v>6.23999999999999</v>
      </c>
      <c r="D675" s="103" t="n">
        <v>0</v>
      </c>
      <c r="E675" s="103" t="n">
        <v>0</v>
      </c>
      <c r="F675" s="65"/>
      <c r="G675" s="65"/>
      <c r="H675" s="31" t="n">
        <v>30</v>
      </c>
      <c r="I675" s="68" t="s">
        <v>701</v>
      </c>
      <c r="J675" s="67"/>
      <c r="K675" s="67" t="n">
        <v>30</v>
      </c>
      <c r="L675" s="55" t="b">
        <f aca="false">TRUE()</f>
        <v>1</v>
      </c>
    </row>
    <row r="676" customFormat="false" ht="22.5" hidden="false" customHeight="false" outlineLevel="0" collapsed="false">
      <c r="A676" s="101"/>
      <c r="B676" s="69" t="s">
        <v>702</v>
      </c>
      <c r="C676" s="102" t="n">
        <v>100</v>
      </c>
      <c r="D676" s="103" t="n">
        <v>0</v>
      </c>
      <c r="E676" s="103" t="n">
        <v>0</v>
      </c>
      <c r="F676" s="65"/>
      <c r="G676" s="65"/>
      <c r="H676" s="31" t="n">
        <v>100</v>
      </c>
      <c r="I676" s="68" t="s">
        <v>702</v>
      </c>
      <c r="J676" s="67"/>
      <c r="K676" s="67" t="n">
        <v>100</v>
      </c>
      <c r="L676" s="55" t="b">
        <f aca="false">TRUE()</f>
        <v>1</v>
      </c>
    </row>
    <row r="677" customFormat="false" ht="22.5" hidden="false" customHeight="false" outlineLevel="0" collapsed="false">
      <c r="A677" s="101"/>
      <c r="B677" s="69" t="s">
        <v>703</v>
      </c>
      <c r="C677" s="102" t="n">
        <v>3.51</v>
      </c>
      <c r="D677" s="103" t="n">
        <v>0</v>
      </c>
      <c r="E677" s="103" t="n">
        <v>0</v>
      </c>
      <c r="F677" s="65"/>
      <c r="G677" s="65"/>
      <c r="H677" s="31" t="n">
        <v>5</v>
      </c>
      <c r="I677" s="68" t="s">
        <v>703</v>
      </c>
      <c r="J677" s="67"/>
      <c r="K677" s="67" t="n">
        <v>5</v>
      </c>
      <c r="L677" s="55" t="b">
        <f aca="false">TRUE()</f>
        <v>1</v>
      </c>
    </row>
    <row r="678" customFormat="false" ht="22.5" hidden="false" customHeight="false" outlineLevel="0" collapsed="false">
      <c r="A678" s="101"/>
      <c r="B678" s="69" t="s">
        <v>704</v>
      </c>
      <c r="C678" s="102" t="n">
        <v>0</v>
      </c>
      <c r="D678" s="103" t="n">
        <v>0</v>
      </c>
      <c r="E678" s="103" t="n">
        <v>0</v>
      </c>
      <c r="F678" s="65"/>
      <c r="G678" s="65"/>
      <c r="H678" s="31" t="n">
        <v>0</v>
      </c>
      <c r="I678" s="68" t="s">
        <v>704</v>
      </c>
      <c r="J678" s="67"/>
      <c r="K678" s="67"/>
      <c r="L678" s="55" t="b">
        <f aca="false">TRUE()</f>
        <v>1</v>
      </c>
    </row>
    <row r="679" customFormat="false" ht="22.5" hidden="false" customHeight="false" outlineLevel="0" collapsed="false">
      <c r="A679" s="101"/>
      <c r="B679" s="69" t="s">
        <v>705</v>
      </c>
      <c r="C679" s="102" t="n">
        <v>235.55</v>
      </c>
      <c r="D679" s="103" t="n">
        <v>146</v>
      </c>
      <c r="E679" s="103" t="n">
        <v>146</v>
      </c>
      <c r="F679" s="65" t="n">
        <v>1</v>
      </c>
      <c r="G679" s="65" t="n">
        <v>0.654708520179372</v>
      </c>
      <c r="H679" s="31" t="n">
        <v>223</v>
      </c>
      <c r="I679" s="68" t="s">
        <v>705</v>
      </c>
      <c r="J679" s="67" t="n">
        <v>146</v>
      </c>
      <c r="K679" s="67" t="n">
        <v>223</v>
      </c>
      <c r="L679" s="55" t="b">
        <f aca="false">TRUE()</f>
        <v>1</v>
      </c>
    </row>
    <row r="680" customFormat="false" ht="22.5" hidden="false" customHeight="false" outlineLevel="0" collapsed="false">
      <c r="A680" s="101"/>
      <c r="B680" s="69" t="s">
        <v>706</v>
      </c>
      <c r="C680" s="102" t="n">
        <v>0</v>
      </c>
      <c r="D680" s="103" t="n">
        <v>0</v>
      </c>
      <c r="E680" s="103" t="n">
        <v>0</v>
      </c>
      <c r="F680" s="65"/>
      <c r="G680" s="65"/>
      <c r="H680" s="31" t="n">
        <v>0</v>
      </c>
      <c r="I680" s="68" t="s">
        <v>706</v>
      </c>
      <c r="J680" s="67"/>
      <c r="K680" s="67"/>
      <c r="L680" s="55" t="b">
        <f aca="false">TRUE()</f>
        <v>1</v>
      </c>
    </row>
    <row r="681" customFormat="false" ht="22.5" hidden="false" customHeight="false" outlineLevel="0" collapsed="false">
      <c r="A681" s="101"/>
      <c r="B681" s="69" t="s">
        <v>707</v>
      </c>
      <c r="C681" s="102" t="n">
        <v>64</v>
      </c>
      <c r="D681" s="103" t="n">
        <v>50</v>
      </c>
      <c r="E681" s="103" t="n">
        <v>50</v>
      </c>
      <c r="F681" s="65" t="n">
        <v>1</v>
      </c>
      <c r="G681" s="65" t="n">
        <v>0.78125</v>
      </c>
      <c r="H681" s="31" t="n">
        <v>64</v>
      </c>
      <c r="I681" s="68" t="s">
        <v>707</v>
      </c>
      <c r="J681" s="67" t="n">
        <v>50</v>
      </c>
      <c r="K681" s="67" t="n">
        <v>64</v>
      </c>
      <c r="L681" s="55" t="b">
        <f aca="false">TRUE()</f>
        <v>1</v>
      </c>
    </row>
    <row r="682" customFormat="false" ht="22.5" hidden="false" customHeight="false" outlineLevel="0" collapsed="false">
      <c r="A682" s="101"/>
      <c r="B682" s="69" t="s">
        <v>708</v>
      </c>
      <c r="C682" s="102" t="n">
        <v>0</v>
      </c>
      <c r="D682" s="103" t="n">
        <v>0</v>
      </c>
      <c r="E682" s="103" t="n">
        <v>0</v>
      </c>
      <c r="F682" s="65"/>
      <c r="G682" s="65"/>
      <c r="H682" s="31" t="n">
        <v>0</v>
      </c>
      <c r="I682" s="68" t="s">
        <v>708</v>
      </c>
      <c r="J682" s="67"/>
      <c r="K682" s="67"/>
      <c r="L682" s="55" t="b">
        <f aca="false">TRUE()</f>
        <v>1</v>
      </c>
    </row>
    <row r="683" customFormat="false" ht="22.5" hidden="false" customHeight="false" outlineLevel="0" collapsed="false">
      <c r="A683" s="101"/>
      <c r="B683" s="69" t="s">
        <v>709</v>
      </c>
      <c r="C683" s="102" t="n">
        <v>199.97</v>
      </c>
      <c r="D683" s="103" t="n">
        <v>102</v>
      </c>
      <c r="E683" s="103" t="n">
        <v>102</v>
      </c>
      <c r="F683" s="65" t="n">
        <v>1</v>
      </c>
      <c r="G683" s="65" t="n">
        <v>0.51</v>
      </c>
      <c r="H683" s="31" t="n">
        <v>200</v>
      </c>
      <c r="I683" s="68" t="s">
        <v>709</v>
      </c>
      <c r="J683" s="67" t="n">
        <v>102</v>
      </c>
      <c r="K683" s="67" t="n">
        <v>200</v>
      </c>
      <c r="L683" s="55" t="b">
        <f aca="false">TRUE()</f>
        <v>1</v>
      </c>
    </row>
    <row r="684" customFormat="false" ht="22.5" hidden="false" customHeight="false" outlineLevel="0" collapsed="false">
      <c r="A684" s="101"/>
      <c r="B684" s="69" t="s">
        <v>710</v>
      </c>
      <c r="C684" s="102" t="n">
        <v>0</v>
      </c>
      <c r="D684" s="103" t="n">
        <v>0</v>
      </c>
      <c r="E684" s="103" t="n">
        <v>0</v>
      </c>
      <c r="F684" s="65"/>
      <c r="G684" s="65"/>
      <c r="H684" s="31" t="n">
        <v>0</v>
      </c>
      <c r="I684" s="68" t="s">
        <v>710</v>
      </c>
      <c r="J684" s="67"/>
      <c r="K684" s="67"/>
      <c r="L684" s="55" t="b">
        <f aca="false">TRUE()</f>
        <v>1</v>
      </c>
    </row>
    <row r="685" customFormat="false" ht="22.5" hidden="false" customHeight="false" outlineLevel="0" collapsed="false">
      <c r="A685" s="101"/>
      <c r="B685" s="69" t="s">
        <v>711</v>
      </c>
      <c r="C685" s="102" t="n">
        <v>0</v>
      </c>
      <c r="D685" s="103" t="n">
        <v>0</v>
      </c>
      <c r="E685" s="103" t="n">
        <v>0</v>
      </c>
      <c r="F685" s="65"/>
      <c r="G685" s="65"/>
      <c r="H685" s="31" t="n">
        <v>0</v>
      </c>
      <c r="I685" s="68" t="s">
        <v>711</v>
      </c>
      <c r="J685" s="67"/>
      <c r="K685" s="67"/>
      <c r="L685" s="55" t="b">
        <f aca="false">TRUE()</f>
        <v>1</v>
      </c>
    </row>
    <row r="686" customFormat="false" ht="22.5" hidden="false" customHeight="false" outlineLevel="0" collapsed="false">
      <c r="A686" s="101"/>
      <c r="B686" s="69" t="s">
        <v>712</v>
      </c>
      <c r="C686" s="102" t="n">
        <v>0</v>
      </c>
      <c r="D686" s="103" t="n">
        <v>0</v>
      </c>
      <c r="E686" s="103" t="n">
        <v>0</v>
      </c>
      <c r="F686" s="65"/>
      <c r="G686" s="65"/>
      <c r="H686" s="31" t="n">
        <v>0</v>
      </c>
      <c r="I686" s="68" t="s">
        <v>712</v>
      </c>
      <c r="J686" s="67"/>
      <c r="K686" s="67"/>
      <c r="L686" s="55" t="b">
        <f aca="false">TRUE()</f>
        <v>1</v>
      </c>
    </row>
    <row r="687" customFormat="false" ht="22.5" hidden="false" customHeight="false" outlineLevel="0" collapsed="false">
      <c r="A687" s="101"/>
      <c r="B687" s="69" t="s">
        <v>713</v>
      </c>
      <c r="C687" s="102" t="n">
        <v>0</v>
      </c>
      <c r="D687" s="103" t="n">
        <v>0</v>
      </c>
      <c r="E687" s="103" t="n">
        <v>0</v>
      </c>
      <c r="F687" s="65"/>
      <c r="G687" s="65"/>
      <c r="H687" s="31" t="n">
        <v>0</v>
      </c>
      <c r="I687" s="68" t="s">
        <v>713</v>
      </c>
      <c r="J687" s="67"/>
      <c r="K687" s="67"/>
      <c r="L687" s="55" t="b">
        <f aca="false">TRUE()</f>
        <v>1</v>
      </c>
    </row>
    <row r="688" customFormat="false" ht="22.5" hidden="false" customHeight="false" outlineLevel="0" collapsed="false">
      <c r="A688" s="101"/>
      <c r="B688" s="69" t="s">
        <v>714</v>
      </c>
      <c r="C688" s="102" t="n">
        <v>0</v>
      </c>
      <c r="D688" s="103" t="n">
        <v>0</v>
      </c>
      <c r="E688" s="103" t="n">
        <v>0</v>
      </c>
      <c r="F688" s="65"/>
      <c r="G688" s="65"/>
      <c r="H688" s="31" t="n">
        <v>0</v>
      </c>
      <c r="I688" s="68" t="s">
        <v>714</v>
      </c>
      <c r="J688" s="67"/>
      <c r="K688" s="67"/>
      <c r="L688" s="55" t="b">
        <f aca="false">TRUE()</f>
        <v>1</v>
      </c>
    </row>
    <row r="689" customFormat="false" ht="22.5" hidden="false" customHeight="false" outlineLevel="0" collapsed="false">
      <c r="A689" s="101"/>
      <c r="B689" s="69" t="s">
        <v>715</v>
      </c>
      <c r="C689" s="102" t="n">
        <v>100</v>
      </c>
      <c r="D689" s="103" t="n">
        <v>-50</v>
      </c>
      <c r="E689" s="103" t="n">
        <v>-50</v>
      </c>
      <c r="F689" s="65" t="n">
        <v>1</v>
      </c>
      <c r="G689" s="65" t="n">
        <v>-0.111111111111111</v>
      </c>
      <c r="H689" s="31" t="n">
        <v>450</v>
      </c>
      <c r="I689" s="68" t="s">
        <v>715</v>
      </c>
      <c r="J689" s="67" t="n">
        <v>-50</v>
      </c>
      <c r="K689" s="67" t="n">
        <v>450</v>
      </c>
      <c r="L689" s="55" t="b">
        <f aca="false">TRUE()</f>
        <v>1</v>
      </c>
    </row>
    <row r="690" customFormat="false" ht="22.5" hidden="false" customHeight="false" outlineLevel="0" collapsed="false">
      <c r="A690" s="101"/>
      <c r="B690" s="69" t="s">
        <v>716</v>
      </c>
      <c r="C690" s="102" t="n">
        <v>0</v>
      </c>
      <c r="D690" s="103" t="n">
        <v>0</v>
      </c>
      <c r="E690" s="103" t="n">
        <v>0</v>
      </c>
      <c r="F690" s="65"/>
      <c r="G690" s="65"/>
      <c r="H690" s="31" t="n">
        <v>0</v>
      </c>
      <c r="I690" s="68" t="s">
        <v>716</v>
      </c>
      <c r="J690" s="67"/>
      <c r="K690" s="67"/>
      <c r="L690" s="55" t="b">
        <f aca="false">TRUE()</f>
        <v>1</v>
      </c>
    </row>
    <row r="691" customFormat="false" ht="22.5" hidden="false" customHeight="false" outlineLevel="0" collapsed="false">
      <c r="A691" s="101"/>
      <c r="B691" s="69" t="s">
        <v>717</v>
      </c>
      <c r="C691" s="102" t="n">
        <v>0</v>
      </c>
      <c r="D691" s="103" t="n">
        <v>0</v>
      </c>
      <c r="E691" s="103" t="n">
        <v>0</v>
      </c>
      <c r="F691" s="65"/>
      <c r="G691" s="65"/>
      <c r="H691" s="31" t="n">
        <v>0</v>
      </c>
      <c r="I691" s="68" t="s">
        <v>717</v>
      </c>
      <c r="J691" s="67"/>
      <c r="K691" s="67"/>
      <c r="L691" s="55" t="b">
        <f aca="false">TRUE()</f>
        <v>1</v>
      </c>
    </row>
    <row r="692" customFormat="false" ht="22.5" hidden="false" customHeight="false" outlineLevel="0" collapsed="false">
      <c r="A692" s="101"/>
      <c r="B692" s="69" t="s">
        <v>718</v>
      </c>
      <c r="C692" s="102" t="n">
        <v>0</v>
      </c>
      <c r="D692" s="103" t="n">
        <v>0</v>
      </c>
      <c r="E692" s="103" t="n">
        <v>0</v>
      </c>
      <c r="F692" s="65"/>
      <c r="G692" s="65"/>
      <c r="H692" s="31" t="n">
        <v>0</v>
      </c>
      <c r="I692" s="68" t="s">
        <v>718</v>
      </c>
      <c r="J692" s="67"/>
      <c r="K692" s="67"/>
      <c r="L692" s="55" t="b">
        <f aca="false">TRUE()</f>
        <v>1</v>
      </c>
    </row>
    <row r="693" customFormat="false" ht="22.5" hidden="false" customHeight="false" outlineLevel="0" collapsed="false">
      <c r="A693" s="101"/>
      <c r="B693" s="69" t="s">
        <v>719</v>
      </c>
      <c r="C693" s="102" t="n">
        <v>0</v>
      </c>
      <c r="D693" s="103" t="n">
        <v>0</v>
      </c>
      <c r="E693" s="103" t="n">
        <v>0</v>
      </c>
      <c r="F693" s="65"/>
      <c r="G693" s="65"/>
      <c r="H693" s="31" t="n">
        <v>0</v>
      </c>
      <c r="I693" s="68" t="s">
        <v>719</v>
      </c>
      <c r="J693" s="67"/>
      <c r="K693" s="67"/>
      <c r="L693" s="55" t="b">
        <f aca="false">TRUE()</f>
        <v>1</v>
      </c>
    </row>
    <row r="694" customFormat="false" ht="22.5" hidden="false" customHeight="false" outlineLevel="0" collapsed="false">
      <c r="A694" s="101"/>
      <c r="B694" s="69" t="s">
        <v>720</v>
      </c>
      <c r="C694" s="102" t="n">
        <v>0</v>
      </c>
      <c r="D694" s="103" t="n">
        <v>0</v>
      </c>
      <c r="E694" s="103" t="n">
        <v>0</v>
      </c>
      <c r="F694" s="65"/>
      <c r="G694" s="65"/>
      <c r="H694" s="31" t="n">
        <v>0</v>
      </c>
      <c r="I694" s="68" t="s">
        <v>720</v>
      </c>
      <c r="J694" s="67"/>
      <c r="K694" s="67"/>
      <c r="L694" s="55" t="b">
        <f aca="false">TRUE()</f>
        <v>1</v>
      </c>
    </row>
    <row r="695" customFormat="false" ht="25.5" hidden="false" customHeight="false" outlineLevel="0" collapsed="false">
      <c r="A695" s="101"/>
      <c r="B695" s="69" t="s">
        <v>721</v>
      </c>
      <c r="C695" s="102" t="n">
        <v>14.99</v>
      </c>
      <c r="D695" s="103" t="n">
        <v>0</v>
      </c>
      <c r="E695" s="103" t="n">
        <v>0</v>
      </c>
      <c r="F695" s="65"/>
      <c r="G695" s="65"/>
      <c r="H695" s="31" t="n">
        <v>15</v>
      </c>
      <c r="I695" s="68" t="s">
        <v>721</v>
      </c>
      <c r="J695" s="67"/>
      <c r="K695" s="67" t="n">
        <v>15</v>
      </c>
      <c r="L695" s="55" t="b">
        <f aca="false">TRUE()</f>
        <v>1</v>
      </c>
    </row>
    <row r="696" customFormat="false" ht="22.5" hidden="false" customHeight="false" outlineLevel="0" collapsed="false">
      <c r="A696" s="101"/>
      <c r="B696" s="69" t="s">
        <v>722</v>
      </c>
      <c r="C696" s="102" t="n">
        <v>685.15</v>
      </c>
      <c r="D696" s="103" t="n">
        <v>160</v>
      </c>
      <c r="E696" s="103" t="n">
        <v>160</v>
      </c>
      <c r="F696" s="65" t="n">
        <v>1</v>
      </c>
      <c r="G696" s="65" t="n">
        <v>0.293577981651376</v>
      </c>
      <c r="H696" s="31" t="n">
        <v>545</v>
      </c>
      <c r="I696" s="68" t="s">
        <v>722</v>
      </c>
      <c r="J696" s="67" t="n">
        <v>160</v>
      </c>
      <c r="K696" s="67" t="n">
        <v>545</v>
      </c>
      <c r="L696" s="55" t="b">
        <f aca="false">TRUE()</f>
        <v>1</v>
      </c>
    </row>
    <row r="697" customFormat="false" ht="22.5" hidden="false" customHeight="false" outlineLevel="0" collapsed="false">
      <c r="A697" s="101"/>
      <c r="B697" s="69" t="s">
        <v>723</v>
      </c>
      <c r="C697" s="102" t="n">
        <v>1349.19</v>
      </c>
      <c r="D697" s="103" t="n">
        <v>15</v>
      </c>
      <c r="E697" s="103" t="n">
        <v>15</v>
      </c>
      <c r="F697" s="65" t="n">
        <v>1</v>
      </c>
      <c r="G697" s="65" t="n">
        <v>0.0132743362831858</v>
      </c>
      <c r="H697" s="31" t="n">
        <v>1130</v>
      </c>
      <c r="I697" s="68" t="s">
        <v>723</v>
      </c>
      <c r="J697" s="67" t="n">
        <v>15</v>
      </c>
      <c r="K697" s="67" t="n">
        <v>1130</v>
      </c>
      <c r="L697" s="55" t="b">
        <f aca="false">TRUE()</f>
        <v>1</v>
      </c>
    </row>
    <row r="698" customFormat="false" ht="22.5" hidden="false" customHeight="false" outlineLevel="0" collapsed="false">
      <c r="A698" s="101"/>
      <c r="B698" s="69" t="s">
        <v>724</v>
      </c>
      <c r="C698" s="102" t="n">
        <v>16003.53</v>
      </c>
      <c r="D698" s="103" t="n">
        <v>3790</v>
      </c>
      <c r="E698" s="103" t="n">
        <v>3790</v>
      </c>
      <c r="F698" s="65" t="n">
        <v>1</v>
      </c>
      <c r="G698" s="65" t="n">
        <v>0.16538662942922</v>
      </c>
      <c r="H698" s="31" t="n">
        <v>22916</v>
      </c>
      <c r="I698" s="66" t="s">
        <v>724</v>
      </c>
      <c r="J698" s="67" t="n">
        <v>3790</v>
      </c>
      <c r="K698" s="67" t="n">
        <v>22916</v>
      </c>
      <c r="L698" s="55" t="b">
        <f aca="false">TRUE()</f>
        <v>1</v>
      </c>
    </row>
    <row r="699" customFormat="false" ht="22.5" hidden="false" customHeight="false" outlineLevel="0" collapsed="false">
      <c r="A699" s="101"/>
      <c r="B699" s="69" t="s">
        <v>145</v>
      </c>
      <c r="C699" s="102" t="n">
        <v>2719.1</v>
      </c>
      <c r="D699" s="103" t="n">
        <v>2518</v>
      </c>
      <c r="E699" s="103" t="n">
        <v>2518</v>
      </c>
      <c r="F699" s="65" t="n">
        <v>1</v>
      </c>
      <c r="G699" s="65" t="n">
        <v>1.23552502453386</v>
      </c>
      <c r="H699" s="31" t="n">
        <v>2038</v>
      </c>
      <c r="I699" s="68" t="s">
        <v>145</v>
      </c>
      <c r="J699" s="67" t="n">
        <v>2518</v>
      </c>
      <c r="K699" s="67" t="n">
        <v>2038</v>
      </c>
      <c r="L699" s="55" t="b">
        <f aca="false">TRUE()</f>
        <v>1</v>
      </c>
    </row>
    <row r="700" customFormat="false" ht="22.5" hidden="false" customHeight="false" outlineLevel="0" collapsed="false">
      <c r="A700" s="101"/>
      <c r="B700" s="69" t="s">
        <v>146</v>
      </c>
      <c r="C700" s="102" t="n">
        <v>83</v>
      </c>
      <c r="D700" s="103" t="n">
        <v>0</v>
      </c>
      <c r="E700" s="103" t="n">
        <v>0</v>
      </c>
      <c r="F700" s="65"/>
      <c r="G700" s="65"/>
      <c r="H700" s="31" t="n">
        <v>370</v>
      </c>
      <c r="I700" s="68" t="s">
        <v>146</v>
      </c>
      <c r="J700" s="67"/>
      <c r="K700" s="67" t="n">
        <v>370</v>
      </c>
      <c r="L700" s="55" t="b">
        <f aca="false">TRUE()</f>
        <v>1</v>
      </c>
    </row>
    <row r="701" customFormat="false" ht="22.5" hidden="false" customHeight="false" outlineLevel="0" collapsed="false">
      <c r="A701" s="101"/>
      <c r="B701" s="69" t="s">
        <v>147</v>
      </c>
      <c r="C701" s="102" t="n">
        <v>0</v>
      </c>
      <c r="D701" s="103" t="n">
        <v>0</v>
      </c>
      <c r="E701" s="103" t="n">
        <v>0</v>
      </c>
      <c r="F701" s="65"/>
      <c r="G701" s="65"/>
      <c r="H701" s="31" t="n">
        <v>0</v>
      </c>
      <c r="I701" s="68" t="s">
        <v>147</v>
      </c>
      <c r="J701" s="67"/>
      <c r="K701" s="67"/>
      <c r="L701" s="55" t="b">
        <f aca="false">TRUE()</f>
        <v>1</v>
      </c>
    </row>
    <row r="702" customFormat="false" ht="22.5" hidden="false" customHeight="false" outlineLevel="0" collapsed="false">
      <c r="A702" s="101"/>
      <c r="B702" s="69" t="s">
        <v>725</v>
      </c>
      <c r="C702" s="102" t="n">
        <v>0</v>
      </c>
      <c r="D702" s="103" t="n">
        <v>0</v>
      </c>
      <c r="E702" s="103" t="n">
        <v>0</v>
      </c>
      <c r="F702" s="65"/>
      <c r="G702" s="65"/>
      <c r="H702" s="31" t="n">
        <v>167</v>
      </c>
      <c r="I702" s="68" t="s">
        <v>725</v>
      </c>
      <c r="J702" s="67"/>
      <c r="K702" s="67" t="n">
        <v>167</v>
      </c>
      <c r="L702" s="55" t="b">
        <f aca="false">TRUE()</f>
        <v>1</v>
      </c>
    </row>
    <row r="703" customFormat="false" ht="22.5" hidden="false" customHeight="false" outlineLevel="0" collapsed="false">
      <c r="A703" s="101"/>
      <c r="B703" s="69" t="s">
        <v>726</v>
      </c>
      <c r="C703" s="102" t="n">
        <v>10000</v>
      </c>
      <c r="D703" s="103" t="n">
        <v>0</v>
      </c>
      <c r="E703" s="103" t="n">
        <v>0</v>
      </c>
      <c r="F703" s="65"/>
      <c r="G703" s="65"/>
      <c r="H703" s="31" t="n">
        <v>10000</v>
      </c>
      <c r="I703" s="68" t="s">
        <v>726</v>
      </c>
      <c r="J703" s="67"/>
      <c r="K703" s="67" t="n">
        <v>10000</v>
      </c>
      <c r="L703" s="55" t="b">
        <f aca="false">TRUE()</f>
        <v>1</v>
      </c>
    </row>
    <row r="704" customFormat="false" ht="22.5" hidden="false" customHeight="false" outlineLevel="0" collapsed="false">
      <c r="A704" s="101"/>
      <c r="B704" s="69" t="s">
        <v>727</v>
      </c>
      <c r="C704" s="102" t="n">
        <v>545.06</v>
      </c>
      <c r="D704" s="103" t="n">
        <v>526</v>
      </c>
      <c r="E704" s="103" t="n">
        <v>526</v>
      </c>
      <c r="F704" s="65" t="n">
        <v>1</v>
      </c>
      <c r="G704" s="65" t="n">
        <v>1.46518105849582</v>
      </c>
      <c r="H704" s="31" t="n">
        <v>359</v>
      </c>
      <c r="I704" s="68" t="s">
        <v>727</v>
      </c>
      <c r="J704" s="67" t="n">
        <v>526</v>
      </c>
      <c r="K704" s="67" t="n">
        <v>359</v>
      </c>
      <c r="L704" s="55" t="b">
        <f aca="false">TRUE()</f>
        <v>1</v>
      </c>
    </row>
    <row r="705" customFormat="false" ht="22.5" hidden="false" customHeight="false" outlineLevel="0" collapsed="false">
      <c r="A705" s="101"/>
      <c r="B705" s="69" t="s">
        <v>728</v>
      </c>
      <c r="C705" s="102" t="n">
        <v>0</v>
      </c>
      <c r="D705" s="103" t="n">
        <v>0</v>
      </c>
      <c r="E705" s="103" t="n">
        <v>0</v>
      </c>
      <c r="F705" s="65"/>
      <c r="G705" s="65"/>
      <c r="H705" s="31" t="n">
        <v>0</v>
      </c>
      <c r="I705" s="68" t="s">
        <v>728</v>
      </c>
      <c r="J705" s="67"/>
      <c r="K705" s="67"/>
      <c r="L705" s="55" t="b">
        <f aca="false">TRUE()</f>
        <v>1</v>
      </c>
    </row>
    <row r="706" customFormat="false" ht="22.5" hidden="false" customHeight="false" outlineLevel="0" collapsed="false">
      <c r="A706" s="101"/>
      <c r="B706" s="69" t="s">
        <v>729</v>
      </c>
      <c r="C706" s="102" t="n">
        <v>0</v>
      </c>
      <c r="D706" s="103" t="n">
        <v>0</v>
      </c>
      <c r="E706" s="103" t="n">
        <v>0</v>
      </c>
      <c r="F706" s="65"/>
      <c r="G706" s="65"/>
      <c r="H706" s="31" t="n">
        <v>0</v>
      </c>
      <c r="I706" s="68" t="s">
        <v>729</v>
      </c>
      <c r="J706" s="67"/>
      <c r="K706" s="67"/>
      <c r="L706" s="55" t="b">
        <f aca="false">TRUE()</f>
        <v>1</v>
      </c>
    </row>
    <row r="707" customFormat="false" ht="22.5" hidden="false" customHeight="false" outlineLevel="0" collapsed="false">
      <c r="A707" s="101"/>
      <c r="B707" s="69" t="s">
        <v>730</v>
      </c>
      <c r="C707" s="102" t="n">
        <v>105.3</v>
      </c>
      <c r="D707" s="103" t="n">
        <v>0</v>
      </c>
      <c r="E707" s="103" t="n">
        <v>0</v>
      </c>
      <c r="F707" s="65"/>
      <c r="G707" s="65"/>
      <c r="H707" s="31" t="n">
        <v>105</v>
      </c>
      <c r="I707" s="68" t="s">
        <v>730</v>
      </c>
      <c r="J707" s="67"/>
      <c r="K707" s="67" t="n">
        <v>105</v>
      </c>
      <c r="L707" s="55" t="b">
        <f aca="false">TRUE()</f>
        <v>1</v>
      </c>
    </row>
    <row r="708" customFormat="false" ht="22.5" hidden="false" customHeight="false" outlineLevel="0" collapsed="false">
      <c r="A708" s="101"/>
      <c r="B708" s="69" t="s">
        <v>731</v>
      </c>
      <c r="C708" s="102" t="n">
        <v>15</v>
      </c>
      <c r="D708" s="103" t="n">
        <v>0</v>
      </c>
      <c r="E708" s="103" t="n">
        <v>0</v>
      </c>
      <c r="F708" s="65"/>
      <c r="G708" s="65"/>
      <c r="H708" s="31" t="n">
        <v>15</v>
      </c>
      <c r="I708" s="68" t="s">
        <v>731</v>
      </c>
      <c r="J708" s="67"/>
      <c r="K708" s="67" t="n">
        <v>15</v>
      </c>
      <c r="L708" s="55" t="b">
        <f aca="false">TRUE()</f>
        <v>1</v>
      </c>
    </row>
    <row r="709" customFormat="false" ht="22.5" hidden="false" customHeight="false" outlineLevel="0" collapsed="false">
      <c r="A709" s="101"/>
      <c r="B709" s="69" t="s">
        <v>732</v>
      </c>
      <c r="C709" s="102" t="n">
        <v>870.43</v>
      </c>
      <c r="D709" s="103" t="n">
        <v>475</v>
      </c>
      <c r="E709" s="103" t="n">
        <v>475</v>
      </c>
      <c r="F709" s="65" t="n">
        <v>1</v>
      </c>
      <c r="G709" s="65" t="n">
        <v>0.101387406616862</v>
      </c>
      <c r="H709" s="31" t="n">
        <v>4685</v>
      </c>
      <c r="I709" s="68" t="s">
        <v>732</v>
      </c>
      <c r="J709" s="67" t="n">
        <v>475</v>
      </c>
      <c r="K709" s="67" t="n">
        <v>4685</v>
      </c>
      <c r="L709" s="55" t="b">
        <f aca="false">TRUE()</f>
        <v>1</v>
      </c>
    </row>
    <row r="710" customFormat="false" ht="22.5" hidden="false" customHeight="false" outlineLevel="0" collapsed="false">
      <c r="A710" s="101"/>
      <c r="B710" s="69" t="s">
        <v>733</v>
      </c>
      <c r="C710" s="102" t="n">
        <v>0</v>
      </c>
      <c r="D710" s="103" t="n">
        <v>0</v>
      </c>
      <c r="E710" s="103" t="n">
        <v>0</v>
      </c>
      <c r="F710" s="65"/>
      <c r="G710" s="65"/>
      <c r="H710" s="31" t="n">
        <v>0</v>
      </c>
      <c r="I710" s="68" t="s">
        <v>733</v>
      </c>
      <c r="J710" s="67"/>
      <c r="K710" s="67"/>
      <c r="L710" s="55" t="b">
        <f aca="false">TRUE()</f>
        <v>1</v>
      </c>
    </row>
    <row r="711" customFormat="false" ht="22.5" hidden="false" customHeight="false" outlineLevel="0" collapsed="false">
      <c r="A711" s="101"/>
      <c r="B711" s="69" t="s">
        <v>734</v>
      </c>
      <c r="C711" s="102" t="n">
        <v>24</v>
      </c>
      <c r="D711" s="103" t="n">
        <v>118</v>
      </c>
      <c r="E711" s="103" t="n">
        <v>118</v>
      </c>
      <c r="F711" s="65" t="n">
        <v>1</v>
      </c>
      <c r="G711" s="65" t="n">
        <v>1.00854700854701</v>
      </c>
      <c r="H711" s="31" t="n">
        <v>117</v>
      </c>
      <c r="I711" s="68" t="s">
        <v>734</v>
      </c>
      <c r="J711" s="67" t="n">
        <v>118</v>
      </c>
      <c r="K711" s="67" t="n">
        <v>117</v>
      </c>
      <c r="L711" s="55" t="b">
        <f aca="false">TRUE()</f>
        <v>1</v>
      </c>
    </row>
    <row r="712" customFormat="false" ht="22.5" hidden="false" customHeight="false" outlineLevel="0" collapsed="false">
      <c r="A712" s="101"/>
      <c r="B712" s="69" t="s">
        <v>735</v>
      </c>
      <c r="C712" s="102" t="n">
        <v>257</v>
      </c>
      <c r="D712" s="103" t="n">
        <v>4</v>
      </c>
      <c r="E712" s="103" t="n">
        <v>4</v>
      </c>
      <c r="F712" s="65" t="n">
        <v>1</v>
      </c>
      <c r="G712" s="65" t="n">
        <v>0.0701754385964912</v>
      </c>
      <c r="H712" s="31" t="n">
        <v>57</v>
      </c>
      <c r="I712" s="68" t="s">
        <v>735</v>
      </c>
      <c r="J712" s="67" t="n">
        <v>4</v>
      </c>
      <c r="K712" s="67" t="n">
        <v>57</v>
      </c>
      <c r="L712" s="55" t="b">
        <f aca="false">TRUE()</f>
        <v>1</v>
      </c>
    </row>
    <row r="713" customFormat="false" ht="22.5" hidden="false" customHeight="false" outlineLevel="0" collapsed="false">
      <c r="A713" s="101"/>
      <c r="B713" s="69" t="s">
        <v>736</v>
      </c>
      <c r="C713" s="102" t="n">
        <v>800</v>
      </c>
      <c r="D713" s="103" t="n">
        <v>0</v>
      </c>
      <c r="E713" s="103" t="n">
        <v>0</v>
      </c>
      <c r="F713" s="65"/>
      <c r="G713" s="65"/>
      <c r="H713" s="31" t="n">
        <v>500</v>
      </c>
      <c r="I713" s="68" t="s">
        <v>736</v>
      </c>
      <c r="J713" s="67"/>
      <c r="K713" s="67" t="n">
        <v>500</v>
      </c>
      <c r="L713" s="55" t="b">
        <f aca="false">TRUE()</f>
        <v>1</v>
      </c>
    </row>
    <row r="714" customFormat="false" ht="22.5" hidden="false" customHeight="false" outlineLevel="0" collapsed="false">
      <c r="A714" s="101"/>
      <c r="B714" s="69" t="s">
        <v>737</v>
      </c>
      <c r="C714" s="102" t="n">
        <v>0</v>
      </c>
      <c r="D714" s="103" t="n">
        <v>0</v>
      </c>
      <c r="E714" s="103" t="n">
        <v>0</v>
      </c>
      <c r="F714" s="65"/>
      <c r="G714" s="65"/>
      <c r="H714" s="31" t="n">
        <v>3620</v>
      </c>
      <c r="I714" s="68" t="s">
        <v>737</v>
      </c>
      <c r="J714" s="67"/>
      <c r="K714" s="67" t="n">
        <v>3620</v>
      </c>
      <c r="L714" s="55" t="b">
        <f aca="false">TRUE()</f>
        <v>1</v>
      </c>
    </row>
    <row r="715" customFormat="false" ht="22.5" hidden="false" customHeight="false" outlineLevel="0" collapsed="false">
      <c r="A715" s="101"/>
      <c r="B715" s="69" t="s">
        <v>738</v>
      </c>
      <c r="C715" s="102" t="n">
        <v>0</v>
      </c>
      <c r="D715" s="103" t="n">
        <v>0</v>
      </c>
      <c r="E715" s="103" t="n">
        <v>0</v>
      </c>
      <c r="F715" s="65"/>
      <c r="G715" s="65"/>
      <c r="H715" s="31" t="n">
        <v>0</v>
      </c>
      <c r="I715" s="68" t="s">
        <v>738</v>
      </c>
      <c r="J715" s="67"/>
      <c r="K715" s="67"/>
      <c r="L715" s="55" t="b">
        <f aca="false">TRUE()</f>
        <v>1</v>
      </c>
    </row>
    <row r="716" customFormat="false" ht="22.5" hidden="false" customHeight="false" outlineLevel="0" collapsed="false">
      <c r="A716" s="101"/>
      <c r="B716" s="69" t="s">
        <v>739</v>
      </c>
      <c r="C716" s="102" t="n">
        <v>0</v>
      </c>
      <c r="D716" s="103" t="n">
        <v>0</v>
      </c>
      <c r="E716" s="103" t="n">
        <v>0</v>
      </c>
      <c r="F716" s="65"/>
      <c r="G716" s="65"/>
      <c r="H716" s="31" t="n">
        <v>0</v>
      </c>
      <c r="I716" s="68" t="s">
        <v>739</v>
      </c>
      <c r="J716" s="67"/>
      <c r="K716" s="67"/>
      <c r="L716" s="55" t="b">
        <f aca="false">TRUE()</f>
        <v>1</v>
      </c>
    </row>
    <row r="717" customFormat="false" ht="22.5" hidden="false" customHeight="false" outlineLevel="0" collapsed="false">
      <c r="A717" s="101"/>
      <c r="B717" s="69" t="s">
        <v>740</v>
      </c>
      <c r="C717" s="102" t="n">
        <v>0</v>
      </c>
      <c r="D717" s="103" t="n">
        <v>0</v>
      </c>
      <c r="E717" s="103" t="n">
        <v>0</v>
      </c>
      <c r="F717" s="65"/>
      <c r="G717" s="65"/>
      <c r="H717" s="31" t="n">
        <v>0</v>
      </c>
      <c r="I717" s="68" t="s">
        <v>740</v>
      </c>
      <c r="J717" s="67"/>
      <c r="K717" s="67"/>
      <c r="L717" s="55" t="b">
        <f aca="false">TRUE()</f>
        <v>1</v>
      </c>
    </row>
    <row r="718" customFormat="false" ht="25.5" hidden="false" customHeight="false" outlineLevel="0" collapsed="false">
      <c r="A718" s="101"/>
      <c r="B718" s="69" t="s">
        <v>741</v>
      </c>
      <c r="C718" s="102" t="n">
        <v>0</v>
      </c>
      <c r="D718" s="103" t="n">
        <v>0</v>
      </c>
      <c r="E718" s="103" t="n">
        <v>0</v>
      </c>
      <c r="F718" s="65"/>
      <c r="G718" s="65"/>
      <c r="H718" s="31" t="n">
        <v>0</v>
      </c>
      <c r="I718" s="68" t="s">
        <v>741</v>
      </c>
      <c r="J718" s="67"/>
      <c r="K718" s="67"/>
      <c r="L718" s="55" t="b">
        <f aca="false">TRUE()</f>
        <v>1</v>
      </c>
    </row>
    <row r="719" customFormat="false" ht="22.5" hidden="false" customHeight="false" outlineLevel="0" collapsed="false">
      <c r="A719" s="101"/>
      <c r="B719" s="69" t="s">
        <v>742</v>
      </c>
      <c r="C719" s="102" t="n">
        <v>0</v>
      </c>
      <c r="D719" s="103" t="n">
        <v>0</v>
      </c>
      <c r="E719" s="103" t="n">
        <v>0</v>
      </c>
      <c r="F719" s="65"/>
      <c r="G719" s="65"/>
      <c r="H719" s="31" t="n">
        <v>0</v>
      </c>
      <c r="I719" s="68" t="s">
        <v>742</v>
      </c>
      <c r="J719" s="67"/>
      <c r="K719" s="67"/>
      <c r="L719" s="55" t="b">
        <f aca="false">TRUE()</f>
        <v>1</v>
      </c>
    </row>
    <row r="720" customFormat="false" ht="22.5" hidden="false" customHeight="false" outlineLevel="0" collapsed="false">
      <c r="A720" s="101"/>
      <c r="B720" s="69" t="s">
        <v>743</v>
      </c>
      <c r="C720" s="102" t="n">
        <v>0</v>
      </c>
      <c r="D720" s="103" t="n">
        <v>0</v>
      </c>
      <c r="E720" s="103" t="n">
        <v>0</v>
      </c>
      <c r="F720" s="65"/>
      <c r="G720" s="65"/>
      <c r="H720" s="31" t="n">
        <v>0</v>
      </c>
      <c r="I720" s="68" t="s">
        <v>743</v>
      </c>
      <c r="J720" s="67"/>
      <c r="K720" s="67"/>
      <c r="L720" s="55" t="b">
        <f aca="false">TRUE()</f>
        <v>1</v>
      </c>
    </row>
    <row r="721" customFormat="false" ht="22.5" hidden="false" customHeight="false" outlineLevel="0" collapsed="false">
      <c r="A721" s="101"/>
      <c r="B721" s="69" t="s">
        <v>716</v>
      </c>
      <c r="C721" s="102" t="n">
        <v>0</v>
      </c>
      <c r="D721" s="103" t="n">
        <v>0</v>
      </c>
      <c r="E721" s="103" t="n">
        <v>0</v>
      </c>
      <c r="F721" s="65"/>
      <c r="G721" s="65"/>
      <c r="H721" s="31" t="n">
        <v>0</v>
      </c>
      <c r="I721" s="68" t="s">
        <v>716</v>
      </c>
      <c r="J721" s="67"/>
      <c r="K721" s="67"/>
      <c r="L721" s="55" t="b">
        <f aca="false">TRUE()</f>
        <v>1</v>
      </c>
    </row>
    <row r="722" customFormat="false" ht="22.5" hidden="false" customHeight="false" outlineLevel="0" collapsed="false">
      <c r="A722" s="101"/>
      <c r="B722" s="69" t="s">
        <v>744</v>
      </c>
      <c r="C722" s="102" t="n">
        <v>0</v>
      </c>
      <c r="D722" s="103" t="n">
        <v>0</v>
      </c>
      <c r="E722" s="103" t="n">
        <v>0</v>
      </c>
      <c r="F722" s="65"/>
      <c r="G722" s="65"/>
      <c r="H722" s="31" t="n">
        <v>0</v>
      </c>
      <c r="I722" s="68" t="s">
        <v>744</v>
      </c>
      <c r="J722" s="67"/>
      <c r="K722" s="67"/>
      <c r="L722" s="55" t="b">
        <f aca="false">TRUE()</f>
        <v>1</v>
      </c>
    </row>
    <row r="723" customFormat="false" ht="22.5" hidden="false" customHeight="false" outlineLevel="0" collapsed="false">
      <c r="A723" s="101"/>
      <c r="B723" s="69" t="s">
        <v>745</v>
      </c>
      <c r="C723" s="102" t="n">
        <v>0</v>
      </c>
      <c r="D723" s="103" t="n">
        <v>0</v>
      </c>
      <c r="E723" s="103" t="n">
        <v>0</v>
      </c>
      <c r="F723" s="65"/>
      <c r="G723" s="65"/>
      <c r="H723" s="31" t="n">
        <v>0</v>
      </c>
      <c r="I723" s="68" t="s">
        <v>745</v>
      </c>
      <c r="J723" s="67"/>
      <c r="K723" s="67"/>
      <c r="L723" s="55" t="b">
        <f aca="false">TRUE()</f>
        <v>1</v>
      </c>
    </row>
    <row r="724" customFormat="false" ht="22.5" hidden="false" customHeight="false" outlineLevel="0" collapsed="false">
      <c r="A724" s="101"/>
      <c r="B724" s="69" t="s">
        <v>746</v>
      </c>
      <c r="C724" s="102" t="n">
        <v>564.64</v>
      </c>
      <c r="D724" s="103" t="n">
        <v>149</v>
      </c>
      <c r="E724" s="103" t="n">
        <v>149</v>
      </c>
      <c r="F724" s="65" t="n">
        <v>1</v>
      </c>
      <c r="G724" s="65" t="n">
        <v>0.197875166002656</v>
      </c>
      <c r="H724" s="31" t="n">
        <v>753</v>
      </c>
      <c r="I724" s="68" t="s">
        <v>746</v>
      </c>
      <c r="J724" s="67" t="n">
        <v>149</v>
      </c>
      <c r="K724" s="67" t="n">
        <v>753</v>
      </c>
      <c r="L724" s="55" t="b">
        <f aca="false">TRUE()</f>
        <v>1</v>
      </c>
    </row>
    <row r="725" customFormat="false" ht="22.5" hidden="false" customHeight="false" outlineLevel="0" collapsed="false">
      <c r="A725" s="101"/>
      <c r="B725" s="69" t="s">
        <v>747</v>
      </c>
      <c r="C725" s="102" t="n">
        <v>0</v>
      </c>
      <c r="D725" s="103" t="n">
        <v>0</v>
      </c>
      <c r="E725" s="103" t="n">
        <v>0</v>
      </c>
      <c r="F725" s="65"/>
      <c r="G725" s="65"/>
      <c r="H725" s="31" t="n">
        <v>0</v>
      </c>
      <c r="I725" s="66" t="s">
        <v>747</v>
      </c>
      <c r="J725" s="67"/>
      <c r="K725" s="67" t="n">
        <v>0</v>
      </c>
      <c r="L725" s="55" t="b">
        <f aca="false">TRUE()</f>
        <v>1</v>
      </c>
    </row>
    <row r="726" customFormat="false" ht="22.5" hidden="false" customHeight="false" outlineLevel="0" collapsed="false">
      <c r="A726" s="101"/>
      <c r="B726" s="69" t="s">
        <v>145</v>
      </c>
      <c r="C726" s="102" t="n">
        <v>0</v>
      </c>
      <c r="D726" s="103" t="n">
        <v>0</v>
      </c>
      <c r="E726" s="103" t="n">
        <v>0</v>
      </c>
      <c r="F726" s="65"/>
      <c r="G726" s="65"/>
      <c r="H726" s="31" t="n">
        <v>0</v>
      </c>
      <c r="I726" s="68" t="s">
        <v>145</v>
      </c>
      <c r="J726" s="67"/>
      <c r="K726" s="67"/>
      <c r="L726" s="55" t="b">
        <f aca="false">TRUE()</f>
        <v>1</v>
      </c>
    </row>
    <row r="727" customFormat="false" ht="22.5" hidden="false" customHeight="false" outlineLevel="0" collapsed="false">
      <c r="A727" s="101"/>
      <c r="B727" s="69" t="s">
        <v>146</v>
      </c>
      <c r="C727" s="102" t="n">
        <v>0</v>
      </c>
      <c r="D727" s="103" t="n">
        <v>0</v>
      </c>
      <c r="E727" s="103" t="n">
        <v>0</v>
      </c>
      <c r="F727" s="65"/>
      <c r="G727" s="65"/>
      <c r="H727" s="31" t="n">
        <v>0</v>
      </c>
      <c r="I727" s="68" t="s">
        <v>146</v>
      </c>
      <c r="J727" s="67"/>
      <c r="K727" s="67"/>
      <c r="L727" s="55" t="b">
        <f aca="false">TRUE()</f>
        <v>1</v>
      </c>
    </row>
    <row r="728" customFormat="false" ht="22.5" hidden="false" customHeight="false" outlineLevel="0" collapsed="false">
      <c r="A728" s="101"/>
      <c r="B728" s="69" t="s">
        <v>147</v>
      </c>
      <c r="C728" s="102" t="n">
        <v>0</v>
      </c>
      <c r="D728" s="103" t="n">
        <v>0</v>
      </c>
      <c r="E728" s="103" t="n">
        <v>0</v>
      </c>
      <c r="F728" s="65"/>
      <c r="G728" s="65"/>
      <c r="H728" s="31" t="n">
        <v>0</v>
      </c>
      <c r="I728" s="68" t="s">
        <v>147</v>
      </c>
      <c r="J728" s="67"/>
      <c r="K728" s="67"/>
      <c r="L728" s="55" t="b">
        <f aca="false">TRUE()</f>
        <v>1</v>
      </c>
    </row>
    <row r="729" customFormat="false" ht="22.5" hidden="false" customHeight="false" outlineLevel="0" collapsed="false">
      <c r="A729" s="101"/>
      <c r="B729" s="69" t="s">
        <v>748</v>
      </c>
      <c r="C729" s="102" t="n">
        <v>0</v>
      </c>
      <c r="D729" s="103" t="n">
        <v>0</v>
      </c>
      <c r="E729" s="103" t="n">
        <v>0</v>
      </c>
      <c r="F729" s="65"/>
      <c r="G729" s="65"/>
      <c r="H729" s="31" t="n">
        <v>0</v>
      </c>
      <c r="I729" s="68" t="s">
        <v>748</v>
      </c>
      <c r="J729" s="67"/>
      <c r="K729" s="67"/>
      <c r="L729" s="55" t="b">
        <f aca="false">TRUE()</f>
        <v>1</v>
      </c>
    </row>
    <row r="730" customFormat="false" ht="22.5" hidden="false" customHeight="false" outlineLevel="0" collapsed="false">
      <c r="A730" s="101"/>
      <c r="B730" s="69" t="s">
        <v>749</v>
      </c>
      <c r="C730" s="102" t="n">
        <v>0</v>
      </c>
      <c r="D730" s="103" t="n">
        <v>0</v>
      </c>
      <c r="E730" s="103" t="n">
        <v>0</v>
      </c>
      <c r="F730" s="65"/>
      <c r="G730" s="65"/>
      <c r="H730" s="31" t="n">
        <v>0</v>
      </c>
      <c r="I730" s="68" t="s">
        <v>749</v>
      </c>
      <c r="J730" s="67"/>
      <c r="K730" s="67"/>
      <c r="L730" s="55" t="b">
        <f aca="false">TRUE()</f>
        <v>1</v>
      </c>
    </row>
    <row r="731" customFormat="false" ht="22.5" hidden="false" customHeight="false" outlineLevel="0" collapsed="false">
      <c r="A731" s="101"/>
      <c r="B731" s="69" t="s">
        <v>750</v>
      </c>
      <c r="C731" s="102" t="n">
        <v>0</v>
      </c>
      <c r="D731" s="103" t="n">
        <v>0</v>
      </c>
      <c r="E731" s="103" t="n">
        <v>0</v>
      </c>
      <c r="F731" s="65"/>
      <c r="G731" s="65"/>
      <c r="H731" s="31" t="n">
        <v>0</v>
      </c>
      <c r="I731" s="68" t="s">
        <v>750</v>
      </c>
      <c r="J731" s="67"/>
      <c r="K731" s="67"/>
      <c r="L731" s="55" t="b">
        <f aca="false">TRUE()</f>
        <v>1</v>
      </c>
    </row>
    <row r="732" customFormat="false" ht="22.5" hidden="false" customHeight="false" outlineLevel="0" collapsed="false">
      <c r="A732" s="101"/>
      <c r="B732" s="69" t="s">
        <v>751</v>
      </c>
      <c r="C732" s="102" t="n">
        <v>0</v>
      </c>
      <c r="D732" s="103" t="n">
        <v>0</v>
      </c>
      <c r="E732" s="103" t="n">
        <v>0</v>
      </c>
      <c r="F732" s="65"/>
      <c r="G732" s="65"/>
      <c r="H732" s="31" t="n">
        <v>0</v>
      </c>
      <c r="I732" s="68" t="s">
        <v>751</v>
      </c>
      <c r="J732" s="67"/>
      <c r="K732" s="67"/>
      <c r="L732" s="55" t="b">
        <f aca="false">TRUE()</f>
        <v>1</v>
      </c>
    </row>
    <row r="733" customFormat="false" ht="22.5" hidden="false" customHeight="false" outlineLevel="0" collapsed="false">
      <c r="A733" s="101"/>
      <c r="B733" s="69" t="s">
        <v>752</v>
      </c>
      <c r="C733" s="102" t="n">
        <v>0</v>
      </c>
      <c r="D733" s="103" t="n">
        <v>0</v>
      </c>
      <c r="E733" s="103" t="n">
        <v>0</v>
      </c>
      <c r="F733" s="65"/>
      <c r="G733" s="65"/>
      <c r="H733" s="31" t="n">
        <v>0</v>
      </c>
      <c r="I733" s="68" t="s">
        <v>752</v>
      </c>
      <c r="J733" s="67"/>
      <c r="K733" s="67"/>
      <c r="L733" s="55" t="b">
        <f aca="false">TRUE()</f>
        <v>1</v>
      </c>
    </row>
    <row r="734" customFormat="false" ht="25.5" hidden="false" customHeight="false" outlineLevel="0" collapsed="false">
      <c r="A734" s="101"/>
      <c r="B734" s="69" t="s">
        <v>753</v>
      </c>
      <c r="C734" s="102" t="n">
        <v>0</v>
      </c>
      <c r="D734" s="103" t="n">
        <v>0</v>
      </c>
      <c r="E734" s="103" t="n">
        <v>0</v>
      </c>
      <c r="F734" s="65"/>
      <c r="G734" s="65"/>
      <c r="H734" s="31" t="n">
        <v>0</v>
      </c>
      <c r="I734" s="68" t="s">
        <v>753</v>
      </c>
      <c r="J734" s="67"/>
      <c r="K734" s="67"/>
      <c r="L734" s="55" t="b">
        <f aca="false">TRUE()</f>
        <v>1</v>
      </c>
    </row>
    <row r="735" customFormat="false" ht="22.5" hidden="false" customHeight="false" outlineLevel="0" collapsed="false">
      <c r="A735" s="101"/>
      <c r="B735" s="69" t="s">
        <v>754</v>
      </c>
      <c r="C735" s="102" t="n">
        <v>0</v>
      </c>
      <c r="D735" s="103" t="n">
        <v>0</v>
      </c>
      <c r="E735" s="103" t="n">
        <v>0</v>
      </c>
      <c r="F735" s="65"/>
      <c r="G735" s="65"/>
      <c r="H735" s="31" t="n">
        <v>0</v>
      </c>
      <c r="I735" s="68" t="s">
        <v>754</v>
      </c>
      <c r="J735" s="67"/>
      <c r="K735" s="67"/>
      <c r="L735" s="55" t="b">
        <f aca="false">TRUE()</f>
        <v>1</v>
      </c>
    </row>
    <row r="736" customFormat="false" ht="22.5" hidden="false" customHeight="false" outlineLevel="0" collapsed="false">
      <c r="A736" s="101"/>
      <c r="B736" s="69" t="s">
        <v>755</v>
      </c>
      <c r="C736" s="102" t="n">
        <v>3030.34</v>
      </c>
      <c r="D736" s="103" t="n">
        <v>1082</v>
      </c>
      <c r="E736" s="103" t="n">
        <v>1082</v>
      </c>
      <c r="F736" s="65" t="n">
        <v>1</v>
      </c>
      <c r="G736" s="65" t="n">
        <v>0.306082036775106</v>
      </c>
      <c r="H736" s="31" t="n">
        <v>3535</v>
      </c>
      <c r="I736" s="66" t="s">
        <v>755</v>
      </c>
      <c r="J736" s="67" t="n">
        <v>1082</v>
      </c>
      <c r="K736" s="67" t="n">
        <v>3535</v>
      </c>
      <c r="L736" s="55" t="b">
        <f aca="false">TRUE()</f>
        <v>1</v>
      </c>
    </row>
    <row r="737" customFormat="false" ht="22.5" hidden="false" customHeight="false" outlineLevel="0" collapsed="false">
      <c r="A737" s="101"/>
      <c r="B737" s="69" t="s">
        <v>145</v>
      </c>
      <c r="C737" s="102" t="n">
        <v>339.49</v>
      </c>
      <c r="D737" s="103" t="n">
        <v>317</v>
      </c>
      <c r="E737" s="103" t="n">
        <v>317</v>
      </c>
      <c r="F737" s="65" t="n">
        <v>1</v>
      </c>
      <c r="G737" s="65" t="n">
        <v>1.22393822393822</v>
      </c>
      <c r="H737" s="31" t="n">
        <v>259</v>
      </c>
      <c r="I737" s="68" t="s">
        <v>145</v>
      </c>
      <c r="J737" s="67" t="n">
        <v>317</v>
      </c>
      <c r="K737" s="67" t="n">
        <v>259</v>
      </c>
      <c r="L737" s="55" t="b">
        <f aca="false">TRUE()</f>
        <v>1</v>
      </c>
    </row>
    <row r="738" customFormat="false" ht="22.5" hidden="false" customHeight="false" outlineLevel="0" collapsed="false">
      <c r="A738" s="101"/>
      <c r="B738" s="69" t="s">
        <v>146</v>
      </c>
      <c r="C738" s="102" t="n">
        <v>0</v>
      </c>
      <c r="D738" s="103" t="n">
        <v>0</v>
      </c>
      <c r="E738" s="103" t="n">
        <v>0</v>
      </c>
      <c r="F738" s="65"/>
      <c r="G738" s="65"/>
      <c r="H738" s="31" t="n">
        <v>5</v>
      </c>
      <c r="I738" s="68" t="s">
        <v>146</v>
      </c>
      <c r="J738" s="67"/>
      <c r="K738" s="67" t="n">
        <v>5</v>
      </c>
      <c r="L738" s="55" t="b">
        <f aca="false">TRUE()</f>
        <v>1</v>
      </c>
    </row>
    <row r="739" customFormat="false" ht="22.5" hidden="false" customHeight="false" outlineLevel="0" collapsed="false">
      <c r="A739" s="101"/>
      <c r="B739" s="69" t="s">
        <v>147</v>
      </c>
      <c r="C739" s="102" t="n">
        <v>0</v>
      </c>
      <c r="D739" s="103" t="n">
        <v>0</v>
      </c>
      <c r="E739" s="103" t="n">
        <v>0</v>
      </c>
      <c r="F739" s="65"/>
      <c r="G739" s="65"/>
      <c r="H739" s="31" t="n">
        <v>0</v>
      </c>
      <c r="I739" s="68" t="s">
        <v>147</v>
      </c>
      <c r="J739" s="67"/>
      <c r="K739" s="67"/>
      <c r="L739" s="55" t="b">
        <f aca="false">TRUE()</f>
        <v>1</v>
      </c>
    </row>
    <row r="740" customFormat="false" ht="22.5" hidden="false" customHeight="false" outlineLevel="0" collapsed="false">
      <c r="A740" s="101"/>
      <c r="B740" s="69" t="s">
        <v>756</v>
      </c>
      <c r="C740" s="102" t="n">
        <v>2500</v>
      </c>
      <c r="D740" s="103" t="n">
        <v>0</v>
      </c>
      <c r="E740" s="103" t="n">
        <v>0</v>
      </c>
      <c r="F740" s="65"/>
      <c r="G740" s="65"/>
      <c r="H740" s="31" t="n">
        <v>3000</v>
      </c>
      <c r="I740" s="68" t="s">
        <v>756</v>
      </c>
      <c r="J740" s="67"/>
      <c r="K740" s="67" t="n">
        <v>3000</v>
      </c>
      <c r="L740" s="55" t="b">
        <f aca="false">TRUE()</f>
        <v>1</v>
      </c>
    </row>
    <row r="741" customFormat="false" ht="22.5" hidden="false" customHeight="false" outlineLevel="0" collapsed="false">
      <c r="A741" s="101"/>
      <c r="B741" s="69" t="s">
        <v>757</v>
      </c>
      <c r="C741" s="102" t="n">
        <v>0</v>
      </c>
      <c r="D741" s="103" t="n">
        <v>0</v>
      </c>
      <c r="E741" s="103" t="n">
        <v>0</v>
      </c>
      <c r="F741" s="65"/>
      <c r="G741" s="65"/>
      <c r="H741" s="31" t="n">
        <v>0</v>
      </c>
      <c r="I741" s="68" t="s">
        <v>757</v>
      </c>
      <c r="J741" s="67"/>
      <c r="K741" s="67"/>
      <c r="L741" s="55" t="b">
        <f aca="false">TRUE()</f>
        <v>1</v>
      </c>
    </row>
    <row r="742" customFormat="false" ht="22.5" hidden="false" customHeight="false" outlineLevel="0" collapsed="false">
      <c r="A742" s="101"/>
      <c r="B742" s="69" t="s">
        <v>758</v>
      </c>
      <c r="C742" s="102" t="n">
        <v>0</v>
      </c>
      <c r="D742" s="103" t="n">
        <v>0</v>
      </c>
      <c r="E742" s="103" t="n">
        <v>0</v>
      </c>
      <c r="F742" s="65"/>
      <c r="G742" s="65"/>
      <c r="H742" s="31" t="n">
        <v>0</v>
      </c>
      <c r="I742" s="68" t="s">
        <v>758</v>
      </c>
      <c r="J742" s="67"/>
      <c r="K742" s="67"/>
      <c r="L742" s="55" t="b">
        <f aca="false">TRUE()</f>
        <v>1</v>
      </c>
    </row>
    <row r="743" customFormat="false" ht="22.5" hidden="false" customHeight="false" outlineLevel="0" collapsed="false">
      <c r="A743" s="101"/>
      <c r="B743" s="69" t="s">
        <v>759</v>
      </c>
      <c r="C743" s="102" t="n">
        <v>54.38</v>
      </c>
      <c r="D743" s="103" t="n">
        <v>0</v>
      </c>
      <c r="E743" s="103" t="n">
        <v>0</v>
      </c>
      <c r="F743" s="65"/>
      <c r="G743" s="65"/>
      <c r="H743" s="31" t="n">
        <v>0</v>
      </c>
      <c r="I743" s="68" t="s">
        <v>759</v>
      </c>
      <c r="J743" s="67"/>
      <c r="K743" s="67"/>
      <c r="L743" s="55" t="b">
        <f aca="false">TRUE()</f>
        <v>1</v>
      </c>
    </row>
    <row r="744" customFormat="false" ht="22.5" hidden="false" customHeight="false" outlineLevel="0" collapsed="false">
      <c r="A744" s="101"/>
      <c r="B744" s="69" t="s">
        <v>760</v>
      </c>
      <c r="C744" s="102" t="n">
        <v>0</v>
      </c>
      <c r="D744" s="103" t="n">
        <v>0</v>
      </c>
      <c r="E744" s="103" t="n">
        <v>0</v>
      </c>
      <c r="F744" s="65"/>
      <c r="G744" s="65"/>
      <c r="H744" s="31" t="n">
        <v>0</v>
      </c>
      <c r="I744" s="68" t="s">
        <v>760</v>
      </c>
      <c r="J744" s="67"/>
      <c r="K744" s="67"/>
      <c r="L744" s="55" t="b">
        <f aca="false">TRUE()</f>
        <v>1</v>
      </c>
    </row>
    <row r="745" customFormat="false" ht="22.5" hidden="false" customHeight="false" outlineLevel="0" collapsed="false">
      <c r="A745" s="101"/>
      <c r="B745" s="69" t="s">
        <v>761</v>
      </c>
      <c r="C745" s="102" t="n">
        <v>0</v>
      </c>
      <c r="D745" s="103" t="n">
        <v>0</v>
      </c>
      <c r="E745" s="103" t="n">
        <v>0</v>
      </c>
      <c r="F745" s="65"/>
      <c r="G745" s="65"/>
      <c r="H745" s="31" t="n">
        <v>0</v>
      </c>
      <c r="I745" s="68" t="s">
        <v>761</v>
      </c>
      <c r="J745" s="67"/>
      <c r="K745" s="67"/>
      <c r="L745" s="55" t="b">
        <f aca="false">TRUE()</f>
        <v>1</v>
      </c>
    </row>
    <row r="746" customFormat="false" ht="22.5" hidden="false" customHeight="false" outlineLevel="0" collapsed="false">
      <c r="A746" s="101"/>
      <c r="B746" s="69" t="s">
        <v>762</v>
      </c>
      <c r="C746" s="102" t="n">
        <v>136.47</v>
      </c>
      <c r="D746" s="103" t="n">
        <v>765</v>
      </c>
      <c r="E746" s="103" t="n">
        <v>765</v>
      </c>
      <c r="F746" s="65" t="n">
        <v>1</v>
      </c>
      <c r="G746" s="65" t="n">
        <v>2.82287822878229</v>
      </c>
      <c r="H746" s="31" t="n">
        <v>271</v>
      </c>
      <c r="I746" s="68" t="s">
        <v>762</v>
      </c>
      <c r="J746" s="67" t="n">
        <v>765</v>
      </c>
      <c r="K746" s="104" t="n">
        <v>271</v>
      </c>
      <c r="L746" s="55" t="b">
        <f aca="false">TRUE()</f>
        <v>1</v>
      </c>
    </row>
    <row r="747" customFormat="false" ht="22.5" hidden="false" customHeight="false" outlineLevel="0" collapsed="false">
      <c r="A747" s="101"/>
      <c r="B747" s="69" t="s">
        <v>763</v>
      </c>
      <c r="C747" s="102" t="n">
        <v>39</v>
      </c>
      <c r="D747" s="103" t="n">
        <v>0</v>
      </c>
      <c r="E747" s="103" t="n">
        <v>0</v>
      </c>
      <c r="F747" s="65"/>
      <c r="G747" s="65"/>
      <c r="H747" s="31" t="n">
        <v>25</v>
      </c>
      <c r="I747" s="66" t="s">
        <v>763</v>
      </c>
      <c r="J747" s="67"/>
      <c r="K747" s="67" t="n">
        <v>25</v>
      </c>
      <c r="L747" s="55" t="b">
        <f aca="false">TRUE()</f>
        <v>1</v>
      </c>
    </row>
    <row r="748" customFormat="false" ht="22.5" hidden="false" customHeight="false" outlineLevel="0" collapsed="false">
      <c r="A748" s="101"/>
      <c r="B748" s="69" t="s">
        <v>323</v>
      </c>
      <c r="C748" s="102" t="n">
        <v>0</v>
      </c>
      <c r="D748" s="103" t="n">
        <v>0</v>
      </c>
      <c r="E748" s="103" t="n">
        <v>0</v>
      </c>
      <c r="F748" s="65"/>
      <c r="G748" s="65"/>
      <c r="H748" s="31" t="n">
        <v>0</v>
      </c>
      <c r="I748" s="68" t="s">
        <v>323</v>
      </c>
      <c r="J748" s="67"/>
      <c r="K748" s="67"/>
      <c r="L748" s="55" t="b">
        <f aca="false">TRUE()</f>
        <v>1</v>
      </c>
    </row>
    <row r="749" customFormat="false" ht="22.5" hidden="false" customHeight="false" outlineLevel="0" collapsed="false">
      <c r="A749" s="101"/>
      <c r="B749" s="69" t="s">
        <v>764</v>
      </c>
      <c r="C749" s="102" t="n">
        <v>0</v>
      </c>
      <c r="D749" s="103" t="n">
        <v>0</v>
      </c>
      <c r="E749" s="103" t="n">
        <v>0</v>
      </c>
      <c r="F749" s="65"/>
      <c r="G749" s="65"/>
      <c r="H749" s="31" t="n">
        <v>0</v>
      </c>
      <c r="I749" s="68" t="s">
        <v>764</v>
      </c>
      <c r="J749" s="67"/>
      <c r="K749" s="67"/>
      <c r="L749" s="55" t="b">
        <f aca="false">TRUE()</f>
        <v>1</v>
      </c>
    </row>
    <row r="750" customFormat="false" ht="22.5" hidden="false" customHeight="false" outlineLevel="0" collapsed="false">
      <c r="A750" s="101"/>
      <c r="B750" s="69" t="s">
        <v>765</v>
      </c>
      <c r="C750" s="102" t="n">
        <v>0</v>
      </c>
      <c r="D750" s="103" t="n">
        <v>0</v>
      </c>
      <c r="E750" s="103" t="n">
        <v>0</v>
      </c>
      <c r="F750" s="65"/>
      <c r="G750" s="65"/>
      <c r="H750" s="31" t="n">
        <v>0</v>
      </c>
      <c r="I750" s="68" t="s">
        <v>765</v>
      </c>
      <c r="J750" s="67"/>
      <c r="K750" s="67"/>
      <c r="L750" s="55" t="b">
        <f aca="false">TRUE()</f>
        <v>1</v>
      </c>
    </row>
    <row r="751" customFormat="false" ht="22.5" hidden="false" customHeight="false" outlineLevel="0" collapsed="false">
      <c r="A751" s="101"/>
      <c r="B751" s="69" t="s">
        <v>766</v>
      </c>
      <c r="C751" s="102" t="n">
        <v>0</v>
      </c>
      <c r="D751" s="103" t="n">
        <v>0</v>
      </c>
      <c r="E751" s="103" t="n">
        <v>0</v>
      </c>
      <c r="F751" s="65"/>
      <c r="G751" s="65"/>
      <c r="H751" s="31" t="n">
        <v>0</v>
      </c>
      <c r="I751" s="68" t="s">
        <v>766</v>
      </c>
      <c r="J751" s="67"/>
      <c r="K751" s="67"/>
      <c r="L751" s="55" t="b">
        <f aca="false">TRUE()</f>
        <v>1</v>
      </c>
    </row>
    <row r="752" customFormat="false" ht="22.5" hidden="false" customHeight="false" outlineLevel="0" collapsed="false">
      <c r="A752" s="101"/>
      <c r="B752" s="69" t="s">
        <v>767</v>
      </c>
      <c r="C752" s="102" t="n">
        <v>39</v>
      </c>
      <c r="D752" s="103" t="n">
        <v>0</v>
      </c>
      <c r="E752" s="103" t="n">
        <v>0</v>
      </c>
      <c r="F752" s="65"/>
      <c r="G752" s="65"/>
      <c r="H752" s="31" t="n">
        <v>25</v>
      </c>
      <c r="I752" s="68" t="s">
        <v>767</v>
      </c>
      <c r="J752" s="67"/>
      <c r="K752" s="67" t="n">
        <v>25</v>
      </c>
      <c r="L752" s="55" t="b">
        <f aca="false">TRUE()</f>
        <v>1</v>
      </c>
    </row>
    <row r="753" customFormat="false" ht="22.5" hidden="false" customHeight="false" outlineLevel="0" collapsed="false">
      <c r="A753" s="101"/>
      <c r="B753" s="69" t="s">
        <v>768</v>
      </c>
      <c r="C753" s="102" t="n">
        <v>4743</v>
      </c>
      <c r="D753" s="103" t="n">
        <v>0</v>
      </c>
      <c r="E753" s="103" t="n">
        <v>0</v>
      </c>
      <c r="F753" s="65"/>
      <c r="G753" s="65"/>
      <c r="H753" s="31" t="n">
        <v>4874</v>
      </c>
      <c r="I753" s="66" t="s">
        <v>768</v>
      </c>
      <c r="J753" s="67"/>
      <c r="K753" s="67" t="n">
        <v>4874</v>
      </c>
      <c r="L753" s="55" t="b">
        <f aca="false">TRUE()</f>
        <v>1</v>
      </c>
    </row>
    <row r="754" customFormat="false" ht="22.5" hidden="false" customHeight="false" outlineLevel="0" collapsed="false">
      <c r="A754" s="101"/>
      <c r="B754" s="69" t="s">
        <v>769</v>
      </c>
      <c r="C754" s="102" t="n">
        <v>4743</v>
      </c>
      <c r="D754" s="103" t="n">
        <v>0</v>
      </c>
      <c r="E754" s="103" t="n">
        <v>0</v>
      </c>
      <c r="F754" s="65"/>
      <c r="G754" s="65"/>
      <c r="H754" s="31" t="n">
        <v>4864</v>
      </c>
      <c r="I754" s="68" t="s">
        <v>769</v>
      </c>
      <c r="J754" s="67"/>
      <c r="K754" s="67" t="n">
        <v>4864</v>
      </c>
      <c r="L754" s="55" t="b">
        <f aca="false">TRUE()</f>
        <v>1</v>
      </c>
    </row>
    <row r="755" customFormat="false" ht="25.5" hidden="false" customHeight="false" outlineLevel="0" collapsed="false">
      <c r="A755" s="101"/>
      <c r="B755" s="69" t="s">
        <v>770</v>
      </c>
      <c r="C755" s="102" t="n">
        <v>0</v>
      </c>
      <c r="D755" s="103" t="n">
        <v>0</v>
      </c>
      <c r="E755" s="103" t="n">
        <v>0</v>
      </c>
      <c r="F755" s="65"/>
      <c r="G755" s="65"/>
      <c r="H755" s="31" t="n">
        <v>0</v>
      </c>
      <c r="I755" s="68" t="s">
        <v>770</v>
      </c>
      <c r="J755" s="67"/>
      <c r="K755" s="67"/>
      <c r="L755" s="55" t="b">
        <f aca="false">TRUE()</f>
        <v>1</v>
      </c>
    </row>
    <row r="756" customFormat="false" ht="25.5" hidden="false" customHeight="false" outlineLevel="0" collapsed="false">
      <c r="A756" s="101"/>
      <c r="B756" s="69" t="s">
        <v>771</v>
      </c>
      <c r="C756" s="102" t="n">
        <v>0</v>
      </c>
      <c r="D756" s="103" t="n">
        <v>0</v>
      </c>
      <c r="E756" s="103" t="n">
        <v>0</v>
      </c>
      <c r="F756" s="65"/>
      <c r="G756" s="65"/>
      <c r="H756" s="31" t="n">
        <v>0</v>
      </c>
      <c r="I756" s="68" t="s">
        <v>771</v>
      </c>
      <c r="J756" s="67"/>
      <c r="K756" s="67"/>
      <c r="L756" s="55" t="b">
        <f aca="false">TRUE()</f>
        <v>1</v>
      </c>
    </row>
    <row r="757" customFormat="false" ht="22.5" hidden="false" customHeight="false" outlineLevel="0" collapsed="false">
      <c r="A757" s="101"/>
      <c r="B757" s="69" t="s">
        <v>772</v>
      </c>
      <c r="C757" s="102" t="n">
        <v>0</v>
      </c>
      <c r="D757" s="103" t="n">
        <v>0</v>
      </c>
      <c r="E757" s="103" t="n">
        <v>0</v>
      </c>
      <c r="F757" s="65"/>
      <c r="G757" s="65"/>
      <c r="H757" s="31" t="n">
        <v>0</v>
      </c>
      <c r="I757" s="68" t="s">
        <v>772</v>
      </c>
      <c r="J757" s="67"/>
      <c r="K757" s="67"/>
      <c r="L757" s="55" t="b">
        <f aca="false">TRUE()</f>
        <v>1</v>
      </c>
    </row>
    <row r="758" customFormat="false" ht="22.5" hidden="false" customHeight="false" outlineLevel="0" collapsed="false">
      <c r="A758" s="101"/>
      <c r="B758" s="69" t="s">
        <v>773</v>
      </c>
      <c r="C758" s="102" t="n">
        <v>0</v>
      </c>
      <c r="D758" s="103" t="n">
        <v>0</v>
      </c>
      <c r="E758" s="103" t="n">
        <v>0</v>
      </c>
      <c r="F758" s="65"/>
      <c r="G758" s="65"/>
      <c r="H758" s="31" t="n">
        <v>0</v>
      </c>
      <c r="I758" s="68" t="s">
        <v>773</v>
      </c>
      <c r="J758" s="67"/>
      <c r="K758" s="67"/>
      <c r="L758" s="55" t="b">
        <f aca="false">TRUE()</f>
        <v>1</v>
      </c>
    </row>
    <row r="759" customFormat="false" ht="22.5" hidden="false" customHeight="false" outlineLevel="0" collapsed="false">
      <c r="A759" s="101"/>
      <c r="B759" s="69" t="s">
        <v>774</v>
      </c>
      <c r="C759" s="102" t="n">
        <v>0</v>
      </c>
      <c r="D759" s="103" t="n">
        <v>0</v>
      </c>
      <c r="E759" s="103" t="n">
        <v>0</v>
      </c>
      <c r="F759" s="65"/>
      <c r="G759" s="65"/>
      <c r="H759" s="31" t="n">
        <v>10</v>
      </c>
      <c r="I759" s="68" t="s">
        <v>774</v>
      </c>
      <c r="J759" s="67"/>
      <c r="K759" s="67" t="n">
        <v>10</v>
      </c>
      <c r="L759" s="55" t="b">
        <f aca="false">TRUE()</f>
        <v>1</v>
      </c>
    </row>
    <row r="760" customFormat="false" ht="22.5" hidden="false" customHeight="false" outlineLevel="0" collapsed="false">
      <c r="A760" s="101"/>
      <c r="B760" s="69" t="s">
        <v>775</v>
      </c>
      <c r="C760" s="102" t="n">
        <v>640</v>
      </c>
      <c r="D760" s="103" t="n">
        <v>2298</v>
      </c>
      <c r="E760" s="103" t="n">
        <v>2298</v>
      </c>
      <c r="F760" s="65" t="n">
        <v>1</v>
      </c>
      <c r="G760" s="65" t="n">
        <v>3.590625</v>
      </c>
      <c r="H760" s="31" t="n">
        <v>640</v>
      </c>
      <c r="I760" s="66" t="s">
        <v>775</v>
      </c>
      <c r="J760" s="67" t="n">
        <v>2298</v>
      </c>
      <c r="K760" s="67" t="n">
        <v>640</v>
      </c>
      <c r="L760" s="55" t="b">
        <f aca="false">TRUE()</f>
        <v>1</v>
      </c>
    </row>
    <row r="761" customFormat="false" ht="22.5" hidden="false" customHeight="false" outlineLevel="0" collapsed="false">
      <c r="A761" s="101"/>
      <c r="B761" s="69" t="s">
        <v>776</v>
      </c>
      <c r="C761" s="102" t="n">
        <v>0</v>
      </c>
      <c r="D761" s="103" t="n">
        <v>0</v>
      </c>
      <c r="E761" s="103" t="n">
        <v>0</v>
      </c>
      <c r="F761" s="65"/>
      <c r="G761" s="65"/>
      <c r="H761" s="31" t="n">
        <v>0</v>
      </c>
      <c r="I761" s="68" t="s">
        <v>776</v>
      </c>
      <c r="J761" s="67"/>
      <c r="K761" s="67"/>
      <c r="L761" s="55" t="b">
        <f aca="false">TRUE()</f>
        <v>1</v>
      </c>
    </row>
    <row r="762" customFormat="false" ht="22.5" hidden="false" customHeight="false" outlineLevel="0" collapsed="false">
      <c r="A762" s="101"/>
      <c r="B762" s="69" t="s">
        <v>777</v>
      </c>
      <c r="C762" s="102" t="n">
        <v>0</v>
      </c>
      <c r="D762" s="103" t="n">
        <v>0</v>
      </c>
      <c r="E762" s="103" t="n">
        <v>0</v>
      </c>
      <c r="F762" s="65"/>
      <c r="G762" s="65"/>
      <c r="H762" s="31" t="n">
        <v>0</v>
      </c>
      <c r="I762" s="68" t="s">
        <v>777</v>
      </c>
      <c r="J762" s="67"/>
      <c r="K762" s="67"/>
      <c r="L762" s="55" t="b">
        <f aca="false">TRUE()</f>
        <v>1</v>
      </c>
    </row>
    <row r="763" customFormat="false" ht="22.5" hidden="false" customHeight="false" outlineLevel="0" collapsed="false">
      <c r="A763" s="101"/>
      <c r="B763" s="69" t="s">
        <v>778</v>
      </c>
      <c r="C763" s="102" t="n">
        <v>310</v>
      </c>
      <c r="D763" s="103" t="n">
        <v>500</v>
      </c>
      <c r="E763" s="103" t="n">
        <v>500</v>
      </c>
      <c r="F763" s="65" t="n">
        <v>1</v>
      </c>
      <c r="G763" s="65" t="n">
        <v>1.61290322580645</v>
      </c>
      <c r="H763" s="31" t="n">
        <v>310</v>
      </c>
      <c r="I763" s="68" t="s">
        <v>778</v>
      </c>
      <c r="J763" s="67" t="n">
        <v>500</v>
      </c>
      <c r="K763" s="67" t="n">
        <v>310</v>
      </c>
      <c r="L763" s="55" t="b">
        <f aca="false">TRUE()</f>
        <v>1</v>
      </c>
    </row>
    <row r="764" customFormat="false" ht="22.5" hidden="false" customHeight="false" outlineLevel="0" collapsed="false">
      <c r="A764" s="101"/>
      <c r="B764" s="69" t="s">
        <v>779</v>
      </c>
      <c r="C764" s="102" t="n">
        <v>330</v>
      </c>
      <c r="D764" s="103" t="n">
        <v>998</v>
      </c>
      <c r="E764" s="103" t="n">
        <v>998</v>
      </c>
      <c r="F764" s="65" t="n">
        <v>1</v>
      </c>
      <c r="G764" s="65" t="n">
        <v>3.02424242424242</v>
      </c>
      <c r="H764" s="31" t="n">
        <v>330</v>
      </c>
      <c r="I764" s="68" t="s">
        <v>779</v>
      </c>
      <c r="J764" s="67" t="n">
        <v>998</v>
      </c>
      <c r="K764" s="67" t="n">
        <v>330</v>
      </c>
      <c r="L764" s="55" t="b">
        <f aca="false">TRUE()</f>
        <v>1</v>
      </c>
    </row>
    <row r="765" customFormat="false" ht="22.5" hidden="false" customHeight="false" outlineLevel="0" collapsed="false">
      <c r="A765" s="101"/>
      <c r="B765" s="69" t="s">
        <v>780</v>
      </c>
      <c r="C765" s="102" t="n">
        <v>0</v>
      </c>
      <c r="D765" s="103" t="n">
        <v>0</v>
      </c>
      <c r="E765" s="103" t="n">
        <v>0</v>
      </c>
      <c r="F765" s="65"/>
      <c r="G765" s="65"/>
      <c r="H765" s="31" t="n">
        <v>0</v>
      </c>
      <c r="I765" s="68" t="s">
        <v>780</v>
      </c>
      <c r="J765" s="67"/>
      <c r="K765" s="67"/>
      <c r="L765" s="55" t="b">
        <f aca="false">TRUE()</f>
        <v>1</v>
      </c>
    </row>
    <row r="766" customFormat="false" ht="22.5" hidden="false" customHeight="false" outlineLevel="0" collapsed="false">
      <c r="A766" s="101"/>
      <c r="B766" s="69" t="s">
        <v>781</v>
      </c>
      <c r="C766" s="102" t="n">
        <v>0</v>
      </c>
      <c r="D766" s="103" t="n">
        <v>800</v>
      </c>
      <c r="E766" s="103" t="n">
        <v>800</v>
      </c>
      <c r="F766" s="65"/>
      <c r="G766" s="65"/>
      <c r="H766" s="31" t="n">
        <v>0</v>
      </c>
      <c r="I766" s="68" t="s">
        <v>781</v>
      </c>
      <c r="J766" s="67" t="n">
        <v>800</v>
      </c>
      <c r="K766" s="67"/>
      <c r="L766" s="55" t="b">
        <f aca="false">TRUE()</f>
        <v>1</v>
      </c>
    </row>
    <row r="767" customFormat="false" ht="22.5" hidden="false" customHeight="false" outlineLevel="0" collapsed="false">
      <c r="A767" s="101"/>
      <c r="B767" s="69" t="s">
        <v>782</v>
      </c>
      <c r="C767" s="102" t="n">
        <v>0</v>
      </c>
      <c r="D767" s="103" t="n">
        <v>0</v>
      </c>
      <c r="E767" s="103" t="n">
        <v>0</v>
      </c>
      <c r="F767" s="65"/>
      <c r="G767" s="65"/>
      <c r="H767" s="31" t="n">
        <v>0</v>
      </c>
      <c r="I767" s="66" t="s">
        <v>782</v>
      </c>
      <c r="J767" s="67"/>
      <c r="K767" s="67" t="n">
        <v>0</v>
      </c>
      <c r="L767" s="55" t="b">
        <f aca="false">TRUE()</f>
        <v>1</v>
      </c>
    </row>
    <row r="768" customFormat="false" ht="22.5" hidden="false" customHeight="false" outlineLevel="0" collapsed="false">
      <c r="A768" s="101"/>
      <c r="B768" s="69" t="s">
        <v>783</v>
      </c>
      <c r="C768" s="102" t="n">
        <v>0</v>
      </c>
      <c r="D768" s="103" t="n">
        <v>0</v>
      </c>
      <c r="E768" s="103" t="n">
        <v>0</v>
      </c>
      <c r="F768" s="65"/>
      <c r="G768" s="65"/>
      <c r="H768" s="31" t="n">
        <v>0</v>
      </c>
      <c r="I768" s="68" t="s">
        <v>783</v>
      </c>
      <c r="J768" s="67"/>
      <c r="K768" s="67"/>
      <c r="L768" s="55" t="b">
        <f aca="false">TRUE()</f>
        <v>1</v>
      </c>
    </row>
    <row r="769" customFormat="false" ht="22.5" hidden="false" customHeight="false" outlineLevel="0" collapsed="false">
      <c r="A769" s="101"/>
      <c r="B769" s="69" t="s">
        <v>784</v>
      </c>
      <c r="C769" s="102" t="n">
        <v>0</v>
      </c>
      <c r="D769" s="103" t="n">
        <v>0</v>
      </c>
      <c r="E769" s="103" t="n">
        <v>0</v>
      </c>
      <c r="F769" s="65"/>
      <c r="G769" s="65"/>
      <c r="H769" s="31" t="n">
        <v>0</v>
      </c>
      <c r="I769" s="68" t="s">
        <v>784</v>
      </c>
      <c r="J769" s="67"/>
      <c r="K769" s="67"/>
      <c r="L769" s="55" t="b">
        <f aca="false">TRUE()</f>
        <v>1</v>
      </c>
    </row>
    <row r="770" customFormat="false" ht="22.5" hidden="false" customHeight="false" outlineLevel="0" collapsed="false">
      <c r="A770" s="101"/>
      <c r="B770" s="69" t="s">
        <v>785</v>
      </c>
      <c r="C770" s="102" t="n">
        <v>0</v>
      </c>
      <c r="D770" s="103" t="n">
        <v>0</v>
      </c>
      <c r="E770" s="103" t="n">
        <v>0</v>
      </c>
      <c r="F770" s="65"/>
      <c r="G770" s="65"/>
      <c r="H770" s="31" t="n">
        <v>0</v>
      </c>
      <c r="I770" s="68" t="s">
        <v>785</v>
      </c>
      <c r="J770" s="67"/>
      <c r="K770" s="67"/>
      <c r="L770" s="55" t="b">
        <f aca="false">TRUE()</f>
        <v>1</v>
      </c>
    </row>
    <row r="771" customFormat="false" ht="22.5" hidden="false" customHeight="false" outlineLevel="0" collapsed="false">
      <c r="A771" s="101"/>
      <c r="B771" s="69" t="s">
        <v>786</v>
      </c>
      <c r="C771" s="102" t="n">
        <v>5942.95</v>
      </c>
      <c r="D771" s="103" t="n">
        <v>3</v>
      </c>
      <c r="E771" s="103" t="n">
        <v>3</v>
      </c>
      <c r="F771" s="65" t="n">
        <v>1</v>
      </c>
      <c r="G771" s="65" t="n">
        <v>0.000509510869565217</v>
      </c>
      <c r="H771" s="31" t="n">
        <v>5888</v>
      </c>
      <c r="I771" s="66" t="s">
        <v>787</v>
      </c>
      <c r="J771" s="67" t="n">
        <v>3</v>
      </c>
      <c r="K771" s="67" t="n">
        <v>5888</v>
      </c>
      <c r="L771" s="55" t="b">
        <f aca="false">TRUE()</f>
        <v>1</v>
      </c>
    </row>
    <row r="772" customFormat="false" ht="25.5" hidden="false" customHeight="false" outlineLevel="0" collapsed="false">
      <c r="A772" s="101"/>
      <c r="B772" s="69" t="s">
        <v>788</v>
      </c>
      <c r="C772" s="102" t="n">
        <v>0</v>
      </c>
      <c r="D772" s="103" t="n">
        <v>0</v>
      </c>
      <c r="E772" s="103" t="n">
        <v>0</v>
      </c>
      <c r="F772" s="65"/>
      <c r="G772" s="65"/>
      <c r="H772" s="31" t="n">
        <v>0</v>
      </c>
      <c r="I772" s="68" t="s">
        <v>788</v>
      </c>
      <c r="J772" s="67"/>
      <c r="K772" s="67"/>
      <c r="L772" s="55" t="b">
        <f aca="false">TRUE()</f>
        <v>1</v>
      </c>
    </row>
    <row r="773" customFormat="false" ht="22.5" hidden="false" customHeight="false" outlineLevel="0" collapsed="false">
      <c r="A773" s="101"/>
      <c r="B773" s="69" t="s">
        <v>789</v>
      </c>
      <c r="C773" s="102" t="n">
        <v>5942.95</v>
      </c>
      <c r="D773" s="103" t="n">
        <v>3</v>
      </c>
      <c r="E773" s="103" t="n">
        <v>3</v>
      </c>
      <c r="F773" s="65" t="n">
        <v>1</v>
      </c>
      <c r="G773" s="65" t="n">
        <v>0.000509510869565217</v>
      </c>
      <c r="H773" s="31" t="n">
        <v>5888</v>
      </c>
      <c r="I773" s="68" t="s">
        <v>789</v>
      </c>
      <c r="J773" s="67" t="n">
        <v>3</v>
      </c>
      <c r="K773" s="67" t="n">
        <v>5888</v>
      </c>
      <c r="L773" s="55" t="b">
        <f aca="false">TRUE()</f>
        <v>1</v>
      </c>
    </row>
    <row r="774" customFormat="false" ht="22.5" hidden="false" customHeight="false" outlineLevel="0" collapsed="false">
      <c r="A774" s="101" t="s">
        <v>790</v>
      </c>
      <c r="B774" s="69" t="s">
        <v>34</v>
      </c>
      <c r="C774" s="102" t="n">
        <v>4903.45</v>
      </c>
      <c r="D774" s="103" t="n">
        <v>6238</v>
      </c>
      <c r="E774" s="103" t="n">
        <v>6238</v>
      </c>
      <c r="F774" s="65" t="n">
        <v>1</v>
      </c>
      <c r="G774" s="65" t="n">
        <v>0.918163085075066</v>
      </c>
      <c r="H774" s="31" t="n">
        <v>6794</v>
      </c>
      <c r="I774" s="66" t="s">
        <v>34</v>
      </c>
      <c r="J774" s="67" t="n">
        <v>6238</v>
      </c>
      <c r="K774" s="67" t="n">
        <v>6794</v>
      </c>
      <c r="L774" s="55" t="b">
        <f aca="false">TRUE()</f>
        <v>1</v>
      </c>
    </row>
    <row r="775" customFormat="false" ht="22.5" hidden="false" customHeight="false" outlineLevel="0" collapsed="false">
      <c r="A775" s="101"/>
      <c r="B775" s="69" t="s">
        <v>791</v>
      </c>
      <c r="C775" s="102" t="n">
        <v>2046.7</v>
      </c>
      <c r="D775" s="103" t="n">
        <v>2338</v>
      </c>
      <c r="E775" s="103" t="n">
        <v>2338</v>
      </c>
      <c r="F775" s="65" t="n">
        <v>1</v>
      </c>
      <c r="G775" s="65" t="n">
        <v>0.91328125</v>
      </c>
      <c r="H775" s="31" t="n">
        <v>2560</v>
      </c>
      <c r="I775" s="66" t="s">
        <v>791</v>
      </c>
      <c r="J775" s="67" t="n">
        <v>2338</v>
      </c>
      <c r="K775" s="67" t="n">
        <v>2560</v>
      </c>
      <c r="L775" s="55" t="b">
        <f aca="false">TRUE()</f>
        <v>1</v>
      </c>
    </row>
    <row r="776" customFormat="false" ht="22.5" hidden="false" customHeight="false" outlineLevel="0" collapsed="false">
      <c r="A776" s="101"/>
      <c r="B776" s="69" t="s">
        <v>145</v>
      </c>
      <c r="C776" s="102" t="n">
        <v>1054.72</v>
      </c>
      <c r="D776" s="103" t="n">
        <v>983</v>
      </c>
      <c r="E776" s="103" t="n">
        <v>983</v>
      </c>
      <c r="F776" s="65" t="n">
        <v>1</v>
      </c>
      <c r="G776" s="65" t="n">
        <v>0.844501718213058</v>
      </c>
      <c r="H776" s="31" t="n">
        <v>1164</v>
      </c>
      <c r="I776" s="68" t="s">
        <v>145</v>
      </c>
      <c r="J776" s="67" t="n">
        <v>983</v>
      </c>
      <c r="K776" s="67" t="n">
        <v>1164</v>
      </c>
      <c r="L776" s="55" t="b">
        <f aca="false">TRUE()</f>
        <v>1</v>
      </c>
    </row>
    <row r="777" customFormat="false" ht="22.5" hidden="false" customHeight="false" outlineLevel="0" collapsed="false">
      <c r="A777" s="101"/>
      <c r="B777" s="69" t="s">
        <v>146</v>
      </c>
      <c r="C777" s="102" t="n">
        <v>164</v>
      </c>
      <c r="D777" s="103" t="n">
        <v>-10</v>
      </c>
      <c r="E777" s="103" t="n">
        <v>-10</v>
      </c>
      <c r="F777" s="65" t="n">
        <v>1</v>
      </c>
      <c r="G777" s="65" t="n">
        <v>-0.1</v>
      </c>
      <c r="H777" s="31" t="n">
        <v>100</v>
      </c>
      <c r="I777" s="68" t="s">
        <v>146</v>
      </c>
      <c r="J777" s="67" t="n">
        <v>-10</v>
      </c>
      <c r="K777" s="67" t="n">
        <v>100</v>
      </c>
      <c r="L777" s="55" t="b">
        <f aca="false">TRUE()</f>
        <v>1</v>
      </c>
    </row>
    <row r="778" customFormat="false" ht="22.5" hidden="false" customHeight="false" outlineLevel="0" collapsed="false">
      <c r="A778" s="101"/>
      <c r="B778" s="69" t="s">
        <v>147</v>
      </c>
      <c r="C778" s="102" t="n">
        <v>0</v>
      </c>
      <c r="D778" s="103" t="n">
        <v>0</v>
      </c>
      <c r="E778" s="103" t="n">
        <v>0</v>
      </c>
      <c r="F778" s="65"/>
      <c r="G778" s="65"/>
      <c r="H778" s="31" t="n">
        <v>0</v>
      </c>
      <c r="I778" s="68" t="s">
        <v>147</v>
      </c>
      <c r="J778" s="67"/>
      <c r="K778" s="67"/>
      <c r="L778" s="55" t="b">
        <f aca="false">TRUE()</f>
        <v>1</v>
      </c>
    </row>
    <row r="779" customFormat="false" ht="22.5" hidden="false" customHeight="false" outlineLevel="0" collapsed="false">
      <c r="A779" s="101"/>
      <c r="B779" s="69" t="s">
        <v>792</v>
      </c>
      <c r="C779" s="102" t="n">
        <v>0</v>
      </c>
      <c r="D779" s="103" t="n">
        <v>400</v>
      </c>
      <c r="E779" s="103" t="n">
        <v>400</v>
      </c>
      <c r="F779" s="65" t="n">
        <v>1</v>
      </c>
      <c r="G779" s="65"/>
      <c r="H779" s="31" t="n">
        <v>0</v>
      </c>
      <c r="I779" s="68" t="s">
        <v>792</v>
      </c>
      <c r="J779" s="67" t="n">
        <v>400</v>
      </c>
      <c r="K779" s="67"/>
      <c r="L779" s="55" t="b">
        <f aca="false">TRUE()</f>
        <v>1</v>
      </c>
    </row>
    <row r="780" customFormat="false" ht="22.5" hidden="false" customHeight="false" outlineLevel="0" collapsed="false">
      <c r="A780" s="101"/>
      <c r="B780" s="69" t="s">
        <v>793</v>
      </c>
      <c r="C780" s="102" t="n">
        <v>0</v>
      </c>
      <c r="D780" s="103" t="n">
        <v>0</v>
      </c>
      <c r="E780" s="103" t="n">
        <v>0</v>
      </c>
      <c r="F780" s="65"/>
      <c r="G780" s="65"/>
      <c r="H780" s="31" t="n">
        <v>0</v>
      </c>
      <c r="I780" s="68" t="s">
        <v>793</v>
      </c>
      <c r="J780" s="67"/>
      <c r="K780" s="67"/>
      <c r="L780" s="55" t="b">
        <f aca="false">TRUE()</f>
        <v>1</v>
      </c>
    </row>
    <row r="781" customFormat="false" ht="22.5" hidden="false" customHeight="false" outlineLevel="0" collapsed="false">
      <c r="A781" s="101"/>
      <c r="B781" s="69" t="s">
        <v>794</v>
      </c>
      <c r="C781" s="102" t="n">
        <v>0</v>
      </c>
      <c r="D781" s="103" t="n">
        <v>0</v>
      </c>
      <c r="E781" s="103" t="n">
        <v>0</v>
      </c>
      <c r="F781" s="65"/>
      <c r="G781" s="65"/>
      <c r="H781" s="31" t="n">
        <v>0</v>
      </c>
      <c r="I781" s="68" t="s">
        <v>794</v>
      </c>
      <c r="J781" s="67"/>
      <c r="K781" s="67"/>
      <c r="L781" s="55" t="b">
        <f aca="false">TRUE()</f>
        <v>1</v>
      </c>
    </row>
    <row r="782" customFormat="false" ht="22.5" hidden="false" customHeight="false" outlineLevel="0" collapsed="false">
      <c r="A782" s="101"/>
      <c r="B782" s="69" t="s">
        <v>795</v>
      </c>
      <c r="C782" s="102" t="n">
        <v>0</v>
      </c>
      <c r="D782" s="103" t="n">
        <v>0</v>
      </c>
      <c r="E782" s="103" t="n">
        <v>0</v>
      </c>
      <c r="F782" s="65"/>
      <c r="G782" s="65"/>
      <c r="H782" s="31" t="n">
        <v>19</v>
      </c>
      <c r="I782" s="68" t="s">
        <v>795</v>
      </c>
      <c r="J782" s="67"/>
      <c r="K782" s="67" t="n">
        <v>19</v>
      </c>
      <c r="L782" s="55" t="b">
        <f aca="false">TRUE()</f>
        <v>1</v>
      </c>
    </row>
    <row r="783" customFormat="false" ht="22.5" hidden="false" customHeight="false" outlineLevel="0" collapsed="false">
      <c r="A783" s="101"/>
      <c r="B783" s="69" t="s">
        <v>796</v>
      </c>
      <c r="C783" s="102" t="n">
        <v>0</v>
      </c>
      <c r="D783" s="103" t="n">
        <v>0</v>
      </c>
      <c r="E783" s="103" t="n">
        <v>0</v>
      </c>
      <c r="F783" s="65"/>
      <c r="G783" s="65"/>
      <c r="H783" s="31" t="n">
        <v>0</v>
      </c>
      <c r="I783" s="68" t="s">
        <v>796</v>
      </c>
      <c r="J783" s="67"/>
      <c r="K783" s="67"/>
      <c r="L783" s="55" t="b">
        <f aca="false">TRUE()</f>
        <v>1</v>
      </c>
    </row>
    <row r="784" customFormat="false" ht="22.5" hidden="false" customHeight="false" outlineLevel="0" collapsed="false">
      <c r="A784" s="101"/>
      <c r="B784" s="69" t="s">
        <v>797</v>
      </c>
      <c r="C784" s="102" t="n">
        <v>0</v>
      </c>
      <c r="D784" s="103" t="n">
        <v>551</v>
      </c>
      <c r="E784" s="103" t="n">
        <v>551</v>
      </c>
      <c r="F784" s="65" t="n">
        <v>1</v>
      </c>
      <c r="G784" s="65"/>
      <c r="H784" s="31" t="n">
        <v>0</v>
      </c>
      <c r="I784" s="68" t="s">
        <v>797</v>
      </c>
      <c r="J784" s="67" t="n">
        <v>551</v>
      </c>
      <c r="K784" s="67"/>
      <c r="L784" s="55" t="b">
        <f aca="false">TRUE()</f>
        <v>1</v>
      </c>
    </row>
    <row r="785" customFormat="false" ht="22.5" hidden="false" customHeight="false" outlineLevel="0" collapsed="false">
      <c r="A785" s="101"/>
      <c r="B785" s="69" t="s">
        <v>798</v>
      </c>
      <c r="C785" s="102" t="n">
        <v>0</v>
      </c>
      <c r="D785" s="103" t="n">
        <v>0</v>
      </c>
      <c r="E785" s="103" t="n">
        <v>0</v>
      </c>
      <c r="F785" s="65"/>
      <c r="G785" s="65"/>
      <c r="H785" s="31" t="n">
        <v>0</v>
      </c>
      <c r="I785" s="68" t="s">
        <v>798</v>
      </c>
      <c r="J785" s="67"/>
      <c r="K785" s="67"/>
      <c r="L785" s="55" t="b">
        <f aca="false">TRUE()</f>
        <v>1</v>
      </c>
    </row>
    <row r="786" customFormat="false" ht="22.5" hidden="false" customHeight="false" outlineLevel="0" collapsed="false">
      <c r="A786" s="101"/>
      <c r="B786" s="69" t="s">
        <v>799</v>
      </c>
      <c r="C786" s="102" t="n">
        <v>0</v>
      </c>
      <c r="D786" s="103" t="n">
        <v>0</v>
      </c>
      <c r="E786" s="103" t="n">
        <v>0</v>
      </c>
      <c r="F786" s="65"/>
      <c r="G786" s="65"/>
      <c r="H786" s="31" t="n">
        <v>688</v>
      </c>
      <c r="I786" s="68" t="s">
        <v>799</v>
      </c>
      <c r="J786" s="67"/>
      <c r="K786" s="67" t="n">
        <v>688</v>
      </c>
      <c r="L786" s="55" t="b">
        <f aca="false">TRUE()</f>
        <v>1</v>
      </c>
    </row>
    <row r="787" customFormat="false" ht="22.5" hidden="false" customHeight="false" outlineLevel="0" collapsed="false">
      <c r="A787" s="101"/>
      <c r="B787" s="69" t="s">
        <v>800</v>
      </c>
      <c r="C787" s="102" t="n">
        <v>0</v>
      </c>
      <c r="D787" s="103" t="n">
        <v>0</v>
      </c>
      <c r="E787" s="103" t="n">
        <v>0</v>
      </c>
      <c r="F787" s="65"/>
      <c r="G787" s="65"/>
      <c r="H787" s="31" t="n">
        <v>0</v>
      </c>
      <c r="I787" s="68" t="s">
        <v>800</v>
      </c>
      <c r="J787" s="67"/>
      <c r="K787" s="67"/>
      <c r="L787" s="55" t="b">
        <f aca="false">TRUE()</f>
        <v>1</v>
      </c>
    </row>
    <row r="788" customFormat="false" ht="22.5" hidden="false" customHeight="false" outlineLevel="0" collapsed="false">
      <c r="A788" s="101"/>
      <c r="B788" s="69" t="s">
        <v>801</v>
      </c>
      <c r="C788" s="102" t="n">
        <v>0</v>
      </c>
      <c r="D788" s="103" t="n">
        <v>0</v>
      </c>
      <c r="E788" s="103" t="n">
        <v>0</v>
      </c>
      <c r="F788" s="65"/>
      <c r="G788" s="65"/>
      <c r="H788" s="31" t="n">
        <v>0</v>
      </c>
      <c r="I788" s="68" t="s">
        <v>801</v>
      </c>
      <c r="J788" s="67"/>
      <c r="K788" s="67"/>
      <c r="L788" s="55" t="b">
        <f aca="false">TRUE()</f>
        <v>1</v>
      </c>
    </row>
    <row r="789" customFormat="false" ht="22.5" hidden="false" customHeight="false" outlineLevel="0" collapsed="false">
      <c r="A789" s="101"/>
      <c r="B789" s="69" t="s">
        <v>802</v>
      </c>
      <c r="C789" s="102" t="n">
        <v>0</v>
      </c>
      <c r="D789" s="103" t="n">
        <v>0</v>
      </c>
      <c r="E789" s="103" t="n">
        <v>0</v>
      </c>
      <c r="F789" s="65"/>
      <c r="G789" s="65"/>
      <c r="H789" s="31" t="n">
        <v>0</v>
      </c>
      <c r="I789" s="68" t="s">
        <v>802</v>
      </c>
      <c r="J789" s="67"/>
      <c r="K789" s="67"/>
      <c r="L789" s="55" t="b">
        <f aca="false">TRUE()</f>
        <v>1</v>
      </c>
    </row>
    <row r="790" customFormat="false" ht="22.5" hidden="false" customHeight="false" outlineLevel="0" collapsed="false">
      <c r="A790" s="101"/>
      <c r="B790" s="69" t="s">
        <v>803</v>
      </c>
      <c r="C790" s="102" t="n">
        <v>0</v>
      </c>
      <c r="D790" s="103" t="n">
        <v>0</v>
      </c>
      <c r="E790" s="103" t="n">
        <v>0</v>
      </c>
      <c r="F790" s="65"/>
      <c r="G790" s="65"/>
      <c r="H790" s="31" t="n">
        <v>0</v>
      </c>
      <c r="I790" s="68" t="s">
        <v>803</v>
      </c>
      <c r="J790" s="67"/>
      <c r="K790" s="67"/>
      <c r="L790" s="55" t="b">
        <f aca="false">TRUE()</f>
        <v>1</v>
      </c>
    </row>
    <row r="791" customFormat="false" ht="22.5" hidden="false" customHeight="false" outlineLevel="0" collapsed="false">
      <c r="A791" s="101"/>
      <c r="B791" s="69" t="s">
        <v>804</v>
      </c>
      <c r="C791" s="102" t="n">
        <v>0</v>
      </c>
      <c r="D791" s="103" t="n">
        <v>0</v>
      </c>
      <c r="E791" s="103" t="n">
        <v>0</v>
      </c>
      <c r="F791" s="65"/>
      <c r="G791" s="65"/>
      <c r="H791" s="31" t="n">
        <v>0</v>
      </c>
      <c r="I791" s="68" t="s">
        <v>804</v>
      </c>
      <c r="J791" s="67"/>
      <c r="K791" s="67"/>
      <c r="L791" s="55" t="b">
        <f aca="false">TRUE()</f>
        <v>1</v>
      </c>
    </row>
    <row r="792" customFormat="false" ht="22.5" hidden="false" customHeight="false" outlineLevel="0" collapsed="false">
      <c r="A792" s="101"/>
      <c r="B792" s="69" t="s">
        <v>805</v>
      </c>
      <c r="C792" s="102" t="n">
        <v>0</v>
      </c>
      <c r="D792" s="103" t="n">
        <v>0</v>
      </c>
      <c r="E792" s="103" t="n">
        <v>0</v>
      </c>
      <c r="F792" s="65"/>
      <c r="G792" s="65"/>
      <c r="H792" s="31" t="n">
        <v>0</v>
      </c>
      <c r="I792" s="68" t="s">
        <v>805</v>
      </c>
      <c r="J792" s="67"/>
      <c r="K792" s="67"/>
      <c r="L792" s="55" t="b">
        <f aca="false">TRUE()</f>
        <v>1</v>
      </c>
    </row>
    <row r="793" customFormat="false" ht="22.5" hidden="false" customHeight="false" outlineLevel="0" collapsed="false">
      <c r="A793" s="101"/>
      <c r="B793" s="69" t="s">
        <v>806</v>
      </c>
      <c r="C793" s="102" t="n">
        <v>0</v>
      </c>
      <c r="D793" s="103" t="n">
        <v>0</v>
      </c>
      <c r="E793" s="103" t="n">
        <v>0</v>
      </c>
      <c r="F793" s="65"/>
      <c r="G793" s="65"/>
      <c r="H793" s="31" t="n">
        <v>0</v>
      </c>
      <c r="I793" s="68" t="s">
        <v>806</v>
      </c>
      <c r="J793" s="67"/>
      <c r="K793" s="67"/>
      <c r="L793" s="55" t="b">
        <f aca="false">TRUE()</f>
        <v>1</v>
      </c>
    </row>
    <row r="794" customFormat="false" ht="22.5" hidden="false" customHeight="false" outlineLevel="0" collapsed="false">
      <c r="A794" s="101"/>
      <c r="B794" s="69" t="s">
        <v>807</v>
      </c>
      <c r="C794" s="102" t="n">
        <v>0</v>
      </c>
      <c r="D794" s="103" t="n">
        <v>0</v>
      </c>
      <c r="E794" s="103" t="n">
        <v>0</v>
      </c>
      <c r="F794" s="65"/>
      <c r="G794" s="65"/>
      <c r="H794" s="31" t="n">
        <v>0</v>
      </c>
      <c r="I794" s="68" t="s">
        <v>807</v>
      </c>
      <c r="J794" s="67"/>
      <c r="K794" s="67"/>
      <c r="L794" s="55" t="b">
        <f aca="false">TRUE()</f>
        <v>1</v>
      </c>
    </row>
    <row r="795" customFormat="false" ht="22.5" hidden="false" customHeight="false" outlineLevel="0" collapsed="false">
      <c r="A795" s="101"/>
      <c r="B795" s="69" t="s">
        <v>808</v>
      </c>
      <c r="C795" s="102" t="n">
        <v>0</v>
      </c>
      <c r="D795" s="103" t="n">
        <v>0</v>
      </c>
      <c r="E795" s="103" t="n">
        <v>0</v>
      </c>
      <c r="F795" s="65"/>
      <c r="G795" s="65"/>
      <c r="H795" s="31" t="n">
        <v>0</v>
      </c>
      <c r="I795" s="68" t="s">
        <v>808</v>
      </c>
      <c r="J795" s="67"/>
      <c r="K795" s="67"/>
      <c r="L795" s="55" t="b">
        <f aca="false">TRUE()</f>
        <v>1</v>
      </c>
    </row>
    <row r="796" customFormat="false" ht="25.5" hidden="false" customHeight="false" outlineLevel="0" collapsed="false">
      <c r="A796" s="101"/>
      <c r="B796" s="69" t="s">
        <v>809</v>
      </c>
      <c r="C796" s="102" t="n">
        <v>0</v>
      </c>
      <c r="D796" s="103" t="n">
        <v>0</v>
      </c>
      <c r="E796" s="103" t="n">
        <v>0</v>
      </c>
      <c r="F796" s="65"/>
      <c r="G796" s="65"/>
      <c r="H796" s="31" t="n">
        <v>0</v>
      </c>
      <c r="I796" s="68" t="s">
        <v>809</v>
      </c>
      <c r="J796" s="67"/>
      <c r="K796" s="67"/>
      <c r="L796" s="55" t="b">
        <f aca="false">TRUE()</f>
        <v>1</v>
      </c>
    </row>
    <row r="797" customFormat="false" ht="22.5" hidden="false" customHeight="false" outlineLevel="0" collapsed="false">
      <c r="A797" s="101"/>
      <c r="B797" s="69" t="s">
        <v>810</v>
      </c>
      <c r="C797" s="102" t="n">
        <v>827.98</v>
      </c>
      <c r="D797" s="103" t="n">
        <v>414</v>
      </c>
      <c r="E797" s="103" t="n">
        <v>414</v>
      </c>
      <c r="F797" s="65" t="n">
        <v>1</v>
      </c>
      <c r="G797" s="65"/>
      <c r="H797" s="31" t="n">
        <v>0</v>
      </c>
      <c r="I797" s="68" t="s">
        <v>810</v>
      </c>
      <c r="J797" s="67" t="n">
        <v>414</v>
      </c>
      <c r="K797" s="67"/>
      <c r="L797" s="55" t="b">
        <f aca="false">TRUE()</f>
        <v>1</v>
      </c>
    </row>
    <row r="798" customFormat="false" ht="22.5" hidden="false" customHeight="false" outlineLevel="0" collapsed="false">
      <c r="A798" s="101"/>
      <c r="B798" s="69" t="s">
        <v>811</v>
      </c>
      <c r="C798" s="102" t="n">
        <v>988</v>
      </c>
      <c r="D798" s="103" t="n">
        <v>0</v>
      </c>
      <c r="E798" s="103" t="n">
        <v>0</v>
      </c>
      <c r="F798" s="65"/>
      <c r="G798" s="65"/>
      <c r="H798" s="31" t="n">
        <v>1875</v>
      </c>
      <c r="I798" s="66" t="s">
        <v>811</v>
      </c>
      <c r="J798" s="67"/>
      <c r="K798" s="67" t="n">
        <v>1875</v>
      </c>
      <c r="L798" s="55" t="b">
        <f aca="false">TRUE()</f>
        <v>1</v>
      </c>
    </row>
    <row r="799" customFormat="false" ht="22.5" hidden="false" customHeight="false" outlineLevel="0" collapsed="false">
      <c r="A799" s="101"/>
      <c r="B799" s="69" t="s">
        <v>145</v>
      </c>
      <c r="C799" s="102" t="n">
        <v>0</v>
      </c>
      <c r="D799" s="103" t="n">
        <v>0</v>
      </c>
      <c r="E799" s="103" t="n">
        <v>0</v>
      </c>
      <c r="F799" s="65"/>
      <c r="G799" s="65"/>
      <c r="H799" s="31" t="n">
        <v>0</v>
      </c>
      <c r="I799" s="68" t="s">
        <v>145</v>
      </c>
      <c r="J799" s="67"/>
      <c r="K799" s="67"/>
      <c r="L799" s="55" t="b">
        <f aca="false">TRUE()</f>
        <v>1</v>
      </c>
    </row>
    <row r="800" customFormat="false" ht="22.5" hidden="false" customHeight="false" outlineLevel="0" collapsed="false">
      <c r="A800" s="101"/>
      <c r="B800" s="69" t="s">
        <v>146</v>
      </c>
      <c r="C800" s="102" t="n">
        <v>0</v>
      </c>
      <c r="D800" s="103" t="n">
        <v>0</v>
      </c>
      <c r="E800" s="103" t="n">
        <v>0</v>
      </c>
      <c r="F800" s="65"/>
      <c r="G800" s="65"/>
      <c r="H800" s="31" t="n">
        <v>0</v>
      </c>
      <c r="I800" s="68" t="s">
        <v>146</v>
      </c>
      <c r="J800" s="67"/>
      <c r="K800" s="67"/>
      <c r="L800" s="55" t="b">
        <f aca="false">TRUE()</f>
        <v>1</v>
      </c>
    </row>
    <row r="801" customFormat="false" ht="22.5" hidden="false" customHeight="false" outlineLevel="0" collapsed="false">
      <c r="A801" s="101"/>
      <c r="B801" s="69" t="s">
        <v>147</v>
      </c>
      <c r="C801" s="102" t="n">
        <v>0</v>
      </c>
      <c r="D801" s="103" t="n">
        <v>0</v>
      </c>
      <c r="E801" s="103" t="n">
        <v>0</v>
      </c>
      <c r="F801" s="65"/>
      <c r="G801" s="65"/>
      <c r="H801" s="31" t="n">
        <v>0</v>
      </c>
      <c r="I801" s="68" t="s">
        <v>147</v>
      </c>
      <c r="J801" s="67"/>
      <c r="K801" s="67"/>
      <c r="L801" s="55" t="b">
        <f aca="false">TRUE()</f>
        <v>1</v>
      </c>
    </row>
    <row r="802" customFormat="false" ht="22.5" hidden="false" customHeight="false" outlineLevel="0" collapsed="false">
      <c r="A802" s="101"/>
      <c r="B802" s="69" t="s">
        <v>812</v>
      </c>
      <c r="C802" s="102" t="n">
        <v>0</v>
      </c>
      <c r="D802" s="103" t="n">
        <v>0</v>
      </c>
      <c r="E802" s="103" t="n">
        <v>0</v>
      </c>
      <c r="F802" s="65"/>
      <c r="G802" s="65"/>
      <c r="H802" s="31" t="n">
        <v>0</v>
      </c>
      <c r="I802" s="68" t="s">
        <v>812</v>
      </c>
      <c r="J802" s="67"/>
      <c r="K802" s="67"/>
      <c r="L802" s="55" t="b">
        <f aca="false">TRUE()</f>
        <v>1</v>
      </c>
    </row>
    <row r="803" customFormat="false" ht="22.5" hidden="false" customHeight="false" outlineLevel="0" collapsed="false">
      <c r="A803" s="101"/>
      <c r="B803" s="69" t="s">
        <v>813</v>
      </c>
      <c r="C803" s="102" t="n">
        <v>0</v>
      </c>
      <c r="D803" s="103" t="n">
        <v>0</v>
      </c>
      <c r="E803" s="103" t="n">
        <v>0</v>
      </c>
      <c r="F803" s="65"/>
      <c r="G803" s="65"/>
      <c r="H803" s="31" t="n">
        <v>0</v>
      </c>
      <c r="I803" s="68" t="s">
        <v>813</v>
      </c>
      <c r="J803" s="67"/>
      <c r="K803" s="67"/>
      <c r="L803" s="55" t="b">
        <f aca="false">TRUE()</f>
        <v>1</v>
      </c>
    </row>
    <row r="804" customFormat="false" ht="22.5" hidden="false" customHeight="false" outlineLevel="0" collapsed="false">
      <c r="A804" s="101"/>
      <c r="B804" s="69" t="s">
        <v>814</v>
      </c>
      <c r="C804" s="102" t="n">
        <v>0</v>
      </c>
      <c r="D804" s="103" t="n">
        <v>0</v>
      </c>
      <c r="E804" s="103" t="n">
        <v>0</v>
      </c>
      <c r="F804" s="65"/>
      <c r="G804" s="65"/>
      <c r="H804" s="31" t="n">
        <v>0</v>
      </c>
      <c r="I804" s="68" t="s">
        <v>814</v>
      </c>
      <c r="J804" s="67"/>
      <c r="K804" s="67"/>
      <c r="L804" s="55" t="b">
        <f aca="false">TRUE()</f>
        <v>1</v>
      </c>
    </row>
    <row r="805" customFormat="false" ht="22.5" hidden="false" customHeight="false" outlineLevel="0" collapsed="false">
      <c r="A805" s="101"/>
      <c r="B805" s="69" t="s">
        <v>815</v>
      </c>
      <c r="C805" s="102" t="n">
        <v>0</v>
      </c>
      <c r="D805" s="103" t="n">
        <v>0</v>
      </c>
      <c r="E805" s="103" t="n">
        <v>0</v>
      </c>
      <c r="F805" s="65"/>
      <c r="G805" s="65"/>
      <c r="H805" s="31" t="n">
        <v>0</v>
      </c>
      <c r="I805" s="68" t="s">
        <v>815</v>
      </c>
      <c r="J805" s="67"/>
      <c r="K805" s="67"/>
      <c r="L805" s="55" t="b">
        <f aca="false">TRUE()</f>
        <v>1</v>
      </c>
    </row>
    <row r="806" customFormat="false" ht="22.5" hidden="false" customHeight="false" outlineLevel="0" collapsed="false">
      <c r="A806" s="101"/>
      <c r="B806" s="69" t="s">
        <v>816</v>
      </c>
      <c r="C806" s="102" t="n">
        <v>0</v>
      </c>
      <c r="D806" s="103" t="n">
        <v>0</v>
      </c>
      <c r="E806" s="103" t="n">
        <v>0</v>
      </c>
      <c r="F806" s="65"/>
      <c r="G806" s="65"/>
      <c r="H806" s="31" t="n">
        <v>0</v>
      </c>
      <c r="I806" s="68" t="s">
        <v>816</v>
      </c>
      <c r="J806" s="67"/>
      <c r="K806" s="67"/>
      <c r="L806" s="55" t="b">
        <f aca="false">TRUE()</f>
        <v>1</v>
      </c>
    </row>
    <row r="807" customFormat="false" ht="22.5" hidden="false" customHeight="false" outlineLevel="0" collapsed="false">
      <c r="A807" s="101"/>
      <c r="B807" s="69" t="s">
        <v>817</v>
      </c>
      <c r="C807" s="102" t="n">
        <v>988</v>
      </c>
      <c r="D807" s="103" t="n">
        <v>0</v>
      </c>
      <c r="E807" s="103" t="n">
        <v>0</v>
      </c>
      <c r="F807" s="65"/>
      <c r="G807" s="65"/>
      <c r="H807" s="31" t="n">
        <v>1875</v>
      </c>
      <c r="I807" s="68" t="s">
        <v>817</v>
      </c>
      <c r="J807" s="67"/>
      <c r="K807" s="67" t="n">
        <v>1875</v>
      </c>
      <c r="L807" s="55" t="b">
        <f aca="false">TRUE()</f>
        <v>1</v>
      </c>
    </row>
    <row r="808" customFormat="false" ht="22.5" hidden="false" customHeight="false" outlineLevel="0" collapsed="false">
      <c r="A808" s="101"/>
      <c r="B808" s="69" t="s">
        <v>818</v>
      </c>
      <c r="C808" s="102" t="n">
        <v>0</v>
      </c>
      <c r="D808" s="103" t="n">
        <v>0</v>
      </c>
      <c r="E808" s="103" t="n">
        <v>0</v>
      </c>
      <c r="F808" s="65"/>
      <c r="G808" s="65"/>
      <c r="H808" s="31" t="n">
        <v>0</v>
      </c>
      <c r="I808" s="66" t="s">
        <v>818</v>
      </c>
      <c r="J808" s="67"/>
      <c r="K808" s="67" t="n">
        <v>0</v>
      </c>
      <c r="L808" s="55" t="b">
        <f aca="false">TRUE()</f>
        <v>1</v>
      </c>
    </row>
    <row r="809" customFormat="false" ht="22.5" hidden="false" customHeight="false" outlineLevel="0" collapsed="false">
      <c r="A809" s="101"/>
      <c r="B809" s="69" t="s">
        <v>145</v>
      </c>
      <c r="C809" s="102" t="n">
        <v>0</v>
      </c>
      <c r="D809" s="103" t="n">
        <v>0</v>
      </c>
      <c r="E809" s="103" t="n">
        <v>0</v>
      </c>
      <c r="F809" s="65"/>
      <c r="G809" s="65"/>
      <c r="H809" s="31" t="n">
        <v>0</v>
      </c>
      <c r="I809" s="68" t="s">
        <v>145</v>
      </c>
      <c r="J809" s="67"/>
      <c r="K809" s="67"/>
      <c r="L809" s="55" t="b">
        <f aca="false">TRUE()</f>
        <v>1</v>
      </c>
    </row>
    <row r="810" customFormat="false" ht="22.5" hidden="false" customHeight="false" outlineLevel="0" collapsed="false">
      <c r="A810" s="101"/>
      <c r="B810" s="69" t="s">
        <v>146</v>
      </c>
      <c r="C810" s="102" t="n">
        <v>0</v>
      </c>
      <c r="D810" s="103" t="n">
        <v>0</v>
      </c>
      <c r="E810" s="103" t="n">
        <v>0</v>
      </c>
      <c r="F810" s="65"/>
      <c r="G810" s="65"/>
      <c r="H810" s="31" t="n">
        <v>0</v>
      </c>
      <c r="I810" s="68" t="s">
        <v>146</v>
      </c>
      <c r="J810" s="67"/>
      <c r="K810" s="67"/>
      <c r="L810" s="55" t="b">
        <f aca="false">TRUE()</f>
        <v>1</v>
      </c>
    </row>
    <row r="811" customFormat="false" ht="22.5" hidden="false" customHeight="false" outlineLevel="0" collapsed="false">
      <c r="A811" s="101"/>
      <c r="B811" s="69" t="s">
        <v>147</v>
      </c>
      <c r="C811" s="102" t="n">
        <v>0</v>
      </c>
      <c r="D811" s="103" t="n">
        <v>0</v>
      </c>
      <c r="E811" s="103" t="n">
        <v>0</v>
      </c>
      <c r="F811" s="65"/>
      <c r="G811" s="65"/>
      <c r="H811" s="31" t="n">
        <v>0</v>
      </c>
      <c r="I811" s="68" t="s">
        <v>147</v>
      </c>
      <c r="J811" s="67"/>
      <c r="K811" s="67"/>
      <c r="L811" s="55" t="b">
        <f aca="false">TRUE()</f>
        <v>1</v>
      </c>
    </row>
    <row r="812" customFormat="false" ht="22.5" hidden="false" customHeight="false" outlineLevel="0" collapsed="false">
      <c r="A812" s="101"/>
      <c r="B812" s="69" t="s">
        <v>819</v>
      </c>
      <c r="C812" s="102" t="n">
        <v>0</v>
      </c>
      <c r="D812" s="103" t="n">
        <v>0</v>
      </c>
      <c r="E812" s="103" t="n">
        <v>0</v>
      </c>
      <c r="F812" s="65"/>
      <c r="G812" s="65"/>
      <c r="H812" s="31" t="n">
        <v>0</v>
      </c>
      <c r="I812" s="68" t="s">
        <v>819</v>
      </c>
      <c r="J812" s="67"/>
      <c r="K812" s="67"/>
      <c r="L812" s="55" t="b">
        <f aca="false">TRUE()</f>
        <v>1</v>
      </c>
    </row>
    <row r="813" customFormat="false" ht="22.5" hidden="false" customHeight="false" outlineLevel="0" collapsed="false">
      <c r="A813" s="101"/>
      <c r="B813" s="69" t="s">
        <v>820</v>
      </c>
      <c r="C813" s="102" t="n">
        <v>0</v>
      </c>
      <c r="D813" s="103" t="n">
        <v>0</v>
      </c>
      <c r="E813" s="103" t="n">
        <v>0</v>
      </c>
      <c r="F813" s="65"/>
      <c r="G813" s="65"/>
      <c r="H813" s="31" t="n">
        <v>0</v>
      </c>
      <c r="I813" s="68" t="s">
        <v>820</v>
      </c>
      <c r="J813" s="67"/>
      <c r="K813" s="67"/>
      <c r="L813" s="55" t="b">
        <f aca="false">TRUE()</f>
        <v>1</v>
      </c>
    </row>
    <row r="814" customFormat="false" ht="22.5" hidden="false" customHeight="false" outlineLevel="0" collapsed="false">
      <c r="A814" s="101"/>
      <c r="B814" s="69" t="s">
        <v>821</v>
      </c>
      <c r="C814" s="102" t="n">
        <v>0</v>
      </c>
      <c r="D814" s="103" t="n">
        <v>0</v>
      </c>
      <c r="E814" s="103" t="n">
        <v>0</v>
      </c>
      <c r="F814" s="65"/>
      <c r="G814" s="65"/>
      <c r="H814" s="31" t="n">
        <v>0</v>
      </c>
      <c r="I814" s="68" t="s">
        <v>821</v>
      </c>
      <c r="J814" s="67"/>
      <c r="K814" s="67"/>
      <c r="L814" s="55" t="b">
        <f aca="false">TRUE()</f>
        <v>1</v>
      </c>
    </row>
    <row r="815" customFormat="false" ht="22.5" hidden="false" customHeight="false" outlineLevel="0" collapsed="false">
      <c r="A815" s="101"/>
      <c r="B815" s="69" t="s">
        <v>822</v>
      </c>
      <c r="C815" s="102" t="n">
        <v>0</v>
      </c>
      <c r="D815" s="103" t="n">
        <v>0</v>
      </c>
      <c r="E815" s="103" t="n">
        <v>0</v>
      </c>
      <c r="F815" s="65"/>
      <c r="G815" s="65"/>
      <c r="H815" s="31" t="n">
        <v>0</v>
      </c>
      <c r="I815" s="68" t="s">
        <v>822</v>
      </c>
      <c r="J815" s="67"/>
      <c r="K815" s="67"/>
      <c r="L815" s="55" t="b">
        <f aca="false">TRUE()</f>
        <v>1</v>
      </c>
    </row>
    <row r="816" customFormat="false" ht="22.5" hidden="false" customHeight="false" outlineLevel="0" collapsed="false">
      <c r="A816" s="101"/>
      <c r="B816" s="69" t="s">
        <v>823</v>
      </c>
      <c r="C816" s="102" t="n">
        <v>0</v>
      </c>
      <c r="D816" s="103" t="n">
        <v>0</v>
      </c>
      <c r="E816" s="103" t="n">
        <v>0</v>
      </c>
      <c r="F816" s="65"/>
      <c r="G816" s="65"/>
      <c r="H816" s="31" t="n">
        <v>0</v>
      </c>
      <c r="I816" s="68" t="s">
        <v>823</v>
      </c>
      <c r="J816" s="67"/>
      <c r="K816" s="67"/>
      <c r="L816" s="55" t="b">
        <f aca="false">TRUE()</f>
        <v>1</v>
      </c>
    </row>
    <row r="817" customFormat="false" ht="22.5" hidden="false" customHeight="false" outlineLevel="0" collapsed="false">
      <c r="A817" s="101"/>
      <c r="B817" s="69" t="s">
        <v>824</v>
      </c>
      <c r="C817" s="102" t="n">
        <v>0</v>
      </c>
      <c r="D817" s="103" t="n">
        <v>0</v>
      </c>
      <c r="E817" s="103" t="n">
        <v>0</v>
      </c>
      <c r="F817" s="65"/>
      <c r="G817" s="65"/>
      <c r="H817" s="31" t="n">
        <v>0</v>
      </c>
      <c r="I817" s="68" t="s">
        <v>824</v>
      </c>
      <c r="J817" s="67"/>
      <c r="K817" s="67"/>
      <c r="L817" s="55" t="b">
        <f aca="false">TRUE()</f>
        <v>1</v>
      </c>
    </row>
    <row r="818" customFormat="false" ht="25.5" hidden="false" customHeight="false" outlineLevel="0" collapsed="false">
      <c r="A818" s="101"/>
      <c r="B818" s="69" t="s">
        <v>825</v>
      </c>
      <c r="C818" s="102" t="n">
        <v>1659.11</v>
      </c>
      <c r="D818" s="103" t="n">
        <v>2907</v>
      </c>
      <c r="E818" s="103" t="n">
        <v>2907</v>
      </c>
      <c r="F818" s="65" t="n">
        <v>1</v>
      </c>
      <c r="G818" s="65" t="n">
        <v>1.75226039783002</v>
      </c>
      <c r="H818" s="31" t="n">
        <v>1659</v>
      </c>
      <c r="I818" s="66" t="s">
        <v>825</v>
      </c>
      <c r="J818" s="67" t="n">
        <v>2907</v>
      </c>
      <c r="K818" s="67" t="n">
        <v>1659</v>
      </c>
      <c r="L818" s="55" t="b">
        <f aca="false">TRUE()</f>
        <v>1</v>
      </c>
    </row>
    <row r="819" customFormat="false" ht="22.5" hidden="false" customHeight="false" outlineLevel="0" collapsed="false">
      <c r="A819" s="101"/>
      <c r="B819" s="69" t="s">
        <v>826</v>
      </c>
      <c r="C819" s="102" t="n">
        <v>1046.31</v>
      </c>
      <c r="D819" s="103" t="n">
        <v>1704</v>
      </c>
      <c r="E819" s="103" t="n">
        <v>1704</v>
      </c>
      <c r="F819" s="65" t="n">
        <v>1</v>
      </c>
      <c r="G819" s="65" t="n">
        <v>1.62906309751434</v>
      </c>
      <c r="H819" s="31" t="n">
        <v>1046</v>
      </c>
      <c r="I819" s="68" t="s">
        <v>826</v>
      </c>
      <c r="J819" s="67" t="n">
        <v>1704</v>
      </c>
      <c r="K819" s="67" t="n">
        <v>1046</v>
      </c>
      <c r="L819" s="55" t="b">
        <f aca="false">TRUE()</f>
        <v>1</v>
      </c>
    </row>
    <row r="820" customFormat="false" ht="22.5" hidden="false" customHeight="false" outlineLevel="0" collapsed="false">
      <c r="A820" s="101"/>
      <c r="B820" s="69" t="s">
        <v>827</v>
      </c>
      <c r="C820" s="102" t="n">
        <v>0</v>
      </c>
      <c r="D820" s="103" t="n">
        <v>450</v>
      </c>
      <c r="E820" s="103" t="n">
        <v>450</v>
      </c>
      <c r="F820" s="65"/>
      <c r="G820" s="65"/>
      <c r="H820" s="31" t="n">
        <v>0</v>
      </c>
      <c r="I820" s="68" t="s">
        <v>827</v>
      </c>
      <c r="J820" s="67" t="n">
        <v>450</v>
      </c>
      <c r="K820" s="67"/>
      <c r="L820" s="55" t="b">
        <f aca="false">TRUE()</f>
        <v>1</v>
      </c>
    </row>
    <row r="821" customFormat="false" ht="22.5" hidden="false" customHeight="false" outlineLevel="0" collapsed="false">
      <c r="A821" s="101"/>
      <c r="B821" s="69" t="s">
        <v>828</v>
      </c>
      <c r="C821" s="102" t="n">
        <v>612.8</v>
      </c>
      <c r="D821" s="103" t="n">
        <v>753</v>
      </c>
      <c r="E821" s="103" t="n">
        <v>753</v>
      </c>
      <c r="F821" s="65"/>
      <c r="G821" s="65" t="n">
        <v>1.22838499184339</v>
      </c>
      <c r="H821" s="31" t="n">
        <v>613</v>
      </c>
      <c r="I821" s="68" t="s">
        <v>828</v>
      </c>
      <c r="J821" s="67" t="n">
        <v>753</v>
      </c>
      <c r="K821" s="67" t="n">
        <v>613</v>
      </c>
      <c r="L821" s="55" t="b">
        <f aca="false">TRUE()</f>
        <v>1</v>
      </c>
    </row>
    <row r="822" customFormat="false" ht="25.5" hidden="false" customHeight="false" outlineLevel="0" collapsed="false">
      <c r="A822" s="101"/>
      <c r="B822" s="69" t="s">
        <v>829</v>
      </c>
      <c r="C822" s="102" t="n">
        <v>0</v>
      </c>
      <c r="D822" s="103" t="n">
        <v>0</v>
      </c>
      <c r="E822" s="103" t="n">
        <v>0</v>
      </c>
      <c r="F822" s="65"/>
      <c r="G822" s="65"/>
      <c r="H822" s="31" t="n">
        <v>0</v>
      </c>
      <c r="I822" s="68" t="s">
        <v>829</v>
      </c>
      <c r="J822" s="67"/>
      <c r="K822" s="67"/>
      <c r="L822" s="55" t="b">
        <f aca="false">TRUE()</f>
        <v>1</v>
      </c>
    </row>
    <row r="823" customFormat="false" ht="22.5" hidden="false" customHeight="false" outlineLevel="0" collapsed="false">
      <c r="A823" s="101"/>
      <c r="B823" s="69" t="s">
        <v>830</v>
      </c>
      <c r="C823" s="102" t="n">
        <v>0</v>
      </c>
      <c r="D823" s="103" t="n">
        <v>0</v>
      </c>
      <c r="E823" s="103" t="n">
        <v>0</v>
      </c>
      <c r="F823" s="65"/>
      <c r="G823" s="65"/>
      <c r="H823" s="31" t="n">
        <v>0</v>
      </c>
      <c r="I823" s="66" t="s">
        <v>830</v>
      </c>
      <c r="J823" s="67"/>
      <c r="K823" s="67" t="n">
        <v>0</v>
      </c>
      <c r="L823" s="55" t="b">
        <f aca="false">TRUE()</f>
        <v>1</v>
      </c>
    </row>
    <row r="824" customFormat="false" ht="22.5" hidden="false" customHeight="false" outlineLevel="0" collapsed="false">
      <c r="A824" s="101"/>
      <c r="B824" s="69" t="s">
        <v>145</v>
      </c>
      <c r="C824" s="102" t="n">
        <v>0</v>
      </c>
      <c r="D824" s="103" t="n">
        <v>0</v>
      </c>
      <c r="E824" s="103" t="n">
        <v>0</v>
      </c>
      <c r="F824" s="65"/>
      <c r="G824" s="65"/>
      <c r="H824" s="31" t="n">
        <v>0</v>
      </c>
      <c r="I824" s="68" t="s">
        <v>145</v>
      </c>
      <c r="J824" s="67"/>
      <c r="K824" s="67"/>
      <c r="L824" s="55" t="b">
        <f aca="false">TRUE()</f>
        <v>1</v>
      </c>
    </row>
    <row r="825" customFormat="false" ht="22.5" hidden="false" customHeight="false" outlineLevel="0" collapsed="false">
      <c r="A825" s="101"/>
      <c r="B825" s="69" t="s">
        <v>146</v>
      </c>
      <c r="C825" s="102" t="n">
        <v>0</v>
      </c>
      <c r="D825" s="103" t="n">
        <v>0</v>
      </c>
      <c r="E825" s="103" t="n">
        <v>0</v>
      </c>
      <c r="F825" s="65"/>
      <c r="G825" s="65"/>
      <c r="H825" s="31" t="n">
        <v>0</v>
      </c>
      <c r="I825" s="68" t="s">
        <v>146</v>
      </c>
      <c r="J825" s="67"/>
      <c r="K825" s="67"/>
      <c r="L825" s="55" t="b">
        <f aca="false">TRUE()</f>
        <v>1</v>
      </c>
    </row>
    <row r="826" customFormat="false" ht="22.5" hidden="false" customHeight="false" outlineLevel="0" collapsed="false">
      <c r="A826" s="101"/>
      <c r="B826" s="69" t="s">
        <v>147</v>
      </c>
      <c r="C826" s="102" t="n">
        <v>0</v>
      </c>
      <c r="D826" s="103" t="n">
        <v>0</v>
      </c>
      <c r="E826" s="103" t="n">
        <v>0</v>
      </c>
      <c r="F826" s="65"/>
      <c r="G826" s="65"/>
      <c r="H826" s="31" t="n">
        <v>0</v>
      </c>
      <c r="I826" s="68" t="s">
        <v>147</v>
      </c>
      <c r="J826" s="67"/>
      <c r="K826" s="67"/>
      <c r="L826" s="55" t="b">
        <f aca="false">TRUE()</f>
        <v>1</v>
      </c>
    </row>
    <row r="827" customFormat="false" ht="22.5" hidden="false" customHeight="false" outlineLevel="0" collapsed="false">
      <c r="A827" s="101"/>
      <c r="B827" s="69" t="s">
        <v>816</v>
      </c>
      <c r="C827" s="102" t="n">
        <v>0</v>
      </c>
      <c r="D827" s="103" t="n">
        <v>0</v>
      </c>
      <c r="E827" s="103" t="n">
        <v>0</v>
      </c>
      <c r="F827" s="65"/>
      <c r="G827" s="65"/>
      <c r="H827" s="31" t="n">
        <v>0</v>
      </c>
      <c r="I827" s="68" t="s">
        <v>816</v>
      </c>
      <c r="J827" s="67"/>
      <c r="K827" s="67"/>
      <c r="L827" s="55" t="b">
        <f aca="false">TRUE()</f>
        <v>1</v>
      </c>
    </row>
    <row r="828" customFormat="false" ht="22.5" hidden="false" customHeight="false" outlineLevel="0" collapsed="false">
      <c r="A828" s="101"/>
      <c r="B828" s="69" t="s">
        <v>831</v>
      </c>
      <c r="C828" s="102" t="n">
        <v>0</v>
      </c>
      <c r="D828" s="103" t="n">
        <v>0</v>
      </c>
      <c r="E828" s="103" t="n">
        <v>0</v>
      </c>
      <c r="F828" s="65"/>
      <c r="G828" s="65"/>
      <c r="H828" s="31" t="n">
        <v>0</v>
      </c>
      <c r="I828" s="68" t="s">
        <v>831</v>
      </c>
      <c r="J828" s="67"/>
      <c r="K828" s="67"/>
      <c r="L828" s="55" t="b">
        <f aca="false">TRUE()</f>
        <v>1</v>
      </c>
    </row>
    <row r="829" customFormat="false" ht="22.5" hidden="false" customHeight="false" outlineLevel="0" collapsed="false">
      <c r="A829" s="101"/>
      <c r="B829" s="69" t="s">
        <v>832</v>
      </c>
      <c r="C829" s="102" t="n">
        <v>0</v>
      </c>
      <c r="D829" s="103" t="n">
        <v>0</v>
      </c>
      <c r="E829" s="103" t="n">
        <v>0</v>
      </c>
      <c r="F829" s="65"/>
      <c r="G829" s="65"/>
      <c r="H829" s="31" t="n">
        <v>0</v>
      </c>
      <c r="I829" s="68" t="s">
        <v>832</v>
      </c>
      <c r="J829" s="67"/>
      <c r="K829" s="67"/>
      <c r="L829" s="55" t="b">
        <f aca="false">TRUE()</f>
        <v>1</v>
      </c>
    </row>
    <row r="830" customFormat="false" ht="22.5" hidden="false" customHeight="false" outlineLevel="0" collapsed="false">
      <c r="A830" s="101"/>
      <c r="B830" s="69" t="s">
        <v>833</v>
      </c>
      <c r="C830" s="102" t="n">
        <v>110</v>
      </c>
      <c r="D830" s="103" t="n">
        <v>893</v>
      </c>
      <c r="E830" s="103" t="n">
        <v>893</v>
      </c>
      <c r="F830" s="65" t="n">
        <v>1</v>
      </c>
      <c r="G830" s="65" t="n">
        <v>8.11818181818182</v>
      </c>
      <c r="H830" s="31" t="n">
        <v>110</v>
      </c>
      <c r="I830" s="66" t="s">
        <v>833</v>
      </c>
      <c r="J830" s="67" t="n">
        <v>893</v>
      </c>
      <c r="K830" s="67" t="n">
        <v>110</v>
      </c>
      <c r="L830" s="55" t="b">
        <f aca="false">TRUE()</f>
        <v>1</v>
      </c>
    </row>
    <row r="831" customFormat="false" ht="25.5" hidden="false" customHeight="false" outlineLevel="0" collapsed="false">
      <c r="A831" s="101"/>
      <c r="B831" s="69" t="s">
        <v>834</v>
      </c>
      <c r="C831" s="102" t="n">
        <v>0</v>
      </c>
      <c r="D831" s="103" t="n">
        <v>768</v>
      </c>
      <c r="E831" s="103" t="n">
        <v>768</v>
      </c>
      <c r="F831" s="65" t="n">
        <v>1</v>
      </c>
      <c r="G831" s="65"/>
      <c r="H831" s="31" t="n">
        <v>0</v>
      </c>
      <c r="I831" s="68" t="s">
        <v>834</v>
      </c>
      <c r="J831" s="67" t="n">
        <v>768</v>
      </c>
      <c r="K831" s="67"/>
      <c r="L831" s="55" t="b">
        <f aca="false">TRUE()</f>
        <v>1</v>
      </c>
    </row>
    <row r="832" customFormat="false" ht="25.5" hidden="false" customHeight="false" outlineLevel="0" collapsed="false">
      <c r="A832" s="101"/>
      <c r="B832" s="69" t="s">
        <v>835</v>
      </c>
      <c r="C832" s="102" t="n">
        <v>0</v>
      </c>
      <c r="D832" s="103" t="n">
        <v>0</v>
      </c>
      <c r="E832" s="103" t="n">
        <v>0</v>
      </c>
      <c r="F832" s="65"/>
      <c r="G832" s="65"/>
      <c r="H832" s="31" t="n">
        <v>0</v>
      </c>
      <c r="I832" s="68" t="s">
        <v>835</v>
      </c>
      <c r="J832" s="67"/>
      <c r="K832" s="67"/>
      <c r="L832" s="55" t="b">
        <f aca="false">TRUE()</f>
        <v>1</v>
      </c>
    </row>
    <row r="833" customFormat="false" ht="25.5" hidden="false" customHeight="false" outlineLevel="0" collapsed="false">
      <c r="A833" s="101"/>
      <c r="B833" s="69" t="s">
        <v>836</v>
      </c>
      <c r="C833" s="102" t="n">
        <v>110</v>
      </c>
      <c r="D833" s="103" t="n">
        <v>125</v>
      </c>
      <c r="E833" s="103" t="n">
        <v>125</v>
      </c>
      <c r="F833" s="65" t="n">
        <v>1</v>
      </c>
      <c r="G833" s="65" t="n">
        <v>1.13636363636364</v>
      </c>
      <c r="H833" s="31" t="n">
        <v>110</v>
      </c>
      <c r="I833" s="68" t="s">
        <v>836</v>
      </c>
      <c r="J833" s="67" t="n">
        <v>125</v>
      </c>
      <c r="K833" s="67" t="n">
        <v>110</v>
      </c>
      <c r="L833" s="55" t="b">
        <f aca="false">TRUE()</f>
        <v>1</v>
      </c>
    </row>
    <row r="834" customFormat="false" ht="22.5" hidden="false" customHeight="false" outlineLevel="0" collapsed="false">
      <c r="A834" s="101"/>
      <c r="B834" s="69" t="s">
        <v>837</v>
      </c>
      <c r="C834" s="102" t="n">
        <v>0</v>
      </c>
      <c r="D834" s="103" t="n">
        <v>0</v>
      </c>
      <c r="E834" s="103" t="n">
        <v>0</v>
      </c>
      <c r="F834" s="65"/>
      <c r="G834" s="65"/>
      <c r="H834" s="31" t="n">
        <v>0</v>
      </c>
      <c r="I834" s="68" t="s">
        <v>837</v>
      </c>
      <c r="J834" s="67"/>
      <c r="K834" s="67"/>
      <c r="L834" s="55" t="b">
        <f aca="false">TRUE()</f>
        <v>1</v>
      </c>
    </row>
    <row r="835" customFormat="false" ht="22.5" hidden="false" customHeight="false" outlineLevel="0" collapsed="false">
      <c r="A835" s="101"/>
      <c r="B835" s="69" t="s">
        <v>838</v>
      </c>
      <c r="C835" s="102" t="n">
        <v>99.64</v>
      </c>
      <c r="D835" s="103" t="n">
        <v>100</v>
      </c>
      <c r="E835" s="103" t="n">
        <v>100</v>
      </c>
      <c r="F835" s="65" t="n">
        <v>1</v>
      </c>
      <c r="G835" s="65" t="n">
        <v>0.169491525423729</v>
      </c>
      <c r="H835" s="31" t="n">
        <v>590</v>
      </c>
      <c r="I835" s="66" t="s">
        <v>839</v>
      </c>
      <c r="J835" s="67" t="n">
        <v>100</v>
      </c>
      <c r="K835" s="67" t="n">
        <v>590</v>
      </c>
      <c r="L835" s="55" t="b">
        <f aca="false">TRUE()</f>
        <v>1</v>
      </c>
    </row>
    <row r="836" customFormat="false" ht="22.5" hidden="false" customHeight="false" outlineLevel="0" collapsed="false">
      <c r="A836" s="101"/>
      <c r="B836" s="69" t="s">
        <v>840</v>
      </c>
      <c r="C836" s="102" t="n">
        <v>0</v>
      </c>
      <c r="D836" s="103" t="n">
        <v>0</v>
      </c>
      <c r="E836" s="103" t="n">
        <v>0</v>
      </c>
      <c r="F836" s="65"/>
      <c r="G836" s="65"/>
      <c r="H836" s="31" t="n">
        <v>500</v>
      </c>
      <c r="I836" s="68" t="s">
        <v>840</v>
      </c>
      <c r="J836" s="67"/>
      <c r="K836" s="67" t="n">
        <v>500</v>
      </c>
      <c r="L836" s="55" t="b">
        <f aca="false">TRUE()</f>
        <v>1</v>
      </c>
    </row>
    <row r="837" customFormat="false" ht="22.5" hidden="false" customHeight="false" outlineLevel="0" collapsed="false">
      <c r="A837" s="101"/>
      <c r="B837" s="69" t="s">
        <v>841</v>
      </c>
      <c r="C837" s="102" t="n">
        <v>99.64</v>
      </c>
      <c r="D837" s="103" t="n">
        <v>100</v>
      </c>
      <c r="E837" s="103" t="n">
        <v>100</v>
      </c>
      <c r="F837" s="65" t="n">
        <v>1</v>
      </c>
      <c r="G837" s="65" t="n">
        <v>1.11111111111111</v>
      </c>
      <c r="H837" s="31" t="n">
        <v>90</v>
      </c>
      <c r="I837" s="68" t="s">
        <v>841</v>
      </c>
      <c r="J837" s="67" t="n">
        <v>100</v>
      </c>
      <c r="K837" s="67" t="n">
        <v>90</v>
      </c>
      <c r="L837" s="55" t="b">
        <f aca="false">TRUE()</f>
        <v>1</v>
      </c>
    </row>
    <row r="838" customFormat="false" ht="22.5" hidden="false" customHeight="false" outlineLevel="0" collapsed="false">
      <c r="A838" s="101" t="s">
        <v>842</v>
      </c>
      <c r="B838" s="69" t="s">
        <v>36</v>
      </c>
      <c r="C838" s="102" t="n">
        <v>2054.54</v>
      </c>
      <c r="D838" s="103" t="n">
        <v>2068</v>
      </c>
      <c r="E838" s="103" t="n">
        <v>2068</v>
      </c>
      <c r="F838" s="65" t="n">
        <v>1</v>
      </c>
      <c r="G838" s="65" t="n">
        <v>0.666881651080297</v>
      </c>
      <c r="H838" s="31" t="n">
        <v>3101</v>
      </c>
      <c r="I838" s="66" t="s">
        <v>36</v>
      </c>
      <c r="J838" s="67" t="n">
        <v>2068</v>
      </c>
      <c r="K838" s="67" t="n">
        <v>3101</v>
      </c>
      <c r="L838" s="55" t="b">
        <f aca="false">TRUE()</f>
        <v>1</v>
      </c>
    </row>
    <row r="839" customFormat="false" ht="22.5" hidden="false" customHeight="false" outlineLevel="0" collapsed="false">
      <c r="A839" s="101"/>
      <c r="B839" s="69" t="s">
        <v>843</v>
      </c>
      <c r="C839" s="102" t="n">
        <v>0</v>
      </c>
      <c r="D839" s="103" t="n">
        <v>0</v>
      </c>
      <c r="E839" s="103" t="n">
        <v>0</v>
      </c>
      <c r="F839" s="65"/>
      <c r="G839" s="65"/>
      <c r="H839" s="31" t="n">
        <v>0</v>
      </c>
      <c r="I839" s="66" t="s">
        <v>843</v>
      </c>
      <c r="J839" s="67"/>
      <c r="K839" s="67" t="n">
        <v>0</v>
      </c>
      <c r="L839" s="55" t="b">
        <f aca="false">TRUE()</f>
        <v>1</v>
      </c>
    </row>
    <row r="840" customFormat="false" ht="22.5" hidden="false" customHeight="false" outlineLevel="0" collapsed="false">
      <c r="A840" s="101"/>
      <c r="B840" s="69" t="s">
        <v>145</v>
      </c>
      <c r="C840" s="102" t="n">
        <v>0</v>
      </c>
      <c r="D840" s="103" t="n">
        <v>0</v>
      </c>
      <c r="E840" s="103" t="n">
        <v>0</v>
      </c>
      <c r="F840" s="65"/>
      <c r="G840" s="65"/>
      <c r="H840" s="31" t="n">
        <v>0</v>
      </c>
      <c r="I840" s="68" t="s">
        <v>145</v>
      </c>
      <c r="J840" s="67"/>
      <c r="K840" s="67"/>
      <c r="L840" s="55" t="b">
        <f aca="false">TRUE()</f>
        <v>1</v>
      </c>
    </row>
    <row r="841" customFormat="false" ht="22.5" hidden="false" customHeight="false" outlineLevel="0" collapsed="false">
      <c r="A841" s="101"/>
      <c r="B841" s="69" t="s">
        <v>146</v>
      </c>
      <c r="C841" s="102" t="n">
        <v>0</v>
      </c>
      <c r="D841" s="103" t="n">
        <v>0</v>
      </c>
      <c r="E841" s="103" t="n">
        <v>0</v>
      </c>
      <c r="F841" s="65"/>
      <c r="G841" s="65"/>
      <c r="H841" s="31" t="n">
        <v>0</v>
      </c>
      <c r="I841" s="68" t="s">
        <v>146</v>
      </c>
      <c r="J841" s="67"/>
      <c r="K841" s="67"/>
      <c r="L841" s="55" t="b">
        <f aca="false">TRUE()</f>
        <v>1</v>
      </c>
    </row>
    <row r="842" customFormat="false" ht="22.5" hidden="false" customHeight="false" outlineLevel="0" collapsed="false">
      <c r="A842" s="101"/>
      <c r="B842" s="69" t="s">
        <v>147</v>
      </c>
      <c r="C842" s="102" t="n">
        <v>0</v>
      </c>
      <c r="D842" s="103" t="n">
        <v>0</v>
      </c>
      <c r="E842" s="103" t="n">
        <v>0</v>
      </c>
      <c r="F842" s="65"/>
      <c r="G842" s="65"/>
      <c r="H842" s="31" t="n">
        <v>0</v>
      </c>
      <c r="I842" s="68" t="s">
        <v>147</v>
      </c>
      <c r="J842" s="67"/>
      <c r="K842" s="67"/>
      <c r="L842" s="55" t="b">
        <f aca="false">TRUE()</f>
        <v>1</v>
      </c>
    </row>
    <row r="843" customFormat="false" ht="22.5" hidden="false" customHeight="false" outlineLevel="0" collapsed="false">
      <c r="A843" s="101"/>
      <c r="B843" s="69" t="s">
        <v>844</v>
      </c>
      <c r="C843" s="102" t="n">
        <v>0</v>
      </c>
      <c r="D843" s="103" t="n">
        <v>0</v>
      </c>
      <c r="E843" s="103" t="n">
        <v>0</v>
      </c>
      <c r="F843" s="65"/>
      <c r="G843" s="65"/>
      <c r="H843" s="31" t="n">
        <v>0</v>
      </c>
      <c r="I843" s="68" t="s">
        <v>844</v>
      </c>
      <c r="J843" s="67"/>
      <c r="K843" s="67"/>
      <c r="L843" s="55" t="b">
        <f aca="false">TRUE()</f>
        <v>1</v>
      </c>
    </row>
    <row r="844" customFormat="false" ht="22.5" hidden="false" customHeight="false" outlineLevel="0" collapsed="false">
      <c r="A844" s="101"/>
      <c r="B844" s="69" t="s">
        <v>845</v>
      </c>
      <c r="C844" s="102" t="n">
        <v>0</v>
      </c>
      <c r="D844" s="103" t="n">
        <v>0</v>
      </c>
      <c r="E844" s="103" t="n">
        <v>0</v>
      </c>
      <c r="F844" s="65"/>
      <c r="G844" s="65"/>
      <c r="H844" s="31" t="n">
        <v>0</v>
      </c>
      <c r="I844" s="68" t="s">
        <v>845</v>
      </c>
      <c r="J844" s="67"/>
      <c r="K844" s="67"/>
      <c r="L844" s="55" t="b">
        <f aca="false">TRUE()</f>
        <v>1</v>
      </c>
    </row>
    <row r="845" customFormat="false" ht="22.5" hidden="false" customHeight="false" outlineLevel="0" collapsed="false">
      <c r="A845" s="101"/>
      <c r="B845" s="69" t="s">
        <v>846</v>
      </c>
      <c r="C845" s="102" t="n">
        <v>0</v>
      </c>
      <c r="D845" s="103" t="n">
        <v>0</v>
      </c>
      <c r="E845" s="103" t="n">
        <v>0</v>
      </c>
      <c r="F845" s="65"/>
      <c r="G845" s="65"/>
      <c r="H845" s="31" t="n">
        <v>0</v>
      </c>
      <c r="I845" s="68" t="s">
        <v>846</v>
      </c>
      <c r="J845" s="67"/>
      <c r="K845" s="67"/>
      <c r="L845" s="55" t="b">
        <f aca="false">TRUE()</f>
        <v>1</v>
      </c>
    </row>
    <row r="846" customFormat="false" ht="22.5" hidden="false" customHeight="false" outlineLevel="0" collapsed="false">
      <c r="A846" s="101"/>
      <c r="B846" s="69" t="s">
        <v>847</v>
      </c>
      <c r="C846" s="102" t="n">
        <v>0</v>
      </c>
      <c r="D846" s="103" t="n">
        <v>0</v>
      </c>
      <c r="E846" s="103" t="n">
        <v>0</v>
      </c>
      <c r="F846" s="65"/>
      <c r="G846" s="65"/>
      <c r="H846" s="31" t="n">
        <v>0</v>
      </c>
      <c r="I846" s="68" t="s">
        <v>847</v>
      </c>
      <c r="J846" s="67"/>
      <c r="K846" s="67"/>
      <c r="L846" s="55" t="b">
        <f aca="false">TRUE()</f>
        <v>1</v>
      </c>
    </row>
    <row r="847" customFormat="false" ht="22.5" hidden="false" customHeight="false" outlineLevel="0" collapsed="false">
      <c r="A847" s="101"/>
      <c r="B847" s="69" t="s">
        <v>848</v>
      </c>
      <c r="C847" s="102" t="n">
        <v>0</v>
      </c>
      <c r="D847" s="103" t="n">
        <v>0</v>
      </c>
      <c r="E847" s="103" t="n">
        <v>0</v>
      </c>
      <c r="F847" s="65"/>
      <c r="G847" s="65"/>
      <c r="H847" s="31" t="n">
        <v>0</v>
      </c>
      <c r="I847" s="68" t="s">
        <v>848</v>
      </c>
      <c r="J847" s="67"/>
      <c r="K847" s="67"/>
      <c r="L847" s="55" t="b">
        <f aca="false">TRUE()</f>
        <v>1</v>
      </c>
    </row>
    <row r="848" customFormat="false" ht="22.5" hidden="false" customHeight="false" outlineLevel="0" collapsed="false">
      <c r="A848" s="101"/>
      <c r="B848" s="69" t="s">
        <v>849</v>
      </c>
      <c r="C848" s="102" t="n">
        <v>0</v>
      </c>
      <c r="D848" s="103" t="n">
        <v>0</v>
      </c>
      <c r="E848" s="103" t="n">
        <v>0</v>
      </c>
      <c r="F848" s="65"/>
      <c r="G848" s="65"/>
      <c r="H848" s="31" t="n">
        <v>0</v>
      </c>
      <c r="I848" s="68" t="s">
        <v>849</v>
      </c>
      <c r="J848" s="67"/>
      <c r="K848" s="67"/>
      <c r="L848" s="55" t="b">
        <f aca="false">TRUE()</f>
        <v>1</v>
      </c>
    </row>
    <row r="849" customFormat="false" ht="22.5" hidden="false" customHeight="false" outlineLevel="0" collapsed="false">
      <c r="A849" s="101"/>
      <c r="B849" s="69" t="s">
        <v>850</v>
      </c>
      <c r="C849" s="102" t="n">
        <v>0</v>
      </c>
      <c r="D849" s="103" t="n">
        <v>0</v>
      </c>
      <c r="E849" s="103" t="n">
        <v>0</v>
      </c>
      <c r="F849" s="65"/>
      <c r="G849" s="65"/>
      <c r="H849" s="31" t="n">
        <v>0</v>
      </c>
      <c r="I849" s="66" t="s">
        <v>850</v>
      </c>
      <c r="J849" s="67"/>
      <c r="K849" s="67" t="n">
        <v>0</v>
      </c>
      <c r="L849" s="55" t="b">
        <f aca="false">TRUE()</f>
        <v>1</v>
      </c>
    </row>
    <row r="850" customFormat="false" ht="22.5" hidden="false" customHeight="false" outlineLevel="0" collapsed="false">
      <c r="A850" s="101"/>
      <c r="B850" s="69" t="s">
        <v>145</v>
      </c>
      <c r="C850" s="102" t="n">
        <v>0</v>
      </c>
      <c r="D850" s="103" t="n">
        <v>0</v>
      </c>
      <c r="E850" s="103" t="n">
        <v>0</v>
      </c>
      <c r="F850" s="65"/>
      <c r="G850" s="65"/>
      <c r="H850" s="31" t="n">
        <v>0</v>
      </c>
      <c r="I850" s="68" t="s">
        <v>145</v>
      </c>
      <c r="J850" s="67"/>
      <c r="K850" s="67"/>
      <c r="L850" s="55" t="b">
        <f aca="false">TRUE()</f>
        <v>1</v>
      </c>
    </row>
    <row r="851" customFormat="false" ht="22.5" hidden="false" customHeight="false" outlineLevel="0" collapsed="false">
      <c r="A851" s="101"/>
      <c r="B851" s="69" t="s">
        <v>146</v>
      </c>
      <c r="C851" s="102" t="n">
        <v>0</v>
      </c>
      <c r="D851" s="103" t="n">
        <v>0</v>
      </c>
      <c r="E851" s="103" t="n">
        <v>0</v>
      </c>
      <c r="F851" s="65"/>
      <c r="G851" s="65"/>
      <c r="H851" s="31" t="n">
        <v>0</v>
      </c>
      <c r="I851" s="68" t="s">
        <v>146</v>
      </c>
      <c r="J851" s="67"/>
      <c r="K851" s="67"/>
      <c r="L851" s="55" t="b">
        <f aca="false">TRUE()</f>
        <v>1</v>
      </c>
    </row>
    <row r="852" customFormat="false" ht="22.5" hidden="false" customHeight="false" outlineLevel="0" collapsed="false">
      <c r="A852" s="101"/>
      <c r="B852" s="69" t="s">
        <v>147</v>
      </c>
      <c r="C852" s="102" t="n">
        <v>0</v>
      </c>
      <c r="D852" s="103" t="n">
        <v>0</v>
      </c>
      <c r="E852" s="103" t="n">
        <v>0</v>
      </c>
      <c r="F852" s="65"/>
      <c r="G852" s="65"/>
      <c r="H852" s="31" t="n">
        <v>0</v>
      </c>
      <c r="I852" s="68" t="s">
        <v>147</v>
      </c>
      <c r="J852" s="67"/>
      <c r="K852" s="67"/>
      <c r="L852" s="55" t="b">
        <f aca="false">TRUE()</f>
        <v>1</v>
      </c>
    </row>
    <row r="853" customFormat="false" ht="22.5" hidden="false" customHeight="false" outlineLevel="0" collapsed="false">
      <c r="A853" s="101"/>
      <c r="B853" s="69" t="s">
        <v>851</v>
      </c>
      <c r="C853" s="102" t="n">
        <v>0</v>
      </c>
      <c r="D853" s="103" t="n">
        <v>0</v>
      </c>
      <c r="E853" s="103" t="n">
        <v>0</v>
      </c>
      <c r="F853" s="65"/>
      <c r="G853" s="65"/>
      <c r="H853" s="31" t="n">
        <v>0</v>
      </c>
      <c r="I853" s="68" t="s">
        <v>851</v>
      </c>
      <c r="J853" s="67"/>
      <c r="K853" s="67"/>
      <c r="L853" s="55" t="b">
        <f aca="false">TRUE()</f>
        <v>1</v>
      </c>
    </row>
    <row r="854" customFormat="false" ht="22.5" hidden="false" customHeight="false" outlineLevel="0" collapsed="false">
      <c r="A854" s="101"/>
      <c r="B854" s="69" t="s">
        <v>852</v>
      </c>
      <c r="C854" s="102" t="n">
        <v>0</v>
      </c>
      <c r="D854" s="103" t="n">
        <v>0</v>
      </c>
      <c r="E854" s="103" t="n">
        <v>0</v>
      </c>
      <c r="F854" s="65"/>
      <c r="G854" s="65"/>
      <c r="H854" s="31" t="n">
        <v>0</v>
      </c>
      <c r="I854" s="68" t="s">
        <v>852</v>
      </c>
      <c r="J854" s="67"/>
      <c r="K854" s="67"/>
      <c r="L854" s="55" t="b">
        <f aca="false">TRUE()</f>
        <v>1</v>
      </c>
    </row>
    <row r="855" customFormat="false" ht="22.5" hidden="false" customHeight="false" outlineLevel="0" collapsed="false">
      <c r="A855" s="101"/>
      <c r="B855" s="69" t="s">
        <v>853</v>
      </c>
      <c r="C855" s="102" t="n">
        <v>0</v>
      </c>
      <c r="D855" s="103" t="n">
        <v>0</v>
      </c>
      <c r="E855" s="103" t="n">
        <v>0</v>
      </c>
      <c r="F855" s="65"/>
      <c r="G855" s="65"/>
      <c r="H855" s="31" t="n">
        <v>0</v>
      </c>
      <c r="I855" s="68" t="s">
        <v>853</v>
      </c>
      <c r="J855" s="67"/>
      <c r="K855" s="67"/>
      <c r="L855" s="55" t="b">
        <f aca="false">TRUE()</f>
        <v>1</v>
      </c>
    </row>
    <row r="856" customFormat="false" ht="25.5" hidden="false" customHeight="false" outlineLevel="0" collapsed="false">
      <c r="A856" s="101"/>
      <c r="B856" s="69" t="s">
        <v>854</v>
      </c>
      <c r="C856" s="102" t="n">
        <v>0</v>
      </c>
      <c r="D856" s="103" t="n">
        <v>0</v>
      </c>
      <c r="E856" s="103" t="n">
        <v>0</v>
      </c>
      <c r="F856" s="65"/>
      <c r="G856" s="65"/>
      <c r="H856" s="31" t="n">
        <v>0</v>
      </c>
      <c r="I856" s="68" t="s">
        <v>854</v>
      </c>
      <c r="J856" s="67"/>
      <c r="K856" s="67"/>
      <c r="L856" s="55" t="b">
        <f aca="false">TRUE()</f>
        <v>1</v>
      </c>
    </row>
    <row r="857" customFormat="false" ht="22.5" hidden="false" customHeight="false" outlineLevel="0" collapsed="false">
      <c r="A857" s="101"/>
      <c r="B857" s="69" t="s">
        <v>855</v>
      </c>
      <c r="C857" s="102" t="n">
        <v>0</v>
      </c>
      <c r="D857" s="103" t="n">
        <v>0</v>
      </c>
      <c r="E857" s="103" t="n">
        <v>0</v>
      </c>
      <c r="F857" s="65"/>
      <c r="G857" s="65"/>
      <c r="H857" s="31" t="n">
        <v>0</v>
      </c>
      <c r="I857" s="68" t="s">
        <v>855</v>
      </c>
      <c r="J857" s="67"/>
      <c r="K857" s="67"/>
      <c r="L857" s="55" t="b">
        <f aca="false">TRUE()</f>
        <v>1</v>
      </c>
    </row>
    <row r="858" customFormat="false" ht="22.5" hidden="false" customHeight="false" outlineLevel="0" collapsed="false">
      <c r="A858" s="101"/>
      <c r="B858" s="69" t="s">
        <v>856</v>
      </c>
      <c r="C858" s="102" t="n">
        <v>0</v>
      </c>
      <c r="D858" s="103" t="n">
        <v>0</v>
      </c>
      <c r="E858" s="103" t="n">
        <v>0</v>
      </c>
      <c r="F858" s="65"/>
      <c r="G858" s="65"/>
      <c r="H858" s="31" t="n">
        <v>0</v>
      </c>
      <c r="I858" s="68" t="s">
        <v>856</v>
      </c>
      <c r="J858" s="67"/>
      <c r="K858" s="67"/>
      <c r="L858" s="55" t="b">
        <f aca="false">TRUE()</f>
        <v>1</v>
      </c>
    </row>
    <row r="859" customFormat="false" ht="22.5" hidden="false" customHeight="false" outlineLevel="0" collapsed="false">
      <c r="A859" s="101"/>
      <c r="B859" s="69" t="s">
        <v>857</v>
      </c>
      <c r="C859" s="102" t="n">
        <v>0</v>
      </c>
      <c r="D859" s="103" t="n">
        <v>0</v>
      </c>
      <c r="E859" s="103" t="n">
        <v>0</v>
      </c>
      <c r="F859" s="65"/>
      <c r="G859" s="65"/>
      <c r="H859" s="31" t="n">
        <v>0</v>
      </c>
      <c r="I859" s="68" t="s">
        <v>857</v>
      </c>
      <c r="J859" s="67"/>
      <c r="K859" s="67"/>
      <c r="L859" s="55" t="b">
        <f aca="false">TRUE()</f>
        <v>1</v>
      </c>
    </row>
    <row r="860" customFormat="false" ht="25.5" hidden="false" customHeight="false" outlineLevel="0" collapsed="false">
      <c r="A860" s="101"/>
      <c r="B860" s="69" t="s">
        <v>858</v>
      </c>
      <c r="C860" s="102" t="n">
        <v>0</v>
      </c>
      <c r="D860" s="103" t="n">
        <v>0</v>
      </c>
      <c r="E860" s="103" t="n">
        <v>0</v>
      </c>
      <c r="F860" s="65"/>
      <c r="G860" s="65"/>
      <c r="H860" s="31" t="n">
        <v>0</v>
      </c>
      <c r="I860" s="68" t="s">
        <v>858</v>
      </c>
      <c r="J860" s="67"/>
      <c r="K860" s="67"/>
      <c r="L860" s="55" t="b">
        <f aca="false">TRUE()</f>
        <v>1</v>
      </c>
    </row>
    <row r="861" customFormat="false" ht="22.5" hidden="false" customHeight="false" outlineLevel="0" collapsed="false">
      <c r="A861" s="101"/>
      <c r="B861" s="69" t="s">
        <v>859</v>
      </c>
      <c r="C861" s="102" t="n">
        <v>0</v>
      </c>
      <c r="D861" s="103" t="n">
        <v>0</v>
      </c>
      <c r="E861" s="103" t="n">
        <v>0</v>
      </c>
      <c r="F861" s="65"/>
      <c r="G861" s="65"/>
      <c r="H861" s="31" t="n">
        <v>0</v>
      </c>
      <c r="I861" s="68" t="s">
        <v>859</v>
      </c>
      <c r="J861" s="67"/>
      <c r="K861" s="67"/>
      <c r="L861" s="55" t="b">
        <f aca="false">TRUE()</f>
        <v>1</v>
      </c>
    </row>
    <row r="862" customFormat="false" ht="22.5" hidden="false" customHeight="false" outlineLevel="0" collapsed="false">
      <c r="A862" s="101"/>
      <c r="B862" s="69" t="s">
        <v>860</v>
      </c>
      <c r="C862" s="102" t="n">
        <v>0</v>
      </c>
      <c r="D862" s="103" t="n">
        <v>0</v>
      </c>
      <c r="E862" s="103" t="n">
        <v>0</v>
      </c>
      <c r="F862" s="65"/>
      <c r="G862" s="65"/>
      <c r="H862" s="31" t="n">
        <v>0</v>
      </c>
      <c r="I862" s="68" t="s">
        <v>860</v>
      </c>
      <c r="J862" s="67"/>
      <c r="K862" s="67"/>
      <c r="L862" s="55" t="b">
        <f aca="false">TRUE()</f>
        <v>1</v>
      </c>
    </row>
    <row r="863" customFormat="false" ht="22.5" hidden="false" customHeight="false" outlineLevel="0" collapsed="false">
      <c r="A863" s="101"/>
      <c r="B863" s="69" t="s">
        <v>861</v>
      </c>
      <c r="C863" s="102" t="n">
        <v>0</v>
      </c>
      <c r="D863" s="103" t="n">
        <v>0</v>
      </c>
      <c r="E863" s="103" t="n">
        <v>0</v>
      </c>
      <c r="F863" s="65"/>
      <c r="G863" s="65"/>
      <c r="H863" s="31" t="n">
        <v>0</v>
      </c>
      <c r="I863" s="68" t="s">
        <v>861</v>
      </c>
      <c r="J863" s="67"/>
      <c r="K863" s="67"/>
      <c r="L863" s="55" t="b">
        <f aca="false">TRUE()</f>
        <v>1</v>
      </c>
    </row>
    <row r="864" customFormat="false" ht="22.5" hidden="false" customHeight="false" outlineLevel="0" collapsed="false">
      <c r="A864" s="101"/>
      <c r="B864" s="69" t="s">
        <v>862</v>
      </c>
      <c r="C864" s="102" t="n">
        <v>0</v>
      </c>
      <c r="D864" s="103" t="n">
        <v>0</v>
      </c>
      <c r="E864" s="103" t="n">
        <v>0</v>
      </c>
      <c r="F864" s="65"/>
      <c r="G864" s="65"/>
      <c r="H864" s="31" t="n">
        <v>0</v>
      </c>
      <c r="I864" s="68" t="s">
        <v>862</v>
      </c>
      <c r="J864" s="67"/>
      <c r="K864" s="67"/>
      <c r="L864" s="55" t="b">
        <f aca="false">TRUE()</f>
        <v>1</v>
      </c>
    </row>
    <row r="865" customFormat="false" ht="22.5" hidden="false" customHeight="false" outlineLevel="0" collapsed="false">
      <c r="A865" s="101"/>
      <c r="B865" s="69" t="s">
        <v>863</v>
      </c>
      <c r="C865" s="102" t="n">
        <v>0</v>
      </c>
      <c r="D865" s="103" t="n">
        <v>0</v>
      </c>
      <c r="E865" s="103" t="n">
        <v>0</v>
      </c>
      <c r="F865" s="65"/>
      <c r="G865" s="65"/>
      <c r="H865" s="31" t="n">
        <v>0</v>
      </c>
      <c r="I865" s="66" t="s">
        <v>863</v>
      </c>
      <c r="J865" s="67"/>
      <c r="K865" s="67" t="n">
        <v>0</v>
      </c>
      <c r="L865" s="55" t="b">
        <f aca="false">TRUE()</f>
        <v>1</v>
      </c>
    </row>
    <row r="866" customFormat="false" ht="22.5" hidden="false" customHeight="false" outlineLevel="0" collapsed="false">
      <c r="A866" s="101"/>
      <c r="B866" s="69" t="s">
        <v>145</v>
      </c>
      <c r="C866" s="102" t="n">
        <v>0</v>
      </c>
      <c r="D866" s="103" t="n">
        <v>0</v>
      </c>
      <c r="E866" s="103" t="n">
        <v>0</v>
      </c>
      <c r="F866" s="65"/>
      <c r="G866" s="65"/>
      <c r="H866" s="31" t="n">
        <v>0</v>
      </c>
      <c r="I866" s="68" t="s">
        <v>145</v>
      </c>
      <c r="J866" s="67"/>
      <c r="K866" s="67"/>
      <c r="L866" s="55" t="b">
        <f aca="false">TRUE()</f>
        <v>1</v>
      </c>
    </row>
    <row r="867" customFormat="false" ht="22.5" hidden="false" customHeight="false" outlineLevel="0" collapsed="false">
      <c r="A867" s="101"/>
      <c r="B867" s="69" t="s">
        <v>146</v>
      </c>
      <c r="C867" s="102" t="n">
        <v>0</v>
      </c>
      <c r="D867" s="103" t="n">
        <v>0</v>
      </c>
      <c r="E867" s="103" t="n">
        <v>0</v>
      </c>
      <c r="F867" s="65"/>
      <c r="G867" s="65"/>
      <c r="H867" s="31" t="n">
        <v>0</v>
      </c>
      <c r="I867" s="68" t="s">
        <v>146</v>
      </c>
      <c r="J867" s="67"/>
      <c r="K867" s="67"/>
      <c r="L867" s="55" t="b">
        <f aca="false">TRUE()</f>
        <v>1</v>
      </c>
    </row>
    <row r="868" customFormat="false" ht="22.5" hidden="false" customHeight="false" outlineLevel="0" collapsed="false">
      <c r="A868" s="101"/>
      <c r="B868" s="69" t="s">
        <v>147</v>
      </c>
      <c r="C868" s="102" t="n">
        <v>0</v>
      </c>
      <c r="D868" s="103" t="n">
        <v>0</v>
      </c>
      <c r="E868" s="103" t="n">
        <v>0</v>
      </c>
      <c r="F868" s="65"/>
      <c r="G868" s="65"/>
      <c r="H868" s="31" t="n">
        <v>0</v>
      </c>
      <c r="I868" s="68" t="s">
        <v>147</v>
      </c>
      <c r="J868" s="67"/>
      <c r="K868" s="67"/>
      <c r="L868" s="55" t="b">
        <f aca="false">TRUE()</f>
        <v>1</v>
      </c>
    </row>
    <row r="869" customFormat="false" ht="22.5" hidden="false" customHeight="false" outlineLevel="0" collapsed="false">
      <c r="A869" s="101"/>
      <c r="B869" s="69" t="s">
        <v>864</v>
      </c>
      <c r="C869" s="102" t="n">
        <v>0</v>
      </c>
      <c r="D869" s="103" t="n">
        <v>0</v>
      </c>
      <c r="E869" s="103" t="n">
        <v>0</v>
      </c>
      <c r="F869" s="65"/>
      <c r="G869" s="65"/>
      <c r="H869" s="31" t="n">
        <v>0</v>
      </c>
      <c r="I869" s="68" t="s">
        <v>864</v>
      </c>
      <c r="J869" s="67"/>
      <c r="K869" s="67"/>
      <c r="L869" s="55" t="b">
        <f aca="false">TRUE()</f>
        <v>1</v>
      </c>
    </row>
    <row r="870" customFormat="false" ht="22.5" hidden="false" customHeight="false" outlineLevel="0" collapsed="false">
      <c r="A870" s="101"/>
      <c r="B870" s="69" t="s">
        <v>865</v>
      </c>
      <c r="C870" s="102" t="n">
        <v>750.5</v>
      </c>
      <c r="D870" s="103" t="n">
        <v>521</v>
      </c>
      <c r="E870" s="103" t="n">
        <v>521</v>
      </c>
      <c r="F870" s="65" t="n">
        <v>1</v>
      </c>
      <c r="G870" s="65" t="n">
        <v>7.13698630136986</v>
      </c>
      <c r="H870" s="31" t="n">
        <v>73</v>
      </c>
      <c r="I870" s="66" t="s">
        <v>865</v>
      </c>
      <c r="J870" s="67" t="n">
        <v>521</v>
      </c>
      <c r="K870" s="67" t="n">
        <v>73</v>
      </c>
      <c r="L870" s="55" t="b">
        <f aca="false">TRUE()</f>
        <v>1</v>
      </c>
    </row>
    <row r="871" customFormat="false" ht="22.5" hidden="false" customHeight="false" outlineLevel="0" collapsed="false">
      <c r="A871" s="101"/>
      <c r="B871" s="69" t="s">
        <v>145</v>
      </c>
      <c r="C871" s="102" t="n">
        <v>0</v>
      </c>
      <c r="D871" s="103" t="n">
        <v>42</v>
      </c>
      <c r="E871" s="103" t="n">
        <v>42</v>
      </c>
      <c r="F871" s="65" t="n">
        <v>1</v>
      </c>
      <c r="G871" s="65"/>
      <c r="H871" s="31" t="n">
        <v>0</v>
      </c>
      <c r="I871" s="68" t="s">
        <v>145</v>
      </c>
      <c r="J871" s="67" t="n">
        <v>42</v>
      </c>
      <c r="K871" s="67"/>
      <c r="L871" s="55" t="b">
        <f aca="false">TRUE()</f>
        <v>1</v>
      </c>
    </row>
    <row r="872" customFormat="false" ht="22.5" hidden="false" customHeight="false" outlineLevel="0" collapsed="false">
      <c r="A872" s="101"/>
      <c r="B872" s="69" t="s">
        <v>146</v>
      </c>
      <c r="C872" s="102" t="n">
        <v>20</v>
      </c>
      <c r="D872" s="103" t="n">
        <v>0</v>
      </c>
      <c r="E872" s="103" t="n">
        <v>0</v>
      </c>
      <c r="F872" s="65"/>
      <c r="G872" s="65"/>
      <c r="H872" s="31" t="n">
        <v>0</v>
      </c>
      <c r="I872" s="68" t="s">
        <v>146</v>
      </c>
      <c r="J872" s="67"/>
      <c r="K872" s="67"/>
      <c r="L872" s="55" t="b">
        <f aca="false">TRUE()</f>
        <v>1</v>
      </c>
    </row>
    <row r="873" customFormat="false" ht="22.5" hidden="false" customHeight="false" outlineLevel="0" collapsed="false">
      <c r="A873" s="101"/>
      <c r="B873" s="69" t="s">
        <v>147</v>
      </c>
      <c r="C873" s="102" t="n">
        <v>0</v>
      </c>
      <c r="D873" s="103" t="n">
        <v>0</v>
      </c>
      <c r="E873" s="103" t="n">
        <v>0</v>
      </c>
      <c r="F873" s="65"/>
      <c r="G873" s="65"/>
      <c r="H873" s="31" t="n">
        <v>0</v>
      </c>
      <c r="I873" s="107" t="s">
        <v>147</v>
      </c>
      <c r="J873" s="67"/>
      <c r="K873" s="67"/>
      <c r="L873" s="55" t="b">
        <f aca="false">TRUE()</f>
        <v>1</v>
      </c>
    </row>
    <row r="874" customFormat="false" ht="22.5" hidden="false" customHeight="false" outlineLevel="0" collapsed="false">
      <c r="A874" s="101"/>
      <c r="B874" s="69" t="s">
        <v>866</v>
      </c>
      <c r="C874" s="102" t="n">
        <v>0</v>
      </c>
      <c r="D874" s="103" t="n">
        <v>0</v>
      </c>
      <c r="E874" s="103" t="n">
        <v>0</v>
      </c>
      <c r="F874" s="65"/>
      <c r="G874" s="65"/>
      <c r="H874" s="31" t="n">
        <v>0</v>
      </c>
      <c r="I874" s="107" t="s">
        <v>866</v>
      </c>
      <c r="J874" s="67"/>
      <c r="K874" s="67"/>
      <c r="L874" s="55" t="b">
        <f aca="false">TRUE()</f>
        <v>1</v>
      </c>
    </row>
    <row r="875" customFormat="false" ht="22.5" hidden="false" customHeight="false" outlineLevel="0" collapsed="false">
      <c r="A875" s="101"/>
      <c r="B875" s="69" t="s">
        <v>867</v>
      </c>
      <c r="C875" s="102" t="n">
        <v>657.5</v>
      </c>
      <c r="D875" s="103" t="n">
        <v>0</v>
      </c>
      <c r="E875" s="103" t="n">
        <v>0</v>
      </c>
      <c r="F875" s="65"/>
      <c r="G875" s="65"/>
      <c r="H875" s="31" t="n">
        <v>0</v>
      </c>
      <c r="I875" s="68" t="s">
        <v>867</v>
      </c>
      <c r="J875" s="67"/>
      <c r="K875" s="67"/>
      <c r="L875" s="55" t="b">
        <f aca="false">TRUE()</f>
        <v>1</v>
      </c>
    </row>
    <row r="876" customFormat="false" ht="22.5" hidden="false" customHeight="false" outlineLevel="0" collapsed="false">
      <c r="A876" s="101"/>
      <c r="B876" s="69" t="s">
        <v>868</v>
      </c>
      <c r="C876" s="102" t="n">
        <v>0</v>
      </c>
      <c r="D876" s="103" t="n">
        <v>0</v>
      </c>
      <c r="E876" s="103" t="n">
        <v>0</v>
      </c>
      <c r="F876" s="65"/>
      <c r="G876" s="65"/>
      <c r="H876" s="31" t="n">
        <v>0</v>
      </c>
      <c r="I876" s="68" t="s">
        <v>868</v>
      </c>
      <c r="J876" s="67"/>
      <c r="K876" s="67"/>
      <c r="L876" s="55" t="b">
        <f aca="false">TRUE()</f>
        <v>1</v>
      </c>
    </row>
    <row r="877" customFormat="false" ht="22.5" hidden="false" customHeight="false" outlineLevel="0" collapsed="false">
      <c r="A877" s="101"/>
      <c r="B877" s="69" t="s">
        <v>869</v>
      </c>
      <c r="C877" s="102" t="n">
        <v>73</v>
      </c>
      <c r="D877" s="103" t="n">
        <v>393</v>
      </c>
      <c r="E877" s="103" t="n">
        <v>393</v>
      </c>
      <c r="F877" s="65" t="n">
        <v>1</v>
      </c>
      <c r="G877" s="65" t="n">
        <v>5.38356164383562</v>
      </c>
      <c r="H877" s="31" t="n">
        <v>73</v>
      </c>
      <c r="I877" s="68" t="s">
        <v>869</v>
      </c>
      <c r="J877" s="67" t="n">
        <v>393</v>
      </c>
      <c r="K877" s="67" t="n">
        <v>73</v>
      </c>
      <c r="L877" s="55" t="b">
        <f aca="false">TRUE()</f>
        <v>1</v>
      </c>
    </row>
    <row r="878" customFormat="false" ht="25.5" hidden="false" customHeight="false" outlineLevel="0" collapsed="false">
      <c r="A878" s="101"/>
      <c r="B878" s="69" t="s">
        <v>870</v>
      </c>
      <c r="C878" s="102" t="n">
        <v>0</v>
      </c>
      <c r="D878" s="103" t="n">
        <v>0</v>
      </c>
      <c r="E878" s="103" t="n">
        <v>0</v>
      </c>
      <c r="F878" s="65"/>
      <c r="G878" s="65"/>
      <c r="H878" s="31" t="n">
        <v>0</v>
      </c>
      <c r="I878" s="68" t="s">
        <v>870</v>
      </c>
      <c r="J878" s="67"/>
      <c r="K878" s="67"/>
      <c r="L878" s="55" t="b">
        <f aca="false">TRUE()</f>
        <v>1</v>
      </c>
    </row>
    <row r="879" customFormat="false" ht="22.5" hidden="false" customHeight="false" outlineLevel="0" collapsed="false">
      <c r="A879" s="101"/>
      <c r="B879" s="69" t="s">
        <v>871</v>
      </c>
      <c r="C879" s="102" t="n">
        <v>0</v>
      </c>
      <c r="D879" s="103" t="n">
        <v>86</v>
      </c>
      <c r="E879" s="103" t="n">
        <v>86</v>
      </c>
      <c r="F879" s="65"/>
      <c r="G879" s="65"/>
      <c r="H879" s="31" t="n">
        <v>0</v>
      </c>
      <c r="I879" s="68" t="s">
        <v>871</v>
      </c>
      <c r="J879" s="67" t="n">
        <v>86</v>
      </c>
      <c r="K879" s="67"/>
      <c r="L879" s="55" t="b">
        <f aca="false">TRUE()</f>
        <v>1</v>
      </c>
    </row>
    <row r="880" customFormat="false" ht="22.5" hidden="false" customHeight="false" outlineLevel="0" collapsed="false">
      <c r="A880" s="101"/>
      <c r="B880" s="69" t="s">
        <v>872</v>
      </c>
      <c r="C880" s="102" t="n">
        <v>0</v>
      </c>
      <c r="D880" s="103" t="n">
        <v>0</v>
      </c>
      <c r="E880" s="103" t="n">
        <v>0</v>
      </c>
      <c r="F880" s="65"/>
      <c r="G880" s="65"/>
      <c r="H880" s="31" t="n">
        <v>0</v>
      </c>
      <c r="I880" s="68" t="s">
        <v>872</v>
      </c>
      <c r="J880" s="67"/>
      <c r="K880" s="67"/>
      <c r="L880" s="55" t="b">
        <f aca="false">TRUE()</f>
        <v>1</v>
      </c>
    </row>
    <row r="881" customFormat="false" ht="22.5" hidden="false" customHeight="false" outlineLevel="0" collapsed="false">
      <c r="A881" s="101"/>
      <c r="B881" s="69" t="s">
        <v>816</v>
      </c>
      <c r="C881" s="102" t="n">
        <v>0</v>
      </c>
      <c r="D881" s="103" t="n">
        <v>0</v>
      </c>
      <c r="E881" s="103" t="n">
        <v>0</v>
      </c>
      <c r="F881" s="65"/>
      <c r="G881" s="65"/>
      <c r="H881" s="31" t="n">
        <v>0</v>
      </c>
      <c r="I881" s="68" t="s">
        <v>816</v>
      </c>
      <c r="J881" s="67"/>
      <c r="K881" s="67"/>
      <c r="L881" s="55" t="b">
        <f aca="false">TRUE()</f>
        <v>1</v>
      </c>
    </row>
    <row r="882" customFormat="false" ht="22.5" hidden="false" customHeight="false" outlineLevel="0" collapsed="false">
      <c r="A882" s="101"/>
      <c r="B882" s="69" t="s">
        <v>873</v>
      </c>
      <c r="C882" s="102" t="n">
        <v>0</v>
      </c>
      <c r="D882" s="103" t="n">
        <v>0</v>
      </c>
      <c r="E882" s="103" t="n">
        <v>0</v>
      </c>
      <c r="F882" s="65"/>
      <c r="G882" s="65"/>
      <c r="H882" s="31" t="n">
        <v>0</v>
      </c>
      <c r="I882" s="68" t="s">
        <v>873</v>
      </c>
      <c r="J882" s="67"/>
      <c r="K882" s="67"/>
      <c r="L882" s="55" t="b">
        <f aca="false">TRUE()</f>
        <v>1</v>
      </c>
    </row>
    <row r="883" customFormat="false" ht="25.5" hidden="false" customHeight="false" outlineLevel="0" collapsed="false">
      <c r="A883" s="101"/>
      <c r="B883" s="69" t="s">
        <v>874</v>
      </c>
      <c r="C883" s="102" t="n">
        <v>0</v>
      </c>
      <c r="D883" s="103" t="n">
        <v>0</v>
      </c>
      <c r="E883" s="103" t="n">
        <v>0</v>
      </c>
      <c r="F883" s="65"/>
      <c r="G883" s="65"/>
      <c r="H883" s="31" t="n">
        <v>0</v>
      </c>
      <c r="I883" s="68" t="s">
        <v>874</v>
      </c>
      <c r="J883" s="67"/>
      <c r="K883" s="67"/>
      <c r="L883" s="55" t="b">
        <f aca="false">TRUE()</f>
        <v>1</v>
      </c>
    </row>
    <row r="884" customFormat="false" ht="22.5" hidden="false" customHeight="false" outlineLevel="0" collapsed="false">
      <c r="A884" s="101"/>
      <c r="B884" s="69" t="s">
        <v>875</v>
      </c>
      <c r="C884" s="102" t="n">
        <v>1075.64</v>
      </c>
      <c r="D884" s="103" t="n">
        <v>858</v>
      </c>
      <c r="E884" s="103" t="n">
        <v>858</v>
      </c>
      <c r="F884" s="65" t="n">
        <v>1</v>
      </c>
      <c r="G884" s="65" t="n">
        <v>0.308744152572868</v>
      </c>
      <c r="H884" s="31" t="n">
        <v>2779</v>
      </c>
      <c r="I884" s="66" t="s">
        <v>875</v>
      </c>
      <c r="J884" s="67" t="n">
        <v>858</v>
      </c>
      <c r="K884" s="67" t="n">
        <v>2779</v>
      </c>
      <c r="L884" s="55" t="b">
        <f aca="false">TRUE()</f>
        <v>1</v>
      </c>
    </row>
    <row r="885" customFormat="false" ht="22.5" hidden="false" customHeight="false" outlineLevel="0" collapsed="false">
      <c r="A885" s="101"/>
      <c r="B885" s="69" t="s">
        <v>145</v>
      </c>
      <c r="C885" s="102" t="n">
        <v>833.53</v>
      </c>
      <c r="D885" s="103" t="n">
        <v>754</v>
      </c>
      <c r="E885" s="103" t="n">
        <v>754</v>
      </c>
      <c r="F885" s="65" t="n">
        <v>1</v>
      </c>
      <c r="G885" s="65" t="n">
        <v>1.21221864951769</v>
      </c>
      <c r="H885" s="31" t="n">
        <v>622</v>
      </c>
      <c r="I885" s="68" t="s">
        <v>145</v>
      </c>
      <c r="J885" s="67" t="n">
        <v>754</v>
      </c>
      <c r="K885" s="67" t="n">
        <v>622</v>
      </c>
      <c r="L885" s="55" t="b">
        <f aca="false">TRUE()</f>
        <v>1</v>
      </c>
    </row>
    <row r="886" customFormat="false" ht="22.5" hidden="false" customHeight="false" outlineLevel="0" collapsed="false">
      <c r="A886" s="101"/>
      <c r="B886" s="69" t="s">
        <v>146</v>
      </c>
      <c r="C886" s="102" t="n">
        <v>99</v>
      </c>
      <c r="D886" s="103" t="n">
        <v>99</v>
      </c>
      <c r="E886" s="103" t="n">
        <v>99</v>
      </c>
      <c r="F886" s="65" t="n">
        <v>1</v>
      </c>
      <c r="G886" s="65" t="n">
        <v>1</v>
      </c>
      <c r="H886" s="31" t="n">
        <v>99</v>
      </c>
      <c r="I886" s="68" t="s">
        <v>146</v>
      </c>
      <c r="J886" s="67" t="n">
        <v>99</v>
      </c>
      <c r="K886" s="67" t="n">
        <v>99</v>
      </c>
      <c r="L886" s="55" t="b">
        <f aca="false">TRUE()</f>
        <v>1</v>
      </c>
    </row>
    <row r="887" customFormat="false" ht="22.5" hidden="false" customHeight="false" outlineLevel="0" collapsed="false">
      <c r="A887" s="101"/>
      <c r="B887" s="69" t="s">
        <v>147</v>
      </c>
      <c r="C887" s="102" t="n">
        <v>0</v>
      </c>
      <c r="D887" s="103" t="n">
        <v>0</v>
      </c>
      <c r="E887" s="103" t="n">
        <v>0</v>
      </c>
      <c r="F887" s="65"/>
      <c r="G887" s="65"/>
      <c r="H887" s="31" t="n">
        <v>0</v>
      </c>
      <c r="I887" s="68" t="s">
        <v>147</v>
      </c>
      <c r="J887" s="67"/>
      <c r="K887" s="67"/>
      <c r="L887" s="55" t="b">
        <f aca="false">TRUE()</f>
        <v>1</v>
      </c>
    </row>
    <row r="888" customFormat="false" ht="22.5" hidden="false" customHeight="false" outlineLevel="0" collapsed="false">
      <c r="A888" s="101"/>
      <c r="B888" s="69" t="s">
        <v>876</v>
      </c>
      <c r="C888" s="102" t="n">
        <v>0</v>
      </c>
      <c r="D888" s="103" t="n">
        <v>0</v>
      </c>
      <c r="E888" s="103" t="n">
        <v>0</v>
      </c>
      <c r="F888" s="65"/>
      <c r="G888" s="65"/>
      <c r="H888" s="31" t="n">
        <v>0</v>
      </c>
      <c r="I888" s="68" t="s">
        <v>876</v>
      </c>
      <c r="J888" s="67"/>
      <c r="K888" s="67"/>
      <c r="L888" s="55" t="b">
        <f aca="false">TRUE()</f>
        <v>1</v>
      </c>
    </row>
    <row r="889" customFormat="false" ht="22.5" hidden="false" customHeight="false" outlineLevel="0" collapsed="false">
      <c r="A889" s="101"/>
      <c r="B889" s="69" t="s">
        <v>877</v>
      </c>
      <c r="C889" s="102" t="n">
        <v>125</v>
      </c>
      <c r="D889" s="103" t="n">
        <v>5</v>
      </c>
      <c r="E889" s="103" t="n">
        <v>5</v>
      </c>
      <c r="F889" s="65" t="n">
        <v>1</v>
      </c>
      <c r="G889" s="65" t="n">
        <v>0.0357142857142857</v>
      </c>
      <c r="H889" s="31" t="n">
        <v>140</v>
      </c>
      <c r="I889" s="68" t="s">
        <v>877</v>
      </c>
      <c r="J889" s="67" t="n">
        <v>5</v>
      </c>
      <c r="K889" s="67" t="n">
        <v>140</v>
      </c>
      <c r="L889" s="55" t="b">
        <f aca="false">TRUE()</f>
        <v>1</v>
      </c>
    </row>
    <row r="890" customFormat="false" ht="22.5" hidden="false" customHeight="false" outlineLevel="0" collapsed="false">
      <c r="A890" s="101"/>
      <c r="B890" s="69" t="s">
        <v>878</v>
      </c>
      <c r="C890" s="102" t="n">
        <v>10</v>
      </c>
      <c r="D890" s="103" t="n">
        <v>0</v>
      </c>
      <c r="E890" s="103" t="n">
        <v>0</v>
      </c>
      <c r="F890" s="65"/>
      <c r="G890" s="65"/>
      <c r="H890" s="31" t="n">
        <v>10</v>
      </c>
      <c r="I890" s="68" t="s">
        <v>878</v>
      </c>
      <c r="J890" s="67"/>
      <c r="K890" s="67" t="n">
        <v>10</v>
      </c>
      <c r="L890" s="55" t="b">
        <f aca="false">TRUE()</f>
        <v>1</v>
      </c>
    </row>
    <row r="891" customFormat="false" ht="22.5" hidden="false" customHeight="false" outlineLevel="0" collapsed="false">
      <c r="A891" s="101"/>
      <c r="B891" s="69" t="s">
        <v>879</v>
      </c>
      <c r="C891" s="102" t="n">
        <v>0</v>
      </c>
      <c r="D891" s="103" t="n">
        <v>0</v>
      </c>
      <c r="E891" s="103" t="n">
        <v>0</v>
      </c>
      <c r="F891" s="65"/>
      <c r="G891" s="65"/>
      <c r="H891" s="31" t="n">
        <v>0</v>
      </c>
      <c r="I891" s="68" t="s">
        <v>879</v>
      </c>
      <c r="J891" s="67"/>
      <c r="K891" s="67"/>
      <c r="L891" s="55" t="b">
        <f aca="false">TRUE()</f>
        <v>1</v>
      </c>
    </row>
    <row r="892" customFormat="false" ht="22.5" hidden="false" customHeight="false" outlineLevel="0" collapsed="false">
      <c r="A892" s="101"/>
      <c r="B892" s="69" t="s">
        <v>880</v>
      </c>
      <c r="C892" s="102" t="n">
        <v>8.11</v>
      </c>
      <c r="D892" s="103" t="n">
        <v>0</v>
      </c>
      <c r="E892" s="103" t="n">
        <v>0</v>
      </c>
      <c r="F892" s="65"/>
      <c r="G892" s="65"/>
      <c r="H892" s="31" t="n">
        <v>1908</v>
      </c>
      <c r="I892" s="68" t="s">
        <v>880</v>
      </c>
      <c r="J892" s="67"/>
      <c r="K892" s="104" t="n">
        <v>1908</v>
      </c>
      <c r="L892" s="55" t="b">
        <f aca="false">TRUE()</f>
        <v>1</v>
      </c>
    </row>
    <row r="893" customFormat="false" ht="22.5" hidden="false" customHeight="false" outlineLevel="0" collapsed="false">
      <c r="A893" s="101"/>
      <c r="B893" s="69" t="s">
        <v>881</v>
      </c>
      <c r="C893" s="102" t="n">
        <v>0</v>
      </c>
      <c r="D893" s="103" t="n">
        <v>0</v>
      </c>
      <c r="E893" s="103" t="n">
        <v>0</v>
      </c>
      <c r="F893" s="65"/>
      <c r="G893" s="65"/>
      <c r="H893" s="31" t="n">
        <v>51</v>
      </c>
      <c r="I893" s="66" t="s">
        <v>881</v>
      </c>
      <c r="J893" s="67"/>
      <c r="K893" s="67" t="n">
        <v>51</v>
      </c>
      <c r="L893" s="55" t="b">
        <f aca="false">TRUE()</f>
        <v>1</v>
      </c>
    </row>
    <row r="894" customFormat="false" ht="22.5" hidden="false" customHeight="false" outlineLevel="0" collapsed="false">
      <c r="A894" s="101"/>
      <c r="B894" s="69" t="s">
        <v>145</v>
      </c>
      <c r="C894" s="102" t="n">
        <v>0</v>
      </c>
      <c r="D894" s="103" t="n">
        <v>0</v>
      </c>
      <c r="E894" s="103" t="n">
        <v>0</v>
      </c>
      <c r="F894" s="65"/>
      <c r="G894" s="65"/>
      <c r="H894" s="31" t="n">
        <v>0</v>
      </c>
      <c r="I894" s="68" t="s">
        <v>145</v>
      </c>
      <c r="J894" s="67"/>
      <c r="K894" s="67"/>
      <c r="L894" s="55" t="b">
        <f aca="false">TRUE()</f>
        <v>1</v>
      </c>
    </row>
    <row r="895" customFormat="false" ht="22.5" hidden="false" customHeight="false" outlineLevel="0" collapsed="false">
      <c r="A895" s="101"/>
      <c r="B895" s="69" t="s">
        <v>146</v>
      </c>
      <c r="C895" s="102" t="n">
        <v>0</v>
      </c>
      <c r="D895" s="103" t="n">
        <v>0</v>
      </c>
      <c r="E895" s="103" t="n">
        <v>0</v>
      </c>
      <c r="F895" s="65"/>
      <c r="G895" s="65"/>
      <c r="H895" s="31" t="n">
        <v>51</v>
      </c>
      <c r="I895" s="68" t="s">
        <v>146</v>
      </c>
      <c r="J895" s="67"/>
      <c r="K895" s="67" t="n">
        <v>51</v>
      </c>
      <c r="L895" s="55" t="b">
        <f aca="false">TRUE()</f>
        <v>1</v>
      </c>
    </row>
    <row r="896" customFormat="false" ht="22.5" hidden="false" customHeight="false" outlineLevel="0" collapsed="false">
      <c r="A896" s="101"/>
      <c r="B896" s="69" t="s">
        <v>147</v>
      </c>
      <c r="C896" s="102" t="n">
        <v>0</v>
      </c>
      <c r="D896" s="103" t="n">
        <v>0</v>
      </c>
      <c r="E896" s="103" t="n">
        <v>0</v>
      </c>
      <c r="F896" s="65"/>
      <c r="G896" s="65"/>
      <c r="H896" s="31" t="n">
        <v>0</v>
      </c>
      <c r="I896" s="68" t="s">
        <v>147</v>
      </c>
      <c r="J896" s="67"/>
      <c r="K896" s="67"/>
      <c r="L896" s="55" t="b">
        <f aca="false">TRUE()</f>
        <v>1</v>
      </c>
    </row>
    <row r="897" customFormat="false" ht="22.5" hidden="false" customHeight="false" outlineLevel="0" collapsed="false">
      <c r="A897" s="101"/>
      <c r="B897" s="69" t="s">
        <v>882</v>
      </c>
      <c r="C897" s="102" t="n">
        <v>0</v>
      </c>
      <c r="D897" s="103" t="n">
        <v>0</v>
      </c>
      <c r="E897" s="103" t="n">
        <v>0</v>
      </c>
      <c r="F897" s="65"/>
      <c r="G897" s="65"/>
      <c r="H897" s="31" t="n">
        <v>0</v>
      </c>
      <c r="I897" s="68" t="s">
        <v>882</v>
      </c>
      <c r="J897" s="67"/>
      <c r="K897" s="67"/>
      <c r="L897" s="55" t="b">
        <f aca="false">TRUE()</f>
        <v>1</v>
      </c>
    </row>
    <row r="898" customFormat="false" ht="22.5" hidden="false" customHeight="false" outlineLevel="0" collapsed="false">
      <c r="A898" s="101"/>
      <c r="B898" s="69" t="s">
        <v>883</v>
      </c>
      <c r="C898" s="102" t="n">
        <v>0</v>
      </c>
      <c r="D898" s="103" t="n">
        <v>0</v>
      </c>
      <c r="E898" s="103" t="n">
        <v>0</v>
      </c>
      <c r="F898" s="65"/>
      <c r="G898" s="65"/>
      <c r="H898" s="31" t="n">
        <v>0</v>
      </c>
      <c r="I898" s="68" t="s">
        <v>884</v>
      </c>
      <c r="J898" s="67"/>
      <c r="K898" s="67"/>
      <c r="L898" s="70" t="b">
        <f aca="false">FALSE()</f>
        <v>0</v>
      </c>
    </row>
    <row r="899" customFormat="false" ht="22.5" hidden="false" customHeight="false" outlineLevel="0" collapsed="false">
      <c r="A899" s="101"/>
      <c r="B899" s="69" t="s">
        <v>885</v>
      </c>
      <c r="C899" s="102" t="n">
        <v>0</v>
      </c>
      <c r="D899" s="103" t="n">
        <v>0</v>
      </c>
      <c r="E899" s="103" t="n">
        <v>0</v>
      </c>
      <c r="F899" s="65"/>
      <c r="G899" s="65"/>
      <c r="H899" s="31" t="n">
        <v>0</v>
      </c>
      <c r="I899" s="68" t="s">
        <v>885</v>
      </c>
      <c r="J899" s="67"/>
      <c r="K899" s="67"/>
      <c r="L899" s="55" t="b">
        <f aca="false">TRUE()</f>
        <v>1</v>
      </c>
    </row>
    <row r="900" customFormat="false" ht="22.5" hidden="false" customHeight="false" outlineLevel="0" collapsed="false">
      <c r="A900" s="101"/>
      <c r="B900" s="69" t="s">
        <v>886</v>
      </c>
      <c r="C900" s="102" t="n">
        <v>228.4</v>
      </c>
      <c r="D900" s="103" t="n">
        <v>689</v>
      </c>
      <c r="E900" s="103" t="n">
        <v>689</v>
      </c>
      <c r="F900" s="65" t="n">
        <v>1</v>
      </c>
      <c r="G900" s="65" t="n">
        <v>3.47979797979798</v>
      </c>
      <c r="H900" s="31" t="n">
        <v>198</v>
      </c>
      <c r="I900" s="66" t="s">
        <v>886</v>
      </c>
      <c r="J900" s="67" t="n">
        <v>689</v>
      </c>
      <c r="K900" s="67" t="n">
        <v>198</v>
      </c>
      <c r="L900" s="55" t="b">
        <f aca="false">TRUE()</f>
        <v>1</v>
      </c>
    </row>
    <row r="901" customFormat="false" ht="22.5" hidden="false" customHeight="false" outlineLevel="0" collapsed="false">
      <c r="A901" s="101"/>
      <c r="B901" s="69" t="s">
        <v>145</v>
      </c>
      <c r="C901" s="102" t="n">
        <v>0</v>
      </c>
      <c r="D901" s="103" t="n">
        <v>0</v>
      </c>
      <c r="E901" s="103" t="n">
        <v>0</v>
      </c>
      <c r="F901" s="65"/>
      <c r="G901" s="65"/>
      <c r="H901" s="31" t="n">
        <v>0</v>
      </c>
      <c r="I901" s="68" t="s">
        <v>145</v>
      </c>
      <c r="J901" s="67"/>
      <c r="K901" s="67"/>
      <c r="L901" s="55" t="b">
        <f aca="false">TRUE()</f>
        <v>1</v>
      </c>
    </row>
    <row r="902" customFormat="false" ht="22.5" hidden="false" customHeight="false" outlineLevel="0" collapsed="false">
      <c r="A902" s="101"/>
      <c r="B902" s="69" t="s">
        <v>146</v>
      </c>
      <c r="C902" s="102" t="n">
        <v>0</v>
      </c>
      <c r="D902" s="103" t="n">
        <v>0</v>
      </c>
      <c r="E902" s="103" t="n">
        <v>0</v>
      </c>
      <c r="F902" s="65"/>
      <c r="G902" s="65"/>
      <c r="H902" s="31" t="n">
        <v>0</v>
      </c>
      <c r="I902" s="68" t="s">
        <v>146</v>
      </c>
      <c r="J902" s="67"/>
      <c r="K902" s="67"/>
      <c r="L902" s="55" t="b">
        <f aca="false">TRUE()</f>
        <v>1</v>
      </c>
    </row>
    <row r="903" customFormat="false" ht="22.5" hidden="false" customHeight="false" outlineLevel="0" collapsed="false">
      <c r="A903" s="101"/>
      <c r="B903" s="69" t="s">
        <v>147</v>
      </c>
      <c r="C903" s="102" t="n">
        <v>0</v>
      </c>
      <c r="D903" s="103" t="n">
        <v>0</v>
      </c>
      <c r="E903" s="103" t="n">
        <v>0</v>
      </c>
      <c r="F903" s="65"/>
      <c r="G903" s="65"/>
      <c r="H903" s="31" t="n">
        <v>0</v>
      </c>
      <c r="I903" s="68" t="s">
        <v>147</v>
      </c>
      <c r="J903" s="67"/>
      <c r="K903" s="67"/>
      <c r="L903" s="55" t="b">
        <f aca="false">TRUE()</f>
        <v>1</v>
      </c>
    </row>
    <row r="904" customFormat="false" ht="25.5" hidden="false" customHeight="false" outlineLevel="0" collapsed="false">
      <c r="A904" s="101"/>
      <c r="B904" s="69" t="s">
        <v>887</v>
      </c>
      <c r="C904" s="102" t="n">
        <v>0</v>
      </c>
      <c r="D904" s="103" t="n">
        <v>0</v>
      </c>
      <c r="E904" s="103" t="n">
        <v>0</v>
      </c>
      <c r="F904" s="65"/>
      <c r="G904" s="65"/>
      <c r="H904" s="31" t="n">
        <v>0</v>
      </c>
      <c r="I904" s="68" t="s">
        <v>887</v>
      </c>
      <c r="J904" s="67"/>
      <c r="K904" s="67"/>
      <c r="L904" s="55" t="b">
        <f aca="false">TRUE()</f>
        <v>1</v>
      </c>
    </row>
    <row r="905" customFormat="false" ht="22.5" hidden="false" customHeight="false" outlineLevel="0" collapsed="false">
      <c r="A905" s="101"/>
      <c r="B905" s="69" t="s">
        <v>888</v>
      </c>
      <c r="C905" s="102" t="n">
        <v>213.4</v>
      </c>
      <c r="D905" s="103" t="n">
        <v>689</v>
      </c>
      <c r="E905" s="103" t="n">
        <v>689</v>
      </c>
      <c r="F905" s="65" t="n">
        <v>1</v>
      </c>
      <c r="G905" s="65" t="n">
        <v>3.76502732240437</v>
      </c>
      <c r="H905" s="31" t="n">
        <v>183</v>
      </c>
      <c r="I905" s="68" t="s">
        <v>888</v>
      </c>
      <c r="J905" s="67" t="n">
        <v>689</v>
      </c>
      <c r="K905" s="67" t="n">
        <v>183</v>
      </c>
      <c r="L905" s="55" t="b">
        <f aca="false">TRUE()</f>
        <v>1</v>
      </c>
    </row>
    <row r="906" customFormat="false" ht="25.5" hidden="false" customHeight="false" outlineLevel="0" collapsed="false">
      <c r="A906" s="101"/>
      <c r="B906" s="69" t="s">
        <v>889</v>
      </c>
      <c r="C906" s="102" t="n">
        <v>15</v>
      </c>
      <c r="D906" s="103" t="n">
        <v>0</v>
      </c>
      <c r="E906" s="103" t="n">
        <v>0</v>
      </c>
      <c r="F906" s="65"/>
      <c r="G906" s="65"/>
      <c r="H906" s="31" t="n">
        <v>15</v>
      </c>
      <c r="I906" s="68" t="s">
        <v>889</v>
      </c>
      <c r="J906" s="67"/>
      <c r="K906" s="67" t="n">
        <v>15</v>
      </c>
      <c r="L906" s="55" t="b">
        <f aca="false">TRUE()</f>
        <v>1</v>
      </c>
    </row>
    <row r="907" customFormat="false" ht="22.5" hidden="false" customHeight="false" outlineLevel="0" collapsed="false">
      <c r="A907" s="101"/>
      <c r="B907" s="69" t="s">
        <v>890</v>
      </c>
      <c r="C907" s="102" t="n">
        <v>0</v>
      </c>
      <c r="D907" s="103" t="n">
        <v>0</v>
      </c>
      <c r="E907" s="103" t="n">
        <v>0</v>
      </c>
      <c r="F907" s="65"/>
      <c r="G907" s="65"/>
      <c r="H907" s="31" t="n">
        <v>0</v>
      </c>
      <c r="I907" s="66" t="s">
        <v>891</v>
      </c>
      <c r="J907" s="67"/>
      <c r="K907" s="67" t="n">
        <v>0</v>
      </c>
      <c r="L907" s="55" t="b">
        <f aca="false">TRUE()</f>
        <v>1</v>
      </c>
    </row>
    <row r="908" customFormat="false" ht="22.5" hidden="false" customHeight="false" outlineLevel="0" collapsed="false">
      <c r="A908" s="101"/>
      <c r="B908" s="69" t="s">
        <v>892</v>
      </c>
      <c r="C908" s="102" t="n">
        <v>0</v>
      </c>
      <c r="D908" s="103" t="n">
        <v>0</v>
      </c>
      <c r="E908" s="103" t="n">
        <v>0</v>
      </c>
      <c r="F908" s="65"/>
      <c r="G908" s="65"/>
      <c r="H908" s="31" t="n">
        <v>0</v>
      </c>
      <c r="I908" s="68" t="s">
        <v>892</v>
      </c>
      <c r="J908" s="67"/>
      <c r="K908" s="67"/>
      <c r="L908" s="55" t="b">
        <f aca="false">TRUE()</f>
        <v>1</v>
      </c>
    </row>
    <row r="909" customFormat="false" ht="22.5" hidden="false" customHeight="false" outlineLevel="0" collapsed="false">
      <c r="A909" s="101"/>
      <c r="B909" s="69" t="s">
        <v>893</v>
      </c>
      <c r="C909" s="102" t="n">
        <v>0</v>
      </c>
      <c r="D909" s="103" t="n">
        <v>0</v>
      </c>
      <c r="E909" s="103" t="n">
        <v>0</v>
      </c>
      <c r="F909" s="65"/>
      <c r="G909" s="65"/>
      <c r="H909" s="31" t="n">
        <v>0</v>
      </c>
      <c r="I909" s="68" t="s">
        <v>893</v>
      </c>
      <c r="J909" s="67"/>
      <c r="K909" s="67"/>
      <c r="L909" s="55" t="b">
        <f aca="false">TRUE()</f>
        <v>1</v>
      </c>
    </row>
    <row r="910" customFormat="false" ht="22.5" hidden="false" customHeight="false" outlineLevel="0" collapsed="false">
      <c r="A910" s="101"/>
      <c r="B910" s="69" t="s">
        <v>894</v>
      </c>
      <c r="C910" s="102" t="n">
        <v>0</v>
      </c>
      <c r="D910" s="103" t="n">
        <v>0</v>
      </c>
      <c r="E910" s="103" t="n">
        <v>0</v>
      </c>
      <c r="F910" s="65"/>
      <c r="G910" s="65"/>
      <c r="H910" s="31" t="n">
        <v>0</v>
      </c>
      <c r="I910" s="68" t="s">
        <v>894</v>
      </c>
      <c r="J910" s="67"/>
      <c r="K910" s="67"/>
      <c r="L910" s="55" t="b">
        <f aca="false">TRUE()</f>
        <v>1</v>
      </c>
    </row>
    <row r="911" customFormat="false" ht="22.5" hidden="false" customHeight="false" outlineLevel="0" collapsed="false">
      <c r="A911" s="101"/>
      <c r="B911" s="69" t="s">
        <v>895</v>
      </c>
      <c r="C911" s="102" t="n">
        <v>0</v>
      </c>
      <c r="D911" s="103" t="n">
        <v>0</v>
      </c>
      <c r="E911" s="103" t="n">
        <v>0</v>
      </c>
      <c r="F911" s="65"/>
      <c r="G911" s="65"/>
      <c r="H911" s="31" t="n">
        <v>0</v>
      </c>
      <c r="I911" s="68" t="s">
        <v>895</v>
      </c>
      <c r="J911" s="67"/>
      <c r="K911" s="67"/>
      <c r="L911" s="55" t="b">
        <f aca="false">TRUE()</f>
        <v>1</v>
      </c>
    </row>
    <row r="912" customFormat="false" ht="25.5" hidden="false" customHeight="false" outlineLevel="0" collapsed="false">
      <c r="A912" s="101"/>
      <c r="B912" s="69" t="s">
        <v>896</v>
      </c>
      <c r="C912" s="102" t="n">
        <v>0</v>
      </c>
      <c r="D912" s="103" t="n">
        <v>0</v>
      </c>
      <c r="E912" s="103" t="n">
        <v>0</v>
      </c>
      <c r="F912" s="65"/>
      <c r="G912" s="65"/>
      <c r="H912" s="31" t="n">
        <v>0</v>
      </c>
      <c r="I912" s="68" t="s">
        <v>896</v>
      </c>
      <c r="J912" s="67"/>
      <c r="K912" s="67"/>
      <c r="L912" s="55" t="b">
        <f aca="false">TRUE()</f>
        <v>1</v>
      </c>
    </row>
    <row r="913" customFormat="false" ht="22.5" hidden="false" customHeight="false" outlineLevel="0" collapsed="false">
      <c r="A913" s="101"/>
      <c r="B913" s="69" t="s">
        <v>897</v>
      </c>
      <c r="C913" s="102" t="n">
        <v>0</v>
      </c>
      <c r="D913" s="103" t="n">
        <v>0</v>
      </c>
      <c r="E913" s="103" t="n">
        <v>0</v>
      </c>
      <c r="F913" s="65"/>
      <c r="G913" s="65"/>
      <c r="H913" s="31" t="n">
        <v>0</v>
      </c>
      <c r="I913" s="68" t="s">
        <v>897</v>
      </c>
      <c r="J913" s="67"/>
      <c r="K913" s="67"/>
      <c r="L913" s="55" t="b">
        <f aca="false">TRUE()</f>
        <v>1</v>
      </c>
    </row>
    <row r="914" customFormat="false" ht="22.5" hidden="false" customHeight="false" outlineLevel="0" collapsed="false">
      <c r="A914" s="101" t="s">
        <v>898</v>
      </c>
      <c r="B914" s="69" t="s">
        <v>38</v>
      </c>
      <c r="C914" s="102" t="n">
        <v>3324.23</v>
      </c>
      <c r="D914" s="103" t="n">
        <v>1225</v>
      </c>
      <c r="E914" s="103" t="n">
        <v>1225</v>
      </c>
      <c r="F914" s="65" t="n">
        <v>1</v>
      </c>
      <c r="G914" s="65" t="n">
        <v>0.424022152994116</v>
      </c>
      <c r="H914" s="31" t="n">
        <v>2889</v>
      </c>
      <c r="I914" s="66" t="s">
        <v>38</v>
      </c>
      <c r="J914" s="67" t="n">
        <v>1225</v>
      </c>
      <c r="K914" s="67" t="n">
        <v>2889</v>
      </c>
      <c r="L914" s="55" t="b">
        <f aca="false">TRUE()</f>
        <v>1</v>
      </c>
    </row>
    <row r="915" customFormat="false" ht="22.5" hidden="false" customHeight="false" outlineLevel="0" collapsed="false">
      <c r="A915" s="101"/>
      <c r="B915" s="69" t="s">
        <v>899</v>
      </c>
      <c r="C915" s="102" t="n">
        <v>708.39</v>
      </c>
      <c r="D915" s="103" t="n">
        <v>546</v>
      </c>
      <c r="E915" s="103" t="n">
        <v>546</v>
      </c>
      <c r="F915" s="65" t="n">
        <v>1</v>
      </c>
      <c r="G915" s="65" t="n">
        <v>1.05202312138728</v>
      </c>
      <c r="H915" s="31" t="n">
        <v>519</v>
      </c>
      <c r="I915" s="66" t="s">
        <v>899</v>
      </c>
      <c r="J915" s="67" t="n">
        <v>546</v>
      </c>
      <c r="K915" s="67" t="n">
        <v>519</v>
      </c>
      <c r="L915" s="55" t="b">
        <f aca="false">TRUE()</f>
        <v>1</v>
      </c>
    </row>
    <row r="916" customFormat="false" ht="22.5" hidden="false" customHeight="false" outlineLevel="0" collapsed="false">
      <c r="A916" s="101"/>
      <c r="B916" s="69" t="s">
        <v>145</v>
      </c>
      <c r="C916" s="102" t="n">
        <v>449.53</v>
      </c>
      <c r="D916" s="103" t="n">
        <v>398</v>
      </c>
      <c r="E916" s="103" t="n">
        <v>398</v>
      </c>
      <c r="F916" s="65" t="n">
        <v>1</v>
      </c>
      <c r="G916" s="65" t="n">
        <v>1.35836177474403</v>
      </c>
      <c r="H916" s="31" t="n">
        <v>293</v>
      </c>
      <c r="I916" s="68" t="s">
        <v>145</v>
      </c>
      <c r="J916" s="67" t="n">
        <v>398</v>
      </c>
      <c r="K916" s="67" t="n">
        <v>293</v>
      </c>
      <c r="L916" s="55" t="b">
        <f aca="false">TRUE()</f>
        <v>1</v>
      </c>
    </row>
    <row r="917" customFormat="false" ht="22.5" hidden="false" customHeight="false" outlineLevel="0" collapsed="false">
      <c r="A917" s="101"/>
      <c r="B917" s="69" t="s">
        <v>146</v>
      </c>
      <c r="C917" s="102" t="n">
        <v>0</v>
      </c>
      <c r="D917" s="103" t="n">
        <v>0</v>
      </c>
      <c r="E917" s="103" t="n">
        <v>0</v>
      </c>
      <c r="F917" s="65"/>
      <c r="G917" s="65"/>
      <c r="H917" s="31" t="n">
        <v>5</v>
      </c>
      <c r="I917" s="68" t="s">
        <v>146</v>
      </c>
      <c r="J917" s="67"/>
      <c r="K917" s="67" t="n">
        <v>5</v>
      </c>
      <c r="L917" s="55" t="b">
        <f aca="false">TRUE()</f>
        <v>1</v>
      </c>
    </row>
    <row r="918" customFormat="false" ht="22.5" hidden="false" customHeight="false" outlineLevel="0" collapsed="false">
      <c r="A918" s="101"/>
      <c r="B918" s="69" t="s">
        <v>147</v>
      </c>
      <c r="C918" s="102" t="n">
        <v>0</v>
      </c>
      <c r="D918" s="103" t="n">
        <v>0</v>
      </c>
      <c r="E918" s="103" t="n">
        <v>0</v>
      </c>
      <c r="F918" s="65"/>
      <c r="G918" s="65"/>
      <c r="H918" s="31" t="n">
        <v>0</v>
      </c>
      <c r="I918" s="68" t="s">
        <v>147</v>
      </c>
      <c r="J918" s="67"/>
      <c r="K918" s="67"/>
      <c r="L918" s="55" t="b">
        <f aca="false">TRUE()</f>
        <v>1</v>
      </c>
    </row>
    <row r="919" customFormat="false" ht="22.5" hidden="false" customHeight="false" outlineLevel="0" collapsed="false">
      <c r="A919" s="101"/>
      <c r="B919" s="69" t="s">
        <v>900</v>
      </c>
      <c r="C919" s="102" t="n">
        <v>0</v>
      </c>
      <c r="D919" s="103" t="n">
        <v>0</v>
      </c>
      <c r="E919" s="103" t="n">
        <v>0</v>
      </c>
      <c r="F919" s="65"/>
      <c r="G919" s="65"/>
      <c r="H919" s="31" t="n">
        <v>0</v>
      </c>
      <c r="I919" s="68" t="s">
        <v>900</v>
      </c>
      <c r="J919" s="67"/>
      <c r="K919" s="67"/>
      <c r="L919" s="55" t="b">
        <f aca="false">TRUE()</f>
        <v>1</v>
      </c>
    </row>
    <row r="920" customFormat="false" ht="22.5" hidden="false" customHeight="false" outlineLevel="0" collapsed="false">
      <c r="A920" s="101"/>
      <c r="B920" s="69" t="s">
        <v>901</v>
      </c>
      <c r="C920" s="102" t="n">
        <v>0</v>
      </c>
      <c r="D920" s="103" t="n">
        <v>0</v>
      </c>
      <c r="E920" s="103" t="n">
        <v>0</v>
      </c>
      <c r="F920" s="65"/>
      <c r="G920" s="65"/>
      <c r="H920" s="31" t="n">
        <v>0</v>
      </c>
      <c r="I920" s="68" t="s">
        <v>901</v>
      </c>
      <c r="J920" s="67"/>
      <c r="K920" s="67"/>
      <c r="L920" s="55" t="b">
        <f aca="false">TRUE()</f>
        <v>1</v>
      </c>
    </row>
    <row r="921" customFormat="false" ht="22.5" hidden="false" customHeight="false" outlineLevel="0" collapsed="false">
      <c r="A921" s="101"/>
      <c r="B921" s="69" t="s">
        <v>902</v>
      </c>
      <c r="C921" s="102" t="n">
        <v>0</v>
      </c>
      <c r="D921" s="103" t="n">
        <v>0</v>
      </c>
      <c r="E921" s="103" t="n">
        <v>0</v>
      </c>
      <c r="F921" s="65"/>
      <c r="G921" s="65"/>
      <c r="H921" s="31" t="n">
        <v>0</v>
      </c>
      <c r="I921" s="68" t="s">
        <v>902</v>
      </c>
      <c r="J921" s="67"/>
      <c r="K921" s="67"/>
      <c r="L921" s="55" t="b">
        <f aca="false">TRUE()</f>
        <v>1</v>
      </c>
    </row>
    <row r="922" customFormat="false" ht="22.5" hidden="false" customHeight="false" outlineLevel="0" collapsed="false">
      <c r="A922" s="101"/>
      <c r="B922" s="69" t="s">
        <v>903</v>
      </c>
      <c r="C922" s="102" t="n">
        <v>0</v>
      </c>
      <c r="D922" s="103" t="n">
        <v>0</v>
      </c>
      <c r="E922" s="103" t="n">
        <v>0</v>
      </c>
      <c r="F922" s="65"/>
      <c r="G922" s="65"/>
      <c r="H922" s="31" t="n">
        <v>0</v>
      </c>
      <c r="I922" s="68" t="s">
        <v>903</v>
      </c>
      <c r="J922" s="67"/>
      <c r="K922" s="67"/>
      <c r="L922" s="55" t="b">
        <f aca="false">TRUE()</f>
        <v>1</v>
      </c>
    </row>
    <row r="923" customFormat="false" ht="22.5" hidden="false" customHeight="false" outlineLevel="0" collapsed="false">
      <c r="A923" s="101"/>
      <c r="B923" s="69" t="s">
        <v>154</v>
      </c>
      <c r="C923" s="102" t="n">
        <v>142.61</v>
      </c>
      <c r="D923" s="103" t="n">
        <v>138</v>
      </c>
      <c r="E923" s="103" t="n">
        <v>138</v>
      </c>
      <c r="F923" s="65" t="n">
        <v>1</v>
      </c>
      <c r="G923" s="65" t="n">
        <v>1.15</v>
      </c>
      <c r="H923" s="31" t="n">
        <v>120</v>
      </c>
      <c r="I923" s="68" t="s">
        <v>154</v>
      </c>
      <c r="J923" s="67" t="n">
        <v>138</v>
      </c>
      <c r="K923" s="67" t="n">
        <v>120</v>
      </c>
      <c r="L923" s="55" t="b">
        <f aca="false">TRUE()</f>
        <v>1</v>
      </c>
    </row>
    <row r="924" customFormat="false" ht="22.5" hidden="false" customHeight="false" outlineLevel="0" collapsed="false">
      <c r="A924" s="101"/>
      <c r="B924" s="69" t="s">
        <v>904</v>
      </c>
      <c r="C924" s="102" t="n">
        <v>116.25</v>
      </c>
      <c r="D924" s="103" t="n">
        <v>10</v>
      </c>
      <c r="E924" s="103" t="n">
        <v>10</v>
      </c>
      <c r="F924" s="65" t="n">
        <v>1</v>
      </c>
      <c r="G924" s="65" t="n">
        <v>0.099009900990099</v>
      </c>
      <c r="H924" s="31" t="n">
        <v>101</v>
      </c>
      <c r="I924" s="68" t="s">
        <v>904</v>
      </c>
      <c r="J924" s="67" t="n">
        <v>10</v>
      </c>
      <c r="K924" s="67" t="n">
        <v>101</v>
      </c>
      <c r="L924" s="55" t="b">
        <f aca="false">TRUE()</f>
        <v>1</v>
      </c>
    </row>
    <row r="925" customFormat="false" ht="22.5" hidden="false" customHeight="false" outlineLevel="0" collapsed="false">
      <c r="A925" s="101"/>
      <c r="B925" s="69" t="s">
        <v>905</v>
      </c>
      <c r="C925" s="102" t="n">
        <v>2317.61</v>
      </c>
      <c r="D925" s="103" t="n">
        <v>564</v>
      </c>
      <c r="E925" s="103" t="n">
        <v>564</v>
      </c>
      <c r="F925" s="65" t="n">
        <v>1</v>
      </c>
      <c r="G925" s="65" t="n">
        <v>0.268315889628925</v>
      </c>
      <c r="H925" s="31" t="n">
        <v>2102</v>
      </c>
      <c r="I925" s="66" t="s">
        <v>905</v>
      </c>
      <c r="J925" s="67" t="n">
        <v>564</v>
      </c>
      <c r="K925" s="67" t="n">
        <v>2102</v>
      </c>
      <c r="L925" s="55" t="b">
        <f aca="false">TRUE()</f>
        <v>1</v>
      </c>
    </row>
    <row r="926" customFormat="false" ht="22.5" hidden="false" customHeight="false" outlineLevel="0" collapsed="false">
      <c r="A926" s="101"/>
      <c r="B926" s="69" t="s">
        <v>145</v>
      </c>
      <c r="C926" s="102" t="n">
        <v>503.12</v>
      </c>
      <c r="D926" s="103" t="n">
        <v>452</v>
      </c>
      <c r="E926" s="103" t="n">
        <v>452</v>
      </c>
      <c r="F926" s="65" t="n">
        <v>1</v>
      </c>
      <c r="G926" s="65" t="n">
        <v>1.32163742690058</v>
      </c>
      <c r="H926" s="31" t="n">
        <v>342</v>
      </c>
      <c r="I926" s="68" t="s">
        <v>145</v>
      </c>
      <c r="J926" s="67" t="n">
        <v>452</v>
      </c>
      <c r="K926" s="67" t="n">
        <v>342</v>
      </c>
      <c r="L926" s="55" t="b">
        <f aca="false">TRUE()</f>
        <v>1</v>
      </c>
    </row>
    <row r="927" customFormat="false" ht="22.5" hidden="false" customHeight="false" outlineLevel="0" collapsed="false">
      <c r="A927" s="101"/>
      <c r="B927" s="69" t="s">
        <v>146</v>
      </c>
      <c r="C927" s="102" t="n">
        <v>13</v>
      </c>
      <c r="D927" s="103" t="n">
        <v>0</v>
      </c>
      <c r="E927" s="103" t="n">
        <v>0</v>
      </c>
      <c r="F927" s="65"/>
      <c r="G927" s="65"/>
      <c r="H927" s="31" t="n">
        <v>19</v>
      </c>
      <c r="I927" s="68" t="s">
        <v>146</v>
      </c>
      <c r="J927" s="67"/>
      <c r="K927" s="67" t="n">
        <v>19</v>
      </c>
      <c r="L927" s="55" t="b">
        <f aca="false">TRUE()</f>
        <v>1</v>
      </c>
    </row>
    <row r="928" customFormat="false" ht="22.5" hidden="false" customHeight="false" outlineLevel="0" collapsed="false">
      <c r="A928" s="101"/>
      <c r="B928" s="69" t="s">
        <v>147</v>
      </c>
      <c r="C928" s="102" t="n">
        <v>0</v>
      </c>
      <c r="D928" s="103" t="n">
        <v>0</v>
      </c>
      <c r="E928" s="103" t="n">
        <v>0</v>
      </c>
      <c r="F928" s="65"/>
      <c r="G928" s="65"/>
      <c r="H928" s="31" t="n">
        <v>0</v>
      </c>
      <c r="I928" s="68" t="s">
        <v>147</v>
      </c>
      <c r="J928" s="67"/>
      <c r="K928" s="67"/>
      <c r="L928" s="55" t="b">
        <f aca="false">TRUE()</f>
        <v>1</v>
      </c>
    </row>
    <row r="929" customFormat="false" ht="22.5" hidden="false" customHeight="false" outlineLevel="0" collapsed="false">
      <c r="A929" s="101"/>
      <c r="B929" s="69" t="s">
        <v>906</v>
      </c>
      <c r="C929" s="102" t="n">
        <v>1441</v>
      </c>
      <c r="D929" s="103" t="n">
        <v>0</v>
      </c>
      <c r="E929" s="103" t="n">
        <v>0</v>
      </c>
      <c r="F929" s="65"/>
      <c r="G929" s="65"/>
      <c r="H929" s="31" t="n">
        <v>990</v>
      </c>
      <c r="I929" s="68" t="s">
        <v>906</v>
      </c>
      <c r="J929" s="67"/>
      <c r="K929" s="67" t="n">
        <v>990</v>
      </c>
      <c r="L929" s="55" t="b">
        <f aca="false">TRUE()</f>
        <v>1</v>
      </c>
    </row>
    <row r="930" customFormat="false" ht="22.5" hidden="false" customHeight="false" outlineLevel="0" collapsed="false">
      <c r="A930" s="101"/>
      <c r="B930" s="69" t="s">
        <v>907</v>
      </c>
      <c r="C930" s="102" t="n">
        <v>216</v>
      </c>
      <c r="D930" s="103" t="n">
        <v>0</v>
      </c>
      <c r="E930" s="103" t="n">
        <v>0</v>
      </c>
      <c r="F930" s="65"/>
      <c r="G930" s="65"/>
      <c r="H930" s="31" t="n">
        <v>120</v>
      </c>
      <c r="I930" s="68" t="s">
        <v>907</v>
      </c>
      <c r="J930" s="67"/>
      <c r="K930" s="67" t="n">
        <v>120</v>
      </c>
      <c r="L930" s="55" t="b">
        <f aca="false">TRUE()</f>
        <v>1</v>
      </c>
    </row>
    <row r="931" customFormat="false" ht="22.5" hidden="false" customHeight="false" outlineLevel="0" collapsed="false">
      <c r="A931" s="101"/>
      <c r="B931" s="69" t="s">
        <v>908</v>
      </c>
      <c r="C931" s="102" t="n">
        <v>144.49</v>
      </c>
      <c r="D931" s="103" t="n">
        <v>112</v>
      </c>
      <c r="E931" s="103" t="n">
        <v>112</v>
      </c>
      <c r="F931" s="65" t="n">
        <v>1</v>
      </c>
      <c r="G931" s="65" t="n">
        <v>0.177496038034865</v>
      </c>
      <c r="H931" s="31" t="n">
        <v>631</v>
      </c>
      <c r="I931" s="68" t="s">
        <v>908</v>
      </c>
      <c r="J931" s="67" t="n">
        <v>112</v>
      </c>
      <c r="K931" s="67" t="n">
        <v>631</v>
      </c>
      <c r="L931" s="55" t="b">
        <f aca="false">TRUE()</f>
        <v>1</v>
      </c>
    </row>
    <row r="932" customFormat="false" ht="22.5" hidden="false" customHeight="false" outlineLevel="0" collapsed="false">
      <c r="A932" s="101"/>
      <c r="B932" s="69" t="s">
        <v>909</v>
      </c>
      <c r="C932" s="102" t="n">
        <v>298.23</v>
      </c>
      <c r="D932" s="103" t="n">
        <v>115</v>
      </c>
      <c r="E932" s="103" t="n">
        <v>115</v>
      </c>
      <c r="F932" s="65" t="n">
        <v>1</v>
      </c>
      <c r="G932" s="65" t="n">
        <v>0.42910447761194</v>
      </c>
      <c r="H932" s="31" t="n">
        <v>268</v>
      </c>
      <c r="I932" s="66" t="s">
        <v>909</v>
      </c>
      <c r="J932" s="67" t="n">
        <v>115</v>
      </c>
      <c r="K932" s="67" t="n">
        <v>268</v>
      </c>
      <c r="L932" s="55" t="b">
        <f aca="false">TRUE()</f>
        <v>1</v>
      </c>
    </row>
    <row r="933" customFormat="false" ht="22.5" hidden="false" customHeight="false" outlineLevel="0" collapsed="false">
      <c r="A933" s="101"/>
      <c r="B933" s="69" t="s">
        <v>145</v>
      </c>
      <c r="C933" s="102" t="n">
        <v>0</v>
      </c>
      <c r="D933" s="103" t="n">
        <v>0</v>
      </c>
      <c r="E933" s="103" t="n">
        <v>0</v>
      </c>
      <c r="F933" s="65"/>
      <c r="G933" s="65"/>
      <c r="H933" s="31" t="n">
        <v>0</v>
      </c>
      <c r="I933" s="68" t="s">
        <v>145</v>
      </c>
      <c r="J933" s="67"/>
      <c r="K933" s="67"/>
      <c r="L933" s="55" t="b">
        <f aca="false">TRUE()</f>
        <v>1</v>
      </c>
    </row>
    <row r="934" customFormat="false" ht="22.5" hidden="false" customHeight="false" outlineLevel="0" collapsed="false">
      <c r="A934" s="101"/>
      <c r="B934" s="69" t="s">
        <v>146</v>
      </c>
      <c r="C934" s="102" t="n">
        <v>0</v>
      </c>
      <c r="D934" s="103" t="n">
        <v>0</v>
      </c>
      <c r="E934" s="103" t="n">
        <v>0</v>
      </c>
      <c r="F934" s="65"/>
      <c r="G934" s="65"/>
      <c r="H934" s="31" t="n">
        <v>0</v>
      </c>
      <c r="I934" s="68" t="s">
        <v>146</v>
      </c>
      <c r="J934" s="67"/>
      <c r="K934" s="67"/>
      <c r="L934" s="55" t="b">
        <f aca="false">TRUE()</f>
        <v>1</v>
      </c>
    </row>
    <row r="935" customFormat="false" ht="22.5" hidden="false" customHeight="false" outlineLevel="0" collapsed="false">
      <c r="A935" s="101"/>
      <c r="B935" s="69" t="s">
        <v>147</v>
      </c>
      <c r="C935" s="102" t="n">
        <v>0</v>
      </c>
      <c r="D935" s="103" t="n">
        <v>0</v>
      </c>
      <c r="E935" s="103" t="n">
        <v>0</v>
      </c>
      <c r="F935" s="65"/>
      <c r="G935" s="65"/>
      <c r="H935" s="31" t="n">
        <v>0</v>
      </c>
      <c r="I935" s="68" t="s">
        <v>147</v>
      </c>
      <c r="J935" s="67"/>
      <c r="K935" s="67"/>
      <c r="L935" s="55" t="b">
        <f aca="false">TRUE()</f>
        <v>1</v>
      </c>
    </row>
    <row r="936" customFormat="false" ht="22.5" hidden="false" customHeight="false" outlineLevel="0" collapsed="false">
      <c r="A936" s="101"/>
      <c r="B936" s="69" t="s">
        <v>910</v>
      </c>
      <c r="C936" s="102" t="n">
        <v>0</v>
      </c>
      <c r="D936" s="103" t="n">
        <v>0</v>
      </c>
      <c r="E936" s="103" t="n">
        <v>0</v>
      </c>
      <c r="F936" s="65"/>
      <c r="G936" s="65"/>
      <c r="H936" s="31" t="n">
        <v>0</v>
      </c>
      <c r="I936" s="68" t="s">
        <v>910</v>
      </c>
      <c r="J936" s="67"/>
      <c r="K936" s="67"/>
      <c r="L936" s="55" t="b">
        <f aca="false">TRUE()</f>
        <v>1</v>
      </c>
    </row>
    <row r="937" customFormat="false" ht="22.5" hidden="false" customHeight="false" outlineLevel="0" collapsed="false">
      <c r="A937" s="101"/>
      <c r="B937" s="69" t="s">
        <v>911</v>
      </c>
      <c r="C937" s="102" t="n">
        <v>298.23</v>
      </c>
      <c r="D937" s="103" t="n">
        <v>115</v>
      </c>
      <c r="E937" s="103" t="n">
        <v>115</v>
      </c>
      <c r="F937" s="65" t="n">
        <v>1</v>
      </c>
      <c r="G937" s="65" t="n">
        <v>0.42910447761194</v>
      </c>
      <c r="H937" s="31" t="n">
        <v>268</v>
      </c>
      <c r="I937" s="68" t="s">
        <v>911</v>
      </c>
      <c r="J937" s="67" t="n">
        <v>115</v>
      </c>
      <c r="K937" s="67" t="n">
        <v>268</v>
      </c>
      <c r="L937" s="55" t="b">
        <f aca="false">TRUE()</f>
        <v>1</v>
      </c>
    </row>
    <row r="938" customFormat="false" ht="22.5" hidden="false" customHeight="false" outlineLevel="0" collapsed="false">
      <c r="A938" s="101"/>
      <c r="B938" s="69" t="s">
        <v>912</v>
      </c>
      <c r="C938" s="102" t="n">
        <v>0</v>
      </c>
      <c r="D938" s="103" t="n">
        <v>0</v>
      </c>
      <c r="E938" s="103" t="n">
        <v>0</v>
      </c>
      <c r="F938" s="65"/>
      <c r="G938" s="65"/>
      <c r="H938" s="31" t="n">
        <v>0</v>
      </c>
      <c r="I938" s="66" t="s">
        <v>913</v>
      </c>
      <c r="J938" s="67"/>
      <c r="K938" s="67" t="n">
        <v>0</v>
      </c>
      <c r="L938" s="55" t="b">
        <f aca="false">TRUE()</f>
        <v>1</v>
      </c>
    </row>
    <row r="939" customFormat="false" ht="22.5" hidden="false" customHeight="false" outlineLevel="0" collapsed="false">
      <c r="A939" s="101"/>
      <c r="B939" s="69" t="s">
        <v>914</v>
      </c>
      <c r="C939" s="102" t="n">
        <v>0</v>
      </c>
      <c r="D939" s="103" t="n">
        <v>0</v>
      </c>
      <c r="E939" s="103" t="n">
        <v>0</v>
      </c>
      <c r="F939" s="65"/>
      <c r="G939" s="65"/>
      <c r="H939" s="31" t="n">
        <v>0</v>
      </c>
      <c r="I939" s="68" t="s">
        <v>914</v>
      </c>
      <c r="J939" s="67"/>
      <c r="K939" s="67"/>
      <c r="L939" s="55" t="b">
        <f aca="false">TRUE()</f>
        <v>1</v>
      </c>
    </row>
    <row r="940" customFormat="false" ht="22.5" hidden="false" customHeight="false" outlineLevel="0" collapsed="false">
      <c r="A940" s="101"/>
      <c r="B940" s="69" t="s">
        <v>915</v>
      </c>
      <c r="C940" s="102" t="n">
        <v>0</v>
      </c>
      <c r="D940" s="103" t="n">
        <v>0</v>
      </c>
      <c r="E940" s="103" t="n">
        <v>0</v>
      </c>
      <c r="F940" s="65"/>
      <c r="G940" s="65"/>
      <c r="H940" s="31" t="n">
        <v>0</v>
      </c>
      <c r="I940" s="68" t="s">
        <v>915</v>
      </c>
      <c r="J940" s="67"/>
      <c r="K940" s="67"/>
      <c r="L940" s="55" t="b">
        <f aca="false">TRUE()</f>
        <v>1</v>
      </c>
    </row>
    <row r="941" customFormat="false" ht="22.5" hidden="false" customHeight="false" outlineLevel="0" collapsed="false">
      <c r="A941" s="101" t="s">
        <v>916</v>
      </c>
      <c r="B941" s="69" t="s">
        <v>40</v>
      </c>
      <c r="C941" s="102" t="n">
        <v>0</v>
      </c>
      <c r="D941" s="103" t="n">
        <v>8</v>
      </c>
      <c r="E941" s="103" t="n">
        <v>8</v>
      </c>
      <c r="F941" s="65" t="n">
        <v>1</v>
      </c>
      <c r="G941" s="65" t="n">
        <v>2.66666666666667</v>
      </c>
      <c r="H941" s="31" t="n">
        <v>3</v>
      </c>
      <c r="I941" s="66" t="s">
        <v>40</v>
      </c>
      <c r="J941" s="67" t="n">
        <v>8</v>
      </c>
      <c r="K941" s="67" t="n">
        <v>3</v>
      </c>
      <c r="L941" s="55" t="b">
        <f aca="false">TRUE()</f>
        <v>1</v>
      </c>
    </row>
    <row r="942" customFormat="false" ht="22.5" hidden="false" customHeight="false" outlineLevel="0" collapsed="false">
      <c r="A942" s="101"/>
      <c r="B942" s="69" t="s">
        <v>917</v>
      </c>
      <c r="C942" s="102" t="n">
        <v>0</v>
      </c>
      <c r="D942" s="103" t="n">
        <v>0</v>
      </c>
      <c r="E942" s="103" t="n">
        <v>0</v>
      </c>
      <c r="F942" s="65"/>
      <c r="G942" s="65"/>
      <c r="H942" s="31" t="n">
        <v>0</v>
      </c>
      <c r="I942" s="66" t="s">
        <v>917</v>
      </c>
      <c r="J942" s="67"/>
      <c r="K942" s="67" t="n">
        <v>0</v>
      </c>
      <c r="L942" s="55" t="b">
        <f aca="false">TRUE()</f>
        <v>1</v>
      </c>
    </row>
    <row r="943" customFormat="false" ht="22.5" hidden="false" customHeight="false" outlineLevel="0" collapsed="false">
      <c r="A943" s="101"/>
      <c r="B943" s="69" t="s">
        <v>145</v>
      </c>
      <c r="C943" s="102" t="n">
        <v>0</v>
      </c>
      <c r="D943" s="103" t="n">
        <v>0</v>
      </c>
      <c r="E943" s="103" t="n">
        <v>0</v>
      </c>
      <c r="F943" s="65"/>
      <c r="G943" s="65"/>
      <c r="H943" s="31" t="n">
        <v>0</v>
      </c>
      <c r="I943" s="68" t="s">
        <v>145</v>
      </c>
      <c r="J943" s="67"/>
      <c r="K943" s="67"/>
      <c r="L943" s="55" t="b">
        <f aca="false">TRUE()</f>
        <v>1</v>
      </c>
    </row>
    <row r="944" customFormat="false" ht="22.5" hidden="false" customHeight="false" outlineLevel="0" collapsed="false">
      <c r="A944" s="101"/>
      <c r="B944" s="69" t="s">
        <v>146</v>
      </c>
      <c r="C944" s="102" t="n">
        <v>0</v>
      </c>
      <c r="D944" s="103" t="n">
        <v>0</v>
      </c>
      <c r="E944" s="103" t="n">
        <v>0</v>
      </c>
      <c r="F944" s="65"/>
      <c r="G944" s="65"/>
      <c r="H944" s="31" t="n">
        <v>0</v>
      </c>
      <c r="I944" s="68" t="s">
        <v>146</v>
      </c>
      <c r="J944" s="67"/>
      <c r="K944" s="67"/>
      <c r="L944" s="55" t="b">
        <f aca="false">TRUE()</f>
        <v>1</v>
      </c>
    </row>
    <row r="945" customFormat="false" ht="22.5" hidden="false" customHeight="false" outlineLevel="0" collapsed="false">
      <c r="A945" s="101"/>
      <c r="B945" s="69" t="s">
        <v>147</v>
      </c>
      <c r="C945" s="102" t="n">
        <v>0</v>
      </c>
      <c r="D945" s="103" t="n">
        <v>0</v>
      </c>
      <c r="E945" s="103" t="n">
        <v>0</v>
      </c>
      <c r="F945" s="65"/>
      <c r="G945" s="65"/>
      <c r="H945" s="31" t="n">
        <v>0</v>
      </c>
      <c r="I945" s="68" t="s">
        <v>147</v>
      </c>
      <c r="J945" s="67"/>
      <c r="K945" s="67"/>
      <c r="L945" s="55" t="b">
        <f aca="false">TRUE()</f>
        <v>1</v>
      </c>
    </row>
    <row r="946" customFormat="false" ht="22.5" hidden="false" customHeight="false" outlineLevel="0" collapsed="false">
      <c r="A946" s="101"/>
      <c r="B946" s="69" t="s">
        <v>918</v>
      </c>
      <c r="C946" s="102" t="n">
        <v>0</v>
      </c>
      <c r="D946" s="103" t="n">
        <v>0</v>
      </c>
      <c r="E946" s="103" t="n">
        <v>0</v>
      </c>
      <c r="F946" s="65"/>
      <c r="G946" s="65"/>
      <c r="H946" s="31" t="n">
        <v>0</v>
      </c>
      <c r="I946" s="68" t="s">
        <v>918</v>
      </c>
      <c r="J946" s="67"/>
      <c r="K946" s="67"/>
      <c r="L946" s="55" t="b">
        <f aca="false">TRUE()</f>
        <v>1</v>
      </c>
    </row>
    <row r="947" customFormat="false" ht="22.5" hidden="false" customHeight="false" outlineLevel="0" collapsed="false">
      <c r="A947" s="101"/>
      <c r="B947" s="69" t="s">
        <v>154</v>
      </c>
      <c r="C947" s="102" t="n">
        <v>0</v>
      </c>
      <c r="D947" s="103" t="n">
        <v>0</v>
      </c>
      <c r="E947" s="103" t="n">
        <v>0</v>
      </c>
      <c r="F947" s="65"/>
      <c r="G947" s="65"/>
      <c r="H947" s="31" t="n">
        <v>0</v>
      </c>
      <c r="I947" s="68" t="s">
        <v>154</v>
      </c>
      <c r="J947" s="67"/>
      <c r="K947" s="67"/>
      <c r="L947" s="55" t="b">
        <f aca="false">TRUE()</f>
        <v>1</v>
      </c>
    </row>
    <row r="948" customFormat="false" ht="22.5" hidden="false" customHeight="false" outlineLevel="0" collapsed="false">
      <c r="A948" s="101"/>
      <c r="B948" s="69" t="s">
        <v>919</v>
      </c>
      <c r="C948" s="102" t="n">
        <v>0</v>
      </c>
      <c r="D948" s="103" t="n">
        <v>0</v>
      </c>
      <c r="E948" s="103" t="n">
        <v>0</v>
      </c>
      <c r="F948" s="65"/>
      <c r="G948" s="65"/>
      <c r="H948" s="31" t="n">
        <v>0</v>
      </c>
      <c r="I948" s="68" t="s">
        <v>919</v>
      </c>
      <c r="J948" s="67"/>
      <c r="K948" s="67"/>
      <c r="L948" s="55" t="b">
        <f aca="false">TRUE()</f>
        <v>1</v>
      </c>
    </row>
    <row r="949" customFormat="false" ht="22.5" hidden="false" customHeight="false" outlineLevel="0" collapsed="false">
      <c r="A949" s="101"/>
      <c r="B949" s="69" t="s">
        <v>920</v>
      </c>
      <c r="C949" s="102" t="n">
        <v>0</v>
      </c>
      <c r="D949" s="103" t="n">
        <v>8</v>
      </c>
      <c r="E949" s="103" t="n">
        <v>8</v>
      </c>
      <c r="F949" s="65"/>
      <c r="G949" s="65" t="n">
        <v>2.66666666666667</v>
      </c>
      <c r="H949" s="31" t="n">
        <v>3</v>
      </c>
      <c r="I949" s="66" t="s">
        <v>920</v>
      </c>
      <c r="J949" s="67" t="n">
        <v>8</v>
      </c>
      <c r="K949" s="67" t="n">
        <v>3</v>
      </c>
      <c r="L949" s="55" t="b">
        <f aca="false">TRUE()</f>
        <v>1</v>
      </c>
    </row>
    <row r="950" customFormat="false" ht="22.5" hidden="false" customHeight="false" outlineLevel="0" collapsed="false">
      <c r="A950" s="101"/>
      <c r="B950" s="69" t="s">
        <v>921</v>
      </c>
      <c r="C950" s="102"/>
      <c r="D950" s="103" t="n">
        <v>0</v>
      </c>
      <c r="E950" s="103" t="n">
        <v>0</v>
      </c>
      <c r="F950" s="65"/>
      <c r="G950" s="65"/>
      <c r="H950" s="31" t="n">
        <v>0</v>
      </c>
      <c r="I950" s="68" t="s">
        <v>921</v>
      </c>
      <c r="J950" s="67"/>
      <c r="K950" s="67"/>
      <c r="L950" s="55" t="b">
        <f aca="false">TRUE()</f>
        <v>1</v>
      </c>
    </row>
    <row r="951" customFormat="false" ht="22.5" hidden="false" customHeight="false" outlineLevel="0" collapsed="false">
      <c r="A951" s="101"/>
      <c r="B951" s="69" t="s">
        <v>922</v>
      </c>
      <c r="C951" s="102"/>
      <c r="D951" s="103" t="n">
        <v>0</v>
      </c>
      <c r="E951" s="103" t="n">
        <v>0</v>
      </c>
      <c r="F951" s="65"/>
      <c r="G951" s="65"/>
      <c r="H951" s="31" t="n">
        <v>0</v>
      </c>
      <c r="I951" s="68" t="s">
        <v>922</v>
      </c>
      <c r="J951" s="67"/>
      <c r="K951" s="67"/>
      <c r="L951" s="55" t="b">
        <f aca="false">TRUE()</f>
        <v>1</v>
      </c>
    </row>
    <row r="952" customFormat="false" ht="22.5" hidden="false" customHeight="false" outlineLevel="0" collapsed="false">
      <c r="A952" s="101"/>
      <c r="B952" s="69" t="s">
        <v>923</v>
      </c>
      <c r="C952" s="102"/>
      <c r="D952" s="103" t="n">
        <v>0</v>
      </c>
      <c r="E952" s="103" t="n">
        <v>0</v>
      </c>
      <c r="F952" s="65"/>
      <c r="G952" s="65"/>
      <c r="H952" s="31" t="n">
        <v>0</v>
      </c>
      <c r="I952" s="68" t="s">
        <v>923</v>
      </c>
      <c r="J952" s="67"/>
      <c r="K952" s="67"/>
      <c r="L952" s="55" t="b">
        <f aca="false">TRUE()</f>
        <v>1</v>
      </c>
    </row>
    <row r="953" customFormat="false" ht="22.5" hidden="false" customHeight="false" outlineLevel="0" collapsed="false">
      <c r="A953" s="101"/>
      <c r="B953" s="69" t="s">
        <v>924</v>
      </c>
      <c r="C953" s="102"/>
      <c r="D953" s="103" t="n">
        <v>0</v>
      </c>
      <c r="E953" s="103" t="n">
        <v>0</v>
      </c>
      <c r="F953" s="65"/>
      <c r="G953" s="65"/>
      <c r="H953" s="31" t="n">
        <v>0</v>
      </c>
      <c r="I953" s="68" t="s">
        <v>924</v>
      </c>
      <c r="J953" s="67"/>
      <c r="K953" s="67"/>
      <c r="L953" s="55" t="b">
        <f aca="false">TRUE()</f>
        <v>1</v>
      </c>
    </row>
    <row r="954" customFormat="false" ht="22.5" hidden="false" customHeight="false" outlineLevel="0" collapsed="false">
      <c r="A954" s="101"/>
      <c r="B954" s="69" t="s">
        <v>925</v>
      </c>
      <c r="C954" s="102"/>
      <c r="D954" s="103" t="n">
        <v>0</v>
      </c>
      <c r="E954" s="103" t="n">
        <v>0</v>
      </c>
      <c r="F954" s="65"/>
      <c r="G954" s="65"/>
      <c r="H954" s="31" t="n">
        <v>0</v>
      </c>
      <c r="I954" s="68" t="s">
        <v>925</v>
      </c>
      <c r="J954" s="67"/>
      <c r="K954" s="67"/>
      <c r="L954" s="55" t="b">
        <f aca="false">TRUE()</f>
        <v>1</v>
      </c>
    </row>
    <row r="955" customFormat="false" ht="22.5" hidden="false" customHeight="false" outlineLevel="0" collapsed="false">
      <c r="A955" s="101"/>
      <c r="B955" s="69" t="s">
        <v>926</v>
      </c>
      <c r="C955" s="102"/>
      <c r="D955" s="103" t="n">
        <v>0</v>
      </c>
      <c r="E955" s="103" t="n">
        <v>0</v>
      </c>
      <c r="F955" s="65"/>
      <c r="G955" s="65"/>
      <c r="H955" s="31" t="n">
        <v>0</v>
      </c>
      <c r="I955" s="68" t="s">
        <v>926</v>
      </c>
      <c r="J955" s="67"/>
      <c r="K955" s="67"/>
      <c r="L955" s="55" t="b">
        <f aca="false">TRUE()</f>
        <v>1</v>
      </c>
    </row>
    <row r="956" customFormat="false" ht="22.5" hidden="false" customHeight="false" outlineLevel="0" collapsed="false">
      <c r="A956" s="101"/>
      <c r="B956" s="69" t="s">
        <v>927</v>
      </c>
      <c r="C956" s="102"/>
      <c r="D956" s="103" t="n">
        <v>0</v>
      </c>
      <c r="E956" s="103" t="n">
        <v>0</v>
      </c>
      <c r="F956" s="65"/>
      <c r="G956" s="65"/>
      <c r="H956" s="31" t="n">
        <v>0</v>
      </c>
      <c r="I956" s="68" t="s">
        <v>927</v>
      </c>
      <c r="J956" s="67"/>
      <c r="K956" s="67"/>
      <c r="L956" s="55" t="b">
        <f aca="false">TRUE()</f>
        <v>1</v>
      </c>
    </row>
    <row r="957" customFormat="false" ht="22.5" hidden="false" customHeight="false" outlineLevel="0" collapsed="false">
      <c r="A957" s="101"/>
      <c r="B957" s="69" t="s">
        <v>928</v>
      </c>
      <c r="C957" s="102"/>
      <c r="D957" s="103" t="n">
        <v>0</v>
      </c>
      <c r="E957" s="103" t="n">
        <v>0</v>
      </c>
      <c r="F957" s="65"/>
      <c r="G957" s="65"/>
      <c r="H957" s="31" t="n">
        <v>0</v>
      </c>
      <c r="I957" s="68" t="s">
        <v>928</v>
      </c>
      <c r="J957" s="67"/>
      <c r="K957" s="67"/>
      <c r="L957" s="55" t="b">
        <f aca="false">TRUE()</f>
        <v>1</v>
      </c>
    </row>
    <row r="958" customFormat="false" ht="22.5" hidden="false" customHeight="false" outlineLevel="0" collapsed="false">
      <c r="A958" s="101"/>
      <c r="B958" s="69" t="s">
        <v>929</v>
      </c>
      <c r="C958" s="102"/>
      <c r="D958" s="103" t="n">
        <v>8</v>
      </c>
      <c r="E958" s="103" t="n">
        <v>8</v>
      </c>
      <c r="F958" s="65"/>
      <c r="G958" s="65" t="n">
        <v>2.66666666666667</v>
      </c>
      <c r="H958" s="31" t="n">
        <v>3</v>
      </c>
      <c r="I958" s="68" t="s">
        <v>929</v>
      </c>
      <c r="J958" s="67" t="n">
        <v>8</v>
      </c>
      <c r="K958" s="67" t="n">
        <v>3</v>
      </c>
      <c r="L958" s="55" t="b">
        <f aca="false">TRUE()</f>
        <v>1</v>
      </c>
    </row>
    <row r="959" customFormat="false" ht="22.5" hidden="false" customHeight="false" outlineLevel="0" collapsed="false">
      <c r="A959" s="101"/>
      <c r="B959" s="69" t="s">
        <v>930</v>
      </c>
      <c r="C959" s="102" t="n">
        <v>0</v>
      </c>
      <c r="D959" s="103" t="n">
        <v>0</v>
      </c>
      <c r="E959" s="103" t="n">
        <v>0</v>
      </c>
      <c r="F959" s="65"/>
      <c r="G959" s="65"/>
      <c r="H959" s="31" t="n">
        <v>0</v>
      </c>
      <c r="I959" s="66" t="s">
        <v>930</v>
      </c>
      <c r="J959" s="67"/>
      <c r="K959" s="67" t="n">
        <v>0</v>
      </c>
      <c r="L959" s="55" t="b">
        <f aca="false">TRUE()</f>
        <v>1</v>
      </c>
    </row>
    <row r="960" customFormat="false" ht="22.5" hidden="false" customHeight="false" outlineLevel="0" collapsed="false">
      <c r="A960" s="101"/>
      <c r="B960" s="69" t="s">
        <v>931</v>
      </c>
      <c r="C960" s="102" t="n">
        <v>0</v>
      </c>
      <c r="D960" s="103" t="n">
        <v>0</v>
      </c>
      <c r="E960" s="103" t="n">
        <v>0</v>
      </c>
      <c r="F960" s="65"/>
      <c r="G960" s="65"/>
      <c r="H960" s="31" t="n">
        <v>0</v>
      </c>
      <c r="I960" s="68" t="s">
        <v>931</v>
      </c>
      <c r="J960" s="67"/>
      <c r="K960" s="67"/>
      <c r="L960" s="55" t="b">
        <f aca="false">TRUE()</f>
        <v>1</v>
      </c>
    </row>
    <row r="961" customFormat="false" ht="22.5" hidden="false" customHeight="false" outlineLevel="0" collapsed="false">
      <c r="A961" s="101"/>
      <c r="B961" s="69" t="s">
        <v>932</v>
      </c>
      <c r="C961" s="102" t="n">
        <v>0</v>
      </c>
      <c r="D961" s="103" t="n">
        <v>0</v>
      </c>
      <c r="E961" s="103" t="n">
        <v>0</v>
      </c>
      <c r="F961" s="65"/>
      <c r="G961" s="65"/>
      <c r="H961" s="31" t="n">
        <v>0</v>
      </c>
      <c r="I961" s="68" t="s">
        <v>932</v>
      </c>
      <c r="J961" s="67"/>
      <c r="K961" s="67"/>
      <c r="L961" s="55" t="b">
        <f aca="false">TRUE()</f>
        <v>1</v>
      </c>
    </row>
    <row r="962" customFormat="false" ht="22.5" hidden="false" customHeight="false" outlineLevel="0" collapsed="false">
      <c r="A962" s="101"/>
      <c r="B962" s="69" t="s">
        <v>933</v>
      </c>
      <c r="C962" s="102" t="n">
        <v>0</v>
      </c>
      <c r="D962" s="103" t="n">
        <v>0</v>
      </c>
      <c r="E962" s="103" t="n">
        <v>0</v>
      </c>
      <c r="F962" s="65"/>
      <c r="G962" s="65"/>
      <c r="H962" s="31" t="n">
        <v>0</v>
      </c>
      <c r="I962" s="68" t="s">
        <v>933</v>
      </c>
      <c r="J962" s="67"/>
      <c r="K962" s="67"/>
      <c r="L962" s="55" t="b">
        <f aca="false">TRUE()</f>
        <v>1</v>
      </c>
    </row>
    <row r="963" customFormat="false" ht="22.5" hidden="false" customHeight="false" outlineLevel="0" collapsed="false">
      <c r="A963" s="101"/>
      <c r="B963" s="69" t="s">
        <v>934</v>
      </c>
      <c r="C963" s="102" t="n">
        <v>0</v>
      </c>
      <c r="D963" s="103" t="n">
        <v>0</v>
      </c>
      <c r="E963" s="103" t="n">
        <v>0</v>
      </c>
      <c r="F963" s="65"/>
      <c r="G963" s="65"/>
      <c r="H963" s="31" t="n">
        <v>0</v>
      </c>
      <c r="I963" s="68" t="s">
        <v>934</v>
      </c>
      <c r="J963" s="67"/>
      <c r="K963" s="67"/>
      <c r="L963" s="55" t="b">
        <f aca="false">TRUE()</f>
        <v>1</v>
      </c>
    </row>
    <row r="964" customFormat="false" ht="22.5" hidden="false" customHeight="false" outlineLevel="0" collapsed="false">
      <c r="A964" s="101"/>
      <c r="B964" s="69" t="s">
        <v>935</v>
      </c>
      <c r="C964" s="102" t="n">
        <v>0</v>
      </c>
      <c r="D964" s="103" t="n">
        <v>0</v>
      </c>
      <c r="E964" s="103" t="n">
        <v>0</v>
      </c>
      <c r="F964" s="65"/>
      <c r="G964" s="65"/>
      <c r="H964" s="31" t="n">
        <v>0</v>
      </c>
      <c r="I964" s="68" t="s">
        <v>935</v>
      </c>
      <c r="J964" s="67"/>
      <c r="K964" s="67"/>
      <c r="L964" s="55" t="b">
        <f aca="false">TRUE()</f>
        <v>1</v>
      </c>
    </row>
    <row r="965" customFormat="false" ht="22.5" hidden="false" customHeight="false" outlineLevel="0" collapsed="false">
      <c r="A965" s="101"/>
      <c r="B965" s="69" t="s">
        <v>936</v>
      </c>
      <c r="C965" s="102" t="n">
        <v>0</v>
      </c>
      <c r="D965" s="103" t="n">
        <v>0</v>
      </c>
      <c r="E965" s="103" t="n">
        <v>0</v>
      </c>
      <c r="F965" s="65"/>
      <c r="G965" s="65"/>
      <c r="H965" s="31" t="n">
        <v>0</v>
      </c>
      <c r="I965" s="66" t="s">
        <v>936</v>
      </c>
      <c r="J965" s="67"/>
      <c r="K965" s="67" t="n">
        <v>0</v>
      </c>
      <c r="L965" s="55" t="b">
        <f aca="false">TRUE()</f>
        <v>1</v>
      </c>
    </row>
    <row r="966" customFormat="false" ht="22.5" hidden="false" customHeight="false" outlineLevel="0" collapsed="false">
      <c r="A966" s="101"/>
      <c r="B966" s="69" t="s">
        <v>937</v>
      </c>
      <c r="C966" s="102" t="n">
        <v>0</v>
      </c>
      <c r="D966" s="103" t="n">
        <v>0</v>
      </c>
      <c r="E966" s="103" t="n">
        <v>0</v>
      </c>
      <c r="F966" s="65"/>
      <c r="G966" s="65"/>
      <c r="H966" s="31" t="n">
        <v>0</v>
      </c>
      <c r="I966" s="68" t="s">
        <v>938</v>
      </c>
      <c r="J966" s="67"/>
      <c r="K966" s="67"/>
      <c r="L966" s="70" t="b">
        <f aca="false">FALSE()</f>
        <v>0</v>
      </c>
    </row>
    <row r="967" customFormat="false" ht="22.5" hidden="false" customHeight="false" outlineLevel="0" collapsed="false">
      <c r="A967" s="101"/>
      <c r="B967" s="69" t="s">
        <v>939</v>
      </c>
      <c r="C967" s="102" t="n">
        <v>0</v>
      </c>
      <c r="D967" s="103" t="n">
        <v>0</v>
      </c>
      <c r="E967" s="103" t="n">
        <v>0</v>
      </c>
      <c r="F967" s="65"/>
      <c r="G967" s="65"/>
      <c r="H967" s="31" t="n">
        <v>0</v>
      </c>
      <c r="I967" s="68" t="s">
        <v>939</v>
      </c>
      <c r="J967" s="67"/>
      <c r="K967" s="67"/>
      <c r="L967" s="55" t="b">
        <f aca="false">TRUE()</f>
        <v>1</v>
      </c>
    </row>
    <row r="968" customFormat="false" ht="22.5" hidden="false" customHeight="false" outlineLevel="0" collapsed="false">
      <c r="A968" s="101"/>
      <c r="B968" s="69" t="s">
        <v>940</v>
      </c>
      <c r="C968" s="102" t="n">
        <v>0</v>
      </c>
      <c r="D968" s="103" t="n">
        <v>0</v>
      </c>
      <c r="E968" s="103" t="n">
        <v>0</v>
      </c>
      <c r="F968" s="65"/>
      <c r="G968" s="65"/>
      <c r="H968" s="31" t="n">
        <v>0</v>
      </c>
      <c r="I968" s="66" t="s">
        <v>941</v>
      </c>
      <c r="J968" s="67"/>
      <c r="K968" s="67" t="n">
        <v>0</v>
      </c>
      <c r="L968" s="55" t="b">
        <f aca="false">TRUE()</f>
        <v>1</v>
      </c>
    </row>
    <row r="969" customFormat="false" ht="22.5" hidden="false" customHeight="false" outlineLevel="0" collapsed="false">
      <c r="A969" s="101"/>
      <c r="B969" s="69" t="s">
        <v>942</v>
      </c>
      <c r="C969" s="102" t="n">
        <v>0</v>
      </c>
      <c r="D969" s="103" t="n">
        <v>0</v>
      </c>
      <c r="E969" s="103" t="n">
        <v>0</v>
      </c>
      <c r="F969" s="65"/>
      <c r="G969" s="65"/>
      <c r="H969" s="31" t="n">
        <v>0</v>
      </c>
      <c r="I969" s="68" t="s">
        <v>942</v>
      </c>
      <c r="J969" s="67"/>
      <c r="K969" s="67"/>
      <c r="L969" s="55" t="b">
        <f aca="false">TRUE()</f>
        <v>1</v>
      </c>
    </row>
    <row r="970" customFormat="false" ht="22.5" hidden="false" customHeight="false" outlineLevel="0" collapsed="false">
      <c r="A970" s="101" t="s">
        <v>943</v>
      </c>
      <c r="B970" s="69" t="s">
        <v>944</v>
      </c>
      <c r="C970" s="102" t="n">
        <v>0</v>
      </c>
      <c r="D970" s="103" t="n">
        <v>0</v>
      </c>
      <c r="E970" s="103" t="n">
        <v>0</v>
      </c>
      <c r="F970" s="65"/>
      <c r="G970" s="65"/>
      <c r="H970" s="31" t="n">
        <v>0</v>
      </c>
      <c r="I970" s="66" t="s">
        <v>944</v>
      </c>
      <c r="J970" s="67"/>
      <c r="K970" s="67" t="n">
        <v>0</v>
      </c>
      <c r="L970" s="55" t="b">
        <f aca="false">TRUE()</f>
        <v>1</v>
      </c>
    </row>
    <row r="971" customFormat="false" ht="22.5" hidden="false" customHeight="false" outlineLevel="0" collapsed="false">
      <c r="A971" s="101"/>
      <c r="B971" s="69" t="s">
        <v>945</v>
      </c>
      <c r="C971" s="102" t="n">
        <v>0</v>
      </c>
      <c r="D971" s="103" t="n">
        <v>0</v>
      </c>
      <c r="E971" s="103" t="n">
        <v>0</v>
      </c>
      <c r="F971" s="65"/>
      <c r="G971" s="65"/>
      <c r="H971" s="31" t="n">
        <v>0</v>
      </c>
      <c r="I971" s="66" t="s">
        <v>945</v>
      </c>
      <c r="J971" s="67"/>
      <c r="K971" s="67"/>
      <c r="L971" s="55" t="b">
        <f aca="false">TRUE()</f>
        <v>1</v>
      </c>
    </row>
    <row r="972" customFormat="false" ht="22.5" hidden="false" customHeight="false" outlineLevel="0" collapsed="false">
      <c r="A972" s="101"/>
      <c r="B972" s="69" t="s">
        <v>946</v>
      </c>
      <c r="C972" s="102" t="n">
        <v>0</v>
      </c>
      <c r="D972" s="103" t="n">
        <v>0</v>
      </c>
      <c r="E972" s="103" t="n">
        <v>0</v>
      </c>
      <c r="F972" s="65"/>
      <c r="G972" s="65"/>
      <c r="H972" s="31" t="n">
        <v>0</v>
      </c>
      <c r="I972" s="66" t="s">
        <v>946</v>
      </c>
      <c r="J972" s="67"/>
      <c r="K972" s="67"/>
      <c r="L972" s="55" t="b">
        <f aca="false">TRUE()</f>
        <v>1</v>
      </c>
    </row>
    <row r="973" customFormat="false" ht="22.5" hidden="false" customHeight="false" outlineLevel="0" collapsed="false">
      <c r="A973" s="101"/>
      <c r="B973" s="69" t="s">
        <v>947</v>
      </c>
      <c r="C973" s="102" t="n">
        <v>0</v>
      </c>
      <c r="D973" s="103" t="n">
        <v>0</v>
      </c>
      <c r="E973" s="103" t="n">
        <v>0</v>
      </c>
      <c r="F973" s="65"/>
      <c r="G973" s="65"/>
      <c r="H973" s="31" t="n">
        <v>0</v>
      </c>
      <c r="I973" s="66" t="s">
        <v>947</v>
      </c>
      <c r="J973" s="67"/>
      <c r="K973" s="67"/>
      <c r="L973" s="55" t="b">
        <f aca="false">TRUE()</f>
        <v>1</v>
      </c>
    </row>
    <row r="974" customFormat="false" ht="22.5" hidden="false" customHeight="false" outlineLevel="0" collapsed="false">
      <c r="A974" s="101"/>
      <c r="B974" s="69" t="s">
        <v>948</v>
      </c>
      <c r="C974" s="102" t="n">
        <v>0</v>
      </c>
      <c r="D974" s="103" t="n">
        <v>0</v>
      </c>
      <c r="E974" s="103" t="n">
        <v>0</v>
      </c>
      <c r="F974" s="65"/>
      <c r="G974" s="65"/>
      <c r="H974" s="31" t="n">
        <v>0</v>
      </c>
      <c r="I974" s="66" t="s">
        <v>948</v>
      </c>
      <c r="J974" s="67"/>
      <c r="K974" s="67"/>
      <c r="L974" s="55" t="b">
        <f aca="false">TRUE()</f>
        <v>1</v>
      </c>
    </row>
    <row r="975" customFormat="false" ht="22.5" hidden="false" customHeight="false" outlineLevel="0" collapsed="false">
      <c r="A975" s="101"/>
      <c r="B975" s="69" t="s">
        <v>949</v>
      </c>
      <c r="C975" s="102" t="n">
        <v>0</v>
      </c>
      <c r="D975" s="103" t="n">
        <v>0</v>
      </c>
      <c r="E975" s="103" t="n">
        <v>0</v>
      </c>
      <c r="F975" s="65"/>
      <c r="G975" s="65"/>
      <c r="H975" s="31" t="n">
        <v>0</v>
      </c>
      <c r="I975" s="66" t="s">
        <v>949</v>
      </c>
      <c r="J975" s="67"/>
      <c r="K975" s="67"/>
      <c r="L975" s="55" t="b">
        <f aca="false">TRUE()</f>
        <v>1</v>
      </c>
    </row>
    <row r="976" customFormat="false" ht="22.5" hidden="false" customHeight="false" outlineLevel="0" collapsed="false">
      <c r="A976" s="101"/>
      <c r="B976" s="69" t="s">
        <v>677</v>
      </c>
      <c r="C976" s="102" t="n">
        <v>0</v>
      </c>
      <c r="D976" s="103" t="n">
        <v>0</v>
      </c>
      <c r="E976" s="103" t="n">
        <v>0</v>
      </c>
      <c r="F976" s="65"/>
      <c r="G976" s="65"/>
      <c r="H976" s="31" t="n">
        <v>0</v>
      </c>
      <c r="I976" s="66" t="s">
        <v>677</v>
      </c>
      <c r="J976" s="67"/>
      <c r="K976" s="67"/>
      <c r="L976" s="55" t="b">
        <f aca="false">TRUE()</f>
        <v>1</v>
      </c>
    </row>
    <row r="977" customFormat="false" ht="22.5" hidden="false" customHeight="false" outlineLevel="0" collapsed="false">
      <c r="A977" s="101"/>
      <c r="B977" s="69" t="s">
        <v>950</v>
      </c>
      <c r="C977" s="102" t="n">
        <v>0</v>
      </c>
      <c r="D977" s="103" t="n">
        <v>0</v>
      </c>
      <c r="E977" s="103" t="n">
        <v>0</v>
      </c>
      <c r="F977" s="65"/>
      <c r="G977" s="65"/>
      <c r="H977" s="31" t="n">
        <v>0</v>
      </c>
      <c r="I977" s="66" t="s">
        <v>950</v>
      </c>
      <c r="J977" s="67"/>
      <c r="K977" s="67"/>
      <c r="L977" s="55" t="b">
        <f aca="false">TRUE()</f>
        <v>1</v>
      </c>
    </row>
    <row r="978" customFormat="false" ht="22.5" hidden="false" customHeight="false" outlineLevel="0" collapsed="false">
      <c r="A978" s="101"/>
      <c r="B978" s="69" t="s">
        <v>951</v>
      </c>
      <c r="C978" s="102" t="n">
        <v>0</v>
      </c>
      <c r="D978" s="103" t="n">
        <v>0</v>
      </c>
      <c r="E978" s="103" t="n">
        <v>0</v>
      </c>
      <c r="F978" s="65"/>
      <c r="G978" s="65"/>
      <c r="H978" s="31" t="n">
        <v>0</v>
      </c>
      <c r="I978" s="66" t="s">
        <v>951</v>
      </c>
      <c r="J978" s="67"/>
      <c r="K978" s="67"/>
      <c r="L978" s="55" t="b">
        <f aca="false">TRUE()</f>
        <v>1</v>
      </c>
    </row>
    <row r="979" customFormat="false" ht="22.5" hidden="false" customHeight="false" outlineLevel="0" collapsed="false">
      <c r="A979" s="101"/>
      <c r="B979" s="69" t="s">
        <v>952</v>
      </c>
      <c r="C979" s="102" t="n">
        <v>0</v>
      </c>
      <c r="D979" s="103" t="n">
        <v>0</v>
      </c>
      <c r="E979" s="103" t="n">
        <v>0</v>
      </c>
      <c r="F979" s="65"/>
      <c r="G979" s="65"/>
      <c r="H979" s="31" t="n">
        <v>0</v>
      </c>
      <c r="I979" s="66" t="s">
        <v>952</v>
      </c>
      <c r="J979" s="67"/>
      <c r="K979" s="67"/>
      <c r="L979" s="55" t="b">
        <f aca="false">TRUE()</f>
        <v>1</v>
      </c>
    </row>
    <row r="980" customFormat="false" ht="22.5" hidden="false" customHeight="false" outlineLevel="0" collapsed="false">
      <c r="A980" s="101" t="s">
        <v>953</v>
      </c>
      <c r="B980" s="69" t="s">
        <v>954</v>
      </c>
      <c r="C980" s="102" t="n">
        <v>9939.19</v>
      </c>
      <c r="D980" s="103" t="n">
        <v>105501</v>
      </c>
      <c r="E980" s="103" t="n">
        <v>105501</v>
      </c>
      <c r="F980" s="65" t="n">
        <v>1</v>
      </c>
      <c r="G980" s="65" t="n">
        <v>13.6606241098019</v>
      </c>
      <c r="H980" s="31" t="n">
        <v>7723</v>
      </c>
      <c r="I980" s="66" t="s">
        <v>954</v>
      </c>
      <c r="J980" s="67" t="n">
        <v>105501</v>
      </c>
      <c r="K980" s="67" t="n">
        <v>7723</v>
      </c>
      <c r="L980" s="55" t="b">
        <f aca="false">TRUE()</f>
        <v>1</v>
      </c>
    </row>
    <row r="981" customFormat="false" ht="22.5" hidden="false" customHeight="false" outlineLevel="0" collapsed="false">
      <c r="A981" s="101"/>
      <c r="B981" s="69" t="s">
        <v>955</v>
      </c>
      <c r="C981" s="102" t="n">
        <v>8562.34</v>
      </c>
      <c r="D981" s="103" t="n">
        <v>104523</v>
      </c>
      <c r="E981" s="103" t="n">
        <v>104523</v>
      </c>
      <c r="F981" s="65" t="n">
        <v>1</v>
      </c>
      <c r="G981" s="65" t="n">
        <v>16.75585123437</v>
      </c>
      <c r="H981" s="31" t="n">
        <v>6238</v>
      </c>
      <c r="I981" s="66" t="s">
        <v>955</v>
      </c>
      <c r="J981" s="67" t="n">
        <v>104523</v>
      </c>
      <c r="K981" s="67" t="n">
        <v>6238</v>
      </c>
      <c r="L981" s="55" t="b">
        <f aca="false">TRUE()</f>
        <v>1</v>
      </c>
    </row>
    <row r="982" customFormat="false" ht="22.5" hidden="false" customHeight="false" outlineLevel="0" collapsed="false">
      <c r="A982" s="101"/>
      <c r="B982" s="69" t="s">
        <v>145</v>
      </c>
      <c r="C982" s="102" t="n">
        <v>3569.06</v>
      </c>
      <c r="D982" s="103" t="n">
        <v>3130</v>
      </c>
      <c r="E982" s="103" t="n">
        <v>3130</v>
      </c>
      <c r="F982" s="65" t="n">
        <v>1</v>
      </c>
      <c r="G982" s="65" t="n">
        <v>1.63361169102296</v>
      </c>
      <c r="H982" s="31" t="n">
        <v>1916</v>
      </c>
      <c r="I982" s="68" t="s">
        <v>145</v>
      </c>
      <c r="J982" s="67" t="n">
        <v>3130</v>
      </c>
      <c r="K982" s="67" t="n">
        <v>1916</v>
      </c>
      <c r="L982" s="55" t="b">
        <f aca="false">TRUE()</f>
        <v>1</v>
      </c>
    </row>
    <row r="983" customFormat="false" ht="22.5" hidden="false" customHeight="false" outlineLevel="0" collapsed="false">
      <c r="A983" s="101"/>
      <c r="B983" s="69" t="s">
        <v>146</v>
      </c>
      <c r="C983" s="102" t="n">
        <v>190.44</v>
      </c>
      <c r="D983" s="103" t="n">
        <v>-78</v>
      </c>
      <c r="E983" s="103" t="n">
        <v>-78</v>
      </c>
      <c r="F983" s="65" t="n">
        <v>1</v>
      </c>
      <c r="G983" s="65" t="n">
        <v>-0.204724409448819</v>
      </c>
      <c r="H983" s="31" t="n">
        <v>381</v>
      </c>
      <c r="I983" s="68" t="s">
        <v>146</v>
      </c>
      <c r="J983" s="67" t="n">
        <v>-78</v>
      </c>
      <c r="K983" s="104" t="n">
        <v>381</v>
      </c>
      <c r="L983" s="55" t="b">
        <f aca="false">TRUE()</f>
        <v>1</v>
      </c>
    </row>
    <row r="984" customFormat="false" ht="22.5" hidden="false" customHeight="false" outlineLevel="0" collapsed="false">
      <c r="A984" s="101"/>
      <c r="B984" s="69" t="s">
        <v>147</v>
      </c>
      <c r="C984" s="102" t="n">
        <v>0</v>
      </c>
      <c r="D984" s="103" t="n">
        <v>0</v>
      </c>
      <c r="E984" s="103" t="n">
        <v>0</v>
      </c>
      <c r="F984" s="65"/>
      <c r="G984" s="65"/>
      <c r="H984" s="31" t="n">
        <v>0</v>
      </c>
      <c r="I984" s="68" t="s">
        <v>147</v>
      </c>
      <c r="J984" s="67"/>
      <c r="K984" s="67"/>
      <c r="L984" s="55" t="b">
        <f aca="false">TRUE()</f>
        <v>1</v>
      </c>
    </row>
    <row r="985" customFormat="false" ht="22.5" hidden="false" customHeight="false" outlineLevel="0" collapsed="false">
      <c r="A985" s="101"/>
      <c r="B985" s="69" t="s">
        <v>956</v>
      </c>
      <c r="C985" s="102" t="n">
        <v>36.5</v>
      </c>
      <c r="D985" s="103" t="n">
        <v>0</v>
      </c>
      <c r="E985" s="103" t="n">
        <v>0</v>
      </c>
      <c r="F985" s="65"/>
      <c r="G985" s="65"/>
      <c r="H985" s="31" t="n">
        <v>0</v>
      </c>
      <c r="I985" s="68" t="s">
        <v>956</v>
      </c>
      <c r="J985" s="67"/>
      <c r="K985" s="67"/>
      <c r="L985" s="55" t="b">
        <f aca="false">TRUE()</f>
        <v>1</v>
      </c>
    </row>
    <row r="986" customFormat="false" ht="22.5" hidden="false" customHeight="false" outlineLevel="0" collapsed="false">
      <c r="A986" s="101"/>
      <c r="B986" s="69" t="s">
        <v>957</v>
      </c>
      <c r="C986" s="102" t="n">
        <v>0</v>
      </c>
      <c r="D986" s="103" t="n">
        <v>22</v>
      </c>
      <c r="E986" s="103" t="n">
        <v>22</v>
      </c>
      <c r="F986" s="65" t="n">
        <v>1</v>
      </c>
      <c r="G986" s="65" t="n">
        <v>0.4</v>
      </c>
      <c r="H986" s="31" t="n">
        <v>55</v>
      </c>
      <c r="I986" s="68" t="s">
        <v>957</v>
      </c>
      <c r="J986" s="67" t="n">
        <v>22</v>
      </c>
      <c r="K986" s="67" t="n">
        <v>55</v>
      </c>
      <c r="L986" s="55" t="b">
        <f aca="false">TRUE()</f>
        <v>1</v>
      </c>
    </row>
    <row r="987" customFormat="false" ht="22.5" hidden="false" customHeight="false" outlineLevel="0" collapsed="false">
      <c r="A987" s="101"/>
      <c r="B987" s="69" t="s">
        <v>958</v>
      </c>
      <c r="C987" s="102" t="n">
        <v>57.15</v>
      </c>
      <c r="D987" s="103" t="n">
        <v>26</v>
      </c>
      <c r="E987" s="103" t="n">
        <v>26</v>
      </c>
      <c r="F987" s="65" t="n">
        <v>1</v>
      </c>
      <c r="G987" s="65" t="n">
        <v>-0.236363636363636</v>
      </c>
      <c r="H987" s="31" t="n">
        <v>-110</v>
      </c>
      <c r="I987" s="68" t="s">
        <v>958</v>
      </c>
      <c r="J987" s="67" t="n">
        <v>26</v>
      </c>
      <c r="K987" s="67" t="n">
        <v>-110</v>
      </c>
      <c r="L987" s="55" t="b">
        <f aca="false">TRUE()</f>
        <v>1</v>
      </c>
    </row>
    <row r="988" customFormat="false" ht="22.5" hidden="false" customHeight="false" outlineLevel="0" collapsed="false">
      <c r="A988" s="101"/>
      <c r="B988" s="69" t="s">
        <v>959</v>
      </c>
      <c r="C988" s="102" t="n">
        <v>0</v>
      </c>
      <c r="D988" s="103" t="n">
        <v>0</v>
      </c>
      <c r="E988" s="103" t="n">
        <v>0</v>
      </c>
      <c r="F988" s="65"/>
      <c r="G988" s="65"/>
      <c r="H988" s="31" t="n">
        <v>0</v>
      </c>
      <c r="I988" s="68" t="s">
        <v>959</v>
      </c>
      <c r="J988" s="67"/>
      <c r="K988" s="67"/>
      <c r="L988" s="55" t="b">
        <f aca="false">TRUE()</f>
        <v>1</v>
      </c>
    </row>
    <row r="989" customFormat="false" ht="22.5" hidden="false" customHeight="false" outlineLevel="0" collapsed="false">
      <c r="A989" s="101"/>
      <c r="B989" s="69" t="s">
        <v>960</v>
      </c>
      <c r="C989" s="102" t="n">
        <v>657.4</v>
      </c>
      <c r="D989" s="103" t="n">
        <v>-33</v>
      </c>
      <c r="E989" s="103" t="n">
        <v>-33</v>
      </c>
      <c r="F989" s="65" t="n">
        <v>1</v>
      </c>
      <c r="G989" s="65" t="n">
        <v>-0.144736842105263</v>
      </c>
      <c r="H989" s="31" t="n">
        <v>228</v>
      </c>
      <c r="I989" s="68" t="s">
        <v>960</v>
      </c>
      <c r="J989" s="67" t="n">
        <v>-33</v>
      </c>
      <c r="K989" s="67" t="n">
        <v>228</v>
      </c>
      <c r="L989" s="55" t="b">
        <f aca="false">TRUE()</f>
        <v>1</v>
      </c>
    </row>
    <row r="990" customFormat="false" ht="22.5" hidden="false" customHeight="false" outlineLevel="0" collapsed="false">
      <c r="A990" s="101"/>
      <c r="B990" s="69" t="s">
        <v>961</v>
      </c>
      <c r="C990" s="102" t="n">
        <v>0</v>
      </c>
      <c r="D990" s="103" t="n">
        <v>0</v>
      </c>
      <c r="E990" s="103" t="n">
        <v>0</v>
      </c>
      <c r="F990" s="65"/>
      <c r="G990" s="65"/>
      <c r="H990" s="31" t="n">
        <v>33</v>
      </c>
      <c r="I990" s="68" t="s">
        <v>961</v>
      </c>
      <c r="J990" s="67"/>
      <c r="K990" s="67" t="n">
        <v>33</v>
      </c>
      <c r="L990" s="55" t="b">
        <f aca="false">TRUE()</f>
        <v>1</v>
      </c>
    </row>
    <row r="991" customFormat="false" ht="22.5" hidden="false" customHeight="false" outlineLevel="0" collapsed="false">
      <c r="A991" s="101"/>
      <c r="B991" s="69" t="s">
        <v>962</v>
      </c>
      <c r="C991" s="102" t="n">
        <v>0</v>
      </c>
      <c r="D991" s="103" t="n">
        <v>0</v>
      </c>
      <c r="E991" s="103" t="n">
        <v>0</v>
      </c>
      <c r="F991" s="65"/>
      <c r="G991" s="65"/>
      <c r="H991" s="31" t="n">
        <v>321</v>
      </c>
      <c r="I991" s="68" t="s">
        <v>962</v>
      </c>
      <c r="J991" s="67"/>
      <c r="K991" s="67" t="n">
        <v>321</v>
      </c>
      <c r="L991" s="55" t="b">
        <f aca="false">TRUE()</f>
        <v>1</v>
      </c>
    </row>
    <row r="992" customFormat="false" ht="22.5" hidden="false" customHeight="false" outlineLevel="0" collapsed="false">
      <c r="A992" s="101"/>
      <c r="B992" s="69" t="s">
        <v>963</v>
      </c>
      <c r="C992" s="102" t="n">
        <v>2527.08</v>
      </c>
      <c r="D992" s="103" t="n">
        <v>271</v>
      </c>
      <c r="E992" s="103" t="n">
        <v>271</v>
      </c>
      <c r="F992" s="65" t="n">
        <v>1</v>
      </c>
      <c r="G992" s="65" t="n">
        <v>0.107030015797788</v>
      </c>
      <c r="H992" s="31" t="n">
        <v>2532</v>
      </c>
      <c r="I992" s="68" t="s">
        <v>963</v>
      </c>
      <c r="J992" s="67" t="n">
        <v>271</v>
      </c>
      <c r="K992" s="67" t="n">
        <v>2532</v>
      </c>
      <c r="L992" s="55" t="b">
        <f aca="false">TRUE()</f>
        <v>1</v>
      </c>
    </row>
    <row r="993" customFormat="false" ht="22.5" hidden="false" customHeight="false" outlineLevel="0" collapsed="false">
      <c r="A993" s="101"/>
      <c r="B993" s="69" t="s">
        <v>964</v>
      </c>
      <c r="C993" s="102" t="n">
        <v>0</v>
      </c>
      <c r="D993" s="103" t="n">
        <v>0</v>
      </c>
      <c r="E993" s="103" t="n">
        <v>0</v>
      </c>
      <c r="F993" s="65"/>
      <c r="G993" s="65"/>
      <c r="H993" s="31" t="n">
        <v>0</v>
      </c>
      <c r="I993" s="68" t="s">
        <v>964</v>
      </c>
      <c r="J993" s="67"/>
      <c r="K993" s="67"/>
      <c r="L993" s="55" t="b">
        <f aca="false">TRUE()</f>
        <v>1</v>
      </c>
    </row>
    <row r="994" customFormat="false" ht="22.5" hidden="false" customHeight="false" outlineLevel="0" collapsed="false">
      <c r="A994" s="101"/>
      <c r="B994" s="69" t="s">
        <v>965</v>
      </c>
      <c r="C994" s="102" t="n">
        <v>47.86</v>
      </c>
      <c r="D994" s="103" t="n">
        <v>0</v>
      </c>
      <c r="E994" s="103" t="n">
        <v>0</v>
      </c>
      <c r="F994" s="65"/>
      <c r="G994" s="65"/>
      <c r="H994" s="31" t="n">
        <v>71</v>
      </c>
      <c r="I994" s="68" t="s">
        <v>965</v>
      </c>
      <c r="J994" s="67"/>
      <c r="K994" s="67" t="n">
        <v>71</v>
      </c>
      <c r="L994" s="55" t="b">
        <f aca="false">TRUE()</f>
        <v>1</v>
      </c>
    </row>
    <row r="995" customFormat="false" ht="22.5" hidden="false" customHeight="false" outlineLevel="0" collapsed="false">
      <c r="A995" s="101"/>
      <c r="B995" s="69" t="s">
        <v>966</v>
      </c>
      <c r="C995" s="102" t="n">
        <v>41.6</v>
      </c>
      <c r="D995" s="103" t="n">
        <v>0</v>
      </c>
      <c r="E995" s="103" t="n">
        <v>0</v>
      </c>
      <c r="F995" s="65"/>
      <c r="G995" s="65"/>
      <c r="H995" s="31" t="n">
        <v>-22</v>
      </c>
      <c r="I995" s="68" t="s">
        <v>966</v>
      </c>
      <c r="J995" s="67"/>
      <c r="K995" s="67" t="n">
        <v>-22</v>
      </c>
      <c r="L995" s="55" t="b">
        <f aca="false">TRUE()</f>
        <v>1</v>
      </c>
    </row>
    <row r="996" customFormat="false" ht="22.5" hidden="false" customHeight="false" outlineLevel="0" collapsed="false">
      <c r="A996" s="101"/>
      <c r="B996" s="69" t="s">
        <v>967</v>
      </c>
      <c r="C996" s="102" t="n">
        <v>0</v>
      </c>
      <c r="D996" s="103" t="n">
        <v>0</v>
      </c>
      <c r="E996" s="103" t="n">
        <v>0</v>
      </c>
      <c r="F996" s="65"/>
      <c r="G996" s="65"/>
      <c r="H996" s="31" t="n">
        <v>0</v>
      </c>
      <c r="I996" s="68" t="s">
        <v>967</v>
      </c>
      <c r="J996" s="67"/>
      <c r="K996" s="67"/>
      <c r="L996" s="55" t="b">
        <f aca="false">TRUE()</f>
        <v>1</v>
      </c>
    </row>
    <row r="997" customFormat="false" ht="22.5" hidden="false" customHeight="false" outlineLevel="0" collapsed="false">
      <c r="A997" s="101"/>
      <c r="B997" s="69" t="s">
        <v>968</v>
      </c>
      <c r="C997" s="102" t="n">
        <v>0</v>
      </c>
      <c r="D997" s="103" t="n">
        <v>0</v>
      </c>
      <c r="E997" s="103" t="n">
        <v>0</v>
      </c>
      <c r="F997" s="65"/>
      <c r="G997" s="65"/>
      <c r="H997" s="31" t="n">
        <v>0</v>
      </c>
      <c r="I997" s="68" t="s">
        <v>968</v>
      </c>
      <c r="J997" s="67"/>
      <c r="K997" s="67"/>
      <c r="L997" s="55" t="b">
        <f aca="false">TRUE()</f>
        <v>1</v>
      </c>
    </row>
    <row r="998" customFormat="false" ht="22.5" hidden="false" customHeight="false" outlineLevel="0" collapsed="false">
      <c r="A998" s="101"/>
      <c r="B998" s="69" t="s">
        <v>969</v>
      </c>
      <c r="C998" s="102" t="n">
        <v>0</v>
      </c>
      <c r="D998" s="103" t="n">
        <v>0</v>
      </c>
      <c r="E998" s="103" t="n">
        <v>0</v>
      </c>
      <c r="F998" s="65"/>
      <c r="G998" s="65"/>
      <c r="H998" s="31" t="n">
        <v>0</v>
      </c>
      <c r="I998" s="68" t="s">
        <v>969</v>
      </c>
      <c r="J998" s="67"/>
      <c r="K998" s="67"/>
      <c r="L998" s="55" t="b">
        <f aca="false">TRUE()</f>
        <v>1</v>
      </c>
    </row>
    <row r="999" customFormat="false" ht="22.5" hidden="false" customHeight="false" outlineLevel="0" collapsed="false">
      <c r="A999" s="101"/>
      <c r="B999" s="69" t="s">
        <v>154</v>
      </c>
      <c r="C999" s="102" t="n">
        <v>1265.25</v>
      </c>
      <c r="D999" s="103" t="n">
        <v>1185</v>
      </c>
      <c r="E999" s="103" t="n">
        <v>1185</v>
      </c>
      <c r="F999" s="65" t="n">
        <v>1</v>
      </c>
      <c r="G999" s="65" t="n">
        <v>1.47388059701493</v>
      </c>
      <c r="H999" s="31" t="n">
        <v>804</v>
      </c>
      <c r="I999" s="68" t="s">
        <v>154</v>
      </c>
      <c r="J999" s="67" t="n">
        <v>1185</v>
      </c>
      <c r="K999" s="104" t="n">
        <v>804</v>
      </c>
      <c r="L999" s="55" t="b">
        <f aca="false">TRUE()</f>
        <v>1</v>
      </c>
    </row>
    <row r="1000" customFormat="false" ht="22.5" hidden="false" customHeight="false" outlineLevel="0" collapsed="false">
      <c r="A1000" s="101"/>
      <c r="B1000" s="69" t="s">
        <v>970</v>
      </c>
      <c r="C1000" s="102" t="n">
        <v>170</v>
      </c>
      <c r="D1000" s="103" t="n">
        <v>100000</v>
      </c>
      <c r="E1000" s="103" t="n">
        <v>100000</v>
      </c>
      <c r="F1000" s="106" t="n">
        <v>1</v>
      </c>
      <c r="G1000" s="106" t="n">
        <v>3448.27586206897</v>
      </c>
      <c r="H1000" s="31" t="n">
        <v>29</v>
      </c>
      <c r="I1000" s="68" t="s">
        <v>970</v>
      </c>
      <c r="J1000" s="67" t="n">
        <v>100000</v>
      </c>
      <c r="K1000" s="67" t="n">
        <v>29</v>
      </c>
      <c r="L1000" s="55" t="b">
        <f aca="false">TRUE()</f>
        <v>1</v>
      </c>
    </row>
    <row r="1001" customFormat="false" ht="22.5" hidden="false" customHeight="false" outlineLevel="0" collapsed="false">
      <c r="A1001" s="101"/>
      <c r="B1001" s="69" t="s">
        <v>971</v>
      </c>
      <c r="C1001" s="102" t="n">
        <v>0</v>
      </c>
      <c r="D1001" s="103" t="n">
        <v>0</v>
      </c>
      <c r="E1001" s="103" t="n">
        <v>0</v>
      </c>
      <c r="F1001" s="65"/>
      <c r="G1001" s="65"/>
      <c r="H1001" s="31" t="n">
        <v>0</v>
      </c>
      <c r="I1001" s="66" t="s">
        <v>971</v>
      </c>
      <c r="J1001" s="67"/>
      <c r="K1001" s="67" t="n">
        <v>0</v>
      </c>
      <c r="L1001" s="55" t="b">
        <f aca="false">TRUE()</f>
        <v>1</v>
      </c>
    </row>
    <row r="1002" customFormat="false" ht="22.5" hidden="false" customHeight="false" outlineLevel="0" collapsed="false">
      <c r="A1002" s="101"/>
      <c r="B1002" s="69" t="s">
        <v>145</v>
      </c>
      <c r="C1002" s="102" t="n">
        <v>0</v>
      </c>
      <c r="D1002" s="103" t="n">
        <v>0</v>
      </c>
      <c r="E1002" s="103" t="n">
        <v>0</v>
      </c>
      <c r="F1002" s="65"/>
      <c r="G1002" s="65"/>
      <c r="H1002" s="31" t="n">
        <v>0</v>
      </c>
      <c r="I1002" s="68" t="s">
        <v>145</v>
      </c>
      <c r="J1002" s="67"/>
      <c r="K1002" s="67"/>
      <c r="L1002" s="55" t="b">
        <f aca="false">TRUE()</f>
        <v>1</v>
      </c>
    </row>
    <row r="1003" customFormat="false" ht="22.5" hidden="false" customHeight="false" outlineLevel="0" collapsed="false">
      <c r="A1003" s="101"/>
      <c r="B1003" s="69" t="s">
        <v>146</v>
      </c>
      <c r="C1003" s="102" t="n">
        <v>0</v>
      </c>
      <c r="D1003" s="103" t="n">
        <v>0</v>
      </c>
      <c r="E1003" s="103" t="n">
        <v>0</v>
      </c>
      <c r="F1003" s="65"/>
      <c r="G1003" s="65"/>
      <c r="H1003" s="31" t="n">
        <v>0</v>
      </c>
      <c r="I1003" s="68" t="s">
        <v>146</v>
      </c>
      <c r="J1003" s="67"/>
      <c r="K1003" s="67"/>
      <c r="L1003" s="55" t="b">
        <f aca="false">TRUE()</f>
        <v>1</v>
      </c>
    </row>
    <row r="1004" customFormat="false" ht="22.5" hidden="false" customHeight="false" outlineLevel="0" collapsed="false">
      <c r="A1004" s="101"/>
      <c r="B1004" s="69" t="s">
        <v>147</v>
      </c>
      <c r="C1004" s="102" t="n">
        <v>0</v>
      </c>
      <c r="D1004" s="103" t="n">
        <v>0</v>
      </c>
      <c r="E1004" s="103" t="n">
        <v>0</v>
      </c>
      <c r="F1004" s="65"/>
      <c r="G1004" s="65"/>
      <c r="H1004" s="31" t="n">
        <v>0</v>
      </c>
      <c r="I1004" s="68" t="s">
        <v>147</v>
      </c>
      <c r="J1004" s="67"/>
      <c r="K1004" s="67"/>
      <c r="L1004" s="55" t="b">
        <f aca="false">TRUE()</f>
        <v>1</v>
      </c>
    </row>
    <row r="1005" customFormat="false" ht="22.5" hidden="false" customHeight="false" outlineLevel="0" collapsed="false">
      <c r="A1005" s="101"/>
      <c r="B1005" s="69" t="s">
        <v>972</v>
      </c>
      <c r="C1005" s="102" t="n">
        <v>0</v>
      </c>
      <c r="D1005" s="103" t="n">
        <v>0</v>
      </c>
      <c r="E1005" s="103" t="n">
        <v>0</v>
      </c>
      <c r="F1005" s="65"/>
      <c r="G1005" s="65"/>
      <c r="H1005" s="31" t="n">
        <v>0</v>
      </c>
      <c r="I1005" s="68" t="s">
        <v>972</v>
      </c>
      <c r="J1005" s="67"/>
      <c r="K1005" s="67"/>
      <c r="L1005" s="55" t="b">
        <f aca="false">TRUE()</f>
        <v>1</v>
      </c>
    </row>
    <row r="1006" customFormat="false" ht="22.5" hidden="false" customHeight="false" outlineLevel="0" collapsed="false">
      <c r="A1006" s="101"/>
      <c r="B1006" s="69" t="s">
        <v>973</v>
      </c>
      <c r="C1006" s="102" t="n">
        <v>0</v>
      </c>
      <c r="D1006" s="103" t="n">
        <v>0</v>
      </c>
      <c r="E1006" s="103" t="n">
        <v>0</v>
      </c>
      <c r="F1006" s="65"/>
      <c r="G1006" s="65"/>
      <c r="H1006" s="31" t="n">
        <v>0</v>
      </c>
      <c r="I1006" s="68" t="s">
        <v>973</v>
      </c>
      <c r="J1006" s="67"/>
      <c r="K1006" s="67"/>
      <c r="L1006" s="55" t="b">
        <f aca="false">TRUE()</f>
        <v>1</v>
      </c>
    </row>
    <row r="1007" customFormat="false" ht="22.5" hidden="false" customHeight="false" outlineLevel="0" collapsed="false">
      <c r="A1007" s="101"/>
      <c r="B1007" s="69" t="s">
        <v>974</v>
      </c>
      <c r="C1007" s="102" t="n">
        <v>0</v>
      </c>
      <c r="D1007" s="103" t="n">
        <v>0</v>
      </c>
      <c r="E1007" s="103" t="n">
        <v>0</v>
      </c>
      <c r="F1007" s="65"/>
      <c r="G1007" s="65"/>
      <c r="H1007" s="31" t="n">
        <v>0</v>
      </c>
      <c r="I1007" s="68" t="s">
        <v>974</v>
      </c>
      <c r="J1007" s="67"/>
      <c r="K1007" s="67"/>
      <c r="L1007" s="55" t="b">
        <f aca="false">TRUE()</f>
        <v>1</v>
      </c>
    </row>
    <row r="1008" customFormat="false" ht="22.5" hidden="false" customHeight="false" outlineLevel="0" collapsed="false">
      <c r="A1008" s="101"/>
      <c r="B1008" s="69" t="s">
        <v>975</v>
      </c>
      <c r="C1008" s="102" t="n">
        <v>0</v>
      </c>
      <c r="D1008" s="103" t="n">
        <v>0</v>
      </c>
      <c r="E1008" s="103" t="n">
        <v>0</v>
      </c>
      <c r="F1008" s="65"/>
      <c r="G1008" s="65"/>
      <c r="H1008" s="31" t="n">
        <v>0</v>
      </c>
      <c r="I1008" s="68" t="s">
        <v>975</v>
      </c>
      <c r="J1008" s="67"/>
      <c r="K1008" s="67"/>
      <c r="L1008" s="55" t="b">
        <f aca="false">TRUE()</f>
        <v>1</v>
      </c>
    </row>
    <row r="1009" customFormat="false" ht="22.5" hidden="false" customHeight="false" outlineLevel="0" collapsed="false">
      <c r="A1009" s="101"/>
      <c r="B1009" s="69" t="s">
        <v>976</v>
      </c>
      <c r="C1009" s="102" t="n">
        <v>0</v>
      </c>
      <c r="D1009" s="103" t="n">
        <v>0</v>
      </c>
      <c r="E1009" s="103" t="n">
        <v>0</v>
      </c>
      <c r="F1009" s="65"/>
      <c r="G1009" s="65"/>
      <c r="H1009" s="31" t="n">
        <v>0</v>
      </c>
      <c r="I1009" s="68" t="s">
        <v>976</v>
      </c>
      <c r="J1009" s="67"/>
      <c r="K1009" s="67"/>
      <c r="L1009" s="55" t="b">
        <f aca="false">TRUE()</f>
        <v>1</v>
      </c>
    </row>
    <row r="1010" customFormat="false" ht="22.5" hidden="false" customHeight="false" outlineLevel="0" collapsed="false">
      <c r="A1010" s="101"/>
      <c r="B1010" s="69" t="s">
        <v>977</v>
      </c>
      <c r="C1010" s="102" t="n">
        <v>0</v>
      </c>
      <c r="D1010" s="103" t="n">
        <v>0</v>
      </c>
      <c r="E1010" s="103" t="n">
        <v>0</v>
      </c>
      <c r="F1010" s="65"/>
      <c r="G1010" s="65"/>
      <c r="H1010" s="31" t="n">
        <v>0</v>
      </c>
      <c r="I1010" s="68" t="s">
        <v>977</v>
      </c>
      <c r="J1010" s="67"/>
      <c r="K1010" s="67"/>
      <c r="L1010" s="55" t="b">
        <f aca="false">TRUE()</f>
        <v>1</v>
      </c>
    </row>
    <row r="1011" customFormat="false" ht="22.5" hidden="false" customHeight="false" outlineLevel="0" collapsed="false">
      <c r="A1011" s="101"/>
      <c r="B1011" s="69" t="s">
        <v>978</v>
      </c>
      <c r="C1011" s="102" t="n">
        <v>0</v>
      </c>
      <c r="D1011" s="103" t="n">
        <v>0</v>
      </c>
      <c r="E1011" s="103" t="n">
        <v>0</v>
      </c>
      <c r="F1011" s="65"/>
      <c r="G1011" s="65"/>
      <c r="H1011" s="31" t="n">
        <v>0</v>
      </c>
      <c r="I1011" s="68" t="s">
        <v>978</v>
      </c>
      <c r="J1011" s="67"/>
      <c r="K1011" s="67"/>
      <c r="L1011" s="55" t="b">
        <f aca="false">TRUE()</f>
        <v>1</v>
      </c>
    </row>
    <row r="1012" customFormat="false" ht="22.5" hidden="false" customHeight="false" outlineLevel="0" collapsed="false">
      <c r="A1012" s="101"/>
      <c r="B1012" s="69" t="s">
        <v>979</v>
      </c>
      <c r="C1012" s="102" t="n">
        <v>0</v>
      </c>
      <c r="D1012" s="103" t="n">
        <v>0</v>
      </c>
      <c r="E1012" s="103" t="n">
        <v>0</v>
      </c>
      <c r="F1012" s="65"/>
      <c r="G1012" s="65"/>
      <c r="H1012" s="31" t="n">
        <v>0</v>
      </c>
      <c r="I1012" s="68" t="s">
        <v>979</v>
      </c>
      <c r="J1012" s="67"/>
      <c r="K1012" s="67"/>
      <c r="L1012" s="55" t="b">
        <f aca="false">TRUE()</f>
        <v>1</v>
      </c>
    </row>
    <row r="1013" customFormat="false" ht="22.5" hidden="false" customHeight="false" outlineLevel="0" collapsed="false">
      <c r="A1013" s="101"/>
      <c r="B1013" s="69" t="s">
        <v>980</v>
      </c>
      <c r="C1013" s="102" t="n">
        <v>0</v>
      </c>
      <c r="D1013" s="103" t="n">
        <v>0</v>
      </c>
      <c r="E1013" s="103" t="n">
        <v>0</v>
      </c>
      <c r="F1013" s="65"/>
      <c r="G1013" s="65"/>
      <c r="H1013" s="31" t="n">
        <v>0</v>
      </c>
      <c r="I1013" s="68" t="s">
        <v>980</v>
      </c>
      <c r="J1013" s="67"/>
      <c r="K1013" s="67"/>
      <c r="L1013" s="55" t="b">
        <f aca="false">TRUE()</f>
        <v>1</v>
      </c>
    </row>
    <row r="1014" customFormat="false" ht="22.5" hidden="false" customHeight="false" outlineLevel="0" collapsed="false">
      <c r="A1014" s="101"/>
      <c r="B1014" s="69" t="s">
        <v>981</v>
      </c>
      <c r="C1014" s="102" t="n">
        <v>0</v>
      </c>
      <c r="D1014" s="103" t="n">
        <v>0</v>
      </c>
      <c r="E1014" s="103" t="n">
        <v>0</v>
      </c>
      <c r="F1014" s="65"/>
      <c r="G1014" s="65"/>
      <c r="H1014" s="31" t="n">
        <v>0</v>
      </c>
      <c r="I1014" s="68" t="s">
        <v>981</v>
      </c>
      <c r="J1014" s="67"/>
      <c r="K1014" s="67"/>
      <c r="L1014" s="55" t="b">
        <f aca="false">TRUE()</f>
        <v>1</v>
      </c>
    </row>
    <row r="1015" customFormat="false" ht="22.5" hidden="false" customHeight="false" outlineLevel="0" collapsed="false">
      <c r="A1015" s="101"/>
      <c r="B1015" s="69" t="s">
        <v>982</v>
      </c>
      <c r="C1015" s="102" t="n">
        <v>0</v>
      </c>
      <c r="D1015" s="103" t="n">
        <v>0</v>
      </c>
      <c r="E1015" s="103" t="n">
        <v>0</v>
      </c>
      <c r="F1015" s="65"/>
      <c r="G1015" s="65"/>
      <c r="H1015" s="31" t="n">
        <v>0</v>
      </c>
      <c r="I1015" s="68" t="s">
        <v>982</v>
      </c>
      <c r="J1015" s="67"/>
      <c r="K1015" s="67"/>
      <c r="L1015" s="55" t="b">
        <f aca="false">TRUE()</f>
        <v>1</v>
      </c>
    </row>
    <row r="1016" customFormat="false" ht="22.5" hidden="false" customHeight="false" outlineLevel="0" collapsed="false">
      <c r="A1016" s="101"/>
      <c r="B1016" s="69" t="s">
        <v>983</v>
      </c>
      <c r="C1016" s="102" t="n">
        <v>0</v>
      </c>
      <c r="D1016" s="103" t="n">
        <v>0</v>
      </c>
      <c r="E1016" s="103" t="n">
        <v>0</v>
      </c>
      <c r="F1016" s="65"/>
      <c r="G1016" s="65"/>
      <c r="H1016" s="31" t="n">
        <v>0</v>
      </c>
      <c r="I1016" s="68" t="s">
        <v>983</v>
      </c>
      <c r="J1016" s="67"/>
      <c r="K1016" s="67"/>
      <c r="L1016" s="55" t="b">
        <f aca="false">TRUE()</f>
        <v>1</v>
      </c>
    </row>
    <row r="1017" customFormat="false" ht="22.5" hidden="false" customHeight="false" outlineLevel="0" collapsed="false">
      <c r="A1017" s="101"/>
      <c r="B1017" s="69" t="s">
        <v>984</v>
      </c>
      <c r="C1017" s="102" t="n">
        <v>0</v>
      </c>
      <c r="D1017" s="103" t="n">
        <v>0</v>
      </c>
      <c r="E1017" s="103" t="n">
        <v>0</v>
      </c>
      <c r="F1017" s="65"/>
      <c r="G1017" s="65"/>
      <c r="H1017" s="31" t="n">
        <v>0</v>
      </c>
      <c r="I1017" s="68" t="s">
        <v>984</v>
      </c>
      <c r="J1017" s="67"/>
      <c r="K1017" s="67"/>
      <c r="L1017" s="55" t="b">
        <f aca="false">TRUE()</f>
        <v>1</v>
      </c>
    </row>
    <row r="1018" customFormat="false" ht="22.5" hidden="false" customHeight="false" outlineLevel="0" collapsed="false">
      <c r="A1018" s="101"/>
      <c r="B1018" s="69" t="s">
        <v>154</v>
      </c>
      <c r="C1018" s="102" t="n">
        <v>0</v>
      </c>
      <c r="D1018" s="103" t="n">
        <v>0</v>
      </c>
      <c r="E1018" s="103" t="n">
        <v>0</v>
      </c>
      <c r="F1018" s="65"/>
      <c r="G1018" s="65"/>
      <c r="H1018" s="31" t="n">
        <v>0</v>
      </c>
      <c r="I1018" s="68" t="s">
        <v>154</v>
      </c>
      <c r="J1018" s="67"/>
      <c r="K1018" s="67"/>
      <c r="L1018" s="55" t="b">
        <f aca="false">TRUE()</f>
        <v>1</v>
      </c>
    </row>
    <row r="1019" customFormat="false" ht="22.5" hidden="false" customHeight="false" outlineLevel="0" collapsed="false">
      <c r="A1019" s="101"/>
      <c r="B1019" s="69" t="s">
        <v>985</v>
      </c>
      <c r="C1019" s="102" t="n">
        <v>0</v>
      </c>
      <c r="D1019" s="103" t="n">
        <v>0</v>
      </c>
      <c r="E1019" s="103" t="n">
        <v>0</v>
      </c>
      <c r="F1019" s="65"/>
      <c r="G1019" s="65"/>
      <c r="H1019" s="31" t="n">
        <v>0</v>
      </c>
      <c r="I1019" s="68" t="s">
        <v>985</v>
      </c>
      <c r="J1019" s="67"/>
      <c r="K1019" s="67"/>
      <c r="L1019" s="55" t="b">
        <f aca="false">TRUE()</f>
        <v>1</v>
      </c>
    </row>
    <row r="1020" customFormat="false" ht="22.5" hidden="false" customHeight="false" outlineLevel="0" collapsed="false">
      <c r="A1020" s="101"/>
      <c r="B1020" s="69" t="s">
        <v>986</v>
      </c>
      <c r="C1020" s="102" t="n">
        <v>109.16</v>
      </c>
      <c r="D1020" s="103" t="n">
        <v>0</v>
      </c>
      <c r="E1020" s="103" t="n">
        <v>0</v>
      </c>
      <c r="F1020" s="65"/>
      <c r="G1020" s="65"/>
      <c r="H1020" s="31" t="n">
        <v>124</v>
      </c>
      <c r="I1020" s="66" t="s">
        <v>986</v>
      </c>
      <c r="J1020" s="67"/>
      <c r="K1020" s="67" t="n">
        <v>124</v>
      </c>
      <c r="L1020" s="55" t="b">
        <f aca="false">TRUE()</f>
        <v>1</v>
      </c>
    </row>
    <row r="1021" customFormat="false" ht="22.5" hidden="false" customHeight="false" outlineLevel="0" collapsed="false">
      <c r="A1021" s="101"/>
      <c r="B1021" s="69" t="s">
        <v>145</v>
      </c>
      <c r="C1021" s="102" t="n">
        <v>0</v>
      </c>
      <c r="D1021" s="103" t="n">
        <v>0</v>
      </c>
      <c r="E1021" s="103" t="n">
        <v>0</v>
      </c>
      <c r="F1021" s="65"/>
      <c r="G1021" s="65"/>
      <c r="H1021" s="31" t="n">
        <v>0</v>
      </c>
      <c r="I1021" s="68" t="s">
        <v>145</v>
      </c>
      <c r="J1021" s="67"/>
      <c r="K1021" s="67"/>
      <c r="L1021" s="55" t="b">
        <f aca="false">TRUE()</f>
        <v>1</v>
      </c>
    </row>
    <row r="1022" customFormat="false" ht="22.5" hidden="false" customHeight="false" outlineLevel="0" collapsed="false">
      <c r="A1022" s="101"/>
      <c r="B1022" s="69" t="s">
        <v>146</v>
      </c>
      <c r="C1022" s="102" t="n">
        <v>12</v>
      </c>
      <c r="D1022" s="103" t="n">
        <v>0</v>
      </c>
      <c r="E1022" s="103" t="n">
        <v>0</v>
      </c>
      <c r="F1022" s="65"/>
      <c r="G1022" s="65"/>
      <c r="H1022" s="31" t="n">
        <v>17</v>
      </c>
      <c r="I1022" s="68" t="s">
        <v>146</v>
      </c>
      <c r="J1022" s="67"/>
      <c r="K1022" s="67" t="n">
        <v>17</v>
      </c>
      <c r="L1022" s="55" t="b">
        <f aca="false">TRUE()</f>
        <v>1</v>
      </c>
    </row>
    <row r="1023" customFormat="false" ht="22.5" hidden="false" customHeight="false" outlineLevel="0" collapsed="false">
      <c r="A1023" s="101"/>
      <c r="B1023" s="69" t="s">
        <v>147</v>
      </c>
      <c r="C1023" s="102" t="n">
        <v>0</v>
      </c>
      <c r="D1023" s="103" t="n">
        <v>0</v>
      </c>
      <c r="E1023" s="103" t="n">
        <v>0</v>
      </c>
      <c r="F1023" s="65"/>
      <c r="G1023" s="65"/>
      <c r="H1023" s="31" t="n">
        <v>0</v>
      </c>
      <c r="I1023" s="68" t="s">
        <v>147</v>
      </c>
      <c r="J1023" s="67"/>
      <c r="K1023" s="67"/>
      <c r="L1023" s="55" t="b">
        <f aca="false">TRUE()</f>
        <v>1</v>
      </c>
    </row>
    <row r="1024" customFormat="false" ht="22.5" hidden="false" customHeight="false" outlineLevel="0" collapsed="false">
      <c r="A1024" s="101"/>
      <c r="B1024" s="69" t="s">
        <v>987</v>
      </c>
      <c r="C1024" s="102" t="n">
        <v>35</v>
      </c>
      <c r="D1024" s="103" t="n">
        <v>0</v>
      </c>
      <c r="E1024" s="103" t="n">
        <v>0</v>
      </c>
      <c r="F1024" s="65"/>
      <c r="G1024" s="65"/>
      <c r="H1024" s="31" t="n">
        <v>107</v>
      </c>
      <c r="I1024" s="68" t="s">
        <v>987</v>
      </c>
      <c r="J1024" s="67"/>
      <c r="K1024" s="67" t="n">
        <v>107</v>
      </c>
      <c r="L1024" s="55" t="b">
        <f aca="false">TRUE()</f>
        <v>1</v>
      </c>
    </row>
    <row r="1025" customFormat="false" ht="22.5" hidden="false" customHeight="false" outlineLevel="0" collapsed="false">
      <c r="A1025" s="101"/>
      <c r="B1025" s="69" t="s">
        <v>988</v>
      </c>
      <c r="C1025" s="102" t="n">
        <v>0</v>
      </c>
      <c r="D1025" s="103" t="n">
        <v>0</v>
      </c>
      <c r="E1025" s="103" t="n">
        <v>0</v>
      </c>
      <c r="F1025" s="65"/>
      <c r="G1025" s="65"/>
      <c r="H1025" s="31" t="n">
        <v>0</v>
      </c>
      <c r="I1025" s="68" t="s">
        <v>988</v>
      </c>
      <c r="J1025" s="67"/>
      <c r="K1025" s="67"/>
      <c r="L1025" s="55" t="b">
        <f aca="false">TRUE()</f>
        <v>1</v>
      </c>
    </row>
    <row r="1026" customFormat="false" ht="22.5" hidden="false" customHeight="false" outlineLevel="0" collapsed="false">
      <c r="A1026" s="101"/>
      <c r="B1026" s="69" t="s">
        <v>989</v>
      </c>
      <c r="C1026" s="102" t="n">
        <v>0</v>
      </c>
      <c r="D1026" s="103" t="n">
        <v>0</v>
      </c>
      <c r="E1026" s="103" t="n">
        <v>0</v>
      </c>
      <c r="F1026" s="65"/>
      <c r="G1026" s="65"/>
      <c r="H1026" s="31" t="n">
        <v>0</v>
      </c>
      <c r="I1026" s="68" t="s">
        <v>989</v>
      </c>
      <c r="J1026" s="67"/>
      <c r="K1026" s="67"/>
      <c r="L1026" s="55" t="b">
        <f aca="false">TRUE()</f>
        <v>1</v>
      </c>
    </row>
    <row r="1027" customFormat="false" ht="22.5" hidden="false" customHeight="false" outlineLevel="0" collapsed="false">
      <c r="A1027" s="101"/>
      <c r="B1027" s="69" t="s">
        <v>154</v>
      </c>
      <c r="C1027" s="102" t="n">
        <v>0</v>
      </c>
      <c r="D1027" s="103" t="n">
        <v>0</v>
      </c>
      <c r="E1027" s="103" t="n">
        <v>0</v>
      </c>
      <c r="F1027" s="65"/>
      <c r="G1027" s="65"/>
      <c r="H1027" s="31" t="n">
        <v>0</v>
      </c>
      <c r="I1027" s="68" t="s">
        <v>154</v>
      </c>
      <c r="J1027" s="67"/>
      <c r="K1027" s="67"/>
      <c r="L1027" s="55" t="b">
        <f aca="false">TRUE()</f>
        <v>1</v>
      </c>
    </row>
    <row r="1028" customFormat="false" ht="22.5" hidden="false" customHeight="false" outlineLevel="0" collapsed="false">
      <c r="A1028" s="101"/>
      <c r="B1028" s="69" t="s">
        <v>990</v>
      </c>
      <c r="C1028" s="102" t="n">
        <v>62.16</v>
      </c>
      <c r="D1028" s="103" t="n">
        <v>0</v>
      </c>
      <c r="E1028" s="103" t="n">
        <v>0</v>
      </c>
      <c r="F1028" s="65"/>
      <c r="G1028" s="65"/>
      <c r="H1028" s="31" t="n">
        <v>0</v>
      </c>
      <c r="I1028" s="68" t="s">
        <v>990</v>
      </c>
      <c r="J1028" s="67"/>
      <c r="K1028" s="67"/>
      <c r="L1028" s="55" t="b">
        <f aca="false">TRUE()</f>
        <v>1</v>
      </c>
    </row>
    <row r="1029" customFormat="false" ht="22.5" hidden="false" customHeight="false" outlineLevel="0" collapsed="false">
      <c r="A1029" s="101"/>
      <c r="B1029" s="69" t="s">
        <v>991</v>
      </c>
      <c r="C1029" s="102" t="n">
        <v>614.65</v>
      </c>
      <c r="D1029" s="103" t="n">
        <v>473</v>
      </c>
      <c r="E1029" s="103" t="n">
        <v>473</v>
      </c>
      <c r="F1029" s="65" t="n">
        <v>1</v>
      </c>
      <c r="G1029" s="65" t="n">
        <v>0.963340122199593</v>
      </c>
      <c r="H1029" s="31" t="n">
        <v>491</v>
      </c>
      <c r="I1029" s="66" t="s">
        <v>991</v>
      </c>
      <c r="J1029" s="67" t="n">
        <v>473</v>
      </c>
      <c r="K1029" s="67" t="n">
        <v>491</v>
      </c>
      <c r="L1029" s="55" t="b">
        <f aca="false">TRUE()</f>
        <v>1</v>
      </c>
    </row>
    <row r="1030" customFormat="false" ht="22.5" hidden="false" customHeight="false" outlineLevel="0" collapsed="false">
      <c r="A1030" s="101"/>
      <c r="B1030" s="69" t="s">
        <v>145</v>
      </c>
      <c r="C1030" s="102" t="n">
        <v>494.65</v>
      </c>
      <c r="D1030" s="103" t="n">
        <v>468</v>
      </c>
      <c r="E1030" s="103" t="n">
        <v>468</v>
      </c>
      <c r="F1030" s="65" t="n">
        <v>1</v>
      </c>
      <c r="G1030" s="65" t="n">
        <v>1.38461538461538</v>
      </c>
      <c r="H1030" s="31" t="n">
        <v>338</v>
      </c>
      <c r="I1030" s="68" t="s">
        <v>145</v>
      </c>
      <c r="J1030" s="67" t="n">
        <v>468</v>
      </c>
      <c r="K1030" s="67" t="n">
        <v>338</v>
      </c>
      <c r="L1030" s="55" t="b">
        <f aca="false">TRUE()</f>
        <v>1</v>
      </c>
    </row>
    <row r="1031" customFormat="false" ht="22.5" hidden="false" customHeight="false" outlineLevel="0" collapsed="false">
      <c r="A1031" s="101"/>
      <c r="B1031" s="69" t="s">
        <v>146</v>
      </c>
      <c r="C1031" s="102" t="n">
        <v>0</v>
      </c>
      <c r="D1031" s="103" t="n">
        <v>0</v>
      </c>
      <c r="E1031" s="103" t="n">
        <v>0</v>
      </c>
      <c r="F1031" s="65"/>
      <c r="G1031" s="65"/>
      <c r="H1031" s="31" t="n">
        <v>0</v>
      </c>
      <c r="I1031" s="68" t="s">
        <v>146</v>
      </c>
      <c r="J1031" s="67"/>
      <c r="K1031" s="67"/>
      <c r="L1031" s="55" t="b">
        <f aca="false">TRUE()</f>
        <v>1</v>
      </c>
    </row>
    <row r="1032" customFormat="false" ht="22.5" hidden="false" customHeight="false" outlineLevel="0" collapsed="false">
      <c r="A1032" s="101"/>
      <c r="B1032" s="69" t="s">
        <v>147</v>
      </c>
      <c r="C1032" s="102" t="n">
        <v>0</v>
      </c>
      <c r="D1032" s="103" t="n">
        <v>0</v>
      </c>
      <c r="E1032" s="103" t="n">
        <v>0</v>
      </c>
      <c r="F1032" s="65"/>
      <c r="G1032" s="65"/>
      <c r="H1032" s="31" t="n">
        <v>0</v>
      </c>
      <c r="I1032" s="68" t="s">
        <v>147</v>
      </c>
      <c r="J1032" s="67"/>
      <c r="K1032" s="67"/>
      <c r="L1032" s="55" t="b">
        <f aca="false">TRUE()</f>
        <v>1</v>
      </c>
    </row>
    <row r="1033" customFormat="false" ht="22.5" hidden="false" customHeight="false" outlineLevel="0" collapsed="false">
      <c r="A1033" s="101"/>
      <c r="B1033" s="69" t="s">
        <v>992</v>
      </c>
      <c r="C1033" s="102" t="n">
        <v>0</v>
      </c>
      <c r="D1033" s="103" t="n">
        <v>0</v>
      </c>
      <c r="E1033" s="103" t="n">
        <v>0</v>
      </c>
      <c r="F1033" s="65"/>
      <c r="G1033" s="65"/>
      <c r="H1033" s="31" t="n">
        <v>0</v>
      </c>
      <c r="I1033" s="68" t="s">
        <v>992</v>
      </c>
      <c r="J1033" s="67"/>
      <c r="K1033" s="67"/>
      <c r="L1033" s="55" t="b">
        <f aca="false">TRUE()</f>
        <v>1</v>
      </c>
    </row>
    <row r="1034" customFormat="false" ht="22.5" hidden="false" customHeight="false" outlineLevel="0" collapsed="false">
      <c r="A1034" s="101"/>
      <c r="B1034" s="69" t="s">
        <v>993</v>
      </c>
      <c r="C1034" s="102" t="n">
        <v>45</v>
      </c>
      <c r="D1034" s="103" t="n">
        <v>5</v>
      </c>
      <c r="E1034" s="103" t="n">
        <v>5</v>
      </c>
      <c r="F1034" s="65" t="n">
        <v>1</v>
      </c>
      <c r="G1034" s="65" t="n">
        <v>0.0943396226415094</v>
      </c>
      <c r="H1034" s="31" t="n">
        <v>53</v>
      </c>
      <c r="I1034" s="68" t="s">
        <v>993</v>
      </c>
      <c r="J1034" s="67" t="n">
        <v>5</v>
      </c>
      <c r="K1034" s="67" t="n">
        <v>53</v>
      </c>
      <c r="L1034" s="55" t="b">
        <f aca="false">TRUE()</f>
        <v>1</v>
      </c>
    </row>
    <row r="1035" customFormat="false" ht="22.5" hidden="false" customHeight="false" outlineLevel="0" collapsed="false">
      <c r="A1035" s="101"/>
      <c r="B1035" s="69" t="s">
        <v>994</v>
      </c>
      <c r="C1035" s="102" t="n">
        <v>18</v>
      </c>
      <c r="D1035" s="103" t="n">
        <v>0</v>
      </c>
      <c r="E1035" s="103" t="n">
        <v>0</v>
      </c>
      <c r="F1035" s="65"/>
      <c r="G1035" s="65"/>
      <c r="H1035" s="31" t="n">
        <v>44</v>
      </c>
      <c r="I1035" s="68" t="s">
        <v>994</v>
      </c>
      <c r="J1035" s="67"/>
      <c r="K1035" s="67" t="n">
        <v>44</v>
      </c>
      <c r="L1035" s="55" t="b">
        <f aca="false">TRUE()</f>
        <v>1</v>
      </c>
    </row>
    <row r="1036" customFormat="false" ht="22.5" hidden="false" customHeight="false" outlineLevel="0" collapsed="false">
      <c r="A1036" s="101"/>
      <c r="B1036" s="69" t="s">
        <v>995</v>
      </c>
      <c r="C1036" s="102" t="n">
        <v>43</v>
      </c>
      <c r="D1036" s="103" t="n">
        <v>0</v>
      </c>
      <c r="E1036" s="103" t="n">
        <v>0</v>
      </c>
      <c r="F1036" s="65"/>
      <c r="G1036" s="65"/>
      <c r="H1036" s="31" t="n">
        <v>49</v>
      </c>
      <c r="I1036" s="68" t="s">
        <v>995</v>
      </c>
      <c r="J1036" s="67"/>
      <c r="K1036" s="67" t="n">
        <v>49</v>
      </c>
      <c r="L1036" s="55" t="b">
        <f aca="false">TRUE()</f>
        <v>1</v>
      </c>
    </row>
    <row r="1037" customFormat="false" ht="22.5" hidden="false" customHeight="false" outlineLevel="0" collapsed="false">
      <c r="A1037" s="101"/>
      <c r="B1037" s="69" t="s">
        <v>996</v>
      </c>
      <c r="C1037" s="102" t="n">
        <v>0</v>
      </c>
      <c r="D1037" s="103" t="n">
        <v>0</v>
      </c>
      <c r="E1037" s="103" t="n">
        <v>0</v>
      </c>
      <c r="F1037" s="65"/>
      <c r="G1037" s="65"/>
      <c r="H1037" s="31" t="n">
        <v>0</v>
      </c>
      <c r="I1037" s="68" t="s">
        <v>996</v>
      </c>
      <c r="J1037" s="67"/>
      <c r="K1037" s="67"/>
      <c r="L1037" s="55" t="b">
        <f aca="false">TRUE()</f>
        <v>1</v>
      </c>
    </row>
    <row r="1038" customFormat="false" ht="22.5" hidden="false" customHeight="false" outlineLevel="0" collapsed="false">
      <c r="A1038" s="101"/>
      <c r="B1038" s="69" t="s">
        <v>997</v>
      </c>
      <c r="C1038" s="102" t="n">
        <v>0</v>
      </c>
      <c r="D1038" s="103" t="n">
        <v>0</v>
      </c>
      <c r="E1038" s="103" t="n">
        <v>0</v>
      </c>
      <c r="F1038" s="65"/>
      <c r="G1038" s="65"/>
      <c r="H1038" s="31" t="n">
        <v>0</v>
      </c>
      <c r="I1038" s="68" t="s">
        <v>997</v>
      </c>
      <c r="J1038" s="67"/>
      <c r="K1038" s="67"/>
      <c r="L1038" s="55" t="b">
        <f aca="false">TRUE()</f>
        <v>1</v>
      </c>
    </row>
    <row r="1039" customFormat="false" ht="22.5" hidden="false" customHeight="false" outlineLevel="0" collapsed="false">
      <c r="A1039" s="101"/>
      <c r="B1039" s="69" t="s">
        <v>998</v>
      </c>
      <c r="C1039" s="102" t="n">
        <v>0</v>
      </c>
      <c r="D1039" s="103" t="n">
        <v>0</v>
      </c>
      <c r="E1039" s="103" t="n">
        <v>0</v>
      </c>
      <c r="F1039" s="65"/>
      <c r="G1039" s="65"/>
      <c r="H1039" s="31" t="n">
        <v>0</v>
      </c>
      <c r="I1039" s="68" t="s">
        <v>998</v>
      </c>
      <c r="J1039" s="67"/>
      <c r="K1039" s="67"/>
      <c r="L1039" s="55" t="b">
        <f aca="false">TRUE()</f>
        <v>1</v>
      </c>
    </row>
    <row r="1040" customFormat="false" ht="22.5" hidden="false" customHeight="false" outlineLevel="0" collapsed="false">
      <c r="A1040" s="101"/>
      <c r="B1040" s="69" t="s">
        <v>999</v>
      </c>
      <c r="C1040" s="102" t="n">
        <v>0</v>
      </c>
      <c r="D1040" s="103" t="n">
        <v>0</v>
      </c>
      <c r="E1040" s="103" t="n">
        <v>0</v>
      </c>
      <c r="F1040" s="65"/>
      <c r="G1040" s="65"/>
      <c r="H1040" s="31" t="n">
        <v>0</v>
      </c>
      <c r="I1040" s="68" t="s">
        <v>999</v>
      </c>
      <c r="J1040" s="67"/>
      <c r="K1040" s="67"/>
      <c r="L1040" s="55" t="b">
        <f aca="false">TRUE()</f>
        <v>1</v>
      </c>
    </row>
    <row r="1041" customFormat="false" ht="22.5" hidden="false" customHeight="false" outlineLevel="0" collapsed="false">
      <c r="A1041" s="101"/>
      <c r="B1041" s="69" t="s">
        <v>1000</v>
      </c>
      <c r="C1041" s="102" t="n">
        <v>14</v>
      </c>
      <c r="D1041" s="103" t="n">
        <v>0</v>
      </c>
      <c r="E1041" s="103" t="n">
        <v>0</v>
      </c>
      <c r="F1041" s="65"/>
      <c r="G1041" s="65"/>
      <c r="H1041" s="31" t="n">
        <v>7</v>
      </c>
      <c r="I1041" s="68" t="s">
        <v>1000</v>
      </c>
      <c r="J1041" s="67"/>
      <c r="K1041" s="67" t="n">
        <v>7</v>
      </c>
      <c r="L1041" s="55" t="b">
        <f aca="false">TRUE()</f>
        <v>1</v>
      </c>
    </row>
    <row r="1042" customFormat="false" ht="22.5" hidden="false" customHeight="false" outlineLevel="0" collapsed="false">
      <c r="A1042" s="101"/>
      <c r="B1042" s="69" t="s">
        <v>1001</v>
      </c>
      <c r="C1042" s="102" t="n">
        <v>653.04</v>
      </c>
      <c r="D1042" s="103" t="n">
        <v>451</v>
      </c>
      <c r="E1042" s="103" t="n">
        <v>451</v>
      </c>
      <c r="F1042" s="65" t="n">
        <v>1</v>
      </c>
      <c r="G1042" s="65" t="n">
        <v>0.518390804597701</v>
      </c>
      <c r="H1042" s="31" t="n">
        <v>870</v>
      </c>
      <c r="I1042" s="66" t="s">
        <v>1001</v>
      </c>
      <c r="J1042" s="67" t="n">
        <v>451</v>
      </c>
      <c r="K1042" s="67" t="n">
        <v>870</v>
      </c>
      <c r="L1042" s="55" t="b">
        <f aca="false">TRUE()</f>
        <v>1</v>
      </c>
    </row>
    <row r="1043" customFormat="false" ht="22.5" hidden="false" customHeight="false" outlineLevel="0" collapsed="false">
      <c r="A1043" s="101"/>
      <c r="B1043" s="69" t="s">
        <v>145</v>
      </c>
      <c r="C1043" s="102" t="n">
        <v>176.25</v>
      </c>
      <c r="D1043" s="103" t="n">
        <v>426</v>
      </c>
      <c r="E1043" s="103" t="n">
        <v>426</v>
      </c>
      <c r="F1043" s="65" t="n">
        <v>1</v>
      </c>
      <c r="G1043" s="65" t="n">
        <v>1.21714285714286</v>
      </c>
      <c r="H1043" s="31" t="n">
        <v>350</v>
      </c>
      <c r="I1043" s="68" t="s">
        <v>145</v>
      </c>
      <c r="J1043" s="67" t="n">
        <v>426</v>
      </c>
      <c r="K1043" s="67" t="n">
        <v>350</v>
      </c>
      <c r="L1043" s="55" t="b">
        <f aca="false">TRUE()</f>
        <v>1</v>
      </c>
    </row>
    <row r="1044" customFormat="false" ht="22.5" hidden="false" customHeight="false" outlineLevel="0" collapsed="false">
      <c r="A1044" s="101"/>
      <c r="B1044" s="69" t="s">
        <v>146</v>
      </c>
      <c r="C1044" s="102" t="n">
        <v>0</v>
      </c>
      <c r="D1044" s="103" t="n">
        <v>0</v>
      </c>
      <c r="E1044" s="103" t="n">
        <v>0</v>
      </c>
      <c r="F1044" s="65"/>
      <c r="G1044" s="65"/>
      <c r="H1044" s="31" t="n">
        <v>0</v>
      </c>
      <c r="I1044" s="68" t="s">
        <v>146</v>
      </c>
      <c r="J1044" s="67"/>
      <c r="K1044" s="67"/>
      <c r="L1044" s="55" t="b">
        <f aca="false">TRUE()</f>
        <v>1</v>
      </c>
    </row>
    <row r="1045" customFormat="false" ht="22.5" hidden="false" customHeight="false" outlineLevel="0" collapsed="false">
      <c r="A1045" s="101"/>
      <c r="B1045" s="69" t="s">
        <v>147</v>
      </c>
      <c r="C1045" s="102" t="n">
        <v>0</v>
      </c>
      <c r="D1045" s="103" t="n">
        <v>0</v>
      </c>
      <c r="E1045" s="103" t="n">
        <v>0</v>
      </c>
      <c r="F1045" s="65"/>
      <c r="G1045" s="65"/>
      <c r="H1045" s="31" t="n">
        <v>0</v>
      </c>
      <c r="I1045" s="68" t="s">
        <v>147</v>
      </c>
      <c r="J1045" s="67"/>
      <c r="K1045" s="67"/>
      <c r="L1045" s="55" t="b">
        <f aca="false">TRUE()</f>
        <v>1</v>
      </c>
    </row>
    <row r="1046" customFormat="false" ht="22.5" hidden="false" customHeight="false" outlineLevel="0" collapsed="false">
      <c r="A1046" s="101"/>
      <c r="B1046" s="69" t="s">
        <v>1002</v>
      </c>
      <c r="C1046" s="102" t="n">
        <v>0</v>
      </c>
      <c r="D1046" s="103" t="n">
        <v>0</v>
      </c>
      <c r="E1046" s="103" t="n">
        <v>0</v>
      </c>
      <c r="F1046" s="65"/>
      <c r="G1046" s="65"/>
      <c r="H1046" s="31" t="n">
        <v>0</v>
      </c>
      <c r="I1046" s="68" t="s">
        <v>1002</v>
      </c>
      <c r="J1046" s="67"/>
      <c r="K1046" s="67"/>
      <c r="L1046" s="55" t="b">
        <f aca="false">TRUE()</f>
        <v>1</v>
      </c>
    </row>
    <row r="1047" customFormat="false" ht="22.5" hidden="false" customHeight="false" outlineLevel="0" collapsed="false">
      <c r="A1047" s="101"/>
      <c r="B1047" s="69" t="s">
        <v>1003</v>
      </c>
      <c r="C1047" s="102" t="n">
        <v>0</v>
      </c>
      <c r="D1047" s="103" t="n">
        <v>0</v>
      </c>
      <c r="E1047" s="103" t="n">
        <v>0</v>
      </c>
      <c r="F1047" s="65"/>
      <c r="G1047" s="65"/>
      <c r="H1047" s="31" t="n">
        <v>0</v>
      </c>
      <c r="I1047" s="68" t="s">
        <v>1003</v>
      </c>
      <c r="J1047" s="67"/>
      <c r="K1047" s="67"/>
      <c r="L1047" s="55" t="b">
        <f aca="false">TRUE()</f>
        <v>1</v>
      </c>
    </row>
    <row r="1048" customFormat="false" ht="22.5" hidden="false" customHeight="false" outlineLevel="0" collapsed="false">
      <c r="A1048" s="101"/>
      <c r="B1048" s="69" t="s">
        <v>1004</v>
      </c>
      <c r="C1048" s="102" t="n">
        <v>0</v>
      </c>
      <c r="D1048" s="103" t="n">
        <v>0</v>
      </c>
      <c r="E1048" s="103" t="n">
        <v>0</v>
      </c>
      <c r="F1048" s="65"/>
      <c r="G1048" s="65"/>
      <c r="H1048" s="31" t="n">
        <v>0</v>
      </c>
      <c r="I1048" s="68" t="s">
        <v>1004</v>
      </c>
      <c r="J1048" s="67"/>
      <c r="K1048" s="67"/>
      <c r="L1048" s="55" t="b">
        <f aca="false">TRUE()</f>
        <v>1</v>
      </c>
    </row>
    <row r="1049" customFormat="false" ht="22.5" hidden="false" customHeight="false" outlineLevel="0" collapsed="false">
      <c r="A1049" s="101"/>
      <c r="B1049" s="69" t="s">
        <v>1005</v>
      </c>
      <c r="C1049" s="102" t="n">
        <v>290</v>
      </c>
      <c r="D1049" s="103" t="n">
        <v>0</v>
      </c>
      <c r="E1049" s="103" t="n">
        <v>0</v>
      </c>
      <c r="F1049" s="65"/>
      <c r="G1049" s="65"/>
      <c r="H1049" s="31" t="n">
        <v>293</v>
      </c>
      <c r="I1049" s="68" t="s">
        <v>1005</v>
      </c>
      <c r="J1049" s="67"/>
      <c r="K1049" s="67" t="n">
        <v>293</v>
      </c>
      <c r="L1049" s="55" t="b">
        <f aca="false">TRUE()</f>
        <v>1</v>
      </c>
    </row>
    <row r="1050" customFormat="false" ht="22.5" hidden="false" customHeight="false" outlineLevel="0" collapsed="false">
      <c r="A1050" s="101"/>
      <c r="B1050" s="69" t="s">
        <v>1006</v>
      </c>
      <c r="C1050" s="102" t="n">
        <v>186.79</v>
      </c>
      <c r="D1050" s="103" t="n">
        <v>25</v>
      </c>
      <c r="E1050" s="103" t="n">
        <v>25</v>
      </c>
      <c r="F1050" s="65" t="n">
        <v>1</v>
      </c>
      <c r="G1050" s="65" t="n">
        <v>0.110132158590308</v>
      </c>
      <c r="H1050" s="31" t="n">
        <v>227</v>
      </c>
      <c r="I1050" s="68" t="s">
        <v>1006</v>
      </c>
      <c r="J1050" s="67" t="n">
        <v>25</v>
      </c>
      <c r="K1050" s="67" t="n">
        <v>227</v>
      </c>
      <c r="L1050" s="55" t="b">
        <f aca="false">TRUE()</f>
        <v>1</v>
      </c>
    </row>
    <row r="1051" customFormat="false" ht="22.5" hidden="false" customHeight="false" outlineLevel="0" collapsed="false">
      <c r="A1051" s="101"/>
      <c r="B1051" s="69" t="s">
        <v>1007</v>
      </c>
      <c r="C1051" s="102" t="n">
        <v>0</v>
      </c>
      <c r="D1051" s="103" t="n">
        <v>0</v>
      </c>
      <c r="E1051" s="103" t="n">
        <v>0</v>
      </c>
      <c r="F1051" s="65"/>
      <c r="G1051" s="65"/>
      <c r="H1051" s="31" t="n">
        <v>0</v>
      </c>
      <c r="I1051" s="68" t="s">
        <v>1007</v>
      </c>
      <c r="J1051" s="67"/>
      <c r="K1051" s="67"/>
      <c r="L1051" s="55" t="b">
        <f aca="false">TRUE()</f>
        <v>1</v>
      </c>
    </row>
    <row r="1052" customFormat="false" ht="22.5" hidden="false" customHeight="false" outlineLevel="0" collapsed="false">
      <c r="A1052" s="101"/>
      <c r="B1052" s="69" t="s">
        <v>1008</v>
      </c>
      <c r="C1052" s="102" t="n">
        <v>0</v>
      </c>
      <c r="D1052" s="103" t="n">
        <v>0</v>
      </c>
      <c r="E1052" s="103" t="n">
        <v>0</v>
      </c>
      <c r="F1052" s="65"/>
      <c r="G1052" s="65"/>
      <c r="H1052" s="31" t="n">
        <v>0</v>
      </c>
      <c r="I1052" s="68" t="s">
        <v>1008</v>
      </c>
      <c r="J1052" s="67"/>
      <c r="K1052" s="67"/>
      <c r="L1052" s="55" t="b">
        <f aca="false">TRUE()</f>
        <v>1</v>
      </c>
    </row>
    <row r="1053" customFormat="false" ht="22.5" hidden="false" customHeight="false" outlineLevel="0" collapsed="false">
      <c r="A1053" s="101"/>
      <c r="B1053" s="69" t="s">
        <v>1009</v>
      </c>
      <c r="C1053" s="102" t="n">
        <v>0</v>
      </c>
      <c r="D1053" s="103" t="n">
        <v>0</v>
      </c>
      <c r="E1053" s="103" t="n">
        <v>0</v>
      </c>
      <c r="F1053" s="65"/>
      <c r="G1053" s="65"/>
      <c r="H1053" s="31" t="n">
        <v>0</v>
      </c>
      <c r="I1053" s="68" t="s">
        <v>1009</v>
      </c>
      <c r="J1053" s="67"/>
      <c r="K1053" s="67"/>
      <c r="L1053" s="55" t="b">
        <f aca="false">TRUE()</f>
        <v>1</v>
      </c>
    </row>
    <row r="1054" customFormat="false" ht="22.5" hidden="false" customHeight="false" outlineLevel="0" collapsed="false">
      <c r="A1054" s="101"/>
      <c r="B1054" s="69" t="s">
        <v>1010</v>
      </c>
      <c r="C1054" s="102" t="n">
        <v>0</v>
      </c>
      <c r="D1054" s="103" t="n">
        <v>0</v>
      </c>
      <c r="E1054" s="103" t="n">
        <v>0</v>
      </c>
      <c r="F1054" s="65"/>
      <c r="G1054" s="65"/>
      <c r="H1054" s="31" t="n">
        <v>0</v>
      </c>
      <c r="I1054" s="68" t="s">
        <v>1010</v>
      </c>
      <c r="J1054" s="67"/>
      <c r="K1054" s="67"/>
      <c r="L1054" s="55" t="b">
        <f aca="false">TRUE()</f>
        <v>1</v>
      </c>
    </row>
    <row r="1055" customFormat="false" ht="22.5" hidden="false" customHeight="false" outlineLevel="0" collapsed="false">
      <c r="A1055" s="101"/>
      <c r="B1055" s="69" t="s">
        <v>1011</v>
      </c>
      <c r="C1055" s="102" t="n">
        <v>0</v>
      </c>
      <c r="D1055" s="103" t="n">
        <v>0</v>
      </c>
      <c r="E1055" s="103" t="n">
        <v>0</v>
      </c>
      <c r="F1055" s="65"/>
      <c r="G1055" s="65"/>
      <c r="H1055" s="31" t="n">
        <v>0</v>
      </c>
      <c r="I1055" s="68" t="s">
        <v>1011</v>
      </c>
      <c r="J1055" s="67"/>
      <c r="K1055" s="67"/>
      <c r="L1055" s="55" t="b">
        <f aca="false">TRUE()</f>
        <v>1</v>
      </c>
    </row>
    <row r="1056" customFormat="false" ht="22.5" hidden="false" customHeight="false" outlineLevel="0" collapsed="false">
      <c r="A1056" s="101"/>
      <c r="B1056" s="69" t="s">
        <v>1012</v>
      </c>
      <c r="C1056" s="102" t="n">
        <v>0</v>
      </c>
      <c r="D1056" s="103" t="n">
        <v>0</v>
      </c>
      <c r="E1056" s="103" t="n">
        <v>0</v>
      </c>
      <c r="F1056" s="65"/>
      <c r="G1056" s="65"/>
      <c r="H1056" s="31" t="n">
        <v>0</v>
      </c>
      <c r="I1056" s="68" t="s">
        <v>1012</v>
      </c>
      <c r="J1056" s="67"/>
      <c r="K1056" s="67"/>
      <c r="L1056" s="55" t="b">
        <f aca="false">TRUE()</f>
        <v>1</v>
      </c>
    </row>
    <row r="1057" customFormat="false" ht="22.5" hidden="false" customHeight="false" outlineLevel="0" collapsed="false">
      <c r="A1057" s="101"/>
      <c r="B1057" s="69" t="s">
        <v>1013</v>
      </c>
      <c r="C1057" s="102" t="n">
        <v>0</v>
      </c>
      <c r="D1057" s="103" t="n">
        <v>54</v>
      </c>
      <c r="E1057" s="103" t="n">
        <v>54</v>
      </c>
      <c r="F1057" s="65" t="n">
        <v>1</v>
      </c>
      <c r="G1057" s="65"/>
      <c r="H1057" s="31" t="n">
        <v>0</v>
      </c>
      <c r="I1057" s="66" t="s">
        <v>1014</v>
      </c>
      <c r="J1057" s="67" t="n">
        <v>54</v>
      </c>
      <c r="K1057" s="67" t="n">
        <v>0</v>
      </c>
      <c r="L1057" s="55" t="b">
        <f aca="false">TRUE()</f>
        <v>1</v>
      </c>
    </row>
    <row r="1058" customFormat="false" ht="22.5" hidden="false" customHeight="false" outlineLevel="0" collapsed="false">
      <c r="A1058" s="101"/>
      <c r="B1058" s="69" t="s">
        <v>1015</v>
      </c>
      <c r="C1058" s="102" t="n">
        <v>0</v>
      </c>
      <c r="D1058" s="103" t="n">
        <v>54</v>
      </c>
      <c r="E1058" s="103" t="n">
        <v>54</v>
      </c>
      <c r="F1058" s="65" t="n">
        <v>1</v>
      </c>
      <c r="G1058" s="65"/>
      <c r="H1058" s="31" t="n">
        <v>0</v>
      </c>
      <c r="I1058" s="68" t="s">
        <v>1015</v>
      </c>
      <c r="J1058" s="67" t="n">
        <v>54</v>
      </c>
      <c r="K1058" s="67"/>
      <c r="L1058" s="55" t="b">
        <f aca="false">TRUE()</f>
        <v>1</v>
      </c>
    </row>
    <row r="1059" customFormat="false" ht="22.5" hidden="false" customHeight="false" outlineLevel="0" collapsed="false">
      <c r="A1059" s="101" t="s">
        <v>1016</v>
      </c>
      <c r="B1059" s="69" t="s">
        <v>44</v>
      </c>
      <c r="C1059" s="102" t="n">
        <v>21005.52</v>
      </c>
      <c r="D1059" s="103" t="n">
        <v>16179</v>
      </c>
      <c r="E1059" s="103" t="n">
        <v>16179</v>
      </c>
      <c r="F1059" s="65" t="n">
        <v>1</v>
      </c>
      <c r="G1059" s="65" t="n">
        <v>0.463741114423297</v>
      </c>
      <c r="H1059" s="31" t="n">
        <v>34888</v>
      </c>
      <c r="I1059" s="66" t="s">
        <v>44</v>
      </c>
      <c r="J1059" s="67" t="n">
        <v>16179</v>
      </c>
      <c r="K1059" s="67" t="n">
        <v>34888</v>
      </c>
      <c r="L1059" s="55" t="b">
        <f aca="false">TRUE()</f>
        <v>1</v>
      </c>
    </row>
    <row r="1060" customFormat="false" ht="22.5" hidden="false" customHeight="false" outlineLevel="0" collapsed="false">
      <c r="A1060" s="101"/>
      <c r="B1060" s="69" t="s">
        <v>1017</v>
      </c>
      <c r="C1060" s="102" t="n">
        <v>9426</v>
      </c>
      <c r="D1060" s="103" t="n">
        <v>3850</v>
      </c>
      <c r="E1060" s="103" t="n">
        <v>3850</v>
      </c>
      <c r="F1060" s="65" t="n">
        <v>1</v>
      </c>
      <c r="G1060" s="65" t="n">
        <v>0.182602921646746</v>
      </c>
      <c r="H1060" s="31" t="n">
        <v>21084</v>
      </c>
      <c r="I1060" s="66" t="s">
        <v>1017</v>
      </c>
      <c r="J1060" s="67" t="n">
        <v>3850</v>
      </c>
      <c r="K1060" s="67" t="n">
        <v>21084</v>
      </c>
      <c r="L1060" s="55" t="b">
        <f aca="false">TRUE()</f>
        <v>1</v>
      </c>
    </row>
    <row r="1061" customFormat="false" ht="22.5" hidden="false" customHeight="false" outlineLevel="0" collapsed="false">
      <c r="A1061" s="101"/>
      <c r="B1061" s="69" t="s">
        <v>1018</v>
      </c>
      <c r="C1061" s="102" t="n">
        <v>0</v>
      </c>
      <c r="D1061" s="103" t="n">
        <v>0</v>
      </c>
      <c r="E1061" s="103" t="n">
        <v>0</v>
      </c>
      <c r="F1061" s="65"/>
      <c r="G1061" s="65"/>
      <c r="H1061" s="31" t="n">
        <v>0</v>
      </c>
      <c r="I1061" s="68" t="s">
        <v>1018</v>
      </c>
      <c r="J1061" s="67"/>
      <c r="K1061" s="67"/>
      <c r="L1061" s="55" t="b">
        <f aca="false">TRUE()</f>
        <v>1</v>
      </c>
    </row>
    <row r="1062" customFormat="false" ht="22.5" hidden="false" customHeight="false" outlineLevel="0" collapsed="false">
      <c r="A1062" s="101"/>
      <c r="B1062" s="69" t="s">
        <v>1019</v>
      </c>
      <c r="C1062" s="102" t="n">
        <v>0</v>
      </c>
      <c r="D1062" s="103" t="n">
        <v>0</v>
      </c>
      <c r="E1062" s="103" t="n">
        <v>0</v>
      </c>
      <c r="F1062" s="65"/>
      <c r="G1062" s="65"/>
      <c r="H1062" s="31" t="n">
        <v>0</v>
      </c>
      <c r="I1062" s="68" t="s">
        <v>1019</v>
      </c>
      <c r="J1062" s="67"/>
      <c r="K1062" s="67"/>
      <c r="L1062" s="55" t="b">
        <f aca="false">TRUE()</f>
        <v>1</v>
      </c>
    </row>
    <row r="1063" customFormat="false" ht="22.5" hidden="false" customHeight="false" outlineLevel="0" collapsed="false">
      <c r="A1063" s="101"/>
      <c r="B1063" s="69" t="s">
        <v>1020</v>
      </c>
      <c r="C1063" s="102" t="n">
        <v>0</v>
      </c>
      <c r="D1063" s="103" t="n">
        <v>0</v>
      </c>
      <c r="E1063" s="103" t="n">
        <v>0</v>
      </c>
      <c r="F1063" s="65"/>
      <c r="G1063" s="65"/>
      <c r="H1063" s="31" t="n">
        <v>0</v>
      </c>
      <c r="I1063" s="68" t="s">
        <v>1020</v>
      </c>
      <c r="J1063" s="67"/>
      <c r="K1063" s="67"/>
      <c r="L1063" s="55" t="b">
        <f aca="false">TRUE()</f>
        <v>1</v>
      </c>
    </row>
    <row r="1064" customFormat="false" ht="25.5" hidden="false" customHeight="false" outlineLevel="0" collapsed="false">
      <c r="A1064" s="101"/>
      <c r="B1064" s="69" t="s">
        <v>1021</v>
      </c>
      <c r="C1064" s="102" t="n">
        <v>0</v>
      </c>
      <c r="D1064" s="103" t="n">
        <v>0</v>
      </c>
      <c r="E1064" s="103" t="n">
        <v>0</v>
      </c>
      <c r="F1064" s="65"/>
      <c r="G1064" s="65"/>
      <c r="H1064" s="31" t="n">
        <v>0</v>
      </c>
      <c r="I1064" s="68" t="s">
        <v>1021</v>
      </c>
      <c r="J1064" s="67"/>
      <c r="K1064" s="67"/>
      <c r="L1064" s="55" t="b">
        <f aca="false">TRUE()</f>
        <v>1</v>
      </c>
    </row>
    <row r="1065" customFormat="false" ht="22.5" hidden="false" customHeight="false" outlineLevel="0" collapsed="false">
      <c r="A1065" s="101"/>
      <c r="B1065" s="69" t="s">
        <v>1022</v>
      </c>
      <c r="C1065" s="102" t="n">
        <v>45</v>
      </c>
      <c r="D1065" s="103" t="n">
        <v>0</v>
      </c>
      <c r="E1065" s="103" t="n">
        <v>0</v>
      </c>
      <c r="F1065" s="65"/>
      <c r="G1065" s="65"/>
      <c r="H1065" s="31" t="n">
        <v>11444</v>
      </c>
      <c r="I1065" s="68" t="s">
        <v>1022</v>
      </c>
      <c r="J1065" s="67"/>
      <c r="K1065" s="67" t="n">
        <v>11444</v>
      </c>
      <c r="L1065" s="55" t="b">
        <f aca="false">TRUE()</f>
        <v>1</v>
      </c>
    </row>
    <row r="1066" customFormat="false" ht="22.5" hidden="false" customHeight="false" outlineLevel="0" collapsed="false">
      <c r="A1066" s="101"/>
      <c r="B1066" s="69" t="s">
        <v>1023</v>
      </c>
      <c r="C1066" s="102" t="n">
        <v>9000</v>
      </c>
      <c r="D1066" s="103" t="n">
        <v>3850</v>
      </c>
      <c r="E1066" s="103" t="n">
        <v>3850</v>
      </c>
      <c r="F1066" s="65" t="n">
        <v>1</v>
      </c>
      <c r="G1066" s="65" t="n">
        <v>0.415811642725996</v>
      </c>
      <c r="H1066" s="31" t="n">
        <v>9259</v>
      </c>
      <c r="I1066" s="68" t="s">
        <v>1023</v>
      </c>
      <c r="J1066" s="67" t="n">
        <v>3850</v>
      </c>
      <c r="K1066" s="67" t="n">
        <v>9259</v>
      </c>
      <c r="L1066" s="55" t="b">
        <f aca="false">TRUE()</f>
        <v>1</v>
      </c>
    </row>
    <row r="1067" customFormat="false" ht="22.5" hidden="false" customHeight="false" outlineLevel="0" collapsed="false">
      <c r="A1067" s="101"/>
      <c r="B1067" s="69" t="s">
        <v>1024</v>
      </c>
      <c r="C1067" s="102" t="n">
        <v>0</v>
      </c>
      <c r="D1067" s="103" t="n">
        <v>0</v>
      </c>
      <c r="E1067" s="103" t="n">
        <v>0</v>
      </c>
      <c r="F1067" s="65"/>
      <c r="G1067" s="65"/>
      <c r="H1067" s="31" t="n">
        <v>0</v>
      </c>
      <c r="I1067" s="68" t="s">
        <v>1024</v>
      </c>
      <c r="J1067" s="67"/>
      <c r="K1067" s="67"/>
      <c r="L1067" s="55" t="b">
        <f aca="false">TRUE()</f>
        <v>1</v>
      </c>
    </row>
    <row r="1068" customFormat="false" ht="22.5" hidden="false" customHeight="false" outlineLevel="0" collapsed="false">
      <c r="A1068" s="101"/>
      <c r="B1068" s="69" t="s">
        <v>1025</v>
      </c>
      <c r="C1068" s="102" t="n">
        <v>381</v>
      </c>
      <c r="D1068" s="103" t="n">
        <v>0</v>
      </c>
      <c r="E1068" s="103" t="n">
        <v>0</v>
      </c>
      <c r="F1068" s="65"/>
      <c r="G1068" s="65"/>
      <c r="H1068" s="31" t="n">
        <v>381</v>
      </c>
      <c r="I1068" s="68" t="s">
        <v>1025</v>
      </c>
      <c r="J1068" s="67"/>
      <c r="K1068" s="67" t="n">
        <v>381</v>
      </c>
      <c r="L1068" s="55" t="b">
        <f aca="false">TRUE()</f>
        <v>1</v>
      </c>
    </row>
    <row r="1069" customFormat="false" ht="22.5" hidden="false" customHeight="false" outlineLevel="0" collapsed="false">
      <c r="A1069" s="101"/>
      <c r="B1069" s="69" t="s">
        <v>1026</v>
      </c>
      <c r="C1069" s="102" t="n">
        <v>11579.52</v>
      </c>
      <c r="D1069" s="103" t="n">
        <v>12368</v>
      </c>
      <c r="E1069" s="103" t="n">
        <v>12368</v>
      </c>
      <c r="F1069" s="65" t="n">
        <v>1</v>
      </c>
      <c r="G1069" s="65" t="n">
        <v>0.9973389242803</v>
      </c>
      <c r="H1069" s="31" t="n">
        <v>12401</v>
      </c>
      <c r="I1069" s="66" t="s">
        <v>1026</v>
      </c>
      <c r="J1069" s="67" t="n">
        <v>12368</v>
      </c>
      <c r="K1069" s="67" t="n">
        <v>12401</v>
      </c>
      <c r="L1069" s="55" t="b">
        <f aca="false">TRUE()</f>
        <v>1</v>
      </c>
    </row>
    <row r="1070" customFormat="false" ht="22.5" hidden="false" customHeight="false" outlineLevel="0" collapsed="false">
      <c r="A1070" s="101"/>
      <c r="B1070" s="69" t="s">
        <v>1027</v>
      </c>
      <c r="C1070" s="102" t="n">
        <v>10649.03</v>
      </c>
      <c r="D1070" s="103" t="n">
        <v>11647</v>
      </c>
      <c r="E1070" s="103" t="n">
        <v>11647</v>
      </c>
      <c r="F1070" s="65" t="n">
        <v>1</v>
      </c>
      <c r="G1070" s="65" t="n">
        <v>1.02643870626597</v>
      </c>
      <c r="H1070" s="31" t="n">
        <v>11347</v>
      </c>
      <c r="I1070" s="68" t="s">
        <v>1027</v>
      </c>
      <c r="J1070" s="67" t="n">
        <v>11647</v>
      </c>
      <c r="K1070" s="67" t="n">
        <v>11347</v>
      </c>
      <c r="L1070" s="55" t="b">
        <f aca="false">TRUE()</f>
        <v>1</v>
      </c>
    </row>
    <row r="1071" customFormat="false" ht="22.5" hidden="false" customHeight="false" outlineLevel="0" collapsed="false">
      <c r="A1071" s="101"/>
      <c r="B1071" s="69" t="s">
        <v>1028</v>
      </c>
      <c r="C1071" s="102" t="n">
        <v>0</v>
      </c>
      <c r="D1071" s="103" t="n">
        <v>0</v>
      </c>
      <c r="E1071" s="103" t="n">
        <v>0</v>
      </c>
      <c r="F1071" s="65"/>
      <c r="G1071" s="65"/>
      <c r="H1071" s="31" t="n">
        <v>0</v>
      </c>
      <c r="I1071" s="68" t="s">
        <v>1028</v>
      </c>
      <c r="J1071" s="67"/>
      <c r="K1071" s="67"/>
      <c r="L1071" s="55" t="b">
        <f aca="false">TRUE()</f>
        <v>1</v>
      </c>
    </row>
    <row r="1072" customFormat="false" ht="22.5" hidden="false" customHeight="false" outlineLevel="0" collapsed="false">
      <c r="A1072" s="101"/>
      <c r="B1072" s="69" t="s">
        <v>1029</v>
      </c>
      <c r="C1072" s="102" t="n">
        <v>930.49</v>
      </c>
      <c r="D1072" s="103" t="n">
        <v>721</v>
      </c>
      <c r="E1072" s="103" t="n">
        <v>721</v>
      </c>
      <c r="F1072" s="65" t="n">
        <v>1</v>
      </c>
      <c r="G1072" s="65" t="n">
        <v>0.684060721062619</v>
      </c>
      <c r="H1072" s="31" t="n">
        <v>1054</v>
      </c>
      <c r="I1072" s="68" t="s">
        <v>1029</v>
      </c>
      <c r="J1072" s="67" t="n">
        <v>721</v>
      </c>
      <c r="K1072" s="67" t="n">
        <v>1054</v>
      </c>
      <c r="L1072" s="55" t="b">
        <f aca="false">TRUE()</f>
        <v>1</v>
      </c>
    </row>
    <row r="1073" customFormat="false" ht="22.5" hidden="false" customHeight="false" outlineLevel="0" collapsed="false">
      <c r="A1073" s="101"/>
      <c r="B1073" s="69" t="s">
        <v>1030</v>
      </c>
      <c r="C1073" s="102" t="n">
        <v>0</v>
      </c>
      <c r="D1073" s="103" t="n">
        <v>-39</v>
      </c>
      <c r="E1073" s="103" t="n">
        <v>-39</v>
      </c>
      <c r="F1073" s="65" t="n">
        <v>1</v>
      </c>
      <c r="G1073" s="65" t="n">
        <v>-0.0277975766215253</v>
      </c>
      <c r="H1073" s="31" t="n">
        <v>1403</v>
      </c>
      <c r="I1073" s="66" t="s">
        <v>1030</v>
      </c>
      <c r="J1073" s="67" t="n">
        <v>-39</v>
      </c>
      <c r="K1073" s="67" t="n">
        <v>1403</v>
      </c>
      <c r="L1073" s="55" t="b">
        <f aca="false">TRUE()</f>
        <v>1</v>
      </c>
    </row>
    <row r="1074" customFormat="false" ht="25.5" hidden="false" customHeight="false" outlineLevel="0" collapsed="false">
      <c r="A1074" s="101"/>
      <c r="B1074" s="69" t="s">
        <v>1031</v>
      </c>
      <c r="C1074" s="102" t="n">
        <v>0</v>
      </c>
      <c r="D1074" s="103" t="n">
        <v>0</v>
      </c>
      <c r="E1074" s="103" t="n">
        <v>0</v>
      </c>
      <c r="F1074" s="65"/>
      <c r="G1074" s="65"/>
      <c r="H1074" s="31" t="n">
        <v>0</v>
      </c>
      <c r="I1074" s="68" t="s">
        <v>1031</v>
      </c>
      <c r="J1074" s="67"/>
      <c r="K1074" s="67"/>
      <c r="L1074" s="55" t="b">
        <f aca="false">TRUE()</f>
        <v>1</v>
      </c>
    </row>
    <row r="1075" customFormat="false" ht="22.5" hidden="false" customHeight="false" outlineLevel="0" collapsed="false">
      <c r="A1075" s="101"/>
      <c r="B1075" s="69" t="s">
        <v>1032</v>
      </c>
      <c r="C1075" s="102" t="n">
        <v>0</v>
      </c>
      <c r="D1075" s="103" t="n">
        <v>-39</v>
      </c>
      <c r="E1075" s="103" t="n">
        <v>-39</v>
      </c>
      <c r="F1075" s="65" t="n">
        <v>1</v>
      </c>
      <c r="G1075" s="65" t="n">
        <v>-0.0277975766215253</v>
      </c>
      <c r="H1075" s="31" t="n">
        <v>1403</v>
      </c>
      <c r="I1075" s="68" t="s">
        <v>1032</v>
      </c>
      <c r="J1075" s="67" t="n">
        <v>-39</v>
      </c>
      <c r="K1075" s="67" t="n">
        <v>1403</v>
      </c>
      <c r="L1075" s="55" t="b">
        <f aca="false">TRUE()</f>
        <v>1</v>
      </c>
    </row>
    <row r="1076" customFormat="false" ht="22.5" hidden="false" customHeight="false" outlineLevel="0" collapsed="false">
      <c r="A1076" s="101"/>
      <c r="B1076" s="69" t="s">
        <v>1033</v>
      </c>
      <c r="C1076" s="102" t="n">
        <v>0</v>
      </c>
      <c r="D1076" s="103" t="n">
        <v>0</v>
      </c>
      <c r="E1076" s="103" t="n">
        <v>0</v>
      </c>
      <c r="F1076" s="65"/>
      <c r="G1076" s="65"/>
      <c r="H1076" s="31" t="n">
        <v>0</v>
      </c>
      <c r="I1076" s="68" t="s">
        <v>1033</v>
      </c>
      <c r="J1076" s="67"/>
      <c r="K1076" s="67"/>
      <c r="L1076" s="55" t="b">
        <f aca="false">TRUE()</f>
        <v>1</v>
      </c>
    </row>
    <row r="1077" customFormat="false" ht="22.5" hidden="false" customHeight="false" outlineLevel="0" collapsed="false">
      <c r="A1077" s="101" t="s">
        <v>1034</v>
      </c>
      <c r="B1077" s="69" t="s">
        <v>1035</v>
      </c>
      <c r="C1077" s="102" t="n">
        <v>2432.2</v>
      </c>
      <c r="D1077" s="103" t="n">
        <v>3195</v>
      </c>
      <c r="E1077" s="103" t="n">
        <v>3195</v>
      </c>
      <c r="F1077" s="65" t="n">
        <v>1</v>
      </c>
      <c r="G1077" s="65" t="n">
        <v>1.30408163265306</v>
      </c>
      <c r="H1077" s="31" t="n">
        <v>2450</v>
      </c>
      <c r="I1077" s="66" t="s">
        <v>1035</v>
      </c>
      <c r="J1077" s="67" t="n">
        <v>3195</v>
      </c>
      <c r="K1077" s="67" t="n">
        <v>2450</v>
      </c>
      <c r="L1077" s="55" t="b">
        <f aca="false">TRUE()</f>
        <v>1</v>
      </c>
    </row>
    <row r="1078" customFormat="false" ht="22.5" hidden="false" customHeight="false" outlineLevel="0" collapsed="false">
      <c r="A1078" s="101"/>
      <c r="B1078" s="69" t="s">
        <v>1036</v>
      </c>
      <c r="C1078" s="102" t="n">
        <v>2049.7</v>
      </c>
      <c r="D1078" s="103" t="n">
        <v>3045</v>
      </c>
      <c r="E1078" s="103" t="n">
        <v>3045</v>
      </c>
      <c r="F1078" s="65" t="n">
        <v>1</v>
      </c>
      <c r="G1078" s="65" t="n">
        <v>1.49926144756278</v>
      </c>
      <c r="H1078" s="31" t="n">
        <v>2031</v>
      </c>
      <c r="I1078" s="66" t="s">
        <v>1036</v>
      </c>
      <c r="J1078" s="67" t="n">
        <v>3045</v>
      </c>
      <c r="K1078" s="67" t="n">
        <v>2031</v>
      </c>
      <c r="L1078" s="55" t="b">
        <f aca="false">TRUE()</f>
        <v>1</v>
      </c>
    </row>
    <row r="1079" customFormat="false" ht="22.5" hidden="false" customHeight="false" outlineLevel="0" collapsed="false">
      <c r="A1079" s="101"/>
      <c r="B1079" s="69" t="s">
        <v>145</v>
      </c>
      <c r="C1079" s="102" t="n">
        <v>431.52</v>
      </c>
      <c r="D1079" s="103" t="n">
        <v>371</v>
      </c>
      <c r="E1079" s="103" t="n">
        <v>371</v>
      </c>
      <c r="F1079" s="65" t="n">
        <v>1</v>
      </c>
      <c r="G1079" s="65" t="n">
        <v>1.33935018050542</v>
      </c>
      <c r="H1079" s="31" t="n">
        <v>277</v>
      </c>
      <c r="I1079" s="68" t="s">
        <v>145</v>
      </c>
      <c r="J1079" s="67" t="n">
        <v>371</v>
      </c>
      <c r="K1079" s="67" t="n">
        <v>277</v>
      </c>
      <c r="L1079" s="55" t="b">
        <f aca="false">TRUE()</f>
        <v>1</v>
      </c>
    </row>
    <row r="1080" customFormat="false" ht="22.5" hidden="false" customHeight="false" outlineLevel="0" collapsed="false">
      <c r="A1080" s="101"/>
      <c r="B1080" s="69" t="s">
        <v>146</v>
      </c>
      <c r="C1080" s="102" t="n">
        <v>29.9</v>
      </c>
      <c r="D1080" s="103" t="n">
        <v>0</v>
      </c>
      <c r="E1080" s="103" t="n">
        <v>0</v>
      </c>
      <c r="F1080" s="65"/>
      <c r="G1080" s="65"/>
      <c r="H1080" s="31" t="n">
        <v>26</v>
      </c>
      <c r="I1080" s="68" t="s">
        <v>146</v>
      </c>
      <c r="J1080" s="67"/>
      <c r="K1080" s="67" t="n">
        <v>26</v>
      </c>
      <c r="L1080" s="55" t="b">
        <f aca="false">TRUE()</f>
        <v>1</v>
      </c>
    </row>
    <row r="1081" customFormat="false" ht="22.5" hidden="false" customHeight="false" outlineLevel="0" collapsed="false">
      <c r="A1081" s="101"/>
      <c r="B1081" s="69" t="s">
        <v>147</v>
      </c>
      <c r="C1081" s="102" t="n">
        <v>0</v>
      </c>
      <c r="D1081" s="103" t="n">
        <v>0</v>
      </c>
      <c r="E1081" s="103" t="n">
        <v>0</v>
      </c>
      <c r="F1081" s="65"/>
      <c r="G1081" s="65"/>
      <c r="H1081" s="31" t="n">
        <v>0</v>
      </c>
      <c r="I1081" s="68" t="s">
        <v>147</v>
      </c>
      <c r="J1081" s="67"/>
      <c r="K1081" s="67"/>
      <c r="L1081" s="55" t="b">
        <f aca="false">TRUE()</f>
        <v>1</v>
      </c>
    </row>
    <row r="1082" customFormat="false" ht="22.5" hidden="false" customHeight="false" outlineLevel="0" collapsed="false">
      <c r="A1082" s="101"/>
      <c r="B1082" s="69" t="s">
        <v>1037</v>
      </c>
      <c r="C1082" s="102" t="n">
        <v>0</v>
      </c>
      <c r="D1082" s="103" t="n">
        <v>0</v>
      </c>
      <c r="E1082" s="103" t="n">
        <v>0</v>
      </c>
      <c r="F1082" s="65"/>
      <c r="G1082" s="65"/>
      <c r="H1082" s="31" t="n">
        <v>0</v>
      </c>
      <c r="I1082" s="68" t="s">
        <v>1037</v>
      </c>
      <c r="J1082" s="67"/>
      <c r="K1082" s="67"/>
      <c r="L1082" s="55" t="b">
        <f aca="false">TRUE()</f>
        <v>1</v>
      </c>
    </row>
    <row r="1083" customFormat="false" ht="22.5" hidden="false" customHeight="false" outlineLevel="0" collapsed="false">
      <c r="A1083" s="101"/>
      <c r="B1083" s="69" t="s">
        <v>1038</v>
      </c>
      <c r="C1083" s="102" t="n">
        <v>0</v>
      </c>
      <c r="D1083" s="103" t="n">
        <v>0</v>
      </c>
      <c r="E1083" s="103" t="n">
        <v>0</v>
      </c>
      <c r="F1083" s="65"/>
      <c r="G1083" s="65"/>
      <c r="H1083" s="31" t="n">
        <v>7</v>
      </c>
      <c r="I1083" s="68" t="s">
        <v>1038</v>
      </c>
      <c r="J1083" s="67"/>
      <c r="K1083" s="67" t="n">
        <v>7</v>
      </c>
      <c r="L1083" s="55" t="b">
        <f aca="false">TRUE()</f>
        <v>1</v>
      </c>
    </row>
    <row r="1084" customFormat="false" ht="22.5" hidden="false" customHeight="false" outlineLevel="0" collapsed="false">
      <c r="A1084" s="101"/>
      <c r="B1084" s="69" t="s">
        <v>1039</v>
      </c>
      <c r="C1084" s="102" t="n">
        <v>9</v>
      </c>
      <c r="D1084" s="103" t="n">
        <v>0</v>
      </c>
      <c r="E1084" s="103" t="n">
        <v>0</v>
      </c>
      <c r="F1084" s="65"/>
      <c r="G1084" s="65"/>
      <c r="H1084" s="31" t="n">
        <v>9</v>
      </c>
      <c r="I1084" s="68" t="s">
        <v>1039</v>
      </c>
      <c r="J1084" s="67"/>
      <c r="K1084" s="67" t="n">
        <v>9</v>
      </c>
      <c r="L1084" s="55" t="b">
        <f aca="false">TRUE()</f>
        <v>1</v>
      </c>
    </row>
    <row r="1085" customFormat="false" ht="22.5" hidden="false" customHeight="false" outlineLevel="0" collapsed="false">
      <c r="A1085" s="101"/>
      <c r="B1085" s="69" t="s">
        <v>1040</v>
      </c>
      <c r="C1085" s="102" t="n">
        <v>0</v>
      </c>
      <c r="D1085" s="103" t="n">
        <v>0</v>
      </c>
      <c r="E1085" s="103" t="n">
        <v>0</v>
      </c>
      <c r="F1085" s="65"/>
      <c r="G1085" s="65"/>
      <c r="H1085" s="31" t="n">
        <v>0</v>
      </c>
      <c r="I1085" s="68" t="s">
        <v>1040</v>
      </c>
      <c r="J1085" s="67"/>
      <c r="K1085" s="67"/>
      <c r="L1085" s="55" t="b">
        <f aca="false">TRUE()</f>
        <v>1</v>
      </c>
    </row>
    <row r="1086" customFormat="false" ht="22.5" hidden="false" customHeight="false" outlineLevel="0" collapsed="false">
      <c r="A1086" s="101"/>
      <c r="B1086" s="69" t="s">
        <v>1041</v>
      </c>
      <c r="C1086" s="102" t="n">
        <v>240</v>
      </c>
      <c r="D1086" s="103" t="n">
        <v>240</v>
      </c>
      <c r="E1086" s="103" t="n">
        <v>240</v>
      </c>
      <c r="F1086" s="65" t="n">
        <v>1</v>
      </c>
      <c r="G1086" s="65" t="n">
        <v>1</v>
      </c>
      <c r="H1086" s="31" t="n">
        <v>240</v>
      </c>
      <c r="I1086" s="68" t="s">
        <v>1041</v>
      </c>
      <c r="J1086" s="67" t="n">
        <v>240</v>
      </c>
      <c r="K1086" s="67" t="n">
        <v>240</v>
      </c>
      <c r="L1086" s="55" t="b">
        <f aca="false">TRUE()</f>
        <v>1</v>
      </c>
    </row>
    <row r="1087" customFormat="false" ht="22.5" hidden="false" customHeight="false" outlineLevel="0" collapsed="false">
      <c r="A1087" s="101"/>
      <c r="B1087" s="69" t="s">
        <v>1042</v>
      </c>
      <c r="C1087" s="102" t="n">
        <v>0</v>
      </c>
      <c r="D1087" s="103" t="n">
        <v>0</v>
      </c>
      <c r="E1087" s="103" t="n">
        <v>0</v>
      </c>
      <c r="F1087" s="65"/>
      <c r="G1087" s="65"/>
      <c r="H1087" s="31" t="n">
        <v>0</v>
      </c>
      <c r="I1087" s="68" t="s">
        <v>1042</v>
      </c>
      <c r="J1087" s="67"/>
      <c r="K1087" s="67"/>
      <c r="L1087" s="55" t="b">
        <f aca="false">TRUE()</f>
        <v>1</v>
      </c>
    </row>
    <row r="1088" customFormat="false" ht="22.5" hidden="false" customHeight="false" outlineLevel="0" collapsed="false">
      <c r="A1088" s="101"/>
      <c r="B1088" s="69" t="s">
        <v>1043</v>
      </c>
      <c r="C1088" s="102" t="n">
        <v>0</v>
      </c>
      <c r="D1088" s="103" t="n">
        <v>0</v>
      </c>
      <c r="E1088" s="103" t="n">
        <v>0</v>
      </c>
      <c r="F1088" s="65"/>
      <c r="G1088" s="65"/>
      <c r="H1088" s="31" t="n">
        <v>0</v>
      </c>
      <c r="I1088" s="68" t="s">
        <v>1043</v>
      </c>
      <c r="J1088" s="67"/>
      <c r="K1088" s="67"/>
      <c r="L1088" s="55" t="b">
        <f aca="false">TRUE()</f>
        <v>1</v>
      </c>
    </row>
    <row r="1089" customFormat="false" ht="22.5" hidden="false" customHeight="false" outlineLevel="0" collapsed="false">
      <c r="A1089" s="101"/>
      <c r="B1089" s="69" t="s">
        <v>1044</v>
      </c>
      <c r="C1089" s="102" t="n">
        <v>684</v>
      </c>
      <c r="D1089" s="103" t="n">
        <v>2304</v>
      </c>
      <c r="E1089" s="103" t="n">
        <v>2304</v>
      </c>
      <c r="F1089" s="65" t="n">
        <v>1</v>
      </c>
      <c r="G1089" s="65" t="n">
        <v>1.8610662358643</v>
      </c>
      <c r="H1089" s="31" t="n">
        <v>1238</v>
      </c>
      <c r="I1089" s="68" t="s">
        <v>1044</v>
      </c>
      <c r="J1089" s="67" t="n">
        <v>2304</v>
      </c>
      <c r="K1089" s="67" t="n">
        <v>1238</v>
      </c>
      <c r="L1089" s="55" t="b">
        <f aca="false">TRUE()</f>
        <v>1</v>
      </c>
    </row>
    <row r="1090" customFormat="false" ht="22.5" hidden="false" customHeight="false" outlineLevel="0" collapsed="false">
      <c r="A1090" s="101"/>
      <c r="B1090" s="69" t="s">
        <v>1045</v>
      </c>
      <c r="C1090" s="102" t="n">
        <v>0</v>
      </c>
      <c r="D1090" s="103" t="n">
        <v>0</v>
      </c>
      <c r="E1090" s="103" t="n">
        <v>0</v>
      </c>
      <c r="F1090" s="65"/>
      <c r="G1090" s="65"/>
      <c r="H1090" s="31" t="n">
        <v>0</v>
      </c>
      <c r="I1090" s="68" t="s">
        <v>1045</v>
      </c>
      <c r="J1090" s="67"/>
      <c r="K1090" s="67"/>
      <c r="L1090" s="55" t="b">
        <f aca="false">TRUE()</f>
        <v>1</v>
      </c>
    </row>
    <row r="1091" customFormat="false" ht="22.5" hidden="false" customHeight="false" outlineLevel="0" collapsed="false">
      <c r="A1091" s="101"/>
      <c r="B1091" s="69" t="s">
        <v>154</v>
      </c>
      <c r="C1091" s="102" t="n">
        <v>86.86</v>
      </c>
      <c r="D1091" s="103" t="n">
        <v>91</v>
      </c>
      <c r="E1091" s="103" t="n">
        <v>91</v>
      </c>
      <c r="F1091" s="65" t="n">
        <v>1</v>
      </c>
      <c r="G1091" s="65" t="n">
        <v>1.1375</v>
      </c>
      <c r="H1091" s="31" t="n">
        <v>80</v>
      </c>
      <c r="I1091" s="68" t="s">
        <v>154</v>
      </c>
      <c r="J1091" s="67" t="n">
        <v>91</v>
      </c>
      <c r="K1091" s="67" t="n">
        <v>80</v>
      </c>
      <c r="L1091" s="55" t="b">
        <f aca="false">TRUE()</f>
        <v>1</v>
      </c>
    </row>
    <row r="1092" customFormat="false" ht="22.5" hidden="false" customHeight="false" outlineLevel="0" collapsed="false">
      <c r="A1092" s="101"/>
      <c r="B1092" s="69" t="s">
        <v>1046</v>
      </c>
      <c r="C1092" s="102" t="n">
        <v>568.42</v>
      </c>
      <c r="D1092" s="103" t="n">
        <v>39</v>
      </c>
      <c r="E1092" s="103" t="n">
        <v>39</v>
      </c>
      <c r="F1092" s="65" t="n">
        <v>1</v>
      </c>
      <c r="G1092" s="65" t="n">
        <v>0.253246753246753</v>
      </c>
      <c r="H1092" s="31" t="n">
        <v>154</v>
      </c>
      <c r="I1092" s="68" t="s">
        <v>1046</v>
      </c>
      <c r="J1092" s="67" t="n">
        <v>39</v>
      </c>
      <c r="K1092" s="67" t="n">
        <v>154</v>
      </c>
      <c r="L1092" s="55" t="b">
        <f aca="false">TRUE()</f>
        <v>1</v>
      </c>
    </row>
    <row r="1093" customFormat="false" ht="22.5" hidden="false" customHeight="false" outlineLevel="0" collapsed="false">
      <c r="A1093" s="101"/>
      <c r="B1093" s="69" t="s">
        <v>1047</v>
      </c>
      <c r="C1093" s="102" t="n">
        <v>0</v>
      </c>
      <c r="D1093" s="103" t="n">
        <v>0</v>
      </c>
      <c r="E1093" s="103" t="n">
        <v>0</v>
      </c>
      <c r="F1093" s="65"/>
      <c r="G1093" s="65"/>
      <c r="H1093" s="31" t="n">
        <v>0</v>
      </c>
      <c r="I1093" s="66" t="s">
        <v>1047</v>
      </c>
      <c r="J1093" s="67"/>
      <c r="K1093" s="67" t="n">
        <v>0</v>
      </c>
      <c r="L1093" s="55" t="b">
        <f aca="false">TRUE()</f>
        <v>1</v>
      </c>
    </row>
    <row r="1094" customFormat="false" ht="22.5" hidden="false" customHeight="false" outlineLevel="0" collapsed="false">
      <c r="A1094" s="101"/>
      <c r="B1094" s="69" t="s">
        <v>145</v>
      </c>
      <c r="C1094" s="102" t="n">
        <v>0</v>
      </c>
      <c r="D1094" s="103" t="n">
        <v>0</v>
      </c>
      <c r="E1094" s="103" t="n">
        <v>0</v>
      </c>
      <c r="F1094" s="65"/>
      <c r="G1094" s="65"/>
      <c r="H1094" s="31" t="n">
        <v>0</v>
      </c>
      <c r="I1094" s="68" t="s">
        <v>145</v>
      </c>
      <c r="J1094" s="67"/>
      <c r="K1094" s="67"/>
      <c r="L1094" s="55" t="b">
        <f aca="false">TRUE()</f>
        <v>1</v>
      </c>
    </row>
    <row r="1095" customFormat="false" ht="22.5" hidden="false" customHeight="false" outlineLevel="0" collapsed="false">
      <c r="A1095" s="101"/>
      <c r="B1095" s="69" t="s">
        <v>146</v>
      </c>
      <c r="C1095" s="102" t="n">
        <v>0</v>
      </c>
      <c r="D1095" s="103" t="n">
        <v>0</v>
      </c>
      <c r="E1095" s="103" t="n">
        <v>0</v>
      </c>
      <c r="F1095" s="65"/>
      <c r="G1095" s="65"/>
      <c r="H1095" s="31" t="n">
        <v>0</v>
      </c>
      <c r="I1095" s="68" t="s">
        <v>146</v>
      </c>
      <c r="J1095" s="67"/>
      <c r="K1095" s="67"/>
      <c r="L1095" s="55" t="b">
        <f aca="false">TRUE()</f>
        <v>1</v>
      </c>
    </row>
    <row r="1096" customFormat="false" ht="22.5" hidden="false" customHeight="false" outlineLevel="0" collapsed="false">
      <c r="A1096" s="101"/>
      <c r="B1096" s="69" t="s">
        <v>147</v>
      </c>
      <c r="C1096" s="102" t="n">
        <v>0</v>
      </c>
      <c r="D1096" s="103" t="n">
        <v>0</v>
      </c>
      <c r="E1096" s="103" t="n">
        <v>0</v>
      </c>
      <c r="F1096" s="65"/>
      <c r="G1096" s="65"/>
      <c r="H1096" s="31" t="n">
        <v>0</v>
      </c>
      <c r="I1096" s="68" t="s">
        <v>147</v>
      </c>
      <c r="J1096" s="67"/>
      <c r="K1096" s="67"/>
      <c r="L1096" s="55" t="b">
        <f aca="false">TRUE()</f>
        <v>1</v>
      </c>
    </row>
    <row r="1097" customFormat="false" ht="22.5" hidden="false" customHeight="false" outlineLevel="0" collapsed="false">
      <c r="A1097" s="101"/>
      <c r="B1097" s="69" t="s">
        <v>1048</v>
      </c>
      <c r="C1097" s="102" t="n">
        <v>0</v>
      </c>
      <c r="D1097" s="103" t="n">
        <v>0</v>
      </c>
      <c r="E1097" s="103" t="n">
        <v>0</v>
      </c>
      <c r="F1097" s="65"/>
      <c r="G1097" s="65"/>
      <c r="H1097" s="31" t="n">
        <v>0</v>
      </c>
      <c r="I1097" s="68" t="s">
        <v>1048</v>
      </c>
      <c r="J1097" s="67"/>
      <c r="K1097" s="67"/>
      <c r="L1097" s="55" t="b">
        <f aca="false">TRUE()</f>
        <v>1</v>
      </c>
    </row>
    <row r="1098" customFormat="false" ht="22.5" hidden="false" customHeight="false" outlineLevel="0" collapsed="false">
      <c r="A1098" s="101"/>
      <c r="B1098" s="69" t="s">
        <v>1049</v>
      </c>
      <c r="C1098" s="102" t="n">
        <v>0</v>
      </c>
      <c r="D1098" s="103" t="n">
        <v>0</v>
      </c>
      <c r="E1098" s="103" t="n">
        <v>0</v>
      </c>
      <c r="F1098" s="65"/>
      <c r="G1098" s="65"/>
      <c r="H1098" s="31" t="n">
        <v>0</v>
      </c>
      <c r="I1098" s="68" t="s">
        <v>1049</v>
      </c>
      <c r="J1098" s="67"/>
      <c r="K1098" s="67"/>
      <c r="L1098" s="55" t="b">
        <f aca="false">TRUE()</f>
        <v>1</v>
      </c>
    </row>
    <row r="1099" customFormat="false" ht="22.5" hidden="false" customHeight="false" outlineLevel="0" collapsed="false">
      <c r="A1099" s="101"/>
      <c r="B1099" s="69" t="s">
        <v>1050</v>
      </c>
      <c r="C1099" s="102" t="n">
        <v>0</v>
      </c>
      <c r="D1099" s="103" t="n">
        <v>0</v>
      </c>
      <c r="E1099" s="103" t="n">
        <v>0</v>
      </c>
      <c r="F1099" s="65"/>
      <c r="G1099" s="65"/>
      <c r="H1099" s="31" t="n">
        <v>0</v>
      </c>
      <c r="I1099" s="68" t="s">
        <v>1050</v>
      </c>
      <c r="J1099" s="67"/>
      <c r="K1099" s="67"/>
      <c r="L1099" s="55" t="b">
        <f aca="false">TRUE()</f>
        <v>1</v>
      </c>
    </row>
    <row r="1100" customFormat="false" ht="22.5" hidden="false" customHeight="false" outlineLevel="0" collapsed="false">
      <c r="A1100" s="101"/>
      <c r="B1100" s="69" t="s">
        <v>1051</v>
      </c>
      <c r="C1100" s="102" t="n">
        <v>0</v>
      </c>
      <c r="D1100" s="103" t="n">
        <v>0</v>
      </c>
      <c r="E1100" s="103" t="n">
        <v>0</v>
      </c>
      <c r="F1100" s="65"/>
      <c r="G1100" s="65"/>
      <c r="H1100" s="31" t="n">
        <v>0</v>
      </c>
      <c r="I1100" s="68" t="s">
        <v>1051</v>
      </c>
      <c r="J1100" s="67"/>
      <c r="K1100" s="67"/>
      <c r="L1100" s="55" t="b">
        <f aca="false">TRUE()</f>
        <v>1</v>
      </c>
    </row>
    <row r="1101" customFormat="false" ht="22.5" hidden="false" customHeight="false" outlineLevel="0" collapsed="false">
      <c r="A1101" s="101"/>
      <c r="B1101" s="69" t="s">
        <v>1052</v>
      </c>
      <c r="C1101" s="102" t="n">
        <v>0</v>
      </c>
      <c r="D1101" s="103" t="n">
        <v>0</v>
      </c>
      <c r="E1101" s="103" t="n">
        <v>0</v>
      </c>
      <c r="F1101" s="65"/>
      <c r="G1101" s="65"/>
      <c r="H1101" s="31" t="n">
        <v>0</v>
      </c>
      <c r="I1101" s="68" t="s">
        <v>1052</v>
      </c>
      <c r="J1101" s="67"/>
      <c r="K1101" s="67"/>
      <c r="L1101" s="55" t="b">
        <f aca="false">TRUE()</f>
        <v>1</v>
      </c>
    </row>
    <row r="1102" customFormat="false" ht="22.5" hidden="false" customHeight="false" outlineLevel="0" collapsed="false">
      <c r="A1102" s="101"/>
      <c r="B1102" s="69" t="s">
        <v>1053</v>
      </c>
      <c r="C1102" s="102" t="n">
        <v>0</v>
      </c>
      <c r="D1102" s="103" t="n">
        <v>0</v>
      </c>
      <c r="E1102" s="103" t="n">
        <v>0</v>
      </c>
      <c r="F1102" s="65"/>
      <c r="G1102" s="65"/>
      <c r="H1102" s="31" t="n">
        <v>0</v>
      </c>
      <c r="I1102" s="68" t="s">
        <v>1053</v>
      </c>
      <c r="J1102" s="67"/>
      <c r="K1102" s="67"/>
      <c r="L1102" s="55" t="b">
        <f aca="false">TRUE()</f>
        <v>1</v>
      </c>
    </row>
    <row r="1103" customFormat="false" ht="22.5" hidden="false" customHeight="false" outlineLevel="0" collapsed="false">
      <c r="A1103" s="101"/>
      <c r="B1103" s="69" t="s">
        <v>1054</v>
      </c>
      <c r="C1103" s="102" t="n">
        <v>0</v>
      </c>
      <c r="D1103" s="103" t="n">
        <v>0</v>
      </c>
      <c r="E1103" s="103" t="n">
        <v>0</v>
      </c>
      <c r="F1103" s="65"/>
      <c r="G1103" s="65"/>
      <c r="H1103" s="31" t="n">
        <v>0</v>
      </c>
      <c r="I1103" s="68" t="s">
        <v>1054</v>
      </c>
      <c r="J1103" s="67"/>
      <c r="K1103" s="67"/>
      <c r="L1103" s="55" t="b">
        <f aca="false">TRUE()</f>
        <v>1</v>
      </c>
    </row>
    <row r="1104" customFormat="false" ht="22.5" hidden="false" customHeight="false" outlineLevel="0" collapsed="false">
      <c r="A1104" s="101"/>
      <c r="B1104" s="69" t="s">
        <v>1055</v>
      </c>
      <c r="C1104" s="102" t="n">
        <v>0</v>
      </c>
      <c r="D1104" s="103" t="n">
        <v>0</v>
      </c>
      <c r="E1104" s="103" t="n">
        <v>0</v>
      </c>
      <c r="F1104" s="65"/>
      <c r="G1104" s="65"/>
      <c r="H1104" s="31" t="n">
        <v>0</v>
      </c>
      <c r="I1104" s="68" t="s">
        <v>1055</v>
      </c>
      <c r="J1104" s="67"/>
      <c r="K1104" s="67"/>
      <c r="L1104" s="55" t="b">
        <f aca="false">TRUE()</f>
        <v>1</v>
      </c>
    </row>
    <row r="1105" customFormat="false" ht="22.5" hidden="false" customHeight="false" outlineLevel="0" collapsed="false">
      <c r="A1105" s="101"/>
      <c r="B1105" s="69" t="s">
        <v>154</v>
      </c>
      <c r="C1105" s="102" t="n">
        <v>0</v>
      </c>
      <c r="D1105" s="103" t="n">
        <v>0</v>
      </c>
      <c r="E1105" s="103" t="n">
        <v>0</v>
      </c>
      <c r="F1105" s="65"/>
      <c r="G1105" s="65"/>
      <c r="H1105" s="31" t="n">
        <v>0</v>
      </c>
      <c r="I1105" s="68" t="s">
        <v>154</v>
      </c>
      <c r="J1105" s="67"/>
      <c r="K1105" s="67"/>
      <c r="L1105" s="55" t="b">
        <f aca="false">TRUE()</f>
        <v>1</v>
      </c>
    </row>
    <row r="1106" customFormat="false" ht="22.5" hidden="false" customHeight="false" outlineLevel="0" collapsed="false">
      <c r="A1106" s="101"/>
      <c r="B1106" s="69" t="s">
        <v>1056</v>
      </c>
      <c r="C1106" s="102" t="n">
        <v>0</v>
      </c>
      <c r="D1106" s="103" t="n">
        <v>0</v>
      </c>
      <c r="E1106" s="103" t="n">
        <v>0</v>
      </c>
      <c r="F1106" s="65"/>
      <c r="G1106" s="65"/>
      <c r="H1106" s="31" t="n">
        <v>0</v>
      </c>
      <c r="I1106" s="68" t="s">
        <v>1056</v>
      </c>
      <c r="J1106" s="67"/>
      <c r="K1106" s="67"/>
      <c r="L1106" s="55" t="b">
        <f aca="false">TRUE()</f>
        <v>1</v>
      </c>
    </row>
    <row r="1107" customFormat="false" ht="22.5" hidden="false" customHeight="false" outlineLevel="0" collapsed="false">
      <c r="A1107" s="101"/>
      <c r="B1107" s="69" t="s">
        <v>1057</v>
      </c>
      <c r="C1107" s="102" t="n">
        <v>0</v>
      </c>
      <c r="D1107" s="103" t="n">
        <v>0</v>
      </c>
      <c r="E1107" s="103" t="n">
        <v>0</v>
      </c>
      <c r="F1107" s="65"/>
      <c r="G1107" s="65"/>
      <c r="H1107" s="31" t="n">
        <v>0</v>
      </c>
      <c r="I1107" s="66" t="s">
        <v>1057</v>
      </c>
      <c r="J1107" s="67"/>
      <c r="K1107" s="67" t="n">
        <v>0</v>
      </c>
      <c r="L1107" s="55" t="b">
        <f aca="false">TRUE()</f>
        <v>1</v>
      </c>
    </row>
    <row r="1108" customFormat="false" ht="22.5" hidden="false" customHeight="false" outlineLevel="0" collapsed="false">
      <c r="A1108" s="101"/>
      <c r="B1108" s="69" t="s">
        <v>1058</v>
      </c>
      <c r="C1108" s="102" t="n">
        <v>0</v>
      </c>
      <c r="D1108" s="103" t="n">
        <v>0</v>
      </c>
      <c r="E1108" s="103" t="n">
        <v>0</v>
      </c>
      <c r="F1108" s="65"/>
      <c r="G1108" s="65"/>
      <c r="H1108" s="31" t="n">
        <v>0</v>
      </c>
      <c r="I1108" s="68" t="s">
        <v>1058</v>
      </c>
      <c r="J1108" s="67"/>
      <c r="K1108" s="67"/>
      <c r="L1108" s="55" t="b">
        <f aca="false">TRUE()</f>
        <v>1</v>
      </c>
    </row>
    <row r="1109" customFormat="false" ht="22.5" hidden="false" customHeight="false" outlineLevel="0" collapsed="false">
      <c r="A1109" s="101"/>
      <c r="B1109" s="69" t="s">
        <v>1059</v>
      </c>
      <c r="C1109" s="102" t="n">
        <v>0</v>
      </c>
      <c r="D1109" s="103" t="n">
        <v>0</v>
      </c>
      <c r="E1109" s="103" t="n">
        <v>0</v>
      </c>
      <c r="F1109" s="65"/>
      <c r="G1109" s="65"/>
      <c r="H1109" s="31" t="n">
        <v>0</v>
      </c>
      <c r="I1109" s="68" t="s">
        <v>1059</v>
      </c>
      <c r="J1109" s="67"/>
      <c r="K1109" s="67"/>
      <c r="L1109" s="55" t="b">
        <f aca="false">TRUE()</f>
        <v>1</v>
      </c>
    </row>
    <row r="1110" customFormat="false" ht="22.5" hidden="false" customHeight="false" outlineLevel="0" collapsed="false">
      <c r="A1110" s="101"/>
      <c r="B1110" s="69" t="s">
        <v>1060</v>
      </c>
      <c r="C1110" s="102" t="n">
        <v>0</v>
      </c>
      <c r="D1110" s="103" t="n">
        <v>0</v>
      </c>
      <c r="E1110" s="103" t="n">
        <v>0</v>
      </c>
      <c r="F1110" s="65"/>
      <c r="G1110" s="65"/>
      <c r="H1110" s="31" t="n">
        <v>0</v>
      </c>
      <c r="I1110" s="68" t="s">
        <v>1060</v>
      </c>
      <c r="J1110" s="67"/>
      <c r="K1110" s="67"/>
      <c r="L1110" s="55" t="b">
        <f aca="false">TRUE()</f>
        <v>1</v>
      </c>
    </row>
    <row r="1111" customFormat="false" ht="22.5" hidden="false" customHeight="false" outlineLevel="0" collapsed="false">
      <c r="A1111" s="101"/>
      <c r="B1111" s="69" t="s">
        <v>1061</v>
      </c>
      <c r="C1111" s="102" t="n">
        <v>0</v>
      </c>
      <c r="D1111" s="103" t="n">
        <v>0</v>
      </c>
      <c r="E1111" s="103" t="n">
        <v>0</v>
      </c>
      <c r="F1111" s="65"/>
      <c r="G1111" s="65"/>
      <c r="H1111" s="31" t="n">
        <v>0</v>
      </c>
      <c r="I1111" s="68" t="s">
        <v>1061</v>
      </c>
      <c r="J1111" s="67"/>
      <c r="K1111" s="67"/>
      <c r="L1111" s="55" t="b">
        <f aca="false">TRUE()</f>
        <v>1</v>
      </c>
    </row>
    <row r="1112" customFormat="false" ht="22.5" hidden="false" customHeight="false" outlineLevel="0" collapsed="false">
      <c r="A1112" s="101"/>
      <c r="B1112" s="69" t="s">
        <v>1062</v>
      </c>
      <c r="C1112" s="102" t="n">
        <v>382.5</v>
      </c>
      <c r="D1112" s="103" t="n">
        <v>150</v>
      </c>
      <c r="E1112" s="103" t="n">
        <v>150</v>
      </c>
      <c r="F1112" s="65"/>
      <c r="G1112" s="65" t="n">
        <v>0.35799522673031</v>
      </c>
      <c r="H1112" s="31" t="n">
        <v>419</v>
      </c>
      <c r="I1112" s="66" t="s">
        <v>1062</v>
      </c>
      <c r="J1112" s="67" t="n">
        <v>150</v>
      </c>
      <c r="K1112" s="67" t="n">
        <v>419</v>
      </c>
      <c r="L1112" s="55" t="b">
        <f aca="false">TRUE()</f>
        <v>1</v>
      </c>
    </row>
    <row r="1113" customFormat="false" ht="22.5" hidden="false" customHeight="false" outlineLevel="0" collapsed="false">
      <c r="A1113" s="101"/>
      <c r="B1113" s="69" t="s">
        <v>1063</v>
      </c>
      <c r="C1113" s="102" t="n">
        <v>0</v>
      </c>
      <c r="D1113" s="103" t="n">
        <v>0</v>
      </c>
      <c r="E1113" s="103" t="n">
        <v>0</v>
      </c>
      <c r="F1113" s="65"/>
      <c r="G1113" s="65"/>
      <c r="H1113" s="31" t="n">
        <v>0</v>
      </c>
      <c r="I1113" s="68" t="s">
        <v>1063</v>
      </c>
      <c r="J1113" s="67"/>
      <c r="K1113" s="67"/>
      <c r="L1113" s="55" t="b">
        <f aca="false">TRUE()</f>
        <v>1</v>
      </c>
    </row>
    <row r="1114" customFormat="false" ht="22.5" hidden="false" customHeight="false" outlineLevel="0" collapsed="false">
      <c r="A1114" s="101"/>
      <c r="B1114" s="69" t="s">
        <v>1064</v>
      </c>
      <c r="C1114" s="102" t="n">
        <v>0</v>
      </c>
      <c r="D1114" s="103" t="n">
        <v>0</v>
      </c>
      <c r="E1114" s="103" t="n">
        <v>0</v>
      </c>
      <c r="F1114" s="65"/>
      <c r="G1114" s="65"/>
      <c r="H1114" s="31" t="n">
        <v>0</v>
      </c>
      <c r="I1114" s="68" t="s">
        <v>1064</v>
      </c>
      <c r="J1114" s="67"/>
      <c r="K1114" s="67"/>
      <c r="L1114" s="55" t="b">
        <f aca="false">TRUE()</f>
        <v>1</v>
      </c>
    </row>
    <row r="1115" customFormat="false" ht="22.5" hidden="false" customHeight="false" outlineLevel="0" collapsed="false">
      <c r="A1115" s="101"/>
      <c r="B1115" s="69" t="s">
        <v>1065</v>
      </c>
      <c r="C1115" s="102" t="n">
        <v>382.5</v>
      </c>
      <c r="D1115" s="103" t="n">
        <v>150</v>
      </c>
      <c r="E1115" s="103" t="n">
        <v>150</v>
      </c>
      <c r="F1115" s="65"/>
      <c r="G1115" s="65" t="n">
        <v>0.391644908616188</v>
      </c>
      <c r="H1115" s="31" t="n">
        <v>383</v>
      </c>
      <c r="I1115" s="68" t="s">
        <v>1065</v>
      </c>
      <c r="J1115" s="67" t="n">
        <v>150</v>
      </c>
      <c r="K1115" s="67" t="n">
        <v>383</v>
      </c>
      <c r="L1115" s="55" t="b">
        <f aca="false">TRUE()</f>
        <v>1</v>
      </c>
    </row>
    <row r="1116" customFormat="false" ht="22.5" hidden="false" customHeight="false" outlineLevel="0" collapsed="false">
      <c r="A1116" s="101"/>
      <c r="B1116" s="69" t="s">
        <v>1066</v>
      </c>
      <c r="C1116" s="102" t="n">
        <v>0</v>
      </c>
      <c r="D1116" s="103" t="n">
        <v>0</v>
      </c>
      <c r="E1116" s="103" t="n">
        <v>0</v>
      </c>
      <c r="F1116" s="65"/>
      <c r="G1116" s="65"/>
      <c r="H1116" s="31" t="n">
        <v>0</v>
      </c>
      <c r="I1116" s="68" t="s">
        <v>1066</v>
      </c>
      <c r="J1116" s="67"/>
      <c r="K1116" s="67"/>
      <c r="L1116" s="55" t="b">
        <f aca="false">TRUE()</f>
        <v>1</v>
      </c>
    </row>
    <row r="1117" customFormat="false" ht="22.5" hidden="false" customHeight="false" outlineLevel="0" collapsed="false">
      <c r="A1117" s="101"/>
      <c r="B1117" s="69" t="s">
        <v>1067</v>
      </c>
      <c r="C1117" s="102" t="n">
        <v>0</v>
      </c>
      <c r="D1117" s="103" t="n">
        <v>0</v>
      </c>
      <c r="E1117" s="103" t="n">
        <v>0</v>
      </c>
      <c r="F1117" s="65"/>
      <c r="G1117" s="65"/>
      <c r="H1117" s="31" t="n">
        <v>36</v>
      </c>
      <c r="I1117" s="68" t="s">
        <v>1067</v>
      </c>
      <c r="J1117" s="67"/>
      <c r="K1117" s="67" t="n">
        <v>36</v>
      </c>
      <c r="L1117" s="55" t="b">
        <f aca="false">TRUE()</f>
        <v>1</v>
      </c>
    </row>
    <row r="1118" customFormat="false" ht="22.5" hidden="false" customHeight="false" outlineLevel="0" collapsed="false">
      <c r="A1118" s="101"/>
      <c r="B1118" s="69" t="s">
        <v>1068</v>
      </c>
      <c r="C1118" s="102" t="n">
        <v>0</v>
      </c>
      <c r="D1118" s="103" t="n">
        <v>0</v>
      </c>
      <c r="E1118" s="103" t="n">
        <v>0</v>
      </c>
      <c r="F1118" s="65"/>
      <c r="G1118" s="65"/>
      <c r="H1118" s="31" t="n">
        <v>0</v>
      </c>
      <c r="I1118" s="66" t="s">
        <v>1068</v>
      </c>
      <c r="J1118" s="67"/>
      <c r="K1118" s="67" t="n">
        <v>0</v>
      </c>
      <c r="L1118" s="55" t="b">
        <f aca="false">TRUE()</f>
        <v>1</v>
      </c>
    </row>
    <row r="1119" customFormat="false" ht="22.5" hidden="false" customHeight="false" outlineLevel="0" collapsed="false">
      <c r="A1119" s="101"/>
      <c r="B1119" s="69" t="s">
        <v>1069</v>
      </c>
      <c r="C1119" s="102" t="n">
        <v>0</v>
      </c>
      <c r="D1119" s="103" t="n">
        <v>0</v>
      </c>
      <c r="E1119" s="103" t="n">
        <v>0</v>
      </c>
      <c r="F1119" s="65"/>
      <c r="G1119" s="65"/>
      <c r="H1119" s="31" t="n">
        <v>0</v>
      </c>
      <c r="I1119" s="68" t="s">
        <v>1069</v>
      </c>
      <c r="J1119" s="67"/>
      <c r="K1119" s="67"/>
      <c r="L1119" s="55" t="b">
        <f aca="false">TRUE()</f>
        <v>1</v>
      </c>
    </row>
    <row r="1120" customFormat="false" ht="22.5" hidden="false" customHeight="false" outlineLevel="0" collapsed="false">
      <c r="A1120" s="101"/>
      <c r="B1120" s="69" t="s">
        <v>1070</v>
      </c>
      <c r="C1120" s="102" t="n">
        <v>0</v>
      </c>
      <c r="D1120" s="103" t="n">
        <v>0</v>
      </c>
      <c r="E1120" s="103" t="n">
        <v>0</v>
      </c>
      <c r="F1120" s="65"/>
      <c r="G1120" s="65"/>
      <c r="H1120" s="31" t="n">
        <v>0</v>
      </c>
      <c r="I1120" s="68" t="s">
        <v>1070</v>
      </c>
      <c r="J1120" s="67"/>
      <c r="K1120" s="67"/>
      <c r="L1120" s="55" t="b">
        <f aca="false">TRUE()</f>
        <v>1</v>
      </c>
    </row>
    <row r="1121" customFormat="false" ht="22.5" hidden="false" customHeight="false" outlineLevel="0" collapsed="false">
      <c r="A1121" s="101"/>
      <c r="B1121" s="69" t="s">
        <v>1071</v>
      </c>
      <c r="C1121" s="102" t="n">
        <v>0</v>
      </c>
      <c r="D1121" s="103" t="n">
        <v>0</v>
      </c>
      <c r="E1121" s="103" t="n">
        <v>0</v>
      </c>
      <c r="F1121" s="65"/>
      <c r="G1121" s="65"/>
      <c r="H1121" s="31" t="n">
        <v>0</v>
      </c>
      <c r="I1121" s="68" t="s">
        <v>1071</v>
      </c>
      <c r="J1121" s="67"/>
      <c r="K1121" s="67"/>
      <c r="L1121" s="55" t="b">
        <f aca="false">TRUE()</f>
        <v>1</v>
      </c>
    </row>
    <row r="1122" customFormat="false" ht="22.5" hidden="false" customHeight="false" outlineLevel="0" collapsed="false">
      <c r="A1122" s="101"/>
      <c r="B1122" s="69" t="s">
        <v>1072</v>
      </c>
      <c r="C1122" s="102" t="n">
        <v>0</v>
      </c>
      <c r="D1122" s="103" t="n">
        <v>0</v>
      </c>
      <c r="E1122" s="103" t="n">
        <v>0</v>
      </c>
      <c r="F1122" s="65"/>
      <c r="G1122" s="65"/>
      <c r="H1122" s="31" t="n">
        <v>0</v>
      </c>
      <c r="I1122" s="68" t="s">
        <v>1072</v>
      </c>
      <c r="J1122" s="67"/>
      <c r="K1122" s="67"/>
      <c r="L1122" s="55" t="b">
        <f aca="false">TRUE()</f>
        <v>1</v>
      </c>
    </row>
    <row r="1123" customFormat="false" ht="22.5" hidden="false" customHeight="false" outlineLevel="0" collapsed="false">
      <c r="A1123" s="101"/>
      <c r="B1123" s="69" t="s">
        <v>1073</v>
      </c>
      <c r="C1123" s="102" t="n">
        <v>0</v>
      </c>
      <c r="D1123" s="103" t="n">
        <v>0</v>
      </c>
      <c r="E1123" s="103" t="n">
        <v>0</v>
      </c>
      <c r="F1123" s="65"/>
      <c r="G1123" s="65"/>
      <c r="H1123" s="31" t="n">
        <v>0</v>
      </c>
      <c r="I1123" s="68" t="s">
        <v>1073</v>
      </c>
      <c r="J1123" s="67"/>
      <c r="K1123" s="67"/>
      <c r="L1123" s="55" t="b">
        <f aca="false">TRUE()</f>
        <v>1</v>
      </c>
    </row>
    <row r="1124" customFormat="false" ht="22.5" hidden="false" customHeight="false" outlineLevel="0" collapsed="false">
      <c r="A1124" s="101"/>
      <c r="B1124" s="69" t="s">
        <v>1074</v>
      </c>
      <c r="C1124" s="102" t="n">
        <v>0</v>
      </c>
      <c r="D1124" s="103" t="n">
        <v>0</v>
      </c>
      <c r="E1124" s="103" t="n">
        <v>0</v>
      </c>
      <c r="F1124" s="65"/>
      <c r="G1124" s="65"/>
      <c r="H1124" s="31" t="n">
        <v>0</v>
      </c>
      <c r="I1124" s="68" t="s">
        <v>1074</v>
      </c>
      <c r="J1124" s="67"/>
      <c r="K1124" s="67"/>
      <c r="L1124" s="55" t="b">
        <f aca="false">TRUE()</f>
        <v>1</v>
      </c>
    </row>
    <row r="1125" customFormat="false" ht="22.5" hidden="false" customHeight="false" outlineLevel="0" collapsed="false">
      <c r="A1125" s="101"/>
      <c r="B1125" s="69" t="s">
        <v>1075</v>
      </c>
      <c r="C1125" s="102" t="n">
        <v>0</v>
      </c>
      <c r="D1125" s="103" t="n">
        <v>0</v>
      </c>
      <c r="E1125" s="103" t="n">
        <v>0</v>
      </c>
      <c r="F1125" s="65"/>
      <c r="G1125" s="65"/>
      <c r="H1125" s="31" t="n">
        <v>0</v>
      </c>
      <c r="I1125" s="68" t="s">
        <v>1075</v>
      </c>
      <c r="J1125" s="67"/>
      <c r="K1125" s="67"/>
      <c r="L1125" s="55" t="b">
        <f aca="false">TRUE()</f>
        <v>1</v>
      </c>
    </row>
    <row r="1126" customFormat="false" ht="22.5" hidden="false" customHeight="false" outlineLevel="0" collapsed="false">
      <c r="A1126" s="101"/>
      <c r="B1126" s="69" t="s">
        <v>1076</v>
      </c>
      <c r="C1126" s="102" t="n">
        <v>0</v>
      </c>
      <c r="D1126" s="103" t="n">
        <v>0</v>
      </c>
      <c r="E1126" s="103" t="n">
        <v>0</v>
      </c>
      <c r="F1126" s="65"/>
      <c r="G1126" s="65"/>
      <c r="H1126" s="31" t="n">
        <v>0</v>
      </c>
      <c r="I1126" s="68" t="s">
        <v>1076</v>
      </c>
      <c r="J1126" s="67"/>
      <c r="K1126" s="67"/>
      <c r="L1126" s="55" t="b">
        <f aca="false">TRUE()</f>
        <v>1</v>
      </c>
    </row>
    <row r="1127" customFormat="false" ht="22.5" hidden="false" customHeight="false" outlineLevel="0" collapsed="false">
      <c r="A1127" s="101"/>
      <c r="B1127" s="69" t="s">
        <v>1077</v>
      </c>
      <c r="C1127" s="102" t="n">
        <v>0</v>
      </c>
      <c r="D1127" s="103" t="n">
        <v>0</v>
      </c>
      <c r="E1127" s="103" t="n">
        <v>0</v>
      </c>
      <c r="F1127" s="65"/>
      <c r="G1127" s="65"/>
      <c r="H1127" s="31" t="n">
        <v>0</v>
      </c>
      <c r="I1127" s="68" t="s">
        <v>1077</v>
      </c>
      <c r="J1127" s="67"/>
      <c r="K1127" s="67"/>
      <c r="L1127" s="55" t="b">
        <f aca="false">TRUE()</f>
        <v>1</v>
      </c>
    </row>
    <row r="1128" customFormat="false" ht="22.5" hidden="false" customHeight="false" outlineLevel="0" collapsed="false">
      <c r="A1128" s="101"/>
      <c r="B1128" s="69" t="s">
        <v>1078</v>
      </c>
      <c r="C1128" s="102" t="n">
        <v>0</v>
      </c>
      <c r="D1128" s="103" t="n">
        <v>0</v>
      </c>
      <c r="E1128" s="103" t="n">
        <v>0</v>
      </c>
      <c r="F1128" s="65"/>
      <c r="G1128" s="65"/>
      <c r="H1128" s="31" t="n">
        <v>0</v>
      </c>
      <c r="I1128" s="68" t="s">
        <v>1078</v>
      </c>
      <c r="J1128" s="67"/>
      <c r="K1128" s="67"/>
      <c r="L1128" s="55" t="b">
        <f aca="false">TRUE()</f>
        <v>1</v>
      </c>
    </row>
    <row r="1129" customFormat="false" ht="22.5" hidden="false" customHeight="false" outlineLevel="0" collapsed="false">
      <c r="A1129" s="101"/>
      <c r="B1129" s="69" t="s">
        <v>1079</v>
      </c>
      <c r="C1129" s="102" t="n">
        <v>0</v>
      </c>
      <c r="D1129" s="103" t="n">
        <v>0</v>
      </c>
      <c r="E1129" s="103" t="n">
        <v>0</v>
      </c>
      <c r="F1129" s="65"/>
      <c r="G1129" s="65"/>
      <c r="H1129" s="31" t="n">
        <v>0</v>
      </c>
      <c r="I1129" s="68" t="s">
        <v>1079</v>
      </c>
      <c r="J1129" s="67"/>
      <c r="K1129" s="67"/>
      <c r="L1129" s="55" t="b">
        <f aca="false">TRUE()</f>
        <v>1</v>
      </c>
    </row>
    <row r="1130" customFormat="false" ht="22.5" hidden="false" customHeight="false" outlineLevel="0" collapsed="false">
      <c r="A1130" s="101" t="s">
        <v>1080</v>
      </c>
      <c r="B1130" s="69" t="s">
        <v>50</v>
      </c>
      <c r="C1130" s="102" t="n">
        <v>65428</v>
      </c>
      <c r="D1130" s="103" t="n">
        <v>39604</v>
      </c>
      <c r="E1130" s="103" t="n">
        <v>39604</v>
      </c>
      <c r="F1130" s="65" t="n">
        <v>1</v>
      </c>
      <c r="G1130" s="65" t="n">
        <v>7.30835947591807</v>
      </c>
      <c r="H1130" s="31" t="n">
        <v>5419</v>
      </c>
      <c r="I1130" s="66" t="s">
        <v>50</v>
      </c>
      <c r="J1130" s="67" t="n">
        <v>39604</v>
      </c>
      <c r="K1130" s="67" t="n">
        <v>5419</v>
      </c>
      <c r="L1130" s="55" t="b">
        <f aca="false">TRUE()</f>
        <v>1</v>
      </c>
    </row>
    <row r="1131" customFormat="false" ht="22.5" hidden="false" customHeight="false" outlineLevel="0" collapsed="false">
      <c r="A1131" s="101"/>
      <c r="B1131" s="69" t="s">
        <v>1081</v>
      </c>
      <c r="C1131" s="102" t="n">
        <v>65428</v>
      </c>
      <c r="D1131" s="103" t="n">
        <v>39604</v>
      </c>
      <c r="E1131" s="103" t="n">
        <v>39604</v>
      </c>
      <c r="F1131" s="65" t="n">
        <v>1</v>
      </c>
      <c r="G1131" s="65" t="n">
        <v>7.30835947591807</v>
      </c>
      <c r="H1131" s="31" t="n">
        <v>5419</v>
      </c>
      <c r="I1131" s="66" t="s">
        <v>1081</v>
      </c>
      <c r="J1131" s="67" t="n">
        <v>39604</v>
      </c>
      <c r="K1131" s="67" t="n">
        <v>5419</v>
      </c>
      <c r="L1131" s="55" t="b">
        <f aca="false">TRUE()</f>
        <v>1</v>
      </c>
    </row>
    <row r="1132" customFormat="false" ht="22.5" hidden="false" customHeight="false" outlineLevel="0" collapsed="false">
      <c r="A1132" s="101"/>
      <c r="B1132" s="69" t="s">
        <v>1082</v>
      </c>
      <c r="C1132" s="102" t="n">
        <v>50110</v>
      </c>
      <c r="D1132" s="103" t="n">
        <v>39534</v>
      </c>
      <c r="E1132" s="103" t="n">
        <v>39534</v>
      </c>
      <c r="F1132" s="65" t="n">
        <v>1</v>
      </c>
      <c r="G1132" s="65" t="n">
        <v>9.64479141253964</v>
      </c>
      <c r="H1132" s="31" t="n">
        <v>4099</v>
      </c>
      <c r="I1132" s="68" t="s">
        <v>1082</v>
      </c>
      <c r="J1132" s="67" t="n">
        <v>39534</v>
      </c>
      <c r="K1132" s="104" t="n">
        <v>4099</v>
      </c>
      <c r="L1132" s="55" t="b">
        <f aca="false">TRUE()</f>
        <v>1</v>
      </c>
    </row>
    <row r="1133" customFormat="false" ht="25.5" hidden="false" customHeight="false" outlineLevel="0" collapsed="false">
      <c r="A1133" s="101"/>
      <c r="B1133" s="69" t="s">
        <v>1085</v>
      </c>
      <c r="C1133" s="102" t="n">
        <v>15318</v>
      </c>
      <c r="D1133" s="103" t="n">
        <v>70</v>
      </c>
      <c r="E1133" s="103" t="n">
        <v>70</v>
      </c>
      <c r="F1133" s="65" t="n">
        <v>1</v>
      </c>
      <c r="G1133" s="65" t="n">
        <v>0.053030303030303</v>
      </c>
      <c r="H1133" s="31" t="n">
        <v>1320</v>
      </c>
      <c r="I1133" s="68" t="s">
        <v>1085</v>
      </c>
      <c r="J1133" s="67" t="n">
        <v>70</v>
      </c>
      <c r="K1133" s="67" t="n">
        <v>1320</v>
      </c>
      <c r="L1133" s="55" t="b">
        <f aca="false">TRUE()</f>
        <v>1</v>
      </c>
    </row>
    <row r="1134" customFormat="false" ht="22.5" hidden="false" customHeight="false" outlineLevel="0" collapsed="false">
      <c r="A1134" s="101" t="s">
        <v>1086</v>
      </c>
      <c r="B1134" s="69" t="s">
        <v>52</v>
      </c>
      <c r="C1134" s="102" t="n">
        <v>300</v>
      </c>
      <c r="D1134" s="103" t="n">
        <v>464</v>
      </c>
      <c r="E1134" s="103" t="n">
        <v>464</v>
      </c>
      <c r="F1134" s="65" t="n">
        <v>1</v>
      </c>
      <c r="G1134" s="65" t="n">
        <v>0.53765932792584</v>
      </c>
      <c r="H1134" s="31" t="n">
        <v>863</v>
      </c>
      <c r="I1134" s="66" t="s">
        <v>52</v>
      </c>
      <c r="J1134" s="67" t="n">
        <v>464</v>
      </c>
      <c r="K1134" s="67" t="n">
        <v>863</v>
      </c>
      <c r="L1134" s="55" t="b">
        <f aca="false">TRUE()</f>
        <v>1</v>
      </c>
    </row>
    <row r="1135" customFormat="false" ht="25.5" hidden="false" customHeight="false" outlineLevel="0" collapsed="false">
      <c r="A1135" s="101"/>
      <c r="B1135" s="69" t="s">
        <v>1087</v>
      </c>
      <c r="C1135" s="102" t="n">
        <v>300</v>
      </c>
      <c r="D1135" s="103" t="n">
        <v>464</v>
      </c>
      <c r="E1135" s="103" t="n">
        <v>464</v>
      </c>
      <c r="F1135" s="65" t="n">
        <v>1</v>
      </c>
      <c r="G1135" s="65" t="n">
        <v>0.53765932792584</v>
      </c>
      <c r="H1135" s="31" t="n">
        <v>863</v>
      </c>
      <c r="I1135" s="66" t="s">
        <v>1087</v>
      </c>
      <c r="J1135" s="67" t="n">
        <v>464</v>
      </c>
      <c r="K1135" s="67" t="n">
        <v>863</v>
      </c>
      <c r="L1135" s="55" t="b">
        <f aca="false">TRUE()</f>
        <v>1</v>
      </c>
    </row>
    <row r="1136" customFormat="false" ht="22.5" hidden="false" customHeight="false" outlineLevel="0" collapsed="false">
      <c r="A1136" s="101" t="s">
        <v>1088</v>
      </c>
      <c r="B1136" s="69" t="s">
        <v>1089</v>
      </c>
      <c r="C1136" s="102" t="n">
        <v>0.150000000001455</v>
      </c>
      <c r="D1136" s="103" t="n">
        <v>266</v>
      </c>
      <c r="E1136" s="103" t="n">
        <v>266</v>
      </c>
      <c r="F1136" s="65" t="n">
        <v>1</v>
      </c>
      <c r="G1136" s="65" t="n">
        <v>0.0278913704519241</v>
      </c>
      <c r="H1136" s="31" t="n">
        <v>9537</v>
      </c>
      <c r="I1136" s="66" t="s">
        <v>1090</v>
      </c>
      <c r="J1136" s="67" t="n">
        <v>266</v>
      </c>
      <c r="K1136" s="67" t="n">
        <v>9537</v>
      </c>
      <c r="L1136" s="55" t="b">
        <f aca="false">TRUE()</f>
        <v>1</v>
      </c>
    </row>
    <row r="1137" customFormat="false" ht="22.5" hidden="false" customHeight="false" outlineLevel="0" collapsed="false">
      <c r="A1137" s="101"/>
      <c r="B1137" s="69" t="s">
        <v>1091</v>
      </c>
      <c r="C1137" s="102" t="n">
        <v>0.149999999999636</v>
      </c>
      <c r="D1137" s="103" t="n">
        <v>266</v>
      </c>
      <c r="E1137" s="103" t="n">
        <v>266</v>
      </c>
      <c r="F1137" s="65"/>
      <c r="G1137" s="65" t="n">
        <v>0.0278913704519241</v>
      </c>
      <c r="H1137" s="31" t="n">
        <v>9537</v>
      </c>
      <c r="I1137" s="66" t="s">
        <v>1092</v>
      </c>
      <c r="J1137" s="67" t="n">
        <v>266</v>
      </c>
      <c r="K1137" s="67" t="n">
        <v>9537</v>
      </c>
      <c r="L1137" s="55" t="b">
        <f aca="false">TRUE()</f>
        <v>1</v>
      </c>
    </row>
    <row r="1138" customFormat="false" ht="22.5" hidden="false" customHeight="false" outlineLevel="0" collapsed="false">
      <c r="A1138" s="101"/>
      <c r="B1138" s="69" t="s">
        <v>1093</v>
      </c>
      <c r="C1138" s="102" t="n">
        <v>0</v>
      </c>
      <c r="D1138" s="103" t="n">
        <v>266</v>
      </c>
      <c r="E1138" s="103" t="n">
        <v>266</v>
      </c>
      <c r="F1138" s="65" t="n">
        <v>1</v>
      </c>
      <c r="G1138" s="65" t="n">
        <v>0.0278913704519241</v>
      </c>
      <c r="H1138" s="31" t="n">
        <v>9537</v>
      </c>
      <c r="I1138" s="68" t="s">
        <v>1093</v>
      </c>
      <c r="J1138" s="67" t="n">
        <v>266</v>
      </c>
      <c r="K1138" s="67" t="n">
        <v>9537</v>
      </c>
      <c r="L1138" s="55" t="b">
        <f aca="false">TRUE()</f>
        <v>1</v>
      </c>
    </row>
    <row r="1139" customFormat="false" ht="22.5" hidden="false" customHeight="false" outlineLevel="0" collapsed="false">
      <c r="A1139" s="12"/>
      <c r="B1139" s="108" t="s">
        <v>1094</v>
      </c>
      <c r="C1139" s="102" t="n">
        <v>577000</v>
      </c>
      <c r="D1139" s="103" t="n">
        <v>699866</v>
      </c>
      <c r="E1139" s="109" t="n">
        <v>697721</v>
      </c>
      <c r="F1139" s="65" t="n">
        <v>0.996935127581566</v>
      </c>
      <c r="G1139" s="65" t="n">
        <v>1.24547220129738</v>
      </c>
      <c r="H1139" s="75" t="n">
        <v>560206</v>
      </c>
      <c r="I1139" s="66"/>
      <c r="J1139" s="67"/>
      <c r="K1139" s="67"/>
      <c r="L1139" s="55" t="b">
        <f aca="false">FALSE()</f>
        <v>0</v>
      </c>
      <c r="M1139" s="55" t="n">
        <v>2145</v>
      </c>
    </row>
    <row r="1140" customFormat="false" ht="14.25" hidden="false" customHeight="false" outlineLevel="0" collapsed="false">
      <c r="L1140" s="55" t="b">
        <f aca="false">FALSE()</f>
        <v>0</v>
      </c>
    </row>
    <row r="1141" customFormat="false" ht="14.25" hidden="false" customHeight="false" outlineLevel="0" collapsed="false">
      <c r="L1141" s="55" t="b">
        <f aca="false">FALSE()</f>
        <v>0</v>
      </c>
    </row>
    <row r="1142" customFormat="false" ht="14.25" hidden="false" customHeight="false" outlineLevel="0" collapsed="false">
      <c r="L1142" s="55" t="b">
        <f aca="false">TRUE()</f>
        <v>1</v>
      </c>
    </row>
    <row r="1143" customFormat="false" ht="14.25" hidden="false" customHeight="false" outlineLevel="0" collapsed="false">
      <c r="L1143" s="55" t="b">
        <f aca="false">TRUE()</f>
        <v>1</v>
      </c>
    </row>
    <row r="1144" customFormat="false" ht="14.25" hidden="false" customHeight="false" outlineLevel="0" collapsed="false">
      <c r="L1144" s="55" t="b">
        <f aca="false">TRUE()</f>
        <v>1</v>
      </c>
    </row>
    <row r="1145" customFormat="false" ht="14.25" hidden="false" customHeight="false" outlineLevel="0" collapsed="false">
      <c r="L1145" s="55" t="b">
        <f aca="false">TRUE()</f>
        <v>1</v>
      </c>
    </row>
    <row r="1146" customFormat="false" ht="14.25" hidden="false" customHeight="false" outlineLevel="0" collapsed="false">
      <c r="L1146" s="55" t="b">
        <f aca="false">TRUE()</f>
        <v>1</v>
      </c>
    </row>
    <row r="1147" customFormat="false" ht="14.25" hidden="false" customHeight="false" outlineLevel="0" collapsed="false">
      <c r="L1147" s="55" t="b">
        <f aca="false">TRUE()</f>
        <v>1</v>
      </c>
    </row>
    <row r="1148" customFormat="false" ht="14.25" hidden="false" customHeight="false" outlineLevel="0" collapsed="false">
      <c r="L1148" s="55" t="b">
        <f aca="false">TRUE()</f>
        <v>1</v>
      </c>
    </row>
    <row r="1149" customFormat="false" ht="14.25" hidden="false" customHeight="false" outlineLevel="0" collapsed="false">
      <c r="L1149" s="55" t="b">
        <f aca="false">TRUE()</f>
        <v>1</v>
      </c>
    </row>
    <row r="1150" customFormat="false" ht="14.25" hidden="false" customHeight="false" outlineLevel="0" collapsed="false">
      <c r="L1150" s="55" t="b">
        <f aca="false">TRUE()</f>
        <v>1</v>
      </c>
    </row>
    <row r="1151" customFormat="false" ht="14.25" hidden="false" customHeight="false" outlineLevel="0" collapsed="false">
      <c r="L1151" s="55" t="b">
        <f aca="false">TRUE()</f>
        <v>1</v>
      </c>
    </row>
    <row r="1152" customFormat="false" ht="14.25" hidden="false" customHeight="false" outlineLevel="0" collapsed="false">
      <c r="L1152" s="55" t="b">
        <f aca="false">TRUE()</f>
        <v>1</v>
      </c>
    </row>
    <row r="1153" customFormat="false" ht="14.25" hidden="false" customHeight="false" outlineLevel="0" collapsed="false">
      <c r="L1153" s="55" t="b">
        <f aca="false">TRUE()</f>
        <v>1</v>
      </c>
    </row>
    <row r="1154" customFormat="false" ht="14.25" hidden="false" customHeight="false" outlineLevel="0" collapsed="false">
      <c r="L1154" s="55" t="b">
        <f aca="false">TRUE()</f>
        <v>1</v>
      </c>
    </row>
    <row r="1155" customFormat="false" ht="14.25" hidden="false" customHeight="false" outlineLevel="0" collapsed="false">
      <c r="L1155" s="55" t="b">
        <f aca="false">TRUE()</f>
        <v>1</v>
      </c>
    </row>
    <row r="1156" customFormat="false" ht="14.25" hidden="false" customHeight="false" outlineLevel="0" collapsed="false">
      <c r="L1156" s="55" t="b">
        <f aca="false">TRUE()</f>
        <v>1</v>
      </c>
    </row>
    <row r="1157" customFormat="false" ht="14.25" hidden="false" customHeight="false" outlineLevel="0" collapsed="false">
      <c r="L1157" s="55" t="b">
        <f aca="false">TRUE()</f>
        <v>1</v>
      </c>
    </row>
    <row r="1158" customFormat="false" ht="14.25" hidden="false" customHeight="false" outlineLevel="0" collapsed="false">
      <c r="L1158" s="55" t="b">
        <f aca="false">TRUE()</f>
        <v>1</v>
      </c>
    </row>
    <row r="1159" customFormat="false" ht="14.25" hidden="false" customHeight="false" outlineLevel="0" collapsed="false">
      <c r="L1159" s="55" t="b">
        <f aca="false">TRUE()</f>
        <v>1</v>
      </c>
    </row>
    <row r="1160" customFormat="false" ht="14.25" hidden="false" customHeight="false" outlineLevel="0" collapsed="false">
      <c r="L1160" s="55" t="b">
        <f aca="false">TRUE()</f>
        <v>1</v>
      </c>
    </row>
    <row r="1161" customFormat="false" ht="14.25" hidden="false" customHeight="false" outlineLevel="0" collapsed="false">
      <c r="L1161" s="55" t="b">
        <f aca="false">TRUE()</f>
        <v>1</v>
      </c>
    </row>
    <row r="1162" customFormat="false" ht="14.25" hidden="false" customHeight="false" outlineLevel="0" collapsed="false">
      <c r="L1162" s="55" t="b">
        <f aca="false">TRUE()</f>
        <v>1</v>
      </c>
    </row>
    <row r="1163" customFormat="false" ht="14.25" hidden="false" customHeight="false" outlineLevel="0" collapsed="false">
      <c r="L1163" s="55" t="b">
        <f aca="false">TRUE()</f>
        <v>1</v>
      </c>
    </row>
    <row r="1164" customFormat="false" ht="14.25" hidden="false" customHeight="false" outlineLevel="0" collapsed="false">
      <c r="L1164" s="55" t="b">
        <f aca="false">FALSE()</f>
        <v>0</v>
      </c>
    </row>
    <row r="1165" customFormat="false" ht="14.25" hidden="false" customHeight="false" outlineLevel="0" collapsed="false">
      <c r="L1165" s="55" t="b">
        <f aca="false">FALSE()</f>
        <v>0</v>
      </c>
    </row>
    <row r="1166" customFormat="false" ht="14.25" hidden="false" customHeight="false" outlineLevel="0" collapsed="false">
      <c r="L1166" s="55" t="b">
        <f aca="false">FALSE()</f>
        <v>0</v>
      </c>
    </row>
    <row r="1167" customFormat="false" ht="14.25" hidden="false" customHeight="false" outlineLevel="0" collapsed="false">
      <c r="L1167" s="55" t="b">
        <f aca="false">FALSE()</f>
        <v>0</v>
      </c>
    </row>
    <row r="1168" customFormat="false" ht="14.25" hidden="false" customHeight="false" outlineLevel="0" collapsed="false">
      <c r="L1168" s="55" t="b">
        <f aca="false">FALSE()</f>
        <v>0</v>
      </c>
    </row>
    <row r="1169" customFormat="false" ht="14.25" hidden="false" customHeight="false" outlineLevel="0" collapsed="false">
      <c r="L1169" s="55" t="b">
        <f aca="false">FALSE()</f>
        <v>0</v>
      </c>
    </row>
    <row r="1170" customFormat="false" ht="14.25" hidden="false" customHeight="false" outlineLevel="0" collapsed="false">
      <c r="L1170" s="55" t="b">
        <f aca="false">FALSE()</f>
        <v>0</v>
      </c>
    </row>
    <row r="1171" customFormat="false" ht="14.25" hidden="false" customHeight="false" outlineLevel="0" collapsed="false">
      <c r="L1171" s="55" t="b">
        <f aca="false">FALSE()</f>
        <v>0</v>
      </c>
    </row>
    <row r="1172" customFormat="false" ht="14.25" hidden="false" customHeight="false" outlineLevel="0" collapsed="false">
      <c r="L1172" s="55" t="b">
        <f aca="false">FALSE()</f>
        <v>0</v>
      </c>
    </row>
    <row r="1173" customFormat="false" ht="14.25" hidden="false" customHeight="false" outlineLevel="0" collapsed="false">
      <c r="L1173" s="55" t="b">
        <f aca="false">FALSE()</f>
        <v>0</v>
      </c>
    </row>
    <row r="1174" customFormat="false" ht="14.25" hidden="false" customHeight="false" outlineLevel="0" collapsed="false">
      <c r="L1174" s="55" t="b">
        <f aca="false">FALSE()</f>
        <v>0</v>
      </c>
    </row>
    <row r="1175" customFormat="false" ht="14.25" hidden="false" customHeight="false" outlineLevel="0" collapsed="false">
      <c r="L1175" s="55" t="b">
        <f aca="false">FALSE()</f>
        <v>0</v>
      </c>
    </row>
    <row r="1176" customFormat="false" ht="14.25" hidden="false" customHeight="false" outlineLevel="0" collapsed="false">
      <c r="L1176" s="55" t="b">
        <f aca="false">FALSE()</f>
        <v>0</v>
      </c>
    </row>
    <row r="1177" customFormat="false" ht="14.25" hidden="false" customHeight="false" outlineLevel="0" collapsed="false">
      <c r="L1177" s="55" t="b">
        <f aca="false">FALSE()</f>
        <v>0</v>
      </c>
    </row>
    <row r="1178" customFormat="false" ht="14.25" hidden="false" customHeight="false" outlineLevel="0" collapsed="false">
      <c r="L1178" s="55" t="b">
        <f aca="false">FALSE()</f>
        <v>0</v>
      </c>
    </row>
    <row r="1179" customFormat="false" ht="14.25" hidden="false" customHeight="false" outlineLevel="0" collapsed="false">
      <c r="L1179" s="55" t="b">
        <f aca="false">FALSE()</f>
        <v>0</v>
      </c>
    </row>
    <row r="1180" customFormat="false" ht="14.25" hidden="false" customHeight="false" outlineLevel="0" collapsed="false">
      <c r="L1180" s="55" t="b">
        <f aca="false">FALSE()</f>
        <v>0</v>
      </c>
    </row>
    <row r="1181" customFormat="false" ht="14.25" hidden="false" customHeight="false" outlineLevel="0" collapsed="false">
      <c r="L1181" s="55" t="b">
        <f aca="false">FALSE()</f>
        <v>0</v>
      </c>
    </row>
    <row r="1182" customFormat="false" ht="14.25" hidden="false" customHeight="false" outlineLevel="0" collapsed="false">
      <c r="L1182" s="55" t="b">
        <f aca="false">FALSE()</f>
        <v>0</v>
      </c>
    </row>
    <row r="1183" customFormat="false" ht="38.1" hidden="false" customHeight="true" outlineLevel="0" collapsed="false">
      <c r="L1183" s="55" t="b">
        <f aca="false">FALSE()</f>
        <v>0</v>
      </c>
    </row>
    <row r="1184" customFormat="false" ht="14.25" hidden="false" customHeight="false" outlineLevel="0" collapsed="false">
      <c r="L1184" s="55" t="b">
        <f aca="false">FALSE()</f>
        <v>0</v>
      </c>
    </row>
    <row r="1185" customFormat="false" ht="14.25" hidden="false" customHeight="false" outlineLevel="0" collapsed="false">
      <c r="L1185" s="55" t="b">
        <f aca="false">FALSE()</f>
        <v>0</v>
      </c>
    </row>
    <row r="1186" customFormat="false" ht="14.25" hidden="false" customHeight="false" outlineLevel="0" collapsed="false">
      <c r="L1186" s="55" t="b">
        <f aca="false">FALSE()</f>
        <v>0</v>
      </c>
    </row>
    <row r="1187" customFormat="false" ht="14.25" hidden="false" customHeight="false" outlineLevel="0" collapsed="false">
      <c r="L1187" s="55" t="b">
        <f aca="false">FALSE()</f>
        <v>0</v>
      </c>
    </row>
    <row r="1188" customFormat="false" ht="14.25" hidden="false" customHeight="false" outlineLevel="0" collapsed="false">
      <c r="L1188" s="55" t="b">
        <f aca="false">FALSE()</f>
        <v>0</v>
      </c>
    </row>
    <row r="1189" customFormat="false" ht="14.25" hidden="false" customHeight="false" outlineLevel="0" collapsed="false">
      <c r="L1189" s="55" t="b">
        <f aca="false">FALSE()</f>
        <v>0</v>
      </c>
    </row>
    <row r="1190" customFormat="false" ht="14.25" hidden="false" customHeight="false" outlineLevel="0" collapsed="false">
      <c r="L1190" s="55" t="b">
        <f aca="false">FALSE()</f>
        <v>0</v>
      </c>
    </row>
    <row r="1191" customFormat="false" ht="14.25" hidden="false" customHeight="false" outlineLevel="0" collapsed="false">
      <c r="L1191" s="55" t="b">
        <f aca="false">FALSE()</f>
        <v>0</v>
      </c>
    </row>
    <row r="1192" customFormat="false" ht="14.25" hidden="false" customHeight="false" outlineLevel="0" collapsed="false">
      <c r="L1192" s="55" t="b">
        <f aca="false">FALSE()</f>
        <v>0</v>
      </c>
    </row>
    <row r="1193" customFormat="false" ht="14.25" hidden="false" customHeight="false" outlineLevel="0" collapsed="false">
      <c r="L1193" s="55" t="b">
        <f aca="false">FALSE()</f>
        <v>0</v>
      </c>
    </row>
    <row r="1194" customFormat="false" ht="14.25" hidden="false" customHeight="false" outlineLevel="0" collapsed="false">
      <c r="L1194" s="55" t="b">
        <f aca="false">FALSE()</f>
        <v>0</v>
      </c>
    </row>
    <row r="1195" customFormat="false" ht="14.25" hidden="false" customHeight="false" outlineLevel="0" collapsed="false">
      <c r="L1195" s="55" t="b">
        <f aca="false">FALSE()</f>
        <v>0</v>
      </c>
    </row>
    <row r="1196" customFormat="false" ht="14.25" hidden="false" customHeight="false" outlineLevel="0" collapsed="false">
      <c r="L1196" s="55" t="b">
        <f aca="false">FALSE()</f>
        <v>0</v>
      </c>
    </row>
    <row r="1197" customFormat="false" ht="14.25" hidden="false" customHeight="false" outlineLevel="0" collapsed="false">
      <c r="L1197" s="55" t="b">
        <f aca="false">FALSE()</f>
        <v>0</v>
      </c>
    </row>
    <row r="1198" customFormat="false" ht="14.25" hidden="false" customHeight="false" outlineLevel="0" collapsed="false">
      <c r="L1198" s="55" t="b">
        <f aca="false">FALSE()</f>
        <v>0</v>
      </c>
    </row>
    <row r="1199" customFormat="false" ht="14.25" hidden="false" customHeight="false" outlineLevel="0" collapsed="false">
      <c r="L1199" s="55" t="b">
        <f aca="false">FALSE()</f>
        <v>0</v>
      </c>
    </row>
    <row r="1200" customFormat="false" ht="14.25" hidden="false" customHeight="false" outlineLevel="0" collapsed="false">
      <c r="L1200" s="55" t="b">
        <f aca="false">FALSE()</f>
        <v>0</v>
      </c>
    </row>
    <row r="1201" customFormat="false" ht="14.25" hidden="false" customHeight="false" outlineLevel="0" collapsed="false">
      <c r="L1201" s="55" t="b">
        <f aca="false">FALSE()</f>
        <v>0</v>
      </c>
    </row>
    <row r="1202" customFormat="false" ht="14.25" hidden="false" customHeight="false" outlineLevel="0" collapsed="false">
      <c r="L1202" s="55" t="b">
        <f aca="false">FALSE()</f>
        <v>0</v>
      </c>
    </row>
    <row r="1203" customFormat="false" ht="14.25" hidden="false" customHeight="false" outlineLevel="0" collapsed="false">
      <c r="L1203" s="55" t="b">
        <f aca="false">FALSE()</f>
        <v>0</v>
      </c>
    </row>
    <row r="1204" customFormat="false" ht="14.25" hidden="false" customHeight="false" outlineLevel="0" collapsed="false">
      <c r="L1204" s="55" t="b">
        <f aca="false">FALSE()</f>
        <v>0</v>
      </c>
    </row>
    <row r="1205" customFormat="false" ht="14.25" hidden="false" customHeight="false" outlineLevel="0" collapsed="false">
      <c r="L1205" s="55" t="b">
        <f aca="false">FALSE()</f>
        <v>0</v>
      </c>
    </row>
    <row r="1206" customFormat="false" ht="14.25" hidden="false" customHeight="false" outlineLevel="0" collapsed="false">
      <c r="L1206" s="55" t="b">
        <f aca="false">FALSE()</f>
        <v>0</v>
      </c>
    </row>
    <row r="1207" customFormat="false" ht="14.25" hidden="false" customHeight="false" outlineLevel="0" collapsed="false">
      <c r="L1207" s="55" t="b">
        <f aca="false">FALSE()</f>
        <v>0</v>
      </c>
    </row>
    <row r="1208" customFormat="false" ht="14.25" hidden="false" customHeight="false" outlineLevel="0" collapsed="false">
      <c r="L1208" s="55" t="b">
        <f aca="false">FALSE()</f>
        <v>0</v>
      </c>
    </row>
    <row r="1209" customFormat="false" ht="14.25" hidden="false" customHeight="false" outlineLevel="0" collapsed="false">
      <c r="L1209" s="55" t="b">
        <f aca="false">FALSE()</f>
        <v>0</v>
      </c>
    </row>
    <row r="1210" customFormat="false" ht="14.25" hidden="false" customHeight="false" outlineLevel="0" collapsed="false">
      <c r="L1210" s="55" t="b">
        <f aca="false">FALSE()</f>
        <v>0</v>
      </c>
    </row>
    <row r="1211" customFormat="false" ht="14.25" hidden="false" customHeight="false" outlineLevel="0" collapsed="false">
      <c r="L1211" s="55" t="b">
        <f aca="false">FALSE()</f>
        <v>0</v>
      </c>
    </row>
    <row r="1212" customFormat="false" ht="14.25" hidden="false" customHeight="false" outlineLevel="0" collapsed="false">
      <c r="L1212" s="55" t="b">
        <f aca="false">FALSE()</f>
        <v>0</v>
      </c>
    </row>
    <row r="1213" customFormat="false" ht="14.25" hidden="false" customHeight="false" outlineLevel="0" collapsed="false">
      <c r="L1213" s="55" t="b">
        <f aca="false">FALSE()</f>
        <v>0</v>
      </c>
    </row>
    <row r="1214" customFormat="false" ht="14.25" hidden="false" customHeight="false" outlineLevel="0" collapsed="false">
      <c r="L1214" s="55" t="b">
        <f aca="false">FALSE()</f>
        <v>0</v>
      </c>
    </row>
    <row r="1215" customFormat="false" ht="14.25" hidden="false" customHeight="false" outlineLevel="0" collapsed="false">
      <c r="L1215" s="55" t="b">
        <f aca="false">FALSE()</f>
        <v>0</v>
      </c>
    </row>
    <row r="1216" customFormat="false" ht="14.25" hidden="false" customHeight="false" outlineLevel="0" collapsed="false">
      <c r="L1216" s="55" t="b">
        <f aca="false">FALSE()</f>
        <v>0</v>
      </c>
    </row>
    <row r="1217" customFormat="false" ht="14.25" hidden="false" customHeight="false" outlineLevel="0" collapsed="false">
      <c r="L1217" s="55" t="b">
        <f aca="false">FALSE()</f>
        <v>0</v>
      </c>
    </row>
    <row r="1218" customFormat="false" ht="14.25" hidden="false" customHeight="false" outlineLevel="0" collapsed="false">
      <c r="L1218" s="55" t="b">
        <f aca="false">FALSE()</f>
        <v>0</v>
      </c>
    </row>
    <row r="1219" customFormat="false" ht="14.25" hidden="false" customHeight="false" outlineLevel="0" collapsed="false">
      <c r="L1219" s="55" t="b">
        <f aca="false">FALSE()</f>
        <v>0</v>
      </c>
    </row>
    <row r="1220" customFormat="false" ht="14.25" hidden="false" customHeight="false" outlineLevel="0" collapsed="false">
      <c r="L1220" s="55" t="b">
        <f aca="false">FALSE()</f>
        <v>0</v>
      </c>
    </row>
    <row r="1221" customFormat="false" ht="14.25" hidden="false" customHeight="false" outlineLevel="0" collapsed="false">
      <c r="L1221" s="55" t="b">
        <f aca="false">FALSE()</f>
        <v>0</v>
      </c>
    </row>
    <row r="1222" customFormat="false" ht="14.25" hidden="false" customHeight="false" outlineLevel="0" collapsed="false">
      <c r="L1222" s="55" t="b">
        <f aca="false">FALSE()</f>
        <v>0</v>
      </c>
    </row>
    <row r="1223" customFormat="false" ht="14.25" hidden="false" customHeight="false" outlineLevel="0" collapsed="false">
      <c r="L1223" s="55" t="b">
        <f aca="false">FALSE()</f>
        <v>0</v>
      </c>
    </row>
    <row r="1224" customFormat="false" ht="14.25" hidden="false" customHeight="false" outlineLevel="0" collapsed="false">
      <c r="L1224" s="55" t="b">
        <f aca="false">FALSE()</f>
        <v>0</v>
      </c>
    </row>
    <row r="1225" customFormat="false" ht="14.25" hidden="false" customHeight="false" outlineLevel="0" collapsed="false">
      <c r="L1225" s="55" t="b">
        <f aca="false">FALSE()</f>
        <v>0</v>
      </c>
    </row>
    <row r="1226" customFormat="false" ht="14.25" hidden="false" customHeight="false" outlineLevel="0" collapsed="false">
      <c r="L1226" s="55" t="b">
        <f aca="false">FALSE()</f>
        <v>0</v>
      </c>
    </row>
    <row r="1227" customFormat="false" ht="14.25" hidden="false" customHeight="false" outlineLevel="0" collapsed="false">
      <c r="L1227" s="55" t="b">
        <f aca="false">FALSE()</f>
        <v>0</v>
      </c>
    </row>
    <row r="1228" customFormat="false" ht="14.25" hidden="false" customHeight="false" outlineLevel="0" collapsed="false">
      <c r="L1228" s="55" t="b">
        <f aca="false">FALSE()</f>
        <v>0</v>
      </c>
    </row>
    <row r="1229" customFormat="false" ht="14.25" hidden="false" customHeight="false" outlineLevel="0" collapsed="false">
      <c r="L1229" s="55" t="b">
        <f aca="false">FALSE()</f>
        <v>0</v>
      </c>
    </row>
    <row r="1230" customFormat="false" ht="14.25" hidden="false" customHeight="false" outlineLevel="0" collapsed="false">
      <c r="L1230" s="55" t="b">
        <f aca="false">FALSE()</f>
        <v>0</v>
      </c>
    </row>
    <row r="1231" customFormat="false" ht="14.25" hidden="false" customHeight="false" outlineLevel="0" collapsed="false">
      <c r="L1231" s="55" t="e">
        <f aca="false"/>
        <v>#REF!</v>
      </c>
    </row>
    <row r="1232" customFormat="false" ht="14.25" hidden="false" customHeight="false" outlineLevel="0" collapsed="false">
      <c r="L1232" s="55" t="b">
        <f aca="false">FALSE()</f>
        <v>0</v>
      </c>
    </row>
    <row r="1233" customFormat="false" ht="14.25" hidden="false" customHeight="false" outlineLevel="0" collapsed="false">
      <c r="L1233" s="55" t="b">
        <f aca="false">FALSE()</f>
        <v>0</v>
      </c>
    </row>
    <row r="1234" customFormat="false" ht="14.25" hidden="false" customHeight="false" outlineLevel="0" collapsed="false">
      <c r="L1234" s="55" t="b">
        <f aca="false">FALSE()</f>
        <v>0</v>
      </c>
    </row>
    <row r="1235" customFormat="false" ht="14.25" hidden="false" customHeight="false" outlineLevel="0" collapsed="false">
      <c r="L1235" s="55" t="b">
        <f aca="false">FALSE()</f>
        <v>0</v>
      </c>
    </row>
    <row r="1236" customFormat="false" ht="14.25" hidden="false" customHeight="false" outlineLevel="0" collapsed="false">
      <c r="L1236" s="55" t="b">
        <f aca="false">FALSE()</f>
        <v>0</v>
      </c>
    </row>
    <row r="1237" customFormat="false" ht="14.25" hidden="false" customHeight="false" outlineLevel="0" collapsed="false">
      <c r="L1237" s="55" t="b">
        <f aca="false">FALSE()</f>
        <v>0</v>
      </c>
    </row>
    <row r="1238" customFormat="false" ht="14.25" hidden="false" customHeight="false" outlineLevel="0" collapsed="false">
      <c r="L1238" s="55" t="b">
        <f aca="false">FALSE()</f>
        <v>0</v>
      </c>
    </row>
    <row r="1239" customFormat="false" ht="14.25" hidden="false" customHeight="false" outlineLevel="0" collapsed="false">
      <c r="L1239" s="55" t="b">
        <f aca="false">FALSE()</f>
        <v>0</v>
      </c>
    </row>
    <row r="1240" customFormat="false" ht="14.25" hidden="false" customHeight="false" outlineLevel="0" collapsed="false">
      <c r="L1240" s="55" t="b">
        <f aca="false">FALSE()</f>
        <v>0</v>
      </c>
    </row>
    <row r="1241" customFormat="false" ht="14.25" hidden="false" customHeight="false" outlineLevel="0" collapsed="false">
      <c r="L1241" s="55" t="b">
        <f aca="false">FALSE()</f>
        <v>0</v>
      </c>
    </row>
    <row r="1242" customFormat="false" ht="14.25" hidden="false" customHeight="false" outlineLevel="0" collapsed="false">
      <c r="L1242" s="55" t="b">
        <f aca="false">FALSE()</f>
        <v>0</v>
      </c>
    </row>
    <row r="1243" customFormat="false" ht="14.25" hidden="false" customHeight="false" outlineLevel="0" collapsed="false">
      <c r="L1243" s="55" t="b">
        <f aca="false">FALSE()</f>
        <v>0</v>
      </c>
    </row>
    <row r="1244" customFormat="false" ht="14.25" hidden="false" customHeight="false" outlineLevel="0" collapsed="false">
      <c r="L1244" s="55" t="b">
        <f aca="false">FALSE()</f>
        <v>0</v>
      </c>
    </row>
    <row r="1245" customFormat="false" ht="14.25" hidden="false" customHeight="false" outlineLevel="0" collapsed="false">
      <c r="L1245" s="55" t="b">
        <f aca="false">FALSE()</f>
        <v>0</v>
      </c>
    </row>
    <row r="1246" customFormat="false" ht="14.25" hidden="false" customHeight="false" outlineLevel="0" collapsed="false">
      <c r="L1246" s="55" t="b">
        <f aca="false">FALSE()</f>
        <v>0</v>
      </c>
    </row>
    <row r="1247" customFormat="false" ht="14.25" hidden="false" customHeight="false" outlineLevel="0" collapsed="false">
      <c r="L1247" s="55" t="b">
        <f aca="false">FALSE()</f>
        <v>0</v>
      </c>
    </row>
    <row r="1248" customFormat="false" ht="14.25" hidden="false" customHeight="false" outlineLevel="0" collapsed="false">
      <c r="L1248" s="55" t="b">
        <f aca="false">FALSE()</f>
        <v>0</v>
      </c>
    </row>
    <row r="1249" customFormat="false" ht="14.25" hidden="false" customHeight="false" outlineLevel="0" collapsed="false">
      <c r="L1249" s="55" t="b">
        <f aca="false">FALSE()</f>
        <v>0</v>
      </c>
    </row>
    <row r="1250" customFormat="false" ht="14.25" hidden="false" customHeight="false" outlineLevel="0" collapsed="false">
      <c r="L1250" s="55" t="b">
        <f aca="false">FALSE()</f>
        <v>0</v>
      </c>
    </row>
    <row r="1251" customFormat="false" ht="14.25" hidden="false" customHeight="false" outlineLevel="0" collapsed="false">
      <c r="L1251" s="55" t="b">
        <f aca="false">FALSE()</f>
        <v>0</v>
      </c>
    </row>
    <row r="1252" customFormat="false" ht="14.25" hidden="false" customHeight="false" outlineLevel="0" collapsed="false">
      <c r="L1252" s="55" t="b">
        <f aca="false">FALSE()</f>
        <v>0</v>
      </c>
    </row>
    <row r="1253" customFormat="false" ht="14.25" hidden="false" customHeight="false" outlineLevel="0" collapsed="false">
      <c r="L1253" s="55" t="b">
        <f aca="false">FALSE()</f>
        <v>0</v>
      </c>
    </row>
    <row r="1254" customFormat="false" ht="14.25" hidden="false" customHeight="false" outlineLevel="0" collapsed="false">
      <c r="L1254" s="55" t="b">
        <f aca="false">FALSE()</f>
        <v>0</v>
      </c>
    </row>
    <row r="1255" customFormat="false" ht="14.25" hidden="false" customHeight="false" outlineLevel="0" collapsed="false">
      <c r="L1255" s="55" t="b">
        <f aca="false">FALSE()</f>
        <v>0</v>
      </c>
    </row>
    <row r="1256" customFormat="false" ht="14.25" hidden="false" customHeight="false" outlineLevel="0" collapsed="false">
      <c r="L1256" s="55" t="b">
        <f aca="false">FALSE()</f>
        <v>0</v>
      </c>
    </row>
    <row r="1257" customFormat="false" ht="14.25" hidden="false" customHeight="false" outlineLevel="0" collapsed="false">
      <c r="L1257" s="55" t="b">
        <f aca="false">FALSE()</f>
        <v>0</v>
      </c>
    </row>
    <row r="1258" customFormat="false" ht="14.25" hidden="false" customHeight="false" outlineLevel="0" collapsed="false">
      <c r="L1258" s="55" t="b">
        <f aca="false">FALSE()</f>
        <v>0</v>
      </c>
    </row>
    <row r="1259" customFormat="false" ht="14.25" hidden="false" customHeight="false" outlineLevel="0" collapsed="false">
      <c r="L1259" s="55" t="b">
        <f aca="false">FALSE()</f>
        <v>0</v>
      </c>
    </row>
    <row r="1260" customFormat="false" ht="14.25" hidden="false" customHeight="false" outlineLevel="0" collapsed="false">
      <c r="L1260" s="55" t="b">
        <f aca="false">FALSE()</f>
        <v>0</v>
      </c>
    </row>
    <row r="1261" customFormat="false" ht="14.25" hidden="false" customHeight="false" outlineLevel="0" collapsed="false">
      <c r="L1261" s="55" t="b">
        <f aca="false">FALSE()</f>
        <v>0</v>
      </c>
    </row>
    <row r="1262" customFormat="false" ht="14.25" hidden="false" customHeight="false" outlineLevel="0" collapsed="false">
      <c r="L1262" s="55" t="b">
        <f aca="false">FALSE()</f>
        <v>0</v>
      </c>
    </row>
    <row r="1263" customFormat="false" ht="14.25" hidden="false" customHeight="false" outlineLevel="0" collapsed="false">
      <c r="L1263" s="55" t="b">
        <f aca="false">FALSE()</f>
        <v>0</v>
      </c>
    </row>
    <row r="1264" customFormat="false" ht="14.25" hidden="false" customHeight="false" outlineLevel="0" collapsed="false">
      <c r="L1264" s="55" t="b">
        <f aca="false">FALSE()</f>
        <v>0</v>
      </c>
    </row>
    <row r="1265" customFormat="false" ht="14.25" hidden="false" customHeight="false" outlineLevel="0" collapsed="false">
      <c r="L1265" s="55" t="b">
        <f aca="false">FALSE()</f>
        <v>0</v>
      </c>
    </row>
    <row r="1266" customFormat="false" ht="14.25" hidden="false" customHeight="false" outlineLevel="0" collapsed="false">
      <c r="L1266" s="55" t="b">
        <f aca="false">FALSE()</f>
        <v>0</v>
      </c>
    </row>
    <row r="1267" customFormat="false" ht="14.25" hidden="false" customHeight="false" outlineLevel="0" collapsed="false">
      <c r="L1267" s="55" t="b">
        <f aca="false">FALSE()</f>
        <v>0</v>
      </c>
    </row>
    <row r="1268" customFormat="false" ht="14.25" hidden="false" customHeight="false" outlineLevel="0" collapsed="false">
      <c r="L1268" s="55" t="b">
        <f aca="false">FALSE()</f>
        <v>0</v>
      </c>
    </row>
    <row r="1269" customFormat="false" ht="14.25" hidden="false" customHeight="false" outlineLevel="0" collapsed="false">
      <c r="L1269" s="55" t="b">
        <f aca="false">FALSE()</f>
        <v>0</v>
      </c>
    </row>
    <row r="1270" customFormat="false" ht="14.25" hidden="false" customHeight="false" outlineLevel="0" collapsed="false">
      <c r="L1270" s="55" t="b">
        <f aca="false">FALSE()</f>
        <v>0</v>
      </c>
    </row>
    <row r="1271" customFormat="false" ht="14.25" hidden="false" customHeight="false" outlineLevel="0" collapsed="false">
      <c r="L1271" s="55" t="b">
        <f aca="false">FALSE()</f>
        <v>0</v>
      </c>
    </row>
    <row r="1272" customFormat="false" ht="14.25" hidden="false" customHeight="false" outlineLevel="0" collapsed="false">
      <c r="L1272" s="55" t="e">
        <f aca="false"/>
        <v>#REF!</v>
      </c>
    </row>
    <row r="1273" customFormat="false" ht="14.25" hidden="false" customHeight="false" outlineLevel="0" collapsed="false">
      <c r="L1273" s="55" t="b">
        <f aca="false">FALSE()</f>
        <v>0</v>
      </c>
    </row>
    <row r="1274" customFormat="false" ht="14.25" hidden="false" customHeight="false" outlineLevel="0" collapsed="false">
      <c r="L1274" s="55" t="b">
        <f aca="false">FALSE()</f>
        <v>0</v>
      </c>
    </row>
    <row r="1275" customFormat="false" ht="14.25" hidden="false" customHeight="false" outlineLevel="0" collapsed="false">
      <c r="L1275" s="55" t="b">
        <f aca="false">FALSE()</f>
        <v>0</v>
      </c>
    </row>
    <row r="1276" customFormat="false" ht="14.25" hidden="false" customHeight="false" outlineLevel="0" collapsed="false">
      <c r="L1276" s="55" t="b">
        <f aca="false">FALSE()</f>
        <v>0</v>
      </c>
    </row>
    <row r="1277" customFormat="false" ht="14.25" hidden="false" customHeight="false" outlineLevel="0" collapsed="false">
      <c r="L1277" s="55" t="b">
        <f aca="false">FALSE()</f>
        <v>0</v>
      </c>
    </row>
    <row r="1278" customFormat="false" ht="14.25" hidden="false" customHeight="false" outlineLevel="0" collapsed="false">
      <c r="L1278" s="55" t="b">
        <f aca="false">FALSE()</f>
        <v>0</v>
      </c>
    </row>
    <row r="1279" customFormat="false" ht="14.25" hidden="false" customHeight="false" outlineLevel="0" collapsed="false">
      <c r="L1279" s="55" t="b">
        <f aca="false">FALSE()</f>
        <v>0</v>
      </c>
    </row>
    <row r="1280" customFormat="false" ht="14.25" hidden="false" customHeight="false" outlineLevel="0" collapsed="false">
      <c r="L1280" s="55" t="b">
        <f aca="false">FALSE()</f>
        <v>0</v>
      </c>
    </row>
    <row r="1281" customFormat="false" ht="14.25" hidden="false" customHeight="false" outlineLevel="0" collapsed="false">
      <c r="L1281" s="55" t="b">
        <f aca="false">FALSE()</f>
        <v>0</v>
      </c>
    </row>
    <row r="1282" customFormat="false" ht="14.25" hidden="false" customHeight="false" outlineLevel="0" collapsed="false">
      <c r="L1282" s="55" t="b">
        <f aca="false">FALSE()</f>
        <v>0</v>
      </c>
    </row>
    <row r="1283" customFormat="false" ht="14.25" hidden="false" customHeight="false" outlineLevel="0" collapsed="false">
      <c r="L1283" s="55" t="b">
        <f aca="false">FALSE()</f>
        <v>0</v>
      </c>
    </row>
    <row r="1284" customFormat="false" ht="14.25" hidden="false" customHeight="false" outlineLevel="0" collapsed="false">
      <c r="L1284" s="55" t="b">
        <f aca="false">FALSE()</f>
        <v>0</v>
      </c>
    </row>
    <row r="1285" customFormat="false" ht="14.25" hidden="false" customHeight="false" outlineLevel="0" collapsed="false">
      <c r="L1285" s="55" t="b">
        <f aca="false">FALSE()</f>
        <v>0</v>
      </c>
    </row>
    <row r="1286" customFormat="false" ht="14.25" hidden="false" customHeight="false" outlineLevel="0" collapsed="false">
      <c r="L1286" s="55" t="b">
        <f aca="false">FALSE()</f>
        <v>0</v>
      </c>
    </row>
    <row r="1287" customFormat="false" ht="14.25" hidden="false" customHeight="false" outlineLevel="0" collapsed="false">
      <c r="L1287" s="55" t="b">
        <f aca="false">FALSE()</f>
        <v>0</v>
      </c>
    </row>
    <row r="1288" customFormat="false" ht="14.25" hidden="false" customHeight="false" outlineLevel="0" collapsed="false">
      <c r="L1288" s="55" t="b">
        <f aca="false">FALSE()</f>
        <v>0</v>
      </c>
    </row>
    <row r="1289" customFormat="false" ht="14.25" hidden="false" customHeight="false" outlineLevel="0" collapsed="false">
      <c r="L1289" s="55" t="b">
        <f aca="false">FALSE()</f>
        <v>0</v>
      </c>
    </row>
    <row r="1290" customFormat="false" ht="14.25" hidden="false" customHeight="false" outlineLevel="0" collapsed="false">
      <c r="L1290" s="55" t="b">
        <f aca="false">FALSE()</f>
        <v>0</v>
      </c>
    </row>
    <row r="1291" customFormat="false" ht="14.25" hidden="false" customHeight="false" outlineLevel="0" collapsed="false">
      <c r="L1291" s="55" t="b">
        <f aca="false">FALSE()</f>
        <v>0</v>
      </c>
    </row>
    <row r="1292" customFormat="false" ht="14.25" hidden="false" customHeight="false" outlineLevel="0" collapsed="false">
      <c r="L1292" s="55" t="b">
        <f aca="false">FALSE()</f>
        <v>0</v>
      </c>
    </row>
    <row r="1293" customFormat="false" ht="14.25" hidden="false" customHeight="false" outlineLevel="0" collapsed="false">
      <c r="L1293" s="55" t="e">
        <f aca="false"/>
        <v>#REF!</v>
      </c>
    </row>
    <row r="1294" customFormat="false" ht="14.25" hidden="false" customHeight="false" outlineLevel="0" collapsed="false">
      <c r="L1294" s="55" t="b">
        <f aca="false">FALSE()</f>
        <v>0</v>
      </c>
    </row>
    <row r="1295" customFormat="false" ht="14.25" hidden="false" customHeight="false" outlineLevel="0" collapsed="false">
      <c r="L1295" s="55" t="b">
        <f aca="false">FALSE()</f>
        <v>0</v>
      </c>
    </row>
    <row r="1296" customFormat="false" ht="14.25" hidden="false" customHeight="false" outlineLevel="0" collapsed="false">
      <c r="L1296" s="55" t="b">
        <f aca="false">FALSE()</f>
        <v>0</v>
      </c>
    </row>
    <row r="1297" customFormat="false" ht="14.25" hidden="false" customHeight="false" outlineLevel="0" collapsed="false">
      <c r="L1297" s="55" t="b">
        <f aca="false">FALSE()</f>
        <v>0</v>
      </c>
    </row>
    <row r="1298" customFormat="false" ht="14.25" hidden="false" customHeight="false" outlineLevel="0" collapsed="false">
      <c r="L1298" s="55" t="b">
        <f aca="false">FALSE()</f>
        <v>0</v>
      </c>
    </row>
    <row r="1299" customFormat="false" ht="14.25" hidden="false" customHeight="false" outlineLevel="0" collapsed="false">
      <c r="L1299" s="55" t="b">
        <f aca="false">FALSE()</f>
        <v>0</v>
      </c>
    </row>
    <row r="1300" customFormat="false" ht="14.25" hidden="false" customHeight="false" outlineLevel="0" collapsed="false">
      <c r="L1300" s="55" t="b">
        <f aca="false">FALSE()</f>
        <v>0</v>
      </c>
    </row>
    <row r="1301" customFormat="false" ht="14.25" hidden="false" customHeight="false" outlineLevel="0" collapsed="false">
      <c r="L1301" s="55" t="b">
        <f aca="false">FALSE()</f>
        <v>0</v>
      </c>
    </row>
    <row r="1302" customFormat="false" ht="14.25" hidden="false" customHeight="false" outlineLevel="0" collapsed="false">
      <c r="L1302" s="55" t="b">
        <f aca="false">FALSE()</f>
        <v>0</v>
      </c>
    </row>
    <row r="1303" customFormat="false" ht="14.25" hidden="false" customHeight="false" outlineLevel="0" collapsed="false">
      <c r="L1303" s="55" t="b">
        <f aca="false">FALSE()</f>
        <v>0</v>
      </c>
    </row>
    <row r="1304" customFormat="false" ht="14.25" hidden="false" customHeight="false" outlineLevel="0" collapsed="false">
      <c r="L1304" s="55" t="b">
        <f aca="false">FALSE()</f>
        <v>0</v>
      </c>
    </row>
    <row r="1305" customFormat="false" ht="14.25" hidden="false" customHeight="false" outlineLevel="0" collapsed="false">
      <c r="L1305" s="55" t="b">
        <f aca="false">FALSE()</f>
        <v>0</v>
      </c>
    </row>
    <row r="1306" customFormat="false" ht="14.25" hidden="false" customHeight="false" outlineLevel="0" collapsed="false">
      <c r="L1306" s="55" t="b">
        <f aca="false">FALSE()</f>
        <v>0</v>
      </c>
    </row>
    <row r="1307" customFormat="false" ht="14.25" hidden="false" customHeight="false" outlineLevel="0" collapsed="false">
      <c r="L1307" s="55" t="b">
        <f aca="false">FALSE()</f>
        <v>0</v>
      </c>
    </row>
    <row r="1308" customFormat="false" ht="14.25" hidden="false" customHeight="false" outlineLevel="0" collapsed="false">
      <c r="L1308" s="55" t="b">
        <f aca="false">FALSE()</f>
        <v>0</v>
      </c>
    </row>
    <row r="1309" customFormat="false" ht="14.25" hidden="false" customHeight="false" outlineLevel="0" collapsed="false">
      <c r="L1309" s="55" t="b">
        <f aca="false">FALSE()</f>
        <v>0</v>
      </c>
    </row>
    <row r="1310" customFormat="false" ht="14.25" hidden="false" customHeight="false" outlineLevel="0" collapsed="false">
      <c r="L1310" s="55" t="b">
        <f aca="false">FALSE()</f>
        <v>0</v>
      </c>
    </row>
    <row r="1311" customFormat="false" ht="14.25" hidden="false" customHeight="false" outlineLevel="0" collapsed="false">
      <c r="L1311" s="55" t="b">
        <f aca="false">FALSE()</f>
        <v>0</v>
      </c>
    </row>
    <row r="1312" customFormat="false" ht="14.25" hidden="false" customHeight="false" outlineLevel="0" collapsed="false">
      <c r="L1312" s="55" t="e">
        <f aca="false"/>
        <v>#REF!</v>
      </c>
    </row>
    <row r="1313" customFormat="false" ht="14.25" hidden="false" customHeight="false" outlineLevel="0" collapsed="false">
      <c r="L1313" s="55" t="e">
        <f aca="false"/>
        <v>#REF!</v>
      </c>
    </row>
    <row r="1314" customFormat="false" ht="14.25" hidden="false" customHeight="false" outlineLevel="0" collapsed="false">
      <c r="L1314" s="55" t="e">
        <f aca="false"/>
        <v>#REF!</v>
      </c>
    </row>
    <row r="1315" customFormat="false" ht="14.25" hidden="false" customHeight="false" outlineLevel="0" collapsed="false">
      <c r="L1315" s="55" t="e">
        <f aca="false"/>
        <v>#REF!</v>
      </c>
    </row>
    <row r="1316" customFormat="false" ht="14.25" hidden="false" customHeight="false" outlineLevel="0" collapsed="false">
      <c r="L1316" s="55" t="e">
        <f aca="false"/>
        <v>#REF!</v>
      </c>
    </row>
    <row r="1317" customFormat="false" ht="14.25" hidden="false" customHeight="false" outlineLevel="0" collapsed="false">
      <c r="L1317" s="55" t="e">
        <f aca="false"/>
        <v>#REF!</v>
      </c>
    </row>
    <row r="1318" customFormat="false" ht="14.25" hidden="false" customHeight="false" outlineLevel="0" collapsed="false">
      <c r="L1318" s="55" t="b">
        <f aca="false">FALSE()</f>
        <v>0</v>
      </c>
    </row>
    <row r="1319" customFormat="false" ht="14.25" hidden="false" customHeight="false" outlineLevel="0" collapsed="false">
      <c r="L1319" s="55" t="b">
        <f aca="false">FALSE()</f>
        <v>0</v>
      </c>
    </row>
    <row r="1320" customFormat="false" ht="14.25" hidden="false" customHeight="false" outlineLevel="0" collapsed="false">
      <c r="L1320" s="55" t="b">
        <f aca="false">FALSE()</f>
        <v>0</v>
      </c>
    </row>
    <row r="1321" customFormat="false" ht="14.25" hidden="false" customHeight="false" outlineLevel="0" collapsed="false">
      <c r="L1321" s="55" t="b">
        <f aca="false">FALSE()</f>
        <v>0</v>
      </c>
    </row>
    <row r="1322" customFormat="false" ht="14.25" hidden="false" customHeight="false" outlineLevel="0" collapsed="false">
      <c r="L1322" s="55" t="b">
        <f aca="false">FALSE()</f>
        <v>0</v>
      </c>
    </row>
    <row r="1323" customFormat="false" ht="14.25" hidden="false" customHeight="false" outlineLevel="0" collapsed="false">
      <c r="L1323" s="55" t="b">
        <f aca="false">FALSE()</f>
        <v>0</v>
      </c>
    </row>
    <row r="1324" customFormat="false" ht="14.25" hidden="false" customHeight="false" outlineLevel="0" collapsed="false">
      <c r="L1324" s="55" t="b">
        <f aca="false">FALSE()</f>
        <v>0</v>
      </c>
    </row>
    <row r="1325" customFormat="false" ht="14.25" hidden="false" customHeight="false" outlineLevel="0" collapsed="false">
      <c r="L1325" s="55" t="b">
        <f aca="false">FALSE()</f>
        <v>0</v>
      </c>
    </row>
    <row r="1326" customFormat="false" ht="14.25" hidden="false" customHeight="false" outlineLevel="0" collapsed="false">
      <c r="L1326" s="55" t="b">
        <f aca="false">FALSE()</f>
        <v>0</v>
      </c>
    </row>
    <row r="1327" customFormat="false" ht="14.25" hidden="false" customHeight="false" outlineLevel="0" collapsed="false">
      <c r="L1327" s="55" t="b">
        <f aca="false">FALSE()</f>
        <v>0</v>
      </c>
    </row>
    <row r="1328" customFormat="false" ht="14.25" hidden="false" customHeight="false" outlineLevel="0" collapsed="false">
      <c r="L1328" s="55" t="b">
        <f aca="false">FALSE()</f>
        <v>0</v>
      </c>
    </row>
    <row r="1329" customFormat="false" ht="14.25" hidden="false" customHeight="false" outlineLevel="0" collapsed="false">
      <c r="L1329" s="55" t="b">
        <f aca="false">FALSE()</f>
        <v>0</v>
      </c>
    </row>
    <row r="1330" customFormat="false" ht="14.25" hidden="false" customHeight="false" outlineLevel="0" collapsed="false">
      <c r="L1330" s="55" t="b">
        <f aca="false">FALSE()</f>
        <v>0</v>
      </c>
    </row>
    <row r="1331" customFormat="false" ht="14.25" hidden="false" customHeight="false" outlineLevel="0" collapsed="false">
      <c r="L1331" s="55" t="b">
        <f aca="false">FALSE()</f>
        <v>0</v>
      </c>
    </row>
    <row r="1332" customFormat="false" ht="14.25" hidden="false" customHeight="false" outlineLevel="0" collapsed="false">
      <c r="L1332" s="55" t="b">
        <f aca="false">FALSE()</f>
        <v>0</v>
      </c>
    </row>
    <row r="1333" customFormat="false" ht="14.25" hidden="false" customHeight="false" outlineLevel="0" collapsed="false">
      <c r="L1333" s="55" t="b">
        <f aca="false">FALSE()</f>
        <v>0</v>
      </c>
    </row>
    <row r="1334" customFormat="false" ht="14.25" hidden="false" customHeight="false" outlineLevel="0" collapsed="false">
      <c r="L1334" s="55" t="b">
        <f aca="false">FALSE()</f>
        <v>0</v>
      </c>
    </row>
    <row r="1335" customFormat="false" ht="14.25" hidden="false" customHeight="false" outlineLevel="0" collapsed="false">
      <c r="L1335" s="55" t="b">
        <f aca="false">FALSE()</f>
        <v>0</v>
      </c>
    </row>
    <row r="1336" customFormat="false" ht="14.25" hidden="false" customHeight="false" outlineLevel="0" collapsed="false">
      <c r="L1336" s="55" t="b">
        <f aca="false">FALSE()</f>
        <v>0</v>
      </c>
    </row>
    <row r="1337" customFormat="false" ht="14.25" hidden="false" customHeight="false" outlineLevel="0" collapsed="false">
      <c r="L1337" s="55" t="b">
        <f aca="false">FALSE()</f>
        <v>0</v>
      </c>
    </row>
    <row r="1338" customFormat="false" ht="14.25" hidden="false" customHeight="false" outlineLevel="0" collapsed="false">
      <c r="L1338" s="55" t="b">
        <f aca="false">FALSE()</f>
        <v>0</v>
      </c>
    </row>
    <row r="1339" customFormat="false" ht="14.25" hidden="false" customHeight="false" outlineLevel="0" collapsed="false">
      <c r="L1339" s="55" t="b">
        <f aca="false">FALSE()</f>
        <v>0</v>
      </c>
    </row>
    <row r="1340" customFormat="false" ht="14.25" hidden="false" customHeight="false" outlineLevel="0" collapsed="false">
      <c r="L1340" s="55" t="b">
        <f aca="false">FALSE()</f>
        <v>0</v>
      </c>
    </row>
    <row r="1341" customFormat="false" ht="14.25" hidden="false" customHeight="false" outlineLevel="0" collapsed="false">
      <c r="L1341" s="55" t="b">
        <f aca="false">FALSE()</f>
        <v>0</v>
      </c>
    </row>
    <row r="1342" customFormat="false" ht="14.25" hidden="false" customHeight="false" outlineLevel="0" collapsed="false">
      <c r="L1342" s="55" t="b">
        <f aca="false">FALSE()</f>
        <v>0</v>
      </c>
    </row>
    <row r="1343" customFormat="false" ht="14.25" hidden="false" customHeight="false" outlineLevel="0" collapsed="false">
      <c r="L1343" s="55" t="b">
        <f aca="false">FALSE()</f>
        <v>0</v>
      </c>
    </row>
    <row r="1344" customFormat="false" ht="14.25" hidden="false" customHeight="false" outlineLevel="0" collapsed="false">
      <c r="L1344" s="55" t="b">
        <f aca="false">FALSE()</f>
        <v>0</v>
      </c>
    </row>
    <row r="1345" customFormat="false" ht="14.25" hidden="false" customHeight="false" outlineLevel="0" collapsed="false">
      <c r="L1345" s="55" t="b">
        <f aca="false">FALSE()</f>
        <v>0</v>
      </c>
    </row>
    <row r="1346" customFormat="false" ht="14.25" hidden="false" customHeight="false" outlineLevel="0" collapsed="false">
      <c r="L1346" s="55" t="b">
        <f aca="false">FALSE()</f>
        <v>0</v>
      </c>
    </row>
    <row r="1347" customFormat="false" ht="14.25" hidden="false" customHeight="false" outlineLevel="0" collapsed="false">
      <c r="L1347" s="55" t="b">
        <f aca="false">FALSE()</f>
        <v>0</v>
      </c>
    </row>
    <row r="1348" customFormat="false" ht="14.25" hidden="false" customHeight="false" outlineLevel="0" collapsed="false">
      <c r="L1348" s="55" t="b">
        <f aca="false">FALSE()</f>
        <v>0</v>
      </c>
    </row>
    <row r="1349" customFormat="false" ht="14.25" hidden="false" customHeight="false" outlineLevel="0" collapsed="false">
      <c r="L1349" s="55" t="b">
        <f aca="false">FALSE()</f>
        <v>0</v>
      </c>
    </row>
    <row r="1350" customFormat="false" ht="14.25" hidden="false" customHeight="false" outlineLevel="0" collapsed="false">
      <c r="L1350" s="55" t="b">
        <f aca="false">FALSE()</f>
        <v>0</v>
      </c>
    </row>
    <row r="1351" customFormat="false" ht="14.25" hidden="false" customHeight="false" outlineLevel="0" collapsed="false">
      <c r="L1351" s="55" t="b">
        <f aca="false">FALSE()</f>
        <v>0</v>
      </c>
    </row>
    <row r="1352" customFormat="false" ht="14.25" hidden="false" customHeight="false" outlineLevel="0" collapsed="false">
      <c r="L1352" s="55" t="b">
        <f aca="false">FALSE()</f>
        <v>0</v>
      </c>
    </row>
    <row r="1353" customFormat="false" ht="14.25" hidden="false" customHeight="false" outlineLevel="0" collapsed="false">
      <c r="L1353" s="55" t="b">
        <f aca="false">FALSE()</f>
        <v>0</v>
      </c>
    </row>
    <row r="1354" customFormat="false" ht="14.25" hidden="false" customHeight="false" outlineLevel="0" collapsed="false">
      <c r="L1354" s="55" t="b">
        <f aca="false">FALSE()</f>
        <v>0</v>
      </c>
    </row>
    <row r="1355" customFormat="false" ht="14.25" hidden="false" customHeight="false" outlineLevel="0" collapsed="false">
      <c r="L1355" s="55" t="b">
        <f aca="false">FALSE()</f>
        <v>0</v>
      </c>
    </row>
    <row r="1356" customFormat="false" ht="14.25" hidden="false" customHeight="false" outlineLevel="0" collapsed="false">
      <c r="L1356" s="55" t="b">
        <f aca="false">FALSE()</f>
        <v>0</v>
      </c>
    </row>
    <row r="1357" customFormat="false" ht="14.25" hidden="false" customHeight="false" outlineLevel="0" collapsed="false">
      <c r="L1357" s="55" t="b">
        <f aca="false">FALSE()</f>
        <v>0</v>
      </c>
    </row>
    <row r="1358" customFormat="false" ht="14.25" hidden="false" customHeight="false" outlineLevel="0" collapsed="false">
      <c r="L1358" s="55" t="b">
        <f aca="false">FALSE()</f>
        <v>0</v>
      </c>
    </row>
    <row r="1359" customFormat="false" ht="14.25" hidden="false" customHeight="false" outlineLevel="0" collapsed="false">
      <c r="L1359" s="55" t="b">
        <f aca="false">FALSE()</f>
        <v>0</v>
      </c>
    </row>
    <row r="1360" customFormat="false" ht="14.25" hidden="false" customHeight="false" outlineLevel="0" collapsed="false">
      <c r="L1360" s="55" t="b">
        <f aca="false">FALSE()</f>
        <v>0</v>
      </c>
    </row>
    <row r="1361" customFormat="false" ht="14.25" hidden="false" customHeight="false" outlineLevel="0" collapsed="false">
      <c r="L1361" s="55" t="b">
        <f aca="false">FALSE()</f>
        <v>0</v>
      </c>
    </row>
    <row r="1362" customFormat="false" ht="14.25" hidden="false" customHeight="false" outlineLevel="0" collapsed="false">
      <c r="L1362" s="55" t="b">
        <f aca="false">FALSE()</f>
        <v>0</v>
      </c>
    </row>
    <row r="1363" customFormat="false" ht="14.25" hidden="false" customHeight="false" outlineLevel="0" collapsed="false">
      <c r="L1363" s="55" t="b">
        <f aca="false">FALSE()</f>
        <v>0</v>
      </c>
    </row>
    <row r="1364" customFormat="false" ht="14.25" hidden="false" customHeight="false" outlineLevel="0" collapsed="false">
      <c r="L1364" s="55" t="b">
        <f aca="false">FALSE()</f>
        <v>0</v>
      </c>
    </row>
    <row r="1365" customFormat="false" ht="14.25" hidden="false" customHeight="false" outlineLevel="0" collapsed="false">
      <c r="L1365" s="55" t="b">
        <f aca="false">FALSE()</f>
        <v>0</v>
      </c>
    </row>
    <row r="1366" customFormat="false" ht="14.25" hidden="false" customHeight="false" outlineLevel="0" collapsed="false">
      <c r="L1366" s="55" t="b">
        <f aca="false">FALSE()</f>
        <v>0</v>
      </c>
    </row>
    <row r="1367" customFormat="false" ht="14.25" hidden="false" customHeight="false" outlineLevel="0" collapsed="false">
      <c r="L1367" s="55" t="b">
        <f aca="false">FALSE()</f>
        <v>0</v>
      </c>
    </row>
    <row r="1368" customFormat="false" ht="14.25" hidden="false" customHeight="false" outlineLevel="0" collapsed="false">
      <c r="L1368" s="55" t="b">
        <f aca="false">FALSE()</f>
        <v>0</v>
      </c>
    </row>
    <row r="1369" customFormat="false" ht="14.25" hidden="false" customHeight="false" outlineLevel="0" collapsed="false">
      <c r="L1369" s="55" t="b">
        <f aca="false">FALSE()</f>
        <v>0</v>
      </c>
    </row>
    <row r="1370" customFormat="false" ht="14.25" hidden="false" customHeight="false" outlineLevel="0" collapsed="false">
      <c r="L1370" s="55" t="b">
        <f aca="false">FALSE()</f>
        <v>0</v>
      </c>
    </row>
    <row r="1371" customFormat="false" ht="14.25" hidden="false" customHeight="false" outlineLevel="0" collapsed="false">
      <c r="L1371" s="55" t="b">
        <f aca="false">FALSE()</f>
        <v>0</v>
      </c>
    </row>
    <row r="1372" customFormat="false" ht="14.25" hidden="false" customHeight="false" outlineLevel="0" collapsed="false">
      <c r="L1372" s="55" t="b">
        <f aca="false">FALSE()</f>
        <v>0</v>
      </c>
    </row>
    <row r="1373" customFormat="false" ht="14.25" hidden="false" customHeight="false" outlineLevel="0" collapsed="false">
      <c r="L1373" s="55" t="b">
        <f aca="false">FALSE()</f>
        <v>0</v>
      </c>
    </row>
    <row r="1374" customFormat="false" ht="14.25" hidden="false" customHeight="false" outlineLevel="0" collapsed="false">
      <c r="L1374" s="55" t="b">
        <f aca="false">FALSE()</f>
        <v>0</v>
      </c>
    </row>
    <row r="1375" customFormat="false" ht="14.25" hidden="false" customHeight="false" outlineLevel="0" collapsed="false">
      <c r="L1375" s="55" t="b">
        <f aca="false">FALSE()</f>
        <v>0</v>
      </c>
    </row>
    <row r="1376" customFormat="false" ht="14.25" hidden="false" customHeight="false" outlineLevel="0" collapsed="false">
      <c r="L1376" s="55" t="b">
        <f aca="false">FALSE()</f>
        <v>0</v>
      </c>
    </row>
    <row r="1377" customFormat="false" ht="14.25" hidden="false" customHeight="false" outlineLevel="0" collapsed="false">
      <c r="L1377" s="55" t="b">
        <f aca="false">FALSE()</f>
        <v>0</v>
      </c>
    </row>
    <row r="1378" customFormat="false" ht="14.25" hidden="false" customHeight="false" outlineLevel="0" collapsed="false">
      <c r="L1378" s="55" t="b">
        <f aca="false">FALSE()</f>
        <v>0</v>
      </c>
    </row>
    <row r="1379" customFormat="false" ht="14.25" hidden="false" customHeight="false" outlineLevel="0" collapsed="false">
      <c r="L1379" s="55" t="b">
        <f aca="false">FALSE()</f>
        <v>0</v>
      </c>
    </row>
    <row r="1380" customFormat="false" ht="14.25" hidden="false" customHeight="false" outlineLevel="0" collapsed="false">
      <c r="L1380" s="55" t="b">
        <f aca="false">FALSE()</f>
        <v>0</v>
      </c>
    </row>
    <row r="1381" customFormat="false" ht="14.25" hidden="false" customHeight="false" outlineLevel="0" collapsed="false">
      <c r="L1381" s="55" t="b">
        <f aca="false">FALSE()</f>
        <v>0</v>
      </c>
    </row>
    <row r="1382" customFormat="false" ht="14.25" hidden="false" customHeight="false" outlineLevel="0" collapsed="false">
      <c r="L1382" s="55" t="b">
        <f aca="false">FALSE()</f>
        <v>0</v>
      </c>
    </row>
    <row r="1383" customFormat="false" ht="14.25" hidden="false" customHeight="false" outlineLevel="0" collapsed="false">
      <c r="L1383" s="55" t="b">
        <f aca="false">FALSE()</f>
        <v>0</v>
      </c>
    </row>
    <row r="1384" customFormat="false" ht="14.25" hidden="false" customHeight="false" outlineLevel="0" collapsed="false">
      <c r="L1384" s="55" t="b">
        <f aca="false">FALSE()</f>
        <v>0</v>
      </c>
    </row>
    <row r="1385" customFormat="false" ht="14.25" hidden="false" customHeight="false" outlineLevel="0" collapsed="false">
      <c r="L1385" s="55" t="b">
        <f aca="false">FALSE()</f>
        <v>0</v>
      </c>
    </row>
    <row r="1386" customFormat="false" ht="14.25" hidden="false" customHeight="false" outlineLevel="0" collapsed="false">
      <c r="L1386" s="55" t="b">
        <f aca="false">FALSE()</f>
        <v>0</v>
      </c>
    </row>
    <row r="1387" customFormat="false" ht="14.25" hidden="false" customHeight="false" outlineLevel="0" collapsed="false">
      <c r="L1387" s="55" t="b">
        <f aca="false">FALSE()</f>
        <v>0</v>
      </c>
    </row>
    <row r="1388" customFormat="false" ht="14.25" hidden="false" customHeight="false" outlineLevel="0" collapsed="false">
      <c r="L1388" s="55" t="b">
        <f aca="false">FALSE()</f>
        <v>0</v>
      </c>
    </row>
    <row r="1389" customFormat="false" ht="14.25" hidden="false" customHeight="false" outlineLevel="0" collapsed="false">
      <c r="L1389" s="55" t="b">
        <f aca="false">FALSE()</f>
        <v>0</v>
      </c>
    </row>
    <row r="1390" customFormat="false" ht="14.25" hidden="false" customHeight="false" outlineLevel="0" collapsed="false">
      <c r="L1390" s="55" t="b">
        <f aca="false">FALSE()</f>
        <v>0</v>
      </c>
    </row>
    <row r="1391" customFormat="false" ht="14.25" hidden="false" customHeight="false" outlineLevel="0" collapsed="false">
      <c r="L1391" s="55" t="b">
        <f aca="false">FALSE()</f>
        <v>0</v>
      </c>
    </row>
    <row r="1392" customFormat="false" ht="14.25" hidden="false" customHeight="false" outlineLevel="0" collapsed="false">
      <c r="L1392" s="55" t="b">
        <f aca="false">FALSE()</f>
        <v>0</v>
      </c>
    </row>
    <row r="1393" customFormat="false" ht="14.25" hidden="false" customHeight="false" outlineLevel="0" collapsed="false">
      <c r="L1393" s="55" t="b">
        <f aca="false">FALSE()</f>
        <v>0</v>
      </c>
    </row>
    <row r="1394" customFormat="false" ht="14.25" hidden="false" customHeight="false" outlineLevel="0" collapsed="false">
      <c r="L1394" s="55" t="b">
        <f aca="false">FALSE()</f>
        <v>0</v>
      </c>
    </row>
    <row r="1395" customFormat="false" ht="14.25" hidden="false" customHeight="false" outlineLevel="0" collapsed="false">
      <c r="L1395" s="55" t="b">
        <f aca="false">FALSE()</f>
        <v>0</v>
      </c>
    </row>
    <row r="1396" customFormat="false" ht="14.25" hidden="false" customHeight="false" outlineLevel="0" collapsed="false">
      <c r="L1396" s="55" t="b">
        <f aca="false">FALSE()</f>
        <v>0</v>
      </c>
    </row>
    <row r="1397" customFormat="false" ht="14.25" hidden="false" customHeight="false" outlineLevel="0" collapsed="false">
      <c r="L1397" s="55" t="b">
        <f aca="false">FALSE()</f>
        <v>0</v>
      </c>
    </row>
    <row r="1398" customFormat="false" ht="14.25" hidden="false" customHeight="false" outlineLevel="0" collapsed="false">
      <c r="L1398" s="55" t="b">
        <f aca="false">FALSE()</f>
        <v>0</v>
      </c>
    </row>
    <row r="1399" customFormat="false" ht="14.25" hidden="false" customHeight="false" outlineLevel="0" collapsed="false">
      <c r="L1399" s="55" t="b">
        <f aca="false">FALSE()</f>
        <v>0</v>
      </c>
    </row>
    <row r="1400" customFormat="false" ht="14.25" hidden="false" customHeight="false" outlineLevel="0" collapsed="false">
      <c r="L1400" s="55" t="b">
        <f aca="false">FALSE()</f>
        <v>0</v>
      </c>
    </row>
    <row r="1401" customFormat="false" ht="14.25" hidden="false" customHeight="false" outlineLevel="0" collapsed="false">
      <c r="L1401" s="55" t="e">
        <f aca="false"/>
        <v>#REF!</v>
      </c>
    </row>
    <row r="1402" customFormat="false" ht="14.25" hidden="false" customHeight="false" outlineLevel="0" collapsed="false">
      <c r="L1402" s="55" t="b">
        <f aca="false">FALSE()</f>
        <v>0</v>
      </c>
    </row>
    <row r="1403" customFormat="false" ht="14.25" hidden="false" customHeight="false" outlineLevel="0" collapsed="false">
      <c r="L1403" s="55" t="e">
        <f aca="false"/>
        <v>#REF!</v>
      </c>
    </row>
    <row r="1404" customFormat="false" ht="14.25" hidden="false" customHeight="false" outlineLevel="0" collapsed="false">
      <c r="L1404" s="55" t="e">
        <f aca="false"/>
        <v>#REF!</v>
      </c>
    </row>
    <row r="1405" customFormat="false" ht="14.25" hidden="false" customHeight="false" outlineLevel="0" collapsed="false">
      <c r="L1405" s="55" t="e">
        <f aca="false"/>
        <v>#REF!</v>
      </c>
    </row>
    <row r="1406" customFormat="false" ht="14.25" hidden="false" customHeight="false" outlineLevel="0" collapsed="false">
      <c r="L1406" s="55" t="e">
        <f aca="false"/>
        <v>#REF!</v>
      </c>
    </row>
    <row r="1407" customFormat="false" ht="14.25" hidden="false" customHeight="false" outlineLevel="0" collapsed="false">
      <c r="L1407" s="55" t="b">
        <f aca="false">FALSE()</f>
        <v>0</v>
      </c>
    </row>
    <row r="1408" customFormat="false" ht="14.25" hidden="false" customHeight="false" outlineLevel="0" collapsed="false">
      <c r="L1408" s="55" t="b">
        <f aca="false">FALSE()</f>
        <v>0</v>
      </c>
    </row>
    <row r="1409" customFormat="false" ht="14.25" hidden="false" customHeight="false" outlineLevel="0" collapsed="false">
      <c r="L1409" s="55" t="b">
        <f aca="false">FALSE()</f>
        <v>0</v>
      </c>
    </row>
    <row r="1410" customFormat="false" ht="14.25" hidden="false" customHeight="false" outlineLevel="0" collapsed="false">
      <c r="L1410" s="55" t="b">
        <f aca="false">FALSE()</f>
        <v>0</v>
      </c>
    </row>
    <row r="1411" customFormat="false" ht="14.25" hidden="false" customHeight="false" outlineLevel="0" collapsed="false">
      <c r="L1411" s="55" t="b">
        <f aca="false">FALSE()</f>
        <v>0</v>
      </c>
    </row>
  </sheetData>
  <autoFilter ref="A3:O1411"/>
  <mergeCells count="2">
    <mergeCell ref="A1:G1"/>
    <mergeCell ref="I3:J3"/>
  </mergeCells>
  <printOptions headings="false" gridLines="false" gridLinesSet="true" horizontalCentered="true" verticalCentered="false"/>
  <pageMargins left="0.320138888888889" right="0.390277777777778" top="0.470138888888889" bottom="0.520138888888889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8.74"/>
    <col collapsed="false" customWidth="true" hidden="false" outlineLevel="0" max="3" min="3" style="33" width="19.12"/>
    <col collapsed="false" customWidth="true" hidden="false" outlineLevel="0" max="4" min="4" style="33" width="11.99"/>
    <col collapsed="false" customWidth="true" hidden="true" outlineLevel="0" max="5" min="5" style="32" width="13.12"/>
    <col collapsed="false" customWidth="false" hidden="false" outlineLevel="0" max="257" min="6" style="32" width="8.99"/>
  </cols>
  <sheetData>
    <row r="1" customFormat="false" ht="36" hidden="false" customHeight="true" outlineLevel="0" collapsed="false">
      <c r="A1" s="2" t="s">
        <v>1115</v>
      </c>
      <c r="B1" s="2"/>
      <c r="C1" s="2"/>
      <c r="D1" s="2"/>
      <c r="E1" s="35"/>
      <c r="F1" s="35"/>
      <c r="G1" s="35"/>
      <c r="H1" s="35"/>
    </row>
    <row r="2" customFormat="false" ht="15" hidden="false" customHeight="true" outlineLevel="0" collapsed="false">
      <c r="B2" s="3" t="s">
        <v>1</v>
      </c>
      <c r="C2" s="3"/>
      <c r="D2" s="3"/>
      <c r="E2" s="35"/>
      <c r="F2" s="35"/>
      <c r="G2" s="35"/>
      <c r="H2" s="35"/>
    </row>
    <row r="3" customFormat="false" ht="32.25" hidden="false" customHeight="true" outlineLevel="0" collapsed="false">
      <c r="A3" s="110" t="s">
        <v>82</v>
      </c>
      <c r="B3" s="23" t="s">
        <v>4</v>
      </c>
      <c r="C3" s="23" t="s">
        <v>6</v>
      </c>
      <c r="D3" s="36" t="s">
        <v>83</v>
      </c>
      <c r="E3" s="111" t="s">
        <v>10</v>
      </c>
      <c r="F3" s="35"/>
      <c r="G3" s="35"/>
      <c r="H3" s="35"/>
    </row>
    <row r="4" customFormat="false" ht="14.25" hidden="false" customHeight="false" outlineLevel="0" collapsed="false">
      <c r="A4" s="38" t="s">
        <v>84</v>
      </c>
      <c r="B4" s="51" t="s">
        <v>1116</v>
      </c>
      <c r="C4" s="40" t="n">
        <v>25120</v>
      </c>
      <c r="D4" s="41" t="n">
        <v>0.969584684267408</v>
      </c>
      <c r="E4" s="112" t="n">
        <v>25908</v>
      </c>
      <c r="F4" s="35"/>
      <c r="G4" s="35"/>
      <c r="H4" s="35"/>
    </row>
    <row r="5" customFormat="false" ht="14.25" hidden="false" customHeight="false" outlineLevel="0" collapsed="false">
      <c r="A5" s="42"/>
      <c r="B5" s="9" t="s">
        <v>86</v>
      </c>
      <c r="C5" s="113" t="n">
        <v>10184</v>
      </c>
      <c r="D5" s="41" t="n">
        <v>1</v>
      </c>
      <c r="E5" s="114" t="n">
        <v>10184</v>
      </c>
      <c r="F5" s="35"/>
      <c r="G5" s="35"/>
      <c r="H5" s="35"/>
    </row>
    <row r="6" customFormat="false" ht="14.25" hidden="false" customHeight="false" outlineLevel="0" collapsed="false">
      <c r="A6" s="42"/>
      <c r="B6" s="9" t="s">
        <v>87</v>
      </c>
      <c r="C6" s="43" t="n">
        <v>262</v>
      </c>
      <c r="D6" s="41" t="n">
        <v>1</v>
      </c>
      <c r="E6" s="80" t="n">
        <v>262</v>
      </c>
      <c r="F6" s="35"/>
      <c r="G6" s="35"/>
      <c r="H6" s="35"/>
    </row>
    <row r="7" customFormat="false" ht="14.25" hidden="false" customHeight="false" outlineLevel="0" collapsed="false">
      <c r="A7" s="42"/>
      <c r="B7" s="9" t="s">
        <v>88</v>
      </c>
      <c r="C7" s="43" t="n">
        <v>9858</v>
      </c>
      <c r="D7" s="41" t="n">
        <v>1</v>
      </c>
      <c r="E7" s="80" t="n">
        <v>9858</v>
      </c>
      <c r="F7" s="35"/>
      <c r="G7" s="35"/>
      <c r="H7" s="35"/>
    </row>
    <row r="8" customFormat="false" ht="14.25" hidden="false" customHeight="false" outlineLevel="0" collapsed="false">
      <c r="A8" s="42"/>
      <c r="B8" s="44" t="s">
        <v>89</v>
      </c>
      <c r="C8" s="43" t="n">
        <v>209</v>
      </c>
      <c r="D8" s="41" t="n">
        <v>1</v>
      </c>
      <c r="E8" s="80" t="n">
        <v>209</v>
      </c>
      <c r="F8" s="35"/>
      <c r="G8" s="35"/>
      <c r="H8" s="35"/>
    </row>
    <row r="9" customFormat="false" ht="14.25" hidden="false" customHeight="false" outlineLevel="0" collapsed="false">
      <c r="A9" s="42"/>
      <c r="B9" s="9" t="s">
        <v>90</v>
      </c>
      <c r="C9" s="43" t="n">
        <v>4607</v>
      </c>
      <c r="D9" s="41" t="n">
        <v>0.853938832252085</v>
      </c>
      <c r="E9" s="80" t="n">
        <v>5395</v>
      </c>
      <c r="F9" s="35"/>
      <c r="G9" s="35"/>
      <c r="H9" s="35"/>
    </row>
    <row r="10" customFormat="false" ht="14.25" hidden="false" customHeight="false" outlineLevel="0" collapsed="false">
      <c r="A10" s="42"/>
      <c r="B10" s="9" t="s">
        <v>91</v>
      </c>
      <c r="C10" s="43"/>
      <c r="D10" s="41"/>
      <c r="E10" s="80"/>
      <c r="F10" s="35"/>
      <c r="G10" s="35"/>
      <c r="H10" s="35"/>
    </row>
    <row r="11" customFormat="false" ht="14.25" hidden="false" customHeight="false" outlineLevel="0" collapsed="false">
      <c r="A11" s="38" t="s">
        <v>92</v>
      </c>
      <c r="B11" s="51" t="s">
        <v>1117</v>
      </c>
      <c r="C11" s="43" t="n">
        <v>493045</v>
      </c>
      <c r="D11" s="41" t="n">
        <v>0.920894362698404</v>
      </c>
      <c r="E11" s="80" t="n">
        <v>535398</v>
      </c>
      <c r="F11" s="35"/>
      <c r="G11" s="35"/>
      <c r="H11" s="35"/>
    </row>
    <row r="12" customFormat="false" ht="14.25" hidden="false" customHeight="false" outlineLevel="0" collapsed="false">
      <c r="A12" s="42"/>
      <c r="B12" s="9" t="s">
        <v>1118</v>
      </c>
      <c r="C12" s="43" t="n">
        <v>0</v>
      </c>
      <c r="D12" s="41"/>
      <c r="E12" s="80" t="n">
        <v>0</v>
      </c>
      <c r="F12" s="35"/>
      <c r="G12" s="35"/>
      <c r="H12" s="35"/>
    </row>
    <row r="13" customFormat="false" ht="14.25" hidden="false" customHeight="false" outlineLevel="0" collapsed="false">
      <c r="A13" s="42"/>
      <c r="B13" s="9" t="s">
        <v>1119</v>
      </c>
      <c r="C13" s="43" t="n">
        <v>72024</v>
      </c>
      <c r="D13" s="41" t="n">
        <v>1.0349762896968</v>
      </c>
      <c r="E13" s="80" t="n">
        <v>69590</v>
      </c>
      <c r="F13" s="35"/>
      <c r="G13" s="35"/>
      <c r="H13" s="35"/>
    </row>
    <row r="14" customFormat="false" ht="14.25" hidden="false" customHeight="false" outlineLevel="0" collapsed="false">
      <c r="A14" s="42"/>
      <c r="B14" s="9" t="s">
        <v>1120</v>
      </c>
      <c r="C14" s="43" t="n">
        <v>94032</v>
      </c>
      <c r="D14" s="41" t="n">
        <v>1.08041777256903</v>
      </c>
      <c r="E14" s="80" t="n">
        <v>87033</v>
      </c>
      <c r="F14" s="35"/>
      <c r="G14" s="35"/>
      <c r="H14" s="35"/>
    </row>
    <row r="15" customFormat="false" ht="14.25" hidden="false" customHeight="false" outlineLevel="0" collapsed="false">
      <c r="A15" s="42"/>
      <c r="B15" s="9" t="s">
        <v>1121</v>
      </c>
      <c r="C15" s="43" t="n">
        <v>63350</v>
      </c>
      <c r="D15" s="41" t="n">
        <v>2.06459392517273</v>
      </c>
      <c r="E15" s="80" t="n">
        <v>30684</v>
      </c>
      <c r="F15" s="35"/>
      <c r="G15" s="35"/>
      <c r="H15" s="35"/>
    </row>
    <row r="16" customFormat="false" ht="14.25" hidden="false" customHeight="false" outlineLevel="0" collapsed="false">
      <c r="A16" s="42"/>
      <c r="B16" s="9" t="s">
        <v>1122</v>
      </c>
      <c r="C16" s="43" t="n">
        <v>14070</v>
      </c>
      <c r="D16" s="41" t="n">
        <v>0.965682910089225</v>
      </c>
      <c r="E16" s="80" t="n">
        <v>14570</v>
      </c>
      <c r="F16" s="35"/>
      <c r="G16" s="35"/>
      <c r="H16" s="35"/>
    </row>
    <row r="17" customFormat="false" ht="14.25" hidden="false" customHeight="false" outlineLevel="0" collapsed="false">
      <c r="A17" s="42"/>
      <c r="B17" s="9" t="s">
        <v>1123</v>
      </c>
      <c r="C17" s="43" t="n">
        <v>9334</v>
      </c>
      <c r="D17" s="41" t="n">
        <v>1</v>
      </c>
      <c r="E17" s="80" t="n">
        <v>9334</v>
      </c>
      <c r="F17" s="35"/>
      <c r="G17" s="35"/>
      <c r="H17" s="35"/>
    </row>
    <row r="18" customFormat="false" ht="14.25" hidden="false" customHeight="false" outlineLevel="0" collapsed="false">
      <c r="A18" s="42"/>
      <c r="B18" s="9" t="s">
        <v>1124</v>
      </c>
      <c r="C18" s="43" t="n">
        <v>0</v>
      </c>
      <c r="D18" s="41"/>
      <c r="E18" s="80" t="n">
        <v>0</v>
      </c>
      <c r="F18" s="35"/>
      <c r="G18" s="35"/>
      <c r="H18" s="35"/>
    </row>
    <row r="19" customFormat="false" ht="14.25" hidden="false" customHeight="false" outlineLevel="0" collapsed="false">
      <c r="A19" s="42"/>
      <c r="B19" s="9" t="s">
        <v>1125</v>
      </c>
      <c r="C19" s="43" t="n">
        <v>8526</v>
      </c>
      <c r="D19" s="41" t="n">
        <v>0.775443383356071</v>
      </c>
      <c r="E19" s="80" t="n">
        <v>10995</v>
      </c>
      <c r="F19" s="35"/>
      <c r="G19" s="35"/>
      <c r="H19" s="35"/>
    </row>
    <row r="20" customFormat="false" ht="14.25" hidden="false" customHeight="false" outlineLevel="0" collapsed="false">
      <c r="A20" s="42"/>
      <c r="B20" s="9" t="s">
        <v>1126</v>
      </c>
      <c r="C20" s="43" t="n">
        <v>57436</v>
      </c>
      <c r="D20" s="41" t="n">
        <v>0.943150842392197</v>
      </c>
      <c r="E20" s="80" t="n">
        <v>60898</v>
      </c>
      <c r="F20" s="35"/>
      <c r="G20" s="35"/>
      <c r="H20" s="35"/>
    </row>
    <row r="21" customFormat="false" ht="14.25" hidden="false" customHeight="false" outlineLevel="0" collapsed="false">
      <c r="A21" s="42"/>
      <c r="B21" s="9" t="s">
        <v>1127</v>
      </c>
      <c r="C21" s="43" t="n">
        <v>29243</v>
      </c>
      <c r="D21" s="41" t="n">
        <v>0.586443397172365</v>
      </c>
      <c r="E21" s="80" t="n">
        <v>49865</v>
      </c>
      <c r="F21" s="35"/>
      <c r="G21" s="35"/>
      <c r="H21" s="35"/>
    </row>
    <row r="22" customFormat="false" ht="14.25" hidden="false" customHeight="false" outlineLevel="0" collapsed="false">
      <c r="A22" s="42"/>
      <c r="B22" s="9" t="s">
        <v>1128</v>
      </c>
      <c r="C22" s="43" t="n">
        <v>1676</v>
      </c>
      <c r="D22" s="41" t="n">
        <v>0.0288170563961486</v>
      </c>
      <c r="E22" s="80" t="n">
        <v>58160</v>
      </c>
      <c r="F22" s="35"/>
      <c r="G22" s="35"/>
      <c r="H22" s="35"/>
    </row>
    <row r="23" customFormat="false" ht="14.25" hidden="false" customHeight="false" outlineLevel="0" collapsed="false">
      <c r="A23" s="42"/>
      <c r="B23" s="9" t="s">
        <v>1129</v>
      </c>
      <c r="C23" s="43" t="n">
        <v>8660</v>
      </c>
      <c r="D23" s="41" t="n">
        <v>0.511366991437851</v>
      </c>
      <c r="E23" s="80" t="n">
        <v>16935</v>
      </c>
      <c r="F23" s="35"/>
      <c r="G23" s="35"/>
      <c r="H23" s="35"/>
    </row>
    <row r="24" customFormat="false" ht="14.25" hidden="false" customHeight="false" outlineLevel="0" collapsed="false">
      <c r="A24" s="42"/>
      <c r="B24" s="48" t="s">
        <v>1130</v>
      </c>
      <c r="C24" s="43" t="n">
        <v>361</v>
      </c>
      <c r="D24" s="41" t="n">
        <v>0.920918367346939</v>
      </c>
      <c r="E24" s="80" t="n">
        <v>392</v>
      </c>
      <c r="F24" s="35"/>
      <c r="G24" s="35"/>
      <c r="H24" s="35"/>
    </row>
    <row r="25" customFormat="false" ht="14.25" hidden="false" customHeight="false" outlineLevel="0" collapsed="false">
      <c r="A25" s="42"/>
      <c r="B25" s="9" t="s">
        <v>1131</v>
      </c>
      <c r="C25" s="43" t="n">
        <v>29487</v>
      </c>
      <c r="D25" s="41" t="n">
        <v>1.05367160979096</v>
      </c>
      <c r="E25" s="80" t="n">
        <v>27985</v>
      </c>
      <c r="F25" s="35"/>
      <c r="G25" s="35"/>
      <c r="H25" s="35"/>
    </row>
    <row r="26" customFormat="false" ht="14.25" hidden="false" customHeight="false" outlineLevel="0" collapsed="false">
      <c r="A26" s="42"/>
      <c r="B26" s="49" t="s">
        <v>1132</v>
      </c>
      <c r="C26" s="43" t="n">
        <v>69675</v>
      </c>
      <c r="D26" s="41" t="n">
        <v>0.972286180767782</v>
      </c>
      <c r="E26" s="80" t="n">
        <v>71661</v>
      </c>
      <c r="F26" s="35"/>
      <c r="G26" s="35"/>
      <c r="H26" s="35"/>
    </row>
    <row r="27" customFormat="false" ht="14.25" hidden="false" customHeight="false" outlineLevel="0" collapsed="false">
      <c r="A27" s="42"/>
      <c r="B27" s="49" t="s">
        <v>1133</v>
      </c>
      <c r="C27" s="43" t="n">
        <v>0</v>
      </c>
      <c r="D27" s="41"/>
      <c r="E27" s="80" t="n">
        <v>0</v>
      </c>
      <c r="F27" s="35"/>
      <c r="G27" s="35"/>
      <c r="H27" s="35"/>
    </row>
    <row r="28" customFormat="false" ht="14.25" hidden="false" customHeight="false" outlineLevel="0" collapsed="false">
      <c r="A28" s="42"/>
      <c r="B28" s="49" t="s">
        <v>1134</v>
      </c>
      <c r="C28" s="43" t="n">
        <v>14200</v>
      </c>
      <c r="D28" s="41"/>
      <c r="E28" s="80"/>
      <c r="F28" s="35"/>
      <c r="G28" s="35"/>
      <c r="H28" s="35"/>
    </row>
    <row r="29" customFormat="false" ht="14.25" hidden="false" customHeight="false" outlineLevel="0" collapsed="false">
      <c r="A29" s="42"/>
      <c r="B29" s="49" t="s">
        <v>1135</v>
      </c>
      <c r="C29" s="43" t="n">
        <v>0</v>
      </c>
      <c r="D29" s="41"/>
      <c r="E29" s="80" t="n">
        <v>0</v>
      </c>
      <c r="F29" s="35"/>
      <c r="G29" s="35"/>
      <c r="H29" s="35"/>
    </row>
    <row r="30" customFormat="false" ht="14.25" hidden="false" customHeight="false" outlineLevel="0" collapsed="false">
      <c r="A30" s="42"/>
      <c r="B30" s="49" t="s">
        <v>1136</v>
      </c>
      <c r="C30" s="43" t="n">
        <v>15267</v>
      </c>
      <c r="D30" s="41" t="n">
        <v>0.623091992490409</v>
      </c>
      <c r="E30" s="80" t="n">
        <v>24502</v>
      </c>
      <c r="F30" s="35"/>
      <c r="G30" s="35"/>
    </row>
    <row r="31" customFormat="false" ht="14.25" hidden="false" customHeight="false" outlineLevel="0" collapsed="false">
      <c r="A31" s="42"/>
      <c r="B31" s="49" t="s">
        <v>1137</v>
      </c>
      <c r="C31" s="43" t="n">
        <v>5704</v>
      </c>
      <c r="D31" s="41" t="n">
        <v>2.04151753758053</v>
      </c>
      <c r="E31" s="80" t="n">
        <v>2794</v>
      </c>
      <c r="F31" s="35"/>
      <c r="G31" s="35"/>
    </row>
    <row r="32" customFormat="false" ht="14.25" hidden="false" customHeight="false" outlineLevel="0" collapsed="false">
      <c r="A32" s="38" t="s">
        <v>132</v>
      </c>
      <c r="B32" s="51" t="s">
        <v>1138</v>
      </c>
      <c r="C32" s="40" t="n">
        <v>586097</v>
      </c>
      <c r="D32" s="41" t="n">
        <v>1.01010454402879</v>
      </c>
      <c r="E32" s="112" t="n">
        <v>580234</v>
      </c>
      <c r="F32" s="35"/>
      <c r="G32" s="35"/>
    </row>
    <row r="33" customFormat="false" ht="14.25" hidden="false" customHeight="false" outlineLevel="0" collapsed="false">
      <c r="A33" s="115" t="s">
        <v>1139</v>
      </c>
      <c r="B33" s="9" t="s">
        <v>115</v>
      </c>
      <c r="C33" s="43" t="n">
        <v>67017</v>
      </c>
      <c r="D33" s="41" t="n">
        <v>1.81180891616427</v>
      </c>
      <c r="E33" s="80" t="n">
        <v>36989</v>
      </c>
      <c r="F33" s="35"/>
      <c r="G33" s="35"/>
    </row>
    <row r="34" customFormat="false" ht="14.25" hidden="false" customHeight="false" outlineLevel="0" collapsed="false">
      <c r="A34" s="42"/>
      <c r="B34" s="9" t="s">
        <v>116</v>
      </c>
      <c r="C34" s="43" t="n">
        <v>42597</v>
      </c>
      <c r="D34" s="41" t="n">
        <v>1.17538147402114</v>
      </c>
      <c r="E34" s="80" t="n">
        <v>36241</v>
      </c>
      <c r="F34" s="35"/>
      <c r="G34" s="35"/>
    </row>
    <row r="35" customFormat="false" ht="14.25" hidden="false" customHeight="false" outlineLevel="0" collapsed="false">
      <c r="A35" s="42"/>
      <c r="B35" s="9" t="s">
        <v>117</v>
      </c>
      <c r="C35" s="43" t="n">
        <v>25581</v>
      </c>
      <c r="D35" s="41" t="n">
        <v>1.845005409304</v>
      </c>
      <c r="E35" s="80" t="n">
        <v>13865</v>
      </c>
      <c r="F35" s="35"/>
      <c r="G35" s="35"/>
    </row>
    <row r="36" customFormat="false" ht="14.25" hidden="false" customHeight="false" outlineLevel="0" collapsed="false">
      <c r="A36" s="42"/>
      <c r="B36" s="9" t="s">
        <v>118</v>
      </c>
      <c r="C36" s="43" t="n">
        <v>4864</v>
      </c>
      <c r="D36" s="41" t="n">
        <v>0.841959494547343</v>
      </c>
      <c r="E36" s="80" t="n">
        <v>5777</v>
      </c>
      <c r="F36" s="35"/>
      <c r="G36" s="35"/>
    </row>
    <row r="37" customFormat="false" ht="14.25" hidden="false" customHeight="false" outlineLevel="0" collapsed="false">
      <c r="A37" s="42"/>
      <c r="B37" s="9" t="s">
        <v>119</v>
      </c>
      <c r="C37" s="43" t="n">
        <v>68440</v>
      </c>
      <c r="D37" s="41" t="n">
        <v>1.65666150271108</v>
      </c>
      <c r="E37" s="80" t="n">
        <v>41312</v>
      </c>
      <c r="F37" s="35"/>
      <c r="G37" s="35"/>
    </row>
    <row r="38" customFormat="false" ht="14.25" hidden="false" customHeight="false" outlineLevel="0" collapsed="false">
      <c r="A38" s="42"/>
      <c r="B38" s="9" t="s">
        <v>120</v>
      </c>
      <c r="C38" s="43" t="n">
        <v>36863</v>
      </c>
      <c r="D38" s="41" t="n">
        <v>0.905391133488886</v>
      </c>
      <c r="E38" s="80" t="n">
        <v>40715</v>
      </c>
      <c r="F38" s="35"/>
      <c r="G38" s="35"/>
    </row>
    <row r="39" customFormat="false" ht="14.25" hidden="false" customHeight="false" outlineLevel="0" collapsed="false">
      <c r="A39" s="42"/>
      <c r="B39" s="9" t="s">
        <v>121</v>
      </c>
      <c r="C39" s="43" t="n">
        <v>51122</v>
      </c>
      <c r="D39" s="41" t="n">
        <v>1.13345010309736</v>
      </c>
      <c r="E39" s="80" t="n">
        <v>45103</v>
      </c>
      <c r="F39" s="35"/>
      <c r="G39" s="35"/>
    </row>
    <row r="40" customFormat="false" ht="14.25" hidden="false" customHeight="false" outlineLevel="0" collapsed="false">
      <c r="A40" s="42"/>
      <c r="B40" s="9" t="s">
        <v>122</v>
      </c>
      <c r="C40" s="43" t="n">
        <v>42658</v>
      </c>
      <c r="D40" s="41" t="n">
        <v>2.30646120573128</v>
      </c>
      <c r="E40" s="80" t="n">
        <v>18495</v>
      </c>
      <c r="F40" s="35"/>
      <c r="G40" s="35"/>
    </row>
    <row r="41" customFormat="false" ht="14.25" hidden="false" customHeight="false" outlineLevel="0" collapsed="false">
      <c r="A41" s="42"/>
      <c r="B41" s="9" t="s">
        <v>123</v>
      </c>
      <c r="C41" s="43" t="n">
        <v>134744</v>
      </c>
      <c r="D41" s="41" t="n">
        <v>0.866047498152135</v>
      </c>
      <c r="E41" s="80" t="n">
        <v>155585</v>
      </c>
      <c r="F41" s="35"/>
      <c r="G41" s="35"/>
    </row>
    <row r="42" customFormat="false" ht="14.25" hidden="false" customHeight="false" outlineLevel="0" collapsed="false">
      <c r="A42" s="42"/>
      <c r="B42" s="9" t="s">
        <v>124</v>
      </c>
      <c r="C42" s="43" t="n">
        <v>32667</v>
      </c>
      <c r="D42" s="41" t="n">
        <v>0.596265469280473</v>
      </c>
      <c r="E42" s="80" t="n">
        <v>54786</v>
      </c>
      <c r="F42" s="35"/>
      <c r="G42" s="35"/>
    </row>
    <row r="43" customFormat="false" ht="14.25" hidden="false" customHeight="false" outlineLevel="0" collapsed="false">
      <c r="A43" s="42"/>
      <c r="B43" s="9" t="s">
        <v>125</v>
      </c>
      <c r="C43" s="43" t="n">
        <v>8484</v>
      </c>
      <c r="D43" s="41" t="n">
        <v>0.931182087586434</v>
      </c>
      <c r="E43" s="80" t="n">
        <v>9111</v>
      </c>
      <c r="F43" s="35"/>
      <c r="G43" s="35"/>
    </row>
    <row r="44" customFormat="false" ht="14.25" hidden="false" customHeight="false" outlineLevel="0" collapsed="false">
      <c r="A44" s="42"/>
      <c r="B44" s="9" t="s">
        <v>126</v>
      </c>
      <c r="C44" s="43" t="n">
        <v>3955</v>
      </c>
      <c r="D44" s="41" t="n">
        <v>0.427983984417271</v>
      </c>
      <c r="E44" s="80" t="n">
        <v>9241</v>
      </c>
      <c r="F44" s="35"/>
      <c r="G44" s="35"/>
    </row>
    <row r="45" customFormat="false" ht="14.25" hidden="false" customHeight="false" outlineLevel="0" collapsed="false">
      <c r="A45" s="42"/>
      <c r="B45" s="9" t="s">
        <v>127</v>
      </c>
      <c r="C45" s="43" t="n">
        <v>92</v>
      </c>
      <c r="D45" s="41" t="n">
        <v>1.27777777777778</v>
      </c>
      <c r="E45" s="80" t="n">
        <v>72</v>
      </c>
      <c r="F45" s="35"/>
      <c r="G45" s="35"/>
    </row>
    <row r="46" customFormat="false" ht="14.25" hidden="false" customHeight="false" outlineLevel="0" collapsed="false">
      <c r="A46" s="42"/>
      <c r="B46" s="9" t="s">
        <v>128</v>
      </c>
      <c r="C46" s="43" t="n">
        <v>14764</v>
      </c>
      <c r="D46" s="41" t="n">
        <v>0.459765819631291</v>
      </c>
      <c r="E46" s="80" t="n">
        <v>32112</v>
      </c>
      <c r="F46" s="35"/>
      <c r="G46" s="35"/>
    </row>
    <row r="47" customFormat="false" ht="14.25" hidden="false" customHeight="false" outlineLevel="0" collapsed="false">
      <c r="A47" s="42"/>
      <c r="B47" s="9" t="s">
        <v>129</v>
      </c>
      <c r="C47" s="43" t="n">
        <v>45531</v>
      </c>
      <c r="D47" s="41" t="n">
        <v>0.617419722282491</v>
      </c>
      <c r="E47" s="80" t="n">
        <v>73744</v>
      </c>
      <c r="F47" s="35"/>
      <c r="G47" s="35"/>
    </row>
    <row r="48" customFormat="false" ht="14.25" hidden="false" customHeight="false" outlineLevel="0" collapsed="false">
      <c r="A48" s="42"/>
      <c r="B48" s="9" t="s">
        <v>130</v>
      </c>
      <c r="C48" s="43" t="n">
        <v>1108</v>
      </c>
      <c r="D48" s="41" t="n">
        <v>1.57386363636364</v>
      </c>
      <c r="E48" s="80" t="n">
        <v>704</v>
      </c>
      <c r="F48" s="35"/>
      <c r="G48" s="35"/>
    </row>
    <row r="49" customFormat="false" ht="14.25" hidden="false" customHeight="false" outlineLevel="0" collapsed="false">
      <c r="A49" s="42"/>
      <c r="B49" s="9" t="s">
        <v>1140</v>
      </c>
      <c r="C49" s="43" t="n">
        <v>450</v>
      </c>
      <c r="D49" s="41" t="n">
        <v>0.220588235294118</v>
      </c>
      <c r="E49" s="80" t="n">
        <v>2040</v>
      </c>
      <c r="F49" s="35"/>
      <c r="G49" s="35"/>
    </row>
    <row r="50" customFormat="false" ht="14.25" hidden="false" customHeight="false" outlineLevel="0" collapsed="false">
      <c r="A50" s="38" t="s">
        <v>134</v>
      </c>
      <c r="B50" s="45" t="s">
        <v>1141</v>
      </c>
      <c r="C50" s="116" t="n">
        <v>1104262</v>
      </c>
      <c r="D50" s="41" t="n">
        <v>0.967344114091491</v>
      </c>
      <c r="E50" s="117" t="n">
        <v>1141540</v>
      </c>
      <c r="F50" s="35"/>
      <c r="G50" s="35"/>
    </row>
    <row r="51" customFormat="false" ht="14.25" hidden="false" customHeight="false" outlineLevel="0" collapsed="false">
      <c r="B51" s="35"/>
      <c r="C51" s="118"/>
      <c r="D51" s="118"/>
      <c r="E51" s="35"/>
      <c r="F51" s="35"/>
      <c r="G51" s="35"/>
    </row>
    <row r="52" customFormat="false" ht="14.25" hidden="false" customHeight="false" outlineLevel="0" collapsed="false">
      <c r="B52" s="35"/>
      <c r="C52" s="118"/>
      <c r="D52" s="118"/>
      <c r="E52" s="35"/>
      <c r="F52" s="35"/>
      <c r="G52" s="35"/>
    </row>
    <row r="53" customFormat="false" ht="14.25" hidden="false" customHeight="false" outlineLevel="0" collapsed="false">
      <c r="B53" s="35"/>
      <c r="C53" s="118"/>
      <c r="D53" s="118"/>
      <c r="E53" s="35"/>
      <c r="F53" s="35"/>
      <c r="G53" s="35"/>
    </row>
    <row r="54" customFormat="false" ht="14.25" hidden="false" customHeight="false" outlineLevel="0" collapsed="false">
      <c r="B54" s="35"/>
      <c r="C54" s="118"/>
      <c r="D54" s="118"/>
      <c r="E54" s="35"/>
      <c r="F54" s="35"/>
      <c r="G54" s="35"/>
    </row>
    <row r="55" customFormat="false" ht="14.25" hidden="false" customHeight="false" outlineLevel="0" collapsed="false">
      <c r="B55" s="35"/>
      <c r="C55" s="118"/>
      <c r="D55" s="118"/>
      <c r="E55" s="35"/>
      <c r="F55" s="35"/>
      <c r="G55" s="35"/>
    </row>
    <row r="56" customFormat="false" ht="14.25" hidden="false" customHeight="false" outlineLevel="0" collapsed="false">
      <c r="B56" s="35"/>
      <c r="C56" s="118"/>
      <c r="D56" s="118"/>
      <c r="E56" s="35"/>
      <c r="F56" s="35"/>
      <c r="G56" s="35"/>
      <c r="H56" s="35"/>
    </row>
    <row r="57" customFormat="false" ht="14.25" hidden="false" customHeight="false" outlineLevel="0" collapsed="false">
      <c r="B57" s="35"/>
      <c r="C57" s="118"/>
      <c r="D57" s="118"/>
      <c r="E57" s="35"/>
      <c r="F57" s="35"/>
      <c r="G57" s="35"/>
      <c r="H57" s="35"/>
    </row>
    <row r="58" customFormat="false" ht="14.25" hidden="false" customHeight="false" outlineLevel="0" collapsed="false">
      <c r="B58" s="35"/>
      <c r="C58" s="118"/>
      <c r="D58" s="118"/>
      <c r="E58" s="35"/>
      <c r="F58" s="35"/>
      <c r="G58" s="35"/>
      <c r="H58" s="35"/>
    </row>
    <row r="59" customFormat="false" ht="14.25" hidden="false" customHeight="false" outlineLevel="0" collapsed="false">
      <c r="B59" s="35"/>
      <c r="C59" s="118"/>
      <c r="D59" s="118"/>
      <c r="E59" s="35"/>
      <c r="F59" s="35"/>
      <c r="G59" s="35"/>
      <c r="H59" s="35"/>
    </row>
    <row r="60" customFormat="false" ht="14.25" hidden="false" customHeight="false" outlineLevel="0" collapsed="false">
      <c r="B60" s="35"/>
      <c r="C60" s="118"/>
      <c r="D60" s="118"/>
      <c r="E60" s="35"/>
      <c r="F60" s="35"/>
      <c r="G60" s="35"/>
      <c r="H60" s="35"/>
    </row>
    <row r="61" customFormat="false" ht="14.25" hidden="false" customHeight="false" outlineLevel="0" collapsed="false">
      <c r="B61" s="35"/>
      <c r="C61" s="118"/>
      <c r="D61" s="118"/>
      <c r="E61" s="35"/>
      <c r="F61" s="35"/>
      <c r="G61" s="35"/>
      <c r="H61" s="35"/>
    </row>
    <row r="62" customFormat="false" ht="14.25" hidden="false" customHeight="false" outlineLevel="0" collapsed="false">
      <c r="B62" s="35"/>
      <c r="C62" s="118"/>
      <c r="D62" s="118"/>
      <c r="E62" s="35"/>
      <c r="F62" s="35"/>
      <c r="G62" s="35"/>
      <c r="H62" s="35"/>
    </row>
    <row r="63" customFormat="false" ht="14.25" hidden="false" customHeight="false" outlineLevel="0" collapsed="false">
      <c r="B63" s="35"/>
      <c r="C63" s="118"/>
      <c r="D63" s="118"/>
      <c r="E63" s="35"/>
      <c r="F63" s="35"/>
      <c r="G63" s="35"/>
      <c r="H63" s="35"/>
    </row>
    <row r="64" customFormat="false" ht="14.25" hidden="false" customHeight="false" outlineLevel="0" collapsed="false">
      <c r="B64" s="35"/>
      <c r="C64" s="118"/>
      <c r="D64" s="118"/>
      <c r="E64" s="35"/>
      <c r="F64" s="35"/>
      <c r="G64" s="35"/>
      <c r="H64" s="35"/>
    </row>
    <row r="65" customFormat="false" ht="14.25" hidden="false" customHeight="false" outlineLevel="0" collapsed="false">
      <c r="B65" s="35"/>
      <c r="C65" s="118"/>
      <c r="D65" s="118"/>
      <c r="E65" s="35"/>
      <c r="F65" s="35"/>
      <c r="G65" s="35"/>
      <c r="H65" s="35"/>
    </row>
    <row r="66" customFormat="false" ht="14.25" hidden="false" customHeight="false" outlineLevel="0" collapsed="false">
      <c r="B66" s="35"/>
      <c r="C66" s="118"/>
      <c r="D66" s="118"/>
      <c r="E66" s="35"/>
      <c r="F66" s="35"/>
      <c r="G66" s="35"/>
      <c r="H66" s="35"/>
    </row>
    <row r="67" customFormat="false" ht="14.25" hidden="false" customHeight="false" outlineLevel="0" collapsed="false">
      <c r="B67" s="35"/>
      <c r="C67" s="118"/>
      <c r="D67" s="118"/>
      <c r="E67" s="35"/>
      <c r="F67" s="35"/>
      <c r="G67" s="35"/>
      <c r="H67" s="35"/>
    </row>
    <row r="68" customFormat="false" ht="14.25" hidden="false" customHeight="false" outlineLevel="0" collapsed="false">
      <c r="B68" s="35"/>
      <c r="C68" s="118"/>
      <c r="D68" s="118"/>
      <c r="E68" s="35"/>
      <c r="F68" s="35"/>
      <c r="G68" s="35"/>
      <c r="H68" s="35"/>
    </row>
    <row r="69" customFormat="false" ht="14.25" hidden="false" customHeight="false" outlineLevel="0" collapsed="false">
      <c r="B69" s="35"/>
      <c r="C69" s="118"/>
      <c r="D69" s="118"/>
      <c r="E69" s="35"/>
      <c r="F69" s="35"/>
      <c r="G69" s="35"/>
      <c r="H69" s="35"/>
    </row>
  </sheetData>
  <mergeCells count="2">
    <mergeCell ref="A1:D1"/>
    <mergeCell ref="B2:D2"/>
  </mergeCells>
  <printOptions headings="false" gridLines="false" gridLinesSet="true" horizontalCentered="true" verticalCentered="false"/>
  <pageMargins left="0.740277777777778" right="0.433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4.75"/>
    <col collapsed="false" customWidth="true" hidden="false" outlineLevel="0" max="2" min="2" style="55" width="28.75"/>
    <col collapsed="false" customWidth="true" hidden="false" outlineLevel="0" max="3" min="3" style="55" width="23.24"/>
    <col collapsed="false" customWidth="true" hidden="false" outlineLevel="0" max="4" min="4" style="55" width="22.62"/>
    <col collapsed="false" customWidth="true" hidden="false" outlineLevel="0" max="5" min="5" style="55" width="23.87"/>
    <col collapsed="false" customWidth="true" hidden="false" outlineLevel="0" max="6" min="6" style="55" width="25.12"/>
    <col collapsed="false" customWidth="true" hidden="false" outlineLevel="0" max="7" min="7" style="55" width="9.36"/>
    <col collapsed="false" customWidth="false" hidden="false" outlineLevel="0" max="257" min="8" style="55" width="8.99"/>
  </cols>
  <sheetData>
    <row r="1" customFormat="false" ht="36" hidden="false" customHeight="true" outlineLevel="0" collapsed="false">
      <c r="A1" s="34"/>
      <c r="B1" s="2" t="s">
        <v>1142</v>
      </c>
      <c r="C1" s="2"/>
      <c r="D1" s="2"/>
      <c r="E1" s="2"/>
      <c r="F1" s="2"/>
    </row>
    <row r="2" customFormat="false" ht="27" hidden="false" customHeight="true" outlineLevel="0" collapsed="false">
      <c r="A2" s="77"/>
      <c r="B2" s="119" t="s">
        <v>1143</v>
      </c>
      <c r="C2" s="119"/>
      <c r="D2" s="77"/>
      <c r="F2" s="120" t="s">
        <v>1144</v>
      </c>
    </row>
    <row r="3" customFormat="false" ht="35.1" hidden="false" customHeight="true" outlineLevel="0" collapsed="false">
      <c r="B3" s="15" t="s">
        <v>1145</v>
      </c>
      <c r="C3" s="121" t="s">
        <v>6</v>
      </c>
      <c r="D3" s="121" t="s">
        <v>1146</v>
      </c>
      <c r="E3" s="121" t="s">
        <v>1147</v>
      </c>
      <c r="F3" s="121" t="s">
        <v>1148</v>
      </c>
    </row>
    <row r="4" customFormat="false" ht="35.1" hidden="false" customHeight="true" outlineLevel="0" collapsed="false">
      <c r="B4" s="122" t="s">
        <v>1149</v>
      </c>
      <c r="C4" s="121" t="n">
        <v>17633</v>
      </c>
      <c r="D4" s="43" t="n">
        <v>-2774</v>
      </c>
      <c r="E4" s="43" t="n">
        <v>3383</v>
      </c>
      <c r="F4" s="43" t="n">
        <v>17024</v>
      </c>
    </row>
    <row r="5" customFormat="false" ht="35.1" hidden="false" customHeight="true" outlineLevel="0" collapsed="false">
      <c r="B5" s="122" t="s">
        <v>1150</v>
      </c>
      <c r="C5" s="121" t="n">
        <v>137796</v>
      </c>
      <c r="D5" s="43" t="n">
        <v>15585</v>
      </c>
      <c r="E5" s="43" t="n">
        <v>53302</v>
      </c>
      <c r="F5" s="43" t="n">
        <v>68909</v>
      </c>
    </row>
    <row r="6" customFormat="false" ht="35.1" hidden="false" customHeight="true" outlineLevel="0" collapsed="false">
      <c r="B6" s="122" t="s">
        <v>1151</v>
      </c>
      <c r="C6" s="121" t="n">
        <v>113420</v>
      </c>
      <c r="D6" s="43" t="n">
        <v>1650</v>
      </c>
      <c r="E6" s="43" t="n">
        <v>59366</v>
      </c>
      <c r="F6" s="43" t="n">
        <v>52404</v>
      </c>
    </row>
    <row r="7" customFormat="false" ht="35.1" hidden="false" customHeight="true" outlineLevel="0" collapsed="false">
      <c r="B7" s="122" t="s">
        <v>1152</v>
      </c>
      <c r="C7" s="121" t="n">
        <v>111164</v>
      </c>
      <c r="D7" s="43" t="n">
        <v>1444</v>
      </c>
      <c r="E7" s="43" t="n">
        <v>60599</v>
      </c>
      <c r="F7" s="43" t="n">
        <v>49121</v>
      </c>
    </row>
    <row r="8" customFormat="false" ht="35.1" hidden="false" customHeight="true" outlineLevel="0" collapsed="false">
      <c r="B8" s="122" t="s">
        <v>1153</v>
      </c>
      <c r="C8" s="121" t="n">
        <v>113600</v>
      </c>
      <c r="D8" s="43" t="n">
        <v>5214</v>
      </c>
      <c r="E8" s="43" t="n">
        <v>53384</v>
      </c>
      <c r="F8" s="43" t="n">
        <v>55002</v>
      </c>
    </row>
    <row r="9" customFormat="false" ht="35.1" hidden="false" customHeight="true" outlineLevel="0" collapsed="false">
      <c r="B9" s="122" t="s">
        <v>1154</v>
      </c>
      <c r="C9" s="121" t="n">
        <v>108346</v>
      </c>
      <c r="D9" s="43" t="n">
        <v>2341</v>
      </c>
      <c r="E9" s="43" t="n">
        <v>49714</v>
      </c>
      <c r="F9" s="43" t="n">
        <v>56291</v>
      </c>
    </row>
    <row r="10" customFormat="false" ht="35.1" hidden="false" customHeight="true" outlineLevel="0" collapsed="false">
      <c r="B10" s="122" t="s">
        <v>1155</v>
      </c>
      <c r="C10" s="121" t="n">
        <v>121091</v>
      </c>
      <c r="D10" s="43" t="n">
        <v>450</v>
      </c>
      <c r="E10" s="43" t="n">
        <v>58532</v>
      </c>
      <c r="F10" s="43" t="n">
        <v>62109</v>
      </c>
    </row>
    <row r="11" customFormat="false" ht="35.1" hidden="false" customHeight="true" outlineLevel="0" collapsed="false">
      <c r="B11" s="122" t="s">
        <v>1156</v>
      </c>
      <c r="C11" s="121" t="n">
        <v>101735</v>
      </c>
      <c r="D11" s="43" t="n">
        <v>2244</v>
      </c>
      <c r="E11" s="43" t="n">
        <v>41559</v>
      </c>
      <c r="F11" s="43" t="n">
        <v>57932</v>
      </c>
    </row>
    <row r="12" customFormat="false" ht="35.1" hidden="false" customHeight="true" outlineLevel="0" collapsed="false">
      <c r="B12" s="122" t="s">
        <v>1157</v>
      </c>
      <c r="C12" s="121" t="n">
        <v>154639</v>
      </c>
      <c r="D12" s="43" t="n">
        <v>-5166</v>
      </c>
      <c r="E12" s="43" t="n">
        <v>54342</v>
      </c>
      <c r="F12" s="43" t="n">
        <v>105463</v>
      </c>
    </row>
    <row r="13" customFormat="false" ht="35.1" hidden="false" customHeight="true" outlineLevel="0" collapsed="false">
      <c r="B13" s="122" t="s">
        <v>1158</v>
      </c>
      <c r="C13" s="121" t="n">
        <v>124838</v>
      </c>
      <c r="D13" s="43" t="n">
        <v>4132</v>
      </c>
      <c r="E13" s="43" t="n">
        <v>58864</v>
      </c>
      <c r="F13" s="43" t="n">
        <v>61842</v>
      </c>
    </row>
    <row r="14" customFormat="false" ht="35.1" hidden="false" customHeight="true" outlineLevel="0" collapsed="false">
      <c r="B14" s="15" t="s">
        <v>1159</v>
      </c>
      <c r="C14" s="121" t="n">
        <v>1104262</v>
      </c>
      <c r="D14" s="121" t="n">
        <v>25120</v>
      </c>
      <c r="E14" s="121" t="n">
        <v>493045</v>
      </c>
      <c r="F14" s="121" t="n">
        <v>586097</v>
      </c>
    </row>
  </sheetData>
  <mergeCells count="2">
    <mergeCell ref="B1:F1"/>
    <mergeCell ref="B2:C2"/>
  </mergeCells>
  <printOptions headings="false" gridLines="false" gridLinesSet="true" horizontalCentered="true" verticalCentered="false"/>
  <pageMargins left="0.708333333333333" right="0.708333333333333" top="0.551388888888889" bottom="0.5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49"/>
    <col collapsed="false" customWidth="true" hidden="false" outlineLevel="0" max="2" min="2" style="55" width="9.25"/>
    <col collapsed="false" customWidth="true" hidden="false" outlineLevel="0" max="19" min="3" style="55" width="8.62"/>
    <col collapsed="false" customWidth="false" hidden="false" outlineLevel="0" max="257" min="20" style="55" width="8.99"/>
  </cols>
  <sheetData>
    <row r="1" customFormat="false" ht="36" hidden="false" customHeight="true" outlineLevel="0" collapsed="false">
      <c r="A1" s="2" t="s">
        <v>1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119"/>
      <c r="B2" s="119"/>
      <c r="S2" s="120" t="s">
        <v>1109</v>
      </c>
    </row>
    <row r="3" customFormat="false" ht="62.25" hidden="false" customHeight="true" outlineLevel="0" collapsed="false">
      <c r="A3" s="23" t="s">
        <v>1145</v>
      </c>
      <c r="B3" s="108" t="s">
        <v>1161</v>
      </c>
      <c r="C3" s="36" t="s">
        <v>1162</v>
      </c>
      <c r="D3" s="36" t="s">
        <v>1163</v>
      </c>
      <c r="E3" s="36" t="s">
        <v>1164</v>
      </c>
      <c r="F3" s="36" t="s">
        <v>1165</v>
      </c>
      <c r="G3" s="36" t="s">
        <v>1166</v>
      </c>
      <c r="H3" s="36" t="s">
        <v>1167</v>
      </c>
      <c r="I3" s="36" t="s">
        <v>1168</v>
      </c>
      <c r="J3" s="36" t="s">
        <v>1169</v>
      </c>
      <c r="K3" s="36" t="s">
        <v>1170</v>
      </c>
      <c r="L3" s="36" t="s">
        <v>1171</v>
      </c>
      <c r="M3" s="36" t="s">
        <v>1172</v>
      </c>
      <c r="N3" s="36" t="s">
        <v>1173</v>
      </c>
      <c r="O3" s="36" t="s">
        <v>1174</v>
      </c>
      <c r="P3" s="36" t="s">
        <v>1175</v>
      </c>
      <c r="Q3" s="36" t="s">
        <v>1176</v>
      </c>
      <c r="R3" s="36" t="s">
        <v>1177</v>
      </c>
      <c r="S3" s="36" t="s">
        <v>54</v>
      </c>
    </row>
    <row r="4" customFormat="false" ht="35.1" hidden="false" customHeight="true" outlineLevel="0" collapsed="false">
      <c r="A4" s="122" t="s">
        <v>1178</v>
      </c>
      <c r="B4" s="43" t="n">
        <v>17024</v>
      </c>
      <c r="C4" s="43" t="n">
        <v>12076</v>
      </c>
      <c r="D4" s="43"/>
      <c r="E4" s="43" t="n">
        <v>2046</v>
      </c>
      <c r="F4" s="43"/>
      <c r="G4" s="43"/>
      <c r="H4" s="43" t="n">
        <v>3</v>
      </c>
      <c r="I4" s="43" t="n">
        <v>4</v>
      </c>
      <c r="J4" s="43" t="n">
        <v>210</v>
      </c>
      <c r="K4" s="43"/>
      <c r="L4" s="43"/>
      <c r="M4" s="43" t="n">
        <v>2184</v>
      </c>
      <c r="N4" s="43" t="n">
        <v>490</v>
      </c>
      <c r="O4" s="43" t="n">
        <v>11</v>
      </c>
      <c r="P4" s="43"/>
      <c r="Q4" s="43"/>
      <c r="R4" s="43"/>
      <c r="S4" s="43"/>
    </row>
    <row r="5" customFormat="false" ht="35.1" hidden="false" customHeight="true" outlineLevel="0" collapsed="false">
      <c r="A5" s="122" t="s">
        <v>1179</v>
      </c>
      <c r="B5" s="43" t="n">
        <v>68909</v>
      </c>
      <c r="C5" s="43" t="n">
        <v>8836</v>
      </c>
      <c r="D5" s="43" t="n">
        <v>6606</v>
      </c>
      <c r="E5" s="43" t="n">
        <v>2908</v>
      </c>
      <c r="F5" s="43" t="n">
        <v>395</v>
      </c>
      <c r="G5" s="43" t="n">
        <v>11831</v>
      </c>
      <c r="H5" s="43" t="n">
        <v>5597</v>
      </c>
      <c r="I5" s="43" t="n">
        <v>3075</v>
      </c>
      <c r="J5" s="43" t="n">
        <v>5349</v>
      </c>
      <c r="K5" s="43" t="n">
        <v>14747</v>
      </c>
      <c r="L5" s="43" t="n">
        <v>1871</v>
      </c>
      <c r="M5" s="43" t="n">
        <v>954</v>
      </c>
      <c r="N5" s="43" t="n">
        <v>815</v>
      </c>
      <c r="O5" s="43" t="n">
        <v>16</v>
      </c>
      <c r="P5" s="43" t="n">
        <v>522</v>
      </c>
      <c r="Q5" s="43" t="n">
        <v>3585</v>
      </c>
      <c r="R5" s="43" t="n">
        <v>258</v>
      </c>
      <c r="S5" s="43" t="n">
        <v>20</v>
      </c>
    </row>
    <row r="6" customFormat="false" ht="35.1" hidden="false" customHeight="true" outlineLevel="0" collapsed="false">
      <c r="A6" s="122" t="s">
        <v>1180</v>
      </c>
      <c r="B6" s="43" t="n">
        <v>52404</v>
      </c>
      <c r="C6" s="43" t="n">
        <v>6071</v>
      </c>
      <c r="D6" s="43" t="n">
        <v>2780</v>
      </c>
      <c r="E6" s="43" t="n">
        <v>3064</v>
      </c>
      <c r="F6" s="43" t="n">
        <v>975</v>
      </c>
      <c r="G6" s="43" t="n">
        <v>7908</v>
      </c>
      <c r="H6" s="43" t="n">
        <v>4200</v>
      </c>
      <c r="I6" s="43" t="n">
        <v>2697</v>
      </c>
      <c r="J6" s="43" t="n">
        <v>2668</v>
      </c>
      <c r="K6" s="43" t="n">
        <v>14553</v>
      </c>
      <c r="L6" s="43" t="n">
        <v>1485</v>
      </c>
      <c r="M6" s="43" t="n">
        <v>1209</v>
      </c>
      <c r="N6" s="43" t="n">
        <v>894</v>
      </c>
      <c r="O6" s="43" t="n">
        <v>12</v>
      </c>
      <c r="P6" s="43" t="n">
        <v>1135</v>
      </c>
      <c r="Q6" s="43" t="n">
        <v>2151</v>
      </c>
      <c r="R6" s="43" t="n">
        <v>172</v>
      </c>
      <c r="S6" s="43" t="n">
        <v>15</v>
      </c>
    </row>
    <row r="7" customFormat="false" ht="35.1" hidden="false" customHeight="true" outlineLevel="0" collapsed="false">
      <c r="A7" s="122" t="s">
        <v>1181</v>
      </c>
      <c r="B7" s="43" t="n">
        <v>49121</v>
      </c>
      <c r="C7" s="43" t="n">
        <v>4030</v>
      </c>
      <c r="D7" s="43" t="n">
        <v>2999</v>
      </c>
      <c r="E7" s="43" t="n">
        <v>1972</v>
      </c>
      <c r="F7" s="43" t="n">
        <v>1194</v>
      </c>
      <c r="G7" s="43" t="n">
        <v>6587</v>
      </c>
      <c r="H7" s="43" t="n">
        <v>3253</v>
      </c>
      <c r="I7" s="43" t="n">
        <v>2810</v>
      </c>
      <c r="J7" s="43" t="n">
        <v>2650</v>
      </c>
      <c r="K7" s="43" t="n">
        <v>11640</v>
      </c>
      <c r="L7" s="43" t="n">
        <v>2010</v>
      </c>
      <c r="M7" s="43" t="n">
        <v>500</v>
      </c>
      <c r="N7" s="43" t="n">
        <v>142</v>
      </c>
      <c r="O7" s="43" t="n">
        <v>9</v>
      </c>
      <c r="P7" s="43" t="n">
        <v>3010</v>
      </c>
      <c r="Q7" s="43" t="n">
        <v>5695</v>
      </c>
      <c r="R7" s="43" t="n">
        <v>50</v>
      </c>
      <c r="S7" s="43" t="n">
        <v>20</v>
      </c>
    </row>
    <row r="8" customFormat="false" ht="35.1" hidden="false" customHeight="true" outlineLevel="0" collapsed="false">
      <c r="A8" s="122" t="s">
        <v>1182</v>
      </c>
      <c r="B8" s="43" t="n">
        <v>55002</v>
      </c>
      <c r="C8" s="43" t="n">
        <v>4360</v>
      </c>
      <c r="D8" s="43" t="n">
        <v>1911</v>
      </c>
      <c r="E8" s="43" t="n">
        <v>4388</v>
      </c>
      <c r="F8" s="43" t="n">
        <v>157</v>
      </c>
      <c r="G8" s="43" t="n">
        <v>5445</v>
      </c>
      <c r="H8" s="43" t="n">
        <v>3011</v>
      </c>
      <c r="I8" s="43" t="n">
        <v>7409</v>
      </c>
      <c r="J8" s="43" t="n">
        <v>3371</v>
      </c>
      <c r="K8" s="43" t="n">
        <v>11265</v>
      </c>
      <c r="L8" s="43" t="n">
        <v>1898</v>
      </c>
      <c r="M8" s="43" t="n">
        <v>346</v>
      </c>
      <c r="N8" s="43" t="n">
        <v>258</v>
      </c>
      <c r="O8" s="43" t="n">
        <v>0</v>
      </c>
      <c r="P8" s="43" t="n">
        <v>241</v>
      </c>
      <c r="Q8" s="43" t="n">
        <v>10190</v>
      </c>
      <c r="R8" s="43" t="n">
        <v>50</v>
      </c>
      <c r="S8" s="43" t="n">
        <v>375</v>
      </c>
    </row>
    <row r="9" customFormat="false" ht="35.1" hidden="false" customHeight="true" outlineLevel="0" collapsed="false">
      <c r="A9" s="122" t="s">
        <v>1183</v>
      </c>
      <c r="B9" s="43" t="n">
        <v>56291</v>
      </c>
      <c r="C9" s="43" t="n">
        <v>5641</v>
      </c>
      <c r="D9" s="43" t="n">
        <v>3906</v>
      </c>
      <c r="E9" s="43" t="n">
        <v>1630</v>
      </c>
      <c r="F9" s="43" t="n">
        <v>155</v>
      </c>
      <c r="G9" s="43" t="n">
        <v>6966</v>
      </c>
      <c r="H9" s="43" t="n">
        <v>2959</v>
      </c>
      <c r="I9" s="43" t="n">
        <v>4336</v>
      </c>
      <c r="J9" s="43" t="n">
        <v>3241</v>
      </c>
      <c r="K9" s="43" t="n">
        <v>16515</v>
      </c>
      <c r="L9" s="43" t="n">
        <v>4264</v>
      </c>
      <c r="M9" s="43" t="n">
        <v>485</v>
      </c>
      <c r="N9" s="43" t="n">
        <v>206</v>
      </c>
      <c r="O9" s="43" t="n">
        <v>11</v>
      </c>
      <c r="P9" s="43" t="n">
        <v>1247</v>
      </c>
      <c r="Q9" s="43" t="n">
        <v>4258</v>
      </c>
      <c r="R9" s="43" t="n">
        <v>50</v>
      </c>
      <c r="S9" s="43" t="n">
        <v>0</v>
      </c>
    </row>
    <row r="10" customFormat="false" ht="35.1" hidden="false" customHeight="true" outlineLevel="0" collapsed="false">
      <c r="A10" s="122" t="s">
        <v>1184</v>
      </c>
      <c r="B10" s="43" t="n">
        <v>62109</v>
      </c>
      <c r="C10" s="43" t="n">
        <v>7018</v>
      </c>
      <c r="D10" s="43" t="n">
        <v>3273</v>
      </c>
      <c r="E10" s="43" t="n">
        <v>2488</v>
      </c>
      <c r="F10" s="43" t="n">
        <v>331</v>
      </c>
      <c r="G10" s="43" t="n">
        <v>7014</v>
      </c>
      <c r="H10" s="43" t="n">
        <v>2712</v>
      </c>
      <c r="I10" s="43" t="n">
        <v>9831</v>
      </c>
      <c r="J10" s="43" t="n">
        <v>4665</v>
      </c>
      <c r="K10" s="43" t="n">
        <v>13650</v>
      </c>
      <c r="L10" s="43" t="n">
        <v>1270</v>
      </c>
      <c r="M10" s="43" t="n">
        <v>1012</v>
      </c>
      <c r="N10" s="43" t="n">
        <v>145</v>
      </c>
      <c r="O10" s="43" t="n">
        <v>11</v>
      </c>
      <c r="P10" s="43" t="n">
        <v>2260</v>
      </c>
      <c r="Q10" s="43" t="n">
        <v>5672</v>
      </c>
      <c r="R10" s="43" t="n">
        <v>378</v>
      </c>
      <c r="S10" s="43" t="n">
        <v>0</v>
      </c>
    </row>
    <row r="11" customFormat="false" ht="35.1" hidden="false" customHeight="true" outlineLevel="0" collapsed="false">
      <c r="A11" s="122" t="s">
        <v>1185</v>
      </c>
      <c r="B11" s="43" t="n">
        <v>57932</v>
      </c>
      <c r="C11" s="43" t="n">
        <v>6540</v>
      </c>
      <c r="D11" s="43" t="n">
        <v>3129</v>
      </c>
      <c r="E11" s="43" t="n">
        <v>2576</v>
      </c>
      <c r="F11" s="43" t="n">
        <v>231</v>
      </c>
      <c r="G11" s="43" t="n">
        <v>6487</v>
      </c>
      <c r="H11" s="43" t="n">
        <v>7556</v>
      </c>
      <c r="I11" s="43" t="n">
        <v>5469</v>
      </c>
      <c r="J11" s="43" t="n">
        <v>5201</v>
      </c>
      <c r="K11" s="43" t="n">
        <v>12445</v>
      </c>
      <c r="L11" s="43" t="n">
        <v>2013</v>
      </c>
      <c r="M11" s="43" t="n">
        <v>370</v>
      </c>
      <c r="N11" s="43" t="n">
        <v>292</v>
      </c>
      <c r="O11" s="43" t="n">
        <v>0</v>
      </c>
      <c r="P11" s="43" t="n">
        <v>2270</v>
      </c>
      <c r="Q11" s="43" t="n">
        <v>2939</v>
      </c>
      <c r="R11" s="43" t="n">
        <v>50</v>
      </c>
      <c r="S11" s="43" t="n">
        <v>10</v>
      </c>
    </row>
    <row r="12" customFormat="false" ht="35.1" hidden="false" customHeight="true" outlineLevel="0" collapsed="false">
      <c r="A12" s="122" t="s">
        <v>1186</v>
      </c>
      <c r="B12" s="43" t="n">
        <v>105463</v>
      </c>
      <c r="C12" s="43" t="n">
        <v>8068</v>
      </c>
      <c r="D12" s="43" t="n">
        <v>11708</v>
      </c>
      <c r="E12" s="43" t="n">
        <v>2803</v>
      </c>
      <c r="F12" s="43" t="n">
        <v>1215</v>
      </c>
      <c r="G12" s="121" t="n">
        <v>8284</v>
      </c>
      <c r="H12" s="43" t="n">
        <v>4242</v>
      </c>
      <c r="I12" s="43" t="n">
        <v>8893</v>
      </c>
      <c r="J12" s="43" t="n">
        <v>10499</v>
      </c>
      <c r="K12" s="43" t="n">
        <v>26427</v>
      </c>
      <c r="L12" s="43" t="n">
        <v>11599</v>
      </c>
      <c r="M12" s="43" t="n">
        <v>1029</v>
      </c>
      <c r="N12" s="43" t="n">
        <v>482</v>
      </c>
      <c r="O12" s="43" t="n">
        <v>13</v>
      </c>
      <c r="P12" s="43" t="n">
        <v>1373</v>
      </c>
      <c r="Q12" s="43" t="n">
        <v>8179</v>
      </c>
      <c r="R12" s="43" t="n">
        <v>50</v>
      </c>
      <c r="S12" s="43" t="n">
        <v>0</v>
      </c>
    </row>
    <row r="13" customFormat="false" ht="35.1" hidden="false" customHeight="true" outlineLevel="0" collapsed="false">
      <c r="A13" s="122" t="s">
        <v>1187</v>
      </c>
      <c r="B13" s="43" t="n">
        <v>61842</v>
      </c>
      <c r="C13" s="43" t="n">
        <v>4377</v>
      </c>
      <c r="D13" s="43" t="n">
        <v>6285</v>
      </c>
      <c r="E13" s="43" t="n">
        <v>1706</v>
      </c>
      <c r="F13" s="43" t="n">
        <v>211</v>
      </c>
      <c r="G13" s="43" t="n">
        <v>7918</v>
      </c>
      <c r="H13" s="43" t="n">
        <v>3330</v>
      </c>
      <c r="I13" s="43" t="n">
        <v>6598</v>
      </c>
      <c r="J13" s="43" t="n">
        <v>4804</v>
      </c>
      <c r="K13" s="43" t="n">
        <v>13502</v>
      </c>
      <c r="L13" s="43" t="n">
        <v>6257</v>
      </c>
      <c r="M13" s="43" t="n">
        <v>395</v>
      </c>
      <c r="N13" s="43" t="n">
        <v>231</v>
      </c>
      <c r="O13" s="43" t="n">
        <v>9</v>
      </c>
      <c r="P13" s="43" t="n">
        <v>2706</v>
      </c>
      <c r="Q13" s="43" t="n">
        <v>2862</v>
      </c>
      <c r="R13" s="43" t="n">
        <v>50</v>
      </c>
      <c r="S13" s="43" t="n">
        <v>10</v>
      </c>
    </row>
    <row r="14" customFormat="false" ht="35.1" hidden="false" customHeight="true" outlineLevel="0" collapsed="false">
      <c r="A14" s="23" t="s">
        <v>1159</v>
      </c>
      <c r="B14" s="43" t="n">
        <v>586097</v>
      </c>
      <c r="C14" s="43" t="n">
        <v>67017</v>
      </c>
      <c r="D14" s="43" t="n">
        <v>42597</v>
      </c>
      <c r="E14" s="43" t="n">
        <v>25581</v>
      </c>
      <c r="F14" s="43" t="n">
        <v>4864</v>
      </c>
      <c r="G14" s="43" t="n">
        <v>68440</v>
      </c>
      <c r="H14" s="43" t="n">
        <v>36863</v>
      </c>
      <c r="I14" s="43" t="n">
        <v>51122</v>
      </c>
      <c r="J14" s="43" t="n">
        <v>42658</v>
      </c>
      <c r="K14" s="43" t="n">
        <v>134744</v>
      </c>
      <c r="L14" s="43" t="n">
        <v>32667</v>
      </c>
      <c r="M14" s="43" t="n">
        <v>8484</v>
      </c>
      <c r="N14" s="43" t="n">
        <v>3955</v>
      </c>
      <c r="O14" s="43" t="n">
        <v>92</v>
      </c>
      <c r="P14" s="43" t="n">
        <v>14764</v>
      </c>
      <c r="Q14" s="43" t="n">
        <v>45531</v>
      </c>
      <c r="R14" s="43" t="n">
        <v>1108</v>
      </c>
      <c r="S14" s="43" t="n">
        <v>450</v>
      </c>
    </row>
  </sheetData>
  <mergeCells count="1">
    <mergeCell ref="A1:S1"/>
  </mergeCells>
  <printOptions headings="false" gridLines="false" gridLinesSet="true" horizontalCentered="true" verticalCentered="false"/>
  <pageMargins left="0.472222222222222" right="0.275694444444444" top="0.740277777777778" bottom="0.90555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53.75"/>
    <col collapsed="false" customWidth="true" hidden="false" outlineLevel="0" max="3" min="3" style="55" width="18.99"/>
    <col collapsed="false" customWidth="true" hidden="true" outlineLevel="0" max="4" min="4" style="55" width="16.62"/>
    <col collapsed="false" customWidth="false" hidden="true" outlineLevel="0" max="6" min="5" style="55" width="8.99"/>
    <col collapsed="false" customWidth="false" hidden="false" outlineLevel="0" max="257" min="7" style="55" width="8.99"/>
  </cols>
  <sheetData>
    <row r="1" customFormat="false" ht="48" hidden="false" customHeight="true" outlineLevel="0" collapsed="false">
      <c r="A1" s="123" t="s">
        <v>1188</v>
      </c>
      <c r="B1" s="123"/>
      <c r="C1" s="123"/>
      <c r="D1" s="123"/>
    </row>
    <row r="2" customFormat="false" ht="15" hidden="false" customHeight="true" outlineLevel="0" collapsed="false">
      <c r="A2" s="77"/>
      <c r="B2" s="124" t="s">
        <v>1189</v>
      </c>
      <c r="C2" s="124"/>
      <c r="D2" s="77"/>
    </row>
    <row r="3" customFormat="false" ht="14.25" hidden="false" customHeight="false" outlineLevel="0" collapsed="false">
      <c r="B3" s="125" t="s">
        <v>1190</v>
      </c>
      <c r="C3" s="126" t="s">
        <v>6</v>
      </c>
    </row>
    <row r="4" customFormat="false" ht="14.25" hidden="false" customHeight="false" outlineLevel="0" collapsed="false">
      <c r="B4" s="101" t="s">
        <v>1191</v>
      </c>
      <c r="C4" s="127" t="n">
        <v>149571</v>
      </c>
      <c r="D4" s="122" t="s">
        <v>1191</v>
      </c>
      <c r="E4" s="10" t="n">
        <v>149571</v>
      </c>
      <c r="F4" s="55" t="b">
        <f aca="false">TRUE()</f>
        <v>1</v>
      </c>
    </row>
    <row r="5" customFormat="false" ht="14.25" hidden="false" customHeight="false" outlineLevel="0" collapsed="false">
      <c r="B5" s="101" t="s">
        <v>1192</v>
      </c>
      <c r="C5" s="127" t="n">
        <v>33916</v>
      </c>
      <c r="D5" s="122" t="s">
        <v>1192</v>
      </c>
      <c r="E5" s="10" t="n">
        <v>33916</v>
      </c>
      <c r="F5" s="55" t="b">
        <f aca="false">TRUE()</f>
        <v>1</v>
      </c>
    </row>
    <row r="6" customFormat="false" ht="14.25" hidden="false" customHeight="false" outlineLevel="0" collapsed="false">
      <c r="B6" s="101" t="s">
        <v>1193</v>
      </c>
      <c r="C6" s="127" t="n">
        <v>32790</v>
      </c>
      <c r="D6" s="122" t="s">
        <v>1193</v>
      </c>
      <c r="E6" s="10" t="n">
        <v>32790</v>
      </c>
      <c r="F6" s="55" t="b">
        <f aca="false">TRUE()</f>
        <v>1</v>
      </c>
    </row>
    <row r="7" customFormat="false" ht="14.25" hidden="false" customHeight="false" outlineLevel="0" collapsed="false">
      <c r="B7" s="101" t="s">
        <v>1194</v>
      </c>
      <c r="C7" s="127" t="n">
        <v>35097</v>
      </c>
      <c r="D7" s="122" t="s">
        <v>1194</v>
      </c>
      <c r="E7" s="10" t="n">
        <v>35097</v>
      </c>
      <c r="F7" s="55" t="b">
        <f aca="false">TRUE()</f>
        <v>1</v>
      </c>
    </row>
    <row r="8" customFormat="false" ht="14.25" hidden="false" customHeight="false" outlineLevel="0" collapsed="false">
      <c r="B8" s="101" t="s">
        <v>1195</v>
      </c>
      <c r="C8" s="127" t="n">
        <v>14859</v>
      </c>
      <c r="D8" s="122" t="s">
        <v>1195</v>
      </c>
      <c r="E8" s="10" t="n">
        <v>14859</v>
      </c>
      <c r="F8" s="55" t="b">
        <f aca="false">TRUE()</f>
        <v>1</v>
      </c>
    </row>
    <row r="9" customFormat="false" ht="14.25" hidden="false" customHeight="false" outlineLevel="0" collapsed="false">
      <c r="B9" s="101" t="s">
        <v>1196</v>
      </c>
      <c r="C9" s="127" t="n">
        <v>1</v>
      </c>
      <c r="D9" s="122" t="s">
        <v>1196</v>
      </c>
      <c r="E9" s="10" t="n">
        <v>1</v>
      </c>
      <c r="F9" s="55" t="b">
        <f aca="false">TRUE()</f>
        <v>1</v>
      </c>
    </row>
    <row r="10" customFormat="false" ht="14.25" hidden="false" customHeight="false" outlineLevel="0" collapsed="false">
      <c r="B10" s="101" t="s">
        <v>1197</v>
      </c>
      <c r="C10" s="127" t="n">
        <v>14816</v>
      </c>
      <c r="D10" s="122" t="s">
        <v>1197</v>
      </c>
      <c r="E10" s="10" t="n">
        <v>14816</v>
      </c>
      <c r="F10" s="55" t="b">
        <f aca="false">TRUE()</f>
        <v>1</v>
      </c>
    </row>
    <row r="11" customFormat="false" ht="14.25" hidden="false" customHeight="false" outlineLevel="0" collapsed="false">
      <c r="B11" s="101" t="s">
        <v>1198</v>
      </c>
      <c r="C11" s="127" t="n">
        <v>14706</v>
      </c>
      <c r="D11" s="122" t="s">
        <v>1198</v>
      </c>
      <c r="E11" s="10" t="n">
        <v>14706</v>
      </c>
      <c r="F11" s="55" t="b">
        <f aca="false">TRUE()</f>
        <v>1</v>
      </c>
    </row>
    <row r="12" customFormat="false" ht="14.25" hidden="false" customHeight="false" outlineLevel="0" collapsed="false">
      <c r="B12" s="101" t="s">
        <v>1199</v>
      </c>
      <c r="C12" s="127" t="n">
        <v>8</v>
      </c>
      <c r="D12" s="122" t="s">
        <v>1199</v>
      </c>
      <c r="E12" s="10" t="n">
        <v>8</v>
      </c>
      <c r="F12" s="55" t="b">
        <f aca="false">TRUE()</f>
        <v>1</v>
      </c>
    </row>
    <row r="13" customFormat="false" ht="14.25" hidden="false" customHeight="false" outlineLevel="0" collapsed="false">
      <c r="B13" s="101" t="s">
        <v>1200</v>
      </c>
      <c r="C13" s="127" t="n">
        <v>3378</v>
      </c>
      <c r="D13" s="128" t="s">
        <v>1200</v>
      </c>
      <c r="E13" s="10" t="n">
        <v>3378</v>
      </c>
      <c r="F13" s="55" t="b">
        <f aca="false">TRUE()</f>
        <v>1</v>
      </c>
    </row>
    <row r="14" customFormat="false" ht="14.25" hidden="false" customHeight="false" outlineLevel="0" collapsed="false">
      <c r="B14" s="101" t="s">
        <v>1201</v>
      </c>
      <c r="C14" s="127" t="n">
        <v>28913</v>
      </c>
      <c r="D14" s="122" t="s">
        <v>1201</v>
      </c>
      <c r="E14" s="10" t="n">
        <v>28913</v>
      </c>
      <c r="F14" s="55" t="b">
        <f aca="false">TRUE()</f>
        <v>1</v>
      </c>
    </row>
    <row r="15" customFormat="false" ht="14.25" hidden="false" customHeight="false" outlineLevel="0" collapsed="false">
      <c r="B15" s="101" t="s">
        <v>1202</v>
      </c>
      <c r="C15" s="127" t="n">
        <v>2401</v>
      </c>
      <c r="D15" s="122" t="s">
        <v>1202</v>
      </c>
      <c r="E15" s="10" t="n">
        <v>2401</v>
      </c>
      <c r="F15" s="55" t="b">
        <f aca="false">TRUE()</f>
        <v>1</v>
      </c>
    </row>
    <row r="16" customFormat="false" ht="14.25" hidden="false" customHeight="false" outlineLevel="0" collapsed="false">
      <c r="B16" s="101" t="s">
        <v>1203</v>
      </c>
      <c r="C16" s="127" t="n">
        <v>322</v>
      </c>
      <c r="D16" s="122" t="s">
        <v>1203</v>
      </c>
      <c r="E16" s="10" t="n">
        <v>322</v>
      </c>
      <c r="F16" s="55" t="b">
        <f aca="false">TRUE()</f>
        <v>1</v>
      </c>
    </row>
    <row r="17" customFormat="false" ht="14.25" hidden="false" customHeight="false" outlineLevel="0" collapsed="false">
      <c r="B17" s="101" t="s">
        <v>1204</v>
      </c>
      <c r="C17" s="127" t="n">
        <v>11</v>
      </c>
      <c r="D17" s="122" t="s">
        <v>1204</v>
      </c>
      <c r="E17" s="10" t="n">
        <v>11</v>
      </c>
      <c r="F17" s="55" t="b">
        <f aca="false">TRUE()</f>
        <v>1</v>
      </c>
    </row>
    <row r="18" customFormat="false" ht="14.25" hidden="false" customHeight="false" outlineLevel="0" collapsed="false">
      <c r="B18" s="101" t="s">
        <v>1205</v>
      </c>
      <c r="C18" s="127" t="n">
        <v>24</v>
      </c>
      <c r="D18" s="122" t="s">
        <v>1205</v>
      </c>
      <c r="E18" s="10" t="n">
        <v>24</v>
      </c>
      <c r="F18" s="55" t="b">
        <f aca="false">TRUE()</f>
        <v>1</v>
      </c>
    </row>
    <row r="19" customFormat="false" ht="14.25" hidden="false" customHeight="false" outlineLevel="0" collapsed="false">
      <c r="B19" s="101" t="s">
        <v>1206</v>
      </c>
      <c r="C19" s="127" t="n">
        <v>569</v>
      </c>
      <c r="D19" s="122" t="s">
        <v>1206</v>
      </c>
      <c r="E19" s="10" t="n">
        <v>569</v>
      </c>
      <c r="F19" s="55" t="b">
        <f aca="false">TRUE()</f>
        <v>1</v>
      </c>
    </row>
    <row r="20" customFormat="false" ht="14.25" hidden="false" customHeight="false" outlineLevel="0" collapsed="false">
      <c r="B20" s="101" t="s">
        <v>1207</v>
      </c>
      <c r="C20" s="127" t="n">
        <v>901</v>
      </c>
      <c r="D20" s="122" t="s">
        <v>1207</v>
      </c>
      <c r="E20" s="10" t="n">
        <v>901</v>
      </c>
      <c r="F20" s="55" t="b">
        <f aca="false">TRUE()</f>
        <v>1</v>
      </c>
    </row>
    <row r="21" customFormat="false" ht="14.25" hidden="false" customHeight="false" outlineLevel="0" collapsed="false">
      <c r="B21" s="101" t="s">
        <v>1208</v>
      </c>
      <c r="C21" s="127" t="n">
        <v>439</v>
      </c>
      <c r="D21" s="122" t="s">
        <v>1208</v>
      </c>
      <c r="E21" s="10" t="n">
        <v>439</v>
      </c>
      <c r="F21" s="55" t="b">
        <f aca="false">TRUE()</f>
        <v>1</v>
      </c>
    </row>
    <row r="22" customFormat="false" ht="14.25" hidden="false" customHeight="false" outlineLevel="0" collapsed="false">
      <c r="B22" s="101" t="s">
        <v>1209</v>
      </c>
      <c r="C22" s="127" t="n">
        <v>0</v>
      </c>
      <c r="D22" s="122" t="s">
        <v>1209</v>
      </c>
      <c r="E22" s="10" t="n">
        <v>0</v>
      </c>
      <c r="F22" s="55" t="b">
        <f aca="false">TRUE()</f>
        <v>1</v>
      </c>
    </row>
    <row r="23" customFormat="false" ht="14.25" hidden="false" customHeight="false" outlineLevel="0" collapsed="false">
      <c r="B23" s="101" t="s">
        <v>1210</v>
      </c>
      <c r="C23" s="127" t="n">
        <v>2306</v>
      </c>
      <c r="D23" s="122" t="s">
        <v>1210</v>
      </c>
      <c r="E23" s="10" t="n">
        <v>2306</v>
      </c>
      <c r="F23" s="55" t="b">
        <f aca="false">TRUE()</f>
        <v>1</v>
      </c>
    </row>
    <row r="24" customFormat="false" ht="14.25" hidden="false" customHeight="false" outlineLevel="0" collapsed="false">
      <c r="B24" s="101" t="s">
        <v>1211</v>
      </c>
      <c r="C24" s="127" t="n">
        <v>2567</v>
      </c>
      <c r="D24" s="122" t="s">
        <v>1211</v>
      </c>
      <c r="E24" s="10" t="n">
        <v>2567</v>
      </c>
      <c r="F24" s="55" t="b">
        <f aca="false">TRUE()</f>
        <v>1</v>
      </c>
    </row>
    <row r="25" customFormat="false" ht="14.25" hidden="false" customHeight="false" outlineLevel="0" collapsed="false">
      <c r="B25" s="101" t="s">
        <v>1212</v>
      </c>
      <c r="C25" s="127" t="n">
        <v>93</v>
      </c>
      <c r="D25" s="122" t="s">
        <v>1213</v>
      </c>
      <c r="E25" s="10" t="n">
        <v>93</v>
      </c>
      <c r="F25" s="55" t="b">
        <f aca="false">TRUE()</f>
        <v>1</v>
      </c>
    </row>
    <row r="26" customFormat="false" ht="14.25" hidden="false" customHeight="false" outlineLevel="0" collapsed="false">
      <c r="B26" s="101" t="s">
        <v>1214</v>
      </c>
      <c r="C26" s="127" t="n">
        <v>1521</v>
      </c>
      <c r="D26" s="122" t="s">
        <v>1215</v>
      </c>
      <c r="E26" s="10" t="n">
        <v>1521</v>
      </c>
      <c r="F26" s="55" t="b">
        <f aca="false">TRUE()</f>
        <v>1</v>
      </c>
    </row>
    <row r="27" customFormat="false" ht="14.25" hidden="false" customHeight="false" outlineLevel="0" collapsed="false">
      <c r="B27" s="101" t="s">
        <v>1216</v>
      </c>
      <c r="C27" s="127" t="n">
        <v>2859</v>
      </c>
      <c r="D27" s="122" t="s">
        <v>1216</v>
      </c>
      <c r="E27" s="10" t="n">
        <v>2859</v>
      </c>
      <c r="F27" s="55" t="b">
        <f aca="false">TRUE()</f>
        <v>1</v>
      </c>
    </row>
    <row r="28" customFormat="false" ht="14.25" hidden="false" customHeight="false" outlineLevel="0" collapsed="false">
      <c r="B28" s="101" t="s">
        <v>1217</v>
      </c>
      <c r="C28" s="127" t="n">
        <v>248</v>
      </c>
      <c r="D28" s="122" t="s">
        <v>1217</v>
      </c>
      <c r="E28" s="10" t="n">
        <v>248</v>
      </c>
      <c r="F28" s="55" t="b">
        <f aca="false">TRUE()</f>
        <v>1</v>
      </c>
    </row>
    <row r="29" customFormat="false" ht="14.25" hidden="false" customHeight="false" outlineLevel="0" collapsed="false">
      <c r="B29" s="101" t="s">
        <v>1218</v>
      </c>
      <c r="C29" s="127" t="n">
        <v>366</v>
      </c>
      <c r="D29" s="122" t="s">
        <v>1218</v>
      </c>
      <c r="E29" s="10" t="n">
        <v>366</v>
      </c>
      <c r="F29" s="55" t="b">
        <f aca="false">TRUE()</f>
        <v>1</v>
      </c>
    </row>
    <row r="30" customFormat="false" ht="14.25" hidden="false" customHeight="false" outlineLevel="0" collapsed="false">
      <c r="B30" s="101" t="s">
        <v>1219</v>
      </c>
      <c r="C30" s="127" t="n">
        <v>518</v>
      </c>
      <c r="D30" s="122" t="s">
        <v>1219</v>
      </c>
      <c r="E30" s="10" t="n">
        <v>518</v>
      </c>
      <c r="F30" s="55" t="b">
        <f aca="false">TRUE()</f>
        <v>1</v>
      </c>
    </row>
    <row r="31" customFormat="false" ht="14.25" hidden="false" customHeight="false" outlineLevel="0" collapsed="false">
      <c r="B31" s="101" t="s">
        <v>1220</v>
      </c>
      <c r="C31" s="127" t="n">
        <v>846</v>
      </c>
      <c r="D31" s="122" t="s">
        <v>1220</v>
      </c>
      <c r="E31" s="10" t="n">
        <v>846</v>
      </c>
      <c r="F31" s="55" t="b">
        <f aca="false">TRUE()</f>
        <v>1</v>
      </c>
    </row>
    <row r="32" customFormat="false" ht="14.25" hidden="false" customHeight="false" outlineLevel="0" collapsed="false">
      <c r="B32" s="101" t="s">
        <v>1221</v>
      </c>
      <c r="C32" s="127" t="n">
        <v>27</v>
      </c>
      <c r="D32" s="122" t="s">
        <v>1221</v>
      </c>
      <c r="E32" s="10" t="n">
        <v>27</v>
      </c>
      <c r="F32" s="55" t="b">
        <f aca="false">TRUE()</f>
        <v>1</v>
      </c>
    </row>
    <row r="33" customFormat="false" ht="14.25" hidden="false" customHeight="false" outlineLevel="0" collapsed="false">
      <c r="B33" s="101" t="s">
        <v>1222</v>
      </c>
      <c r="C33" s="127" t="n">
        <v>50</v>
      </c>
      <c r="D33" s="122" t="s">
        <v>1222</v>
      </c>
      <c r="E33" s="10" t="n">
        <v>50</v>
      </c>
      <c r="F33" s="55" t="b">
        <f aca="false">TRUE()</f>
        <v>1</v>
      </c>
    </row>
    <row r="34" customFormat="false" ht="14.25" hidden="false" customHeight="false" outlineLevel="0" collapsed="false">
      <c r="B34" s="101" t="s">
        <v>1223</v>
      </c>
      <c r="C34" s="127" t="n">
        <v>2938</v>
      </c>
      <c r="D34" s="122" t="s">
        <v>1223</v>
      </c>
      <c r="E34" s="10" t="n">
        <v>2938</v>
      </c>
      <c r="F34" s="55" t="b">
        <f aca="false">TRUE()</f>
        <v>1</v>
      </c>
    </row>
    <row r="35" customFormat="false" ht="14.25" hidden="false" customHeight="false" outlineLevel="0" collapsed="false">
      <c r="B35" s="101" t="s">
        <v>1224</v>
      </c>
      <c r="C35" s="127" t="n">
        <v>780</v>
      </c>
      <c r="D35" s="122" t="s">
        <v>1224</v>
      </c>
      <c r="E35" s="10" t="n">
        <v>780</v>
      </c>
      <c r="F35" s="55" t="b">
        <f aca="false">TRUE()</f>
        <v>1</v>
      </c>
    </row>
    <row r="36" customFormat="false" ht="14.25" hidden="false" customHeight="false" outlineLevel="0" collapsed="false">
      <c r="B36" s="101" t="s">
        <v>1225</v>
      </c>
      <c r="C36" s="127" t="n">
        <v>1257</v>
      </c>
      <c r="D36" s="122" t="s">
        <v>1225</v>
      </c>
      <c r="E36" s="10" t="n">
        <v>1257</v>
      </c>
      <c r="F36" s="55" t="b">
        <f aca="false">TRUE()</f>
        <v>1</v>
      </c>
    </row>
    <row r="37" customFormat="false" ht="14.25" hidden="false" customHeight="false" outlineLevel="0" collapsed="false">
      <c r="B37" s="101" t="s">
        <v>1226</v>
      </c>
      <c r="C37" s="127" t="n">
        <v>661</v>
      </c>
      <c r="D37" s="122" t="s">
        <v>1226</v>
      </c>
      <c r="E37" s="10" t="n">
        <v>661</v>
      </c>
      <c r="F37" s="55" t="b">
        <f aca="false">TRUE()</f>
        <v>1</v>
      </c>
    </row>
    <row r="38" customFormat="false" ht="14.25" hidden="false" customHeight="false" outlineLevel="0" collapsed="false">
      <c r="B38" s="101" t="s">
        <v>1227</v>
      </c>
      <c r="C38" s="127" t="n">
        <v>1381</v>
      </c>
      <c r="D38" s="122" t="s">
        <v>1227</v>
      </c>
      <c r="E38" s="10" t="n">
        <v>1381</v>
      </c>
      <c r="F38" s="55" t="b">
        <f aca="false">TRUE()</f>
        <v>1</v>
      </c>
    </row>
    <row r="39" customFormat="false" ht="14.25" hidden="false" customHeight="false" outlineLevel="0" collapsed="false">
      <c r="B39" s="101" t="s">
        <v>1228</v>
      </c>
      <c r="C39" s="127" t="n">
        <v>3942</v>
      </c>
      <c r="D39" s="122" t="s">
        <v>1228</v>
      </c>
      <c r="E39" s="10" t="n">
        <v>3942</v>
      </c>
      <c r="F39" s="55" t="b">
        <f aca="false">TRUE()</f>
        <v>1</v>
      </c>
    </row>
    <row r="40" customFormat="false" ht="14.25" hidden="false" customHeight="false" outlineLevel="0" collapsed="false">
      <c r="B40" s="101" t="s">
        <v>1229</v>
      </c>
      <c r="C40" s="127" t="n">
        <v>6</v>
      </c>
      <c r="D40" s="122" t="s">
        <v>1229</v>
      </c>
      <c r="E40" s="10" t="n">
        <v>6</v>
      </c>
      <c r="F40" s="55" t="b">
        <f aca="false">TRUE()</f>
        <v>1</v>
      </c>
    </row>
    <row r="41" customFormat="false" ht="14.25" hidden="false" customHeight="false" outlineLevel="0" collapsed="false">
      <c r="B41" s="101" t="s">
        <v>1230</v>
      </c>
      <c r="C41" s="127" t="n">
        <v>1880</v>
      </c>
      <c r="D41" s="122" t="s">
        <v>1230</v>
      </c>
      <c r="E41" s="10" t="n">
        <v>1880</v>
      </c>
      <c r="F41" s="55" t="b">
        <f aca="false">TRUE()</f>
        <v>1</v>
      </c>
    </row>
    <row r="42" customFormat="false" ht="14.25" hidden="false" customHeight="false" outlineLevel="0" collapsed="false">
      <c r="B42" s="101" t="s">
        <v>1231</v>
      </c>
      <c r="C42" s="127" t="n">
        <v>38754</v>
      </c>
      <c r="D42" s="122" t="s">
        <v>1231</v>
      </c>
      <c r="E42" s="10" t="n">
        <v>38754</v>
      </c>
      <c r="F42" s="55" t="b">
        <f aca="false">TRUE()</f>
        <v>1</v>
      </c>
    </row>
    <row r="43" customFormat="false" ht="14.25" hidden="false" customHeight="false" outlineLevel="0" collapsed="false">
      <c r="B43" s="101" t="s">
        <v>1232</v>
      </c>
      <c r="C43" s="127" t="n">
        <v>964</v>
      </c>
      <c r="D43" s="122" t="s">
        <v>1232</v>
      </c>
      <c r="E43" s="10" t="n">
        <v>964</v>
      </c>
      <c r="F43" s="55" t="b">
        <f aca="false">TRUE()</f>
        <v>1</v>
      </c>
    </row>
    <row r="44" customFormat="false" ht="14.25" hidden="false" customHeight="false" outlineLevel="0" collapsed="false">
      <c r="B44" s="101" t="s">
        <v>1233</v>
      </c>
      <c r="C44" s="127" t="n">
        <v>3445</v>
      </c>
      <c r="D44" s="122" t="s">
        <v>1233</v>
      </c>
      <c r="E44" s="10" t="n">
        <v>3445</v>
      </c>
      <c r="F44" s="55" t="b">
        <f aca="false">TRUE()</f>
        <v>1</v>
      </c>
    </row>
    <row r="45" customFormat="false" ht="14.25" hidden="false" customHeight="false" outlineLevel="0" collapsed="false">
      <c r="B45" s="101" t="s">
        <v>1234</v>
      </c>
      <c r="C45" s="127" t="n">
        <v>81</v>
      </c>
      <c r="D45" s="122" t="s">
        <v>1235</v>
      </c>
      <c r="E45" s="10" t="n">
        <v>81</v>
      </c>
      <c r="F45" s="55" t="b">
        <f aca="false">TRUE()</f>
        <v>1</v>
      </c>
    </row>
    <row r="46" customFormat="false" ht="14.25" hidden="false" customHeight="false" outlineLevel="0" collapsed="false">
      <c r="B46" s="101" t="s">
        <v>1236</v>
      </c>
      <c r="C46" s="127" t="n">
        <v>753</v>
      </c>
      <c r="D46" s="122" t="s">
        <v>1236</v>
      </c>
      <c r="E46" s="10" t="n">
        <v>753</v>
      </c>
      <c r="F46" s="55" t="b">
        <f aca="false">TRUE()</f>
        <v>1</v>
      </c>
    </row>
    <row r="47" customFormat="false" ht="14.25" hidden="false" customHeight="false" outlineLevel="0" collapsed="false">
      <c r="B47" s="101" t="s">
        <v>1237</v>
      </c>
      <c r="C47" s="127" t="n">
        <v>11724</v>
      </c>
      <c r="D47" s="122" t="s">
        <v>1237</v>
      </c>
      <c r="E47" s="10" t="n">
        <v>11724</v>
      </c>
      <c r="F47" s="55" t="b">
        <f aca="false">TRUE()</f>
        <v>1</v>
      </c>
    </row>
    <row r="48" customFormat="false" ht="14.25" hidden="false" customHeight="false" outlineLevel="0" collapsed="false">
      <c r="B48" s="101" t="s">
        <v>1238</v>
      </c>
      <c r="C48" s="127" t="n">
        <v>0</v>
      </c>
      <c r="D48" s="122" t="s">
        <v>1238</v>
      </c>
      <c r="E48" s="10" t="n">
        <v>0</v>
      </c>
      <c r="F48" s="55" t="b">
        <f aca="false">TRUE()</f>
        <v>1</v>
      </c>
    </row>
    <row r="49" customFormat="false" ht="14.25" hidden="false" customHeight="false" outlineLevel="0" collapsed="false">
      <c r="B49" s="101" t="s">
        <v>1239</v>
      </c>
      <c r="C49" s="127" t="n">
        <v>388</v>
      </c>
      <c r="D49" s="122" t="s">
        <v>1239</v>
      </c>
      <c r="E49" s="10" t="n">
        <v>388</v>
      </c>
      <c r="F49" s="55" t="b">
        <f aca="false">TRUE()</f>
        <v>1</v>
      </c>
    </row>
    <row r="50" customFormat="false" ht="14.25" hidden="false" customHeight="false" outlineLevel="0" collapsed="false">
      <c r="B50" s="101" t="s">
        <v>1240</v>
      </c>
      <c r="C50" s="127" t="n">
        <v>245</v>
      </c>
      <c r="D50" s="122" t="s">
        <v>1240</v>
      </c>
      <c r="E50" s="10" t="n">
        <v>245</v>
      </c>
      <c r="F50" s="55" t="b">
        <f aca="false">TRUE()</f>
        <v>1</v>
      </c>
    </row>
    <row r="51" customFormat="false" ht="14.25" hidden="false" customHeight="false" outlineLevel="0" collapsed="false">
      <c r="B51" s="101" t="s">
        <v>1241</v>
      </c>
      <c r="C51" s="127" t="n">
        <v>8364</v>
      </c>
      <c r="D51" s="122" t="s">
        <v>1241</v>
      </c>
      <c r="E51" s="10" t="n">
        <v>8364</v>
      </c>
      <c r="F51" s="55" t="b">
        <f aca="false">TRUE()</f>
        <v>1</v>
      </c>
    </row>
    <row r="52" customFormat="false" ht="14.25" hidden="false" customHeight="false" outlineLevel="0" collapsed="false">
      <c r="B52" s="101" t="s">
        <v>1242</v>
      </c>
      <c r="C52" s="127" t="n">
        <v>0</v>
      </c>
      <c r="D52" s="122" t="s">
        <v>1242</v>
      </c>
      <c r="E52" s="10" t="n">
        <v>0</v>
      </c>
      <c r="F52" s="55" t="b">
        <f aca="false">TRUE()</f>
        <v>1</v>
      </c>
    </row>
    <row r="53" customFormat="false" ht="14.25" hidden="false" customHeight="false" outlineLevel="0" collapsed="false">
      <c r="B53" s="101" t="s">
        <v>1243</v>
      </c>
      <c r="C53" s="127" t="n">
        <v>11660</v>
      </c>
      <c r="D53" s="122" t="s">
        <v>1243</v>
      </c>
      <c r="E53" s="10" t="n">
        <v>11660</v>
      </c>
      <c r="F53" s="55" t="b">
        <f aca="false">TRUE()</f>
        <v>1</v>
      </c>
    </row>
    <row r="54" customFormat="false" ht="14.25" hidden="false" customHeight="false" outlineLevel="0" collapsed="false">
      <c r="B54" s="101" t="s">
        <v>1244</v>
      </c>
      <c r="C54" s="127" t="n">
        <v>0</v>
      </c>
      <c r="D54" s="122" t="s">
        <v>1244</v>
      </c>
      <c r="E54" s="10" t="n">
        <v>0</v>
      </c>
      <c r="F54" s="55" t="b">
        <f aca="false">TRUE()</f>
        <v>1</v>
      </c>
    </row>
    <row r="55" customFormat="false" ht="14.25" hidden="false" customHeight="false" outlineLevel="0" collapsed="false">
      <c r="B55" s="101" t="s">
        <v>1245</v>
      </c>
      <c r="C55" s="127" t="n">
        <v>721</v>
      </c>
      <c r="D55" s="122" t="s">
        <v>1245</v>
      </c>
      <c r="E55" s="10" t="n">
        <v>721</v>
      </c>
      <c r="F55" s="55" t="b">
        <f aca="false">TRUE()</f>
        <v>1</v>
      </c>
    </row>
    <row r="56" customFormat="false" ht="14.25" hidden="false" customHeight="false" outlineLevel="0" collapsed="false">
      <c r="B56" s="101" t="s">
        <v>1246</v>
      </c>
      <c r="C56" s="127" t="n">
        <v>0</v>
      </c>
      <c r="D56" s="122" t="s">
        <v>1246</v>
      </c>
      <c r="E56" s="10" t="n">
        <v>0</v>
      </c>
      <c r="F56" s="55" t="b">
        <f aca="false">TRUE()</f>
        <v>1</v>
      </c>
    </row>
    <row r="57" customFormat="false" ht="14.25" hidden="false" customHeight="false" outlineLevel="0" collapsed="false">
      <c r="B57" s="101" t="s">
        <v>1247</v>
      </c>
      <c r="C57" s="127" t="n">
        <v>0</v>
      </c>
      <c r="D57" s="122" t="s">
        <v>1247</v>
      </c>
      <c r="E57" s="10" t="n">
        <v>0</v>
      </c>
      <c r="F57" s="55" t="b">
        <f aca="false">TRUE()</f>
        <v>1</v>
      </c>
    </row>
    <row r="58" customFormat="false" ht="14.25" hidden="false" customHeight="false" outlineLevel="0" collapsed="false">
      <c r="B58" s="101" t="s">
        <v>1248</v>
      </c>
      <c r="C58" s="127" t="n">
        <v>409</v>
      </c>
      <c r="D58" s="122" t="s">
        <v>1248</v>
      </c>
      <c r="E58" s="10" t="n">
        <v>409</v>
      </c>
      <c r="F58" s="55" t="b">
        <f aca="false">TRUE()</f>
        <v>1</v>
      </c>
    </row>
    <row r="59" customFormat="false" ht="14.25" hidden="false" customHeight="false" outlineLevel="0" collapsed="false">
      <c r="B59" s="101" t="s">
        <v>1249</v>
      </c>
      <c r="C59" s="127" t="n">
        <v>0</v>
      </c>
      <c r="D59" s="122" t="s">
        <v>1249</v>
      </c>
      <c r="E59" s="10" t="n">
        <v>0</v>
      </c>
      <c r="F59" s="55" t="b">
        <f aca="false">TRUE()</f>
        <v>1</v>
      </c>
    </row>
    <row r="60" customFormat="false" ht="14.25" hidden="false" customHeight="false" outlineLevel="0" collapsed="false">
      <c r="B60" s="101" t="s">
        <v>1250</v>
      </c>
      <c r="C60" s="127" t="n">
        <v>0</v>
      </c>
      <c r="D60" s="122" t="s">
        <v>1250</v>
      </c>
      <c r="E60" s="10" t="n">
        <v>0</v>
      </c>
      <c r="F60" s="55" t="b">
        <f aca="false">TRUE()</f>
        <v>1</v>
      </c>
    </row>
    <row r="61" customFormat="false" ht="14.25" hidden="false" customHeight="false" outlineLevel="0" collapsed="false">
      <c r="B61" s="101" t="s">
        <v>1251</v>
      </c>
      <c r="C61" s="127" t="n">
        <v>0</v>
      </c>
      <c r="D61" s="122" t="s">
        <v>1251</v>
      </c>
      <c r="E61" s="10" t="n">
        <v>0</v>
      </c>
      <c r="F61" s="55" t="b">
        <f aca="false">TRUE()</f>
        <v>1</v>
      </c>
    </row>
    <row r="62" customFormat="false" ht="14.25" hidden="false" customHeight="false" outlineLevel="0" collapsed="false">
      <c r="B62" s="101" t="s">
        <v>1252</v>
      </c>
      <c r="C62" s="127" t="n">
        <v>0</v>
      </c>
      <c r="D62" s="122" t="s">
        <v>1252</v>
      </c>
      <c r="E62" s="10" t="n">
        <v>0</v>
      </c>
      <c r="F62" s="55" t="b">
        <f aca="false">TRUE()</f>
        <v>1</v>
      </c>
    </row>
    <row r="63" customFormat="false" ht="14.25" hidden="false" customHeight="false" outlineLevel="0" collapsed="false">
      <c r="B63" s="101" t="s">
        <v>1253</v>
      </c>
      <c r="C63" s="127" t="n">
        <v>0</v>
      </c>
      <c r="D63" s="122" t="s">
        <v>1253</v>
      </c>
      <c r="E63" s="10" t="n">
        <v>0</v>
      </c>
      <c r="F63" s="55" t="b">
        <f aca="false">TRUE()</f>
        <v>1</v>
      </c>
    </row>
    <row r="64" customFormat="false" ht="14.25" hidden="false" customHeight="false" outlineLevel="0" collapsed="false">
      <c r="B64" s="101" t="s">
        <v>63</v>
      </c>
      <c r="C64" s="127" t="n">
        <v>0</v>
      </c>
      <c r="D64" s="122" t="s">
        <v>63</v>
      </c>
      <c r="E64" s="10" t="n">
        <v>0</v>
      </c>
      <c r="F64" s="55" t="b">
        <f aca="false">TRUE()</f>
        <v>1</v>
      </c>
    </row>
    <row r="65" customFormat="false" ht="14.25" hidden="false" customHeight="false" outlineLevel="0" collapsed="false">
      <c r="B65" s="101" t="s">
        <v>1254</v>
      </c>
      <c r="C65" s="127" t="n">
        <v>0</v>
      </c>
      <c r="D65" s="122" t="s">
        <v>1254</v>
      </c>
      <c r="E65" s="10" t="n">
        <v>0</v>
      </c>
      <c r="F65" s="55" t="b">
        <f aca="false">TRUE()</f>
        <v>1</v>
      </c>
    </row>
    <row r="66" customFormat="false" ht="14.25" hidden="false" customHeight="false" outlineLevel="0" collapsed="false">
      <c r="B66" s="101" t="s">
        <v>1255</v>
      </c>
      <c r="C66" s="127" t="n">
        <v>0</v>
      </c>
      <c r="D66" s="122" t="s">
        <v>1255</v>
      </c>
      <c r="E66" s="10" t="n">
        <v>0</v>
      </c>
      <c r="F66" s="55" t="b">
        <f aca="false">TRUE()</f>
        <v>1</v>
      </c>
    </row>
    <row r="67" customFormat="false" ht="14.25" hidden="false" customHeight="false" outlineLevel="0" collapsed="false">
      <c r="B67" s="101" t="s">
        <v>1256</v>
      </c>
      <c r="C67" s="127" t="n">
        <v>0</v>
      </c>
      <c r="D67" s="122" t="s">
        <v>1256</v>
      </c>
      <c r="E67" s="10" t="n">
        <v>0</v>
      </c>
      <c r="F67" s="55" t="b">
        <f aca="false">TRUE()</f>
        <v>1</v>
      </c>
    </row>
    <row r="68" customFormat="false" ht="14.25" hidden="false" customHeight="false" outlineLevel="0" collapsed="false">
      <c r="B68" s="101" t="s">
        <v>1257</v>
      </c>
      <c r="C68" s="127" t="n">
        <v>0</v>
      </c>
      <c r="D68" s="122" t="s">
        <v>1257</v>
      </c>
      <c r="E68" s="10" t="n">
        <v>0</v>
      </c>
      <c r="F68" s="55" t="b">
        <f aca="false">TRUE()</f>
        <v>1</v>
      </c>
    </row>
    <row r="69" customFormat="false" ht="14.25" hidden="false" customHeight="false" outlineLevel="0" collapsed="false">
      <c r="B69" s="101" t="s">
        <v>1258</v>
      </c>
      <c r="C69" s="127" t="n">
        <v>0</v>
      </c>
      <c r="D69" s="122" t="s">
        <v>1258</v>
      </c>
      <c r="E69" s="10" t="n">
        <v>0</v>
      </c>
      <c r="F69" s="55" t="b">
        <f aca="false">TRUE()</f>
        <v>1</v>
      </c>
    </row>
    <row r="70" customFormat="false" ht="14.25" hidden="false" customHeight="false" outlineLevel="0" collapsed="false">
      <c r="B70" s="101" t="s">
        <v>1259</v>
      </c>
      <c r="C70" s="127" t="n">
        <v>0</v>
      </c>
      <c r="D70" s="122" t="s">
        <v>1259</v>
      </c>
      <c r="E70" s="10" t="n">
        <v>0</v>
      </c>
      <c r="F70" s="55" t="b">
        <f aca="false">TRUE()</f>
        <v>1</v>
      </c>
    </row>
    <row r="71" customFormat="false" ht="14.25" hidden="false" customHeight="false" outlineLevel="0" collapsed="false">
      <c r="B71" s="101" t="s">
        <v>1260</v>
      </c>
      <c r="C71" s="127" t="n">
        <v>0</v>
      </c>
      <c r="D71" s="122" t="s">
        <v>1260</v>
      </c>
      <c r="E71" s="10" t="n">
        <v>0</v>
      </c>
      <c r="F71" s="55" t="b">
        <f aca="false">TRUE()</f>
        <v>1</v>
      </c>
    </row>
    <row r="72" customFormat="false" ht="14.25" hidden="false" customHeight="false" outlineLevel="0" collapsed="false">
      <c r="B72" s="101" t="s">
        <v>1261</v>
      </c>
      <c r="C72" s="127" t="n">
        <v>0</v>
      </c>
      <c r="D72" s="122" t="s">
        <v>1261</v>
      </c>
      <c r="E72" s="10" t="n">
        <v>0</v>
      </c>
      <c r="F72" s="55" t="b">
        <f aca="false">TRUE()</f>
        <v>1</v>
      </c>
    </row>
    <row r="73" customFormat="false" ht="14.25" hidden="false" customHeight="false" outlineLevel="0" collapsed="false">
      <c r="B73" s="101" t="s">
        <v>1262</v>
      </c>
      <c r="C73" s="127" t="n">
        <v>0</v>
      </c>
      <c r="D73" s="122" t="s">
        <v>1262</v>
      </c>
      <c r="E73" s="10" t="n">
        <v>0</v>
      </c>
      <c r="F73" s="55" t="b">
        <f aca="false">TRUE()</f>
        <v>1</v>
      </c>
    </row>
    <row r="74" customFormat="false" ht="14.25" hidden="false" customHeight="false" outlineLevel="0" collapsed="false">
      <c r="B74" s="101" t="s">
        <v>1263</v>
      </c>
      <c r="C74" s="127" t="n">
        <v>0</v>
      </c>
      <c r="D74" s="122" t="s">
        <v>1263</v>
      </c>
      <c r="E74" s="10" t="n">
        <v>0</v>
      </c>
      <c r="F74" s="55" t="b">
        <f aca="false">TRUE()</f>
        <v>1</v>
      </c>
    </row>
    <row r="75" customFormat="false" ht="14.25" hidden="false" customHeight="false" outlineLevel="0" collapsed="false">
      <c r="B75" s="101" t="s">
        <v>1264</v>
      </c>
      <c r="C75" s="127" t="n">
        <v>0</v>
      </c>
      <c r="D75" s="122" t="s">
        <v>1264</v>
      </c>
      <c r="E75" s="10" t="n">
        <v>0</v>
      </c>
      <c r="F75" s="55" t="b">
        <f aca="false">TRUE()</f>
        <v>1</v>
      </c>
    </row>
    <row r="76" customFormat="false" ht="14.25" hidden="false" customHeight="false" outlineLevel="0" collapsed="false">
      <c r="B76" s="101" t="s">
        <v>1265</v>
      </c>
      <c r="C76" s="127" t="n">
        <v>0</v>
      </c>
      <c r="D76" s="122" t="s">
        <v>1265</v>
      </c>
      <c r="E76" s="10" t="n">
        <v>0</v>
      </c>
      <c r="F76" s="55" t="b">
        <f aca="false">TRUE()</f>
        <v>1</v>
      </c>
    </row>
    <row r="77" customFormat="false" ht="14.25" hidden="false" customHeight="false" outlineLevel="0" collapsed="false">
      <c r="B77" s="101" t="s">
        <v>1266</v>
      </c>
      <c r="C77" s="127" t="n">
        <v>0</v>
      </c>
      <c r="D77" s="122" t="s">
        <v>1266</v>
      </c>
      <c r="E77" s="10" t="n">
        <v>0</v>
      </c>
      <c r="F77" s="55" t="b">
        <f aca="false">TRUE()</f>
        <v>1</v>
      </c>
    </row>
    <row r="78" customFormat="false" ht="14.25" hidden="false" customHeight="false" outlineLevel="0" collapsed="false">
      <c r="B78" s="101" t="s">
        <v>1267</v>
      </c>
      <c r="C78" s="127" t="n">
        <v>0</v>
      </c>
      <c r="D78" s="122" t="s">
        <v>1267</v>
      </c>
      <c r="E78" s="10" t="n">
        <v>0</v>
      </c>
      <c r="F78" s="55" t="b">
        <f aca="false">TRUE()</f>
        <v>1</v>
      </c>
    </row>
    <row r="79" customFormat="false" ht="14.25" hidden="false" customHeight="false" outlineLevel="0" collapsed="false">
      <c r="B79" s="101" t="s">
        <v>1268</v>
      </c>
      <c r="C79" s="127" t="n">
        <v>0</v>
      </c>
      <c r="D79" s="122" t="s">
        <v>1268</v>
      </c>
      <c r="E79" s="10" t="n">
        <v>0</v>
      </c>
      <c r="F79" s="55" t="b">
        <f aca="false">TRUE()</f>
        <v>1</v>
      </c>
    </row>
    <row r="80" customFormat="false" ht="14.25" hidden="false" customHeight="false" outlineLevel="0" collapsed="false">
      <c r="B80" s="101" t="s">
        <v>1269</v>
      </c>
      <c r="C80" s="127" t="n">
        <v>0</v>
      </c>
      <c r="D80" s="122" t="s">
        <v>1269</v>
      </c>
      <c r="E80" s="10" t="n">
        <v>0</v>
      </c>
      <c r="F80" s="55" t="b">
        <f aca="false">TRUE()</f>
        <v>1</v>
      </c>
    </row>
    <row r="81" customFormat="false" ht="14.25" hidden="false" customHeight="false" outlineLevel="0" collapsed="false">
      <c r="B81" s="101" t="s">
        <v>1270</v>
      </c>
      <c r="C81" s="127" t="n">
        <v>613</v>
      </c>
      <c r="D81" s="122" t="s">
        <v>1270</v>
      </c>
      <c r="E81" s="10" t="n">
        <v>613</v>
      </c>
      <c r="F81" s="55" t="b">
        <f aca="false">TRUE()</f>
        <v>1</v>
      </c>
    </row>
    <row r="82" customFormat="false" ht="14.25" hidden="false" customHeight="false" outlineLevel="0" collapsed="false">
      <c r="B82" s="101" t="s">
        <v>1260</v>
      </c>
      <c r="C82" s="127" t="n">
        <v>0</v>
      </c>
      <c r="D82" s="122" t="s">
        <v>1260</v>
      </c>
      <c r="E82" s="10" t="n">
        <v>0</v>
      </c>
      <c r="F82" s="55" t="b">
        <f aca="false">TRUE()</f>
        <v>1</v>
      </c>
    </row>
    <row r="83" customFormat="false" ht="14.25" hidden="false" customHeight="false" outlineLevel="0" collapsed="false">
      <c r="B83" s="101" t="s">
        <v>1261</v>
      </c>
      <c r="C83" s="127" t="n">
        <v>380</v>
      </c>
      <c r="D83" s="122" t="s">
        <v>1261</v>
      </c>
      <c r="E83" s="10" t="n">
        <v>380</v>
      </c>
      <c r="F83" s="55" t="b">
        <f aca="false">TRUE()</f>
        <v>1</v>
      </c>
    </row>
    <row r="84" customFormat="false" ht="14.25" hidden="false" customHeight="false" outlineLevel="0" collapsed="false">
      <c r="B84" s="101" t="s">
        <v>1262</v>
      </c>
      <c r="C84" s="127" t="n">
        <v>179</v>
      </c>
      <c r="D84" s="122" t="s">
        <v>1262</v>
      </c>
      <c r="E84" s="10" t="n">
        <v>179</v>
      </c>
      <c r="F84" s="55" t="b">
        <f aca="false">TRUE()</f>
        <v>1</v>
      </c>
    </row>
    <row r="85" customFormat="false" ht="14.25" hidden="false" customHeight="false" outlineLevel="0" collapsed="false">
      <c r="B85" s="101" t="s">
        <v>1263</v>
      </c>
      <c r="C85" s="127" t="n">
        <v>0</v>
      </c>
      <c r="D85" s="122" t="s">
        <v>1263</v>
      </c>
      <c r="E85" s="10" t="n">
        <v>0</v>
      </c>
      <c r="F85" s="55" t="b">
        <f aca="false">TRUE()</f>
        <v>1</v>
      </c>
    </row>
    <row r="86" customFormat="false" ht="14.25" hidden="false" customHeight="false" outlineLevel="0" collapsed="false">
      <c r="B86" s="101" t="s">
        <v>1264</v>
      </c>
      <c r="C86" s="127" t="n">
        <v>0</v>
      </c>
      <c r="D86" s="122" t="s">
        <v>1264</v>
      </c>
      <c r="E86" s="10" t="n">
        <v>0</v>
      </c>
      <c r="F86" s="55" t="b">
        <f aca="false">TRUE()</f>
        <v>1</v>
      </c>
    </row>
    <row r="87" customFormat="false" ht="14.25" hidden="false" customHeight="false" outlineLevel="0" collapsed="false">
      <c r="B87" s="101" t="s">
        <v>1265</v>
      </c>
      <c r="C87" s="127" t="n">
        <v>4</v>
      </c>
      <c r="D87" s="122" t="s">
        <v>1265</v>
      </c>
      <c r="E87" s="10" t="n">
        <v>4</v>
      </c>
      <c r="F87" s="55" t="b">
        <f aca="false">TRUE()</f>
        <v>1</v>
      </c>
    </row>
    <row r="88" customFormat="false" ht="14.25" hidden="false" customHeight="false" outlineLevel="0" collapsed="false">
      <c r="B88" s="101" t="s">
        <v>1266</v>
      </c>
      <c r="C88" s="127" t="n">
        <v>0</v>
      </c>
      <c r="D88" s="122" t="s">
        <v>1266</v>
      </c>
      <c r="E88" s="10" t="n">
        <v>0</v>
      </c>
      <c r="F88" s="55" t="b">
        <f aca="false">TRUE()</f>
        <v>1</v>
      </c>
    </row>
    <row r="89" customFormat="false" ht="14.25" hidden="false" customHeight="false" outlineLevel="0" collapsed="false">
      <c r="B89" s="101" t="s">
        <v>1271</v>
      </c>
      <c r="C89" s="127" t="n">
        <v>0</v>
      </c>
      <c r="D89" s="122" t="s">
        <v>1271</v>
      </c>
      <c r="E89" s="10" t="n">
        <v>0</v>
      </c>
      <c r="F89" s="55" t="b">
        <f aca="false">TRUE()</f>
        <v>1</v>
      </c>
    </row>
    <row r="90" customFormat="false" ht="14.25" hidden="false" customHeight="false" outlineLevel="0" collapsed="false">
      <c r="B90" s="101" t="s">
        <v>1272</v>
      </c>
      <c r="C90" s="127" t="n">
        <v>0</v>
      </c>
      <c r="D90" s="122" t="s">
        <v>1272</v>
      </c>
      <c r="E90" s="10" t="n">
        <v>0</v>
      </c>
      <c r="F90" s="55" t="b">
        <f aca="false">TRUE()</f>
        <v>1</v>
      </c>
    </row>
    <row r="91" customFormat="false" ht="14.25" hidden="false" customHeight="false" outlineLevel="0" collapsed="false">
      <c r="B91" s="101" t="s">
        <v>1273</v>
      </c>
      <c r="C91" s="127" t="n">
        <v>0</v>
      </c>
      <c r="D91" s="122" t="s">
        <v>1273</v>
      </c>
      <c r="E91" s="10" t="n">
        <v>0</v>
      </c>
      <c r="F91" s="55" t="b">
        <f aca="false">TRUE()</f>
        <v>1</v>
      </c>
    </row>
    <row r="92" customFormat="false" ht="14.25" hidden="false" customHeight="false" outlineLevel="0" collapsed="false">
      <c r="B92" s="101" t="s">
        <v>1274</v>
      </c>
      <c r="C92" s="127" t="n">
        <v>0</v>
      </c>
      <c r="D92" s="122" t="s">
        <v>1274</v>
      </c>
      <c r="E92" s="10" t="n">
        <v>0</v>
      </c>
      <c r="F92" s="55" t="b">
        <f aca="false">TRUE()</f>
        <v>1</v>
      </c>
    </row>
    <row r="93" customFormat="false" ht="14.25" hidden="false" customHeight="false" outlineLevel="0" collapsed="false">
      <c r="B93" s="101" t="s">
        <v>1267</v>
      </c>
      <c r="C93" s="127" t="n">
        <v>0</v>
      </c>
      <c r="D93" s="122" t="s">
        <v>1267</v>
      </c>
      <c r="E93" s="10" t="n">
        <v>0</v>
      </c>
      <c r="F93" s="55" t="b">
        <f aca="false">TRUE()</f>
        <v>1</v>
      </c>
    </row>
    <row r="94" customFormat="false" ht="14.25" hidden="false" customHeight="false" outlineLevel="0" collapsed="false">
      <c r="B94" s="101" t="s">
        <v>1268</v>
      </c>
      <c r="C94" s="127" t="n">
        <v>0</v>
      </c>
      <c r="D94" s="122" t="s">
        <v>1268</v>
      </c>
      <c r="E94" s="10" t="n">
        <v>0</v>
      </c>
      <c r="F94" s="55" t="b">
        <f aca="false">TRUE()</f>
        <v>1</v>
      </c>
    </row>
    <row r="95" customFormat="false" ht="14.25" hidden="false" customHeight="false" outlineLevel="0" collapsed="false">
      <c r="B95" s="101" t="s">
        <v>1275</v>
      </c>
      <c r="C95" s="127" t="n">
        <v>0</v>
      </c>
      <c r="D95" s="122" t="s">
        <v>1275</v>
      </c>
      <c r="E95" s="10" t="n">
        <v>0</v>
      </c>
      <c r="F95" s="55" t="b">
        <f aca="false">TRUE()</f>
        <v>1</v>
      </c>
    </row>
    <row r="96" customFormat="false" ht="14.25" hidden="false" customHeight="false" outlineLevel="0" collapsed="false">
      <c r="B96" s="101" t="s">
        <v>1276</v>
      </c>
      <c r="C96" s="127" t="n">
        <v>50</v>
      </c>
      <c r="D96" s="122" t="s">
        <v>1276</v>
      </c>
      <c r="E96" s="10" t="n">
        <v>50</v>
      </c>
      <c r="F96" s="55" t="b">
        <f aca="false">TRUE()</f>
        <v>1</v>
      </c>
    </row>
    <row r="97" customFormat="false" ht="14.25" hidden="false" customHeight="false" outlineLevel="0" collapsed="false">
      <c r="B97" s="101" t="s">
        <v>54</v>
      </c>
      <c r="C97" s="127" t="n">
        <v>0</v>
      </c>
      <c r="D97" s="122" t="s">
        <v>54</v>
      </c>
      <c r="E97" s="10" t="n">
        <v>0</v>
      </c>
      <c r="F97" s="55" t="b">
        <f aca="false">TRUE()</f>
        <v>1</v>
      </c>
    </row>
    <row r="98" customFormat="false" ht="14.25" hidden="false" customHeight="false" outlineLevel="0" collapsed="false">
      <c r="B98" s="101" t="s">
        <v>1277</v>
      </c>
      <c r="C98" s="127" t="n">
        <v>0</v>
      </c>
      <c r="D98" s="122" t="s">
        <v>1277</v>
      </c>
      <c r="E98" s="10" t="n">
        <v>0</v>
      </c>
      <c r="F98" s="55" t="b">
        <f aca="false">TRUE()</f>
        <v>1</v>
      </c>
    </row>
    <row r="99" customFormat="false" ht="14.25" hidden="false" customHeight="false" outlineLevel="0" collapsed="false">
      <c r="B99" s="101" t="s">
        <v>1278</v>
      </c>
      <c r="C99" s="127" t="n">
        <v>0</v>
      </c>
      <c r="D99" s="122" t="s">
        <v>1278</v>
      </c>
      <c r="E99" s="10" t="n">
        <v>0</v>
      </c>
      <c r="F99" s="55" t="b">
        <f aca="false">TRUE()</f>
        <v>1</v>
      </c>
    </row>
    <row r="100" customFormat="false" ht="14.25" hidden="false" customHeight="false" outlineLevel="0" collapsed="false">
      <c r="B100" s="101" t="s">
        <v>1113</v>
      </c>
      <c r="C100" s="127" t="n">
        <v>0</v>
      </c>
      <c r="D100" s="122" t="s">
        <v>1113</v>
      </c>
      <c r="E100" s="10" t="n">
        <v>0</v>
      </c>
      <c r="F100" s="55" t="b">
        <f aca="false">TRUE()</f>
        <v>1</v>
      </c>
    </row>
    <row r="101" customFormat="false" ht="14.25" hidden="false" customHeight="false" outlineLevel="0" collapsed="false">
      <c r="B101" s="101" t="s">
        <v>1279</v>
      </c>
      <c r="C101" s="127" t="n">
        <v>0</v>
      </c>
      <c r="D101" s="128" t="s">
        <v>1279</v>
      </c>
      <c r="E101" s="10" t="n">
        <v>0</v>
      </c>
      <c r="F101" s="55" t="b">
        <f aca="false">TRUE()</f>
        <v>1</v>
      </c>
    </row>
    <row r="102" customFormat="false" ht="14.25" hidden="false" customHeight="false" outlineLevel="0" collapsed="false">
      <c r="B102" s="101" t="s">
        <v>1280</v>
      </c>
      <c r="C102" s="127" t="n">
        <v>0</v>
      </c>
      <c r="D102" s="122" t="s">
        <v>1280</v>
      </c>
      <c r="E102" s="10" t="n">
        <v>0</v>
      </c>
      <c r="F102" s="55" t="b">
        <f aca="false">TRUE()</f>
        <v>1</v>
      </c>
    </row>
    <row r="103" customFormat="false" ht="14.25" hidden="false" customHeight="false" outlineLevel="0" collapsed="false">
      <c r="B103" s="101" t="s">
        <v>1281</v>
      </c>
      <c r="C103" s="127" t="n">
        <v>0</v>
      </c>
      <c r="D103" s="122" t="s">
        <v>1281</v>
      </c>
      <c r="E103" s="10" t="n">
        <v>0</v>
      </c>
      <c r="F103" s="55" t="b">
        <f aca="false">TRUE()</f>
        <v>1</v>
      </c>
    </row>
    <row r="104" customFormat="false" ht="14.25" hidden="false" customHeight="false" outlineLevel="0" collapsed="false">
      <c r="B104" s="101" t="s">
        <v>952</v>
      </c>
      <c r="C104" s="127" t="n">
        <v>0</v>
      </c>
      <c r="D104" s="122" t="s">
        <v>952</v>
      </c>
      <c r="E104" s="10" t="n">
        <v>0</v>
      </c>
      <c r="F104" s="55" t="b">
        <f aca="false">TRUE()</f>
        <v>1</v>
      </c>
    </row>
    <row r="105" customFormat="false" ht="14.25" hidden="false" customHeight="false" outlineLevel="0" collapsed="false">
      <c r="B105" s="101" t="s">
        <v>1282</v>
      </c>
      <c r="C105" s="127" t="n">
        <v>217851</v>
      </c>
      <c r="D105" s="23" t="s">
        <v>1283</v>
      </c>
      <c r="E105" s="10" t="n">
        <v>217851</v>
      </c>
      <c r="F105" s="70" t="b">
        <f aca="false">FALSE()</f>
        <v>0</v>
      </c>
    </row>
    <row r="106" customFormat="false" ht="14.25" hidden="false" customHeight="false" outlineLevel="0" collapsed="false">
      <c r="F106" s="55" t="b">
        <f aca="false">FALSE()</f>
        <v>0</v>
      </c>
    </row>
    <row r="107" customFormat="false" ht="14.25" hidden="false" customHeight="false" outlineLevel="0" collapsed="false">
      <c r="F107" s="55" t="b">
        <f aca="false">FALSE()</f>
        <v>0</v>
      </c>
    </row>
    <row r="108" customFormat="false" ht="14.25" hidden="false" customHeight="false" outlineLevel="0" collapsed="false">
      <c r="F108" s="55" t="b">
        <f aca="false">FALSE()</f>
        <v>0</v>
      </c>
    </row>
  </sheetData>
  <mergeCells count="2">
    <mergeCell ref="A1:D1"/>
    <mergeCell ref="B2:C2"/>
  </mergeCells>
  <printOptions headings="false" gridLines="false" gridLinesSet="true" horizontalCentered="true" verticalCentered="false"/>
  <pageMargins left="0.708333333333333" right="0.708333333333333" top="0.39375" bottom="0.39375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00Z</dcterms:created>
  <dc:creator>刘桢楠</dc:creator>
  <dc:description/>
  <dc:language>en-US</dc:language>
  <cp:lastModifiedBy>user</cp:lastModifiedBy>
  <cp:lastPrinted>2012-01-02T06:28:54Z</cp:lastPrinted>
  <dcterms:modified xsi:type="dcterms:W3CDTF">2024-01-30T10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788449794B28784846E65F361DD95</vt:lpwstr>
  </property>
  <property fmtid="{D5CDD505-2E9C-101B-9397-08002B2CF9AE}" pid="3" name="KSOProductBuildVer">
    <vt:lpwstr>2052-11.8.2.12019</vt:lpwstr>
  </property>
</Properties>
</file>