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资金使用情况表" sheetId="1" state="visible" r:id="rId2"/>
    <sheet name="2020年" sheetId="2" state="visible" r:id="rId3"/>
    <sheet name="2021年" sheetId="3" state="visible" r:id="rId4"/>
    <sheet name="2022年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90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5-1</t>
    </r>
  </si>
  <si>
    <t xml:space="preserve">项目资金使用情况表</t>
  </si>
  <si>
    <r>
      <rPr>
        <b val="true"/>
        <sz val="10"/>
        <color rgb="FF000000"/>
        <rFont val="Noto Sans"/>
        <family val="2"/>
      </rPr>
      <t xml:space="preserve">项目名称：</t>
    </r>
    <r>
      <rPr>
        <b val="true"/>
        <sz val="10"/>
        <color rgb="FF000000"/>
        <rFont val="仿宋"/>
        <family val="3"/>
        <charset val="134"/>
      </rPr>
      <t xml:space="preserve">2020-2022</t>
    </r>
    <r>
      <rPr>
        <b val="true"/>
        <sz val="10"/>
        <color rgb="FF000000"/>
        <rFont val="Noto Sans"/>
        <family val="2"/>
      </rPr>
      <t xml:space="preserve">年市级专项定额补助资金（包括药品零差率</t>
    </r>
    <r>
      <rPr>
        <b val="true"/>
        <sz val="10"/>
        <color rgb="FF000000"/>
        <rFont val="仿宋"/>
        <family val="3"/>
        <charset val="134"/>
      </rPr>
      <t xml:space="preserve">20%</t>
    </r>
    <r>
      <rPr>
        <b val="true"/>
        <sz val="10"/>
        <color rgb="FF000000"/>
        <rFont val="Noto Sans"/>
        <family val="2"/>
      </rPr>
      <t xml:space="preserve">部分及信息化建设补助）</t>
    </r>
  </si>
  <si>
    <t xml:space="preserve">单位：万元</t>
  </si>
  <si>
    <t xml:space="preserve">资金使用单位</t>
  </si>
  <si>
    <t xml:space="preserve">资金年度</t>
  </si>
  <si>
    <t xml:space="preserve">补助类别</t>
  </si>
  <si>
    <t xml:space="preserve">资金下达文件</t>
  </si>
  <si>
    <t xml:space="preserve">资金来源（市本级、省级、中央）</t>
  </si>
  <si>
    <t xml:space="preserve">下达时间</t>
  </si>
  <si>
    <t xml:space="preserve">预算金额</t>
  </si>
  <si>
    <r>
      <rPr>
        <b val="true"/>
        <sz val="10"/>
        <color rgb="FF000000"/>
        <rFont val="Noto Sans"/>
        <family val="2"/>
      </rPr>
      <t xml:space="preserve">实际到位资金（万元</t>
    </r>
    <r>
      <rPr>
        <b val="true"/>
        <sz val="10"/>
        <color rgb="FF000000"/>
        <rFont val="仿宋"/>
        <family val="3"/>
        <charset val="134"/>
      </rPr>
      <t xml:space="preserve">)</t>
    </r>
  </si>
  <si>
    <t xml:space="preserve">实际支出资金（万元）</t>
  </si>
  <si>
    <t xml:space="preserve">资金到位率</t>
  </si>
  <si>
    <t xml:space="preserve">预算执行率</t>
  </si>
  <si>
    <r>
      <rPr>
        <b val="true"/>
        <sz val="10"/>
        <color rgb="FF000000"/>
        <rFont val="Noto Sans"/>
        <family val="2"/>
      </rPr>
      <t xml:space="preserve">资金支出方向及具体用途（含金额</t>
    </r>
    <r>
      <rPr>
        <b val="true"/>
        <sz val="10"/>
        <color rgb="FF000000"/>
        <rFont val="仿宋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补助人次）</t>
    </r>
  </si>
  <si>
    <t xml:space="preserve">至当年底结转结余资金</t>
  </si>
  <si>
    <r>
      <rPr>
        <b val="true"/>
        <sz val="10"/>
        <color rgb="FF000000"/>
        <rFont val="Noto Sans"/>
        <family val="2"/>
      </rPr>
      <t xml:space="preserve">至</t>
    </r>
    <r>
      <rPr>
        <b val="true"/>
        <sz val="10"/>
        <color rgb="FF000000"/>
        <rFont val="仿宋"/>
        <family val="3"/>
        <charset val="134"/>
      </rPr>
      <t xml:space="preserve">2023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仿宋"/>
        <family val="3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月底结转结余资金</t>
    </r>
  </si>
  <si>
    <t xml:space="preserve">至当年底未支付资金</t>
  </si>
  <si>
    <r>
      <rPr>
        <b val="true"/>
        <sz val="10"/>
        <color rgb="FF000000"/>
        <rFont val="Noto Sans"/>
        <family val="2"/>
      </rPr>
      <t xml:space="preserve">至</t>
    </r>
    <r>
      <rPr>
        <b val="true"/>
        <sz val="10"/>
        <color rgb="FF000000"/>
        <rFont val="仿宋"/>
        <family val="3"/>
        <charset val="134"/>
      </rPr>
      <t xml:space="preserve">2023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仿宋"/>
        <family val="3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月底未支付金额</t>
    </r>
  </si>
  <si>
    <t xml:space="preserve">未支付原因</t>
  </si>
  <si>
    <t xml:space="preserve">项目状态（已完成、实施中、未实施）</t>
  </si>
  <si>
    <t xml:space="preserve">备注</t>
  </si>
  <si>
    <t xml:space="preserve">玉溪人民医院</t>
  </si>
  <si>
    <r>
      <rPr>
        <sz val="10"/>
        <color rgb="FF000000"/>
        <rFont val="仿宋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</si>
  <si>
    <t xml:space="preserve">定额补助</t>
  </si>
  <si>
    <r>
      <rPr>
        <sz val="10"/>
        <color rgb="FF000000"/>
        <rFont val="Noto Sans"/>
        <family val="2"/>
      </rPr>
      <t xml:space="preserve">玉财社〔</t>
    </r>
    <r>
      <rPr>
        <sz val="10"/>
        <color rgb="FF000000"/>
        <rFont val="仿宋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仿宋"/>
        <family val="3"/>
        <charset val="134"/>
      </rPr>
      <t xml:space="preserve">78</t>
    </r>
    <r>
      <rPr>
        <sz val="10"/>
        <color rgb="FF000000"/>
        <rFont val="Noto Sans"/>
        <family val="2"/>
      </rPr>
      <t xml:space="preserve">号</t>
    </r>
  </si>
  <si>
    <t xml:space="preserve">市级资金</t>
  </si>
  <si>
    <r>
      <rPr>
        <sz val="10"/>
        <color rgb="FF000000"/>
        <rFont val="Noto Sans"/>
        <family val="2"/>
      </rPr>
      <t xml:space="preserve">支付专项债利息</t>
    </r>
    <r>
      <rPr>
        <sz val="10"/>
        <color rgb="FF000000"/>
        <rFont val="仿宋"/>
        <family val="3"/>
        <charset val="134"/>
      </rPr>
      <t xml:space="preserve">400</t>
    </r>
    <r>
      <rPr>
        <sz val="10"/>
        <color rgb="FF000000"/>
        <rFont val="Noto Sans"/>
        <family val="2"/>
      </rPr>
      <t xml:space="preserve">万元</t>
    </r>
  </si>
  <si>
    <t xml:space="preserve">无</t>
  </si>
  <si>
    <t xml:space="preserve">已完成</t>
  </si>
  <si>
    <r>
      <rPr>
        <sz val="10"/>
        <color rgb="FF000000"/>
        <rFont val="Noto Sans"/>
        <family val="2"/>
      </rPr>
      <t xml:space="preserve">药品零差率</t>
    </r>
    <r>
      <rPr>
        <sz val="10"/>
        <color rgb="FF000000"/>
        <rFont val="仿宋"/>
        <family val="3"/>
        <charset val="134"/>
      </rPr>
      <t xml:space="preserve">20%</t>
    </r>
    <r>
      <rPr>
        <sz val="10"/>
        <color rgb="FF000000"/>
        <rFont val="Noto Sans"/>
        <family val="2"/>
      </rPr>
      <t xml:space="preserve">部分</t>
    </r>
  </si>
  <si>
    <r>
      <rPr>
        <sz val="10"/>
        <color rgb="FF000000"/>
        <rFont val="仿宋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仿宋"/>
        <family val="3"/>
        <charset val="134"/>
      </rPr>
      <t xml:space="preserve">1024</t>
    </r>
    <r>
      <rPr>
        <sz val="10"/>
        <color rgb="FF000000"/>
        <rFont val="Noto Sans"/>
        <family val="2"/>
      </rPr>
      <t xml:space="preserve">名编内职工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工资</t>
    </r>
    <r>
      <rPr>
        <sz val="10"/>
        <color rgb="FF000000"/>
        <rFont val="仿宋"/>
        <family val="3"/>
        <charset val="134"/>
      </rPr>
      <t xml:space="preserve">3587312</t>
    </r>
    <r>
      <rPr>
        <sz val="10"/>
        <color rgb="FF000000"/>
        <rFont val="Noto Sans"/>
        <family val="2"/>
      </rPr>
      <t xml:space="preserve">元；</t>
    </r>
    <r>
      <rPr>
        <sz val="10"/>
        <color rgb="FF000000"/>
        <rFont val="仿宋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仿宋"/>
        <family val="3"/>
        <charset val="134"/>
      </rPr>
      <t xml:space="preserve">1023</t>
    </r>
    <r>
      <rPr>
        <sz val="10"/>
        <color rgb="FF000000"/>
        <rFont val="Noto Sans"/>
        <family val="2"/>
      </rPr>
      <t xml:space="preserve">名编内职工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工资</t>
    </r>
    <r>
      <rPr>
        <sz val="10"/>
        <color rgb="FF000000"/>
        <rFont val="仿宋"/>
        <family val="3"/>
        <charset val="134"/>
      </rPr>
      <t xml:space="preserve">1562488</t>
    </r>
    <r>
      <rPr>
        <sz val="10"/>
        <color rgb="FF000000"/>
        <rFont val="Noto Sans"/>
        <family val="2"/>
      </rPr>
      <t xml:space="preserve">元</t>
    </r>
  </si>
  <si>
    <t xml:space="preserve">玉溪市第二人民医院</t>
  </si>
  <si>
    <t xml:space="preserve">编内人员工资发放</t>
  </si>
  <si>
    <t xml:space="preserve">玉溪市中医医院</t>
  </si>
  <si>
    <r>
      <rPr>
        <sz val="10"/>
        <color rgb="FF000000"/>
        <rFont val="Noto Sans"/>
        <family val="2"/>
      </rPr>
      <t xml:space="preserve">购买设备</t>
    </r>
    <r>
      <rPr>
        <sz val="10"/>
        <color rgb="FF000000"/>
        <rFont val="仿宋"/>
        <family val="3"/>
        <charset val="134"/>
      </rPr>
      <t xml:space="preserve">100</t>
    </r>
    <r>
      <rPr>
        <sz val="10"/>
        <color rgb="FF000000"/>
        <rFont val="Noto Sans"/>
        <family val="2"/>
      </rPr>
      <t xml:space="preserve">万；发基本工资</t>
    </r>
    <r>
      <rPr>
        <sz val="10"/>
        <color rgb="FF000000"/>
        <rFont val="仿宋"/>
        <family val="3"/>
        <charset val="134"/>
      </rPr>
      <t xml:space="preserve">200</t>
    </r>
    <r>
      <rPr>
        <sz val="10"/>
        <color rgb="FF000000"/>
        <rFont val="Noto Sans"/>
        <family val="2"/>
      </rPr>
      <t xml:space="preserve">万。</t>
    </r>
  </si>
  <si>
    <r>
      <rPr>
        <sz val="10"/>
        <color rgb="FF000000"/>
        <rFont val="Noto Sans"/>
        <family val="2"/>
      </rPr>
      <t xml:space="preserve">发基本工资</t>
    </r>
    <r>
      <rPr>
        <sz val="10"/>
        <color rgb="FF000000"/>
        <rFont val="仿宋"/>
        <family val="3"/>
        <charset val="134"/>
      </rPr>
      <t xml:space="preserve">154.82</t>
    </r>
    <r>
      <rPr>
        <sz val="10"/>
        <color rgb="FF000000"/>
        <rFont val="Noto Sans"/>
        <family val="2"/>
      </rPr>
      <t xml:space="preserve">万。</t>
    </r>
  </si>
  <si>
    <t xml:space="preserve">玉溪市儿童医院</t>
  </si>
  <si>
    <r>
      <rPr>
        <sz val="10"/>
        <color rgb="FF000000"/>
        <rFont val="Noto Sans"/>
        <family val="2"/>
      </rPr>
      <t xml:space="preserve">玉财社〔</t>
    </r>
    <r>
      <rPr>
        <sz val="10"/>
        <color rgb="FF000000"/>
        <rFont val="仿宋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仿宋"/>
        <family val="3"/>
        <charset val="134"/>
      </rPr>
      <t xml:space="preserve">3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编内工资（</t>
    </r>
    <r>
      <rPr>
        <sz val="10"/>
        <color rgb="FF000000"/>
        <rFont val="仿宋"/>
        <family val="3"/>
        <charset val="134"/>
      </rPr>
      <t xml:space="preserve">250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仿宋"/>
        <family val="3"/>
        <charset val="134"/>
      </rPr>
      <t xml:space="preserve">/134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仿宋"/>
        <family val="3"/>
        <charset val="134"/>
      </rPr>
      <t xml:space="preserve">=18656.72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人）</t>
    </r>
  </si>
  <si>
    <r>
      <rPr>
        <sz val="10"/>
        <color rgb="FF000000"/>
        <rFont val="Noto Sans"/>
        <family val="2"/>
      </rPr>
      <t xml:space="preserve">编内工资（</t>
    </r>
    <r>
      <rPr>
        <sz val="10"/>
        <color rgb="FF000000"/>
        <rFont val="仿宋"/>
        <family val="3"/>
        <charset val="134"/>
      </rPr>
      <t xml:space="preserve">49.82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仿宋"/>
        <family val="3"/>
        <charset val="134"/>
      </rPr>
      <t xml:space="preserve">/134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仿宋"/>
        <family val="3"/>
        <charset val="134"/>
      </rPr>
      <t xml:space="preserve">=3717.91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人）</t>
    </r>
  </si>
  <si>
    <r>
      <rPr>
        <sz val="10"/>
        <color rgb="FF000000"/>
        <rFont val="仿宋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玉财社〔</t>
    </r>
    <r>
      <rPr>
        <sz val="10"/>
        <color rgb="FF000000"/>
        <rFont val="仿宋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仿宋"/>
        <family val="3"/>
        <charset val="134"/>
      </rPr>
      <t xml:space="preserve">4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仿宋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仿宋"/>
        <family val="3"/>
        <charset val="134"/>
      </rPr>
      <t xml:space="preserve">1048</t>
    </r>
    <r>
      <rPr>
        <sz val="10"/>
        <color rgb="FF000000"/>
        <rFont val="Noto Sans"/>
        <family val="2"/>
      </rPr>
      <t xml:space="preserve">名编内职工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保障性工资</t>
    </r>
    <r>
      <rPr>
        <sz val="10"/>
        <color rgb="FF000000"/>
        <rFont val="仿宋"/>
        <family val="3"/>
        <charset val="134"/>
      </rPr>
      <t xml:space="preserve">3810147</t>
    </r>
    <r>
      <rPr>
        <sz val="10"/>
        <color rgb="FF000000"/>
        <rFont val="Noto Sans"/>
        <family val="2"/>
      </rPr>
      <t xml:space="preserve">元；</t>
    </r>
    <r>
      <rPr>
        <sz val="10"/>
        <color rgb="FF000000"/>
        <rFont val="仿宋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仿宋"/>
        <family val="3"/>
        <charset val="134"/>
      </rPr>
      <t xml:space="preserve">1074</t>
    </r>
    <r>
      <rPr>
        <sz val="10"/>
        <color rgb="FF000000"/>
        <rFont val="Noto Sans"/>
        <family val="2"/>
      </rPr>
      <t xml:space="preserve">名编内职工</t>
    </r>
    <r>
      <rPr>
        <sz val="10"/>
        <color rgb="FF000000"/>
        <rFont val="仿宋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保障性工资</t>
    </r>
    <r>
      <rPr>
        <sz val="10"/>
        <color rgb="FF000000"/>
        <rFont val="仿宋"/>
        <family val="3"/>
        <charset val="134"/>
      </rPr>
      <t xml:space="preserve">1339653</t>
    </r>
    <r>
      <rPr>
        <sz val="10"/>
        <color rgb="FF000000"/>
        <rFont val="Noto Sans"/>
        <family val="2"/>
      </rPr>
      <t xml:space="preserve">元。</t>
    </r>
  </si>
  <si>
    <r>
      <rPr>
        <sz val="10"/>
        <color rgb="FF000000"/>
        <rFont val="Noto Sans"/>
        <family val="2"/>
      </rPr>
      <t xml:space="preserve">购买设备</t>
    </r>
    <r>
      <rPr>
        <sz val="10"/>
        <color rgb="FF000000"/>
        <rFont val="仿宋"/>
        <family val="3"/>
        <charset val="134"/>
      </rPr>
      <t xml:space="preserve">300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Noto Sans"/>
        <family val="2"/>
      </rPr>
      <t xml:space="preserve">购买设备</t>
    </r>
    <r>
      <rPr>
        <sz val="10"/>
        <color rgb="FF000000"/>
        <rFont val="仿宋"/>
        <family val="3"/>
        <charset val="134"/>
      </rPr>
      <t xml:space="preserve">154.82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Noto Sans"/>
        <family val="2"/>
      </rPr>
      <t xml:space="preserve">编内工资（</t>
    </r>
    <r>
      <rPr>
        <sz val="10"/>
        <color rgb="FF000000"/>
        <rFont val="仿宋"/>
        <family val="3"/>
        <charset val="134"/>
      </rPr>
      <t xml:space="preserve">250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仿宋"/>
        <family val="3"/>
        <charset val="134"/>
      </rPr>
      <t xml:space="preserve">/149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仿宋"/>
        <family val="3"/>
        <charset val="134"/>
      </rPr>
      <t xml:space="preserve">=16778.52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人）</t>
    </r>
  </si>
  <si>
    <r>
      <rPr>
        <sz val="10"/>
        <color rgb="FF000000"/>
        <rFont val="Noto Sans"/>
        <family val="2"/>
      </rPr>
      <t xml:space="preserve">编内工资（</t>
    </r>
    <r>
      <rPr>
        <sz val="10"/>
        <color rgb="FF000000"/>
        <rFont val="仿宋"/>
        <family val="3"/>
        <charset val="134"/>
      </rPr>
      <t xml:space="preserve">49.82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仿宋"/>
        <family val="3"/>
        <charset val="134"/>
      </rPr>
      <t xml:space="preserve">/149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仿宋"/>
        <family val="3"/>
        <charset val="134"/>
      </rPr>
      <t xml:space="preserve">=3343.62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人）</t>
    </r>
  </si>
  <si>
    <r>
      <rPr>
        <sz val="10"/>
        <color rgb="FF000000"/>
        <rFont val="仿宋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仿宋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仿宋"/>
        <family val="3"/>
        <charset val="134"/>
      </rPr>
      <t xml:space="preserve">1074</t>
    </r>
    <r>
      <rPr>
        <sz val="10"/>
        <color rgb="FF000000"/>
        <rFont val="Noto Sans"/>
        <family val="2"/>
      </rPr>
      <t xml:space="preserve">名编内职工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保障性工资</t>
    </r>
    <r>
      <rPr>
        <sz val="10"/>
        <color rgb="FF000000"/>
        <rFont val="仿宋"/>
        <family val="3"/>
        <charset val="134"/>
      </rPr>
      <t xml:space="preserve">3414446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仿宋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仿宋"/>
        <family val="3"/>
        <charset val="134"/>
      </rPr>
      <t xml:space="preserve">1071</t>
    </r>
    <r>
      <rPr>
        <sz val="10"/>
        <color rgb="FF000000"/>
        <rFont val="Noto Sans"/>
        <family val="2"/>
      </rPr>
      <t xml:space="preserve">名编内职工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保障性工资</t>
    </r>
    <r>
      <rPr>
        <sz val="10"/>
        <color rgb="FF000000"/>
        <rFont val="仿宋"/>
        <family val="3"/>
        <charset val="134"/>
      </rPr>
      <t xml:space="preserve">585554</t>
    </r>
    <r>
      <rPr>
        <sz val="10"/>
        <color rgb="FF000000"/>
        <rFont val="Noto Sans"/>
        <family val="2"/>
      </rPr>
      <t xml:space="preserve">元。</t>
    </r>
  </si>
  <si>
    <r>
      <rPr>
        <sz val="10"/>
        <color rgb="FF000000"/>
        <rFont val="仿宋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仿宋"/>
        <family val="3"/>
        <charset val="134"/>
      </rPr>
      <t xml:space="preserve">1074</t>
    </r>
    <r>
      <rPr>
        <sz val="10"/>
        <color rgb="FF000000"/>
        <rFont val="Noto Sans"/>
        <family val="2"/>
      </rPr>
      <t xml:space="preserve">名编内职工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保障性工资</t>
    </r>
    <r>
      <rPr>
        <sz val="10"/>
        <color rgb="FF000000"/>
        <rFont val="仿宋"/>
        <family val="3"/>
        <charset val="134"/>
      </rPr>
      <t xml:space="preserve">4282123</t>
    </r>
    <r>
      <rPr>
        <sz val="10"/>
        <color rgb="FF000000"/>
        <rFont val="Noto Sans"/>
        <family val="2"/>
      </rPr>
      <t xml:space="preserve">元；</t>
    </r>
    <r>
      <rPr>
        <sz val="10"/>
        <color rgb="FF000000"/>
        <rFont val="仿宋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仿宋"/>
        <family val="3"/>
        <charset val="134"/>
      </rPr>
      <t xml:space="preserve">1074</t>
    </r>
    <r>
      <rPr>
        <sz val="10"/>
        <color rgb="FF000000"/>
        <rFont val="Noto Sans"/>
        <family val="2"/>
      </rPr>
      <t xml:space="preserve">名编内职工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保障性工资</t>
    </r>
    <r>
      <rPr>
        <sz val="10"/>
        <color rgb="FF000000"/>
        <rFont val="仿宋"/>
        <family val="3"/>
        <charset val="134"/>
      </rPr>
      <t xml:space="preserve">867677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Noto Sans"/>
        <family val="2"/>
      </rPr>
      <t xml:space="preserve">发放基本工资</t>
    </r>
    <r>
      <rPr>
        <sz val="10"/>
        <color rgb="FF000000"/>
        <rFont val="仿宋"/>
        <family val="3"/>
        <charset val="134"/>
      </rPr>
      <t xml:space="preserve">300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Noto Sans"/>
        <family val="2"/>
      </rPr>
      <t xml:space="preserve">发放基本工资</t>
    </r>
    <r>
      <rPr>
        <sz val="10"/>
        <color rgb="FF000000"/>
        <rFont val="仿宋"/>
        <family val="3"/>
        <charset val="134"/>
      </rPr>
      <t xml:space="preserve">154.82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Noto Sans"/>
        <family val="2"/>
      </rPr>
      <t xml:space="preserve">编内工资（</t>
    </r>
    <r>
      <rPr>
        <sz val="10"/>
        <color rgb="FF000000"/>
        <rFont val="仿宋"/>
        <family val="3"/>
        <charset val="134"/>
      </rPr>
      <t xml:space="preserve">49.82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仿宋"/>
        <family val="3"/>
        <charset val="134"/>
      </rPr>
      <t xml:space="preserve">/154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仿宋"/>
        <family val="3"/>
        <charset val="134"/>
      </rPr>
      <t xml:space="preserve">=3235.06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人）</t>
    </r>
  </si>
  <si>
    <t xml:space="preserve">合计</t>
  </si>
  <si>
    <t xml:space="preserve">注：请勿修改表格公式，公式错误请联系修改。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5-2</t>
    </r>
  </si>
  <si>
    <t xml:space="preserve">收支情况统计表</t>
  </si>
  <si>
    <r>
      <rPr>
        <b val="true"/>
        <sz val="10"/>
        <rFont val="Noto Sans"/>
        <family val="2"/>
      </rPr>
      <t xml:space="preserve">项目名称：</t>
    </r>
    <r>
      <rPr>
        <b val="true"/>
        <sz val="10"/>
        <rFont val="仿宋"/>
        <family val="3"/>
        <charset val="134"/>
      </rPr>
      <t xml:space="preserve">2020</t>
    </r>
    <r>
      <rPr>
        <b val="true"/>
        <sz val="10"/>
        <rFont val="Noto Sans"/>
        <family val="2"/>
      </rPr>
      <t xml:space="preserve">年市级专项定额补助资金（包括药品零差率</t>
    </r>
    <r>
      <rPr>
        <b val="true"/>
        <sz val="10"/>
        <rFont val="仿宋"/>
        <family val="3"/>
        <charset val="134"/>
      </rPr>
      <t xml:space="preserve">20%</t>
    </r>
    <r>
      <rPr>
        <b val="true"/>
        <sz val="10"/>
        <rFont val="Noto Sans"/>
        <family val="2"/>
      </rPr>
      <t xml:space="preserve">部分及信息化建设补助）</t>
    </r>
  </si>
  <si>
    <t xml:space="preserve">医院名称</t>
  </si>
  <si>
    <r>
      <rPr>
        <sz val="10"/>
        <rFont val="Noto Sans"/>
        <family val="2"/>
      </rPr>
      <t xml:space="preserve">取消药品加成（药品零差率</t>
    </r>
    <r>
      <rPr>
        <sz val="10"/>
        <rFont val="仿宋"/>
        <family val="3"/>
        <charset val="134"/>
      </rPr>
      <t xml:space="preserve">20%</t>
    </r>
    <r>
      <rPr>
        <sz val="10"/>
        <rFont val="Noto Sans"/>
        <family val="2"/>
      </rPr>
      <t xml:space="preserve">）</t>
    </r>
  </si>
  <si>
    <t xml:space="preserve">补助合计</t>
  </si>
  <si>
    <t xml:space="preserve">补助人次</t>
  </si>
  <si>
    <t xml:space="preserve">上年门诊收入</t>
  </si>
  <si>
    <t xml:space="preserve">上年门诊人数</t>
  </si>
  <si>
    <t xml:space="preserve">上一年度门诊患者次均医药费用</t>
  </si>
  <si>
    <t xml:space="preserve">本年门诊收入</t>
  </si>
  <si>
    <t xml:space="preserve">本年门诊人数</t>
  </si>
  <si>
    <t xml:space="preserve">本年度门诊患者次均医药费用</t>
  </si>
  <si>
    <t xml:space="preserve">门诊病人次均医药费用增幅</t>
  </si>
  <si>
    <t xml:space="preserve">上年住院收入</t>
  </si>
  <si>
    <t xml:space="preserve">上年出院人数</t>
  </si>
  <si>
    <t xml:space="preserve">上年住院病人人均医药费用</t>
  </si>
  <si>
    <t xml:space="preserve">本年住院收入</t>
  </si>
  <si>
    <t xml:space="preserve">本年出院人数</t>
  </si>
  <si>
    <t xml:space="preserve">本年住院病人人均医院费用</t>
  </si>
  <si>
    <t xml:space="preserve">住院病人人均医药费用增幅</t>
  </si>
  <si>
    <t xml:space="preserve">上年药品收入（不含中药饮片）</t>
  </si>
  <si>
    <t xml:space="preserve">上年医疗收入</t>
  </si>
  <si>
    <t xml:space="preserve">上年药占比（不含中药饮片）</t>
  </si>
  <si>
    <t xml:space="preserve">本年药品收入（不含中药饮片）</t>
  </si>
  <si>
    <t xml:space="preserve">本年医疗收入</t>
  </si>
  <si>
    <t xml:space="preserve">本年药占比（不含中药饮片）</t>
  </si>
  <si>
    <t xml:space="preserve">玉溪市人民医院</t>
  </si>
  <si>
    <t xml:space="preserve">玉溪市第二医院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5-3</t>
    </r>
  </si>
  <si>
    <r>
      <rPr>
        <b val="true"/>
        <sz val="10"/>
        <rFont val="Noto Sans"/>
        <family val="2"/>
      </rPr>
      <t xml:space="preserve">项目名称：</t>
    </r>
    <r>
      <rPr>
        <b val="true"/>
        <sz val="10"/>
        <rFont val="仿宋"/>
        <family val="3"/>
        <charset val="134"/>
      </rPr>
      <t xml:space="preserve">2021</t>
    </r>
    <r>
      <rPr>
        <b val="true"/>
        <sz val="10"/>
        <rFont val="Noto Sans"/>
        <family val="2"/>
      </rPr>
      <t xml:space="preserve">年市级专项定额补助资金（包括药品零差率</t>
    </r>
    <r>
      <rPr>
        <b val="true"/>
        <sz val="10"/>
        <rFont val="仿宋"/>
        <family val="3"/>
        <charset val="134"/>
      </rPr>
      <t xml:space="preserve">20%</t>
    </r>
    <r>
      <rPr>
        <b val="true"/>
        <sz val="10"/>
        <rFont val="Noto Sans"/>
        <family val="2"/>
      </rPr>
      <t xml:space="preserve">部分及信息化建设补助）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5-4</t>
    </r>
  </si>
  <si>
    <r>
      <rPr>
        <b val="true"/>
        <sz val="10"/>
        <rFont val="Noto Sans"/>
        <family val="2"/>
      </rPr>
      <t xml:space="preserve">项目名称：</t>
    </r>
    <r>
      <rPr>
        <b val="true"/>
        <sz val="10"/>
        <rFont val="仿宋"/>
        <family val="3"/>
        <charset val="134"/>
      </rPr>
      <t xml:space="preserve">2022</t>
    </r>
    <r>
      <rPr>
        <b val="true"/>
        <sz val="10"/>
        <rFont val="Noto Sans"/>
        <family val="2"/>
      </rPr>
      <t xml:space="preserve">年市级专项定额补助资金（包括药品零差率</t>
    </r>
    <r>
      <rPr>
        <b val="true"/>
        <sz val="10"/>
        <rFont val="仿宋"/>
        <family val="3"/>
        <charset val="134"/>
      </rPr>
      <t xml:space="preserve">20%</t>
    </r>
    <r>
      <rPr>
        <b val="true"/>
        <sz val="10"/>
        <rFont val="Noto Sans"/>
        <family val="2"/>
      </rPr>
      <t xml:space="preserve">部分及信息化建设补助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[$-409]m/d/yyyy"/>
    <numFmt numFmtId="167" formatCode="0.00%"/>
    <numFmt numFmtId="168" formatCode="#,##0.00"/>
    <numFmt numFmtId="169" formatCode="#,##0_ "/>
    <numFmt numFmtId="170" formatCode="#,##0.00_ "/>
    <numFmt numFmtId="171" formatCode="0.00_);[RED]\(0.00\)"/>
    <numFmt numFmtId="172" formatCode="0.00_ "/>
    <numFmt numFmtId="173" formatCode="_ \￥* #,##0.00_ ;_ \￥* \-#,##0.00_ ;_ \￥* \-??_ ;_ @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仿宋"/>
      <family val="3"/>
      <charset val="134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name val="仿宋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  <font>
      <sz val="10"/>
      <name val="Noto Sans"/>
      <family val="2"/>
    </font>
    <font>
      <sz val="10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FF"/>
      </left>
      <right/>
      <top style="thin">
        <color rgb="FFFF00FF"/>
      </top>
      <bottom/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FF00FF"/>
      </right>
      <top style="thin">
        <color rgb="FFFF00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23&#24180;&#24037;&#20316;/&#29577;&#28330;&#24066;&#36130;&#25919;&#23616;&#37325;&#28857;&#39033;&#30446;&#32489;&#25928;&#35780;&#20215;/&#32489;&#25928;&#35780;&#20215;/&#29577;&#28330;&#24066;&#36130;&#25919;&#23616;2023&#24180;&#37325;&#28857;&#39033;&#30446;&#32489;&#25928;&#35780;&#20215;&#23454;&#26045;&#26041;&#26696;+&#24449;&#27714;&#24847;&#35265;&#31295;-&#26368;&#32456;&#29256;/&#29577;&#28330;&#24066;&#21355;&#29983;&#20581;&#24247;&#22996;-2020-2022&#24180;&#24066;&#32423;&#19987;&#39033;&#23450;&#39069;&#34917;&#21161;&#36164;&#37329;&#65288;&#21253;&#25324;&#33647;&#21697;&#38646;&#24046;&#29575;20%2525&#37096;&#20998;&#21450;&#20449;&#24687;&#21270;&#24314;&#35774;&#34917;&#21161;&#65289;/&#24066;&#20108;&#38498;/&#21103;&#26412;LF5.&#38468;&#20214;5&#65306;&#20027;&#35201;&#24037;&#20316;&#24213;&#3129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项目资金使用情况表"/>
      <sheetName val="2020年"/>
      <sheetName val="2021年"/>
      <sheetName val="2022年"/>
    </sheetNames>
    <sheetDataSet>
      <sheetData sheetId="0"/>
      <sheetData sheetId="1">
        <row r="7">
          <cell r="I7">
            <v>29514819.5</v>
          </cell>
          <cell r="J7">
            <v>155508</v>
          </cell>
        </row>
        <row r="7">
          <cell r="P7">
            <v>75238629.73</v>
          </cell>
          <cell r="Q7">
            <v>9473</v>
          </cell>
        </row>
        <row r="7">
          <cell r="W7">
            <v>33645561.45</v>
          </cell>
          <cell r="X7">
            <v>116834575.81</v>
          </cell>
        </row>
      </sheetData>
      <sheetData sheetId="2">
        <row r="7">
          <cell r="I7">
            <v>32976361.85</v>
          </cell>
          <cell r="J7">
            <v>183152</v>
          </cell>
        </row>
        <row r="7">
          <cell r="P7">
            <v>76160555.81</v>
          </cell>
          <cell r="Q7">
            <v>10172</v>
          </cell>
        </row>
        <row r="7">
          <cell r="W7">
            <v>32532304.88</v>
          </cell>
          <cell r="X7">
            <v>120884214.96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7.85"/>
    <col collapsed="false" customWidth="true" hidden="false" outlineLevel="0" max="3" min="2" style="0" width="8.88"/>
    <col collapsed="false" customWidth="true" hidden="false" outlineLevel="0" max="4" min="4" style="0" width="15.95"/>
    <col collapsed="false" customWidth="true" hidden="false" outlineLevel="0" max="5" min="5" style="0" width="11.65"/>
    <col collapsed="false" customWidth="true" hidden="false" outlineLevel="0" max="6" min="6" style="0" width="13.28"/>
    <col collapsed="false" customWidth="true" hidden="false" outlineLevel="0" max="7" min="7" style="0" width="14.59"/>
    <col collapsed="false" customWidth="true" hidden="false" outlineLevel="0" max="11" min="8" style="0" width="12.91"/>
    <col collapsed="false" customWidth="true" hidden="false" outlineLevel="0" max="12" min="12" style="0" width="19.89"/>
    <col collapsed="false" customWidth="true" hidden="false" outlineLevel="0" max="14" min="13" style="0" width="8.42"/>
    <col collapsed="false" customWidth="true" hidden="false" outlineLevel="0" max="16" min="15" style="0" width="7.66"/>
    <col collapsed="false" customWidth="true" hidden="false" outlineLevel="0" max="17" min="17" style="0" width="17.07"/>
    <col collapsed="false" customWidth="true" hidden="false" outlineLevel="0" max="18" min="18" style="0" width="11.45"/>
    <col collapsed="false" customWidth="true" hidden="false" outlineLevel="0" max="19" min="19" style="0" width="14.91"/>
    <col collapsed="false" customWidth="true" hidden="false" outlineLevel="0" max="250" min="20" style="0" width="7.85"/>
  </cols>
  <sheetData>
    <row r="1" s="2" customFormat="true" ht="17.4" hidden="false" customHeight="false" outlineLevel="0" collapsed="false">
      <c r="A1" s="1" t="s">
        <v>0</v>
      </c>
    </row>
    <row r="2" s="2" customFormat="true" ht="2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2" customFormat="true" ht="14.4" hidden="false" customHeight="false" outlineLevel="0" collapsed="false">
      <c r="A3" s="4" t="s">
        <v>2</v>
      </c>
      <c r="B3" s="4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8"/>
      <c r="P3" s="8"/>
      <c r="Q3" s="8"/>
      <c r="R3" s="4"/>
      <c r="S3" s="4" t="s">
        <v>3</v>
      </c>
    </row>
    <row r="4" s="2" customFormat="true" ht="48" hidden="false" customHeight="fals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10" t="s">
        <v>9</v>
      </c>
      <c r="G4" s="10" t="s">
        <v>10</v>
      </c>
      <c r="H4" s="10" t="s">
        <v>11</v>
      </c>
      <c r="I4" s="10" t="s">
        <v>12</v>
      </c>
      <c r="J4" s="10" t="s">
        <v>13</v>
      </c>
      <c r="K4" s="10" t="s">
        <v>14</v>
      </c>
      <c r="L4" s="11" t="s">
        <v>15</v>
      </c>
      <c r="M4" s="9" t="s">
        <v>16</v>
      </c>
      <c r="N4" s="9" t="s">
        <v>17</v>
      </c>
      <c r="O4" s="9" t="s">
        <v>18</v>
      </c>
      <c r="P4" s="9" t="s">
        <v>19</v>
      </c>
      <c r="Q4" s="9" t="s">
        <v>20</v>
      </c>
      <c r="R4" s="9" t="s">
        <v>21</v>
      </c>
      <c r="S4" s="9" t="s">
        <v>22</v>
      </c>
    </row>
    <row r="5" s="2" customFormat="true" ht="24" hidden="false" customHeight="true" outlineLevel="0" collapsed="false">
      <c r="A5" s="12" t="s">
        <v>23</v>
      </c>
      <c r="B5" s="13" t="s">
        <v>24</v>
      </c>
      <c r="C5" s="14" t="s">
        <v>25</v>
      </c>
      <c r="D5" s="12" t="s">
        <v>26</v>
      </c>
      <c r="E5" s="14" t="s">
        <v>27</v>
      </c>
      <c r="F5" s="15" t="n">
        <v>43922</v>
      </c>
      <c r="G5" s="16" t="n">
        <v>400</v>
      </c>
      <c r="H5" s="17" t="n">
        <v>400</v>
      </c>
      <c r="I5" s="17" t="n">
        <v>400</v>
      </c>
      <c r="J5" s="18" t="n">
        <f aca="false">H5/G5*100%</f>
        <v>1</v>
      </c>
      <c r="K5" s="18" t="n">
        <f aca="false">I5/H5*100%</f>
        <v>1</v>
      </c>
      <c r="L5" s="19" t="s">
        <v>28</v>
      </c>
      <c r="M5" s="20" t="n">
        <v>0</v>
      </c>
      <c r="N5" s="20" t="n">
        <v>0</v>
      </c>
      <c r="O5" s="20" t="n">
        <v>0</v>
      </c>
      <c r="P5" s="20" t="n">
        <v>0</v>
      </c>
      <c r="Q5" s="12" t="s">
        <v>29</v>
      </c>
      <c r="R5" s="14" t="s">
        <v>30</v>
      </c>
      <c r="S5" s="12"/>
    </row>
    <row r="6" s="2" customFormat="true" ht="48" hidden="false" customHeight="false" outlineLevel="0" collapsed="false">
      <c r="A6" s="12"/>
      <c r="B6" s="13"/>
      <c r="C6" s="12" t="s">
        <v>31</v>
      </c>
      <c r="D6" s="12"/>
      <c r="E6" s="14"/>
      <c r="F6" s="15" t="n">
        <v>43922</v>
      </c>
      <c r="G6" s="21" t="n">
        <v>514.98</v>
      </c>
      <c r="H6" s="17" t="n">
        <v>514.98</v>
      </c>
      <c r="I6" s="17" t="n">
        <v>514.98</v>
      </c>
      <c r="J6" s="18" t="n">
        <f aca="false">H6/G6*100%</f>
        <v>1</v>
      </c>
      <c r="K6" s="18" t="n">
        <f aca="false">I6/H6*100%</f>
        <v>1</v>
      </c>
      <c r="L6" s="22" t="s">
        <v>32</v>
      </c>
      <c r="M6" s="20" t="n">
        <v>0</v>
      </c>
      <c r="N6" s="20" t="n">
        <v>0</v>
      </c>
      <c r="O6" s="20" t="n">
        <v>0</v>
      </c>
      <c r="P6" s="20" t="n">
        <v>0</v>
      </c>
      <c r="Q6" s="12" t="s">
        <v>29</v>
      </c>
      <c r="R6" s="14" t="s">
        <v>30</v>
      </c>
      <c r="S6" s="14"/>
    </row>
    <row r="7" s="2" customFormat="true" ht="14.4" hidden="false" customHeight="true" outlineLevel="0" collapsed="false">
      <c r="A7" s="12" t="s">
        <v>33</v>
      </c>
      <c r="B7" s="13"/>
      <c r="C7" s="14" t="s">
        <v>25</v>
      </c>
      <c r="D7" s="12"/>
      <c r="E7" s="14"/>
      <c r="F7" s="15" t="n">
        <v>43922</v>
      </c>
      <c r="G7" s="17" t="n">
        <v>315</v>
      </c>
      <c r="H7" s="17" t="n">
        <v>315</v>
      </c>
      <c r="I7" s="17" t="n">
        <v>315</v>
      </c>
      <c r="J7" s="18" t="n">
        <f aca="false">H7/G7*100%</f>
        <v>1</v>
      </c>
      <c r="K7" s="18" t="n">
        <f aca="false">I7/H7*100%</f>
        <v>1</v>
      </c>
      <c r="L7" s="23" t="s">
        <v>34</v>
      </c>
      <c r="M7" s="20" t="n">
        <v>0</v>
      </c>
      <c r="N7" s="20" t="n">
        <v>0</v>
      </c>
      <c r="O7" s="20" t="n">
        <v>0</v>
      </c>
      <c r="P7" s="20" t="n">
        <v>0</v>
      </c>
      <c r="Q7" s="12" t="s">
        <v>29</v>
      </c>
      <c r="R7" s="14" t="s">
        <v>30</v>
      </c>
      <c r="S7" s="14"/>
    </row>
    <row r="8" s="2" customFormat="true" ht="24" hidden="false" customHeight="false" outlineLevel="0" collapsed="false">
      <c r="A8" s="12"/>
      <c r="B8" s="13"/>
      <c r="C8" s="12" t="s">
        <v>31</v>
      </c>
      <c r="D8" s="12"/>
      <c r="E8" s="14"/>
      <c r="F8" s="15" t="n">
        <v>43922</v>
      </c>
      <c r="G8" s="17" t="n">
        <v>62</v>
      </c>
      <c r="H8" s="17" t="n">
        <v>62</v>
      </c>
      <c r="I8" s="17" t="n">
        <v>62</v>
      </c>
      <c r="J8" s="18" t="n">
        <f aca="false">H8/G8*100%</f>
        <v>1</v>
      </c>
      <c r="K8" s="18" t="n">
        <f aca="false">I8/H8*100%</f>
        <v>1</v>
      </c>
      <c r="L8" s="23" t="s">
        <v>34</v>
      </c>
      <c r="M8" s="20" t="n">
        <v>0</v>
      </c>
      <c r="N8" s="20" t="n">
        <v>0</v>
      </c>
      <c r="O8" s="20" t="n">
        <v>0</v>
      </c>
      <c r="P8" s="20" t="n">
        <v>0</v>
      </c>
      <c r="Q8" s="12" t="s">
        <v>29</v>
      </c>
      <c r="R8" s="14" t="s">
        <v>30</v>
      </c>
      <c r="S8" s="14"/>
    </row>
    <row r="9" s="2" customFormat="true" ht="24" hidden="false" customHeight="true" outlineLevel="0" collapsed="false">
      <c r="A9" s="12" t="s">
        <v>35</v>
      </c>
      <c r="B9" s="13"/>
      <c r="C9" s="14" t="s">
        <v>25</v>
      </c>
      <c r="D9" s="12"/>
      <c r="E9" s="14"/>
      <c r="F9" s="15" t="n">
        <v>43922</v>
      </c>
      <c r="G9" s="17" t="n">
        <v>300</v>
      </c>
      <c r="H9" s="17" t="n">
        <v>300</v>
      </c>
      <c r="I9" s="17" t="n">
        <v>300</v>
      </c>
      <c r="J9" s="18" t="n">
        <f aca="false">H9/G9*100%</f>
        <v>1</v>
      </c>
      <c r="K9" s="18" t="n">
        <f aca="false">I9/H9*100%</f>
        <v>1</v>
      </c>
      <c r="L9" s="24" t="s">
        <v>36</v>
      </c>
      <c r="M9" s="20" t="n">
        <v>0</v>
      </c>
      <c r="N9" s="20" t="n">
        <v>0</v>
      </c>
      <c r="O9" s="20" t="n">
        <v>0</v>
      </c>
      <c r="P9" s="20" t="n">
        <v>0</v>
      </c>
      <c r="Q9" s="12" t="s">
        <v>29</v>
      </c>
      <c r="R9" s="14" t="s">
        <v>30</v>
      </c>
      <c r="S9" s="14"/>
    </row>
    <row r="10" s="2" customFormat="true" ht="24" hidden="false" customHeight="false" outlineLevel="0" collapsed="false">
      <c r="A10" s="12"/>
      <c r="B10" s="13"/>
      <c r="C10" s="12" t="s">
        <v>31</v>
      </c>
      <c r="D10" s="12"/>
      <c r="E10" s="14"/>
      <c r="F10" s="15" t="n">
        <v>43922</v>
      </c>
      <c r="G10" s="17" t="n">
        <v>154.82</v>
      </c>
      <c r="H10" s="17" t="n">
        <v>154.82</v>
      </c>
      <c r="I10" s="17" t="n">
        <v>154.82</v>
      </c>
      <c r="J10" s="18" t="n">
        <f aca="false">H10/G10*100%</f>
        <v>1</v>
      </c>
      <c r="K10" s="18" t="n">
        <f aca="false">I10/H10*100%</f>
        <v>1</v>
      </c>
      <c r="L10" s="24" t="s">
        <v>37</v>
      </c>
      <c r="M10" s="20" t="n">
        <v>0</v>
      </c>
      <c r="N10" s="20" t="n">
        <v>0</v>
      </c>
      <c r="O10" s="20" t="n">
        <v>0</v>
      </c>
      <c r="P10" s="20" t="n">
        <v>0</v>
      </c>
      <c r="Q10" s="12" t="s">
        <v>29</v>
      </c>
      <c r="R10" s="14" t="s">
        <v>30</v>
      </c>
      <c r="S10" s="12"/>
    </row>
    <row r="11" s="2" customFormat="true" ht="24" hidden="false" customHeight="true" outlineLevel="0" collapsed="false">
      <c r="A11" s="12" t="s">
        <v>38</v>
      </c>
      <c r="B11" s="13"/>
      <c r="C11" s="14" t="s">
        <v>25</v>
      </c>
      <c r="D11" s="12" t="s">
        <v>39</v>
      </c>
      <c r="E11" s="14"/>
      <c r="F11" s="15" t="n">
        <v>43922</v>
      </c>
      <c r="G11" s="17" t="n">
        <v>250</v>
      </c>
      <c r="H11" s="17" t="n">
        <v>250</v>
      </c>
      <c r="I11" s="17" t="n">
        <v>250</v>
      </c>
      <c r="J11" s="18" t="n">
        <f aca="false">H11/G11*100%</f>
        <v>1</v>
      </c>
      <c r="K11" s="18" t="n">
        <f aca="false">I11/H11*100%</f>
        <v>1</v>
      </c>
      <c r="L11" s="25" t="s">
        <v>40</v>
      </c>
      <c r="M11" s="20" t="n">
        <v>0</v>
      </c>
      <c r="N11" s="20" t="n">
        <v>0</v>
      </c>
      <c r="O11" s="20" t="n">
        <v>0</v>
      </c>
      <c r="P11" s="20" t="n">
        <v>0</v>
      </c>
      <c r="Q11" s="12" t="s">
        <v>29</v>
      </c>
      <c r="R11" s="14" t="s">
        <v>30</v>
      </c>
      <c r="S11" s="14"/>
    </row>
    <row r="12" s="2" customFormat="true" ht="24" hidden="false" customHeight="false" outlineLevel="0" collapsed="false">
      <c r="A12" s="12"/>
      <c r="B12" s="13"/>
      <c r="C12" s="12" t="s">
        <v>31</v>
      </c>
      <c r="D12" s="12"/>
      <c r="E12" s="14"/>
      <c r="F12" s="15" t="n">
        <v>43922</v>
      </c>
      <c r="G12" s="17" t="n">
        <v>49.82</v>
      </c>
      <c r="H12" s="17" t="n">
        <v>49.82</v>
      </c>
      <c r="I12" s="17" t="n">
        <v>49.82</v>
      </c>
      <c r="J12" s="18" t="n">
        <f aca="false">H12/G12*100%</f>
        <v>1</v>
      </c>
      <c r="K12" s="18" t="n">
        <f aca="false">I12/H12*100%</f>
        <v>1</v>
      </c>
      <c r="L12" s="25" t="s">
        <v>41</v>
      </c>
      <c r="M12" s="20" t="n">
        <v>0</v>
      </c>
      <c r="N12" s="20" t="n">
        <v>0</v>
      </c>
      <c r="O12" s="20" t="n">
        <v>0</v>
      </c>
      <c r="P12" s="20" t="n">
        <v>0</v>
      </c>
      <c r="Q12" s="12" t="s">
        <v>29</v>
      </c>
      <c r="R12" s="14" t="s">
        <v>30</v>
      </c>
      <c r="S12" s="14"/>
    </row>
    <row r="13" s="2" customFormat="true" ht="24" hidden="false" customHeight="true" outlineLevel="0" collapsed="false">
      <c r="A13" s="12" t="s">
        <v>23</v>
      </c>
      <c r="B13" s="13" t="s">
        <v>42</v>
      </c>
      <c r="C13" s="14" t="s">
        <v>25</v>
      </c>
      <c r="D13" s="12" t="s">
        <v>43</v>
      </c>
      <c r="E13" s="14" t="s">
        <v>27</v>
      </c>
      <c r="F13" s="15" t="n">
        <v>44287</v>
      </c>
      <c r="G13" s="16" t="n">
        <v>400</v>
      </c>
      <c r="H13" s="17" t="n">
        <v>400</v>
      </c>
      <c r="I13" s="17" t="n">
        <v>400</v>
      </c>
      <c r="J13" s="18" t="n">
        <f aca="false">H13/G13*100%</f>
        <v>1</v>
      </c>
      <c r="K13" s="18" t="n">
        <f aca="false">I13/H13*100%</f>
        <v>1</v>
      </c>
      <c r="L13" s="19" t="s">
        <v>28</v>
      </c>
      <c r="M13" s="20" t="n">
        <v>0</v>
      </c>
      <c r="N13" s="20" t="n">
        <v>0</v>
      </c>
      <c r="O13" s="20" t="n">
        <v>0</v>
      </c>
      <c r="P13" s="20" t="n">
        <v>0</v>
      </c>
      <c r="Q13" s="12" t="s">
        <v>29</v>
      </c>
      <c r="R13" s="14" t="s">
        <v>30</v>
      </c>
      <c r="S13" s="14"/>
    </row>
    <row r="14" s="2" customFormat="true" ht="48" hidden="false" customHeight="false" outlineLevel="0" collapsed="false">
      <c r="A14" s="12"/>
      <c r="B14" s="13"/>
      <c r="C14" s="12" t="s">
        <v>31</v>
      </c>
      <c r="D14" s="12"/>
      <c r="E14" s="14"/>
      <c r="F14" s="15" t="n">
        <v>44287</v>
      </c>
      <c r="G14" s="21" t="n">
        <v>514.98</v>
      </c>
      <c r="H14" s="17" t="n">
        <v>514.98</v>
      </c>
      <c r="I14" s="17" t="n">
        <v>514.98</v>
      </c>
      <c r="J14" s="18" t="n">
        <f aca="false">H14/G14*100%</f>
        <v>1</v>
      </c>
      <c r="K14" s="18" t="n">
        <f aca="false">I14/H14*100%</f>
        <v>1</v>
      </c>
      <c r="L14" s="26" t="s">
        <v>44</v>
      </c>
      <c r="M14" s="20" t="n">
        <v>0</v>
      </c>
      <c r="N14" s="20" t="n">
        <v>0</v>
      </c>
      <c r="O14" s="20" t="n">
        <v>0</v>
      </c>
      <c r="P14" s="20" t="n">
        <v>0</v>
      </c>
      <c r="Q14" s="12" t="s">
        <v>29</v>
      </c>
      <c r="R14" s="14" t="s">
        <v>30</v>
      </c>
      <c r="S14" s="14"/>
    </row>
    <row r="15" s="2" customFormat="true" ht="14.4" hidden="false" customHeight="true" outlineLevel="0" collapsed="false">
      <c r="A15" s="12" t="s">
        <v>33</v>
      </c>
      <c r="B15" s="13"/>
      <c r="C15" s="14" t="s">
        <v>25</v>
      </c>
      <c r="D15" s="12"/>
      <c r="E15" s="14"/>
      <c r="F15" s="15" t="n">
        <v>44287</v>
      </c>
      <c r="G15" s="17" t="n">
        <v>315</v>
      </c>
      <c r="H15" s="17" t="n">
        <v>315</v>
      </c>
      <c r="I15" s="17" t="n">
        <v>315</v>
      </c>
      <c r="J15" s="18" t="n">
        <f aca="false">H15/G15*100%</f>
        <v>1</v>
      </c>
      <c r="K15" s="18" t="n">
        <f aca="false">I15/H15*100%</f>
        <v>1</v>
      </c>
      <c r="L15" s="27" t="s">
        <v>34</v>
      </c>
      <c r="M15" s="20" t="n">
        <v>0</v>
      </c>
      <c r="N15" s="20" t="n">
        <v>0</v>
      </c>
      <c r="O15" s="20" t="n">
        <v>0</v>
      </c>
      <c r="P15" s="20" t="n">
        <v>0</v>
      </c>
      <c r="Q15" s="12" t="s">
        <v>29</v>
      </c>
      <c r="R15" s="14" t="s">
        <v>30</v>
      </c>
      <c r="S15" s="14"/>
    </row>
    <row r="16" s="28" customFormat="true" ht="24" hidden="false" customHeight="false" outlineLevel="0" collapsed="false">
      <c r="A16" s="12"/>
      <c r="B16" s="13"/>
      <c r="C16" s="12" t="s">
        <v>31</v>
      </c>
      <c r="D16" s="12"/>
      <c r="E16" s="14"/>
      <c r="F16" s="15" t="n">
        <v>44287</v>
      </c>
      <c r="G16" s="17" t="n">
        <v>62</v>
      </c>
      <c r="H16" s="17" t="n">
        <v>62</v>
      </c>
      <c r="I16" s="17" t="n">
        <v>62</v>
      </c>
      <c r="J16" s="18" t="n">
        <f aca="false">H16/G16*100%</f>
        <v>1</v>
      </c>
      <c r="K16" s="18" t="n">
        <f aca="false">I16/H16*100%</f>
        <v>1</v>
      </c>
      <c r="L16" s="27" t="s">
        <v>34</v>
      </c>
      <c r="M16" s="20" t="n">
        <v>0</v>
      </c>
      <c r="N16" s="20" t="n">
        <v>0</v>
      </c>
      <c r="O16" s="20" t="n">
        <v>0</v>
      </c>
      <c r="P16" s="20" t="n">
        <v>0</v>
      </c>
      <c r="Q16" s="12" t="s">
        <v>29</v>
      </c>
      <c r="R16" s="14" t="s">
        <v>30</v>
      </c>
      <c r="S16" s="14"/>
    </row>
    <row r="17" s="28" customFormat="true" ht="14.4" hidden="false" customHeight="true" outlineLevel="0" collapsed="false">
      <c r="A17" s="12" t="s">
        <v>35</v>
      </c>
      <c r="B17" s="13"/>
      <c r="C17" s="14" t="s">
        <v>25</v>
      </c>
      <c r="D17" s="12"/>
      <c r="E17" s="14"/>
      <c r="F17" s="15" t="n">
        <v>44287</v>
      </c>
      <c r="G17" s="17" t="n">
        <v>300</v>
      </c>
      <c r="H17" s="17" t="n">
        <v>300</v>
      </c>
      <c r="I17" s="17" t="n">
        <v>300</v>
      </c>
      <c r="J17" s="18" t="n">
        <f aca="false">H17/G17*100%</f>
        <v>1</v>
      </c>
      <c r="K17" s="18" t="n">
        <f aca="false">I17/H17*100%</f>
        <v>1</v>
      </c>
      <c r="L17" s="24" t="s">
        <v>45</v>
      </c>
      <c r="M17" s="20" t="n">
        <v>0</v>
      </c>
      <c r="N17" s="20" t="n">
        <v>0</v>
      </c>
      <c r="O17" s="20" t="n">
        <v>0</v>
      </c>
      <c r="P17" s="20" t="n">
        <v>0</v>
      </c>
      <c r="Q17" s="12" t="s">
        <v>29</v>
      </c>
      <c r="R17" s="14" t="s">
        <v>30</v>
      </c>
      <c r="S17" s="14"/>
    </row>
    <row r="18" s="2" customFormat="true" ht="24" hidden="false" customHeight="false" outlineLevel="0" collapsed="false">
      <c r="A18" s="12"/>
      <c r="B18" s="13"/>
      <c r="C18" s="12" t="s">
        <v>31</v>
      </c>
      <c r="D18" s="12"/>
      <c r="E18" s="14"/>
      <c r="F18" s="15" t="n">
        <v>44287</v>
      </c>
      <c r="G18" s="17" t="n">
        <v>154.82</v>
      </c>
      <c r="H18" s="17" t="n">
        <v>154.82</v>
      </c>
      <c r="I18" s="17" t="n">
        <v>154.82</v>
      </c>
      <c r="J18" s="18" t="n">
        <f aca="false">H18/G18*100%</f>
        <v>1</v>
      </c>
      <c r="K18" s="18" t="n">
        <f aca="false">I18/H18*100%</f>
        <v>1</v>
      </c>
      <c r="L18" s="29" t="s">
        <v>46</v>
      </c>
      <c r="M18" s="20" t="n">
        <v>0</v>
      </c>
      <c r="N18" s="20" t="n">
        <v>0</v>
      </c>
      <c r="O18" s="20" t="n">
        <v>0</v>
      </c>
      <c r="P18" s="20" t="n">
        <v>0</v>
      </c>
      <c r="Q18" s="12" t="s">
        <v>29</v>
      </c>
      <c r="R18" s="14" t="s">
        <v>30</v>
      </c>
      <c r="S18" s="14"/>
    </row>
    <row r="19" s="2" customFormat="true" ht="24" hidden="false" customHeight="true" outlineLevel="0" collapsed="false">
      <c r="A19" s="12" t="s">
        <v>38</v>
      </c>
      <c r="B19" s="13"/>
      <c r="C19" s="14" t="s">
        <v>25</v>
      </c>
      <c r="D19" s="12"/>
      <c r="E19" s="14"/>
      <c r="F19" s="15" t="n">
        <v>44287</v>
      </c>
      <c r="G19" s="17" t="n">
        <v>250</v>
      </c>
      <c r="H19" s="17" t="n">
        <v>250</v>
      </c>
      <c r="I19" s="17" t="n">
        <v>250</v>
      </c>
      <c r="J19" s="18" t="n">
        <f aca="false">H19/G19*100%</f>
        <v>1</v>
      </c>
      <c r="K19" s="18" t="n">
        <f aca="false">I19/H19*100%</f>
        <v>1</v>
      </c>
      <c r="L19" s="25" t="s">
        <v>47</v>
      </c>
      <c r="M19" s="20" t="n">
        <v>0</v>
      </c>
      <c r="N19" s="20" t="n">
        <v>0</v>
      </c>
      <c r="O19" s="20" t="n">
        <v>0</v>
      </c>
      <c r="P19" s="20" t="n">
        <v>0</v>
      </c>
      <c r="Q19" s="12" t="s">
        <v>29</v>
      </c>
      <c r="R19" s="14" t="s">
        <v>30</v>
      </c>
      <c r="S19" s="14"/>
    </row>
    <row r="20" s="2" customFormat="true" ht="24" hidden="false" customHeight="false" outlineLevel="0" collapsed="false">
      <c r="A20" s="12"/>
      <c r="B20" s="13"/>
      <c r="C20" s="12" t="s">
        <v>31</v>
      </c>
      <c r="D20" s="12"/>
      <c r="E20" s="14"/>
      <c r="F20" s="15" t="n">
        <v>44287</v>
      </c>
      <c r="G20" s="17" t="n">
        <v>49.82</v>
      </c>
      <c r="H20" s="17" t="n">
        <v>49.82</v>
      </c>
      <c r="I20" s="17" t="n">
        <v>49.82</v>
      </c>
      <c r="J20" s="18" t="n">
        <f aca="false">H20/G20*100%</f>
        <v>1</v>
      </c>
      <c r="K20" s="18" t="n">
        <f aca="false">I20/H20*100%</f>
        <v>1</v>
      </c>
      <c r="L20" s="25" t="s">
        <v>48</v>
      </c>
      <c r="M20" s="20" t="n">
        <v>0</v>
      </c>
      <c r="N20" s="20" t="n">
        <v>0</v>
      </c>
      <c r="O20" s="20" t="n">
        <v>0</v>
      </c>
      <c r="P20" s="20" t="n">
        <v>0</v>
      </c>
      <c r="Q20" s="12" t="s">
        <v>29</v>
      </c>
      <c r="R20" s="14" t="s">
        <v>30</v>
      </c>
      <c r="S20" s="14"/>
    </row>
    <row r="21" s="28" customFormat="true" ht="48" hidden="false" customHeight="true" outlineLevel="0" collapsed="false">
      <c r="A21" s="12" t="s">
        <v>23</v>
      </c>
      <c r="B21" s="13" t="s">
        <v>49</v>
      </c>
      <c r="C21" s="14" t="s">
        <v>25</v>
      </c>
      <c r="D21" s="30"/>
      <c r="E21" s="14" t="s">
        <v>27</v>
      </c>
      <c r="F21" s="15" t="n">
        <v>44621</v>
      </c>
      <c r="G21" s="16" t="n">
        <v>400</v>
      </c>
      <c r="H21" s="21" t="n">
        <v>400</v>
      </c>
      <c r="I21" s="17" t="n">
        <v>400</v>
      </c>
      <c r="J21" s="18" t="n">
        <f aca="false">H21/G21*100%</f>
        <v>1</v>
      </c>
      <c r="K21" s="18" t="n">
        <f aca="false">I21/H21*100%</f>
        <v>1</v>
      </c>
      <c r="L21" s="31" t="s">
        <v>50</v>
      </c>
      <c r="M21" s="20" t="n">
        <v>0</v>
      </c>
      <c r="N21" s="20" t="n">
        <v>0</v>
      </c>
      <c r="O21" s="20" t="n">
        <v>0</v>
      </c>
      <c r="P21" s="20" t="n">
        <v>0</v>
      </c>
      <c r="Q21" s="12" t="s">
        <v>29</v>
      </c>
      <c r="R21" s="14" t="s">
        <v>30</v>
      </c>
      <c r="S21" s="14"/>
    </row>
    <row r="22" s="28" customFormat="true" ht="48" hidden="false" customHeight="false" outlineLevel="0" collapsed="false">
      <c r="A22" s="12"/>
      <c r="B22" s="13"/>
      <c r="C22" s="12" t="s">
        <v>31</v>
      </c>
      <c r="D22" s="30"/>
      <c r="E22" s="14"/>
      <c r="F22" s="15" t="n">
        <v>44621</v>
      </c>
      <c r="G22" s="21" t="n">
        <v>514.98</v>
      </c>
      <c r="H22" s="21" t="n">
        <v>514.98</v>
      </c>
      <c r="I22" s="17" t="n">
        <v>514.98</v>
      </c>
      <c r="J22" s="18" t="n">
        <f aca="false">H22/G22*100%</f>
        <v>1</v>
      </c>
      <c r="K22" s="18" t="n">
        <f aca="false">I22/H22*100%</f>
        <v>1</v>
      </c>
      <c r="L22" s="31" t="s">
        <v>51</v>
      </c>
      <c r="M22" s="20" t="n">
        <v>0</v>
      </c>
      <c r="N22" s="20" t="n">
        <v>0</v>
      </c>
      <c r="O22" s="20" t="n">
        <v>0</v>
      </c>
      <c r="P22" s="20" t="n">
        <v>0</v>
      </c>
      <c r="Q22" s="12" t="s">
        <v>29</v>
      </c>
      <c r="R22" s="14" t="s">
        <v>30</v>
      </c>
      <c r="S22" s="14"/>
    </row>
    <row r="23" s="28" customFormat="true" ht="14.4" hidden="false" customHeight="true" outlineLevel="0" collapsed="false">
      <c r="A23" s="12" t="s">
        <v>33</v>
      </c>
      <c r="B23" s="13"/>
      <c r="C23" s="14" t="s">
        <v>25</v>
      </c>
      <c r="D23" s="30"/>
      <c r="E23" s="14"/>
      <c r="F23" s="15" t="n">
        <v>44621</v>
      </c>
      <c r="G23" s="17" t="n">
        <v>315</v>
      </c>
      <c r="H23" s="17" t="n">
        <v>315</v>
      </c>
      <c r="I23" s="17" t="n">
        <v>315</v>
      </c>
      <c r="J23" s="18" t="n">
        <f aca="false">H23/G23*100%</f>
        <v>1</v>
      </c>
      <c r="K23" s="18" t="n">
        <f aca="false">I23/H23*100%</f>
        <v>1</v>
      </c>
      <c r="L23" s="27" t="s">
        <v>34</v>
      </c>
      <c r="M23" s="20" t="n">
        <v>0</v>
      </c>
      <c r="N23" s="20" t="n">
        <v>0</v>
      </c>
      <c r="O23" s="20" t="n">
        <v>0</v>
      </c>
      <c r="P23" s="20" t="n">
        <v>0</v>
      </c>
      <c r="Q23" s="12" t="s">
        <v>29</v>
      </c>
      <c r="R23" s="14" t="s">
        <v>30</v>
      </c>
      <c r="S23" s="14"/>
    </row>
    <row r="24" s="28" customFormat="true" ht="24" hidden="false" customHeight="false" outlineLevel="0" collapsed="false">
      <c r="A24" s="12"/>
      <c r="B24" s="13"/>
      <c r="C24" s="12" t="s">
        <v>31</v>
      </c>
      <c r="D24" s="30"/>
      <c r="E24" s="14"/>
      <c r="F24" s="15" t="n">
        <v>44621</v>
      </c>
      <c r="G24" s="17" t="n">
        <v>62</v>
      </c>
      <c r="H24" s="17" t="n">
        <v>62</v>
      </c>
      <c r="I24" s="17" t="n">
        <v>62</v>
      </c>
      <c r="J24" s="18" t="n">
        <f aca="false">H24/G24*100%</f>
        <v>1</v>
      </c>
      <c r="K24" s="18" t="n">
        <f aca="false">I24/H24*100%</f>
        <v>1</v>
      </c>
      <c r="L24" s="27" t="s">
        <v>34</v>
      </c>
      <c r="M24" s="20" t="n">
        <v>0</v>
      </c>
      <c r="N24" s="20" t="n">
        <v>0</v>
      </c>
      <c r="O24" s="20" t="n">
        <v>0</v>
      </c>
      <c r="P24" s="20" t="n">
        <v>0</v>
      </c>
      <c r="Q24" s="12" t="s">
        <v>29</v>
      </c>
      <c r="R24" s="14" t="s">
        <v>30</v>
      </c>
      <c r="S24" s="14"/>
    </row>
    <row r="25" s="28" customFormat="true" ht="14.4" hidden="false" customHeight="true" outlineLevel="0" collapsed="false">
      <c r="A25" s="12" t="s">
        <v>35</v>
      </c>
      <c r="B25" s="13"/>
      <c r="C25" s="14" t="s">
        <v>25</v>
      </c>
      <c r="D25" s="30"/>
      <c r="E25" s="14"/>
      <c r="F25" s="15" t="n">
        <v>44621</v>
      </c>
      <c r="G25" s="17" t="n">
        <v>300</v>
      </c>
      <c r="H25" s="17" t="n">
        <v>300</v>
      </c>
      <c r="I25" s="17" t="n">
        <v>300</v>
      </c>
      <c r="J25" s="18" t="n">
        <f aca="false">H25/G25*100%</f>
        <v>1</v>
      </c>
      <c r="K25" s="18" t="n">
        <f aca="false">I25/H25*100%</f>
        <v>1</v>
      </c>
      <c r="L25" s="29" t="s">
        <v>52</v>
      </c>
      <c r="M25" s="20" t="n">
        <v>0</v>
      </c>
      <c r="N25" s="20" t="n">
        <v>0</v>
      </c>
      <c r="O25" s="20" t="n">
        <v>0</v>
      </c>
      <c r="P25" s="20" t="n">
        <v>0</v>
      </c>
      <c r="Q25" s="12" t="s">
        <v>29</v>
      </c>
      <c r="R25" s="14" t="s">
        <v>30</v>
      </c>
      <c r="S25" s="14"/>
    </row>
    <row r="26" s="28" customFormat="true" ht="24" hidden="false" customHeight="false" outlineLevel="0" collapsed="false">
      <c r="A26" s="12"/>
      <c r="B26" s="13"/>
      <c r="C26" s="12" t="s">
        <v>31</v>
      </c>
      <c r="D26" s="30"/>
      <c r="E26" s="14"/>
      <c r="F26" s="15" t="n">
        <v>44621</v>
      </c>
      <c r="G26" s="17" t="n">
        <v>154.82</v>
      </c>
      <c r="H26" s="17" t="n">
        <v>154.82</v>
      </c>
      <c r="I26" s="17" t="n">
        <v>154.82</v>
      </c>
      <c r="J26" s="18" t="n">
        <f aca="false">H26/G26*100%</f>
        <v>1</v>
      </c>
      <c r="K26" s="18" t="n">
        <f aca="false">I26/H26*100%</f>
        <v>1</v>
      </c>
      <c r="L26" s="29" t="s">
        <v>53</v>
      </c>
      <c r="M26" s="20" t="n">
        <v>0</v>
      </c>
      <c r="N26" s="20" t="n">
        <v>0</v>
      </c>
      <c r="O26" s="20" t="n">
        <v>0</v>
      </c>
      <c r="P26" s="20" t="n">
        <v>0</v>
      </c>
      <c r="Q26" s="12" t="s">
        <v>29</v>
      </c>
      <c r="R26" s="14" t="s">
        <v>30</v>
      </c>
      <c r="S26" s="14"/>
    </row>
    <row r="27" s="28" customFormat="true" ht="14.4" hidden="false" customHeight="true" outlineLevel="0" collapsed="false">
      <c r="A27" s="12" t="s">
        <v>38</v>
      </c>
      <c r="B27" s="13"/>
      <c r="C27" s="14" t="s">
        <v>25</v>
      </c>
      <c r="D27" s="30"/>
      <c r="E27" s="14"/>
      <c r="F27" s="32"/>
      <c r="G27" s="17" t="n">
        <v>0</v>
      </c>
      <c r="H27" s="33" t="n">
        <v>0</v>
      </c>
      <c r="I27" s="17" t="n">
        <v>0</v>
      </c>
      <c r="J27" s="18" t="e">
        <f aca="false">H27/G27*100%</f>
        <v>#DIV/0!</v>
      </c>
      <c r="K27" s="18" t="e">
        <f aca="false">I27/H27*100%</f>
        <v>#DIV/0!</v>
      </c>
      <c r="L27" s="34"/>
      <c r="M27" s="33"/>
      <c r="N27" s="33"/>
      <c r="O27" s="33"/>
      <c r="P27" s="20"/>
      <c r="Q27" s="12"/>
      <c r="R27" s="14"/>
      <c r="S27" s="14"/>
    </row>
    <row r="28" s="28" customFormat="true" ht="24" hidden="false" customHeight="false" outlineLevel="0" collapsed="false">
      <c r="A28" s="12"/>
      <c r="B28" s="13"/>
      <c r="C28" s="12" t="s">
        <v>31</v>
      </c>
      <c r="D28" s="30"/>
      <c r="E28" s="14"/>
      <c r="F28" s="15" t="n">
        <v>44621</v>
      </c>
      <c r="G28" s="17" t="n">
        <v>49.82</v>
      </c>
      <c r="H28" s="17" t="n">
        <v>49.82</v>
      </c>
      <c r="I28" s="17" t="n">
        <v>49.82</v>
      </c>
      <c r="J28" s="18" t="n">
        <f aca="false">H28/G28*100%</f>
        <v>1</v>
      </c>
      <c r="K28" s="18" t="n">
        <f aca="false">I28/H28*100%</f>
        <v>1</v>
      </c>
      <c r="L28" s="25" t="s">
        <v>54</v>
      </c>
      <c r="M28" s="20" t="n">
        <v>0</v>
      </c>
      <c r="N28" s="20" t="n">
        <v>0</v>
      </c>
      <c r="O28" s="20" t="n">
        <v>0</v>
      </c>
      <c r="P28" s="20" t="n">
        <v>0</v>
      </c>
      <c r="Q28" s="12" t="s">
        <v>29</v>
      </c>
      <c r="R28" s="14" t="s">
        <v>30</v>
      </c>
      <c r="S28" s="14"/>
    </row>
    <row r="29" s="2" customFormat="true" ht="14.4" hidden="false" customHeight="false" outlineLevel="0" collapsed="false">
      <c r="A29" s="35" t="s">
        <v>55</v>
      </c>
      <c r="B29" s="35"/>
      <c r="C29" s="35"/>
      <c r="D29" s="35"/>
      <c r="E29" s="35"/>
      <c r="F29" s="35"/>
      <c r="G29" s="33" t="n">
        <f aca="false">SUM(G5:G28)</f>
        <v>5889.86</v>
      </c>
      <c r="H29" s="33" t="n">
        <f aca="false">SUM(H5:H28)</f>
        <v>5889.86</v>
      </c>
      <c r="I29" s="33" t="n">
        <f aca="false">SUM(I5:I28)</f>
        <v>5889.86</v>
      </c>
      <c r="J29" s="36" t="n">
        <f aca="false">H29/G29*100%</f>
        <v>1</v>
      </c>
      <c r="K29" s="36" t="n">
        <f aca="false">I29/H29*100%</f>
        <v>1</v>
      </c>
      <c r="L29" s="34"/>
      <c r="M29" s="33" t="n">
        <v>0</v>
      </c>
      <c r="N29" s="33" t="n">
        <v>0</v>
      </c>
      <c r="O29" s="33" t="n">
        <v>0</v>
      </c>
      <c r="P29" s="20" t="n">
        <v>0</v>
      </c>
      <c r="Q29" s="12" t="s">
        <v>29</v>
      </c>
      <c r="R29" s="14" t="s">
        <v>30</v>
      </c>
      <c r="S29" s="14"/>
    </row>
    <row r="30" s="37" customFormat="true" ht="12" hidden="false" customHeight="false" outlineLevel="0" collapsed="false">
      <c r="A30" s="37" t="s">
        <v>56</v>
      </c>
      <c r="I30" s="38"/>
      <c r="J30" s="38"/>
      <c r="K30" s="38"/>
      <c r="P30" s="39"/>
      <c r="Q30" s="40"/>
      <c r="R30" s="41"/>
    </row>
  </sheetData>
  <mergeCells count="23">
    <mergeCell ref="A2:S2"/>
    <mergeCell ref="A5:A6"/>
    <mergeCell ref="B5:B12"/>
    <mergeCell ref="D5:D10"/>
    <mergeCell ref="E5:E12"/>
    <mergeCell ref="A7:A8"/>
    <mergeCell ref="A9:A10"/>
    <mergeCell ref="A11:A12"/>
    <mergeCell ref="D11:D12"/>
    <mergeCell ref="A13:A14"/>
    <mergeCell ref="B13:B20"/>
    <mergeCell ref="D13:D20"/>
    <mergeCell ref="E13:E20"/>
    <mergeCell ref="A15:A16"/>
    <mergeCell ref="A17:A18"/>
    <mergeCell ref="A19:A20"/>
    <mergeCell ref="A21:A22"/>
    <mergeCell ref="B21:B28"/>
    <mergeCell ref="E21:E28"/>
    <mergeCell ref="A23:A24"/>
    <mergeCell ref="A25:A26"/>
    <mergeCell ref="A27:A28"/>
    <mergeCell ref="A29:F29"/>
  </mergeCells>
  <printOptions headings="false" gridLines="false" gridLinesSet="true" horizontalCentered="false" verticalCentered="false"/>
  <pageMargins left="0.786805555555556" right="0.786805555555556" top="1.10208333333333" bottom="1.023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0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A4" activeCellId="0" sqref="A4:Y8"/>
    </sheetView>
  </sheetViews>
  <sheetFormatPr defaultColWidth="8.7890625" defaultRowHeight="12" zeroHeight="false" outlineLevelRow="0" outlineLevelCol="0"/>
  <cols>
    <col collapsed="false" customWidth="true" hidden="false" outlineLevel="0" max="1" min="1" style="42" width="4.89"/>
    <col collapsed="false" customWidth="true" hidden="false" outlineLevel="0" max="3" min="2" style="42" width="7.59"/>
    <col collapsed="false" customWidth="true" hidden="false" outlineLevel="0" max="4" min="4" style="42" width="7.69"/>
    <col collapsed="false" customWidth="true" hidden="false" outlineLevel="0" max="5" min="5" style="43" width="5.89"/>
    <col collapsed="false" customWidth="true" hidden="false" outlineLevel="0" max="6" min="6" style="44" width="13.89"/>
    <col collapsed="false" customWidth="true" hidden="false" outlineLevel="0" max="7" min="7" style="43" width="9.69"/>
    <col collapsed="false" customWidth="true" hidden="false" outlineLevel="0" max="8" min="8" style="42" width="7.69"/>
    <col collapsed="false" customWidth="true" hidden="false" outlineLevel="0" max="9" min="9" style="44" width="13.99"/>
    <col collapsed="false" customWidth="true" hidden="false" outlineLevel="0" max="10" min="10" style="43" width="9.39"/>
    <col collapsed="false" customWidth="true" hidden="false" outlineLevel="0" max="11" min="11" style="42" width="7.59"/>
    <col collapsed="false" customWidth="true" hidden="false" outlineLevel="0" max="12" min="12" style="42" width="6.09"/>
    <col collapsed="false" customWidth="true" hidden="false" outlineLevel="0" max="13" min="13" style="44" width="13.89"/>
    <col collapsed="false" customWidth="true" hidden="false" outlineLevel="0" max="14" min="14" style="43" width="6.69"/>
    <col collapsed="false" customWidth="true" hidden="false" outlineLevel="0" max="15" min="15" style="44" width="9.59"/>
    <col collapsed="false" customWidth="true" hidden="false" outlineLevel="0" max="16" min="16" style="44" width="13.99"/>
    <col collapsed="false" customWidth="true" hidden="false" outlineLevel="0" max="17" min="17" style="42" width="6.69"/>
    <col collapsed="false" customWidth="true" hidden="false" outlineLevel="0" max="18" min="18" style="44" width="9.59"/>
    <col collapsed="false" customWidth="true" hidden="false" outlineLevel="0" max="19" min="19" style="42" width="6.19"/>
    <col collapsed="false" customWidth="true" hidden="false" outlineLevel="0" max="20" min="20" style="44" width="13.89"/>
    <col collapsed="false" customWidth="true" hidden="false" outlineLevel="0" max="21" min="21" style="44" width="15.89"/>
    <col collapsed="false" customWidth="true" hidden="false" outlineLevel="0" max="22" min="22" style="42" width="6.29"/>
    <col collapsed="false" customWidth="true" hidden="false" outlineLevel="0" max="23" min="23" style="44" width="13.99"/>
    <col collapsed="false" customWidth="true" hidden="false" outlineLevel="0" max="24" min="24" style="44" width="16.09"/>
    <col collapsed="false" customWidth="true" hidden="false" outlineLevel="0" max="25" min="25" style="42" width="6.5"/>
    <col collapsed="false" customWidth="true" hidden="false" outlineLevel="0" max="32" min="26" style="42" width="5.69"/>
    <col collapsed="false" customWidth="true" hidden="false" outlineLevel="0" max="40" min="33" style="42" width="8.99"/>
    <col collapsed="false" customWidth="false" hidden="false" outlineLevel="0" max="257" min="41" style="42" width="8.79"/>
  </cols>
  <sheetData>
    <row r="1" s="47" customFormat="true" ht="17.4" hidden="false" customHeight="true" outlineLevel="0" collapsed="false">
      <c r="A1" s="45" t="s">
        <v>57</v>
      </c>
      <c r="B1" s="45"/>
      <c r="C1" s="45"/>
      <c r="D1" s="45"/>
      <c r="E1" s="45"/>
      <c r="F1" s="45"/>
      <c r="G1" s="46"/>
      <c r="I1" s="48"/>
      <c r="J1" s="46"/>
      <c r="M1" s="48"/>
      <c r="N1" s="46"/>
      <c r="O1" s="48"/>
      <c r="P1" s="48"/>
      <c r="R1" s="48"/>
      <c r="T1" s="48"/>
      <c r="U1" s="48"/>
      <c r="W1" s="48"/>
      <c r="X1" s="48"/>
    </row>
    <row r="2" s="47" customFormat="true" ht="29.4" hidden="false" customHeight="true" outlineLevel="0" collapsed="false">
      <c r="A2" s="49" t="s">
        <v>58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</row>
    <row r="3" s="47" customFormat="true" ht="12" hidden="false" customHeight="true" outlineLevel="0" collapsed="false">
      <c r="A3" s="50" t="s">
        <v>59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</row>
    <row r="4" s="55" customFormat="true" ht="60" hidden="false" customHeight="false" outlineLevel="0" collapsed="false">
      <c r="A4" s="51" t="s">
        <v>60</v>
      </c>
      <c r="B4" s="51" t="s">
        <v>25</v>
      </c>
      <c r="C4" s="51" t="s">
        <v>61</v>
      </c>
      <c r="D4" s="51" t="s">
        <v>62</v>
      </c>
      <c r="E4" s="52" t="s">
        <v>63</v>
      </c>
      <c r="F4" s="53" t="s">
        <v>64</v>
      </c>
      <c r="G4" s="52" t="s">
        <v>65</v>
      </c>
      <c r="H4" s="51" t="s">
        <v>66</v>
      </c>
      <c r="I4" s="53" t="s">
        <v>67</v>
      </c>
      <c r="J4" s="52" t="s">
        <v>68</v>
      </c>
      <c r="K4" s="51" t="s">
        <v>69</v>
      </c>
      <c r="L4" s="51" t="s">
        <v>70</v>
      </c>
      <c r="M4" s="53" t="s">
        <v>71</v>
      </c>
      <c r="N4" s="52" t="s">
        <v>72</v>
      </c>
      <c r="O4" s="54" t="s">
        <v>73</v>
      </c>
      <c r="P4" s="53" t="s">
        <v>74</v>
      </c>
      <c r="Q4" s="51" t="s">
        <v>75</v>
      </c>
      <c r="R4" s="53" t="s">
        <v>76</v>
      </c>
      <c r="S4" s="51" t="s">
        <v>77</v>
      </c>
      <c r="T4" s="53" t="s">
        <v>78</v>
      </c>
      <c r="U4" s="53" t="s">
        <v>79</v>
      </c>
      <c r="V4" s="51" t="s">
        <v>80</v>
      </c>
      <c r="W4" s="53" t="s">
        <v>81</v>
      </c>
      <c r="X4" s="53" t="s">
        <v>82</v>
      </c>
      <c r="Y4" s="51" t="s">
        <v>83</v>
      </c>
    </row>
    <row r="5" customFormat="false" ht="48" hidden="false" customHeight="false" outlineLevel="0" collapsed="false">
      <c r="A5" s="56" t="s">
        <v>84</v>
      </c>
      <c r="B5" s="57" t="n">
        <v>400</v>
      </c>
      <c r="C5" s="57" t="n">
        <v>514.98</v>
      </c>
      <c r="D5" s="57" t="n">
        <f aca="false">B5+C5</f>
        <v>914.98</v>
      </c>
      <c r="E5" s="58" t="n">
        <v>1024</v>
      </c>
      <c r="F5" s="59" t="n">
        <v>371825887.87</v>
      </c>
      <c r="G5" s="58" t="n">
        <v>1445516</v>
      </c>
      <c r="H5" s="60" t="n">
        <f aca="false">F5/G5</f>
        <v>257.227099437156</v>
      </c>
      <c r="I5" s="59" t="n">
        <v>382310336.04</v>
      </c>
      <c r="J5" s="58" t="n">
        <v>1345578</v>
      </c>
      <c r="K5" s="60" t="n">
        <f aca="false">I5/J5</f>
        <v>284.123503832554</v>
      </c>
      <c r="L5" s="61" t="n">
        <f aca="false">(K5-H5)/H5*100%</f>
        <v>0.104562872474363</v>
      </c>
      <c r="M5" s="59" t="n">
        <v>762244069.08</v>
      </c>
      <c r="N5" s="58" t="n">
        <v>65210</v>
      </c>
      <c r="O5" s="59" t="n">
        <f aca="false">M5/N5</f>
        <v>11689.0671535041</v>
      </c>
      <c r="P5" s="59" t="n">
        <v>794271963.98</v>
      </c>
      <c r="Q5" s="58" t="n">
        <v>64809</v>
      </c>
      <c r="R5" s="59" t="n">
        <f aca="false">P5/Q5</f>
        <v>12255.5812306933</v>
      </c>
      <c r="S5" s="61" t="n">
        <f aca="false">(R5-O5)/O5*100%</f>
        <v>0.0484652940863104</v>
      </c>
      <c r="T5" s="62" t="n">
        <v>326990695.59</v>
      </c>
      <c r="U5" s="59" t="n">
        <v>1144748490.43</v>
      </c>
      <c r="V5" s="61" t="n">
        <f aca="false">T5/U5*100%</f>
        <v>0.2856441378378</v>
      </c>
      <c r="W5" s="59" t="n">
        <v>337778864.18</v>
      </c>
      <c r="X5" s="59" t="n">
        <v>1172861614.81</v>
      </c>
      <c r="Y5" s="61" t="n">
        <f aca="false">W5/X5*100%</f>
        <v>0.287995497435321</v>
      </c>
    </row>
    <row r="6" customFormat="false" ht="48" hidden="false" customHeight="false" outlineLevel="0" collapsed="false">
      <c r="A6" s="56" t="s">
        <v>35</v>
      </c>
      <c r="B6" s="57" t="n">
        <v>300</v>
      </c>
      <c r="C6" s="57" t="n">
        <v>154.82</v>
      </c>
      <c r="D6" s="57" t="n">
        <v>454.82</v>
      </c>
      <c r="E6" s="58" t="n">
        <v>1574</v>
      </c>
      <c r="F6" s="59" t="n">
        <v>102773237.81</v>
      </c>
      <c r="G6" s="58" t="n">
        <v>488245</v>
      </c>
      <c r="H6" s="63" t="n">
        <v>210.495218199879</v>
      </c>
      <c r="I6" s="59" t="n">
        <v>96033498.47</v>
      </c>
      <c r="J6" s="64" t="n">
        <v>432665</v>
      </c>
      <c r="K6" s="65" t="n">
        <v>221.958093374782</v>
      </c>
      <c r="L6" s="61" t="n">
        <v>0.054456701073456</v>
      </c>
      <c r="M6" s="59" t="n">
        <v>274691226.14</v>
      </c>
      <c r="N6" s="66" t="n">
        <v>32667</v>
      </c>
      <c r="O6" s="59" t="n">
        <v>8408.82928153794</v>
      </c>
      <c r="P6" s="59" t="n">
        <v>250102064.3</v>
      </c>
      <c r="Q6" s="64" t="n">
        <v>30605</v>
      </c>
      <c r="R6" s="67" t="n">
        <v>8171.9347917007</v>
      </c>
      <c r="S6" s="68" t="n">
        <v>-0.0281721131331986</v>
      </c>
      <c r="T6" s="69" t="n">
        <v>90604730.93</v>
      </c>
      <c r="U6" s="70" t="n">
        <v>381301402.35</v>
      </c>
      <c r="V6" s="61" t="n">
        <v>0.237619715982143</v>
      </c>
      <c r="W6" s="71" t="n">
        <v>68398729.77</v>
      </c>
      <c r="X6" s="72" t="n">
        <v>355599110.64</v>
      </c>
      <c r="Y6" s="73" t="n">
        <v>0.192347865119509</v>
      </c>
    </row>
    <row r="7" customFormat="false" ht="48" hidden="false" customHeight="false" outlineLevel="0" collapsed="false">
      <c r="A7" s="56" t="s">
        <v>85</v>
      </c>
      <c r="B7" s="57" t="n">
        <v>315</v>
      </c>
      <c r="C7" s="57" t="n">
        <v>62</v>
      </c>
      <c r="D7" s="57" t="n">
        <f aca="false">B7+C7</f>
        <v>377</v>
      </c>
      <c r="E7" s="58" t="n">
        <f aca="false">232+229+230</f>
        <v>691</v>
      </c>
      <c r="F7" s="59" t="n">
        <v>26553887.01</v>
      </c>
      <c r="G7" s="58" t="n">
        <v>142260</v>
      </c>
      <c r="H7" s="60" t="n">
        <f aca="false">F7/G7</f>
        <v>186.657437157318</v>
      </c>
      <c r="I7" s="59" t="n">
        <v>29514819.5</v>
      </c>
      <c r="J7" s="58" t="n">
        <v>155508</v>
      </c>
      <c r="K7" s="60" t="n">
        <f aca="false">I7/J7</f>
        <v>189.79614875119</v>
      </c>
      <c r="L7" s="61" t="n">
        <f aca="false">(K7-H7)/H7*100%</f>
        <v>0.0168153578109332</v>
      </c>
      <c r="M7" s="59" t="n">
        <v>77142039.16</v>
      </c>
      <c r="N7" s="58" t="n">
        <v>9248</v>
      </c>
      <c r="O7" s="59" t="n">
        <f aca="false">M7/N7</f>
        <v>8341.48347318339</v>
      </c>
      <c r="P7" s="59" t="n">
        <v>75238629.73</v>
      </c>
      <c r="Q7" s="58" t="n">
        <v>9473</v>
      </c>
      <c r="R7" s="59" t="n">
        <f aca="false">P7/Q7</f>
        <v>7942.42898025969</v>
      </c>
      <c r="S7" s="61" t="n">
        <f aca="false">(R7-O7)/O7*100%</f>
        <v>-0.0478397510714497</v>
      </c>
      <c r="T7" s="74" t="n">
        <f aca="false">19672895.31+12980748.98-116121.95</f>
        <v>32537522.34</v>
      </c>
      <c r="U7" s="59" t="n">
        <v>115840807.63</v>
      </c>
      <c r="V7" s="61" t="n">
        <f aca="false">T7/U7*100%</f>
        <v>0.28088134920404</v>
      </c>
      <c r="W7" s="59" t="n">
        <f aca="false">20474968.04+13321325.64-103473.84-47258.39</f>
        <v>33645561.45</v>
      </c>
      <c r="X7" s="59" t="n">
        <v>116834575.81</v>
      </c>
      <c r="Y7" s="61" t="n">
        <f aca="false">W7/X7*100%</f>
        <v>0.287976065447573</v>
      </c>
    </row>
    <row r="8" customFormat="false" ht="48" hidden="false" customHeight="false" outlineLevel="0" collapsed="false">
      <c r="A8" s="56" t="s">
        <v>38</v>
      </c>
      <c r="B8" s="57" t="n">
        <v>250</v>
      </c>
      <c r="C8" s="57" t="n">
        <v>49.82</v>
      </c>
      <c r="D8" s="57" t="n">
        <v>49.82</v>
      </c>
      <c r="E8" s="58" t="n">
        <v>134</v>
      </c>
      <c r="F8" s="59" t="n">
        <v>48524939.53</v>
      </c>
      <c r="G8" s="58" t="n">
        <v>290154</v>
      </c>
      <c r="H8" s="57" t="n">
        <f aca="false">F8/G8</f>
        <v>167.238568243071</v>
      </c>
      <c r="I8" s="67" t="n">
        <v>44631883.65</v>
      </c>
      <c r="J8" s="75" t="n">
        <v>237413</v>
      </c>
      <c r="K8" s="76" t="n">
        <f aca="false">I8/J8</f>
        <v>187.992585283872</v>
      </c>
      <c r="L8" s="77" t="n">
        <f aca="false">(K8-H8)/H8*100%</f>
        <v>0.124098270266442</v>
      </c>
      <c r="M8" s="67" t="n">
        <v>77639091.71</v>
      </c>
      <c r="N8" s="75" t="n">
        <v>12708</v>
      </c>
      <c r="O8" s="67" t="n">
        <f aca="false">M8/N8</f>
        <v>6109.46582546427</v>
      </c>
      <c r="P8" s="59" t="n">
        <v>69833155.5</v>
      </c>
      <c r="Q8" s="58" t="n">
        <v>11346</v>
      </c>
      <c r="R8" s="59" t="n">
        <f aca="false">P8/Q8</f>
        <v>6154.87004230566</v>
      </c>
      <c r="S8" s="61" t="n">
        <f aca="false">(R8-O8)/O8*100%</f>
        <v>0.00743178178559236</v>
      </c>
      <c r="T8" s="59" t="n">
        <v>33986702.7</v>
      </c>
      <c r="U8" s="59" t="n">
        <v>110190644.96</v>
      </c>
      <c r="V8" s="61" t="n">
        <f aca="false">T8/U8*100%</f>
        <v>0.308435463939225</v>
      </c>
      <c r="W8" s="59" t="n">
        <v>29171724.11</v>
      </c>
      <c r="X8" s="59" t="n">
        <v>113795479.67</v>
      </c>
      <c r="Y8" s="61" t="n">
        <f aca="false">W8/X8*100%</f>
        <v>0.25635222237822</v>
      </c>
    </row>
    <row r="9" customFormat="false" ht="12" hidden="false" customHeight="false" outlineLevel="0" collapsed="false">
      <c r="B9" s="78"/>
      <c r="C9" s="78"/>
      <c r="D9" s="78"/>
    </row>
    <row r="10" s="80" customFormat="true" ht="12" hidden="false" customHeight="true" outlineLevel="0" collapsed="false">
      <c r="A10" s="79" t="s">
        <v>56</v>
      </c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</sheetData>
  <mergeCells count="4">
    <mergeCell ref="A1:F1"/>
    <mergeCell ref="A2:Y2"/>
    <mergeCell ref="A3:AF3"/>
    <mergeCell ref="A10:IP10"/>
  </mergeCells>
  <printOptions headings="false" gridLines="false" gridLinesSet="true" horizontalCentered="true" verticalCentered="false"/>
  <pageMargins left="0.786805555555556" right="0.786805555555556" top="1.10208333333333" bottom="1.02361111111111" header="0.511811023622047" footer="0.59027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仿宋,Regular"&amp;10第&amp;P页，共&amp;N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0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U6" activeCellId="0" sqref="U6"/>
    </sheetView>
  </sheetViews>
  <sheetFormatPr defaultColWidth="8.7890625" defaultRowHeight="12" zeroHeight="false" outlineLevelRow="0" outlineLevelCol="0"/>
  <cols>
    <col collapsed="false" customWidth="true" hidden="false" outlineLevel="0" max="1" min="1" style="42" width="5.29"/>
    <col collapsed="false" customWidth="true" hidden="false" outlineLevel="0" max="2" min="2" style="42" width="7.59"/>
    <col collapsed="false" customWidth="true" hidden="false" outlineLevel="0" max="4" min="3" style="42" width="7.99"/>
    <col collapsed="false" customWidth="true" hidden="false" outlineLevel="0" max="5" min="5" style="43" width="6.09"/>
    <col collapsed="false" customWidth="true" hidden="false" outlineLevel="0" max="6" min="6" style="44" width="14.19"/>
    <col collapsed="false" customWidth="true" hidden="false" outlineLevel="0" max="7" min="7" style="43" width="9.79"/>
    <col collapsed="false" customWidth="true" hidden="false" outlineLevel="0" max="8" min="8" style="42" width="7.59"/>
    <col collapsed="false" customWidth="true" hidden="false" outlineLevel="0" max="9" min="9" style="44" width="14.29"/>
    <col collapsed="false" customWidth="true" hidden="false" outlineLevel="0" max="10" min="10" style="43" width="9.39"/>
    <col collapsed="false" customWidth="true" hidden="false" outlineLevel="0" max="12" min="11" style="42" width="7.89"/>
    <col collapsed="false" customWidth="true" hidden="false" outlineLevel="0" max="13" min="13" style="44" width="14.09"/>
    <col collapsed="false" customWidth="true" hidden="false" outlineLevel="0" max="14" min="14" style="43" width="7.19"/>
    <col collapsed="false" customWidth="true" hidden="false" outlineLevel="0" max="15" min="15" style="44" width="9.59"/>
    <col collapsed="false" customWidth="true" hidden="false" outlineLevel="0" max="16" min="16" style="44" width="14.29"/>
    <col collapsed="false" customWidth="true" hidden="false" outlineLevel="0" max="17" min="17" style="43" width="7.29"/>
    <col collapsed="false" customWidth="true" hidden="false" outlineLevel="0" max="18" min="18" style="44" width="9.59"/>
    <col collapsed="false" customWidth="true" hidden="false" outlineLevel="0" max="19" min="19" style="42" width="7.89"/>
    <col collapsed="false" customWidth="true" hidden="false" outlineLevel="0" max="20" min="20" style="44" width="14.09"/>
    <col collapsed="false" customWidth="true" hidden="false" outlineLevel="0" max="21" min="21" style="44" width="15.99"/>
    <col collapsed="false" customWidth="true" hidden="false" outlineLevel="0" max="22" min="22" style="42" width="7.19"/>
    <col collapsed="false" customWidth="true" hidden="false" outlineLevel="0" max="23" min="23" style="44" width="13.89"/>
    <col collapsed="false" customWidth="true" hidden="false" outlineLevel="0" max="24" min="24" style="44" width="16.29"/>
    <col collapsed="false" customWidth="true" hidden="false" outlineLevel="0" max="25" min="25" style="42" width="7.09"/>
    <col collapsed="false" customWidth="true" hidden="false" outlineLevel="0" max="32" min="26" style="42" width="5.69"/>
    <col collapsed="false" customWidth="true" hidden="false" outlineLevel="0" max="40" min="33" style="42" width="8.99"/>
    <col collapsed="false" customWidth="false" hidden="false" outlineLevel="0" max="257" min="41" style="42" width="8.79"/>
  </cols>
  <sheetData>
    <row r="1" s="47" customFormat="true" ht="17.4" hidden="false" customHeight="true" outlineLevel="0" collapsed="false">
      <c r="A1" s="45" t="s">
        <v>86</v>
      </c>
      <c r="B1" s="45"/>
      <c r="C1" s="45"/>
      <c r="D1" s="45"/>
      <c r="E1" s="45"/>
      <c r="F1" s="45"/>
      <c r="G1" s="46"/>
      <c r="I1" s="48"/>
      <c r="J1" s="46"/>
      <c r="M1" s="48"/>
      <c r="N1" s="46"/>
      <c r="O1" s="48"/>
      <c r="P1" s="48"/>
      <c r="R1" s="48"/>
      <c r="T1" s="48"/>
      <c r="U1" s="48"/>
      <c r="W1" s="48"/>
      <c r="X1" s="48"/>
    </row>
    <row r="2" s="47" customFormat="true" ht="29.4" hidden="false" customHeight="true" outlineLevel="0" collapsed="false">
      <c r="A2" s="49" t="s">
        <v>58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</row>
    <row r="3" s="47" customFormat="true" ht="12" hidden="false" customHeight="true" outlineLevel="0" collapsed="false">
      <c r="A3" s="50" t="s">
        <v>87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</row>
    <row r="4" s="42" customFormat="true" ht="60" hidden="false" customHeight="false" outlineLevel="0" collapsed="false">
      <c r="A4" s="51" t="s">
        <v>60</v>
      </c>
      <c r="B4" s="51" t="s">
        <v>25</v>
      </c>
      <c r="C4" s="51" t="s">
        <v>61</v>
      </c>
      <c r="D4" s="51" t="s">
        <v>62</v>
      </c>
      <c r="E4" s="52" t="s">
        <v>63</v>
      </c>
      <c r="F4" s="53" t="s">
        <v>64</v>
      </c>
      <c r="G4" s="52" t="s">
        <v>65</v>
      </c>
      <c r="H4" s="51" t="s">
        <v>66</v>
      </c>
      <c r="I4" s="53" t="s">
        <v>67</v>
      </c>
      <c r="J4" s="52" t="s">
        <v>68</v>
      </c>
      <c r="K4" s="51" t="s">
        <v>69</v>
      </c>
      <c r="L4" s="51" t="s">
        <v>70</v>
      </c>
      <c r="M4" s="53" t="s">
        <v>71</v>
      </c>
      <c r="N4" s="52" t="s">
        <v>72</v>
      </c>
      <c r="O4" s="54" t="s">
        <v>73</v>
      </c>
      <c r="P4" s="53" t="s">
        <v>74</v>
      </c>
      <c r="Q4" s="51" t="s">
        <v>75</v>
      </c>
      <c r="R4" s="53" t="s">
        <v>76</v>
      </c>
      <c r="S4" s="51" t="s">
        <v>77</v>
      </c>
      <c r="T4" s="53" t="s">
        <v>78</v>
      </c>
      <c r="U4" s="53" t="s">
        <v>79</v>
      </c>
      <c r="V4" s="51" t="s">
        <v>80</v>
      </c>
      <c r="W4" s="53" t="s">
        <v>81</v>
      </c>
      <c r="X4" s="53" t="s">
        <v>82</v>
      </c>
      <c r="Y4" s="51" t="s">
        <v>83</v>
      </c>
      <c r="Z4" s="55"/>
      <c r="AA4" s="55"/>
      <c r="AB4" s="55"/>
      <c r="AC4" s="55"/>
      <c r="AD4" s="55"/>
      <c r="AE4" s="55"/>
      <c r="AF4" s="55"/>
    </row>
    <row r="5" s="42" customFormat="true" ht="48" hidden="false" customHeight="false" outlineLevel="0" collapsed="false">
      <c r="A5" s="56" t="s">
        <v>84</v>
      </c>
      <c r="B5" s="57" t="n">
        <v>400</v>
      </c>
      <c r="C5" s="57" t="n">
        <v>514.98</v>
      </c>
      <c r="D5" s="57" t="n">
        <f aca="false">B5+C5</f>
        <v>914.98</v>
      </c>
      <c r="E5" s="58" t="n">
        <v>1074</v>
      </c>
      <c r="F5" s="59" t="n">
        <v>382310336.04</v>
      </c>
      <c r="G5" s="58" t="n">
        <v>1345578</v>
      </c>
      <c r="H5" s="60" t="n">
        <f aca="false">F5/G5</f>
        <v>284.123503832554</v>
      </c>
      <c r="I5" s="59" t="n">
        <v>426578662.9</v>
      </c>
      <c r="J5" s="58" t="n">
        <v>1450063</v>
      </c>
      <c r="K5" s="60" t="n">
        <f aca="false">I5/J5</f>
        <v>294.179399722633</v>
      </c>
      <c r="L5" s="61" t="n">
        <f aca="false">(K5-H5)/H5*100%</f>
        <v>0.0353926928058911</v>
      </c>
      <c r="M5" s="59" t="n">
        <v>794271963.98</v>
      </c>
      <c r="N5" s="58" t="n">
        <v>64809</v>
      </c>
      <c r="O5" s="59" t="n">
        <f aca="false">M5/N5</f>
        <v>12255.5812306933</v>
      </c>
      <c r="P5" s="59" t="n">
        <v>847360786.02</v>
      </c>
      <c r="Q5" s="58" t="n">
        <v>73194</v>
      </c>
      <c r="R5" s="59" t="n">
        <f aca="false">P5/Q5</f>
        <v>11576.915949668</v>
      </c>
      <c r="S5" s="61" t="n">
        <f aca="false">(R5-O5)/O5*100%</f>
        <v>-0.0553760175262509</v>
      </c>
      <c r="T5" s="62" t="n">
        <v>337778864.18</v>
      </c>
      <c r="U5" s="59" t="n">
        <v>1172861614.81</v>
      </c>
      <c r="V5" s="61" t="n">
        <f aca="false">T5/U5*100%</f>
        <v>0.287995497435321</v>
      </c>
      <c r="W5" s="59" t="n">
        <v>336263730.18</v>
      </c>
      <c r="X5" s="59" t="n">
        <v>1309126246.15</v>
      </c>
      <c r="Y5" s="61" t="n">
        <f aca="false">W5/X5*100%</f>
        <v>0.256861193615907</v>
      </c>
    </row>
    <row r="6" s="42" customFormat="true" ht="48" hidden="false" customHeight="false" outlineLevel="0" collapsed="false">
      <c r="A6" s="56" t="s">
        <v>35</v>
      </c>
      <c r="B6" s="57" t="n">
        <v>300</v>
      </c>
      <c r="C6" s="57" t="n">
        <v>154.82</v>
      </c>
      <c r="D6" s="57" t="n">
        <v>454.82</v>
      </c>
      <c r="E6" s="58" t="n">
        <v>0</v>
      </c>
      <c r="F6" s="59" t="n">
        <v>96033498.47</v>
      </c>
      <c r="G6" s="58" t="n">
        <v>432665</v>
      </c>
      <c r="H6" s="63" t="n">
        <v>221.958093374782</v>
      </c>
      <c r="I6" s="59" t="n">
        <v>109732226.04</v>
      </c>
      <c r="J6" s="64" t="n">
        <v>547089</v>
      </c>
      <c r="K6" s="65" t="n">
        <v>200.574725574815</v>
      </c>
      <c r="L6" s="61" t="n">
        <v>-0.0963396624779094</v>
      </c>
      <c r="M6" s="59" t="n">
        <v>250102064.3</v>
      </c>
      <c r="N6" s="66" t="n">
        <v>30605</v>
      </c>
      <c r="O6" s="59" t="n">
        <v>8171.9347917007</v>
      </c>
      <c r="P6" s="59" t="n">
        <v>258560140.83</v>
      </c>
      <c r="Q6" s="64" t="n">
        <v>30822</v>
      </c>
      <c r="R6" s="67" t="n">
        <v>8388.81775452599</v>
      </c>
      <c r="S6" s="68" t="n">
        <v>0.026539977172303</v>
      </c>
      <c r="T6" s="69" t="n">
        <v>68398729.77</v>
      </c>
      <c r="U6" s="70" t="n">
        <v>355599110.64</v>
      </c>
      <c r="V6" s="61" t="n">
        <v>0.192347865119509</v>
      </c>
      <c r="W6" s="71" t="n">
        <v>67522366.58</v>
      </c>
      <c r="X6" s="72" t="n">
        <v>374283089.05</v>
      </c>
      <c r="Y6" s="73" t="n">
        <v>0.180404534843891</v>
      </c>
    </row>
    <row r="7" s="42" customFormat="true" ht="48" hidden="false" customHeight="false" outlineLevel="0" collapsed="false">
      <c r="A7" s="56" t="s">
        <v>85</v>
      </c>
      <c r="B7" s="57" t="n">
        <v>315</v>
      </c>
      <c r="C7" s="57" t="n">
        <v>62</v>
      </c>
      <c r="D7" s="57" t="n">
        <f aca="false">SUM(B7:C7)</f>
        <v>377</v>
      </c>
      <c r="E7" s="58" t="n">
        <f aca="false">226+225+223</f>
        <v>674</v>
      </c>
      <c r="F7" s="59" t="n">
        <f aca="false">[1]2020年!I7</f>
        <v>29514819.5</v>
      </c>
      <c r="G7" s="58" t="n">
        <f aca="false">[1]2020年!J7</f>
        <v>155508</v>
      </c>
      <c r="H7" s="60" t="n">
        <f aca="false">F7/G7*100%</f>
        <v>189.79614875119</v>
      </c>
      <c r="I7" s="59" t="n">
        <v>32976361.85</v>
      </c>
      <c r="J7" s="58" t="n">
        <v>183152</v>
      </c>
      <c r="K7" s="60" t="n">
        <f aca="false">I7/J7*100%</f>
        <v>180.049149613436</v>
      </c>
      <c r="L7" s="61" t="n">
        <f aca="false">(K7-H7)/H7*100%</f>
        <v>-0.0513550944099055</v>
      </c>
      <c r="M7" s="59" t="n">
        <f aca="false">[1]2020年!P7</f>
        <v>75238629.73</v>
      </c>
      <c r="N7" s="58" t="n">
        <f aca="false">[1]2020年!Q7</f>
        <v>9473</v>
      </c>
      <c r="O7" s="59" t="n">
        <f aca="false">M7/N7*100%</f>
        <v>7942.42898025969</v>
      </c>
      <c r="P7" s="59" t="n">
        <v>76160555.81</v>
      </c>
      <c r="Q7" s="58" t="n">
        <v>10172</v>
      </c>
      <c r="R7" s="59" t="n">
        <f aca="false">P7/Q7*100%</f>
        <v>7487.27446028313</v>
      </c>
      <c r="S7" s="61" t="n">
        <f aca="false">(R7-O7)/O7*100%</f>
        <v>-0.0573067157550678</v>
      </c>
      <c r="T7" s="74" t="n">
        <f aca="false">[1]2020年!W7</f>
        <v>33645561.45</v>
      </c>
      <c r="U7" s="59" t="n">
        <f aca="false">[1]2020年!X7</f>
        <v>116834575.81</v>
      </c>
      <c r="V7" s="61" t="n">
        <f aca="false">T7/U7*100%</f>
        <v>0.287976065447573</v>
      </c>
      <c r="W7" s="59" t="n">
        <f aca="false">32775741.06-94579.2-148856.98</f>
        <v>32532304.88</v>
      </c>
      <c r="X7" s="59" t="n">
        <v>120884214.96</v>
      </c>
      <c r="Y7" s="61" t="n">
        <f aca="false">W7/X7*100%</f>
        <v>0.269119544605264</v>
      </c>
    </row>
    <row r="8" s="42" customFormat="true" ht="48" hidden="false" customHeight="false" outlineLevel="0" collapsed="false">
      <c r="A8" s="56" t="s">
        <v>38</v>
      </c>
      <c r="B8" s="57" t="n">
        <v>250</v>
      </c>
      <c r="C8" s="57" t="n">
        <v>49.82</v>
      </c>
      <c r="D8" s="57" t="n">
        <v>49.82</v>
      </c>
      <c r="E8" s="58" t="n">
        <v>149</v>
      </c>
      <c r="F8" s="59" t="n">
        <v>44631883.65</v>
      </c>
      <c r="G8" s="58" t="n">
        <v>237413</v>
      </c>
      <c r="H8" s="57" t="n">
        <f aca="false">F8/G8</f>
        <v>187.992585283872</v>
      </c>
      <c r="I8" s="67" t="n">
        <f aca="false">65655171.75-185300</f>
        <v>65469871.75</v>
      </c>
      <c r="J8" s="75" t="n">
        <v>323793</v>
      </c>
      <c r="K8" s="76" t="n">
        <f aca="false">I8/J8</f>
        <v>202.196686617685</v>
      </c>
      <c r="L8" s="77" t="n">
        <f aca="false">(K8-H8)/H8*100%</f>
        <v>0.0755567104541058</v>
      </c>
      <c r="M8" s="67" t="n">
        <v>77639091.71</v>
      </c>
      <c r="N8" s="75" t="n">
        <v>12708</v>
      </c>
      <c r="O8" s="67" t="n">
        <f aca="false">M8/N8</f>
        <v>6109.46582546427</v>
      </c>
      <c r="P8" s="59" t="n">
        <v>68513170.58</v>
      </c>
      <c r="Q8" s="58" t="n">
        <v>13123</v>
      </c>
      <c r="R8" s="59" t="n">
        <f aca="false">P8/Q8</f>
        <v>5220.84664939419</v>
      </c>
      <c r="S8" s="61" t="n">
        <f aca="false">(R8-O8)/O8*100%</f>
        <v>-0.145449569807938</v>
      </c>
      <c r="T8" s="59" t="n">
        <v>29171724.11</v>
      </c>
      <c r="U8" s="59" t="n">
        <v>113795479.67</v>
      </c>
      <c r="V8" s="61" t="n">
        <f aca="false">T8/U8*100%</f>
        <v>0.25635222237822</v>
      </c>
      <c r="W8" s="59" t="n">
        <v>36870632.1</v>
      </c>
      <c r="X8" s="59" t="n">
        <v>134033640.53</v>
      </c>
      <c r="Y8" s="61" t="n">
        <f aca="false">W8/X8*100%</f>
        <v>0.27508491117756</v>
      </c>
    </row>
    <row r="9" s="42" customFormat="true" ht="12" hidden="false" customHeight="false" outlineLevel="0" collapsed="false">
      <c r="B9" s="78"/>
      <c r="C9" s="78"/>
      <c r="D9" s="78"/>
      <c r="E9" s="43"/>
      <c r="F9" s="44"/>
      <c r="G9" s="43"/>
      <c r="I9" s="44"/>
      <c r="J9" s="43"/>
      <c r="M9" s="44"/>
      <c r="N9" s="43"/>
      <c r="O9" s="44"/>
      <c r="P9" s="44"/>
      <c r="Q9" s="43"/>
      <c r="R9" s="44"/>
      <c r="T9" s="44"/>
      <c r="U9" s="44"/>
      <c r="W9" s="44"/>
      <c r="X9" s="44"/>
    </row>
    <row r="10" s="80" customFormat="true" ht="12" hidden="false" customHeight="true" outlineLevel="0" collapsed="false">
      <c r="A10" s="79" t="s">
        <v>56</v>
      </c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</sheetData>
  <mergeCells count="4">
    <mergeCell ref="A1:F1"/>
    <mergeCell ref="A2:Y2"/>
    <mergeCell ref="A3:AF3"/>
    <mergeCell ref="A10:IP10"/>
  </mergeCells>
  <printOptions headings="false" gridLines="false" gridLinesSet="true" horizontalCentered="false" verticalCentered="false"/>
  <pageMargins left="0.786805555555556" right="0.786805555555556" top="1.10208333333333" bottom="1.0236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7890625" defaultRowHeight="12" zeroHeight="false" outlineLevelRow="0" outlineLevelCol="0"/>
  <cols>
    <col collapsed="false" customWidth="true" hidden="false" outlineLevel="0" max="1" min="1" style="42" width="9.69"/>
    <col collapsed="false" customWidth="true" hidden="false" outlineLevel="0" max="2" min="2" style="42" width="7.89"/>
    <col collapsed="false" customWidth="true" hidden="false" outlineLevel="0" max="3" min="3" style="42" width="9.69"/>
    <col collapsed="false" customWidth="true" hidden="false" outlineLevel="0" max="4" min="4" style="42" width="7.89"/>
    <col collapsed="false" customWidth="true" hidden="false" outlineLevel="0" max="5" min="5" style="43" width="9.59"/>
    <col collapsed="false" customWidth="true" hidden="false" outlineLevel="0" max="6" min="6" style="44" width="15.59"/>
    <col collapsed="false" customWidth="true" hidden="false" outlineLevel="0" max="7" min="7" style="43" width="11.59"/>
    <col collapsed="false" customWidth="true" hidden="false" outlineLevel="0" max="8" min="8" style="42" width="7.89"/>
    <col collapsed="false" customWidth="true" hidden="false" outlineLevel="0" max="9" min="9" style="44" width="16.59"/>
    <col collapsed="false" customWidth="true" hidden="false" outlineLevel="0" max="10" min="10" style="43" width="10.59"/>
    <col collapsed="false" customWidth="true" hidden="false" outlineLevel="0" max="12" min="11" style="42" width="7.89"/>
    <col collapsed="false" customWidth="true" hidden="false" outlineLevel="0" max="13" min="13" style="44" width="15.59"/>
    <col collapsed="false" customWidth="true" hidden="false" outlineLevel="0" max="14" min="14" style="43" width="7.79"/>
    <col collapsed="false" customWidth="true" hidden="false" outlineLevel="0" max="15" min="15" style="44" width="11.59"/>
    <col collapsed="false" customWidth="true" hidden="false" outlineLevel="0" max="16" min="16" style="44" width="15.59"/>
    <col collapsed="false" customWidth="true" hidden="false" outlineLevel="0" max="17" min="17" style="43" width="7.79"/>
    <col collapsed="false" customWidth="true" hidden="false" outlineLevel="0" max="18" min="18" style="44" width="11.89"/>
    <col collapsed="false" customWidth="true" hidden="false" outlineLevel="0" max="19" min="19" style="42" width="7.89"/>
    <col collapsed="false" customWidth="true" hidden="false" outlineLevel="0" max="20" min="20" style="44" width="14.59"/>
    <col collapsed="false" customWidth="true" hidden="false" outlineLevel="0" max="21" min="21" style="44" width="16.79"/>
    <col collapsed="false" customWidth="true" hidden="false" outlineLevel="0" max="22" min="22" style="42" width="7.79"/>
    <col collapsed="false" customWidth="true" hidden="false" outlineLevel="0" max="23" min="23" style="44" width="15.59"/>
    <col collapsed="false" customWidth="true" hidden="false" outlineLevel="0" max="24" min="24" style="44" width="17.09"/>
    <col collapsed="false" customWidth="true" hidden="false" outlineLevel="0" max="25" min="25" style="42" width="7.89"/>
    <col collapsed="false" customWidth="false" hidden="false" outlineLevel="0" max="257" min="26" style="42" width="8.79"/>
  </cols>
  <sheetData>
    <row r="1" s="47" customFormat="true" ht="17.4" hidden="false" customHeight="true" outlineLevel="0" collapsed="false">
      <c r="A1" s="45" t="s">
        <v>88</v>
      </c>
      <c r="B1" s="45"/>
      <c r="C1" s="45"/>
      <c r="D1" s="45"/>
      <c r="E1" s="45"/>
      <c r="F1" s="45"/>
      <c r="G1" s="46"/>
      <c r="I1" s="48"/>
      <c r="J1" s="46"/>
      <c r="M1" s="48"/>
      <c r="N1" s="46"/>
      <c r="O1" s="48"/>
      <c r="P1" s="48"/>
      <c r="R1" s="48"/>
      <c r="T1" s="48"/>
      <c r="U1" s="48"/>
      <c r="W1" s="48"/>
      <c r="X1" s="48"/>
      <c r="AG1" s="45"/>
      <c r="AH1" s="45"/>
      <c r="AI1" s="45"/>
      <c r="AJ1" s="45"/>
      <c r="AK1" s="45"/>
      <c r="AL1" s="45"/>
      <c r="AM1" s="46"/>
      <c r="AO1" s="48"/>
      <c r="AP1" s="46"/>
      <c r="AS1" s="48"/>
      <c r="AT1" s="46"/>
      <c r="AU1" s="48"/>
      <c r="AV1" s="48"/>
      <c r="AX1" s="48"/>
      <c r="AZ1" s="48"/>
      <c r="BA1" s="48"/>
      <c r="BC1" s="48"/>
      <c r="BD1" s="48"/>
      <c r="BM1" s="45"/>
      <c r="BN1" s="45"/>
      <c r="BO1" s="45"/>
      <c r="BP1" s="45"/>
      <c r="BQ1" s="45"/>
      <c r="BR1" s="45"/>
      <c r="BS1" s="46"/>
      <c r="BU1" s="48"/>
      <c r="BV1" s="46"/>
      <c r="BY1" s="48"/>
      <c r="BZ1" s="46"/>
      <c r="CA1" s="48"/>
      <c r="CB1" s="48"/>
      <c r="CD1" s="48"/>
      <c r="CF1" s="48"/>
      <c r="CG1" s="48"/>
      <c r="CI1" s="48"/>
      <c r="CJ1" s="48"/>
      <c r="CS1" s="45"/>
      <c r="CT1" s="45"/>
      <c r="CU1" s="45"/>
      <c r="CV1" s="45"/>
      <c r="CW1" s="45"/>
      <c r="CX1" s="45"/>
      <c r="CY1" s="46"/>
      <c r="DA1" s="48"/>
      <c r="DB1" s="46"/>
      <c r="DE1" s="48"/>
      <c r="DF1" s="46"/>
      <c r="DG1" s="48"/>
      <c r="DH1" s="48"/>
      <c r="DJ1" s="48"/>
      <c r="DL1" s="48"/>
      <c r="DM1" s="48"/>
      <c r="DO1" s="48"/>
      <c r="DP1" s="48"/>
      <c r="DY1" s="45"/>
      <c r="DZ1" s="45"/>
      <c r="EA1" s="45"/>
      <c r="EB1" s="45"/>
      <c r="EC1" s="45"/>
      <c r="ED1" s="45"/>
      <c r="EE1" s="46"/>
      <c r="EG1" s="48"/>
      <c r="EH1" s="46"/>
      <c r="EK1" s="48"/>
      <c r="EL1" s="46"/>
      <c r="EM1" s="48"/>
      <c r="EN1" s="48"/>
      <c r="EP1" s="48"/>
      <c r="ER1" s="48"/>
      <c r="ES1" s="48"/>
      <c r="EU1" s="48"/>
      <c r="EV1" s="48"/>
    </row>
    <row r="2" s="47" customFormat="true" ht="29.4" hidden="false" customHeight="true" outlineLevel="0" collapsed="false">
      <c r="A2" s="49" t="s">
        <v>58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  <c r="BY2" s="49"/>
      <c r="BZ2" s="49"/>
      <c r="CA2" s="49"/>
      <c r="CB2" s="49"/>
      <c r="CC2" s="49"/>
      <c r="CD2" s="49"/>
      <c r="CE2" s="49"/>
      <c r="CF2" s="49"/>
      <c r="CG2" s="49"/>
      <c r="CH2" s="49"/>
      <c r="CI2" s="49"/>
      <c r="CJ2" s="49"/>
      <c r="CK2" s="49"/>
      <c r="CS2" s="49"/>
      <c r="CT2" s="49"/>
      <c r="CU2" s="49"/>
      <c r="CV2" s="49"/>
      <c r="CW2" s="49"/>
      <c r="CX2" s="49"/>
      <c r="CY2" s="49"/>
      <c r="CZ2" s="49"/>
      <c r="DA2" s="49"/>
      <c r="DB2" s="49"/>
      <c r="DC2" s="49"/>
      <c r="DD2" s="49"/>
      <c r="DE2" s="49"/>
      <c r="DF2" s="49"/>
      <c r="DG2" s="49"/>
      <c r="DH2" s="49"/>
      <c r="DI2" s="49"/>
      <c r="DJ2" s="49"/>
      <c r="DK2" s="49"/>
      <c r="DL2" s="49"/>
      <c r="DM2" s="49"/>
      <c r="DN2" s="49"/>
      <c r="DO2" s="49"/>
      <c r="DP2" s="49"/>
      <c r="DQ2" s="49"/>
      <c r="DY2" s="49"/>
      <c r="DZ2" s="49"/>
      <c r="EA2" s="49"/>
      <c r="EB2" s="49"/>
      <c r="EC2" s="49"/>
      <c r="ED2" s="49"/>
      <c r="EE2" s="49"/>
      <c r="EF2" s="49"/>
      <c r="EG2" s="49"/>
      <c r="EH2" s="49"/>
      <c r="EI2" s="49"/>
      <c r="EJ2" s="49"/>
      <c r="EK2" s="49"/>
      <c r="EL2" s="49"/>
      <c r="EM2" s="49"/>
      <c r="EN2" s="49"/>
      <c r="EO2" s="49"/>
      <c r="EP2" s="49"/>
      <c r="EQ2" s="49"/>
      <c r="ER2" s="49"/>
      <c r="ES2" s="49"/>
      <c r="ET2" s="49"/>
      <c r="EU2" s="49"/>
      <c r="EV2" s="49"/>
      <c r="EW2" s="49"/>
    </row>
    <row r="3" s="47" customFormat="true" ht="12" hidden="false" customHeight="true" outlineLevel="0" collapsed="false">
      <c r="A3" s="50" t="s">
        <v>89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81"/>
      <c r="AA3" s="81"/>
      <c r="AB3" s="81"/>
      <c r="AC3" s="81"/>
      <c r="AD3" s="81"/>
      <c r="AE3" s="81"/>
      <c r="AF3" s="81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  <c r="CU3" s="50"/>
      <c r="CV3" s="50"/>
      <c r="CW3" s="50"/>
      <c r="CX3" s="50"/>
      <c r="CY3" s="50"/>
      <c r="CZ3" s="50"/>
      <c r="DA3" s="50"/>
      <c r="DB3" s="50"/>
      <c r="DC3" s="50"/>
      <c r="DD3" s="50"/>
      <c r="DE3" s="50"/>
      <c r="DF3" s="50"/>
      <c r="DG3" s="50"/>
      <c r="DH3" s="50"/>
      <c r="DI3" s="50"/>
      <c r="DJ3" s="50"/>
      <c r="DK3" s="50"/>
      <c r="DL3" s="50"/>
      <c r="DM3" s="50"/>
      <c r="DN3" s="50"/>
      <c r="DO3" s="50"/>
      <c r="DP3" s="50"/>
      <c r="DQ3" s="50"/>
      <c r="DR3" s="50"/>
      <c r="DS3" s="50"/>
      <c r="DT3" s="50"/>
      <c r="DU3" s="50"/>
      <c r="DV3" s="50"/>
      <c r="DW3" s="50"/>
      <c r="DX3" s="50"/>
      <c r="DY3" s="50"/>
      <c r="DZ3" s="50"/>
      <c r="EA3" s="50"/>
      <c r="EB3" s="50"/>
      <c r="EC3" s="50"/>
      <c r="ED3" s="50"/>
      <c r="EE3" s="50"/>
      <c r="EF3" s="50"/>
      <c r="EG3" s="50"/>
      <c r="EH3" s="50"/>
      <c r="EI3" s="50"/>
      <c r="EJ3" s="50"/>
      <c r="EK3" s="50"/>
      <c r="EL3" s="50"/>
      <c r="EM3" s="50"/>
      <c r="EN3" s="50"/>
      <c r="EO3" s="50"/>
      <c r="EP3" s="50"/>
      <c r="EQ3" s="50"/>
      <c r="ER3" s="50"/>
      <c r="ES3" s="50"/>
      <c r="ET3" s="50"/>
      <c r="EU3" s="50"/>
      <c r="EV3" s="50"/>
      <c r="EW3" s="50"/>
      <c r="EX3" s="50"/>
      <c r="EY3" s="50"/>
      <c r="EZ3" s="50"/>
      <c r="FA3" s="50"/>
      <c r="FB3" s="50"/>
      <c r="FC3" s="50"/>
      <c r="FD3" s="50"/>
    </row>
    <row r="4" s="42" customFormat="true" ht="60" hidden="false" customHeight="false" outlineLevel="0" collapsed="false">
      <c r="A4" s="51" t="s">
        <v>60</v>
      </c>
      <c r="B4" s="51" t="s">
        <v>25</v>
      </c>
      <c r="C4" s="51" t="s">
        <v>61</v>
      </c>
      <c r="D4" s="51" t="s">
        <v>62</v>
      </c>
      <c r="E4" s="52" t="s">
        <v>63</v>
      </c>
      <c r="F4" s="53" t="s">
        <v>64</v>
      </c>
      <c r="G4" s="52" t="s">
        <v>65</v>
      </c>
      <c r="H4" s="51" t="s">
        <v>66</v>
      </c>
      <c r="I4" s="53" t="s">
        <v>67</v>
      </c>
      <c r="J4" s="52" t="s">
        <v>68</v>
      </c>
      <c r="K4" s="51" t="s">
        <v>69</v>
      </c>
      <c r="L4" s="51" t="s">
        <v>70</v>
      </c>
      <c r="M4" s="53" t="s">
        <v>71</v>
      </c>
      <c r="N4" s="52" t="s">
        <v>72</v>
      </c>
      <c r="O4" s="54" t="s">
        <v>73</v>
      </c>
      <c r="P4" s="53" t="s">
        <v>74</v>
      </c>
      <c r="Q4" s="51" t="s">
        <v>75</v>
      </c>
      <c r="R4" s="53" t="s">
        <v>76</v>
      </c>
      <c r="S4" s="51" t="s">
        <v>77</v>
      </c>
      <c r="T4" s="53" t="s">
        <v>78</v>
      </c>
      <c r="U4" s="53" t="s">
        <v>79</v>
      </c>
      <c r="V4" s="51" t="s">
        <v>80</v>
      </c>
      <c r="W4" s="53" t="s">
        <v>81</v>
      </c>
      <c r="X4" s="53" t="s">
        <v>82</v>
      </c>
      <c r="Y4" s="51" t="s">
        <v>83</v>
      </c>
      <c r="Z4" s="55"/>
      <c r="AA4" s="55"/>
      <c r="AB4" s="55"/>
      <c r="AC4" s="55"/>
      <c r="AD4" s="55"/>
      <c r="AE4" s="55"/>
      <c r="AF4" s="55"/>
      <c r="AG4" s="51"/>
      <c r="AH4" s="51"/>
      <c r="AI4" s="51"/>
      <c r="AJ4" s="51"/>
      <c r="AK4" s="52"/>
      <c r="AL4" s="53"/>
      <c r="AM4" s="52"/>
      <c r="AN4" s="51"/>
      <c r="AO4" s="53"/>
      <c r="AP4" s="52"/>
      <c r="AQ4" s="51"/>
      <c r="AR4" s="51"/>
      <c r="AS4" s="53"/>
      <c r="AT4" s="52"/>
      <c r="AU4" s="54"/>
      <c r="AV4" s="53"/>
      <c r="AW4" s="51"/>
      <c r="AX4" s="53"/>
      <c r="AY4" s="51"/>
      <c r="AZ4" s="53"/>
      <c r="BA4" s="53"/>
      <c r="BB4" s="51"/>
      <c r="BC4" s="53"/>
      <c r="BD4" s="53"/>
      <c r="BE4" s="51"/>
      <c r="BF4" s="55"/>
      <c r="BG4" s="55"/>
      <c r="BH4" s="55"/>
      <c r="BI4" s="55"/>
      <c r="BJ4" s="55"/>
      <c r="BK4" s="55"/>
      <c r="BL4" s="55"/>
      <c r="BM4" s="51"/>
      <c r="BN4" s="51"/>
      <c r="BO4" s="51"/>
      <c r="BP4" s="51"/>
      <c r="BQ4" s="52"/>
      <c r="BR4" s="53"/>
      <c r="BS4" s="52"/>
      <c r="BT4" s="51"/>
      <c r="BU4" s="53"/>
      <c r="BV4" s="52"/>
      <c r="BW4" s="51"/>
      <c r="BX4" s="51"/>
      <c r="BY4" s="53"/>
      <c r="BZ4" s="52"/>
      <c r="CA4" s="54"/>
      <c r="CB4" s="53"/>
      <c r="CC4" s="51"/>
      <c r="CD4" s="53"/>
      <c r="CE4" s="51"/>
      <c r="CF4" s="53"/>
      <c r="CG4" s="53"/>
      <c r="CH4" s="51"/>
      <c r="CI4" s="53"/>
      <c r="CJ4" s="53"/>
      <c r="CK4" s="51"/>
      <c r="CL4" s="55"/>
      <c r="CM4" s="55"/>
      <c r="CN4" s="55"/>
      <c r="CO4" s="55"/>
      <c r="CP4" s="55"/>
      <c r="CQ4" s="55"/>
      <c r="CR4" s="55"/>
      <c r="CS4" s="51"/>
      <c r="CT4" s="51"/>
      <c r="CU4" s="51"/>
      <c r="CV4" s="51"/>
      <c r="CW4" s="52"/>
      <c r="CX4" s="53"/>
      <c r="CY4" s="52"/>
      <c r="CZ4" s="51"/>
      <c r="DA4" s="53"/>
      <c r="DB4" s="52"/>
      <c r="DC4" s="51"/>
      <c r="DD4" s="51"/>
      <c r="DE4" s="53"/>
      <c r="DF4" s="52"/>
      <c r="DG4" s="54"/>
      <c r="DH4" s="53"/>
      <c r="DI4" s="51"/>
      <c r="DJ4" s="53"/>
      <c r="DK4" s="51"/>
      <c r="DL4" s="53"/>
      <c r="DM4" s="53"/>
      <c r="DN4" s="51"/>
      <c r="DO4" s="53"/>
      <c r="DP4" s="53"/>
      <c r="DQ4" s="51"/>
      <c r="DR4" s="55"/>
      <c r="DS4" s="55"/>
      <c r="DT4" s="55"/>
      <c r="DU4" s="55"/>
      <c r="DV4" s="55"/>
      <c r="DW4" s="55"/>
      <c r="DX4" s="55"/>
      <c r="DY4" s="51"/>
      <c r="DZ4" s="51"/>
      <c r="EA4" s="51"/>
      <c r="EB4" s="51"/>
      <c r="EC4" s="52"/>
      <c r="ED4" s="53"/>
      <c r="EE4" s="52"/>
      <c r="EF4" s="51"/>
      <c r="EG4" s="53"/>
      <c r="EH4" s="52"/>
      <c r="EI4" s="51"/>
      <c r="EJ4" s="51"/>
      <c r="EK4" s="53"/>
      <c r="EL4" s="52"/>
      <c r="EM4" s="54"/>
      <c r="EN4" s="53"/>
      <c r="EO4" s="51"/>
      <c r="EP4" s="53"/>
      <c r="EQ4" s="51"/>
      <c r="ER4" s="53"/>
      <c r="ES4" s="53"/>
      <c r="ET4" s="51"/>
      <c r="EU4" s="53"/>
      <c r="EV4" s="53"/>
      <c r="EW4" s="51"/>
      <c r="EX4" s="55"/>
      <c r="EY4" s="55"/>
      <c r="EZ4" s="55"/>
      <c r="FA4" s="55"/>
      <c r="FB4" s="55"/>
      <c r="FC4" s="55"/>
      <c r="FD4" s="55"/>
    </row>
    <row r="5" s="42" customFormat="true" ht="24" hidden="false" customHeight="false" outlineLevel="0" collapsed="false">
      <c r="A5" s="56" t="s">
        <v>84</v>
      </c>
      <c r="B5" s="57" t="n">
        <v>400</v>
      </c>
      <c r="C5" s="57" t="n">
        <v>514.98</v>
      </c>
      <c r="D5" s="57" t="n">
        <f aca="false">B5+C5</f>
        <v>914.98</v>
      </c>
      <c r="E5" s="58" t="n">
        <v>1074</v>
      </c>
      <c r="F5" s="59" t="n">
        <v>426578662.9</v>
      </c>
      <c r="G5" s="58" t="n">
        <v>1450063</v>
      </c>
      <c r="H5" s="60" t="n">
        <f aca="false">F5/G5</f>
        <v>294.179399722633</v>
      </c>
      <c r="I5" s="59" t="n">
        <v>473338251.25</v>
      </c>
      <c r="J5" s="58" t="n">
        <v>1512965</v>
      </c>
      <c r="K5" s="60" t="n">
        <f aca="false">I5/J5</f>
        <v>312.854726480784</v>
      </c>
      <c r="L5" s="61" t="n">
        <f aca="false">(K5-H5)/H5*100%</f>
        <v>0.0634827821926338</v>
      </c>
      <c r="M5" s="59" t="n">
        <v>847360786.02</v>
      </c>
      <c r="N5" s="58" t="n">
        <v>73194</v>
      </c>
      <c r="O5" s="59" t="n">
        <f aca="false">M5/N5</f>
        <v>11576.915949668</v>
      </c>
      <c r="P5" s="59" t="n">
        <v>945527319.57</v>
      </c>
      <c r="Q5" s="58" t="n">
        <v>82758</v>
      </c>
      <c r="R5" s="59" t="n">
        <f aca="false">P5/Q5</f>
        <v>11425.2074671935</v>
      </c>
      <c r="S5" s="61" t="n">
        <f aca="false">(R5-O5)/O5*100%</f>
        <v>-0.0131043952581216</v>
      </c>
      <c r="T5" s="62" t="n">
        <v>336263730.18</v>
      </c>
      <c r="U5" s="59" t="n">
        <v>1309126246.15</v>
      </c>
      <c r="V5" s="61" t="n">
        <f aca="false">T5/U5*100%</f>
        <v>0.256861193615907</v>
      </c>
      <c r="W5" s="59" t="n">
        <v>391628749.48</v>
      </c>
      <c r="X5" s="59" t="n">
        <v>1415517450.52</v>
      </c>
      <c r="Y5" s="61" t="n">
        <f aca="false">W5/X5*100%</f>
        <v>0.276668259607914</v>
      </c>
      <c r="AG5" s="56"/>
      <c r="AH5" s="57"/>
      <c r="AI5" s="57"/>
      <c r="AJ5" s="57"/>
      <c r="AK5" s="58"/>
      <c r="AL5" s="59"/>
      <c r="AM5" s="58"/>
      <c r="AN5" s="60"/>
      <c r="AO5" s="59"/>
      <c r="AP5" s="58"/>
      <c r="AQ5" s="60"/>
      <c r="AR5" s="61"/>
      <c r="AS5" s="59"/>
      <c r="AT5" s="58"/>
      <c r="AU5" s="59"/>
      <c r="AV5" s="59"/>
      <c r="AW5" s="58"/>
      <c r="AX5" s="59"/>
      <c r="AY5" s="61"/>
      <c r="AZ5" s="62"/>
      <c r="BA5" s="59"/>
      <c r="BB5" s="61"/>
      <c r="BC5" s="59"/>
      <c r="BD5" s="59"/>
      <c r="BE5" s="61"/>
      <c r="BM5" s="56"/>
      <c r="BN5" s="57"/>
      <c r="BO5" s="57"/>
      <c r="BP5" s="57"/>
      <c r="BQ5" s="58"/>
      <c r="BR5" s="59"/>
      <c r="BS5" s="58"/>
      <c r="BT5" s="60"/>
      <c r="BU5" s="59"/>
      <c r="BV5" s="58"/>
      <c r="BW5" s="60"/>
      <c r="BX5" s="61"/>
      <c r="BY5" s="59"/>
      <c r="BZ5" s="58"/>
      <c r="CA5" s="59"/>
      <c r="CB5" s="59"/>
      <c r="CC5" s="58"/>
      <c r="CD5" s="59"/>
      <c r="CE5" s="61"/>
      <c r="CF5" s="62"/>
      <c r="CG5" s="59"/>
      <c r="CH5" s="61"/>
      <c r="CI5" s="59"/>
      <c r="CJ5" s="59"/>
      <c r="CK5" s="61"/>
      <c r="CS5" s="56"/>
      <c r="CT5" s="57"/>
      <c r="CU5" s="57"/>
      <c r="CV5" s="57"/>
      <c r="CW5" s="58"/>
      <c r="CX5" s="59"/>
      <c r="CY5" s="58"/>
      <c r="CZ5" s="60"/>
      <c r="DA5" s="59"/>
      <c r="DB5" s="58"/>
      <c r="DC5" s="60"/>
      <c r="DD5" s="61"/>
      <c r="DE5" s="59"/>
      <c r="DF5" s="58"/>
      <c r="DG5" s="59"/>
      <c r="DH5" s="59"/>
      <c r="DI5" s="58"/>
      <c r="DJ5" s="59"/>
      <c r="DK5" s="61"/>
      <c r="DL5" s="62"/>
      <c r="DM5" s="59"/>
      <c r="DN5" s="61"/>
      <c r="DO5" s="59"/>
      <c r="DP5" s="59"/>
      <c r="DQ5" s="61"/>
      <c r="DY5" s="56"/>
      <c r="DZ5" s="57"/>
      <c r="EA5" s="57"/>
      <c r="EB5" s="57"/>
      <c r="EC5" s="58"/>
      <c r="ED5" s="59"/>
      <c r="EE5" s="58"/>
      <c r="EF5" s="60"/>
      <c r="EG5" s="59"/>
      <c r="EH5" s="58"/>
      <c r="EI5" s="60"/>
      <c r="EJ5" s="61"/>
      <c r="EK5" s="59"/>
      <c r="EL5" s="58"/>
      <c r="EM5" s="59"/>
      <c r="EN5" s="59"/>
      <c r="EO5" s="58"/>
      <c r="EP5" s="59"/>
      <c r="EQ5" s="61"/>
      <c r="ER5" s="62"/>
      <c r="ES5" s="59"/>
      <c r="ET5" s="61"/>
      <c r="EU5" s="59"/>
      <c r="EV5" s="59"/>
      <c r="EW5" s="61"/>
    </row>
    <row r="6" s="42" customFormat="true" ht="24" hidden="false" customHeight="false" outlineLevel="0" collapsed="false">
      <c r="A6" s="56" t="s">
        <v>35</v>
      </c>
      <c r="B6" s="57" t="n">
        <v>300</v>
      </c>
      <c r="C6" s="57" t="n">
        <v>154.82</v>
      </c>
      <c r="D6" s="57" t="n">
        <v>454.82</v>
      </c>
      <c r="E6" s="58" t="n">
        <v>1207</v>
      </c>
      <c r="F6" s="59" t="n">
        <v>109732226.04</v>
      </c>
      <c r="G6" s="58" t="n">
        <v>547089</v>
      </c>
      <c r="H6" s="63" t="n">
        <v>200.574725574815</v>
      </c>
      <c r="I6" s="59" t="n">
        <v>122398481.24</v>
      </c>
      <c r="J6" s="64" t="n">
        <v>908872</v>
      </c>
      <c r="K6" s="65" t="n">
        <f aca="false">I6/J6</f>
        <v>134.670758082546</v>
      </c>
      <c r="L6" s="61" t="n">
        <f aca="false">(K6-H6)/H6*100%</f>
        <v>-0.328575633362572</v>
      </c>
      <c r="M6" s="59" t="n">
        <v>258560140.83</v>
      </c>
      <c r="N6" s="66" t="n">
        <v>30822</v>
      </c>
      <c r="O6" s="59" t="n">
        <v>8388.81775452599</v>
      </c>
      <c r="P6" s="59" t="n">
        <v>268795509.02</v>
      </c>
      <c r="Q6" s="64" t="n">
        <v>31150</v>
      </c>
      <c r="R6" s="67" t="n">
        <v>8629.06931043339</v>
      </c>
      <c r="S6" s="68" t="n">
        <v>0.0286395011713988</v>
      </c>
      <c r="T6" s="69" t="n">
        <v>67522366.58</v>
      </c>
      <c r="U6" s="70" t="n">
        <v>374283089.05</v>
      </c>
      <c r="V6" s="61" t="n">
        <v>0.180404534843891</v>
      </c>
      <c r="W6" s="71" t="n">
        <v>76289428.66</v>
      </c>
      <c r="X6" s="72" t="n">
        <v>395893688.59</v>
      </c>
      <c r="Y6" s="73" t="n">
        <v>0.192701805708774</v>
      </c>
      <c r="AG6" s="56"/>
      <c r="AH6" s="57"/>
      <c r="AI6" s="57"/>
      <c r="AJ6" s="57"/>
      <c r="AK6" s="58"/>
      <c r="AL6" s="59"/>
      <c r="AM6" s="58"/>
      <c r="AN6" s="63"/>
      <c r="AO6" s="59"/>
      <c r="AP6" s="64"/>
      <c r="AQ6" s="65"/>
      <c r="AR6" s="61"/>
      <c r="AS6" s="59"/>
      <c r="AT6" s="66"/>
      <c r="AU6" s="59"/>
      <c r="AV6" s="59"/>
      <c r="AW6" s="64"/>
      <c r="AX6" s="67"/>
      <c r="AY6" s="68"/>
      <c r="AZ6" s="69"/>
      <c r="BA6" s="70"/>
      <c r="BB6" s="61"/>
      <c r="BC6" s="71"/>
      <c r="BD6" s="72"/>
      <c r="BE6" s="73"/>
      <c r="BM6" s="56"/>
      <c r="BN6" s="57"/>
      <c r="BO6" s="57"/>
      <c r="BP6" s="57"/>
      <c r="BQ6" s="58"/>
      <c r="BR6" s="59"/>
      <c r="BS6" s="58"/>
      <c r="BT6" s="63"/>
      <c r="BU6" s="59"/>
      <c r="BV6" s="64"/>
      <c r="BW6" s="65"/>
      <c r="BX6" s="61"/>
      <c r="BY6" s="59"/>
      <c r="BZ6" s="66"/>
      <c r="CA6" s="59"/>
      <c r="CB6" s="59"/>
      <c r="CC6" s="64"/>
      <c r="CD6" s="67"/>
      <c r="CE6" s="68"/>
      <c r="CF6" s="69"/>
      <c r="CG6" s="70"/>
      <c r="CH6" s="61"/>
      <c r="CI6" s="71"/>
      <c r="CJ6" s="72"/>
      <c r="CK6" s="73"/>
      <c r="CS6" s="56"/>
      <c r="CT6" s="57"/>
      <c r="CU6" s="57"/>
      <c r="CV6" s="57"/>
      <c r="CW6" s="58"/>
      <c r="CX6" s="59"/>
      <c r="CY6" s="58"/>
      <c r="CZ6" s="63"/>
      <c r="DA6" s="59"/>
      <c r="DB6" s="64"/>
      <c r="DC6" s="65"/>
      <c r="DD6" s="61"/>
      <c r="DE6" s="59"/>
      <c r="DF6" s="66"/>
      <c r="DG6" s="59"/>
      <c r="DH6" s="59"/>
      <c r="DI6" s="64"/>
      <c r="DJ6" s="67"/>
      <c r="DK6" s="68"/>
      <c r="DL6" s="69"/>
      <c r="DM6" s="70"/>
      <c r="DN6" s="61"/>
      <c r="DO6" s="71"/>
      <c r="DP6" s="72"/>
      <c r="DQ6" s="73"/>
      <c r="DY6" s="56"/>
      <c r="DZ6" s="57"/>
      <c r="EA6" s="57"/>
      <c r="EB6" s="57"/>
      <c r="EC6" s="58"/>
      <c r="ED6" s="59"/>
      <c r="EE6" s="58"/>
      <c r="EF6" s="63"/>
      <c r="EG6" s="59"/>
      <c r="EH6" s="64"/>
      <c r="EI6" s="65"/>
      <c r="EJ6" s="61"/>
      <c r="EK6" s="59"/>
      <c r="EL6" s="66"/>
      <c r="EM6" s="59"/>
      <c r="EN6" s="59"/>
      <c r="EO6" s="64"/>
      <c r="EP6" s="67"/>
      <c r="EQ6" s="68"/>
      <c r="ER6" s="69"/>
      <c r="ES6" s="70"/>
      <c r="ET6" s="61"/>
      <c r="EU6" s="71"/>
      <c r="EV6" s="72"/>
      <c r="EW6" s="73"/>
    </row>
    <row r="7" s="42" customFormat="true" ht="24" hidden="false" customHeight="false" outlineLevel="0" collapsed="false">
      <c r="A7" s="56" t="s">
        <v>85</v>
      </c>
      <c r="B7" s="57" t="n">
        <v>315</v>
      </c>
      <c r="C7" s="57" t="n">
        <v>62</v>
      </c>
      <c r="D7" s="57" t="n">
        <f aca="false">SUM(B7:C7)</f>
        <v>377</v>
      </c>
      <c r="E7" s="58" t="n">
        <f aca="false">227+222+227</f>
        <v>676</v>
      </c>
      <c r="F7" s="59" t="n">
        <f aca="false">[1]2021年!I7</f>
        <v>32976361.85</v>
      </c>
      <c r="G7" s="58" t="n">
        <f aca="false">[1]2021年!J7</f>
        <v>183152</v>
      </c>
      <c r="H7" s="60" t="n">
        <f aca="false">F7/G7*100%</f>
        <v>180.049149613436</v>
      </c>
      <c r="I7" s="59" t="n">
        <v>36517409.14</v>
      </c>
      <c r="J7" s="58" t="n">
        <v>190151</v>
      </c>
      <c r="K7" s="60" t="n">
        <f aca="false">I7/J7*100%</f>
        <v>192.044265557373</v>
      </c>
      <c r="L7" s="61" t="n">
        <f aca="false">(K7-H7)/H7*100%</f>
        <v>0.0666213418374394</v>
      </c>
      <c r="M7" s="59" t="n">
        <f aca="false">[1]2021年!P7</f>
        <v>76160555.81</v>
      </c>
      <c r="N7" s="58" t="n">
        <f aca="false">[1]2021年!Q7</f>
        <v>10172</v>
      </c>
      <c r="O7" s="59" t="n">
        <f aca="false">M7/N7*100%</f>
        <v>7487.27446028313</v>
      </c>
      <c r="P7" s="59" t="n">
        <v>75510042.93</v>
      </c>
      <c r="Q7" s="58" t="n">
        <v>9572</v>
      </c>
      <c r="R7" s="59" t="n">
        <f aca="false">P7/Q7*100%</f>
        <v>7888.63799937317</v>
      </c>
      <c r="S7" s="61" t="n">
        <f aca="false">(R7-O7)/O7*100%</f>
        <v>0.0536060940759028</v>
      </c>
      <c r="T7" s="74" t="n">
        <f aca="false">[1]2021年!W7</f>
        <v>32532304.88</v>
      </c>
      <c r="U7" s="59" t="n">
        <f aca="false">[1]2021年!X7</f>
        <v>120884214.96</v>
      </c>
      <c r="V7" s="61" t="n">
        <f aca="false">T7/U7*100%</f>
        <v>0.269119544605264</v>
      </c>
      <c r="W7" s="59" t="n">
        <f aca="false">31731157.07-102152.82-111278.61</f>
        <v>31517725.64</v>
      </c>
      <c r="X7" s="59" t="n">
        <v>124082172.66</v>
      </c>
      <c r="Y7" s="61" t="n">
        <f aca="false">W7/X7*100%</f>
        <v>0.254006880797956</v>
      </c>
      <c r="AG7" s="56"/>
      <c r="AH7" s="57"/>
      <c r="AI7" s="57"/>
      <c r="AJ7" s="57"/>
      <c r="AK7" s="58"/>
      <c r="AL7" s="59"/>
      <c r="AM7" s="58"/>
      <c r="AN7" s="60"/>
      <c r="AO7" s="59"/>
      <c r="AP7" s="58"/>
      <c r="AQ7" s="60"/>
      <c r="AR7" s="61"/>
      <c r="AS7" s="59"/>
      <c r="AT7" s="58"/>
      <c r="AU7" s="59"/>
      <c r="AV7" s="59"/>
      <c r="AW7" s="58"/>
      <c r="AX7" s="59"/>
      <c r="AY7" s="61"/>
      <c r="AZ7" s="74"/>
      <c r="BA7" s="59"/>
      <c r="BB7" s="61"/>
      <c r="BC7" s="59"/>
      <c r="BD7" s="59"/>
      <c r="BE7" s="61"/>
      <c r="BM7" s="56"/>
      <c r="BN7" s="57"/>
      <c r="BO7" s="57"/>
      <c r="BP7" s="57"/>
      <c r="BQ7" s="58"/>
      <c r="BR7" s="59"/>
      <c r="BS7" s="58"/>
      <c r="BT7" s="60"/>
      <c r="BU7" s="59"/>
      <c r="BV7" s="58"/>
      <c r="BW7" s="60"/>
      <c r="BX7" s="61"/>
      <c r="BY7" s="59"/>
      <c r="BZ7" s="58"/>
      <c r="CA7" s="59"/>
      <c r="CB7" s="59"/>
      <c r="CC7" s="58"/>
      <c r="CD7" s="59"/>
      <c r="CE7" s="61"/>
      <c r="CF7" s="74"/>
      <c r="CG7" s="59"/>
      <c r="CH7" s="61"/>
      <c r="CI7" s="59"/>
      <c r="CJ7" s="59"/>
      <c r="CK7" s="61"/>
      <c r="CS7" s="56"/>
      <c r="CT7" s="57"/>
      <c r="CU7" s="57"/>
      <c r="CV7" s="57"/>
      <c r="CW7" s="58"/>
      <c r="CX7" s="59"/>
      <c r="CY7" s="58"/>
      <c r="CZ7" s="60"/>
      <c r="DA7" s="59"/>
      <c r="DB7" s="58"/>
      <c r="DC7" s="60"/>
      <c r="DD7" s="61"/>
      <c r="DE7" s="59"/>
      <c r="DF7" s="58"/>
      <c r="DG7" s="59"/>
      <c r="DH7" s="59"/>
      <c r="DI7" s="58"/>
      <c r="DJ7" s="59"/>
      <c r="DK7" s="61"/>
      <c r="DL7" s="74"/>
      <c r="DM7" s="59"/>
      <c r="DN7" s="61"/>
      <c r="DO7" s="59"/>
      <c r="DP7" s="59"/>
      <c r="DQ7" s="61"/>
      <c r="DY7" s="56"/>
      <c r="DZ7" s="57"/>
      <c r="EA7" s="57"/>
      <c r="EB7" s="57"/>
      <c r="EC7" s="58"/>
      <c r="ED7" s="59"/>
      <c r="EE7" s="58"/>
      <c r="EF7" s="60"/>
      <c r="EG7" s="59"/>
      <c r="EH7" s="58"/>
      <c r="EI7" s="60"/>
      <c r="EJ7" s="61"/>
      <c r="EK7" s="59"/>
      <c r="EL7" s="58"/>
      <c r="EM7" s="59"/>
      <c r="EN7" s="59"/>
      <c r="EO7" s="58"/>
      <c r="EP7" s="59"/>
      <c r="EQ7" s="61"/>
      <c r="ER7" s="74"/>
      <c r="ES7" s="59"/>
      <c r="ET7" s="61"/>
      <c r="EU7" s="59"/>
      <c r="EV7" s="59"/>
      <c r="EW7" s="61"/>
    </row>
    <row r="8" s="42" customFormat="true" ht="24" hidden="false" customHeight="false" outlineLevel="0" collapsed="false">
      <c r="A8" s="56" t="s">
        <v>38</v>
      </c>
      <c r="B8" s="57" t="n">
        <v>0</v>
      </c>
      <c r="C8" s="57" t="n">
        <v>49.82</v>
      </c>
      <c r="D8" s="57" t="n">
        <v>49.82</v>
      </c>
      <c r="E8" s="58" t="n">
        <v>154</v>
      </c>
      <c r="F8" s="59" t="n">
        <f aca="false">65655171.75-185300</f>
        <v>65469871.75</v>
      </c>
      <c r="G8" s="58" t="n">
        <v>323793</v>
      </c>
      <c r="H8" s="57" t="n">
        <f aca="false">F8/G8</f>
        <v>202.196686617685</v>
      </c>
      <c r="I8" s="67" t="n">
        <f aca="false">65888574.6-1829000</f>
        <v>64059574.6</v>
      </c>
      <c r="J8" s="75" t="n">
        <v>327396</v>
      </c>
      <c r="K8" s="76" t="n">
        <f aca="false">I8/J8</f>
        <v>195.663888990702</v>
      </c>
      <c r="L8" s="77" t="n">
        <f aca="false">(K8-H8)/H8*100%</f>
        <v>-0.0323091230438144</v>
      </c>
      <c r="M8" s="67" t="n">
        <v>68513170.58</v>
      </c>
      <c r="N8" s="75" t="n">
        <v>13123</v>
      </c>
      <c r="O8" s="67" t="n">
        <f aca="false">M8/N8</f>
        <v>5220.84664939419</v>
      </c>
      <c r="P8" s="59" t="n">
        <v>66413119.47</v>
      </c>
      <c r="Q8" s="58" t="n">
        <v>12442</v>
      </c>
      <c r="R8" s="59" t="n">
        <f aca="false">P8/Q8</f>
        <v>5337.81702861276</v>
      </c>
      <c r="S8" s="61" t="n">
        <f aca="false">(R8-O8)/O8*100%</f>
        <v>0.022404484765348</v>
      </c>
      <c r="T8" s="59" t="n">
        <v>36870632.1</v>
      </c>
      <c r="U8" s="59" t="n">
        <v>134033640.53</v>
      </c>
      <c r="V8" s="61" t="n">
        <f aca="false">T8/U8*100%</f>
        <v>0.27508491117756</v>
      </c>
      <c r="W8" s="59" t="n">
        <v>37762464.13</v>
      </c>
      <c r="X8" s="59" t="n">
        <v>131661459.6</v>
      </c>
      <c r="Y8" s="61" t="n">
        <f aca="false">W8/X8*100%</f>
        <v>0.286814867803577</v>
      </c>
      <c r="AG8" s="56"/>
      <c r="AH8" s="57"/>
      <c r="AI8" s="57"/>
      <c r="AJ8" s="57"/>
      <c r="AK8" s="58"/>
      <c r="AL8" s="59"/>
      <c r="AM8" s="58"/>
      <c r="AN8" s="57"/>
      <c r="AO8" s="67"/>
      <c r="AP8" s="75"/>
      <c r="AQ8" s="76"/>
      <c r="AR8" s="77"/>
      <c r="AS8" s="67"/>
      <c r="AT8" s="75"/>
      <c r="AU8" s="67"/>
      <c r="AV8" s="59"/>
      <c r="AW8" s="58"/>
      <c r="AX8" s="59"/>
      <c r="AY8" s="61"/>
      <c r="AZ8" s="59"/>
      <c r="BA8" s="59"/>
      <c r="BB8" s="61"/>
      <c r="BC8" s="59"/>
      <c r="BD8" s="59"/>
      <c r="BE8" s="61"/>
      <c r="BM8" s="56"/>
      <c r="BN8" s="57"/>
      <c r="BO8" s="57"/>
      <c r="BP8" s="57"/>
      <c r="BQ8" s="58"/>
      <c r="BR8" s="59"/>
      <c r="BS8" s="58"/>
      <c r="BT8" s="57"/>
      <c r="BU8" s="67"/>
      <c r="BV8" s="75"/>
      <c r="BW8" s="76"/>
      <c r="BX8" s="77"/>
      <c r="BY8" s="67"/>
      <c r="BZ8" s="75"/>
      <c r="CA8" s="67"/>
      <c r="CB8" s="59"/>
      <c r="CC8" s="58"/>
      <c r="CD8" s="59"/>
      <c r="CE8" s="61"/>
      <c r="CF8" s="59"/>
      <c r="CG8" s="59"/>
      <c r="CH8" s="61"/>
      <c r="CI8" s="59"/>
      <c r="CJ8" s="59"/>
      <c r="CK8" s="61"/>
      <c r="CS8" s="56"/>
      <c r="CT8" s="57"/>
      <c r="CU8" s="57"/>
      <c r="CV8" s="57"/>
      <c r="CW8" s="58"/>
      <c r="CX8" s="59"/>
      <c r="CY8" s="58"/>
      <c r="CZ8" s="57"/>
      <c r="DA8" s="67"/>
      <c r="DB8" s="75"/>
      <c r="DC8" s="76"/>
      <c r="DD8" s="77"/>
      <c r="DE8" s="67"/>
      <c r="DF8" s="75"/>
      <c r="DG8" s="67"/>
      <c r="DH8" s="59"/>
      <c r="DI8" s="58"/>
      <c r="DJ8" s="59"/>
      <c r="DK8" s="61"/>
      <c r="DL8" s="59"/>
      <c r="DM8" s="59"/>
      <c r="DN8" s="61"/>
      <c r="DO8" s="59"/>
      <c r="DP8" s="59"/>
      <c r="DQ8" s="61"/>
      <c r="DY8" s="56"/>
      <c r="DZ8" s="57"/>
      <c r="EA8" s="57"/>
      <c r="EB8" s="57"/>
      <c r="EC8" s="58"/>
      <c r="ED8" s="59"/>
      <c r="EE8" s="58"/>
      <c r="EF8" s="57"/>
      <c r="EG8" s="67"/>
      <c r="EH8" s="75"/>
      <c r="EI8" s="76"/>
      <c r="EJ8" s="77"/>
      <c r="EK8" s="67"/>
      <c r="EL8" s="75"/>
      <c r="EM8" s="67"/>
      <c r="EN8" s="59"/>
      <c r="EO8" s="58"/>
      <c r="EP8" s="59"/>
      <c r="EQ8" s="61"/>
      <c r="ER8" s="59"/>
      <c r="ES8" s="59"/>
      <c r="ET8" s="61"/>
      <c r="EU8" s="59"/>
      <c r="EV8" s="59"/>
      <c r="EW8" s="61"/>
    </row>
    <row r="9" s="42" customFormat="true" ht="12" hidden="false" customHeight="false" outlineLevel="0" collapsed="false">
      <c r="B9" s="78"/>
      <c r="C9" s="78"/>
      <c r="D9" s="78"/>
      <c r="E9" s="43"/>
      <c r="F9" s="44"/>
      <c r="G9" s="43"/>
      <c r="I9" s="44"/>
      <c r="J9" s="43"/>
      <c r="M9" s="44"/>
      <c r="N9" s="43"/>
      <c r="O9" s="44"/>
      <c r="P9" s="44"/>
      <c r="Q9" s="43"/>
      <c r="R9" s="44"/>
      <c r="T9" s="44"/>
      <c r="U9" s="44"/>
      <c r="W9" s="44"/>
      <c r="X9" s="44"/>
    </row>
    <row r="10" s="80" customFormat="true" ht="12" hidden="false" customHeight="true" outlineLevel="0" collapsed="false">
      <c r="A10" s="79" t="s">
        <v>56</v>
      </c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</row>
  </sheetData>
  <mergeCells count="17">
    <mergeCell ref="A1:F1"/>
    <mergeCell ref="AG1:AL1"/>
    <mergeCell ref="BM1:BR1"/>
    <mergeCell ref="CS1:CX1"/>
    <mergeCell ref="DY1:ED1"/>
    <mergeCell ref="A2:Y2"/>
    <mergeCell ref="AG2:BE2"/>
    <mergeCell ref="BM2:CK2"/>
    <mergeCell ref="CS2:DQ2"/>
    <mergeCell ref="DY2:EW2"/>
    <mergeCell ref="A3:Y3"/>
    <mergeCell ref="Z3:AF3"/>
    <mergeCell ref="AG3:BL3"/>
    <mergeCell ref="BM3:CR3"/>
    <mergeCell ref="CS3:DX3"/>
    <mergeCell ref="DY3:FD3"/>
    <mergeCell ref="A10:EX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8T01:42:50Z</dcterms:created>
  <dc:creator>Administrator</dc:creator>
  <dc:description/>
  <dc:language>en-US</dc:language>
  <cp:lastModifiedBy>李文龙</cp:lastModifiedBy>
  <cp:lastPrinted>2018-09-04T07:21:39Z</cp:lastPrinted>
  <dcterms:modified xsi:type="dcterms:W3CDTF">2023-10-31T07:4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6928A7EA1B4164A9B9F21DC89A0BC8</vt:lpwstr>
  </property>
  <property fmtid="{D5CDD505-2E9C-101B-9397-08002B2CF9AE}" pid="3" name="KSOProductBuildVer">
    <vt:lpwstr>2052-11.1.0.12650</vt:lpwstr>
  </property>
</Properties>
</file>