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数据字典" sheetId="2" state="visible" r:id="rId3"/>
  </sheets>
  <definedNames>
    <definedName function="false" hidden="false" localSheetId="0" name="Excel_BuiltIn__FilterDatabase" vbProcedure="false">Sheet1!$A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8">
  <si>
    <t xml:space="preserve">玉溪市司法局执法人员名录</t>
  </si>
  <si>
    <r>
      <rPr>
        <sz val="11"/>
        <color rgb="FFFF0000"/>
        <rFont val="Noto Sans"/>
        <family val="2"/>
      </rPr>
      <t xml:space="preserve">提示：性别、监督检查（执法）种类、最高学历、人员类型、政治面貌、职级、民族、执法人员性质、是否监督人员、是否具有法律职业资格等需按照第二个</t>
    </r>
    <r>
      <rPr>
        <sz val="11"/>
        <color rgb="FFFF0000"/>
        <rFont val="等线"/>
        <family val="0"/>
        <charset val="134"/>
      </rPr>
      <t xml:space="preserve">sheet“</t>
    </r>
    <r>
      <rPr>
        <sz val="11"/>
        <color rgb="FFFF0000"/>
        <rFont val="Noto Sans"/>
        <family val="2"/>
      </rPr>
      <t xml:space="preserve">数据字典”列出的内容进行填写！多个执法种类以中文逗号分隔！
</t>
    </r>
  </si>
  <si>
    <r>
      <rPr>
        <sz val="11"/>
        <color rgb="FFFF0000"/>
        <rFont val="黑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t xml:space="preserve">监督检查证（执法证、有效证件等）</t>
  </si>
  <si>
    <t xml:space="preserve">所在科室</t>
  </si>
  <si>
    <t xml:space="preserve">职务</t>
  </si>
  <si>
    <r>
      <rPr>
        <sz val="11"/>
        <color rgb="FFFF0000"/>
        <rFont val="黑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监督检查
（执法）种类</t>
    </r>
  </si>
  <si>
    <t xml:space="preserve">监督检查（执法）区域</t>
  </si>
  <si>
    <r>
      <rPr>
        <sz val="11"/>
        <color rgb="FFFF0000"/>
        <rFont val="黑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编号</t>
    </r>
  </si>
  <si>
    <t xml:space="preserve">张文信</t>
  </si>
  <si>
    <t xml:space="preserve">司法行政</t>
  </si>
  <si>
    <t xml:space="preserve">玉溪市</t>
  </si>
  <si>
    <t xml:space="preserve">YYX11994</t>
  </si>
  <si>
    <t xml:space="preserve">办公室</t>
  </si>
  <si>
    <t xml:space="preserve">副局长</t>
  </si>
  <si>
    <t xml:space="preserve">刀剑岗</t>
  </si>
  <si>
    <t xml:space="preserve">YYX05800</t>
  </si>
  <si>
    <t xml:space="preserve">二级调研员</t>
  </si>
  <si>
    <t xml:space="preserve">余  坤</t>
  </si>
  <si>
    <t xml:space="preserve">YYX05803</t>
  </si>
  <si>
    <t xml:space="preserve">办公室主任</t>
  </si>
  <si>
    <t xml:space="preserve">桂雯锦</t>
  </si>
  <si>
    <t xml:space="preserve">YYX11992</t>
  </si>
  <si>
    <t xml:space="preserve">办公室副主任</t>
  </si>
  <si>
    <t xml:space="preserve">周丽波</t>
  </si>
  <si>
    <t xml:space="preserve">YYX05801</t>
  </si>
  <si>
    <t xml:space="preserve">行政执法协调监督科</t>
  </si>
  <si>
    <t xml:space="preserve">科长</t>
  </si>
  <si>
    <t xml:space="preserve">邓旭准</t>
  </si>
  <si>
    <t xml:space="preserve">YYX10923</t>
  </si>
  <si>
    <t xml:space="preserve">法律援助中心</t>
  </si>
  <si>
    <t xml:space="preserve">二级主任科员</t>
  </si>
  <si>
    <t xml:space="preserve">李仕东</t>
  </si>
  <si>
    <t xml:space="preserve">YYX11995</t>
  </si>
  <si>
    <t xml:space="preserve">社区矫正管理科</t>
  </si>
  <si>
    <t xml:space="preserve">王志军</t>
  </si>
  <si>
    <t xml:space="preserve">YYX09316</t>
  </si>
  <si>
    <t xml:space="preserve">李启迪</t>
  </si>
  <si>
    <t xml:space="preserve">YYX09317</t>
  </si>
  <si>
    <t xml:space="preserve">三级主任科员</t>
  </si>
  <si>
    <t xml:space="preserve">何远泽</t>
  </si>
  <si>
    <t xml:space="preserve">YYX09315</t>
  </si>
  <si>
    <t xml:space="preserve">党建办</t>
  </si>
  <si>
    <t xml:space="preserve">党建办主任</t>
  </si>
  <si>
    <t xml:space="preserve">束薇</t>
  </si>
  <si>
    <t xml:space="preserve">YYX09313</t>
  </si>
  <si>
    <t xml:space="preserve">公共法律服务管理科</t>
  </si>
  <si>
    <t xml:space="preserve">张旭</t>
  </si>
  <si>
    <t xml:space="preserve">YYX11996</t>
  </si>
  <si>
    <t xml:space="preserve">一级科员</t>
  </si>
  <si>
    <t xml:space="preserve">孙艳丹</t>
  </si>
  <si>
    <t xml:space="preserve">YYX05805</t>
  </si>
  <si>
    <t xml:space="preserve">律师工作管理科</t>
  </si>
  <si>
    <t xml:space="preserve">蔡家俊</t>
  </si>
  <si>
    <t xml:space="preserve">YYX05804</t>
  </si>
  <si>
    <t xml:space="preserve">周子裕</t>
  </si>
  <si>
    <t xml:space="preserve">YYX10924</t>
  </si>
  <si>
    <t xml:space="preserve">装备财务科</t>
  </si>
  <si>
    <t xml:space="preserve">徐瑞松</t>
  </si>
  <si>
    <t xml:space="preserve">YYX11993</t>
  </si>
  <si>
    <t xml:space="preserve">政治部</t>
  </si>
  <si>
    <t xml:space="preserve">副主任</t>
  </si>
  <si>
    <t xml:space="preserve">张  琦</t>
  </si>
  <si>
    <t xml:space="preserve">主任</t>
  </si>
  <si>
    <t xml:space="preserve">张钦奕</t>
  </si>
  <si>
    <t xml:space="preserve">YYX10922</t>
  </si>
  <si>
    <t xml:space="preserve">性别</t>
  </si>
  <si>
    <t xml:space="preserve">最高学历</t>
  </si>
  <si>
    <t xml:space="preserve">执法证类型</t>
  </si>
  <si>
    <t xml:space="preserve">政治面貌</t>
  </si>
  <si>
    <t xml:space="preserve">职级</t>
  </si>
  <si>
    <t xml:space="preserve">民族</t>
  </si>
  <si>
    <t xml:space="preserve">执法人员性质</t>
  </si>
  <si>
    <t xml:space="preserve">是否监督人员</t>
  </si>
  <si>
    <t xml:space="preserve">是否具有法律职业资格</t>
  </si>
  <si>
    <t xml:space="preserve">人员类型</t>
  </si>
  <si>
    <t xml:space="preserve">男</t>
  </si>
  <si>
    <t xml:space="preserve">研究生教育</t>
  </si>
  <si>
    <t xml:space="preserve">质量技术监督</t>
  </si>
  <si>
    <t xml:space="preserve">中共党员</t>
  </si>
  <si>
    <t xml:space="preserve">国家级正职</t>
  </si>
  <si>
    <t xml:space="preserve">汉族</t>
  </si>
  <si>
    <t xml:space="preserve">公务员</t>
  </si>
  <si>
    <t xml:space="preserve">是</t>
  </si>
  <si>
    <t xml:space="preserve">综合管理</t>
  </si>
  <si>
    <t xml:space="preserve">女</t>
  </si>
  <si>
    <t xml:space="preserve">博士研究生毕业</t>
  </si>
  <si>
    <t xml:space="preserve">工商行政管理</t>
  </si>
  <si>
    <t xml:space="preserve">中共预备党员</t>
  </si>
  <si>
    <t xml:space="preserve">国家级副职</t>
  </si>
  <si>
    <t xml:space="preserve">蒙古族</t>
  </si>
  <si>
    <t xml:space="preserve">聘任制公务员</t>
  </si>
  <si>
    <t xml:space="preserve">否</t>
  </si>
  <si>
    <t xml:space="preserve">专业技术</t>
  </si>
  <si>
    <t xml:space="preserve">博士研究生结业</t>
  </si>
  <si>
    <t xml:space="preserve">食品药品监督</t>
  </si>
  <si>
    <t xml:space="preserve">共青团员</t>
  </si>
  <si>
    <t xml:space="preserve">省部级正职</t>
  </si>
  <si>
    <t xml:space="preserve">回族</t>
  </si>
  <si>
    <t xml:space="preserve">参照公务员法管理的事业人员</t>
  </si>
  <si>
    <t xml:space="preserve">行政执法</t>
  </si>
  <si>
    <t xml:space="preserve">博士研究生肄业</t>
  </si>
  <si>
    <t xml:space="preserve">价格检查</t>
  </si>
  <si>
    <t xml:space="preserve">民革党员</t>
  </si>
  <si>
    <t xml:space="preserve">省部级副职</t>
  </si>
  <si>
    <t xml:space="preserve">藏族</t>
  </si>
  <si>
    <t xml:space="preserve">事业编制工作人员</t>
  </si>
  <si>
    <t xml:space="preserve">其他</t>
  </si>
  <si>
    <t xml:space="preserve">硕士研究生毕业</t>
  </si>
  <si>
    <t xml:space="preserve">市场监管</t>
  </si>
  <si>
    <t xml:space="preserve">民盟盟员</t>
  </si>
  <si>
    <t xml:space="preserve">厅局级正职</t>
  </si>
  <si>
    <t xml:space="preserve">维吾尔族</t>
  </si>
  <si>
    <t xml:space="preserve">企业人员</t>
  </si>
  <si>
    <t xml:space="preserve">硕士研究生结业</t>
  </si>
  <si>
    <t xml:space="preserve">民建会员</t>
  </si>
  <si>
    <t xml:space="preserve">厅局级副职</t>
  </si>
  <si>
    <t xml:space="preserve">苗族</t>
  </si>
  <si>
    <t xml:space="preserve">执法辅助人员</t>
  </si>
  <si>
    <t xml:space="preserve">硕士研究生肄业</t>
  </si>
  <si>
    <t xml:space="preserve">教育管理</t>
  </si>
  <si>
    <t xml:space="preserve">民进会员</t>
  </si>
  <si>
    <t xml:space="preserve">县处级正职</t>
  </si>
  <si>
    <t xml:space="preserve">彝族</t>
  </si>
  <si>
    <t xml:space="preserve">研究生班毕业</t>
  </si>
  <si>
    <t xml:space="preserve">码头管理</t>
  </si>
  <si>
    <t xml:space="preserve">农工党党员</t>
  </si>
  <si>
    <t xml:space="preserve">县处级副职</t>
  </si>
  <si>
    <t xml:space="preserve">壮族</t>
  </si>
  <si>
    <t xml:space="preserve">研究生班结业</t>
  </si>
  <si>
    <t xml:space="preserve">港政管理</t>
  </si>
  <si>
    <t xml:space="preserve">致公党党员</t>
  </si>
  <si>
    <t xml:space="preserve">乡科级正职</t>
  </si>
  <si>
    <t xml:space="preserve">布依族</t>
  </si>
  <si>
    <t xml:space="preserve">研究生班肄业</t>
  </si>
  <si>
    <t xml:space="preserve">航政管理</t>
  </si>
  <si>
    <t xml:space="preserve">九三学社社员</t>
  </si>
  <si>
    <t xml:space="preserve">乡科级副职</t>
  </si>
  <si>
    <t xml:space="preserve">朝鲜族</t>
  </si>
  <si>
    <t xml:space="preserve">大学本科教育</t>
  </si>
  <si>
    <t xml:space="preserve">航道管理</t>
  </si>
  <si>
    <t xml:space="preserve">台盟盟员</t>
  </si>
  <si>
    <t xml:space="preserve">一级巡视员</t>
  </si>
  <si>
    <t xml:space="preserve">满族</t>
  </si>
  <si>
    <t xml:space="preserve">大学本科毕业</t>
  </si>
  <si>
    <t xml:space="preserve">交通管理</t>
  </si>
  <si>
    <t xml:space="preserve">无党派人士</t>
  </si>
  <si>
    <t xml:space="preserve">二级巡视员</t>
  </si>
  <si>
    <t xml:space="preserve">侗族</t>
  </si>
  <si>
    <t xml:space="preserve">大学本科结业</t>
  </si>
  <si>
    <t xml:space="preserve">农业管理</t>
  </si>
  <si>
    <t xml:space="preserve">群众</t>
  </si>
  <si>
    <t xml:space="preserve">一级调研员</t>
  </si>
  <si>
    <t xml:space="preserve">瑶族</t>
  </si>
  <si>
    <t xml:space="preserve">大学本科肄业</t>
  </si>
  <si>
    <t xml:space="preserve">植物检疫</t>
  </si>
  <si>
    <t xml:space="preserve">白族</t>
  </si>
  <si>
    <t xml:space="preserve">大学普通班毕业</t>
  </si>
  <si>
    <t xml:space="preserve">渔政管理</t>
  </si>
  <si>
    <t xml:space="preserve">三级调研员</t>
  </si>
  <si>
    <t xml:space="preserve">土家族</t>
  </si>
  <si>
    <t xml:space="preserve">大学专科教育</t>
  </si>
  <si>
    <t xml:space="preserve">公共卫生</t>
  </si>
  <si>
    <t xml:space="preserve">四级调研员</t>
  </si>
  <si>
    <t xml:space="preserve">哈尼族</t>
  </si>
  <si>
    <t xml:space="preserve">大学专科毕业</t>
  </si>
  <si>
    <t xml:space="preserve">医疗执业</t>
  </si>
  <si>
    <t xml:space="preserve">一级主任科员</t>
  </si>
  <si>
    <t xml:space="preserve">哈萨克族</t>
  </si>
  <si>
    <t xml:space="preserve">大学专科结业</t>
  </si>
  <si>
    <t xml:space="preserve">安全生产监督</t>
  </si>
  <si>
    <t xml:space="preserve">傣族</t>
  </si>
  <si>
    <t xml:space="preserve">大学专科肄业</t>
  </si>
  <si>
    <t xml:space="preserve">动物卫生监督</t>
  </si>
  <si>
    <t xml:space="preserve">黎族</t>
  </si>
  <si>
    <t xml:space="preserve">中等职业教育</t>
  </si>
  <si>
    <t xml:space="preserve">商务行政管理</t>
  </si>
  <si>
    <t xml:space="preserve">四级主任科员</t>
  </si>
  <si>
    <t xml:space="preserve">傈僳族</t>
  </si>
  <si>
    <t xml:space="preserve">中等专科毕业</t>
  </si>
  <si>
    <t xml:space="preserve">成品油和煤炭经营监管</t>
  </si>
  <si>
    <t xml:space="preserve">佤族</t>
  </si>
  <si>
    <t xml:space="preserve">中等专科结业</t>
  </si>
  <si>
    <t xml:space="preserve">经济和信息化管理</t>
  </si>
  <si>
    <t xml:space="preserve">二级科员</t>
  </si>
  <si>
    <t xml:space="preserve">畲族</t>
  </si>
  <si>
    <t xml:space="preserve">中等专科肄业</t>
  </si>
  <si>
    <t xml:space="preserve">财政监督</t>
  </si>
  <si>
    <t xml:space="preserve">高山族</t>
  </si>
  <si>
    <t xml:space="preserve">职业高中毕业</t>
  </si>
  <si>
    <t xml:space="preserve">人民警察证</t>
  </si>
  <si>
    <t xml:space="preserve">拉祜族</t>
  </si>
  <si>
    <t xml:space="preserve">职业高中结业</t>
  </si>
  <si>
    <t xml:space="preserve">规划和国土资源管理</t>
  </si>
  <si>
    <t xml:space="preserve">水族</t>
  </si>
  <si>
    <t xml:space="preserve">职业高中肄业</t>
  </si>
  <si>
    <t xml:space="preserve">民政管理</t>
  </si>
  <si>
    <t xml:space="preserve">东乡族</t>
  </si>
  <si>
    <t xml:space="preserve">技工学校毕业</t>
  </si>
  <si>
    <t xml:space="preserve">人力资源和社会保障</t>
  </si>
  <si>
    <t xml:space="preserve">纳西族</t>
  </si>
  <si>
    <t xml:space="preserve">技工学校结业</t>
  </si>
  <si>
    <t xml:space="preserve">劳动监察用劳动监察证</t>
  </si>
  <si>
    <t xml:space="preserve">景颇族</t>
  </si>
  <si>
    <t xml:space="preserve">技工学校肄业</t>
  </si>
  <si>
    <t xml:space="preserve">体育许可监管</t>
  </si>
  <si>
    <t xml:space="preserve">柯尔克孜族</t>
  </si>
  <si>
    <t xml:space="preserve">普通高级中学教育</t>
  </si>
  <si>
    <t xml:space="preserve">文化市场许可监管</t>
  </si>
  <si>
    <t xml:space="preserve">土族</t>
  </si>
  <si>
    <t xml:space="preserve">普通高中毕业</t>
  </si>
  <si>
    <t xml:space="preserve">新闻出版许可监管</t>
  </si>
  <si>
    <t xml:space="preserve">达翰尔族</t>
  </si>
  <si>
    <t xml:space="preserve">普通高中结业</t>
  </si>
  <si>
    <t xml:space="preserve">印刷许可监管 </t>
  </si>
  <si>
    <t xml:space="preserve">仫佬族</t>
  </si>
  <si>
    <t xml:space="preserve">普通高中肄业</t>
  </si>
  <si>
    <t xml:space="preserve">文物许可监管</t>
  </si>
  <si>
    <t xml:space="preserve">羌族</t>
  </si>
  <si>
    <t xml:space="preserve">初级中学教育</t>
  </si>
  <si>
    <t xml:space="preserve">烟草专卖执法</t>
  </si>
  <si>
    <t xml:space="preserve">布朗族</t>
  </si>
  <si>
    <t xml:space="preserve">初中毕业</t>
  </si>
  <si>
    <t xml:space="preserve">商标行政执法</t>
  </si>
  <si>
    <t xml:space="preserve">撒拉族</t>
  </si>
  <si>
    <t xml:space="preserve">初中肄业</t>
  </si>
  <si>
    <t xml:space="preserve">专利行政执法</t>
  </si>
  <si>
    <t xml:space="preserve">毛南族</t>
  </si>
  <si>
    <t xml:space="preserve">小学教育</t>
  </si>
  <si>
    <t xml:space="preserve">版权行政执法</t>
  </si>
  <si>
    <t xml:space="preserve">仡佬族</t>
  </si>
  <si>
    <t xml:space="preserve">小学毕业</t>
  </si>
  <si>
    <t xml:space="preserve">酒类专卖、商务行政管理、粮食监督检查证</t>
  </si>
  <si>
    <t xml:space="preserve">锡伯族</t>
  </si>
  <si>
    <t xml:space="preserve">小学肄业</t>
  </si>
  <si>
    <t xml:space="preserve">住房保障和房屋管理</t>
  </si>
  <si>
    <t xml:space="preserve">阿昌族</t>
  </si>
  <si>
    <t xml:space="preserve">普米族</t>
  </si>
  <si>
    <t xml:space="preserve">民防管理</t>
  </si>
  <si>
    <t xml:space="preserve">塔吉克族</t>
  </si>
  <si>
    <t xml:space="preserve">水务管理</t>
  </si>
  <si>
    <t xml:space="preserve">怒族</t>
  </si>
  <si>
    <t xml:space="preserve">海洋管理</t>
  </si>
  <si>
    <t xml:space="preserve">乌孜别克族</t>
  </si>
  <si>
    <t xml:space="preserve">水务稽查</t>
  </si>
  <si>
    <t xml:space="preserve">俄罗斯族</t>
  </si>
  <si>
    <t xml:space="preserve">水利监管</t>
  </si>
  <si>
    <t xml:space="preserve">鄂温克族</t>
  </si>
  <si>
    <t xml:space="preserve">供水监管</t>
  </si>
  <si>
    <t xml:space="preserve">德昂族</t>
  </si>
  <si>
    <t xml:space="preserve">排水监管</t>
  </si>
  <si>
    <t xml:space="preserve">保安族</t>
  </si>
  <si>
    <t xml:space="preserve">档案监督</t>
  </si>
  <si>
    <t xml:space="preserve">裕固族</t>
  </si>
  <si>
    <t xml:space="preserve">京族</t>
  </si>
  <si>
    <t xml:space="preserve">统计执法检查</t>
  </si>
  <si>
    <t xml:space="preserve">塔塔尔族</t>
  </si>
  <si>
    <t xml:space="preserve">税务检查</t>
  </si>
  <si>
    <t xml:space="preserve">独龙族</t>
  </si>
  <si>
    <t xml:space="preserve">文化综合执法</t>
  </si>
  <si>
    <t xml:space="preserve">鄂伦春族</t>
  </si>
  <si>
    <t xml:space="preserve">城管监察、城管执法</t>
  </si>
  <si>
    <t xml:space="preserve">赫哲族</t>
  </si>
  <si>
    <t xml:space="preserve">建设交通综合执法</t>
  </si>
  <si>
    <t xml:space="preserve">门巴族</t>
  </si>
  <si>
    <t xml:space="preserve">道路路政</t>
  </si>
  <si>
    <t xml:space="preserve">珞巴族</t>
  </si>
  <si>
    <t xml:space="preserve">交通稽查</t>
  </si>
  <si>
    <t xml:space="preserve">基诺族</t>
  </si>
  <si>
    <t xml:space="preserve">燃气管理</t>
  </si>
  <si>
    <t xml:space="preserve">道路运政</t>
  </si>
  <si>
    <t xml:space="preserve">道路运输</t>
  </si>
  <si>
    <r>
      <rPr>
        <sz val="11"/>
        <color rgb="FF000000"/>
        <rFont val="Noto Sans"/>
        <family val="2"/>
      </rPr>
      <t xml:space="preserve">停车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监管</t>
    </r>
  </si>
  <si>
    <t xml:space="preserve">建筑业管理</t>
  </si>
  <si>
    <t xml:space="preserve">建设管理</t>
  </si>
  <si>
    <t xml:space="preserve">国有资产</t>
  </si>
  <si>
    <t xml:space="preserve">气象管理</t>
  </si>
  <si>
    <t xml:space="preserve">事业单位监督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4.12"/>
    <col collapsed="false" customWidth="true" hidden="false" outlineLevel="0" max="3" min="3" style="2" width="23.62"/>
    <col collapsed="false" customWidth="true" hidden="false" outlineLevel="0" max="6" min="4" style="1" width="29.12"/>
    <col collapsed="false" customWidth="false" hidden="false" outlineLevel="0" max="257" min="7" style="2" width="8.99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6"/>
      <c r="F2" s="6"/>
    </row>
    <row r="3" s="9" customFormat="true" ht="25.1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 t="s">
        <v>5</v>
      </c>
    </row>
    <row r="4" s="9" customFormat="true" ht="33.6" hidden="false" customHeight="true" outlineLevel="0" collapsed="false">
      <c r="A4" s="7"/>
      <c r="B4" s="7" t="s">
        <v>6</v>
      </c>
      <c r="C4" s="8" t="s">
        <v>7</v>
      </c>
      <c r="D4" s="7" t="s">
        <v>8</v>
      </c>
      <c r="E4" s="8"/>
      <c r="F4" s="8"/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4" t="s">
        <v>14</v>
      </c>
    </row>
    <row r="6" customFormat="false" ht="24" hidden="false" customHeight="true" outlineLevel="0" collapsed="false">
      <c r="A6" s="10" t="s">
        <v>15</v>
      </c>
      <c r="B6" s="11" t="s">
        <v>10</v>
      </c>
      <c r="C6" s="12" t="s">
        <v>11</v>
      </c>
      <c r="D6" s="13" t="s">
        <v>16</v>
      </c>
      <c r="E6" s="14" t="s">
        <v>13</v>
      </c>
      <c r="F6" s="14" t="s">
        <v>17</v>
      </c>
    </row>
    <row r="7" customFormat="false" ht="24" hidden="false" customHeight="true" outlineLevel="0" collapsed="false">
      <c r="A7" s="10" t="s">
        <v>18</v>
      </c>
      <c r="B7" s="11" t="s">
        <v>10</v>
      </c>
      <c r="C7" s="12" t="s">
        <v>11</v>
      </c>
      <c r="D7" s="13" t="s">
        <v>19</v>
      </c>
      <c r="E7" s="14" t="s">
        <v>13</v>
      </c>
      <c r="F7" s="14" t="s">
        <v>20</v>
      </c>
    </row>
    <row r="8" customFormat="false" ht="24" hidden="false" customHeight="true" outlineLevel="0" collapsed="false">
      <c r="A8" s="10" t="s">
        <v>21</v>
      </c>
      <c r="B8" s="11" t="s">
        <v>10</v>
      </c>
      <c r="C8" s="12" t="s">
        <v>11</v>
      </c>
      <c r="D8" s="15" t="s">
        <v>22</v>
      </c>
      <c r="E8" s="10" t="s">
        <v>13</v>
      </c>
      <c r="F8" s="10" t="s">
        <v>23</v>
      </c>
    </row>
    <row r="9" customFormat="false" ht="24" hidden="false" customHeight="true" outlineLevel="0" collapsed="false">
      <c r="A9" s="10" t="s">
        <v>24</v>
      </c>
      <c r="B9" s="11" t="s">
        <v>10</v>
      </c>
      <c r="C9" s="12" t="s">
        <v>11</v>
      </c>
      <c r="D9" s="15" t="s">
        <v>25</v>
      </c>
      <c r="E9" s="10" t="s">
        <v>26</v>
      </c>
      <c r="F9" s="10" t="s">
        <v>27</v>
      </c>
    </row>
    <row r="10" customFormat="false" ht="24" hidden="false" customHeight="true" outlineLevel="0" collapsed="false">
      <c r="A10" s="14" t="s">
        <v>28</v>
      </c>
      <c r="B10" s="11" t="s">
        <v>10</v>
      </c>
      <c r="C10" s="12" t="s">
        <v>11</v>
      </c>
      <c r="D10" s="13" t="s">
        <v>29</v>
      </c>
      <c r="E10" s="14" t="s">
        <v>30</v>
      </c>
      <c r="F10" s="14" t="s">
        <v>31</v>
      </c>
    </row>
    <row r="11" customFormat="false" ht="24" hidden="false" customHeight="true" outlineLevel="0" collapsed="false">
      <c r="A11" s="10" t="s">
        <v>32</v>
      </c>
      <c r="B11" s="11" t="s">
        <v>10</v>
      </c>
      <c r="C11" s="12" t="s">
        <v>11</v>
      </c>
      <c r="D11" s="13" t="s">
        <v>33</v>
      </c>
      <c r="E11" s="14" t="s">
        <v>34</v>
      </c>
      <c r="F11" s="14" t="s">
        <v>27</v>
      </c>
    </row>
    <row r="12" customFormat="false" ht="24" hidden="false" customHeight="true" outlineLevel="0" collapsed="false">
      <c r="A12" s="16" t="s">
        <v>35</v>
      </c>
      <c r="B12" s="11" t="s">
        <v>10</v>
      </c>
      <c r="C12" s="12" t="s">
        <v>11</v>
      </c>
      <c r="D12" s="13" t="s">
        <v>36</v>
      </c>
      <c r="E12" s="14" t="s">
        <v>34</v>
      </c>
      <c r="F12" s="14" t="s">
        <v>31</v>
      </c>
    </row>
    <row r="13" customFormat="false" ht="24" hidden="false" customHeight="true" outlineLevel="0" collapsed="false">
      <c r="A13" s="14" t="s">
        <v>37</v>
      </c>
      <c r="B13" s="11" t="s">
        <v>10</v>
      </c>
      <c r="C13" s="12" t="s">
        <v>11</v>
      </c>
      <c r="D13" s="13" t="s">
        <v>38</v>
      </c>
      <c r="E13" s="14" t="s">
        <v>34</v>
      </c>
      <c r="F13" s="14" t="s">
        <v>39</v>
      </c>
    </row>
    <row r="14" customFormat="false" ht="24" hidden="false" customHeight="true" outlineLevel="0" collapsed="false">
      <c r="A14" s="10" t="s">
        <v>40</v>
      </c>
      <c r="B14" s="11" t="s">
        <v>10</v>
      </c>
      <c r="C14" s="12" t="s">
        <v>11</v>
      </c>
      <c r="D14" s="15" t="s">
        <v>41</v>
      </c>
      <c r="E14" s="10" t="s">
        <v>42</v>
      </c>
      <c r="F14" s="10" t="s">
        <v>43</v>
      </c>
    </row>
    <row r="15" customFormat="false" ht="24" hidden="false" customHeight="true" outlineLevel="0" collapsed="false">
      <c r="A15" s="10" t="s">
        <v>44</v>
      </c>
      <c r="B15" s="11" t="s">
        <v>10</v>
      </c>
      <c r="C15" s="12" t="s">
        <v>11</v>
      </c>
      <c r="D15" s="15" t="s">
        <v>45</v>
      </c>
      <c r="E15" s="10" t="s">
        <v>46</v>
      </c>
      <c r="F15" s="10" t="s">
        <v>27</v>
      </c>
    </row>
    <row r="16" customFormat="false" ht="24" hidden="false" customHeight="true" outlineLevel="0" collapsed="false">
      <c r="A16" s="16" t="s">
        <v>47</v>
      </c>
      <c r="B16" s="11" t="s">
        <v>10</v>
      </c>
      <c r="C16" s="12" t="s">
        <v>11</v>
      </c>
      <c r="D16" s="15" t="s">
        <v>48</v>
      </c>
      <c r="E16" s="10" t="s">
        <v>46</v>
      </c>
      <c r="F16" s="10" t="s">
        <v>49</v>
      </c>
    </row>
    <row r="17" customFormat="false" ht="24" hidden="false" customHeight="true" outlineLevel="0" collapsed="false">
      <c r="A17" s="10" t="s">
        <v>50</v>
      </c>
      <c r="B17" s="11" t="s">
        <v>10</v>
      </c>
      <c r="C17" s="12" t="s">
        <v>11</v>
      </c>
      <c r="D17" s="13" t="s">
        <v>51</v>
      </c>
      <c r="E17" s="14" t="s">
        <v>52</v>
      </c>
      <c r="F17" s="14" t="s">
        <v>27</v>
      </c>
    </row>
    <row r="18" customFormat="false" ht="24" hidden="false" customHeight="true" outlineLevel="0" collapsed="false">
      <c r="A18" s="10" t="s">
        <v>53</v>
      </c>
      <c r="B18" s="11" t="s">
        <v>10</v>
      </c>
      <c r="C18" s="12" t="s">
        <v>11</v>
      </c>
      <c r="D18" s="15" t="s">
        <v>54</v>
      </c>
      <c r="E18" s="14" t="s">
        <v>52</v>
      </c>
      <c r="F18" s="14" t="s">
        <v>31</v>
      </c>
    </row>
    <row r="19" customFormat="false" ht="24" hidden="false" customHeight="true" outlineLevel="0" collapsed="false">
      <c r="A19" s="10" t="s">
        <v>55</v>
      </c>
      <c r="B19" s="11" t="s">
        <v>10</v>
      </c>
      <c r="C19" s="12" t="s">
        <v>11</v>
      </c>
      <c r="D19" s="15" t="s">
        <v>56</v>
      </c>
      <c r="E19" s="10" t="s">
        <v>57</v>
      </c>
      <c r="F19" s="10" t="s">
        <v>27</v>
      </c>
    </row>
    <row r="20" customFormat="false" ht="24" hidden="false" customHeight="true" outlineLevel="0" collapsed="false">
      <c r="A20" s="10" t="s">
        <v>58</v>
      </c>
      <c r="B20" s="11" t="s">
        <v>10</v>
      </c>
      <c r="C20" s="12" t="s">
        <v>11</v>
      </c>
      <c r="D20" s="13" t="s">
        <v>59</v>
      </c>
      <c r="E20" s="14" t="s">
        <v>60</v>
      </c>
      <c r="F20" s="14" t="s">
        <v>61</v>
      </c>
    </row>
    <row r="21" customFormat="false" ht="24" hidden="false" customHeight="true" outlineLevel="0" collapsed="false">
      <c r="A21" s="10" t="s">
        <v>62</v>
      </c>
      <c r="B21" s="11" t="s">
        <v>10</v>
      </c>
      <c r="C21" s="12" t="s">
        <v>11</v>
      </c>
      <c r="D21" s="13" t="s">
        <v>54</v>
      </c>
      <c r="E21" s="14" t="s">
        <v>30</v>
      </c>
      <c r="F21" s="14" t="s">
        <v>63</v>
      </c>
    </row>
    <row r="22" customFormat="false" ht="24" hidden="false" customHeight="true" outlineLevel="0" collapsed="false">
      <c r="A22" s="16" t="s">
        <v>64</v>
      </c>
      <c r="B22" s="11" t="s">
        <v>10</v>
      </c>
      <c r="C22" s="12" t="s">
        <v>11</v>
      </c>
      <c r="D22" s="13" t="s">
        <v>65</v>
      </c>
      <c r="E22" s="14" t="s">
        <v>30</v>
      </c>
      <c r="F22" s="14" t="s">
        <v>61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</sheetData>
  <mergeCells count="6">
    <mergeCell ref="A1:D1"/>
    <mergeCell ref="A2:D2"/>
    <mergeCell ref="A3:A4"/>
    <mergeCell ref="B3:D3"/>
    <mergeCell ref="E3:E4"/>
    <mergeCell ref="F3:F4"/>
  </mergeCells>
  <dataValidations count="1">
    <dataValidation allowBlank="true" errorStyle="stop" operator="between" showDropDown="false" showErrorMessage="true" showInputMessage="false" sqref="A1:F1 B2:B4 C3:F3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22.88"/>
    <col collapsed="false" customWidth="true" hidden="false" outlineLevel="0" max="4" min="4" style="0" width="17.12"/>
    <col collapsed="false" customWidth="true" hidden="false" outlineLevel="0" max="5" min="5" style="0" width="12.87"/>
    <col collapsed="false" customWidth="true" hidden="false" outlineLevel="0" max="7" min="7" style="0" width="25.62"/>
    <col collapsed="false" customWidth="true" hidden="false" outlineLevel="0" max="8" min="8" style="0" width="13.25"/>
    <col collapsed="false" customWidth="true" hidden="false" outlineLevel="0" max="9" min="9" style="0" width="20.75"/>
    <col collapsed="false" customWidth="true" hidden="false" outlineLevel="0" max="10" min="10" style="0" width="11.87"/>
  </cols>
  <sheetData>
    <row r="1" customFormat="false" ht="28.8" hidden="false" customHeight="false" outlineLevel="0" collapsed="false">
      <c r="A1" s="17" t="s">
        <v>66</v>
      </c>
      <c r="B1" s="17" t="s">
        <v>67</v>
      </c>
      <c r="C1" s="17" t="s">
        <v>68</v>
      </c>
      <c r="D1" s="18" t="s">
        <v>69</v>
      </c>
      <c r="E1" s="18" t="s">
        <v>70</v>
      </c>
      <c r="F1" s="18" t="s">
        <v>71</v>
      </c>
      <c r="G1" s="18" t="s">
        <v>72</v>
      </c>
      <c r="H1" s="18" t="s">
        <v>73</v>
      </c>
      <c r="I1" s="18" t="s">
        <v>74</v>
      </c>
      <c r="J1" s="17" t="s">
        <v>75</v>
      </c>
    </row>
    <row r="2" customFormat="false" ht="13.8" hidden="false" customHeight="false" outlineLevel="0" collapsed="false">
      <c r="A2" s="17" t="s">
        <v>76</v>
      </c>
      <c r="B2" s="17" t="s">
        <v>77</v>
      </c>
      <c r="C2" s="17" t="s">
        <v>78</v>
      </c>
      <c r="D2" s="19" t="s">
        <v>79</v>
      </c>
      <c r="E2" s="17" t="s">
        <v>80</v>
      </c>
      <c r="F2" s="17" t="s">
        <v>81</v>
      </c>
      <c r="G2" s="19" t="s">
        <v>82</v>
      </c>
      <c r="H2" s="17" t="s">
        <v>83</v>
      </c>
      <c r="I2" s="17" t="s">
        <v>83</v>
      </c>
      <c r="J2" s="17" t="s">
        <v>84</v>
      </c>
    </row>
    <row r="3" customFormat="false" ht="13.8" hidden="false" customHeight="false" outlineLevel="0" collapsed="false">
      <c r="A3" s="17" t="s">
        <v>85</v>
      </c>
      <c r="B3" s="17" t="s">
        <v>86</v>
      </c>
      <c r="C3" s="17" t="s">
        <v>87</v>
      </c>
      <c r="D3" s="19" t="s">
        <v>88</v>
      </c>
      <c r="E3" s="17" t="s">
        <v>89</v>
      </c>
      <c r="F3" s="17" t="s">
        <v>90</v>
      </c>
      <c r="G3" s="19" t="s">
        <v>91</v>
      </c>
      <c r="H3" s="17" t="s">
        <v>92</v>
      </c>
      <c r="I3" s="17" t="s">
        <v>92</v>
      </c>
      <c r="J3" s="17" t="s">
        <v>93</v>
      </c>
    </row>
    <row r="4" customFormat="false" ht="27.6" hidden="false" customHeight="false" outlineLevel="0" collapsed="false">
      <c r="B4" s="17" t="s">
        <v>94</v>
      </c>
      <c r="C4" s="17" t="s">
        <v>95</v>
      </c>
      <c r="D4" s="19" t="s">
        <v>96</v>
      </c>
      <c r="E4" s="17" t="s">
        <v>97</v>
      </c>
      <c r="F4" s="17" t="s">
        <v>98</v>
      </c>
      <c r="G4" s="19" t="s">
        <v>99</v>
      </c>
      <c r="J4" s="17" t="s">
        <v>100</v>
      </c>
    </row>
    <row r="5" customFormat="false" ht="13.8" hidden="false" customHeight="false" outlineLevel="0" collapsed="false">
      <c r="B5" s="17" t="s">
        <v>101</v>
      </c>
      <c r="C5" s="17" t="s">
        <v>102</v>
      </c>
      <c r="D5" s="19" t="s">
        <v>103</v>
      </c>
      <c r="E5" s="17" t="s">
        <v>104</v>
      </c>
      <c r="F5" s="17" t="s">
        <v>105</v>
      </c>
      <c r="G5" s="19" t="s">
        <v>106</v>
      </c>
      <c r="J5" s="17" t="s">
        <v>107</v>
      </c>
    </row>
    <row r="6" customFormat="false" ht="13.8" hidden="false" customHeight="false" outlineLevel="0" collapsed="false">
      <c r="B6" s="17" t="s">
        <v>108</v>
      </c>
      <c r="C6" s="17" t="s">
        <v>109</v>
      </c>
      <c r="D6" s="19" t="s">
        <v>110</v>
      </c>
      <c r="E6" s="17" t="s">
        <v>111</v>
      </c>
      <c r="F6" s="17" t="s">
        <v>112</v>
      </c>
      <c r="G6" s="19" t="s">
        <v>113</v>
      </c>
    </row>
    <row r="7" customFormat="false" ht="13.8" hidden="false" customHeight="false" outlineLevel="0" collapsed="false">
      <c r="B7" s="17" t="s">
        <v>114</v>
      </c>
      <c r="C7" s="17" t="s">
        <v>107</v>
      </c>
      <c r="D7" s="19" t="s">
        <v>115</v>
      </c>
      <c r="E7" s="17" t="s">
        <v>116</v>
      </c>
      <c r="F7" s="17" t="s">
        <v>117</v>
      </c>
      <c r="G7" s="19" t="s">
        <v>118</v>
      </c>
    </row>
    <row r="8" customFormat="false" ht="13.8" hidden="false" customHeight="false" outlineLevel="0" collapsed="false">
      <c r="B8" s="17" t="s">
        <v>119</v>
      </c>
      <c r="C8" s="17" t="s">
        <v>120</v>
      </c>
      <c r="D8" s="19" t="s">
        <v>121</v>
      </c>
      <c r="E8" s="17" t="s">
        <v>122</v>
      </c>
      <c r="F8" s="17" t="s">
        <v>123</v>
      </c>
    </row>
    <row r="9" customFormat="false" ht="13.8" hidden="false" customHeight="false" outlineLevel="0" collapsed="false">
      <c r="B9" s="17" t="s">
        <v>124</v>
      </c>
      <c r="C9" s="17" t="s">
        <v>125</v>
      </c>
      <c r="D9" s="19" t="s">
        <v>126</v>
      </c>
      <c r="E9" s="17" t="s">
        <v>127</v>
      </c>
      <c r="F9" s="17" t="s">
        <v>128</v>
      </c>
    </row>
    <row r="10" customFormat="false" ht="13.8" hidden="false" customHeight="false" outlineLevel="0" collapsed="false">
      <c r="B10" s="17" t="s">
        <v>129</v>
      </c>
      <c r="C10" s="17" t="s">
        <v>130</v>
      </c>
      <c r="D10" s="19" t="s">
        <v>131</v>
      </c>
      <c r="E10" s="17" t="s">
        <v>132</v>
      </c>
      <c r="F10" s="17" t="s">
        <v>133</v>
      </c>
    </row>
    <row r="11" customFormat="false" ht="13.8" hidden="false" customHeight="false" outlineLevel="0" collapsed="false">
      <c r="B11" s="17" t="s">
        <v>134</v>
      </c>
      <c r="C11" s="17" t="s">
        <v>135</v>
      </c>
      <c r="D11" s="19" t="s">
        <v>136</v>
      </c>
      <c r="E11" s="17" t="s">
        <v>137</v>
      </c>
      <c r="F11" s="17" t="s">
        <v>138</v>
      </c>
    </row>
    <row r="12" customFormat="false" ht="13.8" hidden="false" customHeight="false" outlineLevel="0" collapsed="false">
      <c r="B12" s="17" t="s">
        <v>139</v>
      </c>
      <c r="C12" s="17" t="s">
        <v>140</v>
      </c>
      <c r="D12" s="19" t="s">
        <v>141</v>
      </c>
      <c r="E12" s="17" t="s">
        <v>142</v>
      </c>
      <c r="F12" s="17" t="s">
        <v>143</v>
      </c>
    </row>
    <row r="13" customFormat="false" ht="13.8" hidden="false" customHeight="false" outlineLevel="0" collapsed="false">
      <c r="B13" s="17" t="s">
        <v>144</v>
      </c>
      <c r="C13" s="17" t="s">
        <v>145</v>
      </c>
      <c r="D13" s="19" t="s">
        <v>146</v>
      </c>
      <c r="E13" s="17" t="s">
        <v>147</v>
      </c>
      <c r="F13" s="17" t="s">
        <v>148</v>
      </c>
    </row>
    <row r="14" customFormat="false" ht="13.8" hidden="false" customHeight="false" outlineLevel="0" collapsed="false">
      <c r="B14" s="17" t="s">
        <v>149</v>
      </c>
      <c r="C14" s="17" t="s">
        <v>150</v>
      </c>
      <c r="D14" s="19" t="s">
        <v>151</v>
      </c>
      <c r="E14" s="17" t="s">
        <v>152</v>
      </c>
      <c r="F14" s="17" t="s">
        <v>153</v>
      </c>
    </row>
    <row r="15" customFormat="false" ht="13.8" hidden="false" customHeight="false" outlineLevel="0" collapsed="false">
      <c r="B15" s="17" t="s">
        <v>154</v>
      </c>
      <c r="C15" s="17" t="s">
        <v>155</v>
      </c>
      <c r="E15" s="17" t="s">
        <v>17</v>
      </c>
      <c r="F15" s="17" t="s">
        <v>156</v>
      </c>
    </row>
    <row r="16" customFormat="false" ht="13.8" hidden="false" customHeight="false" outlineLevel="0" collapsed="false">
      <c r="B16" s="17" t="s">
        <v>157</v>
      </c>
      <c r="C16" s="17" t="s">
        <v>158</v>
      </c>
      <c r="E16" s="17" t="s">
        <v>159</v>
      </c>
      <c r="F16" s="17" t="s">
        <v>160</v>
      </c>
    </row>
    <row r="17" customFormat="false" ht="13.8" hidden="false" customHeight="false" outlineLevel="0" collapsed="false">
      <c r="B17" s="17" t="s">
        <v>161</v>
      </c>
      <c r="C17" s="17" t="s">
        <v>162</v>
      </c>
      <c r="E17" s="17" t="s">
        <v>163</v>
      </c>
      <c r="F17" s="17" t="s">
        <v>164</v>
      </c>
    </row>
    <row r="18" customFormat="false" ht="13.8" hidden="false" customHeight="false" outlineLevel="0" collapsed="false">
      <c r="B18" s="17" t="s">
        <v>165</v>
      </c>
      <c r="C18" s="17" t="s">
        <v>166</v>
      </c>
      <c r="E18" s="17" t="s">
        <v>167</v>
      </c>
      <c r="F18" s="17" t="s">
        <v>168</v>
      </c>
    </row>
    <row r="19" customFormat="false" ht="13.8" hidden="false" customHeight="false" outlineLevel="0" collapsed="false">
      <c r="B19" s="17" t="s">
        <v>169</v>
      </c>
      <c r="C19" s="17" t="s">
        <v>170</v>
      </c>
      <c r="E19" s="17" t="s">
        <v>31</v>
      </c>
      <c r="F19" s="17" t="s">
        <v>171</v>
      </c>
    </row>
    <row r="20" customFormat="false" ht="13.8" hidden="false" customHeight="false" outlineLevel="0" collapsed="false">
      <c r="B20" s="17" t="s">
        <v>172</v>
      </c>
      <c r="C20" s="17" t="s">
        <v>173</v>
      </c>
      <c r="E20" s="17" t="s">
        <v>39</v>
      </c>
      <c r="F20" s="17" t="s">
        <v>174</v>
      </c>
    </row>
    <row r="21" customFormat="false" ht="13.8" hidden="false" customHeight="false" outlineLevel="0" collapsed="false">
      <c r="B21" s="17" t="s">
        <v>175</v>
      </c>
      <c r="C21" s="17" t="s">
        <v>176</v>
      </c>
      <c r="E21" s="17" t="s">
        <v>177</v>
      </c>
      <c r="F21" s="17" t="s">
        <v>178</v>
      </c>
    </row>
    <row r="22" customFormat="false" ht="13.8" hidden="false" customHeight="false" outlineLevel="0" collapsed="false">
      <c r="B22" s="17" t="s">
        <v>179</v>
      </c>
      <c r="C22" s="17" t="s">
        <v>180</v>
      </c>
      <c r="E22" s="17" t="s">
        <v>49</v>
      </c>
      <c r="F22" s="17" t="s">
        <v>181</v>
      </c>
    </row>
    <row r="23" customFormat="false" ht="13.8" hidden="false" customHeight="false" outlineLevel="0" collapsed="false">
      <c r="B23" s="17" t="s">
        <v>182</v>
      </c>
      <c r="C23" s="17" t="s">
        <v>183</v>
      </c>
      <c r="E23" s="17" t="s">
        <v>184</v>
      </c>
      <c r="F23" s="17" t="s">
        <v>185</v>
      </c>
    </row>
    <row r="24" customFormat="false" ht="13.8" hidden="false" customHeight="false" outlineLevel="0" collapsed="false">
      <c r="B24" s="17" t="s">
        <v>186</v>
      </c>
      <c r="C24" s="17" t="s">
        <v>187</v>
      </c>
      <c r="F24" s="17" t="s">
        <v>188</v>
      </c>
    </row>
    <row r="25" customFormat="false" ht="13.8" hidden="false" customHeight="false" outlineLevel="0" collapsed="false">
      <c r="B25" s="17" t="s">
        <v>189</v>
      </c>
      <c r="C25" s="17" t="s">
        <v>190</v>
      </c>
      <c r="F25" s="17" t="s">
        <v>191</v>
      </c>
    </row>
    <row r="26" customFormat="false" ht="13.8" hidden="false" customHeight="false" outlineLevel="0" collapsed="false">
      <c r="B26" s="17" t="s">
        <v>192</v>
      </c>
      <c r="C26" s="17" t="s">
        <v>193</v>
      </c>
      <c r="F26" s="17" t="s">
        <v>194</v>
      </c>
    </row>
    <row r="27" customFormat="false" ht="13.8" hidden="false" customHeight="false" outlineLevel="0" collapsed="false">
      <c r="B27" s="17" t="s">
        <v>195</v>
      </c>
      <c r="C27" s="17" t="s">
        <v>196</v>
      </c>
      <c r="F27" s="17" t="s">
        <v>197</v>
      </c>
    </row>
    <row r="28" customFormat="false" ht="13.8" hidden="false" customHeight="false" outlineLevel="0" collapsed="false">
      <c r="B28" s="17" t="s">
        <v>198</v>
      </c>
      <c r="C28" s="17" t="s">
        <v>199</v>
      </c>
      <c r="F28" s="17" t="s">
        <v>200</v>
      </c>
    </row>
    <row r="29" customFormat="false" ht="13.8" hidden="false" customHeight="false" outlineLevel="0" collapsed="false">
      <c r="B29" s="17" t="s">
        <v>201</v>
      </c>
      <c r="C29" s="17" t="s">
        <v>202</v>
      </c>
      <c r="F29" s="17" t="s">
        <v>203</v>
      </c>
    </row>
    <row r="30" customFormat="false" ht="13.8" hidden="false" customHeight="false" outlineLevel="0" collapsed="false">
      <c r="B30" s="17" t="s">
        <v>204</v>
      </c>
      <c r="C30" s="17" t="s">
        <v>205</v>
      </c>
      <c r="F30" s="17" t="s">
        <v>206</v>
      </c>
    </row>
    <row r="31" customFormat="false" ht="13.8" hidden="false" customHeight="false" outlineLevel="0" collapsed="false">
      <c r="B31" s="17" t="s">
        <v>207</v>
      </c>
      <c r="C31" s="17" t="s">
        <v>208</v>
      </c>
      <c r="F31" s="17" t="s">
        <v>209</v>
      </c>
    </row>
    <row r="32" customFormat="false" ht="13.8" hidden="false" customHeight="false" outlineLevel="0" collapsed="false">
      <c r="B32" s="17" t="s">
        <v>210</v>
      </c>
      <c r="C32" s="17" t="s">
        <v>211</v>
      </c>
      <c r="F32" s="17" t="s">
        <v>212</v>
      </c>
    </row>
    <row r="33" customFormat="false" ht="13.8" hidden="false" customHeight="false" outlineLevel="0" collapsed="false">
      <c r="B33" s="17" t="s">
        <v>213</v>
      </c>
      <c r="C33" s="17" t="s">
        <v>214</v>
      </c>
      <c r="F33" s="17" t="s">
        <v>215</v>
      </c>
    </row>
    <row r="34" customFormat="false" ht="13.8" hidden="false" customHeight="false" outlineLevel="0" collapsed="false">
      <c r="B34" s="17" t="s">
        <v>216</v>
      </c>
      <c r="C34" s="17" t="s">
        <v>217</v>
      </c>
      <c r="F34" s="17" t="s">
        <v>218</v>
      </c>
    </row>
    <row r="35" customFormat="false" ht="13.8" hidden="false" customHeight="false" outlineLevel="0" collapsed="false">
      <c r="B35" s="17" t="s">
        <v>219</v>
      </c>
      <c r="C35" s="17" t="s">
        <v>220</v>
      </c>
      <c r="F35" s="17" t="s">
        <v>221</v>
      </c>
    </row>
    <row r="36" customFormat="false" ht="13.8" hidden="false" customHeight="false" outlineLevel="0" collapsed="false">
      <c r="B36" s="17" t="s">
        <v>222</v>
      </c>
      <c r="C36" s="17" t="s">
        <v>223</v>
      </c>
      <c r="F36" s="17" t="s">
        <v>224</v>
      </c>
    </row>
    <row r="37" customFormat="false" ht="13.8" hidden="false" customHeight="false" outlineLevel="0" collapsed="false">
      <c r="B37" s="17" t="s">
        <v>225</v>
      </c>
      <c r="C37" s="17" t="s">
        <v>226</v>
      </c>
      <c r="F37" s="17" t="s">
        <v>227</v>
      </c>
    </row>
    <row r="38" customFormat="false" ht="13.8" hidden="false" customHeight="false" outlineLevel="0" collapsed="false">
      <c r="B38" s="17" t="s">
        <v>228</v>
      </c>
      <c r="C38" s="17" t="s">
        <v>229</v>
      </c>
      <c r="F38" s="17" t="s">
        <v>230</v>
      </c>
    </row>
    <row r="39" customFormat="false" ht="13.8" hidden="false" customHeight="false" outlineLevel="0" collapsed="false">
      <c r="B39" s="17" t="s">
        <v>231</v>
      </c>
      <c r="C39" s="17" t="s">
        <v>232</v>
      </c>
      <c r="F39" s="17" t="s">
        <v>233</v>
      </c>
    </row>
    <row r="40" customFormat="false" ht="13.8" hidden="false" customHeight="false" outlineLevel="0" collapsed="false">
      <c r="B40" s="17" t="s">
        <v>234</v>
      </c>
      <c r="C40" s="17" t="s">
        <v>235</v>
      </c>
      <c r="F40" s="17" t="s">
        <v>236</v>
      </c>
    </row>
    <row r="41" customFormat="false" ht="13.8" hidden="false" customHeight="false" outlineLevel="0" collapsed="false">
      <c r="B41" s="17" t="s">
        <v>107</v>
      </c>
      <c r="C41" s="17" t="s">
        <v>102</v>
      </c>
      <c r="F41" s="17" t="s">
        <v>237</v>
      </c>
    </row>
    <row r="42" customFormat="false" ht="13.8" hidden="false" customHeight="false" outlineLevel="0" collapsed="false">
      <c r="C42" s="17" t="s">
        <v>238</v>
      </c>
      <c r="F42" s="17" t="s">
        <v>239</v>
      </c>
    </row>
    <row r="43" customFormat="false" ht="13.8" hidden="false" customHeight="false" outlineLevel="0" collapsed="false">
      <c r="C43" s="17" t="s">
        <v>240</v>
      </c>
      <c r="F43" s="17" t="s">
        <v>241</v>
      </c>
    </row>
    <row r="44" customFormat="false" ht="13.8" hidden="false" customHeight="false" outlineLevel="0" collapsed="false">
      <c r="C44" s="17" t="s">
        <v>242</v>
      </c>
      <c r="F44" s="17" t="s">
        <v>243</v>
      </c>
    </row>
    <row r="45" customFormat="false" ht="13.8" hidden="false" customHeight="false" outlineLevel="0" collapsed="false">
      <c r="C45" s="17" t="s">
        <v>244</v>
      </c>
      <c r="F45" s="17" t="s">
        <v>245</v>
      </c>
    </row>
    <row r="46" customFormat="false" ht="13.8" hidden="false" customHeight="false" outlineLevel="0" collapsed="false">
      <c r="C46" s="17" t="s">
        <v>246</v>
      </c>
      <c r="F46" s="17" t="s">
        <v>247</v>
      </c>
    </row>
    <row r="47" customFormat="false" ht="13.8" hidden="false" customHeight="false" outlineLevel="0" collapsed="false">
      <c r="C47" s="17" t="s">
        <v>248</v>
      </c>
      <c r="F47" s="17" t="s">
        <v>249</v>
      </c>
    </row>
    <row r="48" customFormat="false" ht="13.8" hidden="false" customHeight="false" outlineLevel="0" collapsed="false">
      <c r="C48" s="17" t="s">
        <v>250</v>
      </c>
      <c r="F48" s="17" t="s">
        <v>251</v>
      </c>
    </row>
    <row r="49" customFormat="false" ht="13.8" hidden="false" customHeight="false" outlineLevel="0" collapsed="false">
      <c r="C49" s="17" t="s">
        <v>252</v>
      </c>
      <c r="F49" s="17" t="s">
        <v>253</v>
      </c>
    </row>
    <row r="50" customFormat="false" ht="13.8" hidden="false" customHeight="false" outlineLevel="0" collapsed="false">
      <c r="C50" s="17" t="s">
        <v>10</v>
      </c>
      <c r="F50" s="17" t="s">
        <v>254</v>
      </c>
    </row>
    <row r="51" customFormat="false" ht="13.8" hidden="false" customHeight="false" outlineLevel="0" collapsed="false">
      <c r="C51" s="17" t="s">
        <v>255</v>
      </c>
      <c r="F51" s="17" t="s">
        <v>256</v>
      </c>
    </row>
    <row r="52" customFormat="false" ht="13.8" hidden="false" customHeight="false" outlineLevel="0" collapsed="false">
      <c r="C52" s="17" t="s">
        <v>257</v>
      </c>
      <c r="F52" s="17" t="s">
        <v>258</v>
      </c>
    </row>
    <row r="53" customFormat="false" ht="13.8" hidden="false" customHeight="false" outlineLevel="0" collapsed="false">
      <c r="C53" s="17" t="s">
        <v>259</v>
      </c>
      <c r="F53" s="17" t="s">
        <v>260</v>
      </c>
    </row>
    <row r="54" customFormat="false" ht="13.8" hidden="false" customHeight="false" outlineLevel="0" collapsed="false">
      <c r="C54" s="17" t="s">
        <v>261</v>
      </c>
      <c r="F54" s="17" t="s">
        <v>262</v>
      </c>
    </row>
    <row r="55" customFormat="false" ht="13.8" hidden="false" customHeight="false" outlineLevel="0" collapsed="false">
      <c r="C55" s="17" t="s">
        <v>263</v>
      </c>
      <c r="F55" s="17" t="s">
        <v>264</v>
      </c>
    </row>
    <row r="56" customFormat="false" ht="13.8" hidden="false" customHeight="false" outlineLevel="0" collapsed="false">
      <c r="C56" s="17" t="s">
        <v>265</v>
      </c>
      <c r="F56" s="17" t="s">
        <v>266</v>
      </c>
    </row>
    <row r="57" customFormat="false" ht="13.8" hidden="false" customHeight="false" outlineLevel="0" collapsed="false">
      <c r="C57" s="17" t="s">
        <v>267</v>
      </c>
      <c r="F57" s="17" t="s">
        <v>268</v>
      </c>
    </row>
    <row r="58" customFormat="false" ht="13.8" hidden="false" customHeight="false" outlineLevel="0" collapsed="false">
      <c r="C58" s="17" t="s">
        <v>269</v>
      </c>
      <c r="F58" s="17" t="s">
        <v>107</v>
      </c>
    </row>
    <row r="59" customFormat="false" ht="13.8" hidden="false" customHeight="false" outlineLevel="0" collapsed="false">
      <c r="C59" s="17" t="s">
        <v>270</v>
      </c>
    </row>
    <row r="60" customFormat="false" ht="13.8" hidden="false" customHeight="false" outlineLevel="0" collapsed="false">
      <c r="C60" s="17" t="s">
        <v>271</v>
      </c>
    </row>
    <row r="61" customFormat="false" ht="13.8" hidden="false" customHeight="false" outlineLevel="0" collapsed="false">
      <c r="C61" s="17" t="s">
        <v>272</v>
      </c>
    </row>
    <row r="62" customFormat="false" ht="13.8" hidden="false" customHeight="false" outlineLevel="0" collapsed="false">
      <c r="C62" s="17" t="s">
        <v>273</v>
      </c>
    </row>
    <row r="63" customFormat="false" ht="13.8" hidden="false" customHeight="false" outlineLevel="0" collapsed="false">
      <c r="C63" s="17" t="s">
        <v>274</v>
      </c>
    </row>
    <row r="64" customFormat="false" ht="13.8" hidden="false" customHeight="false" outlineLevel="0" collapsed="false">
      <c r="C64" s="17" t="s">
        <v>275</v>
      </c>
    </row>
    <row r="65" customFormat="false" ht="13.8" hidden="false" customHeight="false" outlineLevel="0" collapsed="false">
      <c r="C65" s="17" t="s">
        <v>276</v>
      </c>
    </row>
    <row r="66" customFormat="false" ht="13.8" hidden="false" customHeight="false" outlineLevel="0" collapsed="false">
      <c r="C66" s="17" t="s">
        <v>277</v>
      </c>
    </row>
    <row r="67" customFormat="false" ht="13.8" hidden="false" customHeight="false" outlineLevel="0" collapsed="false">
      <c r="C67" s="17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21:20:42Z</dcterms:created>
  <dc:creator>ff</dc:creator>
  <dc:description/>
  <dc:language>en-US</dc:language>
  <cp:lastModifiedBy>user</cp:lastModifiedBy>
  <cp:lastPrinted>2016-07-25T15:36:07Z</cp:lastPrinted>
  <dcterms:modified xsi:type="dcterms:W3CDTF">2023-11-15T09:26:1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