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10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施建峰</t>
  </si>
  <si>
    <t xml:space="preserve">530426********1513</t>
  </si>
  <si>
    <t xml:space="preserve">张琪琳</t>
  </si>
  <si>
    <t xml:space="preserve">530402********2221</t>
  </si>
  <si>
    <t xml:space="preserve">李棋公租房</t>
  </si>
  <si>
    <t xml:space="preserve">廖银凤</t>
  </si>
  <si>
    <t xml:space="preserve">532401********2827</t>
  </si>
  <si>
    <t xml:space="preserve">柴有仙</t>
  </si>
  <si>
    <t xml:space="preserve">532401********1820</t>
  </si>
  <si>
    <t xml:space="preserve">柳春英</t>
  </si>
  <si>
    <t xml:space="preserve">230421********1621</t>
  </si>
  <si>
    <t xml:space="preserve">王柳</t>
  </si>
  <si>
    <t xml:space="preserve">230421********1623</t>
  </si>
  <si>
    <t xml:space="preserve">文明</t>
  </si>
  <si>
    <t xml:space="preserve">530424********1417</t>
  </si>
  <si>
    <t xml:space="preserve">文乔生</t>
  </si>
  <si>
    <t xml:space="preserve">532425********1419</t>
  </si>
  <si>
    <t xml:space="preserve">王秀英</t>
  </si>
  <si>
    <t xml:space="preserve">532425********1028</t>
  </si>
  <si>
    <t xml:space="preserve">王芳芳</t>
  </si>
  <si>
    <t xml:space="preserve">530428********2523</t>
  </si>
  <si>
    <t xml:space="preserve">王昱昕</t>
  </si>
  <si>
    <t xml:space="preserve">530428********0521</t>
  </si>
  <si>
    <t xml:space="preserve">张俊</t>
  </si>
  <si>
    <t xml:space="preserve">530421********2134</t>
  </si>
  <si>
    <t xml:space="preserve">金钊</t>
  </si>
  <si>
    <t xml:space="preserve">530428********1915</t>
  </si>
  <si>
    <t xml:space="preserve">施凯雄</t>
  </si>
  <si>
    <t xml:space="preserve">530402********2211</t>
  </si>
  <si>
    <t xml:space="preserve">施有贵</t>
  </si>
  <si>
    <t xml:space="preserve">532401********2230</t>
  </si>
  <si>
    <t xml:space="preserve">李美玲</t>
  </si>
  <si>
    <t xml:space="preserve">532401********2249</t>
  </si>
  <si>
    <t xml:space="preserve">王秀</t>
  </si>
  <si>
    <t xml:space="preserve">520202********7629</t>
  </si>
  <si>
    <t xml:space="preserve">王俊</t>
  </si>
  <si>
    <t xml:space="preserve">530425********1716</t>
  </si>
  <si>
    <t xml:space="preserve">李晓凤</t>
  </si>
  <si>
    <t xml:space="preserve">530425********092X</t>
  </si>
  <si>
    <t xml:space="preserve">李春明</t>
  </si>
  <si>
    <t xml:space="preserve">532426********0915</t>
  </si>
  <si>
    <t xml:space="preserve">拔树珍</t>
  </si>
  <si>
    <t xml:space="preserve">530425********0927</t>
  </si>
  <si>
    <t xml:space="preserve">侯国勤</t>
  </si>
  <si>
    <t xml:space="preserve">530424********1829</t>
  </si>
  <si>
    <t xml:space="preserve">杨付进</t>
  </si>
  <si>
    <t xml:space="preserve">530423********0615</t>
  </si>
  <si>
    <t xml:space="preserve">杨君萌</t>
  </si>
  <si>
    <t xml:space="preserve">530423********0621</t>
  </si>
  <si>
    <t xml:space="preserve">卢超</t>
  </si>
  <si>
    <t xml:space="preserve">530424********1839</t>
  </si>
  <si>
    <t xml:space="preserve">王丽琴</t>
  </si>
  <si>
    <t xml:space="preserve">231182********3529</t>
  </si>
  <si>
    <t xml:space="preserve">李翠红</t>
  </si>
  <si>
    <t xml:space="preserve">530426********1726</t>
  </si>
  <si>
    <t xml:space="preserve">谢锡宇</t>
  </si>
  <si>
    <t xml:space="preserve">530424********1424</t>
  </si>
  <si>
    <t xml:space="preserve">师家清</t>
  </si>
  <si>
    <t xml:space="preserve">532429********0031</t>
  </si>
  <si>
    <t xml:space="preserve">杨思忆</t>
  </si>
  <si>
    <t xml:space="preserve">530421********2125</t>
  </si>
  <si>
    <t xml:space="preserve">杨小其</t>
  </si>
  <si>
    <t xml:space="preserve">532422********2150</t>
  </si>
  <si>
    <t xml:space="preserve">杨彩燕</t>
  </si>
  <si>
    <t xml:space="preserve">532422********2122</t>
  </si>
  <si>
    <t xml:space="preserve">宋丽沙</t>
  </si>
  <si>
    <t xml:space="preserve">530421********1329</t>
  </si>
  <si>
    <t xml:space="preserve">彭楚婼</t>
  </si>
  <si>
    <t xml:space="preserve">530402********2629</t>
  </si>
  <si>
    <t xml:space="preserve">彭涛</t>
  </si>
  <si>
    <t xml:space="preserve">530402********261X</t>
  </si>
  <si>
    <t xml:space="preserve">陈臣</t>
  </si>
  <si>
    <t xml:space="preserve">530424********0017</t>
  </si>
  <si>
    <t xml:space="preserve">罗继成</t>
  </si>
  <si>
    <t xml:space="preserve">530402********2415</t>
  </si>
  <si>
    <t xml:space="preserve">罗英奇</t>
  </si>
  <si>
    <t xml:space="preserve">530402********2423</t>
  </si>
  <si>
    <t xml:space="preserve">吴忠秀</t>
  </si>
  <si>
    <t xml:space="preserve">530427********0965</t>
  </si>
  <si>
    <t xml:space="preserve">吴国顺</t>
  </si>
  <si>
    <t xml:space="preserve">532428********0915</t>
  </si>
  <si>
    <t xml:space="preserve">杨会梅</t>
  </si>
  <si>
    <t xml:space="preserve">532724********3329</t>
  </si>
  <si>
    <t xml:space="preserve">贾金元</t>
  </si>
  <si>
    <t xml:space="preserve">532401********1238</t>
  </si>
  <si>
    <t xml:space="preserve">徐松</t>
  </si>
  <si>
    <t xml:space="preserve">530421********051X</t>
  </si>
  <si>
    <t xml:space="preserve">丁思元</t>
  </si>
  <si>
    <t xml:space="preserve">532928********1139</t>
  </si>
  <si>
    <t xml:space="preserve">蔡欣霖</t>
  </si>
  <si>
    <t xml:space="preserve">532427********0622</t>
  </si>
  <si>
    <t xml:space="preserve">卜明</t>
  </si>
  <si>
    <t xml:space="preserve">530427********171X</t>
  </si>
  <si>
    <t xml:space="preserve">卜家旺</t>
  </si>
  <si>
    <t xml:space="preserve">532428********1718</t>
  </si>
  <si>
    <t xml:space="preserve">陈美芬</t>
  </si>
  <si>
    <t xml:space="preserve">532428********172X</t>
  </si>
  <si>
    <t xml:space="preserve">吴瑞</t>
  </si>
  <si>
    <t xml:space="preserve">530421********094X</t>
  </si>
  <si>
    <t xml:space="preserve">刘晓桐</t>
  </si>
  <si>
    <t xml:space="preserve">530402********2023</t>
  </si>
  <si>
    <t xml:space="preserve">谢从红</t>
  </si>
  <si>
    <t xml:space="preserve">530402********1513</t>
  </si>
  <si>
    <t xml:space="preserve">柏富学</t>
  </si>
  <si>
    <t xml:space="preserve">530426********1210</t>
  </si>
  <si>
    <t xml:space="preserve">许涵</t>
  </si>
  <si>
    <t xml:space="preserve">530402********0622</t>
  </si>
  <si>
    <t xml:space="preserve">谭金龙</t>
  </si>
  <si>
    <t xml:space="preserve">510722********2553</t>
  </si>
  <si>
    <t xml:space="preserve">邰俊秀</t>
  </si>
  <si>
    <t xml:space="preserve">532524********344X</t>
  </si>
  <si>
    <t xml:space="preserve">黄艳梅</t>
  </si>
  <si>
    <t xml:space="preserve">532401********0644</t>
  </si>
  <si>
    <t xml:space="preserve">陈玥汝</t>
  </si>
  <si>
    <t xml:space="preserve">530402********0624</t>
  </si>
  <si>
    <t xml:space="preserve">陈守国</t>
  </si>
  <si>
    <t xml:space="preserve">532426********1712</t>
  </si>
  <si>
    <t xml:space="preserve">瞿海琼</t>
  </si>
  <si>
    <t xml:space="preserve">532401********2024</t>
  </si>
  <si>
    <t xml:space="preserve">谢昕恬</t>
  </si>
  <si>
    <t xml:space="preserve">530402********1546</t>
  </si>
  <si>
    <t xml:space="preserve">李辉</t>
  </si>
  <si>
    <t xml:space="preserve">530426********0015</t>
  </si>
  <si>
    <t xml:space="preserve">普雄艳</t>
  </si>
  <si>
    <t xml:space="preserve">530426********0327</t>
  </si>
  <si>
    <t xml:space="preserve">陈志刚</t>
  </si>
  <si>
    <t xml:space="preserve">532425********0010</t>
  </si>
  <si>
    <t xml:space="preserve">杨珍</t>
  </si>
  <si>
    <t xml:space="preserve">532425********0644</t>
  </si>
  <si>
    <t xml:space="preserve">邓江龙</t>
  </si>
  <si>
    <t xml:space="preserve">530421********153X</t>
  </si>
  <si>
    <t xml:space="preserve">王微</t>
  </si>
  <si>
    <t xml:space="preserve">530421********2124</t>
  </si>
  <si>
    <t xml:space="preserve">龚梦姣</t>
  </si>
  <si>
    <t xml:space="preserve">530421********0923</t>
  </si>
  <si>
    <t xml:space="preserve">李思颐</t>
  </si>
  <si>
    <t xml:space="preserve">530421********0922</t>
  </si>
  <si>
    <t xml:space="preserve">方伟</t>
  </si>
  <si>
    <t xml:space="preserve">530426********1219</t>
  </si>
  <si>
    <t xml:space="preserve">方思财</t>
  </si>
  <si>
    <t xml:space="preserve">530426********1235</t>
  </si>
  <si>
    <t xml:space="preserve">李寸芬</t>
  </si>
  <si>
    <t xml:space="preserve">532427********1223</t>
  </si>
  <si>
    <t xml:space="preserve">李红梅</t>
  </si>
  <si>
    <t xml:space="preserve">530402********0642</t>
  </si>
  <si>
    <t xml:space="preserve">李迅宇</t>
  </si>
  <si>
    <t xml:space="preserve">530402********0639</t>
  </si>
  <si>
    <t xml:space="preserve">杞云萍</t>
  </si>
  <si>
    <t xml:space="preserve">530425********0723</t>
  </si>
  <si>
    <t xml:space="preserve">李果</t>
  </si>
  <si>
    <t xml:space="preserve">530402********2014</t>
  </si>
  <si>
    <t xml:space="preserve">普海林</t>
  </si>
  <si>
    <t xml:space="preserve">532428********0411</t>
  </si>
  <si>
    <t xml:space="preserve">普清宇</t>
  </si>
  <si>
    <t xml:space="preserve">530427********0316</t>
  </si>
  <si>
    <t xml:space="preserve">普兴文</t>
  </si>
  <si>
    <t xml:space="preserve">532401********241X</t>
  </si>
  <si>
    <t xml:space="preserve">张继芳</t>
  </si>
  <si>
    <t xml:space="preserve">530128********2722</t>
  </si>
  <si>
    <t xml:space="preserve">陶柱昌</t>
  </si>
  <si>
    <t xml:space="preserve">532425********1617</t>
  </si>
  <si>
    <t xml:space="preserve">郑兰芬</t>
  </si>
  <si>
    <t xml:space="preserve">532425********1624</t>
  </si>
  <si>
    <t xml:space="preserve">殷良芳</t>
  </si>
  <si>
    <t xml:space="preserve">532429********0064</t>
  </si>
  <si>
    <t xml:space="preserve">王飞</t>
  </si>
  <si>
    <t xml:space="preserve">532429********0012</t>
  </si>
  <si>
    <t xml:space="preserve">李敏</t>
  </si>
  <si>
    <t xml:space="preserve">530421********1346</t>
  </si>
  <si>
    <t xml:space="preserve">方银</t>
  </si>
  <si>
    <t xml:space="preserve">532427********0012</t>
  </si>
  <si>
    <t xml:space="preserve">李浩</t>
  </si>
  <si>
    <t xml:space="preserve">530423********0979</t>
  </si>
  <si>
    <t xml:space="preserve">李存涛</t>
  </si>
  <si>
    <t xml:space="preserve">532424********0931</t>
  </si>
  <si>
    <t xml:space="preserve">李芬</t>
  </si>
  <si>
    <t xml:space="preserve">532526********3848</t>
  </si>
  <si>
    <t xml:space="preserve">鲁双梅</t>
  </si>
  <si>
    <t xml:space="preserve">530427********1325</t>
  </si>
  <si>
    <t xml:space="preserve">余其龙</t>
  </si>
  <si>
    <t xml:space="preserve">532422********1530</t>
  </si>
  <si>
    <t xml:space="preserve">余文岗</t>
  </si>
  <si>
    <t xml:space="preserve">530421********1510</t>
  </si>
  <si>
    <t xml:space="preserve">杞长才</t>
  </si>
  <si>
    <t xml:space="preserve">530425********1317</t>
  </si>
  <si>
    <t xml:space="preserve">康丽</t>
  </si>
  <si>
    <t xml:space="preserve">532725********0929</t>
  </si>
  <si>
    <t xml:space="preserve">杞睿馨</t>
  </si>
  <si>
    <t xml:space="preserve">530425********1320</t>
  </si>
  <si>
    <t xml:space="preserve">白淞园</t>
  </si>
  <si>
    <t xml:space="preserve">530427********0914</t>
  </si>
  <si>
    <t xml:space="preserve">杨情</t>
  </si>
  <si>
    <t xml:space="preserve">530427********2323</t>
  </si>
  <si>
    <t xml:space="preserve">吴紫霞</t>
  </si>
  <si>
    <t xml:space="preserve">关云井</t>
  </si>
  <si>
    <t xml:space="preserve">530428********0912</t>
  </si>
  <si>
    <t xml:space="preserve">唐红亚</t>
  </si>
  <si>
    <t xml:space="preserve">530424********062X</t>
  </si>
  <si>
    <t xml:space="preserve">汤应达</t>
  </si>
  <si>
    <t xml:space="preserve">530423********0611</t>
  </si>
  <si>
    <t xml:space="preserve">李勒谋</t>
  </si>
  <si>
    <t xml:space="preserve">532529********216X</t>
  </si>
  <si>
    <t xml:space="preserve">期小江</t>
  </si>
  <si>
    <t xml:space="preserve">530402********2612</t>
  </si>
  <si>
    <t xml:space="preserve">陶兰</t>
  </si>
  <si>
    <t xml:space="preserve">530421********1947</t>
  </si>
  <si>
    <t xml:space="preserve">期连周</t>
  </si>
  <si>
    <t xml:space="preserve">532401********2616</t>
  </si>
  <si>
    <t xml:space="preserve">期二存</t>
  </si>
  <si>
    <t xml:space="preserve">532401********2626</t>
  </si>
  <si>
    <t xml:space="preserve">飞伦琴</t>
  </si>
  <si>
    <t xml:space="preserve">530423********0323</t>
  </si>
  <si>
    <t xml:space="preserve">周梓萱</t>
  </si>
  <si>
    <t xml:space="preserve">530421********194X</t>
  </si>
  <si>
    <t xml:space="preserve">许有俊</t>
  </si>
  <si>
    <t xml:space="preserve">533023********4116</t>
  </si>
  <si>
    <t xml:space="preserve">符琼娥</t>
  </si>
  <si>
    <t xml:space="preserve">530381********4329</t>
  </si>
  <si>
    <t xml:space="preserve">李泓漫</t>
  </si>
  <si>
    <t xml:space="preserve">530421********1525</t>
  </si>
  <si>
    <t xml:space="preserve">普麒米</t>
  </si>
  <si>
    <t xml:space="preserve">530426********0848</t>
  </si>
  <si>
    <t xml:space="preserve">龙晓飞</t>
  </si>
  <si>
    <t xml:space="preserve">530426********1015</t>
  </si>
  <si>
    <t xml:space="preserve">普娜</t>
  </si>
  <si>
    <t xml:space="preserve">532428********0325</t>
  </si>
  <si>
    <t xml:space="preserve">孔旭东</t>
  </si>
  <si>
    <t xml:space="preserve">530423********1614</t>
  </si>
  <si>
    <t xml:space="preserve">施媛妮</t>
  </si>
  <si>
    <t xml:space="preserve">530402********1227</t>
  </si>
  <si>
    <t xml:space="preserve">施嫒兵</t>
  </si>
  <si>
    <t xml:space="preserve">530402********1215</t>
  </si>
  <si>
    <t xml:space="preserve">吕琼玉</t>
  </si>
  <si>
    <t xml:space="preserve">532429********0020</t>
  </si>
  <si>
    <t xml:space="preserve">龚子怡</t>
  </si>
  <si>
    <t xml:space="preserve">530421********0921</t>
  </si>
  <si>
    <t xml:space="preserve">李秀兰</t>
  </si>
  <si>
    <t xml:space="preserve">532401********0627</t>
  </si>
  <si>
    <t xml:space="preserve">李忠明</t>
  </si>
  <si>
    <t xml:space="preserve">532401********0630</t>
  </si>
  <si>
    <t xml:space="preserve">李芳</t>
  </si>
  <si>
    <t xml:space="preserve">530421********1121</t>
  </si>
  <si>
    <t xml:space="preserve">邓玉</t>
  </si>
  <si>
    <t xml:space="preserve">530421********1910</t>
  </si>
  <si>
    <t xml:space="preserve">杨凯鸣</t>
  </si>
  <si>
    <t xml:space="preserve">530421********2159</t>
  </si>
  <si>
    <t xml:space="preserve">朱秋红</t>
  </si>
  <si>
    <t xml:space="preserve">421023********3485</t>
  </si>
  <si>
    <t xml:space="preserve">黄级惠</t>
  </si>
  <si>
    <t xml:space="preserve">520425********0084</t>
  </si>
  <si>
    <t xml:space="preserve">柴美仙</t>
  </si>
  <si>
    <t xml:space="preserve">532427********1226</t>
  </si>
  <si>
    <t xml:space="preserve">张治贵</t>
  </si>
  <si>
    <t xml:space="preserve">532427********1215</t>
  </si>
  <si>
    <t xml:space="preserve">罗艳卿</t>
  </si>
  <si>
    <t xml:space="preserve">532424********0028</t>
  </si>
  <si>
    <t xml:space="preserve">田闰勤</t>
  </si>
  <si>
    <t xml:space="preserve">530425********1326</t>
  </si>
  <si>
    <t xml:space="preserve">罗悦涛</t>
  </si>
  <si>
    <t xml:space="preserve">530402********1817</t>
  </si>
  <si>
    <t xml:space="preserve">普小梅</t>
  </si>
  <si>
    <t xml:space="preserve">530402********0928</t>
  </si>
  <si>
    <t xml:space="preserve">王有萍</t>
  </si>
  <si>
    <t xml:space="preserve">530402********1229</t>
  </si>
  <si>
    <t xml:space="preserve">白秀琼</t>
  </si>
  <si>
    <t xml:space="preserve">532401********1220</t>
  </si>
  <si>
    <t xml:space="preserve">王霞</t>
  </si>
  <si>
    <t xml:space="preserve">530402********2029</t>
  </si>
  <si>
    <t xml:space="preserve">蔡田</t>
  </si>
  <si>
    <t xml:space="preserve">530402********2231</t>
  </si>
  <si>
    <t xml:space="preserve">苏永红</t>
  </si>
  <si>
    <t xml:space="preserve">530402********1535</t>
  </si>
  <si>
    <t xml:space="preserve">朱富宇</t>
  </si>
  <si>
    <t xml:space="preserve">530427********1940</t>
  </si>
  <si>
    <t xml:space="preserve">陆燕</t>
  </si>
  <si>
    <t xml:space="preserve">530302********1722</t>
  </si>
  <si>
    <t xml:space="preserve">刘以鹏</t>
  </si>
  <si>
    <t xml:space="preserve">422825********1032</t>
  </si>
  <si>
    <t xml:space="preserve">方文友</t>
  </si>
  <si>
    <t xml:space="preserve">532428********0515</t>
  </si>
  <si>
    <t xml:space="preserve">柏艳学</t>
  </si>
  <si>
    <t xml:space="preserve">530402********2414</t>
  </si>
  <si>
    <t xml:space="preserve">马饰英</t>
  </si>
  <si>
    <t xml:space="preserve">532529********2726</t>
  </si>
  <si>
    <t xml:space="preserve">江顺家</t>
  </si>
  <si>
    <t xml:space="preserve">530402********1234</t>
  </si>
  <si>
    <t xml:space="preserve">张玉玲</t>
  </si>
  <si>
    <t xml:space="preserve">530402********0620</t>
  </si>
  <si>
    <t xml:space="preserve">王跃祥</t>
  </si>
  <si>
    <t xml:space="preserve">530402********0651</t>
  </si>
  <si>
    <t xml:space="preserve">陈罗德</t>
  </si>
  <si>
    <t xml:space="preserve">530428********1117</t>
  </si>
  <si>
    <t xml:space="preserve">王吉白</t>
  </si>
  <si>
    <t xml:space="preserve">530428********1129</t>
  </si>
  <si>
    <t xml:space="preserve">向飞</t>
  </si>
  <si>
    <t xml:space="preserve">530402********067X</t>
  </si>
  <si>
    <t xml:space="preserve">王司琦</t>
  </si>
  <si>
    <t xml:space="preserve">532525********1046</t>
  </si>
  <si>
    <t xml:space="preserve">陈虹</t>
  </si>
  <si>
    <t xml:space="preserve">530421********1521</t>
  </si>
  <si>
    <t xml:space="preserve">柴明浩</t>
  </si>
  <si>
    <t xml:space="preserve">530402********1210</t>
  </si>
  <si>
    <t xml:space="preserve">柴文彦</t>
  </si>
  <si>
    <t xml:space="preserve">532401********1235</t>
  </si>
  <si>
    <t xml:space="preserve">柴小艳</t>
  </si>
  <si>
    <t xml:space="preserve">532401********1268</t>
  </si>
  <si>
    <t xml:space="preserve">王琳</t>
  </si>
  <si>
    <t xml:space="preserve">532401********1227</t>
  </si>
  <si>
    <t xml:space="preserve">朱绍福</t>
  </si>
  <si>
    <t xml:space="preserve">532428********2116</t>
  </si>
  <si>
    <t xml:space="preserve">毛海秀</t>
  </si>
  <si>
    <t xml:space="preserve">532428********2122</t>
  </si>
  <si>
    <t xml:space="preserve">李家荣</t>
  </si>
  <si>
    <t xml:space="preserve">李海琼</t>
  </si>
  <si>
    <t xml:space="preserve">530427********1721</t>
  </si>
  <si>
    <t xml:space="preserve">丁丽</t>
  </si>
  <si>
    <t xml:space="preserve">530402********1224</t>
  </si>
  <si>
    <t xml:space="preserve">李普刘</t>
  </si>
  <si>
    <t xml:space="preserve">532401********0914</t>
  </si>
  <si>
    <t xml:space="preserve">李亚</t>
  </si>
  <si>
    <t xml:space="preserve">530402********0992</t>
  </si>
  <si>
    <t xml:space="preserve">普志威</t>
  </si>
  <si>
    <t xml:space="preserve">530425********052X</t>
  </si>
  <si>
    <t xml:space="preserve">韦学伟</t>
  </si>
  <si>
    <t xml:space="preserve">532125********2171</t>
  </si>
  <si>
    <t xml:space="preserve">普增荣</t>
  </si>
  <si>
    <t xml:space="preserve">532401********2414</t>
  </si>
  <si>
    <t xml:space="preserve">莫三妹</t>
  </si>
  <si>
    <t xml:space="preserve">532401********2421</t>
  </si>
  <si>
    <t xml:space="preserve">普庆福</t>
  </si>
  <si>
    <t xml:space="preserve">530402********2410</t>
  </si>
  <si>
    <t xml:space="preserve">祝琼香</t>
  </si>
  <si>
    <t xml:space="preserve">530426********252X</t>
  </si>
  <si>
    <t xml:space="preserve">祝开学</t>
  </si>
  <si>
    <t xml:space="preserve">532427********2519</t>
  </si>
  <si>
    <t xml:space="preserve">祝玲英</t>
  </si>
  <si>
    <t xml:space="preserve">532427********2523</t>
  </si>
  <si>
    <t xml:space="preserve">谢陈程</t>
  </si>
  <si>
    <t xml:space="preserve">530402********0629</t>
  </si>
  <si>
    <t xml:space="preserve">李治满</t>
  </si>
  <si>
    <t xml:space="preserve">530402********0635</t>
  </si>
  <si>
    <t xml:space="preserve">安翠珍</t>
  </si>
  <si>
    <t xml:space="preserve">532401********0626</t>
  </si>
  <si>
    <t xml:space="preserve">杨敏显</t>
  </si>
  <si>
    <t xml:space="preserve">530423********0338</t>
  </si>
  <si>
    <t xml:space="preserve">刘婷</t>
  </si>
  <si>
    <t xml:space="preserve">530423********032X</t>
  </si>
  <si>
    <t xml:space="preserve">万和家园</t>
  </si>
  <si>
    <t xml:space="preserve">柏燕波</t>
  </si>
  <si>
    <t xml:space="preserve">530427********0522</t>
  </si>
  <si>
    <t xml:space="preserve">孙凡</t>
  </si>
  <si>
    <t xml:space="preserve">532428********1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8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0"/>
      <c r="G4" s="9"/>
      <c r="H4" s="10"/>
      <c r="I4" s="8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8</v>
      </c>
      <c r="F5" s="10"/>
      <c r="G5" s="9"/>
      <c r="H5" s="10"/>
      <c r="I5" s="8"/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19</v>
      </c>
      <c r="C6" s="13" t="s">
        <v>20</v>
      </c>
      <c r="D6" s="7" t="s">
        <v>21</v>
      </c>
      <c r="E6" s="9" t="s">
        <v>22</v>
      </c>
      <c r="F6" s="14" t="s">
        <v>23</v>
      </c>
      <c r="G6" s="9" t="s">
        <v>24</v>
      </c>
      <c r="H6" s="14"/>
      <c r="I6" s="8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25</v>
      </c>
      <c r="C7" s="13" t="s">
        <v>26</v>
      </c>
      <c r="D7" s="7" t="s">
        <v>27</v>
      </c>
      <c r="E7" s="9" t="s">
        <v>28</v>
      </c>
      <c r="F7" s="14"/>
      <c r="G7" s="9"/>
      <c r="H7" s="14"/>
      <c r="I7" s="8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29</v>
      </c>
      <c r="C8" s="13" t="s">
        <v>30</v>
      </c>
      <c r="D8" s="7"/>
      <c r="E8" s="9"/>
      <c r="F8" s="14"/>
      <c r="G8" s="9"/>
      <c r="H8" s="14"/>
      <c r="I8" s="8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31</v>
      </c>
      <c r="C9" s="13" t="s">
        <v>32</v>
      </c>
      <c r="D9" s="7"/>
      <c r="E9" s="9"/>
      <c r="F9" s="14"/>
      <c r="G9" s="9"/>
      <c r="H9" s="14"/>
      <c r="I9" s="8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33</v>
      </c>
      <c r="C10" s="13" t="s">
        <v>34</v>
      </c>
      <c r="D10" s="7" t="s">
        <v>35</v>
      </c>
      <c r="E10" s="9" t="s">
        <v>36</v>
      </c>
      <c r="F10" s="14" t="s">
        <v>37</v>
      </c>
      <c r="G10" s="9" t="s">
        <v>38</v>
      </c>
      <c r="H10" s="14"/>
      <c r="I10" s="8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39</v>
      </c>
      <c r="C11" s="13" t="s">
        <v>40</v>
      </c>
      <c r="D11" s="7"/>
      <c r="E11" s="9"/>
      <c r="F11" s="14"/>
      <c r="G11" s="9"/>
      <c r="H11" s="14"/>
      <c r="I11" s="8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41</v>
      </c>
      <c r="C12" s="13" t="s">
        <v>42</v>
      </c>
      <c r="D12" s="7"/>
      <c r="E12" s="9"/>
      <c r="F12" s="14"/>
      <c r="G12" s="9"/>
      <c r="H12" s="14"/>
      <c r="I12" s="8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43</v>
      </c>
      <c r="C13" s="13" t="s">
        <v>44</v>
      </c>
      <c r="D13" s="7" t="s">
        <v>45</v>
      </c>
      <c r="E13" s="9" t="s">
        <v>46</v>
      </c>
      <c r="F13" s="14" t="s">
        <v>47</v>
      </c>
      <c r="G13" s="9" t="s">
        <v>48</v>
      </c>
      <c r="H13" s="14"/>
      <c r="I13" s="8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49</v>
      </c>
      <c r="C14" s="13" t="s">
        <v>50</v>
      </c>
      <c r="D14" s="7"/>
      <c r="E14" s="9"/>
      <c r="F14" s="14"/>
      <c r="G14" s="9"/>
      <c r="H14" s="14"/>
      <c r="I14" s="8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51</v>
      </c>
      <c r="C15" s="13" t="s">
        <v>52</v>
      </c>
      <c r="D15" s="7" t="s">
        <v>53</v>
      </c>
      <c r="E15" s="9" t="s">
        <v>54</v>
      </c>
      <c r="F15" s="14"/>
      <c r="G15" s="9"/>
      <c r="H15" s="14"/>
      <c r="I15" s="8"/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55</v>
      </c>
      <c r="C16" s="13" t="s">
        <v>56</v>
      </c>
      <c r="D16" s="7" t="s">
        <v>57</v>
      </c>
      <c r="E16" s="9" t="s">
        <v>58</v>
      </c>
      <c r="F16" s="14"/>
      <c r="G16" s="9"/>
      <c r="H16" s="14"/>
      <c r="I16" s="8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59</v>
      </c>
      <c r="C17" s="13" t="s">
        <v>60</v>
      </c>
      <c r="D17" s="7"/>
      <c r="E17" s="9"/>
      <c r="F17" s="14"/>
      <c r="G17" s="9"/>
      <c r="H17" s="14"/>
      <c r="I17" s="8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61</v>
      </c>
      <c r="C18" s="13" t="s">
        <v>62</v>
      </c>
      <c r="D18" s="7"/>
      <c r="E18" s="9"/>
      <c r="F18" s="14"/>
      <c r="G18" s="9"/>
      <c r="H18" s="14"/>
      <c r="I18" s="8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63</v>
      </c>
      <c r="C19" s="13" t="s">
        <v>64</v>
      </c>
      <c r="D19" s="7"/>
      <c r="E19" s="9"/>
      <c r="F19" s="14"/>
      <c r="G19" s="9"/>
      <c r="H19" s="14"/>
      <c r="I19" s="8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65</v>
      </c>
      <c r="C20" s="13" t="s">
        <v>66</v>
      </c>
      <c r="D20" s="7" t="s">
        <v>67</v>
      </c>
      <c r="E20" s="9" t="s">
        <v>68</v>
      </c>
      <c r="F20" s="14" t="s">
        <v>69</v>
      </c>
      <c r="G20" s="9" t="s">
        <v>70</v>
      </c>
      <c r="H20" s="14"/>
      <c r="I20" s="8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71</v>
      </c>
      <c r="C21" s="13" t="s">
        <v>72</v>
      </c>
      <c r="D21" s="7"/>
      <c r="E21" s="9"/>
      <c r="F21" s="14"/>
      <c r="G21" s="9"/>
      <c r="H21" s="14"/>
      <c r="I21" s="8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73</v>
      </c>
      <c r="C22" s="13" t="s">
        <v>74</v>
      </c>
      <c r="D22" s="7" t="s">
        <v>75</v>
      </c>
      <c r="E22" s="9" t="s">
        <v>76</v>
      </c>
      <c r="F22" s="14"/>
      <c r="G22" s="9"/>
      <c r="H22" s="14"/>
      <c r="I22" s="8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77</v>
      </c>
      <c r="C23" s="13" t="s">
        <v>78</v>
      </c>
      <c r="D23" s="7"/>
      <c r="E23" s="9"/>
      <c r="F23" s="14"/>
      <c r="G23" s="9"/>
      <c r="H23" s="14"/>
      <c r="I23" s="8"/>
      <c r="J23" s="11" t="s">
        <v>10</v>
      </c>
    </row>
    <row r="24" s="12" customFormat="true" ht="23.1" hidden="false" customHeight="true" outlineLevel="0" collapsed="false">
      <c r="A24" s="6" t="n">
        <v>22</v>
      </c>
      <c r="B24" s="7" t="s">
        <v>79</v>
      </c>
      <c r="C24" s="13" t="s">
        <v>80</v>
      </c>
      <c r="D24" s="7" t="s">
        <v>81</v>
      </c>
      <c r="E24" s="9" t="s">
        <v>82</v>
      </c>
      <c r="F24" s="14"/>
      <c r="G24" s="9"/>
      <c r="H24" s="14"/>
      <c r="I24" s="8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83</v>
      </c>
      <c r="C25" s="13" t="s">
        <v>84</v>
      </c>
      <c r="D25" s="7" t="s">
        <v>85</v>
      </c>
      <c r="E25" s="9" t="s">
        <v>86</v>
      </c>
      <c r="F25" s="14"/>
      <c r="G25" s="9"/>
      <c r="H25" s="14"/>
      <c r="I25" s="8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87</v>
      </c>
      <c r="C26" s="13" t="s">
        <v>88</v>
      </c>
      <c r="D26" s="7" t="s">
        <v>89</v>
      </c>
      <c r="E26" s="9" t="s">
        <v>90</v>
      </c>
      <c r="F26" s="14"/>
      <c r="G26" s="9"/>
      <c r="H26" s="14"/>
      <c r="I26" s="8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91</v>
      </c>
      <c r="C27" s="13" t="s">
        <v>92</v>
      </c>
      <c r="D27" s="7"/>
      <c r="E27" s="9"/>
      <c r="F27" s="14"/>
      <c r="G27" s="9"/>
      <c r="H27" s="14"/>
      <c r="I27" s="8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93</v>
      </c>
      <c r="C28" s="13" t="s">
        <v>94</v>
      </c>
      <c r="D28" s="7"/>
      <c r="E28" s="9"/>
      <c r="F28" s="14"/>
      <c r="G28" s="9"/>
      <c r="H28" s="14"/>
      <c r="I28" s="8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95</v>
      </c>
      <c r="C29" s="13" t="s">
        <v>96</v>
      </c>
      <c r="D29" s="7" t="s">
        <v>97</v>
      </c>
      <c r="E29" s="9" t="s">
        <v>98</v>
      </c>
      <c r="F29" s="14" t="s">
        <v>99</v>
      </c>
      <c r="G29" s="9" t="s">
        <v>100</v>
      </c>
      <c r="H29" s="14" t="s">
        <v>101</v>
      </c>
      <c r="I29" s="8" t="s">
        <v>102</v>
      </c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103</v>
      </c>
      <c r="C30" s="13" t="s">
        <v>104</v>
      </c>
      <c r="D30" s="7"/>
      <c r="E30" s="9"/>
      <c r="F30" s="14"/>
      <c r="G30" s="9"/>
      <c r="H30" s="14"/>
      <c r="I30" s="8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105</v>
      </c>
      <c r="C31" s="13" t="s">
        <v>106</v>
      </c>
      <c r="D31" s="7" t="s">
        <v>107</v>
      </c>
      <c r="E31" s="9" t="s">
        <v>108</v>
      </c>
      <c r="F31" s="14"/>
      <c r="G31" s="9"/>
      <c r="H31" s="14"/>
      <c r="I31" s="8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109</v>
      </c>
      <c r="C32" s="13" t="s">
        <v>110</v>
      </c>
      <c r="D32" s="7" t="s">
        <v>111</v>
      </c>
      <c r="E32" s="9" t="s">
        <v>112</v>
      </c>
      <c r="F32" s="14"/>
      <c r="G32" s="9"/>
      <c r="H32" s="14"/>
      <c r="I32" s="8"/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113</v>
      </c>
      <c r="C33" s="13" t="s">
        <v>114</v>
      </c>
      <c r="D33" s="7" t="s">
        <v>115</v>
      </c>
      <c r="E33" s="9" t="s">
        <v>116</v>
      </c>
      <c r="F33" s="14"/>
      <c r="G33" s="9"/>
      <c r="H33" s="14"/>
      <c r="I33" s="8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117</v>
      </c>
      <c r="C34" s="13" t="s">
        <v>118</v>
      </c>
      <c r="D34" s="7" t="s">
        <v>119</v>
      </c>
      <c r="E34" s="9" t="s">
        <v>120</v>
      </c>
      <c r="F34" s="14"/>
      <c r="G34" s="9"/>
      <c r="H34" s="14"/>
      <c r="I34" s="8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121</v>
      </c>
      <c r="C35" s="13" t="s">
        <v>122</v>
      </c>
      <c r="D35" s="7"/>
      <c r="E35" s="9"/>
      <c r="F35" s="14"/>
      <c r="G35" s="9"/>
      <c r="H35" s="14"/>
      <c r="I35" s="8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123</v>
      </c>
      <c r="C36" s="13" t="s">
        <v>124</v>
      </c>
      <c r="D36" s="7" t="s">
        <v>125</v>
      </c>
      <c r="E36" s="9" t="s">
        <v>126</v>
      </c>
      <c r="F36" s="14"/>
      <c r="G36" s="8"/>
      <c r="H36" s="14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127</v>
      </c>
      <c r="C37" s="13" t="s">
        <v>128</v>
      </c>
      <c r="D37" s="7" t="s">
        <v>129</v>
      </c>
      <c r="E37" s="9" t="s">
        <v>130</v>
      </c>
      <c r="F37" s="14"/>
      <c r="G37" s="8"/>
      <c r="H37" s="14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131</v>
      </c>
      <c r="C38" s="13" t="s">
        <v>132</v>
      </c>
      <c r="D38" s="7" t="s">
        <v>133</v>
      </c>
      <c r="E38" s="9" t="s">
        <v>134</v>
      </c>
      <c r="F38" s="14"/>
      <c r="G38" s="8"/>
      <c r="H38" s="14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35</v>
      </c>
      <c r="C39" s="13" t="s">
        <v>136</v>
      </c>
      <c r="D39" s="7" t="s">
        <v>137</v>
      </c>
      <c r="E39" s="9" t="s">
        <v>138</v>
      </c>
      <c r="F39" s="14"/>
      <c r="G39" s="8"/>
      <c r="H39" s="14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39</v>
      </c>
      <c r="C40" s="13" t="s">
        <v>140</v>
      </c>
      <c r="D40" s="7" t="s">
        <v>141</v>
      </c>
      <c r="E40" s="9" t="s">
        <v>142</v>
      </c>
      <c r="F40" s="14"/>
      <c r="G40" s="8"/>
      <c r="H40" s="14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43</v>
      </c>
      <c r="C41" s="13" t="s">
        <v>144</v>
      </c>
      <c r="D41" s="7" t="s">
        <v>145</v>
      </c>
      <c r="E41" s="9" t="s">
        <v>146</v>
      </c>
      <c r="F41" s="14" t="s">
        <v>147</v>
      </c>
      <c r="G41" s="8" t="s">
        <v>148</v>
      </c>
      <c r="H41" s="14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49</v>
      </c>
      <c r="C42" s="13" t="s">
        <v>150</v>
      </c>
      <c r="D42" s="7" t="s">
        <v>151</v>
      </c>
      <c r="E42" s="9" t="s">
        <v>152</v>
      </c>
      <c r="F42" s="14"/>
      <c r="G42" s="8"/>
      <c r="H42" s="14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53</v>
      </c>
      <c r="C43" s="13" t="s">
        <v>154</v>
      </c>
      <c r="D43" s="7" t="s">
        <v>155</v>
      </c>
      <c r="E43" s="9" t="s">
        <v>156</v>
      </c>
      <c r="F43" s="14"/>
      <c r="G43" s="8"/>
      <c r="H43" s="14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57</v>
      </c>
      <c r="C44" s="13" t="s">
        <v>158</v>
      </c>
      <c r="D44" s="7" t="s">
        <v>159</v>
      </c>
      <c r="E44" s="9" t="s">
        <v>160</v>
      </c>
      <c r="F44" s="14"/>
      <c r="G44" s="8"/>
      <c r="H44" s="14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61</v>
      </c>
      <c r="C45" s="13" t="s">
        <v>162</v>
      </c>
      <c r="D45" s="15" t="s">
        <v>163</v>
      </c>
      <c r="E45" s="9" t="s">
        <v>164</v>
      </c>
      <c r="F45" s="14"/>
      <c r="G45" s="8"/>
      <c r="H45" s="14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65</v>
      </c>
      <c r="C46" s="13" t="s">
        <v>166</v>
      </c>
      <c r="D46" s="7" t="s">
        <v>167</v>
      </c>
      <c r="E46" s="9" t="s">
        <v>168</v>
      </c>
      <c r="F46" s="14"/>
      <c r="G46" s="8"/>
      <c r="H46" s="14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69</v>
      </c>
      <c r="C47" s="13" t="s">
        <v>170</v>
      </c>
      <c r="D47" s="7" t="s">
        <v>171</v>
      </c>
      <c r="E47" s="9" t="s">
        <v>172</v>
      </c>
      <c r="F47" s="14"/>
      <c r="G47" s="8"/>
      <c r="H47" s="14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73</v>
      </c>
      <c r="C48" s="13" t="s">
        <v>174</v>
      </c>
      <c r="D48" s="7" t="s">
        <v>175</v>
      </c>
      <c r="E48" s="9" t="s">
        <v>176</v>
      </c>
      <c r="F48" s="14"/>
      <c r="G48" s="8"/>
      <c r="H48" s="14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77</v>
      </c>
      <c r="C49" s="13" t="s">
        <v>178</v>
      </c>
      <c r="D49" s="7" t="s">
        <v>179</v>
      </c>
      <c r="E49" s="9" t="s">
        <v>180</v>
      </c>
      <c r="F49" s="14" t="s">
        <v>181</v>
      </c>
      <c r="G49" s="8" t="s">
        <v>182</v>
      </c>
      <c r="H49" s="14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83</v>
      </c>
      <c r="C50" s="13" t="s">
        <v>184</v>
      </c>
      <c r="D50" s="7"/>
      <c r="E50" s="9"/>
      <c r="F50" s="14"/>
      <c r="G50" s="8"/>
      <c r="H50" s="14"/>
      <c r="I50" s="8"/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85</v>
      </c>
      <c r="C51" s="13" t="s">
        <v>186</v>
      </c>
      <c r="D51" s="7" t="s">
        <v>187</v>
      </c>
      <c r="E51" s="9" t="s">
        <v>188</v>
      </c>
      <c r="F51" s="14"/>
      <c r="G51" s="8"/>
      <c r="H51" s="14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89</v>
      </c>
      <c r="C52" s="13" t="s">
        <v>190</v>
      </c>
      <c r="D52" s="7" t="s">
        <v>191</v>
      </c>
      <c r="E52" s="9" t="s">
        <v>192</v>
      </c>
      <c r="F52" s="14" t="s">
        <v>193</v>
      </c>
      <c r="G52" s="8" t="s">
        <v>194</v>
      </c>
      <c r="H52" s="14"/>
      <c r="I52" s="8"/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95</v>
      </c>
      <c r="C53" s="13" t="s">
        <v>196</v>
      </c>
      <c r="D53" s="7" t="s">
        <v>197</v>
      </c>
      <c r="E53" s="9" t="s">
        <v>198</v>
      </c>
      <c r="F53" s="14"/>
      <c r="G53" s="8"/>
      <c r="H53" s="14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99</v>
      </c>
      <c r="C54" s="13" t="s">
        <v>112</v>
      </c>
      <c r="D54" s="7"/>
      <c r="E54" s="9"/>
      <c r="F54" s="14"/>
      <c r="G54" s="8"/>
      <c r="H54" s="14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200</v>
      </c>
      <c r="C55" s="13" t="s">
        <v>201</v>
      </c>
      <c r="D55" s="7"/>
      <c r="E55" s="9"/>
      <c r="F55" s="14"/>
      <c r="G55" s="8"/>
      <c r="H55" s="14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202</v>
      </c>
      <c r="C56" s="13" t="s">
        <v>203</v>
      </c>
      <c r="D56" s="7"/>
      <c r="E56" s="9"/>
      <c r="F56" s="14"/>
      <c r="G56" s="8"/>
      <c r="H56" s="14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204</v>
      </c>
      <c r="C57" s="13" t="s">
        <v>205</v>
      </c>
      <c r="D57" s="7" t="s">
        <v>206</v>
      </c>
      <c r="E57" s="9" t="s">
        <v>207</v>
      </c>
      <c r="F57" s="14"/>
      <c r="G57" s="8"/>
      <c r="H57" s="14"/>
      <c r="I57" s="8"/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208</v>
      </c>
      <c r="C58" s="13" t="s">
        <v>209</v>
      </c>
      <c r="D58" s="7" t="s">
        <v>210</v>
      </c>
      <c r="E58" s="9" t="s">
        <v>211</v>
      </c>
      <c r="F58" s="14" t="s">
        <v>212</v>
      </c>
      <c r="G58" s="8" t="s">
        <v>213</v>
      </c>
      <c r="H58" s="14" t="s">
        <v>214</v>
      </c>
      <c r="I58" s="8" t="s">
        <v>215</v>
      </c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216</v>
      </c>
      <c r="C59" s="13" t="s">
        <v>217</v>
      </c>
      <c r="D59" s="7"/>
      <c r="E59" s="9"/>
      <c r="F59" s="14"/>
      <c r="G59" s="8"/>
      <c r="H59" s="14"/>
      <c r="I59" s="8"/>
      <c r="J59" s="11" t="s">
        <v>10</v>
      </c>
    </row>
    <row r="60" s="12" customFormat="true" ht="23.1" hidden="false" customHeight="true" outlineLevel="0" collapsed="false">
      <c r="A60" s="6" t="n">
        <v>58</v>
      </c>
      <c r="B60" s="7" t="s">
        <v>218</v>
      </c>
      <c r="C60" s="13" t="s">
        <v>219</v>
      </c>
      <c r="D60" s="7"/>
      <c r="E60" s="9"/>
      <c r="F60" s="14"/>
      <c r="G60" s="8"/>
      <c r="H60" s="14"/>
      <c r="I60" s="8"/>
      <c r="J60" s="11" t="s">
        <v>10</v>
      </c>
    </row>
    <row r="61" s="12" customFormat="true" ht="23.1" hidden="false" customHeight="true" outlineLevel="0" collapsed="false">
      <c r="A61" s="6" t="n">
        <v>59</v>
      </c>
      <c r="B61" s="7" t="s">
        <v>220</v>
      </c>
      <c r="C61" s="13" t="s">
        <v>221</v>
      </c>
      <c r="D61" s="7" t="s">
        <v>222</v>
      </c>
      <c r="E61" s="9" t="s">
        <v>223</v>
      </c>
      <c r="F61" s="14"/>
      <c r="G61" s="8"/>
      <c r="H61" s="14"/>
      <c r="I61" s="8"/>
      <c r="J61" s="11" t="s">
        <v>10</v>
      </c>
    </row>
    <row r="62" s="12" customFormat="true" ht="23.1" hidden="false" customHeight="true" outlineLevel="0" collapsed="false">
      <c r="A62" s="6" t="n">
        <v>60</v>
      </c>
      <c r="B62" s="7" t="s">
        <v>224</v>
      </c>
      <c r="C62" s="13" t="s">
        <v>225</v>
      </c>
      <c r="D62" s="7"/>
      <c r="E62" s="9"/>
      <c r="F62" s="14"/>
      <c r="G62" s="8"/>
      <c r="H62" s="14"/>
      <c r="I62" s="8"/>
      <c r="J62" s="11" t="s">
        <v>10</v>
      </c>
    </row>
    <row r="63" s="12" customFormat="true" ht="23.1" hidden="false" customHeight="true" outlineLevel="0" collapsed="false">
      <c r="A63" s="6" t="n">
        <v>61</v>
      </c>
      <c r="B63" s="7" t="s">
        <v>226</v>
      </c>
      <c r="C63" s="13" t="s">
        <v>227</v>
      </c>
      <c r="D63" s="7" t="s">
        <v>228</v>
      </c>
      <c r="E63" s="9" t="s">
        <v>229</v>
      </c>
      <c r="F63" s="14"/>
      <c r="G63" s="8"/>
      <c r="H63" s="14"/>
      <c r="I63" s="8"/>
      <c r="J63" s="11" t="s">
        <v>10</v>
      </c>
    </row>
    <row r="64" s="12" customFormat="true" ht="23.1" hidden="false" customHeight="true" outlineLevel="0" collapsed="false">
      <c r="A64" s="6" t="n">
        <v>62</v>
      </c>
      <c r="B64" s="16" t="s">
        <v>230</v>
      </c>
      <c r="C64" s="13" t="s">
        <v>231</v>
      </c>
      <c r="D64" s="7" t="s">
        <v>232</v>
      </c>
      <c r="E64" s="9" t="s">
        <v>233</v>
      </c>
      <c r="F64" s="14"/>
      <c r="G64" s="8"/>
      <c r="H64" s="14"/>
      <c r="I64" s="8"/>
      <c r="J64" s="11" t="s">
        <v>10</v>
      </c>
    </row>
    <row r="65" s="12" customFormat="true" ht="23.1" hidden="false" customHeight="true" outlineLevel="0" collapsed="false">
      <c r="A65" s="6" t="n">
        <v>63</v>
      </c>
      <c r="B65" s="7" t="s">
        <v>234</v>
      </c>
      <c r="C65" s="13" t="s">
        <v>235</v>
      </c>
      <c r="D65" s="7" t="s">
        <v>236</v>
      </c>
      <c r="E65" s="9" t="s">
        <v>237</v>
      </c>
      <c r="F65" s="14"/>
      <c r="G65" s="8"/>
      <c r="H65" s="14"/>
      <c r="I65" s="8"/>
      <c r="J65" s="11" t="s">
        <v>10</v>
      </c>
    </row>
    <row r="66" s="12" customFormat="true" ht="23.1" hidden="false" customHeight="true" outlineLevel="0" collapsed="false">
      <c r="A66" s="6" t="n">
        <v>64</v>
      </c>
      <c r="B66" s="7" t="s">
        <v>238</v>
      </c>
      <c r="C66" s="13" t="s">
        <v>239</v>
      </c>
      <c r="D66" s="7"/>
      <c r="E66" s="9"/>
      <c r="F66" s="14"/>
      <c r="G66" s="8"/>
      <c r="H66" s="14"/>
      <c r="I66" s="8"/>
      <c r="J66" s="11" t="s">
        <v>10</v>
      </c>
    </row>
    <row r="67" s="12" customFormat="true" ht="23.1" hidden="false" customHeight="true" outlineLevel="0" collapsed="false">
      <c r="A67" s="6" t="n">
        <v>65</v>
      </c>
      <c r="B67" s="7" t="s">
        <v>240</v>
      </c>
      <c r="C67" s="13" t="s">
        <v>241</v>
      </c>
      <c r="D67" s="7"/>
      <c r="E67" s="9"/>
      <c r="F67" s="14"/>
      <c r="G67" s="8"/>
      <c r="H67" s="14"/>
      <c r="I67" s="8"/>
      <c r="J67" s="11" t="s">
        <v>10</v>
      </c>
    </row>
    <row r="68" s="12" customFormat="true" ht="23.1" hidden="false" customHeight="true" outlineLevel="0" collapsed="false">
      <c r="A68" s="6" t="n">
        <v>66</v>
      </c>
      <c r="B68" s="7" t="s">
        <v>242</v>
      </c>
      <c r="C68" s="13" t="s">
        <v>243</v>
      </c>
      <c r="D68" s="7" t="s">
        <v>244</v>
      </c>
      <c r="E68" s="9" t="s">
        <v>245</v>
      </c>
      <c r="F68" s="14"/>
      <c r="G68" s="8"/>
      <c r="H68" s="14"/>
      <c r="I68" s="8"/>
      <c r="J68" s="11" t="s">
        <v>10</v>
      </c>
    </row>
    <row r="69" s="12" customFormat="true" ht="23.1" hidden="false" customHeight="true" outlineLevel="0" collapsed="false">
      <c r="A69" s="6" t="n">
        <v>67</v>
      </c>
      <c r="B69" s="7" t="s">
        <v>246</v>
      </c>
      <c r="C69" s="13" t="s">
        <v>247</v>
      </c>
      <c r="D69" s="7" t="s">
        <v>248</v>
      </c>
      <c r="E69" s="9" t="s">
        <v>249</v>
      </c>
      <c r="F69" s="14"/>
      <c r="G69" s="8"/>
      <c r="H69" s="14"/>
      <c r="I69" s="8"/>
      <c r="J69" s="11" t="s">
        <v>10</v>
      </c>
    </row>
    <row r="70" s="12" customFormat="true" ht="23.1" hidden="false" customHeight="true" outlineLevel="0" collapsed="false">
      <c r="A70" s="6" t="n">
        <v>68</v>
      </c>
      <c r="B70" s="7" t="s">
        <v>250</v>
      </c>
      <c r="C70" s="13" t="s">
        <v>251</v>
      </c>
      <c r="D70" s="7"/>
      <c r="E70" s="9"/>
      <c r="F70" s="14"/>
      <c r="G70" s="8"/>
      <c r="H70" s="14"/>
      <c r="I70" s="8"/>
      <c r="J70" s="11" t="s">
        <v>10</v>
      </c>
    </row>
    <row r="71" s="12" customFormat="true" ht="23.1" hidden="false" customHeight="true" outlineLevel="0" collapsed="false">
      <c r="A71" s="6" t="n">
        <v>69</v>
      </c>
      <c r="B71" s="7" t="s">
        <v>252</v>
      </c>
      <c r="C71" s="13" t="s">
        <v>253</v>
      </c>
      <c r="D71" s="7" t="s">
        <v>254</v>
      </c>
      <c r="E71" s="9" t="s">
        <v>255</v>
      </c>
      <c r="F71" s="14"/>
      <c r="G71" s="8"/>
      <c r="H71" s="14"/>
      <c r="I71" s="8"/>
      <c r="J71" s="11" t="s">
        <v>10</v>
      </c>
    </row>
    <row r="72" s="12" customFormat="true" ht="23.1" hidden="false" customHeight="true" outlineLevel="0" collapsed="false">
      <c r="A72" s="6" t="n">
        <v>70</v>
      </c>
      <c r="B72" s="7" t="s">
        <v>256</v>
      </c>
      <c r="C72" s="13" t="s">
        <v>257</v>
      </c>
      <c r="D72" s="7" t="s">
        <v>258</v>
      </c>
      <c r="E72" s="9" t="s">
        <v>259</v>
      </c>
      <c r="F72" s="14"/>
      <c r="G72" s="8"/>
      <c r="H72" s="14"/>
      <c r="I72" s="8"/>
      <c r="J72" s="11" t="s">
        <v>10</v>
      </c>
    </row>
    <row r="73" s="12" customFormat="true" ht="23.1" hidden="false" customHeight="true" outlineLevel="0" collapsed="false">
      <c r="A73" s="6" t="n">
        <v>71</v>
      </c>
      <c r="B73" s="7" t="s">
        <v>260</v>
      </c>
      <c r="C73" s="13" t="s">
        <v>261</v>
      </c>
      <c r="D73" s="7"/>
      <c r="E73" s="9"/>
      <c r="F73" s="14"/>
      <c r="G73" s="8"/>
      <c r="H73" s="14"/>
      <c r="I73" s="8"/>
      <c r="J73" s="11" t="s">
        <v>10</v>
      </c>
    </row>
    <row r="74" s="12" customFormat="true" ht="23.1" hidden="false" customHeight="true" outlineLevel="0" collapsed="false">
      <c r="A74" s="6" t="n">
        <v>72</v>
      </c>
      <c r="B74" s="7" t="s">
        <v>262</v>
      </c>
      <c r="C74" s="13" t="s">
        <v>263</v>
      </c>
      <c r="D74" s="7"/>
      <c r="E74" s="9"/>
      <c r="F74" s="14"/>
      <c r="G74" s="8"/>
      <c r="H74" s="14"/>
      <c r="I74" s="8"/>
      <c r="J74" s="11" t="s">
        <v>10</v>
      </c>
    </row>
    <row r="75" s="12" customFormat="true" ht="23.1" hidden="false" customHeight="true" outlineLevel="0" collapsed="false">
      <c r="A75" s="6" t="n">
        <v>73</v>
      </c>
      <c r="B75" s="7" t="s">
        <v>264</v>
      </c>
      <c r="C75" s="13" t="s">
        <v>265</v>
      </c>
      <c r="D75" s="7"/>
      <c r="E75" s="9"/>
      <c r="F75" s="14"/>
      <c r="G75" s="8"/>
      <c r="H75" s="14"/>
      <c r="I75" s="8"/>
      <c r="J75" s="11" t="s">
        <v>10</v>
      </c>
    </row>
    <row r="76" s="12" customFormat="true" ht="23.1" hidden="false" customHeight="true" outlineLevel="0" collapsed="false">
      <c r="A76" s="6" t="n">
        <v>74</v>
      </c>
      <c r="B76" s="7" t="s">
        <v>266</v>
      </c>
      <c r="C76" s="13" t="s">
        <v>267</v>
      </c>
      <c r="D76" s="7"/>
      <c r="E76" s="9"/>
      <c r="F76" s="14"/>
      <c r="G76" s="8"/>
      <c r="H76" s="14"/>
      <c r="I76" s="8"/>
      <c r="J76" s="11" t="s">
        <v>10</v>
      </c>
    </row>
    <row r="77" s="12" customFormat="true" ht="23.1" hidden="false" customHeight="true" outlineLevel="0" collapsed="false">
      <c r="A77" s="6" t="n">
        <v>75</v>
      </c>
      <c r="B77" s="7" t="s">
        <v>268</v>
      </c>
      <c r="C77" s="13" t="s">
        <v>269</v>
      </c>
      <c r="D77" s="7" t="s">
        <v>270</v>
      </c>
      <c r="E77" s="9" t="s">
        <v>271</v>
      </c>
      <c r="F77" s="14"/>
      <c r="G77" s="8"/>
      <c r="H77" s="14"/>
      <c r="I77" s="8"/>
      <c r="J77" s="11" t="s">
        <v>10</v>
      </c>
    </row>
    <row r="78" s="12" customFormat="true" ht="23.1" hidden="false" customHeight="true" outlineLevel="0" collapsed="false">
      <c r="A78" s="6" t="n">
        <v>76</v>
      </c>
      <c r="B78" s="7" t="s">
        <v>272</v>
      </c>
      <c r="C78" s="13" t="s">
        <v>273</v>
      </c>
      <c r="D78" s="7" t="s">
        <v>274</v>
      </c>
      <c r="E78" s="9" t="s">
        <v>275</v>
      </c>
      <c r="F78" s="14"/>
      <c r="G78" s="8"/>
      <c r="H78" s="14"/>
      <c r="I78" s="8"/>
      <c r="J78" s="11" t="s">
        <v>10</v>
      </c>
    </row>
    <row r="79" s="12" customFormat="true" ht="23.1" hidden="false" customHeight="true" outlineLevel="0" collapsed="false">
      <c r="A79" s="6" t="n">
        <v>77</v>
      </c>
      <c r="B79" s="7" t="s">
        <v>276</v>
      </c>
      <c r="C79" s="13" t="s">
        <v>277</v>
      </c>
      <c r="D79" s="7" t="s">
        <v>278</v>
      </c>
      <c r="E79" s="9" t="s">
        <v>279</v>
      </c>
      <c r="F79" s="14"/>
      <c r="G79" s="8"/>
      <c r="H79" s="14"/>
      <c r="I79" s="8"/>
      <c r="J79" s="11" t="s">
        <v>10</v>
      </c>
    </row>
    <row r="80" s="12" customFormat="true" ht="23.1" hidden="false" customHeight="true" outlineLevel="0" collapsed="false">
      <c r="A80" s="6" t="n">
        <v>78</v>
      </c>
      <c r="B80" s="7" t="s">
        <v>280</v>
      </c>
      <c r="C80" s="13" t="s">
        <v>281</v>
      </c>
      <c r="D80" s="7" t="s">
        <v>282</v>
      </c>
      <c r="E80" s="9" t="s">
        <v>283</v>
      </c>
      <c r="F80" s="14"/>
      <c r="G80" s="8"/>
      <c r="H80" s="14"/>
      <c r="I80" s="8"/>
      <c r="J80" s="11" t="s">
        <v>10</v>
      </c>
    </row>
    <row r="81" s="12" customFormat="true" ht="23.1" hidden="false" customHeight="true" outlineLevel="0" collapsed="false">
      <c r="A81" s="6" t="n">
        <v>79</v>
      </c>
      <c r="B81" s="7" t="s">
        <v>284</v>
      </c>
      <c r="C81" s="13" t="s">
        <v>285</v>
      </c>
      <c r="D81" s="7"/>
      <c r="E81" s="9"/>
      <c r="F81" s="14"/>
      <c r="G81" s="8"/>
      <c r="H81" s="14"/>
      <c r="I81" s="8"/>
      <c r="J81" s="11" t="s">
        <v>10</v>
      </c>
    </row>
    <row r="82" s="12" customFormat="true" ht="23.1" hidden="false" customHeight="true" outlineLevel="0" collapsed="false">
      <c r="A82" s="6" t="n">
        <v>80</v>
      </c>
      <c r="B82" s="7" t="s">
        <v>286</v>
      </c>
      <c r="C82" s="13" t="s">
        <v>287</v>
      </c>
      <c r="D82" s="7" t="s">
        <v>288</v>
      </c>
      <c r="E82" s="9" t="s">
        <v>289</v>
      </c>
      <c r="F82" s="14"/>
      <c r="G82" s="8"/>
      <c r="H82" s="14"/>
      <c r="I82" s="8"/>
      <c r="J82" s="11" t="s">
        <v>10</v>
      </c>
    </row>
    <row r="83" s="12" customFormat="true" ht="23.1" hidden="false" customHeight="true" outlineLevel="0" collapsed="false">
      <c r="A83" s="6" t="n">
        <v>81</v>
      </c>
      <c r="B83" s="7" t="s">
        <v>290</v>
      </c>
      <c r="C83" s="13" t="s">
        <v>291</v>
      </c>
      <c r="D83" s="7"/>
      <c r="E83" s="9"/>
      <c r="F83" s="14"/>
      <c r="G83" s="8"/>
      <c r="H83" s="14"/>
      <c r="I83" s="8"/>
      <c r="J83" s="11" t="s">
        <v>10</v>
      </c>
    </row>
    <row r="84" s="12" customFormat="true" ht="23.1" hidden="false" customHeight="true" outlineLevel="0" collapsed="false">
      <c r="A84" s="6" t="n">
        <v>82</v>
      </c>
      <c r="B84" s="7" t="s">
        <v>292</v>
      </c>
      <c r="C84" s="13" t="s">
        <v>293</v>
      </c>
      <c r="D84" s="7" t="s">
        <v>294</v>
      </c>
      <c r="E84" s="9" t="s">
        <v>295</v>
      </c>
      <c r="F84" s="14"/>
      <c r="G84" s="8"/>
      <c r="H84" s="14"/>
      <c r="I84" s="8"/>
      <c r="J84" s="11" t="s">
        <v>10</v>
      </c>
    </row>
    <row r="85" s="12" customFormat="true" ht="23.1" hidden="false" customHeight="true" outlineLevel="0" collapsed="false">
      <c r="A85" s="6" t="n">
        <v>83</v>
      </c>
      <c r="B85" s="7" t="s">
        <v>296</v>
      </c>
      <c r="C85" s="13" t="s">
        <v>297</v>
      </c>
      <c r="D85" s="7" t="s">
        <v>298</v>
      </c>
      <c r="E85" s="9" t="s">
        <v>299</v>
      </c>
      <c r="F85" s="14"/>
      <c r="G85" s="8"/>
      <c r="H85" s="14"/>
      <c r="I85" s="8"/>
      <c r="J85" s="11" t="s">
        <v>10</v>
      </c>
    </row>
    <row r="86" s="12" customFormat="true" ht="23.1" hidden="false" customHeight="true" outlineLevel="0" collapsed="false">
      <c r="A86" s="6" t="n">
        <v>84</v>
      </c>
      <c r="B86" s="7" t="s">
        <v>300</v>
      </c>
      <c r="C86" s="13" t="s">
        <v>301</v>
      </c>
      <c r="D86" s="7" t="s">
        <v>302</v>
      </c>
      <c r="E86" s="9" t="s">
        <v>303</v>
      </c>
      <c r="F86" s="14"/>
      <c r="G86" s="8"/>
      <c r="H86" s="14"/>
      <c r="I86" s="8"/>
      <c r="J86" s="11" t="s">
        <v>10</v>
      </c>
    </row>
    <row r="87" s="12" customFormat="true" ht="23.1" hidden="false" customHeight="true" outlineLevel="0" collapsed="false">
      <c r="A87" s="6" t="n">
        <v>85</v>
      </c>
      <c r="B87" s="7" t="s">
        <v>304</v>
      </c>
      <c r="C87" s="13" t="s">
        <v>305</v>
      </c>
      <c r="D87" s="7"/>
      <c r="E87" s="9"/>
      <c r="F87" s="14"/>
      <c r="G87" s="8"/>
      <c r="H87" s="14"/>
      <c r="I87" s="8"/>
      <c r="J87" s="11" t="s">
        <v>10</v>
      </c>
    </row>
    <row r="88" s="12" customFormat="true" ht="23.1" hidden="false" customHeight="true" outlineLevel="0" collapsed="false">
      <c r="A88" s="6" t="n">
        <v>86</v>
      </c>
      <c r="B88" s="7" t="s">
        <v>306</v>
      </c>
      <c r="C88" s="13" t="s">
        <v>307</v>
      </c>
      <c r="D88" s="7" t="s">
        <v>308</v>
      </c>
      <c r="E88" s="9" t="s">
        <v>309</v>
      </c>
      <c r="F88" s="14" t="s">
        <v>310</v>
      </c>
      <c r="G88" s="8" t="s">
        <v>311</v>
      </c>
      <c r="H88" s="14"/>
      <c r="I88" s="8"/>
      <c r="J88" s="11" t="s">
        <v>10</v>
      </c>
    </row>
    <row r="89" s="12" customFormat="true" ht="23.1" hidden="false" customHeight="true" outlineLevel="0" collapsed="false">
      <c r="A89" s="6" t="n">
        <v>87</v>
      </c>
      <c r="B89" s="7" t="s">
        <v>312</v>
      </c>
      <c r="C89" s="13" t="s">
        <v>313</v>
      </c>
      <c r="D89" s="7"/>
      <c r="E89" s="9"/>
      <c r="F89" s="14"/>
      <c r="G89" s="8"/>
      <c r="H89" s="14"/>
      <c r="I89" s="8"/>
      <c r="J89" s="11" t="s">
        <v>10</v>
      </c>
    </row>
    <row r="90" s="12" customFormat="true" ht="23.1" hidden="false" customHeight="true" outlineLevel="0" collapsed="false">
      <c r="A90" s="6" t="n">
        <v>88</v>
      </c>
      <c r="B90" s="7" t="s">
        <v>314</v>
      </c>
      <c r="C90" s="13" t="s">
        <v>315</v>
      </c>
      <c r="D90" s="7" t="s">
        <v>316</v>
      </c>
      <c r="E90" s="9" t="s">
        <v>317</v>
      </c>
      <c r="F90" s="14"/>
      <c r="G90" s="8"/>
      <c r="H90" s="14"/>
      <c r="I90" s="8"/>
      <c r="J90" s="11" t="s">
        <v>10</v>
      </c>
    </row>
    <row r="91" s="12" customFormat="true" ht="23.1" hidden="false" customHeight="true" outlineLevel="0" collapsed="false">
      <c r="A91" s="6" t="n">
        <v>89</v>
      </c>
      <c r="B91" s="7" t="s">
        <v>318</v>
      </c>
      <c r="C91" s="13" t="s">
        <v>100</v>
      </c>
      <c r="D91" s="7" t="s">
        <v>319</v>
      </c>
      <c r="E91" s="9" t="s">
        <v>320</v>
      </c>
      <c r="F91" s="14"/>
      <c r="G91" s="8"/>
      <c r="H91" s="14"/>
      <c r="I91" s="8"/>
      <c r="J91" s="11" t="s">
        <v>10</v>
      </c>
    </row>
    <row r="92" s="12" customFormat="true" ht="23.1" hidden="false" customHeight="true" outlineLevel="0" collapsed="false">
      <c r="A92" s="6" t="n">
        <v>90</v>
      </c>
      <c r="B92" s="7" t="s">
        <v>321</v>
      </c>
      <c r="C92" s="13" t="s">
        <v>322</v>
      </c>
      <c r="D92" s="7"/>
      <c r="E92" s="9"/>
      <c r="F92" s="14"/>
      <c r="G92" s="8"/>
      <c r="H92" s="14"/>
      <c r="I92" s="8"/>
      <c r="J92" s="11" t="s">
        <v>10</v>
      </c>
    </row>
    <row r="93" s="12" customFormat="true" ht="23.1" hidden="false" customHeight="true" outlineLevel="0" collapsed="false">
      <c r="A93" s="6" t="n">
        <v>91</v>
      </c>
      <c r="B93" s="7" t="s">
        <v>323</v>
      </c>
      <c r="C93" s="13" t="s">
        <v>324</v>
      </c>
      <c r="D93" s="7" t="s">
        <v>325</v>
      </c>
      <c r="E93" s="9" t="s">
        <v>326</v>
      </c>
      <c r="F93" s="14"/>
      <c r="G93" s="8"/>
      <c r="H93" s="14"/>
      <c r="I93" s="8"/>
      <c r="J93" s="11" t="s">
        <v>10</v>
      </c>
    </row>
    <row r="94" s="12" customFormat="true" ht="23.1" hidden="false" customHeight="true" outlineLevel="0" collapsed="false">
      <c r="A94" s="6" t="n">
        <v>92</v>
      </c>
      <c r="B94" s="7" t="s">
        <v>327</v>
      </c>
      <c r="C94" s="13" t="s">
        <v>328</v>
      </c>
      <c r="D94" s="7" t="s">
        <v>329</v>
      </c>
      <c r="E94" s="9" t="s">
        <v>330</v>
      </c>
      <c r="F94" s="14"/>
      <c r="G94" s="8"/>
      <c r="H94" s="14"/>
      <c r="I94" s="8"/>
      <c r="J94" s="11" t="s">
        <v>10</v>
      </c>
    </row>
    <row r="95" s="12" customFormat="true" ht="23.1" hidden="false" customHeight="true" outlineLevel="0" collapsed="false">
      <c r="A95" s="6" t="n">
        <v>93</v>
      </c>
      <c r="B95" s="7" t="s">
        <v>331</v>
      </c>
      <c r="C95" s="13" t="s">
        <v>332</v>
      </c>
      <c r="D95" s="7" t="s">
        <v>333</v>
      </c>
      <c r="E95" s="9" t="s">
        <v>334</v>
      </c>
      <c r="F95" s="14" t="s">
        <v>335</v>
      </c>
      <c r="G95" s="8" t="s">
        <v>336</v>
      </c>
      <c r="H95" s="14"/>
      <c r="I95" s="8"/>
      <c r="J95" s="11" t="s">
        <v>10</v>
      </c>
    </row>
    <row r="96" s="12" customFormat="true" ht="23.1" hidden="false" customHeight="true" outlineLevel="0" collapsed="false">
      <c r="A96" s="6" t="n">
        <v>94</v>
      </c>
      <c r="B96" s="7" t="s">
        <v>337</v>
      </c>
      <c r="C96" s="13" t="s">
        <v>338</v>
      </c>
      <c r="D96" s="7" t="s">
        <v>339</v>
      </c>
      <c r="E96" s="9" t="s">
        <v>340</v>
      </c>
      <c r="F96" s="14" t="s">
        <v>341</v>
      </c>
      <c r="G96" s="8" t="s">
        <v>342</v>
      </c>
      <c r="H96" s="14"/>
      <c r="I96" s="8"/>
      <c r="J96" s="11" t="s">
        <v>10</v>
      </c>
    </row>
    <row r="97" s="12" customFormat="true" ht="23.1" hidden="false" customHeight="true" outlineLevel="0" collapsed="false">
      <c r="A97" s="6" t="n">
        <v>95</v>
      </c>
      <c r="B97" s="7" t="s">
        <v>343</v>
      </c>
      <c r="C97" s="13" t="s">
        <v>344</v>
      </c>
      <c r="D97" s="7"/>
      <c r="E97" s="9"/>
      <c r="F97" s="14"/>
      <c r="G97" s="8"/>
      <c r="H97" s="14"/>
      <c r="I97" s="8"/>
      <c r="J97" s="11" t="s">
        <v>10</v>
      </c>
    </row>
    <row r="98" s="12" customFormat="true" ht="23.1" hidden="false" customHeight="true" outlineLevel="0" collapsed="false">
      <c r="A98" s="6" t="n">
        <v>96</v>
      </c>
      <c r="B98" s="7" t="s">
        <v>345</v>
      </c>
      <c r="C98" s="13" t="s">
        <v>346</v>
      </c>
      <c r="D98" s="7" t="s">
        <v>347</v>
      </c>
      <c r="E98" s="9" t="s">
        <v>348</v>
      </c>
      <c r="F98" s="14"/>
      <c r="G98" s="8"/>
      <c r="H98" s="14"/>
      <c r="I98" s="8"/>
      <c r="J98" s="11" t="s">
        <v>10</v>
      </c>
    </row>
    <row r="99" s="12" customFormat="true" ht="23.1" hidden="false" customHeight="true" outlineLevel="0" collapsed="false">
      <c r="A99" s="6" t="n">
        <v>97</v>
      </c>
      <c r="B99" s="7" t="s">
        <v>349</v>
      </c>
      <c r="C99" s="13" t="s">
        <v>350</v>
      </c>
      <c r="D99" s="7" t="s">
        <v>351</v>
      </c>
      <c r="E99" s="9" t="s">
        <v>352</v>
      </c>
      <c r="F99" s="14"/>
      <c r="G99" s="8"/>
      <c r="H99" s="14"/>
      <c r="I99" s="8"/>
      <c r="J99" s="11" t="s">
        <v>353</v>
      </c>
    </row>
    <row r="100" s="12" customFormat="true" ht="23.1" hidden="false" customHeight="true" outlineLevel="0" collapsed="false">
      <c r="A100" s="6" t="n">
        <v>98</v>
      </c>
      <c r="B100" s="16" t="s">
        <v>354</v>
      </c>
      <c r="C100" s="13" t="s">
        <v>355</v>
      </c>
      <c r="D100" s="7" t="s">
        <v>356</v>
      </c>
      <c r="E100" s="9" t="s">
        <v>357</v>
      </c>
      <c r="F100" s="14"/>
      <c r="G100" s="8"/>
      <c r="H100" s="14"/>
      <c r="I100" s="8"/>
      <c r="J100" s="11" t="s">
        <v>353</v>
      </c>
    </row>
  </sheetData>
  <autoFilter ref="A2:J100"/>
  <mergeCells count="1">
    <mergeCell ref="A1:J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E3:E100" type="custom">
      <formula1>COUNTIF($E$3:$E$99,E10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00 I99" type="custom">
      <formula1>COUNTIF($G$3:$G$99,I99)&lt;2</formula1>
      <formula2>0</formula2>
    </dataValidation>
    <dataValidation allowBlank="true" errorStyle="stop" operator="between" showDropDown="false" showErrorMessage="true" showInputMessage="false" sqref="J3:J100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00" type="custom">
      <formula1>COUNTIF($C$3:$C$99,C10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01:G1100 I101:I1100" type="custom">
      <formula1>COUNTIF($G:$G,G1)&lt;2</formula1>
      <formula2>0</formula2>
    </dataValidation>
    <dataValidation allowBlank="true" errorStyle="stop" operator="equal" showDropDown="false" showErrorMessage="true" showInputMessage="false" sqref="I3:I98 I100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01:E1100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01:C1100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6-12T08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