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J$169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94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李庆鹏</t>
  </si>
  <si>
    <t xml:space="preserve">370404********6816</t>
  </si>
  <si>
    <t xml:space="preserve">陈月萍</t>
  </si>
  <si>
    <t xml:space="preserve">530323********1587</t>
  </si>
  <si>
    <t xml:space="preserve">李棋公租房</t>
  </si>
  <si>
    <t xml:space="preserve">扭俊雄</t>
  </si>
  <si>
    <t xml:space="preserve">530421********2113</t>
  </si>
  <si>
    <t xml:space="preserve">扭春华</t>
  </si>
  <si>
    <t xml:space="preserve">532422********2110</t>
  </si>
  <si>
    <t xml:space="preserve">普孝芬</t>
  </si>
  <si>
    <t xml:space="preserve">532422********2126</t>
  </si>
  <si>
    <t xml:space="preserve">方春发</t>
  </si>
  <si>
    <t xml:space="preserve">530427********0714</t>
  </si>
  <si>
    <t xml:space="preserve">杨莉梅</t>
  </si>
  <si>
    <t xml:space="preserve">532322********112X</t>
  </si>
  <si>
    <t xml:space="preserve">段重瑞</t>
  </si>
  <si>
    <t xml:space="preserve">530425********1712</t>
  </si>
  <si>
    <t xml:space="preserve">秦彬彬</t>
  </si>
  <si>
    <t xml:space="preserve">530402********2028</t>
  </si>
  <si>
    <t xml:space="preserve">谢菲</t>
  </si>
  <si>
    <t xml:space="preserve">530421********0313</t>
  </si>
  <si>
    <t xml:space="preserve">李萍</t>
  </si>
  <si>
    <t xml:space="preserve">530426********1526</t>
  </si>
  <si>
    <t xml:space="preserve">普睿</t>
  </si>
  <si>
    <t xml:space="preserve">530426********1916</t>
  </si>
  <si>
    <t xml:space="preserve">王雨莎</t>
  </si>
  <si>
    <t xml:space="preserve">530423********0947</t>
  </si>
  <si>
    <t xml:space="preserve">朱昌贤</t>
  </si>
  <si>
    <t xml:space="preserve">532401********002X</t>
  </si>
  <si>
    <t xml:space="preserve">邹义滨</t>
  </si>
  <si>
    <t xml:space="preserve">532401********0054</t>
  </si>
  <si>
    <t xml:space="preserve">武云祥</t>
  </si>
  <si>
    <t xml:space="preserve">532426********0359</t>
  </si>
  <si>
    <t xml:space="preserve">李美芝</t>
  </si>
  <si>
    <t xml:space="preserve">532426********0426</t>
  </si>
  <si>
    <t xml:space="preserve">矣李仙</t>
  </si>
  <si>
    <t xml:space="preserve">532401********2423</t>
  </si>
  <si>
    <t xml:space="preserve">普蓉</t>
  </si>
  <si>
    <t xml:space="preserve">530402********2420</t>
  </si>
  <si>
    <t xml:space="preserve">常蓉</t>
  </si>
  <si>
    <t xml:space="preserve">530322********2666</t>
  </si>
  <si>
    <t xml:space="preserve">贾适</t>
  </si>
  <si>
    <t xml:space="preserve">232301********0212</t>
  </si>
  <si>
    <t xml:space="preserve">贾卓洋</t>
  </si>
  <si>
    <t xml:space="preserve">232301********181X</t>
  </si>
  <si>
    <t xml:space="preserve">矣晓霏</t>
  </si>
  <si>
    <t xml:space="preserve">532427********2141</t>
  </si>
  <si>
    <t xml:space="preserve">龙治仁</t>
  </si>
  <si>
    <t xml:space="preserve">530426********0014</t>
  </si>
  <si>
    <t xml:space="preserve">沐丽梅</t>
  </si>
  <si>
    <t xml:space="preserve">530426********1024</t>
  </si>
  <si>
    <t xml:space="preserve">李加旺</t>
  </si>
  <si>
    <t xml:space="preserve">530426********1032</t>
  </si>
  <si>
    <t xml:space="preserve">杨静平</t>
  </si>
  <si>
    <t xml:space="preserve">532428********0416</t>
  </si>
  <si>
    <t xml:space="preserve">陈倩</t>
  </si>
  <si>
    <t xml:space="preserve">530427********0548</t>
  </si>
  <si>
    <t xml:space="preserve">吴小霞</t>
  </si>
  <si>
    <t xml:space="preserve">530402********0682</t>
  </si>
  <si>
    <t xml:space="preserve">吴奕扬</t>
  </si>
  <si>
    <t xml:space="preserve">530402********0617</t>
  </si>
  <si>
    <t xml:space="preserve">李江楠</t>
  </si>
  <si>
    <t xml:space="preserve">530426********172X</t>
  </si>
  <si>
    <t xml:space="preserve">段莎</t>
  </si>
  <si>
    <t xml:space="preserve">532524********0620</t>
  </si>
  <si>
    <t xml:space="preserve">陆春云</t>
  </si>
  <si>
    <t xml:space="preserve">530402********093X</t>
  </si>
  <si>
    <t xml:space="preserve">王丽芬</t>
  </si>
  <si>
    <t xml:space="preserve">530427********212X</t>
  </si>
  <si>
    <t xml:space="preserve">王保有</t>
  </si>
  <si>
    <t xml:space="preserve">532428********2114</t>
  </si>
  <si>
    <t xml:space="preserve">罗美英</t>
  </si>
  <si>
    <t xml:space="preserve">530427********2141</t>
  </si>
  <si>
    <t xml:space="preserve">郑茜井</t>
  </si>
  <si>
    <t xml:space="preserve">530424********2023</t>
  </si>
  <si>
    <t xml:space="preserve">郑文伟</t>
  </si>
  <si>
    <t xml:space="preserve">532425********1615</t>
  </si>
  <si>
    <t xml:space="preserve">豆美芝</t>
  </si>
  <si>
    <t xml:space="preserve">530424********2028</t>
  </si>
  <si>
    <t xml:space="preserve">李晨</t>
  </si>
  <si>
    <t xml:space="preserve">530402********2015</t>
  </si>
  <si>
    <t xml:space="preserve">左双丽</t>
  </si>
  <si>
    <t xml:space="preserve">511622********9723</t>
  </si>
  <si>
    <t xml:space="preserve">刘丽梅</t>
  </si>
  <si>
    <t xml:space="preserve">530402********202X</t>
  </si>
  <si>
    <t xml:space="preserve">鲁剑</t>
  </si>
  <si>
    <t xml:space="preserve">532724********1533</t>
  </si>
  <si>
    <t xml:space="preserve">蒋杨芬</t>
  </si>
  <si>
    <t xml:space="preserve">530422********0825</t>
  </si>
  <si>
    <t xml:space="preserve">张旺生</t>
  </si>
  <si>
    <t xml:space="preserve">532428********0716</t>
  </si>
  <si>
    <t xml:space="preserve">张子航</t>
  </si>
  <si>
    <t xml:space="preserve">530427********0712</t>
  </si>
  <si>
    <t xml:space="preserve">施南</t>
  </si>
  <si>
    <t xml:space="preserve">530426********1213</t>
  </si>
  <si>
    <t xml:space="preserve">普顺王</t>
  </si>
  <si>
    <t xml:space="preserve">532427********1230</t>
  </si>
  <si>
    <t xml:space="preserve">肖紫红</t>
  </si>
  <si>
    <t xml:space="preserve">362421********232X</t>
  </si>
  <si>
    <t xml:space="preserve">普义</t>
  </si>
  <si>
    <t xml:space="preserve">530426********1237</t>
  </si>
  <si>
    <t xml:space="preserve">杨飞</t>
  </si>
  <si>
    <t xml:space="preserve">530424********1611</t>
  </si>
  <si>
    <t xml:space="preserve">杨红丽</t>
  </si>
  <si>
    <t xml:space="preserve">530424********1022</t>
  </si>
  <si>
    <t xml:space="preserve">杨择宇</t>
  </si>
  <si>
    <t xml:space="preserve">530424********1610</t>
  </si>
  <si>
    <t xml:space="preserve">李问华</t>
  </si>
  <si>
    <t xml:space="preserve">532422********0037</t>
  </si>
  <si>
    <t xml:space="preserve">王桂华</t>
  </si>
  <si>
    <t xml:space="preserve">532422********0540</t>
  </si>
  <si>
    <t xml:space="preserve">冯美芬</t>
  </si>
  <si>
    <t xml:space="preserve">532429********0520</t>
  </si>
  <si>
    <t xml:space="preserve">韩贵凡</t>
  </si>
  <si>
    <t xml:space="preserve">530428********0539</t>
  </si>
  <si>
    <t xml:space="preserve">周洪文</t>
  </si>
  <si>
    <t xml:space="preserve">532428********0516</t>
  </si>
  <si>
    <t xml:space="preserve">易为华</t>
  </si>
  <si>
    <t xml:space="preserve">532426********1726</t>
  </si>
  <si>
    <t xml:space="preserve">王兰英</t>
  </si>
  <si>
    <t xml:space="preserve">532426********1521</t>
  </si>
  <si>
    <t xml:space="preserve">刘绒</t>
  </si>
  <si>
    <t xml:space="preserve">530402********0928</t>
  </si>
  <si>
    <t xml:space="preserve">刘轩杭</t>
  </si>
  <si>
    <t xml:space="preserve">530402********2018</t>
  </si>
  <si>
    <t xml:space="preserve">黄绍仙</t>
  </si>
  <si>
    <t xml:space="preserve">530427********2128</t>
  </si>
  <si>
    <t xml:space="preserve">鲁俊</t>
  </si>
  <si>
    <t xml:space="preserve">530427********2114</t>
  </si>
  <si>
    <t xml:space="preserve">张潇元</t>
  </si>
  <si>
    <t xml:space="preserve">530402********0620</t>
  </si>
  <si>
    <t xml:space="preserve">李映辉</t>
  </si>
  <si>
    <t xml:space="preserve">530423********0337</t>
  </si>
  <si>
    <t xml:space="preserve">管竹华</t>
  </si>
  <si>
    <t xml:space="preserve">530181********1527</t>
  </si>
  <si>
    <t xml:space="preserve">李建林</t>
  </si>
  <si>
    <t xml:space="preserve">530111********4412</t>
  </si>
  <si>
    <t xml:space="preserve">吴红文</t>
  </si>
  <si>
    <t xml:space="preserve">532401********0615</t>
  </si>
  <si>
    <t xml:space="preserve">杨美琼</t>
  </si>
  <si>
    <t xml:space="preserve">530427********092X</t>
  </si>
  <si>
    <t xml:space="preserve">施李英</t>
  </si>
  <si>
    <t xml:space="preserve">532401********0964</t>
  </si>
  <si>
    <t xml:space="preserve">李彦林</t>
  </si>
  <si>
    <t xml:space="preserve">532224********2915</t>
  </si>
  <si>
    <t xml:space="preserve">普楠</t>
  </si>
  <si>
    <t xml:space="preserve">530426********1711</t>
  </si>
  <si>
    <t xml:space="preserve">普彩文</t>
  </si>
  <si>
    <t xml:space="preserve">532427********1712</t>
  </si>
  <si>
    <t xml:space="preserve">李晓芳</t>
  </si>
  <si>
    <t xml:space="preserve">532427********1929</t>
  </si>
  <si>
    <t xml:space="preserve">封奕帆</t>
  </si>
  <si>
    <t xml:space="preserve">530428********0328</t>
  </si>
  <si>
    <t xml:space="preserve">李欣芮</t>
  </si>
  <si>
    <t xml:space="preserve">530428********0024</t>
  </si>
  <si>
    <t xml:space="preserve">代晨</t>
  </si>
  <si>
    <t xml:space="preserve">朱文吉</t>
  </si>
  <si>
    <t xml:space="preserve">530402********2636</t>
  </si>
  <si>
    <t xml:space="preserve">施富</t>
  </si>
  <si>
    <t xml:space="preserve">530402********0991</t>
  </si>
  <si>
    <t xml:space="preserve">龙建玲</t>
  </si>
  <si>
    <t xml:space="preserve">530426********102X</t>
  </si>
  <si>
    <t xml:space="preserve">张明艺</t>
  </si>
  <si>
    <t xml:space="preserve">530421********1522</t>
  </si>
  <si>
    <t xml:space="preserve">高子然</t>
  </si>
  <si>
    <t xml:space="preserve">530423********0644</t>
  </si>
  <si>
    <t xml:space="preserve">张卉</t>
  </si>
  <si>
    <t xml:space="preserve">曹华</t>
  </si>
  <si>
    <t xml:space="preserve">532401********0624</t>
  </si>
  <si>
    <t xml:space="preserve">廖永祥</t>
  </si>
  <si>
    <t xml:space="preserve">530425********0916</t>
  </si>
  <si>
    <t xml:space="preserve">白春玉</t>
  </si>
  <si>
    <t xml:space="preserve">532427********0621</t>
  </si>
  <si>
    <t xml:space="preserve">李晓兰</t>
  </si>
  <si>
    <t xml:space="preserve">532722********0325</t>
  </si>
  <si>
    <t xml:space="preserve">彭靖书</t>
  </si>
  <si>
    <t xml:space="preserve">532401********2616</t>
  </si>
  <si>
    <t xml:space="preserve">曹晓芬</t>
  </si>
  <si>
    <t xml:space="preserve">530402********2627</t>
  </si>
  <si>
    <t xml:space="preserve">张云霜</t>
  </si>
  <si>
    <t xml:space="preserve">530426********1225</t>
  </si>
  <si>
    <t xml:space="preserve">龚兴华</t>
  </si>
  <si>
    <t xml:space="preserve">530324********2735</t>
  </si>
  <si>
    <t xml:space="preserve">马卡伊</t>
  </si>
  <si>
    <t xml:space="preserve">530426********0341</t>
  </si>
  <si>
    <t xml:space="preserve">周子敬</t>
  </si>
  <si>
    <t xml:space="preserve">530421********0020</t>
  </si>
  <si>
    <t xml:space="preserve">周子杨</t>
  </si>
  <si>
    <t xml:space="preserve">530421********0021</t>
  </si>
  <si>
    <t xml:space="preserve">张志兴</t>
  </si>
  <si>
    <t xml:space="preserve">530426********1014</t>
  </si>
  <si>
    <t xml:space="preserve">施艳平</t>
  </si>
  <si>
    <t xml:space="preserve">530426********1221</t>
  </si>
  <si>
    <t xml:space="preserve">马瑜琳</t>
  </si>
  <si>
    <t xml:space="preserve">530428********2528</t>
  </si>
  <si>
    <t xml:space="preserve">邢昶一</t>
  </si>
  <si>
    <t xml:space="preserve">530428********2522</t>
  </si>
  <si>
    <t xml:space="preserve">何瑞铭</t>
  </si>
  <si>
    <t xml:space="preserve">530421********0534</t>
  </si>
  <si>
    <t xml:space="preserve">朱海涛</t>
  </si>
  <si>
    <t xml:space="preserve">530402********095X</t>
  </si>
  <si>
    <t xml:space="preserve">易凤珍</t>
  </si>
  <si>
    <t xml:space="preserve">530427********0024</t>
  </si>
  <si>
    <t xml:space="preserve">高松云</t>
  </si>
  <si>
    <t xml:space="preserve">530428********1514</t>
  </si>
  <si>
    <t xml:space="preserve">高永兴</t>
  </si>
  <si>
    <t xml:space="preserve">532429********1513</t>
  </si>
  <si>
    <t xml:space="preserve">李记召 </t>
  </si>
  <si>
    <t xml:space="preserve">532429********1526 </t>
  </si>
  <si>
    <t xml:space="preserve">刘玉凤</t>
  </si>
  <si>
    <t xml:space="preserve">510322********5842</t>
  </si>
  <si>
    <t xml:space="preserve">杨存芬</t>
  </si>
  <si>
    <t xml:space="preserve">532422********1940</t>
  </si>
  <si>
    <t xml:space="preserve">罗忠祥</t>
  </si>
  <si>
    <t xml:space="preserve">532723********2710</t>
  </si>
  <si>
    <t xml:space="preserve">林芝洪</t>
  </si>
  <si>
    <t xml:space="preserve">532429********0016</t>
  </si>
  <si>
    <t xml:space="preserve">张翠萍</t>
  </si>
  <si>
    <t xml:space="preserve">532429********002X</t>
  </si>
  <si>
    <t xml:space="preserve">杨雪</t>
  </si>
  <si>
    <t xml:space="preserve">530423********1645</t>
  </si>
  <si>
    <t xml:space="preserve">吕传松</t>
  </si>
  <si>
    <t xml:space="preserve">530423********0910</t>
  </si>
  <si>
    <t xml:space="preserve">吕翊嫣</t>
  </si>
  <si>
    <t xml:space="preserve">530423********0923</t>
  </si>
  <si>
    <t xml:space="preserve">钱福圆</t>
  </si>
  <si>
    <t xml:space="preserve">530421********0511</t>
  </si>
  <si>
    <t xml:space="preserve">邱梦祝</t>
  </si>
  <si>
    <t xml:space="preserve">510106********4829</t>
  </si>
  <si>
    <t xml:space="preserve">李铭哲</t>
  </si>
  <si>
    <t xml:space="preserve">532426********0018</t>
  </si>
  <si>
    <t xml:space="preserve">罗玉权</t>
  </si>
  <si>
    <t xml:space="preserve">530421********0711</t>
  </si>
  <si>
    <t xml:space="preserve">赵佳芬</t>
  </si>
  <si>
    <t xml:space="preserve">532422********0722</t>
  </si>
  <si>
    <t xml:space="preserve">罗长华</t>
  </si>
  <si>
    <t xml:space="preserve">532422********0736</t>
  </si>
  <si>
    <t xml:space="preserve">吴聪</t>
  </si>
  <si>
    <t xml:space="preserve">530402********061X</t>
  </si>
  <si>
    <t xml:space="preserve">樊建云</t>
  </si>
  <si>
    <t xml:space="preserve">532426********1715</t>
  </si>
  <si>
    <t xml:space="preserve">何丽萍</t>
  </si>
  <si>
    <t xml:space="preserve">532426********1728</t>
  </si>
  <si>
    <t xml:space="preserve">钊玉仙</t>
  </si>
  <si>
    <t xml:space="preserve">532426********1727</t>
  </si>
  <si>
    <t xml:space="preserve">果成香</t>
  </si>
  <si>
    <t xml:space="preserve">532325********1141</t>
  </si>
  <si>
    <t xml:space="preserve">罗阳</t>
  </si>
  <si>
    <t xml:space="preserve">530423********1634</t>
  </si>
  <si>
    <t xml:space="preserve">张雨静</t>
  </si>
  <si>
    <t xml:space="preserve">530423********0647</t>
  </si>
  <si>
    <t xml:space="preserve">张世询</t>
  </si>
  <si>
    <t xml:space="preserve">530423********0613</t>
  </si>
  <si>
    <t xml:space="preserve">白叶</t>
  </si>
  <si>
    <t xml:space="preserve">530428********032X</t>
  </si>
  <si>
    <t xml:space="preserve">黄刚</t>
  </si>
  <si>
    <t xml:space="preserve">530428********1515</t>
  </si>
  <si>
    <t xml:space="preserve">温绍其</t>
  </si>
  <si>
    <t xml:space="preserve">532401********0698</t>
  </si>
  <si>
    <t xml:space="preserve">唐群</t>
  </si>
  <si>
    <t xml:space="preserve">530102********274X</t>
  </si>
  <si>
    <t xml:space="preserve">冯涛</t>
  </si>
  <si>
    <t xml:space="preserve">530421********0516</t>
  </si>
  <si>
    <t xml:space="preserve">李江璇</t>
  </si>
  <si>
    <t xml:space="preserve">530421********0520</t>
  </si>
  <si>
    <t xml:space="preserve">刘亮</t>
  </si>
  <si>
    <t xml:space="preserve">530421********2115</t>
  </si>
  <si>
    <t xml:space="preserve">孙跃</t>
  </si>
  <si>
    <t xml:space="preserve">530402********2241</t>
  </si>
  <si>
    <t xml:space="preserve">谢海雄</t>
  </si>
  <si>
    <t xml:space="preserve">530427********0732</t>
  </si>
  <si>
    <t xml:space="preserve">刘春俊</t>
  </si>
  <si>
    <t xml:space="preserve">532428********1515</t>
  </si>
  <si>
    <t xml:space="preserve">郭兴琼</t>
  </si>
  <si>
    <t xml:space="preserve">532428********1921</t>
  </si>
  <si>
    <t xml:space="preserve">刘柯含</t>
  </si>
  <si>
    <t xml:space="preserve">530427********1548</t>
  </si>
  <si>
    <t xml:space="preserve">蒋丽燕</t>
  </si>
  <si>
    <t xml:space="preserve">530428********078X</t>
  </si>
  <si>
    <t xml:space="preserve">刘宸妤</t>
  </si>
  <si>
    <t xml:space="preserve">530423********1646</t>
  </si>
  <si>
    <t xml:space="preserve">谢晓青</t>
  </si>
  <si>
    <t xml:space="preserve">532401********0320</t>
  </si>
  <si>
    <t xml:space="preserve">王洪彬</t>
  </si>
  <si>
    <t xml:space="preserve">532401********0655</t>
  </si>
  <si>
    <t xml:space="preserve">吴沁珊</t>
  </si>
  <si>
    <t xml:space="preserve">530402********0621</t>
  </si>
  <si>
    <t xml:space="preserve">吴迎春</t>
  </si>
  <si>
    <t xml:space="preserve">532401********0618</t>
  </si>
  <si>
    <t xml:space="preserve">陈桂萍</t>
  </si>
  <si>
    <t xml:space="preserve">532401********0642</t>
  </si>
  <si>
    <t xml:space="preserve">段聪</t>
  </si>
  <si>
    <t xml:space="preserve">段从玉</t>
  </si>
  <si>
    <t xml:space="preserve">532425********1639</t>
  </si>
  <si>
    <t xml:space="preserve">钦绍琼</t>
  </si>
  <si>
    <t xml:space="preserve">532425********1628</t>
  </si>
  <si>
    <t xml:space="preserve">李旭</t>
  </si>
  <si>
    <t xml:space="preserve">530426********1219</t>
  </si>
  <si>
    <t xml:space="preserve">李珅</t>
  </si>
  <si>
    <t xml:space="preserve">530426********1239</t>
  </si>
  <si>
    <t xml:space="preserve">何玉六</t>
  </si>
  <si>
    <t xml:space="preserve">532429********1554</t>
  </si>
  <si>
    <t xml:space="preserve">张银花</t>
  </si>
  <si>
    <t xml:space="preserve">530425********0528</t>
  </si>
  <si>
    <t xml:space="preserve">万和家园</t>
  </si>
  <si>
    <t xml:space="preserve">陈杰</t>
  </si>
  <si>
    <t xml:space="preserve">530426********1218</t>
  </si>
  <si>
    <t xml:space="preserve">白艳勤</t>
  </si>
  <si>
    <t xml:space="preserve">530428********1344</t>
  </si>
  <si>
    <t xml:space="preserve">孙燕青</t>
  </si>
  <si>
    <t xml:space="preserve">530426********1025</t>
  </si>
  <si>
    <t xml:space="preserve">古建银</t>
  </si>
  <si>
    <t xml:space="preserve">532329********191X</t>
  </si>
  <si>
    <t xml:space="preserve">张立</t>
  </si>
  <si>
    <t xml:space="preserve">530402********1213</t>
  </si>
  <si>
    <t xml:space="preserve">方江昱</t>
  </si>
  <si>
    <t xml:space="preserve">530428********0519</t>
  </si>
  <si>
    <t xml:space="preserve">吴仙花</t>
  </si>
  <si>
    <t xml:space="preserve">340121********4162</t>
  </si>
  <si>
    <t xml:space="preserve">景太云</t>
  </si>
  <si>
    <t xml:space="preserve">532401********0934</t>
  </si>
  <si>
    <t xml:space="preserve">吕海晏</t>
  </si>
  <si>
    <t xml:space="preserve">532424********0048</t>
  </si>
  <si>
    <t xml:space="preserve">普翠连</t>
  </si>
  <si>
    <t xml:space="preserve">532401********246X</t>
  </si>
  <si>
    <t xml:space="preserve">飞荣云</t>
  </si>
  <si>
    <t xml:space="preserve">532401********2416</t>
  </si>
  <si>
    <t xml:space="preserve">柳健伟</t>
  </si>
  <si>
    <t xml:space="preserve">530426********1015</t>
  </si>
  <si>
    <t xml:space="preserve">王春莲</t>
  </si>
  <si>
    <t xml:space="preserve">530428********1925</t>
  </si>
  <si>
    <t xml:space="preserve">王会平</t>
  </si>
  <si>
    <t xml:space="preserve">532422********1943</t>
  </si>
  <si>
    <t xml:space="preserve">何菊华</t>
  </si>
  <si>
    <t xml:space="preserve">532401********1828</t>
  </si>
  <si>
    <t xml:space="preserve">赵兴林</t>
  </si>
  <si>
    <t xml:space="preserve">532401********0937</t>
  </si>
  <si>
    <t xml:space="preserve">毛凤仙</t>
  </si>
  <si>
    <t xml:space="preserve">532401********0924</t>
  </si>
  <si>
    <t xml:space="preserve">徐迪</t>
  </si>
  <si>
    <t xml:space="preserve">530421********0027</t>
  </si>
  <si>
    <t xml:space="preserve">普斌</t>
  </si>
  <si>
    <t xml:space="preserve">530421********033X</t>
  </si>
  <si>
    <t xml:space="preserve">胡永平</t>
  </si>
  <si>
    <t xml:space="preserve">532429********1950</t>
  </si>
  <si>
    <t xml:space="preserve">姚学芬</t>
  </si>
  <si>
    <t xml:space="preserve">532429********1921</t>
  </si>
  <si>
    <t xml:space="preserve">柏丽华</t>
  </si>
  <si>
    <t xml:space="preserve">530426********1228</t>
  </si>
  <si>
    <t xml:space="preserve">张志伟</t>
  </si>
  <si>
    <t xml:space="preserve">530427********0713</t>
  </si>
  <si>
    <t xml:space="preserve">杨云苏</t>
  </si>
  <si>
    <t xml:space="preserve">532401********0333</t>
  </si>
  <si>
    <t xml:space="preserve">李春平</t>
  </si>
  <si>
    <t xml:space="preserve">532401********0910</t>
  </si>
  <si>
    <t xml:space="preserve">李美兰</t>
  </si>
  <si>
    <t xml:space="preserve">532428********1743</t>
  </si>
  <si>
    <t xml:space="preserve">钟发明</t>
  </si>
  <si>
    <t xml:space="preserve">530427********111X</t>
  </si>
  <si>
    <t xml:space="preserve">周思梅</t>
  </si>
  <si>
    <t xml:space="preserve">532723********4520</t>
  </si>
  <si>
    <t xml:space="preserve">普梦婷</t>
  </si>
  <si>
    <t xml:space="preserve">530402********096X</t>
  </si>
  <si>
    <t xml:space="preserve">方家生</t>
  </si>
  <si>
    <t xml:space="preserve">530822********1217</t>
  </si>
  <si>
    <t xml:space="preserve">成鑫</t>
  </si>
  <si>
    <t xml:space="preserve">532128********0532</t>
  </si>
  <si>
    <t xml:space="preserve">雷世玉</t>
  </si>
  <si>
    <t xml:space="preserve">532401********0319</t>
  </si>
  <si>
    <t xml:space="preserve">蒋树琼</t>
  </si>
  <si>
    <t xml:space="preserve">532401********1549</t>
  </si>
  <si>
    <t xml:space="preserve">谢国宇</t>
  </si>
  <si>
    <t xml:space="preserve">530426********0314</t>
  </si>
  <si>
    <t xml:space="preserve">谢明胜</t>
  </si>
  <si>
    <t xml:space="preserve">532401********2619</t>
  </si>
  <si>
    <t xml:space="preserve">马红梅</t>
  </si>
  <si>
    <t xml:space="preserve">532427********0369</t>
  </si>
  <si>
    <t xml:space="preserve">李建梅</t>
  </si>
  <si>
    <t xml:space="preserve">530426********1223</t>
  </si>
  <si>
    <t xml:space="preserve">普俊福</t>
  </si>
  <si>
    <t xml:space="preserve">530402********2415</t>
  </si>
  <si>
    <t xml:space="preserve">毛玉明</t>
  </si>
  <si>
    <t xml:space="preserve">532401********0018</t>
  </si>
  <si>
    <t xml:space="preserve">杨福</t>
  </si>
  <si>
    <t xml:space="preserve">530428********1315</t>
  </si>
  <si>
    <t xml:space="preserve">方茹慧</t>
  </si>
  <si>
    <t xml:space="preserve">530426********1924</t>
  </si>
  <si>
    <t xml:space="preserve">邓玉元</t>
  </si>
  <si>
    <t xml:space="preserve">530402********1211</t>
  </si>
  <si>
    <t xml:space="preserve">邱颖</t>
  </si>
  <si>
    <t xml:space="preserve">321321********2723</t>
  </si>
  <si>
    <t xml:space="preserve">黄京</t>
  </si>
  <si>
    <t xml:space="preserve">530423********1432</t>
  </si>
  <si>
    <t xml:space="preserve">张会琼</t>
  </si>
  <si>
    <t xml:space="preserve">532428********0928</t>
  </si>
  <si>
    <t xml:space="preserve">杨正泰</t>
  </si>
  <si>
    <t xml:space="preserve">532429********0336</t>
  </si>
  <si>
    <t xml:space="preserve">周金涛</t>
  </si>
  <si>
    <t xml:space="preserve">532422********1931</t>
  </si>
  <si>
    <t xml:space="preserve">杨团芬</t>
  </si>
  <si>
    <t xml:space="preserve">532422********1928</t>
  </si>
  <si>
    <t xml:space="preserve">史曦涵</t>
  </si>
  <si>
    <t xml:space="preserve">530402********2029</t>
  </si>
  <si>
    <t xml:space="preserve">纳继达</t>
  </si>
  <si>
    <t xml:space="preserve">530423********191X</t>
  </si>
  <si>
    <t xml:space="preserve">马海珍</t>
  </si>
  <si>
    <t xml:space="preserve">530423********1920</t>
  </si>
  <si>
    <t xml:space="preserve">施源钶</t>
  </si>
  <si>
    <t xml:space="preserve">532427********2128</t>
  </si>
  <si>
    <t xml:space="preserve">尚绕飞</t>
  </si>
  <si>
    <t xml:space="preserve">530424********1314</t>
  </si>
  <si>
    <t xml:space="preserve">杨龙</t>
  </si>
  <si>
    <t xml:space="preserve">530421********2112</t>
  </si>
  <si>
    <t xml:space="preserve">张瑜</t>
  </si>
  <si>
    <t xml:space="preserve">530421********214X</t>
  </si>
  <si>
    <t xml:space="preserve">李晓春</t>
  </si>
  <si>
    <t xml:space="preserve">532729********3062</t>
  </si>
  <si>
    <t xml:space="preserve">杜林生</t>
  </si>
  <si>
    <t xml:space="preserve">532427********0815</t>
  </si>
  <si>
    <t xml:space="preserve">张钰</t>
  </si>
  <si>
    <t xml:space="preserve">530422********0624</t>
  </si>
  <si>
    <t xml:space="preserve">王丹</t>
  </si>
  <si>
    <t xml:space="preserve">530122********1328</t>
  </si>
  <si>
    <t xml:space="preserve">姚冉</t>
  </si>
  <si>
    <t xml:space="preserve">530421********0522</t>
  </si>
  <si>
    <t xml:space="preserve">李玲杰</t>
  </si>
  <si>
    <t xml:space="preserve">530421********1321</t>
  </si>
  <si>
    <t xml:space="preserve">师健原</t>
  </si>
  <si>
    <t xml:space="preserve">211402********0237</t>
  </si>
  <si>
    <t xml:space="preserve">张话明</t>
  </si>
  <si>
    <t xml:space="preserve">532422********2112</t>
  </si>
  <si>
    <t xml:space="preserve">秦玉霄</t>
  </si>
  <si>
    <t xml:space="preserve">530402********1230</t>
  </si>
  <si>
    <t xml:space="preserve">普荣华</t>
  </si>
  <si>
    <t xml:space="preserve">532422********0312</t>
  </si>
  <si>
    <t xml:space="preserve">秦春雪</t>
  </si>
  <si>
    <t xml:space="preserve">530421********074X</t>
  </si>
  <si>
    <t xml:space="preserve">杨金太</t>
  </si>
  <si>
    <t xml:space="preserve">530129********231X</t>
  </si>
  <si>
    <t xml:space="preserve">卢玉</t>
  </si>
  <si>
    <t xml:space="preserve">530402********2023</t>
  </si>
  <si>
    <t xml:space="preserve">陈世忠</t>
  </si>
  <si>
    <t xml:space="preserve">530402********0910</t>
  </si>
  <si>
    <t xml:space="preserve">刀剑宇</t>
  </si>
  <si>
    <t xml:space="preserve">530427********0916</t>
  </si>
  <si>
    <t xml:space="preserve">杨翠萍</t>
  </si>
  <si>
    <t xml:space="preserve">530421********2121</t>
  </si>
  <si>
    <t xml:space="preserve">矣锋</t>
  </si>
  <si>
    <t xml:space="preserve">530426********2519</t>
  </si>
  <si>
    <t xml:space="preserve">邱跃</t>
  </si>
  <si>
    <t xml:space="preserve">530426********265X</t>
  </si>
  <si>
    <t xml:space="preserve">普云丹</t>
  </si>
  <si>
    <t xml:space="preserve">532428********0421</t>
  </si>
  <si>
    <t xml:space="preserve">罗克</t>
  </si>
  <si>
    <t xml:space="preserve">532428********1719</t>
  </si>
  <si>
    <t xml:space="preserve">朱思瑾</t>
  </si>
  <si>
    <t xml:space="preserve">530423********0360</t>
  </si>
  <si>
    <t xml:space="preserve">张益姜</t>
  </si>
  <si>
    <t xml:space="preserve">530421********1526</t>
  </si>
  <si>
    <t xml:space="preserve">张雅琪</t>
  </si>
  <si>
    <t xml:space="preserve">530403********0067</t>
  </si>
  <si>
    <t xml:space="preserve">陈美分</t>
  </si>
  <si>
    <t xml:space="preserve">532123********1623</t>
  </si>
  <si>
    <t xml:space="preserve">古高兰</t>
  </si>
  <si>
    <t xml:space="preserve">513435********5040</t>
  </si>
  <si>
    <t xml:space="preserve">刘胜法</t>
  </si>
  <si>
    <t xml:space="preserve">532224********1738</t>
  </si>
  <si>
    <t xml:space="preserve">靳丽颖</t>
  </si>
  <si>
    <t xml:space="preserve">532401********0043</t>
  </si>
  <si>
    <t xml:space="preserve">蔡力平</t>
  </si>
  <si>
    <t xml:space="preserve">530402********281X</t>
  </si>
  <si>
    <t xml:space="preserve">蔡永前</t>
  </si>
  <si>
    <t xml:space="preserve">532401********0070</t>
  </si>
  <si>
    <t xml:space="preserve">李平有</t>
  </si>
  <si>
    <t xml:space="preserve">530427********2115</t>
  </si>
  <si>
    <t xml:space="preserve">李权良</t>
  </si>
  <si>
    <t xml:space="preserve">530427********2118</t>
  </si>
  <si>
    <t xml:space="preserve">刘世莲</t>
  </si>
  <si>
    <t xml:space="preserve">530427********2203</t>
  </si>
  <si>
    <t xml:space="preserve">周志源</t>
  </si>
  <si>
    <t xml:space="preserve">532324********0027</t>
  </si>
  <si>
    <t xml:space="preserve">李正五</t>
  </si>
  <si>
    <t xml:space="preserve">532429********151X</t>
  </si>
  <si>
    <t xml:space="preserve">李娟</t>
  </si>
  <si>
    <t xml:space="preserve">530428********0943</t>
  </si>
  <si>
    <t xml:space="preserve">李安迪</t>
  </si>
  <si>
    <t xml:space="preserve">马兴</t>
  </si>
  <si>
    <t xml:space="preserve">530421********0537</t>
  </si>
  <si>
    <t xml:space="preserve">安杨婧宇</t>
  </si>
  <si>
    <t xml:space="preserve">530402********0325</t>
  </si>
  <si>
    <t xml:space="preserve">李学英</t>
  </si>
  <si>
    <t xml:space="preserve">532426********1725</t>
  </si>
  <si>
    <t xml:space="preserve">郭辉</t>
  </si>
  <si>
    <t xml:space="preserve">530402********0917</t>
  </si>
  <si>
    <t xml:space="preserve">施明祥</t>
  </si>
  <si>
    <t xml:space="preserve">530427********1715</t>
  </si>
  <si>
    <t xml:space="preserve">丁云艳</t>
  </si>
  <si>
    <t xml:space="preserve">530427********0023</t>
  </si>
  <si>
    <t xml:space="preserve">付美英</t>
  </si>
  <si>
    <t xml:space="preserve">532723********1224</t>
  </si>
  <si>
    <t xml:space="preserve">丁贵荣</t>
  </si>
  <si>
    <t xml:space="preserve">530427********0013</t>
  </si>
  <si>
    <t xml:space="preserve">郑丽华</t>
  </si>
  <si>
    <t xml:space="preserve">530421********0546</t>
  </si>
  <si>
    <t xml:space="preserve">邓晓溪</t>
  </si>
  <si>
    <t xml:space="preserve">532401********0012</t>
  </si>
  <si>
    <t xml:space="preserve">刘成双</t>
  </si>
  <si>
    <t xml:space="preserve">530402********1227</t>
  </si>
  <si>
    <t xml:space="preserve">刘赵星</t>
  </si>
  <si>
    <t xml:space="preserve">530402********1256</t>
  </si>
  <si>
    <t xml:space="preserve">陈迪</t>
  </si>
  <si>
    <t xml:space="preserve">530423********0926</t>
  </si>
  <si>
    <t xml:space="preserve">马杰</t>
  </si>
  <si>
    <t xml:space="preserve">530422********061X</t>
  </si>
  <si>
    <t xml:space="preserve">李砚</t>
  </si>
  <si>
    <t xml:space="preserve">530402********0623</t>
  </si>
  <si>
    <t xml:space="preserve">胡云峰</t>
  </si>
  <si>
    <t xml:space="preserve">530427********1524</t>
  </si>
  <si>
    <t xml:space="preserve">施俊</t>
  </si>
  <si>
    <t xml:space="preserve">532427********0034</t>
  </si>
  <si>
    <t xml:space="preserve">施雯晏</t>
  </si>
  <si>
    <t xml:space="preserve">530426********0029</t>
  </si>
  <si>
    <t xml:space="preserve">孔娅</t>
  </si>
  <si>
    <t xml:space="preserve">532524********3029</t>
  </si>
  <si>
    <t xml:space="preserve">普刘斌</t>
  </si>
  <si>
    <t xml:space="preserve">532525********2111</t>
  </si>
  <si>
    <t xml:space="preserve">邱晓梅</t>
  </si>
  <si>
    <t xml:space="preserve">530426********2524</t>
  </si>
  <si>
    <t xml:space="preserve">席浩诚</t>
  </si>
  <si>
    <t xml:space="preserve">532326********0019</t>
  </si>
  <si>
    <t xml:space="preserve">普艳婷</t>
  </si>
  <si>
    <t xml:space="preserve">530402********2448</t>
  </si>
  <si>
    <t xml:space="preserve">杨玉惠</t>
  </si>
  <si>
    <t xml:space="preserve">532501********1221</t>
  </si>
  <si>
    <t xml:space="preserve">尹堃</t>
  </si>
  <si>
    <t xml:space="preserve">532501********0317</t>
  </si>
  <si>
    <t xml:space="preserve">杨迎峰</t>
  </si>
  <si>
    <t xml:space="preserve">530424********181X</t>
  </si>
  <si>
    <t xml:space="preserve">白佳佳</t>
  </si>
  <si>
    <t xml:space="preserve">530421********1748</t>
  </si>
  <si>
    <t xml:space="preserve">余海冬</t>
  </si>
  <si>
    <t xml:space="preserve">530402********0915</t>
  </si>
  <si>
    <t xml:space="preserve">曹永翠</t>
  </si>
  <si>
    <t xml:space="preserve">532621********1348</t>
  </si>
  <si>
    <t xml:space="preserve">陈国辉</t>
  </si>
  <si>
    <t xml:space="preserve">530427********1117</t>
  </si>
  <si>
    <t xml:space="preserve">李艳芳</t>
  </si>
  <si>
    <t xml:space="preserve">530428********1940</t>
  </si>
  <si>
    <t xml:space="preserve">飞美林</t>
  </si>
  <si>
    <t xml:space="preserve">532401********2418</t>
  </si>
  <si>
    <t xml:space="preserve">普宁珍</t>
  </si>
  <si>
    <t xml:space="preserve">532401********1526</t>
  </si>
  <si>
    <t xml:space="preserve">王玲</t>
  </si>
  <si>
    <t xml:space="preserve">530421********0749</t>
  </si>
  <si>
    <t xml:space="preserve">钱豪</t>
  </si>
  <si>
    <t xml:space="preserve">530423********061X</t>
  </si>
  <si>
    <t xml:space="preserve">师琼</t>
  </si>
  <si>
    <t xml:space="preserve">532424********0627</t>
  </si>
  <si>
    <t xml:space="preserve">褚云丽</t>
  </si>
  <si>
    <t xml:space="preserve">530402********0644</t>
  </si>
  <si>
    <t xml:space="preserve">周绍富</t>
  </si>
  <si>
    <t xml:space="preserve">532401********1517</t>
  </si>
  <si>
    <t xml:space="preserve">孙艳梅</t>
  </si>
  <si>
    <t xml:space="preserve">530426********1022</t>
  </si>
  <si>
    <t xml:space="preserve">石娅丽</t>
  </si>
  <si>
    <t xml:space="preserve">530421********0746</t>
  </si>
  <si>
    <t xml:space="preserve">王家伟</t>
  </si>
  <si>
    <t xml:space="preserve">530421********0719</t>
  </si>
  <si>
    <t xml:space="preserve">普琼丽</t>
  </si>
  <si>
    <t xml:space="preserve">530426********0847</t>
  </si>
  <si>
    <t xml:space="preserve">龚玲俊</t>
  </si>
  <si>
    <t xml:space="preserve">530426********0619</t>
  </si>
  <si>
    <t xml:space="preserve">普顺华</t>
  </si>
  <si>
    <t xml:space="preserve">532427********1214</t>
  </si>
  <si>
    <t xml:space="preserve">房桂萍</t>
  </si>
  <si>
    <t xml:space="preserve">532427********1221</t>
  </si>
  <si>
    <t xml:space="preserve">普建涛</t>
  </si>
  <si>
    <t xml:space="preserve">周庆东</t>
  </si>
  <si>
    <t xml:space="preserve">530424********0616</t>
  </si>
  <si>
    <t xml:space="preserve">白春霞</t>
  </si>
  <si>
    <t xml:space="preserve">140224********0621</t>
  </si>
  <si>
    <t xml:space="preserve">李永东</t>
  </si>
  <si>
    <t xml:space="preserve">普成秀</t>
  </si>
  <si>
    <t xml:space="preserve">532427********0819</t>
  </si>
  <si>
    <t xml:space="preserve">柏平英</t>
  </si>
  <si>
    <t xml:space="preserve">532427********0868</t>
  </si>
  <si>
    <t xml:space="preserve">普燕薇</t>
  </si>
  <si>
    <t xml:space="preserve">530426********00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19.7"/>
    <col collapsed="false" customWidth="true" hidden="false" outlineLevel="0" max="4" min="4" style="1" width="9.99"/>
    <col collapsed="false" customWidth="true" hidden="false" outlineLevel="0" max="5" min="5" style="1" width="19.7"/>
    <col collapsed="false" customWidth="true" hidden="false" outlineLevel="0" max="6" min="6" style="1" width="10.28"/>
    <col collapsed="false" customWidth="true" hidden="false" outlineLevel="0" max="7" min="7" style="1" width="19.7"/>
    <col collapsed="false" customWidth="true" hidden="false" outlineLevel="0" max="8" min="8" style="1" width="10.28"/>
    <col collapsed="false" customWidth="true" hidden="false" outlineLevel="0" max="9" min="9" style="1" width="19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4</v>
      </c>
      <c r="G2" s="4" t="s">
        <v>3</v>
      </c>
      <c r="H2" s="4" t="s">
        <v>4</v>
      </c>
      <c r="I2" s="4" t="s">
        <v>3</v>
      </c>
      <c r="J2" s="4" t="s">
        <v>5</v>
      </c>
    </row>
    <row r="3" s="12" customFormat="true" ht="23.1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9" t="s">
        <v>9</v>
      </c>
      <c r="F3" s="10"/>
      <c r="G3" s="9"/>
      <c r="H3" s="10"/>
      <c r="I3" s="9"/>
      <c r="J3" s="11" t="s">
        <v>10</v>
      </c>
    </row>
    <row r="4" s="12" customFormat="true" ht="23.1" hidden="false" customHeight="true" outlineLevel="0" collapsed="false">
      <c r="A4" s="6" t="n">
        <v>2</v>
      </c>
      <c r="B4" s="7" t="s">
        <v>11</v>
      </c>
      <c r="C4" s="8" t="s">
        <v>12</v>
      </c>
      <c r="D4" s="7" t="s">
        <v>13</v>
      </c>
      <c r="E4" s="9" t="s">
        <v>14</v>
      </c>
      <c r="F4" s="13" t="s">
        <v>15</v>
      </c>
      <c r="G4" s="9" t="s">
        <v>16</v>
      </c>
      <c r="H4" s="13"/>
      <c r="I4" s="9"/>
      <c r="J4" s="11" t="s">
        <v>10</v>
      </c>
    </row>
    <row r="5" s="12" customFormat="true" ht="23.1" hidden="false" customHeight="true" outlineLevel="0" collapsed="false">
      <c r="A5" s="6" t="n">
        <v>3</v>
      </c>
      <c r="B5" s="7" t="s">
        <v>17</v>
      </c>
      <c r="C5" s="8" t="s">
        <v>18</v>
      </c>
      <c r="D5" s="7" t="s">
        <v>19</v>
      </c>
      <c r="E5" s="9" t="s">
        <v>20</v>
      </c>
      <c r="F5" s="13"/>
      <c r="G5" s="9"/>
      <c r="H5" s="13"/>
      <c r="I5" s="9"/>
      <c r="J5" s="11" t="s">
        <v>10</v>
      </c>
    </row>
    <row r="6" s="12" customFormat="true" ht="23.1" hidden="false" customHeight="true" outlineLevel="0" collapsed="false">
      <c r="A6" s="6" t="n">
        <v>4</v>
      </c>
      <c r="B6" s="7" t="s">
        <v>21</v>
      </c>
      <c r="C6" s="14" t="s">
        <v>22</v>
      </c>
      <c r="D6" s="7"/>
      <c r="E6" s="9"/>
      <c r="F6" s="13"/>
      <c r="G6" s="9"/>
      <c r="H6" s="13"/>
      <c r="I6" s="9"/>
      <c r="J6" s="11" t="s">
        <v>10</v>
      </c>
    </row>
    <row r="7" s="12" customFormat="true" ht="23.1" hidden="false" customHeight="true" outlineLevel="0" collapsed="false">
      <c r="A7" s="6" t="n">
        <v>5</v>
      </c>
      <c r="B7" s="7" t="s">
        <v>23</v>
      </c>
      <c r="C7" s="14" t="s">
        <v>24</v>
      </c>
      <c r="D7" s="7" t="s">
        <v>25</v>
      </c>
      <c r="E7" s="9" t="s">
        <v>26</v>
      </c>
      <c r="F7" s="13"/>
      <c r="G7" s="9"/>
      <c r="H7" s="13"/>
      <c r="I7" s="9"/>
      <c r="J7" s="11" t="s">
        <v>10</v>
      </c>
    </row>
    <row r="8" s="12" customFormat="true" ht="23.1" hidden="false" customHeight="true" outlineLevel="0" collapsed="false">
      <c r="A8" s="6" t="n">
        <v>6</v>
      </c>
      <c r="B8" s="7" t="s">
        <v>27</v>
      </c>
      <c r="C8" s="14" t="s">
        <v>28</v>
      </c>
      <c r="D8" s="7" t="s">
        <v>29</v>
      </c>
      <c r="E8" s="9" t="s">
        <v>30</v>
      </c>
      <c r="F8" s="13"/>
      <c r="G8" s="9"/>
      <c r="H8" s="13"/>
      <c r="I8" s="9"/>
      <c r="J8" s="11" t="s">
        <v>10</v>
      </c>
    </row>
    <row r="9" s="12" customFormat="true" ht="23.1" hidden="false" customHeight="true" outlineLevel="0" collapsed="false">
      <c r="A9" s="6" t="n">
        <v>7</v>
      </c>
      <c r="B9" s="7" t="s">
        <v>31</v>
      </c>
      <c r="C9" s="14" t="s">
        <v>32</v>
      </c>
      <c r="D9" s="7"/>
      <c r="E9" s="9"/>
      <c r="F9" s="13"/>
      <c r="G9" s="9"/>
      <c r="H9" s="13"/>
      <c r="I9" s="9"/>
      <c r="J9" s="11" t="s">
        <v>10</v>
      </c>
    </row>
    <row r="10" s="12" customFormat="true" ht="23.1" hidden="false" customHeight="true" outlineLevel="0" collapsed="false">
      <c r="A10" s="6" t="n">
        <v>8</v>
      </c>
      <c r="B10" s="7" t="s">
        <v>33</v>
      </c>
      <c r="C10" s="14" t="s">
        <v>34</v>
      </c>
      <c r="D10" s="7" t="s">
        <v>35</v>
      </c>
      <c r="E10" s="9" t="s">
        <v>36</v>
      </c>
      <c r="F10" s="13"/>
      <c r="G10" s="9"/>
      <c r="H10" s="13"/>
      <c r="I10" s="9"/>
      <c r="J10" s="11" t="s">
        <v>10</v>
      </c>
    </row>
    <row r="11" s="12" customFormat="true" ht="23.1" hidden="false" customHeight="true" outlineLevel="0" collapsed="false">
      <c r="A11" s="6" t="n">
        <v>9</v>
      </c>
      <c r="B11" s="7" t="s">
        <v>37</v>
      </c>
      <c r="C11" s="14" t="s">
        <v>38</v>
      </c>
      <c r="D11" s="7" t="s">
        <v>39</v>
      </c>
      <c r="E11" s="9" t="s">
        <v>40</v>
      </c>
      <c r="F11" s="13"/>
      <c r="G11" s="9"/>
      <c r="H11" s="13"/>
      <c r="I11" s="9"/>
      <c r="J11" s="11" t="s">
        <v>10</v>
      </c>
    </row>
    <row r="12" s="12" customFormat="true" ht="23.1" hidden="false" customHeight="true" outlineLevel="0" collapsed="false">
      <c r="A12" s="6" t="n">
        <v>10</v>
      </c>
      <c r="B12" s="7" t="s">
        <v>41</v>
      </c>
      <c r="C12" s="14" t="s">
        <v>42</v>
      </c>
      <c r="D12" s="7" t="s">
        <v>43</v>
      </c>
      <c r="E12" s="9" t="s">
        <v>44</v>
      </c>
      <c r="F12" s="13"/>
      <c r="G12" s="9"/>
      <c r="H12" s="13"/>
      <c r="I12" s="9"/>
      <c r="J12" s="11" t="s">
        <v>10</v>
      </c>
    </row>
    <row r="13" s="12" customFormat="true" ht="23.1" hidden="false" customHeight="true" outlineLevel="0" collapsed="false">
      <c r="A13" s="6" t="n">
        <v>11</v>
      </c>
      <c r="B13" s="7" t="s">
        <v>45</v>
      </c>
      <c r="C13" s="14" t="s">
        <v>46</v>
      </c>
      <c r="D13" s="7"/>
      <c r="E13" s="9"/>
      <c r="F13" s="13"/>
      <c r="G13" s="9"/>
      <c r="H13" s="13"/>
      <c r="I13" s="9"/>
      <c r="J13" s="11" t="s">
        <v>10</v>
      </c>
    </row>
    <row r="14" s="12" customFormat="true" ht="23.1" hidden="false" customHeight="true" outlineLevel="0" collapsed="false">
      <c r="A14" s="6" t="n">
        <v>12</v>
      </c>
      <c r="B14" s="7" t="s">
        <v>47</v>
      </c>
      <c r="C14" s="14" t="s">
        <v>48</v>
      </c>
      <c r="D14" s="7" t="s">
        <v>49</v>
      </c>
      <c r="E14" s="9" t="s">
        <v>50</v>
      </c>
      <c r="F14" s="13"/>
      <c r="G14" s="9"/>
      <c r="H14" s="13"/>
      <c r="I14" s="9"/>
      <c r="J14" s="11" t="s">
        <v>10</v>
      </c>
    </row>
    <row r="15" s="12" customFormat="true" ht="23.1" hidden="false" customHeight="true" outlineLevel="0" collapsed="false">
      <c r="A15" s="6" t="n">
        <v>13</v>
      </c>
      <c r="B15" s="7" t="s">
        <v>51</v>
      </c>
      <c r="C15" s="14" t="s">
        <v>52</v>
      </c>
      <c r="D15" s="7" t="s">
        <v>53</v>
      </c>
      <c r="E15" s="9" t="s">
        <v>54</v>
      </c>
      <c r="F15" s="13"/>
      <c r="G15" s="9"/>
      <c r="H15" s="13"/>
      <c r="I15" s="9"/>
      <c r="J15" s="11" t="s">
        <v>10</v>
      </c>
    </row>
    <row r="16" s="12" customFormat="true" ht="23.1" hidden="false" customHeight="true" outlineLevel="0" collapsed="false">
      <c r="A16" s="6" t="n">
        <v>14</v>
      </c>
      <c r="B16" s="7" t="s">
        <v>55</v>
      </c>
      <c r="C16" s="14" t="s">
        <v>56</v>
      </c>
      <c r="D16" s="7" t="s">
        <v>57</v>
      </c>
      <c r="E16" s="9" t="s">
        <v>58</v>
      </c>
      <c r="F16" s="13"/>
      <c r="G16" s="9"/>
      <c r="H16" s="13"/>
      <c r="I16" s="9"/>
      <c r="J16" s="11" t="s">
        <v>10</v>
      </c>
    </row>
    <row r="17" s="12" customFormat="true" ht="23.1" hidden="false" customHeight="true" outlineLevel="0" collapsed="false">
      <c r="A17" s="6" t="n">
        <v>15</v>
      </c>
      <c r="B17" s="7" t="s">
        <v>59</v>
      </c>
      <c r="C17" s="14" t="s">
        <v>60</v>
      </c>
      <c r="D17" s="7" t="s">
        <v>61</v>
      </c>
      <c r="E17" s="9" t="s">
        <v>62</v>
      </c>
      <c r="F17" s="13"/>
      <c r="G17" s="9"/>
      <c r="H17" s="13"/>
      <c r="I17" s="9"/>
      <c r="J17" s="11" t="s">
        <v>10</v>
      </c>
    </row>
    <row r="18" s="12" customFormat="true" ht="23.1" hidden="false" customHeight="true" outlineLevel="0" collapsed="false">
      <c r="A18" s="6" t="n">
        <v>16</v>
      </c>
      <c r="B18" s="7" t="s">
        <v>63</v>
      </c>
      <c r="C18" s="14" t="s">
        <v>64</v>
      </c>
      <c r="D18" s="7" t="s">
        <v>65</v>
      </c>
      <c r="E18" s="9" t="s">
        <v>66</v>
      </c>
      <c r="F18" s="13"/>
      <c r="G18" s="9"/>
      <c r="H18" s="13"/>
      <c r="I18" s="9"/>
      <c r="J18" s="11" t="s">
        <v>10</v>
      </c>
    </row>
    <row r="19" s="12" customFormat="true" ht="23.1" hidden="false" customHeight="true" outlineLevel="0" collapsed="false">
      <c r="A19" s="6" t="n">
        <v>17</v>
      </c>
      <c r="B19" s="7" t="s">
        <v>67</v>
      </c>
      <c r="C19" s="14" t="s">
        <v>68</v>
      </c>
      <c r="D19" s="7"/>
      <c r="E19" s="9"/>
      <c r="F19" s="13"/>
      <c r="G19" s="9"/>
      <c r="H19" s="13"/>
      <c r="I19" s="9"/>
      <c r="J19" s="11" t="s">
        <v>10</v>
      </c>
    </row>
    <row r="20" s="12" customFormat="true" ht="23.1" hidden="false" customHeight="true" outlineLevel="0" collapsed="false">
      <c r="A20" s="6" t="n">
        <v>18</v>
      </c>
      <c r="B20" s="7" t="s">
        <v>69</v>
      </c>
      <c r="C20" s="14" t="s">
        <v>70</v>
      </c>
      <c r="D20" s="7" t="s">
        <v>71</v>
      </c>
      <c r="E20" s="9" t="s">
        <v>72</v>
      </c>
      <c r="F20" s="13"/>
      <c r="G20" s="9"/>
      <c r="H20" s="13"/>
      <c r="I20" s="9"/>
      <c r="J20" s="11" t="s">
        <v>10</v>
      </c>
    </row>
    <row r="21" s="12" customFormat="true" ht="23.1" hidden="false" customHeight="true" outlineLevel="0" collapsed="false">
      <c r="A21" s="6" t="n">
        <v>19</v>
      </c>
      <c r="B21" s="7" t="s">
        <v>73</v>
      </c>
      <c r="C21" s="14" t="s">
        <v>74</v>
      </c>
      <c r="D21" s="7" t="s">
        <v>75</v>
      </c>
      <c r="E21" s="9" t="s">
        <v>76</v>
      </c>
      <c r="F21" s="13" t="s">
        <v>77</v>
      </c>
      <c r="G21" s="9" t="s">
        <v>78</v>
      </c>
      <c r="H21" s="13"/>
      <c r="I21" s="9"/>
      <c r="J21" s="11" t="s">
        <v>10</v>
      </c>
    </row>
    <row r="22" s="12" customFormat="true" ht="23.1" hidden="false" customHeight="true" outlineLevel="0" collapsed="false">
      <c r="A22" s="6" t="n">
        <v>20</v>
      </c>
      <c r="B22" s="7" t="s">
        <v>79</v>
      </c>
      <c r="C22" s="14" t="s">
        <v>80</v>
      </c>
      <c r="D22" s="7" t="s">
        <v>81</v>
      </c>
      <c r="E22" s="9" t="s">
        <v>82</v>
      </c>
      <c r="F22" s="13" t="s">
        <v>83</v>
      </c>
      <c r="G22" s="9" t="s">
        <v>84</v>
      </c>
      <c r="H22" s="13"/>
      <c r="I22" s="9"/>
      <c r="J22" s="11" t="s">
        <v>10</v>
      </c>
    </row>
    <row r="23" s="12" customFormat="true" ht="23.1" hidden="false" customHeight="true" outlineLevel="0" collapsed="false">
      <c r="A23" s="6" t="n">
        <v>21</v>
      </c>
      <c r="B23" s="7" t="s">
        <v>85</v>
      </c>
      <c r="C23" s="14" t="s">
        <v>86</v>
      </c>
      <c r="D23" s="7" t="s">
        <v>87</v>
      </c>
      <c r="E23" s="9" t="s">
        <v>88</v>
      </c>
      <c r="F23" s="13"/>
      <c r="G23" s="9"/>
      <c r="H23" s="13"/>
      <c r="I23" s="9"/>
      <c r="J23" s="11" t="s">
        <v>10</v>
      </c>
    </row>
    <row r="24" s="12" customFormat="true" ht="23.1" hidden="false" customHeight="true" outlineLevel="0" collapsed="false">
      <c r="A24" s="6" t="n">
        <v>22</v>
      </c>
      <c r="B24" s="15" t="s">
        <v>89</v>
      </c>
      <c r="C24" s="14" t="s">
        <v>90</v>
      </c>
      <c r="D24" s="15" t="s">
        <v>91</v>
      </c>
      <c r="E24" s="9" t="s">
        <v>92</v>
      </c>
      <c r="F24" s="16"/>
      <c r="G24" s="9"/>
      <c r="H24" s="16"/>
      <c r="I24" s="9"/>
      <c r="J24" s="11" t="s">
        <v>10</v>
      </c>
    </row>
    <row r="25" s="12" customFormat="true" ht="23.1" hidden="false" customHeight="true" outlineLevel="0" collapsed="false">
      <c r="A25" s="6" t="n">
        <v>23</v>
      </c>
      <c r="B25" s="7" t="s">
        <v>93</v>
      </c>
      <c r="C25" s="14" t="s">
        <v>94</v>
      </c>
      <c r="D25" s="7" t="s">
        <v>95</v>
      </c>
      <c r="E25" s="9" t="s">
        <v>96</v>
      </c>
      <c r="F25" s="13" t="s">
        <v>97</v>
      </c>
      <c r="G25" s="9" t="s">
        <v>98</v>
      </c>
      <c r="H25" s="13"/>
      <c r="I25" s="9"/>
      <c r="J25" s="11" t="s">
        <v>10</v>
      </c>
    </row>
    <row r="26" s="12" customFormat="true" ht="23.1" hidden="false" customHeight="true" outlineLevel="0" collapsed="false">
      <c r="A26" s="6" t="n">
        <v>24</v>
      </c>
      <c r="B26" s="7" t="s">
        <v>99</v>
      </c>
      <c r="C26" s="14" t="s">
        <v>100</v>
      </c>
      <c r="D26" s="7"/>
      <c r="E26" s="9"/>
      <c r="F26" s="13"/>
      <c r="G26" s="9"/>
      <c r="H26" s="13"/>
      <c r="I26" s="9"/>
      <c r="J26" s="11" t="s">
        <v>10</v>
      </c>
    </row>
    <row r="27" s="12" customFormat="true" ht="23.1" hidden="false" customHeight="true" outlineLevel="0" collapsed="false">
      <c r="A27" s="6" t="n">
        <v>25</v>
      </c>
      <c r="B27" s="7" t="s">
        <v>101</v>
      </c>
      <c r="C27" s="14" t="s">
        <v>102</v>
      </c>
      <c r="D27" s="7" t="s">
        <v>103</v>
      </c>
      <c r="E27" s="9" t="s">
        <v>104</v>
      </c>
      <c r="F27" s="13" t="s">
        <v>105</v>
      </c>
      <c r="G27" s="9" t="s">
        <v>106</v>
      </c>
      <c r="H27" s="13"/>
      <c r="I27" s="9"/>
      <c r="J27" s="11" t="s">
        <v>10</v>
      </c>
    </row>
    <row r="28" s="12" customFormat="true" ht="23.1" hidden="false" customHeight="true" outlineLevel="0" collapsed="false">
      <c r="A28" s="6" t="n">
        <v>26</v>
      </c>
      <c r="B28" s="7" t="s">
        <v>107</v>
      </c>
      <c r="C28" s="14" t="s">
        <v>108</v>
      </c>
      <c r="D28" s="7" t="s">
        <v>109</v>
      </c>
      <c r="E28" s="9" t="s">
        <v>110</v>
      </c>
      <c r="F28" s="13" t="s">
        <v>111</v>
      </c>
      <c r="G28" s="9" t="s">
        <v>112</v>
      </c>
      <c r="H28" s="13"/>
      <c r="I28" s="9"/>
      <c r="J28" s="11" t="s">
        <v>10</v>
      </c>
    </row>
    <row r="29" s="12" customFormat="true" ht="23.1" hidden="false" customHeight="true" outlineLevel="0" collapsed="false">
      <c r="A29" s="6" t="n">
        <v>27</v>
      </c>
      <c r="B29" s="7" t="s">
        <v>113</v>
      </c>
      <c r="C29" s="14" t="s">
        <v>114</v>
      </c>
      <c r="D29" s="7" t="s">
        <v>115</v>
      </c>
      <c r="E29" s="9" t="s">
        <v>116</v>
      </c>
      <c r="F29" s="13"/>
      <c r="G29" s="9"/>
      <c r="H29" s="13"/>
      <c r="I29" s="9"/>
      <c r="J29" s="11" t="s">
        <v>10</v>
      </c>
    </row>
    <row r="30" s="12" customFormat="true" ht="23.1" hidden="false" customHeight="true" outlineLevel="0" collapsed="false">
      <c r="A30" s="6" t="n">
        <v>28</v>
      </c>
      <c r="B30" s="7" t="s">
        <v>117</v>
      </c>
      <c r="C30" s="14" t="s">
        <v>118</v>
      </c>
      <c r="D30" s="7" t="s">
        <v>119</v>
      </c>
      <c r="E30" s="9" t="s">
        <v>120</v>
      </c>
      <c r="F30" s="13"/>
      <c r="G30" s="9"/>
      <c r="H30" s="13"/>
      <c r="I30" s="9"/>
      <c r="J30" s="11" t="s">
        <v>10</v>
      </c>
    </row>
    <row r="31" s="12" customFormat="true" ht="23.1" hidden="false" customHeight="true" outlineLevel="0" collapsed="false">
      <c r="A31" s="6" t="n">
        <v>29</v>
      </c>
      <c r="B31" s="7" t="s">
        <v>121</v>
      </c>
      <c r="C31" s="14" t="s">
        <v>122</v>
      </c>
      <c r="D31" s="7"/>
      <c r="E31" s="9"/>
      <c r="F31" s="13"/>
      <c r="G31" s="9"/>
      <c r="H31" s="13"/>
      <c r="I31" s="9"/>
      <c r="J31" s="11" t="s">
        <v>10</v>
      </c>
    </row>
    <row r="32" s="12" customFormat="true" ht="23.1" hidden="false" customHeight="true" outlineLevel="0" collapsed="false">
      <c r="A32" s="6" t="n">
        <v>30</v>
      </c>
      <c r="B32" s="7" t="s">
        <v>123</v>
      </c>
      <c r="C32" s="14" t="s">
        <v>124</v>
      </c>
      <c r="D32" s="7" t="s">
        <v>125</v>
      </c>
      <c r="E32" s="9" t="s">
        <v>126</v>
      </c>
      <c r="F32" s="13"/>
      <c r="G32" s="9"/>
      <c r="H32" s="13"/>
      <c r="I32" s="9"/>
      <c r="J32" s="11" t="s">
        <v>10</v>
      </c>
    </row>
    <row r="33" s="12" customFormat="true" ht="23.1" hidden="false" customHeight="true" outlineLevel="0" collapsed="false">
      <c r="A33" s="6" t="n">
        <v>31</v>
      </c>
      <c r="B33" s="7" t="s">
        <v>127</v>
      </c>
      <c r="C33" s="14" t="s">
        <v>128</v>
      </c>
      <c r="D33" s="7" t="s">
        <v>129</v>
      </c>
      <c r="E33" s="9" t="s">
        <v>130</v>
      </c>
      <c r="F33" s="13"/>
      <c r="G33" s="9"/>
      <c r="H33" s="13"/>
      <c r="I33" s="9"/>
      <c r="J33" s="11" t="s">
        <v>10</v>
      </c>
    </row>
    <row r="34" s="12" customFormat="true" ht="23.1" hidden="false" customHeight="true" outlineLevel="0" collapsed="false">
      <c r="A34" s="6" t="n">
        <v>32</v>
      </c>
      <c r="B34" s="7" t="s">
        <v>131</v>
      </c>
      <c r="C34" s="14" t="s">
        <v>132</v>
      </c>
      <c r="D34" s="7" t="s">
        <v>133</v>
      </c>
      <c r="E34" s="9" t="s">
        <v>134</v>
      </c>
      <c r="F34" s="13"/>
      <c r="G34" s="9"/>
      <c r="H34" s="13"/>
      <c r="I34" s="9"/>
      <c r="J34" s="11" t="s">
        <v>10</v>
      </c>
    </row>
    <row r="35" s="12" customFormat="true" ht="23.1" hidden="false" customHeight="true" outlineLevel="0" collapsed="false">
      <c r="A35" s="6" t="n">
        <v>33</v>
      </c>
      <c r="B35" s="7" t="s">
        <v>135</v>
      </c>
      <c r="C35" s="14" t="s">
        <v>136</v>
      </c>
      <c r="D35" s="7"/>
      <c r="E35" s="9"/>
      <c r="F35" s="13"/>
      <c r="G35" s="9"/>
      <c r="H35" s="13"/>
      <c r="I35" s="9"/>
      <c r="J35" s="11" t="s">
        <v>10</v>
      </c>
    </row>
    <row r="36" s="12" customFormat="true" ht="23.1" hidden="false" customHeight="true" outlineLevel="0" collapsed="false">
      <c r="A36" s="6" t="n">
        <v>34</v>
      </c>
      <c r="B36" s="7" t="s">
        <v>137</v>
      </c>
      <c r="C36" s="14" t="s">
        <v>138</v>
      </c>
      <c r="D36" s="7"/>
      <c r="E36" s="9"/>
      <c r="F36" s="13"/>
      <c r="G36" s="8"/>
      <c r="H36" s="13"/>
      <c r="I36" s="8"/>
      <c r="J36" s="11" t="s">
        <v>10</v>
      </c>
    </row>
    <row r="37" s="12" customFormat="true" ht="23.1" hidden="false" customHeight="true" outlineLevel="0" collapsed="false">
      <c r="A37" s="6" t="n">
        <v>35</v>
      </c>
      <c r="B37" s="7" t="s">
        <v>139</v>
      </c>
      <c r="C37" s="14" t="s">
        <v>140</v>
      </c>
      <c r="D37" s="7" t="s">
        <v>141</v>
      </c>
      <c r="E37" s="9" t="s">
        <v>142</v>
      </c>
      <c r="F37" s="13"/>
      <c r="G37" s="8"/>
      <c r="H37" s="13"/>
      <c r="I37" s="8"/>
      <c r="J37" s="11" t="s">
        <v>10</v>
      </c>
    </row>
    <row r="38" s="12" customFormat="true" ht="23.1" hidden="false" customHeight="true" outlineLevel="0" collapsed="false">
      <c r="A38" s="6" t="n">
        <v>36</v>
      </c>
      <c r="B38" s="7" t="s">
        <v>143</v>
      </c>
      <c r="C38" s="14" t="s">
        <v>144</v>
      </c>
      <c r="D38" s="7" t="s">
        <v>145</v>
      </c>
      <c r="E38" s="9" t="s">
        <v>146</v>
      </c>
      <c r="F38" s="13"/>
      <c r="G38" s="8"/>
      <c r="H38" s="13"/>
      <c r="I38" s="8"/>
      <c r="J38" s="11" t="s">
        <v>10</v>
      </c>
    </row>
    <row r="39" s="12" customFormat="true" ht="23.1" hidden="false" customHeight="true" outlineLevel="0" collapsed="false">
      <c r="A39" s="6" t="n">
        <v>37</v>
      </c>
      <c r="B39" s="7" t="s">
        <v>147</v>
      </c>
      <c r="C39" s="14" t="s">
        <v>148</v>
      </c>
      <c r="D39" s="7" t="s">
        <v>149</v>
      </c>
      <c r="E39" s="9" t="s">
        <v>150</v>
      </c>
      <c r="F39" s="13"/>
      <c r="G39" s="8"/>
      <c r="H39" s="13"/>
      <c r="I39" s="8"/>
      <c r="J39" s="11" t="s">
        <v>10</v>
      </c>
    </row>
    <row r="40" s="12" customFormat="true" ht="23.1" hidden="false" customHeight="true" outlineLevel="0" collapsed="false">
      <c r="A40" s="6" t="n">
        <v>38</v>
      </c>
      <c r="B40" s="7" t="s">
        <v>151</v>
      </c>
      <c r="C40" s="14" t="s">
        <v>152</v>
      </c>
      <c r="D40" s="7" t="s">
        <v>153</v>
      </c>
      <c r="E40" s="9" t="s">
        <v>154</v>
      </c>
      <c r="F40" s="13" t="s">
        <v>155</v>
      </c>
      <c r="G40" s="8" t="s">
        <v>156</v>
      </c>
      <c r="H40" s="13"/>
      <c r="I40" s="8"/>
      <c r="J40" s="11" t="s">
        <v>10</v>
      </c>
    </row>
    <row r="41" s="12" customFormat="true" ht="23.1" hidden="false" customHeight="true" outlineLevel="0" collapsed="false">
      <c r="A41" s="6" t="n">
        <v>39</v>
      </c>
      <c r="B41" s="7" t="s">
        <v>157</v>
      </c>
      <c r="C41" s="14" t="s">
        <v>158</v>
      </c>
      <c r="D41" s="7" t="s">
        <v>159</v>
      </c>
      <c r="E41" s="9" t="s">
        <v>160</v>
      </c>
      <c r="F41" s="13"/>
      <c r="G41" s="8"/>
      <c r="H41" s="13"/>
      <c r="I41" s="8"/>
      <c r="J41" s="11" t="s">
        <v>10</v>
      </c>
    </row>
    <row r="42" s="12" customFormat="true" ht="23.1" hidden="false" customHeight="true" outlineLevel="0" collapsed="false">
      <c r="A42" s="6" t="n">
        <v>40</v>
      </c>
      <c r="B42" s="7" t="s">
        <v>161</v>
      </c>
      <c r="C42" s="14" t="s">
        <v>66</v>
      </c>
      <c r="D42" s="7"/>
      <c r="E42" s="9"/>
      <c r="F42" s="13"/>
      <c r="G42" s="8"/>
      <c r="H42" s="13"/>
      <c r="I42" s="8"/>
      <c r="J42" s="11" t="s">
        <v>10</v>
      </c>
    </row>
    <row r="43" s="12" customFormat="true" ht="23.1" hidden="false" customHeight="true" outlineLevel="0" collapsed="false">
      <c r="A43" s="6" t="n">
        <v>41</v>
      </c>
      <c r="B43" s="7" t="s">
        <v>162</v>
      </c>
      <c r="C43" s="14" t="s">
        <v>163</v>
      </c>
      <c r="D43" s="7"/>
      <c r="E43" s="9"/>
      <c r="F43" s="13"/>
      <c r="G43" s="8"/>
      <c r="H43" s="13"/>
      <c r="I43" s="8"/>
      <c r="J43" s="11" t="s">
        <v>10</v>
      </c>
    </row>
    <row r="44" s="12" customFormat="true" ht="23.1" hidden="false" customHeight="true" outlineLevel="0" collapsed="false">
      <c r="A44" s="6" t="n">
        <v>42</v>
      </c>
      <c r="B44" s="7" t="s">
        <v>164</v>
      </c>
      <c r="C44" s="14" t="s">
        <v>165</v>
      </c>
      <c r="D44" s="7" t="s">
        <v>166</v>
      </c>
      <c r="E44" s="9" t="s">
        <v>167</v>
      </c>
      <c r="F44" s="13"/>
      <c r="G44" s="8"/>
      <c r="H44" s="13"/>
      <c r="I44" s="8"/>
      <c r="J44" s="11" t="s">
        <v>10</v>
      </c>
    </row>
    <row r="45" s="12" customFormat="true" ht="23.1" hidden="false" customHeight="true" outlineLevel="0" collapsed="false">
      <c r="A45" s="6" t="n">
        <v>43</v>
      </c>
      <c r="B45" s="7" t="s">
        <v>168</v>
      </c>
      <c r="C45" s="14" t="s">
        <v>169</v>
      </c>
      <c r="D45" s="7"/>
      <c r="E45" s="9"/>
      <c r="F45" s="13"/>
      <c r="G45" s="8"/>
      <c r="H45" s="13"/>
      <c r="I45" s="8"/>
      <c r="J45" s="11" t="s">
        <v>10</v>
      </c>
    </row>
    <row r="46" s="12" customFormat="true" ht="23.1" hidden="false" customHeight="true" outlineLevel="0" collapsed="false">
      <c r="A46" s="6" t="n">
        <v>44</v>
      </c>
      <c r="B46" s="7" t="s">
        <v>170</v>
      </c>
      <c r="C46" s="14" t="s">
        <v>171</v>
      </c>
      <c r="D46" s="7"/>
      <c r="E46" s="9"/>
      <c r="F46" s="13"/>
      <c r="G46" s="8"/>
      <c r="H46" s="13"/>
      <c r="I46" s="8"/>
      <c r="J46" s="11" t="s">
        <v>10</v>
      </c>
    </row>
    <row r="47" s="12" customFormat="true" ht="23.1" hidden="false" customHeight="true" outlineLevel="0" collapsed="false">
      <c r="A47" s="6" t="n">
        <v>45</v>
      </c>
      <c r="B47" s="7" t="s">
        <v>172</v>
      </c>
      <c r="C47" s="14" t="s">
        <v>64</v>
      </c>
      <c r="D47" s="17" t="s">
        <v>173</v>
      </c>
      <c r="E47" s="9" t="s">
        <v>174</v>
      </c>
      <c r="F47" s="13"/>
      <c r="G47" s="8"/>
      <c r="H47" s="13"/>
      <c r="I47" s="8"/>
      <c r="J47" s="11" t="s">
        <v>10</v>
      </c>
    </row>
    <row r="48" s="12" customFormat="true" ht="23.1" hidden="false" customHeight="true" outlineLevel="0" collapsed="false">
      <c r="A48" s="6" t="n">
        <v>46</v>
      </c>
      <c r="B48" s="7" t="s">
        <v>175</v>
      </c>
      <c r="C48" s="14" t="s">
        <v>176</v>
      </c>
      <c r="D48" s="7" t="s">
        <v>177</v>
      </c>
      <c r="E48" s="9" t="s">
        <v>178</v>
      </c>
      <c r="F48" s="13" t="s">
        <v>179</v>
      </c>
      <c r="G48" s="8" t="s">
        <v>180</v>
      </c>
      <c r="H48" s="13"/>
      <c r="I48" s="8"/>
      <c r="J48" s="11" t="s">
        <v>10</v>
      </c>
    </row>
    <row r="49" s="12" customFormat="true" ht="23.1" hidden="false" customHeight="true" outlineLevel="0" collapsed="false">
      <c r="A49" s="6" t="n">
        <v>47</v>
      </c>
      <c r="B49" s="7" t="s">
        <v>181</v>
      </c>
      <c r="C49" s="14" t="s">
        <v>182</v>
      </c>
      <c r="D49" s="7" t="s">
        <v>183</v>
      </c>
      <c r="E49" s="9" t="s">
        <v>184</v>
      </c>
      <c r="F49" s="13"/>
      <c r="G49" s="8"/>
      <c r="H49" s="13"/>
      <c r="I49" s="8"/>
      <c r="J49" s="11" t="s">
        <v>10</v>
      </c>
    </row>
    <row r="50" s="12" customFormat="true" ht="23.1" hidden="false" customHeight="true" outlineLevel="0" collapsed="false">
      <c r="A50" s="6" t="n">
        <v>48</v>
      </c>
      <c r="B50" s="7" t="s">
        <v>185</v>
      </c>
      <c r="C50" s="14" t="s">
        <v>186</v>
      </c>
      <c r="D50" s="7" t="s">
        <v>187</v>
      </c>
      <c r="E50" s="9" t="s">
        <v>188</v>
      </c>
      <c r="F50" s="13"/>
      <c r="G50" s="8"/>
      <c r="H50" s="13"/>
      <c r="I50" s="8"/>
      <c r="J50" s="11" t="s">
        <v>10</v>
      </c>
    </row>
    <row r="51" s="12" customFormat="true" ht="23.1" hidden="false" customHeight="true" outlineLevel="0" collapsed="false">
      <c r="A51" s="6" t="n">
        <v>49</v>
      </c>
      <c r="B51" s="7" t="s">
        <v>189</v>
      </c>
      <c r="C51" s="14" t="s">
        <v>190</v>
      </c>
      <c r="D51" s="7"/>
      <c r="E51" s="9"/>
      <c r="F51" s="13"/>
      <c r="G51" s="8"/>
      <c r="H51" s="13"/>
      <c r="I51" s="8"/>
      <c r="J51" s="11" t="s">
        <v>10</v>
      </c>
    </row>
    <row r="52" s="12" customFormat="true" ht="23.1" hidden="false" customHeight="true" outlineLevel="0" collapsed="false">
      <c r="A52" s="6" t="n">
        <v>50</v>
      </c>
      <c r="B52" s="7" t="s">
        <v>191</v>
      </c>
      <c r="C52" s="14" t="s">
        <v>192</v>
      </c>
      <c r="D52" s="7" t="s">
        <v>193</v>
      </c>
      <c r="E52" s="9" t="s">
        <v>194</v>
      </c>
      <c r="F52" s="13"/>
      <c r="G52" s="8"/>
      <c r="H52" s="13"/>
      <c r="I52" s="8"/>
      <c r="J52" s="11" t="s">
        <v>10</v>
      </c>
    </row>
    <row r="53" s="12" customFormat="true" ht="23.1" hidden="false" customHeight="true" outlineLevel="0" collapsed="false">
      <c r="A53" s="6" t="n">
        <v>51</v>
      </c>
      <c r="B53" s="7" t="s">
        <v>195</v>
      </c>
      <c r="C53" s="14" t="s">
        <v>196</v>
      </c>
      <c r="D53" s="7" t="s">
        <v>197</v>
      </c>
      <c r="E53" s="9" t="s">
        <v>198</v>
      </c>
      <c r="F53" s="13"/>
      <c r="G53" s="8"/>
      <c r="H53" s="13"/>
      <c r="I53" s="8"/>
      <c r="J53" s="11" t="s">
        <v>10</v>
      </c>
    </row>
    <row r="54" s="12" customFormat="true" ht="23.1" hidden="false" customHeight="true" outlineLevel="0" collapsed="false">
      <c r="A54" s="6" t="n">
        <v>52</v>
      </c>
      <c r="B54" s="7" t="s">
        <v>199</v>
      </c>
      <c r="C54" s="14" t="s">
        <v>200</v>
      </c>
      <c r="D54" s="7" t="s">
        <v>201</v>
      </c>
      <c r="E54" s="9" t="s">
        <v>202</v>
      </c>
      <c r="F54" s="13"/>
      <c r="G54" s="8"/>
      <c r="H54" s="13"/>
      <c r="I54" s="8"/>
      <c r="J54" s="11" t="s">
        <v>10</v>
      </c>
    </row>
    <row r="55" s="12" customFormat="true" ht="23.1" hidden="false" customHeight="true" outlineLevel="0" collapsed="false">
      <c r="A55" s="6" t="n">
        <v>53</v>
      </c>
      <c r="B55" s="7" t="s">
        <v>203</v>
      </c>
      <c r="C55" s="14" t="s">
        <v>204</v>
      </c>
      <c r="D55" s="7"/>
      <c r="E55" s="9"/>
      <c r="F55" s="13"/>
      <c r="G55" s="8"/>
      <c r="H55" s="13"/>
      <c r="I55" s="8"/>
      <c r="J55" s="11" t="s">
        <v>10</v>
      </c>
    </row>
    <row r="56" s="12" customFormat="true" ht="23.1" hidden="false" customHeight="true" outlineLevel="0" collapsed="false">
      <c r="A56" s="6" t="n">
        <v>54</v>
      </c>
      <c r="B56" s="7" t="s">
        <v>205</v>
      </c>
      <c r="C56" s="14" t="s">
        <v>206</v>
      </c>
      <c r="D56" s="7" t="s">
        <v>207</v>
      </c>
      <c r="E56" s="9" t="s">
        <v>208</v>
      </c>
      <c r="F56" s="13"/>
      <c r="G56" s="8"/>
      <c r="H56" s="13"/>
      <c r="I56" s="8"/>
      <c r="J56" s="11" t="s">
        <v>10</v>
      </c>
    </row>
    <row r="57" s="12" customFormat="true" ht="23.1" hidden="false" customHeight="true" outlineLevel="0" collapsed="false">
      <c r="A57" s="6" t="n">
        <v>55</v>
      </c>
      <c r="B57" s="7" t="s">
        <v>209</v>
      </c>
      <c r="C57" s="14" t="s">
        <v>210</v>
      </c>
      <c r="D57" s="7" t="s">
        <v>211</v>
      </c>
      <c r="E57" s="9" t="s">
        <v>212</v>
      </c>
      <c r="F57" s="18" t="s">
        <v>213</v>
      </c>
      <c r="G57" s="8" t="s">
        <v>214</v>
      </c>
      <c r="H57" s="18" t="s">
        <v>215</v>
      </c>
      <c r="I57" s="8" t="s">
        <v>216</v>
      </c>
      <c r="J57" s="11" t="s">
        <v>10</v>
      </c>
    </row>
    <row r="58" s="12" customFormat="true" ht="23.1" hidden="false" customHeight="true" outlineLevel="0" collapsed="false">
      <c r="A58" s="6" t="n">
        <v>56</v>
      </c>
      <c r="B58" s="7" t="s">
        <v>217</v>
      </c>
      <c r="C58" s="14" t="s">
        <v>218</v>
      </c>
      <c r="D58" s="7" t="s">
        <v>219</v>
      </c>
      <c r="E58" s="9" t="s">
        <v>220</v>
      </c>
      <c r="F58" s="13"/>
      <c r="G58" s="8"/>
      <c r="H58" s="13"/>
      <c r="I58" s="8"/>
      <c r="J58" s="11" t="s">
        <v>10</v>
      </c>
    </row>
    <row r="59" s="12" customFormat="true" ht="23.1" hidden="false" customHeight="true" outlineLevel="0" collapsed="false">
      <c r="A59" s="6" t="n">
        <v>57</v>
      </c>
      <c r="B59" s="7" t="s">
        <v>221</v>
      </c>
      <c r="C59" s="14" t="s">
        <v>222</v>
      </c>
      <c r="D59" s="7" t="s">
        <v>223</v>
      </c>
      <c r="E59" s="9" t="s">
        <v>224</v>
      </c>
      <c r="F59" s="13"/>
      <c r="G59" s="8"/>
      <c r="H59" s="13"/>
      <c r="I59" s="8"/>
      <c r="J59" s="11" t="s">
        <v>10</v>
      </c>
    </row>
    <row r="60" s="12" customFormat="true" ht="23.1" hidden="false" customHeight="true" outlineLevel="0" collapsed="false">
      <c r="A60" s="6" t="n">
        <v>58</v>
      </c>
      <c r="B60" s="7" t="s">
        <v>225</v>
      </c>
      <c r="C60" s="14" t="s">
        <v>226</v>
      </c>
      <c r="D60" s="7" t="s">
        <v>227</v>
      </c>
      <c r="E60" s="9" t="s">
        <v>228</v>
      </c>
      <c r="F60" s="13" t="s">
        <v>229</v>
      </c>
      <c r="G60" s="8" t="s">
        <v>230</v>
      </c>
      <c r="H60" s="13"/>
      <c r="I60" s="8"/>
      <c r="J60" s="11" t="s">
        <v>10</v>
      </c>
    </row>
    <row r="61" s="12" customFormat="true" ht="23.1" hidden="false" customHeight="true" outlineLevel="0" collapsed="false">
      <c r="A61" s="6" t="n">
        <v>59</v>
      </c>
      <c r="B61" s="7" t="s">
        <v>231</v>
      </c>
      <c r="C61" s="14" t="s">
        <v>232</v>
      </c>
      <c r="D61" s="7" t="s">
        <v>233</v>
      </c>
      <c r="E61" s="9" t="s">
        <v>234</v>
      </c>
      <c r="F61" s="13"/>
      <c r="G61" s="8"/>
      <c r="H61" s="13"/>
      <c r="I61" s="8"/>
      <c r="J61" s="11" t="s">
        <v>10</v>
      </c>
    </row>
    <row r="62" s="12" customFormat="true" ht="23.1" hidden="false" customHeight="true" outlineLevel="0" collapsed="false">
      <c r="A62" s="6" t="n">
        <v>60</v>
      </c>
      <c r="B62" s="7" t="s">
        <v>235</v>
      </c>
      <c r="C62" s="14" t="s">
        <v>236</v>
      </c>
      <c r="D62" s="7"/>
      <c r="E62" s="9"/>
      <c r="F62" s="13"/>
      <c r="G62" s="8"/>
      <c r="H62" s="13"/>
      <c r="I62" s="8"/>
      <c r="J62" s="11" t="s">
        <v>10</v>
      </c>
    </row>
    <row r="63" s="12" customFormat="true" ht="23.1" hidden="false" customHeight="true" outlineLevel="0" collapsed="false">
      <c r="A63" s="6" t="n">
        <v>61</v>
      </c>
      <c r="B63" s="7" t="s">
        <v>237</v>
      </c>
      <c r="C63" s="14" t="s">
        <v>238</v>
      </c>
      <c r="D63" s="7" t="s">
        <v>239</v>
      </c>
      <c r="E63" s="9" t="s">
        <v>240</v>
      </c>
      <c r="F63" s="13" t="s">
        <v>241</v>
      </c>
      <c r="G63" s="8" t="s">
        <v>242</v>
      </c>
      <c r="H63" s="13"/>
      <c r="I63" s="8"/>
      <c r="J63" s="11" t="s">
        <v>10</v>
      </c>
    </row>
    <row r="64" s="12" customFormat="true" ht="23.1" hidden="false" customHeight="true" outlineLevel="0" collapsed="false">
      <c r="A64" s="6" t="n">
        <v>62</v>
      </c>
      <c r="B64" s="7" t="s">
        <v>243</v>
      </c>
      <c r="C64" s="14" t="s">
        <v>244</v>
      </c>
      <c r="D64" s="7"/>
      <c r="E64" s="9"/>
      <c r="F64" s="13"/>
      <c r="G64" s="8"/>
      <c r="H64" s="13"/>
      <c r="I64" s="8"/>
      <c r="J64" s="11" t="s">
        <v>10</v>
      </c>
    </row>
    <row r="65" s="12" customFormat="true" ht="23.1" hidden="false" customHeight="true" outlineLevel="0" collapsed="false">
      <c r="A65" s="6" t="n">
        <v>63</v>
      </c>
      <c r="B65" s="7" t="s">
        <v>245</v>
      </c>
      <c r="C65" s="14" t="s">
        <v>246</v>
      </c>
      <c r="D65" s="7" t="s">
        <v>247</v>
      </c>
      <c r="E65" s="9" t="s">
        <v>248</v>
      </c>
      <c r="F65" s="13" t="s">
        <v>249</v>
      </c>
      <c r="G65" s="8" t="s">
        <v>250</v>
      </c>
      <c r="H65" s="13"/>
      <c r="I65" s="8"/>
      <c r="J65" s="11" t="s">
        <v>10</v>
      </c>
    </row>
    <row r="66" s="12" customFormat="true" ht="23.1" hidden="false" customHeight="true" outlineLevel="0" collapsed="false">
      <c r="A66" s="6" t="n">
        <v>64</v>
      </c>
      <c r="B66" s="7" t="s">
        <v>251</v>
      </c>
      <c r="C66" s="14" t="s">
        <v>252</v>
      </c>
      <c r="D66" s="7"/>
      <c r="E66" s="9"/>
      <c r="F66" s="13"/>
      <c r="G66" s="8"/>
      <c r="H66" s="13"/>
      <c r="I66" s="8"/>
      <c r="J66" s="11" t="s">
        <v>10</v>
      </c>
    </row>
    <row r="67" s="12" customFormat="true" ht="23.1" hidden="false" customHeight="true" outlineLevel="0" collapsed="false">
      <c r="A67" s="6" t="n">
        <v>65</v>
      </c>
      <c r="B67" s="7" t="s">
        <v>253</v>
      </c>
      <c r="C67" s="14" t="s">
        <v>254</v>
      </c>
      <c r="D67" s="7" t="s">
        <v>255</v>
      </c>
      <c r="E67" s="9" t="s">
        <v>256</v>
      </c>
      <c r="F67" s="13" t="s">
        <v>257</v>
      </c>
      <c r="G67" s="8" t="s">
        <v>258</v>
      </c>
      <c r="H67" s="13"/>
      <c r="I67" s="8"/>
      <c r="J67" s="11" t="s">
        <v>10</v>
      </c>
    </row>
    <row r="68" s="12" customFormat="true" ht="23.1" hidden="false" customHeight="true" outlineLevel="0" collapsed="false">
      <c r="A68" s="6" t="n">
        <v>66</v>
      </c>
      <c r="B68" s="7" t="s">
        <v>259</v>
      </c>
      <c r="C68" s="14" t="s">
        <v>260</v>
      </c>
      <c r="D68" s="7" t="s">
        <v>261</v>
      </c>
      <c r="E68" s="9" t="s">
        <v>262</v>
      </c>
      <c r="F68" s="13"/>
      <c r="G68" s="8"/>
      <c r="H68" s="13"/>
      <c r="I68" s="8"/>
      <c r="J68" s="11" t="s">
        <v>10</v>
      </c>
    </row>
    <row r="69" s="12" customFormat="true" ht="23.1" hidden="false" customHeight="true" outlineLevel="0" collapsed="false">
      <c r="A69" s="6" t="n">
        <v>67</v>
      </c>
      <c r="B69" s="7" t="s">
        <v>263</v>
      </c>
      <c r="C69" s="14" t="s">
        <v>264</v>
      </c>
      <c r="D69" s="7" t="s">
        <v>265</v>
      </c>
      <c r="E69" s="9" t="s">
        <v>266</v>
      </c>
      <c r="F69" s="13"/>
      <c r="G69" s="8"/>
      <c r="H69" s="13"/>
      <c r="I69" s="8"/>
      <c r="J69" s="11" t="s">
        <v>10</v>
      </c>
    </row>
    <row r="70" s="12" customFormat="true" ht="23.1" hidden="false" customHeight="true" outlineLevel="0" collapsed="false">
      <c r="A70" s="6" t="n">
        <v>68</v>
      </c>
      <c r="B70" s="7" t="s">
        <v>267</v>
      </c>
      <c r="C70" s="14" t="s">
        <v>268</v>
      </c>
      <c r="D70" s="7" t="s">
        <v>269</v>
      </c>
      <c r="E70" s="9" t="s">
        <v>270</v>
      </c>
      <c r="F70" s="13"/>
      <c r="G70" s="8"/>
      <c r="H70" s="13"/>
      <c r="I70" s="8"/>
      <c r="J70" s="11" t="s">
        <v>10</v>
      </c>
    </row>
    <row r="71" s="12" customFormat="true" ht="23.1" hidden="false" customHeight="true" outlineLevel="0" collapsed="false">
      <c r="A71" s="6" t="n">
        <v>69</v>
      </c>
      <c r="B71" s="7" t="s">
        <v>271</v>
      </c>
      <c r="C71" s="14" t="s">
        <v>272</v>
      </c>
      <c r="D71" s="7"/>
      <c r="E71" s="9"/>
      <c r="F71" s="13"/>
      <c r="G71" s="8"/>
      <c r="H71" s="13"/>
      <c r="I71" s="8"/>
      <c r="J71" s="11" t="s">
        <v>10</v>
      </c>
    </row>
    <row r="72" s="12" customFormat="true" ht="23.1" hidden="false" customHeight="true" outlineLevel="0" collapsed="false">
      <c r="A72" s="6" t="n">
        <v>70</v>
      </c>
      <c r="B72" s="7" t="s">
        <v>273</v>
      </c>
      <c r="C72" s="14" t="s">
        <v>274</v>
      </c>
      <c r="D72" s="7"/>
      <c r="E72" s="9"/>
      <c r="F72" s="13"/>
      <c r="G72" s="8"/>
      <c r="H72" s="13"/>
      <c r="I72" s="8"/>
      <c r="J72" s="11" t="s">
        <v>10</v>
      </c>
    </row>
    <row r="73" s="12" customFormat="true" ht="23.1" hidden="false" customHeight="true" outlineLevel="0" collapsed="false">
      <c r="A73" s="6" t="n">
        <v>71</v>
      </c>
      <c r="B73" s="7" t="s">
        <v>275</v>
      </c>
      <c r="C73" s="14" t="s">
        <v>276</v>
      </c>
      <c r="D73" s="7"/>
      <c r="E73" s="9"/>
      <c r="F73" s="13"/>
      <c r="G73" s="8"/>
      <c r="H73" s="13"/>
      <c r="I73" s="8"/>
      <c r="J73" s="11" t="s">
        <v>10</v>
      </c>
    </row>
    <row r="74" s="12" customFormat="true" ht="23.1" hidden="false" customHeight="true" outlineLevel="0" collapsed="false">
      <c r="A74" s="6" t="n">
        <v>72</v>
      </c>
      <c r="B74" s="7" t="s">
        <v>277</v>
      </c>
      <c r="C74" s="14" t="s">
        <v>278</v>
      </c>
      <c r="D74" s="7" t="s">
        <v>279</v>
      </c>
      <c r="E74" s="9" t="s">
        <v>280</v>
      </c>
      <c r="F74" s="13" t="s">
        <v>281</v>
      </c>
      <c r="G74" s="8" t="s">
        <v>282</v>
      </c>
      <c r="H74" s="13"/>
      <c r="I74" s="8"/>
      <c r="J74" s="11" t="s">
        <v>10</v>
      </c>
    </row>
    <row r="75" s="12" customFormat="true" ht="23.1" hidden="false" customHeight="true" outlineLevel="0" collapsed="false">
      <c r="A75" s="6" t="n">
        <v>73</v>
      </c>
      <c r="B75" s="7" t="s">
        <v>283</v>
      </c>
      <c r="C75" s="14" t="s">
        <v>284</v>
      </c>
      <c r="D75" s="7"/>
      <c r="E75" s="9"/>
      <c r="F75" s="13"/>
      <c r="G75" s="8"/>
      <c r="H75" s="13"/>
      <c r="I75" s="8"/>
      <c r="J75" s="11" t="s">
        <v>10</v>
      </c>
    </row>
    <row r="76" s="12" customFormat="true" ht="23.1" hidden="false" customHeight="true" outlineLevel="0" collapsed="false">
      <c r="A76" s="6" t="n">
        <v>74</v>
      </c>
      <c r="B76" s="7" t="s">
        <v>285</v>
      </c>
      <c r="C76" s="14" t="s">
        <v>286</v>
      </c>
      <c r="D76" s="7"/>
      <c r="E76" s="9"/>
      <c r="F76" s="13"/>
      <c r="G76" s="8"/>
      <c r="H76" s="13"/>
      <c r="I76" s="8"/>
      <c r="J76" s="11" t="s">
        <v>10</v>
      </c>
    </row>
    <row r="77" s="12" customFormat="true" ht="23.1" hidden="false" customHeight="true" outlineLevel="0" collapsed="false">
      <c r="A77" s="6" t="n">
        <v>75</v>
      </c>
      <c r="B77" s="7" t="s">
        <v>287</v>
      </c>
      <c r="C77" s="14" t="s">
        <v>288</v>
      </c>
      <c r="D77" s="7" t="s">
        <v>289</v>
      </c>
      <c r="E77" s="9" t="s">
        <v>290</v>
      </c>
      <c r="F77" s="13"/>
      <c r="G77" s="8"/>
      <c r="H77" s="13"/>
      <c r="I77" s="8"/>
      <c r="J77" s="11" t="s">
        <v>10</v>
      </c>
    </row>
    <row r="78" s="12" customFormat="true" ht="23.1" hidden="false" customHeight="true" outlineLevel="0" collapsed="false">
      <c r="A78" s="6" t="n">
        <v>76</v>
      </c>
      <c r="B78" s="7" t="s">
        <v>291</v>
      </c>
      <c r="C78" s="14" t="s">
        <v>292</v>
      </c>
      <c r="D78" s="7" t="s">
        <v>293</v>
      </c>
      <c r="E78" s="9" t="s">
        <v>294</v>
      </c>
      <c r="F78" s="13" t="s">
        <v>295</v>
      </c>
      <c r="G78" s="8" t="s">
        <v>296</v>
      </c>
      <c r="H78" s="13"/>
      <c r="I78" s="8"/>
      <c r="J78" s="11" t="s">
        <v>10</v>
      </c>
    </row>
    <row r="79" s="12" customFormat="true" ht="23.1" hidden="false" customHeight="true" outlineLevel="0" collapsed="false">
      <c r="A79" s="6" t="n">
        <v>77</v>
      </c>
      <c r="B79" s="7" t="s">
        <v>297</v>
      </c>
      <c r="C79" s="14" t="s">
        <v>108</v>
      </c>
      <c r="D79" s="7" t="s">
        <v>298</v>
      </c>
      <c r="E79" s="9" t="s">
        <v>299</v>
      </c>
      <c r="F79" s="13" t="s">
        <v>300</v>
      </c>
      <c r="G79" s="8" t="s">
        <v>301</v>
      </c>
      <c r="H79" s="13"/>
      <c r="I79" s="8"/>
      <c r="J79" s="11" t="s">
        <v>10</v>
      </c>
    </row>
    <row r="80" s="12" customFormat="true" ht="23.1" hidden="false" customHeight="true" outlineLevel="0" collapsed="false">
      <c r="A80" s="6" t="n">
        <v>78</v>
      </c>
      <c r="B80" s="7" t="s">
        <v>302</v>
      </c>
      <c r="C80" s="14" t="s">
        <v>303</v>
      </c>
      <c r="D80" s="7" t="s">
        <v>304</v>
      </c>
      <c r="E80" s="9" t="s">
        <v>305</v>
      </c>
      <c r="F80" s="13"/>
      <c r="G80" s="8"/>
      <c r="H80" s="13"/>
      <c r="I80" s="8"/>
      <c r="J80" s="11" t="s">
        <v>10</v>
      </c>
    </row>
    <row r="81" s="12" customFormat="true" ht="23.1" hidden="false" customHeight="true" outlineLevel="0" collapsed="false">
      <c r="A81" s="6" t="n">
        <v>79</v>
      </c>
      <c r="B81" s="7" t="s">
        <v>306</v>
      </c>
      <c r="C81" s="14" t="s">
        <v>307</v>
      </c>
      <c r="D81" s="7" t="s">
        <v>308</v>
      </c>
      <c r="E81" s="9" t="s">
        <v>309</v>
      </c>
      <c r="F81" s="13"/>
      <c r="G81" s="8"/>
      <c r="H81" s="13"/>
      <c r="I81" s="8"/>
      <c r="J81" s="11" t="s">
        <v>310</v>
      </c>
    </row>
    <row r="82" s="12" customFormat="true" ht="23.1" hidden="false" customHeight="true" outlineLevel="0" collapsed="false">
      <c r="A82" s="6" t="n">
        <v>80</v>
      </c>
      <c r="B82" s="7" t="s">
        <v>311</v>
      </c>
      <c r="C82" s="14" t="s">
        <v>312</v>
      </c>
      <c r="D82" s="7" t="s">
        <v>313</v>
      </c>
      <c r="E82" s="9" t="s">
        <v>314</v>
      </c>
      <c r="F82" s="13"/>
      <c r="G82" s="8"/>
      <c r="H82" s="13"/>
      <c r="I82" s="8"/>
      <c r="J82" s="11" t="s">
        <v>310</v>
      </c>
    </row>
    <row r="83" s="12" customFormat="true" ht="23.1" hidden="false" customHeight="true" outlineLevel="0" collapsed="false">
      <c r="A83" s="6" t="n">
        <v>81</v>
      </c>
      <c r="B83" s="7" t="s">
        <v>315</v>
      </c>
      <c r="C83" s="14" t="s">
        <v>316</v>
      </c>
      <c r="D83" s="7" t="s">
        <v>317</v>
      </c>
      <c r="E83" s="9" t="s">
        <v>318</v>
      </c>
      <c r="F83" s="13"/>
      <c r="G83" s="8"/>
      <c r="H83" s="13"/>
      <c r="I83" s="8"/>
      <c r="J83" s="11" t="s">
        <v>310</v>
      </c>
    </row>
    <row r="84" s="12" customFormat="true" ht="23.1" hidden="false" customHeight="true" outlineLevel="0" collapsed="false">
      <c r="A84" s="6" t="n">
        <v>82</v>
      </c>
      <c r="B84" s="7" t="s">
        <v>319</v>
      </c>
      <c r="C84" s="14" t="s">
        <v>320</v>
      </c>
      <c r="D84" s="7"/>
      <c r="E84" s="9"/>
      <c r="F84" s="13"/>
      <c r="G84" s="8"/>
      <c r="H84" s="13"/>
      <c r="I84" s="8"/>
      <c r="J84" s="11" t="s">
        <v>310</v>
      </c>
    </row>
    <row r="85" s="12" customFormat="true" ht="23.1" hidden="false" customHeight="true" outlineLevel="0" collapsed="false">
      <c r="A85" s="6" t="n">
        <v>83</v>
      </c>
      <c r="B85" s="7" t="s">
        <v>321</v>
      </c>
      <c r="C85" s="14" t="s">
        <v>322</v>
      </c>
      <c r="D85" s="7"/>
      <c r="E85" s="9"/>
      <c r="F85" s="13"/>
      <c r="G85" s="8"/>
      <c r="H85" s="13"/>
      <c r="I85" s="8"/>
      <c r="J85" s="11" t="s">
        <v>310</v>
      </c>
    </row>
    <row r="86" s="12" customFormat="true" ht="23.1" hidden="false" customHeight="true" outlineLevel="0" collapsed="false">
      <c r="A86" s="6" t="n">
        <v>84</v>
      </c>
      <c r="B86" s="7" t="s">
        <v>323</v>
      </c>
      <c r="C86" s="14" t="s">
        <v>324</v>
      </c>
      <c r="D86" s="7" t="s">
        <v>325</v>
      </c>
      <c r="E86" s="9" t="s">
        <v>326</v>
      </c>
      <c r="F86" s="13"/>
      <c r="G86" s="8"/>
      <c r="H86" s="13"/>
      <c r="I86" s="8"/>
      <c r="J86" s="11" t="s">
        <v>310</v>
      </c>
    </row>
    <row r="87" s="12" customFormat="true" ht="23.1" hidden="false" customHeight="true" outlineLevel="0" collapsed="false">
      <c r="A87" s="6" t="n">
        <v>85</v>
      </c>
      <c r="B87" s="7" t="s">
        <v>327</v>
      </c>
      <c r="C87" s="14" t="s">
        <v>328</v>
      </c>
      <c r="D87" s="7"/>
      <c r="E87" s="9"/>
      <c r="F87" s="13"/>
      <c r="G87" s="8"/>
      <c r="H87" s="13"/>
      <c r="I87" s="8"/>
      <c r="J87" s="11" t="s">
        <v>310</v>
      </c>
    </row>
    <row r="88" s="12" customFormat="true" ht="23.1" hidden="false" customHeight="true" outlineLevel="0" collapsed="false">
      <c r="A88" s="6" t="n">
        <v>86</v>
      </c>
      <c r="B88" s="7" t="s">
        <v>329</v>
      </c>
      <c r="C88" s="14" t="s">
        <v>330</v>
      </c>
      <c r="D88" s="7" t="s">
        <v>331</v>
      </c>
      <c r="E88" s="9" t="s">
        <v>332</v>
      </c>
      <c r="F88" s="13"/>
      <c r="G88" s="8"/>
      <c r="H88" s="13"/>
      <c r="I88" s="8"/>
      <c r="J88" s="11" t="s">
        <v>310</v>
      </c>
    </row>
    <row r="89" s="12" customFormat="true" ht="23.1" hidden="false" customHeight="true" outlineLevel="0" collapsed="false">
      <c r="A89" s="6" t="n">
        <v>87</v>
      </c>
      <c r="B89" s="7" t="s">
        <v>333</v>
      </c>
      <c r="C89" s="14" t="s">
        <v>334</v>
      </c>
      <c r="D89" s="7" t="s">
        <v>335</v>
      </c>
      <c r="E89" s="9" t="s">
        <v>336</v>
      </c>
      <c r="F89" s="13"/>
      <c r="G89" s="8"/>
      <c r="H89" s="13"/>
      <c r="I89" s="8"/>
      <c r="J89" s="11" t="s">
        <v>310</v>
      </c>
    </row>
    <row r="90" s="12" customFormat="true" ht="23.1" hidden="false" customHeight="true" outlineLevel="0" collapsed="false">
      <c r="A90" s="6" t="n">
        <v>88</v>
      </c>
      <c r="B90" s="7" t="s">
        <v>337</v>
      </c>
      <c r="C90" s="14" t="s">
        <v>338</v>
      </c>
      <c r="D90" s="7"/>
      <c r="E90" s="9"/>
      <c r="F90" s="13"/>
      <c r="G90" s="8"/>
      <c r="H90" s="13"/>
      <c r="I90" s="8"/>
      <c r="J90" s="11" t="s">
        <v>310</v>
      </c>
    </row>
    <row r="91" s="12" customFormat="true" ht="23.1" hidden="false" customHeight="true" outlineLevel="0" collapsed="false">
      <c r="A91" s="6" t="n">
        <v>89</v>
      </c>
      <c r="B91" s="7" t="s">
        <v>339</v>
      </c>
      <c r="C91" s="14" t="s">
        <v>340</v>
      </c>
      <c r="D91" s="7"/>
      <c r="E91" s="9"/>
      <c r="F91" s="13"/>
      <c r="G91" s="8"/>
      <c r="H91" s="13"/>
      <c r="I91" s="8"/>
      <c r="J91" s="11" t="s">
        <v>310</v>
      </c>
    </row>
    <row r="92" s="12" customFormat="true" ht="23.1" hidden="false" customHeight="true" outlineLevel="0" collapsed="false">
      <c r="A92" s="6" t="n">
        <v>90</v>
      </c>
      <c r="B92" s="7" t="s">
        <v>341</v>
      </c>
      <c r="C92" s="14" t="s">
        <v>342</v>
      </c>
      <c r="D92" s="7" t="s">
        <v>343</v>
      </c>
      <c r="E92" s="9" t="s">
        <v>344</v>
      </c>
      <c r="F92" s="13"/>
      <c r="G92" s="8"/>
      <c r="H92" s="13"/>
      <c r="I92" s="8"/>
      <c r="J92" s="11" t="s">
        <v>310</v>
      </c>
    </row>
    <row r="93" s="12" customFormat="true" ht="23.1" hidden="false" customHeight="true" outlineLevel="0" collapsed="false">
      <c r="A93" s="6" t="n">
        <v>91</v>
      </c>
      <c r="B93" s="7" t="s">
        <v>345</v>
      </c>
      <c r="C93" s="14" t="s">
        <v>346</v>
      </c>
      <c r="D93" s="7" t="s">
        <v>347</v>
      </c>
      <c r="E93" s="9" t="s">
        <v>348</v>
      </c>
      <c r="F93" s="13"/>
      <c r="G93" s="8"/>
      <c r="H93" s="13"/>
      <c r="I93" s="8"/>
      <c r="J93" s="11" t="s">
        <v>310</v>
      </c>
    </row>
    <row r="94" s="12" customFormat="true" ht="23.1" hidden="false" customHeight="true" outlineLevel="0" collapsed="false">
      <c r="A94" s="6" t="n">
        <v>92</v>
      </c>
      <c r="B94" s="7" t="s">
        <v>349</v>
      </c>
      <c r="C94" s="14" t="s">
        <v>350</v>
      </c>
      <c r="D94" s="7" t="s">
        <v>351</v>
      </c>
      <c r="E94" s="9" t="s">
        <v>352</v>
      </c>
      <c r="F94" s="13"/>
      <c r="G94" s="8"/>
      <c r="H94" s="13"/>
      <c r="I94" s="8"/>
      <c r="J94" s="11" t="s">
        <v>310</v>
      </c>
    </row>
    <row r="95" s="12" customFormat="true" ht="23.1" hidden="false" customHeight="true" outlineLevel="0" collapsed="false">
      <c r="A95" s="6" t="n">
        <v>93</v>
      </c>
      <c r="B95" s="7" t="s">
        <v>353</v>
      </c>
      <c r="C95" s="14" t="s">
        <v>354</v>
      </c>
      <c r="D95" s="7" t="s">
        <v>355</v>
      </c>
      <c r="E95" s="9" t="s">
        <v>356</v>
      </c>
      <c r="F95" s="13"/>
      <c r="G95" s="8"/>
      <c r="H95" s="13"/>
      <c r="I95" s="8"/>
      <c r="J95" s="11" t="s">
        <v>310</v>
      </c>
    </row>
    <row r="96" s="12" customFormat="true" ht="23.1" hidden="false" customHeight="true" outlineLevel="0" collapsed="false">
      <c r="A96" s="6" t="n">
        <v>94</v>
      </c>
      <c r="B96" s="7" t="s">
        <v>357</v>
      </c>
      <c r="C96" s="14" t="s">
        <v>358</v>
      </c>
      <c r="D96" s="7"/>
      <c r="E96" s="9"/>
      <c r="F96" s="13"/>
      <c r="G96" s="8"/>
      <c r="H96" s="13"/>
      <c r="I96" s="8"/>
      <c r="J96" s="11" t="s">
        <v>310</v>
      </c>
    </row>
    <row r="97" s="12" customFormat="true" ht="23.1" hidden="false" customHeight="true" outlineLevel="0" collapsed="false">
      <c r="A97" s="6" t="n">
        <v>95</v>
      </c>
      <c r="B97" s="7" t="s">
        <v>359</v>
      </c>
      <c r="C97" s="14" t="s">
        <v>360</v>
      </c>
      <c r="D97" s="7" t="s">
        <v>361</v>
      </c>
      <c r="E97" s="9" t="s">
        <v>362</v>
      </c>
      <c r="F97" s="13"/>
      <c r="G97" s="8"/>
      <c r="H97" s="13"/>
      <c r="I97" s="8"/>
      <c r="J97" s="11" t="s">
        <v>310</v>
      </c>
    </row>
    <row r="98" s="12" customFormat="true" ht="23.1" hidden="false" customHeight="true" outlineLevel="0" collapsed="false">
      <c r="A98" s="6" t="n">
        <v>96</v>
      </c>
      <c r="B98" s="7" t="s">
        <v>363</v>
      </c>
      <c r="C98" s="14" t="s">
        <v>364</v>
      </c>
      <c r="D98" s="7" t="s">
        <v>365</v>
      </c>
      <c r="E98" s="9" t="s">
        <v>366</v>
      </c>
      <c r="F98" s="13"/>
      <c r="G98" s="8"/>
      <c r="H98" s="13"/>
      <c r="I98" s="8"/>
      <c r="J98" s="11" t="s">
        <v>310</v>
      </c>
    </row>
    <row r="99" s="12" customFormat="true" ht="23.1" hidden="false" customHeight="true" outlineLevel="0" collapsed="false">
      <c r="A99" s="6" t="n">
        <v>97</v>
      </c>
      <c r="B99" s="7" t="s">
        <v>367</v>
      </c>
      <c r="C99" s="14" t="s">
        <v>368</v>
      </c>
      <c r="D99" s="7" t="s">
        <v>369</v>
      </c>
      <c r="E99" s="9" t="s">
        <v>370</v>
      </c>
      <c r="F99" s="13"/>
      <c r="G99" s="8"/>
      <c r="H99" s="13"/>
      <c r="I99" s="8"/>
      <c r="J99" s="11" t="s">
        <v>310</v>
      </c>
    </row>
    <row r="100" s="12" customFormat="true" ht="23.1" hidden="false" customHeight="true" outlineLevel="0" collapsed="false">
      <c r="A100" s="6" t="n">
        <v>98</v>
      </c>
      <c r="B100" s="7" t="s">
        <v>371</v>
      </c>
      <c r="C100" s="14" t="s">
        <v>372</v>
      </c>
      <c r="D100" s="7"/>
      <c r="E100" s="9"/>
      <c r="F100" s="13"/>
      <c r="G100" s="8"/>
      <c r="H100" s="13"/>
      <c r="I100" s="8"/>
      <c r="J100" s="11" t="s">
        <v>310</v>
      </c>
    </row>
    <row r="101" s="12" customFormat="true" ht="23.1" hidden="false" customHeight="true" outlineLevel="0" collapsed="false">
      <c r="A101" s="6" t="n">
        <v>99</v>
      </c>
      <c r="B101" s="7" t="s">
        <v>373</v>
      </c>
      <c r="C101" s="14" t="s">
        <v>374</v>
      </c>
      <c r="D101" s="7" t="s">
        <v>375</v>
      </c>
      <c r="E101" s="9" t="s">
        <v>376</v>
      </c>
      <c r="F101" s="13"/>
      <c r="G101" s="8"/>
      <c r="H101" s="13"/>
      <c r="I101" s="8"/>
      <c r="J101" s="11" t="s">
        <v>310</v>
      </c>
    </row>
    <row r="102" s="12" customFormat="true" ht="23.1" hidden="false" customHeight="true" outlineLevel="0" collapsed="false">
      <c r="A102" s="6" t="n">
        <v>100</v>
      </c>
      <c r="B102" s="7" t="s">
        <v>377</v>
      </c>
      <c r="C102" s="14" t="s">
        <v>378</v>
      </c>
      <c r="D102" s="7" t="s">
        <v>379</v>
      </c>
      <c r="E102" s="9" t="s">
        <v>380</v>
      </c>
      <c r="F102" s="13" t="s">
        <v>381</v>
      </c>
      <c r="G102" s="8" t="s">
        <v>382</v>
      </c>
      <c r="H102" s="13"/>
      <c r="I102" s="8"/>
      <c r="J102" s="11" t="s">
        <v>310</v>
      </c>
    </row>
    <row r="103" s="12" customFormat="true" ht="23.1" hidden="false" customHeight="true" outlineLevel="0" collapsed="false">
      <c r="A103" s="6" t="n">
        <v>101</v>
      </c>
      <c r="B103" s="7" t="s">
        <v>383</v>
      </c>
      <c r="C103" s="14" t="s">
        <v>384</v>
      </c>
      <c r="D103" s="7" t="s">
        <v>385</v>
      </c>
      <c r="E103" s="9" t="s">
        <v>386</v>
      </c>
      <c r="F103" s="13"/>
      <c r="G103" s="8"/>
      <c r="H103" s="13"/>
      <c r="I103" s="8"/>
      <c r="J103" s="11" t="s">
        <v>310</v>
      </c>
    </row>
    <row r="104" s="12" customFormat="true" ht="23.1" hidden="false" customHeight="true" outlineLevel="0" collapsed="false">
      <c r="A104" s="6" t="n">
        <v>102</v>
      </c>
      <c r="B104" s="7" t="s">
        <v>387</v>
      </c>
      <c r="C104" s="14" t="s">
        <v>388</v>
      </c>
      <c r="D104" s="7"/>
      <c r="E104" s="9"/>
      <c r="F104" s="13"/>
      <c r="G104" s="8"/>
      <c r="H104" s="13"/>
      <c r="I104" s="8"/>
      <c r="J104" s="11" t="s">
        <v>310</v>
      </c>
    </row>
    <row r="105" s="12" customFormat="true" ht="23.1" hidden="false" customHeight="true" outlineLevel="0" collapsed="false">
      <c r="A105" s="6" t="n">
        <v>103</v>
      </c>
      <c r="B105" s="7" t="s">
        <v>389</v>
      </c>
      <c r="C105" s="14" t="s">
        <v>390</v>
      </c>
      <c r="D105" s="7"/>
      <c r="E105" s="9"/>
      <c r="F105" s="13"/>
      <c r="G105" s="8"/>
      <c r="H105" s="13"/>
      <c r="I105" s="8"/>
      <c r="J105" s="11" t="s">
        <v>310</v>
      </c>
    </row>
    <row r="106" s="12" customFormat="true" ht="23.1" hidden="false" customHeight="true" outlineLevel="0" collapsed="false">
      <c r="A106" s="6" t="n">
        <v>104</v>
      </c>
      <c r="B106" s="7" t="s">
        <v>391</v>
      </c>
      <c r="C106" s="14" t="s">
        <v>392</v>
      </c>
      <c r="D106" s="7" t="s">
        <v>393</v>
      </c>
      <c r="E106" s="9" t="s">
        <v>394</v>
      </c>
      <c r="F106" s="13"/>
      <c r="G106" s="8"/>
      <c r="H106" s="13"/>
      <c r="I106" s="8"/>
      <c r="J106" s="11" t="s">
        <v>310</v>
      </c>
    </row>
    <row r="107" s="12" customFormat="true" ht="23.1" hidden="false" customHeight="true" outlineLevel="0" collapsed="false">
      <c r="A107" s="6" t="n">
        <v>105</v>
      </c>
      <c r="B107" s="19" t="s">
        <v>395</v>
      </c>
      <c r="C107" s="14" t="s">
        <v>396</v>
      </c>
      <c r="D107" s="19" t="s">
        <v>397</v>
      </c>
      <c r="E107" s="9" t="s">
        <v>398</v>
      </c>
      <c r="F107" s="20"/>
      <c r="G107" s="8"/>
      <c r="H107" s="13"/>
      <c r="I107" s="8"/>
      <c r="J107" s="11" t="s">
        <v>310</v>
      </c>
    </row>
    <row r="108" s="12" customFormat="true" ht="23.1" hidden="false" customHeight="true" outlineLevel="0" collapsed="false">
      <c r="A108" s="6" t="n">
        <v>106</v>
      </c>
      <c r="B108" s="7" t="s">
        <v>399</v>
      </c>
      <c r="C108" s="14" t="s">
        <v>400</v>
      </c>
      <c r="D108" s="7" t="s">
        <v>401</v>
      </c>
      <c r="E108" s="9" t="s">
        <v>402</v>
      </c>
      <c r="F108" s="13"/>
      <c r="G108" s="8"/>
      <c r="H108" s="13"/>
      <c r="I108" s="8"/>
      <c r="J108" s="11" t="s">
        <v>310</v>
      </c>
    </row>
    <row r="109" s="12" customFormat="true" ht="23.1" hidden="false" customHeight="true" outlineLevel="0" collapsed="false">
      <c r="A109" s="6" t="n">
        <v>107</v>
      </c>
      <c r="B109" s="7" t="s">
        <v>403</v>
      </c>
      <c r="C109" s="14" t="s">
        <v>404</v>
      </c>
      <c r="D109" s="7" t="s">
        <v>405</v>
      </c>
      <c r="E109" s="9" t="s">
        <v>406</v>
      </c>
      <c r="F109" s="13"/>
      <c r="G109" s="8"/>
      <c r="H109" s="13"/>
      <c r="I109" s="8"/>
      <c r="J109" s="11" t="s">
        <v>310</v>
      </c>
    </row>
    <row r="110" s="12" customFormat="true" ht="23.1" hidden="false" customHeight="true" outlineLevel="0" collapsed="false">
      <c r="A110" s="6" t="n">
        <v>108</v>
      </c>
      <c r="B110" s="7" t="s">
        <v>407</v>
      </c>
      <c r="C110" s="14" t="s">
        <v>408</v>
      </c>
      <c r="D110" s="7"/>
      <c r="E110" s="9"/>
      <c r="F110" s="13"/>
      <c r="G110" s="8"/>
      <c r="H110" s="13"/>
      <c r="I110" s="8"/>
      <c r="J110" s="11" t="s">
        <v>310</v>
      </c>
    </row>
    <row r="111" s="12" customFormat="true" ht="23.1" hidden="false" customHeight="true" outlineLevel="0" collapsed="false">
      <c r="A111" s="6" t="n">
        <v>109</v>
      </c>
      <c r="B111" s="7" t="s">
        <v>409</v>
      </c>
      <c r="C111" s="14" t="s">
        <v>410</v>
      </c>
      <c r="D111" s="7" t="s">
        <v>411</v>
      </c>
      <c r="E111" s="9" t="s">
        <v>412</v>
      </c>
      <c r="F111" s="13"/>
      <c r="G111" s="8"/>
      <c r="H111" s="13"/>
      <c r="I111" s="8"/>
      <c r="J111" s="11" t="s">
        <v>310</v>
      </c>
    </row>
    <row r="112" s="12" customFormat="true" ht="23.1" hidden="false" customHeight="true" outlineLevel="0" collapsed="false">
      <c r="A112" s="6" t="n">
        <v>110</v>
      </c>
      <c r="B112" s="7" t="s">
        <v>413</v>
      </c>
      <c r="C112" s="14" t="s">
        <v>414</v>
      </c>
      <c r="D112" s="7"/>
      <c r="E112" s="9"/>
      <c r="F112" s="13"/>
      <c r="G112" s="8"/>
      <c r="H112" s="13"/>
      <c r="I112" s="8"/>
      <c r="J112" s="11" t="s">
        <v>310</v>
      </c>
    </row>
    <row r="113" s="12" customFormat="true" ht="23.1" hidden="false" customHeight="true" outlineLevel="0" collapsed="false">
      <c r="A113" s="6" t="n">
        <v>111</v>
      </c>
      <c r="B113" s="7" t="s">
        <v>415</v>
      </c>
      <c r="C113" s="14" t="s">
        <v>416</v>
      </c>
      <c r="D113" s="7"/>
      <c r="E113" s="9"/>
      <c r="F113" s="13"/>
      <c r="G113" s="8"/>
      <c r="H113" s="13"/>
      <c r="I113" s="8"/>
      <c r="J113" s="11" t="s">
        <v>310</v>
      </c>
    </row>
    <row r="114" s="12" customFormat="true" ht="23.1" hidden="false" customHeight="true" outlineLevel="0" collapsed="false">
      <c r="A114" s="6" t="n">
        <v>112</v>
      </c>
      <c r="B114" s="7" t="s">
        <v>417</v>
      </c>
      <c r="C114" s="14" t="s">
        <v>418</v>
      </c>
      <c r="D114" s="7" t="s">
        <v>419</v>
      </c>
      <c r="E114" s="9" t="s">
        <v>420</v>
      </c>
      <c r="F114" s="13"/>
      <c r="G114" s="8"/>
      <c r="H114" s="13"/>
      <c r="I114" s="8"/>
      <c r="J114" s="11" t="s">
        <v>310</v>
      </c>
    </row>
    <row r="115" s="12" customFormat="true" ht="23.1" hidden="false" customHeight="true" outlineLevel="0" collapsed="false">
      <c r="A115" s="6" t="n">
        <v>113</v>
      </c>
      <c r="B115" s="7" t="s">
        <v>421</v>
      </c>
      <c r="C115" s="14" t="s">
        <v>422</v>
      </c>
      <c r="D115" s="7" t="s">
        <v>423</v>
      </c>
      <c r="E115" s="9" t="s">
        <v>424</v>
      </c>
      <c r="F115" s="13"/>
      <c r="G115" s="8"/>
      <c r="H115" s="13"/>
      <c r="I115" s="8"/>
      <c r="J115" s="11" t="s">
        <v>310</v>
      </c>
    </row>
    <row r="116" s="12" customFormat="true" ht="23.1" hidden="false" customHeight="true" outlineLevel="0" collapsed="false">
      <c r="A116" s="6" t="n">
        <v>114</v>
      </c>
      <c r="B116" s="7" t="s">
        <v>425</v>
      </c>
      <c r="C116" s="14" t="s">
        <v>426</v>
      </c>
      <c r="D116" s="7"/>
      <c r="E116" s="9"/>
      <c r="F116" s="13"/>
      <c r="G116" s="8"/>
      <c r="H116" s="13"/>
      <c r="I116" s="8"/>
      <c r="J116" s="11" t="s">
        <v>310</v>
      </c>
    </row>
    <row r="117" s="12" customFormat="true" ht="23.1" hidden="false" customHeight="true" outlineLevel="0" collapsed="false">
      <c r="A117" s="6" t="n">
        <v>115</v>
      </c>
      <c r="B117" s="7" t="s">
        <v>427</v>
      </c>
      <c r="C117" s="14" t="s">
        <v>428</v>
      </c>
      <c r="D117" s="7"/>
      <c r="E117" s="9"/>
      <c r="F117" s="13"/>
      <c r="G117" s="8"/>
      <c r="H117" s="13"/>
      <c r="I117" s="8"/>
      <c r="J117" s="11" t="s">
        <v>310</v>
      </c>
    </row>
    <row r="118" s="12" customFormat="true" ht="23.1" hidden="false" customHeight="true" outlineLevel="0" collapsed="false">
      <c r="A118" s="6" t="n">
        <v>116</v>
      </c>
      <c r="B118" s="7" t="s">
        <v>429</v>
      </c>
      <c r="C118" s="14" t="s">
        <v>430</v>
      </c>
      <c r="D118" s="7"/>
      <c r="E118" s="9"/>
      <c r="F118" s="13"/>
      <c r="G118" s="8"/>
      <c r="H118" s="13"/>
      <c r="I118" s="8"/>
      <c r="J118" s="11" t="s">
        <v>310</v>
      </c>
    </row>
    <row r="119" s="12" customFormat="true" ht="23.1" hidden="false" customHeight="true" outlineLevel="0" collapsed="false">
      <c r="A119" s="6" t="n">
        <v>117</v>
      </c>
      <c r="B119" s="7" t="s">
        <v>431</v>
      </c>
      <c r="C119" s="14" t="s">
        <v>432</v>
      </c>
      <c r="D119" s="7"/>
      <c r="E119" s="9"/>
      <c r="F119" s="13"/>
      <c r="G119" s="8"/>
      <c r="H119" s="13"/>
      <c r="I119" s="8"/>
      <c r="J119" s="11" t="s">
        <v>310</v>
      </c>
    </row>
    <row r="120" s="12" customFormat="true" ht="23.1" hidden="false" customHeight="true" outlineLevel="0" collapsed="false">
      <c r="A120" s="6" t="n">
        <v>118</v>
      </c>
      <c r="B120" s="7" t="s">
        <v>433</v>
      </c>
      <c r="C120" s="14" t="s">
        <v>434</v>
      </c>
      <c r="D120" s="7"/>
      <c r="E120" s="9"/>
      <c r="F120" s="13"/>
      <c r="G120" s="8"/>
      <c r="H120" s="13"/>
      <c r="I120" s="8"/>
      <c r="J120" s="11" t="s">
        <v>310</v>
      </c>
    </row>
    <row r="121" s="12" customFormat="true" ht="23.1" hidden="false" customHeight="true" outlineLevel="0" collapsed="false">
      <c r="A121" s="6" t="n">
        <v>119</v>
      </c>
      <c r="B121" s="7" t="s">
        <v>435</v>
      </c>
      <c r="C121" s="14" t="s">
        <v>436</v>
      </c>
      <c r="D121" s="7"/>
      <c r="E121" s="9"/>
      <c r="F121" s="13"/>
      <c r="G121" s="8"/>
      <c r="H121" s="13"/>
      <c r="I121" s="8"/>
      <c r="J121" s="11" t="s">
        <v>310</v>
      </c>
    </row>
    <row r="122" s="12" customFormat="true" ht="23.1" hidden="false" customHeight="true" outlineLevel="0" collapsed="false">
      <c r="A122" s="6" t="n">
        <v>120</v>
      </c>
      <c r="B122" s="7" t="s">
        <v>437</v>
      </c>
      <c r="C122" s="14" t="s">
        <v>438</v>
      </c>
      <c r="D122" s="7"/>
      <c r="E122" s="9"/>
      <c r="F122" s="13"/>
      <c r="G122" s="8"/>
      <c r="H122" s="13"/>
      <c r="I122" s="8"/>
      <c r="J122" s="11" t="s">
        <v>310</v>
      </c>
    </row>
    <row r="123" s="12" customFormat="true" ht="23.1" hidden="false" customHeight="true" outlineLevel="0" collapsed="false">
      <c r="A123" s="6" t="n">
        <v>121</v>
      </c>
      <c r="B123" s="7" t="s">
        <v>439</v>
      </c>
      <c r="C123" s="14" t="s">
        <v>440</v>
      </c>
      <c r="D123" s="7"/>
      <c r="E123" s="9"/>
      <c r="F123" s="13"/>
      <c r="G123" s="8"/>
      <c r="H123" s="13"/>
      <c r="I123" s="8"/>
      <c r="J123" s="11" t="s">
        <v>310</v>
      </c>
    </row>
    <row r="124" s="12" customFormat="true" ht="23.1" hidden="false" customHeight="true" outlineLevel="0" collapsed="false">
      <c r="A124" s="6" t="n">
        <v>122</v>
      </c>
      <c r="B124" s="7" t="s">
        <v>441</v>
      </c>
      <c r="C124" s="14" t="s">
        <v>442</v>
      </c>
      <c r="D124" s="7" t="s">
        <v>443</v>
      </c>
      <c r="E124" s="9" t="s">
        <v>444</v>
      </c>
      <c r="F124" s="13"/>
      <c r="G124" s="8"/>
      <c r="H124" s="13"/>
      <c r="I124" s="8"/>
      <c r="J124" s="11" t="s">
        <v>310</v>
      </c>
    </row>
    <row r="125" s="12" customFormat="true" ht="23.1" hidden="false" customHeight="true" outlineLevel="0" collapsed="false">
      <c r="A125" s="6" t="n">
        <v>123</v>
      </c>
      <c r="B125" s="7" t="s">
        <v>445</v>
      </c>
      <c r="C125" s="14" t="s">
        <v>446</v>
      </c>
      <c r="D125" s="7" t="s">
        <v>447</v>
      </c>
      <c r="E125" s="9" t="s">
        <v>448</v>
      </c>
      <c r="F125" s="13"/>
      <c r="G125" s="8"/>
      <c r="H125" s="13"/>
      <c r="I125" s="8"/>
      <c r="J125" s="11" t="s">
        <v>310</v>
      </c>
    </row>
    <row r="126" s="12" customFormat="true" ht="23.1" hidden="false" customHeight="true" outlineLevel="0" collapsed="false">
      <c r="A126" s="6" t="n">
        <v>124</v>
      </c>
      <c r="B126" s="7" t="s">
        <v>449</v>
      </c>
      <c r="C126" s="14" t="s">
        <v>450</v>
      </c>
      <c r="D126" s="7"/>
      <c r="E126" s="9"/>
      <c r="F126" s="13"/>
      <c r="G126" s="8"/>
      <c r="H126" s="13"/>
      <c r="I126" s="8"/>
      <c r="J126" s="11" t="s">
        <v>310</v>
      </c>
    </row>
    <row r="127" s="12" customFormat="true" ht="23.1" hidden="false" customHeight="true" outlineLevel="0" collapsed="false">
      <c r="A127" s="6" t="n">
        <v>125</v>
      </c>
      <c r="B127" s="7" t="s">
        <v>451</v>
      </c>
      <c r="C127" s="14" t="s">
        <v>452</v>
      </c>
      <c r="D127" s="7"/>
      <c r="E127" s="9"/>
      <c r="F127" s="13"/>
      <c r="G127" s="8"/>
      <c r="H127" s="13"/>
      <c r="I127" s="8"/>
      <c r="J127" s="11" t="s">
        <v>310</v>
      </c>
    </row>
    <row r="128" s="12" customFormat="true" ht="23.1" hidden="false" customHeight="true" outlineLevel="0" collapsed="false">
      <c r="A128" s="6" t="n">
        <v>126</v>
      </c>
      <c r="B128" s="7" t="s">
        <v>453</v>
      </c>
      <c r="C128" s="14" t="s">
        <v>454</v>
      </c>
      <c r="D128" s="7"/>
      <c r="E128" s="9"/>
      <c r="F128" s="13"/>
      <c r="G128" s="8"/>
      <c r="H128" s="13"/>
      <c r="I128" s="8"/>
      <c r="J128" s="11" t="s">
        <v>310</v>
      </c>
    </row>
    <row r="129" s="12" customFormat="true" ht="23.1" hidden="false" customHeight="true" outlineLevel="0" collapsed="false">
      <c r="A129" s="6" t="n">
        <v>127</v>
      </c>
      <c r="B129" s="7" t="s">
        <v>455</v>
      </c>
      <c r="C129" s="14" t="s">
        <v>456</v>
      </c>
      <c r="D129" s="7"/>
      <c r="E129" s="9"/>
      <c r="F129" s="13"/>
      <c r="G129" s="8"/>
      <c r="H129" s="13"/>
      <c r="I129" s="8"/>
      <c r="J129" s="11" t="s">
        <v>310</v>
      </c>
    </row>
    <row r="130" s="12" customFormat="true" ht="23.1" hidden="false" customHeight="true" outlineLevel="0" collapsed="false">
      <c r="A130" s="6" t="n">
        <v>128</v>
      </c>
      <c r="B130" s="7" t="s">
        <v>457</v>
      </c>
      <c r="C130" s="14" t="s">
        <v>458</v>
      </c>
      <c r="D130" s="7" t="s">
        <v>459</v>
      </c>
      <c r="E130" s="9" t="s">
        <v>460</v>
      </c>
      <c r="F130" s="13"/>
      <c r="G130" s="8"/>
      <c r="H130" s="13"/>
      <c r="I130" s="8"/>
      <c r="J130" s="11" t="s">
        <v>310</v>
      </c>
    </row>
    <row r="131" s="12" customFormat="true" ht="23.1" hidden="false" customHeight="true" outlineLevel="0" collapsed="false">
      <c r="A131" s="6" t="n">
        <v>129</v>
      </c>
      <c r="B131" s="15" t="s">
        <v>461</v>
      </c>
      <c r="C131" s="14" t="s">
        <v>462</v>
      </c>
      <c r="D131" s="15"/>
      <c r="E131" s="9"/>
      <c r="F131" s="16"/>
      <c r="G131" s="8"/>
      <c r="H131" s="13"/>
      <c r="I131" s="8"/>
      <c r="J131" s="11" t="s">
        <v>310</v>
      </c>
    </row>
    <row r="132" s="12" customFormat="true" ht="23.1" hidden="false" customHeight="true" outlineLevel="0" collapsed="false">
      <c r="A132" s="6" t="n">
        <v>130</v>
      </c>
      <c r="B132" s="7" t="s">
        <v>463</v>
      </c>
      <c r="C132" s="14" t="s">
        <v>464</v>
      </c>
      <c r="D132" s="7" t="s">
        <v>465</v>
      </c>
      <c r="E132" s="9" t="s">
        <v>466</v>
      </c>
      <c r="F132" s="13"/>
      <c r="G132" s="8"/>
      <c r="H132" s="13"/>
      <c r="I132" s="8"/>
      <c r="J132" s="11" t="s">
        <v>310</v>
      </c>
    </row>
    <row r="133" s="12" customFormat="true" ht="23.1" hidden="false" customHeight="true" outlineLevel="0" collapsed="false">
      <c r="A133" s="6" t="n">
        <v>131</v>
      </c>
      <c r="B133" s="7" t="s">
        <v>467</v>
      </c>
      <c r="C133" s="14" t="s">
        <v>468</v>
      </c>
      <c r="D133" s="7"/>
      <c r="E133" s="9"/>
      <c r="F133" s="13"/>
      <c r="G133" s="8"/>
      <c r="H133" s="13"/>
      <c r="I133" s="8"/>
      <c r="J133" s="11" t="s">
        <v>310</v>
      </c>
    </row>
    <row r="134" s="12" customFormat="true" ht="23.1" hidden="false" customHeight="true" outlineLevel="0" collapsed="false">
      <c r="A134" s="6" t="n">
        <v>132</v>
      </c>
      <c r="B134" s="7" t="s">
        <v>469</v>
      </c>
      <c r="C134" s="14" t="s">
        <v>470</v>
      </c>
      <c r="D134" s="7" t="s">
        <v>471</v>
      </c>
      <c r="E134" s="9" t="s">
        <v>472</v>
      </c>
      <c r="F134" s="13"/>
      <c r="G134" s="8"/>
      <c r="H134" s="13"/>
      <c r="I134" s="8"/>
      <c r="J134" s="11" t="s">
        <v>310</v>
      </c>
    </row>
    <row r="135" s="12" customFormat="true" ht="23.1" hidden="false" customHeight="true" outlineLevel="0" collapsed="false">
      <c r="A135" s="6" t="n">
        <v>133</v>
      </c>
      <c r="B135" s="17" t="s">
        <v>473</v>
      </c>
      <c r="C135" s="14" t="s">
        <v>474</v>
      </c>
      <c r="D135" s="7" t="s">
        <v>475</v>
      </c>
      <c r="E135" s="9" t="s">
        <v>476</v>
      </c>
      <c r="F135" s="13" t="s">
        <v>477</v>
      </c>
      <c r="G135" s="8" t="s">
        <v>478</v>
      </c>
      <c r="H135" s="13"/>
      <c r="I135" s="8"/>
      <c r="J135" s="11" t="s">
        <v>310</v>
      </c>
    </row>
    <row r="136" s="12" customFormat="true" ht="23.1" hidden="false" customHeight="true" outlineLevel="0" collapsed="false">
      <c r="A136" s="6" t="n">
        <v>134</v>
      </c>
      <c r="B136" s="7" t="s">
        <v>479</v>
      </c>
      <c r="C136" s="14" t="s">
        <v>480</v>
      </c>
      <c r="D136" s="7" t="s">
        <v>481</v>
      </c>
      <c r="E136" s="9" t="s">
        <v>482</v>
      </c>
      <c r="F136" s="13" t="s">
        <v>483</v>
      </c>
      <c r="G136" s="8" t="s">
        <v>484</v>
      </c>
      <c r="H136" s="13"/>
      <c r="I136" s="8"/>
      <c r="J136" s="11" t="s">
        <v>310</v>
      </c>
    </row>
    <row r="137" s="12" customFormat="true" ht="23.1" hidden="false" customHeight="true" outlineLevel="0" collapsed="false">
      <c r="A137" s="6" t="n">
        <v>135</v>
      </c>
      <c r="B137" s="7" t="s">
        <v>485</v>
      </c>
      <c r="C137" s="14" t="s">
        <v>486</v>
      </c>
      <c r="D137" s="7"/>
      <c r="E137" s="9"/>
      <c r="F137" s="13"/>
      <c r="G137" s="8"/>
      <c r="H137" s="13"/>
      <c r="I137" s="8"/>
      <c r="J137" s="11" t="s">
        <v>310</v>
      </c>
    </row>
    <row r="138" s="12" customFormat="true" ht="23.1" hidden="false" customHeight="true" outlineLevel="0" collapsed="false">
      <c r="A138" s="6" t="n">
        <v>136</v>
      </c>
      <c r="B138" s="7" t="s">
        <v>487</v>
      </c>
      <c r="C138" s="14" t="s">
        <v>488</v>
      </c>
      <c r="D138" s="7" t="s">
        <v>489</v>
      </c>
      <c r="E138" s="9" t="s">
        <v>490</v>
      </c>
      <c r="F138" s="13"/>
      <c r="G138" s="8"/>
      <c r="H138" s="13"/>
      <c r="I138" s="8"/>
      <c r="J138" s="11" t="s">
        <v>310</v>
      </c>
    </row>
    <row r="139" s="12" customFormat="true" ht="23.1" hidden="false" customHeight="true" outlineLevel="0" collapsed="false">
      <c r="A139" s="6" t="n">
        <v>137</v>
      </c>
      <c r="B139" s="7" t="s">
        <v>491</v>
      </c>
      <c r="C139" s="14" t="s">
        <v>430</v>
      </c>
      <c r="D139" s="7" t="s">
        <v>492</v>
      </c>
      <c r="E139" s="9" t="s">
        <v>493</v>
      </c>
      <c r="F139" s="13"/>
      <c r="G139" s="8"/>
      <c r="H139" s="13"/>
      <c r="I139" s="8"/>
      <c r="J139" s="11" t="s">
        <v>310</v>
      </c>
    </row>
    <row r="140" s="12" customFormat="true" ht="23.1" hidden="false" customHeight="true" outlineLevel="0" collapsed="false">
      <c r="A140" s="6" t="n">
        <v>138</v>
      </c>
      <c r="B140" s="7" t="s">
        <v>494</v>
      </c>
      <c r="C140" s="14" t="s">
        <v>495</v>
      </c>
      <c r="D140" s="7" t="s">
        <v>496</v>
      </c>
      <c r="E140" s="9" t="s">
        <v>497</v>
      </c>
      <c r="F140" s="13" t="s">
        <v>498</v>
      </c>
      <c r="G140" s="8" t="s">
        <v>499</v>
      </c>
      <c r="H140" s="13"/>
      <c r="I140" s="8"/>
      <c r="J140" s="11" t="s">
        <v>310</v>
      </c>
    </row>
    <row r="141" s="12" customFormat="true" ht="23.1" hidden="false" customHeight="true" outlineLevel="0" collapsed="false">
      <c r="A141" s="6" t="n">
        <v>139</v>
      </c>
      <c r="B141" s="7" t="s">
        <v>500</v>
      </c>
      <c r="C141" s="14" t="s">
        <v>501</v>
      </c>
      <c r="D141" s="7"/>
      <c r="E141" s="9"/>
      <c r="F141" s="13"/>
      <c r="G141" s="8"/>
      <c r="H141" s="13"/>
      <c r="I141" s="8"/>
      <c r="J141" s="11" t="s">
        <v>310</v>
      </c>
    </row>
    <row r="142" s="12" customFormat="true" ht="23.1" hidden="false" customHeight="true" outlineLevel="0" collapsed="false">
      <c r="A142" s="6" t="n">
        <v>140</v>
      </c>
      <c r="B142" s="7" t="s">
        <v>502</v>
      </c>
      <c r="C142" s="14" t="s">
        <v>503</v>
      </c>
      <c r="D142" s="7" t="s">
        <v>504</v>
      </c>
      <c r="E142" s="9" t="s">
        <v>505</v>
      </c>
      <c r="F142" s="13" t="s">
        <v>506</v>
      </c>
      <c r="G142" s="8" t="s">
        <v>507</v>
      </c>
      <c r="H142" s="13"/>
      <c r="I142" s="8"/>
      <c r="J142" s="11" t="s">
        <v>310</v>
      </c>
    </row>
    <row r="143" s="12" customFormat="true" ht="23.1" hidden="false" customHeight="true" outlineLevel="0" collapsed="false">
      <c r="A143" s="6" t="n">
        <v>141</v>
      </c>
      <c r="B143" s="7" t="s">
        <v>508</v>
      </c>
      <c r="C143" s="14" t="s">
        <v>509</v>
      </c>
      <c r="D143" s="7"/>
      <c r="E143" s="9"/>
      <c r="F143" s="13"/>
      <c r="G143" s="8"/>
      <c r="H143" s="13"/>
      <c r="I143" s="8"/>
      <c r="J143" s="11" t="s">
        <v>310</v>
      </c>
    </row>
    <row r="144" s="12" customFormat="true" ht="23.1" hidden="false" customHeight="true" outlineLevel="0" collapsed="false">
      <c r="A144" s="6" t="n">
        <v>142</v>
      </c>
      <c r="B144" s="7" t="s">
        <v>510</v>
      </c>
      <c r="C144" s="14" t="s">
        <v>511</v>
      </c>
      <c r="D144" s="7"/>
      <c r="E144" s="9"/>
      <c r="F144" s="13"/>
      <c r="G144" s="8"/>
      <c r="H144" s="13"/>
      <c r="I144" s="8"/>
      <c r="J144" s="11" t="s">
        <v>310</v>
      </c>
    </row>
    <row r="145" s="12" customFormat="true" ht="23.1" hidden="false" customHeight="true" outlineLevel="0" collapsed="false">
      <c r="A145" s="6" t="n">
        <v>143</v>
      </c>
      <c r="B145" s="7" t="s">
        <v>512</v>
      </c>
      <c r="C145" s="14" t="s">
        <v>513</v>
      </c>
      <c r="D145" s="7" t="s">
        <v>514</v>
      </c>
      <c r="E145" s="9" t="s">
        <v>515</v>
      </c>
      <c r="F145" s="13"/>
      <c r="G145" s="8"/>
      <c r="H145" s="13"/>
      <c r="I145" s="8"/>
      <c r="J145" s="11" t="s">
        <v>310</v>
      </c>
    </row>
    <row r="146" s="12" customFormat="true" ht="23.1" hidden="false" customHeight="true" outlineLevel="0" collapsed="false">
      <c r="A146" s="6" t="n">
        <v>144</v>
      </c>
      <c r="B146" s="7" t="s">
        <v>516</v>
      </c>
      <c r="C146" s="14" t="s">
        <v>517</v>
      </c>
      <c r="D146" s="7"/>
      <c r="E146" s="9"/>
      <c r="F146" s="13"/>
      <c r="G146" s="8"/>
      <c r="H146" s="13"/>
      <c r="I146" s="8"/>
      <c r="J146" s="11" t="s">
        <v>310</v>
      </c>
    </row>
    <row r="147" s="12" customFormat="true" ht="23.1" hidden="false" customHeight="true" outlineLevel="0" collapsed="false">
      <c r="A147" s="6" t="n">
        <v>145</v>
      </c>
      <c r="B147" s="7" t="s">
        <v>518</v>
      </c>
      <c r="C147" s="14" t="s">
        <v>519</v>
      </c>
      <c r="D147" s="7" t="s">
        <v>520</v>
      </c>
      <c r="E147" s="9" t="s">
        <v>521</v>
      </c>
      <c r="F147" s="13"/>
      <c r="G147" s="8"/>
      <c r="H147" s="13"/>
      <c r="I147" s="8"/>
      <c r="J147" s="11" t="s">
        <v>310</v>
      </c>
    </row>
    <row r="148" s="12" customFormat="true" ht="23.1" hidden="false" customHeight="true" outlineLevel="0" collapsed="false">
      <c r="A148" s="6" t="n">
        <v>146</v>
      </c>
      <c r="B148" s="7" t="s">
        <v>522</v>
      </c>
      <c r="C148" s="14" t="s">
        <v>523</v>
      </c>
      <c r="D148" s="7"/>
      <c r="E148" s="9"/>
      <c r="F148" s="13"/>
      <c r="G148" s="8"/>
      <c r="H148" s="13"/>
      <c r="I148" s="8"/>
      <c r="J148" s="11" t="s">
        <v>310</v>
      </c>
    </row>
    <row r="149" s="12" customFormat="true" ht="23.1" hidden="false" customHeight="true" outlineLevel="0" collapsed="false">
      <c r="A149" s="6" t="n">
        <v>147</v>
      </c>
      <c r="B149" s="7" t="s">
        <v>524</v>
      </c>
      <c r="C149" s="14" t="s">
        <v>525</v>
      </c>
      <c r="D149" s="7" t="s">
        <v>526</v>
      </c>
      <c r="E149" s="9" t="s">
        <v>527</v>
      </c>
      <c r="F149" s="13"/>
      <c r="G149" s="8"/>
      <c r="H149" s="13"/>
      <c r="I149" s="8"/>
      <c r="J149" s="11" t="s">
        <v>310</v>
      </c>
    </row>
    <row r="150" s="12" customFormat="true" ht="23.1" hidden="false" customHeight="true" outlineLevel="0" collapsed="false">
      <c r="A150" s="6" t="n">
        <v>148</v>
      </c>
      <c r="B150" s="7" t="s">
        <v>528</v>
      </c>
      <c r="C150" s="14" t="s">
        <v>529</v>
      </c>
      <c r="D150" s="7" t="s">
        <v>530</v>
      </c>
      <c r="E150" s="9" t="s">
        <v>531</v>
      </c>
      <c r="F150" s="13"/>
      <c r="G150" s="8"/>
      <c r="H150" s="13"/>
      <c r="I150" s="8"/>
      <c r="J150" s="11" t="s">
        <v>310</v>
      </c>
    </row>
    <row r="151" s="12" customFormat="true" ht="23.1" hidden="false" customHeight="true" outlineLevel="0" collapsed="false">
      <c r="A151" s="6" t="n">
        <v>149</v>
      </c>
      <c r="B151" s="7" t="s">
        <v>532</v>
      </c>
      <c r="C151" s="14" t="s">
        <v>533</v>
      </c>
      <c r="D151" s="7"/>
      <c r="E151" s="9"/>
      <c r="F151" s="13"/>
      <c r="G151" s="8"/>
      <c r="H151" s="13"/>
      <c r="I151" s="8"/>
      <c r="J151" s="11" t="s">
        <v>310</v>
      </c>
    </row>
    <row r="152" s="12" customFormat="true" ht="23.1" hidden="false" customHeight="true" outlineLevel="0" collapsed="false">
      <c r="A152" s="6" t="n">
        <v>150</v>
      </c>
      <c r="B152" s="7" t="s">
        <v>534</v>
      </c>
      <c r="C152" s="14" t="s">
        <v>535</v>
      </c>
      <c r="D152" s="7"/>
      <c r="E152" s="9"/>
      <c r="F152" s="13"/>
      <c r="G152" s="8"/>
      <c r="H152" s="13"/>
      <c r="I152" s="8"/>
      <c r="J152" s="11" t="s">
        <v>310</v>
      </c>
    </row>
    <row r="153" s="12" customFormat="true" ht="23.1" hidden="false" customHeight="true" outlineLevel="0" collapsed="false">
      <c r="A153" s="6" t="n">
        <v>151</v>
      </c>
      <c r="B153" s="7" t="s">
        <v>536</v>
      </c>
      <c r="C153" s="14" t="s">
        <v>537</v>
      </c>
      <c r="D153" s="7"/>
      <c r="E153" s="9"/>
      <c r="F153" s="13"/>
      <c r="G153" s="8"/>
      <c r="H153" s="13"/>
      <c r="I153" s="8"/>
      <c r="J153" s="11" t="s">
        <v>310</v>
      </c>
    </row>
    <row r="154" s="12" customFormat="true" ht="23.1" hidden="false" customHeight="true" outlineLevel="0" collapsed="false">
      <c r="A154" s="6" t="n">
        <v>152</v>
      </c>
      <c r="B154" s="7" t="s">
        <v>538</v>
      </c>
      <c r="C154" s="14" t="s">
        <v>539</v>
      </c>
      <c r="D154" s="7" t="s">
        <v>540</v>
      </c>
      <c r="E154" s="9" t="s">
        <v>541</v>
      </c>
      <c r="F154" s="13"/>
      <c r="G154" s="8"/>
      <c r="H154" s="13"/>
      <c r="I154" s="8"/>
      <c r="J154" s="11" t="s">
        <v>310</v>
      </c>
    </row>
    <row r="155" s="12" customFormat="true" ht="23.1" hidden="false" customHeight="true" outlineLevel="0" collapsed="false">
      <c r="A155" s="6" t="n">
        <v>153</v>
      </c>
      <c r="B155" s="7" t="s">
        <v>542</v>
      </c>
      <c r="C155" s="14" t="s">
        <v>543</v>
      </c>
      <c r="D155" s="7" t="s">
        <v>544</v>
      </c>
      <c r="E155" s="9" t="s">
        <v>545</v>
      </c>
      <c r="F155" s="13"/>
      <c r="G155" s="8"/>
      <c r="H155" s="13"/>
      <c r="I155" s="8"/>
      <c r="J155" s="11" t="s">
        <v>310</v>
      </c>
    </row>
    <row r="156" s="12" customFormat="true" ht="23.1" hidden="false" customHeight="true" outlineLevel="0" collapsed="false">
      <c r="A156" s="6" t="n">
        <v>154</v>
      </c>
      <c r="B156" s="7" t="s">
        <v>546</v>
      </c>
      <c r="C156" s="14" t="s">
        <v>547</v>
      </c>
      <c r="D156" s="7" t="s">
        <v>548</v>
      </c>
      <c r="E156" s="9" t="s">
        <v>549</v>
      </c>
      <c r="F156" s="13"/>
      <c r="G156" s="8"/>
      <c r="H156" s="13"/>
      <c r="I156" s="8"/>
      <c r="J156" s="11" t="s">
        <v>310</v>
      </c>
    </row>
    <row r="157" s="12" customFormat="true" ht="23.1" hidden="false" customHeight="true" outlineLevel="0" collapsed="false">
      <c r="A157" s="6" t="n">
        <v>155</v>
      </c>
      <c r="B157" s="7" t="s">
        <v>550</v>
      </c>
      <c r="C157" s="14" t="s">
        <v>551</v>
      </c>
      <c r="D157" s="7"/>
      <c r="E157" s="9"/>
      <c r="F157" s="13"/>
      <c r="G157" s="8"/>
      <c r="H157" s="13"/>
      <c r="I157" s="8"/>
      <c r="J157" s="11" t="s">
        <v>310</v>
      </c>
    </row>
    <row r="158" s="12" customFormat="true" ht="23.1" hidden="false" customHeight="true" outlineLevel="0" collapsed="false">
      <c r="A158" s="6" t="n">
        <v>156</v>
      </c>
      <c r="B158" s="7" t="s">
        <v>552</v>
      </c>
      <c r="C158" s="14" t="s">
        <v>553</v>
      </c>
      <c r="D158" s="7"/>
      <c r="E158" s="9"/>
      <c r="F158" s="13"/>
      <c r="G158" s="8"/>
      <c r="H158" s="13"/>
      <c r="I158" s="8"/>
      <c r="J158" s="11" t="s">
        <v>310</v>
      </c>
    </row>
    <row r="159" s="12" customFormat="true" ht="23.1" hidden="false" customHeight="true" outlineLevel="0" collapsed="false">
      <c r="A159" s="6" t="n">
        <v>157</v>
      </c>
      <c r="B159" s="7" t="s">
        <v>554</v>
      </c>
      <c r="C159" s="14" t="s">
        <v>555</v>
      </c>
      <c r="D159" s="7" t="s">
        <v>556</v>
      </c>
      <c r="E159" s="9" t="s">
        <v>557</v>
      </c>
      <c r="F159" s="13"/>
      <c r="G159" s="9"/>
      <c r="H159" s="13"/>
      <c r="I159" s="9"/>
      <c r="J159" s="11" t="s">
        <v>310</v>
      </c>
    </row>
    <row r="160" s="12" customFormat="true" ht="23.1" hidden="false" customHeight="true" outlineLevel="0" collapsed="false">
      <c r="A160" s="6" t="n">
        <v>158</v>
      </c>
      <c r="B160" s="7" t="s">
        <v>558</v>
      </c>
      <c r="C160" s="14" t="s">
        <v>559</v>
      </c>
      <c r="D160" s="7"/>
      <c r="E160" s="9"/>
      <c r="F160" s="13"/>
      <c r="G160" s="9"/>
      <c r="H160" s="13"/>
      <c r="I160" s="9"/>
      <c r="J160" s="11" t="s">
        <v>310</v>
      </c>
    </row>
    <row r="161" s="12" customFormat="true" ht="23.1" hidden="false" customHeight="true" outlineLevel="0" collapsed="false">
      <c r="A161" s="6" t="n">
        <v>159</v>
      </c>
      <c r="B161" s="7" t="s">
        <v>560</v>
      </c>
      <c r="C161" s="14" t="s">
        <v>561</v>
      </c>
      <c r="D161" s="7" t="s">
        <v>562</v>
      </c>
      <c r="E161" s="9" t="s">
        <v>563</v>
      </c>
      <c r="F161" s="13"/>
      <c r="G161" s="9"/>
      <c r="H161" s="13"/>
      <c r="I161" s="9"/>
      <c r="J161" s="11" t="s">
        <v>310</v>
      </c>
    </row>
    <row r="162" s="12" customFormat="true" ht="23.1" hidden="false" customHeight="true" outlineLevel="0" collapsed="false">
      <c r="A162" s="6" t="n">
        <v>160</v>
      </c>
      <c r="B162" s="7" t="s">
        <v>564</v>
      </c>
      <c r="C162" s="14" t="s">
        <v>565</v>
      </c>
      <c r="D162" s="7" t="s">
        <v>566</v>
      </c>
      <c r="E162" s="9" t="s">
        <v>567</v>
      </c>
      <c r="F162" s="13"/>
      <c r="G162" s="9"/>
      <c r="H162" s="13"/>
      <c r="I162" s="9"/>
      <c r="J162" s="11" t="s">
        <v>310</v>
      </c>
    </row>
    <row r="163" s="12" customFormat="true" ht="23.1" hidden="false" customHeight="true" outlineLevel="0" collapsed="false">
      <c r="A163" s="6" t="n">
        <v>161</v>
      </c>
      <c r="B163" s="7" t="s">
        <v>568</v>
      </c>
      <c r="C163" s="14" t="s">
        <v>569</v>
      </c>
      <c r="D163" s="7"/>
      <c r="E163" s="9"/>
      <c r="F163" s="13"/>
      <c r="G163" s="9"/>
      <c r="H163" s="13"/>
      <c r="I163" s="9"/>
      <c r="J163" s="11" t="s">
        <v>310</v>
      </c>
    </row>
    <row r="164" s="12" customFormat="true" ht="23.1" hidden="false" customHeight="true" outlineLevel="0" collapsed="false">
      <c r="A164" s="6" t="n">
        <v>162</v>
      </c>
      <c r="B164" s="7" t="s">
        <v>570</v>
      </c>
      <c r="C164" s="14" t="s">
        <v>571</v>
      </c>
      <c r="D164" s="7" t="s">
        <v>572</v>
      </c>
      <c r="E164" s="9" t="s">
        <v>573</v>
      </c>
      <c r="F164" s="13"/>
      <c r="G164" s="9"/>
      <c r="H164" s="13"/>
      <c r="I164" s="9"/>
      <c r="J164" s="11" t="s">
        <v>310</v>
      </c>
    </row>
    <row r="165" s="12" customFormat="true" ht="23.1" hidden="false" customHeight="true" outlineLevel="0" collapsed="false">
      <c r="A165" s="6" t="n">
        <v>163</v>
      </c>
      <c r="B165" s="7" t="s">
        <v>574</v>
      </c>
      <c r="C165" s="14" t="s">
        <v>575</v>
      </c>
      <c r="D165" s="7" t="s">
        <v>576</v>
      </c>
      <c r="E165" s="9" t="s">
        <v>577</v>
      </c>
      <c r="F165" s="13"/>
      <c r="G165" s="9"/>
      <c r="H165" s="13"/>
      <c r="I165" s="9"/>
      <c r="J165" s="11" t="s">
        <v>310</v>
      </c>
    </row>
    <row r="166" s="12" customFormat="true" ht="23.1" hidden="false" customHeight="true" outlineLevel="0" collapsed="false">
      <c r="A166" s="6" t="n">
        <v>164</v>
      </c>
      <c r="B166" s="7" t="s">
        <v>578</v>
      </c>
      <c r="C166" s="14" t="s">
        <v>579</v>
      </c>
      <c r="D166" s="7" t="s">
        <v>580</v>
      </c>
      <c r="E166" s="9" t="s">
        <v>581</v>
      </c>
      <c r="F166" s="13" t="s">
        <v>582</v>
      </c>
      <c r="G166" s="9" t="s">
        <v>100</v>
      </c>
      <c r="H166" s="13"/>
      <c r="I166" s="9"/>
      <c r="J166" s="11" t="s">
        <v>310</v>
      </c>
    </row>
    <row r="167" s="12" customFormat="true" ht="23.1" hidden="false" customHeight="true" outlineLevel="0" collapsed="false">
      <c r="A167" s="6" t="n">
        <v>165</v>
      </c>
      <c r="B167" s="7" t="s">
        <v>583</v>
      </c>
      <c r="C167" s="14" t="s">
        <v>584</v>
      </c>
      <c r="D167" s="7" t="s">
        <v>585</v>
      </c>
      <c r="E167" s="9" t="s">
        <v>586</v>
      </c>
      <c r="F167" s="13"/>
      <c r="G167" s="9"/>
      <c r="H167" s="13"/>
      <c r="I167" s="9"/>
      <c r="J167" s="11" t="s">
        <v>310</v>
      </c>
    </row>
    <row r="168" s="12" customFormat="true" ht="23.1" hidden="false" customHeight="true" outlineLevel="0" collapsed="false">
      <c r="A168" s="6" t="n">
        <v>166</v>
      </c>
      <c r="B168" s="7" t="s">
        <v>587</v>
      </c>
      <c r="C168" s="14" t="s">
        <v>312</v>
      </c>
      <c r="D168" s="7"/>
      <c r="E168" s="9"/>
      <c r="F168" s="13"/>
      <c r="G168" s="9"/>
      <c r="H168" s="13"/>
      <c r="I168" s="9"/>
      <c r="J168" s="11" t="s">
        <v>310</v>
      </c>
    </row>
    <row r="169" s="12" customFormat="true" ht="23.1" hidden="false" customHeight="true" outlineLevel="0" collapsed="false">
      <c r="A169" s="6" t="n">
        <v>167</v>
      </c>
      <c r="B169" s="7" t="s">
        <v>588</v>
      </c>
      <c r="C169" s="14" t="s">
        <v>589</v>
      </c>
      <c r="D169" s="7" t="s">
        <v>590</v>
      </c>
      <c r="E169" s="9" t="s">
        <v>591</v>
      </c>
      <c r="F169" s="13" t="s">
        <v>592</v>
      </c>
      <c r="G169" s="9" t="s">
        <v>593</v>
      </c>
      <c r="H169" s="13"/>
      <c r="I169" s="9"/>
      <c r="J169" s="11" t="s">
        <v>310</v>
      </c>
    </row>
  </sheetData>
  <autoFilter ref="A2:J169"/>
  <mergeCells count="1">
    <mergeCell ref="A1:J1"/>
  </mergeCells>
  <dataValidations count="7">
    <dataValidation allowBlank="true" errorStyle="stop" operator="between" showDropDown="false" showErrorMessage="true" showInputMessage="false" sqref="J3:J169" type="list">
      <formula1>"李棋公租房,万和家园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170:E1169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170:C1169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2 I1:I2 G170:G1169 I170:I1169" type="custom">
      <formula1>COUNTIF($G:$G,G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C169" type="custom">
      <formula1>COUNTIF($C$3:$C$124,C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169" type="custom">
      <formula1>COUNTIF($E$3:$E$124,E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G169 I3:I169" type="custom">
      <formula1>COUNTIF($G$3:$G$124,G3)&lt;2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3-04-11T08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