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208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35">
  <si>
    <r>
      <rPr>
        <b val="true"/>
        <sz val="16"/>
        <rFont val="Noto Sans"/>
        <family val="2"/>
      </rPr>
      <t xml:space="preserve">     玉溪市城镇保障性住房（李棋公租房）申请人员通过审核公示名单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申请受理时段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受理编号</t>
  </si>
  <si>
    <t xml:space="preserve">主申请人姓名</t>
  </si>
  <si>
    <t xml:space="preserve">身份证号</t>
  </si>
  <si>
    <t xml:space="preserve">共同申请人姓名</t>
  </si>
  <si>
    <t xml:space="preserve">夏秀华</t>
  </si>
  <si>
    <t xml:space="preserve">532429********1122</t>
  </si>
  <si>
    <t xml:space="preserve">郭勇春</t>
  </si>
  <si>
    <t xml:space="preserve">532401********153X</t>
  </si>
  <si>
    <t xml:space="preserve">宋红艳</t>
  </si>
  <si>
    <t xml:space="preserve">532422********2123</t>
  </si>
  <si>
    <t xml:space="preserve">普留生</t>
  </si>
  <si>
    <t xml:space="preserve">532422********0735</t>
  </si>
  <si>
    <t xml:space="preserve">贺学珍</t>
  </si>
  <si>
    <t xml:space="preserve">500226********2423</t>
  </si>
  <si>
    <t xml:space="preserve">余宵涵</t>
  </si>
  <si>
    <t xml:space="preserve">530428********001X</t>
  </si>
  <si>
    <t xml:space="preserve">曹纪萍</t>
  </si>
  <si>
    <t xml:space="preserve">532401********2025</t>
  </si>
  <si>
    <t xml:space="preserve">姜涵</t>
  </si>
  <si>
    <t xml:space="preserve">530402********2212</t>
  </si>
  <si>
    <t xml:space="preserve">朱永清</t>
  </si>
  <si>
    <t xml:space="preserve">532401********2611</t>
  </si>
  <si>
    <t xml:space="preserve">朱子阳</t>
  </si>
  <si>
    <t xml:space="preserve">530402********2616</t>
  </si>
  <si>
    <t xml:space="preserve">左林啸</t>
  </si>
  <si>
    <t xml:space="preserve">533025********2434</t>
  </si>
  <si>
    <t xml:space="preserve">孟斌</t>
  </si>
  <si>
    <t xml:space="preserve">530425********0331</t>
  </si>
  <si>
    <t xml:space="preserve">杨秀芬</t>
  </si>
  <si>
    <t xml:space="preserve">530425********0023</t>
  </si>
  <si>
    <t xml:space="preserve">孟婷</t>
  </si>
  <si>
    <t xml:space="preserve">530425********0060</t>
  </si>
  <si>
    <t xml:space="preserve">毕有才</t>
  </si>
  <si>
    <t xml:space="preserve">532401********0613</t>
  </si>
  <si>
    <t xml:space="preserve">郭鑫</t>
  </si>
  <si>
    <t xml:space="preserve">530424********062X</t>
  </si>
  <si>
    <t xml:space="preserve">周雅倩</t>
  </si>
  <si>
    <t xml:space="preserve">530428********1921</t>
  </si>
  <si>
    <t xml:space="preserve">马旭辉</t>
  </si>
  <si>
    <t xml:space="preserve">532401********0645</t>
  </si>
  <si>
    <t xml:space="preserve">马启航</t>
  </si>
  <si>
    <t xml:space="preserve">530402********0617</t>
  </si>
  <si>
    <t xml:space="preserve">李秀龙</t>
  </si>
  <si>
    <t xml:space="preserve">532424********1651</t>
  </si>
  <si>
    <t xml:space="preserve">胡秀红</t>
  </si>
  <si>
    <t xml:space="preserve">532424********1622</t>
  </si>
  <si>
    <t xml:space="preserve">施学</t>
  </si>
  <si>
    <t xml:space="preserve">530426********0319</t>
  </si>
  <si>
    <t xml:space="preserve">施俊</t>
  </si>
  <si>
    <t xml:space="preserve">530426********0318</t>
  </si>
  <si>
    <t xml:space="preserve">陈帅璇</t>
  </si>
  <si>
    <t xml:space="preserve">530421********0555</t>
  </si>
  <si>
    <t xml:space="preserve">张海宇</t>
  </si>
  <si>
    <t xml:space="preserve">530402********1220</t>
  </si>
  <si>
    <t xml:space="preserve">巴金</t>
  </si>
  <si>
    <t xml:space="preserve">530426********0011</t>
  </si>
  <si>
    <t xml:space="preserve">李敏</t>
  </si>
  <si>
    <t xml:space="preserve">532425********0024</t>
  </si>
  <si>
    <t xml:space="preserve">沃伟</t>
  </si>
  <si>
    <t xml:space="preserve">530425********0312</t>
  </si>
  <si>
    <t xml:space="preserve">赵剑坤</t>
  </si>
  <si>
    <t xml:space="preserve">532427********1714</t>
  </si>
  <si>
    <t xml:space="preserve">赵翠莲</t>
  </si>
  <si>
    <t xml:space="preserve">530426********1722</t>
  </si>
  <si>
    <t xml:space="preserve">普秀玲</t>
  </si>
  <si>
    <t xml:space="preserve">532401********0927</t>
  </si>
  <si>
    <t xml:space="preserve">施万荣</t>
  </si>
  <si>
    <t xml:space="preserve">532401********0918</t>
  </si>
  <si>
    <t xml:space="preserve">余梦</t>
  </si>
  <si>
    <t xml:space="preserve">530426********1223</t>
  </si>
  <si>
    <t xml:space="preserve">任刚</t>
  </si>
  <si>
    <t xml:space="preserve">530402********2013</t>
  </si>
  <si>
    <t xml:space="preserve">任昱州</t>
  </si>
  <si>
    <t xml:space="preserve">530402********2019</t>
  </si>
  <si>
    <t xml:space="preserve">周冬艳</t>
  </si>
  <si>
    <t xml:space="preserve">530421********1928</t>
  </si>
  <si>
    <t xml:space="preserve">穆永生</t>
  </si>
  <si>
    <t xml:space="preserve">532422********1338</t>
  </si>
  <si>
    <t xml:space="preserve">张龙秀</t>
  </si>
  <si>
    <t xml:space="preserve">530328********0920</t>
  </si>
  <si>
    <t xml:space="preserve">施晟</t>
  </si>
  <si>
    <t xml:space="preserve">532427********2114</t>
  </si>
  <si>
    <t xml:space="preserve">张爱萍</t>
  </si>
  <si>
    <t xml:space="preserve">532427********1025</t>
  </si>
  <si>
    <t xml:space="preserve">向增</t>
  </si>
  <si>
    <t xml:space="preserve">532428********0913</t>
  </si>
  <si>
    <t xml:space="preserve">杨秀珍</t>
  </si>
  <si>
    <t xml:space="preserve">532726********1526</t>
  </si>
  <si>
    <t xml:space="preserve">杨雅书</t>
  </si>
  <si>
    <t xml:space="preserve">530428********002X</t>
  </si>
  <si>
    <t xml:space="preserve">杨民帆</t>
  </si>
  <si>
    <t xml:space="preserve">530428********2513</t>
  </si>
  <si>
    <t xml:space="preserve">杨婧</t>
  </si>
  <si>
    <t xml:space="preserve">530421********0944</t>
  </si>
  <si>
    <t xml:space="preserve">金鹏程</t>
  </si>
  <si>
    <t xml:space="preserve">530421********0918</t>
  </si>
  <si>
    <t xml:space="preserve">徐存凤</t>
  </si>
  <si>
    <t xml:space="preserve">532401********0945</t>
  </si>
  <si>
    <t xml:space="preserve">陆正青</t>
  </si>
  <si>
    <t xml:space="preserve">530402********0914</t>
  </si>
  <si>
    <t xml:space="preserve">杨竹玉</t>
  </si>
  <si>
    <t xml:space="preserve">532427********2122</t>
  </si>
  <si>
    <t xml:space="preserve">杨学德</t>
  </si>
  <si>
    <t xml:space="preserve">532427********2138</t>
  </si>
  <si>
    <t xml:space="preserve">鲁秀英</t>
  </si>
  <si>
    <t xml:space="preserve">532427********2126</t>
  </si>
  <si>
    <t xml:space="preserve">李玉仙</t>
  </si>
  <si>
    <t xml:space="preserve">532422********1129</t>
  </si>
  <si>
    <t xml:space="preserve">张开兴</t>
  </si>
  <si>
    <t xml:space="preserve">530103********0015</t>
  </si>
  <si>
    <t xml:space="preserve">李凤桂</t>
  </si>
  <si>
    <t xml:space="preserve">532427********252X</t>
  </si>
  <si>
    <t xml:space="preserve">普文明</t>
  </si>
  <si>
    <t xml:space="preserve">532427********2511</t>
  </si>
  <si>
    <t xml:space="preserve">陈东伟</t>
  </si>
  <si>
    <t xml:space="preserve">532401********0010</t>
  </si>
  <si>
    <t xml:space="preserve">陈炫润</t>
  </si>
  <si>
    <t xml:space="preserve">530402********0014</t>
  </si>
  <si>
    <t xml:space="preserve">柳晓梅</t>
  </si>
  <si>
    <t xml:space="preserve">530425********0922</t>
  </si>
  <si>
    <t xml:space="preserve">任枝红</t>
  </si>
  <si>
    <t xml:space="preserve">532401********2010</t>
  </si>
  <si>
    <t xml:space="preserve">杨宏瑶</t>
  </si>
  <si>
    <t xml:space="preserve">532427********2121</t>
  </si>
  <si>
    <t xml:space="preserve">王洪磊</t>
  </si>
  <si>
    <t xml:space="preserve">530402********0917</t>
  </si>
  <si>
    <t xml:space="preserve">李云龙</t>
  </si>
  <si>
    <t xml:space="preserve">530427********2314</t>
  </si>
  <si>
    <t xml:space="preserve">李然铭</t>
  </si>
  <si>
    <t xml:space="preserve">530427********1318</t>
  </si>
  <si>
    <t xml:space="preserve">杨文勇</t>
  </si>
  <si>
    <t xml:space="preserve">530427********0530</t>
  </si>
  <si>
    <t xml:space="preserve">李春艳</t>
  </si>
  <si>
    <t xml:space="preserve">532723********4542</t>
  </si>
  <si>
    <t xml:space="preserve">陈娟</t>
  </si>
  <si>
    <t xml:space="preserve">530427********0526</t>
  </si>
  <si>
    <t xml:space="preserve">陈宇辉</t>
  </si>
  <si>
    <t xml:space="preserve">530421********1714</t>
  </si>
  <si>
    <t xml:space="preserve">张艳丽</t>
  </si>
  <si>
    <t xml:space="preserve">532422********1721</t>
  </si>
  <si>
    <t xml:space="preserve">普思怡</t>
  </si>
  <si>
    <t xml:space="preserve">530402********2429</t>
  </si>
  <si>
    <t xml:space="preserve">李红</t>
  </si>
  <si>
    <t xml:space="preserve">532429********0917</t>
  </si>
  <si>
    <t xml:space="preserve">钱银华</t>
  </si>
  <si>
    <t xml:space="preserve">530402********1821</t>
  </si>
  <si>
    <t xml:space="preserve">钱金龙</t>
  </si>
  <si>
    <t xml:space="preserve">532401********1836</t>
  </si>
  <si>
    <t xml:space="preserve">王凤仙</t>
  </si>
  <si>
    <t xml:space="preserve">532401********1825</t>
  </si>
  <si>
    <t xml:space="preserve">刘茜</t>
  </si>
  <si>
    <t xml:space="preserve">530427********092X</t>
  </si>
  <si>
    <t xml:space="preserve">张达</t>
  </si>
  <si>
    <t xml:space="preserve">530427********0936</t>
  </si>
  <si>
    <t xml:space="preserve">陆流苏</t>
  </si>
  <si>
    <t xml:space="preserve">530402********2024</t>
  </si>
  <si>
    <t xml:space="preserve">邓武红</t>
  </si>
  <si>
    <t xml:space="preserve">510722********2113</t>
  </si>
  <si>
    <t xml:space="preserve">赵泽熙</t>
  </si>
  <si>
    <t xml:space="preserve">530325********1191</t>
  </si>
  <si>
    <t xml:space="preserve">仝艳</t>
  </si>
  <si>
    <t xml:space="preserve">532401********1247</t>
  </si>
  <si>
    <t xml:space="preserve">王江</t>
  </si>
  <si>
    <t xml:space="preserve">530427********1710</t>
  </si>
  <si>
    <t xml:space="preserve">薛潇颜</t>
  </si>
  <si>
    <t xml:space="preserve">530402********1224</t>
  </si>
  <si>
    <t xml:space="preserve">朱选春</t>
  </si>
  <si>
    <t xml:space="preserve">530427********1936</t>
  </si>
  <si>
    <t xml:space="preserve">杨蕊嘉</t>
  </si>
  <si>
    <t xml:space="preserve">530428********0029</t>
  </si>
  <si>
    <t xml:space="preserve">杨磊</t>
  </si>
  <si>
    <t xml:space="preserve">532429********1710</t>
  </si>
  <si>
    <t xml:space="preserve">李欣芸</t>
  </si>
  <si>
    <t xml:space="preserve">532429********034X</t>
  </si>
  <si>
    <t xml:space="preserve">李依阳</t>
  </si>
  <si>
    <t xml:space="preserve">530423********0640</t>
  </si>
  <si>
    <t xml:space="preserve">李德雄</t>
  </si>
  <si>
    <t xml:space="preserve">532424********0610</t>
  </si>
  <si>
    <t xml:space="preserve">周亚琼</t>
  </si>
  <si>
    <t xml:space="preserve">532424********0941</t>
  </si>
  <si>
    <t xml:space="preserve">董媛</t>
  </si>
  <si>
    <t xml:space="preserve">530402********0322</t>
  </si>
  <si>
    <t xml:space="preserve">唐启文</t>
  </si>
  <si>
    <t xml:space="preserve">530402********0938</t>
  </si>
  <si>
    <t xml:space="preserve">李英嫚</t>
  </si>
  <si>
    <t xml:space="preserve">530402********2220</t>
  </si>
  <si>
    <t xml:space="preserve">杨怡</t>
  </si>
  <si>
    <t xml:space="preserve">530421********1923</t>
  </si>
  <si>
    <t xml:space="preserve">李世东</t>
  </si>
  <si>
    <t xml:space="preserve">530425********0736</t>
  </si>
  <si>
    <t xml:space="preserve">张忠和</t>
  </si>
  <si>
    <t xml:space="preserve">532401********0957</t>
  </si>
  <si>
    <t xml:space="preserve">马丽华</t>
  </si>
  <si>
    <t xml:space="preserve">532401********0961</t>
  </si>
  <si>
    <t xml:space="preserve">何琼</t>
  </si>
  <si>
    <t xml:space="preserve">532530********1421</t>
  </si>
  <si>
    <t xml:space="preserve">周子茹</t>
  </si>
  <si>
    <t xml:space="preserve">530424********002X</t>
  </si>
  <si>
    <t xml:space="preserve">冯秀悦</t>
  </si>
  <si>
    <t xml:space="preserve">530426********004X</t>
  </si>
  <si>
    <t xml:space="preserve">周昆</t>
  </si>
  <si>
    <t xml:space="preserve">532425********0016</t>
  </si>
  <si>
    <t xml:space="preserve">马春艳</t>
  </si>
  <si>
    <t xml:space="preserve">532425********0328</t>
  </si>
  <si>
    <t xml:space="preserve">邱其林</t>
  </si>
  <si>
    <t xml:space="preserve">532401********0630</t>
  </si>
  <si>
    <t xml:space="preserve">邱子澄</t>
  </si>
  <si>
    <t xml:space="preserve">530402********0640</t>
  </si>
  <si>
    <t xml:space="preserve">伏家友</t>
  </si>
  <si>
    <t xml:space="preserve">532422********1717</t>
  </si>
  <si>
    <t xml:space="preserve">马玉萍</t>
  </si>
  <si>
    <t xml:space="preserve">532422********1564</t>
  </si>
  <si>
    <t xml:space="preserve">白谋者</t>
  </si>
  <si>
    <t xml:space="preserve">532429********0039</t>
  </si>
  <si>
    <t xml:space="preserve">陈静仙</t>
  </si>
  <si>
    <t xml:space="preserve">532429********0927</t>
  </si>
  <si>
    <t xml:space="preserve">靳思琪</t>
  </si>
  <si>
    <t xml:space="preserve">530421********0329</t>
  </si>
  <si>
    <t xml:space="preserve">赖绍华</t>
  </si>
  <si>
    <t xml:space="preserve">532428********193X</t>
  </si>
  <si>
    <t xml:space="preserve">阳贞连</t>
  </si>
  <si>
    <t xml:space="preserve">532428********1925</t>
  </si>
  <si>
    <t xml:space="preserve">陈雪娟</t>
  </si>
  <si>
    <t xml:space="preserve">530421********0923</t>
  </si>
  <si>
    <t xml:space="preserve">陈明屹</t>
  </si>
  <si>
    <t xml:space="preserve">530403********0930</t>
  </si>
  <si>
    <t xml:space="preserve">刀勤美</t>
  </si>
  <si>
    <t xml:space="preserve">532428********0928</t>
  </si>
  <si>
    <t xml:space="preserve">李俊忠</t>
  </si>
  <si>
    <t xml:space="preserve">532428********0978</t>
  </si>
  <si>
    <t xml:space="preserve">张梦姚</t>
  </si>
  <si>
    <t xml:space="preserve">530421********1318</t>
  </si>
  <si>
    <t xml:space="preserve">杨锦</t>
  </si>
  <si>
    <t xml:space="preserve">532501********0623</t>
  </si>
  <si>
    <t xml:space="preserve">熊亮艳</t>
  </si>
  <si>
    <t xml:space="preserve">532422********1923</t>
  </si>
  <si>
    <t xml:space="preserve">施艳秋</t>
  </si>
  <si>
    <t xml:space="preserve">530426********0029</t>
  </si>
  <si>
    <t xml:space="preserve">段绍国</t>
  </si>
  <si>
    <t xml:space="preserve">532427********2111</t>
  </si>
  <si>
    <t xml:space="preserve">施德伟</t>
  </si>
  <si>
    <t xml:space="preserve">530426********1012</t>
  </si>
  <si>
    <t xml:space="preserve">付姝琦</t>
  </si>
  <si>
    <t xml:space="preserve">530421********0320</t>
  </si>
  <si>
    <t xml:space="preserve">张晓慧</t>
  </si>
  <si>
    <t xml:space="preserve">530428********0922</t>
  </si>
  <si>
    <t xml:space="preserve">冯宴林</t>
  </si>
  <si>
    <t xml:space="preserve">530425********0333</t>
  </si>
  <si>
    <t xml:space="preserve">罗云杰</t>
  </si>
  <si>
    <t xml:space="preserve">530424********081X</t>
  </si>
  <si>
    <t xml:space="preserve">罗进平</t>
  </si>
  <si>
    <t xml:space="preserve">532425********0815</t>
  </si>
  <si>
    <t xml:space="preserve">普学芬</t>
  </si>
  <si>
    <t xml:space="preserve">532425********1640</t>
  </si>
  <si>
    <t xml:space="preserve">雷林子</t>
  </si>
  <si>
    <t xml:space="preserve">530402********1239</t>
  </si>
  <si>
    <t xml:space="preserve">雷玉桥</t>
  </si>
  <si>
    <t xml:space="preserve">532401********1212</t>
  </si>
  <si>
    <t xml:space="preserve">张艳萍</t>
  </si>
  <si>
    <t xml:space="preserve">李培芬</t>
  </si>
  <si>
    <t xml:space="preserve">530427********1545</t>
  </si>
  <si>
    <t xml:space="preserve">李珍玉</t>
  </si>
  <si>
    <t xml:space="preserve">530427********1526</t>
  </si>
  <si>
    <t xml:space="preserve">方妹</t>
  </si>
  <si>
    <t xml:space="preserve">530426********122X</t>
  </si>
  <si>
    <t xml:space="preserve">柏绍后</t>
  </si>
  <si>
    <t xml:space="preserve">532322********1119</t>
  </si>
  <si>
    <t xml:space="preserve">杨永</t>
  </si>
  <si>
    <t xml:space="preserve">530421********2118</t>
  </si>
  <si>
    <t xml:space="preserve">张月英</t>
  </si>
  <si>
    <t xml:space="preserve">530421********2127</t>
  </si>
  <si>
    <t xml:space="preserve">张贵全</t>
  </si>
  <si>
    <t xml:space="preserve">530421********1510</t>
  </si>
  <si>
    <t xml:space="preserve">普琼英</t>
  </si>
  <si>
    <t xml:space="preserve">532525********1924</t>
  </si>
  <si>
    <t xml:space="preserve">白倩倩</t>
  </si>
  <si>
    <t xml:space="preserve">530427********0986</t>
  </si>
  <si>
    <t xml:space="preserve">杨斯童</t>
  </si>
  <si>
    <t xml:space="preserve">530427********0020</t>
  </si>
  <si>
    <t xml:space="preserve">李江涛</t>
  </si>
  <si>
    <t xml:space="preserve">530421********0910</t>
  </si>
  <si>
    <t xml:space="preserve">郭宗辉</t>
  </si>
  <si>
    <t xml:space="preserve">530428********0733</t>
  </si>
  <si>
    <t xml:space="preserve">纳凯</t>
  </si>
  <si>
    <t xml:space="preserve">530423********191X</t>
  </si>
  <si>
    <t xml:space="preserve">马雪芳</t>
  </si>
  <si>
    <t xml:space="preserve">530423********0628</t>
  </si>
  <si>
    <t xml:space="preserve">袁雪雪</t>
  </si>
  <si>
    <t xml:space="preserve">530427********2101</t>
  </si>
  <si>
    <t xml:space="preserve">李岚艳</t>
  </si>
  <si>
    <t xml:space="preserve">532428********054X</t>
  </si>
  <si>
    <t xml:space="preserve">黄云霞</t>
  </si>
  <si>
    <t xml:space="preserve">530402********064X</t>
  </si>
  <si>
    <t xml:space="preserve">陈沫含</t>
  </si>
  <si>
    <t xml:space="preserve">李艳红</t>
  </si>
  <si>
    <t xml:space="preserve">530426********1727</t>
  </si>
  <si>
    <t xml:space="preserve">李永庭</t>
  </si>
  <si>
    <t xml:space="preserve">532427********171X</t>
  </si>
  <si>
    <t xml:space="preserve">曾美珍</t>
  </si>
  <si>
    <t xml:space="preserve">532427********1929</t>
  </si>
  <si>
    <t xml:space="preserve">李绍英</t>
  </si>
  <si>
    <t xml:space="preserve">532401********2423</t>
  </si>
  <si>
    <t xml:space="preserve">桂颖昕</t>
  </si>
  <si>
    <t xml:space="preserve">530402********2423</t>
  </si>
  <si>
    <t xml:space="preserve">陈团</t>
  </si>
  <si>
    <t xml:space="preserve">532401********2610</t>
  </si>
  <si>
    <t xml:space="preserve">周婉娜</t>
  </si>
  <si>
    <t xml:space="preserve">532401********2625</t>
  </si>
  <si>
    <t xml:space="preserve">杨梅</t>
  </si>
  <si>
    <t xml:space="preserve">532428********0525</t>
  </si>
  <si>
    <t xml:space="preserve">李小坤</t>
  </si>
  <si>
    <t xml:space="preserve">532401********0917</t>
  </si>
  <si>
    <t xml:space="preserve">唐梦</t>
  </si>
  <si>
    <t xml:space="preserve">530428********1726</t>
  </si>
  <si>
    <t xml:space="preserve">方成红</t>
  </si>
  <si>
    <t xml:space="preserve">532429********0016</t>
  </si>
  <si>
    <t xml:space="preserve">普莲香</t>
  </si>
  <si>
    <t xml:space="preserve">532427********2544</t>
  </si>
  <si>
    <t xml:space="preserve">王江伟</t>
  </si>
  <si>
    <t xml:space="preserve">530422********0376</t>
  </si>
  <si>
    <t xml:space="preserve">郭易绒</t>
  </si>
  <si>
    <t xml:space="preserve">530421********2145</t>
  </si>
  <si>
    <t xml:space="preserve">苏建英</t>
  </si>
  <si>
    <t xml:space="preserve">130283********491X</t>
  </si>
  <si>
    <t xml:space="preserve">常敏</t>
  </si>
  <si>
    <t xml:space="preserve">530423********0317</t>
  </si>
  <si>
    <t xml:space="preserve">方永良</t>
  </si>
  <si>
    <t xml:space="preserve">532429********1717</t>
  </si>
  <si>
    <t xml:space="preserve">陈锦霞</t>
  </si>
  <si>
    <t xml:space="preserve">532429********0028</t>
  </si>
  <si>
    <t xml:space="preserve">李秀清</t>
  </si>
  <si>
    <t xml:space="preserve">532401********0042</t>
  </si>
  <si>
    <t xml:space="preserve">陈安民</t>
  </si>
  <si>
    <t xml:space="preserve">532401********221X</t>
  </si>
  <si>
    <t xml:space="preserve">张艳红</t>
  </si>
  <si>
    <t xml:space="preserve">532422********1921</t>
  </si>
  <si>
    <t xml:space="preserve">姚云春</t>
  </si>
  <si>
    <t xml:space="preserve">532401********0915</t>
  </si>
  <si>
    <t xml:space="preserve">普发德</t>
  </si>
  <si>
    <t xml:space="preserve">532401********0914</t>
  </si>
  <si>
    <t xml:space="preserve">普乾雄</t>
  </si>
  <si>
    <t xml:space="preserve">530402********0918</t>
  </si>
  <si>
    <t xml:space="preserve">李晓</t>
  </si>
  <si>
    <t xml:space="preserve">530428********1327</t>
  </si>
  <si>
    <t xml:space="preserve">李夏圆</t>
  </si>
  <si>
    <t xml:space="preserve">530428********1324</t>
  </si>
  <si>
    <t xml:space="preserve">巢瑞华</t>
  </si>
  <si>
    <t xml:space="preserve">530425********0727</t>
  </si>
  <si>
    <t xml:space="preserve">方治科</t>
  </si>
  <si>
    <t xml:space="preserve">530426********1713</t>
  </si>
  <si>
    <t xml:space="preserve">鲍金梅</t>
  </si>
  <si>
    <t xml:space="preserve">532424********0629</t>
  </si>
  <si>
    <t xml:space="preserve">储传勇</t>
  </si>
  <si>
    <t xml:space="preserve">532424********0956</t>
  </si>
  <si>
    <t xml:space="preserve">李思帆</t>
  </si>
  <si>
    <t xml:space="preserve">530421********1715</t>
  </si>
  <si>
    <t xml:space="preserve">李思吉</t>
  </si>
  <si>
    <t xml:space="preserve">530421********1712</t>
  </si>
  <si>
    <t xml:space="preserve">王银波</t>
  </si>
  <si>
    <t xml:space="preserve">530402********0623</t>
  </si>
  <si>
    <t xml:space="preserve">王劲程</t>
  </si>
  <si>
    <t xml:space="preserve">530402********0616</t>
  </si>
  <si>
    <t xml:space="preserve">杨显兰</t>
  </si>
  <si>
    <t xml:space="preserve">532428********1541</t>
  </si>
  <si>
    <t xml:space="preserve">杨春芳</t>
  </si>
  <si>
    <t xml:space="preserve">532428********1513</t>
  </si>
  <si>
    <t xml:space="preserve">郑光珍</t>
  </si>
  <si>
    <t xml:space="preserve">532428********1529</t>
  </si>
  <si>
    <t xml:space="preserve">吴海伟</t>
  </si>
  <si>
    <t xml:space="preserve">530402********061X</t>
  </si>
  <si>
    <t xml:space="preserve">马利娟</t>
  </si>
  <si>
    <t xml:space="preserve">532401********0628</t>
  </si>
  <si>
    <t xml:space="preserve">马迪</t>
  </si>
  <si>
    <t xml:space="preserve">530402********0612</t>
  </si>
  <si>
    <t xml:space="preserve">李昆丽</t>
  </si>
  <si>
    <t xml:space="preserve">532422********0326</t>
  </si>
  <si>
    <t xml:space="preserve">胡世媛</t>
  </si>
  <si>
    <t xml:space="preserve">530421********0528</t>
  </si>
  <si>
    <t xml:space="preserve">李凤香</t>
  </si>
  <si>
    <t xml:space="preserve">532427********2524</t>
  </si>
  <si>
    <t xml:space="preserve">普朝平</t>
  </si>
  <si>
    <t xml:space="preserve">532401********2615</t>
  </si>
  <si>
    <t xml:space="preserve">普家礼</t>
  </si>
  <si>
    <t xml:space="preserve">期会英</t>
  </si>
  <si>
    <t xml:space="preserve">532401********2621</t>
  </si>
  <si>
    <t xml:space="preserve">范洪亮</t>
  </si>
  <si>
    <t xml:space="preserve">530426********1213</t>
  </si>
  <si>
    <t xml:space="preserve">李成珍</t>
  </si>
  <si>
    <t xml:space="preserve">530427********2127</t>
  </si>
  <si>
    <t xml:space="preserve">邓玉彪</t>
  </si>
  <si>
    <t xml:space="preserve">530402********1210</t>
  </si>
  <si>
    <t xml:space="preserve">龙顺福</t>
  </si>
  <si>
    <t xml:space="preserve">532428********0417</t>
  </si>
  <si>
    <t xml:space="preserve">蔡婷</t>
  </si>
  <si>
    <t xml:space="preserve">530421********1929</t>
  </si>
  <si>
    <t xml:space="preserve">张跃洪</t>
  </si>
  <si>
    <t xml:space="preserve">532427********1514</t>
  </si>
  <si>
    <t xml:space="preserve">施丽芬</t>
  </si>
  <si>
    <t xml:space="preserve">532427********1526</t>
  </si>
  <si>
    <t xml:space="preserve">郑梦全</t>
  </si>
  <si>
    <t xml:space="preserve">530421********195X</t>
  </si>
  <si>
    <t xml:space="preserve">石晓庆</t>
  </si>
  <si>
    <t xml:space="preserve">530402********1529</t>
  </si>
  <si>
    <t xml:space="preserve">石永寿</t>
  </si>
  <si>
    <t xml:space="preserve">532401********1515</t>
  </si>
  <si>
    <t xml:space="preserve">杨琼红</t>
  </si>
  <si>
    <t xml:space="preserve">532401********2922</t>
  </si>
  <si>
    <t xml:space="preserve">谢婷婷</t>
  </si>
  <si>
    <t xml:space="preserve">530402********0625</t>
  </si>
  <si>
    <t xml:space="preserve">谢璐阳</t>
  </si>
  <si>
    <t xml:space="preserve">530402********0644</t>
  </si>
  <si>
    <t xml:space="preserve">张栩粼</t>
  </si>
  <si>
    <t xml:space="preserve">530424********003X</t>
  </si>
  <si>
    <t xml:space="preserve">李雅雪</t>
  </si>
  <si>
    <t xml:space="preserve">普凤珍</t>
  </si>
  <si>
    <t xml:space="preserve">532401********1222</t>
  </si>
  <si>
    <t xml:space="preserve">谭兴泉</t>
  </si>
  <si>
    <t xml:space="preserve">512921********159X</t>
  </si>
  <si>
    <t xml:space="preserve">李云锁</t>
  </si>
  <si>
    <t xml:space="preserve">532422********0713</t>
  </si>
  <si>
    <t xml:space="preserve">李存妹</t>
  </si>
  <si>
    <t xml:space="preserve">532422********0785</t>
  </si>
  <si>
    <t xml:space="preserve">杨青松</t>
  </si>
  <si>
    <t xml:space="preserve">530424********1639</t>
  </si>
  <si>
    <t xml:space="preserve">杨金昆</t>
  </si>
  <si>
    <t xml:space="preserve">530424********1618</t>
  </si>
  <si>
    <t xml:space="preserve">张希瑾</t>
  </si>
  <si>
    <t xml:space="preserve">530421********2111</t>
  </si>
  <si>
    <t xml:space="preserve">张八明</t>
  </si>
  <si>
    <t xml:space="preserve">532422********2134</t>
  </si>
  <si>
    <t xml:space="preserve">周明芳</t>
  </si>
  <si>
    <t xml:space="preserve">532422********2127</t>
  </si>
  <si>
    <t xml:space="preserve">期艳玲</t>
  </si>
  <si>
    <t xml:space="preserve">530402********1521</t>
  </si>
  <si>
    <t xml:space="preserve">林海超</t>
  </si>
  <si>
    <t xml:space="preserve">530426********0335</t>
  </si>
  <si>
    <t xml:space="preserve">林传品</t>
  </si>
  <si>
    <t xml:space="preserve">532427********0015</t>
  </si>
  <si>
    <t xml:space="preserve">马艳仙</t>
  </si>
  <si>
    <t xml:space="preserve">532427********0326</t>
  </si>
  <si>
    <t xml:space="preserve">任跃清</t>
  </si>
  <si>
    <t xml:space="preserve">532426********1713</t>
  </si>
  <si>
    <t xml:space="preserve">段晨阳</t>
  </si>
  <si>
    <t xml:space="preserve">530402********2014</t>
  </si>
  <si>
    <t xml:space="preserve">阮兆红</t>
  </si>
  <si>
    <t xml:space="preserve">532401********2015</t>
  </si>
  <si>
    <t xml:space="preserve">段玉萍</t>
  </si>
  <si>
    <t xml:space="preserve">普嫄</t>
  </si>
  <si>
    <t xml:space="preserve">530427********052X</t>
  </si>
  <si>
    <t xml:space="preserve">普红</t>
  </si>
  <si>
    <t xml:space="preserve">532428********0518</t>
  </si>
  <si>
    <t xml:space="preserve">杨玉仙</t>
  </si>
  <si>
    <t xml:space="preserve">532428********0528</t>
  </si>
  <si>
    <t xml:space="preserve">金烨</t>
  </si>
  <si>
    <t xml:space="preserve">530426********1217</t>
  </si>
  <si>
    <t xml:space="preserve">袁瑞</t>
  </si>
  <si>
    <t xml:space="preserve">530402********2045</t>
  </si>
  <si>
    <t xml:space="preserve">王朝春</t>
  </si>
  <si>
    <t xml:space="preserve">532329********0910</t>
  </si>
  <si>
    <t xml:space="preserve">任末冉</t>
  </si>
  <si>
    <t xml:space="preserve">532428********0423</t>
  </si>
  <si>
    <t xml:space="preserve">任谊泽</t>
  </si>
  <si>
    <t xml:space="preserve">530402********2218</t>
  </si>
  <si>
    <t xml:space="preserve">赵田兴</t>
  </si>
  <si>
    <t xml:space="preserve">530423********0313</t>
  </si>
  <si>
    <t xml:space="preserve">张迅乐</t>
  </si>
  <si>
    <t xml:space="preserve">530427********0946</t>
  </si>
  <si>
    <t xml:space="preserve">刘学成</t>
  </si>
  <si>
    <t xml:space="preserve">530402********2016</t>
  </si>
  <si>
    <t xml:space="preserve">冯蝶</t>
  </si>
  <si>
    <t xml:space="preserve">530402********062X</t>
  </si>
  <si>
    <t xml:space="preserve">郑伟</t>
  </si>
  <si>
    <t xml:space="preserve">余机林</t>
  </si>
  <si>
    <t xml:space="preserve">530324********0032</t>
  </si>
  <si>
    <t xml:space="preserve">唐春华</t>
  </si>
  <si>
    <t xml:space="preserve">532401********2067</t>
  </si>
  <si>
    <t xml:space="preserve">张超</t>
  </si>
  <si>
    <t xml:space="preserve">张书涵</t>
  </si>
  <si>
    <t xml:space="preserve">530402********0915</t>
  </si>
  <si>
    <t xml:space="preserve">王潇迪</t>
  </si>
  <si>
    <t xml:space="preserve">530421********0727</t>
  </si>
  <si>
    <t xml:space="preserve">庄冬艳</t>
  </si>
  <si>
    <t xml:space="preserve">532925********0786</t>
  </si>
  <si>
    <t xml:space="preserve">杨文琼</t>
  </si>
  <si>
    <t xml:space="preserve">532401********0944</t>
  </si>
  <si>
    <t xml:space="preserve">李瑞彤</t>
  </si>
  <si>
    <t xml:space="preserve">530402********0629</t>
  </si>
  <si>
    <t xml:space="preserve">陈志平</t>
  </si>
  <si>
    <t xml:space="preserve">530324********1573</t>
  </si>
  <si>
    <t xml:space="preserve">武云曦</t>
  </si>
  <si>
    <t xml:space="preserve">532426********0027</t>
  </si>
  <si>
    <t xml:space="preserve">龙美</t>
  </si>
  <si>
    <t xml:space="preserve">532425********1421</t>
  </si>
  <si>
    <t xml:space="preserve">普如春</t>
  </si>
  <si>
    <t xml:space="preserve">530424********1429</t>
  </si>
  <si>
    <t xml:space="preserve">谢海涛</t>
  </si>
  <si>
    <t xml:space="preserve">530426********1014</t>
  </si>
  <si>
    <t xml:space="preserve">谢忠文</t>
  </si>
  <si>
    <t xml:space="preserve">532427********1018</t>
  </si>
  <si>
    <t xml:space="preserve">罗兰仙</t>
  </si>
  <si>
    <t xml:space="preserve">532427********1027</t>
  </si>
  <si>
    <t xml:space="preserve">蔡江华</t>
  </si>
  <si>
    <t xml:space="preserve">530423********1642</t>
  </si>
  <si>
    <t xml:space="preserve">蔡从登</t>
  </si>
  <si>
    <t xml:space="preserve">532424********1615</t>
  </si>
  <si>
    <t xml:space="preserve">李洪</t>
  </si>
  <si>
    <t xml:space="preserve">532424********1621</t>
  </si>
  <si>
    <t xml:space="preserve">史亚南</t>
  </si>
  <si>
    <t xml:space="preserve">530421********1927</t>
  </si>
  <si>
    <t xml:space="preserve">李卫</t>
  </si>
  <si>
    <t xml:space="preserve">532401********2411</t>
  </si>
  <si>
    <t xml:space="preserve">普有芬</t>
  </si>
  <si>
    <t xml:space="preserve">532401********2424</t>
  </si>
  <si>
    <t xml:space="preserve">白帆</t>
  </si>
  <si>
    <t xml:space="preserve">532428********2314</t>
  </si>
  <si>
    <t xml:space="preserve">白成忠</t>
  </si>
  <si>
    <t xml:space="preserve">532428********0930</t>
  </si>
  <si>
    <t xml:space="preserve">530427********2321</t>
  </si>
  <si>
    <t xml:space="preserve">尹维</t>
  </si>
  <si>
    <t xml:space="preserve">530402********0688</t>
  </si>
  <si>
    <t xml:space="preserve">龙青妹</t>
  </si>
  <si>
    <t xml:space="preserve">530428********1524</t>
  </si>
  <si>
    <t xml:space="preserve">龙令发</t>
  </si>
  <si>
    <t xml:space="preserve">532429********1510</t>
  </si>
  <si>
    <t xml:space="preserve">白阿妹</t>
  </si>
  <si>
    <t xml:space="preserve">532429********1541</t>
  </si>
  <si>
    <t xml:space="preserve">杨建国</t>
  </si>
  <si>
    <t xml:space="preserve">532401********0912</t>
  </si>
  <si>
    <t xml:space="preserve">袁倩</t>
  </si>
  <si>
    <t xml:space="preserve">532425********1441</t>
  </si>
  <si>
    <t xml:space="preserve">530423********0949</t>
  </si>
  <si>
    <t xml:space="preserve">谢思</t>
  </si>
  <si>
    <t xml:space="preserve">赵侦云</t>
  </si>
  <si>
    <t xml:space="preserve">532427********1013</t>
  </si>
  <si>
    <t xml:space="preserve">龙玉英</t>
  </si>
  <si>
    <t xml:space="preserve">曾磊</t>
  </si>
  <si>
    <t xml:space="preserve">530424********181X</t>
  </si>
  <si>
    <t xml:space="preserve">杨红丽</t>
  </si>
  <si>
    <t xml:space="preserve">532425********1822</t>
  </si>
  <si>
    <t xml:space="preserve">曾朝林</t>
  </si>
  <si>
    <t xml:space="preserve">532425********1815</t>
  </si>
  <si>
    <t xml:space="preserve">李美芬</t>
  </si>
  <si>
    <t xml:space="preserve">532428********0422</t>
  </si>
  <si>
    <t xml:space="preserve">曲绍彬</t>
  </si>
  <si>
    <t xml:space="preserve">532422********1137</t>
  </si>
  <si>
    <t xml:space="preserve">申中华</t>
  </si>
  <si>
    <t xml:space="preserve">530402********1816</t>
  </si>
  <si>
    <t xml:space="preserve">申娜</t>
  </si>
  <si>
    <t xml:space="preserve">530402********1824</t>
  </si>
  <si>
    <t xml:space="preserve">郑国</t>
  </si>
  <si>
    <t xml:space="preserve">530402********2018</t>
  </si>
  <si>
    <t xml:space="preserve">杨月星</t>
  </si>
  <si>
    <t xml:space="preserve">530421********1129</t>
  </si>
  <si>
    <t xml:space="preserve">杨文杰</t>
  </si>
  <si>
    <t xml:space="preserve">530421********1112</t>
  </si>
  <si>
    <t xml:space="preserve">邹育村</t>
  </si>
  <si>
    <t xml:space="preserve">530426********121X</t>
  </si>
  <si>
    <t xml:space="preserve">杨文惠</t>
  </si>
  <si>
    <t xml:space="preserve">532427********1227</t>
  </si>
  <si>
    <t xml:space="preserve">邹俊军</t>
  </si>
  <si>
    <t xml:space="preserve">532427********1215</t>
  </si>
  <si>
    <t xml:space="preserve">施荣琼</t>
  </si>
  <si>
    <t xml:space="preserve">532422********2188</t>
  </si>
  <si>
    <t xml:space="preserve">洪德华</t>
  </si>
  <si>
    <t xml:space="preserve">532422********2156</t>
  </si>
  <si>
    <t xml:space="preserve">何伟</t>
  </si>
  <si>
    <t xml:space="preserve">530421********1533</t>
  </si>
  <si>
    <t xml:space="preserve">侯娇</t>
  </si>
  <si>
    <t xml:space="preserve">530421********072X</t>
  </si>
  <si>
    <t xml:space="preserve">颜李伟</t>
  </si>
  <si>
    <t xml:space="preserve">530428********1312</t>
  </si>
  <si>
    <t xml:space="preserve">丁晨</t>
  </si>
  <si>
    <t xml:space="preserve">530328********1844</t>
  </si>
  <si>
    <t xml:space="preserve">张智棋</t>
  </si>
  <si>
    <t xml:space="preserve">532428********1312</t>
  </si>
  <si>
    <t xml:space="preserve">龙沙叶</t>
  </si>
  <si>
    <t xml:space="preserve">530428********1323</t>
  </si>
  <si>
    <t xml:space="preserve">陈波者</t>
  </si>
  <si>
    <t xml:space="preserve">530428********1317</t>
  </si>
  <si>
    <t xml:space="preserve">陈者沙</t>
  </si>
  <si>
    <t xml:space="preserve">532429********1319</t>
  </si>
  <si>
    <t xml:space="preserve">李艳娇</t>
  </si>
  <si>
    <t xml:space="preserve">530422********0645</t>
  </si>
  <si>
    <t xml:space="preserve">李伟锋</t>
  </si>
  <si>
    <t xml:space="preserve">530422********0614</t>
  </si>
  <si>
    <t xml:space="preserve">陈威</t>
  </si>
  <si>
    <t xml:space="preserve">530421********0934</t>
  </si>
  <si>
    <t xml:space="preserve">魏楠</t>
  </si>
  <si>
    <t xml:space="preserve">530402********0029</t>
  </si>
  <si>
    <t xml:space="preserve">钟翠华</t>
  </si>
  <si>
    <t xml:space="preserve">532401********0920</t>
  </si>
  <si>
    <t xml:space="preserve">普晓丹</t>
  </si>
  <si>
    <t xml:space="preserve">飞甜</t>
  </si>
  <si>
    <t xml:space="preserve">530402********0920</t>
  </si>
  <si>
    <t xml:space="preserve">金涛</t>
  </si>
  <si>
    <t xml:space="preserve">530402********2857</t>
  </si>
  <si>
    <t xml:space="preserve">李春才</t>
  </si>
  <si>
    <t xml:space="preserve">532401********1532</t>
  </si>
  <si>
    <t xml:space="preserve">贺丽红</t>
  </si>
  <si>
    <t xml:space="preserve">532401********1528</t>
  </si>
  <si>
    <t xml:space="preserve">陈云霞</t>
  </si>
  <si>
    <t xml:space="preserve">530428********0105</t>
  </si>
  <si>
    <t xml:space="preserve">陈林宏</t>
  </si>
  <si>
    <t xml:space="preserve">530428********0010</t>
  </si>
  <si>
    <t xml:space="preserve">姜贵有</t>
  </si>
  <si>
    <t xml:space="preserve">530326********0317</t>
  </si>
  <si>
    <t xml:space="preserve">刘航伶</t>
  </si>
  <si>
    <t xml:space="preserve">511303********2660</t>
  </si>
  <si>
    <t xml:space="preserve">李建锋</t>
  </si>
  <si>
    <t xml:space="preserve">530427********0954</t>
  </si>
  <si>
    <t xml:space="preserve">杨娟</t>
  </si>
  <si>
    <t xml:space="preserve">533522********1647</t>
  </si>
  <si>
    <t xml:space="preserve">方琼英</t>
  </si>
  <si>
    <t xml:space="preserve">532427********1263</t>
  </si>
  <si>
    <t xml:space="preserve">李兴荣</t>
  </si>
  <si>
    <t xml:space="preserve">532427********1214</t>
  </si>
  <si>
    <t xml:space="preserve">孟学军</t>
  </si>
  <si>
    <t xml:space="preserve">532426********0512</t>
  </si>
  <si>
    <t xml:space="preserve">张豪</t>
  </si>
  <si>
    <t xml:space="preserve">530423********0919</t>
  </si>
  <si>
    <t xml:space="preserve">李海艳</t>
  </si>
  <si>
    <t xml:space="preserve">530421********0725</t>
  </si>
  <si>
    <t xml:space="preserve">李颖</t>
  </si>
  <si>
    <t xml:space="preserve">530428********071X</t>
  </si>
  <si>
    <t xml:space="preserve">胡琴</t>
  </si>
  <si>
    <t xml:space="preserve">530402********152X</t>
  </si>
  <si>
    <t xml:space="preserve">代兴江</t>
  </si>
  <si>
    <t xml:space="preserve">522426********5937</t>
  </si>
  <si>
    <t xml:space="preserve">普燕波</t>
  </si>
  <si>
    <t xml:space="preserve">530421********1915</t>
  </si>
  <si>
    <t xml:space="preserve">蔡聪</t>
  </si>
  <si>
    <t xml:space="preserve">530402********0637</t>
  </si>
  <si>
    <t xml:space="preserve">王琼芝</t>
  </si>
  <si>
    <t xml:space="preserve">532401********0661</t>
  </si>
  <si>
    <t xml:space="preserve">蔡永林</t>
  </si>
  <si>
    <t xml:space="preserve">532401********0614</t>
  </si>
  <si>
    <t xml:space="preserve">普兴和</t>
  </si>
  <si>
    <t xml:space="preserve">532427********0813</t>
  </si>
  <si>
    <t xml:space="preserve">龚凤珍</t>
  </si>
  <si>
    <t xml:space="preserve">532427********0628</t>
  </si>
  <si>
    <t xml:space="preserve">吕金芬</t>
  </si>
  <si>
    <t xml:space="preserve">532401********202X</t>
  </si>
  <si>
    <t xml:space="preserve">唐双荣</t>
  </si>
  <si>
    <t xml:space="preserve">石凤玲</t>
  </si>
  <si>
    <t xml:space="preserve">李东</t>
  </si>
  <si>
    <t xml:space="preserve">530402********2419</t>
  </si>
  <si>
    <t xml:space="preserve">邵明娜</t>
  </si>
  <si>
    <t xml:space="preserve">532101********3420</t>
  </si>
  <si>
    <t xml:space="preserve">陈秀萍</t>
  </si>
  <si>
    <t xml:space="preserve">532401********0928</t>
  </si>
  <si>
    <t xml:space="preserve">李尹波</t>
  </si>
  <si>
    <t xml:space="preserve">530421********0734</t>
  </si>
  <si>
    <t xml:space="preserve">夏康媛</t>
  </si>
  <si>
    <t xml:space="preserve">230302********5848</t>
  </si>
  <si>
    <t xml:space="preserve">朱恒恺</t>
  </si>
  <si>
    <t xml:space="preserve">532401********0014</t>
  </si>
  <si>
    <t xml:space="preserve">吕雪敏</t>
  </si>
  <si>
    <t xml:space="preserve">532401********0048</t>
  </si>
  <si>
    <t xml:space="preserve">蔡洪斌</t>
  </si>
  <si>
    <t xml:space="preserve">532401********001X</t>
  </si>
  <si>
    <t xml:space="preserve">刘宇豪</t>
  </si>
  <si>
    <t xml:space="preserve">530402********1536</t>
  </si>
  <si>
    <t xml:space="preserve">宋来有</t>
  </si>
  <si>
    <t xml:space="preserve">532422********2151</t>
  </si>
  <si>
    <t xml:space="preserve">张琼玉</t>
  </si>
  <si>
    <t xml:space="preserve">530427********0744</t>
  </si>
  <si>
    <t xml:space="preserve">532428********1728</t>
  </si>
  <si>
    <t xml:space="preserve">普杰</t>
  </si>
  <si>
    <t xml:space="preserve">532428********1716</t>
  </si>
  <si>
    <t xml:space="preserve">黄永霖</t>
  </si>
  <si>
    <t xml:space="preserve">532401********0678</t>
  </si>
  <si>
    <t xml:space="preserve">李翠华</t>
  </si>
  <si>
    <t xml:space="preserve">532401********0647</t>
  </si>
  <si>
    <t xml:space="preserve">黄杰</t>
  </si>
  <si>
    <t xml:space="preserve">530402********0645</t>
  </si>
  <si>
    <t xml:space="preserve">杨吉</t>
  </si>
  <si>
    <t xml:space="preserve">530421********2319</t>
  </si>
  <si>
    <t xml:space="preserve">杨志文</t>
  </si>
  <si>
    <t xml:space="preserve">532429********1519</t>
  </si>
  <si>
    <t xml:space="preserve">白松玉</t>
  </si>
  <si>
    <t xml:space="preserve">530428********2120</t>
  </si>
  <si>
    <t xml:space="preserve">侯晨茜</t>
  </si>
  <si>
    <t xml:space="preserve">530421********1925</t>
  </si>
  <si>
    <t xml:space="preserve">刘峄</t>
  </si>
  <si>
    <t xml:space="preserve">530402********0329</t>
  </si>
  <si>
    <t xml:space="preserve">姚玲华</t>
  </si>
  <si>
    <t xml:space="preserve">532401********0968</t>
  </si>
  <si>
    <t xml:space="preserve">罗兴全</t>
  </si>
  <si>
    <t xml:space="preserve">530423********091X</t>
  </si>
  <si>
    <t xml:space="preserve">罗绍洪</t>
  </si>
  <si>
    <t xml:space="preserve">532424********0919</t>
  </si>
  <si>
    <t xml:space="preserve">吉桂琼</t>
  </si>
  <si>
    <t xml:space="preserve">532424********0962</t>
  </si>
  <si>
    <t xml:space="preserve">李雪艳</t>
  </si>
  <si>
    <t xml:space="preserve">532401********0640</t>
  </si>
  <si>
    <t xml:space="preserve">苏文辉</t>
  </si>
  <si>
    <t xml:space="preserve">532401********0911</t>
  </si>
  <si>
    <t xml:space="preserve">任淑晗</t>
  </si>
  <si>
    <t xml:space="preserve">530402********2022</t>
  </si>
  <si>
    <t xml:space="preserve">任陈梓林</t>
  </si>
  <si>
    <t xml:space="preserve">530402********2040</t>
  </si>
  <si>
    <t xml:space="preserve">郝海明</t>
  </si>
  <si>
    <t xml:space="preserve">532401********121X</t>
  </si>
  <si>
    <t xml:space="preserve">柴云仙</t>
  </si>
  <si>
    <t xml:space="preserve">532401********1248</t>
  </si>
  <si>
    <t xml:space="preserve">郝玉昌</t>
  </si>
  <si>
    <t xml:space="preserve">532401********1236</t>
  </si>
  <si>
    <t xml:space="preserve">陈贵</t>
  </si>
  <si>
    <t xml:space="preserve">530421********1519</t>
  </si>
  <si>
    <t xml:space="preserve">陈红艳</t>
  </si>
  <si>
    <t xml:space="preserve">530421********1520</t>
  </si>
  <si>
    <t xml:space="preserve">许椿聆</t>
  </si>
  <si>
    <t xml:space="preserve">532426********0032</t>
  </si>
  <si>
    <t xml:space="preserve">许建明</t>
  </si>
  <si>
    <t xml:space="preserve">侯清园</t>
  </si>
  <si>
    <t xml:space="preserve">532426********0363</t>
  </si>
  <si>
    <t xml:space="preserve">张琴慧</t>
  </si>
  <si>
    <t xml:space="preserve">532429********052X</t>
  </si>
  <si>
    <t xml:space="preserve">张兴培</t>
  </si>
  <si>
    <t xml:space="preserve">532429********0518</t>
  </si>
  <si>
    <t xml:space="preserve">徐凤学</t>
  </si>
  <si>
    <t xml:space="preserve">532429********0523</t>
  </si>
  <si>
    <t xml:space="preserve">赵会萍</t>
  </si>
  <si>
    <t xml:space="preserve">532428********1388</t>
  </si>
  <si>
    <t xml:space="preserve">舒涛</t>
  </si>
  <si>
    <t xml:space="preserve">530427********1334</t>
  </si>
  <si>
    <t xml:space="preserve">舒绍荣</t>
  </si>
  <si>
    <t xml:space="preserve">李睿</t>
  </si>
  <si>
    <t xml:space="preserve">530427********0916</t>
  </si>
  <si>
    <t xml:space="preserve">李继成</t>
  </si>
  <si>
    <t xml:space="preserve">532428********0951</t>
  </si>
  <si>
    <t xml:space="preserve">白美</t>
  </si>
  <si>
    <t xml:space="preserve">532428********09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4" activePane="bottomLeft" state="frozen"/>
      <selection pane="topLeft" activeCell="A1" activeCellId="0" sqref="A1"/>
      <selection pane="bottomLeft" activeCell="A1" activeCellId="0" sqref="A1:H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28"/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2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</row>
    <row r="3" s="11" customFormat="true" ht="23.1" hidden="false" customHeight="true" outlineLevel="0" collapsed="false">
      <c r="A3" s="7" t="n">
        <v>1</v>
      </c>
      <c r="B3" s="8" t="n">
        <v>202102348</v>
      </c>
      <c r="C3" s="9" t="s">
        <v>6</v>
      </c>
      <c r="D3" s="10" t="s">
        <v>7</v>
      </c>
      <c r="E3" s="9" t="s">
        <v>8</v>
      </c>
      <c r="F3" s="10" t="s">
        <v>9</v>
      </c>
      <c r="G3" s="8"/>
      <c r="H3" s="10"/>
    </row>
    <row r="4" s="11" customFormat="true" ht="23.1" hidden="false" customHeight="true" outlineLevel="0" collapsed="false">
      <c r="A4" s="7" t="n">
        <v>2</v>
      </c>
      <c r="B4" s="8" t="n">
        <v>202102352</v>
      </c>
      <c r="C4" s="9" t="s">
        <v>10</v>
      </c>
      <c r="D4" s="10" t="s">
        <v>11</v>
      </c>
      <c r="E4" s="9" t="s">
        <v>12</v>
      </c>
      <c r="F4" s="10" t="s">
        <v>13</v>
      </c>
      <c r="G4" s="8"/>
      <c r="H4" s="10"/>
    </row>
    <row r="5" s="11" customFormat="true" ht="23.1" hidden="false" customHeight="true" outlineLevel="0" collapsed="false">
      <c r="A5" s="7" t="n">
        <v>3</v>
      </c>
      <c r="B5" s="8" t="n">
        <v>202102355</v>
      </c>
      <c r="C5" s="9" t="s">
        <v>14</v>
      </c>
      <c r="D5" s="10" t="s">
        <v>15</v>
      </c>
      <c r="E5" s="9" t="s">
        <v>16</v>
      </c>
      <c r="F5" s="10" t="s">
        <v>17</v>
      </c>
      <c r="G5" s="8"/>
      <c r="H5" s="10"/>
    </row>
    <row r="6" s="11" customFormat="true" ht="23.1" hidden="false" customHeight="true" outlineLevel="0" collapsed="false">
      <c r="A6" s="7" t="n">
        <v>4</v>
      </c>
      <c r="B6" s="8" t="n">
        <v>202102358</v>
      </c>
      <c r="C6" s="9" t="s">
        <v>18</v>
      </c>
      <c r="D6" s="10" t="s">
        <v>19</v>
      </c>
      <c r="E6" s="9" t="s">
        <v>20</v>
      </c>
      <c r="F6" s="10" t="s">
        <v>21</v>
      </c>
      <c r="G6" s="8"/>
      <c r="H6" s="10"/>
    </row>
    <row r="7" s="11" customFormat="true" ht="23.1" hidden="false" customHeight="true" outlineLevel="0" collapsed="false">
      <c r="A7" s="7" t="n">
        <v>5</v>
      </c>
      <c r="B7" s="8" t="n">
        <v>202102362</v>
      </c>
      <c r="C7" s="9" t="s">
        <v>22</v>
      </c>
      <c r="D7" s="10" t="s">
        <v>23</v>
      </c>
      <c r="E7" s="9" t="s">
        <v>24</v>
      </c>
      <c r="F7" s="10" t="s">
        <v>25</v>
      </c>
      <c r="G7" s="8"/>
      <c r="H7" s="10"/>
    </row>
    <row r="8" s="11" customFormat="true" ht="23.1" hidden="false" customHeight="true" outlineLevel="0" collapsed="false">
      <c r="A8" s="7" t="n">
        <v>6</v>
      </c>
      <c r="B8" s="8" t="n">
        <v>202102365</v>
      </c>
      <c r="C8" s="9" t="s">
        <v>26</v>
      </c>
      <c r="D8" s="10" t="s">
        <v>27</v>
      </c>
      <c r="E8" s="8"/>
      <c r="F8" s="10"/>
      <c r="G8" s="8"/>
      <c r="H8" s="10"/>
    </row>
    <row r="9" s="11" customFormat="true" ht="23.1" hidden="false" customHeight="true" outlineLevel="0" collapsed="false">
      <c r="A9" s="7" t="n">
        <v>7</v>
      </c>
      <c r="B9" s="12" t="n">
        <v>202102368</v>
      </c>
      <c r="C9" s="13" t="s">
        <v>28</v>
      </c>
      <c r="D9" s="10" t="s">
        <v>29</v>
      </c>
      <c r="E9" s="13" t="s">
        <v>30</v>
      </c>
      <c r="F9" s="10" t="s">
        <v>31</v>
      </c>
      <c r="G9" s="13" t="s">
        <v>32</v>
      </c>
      <c r="H9" s="10" t="s">
        <v>33</v>
      </c>
    </row>
    <row r="10" s="11" customFormat="true" ht="23.1" hidden="false" customHeight="true" outlineLevel="0" collapsed="false">
      <c r="A10" s="7" t="n">
        <v>8</v>
      </c>
      <c r="B10" s="8" t="n">
        <v>202102373</v>
      </c>
      <c r="C10" s="9" t="s">
        <v>34</v>
      </c>
      <c r="D10" s="10" t="s">
        <v>35</v>
      </c>
      <c r="E10" s="8"/>
      <c r="F10" s="10"/>
      <c r="G10" s="8"/>
      <c r="H10" s="10"/>
    </row>
    <row r="11" s="11" customFormat="true" ht="23.1" hidden="false" customHeight="true" outlineLevel="0" collapsed="false">
      <c r="A11" s="7" t="n">
        <v>9</v>
      </c>
      <c r="B11" s="8" t="n">
        <v>202102375</v>
      </c>
      <c r="C11" s="9" t="s">
        <v>36</v>
      </c>
      <c r="D11" s="10" t="s">
        <v>37</v>
      </c>
      <c r="E11" s="8"/>
      <c r="F11" s="10"/>
      <c r="G11" s="8"/>
      <c r="H11" s="10"/>
    </row>
    <row r="12" s="11" customFormat="true" ht="23.1" hidden="false" customHeight="true" outlineLevel="0" collapsed="false">
      <c r="A12" s="7" t="n">
        <v>10</v>
      </c>
      <c r="B12" s="8" t="n">
        <v>202102376</v>
      </c>
      <c r="C12" s="9" t="s">
        <v>38</v>
      </c>
      <c r="D12" s="10" t="s">
        <v>39</v>
      </c>
      <c r="E12" s="8"/>
      <c r="F12" s="10"/>
      <c r="G12" s="8"/>
      <c r="H12" s="10"/>
    </row>
    <row r="13" s="11" customFormat="true" ht="23.1" hidden="false" customHeight="true" outlineLevel="0" collapsed="false">
      <c r="A13" s="7" t="n">
        <v>11</v>
      </c>
      <c r="B13" s="8" t="n">
        <v>202102378</v>
      </c>
      <c r="C13" s="9" t="s">
        <v>40</v>
      </c>
      <c r="D13" s="10" t="s">
        <v>41</v>
      </c>
      <c r="E13" s="9" t="s">
        <v>42</v>
      </c>
      <c r="F13" s="10" t="s">
        <v>43</v>
      </c>
      <c r="G13" s="8"/>
      <c r="H13" s="10"/>
    </row>
    <row r="14" s="11" customFormat="true" ht="23.1" hidden="false" customHeight="true" outlineLevel="0" collapsed="false">
      <c r="A14" s="7" t="n">
        <v>12</v>
      </c>
      <c r="B14" s="8" t="n">
        <v>202102382</v>
      </c>
      <c r="C14" s="9" t="s">
        <v>44</v>
      </c>
      <c r="D14" s="10" t="s">
        <v>45</v>
      </c>
      <c r="E14" s="9" t="s">
        <v>46</v>
      </c>
      <c r="F14" s="10" t="s">
        <v>47</v>
      </c>
      <c r="G14" s="8"/>
      <c r="H14" s="10"/>
    </row>
    <row r="15" s="11" customFormat="true" ht="23.1" hidden="false" customHeight="true" outlineLevel="0" collapsed="false">
      <c r="A15" s="7" t="n">
        <v>13</v>
      </c>
      <c r="B15" s="8" t="n">
        <v>202102385</v>
      </c>
      <c r="C15" s="9" t="s">
        <v>48</v>
      </c>
      <c r="D15" s="10" t="s">
        <v>49</v>
      </c>
      <c r="E15" s="9" t="s">
        <v>50</v>
      </c>
      <c r="F15" s="10" t="s">
        <v>51</v>
      </c>
      <c r="G15" s="8"/>
      <c r="H15" s="10"/>
    </row>
    <row r="16" s="11" customFormat="true" ht="23.1" hidden="false" customHeight="true" outlineLevel="0" collapsed="false">
      <c r="A16" s="7" t="n">
        <v>14</v>
      </c>
      <c r="B16" s="8" t="n">
        <v>202102392</v>
      </c>
      <c r="C16" s="9" t="s">
        <v>52</v>
      </c>
      <c r="D16" s="10" t="s">
        <v>53</v>
      </c>
      <c r="E16" s="8"/>
      <c r="F16" s="10"/>
      <c r="G16" s="8"/>
      <c r="H16" s="10"/>
    </row>
    <row r="17" s="11" customFormat="true" ht="23.1" hidden="false" customHeight="true" outlineLevel="0" collapsed="false">
      <c r="A17" s="7" t="n">
        <v>15</v>
      </c>
      <c r="B17" s="8" t="n">
        <v>202102398</v>
      </c>
      <c r="C17" s="9" t="s">
        <v>54</v>
      </c>
      <c r="D17" s="10" t="s">
        <v>55</v>
      </c>
      <c r="E17" s="8"/>
      <c r="F17" s="10"/>
      <c r="G17" s="8"/>
      <c r="H17" s="10"/>
    </row>
    <row r="18" s="11" customFormat="true" ht="23.1" hidden="false" customHeight="true" outlineLevel="0" collapsed="false">
      <c r="A18" s="7" t="n">
        <v>16</v>
      </c>
      <c r="B18" s="8" t="n">
        <v>202102399</v>
      </c>
      <c r="C18" s="9" t="s">
        <v>56</v>
      </c>
      <c r="D18" s="10" t="s">
        <v>57</v>
      </c>
      <c r="E18" s="8"/>
      <c r="F18" s="10"/>
      <c r="G18" s="8"/>
      <c r="H18" s="10"/>
    </row>
    <row r="19" s="11" customFormat="true" ht="23.1" hidden="false" customHeight="true" outlineLevel="0" collapsed="false">
      <c r="A19" s="7" t="n">
        <v>17</v>
      </c>
      <c r="B19" s="12" t="n">
        <v>202102400</v>
      </c>
      <c r="C19" s="13" t="s">
        <v>58</v>
      </c>
      <c r="D19" s="10" t="s">
        <v>59</v>
      </c>
      <c r="E19" s="12"/>
      <c r="F19" s="10"/>
      <c r="G19" s="12"/>
      <c r="H19" s="10"/>
    </row>
    <row r="20" s="11" customFormat="true" ht="23.1" hidden="false" customHeight="true" outlineLevel="0" collapsed="false">
      <c r="A20" s="7" t="n">
        <v>18</v>
      </c>
      <c r="B20" s="8" t="n">
        <v>202102401</v>
      </c>
      <c r="C20" s="9" t="s">
        <v>60</v>
      </c>
      <c r="D20" s="10" t="s">
        <v>61</v>
      </c>
      <c r="E20" s="8"/>
      <c r="F20" s="10"/>
      <c r="G20" s="8"/>
      <c r="H20" s="10"/>
    </row>
    <row r="21" s="11" customFormat="true" ht="23.1" hidden="false" customHeight="true" outlineLevel="0" collapsed="false">
      <c r="A21" s="7" t="n">
        <v>19</v>
      </c>
      <c r="B21" s="8" t="n">
        <v>202102404</v>
      </c>
      <c r="C21" s="9" t="s">
        <v>62</v>
      </c>
      <c r="D21" s="10" t="s">
        <v>63</v>
      </c>
      <c r="E21" s="9" t="s">
        <v>64</v>
      </c>
      <c r="F21" s="10" t="s">
        <v>65</v>
      </c>
      <c r="G21" s="8"/>
      <c r="H21" s="10"/>
    </row>
    <row r="22" s="11" customFormat="true" ht="23.1" hidden="false" customHeight="true" outlineLevel="0" collapsed="false">
      <c r="A22" s="7" t="n">
        <v>20</v>
      </c>
      <c r="B22" s="8" t="n">
        <v>202102405</v>
      </c>
      <c r="C22" s="9" t="s">
        <v>66</v>
      </c>
      <c r="D22" s="10" t="s">
        <v>67</v>
      </c>
      <c r="E22" s="9" t="s">
        <v>68</v>
      </c>
      <c r="F22" s="10" t="s">
        <v>69</v>
      </c>
      <c r="G22" s="8"/>
      <c r="H22" s="10"/>
    </row>
    <row r="23" s="11" customFormat="true" ht="23.1" hidden="false" customHeight="true" outlineLevel="0" collapsed="false">
      <c r="A23" s="7" t="n">
        <v>21</v>
      </c>
      <c r="B23" s="14" t="n">
        <v>202102407</v>
      </c>
      <c r="C23" s="15" t="s">
        <v>70</v>
      </c>
      <c r="D23" s="10" t="s">
        <v>71</v>
      </c>
      <c r="E23" s="14"/>
      <c r="F23" s="10"/>
      <c r="G23" s="14"/>
      <c r="H23" s="10"/>
    </row>
    <row r="24" s="11" customFormat="true" ht="23.1" hidden="false" customHeight="true" outlineLevel="0" collapsed="false">
      <c r="A24" s="7" t="n">
        <v>22</v>
      </c>
      <c r="B24" s="8" t="n">
        <v>202102408</v>
      </c>
      <c r="C24" s="9" t="s">
        <v>72</v>
      </c>
      <c r="D24" s="10" t="s">
        <v>73</v>
      </c>
      <c r="E24" s="9" t="s">
        <v>74</v>
      </c>
      <c r="F24" s="10" t="s">
        <v>75</v>
      </c>
      <c r="G24" s="8"/>
      <c r="H24" s="10"/>
    </row>
    <row r="25" s="11" customFormat="true" ht="23.1" hidden="false" customHeight="true" outlineLevel="0" collapsed="false">
      <c r="A25" s="7" t="n">
        <v>23</v>
      </c>
      <c r="B25" s="8" t="n">
        <v>202102410</v>
      </c>
      <c r="C25" s="9" t="s">
        <v>76</v>
      </c>
      <c r="D25" s="10" t="s">
        <v>77</v>
      </c>
      <c r="E25" s="9" t="s">
        <v>78</v>
      </c>
      <c r="F25" s="10" t="s">
        <v>79</v>
      </c>
      <c r="G25" s="8"/>
      <c r="H25" s="10"/>
    </row>
    <row r="26" s="11" customFormat="true" ht="23.1" hidden="false" customHeight="true" outlineLevel="0" collapsed="false">
      <c r="A26" s="7" t="n">
        <v>24</v>
      </c>
      <c r="B26" s="8" t="n">
        <v>202102414</v>
      </c>
      <c r="C26" s="9" t="s">
        <v>80</v>
      </c>
      <c r="D26" s="10" t="s">
        <v>81</v>
      </c>
      <c r="E26" s="8"/>
      <c r="F26" s="10"/>
      <c r="G26" s="8"/>
      <c r="H26" s="10"/>
    </row>
    <row r="27" s="11" customFormat="true" ht="23.1" hidden="false" customHeight="true" outlineLevel="0" collapsed="false">
      <c r="A27" s="7" t="n">
        <v>25</v>
      </c>
      <c r="B27" s="8" t="n">
        <v>202102416</v>
      </c>
      <c r="C27" s="9" t="s">
        <v>82</v>
      </c>
      <c r="D27" s="10" t="s">
        <v>83</v>
      </c>
      <c r="E27" s="9" t="s">
        <v>84</v>
      </c>
      <c r="F27" s="10" t="s">
        <v>85</v>
      </c>
      <c r="G27" s="8"/>
      <c r="H27" s="10"/>
    </row>
    <row r="28" s="11" customFormat="true" ht="23.1" hidden="false" customHeight="true" outlineLevel="0" collapsed="false">
      <c r="A28" s="7" t="n">
        <v>26</v>
      </c>
      <c r="B28" s="8" t="n">
        <v>202102419</v>
      </c>
      <c r="C28" s="9" t="s">
        <v>86</v>
      </c>
      <c r="D28" s="10" t="s">
        <v>87</v>
      </c>
      <c r="E28" s="9" t="s">
        <v>88</v>
      </c>
      <c r="F28" s="10" t="s">
        <v>89</v>
      </c>
      <c r="G28" s="8"/>
      <c r="H28" s="10"/>
    </row>
    <row r="29" s="11" customFormat="true" ht="23.1" hidden="false" customHeight="true" outlineLevel="0" collapsed="false">
      <c r="A29" s="7" t="n">
        <v>27</v>
      </c>
      <c r="B29" s="8" t="n">
        <v>202102423</v>
      </c>
      <c r="C29" s="9" t="s">
        <v>90</v>
      </c>
      <c r="D29" s="10" t="s">
        <v>91</v>
      </c>
      <c r="E29" s="9" t="s">
        <v>92</v>
      </c>
      <c r="F29" s="10" t="s">
        <v>93</v>
      </c>
      <c r="G29" s="8"/>
      <c r="H29" s="10"/>
    </row>
    <row r="30" s="11" customFormat="true" ht="23.1" hidden="false" customHeight="true" outlineLevel="0" collapsed="false">
      <c r="A30" s="7" t="n">
        <v>28</v>
      </c>
      <c r="B30" s="8" t="n">
        <v>202102426</v>
      </c>
      <c r="C30" s="9" t="s">
        <v>94</v>
      </c>
      <c r="D30" s="10" t="s">
        <v>95</v>
      </c>
      <c r="E30" s="9" t="s">
        <v>96</v>
      </c>
      <c r="F30" s="10" t="s">
        <v>97</v>
      </c>
      <c r="G30" s="8"/>
      <c r="H30" s="10"/>
    </row>
    <row r="31" s="11" customFormat="true" ht="23.1" hidden="false" customHeight="true" outlineLevel="0" collapsed="false">
      <c r="A31" s="7" t="n">
        <v>29</v>
      </c>
      <c r="B31" s="8" t="n">
        <v>202102427</v>
      </c>
      <c r="C31" s="9" t="s">
        <v>98</v>
      </c>
      <c r="D31" s="10" t="s">
        <v>99</v>
      </c>
      <c r="E31" s="9" t="s">
        <v>100</v>
      </c>
      <c r="F31" s="10" t="s">
        <v>101</v>
      </c>
      <c r="G31" s="8"/>
      <c r="H31" s="10"/>
    </row>
    <row r="32" s="11" customFormat="true" ht="23.1" hidden="false" customHeight="true" outlineLevel="0" collapsed="false">
      <c r="A32" s="7" t="n">
        <v>30</v>
      </c>
      <c r="B32" s="8" t="n">
        <v>202102430</v>
      </c>
      <c r="C32" s="9" t="s">
        <v>102</v>
      </c>
      <c r="D32" s="10" t="s">
        <v>103</v>
      </c>
      <c r="E32" s="9" t="s">
        <v>104</v>
      </c>
      <c r="F32" s="10" t="s">
        <v>105</v>
      </c>
      <c r="G32" s="9" t="s">
        <v>106</v>
      </c>
      <c r="H32" s="10" t="s">
        <v>107</v>
      </c>
    </row>
    <row r="33" s="11" customFormat="true" ht="23.1" hidden="false" customHeight="true" outlineLevel="0" collapsed="false">
      <c r="A33" s="7" t="n">
        <v>31</v>
      </c>
      <c r="B33" s="8" t="n">
        <v>202102436</v>
      </c>
      <c r="C33" s="9" t="s">
        <v>108</v>
      </c>
      <c r="D33" s="10" t="s">
        <v>109</v>
      </c>
      <c r="E33" s="9" t="s">
        <v>110</v>
      </c>
      <c r="F33" s="10" t="s">
        <v>111</v>
      </c>
      <c r="G33" s="8"/>
      <c r="H33" s="10"/>
    </row>
    <row r="34" s="11" customFormat="true" ht="23.1" hidden="false" customHeight="true" outlineLevel="0" collapsed="false">
      <c r="A34" s="7" t="n">
        <v>32</v>
      </c>
      <c r="B34" s="8" t="n">
        <v>202102439</v>
      </c>
      <c r="C34" s="9" t="s">
        <v>112</v>
      </c>
      <c r="D34" s="10" t="s">
        <v>113</v>
      </c>
      <c r="E34" s="9" t="s">
        <v>114</v>
      </c>
      <c r="F34" s="10" t="s">
        <v>115</v>
      </c>
      <c r="G34" s="8"/>
      <c r="H34" s="10"/>
    </row>
    <row r="35" s="11" customFormat="true" ht="23.1" hidden="false" customHeight="true" outlineLevel="0" collapsed="false">
      <c r="A35" s="7" t="n">
        <v>33</v>
      </c>
      <c r="B35" s="8" t="n">
        <v>202102440</v>
      </c>
      <c r="C35" s="9" t="s">
        <v>116</v>
      </c>
      <c r="D35" s="10" t="s">
        <v>117</v>
      </c>
      <c r="E35" s="9" t="s">
        <v>118</v>
      </c>
      <c r="F35" s="10" t="s">
        <v>119</v>
      </c>
      <c r="G35" s="8"/>
      <c r="H35" s="10"/>
    </row>
    <row r="36" s="11" customFormat="true" ht="23.1" hidden="false" customHeight="true" outlineLevel="0" collapsed="false">
      <c r="A36" s="7" t="n">
        <v>34</v>
      </c>
      <c r="B36" s="8" t="n">
        <v>202102442</v>
      </c>
      <c r="C36" s="9" t="s">
        <v>120</v>
      </c>
      <c r="D36" s="10" t="s">
        <v>121</v>
      </c>
      <c r="E36" s="9" t="s">
        <v>122</v>
      </c>
      <c r="F36" s="10" t="s">
        <v>123</v>
      </c>
      <c r="G36" s="8"/>
      <c r="H36" s="10"/>
    </row>
    <row r="37" s="11" customFormat="true" ht="23.1" hidden="false" customHeight="true" outlineLevel="0" collapsed="false">
      <c r="A37" s="7" t="n">
        <v>35</v>
      </c>
      <c r="B37" s="8" t="n">
        <v>202102446</v>
      </c>
      <c r="C37" s="9" t="s">
        <v>124</v>
      </c>
      <c r="D37" s="10" t="s">
        <v>125</v>
      </c>
      <c r="E37" s="9" t="s">
        <v>126</v>
      </c>
      <c r="F37" s="10" t="s">
        <v>127</v>
      </c>
      <c r="G37" s="8"/>
      <c r="H37" s="10"/>
    </row>
    <row r="38" s="11" customFormat="true" ht="23.1" hidden="false" customHeight="true" outlineLevel="0" collapsed="false">
      <c r="A38" s="7" t="n">
        <v>36</v>
      </c>
      <c r="B38" s="8" t="n">
        <v>202102448</v>
      </c>
      <c r="C38" s="9" t="s">
        <v>128</v>
      </c>
      <c r="D38" s="10" t="s">
        <v>129</v>
      </c>
      <c r="E38" s="9" t="s">
        <v>130</v>
      </c>
      <c r="F38" s="10" t="s">
        <v>131</v>
      </c>
      <c r="G38" s="8"/>
      <c r="H38" s="10"/>
    </row>
    <row r="39" s="11" customFormat="true" ht="23.1" hidden="false" customHeight="true" outlineLevel="0" collapsed="false">
      <c r="A39" s="7" t="n">
        <v>37</v>
      </c>
      <c r="B39" s="8" t="n">
        <v>202102450</v>
      </c>
      <c r="C39" s="9" t="s">
        <v>132</v>
      </c>
      <c r="D39" s="10" t="s">
        <v>133</v>
      </c>
      <c r="E39" s="9" t="s">
        <v>134</v>
      </c>
      <c r="F39" s="10" t="s">
        <v>135</v>
      </c>
      <c r="G39" s="8"/>
      <c r="H39" s="10"/>
    </row>
    <row r="40" s="11" customFormat="true" ht="23.1" hidden="false" customHeight="true" outlineLevel="0" collapsed="false">
      <c r="A40" s="7" t="n">
        <v>38</v>
      </c>
      <c r="B40" s="8" t="n">
        <v>202102451</v>
      </c>
      <c r="C40" s="9" t="s">
        <v>136</v>
      </c>
      <c r="D40" s="10" t="s">
        <v>137</v>
      </c>
      <c r="E40" s="8"/>
      <c r="F40" s="10"/>
      <c r="G40" s="8"/>
      <c r="H40" s="10"/>
    </row>
    <row r="41" s="11" customFormat="true" ht="23.1" hidden="false" customHeight="true" outlineLevel="0" collapsed="false">
      <c r="A41" s="7" t="n">
        <v>39</v>
      </c>
      <c r="B41" s="8" t="n">
        <v>202102453</v>
      </c>
      <c r="C41" s="9" t="s">
        <v>138</v>
      </c>
      <c r="D41" s="10" t="s">
        <v>139</v>
      </c>
      <c r="E41" s="9" t="s">
        <v>140</v>
      </c>
      <c r="F41" s="10" t="s">
        <v>141</v>
      </c>
      <c r="G41" s="8"/>
      <c r="H41" s="10"/>
    </row>
    <row r="42" s="11" customFormat="true" ht="23.1" hidden="false" customHeight="true" outlineLevel="0" collapsed="false">
      <c r="A42" s="7" t="n">
        <v>40</v>
      </c>
      <c r="B42" s="8" t="n">
        <v>202102454</v>
      </c>
      <c r="C42" s="9" t="s">
        <v>142</v>
      </c>
      <c r="D42" s="10" t="s">
        <v>143</v>
      </c>
      <c r="E42" s="8"/>
      <c r="F42" s="10"/>
      <c r="G42" s="8"/>
      <c r="H42" s="10"/>
    </row>
    <row r="43" s="11" customFormat="true" ht="23.1" hidden="false" customHeight="true" outlineLevel="0" collapsed="false">
      <c r="A43" s="7" t="n">
        <v>41</v>
      </c>
      <c r="B43" s="8" t="n">
        <v>202102455</v>
      </c>
      <c r="C43" s="9" t="s">
        <v>144</v>
      </c>
      <c r="D43" s="10" t="s">
        <v>145</v>
      </c>
      <c r="E43" s="8"/>
      <c r="F43" s="10"/>
      <c r="G43" s="8"/>
      <c r="H43" s="10"/>
    </row>
    <row r="44" s="11" customFormat="true" ht="23.1" hidden="false" customHeight="true" outlineLevel="0" collapsed="false">
      <c r="A44" s="7" t="n">
        <v>42</v>
      </c>
      <c r="B44" s="8" t="n">
        <v>202102457</v>
      </c>
      <c r="C44" s="9" t="s">
        <v>146</v>
      </c>
      <c r="D44" s="10" t="s">
        <v>147</v>
      </c>
      <c r="E44" s="9" t="s">
        <v>148</v>
      </c>
      <c r="F44" s="10" t="s">
        <v>149</v>
      </c>
      <c r="G44" s="9" t="s">
        <v>150</v>
      </c>
      <c r="H44" s="10" t="s">
        <v>151</v>
      </c>
    </row>
    <row r="45" s="11" customFormat="true" ht="23.1" hidden="false" customHeight="true" outlineLevel="0" collapsed="false">
      <c r="A45" s="7" t="n">
        <v>43</v>
      </c>
      <c r="B45" s="8" t="n">
        <v>202102459</v>
      </c>
      <c r="C45" s="9" t="s">
        <v>152</v>
      </c>
      <c r="D45" s="10" t="s">
        <v>153</v>
      </c>
      <c r="E45" s="9" t="s">
        <v>154</v>
      </c>
      <c r="F45" s="10" t="s">
        <v>155</v>
      </c>
      <c r="G45" s="8"/>
      <c r="H45" s="10"/>
    </row>
    <row r="46" s="11" customFormat="true" ht="23.1" hidden="false" customHeight="true" outlineLevel="0" collapsed="false">
      <c r="A46" s="7" t="n">
        <v>44</v>
      </c>
      <c r="B46" s="8" t="n">
        <v>202102462</v>
      </c>
      <c r="C46" s="9" t="s">
        <v>156</v>
      </c>
      <c r="D46" s="10" t="s">
        <v>157</v>
      </c>
      <c r="E46" s="9" t="s">
        <v>158</v>
      </c>
      <c r="F46" s="10" t="s">
        <v>159</v>
      </c>
      <c r="G46" s="8"/>
      <c r="H46" s="10"/>
    </row>
    <row r="47" s="11" customFormat="true" ht="23.1" hidden="false" customHeight="true" outlineLevel="0" collapsed="false">
      <c r="A47" s="7" t="n">
        <v>45</v>
      </c>
      <c r="B47" s="8" t="n">
        <v>202102464</v>
      </c>
      <c r="C47" s="9" t="s">
        <v>160</v>
      </c>
      <c r="D47" s="10" t="s">
        <v>161</v>
      </c>
      <c r="E47" s="8"/>
      <c r="F47" s="10"/>
      <c r="G47" s="8"/>
      <c r="H47" s="10"/>
    </row>
    <row r="48" s="11" customFormat="true" ht="23.1" hidden="false" customHeight="true" outlineLevel="0" collapsed="false">
      <c r="A48" s="7" t="n">
        <v>46</v>
      </c>
      <c r="B48" s="8" t="n">
        <v>202102467</v>
      </c>
      <c r="C48" s="9" t="s">
        <v>162</v>
      </c>
      <c r="D48" s="10" t="s">
        <v>163</v>
      </c>
      <c r="E48" s="8"/>
      <c r="F48" s="10"/>
      <c r="G48" s="8"/>
      <c r="H48" s="10"/>
    </row>
    <row r="49" s="11" customFormat="true" ht="23.1" hidden="false" customHeight="true" outlineLevel="0" collapsed="false">
      <c r="A49" s="7" t="n">
        <v>47</v>
      </c>
      <c r="B49" s="8" t="n">
        <v>202102469</v>
      </c>
      <c r="C49" s="9" t="s">
        <v>164</v>
      </c>
      <c r="D49" s="10" t="s">
        <v>165</v>
      </c>
      <c r="E49" s="9" t="s">
        <v>166</v>
      </c>
      <c r="F49" s="10" t="s">
        <v>167</v>
      </c>
      <c r="G49" s="8"/>
      <c r="H49" s="10"/>
    </row>
    <row r="50" s="11" customFormat="true" ht="23.1" hidden="false" customHeight="true" outlineLevel="0" collapsed="false">
      <c r="A50" s="7" t="n">
        <v>48</v>
      </c>
      <c r="B50" s="8" t="n">
        <v>202102471</v>
      </c>
      <c r="C50" s="9" t="s">
        <v>168</v>
      </c>
      <c r="D50" s="10" t="s">
        <v>169</v>
      </c>
      <c r="E50" s="8"/>
      <c r="F50" s="10"/>
      <c r="G50" s="8"/>
      <c r="H50" s="10"/>
    </row>
    <row r="51" s="11" customFormat="true" ht="23.1" hidden="false" customHeight="true" outlineLevel="0" collapsed="false">
      <c r="A51" s="7" t="n">
        <v>49</v>
      </c>
      <c r="B51" s="8" t="n">
        <v>202102473</v>
      </c>
      <c r="C51" s="9" t="s">
        <v>170</v>
      </c>
      <c r="D51" s="10" t="s">
        <v>171</v>
      </c>
      <c r="E51" s="9" t="s">
        <v>172</v>
      </c>
      <c r="F51" s="10" t="s">
        <v>173</v>
      </c>
      <c r="G51" s="9" t="s">
        <v>174</v>
      </c>
      <c r="H51" s="10" t="s">
        <v>175</v>
      </c>
    </row>
    <row r="52" s="11" customFormat="true" ht="23.1" hidden="false" customHeight="true" outlineLevel="0" collapsed="false">
      <c r="A52" s="7" t="n">
        <v>50</v>
      </c>
      <c r="B52" s="8" t="n">
        <v>202102476</v>
      </c>
      <c r="C52" s="9" t="s">
        <v>176</v>
      </c>
      <c r="D52" s="10" t="s">
        <v>177</v>
      </c>
      <c r="E52" s="9" t="s">
        <v>178</v>
      </c>
      <c r="F52" s="10" t="s">
        <v>179</v>
      </c>
      <c r="G52" s="9" t="s">
        <v>180</v>
      </c>
      <c r="H52" s="10" t="s">
        <v>181</v>
      </c>
    </row>
    <row r="53" s="11" customFormat="true" ht="23.1" hidden="false" customHeight="true" outlineLevel="0" collapsed="false">
      <c r="A53" s="7" t="n">
        <v>51</v>
      </c>
      <c r="B53" s="8" t="n">
        <v>202102479</v>
      </c>
      <c r="C53" s="9" t="s">
        <v>182</v>
      </c>
      <c r="D53" s="10" t="s">
        <v>183</v>
      </c>
      <c r="E53" s="9" t="s">
        <v>184</v>
      </c>
      <c r="F53" s="10" t="s">
        <v>185</v>
      </c>
      <c r="G53" s="8"/>
      <c r="H53" s="10"/>
    </row>
    <row r="54" s="11" customFormat="true" ht="23.1" hidden="false" customHeight="true" outlineLevel="0" collapsed="false">
      <c r="A54" s="7" t="n">
        <v>52</v>
      </c>
      <c r="B54" s="8" t="n">
        <v>202102482</v>
      </c>
      <c r="C54" s="9" t="s">
        <v>186</v>
      </c>
      <c r="D54" s="10" t="s">
        <v>187</v>
      </c>
      <c r="E54" s="8"/>
      <c r="F54" s="10"/>
      <c r="G54" s="8"/>
      <c r="H54" s="10"/>
    </row>
    <row r="55" s="11" customFormat="true" ht="23.1" hidden="false" customHeight="true" outlineLevel="0" collapsed="false">
      <c r="A55" s="7" t="n">
        <v>53</v>
      </c>
      <c r="B55" s="8" t="n">
        <v>202102484</v>
      </c>
      <c r="C55" s="9" t="s">
        <v>188</v>
      </c>
      <c r="D55" s="10" t="s">
        <v>189</v>
      </c>
      <c r="E55" s="8"/>
      <c r="F55" s="10"/>
      <c r="G55" s="8"/>
      <c r="H55" s="10"/>
    </row>
    <row r="56" s="11" customFormat="true" ht="23.1" hidden="false" customHeight="true" outlineLevel="0" collapsed="false">
      <c r="A56" s="7" t="n">
        <v>54</v>
      </c>
      <c r="B56" s="8" t="n">
        <v>202102486</v>
      </c>
      <c r="C56" s="9" t="s">
        <v>190</v>
      </c>
      <c r="D56" s="10" t="s">
        <v>191</v>
      </c>
      <c r="E56" s="8"/>
      <c r="F56" s="10"/>
      <c r="G56" s="8"/>
      <c r="H56" s="10"/>
    </row>
    <row r="57" s="11" customFormat="true" ht="23.1" hidden="false" customHeight="true" outlineLevel="0" collapsed="false">
      <c r="A57" s="7" t="n">
        <v>55</v>
      </c>
      <c r="B57" s="8" t="n">
        <v>202102492</v>
      </c>
      <c r="C57" s="9" t="s">
        <v>192</v>
      </c>
      <c r="D57" s="10" t="s">
        <v>193</v>
      </c>
      <c r="E57" s="9" t="s">
        <v>194</v>
      </c>
      <c r="F57" s="10" t="s">
        <v>195</v>
      </c>
      <c r="G57" s="8"/>
      <c r="H57" s="10"/>
    </row>
    <row r="58" s="11" customFormat="true" ht="23.1" hidden="false" customHeight="true" outlineLevel="0" collapsed="false">
      <c r="A58" s="7" t="n">
        <v>56</v>
      </c>
      <c r="B58" s="8" t="n">
        <v>202102495</v>
      </c>
      <c r="C58" s="9" t="s">
        <v>196</v>
      </c>
      <c r="D58" s="10" t="s">
        <v>197</v>
      </c>
      <c r="E58" s="9" t="s">
        <v>198</v>
      </c>
      <c r="F58" s="10" t="s">
        <v>199</v>
      </c>
      <c r="G58" s="8"/>
      <c r="H58" s="10"/>
    </row>
    <row r="59" s="11" customFormat="true" ht="23.1" hidden="false" customHeight="true" outlineLevel="0" collapsed="false">
      <c r="A59" s="7" t="n">
        <v>57</v>
      </c>
      <c r="B59" s="8" t="n">
        <v>202102497</v>
      </c>
      <c r="C59" s="9" t="s">
        <v>200</v>
      </c>
      <c r="D59" s="10" t="s">
        <v>201</v>
      </c>
      <c r="E59" s="8"/>
      <c r="F59" s="10"/>
      <c r="G59" s="8"/>
      <c r="H59" s="10"/>
    </row>
    <row r="60" s="11" customFormat="true" ht="23.1" hidden="false" customHeight="true" outlineLevel="0" collapsed="false">
      <c r="A60" s="7" t="n">
        <v>58</v>
      </c>
      <c r="B60" s="8" t="n">
        <v>202102498</v>
      </c>
      <c r="C60" s="9" t="s">
        <v>202</v>
      </c>
      <c r="D60" s="10" t="s">
        <v>203</v>
      </c>
      <c r="E60" s="9" t="s">
        <v>204</v>
      </c>
      <c r="F60" s="10" t="s">
        <v>205</v>
      </c>
      <c r="G60" s="8"/>
      <c r="H60" s="10"/>
    </row>
    <row r="61" s="11" customFormat="true" ht="23.1" hidden="false" customHeight="true" outlineLevel="0" collapsed="false">
      <c r="A61" s="7" t="n">
        <v>59</v>
      </c>
      <c r="B61" s="8" t="n">
        <v>202102500</v>
      </c>
      <c r="C61" s="9" t="s">
        <v>206</v>
      </c>
      <c r="D61" s="10" t="s">
        <v>207</v>
      </c>
      <c r="E61" s="9" t="s">
        <v>208</v>
      </c>
      <c r="F61" s="10" t="s">
        <v>209</v>
      </c>
      <c r="G61" s="8"/>
      <c r="H61" s="10"/>
    </row>
    <row r="62" s="11" customFormat="true" ht="23.1" hidden="false" customHeight="true" outlineLevel="0" collapsed="false">
      <c r="A62" s="7" t="n">
        <v>60</v>
      </c>
      <c r="B62" s="8" t="n">
        <v>202102504</v>
      </c>
      <c r="C62" s="9" t="s">
        <v>210</v>
      </c>
      <c r="D62" s="10" t="s">
        <v>211</v>
      </c>
      <c r="E62" s="9" t="s">
        <v>212</v>
      </c>
      <c r="F62" s="10" t="s">
        <v>213</v>
      </c>
      <c r="G62" s="8"/>
      <c r="H62" s="10"/>
    </row>
    <row r="63" s="11" customFormat="true" ht="23.1" hidden="false" customHeight="true" outlineLevel="0" collapsed="false">
      <c r="A63" s="7" t="n">
        <v>61</v>
      </c>
      <c r="B63" s="8" t="n">
        <v>202102507</v>
      </c>
      <c r="C63" s="9" t="s">
        <v>214</v>
      </c>
      <c r="D63" s="10" t="s">
        <v>215</v>
      </c>
      <c r="E63" s="9" t="s">
        <v>216</v>
      </c>
      <c r="F63" s="10" t="s">
        <v>217</v>
      </c>
      <c r="G63" s="8"/>
      <c r="H63" s="10"/>
    </row>
    <row r="64" s="11" customFormat="true" ht="23.1" hidden="false" customHeight="true" outlineLevel="0" collapsed="false">
      <c r="A64" s="7" t="n">
        <v>62</v>
      </c>
      <c r="B64" s="8" t="n">
        <v>202102508</v>
      </c>
      <c r="C64" s="9" t="s">
        <v>218</v>
      </c>
      <c r="D64" s="10" t="s">
        <v>219</v>
      </c>
      <c r="E64" s="8"/>
      <c r="F64" s="10"/>
      <c r="G64" s="8"/>
      <c r="H64" s="10"/>
    </row>
    <row r="65" s="11" customFormat="true" ht="23.1" hidden="false" customHeight="true" outlineLevel="0" collapsed="false">
      <c r="A65" s="7" t="n">
        <v>63</v>
      </c>
      <c r="B65" s="8" t="n">
        <v>202102510</v>
      </c>
      <c r="C65" s="9" t="s">
        <v>220</v>
      </c>
      <c r="D65" s="10" t="s">
        <v>221</v>
      </c>
      <c r="E65" s="9" t="s">
        <v>222</v>
      </c>
      <c r="F65" s="10" t="s">
        <v>223</v>
      </c>
      <c r="G65" s="8"/>
      <c r="H65" s="10"/>
    </row>
    <row r="66" s="11" customFormat="true" ht="23.1" hidden="false" customHeight="true" outlineLevel="0" collapsed="false">
      <c r="A66" s="7" t="n">
        <v>64</v>
      </c>
      <c r="B66" s="8" t="n">
        <v>202102513</v>
      </c>
      <c r="C66" s="9" t="s">
        <v>224</v>
      </c>
      <c r="D66" s="10" t="s">
        <v>225</v>
      </c>
      <c r="E66" s="9" t="s">
        <v>226</v>
      </c>
      <c r="F66" s="10" t="s">
        <v>227</v>
      </c>
      <c r="G66" s="8"/>
      <c r="H66" s="10"/>
    </row>
    <row r="67" s="11" customFormat="true" ht="23.1" hidden="false" customHeight="true" outlineLevel="0" collapsed="false">
      <c r="A67" s="7" t="n">
        <v>65</v>
      </c>
      <c r="B67" s="8" t="n">
        <v>202102416</v>
      </c>
      <c r="C67" s="9" t="s">
        <v>228</v>
      </c>
      <c r="D67" s="10" t="s">
        <v>229</v>
      </c>
      <c r="E67" s="9" t="s">
        <v>230</v>
      </c>
      <c r="F67" s="10" t="s">
        <v>231</v>
      </c>
      <c r="G67" s="8"/>
      <c r="H67" s="10"/>
    </row>
    <row r="68" s="11" customFormat="true" ht="23.1" hidden="false" customHeight="true" outlineLevel="0" collapsed="false">
      <c r="A68" s="7" t="n">
        <v>66</v>
      </c>
      <c r="B68" s="8" t="n">
        <v>202102520</v>
      </c>
      <c r="C68" s="9" t="s">
        <v>232</v>
      </c>
      <c r="D68" s="10" t="s">
        <v>233</v>
      </c>
      <c r="E68" s="8"/>
      <c r="F68" s="10"/>
      <c r="G68" s="8"/>
      <c r="H68" s="10"/>
    </row>
    <row r="69" s="11" customFormat="true" ht="23.1" hidden="false" customHeight="true" outlineLevel="0" collapsed="false">
      <c r="A69" s="7" t="n">
        <v>67</v>
      </c>
      <c r="B69" s="8" t="n">
        <v>202102521</v>
      </c>
      <c r="C69" s="9" t="s">
        <v>234</v>
      </c>
      <c r="D69" s="10" t="s">
        <v>235</v>
      </c>
      <c r="E69" s="8"/>
      <c r="F69" s="10"/>
      <c r="G69" s="8"/>
      <c r="H69" s="10"/>
    </row>
    <row r="70" s="11" customFormat="true" ht="23.1" hidden="false" customHeight="true" outlineLevel="0" collapsed="false">
      <c r="A70" s="7" t="n">
        <v>68</v>
      </c>
      <c r="B70" s="8" t="n">
        <v>202102524</v>
      </c>
      <c r="C70" s="9" t="s">
        <v>236</v>
      </c>
      <c r="D70" s="10" t="s">
        <v>237</v>
      </c>
      <c r="E70" s="8"/>
      <c r="F70" s="10"/>
      <c r="G70" s="8"/>
      <c r="H70" s="10"/>
    </row>
    <row r="71" s="11" customFormat="true" ht="23.1" hidden="false" customHeight="true" outlineLevel="0" collapsed="false">
      <c r="A71" s="7" t="n">
        <v>69</v>
      </c>
      <c r="B71" s="8" t="n">
        <v>202102526</v>
      </c>
      <c r="C71" s="9" t="s">
        <v>238</v>
      </c>
      <c r="D71" s="10" t="s">
        <v>239</v>
      </c>
      <c r="E71" s="9" t="s">
        <v>240</v>
      </c>
      <c r="F71" s="10" t="s">
        <v>241</v>
      </c>
      <c r="G71" s="8"/>
      <c r="H71" s="10"/>
    </row>
    <row r="72" s="11" customFormat="true" ht="23.1" hidden="false" customHeight="true" outlineLevel="0" collapsed="false">
      <c r="A72" s="7" t="n">
        <v>70</v>
      </c>
      <c r="B72" s="8" t="n">
        <v>202102529</v>
      </c>
      <c r="C72" s="9" t="s">
        <v>242</v>
      </c>
      <c r="D72" s="10" t="s">
        <v>243</v>
      </c>
      <c r="E72" s="9" t="s">
        <v>244</v>
      </c>
      <c r="F72" s="10" t="s">
        <v>245</v>
      </c>
      <c r="G72" s="8"/>
      <c r="H72" s="10"/>
    </row>
    <row r="73" s="11" customFormat="true" ht="23.1" hidden="false" customHeight="true" outlineLevel="0" collapsed="false">
      <c r="A73" s="7" t="n">
        <v>71</v>
      </c>
      <c r="B73" s="8" t="n">
        <v>202102532</v>
      </c>
      <c r="C73" s="9" t="s">
        <v>246</v>
      </c>
      <c r="D73" s="10" t="s">
        <v>247</v>
      </c>
      <c r="E73" s="9" t="s">
        <v>248</v>
      </c>
      <c r="F73" s="10" t="s">
        <v>249</v>
      </c>
      <c r="G73" s="8"/>
      <c r="H73" s="10"/>
    </row>
    <row r="74" s="11" customFormat="true" ht="23.1" hidden="false" customHeight="true" outlineLevel="0" collapsed="false">
      <c r="A74" s="7" t="n">
        <v>72</v>
      </c>
      <c r="B74" s="8" t="n">
        <v>202102537</v>
      </c>
      <c r="C74" s="9" t="s">
        <v>250</v>
      </c>
      <c r="D74" s="10" t="s">
        <v>251</v>
      </c>
      <c r="E74" s="9" t="s">
        <v>252</v>
      </c>
      <c r="F74" s="10" t="s">
        <v>253</v>
      </c>
      <c r="G74" s="9" t="s">
        <v>254</v>
      </c>
      <c r="H74" s="10" t="s">
        <v>255</v>
      </c>
    </row>
    <row r="75" s="11" customFormat="true" ht="23.1" hidden="false" customHeight="true" outlineLevel="0" collapsed="false">
      <c r="A75" s="7" t="n">
        <v>73</v>
      </c>
      <c r="B75" s="8" t="n">
        <v>202102539</v>
      </c>
      <c r="C75" s="9" t="s">
        <v>256</v>
      </c>
      <c r="D75" s="10" t="s">
        <v>257</v>
      </c>
      <c r="E75" s="9" t="s">
        <v>258</v>
      </c>
      <c r="F75" s="10" t="s">
        <v>259</v>
      </c>
      <c r="G75" s="9" t="s">
        <v>260</v>
      </c>
      <c r="H75" s="10" t="s">
        <v>151</v>
      </c>
    </row>
    <row r="76" s="11" customFormat="true" ht="23.1" hidden="false" customHeight="true" outlineLevel="0" collapsed="false">
      <c r="A76" s="7" t="n">
        <v>74</v>
      </c>
      <c r="B76" s="8" t="n">
        <v>202102541</v>
      </c>
      <c r="C76" s="9" t="s">
        <v>261</v>
      </c>
      <c r="D76" s="10" t="s">
        <v>262</v>
      </c>
      <c r="E76" s="9" t="s">
        <v>263</v>
      </c>
      <c r="F76" s="10" t="s">
        <v>264</v>
      </c>
      <c r="G76" s="8"/>
      <c r="H76" s="10"/>
    </row>
    <row r="77" s="11" customFormat="true" ht="23.1" hidden="false" customHeight="true" outlineLevel="0" collapsed="false">
      <c r="A77" s="7" t="n">
        <v>75</v>
      </c>
      <c r="B77" s="8" t="n">
        <v>202102543</v>
      </c>
      <c r="C77" s="9" t="s">
        <v>265</v>
      </c>
      <c r="D77" s="10" t="s">
        <v>266</v>
      </c>
      <c r="E77" s="9" t="s">
        <v>267</v>
      </c>
      <c r="F77" s="10" t="s">
        <v>268</v>
      </c>
      <c r="G77" s="8"/>
      <c r="H77" s="10"/>
    </row>
    <row r="78" s="11" customFormat="true" ht="23.1" hidden="false" customHeight="true" outlineLevel="0" collapsed="false">
      <c r="A78" s="7" t="n">
        <v>76</v>
      </c>
      <c r="B78" s="8" t="n">
        <v>202102546</v>
      </c>
      <c r="C78" s="9" t="s">
        <v>269</v>
      </c>
      <c r="D78" s="10" t="s">
        <v>270</v>
      </c>
      <c r="E78" s="9" t="s">
        <v>271</v>
      </c>
      <c r="F78" s="10" t="s">
        <v>272</v>
      </c>
      <c r="G78" s="8"/>
      <c r="H78" s="10"/>
    </row>
    <row r="79" s="11" customFormat="true" ht="23.1" hidden="false" customHeight="true" outlineLevel="0" collapsed="false">
      <c r="A79" s="7" t="n">
        <v>77</v>
      </c>
      <c r="B79" s="8" t="n">
        <v>202102547</v>
      </c>
      <c r="C79" s="9" t="s">
        <v>273</v>
      </c>
      <c r="D79" s="10" t="s">
        <v>274</v>
      </c>
      <c r="E79" s="9" t="s">
        <v>275</v>
      </c>
      <c r="F79" s="10" t="s">
        <v>276</v>
      </c>
      <c r="G79" s="8"/>
      <c r="H79" s="10"/>
    </row>
    <row r="80" s="11" customFormat="true" ht="23.1" hidden="false" customHeight="true" outlineLevel="0" collapsed="false">
      <c r="A80" s="7" t="n">
        <v>78</v>
      </c>
      <c r="B80" s="8" t="n">
        <v>202102550</v>
      </c>
      <c r="C80" s="9" t="s">
        <v>277</v>
      </c>
      <c r="D80" s="10" t="s">
        <v>278</v>
      </c>
      <c r="E80" s="9" t="s">
        <v>279</v>
      </c>
      <c r="F80" s="10" t="s">
        <v>280</v>
      </c>
      <c r="G80" s="8"/>
      <c r="H80" s="10"/>
    </row>
    <row r="81" s="11" customFormat="true" ht="23.1" hidden="false" customHeight="true" outlineLevel="0" collapsed="false">
      <c r="A81" s="7" t="n">
        <v>79</v>
      </c>
      <c r="B81" s="8" t="n">
        <v>202102554</v>
      </c>
      <c r="C81" s="9" t="s">
        <v>281</v>
      </c>
      <c r="D81" s="10" t="s">
        <v>282</v>
      </c>
      <c r="E81" s="8"/>
      <c r="F81" s="10"/>
      <c r="G81" s="8"/>
      <c r="H81" s="10"/>
    </row>
    <row r="82" s="11" customFormat="true" ht="23.1" hidden="false" customHeight="true" outlineLevel="0" collapsed="false">
      <c r="A82" s="7" t="n">
        <v>80</v>
      </c>
      <c r="B82" s="8" t="n">
        <v>202102557</v>
      </c>
      <c r="C82" s="9" t="s">
        <v>283</v>
      </c>
      <c r="D82" s="10" t="s">
        <v>284</v>
      </c>
      <c r="E82" s="8"/>
      <c r="F82" s="10"/>
      <c r="G82" s="8"/>
      <c r="H82" s="10"/>
    </row>
    <row r="83" s="11" customFormat="true" ht="23.1" hidden="false" customHeight="true" outlineLevel="0" collapsed="false">
      <c r="A83" s="7" t="n">
        <v>81</v>
      </c>
      <c r="B83" s="8" t="n">
        <v>202102560</v>
      </c>
      <c r="C83" s="9" t="s">
        <v>285</v>
      </c>
      <c r="D83" s="10" t="s">
        <v>286</v>
      </c>
      <c r="E83" s="9" t="s">
        <v>287</v>
      </c>
      <c r="F83" s="10" t="s">
        <v>288</v>
      </c>
      <c r="G83" s="8"/>
      <c r="H83" s="10"/>
    </row>
    <row r="84" s="11" customFormat="true" ht="23.1" hidden="false" customHeight="true" outlineLevel="0" collapsed="false">
      <c r="A84" s="7" t="n">
        <v>82</v>
      </c>
      <c r="B84" s="8" t="n">
        <v>202102562</v>
      </c>
      <c r="C84" s="9" t="s">
        <v>289</v>
      </c>
      <c r="D84" s="10" t="s">
        <v>290</v>
      </c>
      <c r="E84" s="8"/>
      <c r="F84" s="10"/>
      <c r="G84" s="8"/>
      <c r="H84" s="10"/>
    </row>
    <row r="85" s="11" customFormat="true" ht="23.1" hidden="false" customHeight="true" outlineLevel="0" collapsed="false">
      <c r="A85" s="7" t="n">
        <v>83</v>
      </c>
      <c r="B85" s="8" t="n">
        <v>202102564</v>
      </c>
      <c r="C85" s="9" t="s">
        <v>291</v>
      </c>
      <c r="D85" s="10" t="s">
        <v>292</v>
      </c>
      <c r="E85" s="8"/>
      <c r="F85" s="10"/>
      <c r="G85" s="8"/>
      <c r="H85" s="10"/>
    </row>
    <row r="86" s="11" customFormat="true" ht="23.1" hidden="false" customHeight="true" outlineLevel="0" collapsed="false">
      <c r="A86" s="7" t="n">
        <v>84</v>
      </c>
      <c r="B86" s="8" t="n">
        <v>202102567</v>
      </c>
      <c r="C86" s="9" t="s">
        <v>293</v>
      </c>
      <c r="D86" s="10" t="s">
        <v>294</v>
      </c>
      <c r="E86" s="9" t="s">
        <v>295</v>
      </c>
      <c r="F86" s="10" t="s">
        <v>294</v>
      </c>
      <c r="G86" s="8"/>
      <c r="H86" s="10"/>
    </row>
    <row r="87" s="11" customFormat="true" ht="23.1" hidden="false" customHeight="true" outlineLevel="0" collapsed="false">
      <c r="A87" s="7" t="n">
        <v>85</v>
      </c>
      <c r="B87" s="8" t="n">
        <v>202102569</v>
      </c>
      <c r="C87" s="9" t="s">
        <v>296</v>
      </c>
      <c r="D87" s="10" t="s">
        <v>297</v>
      </c>
      <c r="E87" s="9" t="s">
        <v>298</v>
      </c>
      <c r="F87" s="10" t="s">
        <v>299</v>
      </c>
      <c r="G87" s="9" t="s">
        <v>300</v>
      </c>
      <c r="H87" s="10" t="s">
        <v>301</v>
      </c>
    </row>
    <row r="88" s="11" customFormat="true" ht="23.1" hidden="false" customHeight="true" outlineLevel="0" collapsed="false">
      <c r="A88" s="7" t="n">
        <v>86</v>
      </c>
      <c r="B88" s="8" t="n">
        <v>202102573</v>
      </c>
      <c r="C88" s="9" t="s">
        <v>302</v>
      </c>
      <c r="D88" s="10" t="s">
        <v>303</v>
      </c>
      <c r="E88" s="9" t="s">
        <v>304</v>
      </c>
      <c r="F88" s="10" t="s">
        <v>305</v>
      </c>
      <c r="G88" s="8"/>
      <c r="H88" s="10"/>
    </row>
    <row r="89" s="11" customFormat="true" ht="23.1" hidden="false" customHeight="true" outlineLevel="0" collapsed="false">
      <c r="A89" s="7" t="n">
        <v>87</v>
      </c>
      <c r="B89" s="8" t="n">
        <v>202102574</v>
      </c>
      <c r="C89" s="9" t="s">
        <v>306</v>
      </c>
      <c r="D89" s="10" t="s">
        <v>307</v>
      </c>
      <c r="E89" s="9" t="s">
        <v>308</v>
      </c>
      <c r="F89" s="10" t="s">
        <v>309</v>
      </c>
      <c r="G89" s="8"/>
      <c r="H89" s="10"/>
    </row>
    <row r="90" s="11" customFormat="true" ht="23.1" hidden="false" customHeight="true" outlineLevel="0" collapsed="false">
      <c r="A90" s="7" t="n">
        <v>88</v>
      </c>
      <c r="B90" s="8" t="n">
        <v>202102575</v>
      </c>
      <c r="C90" s="9" t="s">
        <v>310</v>
      </c>
      <c r="D90" s="10" t="s">
        <v>311</v>
      </c>
      <c r="E90" s="9" t="s">
        <v>312</v>
      </c>
      <c r="F90" s="10" t="s">
        <v>313</v>
      </c>
      <c r="G90" s="8"/>
      <c r="H90" s="10"/>
    </row>
    <row r="91" s="11" customFormat="true" ht="23.1" hidden="false" customHeight="true" outlineLevel="0" collapsed="false">
      <c r="A91" s="7" t="n">
        <v>89</v>
      </c>
      <c r="B91" s="8" t="n">
        <v>202102579</v>
      </c>
      <c r="C91" s="9" t="s">
        <v>314</v>
      </c>
      <c r="D91" s="10" t="s">
        <v>315</v>
      </c>
      <c r="E91" s="9" t="s">
        <v>316</v>
      </c>
      <c r="F91" s="10" t="s">
        <v>317</v>
      </c>
      <c r="G91" s="8"/>
      <c r="H91" s="10"/>
    </row>
    <row r="92" s="11" customFormat="true" ht="23.1" hidden="false" customHeight="true" outlineLevel="0" collapsed="false">
      <c r="A92" s="7" t="n">
        <v>90</v>
      </c>
      <c r="B92" s="8" t="n">
        <v>202102580</v>
      </c>
      <c r="C92" s="9" t="s">
        <v>318</v>
      </c>
      <c r="D92" s="10" t="s">
        <v>319</v>
      </c>
      <c r="E92" s="8"/>
      <c r="F92" s="10"/>
      <c r="G92" s="8"/>
      <c r="H92" s="10"/>
    </row>
    <row r="93" s="11" customFormat="true" ht="23.1" hidden="false" customHeight="true" outlineLevel="0" collapsed="false">
      <c r="A93" s="7" t="n">
        <v>91</v>
      </c>
      <c r="B93" s="8" t="n">
        <v>202102583</v>
      </c>
      <c r="C93" s="9" t="s">
        <v>320</v>
      </c>
      <c r="D93" s="10" t="s">
        <v>321</v>
      </c>
      <c r="E93" s="8"/>
      <c r="F93" s="10"/>
      <c r="G93" s="8"/>
      <c r="H93" s="10"/>
    </row>
    <row r="94" s="11" customFormat="true" ht="23.1" hidden="false" customHeight="true" outlineLevel="0" collapsed="false">
      <c r="A94" s="7" t="n">
        <v>92</v>
      </c>
      <c r="B94" s="8" t="n">
        <v>202102349</v>
      </c>
      <c r="C94" s="16" t="s">
        <v>322</v>
      </c>
      <c r="D94" s="10" t="s">
        <v>323</v>
      </c>
      <c r="E94" s="9" t="s">
        <v>324</v>
      </c>
      <c r="F94" s="10" t="s">
        <v>325</v>
      </c>
      <c r="G94" s="8"/>
      <c r="H94" s="10"/>
    </row>
    <row r="95" s="11" customFormat="true" ht="23.1" hidden="false" customHeight="true" outlineLevel="0" collapsed="false">
      <c r="A95" s="7" t="n">
        <v>93</v>
      </c>
      <c r="B95" s="8" t="n">
        <v>202102351</v>
      </c>
      <c r="C95" s="16" t="s">
        <v>326</v>
      </c>
      <c r="D95" s="10" t="s">
        <v>327</v>
      </c>
      <c r="E95" s="8"/>
      <c r="F95" s="10"/>
      <c r="G95" s="8"/>
      <c r="H95" s="10"/>
    </row>
    <row r="96" s="11" customFormat="true" ht="23.1" hidden="false" customHeight="true" outlineLevel="0" collapsed="false">
      <c r="A96" s="7" t="n">
        <v>94</v>
      </c>
      <c r="B96" s="8" t="n">
        <v>202102354</v>
      </c>
      <c r="C96" s="16" t="s">
        <v>328</v>
      </c>
      <c r="D96" s="10" t="s">
        <v>329</v>
      </c>
      <c r="E96" s="9" t="s">
        <v>330</v>
      </c>
      <c r="F96" s="10" t="s">
        <v>331</v>
      </c>
      <c r="G96" s="8"/>
      <c r="H96" s="10"/>
    </row>
    <row r="97" s="11" customFormat="true" ht="23.1" hidden="false" customHeight="true" outlineLevel="0" collapsed="false">
      <c r="A97" s="7" t="n">
        <v>95</v>
      </c>
      <c r="B97" s="8" t="n">
        <v>202102356</v>
      </c>
      <c r="C97" s="16" t="s">
        <v>332</v>
      </c>
      <c r="D97" s="10" t="s">
        <v>333</v>
      </c>
      <c r="E97" s="9" t="s">
        <v>334</v>
      </c>
      <c r="F97" s="10" t="s">
        <v>335</v>
      </c>
      <c r="G97" s="8"/>
      <c r="H97" s="10"/>
    </row>
    <row r="98" s="11" customFormat="true" ht="23.1" hidden="false" customHeight="true" outlineLevel="0" collapsed="false">
      <c r="A98" s="7" t="n">
        <v>96</v>
      </c>
      <c r="B98" s="8" t="n">
        <v>202102361</v>
      </c>
      <c r="C98" s="16" t="s">
        <v>336</v>
      </c>
      <c r="D98" s="10" t="s">
        <v>337</v>
      </c>
      <c r="E98" s="9" t="s">
        <v>338</v>
      </c>
      <c r="F98" s="10" t="s">
        <v>339</v>
      </c>
      <c r="G98" s="8"/>
      <c r="H98" s="10"/>
    </row>
    <row r="99" s="11" customFormat="true" ht="23.1" hidden="false" customHeight="true" outlineLevel="0" collapsed="false">
      <c r="A99" s="7" t="n">
        <v>97</v>
      </c>
      <c r="B99" s="8" t="n">
        <v>202102364</v>
      </c>
      <c r="C99" s="16" t="s">
        <v>340</v>
      </c>
      <c r="D99" s="10" t="s">
        <v>341</v>
      </c>
      <c r="E99" s="9" t="s">
        <v>342</v>
      </c>
      <c r="F99" s="10" t="s">
        <v>343</v>
      </c>
      <c r="G99" s="8"/>
      <c r="H99" s="10"/>
    </row>
    <row r="100" s="11" customFormat="true" ht="23.1" hidden="false" customHeight="true" outlineLevel="0" collapsed="false">
      <c r="A100" s="7" t="n">
        <v>98</v>
      </c>
      <c r="B100" s="8" t="n">
        <v>202102367</v>
      </c>
      <c r="C100" s="16" t="s">
        <v>344</v>
      </c>
      <c r="D100" s="10" t="s">
        <v>345</v>
      </c>
      <c r="E100" s="9" t="s">
        <v>346</v>
      </c>
      <c r="F100" s="10" t="s">
        <v>347</v>
      </c>
      <c r="G100" s="8"/>
      <c r="H100" s="10"/>
    </row>
    <row r="101" s="11" customFormat="true" ht="23.1" hidden="false" customHeight="true" outlineLevel="0" collapsed="false">
      <c r="A101" s="7" t="n">
        <v>99</v>
      </c>
      <c r="B101" s="8" t="n">
        <v>202102369</v>
      </c>
      <c r="C101" s="16" t="s">
        <v>348</v>
      </c>
      <c r="D101" s="10" t="s">
        <v>349</v>
      </c>
      <c r="E101" s="9" t="s">
        <v>350</v>
      </c>
      <c r="F101" s="10" t="s">
        <v>351</v>
      </c>
      <c r="G101" s="8"/>
      <c r="H101" s="10"/>
    </row>
    <row r="102" s="11" customFormat="true" ht="23.1" hidden="false" customHeight="true" outlineLevel="0" collapsed="false">
      <c r="A102" s="7" t="n">
        <v>100</v>
      </c>
      <c r="B102" s="8" t="n">
        <v>202102371</v>
      </c>
      <c r="C102" s="16" t="s">
        <v>352</v>
      </c>
      <c r="D102" s="10" t="s">
        <v>353</v>
      </c>
      <c r="E102" s="9" t="s">
        <v>354</v>
      </c>
      <c r="F102" s="10" t="s">
        <v>355</v>
      </c>
      <c r="G102" s="8"/>
      <c r="H102" s="10"/>
    </row>
    <row r="103" s="11" customFormat="true" ht="23.1" hidden="false" customHeight="true" outlineLevel="0" collapsed="false">
      <c r="A103" s="7" t="n">
        <v>101</v>
      </c>
      <c r="B103" s="8" t="n">
        <v>202102372</v>
      </c>
      <c r="C103" s="16" t="s">
        <v>356</v>
      </c>
      <c r="D103" s="10" t="s">
        <v>357</v>
      </c>
      <c r="E103" s="9" t="s">
        <v>358</v>
      </c>
      <c r="F103" s="10" t="s">
        <v>359</v>
      </c>
      <c r="G103" s="8"/>
      <c r="H103" s="10"/>
    </row>
    <row r="104" s="11" customFormat="true" ht="23.1" hidden="false" customHeight="true" outlineLevel="0" collapsed="false">
      <c r="A104" s="7" t="n">
        <v>102</v>
      </c>
      <c r="B104" s="8" t="n">
        <v>202102377</v>
      </c>
      <c r="C104" s="16" t="s">
        <v>360</v>
      </c>
      <c r="D104" s="10" t="s">
        <v>361</v>
      </c>
      <c r="E104" s="9" t="s">
        <v>362</v>
      </c>
      <c r="F104" s="10" t="s">
        <v>363</v>
      </c>
      <c r="G104" s="8"/>
      <c r="H104" s="10"/>
    </row>
    <row r="105" s="11" customFormat="true" ht="23.1" hidden="false" customHeight="true" outlineLevel="0" collapsed="false">
      <c r="A105" s="7" t="n">
        <v>103</v>
      </c>
      <c r="B105" s="8" t="n">
        <v>202102380</v>
      </c>
      <c r="C105" s="16" t="s">
        <v>364</v>
      </c>
      <c r="D105" s="10" t="s">
        <v>365</v>
      </c>
      <c r="E105" s="9" t="s">
        <v>366</v>
      </c>
      <c r="F105" s="10" t="s">
        <v>367</v>
      </c>
      <c r="G105" s="9" t="s">
        <v>368</v>
      </c>
      <c r="H105" s="10" t="s">
        <v>369</v>
      </c>
    </row>
    <row r="106" s="11" customFormat="true" ht="23.1" hidden="false" customHeight="true" outlineLevel="0" collapsed="false">
      <c r="A106" s="7" t="n">
        <v>104</v>
      </c>
      <c r="B106" s="8" t="n">
        <v>202102384</v>
      </c>
      <c r="C106" s="16" t="s">
        <v>370</v>
      </c>
      <c r="D106" s="10" t="s">
        <v>371</v>
      </c>
      <c r="E106" s="8"/>
      <c r="F106" s="10"/>
      <c r="G106" s="8"/>
      <c r="H106" s="10"/>
    </row>
    <row r="107" s="11" customFormat="true" ht="23.1" hidden="false" customHeight="true" outlineLevel="0" collapsed="false">
      <c r="A107" s="7" t="n">
        <v>105</v>
      </c>
      <c r="B107" s="8" t="n">
        <v>202102388</v>
      </c>
      <c r="C107" s="16" t="s">
        <v>372</v>
      </c>
      <c r="D107" s="10" t="s">
        <v>373</v>
      </c>
      <c r="E107" s="9" t="s">
        <v>374</v>
      </c>
      <c r="F107" s="10" t="s">
        <v>375</v>
      </c>
      <c r="G107" s="8"/>
      <c r="H107" s="10"/>
    </row>
    <row r="108" s="11" customFormat="true" ht="23.1" hidden="false" customHeight="true" outlineLevel="0" collapsed="false">
      <c r="A108" s="7" t="n">
        <v>106</v>
      </c>
      <c r="B108" s="8" t="n">
        <v>202102393</v>
      </c>
      <c r="C108" s="16" t="s">
        <v>376</v>
      </c>
      <c r="D108" s="10" t="s">
        <v>377</v>
      </c>
      <c r="E108" s="9" t="s">
        <v>378</v>
      </c>
      <c r="F108" s="10" t="s">
        <v>379</v>
      </c>
      <c r="G108" s="8"/>
      <c r="H108" s="10"/>
    </row>
    <row r="109" s="11" customFormat="true" ht="23.1" hidden="false" customHeight="true" outlineLevel="0" collapsed="false">
      <c r="A109" s="7" t="n">
        <v>107</v>
      </c>
      <c r="B109" s="8" t="n">
        <v>202102402</v>
      </c>
      <c r="C109" s="16" t="s">
        <v>380</v>
      </c>
      <c r="D109" s="10" t="s">
        <v>381</v>
      </c>
      <c r="E109" s="8"/>
      <c r="F109" s="10"/>
      <c r="G109" s="8"/>
      <c r="H109" s="10"/>
    </row>
    <row r="110" s="11" customFormat="true" ht="23.1" hidden="false" customHeight="true" outlineLevel="0" collapsed="false">
      <c r="A110" s="7" t="n">
        <v>108</v>
      </c>
      <c r="B110" s="8" t="n">
        <v>202102403</v>
      </c>
      <c r="C110" s="16" t="s">
        <v>382</v>
      </c>
      <c r="D110" s="10" t="s">
        <v>383</v>
      </c>
      <c r="E110" s="9" t="s">
        <v>384</v>
      </c>
      <c r="F110" s="10" t="s">
        <v>23</v>
      </c>
      <c r="G110" s="9" t="s">
        <v>385</v>
      </c>
      <c r="H110" s="10" t="s">
        <v>386</v>
      </c>
    </row>
    <row r="111" s="11" customFormat="true" ht="23.1" hidden="false" customHeight="true" outlineLevel="0" collapsed="false">
      <c r="A111" s="7" t="n">
        <v>109</v>
      </c>
      <c r="B111" s="8" t="n">
        <v>202102406</v>
      </c>
      <c r="C111" s="16" t="s">
        <v>387</v>
      </c>
      <c r="D111" s="10" t="s">
        <v>388</v>
      </c>
      <c r="E111" s="8"/>
      <c r="F111" s="10"/>
      <c r="G111" s="8"/>
      <c r="H111" s="10"/>
    </row>
    <row r="112" s="11" customFormat="true" ht="23.1" hidden="false" customHeight="true" outlineLevel="0" collapsed="false">
      <c r="A112" s="7" t="n">
        <v>110</v>
      </c>
      <c r="B112" s="8" t="n">
        <v>202102409</v>
      </c>
      <c r="C112" s="16" t="s">
        <v>389</v>
      </c>
      <c r="D112" s="10" t="s">
        <v>390</v>
      </c>
      <c r="E112" s="8"/>
      <c r="F112" s="10"/>
      <c r="G112" s="8"/>
      <c r="H112" s="10"/>
    </row>
    <row r="113" s="11" customFormat="true" ht="23.1" hidden="false" customHeight="true" outlineLevel="0" collapsed="false">
      <c r="A113" s="7" t="n">
        <v>111</v>
      </c>
      <c r="B113" s="8" t="n">
        <v>202102412</v>
      </c>
      <c r="C113" s="16" t="s">
        <v>391</v>
      </c>
      <c r="D113" s="10" t="s">
        <v>392</v>
      </c>
      <c r="E113" s="8"/>
      <c r="F113" s="10"/>
      <c r="G113" s="8"/>
      <c r="H113" s="10"/>
    </row>
    <row r="114" s="11" customFormat="true" ht="23.1" hidden="false" customHeight="true" outlineLevel="0" collapsed="false">
      <c r="A114" s="7" t="n">
        <v>112</v>
      </c>
      <c r="B114" s="8" t="n">
        <v>202102415</v>
      </c>
      <c r="C114" s="16" t="s">
        <v>393</v>
      </c>
      <c r="D114" s="10" t="s">
        <v>394</v>
      </c>
      <c r="E114" s="9" t="s">
        <v>395</v>
      </c>
      <c r="F114" s="10" t="s">
        <v>396</v>
      </c>
      <c r="G114" s="8"/>
      <c r="H114" s="10"/>
    </row>
    <row r="115" s="11" customFormat="true" ht="23.1" hidden="false" customHeight="true" outlineLevel="0" collapsed="false">
      <c r="A115" s="7" t="n">
        <v>113</v>
      </c>
      <c r="B115" s="8" t="n">
        <v>202102417</v>
      </c>
      <c r="C115" s="16" t="s">
        <v>397</v>
      </c>
      <c r="D115" s="10" t="s">
        <v>398</v>
      </c>
      <c r="E115" s="9" t="s">
        <v>399</v>
      </c>
      <c r="F115" s="10" t="s">
        <v>400</v>
      </c>
      <c r="G115" s="8"/>
      <c r="H115" s="10"/>
    </row>
    <row r="116" s="11" customFormat="true" ht="23.1" hidden="false" customHeight="true" outlineLevel="0" collapsed="false">
      <c r="A116" s="7" t="n">
        <v>114</v>
      </c>
      <c r="B116" s="8" t="n">
        <v>202102420</v>
      </c>
      <c r="C116" s="16" t="s">
        <v>401</v>
      </c>
      <c r="D116" s="10" t="s">
        <v>402</v>
      </c>
      <c r="E116" s="8"/>
      <c r="F116" s="10"/>
      <c r="G116" s="8"/>
      <c r="H116" s="10"/>
    </row>
    <row r="117" s="11" customFormat="true" ht="23.1" hidden="false" customHeight="true" outlineLevel="0" collapsed="false">
      <c r="A117" s="7" t="n">
        <v>115</v>
      </c>
      <c r="B117" s="8" t="n">
        <v>202102422</v>
      </c>
      <c r="C117" s="16" t="s">
        <v>403</v>
      </c>
      <c r="D117" s="10" t="s">
        <v>404</v>
      </c>
      <c r="E117" s="9" t="s">
        <v>405</v>
      </c>
      <c r="F117" s="10" t="s">
        <v>406</v>
      </c>
      <c r="G117" s="9" t="s">
        <v>407</v>
      </c>
      <c r="H117" s="10" t="s">
        <v>408</v>
      </c>
    </row>
    <row r="118" s="11" customFormat="true" ht="23.1" hidden="false" customHeight="true" outlineLevel="0" collapsed="false">
      <c r="A118" s="7" t="n">
        <v>116</v>
      </c>
      <c r="B118" s="8" t="n">
        <v>202102425</v>
      </c>
      <c r="C118" s="16" t="s">
        <v>409</v>
      </c>
      <c r="D118" s="10" t="s">
        <v>410</v>
      </c>
      <c r="E118" s="9" t="s">
        <v>411</v>
      </c>
      <c r="F118" s="10" t="s">
        <v>412</v>
      </c>
      <c r="G118" s="8"/>
      <c r="H118" s="10"/>
    </row>
    <row r="119" s="11" customFormat="true" ht="23.1" hidden="false" customHeight="true" outlineLevel="0" collapsed="false">
      <c r="A119" s="7" t="n">
        <v>117</v>
      </c>
      <c r="B119" s="8" t="n">
        <v>202102431</v>
      </c>
      <c r="C119" s="16" t="s">
        <v>413</v>
      </c>
      <c r="D119" s="10" t="s">
        <v>414</v>
      </c>
      <c r="E119" s="9" t="s">
        <v>415</v>
      </c>
      <c r="F119" s="10" t="s">
        <v>199</v>
      </c>
      <c r="G119" s="8"/>
      <c r="H119" s="10"/>
    </row>
    <row r="120" s="11" customFormat="true" ht="23.1" hidden="false" customHeight="true" outlineLevel="0" collapsed="false">
      <c r="A120" s="7" t="n">
        <v>118</v>
      </c>
      <c r="B120" s="8" t="n">
        <v>202102433</v>
      </c>
      <c r="C120" s="16" t="s">
        <v>416</v>
      </c>
      <c r="D120" s="10" t="s">
        <v>417</v>
      </c>
      <c r="E120" s="9" t="s">
        <v>418</v>
      </c>
      <c r="F120" s="10" t="s">
        <v>419</v>
      </c>
      <c r="G120" s="8"/>
      <c r="H120" s="10"/>
    </row>
    <row r="121" s="11" customFormat="true" ht="23.1" hidden="false" customHeight="true" outlineLevel="0" collapsed="false">
      <c r="A121" s="7" t="n">
        <v>119</v>
      </c>
      <c r="B121" s="8" t="n">
        <v>202102434</v>
      </c>
      <c r="C121" s="16" t="s">
        <v>420</v>
      </c>
      <c r="D121" s="10" t="s">
        <v>421</v>
      </c>
      <c r="E121" s="9" t="s">
        <v>422</v>
      </c>
      <c r="F121" s="10" t="s">
        <v>423</v>
      </c>
      <c r="G121" s="8"/>
      <c r="H121" s="10"/>
    </row>
    <row r="122" s="11" customFormat="true" ht="23.1" hidden="false" customHeight="true" outlineLevel="0" collapsed="false">
      <c r="A122" s="7" t="n">
        <v>120</v>
      </c>
      <c r="B122" s="8" t="n">
        <v>202102438</v>
      </c>
      <c r="C122" s="16" t="s">
        <v>424</v>
      </c>
      <c r="D122" s="10" t="s">
        <v>425</v>
      </c>
      <c r="E122" s="9" t="s">
        <v>426</v>
      </c>
      <c r="F122" s="10" t="s">
        <v>427</v>
      </c>
      <c r="G122" s="8"/>
      <c r="H122" s="10"/>
    </row>
    <row r="123" s="11" customFormat="true" ht="23.1" hidden="false" customHeight="true" outlineLevel="0" collapsed="false">
      <c r="A123" s="7" t="n">
        <v>121</v>
      </c>
      <c r="B123" s="8" t="n">
        <v>202102445</v>
      </c>
      <c r="C123" s="16" t="s">
        <v>428</v>
      </c>
      <c r="D123" s="10" t="s">
        <v>429</v>
      </c>
      <c r="E123" s="9" t="s">
        <v>430</v>
      </c>
      <c r="F123" s="10" t="s">
        <v>431</v>
      </c>
      <c r="G123" s="9" t="s">
        <v>432</v>
      </c>
      <c r="H123" s="10" t="s">
        <v>433</v>
      </c>
    </row>
    <row r="124" s="11" customFormat="true" ht="23.1" hidden="false" customHeight="true" outlineLevel="0" collapsed="false">
      <c r="A124" s="7" t="n">
        <v>122</v>
      </c>
      <c r="B124" s="8" t="n">
        <v>202102447</v>
      </c>
      <c r="C124" s="16" t="s">
        <v>434</v>
      </c>
      <c r="D124" s="10" t="s">
        <v>435</v>
      </c>
      <c r="E124" s="8"/>
      <c r="F124" s="10"/>
      <c r="G124" s="8"/>
      <c r="H124" s="10"/>
    </row>
    <row r="125" s="11" customFormat="true" ht="23.1" hidden="false" customHeight="true" outlineLevel="0" collapsed="false">
      <c r="A125" s="7" t="n">
        <v>123</v>
      </c>
      <c r="B125" s="8" t="n">
        <v>202102449</v>
      </c>
      <c r="C125" s="16" t="s">
        <v>436</v>
      </c>
      <c r="D125" s="10" t="s">
        <v>437</v>
      </c>
      <c r="E125" s="9" t="s">
        <v>438</v>
      </c>
      <c r="F125" s="10" t="s">
        <v>439</v>
      </c>
      <c r="G125" s="9" t="s">
        <v>440</v>
      </c>
      <c r="H125" s="10" t="s">
        <v>441</v>
      </c>
    </row>
    <row r="126" s="11" customFormat="true" ht="23.1" hidden="false" customHeight="true" outlineLevel="0" collapsed="false">
      <c r="A126" s="7" t="n">
        <v>124</v>
      </c>
      <c r="B126" s="8" t="n">
        <v>202102452</v>
      </c>
      <c r="C126" s="16" t="s">
        <v>442</v>
      </c>
      <c r="D126" s="10" t="s">
        <v>443</v>
      </c>
      <c r="E126" s="8"/>
      <c r="F126" s="10"/>
      <c r="G126" s="8"/>
      <c r="H126" s="10"/>
    </row>
    <row r="127" s="11" customFormat="true" ht="23.1" hidden="false" customHeight="true" outlineLevel="0" collapsed="false">
      <c r="A127" s="7" t="n">
        <v>125</v>
      </c>
      <c r="B127" s="8" t="n">
        <v>212102458</v>
      </c>
      <c r="C127" s="16" t="s">
        <v>444</v>
      </c>
      <c r="D127" s="10" t="s">
        <v>445</v>
      </c>
      <c r="E127" s="9" t="s">
        <v>446</v>
      </c>
      <c r="F127" s="10" t="s">
        <v>447</v>
      </c>
      <c r="G127" s="9" t="s">
        <v>448</v>
      </c>
      <c r="H127" s="10" t="s">
        <v>19</v>
      </c>
    </row>
    <row r="128" s="11" customFormat="true" ht="23.1" hidden="false" customHeight="true" outlineLevel="0" collapsed="false">
      <c r="A128" s="7" t="n">
        <v>126</v>
      </c>
      <c r="B128" s="8" t="n">
        <v>202102460</v>
      </c>
      <c r="C128" s="16" t="s">
        <v>449</v>
      </c>
      <c r="D128" s="10" t="s">
        <v>450</v>
      </c>
      <c r="E128" s="9" t="s">
        <v>451</v>
      </c>
      <c r="F128" s="10" t="s">
        <v>452</v>
      </c>
      <c r="G128" s="9" t="s">
        <v>453</v>
      </c>
      <c r="H128" s="10" t="s">
        <v>454</v>
      </c>
    </row>
    <row r="129" s="11" customFormat="true" ht="23.1" hidden="false" customHeight="true" outlineLevel="0" collapsed="false">
      <c r="A129" s="7" t="n">
        <v>127</v>
      </c>
      <c r="B129" s="8" t="n">
        <v>202102463</v>
      </c>
      <c r="C129" s="16" t="s">
        <v>455</v>
      </c>
      <c r="D129" s="10" t="s">
        <v>456</v>
      </c>
      <c r="E129" s="8"/>
      <c r="F129" s="10"/>
      <c r="G129" s="8"/>
      <c r="H129" s="10"/>
    </row>
    <row r="130" s="11" customFormat="true" ht="23.1" hidden="false" customHeight="true" outlineLevel="0" collapsed="false">
      <c r="A130" s="7" t="n">
        <v>128</v>
      </c>
      <c r="B130" s="8" t="n">
        <v>202102465</v>
      </c>
      <c r="C130" s="16" t="s">
        <v>457</v>
      </c>
      <c r="D130" s="10" t="s">
        <v>458</v>
      </c>
      <c r="E130" s="9" t="s">
        <v>459</v>
      </c>
      <c r="F130" s="10" t="s">
        <v>460</v>
      </c>
      <c r="G130" s="8"/>
      <c r="H130" s="10"/>
    </row>
    <row r="131" s="11" customFormat="true" ht="23.1" hidden="false" customHeight="true" outlineLevel="0" collapsed="false">
      <c r="A131" s="7" t="n">
        <v>129</v>
      </c>
      <c r="B131" s="8" t="n">
        <v>202102470</v>
      </c>
      <c r="C131" s="16" t="s">
        <v>461</v>
      </c>
      <c r="D131" s="10" t="s">
        <v>462</v>
      </c>
      <c r="E131" s="9" t="s">
        <v>463</v>
      </c>
      <c r="F131" s="10" t="s">
        <v>464</v>
      </c>
      <c r="G131" s="8"/>
      <c r="H131" s="10"/>
    </row>
    <row r="132" s="11" customFormat="true" ht="23.1" hidden="false" customHeight="true" outlineLevel="0" collapsed="false">
      <c r="A132" s="7" t="n">
        <v>130</v>
      </c>
      <c r="B132" s="8" t="n">
        <v>202102472</v>
      </c>
      <c r="C132" s="16" t="s">
        <v>465</v>
      </c>
      <c r="D132" s="10" t="s">
        <v>466</v>
      </c>
      <c r="E132" s="8"/>
      <c r="F132" s="10"/>
      <c r="G132" s="8"/>
      <c r="H132" s="10"/>
    </row>
    <row r="133" s="11" customFormat="true" ht="23.1" hidden="false" customHeight="true" outlineLevel="0" collapsed="false">
      <c r="A133" s="7" t="n">
        <v>131</v>
      </c>
      <c r="B133" s="8" t="n">
        <v>202102475</v>
      </c>
      <c r="C133" s="16" t="s">
        <v>467</v>
      </c>
      <c r="D133" s="10" t="s">
        <v>468</v>
      </c>
      <c r="E133" s="9" t="s">
        <v>469</v>
      </c>
      <c r="F133" s="10" t="s">
        <v>470</v>
      </c>
      <c r="G133" s="8"/>
      <c r="H133" s="10"/>
    </row>
    <row r="134" s="11" customFormat="true" ht="23.1" hidden="false" customHeight="true" outlineLevel="0" collapsed="false">
      <c r="A134" s="7" t="n">
        <v>132</v>
      </c>
      <c r="B134" s="8" t="n">
        <v>202102477</v>
      </c>
      <c r="C134" s="16" t="s">
        <v>471</v>
      </c>
      <c r="D134" s="10" t="s">
        <v>472</v>
      </c>
      <c r="E134" s="8"/>
      <c r="F134" s="10"/>
      <c r="G134" s="8"/>
      <c r="H134" s="10"/>
    </row>
    <row r="135" s="11" customFormat="true" ht="23.1" hidden="false" customHeight="true" outlineLevel="0" collapsed="false">
      <c r="A135" s="7" t="n">
        <v>133</v>
      </c>
      <c r="B135" s="8" t="n">
        <v>202102478</v>
      </c>
      <c r="C135" s="16" t="s">
        <v>473</v>
      </c>
      <c r="D135" s="10" t="s">
        <v>75</v>
      </c>
      <c r="E135" s="8"/>
      <c r="F135" s="10"/>
      <c r="G135" s="8"/>
      <c r="H135" s="10"/>
    </row>
    <row r="136" s="11" customFormat="true" ht="23.1" hidden="false" customHeight="true" outlineLevel="0" collapsed="false">
      <c r="A136" s="7" t="n">
        <v>134</v>
      </c>
      <c r="B136" s="8" t="n">
        <v>202102483</v>
      </c>
      <c r="C136" s="16" t="s">
        <v>474</v>
      </c>
      <c r="D136" s="10" t="s">
        <v>475</v>
      </c>
      <c r="E136" s="8"/>
      <c r="F136" s="10"/>
      <c r="G136" s="8"/>
      <c r="H136" s="10"/>
    </row>
    <row r="137" s="11" customFormat="true" ht="23.1" hidden="false" customHeight="true" outlineLevel="0" collapsed="false">
      <c r="A137" s="7" t="n">
        <v>135</v>
      </c>
      <c r="B137" s="8" t="n">
        <v>202102485</v>
      </c>
      <c r="C137" s="16" t="s">
        <v>476</v>
      </c>
      <c r="D137" s="10" t="s">
        <v>477</v>
      </c>
      <c r="E137" s="8"/>
      <c r="F137" s="10"/>
      <c r="G137" s="8"/>
      <c r="H137" s="10"/>
    </row>
    <row r="138" s="11" customFormat="true" ht="23.1" hidden="false" customHeight="true" outlineLevel="0" collapsed="false">
      <c r="A138" s="7" t="n">
        <v>136</v>
      </c>
      <c r="B138" s="8" t="n">
        <v>202102494</v>
      </c>
      <c r="C138" s="16" t="s">
        <v>478</v>
      </c>
      <c r="D138" s="10" t="s">
        <v>101</v>
      </c>
      <c r="E138" s="9" t="s">
        <v>479</v>
      </c>
      <c r="F138" s="10" t="s">
        <v>480</v>
      </c>
      <c r="G138" s="8"/>
      <c r="H138" s="10"/>
    </row>
    <row r="139" s="11" customFormat="true" ht="23.1" hidden="false" customHeight="true" outlineLevel="0" collapsed="false">
      <c r="A139" s="7" t="n">
        <v>137</v>
      </c>
      <c r="B139" s="8" t="n">
        <v>202102499</v>
      </c>
      <c r="C139" s="16" t="s">
        <v>481</v>
      </c>
      <c r="D139" s="10" t="s">
        <v>482</v>
      </c>
      <c r="E139" s="8"/>
      <c r="F139" s="10"/>
      <c r="G139" s="8"/>
      <c r="H139" s="10"/>
    </row>
    <row r="140" s="11" customFormat="true" ht="23.1" hidden="false" customHeight="true" outlineLevel="0" collapsed="false">
      <c r="A140" s="7" t="n">
        <v>138</v>
      </c>
      <c r="B140" s="8" t="n">
        <v>202102501</v>
      </c>
      <c r="C140" s="16" t="s">
        <v>483</v>
      </c>
      <c r="D140" s="10" t="s">
        <v>484</v>
      </c>
      <c r="E140" s="8"/>
      <c r="F140" s="10"/>
      <c r="G140" s="8"/>
      <c r="H140" s="10"/>
    </row>
    <row r="141" s="11" customFormat="true" ht="23.1" hidden="false" customHeight="true" outlineLevel="0" collapsed="false">
      <c r="A141" s="7" t="n">
        <v>139</v>
      </c>
      <c r="B141" s="8" t="n">
        <v>202102502</v>
      </c>
      <c r="C141" s="16" t="s">
        <v>485</v>
      </c>
      <c r="D141" s="10" t="s">
        <v>486</v>
      </c>
      <c r="E141" s="9" t="s">
        <v>487</v>
      </c>
      <c r="F141" s="10" t="s">
        <v>488</v>
      </c>
      <c r="G141" s="8"/>
      <c r="H141" s="10"/>
    </row>
    <row r="142" s="11" customFormat="true" ht="23.1" hidden="false" customHeight="true" outlineLevel="0" collapsed="false">
      <c r="A142" s="7" t="n">
        <v>140</v>
      </c>
      <c r="B142" s="8" t="n">
        <v>202102503</v>
      </c>
      <c r="C142" s="16" t="s">
        <v>489</v>
      </c>
      <c r="D142" s="10" t="s">
        <v>490</v>
      </c>
      <c r="E142" s="9" t="s">
        <v>491</v>
      </c>
      <c r="F142" s="10" t="s">
        <v>492</v>
      </c>
      <c r="G142" s="8"/>
      <c r="H142" s="10"/>
    </row>
    <row r="143" s="11" customFormat="true" ht="23.1" hidden="false" customHeight="true" outlineLevel="0" collapsed="false">
      <c r="A143" s="7" t="n">
        <v>141</v>
      </c>
      <c r="B143" s="8" t="n">
        <v>202102505</v>
      </c>
      <c r="C143" s="16" t="s">
        <v>493</v>
      </c>
      <c r="D143" s="10" t="s">
        <v>494</v>
      </c>
      <c r="E143" s="9" t="s">
        <v>495</v>
      </c>
      <c r="F143" s="10" t="s">
        <v>496</v>
      </c>
      <c r="G143" s="8"/>
      <c r="H143" s="10"/>
    </row>
    <row r="144" s="11" customFormat="true" ht="23.1" hidden="false" customHeight="true" outlineLevel="0" collapsed="false">
      <c r="A144" s="7" t="n">
        <v>142</v>
      </c>
      <c r="B144" s="8" t="n">
        <v>202102506</v>
      </c>
      <c r="C144" s="16" t="s">
        <v>497</v>
      </c>
      <c r="D144" s="10" t="s">
        <v>498</v>
      </c>
      <c r="E144" s="9" t="s">
        <v>499</v>
      </c>
      <c r="F144" s="10" t="s">
        <v>500</v>
      </c>
      <c r="G144" s="9" t="s">
        <v>501</v>
      </c>
      <c r="H144" s="10" t="s">
        <v>502</v>
      </c>
    </row>
    <row r="145" s="11" customFormat="true" ht="23.1" hidden="false" customHeight="true" outlineLevel="0" collapsed="false">
      <c r="A145" s="7" t="n">
        <v>143</v>
      </c>
      <c r="B145" s="8" t="n">
        <v>202102509</v>
      </c>
      <c r="C145" s="16" t="s">
        <v>503</v>
      </c>
      <c r="D145" s="10" t="s">
        <v>504</v>
      </c>
      <c r="E145" s="9" t="s">
        <v>505</v>
      </c>
      <c r="F145" s="10" t="s">
        <v>506</v>
      </c>
      <c r="G145" s="9" t="s">
        <v>507</v>
      </c>
      <c r="H145" s="10" t="s">
        <v>508</v>
      </c>
    </row>
    <row r="146" s="11" customFormat="true" ht="23.1" hidden="false" customHeight="true" outlineLevel="0" collapsed="false">
      <c r="A146" s="7" t="n">
        <v>144</v>
      </c>
      <c r="B146" s="8" t="n">
        <v>202102514</v>
      </c>
      <c r="C146" s="16" t="s">
        <v>509</v>
      </c>
      <c r="D146" s="10" t="s">
        <v>510</v>
      </c>
      <c r="E146" s="8"/>
      <c r="F146" s="10"/>
      <c r="G146" s="8"/>
      <c r="H146" s="10"/>
    </row>
    <row r="147" s="11" customFormat="true" ht="23.1" hidden="false" customHeight="true" outlineLevel="0" collapsed="false">
      <c r="A147" s="7" t="n">
        <v>145</v>
      </c>
      <c r="B147" s="8" t="n">
        <v>202102519</v>
      </c>
      <c r="C147" s="16" t="s">
        <v>511</v>
      </c>
      <c r="D147" s="10" t="s">
        <v>512</v>
      </c>
      <c r="E147" s="9" t="s">
        <v>513</v>
      </c>
      <c r="F147" s="10" t="s">
        <v>514</v>
      </c>
      <c r="G147" s="8"/>
      <c r="H147" s="10"/>
    </row>
    <row r="148" s="11" customFormat="true" ht="23.1" hidden="false" customHeight="true" outlineLevel="0" collapsed="false">
      <c r="A148" s="7" t="n">
        <v>146</v>
      </c>
      <c r="B148" s="8" t="n">
        <v>202102522</v>
      </c>
      <c r="C148" s="16" t="s">
        <v>515</v>
      </c>
      <c r="D148" s="10" t="s">
        <v>516</v>
      </c>
      <c r="E148" s="9" t="s">
        <v>517</v>
      </c>
      <c r="F148" s="10" t="s">
        <v>518</v>
      </c>
      <c r="G148" s="9" t="s">
        <v>310</v>
      </c>
      <c r="H148" s="10" t="s">
        <v>519</v>
      </c>
    </row>
    <row r="149" s="11" customFormat="true" ht="23.1" hidden="false" customHeight="true" outlineLevel="0" collapsed="false">
      <c r="A149" s="7" t="n">
        <v>147</v>
      </c>
      <c r="B149" s="8" t="n">
        <v>202102525</v>
      </c>
      <c r="C149" s="16" t="s">
        <v>520</v>
      </c>
      <c r="D149" s="10" t="s">
        <v>521</v>
      </c>
      <c r="E149" s="8"/>
      <c r="F149" s="10"/>
      <c r="G149" s="8"/>
      <c r="H149" s="10"/>
    </row>
    <row r="150" s="11" customFormat="true" ht="23.1" hidden="false" customHeight="true" outlineLevel="0" collapsed="false">
      <c r="A150" s="7" t="n">
        <v>148</v>
      </c>
      <c r="B150" s="8" t="n">
        <v>202102527</v>
      </c>
      <c r="C150" s="16" t="s">
        <v>522</v>
      </c>
      <c r="D150" s="10" t="s">
        <v>523</v>
      </c>
      <c r="E150" s="9" t="s">
        <v>524</v>
      </c>
      <c r="F150" s="10" t="s">
        <v>525</v>
      </c>
      <c r="G150" s="9" t="s">
        <v>526</v>
      </c>
      <c r="H150" s="10" t="s">
        <v>527</v>
      </c>
    </row>
    <row r="151" s="11" customFormat="true" ht="23.1" hidden="false" customHeight="true" outlineLevel="0" collapsed="false">
      <c r="A151" s="7" t="n">
        <v>149</v>
      </c>
      <c r="B151" s="8" t="n">
        <v>202102530</v>
      </c>
      <c r="C151" s="16" t="s">
        <v>528</v>
      </c>
      <c r="D151" s="10" t="s">
        <v>529</v>
      </c>
      <c r="E151" s="9" t="s">
        <v>530</v>
      </c>
      <c r="F151" s="10" t="s">
        <v>531</v>
      </c>
      <c r="G151" s="8"/>
      <c r="H151" s="10"/>
    </row>
    <row r="152" s="11" customFormat="true" ht="23.1" hidden="false" customHeight="true" outlineLevel="0" collapsed="false">
      <c r="A152" s="7" t="n">
        <v>150</v>
      </c>
      <c r="B152" s="8" t="n">
        <v>202102531</v>
      </c>
      <c r="C152" s="16" t="s">
        <v>344</v>
      </c>
      <c r="D152" s="10" t="s">
        <v>532</v>
      </c>
      <c r="E152" s="8"/>
      <c r="F152" s="10"/>
      <c r="G152" s="8"/>
      <c r="H152" s="10"/>
    </row>
    <row r="153" s="11" customFormat="true" ht="23.1" hidden="false" customHeight="true" outlineLevel="0" collapsed="false">
      <c r="A153" s="7" t="n">
        <v>151</v>
      </c>
      <c r="B153" s="8" t="n">
        <v>202102533</v>
      </c>
      <c r="C153" s="16" t="s">
        <v>533</v>
      </c>
      <c r="D153" s="10" t="s">
        <v>458</v>
      </c>
      <c r="E153" s="8"/>
      <c r="F153" s="10"/>
      <c r="G153" s="8"/>
      <c r="H153" s="10"/>
    </row>
    <row r="154" s="11" customFormat="true" ht="23.1" hidden="false" customHeight="true" outlineLevel="0" collapsed="false">
      <c r="A154" s="7" t="n">
        <v>152</v>
      </c>
      <c r="B154" s="8" t="n">
        <v>202102536</v>
      </c>
      <c r="C154" s="16" t="s">
        <v>534</v>
      </c>
      <c r="D154" s="10" t="s">
        <v>535</v>
      </c>
      <c r="E154" s="9" t="s">
        <v>536</v>
      </c>
      <c r="F154" s="10" t="s">
        <v>502</v>
      </c>
      <c r="G154" s="8"/>
      <c r="H154" s="10"/>
    </row>
    <row r="155" s="11" customFormat="true" ht="23.1" hidden="false" customHeight="true" outlineLevel="0" collapsed="false">
      <c r="A155" s="7" t="n">
        <v>153</v>
      </c>
      <c r="B155" s="8" t="n">
        <v>202102538</v>
      </c>
      <c r="C155" s="16" t="s">
        <v>537</v>
      </c>
      <c r="D155" s="10" t="s">
        <v>538</v>
      </c>
      <c r="E155" s="9" t="s">
        <v>539</v>
      </c>
      <c r="F155" s="10" t="s">
        <v>540</v>
      </c>
      <c r="G155" s="9" t="s">
        <v>541</v>
      </c>
      <c r="H155" s="10" t="s">
        <v>542</v>
      </c>
    </row>
    <row r="156" s="11" customFormat="true" ht="23.1" hidden="false" customHeight="true" outlineLevel="0" collapsed="false">
      <c r="A156" s="7" t="n">
        <v>154</v>
      </c>
      <c r="B156" s="8" t="n">
        <v>202102540</v>
      </c>
      <c r="C156" s="16" t="s">
        <v>543</v>
      </c>
      <c r="D156" s="10" t="s">
        <v>544</v>
      </c>
      <c r="E156" s="9" t="s">
        <v>545</v>
      </c>
      <c r="F156" s="10" t="s">
        <v>546</v>
      </c>
      <c r="G156" s="8"/>
      <c r="H156" s="10"/>
    </row>
    <row r="157" s="11" customFormat="true" ht="23.1" hidden="false" customHeight="true" outlineLevel="0" collapsed="false">
      <c r="A157" s="7" t="n">
        <v>155</v>
      </c>
      <c r="B157" s="8" t="n">
        <v>202102545</v>
      </c>
      <c r="C157" s="16" t="s">
        <v>547</v>
      </c>
      <c r="D157" s="10" t="s">
        <v>548</v>
      </c>
      <c r="E157" s="9" t="s">
        <v>549</v>
      </c>
      <c r="F157" s="10" t="s">
        <v>550</v>
      </c>
      <c r="G157" s="9" t="s">
        <v>551</v>
      </c>
      <c r="H157" s="10" t="s">
        <v>552</v>
      </c>
    </row>
    <row r="158" s="11" customFormat="true" ht="23.1" hidden="false" customHeight="true" outlineLevel="0" collapsed="false">
      <c r="A158" s="7" t="n">
        <v>156</v>
      </c>
      <c r="B158" s="8" t="n">
        <v>202102548</v>
      </c>
      <c r="C158" s="16" t="s">
        <v>553</v>
      </c>
      <c r="D158" s="10" t="s">
        <v>554</v>
      </c>
      <c r="E158" s="9" t="s">
        <v>555</v>
      </c>
      <c r="F158" s="10" t="s">
        <v>556</v>
      </c>
      <c r="G158" s="8"/>
      <c r="H158" s="10"/>
    </row>
    <row r="159" s="11" customFormat="true" ht="23.1" hidden="false" customHeight="true" outlineLevel="0" collapsed="false">
      <c r="A159" s="7" t="n">
        <v>157</v>
      </c>
      <c r="B159" s="8" t="n">
        <v>202102549</v>
      </c>
      <c r="C159" s="16" t="s">
        <v>557</v>
      </c>
      <c r="D159" s="10" t="s">
        <v>558</v>
      </c>
      <c r="E159" s="9" t="s">
        <v>559</v>
      </c>
      <c r="F159" s="10" t="s">
        <v>560</v>
      </c>
      <c r="G159" s="9" t="s">
        <v>561</v>
      </c>
      <c r="H159" s="10" t="s">
        <v>562</v>
      </c>
    </row>
    <row r="160" s="11" customFormat="true" ht="23.1" hidden="false" customHeight="true" outlineLevel="0" collapsed="false">
      <c r="A160" s="7" t="n">
        <v>158</v>
      </c>
      <c r="B160" s="8" t="n">
        <v>202102551</v>
      </c>
      <c r="C160" s="16" t="s">
        <v>563</v>
      </c>
      <c r="D160" s="10" t="s">
        <v>564</v>
      </c>
      <c r="E160" s="9" t="s">
        <v>565</v>
      </c>
      <c r="F160" s="10" t="s">
        <v>566</v>
      </c>
      <c r="G160" s="8"/>
      <c r="H160" s="10"/>
    </row>
    <row r="161" s="11" customFormat="true" ht="23.1" hidden="false" customHeight="true" outlineLevel="0" collapsed="false">
      <c r="A161" s="7" t="n">
        <v>159</v>
      </c>
      <c r="B161" s="8" t="n">
        <v>202102553</v>
      </c>
      <c r="C161" s="16" t="s">
        <v>567</v>
      </c>
      <c r="D161" s="10" t="s">
        <v>568</v>
      </c>
      <c r="E161" s="9" t="s">
        <v>569</v>
      </c>
      <c r="F161" s="10" t="s">
        <v>570</v>
      </c>
      <c r="G161" s="8"/>
      <c r="H161" s="10"/>
    </row>
    <row r="162" s="11" customFormat="true" ht="23.1" hidden="false" customHeight="true" outlineLevel="0" collapsed="false">
      <c r="A162" s="7" t="n">
        <v>160</v>
      </c>
      <c r="B162" s="8" t="n">
        <v>202102556</v>
      </c>
      <c r="C162" s="16" t="s">
        <v>571</v>
      </c>
      <c r="D162" s="10" t="s">
        <v>572</v>
      </c>
      <c r="E162" s="8"/>
      <c r="F162" s="10"/>
      <c r="G162" s="8"/>
      <c r="H162" s="10"/>
    </row>
    <row r="163" s="11" customFormat="true" ht="23.1" hidden="false" customHeight="true" outlineLevel="0" collapsed="false">
      <c r="A163" s="7" t="n">
        <v>161</v>
      </c>
      <c r="B163" s="8" t="n">
        <v>202102561</v>
      </c>
      <c r="C163" s="16" t="s">
        <v>573</v>
      </c>
      <c r="D163" s="10" t="s">
        <v>574</v>
      </c>
      <c r="E163" s="8"/>
      <c r="F163" s="10"/>
      <c r="G163" s="8"/>
      <c r="H163" s="10"/>
    </row>
    <row r="164" s="11" customFormat="true" ht="23.1" hidden="false" customHeight="true" outlineLevel="0" collapsed="false">
      <c r="A164" s="7" t="n">
        <v>162</v>
      </c>
      <c r="B164" s="8" t="n">
        <v>202102563</v>
      </c>
      <c r="C164" s="16" t="s">
        <v>575</v>
      </c>
      <c r="D164" s="10" t="s">
        <v>576</v>
      </c>
      <c r="E164" s="9" t="s">
        <v>577</v>
      </c>
      <c r="F164" s="10" t="s">
        <v>578</v>
      </c>
      <c r="G164" s="8"/>
      <c r="H164" s="10"/>
    </row>
    <row r="165" s="11" customFormat="true" ht="23.1" hidden="false" customHeight="true" outlineLevel="0" collapsed="false">
      <c r="A165" s="7" t="n">
        <v>163</v>
      </c>
      <c r="B165" s="8" t="n">
        <v>202102566</v>
      </c>
      <c r="C165" s="16" t="s">
        <v>579</v>
      </c>
      <c r="D165" s="10" t="s">
        <v>580</v>
      </c>
      <c r="E165" s="9" t="s">
        <v>581</v>
      </c>
      <c r="F165" s="10" t="s">
        <v>582</v>
      </c>
      <c r="G165" s="8"/>
      <c r="H165" s="10"/>
    </row>
    <row r="166" s="11" customFormat="true" ht="23.1" hidden="false" customHeight="true" outlineLevel="0" collapsed="false">
      <c r="A166" s="7" t="n">
        <v>164</v>
      </c>
      <c r="B166" s="8" t="n">
        <v>202102568</v>
      </c>
      <c r="C166" s="16" t="s">
        <v>583</v>
      </c>
      <c r="D166" s="10" t="s">
        <v>584</v>
      </c>
      <c r="E166" s="9" t="s">
        <v>585</v>
      </c>
      <c r="F166" s="10" t="s">
        <v>586</v>
      </c>
      <c r="G166" s="8"/>
      <c r="H166" s="10"/>
    </row>
    <row r="167" s="11" customFormat="true" ht="23.1" hidden="false" customHeight="true" outlineLevel="0" collapsed="false">
      <c r="A167" s="7" t="n">
        <v>165</v>
      </c>
      <c r="B167" s="8" t="n">
        <v>202102571</v>
      </c>
      <c r="C167" s="16" t="s">
        <v>587</v>
      </c>
      <c r="D167" s="10" t="s">
        <v>588</v>
      </c>
      <c r="E167" s="8"/>
      <c r="F167" s="10"/>
      <c r="G167" s="8"/>
      <c r="H167" s="10"/>
    </row>
    <row r="168" s="11" customFormat="true" ht="23.1" hidden="false" customHeight="true" outlineLevel="0" collapsed="false">
      <c r="A168" s="7" t="n">
        <v>166</v>
      </c>
      <c r="B168" s="8" t="n">
        <v>202102572</v>
      </c>
      <c r="C168" s="16" t="s">
        <v>589</v>
      </c>
      <c r="D168" s="10" t="s">
        <v>590</v>
      </c>
      <c r="E168" s="9" t="s">
        <v>591</v>
      </c>
      <c r="F168" s="10" t="s">
        <v>592</v>
      </c>
      <c r="G168" s="8"/>
      <c r="H168" s="10"/>
    </row>
    <row r="169" s="11" customFormat="true" ht="23.1" hidden="false" customHeight="true" outlineLevel="0" collapsed="false">
      <c r="A169" s="7" t="n">
        <v>167</v>
      </c>
      <c r="B169" s="8" t="n">
        <v>202102577</v>
      </c>
      <c r="C169" s="16" t="s">
        <v>593</v>
      </c>
      <c r="D169" s="10" t="s">
        <v>294</v>
      </c>
      <c r="E169" s="8"/>
      <c r="F169" s="10"/>
      <c r="G169" s="8"/>
      <c r="H169" s="10"/>
    </row>
    <row r="170" s="11" customFormat="true" ht="23.1" hidden="false" customHeight="true" outlineLevel="0" collapsed="false">
      <c r="A170" s="7" t="n">
        <v>168</v>
      </c>
      <c r="B170" s="8" t="n">
        <v>202102578</v>
      </c>
      <c r="C170" s="16" t="s">
        <v>594</v>
      </c>
      <c r="D170" s="10" t="s">
        <v>595</v>
      </c>
      <c r="E170" s="9" t="s">
        <v>596</v>
      </c>
      <c r="F170" s="10" t="s">
        <v>597</v>
      </c>
      <c r="G170" s="8"/>
      <c r="H170" s="10"/>
    </row>
    <row r="171" s="11" customFormat="true" ht="23.1" hidden="false" customHeight="true" outlineLevel="0" collapsed="false">
      <c r="A171" s="7" t="n">
        <v>169</v>
      </c>
      <c r="B171" s="8" t="n">
        <v>202102350</v>
      </c>
      <c r="C171" s="9" t="s">
        <v>598</v>
      </c>
      <c r="D171" s="10" t="s">
        <v>599</v>
      </c>
      <c r="E171" s="9" t="s">
        <v>600</v>
      </c>
      <c r="F171" s="10" t="s">
        <v>601</v>
      </c>
      <c r="G171" s="8"/>
      <c r="H171" s="10"/>
    </row>
    <row r="172" s="11" customFormat="true" ht="23.1" hidden="false" customHeight="true" outlineLevel="0" collapsed="false">
      <c r="A172" s="7" t="n">
        <v>170</v>
      </c>
      <c r="B172" s="8" t="n">
        <v>202102353</v>
      </c>
      <c r="C172" s="9" t="s">
        <v>602</v>
      </c>
      <c r="D172" s="10" t="s">
        <v>603</v>
      </c>
      <c r="E172" s="9" t="s">
        <v>604</v>
      </c>
      <c r="F172" s="10" t="s">
        <v>605</v>
      </c>
      <c r="G172" s="8"/>
      <c r="H172" s="10"/>
    </row>
    <row r="173" s="11" customFormat="true" ht="23.1" hidden="false" customHeight="true" outlineLevel="0" collapsed="false">
      <c r="A173" s="7" t="n">
        <v>171</v>
      </c>
      <c r="B173" s="8" t="n">
        <v>202102357</v>
      </c>
      <c r="C173" s="9" t="s">
        <v>606</v>
      </c>
      <c r="D173" s="10" t="s">
        <v>607</v>
      </c>
      <c r="E173" s="8"/>
      <c r="F173" s="10"/>
      <c r="G173" s="8"/>
      <c r="H173" s="10"/>
    </row>
    <row r="174" s="11" customFormat="true" ht="23.1" hidden="false" customHeight="true" outlineLevel="0" collapsed="false">
      <c r="A174" s="7" t="n">
        <v>172</v>
      </c>
      <c r="B174" s="8" t="n">
        <v>202102359</v>
      </c>
      <c r="C174" s="9" t="s">
        <v>608</v>
      </c>
      <c r="D174" s="10" t="s">
        <v>609</v>
      </c>
      <c r="E174" s="8"/>
      <c r="F174" s="10"/>
      <c r="G174" s="8"/>
      <c r="H174" s="10"/>
    </row>
    <row r="175" s="11" customFormat="true" ht="23.1" hidden="false" customHeight="true" outlineLevel="0" collapsed="false">
      <c r="A175" s="7" t="n">
        <v>173</v>
      </c>
      <c r="B175" s="8" t="n">
        <v>202102360</v>
      </c>
      <c r="C175" s="9" t="s">
        <v>610</v>
      </c>
      <c r="D175" s="10" t="s">
        <v>611</v>
      </c>
      <c r="E175" s="9" t="s">
        <v>612</v>
      </c>
      <c r="F175" s="10" t="s">
        <v>613</v>
      </c>
      <c r="G175" s="8"/>
      <c r="H175" s="10"/>
    </row>
    <row r="176" s="11" customFormat="true" ht="23.1" hidden="false" customHeight="true" outlineLevel="0" collapsed="false">
      <c r="A176" s="7" t="n">
        <v>174</v>
      </c>
      <c r="B176" s="8" t="n">
        <v>202102363</v>
      </c>
      <c r="C176" s="9" t="s">
        <v>614</v>
      </c>
      <c r="D176" s="10" t="s">
        <v>615</v>
      </c>
      <c r="E176" s="9" t="s">
        <v>616</v>
      </c>
      <c r="F176" s="10" t="s">
        <v>617</v>
      </c>
      <c r="G176" s="8"/>
      <c r="H176" s="10"/>
    </row>
    <row r="177" s="11" customFormat="true" ht="23.1" hidden="false" customHeight="true" outlineLevel="0" collapsed="false">
      <c r="A177" s="7" t="n">
        <v>175</v>
      </c>
      <c r="B177" s="8" t="n">
        <v>202102366</v>
      </c>
      <c r="C177" s="9" t="s">
        <v>618</v>
      </c>
      <c r="D177" s="10" t="s">
        <v>619</v>
      </c>
      <c r="E177" s="8"/>
      <c r="F177" s="10"/>
      <c r="G177" s="8"/>
      <c r="H177" s="10"/>
    </row>
    <row r="178" s="11" customFormat="true" ht="23.1" hidden="false" customHeight="true" outlineLevel="0" collapsed="false">
      <c r="A178" s="7" t="n">
        <v>176</v>
      </c>
      <c r="B178" s="8" t="n">
        <v>202102370</v>
      </c>
      <c r="C178" s="9" t="s">
        <v>620</v>
      </c>
      <c r="D178" s="10" t="s">
        <v>621</v>
      </c>
      <c r="E178" s="8"/>
      <c r="F178" s="10"/>
      <c r="G178" s="8"/>
      <c r="H178" s="10"/>
    </row>
    <row r="179" s="11" customFormat="true" ht="23.1" hidden="false" customHeight="true" outlineLevel="0" collapsed="false">
      <c r="A179" s="7" t="n">
        <v>177</v>
      </c>
      <c r="B179" s="8" t="n">
        <v>202102381</v>
      </c>
      <c r="C179" s="9" t="s">
        <v>622</v>
      </c>
      <c r="D179" s="10" t="s">
        <v>623</v>
      </c>
      <c r="E179" s="8"/>
      <c r="F179" s="10"/>
      <c r="G179" s="8"/>
      <c r="H179" s="10"/>
    </row>
    <row r="180" s="11" customFormat="true" ht="23.1" hidden="false" customHeight="true" outlineLevel="0" collapsed="false">
      <c r="A180" s="7" t="n">
        <v>178</v>
      </c>
      <c r="B180" s="8" t="n">
        <v>202102383</v>
      </c>
      <c r="C180" s="9" t="s">
        <v>624</v>
      </c>
      <c r="D180" s="10" t="s">
        <v>625</v>
      </c>
      <c r="E180" s="8"/>
      <c r="F180" s="10"/>
      <c r="G180" s="8"/>
      <c r="H180" s="10"/>
    </row>
    <row r="181" s="11" customFormat="true" ht="23.1" hidden="false" customHeight="true" outlineLevel="0" collapsed="false">
      <c r="A181" s="7" t="n">
        <v>179</v>
      </c>
      <c r="B181" s="8" t="n">
        <v>202102386</v>
      </c>
      <c r="C181" s="9" t="s">
        <v>626</v>
      </c>
      <c r="D181" s="10" t="s">
        <v>627</v>
      </c>
      <c r="E181" s="9" t="s">
        <v>628</v>
      </c>
      <c r="F181" s="10" t="s">
        <v>629</v>
      </c>
      <c r="G181" s="8"/>
      <c r="H181" s="10"/>
    </row>
    <row r="182" s="11" customFormat="true" ht="23.1" hidden="false" customHeight="true" outlineLevel="0" collapsed="false">
      <c r="A182" s="7" t="n">
        <v>180</v>
      </c>
      <c r="B182" s="8" t="n">
        <v>202102389</v>
      </c>
      <c r="C182" s="9" t="s">
        <v>630</v>
      </c>
      <c r="D182" s="10" t="s">
        <v>631</v>
      </c>
      <c r="E182" s="8"/>
      <c r="F182" s="10"/>
      <c r="G182" s="8"/>
      <c r="H182" s="10"/>
    </row>
    <row r="183" s="11" customFormat="true" ht="23.1" hidden="false" customHeight="true" outlineLevel="0" collapsed="false">
      <c r="A183" s="7" t="n">
        <v>181</v>
      </c>
      <c r="B183" s="8" t="n">
        <v>202102413</v>
      </c>
      <c r="C183" s="9" t="s">
        <v>632</v>
      </c>
      <c r="D183" s="10" t="s">
        <v>633</v>
      </c>
      <c r="E183" s="9" t="s">
        <v>634</v>
      </c>
      <c r="F183" s="10" t="s">
        <v>635</v>
      </c>
      <c r="G183" s="9" t="s">
        <v>636</v>
      </c>
      <c r="H183" s="10" t="s">
        <v>637</v>
      </c>
    </row>
    <row r="184" s="11" customFormat="true" ht="23.1" hidden="false" customHeight="true" outlineLevel="0" collapsed="false">
      <c r="A184" s="7" t="n">
        <v>182</v>
      </c>
      <c r="B184" s="8" t="n">
        <v>202102421</v>
      </c>
      <c r="C184" s="9" t="s">
        <v>638</v>
      </c>
      <c r="D184" s="10" t="s">
        <v>639</v>
      </c>
      <c r="E184" s="9" t="s">
        <v>640</v>
      </c>
      <c r="F184" s="10" t="s">
        <v>641</v>
      </c>
      <c r="G184" s="8"/>
      <c r="H184" s="10"/>
    </row>
    <row r="185" s="11" customFormat="true" ht="23.1" hidden="false" customHeight="true" outlineLevel="0" collapsed="false">
      <c r="A185" s="7" t="n">
        <v>183</v>
      </c>
      <c r="B185" s="8" t="n">
        <v>202102424</v>
      </c>
      <c r="C185" s="9" t="s">
        <v>642</v>
      </c>
      <c r="D185" s="10" t="s">
        <v>643</v>
      </c>
      <c r="E185" s="9" t="s">
        <v>644</v>
      </c>
      <c r="F185" s="10" t="s">
        <v>339</v>
      </c>
      <c r="G185" s="8"/>
      <c r="H185" s="10"/>
    </row>
    <row r="186" s="11" customFormat="true" ht="23.1" hidden="false" customHeight="true" outlineLevel="0" collapsed="false">
      <c r="A186" s="7" t="n">
        <v>184</v>
      </c>
      <c r="B186" s="8" t="n">
        <v>202102418</v>
      </c>
      <c r="C186" s="9" t="s">
        <v>645</v>
      </c>
      <c r="D186" s="10" t="s">
        <v>601</v>
      </c>
      <c r="E186" s="8"/>
      <c r="F186" s="10"/>
      <c r="G186" s="8"/>
      <c r="H186" s="10"/>
    </row>
    <row r="187" s="11" customFormat="true" ht="23.1" hidden="false" customHeight="true" outlineLevel="0" collapsed="false">
      <c r="A187" s="7" t="n">
        <v>185</v>
      </c>
      <c r="B187" s="8" t="n">
        <v>202102428</v>
      </c>
      <c r="C187" s="9" t="s">
        <v>646</v>
      </c>
      <c r="D187" s="10" t="s">
        <v>647</v>
      </c>
      <c r="E187" s="9" t="s">
        <v>648</v>
      </c>
      <c r="F187" s="10" t="s">
        <v>649</v>
      </c>
      <c r="G187" s="8"/>
      <c r="H187" s="10"/>
    </row>
    <row r="188" s="11" customFormat="true" ht="23.1" hidden="false" customHeight="true" outlineLevel="0" collapsed="false">
      <c r="A188" s="7" t="n">
        <v>186</v>
      </c>
      <c r="B188" s="8" t="n">
        <v>202102432</v>
      </c>
      <c r="C188" s="9" t="s">
        <v>650</v>
      </c>
      <c r="D188" s="10" t="s">
        <v>651</v>
      </c>
      <c r="E188" s="8"/>
      <c r="F188" s="10"/>
      <c r="G188" s="8"/>
      <c r="H188" s="10"/>
    </row>
    <row r="189" s="11" customFormat="true" ht="23.1" hidden="false" customHeight="true" outlineLevel="0" collapsed="false">
      <c r="A189" s="7" t="n">
        <v>187</v>
      </c>
      <c r="B189" s="8" t="n">
        <v>202102435</v>
      </c>
      <c r="C189" s="9" t="s">
        <v>652</v>
      </c>
      <c r="D189" s="10" t="s">
        <v>653</v>
      </c>
      <c r="E189" s="8"/>
      <c r="F189" s="10"/>
      <c r="G189" s="8"/>
      <c r="H189" s="10"/>
    </row>
    <row r="190" s="11" customFormat="true" ht="23.1" hidden="false" customHeight="true" outlineLevel="0" collapsed="false">
      <c r="A190" s="7" t="n">
        <v>188</v>
      </c>
      <c r="B190" s="8" t="n">
        <v>202102441</v>
      </c>
      <c r="C190" s="9" t="s">
        <v>654</v>
      </c>
      <c r="D190" s="10" t="s">
        <v>655</v>
      </c>
      <c r="E190" s="9" t="s">
        <v>656</v>
      </c>
      <c r="F190" s="10" t="s">
        <v>657</v>
      </c>
      <c r="G190" s="8"/>
      <c r="H190" s="10"/>
    </row>
    <row r="191" s="11" customFormat="true" ht="23.1" hidden="false" customHeight="true" outlineLevel="0" collapsed="false">
      <c r="A191" s="7" t="n">
        <v>189</v>
      </c>
      <c r="B191" s="8" t="n">
        <v>202102443</v>
      </c>
      <c r="C191" s="9" t="s">
        <v>658</v>
      </c>
      <c r="D191" s="10" t="s">
        <v>659</v>
      </c>
      <c r="E191" s="9" t="s">
        <v>660</v>
      </c>
      <c r="F191" s="10" t="s">
        <v>661</v>
      </c>
      <c r="G191" s="8"/>
      <c r="H191" s="10"/>
    </row>
    <row r="192" s="11" customFormat="true" ht="23.1" hidden="false" customHeight="true" outlineLevel="0" collapsed="false">
      <c r="A192" s="7" t="n">
        <v>190</v>
      </c>
      <c r="B192" s="8" t="n">
        <v>202102456</v>
      </c>
      <c r="C192" s="9" t="s">
        <v>662</v>
      </c>
      <c r="D192" s="10" t="s">
        <v>663</v>
      </c>
      <c r="E192" s="8"/>
      <c r="F192" s="10"/>
      <c r="G192" s="8"/>
      <c r="H192" s="10"/>
    </row>
    <row r="193" s="11" customFormat="true" ht="23.1" hidden="false" customHeight="true" outlineLevel="0" collapsed="false">
      <c r="A193" s="7" t="n">
        <v>191</v>
      </c>
      <c r="B193" s="8" t="n">
        <v>202102461</v>
      </c>
      <c r="C193" s="9" t="s">
        <v>664</v>
      </c>
      <c r="D193" s="10" t="s">
        <v>665</v>
      </c>
      <c r="E193" s="9" t="s">
        <v>666</v>
      </c>
      <c r="F193" s="10" t="s">
        <v>667</v>
      </c>
      <c r="G193" s="8"/>
      <c r="H193" s="10"/>
    </row>
    <row r="194" s="11" customFormat="true" ht="23.1" hidden="false" customHeight="true" outlineLevel="0" collapsed="false">
      <c r="A194" s="7" t="n">
        <v>192</v>
      </c>
      <c r="B194" s="8" t="n">
        <v>202102468</v>
      </c>
      <c r="C194" s="9" t="s">
        <v>108</v>
      </c>
      <c r="D194" s="10" t="s">
        <v>668</v>
      </c>
      <c r="E194" s="9" t="s">
        <v>669</v>
      </c>
      <c r="F194" s="10" t="s">
        <v>670</v>
      </c>
      <c r="G194" s="8"/>
      <c r="H194" s="10"/>
    </row>
    <row r="195" s="11" customFormat="true" ht="23.1" hidden="false" customHeight="true" outlineLevel="0" collapsed="false">
      <c r="A195" s="7" t="n">
        <v>193</v>
      </c>
      <c r="B195" s="8" t="n">
        <v>202102461</v>
      </c>
      <c r="C195" s="9" t="s">
        <v>671</v>
      </c>
      <c r="D195" s="10" t="s">
        <v>672</v>
      </c>
      <c r="E195" s="9" t="s">
        <v>673</v>
      </c>
      <c r="F195" s="10" t="s">
        <v>674</v>
      </c>
      <c r="G195" s="9" t="s">
        <v>675</v>
      </c>
      <c r="H195" s="10" t="s">
        <v>676</v>
      </c>
    </row>
    <row r="196" s="11" customFormat="true" ht="23.1" hidden="false" customHeight="true" outlineLevel="0" collapsed="false">
      <c r="A196" s="7" t="n">
        <v>194</v>
      </c>
      <c r="B196" s="8" t="n">
        <v>202102481</v>
      </c>
      <c r="C196" s="9" t="s">
        <v>677</v>
      </c>
      <c r="D196" s="10" t="s">
        <v>678</v>
      </c>
      <c r="E196" s="8"/>
      <c r="F196" s="10"/>
      <c r="G196" s="8"/>
      <c r="H196" s="10"/>
    </row>
    <row r="197" s="11" customFormat="true" ht="23.1" hidden="false" customHeight="true" outlineLevel="0" collapsed="false">
      <c r="A197" s="7" t="n">
        <v>195</v>
      </c>
      <c r="B197" s="8" t="n">
        <v>202102511</v>
      </c>
      <c r="C197" s="9" t="s">
        <v>679</v>
      </c>
      <c r="D197" s="10" t="s">
        <v>680</v>
      </c>
      <c r="E197" s="9" t="s">
        <v>681</v>
      </c>
      <c r="F197" s="10" t="s">
        <v>682</v>
      </c>
      <c r="G197" s="8"/>
      <c r="H197" s="10"/>
    </row>
    <row r="198" customFormat="false" ht="24" hidden="false" customHeight="true" outlineLevel="0" collapsed="false">
      <c r="A198" s="7" t="n">
        <v>196</v>
      </c>
      <c r="B198" s="8" t="n">
        <v>202102515</v>
      </c>
      <c r="C198" s="9" t="s">
        <v>683</v>
      </c>
      <c r="D198" s="10" t="s">
        <v>684</v>
      </c>
      <c r="E198" s="8"/>
      <c r="F198" s="10"/>
      <c r="G198" s="8"/>
      <c r="H198" s="10"/>
    </row>
    <row r="199" customFormat="false" ht="24" hidden="false" customHeight="true" outlineLevel="0" collapsed="false">
      <c r="A199" s="7" t="n">
        <v>197</v>
      </c>
      <c r="B199" s="8" t="n">
        <v>202102517</v>
      </c>
      <c r="C199" s="9" t="s">
        <v>685</v>
      </c>
      <c r="D199" s="10" t="s">
        <v>686</v>
      </c>
      <c r="E199" s="9" t="s">
        <v>687</v>
      </c>
      <c r="F199" s="10" t="s">
        <v>688</v>
      </c>
      <c r="G199" s="8"/>
      <c r="H199" s="10"/>
    </row>
    <row r="200" customFormat="false" ht="24" hidden="false" customHeight="true" outlineLevel="0" collapsed="false">
      <c r="A200" s="7" t="n">
        <v>198</v>
      </c>
      <c r="B200" s="8" t="n">
        <v>202102523</v>
      </c>
      <c r="C200" s="9" t="s">
        <v>689</v>
      </c>
      <c r="D200" s="10" t="s">
        <v>690</v>
      </c>
      <c r="E200" s="9" t="s">
        <v>691</v>
      </c>
      <c r="F200" s="10" t="s">
        <v>692</v>
      </c>
      <c r="G200" s="9" t="s">
        <v>693</v>
      </c>
      <c r="H200" s="10" t="s">
        <v>694</v>
      </c>
    </row>
    <row r="201" customFormat="false" ht="24" hidden="false" customHeight="true" outlineLevel="0" collapsed="false">
      <c r="A201" s="7" t="n">
        <v>199</v>
      </c>
      <c r="B201" s="8" t="n">
        <v>202102528</v>
      </c>
      <c r="C201" s="9" t="s">
        <v>695</v>
      </c>
      <c r="D201" s="10" t="s">
        <v>696</v>
      </c>
      <c r="E201" s="9" t="s">
        <v>697</v>
      </c>
      <c r="F201" s="10" t="s">
        <v>698</v>
      </c>
      <c r="G201" s="8"/>
      <c r="H201" s="10"/>
    </row>
    <row r="202" customFormat="false" ht="24" hidden="false" customHeight="true" outlineLevel="0" collapsed="false">
      <c r="A202" s="7" t="n">
        <v>200</v>
      </c>
      <c r="B202" s="8" t="n">
        <v>202102534</v>
      </c>
      <c r="C202" s="9" t="s">
        <v>699</v>
      </c>
      <c r="D202" s="10" t="s">
        <v>700</v>
      </c>
      <c r="E202" s="9" t="s">
        <v>701</v>
      </c>
      <c r="F202" s="10" t="s">
        <v>702</v>
      </c>
      <c r="G202" s="8"/>
      <c r="H202" s="10"/>
    </row>
    <row r="203" customFormat="false" ht="24" hidden="false" customHeight="true" outlineLevel="0" collapsed="false">
      <c r="A203" s="7" t="n">
        <v>201</v>
      </c>
      <c r="B203" s="8" t="n">
        <v>202102542</v>
      </c>
      <c r="C203" s="9" t="s">
        <v>703</v>
      </c>
      <c r="D203" s="10" t="s">
        <v>704</v>
      </c>
      <c r="E203" s="9" t="s">
        <v>705</v>
      </c>
      <c r="F203" s="10" t="s">
        <v>706</v>
      </c>
      <c r="G203" s="9" t="s">
        <v>707</v>
      </c>
      <c r="H203" s="10" t="s">
        <v>708</v>
      </c>
    </row>
    <row r="204" customFormat="false" ht="24" hidden="false" customHeight="true" outlineLevel="0" collapsed="false">
      <c r="A204" s="7" t="n">
        <v>202</v>
      </c>
      <c r="B204" s="8" t="n">
        <v>202102552</v>
      </c>
      <c r="C204" s="9" t="s">
        <v>709</v>
      </c>
      <c r="D204" s="10" t="s">
        <v>710</v>
      </c>
      <c r="E204" s="9" t="s">
        <v>711</v>
      </c>
      <c r="F204" s="10" t="s">
        <v>712</v>
      </c>
      <c r="G204" s="8"/>
      <c r="H204" s="10"/>
    </row>
    <row r="205" customFormat="false" ht="24" hidden="false" customHeight="true" outlineLevel="0" collapsed="false">
      <c r="A205" s="7" t="n">
        <v>203</v>
      </c>
      <c r="B205" s="8" t="n">
        <v>202102555</v>
      </c>
      <c r="C205" s="9" t="s">
        <v>713</v>
      </c>
      <c r="D205" s="10" t="s">
        <v>714</v>
      </c>
      <c r="E205" s="9" t="s">
        <v>715</v>
      </c>
      <c r="F205" s="10" t="s">
        <v>714</v>
      </c>
      <c r="G205" s="9" t="s">
        <v>716</v>
      </c>
      <c r="H205" s="10" t="s">
        <v>717</v>
      </c>
    </row>
    <row r="206" customFormat="false" ht="24" hidden="false" customHeight="true" outlineLevel="0" collapsed="false">
      <c r="A206" s="7" t="n">
        <v>204</v>
      </c>
      <c r="B206" s="8" t="n">
        <v>202102558</v>
      </c>
      <c r="C206" s="9" t="s">
        <v>718</v>
      </c>
      <c r="D206" s="10" t="s">
        <v>719</v>
      </c>
      <c r="E206" s="9" t="s">
        <v>720</v>
      </c>
      <c r="F206" s="10" t="s">
        <v>721</v>
      </c>
      <c r="G206" s="9" t="s">
        <v>722</v>
      </c>
      <c r="H206" s="10" t="s">
        <v>723</v>
      </c>
    </row>
    <row r="207" customFormat="false" ht="24" hidden="false" customHeight="true" outlineLevel="0" collapsed="false">
      <c r="A207" s="7" t="n">
        <v>205</v>
      </c>
      <c r="B207" s="8" t="n">
        <v>202102565</v>
      </c>
      <c r="C207" s="9" t="s">
        <v>724</v>
      </c>
      <c r="D207" s="10" t="s">
        <v>725</v>
      </c>
      <c r="E207" s="9" t="s">
        <v>726</v>
      </c>
      <c r="F207" s="10" t="s">
        <v>727</v>
      </c>
      <c r="G207" s="9" t="s">
        <v>728</v>
      </c>
      <c r="H207" s="10" t="s">
        <v>576</v>
      </c>
    </row>
    <row r="208" customFormat="false" ht="24" hidden="false" customHeight="true" outlineLevel="0" collapsed="false">
      <c r="A208" s="7" t="n">
        <v>206</v>
      </c>
      <c r="B208" s="8" t="n">
        <v>202102570</v>
      </c>
      <c r="C208" s="9" t="s">
        <v>729</v>
      </c>
      <c r="D208" s="10" t="s">
        <v>730</v>
      </c>
      <c r="E208" s="9" t="s">
        <v>731</v>
      </c>
      <c r="F208" s="10" t="s">
        <v>732</v>
      </c>
      <c r="G208" s="9" t="s">
        <v>733</v>
      </c>
      <c r="H208" s="10" t="s">
        <v>734</v>
      </c>
    </row>
  </sheetData>
  <autoFilter ref="A2:H208"/>
  <mergeCells count="1">
    <mergeCell ref="A1:H1"/>
  </mergeCells>
  <dataValidations count="1">
    <dataValidation allowBlank="true" errorStyle="stop" operator="equal" showDropDown="false" showErrorMessage="true" showInputMessage="false" sqref="D3:D74 F3:F21 H3:H21 F23:F74 H23:H74" type="textLength">
      <formula1>18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1-09-17T07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8.0.5950</vt:lpwstr>
  </property>
</Properties>
</file>