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方正小标宋_GBK"/>
        <family val="0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</rPr>
      <t xml:space="preserve">1—12</t>
    </r>
    <r>
      <rPr>
        <sz val="18"/>
        <color rgb="FF000000"/>
        <rFont val="Noto Sans"/>
        <family val="2"/>
      </rPr>
      <t xml:space="preserve">月各县区医疗废物申报登记表</t>
    </r>
  </si>
  <si>
    <t xml:space="preserve">序号</t>
  </si>
  <si>
    <t xml:space="preserve">县区</t>
  </si>
  <si>
    <t xml:space="preserve">医疗机构的数量</t>
  </si>
  <si>
    <t xml:space="preserve">医疗废物产生总量
（千克）</t>
  </si>
  <si>
    <t xml:space="preserve">医疗废物类别分计（千克）</t>
  </si>
  <si>
    <t xml:space="preserve">医疗废物产废来源分计</t>
  </si>
  <si>
    <t xml:space="preserve">是否明确暂存点</t>
  </si>
  <si>
    <t xml:space="preserve">处置情况</t>
  </si>
  <si>
    <t xml:space="preserve">水处理污泥年产生量单位：千克</t>
  </si>
  <si>
    <t xml:space="preserve">感染性废物</t>
  </si>
  <si>
    <t xml:space="preserve">损伤性废物</t>
  </si>
  <si>
    <t xml:space="preserve">病理性废物</t>
  </si>
  <si>
    <t xml:space="preserve">化学性废物</t>
  </si>
  <si>
    <t xml:space="preserve">药物性废物</t>
  </si>
  <si>
    <t xml:space="preserve">门诊</t>
  </si>
  <si>
    <t xml:space="preserve">住院</t>
  </si>
  <si>
    <t xml:space="preserve">已明确，暂存点面积（平方米）</t>
  </si>
  <si>
    <t xml:space="preserve">未明确的，填否</t>
  </si>
  <si>
    <t xml:space="preserve">处置方式</t>
  </si>
  <si>
    <t xml:space="preserve">处置量（千克）</t>
  </si>
  <si>
    <t xml:space="preserve">门诊量
（人次）</t>
  </si>
  <si>
    <r>
      <rPr>
        <sz val="10"/>
        <color rgb="FF000000"/>
        <rFont val="Noto Sans"/>
        <family val="2"/>
      </rPr>
      <t xml:space="preserve">门诊产废量
</t>
    </r>
    <r>
      <rPr>
        <sz val="10"/>
        <color rgb="FF000000"/>
        <rFont val="方正黑体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千克）</t>
    </r>
  </si>
  <si>
    <t xml:space="preserve">核定病床数
（张）</t>
  </si>
  <si>
    <t xml:space="preserve">病床年产废量
（千克）</t>
  </si>
  <si>
    <t xml:space="preserve">红塔区</t>
  </si>
  <si>
    <t xml:space="preserve">集中处置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市直管</t>
  </si>
  <si>
    <t xml:space="preserve">托管区（江川）</t>
  </si>
  <si>
    <t xml:space="preserve">托管区（华宁）</t>
  </si>
  <si>
    <t xml:space="preserve">合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直管医疗废物产废来源分计栏门诊产废量、病床年产废量不含市直管急救中心、疾控中心、中心血站产生的医疗废物</t>
    </r>
    <r>
      <rPr>
        <sz val="10"/>
        <rFont val="宋体"/>
        <family val="0"/>
        <charset val="134"/>
      </rPr>
      <t xml:space="preserve">16670.1</t>
    </r>
    <r>
      <rPr>
        <sz val="10"/>
        <rFont val="Noto Sans"/>
        <family val="2"/>
      </rPr>
      <t xml:space="preserve">千克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峨山县医疗废物产废来源分计栏门诊产废量、病床年产废量不含峨山疾控中心产生的医疗废物</t>
    </r>
    <r>
      <rPr>
        <sz val="10"/>
        <rFont val="宋体"/>
        <family val="0"/>
        <charset val="134"/>
      </rPr>
      <t xml:space="preserve">631.16</t>
    </r>
    <r>
      <rPr>
        <sz val="10"/>
        <rFont val="Noto Sans"/>
        <family val="2"/>
      </rPr>
      <t xml:space="preserve">千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_ "/>
    <numFmt numFmtId="167" formatCode="0.00_);\(0.00\)"/>
    <numFmt numFmtId="168" formatCode="0_);[RED]\(0\)"/>
    <numFmt numFmtId="169" formatCode="0_ "/>
    <numFmt numFmtId="170" formatCode="0.00_);[RED]\(0.00\)"/>
    <numFmt numFmtId="171" formatCode="0.00_ "/>
    <numFmt numFmtId="172" formatCode="@"/>
    <numFmt numFmtId="173" formatCode="0.000;[RED]0.000"/>
    <numFmt numFmtId="174" formatCode="0.00;[RED]0.00"/>
    <numFmt numFmtId="175" formatCode="0.000_);[RED]\(0.0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3" xfId="23"/>
    <cellStyle name="常规 2 4" xfId="24"/>
    <cellStyle name="常规 24" xfId="25"/>
    <cellStyle name="常规 3" xfId="26"/>
    <cellStyle name="常规 4" xfId="27"/>
    <cellStyle name="常规 5" xfId="28"/>
    <cellStyle name="百分比 2" xfId="29"/>
    <cellStyle name="计算 13" xfId="30"/>
    <cellStyle name="计算 14" xfId="31"/>
    <cellStyle name="计算 15" xfId="32"/>
    <cellStyle name="计算 17" xfId="33"/>
    <cellStyle name="计算 2" xfId="34"/>
    <cellStyle name="计算 3" xfId="35"/>
    <cellStyle name="计算 4" xfId="36"/>
    <cellStyle name="计算 5" xfId="37"/>
    <cellStyle name="计算 6" xfId="38"/>
    <cellStyle name="计算 7" xfId="39"/>
    <cellStyle name="计算 8" xfId="40"/>
    <cellStyle name="计算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49"/>
    <col collapsed="false" customWidth="true" hidden="false" outlineLevel="0" max="3" min="3" style="1" width="6.62"/>
    <col collapsed="false" customWidth="true" hidden="false" outlineLevel="0" max="4" min="4" style="2" width="15.37"/>
    <col collapsed="false" customWidth="true" hidden="false" outlineLevel="0" max="5" min="5" style="1" width="11.87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true" hidden="false" outlineLevel="0" max="8" min="8" style="3" width="9.49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99"/>
    <col collapsed="false" customWidth="true" hidden="false" outlineLevel="0" max="12" min="12" style="4" width="7.12"/>
    <col collapsed="false" customWidth="true" hidden="false" outlineLevel="0" max="13" min="13" style="1" width="12.86"/>
    <col collapsed="false" customWidth="true" hidden="false" outlineLevel="0" max="14" min="14" style="1" width="9.25"/>
    <col collapsed="false" customWidth="true" hidden="false" outlineLevel="0" max="15" min="15" style="1" width="6.37"/>
    <col collapsed="false" customWidth="true" hidden="false" outlineLevel="0" max="16" min="16" style="1" width="9.99"/>
    <col collapsed="false" customWidth="true" hidden="false" outlineLevel="0" max="17" min="17" style="2" width="13.12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  <c r="I2" s="7"/>
      <c r="J2" s="9" t="s">
        <v>6</v>
      </c>
      <c r="K2" s="9"/>
      <c r="L2" s="9"/>
      <c r="M2" s="9"/>
      <c r="N2" s="7" t="s">
        <v>7</v>
      </c>
      <c r="O2" s="7"/>
      <c r="P2" s="7" t="s">
        <v>8</v>
      </c>
      <c r="Q2" s="7"/>
      <c r="R2" s="10" t="s">
        <v>9</v>
      </c>
    </row>
    <row r="3" s="11" customFormat="true" ht="27" hidden="false" customHeight="true" outlineLevel="0" collapsed="false">
      <c r="A3" s="7"/>
      <c r="B3" s="7"/>
      <c r="C3" s="7"/>
      <c r="D3" s="8"/>
      <c r="E3" s="7" t="s">
        <v>10</v>
      </c>
      <c r="F3" s="7" t="s">
        <v>11</v>
      </c>
      <c r="G3" s="7" t="s">
        <v>12</v>
      </c>
      <c r="H3" s="12" t="s">
        <v>13</v>
      </c>
      <c r="I3" s="13" t="s">
        <v>14</v>
      </c>
      <c r="J3" s="7" t="s">
        <v>15</v>
      </c>
      <c r="K3" s="7"/>
      <c r="L3" s="7" t="s">
        <v>16</v>
      </c>
      <c r="M3" s="7"/>
      <c r="N3" s="14" t="s">
        <v>17</v>
      </c>
      <c r="O3" s="7" t="s">
        <v>18</v>
      </c>
      <c r="P3" s="7" t="s">
        <v>19</v>
      </c>
      <c r="Q3" s="8" t="s">
        <v>20</v>
      </c>
      <c r="R3" s="10"/>
    </row>
    <row r="4" s="11" customFormat="true" ht="74.25" hidden="false" customHeight="true" outlineLevel="0" collapsed="false">
      <c r="A4" s="7"/>
      <c r="B4" s="7"/>
      <c r="C4" s="7"/>
      <c r="D4" s="8"/>
      <c r="E4" s="7"/>
      <c r="F4" s="7"/>
      <c r="G4" s="7"/>
      <c r="H4" s="12"/>
      <c r="I4" s="13"/>
      <c r="J4" s="7" t="s">
        <v>21</v>
      </c>
      <c r="K4" s="7" t="s">
        <v>22</v>
      </c>
      <c r="L4" s="15" t="s">
        <v>23</v>
      </c>
      <c r="M4" s="7" t="s">
        <v>24</v>
      </c>
      <c r="N4" s="14"/>
      <c r="O4" s="7"/>
      <c r="P4" s="7"/>
      <c r="Q4" s="8"/>
      <c r="R4" s="1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4" customFormat="true" ht="38.25" hidden="false" customHeight="true" outlineLevel="0" collapsed="false">
      <c r="A5" s="16" t="n">
        <v>1</v>
      </c>
      <c r="B5" s="17" t="s">
        <v>25</v>
      </c>
      <c r="C5" s="18" t="n">
        <v>314</v>
      </c>
      <c r="D5" s="18" t="n">
        <v>237493.46</v>
      </c>
      <c r="E5" s="19" t="n">
        <v>179410.09</v>
      </c>
      <c r="F5" s="19" t="n">
        <v>56225.87</v>
      </c>
      <c r="G5" s="18" t="n">
        <v>1415.51</v>
      </c>
      <c r="H5" s="18" t="n">
        <v>186.8</v>
      </c>
      <c r="I5" s="18" t="n">
        <v>255.19</v>
      </c>
      <c r="J5" s="20" t="n">
        <v>2114195</v>
      </c>
      <c r="K5" s="18" t="n">
        <v>140722.52</v>
      </c>
      <c r="L5" s="18" t="n">
        <v>1698</v>
      </c>
      <c r="M5" s="21" t="n">
        <v>96770.94</v>
      </c>
      <c r="N5" s="21" t="n">
        <v>621.51</v>
      </c>
      <c r="O5" s="21"/>
      <c r="P5" s="22" t="s">
        <v>26</v>
      </c>
      <c r="Q5" s="21" t="n">
        <v>237493.46</v>
      </c>
      <c r="R5" s="21" t="n">
        <v>12591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31" customFormat="true" ht="32.25" hidden="false" customHeight="true" outlineLevel="0" collapsed="false">
      <c r="A6" s="16" t="n">
        <v>2</v>
      </c>
      <c r="B6" s="17" t="s">
        <v>27</v>
      </c>
      <c r="C6" s="21" t="n">
        <v>166</v>
      </c>
      <c r="D6" s="25" t="n">
        <v>116506.304</v>
      </c>
      <c r="E6" s="25" t="n">
        <v>79599.5840000001</v>
      </c>
      <c r="F6" s="25" t="n">
        <v>36054.06</v>
      </c>
      <c r="G6" s="26" t="n">
        <v>262.14</v>
      </c>
      <c r="H6" s="27" t="n">
        <v>311.15</v>
      </c>
      <c r="I6" s="28" t="n">
        <v>279.37</v>
      </c>
      <c r="J6" s="29" t="n">
        <v>1679541</v>
      </c>
      <c r="K6" s="21" t="n">
        <v>65241.674</v>
      </c>
      <c r="L6" s="30" t="n">
        <v>728</v>
      </c>
      <c r="M6" s="21" t="n">
        <v>51264.63</v>
      </c>
      <c r="N6" s="21" t="n">
        <v>241.41</v>
      </c>
      <c r="O6" s="21"/>
      <c r="P6" s="22" t="s">
        <v>26</v>
      </c>
      <c r="Q6" s="25" t="n">
        <v>116506.304</v>
      </c>
      <c r="R6" s="27" t="n">
        <v>3838.32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31" customFormat="true" ht="32.25" hidden="false" customHeight="true" outlineLevel="0" collapsed="false">
      <c r="A7" s="16" t="n">
        <v>3</v>
      </c>
      <c r="B7" s="17" t="s">
        <v>28</v>
      </c>
      <c r="C7" s="21" t="n">
        <v>70</v>
      </c>
      <c r="D7" s="32" t="n">
        <v>95921.78</v>
      </c>
      <c r="E7" s="25" t="n">
        <v>62995.15</v>
      </c>
      <c r="F7" s="25" t="n">
        <v>32060.09</v>
      </c>
      <c r="G7" s="32" t="n">
        <v>443.79</v>
      </c>
      <c r="H7" s="32" t="n">
        <v>282.87</v>
      </c>
      <c r="I7" s="32" t="n">
        <v>139.88</v>
      </c>
      <c r="J7" s="29" t="n">
        <v>1135935</v>
      </c>
      <c r="K7" s="32" t="n">
        <v>47074.92</v>
      </c>
      <c r="L7" s="32" t="n">
        <v>636</v>
      </c>
      <c r="M7" s="32" t="n">
        <v>48846.86</v>
      </c>
      <c r="N7" s="32" t="n">
        <v>383.4</v>
      </c>
      <c r="O7" s="32"/>
      <c r="P7" s="22" t="s">
        <v>26</v>
      </c>
      <c r="Q7" s="32" t="n">
        <v>95921.78</v>
      </c>
      <c r="R7" s="21" t="n">
        <v>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32.25" hidden="false" customHeight="true" outlineLevel="0" collapsed="false">
      <c r="A8" s="16" t="n">
        <v>4</v>
      </c>
      <c r="B8" s="17" t="s">
        <v>29</v>
      </c>
      <c r="C8" s="21" t="n">
        <v>194</v>
      </c>
      <c r="D8" s="33" t="n">
        <v>206653.75</v>
      </c>
      <c r="E8" s="25" t="n">
        <v>143194.327</v>
      </c>
      <c r="F8" s="25" t="n">
        <v>61727.783</v>
      </c>
      <c r="G8" s="34" t="n">
        <v>464.97</v>
      </c>
      <c r="H8" s="34" t="n">
        <v>107.78</v>
      </c>
      <c r="I8" s="34" t="n">
        <v>1158.89</v>
      </c>
      <c r="J8" s="29" t="n">
        <v>23918768</v>
      </c>
      <c r="K8" s="34" t="n">
        <v>115282.18</v>
      </c>
      <c r="L8" s="30" t="n">
        <v>1143</v>
      </c>
      <c r="M8" s="34" t="n">
        <v>91371.57</v>
      </c>
      <c r="N8" s="34" t="n">
        <v>672.85</v>
      </c>
      <c r="O8" s="21"/>
      <c r="P8" s="22" t="s">
        <v>26</v>
      </c>
      <c r="Q8" s="34" t="n">
        <v>206653.75</v>
      </c>
      <c r="R8" s="34" t="n">
        <v>620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32.25" hidden="false" customHeight="true" outlineLevel="0" collapsed="false">
      <c r="A9" s="16" t="n">
        <v>5</v>
      </c>
      <c r="B9" s="17" t="s">
        <v>30</v>
      </c>
      <c r="C9" s="35" t="n">
        <v>126</v>
      </c>
      <c r="D9" s="36" t="n">
        <v>124929.416</v>
      </c>
      <c r="E9" s="36" t="n">
        <v>88094.201</v>
      </c>
      <c r="F9" s="36" t="n">
        <v>36398.215</v>
      </c>
      <c r="G9" s="35" t="n">
        <v>247.76</v>
      </c>
      <c r="H9" s="37" t="n">
        <v>87.3</v>
      </c>
      <c r="I9" s="38" t="n">
        <v>101.94</v>
      </c>
      <c r="J9" s="39" t="n">
        <v>1127913</v>
      </c>
      <c r="K9" s="35" t="n">
        <v>66108.636</v>
      </c>
      <c r="L9" s="40" t="n">
        <v>682</v>
      </c>
      <c r="M9" s="35" t="n">
        <v>58820.78</v>
      </c>
      <c r="N9" s="35" t="n">
        <v>315.77</v>
      </c>
      <c r="O9" s="35"/>
      <c r="P9" s="22" t="s">
        <v>26</v>
      </c>
      <c r="Q9" s="36" t="n">
        <v>124929.416</v>
      </c>
      <c r="R9" s="37" t="n">
        <v>6781.06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43" customFormat="true" ht="32.25" hidden="false" customHeight="true" outlineLevel="0" collapsed="false">
      <c r="A10" s="16" t="n">
        <v>6</v>
      </c>
      <c r="B10" s="17" t="s">
        <v>31</v>
      </c>
      <c r="C10" s="21" t="n">
        <v>103</v>
      </c>
      <c r="D10" s="25" t="n">
        <v>101377.814</v>
      </c>
      <c r="E10" s="25" t="n">
        <v>71742.431</v>
      </c>
      <c r="F10" s="25" t="n">
        <v>28834.54</v>
      </c>
      <c r="G10" s="25" t="n">
        <v>307.1</v>
      </c>
      <c r="H10" s="25" t="n">
        <v>171.04</v>
      </c>
      <c r="I10" s="25" t="n">
        <v>322.703</v>
      </c>
      <c r="J10" s="29" t="n">
        <v>1057101</v>
      </c>
      <c r="K10" s="25" t="n">
        <v>48932.044</v>
      </c>
      <c r="L10" s="29" t="n">
        <v>895</v>
      </c>
      <c r="M10" s="25" t="n">
        <v>52445.77</v>
      </c>
      <c r="N10" s="25" t="n">
        <v>361.37</v>
      </c>
      <c r="O10" s="41"/>
      <c r="P10" s="22" t="s">
        <v>26</v>
      </c>
      <c r="Q10" s="25" t="n">
        <v>101377.814</v>
      </c>
      <c r="R10" s="25" t="n">
        <v>2598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</row>
    <row r="11" s="24" customFormat="true" ht="32.25" hidden="false" customHeight="true" outlineLevel="0" collapsed="false">
      <c r="A11" s="16" t="n">
        <v>7</v>
      </c>
      <c r="B11" s="17" t="s">
        <v>32</v>
      </c>
      <c r="C11" s="35" t="n">
        <v>124</v>
      </c>
      <c r="D11" s="36" t="n">
        <v>93524.636</v>
      </c>
      <c r="E11" s="36" t="n">
        <v>64129.631</v>
      </c>
      <c r="F11" s="36" t="n">
        <v>28942.295</v>
      </c>
      <c r="G11" s="35" t="n">
        <v>394.23</v>
      </c>
      <c r="H11" s="37" t="n">
        <v>13</v>
      </c>
      <c r="I11" s="38" t="n">
        <v>45.48</v>
      </c>
      <c r="J11" s="39" t="n">
        <v>820882</v>
      </c>
      <c r="K11" s="35" t="n">
        <v>44627.403</v>
      </c>
      <c r="L11" s="40" t="n">
        <v>470</v>
      </c>
      <c r="M11" s="35" t="n">
        <v>48266.073</v>
      </c>
      <c r="N11" s="35" t="n">
        <v>219.6</v>
      </c>
      <c r="O11" s="35"/>
      <c r="P11" s="22" t="s">
        <v>26</v>
      </c>
      <c r="Q11" s="36" t="n">
        <v>93524.636</v>
      </c>
      <c r="R11" s="37" t="n">
        <v>0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  <row r="12" s="24" customFormat="true" ht="32.25" hidden="false" customHeight="true" outlineLevel="0" collapsed="false">
      <c r="A12" s="16" t="n">
        <v>8</v>
      </c>
      <c r="B12" s="17" t="s">
        <v>33</v>
      </c>
      <c r="C12" s="35" t="n">
        <v>178</v>
      </c>
      <c r="D12" s="36" t="n">
        <v>185814.877</v>
      </c>
      <c r="E12" s="36" t="n">
        <v>139100.632</v>
      </c>
      <c r="F12" s="36" t="n">
        <v>44161.35</v>
      </c>
      <c r="G12" s="35" t="n">
        <v>942.13</v>
      </c>
      <c r="H12" s="37" t="n">
        <v>1172.11</v>
      </c>
      <c r="I12" s="38" t="n">
        <v>438.655</v>
      </c>
      <c r="J12" s="39" t="n">
        <v>1844830</v>
      </c>
      <c r="K12" s="35" t="n">
        <v>91546.171</v>
      </c>
      <c r="L12" s="40" t="n">
        <v>1218</v>
      </c>
      <c r="M12" s="35" t="n">
        <v>94268.706</v>
      </c>
      <c r="N12" s="35" t="n">
        <v>834.89</v>
      </c>
      <c r="O12" s="35"/>
      <c r="P12" s="22" t="s">
        <v>26</v>
      </c>
      <c r="Q12" s="36" t="n">
        <v>185814.877</v>
      </c>
      <c r="R12" s="37" t="n">
        <v>30012.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s="43" customFormat="true" ht="32.25" hidden="false" customHeight="true" outlineLevel="0" collapsed="false">
      <c r="A13" s="16" t="n">
        <v>9</v>
      </c>
      <c r="B13" s="17" t="s">
        <v>34</v>
      </c>
      <c r="C13" s="21" t="n">
        <v>119</v>
      </c>
      <c r="D13" s="25" t="n">
        <v>158164.41</v>
      </c>
      <c r="E13" s="25" t="n">
        <v>119281.13</v>
      </c>
      <c r="F13" s="25" t="n">
        <v>35747.59</v>
      </c>
      <c r="G13" s="21" t="n">
        <v>1216.98</v>
      </c>
      <c r="H13" s="27" t="n">
        <v>1694.58</v>
      </c>
      <c r="I13" s="28" t="n">
        <v>224.13</v>
      </c>
      <c r="J13" s="29" t="n">
        <v>1211617</v>
      </c>
      <c r="K13" s="21" t="n">
        <v>88193.3</v>
      </c>
      <c r="L13" s="30" t="n">
        <v>773</v>
      </c>
      <c r="M13" s="21" t="n">
        <v>69971.11</v>
      </c>
      <c r="N13" s="21" t="n">
        <v>438.72</v>
      </c>
      <c r="O13" s="21"/>
      <c r="P13" s="22" t="s">
        <v>26</v>
      </c>
      <c r="Q13" s="25" t="n">
        <v>158164.41</v>
      </c>
      <c r="R13" s="2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</row>
    <row r="14" s="24" customFormat="true" ht="32.25" hidden="false" customHeight="true" outlineLevel="0" collapsed="false">
      <c r="A14" s="16" t="n">
        <v>10</v>
      </c>
      <c r="B14" s="17" t="s">
        <v>35</v>
      </c>
      <c r="C14" s="35" t="n">
        <v>17</v>
      </c>
      <c r="D14" s="44" t="n">
        <v>1005723.02</v>
      </c>
      <c r="E14" s="36" t="n">
        <v>856133.02</v>
      </c>
      <c r="F14" s="36" t="n">
        <v>143543.79</v>
      </c>
      <c r="G14" s="44" t="n">
        <v>5591.03</v>
      </c>
      <c r="H14" s="44" t="n">
        <v>401.7</v>
      </c>
      <c r="I14" s="44" t="n">
        <v>53.48</v>
      </c>
      <c r="J14" s="39" t="n">
        <v>2225140</v>
      </c>
      <c r="K14" s="44" t="n">
        <v>260443.35</v>
      </c>
      <c r="L14" s="40" t="n">
        <v>3586</v>
      </c>
      <c r="M14" s="44" t="n">
        <v>728609.57</v>
      </c>
      <c r="N14" s="44" t="n">
        <v>317.85</v>
      </c>
      <c r="O14" s="44"/>
      <c r="P14" s="22" t="s">
        <v>26</v>
      </c>
      <c r="Q14" s="44" t="n">
        <v>1005723.02</v>
      </c>
      <c r="R14" s="44" t="n">
        <v>98833.5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</row>
    <row r="15" s="24" customFormat="true" ht="32.25" hidden="false" customHeight="true" outlineLevel="0" collapsed="false">
      <c r="A15" s="16" t="n">
        <v>11</v>
      </c>
      <c r="B15" s="45" t="s">
        <v>36</v>
      </c>
      <c r="C15" s="35" t="n">
        <v>15</v>
      </c>
      <c r="D15" s="44" t="n">
        <v>2975.31</v>
      </c>
      <c r="E15" s="36" t="n">
        <v>1391.41</v>
      </c>
      <c r="F15" s="36" t="n">
        <v>1583.9</v>
      </c>
      <c r="G15" s="44" t="n">
        <v>0</v>
      </c>
      <c r="H15" s="44" t="n">
        <v>0</v>
      </c>
      <c r="I15" s="44" t="n">
        <v>0</v>
      </c>
      <c r="J15" s="39" t="n">
        <v>129998</v>
      </c>
      <c r="K15" s="44" t="n">
        <v>2941.01</v>
      </c>
      <c r="L15" s="40" t="n">
        <v>18</v>
      </c>
      <c r="M15" s="44" t="n">
        <v>34.3</v>
      </c>
      <c r="N15" s="44" t="n">
        <v>54.5</v>
      </c>
      <c r="O15" s="44"/>
      <c r="P15" s="22" t="s">
        <v>26</v>
      </c>
      <c r="Q15" s="44" t="n">
        <v>2975.31</v>
      </c>
      <c r="R15" s="4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</row>
    <row r="16" s="24" customFormat="true" ht="32.25" hidden="false" customHeight="true" outlineLevel="0" collapsed="false">
      <c r="A16" s="16" t="n">
        <v>12</v>
      </c>
      <c r="B16" s="45" t="s">
        <v>37</v>
      </c>
      <c r="C16" s="35" t="n">
        <v>2</v>
      </c>
      <c r="D16" s="44" t="n">
        <v>460.44</v>
      </c>
      <c r="E16" s="36" t="n">
        <v>217.23</v>
      </c>
      <c r="F16" s="36" t="n">
        <v>243.21</v>
      </c>
      <c r="G16" s="44" t="n">
        <v>0</v>
      </c>
      <c r="H16" s="44" t="n">
        <v>0</v>
      </c>
      <c r="I16" s="44" t="n">
        <v>0</v>
      </c>
      <c r="J16" s="39" t="n">
        <v>26340</v>
      </c>
      <c r="K16" s="44" t="n">
        <v>460.44</v>
      </c>
      <c r="L16" s="40" t="n">
        <v>0</v>
      </c>
      <c r="M16" s="44" t="n">
        <v>0</v>
      </c>
      <c r="N16" s="44" t="n">
        <v>9</v>
      </c>
      <c r="O16" s="44"/>
      <c r="P16" s="22" t="s">
        <v>26</v>
      </c>
      <c r="Q16" s="44" t="n">
        <v>460.44</v>
      </c>
      <c r="R16" s="4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</row>
    <row r="17" s="47" customFormat="true" ht="38.25" hidden="false" customHeight="true" outlineLevel="0" collapsed="false">
      <c r="A17" s="17" t="s">
        <v>38</v>
      </c>
      <c r="B17" s="17"/>
      <c r="C17" s="35" t="n">
        <f aca="false">SUM(C5:C16)</f>
        <v>1428</v>
      </c>
      <c r="D17" s="35" t="n">
        <f aca="false">SUM(D5:D16)</f>
        <v>2329545.217</v>
      </c>
      <c r="E17" s="35" t="n">
        <f aca="false">SUM(E5:E16)</f>
        <v>1805288.836</v>
      </c>
      <c r="F17" s="35" t="n">
        <f aca="false">SUM(F5:F16)</f>
        <v>505522.693</v>
      </c>
      <c r="G17" s="35" t="n">
        <f aca="false">SUM(G5:G16)</f>
        <v>11285.64</v>
      </c>
      <c r="H17" s="35" t="n">
        <f aca="false">SUM(H5:H16)</f>
        <v>4428.33</v>
      </c>
      <c r="I17" s="35" t="n">
        <f aca="false">SUM(I5:I16)</f>
        <v>3019.718</v>
      </c>
      <c r="J17" s="39" t="n">
        <f aca="false">SUM(J5:J16)</f>
        <v>37292260</v>
      </c>
      <c r="K17" s="35" t="n">
        <f aca="false">SUM(K5:K16)</f>
        <v>971573.648</v>
      </c>
      <c r="L17" s="35" t="n">
        <f aca="false">SUM(L5:L16)</f>
        <v>11847</v>
      </c>
      <c r="M17" s="35" t="n">
        <f aca="false">SUM(M5:M16)</f>
        <v>1340670.309</v>
      </c>
      <c r="N17" s="35" t="n">
        <f aca="false">SUM(N5:N16)</f>
        <v>4470.87</v>
      </c>
      <c r="O17" s="35"/>
      <c r="P17" s="22" t="s">
        <v>26</v>
      </c>
      <c r="Q17" s="35" t="n">
        <f aca="false">SUM(Q5:Q16)</f>
        <v>2329545.217</v>
      </c>
      <c r="R17" s="35" t="n">
        <f aca="false">SUM(R5:R16)</f>
        <v>160856.28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</row>
    <row r="18" s="50" customFormat="true" ht="48" hidden="false" customHeight="true" outlineLevel="0" collapsed="false">
      <c r="A18" s="48" t="s">
        <v>3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</row>
  </sheetData>
  <mergeCells count="23">
    <mergeCell ref="A1:R1"/>
    <mergeCell ref="A2:A4"/>
    <mergeCell ref="B2:B4"/>
    <mergeCell ref="C2:C4"/>
    <mergeCell ref="D2:D4"/>
    <mergeCell ref="E2:I2"/>
    <mergeCell ref="J2:M2"/>
    <mergeCell ref="N2:O2"/>
    <mergeCell ref="P2:Q2"/>
    <mergeCell ref="R2:R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A17:B17"/>
    <mergeCell ref="A18:R18"/>
  </mergeCells>
  <printOptions headings="false" gridLines="false" gridLinesSet="true" horizontalCentered="false" verticalCentered="false"/>
  <pageMargins left="0.309722222222222" right="0.209722222222222" top="0.2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hbtwfcmg</dc:creator>
  <dc:description/>
  <dc:language>en-US</dc:language>
  <cp:lastModifiedBy>user</cp:lastModifiedBy>
  <cp:lastPrinted>2019-09-24T14:35:32Z</cp:lastPrinted>
  <dcterms:modified xsi:type="dcterms:W3CDTF">2022-05-17T11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